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ぜんぶ" sheetId="1" state="visible" r:id="rId2"/>
  </sheets>
  <definedNames>
    <definedName function="false" hidden="false" localSheetId="0" name="_xlnm.Print_Area" vbProcedure="false">回答ぜんぶ!$A$1:$H$108</definedName>
    <definedName function="false" hidden="false" localSheetId="0" name="_xlnm.Print_Titles" vbProcedure="false">回答ぜん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 </t>
  </si>
  <si>
    <t xml:space="preserve">３．議会（議員）にかかる経費</t>
  </si>
  <si>
    <t xml:space="preserve">議会・議員自身に関係する議案以外の議案</t>
  </si>
  <si>
    <r>
      <rPr>
        <sz val="11"/>
        <rFont val="ＭＳ Ｐゴシック"/>
        <family val="3"/>
        <charset val="128"/>
      </rPr>
      <t xml:space="preserve">H15-19
</t>
    </r>
    <r>
      <rPr>
        <sz val="11"/>
        <rFont val="Noto Sans"/>
        <family val="2"/>
      </rPr>
      <t xml:space="preserve">議員提案
政策条例本数
（新規＋改正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議員提案政策条例あたり
政務調査費額
（政務調査費交付額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議員実定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年）</t>
    </r>
    <r>
      <rPr>
        <sz val="11"/>
        <rFont val="ＭＳ Ｐゴシック"/>
        <family val="3"/>
        <charset val="128"/>
      </rPr>
      <t xml:space="preserve">÷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の新規＋
改正条例案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NO</t>
  </si>
  <si>
    <t xml:space="preserve">議会名</t>
  </si>
  <si>
    <t xml:space="preserve">議員
実定数</t>
  </si>
  <si>
    <t xml:space="preserve">政務調査費
交付額（円）
</t>
  </si>
  <si>
    <t xml:space="preserve">・新規議案　</t>
  </si>
  <si>
    <t xml:space="preserve">・改正議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）</t>
    </r>
  </si>
  <si>
    <t xml:space="preserve">１年当たり１人分
平成２０年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数）</t>
    </r>
  </si>
  <si>
    <t xml:space="preserve">高知県</t>
  </si>
  <si>
    <t xml:space="preserve">島根県</t>
  </si>
  <si>
    <t xml:space="preserve">和歌山県</t>
  </si>
  <si>
    <t xml:space="preserve">鳥取県</t>
  </si>
  <si>
    <t xml:space="preserve">岩手県</t>
  </si>
  <si>
    <t xml:space="preserve">岐阜県</t>
  </si>
  <si>
    <t xml:space="preserve">佐賀県</t>
  </si>
  <si>
    <t xml:space="preserve">宮城県</t>
  </si>
  <si>
    <t xml:space="preserve">香川県</t>
  </si>
  <si>
    <t xml:space="preserve">福井県</t>
  </si>
  <si>
    <t xml:space="preserve">三重県</t>
  </si>
  <si>
    <t xml:space="preserve">滋賀県</t>
  </si>
  <si>
    <t xml:space="preserve">栃木県</t>
  </si>
  <si>
    <t xml:space="preserve">青森県</t>
  </si>
  <si>
    <t xml:space="preserve">福島県</t>
  </si>
  <si>
    <t xml:space="preserve">徳島県</t>
  </si>
  <si>
    <t xml:space="preserve">長野県</t>
  </si>
  <si>
    <t xml:space="preserve">大分県</t>
  </si>
  <si>
    <t xml:space="preserve">宮崎県</t>
  </si>
  <si>
    <t xml:space="preserve">山形県</t>
  </si>
  <si>
    <t xml:space="preserve">熊本県</t>
  </si>
  <si>
    <t xml:space="preserve">群馬県</t>
  </si>
  <si>
    <t xml:space="preserve">広島県</t>
  </si>
  <si>
    <t xml:space="preserve">京都府</t>
  </si>
  <si>
    <t xml:space="preserve">愛媛県</t>
  </si>
  <si>
    <t xml:space="preserve">東京都</t>
  </si>
  <si>
    <t xml:space="preserve">茨城県</t>
  </si>
  <si>
    <t xml:space="preserve">山梨県</t>
  </si>
  <si>
    <t xml:space="preserve">兵庫県</t>
  </si>
  <si>
    <t xml:space="preserve">埼玉県</t>
  </si>
  <si>
    <t xml:space="preserve">沖縄県</t>
  </si>
  <si>
    <t xml:space="preserve">石川県</t>
  </si>
  <si>
    <t xml:space="preserve">長崎県</t>
  </si>
  <si>
    <t xml:space="preserve">秋田県</t>
  </si>
  <si>
    <t xml:space="preserve">神奈川県</t>
  </si>
  <si>
    <t xml:space="preserve">鹿児島県</t>
  </si>
  <si>
    <t xml:space="preserve">山口県</t>
  </si>
  <si>
    <t xml:space="preserve">新潟県</t>
  </si>
  <si>
    <t xml:space="preserve">岡山県</t>
  </si>
  <si>
    <t xml:space="preserve">北海道</t>
  </si>
  <si>
    <t xml:space="preserve">静岡県</t>
  </si>
  <si>
    <t xml:space="preserve">福岡県</t>
  </si>
  <si>
    <t xml:space="preserve">大阪府</t>
  </si>
  <si>
    <t xml:space="preserve">千葉県</t>
  </si>
  <si>
    <r>
      <rPr>
        <sz val="10"/>
        <rFont val="Noto Sans"/>
        <family val="2"/>
      </rPr>
      <t xml:space="preserve">算出できず（政策条例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のため）</t>
    </r>
  </si>
  <si>
    <t xml:space="preserve">富山県</t>
  </si>
  <si>
    <t xml:space="preserve">愛知県</t>
  </si>
  <si>
    <t xml:space="preserve">奈良県</t>
  </si>
  <si>
    <t xml:space="preserve">51</t>
  </si>
  <si>
    <t xml:space="preserve">千葉市</t>
  </si>
  <si>
    <t xml:space="preserve">仙台市</t>
  </si>
  <si>
    <t xml:space="preserve">函館市</t>
  </si>
  <si>
    <t xml:space="preserve">新潟市</t>
  </si>
  <si>
    <t xml:space="preserve">大阪市</t>
  </si>
  <si>
    <t xml:space="preserve">さいたま市</t>
  </si>
  <si>
    <t xml:space="preserve">堺市</t>
  </si>
  <si>
    <t xml:space="preserve">札幌市</t>
  </si>
  <si>
    <t xml:space="preserve">北九州市</t>
  </si>
  <si>
    <t xml:space="preserve">神戸市</t>
  </si>
  <si>
    <t xml:space="preserve">静岡市</t>
  </si>
  <si>
    <t xml:space="preserve">京都市</t>
  </si>
  <si>
    <t xml:space="preserve">広島市</t>
  </si>
  <si>
    <t xml:space="preserve">57</t>
  </si>
  <si>
    <t xml:space="preserve">名古屋市</t>
  </si>
  <si>
    <t xml:space="preserve">横浜市</t>
  </si>
  <si>
    <t xml:space="preserve">川崎市</t>
  </si>
  <si>
    <t xml:space="preserve">浜松市</t>
  </si>
  <si>
    <t xml:space="preserve">54</t>
  </si>
  <si>
    <t xml:space="preserve">０</t>
  </si>
  <si>
    <t xml:space="preserve">福岡市</t>
  </si>
  <si>
    <t xml:space="preserve">盛岡市</t>
  </si>
  <si>
    <t xml:space="preserve">船橋市</t>
  </si>
  <si>
    <t xml:space="preserve">大分市</t>
  </si>
  <si>
    <t xml:space="preserve">福山市</t>
  </si>
  <si>
    <t xml:space="preserve">柏市</t>
  </si>
  <si>
    <t xml:space="preserve">東大阪市</t>
  </si>
  <si>
    <t xml:space="preserve">下関市</t>
  </si>
  <si>
    <t xml:space="preserve">横須賀市</t>
  </si>
  <si>
    <t xml:space="preserve">秋田市</t>
  </si>
  <si>
    <t xml:space="preserve">相模原市</t>
  </si>
  <si>
    <t xml:space="preserve">岡山市</t>
  </si>
  <si>
    <t xml:space="preserve">宇都宮市</t>
  </si>
  <si>
    <t xml:space="preserve">川越市</t>
  </si>
  <si>
    <t xml:space="preserve">奈良市</t>
  </si>
  <si>
    <t xml:space="preserve">宮崎市</t>
  </si>
  <si>
    <t xml:space="preserve">和歌山市</t>
  </si>
  <si>
    <t xml:space="preserve">松山市</t>
  </si>
  <si>
    <t xml:space="preserve">旭川市</t>
  </si>
  <si>
    <t xml:space="preserve">青森市</t>
  </si>
  <si>
    <t xml:space="preserve">郡山市</t>
  </si>
  <si>
    <t xml:space="preserve">いわき市</t>
  </si>
  <si>
    <t xml:space="preserve">富山市</t>
  </si>
  <si>
    <t xml:space="preserve">金沢市</t>
  </si>
  <si>
    <t xml:space="preserve">岐阜市</t>
  </si>
  <si>
    <t xml:space="preserve">長野市</t>
  </si>
  <si>
    <t xml:space="preserve">豊橋市</t>
  </si>
  <si>
    <t xml:space="preserve">岡崎市</t>
  </si>
  <si>
    <t xml:space="preserve">高槻市</t>
  </si>
  <si>
    <t xml:space="preserve">姫路市</t>
  </si>
  <si>
    <t xml:space="preserve">西宮市</t>
  </si>
  <si>
    <t xml:space="preserve">倉敷市</t>
  </si>
  <si>
    <t xml:space="preserve">高松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鹿児島市</t>
  </si>
  <si>
    <t xml:space="preserve">豊田市</t>
  </si>
  <si>
    <t xml:space="preserve">算出できず（政策条例０のた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$ＪＳゴシック"/>
      <family val="1"/>
      <charset val="128"/>
    </font>
    <font>
      <sz val="11"/>
      <name val="$ＪＳゴシック"/>
      <family val="1"/>
      <charset val="128"/>
    </font>
    <font>
      <sz val="11"/>
      <name val="Noto Sans"/>
      <family val="2"/>
    </font>
    <font>
      <i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0320</xdr:colOff>
      <xdr:row>51</xdr:row>
      <xdr:rowOff>0</xdr:rowOff>
    </xdr:from>
    <xdr:to>
      <xdr:col>1</xdr:col>
      <xdr:colOff>1130400</xdr:colOff>
      <xdr:row>52</xdr:row>
      <xdr:rowOff>47520</xdr:rowOff>
    </xdr:to>
    <xdr:sp>
      <xdr:nvSpPr>
        <xdr:cNvPr id="0" name="Text 1"/>
        <xdr:cNvSpPr/>
      </xdr:nvSpPr>
      <xdr:spPr>
        <a:xfrm>
          <a:off x="1030320" y="9749880"/>
          <a:ext cx="10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52</xdr:row>
      <xdr:rowOff>0</xdr:rowOff>
    </xdr:from>
    <xdr:to>
      <xdr:col>5</xdr:col>
      <xdr:colOff>410400</xdr:colOff>
      <xdr:row>53</xdr:row>
      <xdr:rowOff>47520</xdr:rowOff>
    </xdr:to>
    <xdr:sp>
      <xdr:nvSpPr>
        <xdr:cNvPr id="1" name="Text 2"/>
        <xdr:cNvSpPr/>
      </xdr:nvSpPr>
      <xdr:spPr>
        <a:xfrm>
          <a:off x="4098240" y="993060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60" topLeftCell="BM37" activePane="bottomLeft" state="split"/>
      <selection pane="topLeft" activeCell="B1" activeCellId="0" sqref="B1"/>
      <selection pane="bottomLeft" activeCell="B64" activeCellId="0" sqref="A64:IV6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15.24"/>
    <col collapsed="false" customWidth="true" hidden="false" outlineLevel="0" max="3" min="3" style="1" width="8.86"/>
    <col collapsed="false" customWidth="true" hidden="false" outlineLevel="0" max="4" min="4" style="0" width="14.25"/>
    <col collapsed="false" customWidth="false" hidden="false" outlineLevel="0" max="6" min="5" style="2" width="8.99"/>
    <col collapsed="false" customWidth="true" hidden="false" outlineLevel="0" max="7" min="7" style="3" width="13.36"/>
    <col collapsed="false" customWidth="true" hidden="false" outlineLevel="0" max="8" min="8" style="4" width="25.49"/>
    <col collapsed="false" customWidth="true" hidden="true" outlineLevel="0" max="9" min="9" style="5" width="5.25"/>
    <col collapsed="false" customWidth="true" hidden="false" outlineLevel="0" max="10" min="10" style="0" width="11.12"/>
  </cols>
  <sheetData>
    <row r="1" customFormat="false" ht="34.9" hidden="false" customHeight="true" outlineLevel="0" collapsed="false">
      <c r="A1" s="6" t="s">
        <v>0</v>
      </c>
      <c r="B1" s="6"/>
      <c r="C1" s="7"/>
      <c r="D1" s="8" t="s">
        <v>1</v>
      </c>
      <c r="E1" s="9" t="s">
        <v>2</v>
      </c>
      <c r="F1" s="9"/>
      <c r="G1" s="10" t="s">
        <v>3</v>
      </c>
      <c r="H1" s="11" t="s">
        <v>4</v>
      </c>
      <c r="I1" s="12" t="s">
        <v>5</v>
      </c>
      <c r="J1" s="13" t="s">
        <v>5</v>
      </c>
      <c r="K1" s="13" t="s">
        <v>5</v>
      </c>
    </row>
    <row r="2" customFormat="false" ht="32.45" hidden="false" customHeight="true" outlineLevel="0" collapsed="false">
      <c r="A2" s="14" t="s">
        <v>6</v>
      </c>
      <c r="B2" s="15" t="s">
        <v>7</v>
      </c>
      <c r="C2" s="16" t="s">
        <v>8</v>
      </c>
      <c r="D2" s="17" t="s">
        <v>9</v>
      </c>
      <c r="E2" s="18" t="s">
        <v>10</v>
      </c>
      <c r="F2" s="18" t="s">
        <v>11</v>
      </c>
      <c r="G2" s="10"/>
      <c r="H2" s="11"/>
    </row>
    <row r="3" customFormat="false" ht="23.45" hidden="false" customHeight="true" outlineLevel="0" collapsed="false">
      <c r="A3" s="19"/>
      <c r="B3" s="20"/>
      <c r="C3" s="21" t="s">
        <v>12</v>
      </c>
      <c r="D3" s="22" t="s">
        <v>13</v>
      </c>
      <c r="E3" s="23" t="s">
        <v>14</v>
      </c>
      <c r="F3" s="24" t="s">
        <v>15</v>
      </c>
      <c r="G3" s="10"/>
      <c r="H3" s="11"/>
    </row>
    <row r="4" customFormat="false" ht="14.25" hidden="false" customHeight="false" outlineLevel="0" collapsed="false">
      <c r="A4" s="25" t="n">
        <v>39</v>
      </c>
      <c r="B4" s="26" t="s">
        <v>16</v>
      </c>
      <c r="C4" s="16" t="n">
        <v>39</v>
      </c>
      <c r="D4" s="27" t="n">
        <v>3360000</v>
      </c>
      <c r="E4" s="16" t="n">
        <v>5</v>
      </c>
      <c r="F4" s="16" t="n">
        <v>2</v>
      </c>
      <c r="G4" s="28" t="n">
        <f aca="false">SUM(E4:F4)</f>
        <v>7</v>
      </c>
      <c r="H4" s="29" t="n">
        <f aca="false">D4*C4*5/G4</f>
        <v>93600000</v>
      </c>
      <c r="I4" s="30" t="n">
        <v>1</v>
      </c>
    </row>
    <row r="5" customFormat="false" ht="14.25" hidden="false" customHeight="false" outlineLevel="0" collapsed="false">
      <c r="A5" s="25" t="n">
        <v>32</v>
      </c>
      <c r="B5" s="26" t="s">
        <v>17</v>
      </c>
      <c r="C5" s="16" t="n">
        <v>37</v>
      </c>
      <c r="D5" s="27" t="n">
        <v>3600000</v>
      </c>
      <c r="E5" s="16" t="n">
        <v>7</v>
      </c>
      <c r="F5" s="16" t="n">
        <v>0</v>
      </c>
      <c r="G5" s="28" t="n">
        <f aca="false">SUM(E5:F5)</f>
        <v>7</v>
      </c>
      <c r="H5" s="29" t="n">
        <f aca="false">D5*C5*5/G5</f>
        <v>95142857.1428572</v>
      </c>
      <c r="I5" s="30" t="n">
        <v>2</v>
      </c>
    </row>
    <row r="6" customFormat="false" ht="14.25" hidden="false" customHeight="false" outlineLevel="0" collapsed="false">
      <c r="A6" s="25" t="n">
        <v>30</v>
      </c>
      <c r="B6" s="26" t="s">
        <v>18</v>
      </c>
      <c r="C6" s="16" t="n">
        <v>46</v>
      </c>
      <c r="D6" s="27" t="n">
        <v>3600000</v>
      </c>
      <c r="E6" s="16" t="n">
        <v>5</v>
      </c>
      <c r="F6" s="16" t="n">
        <v>1</v>
      </c>
      <c r="G6" s="28" t="n">
        <f aca="false">SUM(E6:F6)</f>
        <v>6</v>
      </c>
      <c r="H6" s="29" t="n">
        <f aca="false">D6*C6*5/G6</f>
        <v>138000000</v>
      </c>
      <c r="I6" s="30" t="n">
        <v>3</v>
      </c>
    </row>
    <row r="7" customFormat="false" ht="14.25" hidden="false" customHeight="false" outlineLevel="0" collapsed="false">
      <c r="A7" s="25" t="n">
        <v>31</v>
      </c>
      <c r="B7" s="26" t="s">
        <v>19</v>
      </c>
      <c r="C7" s="16" t="n">
        <v>38</v>
      </c>
      <c r="D7" s="27" t="n">
        <v>3000000</v>
      </c>
      <c r="E7" s="16" t="n">
        <v>1</v>
      </c>
      <c r="F7" s="16" t="n">
        <v>3</v>
      </c>
      <c r="G7" s="28" t="n">
        <f aca="false">SUM(E7:F7)</f>
        <v>4</v>
      </c>
      <c r="H7" s="29" t="n">
        <f aca="false">D7*C7*5/G7</f>
        <v>142500000</v>
      </c>
      <c r="I7" s="30" t="n">
        <v>4</v>
      </c>
    </row>
    <row r="8" customFormat="false" ht="14.25" hidden="false" customHeight="false" outlineLevel="0" collapsed="false">
      <c r="A8" s="25" t="n">
        <v>3</v>
      </c>
      <c r="B8" s="26" t="s">
        <v>20</v>
      </c>
      <c r="C8" s="16" t="n">
        <v>48</v>
      </c>
      <c r="D8" s="27" t="n">
        <v>3720000</v>
      </c>
      <c r="E8" s="16" t="n">
        <v>6</v>
      </c>
      <c r="F8" s="16" t="n">
        <v>0</v>
      </c>
      <c r="G8" s="28" t="n">
        <f aca="false">SUM(E8:F8)</f>
        <v>6</v>
      </c>
      <c r="H8" s="29" t="n">
        <f aca="false">D8*C8*5/G8</f>
        <v>148800000</v>
      </c>
      <c r="I8" s="30" t="n">
        <v>5</v>
      </c>
    </row>
    <row r="9" customFormat="false" ht="14.25" hidden="false" customHeight="false" outlineLevel="0" collapsed="false">
      <c r="A9" s="25" t="n">
        <v>21</v>
      </c>
      <c r="B9" s="26" t="s">
        <v>21</v>
      </c>
      <c r="C9" s="16" t="n">
        <v>46</v>
      </c>
      <c r="D9" s="27" t="n">
        <v>3960000</v>
      </c>
      <c r="E9" s="16" t="n">
        <v>3</v>
      </c>
      <c r="F9" s="16" t="n">
        <v>3</v>
      </c>
      <c r="G9" s="28" t="n">
        <f aca="false">SUM(E9:F9)</f>
        <v>6</v>
      </c>
      <c r="H9" s="29" t="n">
        <f aca="false">D9*C9*5/G9</f>
        <v>151800000</v>
      </c>
      <c r="I9" s="30" t="n">
        <v>6</v>
      </c>
    </row>
    <row r="10" customFormat="false" ht="14.25" hidden="false" customHeight="false" outlineLevel="0" collapsed="false">
      <c r="A10" s="25" t="n">
        <v>41</v>
      </c>
      <c r="B10" s="26" t="s">
        <v>22</v>
      </c>
      <c r="C10" s="16" t="n">
        <v>41</v>
      </c>
      <c r="D10" s="27" t="n">
        <v>3000000</v>
      </c>
      <c r="E10" s="16" t="n">
        <v>4</v>
      </c>
      <c r="F10" s="16" t="n">
        <v>0</v>
      </c>
      <c r="G10" s="28" t="n">
        <f aca="false">SUM(E10:F10)</f>
        <v>4</v>
      </c>
      <c r="H10" s="29" t="n">
        <f aca="false">D10*C10*5/G10</f>
        <v>153750000</v>
      </c>
      <c r="I10" s="30" t="n">
        <v>7</v>
      </c>
    </row>
    <row r="11" customFormat="false" ht="14.25" hidden="false" customHeight="false" outlineLevel="0" collapsed="false">
      <c r="A11" s="25" t="n">
        <v>4</v>
      </c>
      <c r="B11" s="26" t="s">
        <v>23</v>
      </c>
      <c r="C11" s="16" t="n">
        <v>61</v>
      </c>
      <c r="D11" s="27" t="n">
        <v>4200000</v>
      </c>
      <c r="E11" s="16" t="n">
        <v>8</v>
      </c>
      <c r="F11" s="16" t="n">
        <v>0</v>
      </c>
      <c r="G11" s="28" t="n">
        <f aca="false">SUM(E11:F11)</f>
        <v>8</v>
      </c>
      <c r="H11" s="29" t="n">
        <f aca="false">D11*C11*5/G11</f>
        <v>160125000</v>
      </c>
      <c r="I11" s="30" t="n">
        <v>8</v>
      </c>
    </row>
    <row r="12" customFormat="false" ht="14.25" hidden="false" customHeight="false" outlineLevel="0" collapsed="false">
      <c r="A12" s="25" t="n">
        <v>37</v>
      </c>
      <c r="B12" s="26" t="s">
        <v>24</v>
      </c>
      <c r="C12" s="16" t="n">
        <v>45</v>
      </c>
      <c r="D12" s="27" t="n">
        <v>3600000</v>
      </c>
      <c r="E12" s="16" t="n">
        <v>4</v>
      </c>
      <c r="F12" s="16" t="n">
        <v>1</v>
      </c>
      <c r="G12" s="28" t="n">
        <f aca="false">SUM(E12:F12)</f>
        <v>5</v>
      </c>
      <c r="H12" s="29" t="n">
        <f aca="false">D12*C12*5/G12</f>
        <v>162000000</v>
      </c>
      <c r="I12" s="30" t="n">
        <v>9</v>
      </c>
    </row>
    <row r="13" customFormat="false" ht="14.25" hidden="false" customHeight="false" outlineLevel="0" collapsed="false">
      <c r="A13" s="25" t="n">
        <v>18</v>
      </c>
      <c r="B13" s="26" t="s">
        <v>25</v>
      </c>
      <c r="C13" s="16" t="n">
        <v>40</v>
      </c>
      <c r="D13" s="27" t="n">
        <v>3600000</v>
      </c>
      <c r="E13" s="16" t="n">
        <v>4</v>
      </c>
      <c r="F13" s="16" t="n">
        <v>0</v>
      </c>
      <c r="G13" s="28" t="n">
        <f aca="false">SUM(E13:F13)</f>
        <v>4</v>
      </c>
      <c r="H13" s="29" t="n">
        <f aca="false">D13*C13*5/G13</f>
        <v>180000000</v>
      </c>
      <c r="I13" s="30" t="n">
        <v>10</v>
      </c>
    </row>
    <row r="14" customFormat="false" ht="14.25" hidden="false" customHeight="false" outlineLevel="0" collapsed="false">
      <c r="A14" s="25" t="n">
        <v>24</v>
      </c>
      <c r="B14" s="26" t="s">
        <v>26</v>
      </c>
      <c r="C14" s="16" t="n">
        <v>51</v>
      </c>
      <c r="D14" s="27" t="n">
        <v>3960000</v>
      </c>
      <c r="E14" s="16" t="n">
        <v>3</v>
      </c>
      <c r="F14" s="16" t="n">
        <v>2</v>
      </c>
      <c r="G14" s="28" t="n">
        <f aca="false">SUM(E14:F14)</f>
        <v>5</v>
      </c>
      <c r="H14" s="29" t="n">
        <f aca="false">D14*C14*5/G14</f>
        <v>201960000</v>
      </c>
      <c r="I14" s="30" t="n">
        <v>11</v>
      </c>
    </row>
    <row r="15" customFormat="false" ht="14.25" hidden="false" customHeight="false" outlineLevel="0" collapsed="false">
      <c r="A15" s="25" t="n">
        <v>25</v>
      </c>
      <c r="B15" s="26" t="s">
        <v>27</v>
      </c>
      <c r="C15" s="16" t="n">
        <v>47</v>
      </c>
      <c r="D15" s="27" t="n">
        <v>3600000</v>
      </c>
      <c r="E15" s="16" t="n">
        <v>2</v>
      </c>
      <c r="F15" s="16" t="n">
        <v>2</v>
      </c>
      <c r="G15" s="28" t="n">
        <f aca="false">SUM(E15:F15)</f>
        <v>4</v>
      </c>
      <c r="H15" s="29" t="n">
        <f aca="false">D15*C15*5/G15</f>
        <v>211500000</v>
      </c>
      <c r="I15" s="30" t="n">
        <v>12</v>
      </c>
    </row>
    <row r="16" customFormat="false" ht="14.25" hidden="false" customHeight="false" outlineLevel="0" collapsed="false">
      <c r="A16" s="25" t="n">
        <v>9</v>
      </c>
      <c r="B16" s="26" t="s">
        <v>28</v>
      </c>
      <c r="C16" s="16" t="n">
        <v>50</v>
      </c>
      <c r="D16" s="31" t="n">
        <v>3600000</v>
      </c>
      <c r="E16" s="16" t="n">
        <v>2</v>
      </c>
      <c r="F16" s="16" t="n">
        <v>2</v>
      </c>
      <c r="G16" s="28" t="n">
        <f aca="false">SUM(E16:F16)</f>
        <v>4</v>
      </c>
      <c r="H16" s="29" t="n">
        <f aca="false">D16*C16*5/G16</f>
        <v>225000000</v>
      </c>
      <c r="I16" s="30" t="n">
        <v>13</v>
      </c>
    </row>
    <row r="17" customFormat="false" ht="14.25" hidden="false" customHeight="false" outlineLevel="0" collapsed="false">
      <c r="A17" s="25" t="n">
        <v>2</v>
      </c>
      <c r="B17" s="26" t="s">
        <v>29</v>
      </c>
      <c r="C17" s="16" t="n">
        <v>48</v>
      </c>
      <c r="D17" s="27" t="n">
        <v>3720000</v>
      </c>
      <c r="E17" s="16" t="n">
        <v>3</v>
      </c>
      <c r="F17" s="16" t="n">
        <v>0</v>
      </c>
      <c r="G17" s="28" t="n">
        <f aca="false">SUM(E17:F17)</f>
        <v>3</v>
      </c>
      <c r="H17" s="29" t="n">
        <f aca="false">D17*C17*5/G17</f>
        <v>297600000</v>
      </c>
      <c r="I17" s="30" t="n">
        <v>14</v>
      </c>
    </row>
    <row r="18" customFormat="false" ht="14.25" hidden="false" customHeight="false" outlineLevel="0" collapsed="false">
      <c r="A18" s="25" t="n">
        <v>7</v>
      </c>
      <c r="B18" s="26" t="s">
        <v>30</v>
      </c>
      <c r="C18" s="16" t="n">
        <v>58</v>
      </c>
      <c r="D18" s="27" t="n">
        <v>4200000</v>
      </c>
      <c r="E18" s="16" t="n">
        <v>3</v>
      </c>
      <c r="F18" s="16" t="n">
        <v>1</v>
      </c>
      <c r="G18" s="28" t="n">
        <f aca="false">SUM(E18:F18)</f>
        <v>4</v>
      </c>
      <c r="H18" s="29" t="n">
        <f aca="false">D18*C18*5/G18</f>
        <v>304500000</v>
      </c>
      <c r="I18" s="30" t="n">
        <v>15</v>
      </c>
    </row>
    <row r="19" customFormat="false" ht="14.25" hidden="false" customHeight="false" outlineLevel="0" collapsed="false">
      <c r="A19" s="25" t="n">
        <v>36</v>
      </c>
      <c r="B19" s="26" t="s">
        <v>31</v>
      </c>
      <c r="C19" s="16" t="n">
        <v>41</v>
      </c>
      <c r="D19" s="31" t="n">
        <v>3000000</v>
      </c>
      <c r="E19" s="16" t="n">
        <v>2</v>
      </c>
      <c r="F19" s="16" t="n">
        <v>0</v>
      </c>
      <c r="G19" s="28" t="n">
        <f aca="false">SUM(E19:F19)</f>
        <v>2</v>
      </c>
      <c r="H19" s="29" t="n">
        <f aca="false">D19*C19*5/G19</f>
        <v>307500000</v>
      </c>
      <c r="I19" s="30" t="n">
        <v>16</v>
      </c>
    </row>
    <row r="20" customFormat="false" ht="14.25" hidden="false" customHeight="false" outlineLevel="0" collapsed="false">
      <c r="A20" s="25" t="n">
        <v>20</v>
      </c>
      <c r="B20" s="26" t="s">
        <v>32</v>
      </c>
      <c r="C20" s="16" t="n">
        <v>58</v>
      </c>
      <c r="D20" s="27" t="n">
        <v>3480000</v>
      </c>
      <c r="E20" s="16" t="n">
        <v>2</v>
      </c>
      <c r="F20" s="16" t="n">
        <v>1</v>
      </c>
      <c r="G20" s="28" t="n">
        <f aca="false">SUM(E20:F20)</f>
        <v>3</v>
      </c>
      <c r="H20" s="29" t="n">
        <f aca="false">D20*C20*5/G20</f>
        <v>336400000</v>
      </c>
      <c r="I20" s="30" t="n">
        <v>17</v>
      </c>
    </row>
    <row r="21" customFormat="false" ht="14.25" hidden="false" customHeight="false" outlineLevel="0" collapsed="false">
      <c r="A21" s="25" t="n">
        <v>44</v>
      </c>
      <c r="B21" s="26" t="s">
        <v>33</v>
      </c>
      <c r="C21" s="16" t="n">
        <v>44</v>
      </c>
      <c r="D21" s="27" t="n">
        <v>3600000</v>
      </c>
      <c r="E21" s="16" t="n">
        <v>2</v>
      </c>
      <c r="F21" s="16" t="n">
        <v>0</v>
      </c>
      <c r="G21" s="28" t="n">
        <f aca="false">SUM(E21:F21)</f>
        <v>2</v>
      </c>
      <c r="H21" s="29" t="n">
        <f aca="false">D21*C21*5/G21</f>
        <v>396000000</v>
      </c>
      <c r="I21" s="30" t="n">
        <v>18</v>
      </c>
    </row>
    <row r="22" customFormat="false" ht="14.25" hidden="false" customHeight="false" outlineLevel="0" collapsed="false">
      <c r="A22" s="25" t="n">
        <v>45</v>
      </c>
      <c r="B22" s="26" t="s">
        <v>34</v>
      </c>
      <c r="C22" s="16" t="n">
        <v>45</v>
      </c>
      <c r="D22" s="27" t="n">
        <v>3600000</v>
      </c>
      <c r="E22" s="16" t="n">
        <v>2</v>
      </c>
      <c r="F22" s="16" t="n">
        <v>0</v>
      </c>
      <c r="G22" s="28" t="n">
        <f aca="false">SUM(E22:F22)</f>
        <v>2</v>
      </c>
      <c r="H22" s="29" t="n">
        <f aca="false">D22*C22*5/G22</f>
        <v>405000000</v>
      </c>
      <c r="I22" s="30" t="n">
        <v>19</v>
      </c>
    </row>
    <row r="23" customFormat="false" ht="14.25" hidden="false" customHeight="false" outlineLevel="0" collapsed="false">
      <c r="A23" s="25" t="n">
        <v>6</v>
      </c>
      <c r="B23" s="26" t="s">
        <v>35</v>
      </c>
      <c r="C23" s="16" t="n">
        <v>44</v>
      </c>
      <c r="D23" s="27" t="n">
        <v>3720000</v>
      </c>
      <c r="E23" s="16" t="n">
        <v>2</v>
      </c>
      <c r="F23" s="16" t="n">
        <v>0</v>
      </c>
      <c r="G23" s="28" t="n">
        <f aca="false">SUM(E23:F23)</f>
        <v>2</v>
      </c>
      <c r="H23" s="29" t="n">
        <f aca="false">D23*C23*5/G23</f>
        <v>409200000</v>
      </c>
      <c r="I23" s="30" t="n">
        <v>20</v>
      </c>
    </row>
    <row r="24" customFormat="false" ht="14.25" hidden="false" customHeight="false" outlineLevel="0" collapsed="false">
      <c r="A24" s="25" t="n">
        <v>43</v>
      </c>
      <c r="B24" s="26" t="s">
        <v>36</v>
      </c>
      <c r="C24" s="16" t="n">
        <v>49</v>
      </c>
      <c r="D24" s="27" t="n">
        <v>3600000</v>
      </c>
      <c r="E24" s="16" t="n">
        <v>2</v>
      </c>
      <c r="F24" s="16" t="n">
        <v>0</v>
      </c>
      <c r="G24" s="28" t="n">
        <f aca="false">SUM(E24:F24)</f>
        <v>2</v>
      </c>
      <c r="H24" s="29" t="n">
        <f aca="false">D24*C24*5/G24</f>
        <v>441000000</v>
      </c>
      <c r="I24" s="30" t="n">
        <v>21</v>
      </c>
    </row>
    <row r="25" customFormat="false" ht="14.25" hidden="false" customHeight="false" outlineLevel="0" collapsed="false">
      <c r="A25" s="25" t="n">
        <v>10</v>
      </c>
      <c r="B25" s="26" t="s">
        <v>37</v>
      </c>
      <c r="C25" s="16" t="n">
        <v>50</v>
      </c>
      <c r="D25" s="27" t="n">
        <v>3600000</v>
      </c>
      <c r="E25" s="16" t="n">
        <v>1</v>
      </c>
      <c r="F25" s="16" t="n">
        <v>1</v>
      </c>
      <c r="G25" s="28" t="n">
        <f aca="false">SUM(E25:F25)</f>
        <v>2</v>
      </c>
      <c r="H25" s="29" t="n">
        <f aca="false">D25*C25*5/G25</f>
        <v>450000000</v>
      </c>
      <c r="I25" s="30" t="n">
        <v>22</v>
      </c>
    </row>
    <row r="26" customFormat="false" ht="14.25" hidden="false" customHeight="false" outlineLevel="0" collapsed="false">
      <c r="A26" s="25" t="n">
        <v>34</v>
      </c>
      <c r="B26" s="26" t="s">
        <v>38</v>
      </c>
      <c r="C26" s="16" t="n">
        <v>66</v>
      </c>
      <c r="D26" s="27" t="n">
        <v>4200000</v>
      </c>
      <c r="E26" s="16" t="n">
        <v>3</v>
      </c>
      <c r="F26" s="16" t="n">
        <v>0</v>
      </c>
      <c r="G26" s="28" t="n">
        <f aca="false">SUM(E26:F26)</f>
        <v>3</v>
      </c>
      <c r="H26" s="29" t="n">
        <f aca="false">D26*C26*5/G26</f>
        <v>462000000</v>
      </c>
      <c r="I26" s="30" t="n">
        <v>23</v>
      </c>
    </row>
    <row r="27" customFormat="false" ht="14.25" hidden="false" customHeight="false" outlineLevel="0" collapsed="false">
      <c r="A27" s="25" t="n">
        <v>26</v>
      </c>
      <c r="B27" s="26" t="s">
        <v>39</v>
      </c>
      <c r="C27" s="16" t="n">
        <v>62</v>
      </c>
      <c r="D27" s="27" t="n">
        <v>6000000</v>
      </c>
      <c r="E27" s="16" t="n">
        <v>3</v>
      </c>
      <c r="F27" s="16" t="n">
        <v>1</v>
      </c>
      <c r="G27" s="28" t="n">
        <f aca="false">SUM(E27:F27)</f>
        <v>4</v>
      </c>
      <c r="H27" s="29" t="n">
        <f aca="false">D27*C27*5/G27</f>
        <v>465000000</v>
      </c>
      <c r="I27" s="30" t="n">
        <v>24</v>
      </c>
    </row>
    <row r="28" customFormat="false" ht="14.25" hidden="false" customHeight="false" outlineLevel="0" collapsed="false">
      <c r="A28" s="25" t="n">
        <v>38</v>
      </c>
      <c r="B28" s="26" t="s">
        <v>40</v>
      </c>
      <c r="C28" s="16" t="n">
        <v>47</v>
      </c>
      <c r="D28" s="27" t="n">
        <v>3960000</v>
      </c>
      <c r="E28" s="16" t="n">
        <v>2</v>
      </c>
      <c r="F28" s="16" t="n">
        <v>0</v>
      </c>
      <c r="G28" s="28" t="n">
        <f aca="false">SUM(E28:F28)</f>
        <v>2</v>
      </c>
      <c r="H28" s="29" t="n">
        <f aca="false">D28*C28*5/G28</f>
        <v>465300000</v>
      </c>
      <c r="I28" s="30" t="n">
        <v>25</v>
      </c>
    </row>
    <row r="29" customFormat="false" ht="14.25" hidden="false" customHeight="false" outlineLevel="0" collapsed="false">
      <c r="A29" s="25" t="n">
        <v>13</v>
      </c>
      <c r="B29" s="26" t="s">
        <v>41</v>
      </c>
      <c r="C29" s="16" t="n">
        <v>127</v>
      </c>
      <c r="D29" s="27" t="n">
        <v>7200000</v>
      </c>
      <c r="E29" s="16" t="n">
        <v>4</v>
      </c>
      <c r="F29" s="16" t="n">
        <v>5</v>
      </c>
      <c r="G29" s="28" t="n">
        <f aca="false">SUM(E29:F29)</f>
        <v>9</v>
      </c>
      <c r="H29" s="29" t="n">
        <f aca="false">D29*C29*5/G29</f>
        <v>508000000</v>
      </c>
      <c r="I29" s="30" t="n">
        <v>26</v>
      </c>
    </row>
    <row r="30" customFormat="false" ht="14.25" hidden="false" customHeight="false" outlineLevel="0" collapsed="false">
      <c r="A30" s="25" t="n">
        <v>8</v>
      </c>
      <c r="B30" s="26" t="s">
        <v>42</v>
      </c>
      <c r="C30" s="16" t="n">
        <v>65</v>
      </c>
      <c r="D30" s="27" t="n">
        <v>3600000</v>
      </c>
      <c r="E30" s="16" t="n">
        <v>1</v>
      </c>
      <c r="F30" s="16" t="n">
        <v>1</v>
      </c>
      <c r="G30" s="28" t="n">
        <f aca="false">SUM(E30:F30)</f>
        <v>2</v>
      </c>
      <c r="H30" s="29" t="n">
        <f aca="false">D30*C30*5/G30</f>
        <v>585000000</v>
      </c>
      <c r="I30" s="30" t="n">
        <v>27</v>
      </c>
    </row>
    <row r="31" customFormat="false" ht="14.25" hidden="false" customHeight="false" outlineLevel="0" collapsed="false">
      <c r="A31" s="25" t="n">
        <v>19</v>
      </c>
      <c r="B31" s="26" t="s">
        <v>43</v>
      </c>
      <c r="C31" s="16" t="n">
        <v>38</v>
      </c>
      <c r="D31" s="27" t="n">
        <v>3360000</v>
      </c>
      <c r="E31" s="16" t="n">
        <v>1</v>
      </c>
      <c r="F31" s="16" t="n">
        <v>0</v>
      </c>
      <c r="G31" s="28" t="n">
        <f aca="false">SUM(E31:F31)</f>
        <v>1</v>
      </c>
      <c r="H31" s="29" t="n">
        <f aca="false">D31*C31*5/G31</f>
        <v>638400000</v>
      </c>
      <c r="I31" s="30" t="n">
        <v>28</v>
      </c>
    </row>
    <row r="32" customFormat="false" ht="14.25" hidden="false" customHeight="false" outlineLevel="0" collapsed="false">
      <c r="A32" s="25" t="n">
        <v>28</v>
      </c>
      <c r="B32" s="26" t="s">
        <v>44</v>
      </c>
      <c r="C32" s="16" t="n">
        <v>92</v>
      </c>
      <c r="D32" s="27" t="n">
        <v>6000000</v>
      </c>
      <c r="E32" s="16" t="n">
        <v>2</v>
      </c>
      <c r="F32" s="16" t="n">
        <v>2</v>
      </c>
      <c r="G32" s="28" t="n">
        <f aca="false">SUM(E32:F32)</f>
        <v>4</v>
      </c>
      <c r="H32" s="29" t="n">
        <f aca="false">D32*C32*5/G32</f>
        <v>690000000</v>
      </c>
      <c r="I32" s="30" t="n">
        <v>29</v>
      </c>
    </row>
    <row r="33" customFormat="false" ht="14.25" hidden="false" customHeight="false" outlineLevel="0" collapsed="false">
      <c r="A33" s="25" t="n">
        <v>11</v>
      </c>
      <c r="B33" s="26" t="s">
        <v>45</v>
      </c>
      <c r="C33" s="16" t="n">
        <v>94</v>
      </c>
      <c r="D33" s="27" t="n">
        <v>6000000</v>
      </c>
      <c r="E33" s="16" t="n">
        <v>4</v>
      </c>
      <c r="F33" s="16" t="n">
        <v>0</v>
      </c>
      <c r="G33" s="28" t="n">
        <f aca="false">SUM(E33:F33)</f>
        <v>4</v>
      </c>
      <c r="H33" s="29" t="n">
        <f aca="false">D33*C33*5/G33</f>
        <v>705000000</v>
      </c>
      <c r="I33" s="30" t="n">
        <v>30</v>
      </c>
    </row>
    <row r="34" customFormat="false" ht="14.25" hidden="false" customHeight="false" outlineLevel="0" collapsed="false">
      <c r="A34" s="25" t="n">
        <v>47</v>
      </c>
      <c r="B34" s="26" t="s">
        <v>46</v>
      </c>
      <c r="C34" s="16" t="n">
        <v>48</v>
      </c>
      <c r="D34" s="31" t="n">
        <v>3000000</v>
      </c>
      <c r="E34" s="16" t="n">
        <v>1</v>
      </c>
      <c r="F34" s="16" t="n">
        <v>0</v>
      </c>
      <c r="G34" s="28" t="n">
        <f aca="false">SUM(E34:F34)</f>
        <v>1</v>
      </c>
      <c r="H34" s="29" t="n">
        <f aca="false">D34*C34*5/G34</f>
        <v>720000000</v>
      </c>
      <c r="I34" s="30" t="n">
        <v>31</v>
      </c>
    </row>
    <row r="35" customFormat="false" ht="14.25" hidden="false" customHeight="false" outlineLevel="0" collapsed="false">
      <c r="A35" s="25" t="n">
        <v>17</v>
      </c>
      <c r="B35" s="26" t="s">
        <v>47</v>
      </c>
      <c r="C35" s="16" t="n">
        <v>46</v>
      </c>
      <c r="D35" s="27" t="n">
        <v>3600000</v>
      </c>
      <c r="E35" s="16" t="n">
        <v>1</v>
      </c>
      <c r="F35" s="16" t="n">
        <v>0</v>
      </c>
      <c r="G35" s="28" t="n">
        <f aca="false">SUM(E35:F35)</f>
        <v>1</v>
      </c>
      <c r="H35" s="29" t="n">
        <f aca="false">D35*C35*5/G35</f>
        <v>828000000</v>
      </c>
      <c r="I35" s="30" t="n">
        <v>32</v>
      </c>
    </row>
    <row r="36" customFormat="false" ht="14.25" hidden="false" customHeight="false" outlineLevel="0" collapsed="false">
      <c r="A36" s="25" t="n">
        <v>42</v>
      </c>
      <c r="B36" s="26" t="s">
        <v>48</v>
      </c>
      <c r="C36" s="16" t="n">
        <v>46</v>
      </c>
      <c r="D36" s="27" t="n">
        <v>3600000</v>
      </c>
      <c r="E36" s="16" t="n">
        <v>1</v>
      </c>
      <c r="F36" s="16" t="n">
        <v>0</v>
      </c>
      <c r="G36" s="28" t="n">
        <f aca="false">SUM(E36:F36)</f>
        <v>1</v>
      </c>
      <c r="H36" s="29" t="n">
        <f aca="false">D36*C36*5/G36</f>
        <v>828000000</v>
      </c>
      <c r="I36" s="30" t="n">
        <v>33</v>
      </c>
    </row>
    <row r="37" customFormat="false" ht="14.25" hidden="false" customHeight="false" outlineLevel="0" collapsed="false">
      <c r="A37" s="25" t="n">
        <v>5</v>
      </c>
      <c r="B37" s="26" t="s">
        <v>49</v>
      </c>
      <c r="C37" s="16" t="n">
        <v>45</v>
      </c>
      <c r="D37" s="27" t="n">
        <v>3720000</v>
      </c>
      <c r="E37" s="16" t="n">
        <v>1</v>
      </c>
      <c r="F37" s="16" t="n">
        <v>0</v>
      </c>
      <c r="G37" s="28" t="n">
        <f aca="false">SUM(E37:F37)</f>
        <v>1</v>
      </c>
      <c r="H37" s="29" t="n">
        <f aca="false">D37*C37*5/G37</f>
        <v>837000000</v>
      </c>
      <c r="I37" s="30" t="n">
        <v>34</v>
      </c>
    </row>
    <row r="38" customFormat="false" ht="14.25" hidden="false" customHeight="false" outlineLevel="0" collapsed="false">
      <c r="A38" s="25" t="n">
        <v>14</v>
      </c>
      <c r="B38" s="26" t="s">
        <v>50</v>
      </c>
      <c r="C38" s="16" t="n">
        <v>107</v>
      </c>
      <c r="D38" s="27" t="n">
        <v>6360000</v>
      </c>
      <c r="E38" s="16" t="n">
        <v>4</v>
      </c>
      <c r="F38" s="16" t="n">
        <v>0</v>
      </c>
      <c r="G38" s="28" t="n">
        <f aca="false">SUM(E38:F38)</f>
        <v>4</v>
      </c>
      <c r="H38" s="29" t="n">
        <f aca="false">D38*C38*5/G38</f>
        <v>850650000</v>
      </c>
      <c r="I38" s="30" t="n">
        <v>35</v>
      </c>
    </row>
    <row r="39" customFormat="false" ht="14.25" hidden="false" customHeight="false" outlineLevel="0" collapsed="false">
      <c r="A39" s="25" t="n">
        <v>46</v>
      </c>
      <c r="B39" s="26" t="s">
        <v>51</v>
      </c>
      <c r="C39" s="16" t="n">
        <v>54</v>
      </c>
      <c r="D39" s="27" t="n">
        <v>3600000</v>
      </c>
      <c r="E39" s="16" t="n">
        <v>1</v>
      </c>
      <c r="F39" s="16" t="n">
        <v>0</v>
      </c>
      <c r="G39" s="28" t="n">
        <f aca="false">SUM(E39:F39)</f>
        <v>1</v>
      </c>
      <c r="H39" s="29" t="n">
        <f aca="false">D39*C39*5/G39</f>
        <v>972000000</v>
      </c>
      <c r="I39" s="30" t="n">
        <v>36</v>
      </c>
    </row>
    <row r="40" customFormat="false" ht="14.25" hidden="false" customHeight="false" outlineLevel="0" collapsed="false">
      <c r="A40" s="25" t="n">
        <v>35</v>
      </c>
      <c r="B40" s="26" t="s">
        <v>52</v>
      </c>
      <c r="C40" s="16" t="n">
        <v>49</v>
      </c>
      <c r="D40" s="27" t="n">
        <v>4200000</v>
      </c>
      <c r="E40" s="16" t="n">
        <v>1</v>
      </c>
      <c r="F40" s="16" t="n">
        <v>0</v>
      </c>
      <c r="G40" s="28" t="n">
        <f aca="false">SUM(E40:F40)</f>
        <v>1</v>
      </c>
      <c r="H40" s="29" t="n">
        <f aca="false">D40*C40*5/G40</f>
        <v>1029000000</v>
      </c>
      <c r="I40" s="30" t="n">
        <v>37</v>
      </c>
    </row>
    <row r="41" customFormat="false" ht="14.25" hidden="false" customHeight="false" outlineLevel="0" collapsed="false">
      <c r="A41" s="25" t="n">
        <v>15</v>
      </c>
      <c r="B41" s="26" t="s">
        <v>53</v>
      </c>
      <c r="C41" s="16" t="n">
        <v>53</v>
      </c>
      <c r="D41" s="27" t="n">
        <v>3960000</v>
      </c>
      <c r="E41" s="16" t="n">
        <v>1</v>
      </c>
      <c r="F41" s="16" t="n">
        <v>0</v>
      </c>
      <c r="G41" s="28" t="n">
        <f aca="false">SUM(E41:F41)</f>
        <v>1</v>
      </c>
      <c r="H41" s="29" t="n">
        <f aca="false">D41*C41*5/G41</f>
        <v>1049400000</v>
      </c>
      <c r="I41" s="30" t="n">
        <v>38</v>
      </c>
    </row>
    <row r="42" customFormat="false" ht="14.25" hidden="false" customHeight="false" outlineLevel="0" collapsed="false">
      <c r="A42" s="25" t="n">
        <v>33</v>
      </c>
      <c r="B42" s="26" t="s">
        <v>54</v>
      </c>
      <c r="C42" s="16" t="n">
        <v>56</v>
      </c>
      <c r="D42" s="27" t="n">
        <v>4200000</v>
      </c>
      <c r="E42" s="16" t="n">
        <v>1</v>
      </c>
      <c r="F42" s="16" t="n">
        <v>0</v>
      </c>
      <c r="G42" s="28" t="n">
        <f aca="false">SUM(E42:F42)</f>
        <v>1</v>
      </c>
      <c r="H42" s="29" t="n">
        <f aca="false">D42*C42*5/G42</f>
        <v>1176000000</v>
      </c>
      <c r="I42" s="30" t="n">
        <v>39</v>
      </c>
    </row>
    <row r="43" customFormat="false" ht="14.25" hidden="false" customHeight="false" outlineLevel="0" collapsed="false">
      <c r="A43" s="25" t="n">
        <v>1</v>
      </c>
      <c r="B43" s="26" t="s">
        <v>55</v>
      </c>
      <c r="C43" s="16" t="n">
        <v>106</v>
      </c>
      <c r="D43" s="27" t="n">
        <v>6360000</v>
      </c>
      <c r="E43" s="16" t="n">
        <v>2</v>
      </c>
      <c r="F43" s="16" t="n">
        <v>0</v>
      </c>
      <c r="G43" s="28" t="n">
        <f aca="false">SUM(E43:F43)</f>
        <v>2</v>
      </c>
      <c r="H43" s="29" t="n">
        <f aca="false">D43*C43*5/G43</f>
        <v>1685400000</v>
      </c>
      <c r="I43" s="30" t="n">
        <v>40</v>
      </c>
    </row>
    <row r="44" customFormat="false" ht="14.25" hidden="false" customHeight="false" outlineLevel="0" collapsed="false">
      <c r="A44" s="25" t="n">
        <v>22</v>
      </c>
      <c r="B44" s="26" t="s">
        <v>56</v>
      </c>
      <c r="C44" s="16" t="n">
        <v>74</v>
      </c>
      <c r="D44" s="27" t="n">
        <v>5400000</v>
      </c>
      <c r="E44" s="16" t="n">
        <v>1</v>
      </c>
      <c r="F44" s="16" t="n">
        <v>0</v>
      </c>
      <c r="G44" s="28" t="n">
        <f aca="false">SUM(E44:F44)</f>
        <v>1</v>
      </c>
      <c r="H44" s="29" t="n">
        <f aca="false">D44*C44*5/G44</f>
        <v>1998000000</v>
      </c>
      <c r="I44" s="30" t="n">
        <v>41</v>
      </c>
    </row>
    <row r="45" customFormat="false" ht="14.25" hidden="false" customHeight="false" outlineLevel="0" collapsed="false">
      <c r="A45" s="25" t="n">
        <v>40</v>
      </c>
      <c r="B45" s="26" t="s">
        <v>57</v>
      </c>
      <c r="C45" s="16" t="n">
        <v>88</v>
      </c>
      <c r="D45" s="27" t="n">
        <v>6000000</v>
      </c>
      <c r="E45" s="16" t="n">
        <v>1</v>
      </c>
      <c r="F45" s="16" t="n">
        <v>0</v>
      </c>
      <c r="G45" s="28" t="n">
        <f aca="false">SUM(E45:F45)</f>
        <v>1</v>
      </c>
      <c r="H45" s="29" t="n">
        <f aca="false">D45*C45*5/G45</f>
        <v>2640000000</v>
      </c>
      <c r="I45" s="30" t="n">
        <v>42</v>
      </c>
    </row>
    <row r="46" customFormat="false" ht="14.25" hidden="false" customHeight="false" outlineLevel="0" collapsed="false">
      <c r="A46" s="25" t="n">
        <v>27</v>
      </c>
      <c r="B46" s="26" t="s">
        <v>58</v>
      </c>
      <c r="C46" s="16" t="n">
        <v>112</v>
      </c>
      <c r="D46" s="27" t="n">
        <v>7080000</v>
      </c>
      <c r="E46" s="16" t="n">
        <v>1</v>
      </c>
      <c r="F46" s="16" t="n">
        <v>0</v>
      </c>
      <c r="G46" s="28" t="n">
        <f aca="false">SUM(E46:F46)</f>
        <v>1</v>
      </c>
      <c r="H46" s="29" t="n">
        <f aca="false">D46*C46*5/G46</f>
        <v>3964800000</v>
      </c>
      <c r="I46" s="30" t="n">
        <v>43</v>
      </c>
    </row>
    <row r="47" customFormat="false" ht="14.25" hidden="false" customHeight="false" outlineLevel="0" collapsed="false">
      <c r="A47" s="25" t="n">
        <v>12</v>
      </c>
      <c r="B47" s="26" t="s">
        <v>59</v>
      </c>
      <c r="C47" s="16" t="n">
        <v>95</v>
      </c>
      <c r="D47" s="27" t="n">
        <v>4800000</v>
      </c>
      <c r="E47" s="16" t="n">
        <v>0</v>
      </c>
      <c r="F47" s="16" t="n">
        <v>0</v>
      </c>
      <c r="G47" s="28" t="n">
        <f aca="false">SUM(E47:F47)</f>
        <v>0</v>
      </c>
      <c r="H47" s="32" t="s">
        <v>60</v>
      </c>
      <c r="I47" s="30" t="n">
        <v>44</v>
      </c>
    </row>
    <row r="48" customFormat="false" ht="14.25" hidden="false" customHeight="false" outlineLevel="0" collapsed="false">
      <c r="A48" s="25" t="n">
        <v>16</v>
      </c>
      <c r="B48" s="26" t="s">
        <v>61</v>
      </c>
      <c r="C48" s="16" t="n">
        <v>40</v>
      </c>
      <c r="D48" s="33" t="n">
        <v>3600000</v>
      </c>
      <c r="E48" s="16" t="n">
        <v>0</v>
      </c>
      <c r="F48" s="16" t="n">
        <v>0</v>
      </c>
      <c r="G48" s="28" t="n">
        <f aca="false">SUM(E48:F48)</f>
        <v>0</v>
      </c>
      <c r="H48" s="32" t="s">
        <v>60</v>
      </c>
      <c r="I48" s="30" t="n">
        <v>45</v>
      </c>
    </row>
    <row r="49" customFormat="false" ht="14.25" hidden="false" customHeight="false" outlineLevel="0" collapsed="false">
      <c r="A49" s="25" t="n">
        <v>23</v>
      </c>
      <c r="B49" s="26" t="s">
        <v>62</v>
      </c>
      <c r="C49" s="16" t="n">
        <v>104</v>
      </c>
      <c r="D49" s="27" t="n">
        <v>6000000</v>
      </c>
      <c r="E49" s="16" t="n">
        <v>0</v>
      </c>
      <c r="F49" s="16" t="n">
        <v>0</v>
      </c>
      <c r="G49" s="28" t="n">
        <f aca="false">SUM(E49:F49)</f>
        <v>0</v>
      </c>
      <c r="H49" s="32" t="s">
        <v>60</v>
      </c>
      <c r="I49" s="30" t="n">
        <v>46</v>
      </c>
    </row>
    <row r="50" customFormat="false" ht="14.25" hidden="false" customHeight="false" outlineLevel="0" collapsed="false">
      <c r="A50" s="25" t="n">
        <v>29</v>
      </c>
      <c r="B50" s="26" t="s">
        <v>63</v>
      </c>
      <c r="C50" s="16" t="n">
        <v>44</v>
      </c>
      <c r="D50" s="27" t="n">
        <v>3600000</v>
      </c>
      <c r="E50" s="16" t="n">
        <v>0</v>
      </c>
      <c r="F50" s="16" t="n">
        <v>0</v>
      </c>
      <c r="G50" s="28" t="n">
        <f aca="false">SUM(E50:F50)</f>
        <v>0</v>
      </c>
      <c r="H50" s="32" t="s">
        <v>60</v>
      </c>
      <c r="I50" s="30" t="n">
        <v>47</v>
      </c>
    </row>
    <row r="51" s="5" customFormat="true" ht="7.15" hidden="false" customHeight="true" outlineLevel="0" collapsed="false">
      <c r="A51" s="25"/>
      <c r="B51" s="34"/>
      <c r="C51" s="35"/>
      <c r="D51" s="36"/>
      <c r="E51" s="35"/>
      <c r="F51" s="35"/>
      <c r="G51" s="37"/>
      <c r="H51" s="38"/>
      <c r="I51" s="39"/>
    </row>
    <row r="52" customFormat="false" ht="14.25" hidden="false" customHeight="false" outlineLevel="0" collapsed="false">
      <c r="A52" s="40" t="s">
        <v>64</v>
      </c>
      <c r="B52" s="26" t="s">
        <v>65</v>
      </c>
      <c r="C52" s="16" t="n">
        <v>54</v>
      </c>
      <c r="D52" s="27" t="n">
        <v>3600000</v>
      </c>
      <c r="E52" s="16" t="n">
        <v>12</v>
      </c>
      <c r="F52" s="16" t="n">
        <v>11</v>
      </c>
      <c r="G52" s="28" t="n">
        <f aca="false">SUM(E52:F52)</f>
        <v>23</v>
      </c>
      <c r="H52" s="29" t="n">
        <f aca="false">D52*C52*5/G52</f>
        <v>42260869.5652174</v>
      </c>
      <c r="I52" s="30" t="n">
        <v>1</v>
      </c>
    </row>
    <row r="53" customFormat="false" ht="14.25" hidden="false" customHeight="false" outlineLevel="0" collapsed="false">
      <c r="A53" s="40" t="n">
        <v>49</v>
      </c>
      <c r="B53" s="26" t="s">
        <v>66</v>
      </c>
      <c r="C53" s="16" t="n">
        <v>60</v>
      </c>
      <c r="D53" s="27" t="n">
        <v>4200000</v>
      </c>
      <c r="E53" s="16" t="n">
        <v>12</v>
      </c>
      <c r="F53" s="16" t="n">
        <v>2</v>
      </c>
      <c r="G53" s="28" t="n">
        <f aca="false">SUM(E53:F53)</f>
        <v>14</v>
      </c>
      <c r="H53" s="29" t="n">
        <f aca="false">D53*C53*5/G53</f>
        <v>90000000</v>
      </c>
      <c r="I53" s="30" t="n">
        <v>2</v>
      </c>
    </row>
    <row r="54" customFormat="false" ht="14.25" hidden="false" customHeight="false" outlineLevel="0" collapsed="false">
      <c r="A54" s="40" t="n">
        <v>65</v>
      </c>
      <c r="B54" s="26" t="s">
        <v>67</v>
      </c>
      <c r="C54" s="16" t="n">
        <v>37</v>
      </c>
      <c r="D54" s="41" t="n">
        <v>600000</v>
      </c>
      <c r="E54" s="16" t="n">
        <v>1</v>
      </c>
      <c r="F54" s="16" t="n">
        <v>0</v>
      </c>
      <c r="G54" s="28" t="n">
        <f aca="false">SUM(E54:F54)</f>
        <v>1</v>
      </c>
      <c r="H54" s="29" t="n">
        <f aca="false">D54*C54*5/G54</f>
        <v>111000000</v>
      </c>
      <c r="I54" s="30" t="n">
        <v>3</v>
      </c>
    </row>
    <row r="55" customFormat="false" ht="14.25" hidden="false" customHeight="false" outlineLevel="0" collapsed="false">
      <c r="A55" s="40" t="n">
        <v>54</v>
      </c>
      <c r="B55" s="26" t="s">
        <v>68</v>
      </c>
      <c r="C55" s="16" t="n">
        <v>56</v>
      </c>
      <c r="D55" s="27" t="n">
        <v>1800000</v>
      </c>
      <c r="E55" s="16" t="n">
        <v>2</v>
      </c>
      <c r="F55" s="16" t="n">
        <v>1</v>
      </c>
      <c r="G55" s="28" t="n">
        <f aca="false">SUM(E55:F55)</f>
        <v>3</v>
      </c>
      <c r="H55" s="29" t="n">
        <f aca="false">D55*C55*5/G55</f>
        <v>168000000</v>
      </c>
      <c r="I55" s="30" t="n">
        <v>4</v>
      </c>
    </row>
    <row r="56" customFormat="false" ht="14.25" hidden="false" customHeight="false" outlineLevel="0" collapsed="false">
      <c r="A56" s="40" t="n">
        <v>59</v>
      </c>
      <c r="B56" s="26" t="s">
        <v>69</v>
      </c>
      <c r="C56" s="16" t="n">
        <v>89</v>
      </c>
      <c r="D56" s="27" t="n">
        <v>7200000</v>
      </c>
      <c r="E56" s="16" t="n">
        <v>3</v>
      </c>
      <c r="F56" s="16" t="n">
        <v>5</v>
      </c>
      <c r="G56" s="28" t="n">
        <f aca="false">SUM(E56:F56)</f>
        <v>8</v>
      </c>
      <c r="H56" s="29" t="n">
        <f aca="false">D56*C56*5/G56</f>
        <v>400500000</v>
      </c>
      <c r="I56" s="30" t="n">
        <v>5</v>
      </c>
    </row>
    <row r="57" customFormat="false" ht="14.25" hidden="false" customHeight="false" outlineLevel="0" collapsed="false">
      <c r="A57" s="40" t="n">
        <v>50</v>
      </c>
      <c r="B57" s="26" t="s">
        <v>70</v>
      </c>
      <c r="C57" s="16" t="n">
        <v>64</v>
      </c>
      <c r="D57" s="27" t="n">
        <v>4080000</v>
      </c>
      <c r="E57" s="16" t="n">
        <v>2</v>
      </c>
      <c r="F57" s="16" t="n">
        <v>1</v>
      </c>
      <c r="G57" s="28" t="n">
        <f aca="false">SUM(E57:F57)</f>
        <v>3</v>
      </c>
      <c r="H57" s="29" t="n">
        <f aca="false">D57*C57*5/G57</f>
        <v>435200000</v>
      </c>
      <c r="I57" s="30" t="n">
        <v>6</v>
      </c>
    </row>
    <row r="58" customFormat="false" ht="14.25" hidden="false" customHeight="false" outlineLevel="0" collapsed="false">
      <c r="A58" s="40" t="n">
        <v>60</v>
      </c>
      <c r="B58" s="26" t="s">
        <v>71</v>
      </c>
      <c r="C58" s="16" t="n">
        <v>52</v>
      </c>
      <c r="D58" s="27" t="n">
        <v>3600000</v>
      </c>
      <c r="E58" s="16" t="n">
        <v>2</v>
      </c>
      <c r="F58" s="16" t="n">
        <v>0</v>
      </c>
      <c r="G58" s="28" t="n">
        <f aca="false">SUM(E58:F58)</f>
        <v>2</v>
      </c>
      <c r="H58" s="29" t="n">
        <f aca="false">D58*C58*5/G58</f>
        <v>468000000</v>
      </c>
      <c r="I58" s="30" t="n">
        <v>7</v>
      </c>
    </row>
    <row r="59" customFormat="false" ht="14.25" hidden="false" customHeight="false" outlineLevel="0" collapsed="false">
      <c r="A59" s="40" t="n">
        <v>48</v>
      </c>
      <c r="B59" s="26" t="s">
        <v>72</v>
      </c>
      <c r="C59" s="16" t="n">
        <v>68</v>
      </c>
      <c r="D59" s="27" t="n">
        <v>4800000</v>
      </c>
      <c r="E59" s="16" t="n">
        <v>3</v>
      </c>
      <c r="F59" s="16" t="n">
        <v>0</v>
      </c>
      <c r="G59" s="28" t="n">
        <f aca="false">SUM(E59:F59)</f>
        <v>3</v>
      </c>
      <c r="H59" s="29" t="n">
        <f aca="false">D59*C59*5/G59</f>
        <v>544000000</v>
      </c>
      <c r="I59" s="30" t="n">
        <v>8</v>
      </c>
    </row>
    <row r="60" customFormat="false" ht="14.25" hidden="false" customHeight="false" outlineLevel="0" collapsed="false">
      <c r="A60" s="40" t="n">
        <v>63</v>
      </c>
      <c r="B60" s="26" t="s">
        <v>73</v>
      </c>
      <c r="C60" s="16" t="n">
        <v>64</v>
      </c>
      <c r="D60" s="27" t="n">
        <v>4560000</v>
      </c>
      <c r="E60" s="16" t="n">
        <v>1</v>
      </c>
      <c r="F60" s="16" t="n">
        <v>1</v>
      </c>
      <c r="G60" s="28" t="n">
        <f aca="false">SUM(E60:F60)</f>
        <v>2</v>
      </c>
      <c r="H60" s="29" t="n">
        <f aca="false">D60*C60*5/G60</f>
        <v>729600000</v>
      </c>
      <c r="I60" s="30" t="n">
        <v>9</v>
      </c>
    </row>
    <row r="61" customFormat="false" ht="14.25" hidden="false" customHeight="false" outlineLevel="0" collapsed="false">
      <c r="A61" s="40" t="n">
        <v>61</v>
      </c>
      <c r="B61" s="26" t="s">
        <v>74</v>
      </c>
      <c r="C61" s="16" t="n">
        <v>69</v>
      </c>
      <c r="D61" s="27" t="n">
        <v>4560000</v>
      </c>
      <c r="E61" s="16" t="n">
        <v>2</v>
      </c>
      <c r="F61" s="16" t="n">
        <v>0</v>
      </c>
      <c r="G61" s="28" t="n">
        <f aca="false">SUM(E61:F61)</f>
        <v>2</v>
      </c>
      <c r="H61" s="29" t="n">
        <f aca="false">D61*C61*5/G61</f>
        <v>786600000</v>
      </c>
      <c r="I61" s="30" t="n">
        <v>10</v>
      </c>
    </row>
    <row r="62" customFormat="false" ht="14.25" hidden="false" customHeight="false" outlineLevel="0" collapsed="false">
      <c r="A62" s="40" t="n">
        <v>55</v>
      </c>
      <c r="B62" s="26" t="s">
        <v>75</v>
      </c>
      <c r="C62" s="16" t="n">
        <v>54</v>
      </c>
      <c r="D62" s="27" t="n">
        <v>3000000</v>
      </c>
      <c r="E62" s="16" t="n">
        <v>0</v>
      </c>
      <c r="F62" s="16" t="n">
        <v>1</v>
      </c>
      <c r="G62" s="28" t="n">
        <f aca="false">SUM(E62:F62)</f>
        <v>1</v>
      </c>
      <c r="H62" s="29" t="n">
        <f aca="false">D62*C62*5/G62</f>
        <v>810000000</v>
      </c>
      <c r="I62" s="30" t="n">
        <v>11</v>
      </c>
    </row>
    <row r="63" customFormat="false" ht="14.25" hidden="false" customHeight="false" outlineLevel="0" collapsed="false">
      <c r="A63" s="40" t="n">
        <v>58</v>
      </c>
      <c r="B63" s="26" t="s">
        <v>76</v>
      </c>
      <c r="C63" s="16" t="n">
        <v>69</v>
      </c>
      <c r="D63" s="27" t="n">
        <v>6480000</v>
      </c>
      <c r="E63" s="16" t="n">
        <v>2</v>
      </c>
      <c r="F63" s="16" t="n">
        <v>0</v>
      </c>
      <c r="G63" s="28" t="n">
        <f aca="false">SUM(E63:F63)</f>
        <v>2</v>
      </c>
      <c r="H63" s="29" t="n">
        <f aca="false">D63*C63*5/G63</f>
        <v>1117800000</v>
      </c>
      <c r="I63" s="30" t="n">
        <v>12</v>
      </c>
    </row>
    <row r="64" s="2" customFormat="true" ht="14.25" hidden="false" customHeight="false" outlineLevel="0" collapsed="false">
      <c r="A64" s="40" t="n">
        <v>62</v>
      </c>
      <c r="B64" s="26" t="s">
        <v>77</v>
      </c>
      <c r="C64" s="16" t="n">
        <v>55</v>
      </c>
      <c r="D64" s="27" t="n">
        <v>4080000</v>
      </c>
      <c r="E64" s="16" t="n">
        <v>0</v>
      </c>
      <c r="F64" s="16" t="n">
        <v>1</v>
      </c>
      <c r="G64" s="28" t="n">
        <f aca="false">SUM(E64:F64)</f>
        <v>1</v>
      </c>
      <c r="H64" s="29" t="n">
        <f aca="false">D64*C64*5/G64</f>
        <v>1122000000</v>
      </c>
      <c r="I64" s="42" t="n">
        <v>13</v>
      </c>
    </row>
    <row r="65" customFormat="false" ht="14.25" hidden="false" customHeight="false" outlineLevel="0" collapsed="false">
      <c r="A65" s="40" t="s">
        <v>78</v>
      </c>
      <c r="B65" s="26" t="s">
        <v>79</v>
      </c>
      <c r="C65" s="16" t="n">
        <v>75</v>
      </c>
      <c r="D65" s="27" t="n">
        <v>6600000</v>
      </c>
      <c r="E65" s="16" t="n">
        <v>0</v>
      </c>
      <c r="F65" s="16" t="n">
        <v>1</v>
      </c>
      <c r="G65" s="28" t="n">
        <f aca="false">SUM(E65:F65)</f>
        <v>1</v>
      </c>
      <c r="H65" s="29" t="n">
        <f aca="false">D65*C65*5/G65</f>
        <v>2475000000</v>
      </c>
      <c r="I65" s="30" t="n">
        <v>14</v>
      </c>
    </row>
    <row r="66" customFormat="false" ht="14.25" hidden="false" customHeight="false" outlineLevel="0" collapsed="false">
      <c r="A66" s="40" t="n">
        <v>52</v>
      </c>
      <c r="B66" s="26" t="s">
        <v>80</v>
      </c>
      <c r="C66" s="16" t="n">
        <v>92</v>
      </c>
      <c r="D66" s="27" t="n">
        <v>6600000</v>
      </c>
      <c r="E66" s="16" t="n">
        <v>0</v>
      </c>
      <c r="F66" s="16" t="n">
        <v>0</v>
      </c>
      <c r="G66" s="28" t="n">
        <f aca="false">SUM(E66:F66)</f>
        <v>0</v>
      </c>
      <c r="H66" s="32" t="s">
        <v>60</v>
      </c>
      <c r="I66" s="30" t="n">
        <v>1</v>
      </c>
      <c r="K66" s="5"/>
    </row>
    <row r="67" customFormat="false" ht="14.25" hidden="false" customHeight="false" outlineLevel="0" collapsed="false">
      <c r="A67" s="40" t="n">
        <v>53</v>
      </c>
      <c r="B67" s="26" t="s">
        <v>81</v>
      </c>
      <c r="C67" s="16" t="n">
        <v>63</v>
      </c>
      <c r="D67" s="27" t="n">
        <v>5400000</v>
      </c>
      <c r="E67" s="16" t="n">
        <v>0</v>
      </c>
      <c r="F67" s="16" t="n">
        <v>0</v>
      </c>
      <c r="G67" s="28" t="n">
        <f aca="false">SUM(E67:F67)</f>
        <v>0</v>
      </c>
      <c r="H67" s="32" t="s">
        <v>60</v>
      </c>
      <c r="I67" s="30" t="n">
        <v>2</v>
      </c>
    </row>
    <row r="68" customFormat="false" ht="14.25" hidden="false" customHeight="false" outlineLevel="0" collapsed="false">
      <c r="A68" s="40" t="n">
        <v>56</v>
      </c>
      <c r="B68" s="26" t="s">
        <v>82</v>
      </c>
      <c r="C68" s="43" t="s">
        <v>83</v>
      </c>
      <c r="D68" s="27" t="n">
        <v>1800000</v>
      </c>
      <c r="E68" s="16" t="s">
        <v>84</v>
      </c>
      <c r="F68" s="16" t="s">
        <v>84</v>
      </c>
      <c r="G68" s="28" t="n">
        <f aca="false">SUM(E68:F68)</f>
        <v>0</v>
      </c>
      <c r="H68" s="32" t="s">
        <v>60</v>
      </c>
      <c r="I68" s="30" t="n">
        <v>3</v>
      </c>
    </row>
    <row r="69" customFormat="false" ht="14.25" hidden="false" customHeight="false" outlineLevel="0" collapsed="false">
      <c r="A69" s="40" t="n">
        <v>64</v>
      </c>
      <c r="B69" s="26" t="s">
        <v>85</v>
      </c>
      <c r="C69" s="43" t="n">
        <v>63</v>
      </c>
      <c r="D69" s="31" t="n">
        <v>4200000</v>
      </c>
      <c r="E69" s="43" t="n">
        <v>0</v>
      </c>
      <c r="F69" s="43" t="n">
        <v>0</v>
      </c>
      <c r="G69" s="28" t="n">
        <f aca="false">SUM(E69:F69)</f>
        <v>0</v>
      </c>
      <c r="H69" s="32" t="s">
        <v>60</v>
      </c>
      <c r="I69" s="30" t="n">
        <v>4</v>
      </c>
    </row>
    <row r="70" s="5" customFormat="true" ht="7.9" hidden="false" customHeight="true" outlineLevel="0" collapsed="false">
      <c r="A70" s="44"/>
      <c r="B70" s="34"/>
      <c r="C70" s="35"/>
      <c r="D70" s="45"/>
      <c r="E70" s="35"/>
      <c r="F70" s="35"/>
      <c r="G70" s="37"/>
      <c r="H70" s="38"/>
      <c r="I70" s="39"/>
    </row>
    <row r="71" customFormat="false" ht="14.25" hidden="false" customHeight="false" outlineLevel="0" collapsed="false">
      <c r="A71" s="40" t="n">
        <v>68</v>
      </c>
      <c r="B71" s="26" t="s">
        <v>86</v>
      </c>
      <c r="C71" s="43" t="n">
        <v>42</v>
      </c>
      <c r="D71" s="41" t="n">
        <v>600000</v>
      </c>
      <c r="E71" s="43" t="n">
        <v>6</v>
      </c>
      <c r="F71" s="43" t="n">
        <v>1</v>
      </c>
      <c r="G71" s="28" t="n">
        <f aca="false">SUM(E71:F71)</f>
        <v>7</v>
      </c>
      <c r="H71" s="29" t="n">
        <f aca="false">D71*C71*5/G71</f>
        <v>18000000</v>
      </c>
      <c r="I71" s="30" t="n">
        <v>1</v>
      </c>
    </row>
    <row r="72" customFormat="false" ht="14.25" hidden="false" customHeight="false" outlineLevel="0" collapsed="false">
      <c r="A72" s="40" t="n">
        <v>74</v>
      </c>
      <c r="B72" s="26" t="s">
        <v>87</v>
      </c>
      <c r="C72" s="43" t="n">
        <v>50</v>
      </c>
      <c r="D72" s="41" t="n">
        <v>960000</v>
      </c>
      <c r="E72" s="43" t="n">
        <v>5</v>
      </c>
      <c r="F72" s="43" t="n">
        <v>8</v>
      </c>
      <c r="G72" s="28" t="n">
        <f aca="false">SUM(E72:F72)</f>
        <v>13</v>
      </c>
      <c r="H72" s="29" t="n">
        <f aca="false">D72*C72*5/G72</f>
        <v>18461538.4615385</v>
      </c>
      <c r="I72" s="30" t="n">
        <v>2</v>
      </c>
    </row>
    <row r="73" customFormat="false" ht="14.25" hidden="false" customHeight="false" outlineLevel="0" collapsed="false">
      <c r="A73" s="40" t="n">
        <v>101</v>
      </c>
      <c r="B73" s="26" t="s">
        <v>88</v>
      </c>
      <c r="C73" s="43" t="n">
        <v>48</v>
      </c>
      <c r="D73" s="41" t="n">
        <v>1200000</v>
      </c>
      <c r="E73" s="43" t="n">
        <v>2</v>
      </c>
      <c r="F73" s="43" t="n">
        <v>3</v>
      </c>
      <c r="G73" s="28" t="n">
        <f aca="false">SUM(E73:F73)</f>
        <v>5</v>
      </c>
      <c r="H73" s="29" t="n">
        <f aca="false">D73*C73*5/G73</f>
        <v>57600000</v>
      </c>
      <c r="I73" s="30" t="n">
        <v>3</v>
      </c>
    </row>
    <row r="74" customFormat="false" ht="14.25" hidden="false" customHeight="false" outlineLevel="0" collapsed="false">
      <c r="A74" s="40" t="n">
        <v>93</v>
      </c>
      <c r="B74" s="26" t="s">
        <v>89</v>
      </c>
      <c r="C74" s="43" t="n">
        <v>46</v>
      </c>
      <c r="D74" s="41" t="n">
        <v>1560000</v>
      </c>
      <c r="E74" s="43" t="n">
        <v>0</v>
      </c>
      <c r="F74" s="43" t="n">
        <v>4</v>
      </c>
      <c r="G74" s="28" t="n">
        <f aca="false">SUM(E74:F74)</f>
        <v>4</v>
      </c>
      <c r="H74" s="29" t="n">
        <f aca="false">D74*C74*5/G74</f>
        <v>89700000</v>
      </c>
      <c r="I74" s="30" t="n">
        <v>4</v>
      </c>
    </row>
    <row r="75" customFormat="false" ht="14.25" hidden="false" customHeight="false" outlineLevel="0" collapsed="false">
      <c r="A75" s="40" t="n">
        <v>75</v>
      </c>
      <c r="B75" s="26" t="s">
        <v>90</v>
      </c>
      <c r="C75" s="43" t="n">
        <v>40</v>
      </c>
      <c r="D75" s="41" t="n">
        <v>960000</v>
      </c>
      <c r="E75" s="43" t="n">
        <v>2</v>
      </c>
      <c r="F75" s="43" t="n">
        <v>0</v>
      </c>
      <c r="G75" s="28" t="n">
        <f aca="false">SUM(E75:F75)</f>
        <v>2</v>
      </c>
      <c r="H75" s="29" t="n">
        <f aca="false">D75*C75*5/G75</f>
        <v>96000000</v>
      </c>
      <c r="I75" s="30" t="n">
        <v>5</v>
      </c>
    </row>
    <row r="76" customFormat="false" ht="14.25" hidden="false" customHeight="false" outlineLevel="0" collapsed="false">
      <c r="A76" s="40" t="n">
        <v>86</v>
      </c>
      <c r="B76" s="26" t="s">
        <v>91</v>
      </c>
      <c r="C76" s="43" t="n">
        <v>46</v>
      </c>
      <c r="D76" s="41" t="n">
        <v>2400000</v>
      </c>
      <c r="E76" s="43" t="n">
        <v>2</v>
      </c>
      <c r="F76" s="43" t="n">
        <v>3</v>
      </c>
      <c r="G76" s="28" t="n">
        <f aca="false">SUM(E76:F76)</f>
        <v>5</v>
      </c>
      <c r="H76" s="29" t="n">
        <f aca="false">D76*C76*5/G76</f>
        <v>110400000</v>
      </c>
      <c r="I76" s="30" t="n">
        <v>6</v>
      </c>
    </row>
    <row r="77" customFormat="false" ht="14.25" hidden="false" customHeight="false" outlineLevel="0" collapsed="false">
      <c r="A77" s="40" t="n">
        <v>94</v>
      </c>
      <c r="B77" s="26" t="s">
        <v>92</v>
      </c>
      <c r="C77" s="43" t="n">
        <v>38</v>
      </c>
      <c r="D77" s="41" t="n">
        <v>600000</v>
      </c>
      <c r="E77" s="43" t="n">
        <v>1</v>
      </c>
      <c r="F77" s="43" t="n">
        <v>0</v>
      </c>
      <c r="G77" s="28" t="n">
        <f aca="false">SUM(E77:F77)</f>
        <v>1</v>
      </c>
      <c r="H77" s="29" t="n">
        <f aca="false">D77*C77*5/G77</f>
        <v>114000000</v>
      </c>
      <c r="I77" s="30" t="n">
        <v>7</v>
      </c>
    </row>
    <row r="78" customFormat="false" ht="14.25" hidden="false" customHeight="false" outlineLevel="0" collapsed="false">
      <c r="A78" s="40" t="n">
        <v>76</v>
      </c>
      <c r="B78" s="26" t="s">
        <v>93</v>
      </c>
      <c r="C78" s="43" t="n">
        <v>43</v>
      </c>
      <c r="D78" s="41" t="n">
        <v>1668000</v>
      </c>
      <c r="E78" s="43" t="n">
        <v>1</v>
      </c>
      <c r="F78" s="43" t="n">
        <v>2</v>
      </c>
      <c r="G78" s="28" t="n">
        <f aca="false">SUM(E78:F78)</f>
        <v>3</v>
      </c>
      <c r="H78" s="29" t="n">
        <f aca="false">D78*C78*5/G78</f>
        <v>119540000</v>
      </c>
      <c r="I78" s="30" t="n">
        <v>8</v>
      </c>
    </row>
    <row r="79" customFormat="false" ht="14.25" hidden="false" customHeight="false" outlineLevel="0" collapsed="false">
      <c r="A79" s="40" t="n">
        <v>69</v>
      </c>
      <c r="B79" s="26" t="s">
        <v>94</v>
      </c>
      <c r="C79" s="43" t="n">
        <v>42</v>
      </c>
      <c r="D79" s="41" t="n">
        <v>1200000</v>
      </c>
      <c r="E79" s="43" t="n">
        <v>1</v>
      </c>
      <c r="F79" s="43" t="n">
        <v>1</v>
      </c>
      <c r="G79" s="28" t="n">
        <f aca="false">SUM(E79:F79)</f>
        <v>2</v>
      </c>
      <c r="H79" s="29" t="n">
        <f aca="false">D79*C79*5/G79</f>
        <v>126000000</v>
      </c>
      <c r="I79" s="30" t="n">
        <v>9</v>
      </c>
    </row>
    <row r="80" customFormat="false" ht="14.25" hidden="false" customHeight="false" outlineLevel="0" collapsed="false">
      <c r="A80" s="40" t="n">
        <v>77</v>
      </c>
      <c r="B80" s="26" t="s">
        <v>95</v>
      </c>
      <c r="C80" s="43" t="n">
        <v>46</v>
      </c>
      <c r="D80" s="41" t="n">
        <v>1200000</v>
      </c>
      <c r="E80" s="43" t="n">
        <v>2</v>
      </c>
      <c r="F80" s="43" t="n">
        <v>0</v>
      </c>
      <c r="G80" s="28" t="n">
        <f aca="false">SUM(E80:F80)</f>
        <v>2</v>
      </c>
      <c r="H80" s="29" t="n">
        <f aca="false">D80*C80*5/G80</f>
        <v>138000000</v>
      </c>
      <c r="I80" s="30" t="n">
        <v>10</v>
      </c>
    </row>
    <row r="81" customFormat="false" ht="14.25" hidden="false" customHeight="false" outlineLevel="0" collapsed="false">
      <c r="A81" s="40" t="n">
        <v>91</v>
      </c>
      <c r="B81" s="26" t="s">
        <v>96</v>
      </c>
      <c r="C81" s="43" t="n">
        <v>53</v>
      </c>
      <c r="D81" s="41" t="n">
        <v>1620000</v>
      </c>
      <c r="E81" s="43" t="n">
        <v>0</v>
      </c>
      <c r="F81" s="43" t="n">
        <v>3</v>
      </c>
      <c r="G81" s="28" t="n">
        <f aca="false">SUM(E81:F81)</f>
        <v>3</v>
      </c>
      <c r="H81" s="29" t="n">
        <f aca="false">D81*C81*5/G81</f>
        <v>143100000</v>
      </c>
      <c r="I81" s="30" t="n">
        <v>11</v>
      </c>
    </row>
    <row r="82" customFormat="false" ht="14.25" hidden="false" customHeight="false" outlineLevel="0" collapsed="false">
      <c r="A82" s="40" t="n">
        <v>72</v>
      </c>
      <c r="B82" s="26" t="s">
        <v>97</v>
      </c>
      <c r="C82" s="43" t="n">
        <v>50</v>
      </c>
      <c r="D82" s="41" t="n">
        <v>1440000</v>
      </c>
      <c r="E82" s="43" t="n">
        <v>1</v>
      </c>
      <c r="F82" s="43" t="n">
        <v>1</v>
      </c>
      <c r="G82" s="28" t="n">
        <f aca="false">SUM(E82:F82)</f>
        <v>2</v>
      </c>
      <c r="H82" s="29" t="n">
        <f aca="false">D82*C82*5/G82</f>
        <v>180000000</v>
      </c>
      <c r="I82" s="30" t="n">
        <v>12</v>
      </c>
    </row>
    <row r="83" customFormat="false" ht="14.25" hidden="false" customHeight="false" outlineLevel="0" collapsed="false">
      <c r="A83" s="40" t="n">
        <v>73</v>
      </c>
      <c r="B83" s="26" t="s">
        <v>98</v>
      </c>
      <c r="C83" s="43" t="n">
        <v>40</v>
      </c>
      <c r="D83" s="41" t="n">
        <v>960000</v>
      </c>
      <c r="E83" s="43" t="n">
        <v>1</v>
      </c>
      <c r="F83" s="43" t="n">
        <v>0</v>
      </c>
      <c r="G83" s="28" t="n">
        <f aca="false">SUM(E83:F83)</f>
        <v>1</v>
      </c>
      <c r="H83" s="29" t="n">
        <f aca="false">D83*C83*5/G83</f>
        <v>192000000</v>
      </c>
      <c r="I83" s="30" t="n">
        <v>13</v>
      </c>
    </row>
    <row r="84" customFormat="false" ht="14.25" hidden="false" customHeight="false" outlineLevel="0" collapsed="false">
      <c r="A84" s="40" t="n">
        <v>89</v>
      </c>
      <c r="B84" s="26" t="s">
        <v>99</v>
      </c>
      <c r="C84" s="43" t="n">
        <v>44</v>
      </c>
      <c r="D84" s="41" t="n">
        <v>960000</v>
      </c>
      <c r="E84" s="43" t="n">
        <v>0</v>
      </c>
      <c r="F84" s="43" t="n">
        <v>1</v>
      </c>
      <c r="G84" s="28" t="n">
        <f aca="false">SUM(E84:F84)</f>
        <v>1</v>
      </c>
      <c r="H84" s="29" t="n">
        <f aca="false">D84*C84*5/G84</f>
        <v>211200000</v>
      </c>
      <c r="I84" s="30" t="n">
        <v>14</v>
      </c>
    </row>
    <row r="85" customFormat="false" ht="14.25" hidden="false" customHeight="false" outlineLevel="0" collapsed="false">
      <c r="A85" s="40" t="n">
        <v>102</v>
      </c>
      <c r="B85" s="26" t="s">
        <v>100</v>
      </c>
      <c r="C85" s="43" t="n">
        <v>48</v>
      </c>
      <c r="D85" s="41" t="n">
        <v>960000</v>
      </c>
      <c r="E85" s="43" t="n">
        <v>1</v>
      </c>
      <c r="F85" s="43" t="n">
        <v>0</v>
      </c>
      <c r="G85" s="28" t="n">
        <f aca="false">SUM(E85:F85)</f>
        <v>1</v>
      </c>
      <c r="H85" s="29" t="n">
        <f aca="false">D85*C85*5/G85</f>
        <v>230400000</v>
      </c>
      <c r="I85" s="30" t="n">
        <v>15</v>
      </c>
    </row>
    <row r="86" customFormat="false" ht="14.25" hidden="false" customHeight="false" outlineLevel="0" collapsed="false">
      <c r="A86" s="40" t="n">
        <v>90</v>
      </c>
      <c r="B86" s="26" t="s">
        <v>101</v>
      </c>
      <c r="C86" s="43" t="n">
        <v>40</v>
      </c>
      <c r="D86" s="41" t="n">
        <v>1200000</v>
      </c>
      <c r="E86" s="43" t="n">
        <v>0</v>
      </c>
      <c r="F86" s="43" t="n">
        <v>1</v>
      </c>
      <c r="G86" s="28" t="n">
        <f aca="false">SUM(E86:F86)</f>
        <v>1</v>
      </c>
      <c r="H86" s="29" t="n">
        <v>240000000</v>
      </c>
      <c r="I86" s="30" t="n">
        <v>16</v>
      </c>
    </row>
    <row r="87" customFormat="false" ht="14.25" hidden="false" customHeight="false" outlineLevel="0" collapsed="false">
      <c r="A87" s="40" t="n">
        <v>96</v>
      </c>
      <c r="B87" s="26" t="s">
        <v>102</v>
      </c>
      <c r="C87" s="43" t="n">
        <v>45</v>
      </c>
      <c r="D87" s="41" t="n">
        <v>1224000</v>
      </c>
      <c r="E87" s="43" t="n">
        <v>0</v>
      </c>
      <c r="F87" s="43" t="n">
        <v>1</v>
      </c>
      <c r="G87" s="28" t="n">
        <f aca="false">SUM(E87:F87)</f>
        <v>1</v>
      </c>
      <c r="H87" s="29" t="n">
        <f aca="false">D87*C87*5/G87</f>
        <v>275400000</v>
      </c>
      <c r="I87" s="30" t="n">
        <v>17</v>
      </c>
    </row>
    <row r="88" customFormat="false" ht="14.25" hidden="false" customHeight="false" outlineLevel="0" collapsed="false">
      <c r="A88" s="40" t="n">
        <v>66</v>
      </c>
      <c r="B88" s="26" t="s">
        <v>103</v>
      </c>
      <c r="C88" s="43" t="n">
        <v>36</v>
      </c>
      <c r="D88" s="41" t="n">
        <v>960000</v>
      </c>
      <c r="E88" s="43" t="n">
        <v>0</v>
      </c>
      <c r="F88" s="43" t="n">
        <v>0</v>
      </c>
      <c r="G88" s="28" t="n">
        <f aca="false">SUM(E88:F88)</f>
        <v>0</v>
      </c>
      <c r="H88" s="32" t="s">
        <v>60</v>
      </c>
      <c r="I88" s="30" t="n">
        <v>1</v>
      </c>
    </row>
    <row r="89" customFormat="false" ht="14.25" hidden="false" customHeight="false" outlineLevel="0" collapsed="false">
      <c r="A89" s="40" t="n">
        <v>67</v>
      </c>
      <c r="B89" s="26" t="s">
        <v>104</v>
      </c>
      <c r="C89" s="43" t="n">
        <v>41</v>
      </c>
      <c r="D89" s="41" t="n">
        <v>1080000</v>
      </c>
      <c r="E89" s="43" t="n">
        <v>0</v>
      </c>
      <c r="F89" s="43" t="n">
        <v>0</v>
      </c>
      <c r="G89" s="28" t="n">
        <f aca="false">SUM(E89:F89)</f>
        <v>0</v>
      </c>
      <c r="H89" s="32" t="s">
        <v>60</v>
      </c>
      <c r="I89" s="30" t="n">
        <v>2</v>
      </c>
    </row>
    <row r="90" customFormat="false" ht="14.25" hidden="false" customHeight="false" outlineLevel="0" collapsed="false">
      <c r="A90" s="40" t="n">
        <v>70</v>
      </c>
      <c r="B90" s="26" t="s">
        <v>105</v>
      </c>
      <c r="C90" s="43" t="n">
        <v>40</v>
      </c>
      <c r="D90" s="41" t="n">
        <v>1560000</v>
      </c>
      <c r="E90" s="43" t="n">
        <v>0</v>
      </c>
      <c r="F90" s="43" t="n">
        <v>0</v>
      </c>
      <c r="G90" s="28" t="n">
        <f aca="false">SUM(E90:F90)</f>
        <v>0</v>
      </c>
      <c r="H90" s="32" t="s">
        <v>60</v>
      </c>
      <c r="I90" s="30" t="n">
        <v>3</v>
      </c>
    </row>
    <row r="91" customFormat="false" ht="14.25" hidden="false" customHeight="false" outlineLevel="0" collapsed="false">
      <c r="A91" s="40" t="n">
        <v>71</v>
      </c>
      <c r="B91" s="26" t="s">
        <v>106</v>
      </c>
      <c r="C91" s="43" t="n">
        <v>40</v>
      </c>
      <c r="D91" s="41" t="n">
        <v>1320000</v>
      </c>
      <c r="E91" s="43" t="n">
        <v>0</v>
      </c>
      <c r="F91" s="43" t="n">
        <v>0</v>
      </c>
      <c r="G91" s="28" t="n">
        <f aca="false">SUM(E91:F91)</f>
        <v>0</v>
      </c>
      <c r="H91" s="32" t="s">
        <v>60</v>
      </c>
      <c r="I91" s="30" t="n">
        <v>4</v>
      </c>
    </row>
    <row r="92" customFormat="false" ht="14.25" hidden="false" customHeight="false" outlineLevel="0" collapsed="false">
      <c r="A92" s="40" t="n">
        <v>78</v>
      </c>
      <c r="B92" s="26" t="s">
        <v>107</v>
      </c>
      <c r="C92" s="43" t="n">
        <v>48</v>
      </c>
      <c r="D92" s="41" t="n">
        <v>1800000</v>
      </c>
      <c r="E92" s="43" t="n">
        <v>0</v>
      </c>
      <c r="F92" s="43" t="n">
        <v>0</v>
      </c>
      <c r="G92" s="28" t="n">
        <f aca="false">SUM(E92:F92)</f>
        <v>0</v>
      </c>
      <c r="H92" s="32" t="s">
        <v>60</v>
      </c>
      <c r="I92" s="30" t="n">
        <v>5</v>
      </c>
    </row>
    <row r="93" customFormat="false" ht="14.25" hidden="false" customHeight="false" outlineLevel="0" collapsed="false">
      <c r="A93" s="40" t="n">
        <v>79</v>
      </c>
      <c r="B93" s="26" t="s">
        <v>108</v>
      </c>
      <c r="C93" s="43" t="n">
        <v>40</v>
      </c>
      <c r="D93" s="41" t="n">
        <v>2370000</v>
      </c>
      <c r="E93" s="43" t="n">
        <v>0</v>
      </c>
      <c r="F93" s="43" t="n">
        <v>0</v>
      </c>
      <c r="G93" s="28" t="n">
        <f aca="false">SUM(E93:F93)</f>
        <v>0</v>
      </c>
      <c r="H93" s="32" t="s">
        <v>60</v>
      </c>
      <c r="I93" s="30" t="n">
        <v>6</v>
      </c>
    </row>
    <row r="94" customFormat="false" ht="14.25" hidden="false" customHeight="false" outlineLevel="0" collapsed="false">
      <c r="A94" s="40" t="n">
        <v>80</v>
      </c>
      <c r="B94" s="26" t="s">
        <v>109</v>
      </c>
      <c r="C94" s="43" t="n">
        <v>44</v>
      </c>
      <c r="D94" s="41" t="n">
        <v>2160000</v>
      </c>
      <c r="E94" s="43" t="n">
        <v>0</v>
      </c>
      <c r="F94" s="43" t="n">
        <v>0</v>
      </c>
      <c r="G94" s="28" t="n">
        <f aca="false">SUM(E94:F94)</f>
        <v>0</v>
      </c>
      <c r="H94" s="32" t="s">
        <v>60</v>
      </c>
      <c r="I94" s="30" t="n">
        <v>7</v>
      </c>
    </row>
    <row r="95" customFormat="false" ht="14.25" hidden="false" customHeight="false" outlineLevel="0" collapsed="false">
      <c r="A95" s="40" t="n">
        <v>81</v>
      </c>
      <c r="B95" s="26" t="s">
        <v>110</v>
      </c>
      <c r="C95" s="43" t="n">
        <v>39</v>
      </c>
      <c r="D95" s="41" t="n">
        <v>1164000</v>
      </c>
      <c r="E95" s="43" t="n">
        <v>0</v>
      </c>
      <c r="F95" s="43" t="n">
        <v>0</v>
      </c>
      <c r="G95" s="28" t="n">
        <f aca="false">SUM(E95:F95)</f>
        <v>0</v>
      </c>
      <c r="H95" s="32" t="s">
        <v>60</v>
      </c>
      <c r="I95" s="30" t="n">
        <v>8</v>
      </c>
    </row>
    <row r="96" customFormat="false" ht="14.25" hidden="false" customHeight="false" outlineLevel="0" collapsed="false">
      <c r="A96" s="40" t="n">
        <v>82</v>
      </c>
      <c r="B96" s="26" t="s">
        <v>111</v>
      </c>
      <c r="C96" s="43" t="n">
        <v>40</v>
      </c>
      <c r="D96" s="41" t="n">
        <v>1080000</v>
      </c>
      <c r="E96" s="43" t="n">
        <v>0</v>
      </c>
      <c r="F96" s="43" t="n">
        <v>0</v>
      </c>
      <c r="G96" s="28" t="n">
        <f aca="false">SUM(E96:F96)</f>
        <v>0</v>
      </c>
      <c r="H96" s="32" t="s">
        <v>60</v>
      </c>
      <c r="I96" s="30" t="n">
        <v>9</v>
      </c>
    </row>
    <row r="97" customFormat="false" ht="14.25" hidden="false" customHeight="false" outlineLevel="0" collapsed="false">
      <c r="A97" s="40" t="n">
        <v>83</v>
      </c>
      <c r="B97" s="26" t="s">
        <v>112</v>
      </c>
      <c r="C97" s="43" t="n">
        <v>40</v>
      </c>
      <c r="D97" s="41" t="n">
        <v>600000</v>
      </c>
      <c r="E97" s="43" t="n">
        <v>0</v>
      </c>
      <c r="F97" s="43" t="n">
        <v>0</v>
      </c>
      <c r="G97" s="28" t="n">
        <f aca="false">SUM(E97:F97)</f>
        <v>0</v>
      </c>
      <c r="H97" s="32" t="s">
        <v>60</v>
      </c>
      <c r="I97" s="30" t="n">
        <v>10</v>
      </c>
    </row>
    <row r="98" customFormat="false" ht="14.25" hidden="false" customHeight="false" outlineLevel="0" collapsed="false">
      <c r="A98" s="40" t="n">
        <v>85</v>
      </c>
      <c r="B98" s="26" t="s">
        <v>113</v>
      </c>
      <c r="C98" s="43" t="n">
        <v>36</v>
      </c>
      <c r="D98" s="41" t="n">
        <v>840000</v>
      </c>
      <c r="E98" s="43" t="n">
        <v>0</v>
      </c>
      <c r="F98" s="43" t="n">
        <v>0</v>
      </c>
      <c r="G98" s="28" t="n">
        <f aca="false">SUM(E98:F98)</f>
        <v>0</v>
      </c>
      <c r="H98" s="32" t="s">
        <v>60</v>
      </c>
      <c r="I98" s="30" t="n">
        <v>11</v>
      </c>
    </row>
    <row r="99" customFormat="false" ht="14.25" hidden="false" customHeight="false" outlineLevel="0" collapsed="false">
      <c r="A99" s="40" t="n">
        <v>87</v>
      </c>
      <c r="B99" s="26" t="s">
        <v>114</v>
      </c>
      <c r="C99" s="43" t="n">
        <v>49</v>
      </c>
      <c r="D99" s="41" t="n">
        <v>1020000</v>
      </c>
      <c r="E99" s="43" t="n">
        <v>0</v>
      </c>
      <c r="F99" s="43" t="n">
        <v>0</v>
      </c>
      <c r="G99" s="28" t="n">
        <f aca="false">SUM(E99:F99)</f>
        <v>0</v>
      </c>
      <c r="H99" s="32" t="s">
        <v>60</v>
      </c>
      <c r="I99" s="30" t="n">
        <v>12</v>
      </c>
    </row>
    <row r="100" customFormat="false" ht="14.25" hidden="false" customHeight="false" outlineLevel="0" collapsed="false">
      <c r="A100" s="40" t="n">
        <v>88</v>
      </c>
      <c r="B100" s="26" t="s">
        <v>115</v>
      </c>
      <c r="C100" s="43" t="n">
        <v>45</v>
      </c>
      <c r="D100" s="41" t="n">
        <v>1800000</v>
      </c>
      <c r="E100" s="43" t="n">
        <v>0</v>
      </c>
      <c r="F100" s="43" t="n">
        <v>0</v>
      </c>
      <c r="G100" s="28" t="n">
        <f aca="false">SUM(E100:F100)</f>
        <v>0</v>
      </c>
      <c r="H100" s="32" t="s">
        <v>60</v>
      </c>
      <c r="I100" s="30" t="n">
        <v>13</v>
      </c>
    </row>
    <row r="101" customFormat="false" ht="14.25" hidden="false" customHeight="false" outlineLevel="0" collapsed="false">
      <c r="A101" s="40" t="n">
        <v>92</v>
      </c>
      <c r="B101" s="26" t="s">
        <v>116</v>
      </c>
      <c r="C101" s="43" t="n">
        <v>45</v>
      </c>
      <c r="D101" s="41" t="n">
        <v>1980000</v>
      </c>
      <c r="E101" s="43" t="n">
        <v>0</v>
      </c>
      <c r="F101" s="43" t="n">
        <v>0</v>
      </c>
      <c r="G101" s="28" t="n">
        <f aca="false">SUM(E101:F101)</f>
        <v>0</v>
      </c>
      <c r="H101" s="32" t="s">
        <v>60</v>
      </c>
      <c r="I101" s="30" t="n">
        <v>14</v>
      </c>
    </row>
    <row r="102" customFormat="false" ht="14.25" hidden="false" customHeight="false" outlineLevel="0" collapsed="false">
      <c r="A102" s="40" t="n">
        <v>95</v>
      </c>
      <c r="B102" s="26" t="s">
        <v>117</v>
      </c>
      <c r="C102" s="43" t="n">
        <v>51</v>
      </c>
      <c r="D102" s="41" t="n">
        <v>1200000</v>
      </c>
      <c r="E102" s="43" t="n">
        <v>0</v>
      </c>
      <c r="F102" s="43" t="n">
        <v>0</v>
      </c>
      <c r="G102" s="28" t="n">
        <f aca="false">SUM(E102:F102)</f>
        <v>0</v>
      </c>
      <c r="H102" s="32" t="s">
        <v>60</v>
      </c>
      <c r="I102" s="30" t="n">
        <v>15</v>
      </c>
    </row>
    <row r="103" customFormat="false" ht="14.25" hidden="false" customHeight="false" outlineLevel="0" collapsed="false">
      <c r="A103" s="40" t="n">
        <v>97</v>
      </c>
      <c r="B103" s="26" t="s">
        <v>118</v>
      </c>
      <c r="C103" s="43" t="n">
        <v>44</v>
      </c>
      <c r="D103" s="41" t="n">
        <v>1080000</v>
      </c>
      <c r="E103" s="43" t="n">
        <v>0</v>
      </c>
      <c r="F103" s="43" t="n">
        <v>0</v>
      </c>
      <c r="G103" s="28" t="n">
        <f aca="false">SUM(E103:F103)</f>
        <v>0</v>
      </c>
      <c r="H103" s="32" t="s">
        <v>60</v>
      </c>
      <c r="I103" s="30" t="n">
        <v>16</v>
      </c>
    </row>
    <row r="104" customFormat="false" ht="14.25" hidden="false" customHeight="false" outlineLevel="0" collapsed="false">
      <c r="A104" s="40" t="n">
        <v>98</v>
      </c>
      <c r="B104" s="26" t="s">
        <v>119</v>
      </c>
      <c r="C104" s="43" t="n">
        <v>42</v>
      </c>
      <c r="D104" s="41" t="n">
        <v>600000</v>
      </c>
      <c r="E104" s="43" t="n">
        <v>0</v>
      </c>
      <c r="F104" s="43" t="n">
        <v>0</v>
      </c>
      <c r="G104" s="28" t="n">
        <f aca="false">SUM(E104:F104)</f>
        <v>0</v>
      </c>
      <c r="H104" s="32" t="s">
        <v>60</v>
      </c>
      <c r="I104" s="30" t="n">
        <v>17</v>
      </c>
    </row>
    <row r="105" customFormat="false" ht="14.25" hidden="false" customHeight="false" outlineLevel="0" collapsed="false">
      <c r="A105" s="40" t="n">
        <v>99</v>
      </c>
      <c r="B105" s="26" t="s">
        <v>120</v>
      </c>
      <c r="C105" s="43" t="n">
        <v>44</v>
      </c>
      <c r="D105" s="41" t="n">
        <v>800000</v>
      </c>
      <c r="E105" s="43" t="n">
        <v>0</v>
      </c>
      <c r="F105" s="43" t="n">
        <v>0</v>
      </c>
      <c r="G105" s="28" t="n">
        <f aca="false">SUM(E105:F105)</f>
        <v>0</v>
      </c>
      <c r="H105" s="32" t="s">
        <v>60</v>
      </c>
      <c r="I105" s="30" t="n">
        <v>18</v>
      </c>
    </row>
    <row r="106" customFormat="false" ht="14.25" hidden="false" customHeight="false" outlineLevel="0" collapsed="false">
      <c r="A106" s="40" t="n">
        <v>100</v>
      </c>
      <c r="B106" s="26" t="s">
        <v>121</v>
      </c>
      <c r="C106" s="43" t="n">
        <v>48</v>
      </c>
      <c r="D106" s="41" t="n">
        <v>2400000</v>
      </c>
      <c r="E106" s="43" t="n">
        <v>0</v>
      </c>
      <c r="F106" s="43" t="n">
        <v>0</v>
      </c>
      <c r="G106" s="28" t="n">
        <f aca="false">SUM(E106:F106)</f>
        <v>0</v>
      </c>
      <c r="H106" s="32" t="s">
        <v>60</v>
      </c>
      <c r="I106" s="30" t="n">
        <v>19</v>
      </c>
      <c r="J106" s="13" t="s">
        <v>5</v>
      </c>
    </row>
    <row r="107" customFormat="false" ht="14.25" hidden="false" customHeight="false" outlineLevel="0" collapsed="false">
      <c r="A107" s="40" t="n">
        <v>103</v>
      </c>
      <c r="B107" s="26" t="s">
        <v>122</v>
      </c>
      <c r="C107" s="43" t="n">
        <v>50</v>
      </c>
      <c r="D107" s="41" t="n">
        <v>1800000</v>
      </c>
      <c r="E107" s="43" t="n">
        <v>0</v>
      </c>
      <c r="F107" s="43" t="n">
        <v>0</v>
      </c>
      <c r="G107" s="28" t="n">
        <f aca="false">SUM(E107:F107)</f>
        <v>0</v>
      </c>
      <c r="H107" s="32" t="s">
        <v>60</v>
      </c>
      <c r="I107" s="30" t="n">
        <v>20</v>
      </c>
    </row>
    <row r="108" customFormat="false" ht="14.25" hidden="false" customHeight="false" outlineLevel="0" collapsed="false">
      <c r="A108" s="40" t="n">
        <v>84</v>
      </c>
      <c r="B108" s="26" t="s">
        <v>123</v>
      </c>
      <c r="C108" s="43" t="n">
        <v>40</v>
      </c>
      <c r="D108" s="41" t="n">
        <v>380000</v>
      </c>
      <c r="E108" s="43" t="n">
        <v>0</v>
      </c>
      <c r="F108" s="43" t="n">
        <v>0</v>
      </c>
      <c r="G108" s="28" t="n">
        <f aca="false">SUM(E108:F108)</f>
        <v>0</v>
      </c>
      <c r="H108" s="46" t="s">
        <v>124</v>
      </c>
      <c r="I108" s="30" t="n">
        <v>21</v>
      </c>
    </row>
    <row r="109" customFormat="false" ht="13.5" hidden="false" customHeight="false" outlineLevel="0" collapsed="false">
      <c r="I109" s="12" t="s">
        <v>5</v>
      </c>
    </row>
    <row r="110" customFormat="false" ht="13.5" hidden="false" customHeight="false" outlineLevel="0" collapsed="false">
      <c r="H110" s="47" t="s">
        <v>5</v>
      </c>
    </row>
  </sheetData>
  <mergeCells count="3">
    <mergeCell ref="E1:F1"/>
    <mergeCell ref="G1:G3"/>
    <mergeCell ref="H1:H3"/>
  </mergeCells>
  <printOptions headings="false" gridLines="false" gridLinesSet="true" horizontalCentered="false" verticalCentered="false"/>
  <pageMargins left="0.840277777777778" right="0.3" top="0.809722222222222" bottom="0.379861111111111" header="0.511805555555556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政務調査費／政策条例提案数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2:12:12Z</dcterms:created>
  <dc:creator>Junko Higashi</dc:creator>
  <dc:description/>
  <dc:language>en-US</dc:language>
  <cp:lastModifiedBy>内田　隆</cp:lastModifiedBy>
  <cp:lastPrinted>2010-06-23T12:24:08Z</cp:lastPrinted>
  <dcterms:modified xsi:type="dcterms:W3CDTF">2010-06-23T12:26:38Z</dcterms:modified>
  <cp:revision>0</cp:revision>
  <dc:subject/>
  <dc:title/>
</cp:coreProperties>
</file>