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素点元表" sheetId="1" state="visible" r:id="rId2"/>
    <sheet name="回答表　県" sheetId="2" state="visible" r:id="rId3"/>
    <sheet name="回答表政令市" sheetId="3" state="visible" r:id="rId4"/>
    <sheet name="回答表中核市" sheetId="4" state="visible" r:id="rId5"/>
    <sheet name="得点ランク表" sheetId="5" state="visible" r:id="rId6"/>
  </sheets>
  <definedNames>
    <definedName function="false" hidden="false" localSheetId="1" name="_xlnm.Print_Area" vbProcedure="false">'回答表　県'!$A$1:$AS$50</definedName>
    <definedName function="false" hidden="false" localSheetId="3" name="_xlnm.Print_Area" vbProcedure="false">回答表中核市!$A$1:$AY$42</definedName>
    <definedName function="false" hidden="false" localSheetId="2" name="_xlnm.Print_Area" vbProcedure="false">回答表政令市!$A$1:$AY$20</definedName>
    <definedName function="false" hidden="false" localSheetId="4" name="_xlnm.Print_Area" vbProcedure="false">得点ランク表!$A$1:$O$49</definedName>
    <definedName function="false" hidden="false" localSheetId="0" name="_xlnm.Print_Area" vbProcedure="false">素点元表!$A$1:$BC$110</definedName>
    <definedName function="false" hidden="false" localSheetId="0" name="_xlnm.Print_Titles" vbProcedure="false">素点元表!$A:$B,素点元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5" uniqueCount="545">
  <si>
    <t xml:space="preserve">議会調査
素点表</t>
  </si>
  <si>
    <t xml:space="preserve">３．議会経費</t>
  </si>
  <si>
    <t xml:space="preserve">４．議　会　活　動　活　性　化　度</t>
  </si>
  <si>
    <t xml:space="preserve">５．議　会　運　営　民　主　度</t>
  </si>
  <si>
    <t xml:space="preserve">６．議員活動の成果</t>
  </si>
  <si>
    <t xml:space="preserve">７．住　民　参　加</t>
  </si>
  <si>
    <r>
      <rPr>
        <b val="true"/>
        <sz val="12"/>
        <rFont val="Noto Sans"/>
        <family val="2"/>
      </rPr>
      <t xml:space="preserve">Ａ：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点以上
Ｂ：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点
Ｃ：　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点
Ｄ：　</t>
    </r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　８点</t>
    </r>
  </si>
  <si>
    <t xml:space="preserve">NO</t>
  </si>
  <si>
    <t xml:space="preserve">議会名</t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費用弁償</t>
    </r>
  </si>
  <si>
    <t xml:space="preserve">計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首長からの質問</t>
    </r>
  </si>
  <si>
    <t xml:space="preserve">質　問</t>
  </si>
  <si>
    <t xml:space="preserve">文書での質問</t>
  </si>
  <si>
    <r>
      <rPr>
        <sz val="12"/>
        <rFont val="ＭＳ Ｐゴシック"/>
        <family val="3"/>
        <charset val="128"/>
      </rPr>
      <t xml:space="preserve">(6)</t>
    </r>
    <r>
      <rPr>
        <sz val="12"/>
        <rFont val="Noto Sans"/>
        <family val="2"/>
      </rPr>
      <t xml:space="preserve">議員間討議</t>
    </r>
  </si>
  <si>
    <t xml:space="preserve">議会運営委員会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議長の任期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副議長の任期</t>
    </r>
  </si>
  <si>
    <t xml:space="preserve">４．（７）
委員会議事録</t>
  </si>
  <si>
    <t xml:space="preserve">議案にたいする賛否</t>
  </si>
  <si>
    <t xml:space="preserve">政務
調査費</t>
  </si>
  <si>
    <t xml:space="preserve">陳情　・　　請願</t>
  </si>
  <si>
    <t xml:space="preserve">全員協議会</t>
  </si>
  <si>
    <t xml:space="preserve">陳情・請願</t>
  </si>
  <si>
    <t xml:space="preserve">1</t>
  </si>
  <si>
    <t xml:space="preserve">2</t>
  </si>
  <si>
    <t xml:space="preserve">57</t>
  </si>
  <si>
    <t xml:space="preserve">58</t>
  </si>
  <si>
    <t xml:space="preserve">59</t>
  </si>
  <si>
    <t xml:space="preserve">6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3</t>
  </si>
  <si>
    <t xml:space="preserve">94</t>
  </si>
  <si>
    <t xml:space="preserve">80</t>
  </si>
  <si>
    <t xml:space="preserve">81</t>
  </si>
  <si>
    <t xml:space="preserve">82</t>
  </si>
  <si>
    <t xml:space="preserve">83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r>
      <rPr>
        <sz val="11"/>
        <rFont val="ＭＳ Ｐゴシック"/>
        <family val="3"/>
        <charset val="128"/>
      </rPr>
      <t xml:space="preserve">(a)
</t>
    </r>
    <r>
      <rPr>
        <sz val="11"/>
        <rFont val="Noto Sans"/>
        <family val="2"/>
      </rPr>
      <t xml:space="preserve">定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　
実費</t>
    </r>
  </si>
  <si>
    <r>
      <rPr>
        <sz val="11"/>
        <rFont val="ＭＳ Ｐゴシック"/>
        <family val="3"/>
        <charset val="128"/>
      </rPr>
      <t xml:space="preserve">c)
</t>
    </r>
    <r>
      <rPr>
        <sz val="11"/>
        <rFont val="Noto Sans"/>
        <family val="2"/>
      </rPr>
      <t xml:space="preserve">　なし</t>
    </r>
  </si>
  <si>
    <t xml:space="preserve">反問権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　
事前通告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　
事前調整</t>
    </r>
  </si>
  <si>
    <r>
      <rPr>
        <sz val="11"/>
        <rFont val="ＭＳ Ｐゴシック"/>
        <family val="3"/>
        <charset val="128"/>
      </rPr>
      <t xml:space="preserve">(5)
</t>
    </r>
    <r>
      <rPr>
        <sz val="11"/>
        <rFont val="Noto Sans"/>
        <family val="2"/>
      </rPr>
      <t xml:space="preserve">質問趣意書</t>
    </r>
  </si>
  <si>
    <t xml:space="preserve">現　状</t>
  </si>
  <si>
    <t xml:space="preserve">明文化</t>
  </si>
  <si>
    <r>
      <rPr>
        <sz val="11"/>
        <rFont val="ＭＳ Ｐゴシック"/>
        <family val="3"/>
        <charset val="128"/>
      </rPr>
      <t xml:space="preserve">(ⅰ)
</t>
    </r>
    <r>
      <rPr>
        <sz val="11"/>
        <rFont val="Noto Sans"/>
        <family val="2"/>
      </rPr>
      <t xml:space="preserve">会派所属数の要件</t>
    </r>
  </si>
  <si>
    <r>
      <rPr>
        <sz val="11"/>
        <rFont val="ＭＳ Ｐゴシック"/>
        <family val="3"/>
        <charset val="128"/>
      </rPr>
      <t xml:space="preserve">(ⅱ)
</t>
    </r>
    <r>
      <rPr>
        <sz val="11"/>
        <rFont val="Noto Sans"/>
        <family val="2"/>
      </rPr>
      <t xml:space="preserve">委員外議員
の発言</t>
    </r>
  </si>
  <si>
    <t xml:space="preserve">過去１０年間の
平均在任期間</t>
  </si>
  <si>
    <t xml:space="preserve">記載方法</t>
  </si>
  <si>
    <t xml:space="preserve">各会派・
議員の
賛否</t>
  </si>
  <si>
    <t xml:space="preserve">対平成
１８年度
ランキング
比率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参考人・公聴会制度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傍　聴</t>
    </r>
  </si>
  <si>
    <t xml:space="preserve">議会への期待度</t>
  </si>
  <si>
    <t xml:space="preserve">得点</t>
  </si>
  <si>
    <t xml:space="preserve">ランク</t>
  </si>
  <si>
    <t xml:space="preserve">a</t>
  </si>
  <si>
    <t xml:space="preserve">bⅰ</t>
  </si>
  <si>
    <t xml:space="preserve">bⅱ</t>
  </si>
  <si>
    <t xml:space="preserve">c</t>
  </si>
  <si>
    <t xml:space="preserve">b</t>
  </si>
  <si>
    <t xml:space="preserve">d</t>
  </si>
  <si>
    <t xml:space="preserve">e</t>
  </si>
  <si>
    <t xml:space="preserve">ⅰ-1</t>
  </si>
  <si>
    <t xml:space="preserve">ⅰ-2</t>
  </si>
  <si>
    <t xml:space="preserve">ⅰ-3</t>
  </si>
  <si>
    <t xml:space="preserve">陳情の
人口比</t>
  </si>
  <si>
    <t xml:space="preserve">A</t>
  </si>
  <si>
    <t xml:space="preserve">B</t>
  </si>
  <si>
    <t xml:space="preserve">C</t>
  </si>
  <si>
    <t xml:space="preserve">請願の
人口比</t>
  </si>
  <si>
    <t xml:space="preserve"> </t>
  </si>
  <si>
    <t xml:space="preserve">北海道</t>
  </si>
  <si>
    <t xml:space="preserve">0</t>
  </si>
  <si>
    <t xml:space="preserve">青森県</t>
  </si>
  <si>
    <t xml:space="preserve">D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函館市</t>
  </si>
  <si>
    <t xml:space="preserve">旭川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川越市</t>
  </si>
  <si>
    <t xml:space="preserve">船橋市</t>
  </si>
  <si>
    <t xml:space="preserve">柏市</t>
  </si>
  <si>
    <t xml:space="preserve">横須賀市</t>
  </si>
  <si>
    <t xml:space="preserve">相模原市</t>
  </si>
  <si>
    <t xml:space="preserve">富山市</t>
  </si>
  <si>
    <t xml:space="preserve">金沢市</t>
  </si>
  <si>
    <t xml:space="preserve">岐阜市</t>
  </si>
  <si>
    <t xml:space="preserve">長野市</t>
  </si>
  <si>
    <t xml:space="preserve">豊橋市</t>
  </si>
  <si>
    <t xml:space="preserve">岡崎市</t>
  </si>
  <si>
    <t xml:space="preserve">豊田市</t>
  </si>
  <si>
    <t xml:space="preserve">高槻市</t>
  </si>
  <si>
    <t xml:space="preserve">東大阪市</t>
  </si>
  <si>
    <t xml:space="preserve">姫路市</t>
  </si>
  <si>
    <t xml:space="preserve">西宮市</t>
  </si>
  <si>
    <t xml:space="preserve">奈良市</t>
  </si>
  <si>
    <t xml:space="preserve">和歌山市</t>
  </si>
  <si>
    <t xml:space="preserve">岡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r>
      <rPr>
        <sz val="12"/>
        <rFont val="$ＪＳゴシック"/>
        <family val="1"/>
        <charset val="128"/>
      </rPr>
      <t xml:space="preserve">
</t>
    </r>
    <r>
      <rPr>
        <sz val="12"/>
        <rFont val="Noto Sans"/>
        <family val="2"/>
      </rPr>
      <t xml:space="preserve">　</t>
    </r>
    <r>
      <rPr>
        <sz val="12"/>
        <rFont val="$ＪＳゴシック"/>
        <family val="1"/>
        <charset val="128"/>
      </rPr>
      <t xml:space="preserve">1</t>
    </r>
    <r>
      <rPr>
        <sz val="12"/>
        <rFont val="Noto Sans"/>
        <family val="2"/>
      </rPr>
      <t xml:space="preserve">．
人口
</t>
    </r>
    <r>
      <rPr>
        <b val="true"/>
        <sz val="12"/>
        <rFont val="Noto Sans"/>
        <family val="2"/>
      </rPr>
      <t xml:space="preserve">
</t>
    </r>
    <r>
      <rPr>
        <sz val="9"/>
        <rFont val="Noto Sans"/>
        <family val="2"/>
      </rPr>
      <t xml:space="preserve">（千人）
</t>
    </r>
  </si>
  <si>
    <t xml:space="preserve">２．議員定数</t>
  </si>
  <si>
    <r>
      <rPr>
        <sz val="12"/>
        <rFont val="Noto Sans"/>
        <family val="2"/>
      </rPr>
      <t xml:space="preserve">３．議会（議員）にかかる経費　（１／</t>
    </r>
    <r>
      <rPr>
        <sz val="12"/>
        <rFont val="$ＪＳゴシック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３．議会（議員）にかかる経費　（</t>
    </r>
    <r>
      <rPr>
        <sz val="12"/>
        <rFont val="$ＪＳゴシック"/>
        <family val="1"/>
        <charset val="128"/>
      </rPr>
      <t xml:space="preserve">2</t>
    </r>
    <r>
      <rPr>
        <sz val="12"/>
        <rFont val="Noto Sans"/>
        <family val="2"/>
      </rPr>
      <t xml:space="preserve">／</t>
    </r>
    <r>
      <rPr>
        <sz val="12"/>
        <rFont val="$ＪＳゴシック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４．議会活動の活性化</t>
  </si>
  <si>
    <t xml:space="preserve">５．議　会　運　営　の　民　主　度　（１／２）</t>
  </si>
  <si>
    <r>
      <rPr>
        <sz val="12"/>
        <rFont val="Noto Sans"/>
        <family val="2"/>
      </rPr>
      <t xml:space="preserve">５．議会運営の民主　度（</t>
    </r>
    <r>
      <rPr>
        <sz val="10"/>
        <rFont val="Noto Sans"/>
        <family val="2"/>
      </rPr>
      <t xml:space="preserve">２／２）</t>
    </r>
  </si>
  <si>
    <t xml:space="preserve">６．議　員（議　会）　活　動　の　成　果</t>
  </si>
  <si>
    <t xml:space="preserve">７．住 　　民　　参　　加</t>
  </si>
  <si>
    <r>
      <rPr>
        <sz val="10"/>
        <rFont val="$ＪＳゴシック"/>
        <family val="1"/>
        <charset val="128"/>
      </rPr>
      <t xml:space="preserve">
</t>
    </r>
    <r>
      <rPr>
        <sz val="10"/>
        <rFont val="Noto Sans"/>
        <family val="2"/>
      </rPr>
      <t xml:space="preserve">８．
議会のセールスポイント
</t>
    </r>
  </si>
  <si>
    <t xml:space="preserve">議員定数　
法定数
</t>
  </si>
  <si>
    <t xml:space="preserve">議員定数　　　
実定数
</t>
  </si>
  <si>
    <t xml:space="preserve">（１）
政務調査費
交付額（円）
</t>
  </si>
  <si>
    <r>
      <rPr>
        <sz val="9"/>
        <rFont val="Noto Sans"/>
        <family val="2"/>
      </rPr>
      <t xml:space="preserve">会派支給額　
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議員支給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a)
</t>
    </r>
    <r>
      <rPr>
        <sz val="9"/>
        <rFont val="Noto Sans"/>
        <family val="2"/>
      </rPr>
      <t xml:space="preserve">支給対象</t>
    </r>
  </si>
  <si>
    <r>
      <rPr>
        <sz val="9"/>
        <rFont val="ＭＳ Ｐゴシック"/>
        <family val="3"/>
        <charset val="128"/>
      </rPr>
      <t xml:space="preserve">b)
</t>
    </r>
    <r>
      <rPr>
        <sz val="9"/>
        <rFont val="Noto Sans"/>
        <family val="2"/>
      </rPr>
      <t xml:space="preserve">領収書の添付</t>
    </r>
  </si>
  <si>
    <t xml:space="preserve">（２）
報酬総額
（歳費額）（円）
</t>
  </si>
  <si>
    <t xml:space="preserve">（３）
費用弁償
総支出決算額（円）
</t>
  </si>
  <si>
    <t xml:space="preserve">（４）
費用弁償
支給方法
（ａ）　：　定額制
</t>
  </si>
  <si>
    <t xml:space="preserve">（２）
首長が議員に対して質問できるか</t>
  </si>
  <si>
    <t xml:space="preserve">（３）
質問事前通告制度があるか</t>
  </si>
  <si>
    <t xml:space="preserve">（４）
質問事前調整があるか</t>
  </si>
  <si>
    <t xml:space="preserve">（５）
文書での質問
（質問趣意書制度）制度があるか</t>
  </si>
  <si>
    <r>
      <rPr>
        <sz val="9"/>
        <rFont val="Noto Sans"/>
        <family val="2"/>
      </rPr>
      <t xml:space="preserve">（６）
議員間討議
</t>
    </r>
    <r>
      <rPr>
        <sz val="9"/>
        <rFont val="ＭＳ Ｐゴシック"/>
        <family val="3"/>
        <charset val="128"/>
      </rPr>
      <t xml:space="preserve">i)</t>
    </r>
    <r>
      <rPr>
        <sz val="9"/>
        <rFont val="Noto Sans"/>
        <family val="2"/>
      </rPr>
      <t xml:space="preserve">現状
ａ：委員会休憩時間で議事録なし
ｂ：委員会で討議なし
ｃ：委員会で討議あり
ｄ：本会議で討議あり
　　　　議事録はなし
ｅ：議事録がある　</t>
    </r>
  </si>
  <si>
    <r>
      <rPr>
        <sz val="9"/>
        <rFont val="ＭＳ Ｐゴシック"/>
        <family val="3"/>
        <charset val="128"/>
      </rPr>
      <t xml:space="preserve">
ii)
</t>
    </r>
    <r>
      <rPr>
        <sz val="9"/>
        <rFont val="Noto Sans"/>
        <family val="2"/>
      </rPr>
      <t xml:space="preserve">議員間討議　
明文化しているか</t>
    </r>
  </si>
  <si>
    <t xml:space="preserve">（１）
議運構成員
</t>
  </si>
  <si>
    <t xml:space="preserve">（３）
実際の議長・副議長の在任期間
（過去１０年の平均在任期間）</t>
  </si>
  <si>
    <t xml:space="preserve">（４）
議会選出監査委員の在任期間
</t>
  </si>
  <si>
    <r>
      <rPr>
        <sz val="9"/>
        <rFont val="Noto Sans"/>
        <family val="2"/>
      </rPr>
      <t xml:space="preserve">４．</t>
    </r>
    <r>
      <rPr>
        <sz val="9"/>
        <rFont val="ＭＳ Ｐゴシック"/>
        <family val="3"/>
        <charset val="128"/>
      </rPr>
      <t xml:space="preserve">(7)
</t>
    </r>
    <r>
      <rPr>
        <sz val="9"/>
        <rFont val="Noto Sans"/>
        <family val="2"/>
      </rPr>
      <t xml:space="preserve">委員会議事録</t>
    </r>
  </si>
  <si>
    <t xml:space="preserve">（１）
議員による条例提案数
（Ｈ１５－１９）
</t>
  </si>
  <si>
    <r>
      <rPr>
        <sz val="9"/>
        <rFont val="Noto Sans"/>
        <family val="2"/>
      </rPr>
      <t xml:space="preserve">（２）
視察報告書の公開
</t>
    </r>
    <r>
      <rPr>
        <sz val="9"/>
        <rFont val="ＭＳ Ｐゴシック"/>
        <family val="3"/>
        <charset val="128"/>
      </rPr>
      <t xml:space="preserve">i)</t>
    </r>
    <r>
      <rPr>
        <sz val="9"/>
        <rFont val="Noto Sans"/>
        <family val="2"/>
      </rPr>
      <t xml:space="preserve">委員会視察</t>
    </r>
  </si>
  <si>
    <r>
      <rPr>
        <sz val="9"/>
        <rFont val="ＭＳ Ｐゴシック"/>
        <family val="3"/>
        <charset val="128"/>
      </rPr>
      <t xml:space="preserve">
ii)</t>
    </r>
    <r>
      <rPr>
        <sz val="9"/>
        <rFont val="Noto Sans"/>
        <family val="2"/>
      </rPr>
      <t xml:space="preserve">会派視察等</t>
    </r>
  </si>
  <si>
    <t xml:space="preserve">（３）
議案に対する各会派・議員の賛否の公表しているか</t>
  </si>
  <si>
    <t xml:space="preserve">（１）
陳情の委員会への付託
（Ｈ１５－１９年度）</t>
  </si>
  <si>
    <t xml:space="preserve">（２）
請願の委員会への付託
（Ｈ１５－２０年度）</t>
  </si>
  <si>
    <t xml:space="preserve">陳情・請願に対する参考人制度・公聴会制度の実施の有無</t>
  </si>
  <si>
    <t xml:space="preserve">参考人制度の実施は何件か　</t>
  </si>
  <si>
    <t xml:space="preserve">公聴会制度の実施は何件か　</t>
  </si>
  <si>
    <t xml:space="preserve">（３）
全員協議会の傍聴の可否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08</t>
    </r>
    <r>
      <rPr>
        <sz val="9"/>
        <rFont val="Noto Sans"/>
        <family val="2"/>
      </rPr>
      <t xml:space="preserve">年４月２日現在）
　　　　　　　　　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名）</t>
    </r>
  </si>
  <si>
    <t xml:space="preserve">１年当たり１人分
平成２０年度</t>
  </si>
  <si>
    <t xml:space="preserve">会派又は議員
会派と議員</t>
  </si>
  <si>
    <t xml:space="preserve">１年当たり１人分
平成２０年度予算</t>
  </si>
  <si>
    <t xml:space="preserve">平成１９年度</t>
  </si>
  <si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（ⅰ）：実費
</t>
    </r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（ⅱ）：距離に
　　よる一定額
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：　　費用弁
　　償給付せず
</t>
    </r>
  </si>
  <si>
    <r>
      <rPr>
        <sz val="9"/>
        <rFont val="ＭＳ Ｐゴシック"/>
        <family val="3"/>
        <charset val="128"/>
      </rPr>
      <t xml:space="preserve">i)</t>
    </r>
    <r>
      <rPr>
        <sz val="9"/>
        <rFont val="Noto Sans"/>
        <family val="2"/>
      </rPr>
      <t xml:space="preserve">会派所属議員数の要件
要件の議員数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名）</t>
    </r>
  </si>
  <si>
    <r>
      <rPr>
        <sz val="9"/>
        <rFont val="ＭＳ Ｐゴシック"/>
        <family val="3"/>
        <charset val="128"/>
      </rPr>
      <t xml:space="preserve">ii)</t>
    </r>
    <r>
      <rPr>
        <sz val="9"/>
        <rFont val="Noto Sans"/>
        <family val="2"/>
      </rPr>
      <t xml:space="preserve">委員外委員の発言は可能か</t>
    </r>
  </si>
  <si>
    <t xml:space="preserve">議長の在任期間
（年）</t>
  </si>
  <si>
    <t xml:space="preserve">副議長の在任期間（年）</t>
  </si>
  <si>
    <t xml:space="preserve">（過去１０年の平均在任期間）（年）</t>
  </si>
  <si>
    <t xml:space="preserve">作成しているか</t>
  </si>
  <si>
    <r>
      <rPr>
        <sz val="9"/>
        <rFont val="Noto Sans"/>
        <family val="2"/>
      </rPr>
      <t xml:space="preserve">・議員、議員自身に関する提案　新規議案　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数）</t>
    </r>
  </si>
  <si>
    <r>
      <rPr>
        <sz val="9"/>
        <rFont val="Noto Sans"/>
        <family val="2"/>
      </rPr>
      <t xml:space="preserve">・議員、議員自身に関する提案、改正議案
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数）</t>
    </r>
  </si>
  <si>
    <r>
      <rPr>
        <sz val="9"/>
        <rFont val="Noto Sans"/>
        <family val="2"/>
      </rPr>
      <t xml:space="preserve">・左記以外の議案、新規議案　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数）</t>
    </r>
  </si>
  <si>
    <r>
      <rPr>
        <sz val="9"/>
        <rFont val="Noto Sans"/>
        <family val="2"/>
      </rPr>
      <t xml:space="preserve">・左記以外の議案、改正議案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数）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ａ：請求で閲覧
ｂ：請求しても出来ず
ｃ：公開している　</t>
    </r>
  </si>
  <si>
    <t xml:space="preserve">全件
</t>
  </si>
  <si>
    <t xml:space="preserve">付託件数</t>
  </si>
  <si>
    <t xml:space="preserve">（Ｈ１５－１９年度で）</t>
  </si>
  <si>
    <t xml:space="preserve">（件数）</t>
  </si>
  <si>
    <t xml:space="preserve">及び全員協議会を行っていない</t>
  </si>
  <si>
    <t xml:space="preserve">別紙に掲載</t>
  </si>
  <si>
    <t xml:space="preserve">会派</t>
  </si>
  <si>
    <t xml:space="preserve">yes</t>
  </si>
  <si>
    <t xml:space="preserve">距離による一定額</t>
  </si>
  <si>
    <t xml:space="preserve">不可</t>
  </si>
  <si>
    <t xml:space="preserve">ある</t>
  </si>
  <si>
    <t xml:space="preserve">休憩中に</t>
  </si>
  <si>
    <t xml:space="preserve">いない</t>
  </si>
  <si>
    <t xml:space="preserve">可能</t>
  </si>
  <si>
    <t xml:space="preserve">作成</t>
  </si>
  <si>
    <t xml:space="preserve">公開</t>
  </si>
  <si>
    <t xml:space="preserve">請求可</t>
  </si>
  <si>
    <t xml:space="preserve">公表</t>
  </si>
  <si>
    <t xml:space="preserve">なし</t>
  </si>
  <si>
    <t xml:space="preserve">制度なし</t>
  </si>
  <si>
    <t xml:space="preserve">        議員</t>
  </si>
  <si>
    <t xml:space="preserve">ない</t>
  </si>
  <si>
    <r>
      <rPr>
        <sz val="10"/>
        <rFont val="Noto Sans"/>
        <family val="2"/>
      </rPr>
      <t xml:space="preserve">傍聴可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全協なし</t>
    </r>
  </si>
  <si>
    <t xml:space="preserve">委員会討議する</t>
  </si>
  <si>
    <t xml:space="preserve">非公表</t>
  </si>
  <si>
    <t xml:space="preserve">制度あり</t>
  </si>
  <si>
    <t xml:space="preserve">会派、議員</t>
  </si>
  <si>
    <t xml:space="preserve">要約</t>
  </si>
  <si>
    <t xml:space="preserve">発言不可</t>
  </si>
  <si>
    <t xml:space="preserve">傍聴不可</t>
  </si>
  <si>
    <t xml:space="preserve">ｂ</t>
  </si>
  <si>
    <t xml:space="preserve">no</t>
  </si>
  <si>
    <t xml:space="preserve">ー</t>
  </si>
  <si>
    <t xml:space="preserve">実費</t>
  </si>
  <si>
    <t xml:space="preserve">定額</t>
  </si>
  <si>
    <t xml:space="preserve">その都度協議</t>
  </si>
  <si>
    <t xml:space="preserve">その他</t>
  </si>
  <si>
    <t xml:space="preserve">距離による一定額 </t>
  </si>
  <si>
    <t xml:space="preserve">している</t>
  </si>
  <si>
    <t xml:space="preserve">臨席不可</t>
  </si>
  <si>
    <t xml:space="preserve">趣旨不明なので回答しない</t>
  </si>
  <si>
    <t xml:space="preserve">会派
議員個人</t>
  </si>
  <si>
    <t xml:space="preserve">4</t>
  </si>
  <si>
    <t xml:space="preserve">委員会討議なし</t>
  </si>
  <si>
    <t xml:space="preserve">45,269,020</t>
  </si>
  <si>
    <t xml:space="preserve">３．議会（議員）にかかる経費</t>
  </si>
  <si>
    <t xml:space="preserve">５．議　会　運　営　の　民　主　度</t>
  </si>
  <si>
    <t xml:space="preserve">８．
議会のセールスポイント
</t>
  </si>
  <si>
    <t xml:space="preserve">担当部局</t>
  </si>
  <si>
    <t xml:space="preserve">回答者名</t>
  </si>
  <si>
    <t xml:space="preserve">電話番号</t>
  </si>
  <si>
    <t xml:space="preserve">内線</t>
  </si>
  <si>
    <t xml:space="preserve">メールアドレス</t>
  </si>
  <si>
    <t xml:space="preserve">回答日</t>
  </si>
  <si>
    <t xml:space="preserve">（４）
費用弁償
支給方法
（ａ）　：　定額制
</t>
  </si>
  <si>
    <t xml:space="preserve">（１）
陳情の委員会への付託
（Ｈ１５－１９年度）
</t>
  </si>
  <si>
    <t xml:space="preserve">（１）
請願の委員会への付託
（Ｈ１５－２０年度）
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08</t>
    </r>
    <r>
      <rPr>
        <sz val="9"/>
        <rFont val="Noto Sans"/>
        <family val="2"/>
      </rPr>
      <t xml:space="preserve">年４月２日現在）
　　　　　　　　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名）</t>
    </r>
  </si>
  <si>
    <t xml:space="preserve">全件</t>
  </si>
  <si>
    <t xml:space="preserve">付託件数
</t>
  </si>
  <si>
    <t xml:space="preserve">議会事務局</t>
  </si>
  <si>
    <t xml:space="preserve">011-211-3164</t>
  </si>
  <si>
    <t xml:space="preserve">20.6.12</t>
  </si>
  <si>
    <t xml:space="preserve">支給しない</t>
  </si>
  <si>
    <t xml:space="preserve">調査課</t>
  </si>
  <si>
    <t xml:space="preserve">菊池</t>
  </si>
  <si>
    <t xml:space="preserve">022-214-6169</t>
  </si>
  <si>
    <t xml:space="preserve">議会局総務部総務課</t>
  </si>
  <si>
    <t xml:space="preserve">大島</t>
  </si>
  <si>
    <r>
      <rPr>
        <sz val="9"/>
        <rFont val="ＭＳ Ｐゴシック"/>
        <family val="3"/>
        <charset val="128"/>
      </rPr>
      <t xml:space="preserve">04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29-1747</t>
    </r>
  </si>
  <si>
    <t xml:space="preserve">gikai-somu@city.saitama.lg.jp</t>
  </si>
  <si>
    <t xml:space="preserve">51</t>
  </si>
  <si>
    <t xml:space="preserve">議会事務局調査課</t>
  </si>
  <si>
    <t xml:space="preserve">田中学</t>
  </si>
  <si>
    <t xml:space="preserve">043-245-5472</t>
  </si>
  <si>
    <t xml:space="preserve">chosa.AS@city.chiba.lg.jp
</t>
  </si>
  <si>
    <t xml:space="preserve">６月（　）</t>
  </si>
  <si>
    <t xml:space="preserve">会派又は，会派と議員</t>
  </si>
  <si>
    <t xml:space="preserve">事務局庶務課</t>
  </si>
  <si>
    <t xml:space="preserve">伊藤延枝</t>
  </si>
  <si>
    <t xml:space="preserve">045-671-3041</t>
  </si>
  <si>
    <t xml:space="preserve">野口喜久夫</t>
  </si>
  <si>
    <t xml:space="preserve">044-200-3376</t>
  </si>
  <si>
    <t xml:space="preserve">会派と議員</t>
  </si>
  <si>
    <t xml:space="preserve">佐藤</t>
  </si>
  <si>
    <t xml:space="preserve">025-226-3385</t>
  </si>
  <si>
    <t xml:space="preserve">chosa.as@city.niigata.lg.jp</t>
  </si>
  <si>
    <t xml:space="preserve">見城</t>
  </si>
  <si>
    <t xml:space="preserve">054-221-1158</t>
  </si>
  <si>
    <t xml:space="preserve">gikaijimu@city.shizuoka.jp</t>
  </si>
  <si>
    <t xml:space="preserve">議会事務局　議事調査課　</t>
  </si>
  <si>
    <t xml:space="preserve">島田</t>
  </si>
  <si>
    <t xml:space="preserve">053-457-2513</t>
  </si>
  <si>
    <t xml:space="preserve">―</t>
  </si>
  <si>
    <t xml:space="preserve">gijichosa@city.hamamatsu.shizuoka.jp</t>
  </si>
  <si>
    <t xml:space="preserve">811</t>
  </si>
  <si>
    <t xml:space="preserve">56</t>
  </si>
  <si>
    <t xml:space="preserve">54</t>
  </si>
  <si>
    <t xml:space="preserve">４</t>
  </si>
  <si>
    <t xml:space="preserve">１</t>
  </si>
  <si>
    <t xml:space="preserve">10</t>
  </si>
  <si>
    <t xml:space="preserve">０</t>
  </si>
  <si>
    <t xml:space="preserve">39</t>
  </si>
  <si>
    <t xml:space="preserve">14</t>
  </si>
  <si>
    <t xml:space="preserve">総務課庶務係</t>
  </si>
  <si>
    <t xml:space="preserve">春日</t>
  </si>
  <si>
    <t xml:space="preserve">062-972-2083</t>
  </si>
  <si>
    <t xml:space="preserve">　</t>
  </si>
  <si>
    <t xml:space="preserve">政務調査課</t>
  </si>
  <si>
    <t xml:space="preserve">小林</t>
  </si>
  <si>
    <t xml:space="preserve">075-222-3697</t>
  </si>
  <si>
    <t xml:space="preserve">seimuchosa@city.kyoto.jp</t>
  </si>
  <si>
    <t xml:space="preserve">総務担当</t>
  </si>
  <si>
    <t xml:space="preserve">新海</t>
  </si>
  <si>
    <t xml:space="preserve">06-6208-8671</t>
  </si>
  <si>
    <t xml:space="preserve">vi0001@city.osaka.lg.jp</t>
  </si>
  <si>
    <t xml:space="preserve">議会事務局議事調査課</t>
  </si>
  <si>
    <t xml:space="preserve">植松</t>
  </si>
  <si>
    <r>
      <rPr>
        <sz val="9"/>
        <rFont val="ＭＳ Ｐゴシック"/>
        <family val="3"/>
        <charset val="128"/>
      </rPr>
      <t xml:space="preserve">072-228-7813</t>
    </r>
    <r>
      <rPr>
        <sz val="9"/>
        <rFont val="Noto Sans"/>
        <family val="2"/>
      </rPr>
      <t xml:space="preserve">（直通）</t>
    </r>
  </si>
  <si>
    <t xml:space="preserve">gijicho@city.sakai.osaka.jp</t>
  </si>
  <si>
    <t xml:space="preserve">事務局　調査課</t>
  </si>
  <si>
    <t xml:space="preserve">広戸</t>
  </si>
  <si>
    <t xml:space="preserve">078-322-5859</t>
  </si>
  <si>
    <t xml:space="preserve">平岡</t>
  </si>
  <si>
    <t xml:space="preserve">082-513-4743</t>
  </si>
  <si>
    <t xml:space="preserve">傍聴可</t>
  </si>
  <si>
    <t xml:space="preserve">市議会事務局</t>
  </si>
  <si>
    <t xml:space="preserve">湯野</t>
  </si>
  <si>
    <t xml:space="preserve">093-582-2607</t>
  </si>
  <si>
    <t xml:space="preserve">議会事務局総務課</t>
  </si>
  <si>
    <t xml:space="preserve">内川　麻衣子</t>
  </si>
  <si>
    <t xml:space="preserve">092-711-4743</t>
  </si>
  <si>
    <t xml:space="preserve">somu.CCS@city.fukuoka.lg.jp</t>
  </si>
  <si>
    <t xml:space="preserve">３．議会（議員）にかかる経費　　　　　　　　</t>
  </si>
  <si>
    <t xml:space="preserve">３．議会（議員）にかかる経費　　　　　　　　　</t>
  </si>
  <si>
    <t xml:space="preserve">８．議会のセールスポイント
</t>
  </si>
  <si>
    <r>
      <rPr>
        <sz val="9"/>
        <rFont val="Noto Sans"/>
        <family val="2"/>
      </rPr>
      <t xml:space="preserve">　・左記以外の議案、改正議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数）</t>
    </r>
  </si>
  <si>
    <t xml:space="preserve">議事調査課</t>
  </si>
  <si>
    <t xml:space="preserve">升田</t>
  </si>
  <si>
    <t xml:space="preserve">0138-21-3758</t>
  </si>
  <si>
    <t xml:space="preserve">masuda.k@city.hakodate.hokkaido.jp</t>
  </si>
  <si>
    <t xml:space="preserve">総務調査課</t>
  </si>
  <si>
    <t xml:space="preserve">香川秀頼</t>
  </si>
  <si>
    <t xml:space="preserve">0166-25-638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直通）</t>
    </r>
  </si>
  <si>
    <t xml:space="preserve">chousa@city.asahikawa.hokkaido.jp</t>
  </si>
  <si>
    <t xml:space="preserve">青森市議会事務局　庶務チーム</t>
  </si>
  <si>
    <t xml:space="preserve">澤田正志</t>
  </si>
  <si>
    <t xml:space="preserve">017-734-5741</t>
  </si>
  <si>
    <t xml:space="preserve">議事課</t>
  </si>
  <si>
    <t xml:space="preserve">後藤敏弘</t>
  </si>
  <si>
    <t xml:space="preserve">019-626-7506</t>
  </si>
  <si>
    <t xml:space="preserve">議員</t>
  </si>
  <si>
    <t xml:space="preserve">秋田市議会事務局議事課</t>
  </si>
  <si>
    <t xml:space="preserve">阿部　公能</t>
  </si>
  <si>
    <t xml:space="preserve">018-866-2233</t>
  </si>
  <si>
    <t xml:space="preserve">ro-ccpr@city.akita.akita.jp</t>
  </si>
  <si>
    <t xml:space="preserve">家久耒悦子</t>
  </si>
  <si>
    <t xml:space="preserve">024‐924-2521</t>
  </si>
  <si>
    <t xml:space="preserve">gikai@city.koriyama.fukushima.jp</t>
  </si>
  <si>
    <t xml:space="preserve">いわき市議会事務局議事調査課</t>
  </si>
  <si>
    <t xml:space="preserve">千葉</t>
  </si>
  <si>
    <t xml:space="preserve">0246-22-7536</t>
  </si>
  <si>
    <t xml:space="preserve">gikai-gijichosa@city.iwaki.fukushima.jp</t>
  </si>
  <si>
    <t xml:space="preserve">総務課</t>
  </si>
  <si>
    <t xml:space="preserve">青山</t>
  </si>
  <si>
    <t xml:space="preserve">028-632-2604</t>
  </si>
  <si>
    <t xml:space="preserve">u3104@city.utsunomiya.tochigi.jp</t>
  </si>
  <si>
    <t xml:space="preserve">庶務課・議事課</t>
  </si>
  <si>
    <t xml:space="preserve">堀口修一・清野洋一</t>
  </si>
  <si>
    <t xml:space="preserve">049-224-6062</t>
  </si>
  <si>
    <t xml:space="preserve">議会事務局庶務課</t>
  </si>
  <si>
    <t xml:space="preserve">大久保俊明</t>
  </si>
  <si>
    <r>
      <rPr>
        <sz val="9"/>
        <rFont val="ＭＳ Ｐゴシック"/>
        <family val="3"/>
        <charset val="128"/>
      </rPr>
      <t xml:space="preserve">047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36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2111</t>
    </r>
  </si>
  <si>
    <t xml:space="preserve">gikaishomu@city.funabashi.chiba.jp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　日</t>
    </r>
  </si>
  <si>
    <t xml:space="preserve">会派又は議員</t>
  </si>
  <si>
    <t xml:space="preserve">渡辺昌也</t>
  </si>
  <si>
    <t xml:space="preserve">04-7167-1451</t>
  </si>
  <si>
    <t xml:space="preserve">直通</t>
  </si>
  <si>
    <t xml:space="preserve">info-gkgj@city.kashiwa.lg.jp</t>
  </si>
  <si>
    <t xml:space="preserve">市議会事務局議事課</t>
  </si>
  <si>
    <t xml:space="preserve">日下</t>
  </si>
  <si>
    <t xml:space="preserve">046-822-8532</t>
  </si>
  <si>
    <t xml:space="preserve">pd-ccs@city.yokosuka.kanagawa.jp</t>
  </si>
  <si>
    <t xml:space="preserve">坪井</t>
  </si>
  <si>
    <t xml:space="preserve">042-769-8278</t>
  </si>
  <si>
    <t xml:space="preserve">gikai-gijichousa@city.sagamihara.kanagawa.jp</t>
  </si>
  <si>
    <t xml:space="preserve">小松　功幸</t>
  </si>
  <si>
    <t xml:space="preserve">076-443-2158</t>
  </si>
  <si>
    <t xml:space="preserve">-</t>
  </si>
  <si>
    <t xml:space="preserve">gijityousa-01@city.toyama.lg.jp</t>
  </si>
  <si>
    <t xml:space="preserve">上出</t>
  </si>
  <si>
    <t xml:space="preserve">076(220)2392</t>
  </si>
  <si>
    <t xml:space="preserve">gikai_chousa@city.kanazawa.lg.jp</t>
  </si>
  <si>
    <t xml:space="preserve">木原稔隆</t>
  </si>
  <si>
    <t xml:space="preserve">058-265-4141</t>
  </si>
  <si>
    <t xml:space="preserve">gijichosa@city.gifu.gifu.jp</t>
  </si>
  <si>
    <t xml:space="preserve">宮沢</t>
  </si>
  <si>
    <t xml:space="preserve">026-224-5057</t>
  </si>
  <si>
    <t xml:space="preserve">g-tyousa@city.nagano.nagano.jp</t>
  </si>
  <si>
    <t xml:space="preserve">議会事務局　議事課</t>
  </si>
  <si>
    <t xml:space="preserve">青木　保憲</t>
  </si>
  <si>
    <t xml:space="preserve">0532-51-2920</t>
  </si>
  <si>
    <t xml:space="preserve">gikai-giji@city.toyohashi.lg.jp</t>
  </si>
  <si>
    <t xml:space="preserve">議会事務局
議事課</t>
  </si>
  <si>
    <t xml:space="preserve">鈴木　久美子</t>
  </si>
  <si>
    <t xml:space="preserve">0564-23-6381</t>
  </si>
  <si>
    <t xml:space="preserve">gikaigiji@city.okazaki.aichi.jp</t>
  </si>
  <si>
    <t xml:space="preserve">小野木洋子</t>
  </si>
  <si>
    <t xml:space="preserve">0565-34-6665</t>
  </si>
  <si>
    <t xml:space="preserve">高槻市議会事務局　議事課</t>
  </si>
  <si>
    <t xml:space="preserve">高井</t>
  </si>
  <si>
    <t xml:space="preserve">072-674-7213</t>
  </si>
  <si>
    <t xml:space="preserve">村野</t>
  </si>
  <si>
    <t xml:space="preserve">06-4309-3294</t>
  </si>
  <si>
    <t xml:space="preserve">古家</t>
  </si>
  <si>
    <t xml:space="preserve">079-221-2034</t>
  </si>
  <si>
    <t xml:space="preserve">小橋</t>
  </si>
  <si>
    <t xml:space="preserve">0798-35-3376</t>
  </si>
  <si>
    <t xml:space="preserve">3376
</t>
  </si>
  <si>
    <t xml:space="preserve">vo_sigikai@nishi.or.jp</t>
  </si>
  <si>
    <t xml:space="preserve">議会・調査課</t>
  </si>
  <si>
    <t xml:space="preserve">栗山</t>
  </si>
  <si>
    <r>
      <rPr>
        <sz val="9"/>
        <rFont val="ＭＳ Ｐゴシック"/>
        <family val="3"/>
        <charset val="128"/>
      </rPr>
      <t xml:space="preserve">0742-34-4734
(</t>
    </r>
    <r>
      <rPr>
        <sz val="9"/>
        <rFont val="Noto Sans"/>
        <family val="2"/>
      </rPr>
      <t xml:space="preserve">直通）</t>
    </r>
  </si>
  <si>
    <t xml:space="preserve">gikai-chousa@city.nara.lg.jp</t>
  </si>
  <si>
    <t xml:space="preserve">増田</t>
  </si>
  <si>
    <r>
      <rPr>
        <sz val="9"/>
        <rFont val="ＭＳ Ｐゴシック"/>
        <family val="3"/>
        <charset val="128"/>
      </rPr>
      <t xml:space="preserve">073-435-1120</t>
    </r>
    <r>
      <rPr>
        <sz val="9"/>
        <rFont val="Noto Sans"/>
        <family val="2"/>
      </rPr>
      <t xml:space="preserve">（直通）</t>
    </r>
  </si>
  <si>
    <t xml:space="preserve">gikaigiji@city.wakayama.lg.jp</t>
  </si>
  <si>
    <t xml:space="preserve"> ５月（　）</t>
  </si>
  <si>
    <t xml:space="preserve">有森</t>
  </si>
  <si>
    <t xml:space="preserve">086-803-1536</t>
  </si>
  <si>
    <t xml:space="preserve">加藤</t>
  </si>
  <si>
    <t xml:space="preserve">086-426-3706</t>
  </si>
  <si>
    <t xml:space="preserve">cins@city.kurashiki.okayama.jp</t>
  </si>
  <si>
    <t xml:space="preserve">小川素良</t>
  </si>
  <si>
    <t xml:space="preserve">084-928-1136</t>
  </si>
  <si>
    <t xml:space="preserve">20,6,16</t>
  </si>
  <si>
    <t xml:space="preserve">村上　泰二郎</t>
  </si>
  <si>
    <t xml:space="preserve">083-231-1111</t>
  </si>
  <si>
    <t xml:space="preserve">gkgijika@city.shimonoseki.yamaguchi.jp</t>
  </si>
  <si>
    <t xml:space="preserve">総務調査課調査係</t>
  </si>
  <si>
    <t xml:space="preserve">須藤</t>
  </si>
  <si>
    <t xml:space="preserve">087-839-2808</t>
  </si>
  <si>
    <t xml:space="preserve">入口崇子</t>
  </si>
  <si>
    <t xml:space="preserve">089-948-6650</t>
  </si>
  <si>
    <t xml:space="preserve">chosa@city.matsuyama.ehime.jp</t>
  </si>
  <si>
    <t xml:space="preserve">濵窪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088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823-9400</t>
    </r>
  </si>
  <si>
    <t xml:space="preserve">kc-260100@city.kochi.lg.jp</t>
  </si>
  <si>
    <t xml:space="preserve">橋本　広昭</t>
  </si>
  <si>
    <t xml:space="preserve">0942-30-9305</t>
  </si>
  <si>
    <t xml:space="preserve">gikai@city.kurume.fukuoka.jp</t>
  </si>
  <si>
    <t xml:space="preserve">長崎市議会事務局</t>
  </si>
  <si>
    <t xml:space="preserve">鋤崎　</t>
  </si>
  <si>
    <t xml:space="preserve">095-829-1201</t>
  </si>
  <si>
    <t xml:space="preserve">情報</t>
  </si>
  <si>
    <t xml:space="preserve">池福史弘</t>
  </si>
  <si>
    <t xml:space="preserve">096-328-2689</t>
  </si>
  <si>
    <t xml:space="preserve">議事課政策調査室</t>
  </si>
  <si>
    <t xml:space="preserve">斉藤</t>
  </si>
  <si>
    <t xml:space="preserve">097-537-5645</t>
  </si>
  <si>
    <t xml:space="preserve">本　輝幸</t>
  </si>
  <si>
    <t xml:space="preserve">0985-21-1887</t>
  </si>
  <si>
    <t xml:space="preserve">50cyousa@city.miyazaki.miyazaki.jp</t>
  </si>
  <si>
    <t xml:space="preserve">議会事務局政務調査課</t>
  </si>
  <si>
    <t xml:space="preserve">平野</t>
  </si>
  <si>
    <t xml:space="preserve">099-216-1454</t>
  </si>
  <si>
    <t xml:space="preserve">seimu@city.kagoshima.lg.jp
</t>
  </si>
  <si>
    <t xml:space="preserve">都道府県</t>
  </si>
  <si>
    <t xml:space="preserve">政令市</t>
  </si>
  <si>
    <t xml:space="preserve">中核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;[RED]\(0\)"/>
    <numFmt numFmtId="166" formatCode="0_ "/>
    <numFmt numFmtId="167" formatCode="0.0_);[RED]\(0.0\)"/>
    <numFmt numFmtId="168" formatCode="@"/>
    <numFmt numFmtId="169" formatCode="0.00_);[RED]\(0.00\)"/>
    <numFmt numFmtId="170" formatCode="0.00000_);[RED]\(0.00000\)"/>
    <numFmt numFmtId="171" formatCode="#,##0_);[RED]\(#,##0\)"/>
    <numFmt numFmtId="172" formatCode="[$-409]#,##0_);[RED]\(#,##0\)"/>
    <numFmt numFmtId="173" formatCode="0%"/>
    <numFmt numFmtId="174" formatCode="0.00%"/>
    <numFmt numFmtId="175" formatCode="#,##0;[RED]#,##0"/>
    <numFmt numFmtId="176" formatCode="[$-409]@"/>
    <numFmt numFmtId="177" formatCode="[$-1030411]ge\.m\.d;@"/>
    <numFmt numFmtId="178" formatCode="0.0_ "/>
    <numFmt numFmtId="179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i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2"/>
      <name val="$ＪＳゴシック"/>
      <family val="1"/>
      <charset val="128"/>
    </font>
    <font>
      <sz val="10"/>
      <name val="$ＪＳゴシック"/>
      <family val="1"/>
      <charset val="128"/>
    </font>
    <font>
      <i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b val="true"/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7</xdr:row>
      <xdr:rowOff>0</xdr:rowOff>
    </xdr:from>
    <xdr:to>
      <xdr:col>1</xdr:col>
      <xdr:colOff>91080</xdr:colOff>
      <xdr:row>118</xdr:row>
      <xdr:rowOff>105120</xdr:rowOff>
    </xdr:to>
    <xdr:sp>
      <xdr:nvSpPr>
        <xdr:cNvPr id="0" name="Text 1"/>
        <xdr:cNvSpPr/>
      </xdr:nvSpPr>
      <xdr:spPr>
        <a:xfrm>
          <a:off x="0" y="17798400"/>
          <a:ext cx="1004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49</xdr:row>
      <xdr:rowOff>0</xdr:rowOff>
    </xdr:from>
    <xdr:to>
      <xdr:col>44</xdr:col>
      <xdr:colOff>110520</xdr:colOff>
      <xdr:row>50</xdr:row>
      <xdr:rowOff>75960</xdr:rowOff>
    </xdr:to>
    <xdr:sp>
      <xdr:nvSpPr>
        <xdr:cNvPr id="1" name="Text 1"/>
        <xdr:cNvSpPr/>
      </xdr:nvSpPr>
      <xdr:spPr>
        <a:xfrm>
          <a:off x="33202800" y="89542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4</xdr:row>
      <xdr:rowOff>38160</xdr:rowOff>
    </xdr:from>
    <xdr:to>
      <xdr:col>1</xdr:col>
      <xdr:colOff>81360</xdr:colOff>
      <xdr:row>225</xdr:row>
      <xdr:rowOff>95400</xdr:rowOff>
    </xdr:to>
    <xdr:sp>
      <xdr:nvSpPr>
        <xdr:cNvPr id="2" name="Text 1"/>
        <xdr:cNvSpPr/>
      </xdr:nvSpPr>
      <xdr:spPr>
        <a:xfrm>
          <a:off x="0" y="37475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29400</xdr:colOff>
      <xdr:row>42</xdr:row>
      <xdr:rowOff>0</xdr:rowOff>
    </xdr:from>
    <xdr:to>
      <xdr:col>35</xdr:col>
      <xdr:colOff>410400</xdr:colOff>
      <xdr:row>42</xdr:row>
      <xdr:rowOff>209880</xdr:rowOff>
    </xdr:to>
    <xdr:sp>
      <xdr:nvSpPr>
        <xdr:cNvPr id="3" name="Text 1"/>
        <xdr:cNvSpPr/>
      </xdr:nvSpPr>
      <xdr:spPr>
        <a:xfrm>
          <a:off x="22808520" y="84567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ikai-somu@city.saitama.lg.jp" TargetMode="External"/><Relationship Id="rId2" Type="http://schemas.openxmlformats.org/officeDocument/2006/relationships/hyperlink" Target="mailto:gikaijimu@city.shizuoka.jp" TargetMode="External"/><Relationship Id="rId3" Type="http://schemas.openxmlformats.org/officeDocument/2006/relationships/hyperlink" Target="mailto:seimuchosa@city.kyoto.jp" TargetMode="External"/><Relationship Id="rId4" Type="http://schemas.openxmlformats.org/officeDocument/2006/relationships/hyperlink" Target="mailto:vi0001@city.osaka.lg.jp" TargetMode="External"/><Relationship Id="rId5" Type="http://schemas.openxmlformats.org/officeDocument/2006/relationships/hyperlink" Target="mailto:somu.CCS@city.fukuoka.lg.jp" TargetMode="External"/><Relationship Id="rId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suda.k@city.hakodate.hokkaido.jp" TargetMode="External"/><Relationship Id="rId2" Type="http://schemas.openxmlformats.org/officeDocument/2006/relationships/hyperlink" Target="mailto:ro-ccpr@city.akita.akita.jp" TargetMode="External"/><Relationship Id="rId3" Type="http://schemas.openxmlformats.org/officeDocument/2006/relationships/hyperlink" Target="mailto:gikai@city.koriyama.fukushima.jp" TargetMode="External"/><Relationship Id="rId4" Type="http://schemas.openxmlformats.org/officeDocument/2006/relationships/hyperlink" Target="mailto:gikai-gijichosa@city.iwaki.fukushima.jp" TargetMode="External"/><Relationship Id="rId5" Type="http://schemas.openxmlformats.org/officeDocument/2006/relationships/hyperlink" Target="mailto:u3104@city.utsunomiya.tochigi.jp" TargetMode="External"/><Relationship Id="rId6" Type="http://schemas.openxmlformats.org/officeDocument/2006/relationships/hyperlink" Target="mailto:gikaishomu@city.funabashi.chiba.jp" TargetMode="External"/><Relationship Id="rId7" Type="http://schemas.openxmlformats.org/officeDocument/2006/relationships/hyperlink" Target="mailto:info-gkgj@city.kashiwa.lg.jp" TargetMode="External"/><Relationship Id="rId8" Type="http://schemas.openxmlformats.org/officeDocument/2006/relationships/hyperlink" Target="mailto:gikai-gijichousa@city.sagamihara.kanagawa.jp" TargetMode="External"/><Relationship Id="rId9" Type="http://schemas.openxmlformats.org/officeDocument/2006/relationships/hyperlink" Target="mailto:gijityousa-01@city.toyama.lg.jp" TargetMode="External"/><Relationship Id="rId10" Type="http://schemas.openxmlformats.org/officeDocument/2006/relationships/hyperlink" Target="mailto:g-tyousa@city.nagano.nagano.jp" TargetMode="External"/><Relationship Id="rId11" Type="http://schemas.openxmlformats.org/officeDocument/2006/relationships/hyperlink" Target="mailto:gikai-giji@city.toyohashi.lg.jp" TargetMode="External"/><Relationship Id="rId12" Type="http://schemas.openxmlformats.org/officeDocument/2006/relationships/hyperlink" Target="mailto:gikaigiji@city.okazaki.aichi.jp" TargetMode="External"/><Relationship Id="rId13" Type="http://schemas.openxmlformats.org/officeDocument/2006/relationships/hyperlink" Target="mailto:vo_sigikai@nishi.or.jp" TargetMode="External"/><Relationship Id="rId14" Type="http://schemas.openxmlformats.org/officeDocument/2006/relationships/hyperlink" Target="mailto:gikai-chousa@city.nara.lg.jp" TargetMode="External"/><Relationship Id="rId15" Type="http://schemas.openxmlformats.org/officeDocument/2006/relationships/hyperlink" Target="mailto:gikaigiji@city.wakayama.lg.jp" TargetMode="External"/><Relationship Id="rId16" Type="http://schemas.openxmlformats.org/officeDocument/2006/relationships/hyperlink" Target="mailto:cins@city.kurashiki.okayama.jp" TargetMode="External"/><Relationship Id="rId17" Type="http://schemas.openxmlformats.org/officeDocument/2006/relationships/hyperlink" Target="mailto:chosa@city.matsuyama.ehime.jp" TargetMode="External"/><Relationship Id="rId18" Type="http://schemas.openxmlformats.org/officeDocument/2006/relationships/hyperlink" Target="mailto:kc-260100@city.kochi.lg.jp" TargetMode="External"/><Relationship Id="rId19" Type="http://schemas.openxmlformats.org/officeDocument/2006/relationships/hyperlink" Target="mailto:gikai@city.kurume.fukuoka.jp" TargetMode="External"/><Relationship Id="rId20" Type="http://schemas.openxmlformats.org/officeDocument/2006/relationships/hyperlink" Target="mailto:seimu@city.kagoshima.lg.jp" TargetMode="External"/><Relationship Id="rId2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1"/>
  <sheetViews>
    <sheetView showFormulas="false" showGridLines="true" showRowColHeaders="true" showZeros="true" rightToLeft="false" tabSelected="false" showOutlineSymbols="true" defaultGridColor="true" view="pageBreakPreview" topLeftCell="O1" colorId="64" zoomScale="75" zoomScaleNormal="75" zoomScalePageLayoutView="75" workbookViewId="0">
      <pane xSplit="0" ySplit="2565" topLeftCell="BM42" activePane="bottomLeft" state="split"/>
      <selection pane="topLeft" activeCell="O1" activeCellId="0" sqref="O1"/>
      <selection pane="bottomLeft" activeCell="BE68" activeCellId="0" sqref="BE68"/>
    </sheetView>
  </sheetViews>
  <sheetFormatPr defaultColWidth="8.9921875" defaultRowHeight="10.1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12.49"/>
    <col collapsed="false" customWidth="true" hidden="false" outlineLevel="0" max="3" min="3" style="3" width="4.99"/>
    <col collapsed="false" customWidth="true" hidden="false" outlineLevel="0" max="23" min="4" style="3" width="3.75"/>
    <col collapsed="false" customWidth="true" hidden="false" outlineLevel="0" max="24" min="24" style="4" width="5.12"/>
    <col collapsed="false" customWidth="true" hidden="false" outlineLevel="0" max="26" min="25" style="3" width="5.12"/>
    <col collapsed="false" customWidth="true" hidden="false" outlineLevel="0" max="29" min="27" style="3" width="3.75"/>
    <col collapsed="false" customWidth="true" hidden="false" outlineLevel="0" max="31" min="30" style="3" width="7.49"/>
    <col collapsed="false" customWidth="true" hidden="false" outlineLevel="0" max="32" min="32" style="3" width="4.49"/>
    <col collapsed="false" customWidth="true" hidden="false" outlineLevel="0" max="38" min="33" style="3" width="3.75"/>
    <col collapsed="false" customWidth="true" hidden="false" outlineLevel="0" max="39" min="39" style="5" width="8.49"/>
    <col collapsed="false" customWidth="true" hidden="false" outlineLevel="0" max="40" min="40" style="5" width="4.99"/>
    <col collapsed="false" customWidth="true" hidden="false" outlineLevel="0" max="44" min="41" style="3" width="3.75"/>
    <col collapsed="false" customWidth="true" hidden="false" outlineLevel="0" max="45" min="45" style="6" width="7.49"/>
    <col collapsed="false" customWidth="true" hidden="false" outlineLevel="0" max="48" min="46" style="7" width="3.75"/>
    <col collapsed="false" customWidth="true" hidden="false" outlineLevel="0" max="49" min="49" style="8" width="7.49"/>
    <col collapsed="false" customWidth="true" hidden="false" outlineLevel="0" max="52" min="50" style="7" width="3.75"/>
    <col collapsed="false" customWidth="true" hidden="false" outlineLevel="0" max="53" min="53" style="7" width="4.12"/>
    <col collapsed="false" customWidth="true" hidden="false" outlineLevel="0" max="54" min="54" style="9" width="9.12"/>
    <col collapsed="false" customWidth="true" hidden="false" outlineLevel="0" max="55" min="55" style="10" width="10.87"/>
    <col collapsed="false" customWidth="true" hidden="false" outlineLevel="0" max="57" min="56" style="3" width="4.62"/>
    <col collapsed="false" customWidth="false" hidden="false" outlineLevel="0" max="257" min="58" style="3" width="8.99"/>
  </cols>
  <sheetData>
    <row r="1" s="15" customFormat="true" ht="30.75" hidden="false" customHeight="true" outlineLevel="0" collapsed="false">
      <c r="A1" s="11" t="s">
        <v>0</v>
      </c>
      <c r="B1" s="11"/>
      <c r="C1" s="12" t="s">
        <v>1</v>
      </c>
      <c r="D1" s="12"/>
      <c r="E1" s="12"/>
      <c r="F1" s="12"/>
      <c r="G1" s="12"/>
      <c r="H1" s="12" t="s">
        <v>2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 t="s">
        <v>3</v>
      </c>
      <c r="Y1" s="12"/>
      <c r="Z1" s="12"/>
      <c r="AA1" s="12"/>
      <c r="AB1" s="12"/>
      <c r="AC1" s="12"/>
      <c r="AD1" s="12"/>
      <c r="AE1" s="12"/>
      <c r="AF1" s="12"/>
      <c r="AG1" s="13" t="s">
        <v>4</v>
      </c>
      <c r="AH1" s="13"/>
      <c r="AI1" s="13"/>
      <c r="AJ1" s="13"/>
      <c r="AK1" s="13"/>
      <c r="AL1" s="13"/>
      <c r="AM1" s="13"/>
      <c r="AN1" s="13"/>
      <c r="AO1" s="12" t="s">
        <v>5</v>
      </c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4" t="s">
        <v>6</v>
      </c>
      <c r="BC1" s="14"/>
    </row>
    <row r="2" s="28" customFormat="true" ht="46.9" hidden="false" customHeight="true" outlineLevel="0" collapsed="false">
      <c r="A2" s="16" t="s">
        <v>7</v>
      </c>
      <c r="B2" s="17" t="s">
        <v>8</v>
      </c>
      <c r="C2" s="18" t="s">
        <v>9</v>
      </c>
      <c r="D2" s="18"/>
      <c r="E2" s="18"/>
      <c r="F2" s="18"/>
      <c r="G2" s="19" t="s">
        <v>10</v>
      </c>
      <c r="H2" s="20" t="s">
        <v>11</v>
      </c>
      <c r="I2" s="20"/>
      <c r="J2" s="21" t="s">
        <v>12</v>
      </c>
      <c r="K2" s="21"/>
      <c r="L2" s="21"/>
      <c r="M2" s="21"/>
      <c r="N2" s="21" t="s">
        <v>13</v>
      </c>
      <c r="O2" s="21"/>
      <c r="P2" s="20" t="s">
        <v>14</v>
      </c>
      <c r="Q2" s="20"/>
      <c r="R2" s="20"/>
      <c r="S2" s="20"/>
      <c r="T2" s="20"/>
      <c r="U2" s="20"/>
      <c r="V2" s="20"/>
      <c r="W2" s="19" t="s">
        <v>10</v>
      </c>
      <c r="X2" s="22" t="s">
        <v>15</v>
      </c>
      <c r="Y2" s="22"/>
      <c r="Z2" s="22"/>
      <c r="AA2" s="22"/>
      <c r="AB2" s="22"/>
      <c r="AC2" s="22"/>
      <c r="AD2" s="23" t="s">
        <v>16</v>
      </c>
      <c r="AE2" s="23" t="s">
        <v>17</v>
      </c>
      <c r="AF2" s="19" t="s">
        <v>10</v>
      </c>
      <c r="AG2" s="22" t="s">
        <v>18</v>
      </c>
      <c r="AH2" s="22"/>
      <c r="AI2" s="22"/>
      <c r="AJ2" s="22"/>
      <c r="AK2" s="21" t="s">
        <v>19</v>
      </c>
      <c r="AL2" s="21"/>
      <c r="AM2" s="24" t="s">
        <v>20</v>
      </c>
      <c r="AN2" s="25" t="s">
        <v>10</v>
      </c>
      <c r="AO2" s="22" t="s">
        <v>21</v>
      </c>
      <c r="AP2" s="22"/>
      <c r="AQ2" s="21" t="s">
        <v>22</v>
      </c>
      <c r="AR2" s="21"/>
      <c r="AS2" s="26" t="s">
        <v>23</v>
      </c>
      <c r="AT2" s="26"/>
      <c r="AU2" s="26"/>
      <c r="AV2" s="26"/>
      <c r="AW2" s="26"/>
      <c r="AX2" s="26"/>
      <c r="AY2" s="26"/>
      <c r="AZ2" s="26"/>
      <c r="BA2" s="27" t="s">
        <v>10</v>
      </c>
      <c r="BB2" s="14"/>
      <c r="BC2" s="14"/>
    </row>
    <row r="3" customFormat="false" ht="0.75" hidden="false" customHeight="true" outlineLevel="0" collapsed="false">
      <c r="A3" s="29" t="s">
        <v>24</v>
      </c>
      <c r="B3" s="30" t="s">
        <v>25</v>
      </c>
      <c r="C3" s="31" t="s">
        <v>26</v>
      </c>
      <c r="D3" s="32" t="s">
        <v>27</v>
      </c>
      <c r="E3" s="32" t="s">
        <v>28</v>
      </c>
      <c r="F3" s="32" t="s">
        <v>29</v>
      </c>
      <c r="G3" s="33"/>
      <c r="H3" s="32" t="s">
        <v>30</v>
      </c>
      <c r="I3" s="32" t="s">
        <v>31</v>
      </c>
      <c r="J3" s="32" t="s">
        <v>32</v>
      </c>
      <c r="K3" s="32" t="s">
        <v>33</v>
      </c>
      <c r="L3" s="32" t="s">
        <v>34</v>
      </c>
      <c r="M3" s="32" t="s">
        <v>35</v>
      </c>
      <c r="N3" s="32" t="s">
        <v>36</v>
      </c>
      <c r="O3" s="32" t="s">
        <v>37</v>
      </c>
      <c r="P3" s="32" t="s">
        <v>38</v>
      </c>
      <c r="Q3" s="32" t="s">
        <v>39</v>
      </c>
      <c r="R3" s="32" t="s">
        <v>40</v>
      </c>
      <c r="S3" s="32" t="s">
        <v>41</v>
      </c>
      <c r="T3" s="32" t="s">
        <v>42</v>
      </c>
      <c r="U3" s="32" t="s">
        <v>43</v>
      </c>
      <c r="V3" s="32" t="s">
        <v>44</v>
      </c>
      <c r="W3" s="33"/>
      <c r="X3" s="31" t="s">
        <v>45</v>
      </c>
      <c r="Y3" s="32" t="s">
        <v>46</v>
      </c>
      <c r="Z3" s="32" t="s">
        <v>47</v>
      </c>
      <c r="AA3" s="32" t="s">
        <v>48</v>
      </c>
      <c r="AB3" s="32" t="s">
        <v>49</v>
      </c>
      <c r="AC3" s="32" t="s">
        <v>50</v>
      </c>
      <c r="AD3" s="32" t="s">
        <v>51</v>
      </c>
      <c r="AE3" s="32" t="s">
        <v>52</v>
      </c>
      <c r="AF3" s="33"/>
      <c r="AG3" s="31" t="s">
        <v>53</v>
      </c>
      <c r="AH3" s="32" t="s">
        <v>54</v>
      </c>
      <c r="AI3" s="32" t="s">
        <v>55</v>
      </c>
      <c r="AJ3" s="32" t="s">
        <v>56</v>
      </c>
      <c r="AK3" s="32" t="s">
        <v>57</v>
      </c>
      <c r="AL3" s="32" t="s">
        <v>58</v>
      </c>
      <c r="AM3" s="34" t="s">
        <v>59</v>
      </c>
      <c r="AN3" s="35"/>
      <c r="AO3" s="31" t="s">
        <v>60</v>
      </c>
      <c r="AP3" s="32" t="s">
        <v>61</v>
      </c>
      <c r="AQ3" s="32" t="s">
        <v>62</v>
      </c>
      <c r="AR3" s="32" t="s">
        <v>63</v>
      </c>
      <c r="AS3" s="32" t="s">
        <v>64</v>
      </c>
      <c r="AT3" s="32" t="s">
        <v>65</v>
      </c>
      <c r="AU3" s="32" t="s">
        <v>66</v>
      </c>
      <c r="AV3" s="32" t="s">
        <v>67</v>
      </c>
      <c r="AW3" s="32" t="s">
        <v>68</v>
      </c>
      <c r="AX3" s="32" t="s">
        <v>69</v>
      </c>
      <c r="AY3" s="32" t="s">
        <v>70</v>
      </c>
      <c r="AZ3" s="32" t="s">
        <v>71</v>
      </c>
      <c r="BA3" s="33"/>
      <c r="BB3" s="36" t="s">
        <v>72</v>
      </c>
      <c r="BC3" s="37" t="s">
        <v>73</v>
      </c>
    </row>
    <row r="4" s="3" customFormat="true" ht="49.15" hidden="false" customHeight="true" outlineLevel="0" collapsed="false">
      <c r="A4" s="29"/>
      <c r="B4" s="38"/>
      <c r="C4" s="39" t="s">
        <v>74</v>
      </c>
      <c r="D4" s="23" t="s">
        <v>75</v>
      </c>
      <c r="E4" s="23"/>
      <c r="F4" s="23" t="s">
        <v>76</v>
      </c>
      <c r="G4" s="40"/>
      <c r="H4" s="41" t="s">
        <v>77</v>
      </c>
      <c r="I4" s="41"/>
      <c r="J4" s="23" t="s">
        <v>78</v>
      </c>
      <c r="K4" s="23"/>
      <c r="L4" s="23" t="s">
        <v>79</v>
      </c>
      <c r="M4" s="23"/>
      <c r="N4" s="23" t="s">
        <v>80</v>
      </c>
      <c r="O4" s="23"/>
      <c r="P4" s="41" t="s">
        <v>81</v>
      </c>
      <c r="Q4" s="41"/>
      <c r="R4" s="41"/>
      <c r="S4" s="41"/>
      <c r="T4" s="41"/>
      <c r="U4" s="41" t="s">
        <v>82</v>
      </c>
      <c r="V4" s="41"/>
      <c r="W4" s="40"/>
      <c r="X4" s="42" t="s">
        <v>83</v>
      </c>
      <c r="Y4" s="42"/>
      <c r="Z4" s="42"/>
      <c r="AA4" s="23" t="s">
        <v>84</v>
      </c>
      <c r="AB4" s="23"/>
      <c r="AC4" s="23"/>
      <c r="AD4" s="43" t="s">
        <v>85</v>
      </c>
      <c r="AE4" s="43"/>
      <c r="AF4" s="40"/>
      <c r="AG4" s="44" t="s">
        <v>86</v>
      </c>
      <c r="AH4" s="44"/>
      <c r="AI4" s="44"/>
      <c r="AJ4" s="44"/>
      <c r="AK4" s="41" t="s">
        <v>87</v>
      </c>
      <c r="AL4" s="41"/>
      <c r="AM4" s="45" t="s">
        <v>88</v>
      </c>
      <c r="AN4" s="46"/>
      <c r="AO4" s="39" t="s">
        <v>89</v>
      </c>
      <c r="AP4" s="39"/>
      <c r="AQ4" s="23" t="s">
        <v>90</v>
      </c>
      <c r="AR4" s="23"/>
      <c r="AS4" s="47" t="s">
        <v>91</v>
      </c>
      <c r="AT4" s="47"/>
      <c r="AU4" s="47"/>
      <c r="AV4" s="47"/>
      <c r="AW4" s="47"/>
      <c r="AX4" s="47"/>
      <c r="AY4" s="47"/>
      <c r="AZ4" s="47"/>
      <c r="BA4" s="48"/>
      <c r="BB4" s="49" t="s">
        <v>92</v>
      </c>
      <c r="BC4" s="50" t="s">
        <v>93</v>
      </c>
      <c r="BE4" s="51"/>
      <c r="BF4" s="51"/>
    </row>
    <row r="5" customFormat="false" ht="16.15" hidden="false" customHeight="true" outlineLevel="0" collapsed="false">
      <c r="A5" s="29"/>
      <c r="B5" s="52"/>
      <c r="C5" s="53" t="s">
        <v>94</v>
      </c>
      <c r="D5" s="54" t="s">
        <v>95</v>
      </c>
      <c r="E5" s="54" t="s">
        <v>96</v>
      </c>
      <c r="F5" s="54" t="s">
        <v>97</v>
      </c>
      <c r="G5" s="55"/>
      <c r="H5" s="54" t="s">
        <v>94</v>
      </c>
      <c r="I5" s="54" t="s">
        <v>98</v>
      </c>
      <c r="J5" s="54" t="s">
        <v>98</v>
      </c>
      <c r="K5" s="54" t="s">
        <v>94</v>
      </c>
      <c r="L5" s="54" t="s">
        <v>98</v>
      </c>
      <c r="M5" s="54" t="s">
        <v>94</v>
      </c>
      <c r="N5" s="54" t="s">
        <v>94</v>
      </c>
      <c r="O5" s="54" t="s">
        <v>98</v>
      </c>
      <c r="P5" s="54" t="s">
        <v>94</v>
      </c>
      <c r="Q5" s="54" t="s">
        <v>98</v>
      </c>
      <c r="R5" s="54" t="s">
        <v>97</v>
      </c>
      <c r="S5" s="54" t="s">
        <v>99</v>
      </c>
      <c r="T5" s="54" t="s">
        <v>100</v>
      </c>
      <c r="U5" s="54" t="s">
        <v>94</v>
      </c>
      <c r="V5" s="54" t="s">
        <v>98</v>
      </c>
      <c r="W5" s="55"/>
      <c r="X5" s="56" t="s">
        <v>101</v>
      </c>
      <c r="Y5" s="54" t="s">
        <v>102</v>
      </c>
      <c r="Z5" s="54" t="s">
        <v>103</v>
      </c>
      <c r="AA5" s="54" t="s">
        <v>94</v>
      </c>
      <c r="AB5" s="54" t="s">
        <v>98</v>
      </c>
      <c r="AC5" s="54" t="s">
        <v>97</v>
      </c>
      <c r="AD5" s="54" t="n">
        <v>4</v>
      </c>
      <c r="AE5" s="54" t="n">
        <v>4</v>
      </c>
      <c r="AF5" s="55"/>
      <c r="AG5" s="53" t="s">
        <v>94</v>
      </c>
      <c r="AH5" s="54" t="s">
        <v>98</v>
      </c>
      <c r="AI5" s="54" t="s">
        <v>97</v>
      </c>
      <c r="AJ5" s="54" t="s">
        <v>99</v>
      </c>
      <c r="AK5" s="54" t="s">
        <v>94</v>
      </c>
      <c r="AL5" s="54" t="s">
        <v>98</v>
      </c>
      <c r="AM5" s="45"/>
      <c r="AN5" s="27"/>
      <c r="AO5" s="53" t="s">
        <v>94</v>
      </c>
      <c r="AP5" s="54" t="s">
        <v>98</v>
      </c>
      <c r="AQ5" s="54" t="s">
        <v>94</v>
      </c>
      <c r="AR5" s="54" t="s">
        <v>98</v>
      </c>
      <c r="AS5" s="57" t="s">
        <v>104</v>
      </c>
      <c r="AT5" s="58" t="s">
        <v>105</v>
      </c>
      <c r="AU5" s="58" t="s">
        <v>106</v>
      </c>
      <c r="AV5" s="58" t="s">
        <v>107</v>
      </c>
      <c r="AW5" s="59" t="s">
        <v>108</v>
      </c>
      <c r="AX5" s="58" t="s">
        <v>105</v>
      </c>
      <c r="AY5" s="58" t="s">
        <v>106</v>
      </c>
      <c r="AZ5" s="58" t="s">
        <v>107</v>
      </c>
      <c r="BA5" s="60"/>
      <c r="BB5" s="49"/>
      <c r="BC5" s="50"/>
    </row>
    <row r="6" s="6" customFormat="true" ht="15.6" hidden="false" customHeight="true" outlineLevel="0" collapsed="false">
      <c r="A6" s="61"/>
      <c r="B6" s="62"/>
      <c r="C6" s="63" t="n">
        <v>0</v>
      </c>
      <c r="D6" s="64" t="n">
        <v>1</v>
      </c>
      <c r="E6" s="64" t="n">
        <v>0</v>
      </c>
      <c r="F6" s="64" t="n">
        <v>2</v>
      </c>
      <c r="G6" s="65"/>
      <c r="H6" s="64" t="n">
        <v>1</v>
      </c>
      <c r="I6" s="64" t="n">
        <v>0</v>
      </c>
      <c r="J6" s="64" t="n">
        <v>1</v>
      </c>
      <c r="K6" s="64" t="n">
        <v>0</v>
      </c>
      <c r="L6" s="64" t="n">
        <v>1</v>
      </c>
      <c r="M6" s="64" t="n">
        <v>0</v>
      </c>
      <c r="N6" s="64" t="n">
        <v>1</v>
      </c>
      <c r="O6" s="64" t="n">
        <v>0</v>
      </c>
      <c r="P6" s="64" t="n">
        <v>0</v>
      </c>
      <c r="Q6" s="64" t="n">
        <v>0</v>
      </c>
      <c r="R6" s="64" t="n">
        <v>1</v>
      </c>
      <c r="S6" s="64" t="n">
        <v>2</v>
      </c>
      <c r="T6" s="64" t="n">
        <v>2</v>
      </c>
      <c r="U6" s="64" t="n">
        <v>1</v>
      </c>
      <c r="V6" s="64" t="n">
        <v>0</v>
      </c>
      <c r="W6" s="65"/>
      <c r="X6" s="63" t="n">
        <v>2</v>
      </c>
      <c r="Y6" s="64" t="n">
        <v>1</v>
      </c>
      <c r="Z6" s="64" t="n">
        <v>0</v>
      </c>
      <c r="AA6" s="64" t="n">
        <v>1</v>
      </c>
      <c r="AB6" s="64" t="n">
        <v>0</v>
      </c>
      <c r="AC6" s="64" t="n">
        <v>0</v>
      </c>
      <c r="AD6" s="64" t="n">
        <v>1</v>
      </c>
      <c r="AE6" s="64" t="n">
        <v>1</v>
      </c>
      <c r="AF6" s="65"/>
      <c r="AG6" s="63" t="n">
        <v>2</v>
      </c>
      <c r="AH6" s="64" t="n">
        <v>1</v>
      </c>
      <c r="AI6" s="64" t="n">
        <v>0</v>
      </c>
      <c r="AJ6" s="64" t="n">
        <v>0</v>
      </c>
      <c r="AK6" s="64" t="n">
        <v>1</v>
      </c>
      <c r="AL6" s="64" t="n">
        <v>0</v>
      </c>
      <c r="AM6" s="45"/>
      <c r="AN6" s="66"/>
      <c r="AO6" s="63" t="n">
        <v>1</v>
      </c>
      <c r="AP6" s="64" t="n">
        <v>0</v>
      </c>
      <c r="AQ6" s="64" t="n">
        <v>1</v>
      </c>
      <c r="AR6" s="64" t="n">
        <v>0</v>
      </c>
      <c r="AS6" s="57"/>
      <c r="AT6" s="67" t="n">
        <v>2</v>
      </c>
      <c r="AU6" s="67" t="n">
        <v>1</v>
      </c>
      <c r="AV6" s="67" t="n">
        <v>0</v>
      </c>
      <c r="AW6" s="59"/>
      <c r="AX6" s="67" t="n">
        <v>2</v>
      </c>
      <c r="AY6" s="67" t="n">
        <v>1</v>
      </c>
      <c r="AZ6" s="67" t="n">
        <v>0</v>
      </c>
      <c r="BA6" s="68" t="s">
        <v>109</v>
      </c>
      <c r="BB6" s="49"/>
      <c r="BC6" s="50"/>
    </row>
    <row r="7" s="6" customFormat="true" ht="11.25" hidden="false" customHeight="true" outlineLevel="0" collapsed="false">
      <c r="A7" s="69" t="n">
        <v>1</v>
      </c>
      <c r="B7" s="70" t="s">
        <v>110</v>
      </c>
      <c r="C7" s="71" t="s">
        <v>109</v>
      </c>
      <c r="D7" s="69" t="s">
        <v>109</v>
      </c>
      <c r="E7" s="69" t="n">
        <v>0</v>
      </c>
      <c r="F7" s="69" t="s">
        <v>109</v>
      </c>
      <c r="G7" s="72" t="n">
        <f aca="false">SUM(C7:F7)</f>
        <v>0</v>
      </c>
      <c r="H7" s="69" t="s">
        <v>109</v>
      </c>
      <c r="I7" s="69" t="n">
        <v>0</v>
      </c>
      <c r="J7" s="69" t="s">
        <v>109</v>
      </c>
      <c r="K7" s="69" t="n">
        <v>0</v>
      </c>
      <c r="L7" s="69" t="s">
        <v>109</v>
      </c>
      <c r="M7" s="69" t="n">
        <v>0</v>
      </c>
      <c r="N7" s="69" t="n">
        <v>1</v>
      </c>
      <c r="O7" s="69" t="s">
        <v>109</v>
      </c>
      <c r="P7" s="69" t="n">
        <v>0</v>
      </c>
      <c r="Q7" s="69" t="s">
        <v>109</v>
      </c>
      <c r="R7" s="69" t="s">
        <v>109</v>
      </c>
      <c r="S7" s="69" t="s">
        <v>109</v>
      </c>
      <c r="T7" s="69" t="s">
        <v>109</v>
      </c>
      <c r="U7" s="69" t="s">
        <v>109</v>
      </c>
      <c r="V7" s="69" t="n">
        <v>0</v>
      </c>
      <c r="W7" s="72" t="n">
        <f aca="false">SUM(H7:V7)</f>
        <v>1</v>
      </c>
      <c r="X7" s="71" t="n">
        <v>2</v>
      </c>
      <c r="Y7" s="69"/>
      <c r="Z7" s="69"/>
      <c r="AA7" s="69" t="n">
        <v>1</v>
      </c>
      <c r="AB7" s="69" t="s">
        <v>109</v>
      </c>
      <c r="AC7" s="69" t="s">
        <v>109</v>
      </c>
      <c r="AD7" s="69" t="n">
        <v>0</v>
      </c>
      <c r="AE7" s="69" t="n">
        <v>0</v>
      </c>
      <c r="AF7" s="72" t="n">
        <f aca="false">SUM(X7:AE7)</f>
        <v>3</v>
      </c>
      <c r="AG7" s="71" t="n">
        <v>2</v>
      </c>
      <c r="AH7" s="69" t="s">
        <v>109</v>
      </c>
      <c r="AI7" s="69" t="s">
        <v>109</v>
      </c>
      <c r="AJ7" s="69" t="s">
        <v>109</v>
      </c>
      <c r="AK7" s="69" t="n">
        <v>1</v>
      </c>
      <c r="AL7" s="69" t="s">
        <v>109</v>
      </c>
      <c r="AM7" s="73" t="n">
        <v>1.2</v>
      </c>
      <c r="AN7" s="74" t="n">
        <f aca="false">SUM(AG7:AM7)</f>
        <v>4.2</v>
      </c>
      <c r="AO7" s="71" t="s">
        <v>109</v>
      </c>
      <c r="AP7" s="69" t="n">
        <v>0</v>
      </c>
      <c r="AQ7" s="69" t="n">
        <v>1</v>
      </c>
      <c r="AR7" s="69" t="s">
        <v>109</v>
      </c>
      <c r="AS7" s="69" t="n">
        <v>0.161521895190237</v>
      </c>
      <c r="AT7" s="69"/>
      <c r="AU7" s="69"/>
      <c r="AV7" s="69" t="s">
        <v>111</v>
      </c>
      <c r="AW7" s="69" t="n">
        <v>2.15362526920316</v>
      </c>
      <c r="AX7" s="69"/>
      <c r="AY7" s="69"/>
      <c r="AZ7" s="69" t="s">
        <v>111</v>
      </c>
      <c r="BA7" s="72" t="n">
        <f aca="false">SUM(AO7:AR7)+SUM(AT7:AV7)+SUM(AX7:AZ7)</f>
        <v>1</v>
      </c>
      <c r="BB7" s="75" t="n">
        <f aca="false">SUM(G7,W7,AF7,AN7,BA7)</f>
        <v>9.2</v>
      </c>
      <c r="BC7" s="76" t="s">
        <v>107</v>
      </c>
    </row>
    <row r="8" s="6" customFormat="true" ht="11.25" hidden="false" customHeight="true" outlineLevel="0" collapsed="false">
      <c r="A8" s="76" t="n">
        <v>2</v>
      </c>
      <c r="B8" s="77" t="s">
        <v>112</v>
      </c>
      <c r="C8" s="78" t="s">
        <v>109</v>
      </c>
      <c r="D8" s="76" t="s">
        <v>109</v>
      </c>
      <c r="E8" s="76" t="n">
        <v>0</v>
      </c>
      <c r="F8" s="76" t="s">
        <v>109</v>
      </c>
      <c r="G8" s="79" t="n">
        <f aca="false">SUM(C8:F8)</f>
        <v>0</v>
      </c>
      <c r="H8" s="76" t="s">
        <v>109</v>
      </c>
      <c r="I8" s="76" t="n">
        <v>0</v>
      </c>
      <c r="J8" s="76"/>
      <c r="K8" s="76" t="n">
        <v>0</v>
      </c>
      <c r="L8" s="76" t="s">
        <v>109</v>
      </c>
      <c r="M8" s="76" t="n">
        <v>0</v>
      </c>
      <c r="N8" s="76" t="s">
        <v>109</v>
      </c>
      <c r="O8" s="76" t="n">
        <v>0</v>
      </c>
      <c r="P8" s="76" t="n">
        <v>0</v>
      </c>
      <c r="Q8" s="76" t="s">
        <v>109</v>
      </c>
      <c r="R8" s="76" t="s">
        <v>109</v>
      </c>
      <c r="S8" s="76" t="s">
        <v>109</v>
      </c>
      <c r="T8" s="76" t="s">
        <v>109</v>
      </c>
      <c r="U8" s="76" t="s">
        <v>109</v>
      </c>
      <c r="V8" s="76" t="n">
        <v>0</v>
      </c>
      <c r="W8" s="79" t="n">
        <f aca="false">SUM(H8:V8)</f>
        <v>0</v>
      </c>
      <c r="X8" s="78"/>
      <c r="Y8" s="76"/>
      <c r="Z8" s="76" t="n">
        <v>0</v>
      </c>
      <c r="AA8" s="76" t="n">
        <v>1</v>
      </c>
      <c r="AB8" s="76" t="s">
        <v>109</v>
      </c>
      <c r="AC8" s="76" t="s">
        <v>109</v>
      </c>
      <c r="AD8" s="76" t="n">
        <v>0</v>
      </c>
      <c r="AE8" s="76" t="n">
        <v>0</v>
      </c>
      <c r="AF8" s="79" t="n">
        <f aca="false">SUM(X8:AE8)</f>
        <v>1</v>
      </c>
      <c r="AG8" s="78" t="n">
        <v>2</v>
      </c>
      <c r="AH8" s="76" t="s">
        <v>109</v>
      </c>
      <c r="AI8" s="76" t="s">
        <v>109</v>
      </c>
      <c r="AJ8" s="76" t="s">
        <v>109</v>
      </c>
      <c r="AK8" s="76" t="n">
        <v>1</v>
      </c>
      <c r="AL8" s="76" t="s">
        <v>109</v>
      </c>
      <c r="AM8" s="80" t="n">
        <v>0.4</v>
      </c>
      <c r="AN8" s="81" t="n">
        <f aca="false">SUM(AG8:AM8)</f>
        <v>3.4</v>
      </c>
      <c r="AO8" s="78" t="s">
        <v>109</v>
      </c>
      <c r="AP8" s="76" t="n">
        <v>0</v>
      </c>
      <c r="AQ8" s="76" t="n">
        <v>1</v>
      </c>
      <c r="AR8" s="76" t="s">
        <v>109</v>
      </c>
      <c r="AS8" s="76" t="n">
        <v>10.650464617584</v>
      </c>
      <c r="AT8" s="76"/>
      <c r="AU8" s="76"/>
      <c r="AV8" s="76" t="s">
        <v>111</v>
      </c>
      <c r="AW8" s="76" t="n">
        <v>3.57398141529664</v>
      </c>
      <c r="AX8" s="76"/>
      <c r="AY8" s="76"/>
      <c r="AZ8" s="76" t="s">
        <v>111</v>
      </c>
      <c r="BA8" s="72" t="n">
        <f aca="false">SUM(AO8:AR8)+SUM(AT8:AV8)+SUM(AX8:AZ8)</f>
        <v>1</v>
      </c>
      <c r="BB8" s="82" t="n">
        <f aca="false">SUM(G8,W8,AF8,AN8,BA8)</f>
        <v>5.4</v>
      </c>
      <c r="BC8" s="76" t="s">
        <v>113</v>
      </c>
    </row>
    <row r="9" s="6" customFormat="true" ht="11.25" hidden="false" customHeight="true" outlineLevel="0" collapsed="false">
      <c r="A9" s="76" t="n">
        <v>3</v>
      </c>
      <c r="B9" s="77" t="s">
        <v>114</v>
      </c>
      <c r="C9" s="78" t="s">
        <v>109</v>
      </c>
      <c r="D9" s="76" t="s">
        <v>109</v>
      </c>
      <c r="E9" s="76" t="n">
        <v>0</v>
      </c>
      <c r="F9" s="76" t="s">
        <v>109</v>
      </c>
      <c r="G9" s="79" t="n">
        <f aca="false">SUM(C9:F9)</f>
        <v>0</v>
      </c>
      <c r="H9" s="76" t="s">
        <v>109</v>
      </c>
      <c r="I9" s="76" t="n">
        <v>0</v>
      </c>
      <c r="J9" s="76" t="s">
        <v>109</v>
      </c>
      <c r="K9" s="76" t="n">
        <v>0</v>
      </c>
      <c r="L9" s="76" t="n">
        <v>1</v>
      </c>
      <c r="M9" s="76" t="s">
        <v>109</v>
      </c>
      <c r="N9" s="76" t="s">
        <v>109</v>
      </c>
      <c r="O9" s="76" t="n">
        <v>0</v>
      </c>
      <c r="P9" s="76" t="s">
        <v>109</v>
      </c>
      <c r="Q9" s="76" t="s">
        <v>109</v>
      </c>
      <c r="R9" s="76" t="n">
        <v>1</v>
      </c>
      <c r="S9" s="76" t="s">
        <v>109</v>
      </c>
      <c r="T9" s="76" t="s">
        <v>109</v>
      </c>
      <c r="U9" s="76" t="s">
        <v>109</v>
      </c>
      <c r="V9" s="76" t="n">
        <v>0</v>
      </c>
      <c r="W9" s="79" t="n">
        <f aca="false">SUM(H9:V9)</f>
        <v>2</v>
      </c>
      <c r="X9" s="78"/>
      <c r="Y9" s="76"/>
      <c r="Z9" s="76" t="n">
        <v>0</v>
      </c>
      <c r="AA9" s="76" t="n">
        <v>1</v>
      </c>
      <c r="AB9" s="76" t="s">
        <v>109</v>
      </c>
      <c r="AC9" s="76" t="s">
        <v>109</v>
      </c>
      <c r="AD9" s="76" t="n">
        <v>0</v>
      </c>
      <c r="AE9" s="76" t="n">
        <v>0</v>
      </c>
      <c r="AF9" s="79" t="n">
        <f aca="false">SUM(X9:AE9)</f>
        <v>1</v>
      </c>
      <c r="AG9" s="78" t="n">
        <v>2</v>
      </c>
      <c r="AH9" s="76" t="s">
        <v>109</v>
      </c>
      <c r="AI9" s="76" t="s">
        <v>109</v>
      </c>
      <c r="AJ9" s="76" t="s">
        <v>109</v>
      </c>
      <c r="AK9" s="76" t="s">
        <v>109</v>
      </c>
      <c r="AL9" s="76" t="n">
        <v>0</v>
      </c>
      <c r="AM9" s="80" t="n">
        <v>3.2</v>
      </c>
      <c r="AN9" s="81" t="n">
        <f aca="false">SUM(AG9:AM9)</f>
        <v>5.2</v>
      </c>
      <c r="AO9" s="78" t="n">
        <v>1</v>
      </c>
      <c r="AP9" s="76" t="s">
        <v>109</v>
      </c>
      <c r="AQ9" s="76" t="n">
        <v>1</v>
      </c>
      <c r="AR9" s="76" t="s">
        <v>109</v>
      </c>
      <c r="AS9" s="76" t="n">
        <v>21.6236162361624</v>
      </c>
      <c r="AT9" s="76"/>
      <c r="AU9" s="76"/>
      <c r="AV9" s="76" t="s">
        <v>111</v>
      </c>
      <c r="AW9" s="76" t="n">
        <v>7.23247232472325</v>
      </c>
      <c r="AX9" s="76"/>
      <c r="AY9" s="76"/>
      <c r="AZ9" s="76" t="s">
        <v>111</v>
      </c>
      <c r="BA9" s="72" t="n">
        <f aca="false">SUM(AO9:AR9)+SUM(AT9:AV9)+SUM(AX9:AZ9)</f>
        <v>2</v>
      </c>
      <c r="BB9" s="82" t="n">
        <f aca="false">SUM(G9,W9,AF9,AN9,BA9)</f>
        <v>10.2</v>
      </c>
      <c r="BC9" s="76" t="s">
        <v>107</v>
      </c>
    </row>
    <row r="10" s="6" customFormat="true" ht="11.25" hidden="false" customHeight="true" outlineLevel="0" collapsed="false">
      <c r="A10" s="76" t="n">
        <v>4</v>
      </c>
      <c r="B10" s="77" t="s">
        <v>115</v>
      </c>
      <c r="C10" s="78" t="s">
        <v>109</v>
      </c>
      <c r="D10" s="76" t="s">
        <v>109</v>
      </c>
      <c r="E10" s="76" t="n">
        <v>0</v>
      </c>
      <c r="F10" s="76" t="s">
        <v>109</v>
      </c>
      <c r="G10" s="79" t="n">
        <f aca="false">SUM(C10:F10)</f>
        <v>0</v>
      </c>
      <c r="H10" s="76" t="s">
        <v>109</v>
      </c>
      <c r="I10" s="76" t="n">
        <v>0</v>
      </c>
      <c r="J10" s="76" t="s">
        <v>109</v>
      </c>
      <c r="K10" s="76" t="n">
        <v>0</v>
      </c>
      <c r="L10" s="76" t="n">
        <v>1</v>
      </c>
      <c r="M10" s="76" t="s">
        <v>109</v>
      </c>
      <c r="N10" s="76" t="s">
        <v>109</v>
      </c>
      <c r="O10" s="76" t="n">
        <v>0</v>
      </c>
      <c r="P10" s="76" t="s">
        <v>109</v>
      </c>
      <c r="Q10" s="76" t="s">
        <v>109</v>
      </c>
      <c r="R10" s="76" t="n">
        <v>1</v>
      </c>
      <c r="S10" s="76" t="s">
        <v>109</v>
      </c>
      <c r="T10" s="76" t="s">
        <v>109</v>
      </c>
      <c r="U10" s="76" t="s">
        <v>109</v>
      </c>
      <c r="V10" s="76" t="n">
        <v>0</v>
      </c>
      <c r="W10" s="79" t="n">
        <f aca="false">SUM(H10:V10)</f>
        <v>2</v>
      </c>
      <c r="X10" s="78" t="n">
        <v>2</v>
      </c>
      <c r="Y10" s="76"/>
      <c r="Z10" s="76"/>
      <c r="AA10" s="76" t="n">
        <v>1</v>
      </c>
      <c r="AB10" s="76" t="s">
        <v>109</v>
      </c>
      <c r="AC10" s="76" t="s">
        <v>109</v>
      </c>
      <c r="AD10" s="76" t="n">
        <v>0</v>
      </c>
      <c r="AE10" s="76" t="n">
        <v>0</v>
      </c>
      <c r="AF10" s="79" t="n">
        <f aca="false">SUM(X10:AE10)</f>
        <v>3</v>
      </c>
      <c r="AG10" s="78" t="n">
        <v>2</v>
      </c>
      <c r="AH10" s="76" t="s">
        <v>109</v>
      </c>
      <c r="AI10" s="76" t="s">
        <v>109</v>
      </c>
      <c r="AJ10" s="76" t="s">
        <v>109</v>
      </c>
      <c r="AK10" s="76" t="s">
        <v>109</v>
      </c>
      <c r="AL10" s="76" t="n">
        <v>0</v>
      </c>
      <c r="AM10" s="80" t="n">
        <v>2.8</v>
      </c>
      <c r="AN10" s="81" t="n">
        <f aca="false">SUM(AG10:AM10)</f>
        <v>4.8</v>
      </c>
      <c r="AO10" s="78" t="n">
        <v>1</v>
      </c>
      <c r="AP10" s="76" t="s">
        <v>109</v>
      </c>
      <c r="AQ10" s="76" t="n">
        <v>1</v>
      </c>
      <c r="AR10" s="76" t="s">
        <v>109</v>
      </c>
      <c r="AS10" s="76" t="n">
        <v>26.0795211628901</v>
      </c>
      <c r="AT10" s="76"/>
      <c r="AU10" s="76"/>
      <c r="AV10" s="76" t="s">
        <v>111</v>
      </c>
      <c r="AW10" s="76" t="n">
        <v>4.23257802479692</v>
      </c>
      <c r="AX10" s="76"/>
      <c r="AY10" s="76"/>
      <c r="AZ10" s="76" t="s">
        <v>111</v>
      </c>
      <c r="BA10" s="72" t="n">
        <f aca="false">SUM(AO10:AR10)+SUM(AT10:AV10)+SUM(AX10:AZ10)</f>
        <v>2</v>
      </c>
      <c r="BB10" s="82" t="n">
        <f aca="false">SUM(G10,W10,AF10,AN10,BA10)</f>
        <v>11.8</v>
      </c>
      <c r="BC10" s="76" t="s">
        <v>107</v>
      </c>
    </row>
    <row r="11" s="6" customFormat="true" ht="11.25" hidden="false" customHeight="true" outlineLevel="0" collapsed="false">
      <c r="A11" s="76" t="n">
        <v>5</v>
      </c>
      <c r="B11" s="77" t="s">
        <v>116</v>
      </c>
      <c r="C11" s="78" t="s">
        <v>109</v>
      </c>
      <c r="D11" s="76" t="s">
        <v>109</v>
      </c>
      <c r="E11" s="76" t="n">
        <v>0</v>
      </c>
      <c r="F11" s="76" t="s">
        <v>109</v>
      </c>
      <c r="G11" s="79" t="n">
        <f aca="false">SUM(C11:F11)</f>
        <v>0</v>
      </c>
      <c r="H11" s="76" t="s">
        <v>109</v>
      </c>
      <c r="I11" s="76" t="n">
        <v>0</v>
      </c>
      <c r="J11" s="76" t="s">
        <v>109</v>
      </c>
      <c r="K11" s="76" t="n">
        <v>0</v>
      </c>
      <c r="L11" s="76" t="s">
        <v>109</v>
      </c>
      <c r="M11" s="76" t="n">
        <v>0</v>
      </c>
      <c r="N11" s="76"/>
      <c r="O11" s="76" t="n">
        <v>0</v>
      </c>
      <c r="P11" s="76" t="s">
        <v>109</v>
      </c>
      <c r="Q11" s="76" t="s">
        <v>109</v>
      </c>
      <c r="R11" s="76" t="n">
        <v>1</v>
      </c>
      <c r="S11" s="76" t="s">
        <v>109</v>
      </c>
      <c r="T11" s="76" t="s">
        <v>109</v>
      </c>
      <c r="U11" s="76" t="s">
        <v>109</v>
      </c>
      <c r="V11" s="76" t="n">
        <v>0</v>
      </c>
      <c r="W11" s="79" t="n">
        <f aca="false">SUM(H11:V11)</f>
        <v>1</v>
      </c>
      <c r="X11" s="78"/>
      <c r="Y11" s="76" t="n">
        <v>1</v>
      </c>
      <c r="Z11" s="76"/>
      <c r="AA11" s="76" t="n">
        <v>1</v>
      </c>
      <c r="AB11" s="76" t="s">
        <v>109</v>
      </c>
      <c r="AC11" s="76" t="s">
        <v>109</v>
      </c>
      <c r="AD11" s="76" t="n">
        <v>0</v>
      </c>
      <c r="AE11" s="76" t="n">
        <v>0</v>
      </c>
      <c r="AF11" s="79" t="n">
        <f aca="false">SUM(X11:AE11)</f>
        <v>2</v>
      </c>
      <c r="AG11" s="78" t="s">
        <v>109</v>
      </c>
      <c r="AH11" s="76" t="n">
        <v>1</v>
      </c>
      <c r="AI11" s="76" t="s">
        <v>109</v>
      </c>
      <c r="AJ11" s="76" t="s">
        <v>109</v>
      </c>
      <c r="AK11" s="76" t="n">
        <v>1</v>
      </c>
      <c r="AL11" s="76" t="s">
        <v>109</v>
      </c>
      <c r="AM11" s="80" t="n">
        <v>0.8</v>
      </c>
      <c r="AN11" s="81" t="n">
        <f aca="false">SUM(AG11:AM11)</f>
        <v>2.8</v>
      </c>
      <c r="AO11" s="78" t="s">
        <v>109</v>
      </c>
      <c r="AP11" s="76" t="n">
        <v>0</v>
      </c>
      <c r="AQ11" s="76" t="n">
        <v>1</v>
      </c>
      <c r="AR11" s="76" t="s">
        <v>109</v>
      </c>
      <c r="AS11" s="76" t="n">
        <v>23.8309352517986</v>
      </c>
      <c r="AT11" s="76"/>
      <c r="AU11" s="76"/>
      <c r="AV11" s="76" t="s">
        <v>111</v>
      </c>
      <c r="AW11" s="76" t="n">
        <v>9.35251798561151</v>
      </c>
      <c r="AX11" s="76"/>
      <c r="AY11" s="76"/>
      <c r="AZ11" s="76" t="s">
        <v>111</v>
      </c>
      <c r="BA11" s="72" t="n">
        <f aca="false">SUM(AO11:AR11)+SUM(AT11:AV11)+SUM(AX11:AZ11)</f>
        <v>1</v>
      </c>
      <c r="BB11" s="82" t="n">
        <f aca="false">SUM(G11,W11,AF11,AN11,BA11)</f>
        <v>6.8</v>
      </c>
      <c r="BC11" s="76" t="s">
        <v>113</v>
      </c>
    </row>
    <row r="12" s="6" customFormat="true" ht="11.25" hidden="false" customHeight="true" outlineLevel="0" collapsed="false">
      <c r="A12" s="76" t="n">
        <v>6</v>
      </c>
      <c r="B12" s="77" t="s">
        <v>117</v>
      </c>
      <c r="C12" s="78" t="s">
        <v>109</v>
      </c>
      <c r="D12" s="76" t="s">
        <v>109</v>
      </c>
      <c r="E12" s="76" t="n">
        <v>0</v>
      </c>
      <c r="F12" s="76" t="s">
        <v>109</v>
      </c>
      <c r="G12" s="79" t="n">
        <f aca="false">SUM(C12:F12)</f>
        <v>0</v>
      </c>
      <c r="H12" s="76" t="s">
        <v>109</v>
      </c>
      <c r="I12" s="76" t="n">
        <v>0</v>
      </c>
      <c r="J12" s="76" t="s">
        <v>109</v>
      </c>
      <c r="K12" s="76" t="n">
        <v>0</v>
      </c>
      <c r="L12" s="76" t="n">
        <v>1</v>
      </c>
      <c r="M12" s="76" t="s">
        <v>109</v>
      </c>
      <c r="N12" s="76" t="s">
        <v>109</v>
      </c>
      <c r="O12" s="76" t="n">
        <v>0</v>
      </c>
      <c r="P12" s="76" t="s">
        <v>109</v>
      </c>
      <c r="Q12" s="76" t="s">
        <v>109</v>
      </c>
      <c r="R12" s="76" t="n">
        <v>1</v>
      </c>
      <c r="S12" s="76" t="s">
        <v>109</v>
      </c>
      <c r="T12" s="76" t="s">
        <v>109</v>
      </c>
      <c r="U12" s="76" t="s">
        <v>109</v>
      </c>
      <c r="V12" s="76" t="n">
        <v>0</v>
      </c>
      <c r="W12" s="79" t="n">
        <f aca="false">SUM(H12:V12)</f>
        <v>2</v>
      </c>
      <c r="X12" s="78"/>
      <c r="Y12" s="76"/>
      <c r="Z12" s="76" t="n">
        <v>0</v>
      </c>
      <c r="AA12" s="76" t="n">
        <v>1</v>
      </c>
      <c r="AB12" s="76" t="s">
        <v>109</v>
      </c>
      <c r="AC12" s="76" t="s">
        <v>109</v>
      </c>
      <c r="AD12" s="76" t="n">
        <v>0</v>
      </c>
      <c r="AE12" s="76" t="n">
        <v>0</v>
      </c>
      <c r="AF12" s="79" t="n">
        <f aca="false">SUM(X12:AE12)</f>
        <v>1</v>
      </c>
      <c r="AG12" s="78" t="s">
        <v>109</v>
      </c>
      <c r="AH12" s="76" t="n">
        <v>1</v>
      </c>
      <c r="AI12" s="76" t="s">
        <v>109</v>
      </c>
      <c r="AJ12" s="76" t="s">
        <v>109</v>
      </c>
      <c r="AK12" s="76" t="s">
        <v>109</v>
      </c>
      <c r="AL12" s="76" t="n">
        <v>0</v>
      </c>
      <c r="AM12" s="80" t="n">
        <v>1.2</v>
      </c>
      <c r="AN12" s="81" t="n">
        <f aca="false">SUM(AG12:AM12)</f>
        <v>2.2</v>
      </c>
      <c r="AO12" s="78" t="s">
        <v>109</v>
      </c>
      <c r="AP12" s="76" t="n">
        <v>0</v>
      </c>
      <c r="AQ12" s="76" t="n">
        <v>1</v>
      </c>
      <c r="AR12" s="76" t="s">
        <v>109</v>
      </c>
      <c r="AS12" s="76" t="n">
        <v>124.517212426532</v>
      </c>
      <c r="AT12" s="76" t="n">
        <v>2</v>
      </c>
      <c r="AU12" s="76"/>
      <c r="AV12" s="76"/>
      <c r="AW12" s="76" t="n">
        <v>9.151973131822</v>
      </c>
      <c r="AX12" s="76"/>
      <c r="AY12" s="76"/>
      <c r="AZ12" s="76" t="s">
        <v>111</v>
      </c>
      <c r="BA12" s="72" t="n">
        <f aca="false">SUM(AO12:AR12)+SUM(AT12:AV12)+SUM(AX12:AZ12)</f>
        <v>3</v>
      </c>
      <c r="BB12" s="82" t="n">
        <f aca="false">SUM(G12,W12,AF12,AN12,BA12)</f>
        <v>8.2</v>
      </c>
      <c r="BC12" s="76" t="s">
        <v>107</v>
      </c>
    </row>
    <row r="13" s="6" customFormat="true" ht="11.25" hidden="false" customHeight="true" outlineLevel="0" collapsed="false">
      <c r="A13" s="76" t="n">
        <v>7</v>
      </c>
      <c r="B13" s="77" t="s">
        <v>118</v>
      </c>
      <c r="C13" s="78" t="s">
        <v>109</v>
      </c>
      <c r="D13" s="76" t="s">
        <v>109</v>
      </c>
      <c r="E13" s="76" t="n">
        <v>0</v>
      </c>
      <c r="F13" s="76" t="s">
        <v>109</v>
      </c>
      <c r="G13" s="79" t="n">
        <f aca="false">SUM(C13:F13)</f>
        <v>0</v>
      </c>
      <c r="H13" s="76" t="s">
        <v>109</v>
      </c>
      <c r="I13" s="76" t="n">
        <v>0</v>
      </c>
      <c r="J13" s="76" t="s">
        <v>109</v>
      </c>
      <c r="K13" s="76" t="n">
        <v>0</v>
      </c>
      <c r="L13" s="76" t="s">
        <v>109</v>
      </c>
      <c r="M13" s="76" t="n">
        <v>0</v>
      </c>
      <c r="N13" s="76" t="s">
        <v>109</v>
      </c>
      <c r="O13" s="76" t="n">
        <v>0</v>
      </c>
      <c r="P13" s="76" t="n">
        <v>0</v>
      </c>
      <c r="Q13" s="76" t="s">
        <v>109</v>
      </c>
      <c r="R13" s="76" t="s">
        <v>109</v>
      </c>
      <c r="S13" s="76" t="s">
        <v>109</v>
      </c>
      <c r="T13" s="76" t="s">
        <v>109</v>
      </c>
      <c r="U13" s="76" t="s">
        <v>109</v>
      </c>
      <c r="V13" s="76" t="n">
        <v>0</v>
      </c>
      <c r="W13" s="79" t="n">
        <f aca="false">SUM(H13:V13)</f>
        <v>0</v>
      </c>
      <c r="X13" s="78" t="n">
        <v>2</v>
      </c>
      <c r="Y13" s="76"/>
      <c r="Z13" s="76"/>
      <c r="AA13" s="76" t="s">
        <v>109</v>
      </c>
      <c r="AB13" s="76" t="s">
        <v>109</v>
      </c>
      <c r="AC13" s="76" t="n">
        <v>0</v>
      </c>
      <c r="AD13" s="76" t="n">
        <v>0</v>
      </c>
      <c r="AE13" s="76" t="n">
        <v>0</v>
      </c>
      <c r="AF13" s="79" t="n">
        <f aca="false">SUM(X13:AE13)</f>
        <v>2</v>
      </c>
      <c r="AG13" s="78" t="s">
        <v>109</v>
      </c>
      <c r="AH13" s="76" t="n">
        <v>1</v>
      </c>
      <c r="AI13" s="76" t="s">
        <v>109</v>
      </c>
      <c r="AJ13" s="76" t="s">
        <v>109</v>
      </c>
      <c r="AK13" s="76" t="s">
        <v>109</v>
      </c>
      <c r="AL13" s="76" t="n">
        <v>0</v>
      </c>
      <c r="AM13" s="80" t="n">
        <v>0.6</v>
      </c>
      <c r="AN13" s="81" t="n">
        <f aca="false">SUM(AG13:AM13)</f>
        <v>1.6</v>
      </c>
      <c r="AO13" s="78" t="s">
        <v>109</v>
      </c>
      <c r="AP13" s="76" t="n">
        <v>0</v>
      </c>
      <c r="AQ13" s="76" t="n">
        <v>1</v>
      </c>
      <c r="AR13" s="76" t="s">
        <v>109</v>
      </c>
      <c r="AS13" s="76" t="n">
        <v>24.8785228377065</v>
      </c>
      <c r="AT13" s="76"/>
      <c r="AU13" s="76"/>
      <c r="AV13" s="76" t="s">
        <v>111</v>
      </c>
      <c r="AW13" s="76" t="n">
        <v>13.508260447036</v>
      </c>
      <c r="AX13" s="76"/>
      <c r="AY13" s="76"/>
      <c r="AZ13" s="76" t="s">
        <v>111</v>
      </c>
      <c r="BA13" s="72" t="n">
        <f aca="false">SUM(AO13:AR13)+SUM(AT13:AV13)+SUM(AX13:AZ13)</f>
        <v>1</v>
      </c>
      <c r="BB13" s="82" t="n">
        <f aca="false">SUM(G13,W13,AF13,AN13,BA13)</f>
        <v>4.6</v>
      </c>
      <c r="BC13" s="76" t="s">
        <v>113</v>
      </c>
    </row>
    <row r="14" s="6" customFormat="true" ht="11.25" hidden="false" customHeight="true" outlineLevel="0" collapsed="false">
      <c r="A14" s="76" t="n">
        <v>8</v>
      </c>
      <c r="B14" s="77" t="s">
        <v>119</v>
      </c>
      <c r="C14" s="78" t="s">
        <v>109</v>
      </c>
      <c r="D14" s="76" t="s">
        <v>109</v>
      </c>
      <c r="E14" s="76" t="n">
        <v>0</v>
      </c>
      <c r="F14" s="76" t="s">
        <v>109</v>
      </c>
      <c r="G14" s="79" t="n">
        <f aca="false">SUM(C14:F14)</f>
        <v>0</v>
      </c>
      <c r="H14" s="76" t="s">
        <v>109</v>
      </c>
      <c r="I14" s="76" t="n">
        <v>0</v>
      </c>
      <c r="J14" s="76" t="s">
        <v>109</v>
      </c>
      <c r="K14" s="76" t="n">
        <v>0</v>
      </c>
      <c r="L14" s="76" t="s">
        <v>109</v>
      </c>
      <c r="M14" s="76" t="n">
        <v>0</v>
      </c>
      <c r="N14" s="76" t="s">
        <v>109</v>
      </c>
      <c r="O14" s="76" t="n">
        <v>0</v>
      </c>
      <c r="P14" s="76" t="n">
        <v>0</v>
      </c>
      <c r="Q14" s="76" t="s">
        <v>109</v>
      </c>
      <c r="R14" s="76" t="s">
        <v>109</v>
      </c>
      <c r="S14" s="76" t="s">
        <v>109</v>
      </c>
      <c r="T14" s="76" t="s">
        <v>109</v>
      </c>
      <c r="U14" s="76" t="s">
        <v>109</v>
      </c>
      <c r="V14" s="76" t="n">
        <v>0</v>
      </c>
      <c r="W14" s="79" t="n">
        <f aca="false">SUM(H14:V14)</f>
        <v>0</v>
      </c>
      <c r="X14" s="78"/>
      <c r="Y14" s="76" t="n">
        <v>1</v>
      </c>
      <c r="Z14" s="76"/>
      <c r="AA14" s="76" t="n">
        <v>1</v>
      </c>
      <c r="AB14" s="76" t="s">
        <v>109</v>
      </c>
      <c r="AC14" s="76" t="s">
        <v>109</v>
      </c>
      <c r="AD14" s="76" t="n">
        <v>0</v>
      </c>
      <c r="AE14" s="76" t="n">
        <v>0</v>
      </c>
      <c r="AF14" s="79" t="n">
        <f aca="false">SUM(X14:AE14)</f>
        <v>2</v>
      </c>
      <c r="AG14" s="78" t="n">
        <v>2</v>
      </c>
      <c r="AH14" s="76" t="s">
        <v>109</v>
      </c>
      <c r="AI14" s="76" t="s">
        <v>109</v>
      </c>
      <c r="AJ14" s="76" t="s">
        <v>109</v>
      </c>
      <c r="AK14" s="76" t="n">
        <v>1</v>
      </c>
      <c r="AL14" s="76" t="s">
        <v>109</v>
      </c>
      <c r="AM14" s="80" t="n">
        <v>0.6</v>
      </c>
      <c r="AN14" s="81" t="n">
        <f aca="false">SUM(AG14:AM14)</f>
        <v>3.6</v>
      </c>
      <c r="AO14" s="78" t="s">
        <v>109</v>
      </c>
      <c r="AP14" s="76" t="n">
        <v>0</v>
      </c>
      <c r="AQ14" s="76" t="s">
        <v>109</v>
      </c>
      <c r="AR14" s="76" t="n">
        <v>0</v>
      </c>
      <c r="AS14" s="76" t="n">
        <v>1.95681511470985</v>
      </c>
      <c r="AT14" s="76"/>
      <c r="AU14" s="76"/>
      <c r="AV14" s="76" t="s">
        <v>111</v>
      </c>
      <c r="AW14" s="76" t="n">
        <v>3.77867746288799</v>
      </c>
      <c r="AX14" s="76"/>
      <c r="AY14" s="76"/>
      <c r="AZ14" s="76" t="s">
        <v>111</v>
      </c>
      <c r="BA14" s="72" t="n">
        <f aca="false">SUM(AO14:AR14)+SUM(AT14:AV14)+SUM(AX14:AZ14)</f>
        <v>0</v>
      </c>
      <c r="BB14" s="82" t="n">
        <f aca="false">SUM(G14,W14,AF14,AN14,BA14)</f>
        <v>5.6</v>
      </c>
      <c r="BC14" s="76" t="s">
        <v>113</v>
      </c>
    </row>
    <row r="15" s="6" customFormat="true" ht="11.25" hidden="false" customHeight="true" outlineLevel="0" collapsed="false">
      <c r="A15" s="76" t="n">
        <v>9</v>
      </c>
      <c r="B15" s="77" t="s">
        <v>120</v>
      </c>
      <c r="C15" s="78" t="s">
        <v>109</v>
      </c>
      <c r="D15" s="76" t="s">
        <v>109</v>
      </c>
      <c r="E15" s="76" t="n">
        <v>0</v>
      </c>
      <c r="F15" s="76" t="s">
        <v>109</v>
      </c>
      <c r="G15" s="79" t="n">
        <f aca="false">SUM(C15:F15)</f>
        <v>0</v>
      </c>
      <c r="H15" s="76" t="s">
        <v>109</v>
      </c>
      <c r="I15" s="76" t="n">
        <v>0</v>
      </c>
      <c r="J15" s="76" t="s">
        <v>109</v>
      </c>
      <c r="K15" s="76" t="n">
        <v>0</v>
      </c>
      <c r="L15" s="76" t="n">
        <v>1</v>
      </c>
      <c r="M15" s="76" t="s">
        <v>109</v>
      </c>
      <c r="N15" s="76" t="s">
        <v>109</v>
      </c>
      <c r="O15" s="76" t="n">
        <v>0</v>
      </c>
      <c r="P15" s="76" t="n">
        <v>0</v>
      </c>
      <c r="Q15" s="76" t="s">
        <v>109</v>
      </c>
      <c r="R15" s="76" t="s">
        <v>109</v>
      </c>
      <c r="S15" s="76" t="s">
        <v>109</v>
      </c>
      <c r="T15" s="76" t="s">
        <v>109</v>
      </c>
      <c r="U15" s="76" t="s">
        <v>109</v>
      </c>
      <c r="V15" s="76" t="n">
        <v>0</v>
      </c>
      <c r="W15" s="79" t="n">
        <f aca="false">SUM(H15:V15)</f>
        <v>1</v>
      </c>
      <c r="X15" s="78"/>
      <c r="Y15" s="76" t="n">
        <v>1</v>
      </c>
      <c r="Z15" s="76"/>
      <c r="AA15" s="76" t="n">
        <v>1</v>
      </c>
      <c r="AB15" s="76" t="s">
        <v>109</v>
      </c>
      <c r="AC15" s="76" t="s">
        <v>109</v>
      </c>
      <c r="AD15" s="76" t="n">
        <v>0</v>
      </c>
      <c r="AE15" s="76" t="n">
        <v>0</v>
      </c>
      <c r="AF15" s="79" t="n">
        <f aca="false">SUM(X15:AE15)</f>
        <v>2</v>
      </c>
      <c r="AG15" s="78" t="n">
        <v>2</v>
      </c>
      <c r="AH15" s="76" t="s">
        <v>109</v>
      </c>
      <c r="AI15" s="76" t="s">
        <v>109</v>
      </c>
      <c r="AJ15" s="76" t="s">
        <v>109</v>
      </c>
      <c r="AK15" s="76" t="s">
        <v>109</v>
      </c>
      <c r="AL15" s="76" t="n">
        <v>0</v>
      </c>
      <c r="AM15" s="80" t="n">
        <v>1.6</v>
      </c>
      <c r="AN15" s="81" t="n">
        <f aca="false">SUM(AG15:AM15)</f>
        <v>3.6</v>
      </c>
      <c r="AO15" s="78" t="s">
        <v>109</v>
      </c>
      <c r="AP15" s="76" t="n">
        <v>0</v>
      </c>
      <c r="AQ15" s="76" t="n">
        <v>1</v>
      </c>
      <c r="AR15" s="76" t="s">
        <v>109</v>
      </c>
      <c r="AS15" s="76" t="n">
        <v>5.02237692690204</v>
      </c>
      <c r="AT15" s="76"/>
      <c r="AU15" s="76"/>
      <c r="AV15" s="76" t="s">
        <v>111</v>
      </c>
      <c r="AW15" s="76" t="n">
        <v>0.994530084535057</v>
      </c>
      <c r="AX15" s="76"/>
      <c r="AY15" s="76"/>
      <c r="AZ15" s="76" t="s">
        <v>111</v>
      </c>
      <c r="BA15" s="72" t="n">
        <f aca="false">SUM(AO15:AR15)+SUM(AT15:AV15)+SUM(AX15:AZ15)</f>
        <v>1</v>
      </c>
      <c r="BB15" s="82" t="n">
        <f aca="false">SUM(G15,W15,AF15,AN15,BA15)</f>
        <v>7.6</v>
      </c>
      <c r="BC15" s="76" t="s">
        <v>113</v>
      </c>
    </row>
    <row r="16" s="6" customFormat="true" ht="11.25" hidden="false" customHeight="true" outlineLevel="0" collapsed="false">
      <c r="A16" s="76" t="n">
        <v>10</v>
      </c>
      <c r="B16" s="77" t="s">
        <v>121</v>
      </c>
      <c r="C16" s="78" t="s">
        <v>109</v>
      </c>
      <c r="D16" s="76" t="s">
        <v>109</v>
      </c>
      <c r="E16" s="76" t="n">
        <v>0</v>
      </c>
      <c r="F16" s="76" t="s">
        <v>109</v>
      </c>
      <c r="G16" s="79" t="n">
        <f aca="false">SUM(C16:F16)</f>
        <v>0</v>
      </c>
      <c r="H16" s="76" t="s">
        <v>109</v>
      </c>
      <c r="I16" s="76" t="n">
        <v>0</v>
      </c>
      <c r="J16" s="76" t="s">
        <v>109</v>
      </c>
      <c r="K16" s="76" t="n">
        <v>0</v>
      </c>
      <c r="L16" s="76" t="n">
        <v>1</v>
      </c>
      <c r="M16" s="76" t="s">
        <v>109</v>
      </c>
      <c r="N16" s="76" t="s">
        <v>109</v>
      </c>
      <c r="O16" s="76" t="n">
        <v>0</v>
      </c>
      <c r="P16" s="76" t="n">
        <v>0</v>
      </c>
      <c r="Q16" s="76" t="s">
        <v>109</v>
      </c>
      <c r="R16" s="76" t="s">
        <v>109</v>
      </c>
      <c r="S16" s="76" t="s">
        <v>109</v>
      </c>
      <c r="T16" s="76" t="s">
        <v>109</v>
      </c>
      <c r="U16" s="76" t="s">
        <v>109</v>
      </c>
      <c r="V16" s="76" t="n">
        <v>0</v>
      </c>
      <c r="W16" s="79" t="n">
        <f aca="false">SUM(H16:V16)</f>
        <v>1</v>
      </c>
      <c r="X16" s="78" t="n">
        <v>2</v>
      </c>
      <c r="Y16" s="76"/>
      <c r="Z16" s="76"/>
      <c r="AA16" s="76" t="n">
        <v>1</v>
      </c>
      <c r="AB16" s="76" t="s">
        <v>109</v>
      </c>
      <c r="AC16" s="76" t="s">
        <v>109</v>
      </c>
      <c r="AD16" s="76" t="n">
        <v>0</v>
      </c>
      <c r="AE16" s="76" t="n">
        <v>0</v>
      </c>
      <c r="AF16" s="79" t="n">
        <f aca="false">SUM(X16:AE16)</f>
        <v>3</v>
      </c>
      <c r="AG16" s="78" t="s">
        <v>109</v>
      </c>
      <c r="AH16" s="76" t="n">
        <v>1</v>
      </c>
      <c r="AI16" s="76" t="s">
        <v>109</v>
      </c>
      <c r="AJ16" s="76" t="s">
        <v>109</v>
      </c>
      <c r="AK16" s="76" t="s">
        <v>109</v>
      </c>
      <c r="AL16" s="76" t="n">
        <v>0</v>
      </c>
      <c r="AM16" s="80" t="n">
        <v>0.2</v>
      </c>
      <c r="AN16" s="81" t="n">
        <f aca="false">SUM(AG16:AM16)</f>
        <v>1.2</v>
      </c>
      <c r="AO16" s="78" t="s">
        <v>109</v>
      </c>
      <c r="AP16" s="76" t="n">
        <v>0</v>
      </c>
      <c r="AQ16" s="76" t="s">
        <v>109</v>
      </c>
      <c r="AR16" s="76" t="n">
        <v>0</v>
      </c>
      <c r="AS16" s="76" t="n">
        <v>4.22675285927399</v>
      </c>
      <c r="AT16" s="76"/>
      <c r="AU16" s="76"/>
      <c r="AV16" s="76" t="s">
        <v>111</v>
      </c>
      <c r="AW16" s="76" t="n">
        <v>20.0397812033814</v>
      </c>
      <c r="AX16" s="76"/>
      <c r="AY16" s="76"/>
      <c r="AZ16" s="76" t="s">
        <v>111</v>
      </c>
      <c r="BA16" s="72" t="n">
        <f aca="false">SUM(AO16:AR16)+SUM(AT16:AV16)+SUM(AX16:AZ16)</f>
        <v>0</v>
      </c>
      <c r="BB16" s="82" t="n">
        <f aca="false">SUM(G16,W16,AF16,AN16,BA16)</f>
        <v>5.2</v>
      </c>
      <c r="BC16" s="76" t="s">
        <v>113</v>
      </c>
    </row>
    <row r="17" s="6" customFormat="true" ht="11.25" hidden="false" customHeight="true" outlineLevel="0" collapsed="false">
      <c r="A17" s="76" t="n">
        <v>11</v>
      </c>
      <c r="B17" s="77" t="s">
        <v>122</v>
      </c>
      <c r="C17" s="78" t="s">
        <v>109</v>
      </c>
      <c r="D17" s="76" t="s">
        <v>109</v>
      </c>
      <c r="E17" s="76" t="n">
        <v>0</v>
      </c>
      <c r="F17" s="76" t="s">
        <v>109</v>
      </c>
      <c r="G17" s="79" t="n">
        <f aca="false">SUM(C17:F17)</f>
        <v>0</v>
      </c>
      <c r="H17" s="76" t="s">
        <v>109</v>
      </c>
      <c r="I17" s="76" t="n">
        <v>0</v>
      </c>
      <c r="J17" s="76" t="s">
        <v>109</v>
      </c>
      <c r="K17" s="76" t="n">
        <v>0</v>
      </c>
      <c r="L17" s="76" t="n">
        <v>1</v>
      </c>
      <c r="M17" s="76" t="s">
        <v>109</v>
      </c>
      <c r="N17" s="76" t="s">
        <v>109</v>
      </c>
      <c r="O17" s="76" t="n">
        <v>0</v>
      </c>
      <c r="P17" s="76" t="n">
        <v>0</v>
      </c>
      <c r="Q17" s="76" t="s">
        <v>109</v>
      </c>
      <c r="R17" s="76" t="s">
        <v>109</v>
      </c>
      <c r="S17" s="76" t="s">
        <v>109</v>
      </c>
      <c r="T17" s="76" t="s">
        <v>109</v>
      </c>
      <c r="U17" s="76" t="s">
        <v>109</v>
      </c>
      <c r="V17" s="76" t="n">
        <v>0</v>
      </c>
      <c r="W17" s="79" t="n">
        <f aca="false">SUM(H17:V17)</f>
        <v>1</v>
      </c>
      <c r="X17" s="78"/>
      <c r="Y17" s="76" t="n">
        <v>1</v>
      </c>
      <c r="Z17" s="76"/>
      <c r="AA17" s="76" t="s">
        <v>109</v>
      </c>
      <c r="AB17" s="76" t="s">
        <v>109</v>
      </c>
      <c r="AC17" s="76" t="n">
        <v>0</v>
      </c>
      <c r="AD17" s="76" t="n">
        <v>0</v>
      </c>
      <c r="AE17" s="76" t="n">
        <v>0</v>
      </c>
      <c r="AF17" s="79" t="n">
        <f aca="false">SUM(X17:AE17)</f>
        <v>1</v>
      </c>
      <c r="AG17" s="78" t="s">
        <v>109</v>
      </c>
      <c r="AH17" s="76" t="n">
        <v>1</v>
      </c>
      <c r="AI17" s="76" t="s">
        <v>109</v>
      </c>
      <c r="AJ17" s="76" t="s">
        <v>109</v>
      </c>
      <c r="AK17" s="76" t="s">
        <v>109</v>
      </c>
      <c r="AL17" s="76" t="n">
        <v>0</v>
      </c>
      <c r="AM17" s="80" t="n">
        <v>0.2</v>
      </c>
      <c r="AN17" s="81" t="n">
        <f aca="false">SUM(AG17:AM17)</f>
        <v>1.2</v>
      </c>
      <c r="AO17" s="78" t="s">
        <v>109</v>
      </c>
      <c r="AP17" s="76" t="n">
        <v>0</v>
      </c>
      <c r="AQ17" s="76" t="s">
        <v>109</v>
      </c>
      <c r="AR17" s="76" t="n">
        <v>0</v>
      </c>
      <c r="AS17" s="76" t="n">
        <v>1.61607644744238</v>
      </c>
      <c r="AT17" s="76"/>
      <c r="AU17" s="76"/>
      <c r="AV17" s="76" t="s">
        <v>111</v>
      </c>
      <c r="AW17" s="76" t="n">
        <v>1.77065767284992</v>
      </c>
      <c r="AX17" s="76"/>
      <c r="AY17" s="76"/>
      <c r="AZ17" s="76" t="s">
        <v>111</v>
      </c>
      <c r="BA17" s="72" t="n">
        <f aca="false">SUM(AO17:AR17)+SUM(AT17:AV17)+SUM(AX17:AZ17)</f>
        <v>0</v>
      </c>
      <c r="BB17" s="82" t="n">
        <f aca="false">SUM(G17,W17,AF17,AN17,BA17)</f>
        <v>3.2</v>
      </c>
      <c r="BC17" s="76" t="s">
        <v>113</v>
      </c>
    </row>
    <row r="18" s="6" customFormat="true" ht="11.25" hidden="false" customHeight="true" outlineLevel="0" collapsed="false">
      <c r="A18" s="76" t="n">
        <v>12</v>
      </c>
      <c r="B18" s="77" t="s">
        <v>123</v>
      </c>
      <c r="C18" s="78" t="s">
        <v>109</v>
      </c>
      <c r="D18" s="76" t="n">
        <v>1</v>
      </c>
      <c r="E18" s="76" t="s">
        <v>109</v>
      </c>
      <c r="F18" s="76" t="s">
        <v>109</v>
      </c>
      <c r="G18" s="79" t="n">
        <f aca="false">SUM(C18:F18)</f>
        <v>1</v>
      </c>
      <c r="H18" s="76" t="s">
        <v>109</v>
      </c>
      <c r="I18" s="76" t="n">
        <v>0</v>
      </c>
      <c r="J18" s="76" t="s">
        <v>109</v>
      </c>
      <c r="K18" s="76" t="n">
        <v>0</v>
      </c>
      <c r="L18" s="76" t="n">
        <v>1</v>
      </c>
      <c r="M18" s="76" t="s">
        <v>109</v>
      </c>
      <c r="N18" s="76" t="s">
        <v>109</v>
      </c>
      <c r="O18" s="76" t="n">
        <v>0</v>
      </c>
      <c r="P18" s="76" t="s">
        <v>109</v>
      </c>
      <c r="Q18" s="76" t="s">
        <v>109</v>
      </c>
      <c r="R18" s="76" t="n">
        <v>1</v>
      </c>
      <c r="S18" s="76" t="s">
        <v>109</v>
      </c>
      <c r="T18" s="76" t="s">
        <v>109</v>
      </c>
      <c r="U18" s="76" t="s">
        <v>109</v>
      </c>
      <c r="V18" s="76" t="n">
        <v>0</v>
      </c>
      <c r="W18" s="79" t="n">
        <f aca="false">SUM(H18:V18)</f>
        <v>2</v>
      </c>
      <c r="X18" s="78"/>
      <c r="Y18" s="76" t="n">
        <v>1</v>
      </c>
      <c r="Z18" s="76"/>
      <c r="AA18" s="76" t="n">
        <v>1</v>
      </c>
      <c r="AB18" s="76" t="s">
        <v>109</v>
      </c>
      <c r="AC18" s="76" t="s">
        <v>109</v>
      </c>
      <c r="AD18" s="76" t="n">
        <v>0</v>
      </c>
      <c r="AE18" s="76" t="n">
        <v>0</v>
      </c>
      <c r="AF18" s="79" t="n">
        <f aca="false">SUM(X18:AE18)</f>
        <v>2</v>
      </c>
      <c r="AG18" s="78" t="s">
        <v>109</v>
      </c>
      <c r="AH18" s="76" t="n">
        <v>1</v>
      </c>
      <c r="AI18" s="76" t="s">
        <v>109</v>
      </c>
      <c r="AJ18" s="76" t="s">
        <v>109</v>
      </c>
      <c r="AK18" s="76" t="s">
        <v>109</v>
      </c>
      <c r="AL18" s="76" t="n">
        <v>0</v>
      </c>
      <c r="AM18" s="80" t="n">
        <v>0.2</v>
      </c>
      <c r="AN18" s="81" t="n">
        <f aca="false">SUM(AG18:AM18)</f>
        <v>1.2</v>
      </c>
      <c r="AO18" s="78" t="n">
        <v>1</v>
      </c>
      <c r="AP18" s="76" t="s">
        <v>109</v>
      </c>
      <c r="AQ18" s="76" t="n">
        <v>1</v>
      </c>
      <c r="AR18" s="76"/>
      <c r="AS18" s="76" t="n">
        <v>1.73117752735587</v>
      </c>
      <c r="AT18" s="76"/>
      <c r="AU18" s="76"/>
      <c r="AV18" s="76" t="s">
        <v>111</v>
      </c>
      <c r="AW18" s="76" t="n">
        <v>4.68724481463335</v>
      </c>
      <c r="AX18" s="76"/>
      <c r="AY18" s="76"/>
      <c r="AZ18" s="76" t="s">
        <v>111</v>
      </c>
      <c r="BA18" s="72" t="n">
        <f aca="false">SUM(AO18:AR18)+SUM(AT18:AV18)+SUM(AX18:AZ18)</f>
        <v>2</v>
      </c>
      <c r="BB18" s="82" t="n">
        <f aca="false">SUM(G18,W18,AF18,AN18,BA18)</f>
        <v>8.2</v>
      </c>
      <c r="BC18" s="76" t="s">
        <v>107</v>
      </c>
    </row>
    <row r="19" s="6" customFormat="true" ht="11.25" hidden="false" customHeight="true" outlineLevel="0" collapsed="false">
      <c r="A19" s="76" t="n">
        <v>13</v>
      </c>
      <c r="B19" s="77" t="s">
        <v>124</v>
      </c>
      <c r="C19" s="78" t="n">
        <v>0</v>
      </c>
      <c r="D19" s="76" t="s">
        <v>109</v>
      </c>
      <c r="E19" s="76" t="s">
        <v>109</v>
      </c>
      <c r="F19" s="76" t="s">
        <v>109</v>
      </c>
      <c r="G19" s="79" t="n">
        <f aca="false">SUM(C19:F19)</f>
        <v>0</v>
      </c>
      <c r="H19" s="76" t="s">
        <v>109</v>
      </c>
      <c r="I19" s="76" t="n">
        <v>0</v>
      </c>
      <c r="J19" s="76" t="s">
        <v>109</v>
      </c>
      <c r="K19" s="76" t="n">
        <v>0</v>
      </c>
      <c r="L19" s="76" t="n">
        <v>1</v>
      </c>
      <c r="M19" s="76" t="s">
        <v>109</v>
      </c>
      <c r="N19" s="76" t="n">
        <v>1</v>
      </c>
      <c r="O19" s="76" t="s">
        <v>109</v>
      </c>
      <c r="P19" s="76" t="n">
        <v>0</v>
      </c>
      <c r="Q19" s="76" t="s">
        <v>109</v>
      </c>
      <c r="R19" s="76" t="s">
        <v>109</v>
      </c>
      <c r="S19" s="76" t="s">
        <v>109</v>
      </c>
      <c r="T19" s="76" t="s">
        <v>109</v>
      </c>
      <c r="U19" s="76" t="s">
        <v>109</v>
      </c>
      <c r="V19" s="76" t="n">
        <v>0</v>
      </c>
      <c r="W19" s="79" t="n">
        <f aca="false">SUM(H19:V19)</f>
        <v>2</v>
      </c>
      <c r="X19" s="78" t="n">
        <v>2</v>
      </c>
      <c r="Y19" s="76"/>
      <c r="Z19" s="76"/>
      <c r="AA19" s="76" t="n">
        <v>1</v>
      </c>
      <c r="AB19" s="76" t="s">
        <v>109</v>
      </c>
      <c r="AC19" s="76" t="s">
        <v>109</v>
      </c>
      <c r="AD19" s="76" t="n">
        <v>0</v>
      </c>
      <c r="AE19" s="76" t="n">
        <v>0</v>
      </c>
      <c r="AF19" s="79" t="n">
        <f aca="false">SUM(X19:AE19)</f>
        <v>3</v>
      </c>
      <c r="AG19" s="78" t="n">
        <v>2</v>
      </c>
      <c r="AH19" s="76" t="s">
        <v>109</v>
      </c>
      <c r="AI19" s="76" t="s">
        <v>109</v>
      </c>
      <c r="AJ19" s="76" t="s">
        <v>109</v>
      </c>
      <c r="AK19" s="76" t="n">
        <v>1</v>
      </c>
      <c r="AL19" s="76" t="s">
        <v>109</v>
      </c>
      <c r="AM19" s="80" t="n">
        <v>0</v>
      </c>
      <c r="AN19" s="81" t="n">
        <f aca="false">SUM(AG19:AM19)</f>
        <v>3</v>
      </c>
      <c r="AO19" s="78" t="s">
        <v>109</v>
      </c>
      <c r="AP19" s="76" t="n">
        <v>0</v>
      </c>
      <c r="AQ19" s="76" t="n">
        <v>1</v>
      </c>
      <c r="AR19" s="76" t="s">
        <v>109</v>
      </c>
      <c r="AS19" s="76" t="n">
        <v>5.50708833151581</v>
      </c>
      <c r="AT19" s="76"/>
      <c r="AU19" s="76"/>
      <c r="AV19" s="76" t="s">
        <v>111</v>
      </c>
      <c r="AW19" s="76" t="n">
        <v>4.09721140364543</v>
      </c>
      <c r="AX19" s="76"/>
      <c r="AY19" s="76"/>
      <c r="AZ19" s="76" t="s">
        <v>111</v>
      </c>
      <c r="BA19" s="72" t="n">
        <f aca="false">SUM(AO19:AR19)+SUM(AT19:AV19)+SUM(AX19:AZ19)</f>
        <v>1</v>
      </c>
      <c r="BB19" s="82" t="n">
        <f aca="false">SUM(G19,W19,AF19,AN19,BA19)</f>
        <v>9</v>
      </c>
      <c r="BC19" s="76" t="s">
        <v>107</v>
      </c>
    </row>
    <row r="20" s="6" customFormat="true" ht="11.25" hidden="false" customHeight="true" outlineLevel="0" collapsed="false">
      <c r="A20" s="76" t="n">
        <v>14</v>
      </c>
      <c r="B20" s="77" t="s">
        <v>125</v>
      </c>
      <c r="C20" s="78" t="s">
        <v>109</v>
      </c>
      <c r="D20" s="76" t="n">
        <v>1</v>
      </c>
      <c r="E20" s="76" t="s">
        <v>109</v>
      </c>
      <c r="F20" s="76" t="s">
        <v>109</v>
      </c>
      <c r="G20" s="79" t="n">
        <f aca="false">SUM(C20:F20)</f>
        <v>1</v>
      </c>
      <c r="H20" s="76" t="s">
        <v>109</v>
      </c>
      <c r="I20" s="76" t="n">
        <v>0</v>
      </c>
      <c r="J20" s="76" t="s">
        <v>109</v>
      </c>
      <c r="K20" s="76" t="n">
        <v>0</v>
      </c>
      <c r="L20" s="76" t="n">
        <v>1</v>
      </c>
      <c r="M20" s="76" t="s">
        <v>109</v>
      </c>
      <c r="N20" s="76" t="n">
        <v>1</v>
      </c>
      <c r="O20" s="76" t="s">
        <v>109</v>
      </c>
      <c r="P20" s="76" t="s">
        <v>109</v>
      </c>
      <c r="Q20" s="76" t="s">
        <v>109</v>
      </c>
      <c r="R20" s="76" t="n">
        <v>1</v>
      </c>
      <c r="S20" s="76" t="s">
        <v>109</v>
      </c>
      <c r="T20" s="76" t="s">
        <v>109</v>
      </c>
      <c r="U20" s="76" t="s">
        <v>109</v>
      </c>
      <c r="V20" s="76" t="n">
        <v>0</v>
      </c>
      <c r="W20" s="79" t="n">
        <f aca="false">SUM(H20:V20)</f>
        <v>3</v>
      </c>
      <c r="X20" s="78"/>
      <c r="Y20" s="76" t="n">
        <v>1</v>
      </c>
      <c r="Z20" s="76"/>
      <c r="AA20" s="76" t="n">
        <v>1</v>
      </c>
      <c r="AB20" s="76" t="s">
        <v>109</v>
      </c>
      <c r="AC20" s="76" t="s">
        <v>109</v>
      </c>
      <c r="AD20" s="76" t="n">
        <v>0</v>
      </c>
      <c r="AE20" s="76" t="n">
        <v>0</v>
      </c>
      <c r="AF20" s="79" t="n">
        <f aca="false">SUM(X20:AE20)</f>
        <v>2</v>
      </c>
      <c r="AG20" s="78" t="n">
        <v>2</v>
      </c>
      <c r="AH20" s="76" t="s">
        <v>109</v>
      </c>
      <c r="AI20" s="76" t="s">
        <v>109</v>
      </c>
      <c r="AJ20" s="76" t="s">
        <v>109</v>
      </c>
      <c r="AK20" s="76" t="s">
        <v>109</v>
      </c>
      <c r="AL20" s="76" t="n">
        <v>0</v>
      </c>
      <c r="AM20" s="80" t="n">
        <v>0.6</v>
      </c>
      <c r="AN20" s="81" t="n">
        <f aca="false">SUM(AG20:AM20)</f>
        <v>2.6</v>
      </c>
      <c r="AO20" s="78" t="s">
        <v>109</v>
      </c>
      <c r="AP20" s="76" t="n">
        <v>0</v>
      </c>
      <c r="AQ20" s="76" t="n">
        <v>1</v>
      </c>
      <c r="AR20" s="76" t="s">
        <v>109</v>
      </c>
      <c r="AS20" s="76" t="n">
        <v>4.17180666143322</v>
      </c>
      <c r="AT20" s="76"/>
      <c r="AU20" s="76"/>
      <c r="AV20" s="76" t="s">
        <v>111</v>
      </c>
      <c r="AW20" s="76" t="n">
        <v>1.36817315240552</v>
      </c>
      <c r="AX20" s="76"/>
      <c r="AY20" s="76"/>
      <c r="AZ20" s="76" t="s">
        <v>111</v>
      </c>
      <c r="BA20" s="72" t="n">
        <f aca="false">SUM(AO20:AR20)+SUM(AT20:AV20)+SUM(AX20:AZ20)</f>
        <v>1</v>
      </c>
      <c r="BB20" s="82" t="n">
        <f aca="false">SUM(G20,W20,AF20,AN20,BA20)</f>
        <v>9.6</v>
      </c>
      <c r="BC20" s="76" t="s">
        <v>107</v>
      </c>
    </row>
    <row r="21" s="6" customFormat="true" ht="11.25" hidden="false" customHeight="true" outlineLevel="0" collapsed="false">
      <c r="A21" s="76" t="n">
        <v>15</v>
      </c>
      <c r="B21" s="77" t="s">
        <v>126</v>
      </c>
      <c r="C21" s="78" t="s">
        <v>109</v>
      </c>
      <c r="D21" s="76" t="s">
        <v>109</v>
      </c>
      <c r="E21" s="76" t="n">
        <v>0</v>
      </c>
      <c r="F21" s="76" t="s">
        <v>109</v>
      </c>
      <c r="G21" s="79" t="n">
        <f aca="false">SUM(C21:F21)</f>
        <v>0</v>
      </c>
      <c r="H21" s="76" t="s">
        <v>109</v>
      </c>
      <c r="I21" s="76" t="n">
        <v>0</v>
      </c>
      <c r="J21" s="76" t="s">
        <v>109</v>
      </c>
      <c r="K21" s="76" t="n">
        <v>0</v>
      </c>
      <c r="L21" s="76" t="n">
        <v>1</v>
      </c>
      <c r="M21" s="76" t="s">
        <v>109</v>
      </c>
      <c r="N21" s="76" t="s">
        <v>109</v>
      </c>
      <c r="O21" s="76" t="n">
        <v>0</v>
      </c>
      <c r="P21" s="76" t="n">
        <v>0</v>
      </c>
      <c r="Q21" s="76" t="s">
        <v>109</v>
      </c>
      <c r="R21" s="76" t="s">
        <v>109</v>
      </c>
      <c r="S21" s="76" t="s">
        <v>109</v>
      </c>
      <c r="T21" s="76" t="s">
        <v>109</v>
      </c>
      <c r="U21" s="76" t="s">
        <v>109</v>
      </c>
      <c r="V21" s="76" t="n">
        <v>0</v>
      </c>
      <c r="W21" s="79" t="n">
        <f aca="false">SUM(H21:V21)</f>
        <v>1</v>
      </c>
      <c r="X21" s="78"/>
      <c r="Y21" s="76"/>
      <c r="Z21" s="76" t="n">
        <v>0</v>
      </c>
      <c r="AA21" s="76" t="n">
        <v>1</v>
      </c>
      <c r="AB21" s="76" t="s">
        <v>109</v>
      </c>
      <c r="AC21" s="76" t="s">
        <v>109</v>
      </c>
      <c r="AD21" s="76" t="n">
        <v>0</v>
      </c>
      <c r="AE21" s="76" t="n">
        <v>0</v>
      </c>
      <c r="AF21" s="79" t="n">
        <f aca="false">SUM(X21:AE21)</f>
        <v>1</v>
      </c>
      <c r="AG21" s="78" t="n">
        <v>2</v>
      </c>
      <c r="AH21" s="76" t="s">
        <v>109</v>
      </c>
      <c r="AI21" s="76" t="s">
        <v>109</v>
      </c>
      <c r="AJ21" s="76" t="s">
        <v>109</v>
      </c>
      <c r="AK21" s="76" t="n">
        <v>1</v>
      </c>
      <c r="AL21" s="76" t="s">
        <v>109</v>
      </c>
      <c r="AM21" s="80" t="n">
        <v>0.6</v>
      </c>
      <c r="AN21" s="81" t="n">
        <f aca="false">SUM(AG21:AM21)</f>
        <v>3.6</v>
      </c>
      <c r="AO21" s="78" t="s">
        <v>109</v>
      </c>
      <c r="AP21" s="76" t="n">
        <v>0</v>
      </c>
      <c r="AQ21" s="76" t="n">
        <v>1</v>
      </c>
      <c r="AR21" s="76" t="s">
        <v>109</v>
      </c>
      <c r="AS21" s="76" t="n">
        <v>2.84043441938179</v>
      </c>
      <c r="AT21" s="76"/>
      <c r="AU21" s="76"/>
      <c r="AV21" s="76" t="s">
        <v>111</v>
      </c>
      <c r="AW21" s="76" t="n">
        <v>3.67585630743525</v>
      </c>
      <c r="AX21" s="76"/>
      <c r="AY21" s="76"/>
      <c r="AZ21" s="76" t="s">
        <v>111</v>
      </c>
      <c r="BA21" s="72" t="n">
        <f aca="false">SUM(AO21:AR21)+SUM(AT21:AV21)+SUM(AX21:AZ21)</f>
        <v>1</v>
      </c>
      <c r="BB21" s="82" t="n">
        <f aca="false">SUM(G21,W21,AF21,AN21,BA21)</f>
        <v>6.6</v>
      </c>
      <c r="BC21" s="76" t="s">
        <v>113</v>
      </c>
    </row>
    <row r="22" s="6" customFormat="true" ht="11.25" hidden="false" customHeight="true" outlineLevel="0" collapsed="false">
      <c r="A22" s="76" t="n">
        <v>16</v>
      </c>
      <c r="B22" s="77" t="s">
        <v>127</v>
      </c>
      <c r="C22" s="78" t="s">
        <v>109</v>
      </c>
      <c r="D22" s="76" t="s">
        <v>109</v>
      </c>
      <c r="E22" s="76" t="n">
        <v>0</v>
      </c>
      <c r="F22" s="76" t="s">
        <v>109</v>
      </c>
      <c r="G22" s="79" t="n">
        <f aca="false">SUM(C22:F22)</f>
        <v>0</v>
      </c>
      <c r="H22" s="76" t="s">
        <v>109</v>
      </c>
      <c r="I22" s="76" t="n">
        <v>0</v>
      </c>
      <c r="J22" s="76" t="s">
        <v>109</v>
      </c>
      <c r="K22" s="76" t="n">
        <v>0</v>
      </c>
      <c r="L22" s="76" t="s">
        <v>109</v>
      </c>
      <c r="M22" s="76" t="n">
        <v>0</v>
      </c>
      <c r="N22" s="76" t="s">
        <v>109</v>
      </c>
      <c r="O22" s="76" t="n">
        <v>0</v>
      </c>
      <c r="P22" s="76" t="s">
        <v>109</v>
      </c>
      <c r="Q22" s="76" t="s">
        <v>109</v>
      </c>
      <c r="R22" s="76" t="n">
        <v>1</v>
      </c>
      <c r="S22" s="76" t="s">
        <v>109</v>
      </c>
      <c r="T22" s="76" t="s">
        <v>109</v>
      </c>
      <c r="U22" s="76" t="n">
        <v>1</v>
      </c>
      <c r="V22" s="76" t="s">
        <v>109</v>
      </c>
      <c r="W22" s="79" t="n">
        <f aca="false">SUM(H22:V22)</f>
        <v>2</v>
      </c>
      <c r="X22" s="78"/>
      <c r="Y22" s="76"/>
      <c r="Z22" s="76" t="n">
        <v>0</v>
      </c>
      <c r="AA22" s="76" t="n">
        <v>1</v>
      </c>
      <c r="AB22" s="76" t="s">
        <v>109</v>
      </c>
      <c r="AC22" s="76" t="s">
        <v>109</v>
      </c>
      <c r="AD22" s="76" t="n">
        <v>0</v>
      </c>
      <c r="AE22" s="76" t="n">
        <v>0</v>
      </c>
      <c r="AF22" s="79" t="n">
        <f aca="false">SUM(X22:AE22)</f>
        <v>1</v>
      </c>
      <c r="AG22" s="78" t="n">
        <v>2</v>
      </c>
      <c r="AH22" s="76" t="s">
        <v>109</v>
      </c>
      <c r="AI22" s="76" t="s">
        <v>109</v>
      </c>
      <c r="AJ22" s="76" t="s">
        <v>109</v>
      </c>
      <c r="AK22" s="76" t="s">
        <v>109</v>
      </c>
      <c r="AL22" s="76" t="n">
        <v>0</v>
      </c>
      <c r="AM22" s="80" t="n">
        <v>0.2</v>
      </c>
      <c r="AN22" s="81" t="n">
        <f aca="false">SUM(AG22:AM22)</f>
        <v>2.2</v>
      </c>
      <c r="AO22" s="78" t="s">
        <v>109</v>
      </c>
      <c r="AP22" s="76" t="n">
        <v>0</v>
      </c>
      <c r="AQ22" s="76" t="n">
        <v>1</v>
      </c>
      <c r="AR22" s="76" t="s">
        <v>109</v>
      </c>
      <c r="AS22" s="76" t="n">
        <v>21.88919164396</v>
      </c>
      <c r="AT22" s="76"/>
      <c r="AU22" s="76"/>
      <c r="AV22" s="76" t="s">
        <v>111</v>
      </c>
      <c r="AW22" s="76" t="n">
        <v>10.0817438692098</v>
      </c>
      <c r="AX22" s="76"/>
      <c r="AY22" s="76"/>
      <c r="AZ22" s="76" t="s">
        <v>111</v>
      </c>
      <c r="BA22" s="72" t="n">
        <f aca="false">SUM(AO22:AR22)+SUM(AT22:AV22)+SUM(AX22:AZ22)</f>
        <v>1</v>
      </c>
      <c r="BB22" s="82" t="n">
        <f aca="false">SUM(G22,W22,AF22,AN22,BA22)</f>
        <v>6.2</v>
      </c>
      <c r="BC22" s="76" t="s">
        <v>113</v>
      </c>
    </row>
    <row r="23" s="6" customFormat="true" ht="11.25" hidden="false" customHeight="true" outlineLevel="0" collapsed="false">
      <c r="A23" s="76" t="n">
        <v>17</v>
      </c>
      <c r="B23" s="77" t="s">
        <v>128</v>
      </c>
      <c r="C23" s="78" t="s">
        <v>109</v>
      </c>
      <c r="D23" s="76" t="s">
        <v>109</v>
      </c>
      <c r="E23" s="76" t="n">
        <v>0</v>
      </c>
      <c r="F23" s="76" t="s">
        <v>109</v>
      </c>
      <c r="G23" s="79" t="n">
        <f aca="false">SUM(C23:F23)</f>
        <v>0</v>
      </c>
      <c r="H23" s="76" t="s">
        <v>109</v>
      </c>
      <c r="I23" s="76" t="n">
        <v>0</v>
      </c>
      <c r="J23" s="76" t="s">
        <v>109</v>
      </c>
      <c r="K23" s="76" t="n">
        <v>0</v>
      </c>
      <c r="L23" s="76" t="n">
        <v>1</v>
      </c>
      <c r="M23" s="76" t="s">
        <v>109</v>
      </c>
      <c r="N23" s="76" t="n">
        <v>1</v>
      </c>
      <c r="O23" s="76" t="s">
        <v>109</v>
      </c>
      <c r="P23" s="76" t="n">
        <v>0</v>
      </c>
      <c r="Q23" s="76" t="s">
        <v>109</v>
      </c>
      <c r="R23" s="76" t="s">
        <v>109</v>
      </c>
      <c r="S23" s="76" t="s">
        <v>109</v>
      </c>
      <c r="T23" s="76" t="s">
        <v>109</v>
      </c>
      <c r="U23" s="76" t="s">
        <v>109</v>
      </c>
      <c r="V23" s="76" t="n">
        <v>0</v>
      </c>
      <c r="W23" s="79" t="n">
        <f aca="false">SUM(H23:V23)</f>
        <v>2</v>
      </c>
      <c r="X23" s="78"/>
      <c r="Y23" s="76"/>
      <c r="Z23" s="76" t="n">
        <v>0</v>
      </c>
      <c r="AA23" s="76" t="n">
        <v>1</v>
      </c>
      <c r="AB23" s="76" t="s">
        <v>109</v>
      </c>
      <c r="AC23" s="76" t="s">
        <v>109</v>
      </c>
      <c r="AD23" s="76" t="n">
        <v>0</v>
      </c>
      <c r="AE23" s="76" t="n">
        <v>0</v>
      </c>
      <c r="AF23" s="79" t="n">
        <f aca="false">SUM(X23:AE23)</f>
        <v>1</v>
      </c>
      <c r="AG23" s="78" t="n">
        <v>2</v>
      </c>
      <c r="AH23" s="76" t="s">
        <v>109</v>
      </c>
      <c r="AI23" s="76" t="s">
        <v>109</v>
      </c>
      <c r="AJ23" s="76" t="s">
        <v>109</v>
      </c>
      <c r="AK23" s="76" t="n">
        <v>1</v>
      </c>
      <c r="AL23" s="76" t="s">
        <v>109</v>
      </c>
      <c r="AM23" s="80" t="n">
        <v>0.2</v>
      </c>
      <c r="AN23" s="81" t="n">
        <f aca="false">SUM(AG23:AM23)</f>
        <v>3.2</v>
      </c>
      <c r="AO23" s="78" t="s">
        <v>109</v>
      </c>
      <c r="AP23" s="76" t="n">
        <v>0</v>
      </c>
      <c r="AQ23" s="76" t="n">
        <v>1</v>
      </c>
      <c r="AR23" s="76" t="s">
        <v>109</v>
      </c>
      <c r="AS23" s="76" t="n">
        <v>17.208904109589</v>
      </c>
      <c r="AT23" s="76"/>
      <c r="AU23" s="76"/>
      <c r="AV23" s="76" t="s">
        <v>111</v>
      </c>
      <c r="AW23" s="76" t="n">
        <v>13.1849315068493</v>
      </c>
      <c r="AX23" s="76"/>
      <c r="AY23" s="76"/>
      <c r="AZ23" s="76" t="s">
        <v>111</v>
      </c>
      <c r="BA23" s="72" t="n">
        <f aca="false">SUM(AO23:AR23)+SUM(AT23:AV23)+SUM(AX23:AZ23)</f>
        <v>1</v>
      </c>
      <c r="BB23" s="82" t="n">
        <f aca="false">SUM(G23,W23,AF23,AN23,BA23)</f>
        <v>7.2</v>
      </c>
      <c r="BC23" s="76" t="s">
        <v>113</v>
      </c>
    </row>
    <row r="24" s="6" customFormat="true" ht="11.25" hidden="false" customHeight="true" outlineLevel="0" collapsed="false">
      <c r="A24" s="76" t="n">
        <v>18</v>
      </c>
      <c r="B24" s="77" t="s">
        <v>129</v>
      </c>
      <c r="C24" s="78" t="s">
        <v>109</v>
      </c>
      <c r="D24" s="76" t="s">
        <v>109</v>
      </c>
      <c r="E24" s="76" t="n">
        <v>0</v>
      </c>
      <c r="F24" s="76" t="s">
        <v>109</v>
      </c>
      <c r="G24" s="79" t="n">
        <f aca="false">SUM(C24:F24)</f>
        <v>0</v>
      </c>
      <c r="H24" s="76" t="s">
        <v>109</v>
      </c>
      <c r="I24" s="76" t="n">
        <v>0</v>
      </c>
      <c r="J24" s="76" t="s">
        <v>109</v>
      </c>
      <c r="K24" s="76" t="n">
        <v>0</v>
      </c>
      <c r="L24" s="76" t="n">
        <v>1</v>
      </c>
      <c r="M24" s="76" t="s">
        <v>109</v>
      </c>
      <c r="N24" s="76" t="s">
        <v>109</v>
      </c>
      <c r="O24" s="76" t="n">
        <v>0</v>
      </c>
      <c r="P24" s="76" t="n">
        <v>0</v>
      </c>
      <c r="Q24" s="76" t="s">
        <v>109</v>
      </c>
      <c r="R24" s="76" t="s">
        <v>109</v>
      </c>
      <c r="S24" s="76" t="s">
        <v>109</v>
      </c>
      <c r="T24" s="76" t="s">
        <v>109</v>
      </c>
      <c r="U24" s="76" t="s">
        <v>109</v>
      </c>
      <c r="V24" s="76" t="n">
        <v>0</v>
      </c>
      <c r="W24" s="79" t="n">
        <f aca="false">SUM(H24:V24)</f>
        <v>1</v>
      </c>
      <c r="X24" s="78"/>
      <c r="Y24" s="76"/>
      <c r="Z24" s="76" t="n">
        <v>0</v>
      </c>
      <c r="AA24" s="76" t="n">
        <v>1</v>
      </c>
      <c r="AB24" s="76" t="s">
        <v>109</v>
      </c>
      <c r="AC24" s="76" t="s">
        <v>109</v>
      </c>
      <c r="AD24" s="76" t="n">
        <v>0</v>
      </c>
      <c r="AE24" s="76" t="n">
        <v>0</v>
      </c>
      <c r="AF24" s="79" t="n">
        <f aca="false">SUM(X24:AE24)</f>
        <v>1</v>
      </c>
      <c r="AG24" s="78" t="s">
        <v>109</v>
      </c>
      <c r="AH24" s="76" t="n">
        <v>1</v>
      </c>
      <c r="AI24" s="76" t="s">
        <v>109</v>
      </c>
      <c r="AJ24" s="76" t="s">
        <v>109</v>
      </c>
      <c r="AK24" s="76" t="s">
        <v>109</v>
      </c>
      <c r="AL24" s="76" t="n">
        <v>0</v>
      </c>
      <c r="AM24" s="80" t="n">
        <v>0.2</v>
      </c>
      <c r="AN24" s="81" t="n">
        <f aca="false">SUM(AG24:AM24)</f>
        <v>1.2</v>
      </c>
      <c r="AO24" s="78" t="s">
        <v>109</v>
      </c>
      <c r="AP24" s="76" t="n">
        <v>0</v>
      </c>
      <c r="AQ24" s="76" t="n">
        <v>1</v>
      </c>
      <c r="AR24" s="76" t="s">
        <v>109</v>
      </c>
      <c r="AS24" s="76" t="n">
        <v>23.0958230958231</v>
      </c>
      <c r="AT24" s="76"/>
      <c r="AU24" s="76"/>
      <c r="AV24" s="76" t="s">
        <v>111</v>
      </c>
      <c r="AW24" s="76" t="n">
        <v>6.87960687960688</v>
      </c>
      <c r="AX24" s="76"/>
      <c r="AY24" s="76"/>
      <c r="AZ24" s="76" t="s">
        <v>111</v>
      </c>
      <c r="BA24" s="72" t="n">
        <f aca="false">SUM(AO24:AR24)+SUM(AT24:AV24)+SUM(AX24:AZ24)</f>
        <v>1</v>
      </c>
      <c r="BB24" s="82" t="n">
        <f aca="false">SUM(G24,W24,AF24,AN24,BA24)</f>
        <v>4.2</v>
      </c>
      <c r="BC24" s="76" t="s">
        <v>113</v>
      </c>
    </row>
    <row r="25" s="6" customFormat="true" ht="11.25" hidden="false" customHeight="true" outlineLevel="0" collapsed="false">
      <c r="A25" s="76" t="n">
        <v>19</v>
      </c>
      <c r="B25" s="77" t="s">
        <v>130</v>
      </c>
      <c r="C25" s="78" t="s">
        <v>109</v>
      </c>
      <c r="D25" s="76" t="s">
        <v>109</v>
      </c>
      <c r="E25" s="76" t="n">
        <v>0</v>
      </c>
      <c r="F25" s="76" t="s">
        <v>109</v>
      </c>
      <c r="G25" s="79" t="n">
        <f aca="false">SUM(C25:F25)</f>
        <v>0</v>
      </c>
      <c r="H25" s="76" t="n">
        <v>1</v>
      </c>
      <c r="I25" s="76" t="s">
        <v>109</v>
      </c>
      <c r="J25" s="76"/>
      <c r="K25" s="76" t="n">
        <v>0</v>
      </c>
      <c r="L25" s="76" t="n">
        <v>1</v>
      </c>
      <c r="M25" s="76" t="s">
        <v>109</v>
      </c>
      <c r="N25" s="76" t="s">
        <v>109</v>
      </c>
      <c r="O25" s="76" t="n">
        <v>0</v>
      </c>
      <c r="P25" s="76" t="n">
        <v>0</v>
      </c>
      <c r="Q25" s="76" t="s">
        <v>109</v>
      </c>
      <c r="R25" s="76" t="s">
        <v>109</v>
      </c>
      <c r="S25" s="76" t="s">
        <v>109</v>
      </c>
      <c r="T25" s="76" t="s">
        <v>109</v>
      </c>
      <c r="U25" s="76" t="s">
        <v>109</v>
      </c>
      <c r="V25" s="76" t="n">
        <v>0</v>
      </c>
      <c r="W25" s="79" t="n">
        <f aca="false">SUM(H25:V25)</f>
        <v>2</v>
      </c>
      <c r="X25" s="78"/>
      <c r="Y25" s="76"/>
      <c r="Z25" s="76" t="n">
        <v>0</v>
      </c>
      <c r="AA25" s="76" t="n">
        <v>1</v>
      </c>
      <c r="AB25" s="76" t="s">
        <v>109</v>
      </c>
      <c r="AC25" s="76" t="s">
        <v>109</v>
      </c>
      <c r="AD25" s="76" t="n">
        <v>0</v>
      </c>
      <c r="AE25" s="76" t="n">
        <v>0</v>
      </c>
      <c r="AF25" s="79" t="n">
        <f aca="false">SUM(X25:AE25)</f>
        <v>1</v>
      </c>
      <c r="AG25" s="78" t="n">
        <v>2</v>
      </c>
      <c r="AH25" s="76" t="s">
        <v>109</v>
      </c>
      <c r="AI25" s="76" t="s">
        <v>109</v>
      </c>
      <c r="AJ25" s="76" t="s">
        <v>109</v>
      </c>
      <c r="AK25" s="76" t="s">
        <v>109</v>
      </c>
      <c r="AL25" s="76" t="n">
        <v>0</v>
      </c>
      <c r="AM25" s="80" t="n">
        <v>0.2</v>
      </c>
      <c r="AN25" s="81" t="n">
        <f aca="false">SUM(AG25:AM25)</f>
        <v>2.2</v>
      </c>
      <c r="AO25" s="78" t="s">
        <v>109</v>
      </c>
      <c r="AP25" s="76" t="n">
        <v>0</v>
      </c>
      <c r="AQ25" s="76" t="n">
        <v>1</v>
      </c>
      <c r="AR25" s="76" t="s">
        <v>109</v>
      </c>
      <c r="AS25" s="76" t="n">
        <v>15.5784650630011</v>
      </c>
      <c r="AT25" s="76"/>
      <c r="AU25" s="76"/>
      <c r="AV25" s="76" t="s">
        <v>111</v>
      </c>
      <c r="AW25" s="76" t="n">
        <v>9.39289805269187</v>
      </c>
      <c r="AX25" s="76"/>
      <c r="AY25" s="76"/>
      <c r="AZ25" s="76" t="s">
        <v>111</v>
      </c>
      <c r="BA25" s="72" t="n">
        <f aca="false">SUM(AO25:AR25)+SUM(AT25:AV25)+SUM(AX25:AZ25)</f>
        <v>1</v>
      </c>
      <c r="BB25" s="82" t="n">
        <f aca="false">SUM(G25,W25,AF25,AN25,BA25)</f>
        <v>6.2</v>
      </c>
      <c r="BC25" s="76" t="s">
        <v>113</v>
      </c>
    </row>
    <row r="26" s="6" customFormat="true" ht="11.25" hidden="false" customHeight="true" outlineLevel="0" collapsed="false">
      <c r="A26" s="76" t="n">
        <v>20</v>
      </c>
      <c r="B26" s="77" t="s">
        <v>131</v>
      </c>
      <c r="C26" s="78" t="s">
        <v>109</v>
      </c>
      <c r="D26" s="76" t="s">
        <v>109</v>
      </c>
      <c r="E26" s="76" t="n">
        <v>0</v>
      </c>
      <c r="F26" s="76" t="s">
        <v>109</v>
      </c>
      <c r="G26" s="79" t="n">
        <f aca="false">SUM(C26:F26)</f>
        <v>0</v>
      </c>
      <c r="H26" s="76" t="s">
        <v>109</v>
      </c>
      <c r="I26" s="76" t="n">
        <v>0</v>
      </c>
      <c r="J26" s="76" t="s">
        <v>109</v>
      </c>
      <c r="K26" s="76" t="n">
        <v>0</v>
      </c>
      <c r="L26" s="76" t="n">
        <v>1</v>
      </c>
      <c r="M26" s="76" t="s">
        <v>109</v>
      </c>
      <c r="N26" s="76" t="n">
        <v>1</v>
      </c>
      <c r="O26" s="76" t="s">
        <v>109</v>
      </c>
      <c r="P26" s="76" t="n">
        <v>0</v>
      </c>
      <c r="Q26" s="76" t="s">
        <v>109</v>
      </c>
      <c r="R26" s="76" t="s">
        <v>109</v>
      </c>
      <c r="S26" s="76" t="s">
        <v>109</v>
      </c>
      <c r="T26" s="76" t="s">
        <v>109</v>
      </c>
      <c r="U26" s="76" t="s">
        <v>109</v>
      </c>
      <c r="V26" s="76" t="n">
        <v>0</v>
      </c>
      <c r="W26" s="79" t="n">
        <f aca="false">SUM(H26:V26)</f>
        <v>2</v>
      </c>
      <c r="X26" s="78"/>
      <c r="Y26" s="76" t="n">
        <v>1</v>
      </c>
      <c r="Z26" s="76"/>
      <c r="AA26" s="76" t="n">
        <v>1</v>
      </c>
      <c r="AB26" s="76" t="s">
        <v>109</v>
      </c>
      <c r="AC26" s="76" t="s">
        <v>109</v>
      </c>
      <c r="AD26" s="76" t="n">
        <v>0</v>
      </c>
      <c r="AE26" s="76" t="n">
        <v>0</v>
      </c>
      <c r="AF26" s="79" t="n">
        <f aca="false">SUM(X26:AE26)</f>
        <v>2</v>
      </c>
      <c r="AG26" s="78" t="n">
        <v>2</v>
      </c>
      <c r="AH26" s="76" t="s">
        <v>109</v>
      </c>
      <c r="AI26" s="76" t="s">
        <v>109</v>
      </c>
      <c r="AJ26" s="76" t="s">
        <v>109</v>
      </c>
      <c r="AK26" s="76" t="n">
        <v>1</v>
      </c>
      <c r="AL26" s="76" t="s">
        <v>109</v>
      </c>
      <c r="AM26" s="80" t="n">
        <v>6</v>
      </c>
      <c r="AN26" s="81" t="n">
        <f aca="false">SUM(AG26:AM26)</f>
        <v>9</v>
      </c>
      <c r="AO26" s="78" t="s">
        <v>109</v>
      </c>
      <c r="AP26" s="76" t="n">
        <v>0</v>
      </c>
      <c r="AQ26" s="76" t="n">
        <v>1</v>
      </c>
      <c r="AR26" s="76" t="s">
        <v>109</v>
      </c>
      <c r="AS26" s="76" t="n">
        <v>53.9558417663294</v>
      </c>
      <c r="AT26" s="76"/>
      <c r="AU26" s="76" t="n">
        <v>1</v>
      </c>
      <c r="AV26" s="76"/>
      <c r="AW26" s="76" t="n">
        <v>9.29162833486661</v>
      </c>
      <c r="AX26" s="76"/>
      <c r="AY26" s="76"/>
      <c r="AZ26" s="76" t="s">
        <v>111</v>
      </c>
      <c r="BA26" s="72" t="n">
        <f aca="false">SUM(AO26:AR26)+SUM(AT26:AV26)+SUM(AX26:AZ26)</f>
        <v>2</v>
      </c>
      <c r="BB26" s="82" t="n">
        <f aca="false">SUM(G26,W26,AF26,AN26,BA26)</f>
        <v>15</v>
      </c>
      <c r="BC26" s="76" t="s">
        <v>106</v>
      </c>
    </row>
    <row r="27" s="6" customFormat="true" ht="11.25" hidden="false" customHeight="true" outlineLevel="0" collapsed="false">
      <c r="A27" s="76" t="n">
        <v>21</v>
      </c>
      <c r="B27" s="77" t="s">
        <v>132</v>
      </c>
      <c r="C27" s="78" t="s">
        <v>109</v>
      </c>
      <c r="D27" s="76" t="s">
        <v>109</v>
      </c>
      <c r="E27" s="76" t="n">
        <v>0</v>
      </c>
      <c r="F27" s="76" t="s">
        <v>109</v>
      </c>
      <c r="G27" s="79" t="n">
        <f aca="false">SUM(C27:F27)</f>
        <v>0</v>
      </c>
      <c r="H27" s="76" t="s">
        <v>109</v>
      </c>
      <c r="I27" s="76" t="n">
        <v>0</v>
      </c>
      <c r="J27" s="76" t="s">
        <v>109</v>
      </c>
      <c r="K27" s="76" t="n">
        <v>0</v>
      </c>
      <c r="L27" s="76" t="s">
        <v>109</v>
      </c>
      <c r="M27" s="76" t="n">
        <v>0</v>
      </c>
      <c r="N27" s="76" t="s">
        <v>109</v>
      </c>
      <c r="O27" s="76" t="n">
        <v>0</v>
      </c>
      <c r="P27" s="76" t="s">
        <v>109</v>
      </c>
      <c r="Q27" s="76" t="s">
        <v>109</v>
      </c>
      <c r="R27" s="76" t="n">
        <v>1</v>
      </c>
      <c r="S27" s="76" t="s">
        <v>109</v>
      </c>
      <c r="T27" s="76" t="s">
        <v>109</v>
      </c>
      <c r="U27" s="76" t="s">
        <v>109</v>
      </c>
      <c r="V27" s="76" t="n">
        <v>0</v>
      </c>
      <c r="W27" s="79" t="n">
        <f aca="false">SUM(H27:V27)</f>
        <v>1</v>
      </c>
      <c r="X27" s="78"/>
      <c r="Y27" s="76"/>
      <c r="Z27" s="76" t="n">
        <v>0</v>
      </c>
      <c r="AA27" s="76" t="n">
        <v>1</v>
      </c>
      <c r="AB27" s="76" t="s">
        <v>109</v>
      </c>
      <c r="AC27" s="76" t="s">
        <v>109</v>
      </c>
      <c r="AD27" s="76" t="n">
        <v>0</v>
      </c>
      <c r="AE27" s="76" t="n">
        <v>0</v>
      </c>
      <c r="AF27" s="79" t="n">
        <f aca="false">SUM(X27:AE27)</f>
        <v>1</v>
      </c>
      <c r="AG27" s="78" t="n">
        <v>2</v>
      </c>
      <c r="AH27" s="76" t="s">
        <v>109</v>
      </c>
      <c r="AI27" s="76" t="s">
        <v>109</v>
      </c>
      <c r="AJ27" s="76" t="s">
        <v>109</v>
      </c>
      <c r="AK27" s="76" t="s">
        <v>109</v>
      </c>
      <c r="AL27" s="76" t="n">
        <v>0</v>
      </c>
      <c r="AM27" s="80" t="n">
        <v>0.6</v>
      </c>
      <c r="AN27" s="81" t="n">
        <f aca="false">SUM(AG27:AM27)</f>
        <v>2.6</v>
      </c>
      <c r="AO27" s="78" t="s">
        <v>109</v>
      </c>
      <c r="AP27" s="76" t="n">
        <v>0</v>
      </c>
      <c r="AQ27" s="76" t="n">
        <v>1</v>
      </c>
      <c r="AR27" s="76" t="s">
        <v>109</v>
      </c>
      <c r="AS27" s="76" t="n">
        <v>13.6862184072484</v>
      </c>
      <c r="AT27" s="76"/>
      <c r="AU27" s="76"/>
      <c r="AV27" s="76" t="s">
        <v>111</v>
      </c>
      <c r="AW27" s="76" t="n">
        <v>4.29184549356223</v>
      </c>
      <c r="AX27" s="76"/>
      <c r="AY27" s="76"/>
      <c r="AZ27" s="76" t="s">
        <v>111</v>
      </c>
      <c r="BA27" s="72" t="n">
        <f aca="false">SUM(AO27:AR27)+SUM(AT27:AV27)+SUM(AX27:AZ27)</f>
        <v>1</v>
      </c>
      <c r="BB27" s="82" t="n">
        <f aca="false">SUM(G27,W27,AF27,AN27,BA27)</f>
        <v>5.6</v>
      </c>
      <c r="BC27" s="76" t="s">
        <v>113</v>
      </c>
    </row>
    <row r="28" s="6" customFormat="true" ht="11.25" hidden="false" customHeight="true" outlineLevel="0" collapsed="false">
      <c r="A28" s="76" t="n">
        <v>22</v>
      </c>
      <c r="B28" s="77" t="s">
        <v>133</v>
      </c>
      <c r="C28" s="78" t="s">
        <v>109</v>
      </c>
      <c r="D28" s="76" t="s">
        <v>109</v>
      </c>
      <c r="E28" s="76" t="n">
        <v>0</v>
      </c>
      <c r="F28" s="76" t="s">
        <v>109</v>
      </c>
      <c r="G28" s="79" t="n">
        <f aca="false">SUM(C28:F28)</f>
        <v>0</v>
      </c>
      <c r="H28" s="76" t="s">
        <v>109</v>
      </c>
      <c r="I28" s="76" t="n">
        <v>0</v>
      </c>
      <c r="J28" s="76" t="s">
        <v>109</v>
      </c>
      <c r="K28" s="76" t="n">
        <v>0</v>
      </c>
      <c r="L28" s="76" t="s">
        <v>109</v>
      </c>
      <c r="M28" s="76" t="n">
        <v>0</v>
      </c>
      <c r="N28" s="76" t="s">
        <v>109</v>
      </c>
      <c r="O28" s="76" t="n">
        <v>0</v>
      </c>
      <c r="P28" s="76" t="n">
        <v>0</v>
      </c>
      <c r="Q28" s="76" t="s">
        <v>109</v>
      </c>
      <c r="R28" s="76" t="s">
        <v>109</v>
      </c>
      <c r="S28" s="76" t="s">
        <v>109</v>
      </c>
      <c r="T28" s="76" t="s">
        <v>109</v>
      </c>
      <c r="U28" s="76" t="n">
        <v>1</v>
      </c>
      <c r="V28" s="76" t="s">
        <v>109</v>
      </c>
      <c r="W28" s="79" t="n">
        <f aca="false">SUM(H28:V28)</f>
        <v>1</v>
      </c>
      <c r="X28" s="78"/>
      <c r="Y28" s="76" t="n">
        <v>1</v>
      </c>
      <c r="Z28" s="76"/>
      <c r="AA28" s="76" t="n">
        <v>1</v>
      </c>
      <c r="AB28" s="76" t="s">
        <v>109</v>
      </c>
      <c r="AC28" s="76" t="s">
        <v>109</v>
      </c>
      <c r="AD28" s="76" t="n">
        <v>0</v>
      </c>
      <c r="AE28" s="76" t="n">
        <v>0</v>
      </c>
      <c r="AF28" s="79" t="n">
        <f aca="false">SUM(X28:AE28)</f>
        <v>2</v>
      </c>
      <c r="AG28" s="78" t="n">
        <v>2</v>
      </c>
      <c r="AH28" s="76" t="s">
        <v>109</v>
      </c>
      <c r="AI28" s="76" t="s">
        <v>109</v>
      </c>
      <c r="AJ28" s="76" t="s">
        <v>109</v>
      </c>
      <c r="AK28" s="76" t="s">
        <v>109</v>
      </c>
      <c r="AL28" s="76" t="n">
        <v>0</v>
      </c>
      <c r="AM28" s="80" t="n">
        <v>0.2</v>
      </c>
      <c r="AN28" s="81" t="n">
        <f aca="false">SUM(AG28:AM28)</f>
        <v>2.2</v>
      </c>
      <c r="AO28" s="78" t="s">
        <v>109</v>
      </c>
      <c r="AP28" s="76" t="n">
        <v>0</v>
      </c>
      <c r="AQ28" s="76" t="n">
        <v>1</v>
      </c>
      <c r="AR28" s="76" t="s">
        <v>109</v>
      </c>
      <c r="AS28" s="76" t="n">
        <v>22.7524387028737</v>
      </c>
      <c r="AT28" s="76"/>
      <c r="AU28" s="76"/>
      <c r="AV28" s="76" t="s">
        <v>111</v>
      </c>
      <c r="AW28" s="76" t="n">
        <v>0.448194041655682</v>
      </c>
      <c r="AX28" s="76"/>
      <c r="AY28" s="76"/>
      <c r="AZ28" s="76" t="s">
        <v>111</v>
      </c>
      <c r="BA28" s="72" t="n">
        <f aca="false">SUM(AO28:AR28)+SUM(AT28:AV28)+SUM(AX28:AZ28)</f>
        <v>1</v>
      </c>
      <c r="BB28" s="82" t="n">
        <f aca="false">SUM(G28,W28,AF28,AN28,BA28)</f>
        <v>6.2</v>
      </c>
      <c r="BC28" s="76" t="s">
        <v>113</v>
      </c>
    </row>
    <row r="29" s="6" customFormat="true" ht="11.25" hidden="false" customHeight="true" outlineLevel="0" collapsed="false">
      <c r="A29" s="76" t="n">
        <v>23</v>
      </c>
      <c r="B29" s="77" t="s">
        <v>134</v>
      </c>
      <c r="C29" s="78" t="s">
        <v>109</v>
      </c>
      <c r="D29" s="76" t="s">
        <v>109</v>
      </c>
      <c r="E29" s="76" t="n">
        <v>0</v>
      </c>
      <c r="F29" s="76" t="s">
        <v>109</v>
      </c>
      <c r="G29" s="79" t="n">
        <f aca="false">SUM(C29:F29)</f>
        <v>0</v>
      </c>
      <c r="H29" s="76" t="s">
        <v>109</v>
      </c>
      <c r="I29" s="76" t="n">
        <v>0</v>
      </c>
      <c r="J29" s="76" t="s">
        <v>109</v>
      </c>
      <c r="K29" s="76" t="n">
        <v>0</v>
      </c>
      <c r="L29" s="76" t="n">
        <v>1</v>
      </c>
      <c r="M29" s="76" t="s">
        <v>109</v>
      </c>
      <c r="N29" s="76" t="s">
        <v>109</v>
      </c>
      <c r="O29" s="76" t="n">
        <v>0</v>
      </c>
      <c r="P29" s="76" t="n">
        <v>0</v>
      </c>
      <c r="Q29" s="76" t="s">
        <v>109</v>
      </c>
      <c r="R29" s="76" t="s">
        <v>109</v>
      </c>
      <c r="S29" s="76" t="s">
        <v>109</v>
      </c>
      <c r="T29" s="76" t="s">
        <v>109</v>
      </c>
      <c r="U29" s="76" t="s">
        <v>109</v>
      </c>
      <c r="V29" s="76" t="n">
        <v>0</v>
      </c>
      <c r="W29" s="79" t="n">
        <f aca="false">SUM(H29:V29)</f>
        <v>1</v>
      </c>
      <c r="X29" s="78"/>
      <c r="Y29" s="76" t="n">
        <v>1</v>
      </c>
      <c r="Z29" s="76"/>
      <c r="AA29" s="76" t="n">
        <v>1</v>
      </c>
      <c r="AB29" s="76" t="s">
        <v>109</v>
      </c>
      <c r="AC29" s="76" t="s">
        <v>109</v>
      </c>
      <c r="AD29" s="76" t="n">
        <v>0</v>
      </c>
      <c r="AE29" s="76" t="n">
        <v>0</v>
      </c>
      <c r="AF29" s="79" t="n">
        <f aca="false">SUM(X29:AE29)</f>
        <v>2</v>
      </c>
      <c r="AG29" s="78" t="s">
        <v>109</v>
      </c>
      <c r="AH29" s="76" t="n">
        <v>1</v>
      </c>
      <c r="AI29" s="76" t="s">
        <v>109</v>
      </c>
      <c r="AJ29" s="76" t="s">
        <v>109</v>
      </c>
      <c r="AK29" s="76" t="s">
        <v>109</v>
      </c>
      <c r="AL29" s="76" t="n">
        <v>0</v>
      </c>
      <c r="AM29" s="80" t="n">
        <v>0.2</v>
      </c>
      <c r="AN29" s="81" t="n">
        <f aca="false">SUM(AG29:AM29)</f>
        <v>1.2</v>
      </c>
      <c r="AO29" s="78" t="s">
        <v>109</v>
      </c>
      <c r="AP29" s="76" t="n">
        <v>0</v>
      </c>
      <c r="AQ29" s="76" t="n">
        <v>1</v>
      </c>
      <c r="AR29" s="76" t="s">
        <v>109</v>
      </c>
      <c r="AS29" s="76" t="n">
        <v>7.7518327450448</v>
      </c>
      <c r="AT29" s="76"/>
      <c r="AU29" s="76"/>
      <c r="AV29" s="76" t="s">
        <v>111</v>
      </c>
      <c r="AW29" s="76" t="n">
        <v>0.366549008960087</v>
      </c>
      <c r="AX29" s="76"/>
      <c r="AY29" s="76"/>
      <c r="AZ29" s="76" t="s">
        <v>111</v>
      </c>
      <c r="BA29" s="72" t="n">
        <f aca="false">SUM(AO29:AR29)+SUM(AT29:AV29)+SUM(AX29:AZ29)</f>
        <v>1</v>
      </c>
      <c r="BB29" s="82" t="n">
        <f aca="false">SUM(G29,W29,AF29,AN29,BA29)</f>
        <v>5.2</v>
      </c>
      <c r="BC29" s="76" t="s">
        <v>113</v>
      </c>
    </row>
    <row r="30" s="6" customFormat="true" ht="11.25" hidden="false" customHeight="true" outlineLevel="0" collapsed="false">
      <c r="A30" s="76" t="n">
        <v>24</v>
      </c>
      <c r="B30" s="77" t="s">
        <v>135</v>
      </c>
      <c r="C30" s="78" t="s">
        <v>109</v>
      </c>
      <c r="D30" s="76" t="s">
        <v>109</v>
      </c>
      <c r="E30" s="76" t="n">
        <v>0</v>
      </c>
      <c r="F30" s="76" t="s">
        <v>109</v>
      </c>
      <c r="G30" s="79" t="n">
        <f aca="false">SUM(C30:F30)</f>
        <v>0</v>
      </c>
      <c r="H30" s="76" t="s">
        <v>109</v>
      </c>
      <c r="I30" s="76" t="n">
        <v>0</v>
      </c>
      <c r="J30" s="76" t="s">
        <v>109</v>
      </c>
      <c r="K30" s="76" t="n">
        <v>0</v>
      </c>
      <c r="L30" s="76" t="s">
        <v>109</v>
      </c>
      <c r="M30" s="76" t="n">
        <v>0</v>
      </c>
      <c r="N30" s="76" t="s">
        <v>109</v>
      </c>
      <c r="O30" s="76" t="n">
        <v>0</v>
      </c>
      <c r="P30" s="76" t="s">
        <v>109</v>
      </c>
      <c r="Q30" s="76" t="s">
        <v>109</v>
      </c>
      <c r="R30" s="76" t="n">
        <v>1</v>
      </c>
      <c r="S30" s="76" t="s">
        <v>109</v>
      </c>
      <c r="T30" s="76" t="s">
        <v>109</v>
      </c>
      <c r="U30" s="76" t="n">
        <v>1</v>
      </c>
      <c r="V30" s="76" t="s">
        <v>109</v>
      </c>
      <c r="W30" s="79" t="n">
        <f aca="false">SUM(H30:V30)</f>
        <v>2</v>
      </c>
      <c r="X30" s="78"/>
      <c r="Y30" s="76"/>
      <c r="Z30" s="76" t="n">
        <v>0</v>
      </c>
      <c r="AA30" s="76" t="n">
        <v>1</v>
      </c>
      <c r="AB30" s="76" t="s">
        <v>109</v>
      </c>
      <c r="AC30" s="76" t="s">
        <v>109</v>
      </c>
      <c r="AD30" s="76" t="n">
        <v>0</v>
      </c>
      <c r="AE30" s="76" t="n">
        <v>0</v>
      </c>
      <c r="AF30" s="79" t="n">
        <f aca="false">SUM(X30:AE30)</f>
        <v>1</v>
      </c>
      <c r="AG30" s="78" t="n">
        <v>2</v>
      </c>
      <c r="AH30" s="76" t="s">
        <v>109</v>
      </c>
      <c r="AI30" s="76" t="s">
        <v>109</v>
      </c>
      <c r="AJ30" s="76" t="s">
        <v>109</v>
      </c>
      <c r="AK30" s="76" t="n">
        <v>1</v>
      </c>
      <c r="AL30" s="76" t="s">
        <v>109</v>
      </c>
      <c r="AM30" s="80" t="n">
        <v>0.6</v>
      </c>
      <c r="AN30" s="81" t="n">
        <f aca="false">SUM(AG30:AM30)</f>
        <v>3.6</v>
      </c>
      <c r="AO30" s="78" t="n">
        <v>1</v>
      </c>
      <c r="AP30" s="76" t="s">
        <v>109</v>
      </c>
      <c r="AQ30" s="76" t="n">
        <v>1</v>
      </c>
      <c r="AR30" s="76" t="s">
        <v>109</v>
      </c>
      <c r="AS30" s="76" t="n">
        <v>1.99353448275862</v>
      </c>
      <c r="AT30" s="76"/>
      <c r="AU30" s="76"/>
      <c r="AV30" s="76" t="s">
        <v>111</v>
      </c>
      <c r="AW30" s="76" t="n">
        <v>3.44827586206897</v>
      </c>
      <c r="AX30" s="76"/>
      <c r="AY30" s="76"/>
      <c r="AZ30" s="76" t="s">
        <v>111</v>
      </c>
      <c r="BA30" s="72" t="n">
        <f aca="false">SUM(AO30:AR30)+SUM(AT30:AV30)+SUM(AX30:AZ30)</f>
        <v>2</v>
      </c>
      <c r="BB30" s="82" t="n">
        <f aca="false">SUM(G30,W30,AF30,AN30,BA30)</f>
        <v>8.6</v>
      </c>
      <c r="BC30" s="76" t="s">
        <v>107</v>
      </c>
    </row>
    <row r="31" s="6" customFormat="true" ht="11.25" hidden="false" customHeight="true" outlineLevel="0" collapsed="false">
      <c r="A31" s="76" t="n">
        <v>25</v>
      </c>
      <c r="B31" s="77" t="s">
        <v>136</v>
      </c>
      <c r="C31" s="78" t="s">
        <v>109</v>
      </c>
      <c r="D31" s="76" t="s">
        <v>109</v>
      </c>
      <c r="E31" s="76" t="n">
        <v>0</v>
      </c>
      <c r="F31" s="76" t="s">
        <v>109</v>
      </c>
      <c r="G31" s="79" t="n">
        <f aca="false">SUM(C31:F31)</f>
        <v>0</v>
      </c>
      <c r="H31" s="76" t="s">
        <v>109</v>
      </c>
      <c r="I31" s="76" t="n">
        <v>0</v>
      </c>
      <c r="J31" s="76" t="s">
        <v>109</v>
      </c>
      <c r="K31" s="76" t="n">
        <v>0</v>
      </c>
      <c r="L31" s="76" t="s">
        <v>109</v>
      </c>
      <c r="M31" s="76" t="n">
        <v>0</v>
      </c>
      <c r="N31" s="76" t="s">
        <v>109</v>
      </c>
      <c r="O31" s="76" t="n">
        <v>0</v>
      </c>
      <c r="P31" s="76" t="s">
        <v>109</v>
      </c>
      <c r="Q31" s="76" t="s">
        <v>109</v>
      </c>
      <c r="R31" s="76" t="n">
        <v>1</v>
      </c>
      <c r="S31" s="76" t="s">
        <v>109</v>
      </c>
      <c r="T31" s="76" t="s">
        <v>109</v>
      </c>
      <c r="U31" s="76" t="s">
        <v>109</v>
      </c>
      <c r="V31" s="76" t="n">
        <v>0</v>
      </c>
      <c r="W31" s="79" t="n">
        <f aca="false">SUM(H31:V31)</f>
        <v>1</v>
      </c>
      <c r="X31" s="78"/>
      <c r="Y31" s="76"/>
      <c r="Z31" s="76" t="n">
        <v>0</v>
      </c>
      <c r="AA31" s="76" t="n">
        <v>1</v>
      </c>
      <c r="AB31" s="76" t="s">
        <v>109</v>
      </c>
      <c r="AC31" s="76" t="s">
        <v>109</v>
      </c>
      <c r="AD31" s="76" t="n">
        <v>0</v>
      </c>
      <c r="AE31" s="76" t="n">
        <v>0</v>
      </c>
      <c r="AF31" s="79" t="n">
        <f aca="false">SUM(X31:AE31)</f>
        <v>1</v>
      </c>
      <c r="AG31" s="78" t="s">
        <v>109</v>
      </c>
      <c r="AH31" s="76" t="n">
        <v>1</v>
      </c>
      <c r="AI31" s="76" t="s">
        <v>109</v>
      </c>
      <c r="AJ31" s="76" t="s">
        <v>109</v>
      </c>
      <c r="AK31" s="76" t="s">
        <v>109</v>
      </c>
      <c r="AL31" s="76" t="n">
        <v>0</v>
      </c>
      <c r="AM31" s="80" t="n">
        <v>1.6</v>
      </c>
      <c r="AN31" s="81" t="n">
        <f aca="false">SUM(AG31:AM31)</f>
        <v>2.6</v>
      </c>
      <c r="AO31" s="78" t="n">
        <v>1</v>
      </c>
      <c r="AP31" s="76" t="s">
        <v>109</v>
      </c>
      <c r="AQ31" s="76" t="s">
        <v>109</v>
      </c>
      <c r="AR31" s="76" t="n">
        <v>0</v>
      </c>
      <c r="AS31" s="76" t="n">
        <v>2.36389684813754</v>
      </c>
      <c r="AT31" s="76"/>
      <c r="AU31" s="76"/>
      <c r="AV31" s="76" t="s">
        <v>111</v>
      </c>
      <c r="AW31" s="76" t="n">
        <v>5.65902578796562</v>
      </c>
      <c r="AX31" s="76"/>
      <c r="AY31" s="76"/>
      <c r="AZ31" s="76" t="s">
        <v>111</v>
      </c>
      <c r="BA31" s="72" t="n">
        <f aca="false">SUM(AO31:AR31)+SUM(AT31:AV31)+SUM(AX31:AZ31)</f>
        <v>1</v>
      </c>
      <c r="BB31" s="82" t="n">
        <f aca="false">SUM(G31,W31,AF31,AN31,BA31)</f>
        <v>5.6</v>
      </c>
      <c r="BC31" s="76" t="s">
        <v>113</v>
      </c>
    </row>
    <row r="32" s="6" customFormat="true" ht="11.25" hidden="false" customHeight="true" outlineLevel="0" collapsed="false">
      <c r="A32" s="76" t="n">
        <v>26</v>
      </c>
      <c r="B32" s="77" t="s">
        <v>137</v>
      </c>
      <c r="C32" s="78" t="s">
        <v>109</v>
      </c>
      <c r="D32" s="76" t="s">
        <v>109</v>
      </c>
      <c r="E32" s="76" t="n">
        <v>0</v>
      </c>
      <c r="F32" s="76" t="s">
        <v>109</v>
      </c>
      <c r="G32" s="79" t="n">
        <f aca="false">SUM(C32:F32)</f>
        <v>0</v>
      </c>
      <c r="H32" s="76" t="s">
        <v>109</v>
      </c>
      <c r="I32" s="76" t="n">
        <v>0</v>
      </c>
      <c r="J32" s="76" t="s">
        <v>109</v>
      </c>
      <c r="K32" s="76" t="n">
        <v>0</v>
      </c>
      <c r="L32" s="76" t="n">
        <v>1</v>
      </c>
      <c r="M32" s="76" t="s">
        <v>109</v>
      </c>
      <c r="N32" s="76" t="s">
        <v>109</v>
      </c>
      <c r="O32" s="76" t="n">
        <v>0</v>
      </c>
      <c r="P32" s="76" t="s">
        <v>109</v>
      </c>
      <c r="Q32" s="76" t="s">
        <v>109</v>
      </c>
      <c r="R32" s="76" t="n">
        <v>1</v>
      </c>
      <c r="S32" s="76" t="s">
        <v>109</v>
      </c>
      <c r="T32" s="76" t="s">
        <v>109</v>
      </c>
      <c r="U32" s="76" t="n">
        <v>1</v>
      </c>
      <c r="V32" s="76" t="s">
        <v>109</v>
      </c>
      <c r="W32" s="79" t="n">
        <f aca="false">SUM(H32:V32)</f>
        <v>3</v>
      </c>
      <c r="X32" s="78"/>
      <c r="Y32" s="76" t="n">
        <v>1</v>
      </c>
      <c r="Z32" s="76"/>
      <c r="AA32" s="76" t="n">
        <v>1</v>
      </c>
      <c r="AB32" s="76" t="s">
        <v>109</v>
      </c>
      <c r="AC32" s="76" t="s">
        <v>109</v>
      </c>
      <c r="AD32" s="76" t="n">
        <v>0</v>
      </c>
      <c r="AE32" s="76" t="n">
        <v>0</v>
      </c>
      <c r="AF32" s="79" t="n">
        <f aca="false">SUM(X32:AE32)</f>
        <v>2</v>
      </c>
      <c r="AG32" s="78" t="n">
        <v>2</v>
      </c>
      <c r="AH32" s="76" t="s">
        <v>109</v>
      </c>
      <c r="AI32" s="76" t="s">
        <v>109</v>
      </c>
      <c r="AJ32" s="76" t="s">
        <v>109</v>
      </c>
      <c r="AK32" s="76" t="s">
        <v>109</v>
      </c>
      <c r="AL32" s="76" t="n">
        <v>0</v>
      </c>
      <c r="AM32" s="80" t="n">
        <v>0.8</v>
      </c>
      <c r="AN32" s="81" t="n">
        <f aca="false">SUM(AG32:AM32)</f>
        <v>2.8</v>
      </c>
      <c r="AO32" s="78" t="s">
        <v>109</v>
      </c>
      <c r="AP32" s="76" t="n">
        <v>0</v>
      </c>
      <c r="AQ32" s="76" t="s">
        <v>109</v>
      </c>
      <c r="AR32" s="76" t="n">
        <v>0</v>
      </c>
      <c r="AS32" s="76" t="n">
        <v>4.55927051671733</v>
      </c>
      <c r="AT32" s="76"/>
      <c r="AU32" s="76"/>
      <c r="AV32" s="76" t="s">
        <v>111</v>
      </c>
      <c r="AW32" s="76" t="n">
        <v>48.6702127659575</v>
      </c>
      <c r="AX32" s="76"/>
      <c r="AY32" s="76"/>
      <c r="AZ32" s="76" t="s">
        <v>111</v>
      </c>
      <c r="BA32" s="72" t="n">
        <f aca="false">SUM(AO32:AR32)+SUM(AT32:AV32)+SUM(AX32:AZ32)</f>
        <v>0</v>
      </c>
      <c r="BB32" s="82" t="n">
        <f aca="false">SUM(G32,W32,AF32,AN32,BA32)</f>
        <v>7.8</v>
      </c>
      <c r="BC32" s="76" t="s">
        <v>113</v>
      </c>
    </row>
    <row r="33" s="6" customFormat="true" ht="11.25" hidden="false" customHeight="true" outlineLevel="0" collapsed="false">
      <c r="A33" s="76" t="n">
        <v>27</v>
      </c>
      <c r="B33" s="77" t="s">
        <v>138</v>
      </c>
      <c r="C33" s="78" t="s">
        <v>109</v>
      </c>
      <c r="D33" s="76" t="s">
        <v>109</v>
      </c>
      <c r="E33" s="76" t="n">
        <v>0</v>
      </c>
      <c r="F33" s="76" t="s">
        <v>109</v>
      </c>
      <c r="G33" s="79" t="n">
        <f aca="false">SUM(C33:F33)</f>
        <v>0</v>
      </c>
      <c r="H33" s="76" t="s">
        <v>109</v>
      </c>
      <c r="I33" s="76" t="n">
        <v>0</v>
      </c>
      <c r="J33" s="76" t="s">
        <v>109</v>
      </c>
      <c r="K33" s="76" t="n">
        <v>0</v>
      </c>
      <c r="L33" s="76" t="n">
        <v>1</v>
      </c>
      <c r="M33" s="76" t="s">
        <v>109</v>
      </c>
      <c r="N33" s="76" t="s">
        <v>109</v>
      </c>
      <c r="O33" s="76" t="n">
        <v>0</v>
      </c>
      <c r="P33" s="76" t="n">
        <v>0</v>
      </c>
      <c r="Q33" s="76" t="s">
        <v>109</v>
      </c>
      <c r="R33" s="76" t="s">
        <v>109</v>
      </c>
      <c r="S33" s="76" t="s">
        <v>109</v>
      </c>
      <c r="T33" s="76" t="s">
        <v>109</v>
      </c>
      <c r="U33" s="76" t="s">
        <v>109</v>
      </c>
      <c r="V33" s="76" t="n">
        <v>0</v>
      </c>
      <c r="W33" s="79" t="n">
        <f aca="false">SUM(H33:V33)</f>
        <v>1</v>
      </c>
      <c r="X33" s="78"/>
      <c r="Y33" s="76" t="n">
        <v>1</v>
      </c>
      <c r="Z33" s="76"/>
      <c r="AA33" s="76" t="s">
        <v>109</v>
      </c>
      <c r="AB33" s="76" t="n">
        <v>0</v>
      </c>
      <c r="AC33" s="76" t="s">
        <v>109</v>
      </c>
      <c r="AD33" s="76" t="n">
        <v>0</v>
      </c>
      <c r="AE33" s="76" t="n">
        <v>0</v>
      </c>
      <c r="AF33" s="79" t="n">
        <f aca="false">SUM(X33:AE33)</f>
        <v>1</v>
      </c>
      <c r="AG33" s="78" t="n">
        <v>2</v>
      </c>
      <c r="AH33" s="76" t="s">
        <v>109</v>
      </c>
      <c r="AI33" s="76" t="s">
        <v>109</v>
      </c>
      <c r="AJ33" s="76" t="s">
        <v>109</v>
      </c>
      <c r="AK33" s="76" t="s">
        <v>109</v>
      </c>
      <c r="AL33" s="76" t="n">
        <v>0</v>
      </c>
      <c r="AM33" s="80" t="n">
        <v>0.2</v>
      </c>
      <c r="AN33" s="81" t="n">
        <f aca="false">SUM(AG33:AM33)</f>
        <v>2.2</v>
      </c>
      <c r="AO33" s="78" t="s">
        <v>109</v>
      </c>
      <c r="AP33" s="76" t="n">
        <v>0</v>
      </c>
      <c r="AQ33" s="76" t="n">
        <v>1</v>
      </c>
      <c r="AR33" s="76" t="s">
        <v>109</v>
      </c>
      <c r="AS33" s="76" t="n">
        <v>3.41807565989539</v>
      </c>
      <c r="AT33" s="76"/>
      <c r="AU33" s="76"/>
      <c r="AV33" s="76" t="s">
        <v>111</v>
      </c>
      <c r="AW33" s="76" t="n">
        <v>1.11908526943194</v>
      </c>
      <c r="AX33" s="76"/>
      <c r="AY33" s="76"/>
      <c r="AZ33" s="76" t="s">
        <v>111</v>
      </c>
      <c r="BA33" s="72" t="n">
        <f aca="false">SUM(AO33:AR33)+SUM(AT33:AV33)+SUM(AX33:AZ33)</f>
        <v>1</v>
      </c>
      <c r="BB33" s="82" t="n">
        <f aca="false">SUM(G33,W33,AF33,AN33,BA33)</f>
        <v>5.2</v>
      </c>
      <c r="BC33" s="76" t="s">
        <v>113</v>
      </c>
    </row>
    <row r="34" s="6" customFormat="true" ht="11.25" hidden="false" customHeight="true" outlineLevel="0" collapsed="false">
      <c r="A34" s="76" t="n">
        <v>28</v>
      </c>
      <c r="B34" s="77" t="s">
        <v>139</v>
      </c>
      <c r="C34" s="78" t="s">
        <v>109</v>
      </c>
      <c r="D34" s="76" t="s">
        <v>109</v>
      </c>
      <c r="E34" s="76" t="n">
        <v>0</v>
      </c>
      <c r="F34" s="76" t="s">
        <v>109</v>
      </c>
      <c r="G34" s="79" t="n">
        <f aca="false">SUM(C34:F34)</f>
        <v>0</v>
      </c>
      <c r="H34" s="76" t="s">
        <v>109</v>
      </c>
      <c r="I34" s="76" t="n">
        <v>0</v>
      </c>
      <c r="J34" s="76" t="n">
        <v>1</v>
      </c>
      <c r="K34" s="76" t="s">
        <v>109</v>
      </c>
      <c r="L34" s="76" t="n">
        <v>1</v>
      </c>
      <c r="M34" s="76" t="s">
        <v>109</v>
      </c>
      <c r="N34" s="76" t="s">
        <v>109</v>
      </c>
      <c r="O34" s="76" t="n">
        <v>0</v>
      </c>
      <c r="P34" s="76" t="s">
        <v>109</v>
      </c>
      <c r="Q34" s="76" t="s">
        <v>109</v>
      </c>
      <c r="R34" s="76" t="s">
        <v>109</v>
      </c>
      <c r="S34" s="76" t="s">
        <v>109</v>
      </c>
      <c r="T34" s="76" t="s">
        <v>109</v>
      </c>
      <c r="U34" s="76" t="s">
        <v>109</v>
      </c>
      <c r="V34" s="76" t="n">
        <v>0</v>
      </c>
      <c r="W34" s="79" t="n">
        <f aca="false">SUM(H34:V34)</f>
        <v>2</v>
      </c>
      <c r="X34" s="78"/>
      <c r="Y34" s="76" t="n">
        <v>1</v>
      </c>
      <c r="Z34" s="76"/>
      <c r="AA34" s="76" t="n">
        <v>1</v>
      </c>
      <c r="AB34" s="76" t="s">
        <v>109</v>
      </c>
      <c r="AC34" s="76" t="s">
        <v>109</v>
      </c>
      <c r="AD34" s="76" t="n">
        <v>0</v>
      </c>
      <c r="AE34" s="76" t="n">
        <v>0</v>
      </c>
      <c r="AF34" s="79" t="n">
        <f aca="false">SUM(X34:AE34)</f>
        <v>2</v>
      </c>
      <c r="AG34" s="78" t="n">
        <v>2</v>
      </c>
      <c r="AH34" s="76" t="s">
        <v>109</v>
      </c>
      <c r="AI34" s="76" t="s">
        <v>109</v>
      </c>
      <c r="AJ34" s="76" t="s">
        <v>109</v>
      </c>
      <c r="AK34" s="76" t="n">
        <v>1</v>
      </c>
      <c r="AL34" s="76" t="s">
        <v>109</v>
      </c>
      <c r="AM34" s="80" t="n">
        <v>0.6</v>
      </c>
      <c r="AN34" s="81" t="n">
        <f aca="false">SUM(AG34:AM34)</f>
        <v>3.6</v>
      </c>
      <c r="AO34" s="78" t="s">
        <v>109</v>
      </c>
      <c r="AP34" s="76" t="n">
        <v>0</v>
      </c>
      <c r="AQ34" s="76" t="n">
        <v>1</v>
      </c>
      <c r="AR34" s="76" t="s">
        <v>109</v>
      </c>
      <c r="AS34" s="76" t="n">
        <v>3.52667382742571</v>
      </c>
      <c r="AT34" s="76"/>
      <c r="AU34" s="76"/>
      <c r="AV34" s="76" t="s">
        <v>111</v>
      </c>
      <c r="AW34" s="76" t="n">
        <v>3.65198711063373</v>
      </c>
      <c r="AX34" s="76"/>
      <c r="AY34" s="76"/>
      <c r="AZ34" s="76" t="s">
        <v>111</v>
      </c>
      <c r="BA34" s="72" t="n">
        <f aca="false">SUM(AO34:AR34)+SUM(AT34:AV34)+SUM(AX34:AZ34)</f>
        <v>1</v>
      </c>
      <c r="BB34" s="82" t="n">
        <f aca="false">SUM(G34,W34,AF34,AN34,BA34)</f>
        <v>8.6</v>
      </c>
      <c r="BC34" s="76" t="s">
        <v>107</v>
      </c>
    </row>
    <row r="35" s="6" customFormat="true" ht="11.25" hidden="false" customHeight="true" outlineLevel="0" collapsed="false">
      <c r="A35" s="76" t="n">
        <v>29</v>
      </c>
      <c r="B35" s="77" t="s">
        <v>140</v>
      </c>
      <c r="C35" s="78" t="n">
        <v>0</v>
      </c>
      <c r="D35" s="76" t="s">
        <v>109</v>
      </c>
      <c r="E35" s="76" t="s">
        <v>109</v>
      </c>
      <c r="F35" s="76" t="s">
        <v>109</v>
      </c>
      <c r="G35" s="79" t="n">
        <f aca="false">SUM(C35:F35)</f>
        <v>0</v>
      </c>
      <c r="H35" s="76" t="s">
        <v>109</v>
      </c>
      <c r="I35" s="76" t="n">
        <v>0</v>
      </c>
      <c r="J35" s="76" t="s">
        <v>109</v>
      </c>
      <c r="K35" s="76" t="n">
        <v>0</v>
      </c>
      <c r="L35" s="76" t="n">
        <v>1</v>
      </c>
      <c r="M35" s="76" t="s">
        <v>109</v>
      </c>
      <c r="N35" s="76" t="s">
        <v>109</v>
      </c>
      <c r="O35" s="76" t="n">
        <v>0</v>
      </c>
      <c r="P35" s="76" t="n">
        <v>0</v>
      </c>
      <c r="Q35" s="76" t="s">
        <v>109</v>
      </c>
      <c r="R35" s="76" t="s">
        <v>109</v>
      </c>
      <c r="S35" s="76" t="s">
        <v>109</v>
      </c>
      <c r="T35" s="76" t="s">
        <v>109</v>
      </c>
      <c r="U35" s="76" t="s">
        <v>109</v>
      </c>
      <c r="V35" s="76" t="n">
        <v>0</v>
      </c>
      <c r="W35" s="79" t="n">
        <f aca="false">SUM(H35:V35)</f>
        <v>1</v>
      </c>
      <c r="X35" s="78"/>
      <c r="Y35" s="76"/>
      <c r="Z35" s="76" t="n">
        <v>0</v>
      </c>
      <c r="AA35" s="76" t="n">
        <v>1</v>
      </c>
      <c r="AB35" s="76" t="s">
        <v>109</v>
      </c>
      <c r="AC35" s="76" t="s">
        <v>109</v>
      </c>
      <c r="AD35" s="76" t="n">
        <v>0</v>
      </c>
      <c r="AE35" s="76" t="n">
        <v>0</v>
      </c>
      <c r="AF35" s="79" t="n">
        <f aca="false">SUM(X35:AE35)</f>
        <v>1</v>
      </c>
      <c r="AG35" s="78" t="n">
        <v>2</v>
      </c>
      <c r="AH35" s="76" t="s">
        <v>109</v>
      </c>
      <c r="AI35" s="76" t="s">
        <v>109</v>
      </c>
      <c r="AJ35" s="76" t="s">
        <v>109</v>
      </c>
      <c r="AK35" s="76" t="s">
        <v>109</v>
      </c>
      <c r="AL35" s="76" t="n">
        <v>0</v>
      </c>
      <c r="AM35" s="80" t="n">
        <v>0.2</v>
      </c>
      <c r="AN35" s="81" t="n">
        <f aca="false">SUM(AG35:AM35)</f>
        <v>2.2</v>
      </c>
      <c r="AO35" s="78" t="n">
        <v>1</v>
      </c>
      <c r="AP35" s="76" t="s">
        <v>109</v>
      </c>
      <c r="AQ35" s="76" t="n">
        <v>1</v>
      </c>
      <c r="AR35" s="76" t="s">
        <v>109</v>
      </c>
      <c r="AS35" s="76" t="n">
        <v>5.049786628734</v>
      </c>
      <c r="AT35" s="76"/>
      <c r="AU35" s="76"/>
      <c r="AV35" s="76" t="s">
        <v>111</v>
      </c>
      <c r="AW35" s="76" t="n">
        <v>1.70697012802276</v>
      </c>
      <c r="AX35" s="76"/>
      <c r="AY35" s="76"/>
      <c r="AZ35" s="76" t="s">
        <v>111</v>
      </c>
      <c r="BA35" s="72" t="n">
        <f aca="false">SUM(AO35:AR35)+SUM(AT35:AV35)+SUM(AX35:AZ35)</f>
        <v>2</v>
      </c>
      <c r="BB35" s="82" t="n">
        <f aca="false">SUM(G35,W35,AF35,AN35,BA35)</f>
        <v>6.2</v>
      </c>
      <c r="BC35" s="76" t="s">
        <v>113</v>
      </c>
    </row>
    <row r="36" s="6" customFormat="true" ht="11.25" hidden="false" customHeight="true" outlineLevel="0" collapsed="false">
      <c r="A36" s="76" t="n">
        <v>30</v>
      </c>
      <c r="B36" s="77" t="s">
        <v>141</v>
      </c>
      <c r="C36" s="78" t="s">
        <v>109</v>
      </c>
      <c r="D36" s="76" t="s">
        <v>109</v>
      </c>
      <c r="E36" s="76" t="n">
        <v>0</v>
      </c>
      <c r="F36" s="76" t="s">
        <v>109</v>
      </c>
      <c r="G36" s="79" t="n">
        <f aca="false">SUM(C36:F36)</f>
        <v>0</v>
      </c>
      <c r="H36" s="76" t="s">
        <v>109</v>
      </c>
      <c r="I36" s="76" t="n">
        <v>0</v>
      </c>
      <c r="J36" s="76" t="s">
        <v>109</v>
      </c>
      <c r="K36" s="76" t="n">
        <v>0</v>
      </c>
      <c r="L36" s="76" t="n">
        <v>1</v>
      </c>
      <c r="M36" s="76" t="s">
        <v>109</v>
      </c>
      <c r="N36" s="76" t="s">
        <v>109</v>
      </c>
      <c r="O36" s="76" t="n">
        <v>0</v>
      </c>
      <c r="P36" s="76" t="n">
        <v>0</v>
      </c>
      <c r="Q36" s="76" t="s">
        <v>109</v>
      </c>
      <c r="R36" s="76" t="s">
        <v>109</v>
      </c>
      <c r="S36" s="76" t="s">
        <v>109</v>
      </c>
      <c r="T36" s="76" t="s">
        <v>109</v>
      </c>
      <c r="U36" s="76" t="s">
        <v>109</v>
      </c>
      <c r="V36" s="76" t="n">
        <v>0</v>
      </c>
      <c r="W36" s="79" t="n">
        <f aca="false">SUM(H36:V36)</f>
        <v>1</v>
      </c>
      <c r="X36" s="78"/>
      <c r="Y36" s="76" t="n">
        <v>1</v>
      </c>
      <c r="Z36" s="76"/>
      <c r="AA36" s="76" t="n">
        <v>1</v>
      </c>
      <c r="AB36" s="76" t="s">
        <v>109</v>
      </c>
      <c r="AC36" s="76" t="s">
        <v>109</v>
      </c>
      <c r="AD36" s="76" t="n">
        <v>0</v>
      </c>
      <c r="AE36" s="76" t="n">
        <v>0</v>
      </c>
      <c r="AF36" s="79" t="n">
        <f aca="false">SUM(X36:AE36)</f>
        <v>2</v>
      </c>
      <c r="AG36" s="78" t="s">
        <v>109</v>
      </c>
      <c r="AH36" s="76" t="n">
        <v>1</v>
      </c>
      <c r="AI36" s="76" t="s">
        <v>109</v>
      </c>
      <c r="AJ36" s="76" t="s">
        <v>109</v>
      </c>
      <c r="AK36" s="76" t="s">
        <v>109</v>
      </c>
      <c r="AL36" s="76" t="n">
        <v>0</v>
      </c>
      <c r="AM36" s="80" t="n">
        <v>0.8</v>
      </c>
      <c r="AN36" s="81" t="n">
        <f aca="false">SUM(AG36:AM36)</f>
        <v>1.8</v>
      </c>
      <c r="AO36" s="78" t="n">
        <v>1</v>
      </c>
      <c r="AP36" s="76" t="s">
        <v>109</v>
      </c>
      <c r="AQ36" s="76" t="n">
        <v>1</v>
      </c>
      <c r="AR36" s="76" t="s">
        <v>109</v>
      </c>
      <c r="AS36" s="76" t="n">
        <v>14.0535372848948</v>
      </c>
      <c r="AT36" s="76"/>
      <c r="AU36" s="76"/>
      <c r="AV36" s="76" t="s">
        <v>111</v>
      </c>
      <c r="AW36" s="76" t="n">
        <v>2.86806883365201</v>
      </c>
      <c r="AX36" s="76"/>
      <c r="AY36" s="76"/>
      <c r="AZ36" s="76" t="s">
        <v>111</v>
      </c>
      <c r="BA36" s="72" t="n">
        <f aca="false">SUM(AO36:AR36)+SUM(AT36:AV36)+SUM(AX36:AZ36)</f>
        <v>2</v>
      </c>
      <c r="BB36" s="82" t="n">
        <f aca="false">SUM(G36,W36,AF36,AN36,BA36)</f>
        <v>6.8</v>
      </c>
      <c r="BC36" s="76" t="s">
        <v>113</v>
      </c>
    </row>
    <row r="37" s="6" customFormat="true" ht="11.25" hidden="false" customHeight="true" outlineLevel="0" collapsed="false">
      <c r="A37" s="76" t="n">
        <v>31</v>
      </c>
      <c r="B37" s="77" t="s">
        <v>142</v>
      </c>
      <c r="C37" s="78" t="s">
        <v>109</v>
      </c>
      <c r="D37" s="76" t="n">
        <v>1</v>
      </c>
      <c r="E37" s="76" t="s">
        <v>109</v>
      </c>
      <c r="F37" s="76" t="s">
        <v>109</v>
      </c>
      <c r="G37" s="79" t="n">
        <f aca="false">SUM(C37:F37)</f>
        <v>1</v>
      </c>
      <c r="H37" s="76" t="s">
        <v>109</v>
      </c>
      <c r="I37" s="76" t="n">
        <v>0</v>
      </c>
      <c r="J37" s="76" t="s">
        <v>109</v>
      </c>
      <c r="K37" s="76" t="n">
        <v>0</v>
      </c>
      <c r="L37" s="76" t="n">
        <v>1</v>
      </c>
      <c r="M37" s="76" t="s">
        <v>109</v>
      </c>
      <c r="N37" s="76" t="s">
        <v>109</v>
      </c>
      <c r="O37" s="76" t="n">
        <v>0</v>
      </c>
      <c r="P37" s="76" t="s">
        <v>109</v>
      </c>
      <c r="Q37" s="76" t="s">
        <v>109</v>
      </c>
      <c r="R37" s="76" t="n">
        <v>1</v>
      </c>
      <c r="S37" s="76" t="s">
        <v>109</v>
      </c>
      <c r="T37" s="76" t="s">
        <v>109</v>
      </c>
      <c r="U37" s="76" t="s">
        <v>109</v>
      </c>
      <c r="V37" s="76" t="n">
        <v>0</v>
      </c>
      <c r="W37" s="79" t="n">
        <f aca="false">SUM(H37:V37)</f>
        <v>2</v>
      </c>
      <c r="X37" s="78"/>
      <c r="Y37" s="76"/>
      <c r="Z37" s="76" t="n">
        <v>0</v>
      </c>
      <c r="AA37" s="76" t="n">
        <v>1</v>
      </c>
      <c r="AB37" s="76" t="s">
        <v>109</v>
      </c>
      <c r="AC37" s="76" t="s">
        <v>109</v>
      </c>
      <c r="AD37" s="76" t="n">
        <v>0</v>
      </c>
      <c r="AE37" s="76" t="n">
        <v>0</v>
      </c>
      <c r="AF37" s="79" t="n">
        <f aca="false">SUM(X37:AE37)</f>
        <v>1</v>
      </c>
      <c r="AG37" s="78" t="n">
        <v>2</v>
      </c>
      <c r="AH37" s="76" t="s">
        <v>109</v>
      </c>
      <c r="AI37" s="76" t="s">
        <v>109</v>
      </c>
      <c r="AJ37" s="76" t="s">
        <v>109</v>
      </c>
      <c r="AK37" s="76" t="s">
        <v>109</v>
      </c>
      <c r="AL37" s="76" t="n">
        <v>0</v>
      </c>
      <c r="AM37" s="80" t="n">
        <v>3.2</v>
      </c>
      <c r="AN37" s="81" t="n">
        <f aca="false">SUM(AG37:AM37)</f>
        <v>5.2</v>
      </c>
      <c r="AO37" s="78" t="n">
        <v>1</v>
      </c>
      <c r="AP37" s="76" t="s">
        <v>109</v>
      </c>
      <c r="AQ37" s="76" t="n">
        <v>1</v>
      </c>
      <c r="AR37" s="76" t="s">
        <v>109</v>
      </c>
      <c r="AS37" s="76" t="n">
        <v>42.9530201342282</v>
      </c>
      <c r="AT37" s="76"/>
      <c r="AU37" s="76"/>
      <c r="AV37" s="76" t="s">
        <v>111</v>
      </c>
      <c r="AW37" s="76" t="n">
        <v>3.02013422818792</v>
      </c>
      <c r="AX37" s="76"/>
      <c r="AY37" s="76"/>
      <c r="AZ37" s="76" t="s">
        <v>111</v>
      </c>
      <c r="BA37" s="72" t="n">
        <f aca="false">SUM(AO37:AR37)+SUM(AT37:AV37)+SUM(AX37:AZ37)</f>
        <v>2</v>
      </c>
      <c r="BB37" s="82" t="n">
        <f aca="false">SUM(G37,W37,AF37,AN37,BA37)</f>
        <v>11.2</v>
      </c>
      <c r="BC37" s="76" t="s">
        <v>107</v>
      </c>
    </row>
    <row r="38" s="6" customFormat="true" ht="11.25" hidden="false" customHeight="true" outlineLevel="0" collapsed="false">
      <c r="A38" s="76" t="n">
        <v>32</v>
      </c>
      <c r="B38" s="77" t="s">
        <v>143</v>
      </c>
      <c r="C38" s="78" t="s">
        <v>109</v>
      </c>
      <c r="D38" s="76" t="s">
        <v>109</v>
      </c>
      <c r="E38" s="76" t="n">
        <v>0</v>
      </c>
      <c r="F38" s="76" t="s">
        <v>109</v>
      </c>
      <c r="G38" s="79" t="n">
        <f aca="false">SUM(C38:F38)</f>
        <v>0</v>
      </c>
      <c r="H38" s="76" t="s">
        <v>109</v>
      </c>
      <c r="I38" s="76" t="n">
        <v>0</v>
      </c>
      <c r="J38" s="76" t="s">
        <v>109</v>
      </c>
      <c r="K38" s="76" t="n">
        <v>0</v>
      </c>
      <c r="L38" s="76" t="n">
        <v>1</v>
      </c>
      <c r="M38" s="76" t="s">
        <v>109</v>
      </c>
      <c r="N38" s="76" t="s">
        <v>109</v>
      </c>
      <c r="O38" s="76" t="n">
        <v>0</v>
      </c>
      <c r="P38" s="76" t="s">
        <v>109</v>
      </c>
      <c r="Q38" s="76" t="s">
        <v>109</v>
      </c>
      <c r="R38" s="76" t="n">
        <v>1</v>
      </c>
      <c r="S38" s="76" t="s">
        <v>109</v>
      </c>
      <c r="T38" s="76" t="s">
        <v>109</v>
      </c>
      <c r="U38" s="76" t="s">
        <v>109</v>
      </c>
      <c r="V38" s="76" t="n">
        <v>0</v>
      </c>
      <c r="W38" s="79" t="n">
        <f aca="false">SUM(H38:V38)</f>
        <v>2</v>
      </c>
      <c r="X38" s="78"/>
      <c r="Y38" s="76" t="n">
        <v>1</v>
      </c>
      <c r="Z38" s="76"/>
      <c r="AA38" s="76" t="n">
        <v>1</v>
      </c>
      <c r="AB38" s="76" t="s">
        <v>109</v>
      </c>
      <c r="AC38" s="76" t="s">
        <v>109</v>
      </c>
      <c r="AD38" s="76" t="n">
        <v>0</v>
      </c>
      <c r="AE38" s="76" t="n">
        <v>0</v>
      </c>
      <c r="AF38" s="79" t="n">
        <f aca="false">SUM(X38:AE38)</f>
        <v>2</v>
      </c>
      <c r="AG38" s="78" t="n">
        <v>2</v>
      </c>
      <c r="AH38" s="76" t="s">
        <v>109</v>
      </c>
      <c r="AI38" s="76" t="s">
        <v>109</v>
      </c>
      <c r="AJ38" s="76" t="s">
        <v>109</v>
      </c>
      <c r="AK38" s="76" t="s">
        <v>109</v>
      </c>
      <c r="AL38" s="76" t="n">
        <v>0</v>
      </c>
      <c r="AM38" s="80" t="n">
        <v>0.6</v>
      </c>
      <c r="AN38" s="81" t="n">
        <f aca="false">SUM(AG38:AM38)</f>
        <v>2.6</v>
      </c>
      <c r="AO38" s="78" t="n">
        <v>1</v>
      </c>
      <c r="AP38" s="76" t="s">
        <v>109</v>
      </c>
      <c r="AQ38" s="76" t="n">
        <v>1</v>
      </c>
      <c r="AR38" s="76" t="s">
        <v>109</v>
      </c>
      <c r="AS38" s="76" t="n">
        <v>28.7878787878788</v>
      </c>
      <c r="AT38" s="76"/>
      <c r="AU38" s="76"/>
      <c r="AV38" s="76" t="s">
        <v>111</v>
      </c>
      <c r="AW38" s="76" t="n">
        <v>15.0137741046832</v>
      </c>
      <c r="AX38" s="76"/>
      <c r="AY38" s="76"/>
      <c r="AZ38" s="76" t="s">
        <v>111</v>
      </c>
      <c r="BA38" s="72" t="n">
        <f aca="false">SUM(AO38:AR38)+SUM(AT38:AV38)+SUM(AX38:AZ38)</f>
        <v>2</v>
      </c>
      <c r="BB38" s="82" t="n">
        <f aca="false">SUM(G38,W38,AF38,AN38,BA38)</f>
        <v>8.6</v>
      </c>
      <c r="BC38" s="76" t="s">
        <v>107</v>
      </c>
    </row>
    <row r="39" s="6" customFormat="true" ht="11.25" hidden="false" customHeight="true" outlineLevel="0" collapsed="false">
      <c r="A39" s="76" t="n">
        <v>33</v>
      </c>
      <c r="B39" s="77" t="s">
        <v>144</v>
      </c>
      <c r="C39" s="78" t="n">
        <v>0</v>
      </c>
      <c r="D39" s="76" t="s">
        <v>109</v>
      </c>
      <c r="E39" s="76" t="s">
        <v>109</v>
      </c>
      <c r="F39" s="76" t="s">
        <v>109</v>
      </c>
      <c r="G39" s="79" t="n">
        <f aca="false">SUM(C39:F39)</f>
        <v>0</v>
      </c>
      <c r="H39" s="76" t="s">
        <v>109</v>
      </c>
      <c r="I39" s="76" t="n">
        <v>0</v>
      </c>
      <c r="J39" s="76" t="s">
        <v>109</v>
      </c>
      <c r="K39" s="76" t="n">
        <v>0</v>
      </c>
      <c r="L39" s="76" t="n">
        <v>1</v>
      </c>
      <c r="M39" s="76" t="s">
        <v>109</v>
      </c>
      <c r="N39" s="76" t="s">
        <v>109</v>
      </c>
      <c r="O39" s="76" t="n">
        <v>0</v>
      </c>
      <c r="P39" s="76" t="n">
        <v>0</v>
      </c>
      <c r="Q39" s="76" t="s">
        <v>109</v>
      </c>
      <c r="R39" s="76" t="s">
        <v>109</v>
      </c>
      <c r="S39" s="76" t="s">
        <v>109</v>
      </c>
      <c r="T39" s="76" t="s">
        <v>109</v>
      </c>
      <c r="U39" s="76" t="s">
        <v>109</v>
      </c>
      <c r="V39" s="76" t="n">
        <v>0</v>
      </c>
      <c r="W39" s="79" t="n">
        <f aca="false">SUM(H39:V39)</f>
        <v>1</v>
      </c>
      <c r="X39" s="78"/>
      <c r="Y39" s="76" t="n">
        <v>1</v>
      </c>
      <c r="Z39" s="76"/>
      <c r="AA39" s="76" t="n">
        <v>1</v>
      </c>
      <c r="AB39" s="76" t="s">
        <v>109</v>
      </c>
      <c r="AC39" s="76" t="s">
        <v>109</v>
      </c>
      <c r="AD39" s="76" t="n">
        <v>0</v>
      </c>
      <c r="AE39" s="76" t="n">
        <v>0</v>
      </c>
      <c r="AF39" s="79" t="n">
        <f aca="false">SUM(X39:AE39)</f>
        <v>2</v>
      </c>
      <c r="AG39" s="78" t="s">
        <v>109</v>
      </c>
      <c r="AH39" s="76" t="n">
        <v>1</v>
      </c>
      <c r="AI39" s="76" t="s">
        <v>109</v>
      </c>
      <c r="AJ39" s="76" t="s">
        <v>109</v>
      </c>
      <c r="AK39" s="76" t="n">
        <v>1</v>
      </c>
      <c r="AL39" s="76" t="s">
        <v>109</v>
      </c>
      <c r="AM39" s="80" t="n">
        <v>0.6</v>
      </c>
      <c r="AN39" s="81" t="n">
        <f aca="false">SUM(AG39:AM39)</f>
        <v>2.6</v>
      </c>
      <c r="AO39" s="78" t="s">
        <v>109</v>
      </c>
      <c r="AP39" s="76" t="n">
        <v>0</v>
      </c>
      <c r="AQ39" s="76" t="s">
        <v>109</v>
      </c>
      <c r="AR39" s="76" t="n">
        <v>0</v>
      </c>
      <c r="AS39" s="76" t="n">
        <v>13.8090349075975</v>
      </c>
      <c r="AT39" s="76"/>
      <c r="AU39" s="76"/>
      <c r="AV39" s="76" t="s">
        <v>111</v>
      </c>
      <c r="AW39" s="76" t="n">
        <v>3.28542094455852</v>
      </c>
      <c r="AX39" s="76"/>
      <c r="AY39" s="76"/>
      <c r="AZ39" s="76" t="s">
        <v>111</v>
      </c>
      <c r="BA39" s="72" t="n">
        <f aca="false">SUM(AO39:AR39)+SUM(AT39:AV39)+SUM(AX39:AZ39)</f>
        <v>0</v>
      </c>
      <c r="BB39" s="82" t="n">
        <f aca="false">SUM(G39,W39,AF39,AN39,BA39)</f>
        <v>5.6</v>
      </c>
      <c r="BC39" s="76" t="s">
        <v>113</v>
      </c>
    </row>
    <row r="40" s="6" customFormat="true" ht="11.25" hidden="false" customHeight="true" outlineLevel="0" collapsed="false">
      <c r="A40" s="76" t="n">
        <v>34</v>
      </c>
      <c r="B40" s="77" t="s">
        <v>145</v>
      </c>
      <c r="C40" s="78" t="s">
        <v>109</v>
      </c>
      <c r="D40" s="76" t="n">
        <v>1</v>
      </c>
      <c r="E40" s="76" t="s">
        <v>109</v>
      </c>
      <c r="F40" s="76" t="s">
        <v>109</v>
      </c>
      <c r="G40" s="79" t="n">
        <f aca="false">SUM(C40:F40)</f>
        <v>1</v>
      </c>
      <c r="H40" s="76" t="n">
        <v>1</v>
      </c>
      <c r="I40" s="76" t="s">
        <v>109</v>
      </c>
      <c r="J40" s="76" t="s">
        <v>109</v>
      </c>
      <c r="K40" s="76" t="n">
        <v>0</v>
      </c>
      <c r="L40" s="76" t="n">
        <v>1</v>
      </c>
      <c r="M40" s="76" t="s">
        <v>109</v>
      </c>
      <c r="N40" s="76" t="s">
        <v>109</v>
      </c>
      <c r="O40" s="76" t="n">
        <v>0</v>
      </c>
      <c r="P40" s="76" t="s">
        <v>109</v>
      </c>
      <c r="Q40" s="76" t="s">
        <v>109</v>
      </c>
      <c r="R40" s="76" t="n">
        <v>1</v>
      </c>
      <c r="S40" s="76" t="s">
        <v>109</v>
      </c>
      <c r="T40" s="76" t="s">
        <v>109</v>
      </c>
      <c r="U40" s="76" t="s">
        <v>109</v>
      </c>
      <c r="V40" s="76" t="n">
        <v>0</v>
      </c>
      <c r="W40" s="79" t="n">
        <f aca="false">SUM(H40:V40)</f>
        <v>3</v>
      </c>
      <c r="X40" s="78"/>
      <c r="Y40" s="76" t="n">
        <v>1</v>
      </c>
      <c r="Z40" s="76"/>
      <c r="AA40" s="76" t="n">
        <v>1</v>
      </c>
      <c r="AB40" s="76" t="s">
        <v>109</v>
      </c>
      <c r="AC40" s="76" t="s">
        <v>109</v>
      </c>
      <c r="AD40" s="76" t="n">
        <v>1</v>
      </c>
      <c r="AE40" s="76" t="n">
        <v>0</v>
      </c>
      <c r="AF40" s="79" t="n">
        <f aca="false">SUM(X40:AE40)</f>
        <v>3</v>
      </c>
      <c r="AG40" s="78" t="n">
        <v>2</v>
      </c>
      <c r="AH40" s="76" t="s">
        <v>109</v>
      </c>
      <c r="AI40" s="76" t="s">
        <v>109</v>
      </c>
      <c r="AJ40" s="76" t="s">
        <v>109</v>
      </c>
      <c r="AK40" s="76" t="s">
        <v>109</v>
      </c>
      <c r="AL40" s="76" t="n">
        <v>0</v>
      </c>
      <c r="AM40" s="80" t="n">
        <v>1.4</v>
      </c>
      <c r="AN40" s="81" t="n">
        <f aca="false">SUM(AG40:AM40)</f>
        <v>3.4</v>
      </c>
      <c r="AO40" s="78" t="s">
        <v>109</v>
      </c>
      <c r="AP40" s="76" t="n">
        <v>0</v>
      </c>
      <c r="AQ40" s="76" t="s">
        <v>109</v>
      </c>
      <c r="AR40" s="76" t="n">
        <v>0</v>
      </c>
      <c r="AS40" s="76" t="n">
        <v>29.2844677137871</v>
      </c>
      <c r="AT40" s="76"/>
      <c r="AU40" s="76"/>
      <c r="AV40" s="76" t="s">
        <v>111</v>
      </c>
      <c r="AW40" s="76" t="n">
        <v>1.15183246073298</v>
      </c>
      <c r="AX40" s="76"/>
      <c r="AY40" s="76"/>
      <c r="AZ40" s="76" t="s">
        <v>111</v>
      </c>
      <c r="BA40" s="72" t="n">
        <f aca="false">SUM(AO40:AR40)+SUM(AT40:AV40)+SUM(AX40:AZ40)</f>
        <v>0</v>
      </c>
      <c r="BB40" s="82" t="n">
        <f aca="false">SUM(G40,W40,AF40,AN40,BA40)</f>
        <v>10.4</v>
      </c>
      <c r="BC40" s="76" t="s">
        <v>107</v>
      </c>
    </row>
    <row r="41" s="6" customFormat="true" ht="11.25" hidden="false" customHeight="true" outlineLevel="0" collapsed="false">
      <c r="A41" s="76" t="n">
        <v>35</v>
      </c>
      <c r="B41" s="77" t="s">
        <v>146</v>
      </c>
      <c r="C41" s="78" t="s">
        <v>109</v>
      </c>
      <c r="D41" s="76" t="s">
        <v>109</v>
      </c>
      <c r="E41" s="76" t="n">
        <v>0</v>
      </c>
      <c r="F41" s="76" t="s">
        <v>109</v>
      </c>
      <c r="G41" s="79" t="n">
        <f aca="false">SUM(C41:F41)</f>
        <v>0</v>
      </c>
      <c r="H41" s="76" t="n">
        <v>1</v>
      </c>
      <c r="I41" s="76" t="s">
        <v>109</v>
      </c>
      <c r="J41" s="76" t="s">
        <v>109</v>
      </c>
      <c r="K41" s="76" t="n">
        <v>0</v>
      </c>
      <c r="L41" s="76" t="n">
        <v>1</v>
      </c>
      <c r="M41" s="76" t="s">
        <v>109</v>
      </c>
      <c r="N41" s="76"/>
      <c r="O41" s="76" t="n">
        <v>0</v>
      </c>
      <c r="P41" s="76" t="s">
        <v>109</v>
      </c>
      <c r="Q41" s="76" t="s">
        <v>109</v>
      </c>
      <c r="R41" s="76" t="n">
        <v>1</v>
      </c>
      <c r="S41" s="76" t="s">
        <v>109</v>
      </c>
      <c r="T41" s="76" t="s">
        <v>109</v>
      </c>
      <c r="U41" s="76" t="s">
        <v>109</v>
      </c>
      <c r="V41" s="76" t="n">
        <v>0</v>
      </c>
      <c r="W41" s="79" t="n">
        <f aca="false">SUM(H41:V41)</f>
        <v>3</v>
      </c>
      <c r="X41" s="78" t="n">
        <v>2</v>
      </c>
      <c r="Y41" s="76"/>
      <c r="Z41" s="76"/>
      <c r="AA41" s="76" t="n">
        <v>1</v>
      </c>
      <c r="AB41" s="76" t="s">
        <v>109</v>
      </c>
      <c r="AC41" s="76" t="s">
        <v>109</v>
      </c>
      <c r="AD41" s="76" t="n">
        <v>1</v>
      </c>
      <c r="AE41" s="76" t="n">
        <v>0</v>
      </c>
      <c r="AF41" s="79" t="n">
        <f aca="false">SUM(X41:AE41)</f>
        <v>4</v>
      </c>
      <c r="AG41" s="78" t="n">
        <v>2</v>
      </c>
      <c r="AH41" s="76" t="s">
        <v>109</v>
      </c>
      <c r="AI41" s="76" t="s">
        <v>109</v>
      </c>
      <c r="AJ41" s="76" t="s">
        <v>109</v>
      </c>
      <c r="AK41" s="76" t="s">
        <v>109</v>
      </c>
      <c r="AL41" s="76" t="n">
        <v>0</v>
      </c>
      <c r="AM41" s="80" t="n">
        <v>1.2</v>
      </c>
      <c r="AN41" s="81" t="n">
        <f aca="false">SUM(AG41:AM41)</f>
        <v>3.2</v>
      </c>
      <c r="AO41" s="78" t="n">
        <v>1</v>
      </c>
      <c r="AP41" s="76" t="s">
        <v>109</v>
      </c>
      <c r="AQ41" s="76" t="s">
        <v>109</v>
      </c>
      <c r="AR41" s="76" t="n">
        <v>0</v>
      </c>
      <c r="AS41" s="76" t="n">
        <v>16.8600682593857</v>
      </c>
      <c r="AT41" s="76"/>
      <c r="AU41" s="76"/>
      <c r="AV41" s="76" t="s">
        <v>111</v>
      </c>
      <c r="AW41" s="76" t="n">
        <v>3.95904436860068</v>
      </c>
      <c r="AX41" s="76"/>
      <c r="AY41" s="76"/>
      <c r="AZ41" s="76" t="s">
        <v>111</v>
      </c>
      <c r="BA41" s="72" t="n">
        <f aca="false">SUM(AO41:AR41)+SUM(AT41:AV41)+SUM(AX41:AZ41)</f>
        <v>1</v>
      </c>
      <c r="BB41" s="82" t="n">
        <f aca="false">SUM(G41,W41,AF41,AN41,BA41)</f>
        <v>11.2</v>
      </c>
      <c r="BC41" s="76" t="s">
        <v>107</v>
      </c>
    </row>
    <row r="42" s="6" customFormat="true" ht="11.25" hidden="false" customHeight="true" outlineLevel="0" collapsed="false">
      <c r="A42" s="76" t="n">
        <v>36</v>
      </c>
      <c r="B42" s="77" t="s">
        <v>147</v>
      </c>
      <c r="C42" s="78" t="s">
        <v>109</v>
      </c>
      <c r="D42" s="76" t="s">
        <v>109</v>
      </c>
      <c r="E42" s="76" t="n">
        <v>0</v>
      </c>
      <c r="F42" s="76" t="s">
        <v>109</v>
      </c>
      <c r="G42" s="79" t="n">
        <f aca="false">SUM(C42:F42)</f>
        <v>0</v>
      </c>
      <c r="H42" s="76" t="n">
        <v>1</v>
      </c>
      <c r="I42" s="76" t="s">
        <v>109</v>
      </c>
      <c r="J42" s="76" t="s">
        <v>109</v>
      </c>
      <c r="K42" s="76" t="n">
        <v>0</v>
      </c>
      <c r="L42" s="76" t="n">
        <v>1</v>
      </c>
      <c r="M42" s="76" t="s">
        <v>109</v>
      </c>
      <c r="N42" s="76" t="n">
        <v>1</v>
      </c>
      <c r="O42" s="76" t="s">
        <v>109</v>
      </c>
      <c r="P42" s="76" t="n">
        <v>0</v>
      </c>
      <c r="Q42" s="76" t="s">
        <v>109</v>
      </c>
      <c r="R42" s="76" t="s">
        <v>109</v>
      </c>
      <c r="S42" s="76" t="s">
        <v>109</v>
      </c>
      <c r="T42" s="76" t="s">
        <v>109</v>
      </c>
      <c r="U42" s="76" t="s">
        <v>109</v>
      </c>
      <c r="V42" s="76" t="n">
        <v>0</v>
      </c>
      <c r="W42" s="79" t="n">
        <f aca="false">SUM(H42:V42)</f>
        <v>3</v>
      </c>
      <c r="X42" s="78"/>
      <c r="Y42" s="76"/>
      <c r="Z42" s="76" t="n">
        <v>0</v>
      </c>
      <c r="AA42" s="76" t="n">
        <v>1</v>
      </c>
      <c r="AB42" s="76" t="s">
        <v>109</v>
      </c>
      <c r="AC42" s="76" t="s">
        <v>109</v>
      </c>
      <c r="AD42" s="76" t="n">
        <v>0</v>
      </c>
      <c r="AE42" s="76" t="n">
        <v>0</v>
      </c>
      <c r="AF42" s="79" t="n">
        <f aca="false">SUM(X42:AE42)</f>
        <v>1</v>
      </c>
      <c r="AG42" s="78" t="s">
        <v>109</v>
      </c>
      <c r="AH42" s="76" t="n">
        <v>1</v>
      </c>
      <c r="AI42" s="76" t="s">
        <v>109</v>
      </c>
      <c r="AJ42" s="76" t="s">
        <v>109</v>
      </c>
      <c r="AK42" s="76" t="s">
        <v>109</v>
      </c>
      <c r="AL42" s="76" t="n">
        <v>0</v>
      </c>
      <c r="AM42" s="80" t="n">
        <v>0.6</v>
      </c>
      <c r="AN42" s="81" t="n">
        <f aca="false">SUM(AG42:AM42)</f>
        <v>1.6</v>
      </c>
      <c r="AO42" s="78" t="s">
        <v>109</v>
      </c>
      <c r="AP42" s="76" t="n">
        <v>0</v>
      </c>
      <c r="AQ42" s="76" t="n">
        <v>1</v>
      </c>
      <c r="AR42" s="76" t="s">
        <v>109</v>
      </c>
      <c r="AS42" s="76" t="n">
        <v>6.54088050314465</v>
      </c>
      <c r="AT42" s="76"/>
      <c r="AU42" s="76"/>
      <c r="AV42" s="76" t="s">
        <v>111</v>
      </c>
      <c r="AW42" s="76" t="n">
        <v>15.4716981132075</v>
      </c>
      <c r="AX42" s="76"/>
      <c r="AY42" s="76"/>
      <c r="AZ42" s="76" t="s">
        <v>111</v>
      </c>
      <c r="BA42" s="72" t="n">
        <f aca="false">SUM(AO42:AR42)+SUM(AT42:AV42)+SUM(AX42:AZ42)</f>
        <v>1</v>
      </c>
      <c r="BB42" s="82" t="n">
        <f aca="false">SUM(G42,W42,AF42,AN42,BA42)</f>
        <v>6.6</v>
      </c>
      <c r="BC42" s="76" t="s">
        <v>113</v>
      </c>
    </row>
    <row r="43" s="6" customFormat="true" ht="11.25" hidden="false" customHeight="true" outlineLevel="0" collapsed="false">
      <c r="A43" s="76" t="n">
        <v>37</v>
      </c>
      <c r="B43" s="77" t="s">
        <v>148</v>
      </c>
      <c r="C43" s="78" t="s">
        <v>109</v>
      </c>
      <c r="D43" s="76" t="s">
        <v>109</v>
      </c>
      <c r="E43" s="76" t="n">
        <v>0</v>
      </c>
      <c r="F43" s="76" t="s">
        <v>109</v>
      </c>
      <c r="G43" s="79" t="n">
        <f aca="false">SUM(C43:F43)</f>
        <v>0</v>
      </c>
      <c r="H43" s="76" t="s">
        <v>109</v>
      </c>
      <c r="I43" s="76" t="n">
        <v>0</v>
      </c>
      <c r="J43" s="76" t="n">
        <v>1</v>
      </c>
      <c r="K43" s="76"/>
      <c r="L43" s="76" t="n">
        <v>1</v>
      </c>
      <c r="M43" s="76" t="s">
        <v>109</v>
      </c>
      <c r="N43" s="76" t="s">
        <v>109</v>
      </c>
      <c r="O43" s="76" t="n">
        <v>0</v>
      </c>
      <c r="P43" s="76" t="n">
        <v>0</v>
      </c>
      <c r="Q43" s="76" t="s">
        <v>109</v>
      </c>
      <c r="R43" s="76" t="s">
        <v>109</v>
      </c>
      <c r="S43" s="76" t="s">
        <v>109</v>
      </c>
      <c r="T43" s="76" t="s">
        <v>109</v>
      </c>
      <c r="U43" s="76" t="s">
        <v>109</v>
      </c>
      <c r="V43" s="76" t="n">
        <v>0</v>
      </c>
      <c r="W43" s="79" t="n">
        <f aca="false">SUM(H43:V43)</f>
        <v>2</v>
      </c>
      <c r="X43" s="78"/>
      <c r="Y43" s="76"/>
      <c r="Z43" s="76" t="n">
        <v>0</v>
      </c>
      <c r="AA43" s="76" t="s">
        <v>109</v>
      </c>
      <c r="AB43" s="76" t="n">
        <v>0</v>
      </c>
      <c r="AC43" s="76" t="s">
        <v>109</v>
      </c>
      <c r="AD43" s="76" t="n">
        <v>0</v>
      </c>
      <c r="AE43" s="76" t="n">
        <v>0</v>
      </c>
      <c r="AF43" s="79" t="n">
        <f aca="false">SUM(X43:AE43)</f>
        <v>0</v>
      </c>
      <c r="AG43" s="78" t="n">
        <v>2</v>
      </c>
      <c r="AH43" s="76" t="s">
        <v>109</v>
      </c>
      <c r="AI43" s="76" t="s">
        <v>109</v>
      </c>
      <c r="AJ43" s="76" t="s">
        <v>109</v>
      </c>
      <c r="AK43" s="76" t="s">
        <v>109</v>
      </c>
      <c r="AL43" s="76" t="n">
        <v>0</v>
      </c>
      <c r="AM43" s="80" t="n">
        <v>1</v>
      </c>
      <c r="AN43" s="81" t="n">
        <f aca="false">SUM(AG43:AM43)</f>
        <v>3</v>
      </c>
      <c r="AO43" s="78" t="s">
        <v>109</v>
      </c>
      <c r="AP43" s="76" t="n">
        <v>0</v>
      </c>
      <c r="AQ43" s="76" t="s">
        <v>109</v>
      </c>
      <c r="AR43" s="76" t="n">
        <v>0</v>
      </c>
      <c r="AS43" s="76" t="n">
        <v>11.6766467065868</v>
      </c>
      <c r="AT43" s="76"/>
      <c r="AU43" s="76"/>
      <c r="AV43" s="76" t="s">
        <v>111</v>
      </c>
      <c r="AW43" s="76" t="n">
        <v>0.998003992015968</v>
      </c>
      <c r="AX43" s="76"/>
      <c r="AY43" s="76"/>
      <c r="AZ43" s="76" t="s">
        <v>111</v>
      </c>
      <c r="BA43" s="72" t="n">
        <f aca="false">SUM(AO43:AR43)+SUM(AT43:AV43)+SUM(AX43:AZ43)</f>
        <v>0</v>
      </c>
      <c r="BB43" s="82" t="n">
        <f aca="false">SUM(G43,W43,AF43,AN43,BA43)</f>
        <v>5</v>
      </c>
      <c r="BC43" s="76" t="s">
        <v>113</v>
      </c>
    </row>
    <row r="44" s="6" customFormat="true" ht="11.25" hidden="false" customHeight="true" outlineLevel="0" collapsed="false">
      <c r="A44" s="76" t="n">
        <v>38</v>
      </c>
      <c r="B44" s="77" t="s">
        <v>149</v>
      </c>
      <c r="C44" s="78" t="s">
        <v>109</v>
      </c>
      <c r="D44" s="76" t="s">
        <v>109</v>
      </c>
      <c r="E44" s="76" t="n">
        <v>0</v>
      </c>
      <c r="F44" s="76" t="s">
        <v>109</v>
      </c>
      <c r="G44" s="79" t="n">
        <f aca="false">SUM(C44:F44)</f>
        <v>0</v>
      </c>
      <c r="H44" s="76" t="s">
        <v>109</v>
      </c>
      <c r="I44" s="76" t="n">
        <v>0</v>
      </c>
      <c r="J44" s="76" t="s">
        <v>109</v>
      </c>
      <c r="K44" s="76" t="n">
        <v>0</v>
      </c>
      <c r="L44" s="76" t="n">
        <v>1</v>
      </c>
      <c r="M44" s="76" t="s">
        <v>109</v>
      </c>
      <c r="N44" s="76" t="s">
        <v>109</v>
      </c>
      <c r="O44" s="76" t="n">
        <v>0</v>
      </c>
      <c r="P44" s="76" t="s">
        <v>109</v>
      </c>
      <c r="Q44" s="76" t="s">
        <v>109</v>
      </c>
      <c r="R44" s="76" t="n">
        <v>1</v>
      </c>
      <c r="S44" s="76" t="s">
        <v>109</v>
      </c>
      <c r="T44" s="76" t="s">
        <v>109</v>
      </c>
      <c r="U44" s="76" t="s">
        <v>109</v>
      </c>
      <c r="V44" s="76" t="n">
        <v>0</v>
      </c>
      <c r="W44" s="79" t="n">
        <f aca="false">SUM(H44:V44)</f>
        <v>2</v>
      </c>
      <c r="X44" s="78"/>
      <c r="Y44" s="76" t="n">
        <v>1</v>
      </c>
      <c r="Z44" s="76"/>
      <c r="AA44" s="76" t="n">
        <v>1</v>
      </c>
      <c r="AB44" s="76" t="s">
        <v>109</v>
      </c>
      <c r="AC44" s="76" t="s">
        <v>109</v>
      </c>
      <c r="AD44" s="76" t="n">
        <v>0</v>
      </c>
      <c r="AE44" s="76" t="n">
        <v>0</v>
      </c>
      <c r="AF44" s="79" t="n">
        <f aca="false">SUM(X44:AE44)</f>
        <v>2</v>
      </c>
      <c r="AG44" s="78" t="n">
        <v>2</v>
      </c>
      <c r="AH44" s="76" t="s">
        <v>109</v>
      </c>
      <c r="AI44" s="76" t="s">
        <v>109</v>
      </c>
      <c r="AJ44" s="76" t="s">
        <v>109</v>
      </c>
      <c r="AK44" s="76" t="n">
        <v>1</v>
      </c>
      <c r="AL44" s="76" t="s">
        <v>109</v>
      </c>
      <c r="AM44" s="80" t="n">
        <v>1.2</v>
      </c>
      <c r="AN44" s="81" t="n">
        <f aca="false">SUM(AG44:AM44)</f>
        <v>4.2</v>
      </c>
      <c r="AO44" s="78" t="s">
        <v>109</v>
      </c>
      <c r="AP44" s="76" t="n">
        <v>0</v>
      </c>
      <c r="AQ44" s="76" t="s">
        <v>109</v>
      </c>
      <c r="AR44" s="76" t="n">
        <v>0</v>
      </c>
      <c r="AS44" s="76" t="n">
        <v>25.2945252945253</v>
      </c>
      <c r="AT44" s="76"/>
      <c r="AU44" s="76"/>
      <c r="AV44" s="76" t="s">
        <v>111</v>
      </c>
      <c r="AW44" s="76" t="n">
        <v>20.1663201663202</v>
      </c>
      <c r="AX44" s="76"/>
      <c r="AY44" s="76"/>
      <c r="AZ44" s="76" t="s">
        <v>111</v>
      </c>
      <c r="BA44" s="72" t="n">
        <f aca="false">SUM(AO44:AR44)+SUM(AT44:AV44)+SUM(AX44:AZ44)</f>
        <v>0</v>
      </c>
      <c r="BB44" s="82" t="n">
        <f aca="false">SUM(G44,W44,AF44,AN44,BA44)</f>
        <v>8.2</v>
      </c>
      <c r="BC44" s="76" t="s">
        <v>107</v>
      </c>
    </row>
    <row r="45" s="6" customFormat="true" ht="11.25" hidden="false" customHeight="true" outlineLevel="0" collapsed="false">
      <c r="A45" s="76" t="n">
        <v>39</v>
      </c>
      <c r="B45" s="77" t="s">
        <v>150</v>
      </c>
      <c r="C45" s="78" t="s">
        <v>109</v>
      </c>
      <c r="D45" s="76" t="s">
        <v>109</v>
      </c>
      <c r="E45" s="76" t="n">
        <v>0</v>
      </c>
      <c r="F45" s="76" t="s">
        <v>109</v>
      </c>
      <c r="G45" s="79" t="n">
        <f aca="false">SUM(C45:F45)</f>
        <v>0</v>
      </c>
      <c r="H45" s="76" t="s">
        <v>109</v>
      </c>
      <c r="I45" s="76" t="n">
        <v>0</v>
      </c>
      <c r="J45" s="76" t="s">
        <v>109</v>
      </c>
      <c r="K45" s="76" t="n">
        <v>0</v>
      </c>
      <c r="L45" s="76" t="s">
        <v>109</v>
      </c>
      <c r="M45" s="76" t="n">
        <v>0</v>
      </c>
      <c r="N45" s="76" t="s">
        <v>109</v>
      </c>
      <c r="O45" s="76" t="n">
        <v>0</v>
      </c>
      <c r="P45" s="76" t="n">
        <v>0</v>
      </c>
      <c r="Q45" s="76" t="s">
        <v>109</v>
      </c>
      <c r="R45" s="76" t="s">
        <v>109</v>
      </c>
      <c r="S45" s="76" t="s">
        <v>109</v>
      </c>
      <c r="T45" s="76" t="s">
        <v>109</v>
      </c>
      <c r="U45" s="76" t="s">
        <v>109</v>
      </c>
      <c r="V45" s="76" t="n">
        <v>0</v>
      </c>
      <c r="W45" s="79" t="n">
        <f aca="false">SUM(H45:V45)</f>
        <v>0</v>
      </c>
      <c r="X45" s="78"/>
      <c r="Y45" s="76" t="n">
        <v>1</v>
      </c>
      <c r="Z45" s="76"/>
      <c r="AA45" s="76" t="n">
        <v>1</v>
      </c>
      <c r="AB45" s="76" t="s">
        <v>109</v>
      </c>
      <c r="AC45" s="76" t="s">
        <v>109</v>
      </c>
      <c r="AD45" s="76" t="n">
        <v>0</v>
      </c>
      <c r="AE45" s="76" t="n">
        <v>0</v>
      </c>
      <c r="AF45" s="79" t="n">
        <f aca="false">SUM(X45:AE45)</f>
        <v>2</v>
      </c>
      <c r="AG45" s="78" t="n">
        <v>2</v>
      </c>
      <c r="AH45" s="76" t="s">
        <v>109</v>
      </c>
      <c r="AI45" s="76" t="s">
        <v>109</v>
      </c>
      <c r="AJ45" s="76" t="s">
        <v>109</v>
      </c>
      <c r="AK45" s="76" t="s">
        <v>109</v>
      </c>
      <c r="AL45" s="76" t="n">
        <v>0</v>
      </c>
      <c r="AM45" s="80" t="n">
        <v>1.8</v>
      </c>
      <c r="AN45" s="81" t="n">
        <f aca="false">SUM(AG45:AM45)</f>
        <v>3.8</v>
      </c>
      <c r="AO45" s="78" t="s">
        <v>109</v>
      </c>
      <c r="AP45" s="76" t="n">
        <v>0</v>
      </c>
      <c r="AQ45" s="76" t="n">
        <v>1</v>
      </c>
      <c r="AR45" s="76" t="s">
        <v>109</v>
      </c>
      <c r="AS45" s="76" t="n">
        <v>53.6305732484076</v>
      </c>
      <c r="AT45" s="76"/>
      <c r="AU45" s="76" t="n">
        <v>1</v>
      </c>
      <c r="AV45" s="76"/>
      <c r="AW45" s="76" t="n">
        <v>6.7515923566879</v>
      </c>
      <c r="AX45" s="76"/>
      <c r="AY45" s="76"/>
      <c r="AZ45" s="76" t="s">
        <v>111</v>
      </c>
      <c r="BA45" s="72" t="n">
        <f aca="false">SUM(AO45:AR45)+SUM(AT45:AV45)+SUM(AX45:AZ45)</f>
        <v>2</v>
      </c>
      <c r="BB45" s="82" t="n">
        <f aca="false">SUM(G45,W45,AF45,AN45,BA45)</f>
        <v>7.8</v>
      </c>
      <c r="BC45" s="76" t="s">
        <v>113</v>
      </c>
    </row>
    <row r="46" s="6" customFormat="true" ht="11.25" hidden="false" customHeight="true" outlineLevel="0" collapsed="false">
      <c r="A46" s="76" t="n">
        <v>40</v>
      </c>
      <c r="B46" s="77" t="s">
        <v>151</v>
      </c>
      <c r="C46" s="78" t="s">
        <v>109</v>
      </c>
      <c r="D46" s="76" t="s">
        <v>109</v>
      </c>
      <c r="E46" s="76" t="n">
        <v>0</v>
      </c>
      <c r="F46" s="76" t="s">
        <v>109</v>
      </c>
      <c r="G46" s="79" t="n">
        <f aca="false">SUM(C46:F46)</f>
        <v>0</v>
      </c>
      <c r="H46" s="76" t="s">
        <v>109</v>
      </c>
      <c r="I46" s="76" t="n">
        <v>0</v>
      </c>
      <c r="J46" s="76" t="s">
        <v>109</v>
      </c>
      <c r="K46" s="76" t="n">
        <v>0</v>
      </c>
      <c r="L46" s="76" t="n">
        <v>1</v>
      </c>
      <c r="M46" s="76" t="s">
        <v>109</v>
      </c>
      <c r="N46" s="76" t="s">
        <v>109</v>
      </c>
      <c r="O46" s="76" t="n">
        <v>0</v>
      </c>
      <c r="P46" s="76" t="n">
        <v>0</v>
      </c>
      <c r="Q46" s="76" t="s">
        <v>109</v>
      </c>
      <c r="R46" s="76" t="s">
        <v>109</v>
      </c>
      <c r="S46" s="76" t="s">
        <v>109</v>
      </c>
      <c r="T46" s="76" t="s">
        <v>109</v>
      </c>
      <c r="U46" s="76" t="s">
        <v>109</v>
      </c>
      <c r="V46" s="76" t="n">
        <v>0</v>
      </c>
      <c r="W46" s="79" t="n">
        <f aca="false">SUM(H46:V46)</f>
        <v>1</v>
      </c>
      <c r="X46" s="78"/>
      <c r="Y46" s="76"/>
      <c r="Z46" s="76" t="n">
        <v>0</v>
      </c>
      <c r="AA46" s="76" t="n">
        <v>1</v>
      </c>
      <c r="AB46" s="76" t="s">
        <v>109</v>
      </c>
      <c r="AC46" s="76" t="s">
        <v>109</v>
      </c>
      <c r="AD46" s="76" t="n">
        <v>0</v>
      </c>
      <c r="AE46" s="76" t="n">
        <v>0</v>
      </c>
      <c r="AF46" s="79" t="n">
        <f aca="false">SUM(X46:AE46)</f>
        <v>1</v>
      </c>
      <c r="AG46" s="78" t="n">
        <v>2</v>
      </c>
      <c r="AH46" s="76" t="s">
        <v>109</v>
      </c>
      <c r="AI46" s="76" t="s">
        <v>109</v>
      </c>
      <c r="AJ46" s="76" t="s">
        <v>109</v>
      </c>
      <c r="AK46" s="76" t="s">
        <v>109</v>
      </c>
      <c r="AL46" s="76" t="n">
        <v>0</v>
      </c>
      <c r="AM46" s="80" t="n">
        <v>0.2</v>
      </c>
      <c r="AN46" s="81" t="n">
        <f aca="false">SUM(AG46:AM46)</f>
        <v>2.2</v>
      </c>
      <c r="AO46" s="78" t="s">
        <v>109</v>
      </c>
      <c r="AP46" s="76" t="n">
        <v>0</v>
      </c>
      <c r="AQ46" s="76" t="n">
        <v>1</v>
      </c>
      <c r="AR46" s="76" t="s">
        <v>109</v>
      </c>
      <c r="AS46" s="76" t="n">
        <v>3.78292731233908</v>
      </c>
      <c r="AT46" s="76"/>
      <c r="AU46" s="76"/>
      <c r="AV46" s="76" t="s">
        <v>111</v>
      </c>
      <c r="AW46" s="76" t="n">
        <v>1.84194890077243</v>
      </c>
      <c r="AX46" s="76"/>
      <c r="AY46" s="76"/>
      <c r="AZ46" s="76" t="s">
        <v>111</v>
      </c>
      <c r="BA46" s="72" t="n">
        <f aca="false">SUM(AO46:AR46)+SUM(AT46:AV46)+SUM(AX46:AZ46)</f>
        <v>1</v>
      </c>
      <c r="BB46" s="82" t="n">
        <f aca="false">SUM(G46,W46,AF46,AN46,BA46)</f>
        <v>5.2</v>
      </c>
      <c r="BC46" s="76" t="s">
        <v>113</v>
      </c>
    </row>
    <row r="47" s="6" customFormat="true" ht="11.25" hidden="false" customHeight="true" outlineLevel="0" collapsed="false">
      <c r="A47" s="76" t="n">
        <v>41</v>
      </c>
      <c r="B47" s="77" t="s">
        <v>152</v>
      </c>
      <c r="C47" s="78" t="s">
        <v>109</v>
      </c>
      <c r="D47" s="76" t="s">
        <v>109</v>
      </c>
      <c r="E47" s="76" t="n">
        <v>0</v>
      </c>
      <c r="F47" s="76" t="s">
        <v>109</v>
      </c>
      <c r="G47" s="79" t="n">
        <f aca="false">SUM(C47:F47)</f>
        <v>0</v>
      </c>
      <c r="H47" s="76" t="s">
        <v>109</v>
      </c>
      <c r="I47" s="76" t="n">
        <v>0</v>
      </c>
      <c r="J47" s="76" t="s">
        <v>109</v>
      </c>
      <c r="K47" s="76" t="n">
        <v>0</v>
      </c>
      <c r="L47" s="76" t="s">
        <v>109</v>
      </c>
      <c r="M47" s="76" t="n">
        <v>0</v>
      </c>
      <c r="N47" s="76" t="s">
        <v>109</v>
      </c>
      <c r="O47" s="76" t="n">
        <v>0</v>
      </c>
      <c r="P47" s="76" t="n">
        <v>0</v>
      </c>
      <c r="Q47" s="76" t="s">
        <v>109</v>
      </c>
      <c r="R47" s="76" t="s">
        <v>109</v>
      </c>
      <c r="S47" s="76" t="s">
        <v>109</v>
      </c>
      <c r="T47" s="76" t="s">
        <v>109</v>
      </c>
      <c r="U47" s="76" t="s">
        <v>109</v>
      </c>
      <c r="V47" s="76" t="n">
        <v>0</v>
      </c>
      <c r="W47" s="79" t="n">
        <f aca="false">SUM(H47:V47)</f>
        <v>0</v>
      </c>
      <c r="X47" s="78"/>
      <c r="Y47" s="76"/>
      <c r="Z47" s="76" t="n">
        <v>0</v>
      </c>
      <c r="AA47" s="76" t="n">
        <v>1</v>
      </c>
      <c r="AB47" s="76" t="s">
        <v>109</v>
      </c>
      <c r="AC47" s="76" t="s">
        <v>109</v>
      </c>
      <c r="AD47" s="76" t="n">
        <v>0</v>
      </c>
      <c r="AE47" s="76" t="n">
        <v>0</v>
      </c>
      <c r="AF47" s="79" t="n">
        <f aca="false">SUM(X47:AE47)</f>
        <v>1</v>
      </c>
      <c r="AG47" s="78" t="n">
        <v>2</v>
      </c>
      <c r="AH47" s="76" t="s">
        <v>109</v>
      </c>
      <c r="AI47" s="76" t="s">
        <v>109</v>
      </c>
      <c r="AJ47" s="76" t="s">
        <v>109</v>
      </c>
      <c r="AK47" s="76" t="s">
        <v>109</v>
      </c>
      <c r="AL47" s="76" t="n">
        <v>0</v>
      </c>
      <c r="AM47" s="80" t="n">
        <v>0.2</v>
      </c>
      <c r="AN47" s="81" t="n">
        <f aca="false">SUM(AG47:AM47)</f>
        <v>2.2</v>
      </c>
      <c r="AO47" s="78" t="s">
        <v>109</v>
      </c>
      <c r="AP47" s="76" t="n">
        <v>0</v>
      </c>
      <c r="AQ47" s="76" t="n">
        <v>1</v>
      </c>
      <c r="AR47" s="76" t="s">
        <v>109</v>
      </c>
      <c r="AS47" s="76" t="n">
        <v>2.57309941520468</v>
      </c>
      <c r="AT47" s="76"/>
      <c r="AU47" s="76"/>
      <c r="AV47" s="76" t="s">
        <v>111</v>
      </c>
      <c r="AW47" s="76" t="n">
        <v>2.57309941520468</v>
      </c>
      <c r="AX47" s="76"/>
      <c r="AY47" s="76"/>
      <c r="AZ47" s="76" t="s">
        <v>111</v>
      </c>
      <c r="BA47" s="72" t="n">
        <f aca="false">SUM(AO47:AR47)+SUM(AT47:AV47)+SUM(AX47:AZ47)</f>
        <v>1</v>
      </c>
      <c r="BB47" s="82" t="n">
        <f aca="false">SUM(G47,W47,AF47,AN47,BA47)</f>
        <v>4.2</v>
      </c>
      <c r="BC47" s="76" t="s">
        <v>113</v>
      </c>
    </row>
    <row r="48" s="6" customFormat="true" ht="11.25" hidden="false" customHeight="true" outlineLevel="0" collapsed="false">
      <c r="A48" s="76" t="n">
        <v>42</v>
      </c>
      <c r="B48" s="77" t="s">
        <v>153</v>
      </c>
      <c r="C48" s="78" t="s">
        <v>109</v>
      </c>
      <c r="D48" s="76" t="s">
        <v>109</v>
      </c>
      <c r="E48" s="76" t="n">
        <v>0</v>
      </c>
      <c r="F48" s="76" t="s">
        <v>109</v>
      </c>
      <c r="G48" s="79" t="n">
        <f aca="false">SUM(C48:F48)</f>
        <v>0</v>
      </c>
      <c r="H48" s="76" t="s">
        <v>109</v>
      </c>
      <c r="I48" s="76" t="n">
        <v>0</v>
      </c>
      <c r="J48" s="76" t="s">
        <v>109</v>
      </c>
      <c r="K48" s="76" t="n">
        <v>0</v>
      </c>
      <c r="L48" s="76" t="s">
        <v>109</v>
      </c>
      <c r="M48" s="76" t="n">
        <v>0</v>
      </c>
      <c r="N48" s="76"/>
      <c r="O48" s="76" t="n">
        <v>0</v>
      </c>
      <c r="P48" s="76" t="n">
        <v>0</v>
      </c>
      <c r="Q48" s="76" t="s">
        <v>109</v>
      </c>
      <c r="R48" s="76" t="s">
        <v>109</v>
      </c>
      <c r="S48" s="76" t="s">
        <v>109</v>
      </c>
      <c r="T48" s="76" t="s">
        <v>109</v>
      </c>
      <c r="U48" s="76" t="s">
        <v>109</v>
      </c>
      <c r="V48" s="76" t="n">
        <v>0</v>
      </c>
      <c r="W48" s="79" t="n">
        <f aca="false">SUM(H48:V48)</f>
        <v>0</v>
      </c>
      <c r="X48" s="78"/>
      <c r="Y48" s="76"/>
      <c r="Z48" s="76" t="n">
        <v>0</v>
      </c>
      <c r="AA48" s="76" t="n">
        <v>1</v>
      </c>
      <c r="AB48" s="76" t="s">
        <v>109</v>
      </c>
      <c r="AC48" s="76" t="s">
        <v>109</v>
      </c>
      <c r="AD48" s="76" t="n">
        <v>0</v>
      </c>
      <c r="AE48" s="76" t="n">
        <v>0</v>
      </c>
      <c r="AF48" s="79" t="n">
        <f aca="false">SUM(X48:AE48)</f>
        <v>1</v>
      </c>
      <c r="AG48" s="78" t="n">
        <v>2</v>
      </c>
      <c r="AH48" s="76" t="s">
        <v>109</v>
      </c>
      <c r="AI48" s="76" t="s">
        <v>109</v>
      </c>
      <c r="AJ48" s="76" t="s">
        <v>109</v>
      </c>
      <c r="AK48" s="76" t="s">
        <v>109</v>
      </c>
      <c r="AL48" s="76" t="n">
        <v>0</v>
      </c>
      <c r="AM48" s="80" t="n">
        <v>0.6</v>
      </c>
      <c r="AN48" s="81" t="n">
        <f aca="false">SUM(AG48:AM48)</f>
        <v>2.6</v>
      </c>
      <c r="AO48" s="78" t="s">
        <v>109</v>
      </c>
      <c r="AP48" s="76" t="n">
        <v>0</v>
      </c>
      <c r="AQ48" s="76" t="n">
        <v>1</v>
      </c>
      <c r="AR48" s="76" t="s">
        <v>109</v>
      </c>
      <c r="AS48" s="76" t="n">
        <v>26.3194444444444</v>
      </c>
      <c r="AT48" s="76"/>
      <c r="AU48" s="76"/>
      <c r="AV48" s="76" t="s">
        <v>111</v>
      </c>
      <c r="AW48" s="76" t="n">
        <v>3.47222222222222</v>
      </c>
      <c r="AX48" s="76"/>
      <c r="AY48" s="76"/>
      <c r="AZ48" s="76" t="s">
        <v>111</v>
      </c>
      <c r="BA48" s="72" t="n">
        <f aca="false">SUM(AO48:AR48)+SUM(AT48:AV48)+SUM(AX48:AZ48)</f>
        <v>1</v>
      </c>
      <c r="BB48" s="82" t="n">
        <f aca="false">SUM(G48,W48,AF48,AN48,BA48)</f>
        <v>4.6</v>
      </c>
      <c r="BC48" s="76" t="s">
        <v>113</v>
      </c>
    </row>
    <row r="49" s="6" customFormat="true" ht="11.25" hidden="false" customHeight="true" outlineLevel="0" collapsed="false">
      <c r="A49" s="76" t="n">
        <v>43</v>
      </c>
      <c r="B49" s="77" t="s">
        <v>154</v>
      </c>
      <c r="C49" s="78" t="s">
        <v>109</v>
      </c>
      <c r="D49" s="76" t="s">
        <v>109</v>
      </c>
      <c r="E49" s="76" t="n">
        <v>0</v>
      </c>
      <c r="F49" s="76" t="s">
        <v>109</v>
      </c>
      <c r="G49" s="79" t="n">
        <f aca="false">SUM(C49:F49)</f>
        <v>0</v>
      </c>
      <c r="H49" s="76" t="s">
        <v>109</v>
      </c>
      <c r="I49" s="76" t="n">
        <v>0</v>
      </c>
      <c r="J49" s="76" t="s">
        <v>109</v>
      </c>
      <c r="K49" s="76" t="n">
        <v>0</v>
      </c>
      <c r="L49" s="76" t="s">
        <v>109</v>
      </c>
      <c r="M49" s="76" t="n">
        <v>0</v>
      </c>
      <c r="N49" s="76" t="s">
        <v>109</v>
      </c>
      <c r="O49" s="76" t="n">
        <v>0</v>
      </c>
      <c r="P49" s="76" t="n">
        <v>0</v>
      </c>
      <c r="Q49" s="76" t="s">
        <v>109</v>
      </c>
      <c r="R49" s="76" t="s">
        <v>109</v>
      </c>
      <c r="S49" s="76" t="s">
        <v>109</v>
      </c>
      <c r="T49" s="76" t="s">
        <v>109</v>
      </c>
      <c r="U49" s="76" t="s">
        <v>109</v>
      </c>
      <c r="V49" s="76" t="n">
        <v>0</v>
      </c>
      <c r="W49" s="79" t="n">
        <f aca="false">SUM(H49:V49)</f>
        <v>0</v>
      </c>
      <c r="X49" s="78"/>
      <c r="Y49" s="76" t="n">
        <v>1</v>
      </c>
      <c r="Z49" s="76"/>
      <c r="AA49" s="76" t="n">
        <v>1</v>
      </c>
      <c r="AB49" s="76" t="s">
        <v>109</v>
      </c>
      <c r="AC49" s="76" t="s">
        <v>109</v>
      </c>
      <c r="AD49" s="76" t="n">
        <v>0</v>
      </c>
      <c r="AE49" s="76" t="n">
        <v>0</v>
      </c>
      <c r="AF49" s="79" t="n">
        <f aca="false">SUM(X49:AE49)</f>
        <v>2</v>
      </c>
      <c r="AG49" s="78" t="n">
        <v>2</v>
      </c>
      <c r="AH49" s="76" t="s">
        <v>109</v>
      </c>
      <c r="AI49" s="76" t="s">
        <v>109</v>
      </c>
      <c r="AJ49" s="76" t="s">
        <v>109</v>
      </c>
      <c r="AK49" s="76" t="s">
        <v>109</v>
      </c>
      <c r="AL49" s="76" t="n">
        <v>0</v>
      </c>
      <c r="AM49" s="80" t="n">
        <v>0.6</v>
      </c>
      <c r="AN49" s="81" t="n">
        <f aca="false">SUM(AG49:AM49)</f>
        <v>2.6</v>
      </c>
      <c r="AO49" s="78" t="n">
        <v>1</v>
      </c>
      <c r="AP49" s="76" t="s">
        <v>109</v>
      </c>
      <c r="AQ49" s="76" t="n">
        <v>1</v>
      </c>
      <c r="AR49" s="76" t="s">
        <v>109</v>
      </c>
      <c r="AS49" s="76" t="n">
        <v>3.68763557483731</v>
      </c>
      <c r="AT49" s="76"/>
      <c r="AU49" s="76"/>
      <c r="AV49" s="76" t="s">
        <v>111</v>
      </c>
      <c r="AW49" s="76" t="n">
        <v>7.37527114967462</v>
      </c>
      <c r="AX49" s="76"/>
      <c r="AY49" s="76"/>
      <c r="AZ49" s="76" t="s">
        <v>111</v>
      </c>
      <c r="BA49" s="72" t="n">
        <f aca="false">SUM(AO49:AR49)+SUM(AT49:AV49)+SUM(AX49:AZ49)</f>
        <v>2</v>
      </c>
      <c r="BB49" s="82" t="n">
        <f aca="false">SUM(G49,W49,AF49,AN49,BA49)</f>
        <v>6.6</v>
      </c>
      <c r="BC49" s="76" t="s">
        <v>113</v>
      </c>
    </row>
    <row r="50" s="6" customFormat="true" ht="11.25" hidden="false" customHeight="true" outlineLevel="0" collapsed="false">
      <c r="A50" s="76" t="n">
        <v>44</v>
      </c>
      <c r="B50" s="77" t="s">
        <v>155</v>
      </c>
      <c r="C50" s="78" t="s">
        <v>109</v>
      </c>
      <c r="D50" s="76" t="s">
        <v>109</v>
      </c>
      <c r="E50" s="76" t="n">
        <v>0</v>
      </c>
      <c r="F50" s="76" t="s">
        <v>109</v>
      </c>
      <c r="G50" s="79" t="n">
        <f aca="false">SUM(C50:F50)</f>
        <v>0</v>
      </c>
      <c r="H50" s="76" t="s">
        <v>109</v>
      </c>
      <c r="I50" s="76" t="n">
        <v>0</v>
      </c>
      <c r="J50" s="76" t="s">
        <v>109</v>
      </c>
      <c r="K50" s="76" t="n">
        <v>0</v>
      </c>
      <c r="L50" s="76" t="n">
        <v>1</v>
      </c>
      <c r="M50" s="76" t="s">
        <v>109</v>
      </c>
      <c r="N50" s="76" t="s">
        <v>109</v>
      </c>
      <c r="O50" s="76" t="n">
        <v>0</v>
      </c>
      <c r="P50" s="76" t="s">
        <v>109</v>
      </c>
      <c r="Q50" s="76" t="n">
        <v>0</v>
      </c>
      <c r="R50" s="76" t="s">
        <v>109</v>
      </c>
      <c r="S50" s="76" t="s">
        <v>109</v>
      </c>
      <c r="T50" s="76" t="s">
        <v>109</v>
      </c>
      <c r="U50" s="76" t="s">
        <v>109</v>
      </c>
      <c r="V50" s="76" t="n">
        <v>0</v>
      </c>
      <c r="W50" s="79" t="n">
        <f aca="false">SUM(H50:V50)</f>
        <v>1</v>
      </c>
      <c r="X50" s="78"/>
      <c r="Y50" s="76" t="n">
        <v>1</v>
      </c>
      <c r="Z50" s="76"/>
      <c r="AA50" s="76" t="n">
        <v>1</v>
      </c>
      <c r="AB50" s="76" t="s">
        <v>109</v>
      </c>
      <c r="AC50" s="76" t="s">
        <v>109</v>
      </c>
      <c r="AD50" s="76" t="n">
        <v>0</v>
      </c>
      <c r="AE50" s="76" t="n">
        <v>0</v>
      </c>
      <c r="AF50" s="79" t="n">
        <f aca="false">SUM(X50:AE50)</f>
        <v>2</v>
      </c>
      <c r="AG50" s="78" t="s">
        <v>109</v>
      </c>
      <c r="AH50" s="76" t="n">
        <v>1</v>
      </c>
      <c r="AI50" s="76" t="s">
        <v>109</v>
      </c>
      <c r="AJ50" s="76" t="s">
        <v>109</v>
      </c>
      <c r="AK50" s="76" t="s">
        <v>109</v>
      </c>
      <c r="AL50" s="76" t="n">
        <v>0</v>
      </c>
      <c r="AM50" s="80" t="n">
        <v>0.2</v>
      </c>
      <c r="AN50" s="81" t="n">
        <f aca="false">SUM(AG50:AM50)</f>
        <v>1.2</v>
      </c>
      <c r="AO50" s="78" t="s">
        <v>109</v>
      </c>
      <c r="AP50" s="76" t="n">
        <v>0</v>
      </c>
      <c r="AQ50" s="76" t="n">
        <v>1</v>
      </c>
      <c r="AR50" s="76" t="s">
        <v>109</v>
      </c>
      <c r="AS50" s="76" t="n">
        <v>2.16666666666667</v>
      </c>
      <c r="AT50" s="76"/>
      <c r="AU50" s="76"/>
      <c r="AV50" s="76" t="s">
        <v>111</v>
      </c>
      <c r="AW50" s="76" t="n">
        <v>3.5</v>
      </c>
      <c r="AX50" s="76"/>
      <c r="AY50" s="76"/>
      <c r="AZ50" s="76" t="s">
        <v>111</v>
      </c>
      <c r="BA50" s="72" t="n">
        <f aca="false">SUM(AO50:AR50)+SUM(AT50:AV50)+SUM(AX50:AZ50)</f>
        <v>1</v>
      </c>
      <c r="BB50" s="82" t="n">
        <f aca="false">SUM(G50,W50,AF50,AN50,BA50)</f>
        <v>5.2</v>
      </c>
      <c r="BC50" s="76" t="s">
        <v>113</v>
      </c>
    </row>
    <row r="51" s="6" customFormat="true" ht="11.25" hidden="false" customHeight="true" outlineLevel="0" collapsed="false">
      <c r="A51" s="76" t="n">
        <v>45</v>
      </c>
      <c r="B51" s="77" t="s">
        <v>156</v>
      </c>
      <c r="C51" s="78" t="s">
        <v>109</v>
      </c>
      <c r="D51" s="76" t="s">
        <v>109</v>
      </c>
      <c r="E51" s="76" t="n">
        <v>0</v>
      </c>
      <c r="F51" s="76" t="s">
        <v>109</v>
      </c>
      <c r="G51" s="79" t="n">
        <f aca="false">SUM(C51:F51)</f>
        <v>0</v>
      </c>
      <c r="H51" s="76" t="s">
        <v>109</v>
      </c>
      <c r="I51" s="76" t="n">
        <v>0</v>
      </c>
      <c r="J51" s="76" t="s">
        <v>109</v>
      </c>
      <c r="K51" s="76" t="n">
        <v>0</v>
      </c>
      <c r="L51" s="76" t="n">
        <v>1</v>
      </c>
      <c r="M51" s="76" t="s">
        <v>109</v>
      </c>
      <c r="N51" s="76" t="s">
        <v>109</v>
      </c>
      <c r="O51" s="76" t="n">
        <v>0</v>
      </c>
      <c r="P51" s="76" t="s">
        <v>109</v>
      </c>
      <c r="Q51" s="76" t="n">
        <v>0</v>
      </c>
      <c r="R51" s="76" t="s">
        <v>109</v>
      </c>
      <c r="S51" s="76" t="s">
        <v>109</v>
      </c>
      <c r="T51" s="76" t="s">
        <v>109</v>
      </c>
      <c r="U51" s="76" t="s">
        <v>109</v>
      </c>
      <c r="V51" s="76" t="n">
        <v>0</v>
      </c>
      <c r="W51" s="79" t="n">
        <f aca="false">SUM(H51:V51)</f>
        <v>1</v>
      </c>
      <c r="X51" s="78"/>
      <c r="Y51" s="76" t="n">
        <v>1</v>
      </c>
      <c r="Z51" s="76"/>
      <c r="AA51" s="76" t="n">
        <v>1</v>
      </c>
      <c r="AB51" s="76" t="s">
        <v>109</v>
      </c>
      <c r="AC51" s="76" t="s">
        <v>109</v>
      </c>
      <c r="AD51" s="76" t="n">
        <v>0</v>
      </c>
      <c r="AE51" s="76" t="n">
        <v>0</v>
      </c>
      <c r="AF51" s="79" t="n">
        <f aca="false">SUM(X51:AE51)</f>
        <v>2</v>
      </c>
      <c r="AG51" s="78" t="n">
        <v>2</v>
      </c>
      <c r="AH51" s="76" t="s">
        <v>109</v>
      </c>
      <c r="AI51" s="76" t="s">
        <v>109</v>
      </c>
      <c r="AJ51" s="76" t="s">
        <v>109</v>
      </c>
      <c r="AK51" s="76" t="s">
        <v>109</v>
      </c>
      <c r="AL51" s="76" t="n">
        <v>0</v>
      </c>
      <c r="AM51" s="80" t="n">
        <v>0.2</v>
      </c>
      <c r="AN51" s="81" t="n">
        <f aca="false">SUM(AG51:AM51)</f>
        <v>2.2</v>
      </c>
      <c r="AO51" s="78" t="n">
        <v>1</v>
      </c>
      <c r="AP51" s="76" t="s">
        <v>109</v>
      </c>
      <c r="AQ51" s="76" t="n">
        <v>1</v>
      </c>
      <c r="AR51" s="76" t="s">
        <v>109</v>
      </c>
      <c r="AS51" s="76" t="n">
        <v>29.1739894551845</v>
      </c>
      <c r="AT51" s="76"/>
      <c r="AU51" s="76"/>
      <c r="AV51" s="76" t="s">
        <v>111</v>
      </c>
      <c r="AW51" s="76" t="n">
        <v>3.95430579964851</v>
      </c>
      <c r="AX51" s="76"/>
      <c r="AY51" s="76"/>
      <c r="AZ51" s="76" t="s">
        <v>111</v>
      </c>
      <c r="BA51" s="72" t="n">
        <f aca="false">SUM(AO51:AR51)+SUM(AT51:AV51)+SUM(AX51:AZ51)</f>
        <v>2</v>
      </c>
      <c r="BB51" s="82" t="n">
        <f aca="false">SUM(G51,W51,AF51,AN51,BA51)</f>
        <v>7.2</v>
      </c>
      <c r="BC51" s="76" t="s">
        <v>113</v>
      </c>
    </row>
    <row r="52" s="6" customFormat="true" ht="11.25" hidden="false" customHeight="true" outlineLevel="0" collapsed="false">
      <c r="A52" s="76" t="n">
        <v>46</v>
      </c>
      <c r="B52" s="77" t="s">
        <v>157</v>
      </c>
      <c r="C52" s="78" t="s">
        <v>109</v>
      </c>
      <c r="D52" s="76" t="s">
        <v>109</v>
      </c>
      <c r="E52" s="76" t="n">
        <v>0</v>
      </c>
      <c r="F52" s="76" t="s">
        <v>109</v>
      </c>
      <c r="G52" s="79" t="n">
        <f aca="false">SUM(C52:F52)</f>
        <v>0</v>
      </c>
      <c r="H52" s="76" t="s">
        <v>109</v>
      </c>
      <c r="I52" s="76" t="n">
        <v>0</v>
      </c>
      <c r="J52" s="76" t="s">
        <v>109</v>
      </c>
      <c r="K52" s="76" t="n">
        <v>0</v>
      </c>
      <c r="L52" s="76" t="n">
        <v>1</v>
      </c>
      <c r="M52" s="76" t="s">
        <v>109</v>
      </c>
      <c r="N52" s="76" t="s">
        <v>109</v>
      </c>
      <c r="O52" s="76" t="n">
        <v>0</v>
      </c>
      <c r="P52" s="76" t="s">
        <v>109</v>
      </c>
      <c r="Q52" s="76" t="s">
        <v>109</v>
      </c>
      <c r="R52" s="76" t="n">
        <v>1</v>
      </c>
      <c r="S52" s="76" t="s">
        <v>109</v>
      </c>
      <c r="T52" s="76" t="s">
        <v>109</v>
      </c>
      <c r="U52" s="76" t="n">
        <v>1</v>
      </c>
      <c r="V52" s="76" t="s">
        <v>109</v>
      </c>
      <c r="W52" s="79" t="n">
        <f aca="false">SUM(H52:V52)</f>
        <v>3</v>
      </c>
      <c r="X52" s="78"/>
      <c r="Y52" s="76" t="n">
        <v>1</v>
      </c>
      <c r="Z52" s="76"/>
      <c r="AA52" s="76" t="n">
        <v>1</v>
      </c>
      <c r="AB52" s="76" t="s">
        <v>109</v>
      </c>
      <c r="AC52" s="76" t="s">
        <v>109</v>
      </c>
      <c r="AD52" s="76" t="n">
        <v>0</v>
      </c>
      <c r="AE52" s="76" t="n">
        <v>0</v>
      </c>
      <c r="AF52" s="79" t="n">
        <f aca="false">SUM(X52:AE52)</f>
        <v>2</v>
      </c>
      <c r="AG52" s="78" t="n">
        <v>2</v>
      </c>
      <c r="AH52" s="76" t="s">
        <v>109</v>
      </c>
      <c r="AI52" s="76" t="s">
        <v>109</v>
      </c>
      <c r="AJ52" s="76" t="s">
        <v>109</v>
      </c>
      <c r="AK52" s="76" t="s">
        <v>109</v>
      </c>
      <c r="AL52" s="76" t="n">
        <v>0</v>
      </c>
      <c r="AM52" s="80" t="n">
        <v>1.2</v>
      </c>
      <c r="AN52" s="81" t="n">
        <f aca="false">SUM(AG52:AM52)</f>
        <v>3.2</v>
      </c>
      <c r="AO52" s="78" t="s">
        <v>109</v>
      </c>
      <c r="AP52" s="76" t="n">
        <v>0</v>
      </c>
      <c r="AQ52" s="76" t="s">
        <v>109</v>
      </c>
      <c r="AR52" s="76" t="n">
        <v>0</v>
      </c>
      <c r="AS52" s="76" t="n">
        <v>17.4216027874564</v>
      </c>
      <c r="AT52" s="76"/>
      <c r="AU52" s="76"/>
      <c r="AV52" s="76" t="s">
        <v>111</v>
      </c>
      <c r="AW52" s="76" t="n">
        <v>1.10336817653891</v>
      </c>
      <c r="AX52" s="76"/>
      <c r="AY52" s="76"/>
      <c r="AZ52" s="76" t="s">
        <v>111</v>
      </c>
      <c r="BA52" s="72" t="n">
        <f aca="false">SUM(AO52:AR52)+SUM(AT52:AV52)+SUM(AX52:AZ52)</f>
        <v>0</v>
      </c>
      <c r="BB52" s="82" t="n">
        <f aca="false">SUM(G52,W52,AF52,AN52,BA52)</f>
        <v>8.2</v>
      </c>
      <c r="BC52" s="76" t="s">
        <v>107</v>
      </c>
    </row>
    <row r="53" s="6" customFormat="true" ht="11.25" hidden="false" customHeight="true" outlineLevel="0" collapsed="false">
      <c r="A53" s="76" t="n">
        <v>47</v>
      </c>
      <c r="B53" s="77" t="s">
        <v>158</v>
      </c>
      <c r="C53" s="63" t="s">
        <v>109</v>
      </c>
      <c r="D53" s="64" t="s">
        <v>109</v>
      </c>
      <c r="E53" s="64" t="n">
        <v>0</v>
      </c>
      <c r="F53" s="64" t="s">
        <v>109</v>
      </c>
      <c r="G53" s="65" t="n">
        <f aca="false">SUM(C53:F53)</f>
        <v>0</v>
      </c>
      <c r="H53" s="64" t="s">
        <v>109</v>
      </c>
      <c r="I53" s="64" t="n">
        <v>0</v>
      </c>
      <c r="J53" s="64" t="s">
        <v>109</v>
      </c>
      <c r="K53" s="64" t="n">
        <v>0</v>
      </c>
      <c r="L53" s="64" t="n">
        <v>1</v>
      </c>
      <c r="M53" s="64" t="s">
        <v>109</v>
      </c>
      <c r="N53" s="64" t="s">
        <v>109</v>
      </c>
      <c r="O53" s="64" t="n">
        <v>0</v>
      </c>
      <c r="P53" s="64" t="s">
        <v>109</v>
      </c>
      <c r="Q53" s="64" t="n">
        <v>0</v>
      </c>
      <c r="R53" s="64" t="s">
        <v>109</v>
      </c>
      <c r="S53" s="64" t="s">
        <v>109</v>
      </c>
      <c r="T53" s="64" t="s">
        <v>109</v>
      </c>
      <c r="U53" s="64" t="s">
        <v>109</v>
      </c>
      <c r="V53" s="64" t="n">
        <v>0</v>
      </c>
      <c r="W53" s="65" t="n">
        <f aca="false">SUM(H53:V53)</f>
        <v>1</v>
      </c>
      <c r="X53" s="63"/>
      <c r="Y53" s="64" t="n">
        <v>1</v>
      </c>
      <c r="Z53" s="64"/>
      <c r="AA53" s="64" t="n">
        <v>1</v>
      </c>
      <c r="AB53" s="64" t="s">
        <v>109</v>
      </c>
      <c r="AC53" s="64" t="s">
        <v>109</v>
      </c>
      <c r="AD53" s="64" t="n">
        <v>0</v>
      </c>
      <c r="AE53" s="64" t="n">
        <v>0</v>
      </c>
      <c r="AF53" s="65" t="n">
        <f aca="false">SUM(X53:AE53)</f>
        <v>2</v>
      </c>
      <c r="AG53" s="63" t="n">
        <v>2</v>
      </c>
      <c r="AH53" s="64" t="s">
        <v>109</v>
      </c>
      <c r="AI53" s="64" t="s">
        <v>109</v>
      </c>
      <c r="AJ53" s="64" t="s">
        <v>109</v>
      </c>
      <c r="AK53" s="64" t="s">
        <v>109</v>
      </c>
      <c r="AL53" s="64" t="n">
        <v>0</v>
      </c>
      <c r="AM53" s="83" t="n">
        <v>0.6</v>
      </c>
      <c r="AN53" s="84" t="n">
        <f aca="false">SUM(AG53:AM53)</f>
        <v>2.6</v>
      </c>
      <c r="AO53" s="63" t="n">
        <v>1</v>
      </c>
      <c r="AP53" s="64" t="s">
        <v>109</v>
      </c>
      <c r="AQ53" s="64" t="n">
        <v>1</v>
      </c>
      <c r="AR53" s="64" t="s">
        <v>109</v>
      </c>
      <c r="AS53" s="64" t="n">
        <v>57.1532846715328</v>
      </c>
      <c r="AT53" s="64"/>
      <c r="AU53" s="64" t="n">
        <v>1</v>
      </c>
      <c r="AV53" s="64"/>
      <c r="AW53" s="64" t="n">
        <v>1.24087591240876</v>
      </c>
      <c r="AX53" s="64"/>
      <c r="AY53" s="64"/>
      <c r="AZ53" s="64" t="s">
        <v>111</v>
      </c>
      <c r="BA53" s="72" t="n">
        <f aca="false">SUM(AO53:AR53)+SUM(AT53:AV53)+SUM(AX53:AZ53)</f>
        <v>3</v>
      </c>
      <c r="BB53" s="85" t="n">
        <f aca="false">SUM(G53,W53,AF53,AN53,BA53)</f>
        <v>8.6</v>
      </c>
      <c r="BC53" s="76" t="s">
        <v>107</v>
      </c>
    </row>
    <row r="54" s="6" customFormat="true" ht="11.25" hidden="false" customHeight="true" outlineLevel="0" collapsed="false">
      <c r="A54" s="76" t="n">
        <v>48</v>
      </c>
      <c r="B54" s="21" t="s">
        <v>159</v>
      </c>
      <c r="C54" s="86" t="s">
        <v>109</v>
      </c>
      <c r="D54" s="87" t="s">
        <v>109</v>
      </c>
      <c r="E54" s="87" t="s">
        <v>109</v>
      </c>
      <c r="F54" s="87" t="n">
        <v>2</v>
      </c>
      <c r="G54" s="88" t="n">
        <f aca="false">SUM(C54:F54)</f>
        <v>2</v>
      </c>
      <c r="H54" s="87" t="s">
        <v>109</v>
      </c>
      <c r="I54" s="87" t="n">
        <v>0</v>
      </c>
      <c r="J54" s="87" t="s">
        <v>109</v>
      </c>
      <c r="K54" s="87" t="n">
        <v>0</v>
      </c>
      <c r="L54" s="87" t="n">
        <v>1</v>
      </c>
      <c r="M54" s="87" t="s">
        <v>109</v>
      </c>
      <c r="N54" s="87" t="n">
        <v>1</v>
      </c>
      <c r="O54" s="87" t="s">
        <v>109</v>
      </c>
      <c r="P54" s="87" t="n">
        <v>0</v>
      </c>
      <c r="Q54" s="87" t="s">
        <v>109</v>
      </c>
      <c r="R54" s="87" t="s">
        <v>109</v>
      </c>
      <c r="S54" s="87" t="s">
        <v>109</v>
      </c>
      <c r="T54" s="87" t="s">
        <v>109</v>
      </c>
      <c r="U54" s="87" t="s">
        <v>109</v>
      </c>
      <c r="V54" s="87" t="n">
        <v>0</v>
      </c>
      <c r="W54" s="88" t="n">
        <f aca="false">SUM(H54:V54)</f>
        <v>2</v>
      </c>
      <c r="X54" s="86"/>
      <c r="Y54" s="87" t="n">
        <v>1</v>
      </c>
      <c r="Z54" s="87"/>
      <c r="AA54" s="87" t="n">
        <v>1</v>
      </c>
      <c r="AB54" s="87" t="s">
        <v>109</v>
      </c>
      <c r="AC54" s="87" t="s">
        <v>109</v>
      </c>
      <c r="AD54" s="87" t="n">
        <v>0</v>
      </c>
      <c r="AE54" s="87" t="n">
        <v>0</v>
      </c>
      <c r="AF54" s="88" t="n">
        <f aca="false">SUM(X54:AE54)</f>
        <v>2</v>
      </c>
      <c r="AG54" s="86" t="n">
        <v>2</v>
      </c>
      <c r="AH54" s="87" t="s">
        <v>109</v>
      </c>
      <c r="AI54" s="87" t="s">
        <v>109</v>
      </c>
      <c r="AJ54" s="87" t="s">
        <v>109</v>
      </c>
      <c r="AK54" s="87" t="n">
        <v>1</v>
      </c>
      <c r="AL54" s="87" t="s">
        <v>109</v>
      </c>
      <c r="AM54" s="89" t="n">
        <v>2.2</v>
      </c>
      <c r="AN54" s="90" t="n">
        <f aca="false">SUM(AG54:AM54)</f>
        <v>5.2</v>
      </c>
      <c r="AO54" s="86" t="n">
        <v>1</v>
      </c>
      <c r="AP54" s="87" t="s">
        <v>109</v>
      </c>
      <c r="AQ54" s="87" t="s">
        <v>109</v>
      </c>
      <c r="AR54" s="87" t="n">
        <v>0</v>
      </c>
      <c r="AS54" s="87" t="n">
        <v>13.946117274168</v>
      </c>
      <c r="AT54" s="87"/>
      <c r="AU54" s="87"/>
      <c r="AV54" s="87" t="s">
        <v>111</v>
      </c>
      <c r="AW54" s="87" t="n">
        <v>14.527205493925</v>
      </c>
      <c r="AX54" s="87"/>
      <c r="AY54" s="87"/>
      <c r="AZ54" s="87" t="s">
        <v>111</v>
      </c>
      <c r="BA54" s="72" t="n">
        <f aca="false">SUM(AO54:AR54)+SUM(AT54:AV54)+SUM(AX54:AZ54)</f>
        <v>1</v>
      </c>
      <c r="BB54" s="91" t="n">
        <f aca="false">SUM(G54,W54,AF54,AN54,BA54)</f>
        <v>12.2</v>
      </c>
      <c r="BC54" s="76" t="s">
        <v>107</v>
      </c>
    </row>
    <row r="55" s="6" customFormat="true" ht="11.25" hidden="false" customHeight="true" outlineLevel="0" collapsed="false">
      <c r="A55" s="76" t="n">
        <v>49</v>
      </c>
      <c r="B55" s="21" t="s">
        <v>160</v>
      </c>
      <c r="C55" s="78" t="n">
        <v>0</v>
      </c>
      <c r="D55" s="76" t="s">
        <v>109</v>
      </c>
      <c r="E55" s="76" t="s">
        <v>109</v>
      </c>
      <c r="F55" s="76" t="s">
        <v>109</v>
      </c>
      <c r="G55" s="79" t="n">
        <f aca="false">SUM(C55:F55)</f>
        <v>0</v>
      </c>
      <c r="H55" s="76" t="s">
        <v>109</v>
      </c>
      <c r="I55" s="76" t="n">
        <v>0</v>
      </c>
      <c r="J55" s="76" t="n">
        <v>1</v>
      </c>
      <c r="K55" s="76" t="s">
        <v>109</v>
      </c>
      <c r="L55" s="76" t="n">
        <v>1</v>
      </c>
      <c r="M55" s="76" t="s">
        <v>109</v>
      </c>
      <c r="N55" s="76" t="s">
        <v>109</v>
      </c>
      <c r="O55" s="76" t="n">
        <v>0</v>
      </c>
      <c r="P55" s="76" t="n">
        <v>0</v>
      </c>
      <c r="Q55" s="76" t="s">
        <v>109</v>
      </c>
      <c r="R55" s="76" t="s">
        <v>109</v>
      </c>
      <c r="S55" s="76" t="s">
        <v>109</v>
      </c>
      <c r="T55" s="76" t="s">
        <v>109</v>
      </c>
      <c r="U55" s="76" t="s">
        <v>109</v>
      </c>
      <c r="V55" s="76" t="n">
        <v>0</v>
      </c>
      <c r="W55" s="79" t="n">
        <f aca="false">SUM(H55:V55)</f>
        <v>2</v>
      </c>
      <c r="X55" s="78"/>
      <c r="Y55" s="76" t="n">
        <v>1</v>
      </c>
      <c r="Z55" s="76"/>
      <c r="AA55" s="76" t="n">
        <v>1</v>
      </c>
      <c r="AB55" s="76" t="s">
        <v>109</v>
      </c>
      <c r="AC55" s="76" t="s">
        <v>109</v>
      </c>
      <c r="AD55" s="76" t="n">
        <v>0</v>
      </c>
      <c r="AE55" s="76" t="n">
        <v>0</v>
      </c>
      <c r="AF55" s="79" t="n">
        <f aca="false">SUM(X55:AE55)</f>
        <v>2</v>
      </c>
      <c r="AG55" s="78" t="n">
        <v>2</v>
      </c>
      <c r="AH55" s="76" t="s">
        <v>109</v>
      </c>
      <c r="AI55" s="76" t="s">
        <v>109</v>
      </c>
      <c r="AJ55" s="76" t="s">
        <v>109</v>
      </c>
      <c r="AK55" s="76" t="n">
        <v>1</v>
      </c>
      <c r="AL55" s="76" t="s">
        <v>109</v>
      </c>
      <c r="AM55" s="80" t="n">
        <v>0.2</v>
      </c>
      <c r="AN55" s="81" t="n">
        <f aca="false">SUM(AG55:AM55)</f>
        <v>3.2</v>
      </c>
      <c r="AO55" s="78" t="n">
        <v>1</v>
      </c>
      <c r="AP55" s="76" t="s">
        <v>109</v>
      </c>
      <c r="AQ55" s="76" t="n">
        <v>1</v>
      </c>
      <c r="AR55" s="76" t="s">
        <v>109</v>
      </c>
      <c r="AS55" s="76" t="n">
        <v>11.3170731707317</v>
      </c>
      <c r="AT55" s="76"/>
      <c r="AU55" s="76"/>
      <c r="AV55" s="76" t="s">
        <v>111</v>
      </c>
      <c r="AW55" s="76" t="n">
        <v>1.95121951219512</v>
      </c>
      <c r="AX55" s="76"/>
      <c r="AY55" s="76"/>
      <c r="AZ55" s="76" t="s">
        <v>111</v>
      </c>
      <c r="BA55" s="72" t="n">
        <f aca="false">SUM(AO55:AR55)+SUM(AT55:AV55)+SUM(AX55:AZ55)</f>
        <v>2</v>
      </c>
      <c r="BB55" s="82" t="n">
        <f aca="false">SUM(G55,W55,AF55,AN55,BA55)</f>
        <v>9.2</v>
      </c>
      <c r="BC55" s="76" t="s">
        <v>107</v>
      </c>
    </row>
    <row r="56" s="6" customFormat="true" ht="11.25" hidden="false" customHeight="true" outlineLevel="0" collapsed="false">
      <c r="A56" s="76" t="n">
        <v>50</v>
      </c>
      <c r="B56" s="92" t="s">
        <v>161</v>
      </c>
      <c r="C56" s="78" t="s">
        <v>109</v>
      </c>
      <c r="D56" s="76" t="s">
        <v>109</v>
      </c>
      <c r="E56" s="76" t="s">
        <v>109</v>
      </c>
      <c r="F56" s="76" t="n">
        <v>2</v>
      </c>
      <c r="G56" s="79" t="n">
        <f aca="false">SUM(C56:F56)</f>
        <v>2</v>
      </c>
      <c r="H56" s="76" t="s">
        <v>109</v>
      </c>
      <c r="I56" s="76" t="n">
        <v>0</v>
      </c>
      <c r="J56" s="76" t="s">
        <v>109</v>
      </c>
      <c r="K56" s="76" t="n">
        <v>0</v>
      </c>
      <c r="L56" s="76" t="s">
        <v>109</v>
      </c>
      <c r="M56" s="76" t="n">
        <v>0</v>
      </c>
      <c r="N56" s="76" t="s">
        <v>109</v>
      </c>
      <c r="O56" s="76" t="n">
        <v>0</v>
      </c>
      <c r="P56" s="76" t="s">
        <v>109</v>
      </c>
      <c r="Q56" s="76" t="s">
        <v>109</v>
      </c>
      <c r="R56" s="76" t="n">
        <v>1</v>
      </c>
      <c r="S56" s="76" t="s">
        <v>109</v>
      </c>
      <c r="T56" s="76" t="s">
        <v>109</v>
      </c>
      <c r="U56" s="76" t="s">
        <v>109</v>
      </c>
      <c r="V56" s="76" t="n">
        <v>0</v>
      </c>
      <c r="W56" s="79" t="n">
        <f aca="false">SUM(H56:V56)</f>
        <v>1</v>
      </c>
      <c r="X56" s="78"/>
      <c r="Y56" s="76" t="n">
        <v>1</v>
      </c>
      <c r="Z56" s="76"/>
      <c r="AA56" s="76" t="n">
        <v>1</v>
      </c>
      <c r="AB56" s="76" t="s">
        <v>109</v>
      </c>
      <c r="AC56" s="76" t="s">
        <v>109</v>
      </c>
      <c r="AD56" s="76" t="n">
        <v>0</v>
      </c>
      <c r="AE56" s="76" t="n">
        <v>0</v>
      </c>
      <c r="AF56" s="79" t="n">
        <f aca="false">SUM(X56:AE56)</f>
        <v>2</v>
      </c>
      <c r="AG56" s="78" t="n">
        <v>2</v>
      </c>
      <c r="AH56" s="76" t="s">
        <v>109</v>
      </c>
      <c r="AI56" s="76" t="s">
        <v>109</v>
      </c>
      <c r="AJ56" s="76" t="s">
        <v>109</v>
      </c>
      <c r="AK56" s="76" t="s">
        <v>109</v>
      </c>
      <c r="AL56" s="76" t="n">
        <v>0</v>
      </c>
      <c r="AM56" s="80" t="n">
        <v>2.8</v>
      </c>
      <c r="AN56" s="81" t="n">
        <f aca="false">SUM(AG56:AM56)</f>
        <v>4.8</v>
      </c>
      <c r="AO56" s="78" t="s">
        <v>109</v>
      </c>
      <c r="AP56" s="76" t="n">
        <v>0</v>
      </c>
      <c r="AQ56" s="76" t="s">
        <v>109</v>
      </c>
      <c r="AR56" s="76" t="n">
        <v>0</v>
      </c>
      <c r="AS56" s="76" t="n">
        <v>0</v>
      </c>
      <c r="AT56" s="76"/>
      <c r="AU56" s="76"/>
      <c r="AV56" s="76" t="s">
        <v>111</v>
      </c>
      <c r="AW56" s="76" t="n">
        <v>15.531561461794</v>
      </c>
      <c r="AX56" s="76"/>
      <c r="AY56" s="76"/>
      <c r="AZ56" s="76" t="s">
        <v>111</v>
      </c>
      <c r="BA56" s="72" t="n">
        <f aca="false">SUM(AO56:AR56)+SUM(AT56:AV56)+SUM(AX56:AZ56)</f>
        <v>0</v>
      </c>
      <c r="BB56" s="82" t="n">
        <f aca="false">SUM(G56,W56,AF56,AN56,BA56)</f>
        <v>9.8</v>
      </c>
      <c r="BC56" s="76" t="s">
        <v>107</v>
      </c>
    </row>
    <row r="57" s="6" customFormat="true" ht="11.25" hidden="false" customHeight="true" outlineLevel="0" collapsed="false">
      <c r="A57" s="76" t="n">
        <v>51</v>
      </c>
      <c r="B57" s="21" t="s">
        <v>162</v>
      </c>
      <c r="C57" s="78" t="s">
        <v>109</v>
      </c>
      <c r="D57" s="76" t="s">
        <v>109</v>
      </c>
      <c r="E57" s="76" t="s">
        <v>109</v>
      </c>
      <c r="F57" s="76" t="n">
        <v>2</v>
      </c>
      <c r="G57" s="79" t="n">
        <f aca="false">SUM(C57:F57)</f>
        <v>2</v>
      </c>
      <c r="H57" s="76" t="s">
        <v>109</v>
      </c>
      <c r="I57" s="76" t="n">
        <v>0</v>
      </c>
      <c r="J57" s="76" t="s">
        <v>109</v>
      </c>
      <c r="K57" s="76" t="n">
        <v>0</v>
      </c>
      <c r="L57" s="76" t="n">
        <v>1</v>
      </c>
      <c r="M57" s="76" t="s">
        <v>109</v>
      </c>
      <c r="N57" s="76" t="s">
        <v>109</v>
      </c>
      <c r="O57" s="76" t="n">
        <v>0</v>
      </c>
      <c r="P57" s="76" t="n">
        <v>0</v>
      </c>
      <c r="Q57" s="76" t="s">
        <v>109</v>
      </c>
      <c r="R57" s="76" t="s">
        <v>109</v>
      </c>
      <c r="S57" s="76" t="s">
        <v>109</v>
      </c>
      <c r="T57" s="76" t="s">
        <v>109</v>
      </c>
      <c r="U57" s="76" t="s">
        <v>109</v>
      </c>
      <c r="V57" s="76" t="n">
        <v>0</v>
      </c>
      <c r="W57" s="79" t="n">
        <f aca="false">SUM(H57:V57)</f>
        <v>1</v>
      </c>
      <c r="X57" s="78"/>
      <c r="Y57" s="76" t="n">
        <v>1</v>
      </c>
      <c r="Z57" s="76"/>
      <c r="AA57" s="76" t="n">
        <v>1</v>
      </c>
      <c r="AB57" s="76" t="s">
        <v>109</v>
      </c>
      <c r="AC57" s="76" t="s">
        <v>109</v>
      </c>
      <c r="AD57" s="76" t="n">
        <v>0</v>
      </c>
      <c r="AE57" s="76" t="n">
        <v>0</v>
      </c>
      <c r="AF57" s="79" t="n">
        <f aca="false">SUM(X57:AE57)</f>
        <v>2</v>
      </c>
      <c r="AG57" s="78" t="n">
        <v>2</v>
      </c>
      <c r="AH57" s="76" t="s">
        <v>109</v>
      </c>
      <c r="AI57" s="76" t="s">
        <v>109</v>
      </c>
      <c r="AJ57" s="76" t="s">
        <v>109</v>
      </c>
      <c r="AK57" s="76" t="n">
        <v>1</v>
      </c>
      <c r="AL57" s="76" t="s">
        <v>109</v>
      </c>
      <c r="AM57" s="80" t="n">
        <v>0.2</v>
      </c>
      <c r="AN57" s="81" t="n">
        <f aca="false">SUM(AG57:AM57)</f>
        <v>3.2</v>
      </c>
      <c r="AO57" s="78" t="s">
        <v>109</v>
      </c>
      <c r="AP57" s="76" t="n">
        <v>0</v>
      </c>
      <c r="AQ57" s="76" t="s">
        <v>109</v>
      </c>
      <c r="AR57" s="76" t="n">
        <v>0</v>
      </c>
      <c r="AS57" s="76" t="n">
        <v>5.20722635494155</v>
      </c>
      <c r="AT57" s="76"/>
      <c r="AU57" s="76"/>
      <c r="AV57" s="76" t="s">
        <v>111</v>
      </c>
      <c r="AW57" s="76" t="n">
        <v>6.58873538788523</v>
      </c>
      <c r="AX57" s="76"/>
      <c r="AY57" s="76"/>
      <c r="AZ57" s="76" t="s">
        <v>111</v>
      </c>
      <c r="BA57" s="72" t="n">
        <f aca="false">SUM(AO57:AR57)+SUM(AT57:AV57)+SUM(AX57:AZ57)</f>
        <v>0</v>
      </c>
      <c r="BB57" s="82" t="n">
        <f aca="false">SUM(G57,W57,AF57,AN57,BA57)</f>
        <v>8.2</v>
      </c>
      <c r="BC57" s="76" t="s">
        <v>107</v>
      </c>
    </row>
    <row r="58" s="6" customFormat="true" ht="11.25" hidden="false" customHeight="true" outlineLevel="0" collapsed="false">
      <c r="A58" s="76" t="n">
        <v>52</v>
      </c>
      <c r="B58" s="21" t="s">
        <v>163</v>
      </c>
      <c r="C58" s="78" t="s">
        <v>109</v>
      </c>
      <c r="D58" s="76" t="s">
        <v>109</v>
      </c>
      <c r="E58" s="76" t="s">
        <v>109</v>
      </c>
      <c r="F58" s="76" t="n">
        <v>2</v>
      </c>
      <c r="G58" s="79" t="n">
        <f aca="false">SUM(C58:F58)</f>
        <v>2</v>
      </c>
      <c r="H58" s="76" t="s">
        <v>109</v>
      </c>
      <c r="I58" s="76" t="n">
        <v>0</v>
      </c>
      <c r="J58" s="76" t="s">
        <v>109</v>
      </c>
      <c r="K58" s="76" t="n">
        <v>0</v>
      </c>
      <c r="L58" s="76" t="s">
        <v>109</v>
      </c>
      <c r="M58" s="76" t="n">
        <v>0</v>
      </c>
      <c r="N58" s="76" t="n">
        <v>1</v>
      </c>
      <c r="O58" s="76" t="s">
        <v>109</v>
      </c>
      <c r="P58" s="76" t="s">
        <v>109</v>
      </c>
      <c r="Q58" s="76" t="s">
        <v>109</v>
      </c>
      <c r="R58" s="76" t="n">
        <v>1</v>
      </c>
      <c r="S58" s="76" t="s">
        <v>109</v>
      </c>
      <c r="T58" s="76" t="s">
        <v>109</v>
      </c>
      <c r="U58" s="76" t="s">
        <v>109</v>
      </c>
      <c r="V58" s="76" t="n">
        <v>0</v>
      </c>
      <c r="W58" s="79" t="n">
        <f aca="false">SUM(H58:V58)</f>
        <v>2</v>
      </c>
      <c r="X58" s="78"/>
      <c r="Y58" s="76" t="n">
        <v>1</v>
      </c>
      <c r="Z58" s="76"/>
      <c r="AA58" s="76" t="n">
        <v>1</v>
      </c>
      <c r="AB58" s="76" t="s">
        <v>109</v>
      </c>
      <c r="AC58" s="76" t="s">
        <v>109</v>
      </c>
      <c r="AD58" s="76" t="n">
        <v>0</v>
      </c>
      <c r="AE58" s="76" t="n">
        <v>0</v>
      </c>
      <c r="AF58" s="79" t="n">
        <f aca="false">SUM(X58:AE58)</f>
        <v>2</v>
      </c>
      <c r="AG58" s="78" t="n">
        <v>2</v>
      </c>
      <c r="AH58" s="76" t="s">
        <v>109</v>
      </c>
      <c r="AI58" s="76" t="s">
        <v>109</v>
      </c>
      <c r="AJ58" s="76" t="s">
        <v>109</v>
      </c>
      <c r="AK58" s="76" t="n">
        <v>1</v>
      </c>
      <c r="AL58" s="76" t="s">
        <v>109</v>
      </c>
      <c r="AM58" s="80" t="n">
        <v>0.2</v>
      </c>
      <c r="AN58" s="81" t="n">
        <f aca="false">SUM(AG58:AM58)</f>
        <v>3.2</v>
      </c>
      <c r="AO58" s="78" t="s">
        <v>109</v>
      </c>
      <c r="AP58" s="76" t="n">
        <v>0</v>
      </c>
      <c r="AQ58" s="76" t="s">
        <v>109</v>
      </c>
      <c r="AR58" s="76" t="n">
        <v>0</v>
      </c>
      <c r="AS58" s="76" t="n">
        <v>8.99587345254471</v>
      </c>
      <c r="AT58" s="76"/>
      <c r="AU58" s="76"/>
      <c r="AV58" s="76" t="s">
        <v>111</v>
      </c>
      <c r="AW58" s="76" t="n">
        <v>5.91471801925722</v>
      </c>
      <c r="AX58" s="76"/>
      <c r="AY58" s="76"/>
      <c r="AZ58" s="76" t="s">
        <v>111</v>
      </c>
      <c r="BA58" s="72" t="n">
        <f aca="false">SUM(AO58:AR58)+SUM(AT58:AV58)+SUM(AX58:AZ58)</f>
        <v>0</v>
      </c>
      <c r="BB58" s="82" t="n">
        <f aca="false">SUM(G58,W58,AF58,AN58,BA58)</f>
        <v>9.2</v>
      </c>
      <c r="BC58" s="76" t="s">
        <v>107</v>
      </c>
    </row>
    <row r="59" s="6" customFormat="true" ht="11.25" hidden="false" customHeight="true" outlineLevel="0" collapsed="false">
      <c r="A59" s="76" t="n">
        <v>53</v>
      </c>
      <c r="B59" s="21" t="s">
        <v>164</v>
      </c>
      <c r="C59" s="78" t="s">
        <v>109</v>
      </c>
      <c r="D59" s="76" t="n">
        <v>1</v>
      </c>
      <c r="E59" s="76" t="s">
        <v>109</v>
      </c>
      <c r="F59" s="76" t="s">
        <v>109</v>
      </c>
      <c r="G59" s="79" t="n">
        <f aca="false">SUM(C59:F59)</f>
        <v>1</v>
      </c>
      <c r="H59" s="76" t="s">
        <v>109</v>
      </c>
      <c r="I59" s="76" t="n">
        <v>0</v>
      </c>
      <c r="J59" s="76" t="s">
        <v>109</v>
      </c>
      <c r="K59" s="76" t="n">
        <v>0</v>
      </c>
      <c r="L59" s="76" t="s">
        <v>109</v>
      </c>
      <c r="M59" s="76" t="n">
        <v>0</v>
      </c>
      <c r="N59" s="76" t="s">
        <v>109</v>
      </c>
      <c r="O59" s="76" t="n">
        <v>0</v>
      </c>
      <c r="P59" s="76" t="n">
        <v>0</v>
      </c>
      <c r="Q59" s="76" t="s">
        <v>109</v>
      </c>
      <c r="R59" s="76" t="s">
        <v>109</v>
      </c>
      <c r="S59" s="76" t="s">
        <v>109</v>
      </c>
      <c r="T59" s="76" t="s">
        <v>109</v>
      </c>
      <c r="U59" s="76" t="s">
        <v>109</v>
      </c>
      <c r="V59" s="76" t="n">
        <v>0</v>
      </c>
      <c r="W59" s="79" t="n">
        <f aca="false">SUM(H59:V59)</f>
        <v>0</v>
      </c>
      <c r="X59" s="78"/>
      <c r="Y59" s="76" t="n">
        <v>1</v>
      </c>
      <c r="Z59" s="76"/>
      <c r="AA59" s="76" t="n">
        <v>1</v>
      </c>
      <c r="AB59" s="76" t="s">
        <v>109</v>
      </c>
      <c r="AC59" s="76" t="s">
        <v>109</v>
      </c>
      <c r="AD59" s="76" t="n">
        <v>0</v>
      </c>
      <c r="AE59" s="76" t="n">
        <v>0</v>
      </c>
      <c r="AF59" s="79" t="n">
        <f aca="false">SUM(X59:AE59)</f>
        <v>2</v>
      </c>
      <c r="AG59" s="78" t="n">
        <v>2</v>
      </c>
      <c r="AH59" s="76" t="s">
        <v>109</v>
      </c>
      <c r="AI59" s="76" t="s">
        <v>109</v>
      </c>
      <c r="AJ59" s="76" t="s">
        <v>109</v>
      </c>
      <c r="AK59" s="76" t="n">
        <v>1</v>
      </c>
      <c r="AL59" s="76" t="s">
        <v>109</v>
      </c>
      <c r="AM59" s="80" t="n">
        <v>0.6</v>
      </c>
      <c r="AN59" s="81" t="n">
        <f aca="false">SUM(AG59:AM59)</f>
        <v>3.6</v>
      </c>
      <c r="AO59" s="78" t="s">
        <v>109</v>
      </c>
      <c r="AP59" s="76" t="n">
        <v>0</v>
      </c>
      <c r="AQ59" s="76" t="n">
        <v>1</v>
      </c>
      <c r="AR59" s="76" t="s">
        <v>109</v>
      </c>
      <c r="AS59" s="76" t="n">
        <v>12.6086956521739</v>
      </c>
      <c r="AT59" s="76"/>
      <c r="AU59" s="76"/>
      <c r="AV59" s="76" t="s">
        <v>111</v>
      </c>
      <c r="AW59" s="76" t="n">
        <v>9.42028985507247</v>
      </c>
      <c r="AX59" s="76"/>
      <c r="AY59" s="76"/>
      <c r="AZ59" s="76" t="s">
        <v>111</v>
      </c>
      <c r="BA59" s="72" t="n">
        <f aca="false">SUM(AO59:AR59)+SUM(AT59:AV59)+SUM(AX59:AZ59)</f>
        <v>1</v>
      </c>
      <c r="BB59" s="82" t="n">
        <f aca="false">SUM(G59,W59,AF59,AN59,BA59)</f>
        <v>7.6</v>
      </c>
      <c r="BC59" s="76" t="s">
        <v>113</v>
      </c>
    </row>
    <row r="60" s="6" customFormat="true" ht="11.25" hidden="false" customHeight="true" outlineLevel="0" collapsed="false">
      <c r="A60" s="76" t="n">
        <v>54</v>
      </c>
      <c r="B60" s="21" t="s">
        <v>165</v>
      </c>
      <c r="C60" s="78" t="n">
        <v>0</v>
      </c>
      <c r="D60" s="76" t="s">
        <v>109</v>
      </c>
      <c r="E60" s="76" t="s">
        <v>109</v>
      </c>
      <c r="F60" s="76" t="s">
        <v>109</v>
      </c>
      <c r="G60" s="79" t="n">
        <f aca="false">SUM(C60:F60)</f>
        <v>0</v>
      </c>
      <c r="H60" s="76" t="s">
        <v>109</v>
      </c>
      <c r="I60" s="76" t="n">
        <v>0</v>
      </c>
      <c r="J60" s="76" t="s">
        <v>109</v>
      </c>
      <c r="K60" s="76" t="n">
        <v>0</v>
      </c>
      <c r="L60" s="76" t="n">
        <v>1</v>
      </c>
      <c r="M60" s="76" t="s">
        <v>109</v>
      </c>
      <c r="N60" s="76" t="s">
        <v>109</v>
      </c>
      <c r="O60" s="76" t="n">
        <v>0</v>
      </c>
      <c r="P60" s="76" t="n">
        <v>0</v>
      </c>
      <c r="Q60" s="76" t="s">
        <v>109</v>
      </c>
      <c r="R60" s="76" t="s">
        <v>109</v>
      </c>
      <c r="S60" s="76" t="s">
        <v>109</v>
      </c>
      <c r="T60" s="76" t="s">
        <v>109</v>
      </c>
      <c r="U60" s="76" t="s">
        <v>109</v>
      </c>
      <c r="V60" s="76" t="n">
        <v>0</v>
      </c>
      <c r="W60" s="79" t="n">
        <f aca="false">SUM(H60:V60)</f>
        <v>1</v>
      </c>
      <c r="X60" s="78"/>
      <c r="Y60" s="76" t="n">
        <v>1</v>
      </c>
      <c r="Z60" s="76"/>
      <c r="AA60" s="76" t="n">
        <v>1</v>
      </c>
      <c r="AB60" s="76" t="s">
        <v>109</v>
      </c>
      <c r="AC60" s="76" t="s">
        <v>109</v>
      </c>
      <c r="AD60" s="76" t="n">
        <v>0</v>
      </c>
      <c r="AE60" s="76" t="n">
        <v>0</v>
      </c>
      <c r="AF60" s="79" t="n">
        <f aca="false">SUM(X60:AE60)</f>
        <v>2</v>
      </c>
      <c r="AG60" s="78" t="s">
        <v>109</v>
      </c>
      <c r="AH60" s="76" t="n">
        <v>1</v>
      </c>
      <c r="AI60" s="76" t="s">
        <v>109</v>
      </c>
      <c r="AJ60" s="76" t="s">
        <v>109</v>
      </c>
      <c r="AK60" s="76" t="s">
        <v>109</v>
      </c>
      <c r="AL60" s="76" t="n">
        <v>0</v>
      </c>
      <c r="AM60" s="80" t="n">
        <v>0.6</v>
      </c>
      <c r="AN60" s="81" t="n">
        <f aca="false">SUM(AG60:AM60)</f>
        <v>1.6</v>
      </c>
      <c r="AO60" s="78" t="s">
        <v>109</v>
      </c>
      <c r="AP60" s="76" t="n">
        <v>0</v>
      </c>
      <c r="AQ60" s="76" t="s">
        <v>109</v>
      </c>
      <c r="AR60" s="76" t="n">
        <v>0</v>
      </c>
      <c r="AS60" s="76" t="n">
        <v>14.214463840399</v>
      </c>
      <c r="AT60" s="76"/>
      <c r="AU60" s="76"/>
      <c r="AV60" s="76" t="s">
        <v>111</v>
      </c>
      <c r="AW60" s="76" t="n">
        <v>7.85536159600998</v>
      </c>
      <c r="AX60" s="76"/>
      <c r="AY60" s="76"/>
      <c r="AZ60" s="76" t="s">
        <v>111</v>
      </c>
      <c r="BA60" s="72" t="n">
        <f aca="false">SUM(AO60:AR60)+SUM(AT60:AV60)+SUM(AX60:AZ60)</f>
        <v>0</v>
      </c>
      <c r="BB60" s="82" t="n">
        <f aca="false">SUM(G60,W60,AF60,AN60,BA60)</f>
        <v>4.6</v>
      </c>
      <c r="BC60" s="76" t="s">
        <v>113</v>
      </c>
    </row>
    <row r="61" s="6" customFormat="true" ht="11.25" hidden="false" customHeight="true" outlineLevel="0" collapsed="false">
      <c r="A61" s="76" t="n">
        <v>55</v>
      </c>
      <c r="B61" s="21" t="s">
        <v>166</v>
      </c>
      <c r="C61" s="78" t="s">
        <v>109</v>
      </c>
      <c r="D61" s="76" t="n">
        <v>1</v>
      </c>
      <c r="E61" s="76" t="s">
        <v>109</v>
      </c>
      <c r="F61" s="76" t="s">
        <v>109</v>
      </c>
      <c r="G61" s="79" t="n">
        <f aca="false">SUM(C61:F61)</f>
        <v>1</v>
      </c>
      <c r="H61" s="76" t="s">
        <v>109</v>
      </c>
      <c r="I61" s="76" t="n">
        <v>0</v>
      </c>
      <c r="J61" s="76" t="s">
        <v>109</v>
      </c>
      <c r="K61" s="76" t="n">
        <v>0</v>
      </c>
      <c r="L61" s="76" t="s">
        <v>109</v>
      </c>
      <c r="M61" s="76" t="n">
        <v>0</v>
      </c>
      <c r="N61" s="76" t="s">
        <v>109</v>
      </c>
      <c r="O61" s="76" t="n">
        <v>0</v>
      </c>
      <c r="P61" s="76" t="s">
        <v>109</v>
      </c>
      <c r="Q61" s="76" t="s">
        <v>109</v>
      </c>
      <c r="R61" s="76" t="n">
        <v>1</v>
      </c>
      <c r="S61" s="76" t="s">
        <v>109</v>
      </c>
      <c r="T61" s="76" t="s">
        <v>109</v>
      </c>
      <c r="U61" s="76" t="s">
        <v>109</v>
      </c>
      <c r="V61" s="76" t="n">
        <v>0</v>
      </c>
      <c r="W61" s="79" t="n">
        <f aca="false">SUM(H61:V61)</f>
        <v>1</v>
      </c>
      <c r="X61" s="78"/>
      <c r="Y61" s="76" t="n">
        <v>1</v>
      </c>
      <c r="Z61" s="76"/>
      <c r="AA61" s="76" t="n">
        <v>1</v>
      </c>
      <c r="AB61" s="76" t="s">
        <v>109</v>
      </c>
      <c r="AC61" s="76" t="s">
        <v>109</v>
      </c>
      <c r="AD61" s="76" t="n">
        <v>0</v>
      </c>
      <c r="AE61" s="76" t="n">
        <v>0</v>
      </c>
      <c r="AF61" s="79" t="n">
        <f aca="false">SUM(X61:AE61)</f>
        <v>2</v>
      </c>
      <c r="AG61" s="78" t="n">
        <v>2</v>
      </c>
      <c r="AH61" s="76" t="s">
        <v>109</v>
      </c>
      <c r="AI61" s="76" t="s">
        <v>109</v>
      </c>
      <c r="AJ61" s="76" t="s">
        <v>109</v>
      </c>
      <c r="AK61" s="76" t="s">
        <v>109</v>
      </c>
      <c r="AL61" s="76" t="n">
        <v>0</v>
      </c>
      <c r="AM61" s="80" t="n">
        <v>5</v>
      </c>
      <c r="AN61" s="81" t="n">
        <f aca="false">SUM(AG61:AM61)</f>
        <v>7</v>
      </c>
      <c r="AO61" s="78" t="s">
        <v>109</v>
      </c>
      <c r="AP61" s="76" t="n">
        <v>0</v>
      </c>
      <c r="AQ61" s="76" t="n">
        <v>1</v>
      </c>
      <c r="AR61" s="76" t="s">
        <v>109</v>
      </c>
      <c r="AS61" s="76" t="n">
        <v>10.9859154929577</v>
      </c>
      <c r="AT61" s="76"/>
      <c r="AU61" s="76"/>
      <c r="AV61" s="76" t="s">
        <v>111</v>
      </c>
      <c r="AW61" s="76" t="n">
        <v>1.26760563380282</v>
      </c>
      <c r="AX61" s="76"/>
      <c r="AY61" s="76"/>
      <c r="AZ61" s="76" t="s">
        <v>111</v>
      </c>
      <c r="BA61" s="72" t="n">
        <f aca="false">SUM(AO61:AR61)+SUM(AT61:AV61)+SUM(AX61:AZ61)</f>
        <v>1</v>
      </c>
      <c r="BB61" s="82" t="n">
        <f aca="false">SUM(G61,W61,AF61,AN61,BA61)</f>
        <v>12</v>
      </c>
      <c r="BC61" s="76" t="s">
        <v>107</v>
      </c>
    </row>
    <row r="62" s="6" customFormat="true" ht="11.25" hidden="false" customHeight="true" outlineLevel="0" collapsed="false">
      <c r="A62" s="76" t="n">
        <v>56</v>
      </c>
      <c r="B62" s="21" t="s">
        <v>167</v>
      </c>
      <c r="C62" s="78" t="s">
        <v>109</v>
      </c>
      <c r="D62" s="76" t="s">
        <v>109</v>
      </c>
      <c r="E62" s="76" t="s">
        <v>109</v>
      </c>
      <c r="F62" s="76" t="n">
        <v>2</v>
      </c>
      <c r="G62" s="79" t="n">
        <f aca="false">SUM(C62:F62)</f>
        <v>2</v>
      </c>
      <c r="H62" s="76" t="s">
        <v>109</v>
      </c>
      <c r="I62" s="76" t="n">
        <v>0</v>
      </c>
      <c r="J62" s="76" t="s">
        <v>109</v>
      </c>
      <c r="K62" s="76" t="n">
        <v>0</v>
      </c>
      <c r="L62" s="76" t="n">
        <v>1</v>
      </c>
      <c r="M62" s="76" t="s">
        <v>109</v>
      </c>
      <c r="N62" s="76" t="s">
        <v>109</v>
      </c>
      <c r="O62" s="76" t="n">
        <v>0</v>
      </c>
      <c r="P62" s="76" t="s">
        <v>109</v>
      </c>
      <c r="Q62" s="76" t="s">
        <v>109</v>
      </c>
      <c r="R62" s="76" t="n">
        <v>1</v>
      </c>
      <c r="S62" s="76" t="s">
        <v>109</v>
      </c>
      <c r="T62" s="76" t="s">
        <v>109</v>
      </c>
      <c r="U62" s="76" t="s">
        <v>109</v>
      </c>
      <c r="V62" s="76" t="n">
        <v>0</v>
      </c>
      <c r="W62" s="79" t="n">
        <f aca="false">SUM(H62:V62)</f>
        <v>2</v>
      </c>
      <c r="X62" s="78"/>
      <c r="Y62" s="76" t="n">
        <v>1</v>
      </c>
      <c r="Z62" s="76"/>
      <c r="AA62" s="76" t="n">
        <v>1</v>
      </c>
      <c r="AB62" s="76" t="s">
        <v>109</v>
      </c>
      <c r="AC62" s="76" t="s">
        <v>109</v>
      </c>
      <c r="AD62" s="76" t="n">
        <v>0</v>
      </c>
      <c r="AE62" s="76" t="n">
        <v>0</v>
      </c>
      <c r="AF62" s="79" t="n">
        <f aca="false">SUM(X62:AE62)</f>
        <v>2</v>
      </c>
      <c r="AG62" s="78" t="s">
        <v>109</v>
      </c>
      <c r="AH62" s="76" t="n">
        <v>1</v>
      </c>
      <c r="AI62" s="76" t="s">
        <v>109</v>
      </c>
      <c r="AJ62" s="76" t="s">
        <v>109</v>
      </c>
      <c r="AK62" s="76" t="s">
        <v>109</v>
      </c>
      <c r="AL62" s="76" t="n">
        <v>0</v>
      </c>
      <c r="AM62" s="80" t="n">
        <v>3.2</v>
      </c>
      <c r="AN62" s="81" t="n">
        <f aca="false">SUM(AG62:AM62)</f>
        <v>4.2</v>
      </c>
      <c r="AO62" s="78" t="s">
        <v>109</v>
      </c>
      <c r="AP62" s="76" t="n">
        <v>0</v>
      </c>
      <c r="AQ62" s="76" t="s">
        <v>109</v>
      </c>
      <c r="AR62" s="76" t="n">
        <v>0</v>
      </c>
      <c r="AS62" s="76" t="n">
        <v>6.90505548705302</v>
      </c>
      <c r="AT62" s="76"/>
      <c r="AU62" s="76"/>
      <c r="AV62" s="76" t="s">
        <v>111</v>
      </c>
      <c r="AW62" s="76" t="n">
        <v>1.72626387176326</v>
      </c>
      <c r="AX62" s="76"/>
      <c r="AY62" s="76"/>
      <c r="AZ62" s="76" t="s">
        <v>111</v>
      </c>
      <c r="BA62" s="72" t="n">
        <f aca="false">SUM(AO62:AR62)+SUM(AT62:AV62)+SUM(AX62:AZ62)</f>
        <v>0</v>
      </c>
      <c r="BB62" s="82" t="n">
        <f aca="false">SUM(G62,W62,AF62,AN62,BA62)</f>
        <v>10.2</v>
      </c>
      <c r="BC62" s="76" t="s">
        <v>107</v>
      </c>
    </row>
    <row r="63" s="6" customFormat="true" ht="11.25" hidden="false" customHeight="true" outlineLevel="0" collapsed="false">
      <c r="A63" s="76" t="n">
        <v>57</v>
      </c>
      <c r="B63" s="21" t="s">
        <v>168</v>
      </c>
      <c r="C63" s="78" t="n">
        <v>0</v>
      </c>
      <c r="D63" s="76" t="s">
        <v>109</v>
      </c>
      <c r="E63" s="76" t="s">
        <v>109</v>
      </c>
      <c r="F63" s="76" t="s">
        <v>109</v>
      </c>
      <c r="G63" s="79" t="n">
        <f aca="false">SUM(C63:F63)</f>
        <v>0</v>
      </c>
      <c r="H63" s="76" t="s">
        <v>109</v>
      </c>
      <c r="I63" s="76" t="n">
        <v>0</v>
      </c>
      <c r="J63" s="76"/>
      <c r="K63" s="76" t="n">
        <v>0</v>
      </c>
      <c r="L63" s="76" t="n">
        <v>1</v>
      </c>
      <c r="M63" s="76" t="s">
        <v>109</v>
      </c>
      <c r="N63" s="76" t="s">
        <v>109</v>
      </c>
      <c r="O63" s="76" t="n">
        <v>0</v>
      </c>
      <c r="P63" s="76" t="n">
        <v>0</v>
      </c>
      <c r="Q63" s="76" t="s">
        <v>109</v>
      </c>
      <c r="R63" s="76" t="s">
        <v>109</v>
      </c>
      <c r="S63" s="76" t="s">
        <v>109</v>
      </c>
      <c r="T63" s="76" t="s">
        <v>109</v>
      </c>
      <c r="U63" s="76" t="s">
        <v>109</v>
      </c>
      <c r="V63" s="76" t="n">
        <v>0</v>
      </c>
      <c r="W63" s="79" t="n">
        <f aca="false">SUM(H63:V63)</f>
        <v>1</v>
      </c>
      <c r="X63" s="78"/>
      <c r="Y63" s="76" t="n">
        <v>1</v>
      </c>
      <c r="Z63" s="76"/>
      <c r="AA63" s="76" t="n">
        <v>1</v>
      </c>
      <c r="AB63" s="76" t="s">
        <v>109</v>
      </c>
      <c r="AC63" s="76" t="s">
        <v>109</v>
      </c>
      <c r="AD63" s="76" t="n">
        <v>0</v>
      </c>
      <c r="AE63" s="76" t="n">
        <v>0</v>
      </c>
      <c r="AF63" s="79" t="n">
        <f aca="false">SUM(X63:AE63)</f>
        <v>2</v>
      </c>
      <c r="AG63" s="78" t="n">
        <v>2</v>
      </c>
      <c r="AH63" s="76" t="s">
        <v>109</v>
      </c>
      <c r="AI63" s="76" t="s">
        <v>109</v>
      </c>
      <c r="AJ63" s="76" t="s">
        <v>109</v>
      </c>
      <c r="AK63" s="76" t="s">
        <v>109</v>
      </c>
      <c r="AL63" s="76" t="n">
        <v>0</v>
      </c>
      <c r="AM63" s="80" t="n">
        <v>0.2</v>
      </c>
      <c r="AN63" s="81" t="n">
        <f aca="false">SUM(AG63:AM63)</f>
        <v>2.2</v>
      </c>
      <c r="AO63" s="78" t="s">
        <v>109</v>
      </c>
      <c r="AP63" s="76" t="n">
        <v>0</v>
      </c>
      <c r="AQ63" s="76" t="n">
        <v>1</v>
      </c>
      <c r="AR63" s="76" t="s">
        <v>109</v>
      </c>
      <c r="AS63" s="76" t="n">
        <v>3.5778175313059</v>
      </c>
      <c r="AT63" s="76"/>
      <c r="AU63" s="76"/>
      <c r="AV63" s="76" t="s">
        <v>111</v>
      </c>
      <c r="AW63" s="76" t="n">
        <v>7.5134168157424</v>
      </c>
      <c r="AX63" s="76"/>
      <c r="AY63" s="76"/>
      <c r="AZ63" s="76" t="s">
        <v>111</v>
      </c>
      <c r="BA63" s="72" t="n">
        <f aca="false">SUM(AO63:AR63)+SUM(AT63:AV63)+SUM(AX63:AZ63)</f>
        <v>1</v>
      </c>
      <c r="BB63" s="82" t="n">
        <f aca="false">SUM(G63,W63,AF63,AN63,BA63)</f>
        <v>6.2</v>
      </c>
      <c r="BC63" s="76" t="s">
        <v>113</v>
      </c>
    </row>
    <row r="64" s="6" customFormat="true" ht="11.25" hidden="false" customHeight="true" outlineLevel="0" collapsed="false">
      <c r="A64" s="76" t="n">
        <v>58</v>
      </c>
      <c r="B64" s="21" t="s">
        <v>169</v>
      </c>
      <c r="C64" s="78" t="n">
        <v>0</v>
      </c>
      <c r="D64" s="76" t="s">
        <v>109</v>
      </c>
      <c r="E64" s="76" t="s">
        <v>109</v>
      </c>
      <c r="F64" s="76" t="s">
        <v>109</v>
      </c>
      <c r="G64" s="79" t="n">
        <f aca="false">SUM(C64:F64)</f>
        <v>0</v>
      </c>
      <c r="H64" s="76" t="s">
        <v>109</v>
      </c>
      <c r="I64" s="76" t="n">
        <v>0</v>
      </c>
      <c r="J64" s="76" t="s">
        <v>109</v>
      </c>
      <c r="K64" s="76" t="n">
        <v>0</v>
      </c>
      <c r="L64" s="76" t="n">
        <v>1</v>
      </c>
      <c r="M64" s="76" t="s">
        <v>109</v>
      </c>
      <c r="N64" s="76" t="n">
        <v>1</v>
      </c>
      <c r="O64" s="76" t="s">
        <v>109</v>
      </c>
      <c r="P64" s="76" t="n">
        <v>0</v>
      </c>
      <c r="Q64" s="76" t="s">
        <v>109</v>
      </c>
      <c r="R64" s="76" t="s">
        <v>109</v>
      </c>
      <c r="S64" s="76" t="s">
        <v>109</v>
      </c>
      <c r="T64" s="76" t="s">
        <v>109</v>
      </c>
      <c r="U64" s="76" t="s">
        <v>109</v>
      </c>
      <c r="V64" s="76" t="n">
        <v>0</v>
      </c>
      <c r="W64" s="79" t="n">
        <f aca="false">SUM(H64:V64)</f>
        <v>2</v>
      </c>
      <c r="X64" s="78"/>
      <c r="Y64" s="76" t="n">
        <v>1</v>
      </c>
      <c r="Z64" s="76"/>
      <c r="AA64" s="76" t="n">
        <v>1</v>
      </c>
      <c r="AB64" s="76" t="s">
        <v>109</v>
      </c>
      <c r="AC64" s="76" t="s">
        <v>109</v>
      </c>
      <c r="AD64" s="76" t="n">
        <v>0</v>
      </c>
      <c r="AE64" s="76" t="n">
        <v>0</v>
      </c>
      <c r="AF64" s="79" t="n">
        <f aca="false">SUM(X64:AE64)</f>
        <v>2</v>
      </c>
      <c r="AG64" s="78" t="n">
        <v>2</v>
      </c>
      <c r="AH64" s="76" t="s">
        <v>109</v>
      </c>
      <c r="AI64" s="76" t="s">
        <v>109</v>
      </c>
      <c r="AJ64" s="76" t="s">
        <v>109</v>
      </c>
      <c r="AK64" s="76" t="n">
        <v>1</v>
      </c>
      <c r="AL64" s="76" t="s">
        <v>109</v>
      </c>
      <c r="AM64" s="80" t="n">
        <v>1</v>
      </c>
      <c r="AN64" s="81" t="n">
        <f aca="false">SUM(AG64:AM64)</f>
        <v>4</v>
      </c>
      <c r="AO64" s="78" t="s">
        <v>109</v>
      </c>
      <c r="AP64" s="76" t="n">
        <v>0</v>
      </c>
      <c r="AQ64" s="76" t="n">
        <v>1</v>
      </c>
      <c r="AR64" s="76" t="s">
        <v>109</v>
      </c>
      <c r="AS64" s="76" t="n">
        <v>6.68941979522184</v>
      </c>
      <c r="AT64" s="76"/>
      <c r="AU64" s="76"/>
      <c r="AV64" s="76" t="s">
        <v>111</v>
      </c>
      <c r="AW64" s="76" t="n">
        <v>122.389078498294</v>
      </c>
      <c r="AX64" s="76" t="n">
        <v>2</v>
      </c>
      <c r="AY64" s="76"/>
      <c r="AZ64" s="76"/>
      <c r="BA64" s="72" t="n">
        <f aca="false">SUM(AO64:AR64)+SUM(AT64:AV64)+SUM(AX64:AZ64)</f>
        <v>3</v>
      </c>
      <c r="BB64" s="82" t="n">
        <f aca="false">SUM(G64,W64,AF64,AN64,BA64)</f>
        <v>11</v>
      </c>
      <c r="BC64" s="76" t="s">
        <v>107</v>
      </c>
    </row>
    <row r="65" s="6" customFormat="true" ht="11.25" hidden="false" customHeight="true" outlineLevel="0" collapsed="false">
      <c r="A65" s="76" t="n">
        <v>59</v>
      </c>
      <c r="B65" s="21" t="s">
        <v>170</v>
      </c>
      <c r="C65" s="78" t="s">
        <v>109</v>
      </c>
      <c r="D65" s="76" t="s">
        <v>109</v>
      </c>
      <c r="E65" s="76" t="s">
        <v>109</v>
      </c>
      <c r="F65" s="76" t="n">
        <v>2</v>
      </c>
      <c r="G65" s="79" t="n">
        <f aca="false">SUM(C65:F65)</f>
        <v>2</v>
      </c>
      <c r="H65" s="76" t="s">
        <v>109</v>
      </c>
      <c r="I65" s="76" t="n">
        <v>0</v>
      </c>
      <c r="J65" s="76" t="s">
        <v>109</v>
      </c>
      <c r="K65" s="76" t="n">
        <v>0</v>
      </c>
      <c r="L65" s="76" t="n">
        <v>1</v>
      </c>
      <c r="M65" s="76" t="s">
        <v>109</v>
      </c>
      <c r="N65" s="76" t="n">
        <v>1</v>
      </c>
      <c r="O65" s="76" t="s">
        <v>109</v>
      </c>
      <c r="P65" s="76" t="n">
        <v>0</v>
      </c>
      <c r="Q65" s="76" t="s">
        <v>109</v>
      </c>
      <c r="R65" s="76" t="s">
        <v>109</v>
      </c>
      <c r="S65" s="76" t="s">
        <v>109</v>
      </c>
      <c r="T65" s="76" t="s">
        <v>109</v>
      </c>
      <c r="U65" s="76" t="s">
        <v>109</v>
      </c>
      <c r="V65" s="76" t="n">
        <v>0</v>
      </c>
      <c r="W65" s="79" t="n">
        <f aca="false">SUM(H65:V65)</f>
        <v>2</v>
      </c>
      <c r="X65" s="78"/>
      <c r="Y65" s="76" t="n">
        <v>1</v>
      </c>
      <c r="Z65" s="76"/>
      <c r="AA65" s="76" t="s">
        <v>109</v>
      </c>
      <c r="AB65" s="76" t="s">
        <v>109</v>
      </c>
      <c r="AC65" s="76" t="n">
        <v>0</v>
      </c>
      <c r="AD65" s="76" t="n">
        <v>0</v>
      </c>
      <c r="AE65" s="76" t="n">
        <v>0</v>
      </c>
      <c r="AF65" s="79" t="n">
        <f aca="false">SUM(X65:AE65)</f>
        <v>1</v>
      </c>
      <c r="AG65" s="78" t="n">
        <v>2</v>
      </c>
      <c r="AH65" s="76" t="s">
        <v>109</v>
      </c>
      <c r="AI65" s="76" t="s">
        <v>109</v>
      </c>
      <c r="AJ65" s="76" t="s">
        <v>109</v>
      </c>
      <c r="AK65" s="76" t="s">
        <v>109</v>
      </c>
      <c r="AL65" s="76" t="n">
        <v>0</v>
      </c>
      <c r="AM65" s="80" t="n">
        <v>1.2</v>
      </c>
      <c r="AN65" s="81" t="n">
        <f aca="false">SUM(AG65:AM65)</f>
        <v>3.2</v>
      </c>
      <c r="AO65" s="78" t="s">
        <v>109</v>
      </c>
      <c r="AP65" s="76" t="n">
        <v>0</v>
      </c>
      <c r="AQ65" s="76" t="s">
        <v>109</v>
      </c>
      <c r="AR65" s="76" t="n">
        <v>0</v>
      </c>
      <c r="AS65" s="76" t="n">
        <v>22.6928895612708</v>
      </c>
      <c r="AT65" s="76"/>
      <c r="AU65" s="76"/>
      <c r="AV65" s="76" t="s">
        <v>111</v>
      </c>
      <c r="AW65" s="76" t="n">
        <v>3.63086232980333</v>
      </c>
      <c r="AX65" s="76"/>
      <c r="AY65" s="76"/>
      <c r="AZ65" s="76" t="s">
        <v>111</v>
      </c>
      <c r="BA65" s="72" t="n">
        <f aca="false">SUM(AO65:AR65)+SUM(AT65:AV65)+SUM(AX65:AZ65)</f>
        <v>0</v>
      </c>
      <c r="BB65" s="82" t="n">
        <f aca="false">SUM(G65,W65,AF65,AN65,BA65)</f>
        <v>8.2</v>
      </c>
      <c r="BC65" s="76" t="s">
        <v>107</v>
      </c>
    </row>
    <row r="66" s="6" customFormat="true" ht="11.25" hidden="false" customHeight="true" outlineLevel="0" collapsed="false">
      <c r="A66" s="76" t="n">
        <v>60</v>
      </c>
      <c r="B66" s="21" t="s">
        <v>171</v>
      </c>
      <c r="C66" s="78" t="s">
        <v>109</v>
      </c>
      <c r="D66" s="76" t="s">
        <v>109</v>
      </c>
      <c r="E66" s="76" t="s">
        <v>109</v>
      </c>
      <c r="F66" s="76" t="n">
        <v>2</v>
      </c>
      <c r="G66" s="79" t="n">
        <f aca="false">SUM(C66:F66)</f>
        <v>2</v>
      </c>
      <c r="H66" s="76" t="s">
        <v>109</v>
      </c>
      <c r="I66" s="76" t="n">
        <v>0</v>
      </c>
      <c r="J66" s="76" t="s">
        <v>109</v>
      </c>
      <c r="K66" s="76" t="n">
        <v>0</v>
      </c>
      <c r="L66" s="76" t="s">
        <v>109</v>
      </c>
      <c r="M66" s="76" t="n">
        <v>0</v>
      </c>
      <c r="N66" s="76" t="s">
        <v>109</v>
      </c>
      <c r="O66" s="76" t="n">
        <v>0</v>
      </c>
      <c r="P66" s="76" t="s">
        <v>109</v>
      </c>
      <c r="Q66" s="76" t="s">
        <v>109</v>
      </c>
      <c r="R66" s="76" t="s">
        <v>109</v>
      </c>
      <c r="S66" s="76" t="s">
        <v>109</v>
      </c>
      <c r="T66" s="76" t="n">
        <v>2</v>
      </c>
      <c r="U66" s="76" t="s">
        <v>109</v>
      </c>
      <c r="V66" s="76" t="n">
        <v>0</v>
      </c>
      <c r="W66" s="79" t="n">
        <f aca="false">SUM(H66:V66)</f>
        <v>2</v>
      </c>
      <c r="X66" s="78" t="n">
        <v>2</v>
      </c>
      <c r="Y66" s="76"/>
      <c r="Z66" s="76"/>
      <c r="AA66" s="76" t="n">
        <v>1</v>
      </c>
      <c r="AB66" s="76" t="s">
        <v>109</v>
      </c>
      <c r="AC66" s="76" t="s">
        <v>109</v>
      </c>
      <c r="AD66" s="76" t="n">
        <v>0</v>
      </c>
      <c r="AE66" s="76" t="n">
        <v>0</v>
      </c>
      <c r="AF66" s="79" t="n">
        <f aca="false">SUM(X66:AE66)</f>
        <v>3</v>
      </c>
      <c r="AG66" s="78" t="n">
        <v>2</v>
      </c>
      <c r="AH66" s="76" t="s">
        <v>109</v>
      </c>
      <c r="AI66" s="76" t="s">
        <v>109</v>
      </c>
      <c r="AJ66" s="76" t="s">
        <v>109</v>
      </c>
      <c r="AK66" s="76" t="s">
        <v>109</v>
      </c>
      <c r="AL66" s="76" t="n">
        <v>0</v>
      </c>
      <c r="AM66" s="80" t="n">
        <v>0.6</v>
      </c>
      <c r="AN66" s="81" t="n">
        <f aca="false">SUM(AG66:AM66)</f>
        <v>2.6</v>
      </c>
      <c r="AO66" s="78" t="s">
        <v>109</v>
      </c>
      <c r="AP66" s="76" t="n">
        <v>0</v>
      </c>
      <c r="AQ66" s="76" t="n">
        <v>1</v>
      </c>
      <c r="AR66" s="76" t="s">
        <v>109</v>
      </c>
      <c r="AS66" s="76" t="n">
        <v>72.5748502994012</v>
      </c>
      <c r="AT66" s="76"/>
      <c r="AU66" s="76" t="n">
        <v>1</v>
      </c>
      <c r="AV66" s="76"/>
      <c r="AW66" s="76" t="n">
        <v>1.43712574850299</v>
      </c>
      <c r="AX66" s="76"/>
      <c r="AY66" s="76"/>
      <c r="AZ66" s="76" t="s">
        <v>111</v>
      </c>
      <c r="BA66" s="72" t="n">
        <f aca="false">SUM(AO66:AR66)+SUM(AT66:AV66)+SUM(AX66:AZ66)</f>
        <v>2</v>
      </c>
      <c r="BB66" s="82" t="n">
        <f aca="false">SUM(G66,W66,AF66,AN66,BA66)</f>
        <v>11.6</v>
      </c>
      <c r="BC66" s="76" t="s">
        <v>107</v>
      </c>
    </row>
    <row r="67" s="6" customFormat="true" ht="11.25" hidden="false" customHeight="true" outlineLevel="0" collapsed="false">
      <c r="A67" s="76" t="n">
        <v>61</v>
      </c>
      <c r="B67" s="21" t="s">
        <v>172</v>
      </c>
      <c r="C67" s="78" t="s">
        <v>109</v>
      </c>
      <c r="D67" s="76" t="s">
        <v>109</v>
      </c>
      <c r="E67" s="76" t="n">
        <v>0</v>
      </c>
      <c r="F67" s="76" t="s">
        <v>109</v>
      </c>
      <c r="G67" s="79" t="n">
        <f aca="false">SUM(C67:F67)</f>
        <v>0</v>
      </c>
      <c r="H67" s="76" t="s">
        <v>109</v>
      </c>
      <c r="I67" s="76" t="n">
        <v>0</v>
      </c>
      <c r="J67" s="76" t="s">
        <v>109</v>
      </c>
      <c r="K67" s="76" t="n">
        <v>0</v>
      </c>
      <c r="L67" s="76" t="n">
        <v>1</v>
      </c>
      <c r="M67" s="76" t="s">
        <v>109</v>
      </c>
      <c r="N67" s="76" t="s">
        <v>109</v>
      </c>
      <c r="O67" s="76" t="n">
        <v>0</v>
      </c>
      <c r="P67" s="76" t="n">
        <v>0</v>
      </c>
      <c r="Q67" s="76" t="s">
        <v>109</v>
      </c>
      <c r="R67" s="76" t="s">
        <v>109</v>
      </c>
      <c r="S67" s="76" t="s">
        <v>109</v>
      </c>
      <c r="T67" s="76" t="s">
        <v>109</v>
      </c>
      <c r="U67" s="76" t="s">
        <v>109</v>
      </c>
      <c r="V67" s="76" t="n">
        <v>0</v>
      </c>
      <c r="W67" s="79" t="n">
        <f aca="false">SUM(H67:V67)</f>
        <v>1</v>
      </c>
      <c r="X67" s="78"/>
      <c r="Y67" s="76" t="n">
        <v>1</v>
      </c>
      <c r="Z67" s="76"/>
      <c r="AA67" s="76" t="n">
        <v>1</v>
      </c>
      <c r="AB67" s="76" t="s">
        <v>109</v>
      </c>
      <c r="AC67" s="76" t="s">
        <v>109</v>
      </c>
      <c r="AD67" s="76" t="n">
        <v>0</v>
      </c>
      <c r="AE67" s="76" t="n">
        <v>0</v>
      </c>
      <c r="AF67" s="79" t="n">
        <f aca="false">SUM(X67:AE67)</f>
        <v>2</v>
      </c>
      <c r="AG67" s="78" t="s">
        <v>109</v>
      </c>
      <c r="AH67" s="76" t="n">
        <v>1</v>
      </c>
      <c r="AI67" s="76" t="s">
        <v>109</v>
      </c>
      <c r="AJ67" s="76" t="s">
        <v>109</v>
      </c>
      <c r="AK67" s="76" t="n">
        <v>1</v>
      </c>
      <c r="AL67" s="76" t="s">
        <v>109</v>
      </c>
      <c r="AM67" s="80" t="n">
        <v>1.4</v>
      </c>
      <c r="AN67" s="81" t="n">
        <f aca="false">SUM(AG67:AM67)</f>
        <v>3.4</v>
      </c>
      <c r="AO67" s="78" t="s">
        <v>109</v>
      </c>
      <c r="AP67" s="76" t="n">
        <v>0</v>
      </c>
      <c r="AQ67" s="76" t="n">
        <v>1</v>
      </c>
      <c r="AR67" s="76" t="s">
        <v>109</v>
      </c>
      <c r="AS67" s="76" t="n">
        <v>54.4800523217789</v>
      </c>
      <c r="AT67" s="76"/>
      <c r="AU67" s="76" t="n">
        <v>1</v>
      </c>
      <c r="AV67" s="76"/>
      <c r="AW67" s="76" t="n">
        <v>14.1922825376063</v>
      </c>
      <c r="AX67" s="76"/>
      <c r="AY67" s="76"/>
      <c r="AZ67" s="76" t="s">
        <v>111</v>
      </c>
      <c r="BA67" s="72" t="n">
        <f aca="false">SUM(AO67:AR67)+SUM(AT67:AV67)+SUM(AX67:AZ67)</f>
        <v>2</v>
      </c>
      <c r="BB67" s="82" t="n">
        <f aca="false">SUM(G67,W67,AF67,AN67,BA67)</f>
        <v>8.4</v>
      </c>
      <c r="BC67" s="76" t="s">
        <v>107</v>
      </c>
    </row>
    <row r="68" s="6" customFormat="true" ht="11.25" hidden="false" customHeight="true" outlineLevel="0" collapsed="false">
      <c r="A68" s="76" t="n">
        <v>62</v>
      </c>
      <c r="B68" s="21" t="s">
        <v>173</v>
      </c>
      <c r="C68" s="78" t="n">
        <v>0</v>
      </c>
      <c r="D68" s="76" t="s">
        <v>109</v>
      </c>
      <c r="E68" s="76"/>
      <c r="F68" s="76" t="s">
        <v>109</v>
      </c>
      <c r="G68" s="79" t="n">
        <f aca="false">SUM(C68:F68)</f>
        <v>0</v>
      </c>
      <c r="H68" s="76"/>
      <c r="I68" s="76" t="n">
        <v>0</v>
      </c>
      <c r="J68" s="76" t="s">
        <v>109</v>
      </c>
      <c r="K68" s="76" t="n">
        <v>0</v>
      </c>
      <c r="L68" s="76" t="n">
        <v>1</v>
      </c>
      <c r="M68" s="76" t="s">
        <v>109</v>
      </c>
      <c r="N68" s="76" t="s">
        <v>109</v>
      </c>
      <c r="O68" s="76" t="n">
        <v>0</v>
      </c>
      <c r="P68" s="76" t="n">
        <v>0</v>
      </c>
      <c r="Q68" s="76" t="s">
        <v>109</v>
      </c>
      <c r="R68" s="76"/>
      <c r="S68" s="76" t="s">
        <v>109</v>
      </c>
      <c r="T68" s="76" t="s">
        <v>109</v>
      </c>
      <c r="U68" s="76" t="s">
        <v>109</v>
      </c>
      <c r="V68" s="76" t="n">
        <v>0</v>
      </c>
      <c r="W68" s="79" t="n">
        <f aca="false">SUM(H68:V68)</f>
        <v>1</v>
      </c>
      <c r="X68" s="78"/>
      <c r="Y68" s="76" t="n">
        <v>1</v>
      </c>
      <c r="Z68" s="76"/>
      <c r="AA68" s="76" t="n">
        <v>1</v>
      </c>
      <c r="AB68" s="76" t="s">
        <v>109</v>
      </c>
      <c r="AC68" s="76" t="s">
        <v>109</v>
      </c>
      <c r="AD68" s="76" t="n">
        <v>0</v>
      </c>
      <c r="AE68" s="76" t="n">
        <v>0</v>
      </c>
      <c r="AF68" s="79" t="n">
        <f aca="false">SUM(X68:AE68)</f>
        <v>2</v>
      </c>
      <c r="AG68" s="78" t="n">
        <v>2</v>
      </c>
      <c r="AH68" s="76" t="s">
        <v>109</v>
      </c>
      <c r="AI68" s="76" t="s">
        <v>109</v>
      </c>
      <c r="AJ68" s="76" t="s">
        <v>109</v>
      </c>
      <c r="AK68" s="76" t="s">
        <v>109</v>
      </c>
      <c r="AL68" s="76" t="n">
        <v>0</v>
      </c>
      <c r="AM68" s="80" t="n">
        <v>0.8</v>
      </c>
      <c r="AN68" s="81" t="n">
        <f aca="false">SUM(AG68:AM68)</f>
        <v>2.8</v>
      </c>
      <c r="AO68" s="78" t="s">
        <v>109</v>
      </c>
      <c r="AP68" s="76" t="n">
        <v>0</v>
      </c>
      <c r="AQ68" s="76" t="n">
        <v>1</v>
      </c>
      <c r="AR68" s="76"/>
      <c r="AS68" s="76" t="n">
        <v>15</v>
      </c>
      <c r="AT68" s="76"/>
      <c r="AU68" s="76"/>
      <c r="AV68" s="76" t="s">
        <v>111</v>
      </c>
      <c r="AW68" s="76" t="n">
        <v>5</v>
      </c>
      <c r="AX68" s="76"/>
      <c r="AY68" s="76"/>
      <c r="AZ68" s="76" t="s">
        <v>111</v>
      </c>
      <c r="BA68" s="72" t="n">
        <f aca="false">SUM(AO68:AR68)+SUM(AT68:AV68)+SUM(AX68:AZ68)</f>
        <v>1</v>
      </c>
      <c r="BB68" s="82" t="n">
        <f aca="false">SUM(G68,W68,AF68,AN68,BA68)</f>
        <v>6.8</v>
      </c>
      <c r="BC68" s="76" t="s">
        <v>113</v>
      </c>
    </row>
    <row r="69" s="6" customFormat="true" ht="11.25" hidden="false" customHeight="true" outlineLevel="0" collapsed="false">
      <c r="A69" s="76" t="n">
        <v>63</v>
      </c>
      <c r="B69" s="21" t="s">
        <v>174</v>
      </c>
      <c r="C69" s="78" t="s">
        <v>109</v>
      </c>
      <c r="D69" s="76" t="s">
        <v>109</v>
      </c>
      <c r="E69" s="76" t="n">
        <v>0</v>
      </c>
      <c r="F69" s="76" t="s">
        <v>109</v>
      </c>
      <c r="G69" s="79" t="n">
        <f aca="false">SUM(C69:F69)</f>
        <v>0</v>
      </c>
      <c r="H69" s="76" t="s">
        <v>109</v>
      </c>
      <c r="I69" s="76" t="n">
        <v>0</v>
      </c>
      <c r="J69" s="76"/>
      <c r="K69" s="76" t="n">
        <v>0</v>
      </c>
      <c r="L69" s="76" t="n">
        <v>1</v>
      </c>
      <c r="M69" s="76" t="s">
        <v>109</v>
      </c>
      <c r="N69" s="76" t="s">
        <v>109</v>
      </c>
      <c r="O69" s="76" t="n">
        <v>0</v>
      </c>
      <c r="P69" s="76" t="n">
        <v>0</v>
      </c>
      <c r="Q69" s="76" t="s">
        <v>109</v>
      </c>
      <c r="R69" s="76" t="s">
        <v>109</v>
      </c>
      <c r="S69" s="76" t="s">
        <v>109</v>
      </c>
      <c r="T69" s="76" t="s">
        <v>109</v>
      </c>
      <c r="U69" s="76" t="s">
        <v>109</v>
      </c>
      <c r="V69" s="76" t="n">
        <v>0</v>
      </c>
      <c r="W69" s="79" t="n">
        <f aca="false">SUM(H69:V69)</f>
        <v>1</v>
      </c>
      <c r="X69" s="78"/>
      <c r="Y69" s="76" t="n">
        <v>1</v>
      </c>
      <c r="Z69" s="76"/>
      <c r="AA69" s="76" t="n">
        <v>1</v>
      </c>
      <c r="AB69" s="76" t="s">
        <v>109</v>
      </c>
      <c r="AC69" s="76" t="s">
        <v>109</v>
      </c>
      <c r="AD69" s="76" t="n">
        <v>1</v>
      </c>
      <c r="AE69" s="76" t="n">
        <v>1</v>
      </c>
      <c r="AF69" s="79" t="n">
        <f aca="false">SUM(X69:AE69)</f>
        <v>4</v>
      </c>
      <c r="AG69" s="78" t="n">
        <v>2</v>
      </c>
      <c r="AH69" s="76" t="s">
        <v>109</v>
      </c>
      <c r="AI69" s="76" t="s">
        <v>109</v>
      </c>
      <c r="AJ69" s="76" t="s">
        <v>109</v>
      </c>
      <c r="AK69" s="76" t="s">
        <v>109</v>
      </c>
      <c r="AL69" s="76" t="n">
        <v>0</v>
      </c>
      <c r="AM69" s="80" t="n">
        <v>0.2</v>
      </c>
      <c r="AN69" s="81" t="n">
        <f aca="false">SUM(AG69:AM69)</f>
        <v>2.2</v>
      </c>
      <c r="AO69" s="78" t="s">
        <v>109</v>
      </c>
      <c r="AP69" s="76" t="n">
        <v>0</v>
      </c>
      <c r="AQ69" s="76" t="n">
        <v>1</v>
      </c>
      <c r="AR69" s="76" t="s">
        <v>109</v>
      </c>
      <c r="AS69" s="76" t="n">
        <v>19.5320447609359</v>
      </c>
      <c r="AT69" s="76"/>
      <c r="AU69" s="76"/>
      <c r="AV69" s="76" t="s">
        <v>111</v>
      </c>
      <c r="AW69" s="76" t="n">
        <v>4.6795523906409</v>
      </c>
      <c r="AX69" s="76"/>
      <c r="AY69" s="76"/>
      <c r="AZ69" s="76" t="s">
        <v>111</v>
      </c>
      <c r="BA69" s="72" t="n">
        <f aca="false">SUM(AO69:AR69)+SUM(AT69:AV69)+SUM(AX69:AZ69)</f>
        <v>1</v>
      </c>
      <c r="BB69" s="82" t="n">
        <f aca="false">SUM(G69,W69,AF69,AN69,BA69)</f>
        <v>8.2</v>
      </c>
      <c r="BC69" s="76" t="s">
        <v>107</v>
      </c>
    </row>
    <row r="70" s="6" customFormat="true" ht="11.25" hidden="false" customHeight="true" outlineLevel="0" collapsed="false">
      <c r="A70" s="76" t="n">
        <v>64</v>
      </c>
      <c r="B70" s="21" t="s">
        <v>175</v>
      </c>
      <c r="C70" s="63" t="s">
        <v>109</v>
      </c>
      <c r="D70" s="64" t="s">
        <v>109</v>
      </c>
      <c r="E70" s="64" t="n">
        <v>0</v>
      </c>
      <c r="F70" s="64" t="s">
        <v>109</v>
      </c>
      <c r="G70" s="65" t="n">
        <f aca="false">SUM(C70:F70)</f>
        <v>0</v>
      </c>
      <c r="H70" s="64" t="s">
        <v>109</v>
      </c>
      <c r="I70" s="64" t="n">
        <v>0</v>
      </c>
      <c r="J70" s="64" t="s">
        <v>109</v>
      </c>
      <c r="K70" s="64" t="n">
        <v>0</v>
      </c>
      <c r="L70" s="64" t="n">
        <v>1</v>
      </c>
      <c r="M70" s="64" t="s">
        <v>109</v>
      </c>
      <c r="N70" s="64" t="s">
        <v>109</v>
      </c>
      <c r="O70" s="64" t="n">
        <v>0</v>
      </c>
      <c r="P70" s="64" t="s">
        <v>109</v>
      </c>
      <c r="Q70" s="64" t="s">
        <v>109</v>
      </c>
      <c r="R70" s="64" t="n">
        <v>1</v>
      </c>
      <c r="S70" s="64" t="s">
        <v>109</v>
      </c>
      <c r="T70" s="64" t="s">
        <v>109</v>
      </c>
      <c r="U70" s="64" t="s">
        <v>109</v>
      </c>
      <c r="V70" s="64" t="n">
        <v>0</v>
      </c>
      <c r="W70" s="65" t="n">
        <f aca="false">SUM(H70:V70)</f>
        <v>2</v>
      </c>
      <c r="X70" s="63"/>
      <c r="Y70" s="64" t="n">
        <v>1</v>
      </c>
      <c r="Z70" s="64"/>
      <c r="AA70" s="64" t="n">
        <v>1</v>
      </c>
      <c r="AB70" s="64" t="s">
        <v>109</v>
      </c>
      <c r="AC70" s="64" t="s">
        <v>109</v>
      </c>
      <c r="AD70" s="64" t="n">
        <v>0</v>
      </c>
      <c r="AE70" s="64" t="n">
        <v>0</v>
      </c>
      <c r="AF70" s="65" t="n">
        <f aca="false">SUM(X70:AE70)</f>
        <v>2</v>
      </c>
      <c r="AG70" s="63" t="s">
        <v>109</v>
      </c>
      <c r="AH70" s="64" t="n">
        <v>1</v>
      </c>
      <c r="AI70" s="64" t="s">
        <v>109</v>
      </c>
      <c r="AJ70" s="64" t="s">
        <v>109</v>
      </c>
      <c r="AK70" s="64" t="s">
        <v>109</v>
      </c>
      <c r="AL70" s="64" t="n">
        <v>0</v>
      </c>
      <c r="AM70" s="83" t="n">
        <v>1.8</v>
      </c>
      <c r="AN70" s="84" t="n">
        <f aca="false">SUM(AG70:AM70)</f>
        <v>2.8</v>
      </c>
      <c r="AO70" s="63" t="s">
        <v>109</v>
      </c>
      <c r="AP70" s="64" t="n">
        <v>0</v>
      </c>
      <c r="AQ70" s="64" t="n">
        <v>1</v>
      </c>
      <c r="AR70" s="64" t="s">
        <v>109</v>
      </c>
      <c r="AS70" s="64" t="n">
        <v>4.75524475524476</v>
      </c>
      <c r="AT70" s="64"/>
      <c r="AU70" s="64"/>
      <c r="AV70" s="64" t="s">
        <v>111</v>
      </c>
      <c r="AW70" s="64" t="n">
        <v>20.4895104895105</v>
      </c>
      <c r="AX70" s="64"/>
      <c r="AY70" s="64"/>
      <c r="AZ70" s="64" t="s">
        <v>111</v>
      </c>
      <c r="BA70" s="72" t="n">
        <f aca="false">SUM(AO70:AR70)+SUM(AT70:AV70)+SUM(AX70:AZ70)</f>
        <v>1</v>
      </c>
      <c r="BB70" s="85" t="n">
        <f aca="false">SUM(G70,W70,AF70,AN70,BA70)</f>
        <v>7.8</v>
      </c>
      <c r="BC70" s="76" t="s">
        <v>113</v>
      </c>
    </row>
    <row r="71" s="95" customFormat="true" ht="11.25" hidden="false" customHeight="true" outlineLevel="0" collapsed="false">
      <c r="A71" s="93"/>
      <c r="B71" s="94"/>
      <c r="AM71" s="96"/>
      <c r="AN71" s="96"/>
      <c r="BB71" s="96"/>
      <c r="BC71" s="93"/>
    </row>
    <row r="72" s="97" customFormat="true" ht="11.25" hidden="false" customHeight="true" outlineLevel="0" collapsed="false">
      <c r="A72" s="69" t="n">
        <v>65</v>
      </c>
      <c r="B72" s="70" t="s">
        <v>176</v>
      </c>
      <c r="C72" s="71" t="s">
        <v>109</v>
      </c>
      <c r="D72" s="69" t="n">
        <v>1</v>
      </c>
      <c r="E72" s="69" t="s">
        <v>109</v>
      </c>
      <c r="F72" s="69" t="s">
        <v>109</v>
      </c>
      <c r="G72" s="72" t="n">
        <f aca="false">SUM(C72:F72)</f>
        <v>1</v>
      </c>
      <c r="H72" s="69" t="s">
        <v>109</v>
      </c>
      <c r="I72" s="69" t="n">
        <v>0</v>
      </c>
      <c r="J72" s="69" t="s">
        <v>109</v>
      </c>
      <c r="K72" s="69" t="n">
        <v>0</v>
      </c>
      <c r="L72" s="69" t="n">
        <v>1</v>
      </c>
      <c r="M72" s="69" t="s">
        <v>109</v>
      </c>
      <c r="N72" s="69" t="s">
        <v>109</v>
      </c>
      <c r="O72" s="69" t="n">
        <v>0</v>
      </c>
      <c r="P72" s="69" t="s">
        <v>109</v>
      </c>
      <c r="Q72" s="69" t="s">
        <v>109</v>
      </c>
      <c r="R72" s="69" t="n">
        <v>1</v>
      </c>
      <c r="S72" s="69" t="s">
        <v>109</v>
      </c>
      <c r="T72" s="69" t="s">
        <v>109</v>
      </c>
      <c r="U72" s="69" t="n">
        <v>1</v>
      </c>
      <c r="V72" s="69" t="s">
        <v>109</v>
      </c>
      <c r="W72" s="72" t="n">
        <f aca="false">SUM(H72:V72)</f>
        <v>3</v>
      </c>
      <c r="X72" s="71"/>
      <c r="Y72" s="69" t="n">
        <v>1</v>
      </c>
      <c r="Z72" s="69"/>
      <c r="AA72" s="69" t="n">
        <v>1</v>
      </c>
      <c r="AB72" s="69" t="s">
        <v>109</v>
      </c>
      <c r="AC72" s="69" t="s">
        <v>109</v>
      </c>
      <c r="AD72" s="69" t="n">
        <v>0</v>
      </c>
      <c r="AE72" s="69" t="n">
        <v>0</v>
      </c>
      <c r="AF72" s="72" t="n">
        <f aca="false">SUM(X72:AE72)</f>
        <v>2</v>
      </c>
      <c r="AG72" s="71" t="n">
        <v>2</v>
      </c>
      <c r="AH72" s="69" t="s">
        <v>109</v>
      </c>
      <c r="AI72" s="69" t="s">
        <v>109</v>
      </c>
      <c r="AJ72" s="69" t="s">
        <v>109</v>
      </c>
      <c r="AK72" s="69" t="n">
        <v>1</v>
      </c>
      <c r="AL72" s="69" t="s">
        <v>109</v>
      </c>
      <c r="AM72" s="73" t="n">
        <v>4.6</v>
      </c>
      <c r="AN72" s="74" t="n">
        <f aca="false">SUM(AG72:AM72)</f>
        <v>7.6</v>
      </c>
      <c r="AO72" s="71" t="s">
        <v>109</v>
      </c>
      <c r="AP72" s="69" t="n">
        <v>0</v>
      </c>
      <c r="AQ72" s="69" t="s">
        <v>109</v>
      </c>
      <c r="AR72" s="69" t="n">
        <v>0</v>
      </c>
      <c r="AS72" s="69" t="n">
        <v>24.3055555555556</v>
      </c>
      <c r="AT72" s="69"/>
      <c r="AU72" s="69"/>
      <c r="AV72" s="69" t="s">
        <v>111</v>
      </c>
      <c r="AW72" s="69" t="n">
        <v>1.04166666666667</v>
      </c>
      <c r="AX72" s="69"/>
      <c r="AY72" s="69"/>
      <c r="AZ72" s="69" t="s">
        <v>111</v>
      </c>
      <c r="BA72" s="72" t="n">
        <f aca="false">SUM(AO72:AR72)+SUM(AT72:AV72)+SUM(AX72:AZ72)</f>
        <v>0</v>
      </c>
      <c r="BB72" s="75" t="n">
        <f aca="false">SUM(G72,W72,AF72,AN72,BA72)</f>
        <v>13.6</v>
      </c>
      <c r="BC72" s="69" t="s">
        <v>107</v>
      </c>
    </row>
    <row r="73" s="6" customFormat="true" ht="11.25" hidden="false" customHeight="true" outlineLevel="0" collapsed="false">
      <c r="A73" s="69" t="n">
        <v>66</v>
      </c>
      <c r="B73" s="70" t="s">
        <v>177</v>
      </c>
      <c r="C73" s="71" t="s">
        <v>109</v>
      </c>
      <c r="D73" s="69" t="s">
        <v>109</v>
      </c>
      <c r="E73" s="69" t="s">
        <v>109</v>
      </c>
      <c r="F73" s="69" t="n">
        <v>2</v>
      </c>
      <c r="G73" s="72" t="n">
        <f aca="false">SUM(C73:F73)</f>
        <v>2</v>
      </c>
      <c r="H73" s="69" t="s">
        <v>109</v>
      </c>
      <c r="I73" s="69" t="n">
        <v>0</v>
      </c>
      <c r="J73" s="69" t="s">
        <v>109</v>
      </c>
      <c r="K73" s="69" t="n">
        <v>0</v>
      </c>
      <c r="L73" s="69" t="s">
        <v>109</v>
      </c>
      <c r="M73" s="69" t="n">
        <v>0</v>
      </c>
      <c r="N73" s="69" t="s">
        <v>109</v>
      </c>
      <c r="O73" s="69" t="n">
        <v>0</v>
      </c>
      <c r="P73" s="69" t="n">
        <v>0</v>
      </c>
      <c r="Q73" s="69" t="s">
        <v>109</v>
      </c>
      <c r="R73" s="69" t="s">
        <v>109</v>
      </c>
      <c r="S73" s="69" t="s">
        <v>109</v>
      </c>
      <c r="T73" s="69" t="s">
        <v>109</v>
      </c>
      <c r="U73" s="69" t="s">
        <v>109</v>
      </c>
      <c r="V73" s="69" t="n">
        <v>0</v>
      </c>
      <c r="W73" s="72" t="n">
        <f aca="false">SUM(H73:V73)</f>
        <v>0</v>
      </c>
      <c r="X73" s="71"/>
      <c r="Y73" s="69" t="n">
        <v>1</v>
      </c>
      <c r="Z73" s="69"/>
      <c r="AA73" s="69" t="n">
        <v>1</v>
      </c>
      <c r="AB73" s="69" t="s">
        <v>109</v>
      </c>
      <c r="AC73" s="69" t="s">
        <v>109</v>
      </c>
      <c r="AD73" s="69" t="n">
        <v>0</v>
      </c>
      <c r="AE73" s="69" t="n">
        <v>0</v>
      </c>
      <c r="AF73" s="72" t="n">
        <f aca="false">SUM(X73:AE73)</f>
        <v>2</v>
      </c>
      <c r="AG73" s="71" t="n">
        <v>2</v>
      </c>
      <c r="AH73" s="69" t="s">
        <v>109</v>
      </c>
      <c r="AI73" s="69" t="s">
        <v>109</v>
      </c>
      <c r="AJ73" s="69" t="s">
        <v>109</v>
      </c>
      <c r="AK73" s="69" t="n">
        <v>1</v>
      </c>
      <c r="AL73" s="69" t="s">
        <v>109</v>
      </c>
      <c r="AM73" s="73" t="n">
        <v>3</v>
      </c>
      <c r="AN73" s="74" t="n">
        <f aca="false">SUM(AG73:AM73)</f>
        <v>6</v>
      </c>
      <c r="AO73" s="71" t="s">
        <v>109</v>
      </c>
      <c r="AP73" s="69" t="n">
        <v>0</v>
      </c>
      <c r="AQ73" s="69" t="n">
        <v>1</v>
      </c>
      <c r="AR73" s="69" t="s">
        <v>109</v>
      </c>
      <c r="AS73" s="69" t="n">
        <v>25.9154929577465</v>
      </c>
      <c r="AT73" s="69"/>
      <c r="AU73" s="69"/>
      <c r="AV73" s="69" t="s">
        <v>111</v>
      </c>
      <c r="AW73" s="69" t="n">
        <v>1.69014084507042</v>
      </c>
      <c r="AX73" s="69"/>
      <c r="AY73" s="69"/>
      <c r="AZ73" s="69" t="s">
        <v>111</v>
      </c>
      <c r="BA73" s="72" t="n">
        <f aca="false">SUM(AO73:AR73)+SUM(AT73:AV73)+SUM(AX73:AZ73)</f>
        <v>1</v>
      </c>
      <c r="BB73" s="75" t="n">
        <f aca="false">SUM(G73,W73,AF73,AN73,BA73)</f>
        <v>11</v>
      </c>
      <c r="BC73" s="76" t="s">
        <v>107</v>
      </c>
    </row>
    <row r="74" s="6" customFormat="true" ht="11.25" hidden="false" customHeight="true" outlineLevel="0" collapsed="false">
      <c r="A74" s="76" t="n">
        <v>67</v>
      </c>
      <c r="B74" s="77" t="s">
        <v>178</v>
      </c>
      <c r="C74" s="78" t="n">
        <v>0</v>
      </c>
      <c r="D74" s="76" t="s">
        <v>109</v>
      </c>
      <c r="E74" s="76" t="s">
        <v>109</v>
      </c>
      <c r="F74" s="76" t="s">
        <v>109</v>
      </c>
      <c r="G74" s="79" t="n">
        <f aca="false">SUM(C74:F74)</f>
        <v>0</v>
      </c>
      <c r="H74" s="76" t="s">
        <v>109</v>
      </c>
      <c r="I74" s="76" t="n">
        <v>0</v>
      </c>
      <c r="J74" s="76" t="s">
        <v>109</v>
      </c>
      <c r="K74" s="76" t="n">
        <v>0</v>
      </c>
      <c r="L74" s="76" t="n">
        <v>1</v>
      </c>
      <c r="M74" s="76" t="s">
        <v>109</v>
      </c>
      <c r="N74" s="76" t="s">
        <v>109</v>
      </c>
      <c r="O74" s="76" t="n">
        <v>0</v>
      </c>
      <c r="P74" s="76" t="s">
        <v>109</v>
      </c>
      <c r="Q74" s="76" t="s">
        <v>109</v>
      </c>
      <c r="R74" s="76" t="n">
        <v>1</v>
      </c>
      <c r="S74" s="76" t="s">
        <v>109</v>
      </c>
      <c r="T74" s="76" t="s">
        <v>109</v>
      </c>
      <c r="U74" s="76" t="s">
        <v>109</v>
      </c>
      <c r="V74" s="76" t="n">
        <v>0</v>
      </c>
      <c r="W74" s="79" t="n">
        <f aca="false">SUM(H74:V74)</f>
        <v>2</v>
      </c>
      <c r="X74" s="78"/>
      <c r="Y74" s="76" t="n">
        <v>1</v>
      </c>
      <c r="Z74" s="76"/>
      <c r="AA74" s="76" t="s">
        <v>109</v>
      </c>
      <c r="AB74" s="76" t="n">
        <v>0</v>
      </c>
      <c r="AC74" s="76" t="s">
        <v>109</v>
      </c>
      <c r="AD74" s="76" t="n">
        <v>0</v>
      </c>
      <c r="AE74" s="76" t="n">
        <v>0</v>
      </c>
      <c r="AF74" s="79" t="n">
        <f aca="false">SUM(X74:AE74)</f>
        <v>1</v>
      </c>
      <c r="AG74" s="78" t="n">
        <v>2</v>
      </c>
      <c r="AH74" s="76" t="s">
        <v>109</v>
      </c>
      <c r="AI74" s="76" t="s">
        <v>109</v>
      </c>
      <c r="AJ74" s="76" t="s">
        <v>109</v>
      </c>
      <c r="AK74" s="76" t="s">
        <v>109</v>
      </c>
      <c r="AL74" s="76" t="n">
        <v>0</v>
      </c>
      <c r="AM74" s="80" t="n">
        <v>0.2</v>
      </c>
      <c r="AN74" s="81" t="n">
        <f aca="false">SUM(AG74:AM74)</f>
        <v>2.2</v>
      </c>
      <c r="AO74" s="78" t="n">
        <v>1</v>
      </c>
      <c r="AP74" s="76" t="s">
        <v>109</v>
      </c>
      <c r="AQ74" s="76" t="n">
        <v>1</v>
      </c>
      <c r="AR74" s="76" t="s">
        <v>109</v>
      </c>
      <c r="AS74" s="76" t="n">
        <v>4.87012987012987</v>
      </c>
      <c r="AT74" s="76"/>
      <c r="AU74" s="76"/>
      <c r="AV74" s="76" t="s">
        <v>111</v>
      </c>
      <c r="AW74" s="76" t="n">
        <v>6.81818181818182</v>
      </c>
      <c r="AX74" s="76"/>
      <c r="AY74" s="76"/>
      <c r="AZ74" s="76" t="s">
        <v>111</v>
      </c>
      <c r="BA74" s="72" t="n">
        <f aca="false">SUM(AO74:AR74)+SUM(AT74:AV74)+SUM(AX74:AZ74)</f>
        <v>2</v>
      </c>
      <c r="BB74" s="82" t="n">
        <f aca="false">SUM(G74,W74,AF74,AN74,BA74)</f>
        <v>7.2</v>
      </c>
      <c r="BC74" s="76" t="s">
        <v>113</v>
      </c>
    </row>
    <row r="75" s="6" customFormat="true" ht="11.25" hidden="false" customHeight="true" outlineLevel="0" collapsed="false">
      <c r="A75" s="76" t="n">
        <v>68</v>
      </c>
      <c r="B75" s="77" t="s">
        <v>179</v>
      </c>
      <c r="C75" s="78" t="s">
        <v>109</v>
      </c>
      <c r="D75" s="76" t="n">
        <v>1</v>
      </c>
      <c r="E75" s="76" t="s">
        <v>109</v>
      </c>
      <c r="F75" s="76" t="s">
        <v>109</v>
      </c>
      <c r="G75" s="79" t="n">
        <f aca="false">SUM(C75:F75)</f>
        <v>1</v>
      </c>
      <c r="H75" s="76" t="s">
        <v>109</v>
      </c>
      <c r="I75" s="76" t="n">
        <v>0</v>
      </c>
      <c r="J75" s="76" t="s">
        <v>109</v>
      </c>
      <c r="K75" s="76" t="n">
        <v>0</v>
      </c>
      <c r="L75" s="76" t="n">
        <v>1</v>
      </c>
      <c r="M75" s="76" t="s">
        <v>109</v>
      </c>
      <c r="N75" s="76" t="s">
        <v>109</v>
      </c>
      <c r="O75" s="76" t="n">
        <v>0</v>
      </c>
      <c r="P75" s="76" t="n">
        <v>0</v>
      </c>
      <c r="Q75" s="76" t="s">
        <v>109</v>
      </c>
      <c r="R75" s="76" t="s">
        <v>109</v>
      </c>
      <c r="S75" s="76" t="s">
        <v>109</v>
      </c>
      <c r="T75" s="76" t="s">
        <v>109</v>
      </c>
      <c r="U75" s="76" t="s">
        <v>109</v>
      </c>
      <c r="V75" s="76" t="n">
        <v>0</v>
      </c>
      <c r="W75" s="79" t="n">
        <f aca="false">SUM(H75:V75)</f>
        <v>1</v>
      </c>
      <c r="X75" s="78"/>
      <c r="Y75" s="76" t="n">
        <v>1</v>
      </c>
      <c r="Z75" s="76"/>
      <c r="AA75" s="76" t="n">
        <v>1</v>
      </c>
      <c r="AB75" s="76" t="s">
        <v>109</v>
      </c>
      <c r="AC75" s="76" t="s">
        <v>109</v>
      </c>
      <c r="AD75" s="76" t="n">
        <v>1</v>
      </c>
      <c r="AE75" s="76" t="n">
        <v>1</v>
      </c>
      <c r="AF75" s="79" t="n">
        <f aca="false">SUM(X75:AE75)</f>
        <v>4</v>
      </c>
      <c r="AG75" s="78" t="n">
        <v>2</v>
      </c>
      <c r="AH75" s="76" t="s">
        <v>109</v>
      </c>
      <c r="AI75" s="76" t="s">
        <v>109</v>
      </c>
      <c r="AJ75" s="76" t="s">
        <v>109</v>
      </c>
      <c r="AK75" s="76" t="s">
        <v>109</v>
      </c>
      <c r="AL75" s="76" t="n">
        <v>0</v>
      </c>
      <c r="AM75" s="80" t="n">
        <v>0</v>
      </c>
      <c r="AN75" s="81" t="n">
        <f aca="false">SUM(AG75:AM75)</f>
        <v>2</v>
      </c>
      <c r="AO75" s="78" t="n">
        <v>1</v>
      </c>
      <c r="AP75" s="76" t="s">
        <v>109</v>
      </c>
      <c r="AQ75" s="76" t="n">
        <v>1</v>
      </c>
      <c r="AR75" s="76" t="s">
        <v>109</v>
      </c>
      <c r="AS75" s="76" t="n">
        <v>9.73154362416107</v>
      </c>
      <c r="AT75" s="76"/>
      <c r="AU75" s="76"/>
      <c r="AV75" s="76" t="s">
        <v>111</v>
      </c>
      <c r="AW75" s="76" t="n">
        <v>21.1409395973154</v>
      </c>
      <c r="AX75" s="76"/>
      <c r="AY75" s="76"/>
      <c r="AZ75" s="76" t="s">
        <v>111</v>
      </c>
      <c r="BA75" s="72" t="n">
        <f aca="false">SUM(AO75:AR75)+SUM(AT75:AV75)+SUM(AX75:AZ75)</f>
        <v>2</v>
      </c>
      <c r="BB75" s="82" t="n">
        <f aca="false">SUM(G75,W75,AF75,AN75,BA75)</f>
        <v>10</v>
      </c>
      <c r="BC75" s="76" t="s">
        <v>107</v>
      </c>
    </row>
    <row r="76" s="6" customFormat="true" ht="11.25" hidden="false" customHeight="true" outlineLevel="0" collapsed="false">
      <c r="A76" s="76" t="n">
        <v>69</v>
      </c>
      <c r="B76" s="77" t="s">
        <v>180</v>
      </c>
      <c r="C76" s="78" t="s">
        <v>109</v>
      </c>
      <c r="D76" s="76" t="n">
        <v>1</v>
      </c>
      <c r="E76" s="76" t="s">
        <v>109</v>
      </c>
      <c r="F76" s="76" t="s">
        <v>109</v>
      </c>
      <c r="G76" s="79" t="n">
        <f aca="false">SUM(C76:F76)</f>
        <v>1</v>
      </c>
      <c r="H76" s="76" t="s">
        <v>109</v>
      </c>
      <c r="I76" s="76" t="n">
        <v>0</v>
      </c>
      <c r="J76" s="76" t="s">
        <v>109</v>
      </c>
      <c r="K76" s="76" t="n">
        <v>0</v>
      </c>
      <c r="L76" s="76" t="s">
        <v>109</v>
      </c>
      <c r="M76" s="76" t="n">
        <v>0</v>
      </c>
      <c r="N76" s="76" t="n">
        <v>1</v>
      </c>
      <c r="O76" s="76" t="s">
        <v>109</v>
      </c>
      <c r="P76" s="76" t="s">
        <v>109</v>
      </c>
      <c r="Q76" s="76" t="n">
        <v>0</v>
      </c>
      <c r="R76" s="76" t="s">
        <v>109</v>
      </c>
      <c r="S76" s="76" t="s">
        <v>109</v>
      </c>
      <c r="T76" s="76" t="s">
        <v>109</v>
      </c>
      <c r="U76" s="76" t="s">
        <v>109</v>
      </c>
      <c r="V76" s="76" t="n">
        <v>0</v>
      </c>
      <c r="W76" s="79" t="n">
        <f aca="false">SUM(H76:V76)</f>
        <v>1</v>
      </c>
      <c r="X76" s="78"/>
      <c r="Y76" s="76"/>
      <c r="Z76" s="76" t="n">
        <v>0</v>
      </c>
      <c r="AA76" s="76" t="n">
        <v>1</v>
      </c>
      <c r="AB76" s="76" t="s">
        <v>109</v>
      </c>
      <c r="AC76" s="76" t="s">
        <v>109</v>
      </c>
      <c r="AD76" s="76" t="n">
        <v>0</v>
      </c>
      <c r="AE76" s="76" t="n">
        <v>0</v>
      </c>
      <c r="AF76" s="79" t="n">
        <f aca="false">SUM(X76:AE76)</f>
        <v>1</v>
      </c>
      <c r="AG76" s="78" t="s">
        <v>109</v>
      </c>
      <c r="AH76" s="76" t="n">
        <v>1</v>
      </c>
      <c r="AI76" s="76" t="s">
        <v>109</v>
      </c>
      <c r="AJ76" s="76" t="s">
        <v>109</v>
      </c>
      <c r="AK76" s="76" t="s">
        <v>109</v>
      </c>
      <c r="AL76" s="76" t="n">
        <v>0</v>
      </c>
      <c r="AM76" s="80" t="n">
        <v>2.8</v>
      </c>
      <c r="AN76" s="81" t="n">
        <f aca="false">SUM(AG76:AM76)</f>
        <v>3.8</v>
      </c>
      <c r="AO76" s="78" t="s">
        <v>109</v>
      </c>
      <c r="AP76" s="76" t="n">
        <v>0</v>
      </c>
      <c r="AQ76" s="76" t="n">
        <v>1</v>
      </c>
      <c r="AR76" s="76" t="s">
        <v>109</v>
      </c>
      <c r="AS76" s="76" t="n">
        <v>56.8807339449541</v>
      </c>
      <c r="AT76" s="76"/>
      <c r="AU76" s="76" t="n">
        <v>1</v>
      </c>
      <c r="AV76" s="76"/>
      <c r="AW76" s="76" t="n">
        <v>7.95107033639144</v>
      </c>
      <c r="AX76" s="76"/>
      <c r="AY76" s="76"/>
      <c r="AZ76" s="76" t="s">
        <v>111</v>
      </c>
      <c r="BA76" s="72" t="n">
        <f aca="false">SUM(AO76:AR76)+SUM(AT76:AV76)+SUM(AX76:AZ76)</f>
        <v>2</v>
      </c>
      <c r="BB76" s="82" t="n">
        <f aca="false">SUM(G76,W76,AF76,AN76,BA76)</f>
        <v>8.8</v>
      </c>
      <c r="BC76" s="76" t="s">
        <v>107</v>
      </c>
    </row>
    <row r="77" s="6" customFormat="true" ht="11.25" hidden="false" customHeight="true" outlineLevel="0" collapsed="false">
      <c r="A77" s="76" t="n">
        <v>70</v>
      </c>
      <c r="B77" s="77" t="s">
        <v>181</v>
      </c>
      <c r="C77" s="78" t="s">
        <v>109</v>
      </c>
      <c r="D77" s="76" t="s">
        <v>109</v>
      </c>
      <c r="E77" s="76" t="s">
        <v>109</v>
      </c>
      <c r="F77" s="76" t="n">
        <v>2</v>
      </c>
      <c r="G77" s="79" t="n">
        <f aca="false">SUM(C77:F77)</f>
        <v>2</v>
      </c>
      <c r="H77" s="76" t="s">
        <v>109</v>
      </c>
      <c r="I77" s="76" t="n">
        <v>0</v>
      </c>
      <c r="J77" s="76" t="s">
        <v>109</v>
      </c>
      <c r="K77" s="76" t="n">
        <v>0</v>
      </c>
      <c r="L77" s="76" t="s">
        <v>109</v>
      </c>
      <c r="M77" s="76" t="n">
        <v>0</v>
      </c>
      <c r="N77" s="76" t="s">
        <v>109</v>
      </c>
      <c r="O77" s="76" t="n">
        <v>0</v>
      </c>
      <c r="P77" s="76" t="n">
        <v>0</v>
      </c>
      <c r="Q77" s="76" t="s">
        <v>109</v>
      </c>
      <c r="R77" s="76" t="s">
        <v>109</v>
      </c>
      <c r="S77" s="76" t="s">
        <v>109</v>
      </c>
      <c r="T77" s="76" t="s">
        <v>109</v>
      </c>
      <c r="U77" s="76" t="s">
        <v>109</v>
      </c>
      <c r="V77" s="76" t="n">
        <v>0</v>
      </c>
      <c r="W77" s="79" t="n">
        <f aca="false">SUM(H77:V77)</f>
        <v>0</v>
      </c>
      <c r="X77" s="78"/>
      <c r="Y77" s="76"/>
      <c r="Z77" s="76" t="n">
        <v>0</v>
      </c>
      <c r="AA77" s="76" t="s">
        <v>109</v>
      </c>
      <c r="AB77" s="76" t="n">
        <v>0</v>
      </c>
      <c r="AC77" s="76" t="s">
        <v>109</v>
      </c>
      <c r="AD77" s="76" t="n">
        <v>0</v>
      </c>
      <c r="AE77" s="76" t="n">
        <v>0</v>
      </c>
      <c r="AF77" s="79" t="n">
        <f aca="false">SUM(X77:AE77)</f>
        <v>0</v>
      </c>
      <c r="AG77" s="78" t="n">
        <v>2</v>
      </c>
      <c r="AH77" s="76" t="s">
        <v>109</v>
      </c>
      <c r="AI77" s="76" t="s">
        <v>109</v>
      </c>
      <c r="AJ77" s="76" t="s">
        <v>109</v>
      </c>
      <c r="AK77" s="76" t="s">
        <v>109</v>
      </c>
      <c r="AL77" s="76" t="n">
        <v>0</v>
      </c>
      <c r="AM77" s="80" t="n">
        <v>1.2</v>
      </c>
      <c r="AN77" s="81" t="n">
        <f aca="false">SUM(AG77:AM77)</f>
        <v>3.2</v>
      </c>
      <c r="AO77" s="78" t="n">
        <v>1</v>
      </c>
      <c r="AP77" s="76" t="s">
        <v>109</v>
      </c>
      <c r="AQ77" s="76" t="s">
        <v>109</v>
      </c>
      <c r="AR77" s="76" t="n">
        <v>0</v>
      </c>
      <c r="AS77" s="76" t="n">
        <v>12.2388059701493</v>
      </c>
      <c r="AT77" s="76"/>
      <c r="AU77" s="76"/>
      <c r="AV77" s="76" t="s">
        <v>111</v>
      </c>
      <c r="AW77" s="76" t="n">
        <v>31.3432835820896</v>
      </c>
      <c r="AX77" s="76"/>
      <c r="AY77" s="76"/>
      <c r="AZ77" s="76" t="s">
        <v>111</v>
      </c>
      <c r="BA77" s="72" t="n">
        <f aca="false">SUM(AO77:AR77)+SUM(AT77:AV77)+SUM(AX77:AZ77)</f>
        <v>1</v>
      </c>
      <c r="BB77" s="82" t="n">
        <f aca="false">SUM(G77,W77,AF77,AN77,BA77)</f>
        <v>6.2</v>
      </c>
      <c r="BC77" s="76" t="s">
        <v>113</v>
      </c>
    </row>
    <row r="78" s="6" customFormat="true" ht="11.25" hidden="false" customHeight="true" outlineLevel="0" collapsed="false">
      <c r="A78" s="76" t="n">
        <v>71</v>
      </c>
      <c r="B78" s="77" t="s">
        <v>182</v>
      </c>
      <c r="C78" s="78" t="s">
        <v>109</v>
      </c>
      <c r="D78" s="76" t="s">
        <v>109</v>
      </c>
      <c r="E78" s="76" t="n">
        <v>0</v>
      </c>
      <c r="F78" s="76" t="s">
        <v>109</v>
      </c>
      <c r="G78" s="79" t="n">
        <f aca="false">SUM(C78:F78)</f>
        <v>0</v>
      </c>
      <c r="H78" s="76" t="s">
        <v>109</v>
      </c>
      <c r="I78" s="76" t="n">
        <v>0</v>
      </c>
      <c r="J78" s="76" t="s">
        <v>109</v>
      </c>
      <c r="K78" s="76" t="n">
        <v>0</v>
      </c>
      <c r="L78" s="76" t="s">
        <v>109</v>
      </c>
      <c r="M78" s="76" t="n">
        <v>0</v>
      </c>
      <c r="N78" s="76" t="s">
        <v>109</v>
      </c>
      <c r="O78" s="76" t="n">
        <v>0</v>
      </c>
      <c r="P78" s="76" t="n">
        <v>0</v>
      </c>
      <c r="Q78" s="76" t="s">
        <v>109</v>
      </c>
      <c r="R78" s="76" t="s">
        <v>109</v>
      </c>
      <c r="S78" s="76" t="s">
        <v>109</v>
      </c>
      <c r="T78" s="76" t="s">
        <v>109</v>
      </c>
      <c r="U78" s="76" t="s">
        <v>109</v>
      </c>
      <c r="V78" s="76" t="n">
        <v>0</v>
      </c>
      <c r="W78" s="79" t="n">
        <f aca="false">SUM(H78:V78)</f>
        <v>0</v>
      </c>
      <c r="X78" s="78"/>
      <c r="Y78" s="76" t="n">
        <v>1</v>
      </c>
      <c r="Z78" s="76"/>
      <c r="AA78" s="76" t="n">
        <v>1</v>
      </c>
      <c r="AB78" s="76" t="s">
        <v>109</v>
      </c>
      <c r="AC78" s="76" t="s">
        <v>109</v>
      </c>
      <c r="AD78" s="76" t="n">
        <v>0</v>
      </c>
      <c r="AE78" s="76" t="n">
        <v>0</v>
      </c>
      <c r="AF78" s="79" t="n">
        <f aca="false">SUM(X78:AE78)</f>
        <v>2</v>
      </c>
      <c r="AG78" s="78" t="n">
        <v>2</v>
      </c>
      <c r="AH78" s="76" t="s">
        <v>109</v>
      </c>
      <c r="AI78" s="76" t="s">
        <v>109</v>
      </c>
      <c r="AJ78" s="76" t="s">
        <v>109</v>
      </c>
      <c r="AK78" s="76" t="s">
        <v>109</v>
      </c>
      <c r="AL78" s="76" t="n">
        <v>0</v>
      </c>
      <c r="AM78" s="80" t="n">
        <v>3.8</v>
      </c>
      <c r="AN78" s="81" t="n">
        <f aca="false">SUM(AG78:AM78)</f>
        <v>5.8</v>
      </c>
      <c r="AO78" s="78" t="s">
        <v>109</v>
      </c>
      <c r="AP78" s="76" t="n">
        <v>0</v>
      </c>
      <c r="AQ78" s="76" t="n">
        <v>1</v>
      </c>
      <c r="AR78" s="76" t="s">
        <v>109</v>
      </c>
      <c r="AS78" s="76" t="n">
        <v>25.8620689655172</v>
      </c>
      <c r="AT78" s="76"/>
      <c r="AU78" s="76"/>
      <c r="AV78" s="76" t="s">
        <v>111</v>
      </c>
      <c r="AW78" s="76" t="n">
        <v>1.14942528735632</v>
      </c>
      <c r="AX78" s="76"/>
      <c r="AY78" s="76"/>
      <c r="AZ78" s="76" t="s">
        <v>111</v>
      </c>
      <c r="BA78" s="72" t="n">
        <f aca="false">SUM(AO78:AR78)+SUM(AT78:AV78)+SUM(AX78:AZ78)</f>
        <v>1</v>
      </c>
      <c r="BB78" s="82" t="n">
        <f aca="false">SUM(G78,W78,AF78,AN78,BA78)</f>
        <v>8.8</v>
      </c>
      <c r="BC78" s="76" t="s">
        <v>107</v>
      </c>
    </row>
    <row r="79" s="6" customFormat="true" ht="11.25" hidden="false" customHeight="true" outlineLevel="0" collapsed="false">
      <c r="A79" s="76" t="n">
        <v>72</v>
      </c>
      <c r="B79" s="77" t="s">
        <v>183</v>
      </c>
      <c r="C79" s="78" t="n">
        <v>0</v>
      </c>
      <c r="D79" s="76" t="s">
        <v>109</v>
      </c>
      <c r="E79" s="76" t="s">
        <v>109</v>
      </c>
      <c r="F79" s="76" t="s">
        <v>109</v>
      </c>
      <c r="G79" s="79" t="n">
        <f aca="false">SUM(C79:F79)</f>
        <v>0</v>
      </c>
      <c r="H79" s="76" t="s">
        <v>109</v>
      </c>
      <c r="I79" s="76" t="n">
        <v>0</v>
      </c>
      <c r="J79" s="76" t="s">
        <v>109</v>
      </c>
      <c r="K79" s="76" t="n">
        <v>0</v>
      </c>
      <c r="L79" s="76" t="s">
        <v>109</v>
      </c>
      <c r="M79" s="76" t="n">
        <v>0</v>
      </c>
      <c r="N79" s="76" t="s">
        <v>109</v>
      </c>
      <c r="O79" s="76" t="n">
        <v>0</v>
      </c>
      <c r="P79" s="76" t="s">
        <v>109</v>
      </c>
      <c r="Q79" s="76" t="s">
        <v>109</v>
      </c>
      <c r="R79" s="76" t="n">
        <v>1</v>
      </c>
      <c r="S79" s="76" t="s">
        <v>109</v>
      </c>
      <c r="T79" s="76" t="s">
        <v>109</v>
      </c>
      <c r="U79" s="76" t="s">
        <v>109</v>
      </c>
      <c r="V79" s="76" t="n">
        <v>0</v>
      </c>
      <c r="W79" s="79" t="n">
        <f aca="false">SUM(H79:V79)</f>
        <v>1</v>
      </c>
      <c r="X79" s="78"/>
      <c r="Y79" s="76" t="n">
        <v>1</v>
      </c>
      <c r="Z79" s="76"/>
      <c r="AA79" s="76" t="n">
        <v>1</v>
      </c>
      <c r="AB79" s="76" t="s">
        <v>109</v>
      </c>
      <c r="AC79" s="76" t="s">
        <v>109</v>
      </c>
      <c r="AD79" s="76" t="n">
        <v>0</v>
      </c>
      <c r="AE79" s="76" t="n">
        <v>0</v>
      </c>
      <c r="AF79" s="79" t="n">
        <f aca="false">SUM(X79:AE79)</f>
        <v>2</v>
      </c>
      <c r="AG79" s="78" t="s">
        <v>109</v>
      </c>
      <c r="AH79" s="76" t="n">
        <v>1</v>
      </c>
      <c r="AI79" s="76" t="s">
        <v>109</v>
      </c>
      <c r="AJ79" s="76" t="s">
        <v>109</v>
      </c>
      <c r="AK79" s="76" t="s">
        <v>109</v>
      </c>
      <c r="AL79" s="76" t="n">
        <v>0</v>
      </c>
      <c r="AM79" s="80" t="n">
        <v>0.6</v>
      </c>
      <c r="AN79" s="81" t="n">
        <f aca="false">SUM(AG79:AM79)</f>
        <v>1.6</v>
      </c>
      <c r="AO79" s="78" t="s">
        <v>109</v>
      </c>
      <c r="AP79" s="76" t="n">
        <v>0</v>
      </c>
      <c r="AQ79" s="76" t="s">
        <v>109</v>
      </c>
      <c r="AR79" s="76" t="n">
        <v>0</v>
      </c>
      <c r="AS79" s="76" t="n">
        <v>13.0177514792899</v>
      </c>
      <c r="AT79" s="76"/>
      <c r="AU79" s="76"/>
      <c r="AV79" s="76" t="s">
        <v>111</v>
      </c>
      <c r="AW79" s="76" t="n">
        <v>0</v>
      </c>
      <c r="AX79" s="76"/>
      <c r="AY79" s="76"/>
      <c r="AZ79" s="76" t="s">
        <v>111</v>
      </c>
      <c r="BA79" s="72" t="n">
        <f aca="false">SUM(AO79:AR79)+SUM(AT79:AV79)+SUM(AX79:AZ79)</f>
        <v>0</v>
      </c>
      <c r="BB79" s="82" t="n">
        <f aca="false">SUM(G79,W79,AF79,AN79,BA79)</f>
        <v>4.6</v>
      </c>
      <c r="BC79" s="76" t="s">
        <v>113</v>
      </c>
    </row>
    <row r="80" s="6" customFormat="true" ht="11.25" hidden="false" customHeight="true" outlineLevel="0" collapsed="false">
      <c r="A80" s="76" t="n">
        <v>73</v>
      </c>
      <c r="B80" s="77" t="s">
        <v>184</v>
      </c>
      <c r="C80" s="78" t="n">
        <v>0</v>
      </c>
      <c r="D80" s="76" t="s">
        <v>109</v>
      </c>
      <c r="E80" s="76" t="s">
        <v>109</v>
      </c>
      <c r="F80" s="76" t="s">
        <v>109</v>
      </c>
      <c r="G80" s="79" t="n">
        <f aca="false">SUM(C80:F80)</f>
        <v>0</v>
      </c>
      <c r="H80" s="76" t="s">
        <v>109</v>
      </c>
      <c r="I80" s="76" t="n">
        <v>0</v>
      </c>
      <c r="J80" s="76" t="s">
        <v>109</v>
      </c>
      <c r="K80" s="76" t="n">
        <v>0</v>
      </c>
      <c r="L80" s="76" t="n">
        <v>1</v>
      </c>
      <c r="M80" s="76" t="s">
        <v>109</v>
      </c>
      <c r="N80" s="76" t="s">
        <v>109</v>
      </c>
      <c r="O80" s="76" t="n">
        <v>0</v>
      </c>
      <c r="P80" s="76" t="n">
        <v>0</v>
      </c>
      <c r="Q80" s="76" t="s">
        <v>109</v>
      </c>
      <c r="R80" s="76" t="s">
        <v>109</v>
      </c>
      <c r="S80" s="76" t="s">
        <v>109</v>
      </c>
      <c r="T80" s="76" t="s">
        <v>109</v>
      </c>
      <c r="U80" s="76" t="s">
        <v>109</v>
      </c>
      <c r="V80" s="76" t="n">
        <v>0</v>
      </c>
      <c r="W80" s="79" t="n">
        <f aca="false">SUM(H80:V80)</f>
        <v>1</v>
      </c>
      <c r="X80" s="78"/>
      <c r="Y80" s="76" t="n">
        <v>1</v>
      </c>
      <c r="Z80" s="76"/>
      <c r="AA80" s="76" t="n">
        <v>1</v>
      </c>
      <c r="AB80" s="76" t="s">
        <v>109</v>
      </c>
      <c r="AC80" s="76" t="s">
        <v>109</v>
      </c>
      <c r="AD80" s="76" t="n">
        <v>0</v>
      </c>
      <c r="AE80" s="76" t="n">
        <v>0</v>
      </c>
      <c r="AF80" s="79" t="n">
        <f aca="false">SUM(X80:AE80)</f>
        <v>2</v>
      </c>
      <c r="AG80" s="78" t="s">
        <v>109</v>
      </c>
      <c r="AH80" s="76" t="n">
        <v>1</v>
      </c>
      <c r="AI80" s="76" t="s">
        <v>109</v>
      </c>
      <c r="AJ80" s="76" t="s">
        <v>109</v>
      </c>
      <c r="AK80" s="76" t="s">
        <v>109</v>
      </c>
      <c r="AL80" s="76" t="n">
        <v>0</v>
      </c>
      <c r="AM80" s="80" t="n">
        <v>0.2</v>
      </c>
      <c r="AN80" s="81" t="n">
        <f aca="false">SUM(AG80:AM80)</f>
        <v>1.2</v>
      </c>
      <c r="AO80" s="78" t="s">
        <v>109</v>
      </c>
      <c r="AP80" s="76" t="n">
        <v>0</v>
      </c>
      <c r="AQ80" s="76" t="n">
        <v>1</v>
      </c>
      <c r="AR80" s="76" t="s">
        <v>109</v>
      </c>
      <c r="AS80" s="76" t="n">
        <v>23.6526946107784</v>
      </c>
      <c r="AT80" s="76"/>
      <c r="AU80" s="76"/>
      <c r="AV80" s="76" t="s">
        <v>111</v>
      </c>
      <c r="AW80" s="76" t="n">
        <v>6.88622754491018</v>
      </c>
      <c r="AX80" s="76"/>
      <c r="AY80" s="76"/>
      <c r="AZ80" s="76" t="s">
        <v>111</v>
      </c>
      <c r="BA80" s="72" t="n">
        <f aca="false">SUM(AO80:AR80)+SUM(AT80:AV80)+SUM(AX80:AZ80)</f>
        <v>1</v>
      </c>
      <c r="BB80" s="82" t="n">
        <f aca="false">SUM(G80,W80,AF80,AN80,BA80)</f>
        <v>5.2</v>
      </c>
      <c r="BC80" s="76" t="s">
        <v>113</v>
      </c>
    </row>
    <row r="81" s="6" customFormat="true" ht="11.25" hidden="false" customHeight="true" outlineLevel="0" collapsed="false">
      <c r="A81" s="76" t="n">
        <v>74</v>
      </c>
      <c r="B81" s="77" t="s">
        <v>185</v>
      </c>
      <c r="C81" s="78" t="s">
        <v>109</v>
      </c>
      <c r="D81" s="76" t="s">
        <v>109</v>
      </c>
      <c r="E81" s="76" t="s">
        <v>109</v>
      </c>
      <c r="F81" s="76" t="n">
        <v>2</v>
      </c>
      <c r="G81" s="79" t="n">
        <f aca="false">SUM(C81:F81)</f>
        <v>2</v>
      </c>
      <c r="H81" s="76" t="s">
        <v>109</v>
      </c>
      <c r="I81" s="76" t="n">
        <v>0</v>
      </c>
      <c r="J81" s="76" t="s">
        <v>109</v>
      </c>
      <c r="K81" s="76" t="n">
        <v>0</v>
      </c>
      <c r="L81" s="76" t="n">
        <v>1</v>
      </c>
      <c r="M81" s="76" t="s">
        <v>109</v>
      </c>
      <c r="N81" s="76" t="n">
        <v>1</v>
      </c>
      <c r="O81" s="76" t="s">
        <v>109</v>
      </c>
      <c r="P81" s="76" t="s">
        <v>109</v>
      </c>
      <c r="Q81" s="76" t="s">
        <v>109</v>
      </c>
      <c r="R81" s="76" t="n">
        <v>1</v>
      </c>
      <c r="S81" s="76" t="s">
        <v>109</v>
      </c>
      <c r="T81" s="76" t="s">
        <v>109</v>
      </c>
      <c r="U81" s="76" t="s">
        <v>109</v>
      </c>
      <c r="V81" s="76" t="n">
        <v>0</v>
      </c>
      <c r="W81" s="79" t="n">
        <f aca="false">SUM(H81:V81)</f>
        <v>3</v>
      </c>
      <c r="X81" s="78"/>
      <c r="Y81" s="76" t="n">
        <v>1</v>
      </c>
      <c r="Z81" s="76"/>
      <c r="AA81" s="76" t="n">
        <v>1</v>
      </c>
      <c r="AB81" s="76" t="s">
        <v>109</v>
      </c>
      <c r="AC81" s="76" t="s">
        <v>109</v>
      </c>
      <c r="AD81" s="76" t="n">
        <v>0</v>
      </c>
      <c r="AE81" s="76" t="n">
        <v>0</v>
      </c>
      <c r="AF81" s="79" t="n">
        <f aca="false">SUM(X81:AE81)</f>
        <v>2</v>
      </c>
      <c r="AG81" s="78" t="s">
        <v>109</v>
      </c>
      <c r="AH81" s="76" t="n">
        <v>1</v>
      </c>
      <c r="AI81" s="76" t="s">
        <v>109</v>
      </c>
      <c r="AJ81" s="76" t="s">
        <v>109</v>
      </c>
      <c r="AK81" s="76" t="n">
        <v>1</v>
      </c>
      <c r="AL81" s="76" t="s">
        <v>109</v>
      </c>
      <c r="AM81" s="80" t="n">
        <v>0.6</v>
      </c>
      <c r="AN81" s="81" t="n">
        <f aca="false">SUM(AG81:AM81)</f>
        <v>2.6</v>
      </c>
      <c r="AO81" s="78" t="n">
        <v>1</v>
      </c>
      <c r="AP81" s="76" t="s">
        <v>109</v>
      </c>
      <c r="AQ81" s="76" t="n">
        <v>1</v>
      </c>
      <c r="AR81" s="76" t="s">
        <v>109</v>
      </c>
      <c r="AS81" s="76" t="n">
        <v>45.2380952380952</v>
      </c>
      <c r="AT81" s="76"/>
      <c r="AU81" s="76"/>
      <c r="AV81" s="76" t="s">
        <v>111</v>
      </c>
      <c r="AW81" s="76" t="n">
        <v>3.2312925170068</v>
      </c>
      <c r="AX81" s="76"/>
      <c r="AY81" s="76"/>
      <c r="AZ81" s="76" t="s">
        <v>111</v>
      </c>
      <c r="BA81" s="72" t="n">
        <f aca="false">SUM(AO81:AR81)+SUM(AT81:AV81)+SUM(AX81:AZ81)</f>
        <v>2</v>
      </c>
      <c r="BB81" s="82" t="n">
        <f aca="false">SUM(G81,W81,AF81,AN81,BA81)</f>
        <v>11.6</v>
      </c>
      <c r="BC81" s="76" t="s">
        <v>107</v>
      </c>
    </row>
    <row r="82" s="6" customFormat="true" ht="11.25" hidden="false" customHeight="true" outlineLevel="0" collapsed="false">
      <c r="A82" s="76" t="n">
        <v>75</v>
      </c>
      <c r="B82" s="77" t="s">
        <v>186</v>
      </c>
      <c r="C82" s="78" t="s">
        <v>109</v>
      </c>
      <c r="D82" s="76" t="s">
        <v>109</v>
      </c>
      <c r="E82" s="76" t="s">
        <v>109</v>
      </c>
      <c r="F82" s="76" t="n">
        <v>2</v>
      </c>
      <c r="G82" s="79" t="n">
        <f aca="false">SUM(C82:F82)</f>
        <v>2</v>
      </c>
      <c r="H82" s="76" t="s">
        <v>109</v>
      </c>
      <c r="I82" s="76" t="n">
        <v>0</v>
      </c>
      <c r="J82" s="76" t="s">
        <v>109</v>
      </c>
      <c r="K82" s="76" t="n">
        <v>0</v>
      </c>
      <c r="L82" s="76" t="s">
        <v>109</v>
      </c>
      <c r="M82" s="76" t="n">
        <v>0</v>
      </c>
      <c r="N82" s="76" t="s">
        <v>109</v>
      </c>
      <c r="O82" s="76" t="n">
        <v>0</v>
      </c>
      <c r="P82" s="76" t="n">
        <v>0</v>
      </c>
      <c r="Q82" s="76" t="s">
        <v>109</v>
      </c>
      <c r="R82" s="76" t="s">
        <v>109</v>
      </c>
      <c r="S82" s="76" t="s">
        <v>109</v>
      </c>
      <c r="T82" s="76" t="s">
        <v>109</v>
      </c>
      <c r="U82" s="76" t="s">
        <v>109</v>
      </c>
      <c r="V82" s="76" t="n">
        <v>0</v>
      </c>
      <c r="W82" s="79" t="n">
        <f aca="false">SUM(H82:V82)</f>
        <v>0</v>
      </c>
      <c r="X82" s="78"/>
      <c r="Y82" s="76" t="n">
        <v>1</v>
      </c>
      <c r="Z82" s="76"/>
      <c r="AA82" s="76" t="n">
        <v>1</v>
      </c>
      <c r="AB82" s="76" t="s">
        <v>109</v>
      </c>
      <c r="AC82" s="76" t="s">
        <v>109</v>
      </c>
      <c r="AD82" s="76" t="n">
        <v>0</v>
      </c>
      <c r="AE82" s="76" t="n">
        <v>0</v>
      </c>
      <c r="AF82" s="79" t="n">
        <f aca="false">SUM(X82:AE82)</f>
        <v>2</v>
      </c>
      <c r="AG82" s="78" t="n">
        <v>2</v>
      </c>
      <c r="AH82" s="76" t="s">
        <v>109</v>
      </c>
      <c r="AI82" s="76" t="s">
        <v>109</v>
      </c>
      <c r="AJ82" s="76" t="s">
        <v>109</v>
      </c>
      <c r="AK82" s="76" t="s">
        <v>109</v>
      </c>
      <c r="AL82" s="76" t="n">
        <v>0</v>
      </c>
      <c r="AM82" s="80" t="n">
        <v>0</v>
      </c>
      <c r="AN82" s="81" t="n">
        <f aca="false">SUM(AG82:AM82)</f>
        <v>2</v>
      </c>
      <c r="AO82" s="78" t="s">
        <v>109</v>
      </c>
      <c r="AP82" s="76" t="n">
        <v>0</v>
      </c>
      <c r="AQ82" s="76" t="s">
        <v>109</v>
      </c>
      <c r="AR82" s="76" t="n">
        <v>0</v>
      </c>
      <c r="AS82" s="76" t="n">
        <v>7.94871794871795</v>
      </c>
      <c r="AT82" s="76"/>
      <c r="AU82" s="76"/>
      <c r="AV82" s="76" t="s">
        <v>111</v>
      </c>
      <c r="AW82" s="76" t="n">
        <v>48.974358974359</v>
      </c>
      <c r="AX82" s="76"/>
      <c r="AY82" s="76"/>
      <c r="AZ82" s="76" t="s">
        <v>111</v>
      </c>
      <c r="BA82" s="72" t="n">
        <f aca="false">SUM(AO82:AR82)+SUM(AT82:AV82)+SUM(AX82:AZ82)</f>
        <v>0</v>
      </c>
      <c r="BB82" s="82" t="n">
        <f aca="false">SUM(G82,W82,AF82,AN82,BA82)</f>
        <v>6</v>
      </c>
      <c r="BC82" s="76" t="s">
        <v>113</v>
      </c>
    </row>
    <row r="83" s="6" customFormat="true" ht="11.25" hidden="false" customHeight="true" outlineLevel="0" collapsed="false">
      <c r="A83" s="76" t="n">
        <v>76</v>
      </c>
      <c r="B83" s="77" t="s">
        <v>187</v>
      </c>
      <c r="C83" s="78" t="s">
        <v>109</v>
      </c>
      <c r="D83" s="76" t="s">
        <v>109</v>
      </c>
      <c r="E83" s="76" t="s">
        <v>109</v>
      </c>
      <c r="F83" s="76" t="n">
        <v>2</v>
      </c>
      <c r="G83" s="79" t="n">
        <f aca="false">SUM(C83:F83)</f>
        <v>2</v>
      </c>
      <c r="H83" s="76" t="s">
        <v>109</v>
      </c>
      <c r="I83" s="76" t="n">
        <v>0</v>
      </c>
      <c r="J83" s="76" t="s">
        <v>109</v>
      </c>
      <c r="K83" s="76" t="n">
        <v>0</v>
      </c>
      <c r="L83" s="76" t="n">
        <v>1</v>
      </c>
      <c r="M83" s="76" t="s">
        <v>109</v>
      </c>
      <c r="N83" s="76" t="s">
        <v>109</v>
      </c>
      <c r="O83" s="76" t="n">
        <v>0</v>
      </c>
      <c r="P83" s="76" t="s">
        <v>109</v>
      </c>
      <c r="Q83" s="76" t="n">
        <v>0</v>
      </c>
      <c r="R83" s="76" t="s">
        <v>109</v>
      </c>
      <c r="S83" s="76" t="s">
        <v>109</v>
      </c>
      <c r="T83" s="76" t="s">
        <v>109</v>
      </c>
      <c r="U83" s="76" t="s">
        <v>109</v>
      </c>
      <c r="V83" s="76" t="n">
        <v>0</v>
      </c>
      <c r="W83" s="79" t="n">
        <f aca="false">SUM(H83:V83)</f>
        <v>1</v>
      </c>
      <c r="X83" s="78"/>
      <c r="Y83" s="76"/>
      <c r="Z83" s="76" t="n">
        <v>0</v>
      </c>
      <c r="AA83" s="76" t="n">
        <v>1</v>
      </c>
      <c r="AB83" s="76" t="s">
        <v>109</v>
      </c>
      <c r="AC83" s="76" t="s">
        <v>109</v>
      </c>
      <c r="AD83" s="76" t="n">
        <v>0</v>
      </c>
      <c r="AE83" s="76" t="n">
        <v>0</v>
      </c>
      <c r="AF83" s="79" t="n">
        <f aca="false">SUM(X83:AE83)</f>
        <v>1</v>
      </c>
      <c r="AG83" s="78" t="n">
        <v>2</v>
      </c>
      <c r="AH83" s="76" t="s">
        <v>109</v>
      </c>
      <c r="AI83" s="76" t="s">
        <v>109</v>
      </c>
      <c r="AJ83" s="76" t="s">
        <v>109</v>
      </c>
      <c r="AK83" s="76" t="s">
        <v>109</v>
      </c>
      <c r="AL83" s="76" t="n">
        <v>0</v>
      </c>
      <c r="AM83" s="80" t="n">
        <v>2</v>
      </c>
      <c r="AN83" s="81" t="n">
        <f aca="false">SUM(AG83:AM83)</f>
        <v>4</v>
      </c>
      <c r="AO83" s="78" t="s">
        <v>109</v>
      </c>
      <c r="AP83" s="76" t="n">
        <v>0</v>
      </c>
      <c r="AQ83" s="76" t="n">
        <v>1</v>
      </c>
      <c r="AR83" s="76" t="s">
        <v>109</v>
      </c>
      <c r="AS83" s="76" t="n">
        <v>33.5714285714286</v>
      </c>
      <c r="AT83" s="76"/>
      <c r="AU83" s="76"/>
      <c r="AV83" s="76" t="s">
        <v>111</v>
      </c>
      <c r="AW83" s="76" t="n">
        <v>9.52380952380952</v>
      </c>
      <c r="AX83" s="76"/>
      <c r="AY83" s="76"/>
      <c r="AZ83" s="76" t="s">
        <v>111</v>
      </c>
      <c r="BA83" s="72" t="n">
        <f aca="false">SUM(AO83:AR83)+SUM(AT83:AV83)+SUM(AX83:AZ83)</f>
        <v>1</v>
      </c>
      <c r="BB83" s="82" t="n">
        <f aca="false">SUM(G83,W83,AF83,AN83,BA83)</f>
        <v>9</v>
      </c>
      <c r="BC83" s="76" t="s">
        <v>107</v>
      </c>
    </row>
    <row r="84" s="6" customFormat="true" ht="11.25" hidden="false" customHeight="true" outlineLevel="0" collapsed="false">
      <c r="A84" s="76" t="n">
        <v>77</v>
      </c>
      <c r="B84" s="77" t="s">
        <v>188</v>
      </c>
      <c r="C84" s="78" t="s">
        <v>109</v>
      </c>
      <c r="D84" s="76" t="n">
        <v>1</v>
      </c>
      <c r="E84" s="76" t="s">
        <v>109</v>
      </c>
      <c r="F84" s="76" t="s">
        <v>109</v>
      </c>
      <c r="G84" s="79" t="n">
        <f aca="false">SUM(C84:F84)</f>
        <v>1</v>
      </c>
      <c r="H84" s="76" t="s">
        <v>109</v>
      </c>
      <c r="I84" s="76" t="n">
        <v>0</v>
      </c>
      <c r="J84" s="76" t="s">
        <v>109</v>
      </c>
      <c r="K84" s="76" t="n">
        <v>0</v>
      </c>
      <c r="L84" s="76" t="s">
        <v>109</v>
      </c>
      <c r="M84" s="76" t="n">
        <v>0</v>
      </c>
      <c r="N84" s="76" t="s">
        <v>109</v>
      </c>
      <c r="O84" s="76" t="n">
        <v>0</v>
      </c>
      <c r="P84" s="76" t="n">
        <v>0</v>
      </c>
      <c r="Q84" s="76" t="s">
        <v>109</v>
      </c>
      <c r="R84" s="76" t="s">
        <v>109</v>
      </c>
      <c r="S84" s="76" t="s">
        <v>109</v>
      </c>
      <c r="T84" s="76" t="s">
        <v>109</v>
      </c>
      <c r="U84" s="76" t="s">
        <v>109</v>
      </c>
      <c r="V84" s="76" t="n">
        <v>0</v>
      </c>
      <c r="W84" s="79" t="n">
        <f aca="false">SUM(H84:V84)</f>
        <v>0</v>
      </c>
      <c r="X84" s="78"/>
      <c r="Y84" s="76" t="n">
        <v>1</v>
      </c>
      <c r="Z84" s="76"/>
      <c r="AA84" s="76" t="n">
        <v>1</v>
      </c>
      <c r="AB84" s="76" t="s">
        <v>109</v>
      </c>
      <c r="AC84" s="76" t="s">
        <v>109</v>
      </c>
      <c r="AD84" s="76" t="n">
        <v>0</v>
      </c>
      <c r="AE84" s="76" t="n">
        <v>0</v>
      </c>
      <c r="AF84" s="79" t="n">
        <f aca="false">SUM(X84:AE84)</f>
        <v>2</v>
      </c>
      <c r="AG84" s="78" t="s">
        <v>109</v>
      </c>
      <c r="AH84" s="76" t="n">
        <v>1</v>
      </c>
      <c r="AI84" s="76" t="s">
        <v>109</v>
      </c>
      <c r="AJ84" s="76" t="s">
        <v>109</v>
      </c>
      <c r="AK84" s="76" t="n">
        <v>1</v>
      </c>
      <c r="AL84" s="76" t="s">
        <v>109</v>
      </c>
      <c r="AM84" s="80" t="n">
        <v>0.6</v>
      </c>
      <c r="AN84" s="81" t="n">
        <f aca="false">SUM(AG84:AM84)</f>
        <v>2.6</v>
      </c>
      <c r="AO84" s="78" t="s">
        <v>109</v>
      </c>
      <c r="AP84" s="76" t="n">
        <v>0</v>
      </c>
      <c r="AQ84" s="76" t="s">
        <v>109</v>
      </c>
      <c r="AR84" s="76" t="n">
        <v>0</v>
      </c>
      <c r="AS84" s="76" t="n">
        <v>31.3031161473088</v>
      </c>
      <c r="AT84" s="76"/>
      <c r="AU84" s="76"/>
      <c r="AV84" s="76" t="s">
        <v>111</v>
      </c>
      <c r="AW84" s="76" t="n">
        <v>1.8413597733711</v>
      </c>
      <c r="AX84" s="76"/>
      <c r="AY84" s="76"/>
      <c r="AZ84" s="76" t="s">
        <v>111</v>
      </c>
      <c r="BA84" s="72" t="n">
        <f aca="false">SUM(AO84:AR84)+SUM(AT84:AV84)+SUM(AX84:AZ84)</f>
        <v>0</v>
      </c>
      <c r="BB84" s="82" t="n">
        <f aca="false">SUM(G84,W84,AF84,AN84,BA84)</f>
        <v>5.6</v>
      </c>
      <c r="BC84" s="76" t="s">
        <v>113</v>
      </c>
    </row>
    <row r="85" s="6" customFormat="true" ht="11.25" hidden="false" customHeight="true" outlineLevel="0" collapsed="false">
      <c r="A85" s="76" t="n">
        <v>78</v>
      </c>
      <c r="B85" s="77" t="s">
        <v>189</v>
      </c>
      <c r="C85" s="78" t="n">
        <v>0</v>
      </c>
      <c r="D85" s="76" t="s">
        <v>109</v>
      </c>
      <c r="E85" s="76" t="s">
        <v>109</v>
      </c>
      <c r="F85" s="76" t="s">
        <v>109</v>
      </c>
      <c r="G85" s="79" t="n">
        <f aca="false">SUM(C85:F85)</f>
        <v>0</v>
      </c>
      <c r="H85" s="76" t="s">
        <v>109</v>
      </c>
      <c r="I85" s="76" t="n">
        <v>0</v>
      </c>
      <c r="J85" s="76" t="s">
        <v>109</v>
      </c>
      <c r="K85" s="76" t="n">
        <v>0</v>
      </c>
      <c r="L85" s="76" t="s">
        <v>109</v>
      </c>
      <c r="M85" s="76" t="n">
        <v>0</v>
      </c>
      <c r="N85" s="76" t="s">
        <v>109</v>
      </c>
      <c r="O85" s="76" t="n">
        <v>0</v>
      </c>
      <c r="P85" s="76" t="n">
        <v>0</v>
      </c>
      <c r="Q85" s="76" t="s">
        <v>109</v>
      </c>
      <c r="R85" s="76" t="s">
        <v>109</v>
      </c>
      <c r="S85" s="76" t="s">
        <v>109</v>
      </c>
      <c r="T85" s="76" t="s">
        <v>109</v>
      </c>
      <c r="U85" s="76" t="s">
        <v>109</v>
      </c>
      <c r="V85" s="76" t="n">
        <v>0</v>
      </c>
      <c r="W85" s="79" t="n">
        <f aca="false">SUM(H85:V85)</f>
        <v>0</v>
      </c>
      <c r="X85" s="78"/>
      <c r="Y85" s="76" t="n">
        <v>1</v>
      </c>
      <c r="Z85" s="76"/>
      <c r="AA85" s="76" t="s">
        <v>109</v>
      </c>
      <c r="AB85" s="76" t="n">
        <v>0</v>
      </c>
      <c r="AC85" s="76" t="s">
        <v>109</v>
      </c>
      <c r="AD85" s="76" t="n">
        <v>0</v>
      </c>
      <c r="AE85" s="76" t="n">
        <v>0</v>
      </c>
      <c r="AF85" s="79" t="n">
        <f aca="false">SUM(X85:AE85)</f>
        <v>1</v>
      </c>
      <c r="AG85" s="78" t="s">
        <v>109</v>
      </c>
      <c r="AH85" s="76" t="n">
        <v>1</v>
      </c>
      <c r="AI85" s="76" t="s">
        <v>109</v>
      </c>
      <c r="AJ85" s="76" t="s">
        <v>109</v>
      </c>
      <c r="AK85" s="76" t="s">
        <v>109</v>
      </c>
      <c r="AL85" s="76" t="n">
        <v>0</v>
      </c>
      <c r="AM85" s="80" t="n">
        <v>1.4</v>
      </c>
      <c r="AN85" s="81" t="n">
        <f aca="false">SUM(AG85:AM85)</f>
        <v>2.4</v>
      </c>
      <c r="AO85" s="78" t="s">
        <v>109</v>
      </c>
      <c r="AP85" s="76" t="n">
        <v>0</v>
      </c>
      <c r="AQ85" s="76" t="s">
        <v>109</v>
      </c>
      <c r="AR85" s="76" t="n">
        <v>0</v>
      </c>
      <c r="AS85" s="76" t="n">
        <v>26.8585131894484</v>
      </c>
      <c r="AT85" s="76"/>
      <c r="AU85" s="76"/>
      <c r="AV85" s="76" t="s">
        <v>111</v>
      </c>
      <c r="AW85" s="76" t="n">
        <v>11.9904076738609</v>
      </c>
      <c r="AX85" s="76"/>
      <c r="AY85" s="76"/>
      <c r="AZ85" s="76" t="s">
        <v>111</v>
      </c>
      <c r="BA85" s="72" t="n">
        <f aca="false">SUM(AO85:AR85)+SUM(AT85:AV85)+SUM(AX85:AZ85)</f>
        <v>0</v>
      </c>
      <c r="BB85" s="82" t="n">
        <f aca="false">SUM(G85,W85,AF85,AN85,BA85)</f>
        <v>3.4</v>
      </c>
      <c r="BC85" s="76" t="s">
        <v>113</v>
      </c>
    </row>
    <row r="86" s="6" customFormat="true" ht="11.25" hidden="false" customHeight="true" outlineLevel="0" collapsed="false">
      <c r="A86" s="76" t="n">
        <v>79</v>
      </c>
      <c r="B86" s="77" t="s">
        <v>190</v>
      </c>
      <c r="C86" s="78" t="n">
        <v>0</v>
      </c>
      <c r="D86" s="76" t="s">
        <v>109</v>
      </c>
      <c r="E86" s="76" t="s">
        <v>109</v>
      </c>
      <c r="F86" s="76" t="s">
        <v>109</v>
      </c>
      <c r="G86" s="79" t="n">
        <f aca="false">SUM(C86:F86)</f>
        <v>0</v>
      </c>
      <c r="H86" s="76" t="s">
        <v>109</v>
      </c>
      <c r="I86" s="76" t="n">
        <v>0</v>
      </c>
      <c r="J86" s="76" t="s">
        <v>109</v>
      </c>
      <c r="K86" s="76" t="n">
        <v>0</v>
      </c>
      <c r="L86" s="76" t="n">
        <v>1</v>
      </c>
      <c r="M86" s="76" t="s">
        <v>109</v>
      </c>
      <c r="N86" s="76" t="s">
        <v>109</v>
      </c>
      <c r="O86" s="76" t="n">
        <v>0</v>
      </c>
      <c r="P86" s="76" t="n">
        <v>0</v>
      </c>
      <c r="Q86" s="76" t="s">
        <v>109</v>
      </c>
      <c r="R86" s="76" t="s">
        <v>109</v>
      </c>
      <c r="S86" s="76" t="s">
        <v>109</v>
      </c>
      <c r="T86" s="76" t="s">
        <v>109</v>
      </c>
      <c r="U86" s="76" t="s">
        <v>109</v>
      </c>
      <c r="V86" s="76" t="n">
        <v>0</v>
      </c>
      <c r="W86" s="79" t="n">
        <f aca="false">SUM(H86:V86)</f>
        <v>1</v>
      </c>
      <c r="X86" s="78"/>
      <c r="Y86" s="76" t="n">
        <v>1</v>
      </c>
      <c r="Z86" s="76"/>
      <c r="AA86" s="76" t="n">
        <v>1</v>
      </c>
      <c r="AB86" s="76" t="s">
        <v>109</v>
      </c>
      <c r="AC86" s="76" t="s">
        <v>109</v>
      </c>
      <c r="AD86" s="76" t="n">
        <v>0</v>
      </c>
      <c r="AE86" s="76" t="n">
        <v>0</v>
      </c>
      <c r="AF86" s="79" t="n">
        <f aca="false">SUM(X86:AE86)</f>
        <v>2</v>
      </c>
      <c r="AG86" s="78" t="s">
        <v>109</v>
      </c>
      <c r="AH86" s="76" t="n">
        <v>1</v>
      </c>
      <c r="AI86" s="76" t="s">
        <v>109</v>
      </c>
      <c r="AJ86" s="76" t="s">
        <v>109</v>
      </c>
      <c r="AK86" s="76" t="s">
        <v>109</v>
      </c>
      <c r="AL86" s="76" t="n">
        <v>0</v>
      </c>
      <c r="AM86" s="80" t="n">
        <v>0.2</v>
      </c>
      <c r="AN86" s="81" t="n">
        <f aca="false">SUM(AG86:AM86)</f>
        <v>1.2</v>
      </c>
      <c r="AO86" s="78" t="s">
        <v>109</v>
      </c>
      <c r="AP86" s="76" t="n">
        <v>0</v>
      </c>
      <c r="AQ86" s="76" t="s">
        <v>109</v>
      </c>
      <c r="AR86" s="76" t="n">
        <v>0</v>
      </c>
      <c r="AS86" s="76" t="n">
        <v>22.1978021978022</v>
      </c>
      <c r="AT86" s="76"/>
      <c r="AU86" s="76"/>
      <c r="AV86" s="76" t="s">
        <v>111</v>
      </c>
      <c r="AW86" s="76" t="n">
        <v>11.8681318681319</v>
      </c>
      <c r="AX86" s="76"/>
      <c r="AY86" s="76"/>
      <c r="AZ86" s="76" t="s">
        <v>111</v>
      </c>
      <c r="BA86" s="72" t="n">
        <f aca="false">SUM(AO86:AR86)+SUM(AT86:AV86)+SUM(AX86:AZ86)</f>
        <v>0</v>
      </c>
      <c r="BB86" s="82" t="n">
        <f aca="false">SUM(G86,W86,AF86,AN86,BA86)</f>
        <v>4.2</v>
      </c>
      <c r="BC86" s="76" t="s">
        <v>113</v>
      </c>
    </row>
    <row r="87" s="6" customFormat="true" ht="11.25" hidden="false" customHeight="true" outlineLevel="0" collapsed="false">
      <c r="A87" s="76" t="n">
        <v>80</v>
      </c>
      <c r="B87" s="77" t="s">
        <v>191</v>
      </c>
      <c r="C87" s="78" t="n">
        <v>0</v>
      </c>
      <c r="D87" s="76" t="s">
        <v>109</v>
      </c>
      <c r="E87" s="76" t="s">
        <v>109</v>
      </c>
      <c r="F87" s="76" t="s">
        <v>109</v>
      </c>
      <c r="G87" s="79" t="n">
        <f aca="false">SUM(C87:F87)</f>
        <v>0</v>
      </c>
      <c r="H87" s="76" t="s">
        <v>109</v>
      </c>
      <c r="I87" s="76" t="n">
        <v>0</v>
      </c>
      <c r="J87" s="76" t="s">
        <v>109</v>
      </c>
      <c r="K87" s="76" t="n">
        <v>0</v>
      </c>
      <c r="L87" s="76" t="n">
        <v>1</v>
      </c>
      <c r="M87" s="76" t="s">
        <v>109</v>
      </c>
      <c r="N87" s="76" t="s">
        <v>109</v>
      </c>
      <c r="O87" s="76" t="n">
        <v>0</v>
      </c>
      <c r="P87" s="76" t="n">
        <v>0</v>
      </c>
      <c r="Q87" s="76" t="s">
        <v>109</v>
      </c>
      <c r="R87" s="76" t="s">
        <v>109</v>
      </c>
      <c r="S87" s="76" t="s">
        <v>109</v>
      </c>
      <c r="T87" s="76" t="s">
        <v>109</v>
      </c>
      <c r="U87" s="76" t="s">
        <v>109</v>
      </c>
      <c r="V87" s="76" t="n">
        <v>0</v>
      </c>
      <c r="W87" s="79" t="n">
        <f aca="false">SUM(H87:V87)</f>
        <v>1</v>
      </c>
      <c r="X87" s="78"/>
      <c r="Y87" s="76" t="n">
        <v>1</v>
      </c>
      <c r="Z87" s="76"/>
      <c r="AA87" s="76" t="n">
        <v>1</v>
      </c>
      <c r="AB87" s="76" t="s">
        <v>109</v>
      </c>
      <c r="AC87" s="76" t="s">
        <v>109</v>
      </c>
      <c r="AD87" s="76" t="n">
        <v>0</v>
      </c>
      <c r="AE87" s="76" t="n">
        <v>0</v>
      </c>
      <c r="AF87" s="79" t="n">
        <f aca="false">SUM(X87:AE87)</f>
        <v>2</v>
      </c>
      <c r="AG87" s="78" t="s">
        <v>109</v>
      </c>
      <c r="AH87" s="76" t="n">
        <v>1</v>
      </c>
      <c r="AI87" s="76" t="s">
        <v>109</v>
      </c>
      <c r="AJ87" s="76" t="s">
        <v>109</v>
      </c>
      <c r="AK87" s="76" t="s">
        <v>109</v>
      </c>
      <c r="AL87" s="76" t="n">
        <v>0</v>
      </c>
      <c r="AM87" s="80" t="n">
        <v>0.6</v>
      </c>
      <c r="AN87" s="81" t="n">
        <f aca="false">SUM(AG87:AM87)</f>
        <v>1.6</v>
      </c>
      <c r="AO87" s="78" t="n">
        <v>1</v>
      </c>
      <c r="AP87" s="76" t="s">
        <v>109</v>
      </c>
      <c r="AQ87" s="76" t="n">
        <v>1</v>
      </c>
      <c r="AR87" s="76" t="s">
        <v>109</v>
      </c>
      <c r="AS87" s="76" t="n">
        <v>9.50118764845606</v>
      </c>
      <c r="AT87" s="76"/>
      <c r="AU87" s="76"/>
      <c r="AV87" s="76" t="s">
        <v>111</v>
      </c>
      <c r="AW87" s="76" t="n">
        <v>7.60095011876485</v>
      </c>
      <c r="AX87" s="76"/>
      <c r="AY87" s="76"/>
      <c r="AZ87" s="76" t="s">
        <v>111</v>
      </c>
      <c r="BA87" s="72" t="n">
        <f aca="false">SUM(AO87:AR87)+SUM(AT87:AV87)+SUM(AX87:AZ87)</f>
        <v>2</v>
      </c>
      <c r="BB87" s="82" t="n">
        <f aca="false">SUM(G87,W87,AF87,AN87,BA87)</f>
        <v>6.6</v>
      </c>
      <c r="BC87" s="76" t="s">
        <v>113</v>
      </c>
    </row>
    <row r="88" s="6" customFormat="true" ht="11.25" hidden="false" customHeight="true" outlineLevel="0" collapsed="false">
      <c r="A88" s="76" t="n">
        <v>81</v>
      </c>
      <c r="B88" s="77" t="s">
        <v>192</v>
      </c>
      <c r="C88" s="78" t="s">
        <v>109</v>
      </c>
      <c r="D88" s="76" t="s">
        <v>109</v>
      </c>
      <c r="E88" s="76" t="n">
        <v>0</v>
      </c>
      <c r="F88" s="76" t="s">
        <v>109</v>
      </c>
      <c r="G88" s="79" t="n">
        <f aca="false">SUM(C88:F88)</f>
        <v>0</v>
      </c>
      <c r="H88" s="76" t="s">
        <v>109</v>
      </c>
      <c r="I88" s="76" t="n">
        <v>0</v>
      </c>
      <c r="J88" s="76" t="s">
        <v>109</v>
      </c>
      <c r="K88" s="76" t="n">
        <v>0</v>
      </c>
      <c r="L88" s="76" t="n">
        <v>1</v>
      </c>
      <c r="M88" s="76" t="s">
        <v>109</v>
      </c>
      <c r="N88" s="76" t="s">
        <v>109</v>
      </c>
      <c r="O88" s="76" t="n">
        <v>0</v>
      </c>
      <c r="P88" s="76" t="s">
        <v>109</v>
      </c>
      <c r="Q88" s="76" t="s">
        <v>109</v>
      </c>
      <c r="R88" s="76" t="n">
        <v>1</v>
      </c>
      <c r="S88" s="76" t="s">
        <v>109</v>
      </c>
      <c r="T88" s="76" t="s">
        <v>109</v>
      </c>
      <c r="U88" s="76" t="s">
        <v>109</v>
      </c>
      <c r="V88" s="76" t="n">
        <v>0</v>
      </c>
      <c r="W88" s="79" t="n">
        <f aca="false">SUM(H88:V88)</f>
        <v>2</v>
      </c>
      <c r="X88" s="78"/>
      <c r="Y88" s="76" t="n">
        <v>1</v>
      </c>
      <c r="Z88" s="76"/>
      <c r="AA88" s="76" t="n">
        <v>1</v>
      </c>
      <c r="AB88" s="76" t="s">
        <v>109</v>
      </c>
      <c r="AC88" s="76" t="s">
        <v>109</v>
      </c>
      <c r="AD88" s="76" t="n">
        <v>0</v>
      </c>
      <c r="AE88" s="76" t="n">
        <v>0</v>
      </c>
      <c r="AF88" s="79" t="n">
        <f aca="false">SUM(X88:AE88)</f>
        <v>2</v>
      </c>
      <c r="AG88" s="78" t="n">
        <v>2</v>
      </c>
      <c r="AH88" s="76" t="s">
        <v>109</v>
      </c>
      <c r="AI88" s="76" t="s">
        <v>109</v>
      </c>
      <c r="AJ88" s="76" t="s">
        <v>109</v>
      </c>
      <c r="AK88" s="76" t="s">
        <v>109</v>
      </c>
      <c r="AL88" s="76" t="n">
        <v>0</v>
      </c>
      <c r="AM88" s="80" t="n">
        <v>2.6</v>
      </c>
      <c r="AN88" s="81" t="n">
        <f aca="false">SUM(AG88:AM88)</f>
        <v>4.6</v>
      </c>
      <c r="AO88" s="78" t="s">
        <v>109</v>
      </c>
      <c r="AP88" s="76" t="n">
        <v>0</v>
      </c>
      <c r="AQ88" s="76" t="n">
        <v>1</v>
      </c>
      <c r="AR88" s="76" t="s">
        <v>109</v>
      </c>
      <c r="AS88" s="76" t="n">
        <v>17.8477690288714</v>
      </c>
      <c r="AT88" s="76"/>
      <c r="AU88" s="76"/>
      <c r="AV88" s="76" t="s">
        <v>111</v>
      </c>
      <c r="AW88" s="76" t="n">
        <v>37.2703412073491</v>
      </c>
      <c r="AX88" s="76"/>
      <c r="AY88" s="76"/>
      <c r="AZ88" s="76" t="s">
        <v>111</v>
      </c>
      <c r="BA88" s="72" t="n">
        <f aca="false">SUM(AO88:AR88)+SUM(AT88:AV88)+SUM(AX88:AZ88)</f>
        <v>1</v>
      </c>
      <c r="BB88" s="82" t="n">
        <f aca="false">SUM(G88,W88,AF88,AN88,BA88)</f>
        <v>9.6</v>
      </c>
      <c r="BC88" s="76" t="s">
        <v>107</v>
      </c>
    </row>
    <row r="89" s="6" customFormat="true" ht="11.25" hidden="false" customHeight="true" outlineLevel="0" collapsed="false">
      <c r="A89" s="76" t="n">
        <v>82</v>
      </c>
      <c r="B89" s="77" t="s">
        <v>193</v>
      </c>
      <c r="C89" s="78" t="s">
        <v>109</v>
      </c>
      <c r="D89" s="76" t="s">
        <v>109</v>
      </c>
      <c r="E89" s="76" t="s">
        <v>109</v>
      </c>
      <c r="F89" s="76" t="n">
        <v>2</v>
      </c>
      <c r="G89" s="79" t="n">
        <f aca="false">SUM(C89:F89)</f>
        <v>2</v>
      </c>
      <c r="H89" s="76" t="s">
        <v>109</v>
      </c>
      <c r="I89" s="76" t="n">
        <v>0</v>
      </c>
      <c r="J89" s="76" t="s">
        <v>109</v>
      </c>
      <c r="K89" s="76" t="n">
        <v>0</v>
      </c>
      <c r="L89" s="76" t="s">
        <v>109</v>
      </c>
      <c r="M89" s="76" t="n">
        <v>0</v>
      </c>
      <c r="N89" s="76" t="s">
        <v>109</v>
      </c>
      <c r="O89" s="76" t="n">
        <v>0</v>
      </c>
      <c r="P89" s="76" t="n">
        <v>0</v>
      </c>
      <c r="Q89" s="76" t="s">
        <v>109</v>
      </c>
      <c r="R89" s="76" t="s">
        <v>109</v>
      </c>
      <c r="S89" s="76" t="s">
        <v>109</v>
      </c>
      <c r="T89" s="76" t="s">
        <v>109</v>
      </c>
      <c r="U89" s="76" t="s">
        <v>109</v>
      </c>
      <c r="V89" s="76" t="n">
        <v>0</v>
      </c>
      <c r="W89" s="79" t="n">
        <f aca="false">SUM(H89:V89)</f>
        <v>0</v>
      </c>
      <c r="X89" s="78"/>
      <c r="Y89" s="76" t="n">
        <v>1</v>
      </c>
      <c r="Z89" s="76"/>
      <c r="AA89" s="76" t="n">
        <v>1</v>
      </c>
      <c r="AB89" s="76" t="s">
        <v>109</v>
      </c>
      <c r="AC89" s="76" t="s">
        <v>109</v>
      </c>
      <c r="AD89" s="76" t="n">
        <v>0</v>
      </c>
      <c r="AE89" s="76" t="n">
        <v>0</v>
      </c>
      <c r="AF89" s="79" t="n">
        <f aca="false">SUM(X89:AE89)</f>
        <v>2</v>
      </c>
      <c r="AG89" s="78" t="n">
        <v>2</v>
      </c>
      <c r="AH89" s="76" t="s">
        <v>109</v>
      </c>
      <c r="AI89" s="76" t="s">
        <v>109</v>
      </c>
      <c r="AJ89" s="76" t="s">
        <v>109</v>
      </c>
      <c r="AK89" s="76" t="s">
        <v>109</v>
      </c>
      <c r="AL89" s="76" t="n">
        <v>0</v>
      </c>
      <c r="AM89" s="80" t="n">
        <v>2.2</v>
      </c>
      <c r="AN89" s="81" t="n">
        <f aca="false">SUM(AG89:AM89)</f>
        <v>4.2</v>
      </c>
      <c r="AO89" s="78" t="s">
        <v>109</v>
      </c>
      <c r="AP89" s="76" t="n">
        <v>0</v>
      </c>
      <c r="AQ89" s="76" t="n">
        <v>1</v>
      </c>
      <c r="AR89" s="76" t="s">
        <v>109</v>
      </c>
      <c r="AS89" s="76" t="n">
        <v>51.3020833333333</v>
      </c>
      <c r="AT89" s="76"/>
      <c r="AU89" s="76" t="n">
        <v>1</v>
      </c>
      <c r="AV89" s="76"/>
      <c r="AW89" s="76" t="n">
        <v>5.20833333333333</v>
      </c>
      <c r="AX89" s="76"/>
      <c r="AY89" s="76"/>
      <c r="AZ89" s="76" t="s">
        <v>111</v>
      </c>
      <c r="BA89" s="72" t="n">
        <f aca="false">SUM(AO89:AR89)+SUM(AT89:AV89)+SUM(AX89:AZ89)</f>
        <v>2</v>
      </c>
      <c r="BB89" s="82" t="n">
        <f aca="false">SUM(G89,W89,AF89,AN89,BA89)</f>
        <v>10.2</v>
      </c>
      <c r="BC89" s="76" t="s">
        <v>107</v>
      </c>
    </row>
    <row r="90" s="6" customFormat="true" ht="11.25" hidden="false" customHeight="true" outlineLevel="0" collapsed="false">
      <c r="A90" s="76" t="n">
        <v>83</v>
      </c>
      <c r="B90" s="77" t="s">
        <v>194</v>
      </c>
      <c r="C90" s="78" t="s">
        <v>109</v>
      </c>
      <c r="D90" s="76" t="s">
        <v>109</v>
      </c>
      <c r="E90" s="76" t="s">
        <v>109</v>
      </c>
      <c r="F90" s="76" t="n">
        <v>2</v>
      </c>
      <c r="G90" s="79" t="n">
        <f aca="false">SUM(C90:F90)</f>
        <v>2</v>
      </c>
      <c r="H90" s="76" t="s">
        <v>109</v>
      </c>
      <c r="I90" s="76" t="n">
        <v>0</v>
      </c>
      <c r="J90" s="76" t="s">
        <v>109</v>
      </c>
      <c r="K90" s="76" t="n">
        <v>0</v>
      </c>
      <c r="L90" s="76" t="s">
        <v>109</v>
      </c>
      <c r="M90" s="76" t="n">
        <v>0</v>
      </c>
      <c r="N90" s="76" t="s">
        <v>109</v>
      </c>
      <c r="O90" s="76" t="n">
        <v>0</v>
      </c>
      <c r="P90" s="76" t="n">
        <v>0</v>
      </c>
      <c r="Q90" s="76" t="s">
        <v>109</v>
      </c>
      <c r="R90" s="76" t="s">
        <v>109</v>
      </c>
      <c r="S90" s="76" t="s">
        <v>109</v>
      </c>
      <c r="T90" s="76" t="s">
        <v>109</v>
      </c>
      <c r="U90" s="76" t="s">
        <v>109</v>
      </c>
      <c r="V90" s="76" t="n">
        <v>0</v>
      </c>
      <c r="W90" s="79" t="n">
        <f aca="false">SUM(H90:V90)</f>
        <v>0</v>
      </c>
      <c r="X90" s="78"/>
      <c r="Y90" s="76" t="n">
        <v>1</v>
      </c>
      <c r="Z90" s="76"/>
      <c r="AA90" s="76" t="n">
        <v>1</v>
      </c>
      <c r="AB90" s="76" t="s">
        <v>109</v>
      </c>
      <c r="AC90" s="76" t="s">
        <v>109</v>
      </c>
      <c r="AD90" s="76" t="n">
        <v>0</v>
      </c>
      <c r="AE90" s="76" t="n">
        <v>0</v>
      </c>
      <c r="AF90" s="79" t="n">
        <f aca="false">SUM(X90:AE90)</f>
        <v>2</v>
      </c>
      <c r="AG90" s="78" t="n">
        <v>2</v>
      </c>
      <c r="AH90" s="76" t="s">
        <v>109</v>
      </c>
      <c r="AI90" s="76" t="s">
        <v>109</v>
      </c>
      <c r="AJ90" s="76" t="s">
        <v>109</v>
      </c>
      <c r="AK90" s="76" t="n">
        <v>1</v>
      </c>
      <c r="AL90" s="76" t="s">
        <v>109</v>
      </c>
      <c r="AM90" s="80" t="n">
        <v>2.8</v>
      </c>
      <c r="AN90" s="81" t="n">
        <f aca="false">SUM(AG90:AM90)</f>
        <v>5.8</v>
      </c>
      <c r="AO90" s="78" t="s">
        <v>109</v>
      </c>
      <c r="AP90" s="76" t="n">
        <v>0</v>
      </c>
      <c r="AQ90" s="76" t="s">
        <v>109</v>
      </c>
      <c r="AR90" s="76" t="n">
        <v>0</v>
      </c>
      <c r="AS90" s="76" t="n">
        <v>20.8</v>
      </c>
      <c r="AT90" s="76"/>
      <c r="AU90" s="76"/>
      <c r="AV90" s="76" t="s">
        <v>111</v>
      </c>
      <c r="AW90" s="76" t="n">
        <v>10.1333333333333</v>
      </c>
      <c r="AX90" s="76"/>
      <c r="AY90" s="76"/>
      <c r="AZ90" s="76" t="s">
        <v>111</v>
      </c>
      <c r="BA90" s="72" t="n">
        <f aca="false">SUM(AO90:AR90)+SUM(AT90:AV90)+SUM(AX90:AZ90)</f>
        <v>0</v>
      </c>
      <c r="BB90" s="82" t="n">
        <f aca="false">SUM(G90,W90,AF90,AN90,BA90)</f>
        <v>9.8</v>
      </c>
      <c r="BC90" s="76" t="s">
        <v>107</v>
      </c>
    </row>
    <row r="91" s="6" customFormat="true" ht="11.25" hidden="false" customHeight="true" outlineLevel="0" collapsed="false">
      <c r="A91" s="76" t="n">
        <v>84</v>
      </c>
      <c r="B91" s="77" t="s">
        <v>195</v>
      </c>
      <c r="C91" s="78" t="s">
        <v>109</v>
      </c>
      <c r="D91" s="76" t="s">
        <v>109</v>
      </c>
      <c r="E91" s="76" t="n">
        <v>0</v>
      </c>
      <c r="F91" s="76" t="s">
        <v>109</v>
      </c>
      <c r="G91" s="79" t="n">
        <f aca="false">SUM(C91:F91)</f>
        <v>0</v>
      </c>
      <c r="H91" s="76" t="s">
        <v>109</v>
      </c>
      <c r="I91" s="76" t="n">
        <v>0</v>
      </c>
      <c r="J91" s="76" t="s">
        <v>109</v>
      </c>
      <c r="K91" s="76" t="n">
        <v>0</v>
      </c>
      <c r="L91" s="76" t="s">
        <v>109</v>
      </c>
      <c r="M91" s="76" t="n">
        <v>0</v>
      </c>
      <c r="N91" s="76" t="s">
        <v>109</v>
      </c>
      <c r="O91" s="76" t="n">
        <v>0</v>
      </c>
      <c r="P91" s="76" t="n">
        <v>0</v>
      </c>
      <c r="Q91" s="76" t="s">
        <v>109</v>
      </c>
      <c r="R91" s="76" t="s">
        <v>109</v>
      </c>
      <c r="S91" s="76" t="s">
        <v>109</v>
      </c>
      <c r="T91" s="76" t="s">
        <v>109</v>
      </c>
      <c r="U91" s="76" t="s">
        <v>109</v>
      </c>
      <c r="V91" s="76" t="n">
        <v>0</v>
      </c>
      <c r="W91" s="79" t="n">
        <f aca="false">SUM(H91:V91)</f>
        <v>0</v>
      </c>
      <c r="X91" s="78"/>
      <c r="Y91" s="76" t="n">
        <v>1</v>
      </c>
      <c r="Z91" s="76"/>
      <c r="AA91" s="76" t="n">
        <v>1</v>
      </c>
      <c r="AB91" s="76" t="s">
        <v>109</v>
      </c>
      <c r="AC91" s="76" t="s">
        <v>109</v>
      </c>
      <c r="AD91" s="76" t="n">
        <v>0</v>
      </c>
      <c r="AE91" s="76" t="n">
        <v>0</v>
      </c>
      <c r="AF91" s="79" t="n">
        <f aca="false">SUM(X91:AE91)</f>
        <v>2</v>
      </c>
      <c r="AG91" s="78" t="n">
        <v>2</v>
      </c>
      <c r="AH91" s="76" t="s">
        <v>109</v>
      </c>
      <c r="AI91" s="76" t="s">
        <v>109</v>
      </c>
      <c r="AJ91" s="76" t="s">
        <v>109</v>
      </c>
      <c r="AK91" s="76" t="n">
        <v>1</v>
      </c>
      <c r="AL91" s="76" t="s">
        <v>109</v>
      </c>
      <c r="AM91" s="80" t="n">
        <v>2.8</v>
      </c>
      <c r="AN91" s="81" t="n">
        <f aca="false">SUM(AG91:AM91)</f>
        <v>5.8</v>
      </c>
      <c r="AO91" s="78" t="s">
        <v>109</v>
      </c>
      <c r="AP91" s="76" t="n">
        <v>0</v>
      </c>
      <c r="AQ91" s="76" t="s">
        <v>109</v>
      </c>
      <c r="AR91" s="76" t="n">
        <v>0</v>
      </c>
      <c r="AS91" s="76" t="n">
        <v>14.2857142857143</v>
      </c>
      <c r="AT91" s="76"/>
      <c r="AU91" s="76"/>
      <c r="AV91" s="76" t="s">
        <v>111</v>
      </c>
      <c r="AW91" s="76" t="n">
        <v>5.47619047619048</v>
      </c>
      <c r="AX91" s="76"/>
      <c r="AY91" s="76"/>
      <c r="AZ91" s="76" t="s">
        <v>111</v>
      </c>
      <c r="BA91" s="72" t="n">
        <f aca="false">SUM(AO91:AR91)+SUM(AT91:AV91)+SUM(AX91:AZ91)</f>
        <v>0</v>
      </c>
      <c r="BB91" s="82" t="n">
        <f aca="false">SUM(G91,W91,AF91,AN91,BA91)</f>
        <v>7.8</v>
      </c>
      <c r="BC91" s="76" t="s">
        <v>113</v>
      </c>
    </row>
    <row r="92" s="6" customFormat="true" ht="11.25" hidden="false" customHeight="true" outlineLevel="0" collapsed="false">
      <c r="A92" s="76" t="n">
        <v>85</v>
      </c>
      <c r="B92" s="77" t="s">
        <v>196</v>
      </c>
      <c r="C92" s="78" t="s">
        <v>109</v>
      </c>
      <c r="D92" s="76" t="s">
        <v>109</v>
      </c>
      <c r="E92" s="76" t="s">
        <v>109</v>
      </c>
      <c r="F92" s="76" t="n">
        <v>2</v>
      </c>
      <c r="G92" s="79" t="n">
        <f aca="false">SUM(C92:F92)</f>
        <v>2</v>
      </c>
      <c r="H92" s="76" t="s">
        <v>109</v>
      </c>
      <c r="I92" s="76" t="n">
        <v>0</v>
      </c>
      <c r="J92" s="76" t="n">
        <v>1</v>
      </c>
      <c r="K92" s="76" t="s">
        <v>109</v>
      </c>
      <c r="L92" s="76" t="n">
        <v>1</v>
      </c>
      <c r="M92" s="76" t="s">
        <v>109</v>
      </c>
      <c r="N92" s="76" t="s">
        <v>109</v>
      </c>
      <c r="O92" s="76" t="n">
        <v>0</v>
      </c>
      <c r="P92" s="76" t="n">
        <v>0</v>
      </c>
      <c r="Q92" s="76" t="s">
        <v>109</v>
      </c>
      <c r="R92" s="76" t="s">
        <v>109</v>
      </c>
      <c r="S92" s="76" t="s">
        <v>109</v>
      </c>
      <c r="T92" s="76" t="s">
        <v>109</v>
      </c>
      <c r="U92" s="76" t="s">
        <v>109</v>
      </c>
      <c r="V92" s="76" t="n">
        <v>0</v>
      </c>
      <c r="W92" s="79" t="n">
        <f aca="false">SUM(H92:V92)</f>
        <v>2</v>
      </c>
      <c r="X92" s="78"/>
      <c r="Y92" s="76"/>
      <c r="Z92" s="76" t="n">
        <v>0</v>
      </c>
      <c r="AA92" s="76" t="n">
        <v>1</v>
      </c>
      <c r="AB92" s="76" t="s">
        <v>109</v>
      </c>
      <c r="AC92" s="76" t="s">
        <v>109</v>
      </c>
      <c r="AD92" s="76" t="n">
        <v>0</v>
      </c>
      <c r="AE92" s="76" t="n">
        <v>0</v>
      </c>
      <c r="AF92" s="79" t="n">
        <f aca="false">SUM(X92:AE92)</f>
        <v>1</v>
      </c>
      <c r="AG92" s="78" t="n">
        <v>2</v>
      </c>
      <c r="AH92" s="76" t="s">
        <v>109</v>
      </c>
      <c r="AI92" s="76" t="s">
        <v>109</v>
      </c>
      <c r="AJ92" s="76" t="s">
        <v>109</v>
      </c>
      <c r="AK92" s="76" t="s">
        <v>109</v>
      </c>
      <c r="AL92" s="76" t="n">
        <v>0</v>
      </c>
      <c r="AM92" s="80" t="n">
        <v>0.2</v>
      </c>
      <c r="AN92" s="81" t="n">
        <f aca="false">SUM(AG92:AM92)</f>
        <v>2.2</v>
      </c>
      <c r="AO92" s="78" t="s">
        <v>109</v>
      </c>
      <c r="AP92" s="76" t="n">
        <v>0</v>
      </c>
      <c r="AQ92" s="76" t="s">
        <v>109</v>
      </c>
      <c r="AR92" s="76" t="n">
        <v>0</v>
      </c>
      <c r="AS92" s="76" t="n">
        <v>36.7688022284123</v>
      </c>
      <c r="AT92" s="76"/>
      <c r="AU92" s="76"/>
      <c r="AV92" s="76" t="s">
        <v>111</v>
      </c>
      <c r="AW92" s="76" t="n">
        <v>3.34261838440111</v>
      </c>
      <c r="AX92" s="76"/>
      <c r="AY92" s="76"/>
      <c r="AZ92" s="76" t="s">
        <v>111</v>
      </c>
      <c r="BA92" s="72" t="n">
        <f aca="false">SUM(AO92:AR92)+SUM(AT92:AV92)+SUM(AX92:AZ92)</f>
        <v>0</v>
      </c>
      <c r="BB92" s="82" t="n">
        <f aca="false">SUM(G92,W92,AF92,AN92,BA92)</f>
        <v>7.2</v>
      </c>
      <c r="BC92" s="76" t="s">
        <v>113</v>
      </c>
    </row>
    <row r="93" s="6" customFormat="true" ht="11.25" hidden="false" customHeight="true" outlineLevel="0" collapsed="false">
      <c r="A93" s="76" t="n">
        <v>86</v>
      </c>
      <c r="B93" s="77" t="s">
        <v>197</v>
      </c>
      <c r="C93" s="78" t="s">
        <v>109</v>
      </c>
      <c r="D93" s="76" t="s">
        <v>109</v>
      </c>
      <c r="E93" s="76" t="s">
        <v>109</v>
      </c>
      <c r="F93" s="76" t="n">
        <v>2</v>
      </c>
      <c r="G93" s="79" t="n">
        <f aca="false">SUM(C93:F93)</f>
        <v>2</v>
      </c>
      <c r="H93" s="76" t="s">
        <v>109</v>
      </c>
      <c r="I93" s="76" t="n">
        <v>0</v>
      </c>
      <c r="J93" s="76" t="s">
        <v>109</v>
      </c>
      <c r="K93" s="76" t="n">
        <v>0</v>
      </c>
      <c r="L93" s="76" t="s">
        <v>109</v>
      </c>
      <c r="M93" s="76" t="n">
        <v>0</v>
      </c>
      <c r="N93" s="76" t="s">
        <v>109</v>
      </c>
      <c r="O93" s="76" t="n">
        <v>0</v>
      </c>
      <c r="P93" s="76" t="n">
        <v>0</v>
      </c>
      <c r="Q93" s="76" t="s">
        <v>109</v>
      </c>
      <c r="R93" s="76" t="s">
        <v>109</v>
      </c>
      <c r="S93" s="76" t="s">
        <v>109</v>
      </c>
      <c r="T93" s="76" t="s">
        <v>109</v>
      </c>
      <c r="U93" s="76" t="s">
        <v>109</v>
      </c>
      <c r="V93" s="76" t="n">
        <v>0</v>
      </c>
      <c r="W93" s="79" t="n">
        <f aca="false">SUM(H93:V93)</f>
        <v>0</v>
      </c>
      <c r="X93" s="78"/>
      <c r="Y93" s="76" t="n">
        <v>1</v>
      </c>
      <c r="Z93" s="76"/>
      <c r="AA93" s="76" t="n">
        <v>1</v>
      </c>
      <c r="AB93" s="76" t="s">
        <v>109</v>
      </c>
      <c r="AC93" s="76" t="s">
        <v>109</v>
      </c>
      <c r="AD93" s="76" t="n">
        <v>0</v>
      </c>
      <c r="AE93" s="76" t="n">
        <v>0</v>
      </c>
      <c r="AF93" s="79" t="n">
        <f aca="false">SUM(X93:AE93)</f>
        <v>2</v>
      </c>
      <c r="AG93" s="78" t="n">
        <v>2</v>
      </c>
      <c r="AH93" s="76" t="s">
        <v>109</v>
      </c>
      <c r="AI93" s="76" t="s">
        <v>109</v>
      </c>
      <c r="AJ93" s="76" t="s">
        <v>109</v>
      </c>
      <c r="AK93" s="76" t="n">
        <v>1</v>
      </c>
      <c r="AL93" s="76" t="s">
        <v>109</v>
      </c>
      <c r="AM93" s="80" t="n">
        <v>0.2</v>
      </c>
      <c r="AN93" s="81" t="n">
        <f aca="false">SUM(AG93:AM93)</f>
        <v>3.2</v>
      </c>
      <c r="AO93" s="78" t="s">
        <v>109</v>
      </c>
      <c r="AP93" s="76" t="n">
        <v>0</v>
      </c>
      <c r="AQ93" s="76" t="s">
        <v>109</v>
      </c>
      <c r="AR93" s="76" t="n">
        <v>0</v>
      </c>
      <c r="AS93" s="76" t="n">
        <v>3.34645669291339</v>
      </c>
      <c r="AT93" s="76"/>
      <c r="AU93" s="76"/>
      <c r="AV93" s="76" t="s">
        <v>111</v>
      </c>
      <c r="AW93" s="76" t="n">
        <v>3.93700787401575</v>
      </c>
      <c r="AX93" s="76"/>
      <c r="AY93" s="76"/>
      <c r="AZ93" s="76" t="s">
        <v>111</v>
      </c>
      <c r="BA93" s="72" t="n">
        <f aca="false">SUM(AO93:AR93)+SUM(AT93:AV93)+SUM(AX93:AZ93)</f>
        <v>0</v>
      </c>
      <c r="BB93" s="82" t="n">
        <f aca="false">SUM(G93,W93,AF93,AN93,BA93)</f>
        <v>7.2</v>
      </c>
      <c r="BC93" s="76" t="s">
        <v>113</v>
      </c>
    </row>
    <row r="94" s="6" customFormat="true" ht="11.25" hidden="false" customHeight="true" outlineLevel="0" collapsed="false">
      <c r="A94" s="76" t="n">
        <v>87</v>
      </c>
      <c r="B94" s="77" t="s">
        <v>198</v>
      </c>
      <c r="C94" s="78" t="s">
        <v>109</v>
      </c>
      <c r="D94" s="76" t="s">
        <v>109</v>
      </c>
      <c r="E94" s="76" t="n">
        <v>0</v>
      </c>
      <c r="F94" s="76" t="s">
        <v>109</v>
      </c>
      <c r="G94" s="79" t="n">
        <f aca="false">SUM(C94:F94)</f>
        <v>0</v>
      </c>
      <c r="H94" s="76" t="s">
        <v>109</v>
      </c>
      <c r="I94" s="76" t="n">
        <v>0</v>
      </c>
      <c r="J94" s="76"/>
      <c r="K94" s="76" t="n">
        <v>0</v>
      </c>
      <c r="L94" s="76" t="s">
        <v>109</v>
      </c>
      <c r="M94" s="76" t="n">
        <v>0</v>
      </c>
      <c r="N94" s="76" t="s">
        <v>109</v>
      </c>
      <c r="O94" s="76" t="n">
        <v>0</v>
      </c>
      <c r="P94" s="76" t="n">
        <v>0</v>
      </c>
      <c r="Q94" s="76" t="s">
        <v>109</v>
      </c>
      <c r="R94" s="76" t="s">
        <v>109</v>
      </c>
      <c r="S94" s="76" t="s">
        <v>109</v>
      </c>
      <c r="T94" s="76" t="s">
        <v>109</v>
      </c>
      <c r="U94" s="76" t="s">
        <v>109</v>
      </c>
      <c r="V94" s="76" t="n">
        <v>0</v>
      </c>
      <c r="W94" s="79" t="n">
        <f aca="false">SUM(H94:V94)</f>
        <v>0</v>
      </c>
      <c r="X94" s="78"/>
      <c r="Y94" s="76" t="n">
        <v>1</v>
      </c>
      <c r="Z94" s="76"/>
      <c r="AA94" s="76" t="s">
        <v>109</v>
      </c>
      <c r="AB94" s="76" t="s">
        <v>109</v>
      </c>
      <c r="AC94" s="76" t="n">
        <v>0</v>
      </c>
      <c r="AD94" s="76" t="n">
        <v>0</v>
      </c>
      <c r="AE94" s="76" t="n">
        <v>0</v>
      </c>
      <c r="AF94" s="79" t="n">
        <f aca="false">SUM(X94:AE94)</f>
        <v>1</v>
      </c>
      <c r="AG94" s="78" t="s">
        <v>109</v>
      </c>
      <c r="AH94" s="76" t="n">
        <v>1</v>
      </c>
      <c r="AI94" s="76" t="s">
        <v>109</v>
      </c>
      <c r="AJ94" s="76" t="s">
        <v>109</v>
      </c>
      <c r="AK94" s="76" t="s">
        <v>109</v>
      </c>
      <c r="AL94" s="76" t="n">
        <v>0</v>
      </c>
      <c r="AM94" s="80" t="n">
        <v>0.4</v>
      </c>
      <c r="AN94" s="81" t="n">
        <f aca="false">SUM(AG94:AM94)</f>
        <v>1.4</v>
      </c>
      <c r="AO94" s="78" t="s">
        <v>109</v>
      </c>
      <c r="AP94" s="76" t="n">
        <v>0</v>
      </c>
      <c r="AQ94" s="76" t="n">
        <v>1</v>
      </c>
      <c r="AR94" s="76" t="s">
        <v>109</v>
      </c>
      <c r="AS94" s="76" t="n">
        <v>6.90298507462687</v>
      </c>
      <c r="AT94" s="76"/>
      <c r="AU94" s="76"/>
      <c r="AV94" s="76" t="s">
        <v>111</v>
      </c>
      <c r="AW94" s="76" t="n">
        <v>10.0746268656716</v>
      </c>
      <c r="AX94" s="76"/>
      <c r="AY94" s="76"/>
      <c r="AZ94" s="76" t="s">
        <v>111</v>
      </c>
      <c r="BA94" s="72" t="n">
        <f aca="false">SUM(AO94:AR94)+SUM(AT94:AV94)+SUM(AX94:AZ94)</f>
        <v>1</v>
      </c>
      <c r="BB94" s="82" t="n">
        <f aca="false">SUM(G94,W94,AF94,AN94,BA94)</f>
        <v>3.4</v>
      </c>
      <c r="BC94" s="76" t="s">
        <v>113</v>
      </c>
    </row>
    <row r="95" s="6" customFormat="true" ht="11.25" hidden="false" customHeight="true" outlineLevel="0" collapsed="false">
      <c r="A95" s="76" t="n">
        <v>88</v>
      </c>
      <c r="B95" s="77" t="s">
        <v>199</v>
      </c>
      <c r="C95" s="78" t="s">
        <v>109</v>
      </c>
      <c r="D95" s="76" t="s">
        <v>109</v>
      </c>
      <c r="E95" s="76" t="s">
        <v>109</v>
      </c>
      <c r="F95" s="76" t="n">
        <v>2</v>
      </c>
      <c r="G95" s="79" t="n">
        <f aca="false">SUM(C95:F95)</f>
        <v>2</v>
      </c>
      <c r="H95" s="76" t="s">
        <v>109</v>
      </c>
      <c r="I95" s="76" t="n">
        <v>0</v>
      </c>
      <c r="J95" s="76" t="s">
        <v>109</v>
      </c>
      <c r="K95" s="76" t="n">
        <v>0</v>
      </c>
      <c r="L95" s="76" t="s">
        <v>109</v>
      </c>
      <c r="M95" s="76" t="n">
        <v>0</v>
      </c>
      <c r="N95" s="76" t="s">
        <v>109</v>
      </c>
      <c r="O95" s="76" t="n">
        <v>0</v>
      </c>
      <c r="P95" s="76" t="n">
        <v>0</v>
      </c>
      <c r="Q95" s="76" t="s">
        <v>109</v>
      </c>
      <c r="R95" s="76" t="s">
        <v>109</v>
      </c>
      <c r="S95" s="76" t="s">
        <v>109</v>
      </c>
      <c r="T95" s="76" t="s">
        <v>109</v>
      </c>
      <c r="U95" s="76" t="s">
        <v>109</v>
      </c>
      <c r="V95" s="76" t="n">
        <v>0</v>
      </c>
      <c r="W95" s="79" t="n">
        <f aca="false">SUM(H95:V95)</f>
        <v>0</v>
      </c>
      <c r="X95" s="78"/>
      <c r="Y95" s="76" t="n">
        <v>1</v>
      </c>
      <c r="Z95" s="76"/>
      <c r="AA95" s="76" t="n">
        <v>1</v>
      </c>
      <c r="AB95" s="76" t="s">
        <v>109</v>
      </c>
      <c r="AC95" s="76" t="s">
        <v>109</v>
      </c>
      <c r="AD95" s="76" t="n">
        <v>0</v>
      </c>
      <c r="AE95" s="76" t="n">
        <v>0</v>
      </c>
      <c r="AF95" s="79" t="n">
        <f aca="false">SUM(X95:AE95)</f>
        <v>2</v>
      </c>
      <c r="AG95" s="78" t="n">
        <v>2</v>
      </c>
      <c r="AH95" s="76" t="s">
        <v>109</v>
      </c>
      <c r="AI95" s="76" t="s">
        <v>109</v>
      </c>
      <c r="AJ95" s="76" t="s">
        <v>109</v>
      </c>
      <c r="AK95" s="76" t="s">
        <v>109</v>
      </c>
      <c r="AL95" s="76" t="n">
        <v>0</v>
      </c>
      <c r="AM95" s="80" t="n">
        <v>0</v>
      </c>
      <c r="AN95" s="81" t="n">
        <f aca="false">SUM(AG95:AM95)</f>
        <v>2</v>
      </c>
      <c r="AO95" s="78" t="s">
        <v>109</v>
      </c>
      <c r="AP95" s="76" t="n">
        <v>0</v>
      </c>
      <c r="AQ95" s="76" t="n">
        <v>1</v>
      </c>
      <c r="AR95" s="76" t="s">
        <v>109</v>
      </c>
      <c r="AS95" s="76" t="n">
        <v>30.4621848739496</v>
      </c>
      <c r="AT95" s="76"/>
      <c r="AU95" s="76"/>
      <c r="AV95" s="76" t="s">
        <v>111</v>
      </c>
      <c r="AW95" s="76" t="n">
        <v>20.5882352941176</v>
      </c>
      <c r="AX95" s="76"/>
      <c r="AY95" s="76"/>
      <c r="AZ95" s="76" t="s">
        <v>111</v>
      </c>
      <c r="BA95" s="72" t="n">
        <f aca="false">SUM(AO95:AR95)+SUM(AT95:AV95)+SUM(AX95:AZ95)</f>
        <v>1</v>
      </c>
      <c r="BB95" s="82" t="n">
        <f aca="false">SUM(G95,W95,AF95,AN95,BA95)</f>
        <v>7</v>
      </c>
      <c r="BC95" s="76" t="s">
        <v>113</v>
      </c>
    </row>
    <row r="96" s="6" customFormat="true" ht="11.25" hidden="false" customHeight="true" outlineLevel="0" collapsed="false">
      <c r="A96" s="76" t="n">
        <v>89</v>
      </c>
      <c r="B96" s="77" t="s">
        <v>200</v>
      </c>
      <c r="C96" s="78" t="s">
        <v>109</v>
      </c>
      <c r="D96" s="76" t="s">
        <v>109</v>
      </c>
      <c r="E96" s="76" t="s">
        <v>109</v>
      </c>
      <c r="F96" s="76" t="n">
        <v>2</v>
      </c>
      <c r="G96" s="79" t="n">
        <f aca="false">SUM(C96:F96)</f>
        <v>2</v>
      </c>
      <c r="H96" s="76" t="s">
        <v>109</v>
      </c>
      <c r="I96" s="76" t="n">
        <v>0</v>
      </c>
      <c r="J96" s="76" t="s">
        <v>109</v>
      </c>
      <c r="K96" s="76" t="n">
        <v>0</v>
      </c>
      <c r="L96" s="76" t="n">
        <v>1</v>
      </c>
      <c r="M96" s="76" t="s">
        <v>109</v>
      </c>
      <c r="N96" s="76" t="s">
        <v>109</v>
      </c>
      <c r="O96" s="76" t="n">
        <v>0</v>
      </c>
      <c r="P96" s="76" t="n">
        <v>0</v>
      </c>
      <c r="Q96" s="76" t="s">
        <v>109</v>
      </c>
      <c r="R96" s="76" t="s">
        <v>109</v>
      </c>
      <c r="S96" s="76" t="s">
        <v>109</v>
      </c>
      <c r="T96" s="76" t="s">
        <v>109</v>
      </c>
      <c r="U96" s="76" t="s">
        <v>109</v>
      </c>
      <c r="V96" s="76" t="n">
        <v>0</v>
      </c>
      <c r="W96" s="79" t="n">
        <f aca="false">SUM(H96:V96)</f>
        <v>1</v>
      </c>
      <c r="X96" s="78"/>
      <c r="Y96" s="76" t="n">
        <v>1</v>
      </c>
      <c r="Z96" s="76"/>
      <c r="AA96" s="76" t="s">
        <v>109</v>
      </c>
      <c r="AB96" s="76" t="n">
        <v>0</v>
      </c>
      <c r="AC96" s="76" t="s">
        <v>109</v>
      </c>
      <c r="AD96" s="76" t="n">
        <v>0</v>
      </c>
      <c r="AE96" s="76" t="n">
        <v>0</v>
      </c>
      <c r="AF96" s="79" t="n">
        <f aca="false">SUM(X96:AE96)</f>
        <v>1</v>
      </c>
      <c r="AG96" s="78" t="n">
        <v>2</v>
      </c>
      <c r="AH96" s="76" t="s">
        <v>109</v>
      </c>
      <c r="AI96" s="76" t="s">
        <v>109</v>
      </c>
      <c r="AJ96" s="76" t="s">
        <v>109</v>
      </c>
      <c r="AK96" s="76" t="s">
        <v>109</v>
      </c>
      <c r="AL96" s="76" t="n">
        <v>0</v>
      </c>
      <c r="AM96" s="80" t="n">
        <v>0.2</v>
      </c>
      <c r="AN96" s="81" t="n">
        <f aca="false">SUM(AG96:AM96)</f>
        <v>2.2</v>
      </c>
      <c r="AO96" s="78" t="s">
        <v>109</v>
      </c>
      <c r="AP96" s="76" t="n">
        <v>0</v>
      </c>
      <c r="AQ96" s="76" t="s">
        <v>109</v>
      </c>
      <c r="AR96" s="76" t="n">
        <v>0</v>
      </c>
      <c r="AS96" s="76" t="n">
        <v>9.18918918918919</v>
      </c>
      <c r="AT96" s="76"/>
      <c r="AU96" s="76"/>
      <c r="AV96" s="76" t="s">
        <v>111</v>
      </c>
      <c r="AW96" s="76" t="n">
        <v>1.62162162162162</v>
      </c>
      <c r="AX96" s="76"/>
      <c r="AY96" s="76"/>
      <c r="AZ96" s="76" t="s">
        <v>111</v>
      </c>
      <c r="BA96" s="72" t="n">
        <f aca="false">SUM(AO96:AR96)+SUM(AT96:AV96)+SUM(AX96:AZ96)</f>
        <v>0</v>
      </c>
      <c r="BB96" s="82" t="n">
        <f aca="false">SUM(G96,W96,AF96,AN96,BA96)</f>
        <v>6.2</v>
      </c>
      <c r="BC96" s="76" t="s">
        <v>113</v>
      </c>
    </row>
    <row r="97" s="6" customFormat="true" ht="11.25" hidden="false" customHeight="true" outlineLevel="0" collapsed="false">
      <c r="A97" s="76" t="n">
        <v>90</v>
      </c>
      <c r="B97" s="77" t="s">
        <v>201</v>
      </c>
      <c r="C97" s="78" t="n">
        <v>0</v>
      </c>
      <c r="D97" s="76" t="s">
        <v>109</v>
      </c>
      <c r="E97" s="76" t="s">
        <v>109</v>
      </c>
      <c r="F97" s="76" t="s">
        <v>109</v>
      </c>
      <c r="G97" s="79" t="n">
        <f aca="false">SUM(C97:F97)</f>
        <v>0</v>
      </c>
      <c r="H97" s="76" t="s">
        <v>109</v>
      </c>
      <c r="I97" s="76" t="n">
        <v>0</v>
      </c>
      <c r="J97" s="76" t="s">
        <v>109</v>
      </c>
      <c r="K97" s="76" t="n">
        <v>0</v>
      </c>
      <c r="L97" s="76" t="n">
        <v>1</v>
      </c>
      <c r="M97" s="76" t="s">
        <v>109</v>
      </c>
      <c r="N97" s="76" t="s">
        <v>109</v>
      </c>
      <c r="O97" s="76" t="n">
        <v>0</v>
      </c>
      <c r="P97" s="76" t="n">
        <v>0</v>
      </c>
      <c r="Q97" s="76" t="s">
        <v>109</v>
      </c>
      <c r="R97" s="76" t="s">
        <v>109</v>
      </c>
      <c r="S97" s="76" t="s">
        <v>109</v>
      </c>
      <c r="T97" s="76" t="s">
        <v>109</v>
      </c>
      <c r="U97" s="76" t="s">
        <v>109</v>
      </c>
      <c r="V97" s="76" t="n">
        <v>0</v>
      </c>
      <c r="W97" s="79" t="n">
        <f aca="false">SUM(H97:V97)</f>
        <v>1</v>
      </c>
      <c r="X97" s="78"/>
      <c r="Y97" s="76" t="n">
        <v>1</v>
      </c>
      <c r="Z97" s="76"/>
      <c r="AA97" s="76" t="n">
        <v>1</v>
      </c>
      <c r="AB97" s="76" t="s">
        <v>109</v>
      </c>
      <c r="AC97" s="76" t="s">
        <v>109</v>
      </c>
      <c r="AD97" s="76" t="n">
        <v>0</v>
      </c>
      <c r="AE97" s="76" t="n">
        <v>0</v>
      </c>
      <c r="AF97" s="79" t="n">
        <f aca="false">SUM(X97:AE97)</f>
        <v>2</v>
      </c>
      <c r="AG97" s="78" t="s">
        <v>109</v>
      </c>
      <c r="AH97" s="76" t="n">
        <v>1</v>
      </c>
      <c r="AI97" s="76" t="s">
        <v>109</v>
      </c>
      <c r="AJ97" s="76" t="s">
        <v>109</v>
      </c>
      <c r="AK97" s="76" t="s">
        <v>109</v>
      </c>
      <c r="AL97" s="76" t="n">
        <v>0</v>
      </c>
      <c r="AM97" s="80" t="n">
        <v>0.2</v>
      </c>
      <c r="AN97" s="81" t="n">
        <f aca="false">SUM(AG97:AM97)</f>
        <v>1.2</v>
      </c>
      <c r="AO97" s="78" t="s">
        <v>109</v>
      </c>
      <c r="AP97" s="76" t="n">
        <v>0</v>
      </c>
      <c r="AQ97" s="76" t="n">
        <v>1</v>
      </c>
      <c r="AR97" s="76" t="s">
        <v>109</v>
      </c>
      <c r="AS97" s="76" t="n">
        <v>14.0161725067385</v>
      </c>
      <c r="AT97" s="76"/>
      <c r="AU97" s="76"/>
      <c r="AV97" s="76" t="s">
        <v>111</v>
      </c>
      <c r="AW97" s="76" t="n">
        <v>7.00808625336927</v>
      </c>
      <c r="AX97" s="76"/>
      <c r="AY97" s="76"/>
      <c r="AZ97" s="76" t="s">
        <v>111</v>
      </c>
      <c r="BA97" s="72" t="n">
        <f aca="false">SUM(AO97:AR97)+SUM(AT97:AV97)+SUM(AX97:AZ97)</f>
        <v>1</v>
      </c>
      <c r="BB97" s="82" t="n">
        <f aca="false">SUM(G97,W97,AF97,AN97,BA97)</f>
        <v>5.2</v>
      </c>
      <c r="BC97" s="76" t="s">
        <v>113</v>
      </c>
    </row>
    <row r="98" s="6" customFormat="true" ht="11.25" hidden="false" customHeight="true" outlineLevel="0" collapsed="false">
      <c r="A98" s="76" t="n">
        <v>91</v>
      </c>
      <c r="B98" s="77" t="s">
        <v>202</v>
      </c>
      <c r="C98" s="78" t="s">
        <v>109</v>
      </c>
      <c r="D98" s="76" t="s">
        <v>109</v>
      </c>
      <c r="E98" s="76" t="s">
        <v>109</v>
      </c>
      <c r="F98" s="76" t="n">
        <v>2</v>
      </c>
      <c r="G98" s="79" t="n">
        <f aca="false">SUM(C98:F98)</f>
        <v>2</v>
      </c>
      <c r="H98" s="76" t="s">
        <v>109</v>
      </c>
      <c r="I98" s="76" t="n">
        <v>0</v>
      </c>
      <c r="J98" s="76" t="s">
        <v>109</v>
      </c>
      <c r="K98" s="76" t="n">
        <v>0</v>
      </c>
      <c r="L98" s="76" t="s">
        <v>109</v>
      </c>
      <c r="M98" s="76" t="n">
        <v>0</v>
      </c>
      <c r="N98" s="76" t="n">
        <v>1</v>
      </c>
      <c r="O98" s="76" t="s">
        <v>109</v>
      </c>
      <c r="P98" s="76" t="n">
        <v>0</v>
      </c>
      <c r="Q98" s="76" t="s">
        <v>109</v>
      </c>
      <c r="R98" s="76" t="s">
        <v>109</v>
      </c>
      <c r="S98" s="76" t="s">
        <v>109</v>
      </c>
      <c r="T98" s="76" t="s">
        <v>109</v>
      </c>
      <c r="U98" s="76" t="s">
        <v>109</v>
      </c>
      <c r="V98" s="76" t="n">
        <v>0</v>
      </c>
      <c r="W98" s="79" t="n">
        <f aca="false">SUM(H98:V98)</f>
        <v>1</v>
      </c>
      <c r="X98" s="78"/>
      <c r="Y98" s="76"/>
      <c r="Z98" s="76" t="n">
        <v>0</v>
      </c>
      <c r="AA98" s="76" t="n">
        <v>1</v>
      </c>
      <c r="AB98" s="76" t="s">
        <v>109</v>
      </c>
      <c r="AC98" s="76" t="s">
        <v>109</v>
      </c>
      <c r="AD98" s="76" t="n">
        <v>0</v>
      </c>
      <c r="AE98" s="76" t="n">
        <v>0</v>
      </c>
      <c r="AF98" s="79" t="n">
        <f aca="false">SUM(X98:AE98)</f>
        <v>1</v>
      </c>
      <c r="AG98" s="78" t="s">
        <v>109</v>
      </c>
      <c r="AH98" s="76" t="n">
        <v>1</v>
      </c>
      <c r="AI98" s="76" t="s">
        <v>109</v>
      </c>
      <c r="AJ98" s="76" t="s">
        <v>109</v>
      </c>
      <c r="AK98" s="76" t="s">
        <v>109</v>
      </c>
      <c r="AL98" s="76" t="n">
        <v>0</v>
      </c>
      <c r="AM98" s="80" t="n">
        <v>0.6</v>
      </c>
      <c r="AN98" s="81" t="n">
        <f aca="false">SUM(AG98:AM98)</f>
        <v>1.6</v>
      </c>
      <c r="AO98" s="78" t="s">
        <v>109</v>
      </c>
      <c r="AP98" s="76" t="n">
        <v>0</v>
      </c>
      <c r="AQ98" s="76" t="s">
        <v>109</v>
      </c>
      <c r="AR98" s="76" t="n">
        <v>0</v>
      </c>
      <c r="AS98" s="76" t="n">
        <v>36.6906474820144</v>
      </c>
      <c r="AT98" s="76"/>
      <c r="AU98" s="76"/>
      <c r="AV98" s="76" t="s">
        <v>111</v>
      </c>
      <c r="AW98" s="76" t="n">
        <v>2.3021582733813</v>
      </c>
      <c r="AX98" s="76"/>
      <c r="AY98" s="76"/>
      <c r="AZ98" s="76" t="s">
        <v>111</v>
      </c>
      <c r="BA98" s="72" t="n">
        <f aca="false">SUM(AO98:AR98)+SUM(AT98:AV98)+SUM(AX98:AZ98)</f>
        <v>0</v>
      </c>
      <c r="BB98" s="82" t="n">
        <f aca="false">SUM(G98,W98,AF98,AN98,BA98)</f>
        <v>5.6</v>
      </c>
      <c r="BC98" s="76" t="s">
        <v>113</v>
      </c>
    </row>
    <row r="99" s="6" customFormat="true" ht="11.25" hidden="false" customHeight="true" outlineLevel="0" collapsed="false">
      <c r="A99" s="76" t="n">
        <v>92</v>
      </c>
      <c r="B99" s="77" t="s">
        <v>203</v>
      </c>
      <c r="C99" s="78" t="s">
        <v>109</v>
      </c>
      <c r="D99" s="76" t="s">
        <v>109</v>
      </c>
      <c r="E99" s="76" t="n">
        <v>0</v>
      </c>
      <c r="F99" s="76" t="s">
        <v>109</v>
      </c>
      <c r="G99" s="79" t="n">
        <f aca="false">SUM(C99:F99)</f>
        <v>0</v>
      </c>
      <c r="H99" s="76" t="s">
        <v>109</v>
      </c>
      <c r="I99" s="76" t="n">
        <v>0</v>
      </c>
      <c r="J99" s="76" t="s">
        <v>109</v>
      </c>
      <c r="K99" s="76" t="n">
        <v>0</v>
      </c>
      <c r="L99" s="76" t="s">
        <v>109</v>
      </c>
      <c r="M99" s="76" t="n">
        <v>0</v>
      </c>
      <c r="N99" s="76" t="s">
        <v>109</v>
      </c>
      <c r="O99" s="76" t="n">
        <v>0</v>
      </c>
      <c r="P99" s="76" t="s">
        <v>109</v>
      </c>
      <c r="Q99" s="76" t="s">
        <v>109</v>
      </c>
      <c r="R99" s="76" t="n">
        <v>1</v>
      </c>
      <c r="S99" s="76" t="s">
        <v>109</v>
      </c>
      <c r="T99" s="76" t="s">
        <v>109</v>
      </c>
      <c r="U99" s="76" t="s">
        <v>109</v>
      </c>
      <c r="V99" s="76" t="n">
        <v>0</v>
      </c>
      <c r="W99" s="79" t="n">
        <f aca="false">SUM(H99:V99)</f>
        <v>1</v>
      </c>
      <c r="X99" s="78"/>
      <c r="Y99" s="76" t="n">
        <v>1</v>
      </c>
      <c r="Z99" s="76"/>
      <c r="AA99" s="76" t="n">
        <v>1</v>
      </c>
      <c r="AB99" s="76" t="s">
        <v>109</v>
      </c>
      <c r="AC99" s="76" t="s">
        <v>109</v>
      </c>
      <c r="AD99" s="76" t="n">
        <v>0</v>
      </c>
      <c r="AE99" s="76" t="n">
        <v>0</v>
      </c>
      <c r="AF99" s="79" t="n">
        <f aca="false">SUM(X99:AE99)</f>
        <v>2</v>
      </c>
      <c r="AG99" s="78" t="n">
        <v>2</v>
      </c>
      <c r="AH99" s="76" t="s">
        <v>109</v>
      </c>
      <c r="AI99" s="76" t="s">
        <v>109</v>
      </c>
      <c r="AJ99" s="76" t="s">
        <v>109</v>
      </c>
      <c r="AK99" s="76" t="s">
        <v>109</v>
      </c>
      <c r="AL99" s="76" t="n">
        <v>0</v>
      </c>
      <c r="AM99" s="80" t="n">
        <v>1.4</v>
      </c>
      <c r="AN99" s="81" t="n">
        <f aca="false">SUM(AG99:AM99)</f>
        <v>3.4</v>
      </c>
      <c r="AO99" s="78" t="s">
        <v>109</v>
      </c>
      <c r="AP99" s="76" t="n">
        <v>0</v>
      </c>
      <c r="AQ99" s="76" t="n">
        <v>1</v>
      </c>
      <c r="AR99" s="76" t="s">
        <v>109</v>
      </c>
      <c r="AS99" s="76" t="n">
        <v>16.5271966527197</v>
      </c>
      <c r="AT99" s="76"/>
      <c r="AU99" s="76"/>
      <c r="AV99" s="76" t="s">
        <v>111</v>
      </c>
      <c r="AW99" s="76" t="n">
        <v>17.5732217573222</v>
      </c>
      <c r="AX99" s="76"/>
      <c r="AY99" s="76"/>
      <c r="AZ99" s="76" t="s">
        <v>111</v>
      </c>
      <c r="BA99" s="72" t="n">
        <f aca="false">SUM(AO99:AR99)+SUM(AT99:AV99)+SUM(AX99:AZ99)</f>
        <v>1</v>
      </c>
      <c r="BB99" s="82" t="n">
        <f aca="false">SUM(G99,W99,AF99,AN99,BA99)</f>
        <v>7.4</v>
      </c>
      <c r="BC99" s="76" t="s">
        <v>113</v>
      </c>
    </row>
    <row r="100" s="6" customFormat="true" ht="11.25" hidden="false" customHeight="true" outlineLevel="0" collapsed="false">
      <c r="A100" s="76" t="n">
        <v>93</v>
      </c>
      <c r="B100" s="77" t="s">
        <v>204</v>
      </c>
      <c r="C100" s="78" t="s">
        <v>109</v>
      </c>
      <c r="D100" s="76" t="s">
        <v>109</v>
      </c>
      <c r="E100" s="76" t="s">
        <v>109</v>
      </c>
      <c r="F100" s="76" t="n">
        <v>2</v>
      </c>
      <c r="G100" s="79" t="n">
        <f aca="false">SUM(C100:F100)</f>
        <v>2</v>
      </c>
      <c r="H100" s="76" t="s">
        <v>109</v>
      </c>
      <c r="I100" s="76" t="n">
        <v>0</v>
      </c>
      <c r="J100" s="76" t="s">
        <v>109</v>
      </c>
      <c r="K100" s="76" t="n">
        <v>0</v>
      </c>
      <c r="L100" s="76" t="n">
        <v>1</v>
      </c>
      <c r="M100" s="76" t="s">
        <v>109</v>
      </c>
      <c r="N100" s="76" t="s">
        <v>109</v>
      </c>
      <c r="O100" s="76" t="n">
        <v>0</v>
      </c>
      <c r="P100" s="76" t="n">
        <v>0</v>
      </c>
      <c r="Q100" s="76" t="s">
        <v>109</v>
      </c>
      <c r="R100" s="76" t="s">
        <v>109</v>
      </c>
      <c r="S100" s="76" t="s">
        <v>109</v>
      </c>
      <c r="T100" s="76" t="s">
        <v>109</v>
      </c>
      <c r="U100" s="76" t="n">
        <v>1</v>
      </c>
      <c r="V100" s="76" t="s">
        <v>109</v>
      </c>
      <c r="W100" s="79" t="n">
        <f aca="false">SUM(H100:V100)</f>
        <v>2</v>
      </c>
      <c r="X100" s="78"/>
      <c r="Y100" s="76" t="n">
        <v>1</v>
      </c>
      <c r="Z100" s="76"/>
      <c r="AA100" s="76" t="n">
        <v>1</v>
      </c>
      <c r="AB100" s="76" t="s">
        <v>109</v>
      </c>
      <c r="AC100" s="76" t="s">
        <v>109</v>
      </c>
      <c r="AD100" s="76" t="n">
        <v>0</v>
      </c>
      <c r="AE100" s="76" t="n">
        <v>0</v>
      </c>
      <c r="AF100" s="79" t="n">
        <f aca="false">SUM(X100:AE100)</f>
        <v>2</v>
      </c>
      <c r="AG100" s="78" t="n">
        <v>2</v>
      </c>
      <c r="AH100" s="76" t="s">
        <v>109</v>
      </c>
      <c r="AI100" s="76" t="s">
        <v>109</v>
      </c>
      <c r="AJ100" s="76" t="s">
        <v>109</v>
      </c>
      <c r="AK100" s="76" t="s">
        <v>109</v>
      </c>
      <c r="AL100" s="76" t="n">
        <v>0</v>
      </c>
      <c r="AM100" s="80" t="n">
        <v>4.4</v>
      </c>
      <c r="AN100" s="81" t="n">
        <f aca="false">SUM(AG100:AM100)</f>
        <v>6.4</v>
      </c>
      <c r="AO100" s="78" t="s">
        <v>109</v>
      </c>
      <c r="AP100" s="76" t="n">
        <v>0</v>
      </c>
      <c r="AQ100" s="76" t="n">
        <v>1</v>
      </c>
      <c r="AR100" s="76" t="s">
        <v>109</v>
      </c>
      <c r="AS100" s="76" t="n">
        <v>0</v>
      </c>
      <c r="AT100" s="76"/>
      <c r="AU100" s="76"/>
      <c r="AV100" s="76" t="s">
        <v>111</v>
      </c>
      <c r="AW100" s="76" t="n">
        <v>4.1036717062635</v>
      </c>
      <c r="AX100" s="76"/>
      <c r="AY100" s="76"/>
      <c r="AZ100" s="76" t="s">
        <v>111</v>
      </c>
      <c r="BA100" s="72" t="n">
        <f aca="false">SUM(AO100:AR100)+SUM(AT100:AV100)+SUM(AX100:AZ100)</f>
        <v>1</v>
      </c>
      <c r="BB100" s="82" t="n">
        <f aca="false">SUM(G100,W100,AF100,AN100,BA100)</f>
        <v>13.4</v>
      </c>
      <c r="BC100" s="76" t="s">
        <v>107</v>
      </c>
    </row>
    <row r="101" s="6" customFormat="true" ht="11.25" hidden="false" customHeight="true" outlineLevel="0" collapsed="false">
      <c r="A101" s="76" t="n">
        <v>94</v>
      </c>
      <c r="B101" s="77" t="s">
        <v>205</v>
      </c>
      <c r="C101" s="78" t="s">
        <v>109</v>
      </c>
      <c r="D101" s="76" t="s">
        <v>109</v>
      </c>
      <c r="E101" s="76" t="n">
        <v>0</v>
      </c>
      <c r="F101" s="76" t="s">
        <v>109</v>
      </c>
      <c r="G101" s="79" t="n">
        <f aca="false">SUM(C101:F101)</f>
        <v>0</v>
      </c>
      <c r="H101" s="76" t="s">
        <v>109</v>
      </c>
      <c r="I101" s="76" t="n">
        <v>0</v>
      </c>
      <c r="J101" s="76" t="s">
        <v>109</v>
      </c>
      <c r="K101" s="76" t="n">
        <v>0</v>
      </c>
      <c r="L101" s="76" t="s">
        <v>109</v>
      </c>
      <c r="M101" s="76" t="n">
        <v>0</v>
      </c>
      <c r="N101" s="76" t="s">
        <v>109</v>
      </c>
      <c r="O101" s="76" t="n">
        <v>0</v>
      </c>
      <c r="P101" s="76" t="n">
        <v>0</v>
      </c>
      <c r="Q101" s="76" t="s">
        <v>109</v>
      </c>
      <c r="R101" s="76" t="s">
        <v>109</v>
      </c>
      <c r="S101" s="76" t="s">
        <v>109</v>
      </c>
      <c r="T101" s="76" t="s">
        <v>109</v>
      </c>
      <c r="U101" s="76" t="s">
        <v>109</v>
      </c>
      <c r="V101" s="76" t="n">
        <v>0</v>
      </c>
      <c r="W101" s="79" t="n">
        <f aca="false">SUM(H101:V101)</f>
        <v>0</v>
      </c>
      <c r="X101" s="78"/>
      <c r="Y101" s="76" t="n">
        <v>1</v>
      </c>
      <c r="Z101" s="76"/>
      <c r="AA101" s="76" t="n">
        <v>1</v>
      </c>
      <c r="AB101" s="76" t="s">
        <v>109</v>
      </c>
      <c r="AC101" s="76" t="s">
        <v>109</v>
      </c>
      <c r="AD101" s="76" t="n">
        <v>0</v>
      </c>
      <c r="AE101" s="76" t="n">
        <v>0</v>
      </c>
      <c r="AF101" s="79" t="n">
        <f aca="false">SUM(X101:AE101)</f>
        <v>2</v>
      </c>
      <c r="AG101" s="78" t="s">
        <v>109</v>
      </c>
      <c r="AH101" s="76" t="n">
        <v>1</v>
      </c>
      <c r="AI101" s="76" t="s">
        <v>109</v>
      </c>
      <c r="AJ101" s="76" t="s">
        <v>109</v>
      </c>
      <c r="AK101" s="76" t="s">
        <v>109</v>
      </c>
      <c r="AL101" s="76" t="n">
        <v>0</v>
      </c>
      <c r="AM101" s="80" t="n">
        <v>2</v>
      </c>
      <c r="AN101" s="81" t="n">
        <f aca="false">SUM(AG101:AM101)</f>
        <v>3</v>
      </c>
      <c r="AO101" s="78" t="n">
        <v>1</v>
      </c>
      <c r="AP101" s="76" t="s">
        <v>109</v>
      </c>
      <c r="AQ101" s="76" t="s">
        <v>109</v>
      </c>
      <c r="AR101" s="76" t="n">
        <v>0</v>
      </c>
      <c r="AS101" s="76" t="n">
        <v>29.6551724137931</v>
      </c>
      <c r="AT101" s="76"/>
      <c r="AU101" s="76"/>
      <c r="AV101" s="76" t="s">
        <v>111</v>
      </c>
      <c r="AW101" s="76" t="n">
        <v>5.17241379310345</v>
      </c>
      <c r="AX101" s="76"/>
      <c r="AY101" s="76"/>
      <c r="AZ101" s="76" t="s">
        <v>111</v>
      </c>
      <c r="BA101" s="72" t="n">
        <f aca="false">SUM(AO101:AR101)+SUM(AT101:AV101)+SUM(AX101:AZ101)</f>
        <v>1</v>
      </c>
      <c r="BB101" s="82" t="n">
        <f aca="false">SUM(G101,W101,AF101,AN101,BA101)</f>
        <v>6</v>
      </c>
      <c r="BC101" s="76" t="s">
        <v>113</v>
      </c>
    </row>
    <row r="102" s="6" customFormat="true" ht="11.25" hidden="false" customHeight="true" outlineLevel="0" collapsed="false">
      <c r="A102" s="76" t="n">
        <v>95</v>
      </c>
      <c r="B102" s="77" t="s">
        <v>206</v>
      </c>
      <c r="C102" s="78" t="s">
        <v>109</v>
      </c>
      <c r="D102" s="76" t="s">
        <v>109</v>
      </c>
      <c r="E102" s="76" t="n">
        <v>0</v>
      </c>
      <c r="F102" s="76" t="s">
        <v>109</v>
      </c>
      <c r="G102" s="79" t="n">
        <f aca="false">SUM(C102:F102)</f>
        <v>0</v>
      </c>
      <c r="H102" s="76" t="s">
        <v>109</v>
      </c>
      <c r="I102" s="76" t="n">
        <v>0</v>
      </c>
      <c r="J102" s="76" t="s">
        <v>109</v>
      </c>
      <c r="K102" s="76" t="n">
        <v>0</v>
      </c>
      <c r="L102" s="76" t="n">
        <v>1</v>
      </c>
      <c r="M102" s="76" t="s">
        <v>109</v>
      </c>
      <c r="N102" s="76" t="s">
        <v>109</v>
      </c>
      <c r="O102" s="76" t="n">
        <v>0</v>
      </c>
      <c r="P102" s="76" t="n">
        <v>0</v>
      </c>
      <c r="Q102" s="76" t="s">
        <v>109</v>
      </c>
      <c r="R102" s="76" t="s">
        <v>109</v>
      </c>
      <c r="S102" s="76" t="s">
        <v>109</v>
      </c>
      <c r="T102" s="76" t="s">
        <v>109</v>
      </c>
      <c r="U102" s="76" t="s">
        <v>109</v>
      </c>
      <c r="V102" s="76" t="n">
        <v>0</v>
      </c>
      <c r="W102" s="79" t="n">
        <f aca="false">SUM(H102:V102)</f>
        <v>1</v>
      </c>
      <c r="X102" s="78"/>
      <c r="Y102" s="76" t="n">
        <v>1</v>
      </c>
      <c r="Z102" s="76"/>
      <c r="AA102" s="76" t="s">
        <v>109</v>
      </c>
      <c r="AB102" s="76" t="n">
        <v>0</v>
      </c>
      <c r="AC102" s="76" t="s">
        <v>109</v>
      </c>
      <c r="AD102" s="76" t="n">
        <v>0</v>
      </c>
      <c r="AE102" s="76" t="n">
        <v>0</v>
      </c>
      <c r="AF102" s="79" t="n">
        <f aca="false">SUM(X102:AE102)</f>
        <v>1</v>
      </c>
      <c r="AG102" s="78" t="n">
        <v>2</v>
      </c>
      <c r="AH102" s="76" t="s">
        <v>109</v>
      </c>
      <c r="AI102" s="76" t="s">
        <v>109</v>
      </c>
      <c r="AJ102" s="76" t="s">
        <v>109</v>
      </c>
      <c r="AK102" s="76" t="s">
        <v>109</v>
      </c>
      <c r="AL102" s="76" t="n">
        <v>0</v>
      </c>
      <c r="AM102" s="80" t="n">
        <v>0.6</v>
      </c>
      <c r="AN102" s="81" t="n">
        <f aca="false">SUM(AG102:AM102)</f>
        <v>2.6</v>
      </c>
      <c r="AO102" s="78" t="s">
        <v>109</v>
      </c>
      <c r="AP102" s="76" t="n">
        <v>0</v>
      </c>
      <c r="AQ102" s="76" t="s">
        <v>109</v>
      </c>
      <c r="AR102" s="76" t="n">
        <v>0</v>
      </c>
      <c r="AS102" s="76" t="n">
        <v>13.2211538461538</v>
      </c>
      <c r="AT102" s="76"/>
      <c r="AU102" s="76"/>
      <c r="AV102" s="76" t="s">
        <v>111</v>
      </c>
      <c r="AW102" s="76" t="n">
        <v>6.73076923076923</v>
      </c>
      <c r="AX102" s="76"/>
      <c r="AY102" s="76"/>
      <c r="AZ102" s="76" t="s">
        <v>111</v>
      </c>
      <c r="BA102" s="72" t="n">
        <f aca="false">SUM(AO102:AR102)+SUM(AT102:AV102)+SUM(AX102:AZ102)</f>
        <v>0</v>
      </c>
      <c r="BB102" s="82" t="n">
        <f aca="false">SUM(G102,W102,AF102,AN102,BA102)</f>
        <v>4.6</v>
      </c>
      <c r="BC102" s="76" t="s">
        <v>113</v>
      </c>
    </row>
    <row r="103" s="6" customFormat="true" ht="11.25" hidden="false" customHeight="true" outlineLevel="0" collapsed="false">
      <c r="A103" s="76" t="n">
        <v>96</v>
      </c>
      <c r="B103" s="77" t="s">
        <v>207</v>
      </c>
      <c r="C103" s="78" t="n">
        <v>0</v>
      </c>
      <c r="D103" s="76" t="s">
        <v>109</v>
      </c>
      <c r="E103" s="76" t="s">
        <v>109</v>
      </c>
      <c r="F103" s="76" t="s">
        <v>109</v>
      </c>
      <c r="G103" s="79" t="n">
        <f aca="false">SUM(C103:F103)</f>
        <v>0</v>
      </c>
      <c r="H103" s="76" t="s">
        <v>109</v>
      </c>
      <c r="I103" s="76" t="n">
        <v>0</v>
      </c>
      <c r="J103" s="76" t="s">
        <v>109</v>
      </c>
      <c r="K103" s="76" t="n">
        <v>0</v>
      </c>
      <c r="L103" s="76" t="n">
        <v>1</v>
      </c>
      <c r="M103" s="76" t="s">
        <v>109</v>
      </c>
      <c r="N103" s="76" t="s">
        <v>109</v>
      </c>
      <c r="O103" s="76" t="n">
        <v>0</v>
      </c>
      <c r="P103" s="76" t="s">
        <v>109</v>
      </c>
      <c r="Q103" s="76" t="s">
        <v>109</v>
      </c>
      <c r="R103" s="76" t="n">
        <v>1</v>
      </c>
      <c r="S103" s="76" t="s">
        <v>109</v>
      </c>
      <c r="T103" s="76" t="s">
        <v>109</v>
      </c>
      <c r="U103" s="76" t="s">
        <v>109</v>
      </c>
      <c r="V103" s="76" t="n">
        <v>0</v>
      </c>
      <c r="W103" s="79" t="n">
        <f aca="false">SUM(H103:V103)</f>
        <v>2</v>
      </c>
      <c r="X103" s="78"/>
      <c r="Y103" s="76" t="n">
        <v>1</v>
      </c>
      <c r="Z103" s="76"/>
      <c r="AA103" s="76" t="n">
        <v>1</v>
      </c>
      <c r="AB103" s="76" t="s">
        <v>109</v>
      </c>
      <c r="AC103" s="76" t="s">
        <v>109</v>
      </c>
      <c r="AD103" s="76" t="n">
        <v>0</v>
      </c>
      <c r="AE103" s="76" t="n">
        <v>0</v>
      </c>
      <c r="AF103" s="79" t="n">
        <f aca="false">SUM(X103:AE103)</f>
        <v>2</v>
      </c>
      <c r="AG103" s="78" t="n">
        <v>2</v>
      </c>
      <c r="AH103" s="76" t="s">
        <v>109</v>
      </c>
      <c r="AI103" s="76" t="s">
        <v>109</v>
      </c>
      <c r="AJ103" s="76" t="s">
        <v>109</v>
      </c>
      <c r="AK103" s="76" t="s">
        <v>109</v>
      </c>
      <c r="AL103" s="76" t="n">
        <v>0</v>
      </c>
      <c r="AM103" s="80" t="n">
        <v>3.4</v>
      </c>
      <c r="AN103" s="81" t="n">
        <f aca="false">SUM(AG103:AM103)</f>
        <v>5.4</v>
      </c>
      <c r="AO103" s="78" t="n">
        <v>1</v>
      </c>
      <c r="AP103" s="76" t="s">
        <v>109</v>
      </c>
      <c r="AQ103" s="76" t="s">
        <v>109</v>
      </c>
      <c r="AR103" s="76" t="n">
        <v>0</v>
      </c>
      <c r="AS103" s="76" t="n">
        <v>0</v>
      </c>
      <c r="AT103" s="76"/>
      <c r="AU103" s="76"/>
      <c r="AV103" s="76" t="s">
        <v>111</v>
      </c>
      <c r="AW103" s="76" t="n">
        <v>18.7134502923977</v>
      </c>
      <c r="AX103" s="76"/>
      <c r="AY103" s="76"/>
      <c r="AZ103" s="76" t="s">
        <v>111</v>
      </c>
      <c r="BA103" s="72" t="n">
        <f aca="false">SUM(AO103:AR103)+SUM(AT103:AV103)+SUM(AX103:AZ103)</f>
        <v>1</v>
      </c>
      <c r="BB103" s="82" t="n">
        <f aca="false">SUM(G103,W103,AF103,AN103,BA103)</f>
        <v>10.4</v>
      </c>
      <c r="BC103" s="76" t="s">
        <v>107</v>
      </c>
    </row>
    <row r="104" s="6" customFormat="true" ht="11.25" hidden="false" customHeight="true" outlineLevel="0" collapsed="false">
      <c r="A104" s="76" t="n">
        <v>97</v>
      </c>
      <c r="B104" s="77" t="s">
        <v>208</v>
      </c>
      <c r="C104" s="78" t="s">
        <v>109</v>
      </c>
      <c r="D104" s="76" t="s">
        <v>109</v>
      </c>
      <c r="E104" s="76" t="s">
        <v>109</v>
      </c>
      <c r="F104" s="76" t="n">
        <v>2</v>
      </c>
      <c r="G104" s="79" t="n">
        <f aca="false">SUM(C104:F104)</f>
        <v>2</v>
      </c>
      <c r="H104" s="76" t="s">
        <v>109</v>
      </c>
      <c r="I104" s="76" t="n">
        <v>0</v>
      </c>
      <c r="J104" s="76" t="s">
        <v>109</v>
      </c>
      <c r="K104" s="76" t="n">
        <v>0</v>
      </c>
      <c r="L104" s="76" t="s">
        <v>109</v>
      </c>
      <c r="M104" s="76" t="n">
        <v>0</v>
      </c>
      <c r="N104" s="76" t="s">
        <v>109</v>
      </c>
      <c r="O104" s="76" t="n">
        <v>0</v>
      </c>
      <c r="P104" s="76" t="n">
        <v>0</v>
      </c>
      <c r="Q104" s="76" t="s">
        <v>109</v>
      </c>
      <c r="R104" s="76" t="s">
        <v>109</v>
      </c>
      <c r="S104" s="76" t="s">
        <v>109</v>
      </c>
      <c r="T104" s="76" t="s">
        <v>109</v>
      </c>
      <c r="U104" s="76" t="s">
        <v>109</v>
      </c>
      <c r="V104" s="76" t="n">
        <v>0</v>
      </c>
      <c r="W104" s="79" t="n">
        <f aca="false">SUM(H104:V104)</f>
        <v>0</v>
      </c>
      <c r="X104" s="78"/>
      <c r="Y104" s="76"/>
      <c r="Z104" s="76" t="n">
        <v>0</v>
      </c>
      <c r="AA104" s="76" t="n">
        <v>1</v>
      </c>
      <c r="AB104" s="76" t="s">
        <v>109</v>
      </c>
      <c r="AC104" s="76" t="s">
        <v>109</v>
      </c>
      <c r="AD104" s="76" t="n">
        <v>0</v>
      </c>
      <c r="AE104" s="76" t="n">
        <v>0</v>
      </c>
      <c r="AF104" s="79" t="n">
        <f aca="false">SUM(X104:AE104)</f>
        <v>1</v>
      </c>
      <c r="AG104" s="78" t="n">
        <v>2</v>
      </c>
      <c r="AH104" s="76" t="s">
        <v>109</v>
      </c>
      <c r="AI104" s="76" t="s">
        <v>109</v>
      </c>
      <c r="AJ104" s="76" t="s">
        <v>109</v>
      </c>
      <c r="AK104" s="76" t="s">
        <v>109</v>
      </c>
      <c r="AL104" s="76" t="n">
        <v>0</v>
      </c>
      <c r="AM104" s="80" t="n">
        <v>2</v>
      </c>
      <c r="AN104" s="81" t="n">
        <f aca="false">SUM(AG104:AM104)</f>
        <v>4</v>
      </c>
      <c r="AO104" s="78" t="s">
        <v>109</v>
      </c>
      <c r="AP104" s="76" t="n">
        <v>0</v>
      </c>
      <c r="AQ104" s="76" t="s">
        <v>109</v>
      </c>
      <c r="AR104" s="76" t="n">
        <v>0</v>
      </c>
      <c r="AS104" s="76" t="n">
        <v>30.791788856305</v>
      </c>
      <c r="AT104" s="76"/>
      <c r="AU104" s="76"/>
      <c r="AV104" s="76" t="s">
        <v>111</v>
      </c>
      <c r="AW104" s="76" t="n">
        <v>12.316715542522</v>
      </c>
      <c r="AX104" s="76"/>
      <c r="AY104" s="76"/>
      <c r="AZ104" s="76" t="s">
        <v>111</v>
      </c>
      <c r="BA104" s="72" t="n">
        <f aca="false">SUM(AO104:AR104)+SUM(AT104:AV104)+SUM(AX104:AZ104)</f>
        <v>0</v>
      </c>
      <c r="BB104" s="82" t="n">
        <f aca="false">SUM(G104,W104,AF104,AN104,BA104)</f>
        <v>7</v>
      </c>
      <c r="BC104" s="76" t="s">
        <v>113</v>
      </c>
    </row>
    <row r="105" s="6" customFormat="true" ht="11.25" hidden="false" customHeight="true" outlineLevel="0" collapsed="false">
      <c r="A105" s="76" t="n">
        <v>98</v>
      </c>
      <c r="B105" s="77" t="s">
        <v>209</v>
      </c>
      <c r="C105" s="78" t="n">
        <v>0</v>
      </c>
      <c r="D105" s="76" t="s">
        <v>109</v>
      </c>
      <c r="E105" s="76" t="s">
        <v>109</v>
      </c>
      <c r="F105" s="76" t="s">
        <v>109</v>
      </c>
      <c r="G105" s="79" t="n">
        <f aca="false">SUM(C105:F105)</f>
        <v>0</v>
      </c>
      <c r="H105" s="76" t="s">
        <v>109</v>
      </c>
      <c r="I105" s="76" t="n">
        <v>0</v>
      </c>
      <c r="J105" s="76" t="s">
        <v>109</v>
      </c>
      <c r="K105" s="76" t="n">
        <v>0</v>
      </c>
      <c r="L105" s="76" t="s">
        <v>109</v>
      </c>
      <c r="M105" s="76" t="n">
        <v>0</v>
      </c>
      <c r="N105" s="76" t="s">
        <v>109</v>
      </c>
      <c r="O105" s="76" t="n">
        <v>0</v>
      </c>
      <c r="P105" s="76" t="n">
        <v>0</v>
      </c>
      <c r="Q105" s="76" t="s">
        <v>109</v>
      </c>
      <c r="R105" s="76" t="s">
        <v>109</v>
      </c>
      <c r="S105" s="76" t="s">
        <v>109</v>
      </c>
      <c r="T105" s="76" t="s">
        <v>109</v>
      </c>
      <c r="U105" s="76" t="s">
        <v>109</v>
      </c>
      <c r="V105" s="76" t="n">
        <v>0</v>
      </c>
      <c r="W105" s="79" t="n">
        <f aca="false">SUM(H105:V105)</f>
        <v>0</v>
      </c>
      <c r="X105" s="78"/>
      <c r="Y105" s="76"/>
      <c r="Z105" s="76" t="n">
        <v>0</v>
      </c>
      <c r="AA105" s="76" t="n">
        <v>1</v>
      </c>
      <c r="AB105" s="76" t="s">
        <v>109</v>
      </c>
      <c r="AC105" s="76" t="s">
        <v>109</v>
      </c>
      <c r="AD105" s="76" t="n">
        <v>0</v>
      </c>
      <c r="AE105" s="76" t="n">
        <v>0</v>
      </c>
      <c r="AF105" s="79" t="n">
        <f aca="false">SUM(X105:AE105)</f>
        <v>1</v>
      </c>
      <c r="AG105" s="78" t="n">
        <v>2</v>
      </c>
      <c r="AH105" s="76" t="s">
        <v>109</v>
      </c>
      <c r="AI105" s="76" t="s">
        <v>109</v>
      </c>
      <c r="AJ105" s="76" t="s">
        <v>109</v>
      </c>
      <c r="AK105" s="76" t="s">
        <v>109</v>
      </c>
      <c r="AL105" s="76" t="n">
        <v>0</v>
      </c>
      <c r="AM105" s="80" t="n">
        <v>0</v>
      </c>
      <c r="AN105" s="81" t="n">
        <f aca="false">SUM(AG105:AM105)</f>
        <v>2</v>
      </c>
      <c r="AO105" s="78" t="n">
        <v>1</v>
      </c>
      <c r="AP105" s="76" t="s">
        <v>109</v>
      </c>
      <c r="AQ105" s="76" t="s">
        <v>109</v>
      </c>
      <c r="AR105" s="76" t="n">
        <v>0</v>
      </c>
      <c r="AS105" s="76" t="n">
        <v>11.5131578947368</v>
      </c>
      <c r="AT105" s="76"/>
      <c r="AU105" s="76"/>
      <c r="AV105" s="76" t="s">
        <v>111</v>
      </c>
      <c r="AW105" s="76" t="n">
        <v>7.23684210526316</v>
      </c>
      <c r="AX105" s="76"/>
      <c r="AY105" s="76"/>
      <c r="AZ105" s="76" t="s">
        <v>111</v>
      </c>
      <c r="BA105" s="72" t="n">
        <f aca="false">SUM(AO105:AR105)+SUM(AT105:AV105)+SUM(AX105:AZ105)</f>
        <v>1</v>
      </c>
      <c r="BB105" s="82" t="n">
        <f aca="false">SUM(G105,W105,AF105,AN105,BA105)</f>
        <v>4</v>
      </c>
      <c r="BC105" s="76" t="s">
        <v>113</v>
      </c>
    </row>
    <row r="106" s="6" customFormat="true" ht="11.25" hidden="false" customHeight="true" outlineLevel="0" collapsed="false">
      <c r="A106" s="76" t="n">
        <v>99</v>
      </c>
      <c r="B106" s="77" t="s">
        <v>210</v>
      </c>
      <c r="C106" s="78" t="s">
        <v>109</v>
      </c>
      <c r="D106" s="76" t="s">
        <v>109</v>
      </c>
      <c r="E106" s="76" t="s">
        <v>109</v>
      </c>
      <c r="F106" s="76" t="n">
        <v>2</v>
      </c>
      <c r="G106" s="79" t="n">
        <f aca="false">SUM(C106:F106)</f>
        <v>2</v>
      </c>
      <c r="H106" s="76" t="s">
        <v>109</v>
      </c>
      <c r="I106" s="76" t="n">
        <v>0</v>
      </c>
      <c r="J106" s="76" t="s">
        <v>109</v>
      </c>
      <c r="K106" s="76" t="n">
        <v>0</v>
      </c>
      <c r="L106" s="76" t="s">
        <v>109</v>
      </c>
      <c r="M106" s="76" t="n">
        <v>0</v>
      </c>
      <c r="N106" s="76" t="s">
        <v>109</v>
      </c>
      <c r="O106" s="76" t="n">
        <v>0</v>
      </c>
      <c r="P106" s="76" t="n">
        <v>0</v>
      </c>
      <c r="Q106" s="76" t="s">
        <v>109</v>
      </c>
      <c r="R106" s="76" t="s">
        <v>109</v>
      </c>
      <c r="S106" s="76" t="s">
        <v>109</v>
      </c>
      <c r="T106" s="76" t="s">
        <v>109</v>
      </c>
      <c r="U106" s="76" t="s">
        <v>109</v>
      </c>
      <c r="V106" s="76" t="n">
        <v>0</v>
      </c>
      <c r="W106" s="79" t="n">
        <f aca="false">SUM(H106:V106)</f>
        <v>0</v>
      </c>
      <c r="X106" s="78"/>
      <c r="Y106" s="76"/>
      <c r="Z106" s="76" t="n">
        <v>0</v>
      </c>
      <c r="AA106" s="76" t="n">
        <v>1</v>
      </c>
      <c r="AB106" s="76" t="s">
        <v>109</v>
      </c>
      <c r="AC106" s="76" t="s">
        <v>109</v>
      </c>
      <c r="AD106" s="76" t="n">
        <v>0</v>
      </c>
      <c r="AE106" s="76" t="n">
        <v>0</v>
      </c>
      <c r="AF106" s="79" t="n">
        <f aca="false">SUM(X106:AE106)</f>
        <v>1</v>
      </c>
      <c r="AG106" s="78" t="n">
        <v>2</v>
      </c>
      <c r="AH106" s="76" t="s">
        <v>109</v>
      </c>
      <c r="AI106" s="76" t="s">
        <v>109</v>
      </c>
      <c r="AJ106" s="76" t="s">
        <v>109</v>
      </c>
      <c r="AK106" s="76" t="s">
        <v>109</v>
      </c>
      <c r="AL106" s="76" t="n">
        <v>0</v>
      </c>
      <c r="AM106" s="80" t="n">
        <v>1.8</v>
      </c>
      <c r="AN106" s="81" t="n">
        <f aca="false">SUM(AG106:AM106)</f>
        <v>3.8</v>
      </c>
      <c r="AO106" s="78" t="n">
        <v>1</v>
      </c>
      <c r="AP106" s="76" t="s">
        <v>109</v>
      </c>
      <c r="AQ106" s="76" t="s">
        <v>109</v>
      </c>
      <c r="AR106" s="76" t="n">
        <v>0</v>
      </c>
      <c r="AS106" s="76" t="n">
        <v>8.70535714285714</v>
      </c>
      <c r="AT106" s="76"/>
      <c r="AU106" s="76"/>
      <c r="AV106" s="76" t="s">
        <v>111</v>
      </c>
      <c r="AW106" s="76" t="n">
        <v>10.7142857142857</v>
      </c>
      <c r="AX106" s="76"/>
      <c r="AY106" s="76"/>
      <c r="AZ106" s="76" t="s">
        <v>111</v>
      </c>
      <c r="BA106" s="72" t="n">
        <f aca="false">SUM(AO106:AR106)+SUM(AT106:AV106)+SUM(AX106:AZ106)</f>
        <v>1</v>
      </c>
      <c r="BB106" s="82" t="n">
        <f aca="false">SUM(G106,W106,AF106,AN106,BA106)</f>
        <v>7.8</v>
      </c>
      <c r="BC106" s="76" t="s">
        <v>113</v>
      </c>
    </row>
    <row r="107" s="6" customFormat="true" ht="11.25" hidden="false" customHeight="true" outlineLevel="0" collapsed="false">
      <c r="A107" s="76" t="n">
        <v>100</v>
      </c>
      <c r="B107" s="77" t="s">
        <v>211</v>
      </c>
      <c r="C107" s="78" t="s">
        <v>109</v>
      </c>
      <c r="D107" s="76" t="s">
        <v>109</v>
      </c>
      <c r="E107" s="76" t="n">
        <v>0</v>
      </c>
      <c r="F107" s="76" t="s">
        <v>109</v>
      </c>
      <c r="G107" s="79" t="n">
        <f aca="false">SUM(C107:F107)</f>
        <v>0</v>
      </c>
      <c r="H107" s="76" t="s">
        <v>109</v>
      </c>
      <c r="I107" s="76" t="n">
        <v>0</v>
      </c>
      <c r="J107" s="76" t="s">
        <v>109</v>
      </c>
      <c r="K107" s="76" t="n">
        <v>0</v>
      </c>
      <c r="L107" s="76" t="s">
        <v>109</v>
      </c>
      <c r="M107" s="76" t="n">
        <v>0</v>
      </c>
      <c r="N107" s="76" t="s">
        <v>109</v>
      </c>
      <c r="O107" s="76" t="n">
        <v>0</v>
      </c>
      <c r="P107" s="76" t="n">
        <v>0</v>
      </c>
      <c r="Q107" s="76" t="s">
        <v>109</v>
      </c>
      <c r="R107" s="76" t="s">
        <v>109</v>
      </c>
      <c r="S107" s="76" t="s">
        <v>109</v>
      </c>
      <c r="T107" s="76" t="s">
        <v>109</v>
      </c>
      <c r="U107" s="76" t="s">
        <v>109</v>
      </c>
      <c r="V107" s="76" t="n">
        <v>0</v>
      </c>
      <c r="W107" s="79" t="n">
        <f aca="false">SUM(H107:V107)</f>
        <v>0</v>
      </c>
      <c r="X107" s="78"/>
      <c r="Y107" s="76" t="n">
        <v>1</v>
      </c>
      <c r="Z107" s="76"/>
      <c r="AA107" s="76" t="n">
        <v>1</v>
      </c>
      <c r="AB107" s="76" t="s">
        <v>109</v>
      </c>
      <c r="AC107" s="76" t="s">
        <v>109</v>
      </c>
      <c r="AD107" s="76" t="n">
        <v>0</v>
      </c>
      <c r="AE107" s="76" t="n">
        <v>0</v>
      </c>
      <c r="AF107" s="79" t="n">
        <f aca="false">SUM(X107:AE107)</f>
        <v>2</v>
      </c>
      <c r="AG107" s="78" t="n">
        <v>2</v>
      </c>
      <c r="AH107" s="76" t="s">
        <v>109</v>
      </c>
      <c r="AI107" s="76" t="s">
        <v>109</v>
      </c>
      <c r="AJ107" s="76" t="s">
        <v>109</v>
      </c>
      <c r="AK107" s="76" t="s">
        <v>109</v>
      </c>
      <c r="AL107" s="76" t="n">
        <v>0</v>
      </c>
      <c r="AM107" s="80" t="n">
        <v>0.2</v>
      </c>
      <c r="AN107" s="81" t="n">
        <f aca="false">SUM(AG107:AM107)</f>
        <v>2.2</v>
      </c>
      <c r="AO107" s="78" t="s">
        <v>109</v>
      </c>
      <c r="AP107" s="76" t="n">
        <v>0</v>
      </c>
      <c r="AQ107" s="76" t="n">
        <v>1</v>
      </c>
      <c r="AR107" s="76" t="s">
        <v>109</v>
      </c>
      <c r="AS107" s="76" t="n">
        <v>63.9939485627837</v>
      </c>
      <c r="AT107" s="76"/>
      <c r="AU107" s="76" t="n">
        <v>1</v>
      </c>
      <c r="AV107" s="76"/>
      <c r="AW107" s="76" t="n">
        <v>10.1361573373676</v>
      </c>
      <c r="AX107" s="76"/>
      <c r="AY107" s="76"/>
      <c r="AZ107" s="76" t="s">
        <v>111</v>
      </c>
      <c r="BA107" s="72" t="n">
        <f aca="false">SUM(AO107:AR107)+SUM(AT107:AV107)+SUM(AX107:AZ107)</f>
        <v>2</v>
      </c>
      <c r="BB107" s="82" t="n">
        <f aca="false">SUM(G107,W107,AF107,AN107,BA107)</f>
        <v>6.2</v>
      </c>
      <c r="BC107" s="76" t="s">
        <v>113</v>
      </c>
    </row>
    <row r="108" s="6" customFormat="true" ht="11.25" hidden="false" customHeight="true" outlineLevel="0" collapsed="false">
      <c r="A108" s="76" t="n">
        <v>101</v>
      </c>
      <c r="B108" s="77" t="s">
        <v>212</v>
      </c>
      <c r="C108" s="78" t="n">
        <v>0</v>
      </c>
      <c r="D108" s="76" t="s">
        <v>109</v>
      </c>
      <c r="E108" s="76" t="s">
        <v>109</v>
      </c>
      <c r="F108" s="76" t="s">
        <v>109</v>
      </c>
      <c r="G108" s="79" t="n">
        <f aca="false">SUM(C108:F108)</f>
        <v>0</v>
      </c>
      <c r="H108" s="76" t="s">
        <v>109</v>
      </c>
      <c r="I108" s="76" t="n">
        <v>0</v>
      </c>
      <c r="J108" s="76" t="s">
        <v>109</v>
      </c>
      <c r="K108" s="76" t="n">
        <v>0</v>
      </c>
      <c r="L108" s="76" t="n">
        <v>1</v>
      </c>
      <c r="M108" s="76" t="s">
        <v>109</v>
      </c>
      <c r="N108" s="76" t="s">
        <v>109</v>
      </c>
      <c r="O108" s="76" t="n">
        <v>0</v>
      </c>
      <c r="P108" s="76" t="s">
        <v>109</v>
      </c>
      <c r="Q108" s="76" t="s">
        <v>109</v>
      </c>
      <c r="R108" s="76" t="n">
        <v>1</v>
      </c>
      <c r="S108" s="76" t="s">
        <v>109</v>
      </c>
      <c r="T108" s="76" t="s">
        <v>109</v>
      </c>
      <c r="U108" s="76" t="s">
        <v>109</v>
      </c>
      <c r="V108" s="76" t="n">
        <v>0</v>
      </c>
      <c r="W108" s="79" t="n">
        <f aca="false">SUM(H108:V108)</f>
        <v>2</v>
      </c>
      <c r="X108" s="78"/>
      <c r="Y108" s="76" t="n">
        <v>1</v>
      </c>
      <c r="Z108" s="76"/>
      <c r="AA108" s="76" t="s">
        <v>109</v>
      </c>
      <c r="AB108" s="76" t="n">
        <v>0</v>
      </c>
      <c r="AC108" s="76" t="s">
        <v>109</v>
      </c>
      <c r="AD108" s="76" t="n">
        <v>0</v>
      </c>
      <c r="AE108" s="76" t="n">
        <v>0</v>
      </c>
      <c r="AF108" s="79" t="n">
        <f aca="false">SUM(X108:AE108)</f>
        <v>1</v>
      </c>
      <c r="AG108" s="78" t="s">
        <v>109</v>
      </c>
      <c r="AH108" s="76" t="n">
        <v>1</v>
      </c>
      <c r="AI108" s="76" t="s">
        <v>109</v>
      </c>
      <c r="AJ108" s="76" t="s">
        <v>109</v>
      </c>
      <c r="AK108" s="76" t="s">
        <v>109</v>
      </c>
      <c r="AL108" s="76" t="n">
        <v>0</v>
      </c>
      <c r="AM108" s="80" t="n">
        <v>0.2</v>
      </c>
      <c r="AN108" s="81" t="n">
        <f aca="false">SUM(AG108:AM108)</f>
        <v>1.2</v>
      </c>
      <c r="AO108" s="78" t="s">
        <v>109</v>
      </c>
      <c r="AP108" s="76" t="n">
        <v>0</v>
      </c>
      <c r="AQ108" s="76" t="s">
        <v>109</v>
      </c>
      <c r="AR108" s="76" t="n">
        <v>0</v>
      </c>
      <c r="AS108" s="76" t="n">
        <v>7.46268656716418</v>
      </c>
      <c r="AT108" s="76"/>
      <c r="AU108" s="76"/>
      <c r="AV108" s="76" t="s">
        <v>111</v>
      </c>
      <c r="AW108" s="76" t="n">
        <v>15.3518123667377</v>
      </c>
      <c r="AX108" s="76"/>
      <c r="AY108" s="76"/>
      <c r="AZ108" s="76" t="s">
        <v>111</v>
      </c>
      <c r="BA108" s="72" t="n">
        <f aca="false">SUM(AO108:AR108)+SUM(AT108:AV108)+SUM(AX108:AZ108)</f>
        <v>0</v>
      </c>
      <c r="BB108" s="82" t="n">
        <f aca="false">SUM(G108,W108,AF108,AN108,BA108)</f>
        <v>4.2</v>
      </c>
      <c r="BC108" s="76" t="s">
        <v>113</v>
      </c>
    </row>
    <row r="109" s="6" customFormat="true" ht="11.25" hidden="false" customHeight="true" outlineLevel="0" collapsed="false">
      <c r="A109" s="76" t="n">
        <v>102</v>
      </c>
      <c r="B109" s="77" t="s">
        <v>213</v>
      </c>
      <c r="C109" s="78" t="s">
        <v>109</v>
      </c>
      <c r="D109" s="76" t="s">
        <v>109</v>
      </c>
      <c r="E109" s="76" t="s">
        <v>109</v>
      </c>
      <c r="F109" s="76" t="n">
        <v>2</v>
      </c>
      <c r="G109" s="79" t="n">
        <f aca="false">SUM(C109:F109)</f>
        <v>2</v>
      </c>
      <c r="H109" s="76" t="s">
        <v>109</v>
      </c>
      <c r="I109" s="76" t="n">
        <v>0</v>
      </c>
      <c r="J109" s="76" t="s">
        <v>109</v>
      </c>
      <c r="K109" s="76" t="n">
        <v>0</v>
      </c>
      <c r="L109" s="76" t="s">
        <v>109</v>
      </c>
      <c r="M109" s="76" t="n">
        <v>0</v>
      </c>
      <c r="N109" s="76" t="s">
        <v>109</v>
      </c>
      <c r="O109" s="76" t="n">
        <v>0</v>
      </c>
      <c r="P109" s="76" t="n">
        <v>0</v>
      </c>
      <c r="Q109" s="76" t="s">
        <v>109</v>
      </c>
      <c r="R109" s="76" t="s">
        <v>109</v>
      </c>
      <c r="S109" s="76" t="s">
        <v>109</v>
      </c>
      <c r="T109" s="76" t="s">
        <v>109</v>
      </c>
      <c r="U109" s="76" t="s">
        <v>109</v>
      </c>
      <c r="V109" s="76" t="n">
        <v>0</v>
      </c>
      <c r="W109" s="79" t="n">
        <f aca="false">SUM(H109:V109)</f>
        <v>0</v>
      </c>
      <c r="X109" s="78"/>
      <c r="Y109" s="76" t="n">
        <v>1</v>
      </c>
      <c r="Z109" s="76"/>
      <c r="AA109" s="76" t="n">
        <v>1</v>
      </c>
      <c r="AB109" s="76" t="s">
        <v>109</v>
      </c>
      <c r="AC109" s="76" t="s">
        <v>109</v>
      </c>
      <c r="AD109" s="76" t="n">
        <v>0</v>
      </c>
      <c r="AE109" s="76" t="n">
        <v>0</v>
      </c>
      <c r="AF109" s="79" t="n">
        <f aca="false">SUM(X109:AE109)</f>
        <v>2</v>
      </c>
      <c r="AG109" s="78" t="s">
        <v>109</v>
      </c>
      <c r="AH109" s="76" t="n">
        <v>1</v>
      </c>
      <c r="AI109" s="76" t="s">
        <v>109</v>
      </c>
      <c r="AJ109" s="76" t="s">
        <v>109</v>
      </c>
      <c r="AK109" s="76" t="s">
        <v>109</v>
      </c>
      <c r="AL109" s="76" t="n">
        <v>0</v>
      </c>
      <c r="AM109" s="80" t="n">
        <v>1</v>
      </c>
      <c r="AN109" s="81" t="n">
        <f aca="false">SUM(AG109:AM109)</f>
        <v>2</v>
      </c>
      <c r="AO109" s="78" t="s">
        <v>109</v>
      </c>
      <c r="AP109" s="76" t="n">
        <v>0</v>
      </c>
      <c r="AQ109" s="76" t="n">
        <v>1</v>
      </c>
      <c r="AR109" s="76" t="s">
        <v>109</v>
      </c>
      <c r="AS109" s="76" t="n">
        <v>0.271739130434783</v>
      </c>
      <c r="AT109" s="76"/>
      <c r="AU109" s="76"/>
      <c r="AV109" s="76" t="s">
        <v>111</v>
      </c>
      <c r="AW109" s="76" t="n">
        <v>13.3152173913044</v>
      </c>
      <c r="AX109" s="76"/>
      <c r="AY109" s="76"/>
      <c r="AZ109" s="76" t="s">
        <v>111</v>
      </c>
      <c r="BA109" s="72" t="n">
        <f aca="false">SUM(AO109:AR109)+SUM(AT109:AV109)+SUM(AX109:AZ109)</f>
        <v>1</v>
      </c>
      <c r="BB109" s="82" t="n">
        <f aca="false">SUM(G109,W109,AF109,AN109,BA109)</f>
        <v>7</v>
      </c>
      <c r="BC109" s="76" t="s">
        <v>113</v>
      </c>
    </row>
    <row r="110" s="6" customFormat="true" ht="11.25" hidden="false" customHeight="true" outlineLevel="0" collapsed="false">
      <c r="A110" s="76" t="n">
        <v>103</v>
      </c>
      <c r="B110" s="77" t="s">
        <v>214</v>
      </c>
      <c r="C110" s="63" t="n">
        <v>0</v>
      </c>
      <c r="D110" s="64" t="s">
        <v>109</v>
      </c>
      <c r="E110" s="64" t="s">
        <v>109</v>
      </c>
      <c r="F110" s="64" t="s">
        <v>109</v>
      </c>
      <c r="G110" s="65" t="n">
        <f aca="false">SUM(C110:F110)</f>
        <v>0</v>
      </c>
      <c r="H110" s="64" t="s">
        <v>109</v>
      </c>
      <c r="I110" s="64" t="n">
        <v>0</v>
      </c>
      <c r="J110" s="64" t="s">
        <v>109</v>
      </c>
      <c r="K110" s="64" t="n">
        <v>0</v>
      </c>
      <c r="L110" s="64" t="s">
        <v>109</v>
      </c>
      <c r="M110" s="64" t="n">
        <v>0</v>
      </c>
      <c r="N110" s="64" t="s">
        <v>109</v>
      </c>
      <c r="O110" s="64" t="n">
        <v>0</v>
      </c>
      <c r="P110" s="64" t="n">
        <v>0</v>
      </c>
      <c r="Q110" s="64" t="s">
        <v>109</v>
      </c>
      <c r="R110" s="64" t="s">
        <v>109</v>
      </c>
      <c r="S110" s="64" t="s">
        <v>109</v>
      </c>
      <c r="T110" s="64" t="s">
        <v>109</v>
      </c>
      <c r="U110" s="64" t="s">
        <v>109</v>
      </c>
      <c r="V110" s="64" t="n">
        <v>0</v>
      </c>
      <c r="W110" s="65" t="n">
        <f aca="false">SUM(H110:V110)</f>
        <v>0</v>
      </c>
      <c r="X110" s="63"/>
      <c r="Y110" s="64" t="n">
        <v>1</v>
      </c>
      <c r="Z110" s="64"/>
      <c r="AA110" s="64" t="n">
        <v>1</v>
      </c>
      <c r="AB110" s="64" t="s">
        <v>109</v>
      </c>
      <c r="AC110" s="64" t="s">
        <v>109</v>
      </c>
      <c r="AD110" s="64" t="n">
        <v>0</v>
      </c>
      <c r="AE110" s="64" t="n">
        <v>0</v>
      </c>
      <c r="AF110" s="65" t="n">
        <f aca="false">SUM(X110:AE110)</f>
        <v>2</v>
      </c>
      <c r="AG110" s="63" t="s">
        <v>109</v>
      </c>
      <c r="AH110" s="64" t="n">
        <v>1</v>
      </c>
      <c r="AI110" s="64" t="s">
        <v>109</v>
      </c>
      <c r="AJ110" s="64" t="s">
        <v>109</v>
      </c>
      <c r="AK110" s="64" t="n">
        <v>1</v>
      </c>
      <c r="AL110" s="64" t="s">
        <v>109</v>
      </c>
      <c r="AM110" s="83" t="n">
        <v>1.2</v>
      </c>
      <c r="AN110" s="84" t="n">
        <f aca="false">SUM(AG110:AM110)</f>
        <v>3.2</v>
      </c>
      <c r="AO110" s="63" t="s">
        <v>109</v>
      </c>
      <c r="AP110" s="64" t="n">
        <v>0</v>
      </c>
      <c r="AQ110" s="64" t="n">
        <v>1</v>
      </c>
      <c r="AR110" s="64" t="s">
        <v>109</v>
      </c>
      <c r="AS110" s="64" t="n">
        <v>19.5688225538972</v>
      </c>
      <c r="AT110" s="64"/>
      <c r="AU110" s="64"/>
      <c r="AV110" s="64" t="s">
        <v>111</v>
      </c>
      <c r="AW110" s="64" t="n">
        <v>1.32669983416252</v>
      </c>
      <c r="AX110" s="64"/>
      <c r="AY110" s="64"/>
      <c r="AZ110" s="64" t="s">
        <v>111</v>
      </c>
      <c r="BA110" s="72" t="n">
        <f aca="false">SUM(AO110:AR110)+SUM(AT110:AV110)+SUM(AX110:AZ110)</f>
        <v>1</v>
      </c>
      <c r="BB110" s="85" t="n">
        <f aca="false">SUM(G110,W110,AF110,AN110,BA110)</f>
        <v>6.2</v>
      </c>
      <c r="BC110" s="76" t="s">
        <v>113</v>
      </c>
    </row>
    <row r="111" customFormat="false" ht="11.25" hidden="false" customHeight="true" outlineLevel="0" collapsed="false"/>
  </sheetData>
  <mergeCells count="39">
    <mergeCell ref="A1:B1"/>
    <mergeCell ref="C1:G1"/>
    <mergeCell ref="H1:W1"/>
    <mergeCell ref="X1:AF1"/>
    <mergeCell ref="AG1:AN1"/>
    <mergeCell ref="AO1:BA1"/>
    <mergeCell ref="BB1:BC2"/>
    <mergeCell ref="C2:F2"/>
    <mergeCell ref="H2:I2"/>
    <mergeCell ref="J2:M2"/>
    <mergeCell ref="N2:O2"/>
    <mergeCell ref="P2:V2"/>
    <mergeCell ref="X2:AC2"/>
    <mergeCell ref="AG2:AJ2"/>
    <mergeCell ref="AK2:AL2"/>
    <mergeCell ref="AO2:AP2"/>
    <mergeCell ref="AQ2:AR2"/>
    <mergeCell ref="AS2:AZ2"/>
    <mergeCell ref="D4:E4"/>
    <mergeCell ref="H4:I4"/>
    <mergeCell ref="J4:K4"/>
    <mergeCell ref="L4:M4"/>
    <mergeCell ref="N4:O4"/>
    <mergeCell ref="P4:T4"/>
    <mergeCell ref="U4:V4"/>
    <mergeCell ref="X4:Z4"/>
    <mergeCell ref="AA4:AC4"/>
    <mergeCell ref="AD4:AE4"/>
    <mergeCell ref="AG4:AJ4"/>
    <mergeCell ref="AK4:AL4"/>
    <mergeCell ref="AM4:AM6"/>
    <mergeCell ref="AO4:AP4"/>
    <mergeCell ref="AQ4:AR4"/>
    <mergeCell ref="AS4:AZ4"/>
    <mergeCell ref="BB4:BB6"/>
    <mergeCell ref="BC4:BC6"/>
    <mergeCell ref="BE4:BF4"/>
    <mergeCell ref="AS5:AS6"/>
    <mergeCell ref="AW5:AW6"/>
  </mergeCells>
  <conditionalFormatting sqref="C3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08333333333333" right="0.65" top="1.16041666666667" bottom="0.529861111111111" header="0.720138888888889" footer="0.3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素点　元表</oddHeader>
    <oddFooter>&amp;C&amp;P</oddFooter>
  </headerFooter>
  <rowBreaks count="2" manualBreakCount="2">
    <brk id="53" man="true" max="16383" min="0"/>
    <brk id="110" man="true" max="16383" min="0"/>
  </rowBreaks>
  <colBreaks count="3" manualBreakCount="3">
    <brk id="23" man="true" max="65535" min="0"/>
    <brk id="40" man="true" max="65535" min="0"/>
    <brk id="5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F52" activeCellId="0" sqref="F52"/>
    </sheetView>
  </sheetViews>
  <sheetFormatPr defaultColWidth="6.75" defaultRowHeight="30" zeroHeight="false" outlineLevelRow="0" outlineLevelCol="0"/>
  <cols>
    <col collapsed="false" customWidth="true" hidden="true" outlineLevel="0" max="1" min="1" style="98" width="5.12"/>
    <col collapsed="false" customWidth="true" hidden="false" outlineLevel="0" max="2" min="2" style="99" width="11.62"/>
    <col collapsed="false" customWidth="true" hidden="false" outlineLevel="0" max="3" min="3" style="100" width="9.62"/>
    <col collapsed="false" customWidth="false" hidden="false" outlineLevel="0" max="5" min="4" style="101" width="6.74"/>
    <col collapsed="false" customWidth="true" hidden="false" outlineLevel="0" max="6" min="6" style="102" width="13.12"/>
    <col collapsed="false" customWidth="true" hidden="false" outlineLevel="0" max="7" min="7" style="102" width="11.49"/>
    <col collapsed="false" customWidth="true" hidden="false" outlineLevel="0" max="8" min="8" style="102" width="12.12"/>
    <col collapsed="false" customWidth="true" hidden="false" outlineLevel="0" max="9" min="9" style="99" width="11.62"/>
    <col collapsed="false" customWidth="true" hidden="false" outlineLevel="0" max="10" min="10" style="99" width="12.49"/>
    <col collapsed="false" customWidth="true" hidden="false" outlineLevel="0" max="11" min="11" style="99" width="7.49"/>
    <col collapsed="false" customWidth="true" hidden="false" outlineLevel="0" max="12" min="12" style="102" width="13.49"/>
    <col collapsed="false" customWidth="true" hidden="false" outlineLevel="0" max="13" min="13" style="102" width="13.62"/>
    <col collapsed="false" customWidth="true" hidden="false" outlineLevel="0" max="14" min="14" style="103" width="18.49"/>
    <col collapsed="false" customWidth="true" hidden="false" outlineLevel="0" max="15" min="15" style="99" width="8.49"/>
    <col collapsed="false" customWidth="false" hidden="false" outlineLevel="0" max="19" min="16" style="99" width="6.74"/>
    <col collapsed="false" customWidth="true" hidden="false" outlineLevel="0" max="20" min="20" style="99" width="15.49"/>
    <col collapsed="false" customWidth="true" hidden="false" outlineLevel="0" max="21" min="21" style="99" width="7.49"/>
    <col collapsed="false" customWidth="true" hidden="false" outlineLevel="0" max="22" min="22" style="99" width="10.12"/>
    <col collapsed="false" customWidth="true" hidden="false" outlineLevel="0" max="23" min="23" style="99" width="9.12"/>
    <col collapsed="false" customWidth="true" hidden="false" outlineLevel="0" max="24" min="24" style="99" width="7.62"/>
    <col collapsed="false" customWidth="false" hidden="false" outlineLevel="0" max="25" min="25" style="99" width="6.74"/>
    <col collapsed="false" customWidth="true" hidden="false" outlineLevel="0" max="26" min="26" style="99" width="11.62"/>
    <col collapsed="false" customWidth="true" hidden="false" outlineLevel="0" max="27" min="27" style="99" width="9.49"/>
    <col collapsed="false" customWidth="false" hidden="false" outlineLevel="0" max="28" min="28" style="99" width="6.74"/>
    <col collapsed="false" customWidth="true" hidden="false" outlineLevel="0" max="29" min="29" style="99" width="10.87"/>
    <col collapsed="false" customWidth="true" hidden="false" outlineLevel="0" max="30" min="30" style="99" width="10.37"/>
    <col collapsed="false" customWidth="true" hidden="false" outlineLevel="0" max="31" min="31" style="99" width="9.62"/>
    <col collapsed="false" customWidth="false" hidden="false" outlineLevel="0" max="32" min="32" style="99" width="6.74"/>
    <col collapsed="false" customWidth="true" hidden="false" outlineLevel="0" max="33" min="33" style="99" width="8.86"/>
    <col collapsed="false" customWidth="true" hidden="false" outlineLevel="0" max="34" min="34" style="99" width="7.99"/>
    <col collapsed="false" customWidth="true" hidden="false" outlineLevel="0" max="35" min="35" style="99" width="9.12"/>
    <col collapsed="false" customWidth="true" hidden="false" outlineLevel="0" max="36" min="36" style="99" width="11.62"/>
    <col collapsed="false" customWidth="true" hidden="false" outlineLevel="0" max="37" min="37" style="104" width="8.49"/>
    <col collapsed="false" customWidth="false" hidden="false" outlineLevel="0" max="40" min="38" style="104" width="6.74"/>
    <col collapsed="false" customWidth="true" hidden="false" outlineLevel="0" max="41" min="41" style="99" width="12.49"/>
    <col collapsed="false" customWidth="false" hidden="false" outlineLevel="0" max="43" min="42" style="99" width="6.74"/>
    <col collapsed="false" customWidth="true" hidden="false" outlineLevel="0" max="44" min="44" style="99" width="16.49"/>
    <col collapsed="false" customWidth="true" hidden="false" outlineLevel="0" max="45" min="45" style="99" width="5.99"/>
    <col collapsed="false" customWidth="true" hidden="false" outlineLevel="0" max="46" min="46" style="99" width="11.62"/>
    <col collapsed="false" customWidth="false" hidden="false" outlineLevel="0" max="257" min="47" style="99" width="6.74"/>
  </cols>
  <sheetData>
    <row r="1" s="108" customFormat="true" ht="29.45" hidden="false" customHeight="true" outlineLevel="0" collapsed="false">
      <c r="A1" s="105" t="s">
        <v>109</v>
      </c>
      <c r="B1" s="105"/>
      <c r="C1" s="106" t="s">
        <v>215</v>
      </c>
      <c r="D1" s="21" t="s">
        <v>216</v>
      </c>
      <c r="E1" s="21"/>
      <c r="F1" s="21" t="s">
        <v>217</v>
      </c>
      <c r="G1" s="21"/>
      <c r="H1" s="21"/>
      <c r="I1" s="105"/>
      <c r="J1" s="21" t="s">
        <v>218</v>
      </c>
      <c r="K1" s="21"/>
      <c r="L1" s="21"/>
      <c r="M1" s="21"/>
      <c r="N1" s="21"/>
      <c r="O1" s="105"/>
      <c r="P1" s="21" t="s">
        <v>219</v>
      </c>
      <c r="Q1" s="21"/>
      <c r="R1" s="21"/>
      <c r="S1" s="21"/>
      <c r="T1" s="21"/>
      <c r="U1" s="21"/>
      <c r="V1" s="21" t="s">
        <v>220</v>
      </c>
      <c r="W1" s="21"/>
      <c r="X1" s="21"/>
      <c r="Y1" s="21"/>
      <c r="Z1" s="21" t="s">
        <v>221</v>
      </c>
      <c r="AA1" s="21"/>
      <c r="AB1" s="21" t="s">
        <v>222</v>
      </c>
      <c r="AC1" s="21"/>
      <c r="AD1" s="21"/>
      <c r="AE1" s="21"/>
      <c r="AF1" s="21"/>
      <c r="AG1" s="21"/>
      <c r="AH1" s="21"/>
      <c r="AI1" s="21"/>
      <c r="AJ1" s="105"/>
      <c r="AK1" s="21" t="s">
        <v>223</v>
      </c>
      <c r="AL1" s="21"/>
      <c r="AM1" s="21"/>
      <c r="AN1" s="21"/>
      <c r="AO1" s="21"/>
      <c r="AP1" s="21"/>
      <c r="AQ1" s="21"/>
      <c r="AR1" s="21"/>
      <c r="AS1" s="107" t="s">
        <v>224</v>
      </c>
      <c r="AT1" s="105"/>
    </row>
    <row r="2" s="116" customFormat="true" ht="60.6" hidden="false" customHeight="true" outlineLevel="0" collapsed="false">
      <c r="A2" s="109" t="s">
        <v>7</v>
      </c>
      <c r="B2" s="41" t="s">
        <v>8</v>
      </c>
      <c r="C2" s="106"/>
      <c r="D2" s="110" t="s">
        <v>225</v>
      </c>
      <c r="E2" s="110" t="s">
        <v>226</v>
      </c>
      <c r="F2" s="111" t="s">
        <v>227</v>
      </c>
      <c r="G2" s="112" t="s">
        <v>228</v>
      </c>
      <c r="H2" s="112" t="s">
        <v>229</v>
      </c>
      <c r="I2" s="41" t="s">
        <v>8</v>
      </c>
      <c r="J2" s="113" t="s">
        <v>230</v>
      </c>
      <c r="K2" s="113" t="s">
        <v>231</v>
      </c>
      <c r="L2" s="111" t="s">
        <v>232</v>
      </c>
      <c r="M2" s="111" t="s">
        <v>233</v>
      </c>
      <c r="N2" s="111" t="s">
        <v>234</v>
      </c>
      <c r="O2" s="41" t="s">
        <v>8</v>
      </c>
      <c r="P2" s="114" t="s">
        <v>235</v>
      </c>
      <c r="Q2" s="114" t="s">
        <v>236</v>
      </c>
      <c r="R2" s="114" t="s">
        <v>237</v>
      </c>
      <c r="S2" s="114" t="s">
        <v>238</v>
      </c>
      <c r="T2" s="114" t="s">
        <v>239</v>
      </c>
      <c r="U2" s="113" t="s">
        <v>240</v>
      </c>
      <c r="V2" s="114" t="s">
        <v>241</v>
      </c>
      <c r="W2" s="114"/>
      <c r="X2" s="114" t="s">
        <v>242</v>
      </c>
      <c r="Y2" s="114"/>
      <c r="Z2" s="41" t="s">
        <v>8</v>
      </c>
      <c r="AA2" s="114" t="s">
        <v>243</v>
      </c>
      <c r="AB2" s="114" t="s">
        <v>244</v>
      </c>
      <c r="AC2" s="114" t="s">
        <v>245</v>
      </c>
      <c r="AD2" s="114"/>
      <c r="AE2" s="114"/>
      <c r="AF2" s="114"/>
      <c r="AG2" s="114" t="s">
        <v>246</v>
      </c>
      <c r="AH2" s="113" t="s">
        <v>247</v>
      </c>
      <c r="AI2" s="114" t="s">
        <v>248</v>
      </c>
      <c r="AJ2" s="41" t="s">
        <v>8</v>
      </c>
      <c r="AK2" s="115" t="s">
        <v>249</v>
      </c>
      <c r="AL2" s="115"/>
      <c r="AM2" s="115" t="s">
        <v>250</v>
      </c>
      <c r="AN2" s="115"/>
      <c r="AO2" s="110" t="s">
        <v>251</v>
      </c>
      <c r="AP2" s="110" t="s">
        <v>252</v>
      </c>
      <c r="AQ2" s="110" t="s">
        <v>253</v>
      </c>
      <c r="AR2" s="114" t="s">
        <v>254</v>
      </c>
      <c r="AS2" s="107"/>
      <c r="AT2" s="41" t="s">
        <v>8</v>
      </c>
    </row>
    <row r="3" s="116" customFormat="true" ht="63" hidden="false" customHeight="true" outlineLevel="0" collapsed="false">
      <c r="A3" s="117"/>
      <c r="B3" s="118"/>
      <c r="C3" s="113" t="s">
        <v>255</v>
      </c>
      <c r="D3" s="113" t="s">
        <v>256</v>
      </c>
      <c r="E3" s="113" t="s">
        <v>256</v>
      </c>
      <c r="F3" s="111" t="s">
        <v>257</v>
      </c>
      <c r="G3" s="111"/>
      <c r="H3" s="111"/>
      <c r="I3" s="118"/>
      <c r="J3" s="114" t="s">
        <v>258</v>
      </c>
      <c r="K3" s="113"/>
      <c r="L3" s="111" t="s">
        <v>259</v>
      </c>
      <c r="M3" s="111" t="s">
        <v>260</v>
      </c>
      <c r="N3" s="119" t="s">
        <v>261</v>
      </c>
      <c r="O3" s="118"/>
      <c r="P3" s="114"/>
      <c r="Q3" s="113"/>
      <c r="R3" s="113"/>
      <c r="S3" s="114"/>
      <c r="T3" s="114"/>
      <c r="U3" s="114"/>
      <c r="V3" s="113" t="s">
        <v>262</v>
      </c>
      <c r="W3" s="113" t="s">
        <v>263</v>
      </c>
      <c r="X3" s="114" t="s">
        <v>264</v>
      </c>
      <c r="Y3" s="114" t="s">
        <v>265</v>
      </c>
      <c r="Z3" s="118"/>
      <c r="AA3" s="114" t="s">
        <v>266</v>
      </c>
      <c r="AB3" s="114" t="s">
        <v>267</v>
      </c>
      <c r="AC3" s="114" t="s">
        <v>268</v>
      </c>
      <c r="AD3" s="114" t="s">
        <v>269</v>
      </c>
      <c r="AE3" s="114" t="s">
        <v>270</v>
      </c>
      <c r="AF3" s="114" t="s">
        <v>271</v>
      </c>
      <c r="AG3" s="120" t="s">
        <v>272</v>
      </c>
      <c r="AH3" s="120"/>
      <c r="AI3" s="114"/>
      <c r="AJ3" s="118"/>
      <c r="AK3" s="115" t="s">
        <v>273</v>
      </c>
      <c r="AL3" s="115" t="s">
        <v>274</v>
      </c>
      <c r="AM3" s="115" t="s">
        <v>273</v>
      </c>
      <c r="AN3" s="115" t="s">
        <v>274</v>
      </c>
      <c r="AO3" s="114" t="s">
        <v>275</v>
      </c>
      <c r="AP3" s="114" t="s">
        <v>276</v>
      </c>
      <c r="AQ3" s="114" t="s">
        <v>276</v>
      </c>
      <c r="AR3" s="114" t="s">
        <v>277</v>
      </c>
      <c r="AS3" s="92" t="s">
        <v>278</v>
      </c>
      <c r="AT3" s="118"/>
    </row>
    <row r="4" customFormat="false" ht="12" hidden="false" customHeight="true" outlineLevel="0" collapsed="false">
      <c r="A4" s="121" t="n">
        <v>1</v>
      </c>
      <c r="B4" s="21" t="s">
        <v>110</v>
      </c>
      <c r="C4" s="122" t="n">
        <v>5572</v>
      </c>
      <c r="D4" s="123" t="n">
        <v>112</v>
      </c>
      <c r="E4" s="123" t="n">
        <v>106</v>
      </c>
      <c r="F4" s="124" t="n">
        <v>6360000</v>
      </c>
      <c r="G4" s="125" t="n">
        <v>1200000</v>
      </c>
      <c r="H4" s="125" t="n">
        <v>5160000</v>
      </c>
      <c r="I4" s="21" t="s">
        <v>110</v>
      </c>
      <c r="J4" s="126" t="s">
        <v>279</v>
      </c>
      <c r="K4" s="127" t="s">
        <v>280</v>
      </c>
      <c r="L4" s="128" t="n">
        <v>14026500</v>
      </c>
      <c r="M4" s="124" t="n">
        <v>234470310</v>
      </c>
      <c r="N4" s="129" t="s">
        <v>281</v>
      </c>
      <c r="O4" s="21" t="s">
        <v>110</v>
      </c>
      <c r="P4" s="92" t="s">
        <v>282</v>
      </c>
      <c r="Q4" s="92" t="s">
        <v>283</v>
      </c>
      <c r="R4" s="92" t="s">
        <v>283</v>
      </c>
      <c r="S4" s="92" t="s">
        <v>283</v>
      </c>
      <c r="T4" s="92" t="s">
        <v>284</v>
      </c>
      <c r="U4" s="92" t="s">
        <v>285</v>
      </c>
      <c r="V4" s="92" t="n">
        <v>4</v>
      </c>
      <c r="W4" s="92" t="s">
        <v>286</v>
      </c>
      <c r="X4" s="92" t="n">
        <v>2</v>
      </c>
      <c r="Y4" s="92" t="n">
        <v>2</v>
      </c>
      <c r="Z4" s="21" t="s">
        <v>110</v>
      </c>
      <c r="AA4" s="92" t="n">
        <v>2</v>
      </c>
      <c r="AB4" s="92" t="s">
        <v>287</v>
      </c>
      <c r="AC4" s="92" t="n">
        <v>1</v>
      </c>
      <c r="AD4" s="92" t="n">
        <v>15</v>
      </c>
      <c r="AE4" s="92" t="n">
        <v>2</v>
      </c>
      <c r="AF4" s="92" t="n">
        <v>0</v>
      </c>
      <c r="AG4" s="92" t="s">
        <v>288</v>
      </c>
      <c r="AH4" s="92" t="s">
        <v>289</v>
      </c>
      <c r="AI4" s="92" t="s">
        <v>290</v>
      </c>
      <c r="AJ4" s="21" t="s">
        <v>110</v>
      </c>
      <c r="AK4" s="130" t="n">
        <v>9</v>
      </c>
      <c r="AL4" s="130" t="n">
        <v>9</v>
      </c>
      <c r="AM4" s="130" t="n">
        <v>120</v>
      </c>
      <c r="AN4" s="130" t="n">
        <v>120</v>
      </c>
      <c r="AO4" s="92" t="s">
        <v>291</v>
      </c>
      <c r="AP4" s="127" t="s">
        <v>109</v>
      </c>
      <c r="AQ4" s="92"/>
      <c r="AR4" s="92" t="s">
        <v>292</v>
      </c>
      <c r="AS4" s="23"/>
      <c r="AT4" s="21" t="s">
        <v>110</v>
      </c>
      <c r="AU4" s="131" t="n">
        <f aca="false">V4/E4</f>
        <v>0.0377358490566038</v>
      </c>
      <c r="AV4" s="99" t="n">
        <v>2</v>
      </c>
    </row>
    <row r="5" customFormat="false" ht="12" hidden="false" customHeight="true" outlineLevel="0" collapsed="false">
      <c r="A5" s="121" t="n">
        <v>2</v>
      </c>
      <c r="B5" s="21" t="s">
        <v>112</v>
      </c>
      <c r="C5" s="122" t="n">
        <v>1399</v>
      </c>
      <c r="D5" s="123" t="n">
        <v>52</v>
      </c>
      <c r="E5" s="123" t="n">
        <v>48</v>
      </c>
      <c r="F5" s="124" t="n">
        <v>3720000</v>
      </c>
      <c r="G5" s="125"/>
      <c r="H5" s="125" t="s">
        <v>109</v>
      </c>
      <c r="I5" s="21" t="s">
        <v>112</v>
      </c>
      <c r="J5" s="132" t="s">
        <v>293</v>
      </c>
      <c r="K5" s="127" t="s">
        <v>280</v>
      </c>
      <c r="L5" s="128" t="n">
        <v>12811500</v>
      </c>
      <c r="M5" s="124" t="n">
        <v>35343690</v>
      </c>
      <c r="N5" s="129" t="s">
        <v>281</v>
      </c>
      <c r="O5" s="21" t="s">
        <v>112</v>
      </c>
      <c r="P5" s="92" t="s">
        <v>282</v>
      </c>
      <c r="Q5" s="92" t="s">
        <v>294</v>
      </c>
      <c r="R5" s="92" t="s">
        <v>283</v>
      </c>
      <c r="S5" s="92" t="s">
        <v>294</v>
      </c>
      <c r="T5" s="92" t="s">
        <v>284</v>
      </c>
      <c r="U5" s="92" t="s">
        <v>285</v>
      </c>
      <c r="V5" s="92" t="n">
        <v>5</v>
      </c>
      <c r="W5" s="92" t="s">
        <v>286</v>
      </c>
      <c r="X5" s="92" t="n">
        <v>1.2</v>
      </c>
      <c r="Y5" s="92" t="n">
        <v>1.2</v>
      </c>
      <c r="Z5" s="21" t="s">
        <v>112</v>
      </c>
      <c r="AA5" s="92" t="n">
        <v>1.7</v>
      </c>
      <c r="AB5" s="92" t="s">
        <v>287</v>
      </c>
      <c r="AC5" s="92" t="n">
        <v>2</v>
      </c>
      <c r="AD5" s="92" t="n">
        <v>3</v>
      </c>
      <c r="AE5" s="92" t="n">
        <v>3</v>
      </c>
      <c r="AF5" s="92" t="n">
        <v>0</v>
      </c>
      <c r="AG5" s="92" t="s">
        <v>289</v>
      </c>
      <c r="AH5" s="92" t="s">
        <v>282</v>
      </c>
      <c r="AI5" s="92" t="s">
        <v>290</v>
      </c>
      <c r="AJ5" s="21" t="s">
        <v>112</v>
      </c>
      <c r="AK5" s="130" t="n">
        <v>149</v>
      </c>
      <c r="AL5" s="130" t="n">
        <v>17</v>
      </c>
      <c r="AM5" s="130" t="n">
        <v>50</v>
      </c>
      <c r="AN5" s="130" t="n">
        <v>50</v>
      </c>
      <c r="AO5" s="92" t="s">
        <v>291</v>
      </c>
      <c r="AP5" s="92"/>
      <c r="AQ5" s="92"/>
      <c r="AR5" s="92" t="s">
        <v>295</v>
      </c>
      <c r="AS5" s="23"/>
      <c r="AT5" s="21" t="s">
        <v>112</v>
      </c>
      <c r="AU5" s="131" t="n">
        <f aca="false">V5/E5</f>
        <v>0.104166666666667</v>
      </c>
      <c r="AV5" s="99" t="n">
        <v>0</v>
      </c>
    </row>
    <row r="6" customFormat="false" ht="12" hidden="false" customHeight="true" outlineLevel="0" collapsed="false">
      <c r="A6" s="121" t="n">
        <v>3</v>
      </c>
      <c r="B6" s="21" t="s">
        <v>114</v>
      </c>
      <c r="C6" s="122" t="n">
        <v>1355</v>
      </c>
      <c r="D6" s="123" t="n">
        <v>51</v>
      </c>
      <c r="E6" s="123" t="n">
        <v>48</v>
      </c>
      <c r="F6" s="124" t="n">
        <v>3720000</v>
      </c>
      <c r="G6" s="133"/>
      <c r="H6" s="133"/>
      <c r="I6" s="21" t="s">
        <v>114</v>
      </c>
      <c r="J6" s="132" t="s">
        <v>293</v>
      </c>
      <c r="K6" s="127" t="s">
        <v>280</v>
      </c>
      <c r="L6" s="128" t="n">
        <v>12795475</v>
      </c>
      <c r="M6" s="124" t="n">
        <v>48869700</v>
      </c>
      <c r="N6" s="129" t="s">
        <v>281</v>
      </c>
      <c r="O6" s="21" t="s">
        <v>114</v>
      </c>
      <c r="P6" s="92" t="s">
        <v>282</v>
      </c>
      <c r="Q6" s="92" t="s">
        <v>283</v>
      </c>
      <c r="R6" s="92" t="s">
        <v>294</v>
      </c>
      <c r="S6" s="92" t="s">
        <v>294</v>
      </c>
      <c r="T6" s="92" t="s">
        <v>296</v>
      </c>
      <c r="U6" s="92" t="s">
        <v>285</v>
      </c>
      <c r="V6" s="92" t="n">
        <v>5</v>
      </c>
      <c r="W6" s="92" t="s">
        <v>286</v>
      </c>
      <c r="X6" s="92" t="n">
        <v>2</v>
      </c>
      <c r="Y6" s="92" t="n">
        <v>2</v>
      </c>
      <c r="Z6" s="21" t="s">
        <v>114</v>
      </c>
      <c r="AA6" s="92" t="n">
        <v>2</v>
      </c>
      <c r="AB6" s="92" t="s">
        <v>287</v>
      </c>
      <c r="AC6" s="92" t="n">
        <v>1</v>
      </c>
      <c r="AD6" s="92" t="n">
        <v>10</v>
      </c>
      <c r="AE6" s="92" t="n">
        <v>6</v>
      </c>
      <c r="AF6" s="92" t="n">
        <v>0</v>
      </c>
      <c r="AG6" s="92" t="s">
        <v>289</v>
      </c>
      <c r="AH6" s="92" t="s">
        <v>288</v>
      </c>
      <c r="AI6" s="92" t="s">
        <v>297</v>
      </c>
      <c r="AJ6" s="21" t="s">
        <v>114</v>
      </c>
      <c r="AK6" s="130" t="n">
        <v>293</v>
      </c>
      <c r="AL6" s="130" t="n">
        <v>0</v>
      </c>
      <c r="AM6" s="130" t="n">
        <v>98</v>
      </c>
      <c r="AN6" s="130" t="n">
        <v>98</v>
      </c>
      <c r="AO6" s="92" t="s">
        <v>298</v>
      </c>
      <c r="AP6" s="92" t="n">
        <v>4</v>
      </c>
      <c r="AQ6" s="92" t="n">
        <v>0</v>
      </c>
      <c r="AR6" s="92" t="s">
        <v>295</v>
      </c>
      <c r="AS6" s="23"/>
      <c r="AT6" s="21" t="s">
        <v>114</v>
      </c>
      <c r="AU6" s="131" t="n">
        <f aca="false">V6/E6</f>
        <v>0.104166666666667</v>
      </c>
      <c r="AV6" s="99" t="n">
        <v>0</v>
      </c>
    </row>
    <row r="7" customFormat="false" ht="12" hidden="false" customHeight="true" outlineLevel="0" collapsed="false">
      <c r="A7" s="121" t="n">
        <v>4</v>
      </c>
      <c r="B7" s="21" t="s">
        <v>115</v>
      </c>
      <c r="C7" s="122" t="n">
        <v>2339</v>
      </c>
      <c r="D7" s="123" t="n">
        <v>65</v>
      </c>
      <c r="E7" s="123" t="n">
        <v>61</v>
      </c>
      <c r="F7" s="124" t="n">
        <v>4200000</v>
      </c>
      <c r="G7" s="125"/>
      <c r="H7" s="125"/>
      <c r="I7" s="21" t="s">
        <v>115</v>
      </c>
      <c r="J7" s="126" t="s">
        <v>279</v>
      </c>
      <c r="K7" s="127" t="s">
        <v>280</v>
      </c>
      <c r="L7" s="128" t="n">
        <v>13958700</v>
      </c>
      <c r="M7" s="124" t="n">
        <v>52128625</v>
      </c>
      <c r="N7" s="129" t="s">
        <v>281</v>
      </c>
      <c r="O7" s="21" t="s">
        <v>115</v>
      </c>
      <c r="P7" s="92" t="s">
        <v>282</v>
      </c>
      <c r="Q7" s="92" t="s">
        <v>283</v>
      </c>
      <c r="R7" s="92" t="s">
        <v>294</v>
      </c>
      <c r="S7" s="92" t="s">
        <v>294</v>
      </c>
      <c r="T7" s="92" t="s">
        <v>296</v>
      </c>
      <c r="U7" s="92" t="s">
        <v>285</v>
      </c>
      <c r="V7" s="92" t="n">
        <v>2</v>
      </c>
      <c r="W7" s="92" t="s">
        <v>286</v>
      </c>
      <c r="X7" s="92" t="n">
        <v>2</v>
      </c>
      <c r="Y7" s="92" t="n">
        <v>2</v>
      </c>
      <c r="Z7" s="21" t="s">
        <v>115</v>
      </c>
      <c r="AA7" s="92" t="n">
        <v>2</v>
      </c>
      <c r="AB7" s="92" t="s">
        <v>287</v>
      </c>
      <c r="AC7" s="92" t="n">
        <v>2</v>
      </c>
      <c r="AD7" s="92" t="n">
        <v>16</v>
      </c>
      <c r="AE7" s="92" t="n">
        <v>8</v>
      </c>
      <c r="AF7" s="92" t="n">
        <v>0</v>
      </c>
      <c r="AG7" s="92" t="s">
        <v>289</v>
      </c>
      <c r="AH7" s="92" t="s">
        <v>289</v>
      </c>
      <c r="AI7" s="92" t="s">
        <v>297</v>
      </c>
      <c r="AJ7" s="21" t="s">
        <v>115</v>
      </c>
      <c r="AK7" s="130" t="n">
        <v>610</v>
      </c>
      <c r="AL7" s="130"/>
      <c r="AM7" s="130" t="n">
        <v>99</v>
      </c>
      <c r="AN7" s="130" t="n">
        <v>99</v>
      </c>
      <c r="AO7" s="92" t="s">
        <v>298</v>
      </c>
      <c r="AP7" s="92" t="n">
        <v>48</v>
      </c>
      <c r="AQ7" s="92" t="n">
        <v>0</v>
      </c>
      <c r="AR7" s="92" t="s">
        <v>295</v>
      </c>
      <c r="AS7" s="23"/>
      <c r="AT7" s="21" t="s">
        <v>115</v>
      </c>
      <c r="AU7" s="131" t="n">
        <f aca="false">V7/E7</f>
        <v>0.0327868852459016</v>
      </c>
      <c r="AV7" s="99" t="n">
        <v>2</v>
      </c>
    </row>
    <row r="8" customFormat="false" ht="12" hidden="false" customHeight="true" outlineLevel="0" collapsed="false">
      <c r="A8" s="121" t="n">
        <v>5</v>
      </c>
      <c r="B8" s="21" t="s">
        <v>116</v>
      </c>
      <c r="C8" s="122" t="n">
        <v>1112</v>
      </c>
      <c r="D8" s="123" t="n">
        <v>48</v>
      </c>
      <c r="E8" s="123" t="n">
        <v>45</v>
      </c>
      <c r="F8" s="124" t="n">
        <v>3720000</v>
      </c>
      <c r="G8" s="124" t="n">
        <v>720000</v>
      </c>
      <c r="H8" s="124" t="n">
        <v>3000000</v>
      </c>
      <c r="I8" s="21" t="s">
        <v>116</v>
      </c>
      <c r="J8" s="134" t="s">
        <v>299</v>
      </c>
      <c r="K8" s="127" t="s">
        <v>280</v>
      </c>
      <c r="L8" s="128" t="n">
        <v>9126000</v>
      </c>
      <c r="M8" s="124" t="n">
        <v>35874200</v>
      </c>
      <c r="N8" s="129" t="s">
        <v>281</v>
      </c>
      <c r="O8" s="21" t="s">
        <v>116</v>
      </c>
      <c r="P8" s="92" t="s">
        <v>282</v>
      </c>
      <c r="Q8" s="92" t="s">
        <v>283</v>
      </c>
      <c r="R8" s="92" t="s">
        <v>283</v>
      </c>
      <c r="S8" s="92" t="s">
        <v>294</v>
      </c>
      <c r="T8" s="92" t="s">
        <v>296</v>
      </c>
      <c r="U8" s="92" t="s">
        <v>285</v>
      </c>
      <c r="V8" s="92" t="n">
        <v>3</v>
      </c>
      <c r="W8" s="92" t="s">
        <v>286</v>
      </c>
      <c r="X8" s="92" t="n">
        <v>2</v>
      </c>
      <c r="Y8" s="92" t="n">
        <v>2</v>
      </c>
      <c r="Z8" s="21" t="s">
        <v>116</v>
      </c>
      <c r="AA8" s="92" t="n">
        <v>2</v>
      </c>
      <c r="AB8" s="92" t="s">
        <v>300</v>
      </c>
      <c r="AC8" s="92" t="n">
        <v>1</v>
      </c>
      <c r="AD8" s="92" t="n">
        <v>9</v>
      </c>
      <c r="AE8" s="92" t="n">
        <v>1</v>
      </c>
      <c r="AF8" s="92" t="n">
        <v>0</v>
      </c>
      <c r="AG8" s="92" t="s">
        <v>289</v>
      </c>
      <c r="AH8" s="92" t="s">
        <v>289</v>
      </c>
      <c r="AI8" s="92" t="s">
        <v>290</v>
      </c>
      <c r="AJ8" s="21" t="s">
        <v>116</v>
      </c>
      <c r="AK8" s="130" t="n">
        <v>265</v>
      </c>
      <c r="AL8" s="130" t="n">
        <v>256</v>
      </c>
      <c r="AM8" s="130" t="n">
        <v>104</v>
      </c>
      <c r="AN8" s="130" t="n">
        <v>104</v>
      </c>
      <c r="AO8" s="92" t="s">
        <v>291</v>
      </c>
      <c r="AP8" s="92"/>
      <c r="AQ8" s="92"/>
      <c r="AR8" s="92" t="s">
        <v>295</v>
      </c>
      <c r="AS8" s="23"/>
      <c r="AT8" s="21" t="s">
        <v>116</v>
      </c>
      <c r="AU8" s="131" t="n">
        <f aca="false">V8/E8</f>
        <v>0.0666666666666667</v>
      </c>
      <c r="AV8" s="135" t="n">
        <v>1</v>
      </c>
    </row>
    <row r="9" customFormat="false" ht="12" hidden="false" customHeight="true" outlineLevel="0" collapsed="false">
      <c r="A9" s="121" t="n">
        <v>6</v>
      </c>
      <c r="B9" s="21" t="s">
        <v>117</v>
      </c>
      <c r="C9" s="122" t="n">
        <v>1191</v>
      </c>
      <c r="D9" s="123" t="n">
        <v>49</v>
      </c>
      <c r="E9" s="123" t="n">
        <v>44</v>
      </c>
      <c r="F9" s="124" t="n">
        <v>3720000</v>
      </c>
      <c r="G9" s="125" t="n">
        <v>360000</v>
      </c>
      <c r="H9" s="125" t="n">
        <v>3360000</v>
      </c>
      <c r="I9" s="21" t="s">
        <v>117</v>
      </c>
      <c r="J9" s="134" t="s">
        <v>299</v>
      </c>
      <c r="K9" s="127" t="s">
        <v>280</v>
      </c>
      <c r="L9" s="128" t="n">
        <v>12360000</v>
      </c>
      <c r="M9" s="136" t="n">
        <v>45869155</v>
      </c>
      <c r="N9" s="129" t="s">
        <v>281</v>
      </c>
      <c r="O9" s="21" t="s">
        <v>117</v>
      </c>
      <c r="P9" s="92" t="s">
        <v>282</v>
      </c>
      <c r="Q9" s="92" t="s">
        <v>283</v>
      </c>
      <c r="R9" s="92" t="s">
        <v>294</v>
      </c>
      <c r="S9" s="92" t="s">
        <v>294</v>
      </c>
      <c r="T9" s="92" t="s">
        <v>296</v>
      </c>
      <c r="U9" s="92" t="s">
        <v>285</v>
      </c>
      <c r="V9" s="92" t="n">
        <v>5</v>
      </c>
      <c r="W9" s="92" t="s">
        <v>286</v>
      </c>
      <c r="X9" s="92" t="n">
        <v>2</v>
      </c>
      <c r="Y9" s="92" t="n">
        <v>1</v>
      </c>
      <c r="Z9" s="21" t="s">
        <v>117</v>
      </c>
      <c r="AA9" s="92" t="n">
        <v>2</v>
      </c>
      <c r="AB9" s="92" t="s">
        <v>300</v>
      </c>
      <c r="AC9" s="92" t="n">
        <v>1</v>
      </c>
      <c r="AD9" s="92" t="n">
        <v>14</v>
      </c>
      <c r="AE9" s="92" t="n">
        <v>2</v>
      </c>
      <c r="AF9" s="92" t="n">
        <v>0</v>
      </c>
      <c r="AG9" s="92" t="s">
        <v>288</v>
      </c>
      <c r="AH9" s="92" t="s">
        <v>289</v>
      </c>
      <c r="AI9" s="92" t="s">
        <v>297</v>
      </c>
      <c r="AJ9" s="21" t="s">
        <v>117</v>
      </c>
      <c r="AK9" s="130" t="n">
        <v>1483</v>
      </c>
      <c r="AL9" s="130" t="n">
        <v>0</v>
      </c>
      <c r="AM9" s="130" t="n">
        <v>109</v>
      </c>
      <c r="AN9" s="130" t="n">
        <v>109</v>
      </c>
      <c r="AO9" s="92" t="s">
        <v>291</v>
      </c>
      <c r="AP9" s="92"/>
      <c r="AQ9" s="92"/>
      <c r="AR9" s="92" t="s">
        <v>292</v>
      </c>
      <c r="AS9" s="23"/>
      <c r="AT9" s="21" t="s">
        <v>117</v>
      </c>
      <c r="AU9" s="131" t="n">
        <f aca="false">V9/E9</f>
        <v>0.113636363636364</v>
      </c>
      <c r="AV9" s="99" t="n">
        <v>0</v>
      </c>
    </row>
    <row r="10" customFormat="false" ht="12" hidden="false" customHeight="true" outlineLevel="0" collapsed="false">
      <c r="A10" s="121" t="n">
        <v>7</v>
      </c>
      <c r="B10" s="21" t="s">
        <v>118</v>
      </c>
      <c r="C10" s="122" t="n">
        <v>2058</v>
      </c>
      <c r="D10" s="123" t="n">
        <v>62</v>
      </c>
      <c r="E10" s="123" t="n">
        <v>58</v>
      </c>
      <c r="F10" s="124" t="n">
        <v>4200000</v>
      </c>
      <c r="G10" s="125"/>
      <c r="H10" s="125"/>
      <c r="I10" s="21" t="s">
        <v>118</v>
      </c>
      <c r="J10" s="126" t="s">
        <v>279</v>
      </c>
      <c r="K10" s="127" t="s">
        <v>280</v>
      </c>
      <c r="L10" s="128" t="n">
        <v>13433500</v>
      </c>
      <c r="M10" s="128" t="n">
        <v>44828020</v>
      </c>
      <c r="N10" s="129" t="s">
        <v>281</v>
      </c>
      <c r="O10" s="21" t="s">
        <v>118</v>
      </c>
      <c r="P10" s="92" t="s">
        <v>282</v>
      </c>
      <c r="Q10" s="92" t="s">
        <v>283</v>
      </c>
      <c r="R10" s="92" t="s">
        <v>283</v>
      </c>
      <c r="S10" s="92" t="s">
        <v>294</v>
      </c>
      <c r="T10" s="92" t="s">
        <v>284</v>
      </c>
      <c r="U10" s="92" t="s">
        <v>285</v>
      </c>
      <c r="V10" s="92" t="n">
        <v>2</v>
      </c>
      <c r="W10" s="92" t="s">
        <v>301</v>
      </c>
      <c r="X10" s="92" t="n">
        <v>2</v>
      </c>
      <c r="Y10" s="92" t="n">
        <v>2</v>
      </c>
      <c r="Z10" s="21" t="s">
        <v>118</v>
      </c>
      <c r="AA10" s="92" t="n">
        <v>2</v>
      </c>
      <c r="AB10" s="92" t="s">
        <v>300</v>
      </c>
      <c r="AC10" s="92" t="n">
        <v>4</v>
      </c>
      <c r="AD10" s="92" t="n">
        <v>9</v>
      </c>
      <c r="AE10" s="92" t="n">
        <v>3</v>
      </c>
      <c r="AF10" s="92" t="n">
        <v>1</v>
      </c>
      <c r="AG10" s="92" t="s">
        <v>289</v>
      </c>
      <c r="AH10" s="92" t="s">
        <v>282</v>
      </c>
      <c r="AI10" s="92" t="s">
        <v>297</v>
      </c>
      <c r="AJ10" s="21" t="s">
        <v>118</v>
      </c>
      <c r="AK10" s="130" t="n">
        <v>512</v>
      </c>
      <c r="AL10" s="130" t="n">
        <v>0</v>
      </c>
      <c r="AM10" s="130" t="n">
        <v>278</v>
      </c>
      <c r="AN10" s="130" t="n">
        <v>278</v>
      </c>
      <c r="AO10" s="92" t="s">
        <v>291</v>
      </c>
      <c r="AP10" s="92" t="n">
        <v>0</v>
      </c>
      <c r="AQ10" s="92" t="n">
        <v>0</v>
      </c>
      <c r="AR10" s="92" t="s">
        <v>295</v>
      </c>
      <c r="AS10" s="23"/>
      <c r="AT10" s="21" t="s">
        <v>118</v>
      </c>
      <c r="AU10" s="131" t="n">
        <f aca="false">V10/E10</f>
        <v>0.0344827586206897</v>
      </c>
      <c r="AV10" s="99" t="n">
        <v>2</v>
      </c>
    </row>
    <row r="11" customFormat="false" ht="12" hidden="false" customHeight="true" outlineLevel="0" collapsed="false">
      <c r="A11" s="121" t="n">
        <v>8</v>
      </c>
      <c r="B11" s="21" t="s">
        <v>119</v>
      </c>
      <c r="C11" s="122" t="n">
        <v>2964</v>
      </c>
      <c r="D11" s="123" t="n">
        <v>74</v>
      </c>
      <c r="E11" s="123" t="n">
        <v>65</v>
      </c>
      <c r="F11" s="124" t="n">
        <v>3600000</v>
      </c>
      <c r="G11" s="125"/>
      <c r="H11" s="125"/>
      <c r="I11" s="21" t="s">
        <v>119</v>
      </c>
      <c r="J11" s="126" t="s">
        <v>279</v>
      </c>
      <c r="K11" s="127" t="s">
        <v>280</v>
      </c>
      <c r="L11" s="128" t="n">
        <v>13350000</v>
      </c>
      <c r="M11" s="128" t="n">
        <v>42827700</v>
      </c>
      <c r="N11" s="129" t="s">
        <v>281</v>
      </c>
      <c r="O11" s="21" t="s">
        <v>119</v>
      </c>
      <c r="P11" s="92" t="s">
        <v>282</v>
      </c>
      <c r="Q11" s="92" t="s">
        <v>283</v>
      </c>
      <c r="R11" s="92" t="s">
        <v>283</v>
      </c>
      <c r="S11" s="92" t="s">
        <v>294</v>
      </c>
      <c r="T11" s="92" t="s">
        <v>284</v>
      </c>
      <c r="U11" s="92" t="s">
        <v>285</v>
      </c>
      <c r="V11" s="92" t="n">
        <v>3</v>
      </c>
      <c r="W11" s="92" t="s">
        <v>286</v>
      </c>
      <c r="X11" s="92" t="n">
        <v>1</v>
      </c>
      <c r="Y11" s="92" t="n">
        <v>1</v>
      </c>
      <c r="Z11" s="21" t="s">
        <v>119</v>
      </c>
      <c r="AA11" s="92" t="n">
        <v>1</v>
      </c>
      <c r="AB11" s="92" t="s">
        <v>287</v>
      </c>
      <c r="AC11" s="92" t="n">
        <v>4</v>
      </c>
      <c r="AD11" s="92" t="n">
        <v>13</v>
      </c>
      <c r="AE11" s="92" t="n">
        <v>1</v>
      </c>
      <c r="AF11" s="92" t="n">
        <v>1</v>
      </c>
      <c r="AG11" s="92" t="s">
        <v>289</v>
      </c>
      <c r="AH11" s="92" t="s">
        <v>282</v>
      </c>
      <c r="AI11" s="92" t="s">
        <v>290</v>
      </c>
      <c r="AJ11" s="21" t="s">
        <v>119</v>
      </c>
      <c r="AK11" s="130" t="n">
        <v>58</v>
      </c>
      <c r="AL11" s="130" t="n">
        <v>0</v>
      </c>
      <c r="AM11" s="130" t="n">
        <v>112</v>
      </c>
      <c r="AN11" s="130" t="n">
        <v>112</v>
      </c>
      <c r="AO11" s="92" t="s">
        <v>291</v>
      </c>
      <c r="AP11" s="92"/>
      <c r="AQ11" s="92"/>
      <c r="AR11" s="92" t="s">
        <v>302</v>
      </c>
      <c r="AS11" s="23"/>
      <c r="AT11" s="21" t="s">
        <v>119</v>
      </c>
      <c r="AU11" s="131" t="n">
        <f aca="false">V11/E11</f>
        <v>0.0461538461538462</v>
      </c>
      <c r="AV11" s="99" t="n">
        <v>1</v>
      </c>
    </row>
    <row r="12" customFormat="false" ht="12" hidden="false" customHeight="true" outlineLevel="0" collapsed="false">
      <c r="A12" s="121" t="n">
        <v>9</v>
      </c>
      <c r="B12" s="21" t="s">
        <v>120</v>
      </c>
      <c r="C12" s="122" t="n">
        <v>2011</v>
      </c>
      <c r="D12" s="123" t="n">
        <v>60</v>
      </c>
      <c r="E12" s="123" t="n">
        <v>50</v>
      </c>
      <c r="F12" s="136" t="n">
        <v>3600000</v>
      </c>
      <c r="G12" s="125"/>
      <c r="H12" s="125"/>
      <c r="I12" s="21" t="s">
        <v>120</v>
      </c>
      <c r="J12" s="137" t="s">
        <v>279</v>
      </c>
      <c r="K12" s="127" t="s">
        <v>280</v>
      </c>
      <c r="L12" s="128" t="n">
        <v>13991725</v>
      </c>
      <c r="M12" s="128" t="n">
        <v>41979000</v>
      </c>
      <c r="N12" s="129" t="s">
        <v>281</v>
      </c>
      <c r="O12" s="21" t="s">
        <v>120</v>
      </c>
      <c r="P12" s="92" t="s">
        <v>282</v>
      </c>
      <c r="Q12" s="92" t="s">
        <v>283</v>
      </c>
      <c r="R12" s="92" t="s">
        <v>294</v>
      </c>
      <c r="S12" s="92" t="s">
        <v>294</v>
      </c>
      <c r="T12" s="92" t="s">
        <v>284</v>
      </c>
      <c r="U12" s="92" t="s">
        <v>285</v>
      </c>
      <c r="V12" s="92" t="n">
        <v>3</v>
      </c>
      <c r="W12" s="92" t="s">
        <v>286</v>
      </c>
      <c r="X12" s="92" t="n">
        <v>1</v>
      </c>
      <c r="Y12" s="92" t="n">
        <v>2</v>
      </c>
      <c r="Z12" s="21" t="s">
        <v>120</v>
      </c>
      <c r="AA12" s="92" t="n">
        <v>1</v>
      </c>
      <c r="AB12" s="92" t="s">
        <v>287</v>
      </c>
      <c r="AC12" s="92" t="n">
        <v>0</v>
      </c>
      <c r="AD12" s="92" t="n">
        <v>0</v>
      </c>
      <c r="AE12" s="92" t="n">
        <v>2</v>
      </c>
      <c r="AF12" s="92" t="n">
        <v>2</v>
      </c>
      <c r="AG12" s="92" t="s">
        <v>289</v>
      </c>
      <c r="AH12" s="92" t="s">
        <v>282</v>
      </c>
      <c r="AI12" s="92" t="s">
        <v>297</v>
      </c>
      <c r="AJ12" s="21" t="s">
        <v>120</v>
      </c>
      <c r="AK12" s="130" t="n">
        <v>101</v>
      </c>
      <c r="AL12" s="130" t="n">
        <v>94</v>
      </c>
      <c r="AM12" s="130" t="n">
        <v>20</v>
      </c>
      <c r="AN12" s="130" t="n">
        <v>20</v>
      </c>
      <c r="AO12" s="92" t="s">
        <v>291</v>
      </c>
      <c r="AP12" s="92" t="s">
        <v>303</v>
      </c>
      <c r="AQ12" s="92" t="s">
        <v>303</v>
      </c>
      <c r="AR12" s="92" t="s">
        <v>295</v>
      </c>
      <c r="AS12" s="23"/>
      <c r="AT12" s="21" t="s">
        <v>120</v>
      </c>
      <c r="AU12" s="131" t="n">
        <f aca="false">V12/E12</f>
        <v>0.06</v>
      </c>
      <c r="AV12" s="99" t="n">
        <v>1</v>
      </c>
    </row>
    <row r="13" customFormat="false" ht="12" hidden="false" customHeight="true" outlineLevel="0" collapsed="false">
      <c r="A13" s="121" t="n">
        <v>10</v>
      </c>
      <c r="B13" s="21" t="s">
        <v>121</v>
      </c>
      <c r="C13" s="122" t="n">
        <v>2011</v>
      </c>
      <c r="D13" s="123" t="n">
        <v>60</v>
      </c>
      <c r="E13" s="123" t="n">
        <v>50</v>
      </c>
      <c r="F13" s="124" t="n">
        <v>3600000</v>
      </c>
      <c r="G13" s="125"/>
      <c r="H13" s="125"/>
      <c r="I13" s="21" t="s">
        <v>121</v>
      </c>
      <c r="J13" s="126" t="s">
        <v>279</v>
      </c>
      <c r="K13" s="127" t="s">
        <v>280</v>
      </c>
      <c r="L13" s="128" t="n">
        <v>13991725</v>
      </c>
      <c r="M13" s="128" t="n">
        <v>18703078</v>
      </c>
      <c r="N13" s="129" t="s">
        <v>281</v>
      </c>
      <c r="O13" s="21" t="s">
        <v>121</v>
      </c>
      <c r="P13" s="92" t="s">
        <v>282</v>
      </c>
      <c r="Q13" s="92" t="s">
        <v>283</v>
      </c>
      <c r="R13" s="92" t="s">
        <v>294</v>
      </c>
      <c r="S13" s="92" t="s">
        <v>294</v>
      </c>
      <c r="T13" s="92" t="s">
        <v>284</v>
      </c>
      <c r="U13" s="92" t="s">
        <v>285</v>
      </c>
      <c r="V13" s="92" t="n">
        <v>2</v>
      </c>
      <c r="W13" s="92" t="s">
        <v>286</v>
      </c>
      <c r="X13" s="92" t="n">
        <v>1</v>
      </c>
      <c r="Y13" s="92" t="n">
        <v>1</v>
      </c>
      <c r="Z13" s="21" t="s">
        <v>121</v>
      </c>
      <c r="AA13" s="92" t="n">
        <v>1</v>
      </c>
      <c r="AB13" s="92" t="s">
        <v>300</v>
      </c>
      <c r="AC13" s="92"/>
      <c r="AD13" s="92" t="n">
        <v>22</v>
      </c>
      <c r="AE13" s="92" t="n">
        <v>1</v>
      </c>
      <c r="AF13" s="92" t="n">
        <v>1</v>
      </c>
      <c r="AG13" s="92" t="s">
        <v>288</v>
      </c>
      <c r="AH13" s="92" t="s">
        <v>282</v>
      </c>
      <c r="AI13" s="92" t="s">
        <v>297</v>
      </c>
      <c r="AJ13" s="21" t="s">
        <v>121</v>
      </c>
      <c r="AK13" s="130" t="n">
        <v>85</v>
      </c>
      <c r="AL13" s="130"/>
      <c r="AM13" s="130" t="n">
        <v>403</v>
      </c>
      <c r="AN13" s="130" t="n">
        <v>403</v>
      </c>
      <c r="AO13" s="92" t="s">
        <v>291</v>
      </c>
      <c r="AP13" s="92"/>
      <c r="AQ13" s="92"/>
      <c r="AR13" s="92" t="s">
        <v>302</v>
      </c>
      <c r="AS13" s="23"/>
      <c r="AT13" s="21" t="s">
        <v>121</v>
      </c>
      <c r="AU13" s="131" t="n">
        <f aca="false">V13/E13</f>
        <v>0.04</v>
      </c>
      <c r="AV13" s="99" t="n">
        <v>2</v>
      </c>
    </row>
    <row r="14" customFormat="false" ht="12" hidden="false" customHeight="true" outlineLevel="0" collapsed="false">
      <c r="A14" s="121" t="n">
        <v>11</v>
      </c>
      <c r="B14" s="21" t="s">
        <v>122</v>
      </c>
      <c r="C14" s="122" t="n">
        <v>7116</v>
      </c>
      <c r="D14" s="123" t="n">
        <v>120</v>
      </c>
      <c r="E14" s="123" t="n">
        <v>94</v>
      </c>
      <c r="F14" s="124" t="n">
        <v>6000000</v>
      </c>
      <c r="G14" s="125"/>
      <c r="H14" s="125"/>
      <c r="I14" s="21" t="s">
        <v>122</v>
      </c>
      <c r="J14" s="126" t="s">
        <v>279</v>
      </c>
      <c r="K14" s="127" t="s">
        <v>304</v>
      </c>
      <c r="L14" s="128" t="n">
        <v>15626902</v>
      </c>
      <c r="M14" s="124" t="n">
        <v>75379320</v>
      </c>
      <c r="N14" s="129" t="s">
        <v>281</v>
      </c>
      <c r="O14" s="21" t="s">
        <v>122</v>
      </c>
      <c r="P14" s="92" t="s">
        <v>282</v>
      </c>
      <c r="Q14" s="92" t="s">
        <v>283</v>
      </c>
      <c r="R14" s="92" t="s">
        <v>294</v>
      </c>
      <c r="S14" s="92" t="s">
        <v>294</v>
      </c>
      <c r="T14" s="92" t="s">
        <v>284</v>
      </c>
      <c r="U14" s="92" t="s">
        <v>285</v>
      </c>
      <c r="V14" s="92" t="n">
        <v>4</v>
      </c>
      <c r="W14" s="92" t="s">
        <v>301</v>
      </c>
      <c r="X14" s="92" t="n">
        <v>1</v>
      </c>
      <c r="Y14" s="92" t="n">
        <v>1</v>
      </c>
      <c r="Z14" s="21" t="s">
        <v>122</v>
      </c>
      <c r="AA14" s="92" t="n">
        <v>1</v>
      </c>
      <c r="AB14" s="92" t="s">
        <v>300</v>
      </c>
      <c r="AC14" s="92" t="n">
        <v>1</v>
      </c>
      <c r="AD14" s="92" t="n">
        <v>8</v>
      </c>
      <c r="AE14" s="92" t="n">
        <v>4</v>
      </c>
      <c r="AF14" s="92" t="n">
        <v>0</v>
      </c>
      <c r="AG14" s="92" t="s">
        <v>288</v>
      </c>
      <c r="AH14" s="92" t="s">
        <v>305</v>
      </c>
      <c r="AI14" s="92" t="s">
        <v>297</v>
      </c>
      <c r="AJ14" s="21" t="s">
        <v>122</v>
      </c>
      <c r="AK14" s="130" t="n">
        <v>115</v>
      </c>
      <c r="AL14" s="130" t="n">
        <v>0</v>
      </c>
      <c r="AM14" s="130" t="n">
        <v>126</v>
      </c>
      <c r="AN14" s="130" t="n">
        <v>126</v>
      </c>
      <c r="AO14" s="92" t="s">
        <v>291</v>
      </c>
      <c r="AP14" s="92"/>
      <c r="AQ14" s="92"/>
      <c r="AR14" s="92" t="s">
        <v>302</v>
      </c>
      <c r="AS14" s="23"/>
      <c r="AT14" s="21" t="s">
        <v>122</v>
      </c>
      <c r="AU14" s="131" t="n">
        <f aca="false">V14/E14</f>
        <v>0.0425531914893617</v>
      </c>
      <c r="AV14" s="99" t="n">
        <v>1</v>
      </c>
    </row>
    <row r="15" customFormat="false" ht="12" hidden="false" customHeight="true" outlineLevel="0" collapsed="false">
      <c r="A15" s="121" t="n">
        <v>12</v>
      </c>
      <c r="B15" s="21" t="s">
        <v>123</v>
      </c>
      <c r="C15" s="122" t="n">
        <v>6123</v>
      </c>
      <c r="D15" s="123" t="n">
        <v>118</v>
      </c>
      <c r="E15" s="123" t="n">
        <v>95</v>
      </c>
      <c r="F15" s="124" t="n">
        <v>4800000</v>
      </c>
      <c r="G15" s="133" t="n">
        <v>600000</v>
      </c>
      <c r="H15" s="133" t="n">
        <v>4200000</v>
      </c>
      <c r="I15" s="21" t="s">
        <v>123</v>
      </c>
      <c r="J15" s="134" t="s">
        <v>299</v>
      </c>
      <c r="K15" s="127" t="s">
        <v>304</v>
      </c>
      <c r="L15" s="128" t="n">
        <v>14942400</v>
      </c>
      <c r="M15" s="128" t="n">
        <v>20660760</v>
      </c>
      <c r="N15" s="129" t="s">
        <v>306</v>
      </c>
      <c r="O15" s="21" t="s">
        <v>123</v>
      </c>
      <c r="P15" s="92" t="s">
        <v>282</v>
      </c>
      <c r="Q15" s="92" t="s">
        <v>283</v>
      </c>
      <c r="R15" s="92" t="s">
        <v>294</v>
      </c>
      <c r="S15" s="92" t="s">
        <v>294</v>
      </c>
      <c r="T15" s="92" t="s">
        <v>296</v>
      </c>
      <c r="U15" s="92" t="s">
        <v>285</v>
      </c>
      <c r="V15" s="92" t="n">
        <v>5</v>
      </c>
      <c r="W15" s="92" t="s">
        <v>286</v>
      </c>
      <c r="X15" s="92" t="n">
        <v>1</v>
      </c>
      <c r="Y15" s="92" t="n">
        <v>1</v>
      </c>
      <c r="Z15" s="21" t="s">
        <v>123</v>
      </c>
      <c r="AA15" s="92" t="n">
        <v>1</v>
      </c>
      <c r="AB15" s="92" t="s">
        <v>300</v>
      </c>
      <c r="AC15" s="92" t="n">
        <v>2</v>
      </c>
      <c r="AD15" s="92" t="n">
        <v>13</v>
      </c>
      <c r="AE15" s="92" t="n">
        <v>0</v>
      </c>
      <c r="AF15" s="92" t="n">
        <v>0</v>
      </c>
      <c r="AG15" s="92" t="s">
        <v>289</v>
      </c>
      <c r="AH15" s="92" t="s">
        <v>282</v>
      </c>
      <c r="AI15" s="92" t="s">
        <v>297</v>
      </c>
      <c r="AJ15" s="21" t="s">
        <v>123</v>
      </c>
      <c r="AK15" s="130" t="n">
        <v>106</v>
      </c>
      <c r="AL15" s="130" t="n">
        <v>0</v>
      </c>
      <c r="AM15" s="130" t="n">
        <v>287</v>
      </c>
      <c r="AN15" s="130" t="n">
        <v>287</v>
      </c>
      <c r="AO15" s="92" t="s">
        <v>298</v>
      </c>
      <c r="AP15" s="92" t="n">
        <v>3</v>
      </c>
      <c r="AQ15" s="92" t="n">
        <v>0</v>
      </c>
      <c r="AR15" s="92" t="s">
        <v>295</v>
      </c>
      <c r="AS15" s="23"/>
      <c r="AT15" s="21" t="s">
        <v>123</v>
      </c>
      <c r="AU15" s="131" t="n">
        <f aca="false">V15/E15</f>
        <v>0.0526315789473684</v>
      </c>
      <c r="AV15" s="99" t="n">
        <v>1</v>
      </c>
    </row>
    <row r="16" customFormat="false" ht="12" hidden="false" customHeight="true" outlineLevel="0" collapsed="false">
      <c r="A16" s="121" t="n">
        <v>13</v>
      </c>
      <c r="B16" s="21" t="s">
        <v>124</v>
      </c>
      <c r="C16" s="122" t="n">
        <v>12838</v>
      </c>
      <c r="D16" s="123" t="n">
        <v>128</v>
      </c>
      <c r="E16" s="123" t="n">
        <v>127</v>
      </c>
      <c r="F16" s="124" t="n">
        <v>7200000</v>
      </c>
      <c r="G16" s="125"/>
      <c r="H16" s="125"/>
      <c r="I16" s="21" t="s">
        <v>124</v>
      </c>
      <c r="J16" s="126" t="s">
        <v>279</v>
      </c>
      <c r="K16" s="127" t="s">
        <v>304</v>
      </c>
      <c r="L16" s="128" t="n">
        <v>17706775</v>
      </c>
      <c r="M16" s="128" t="n">
        <v>53994000</v>
      </c>
      <c r="N16" s="129" t="s">
        <v>307</v>
      </c>
      <c r="O16" s="21" t="s">
        <v>124</v>
      </c>
      <c r="P16" s="92" t="s">
        <v>282</v>
      </c>
      <c r="Q16" s="92" t="s">
        <v>283</v>
      </c>
      <c r="R16" s="92" t="s">
        <v>294</v>
      </c>
      <c r="S16" s="92" t="s">
        <v>283</v>
      </c>
      <c r="T16" s="92" t="s">
        <v>284</v>
      </c>
      <c r="U16" s="92" t="s">
        <v>285</v>
      </c>
      <c r="V16" s="92" t="n">
        <v>4</v>
      </c>
      <c r="W16" s="92" t="s">
        <v>286</v>
      </c>
      <c r="X16" s="92" t="n">
        <v>2</v>
      </c>
      <c r="Y16" s="92" t="n">
        <v>2</v>
      </c>
      <c r="Z16" s="21" t="s">
        <v>124</v>
      </c>
      <c r="AA16" s="92" t="n">
        <v>1</v>
      </c>
      <c r="AB16" s="92" t="s">
        <v>287</v>
      </c>
      <c r="AC16" s="92" t="n">
        <v>0</v>
      </c>
      <c r="AD16" s="92" t="n">
        <v>17</v>
      </c>
      <c r="AE16" s="92" t="n">
        <v>4</v>
      </c>
      <c r="AF16" s="92" t="n">
        <v>5</v>
      </c>
      <c r="AG16" s="92" t="s">
        <v>288</v>
      </c>
      <c r="AH16" s="92" t="s">
        <v>288</v>
      </c>
      <c r="AI16" s="92" t="s">
        <v>290</v>
      </c>
      <c r="AJ16" s="21" t="s">
        <v>124</v>
      </c>
      <c r="AK16" s="130" t="n">
        <v>707</v>
      </c>
      <c r="AL16" s="130" t="n">
        <v>707</v>
      </c>
      <c r="AM16" s="130" t="n">
        <v>526</v>
      </c>
      <c r="AN16" s="130" t="n">
        <v>457</v>
      </c>
      <c r="AO16" s="92" t="s">
        <v>291</v>
      </c>
      <c r="AP16" s="92"/>
      <c r="AQ16" s="92"/>
      <c r="AR16" s="92" t="s">
        <v>308</v>
      </c>
      <c r="AS16" s="23"/>
      <c r="AT16" s="21" t="s">
        <v>124</v>
      </c>
      <c r="AU16" s="131" t="n">
        <f aca="false">V16/E16</f>
        <v>0.031496062992126</v>
      </c>
      <c r="AV16" s="99" t="n">
        <v>2</v>
      </c>
    </row>
    <row r="17" customFormat="false" ht="12" hidden="false" customHeight="true" outlineLevel="0" collapsed="false">
      <c r="A17" s="121" t="n">
        <v>14</v>
      </c>
      <c r="B17" s="21" t="s">
        <v>125</v>
      </c>
      <c r="C17" s="122" t="n">
        <v>8917</v>
      </c>
      <c r="D17" s="123" t="n">
        <v>120</v>
      </c>
      <c r="E17" s="123" t="n">
        <v>107</v>
      </c>
      <c r="F17" s="124" t="n">
        <v>6360000</v>
      </c>
      <c r="G17" s="125"/>
      <c r="H17" s="125"/>
      <c r="I17" s="21" t="s">
        <v>125</v>
      </c>
      <c r="J17" s="132" t="s">
        <v>309</v>
      </c>
      <c r="K17" s="127" t="s">
        <v>280</v>
      </c>
      <c r="L17" s="128" t="n">
        <v>16878000</v>
      </c>
      <c r="M17" s="124" t="n">
        <v>11829343</v>
      </c>
      <c r="N17" s="129" t="s">
        <v>306</v>
      </c>
      <c r="O17" s="21" t="s">
        <v>125</v>
      </c>
      <c r="P17" s="92" t="s">
        <v>282</v>
      </c>
      <c r="Q17" s="92" t="s">
        <v>283</v>
      </c>
      <c r="R17" s="92" t="s">
        <v>294</v>
      </c>
      <c r="S17" s="92" t="s">
        <v>283</v>
      </c>
      <c r="T17" s="92" t="s">
        <v>296</v>
      </c>
      <c r="U17" s="92" t="s">
        <v>285</v>
      </c>
      <c r="V17" s="92" t="n">
        <v>8</v>
      </c>
      <c r="W17" s="92" t="s">
        <v>286</v>
      </c>
      <c r="X17" s="92" t="n">
        <v>1</v>
      </c>
      <c r="Y17" s="92" t="n">
        <v>1</v>
      </c>
      <c r="Z17" s="21" t="s">
        <v>125</v>
      </c>
      <c r="AA17" s="92" t="n">
        <v>1</v>
      </c>
      <c r="AB17" s="92" t="s">
        <v>287</v>
      </c>
      <c r="AC17" s="92" t="n">
        <v>1</v>
      </c>
      <c r="AD17" s="92" t="n">
        <v>12</v>
      </c>
      <c r="AE17" s="92" t="n">
        <v>4</v>
      </c>
      <c r="AF17" s="92" t="n">
        <v>0</v>
      </c>
      <c r="AG17" s="92" t="s">
        <v>288</v>
      </c>
      <c r="AH17" s="92" t="s">
        <v>288</v>
      </c>
      <c r="AI17" s="92" t="s">
        <v>297</v>
      </c>
      <c r="AJ17" s="21" t="s">
        <v>125</v>
      </c>
      <c r="AK17" s="130" t="n">
        <v>372</v>
      </c>
      <c r="AL17" s="130" t="n">
        <v>353</v>
      </c>
      <c r="AM17" s="130" t="n">
        <v>122</v>
      </c>
      <c r="AN17" s="130" t="n">
        <v>122</v>
      </c>
      <c r="AO17" s="92" t="s">
        <v>291</v>
      </c>
      <c r="AP17" s="92"/>
      <c r="AQ17" s="92"/>
      <c r="AR17" s="92" t="s">
        <v>295</v>
      </c>
      <c r="AS17" s="23"/>
      <c r="AT17" s="21" t="s">
        <v>125</v>
      </c>
      <c r="AU17" s="131" t="n">
        <f aca="false">V17/E17</f>
        <v>0.0747663551401869</v>
      </c>
      <c r="AV17" s="99" t="n">
        <v>1</v>
      </c>
    </row>
    <row r="18" customFormat="false" ht="12" hidden="false" customHeight="true" outlineLevel="0" collapsed="false">
      <c r="A18" s="121" t="n">
        <v>15</v>
      </c>
      <c r="B18" s="21" t="s">
        <v>126</v>
      </c>
      <c r="C18" s="122" t="n">
        <v>2394</v>
      </c>
      <c r="D18" s="123" t="n">
        <v>66</v>
      </c>
      <c r="E18" s="123" t="n">
        <v>53</v>
      </c>
      <c r="F18" s="124" t="n">
        <v>3960000</v>
      </c>
      <c r="G18" s="125" t="n">
        <v>792000</v>
      </c>
      <c r="H18" s="125" t="n">
        <v>3168000</v>
      </c>
      <c r="I18" s="21" t="s">
        <v>126</v>
      </c>
      <c r="J18" s="134" t="s">
        <v>299</v>
      </c>
      <c r="K18" s="127" t="s">
        <v>280</v>
      </c>
      <c r="L18" s="128" t="n">
        <v>12980275</v>
      </c>
      <c r="M18" s="124" t="n">
        <v>52723642</v>
      </c>
      <c r="N18" s="129" t="s">
        <v>310</v>
      </c>
      <c r="O18" s="21" t="s">
        <v>126</v>
      </c>
      <c r="P18" s="92" t="s">
        <v>282</v>
      </c>
      <c r="Q18" s="92" t="s">
        <v>283</v>
      </c>
      <c r="R18" s="92" t="s">
        <v>294</v>
      </c>
      <c r="S18" s="92" t="s">
        <v>294</v>
      </c>
      <c r="T18" s="92" t="s">
        <v>284</v>
      </c>
      <c r="U18" s="92" t="s">
        <v>285</v>
      </c>
      <c r="V18" s="92" t="n">
        <v>5</v>
      </c>
      <c r="W18" s="92" t="s">
        <v>286</v>
      </c>
      <c r="X18" s="92" t="n">
        <v>1</v>
      </c>
      <c r="Y18" s="92" t="n">
        <v>1</v>
      </c>
      <c r="Z18" s="21" t="s">
        <v>126</v>
      </c>
      <c r="AA18" s="92" t="n">
        <v>1</v>
      </c>
      <c r="AB18" s="92" t="s">
        <v>287</v>
      </c>
      <c r="AC18" s="92" t="n">
        <v>3</v>
      </c>
      <c r="AD18" s="92" t="n">
        <v>18</v>
      </c>
      <c r="AE18" s="92" t="n">
        <v>1</v>
      </c>
      <c r="AF18" s="92" t="n">
        <v>0</v>
      </c>
      <c r="AG18" s="92" t="s">
        <v>289</v>
      </c>
      <c r="AH18" s="92" t="s">
        <v>289</v>
      </c>
      <c r="AI18" s="92" t="s">
        <v>290</v>
      </c>
      <c r="AJ18" s="21" t="s">
        <v>126</v>
      </c>
      <c r="AK18" s="130" t="n">
        <v>68</v>
      </c>
      <c r="AL18" s="130" t="n">
        <v>68</v>
      </c>
      <c r="AM18" s="130" t="n">
        <v>88</v>
      </c>
      <c r="AN18" s="130" t="n">
        <v>88</v>
      </c>
      <c r="AO18" s="92" t="s">
        <v>291</v>
      </c>
      <c r="AP18" s="92" t="n">
        <v>0</v>
      </c>
      <c r="AQ18" s="92" t="n">
        <v>0</v>
      </c>
      <c r="AR18" s="92" t="s">
        <v>308</v>
      </c>
      <c r="AS18" s="23"/>
      <c r="AT18" s="21" t="s">
        <v>126</v>
      </c>
      <c r="AU18" s="131" t="n">
        <f aca="false">V18/E18</f>
        <v>0.0943396226415094</v>
      </c>
      <c r="AV18" s="99" t="n">
        <v>0</v>
      </c>
    </row>
    <row r="19" customFormat="false" ht="12" hidden="false" customHeight="true" outlineLevel="0" collapsed="false">
      <c r="A19" s="121" t="n">
        <v>16</v>
      </c>
      <c r="B19" s="21" t="s">
        <v>127</v>
      </c>
      <c r="C19" s="122" t="n">
        <v>1101</v>
      </c>
      <c r="D19" s="123" t="n">
        <v>47</v>
      </c>
      <c r="E19" s="123" t="n">
        <v>40</v>
      </c>
      <c r="F19" s="138" t="n">
        <v>3600000</v>
      </c>
      <c r="G19" s="125"/>
      <c r="H19" s="125"/>
      <c r="I19" s="21" t="s">
        <v>127</v>
      </c>
      <c r="J19" s="137" t="s">
        <v>279</v>
      </c>
      <c r="K19" s="127" t="s">
        <v>280</v>
      </c>
      <c r="L19" s="139" t="n">
        <v>13148850</v>
      </c>
      <c r="M19" s="140" t="n">
        <v>19219100</v>
      </c>
      <c r="N19" s="129" t="s">
        <v>310</v>
      </c>
      <c r="O19" s="21" t="s">
        <v>127</v>
      </c>
      <c r="P19" s="92" t="s">
        <v>282</v>
      </c>
      <c r="Q19" s="92" t="s">
        <v>283</v>
      </c>
      <c r="R19" s="92" t="s">
        <v>283</v>
      </c>
      <c r="S19" s="92" t="s">
        <v>294</v>
      </c>
      <c r="T19" s="92" t="s">
        <v>296</v>
      </c>
      <c r="U19" s="92" t="s">
        <v>311</v>
      </c>
      <c r="V19" s="92" t="n">
        <v>4</v>
      </c>
      <c r="W19" s="92" t="s">
        <v>286</v>
      </c>
      <c r="X19" s="92" t="n">
        <v>1</v>
      </c>
      <c r="Y19" s="92" t="n">
        <v>2</v>
      </c>
      <c r="Z19" s="21" t="s">
        <v>127</v>
      </c>
      <c r="AA19" s="92" t="n">
        <v>2</v>
      </c>
      <c r="AB19" s="92" t="s">
        <v>287</v>
      </c>
      <c r="AC19" s="92" t="n">
        <v>5</v>
      </c>
      <c r="AD19" s="92" t="n">
        <v>12</v>
      </c>
      <c r="AE19" s="92" t="n">
        <v>0</v>
      </c>
      <c r="AF19" s="92" t="n">
        <v>0</v>
      </c>
      <c r="AG19" s="92" t="s">
        <v>289</v>
      </c>
      <c r="AH19" s="92" t="s">
        <v>288</v>
      </c>
      <c r="AI19" s="92" t="s">
        <v>297</v>
      </c>
      <c r="AJ19" s="21" t="s">
        <v>127</v>
      </c>
      <c r="AK19" s="130" t="n">
        <v>241</v>
      </c>
      <c r="AL19" s="130" t="n">
        <v>12</v>
      </c>
      <c r="AM19" s="130" t="n">
        <v>111</v>
      </c>
      <c r="AN19" s="130" t="n">
        <v>111</v>
      </c>
      <c r="AO19" s="92" t="s">
        <v>291</v>
      </c>
      <c r="AP19" s="92"/>
      <c r="AQ19" s="92"/>
      <c r="AR19" s="92" t="s">
        <v>295</v>
      </c>
      <c r="AS19" s="23"/>
      <c r="AT19" s="21" t="s">
        <v>127</v>
      </c>
      <c r="AU19" s="131" t="n">
        <f aca="false">V19/E19</f>
        <v>0.1</v>
      </c>
      <c r="AV19" s="99" t="n">
        <v>0</v>
      </c>
    </row>
    <row r="20" customFormat="false" ht="12" hidden="false" customHeight="true" outlineLevel="0" collapsed="false">
      <c r="A20" s="121" t="n">
        <v>17</v>
      </c>
      <c r="B20" s="21" t="s">
        <v>128</v>
      </c>
      <c r="C20" s="122" t="n">
        <v>1168</v>
      </c>
      <c r="D20" s="123" t="n">
        <v>48</v>
      </c>
      <c r="E20" s="123" t="n">
        <v>46</v>
      </c>
      <c r="F20" s="124" t="n">
        <v>3600000</v>
      </c>
      <c r="G20" s="125"/>
      <c r="H20" s="125"/>
      <c r="I20" s="21" t="s">
        <v>128</v>
      </c>
      <c r="J20" s="126" t="s">
        <v>279</v>
      </c>
      <c r="K20" s="127" t="s">
        <v>304</v>
      </c>
      <c r="L20" s="128" t="n">
        <v>13148850</v>
      </c>
      <c r="M20" s="128" t="n">
        <v>23039500</v>
      </c>
      <c r="N20" s="129" t="s">
        <v>310</v>
      </c>
      <c r="O20" s="21" t="s">
        <v>128</v>
      </c>
      <c r="P20" s="92" t="s">
        <v>282</v>
      </c>
      <c r="Q20" s="92" t="s">
        <v>283</v>
      </c>
      <c r="R20" s="92" t="s">
        <v>294</v>
      </c>
      <c r="S20" s="92" t="s">
        <v>283</v>
      </c>
      <c r="T20" s="92" t="s">
        <v>284</v>
      </c>
      <c r="U20" s="92" t="s">
        <v>285</v>
      </c>
      <c r="V20" s="92" t="n">
        <v>6</v>
      </c>
      <c r="W20" s="92" t="s">
        <v>286</v>
      </c>
      <c r="X20" s="92" t="n">
        <v>0.7</v>
      </c>
      <c r="Y20" s="92" t="n">
        <v>0.7</v>
      </c>
      <c r="Z20" s="21" t="s">
        <v>128</v>
      </c>
      <c r="AA20" s="92" t="n">
        <v>1.2</v>
      </c>
      <c r="AB20" s="92" t="s">
        <v>287</v>
      </c>
      <c r="AC20" s="92" t="n">
        <v>2</v>
      </c>
      <c r="AD20" s="92" t="n">
        <v>17</v>
      </c>
      <c r="AE20" s="92" t="n">
        <v>1</v>
      </c>
      <c r="AF20" s="92" t="n">
        <v>0</v>
      </c>
      <c r="AG20" s="92" t="s">
        <v>289</v>
      </c>
      <c r="AH20" s="92" t="s">
        <v>282</v>
      </c>
      <c r="AI20" s="92" t="s">
        <v>290</v>
      </c>
      <c r="AJ20" s="21" t="s">
        <v>128</v>
      </c>
      <c r="AK20" s="130" t="n">
        <v>201</v>
      </c>
      <c r="AL20" s="130" t="n">
        <v>199</v>
      </c>
      <c r="AM20" s="130" t="n">
        <v>154</v>
      </c>
      <c r="AN20" s="130" t="n">
        <v>154</v>
      </c>
      <c r="AO20" s="92" t="s">
        <v>291</v>
      </c>
      <c r="AP20" s="92" t="n">
        <v>0</v>
      </c>
      <c r="AQ20" s="92" t="n">
        <v>0</v>
      </c>
      <c r="AR20" s="92" t="s">
        <v>292</v>
      </c>
      <c r="AS20" s="23"/>
      <c r="AT20" s="21" t="s">
        <v>128</v>
      </c>
      <c r="AU20" s="131" t="n">
        <f aca="false">V20/E20</f>
        <v>0.130434782608696</v>
      </c>
      <c r="AV20" s="99" t="n">
        <v>0</v>
      </c>
    </row>
    <row r="21" customFormat="false" ht="12" hidden="false" customHeight="true" outlineLevel="0" collapsed="false">
      <c r="A21" s="121" t="n">
        <v>18</v>
      </c>
      <c r="B21" s="21" t="s">
        <v>129</v>
      </c>
      <c r="C21" s="122" t="n">
        <v>814</v>
      </c>
      <c r="D21" s="123" t="n">
        <v>42</v>
      </c>
      <c r="E21" s="123" t="n">
        <v>40</v>
      </c>
      <c r="F21" s="124" t="n">
        <v>3600000</v>
      </c>
      <c r="G21" s="125" t="n">
        <v>1200000</v>
      </c>
      <c r="H21" s="125" t="n">
        <v>2400000</v>
      </c>
      <c r="I21" s="21" t="s">
        <v>129</v>
      </c>
      <c r="J21" s="134" t="s">
        <v>299</v>
      </c>
      <c r="K21" s="127" t="s">
        <v>280</v>
      </c>
      <c r="L21" s="128" t="n">
        <v>12868050</v>
      </c>
      <c r="M21" s="124" t="n">
        <v>20108800</v>
      </c>
      <c r="N21" s="129" t="s">
        <v>310</v>
      </c>
      <c r="O21" s="21" t="s">
        <v>129</v>
      </c>
      <c r="P21" s="92" t="s">
        <v>282</v>
      </c>
      <c r="Q21" s="92" t="s">
        <v>283</v>
      </c>
      <c r="R21" s="92" t="s">
        <v>294</v>
      </c>
      <c r="S21" s="92" t="s">
        <v>294</v>
      </c>
      <c r="T21" s="92" t="s">
        <v>284</v>
      </c>
      <c r="U21" s="92" t="s">
        <v>285</v>
      </c>
      <c r="V21" s="92" t="n">
        <v>4</v>
      </c>
      <c r="W21" s="92" t="s">
        <v>286</v>
      </c>
      <c r="X21" s="92" t="n">
        <v>1</v>
      </c>
      <c r="Y21" s="92" t="n">
        <v>1</v>
      </c>
      <c r="Z21" s="21" t="s">
        <v>129</v>
      </c>
      <c r="AA21" s="92" t="n">
        <v>1</v>
      </c>
      <c r="AB21" s="92" t="s">
        <v>300</v>
      </c>
      <c r="AC21" s="92" t="n">
        <v>1</v>
      </c>
      <c r="AD21" s="92"/>
      <c r="AE21" s="92" t="n">
        <v>4</v>
      </c>
      <c r="AF21" s="92" t="n">
        <v>0</v>
      </c>
      <c r="AG21" s="92" t="s">
        <v>289</v>
      </c>
      <c r="AH21" s="92" t="s">
        <v>282</v>
      </c>
      <c r="AI21" s="92" t="s">
        <v>297</v>
      </c>
      <c r="AJ21" s="21" t="s">
        <v>129</v>
      </c>
      <c r="AK21" s="130" t="n">
        <v>188</v>
      </c>
      <c r="AL21" s="130" t="n">
        <v>36</v>
      </c>
      <c r="AM21" s="130" t="n">
        <v>56</v>
      </c>
      <c r="AN21" s="130" t="n">
        <v>56</v>
      </c>
      <c r="AO21" s="92" t="s">
        <v>291</v>
      </c>
      <c r="AP21" s="92"/>
      <c r="AQ21" s="92"/>
      <c r="AR21" s="92" t="s">
        <v>295</v>
      </c>
      <c r="AS21" s="23"/>
      <c r="AT21" s="21" t="s">
        <v>129</v>
      </c>
      <c r="AU21" s="131" t="n">
        <f aca="false">V21/E21</f>
        <v>0.1</v>
      </c>
      <c r="AV21" s="99" t="n">
        <v>0</v>
      </c>
    </row>
    <row r="22" customFormat="false" ht="12" hidden="false" customHeight="true" outlineLevel="0" collapsed="false">
      <c r="A22" s="121" t="n">
        <v>19</v>
      </c>
      <c r="B22" s="21" t="s">
        <v>130</v>
      </c>
      <c r="C22" s="122" t="n">
        <v>873</v>
      </c>
      <c r="D22" s="123" t="n">
        <v>43</v>
      </c>
      <c r="E22" s="123" t="n">
        <v>38</v>
      </c>
      <c r="F22" s="124" t="n">
        <v>3360000</v>
      </c>
      <c r="G22" s="125" t="n">
        <v>600000</v>
      </c>
      <c r="H22" s="125" t="n">
        <v>2760000</v>
      </c>
      <c r="I22" s="21" t="s">
        <v>130</v>
      </c>
      <c r="J22" s="134" t="s">
        <v>299</v>
      </c>
      <c r="K22" s="127" t="s">
        <v>280</v>
      </c>
      <c r="L22" s="128" t="n">
        <v>12495600</v>
      </c>
      <c r="M22" s="128" t="n">
        <v>28963800</v>
      </c>
      <c r="N22" s="129" t="s">
        <v>310</v>
      </c>
      <c r="O22" s="21" t="s">
        <v>130</v>
      </c>
      <c r="P22" s="92" t="s">
        <v>286</v>
      </c>
      <c r="Q22" s="92" t="s">
        <v>294</v>
      </c>
      <c r="R22" s="92" t="s">
        <v>294</v>
      </c>
      <c r="S22" s="92" t="s">
        <v>294</v>
      </c>
      <c r="T22" s="92" t="s">
        <v>284</v>
      </c>
      <c r="U22" s="92" t="s">
        <v>285</v>
      </c>
      <c r="V22" s="92" t="n">
        <v>4</v>
      </c>
      <c r="W22" s="92" t="s">
        <v>286</v>
      </c>
      <c r="X22" s="92" t="n">
        <v>0.9</v>
      </c>
      <c r="Y22" s="92" t="n">
        <v>1.1</v>
      </c>
      <c r="Z22" s="21" t="s">
        <v>130</v>
      </c>
      <c r="AA22" s="92" t="n">
        <v>11.5</v>
      </c>
      <c r="AB22" s="92" t="s">
        <v>287</v>
      </c>
      <c r="AC22" s="92" t="n">
        <v>1</v>
      </c>
      <c r="AD22" s="92" t="n">
        <v>12</v>
      </c>
      <c r="AE22" s="92" t="n">
        <v>1</v>
      </c>
      <c r="AF22" s="92" t="n">
        <v>0</v>
      </c>
      <c r="AG22" s="92" t="s">
        <v>289</v>
      </c>
      <c r="AH22" s="92" t="s">
        <v>305</v>
      </c>
      <c r="AI22" s="92" t="s">
        <v>297</v>
      </c>
      <c r="AJ22" s="21" t="s">
        <v>130</v>
      </c>
      <c r="AK22" s="130" t="n">
        <v>136</v>
      </c>
      <c r="AL22" s="130" t="n">
        <v>136</v>
      </c>
      <c r="AM22" s="130" t="n">
        <v>82</v>
      </c>
      <c r="AN22" s="130" t="n">
        <v>81</v>
      </c>
      <c r="AO22" s="92" t="s">
        <v>291</v>
      </c>
      <c r="AP22" s="92" t="s">
        <v>303</v>
      </c>
      <c r="AQ22" s="92" t="s">
        <v>303</v>
      </c>
      <c r="AR22" s="92" t="s">
        <v>295</v>
      </c>
      <c r="AS22" s="23"/>
      <c r="AT22" s="21" t="s">
        <v>130</v>
      </c>
      <c r="AU22" s="131" t="n">
        <f aca="false">V22/E22</f>
        <v>0.105263157894737</v>
      </c>
      <c r="AV22" s="99" t="n">
        <v>0</v>
      </c>
    </row>
    <row r="23" customFormat="false" ht="12" hidden="false" customHeight="true" outlineLevel="0" collapsed="false">
      <c r="A23" s="121" t="n">
        <v>20</v>
      </c>
      <c r="B23" s="21" t="s">
        <v>131</v>
      </c>
      <c r="C23" s="122" t="n">
        <v>2174</v>
      </c>
      <c r="D23" s="123" t="n">
        <v>63</v>
      </c>
      <c r="E23" s="123" t="n">
        <v>58</v>
      </c>
      <c r="F23" s="124" t="n">
        <v>3480000</v>
      </c>
      <c r="G23" s="125"/>
      <c r="H23" s="125"/>
      <c r="I23" s="21" t="s">
        <v>131</v>
      </c>
      <c r="J23" s="126" t="s">
        <v>279</v>
      </c>
      <c r="K23" s="127" t="s">
        <v>280</v>
      </c>
      <c r="L23" s="128" t="n">
        <v>13604002</v>
      </c>
      <c r="M23" s="128" t="n">
        <v>41087314</v>
      </c>
      <c r="N23" s="129" t="s">
        <v>310</v>
      </c>
      <c r="O23" s="21" t="s">
        <v>131</v>
      </c>
      <c r="P23" s="92" t="s">
        <v>282</v>
      </c>
      <c r="Q23" s="92" t="s">
        <v>283</v>
      </c>
      <c r="R23" s="92" t="s">
        <v>294</v>
      </c>
      <c r="S23" s="92" t="s">
        <v>283</v>
      </c>
      <c r="T23" s="92" t="s">
        <v>284</v>
      </c>
      <c r="U23" s="92" t="s">
        <v>285</v>
      </c>
      <c r="V23" s="92" t="n">
        <v>4</v>
      </c>
      <c r="W23" s="92" t="s">
        <v>286</v>
      </c>
      <c r="X23" s="92" t="n">
        <v>1</v>
      </c>
      <c r="Y23" s="92" t="n">
        <v>1</v>
      </c>
      <c r="Z23" s="21" t="s">
        <v>131</v>
      </c>
      <c r="AA23" s="92" t="n">
        <v>1</v>
      </c>
      <c r="AB23" s="92" t="s">
        <v>287</v>
      </c>
      <c r="AC23" s="92" t="n">
        <v>1</v>
      </c>
      <c r="AD23" s="92" t="n">
        <v>14</v>
      </c>
      <c r="AE23" s="92" t="n">
        <v>2</v>
      </c>
      <c r="AF23" s="92" t="n">
        <v>1</v>
      </c>
      <c r="AG23" s="92" t="s">
        <v>289</v>
      </c>
      <c r="AH23" s="92" t="s">
        <v>282</v>
      </c>
      <c r="AI23" s="92" t="s">
        <v>290</v>
      </c>
      <c r="AJ23" s="21" t="s">
        <v>131</v>
      </c>
      <c r="AK23" s="130" t="n">
        <v>1173</v>
      </c>
      <c r="AL23" s="130" t="n">
        <v>1170</v>
      </c>
      <c r="AM23" s="130" t="n">
        <v>202</v>
      </c>
      <c r="AN23" s="130" t="n">
        <v>202</v>
      </c>
      <c r="AO23" s="92" t="s">
        <v>291</v>
      </c>
      <c r="AP23" s="92"/>
      <c r="AQ23" s="92"/>
      <c r="AR23" s="92" t="s">
        <v>295</v>
      </c>
      <c r="AS23" s="23"/>
      <c r="AT23" s="21" t="s">
        <v>131</v>
      </c>
      <c r="AU23" s="131" t="n">
        <f aca="false">V23/E23</f>
        <v>0.0689655172413793</v>
      </c>
      <c r="AV23" s="99" t="n">
        <v>1</v>
      </c>
    </row>
    <row r="24" customFormat="false" ht="12" hidden="false" customHeight="true" outlineLevel="0" collapsed="false">
      <c r="A24" s="121" t="n">
        <v>21</v>
      </c>
      <c r="B24" s="21" t="s">
        <v>132</v>
      </c>
      <c r="C24" s="122" t="n">
        <v>2097</v>
      </c>
      <c r="D24" s="123" t="n">
        <v>61</v>
      </c>
      <c r="E24" s="123" t="n">
        <v>46</v>
      </c>
      <c r="F24" s="124" t="n">
        <v>3960000</v>
      </c>
      <c r="G24" s="125"/>
      <c r="H24" s="125"/>
      <c r="I24" s="21" t="s">
        <v>132</v>
      </c>
      <c r="J24" s="126" t="s">
        <v>293</v>
      </c>
      <c r="K24" s="127" t="s">
        <v>280</v>
      </c>
      <c r="L24" s="128" t="n">
        <v>14139000</v>
      </c>
      <c r="M24" s="124" t="n">
        <v>31489494</v>
      </c>
      <c r="N24" s="129" t="s">
        <v>310</v>
      </c>
      <c r="O24" s="21" t="s">
        <v>132</v>
      </c>
      <c r="P24" s="92" t="s">
        <v>282</v>
      </c>
      <c r="Q24" s="92" t="s">
        <v>283</v>
      </c>
      <c r="R24" s="92" t="s">
        <v>283</v>
      </c>
      <c r="S24" s="92" t="s">
        <v>294</v>
      </c>
      <c r="T24" s="92" t="s">
        <v>296</v>
      </c>
      <c r="U24" s="92" t="s">
        <v>285</v>
      </c>
      <c r="V24" s="92" t="n">
        <v>5</v>
      </c>
      <c r="W24" s="92" t="s">
        <v>286</v>
      </c>
      <c r="X24" s="92" t="n">
        <v>1</v>
      </c>
      <c r="Y24" s="92" t="n">
        <v>1</v>
      </c>
      <c r="Z24" s="21" t="s">
        <v>132</v>
      </c>
      <c r="AA24" s="92" t="n">
        <v>1</v>
      </c>
      <c r="AB24" s="92" t="s">
        <v>287</v>
      </c>
      <c r="AC24" s="92" t="n">
        <v>10</v>
      </c>
      <c r="AD24" s="92" t="n">
        <v>18</v>
      </c>
      <c r="AE24" s="92" t="n">
        <v>3</v>
      </c>
      <c r="AF24" s="92" t="n">
        <v>3</v>
      </c>
      <c r="AG24" s="92" t="s">
        <v>288</v>
      </c>
      <c r="AH24" s="92" t="s">
        <v>288</v>
      </c>
      <c r="AI24" s="92" t="s">
        <v>297</v>
      </c>
      <c r="AJ24" s="21" t="s">
        <v>132</v>
      </c>
      <c r="AK24" s="130" t="n">
        <v>287</v>
      </c>
      <c r="AL24" s="130" t="n">
        <v>0</v>
      </c>
      <c r="AM24" s="130" t="n">
        <v>90</v>
      </c>
      <c r="AN24" s="130" t="n">
        <v>90</v>
      </c>
      <c r="AO24" s="92" t="s">
        <v>291</v>
      </c>
      <c r="AP24" s="92"/>
      <c r="AQ24" s="92"/>
      <c r="AR24" s="92" t="s">
        <v>292</v>
      </c>
      <c r="AS24" s="23"/>
      <c r="AT24" s="21" t="s">
        <v>132</v>
      </c>
      <c r="AU24" s="131" t="n">
        <f aca="false">V24/E24</f>
        <v>0.108695652173913</v>
      </c>
      <c r="AV24" s="99" t="n">
        <v>0</v>
      </c>
    </row>
    <row r="25" customFormat="false" ht="12" hidden="false" customHeight="true" outlineLevel="0" collapsed="false">
      <c r="A25" s="121" t="n">
        <v>22</v>
      </c>
      <c r="B25" s="21" t="s">
        <v>133</v>
      </c>
      <c r="C25" s="122" t="n">
        <v>3793</v>
      </c>
      <c r="D25" s="123" t="n">
        <v>85</v>
      </c>
      <c r="E25" s="123" t="n">
        <v>74</v>
      </c>
      <c r="F25" s="124" t="n">
        <v>5400000</v>
      </c>
      <c r="G25" s="125"/>
      <c r="H25" s="125"/>
      <c r="I25" s="21" t="s">
        <v>133</v>
      </c>
      <c r="J25" s="126" t="s">
        <v>279</v>
      </c>
      <c r="K25" s="127" t="s">
        <v>280</v>
      </c>
      <c r="L25" s="128" t="n">
        <v>14160300</v>
      </c>
      <c r="M25" s="128" t="n">
        <v>15807417</v>
      </c>
      <c r="N25" s="129" t="s">
        <v>310</v>
      </c>
      <c r="O25" s="21" t="s">
        <v>133</v>
      </c>
      <c r="P25" s="92" t="s">
        <v>282</v>
      </c>
      <c r="Q25" s="92" t="s">
        <v>283</v>
      </c>
      <c r="R25" s="92" t="s">
        <v>283</v>
      </c>
      <c r="S25" s="92" t="s">
        <v>294</v>
      </c>
      <c r="T25" s="92" t="s">
        <v>284</v>
      </c>
      <c r="U25" s="92" t="s">
        <v>311</v>
      </c>
      <c r="V25" s="92" t="n">
        <v>4</v>
      </c>
      <c r="W25" s="92" t="s">
        <v>286</v>
      </c>
      <c r="X25" s="92" t="n">
        <v>1</v>
      </c>
      <c r="Y25" s="92" t="n">
        <v>1</v>
      </c>
      <c r="Z25" s="21" t="s">
        <v>133</v>
      </c>
      <c r="AA25" s="92" t="n">
        <v>1</v>
      </c>
      <c r="AB25" s="92" t="s">
        <v>287</v>
      </c>
      <c r="AC25" s="92" t="n">
        <v>5</v>
      </c>
      <c r="AD25" s="92" t="n">
        <v>10</v>
      </c>
      <c r="AE25" s="92" t="n">
        <v>1</v>
      </c>
      <c r="AF25" s="92" t="n">
        <v>0</v>
      </c>
      <c r="AG25" s="92" t="s">
        <v>289</v>
      </c>
      <c r="AH25" s="92" t="s">
        <v>289</v>
      </c>
      <c r="AI25" s="92" t="s">
        <v>297</v>
      </c>
      <c r="AJ25" s="21" t="s">
        <v>133</v>
      </c>
      <c r="AK25" s="130" t="n">
        <v>863</v>
      </c>
      <c r="AL25" s="130" t="n">
        <v>823</v>
      </c>
      <c r="AM25" s="130" t="n">
        <v>17</v>
      </c>
      <c r="AN25" s="130" t="n">
        <v>16</v>
      </c>
      <c r="AO25" s="92" t="s">
        <v>291</v>
      </c>
      <c r="AP25" s="92"/>
      <c r="AQ25" s="92"/>
      <c r="AR25" s="92" t="s">
        <v>295</v>
      </c>
      <c r="AS25" s="23"/>
      <c r="AT25" s="21" t="s">
        <v>133</v>
      </c>
      <c r="AU25" s="131" t="n">
        <f aca="false">V25/E25</f>
        <v>0.0540540540540541</v>
      </c>
      <c r="AV25" s="99" t="n">
        <v>1</v>
      </c>
    </row>
    <row r="26" customFormat="false" ht="12" hidden="false" customHeight="true" outlineLevel="0" collapsed="false">
      <c r="A26" s="121" t="n">
        <v>23</v>
      </c>
      <c r="B26" s="21" t="s">
        <v>134</v>
      </c>
      <c r="C26" s="122" t="n">
        <v>7366</v>
      </c>
      <c r="D26" s="123" t="n">
        <v>120</v>
      </c>
      <c r="E26" s="123" t="n">
        <v>104</v>
      </c>
      <c r="F26" s="124" t="n">
        <v>6000000</v>
      </c>
      <c r="G26" s="125"/>
      <c r="H26" s="125"/>
      <c r="I26" s="21" t="s">
        <v>134</v>
      </c>
      <c r="J26" s="126" t="s">
        <v>279</v>
      </c>
      <c r="K26" s="127" t="s">
        <v>280</v>
      </c>
      <c r="L26" s="128" t="n">
        <v>16469777</v>
      </c>
      <c r="M26" s="128" t="n">
        <v>123267800</v>
      </c>
      <c r="N26" s="129" t="s">
        <v>310</v>
      </c>
      <c r="O26" s="21" t="s">
        <v>134</v>
      </c>
      <c r="P26" s="92" t="s">
        <v>282</v>
      </c>
      <c r="Q26" s="92" t="s">
        <v>283</v>
      </c>
      <c r="R26" s="92" t="s">
        <v>294</v>
      </c>
      <c r="S26" s="92" t="s">
        <v>294</v>
      </c>
      <c r="T26" s="92" t="s">
        <v>284</v>
      </c>
      <c r="U26" s="92" t="s">
        <v>285</v>
      </c>
      <c r="V26" s="92" t="n">
        <v>7</v>
      </c>
      <c r="W26" s="92" t="s">
        <v>286</v>
      </c>
      <c r="X26" s="92" t="n">
        <v>1</v>
      </c>
      <c r="Y26" s="92" t="n">
        <v>1</v>
      </c>
      <c r="Z26" s="21" t="s">
        <v>134</v>
      </c>
      <c r="AA26" s="92" t="n">
        <v>1</v>
      </c>
      <c r="AB26" s="92" t="s">
        <v>300</v>
      </c>
      <c r="AC26" s="92" t="n">
        <v>1</v>
      </c>
      <c r="AD26" s="92" t="n">
        <v>16</v>
      </c>
      <c r="AE26" s="92" t="n">
        <v>0</v>
      </c>
      <c r="AF26" s="92" t="n">
        <v>0</v>
      </c>
      <c r="AG26" s="92" t="s">
        <v>288</v>
      </c>
      <c r="AH26" s="92" t="s">
        <v>288</v>
      </c>
      <c r="AI26" s="92" t="s">
        <v>297</v>
      </c>
      <c r="AJ26" s="21" t="s">
        <v>134</v>
      </c>
      <c r="AK26" s="130" t="n">
        <v>571</v>
      </c>
      <c r="AL26" s="130" t="n">
        <v>0</v>
      </c>
      <c r="AM26" s="130" t="n">
        <v>27</v>
      </c>
      <c r="AN26" s="130" t="n">
        <v>27</v>
      </c>
      <c r="AO26" s="92" t="s">
        <v>291</v>
      </c>
      <c r="AP26" s="92" t="n">
        <v>0</v>
      </c>
      <c r="AQ26" s="92" t="n">
        <v>0</v>
      </c>
      <c r="AR26" s="92" t="s">
        <v>295</v>
      </c>
      <c r="AS26" s="23"/>
      <c r="AT26" s="21" t="s">
        <v>134</v>
      </c>
      <c r="AU26" s="131" t="n">
        <f aca="false">V26/E26</f>
        <v>0.0673076923076923</v>
      </c>
      <c r="AV26" s="99" t="n">
        <v>1</v>
      </c>
    </row>
    <row r="27" customFormat="false" ht="12" hidden="false" customHeight="true" outlineLevel="0" collapsed="false">
      <c r="A27" s="121" t="n">
        <v>24</v>
      </c>
      <c r="B27" s="21" t="s">
        <v>135</v>
      </c>
      <c r="C27" s="122" t="n">
        <v>1856</v>
      </c>
      <c r="D27" s="123" t="n">
        <v>58</v>
      </c>
      <c r="E27" s="123" t="n">
        <v>51</v>
      </c>
      <c r="F27" s="124" t="n">
        <v>3960000</v>
      </c>
      <c r="G27" s="125" t="n">
        <v>1800000</v>
      </c>
      <c r="H27" s="125" t="n">
        <v>2160000</v>
      </c>
      <c r="I27" s="21" t="s">
        <v>135</v>
      </c>
      <c r="J27" s="134" t="s">
        <v>299</v>
      </c>
      <c r="K27" s="127" t="s">
        <v>280</v>
      </c>
      <c r="L27" s="128" t="n">
        <v>14392200</v>
      </c>
      <c r="M27" s="128" t="n">
        <v>43444205</v>
      </c>
      <c r="N27" s="129" t="s">
        <v>310</v>
      </c>
      <c r="O27" s="21" t="s">
        <v>135</v>
      </c>
      <c r="P27" s="92" t="s">
        <v>282</v>
      </c>
      <c r="Q27" s="92" t="s">
        <v>283</v>
      </c>
      <c r="R27" s="92" t="s">
        <v>283</v>
      </c>
      <c r="S27" s="92" t="s">
        <v>294</v>
      </c>
      <c r="T27" s="92" t="s">
        <v>296</v>
      </c>
      <c r="U27" s="92" t="s">
        <v>311</v>
      </c>
      <c r="V27" s="92" t="n">
        <v>5</v>
      </c>
      <c r="W27" s="92" t="s">
        <v>286</v>
      </c>
      <c r="X27" s="92" t="n">
        <v>1</v>
      </c>
      <c r="Y27" s="92" t="n">
        <v>1</v>
      </c>
      <c r="Z27" s="21" t="s">
        <v>135</v>
      </c>
      <c r="AA27" s="92" t="n">
        <v>1</v>
      </c>
      <c r="AB27" s="92" t="s">
        <v>287</v>
      </c>
      <c r="AC27" s="92" t="n">
        <v>12</v>
      </c>
      <c r="AD27" s="92" t="n">
        <v>19</v>
      </c>
      <c r="AE27" s="92" t="n">
        <v>3</v>
      </c>
      <c r="AF27" s="92" t="n">
        <v>2</v>
      </c>
      <c r="AG27" s="92" t="s">
        <v>288</v>
      </c>
      <c r="AH27" s="92" t="s">
        <v>289</v>
      </c>
      <c r="AI27" s="92" t="s">
        <v>290</v>
      </c>
      <c r="AJ27" s="21" t="s">
        <v>135</v>
      </c>
      <c r="AK27" s="130" t="n">
        <v>37</v>
      </c>
      <c r="AL27" s="130" t="n">
        <v>0</v>
      </c>
      <c r="AM27" s="130" t="n">
        <v>64</v>
      </c>
      <c r="AN27" s="130" t="n">
        <v>64</v>
      </c>
      <c r="AO27" s="92" t="s">
        <v>298</v>
      </c>
      <c r="AP27" s="92" t="n">
        <v>5</v>
      </c>
      <c r="AQ27" s="92" t="n">
        <v>0</v>
      </c>
      <c r="AR27" s="92" t="s">
        <v>295</v>
      </c>
      <c r="AS27" s="23"/>
      <c r="AT27" s="21" t="s">
        <v>135</v>
      </c>
      <c r="AU27" s="131" t="n">
        <f aca="false">V27/E27</f>
        <v>0.0980392156862745</v>
      </c>
      <c r="AV27" s="99" t="n">
        <v>0</v>
      </c>
    </row>
    <row r="28" customFormat="false" ht="12" hidden="false" customHeight="true" outlineLevel="0" collapsed="false">
      <c r="A28" s="121" t="n">
        <v>25</v>
      </c>
      <c r="B28" s="21" t="s">
        <v>136</v>
      </c>
      <c r="C28" s="122" t="n">
        <v>1396</v>
      </c>
      <c r="D28" s="123" t="n">
        <v>51</v>
      </c>
      <c r="E28" s="123" t="n">
        <v>47</v>
      </c>
      <c r="F28" s="124" t="n">
        <v>3600000</v>
      </c>
      <c r="G28" s="125" t="n">
        <v>1200000</v>
      </c>
      <c r="H28" s="125" t="n">
        <v>2400000</v>
      </c>
      <c r="I28" s="21" t="s">
        <v>136</v>
      </c>
      <c r="J28" s="134" t="s">
        <v>299</v>
      </c>
      <c r="K28" s="127" t="s">
        <v>280</v>
      </c>
      <c r="L28" s="128" t="n">
        <v>13328070</v>
      </c>
      <c r="M28" s="128" t="n">
        <v>23874900</v>
      </c>
      <c r="N28" s="129" t="s">
        <v>310</v>
      </c>
      <c r="O28" s="21" t="s">
        <v>136</v>
      </c>
      <c r="P28" s="92" t="s">
        <v>282</v>
      </c>
      <c r="Q28" s="92" t="s">
        <v>283</v>
      </c>
      <c r="R28" s="92" t="s">
        <v>283</v>
      </c>
      <c r="S28" s="92" t="s">
        <v>294</v>
      </c>
      <c r="T28" s="92" t="s">
        <v>296</v>
      </c>
      <c r="U28" s="92" t="s">
        <v>285</v>
      </c>
      <c r="V28" s="92" t="n">
        <v>5</v>
      </c>
      <c r="W28" s="92" t="s">
        <v>286</v>
      </c>
      <c r="X28" s="92" t="n">
        <v>1</v>
      </c>
      <c r="Y28" s="92" t="n">
        <v>1</v>
      </c>
      <c r="Z28" s="21" t="s">
        <v>136</v>
      </c>
      <c r="AA28" s="92" t="n">
        <v>1</v>
      </c>
      <c r="AB28" s="92" t="s">
        <v>300</v>
      </c>
      <c r="AC28" s="92" t="n">
        <v>7</v>
      </c>
      <c r="AD28" s="92" t="n">
        <v>11</v>
      </c>
      <c r="AE28" s="92" t="n">
        <v>2</v>
      </c>
      <c r="AF28" s="92" t="n">
        <v>2</v>
      </c>
      <c r="AG28" s="92" t="s">
        <v>289</v>
      </c>
      <c r="AH28" s="92" t="s">
        <v>282</v>
      </c>
      <c r="AI28" s="92" t="s">
        <v>297</v>
      </c>
      <c r="AJ28" s="21" t="s">
        <v>136</v>
      </c>
      <c r="AK28" s="130" t="n">
        <v>33</v>
      </c>
      <c r="AL28" s="130" t="n">
        <v>0</v>
      </c>
      <c r="AM28" s="130" t="n">
        <v>79</v>
      </c>
      <c r="AN28" s="130" t="n">
        <v>79</v>
      </c>
      <c r="AO28" s="92" t="s">
        <v>298</v>
      </c>
      <c r="AP28" s="92" t="n">
        <v>1</v>
      </c>
      <c r="AQ28" s="92" t="n">
        <v>0</v>
      </c>
      <c r="AR28" s="92" t="s">
        <v>302</v>
      </c>
      <c r="AS28" s="23"/>
      <c r="AT28" s="21" t="s">
        <v>136</v>
      </c>
      <c r="AU28" s="131" t="n">
        <f aca="false">V28/E28</f>
        <v>0.106382978723404</v>
      </c>
      <c r="AV28" s="99" t="n">
        <v>0</v>
      </c>
    </row>
    <row r="29" customFormat="false" ht="12" hidden="false" customHeight="true" outlineLevel="0" collapsed="false">
      <c r="A29" s="121" t="n">
        <v>26</v>
      </c>
      <c r="B29" s="21" t="s">
        <v>137</v>
      </c>
      <c r="C29" s="122" t="n">
        <v>2632</v>
      </c>
      <c r="D29" s="123" t="n">
        <v>69</v>
      </c>
      <c r="E29" s="123" t="n">
        <v>62</v>
      </c>
      <c r="F29" s="124" t="n">
        <v>6000000</v>
      </c>
      <c r="G29" s="125" t="n">
        <v>1200000</v>
      </c>
      <c r="H29" s="125" t="n">
        <v>4800000</v>
      </c>
      <c r="I29" s="21" t="s">
        <v>137</v>
      </c>
      <c r="J29" s="134" t="s">
        <v>299</v>
      </c>
      <c r="K29" s="127" t="s">
        <v>280</v>
      </c>
      <c r="L29" s="128" t="n">
        <v>16175871</v>
      </c>
      <c r="M29" s="128" t="n">
        <v>19686590</v>
      </c>
      <c r="N29" s="129" t="s">
        <v>310</v>
      </c>
      <c r="O29" s="21" t="s">
        <v>137</v>
      </c>
      <c r="P29" s="92" t="s">
        <v>282</v>
      </c>
      <c r="Q29" s="92" t="s">
        <v>283</v>
      </c>
      <c r="R29" s="92" t="s">
        <v>294</v>
      </c>
      <c r="S29" s="92" t="s">
        <v>294</v>
      </c>
      <c r="T29" s="92" t="s">
        <v>296</v>
      </c>
      <c r="U29" s="92" t="s">
        <v>311</v>
      </c>
      <c r="V29" s="92" t="n">
        <v>4</v>
      </c>
      <c r="W29" s="92" t="s">
        <v>286</v>
      </c>
      <c r="X29" s="92" t="n">
        <v>2</v>
      </c>
      <c r="Y29" s="92" t="n">
        <v>2</v>
      </c>
      <c r="Z29" s="21" t="s">
        <v>137</v>
      </c>
      <c r="AA29" s="92" t="n">
        <v>2</v>
      </c>
      <c r="AB29" s="92" t="s">
        <v>287</v>
      </c>
      <c r="AC29" s="92" t="n">
        <v>5</v>
      </c>
      <c r="AD29" s="92" t="n">
        <v>22</v>
      </c>
      <c r="AE29" s="92" t="n">
        <v>3</v>
      </c>
      <c r="AF29" s="92" t="n">
        <v>1</v>
      </c>
      <c r="AG29" s="92" t="s">
        <v>288</v>
      </c>
      <c r="AH29" s="92" t="s">
        <v>282</v>
      </c>
      <c r="AI29" s="92" t="s">
        <v>297</v>
      </c>
      <c r="AJ29" s="21" t="s">
        <v>137</v>
      </c>
      <c r="AK29" s="130" t="n">
        <v>120</v>
      </c>
      <c r="AL29" s="130" t="n">
        <v>0</v>
      </c>
      <c r="AM29" s="130" t="n">
        <v>1281</v>
      </c>
      <c r="AN29" s="130" t="n">
        <v>1281</v>
      </c>
      <c r="AO29" s="92" t="s">
        <v>291</v>
      </c>
      <c r="AP29" s="92"/>
      <c r="AQ29" s="92"/>
      <c r="AR29" s="92" t="s">
        <v>302</v>
      </c>
      <c r="AS29" s="23"/>
      <c r="AT29" s="21" t="s">
        <v>137</v>
      </c>
      <c r="AU29" s="131" t="n">
        <f aca="false">V29/E29</f>
        <v>0.0645161290322581</v>
      </c>
      <c r="AV29" s="99" t="n">
        <v>1</v>
      </c>
    </row>
    <row r="30" customFormat="false" ht="12" hidden="false" customHeight="true" outlineLevel="0" collapsed="false">
      <c r="A30" s="121" t="n">
        <v>27</v>
      </c>
      <c r="B30" s="21" t="s">
        <v>138</v>
      </c>
      <c r="C30" s="122" t="n">
        <v>8221</v>
      </c>
      <c r="D30" s="123" t="n">
        <v>120</v>
      </c>
      <c r="E30" s="123" t="n">
        <v>112</v>
      </c>
      <c r="F30" s="124" t="n">
        <v>7080000</v>
      </c>
      <c r="G30" s="125" t="n">
        <v>1200000</v>
      </c>
      <c r="H30" s="125" t="n">
        <v>5880000</v>
      </c>
      <c r="I30" s="21" t="s">
        <v>138</v>
      </c>
      <c r="J30" s="134" t="s">
        <v>299</v>
      </c>
      <c r="K30" s="127" t="s">
        <v>280</v>
      </c>
      <c r="L30" s="128" t="n">
        <v>16070400</v>
      </c>
      <c r="M30" s="128" t="n">
        <v>40531000</v>
      </c>
      <c r="N30" s="129" t="s">
        <v>310</v>
      </c>
      <c r="O30" s="21" t="s">
        <v>138</v>
      </c>
      <c r="P30" s="92" t="s">
        <v>282</v>
      </c>
      <c r="Q30" s="92" t="s">
        <v>283</v>
      </c>
      <c r="R30" s="92" t="s">
        <v>294</v>
      </c>
      <c r="S30" s="92" t="s">
        <v>294</v>
      </c>
      <c r="T30" s="92" t="s">
        <v>284</v>
      </c>
      <c r="U30" s="92" t="s">
        <v>285</v>
      </c>
      <c r="V30" s="92" t="n">
        <v>5</v>
      </c>
      <c r="W30" s="92" t="s">
        <v>312</v>
      </c>
      <c r="X30" s="92" t="n">
        <v>1</v>
      </c>
      <c r="Y30" s="92" t="n">
        <v>1</v>
      </c>
      <c r="Z30" s="21" t="s">
        <v>138</v>
      </c>
      <c r="AA30" s="92" t="n">
        <v>1</v>
      </c>
      <c r="AB30" s="92" t="s">
        <v>287</v>
      </c>
      <c r="AC30" s="92" t="n">
        <v>0</v>
      </c>
      <c r="AD30" s="92" t="n">
        <v>11</v>
      </c>
      <c r="AE30" s="92" t="n">
        <v>1</v>
      </c>
      <c r="AF30" s="92" t="n">
        <v>0</v>
      </c>
      <c r="AG30" s="92" t="s">
        <v>289</v>
      </c>
      <c r="AH30" s="92" t="s">
        <v>282</v>
      </c>
      <c r="AI30" s="92" t="s">
        <v>297</v>
      </c>
      <c r="AJ30" s="21" t="s">
        <v>138</v>
      </c>
      <c r="AK30" s="130" t="n">
        <v>281</v>
      </c>
      <c r="AL30" s="130" t="n">
        <v>0</v>
      </c>
      <c r="AM30" s="130" t="n">
        <v>92</v>
      </c>
      <c r="AN30" s="130" t="n">
        <v>92</v>
      </c>
      <c r="AO30" s="92" t="s">
        <v>291</v>
      </c>
      <c r="AP30" s="92"/>
      <c r="AQ30" s="92"/>
      <c r="AR30" s="92" t="s">
        <v>295</v>
      </c>
      <c r="AS30" s="23"/>
      <c r="AT30" s="21" t="s">
        <v>138</v>
      </c>
      <c r="AU30" s="131" t="n">
        <f aca="false">V30/E30</f>
        <v>0.0446428571428571</v>
      </c>
      <c r="AV30" s="99" t="n">
        <v>1</v>
      </c>
    </row>
    <row r="31" customFormat="false" ht="12" hidden="false" customHeight="true" outlineLevel="0" collapsed="false">
      <c r="A31" s="121" t="n">
        <v>28</v>
      </c>
      <c r="B31" s="21" t="s">
        <v>139</v>
      </c>
      <c r="C31" s="122" t="n">
        <v>5586</v>
      </c>
      <c r="D31" s="123" t="n">
        <v>111</v>
      </c>
      <c r="E31" s="123" t="n">
        <v>92</v>
      </c>
      <c r="F31" s="124" t="n">
        <v>6000000</v>
      </c>
      <c r="G31" s="125" t="n">
        <v>2400000</v>
      </c>
      <c r="H31" s="125" t="n">
        <v>3600000</v>
      </c>
      <c r="I31" s="21" t="s">
        <v>139</v>
      </c>
      <c r="J31" s="134" t="s">
        <v>299</v>
      </c>
      <c r="K31" s="127" t="s">
        <v>280</v>
      </c>
      <c r="L31" s="128" t="n">
        <v>14561475</v>
      </c>
      <c r="M31" s="128" t="n">
        <v>37907250</v>
      </c>
      <c r="N31" s="129" t="s">
        <v>310</v>
      </c>
      <c r="O31" s="21" t="s">
        <v>139</v>
      </c>
      <c r="P31" s="92" t="s">
        <v>282</v>
      </c>
      <c r="Q31" s="92" t="s">
        <v>294</v>
      </c>
      <c r="R31" s="92" t="s">
        <v>294</v>
      </c>
      <c r="S31" s="92" t="s">
        <v>294</v>
      </c>
      <c r="T31" s="92" t="s">
        <v>313</v>
      </c>
      <c r="U31" s="92" t="s">
        <v>285</v>
      </c>
      <c r="V31" s="92" t="n">
        <v>6</v>
      </c>
      <c r="W31" s="92" t="s">
        <v>286</v>
      </c>
      <c r="X31" s="92" t="n">
        <v>1</v>
      </c>
      <c r="Y31" s="92" t="n">
        <v>1</v>
      </c>
      <c r="Z31" s="21" t="s">
        <v>139</v>
      </c>
      <c r="AA31" s="92" t="n">
        <v>1</v>
      </c>
      <c r="AB31" s="92" t="s">
        <v>287</v>
      </c>
      <c r="AC31" s="92" t="n">
        <v>1</v>
      </c>
      <c r="AD31" s="92" t="n">
        <v>29</v>
      </c>
      <c r="AE31" s="92" t="n">
        <v>2</v>
      </c>
      <c r="AF31" s="92" t="n">
        <v>2</v>
      </c>
      <c r="AG31" s="92" t="s">
        <v>289</v>
      </c>
      <c r="AH31" s="92" t="s">
        <v>282</v>
      </c>
      <c r="AI31" s="92" t="s">
        <v>290</v>
      </c>
      <c r="AJ31" s="21" t="s">
        <v>139</v>
      </c>
      <c r="AK31" s="130" t="n">
        <v>197</v>
      </c>
      <c r="AL31" s="130" t="n">
        <v>33</v>
      </c>
      <c r="AM31" s="130" t="n">
        <v>204</v>
      </c>
      <c r="AN31" s="130" t="n">
        <v>204</v>
      </c>
      <c r="AO31" s="92" t="s">
        <v>291</v>
      </c>
      <c r="AP31" s="92"/>
      <c r="AQ31" s="92"/>
      <c r="AR31" s="92" t="s">
        <v>292</v>
      </c>
      <c r="AS31" s="23"/>
      <c r="AT31" s="21" t="s">
        <v>139</v>
      </c>
      <c r="AU31" s="131" t="n">
        <f aca="false">V31/E31</f>
        <v>0.0652173913043478</v>
      </c>
      <c r="AV31" s="99" t="n">
        <v>1</v>
      </c>
    </row>
    <row r="32" customFormat="false" ht="12" hidden="false" customHeight="true" outlineLevel="0" collapsed="false">
      <c r="A32" s="121" t="n">
        <v>29</v>
      </c>
      <c r="B32" s="21" t="s">
        <v>140</v>
      </c>
      <c r="C32" s="122" t="n">
        <v>1406</v>
      </c>
      <c r="D32" s="123" t="n">
        <v>51</v>
      </c>
      <c r="E32" s="123" t="n">
        <v>44</v>
      </c>
      <c r="F32" s="124" t="n">
        <v>3600000</v>
      </c>
      <c r="G32" s="125" t="n">
        <v>600000</v>
      </c>
      <c r="H32" s="125" t="n">
        <v>3000000</v>
      </c>
      <c r="I32" s="21" t="s">
        <v>140</v>
      </c>
      <c r="J32" s="134" t="s">
        <v>299</v>
      </c>
      <c r="K32" s="127" t="s">
        <v>280</v>
      </c>
      <c r="L32" s="128" t="n">
        <v>13216280</v>
      </c>
      <c r="M32" s="128" t="n">
        <v>8804500</v>
      </c>
      <c r="N32" s="129" t="s">
        <v>307</v>
      </c>
      <c r="O32" s="21" t="s">
        <v>140</v>
      </c>
      <c r="P32" s="92" t="s">
        <v>282</v>
      </c>
      <c r="Q32" s="92" t="s">
        <v>283</v>
      </c>
      <c r="R32" s="92" t="s">
        <v>294</v>
      </c>
      <c r="S32" s="92" t="s">
        <v>294</v>
      </c>
      <c r="T32" s="92" t="s">
        <v>284</v>
      </c>
      <c r="U32" s="92" t="s">
        <v>285</v>
      </c>
      <c r="V32" s="92" t="n">
        <v>4</v>
      </c>
      <c r="W32" s="92" t="s">
        <v>286</v>
      </c>
      <c r="X32" s="92" t="n">
        <v>1</v>
      </c>
      <c r="Y32" s="92" t="n">
        <v>1</v>
      </c>
      <c r="Z32" s="21" t="s">
        <v>140</v>
      </c>
      <c r="AA32" s="92" t="n">
        <v>1</v>
      </c>
      <c r="AB32" s="92" t="s">
        <v>287</v>
      </c>
      <c r="AC32" s="92" t="n">
        <v>2</v>
      </c>
      <c r="AD32" s="92" t="n">
        <v>15</v>
      </c>
      <c r="AE32" s="92" t="n">
        <v>0</v>
      </c>
      <c r="AF32" s="92" t="n">
        <v>0</v>
      </c>
      <c r="AG32" s="92" t="s">
        <v>289</v>
      </c>
      <c r="AH32" s="92" t="s">
        <v>289</v>
      </c>
      <c r="AI32" s="92" t="s">
        <v>297</v>
      </c>
      <c r="AJ32" s="21" t="s">
        <v>140</v>
      </c>
      <c r="AK32" s="130" t="n">
        <v>71</v>
      </c>
      <c r="AL32" s="130" t="n">
        <v>71</v>
      </c>
      <c r="AM32" s="130" t="n">
        <v>24</v>
      </c>
      <c r="AN32" s="130" t="n">
        <v>24</v>
      </c>
      <c r="AO32" s="92" t="s">
        <v>298</v>
      </c>
      <c r="AP32" s="92"/>
      <c r="AQ32" s="92" t="n">
        <v>0</v>
      </c>
      <c r="AR32" s="92" t="s">
        <v>308</v>
      </c>
      <c r="AS32" s="23"/>
      <c r="AT32" s="21" t="s">
        <v>140</v>
      </c>
      <c r="AU32" s="131" t="n">
        <f aca="false">V32/E32</f>
        <v>0.0909090909090909</v>
      </c>
      <c r="AV32" s="99" t="n">
        <v>0</v>
      </c>
    </row>
    <row r="33" customFormat="false" ht="12" hidden="false" customHeight="true" outlineLevel="0" collapsed="false">
      <c r="A33" s="121" t="n">
        <v>30</v>
      </c>
      <c r="B33" s="21" t="s">
        <v>141</v>
      </c>
      <c r="C33" s="122" t="n">
        <v>1046</v>
      </c>
      <c r="D33" s="123" t="n">
        <v>46</v>
      </c>
      <c r="E33" s="123" t="n">
        <v>46</v>
      </c>
      <c r="F33" s="124" t="n">
        <v>3600000</v>
      </c>
      <c r="G33" s="125" t="n">
        <v>360000</v>
      </c>
      <c r="H33" s="125" t="n">
        <v>3240000</v>
      </c>
      <c r="I33" s="21" t="s">
        <v>141</v>
      </c>
      <c r="J33" s="134" t="s">
        <v>299</v>
      </c>
      <c r="K33" s="127" t="s">
        <v>280</v>
      </c>
      <c r="L33" s="128" t="n">
        <v>12425875</v>
      </c>
      <c r="M33" s="124" t="n">
        <v>21013000</v>
      </c>
      <c r="N33" s="129" t="s">
        <v>281</v>
      </c>
      <c r="O33" s="21" t="s">
        <v>141</v>
      </c>
      <c r="P33" s="92" t="s">
        <v>282</v>
      </c>
      <c r="Q33" s="92" t="s">
        <v>283</v>
      </c>
      <c r="R33" s="92" t="s">
        <v>294</v>
      </c>
      <c r="S33" s="92" t="s">
        <v>294</v>
      </c>
      <c r="T33" s="92" t="s">
        <v>284</v>
      </c>
      <c r="U33" s="92" t="s">
        <v>285</v>
      </c>
      <c r="V33" s="92" t="n">
        <v>3</v>
      </c>
      <c r="W33" s="92" t="s">
        <v>286</v>
      </c>
      <c r="X33" s="92" t="n">
        <v>1</v>
      </c>
      <c r="Y33" s="92" t="n">
        <v>1</v>
      </c>
      <c r="Z33" s="21" t="s">
        <v>141</v>
      </c>
      <c r="AA33" s="92" t="n">
        <v>1</v>
      </c>
      <c r="AB33" s="92" t="s">
        <v>300</v>
      </c>
      <c r="AC33" s="92" t="n">
        <v>2</v>
      </c>
      <c r="AD33" s="92" t="n">
        <v>16</v>
      </c>
      <c r="AE33" s="92" t="n">
        <v>5</v>
      </c>
      <c r="AF33" s="92" t="n">
        <v>1</v>
      </c>
      <c r="AG33" s="92" t="s">
        <v>289</v>
      </c>
      <c r="AH33" s="92" t="s">
        <v>305</v>
      </c>
      <c r="AI33" s="92" t="s">
        <v>297</v>
      </c>
      <c r="AJ33" s="21" t="s">
        <v>141</v>
      </c>
      <c r="AK33" s="130" t="n">
        <v>147</v>
      </c>
      <c r="AL33" s="130" t="n">
        <v>0</v>
      </c>
      <c r="AM33" s="130" t="n">
        <v>30</v>
      </c>
      <c r="AN33" s="130" t="n">
        <v>29</v>
      </c>
      <c r="AO33" s="92" t="s">
        <v>298</v>
      </c>
      <c r="AP33" s="92" t="n">
        <v>1</v>
      </c>
      <c r="AQ33" s="92" t="n">
        <v>0</v>
      </c>
      <c r="AR33" s="92" t="s">
        <v>295</v>
      </c>
      <c r="AS33" s="23"/>
      <c r="AT33" s="21" t="s">
        <v>141</v>
      </c>
      <c r="AU33" s="131" t="n">
        <f aca="false">V33/E33</f>
        <v>0.0652173913043478</v>
      </c>
      <c r="AV33" s="99" t="n">
        <v>1</v>
      </c>
    </row>
    <row r="34" customFormat="false" ht="12" hidden="false" customHeight="true" outlineLevel="0" collapsed="false">
      <c r="A34" s="121" t="n">
        <v>31</v>
      </c>
      <c r="B34" s="21" t="s">
        <v>142</v>
      </c>
      <c r="C34" s="122" t="n">
        <v>596</v>
      </c>
      <c r="D34" s="123" t="n">
        <v>40</v>
      </c>
      <c r="E34" s="123" t="n">
        <v>38</v>
      </c>
      <c r="F34" s="124" t="n">
        <v>3000000</v>
      </c>
      <c r="G34" s="125"/>
      <c r="H34" s="125"/>
      <c r="I34" s="21" t="s">
        <v>142</v>
      </c>
      <c r="J34" s="126" t="s">
        <v>293</v>
      </c>
      <c r="K34" s="127" t="s">
        <v>280</v>
      </c>
      <c r="L34" s="128" t="n">
        <v>12709368</v>
      </c>
      <c r="M34" s="128" t="n">
        <v>35199467</v>
      </c>
      <c r="N34" s="129" t="s">
        <v>306</v>
      </c>
      <c r="O34" s="21" t="s">
        <v>142</v>
      </c>
      <c r="P34" s="92" t="s">
        <v>282</v>
      </c>
      <c r="Q34" s="92" t="s">
        <v>283</v>
      </c>
      <c r="R34" s="92" t="s">
        <v>294</v>
      </c>
      <c r="S34" s="92" t="s">
        <v>294</v>
      </c>
      <c r="T34" s="92" t="s">
        <v>296</v>
      </c>
      <c r="U34" s="92" t="s">
        <v>285</v>
      </c>
      <c r="V34" s="92" t="n">
        <v>4</v>
      </c>
      <c r="W34" s="92" t="s">
        <v>286</v>
      </c>
      <c r="X34" s="92" t="n">
        <v>1.8</v>
      </c>
      <c r="Y34" s="92" t="n">
        <v>1.8</v>
      </c>
      <c r="Z34" s="21" t="s">
        <v>142</v>
      </c>
      <c r="AA34" s="92" t="n">
        <v>2</v>
      </c>
      <c r="AB34" s="92" t="s">
        <v>287</v>
      </c>
      <c r="AC34" s="92" t="n">
        <v>4</v>
      </c>
      <c r="AD34" s="92" t="n">
        <v>14</v>
      </c>
      <c r="AE34" s="92" t="n">
        <v>1</v>
      </c>
      <c r="AF34" s="92" t="n">
        <v>3</v>
      </c>
      <c r="AG34" s="92" t="s">
        <v>288</v>
      </c>
      <c r="AH34" s="92" t="s">
        <v>289</v>
      </c>
      <c r="AI34" s="92" t="s">
        <v>297</v>
      </c>
      <c r="AJ34" s="21" t="s">
        <v>142</v>
      </c>
      <c r="AK34" s="130" t="n">
        <v>256</v>
      </c>
      <c r="AL34" s="130" t="n">
        <v>256</v>
      </c>
      <c r="AM34" s="130" t="n">
        <v>18</v>
      </c>
      <c r="AN34" s="130" t="n">
        <v>18</v>
      </c>
      <c r="AO34" s="92" t="s">
        <v>298</v>
      </c>
      <c r="AP34" s="92" t="n">
        <v>5</v>
      </c>
      <c r="AQ34" s="92"/>
      <c r="AR34" s="92" t="s">
        <v>295</v>
      </c>
      <c r="AS34" s="23"/>
      <c r="AT34" s="21" t="s">
        <v>142</v>
      </c>
      <c r="AU34" s="131" t="n">
        <f aca="false">V34/E34</f>
        <v>0.105263157894737</v>
      </c>
      <c r="AV34" s="99" t="n">
        <v>0</v>
      </c>
    </row>
    <row r="35" customFormat="false" ht="12" hidden="false" customHeight="true" outlineLevel="0" collapsed="false">
      <c r="A35" s="121" t="n">
        <v>32</v>
      </c>
      <c r="B35" s="21" t="s">
        <v>143</v>
      </c>
      <c r="C35" s="122" t="n">
        <v>726</v>
      </c>
      <c r="D35" s="123" t="n">
        <v>40</v>
      </c>
      <c r="E35" s="123" t="n">
        <v>37</v>
      </c>
      <c r="F35" s="124" t="n">
        <v>3600000</v>
      </c>
      <c r="G35" s="125" t="n">
        <v>360000</v>
      </c>
      <c r="H35" s="125" t="n">
        <v>3240000</v>
      </c>
      <c r="I35" s="21" t="s">
        <v>143</v>
      </c>
      <c r="J35" s="134" t="s">
        <v>299</v>
      </c>
      <c r="K35" s="127" t="s">
        <v>280</v>
      </c>
      <c r="L35" s="128" t="n">
        <v>11426800</v>
      </c>
      <c r="M35" s="124" t="n">
        <v>26489312</v>
      </c>
      <c r="N35" s="129" t="s">
        <v>281</v>
      </c>
      <c r="O35" s="21" t="s">
        <v>143</v>
      </c>
      <c r="P35" s="92" t="s">
        <v>282</v>
      </c>
      <c r="Q35" s="92" t="s">
        <v>283</v>
      </c>
      <c r="R35" s="92" t="s">
        <v>294</v>
      </c>
      <c r="S35" s="92" t="s">
        <v>294</v>
      </c>
      <c r="T35" s="92" t="s">
        <v>296</v>
      </c>
      <c r="U35" s="92" t="s">
        <v>285</v>
      </c>
      <c r="V35" s="92" t="n">
        <v>3</v>
      </c>
      <c r="W35" s="92" t="s">
        <v>286</v>
      </c>
      <c r="X35" s="92" t="n">
        <v>1.1</v>
      </c>
      <c r="Y35" s="92" t="n">
        <v>1</v>
      </c>
      <c r="Z35" s="21" t="s">
        <v>143</v>
      </c>
      <c r="AA35" s="92" t="n">
        <v>2</v>
      </c>
      <c r="AB35" s="92" t="s">
        <v>287</v>
      </c>
      <c r="AC35" s="92" t="n">
        <v>1</v>
      </c>
      <c r="AD35" s="92" t="n">
        <v>8</v>
      </c>
      <c r="AE35" s="92" t="n">
        <v>7</v>
      </c>
      <c r="AF35" s="92" t="n">
        <v>0</v>
      </c>
      <c r="AG35" s="92" t="s">
        <v>289</v>
      </c>
      <c r="AH35" s="92" t="s">
        <v>282</v>
      </c>
      <c r="AI35" s="92" t="s">
        <v>297</v>
      </c>
      <c r="AJ35" s="21" t="s">
        <v>143</v>
      </c>
      <c r="AK35" s="130" t="n">
        <v>209</v>
      </c>
      <c r="AL35" s="130" t="n">
        <v>209</v>
      </c>
      <c r="AM35" s="130" t="n">
        <v>109</v>
      </c>
      <c r="AN35" s="130" t="n">
        <v>109</v>
      </c>
      <c r="AO35" s="92" t="s">
        <v>298</v>
      </c>
      <c r="AP35" s="92" t="n">
        <v>2</v>
      </c>
      <c r="AQ35" s="92" t="n">
        <v>0</v>
      </c>
      <c r="AR35" s="92" t="s">
        <v>295</v>
      </c>
      <c r="AS35" s="23"/>
      <c r="AT35" s="21" t="s">
        <v>143</v>
      </c>
      <c r="AU35" s="131" t="n">
        <f aca="false">V35/E35</f>
        <v>0.0810810810810811</v>
      </c>
      <c r="AV35" s="99" t="n">
        <v>1</v>
      </c>
    </row>
    <row r="36" customFormat="false" ht="12" hidden="false" customHeight="true" outlineLevel="0" collapsed="false">
      <c r="A36" s="121" t="n">
        <v>33</v>
      </c>
      <c r="B36" s="21" t="s">
        <v>144</v>
      </c>
      <c r="C36" s="122" t="n">
        <v>1948</v>
      </c>
      <c r="D36" s="123" t="n">
        <v>59</v>
      </c>
      <c r="E36" s="123" t="n">
        <v>56</v>
      </c>
      <c r="F36" s="124" t="n">
        <v>4200000</v>
      </c>
      <c r="G36" s="125"/>
      <c r="H36" s="125"/>
      <c r="I36" s="21" t="s">
        <v>144</v>
      </c>
      <c r="J36" s="126" t="s">
        <v>293</v>
      </c>
      <c r="K36" s="127" t="s">
        <v>304</v>
      </c>
      <c r="L36" s="128" t="n">
        <v>14160300</v>
      </c>
      <c r="M36" s="141" t="n">
        <v>48351400</v>
      </c>
      <c r="N36" s="129" t="s">
        <v>307</v>
      </c>
      <c r="O36" s="21" t="s">
        <v>144</v>
      </c>
      <c r="P36" s="92" t="s">
        <v>282</v>
      </c>
      <c r="Q36" s="92" t="s">
        <v>283</v>
      </c>
      <c r="R36" s="92" t="s">
        <v>294</v>
      </c>
      <c r="S36" s="92" t="s">
        <v>294</v>
      </c>
      <c r="T36" s="92" t="s">
        <v>284</v>
      </c>
      <c r="U36" s="92" t="s">
        <v>285</v>
      </c>
      <c r="V36" s="92" t="n">
        <v>4</v>
      </c>
      <c r="W36" s="92" t="s">
        <v>286</v>
      </c>
      <c r="X36" s="92" t="n">
        <v>1</v>
      </c>
      <c r="Y36" s="92" t="n">
        <v>1</v>
      </c>
      <c r="Z36" s="21" t="s">
        <v>144</v>
      </c>
      <c r="AA36" s="92" t="n">
        <v>1</v>
      </c>
      <c r="AB36" s="92" t="s">
        <v>300</v>
      </c>
      <c r="AC36" s="92" t="n">
        <v>3</v>
      </c>
      <c r="AD36" s="92" t="n">
        <v>17</v>
      </c>
      <c r="AE36" s="92" t="n">
        <v>1</v>
      </c>
      <c r="AF36" s="92" t="n">
        <v>0</v>
      </c>
      <c r="AG36" s="92" t="s">
        <v>289</v>
      </c>
      <c r="AH36" s="92" t="s">
        <v>289</v>
      </c>
      <c r="AI36" s="92" t="s">
        <v>290</v>
      </c>
      <c r="AJ36" s="21" t="s">
        <v>144</v>
      </c>
      <c r="AK36" s="130" t="n">
        <v>269</v>
      </c>
      <c r="AL36" s="130" t="n">
        <v>266</v>
      </c>
      <c r="AM36" s="130" t="n">
        <v>64</v>
      </c>
      <c r="AN36" s="130" t="n">
        <v>61</v>
      </c>
      <c r="AO36" s="92" t="s">
        <v>291</v>
      </c>
      <c r="AP36" s="92"/>
      <c r="AQ36" s="92"/>
      <c r="AR36" s="92" t="s">
        <v>302</v>
      </c>
      <c r="AS36" s="23"/>
      <c r="AT36" s="21" t="s">
        <v>144</v>
      </c>
      <c r="AU36" s="131" t="n">
        <f aca="false">V36/E36</f>
        <v>0.0714285714285714</v>
      </c>
      <c r="AV36" s="135" t="n">
        <v>1</v>
      </c>
    </row>
    <row r="37" customFormat="false" ht="12" hidden="false" customHeight="true" outlineLevel="0" collapsed="false">
      <c r="A37" s="121" t="n">
        <v>34</v>
      </c>
      <c r="B37" s="21" t="s">
        <v>145</v>
      </c>
      <c r="C37" s="122" t="n">
        <v>2865</v>
      </c>
      <c r="D37" s="123" t="n">
        <v>72</v>
      </c>
      <c r="E37" s="123" t="n">
        <v>66</v>
      </c>
      <c r="F37" s="124" t="n">
        <v>4200000</v>
      </c>
      <c r="G37" s="125"/>
      <c r="H37" s="125"/>
      <c r="I37" s="21" t="s">
        <v>145</v>
      </c>
      <c r="J37" s="126" t="s">
        <v>279</v>
      </c>
      <c r="K37" s="127" t="s">
        <v>280</v>
      </c>
      <c r="L37" s="128" t="n">
        <v>13290032</v>
      </c>
      <c r="M37" s="124" t="n">
        <v>54907550</v>
      </c>
      <c r="N37" s="129" t="s">
        <v>306</v>
      </c>
      <c r="O37" s="21" t="s">
        <v>145</v>
      </c>
      <c r="P37" s="92" t="s">
        <v>286</v>
      </c>
      <c r="Q37" s="92" t="s">
        <v>283</v>
      </c>
      <c r="R37" s="92" t="s">
        <v>294</v>
      </c>
      <c r="S37" s="92" t="s">
        <v>294</v>
      </c>
      <c r="T37" s="92" t="s">
        <v>296</v>
      </c>
      <c r="U37" s="92" t="s">
        <v>285</v>
      </c>
      <c r="V37" s="92" t="n">
        <v>5</v>
      </c>
      <c r="W37" s="92" t="s">
        <v>286</v>
      </c>
      <c r="X37" s="92" t="n">
        <v>4</v>
      </c>
      <c r="Y37" s="92" t="n">
        <v>1</v>
      </c>
      <c r="Z37" s="21" t="s">
        <v>145</v>
      </c>
      <c r="AA37" s="92" t="n">
        <v>1.6</v>
      </c>
      <c r="AB37" s="92" t="s">
        <v>287</v>
      </c>
      <c r="AC37" s="92" t="n">
        <v>3</v>
      </c>
      <c r="AD37" s="92" t="n">
        <v>15</v>
      </c>
      <c r="AE37" s="92" t="n">
        <v>3</v>
      </c>
      <c r="AF37" s="92" t="n">
        <v>0</v>
      </c>
      <c r="AG37" s="92" t="s">
        <v>289</v>
      </c>
      <c r="AH37" s="92" t="s">
        <v>282</v>
      </c>
      <c r="AI37" s="92" t="s">
        <v>297</v>
      </c>
      <c r="AJ37" s="21" t="s">
        <v>145</v>
      </c>
      <c r="AK37" s="130" t="n">
        <v>839</v>
      </c>
      <c r="AL37" s="130" t="n">
        <v>839</v>
      </c>
      <c r="AM37" s="130" t="n">
        <v>33</v>
      </c>
      <c r="AN37" s="130" t="n">
        <v>33</v>
      </c>
      <c r="AO37" s="92" t="s">
        <v>291</v>
      </c>
      <c r="AP37" s="92"/>
      <c r="AQ37" s="92"/>
      <c r="AR37" s="92" t="s">
        <v>302</v>
      </c>
      <c r="AS37" s="23"/>
      <c r="AT37" s="21" t="s">
        <v>145</v>
      </c>
      <c r="AU37" s="131" t="n">
        <f aca="false">V37/E37</f>
        <v>0.0757575757575758</v>
      </c>
      <c r="AV37" s="99" t="n">
        <v>1</v>
      </c>
    </row>
    <row r="38" customFormat="false" ht="12" hidden="false" customHeight="true" outlineLevel="0" collapsed="false">
      <c r="A38" s="121" t="n">
        <v>35</v>
      </c>
      <c r="B38" s="21" t="s">
        <v>146</v>
      </c>
      <c r="C38" s="122" t="n">
        <v>1465</v>
      </c>
      <c r="D38" s="123" t="n">
        <v>53</v>
      </c>
      <c r="E38" s="123" t="n">
        <v>49</v>
      </c>
      <c r="F38" s="124" t="n">
        <v>4200000</v>
      </c>
      <c r="G38" s="125"/>
      <c r="H38" s="125"/>
      <c r="I38" s="21" t="s">
        <v>146</v>
      </c>
      <c r="J38" s="126" t="s">
        <v>293</v>
      </c>
      <c r="K38" s="127" t="s">
        <v>280</v>
      </c>
      <c r="L38" s="128" t="n">
        <v>14160300</v>
      </c>
      <c r="M38" s="124" t="n">
        <v>24135000</v>
      </c>
      <c r="N38" s="129" t="s">
        <v>281</v>
      </c>
      <c r="O38" s="21" t="s">
        <v>146</v>
      </c>
      <c r="P38" s="92" t="s">
        <v>286</v>
      </c>
      <c r="Q38" s="92" t="s">
        <v>283</v>
      </c>
      <c r="R38" s="92" t="s">
        <v>294</v>
      </c>
      <c r="S38" s="92" t="s">
        <v>294</v>
      </c>
      <c r="T38" s="92" t="s">
        <v>296</v>
      </c>
      <c r="U38" s="92" t="s">
        <v>285</v>
      </c>
      <c r="V38" s="92" t="n">
        <v>2</v>
      </c>
      <c r="W38" s="92" t="s">
        <v>286</v>
      </c>
      <c r="X38" s="92" t="n">
        <v>4</v>
      </c>
      <c r="Y38" s="92" t="n">
        <v>1.8</v>
      </c>
      <c r="Z38" s="21" t="s">
        <v>146</v>
      </c>
      <c r="AA38" s="92" t="n">
        <v>2</v>
      </c>
      <c r="AB38" s="92" t="s">
        <v>287</v>
      </c>
      <c r="AC38" s="92" t="n">
        <v>4</v>
      </c>
      <c r="AD38" s="92" t="n">
        <v>13</v>
      </c>
      <c r="AE38" s="92" t="n">
        <v>1</v>
      </c>
      <c r="AF38" s="92" t="n">
        <v>0</v>
      </c>
      <c r="AG38" s="92" t="s">
        <v>289</v>
      </c>
      <c r="AH38" s="92" t="s">
        <v>282</v>
      </c>
      <c r="AI38" s="92" t="s">
        <v>297</v>
      </c>
      <c r="AJ38" s="21" t="s">
        <v>146</v>
      </c>
      <c r="AK38" s="130" t="n">
        <v>247</v>
      </c>
      <c r="AL38" s="130" t="n">
        <v>0</v>
      </c>
      <c r="AM38" s="130" t="n">
        <v>58</v>
      </c>
      <c r="AN38" s="130" t="n">
        <v>58</v>
      </c>
      <c r="AO38" s="92" t="s">
        <v>298</v>
      </c>
      <c r="AP38" s="92" t="n">
        <v>0</v>
      </c>
      <c r="AQ38" s="92" t="n">
        <v>0</v>
      </c>
      <c r="AR38" s="92" t="s">
        <v>302</v>
      </c>
      <c r="AS38" s="23"/>
      <c r="AT38" s="21" t="s">
        <v>146</v>
      </c>
      <c r="AU38" s="131" t="n">
        <f aca="false">V38/E38</f>
        <v>0.0408163265306122</v>
      </c>
      <c r="AV38" s="99" t="n">
        <v>2</v>
      </c>
    </row>
    <row r="39" customFormat="false" ht="12" hidden="false" customHeight="true" outlineLevel="0" collapsed="false">
      <c r="A39" s="121" t="n">
        <v>36</v>
      </c>
      <c r="B39" s="21" t="s">
        <v>147</v>
      </c>
      <c r="C39" s="122" t="n">
        <v>795</v>
      </c>
      <c r="D39" s="123" t="n">
        <v>42</v>
      </c>
      <c r="E39" s="123" t="n">
        <v>41</v>
      </c>
      <c r="F39" s="136" t="n">
        <v>3000000</v>
      </c>
      <c r="G39" s="142" t="n">
        <v>1200000</v>
      </c>
      <c r="H39" s="142" t="n">
        <v>1800000</v>
      </c>
      <c r="I39" s="21" t="s">
        <v>147</v>
      </c>
      <c r="J39" s="134" t="s">
        <v>314</v>
      </c>
      <c r="K39" s="127" t="s">
        <v>280</v>
      </c>
      <c r="L39" s="128" t="n">
        <v>12995850</v>
      </c>
      <c r="M39" s="136" t="n">
        <v>23270000</v>
      </c>
      <c r="N39" s="129" t="s">
        <v>281</v>
      </c>
      <c r="O39" s="21" t="s">
        <v>147</v>
      </c>
      <c r="P39" s="92" t="s">
        <v>286</v>
      </c>
      <c r="Q39" s="92" t="s">
        <v>283</v>
      </c>
      <c r="R39" s="92" t="s">
        <v>294</v>
      </c>
      <c r="S39" s="92" t="s">
        <v>283</v>
      </c>
      <c r="T39" s="92" t="s">
        <v>284</v>
      </c>
      <c r="U39" s="92" t="s">
        <v>285</v>
      </c>
      <c r="V39" s="92" t="n">
        <v>4</v>
      </c>
      <c r="W39" s="92" t="s">
        <v>286</v>
      </c>
      <c r="X39" s="92" t="n">
        <v>1</v>
      </c>
      <c r="Y39" s="92" t="n">
        <v>1</v>
      </c>
      <c r="Z39" s="21" t="s">
        <v>147</v>
      </c>
      <c r="AA39" s="92" t="n">
        <v>1</v>
      </c>
      <c r="AB39" s="92" t="s">
        <v>300</v>
      </c>
      <c r="AC39" s="92" t="n">
        <v>0</v>
      </c>
      <c r="AD39" s="92" t="n">
        <v>10</v>
      </c>
      <c r="AE39" s="92" t="n">
        <v>2</v>
      </c>
      <c r="AF39" s="92" t="n">
        <v>0</v>
      </c>
      <c r="AG39" s="92" t="s">
        <v>288</v>
      </c>
      <c r="AH39" s="92" t="s">
        <v>282</v>
      </c>
      <c r="AI39" s="92" t="s">
        <v>297</v>
      </c>
      <c r="AJ39" s="21" t="s">
        <v>147</v>
      </c>
      <c r="AK39" s="130" t="n">
        <v>52</v>
      </c>
      <c r="AL39" s="130" t="n">
        <v>0</v>
      </c>
      <c r="AM39" s="130" t="n">
        <v>123</v>
      </c>
      <c r="AN39" s="130" t="n">
        <v>123</v>
      </c>
      <c r="AO39" s="92" t="s">
        <v>291</v>
      </c>
      <c r="AP39" s="92"/>
      <c r="AQ39" s="92"/>
      <c r="AR39" s="92" t="s">
        <v>295</v>
      </c>
      <c r="AS39" s="23"/>
      <c r="AT39" s="21" t="s">
        <v>147</v>
      </c>
      <c r="AU39" s="131" t="n">
        <f aca="false">V39/E39</f>
        <v>0.0975609756097561</v>
      </c>
      <c r="AV39" s="99" t="n">
        <v>0</v>
      </c>
    </row>
    <row r="40" customFormat="false" ht="12" hidden="false" customHeight="true" outlineLevel="0" collapsed="false">
      <c r="A40" s="121" t="n">
        <v>37</v>
      </c>
      <c r="B40" s="21" t="s">
        <v>148</v>
      </c>
      <c r="C40" s="122" t="n">
        <v>1002</v>
      </c>
      <c r="D40" s="123" t="n">
        <v>46</v>
      </c>
      <c r="E40" s="123" t="n">
        <v>45</v>
      </c>
      <c r="F40" s="124" t="n">
        <v>3600000</v>
      </c>
      <c r="G40" s="125"/>
      <c r="H40" s="125"/>
      <c r="I40" s="21" t="s">
        <v>148</v>
      </c>
      <c r="J40" s="126" t="s">
        <v>293</v>
      </c>
      <c r="K40" s="127" t="s">
        <v>280</v>
      </c>
      <c r="L40" s="128" t="n">
        <v>13486000</v>
      </c>
      <c r="M40" s="124" t="n">
        <v>36373000</v>
      </c>
      <c r="N40" s="129" t="s">
        <v>281</v>
      </c>
      <c r="O40" s="21" t="s">
        <v>148</v>
      </c>
      <c r="P40" s="92" t="s">
        <v>282</v>
      </c>
      <c r="Q40" s="92" t="s">
        <v>294</v>
      </c>
      <c r="R40" s="92" t="s">
        <v>294</v>
      </c>
      <c r="S40" s="92" t="s">
        <v>294</v>
      </c>
      <c r="T40" s="92" t="s">
        <v>284</v>
      </c>
      <c r="U40" s="92" t="s">
        <v>285</v>
      </c>
      <c r="V40" s="127" t="s">
        <v>315</v>
      </c>
      <c r="W40" s="92" t="s">
        <v>312</v>
      </c>
      <c r="X40" s="92" t="n">
        <v>1</v>
      </c>
      <c r="Y40" s="92" t="n">
        <v>1</v>
      </c>
      <c r="Z40" s="21" t="s">
        <v>148</v>
      </c>
      <c r="AA40" s="92" t="n">
        <v>2</v>
      </c>
      <c r="AB40" s="92" t="s">
        <v>287</v>
      </c>
      <c r="AC40" s="92" t="n">
        <v>5</v>
      </c>
      <c r="AD40" s="92" t="n">
        <v>19</v>
      </c>
      <c r="AE40" s="92" t="n">
        <v>4</v>
      </c>
      <c r="AF40" s="92" t="n">
        <v>1</v>
      </c>
      <c r="AG40" s="92" t="s">
        <v>289</v>
      </c>
      <c r="AH40" s="92" t="s">
        <v>289</v>
      </c>
      <c r="AI40" s="92" t="s">
        <v>297</v>
      </c>
      <c r="AJ40" s="21" t="s">
        <v>148</v>
      </c>
      <c r="AK40" s="130" t="n">
        <v>117</v>
      </c>
      <c r="AL40" s="130" t="n">
        <v>100</v>
      </c>
      <c r="AM40" s="130" t="n">
        <v>10</v>
      </c>
      <c r="AN40" s="130" t="n">
        <v>10</v>
      </c>
      <c r="AO40" s="92" t="s">
        <v>291</v>
      </c>
      <c r="AP40" s="92"/>
      <c r="AQ40" s="92"/>
      <c r="AR40" s="92" t="s">
        <v>302</v>
      </c>
      <c r="AS40" s="23"/>
      <c r="AT40" s="21" t="s">
        <v>148</v>
      </c>
      <c r="AU40" s="131" t="n">
        <f aca="false">V40/E40</f>
        <v>0.0888888888888889</v>
      </c>
      <c r="AV40" s="99" t="n">
        <v>0</v>
      </c>
    </row>
    <row r="41" customFormat="false" ht="12" hidden="false" customHeight="true" outlineLevel="0" collapsed="false">
      <c r="A41" s="121" t="n">
        <v>38</v>
      </c>
      <c r="B41" s="21" t="s">
        <v>149</v>
      </c>
      <c r="C41" s="122" t="n">
        <v>1443</v>
      </c>
      <c r="D41" s="123" t="n">
        <v>52</v>
      </c>
      <c r="E41" s="123" t="n">
        <v>47</v>
      </c>
      <c r="F41" s="124" t="n">
        <v>3960000</v>
      </c>
      <c r="G41" s="125"/>
      <c r="H41" s="125"/>
      <c r="I41" s="21" t="s">
        <v>149</v>
      </c>
      <c r="J41" s="126" t="s">
        <v>293</v>
      </c>
      <c r="K41" s="127" t="s">
        <v>280</v>
      </c>
      <c r="L41" s="128" t="n">
        <v>13823150</v>
      </c>
      <c r="M41" s="124" t="n">
        <v>33899750</v>
      </c>
      <c r="N41" s="129" t="s">
        <v>281</v>
      </c>
      <c r="O41" s="21" t="s">
        <v>149</v>
      </c>
      <c r="P41" s="92" t="s">
        <v>282</v>
      </c>
      <c r="Q41" s="92" t="s">
        <v>283</v>
      </c>
      <c r="R41" s="92" t="s">
        <v>294</v>
      </c>
      <c r="S41" s="92" t="s">
        <v>294</v>
      </c>
      <c r="T41" s="92" t="s">
        <v>296</v>
      </c>
      <c r="U41" s="92" t="s">
        <v>285</v>
      </c>
      <c r="V41" s="92" t="n">
        <v>3</v>
      </c>
      <c r="W41" s="92" t="s">
        <v>286</v>
      </c>
      <c r="X41" s="92" t="n">
        <v>1</v>
      </c>
      <c r="Y41" s="92" t="n">
        <v>1</v>
      </c>
      <c r="Z41" s="21" t="s">
        <v>149</v>
      </c>
      <c r="AA41" s="92" t="n">
        <v>2</v>
      </c>
      <c r="AB41" s="92" t="s">
        <v>287</v>
      </c>
      <c r="AC41" s="92" t="n">
        <v>3</v>
      </c>
      <c r="AD41" s="92" t="n">
        <v>14</v>
      </c>
      <c r="AE41" s="92" t="n">
        <v>2</v>
      </c>
      <c r="AF41" s="127" t="s">
        <v>109</v>
      </c>
      <c r="AG41" s="92" t="s">
        <v>289</v>
      </c>
      <c r="AH41" s="92" t="s">
        <v>288</v>
      </c>
      <c r="AI41" s="92" t="s">
        <v>290</v>
      </c>
      <c r="AJ41" s="21" t="s">
        <v>149</v>
      </c>
      <c r="AK41" s="130" t="n">
        <v>365</v>
      </c>
      <c r="AL41" s="130" t="n">
        <v>0</v>
      </c>
      <c r="AM41" s="130" t="n">
        <v>291</v>
      </c>
      <c r="AN41" s="130" t="n">
        <v>291</v>
      </c>
      <c r="AO41" s="92" t="s">
        <v>291</v>
      </c>
      <c r="AP41" s="92"/>
      <c r="AQ41" s="92"/>
      <c r="AR41" s="92" t="s">
        <v>302</v>
      </c>
      <c r="AS41" s="23"/>
      <c r="AT41" s="21" t="s">
        <v>149</v>
      </c>
      <c r="AU41" s="131" t="n">
        <f aca="false">V41/E41</f>
        <v>0.0638297872340426</v>
      </c>
      <c r="AV41" s="99" t="n">
        <v>1</v>
      </c>
    </row>
    <row r="42" customFormat="false" ht="12" hidden="false" customHeight="true" outlineLevel="0" collapsed="false">
      <c r="A42" s="121" t="n">
        <v>39</v>
      </c>
      <c r="B42" s="21" t="s">
        <v>150</v>
      </c>
      <c r="C42" s="122" t="n">
        <v>785</v>
      </c>
      <c r="D42" s="123" t="n">
        <v>41</v>
      </c>
      <c r="E42" s="123" t="n">
        <v>39</v>
      </c>
      <c r="F42" s="124" t="n">
        <v>3360000</v>
      </c>
      <c r="G42" s="125" t="n">
        <v>1680000</v>
      </c>
      <c r="H42" s="125" t="n">
        <v>1680000</v>
      </c>
      <c r="I42" s="21" t="s">
        <v>150</v>
      </c>
      <c r="J42" s="134" t="s">
        <v>314</v>
      </c>
      <c r="K42" s="127" t="s">
        <v>280</v>
      </c>
      <c r="L42" s="128" t="n">
        <v>13148850</v>
      </c>
      <c r="M42" s="128" t="n">
        <v>22162000</v>
      </c>
      <c r="N42" s="129" t="s">
        <v>281</v>
      </c>
      <c r="O42" s="21" t="s">
        <v>150</v>
      </c>
      <c r="P42" s="92" t="s">
        <v>282</v>
      </c>
      <c r="Q42" s="92" t="s">
        <v>283</v>
      </c>
      <c r="R42" s="92" t="s">
        <v>283</v>
      </c>
      <c r="S42" s="92" t="s">
        <v>294</v>
      </c>
      <c r="T42" s="92" t="s">
        <v>284</v>
      </c>
      <c r="U42" s="92" t="s">
        <v>285</v>
      </c>
      <c r="V42" s="92" t="n">
        <v>2</v>
      </c>
      <c r="W42" s="92" t="s">
        <v>286</v>
      </c>
      <c r="X42" s="92" t="n">
        <v>1</v>
      </c>
      <c r="Y42" s="92" t="n">
        <v>1</v>
      </c>
      <c r="Z42" s="21" t="s">
        <v>150</v>
      </c>
      <c r="AA42" s="92" t="n">
        <v>1.1</v>
      </c>
      <c r="AB42" s="92" t="s">
        <v>287</v>
      </c>
      <c r="AC42" s="92" t="n">
        <v>3</v>
      </c>
      <c r="AD42" s="92" t="n">
        <v>4</v>
      </c>
      <c r="AE42" s="92" t="n">
        <v>5</v>
      </c>
      <c r="AF42" s="92" t="n">
        <v>2</v>
      </c>
      <c r="AG42" s="92" t="s">
        <v>289</v>
      </c>
      <c r="AH42" s="92" t="s">
        <v>282</v>
      </c>
      <c r="AI42" s="92" t="s">
        <v>297</v>
      </c>
      <c r="AJ42" s="21" t="s">
        <v>150</v>
      </c>
      <c r="AK42" s="130" t="n">
        <v>421</v>
      </c>
      <c r="AL42" s="130" t="n">
        <v>0</v>
      </c>
      <c r="AM42" s="130" t="n">
        <v>53</v>
      </c>
      <c r="AN42" s="130" t="n">
        <v>53</v>
      </c>
      <c r="AO42" s="92" t="s">
        <v>291</v>
      </c>
      <c r="AP42" s="92"/>
      <c r="AQ42" s="92"/>
      <c r="AR42" s="92" t="s">
        <v>292</v>
      </c>
      <c r="AS42" s="23"/>
      <c r="AT42" s="21" t="s">
        <v>150</v>
      </c>
      <c r="AU42" s="131" t="n">
        <f aca="false">V42/E42</f>
        <v>0.0512820512820513</v>
      </c>
      <c r="AV42" s="99" t="n">
        <v>1</v>
      </c>
    </row>
    <row r="43" customFormat="false" ht="12" hidden="false" customHeight="true" outlineLevel="0" collapsed="false">
      <c r="A43" s="121" t="n">
        <v>40</v>
      </c>
      <c r="B43" s="21" t="s">
        <v>151</v>
      </c>
      <c r="C43" s="122" t="n">
        <v>5049</v>
      </c>
      <c r="D43" s="123" t="n">
        <v>103</v>
      </c>
      <c r="E43" s="123" t="n">
        <v>88</v>
      </c>
      <c r="F43" s="124" t="n">
        <v>6000000</v>
      </c>
      <c r="G43" s="125"/>
      <c r="H43" s="125"/>
      <c r="I43" s="21" t="s">
        <v>151</v>
      </c>
      <c r="J43" s="126" t="s">
        <v>279</v>
      </c>
      <c r="K43" s="127" t="s">
        <v>304</v>
      </c>
      <c r="L43" s="128" t="n">
        <v>15171965</v>
      </c>
      <c r="M43" s="124" t="n">
        <v>90060000</v>
      </c>
      <c r="N43" s="129" t="s">
        <v>281</v>
      </c>
      <c r="O43" s="21" t="s">
        <v>151</v>
      </c>
      <c r="P43" s="92" t="s">
        <v>282</v>
      </c>
      <c r="Q43" s="92" t="s">
        <v>283</v>
      </c>
      <c r="R43" s="92" t="s">
        <v>294</v>
      </c>
      <c r="S43" s="92" t="s">
        <v>294</v>
      </c>
      <c r="T43" s="92" t="s">
        <v>284</v>
      </c>
      <c r="U43" s="92" t="s">
        <v>285</v>
      </c>
      <c r="V43" s="92" t="n">
        <v>9</v>
      </c>
      <c r="W43" s="92" t="s">
        <v>286</v>
      </c>
      <c r="X43" s="92" t="n">
        <v>1.3</v>
      </c>
      <c r="Y43" s="92" t="n">
        <v>1</v>
      </c>
      <c r="Z43" s="21" t="s">
        <v>151</v>
      </c>
      <c r="AA43" s="92" t="n">
        <v>1</v>
      </c>
      <c r="AB43" s="92" t="s">
        <v>287</v>
      </c>
      <c r="AC43" s="92" t="n">
        <v>2</v>
      </c>
      <c r="AD43" s="92" t="n">
        <v>11</v>
      </c>
      <c r="AE43" s="92" t="n">
        <v>1</v>
      </c>
      <c r="AF43" s="92" t="n">
        <v>0</v>
      </c>
      <c r="AG43" s="92" t="s">
        <v>289</v>
      </c>
      <c r="AH43" s="92" t="s">
        <v>289</v>
      </c>
      <c r="AI43" s="92" t="s">
        <v>297</v>
      </c>
      <c r="AJ43" s="21" t="s">
        <v>151</v>
      </c>
      <c r="AK43" s="130" t="n">
        <v>191</v>
      </c>
      <c r="AL43" s="130" t="n">
        <v>191</v>
      </c>
      <c r="AM43" s="130" t="n">
        <v>93</v>
      </c>
      <c r="AN43" s="130" t="n">
        <v>93</v>
      </c>
      <c r="AO43" s="92" t="s">
        <v>291</v>
      </c>
      <c r="AP43" s="92"/>
      <c r="AQ43" s="92"/>
      <c r="AR43" s="92" t="s">
        <v>292</v>
      </c>
      <c r="AS43" s="23"/>
      <c r="AT43" s="21" t="s">
        <v>151</v>
      </c>
      <c r="AU43" s="131" t="n">
        <f aca="false">V43/E43</f>
        <v>0.102272727272727</v>
      </c>
      <c r="AV43" s="99" t="n">
        <v>0</v>
      </c>
    </row>
    <row r="44" customFormat="false" ht="12" hidden="false" customHeight="true" outlineLevel="0" collapsed="false">
      <c r="A44" s="121" t="n">
        <v>41</v>
      </c>
      <c r="B44" s="21" t="s">
        <v>152</v>
      </c>
      <c r="C44" s="122" t="n">
        <v>855</v>
      </c>
      <c r="D44" s="123" t="n">
        <v>43</v>
      </c>
      <c r="E44" s="123" t="n">
        <v>41</v>
      </c>
      <c r="F44" s="124" t="n">
        <v>3000000</v>
      </c>
      <c r="G44" s="125"/>
      <c r="H44" s="125"/>
      <c r="I44" s="21" t="s">
        <v>152</v>
      </c>
      <c r="J44" s="126" t="s">
        <v>279</v>
      </c>
      <c r="K44" s="127" t="s">
        <v>280</v>
      </c>
      <c r="L44" s="128" t="n">
        <v>12175200</v>
      </c>
      <c r="M44" s="124" t="n">
        <v>20845970</v>
      </c>
      <c r="N44" s="129" t="s">
        <v>281</v>
      </c>
      <c r="O44" s="21" t="s">
        <v>152</v>
      </c>
      <c r="P44" s="92" t="s">
        <v>282</v>
      </c>
      <c r="Q44" s="92" t="s">
        <v>283</v>
      </c>
      <c r="R44" s="92" t="s">
        <v>283</v>
      </c>
      <c r="S44" s="92" t="s">
        <v>294</v>
      </c>
      <c r="T44" s="92" t="s">
        <v>284</v>
      </c>
      <c r="U44" s="92" t="s">
        <v>285</v>
      </c>
      <c r="V44" s="92" t="n">
        <v>4</v>
      </c>
      <c r="W44" s="92" t="s">
        <v>286</v>
      </c>
      <c r="X44" s="92" t="n">
        <v>2</v>
      </c>
      <c r="Y44" s="92" t="n">
        <v>1</v>
      </c>
      <c r="Z44" s="21" t="s">
        <v>152</v>
      </c>
      <c r="AA44" s="92" t="n">
        <v>1.5</v>
      </c>
      <c r="AB44" s="92" t="s">
        <v>287</v>
      </c>
      <c r="AC44" s="92" t="n">
        <v>7</v>
      </c>
      <c r="AD44" s="92" t="n">
        <v>13</v>
      </c>
      <c r="AE44" s="92" t="n">
        <v>4</v>
      </c>
      <c r="AF44" s="92" t="n">
        <v>0</v>
      </c>
      <c r="AG44" s="92" t="s">
        <v>289</v>
      </c>
      <c r="AH44" s="92" t="s">
        <v>282</v>
      </c>
      <c r="AI44" s="92" t="s">
        <v>297</v>
      </c>
      <c r="AJ44" s="21" t="s">
        <v>152</v>
      </c>
      <c r="AK44" s="130" t="n">
        <v>22</v>
      </c>
      <c r="AL44" s="130" t="n">
        <v>0</v>
      </c>
      <c r="AM44" s="130" t="n">
        <v>22</v>
      </c>
      <c r="AN44" s="130" t="n">
        <v>22</v>
      </c>
      <c r="AO44" s="92" t="s">
        <v>291</v>
      </c>
      <c r="AP44" s="92" t="n">
        <v>0</v>
      </c>
      <c r="AQ44" s="92" t="n">
        <v>0</v>
      </c>
      <c r="AR44" s="92" t="s">
        <v>292</v>
      </c>
      <c r="AS44" s="23"/>
      <c r="AT44" s="21" t="s">
        <v>152</v>
      </c>
      <c r="AU44" s="131" t="n">
        <f aca="false">V44/E44</f>
        <v>0.0975609756097561</v>
      </c>
      <c r="AV44" s="99" t="n">
        <v>0</v>
      </c>
    </row>
    <row r="45" customFormat="false" ht="12" hidden="false" customHeight="true" outlineLevel="0" collapsed="false">
      <c r="A45" s="121" t="n">
        <v>42</v>
      </c>
      <c r="B45" s="21" t="s">
        <v>153</v>
      </c>
      <c r="C45" s="122" t="n">
        <v>1440</v>
      </c>
      <c r="D45" s="123" t="n">
        <v>52</v>
      </c>
      <c r="E45" s="123" t="n">
        <v>46</v>
      </c>
      <c r="F45" s="124" t="n">
        <v>3600000</v>
      </c>
      <c r="G45" s="125" t="n">
        <v>480000</v>
      </c>
      <c r="H45" s="125" t="n">
        <v>3120000</v>
      </c>
      <c r="I45" s="21" t="s">
        <v>153</v>
      </c>
      <c r="J45" s="134" t="s">
        <v>299</v>
      </c>
      <c r="K45" s="127" t="s">
        <v>280</v>
      </c>
      <c r="L45" s="128" t="n">
        <v>13584957</v>
      </c>
      <c r="M45" s="136" t="n">
        <v>58794775</v>
      </c>
      <c r="N45" s="129" t="s">
        <v>281</v>
      </c>
      <c r="O45" s="21" t="s">
        <v>153</v>
      </c>
      <c r="P45" s="92" t="s">
        <v>282</v>
      </c>
      <c r="Q45" s="92" t="s">
        <v>283</v>
      </c>
      <c r="R45" s="92" t="s">
        <v>283</v>
      </c>
      <c r="S45" s="92" t="s">
        <v>294</v>
      </c>
      <c r="T45" s="92" t="s">
        <v>284</v>
      </c>
      <c r="U45" s="92" t="s">
        <v>285</v>
      </c>
      <c r="V45" s="92" t="n">
        <v>5</v>
      </c>
      <c r="W45" s="92" t="s">
        <v>286</v>
      </c>
      <c r="X45" s="92" t="n">
        <v>2</v>
      </c>
      <c r="Y45" s="92" t="n">
        <v>1</v>
      </c>
      <c r="Z45" s="21" t="s">
        <v>153</v>
      </c>
      <c r="AA45" s="92" t="n">
        <v>1</v>
      </c>
      <c r="AB45" s="92" t="s">
        <v>287</v>
      </c>
      <c r="AC45" s="92" t="n">
        <v>2</v>
      </c>
      <c r="AD45" s="92" t="n">
        <v>20</v>
      </c>
      <c r="AE45" s="92" t="n">
        <v>1</v>
      </c>
      <c r="AF45" s="92" t="n">
        <v>0</v>
      </c>
      <c r="AG45" s="92" t="s">
        <v>289</v>
      </c>
      <c r="AH45" s="92" t="s">
        <v>289</v>
      </c>
      <c r="AI45" s="92" t="s">
        <v>297</v>
      </c>
      <c r="AJ45" s="21" t="s">
        <v>153</v>
      </c>
      <c r="AK45" s="130" t="n">
        <v>379</v>
      </c>
      <c r="AL45" s="130" t="n">
        <v>379</v>
      </c>
      <c r="AM45" s="130" t="n">
        <v>50</v>
      </c>
      <c r="AN45" s="130" t="n">
        <v>50</v>
      </c>
      <c r="AO45" s="92" t="s">
        <v>291</v>
      </c>
      <c r="AP45" s="92"/>
      <c r="AQ45" s="92"/>
      <c r="AR45" s="92" t="s">
        <v>295</v>
      </c>
      <c r="AS45" s="23"/>
      <c r="AT45" s="21" t="s">
        <v>153</v>
      </c>
      <c r="AU45" s="131" t="n">
        <f aca="false">V45/E45</f>
        <v>0.108695652173913</v>
      </c>
      <c r="AV45" s="99" t="n">
        <v>0</v>
      </c>
    </row>
    <row r="46" customFormat="false" ht="12" hidden="false" customHeight="true" outlineLevel="0" collapsed="false">
      <c r="A46" s="121" t="n">
        <v>43</v>
      </c>
      <c r="B46" s="21" t="s">
        <v>154</v>
      </c>
      <c r="C46" s="122" t="n">
        <v>1844</v>
      </c>
      <c r="D46" s="123" t="n">
        <v>58</v>
      </c>
      <c r="E46" s="123" t="n">
        <v>49</v>
      </c>
      <c r="F46" s="124" t="n">
        <v>3600000</v>
      </c>
      <c r="G46" s="125"/>
      <c r="H46" s="125"/>
      <c r="I46" s="21" t="s">
        <v>154</v>
      </c>
      <c r="J46" s="126" t="s">
        <v>293</v>
      </c>
      <c r="K46" s="127" t="s">
        <v>304</v>
      </c>
      <c r="L46" s="128" t="n">
        <v>13182000</v>
      </c>
      <c r="M46" s="124" t="n">
        <v>44394363</v>
      </c>
      <c r="N46" s="129" t="s">
        <v>281</v>
      </c>
      <c r="O46" s="21" t="s">
        <v>154</v>
      </c>
      <c r="P46" s="92" t="s">
        <v>282</v>
      </c>
      <c r="Q46" s="92" t="s">
        <v>283</v>
      </c>
      <c r="R46" s="92" t="s">
        <v>283</v>
      </c>
      <c r="S46" s="92" t="s">
        <v>294</v>
      </c>
      <c r="T46" s="92" t="s">
        <v>284</v>
      </c>
      <c r="U46" s="92" t="s">
        <v>285</v>
      </c>
      <c r="V46" s="92" t="n">
        <v>3</v>
      </c>
      <c r="W46" s="92" t="s">
        <v>286</v>
      </c>
      <c r="X46" s="92" t="n">
        <v>1.1</v>
      </c>
      <c r="Y46" s="92" t="n">
        <v>1.1</v>
      </c>
      <c r="Z46" s="21" t="s">
        <v>154</v>
      </c>
      <c r="AA46" s="92" t="n">
        <v>1</v>
      </c>
      <c r="AB46" s="92" t="s">
        <v>287</v>
      </c>
      <c r="AC46" s="92" t="n">
        <v>10</v>
      </c>
      <c r="AD46" s="92" t="n">
        <v>11</v>
      </c>
      <c r="AE46" s="92" t="n">
        <v>2</v>
      </c>
      <c r="AF46" s="92" t="n">
        <v>0</v>
      </c>
      <c r="AG46" s="92" t="s">
        <v>289</v>
      </c>
      <c r="AH46" s="92" t="s">
        <v>288</v>
      </c>
      <c r="AI46" s="92" t="s">
        <v>297</v>
      </c>
      <c r="AJ46" s="21" t="s">
        <v>154</v>
      </c>
      <c r="AK46" s="130" t="n">
        <v>68</v>
      </c>
      <c r="AL46" s="130" t="n">
        <v>0</v>
      </c>
      <c r="AM46" s="130" t="n">
        <v>136</v>
      </c>
      <c r="AN46" s="130" t="n">
        <v>136</v>
      </c>
      <c r="AO46" s="92" t="s">
        <v>298</v>
      </c>
      <c r="AP46" s="92" t="n">
        <v>0</v>
      </c>
      <c r="AQ46" s="92" t="n">
        <v>0</v>
      </c>
      <c r="AR46" s="92" t="s">
        <v>295</v>
      </c>
      <c r="AS46" s="23"/>
      <c r="AT46" s="21" t="s">
        <v>154</v>
      </c>
      <c r="AU46" s="131" t="n">
        <f aca="false">V46/E46</f>
        <v>0.0612244897959184</v>
      </c>
      <c r="AV46" s="99" t="n">
        <v>1</v>
      </c>
    </row>
    <row r="47" customFormat="false" ht="12" hidden="false" customHeight="true" outlineLevel="0" collapsed="false">
      <c r="A47" s="121" t="n">
        <v>44</v>
      </c>
      <c r="B47" s="21" t="s">
        <v>155</v>
      </c>
      <c r="C47" s="122" t="n">
        <v>1200</v>
      </c>
      <c r="D47" s="123" t="n">
        <v>48</v>
      </c>
      <c r="E47" s="123" t="n">
        <v>44</v>
      </c>
      <c r="F47" s="124" t="n">
        <v>3600000</v>
      </c>
      <c r="G47" s="125"/>
      <c r="H47" s="125"/>
      <c r="I47" s="21" t="s">
        <v>155</v>
      </c>
      <c r="J47" s="126" t="s">
        <v>279</v>
      </c>
      <c r="K47" s="127" t="s">
        <v>280</v>
      </c>
      <c r="L47" s="128" t="n">
        <v>13261000</v>
      </c>
      <c r="M47" s="124" t="n">
        <v>16351320</v>
      </c>
      <c r="N47" s="129" t="s">
        <v>281</v>
      </c>
      <c r="O47" s="21" t="s">
        <v>155</v>
      </c>
      <c r="P47" s="92" t="s">
        <v>282</v>
      </c>
      <c r="Q47" s="92" t="s">
        <v>283</v>
      </c>
      <c r="R47" s="92" t="s">
        <v>294</v>
      </c>
      <c r="S47" s="92" t="s">
        <v>294</v>
      </c>
      <c r="T47" s="92" t="s">
        <v>316</v>
      </c>
      <c r="U47" s="92" t="s">
        <v>285</v>
      </c>
      <c r="V47" s="92" t="n">
        <v>3</v>
      </c>
      <c r="W47" s="92" t="s">
        <v>286</v>
      </c>
      <c r="X47" s="92" t="n">
        <v>2</v>
      </c>
      <c r="Y47" s="92" t="n">
        <v>2</v>
      </c>
      <c r="Z47" s="21" t="s">
        <v>155</v>
      </c>
      <c r="AA47" s="92" t="n">
        <v>1</v>
      </c>
      <c r="AB47" s="92" t="s">
        <v>300</v>
      </c>
      <c r="AC47" s="92" t="n">
        <v>3</v>
      </c>
      <c r="AD47" s="92" t="n">
        <v>10</v>
      </c>
      <c r="AE47" s="92" t="n">
        <v>2</v>
      </c>
      <c r="AF47" s="92" t="n">
        <v>0</v>
      </c>
      <c r="AG47" s="92" t="s">
        <v>289</v>
      </c>
      <c r="AH47" s="92" t="s">
        <v>289</v>
      </c>
      <c r="AI47" s="92" t="s">
        <v>297</v>
      </c>
      <c r="AJ47" s="21" t="s">
        <v>155</v>
      </c>
      <c r="AK47" s="130" t="n">
        <v>26</v>
      </c>
      <c r="AL47" s="130" t="n">
        <v>0</v>
      </c>
      <c r="AM47" s="130" t="n">
        <v>42</v>
      </c>
      <c r="AN47" s="130" t="n">
        <v>42</v>
      </c>
      <c r="AO47" s="92" t="s">
        <v>291</v>
      </c>
      <c r="AP47" s="92"/>
      <c r="AQ47" s="92"/>
      <c r="AR47" s="92" t="s">
        <v>295</v>
      </c>
      <c r="AS47" s="23"/>
      <c r="AT47" s="21" t="s">
        <v>155</v>
      </c>
      <c r="AU47" s="131" t="n">
        <f aca="false">V47/E47</f>
        <v>0.0681818181818182</v>
      </c>
      <c r="AV47" s="135" t="n">
        <v>1</v>
      </c>
    </row>
    <row r="48" customFormat="false" ht="12" hidden="false" customHeight="true" outlineLevel="0" collapsed="false">
      <c r="A48" s="121" t="n">
        <v>45</v>
      </c>
      <c r="B48" s="21" t="s">
        <v>156</v>
      </c>
      <c r="C48" s="122" t="n">
        <v>1138</v>
      </c>
      <c r="D48" s="123" t="n">
        <v>48</v>
      </c>
      <c r="E48" s="123" t="n">
        <v>45</v>
      </c>
      <c r="F48" s="124" t="n">
        <v>3600000</v>
      </c>
      <c r="G48" s="125" t="n">
        <v>1200000</v>
      </c>
      <c r="H48" s="125" t="n">
        <v>2400000</v>
      </c>
      <c r="I48" s="21" t="s">
        <v>156</v>
      </c>
      <c r="J48" s="134" t="s">
        <v>299</v>
      </c>
      <c r="K48" s="127" t="s">
        <v>280</v>
      </c>
      <c r="L48" s="128" t="n">
        <v>12495600</v>
      </c>
      <c r="M48" s="124" t="n">
        <v>49955000</v>
      </c>
      <c r="N48" s="129" t="s">
        <v>281</v>
      </c>
      <c r="O48" s="21" t="s">
        <v>156</v>
      </c>
      <c r="P48" s="92" t="s">
        <v>282</v>
      </c>
      <c r="Q48" s="92" t="s">
        <v>283</v>
      </c>
      <c r="R48" s="92" t="s">
        <v>294</v>
      </c>
      <c r="S48" s="92" t="s">
        <v>294</v>
      </c>
      <c r="T48" s="92" t="s">
        <v>316</v>
      </c>
      <c r="U48" s="92" t="s">
        <v>285</v>
      </c>
      <c r="V48" s="92" t="n">
        <v>3</v>
      </c>
      <c r="W48" s="92" t="s">
        <v>286</v>
      </c>
      <c r="X48" s="92" t="n">
        <v>2</v>
      </c>
      <c r="Y48" s="92" t="n">
        <v>1</v>
      </c>
      <c r="Z48" s="21" t="s">
        <v>156</v>
      </c>
      <c r="AA48" s="92" t="n">
        <v>1</v>
      </c>
      <c r="AB48" s="92" t="s">
        <v>287</v>
      </c>
      <c r="AC48" s="92" t="n">
        <v>2</v>
      </c>
      <c r="AD48" s="92" t="n">
        <v>17</v>
      </c>
      <c r="AE48" s="92" t="n">
        <v>2</v>
      </c>
      <c r="AF48" s="92" t="n">
        <v>0</v>
      </c>
      <c r="AG48" s="92" t="s">
        <v>289</v>
      </c>
      <c r="AH48" s="92" t="s">
        <v>282</v>
      </c>
      <c r="AI48" s="92" t="s">
        <v>297</v>
      </c>
      <c r="AJ48" s="21" t="s">
        <v>156</v>
      </c>
      <c r="AK48" s="130" t="n">
        <v>332</v>
      </c>
      <c r="AL48" s="130" t="n">
        <v>0</v>
      </c>
      <c r="AM48" s="130" t="n">
        <v>45</v>
      </c>
      <c r="AN48" s="130" t="n">
        <v>45</v>
      </c>
      <c r="AO48" s="92" t="s">
        <v>298</v>
      </c>
      <c r="AP48" s="92" t="n">
        <v>9</v>
      </c>
      <c r="AQ48" s="92" t="n">
        <v>0</v>
      </c>
      <c r="AR48" s="92" t="s">
        <v>295</v>
      </c>
      <c r="AS48" s="23"/>
      <c r="AT48" s="21" t="s">
        <v>156</v>
      </c>
      <c r="AU48" s="131" t="n">
        <f aca="false">V48/E48</f>
        <v>0.0666666666666667</v>
      </c>
      <c r="AV48" s="99" t="n">
        <v>1</v>
      </c>
    </row>
    <row r="49" customFormat="false" ht="12" hidden="false" customHeight="true" outlineLevel="0" collapsed="false">
      <c r="A49" s="121" t="n">
        <v>46</v>
      </c>
      <c r="B49" s="21" t="s">
        <v>157</v>
      </c>
      <c r="C49" s="122" t="n">
        <v>1722</v>
      </c>
      <c r="D49" s="123" t="n">
        <v>56</v>
      </c>
      <c r="E49" s="123" t="n">
        <v>54</v>
      </c>
      <c r="F49" s="124" t="n">
        <v>3600000</v>
      </c>
      <c r="G49" s="125"/>
      <c r="H49" s="125"/>
      <c r="I49" s="21" t="s">
        <v>157</v>
      </c>
      <c r="J49" s="126" t="s">
        <v>279</v>
      </c>
      <c r="K49" s="127" t="s">
        <v>280</v>
      </c>
      <c r="L49" s="128" t="n">
        <v>12103200</v>
      </c>
      <c r="M49" s="124" t="n">
        <v>50031255</v>
      </c>
      <c r="N49" s="129" t="s">
        <v>281</v>
      </c>
      <c r="O49" s="21" t="s">
        <v>157</v>
      </c>
      <c r="P49" s="92" t="s">
        <v>282</v>
      </c>
      <c r="Q49" s="92" t="s">
        <v>283</v>
      </c>
      <c r="R49" s="92" t="s">
        <v>294</v>
      </c>
      <c r="S49" s="92" t="s">
        <v>294</v>
      </c>
      <c r="T49" s="92" t="s">
        <v>296</v>
      </c>
      <c r="U49" s="92" t="s">
        <v>311</v>
      </c>
      <c r="V49" s="92" t="n">
        <v>3</v>
      </c>
      <c r="W49" s="92" t="s">
        <v>286</v>
      </c>
      <c r="X49" s="92" t="n">
        <v>3</v>
      </c>
      <c r="Y49" s="92" t="n">
        <v>1</v>
      </c>
      <c r="Z49" s="21" t="s">
        <v>157</v>
      </c>
      <c r="AA49" s="92" t="n">
        <v>1</v>
      </c>
      <c r="AB49" s="92" t="s">
        <v>287</v>
      </c>
      <c r="AC49" s="92" t="n">
        <v>2</v>
      </c>
      <c r="AD49" s="92" t="n">
        <v>20</v>
      </c>
      <c r="AE49" s="92" t="n">
        <v>1</v>
      </c>
      <c r="AF49" s="92" t="n">
        <v>0</v>
      </c>
      <c r="AG49" s="92" t="s">
        <v>282</v>
      </c>
      <c r="AH49" s="92" t="s">
        <v>288</v>
      </c>
      <c r="AI49" s="92" t="s">
        <v>297</v>
      </c>
      <c r="AJ49" s="21" t="s">
        <v>157</v>
      </c>
      <c r="AK49" s="130" t="n">
        <v>300</v>
      </c>
      <c r="AL49" s="130" t="n">
        <v>300</v>
      </c>
      <c r="AM49" s="130" t="n">
        <v>19</v>
      </c>
      <c r="AN49" s="130" t="n">
        <v>19</v>
      </c>
      <c r="AO49" s="92" t="s">
        <v>291</v>
      </c>
      <c r="AP49" s="92"/>
      <c r="AQ49" s="92"/>
      <c r="AR49" s="92" t="s">
        <v>302</v>
      </c>
      <c r="AS49" s="23"/>
      <c r="AT49" s="21" t="s">
        <v>157</v>
      </c>
      <c r="AU49" s="131" t="n">
        <f aca="false">V49/E49</f>
        <v>0.0555555555555556</v>
      </c>
      <c r="AV49" s="99" t="n">
        <v>1</v>
      </c>
    </row>
    <row r="50" customFormat="false" ht="12" hidden="false" customHeight="true" outlineLevel="0" collapsed="false">
      <c r="A50" s="121" t="n">
        <v>47</v>
      </c>
      <c r="B50" s="21" t="s">
        <v>158</v>
      </c>
      <c r="C50" s="122" t="n">
        <v>1370</v>
      </c>
      <c r="D50" s="123" t="n">
        <v>51</v>
      </c>
      <c r="E50" s="123" t="n">
        <v>48</v>
      </c>
      <c r="F50" s="136" t="n">
        <v>3000000</v>
      </c>
      <c r="G50" s="143" t="n">
        <v>1200000</v>
      </c>
      <c r="H50" s="144" t="n">
        <v>1800000</v>
      </c>
      <c r="I50" s="21" t="s">
        <v>158</v>
      </c>
      <c r="J50" s="134" t="s">
        <v>299</v>
      </c>
      <c r="K50" s="127" t="s">
        <v>280</v>
      </c>
      <c r="L50" s="139" t="n">
        <v>12129600</v>
      </c>
      <c r="M50" s="145" t="s">
        <v>317</v>
      </c>
      <c r="N50" s="129" t="s">
        <v>281</v>
      </c>
      <c r="O50" s="21" t="s">
        <v>158</v>
      </c>
      <c r="P50" s="92" t="s">
        <v>282</v>
      </c>
      <c r="Q50" s="92" t="s">
        <v>283</v>
      </c>
      <c r="R50" s="92" t="s">
        <v>294</v>
      </c>
      <c r="S50" s="92" t="s">
        <v>294</v>
      </c>
      <c r="T50" s="92" t="s">
        <v>316</v>
      </c>
      <c r="U50" s="92" t="s">
        <v>285</v>
      </c>
      <c r="V50" s="146" t="n">
        <v>2</v>
      </c>
      <c r="W50" s="92" t="s">
        <v>286</v>
      </c>
      <c r="X50" s="92" t="n">
        <v>3</v>
      </c>
      <c r="Y50" s="92" t="n">
        <v>3</v>
      </c>
      <c r="Z50" s="21" t="s">
        <v>158</v>
      </c>
      <c r="AA50" s="92" t="n">
        <v>4</v>
      </c>
      <c r="AB50" s="92" t="s">
        <v>287</v>
      </c>
      <c r="AC50" s="92" t="n">
        <v>2</v>
      </c>
      <c r="AD50" s="92" t="n">
        <v>8</v>
      </c>
      <c r="AE50" s="92" t="n">
        <v>1</v>
      </c>
      <c r="AF50" s="92" t="n">
        <v>0</v>
      </c>
      <c r="AG50" s="92" t="s">
        <v>289</v>
      </c>
      <c r="AH50" s="92" t="s">
        <v>288</v>
      </c>
      <c r="AI50" s="92" t="s">
        <v>297</v>
      </c>
      <c r="AJ50" s="21" t="s">
        <v>158</v>
      </c>
      <c r="AK50" s="92" t="n">
        <v>783</v>
      </c>
      <c r="AL50" s="92" t="n">
        <v>783</v>
      </c>
      <c r="AM50" s="92" t="n">
        <v>17</v>
      </c>
      <c r="AN50" s="92" t="n">
        <v>17</v>
      </c>
      <c r="AO50" s="92" t="s">
        <v>298</v>
      </c>
      <c r="AP50" s="92" t="n">
        <v>21</v>
      </c>
      <c r="AQ50" s="92" t="n">
        <v>0</v>
      </c>
      <c r="AR50" s="92" t="s">
        <v>295</v>
      </c>
      <c r="AS50" s="23"/>
      <c r="AT50" s="21" t="s">
        <v>158</v>
      </c>
      <c r="AU50" s="131" t="n">
        <f aca="false">V50/E50</f>
        <v>0.0416666666666667</v>
      </c>
      <c r="AV50" s="99" t="n">
        <v>1</v>
      </c>
    </row>
  </sheetData>
  <mergeCells count="21">
    <mergeCell ref="C1:C2"/>
    <mergeCell ref="D1:E1"/>
    <mergeCell ref="F1:H1"/>
    <mergeCell ref="J1:N1"/>
    <mergeCell ref="P1:U1"/>
    <mergeCell ref="V1:Y1"/>
    <mergeCell ref="Z1:AA1"/>
    <mergeCell ref="AB1:AI1"/>
    <mergeCell ref="AK1:AR1"/>
    <mergeCell ref="AS1:AS2"/>
    <mergeCell ref="P2:P3"/>
    <mergeCell ref="S2:S3"/>
    <mergeCell ref="T2:T3"/>
    <mergeCell ref="U2:U3"/>
    <mergeCell ref="V2:W2"/>
    <mergeCell ref="X2:Y2"/>
    <mergeCell ref="AC2:AF2"/>
    <mergeCell ref="AI2:AI3"/>
    <mergeCell ref="AK2:AL2"/>
    <mergeCell ref="AM2:AN2"/>
    <mergeCell ref="AG3:AH3"/>
  </mergeCells>
  <printOptions headings="false" gridLines="false" gridLinesSet="true" horizontalCentered="false" verticalCentered="false"/>
  <pageMargins left="0.820138888888889" right="0.279861111111111" top="1.33958333333333" bottom="0.729861111111111" header="0.72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回答表　（都道府県）</oddHeader>
    <oddFooter>&amp;C&amp;P</oddFooter>
  </headerFooter>
  <colBreaks count="2" manualBreakCount="2">
    <brk id="8" man="true" max="65535" min="0"/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P23" activeCellId="0" sqref="P23"/>
    </sheetView>
  </sheetViews>
  <sheetFormatPr defaultColWidth="6.75" defaultRowHeight="30" zeroHeight="false" outlineLevelRow="0" outlineLevelCol="0"/>
  <cols>
    <col collapsed="false" customWidth="true" hidden="true" outlineLevel="0" max="1" min="1" style="98" width="5.12"/>
    <col collapsed="false" customWidth="true" hidden="false" outlineLevel="0" max="2" min="2" style="99" width="12.86"/>
    <col collapsed="false" customWidth="false" hidden="true" outlineLevel="0" max="4" min="3" style="147" width="6.74"/>
    <col collapsed="false" customWidth="true" hidden="true" outlineLevel="0" max="5" min="5" style="147" width="6.62"/>
    <col collapsed="false" customWidth="true" hidden="true" outlineLevel="0" max="6" min="6" style="147" width="0.12"/>
    <col collapsed="false" customWidth="false" hidden="true" outlineLevel="0" max="7" min="7" style="99" width="6.74"/>
    <col collapsed="false" customWidth="true" hidden="false" outlineLevel="0" max="8" min="8" style="148" width="0.12"/>
    <col collapsed="false" customWidth="true" hidden="false" outlineLevel="0" max="9" min="9" style="100" width="10.12"/>
    <col collapsed="false" customWidth="false" hidden="false" outlineLevel="0" max="11" min="10" style="101" width="6.74"/>
    <col collapsed="false" customWidth="true" hidden="false" outlineLevel="0" max="12" min="12" style="102" width="13.25"/>
    <col collapsed="false" customWidth="true" hidden="false" outlineLevel="0" max="13" min="13" style="102" width="12.99"/>
    <col collapsed="false" customWidth="true" hidden="false" outlineLevel="0" max="14" min="14" style="102" width="14.62"/>
    <col collapsed="false" customWidth="true" hidden="false" outlineLevel="0" max="15" min="15" style="99" width="11.37"/>
    <col collapsed="false" customWidth="true" hidden="false" outlineLevel="0" max="16" min="16" style="99" width="19.62"/>
    <col collapsed="false" customWidth="false" hidden="false" outlineLevel="0" max="17" min="17" style="99" width="6.74"/>
    <col collapsed="false" customWidth="true" hidden="false" outlineLevel="0" max="18" min="18" style="102" width="13.36"/>
    <col collapsed="false" customWidth="true" hidden="false" outlineLevel="0" max="19" min="19" style="102" width="13.12"/>
    <col collapsed="false" customWidth="true" hidden="false" outlineLevel="0" max="20" min="20" style="103" width="16.75"/>
    <col collapsed="false" customWidth="true" hidden="false" outlineLevel="0" max="21" min="21" style="99" width="11.87"/>
    <col collapsed="false" customWidth="false" hidden="false" outlineLevel="0" max="25" min="22" style="99" width="6.74"/>
    <col collapsed="false" customWidth="true" hidden="false" outlineLevel="0" max="26" min="26" style="99" width="15.37"/>
    <col collapsed="false" customWidth="false" hidden="false" outlineLevel="0" max="27" min="27" style="99" width="6.74"/>
    <col collapsed="false" customWidth="true" hidden="false" outlineLevel="0" max="28" min="28" style="99" width="10.49"/>
    <col collapsed="false" customWidth="false" hidden="false" outlineLevel="0" max="31" min="29" style="99" width="6.74"/>
    <col collapsed="false" customWidth="true" hidden="false" outlineLevel="0" max="32" min="32" style="99" width="8.12"/>
    <col collapsed="false" customWidth="true" hidden="false" outlineLevel="0" max="33" min="33" style="99" width="11.87"/>
    <col collapsed="false" customWidth="false" hidden="false" outlineLevel="0" max="34" min="34" style="99" width="6.74"/>
    <col collapsed="false" customWidth="true" hidden="false" outlineLevel="0" max="35" min="35" style="99" width="11.12"/>
    <col collapsed="false" customWidth="true" hidden="false" outlineLevel="0" max="36" min="36" style="99" width="10.37"/>
    <col collapsed="false" customWidth="true" hidden="false" outlineLevel="0" max="37" min="37" style="99" width="9.62"/>
    <col collapsed="false" customWidth="false" hidden="false" outlineLevel="0" max="38" min="38" style="99" width="6.74"/>
    <col collapsed="false" customWidth="true" hidden="false" outlineLevel="0" max="39" min="39" style="99" width="7.99"/>
    <col collapsed="false" customWidth="false" hidden="false" outlineLevel="0" max="40" min="40" style="99" width="6.74"/>
    <col collapsed="false" customWidth="true" hidden="false" outlineLevel="0" max="41" min="41" style="99" width="7.75"/>
    <col collapsed="false" customWidth="true" hidden="false" outlineLevel="0" max="42" min="42" style="99" width="11.24"/>
    <col collapsed="false" customWidth="true" hidden="false" outlineLevel="0" max="43" min="43" style="99" width="9.99"/>
    <col collapsed="false" customWidth="false" hidden="false" outlineLevel="0" max="46" min="44" style="99" width="6.74"/>
    <col collapsed="false" customWidth="true" hidden="false" outlineLevel="0" max="47" min="47" style="99" width="12.49"/>
    <col collapsed="false" customWidth="false" hidden="false" outlineLevel="0" max="49" min="48" style="99" width="6.74"/>
    <col collapsed="false" customWidth="true" hidden="false" outlineLevel="0" max="50" min="50" style="99" width="16.49"/>
    <col collapsed="false" customWidth="true" hidden="false" outlineLevel="0" max="51" min="51" style="99" width="5.99"/>
    <col collapsed="false" customWidth="true" hidden="false" outlineLevel="0" max="52" min="52" style="99" width="10.12"/>
    <col collapsed="false" customWidth="false" hidden="false" outlineLevel="0" max="257" min="53" style="99" width="6.74"/>
  </cols>
  <sheetData>
    <row r="1" s="108" customFormat="true" ht="29.45" hidden="false" customHeight="true" outlineLevel="0" collapsed="false">
      <c r="A1" s="105" t="s">
        <v>109</v>
      </c>
      <c r="B1" s="105"/>
      <c r="C1" s="105"/>
      <c r="D1" s="105"/>
      <c r="E1" s="105"/>
      <c r="F1" s="105"/>
      <c r="G1" s="105"/>
      <c r="H1" s="105"/>
      <c r="I1" s="106" t="s">
        <v>215</v>
      </c>
      <c r="J1" s="21" t="s">
        <v>216</v>
      </c>
      <c r="K1" s="21"/>
      <c r="L1" s="21" t="s">
        <v>318</v>
      </c>
      <c r="M1" s="21"/>
      <c r="N1" s="21"/>
      <c r="O1" s="105"/>
      <c r="P1" s="21" t="s">
        <v>318</v>
      </c>
      <c r="Q1" s="21"/>
      <c r="R1" s="21"/>
      <c r="S1" s="21"/>
      <c r="T1" s="21"/>
      <c r="U1" s="105"/>
      <c r="V1" s="21" t="s">
        <v>219</v>
      </c>
      <c r="W1" s="21"/>
      <c r="X1" s="21"/>
      <c r="Y1" s="21"/>
      <c r="Z1" s="21"/>
      <c r="AA1" s="21"/>
      <c r="AB1" s="21" t="s">
        <v>319</v>
      </c>
      <c r="AC1" s="21"/>
      <c r="AD1" s="21"/>
      <c r="AE1" s="21"/>
      <c r="AF1" s="21" t="s">
        <v>319</v>
      </c>
      <c r="AG1" s="21"/>
      <c r="AH1" s="21" t="s">
        <v>222</v>
      </c>
      <c r="AI1" s="21"/>
      <c r="AJ1" s="21"/>
      <c r="AK1" s="21"/>
      <c r="AL1" s="21"/>
      <c r="AM1" s="21"/>
      <c r="AN1" s="21"/>
      <c r="AO1" s="21"/>
      <c r="AP1" s="105"/>
      <c r="AQ1" s="21" t="s">
        <v>223</v>
      </c>
      <c r="AR1" s="21"/>
      <c r="AS1" s="21"/>
      <c r="AT1" s="21"/>
      <c r="AU1" s="21"/>
      <c r="AV1" s="21"/>
      <c r="AW1" s="21"/>
      <c r="AX1" s="21"/>
      <c r="AY1" s="92" t="s">
        <v>320</v>
      </c>
    </row>
    <row r="2" s="116" customFormat="true" ht="60.6" hidden="false" customHeight="true" outlineLevel="0" collapsed="false">
      <c r="A2" s="109" t="s">
        <v>7</v>
      </c>
      <c r="B2" s="41" t="s">
        <v>8</v>
      </c>
      <c r="C2" s="110" t="s">
        <v>321</v>
      </c>
      <c r="D2" s="110" t="s">
        <v>322</v>
      </c>
      <c r="E2" s="110" t="s">
        <v>323</v>
      </c>
      <c r="F2" s="110" t="s">
        <v>324</v>
      </c>
      <c r="G2" s="110" t="s">
        <v>325</v>
      </c>
      <c r="H2" s="149" t="s">
        <v>326</v>
      </c>
      <c r="I2" s="106"/>
      <c r="J2" s="110" t="s">
        <v>225</v>
      </c>
      <c r="K2" s="110" t="s">
        <v>226</v>
      </c>
      <c r="L2" s="111" t="s">
        <v>227</v>
      </c>
      <c r="M2" s="112" t="s">
        <v>228</v>
      </c>
      <c r="N2" s="112" t="s">
        <v>229</v>
      </c>
      <c r="O2" s="41" t="s">
        <v>8</v>
      </c>
      <c r="P2" s="113" t="s">
        <v>230</v>
      </c>
      <c r="Q2" s="113" t="s">
        <v>231</v>
      </c>
      <c r="R2" s="111" t="s">
        <v>232</v>
      </c>
      <c r="S2" s="111" t="s">
        <v>233</v>
      </c>
      <c r="T2" s="111" t="s">
        <v>327</v>
      </c>
      <c r="U2" s="41" t="s">
        <v>8</v>
      </c>
      <c r="V2" s="114" t="s">
        <v>235</v>
      </c>
      <c r="W2" s="114" t="s">
        <v>236</v>
      </c>
      <c r="X2" s="114" t="s">
        <v>237</v>
      </c>
      <c r="Y2" s="114" t="s">
        <v>238</v>
      </c>
      <c r="Z2" s="114" t="s">
        <v>239</v>
      </c>
      <c r="AA2" s="113" t="s">
        <v>240</v>
      </c>
      <c r="AB2" s="114" t="s">
        <v>241</v>
      </c>
      <c r="AC2" s="114"/>
      <c r="AD2" s="114" t="s">
        <v>242</v>
      </c>
      <c r="AE2" s="114"/>
      <c r="AF2" s="41" t="s">
        <v>8</v>
      </c>
      <c r="AG2" s="114" t="s">
        <v>243</v>
      </c>
      <c r="AH2" s="114" t="s">
        <v>244</v>
      </c>
      <c r="AI2" s="114" t="s">
        <v>245</v>
      </c>
      <c r="AJ2" s="114"/>
      <c r="AK2" s="114"/>
      <c r="AL2" s="114"/>
      <c r="AM2" s="114" t="s">
        <v>246</v>
      </c>
      <c r="AN2" s="113" t="s">
        <v>247</v>
      </c>
      <c r="AO2" s="114" t="s">
        <v>248</v>
      </c>
      <c r="AP2" s="41" t="s">
        <v>8</v>
      </c>
      <c r="AQ2" s="114" t="s">
        <v>328</v>
      </c>
      <c r="AR2" s="114"/>
      <c r="AS2" s="114" t="s">
        <v>329</v>
      </c>
      <c r="AT2" s="114"/>
      <c r="AU2" s="110" t="s">
        <v>251</v>
      </c>
      <c r="AV2" s="110" t="s">
        <v>252</v>
      </c>
      <c r="AW2" s="110" t="s">
        <v>253</v>
      </c>
      <c r="AX2" s="114" t="s">
        <v>254</v>
      </c>
      <c r="AY2" s="92"/>
    </row>
    <row r="3" s="116" customFormat="true" ht="71.45" hidden="false" customHeight="true" outlineLevel="0" collapsed="false">
      <c r="A3" s="117"/>
      <c r="B3" s="118"/>
      <c r="C3" s="113"/>
      <c r="D3" s="113"/>
      <c r="E3" s="113"/>
      <c r="F3" s="113"/>
      <c r="G3" s="113"/>
      <c r="H3" s="150"/>
      <c r="I3" s="113" t="s">
        <v>330</v>
      </c>
      <c r="J3" s="113"/>
      <c r="K3" s="113"/>
      <c r="L3" s="111" t="s">
        <v>257</v>
      </c>
      <c r="M3" s="119"/>
      <c r="N3" s="119"/>
      <c r="O3" s="118"/>
      <c r="P3" s="114" t="s">
        <v>258</v>
      </c>
      <c r="Q3" s="113"/>
      <c r="R3" s="111" t="s">
        <v>259</v>
      </c>
      <c r="S3" s="111" t="s">
        <v>260</v>
      </c>
      <c r="T3" s="119" t="s">
        <v>261</v>
      </c>
      <c r="U3" s="118"/>
      <c r="V3" s="114"/>
      <c r="W3" s="113"/>
      <c r="X3" s="113"/>
      <c r="Y3" s="114"/>
      <c r="Z3" s="114"/>
      <c r="AA3" s="114"/>
      <c r="AB3" s="113" t="s">
        <v>262</v>
      </c>
      <c r="AC3" s="113" t="s">
        <v>263</v>
      </c>
      <c r="AD3" s="114" t="s">
        <v>264</v>
      </c>
      <c r="AE3" s="114" t="s">
        <v>265</v>
      </c>
      <c r="AF3" s="118"/>
      <c r="AG3" s="114" t="s">
        <v>266</v>
      </c>
      <c r="AH3" s="114" t="s">
        <v>267</v>
      </c>
      <c r="AI3" s="114" t="s">
        <v>268</v>
      </c>
      <c r="AJ3" s="114" t="s">
        <v>269</v>
      </c>
      <c r="AK3" s="114" t="s">
        <v>270</v>
      </c>
      <c r="AL3" s="114" t="s">
        <v>271</v>
      </c>
      <c r="AM3" s="120" t="s">
        <v>272</v>
      </c>
      <c r="AN3" s="120"/>
      <c r="AO3" s="114"/>
      <c r="AP3" s="118"/>
      <c r="AQ3" s="114" t="s">
        <v>331</v>
      </c>
      <c r="AR3" s="114" t="s">
        <v>332</v>
      </c>
      <c r="AS3" s="114" t="s">
        <v>276</v>
      </c>
      <c r="AT3" s="114" t="s">
        <v>332</v>
      </c>
      <c r="AU3" s="114" t="s">
        <v>275</v>
      </c>
      <c r="AV3" s="114" t="s">
        <v>276</v>
      </c>
      <c r="AW3" s="114" t="s">
        <v>276</v>
      </c>
      <c r="AX3" s="114" t="s">
        <v>277</v>
      </c>
      <c r="AY3" s="110" t="s">
        <v>278</v>
      </c>
    </row>
    <row r="4" customFormat="false" ht="19.9" hidden="false" customHeight="true" outlineLevel="0" collapsed="false">
      <c r="A4" s="151" t="n">
        <v>48</v>
      </c>
      <c r="B4" s="21" t="s">
        <v>159</v>
      </c>
      <c r="C4" s="110" t="s">
        <v>333</v>
      </c>
      <c r="D4" s="110"/>
      <c r="E4" s="152" t="s">
        <v>334</v>
      </c>
      <c r="F4" s="152"/>
      <c r="G4" s="23"/>
      <c r="H4" s="153" t="s">
        <v>335</v>
      </c>
      <c r="I4" s="122" t="n">
        <v>1893</v>
      </c>
      <c r="J4" s="123" t="n">
        <v>80</v>
      </c>
      <c r="K4" s="123" t="n">
        <v>68</v>
      </c>
      <c r="L4" s="124" t="n">
        <v>4800000</v>
      </c>
      <c r="M4" s="125"/>
      <c r="N4" s="125"/>
      <c r="O4" s="21" t="s">
        <v>159</v>
      </c>
      <c r="P4" s="92" t="s">
        <v>279</v>
      </c>
      <c r="Q4" s="127" t="s">
        <v>280</v>
      </c>
      <c r="R4" s="128" t="n">
        <v>14497450</v>
      </c>
      <c r="S4" s="128" t="n">
        <v>12020000</v>
      </c>
      <c r="T4" s="129" t="s">
        <v>336</v>
      </c>
      <c r="U4" s="21" t="s">
        <v>159</v>
      </c>
      <c r="V4" s="92" t="s">
        <v>282</v>
      </c>
      <c r="W4" s="92" t="s">
        <v>283</v>
      </c>
      <c r="X4" s="92" t="s">
        <v>294</v>
      </c>
      <c r="Y4" s="92" t="s">
        <v>283</v>
      </c>
      <c r="Z4" s="92" t="s">
        <v>284</v>
      </c>
      <c r="AA4" s="92" t="s">
        <v>285</v>
      </c>
      <c r="AB4" s="92" t="n">
        <v>3</v>
      </c>
      <c r="AC4" s="92" t="s">
        <v>286</v>
      </c>
      <c r="AD4" s="92" t="n">
        <v>2</v>
      </c>
      <c r="AE4" s="92" t="n">
        <v>2</v>
      </c>
      <c r="AF4" s="21" t="s">
        <v>159</v>
      </c>
      <c r="AG4" s="92" t="n">
        <v>2</v>
      </c>
      <c r="AH4" s="92" t="s">
        <v>287</v>
      </c>
      <c r="AI4" s="92" t="n">
        <v>0</v>
      </c>
      <c r="AJ4" s="92" t="n">
        <v>8</v>
      </c>
      <c r="AK4" s="92" t="n">
        <v>3</v>
      </c>
      <c r="AL4" s="92" t="n">
        <v>0</v>
      </c>
      <c r="AM4" s="92" t="s">
        <v>288</v>
      </c>
      <c r="AN4" s="92" t="s">
        <v>282</v>
      </c>
      <c r="AO4" s="92" t="s">
        <v>290</v>
      </c>
      <c r="AP4" s="21" t="s">
        <v>159</v>
      </c>
      <c r="AQ4" s="92" t="n">
        <v>264</v>
      </c>
      <c r="AR4" s="92" t="n">
        <v>179</v>
      </c>
      <c r="AS4" s="92" t="n">
        <v>275</v>
      </c>
      <c r="AT4" s="92" t="n">
        <v>275</v>
      </c>
      <c r="AU4" s="92" t="s">
        <v>298</v>
      </c>
      <c r="AV4" s="92" t="n">
        <v>10</v>
      </c>
      <c r="AW4" s="92" t="n">
        <v>0</v>
      </c>
      <c r="AX4" s="92" t="s">
        <v>302</v>
      </c>
      <c r="AY4" s="23"/>
      <c r="AZ4" s="21" t="s">
        <v>159</v>
      </c>
      <c r="BA4" s="131" t="n">
        <f aca="false">AB4/K4</f>
        <v>0.0441176470588235</v>
      </c>
      <c r="BB4" s="99" t="n">
        <v>1</v>
      </c>
    </row>
    <row r="5" customFormat="false" ht="19.9" hidden="false" customHeight="true" outlineLevel="0" collapsed="false">
      <c r="A5" s="151" t="n">
        <v>49</v>
      </c>
      <c r="B5" s="21" t="s">
        <v>160</v>
      </c>
      <c r="C5" s="110" t="s">
        <v>337</v>
      </c>
      <c r="D5" s="110" t="s">
        <v>338</v>
      </c>
      <c r="E5" s="152" t="s">
        <v>339</v>
      </c>
      <c r="F5" s="152"/>
      <c r="G5" s="23"/>
      <c r="H5" s="153" t="n">
        <v>39608</v>
      </c>
      <c r="I5" s="122" t="n">
        <v>1025</v>
      </c>
      <c r="J5" s="123" t="n">
        <v>64</v>
      </c>
      <c r="K5" s="123" t="n">
        <v>60</v>
      </c>
      <c r="L5" s="124" t="n">
        <v>4200000</v>
      </c>
      <c r="M5" s="125"/>
      <c r="N5" s="125"/>
      <c r="O5" s="21" t="s">
        <v>160</v>
      </c>
      <c r="P5" s="92" t="s">
        <v>279</v>
      </c>
      <c r="Q5" s="127" t="s">
        <v>280</v>
      </c>
      <c r="R5" s="128" t="n">
        <v>13968300</v>
      </c>
      <c r="S5" s="154" t="n">
        <v>39870000</v>
      </c>
      <c r="T5" s="129" t="s">
        <v>307</v>
      </c>
      <c r="U5" s="21" t="s">
        <v>160</v>
      </c>
      <c r="V5" s="92" t="s">
        <v>282</v>
      </c>
      <c r="W5" s="92" t="s">
        <v>294</v>
      </c>
      <c r="X5" s="92" t="s">
        <v>294</v>
      </c>
      <c r="Y5" s="92" t="s">
        <v>294</v>
      </c>
      <c r="Z5" s="92" t="s">
        <v>284</v>
      </c>
      <c r="AA5" s="92" t="s">
        <v>285</v>
      </c>
      <c r="AB5" s="92" t="n">
        <v>5</v>
      </c>
      <c r="AC5" s="92" t="s">
        <v>286</v>
      </c>
      <c r="AD5" s="92" t="n">
        <v>2</v>
      </c>
      <c r="AE5" s="92" t="n">
        <v>2</v>
      </c>
      <c r="AF5" s="21" t="s">
        <v>160</v>
      </c>
      <c r="AG5" s="92" t="n">
        <v>2</v>
      </c>
      <c r="AH5" s="92" t="s">
        <v>287</v>
      </c>
      <c r="AI5" s="92" t="n">
        <v>15</v>
      </c>
      <c r="AJ5" s="92" t="n">
        <v>13</v>
      </c>
      <c r="AK5" s="92" t="n">
        <v>12</v>
      </c>
      <c r="AL5" s="92" t="n">
        <v>2</v>
      </c>
      <c r="AM5" s="92" t="s">
        <v>289</v>
      </c>
      <c r="AN5" s="92" t="s">
        <v>289</v>
      </c>
      <c r="AO5" s="92" t="s">
        <v>290</v>
      </c>
      <c r="AP5" s="21" t="s">
        <v>160</v>
      </c>
      <c r="AQ5" s="92" t="n">
        <v>116</v>
      </c>
      <c r="AR5" s="92" t="n">
        <v>0</v>
      </c>
      <c r="AS5" s="92" t="n">
        <v>20</v>
      </c>
      <c r="AT5" s="92" t="n">
        <v>17</v>
      </c>
      <c r="AU5" s="92" t="s">
        <v>298</v>
      </c>
      <c r="AV5" s="92" t="n">
        <v>0</v>
      </c>
      <c r="AW5" s="92" t="n">
        <v>0</v>
      </c>
      <c r="AX5" s="92" t="s">
        <v>295</v>
      </c>
      <c r="AY5" s="23"/>
      <c r="AZ5" s="21" t="s">
        <v>160</v>
      </c>
      <c r="BA5" s="131" t="n">
        <f aca="false">AB5/K5</f>
        <v>0.0833333333333333</v>
      </c>
      <c r="BB5" s="99" t="n">
        <v>1</v>
      </c>
    </row>
    <row r="6" customFormat="false" ht="19.9" hidden="false" customHeight="true" outlineLevel="0" collapsed="false">
      <c r="A6" s="151" t="n">
        <v>50</v>
      </c>
      <c r="B6" s="21" t="s">
        <v>161</v>
      </c>
      <c r="C6" s="110" t="s">
        <v>340</v>
      </c>
      <c r="D6" s="110" t="s">
        <v>341</v>
      </c>
      <c r="E6" s="152" t="s">
        <v>342</v>
      </c>
      <c r="F6" s="152" t="n">
        <v>4214</v>
      </c>
      <c r="G6" s="155" t="s">
        <v>343</v>
      </c>
      <c r="H6" s="153" t="n">
        <v>39610</v>
      </c>
      <c r="I6" s="122" t="n">
        <v>1204</v>
      </c>
      <c r="J6" s="123" t="n">
        <v>64</v>
      </c>
      <c r="K6" s="123" t="n">
        <v>64</v>
      </c>
      <c r="L6" s="124" t="n">
        <v>4080000</v>
      </c>
      <c r="M6" s="125"/>
      <c r="N6" s="125"/>
      <c r="O6" s="21" t="s">
        <v>161</v>
      </c>
      <c r="P6" s="92" t="s">
        <v>279</v>
      </c>
      <c r="Q6" s="127" t="s">
        <v>280</v>
      </c>
      <c r="R6" s="128" t="n">
        <v>13545495</v>
      </c>
      <c r="S6" s="154" t="n">
        <v>0</v>
      </c>
      <c r="T6" s="129" t="s">
        <v>336</v>
      </c>
      <c r="U6" s="21" t="s">
        <v>161</v>
      </c>
      <c r="V6" s="92" t="s">
        <v>282</v>
      </c>
      <c r="W6" s="92" t="s">
        <v>283</v>
      </c>
      <c r="X6" s="92" t="s">
        <v>283</v>
      </c>
      <c r="Y6" s="92" t="s">
        <v>294</v>
      </c>
      <c r="Z6" s="92" t="s">
        <v>296</v>
      </c>
      <c r="AA6" s="92" t="s">
        <v>285</v>
      </c>
      <c r="AB6" s="92" t="n">
        <v>5</v>
      </c>
      <c r="AC6" s="92" t="s">
        <v>286</v>
      </c>
      <c r="AD6" s="92" t="n">
        <v>1.17</v>
      </c>
      <c r="AE6" s="92" t="n">
        <v>1.17</v>
      </c>
      <c r="AF6" s="21" t="s">
        <v>161</v>
      </c>
      <c r="AG6" s="92" t="n">
        <v>1</v>
      </c>
      <c r="AH6" s="92" t="s">
        <v>287</v>
      </c>
      <c r="AI6" s="92" t="n">
        <v>3</v>
      </c>
      <c r="AJ6" s="92" t="n">
        <v>15</v>
      </c>
      <c r="AK6" s="92" t="n">
        <v>2</v>
      </c>
      <c r="AL6" s="92" t="n">
        <v>1</v>
      </c>
      <c r="AM6" s="92" t="s">
        <v>289</v>
      </c>
      <c r="AN6" s="92" t="s">
        <v>282</v>
      </c>
      <c r="AO6" s="92" t="s">
        <v>297</v>
      </c>
      <c r="AP6" s="21" t="s">
        <v>161</v>
      </c>
      <c r="AQ6" s="92" t="n">
        <v>0</v>
      </c>
      <c r="AR6" s="92" t="n">
        <v>0</v>
      </c>
      <c r="AS6" s="92" t="n">
        <v>187</v>
      </c>
      <c r="AT6" s="92" t="n">
        <v>179</v>
      </c>
      <c r="AU6" s="92" t="s">
        <v>291</v>
      </c>
      <c r="AV6" s="92"/>
      <c r="AW6" s="92"/>
      <c r="AX6" s="92" t="s">
        <v>302</v>
      </c>
      <c r="AY6" s="23"/>
      <c r="AZ6" s="21" t="s">
        <v>161</v>
      </c>
      <c r="BA6" s="131" t="n">
        <f aca="false">AB6/K6</f>
        <v>0.078125</v>
      </c>
      <c r="BB6" s="99" t="n">
        <v>1</v>
      </c>
    </row>
    <row r="7" customFormat="false" ht="19.9" hidden="false" customHeight="true" outlineLevel="0" collapsed="false">
      <c r="A7" s="151" t="s">
        <v>344</v>
      </c>
      <c r="B7" s="21" t="s">
        <v>162</v>
      </c>
      <c r="C7" s="110" t="s">
        <v>345</v>
      </c>
      <c r="D7" s="110" t="s">
        <v>346</v>
      </c>
      <c r="E7" s="152" t="s">
        <v>347</v>
      </c>
      <c r="F7" s="152" t="n">
        <v>3633</v>
      </c>
      <c r="G7" s="23" t="s">
        <v>348</v>
      </c>
      <c r="H7" s="149" t="s">
        <v>349</v>
      </c>
      <c r="I7" s="122" t="n">
        <v>941</v>
      </c>
      <c r="J7" s="123" t="n">
        <v>64</v>
      </c>
      <c r="K7" s="123" t="n">
        <v>54</v>
      </c>
      <c r="L7" s="124" t="n">
        <v>3600000</v>
      </c>
      <c r="M7" s="125" t="n">
        <v>600000</v>
      </c>
      <c r="N7" s="125" t="n">
        <v>3000000</v>
      </c>
      <c r="O7" s="21" t="s">
        <v>162</v>
      </c>
      <c r="P7" s="92" t="s">
        <v>350</v>
      </c>
      <c r="Q7" s="127" t="s">
        <v>280</v>
      </c>
      <c r="R7" s="128" t="n">
        <v>13351800</v>
      </c>
      <c r="S7" s="128" t="n">
        <v>23640000</v>
      </c>
      <c r="T7" s="129" t="s">
        <v>336</v>
      </c>
      <c r="U7" s="21" t="s">
        <v>162</v>
      </c>
      <c r="V7" s="92" t="s">
        <v>282</v>
      </c>
      <c r="W7" s="92" t="s">
        <v>283</v>
      </c>
      <c r="X7" s="92" t="s">
        <v>294</v>
      </c>
      <c r="Y7" s="92" t="s">
        <v>294</v>
      </c>
      <c r="Z7" s="92" t="s">
        <v>284</v>
      </c>
      <c r="AA7" s="92" t="s">
        <v>285</v>
      </c>
      <c r="AB7" s="92" t="n">
        <v>4</v>
      </c>
      <c r="AC7" s="92" t="s">
        <v>286</v>
      </c>
      <c r="AD7" s="92" t="n">
        <v>1</v>
      </c>
      <c r="AE7" s="92" t="n">
        <v>1</v>
      </c>
      <c r="AF7" s="21" t="s">
        <v>162</v>
      </c>
      <c r="AG7" s="92" t="n">
        <v>1</v>
      </c>
      <c r="AH7" s="92" t="s">
        <v>287</v>
      </c>
      <c r="AI7" s="92" t="n">
        <v>0</v>
      </c>
      <c r="AJ7" s="92" t="n">
        <v>8</v>
      </c>
      <c r="AK7" s="92" t="n">
        <v>12</v>
      </c>
      <c r="AL7" s="92" t="n">
        <v>11</v>
      </c>
      <c r="AM7" s="92" t="s">
        <v>289</v>
      </c>
      <c r="AN7" s="92" t="s">
        <v>282</v>
      </c>
      <c r="AO7" s="92" t="s">
        <v>290</v>
      </c>
      <c r="AP7" s="21" t="s">
        <v>162</v>
      </c>
      <c r="AQ7" s="92" t="n">
        <v>49</v>
      </c>
      <c r="AR7" s="92" t="n">
        <v>49</v>
      </c>
      <c r="AS7" s="92" t="n">
        <v>62</v>
      </c>
      <c r="AT7" s="92" t="n">
        <v>62</v>
      </c>
      <c r="AU7" s="92" t="s">
        <v>291</v>
      </c>
      <c r="AV7" s="92"/>
      <c r="AW7" s="92"/>
      <c r="AX7" s="92" t="s">
        <v>302</v>
      </c>
      <c r="AY7" s="23"/>
      <c r="AZ7" s="21" t="s">
        <v>162</v>
      </c>
      <c r="BA7" s="131" t="n">
        <f aca="false">AB7/K7</f>
        <v>0.0740740740740741</v>
      </c>
      <c r="BB7" s="99" t="n">
        <v>1</v>
      </c>
    </row>
    <row r="8" customFormat="false" ht="19.9" hidden="false" customHeight="true" outlineLevel="0" collapsed="false">
      <c r="A8" s="151" t="n">
        <v>52</v>
      </c>
      <c r="B8" s="21" t="s">
        <v>163</v>
      </c>
      <c r="C8" s="110" t="s">
        <v>351</v>
      </c>
      <c r="D8" s="110" t="s">
        <v>352</v>
      </c>
      <c r="E8" s="152" t="s">
        <v>353</v>
      </c>
      <c r="F8" s="152"/>
      <c r="G8" s="23"/>
      <c r="H8" s="153" t="n">
        <v>39612</v>
      </c>
      <c r="I8" s="122" t="n">
        <v>3635</v>
      </c>
      <c r="J8" s="123" t="n">
        <v>96</v>
      </c>
      <c r="K8" s="123" t="n">
        <v>92</v>
      </c>
      <c r="L8" s="124" t="n">
        <v>6600000</v>
      </c>
      <c r="M8" s="125"/>
      <c r="N8" s="125"/>
      <c r="O8" s="21" t="s">
        <v>163</v>
      </c>
      <c r="P8" s="92" t="s">
        <v>309</v>
      </c>
      <c r="Q8" s="92"/>
      <c r="R8" s="128" t="n">
        <v>16878000</v>
      </c>
      <c r="S8" s="128" t="n">
        <v>0</v>
      </c>
      <c r="T8" s="129" t="s">
        <v>336</v>
      </c>
      <c r="U8" s="21" t="s">
        <v>163</v>
      </c>
      <c r="V8" s="92" t="s">
        <v>282</v>
      </c>
      <c r="W8" s="92" t="s">
        <v>283</v>
      </c>
      <c r="X8" s="92" t="s">
        <v>283</v>
      </c>
      <c r="Y8" s="92" t="s">
        <v>283</v>
      </c>
      <c r="Z8" s="92" t="s">
        <v>296</v>
      </c>
      <c r="AA8" s="92" t="s">
        <v>285</v>
      </c>
      <c r="AB8" s="92" t="n">
        <v>5</v>
      </c>
      <c r="AC8" s="92" t="s">
        <v>286</v>
      </c>
      <c r="AD8" s="92" t="n">
        <v>2</v>
      </c>
      <c r="AE8" s="92" t="n">
        <v>2</v>
      </c>
      <c r="AF8" s="21" t="s">
        <v>163</v>
      </c>
      <c r="AG8" s="92" t="n">
        <v>1</v>
      </c>
      <c r="AH8" s="92" t="s">
        <v>287</v>
      </c>
      <c r="AI8" s="92" t="n">
        <v>0</v>
      </c>
      <c r="AJ8" s="92" t="n">
        <v>15</v>
      </c>
      <c r="AK8" s="92" t="n">
        <v>0</v>
      </c>
      <c r="AL8" s="92" t="n">
        <v>0</v>
      </c>
      <c r="AM8" s="92" t="s">
        <v>288</v>
      </c>
      <c r="AN8" s="92" t="s">
        <v>288</v>
      </c>
      <c r="AO8" s="92" t="s">
        <v>290</v>
      </c>
      <c r="AP8" s="21" t="s">
        <v>163</v>
      </c>
      <c r="AQ8" s="92" t="n">
        <v>327</v>
      </c>
      <c r="AR8" s="92" t="n">
        <v>117</v>
      </c>
      <c r="AS8" s="92" t="n">
        <v>215</v>
      </c>
      <c r="AT8" s="92" t="n">
        <v>209</v>
      </c>
      <c r="AU8" s="92" t="s">
        <v>291</v>
      </c>
      <c r="AV8" s="92"/>
      <c r="AW8" s="92"/>
      <c r="AX8" s="92" t="s">
        <v>302</v>
      </c>
      <c r="AY8" s="23"/>
      <c r="AZ8" s="21" t="s">
        <v>163</v>
      </c>
      <c r="BA8" s="131" t="n">
        <f aca="false">AB8/K8</f>
        <v>0.0543478260869565</v>
      </c>
      <c r="BB8" s="99" t="n">
        <v>1</v>
      </c>
    </row>
    <row r="9" customFormat="false" ht="19.9" hidden="false" customHeight="true" outlineLevel="0" collapsed="false">
      <c r="A9" s="151" t="n">
        <v>53</v>
      </c>
      <c r="B9" s="21" t="s">
        <v>164</v>
      </c>
      <c r="C9" s="110" t="s">
        <v>345</v>
      </c>
      <c r="D9" s="110" t="s">
        <v>354</v>
      </c>
      <c r="E9" s="152" t="s">
        <v>355</v>
      </c>
      <c r="F9" s="152"/>
      <c r="G9" s="23"/>
      <c r="H9" s="153" t="n">
        <v>39611</v>
      </c>
      <c r="I9" s="122" t="n">
        <v>1380</v>
      </c>
      <c r="J9" s="123" t="n">
        <v>72</v>
      </c>
      <c r="K9" s="123" t="n">
        <v>63</v>
      </c>
      <c r="L9" s="124" t="n">
        <v>5400000</v>
      </c>
      <c r="M9" s="125" t="n">
        <v>600000</v>
      </c>
      <c r="N9" s="125" t="n">
        <v>4800000</v>
      </c>
      <c r="O9" s="21" t="s">
        <v>164</v>
      </c>
      <c r="P9" s="92" t="s">
        <v>356</v>
      </c>
      <c r="Q9" s="127" t="s">
        <v>280</v>
      </c>
      <c r="R9" s="128" t="n">
        <v>14051900</v>
      </c>
      <c r="S9" s="128" t="n">
        <v>16242540</v>
      </c>
      <c r="T9" s="129" t="s">
        <v>306</v>
      </c>
      <c r="U9" s="21" t="s">
        <v>164</v>
      </c>
      <c r="V9" s="92" t="s">
        <v>282</v>
      </c>
      <c r="W9" s="92" t="s">
        <v>294</v>
      </c>
      <c r="X9" s="92" t="s">
        <v>283</v>
      </c>
      <c r="Y9" s="92" t="s">
        <v>294</v>
      </c>
      <c r="Z9" s="92" t="s">
        <v>284</v>
      </c>
      <c r="AA9" s="92" t="s">
        <v>285</v>
      </c>
      <c r="AB9" s="92" t="n">
        <v>3</v>
      </c>
      <c r="AC9" s="92" t="s">
        <v>286</v>
      </c>
      <c r="AD9" s="92" t="n">
        <v>2</v>
      </c>
      <c r="AE9" s="92" t="n">
        <v>2</v>
      </c>
      <c r="AF9" s="21" t="s">
        <v>164</v>
      </c>
      <c r="AG9" s="92" t="n">
        <v>2</v>
      </c>
      <c r="AH9" s="92" t="s">
        <v>287</v>
      </c>
      <c r="AI9" s="92" t="n">
        <v>2</v>
      </c>
      <c r="AJ9" s="92" t="n">
        <v>10</v>
      </c>
      <c r="AK9" s="92" t="n">
        <v>0</v>
      </c>
      <c r="AL9" s="92" t="n">
        <v>0</v>
      </c>
      <c r="AM9" s="92" t="s">
        <v>289</v>
      </c>
      <c r="AN9" s="92" t="s">
        <v>305</v>
      </c>
      <c r="AO9" s="92" t="s">
        <v>290</v>
      </c>
      <c r="AP9" s="21" t="s">
        <v>164</v>
      </c>
      <c r="AQ9" s="92" t="n">
        <v>174</v>
      </c>
      <c r="AR9" s="92" t="n">
        <v>172</v>
      </c>
      <c r="AS9" s="92" t="n">
        <v>130</v>
      </c>
      <c r="AT9" s="92" t="n">
        <v>132</v>
      </c>
      <c r="AU9" s="92" t="s">
        <v>291</v>
      </c>
      <c r="AV9" s="92"/>
      <c r="AW9" s="92"/>
      <c r="AX9" s="92" t="s">
        <v>295</v>
      </c>
      <c r="AY9" s="23"/>
      <c r="AZ9" s="21" t="s">
        <v>164</v>
      </c>
      <c r="BA9" s="131" t="n">
        <f aca="false">AB9/K9</f>
        <v>0.0476190476190476</v>
      </c>
      <c r="BB9" s="99" t="n">
        <v>1</v>
      </c>
    </row>
    <row r="10" customFormat="false" ht="19.9" hidden="false" customHeight="true" outlineLevel="0" collapsed="false">
      <c r="A10" s="151" t="n">
        <v>54</v>
      </c>
      <c r="B10" s="21" t="s">
        <v>165</v>
      </c>
      <c r="C10" s="110" t="s">
        <v>345</v>
      </c>
      <c r="D10" s="110" t="s">
        <v>357</v>
      </c>
      <c r="E10" s="152" t="s">
        <v>358</v>
      </c>
      <c r="F10" s="152"/>
      <c r="G10" s="23" t="s">
        <v>359</v>
      </c>
      <c r="H10" s="153" t="n">
        <v>39612</v>
      </c>
      <c r="I10" s="122" t="n">
        <v>802</v>
      </c>
      <c r="J10" s="123" t="n">
        <v>56</v>
      </c>
      <c r="K10" s="123" t="n">
        <v>56</v>
      </c>
      <c r="L10" s="124" t="n">
        <v>1800000</v>
      </c>
      <c r="M10" s="125" t="n">
        <v>360000</v>
      </c>
      <c r="N10" s="125" t="n">
        <v>1440000</v>
      </c>
      <c r="O10" s="21" t="s">
        <v>165</v>
      </c>
      <c r="P10" s="92" t="s">
        <v>350</v>
      </c>
      <c r="Q10" s="127" t="s">
        <v>280</v>
      </c>
      <c r="R10" s="128" t="n">
        <v>10461060</v>
      </c>
      <c r="S10" s="154" t="n">
        <v>12930000</v>
      </c>
      <c r="T10" s="129" t="s">
        <v>307</v>
      </c>
      <c r="U10" s="21" t="s">
        <v>165</v>
      </c>
      <c r="V10" s="92" t="s">
        <v>282</v>
      </c>
      <c r="W10" s="92" t="s">
        <v>283</v>
      </c>
      <c r="X10" s="92" t="s">
        <v>294</v>
      </c>
      <c r="Y10" s="92" t="s">
        <v>294</v>
      </c>
      <c r="Z10" s="92" t="s">
        <v>284</v>
      </c>
      <c r="AA10" s="92" t="s">
        <v>285</v>
      </c>
      <c r="AB10" s="92" t="n">
        <v>4</v>
      </c>
      <c r="AC10" s="92" t="s">
        <v>286</v>
      </c>
      <c r="AD10" s="92" t="n">
        <v>2</v>
      </c>
      <c r="AE10" s="92" t="n">
        <v>2</v>
      </c>
      <c r="AF10" s="21" t="s">
        <v>165</v>
      </c>
      <c r="AG10" s="92" t="n">
        <v>2</v>
      </c>
      <c r="AH10" s="92" t="s">
        <v>300</v>
      </c>
      <c r="AI10" s="92" t="n">
        <v>4</v>
      </c>
      <c r="AJ10" s="92" t="n">
        <v>22</v>
      </c>
      <c r="AK10" s="92" t="n">
        <v>2</v>
      </c>
      <c r="AL10" s="92" t="n">
        <v>1</v>
      </c>
      <c r="AM10" s="92" t="s">
        <v>288</v>
      </c>
      <c r="AN10" s="92" t="s">
        <v>288</v>
      </c>
      <c r="AO10" s="92" t="s">
        <v>297</v>
      </c>
      <c r="AP10" s="21" t="s">
        <v>165</v>
      </c>
      <c r="AQ10" s="92" t="n">
        <v>114</v>
      </c>
      <c r="AR10" s="92" t="n">
        <v>114</v>
      </c>
      <c r="AS10" s="92" t="n">
        <v>63</v>
      </c>
      <c r="AT10" s="92" t="n">
        <v>63</v>
      </c>
      <c r="AU10" s="92" t="s">
        <v>291</v>
      </c>
      <c r="AV10" s="92"/>
      <c r="AW10" s="92"/>
      <c r="AX10" s="92" t="s">
        <v>302</v>
      </c>
      <c r="AY10" s="23"/>
      <c r="AZ10" s="21" t="s">
        <v>165</v>
      </c>
      <c r="BA10" s="131" t="n">
        <f aca="false">AB10/K10</f>
        <v>0.0714285714285714</v>
      </c>
      <c r="BB10" s="99" t="n">
        <v>1</v>
      </c>
    </row>
    <row r="11" customFormat="false" ht="19.9" hidden="false" customHeight="true" outlineLevel="0" collapsed="false">
      <c r="A11" s="151" t="n">
        <v>55</v>
      </c>
      <c r="B11" s="21" t="s">
        <v>166</v>
      </c>
      <c r="C11" s="110" t="s">
        <v>333</v>
      </c>
      <c r="D11" s="110" t="s">
        <v>360</v>
      </c>
      <c r="E11" s="152" t="s">
        <v>361</v>
      </c>
      <c r="F11" s="152" t="n">
        <v>4413</v>
      </c>
      <c r="G11" s="155" t="s">
        <v>362</v>
      </c>
      <c r="H11" s="153" t="n">
        <v>39623</v>
      </c>
      <c r="I11" s="122" t="n">
        <v>710</v>
      </c>
      <c r="J11" s="123" t="n">
        <v>56</v>
      </c>
      <c r="K11" s="123" t="n">
        <v>54</v>
      </c>
      <c r="L11" s="124" t="n">
        <v>3000000</v>
      </c>
      <c r="M11" s="125"/>
      <c r="N11" s="125"/>
      <c r="O11" s="21" t="s">
        <v>166</v>
      </c>
      <c r="P11" s="92" t="s">
        <v>279</v>
      </c>
      <c r="Q11" s="127" t="s">
        <v>280</v>
      </c>
      <c r="R11" s="128" t="n">
        <v>11496420</v>
      </c>
      <c r="S11" s="128" t="n">
        <v>66930</v>
      </c>
      <c r="T11" s="129" t="s">
        <v>306</v>
      </c>
      <c r="U11" s="21" t="s">
        <v>166</v>
      </c>
      <c r="V11" s="92" t="s">
        <v>282</v>
      </c>
      <c r="W11" s="92" t="s">
        <v>283</v>
      </c>
      <c r="X11" s="92" t="s">
        <v>283</v>
      </c>
      <c r="Y11" s="92" t="s">
        <v>294</v>
      </c>
      <c r="Z11" s="92" t="s">
        <v>296</v>
      </c>
      <c r="AA11" s="92" t="s">
        <v>285</v>
      </c>
      <c r="AB11" s="92" t="n">
        <v>4</v>
      </c>
      <c r="AC11" s="92" t="s">
        <v>286</v>
      </c>
      <c r="AD11" s="92" t="n">
        <v>1</v>
      </c>
      <c r="AE11" s="92" t="n">
        <v>1</v>
      </c>
      <c r="AF11" s="21" t="s">
        <v>166</v>
      </c>
      <c r="AG11" s="92" t="n">
        <v>1</v>
      </c>
      <c r="AH11" s="92" t="s">
        <v>287</v>
      </c>
      <c r="AI11" s="92" t="n">
        <v>6</v>
      </c>
      <c r="AJ11" s="92" t="n">
        <v>8</v>
      </c>
      <c r="AK11" s="92" t="n">
        <v>0</v>
      </c>
      <c r="AL11" s="92" t="n">
        <v>1</v>
      </c>
      <c r="AM11" s="92" t="s">
        <v>289</v>
      </c>
      <c r="AN11" s="92" t="s">
        <v>305</v>
      </c>
      <c r="AO11" s="92" t="s">
        <v>297</v>
      </c>
      <c r="AP11" s="21" t="s">
        <v>166</v>
      </c>
      <c r="AQ11" s="92" t="n">
        <v>78</v>
      </c>
      <c r="AR11" s="92" t="n">
        <v>62</v>
      </c>
      <c r="AS11" s="92" t="n">
        <v>9</v>
      </c>
      <c r="AT11" s="92" t="n">
        <v>9</v>
      </c>
      <c r="AU11" s="92" t="s">
        <v>291</v>
      </c>
      <c r="AV11" s="92" t="n">
        <v>0</v>
      </c>
      <c r="AW11" s="92" t="n">
        <v>0</v>
      </c>
      <c r="AX11" s="92" t="s">
        <v>295</v>
      </c>
      <c r="AY11" s="23"/>
      <c r="AZ11" s="21" t="s">
        <v>166</v>
      </c>
      <c r="BA11" s="131" t="n">
        <f aca="false">AB11/K11</f>
        <v>0.0740740740740741</v>
      </c>
      <c r="BB11" s="99" t="n">
        <v>1</v>
      </c>
    </row>
    <row r="12" customFormat="false" ht="19.9" hidden="false" customHeight="true" outlineLevel="0" collapsed="false">
      <c r="A12" s="151" t="n">
        <v>56</v>
      </c>
      <c r="B12" s="21" t="s">
        <v>167</v>
      </c>
      <c r="C12" s="110" t="s">
        <v>363</v>
      </c>
      <c r="D12" s="110" t="s">
        <v>364</v>
      </c>
      <c r="E12" s="152" t="s">
        <v>365</v>
      </c>
      <c r="F12" s="152" t="s">
        <v>366</v>
      </c>
      <c r="G12" s="23" t="s">
        <v>367</v>
      </c>
      <c r="H12" s="153" t="n">
        <v>39603</v>
      </c>
      <c r="I12" s="122" t="s">
        <v>368</v>
      </c>
      <c r="J12" s="123" t="s">
        <v>369</v>
      </c>
      <c r="K12" s="123" t="s">
        <v>370</v>
      </c>
      <c r="L12" s="124" t="n">
        <v>1800000</v>
      </c>
      <c r="M12" s="125"/>
      <c r="N12" s="125"/>
      <c r="O12" s="21" t="s">
        <v>167</v>
      </c>
      <c r="P12" s="92" t="s">
        <v>279</v>
      </c>
      <c r="Q12" s="127" t="s">
        <v>280</v>
      </c>
      <c r="R12" s="128" t="n">
        <v>10876680</v>
      </c>
      <c r="S12" s="128" t="n">
        <v>0</v>
      </c>
      <c r="T12" s="129" t="s">
        <v>336</v>
      </c>
      <c r="U12" s="21" t="s">
        <v>167</v>
      </c>
      <c r="V12" s="92" t="s">
        <v>282</v>
      </c>
      <c r="W12" s="92" t="s">
        <v>283</v>
      </c>
      <c r="X12" s="92" t="s">
        <v>294</v>
      </c>
      <c r="Y12" s="92" t="s">
        <v>294</v>
      </c>
      <c r="Z12" s="92" t="s">
        <v>296</v>
      </c>
      <c r="AA12" s="92" t="s">
        <v>285</v>
      </c>
      <c r="AB12" s="92" t="s">
        <v>371</v>
      </c>
      <c r="AC12" s="92" t="s">
        <v>286</v>
      </c>
      <c r="AD12" s="92" t="n">
        <v>1.05</v>
      </c>
      <c r="AE12" s="92" t="n">
        <v>1.05</v>
      </c>
      <c r="AF12" s="21" t="s">
        <v>167</v>
      </c>
      <c r="AG12" s="92" t="s">
        <v>372</v>
      </c>
      <c r="AH12" s="92" t="s">
        <v>300</v>
      </c>
      <c r="AI12" s="92" t="s">
        <v>371</v>
      </c>
      <c r="AJ12" s="127" t="s">
        <v>373</v>
      </c>
      <c r="AK12" s="92" t="s">
        <v>374</v>
      </c>
      <c r="AL12" s="92" t="s">
        <v>374</v>
      </c>
      <c r="AM12" s="92" t="s">
        <v>289</v>
      </c>
      <c r="AN12" s="92" t="s">
        <v>289</v>
      </c>
      <c r="AO12" s="92" t="s">
        <v>297</v>
      </c>
      <c r="AP12" s="21" t="s">
        <v>167</v>
      </c>
      <c r="AQ12" s="127" t="s">
        <v>369</v>
      </c>
      <c r="AR12" s="127" t="s">
        <v>375</v>
      </c>
      <c r="AS12" s="127" t="s">
        <v>376</v>
      </c>
      <c r="AT12" s="127" t="s">
        <v>376</v>
      </c>
      <c r="AU12" s="92" t="s">
        <v>291</v>
      </c>
      <c r="AV12" s="92"/>
      <c r="AW12" s="92"/>
      <c r="AX12" s="92" t="s">
        <v>302</v>
      </c>
      <c r="AY12" s="23"/>
      <c r="AZ12" s="21" t="s">
        <v>167</v>
      </c>
      <c r="BA12" s="131" t="e">
        <f aca="false">AB12/K12</f>
        <v>#VALUE!</v>
      </c>
      <c r="BB12" s="99" t="n">
        <v>1</v>
      </c>
    </row>
    <row r="13" customFormat="false" ht="19.9" hidden="false" customHeight="true" outlineLevel="0" collapsed="false">
      <c r="A13" s="151" t="s">
        <v>26</v>
      </c>
      <c r="B13" s="21" t="s">
        <v>168</v>
      </c>
      <c r="C13" s="110" t="s">
        <v>377</v>
      </c>
      <c r="D13" s="110" t="s">
        <v>378</v>
      </c>
      <c r="E13" s="152" t="s">
        <v>379</v>
      </c>
      <c r="F13" s="152"/>
      <c r="G13" s="23"/>
      <c r="H13" s="149" t="s">
        <v>349</v>
      </c>
      <c r="I13" s="122" t="n">
        <v>2236</v>
      </c>
      <c r="J13" s="123" t="n">
        <v>88</v>
      </c>
      <c r="K13" s="123" t="n">
        <v>75</v>
      </c>
      <c r="L13" s="124" t="n">
        <v>6600000</v>
      </c>
      <c r="M13" s="125"/>
      <c r="N13" s="125"/>
      <c r="O13" s="21" t="s">
        <v>168</v>
      </c>
      <c r="P13" s="92" t="s">
        <v>279</v>
      </c>
      <c r="Q13" s="127" t="s">
        <v>280</v>
      </c>
      <c r="R13" s="128" t="n">
        <v>16688925</v>
      </c>
      <c r="S13" s="128" t="n">
        <v>56350000</v>
      </c>
      <c r="T13" s="129" t="s">
        <v>307</v>
      </c>
      <c r="U13" s="21" t="s">
        <v>168</v>
      </c>
      <c r="V13" s="92" t="s">
        <v>282</v>
      </c>
      <c r="W13" s="92" t="s">
        <v>294</v>
      </c>
      <c r="X13" s="92" t="s">
        <v>294</v>
      </c>
      <c r="Y13" s="92" t="s">
        <v>294</v>
      </c>
      <c r="Z13" s="92" t="s">
        <v>284</v>
      </c>
      <c r="AA13" s="92" t="s">
        <v>285</v>
      </c>
      <c r="AB13" s="92" t="n">
        <v>5</v>
      </c>
      <c r="AC13" s="92" t="s">
        <v>286</v>
      </c>
      <c r="AD13" s="92" t="n">
        <v>1</v>
      </c>
      <c r="AE13" s="92" t="n">
        <v>1</v>
      </c>
      <c r="AF13" s="21" t="s">
        <v>168</v>
      </c>
      <c r="AG13" s="92" t="n">
        <v>1</v>
      </c>
      <c r="AH13" s="92" t="s">
        <v>287</v>
      </c>
      <c r="AI13" s="92" t="n">
        <v>0</v>
      </c>
      <c r="AJ13" s="92" t="n">
        <v>13</v>
      </c>
      <c r="AK13" s="92" t="n">
        <v>0</v>
      </c>
      <c r="AL13" s="92" t="n">
        <v>1</v>
      </c>
      <c r="AM13" s="92" t="s">
        <v>289</v>
      </c>
      <c r="AN13" s="92" t="s">
        <v>289</v>
      </c>
      <c r="AO13" s="92" t="s">
        <v>297</v>
      </c>
      <c r="AP13" s="21" t="s">
        <v>168</v>
      </c>
      <c r="AQ13" s="92" t="n">
        <v>80</v>
      </c>
      <c r="AR13" s="92" t="n">
        <v>75</v>
      </c>
      <c r="AS13" s="92" t="n">
        <v>168</v>
      </c>
      <c r="AT13" s="92" t="n">
        <v>168</v>
      </c>
      <c r="AU13" s="92" t="s">
        <v>291</v>
      </c>
      <c r="AV13" s="92" t="s">
        <v>380</v>
      </c>
      <c r="AW13" s="92"/>
      <c r="AX13" s="92" t="s">
        <v>295</v>
      </c>
      <c r="AY13" s="23"/>
      <c r="AZ13" s="21" t="s">
        <v>168</v>
      </c>
      <c r="BA13" s="131" t="n">
        <f aca="false">AB13/K13</f>
        <v>0.0666666666666667</v>
      </c>
      <c r="BB13" s="99" t="n">
        <v>1</v>
      </c>
    </row>
    <row r="14" customFormat="false" ht="19.9" hidden="false" customHeight="true" outlineLevel="0" collapsed="false">
      <c r="A14" s="151" t="n">
        <v>58</v>
      </c>
      <c r="B14" s="21" t="s">
        <v>169</v>
      </c>
      <c r="C14" s="110" t="s">
        <v>381</v>
      </c>
      <c r="D14" s="110" t="s">
        <v>382</v>
      </c>
      <c r="E14" s="152" t="s">
        <v>383</v>
      </c>
      <c r="F14" s="152"/>
      <c r="G14" s="155" t="s">
        <v>384</v>
      </c>
      <c r="H14" s="153" t="n">
        <v>39604</v>
      </c>
      <c r="I14" s="122" t="n">
        <v>1465</v>
      </c>
      <c r="J14" s="123" t="n">
        <v>72</v>
      </c>
      <c r="K14" s="123" t="n">
        <v>69</v>
      </c>
      <c r="L14" s="124" t="n">
        <v>6480000</v>
      </c>
      <c r="M14" s="125" t="n">
        <v>1680000</v>
      </c>
      <c r="N14" s="125" t="n">
        <v>4800000</v>
      </c>
      <c r="O14" s="21" t="s">
        <v>169</v>
      </c>
      <c r="P14" s="92" t="s">
        <v>356</v>
      </c>
      <c r="Q14" s="127" t="s">
        <v>280</v>
      </c>
      <c r="R14" s="128" t="n">
        <v>16183200</v>
      </c>
      <c r="S14" s="128" t="n">
        <v>35520000</v>
      </c>
      <c r="T14" s="129" t="s">
        <v>307</v>
      </c>
      <c r="U14" s="21" t="s">
        <v>169</v>
      </c>
      <c r="V14" s="92" t="s">
        <v>282</v>
      </c>
      <c r="W14" s="92" t="s">
        <v>283</v>
      </c>
      <c r="X14" s="92" t="s">
        <v>294</v>
      </c>
      <c r="Y14" s="92" t="s">
        <v>283</v>
      </c>
      <c r="Z14" s="92" t="s">
        <v>284</v>
      </c>
      <c r="AA14" s="92" t="s">
        <v>285</v>
      </c>
      <c r="AB14" s="92" t="n">
        <v>5</v>
      </c>
      <c r="AC14" s="92" t="s">
        <v>286</v>
      </c>
      <c r="AD14" s="92" t="n">
        <v>1.7</v>
      </c>
      <c r="AE14" s="92" t="n">
        <v>1</v>
      </c>
      <c r="AF14" s="21" t="s">
        <v>169</v>
      </c>
      <c r="AG14" s="92" t="n">
        <v>1</v>
      </c>
      <c r="AH14" s="92" t="s">
        <v>287</v>
      </c>
      <c r="AI14" s="92" t="n">
        <v>2</v>
      </c>
      <c r="AJ14" s="92" t="n">
        <v>16</v>
      </c>
      <c r="AK14" s="92" t="n">
        <v>2</v>
      </c>
      <c r="AL14" s="92" t="n">
        <v>0</v>
      </c>
      <c r="AM14" s="92" t="s">
        <v>288</v>
      </c>
      <c r="AN14" s="92" t="s">
        <v>282</v>
      </c>
      <c r="AO14" s="92" t="s">
        <v>290</v>
      </c>
      <c r="AP14" s="21" t="s">
        <v>169</v>
      </c>
      <c r="AQ14" s="92" t="n">
        <v>98</v>
      </c>
      <c r="AR14" s="92" t="n">
        <v>98</v>
      </c>
      <c r="AS14" s="92" t="n">
        <v>1793</v>
      </c>
      <c r="AT14" s="92" t="n">
        <v>1793</v>
      </c>
      <c r="AU14" s="92" t="s">
        <v>291</v>
      </c>
      <c r="AV14" s="92"/>
      <c r="AW14" s="92"/>
      <c r="AX14" s="92" t="s">
        <v>292</v>
      </c>
      <c r="AY14" s="23"/>
      <c r="AZ14" s="21" t="s">
        <v>169</v>
      </c>
      <c r="BA14" s="131" t="n">
        <f aca="false">AB14/K14</f>
        <v>0.072463768115942</v>
      </c>
      <c r="BB14" s="99" t="n">
        <v>1</v>
      </c>
    </row>
    <row r="15" customFormat="false" ht="19.9" hidden="false" customHeight="true" outlineLevel="0" collapsed="false">
      <c r="A15" s="151" t="n">
        <v>59</v>
      </c>
      <c r="B15" s="21" t="s">
        <v>170</v>
      </c>
      <c r="C15" s="110" t="s">
        <v>385</v>
      </c>
      <c r="D15" s="110" t="s">
        <v>386</v>
      </c>
      <c r="E15" s="152" t="s">
        <v>387</v>
      </c>
      <c r="F15" s="152"/>
      <c r="G15" s="155" t="s">
        <v>388</v>
      </c>
      <c r="H15" s="153" t="n">
        <v>39611</v>
      </c>
      <c r="I15" s="122" t="n">
        <v>2644</v>
      </c>
      <c r="J15" s="123" t="n">
        <v>96</v>
      </c>
      <c r="K15" s="123" t="n">
        <v>89</v>
      </c>
      <c r="L15" s="124" t="n">
        <v>7200000</v>
      </c>
      <c r="M15" s="125"/>
      <c r="N15" s="125"/>
      <c r="O15" s="21" t="s">
        <v>170</v>
      </c>
      <c r="P15" s="92" t="s">
        <v>279</v>
      </c>
      <c r="Q15" s="127" t="s">
        <v>280</v>
      </c>
      <c r="R15" s="128" t="n">
        <v>17748000</v>
      </c>
      <c r="S15" s="128" t="n">
        <v>0</v>
      </c>
      <c r="T15" s="129" t="s">
        <v>336</v>
      </c>
      <c r="U15" s="21" t="s">
        <v>170</v>
      </c>
      <c r="V15" s="92" t="s">
        <v>282</v>
      </c>
      <c r="W15" s="92" t="s">
        <v>283</v>
      </c>
      <c r="X15" s="92" t="s">
        <v>294</v>
      </c>
      <c r="Y15" s="92" t="s">
        <v>283</v>
      </c>
      <c r="Z15" s="92" t="s">
        <v>284</v>
      </c>
      <c r="AA15" s="92" t="s">
        <v>285</v>
      </c>
      <c r="AB15" s="92" t="n">
        <v>5</v>
      </c>
      <c r="AC15" s="92" t="s">
        <v>301</v>
      </c>
      <c r="AD15" s="92" t="n">
        <v>1</v>
      </c>
      <c r="AE15" s="92" t="n">
        <v>1</v>
      </c>
      <c r="AF15" s="21" t="s">
        <v>170</v>
      </c>
      <c r="AG15" s="92" t="n">
        <v>1</v>
      </c>
      <c r="AH15" s="92" t="s">
        <v>287</v>
      </c>
      <c r="AI15" s="92" t="n">
        <v>0</v>
      </c>
      <c r="AJ15" s="92" t="n">
        <v>23</v>
      </c>
      <c r="AK15" s="92" t="n">
        <v>3</v>
      </c>
      <c r="AL15" s="92" t="n">
        <v>5</v>
      </c>
      <c r="AM15" s="92" t="s">
        <v>288</v>
      </c>
      <c r="AN15" s="92" t="s">
        <v>282</v>
      </c>
      <c r="AO15" s="92" t="s">
        <v>297</v>
      </c>
      <c r="AP15" s="21" t="s">
        <v>170</v>
      </c>
      <c r="AQ15" s="92" t="n">
        <v>600</v>
      </c>
      <c r="AR15" s="92" t="n">
        <v>581</v>
      </c>
      <c r="AS15" s="92" t="n">
        <v>96</v>
      </c>
      <c r="AT15" s="92" t="n">
        <v>94</v>
      </c>
      <c r="AU15" s="92" t="s">
        <v>291</v>
      </c>
      <c r="AV15" s="92"/>
      <c r="AW15" s="92"/>
      <c r="AX15" s="92" t="s">
        <v>302</v>
      </c>
      <c r="AY15" s="23"/>
      <c r="AZ15" s="21" t="s">
        <v>170</v>
      </c>
      <c r="BA15" s="131" t="n">
        <f aca="false">AB15/K15</f>
        <v>0.0561797752808989</v>
      </c>
      <c r="BB15" s="99" t="n">
        <v>1</v>
      </c>
    </row>
    <row r="16" customFormat="false" ht="19.9" hidden="false" customHeight="true" outlineLevel="0" collapsed="false">
      <c r="A16" s="151" t="n">
        <v>60</v>
      </c>
      <c r="B16" s="21" t="s">
        <v>171</v>
      </c>
      <c r="C16" s="110" t="s">
        <v>389</v>
      </c>
      <c r="D16" s="110" t="s">
        <v>390</v>
      </c>
      <c r="E16" s="152" t="s">
        <v>391</v>
      </c>
      <c r="F16" s="152" t="n">
        <v>7131</v>
      </c>
      <c r="G16" s="23" t="s">
        <v>392</v>
      </c>
      <c r="H16" s="153" t="n">
        <v>39619</v>
      </c>
      <c r="I16" s="122" t="n">
        <v>835</v>
      </c>
      <c r="J16" s="123" t="n">
        <v>56</v>
      </c>
      <c r="K16" s="123" t="n">
        <v>52</v>
      </c>
      <c r="L16" s="124" t="n">
        <v>3600000</v>
      </c>
      <c r="M16" s="125"/>
      <c r="N16" s="125"/>
      <c r="O16" s="21" t="s">
        <v>171</v>
      </c>
      <c r="P16" s="92" t="s">
        <v>350</v>
      </c>
      <c r="Q16" s="127" t="s">
        <v>280</v>
      </c>
      <c r="R16" s="128" t="n">
        <v>13572000</v>
      </c>
      <c r="S16" s="128" t="n">
        <v>0</v>
      </c>
      <c r="T16" s="129" t="s">
        <v>336</v>
      </c>
      <c r="U16" s="21" t="s">
        <v>171</v>
      </c>
      <c r="V16" s="92" t="s">
        <v>282</v>
      </c>
      <c r="W16" s="92" t="s">
        <v>283</v>
      </c>
      <c r="X16" s="92" t="s">
        <v>283</v>
      </c>
      <c r="Y16" s="92" t="s">
        <v>294</v>
      </c>
      <c r="Z16" s="92" t="s">
        <v>296</v>
      </c>
      <c r="AA16" s="92" t="s">
        <v>285</v>
      </c>
      <c r="AB16" s="92" t="n">
        <v>2</v>
      </c>
      <c r="AC16" s="92" t="s">
        <v>286</v>
      </c>
      <c r="AD16" s="92" t="n">
        <v>0.9</v>
      </c>
      <c r="AE16" s="92" t="n">
        <v>1</v>
      </c>
      <c r="AF16" s="21" t="s">
        <v>171</v>
      </c>
      <c r="AG16" s="92" t="n">
        <v>1.1</v>
      </c>
      <c r="AH16" s="92" t="s">
        <v>287</v>
      </c>
      <c r="AI16" s="92" t="n">
        <v>2</v>
      </c>
      <c r="AJ16" s="92" t="n">
        <v>23</v>
      </c>
      <c r="AK16" s="92" t="n">
        <v>2</v>
      </c>
      <c r="AL16" s="92" t="n">
        <v>0</v>
      </c>
      <c r="AM16" s="92" t="s">
        <v>289</v>
      </c>
      <c r="AN16" s="92" t="s">
        <v>289</v>
      </c>
      <c r="AO16" s="92" t="s">
        <v>297</v>
      </c>
      <c r="AP16" s="21" t="s">
        <v>171</v>
      </c>
      <c r="AQ16" s="92" t="n">
        <v>606</v>
      </c>
      <c r="AR16" s="92" t="n">
        <v>481</v>
      </c>
      <c r="AS16" s="92" t="n">
        <v>12</v>
      </c>
      <c r="AT16" s="92" t="n">
        <v>12</v>
      </c>
      <c r="AU16" s="92" t="s">
        <v>291</v>
      </c>
      <c r="AV16" s="92" t="n">
        <v>0</v>
      </c>
      <c r="AW16" s="92" t="n">
        <v>0</v>
      </c>
      <c r="AX16" s="92" t="s">
        <v>292</v>
      </c>
      <c r="AY16" s="23"/>
      <c r="AZ16" s="21" t="s">
        <v>171</v>
      </c>
      <c r="BA16" s="131" t="n">
        <f aca="false">AB16/K16</f>
        <v>0.0384615384615385</v>
      </c>
      <c r="BB16" s="99" t="n">
        <v>2</v>
      </c>
    </row>
    <row r="17" customFormat="false" ht="19.9" hidden="false" customHeight="true" outlineLevel="0" collapsed="false">
      <c r="A17" s="151" t="n">
        <v>61</v>
      </c>
      <c r="B17" s="21" t="s">
        <v>172</v>
      </c>
      <c r="C17" s="110" t="s">
        <v>393</v>
      </c>
      <c r="D17" s="110" t="s">
        <v>394</v>
      </c>
      <c r="E17" s="152" t="s">
        <v>395</v>
      </c>
      <c r="F17" s="152"/>
      <c r="G17" s="23"/>
      <c r="H17" s="153" t="n">
        <v>39609</v>
      </c>
      <c r="I17" s="122" t="n">
        <v>1529</v>
      </c>
      <c r="J17" s="123" t="n">
        <v>72</v>
      </c>
      <c r="K17" s="123" t="n">
        <v>69</v>
      </c>
      <c r="L17" s="124" t="n">
        <v>4560000</v>
      </c>
      <c r="M17" s="125"/>
      <c r="N17" s="125"/>
      <c r="O17" s="21" t="s">
        <v>172</v>
      </c>
      <c r="P17" s="92" t="s">
        <v>279</v>
      </c>
      <c r="Q17" s="127" t="s">
        <v>280</v>
      </c>
      <c r="R17" s="128" t="n">
        <v>16182000</v>
      </c>
      <c r="S17" s="128" t="n">
        <v>32131000</v>
      </c>
      <c r="T17" s="129" t="s">
        <v>281</v>
      </c>
      <c r="U17" s="21" t="s">
        <v>172</v>
      </c>
      <c r="V17" s="92" t="s">
        <v>282</v>
      </c>
      <c r="W17" s="92" t="s">
        <v>283</v>
      </c>
      <c r="X17" s="92" t="s">
        <v>294</v>
      </c>
      <c r="Y17" s="92" t="s">
        <v>294</v>
      </c>
      <c r="Z17" s="92" t="s">
        <v>284</v>
      </c>
      <c r="AA17" s="92" t="s">
        <v>285</v>
      </c>
      <c r="AB17" s="92" t="n">
        <v>5</v>
      </c>
      <c r="AC17" s="92" t="s">
        <v>286</v>
      </c>
      <c r="AD17" s="92" t="n">
        <v>1</v>
      </c>
      <c r="AE17" s="92" t="n">
        <v>1</v>
      </c>
      <c r="AF17" s="21" t="s">
        <v>172</v>
      </c>
      <c r="AG17" s="92" t="n">
        <v>1</v>
      </c>
      <c r="AH17" s="92" t="s">
        <v>300</v>
      </c>
      <c r="AI17" s="92" t="n">
        <v>2</v>
      </c>
      <c r="AJ17" s="92" t="n">
        <v>12</v>
      </c>
      <c r="AK17" s="92" t="n">
        <v>2</v>
      </c>
      <c r="AL17" s="92" t="n">
        <v>0</v>
      </c>
      <c r="AM17" s="92" t="s">
        <v>288</v>
      </c>
      <c r="AN17" s="92" t="s">
        <v>289</v>
      </c>
      <c r="AO17" s="92" t="s">
        <v>290</v>
      </c>
      <c r="AP17" s="21" t="s">
        <v>172</v>
      </c>
      <c r="AQ17" s="92" t="n">
        <v>833</v>
      </c>
      <c r="AR17" s="92" t="n">
        <v>829</v>
      </c>
      <c r="AS17" s="92" t="n">
        <v>217</v>
      </c>
      <c r="AT17" s="92" t="n">
        <v>217</v>
      </c>
      <c r="AU17" s="92" t="s">
        <v>291</v>
      </c>
      <c r="AV17" s="92"/>
      <c r="AW17" s="92"/>
      <c r="AX17" s="92" t="s">
        <v>295</v>
      </c>
      <c r="AY17" s="23"/>
      <c r="AZ17" s="21" t="s">
        <v>172</v>
      </c>
      <c r="BA17" s="131" t="n">
        <f aca="false">AB17/K17</f>
        <v>0.072463768115942</v>
      </c>
      <c r="BB17" s="99" t="n">
        <v>1</v>
      </c>
    </row>
    <row r="18" customFormat="false" ht="19.9" hidden="false" customHeight="true" outlineLevel="0" collapsed="false">
      <c r="A18" s="151" t="n">
        <v>62</v>
      </c>
      <c r="B18" s="21" t="s">
        <v>173</v>
      </c>
      <c r="C18" s="110" t="s">
        <v>337</v>
      </c>
      <c r="D18" s="110" t="s">
        <v>396</v>
      </c>
      <c r="E18" s="152" t="s">
        <v>397</v>
      </c>
      <c r="F18" s="152"/>
      <c r="G18" s="23"/>
      <c r="H18" s="153" t="n">
        <v>39539</v>
      </c>
      <c r="I18" s="122" t="n">
        <v>1163</v>
      </c>
      <c r="J18" s="123" t="n">
        <v>64</v>
      </c>
      <c r="K18" s="123" t="n">
        <v>55</v>
      </c>
      <c r="L18" s="124" t="n">
        <v>4080000</v>
      </c>
      <c r="M18" s="125"/>
      <c r="N18" s="125"/>
      <c r="O18" s="21" t="s">
        <v>173</v>
      </c>
      <c r="P18" s="92" t="s">
        <v>279</v>
      </c>
      <c r="Q18" s="127" t="s">
        <v>280</v>
      </c>
      <c r="R18" s="128" t="n">
        <v>14912400</v>
      </c>
      <c r="S18" s="128" t="n">
        <v>20663000</v>
      </c>
      <c r="T18" s="129" t="s">
        <v>281</v>
      </c>
      <c r="U18" s="21" t="s">
        <v>173</v>
      </c>
      <c r="V18" s="92" t="s">
        <v>282</v>
      </c>
      <c r="W18" s="92" t="s">
        <v>283</v>
      </c>
      <c r="X18" s="92" t="s">
        <v>294</v>
      </c>
      <c r="Y18" s="92" t="s">
        <v>294</v>
      </c>
      <c r="Z18" s="92" t="s">
        <v>291</v>
      </c>
      <c r="AA18" s="92" t="s">
        <v>285</v>
      </c>
      <c r="AB18" s="92" t="n">
        <v>3</v>
      </c>
      <c r="AC18" s="92" t="s">
        <v>286</v>
      </c>
      <c r="AD18" s="92" t="n">
        <v>1.5</v>
      </c>
      <c r="AE18" s="92" t="n">
        <v>1</v>
      </c>
      <c r="AF18" s="21" t="s">
        <v>173</v>
      </c>
      <c r="AG18" s="92" t="n">
        <v>1</v>
      </c>
      <c r="AH18" s="92" t="s">
        <v>287</v>
      </c>
      <c r="AI18" s="92" t="n">
        <v>3</v>
      </c>
      <c r="AJ18" s="92" t="n">
        <v>16</v>
      </c>
      <c r="AK18" s="92" t="n">
        <v>0</v>
      </c>
      <c r="AL18" s="92" t="n">
        <v>1</v>
      </c>
      <c r="AM18" s="92" t="s">
        <v>289</v>
      </c>
      <c r="AN18" s="92" t="s">
        <v>288</v>
      </c>
      <c r="AO18" s="92" t="s">
        <v>297</v>
      </c>
      <c r="AP18" s="21" t="s">
        <v>173</v>
      </c>
      <c r="AQ18" s="92" t="n">
        <v>174</v>
      </c>
      <c r="AR18" s="92" t="n">
        <v>0</v>
      </c>
      <c r="AS18" s="92" t="n">
        <v>62</v>
      </c>
      <c r="AT18" s="92" t="n">
        <v>62</v>
      </c>
      <c r="AU18" s="92" t="s">
        <v>291</v>
      </c>
      <c r="AV18" s="92"/>
      <c r="AW18" s="92"/>
      <c r="AX18" s="92" t="s">
        <v>398</v>
      </c>
      <c r="AY18" s="23"/>
      <c r="AZ18" s="21" t="s">
        <v>173</v>
      </c>
      <c r="BA18" s="131" t="n">
        <f aca="false">AB18/K18</f>
        <v>0.0545454545454545</v>
      </c>
      <c r="BB18" s="99" t="n">
        <v>1</v>
      </c>
    </row>
    <row r="19" customFormat="false" ht="19.9" hidden="false" customHeight="true" outlineLevel="0" collapsed="false">
      <c r="A19" s="151" t="n">
        <v>63</v>
      </c>
      <c r="B19" s="21" t="s">
        <v>174</v>
      </c>
      <c r="C19" s="110" t="s">
        <v>399</v>
      </c>
      <c r="D19" s="110" t="s">
        <v>400</v>
      </c>
      <c r="E19" s="152" t="s">
        <v>401</v>
      </c>
      <c r="F19" s="152"/>
      <c r="G19" s="23"/>
      <c r="H19" s="153" t="n">
        <v>39617</v>
      </c>
      <c r="I19" s="122" t="n">
        <v>983</v>
      </c>
      <c r="J19" s="123" t="n">
        <v>64</v>
      </c>
      <c r="K19" s="123" t="n">
        <v>64</v>
      </c>
      <c r="L19" s="124" t="n">
        <v>4560000</v>
      </c>
      <c r="M19" s="125"/>
      <c r="N19" s="125"/>
      <c r="O19" s="21" t="s">
        <v>174</v>
      </c>
      <c r="P19" s="92" t="s">
        <v>279</v>
      </c>
      <c r="Q19" s="127" t="s">
        <v>280</v>
      </c>
      <c r="R19" s="128" t="n">
        <v>14698200</v>
      </c>
      <c r="S19" s="128" t="n">
        <v>28804000</v>
      </c>
      <c r="T19" s="129" t="s">
        <v>281</v>
      </c>
      <c r="U19" s="21" t="s">
        <v>174</v>
      </c>
      <c r="V19" s="92" t="s">
        <v>282</v>
      </c>
      <c r="W19" s="92" t="s">
        <v>294</v>
      </c>
      <c r="X19" s="92" t="s">
        <v>294</v>
      </c>
      <c r="Y19" s="92" t="s">
        <v>294</v>
      </c>
      <c r="Z19" s="92" t="s">
        <v>284</v>
      </c>
      <c r="AA19" s="92" t="s">
        <v>285</v>
      </c>
      <c r="AB19" s="92" t="n">
        <v>5</v>
      </c>
      <c r="AC19" s="92" t="s">
        <v>286</v>
      </c>
      <c r="AD19" s="92" t="n">
        <v>4</v>
      </c>
      <c r="AE19" s="92" t="n">
        <v>4</v>
      </c>
      <c r="AF19" s="21" t="s">
        <v>174</v>
      </c>
      <c r="AG19" s="92" t="n">
        <v>2.25</v>
      </c>
      <c r="AH19" s="92" t="s">
        <v>287</v>
      </c>
      <c r="AI19" s="92" t="n">
        <v>0</v>
      </c>
      <c r="AJ19" s="92" t="n">
        <v>11</v>
      </c>
      <c r="AK19" s="92" t="n">
        <v>1</v>
      </c>
      <c r="AL19" s="92" t="n">
        <v>1</v>
      </c>
      <c r="AM19" s="92" t="s">
        <v>289</v>
      </c>
      <c r="AN19" s="92" t="s">
        <v>289</v>
      </c>
      <c r="AO19" s="92" t="s">
        <v>297</v>
      </c>
      <c r="AP19" s="21" t="s">
        <v>174</v>
      </c>
      <c r="AQ19" s="92" t="n">
        <v>192</v>
      </c>
      <c r="AR19" s="92" t="n">
        <v>191</v>
      </c>
      <c r="AS19" s="92" t="n">
        <v>46</v>
      </c>
      <c r="AT19" s="92" t="n">
        <v>46</v>
      </c>
      <c r="AU19" s="92" t="s">
        <v>291</v>
      </c>
      <c r="AV19" s="92"/>
      <c r="AW19" s="92"/>
      <c r="AX19" s="92" t="s">
        <v>292</v>
      </c>
      <c r="AY19" s="23"/>
      <c r="AZ19" s="21" t="s">
        <v>174</v>
      </c>
      <c r="BA19" s="131" t="n">
        <f aca="false">AB19/K19</f>
        <v>0.078125</v>
      </c>
      <c r="BB19" s="99" t="n">
        <v>1</v>
      </c>
    </row>
    <row r="20" customFormat="false" ht="19.9" hidden="false" customHeight="true" outlineLevel="0" collapsed="false">
      <c r="A20" s="151" t="n">
        <v>64</v>
      </c>
      <c r="B20" s="21" t="s">
        <v>175</v>
      </c>
      <c r="C20" s="110" t="s">
        <v>402</v>
      </c>
      <c r="D20" s="110" t="s">
        <v>403</v>
      </c>
      <c r="E20" s="152" t="s">
        <v>404</v>
      </c>
      <c r="F20" s="152" t="n">
        <v>7504</v>
      </c>
      <c r="G20" s="155" t="s">
        <v>405</v>
      </c>
      <c r="H20" s="153" t="n">
        <v>39612</v>
      </c>
      <c r="I20" s="122" t="n">
        <v>1430</v>
      </c>
      <c r="J20" s="123" t="n">
        <v>72</v>
      </c>
      <c r="K20" s="123" t="n">
        <v>63</v>
      </c>
      <c r="L20" s="136" t="n">
        <v>4200000</v>
      </c>
      <c r="M20" s="142"/>
      <c r="N20" s="142"/>
      <c r="O20" s="21" t="s">
        <v>175</v>
      </c>
      <c r="P20" s="92" t="s">
        <v>350</v>
      </c>
      <c r="Q20" s="127" t="s">
        <v>280</v>
      </c>
      <c r="R20" s="128" t="n">
        <v>14834600</v>
      </c>
      <c r="S20" s="128" t="n">
        <v>40000000</v>
      </c>
      <c r="T20" s="129" t="s">
        <v>281</v>
      </c>
      <c r="U20" s="21" t="s">
        <v>175</v>
      </c>
      <c r="V20" s="92" t="s">
        <v>282</v>
      </c>
      <c r="W20" s="92" t="s">
        <v>283</v>
      </c>
      <c r="X20" s="92" t="s">
        <v>294</v>
      </c>
      <c r="Y20" s="92" t="s">
        <v>294</v>
      </c>
      <c r="Z20" s="92" t="s">
        <v>296</v>
      </c>
      <c r="AA20" s="92" t="s">
        <v>285</v>
      </c>
      <c r="AB20" s="92" t="n">
        <v>4</v>
      </c>
      <c r="AC20" s="92" t="s">
        <v>286</v>
      </c>
      <c r="AD20" s="92" t="n">
        <v>2</v>
      </c>
      <c r="AE20" s="92" t="n">
        <v>2</v>
      </c>
      <c r="AF20" s="21" t="s">
        <v>175</v>
      </c>
      <c r="AG20" s="92" t="n">
        <v>1</v>
      </c>
      <c r="AH20" s="92" t="s">
        <v>300</v>
      </c>
      <c r="AI20" s="92" t="n">
        <v>2</v>
      </c>
      <c r="AJ20" s="92" t="n">
        <v>12</v>
      </c>
      <c r="AK20" s="92" t="n">
        <v>0</v>
      </c>
      <c r="AL20" s="92" t="n">
        <v>0</v>
      </c>
      <c r="AM20" s="92" t="s">
        <v>289</v>
      </c>
      <c r="AN20" s="92" t="s">
        <v>289</v>
      </c>
      <c r="AO20" s="92" t="s">
        <v>297</v>
      </c>
      <c r="AP20" s="21" t="s">
        <v>175</v>
      </c>
      <c r="AQ20" s="92" t="n">
        <v>68</v>
      </c>
      <c r="AR20" s="92"/>
      <c r="AS20" s="92" t="n">
        <v>293</v>
      </c>
      <c r="AT20" s="92" t="n">
        <v>293</v>
      </c>
      <c r="AU20" s="92" t="s">
        <v>291</v>
      </c>
      <c r="AV20" s="92"/>
      <c r="AW20" s="92"/>
      <c r="AX20" s="92" t="s">
        <v>292</v>
      </c>
      <c r="AY20" s="23"/>
      <c r="AZ20" s="21" t="s">
        <v>175</v>
      </c>
      <c r="BA20" s="131" t="n">
        <f aca="false">AB20/K20</f>
        <v>0.0634920634920635</v>
      </c>
      <c r="BB20" s="99" t="n">
        <v>1</v>
      </c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</sheetData>
  <mergeCells count="21">
    <mergeCell ref="I1:I2"/>
    <mergeCell ref="J1:K1"/>
    <mergeCell ref="L1:N1"/>
    <mergeCell ref="P1:T1"/>
    <mergeCell ref="V1:AA1"/>
    <mergeCell ref="AB1:AE1"/>
    <mergeCell ref="AF1:AG1"/>
    <mergeCell ref="AH1:AO1"/>
    <mergeCell ref="AQ1:AX1"/>
    <mergeCell ref="AY1:AY2"/>
    <mergeCell ref="V2:V3"/>
    <mergeCell ref="Y2:Y3"/>
    <mergeCell ref="Z2:Z3"/>
    <mergeCell ref="AA2:AA3"/>
    <mergeCell ref="AB2:AC2"/>
    <mergeCell ref="AD2:AE2"/>
    <mergeCell ref="AI2:AL2"/>
    <mergeCell ref="AO2:AO3"/>
    <mergeCell ref="AQ2:AR2"/>
    <mergeCell ref="AS2:AT2"/>
    <mergeCell ref="AM3:AN3"/>
  </mergeCells>
  <hyperlinks>
    <hyperlink ref="G6" r:id="rId1" display="gikai-somu@city.saitama.lg.jp"/>
    <hyperlink ref="G11" r:id="rId2" display="gikaijimu@city.shizuoka.jp"/>
    <hyperlink ref="G14" r:id="rId3" display="seimuchosa@city.kyoto.jp"/>
    <hyperlink ref="G15" r:id="rId4" display="vi0001@city.osaka.lg.jp"/>
    <hyperlink ref="G20" r:id="rId5" display="somu.CCS@city.fukuoka.lg.jp"/>
  </hyperlinks>
  <printOptions headings="false" gridLines="false" gridLinesSet="true" horizontalCentered="false" verticalCentered="false"/>
  <pageMargins left="0.984027777777778" right="0.39375" top="1.29027777777778" bottom="0.984027777777778" header="0.720138888888889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回答表　　（政令市）</oddHeader>
    <oddFooter>&amp;C&amp;P</oddFooter>
  </headerFooter>
  <colBreaks count="4" manualBreakCount="4">
    <brk id="14" man="true" max="65535" min="0"/>
    <brk id="20" man="true" max="65535" min="0"/>
    <brk id="31" man="true" max="65535" min="0"/>
    <brk id="41" man="true" max="65535" min="0"/>
  </colBreaks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R2" activeCellId="0" sqref="R1:R16384"/>
    </sheetView>
  </sheetViews>
  <sheetFormatPr defaultColWidth="8.8671875" defaultRowHeight="30" zeroHeight="false" outlineLevelRow="0" outlineLevelCol="0"/>
  <cols>
    <col collapsed="false" customWidth="true" hidden="true" outlineLevel="0" max="1" min="1" style="98" width="5.12"/>
    <col collapsed="false" customWidth="true" hidden="false" outlineLevel="0" max="2" min="2" style="99" width="11.49"/>
    <col collapsed="false" customWidth="true" hidden="true" outlineLevel="0" max="4" min="3" style="147" width="6.74"/>
    <col collapsed="false" customWidth="true" hidden="true" outlineLevel="0" max="5" min="5" style="147" width="6.62"/>
    <col collapsed="false" customWidth="true" hidden="true" outlineLevel="0" max="6" min="6" style="147" width="0.12"/>
    <col collapsed="false" customWidth="true" hidden="true" outlineLevel="0" max="7" min="7" style="99" width="6.74"/>
    <col collapsed="false" customWidth="true" hidden="false" outlineLevel="0" max="8" min="8" style="148" width="0.12"/>
    <col collapsed="false" customWidth="true" hidden="false" outlineLevel="0" max="9" min="9" style="100" width="8.75"/>
    <col collapsed="false" customWidth="true" hidden="false" outlineLevel="0" max="11" min="10" style="101" width="6.74"/>
    <col collapsed="false" customWidth="true" hidden="false" outlineLevel="0" max="12" min="12" style="102" width="10.87"/>
    <col collapsed="false" customWidth="true" hidden="false" outlineLevel="0" max="13" min="13" style="102" width="9.75"/>
    <col collapsed="false" customWidth="true" hidden="false" outlineLevel="0" max="14" min="14" style="102" width="10.37"/>
    <col collapsed="false" customWidth="true" hidden="false" outlineLevel="0" max="15" min="15" style="99" width="12.25"/>
    <col collapsed="false" customWidth="true" hidden="false" outlineLevel="0" max="16" min="16" style="99" width="14.99"/>
    <col collapsed="false" customWidth="true" hidden="false" outlineLevel="0" max="17" min="17" style="99" width="6.74"/>
    <col collapsed="false" customWidth="true" hidden="false" outlineLevel="0" max="18" min="18" style="102" width="14.99"/>
    <col collapsed="false" customWidth="true" hidden="false" outlineLevel="0" max="19" min="19" style="102" width="14.25"/>
    <col collapsed="false" customWidth="true" hidden="false" outlineLevel="0" max="20" min="20" style="103" width="17.62"/>
    <col collapsed="false" customWidth="true" hidden="false" outlineLevel="0" max="21" min="21" style="99" width="9.25"/>
    <col collapsed="false" customWidth="true" hidden="false" outlineLevel="0" max="25" min="22" style="99" width="6.74"/>
    <col collapsed="false" customWidth="true" hidden="false" outlineLevel="0" max="26" min="26" style="99" width="15.37"/>
    <col collapsed="false" customWidth="true" hidden="false" outlineLevel="0" max="27" min="27" style="99" width="8.49"/>
    <col collapsed="false" customWidth="true" hidden="false" outlineLevel="0" max="28" min="28" style="99" width="10.62"/>
    <col collapsed="false" customWidth="true" hidden="false" outlineLevel="0" max="29" min="29" style="99" width="8.49"/>
    <col collapsed="false" customWidth="true" hidden="false" outlineLevel="0" max="31" min="30" style="99" width="6.74"/>
    <col collapsed="false" customWidth="true" hidden="false" outlineLevel="0" max="32" min="32" style="99" width="9.49"/>
    <col collapsed="false" customWidth="true" hidden="false" outlineLevel="0" max="33" min="33" style="99" width="11.87"/>
    <col collapsed="false" customWidth="true" hidden="false" outlineLevel="0" max="34" min="34" style="99" width="6.74"/>
    <col collapsed="false" customWidth="true" hidden="false" outlineLevel="0" max="35" min="35" style="99" width="14.49"/>
    <col collapsed="false" customWidth="true" hidden="false" outlineLevel="0" max="36" min="36" style="99" width="10.37"/>
    <col collapsed="false" customWidth="true" hidden="false" outlineLevel="0" max="37" min="37" style="99" width="9.62"/>
    <col collapsed="false" customWidth="true" hidden="false" outlineLevel="0" max="38" min="38" style="99" width="6.74"/>
    <col collapsed="false" customWidth="true" hidden="false" outlineLevel="0" max="39" min="39" style="99" width="7.99"/>
    <col collapsed="false" customWidth="true" hidden="false" outlineLevel="0" max="40" min="40" style="99" width="6.74"/>
    <col collapsed="false" customWidth="true" hidden="false" outlineLevel="0" max="41" min="41" style="99" width="7.75"/>
    <col collapsed="false" customWidth="true" hidden="false" outlineLevel="0" max="42" min="42" style="99" width="9.49"/>
    <col collapsed="false" customWidth="true" hidden="false" outlineLevel="0" max="43" min="43" style="99" width="9.99"/>
    <col collapsed="false" customWidth="true" hidden="false" outlineLevel="0" max="46" min="44" style="99" width="6.74"/>
    <col collapsed="false" customWidth="true" hidden="false" outlineLevel="0" max="47" min="47" style="99" width="12.49"/>
    <col collapsed="false" customWidth="true" hidden="false" outlineLevel="0" max="49" min="48" style="99" width="6.74"/>
    <col collapsed="false" customWidth="true" hidden="false" outlineLevel="0" max="50" min="50" style="99" width="16.49"/>
    <col collapsed="false" customWidth="true" hidden="false" outlineLevel="0" max="51" min="51" style="99" width="5.49"/>
    <col collapsed="false" customWidth="false" hidden="false" outlineLevel="0" max="257" min="52" style="99" width="8.86"/>
  </cols>
  <sheetData>
    <row r="1" s="108" customFormat="true" ht="29.45" hidden="false" customHeight="true" outlineLevel="0" collapsed="false">
      <c r="A1" s="105" t="s">
        <v>109</v>
      </c>
      <c r="B1" s="105"/>
      <c r="C1" s="105"/>
      <c r="D1" s="105"/>
      <c r="E1" s="105"/>
      <c r="F1" s="105"/>
      <c r="G1" s="105"/>
      <c r="H1" s="105"/>
      <c r="I1" s="106" t="s">
        <v>215</v>
      </c>
      <c r="J1" s="21" t="s">
        <v>216</v>
      </c>
      <c r="K1" s="21"/>
      <c r="L1" s="21" t="s">
        <v>406</v>
      </c>
      <c r="M1" s="21"/>
      <c r="N1" s="21"/>
      <c r="O1" s="105"/>
      <c r="P1" s="21" t="s">
        <v>407</v>
      </c>
      <c r="Q1" s="21"/>
      <c r="R1" s="21"/>
      <c r="S1" s="21"/>
      <c r="T1" s="21"/>
      <c r="U1" s="105"/>
      <c r="V1" s="21" t="s">
        <v>219</v>
      </c>
      <c r="W1" s="21"/>
      <c r="X1" s="21"/>
      <c r="Y1" s="21"/>
      <c r="Z1" s="21"/>
      <c r="AA1" s="21"/>
      <c r="AB1" s="21" t="s">
        <v>319</v>
      </c>
      <c r="AC1" s="21"/>
      <c r="AD1" s="21"/>
      <c r="AE1" s="21"/>
      <c r="AF1" s="21" t="s">
        <v>319</v>
      </c>
      <c r="AG1" s="21"/>
      <c r="AH1" s="21" t="s">
        <v>222</v>
      </c>
      <c r="AI1" s="21"/>
      <c r="AJ1" s="21"/>
      <c r="AK1" s="21"/>
      <c r="AL1" s="21"/>
      <c r="AM1" s="21"/>
      <c r="AN1" s="21"/>
      <c r="AO1" s="21"/>
      <c r="AP1" s="105"/>
      <c r="AQ1" s="21" t="s">
        <v>223</v>
      </c>
      <c r="AR1" s="21"/>
      <c r="AS1" s="21"/>
      <c r="AT1" s="21"/>
      <c r="AU1" s="21"/>
      <c r="AV1" s="21"/>
      <c r="AW1" s="21"/>
      <c r="AX1" s="21"/>
      <c r="AY1" s="92" t="s">
        <v>408</v>
      </c>
    </row>
    <row r="2" s="116" customFormat="true" ht="60.6" hidden="false" customHeight="true" outlineLevel="0" collapsed="false">
      <c r="A2" s="109" t="s">
        <v>7</v>
      </c>
      <c r="B2" s="41" t="s">
        <v>8</v>
      </c>
      <c r="C2" s="110" t="s">
        <v>321</v>
      </c>
      <c r="D2" s="110" t="s">
        <v>322</v>
      </c>
      <c r="E2" s="110" t="s">
        <v>323</v>
      </c>
      <c r="F2" s="110" t="s">
        <v>324</v>
      </c>
      <c r="G2" s="110" t="s">
        <v>325</v>
      </c>
      <c r="H2" s="149" t="s">
        <v>326</v>
      </c>
      <c r="I2" s="106"/>
      <c r="J2" s="110" t="s">
        <v>225</v>
      </c>
      <c r="K2" s="110" t="s">
        <v>226</v>
      </c>
      <c r="L2" s="111" t="s">
        <v>227</v>
      </c>
      <c r="M2" s="112" t="s">
        <v>228</v>
      </c>
      <c r="N2" s="112" t="s">
        <v>229</v>
      </c>
      <c r="O2" s="41" t="s">
        <v>8</v>
      </c>
      <c r="P2" s="113" t="s">
        <v>230</v>
      </c>
      <c r="Q2" s="113" t="s">
        <v>231</v>
      </c>
      <c r="R2" s="111" t="s">
        <v>232</v>
      </c>
      <c r="S2" s="111" t="s">
        <v>233</v>
      </c>
      <c r="T2" s="111" t="s">
        <v>234</v>
      </c>
      <c r="U2" s="41" t="s">
        <v>8</v>
      </c>
      <c r="V2" s="114" t="s">
        <v>235</v>
      </c>
      <c r="W2" s="114" t="s">
        <v>236</v>
      </c>
      <c r="X2" s="114" t="s">
        <v>237</v>
      </c>
      <c r="Y2" s="114" t="s">
        <v>238</v>
      </c>
      <c r="Z2" s="114" t="s">
        <v>239</v>
      </c>
      <c r="AA2" s="113" t="s">
        <v>240</v>
      </c>
      <c r="AB2" s="114" t="s">
        <v>241</v>
      </c>
      <c r="AC2" s="114"/>
      <c r="AD2" s="114" t="s">
        <v>242</v>
      </c>
      <c r="AE2" s="114"/>
      <c r="AF2" s="41" t="s">
        <v>8</v>
      </c>
      <c r="AG2" s="114" t="s">
        <v>243</v>
      </c>
      <c r="AH2" s="114" t="s">
        <v>244</v>
      </c>
      <c r="AI2" s="114" t="s">
        <v>245</v>
      </c>
      <c r="AJ2" s="114"/>
      <c r="AK2" s="114"/>
      <c r="AL2" s="114"/>
      <c r="AM2" s="114" t="s">
        <v>246</v>
      </c>
      <c r="AN2" s="113" t="s">
        <v>247</v>
      </c>
      <c r="AO2" s="114" t="s">
        <v>248</v>
      </c>
      <c r="AP2" s="41" t="s">
        <v>8</v>
      </c>
      <c r="AQ2" s="114" t="s">
        <v>249</v>
      </c>
      <c r="AR2" s="114"/>
      <c r="AS2" s="114" t="s">
        <v>250</v>
      </c>
      <c r="AT2" s="114"/>
      <c r="AU2" s="110" t="s">
        <v>251</v>
      </c>
      <c r="AV2" s="110" t="s">
        <v>252</v>
      </c>
      <c r="AW2" s="110" t="s">
        <v>253</v>
      </c>
      <c r="AX2" s="114" t="s">
        <v>254</v>
      </c>
      <c r="AY2" s="92"/>
    </row>
    <row r="3" s="116" customFormat="true" ht="63" hidden="false" customHeight="true" outlineLevel="0" collapsed="false">
      <c r="A3" s="117"/>
      <c r="B3" s="118"/>
      <c r="C3" s="113"/>
      <c r="D3" s="113"/>
      <c r="E3" s="113"/>
      <c r="F3" s="113"/>
      <c r="G3" s="113"/>
      <c r="H3" s="150"/>
      <c r="I3" s="113" t="s">
        <v>330</v>
      </c>
      <c r="J3" s="113"/>
      <c r="K3" s="113"/>
      <c r="L3" s="111" t="s">
        <v>257</v>
      </c>
      <c r="M3" s="119"/>
      <c r="N3" s="119"/>
      <c r="O3" s="118"/>
      <c r="P3" s="114" t="s">
        <v>258</v>
      </c>
      <c r="Q3" s="113"/>
      <c r="R3" s="111" t="s">
        <v>259</v>
      </c>
      <c r="S3" s="111" t="s">
        <v>260</v>
      </c>
      <c r="T3" s="119" t="s">
        <v>261</v>
      </c>
      <c r="U3" s="118"/>
      <c r="V3" s="114"/>
      <c r="W3" s="113"/>
      <c r="X3" s="113"/>
      <c r="Y3" s="114"/>
      <c r="Z3" s="114"/>
      <c r="AA3" s="114"/>
      <c r="AB3" s="113" t="s">
        <v>262</v>
      </c>
      <c r="AC3" s="113" t="s">
        <v>263</v>
      </c>
      <c r="AD3" s="114" t="s">
        <v>264</v>
      </c>
      <c r="AE3" s="114" t="s">
        <v>265</v>
      </c>
      <c r="AF3" s="118"/>
      <c r="AG3" s="114" t="s">
        <v>266</v>
      </c>
      <c r="AH3" s="114" t="s">
        <v>267</v>
      </c>
      <c r="AI3" s="114" t="s">
        <v>268</v>
      </c>
      <c r="AJ3" s="114" t="s">
        <v>269</v>
      </c>
      <c r="AK3" s="114" t="s">
        <v>270</v>
      </c>
      <c r="AL3" s="114" t="s">
        <v>409</v>
      </c>
      <c r="AM3" s="120" t="s">
        <v>272</v>
      </c>
      <c r="AN3" s="120"/>
      <c r="AO3" s="114"/>
      <c r="AP3" s="118"/>
      <c r="AQ3" s="114" t="s">
        <v>331</v>
      </c>
      <c r="AR3" s="114" t="s">
        <v>274</v>
      </c>
      <c r="AS3" s="114" t="s">
        <v>331</v>
      </c>
      <c r="AT3" s="114" t="s">
        <v>274</v>
      </c>
      <c r="AU3" s="114" t="s">
        <v>275</v>
      </c>
      <c r="AV3" s="114" t="s">
        <v>276</v>
      </c>
      <c r="AW3" s="114" t="s">
        <v>276</v>
      </c>
      <c r="AX3" s="114" t="s">
        <v>277</v>
      </c>
      <c r="AY3" s="92" t="s">
        <v>278</v>
      </c>
    </row>
    <row r="4" customFormat="false" ht="13.15" hidden="false" customHeight="true" outlineLevel="0" collapsed="false">
      <c r="A4" s="151" t="n">
        <v>65</v>
      </c>
      <c r="B4" s="21" t="s">
        <v>176</v>
      </c>
      <c r="C4" s="110" t="s">
        <v>410</v>
      </c>
      <c r="D4" s="110" t="s">
        <v>411</v>
      </c>
      <c r="E4" s="152" t="s">
        <v>412</v>
      </c>
      <c r="F4" s="152"/>
      <c r="G4" s="155" t="s">
        <v>413</v>
      </c>
      <c r="H4" s="153" t="n">
        <v>39609</v>
      </c>
      <c r="I4" s="122" t="n">
        <v>288</v>
      </c>
      <c r="J4" s="123" t="n">
        <v>38</v>
      </c>
      <c r="K4" s="123" t="n">
        <v>37</v>
      </c>
      <c r="L4" s="156" t="n">
        <v>600000</v>
      </c>
      <c r="M4" s="156"/>
      <c r="N4" s="156"/>
      <c r="O4" s="21" t="s">
        <v>176</v>
      </c>
      <c r="P4" s="92" t="s">
        <v>279</v>
      </c>
      <c r="Q4" s="127" t="s">
        <v>280</v>
      </c>
      <c r="R4" s="128" t="n">
        <v>8874000</v>
      </c>
      <c r="S4" s="128" t="n">
        <v>9110000</v>
      </c>
      <c r="T4" s="129" t="s">
        <v>306</v>
      </c>
      <c r="U4" s="21" t="s">
        <v>176</v>
      </c>
      <c r="V4" s="92" t="s">
        <v>282</v>
      </c>
      <c r="W4" s="92" t="s">
        <v>283</v>
      </c>
      <c r="X4" s="92" t="s">
        <v>294</v>
      </c>
      <c r="Y4" s="92" t="s">
        <v>294</v>
      </c>
      <c r="Z4" s="92" t="s">
        <v>296</v>
      </c>
      <c r="AA4" s="92" t="s">
        <v>311</v>
      </c>
      <c r="AB4" s="92" t="n">
        <v>3</v>
      </c>
      <c r="AC4" s="92" t="s">
        <v>286</v>
      </c>
      <c r="AD4" s="92" t="n">
        <v>2.5</v>
      </c>
      <c r="AE4" s="92" t="n">
        <v>2.5</v>
      </c>
      <c r="AF4" s="21" t="s">
        <v>176</v>
      </c>
      <c r="AG4" s="92" t="n">
        <v>1.85</v>
      </c>
      <c r="AH4" s="92" t="s">
        <v>287</v>
      </c>
      <c r="AI4" s="92" t="n">
        <v>1</v>
      </c>
      <c r="AJ4" s="92" t="n">
        <v>7</v>
      </c>
      <c r="AK4" s="92" t="n">
        <v>1</v>
      </c>
      <c r="AL4" s="92" t="n">
        <v>0</v>
      </c>
      <c r="AM4" s="92" t="s">
        <v>288</v>
      </c>
      <c r="AN4" s="92" t="s">
        <v>289</v>
      </c>
      <c r="AO4" s="92" t="s">
        <v>290</v>
      </c>
      <c r="AP4" s="21" t="s">
        <v>176</v>
      </c>
      <c r="AQ4" s="92" t="n">
        <v>70</v>
      </c>
      <c r="AR4" s="92" t="n">
        <v>68</v>
      </c>
      <c r="AS4" s="92" t="n">
        <v>3</v>
      </c>
      <c r="AT4" s="92" t="n">
        <v>2</v>
      </c>
      <c r="AU4" s="92" t="s">
        <v>291</v>
      </c>
      <c r="AV4" s="92"/>
      <c r="AW4" s="92"/>
      <c r="AX4" s="92" t="s">
        <v>302</v>
      </c>
      <c r="AY4" s="23"/>
      <c r="AZ4" s="21" t="s">
        <v>176</v>
      </c>
      <c r="BA4" s="131" t="n">
        <f aca="false">AB4/K4</f>
        <v>0.0810810810810811</v>
      </c>
      <c r="BB4" s="99" t="n">
        <v>1</v>
      </c>
    </row>
    <row r="5" customFormat="false" ht="13.15" hidden="false" customHeight="true" outlineLevel="0" collapsed="false">
      <c r="A5" s="151" t="n">
        <v>66</v>
      </c>
      <c r="B5" s="21" t="s">
        <v>177</v>
      </c>
      <c r="C5" s="110" t="s">
        <v>414</v>
      </c>
      <c r="D5" s="110" t="s">
        <v>415</v>
      </c>
      <c r="E5" s="152" t="s">
        <v>416</v>
      </c>
      <c r="F5" s="152" t="s">
        <v>417</v>
      </c>
      <c r="G5" s="23" t="s">
        <v>418</v>
      </c>
      <c r="H5" s="153" t="n">
        <v>39596</v>
      </c>
      <c r="I5" s="122" t="n">
        <v>355</v>
      </c>
      <c r="J5" s="123" t="n">
        <v>46</v>
      </c>
      <c r="K5" s="123" t="n">
        <v>36</v>
      </c>
      <c r="L5" s="156" t="n">
        <v>960000</v>
      </c>
      <c r="M5" s="156"/>
      <c r="N5" s="156"/>
      <c r="O5" s="21" t="s">
        <v>177</v>
      </c>
      <c r="P5" s="92" t="s">
        <v>279</v>
      </c>
      <c r="Q5" s="127" t="s">
        <v>280</v>
      </c>
      <c r="R5" s="128" t="n">
        <v>8899200</v>
      </c>
      <c r="S5" s="128" t="n">
        <v>0</v>
      </c>
      <c r="T5" s="129" t="s">
        <v>336</v>
      </c>
      <c r="U5" s="21" t="s">
        <v>177</v>
      </c>
      <c r="V5" s="92" t="s">
        <v>282</v>
      </c>
      <c r="W5" s="92" t="s">
        <v>283</v>
      </c>
      <c r="X5" s="92" t="s">
        <v>283</v>
      </c>
      <c r="Y5" s="92" t="s">
        <v>294</v>
      </c>
      <c r="Z5" s="92" t="s">
        <v>284</v>
      </c>
      <c r="AA5" s="92" t="s">
        <v>285</v>
      </c>
      <c r="AB5" s="92" t="n">
        <v>2</v>
      </c>
      <c r="AC5" s="92" t="s">
        <v>286</v>
      </c>
      <c r="AD5" s="92" t="n">
        <v>2</v>
      </c>
      <c r="AE5" s="92" t="n">
        <v>2</v>
      </c>
      <c r="AF5" s="21" t="s">
        <v>177</v>
      </c>
      <c r="AG5" s="92" t="n">
        <v>1.8</v>
      </c>
      <c r="AH5" s="92" t="s">
        <v>287</v>
      </c>
      <c r="AI5" s="92" t="n">
        <v>0</v>
      </c>
      <c r="AJ5" s="92" t="n">
        <v>7</v>
      </c>
      <c r="AK5" s="92" t="n">
        <v>0</v>
      </c>
      <c r="AL5" s="92" t="n">
        <v>0</v>
      </c>
      <c r="AM5" s="92" t="s">
        <v>288</v>
      </c>
      <c r="AN5" s="92" t="s">
        <v>288</v>
      </c>
      <c r="AO5" s="92" t="s">
        <v>290</v>
      </c>
      <c r="AP5" s="21" t="s">
        <v>177</v>
      </c>
      <c r="AQ5" s="92" t="n">
        <v>92</v>
      </c>
      <c r="AR5" s="92" t="n">
        <v>92</v>
      </c>
      <c r="AS5" s="92" t="n">
        <v>6</v>
      </c>
      <c r="AT5" s="92" t="n">
        <v>6</v>
      </c>
      <c r="AU5" s="92" t="s">
        <v>291</v>
      </c>
      <c r="AV5" s="92"/>
      <c r="AW5" s="92"/>
      <c r="AX5" s="92" t="s">
        <v>295</v>
      </c>
      <c r="AY5" s="23"/>
      <c r="AZ5" s="21" t="s">
        <v>177</v>
      </c>
      <c r="BA5" s="131" t="n">
        <f aca="false">AB5/K5</f>
        <v>0.0555555555555556</v>
      </c>
      <c r="BB5" s="99" t="n">
        <v>1</v>
      </c>
    </row>
    <row r="6" customFormat="false" ht="13.15" hidden="false" customHeight="true" outlineLevel="0" collapsed="false">
      <c r="A6" s="151" t="n">
        <v>67</v>
      </c>
      <c r="B6" s="21" t="s">
        <v>178</v>
      </c>
      <c r="C6" s="110" t="s">
        <v>419</v>
      </c>
      <c r="D6" s="110" t="s">
        <v>420</v>
      </c>
      <c r="E6" s="152" t="s">
        <v>421</v>
      </c>
      <c r="F6" s="152"/>
      <c r="G6" s="23"/>
      <c r="H6" s="153" t="n">
        <v>39595</v>
      </c>
      <c r="I6" s="122" t="n">
        <v>308</v>
      </c>
      <c r="J6" s="123" t="n">
        <v>46</v>
      </c>
      <c r="K6" s="123" t="n">
        <v>41</v>
      </c>
      <c r="L6" s="156" t="n">
        <v>1080000</v>
      </c>
      <c r="M6" s="156"/>
      <c r="N6" s="156"/>
      <c r="O6" s="21" t="s">
        <v>178</v>
      </c>
      <c r="P6" s="92" t="s">
        <v>309</v>
      </c>
      <c r="Q6" s="127" t="s">
        <v>280</v>
      </c>
      <c r="R6" s="128" t="n">
        <v>10102680</v>
      </c>
      <c r="S6" s="124" t="n">
        <v>8610000</v>
      </c>
      <c r="T6" s="129" t="s">
        <v>307</v>
      </c>
      <c r="U6" s="21" t="s">
        <v>178</v>
      </c>
      <c r="V6" s="92" t="s">
        <v>282</v>
      </c>
      <c r="W6" s="92" t="s">
        <v>283</v>
      </c>
      <c r="X6" s="92" t="s">
        <v>294</v>
      </c>
      <c r="Y6" s="92" t="s">
        <v>294</v>
      </c>
      <c r="Z6" s="92" t="s">
        <v>296</v>
      </c>
      <c r="AA6" s="92" t="s">
        <v>285</v>
      </c>
      <c r="AB6" s="92" t="n">
        <v>3</v>
      </c>
      <c r="AC6" s="92" t="s">
        <v>312</v>
      </c>
      <c r="AD6" s="92" t="n">
        <v>2</v>
      </c>
      <c r="AE6" s="92" t="n">
        <v>2</v>
      </c>
      <c r="AF6" s="21" t="s">
        <v>178</v>
      </c>
      <c r="AG6" s="92" t="n">
        <v>2</v>
      </c>
      <c r="AH6" s="92" t="s">
        <v>287</v>
      </c>
      <c r="AI6" s="92" t="n">
        <v>2</v>
      </c>
      <c r="AJ6" s="92" t="n">
        <v>10</v>
      </c>
      <c r="AK6" s="92" t="n">
        <v>0</v>
      </c>
      <c r="AL6" s="92" t="n">
        <v>0</v>
      </c>
      <c r="AM6" s="92" t="s">
        <v>289</v>
      </c>
      <c r="AN6" s="92" t="s">
        <v>289</v>
      </c>
      <c r="AO6" s="92" t="s">
        <v>297</v>
      </c>
      <c r="AP6" s="21" t="s">
        <v>178</v>
      </c>
      <c r="AQ6" s="92" t="n">
        <v>15</v>
      </c>
      <c r="AR6" s="92" t="n">
        <v>6</v>
      </c>
      <c r="AS6" s="92" t="n">
        <v>21</v>
      </c>
      <c r="AT6" s="92" t="n">
        <v>5</v>
      </c>
      <c r="AU6" s="92" t="s">
        <v>298</v>
      </c>
      <c r="AV6" s="92" t="n">
        <v>0</v>
      </c>
      <c r="AW6" s="92"/>
      <c r="AX6" s="92" t="s">
        <v>295</v>
      </c>
      <c r="AY6" s="23"/>
      <c r="AZ6" s="21" t="s">
        <v>178</v>
      </c>
      <c r="BA6" s="131" t="n">
        <f aca="false">AB6/K6</f>
        <v>0.0731707317073171</v>
      </c>
      <c r="BB6" s="99" t="n">
        <v>1</v>
      </c>
    </row>
    <row r="7" customFormat="false" ht="13.15" hidden="false" customHeight="true" outlineLevel="0" collapsed="false">
      <c r="A7" s="151" t="n">
        <v>68</v>
      </c>
      <c r="B7" s="21" t="s">
        <v>179</v>
      </c>
      <c r="C7" s="110" t="s">
        <v>422</v>
      </c>
      <c r="D7" s="110" t="s">
        <v>423</v>
      </c>
      <c r="E7" s="152" t="s">
        <v>424</v>
      </c>
      <c r="F7" s="152"/>
      <c r="G7" s="23"/>
      <c r="H7" s="153" t="n">
        <v>39611</v>
      </c>
      <c r="I7" s="122" t="n">
        <v>298</v>
      </c>
      <c r="J7" s="123" t="n">
        <v>46</v>
      </c>
      <c r="K7" s="123" t="n">
        <v>42</v>
      </c>
      <c r="L7" s="156" t="n">
        <v>600000</v>
      </c>
      <c r="M7" s="156"/>
      <c r="N7" s="156"/>
      <c r="O7" s="21" t="s">
        <v>179</v>
      </c>
      <c r="P7" s="92" t="s">
        <v>425</v>
      </c>
      <c r="Q7" s="127" t="s">
        <v>280</v>
      </c>
      <c r="R7" s="128" t="n">
        <v>9884340</v>
      </c>
      <c r="S7" s="124" t="n">
        <v>8052000</v>
      </c>
      <c r="T7" s="129" t="s">
        <v>306</v>
      </c>
      <c r="U7" s="21" t="s">
        <v>179</v>
      </c>
      <c r="V7" s="92" t="s">
        <v>282</v>
      </c>
      <c r="W7" s="92" t="s">
        <v>283</v>
      </c>
      <c r="X7" s="92" t="s">
        <v>294</v>
      </c>
      <c r="Y7" s="92" t="s">
        <v>294</v>
      </c>
      <c r="Z7" s="92" t="s">
        <v>284</v>
      </c>
      <c r="AA7" s="92" t="s">
        <v>285</v>
      </c>
      <c r="AB7" s="92" t="n">
        <v>3</v>
      </c>
      <c r="AC7" s="92" t="s">
        <v>286</v>
      </c>
      <c r="AD7" s="92" t="n">
        <v>4</v>
      </c>
      <c r="AE7" s="92" t="n">
        <v>4</v>
      </c>
      <c r="AF7" s="21" t="s">
        <v>179</v>
      </c>
      <c r="AG7" s="92" t="n">
        <v>4</v>
      </c>
      <c r="AH7" s="92" t="s">
        <v>287</v>
      </c>
      <c r="AI7" s="92" t="n">
        <v>1</v>
      </c>
      <c r="AJ7" s="92" t="n">
        <v>17</v>
      </c>
      <c r="AK7" s="92" t="n">
        <v>6</v>
      </c>
      <c r="AL7" s="92" t="n">
        <v>1</v>
      </c>
      <c r="AM7" s="92" t="s">
        <v>289</v>
      </c>
      <c r="AN7" s="92" t="s">
        <v>289</v>
      </c>
      <c r="AO7" s="92" t="s">
        <v>297</v>
      </c>
      <c r="AP7" s="21" t="s">
        <v>179</v>
      </c>
      <c r="AQ7" s="92" t="n">
        <v>29</v>
      </c>
      <c r="AR7" s="92" t="n">
        <v>0</v>
      </c>
      <c r="AS7" s="92" t="n">
        <v>63</v>
      </c>
      <c r="AT7" s="92" t="n">
        <v>63</v>
      </c>
      <c r="AU7" s="92" t="s">
        <v>298</v>
      </c>
      <c r="AV7" s="92" t="n">
        <v>1</v>
      </c>
      <c r="AW7" s="92" t="n">
        <v>0</v>
      </c>
      <c r="AX7" s="92" t="s">
        <v>295</v>
      </c>
      <c r="AY7" s="23"/>
      <c r="AZ7" s="21" t="s">
        <v>179</v>
      </c>
      <c r="BA7" s="131" t="n">
        <f aca="false">AB7/K7</f>
        <v>0.0714285714285714</v>
      </c>
      <c r="BB7" s="99" t="n">
        <v>1</v>
      </c>
    </row>
    <row r="8" customFormat="false" ht="13.15" hidden="false" customHeight="true" outlineLevel="0" collapsed="false">
      <c r="A8" s="151" t="n">
        <v>69</v>
      </c>
      <c r="B8" s="21" t="s">
        <v>180</v>
      </c>
      <c r="C8" s="110" t="s">
        <v>426</v>
      </c>
      <c r="D8" s="110" t="s">
        <v>427</v>
      </c>
      <c r="E8" s="152" t="s">
        <v>428</v>
      </c>
      <c r="F8" s="152" t="n">
        <v>3187</v>
      </c>
      <c r="G8" s="155" t="s">
        <v>429</v>
      </c>
      <c r="H8" s="149" t="s">
        <v>349</v>
      </c>
      <c r="I8" s="122" t="n">
        <v>327</v>
      </c>
      <c r="J8" s="123" t="n">
        <v>42</v>
      </c>
      <c r="K8" s="123" t="n">
        <v>42</v>
      </c>
      <c r="L8" s="156" t="n">
        <v>1200000</v>
      </c>
      <c r="M8" s="156"/>
      <c r="N8" s="156"/>
      <c r="O8" s="21" t="s">
        <v>180</v>
      </c>
      <c r="P8" s="92" t="s">
        <v>279</v>
      </c>
      <c r="Q8" s="127" t="s">
        <v>280</v>
      </c>
      <c r="R8" s="128" t="n">
        <v>9937500</v>
      </c>
      <c r="S8" s="128" t="n">
        <v>5832500</v>
      </c>
      <c r="T8" s="129" t="s">
        <v>306</v>
      </c>
      <c r="U8" s="21" t="s">
        <v>180</v>
      </c>
      <c r="V8" s="92" t="s">
        <v>282</v>
      </c>
      <c r="W8" s="92" t="s">
        <v>283</v>
      </c>
      <c r="X8" s="92" t="s">
        <v>283</v>
      </c>
      <c r="Y8" s="92" t="s">
        <v>283</v>
      </c>
      <c r="Z8" s="92" t="s">
        <v>316</v>
      </c>
      <c r="AA8" s="92" t="s">
        <v>285</v>
      </c>
      <c r="AB8" s="92" t="n">
        <v>4</v>
      </c>
      <c r="AC8" s="92" t="s">
        <v>286</v>
      </c>
      <c r="AD8" s="92" t="n">
        <v>2</v>
      </c>
      <c r="AE8" s="92" t="n">
        <v>2</v>
      </c>
      <c r="AF8" s="21" t="s">
        <v>180</v>
      </c>
      <c r="AG8" s="92" t="n">
        <v>2</v>
      </c>
      <c r="AH8" s="92" t="s">
        <v>300</v>
      </c>
      <c r="AI8" s="92" t="n">
        <v>0</v>
      </c>
      <c r="AJ8" s="92" t="n">
        <v>13</v>
      </c>
      <c r="AK8" s="92" t="n">
        <v>1</v>
      </c>
      <c r="AL8" s="92" t="n">
        <v>1</v>
      </c>
      <c r="AM8" s="92" t="s">
        <v>289</v>
      </c>
      <c r="AN8" s="92" t="s">
        <v>289</v>
      </c>
      <c r="AO8" s="92" t="s">
        <v>297</v>
      </c>
      <c r="AP8" s="21" t="s">
        <v>180</v>
      </c>
      <c r="AQ8" s="92" t="n">
        <v>186</v>
      </c>
      <c r="AR8" s="92" t="n">
        <v>182</v>
      </c>
      <c r="AS8" s="92" t="n">
        <v>26</v>
      </c>
      <c r="AT8" s="92" t="n">
        <v>26</v>
      </c>
      <c r="AU8" s="92" t="s">
        <v>291</v>
      </c>
      <c r="AV8" s="92"/>
      <c r="AW8" s="92"/>
      <c r="AX8" s="92" t="s">
        <v>295</v>
      </c>
      <c r="AY8" s="23"/>
      <c r="AZ8" s="21" t="s">
        <v>180</v>
      </c>
      <c r="BA8" s="131" t="n">
        <f aca="false">AB8/K8</f>
        <v>0.0952380952380952</v>
      </c>
      <c r="BB8" s="99" t="n">
        <v>0</v>
      </c>
    </row>
    <row r="9" customFormat="false" ht="13.15" hidden="false" customHeight="true" outlineLevel="0" collapsed="false">
      <c r="A9" s="151" t="n">
        <v>70</v>
      </c>
      <c r="B9" s="21" t="s">
        <v>181</v>
      </c>
      <c r="C9" s="110" t="s">
        <v>333</v>
      </c>
      <c r="D9" s="110" t="s">
        <v>430</v>
      </c>
      <c r="E9" s="152" t="s">
        <v>431</v>
      </c>
      <c r="F9" s="152"/>
      <c r="G9" s="155" t="s">
        <v>432</v>
      </c>
      <c r="H9" s="153" t="n">
        <v>39608</v>
      </c>
      <c r="I9" s="122" t="n">
        <v>335</v>
      </c>
      <c r="J9" s="123" t="n">
        <v>46</v>
      </c>
      <c r="K9" s="123" t="n">
        <v>40</v>
      </c>
      <c r="L9" s="156" t="n">
        <v>1560000</v>
      </c>
      <c r="M9" s="156"/>
      <c r="N9" s="156"/>
      <c r="O9" s="21" t="s">
        <v>181</v>
      </c>
      <c r="P9" s="92" t="s">
        <v>279</v>
      </c>
      <c r="Q9" s="127" t="s">
        <v>280</v>
      </c>
      <c r="R9" s="128" t="n">
        <v>9935225</v>
      </c>
      <c r="S9" s="124" t="n">
        <v>8166000</v>
      </c>
      <c r="T9" s="129" t="s">
        <v>336</v>
      </c>
      <c r="U9" s="21" t="s">
        <v>181</v>
      </c>
      <c r="V9" s="92" t="s">
        <v>282</v>
      </c>
      <c r="W9" s="92" t="s">
        <v>283</v>
      </c>
      <c r="X9" s="92" t="s">
        <v>283</v>
      </c>
      <c r="Y9" s="92" t="s">
        <v>294</v>
      </c>
      <c r="Z9" s="92" t="s">
        <v>284</v>
      </c>
      <c r="AA9" s="92" t="s">
        <v>285</v>
      </c>
      <c r="AB9" s="92" t="n">
        <v>4</v>
      </c>
      <c r="AC9" s="92" t="s">
        <v>312</v>
      </c>
      <c r="AD9" s="92" t="n">
        <v>2</v>
      </c>
      <c r="AE9" s="92" t="n">
        <v>2</v>
      </c>
      <c r="AF9" s="21" t="s">
        <v>181</v>
      </c>
      <c r="AG9" s="92" t="n">
        <v>2</v>
      </c>
      <c r="AH9" s="92" t="s">
        <v>287</v>
      </c>
      <c r="AI9" s="92" t="n">
        <v>0</v>
      </c>
      <c r="AJ9" s="92" t="n">
        <v>7</v>
      </c>
      <c r="AK9" s="92" t="n">
        <v>0</v>
      </c>
      <c r="AL9" s="92" t="n">
        <v>0</v>
      </c>
      <c r="AM9" s="92" t="s">
        <v>288</v>
      </c>
      <c r="AN9" s="92" t="s">
        <v>289</v>
      </c>
      <c r="AO9" s="92" t="s">
        <v>297</v>
      </c>
      <c r="AP9" s="21" t="s">
        <v>181</v>
      </c>
      <c r="AQ9" s="92" t="n">
        <v>41</v>
      </c>
      <c r="AR9" s="92" t="n">
        <v>13</v>
      </c>
      <c r="AS9" s="92" t="n">
        <v>105</v>
      </c>
      <c r="AT9" s="92" t="n">
        <v>105</v>
      </c>
      <c r="AU9" s="92" t="s">
        <v>298</v>
      </c>
      <c r="AV9" s="92" t="n">
        <v>1</v>
      </c>
      <c r="AW9" s="92" t="n">
        <v>0</v>
      </c>
      <c r="AX9" s="92" t="s">
        <v>302</v>
      </c>
      <c r="AY9" s="23"/>
      <c r="AZ9" s="21" t="s">
        <v>181</v>
      </c>
      <c r="BA9" s="131" t="n">
        <f aca="false">AB9/K9</f>
        <v>0.1</v>
      </c>
      <c r="BB9" s="99" t="n">
        <v>0</v>
      </c>
    </row>
    <row r="10" customFormat="false" ht="13.15" hidden="false" customHeight="true" outlineLevel="0" collapsed="false">
      <c r="A10" s="151" t="n">
        <v>71</v>
      </c>
      <c r="B10" s="21" t="s">
        <v>182</v>
      </c>
      <c r="C10" s="110" t="s">
        <v>433</v>
      </c>
      <c r="D10" s="110" t="s">
        <v>434</v>
      </c>
      <c r="E10" s="152" t="s">
        <v>435</v>
      </c>
      <c r="F10" s="152"/>
      <c r="G10" s="155" t="s">
        <v>436</v>
      </c>
      <c r="H10" s="153" t="n">
        <v>39598</v>
      </c>
      <c r="I10" s="122" t="n">
        <v>348</v>
      </c>
      <c r="J10" s="123" t="n">
        <v>46</v>
      </c>
      <c r="K10" s="123" t="n">
        <v>40</v>
      </c>
      <c r="L10" s="156" t="n">
        <v>1320000</v>
      </c>
      <c r="M10" s="156"/>
      <c r="N10" s="156"/>
      <c r="O10" s="21" t="s">
        <v>182</v>
      </c>
      <c r="P10" s="92" t="s">
        <v>279</v>
      </c>
      <c r="Q10" s="127" t="s">
        <v>280</v>
      </c>
      <c r="R10" s="136" t="n">
        <v>10054800</v>
      </c>
      <c r="S10" s="128" t="n">
        <v>8198800</v>
      </c>
      <c r="T10" s="129" t="s">
        <v>281</v>
      </c>
      <c r="U10" s="21" t="s">
        <v>182</v>
      </c>
      <c r="V10" s="92" t="s">
        <v>282</v>
      </c>
      <c r="W10" s="92" t="s">
        <v>283</v>
      </c>
      <c r="X10" s="92" t="s">
        <v>283</v>
      </c>
      <c r="Y10" s="92" t="s">
        <v>294</v>
      </c>
      <c r="Z10" s="92" t="s">
        <v>284</v>
      </c>
      <c r="AA10" s="92" t="s">
        <v>285</v>
      </c>
      <c r="AB10" s="92" t="n">
        <v>3</v>
      </c>
      <c r="AC10" s="92" t="s">
        <v>286</v>
      </c>
      <c r="AD10" s="92" t="n">
        <v>3</v>
      </c>
      <c r="AE10" s="92" t="n">
        <v>3</v>
      </c>
      <c r="AF10" s="21" t="s">
        <v>182</v>
      </c>
      <c r="AG10" s="92" t="n">
        <v>2</v>
      </c>
      <c r="AH10" s="92" t="s">
        <v>287</v>
      </c>
      <c r="AI10" s="92" t="n">
        <v>4</v>
      </c>
      <c r="AJ10" s="92" t="n">
        <v>13</v>
      </c>
      <c r="AK10" s="92" t="n">
        <v>0</v>
      </c>
      <c r="AL10" s="92" t="n">
        <v>0</v>
      </c>
      <c r="AM10" s="92" t="s">
        <v>289</v>
      </c>
      <c r="AN10" s="92" t="s">
        <v>289</v>
      </c>
      <c r="AO10" s="92" t="s">
        <v>297</v>
      </c>
      <c r="AP10" s="21" t="s">
        <v>182</v>
      </c>
      <c r="AQ10" s="92" t="n">
        <v>90</v>
      </c>
      <c r="AR10" s="92" t="n">
        <v>0</v>
      </c>
      <c r="AS10" s="92" t="n">
        <v>4</v>
      </c>
      <c r="AT10" s="92" t="n">
        <v>4</v>
      </c>
      <c r="AU10" s="92" t="s">
        <v>291</v>
      </c>
      <c r="AV10" s="92"/>
      <c r="AW10" s="92"/>
      <c r="AX10" s="92" t="s">
        <v>295</v>
      </c>
      <c r="AY10" s="23"/>
      <c r="AZ10" s="21" t="s">
        <v>182</v>
      </c>
      <c r="BA10" s="131" t="n">
        <f aca="false">AB10/K10</f>
        <v>0.075</v>
      </c>
      <c r="BB10" s="99" t="n">
        <v>1</v>
      </c>
    </row>
    <row r="11" customFormat="false" ht="13.15" hidden="false" customHeight="true" outlineLevel="0" collapsed="false">
      <c r="A11" s="151" t="n">
        <v>72</v>
      </c>
      <c r="B11" s="21" t="s">
        <v>183</v>
      </c>
      <c r="C11" s="110" t="s">
        <v>437</v>
      </c>
      <c r="D11" s="110" t="s">
        <v>438</v>
      </c>
      <c r="E11" s="152" t="s">
        <v>439</v>
      </c>
      <c r="F11" s="152"/>
      <c r="G11" s="155" t="s">
        <v>440</v>
      </c>
      <c r="H11" s="153" t="n">
        <v>39602</v>
      </c>
      <c r="I11" s="122" t="n">
        <v>507</v>
      </c>
      <c r="J11" s="123" t="n">
        <v>56</v>
      </c>
      <c r="K11" s="123" t="n">
        <v>50</v>
      </c>
      <c r="L11" s="156" t="n">
        <v>1440000</v>
      </c>
      <c r="M11" s="156"/>
      <c r="N11" s="156"/>
      <c r="O11" s="21" t="s">
        <v>183</v>
      </c>
      <c r="P11" s="92" t="s">
        <v>279</v>
      </c>
      <c r="Q11" s="127" t="s">
        <v>280</v>
      </c>
      <c r="R11" s="128" t="n">
        <v>11617800</v>
      </c>
      <c r="S11" s="128" t="n">
        <v>24251700</v>
      </c>
      <c r="T11" s="129" t="s">
        <v>307</v>
      </c>
      <c r="U11" s="21" t="s">
        <v>183</v>
      </c>
      <c r="V11" s="92" t="s">
        <v>282</v>
      </c>
      <c r="W11" s="92" t="s">
        <v>283</v>
      </c>
      <c r="X11" s="92" t="s">
        <v>283</v>
      </c>
      <c r="Y11" s="92" t="s">
        <v>294</v>
      </c>
      <c r="Z11" s="92" t="s">
        <v>296</v>
      </c>
      <c r="AA11" s="92" t="s">
        <v>285</v>
      </c>
      <c r="AB11" s="92" t="n">
        <v>3</v>
      </c>
      <c r="AC11" s="92" t="s">
        <v>286</v>
      </c>
      <c r="AD11" s="92" t="n">
        <v>1.33</v>
      </c>
      <c r="AE11" s="92" t="n">
        <v>1</v>
      </c>
      <c r="AF11" s="21" t="s">
        <v>183</v>
      </c>
      <c r="AG11" s="92" t="n">
        <v>1</v>
      </c>
      <c r="AH11" s="92" t="s">
        <v>300</v>
      </c>
      <c r="AI11" s="92" t="n">
        <v>0</v>
      </c>
      <c r="AJ11" s="92" t="n">
        <v>14</v>
      </c>
      <c r="AK11" s="92" t="n">
        <v>1</v>
      </c>
      <c r="AL11" s="92" t="n">
        <v>1</v>
      </c>
      <c r="AM11" s="92" t="s">
        <v>289</v>
      </c>
      <c r="AN11" s="92" t="s">
        <v>288</v>
      </c>
      <c r="AO11" s="92" t="s">
        <v>297</v>
      </c>
      <c r="AP11" s="21" t="s">
        <v>183</v>
      </c>
      <c r="AQ11" s="92" t="n">
        <v>66</v>
      </c>
      <c r="AR11" s="92" t="n">
        <v>57</v>
      </c>
      <c r="AS11" s="92" t="n">
        <v>0</v>
      </c>
      <c r="AT11" s="92"/>
      <c r="AU11" s="92" t="s">
        <v>291</v>
      </c>
      <c r="AV11" s="92"/>
      <c r="AW11" s="92"/>
      <c r="AX11" s="92" t="s">
        <v>302</v>
      </c>
      <c r="AY11" s="23"/>
      <c r="AZ11" s="21" t="s">
        <v>183</v>
      </c>
      <c r="BA11" s="131" t="n">
        <f aca="false">AB11/K11</f>
        <v>0.06</v>
      </c>
      <c r="BB11" s="99" t="n">
        <v>1</v>
      </c>
    </row>
    <row r="12" customFormat="false" ht="13.15" hidden="false" customHeight="true" outlineLevel="0" collapsed="false">
      <c r="A12" s="151" t="n">
        <v>73</v>
      </c>
      <c r="B12" s="21" t="s">
        <v>184</v>
      </c>
      <c r="C12" s="110" t="s">
        <v>441</v>
      </c>
      <c r="D12" s="110" t="s">
        <v>442</v>
      </c>
      <c r="E12" s="152" t="s">
        <v>443</v>
      </c>
      <c r="F12" s="152"/>
      <c r="G12" s="23"/>
      <c r="H12" s="153" t="n">
        <v>39598</v>
      </c>
      <c r="I12" s="122" t="n">
        <v>334</v>
      </c>
      <c r="J12" s="123" t="n">
        <v>46</v>
      </c>
      <c r="K12" s="123" t="n">
        <v>40</v>
      </c>
      <c r="L12" s="156" t="n">
        <v>960000</v>
      </c>
      <c r="M12" s="156"/>
      <c r="N12" s="156"/>
      <c r="O12" s="21" t="s">
        <v>184</v>
      </c>
      <c r="P12" s="92" t="s">
        <v>279</v>
      </c>
      <c r="Q12" s="127" t="s">
        <v>280</v>
      </c>
      <c r="R12" s="128" t="n">
        <v>9987840</v>
      </c>
      <c r="S12" s="128" t="n">
        <v>5420100</v>
      </c>
      <c r="T12" s="129" t="s">
        <v>307</v>
      </c>
      <c r="U12" s="21" t="s">
        <v>184</v>
      </c>
      <c r="V12" s="92" t="s">
        <v>282</v>
      </c>
      <c r="W12" s="92" t="s">
        <v>283</v>
      </c>
      <c r="X12" s="92" t="s">
        <v>294</v>
      </c>
      <c r="Y12" s="92" t="s">
        <v>294</v>
      </c>
      <c r="Z12" s="92" t="s">
        <v>284</v>
      </c>
      <c r="AA12" s="92" t="s">
        <v>285</v>
      </c>
      <c r="AB12" s="92" t="n">
        <v>2</v>
      </c>
      <c r="AC12" s="92" t="s">
        <v>286</v>
      </c>
      <c r="AD12" s="92" t="n">
        <v>1</v>
      </c>
      <c r="AE12" s="92" t="n">
        <v>1</v>
      </c>
      <c r="AF12" s="21" t="s">
        <v>184</v>
      </c>
      <c r="AG12" s="92" t="n">
        <v>2</v>
      </c>
      <c r="AH12" s="92" t="s">
        <v>300</v>
      </c>
      <c r="AI12" s="92" t="n">
        <v>0</v>
      </c>
      <c r="AJ12" s="92" t="n">
        <v>5</v>
      </c>
      <c r="AK12" s="92" t="n">
        <v>1</v>
      </c>
      <c r="AL12" s="92" t="n">
        <v>0</v>
      </c>
      <c r="AM12" s="92" t="s">
        <v>289</v>
      </c>
      <c r="AN12" s="92" t="s">
        <v>282</v>
      </c>
      <c r="AO12" s="92" t="s">
        <v>297</v>
      </c>
      <c r="AP12" s="21" t="s">
        <v>184</v>
      </c>
      <c r="AQ12" s="92" t="n">
        <v>79</v>
      </c>
      <c r="AR12" s="92" t="n">
        <v>0</v>
      </c>
      <c r="AS12" s="92" t="n">
        <v>23</v>
      </c>
      <c r="AT12" s="92" t="n">
        <v>23</v>
      </c>
      <c r="AU12" s="92" t="s">
        <v>291</v>
      </c>
      <c r="AV12" s="92"/>
      <c r="AW12" s="92"/>
      <c r="AX12" s="92" t="s">
        <v>295</v>
      </c>
      <c r="AY12" s="41" t="s">
        <v>380</v>
      </c>
      <c r="AZ12" s="21" t="s">
        <v>184</v>
      </c>
      <c r="BA12" s="131" t="n">
        <f aca="false">AB12/K12</f>
        <v>0.05</v>
      </c>
      <c r="BB12" s="99" t="n">
        <v>1</v>
      </c>
    </row>
    <row r="13" customFormat="false" ht="13.15" hidden="false" customHeight="true" outlineLevel="0" collapsed="false">
      <c r="A13" s="151" t="n">
        <v>74</v>
      </c>
      <c r="B13" s="21" t="s">
        <v>185</v>
      </c>
      <c r="C13" s="110" t="s">
        <v>444</v>
      </c>
      <c r="D13" s="110" t="s">
        <v>445</v>
      </c>
      <c r="E13" s="152" t="s">
        <v>446</v>
      </c>
      <c r="F13" s="152" t="n">
        <v>3011</v>
      </c>
      <c r="G13" s="155" t="s">
        <v>447</v>
      </c>
      <c r="H13" s="153" t="s">
        <v>448</v>
      </c>
      <c r="I13" s="122" t="n">
        <v>588</v>
      </c>
      <c r="J13" s="123" t="n">
        <v>56</v>
      </c>
      <c r="K13" s="123" t="n">
        <v>50</v>
      </c>
      <c r="L13" s="156" t="n">
        <v>960000</v>
      </c>
      <c r="M13" s="156"/>
      <c r="N13" s="156"/>
      <c r="O13" s="21" t="s">
        <v>185</v>
      </c>
      <c r="P13" s="92" t="s">
        <v>449</v>
      </c>
      <c r="Q13" s="127" t="s">
        <v>280</v>
      </c>
      <c r="R13" s="128" t="n">
        <v>10666200</v>
      </c>
      <c r="S13" s="128" t="n">
        <v>0</v>
      </c>
      <c r="T13" s="129" t="s">
        <v>336</v>
      </c>
      <c r="U13" s="21" t="s">
        <v>185</v>
      </c>
      <c r="V13" s="92" t="s">
        <v>282</v>
      </c>
      <c r="W13" s="92" t="s">
        <v>283</v>
      </c>
      <c r="X13" s="92" t="s">
        <v>294</v>
      </c>
      <c r="Y13" s="92" t="s">
        <v>283</v>
      </c>
      <c r="Z13" s="92" t="s">
        <v>296</v>
      </c>
      <c r="AA13" s="92" t="s">
        <v>285</v>
      </c>
      <c r="AB13" s="92" t="n">
        <v>3</v>
      </c>
      <c r="AC13" s="92" t="s">
        <v>286</v>
      </c>
      <c r="AD13" s="92" t="n">
        <v>1.5</v>
      </c>
      <c r="AE13" s="92" t="n">
        <v>1.5</v>
      </c>
      <c r="AF13" s="21" t="s">
        <v>185</v>
      </c>
      <c r="AG13" s="92" t="n">
        <v>2</v>
      </c>
      <c r="AH13" s="92" t="s">
        <v>300</v>
      </c>
      <c r="AI13" s="92" t="n">
        <v>2</v>
      </c>
      <c r="AJ13" s="92" t="n">
        <v>3</v>
      </c>
      <c r="AK13" s="92" t="n">
        <v>5</v>
      </c>
      <c r="AL13" s="92" t="n">
        <v>8</v>
      </c>
      <c r="AM13" s="92" t="s">
        <v>289</v>
      </c>
      <c r="AN13" s="92" t="s">
        <v>282</v>
      </c>
      <c r="AO13" s="92" t="s">
        <v>290</v>
      </c>
      <c r="AP13" s="21" t="s">
        <v>185</v>
      </c>
      <c r="AQ13" s="92" t="n">
        <v>266</v>
      </c>
      <c r="AR13" s="92" t="n">
        <v>266</v>
      </c>
      <c r="AS13" s="92" t="n">
        <v>19</v>
      </c>
      <c r="AT13" s="92" t="n">
        <v>19</v>
      </c>
      <c r="AU13" s="92" t="s">
        <v>298</v>
      </c>
      <c r="AV13" s="92" t="n">
        <v>8</v>
      </c>
      <c r="AW13" s="92" t="n">
        <v>0</v>
      </c>
      <c r="AX13" s="92" t="s">
        <v>295</v>
      </c>
      <c r="AY13" s="23"/>
      <c r="AZ13" s="21" t="s">
        <v>185</v>
      </c>
      <c r="BA13" s="131" t="n">
        <f aca="false">AB13/K13</f>
        <v>0.06</v>
      </c>
      <c r="BB13" s="99" t="n">
        <v>1</v>
      </c>
    </row>
    <row r="14" customFormat="false" ht="13.15" hidden="false" customHeight="true" outlineLevel="0" collapsed="false">
      <c r="A14" s="151" t="n">
        <v>75</v>
      </c>
      <c r="B14" s="21" t="s">
        <v>186</v>
      </c>
      <c r="C14" s="110" t="s">
        <v>422</v>
      </c>
      <c r="D14" s="110" t="s">
        <v>450</v>
      </c>
      <c r="E14" s="152" t="s">
        <v>451</v>
      </c>
      <c r="F14" s="110" t="s">
        <v>452</v>
      </c>
      <c r="G14" s="155" t="s">
        <v>453</v>
      </c>
      <c r="H14" s="153" t="n">
        <v>39610</v>
      </c>
      <c r="I14" s="122" t="n">
        <v>390</v>
      </c>
      <c r="J14" s="123" t="n">
        <v>46</v>
      </c>
      <c r="K14" s="123" t="n">
        <v>40</v>
      </c>
      <c r="L14" s="156" t="n">
        <v>960000</v>
      </c>
      <c r="M14" s="156" t="n">
        <v>360000</v>
      </c>
      <c r="N14" s="156" t="n">
        <v>600000</v>
      </c>
      <c r="O14" s="21" t="s">
        <v>186</v>
      </c>
      <c r="P14" s="92" t="s">
        <v>356</v>
      </c>
      <c r="Q14" s="127" t="s">
        <v>280</v>
      </c>
      <c r="R14" s="139" t="n">
        <v>9901440</v>
      </c>
      <c r="S14" s="128" t="n">
        <v>0</v>
      </c>
      <c r="T14" s="129" t="s">
        <v>336</v>
      </c>
      <c r="U14" s="21" t="s">
        <v>186</v>
      </c>
      <c r="V14" s="92" t="s">
        <v>282</v>
      </c>
      <c r="W14" s="92" t="s">
        <v>283</v>
      </c>
      <c r="X14" s="92" t="s">
        <v>283</v>
      </c>
      <c r="Y14" s="92" t="s">
        <v>294</v>
      </c>
      <c r="Z14" s="92" t="s">
        <v>284</v>
      </c>
      <c r="AA14" s="92" t="s">
        <v>285</v>
      </c>
      <c r="AB14" s="92" t="n">
        <v>3</v>
      </c>
      <c r="AC14" s="92" t="s">
        <v>286</v>
      </c>
      <c r="AD14" s="92" t="n">
        <v>1</v>
      </c>
      <c r="AE14" s="92" t="n">
        <v>1</v>
      </c>
      <c r="AF14" s="21" t="s">
        <v>186</v>
      </c>
      <c r="AG14" s="92" t="n">
        <v>1</v>
      </c>
      <c r="AH14" s="92" t="s">
        <v>287</v>
      </c>
      <c r="AI14" s="92" t="n">
        <v>1</v>
      </c>
      <c r="AJ14" s="92" t="n">
        <v>4</v>
      </c>
      <c r="AK14" s="92" t="n">
        <v>2</v>
      </c>
      <c r="AL14" s="92" t="n">
        <v>0</v>
      </c>
      <c r="AM14" s="92" t="s">
        <v>289</v>
      </c>
      <c r="AN14" s="92" t="s">
        <v>289</v>
      </c>
      <c r="AO14" s="92" t="s">
        <v>297</v>
      </c>
      <c r="AP14" s="21" t="s">
        <v>186</v>
      </c>
      <c r="AQ14" s="92" t="n">
        <v>31</v>
      </c>
      <c r="AR14" s="92" t="n">
        <v>0</v>
      </c>
      <c r="AS14" s="92" t="n">
        <v>191</v>
      </c>
      <c r="AT14" s="92" t="n">
        <v>191</v>
      </c>
      <c r="AU14" s="92" t="s">
        <v>291</v>
      </c>
      <c r="AV14" s="92"/>
      <c r="AW14" s="92"/>
      <c r="AX14" s="92" t="s">
        <v>302</v>
      </c>
      <c r="AY14" s="23"/>
      <c r="AZ14" s="21" t="s">
        <v>186</v>
      </c>
      <c r="BA14" s="131" t="n">
        <f aca="false">AB14/K14</f>
        <v>0.075</v>
      </c>
      <c r="BB14" s="99" t="n">
        <v>1</v>
      </c>
    </row>
    <row r="15" customFormat="false" ht="13.15" hidden="false" customHeight="true" outlineLevel="0" collapsed="false">
      <c r="A15" s="151" t="n">
        <v>76</v>
      </c>
      <c r="B15" s="21" t="s">
        <v>187</v>
      </c>
      <c r="C15" s="110" t="s">
        <v>454</v>
      </c>
      <c r="D15" s="110" t="s">
        <v>455</v>
      </c>
      <c r="E15" s="152" t="s">
        <v>456</v>
      </c>
      <c r="F15" s="110" t="s">
        <v>452</v>
      </c>
      <c r="G15" s="23" t="s">
        <v>457</v>
      </c>
      <c r="H15" s="153" t="n">
        <v>39612</v>
      </c>
      <c r="I15" s="122" t="n">
        <v>420</v>
      </c>
      <c r="J15" s="123" t="n">
        <v>46</v>
      </c>
      <c r="K15" s="123" t="n">
        <v>43</v>
      </c>
      <c r="L15" s="156" t="n">
        <v>1668000</v>
      </c>
      <c r="M15" s="156"/>
      <c r="N15" s="156"/>
      <c r="O15" s="21" t="s">
        <v>187</v>
      </c>
      <c r="P15" s="92" t="s">
        <v>425</v>
      </c>
      <c r="Q15" s="127" t="s">
        <v>280</v>
      </c>
      <c r="R15" s="128" t="n">
        <v>11399640</v>
      </c>
      <c r="S15" s="128" t="n">
        <v>0</v>
      </c>
      <c r="T15" s="129" t="s">
        <v>336</v>
      </c>
      <c r="U15" s="21" t="s">
        <v>187</v>
      </c>
      <c r="V15" s="92" t="s">
        <v>282</v>
      </c>
      <c r="W15" s="92" t="s">
        <v>283</v>
      </c>
      <c r="X15" s="92" t="s">
        <v>294</v>
      </c>
      <c r="Y15" s="92" t="s">
        <v>294</v>
      </c>
      <c r="Z15" s="92" t="s">
        <v>316</v>
      </c>
      <c r="AA15" s="92" t="s">
        <v>285</v>
      </c>
      <c r="AB15" s="92" t="n">
        <v>4</v>
      </c>
      <c r="AC15" s="92" t="s">
        <v>286</v>
      </c>
      <c r="AD15" s="92" t="n">
        <v>2</v>
      </c>
      <c r="AE15" s="92" t="n">
        <v>1</v>
      </c>
      <c r="AF15" s="21" t="s">
        <v>187</v>
      </c>
      <c r="AG15" s="92" t="n">
        <v>2</v>
      </c>
      <c r="AH15" s="92" t="s">
        <v>287</v>
      </c>
      <c r="AI15" s="92" t="n">
        <v>0</v>
      </c>
      <c r="AJ15" s="92" t="n">
        <v>11</v>
      </c>
      <c r="AK15" s="92" t="n">
        <v>1</v>
      </c>
      <c r="AL15" s="92" t="n">
        <v>2</v>
      </c>
      <c r="AM15" s="92" t="s">
        <v>288</v>
      </c>
      <c r="AN15" s="92" t="s">
        <v>289</v>
      </c>
      <c r="AO15" s="92" t="s">
        <v>297</v>
      </c>
      <c r="AP15" s="21" t="s">
        <v>187</v>
      </c>
      <c r="AQ15" s="92" t="n">
        <v>141</v>
      </c>
      <c r="AR15" s="92" t="n">
        <v>132</v>
      </c>
      <c r="AS15" s="92" t="n">
        <v>40</v>
      </c>
      <c r="AT15" s="92" t="n">
        <v>40</v>
      </c>
      <c r="AU15" s="92" t="s">
        <v>291</v>
      </c>
      <c r="AV15" s="92"/>
      <c r="AW15" s="92"/>
      <c r="AX15" s="92" t="s">
        <v>295</v>
      </c>
      <c r="AY15" s="23"/>
      <c r="AZ15" s="21" t="s">
        <v>187</v>
      </c>
      <c r="BA15" s="131" t="n">
        <f aca="false">AB15/K15</f>
        <v>0.0930232558139535</v>
      </c>
      <c r="BB15" s="99" t="n">
        <v>0</v>
      </c>
    </row>
    <row r="16" customFormat="false" ht="13.15" hidden="false" customHeight="true" outlineLevel="0" collapsed="false">
      <c r="A16" s="151" t="n">
        <v>77</v>
      </c>
      <c r="B16" s="21" t="s">
        <v>188</v>
      </c>
      <c r="C16" s="110" t="s">
        <v>410</v>
      </c>
      <c r="D16" s="110" t="s">
        <v>458</v>
      </c>
      <c r="E16" s="152" t="s">
        <v>459</v>
      </c>
      <c r="F16" s="152"/>
      <c r="G16" s="155" t="s">
        <v>460</v>
      </c>
      <c r="H16" s="149" t="s">
        <v>349</v>
      </c>
      <c r="I16" s="122" t="n">
        <v>706</v>
      </c>
      <c r="J16" s="123" t="n">
        <v>56</v>
      </c>
      <c r="K16" s="123" t="n">
        <v>46</v>
      </c>
      <c r="L16" s="156" t="n">
        <v>1200000</v>
      </c>
      <c r="M16" s="156"/>
      <c r="N16" s="156"/>
      <c r="O16" s="21" t="s">
        <v>188</v>
      </c>
      <c r="P16" s="92" t="s">
        <v>279</v>
      </c>
      <c r="Q16" s="127" t="s">
        <v>280</v>
      </c>
      <c r="R16" s="128" t="n">
        <v>11294525</v>
      </c>
      <c r="S16" s="124" t="n">
        <v>1430060</v>
      </c>
      <c r="T16" s="129" t="s">
        <v>306</v>
      </c>
      <c r="U16" s="21" t="s">
        <v>188</v>
      </c>
      <c r="V16" s="92" t="s">
        <v>282</v>
      </c>
      <c r="W16" s="92" t="s">
        <v>283</v>
      </c>
      <c r="X16" s="92" t="s">
        <v>283</v>
      </c>
      <c r="Y16" s="92" t="s">
        <v>294</v>
      </c>
      <c r="Z16" s="92" t="s">
        <v>284</v>
      </c>
      <c r="AA16" s="92" t="s">
        <v>285</v>
      </c>
      <c r="AB16" s="92" t="n">
        <v>3</v>
      </c>
      <c r="AC16" s="92" t="s">
        <v>286</v>
      </c>
      <c r="AD16" s="92" t="n">
        <v>2</v>
      </c>
      <c r="AE16" s="92" t="n">
        <v>2</v>
      </c>
      <c r="AF16" s="21" t="s">
        <v>188</v>
      </c>
      <c r="AG16" s="92" t="n">
        <v>1</v>
      </c>
      <c r="AH16" s="92" t="s">
        <v>300</v>
      </c>
      <c r="AI16" s="92" t="n">
        <v>0</v>
      </c>
      <c r="AJ16" s="92" t="n">
        <v>4</v>
      </c>
      <c r="AK16" s="92" t="n">
        <v>2</v>
      </c>
      <c r="AL16" s="92" t="n">
        <v>0</v>
      </c>
      <c r="AM16" s="92" t="s">
        <v>289</v>
      </c>
      <c r="AN16" s="92" t="s">
        <v>305</v>
      </c>
      <c r="AO16" s="92" t="s">
        <v>290</v>
      </c>
      <c r="AP16" s="21" t="s">
        <v>188</v>
      </c>
      <c r="AQ16" s="92" t="n">
        <v>221</v>
      </c>
      <c r="AR16" s="92" t="n">
        <v>219</v>
      </c>
      <c r="AS16" s="92" t="n">
        <v>13</v>
      </c>
      <c r="AT16" s="92" t="n">
        <v>13</v>
      </c>
      <c r="AU16" s="92" t="s">
        <v>291</v>
      </c>
      <c r="AV16" s="127" t="s">
        <v>109</v>
      </c>
      <c r="AW16" s="127" t="s">
        <v>109</v>
      </c>
      <c r="AX16" s="92" t="s">
        <v>302</v>
      </c>
      <c r="AY16" s="23"/>
      <c r="AZ16" s="21" t="s">
        <v>188</v>
      </c>
      <c r="BA16" s="131" t="n">
        <f aca="false">AB16/K16</f>
        <v>0.0652173913043478</v>
      </c>
      <c r="BB16" s="99" t="n">
        <v>1</v>
      </c>
    </row>
    <row r="17" customFormat="false" ht="13.15" hidden="false" customHeight="true" outlineLevel="0" collapsed="false">
      <c r="A17" s="151" t="n">
        <v>78</v>
      </c>
      <c r="B17" s="21" t="s">
        <v>189</v>
      </c>
      <c r="C17" s="110" t="s">
        <v>333</v>
      </c>
      <c r="D17" s="110" t="s">
        <v>461</v>
      </c>
      <c r="E17" s="152" t="s">
        <v>462</v>
      </c>
      <c r="F17" s="152" t="s">
        <v>463</v>
      </c>
      <c r="G17" s="155" t="s">
        <v>464</v>
      </c>
      <c r="H17" s="153" t="n">
        <v>39611</v>
      </c>
      <c r="I17" s="122" t="n">
        <v>417</v>
      </c>
      <c r="J17" s="123" t="n">
        <v>46</v>
      </c>
      <c r="K17" s="123" t="n">
        <v>48</v>
      </c>
      <c r="L17" s="156" t="n">
        <v>1800000</v>
      </c>
      <c r="M17" s="156"/>
      <c r="N17" s="156"/>
      <c r="O17" s="21" t="s">
        <v>189</v>
      </c>
      <c r="P17" s="92" t="s">
        <v>279</v>
      </c>
      <c r="Q17" s="127" t="s">
        <v>280</v>
      </c>
      <c r="R17" s="128" t="n">
        <v>10114500</v>
      </c>
      <c r="S17" s="128" t="n">
        <v>7132000</v>
      </c>
      <c r="T17" s="129" t="s">
        <v>307</v>
      </c>
      <c r="U17" s="21" t="s">
        <v>189</v>
      </c>
      <c r="V17" s="92" t="s">
        <v>282</v>
      </c>
      <c r="W17" s="92" t="s">
        <v>283</v>
      </c>
      <c r="X17" s="92" t="s">
        <v>283</v>
      </c>
      <c r="Y17" s="92" t="s">
        <v>294</v>
      </c>
      <c r="Z17" s="92" t="s">
        <v>284</v>
      </c>
      <c r="AA17" s="92" t="s">
        <v>285</v>
      </c>
      <c r="AB17" s="92" t="n">
        <v>3</v>
      </c>
      <c r="AC17" s="92" t="s">
        <v>312</v>
      </c>
      <c r="AD17" s="92" t="n">
        <v>1</v>
      </c>
      <c r="AE17" s="92" t="n">
        <v>1</v>
      </c>
      <c r="AF17" s="21" t="s">
        <v>189</v>
      </c>
      <c r="AG17" s="92" t="n">
        <v>1</v>
      </c>
      <c r="AH17" s="92" t="s">
        <v>300</v>
      </c>
      <c r="AI17" s="92" t="n">
        <v>5</v>
      </c>
      <c r="AJ17" s="92" t="n">
        <v>3</v>
      </c>
      <c r="AK17" s="92" t="n">
        <v>0</v>
      </c>
      <c r="AL17" s="92" t="n">
        <v>0</v>
      </c>
      <c r="AM17" s="92" t="s">
        <v>289</v>
      </c>
      <c r="AN17" s="92" t="s">
        <v>289</v>
      </c>
      <c r="AO17" s="92" t="s">
        <v>297</v>
      </c>
      <c r="AP17" s="21" t="s">
        <v>189</v>
      </c>
      <c r="AQ17" s="92" t="n">
        <v>112</v>
      </c>
      <c r="AR17" s="92" t="n">
        <v>3</v>
      </c>
      <c r="AS17" s="92" t="n">
        <v>50</v>
      </c>
      <c r="AT17" s="92" t="n">
        <v>10</v>
      </c>
      <c r="AU17" s="92" t="s">
        <v>291</v>
      </c>
      <c r="AV17" s="92"/>
      <c r="AW17" s="92"/>
      <c r="AX17" s="92" t="s">
        <v>302</v>
      </c>
      <c r="AY17" s="23"/>
      <c r="AZ17" s="21" t="s">
        <v>189</v>
      </c>
      <c r="BA17" s="131" t="n">
        <f aca="false">AB17/K17</f>
        <v>0.0625</v>
      </c>
      <c r="BB17" s="99" t="n">
        <v>1</v>
      </c>
    </row>
    <row r="18" customFormat="false" ht="13.15" hidden="false" customHeight="true" outlineLevel="0" collapsed="false">
      <c r="A18" s="151" t="n">
        <v>79</v>
      </c>
      <c r="B18" s="21" t="s">
        <v>190</v>
      </c>
      <c r="C18" s="110" t="s">
        <v>410</v>
      </c>
      <c r="D18" s="110" t="s">
        <v>465</v>
      </c>
      <c r="E18" s="152" t="s">
        <v>466</v>
      </c>
      <c r="F18" s="152"/>
      <c r="G18" s="23" t="s">
        <v>467</v>
      </c>
      <c r="H18" s="153" t="n">
        <v>39612</v>
      </c>
      <c r="I18" s="122" t="n">
        <v>455</v>
      </c>
      <c r="J18" s="123" t="n">
        <v>46</v>
      </c>
      <c r="K18" s="123" t="n">
        <v>40</v>
      </c>
      <c r="L18" s="156" t="n">
        <v>2370000</v>
      </c>
      <c r="M18" s="156"/>
      <c r="N18" s="156"/>
      <c r="O18" s="21" t="s">
        <v>190</v>
      </c>
      <c r="P18" s="92" t="s">
        <v>425</v>
      </c>
      <c r="Q18" s="127" t="s">
        <v>280</v>
      </c>
      <c r="R18" s="128" t="n">
        <v>11182300</v>
      </c>
      <c r="S18" s="128" t="n">
        <v>6276000</v>
      </c>
      <c r="T18" s="129" t="s">
        <v>307</v>
      </c>
      <c r="U18" s="21" t="s">
        <v>190</v>
      </c>
      <c r="V18" s="92" t="s">
        <v>282</v>
      </c>
      <c r="W18" s="92" t="s">
        <v>283</v>
      </c>
      <c r="X18" s="92" t="s">
        <v>294</v>
      </c>
      <c r="Y18" s="92" t="s">
        <v>294</v>
      </c>
      <c r="Z18" s="92" t="s">
        <v>284</v>
      </c>
      <c r="AA18" s="92" t="s">
        <v>285</v>
      </c>
      <c r="AB18" s="92" t="n">
        <v>3</v>
      </c>
      <c r="AC18" s="92" t="s">
        <v>286</v>
      </c>
      <c r="AD18" s="92" t="n">
        <v>0.8</v>
      </c>
      <c r="AE18" s="92" t="n">
        <v>0.8</v>
      </c>
      <c r="AF18" s="21" t="s">
        <v>190</v>
      </c>
      <c r="AG18" s="92" t="n">
        <v>1.5</v>
      </c>
      <c r="AH18" s="92" t="s">
        <v>300</v>
      </c>
      <c r="AI18" s="92" t="n">
        <v>0</v>
      </c>
      <c r="AJ18" s="92" t="n">
        <v>5</v>
      </c>
      <c r="AK18" s="92" t="n">
        <v>0</v>
      </c>
      <c r="AL18" s="92" t="n">
        <v>0</v>
      </c>
      <c r="AM18" s="92" t="s">
        <v>288</v>
      </c>
      <c r="AN18" s="92" t="s">
        <v>282</v>
      </c>
      <c r="AO18" s="92" t="s">
        <v>297</v>
      </c>
      <c r="AP18" s="21" t="s">
        <v>190</v>
      </c>
      <c r="AQ18" s="92" t="n">
        <v>101</v>
      </c>
      <c r="AR18" s="92" t="n">
        <v>7</v>
      </c>
      <c r="AS18" s="92" t="n">
        <v>54</v>
      </c>
      <c r="AT18" s="92" t="n">
        <v>54</v>
      </c>
      <c r="AU18" s="92" t="s">
        <v>291</v>
      </c>
      <c r="AV18" s="92"/>
      <c r="AW18" s="92"/>
      <c r="AX18" s="92" t="s">
        <v>302</v>
      </c>
      <c r="AY18" s="23"/>
      <c r="AZ18" s="21" t="s">
        <v>190</v>
      </c>
      <c r="BA18" s="131" t="n">
        <f aca="false">AB18/K18</f>
        <v>0.075</v>
      </c>
      <c r="BB18" s="99" t="n">
        <v>1</v>
      </c>
    </row>
    <row r="19" customFormat="false" ht="13.15" hidden="false" customHeight="true" outlineLevel="0" collapsed="false">
      <c r="A19" s="151" t="n">
        <v>80</v>
      </c>
      <c r="B19" s="21" t="s">
        <v>191</v>
      </c>
      <c r="C19" s="110" t="s">
        <v>410</v>
      </c>
      <c r="D19" s="110" t="s">
        <v>468</v>
      </c>
      <c r="E19" s="152" t="s">
        <v>469</v>
      </c>
      <c r="F19" s="152" t="n">
        <v>3307</v>
      </c>
      <c r="G19" s="23" t="s">
        <v>470</v>
      </c>
      <c r="H19" s="153" t="n">
        <v>39604</v>
      </c>
      <c r="I19" s="122" t="n">
        <v>421</v>
      </c>
      <c r="J19" s="123" t="n">
        <v>46</v>
      </c>
      <c r="K19" s="123" t="n">
        <v>44</v>
      </c>
      <c r="L19" s="156" t="n">
        <v>2160000</v>
      </c>
      <c r="M19" s="156"/>
      <c r="N19" s="156"/>
      <c r="O19" s="21" t="s">
        <v>191</v>
      </c>
      <c r="P19" s="92" t="s">
        <v>449</v>
      </c>
      <c r="Q19" s="127" t="s">
        <v>280</v>
      </c>
      <c r="R19" s="128" t="n">
        <v>11791200</v>
      </c>
      <c r="S19" s="124" t="n">
        <v>5197000</v>
      </c>
      <c r="T19" s="129" t="s">
        <v>307</v>
      </c>
      <c r="U19" s="21" t="s">
        <v>191</v>
      </c>
      <c r="V19" s="92" t="s">
        <v>282</v>
      </c>
      <c r="W19" s="92" t="s">
        <v>283</v>
      </c>
      <c r="X19" s="92" t="s">
        <v>294</v>
      </c>
      <c r="Y19" s="92" t="s">
        <v>294</v>
      </c>
      <c r="Z19" s="92" t="s">
        <v>284</v>
      </c>
      <c r="AA19" s="92" t="s">
        <v>285</v>
      </c>
      <c r="AB19" s="92" t="n">
        <v>3</v>
      </c>
      <c r="AC19" s="92" t="s">
        <v>286</v>
      </c>
      <c r="AD19" s="92" t="n">
        <v>1</v>
      </c>
      <c r="AE19" s="92" t="n">
        <v>1</v>
      </c>
      <c r="AF19" s="21" t="s">
        <v>191</v>
      </c>
      <c r="AG19" s="92" t="n">
        <v>1</v>
      </c>
      <c r="AH19" s="92" t="s">
        <v>300</v>
      </c>
      <c r="AI19" s="92" t="n">
        <v>0</v>
      </c>
      <c r="AJ19" s="92" t="n">
        <v>10</v>
      </c>
      <c r="AK19" s="92" t="n">
        <v>0</v>
      </c>
      <c r="AL19" s="92" t="n">
        <v>0</v>
      </c>
      <c r="AM19" s="92" t="s">
        <v>289</v>
      </c>
      <c r="AN19" s="92" t="s">
        <v>289</v>
      </c>
      <c r="AO19" s="92" t="s">
        <v>297</v>
      </c>
      <c r="AP19" s="21" t="s">
        <v>191</v>
      </c>
      <c r="AQ19" s="92" t="n">
        <v>40</v>
      </c>
      <c r="AR19" s="92" t="n">
        <v>40</v>
      </c>
      <c r="AS19" s="92" t="n">
        <v>32</v>
      </c>
      <c r="AT19" s="92" t="n">
        <v>32</v>
      </c>
      <c r="AU19" s="92" t="s">
        <v>298</v>
      </c>
      <c r="AV19" s="92" t="n">
        <v>1</v>
      </c>
      <c r="AW19" s="92" t="n">
        <v>0</v>
      </c>
      <c r="AX19" s="92" t="s">
        <v>295</v>
      </c>
      <c r="AY19" s="23"/>
      <c r="AZ19" s="21" t="s">
        <v>191</v>
      </c>
      <c r="BA19" s="131" t="n">
        <f aca="false">AB19/K19</f>
        <v>0.0681818181818182</v>
      </c>
      <c r="BB19" s="99" t="n">
        <v>1</v>
      </c>
    </row>
    <row r="20" customFormat="false" ht="13.15" hidden="false" customHeight="true" outlineLevel="0" collapsed="false">
      <c r="A20" s="151" t="n">
        <v>81</v>
      </c>
      <c r="B20" s="21" t="s">
        <v>192</v>
      </c>
      <c r="C20" s="157" t="s">
        <v>410</v>
      </c>
      <c r="D20" s="110" t="s">
        <v>471</v>
      </c>
      <c r="E20" s="152" t="s">
        <v>472</v>
      </c>
      <c r="F20" s="152"/>
      <c r="G20" s="158" t="s">
        <v>473</v>
      </c>
      <c r="H20" s="153" t="n">
        <v>39643</v>
      </c>
      <c r="I20" s="122" t="n">
        <v>381</v>
      </c>
      <c r="J20" s="123" t="n">
        <v>46</v>
      </c>
      <c r="K20" s="123" t="n">
        <v>39</v>
      </c>
      <c r="L20" s="156" t="n">
        <v>1164000</v>
      </c>
      <c r="M20" s="156"/>
      <c r="N20" s="156"/>
      <c r="O20" s="21" t="s">
        <v>192</v>
      </c>
      <c r="P20" s="92" t="s">
        <v>279</v>
      </c>
      <c r="Q20" s="127" t="s">
        <v>280</v>
      </c>
      <c r="R20" s="128" t="n">
        <v>10114500</v>
      </c>
      <c r="S20" s="128" t="n">
        <v>15260480</v>
      </c>
      <c r="T20" s="129" t="s">
        <v>281</v>
      </c>
      <c r="U20" s="21" t="s">
        <v>192</v>
      </c>
      <c r="V20" s="92" t="s">
        <v>282</v>
      </c>
      <c r="W20" s="92" t="s">
        <v>283</v>
      </c>
      <c r="X20" s="92" t="s">
        <v>294</v>
      </c>
      <c r="Y20" s="92" t="s">
        <v>294</v>
      </c>
      <c r="Z20" s="92" t="s">
        <v>296</v>
      </c>
      <c r="AA20" s="92" t="s">
        <v>285</v>
      </c>
      <c r="AB20" s="92" t="n">
        <v>2</v>
      </c>
      <c r="AC20" s="92" t="s">
        <v>286</v>
      </c>
      <c r="AD20" s="92" t="n">
        <v>2</v>
      </c>
      <c r="AE20" s="92" t="n">
        <v>1</v>
      </c>
      <c r="AF20" s="21" t="s">
        <v>192</v>
      </c>
      <c r="AG20" s="92" t="n">
        <v>1</v>
      </c>
      <c r="AH20" s="92" t="s">
        <v>287</v>
      </c>
      <c r="AI20" s="92" t="n">
        <v>1</v>
      </c>
      <c r="AJ20" s="92" t="n">
        <v>8</v>
      </c>
      <c r="AK20" s="92" t="n">
        <v>0</v>
      </c>
      <c r="AL20" s="92" t="n">
        <v>0</v>
      </c>
      <c r="AM20" s="92" t="s">
        <v>289</v>
      </c>
      <c r="AN20" s="92" t="s">
        <v>289</v>
      </c>
      <c r="AO20" s="92" t="s">
        <v>297</v>
      </c>
      <c r="AP20" s="21" t="s">
        <v>192</v>
      </c>
      <c r="AQ20" s="92" t="n">
        <v>68</v>
      </c>
      <c r="AR20" s="92" t="n">
        <v>0</v>
      </c>
      <c r="AS20" s="92" t="n">
        <v>142</v>
      </c>
      <c r="AT20" s="92" t="n">
        <v>142</v>
      </c>
      <c r="AU20" s="92" t="s">
        <v>291</v>
      </c>
      <c r="AV20" s="92"/>
      <c r="AW20" s="92"/>
      <c r="AX20" s="92" t="s">
        <v>295</v>
      </c>
      <c r="AY20" s="23"/>
      <c r="AZ20" s="21" t="s">
        <v>192</v>
      </c>
      <c r="BA20" s="131" t="n">
        <f aca="false">AB20/K20</f>
        <v>0.0512820512820513</v>
      </c>
      <c r="BB20" s="99" t="n">
        <v>1</v>
      </c>
    </row>
    <row r="21" customFormat="false" ht="13.15" hidden="false" customHeight="true" outlineLevel="0" collapsed="false">
      <c r="A21" s="151" t="n">
        <v>82</v>
      </c>
      <c r="B21" s="21" t="s">
        <v>193</v>
      </c>
      <c r="C21" s="110" t="s">
        <v>474</v>
      </c>
      <c r="D21" s="110" t="s">
        <v>475</v>
      </c>
      <c r="E21" s="152" t="s">
        <v>476</v>
      </c>
      <c r="F21" s="152" t="n">
        <v>2920</v>
      </c>
      <c r="G21" s="155" t="s">
        <v>477</v>
      </c>
      <c r="H21" s="153" t="n">
        <v>39619</v>
      </c>
      <c r="I21" s="122" t="n">
        <v>384</v>
      </c>
      <c r="J21" s="123" t="n">
        <v>46</v>
      </c>
      <c r="K21" s="123" t="n">
        <v>40</v>
      </c>
      <c r="L21" s="156" t="n">
        <v>1080000</v>
      </c>
      <c r="M21" s="156"/>
      <c r="N21" s="156"/>
      <c r="O21" s="21" t="s">
        <v>193</v>
      </c>
      <c r="P21" s="92" t="s">
        <v>279</v>
      </c>
      <c r="Q21" s="127" t="s">
        <v>280</v>
      </c>
      <c r="R21" s="128" t="n">
        <v>9533880</v>
      </c>
      <c r="S21" s="128" t="n">
        <v>0</v>
      </c>
      <c r="T21" s="129" t="s">
        <v>336</v>
      </c>
      <c r="U21" s="21" t="s">
        <v>193</v>
      </c>
      <c r="V21" s="92" t="s">
        <v>282</v>
      </c>
      <c r="W21" s="92" t="s">
        <v>283</v>
      </c>
      <c r="X21" s="92" t="s">
        <v>283</v>
      </c>
      <c r="Y21" s="92" t="s">
        <v>294</v>
      </c>
      <c r="Z21" s="92" t="s">
        <v>284</v>
      </c>
      <c r="AA21" s="92" t="s">
        <v>285</v>
      </c>
      <c r="AB21" s="92" t="n">
        <v>3</v>
      </c>
      <c r="AC21" s="92" t="s">
        <v>286</v>
      </c>
      <c r="AD21" s="92" t="n">
        <v>1</v>
      </c>
      <c r="AE21" s="92" t="n">
        <v>1</v>
      </c>
      <c r="AF21" s="21" t="s">
        <v>193</v>
      </c>
      <c r="AG21" s="92" t="n">
        <v>1</v>
      </c>
      <c r="AH21" s="92" t="s">
        <v>287</v>
      </c>
      <c r="AI21" s="92" t="n">
        <v>0</v>
      </c>
      <c r="AJ21" s="92" t="n">
        <v>3</v>
      </c>
      <c r="AK21" s="92" t="n">
        <v>0</v>
      </c>
      <c r="AL21" s="92" t="n">
        <v>0</v>
      </c>
      <c r="AM21" s="92" t="s">
        <v>289</v>
      </c>
      <c r="AN21" s="92" t="s">
        <v>282</v>
      </c>
      <c r="AO21" s="92" t="s">
        <v>297</v>
      </c>
      <c r="AP21" s="21" t="s">
        <v>193</v>
      </c>
      <c r="AQ21" s="92" t="n">
        <v>197</v>
      </c>
      <c r="AR21" s="92" t="n">
        <v>197</v>
      </c>
      <c r="AS21" s="92" t="n">
        <v>20</v>
      </c>
      <c r="AT21" s="92" t="n">
        <v>20</v>
      </c>
      <c r="AU21" s="92" t="s">
        <v>291</v>
      </c>
      <c r="AV21" s="92"/>
      <c r="AW21" s="92"/>
      <c r="AX21" s="92" t="s">
        <v>295</v>
      </c>
      <c r="AY21" s="23"/>
      <c r="AZ21" s="21" t="s">
        <v>193</v>
      </c>
      <c r="BA21" s="131" t="n">
        <f aca="false">AB21/K21</f>
        <v>0.075</v>
      </c>
      <c r="BB21" s="99" t="n">
        <v>1</v>
      </c>
    </row>
    <row r="22" customFormat="false" ht="13.15" hidden="false" customHeight="true" outlineLevel="0" collapsed="false">
      <c r="A22" s="151" t="n">
        <v>83</v>
      </c>
      <c r="B22" s="21" t="s">
        <v>194</v>
      </c>
      <c r="C22" s="110" t="s">
        <v>478</v>
      </c>
      <c r="D22" s="110" t="s">
        <v>479</v>
      </c>
      <c r="E22" s="152" t="s">
        <v>480</v>
      </c>
      <c r="F22" s="110" t="s">
        <v>452</v>
      </c>
      <c r="G22" s="155" t="s">
        <v>481</v>
      </c>
      <c r="H22" s="153" t="n">
        <v>39611</v>
      </c>
      <c r="I22" s="122" t="n">
        <v>375</v>
      </c>
      <c r="J22" s="123" t="n">
        <v>46</v>
      </c>
      <c r="K22" s="123" t="n">
        <v>40</v>
      </c>
      <c r="L22" s="156" t="n">
        <v>600000</v>
      </c>
      <c r="M22" s="156"/>
      <c r="N22" s="156"/>
      <c r="O22" s="21" t="s">
        <v>194</v>
      </c>
      <c r="P22" s="92" t="s">
        <v>279</v>
      </c>
      <c r="Q22" s="127" t="s">
        <v>280</v>
      </c>
      <c r="R22" s="128" t="n">
        <v>9726777</v>
      </c>
      <c r="S22" s="128" t="n">
        <v>0</v>
      </c>
      <c r="T22" s="129" t="s">
        <v>336</v>
      </c>
      <c r="U22" s="21" t="s">
        <v>194</v>
      </c>
      <c r="V22" s="92" t="s">
        <v>282</v>
      </c>
      <c r="W22" s="92" t="s">
        <v>283</v>
      </c>
      <c r="X22" s="92" t="s">
        <v>283</v>
      </c>
      <c r="Y22" s="92" t="s">
        <v>294</v>
      </c>
      <c r="Z22" s="92" t="s">
        <v>284</v>
      </c>
      <c r="AA22" s="92" t="s">
        <v>285</v>
      </c>
      <c r="AB22" s="92" t="n">
        <v>2</v>
      </c>
      <c r="AC22" s="92" t="s">
        <v>286</v>
      </c>
      <c r="AD22" s="92" t="n">
        <v>1</v>
      </c>
      <c r="AE22" s="92" t="n">
        <v>1</v>
      </c>
      <c r="AF22" s="21" t="s">
        <v>194</v>
      </c>
      <c r="AG22" s="92" t="n">
        <v>1</v>
      </c>
      <c r="AH22" s="92" t="s">
        <v>287</v>
      </c>
      <c r="AI22" s="92" t="n">
        <v>1</v>
      </c>
      <c r="AJ22" s="92" t="n">
        <v>6</v>
      </c>
      <c r="AK22" s="92" t="n">
        <v>0</v>
      </c>
      <c r="AL22" s="92" t="n">
        <v>0</v>
      </c>
      <c r="AM22" s="92" t="s">
        <v>289</v>
      </c>
      <c r="AN22" s="92" t="s">
        <v>289</v>
      </c>
      <c r="AO22" s="92" t="s">
        <v>290</v>
      </c>
      <c r="AP22" s="21" t="s">
        <v>194</v>
      </c>
      <c r="AQ22" s="92" t="n">
        <v>78</v>
      </c>
      <c r="AR22" s="92" t="n">
        <v>78</v>
      </c>
      <c r="AS22" s="92" t="n">
        <v>38</v>
      </c>
      <c r="AT22" s="92" t="n">
        <v>38</v>
      </c>
      <c r="AU22" s="92" t="s">
        <v>291</v>
      </c>
      <c r="AV22" s="92"/>
      <c r="AW22" s="92"/>
      <c r="AX22" s="92" t="s">
        <v>302</v>
      </c>
      <c r="AY22" s="23"/>
      <c r="AZ22" s="21" t="s">
        <v>194</v>
      </c>
      <c r="BA22" s="131" t="n">
        <f aca="false">AB22/K22</f>
        <v>0.05</v>
      </c>
      <c r="BB22" s="99" t="n">
        <v>1</v>
      </c>
    </row>
    <row r="23" customFormat="false" ht="13.15" hidden="false" customHeight="true" outlineLevel="0" collapsed="false">
      <c r="A23" s="151" t="n">
        <v>84</v>
      </c>
      <c r="B23" s="21" t="s">
        <v>195</v>
      </c>
      <c r="C23" s="152"/>
      <c r="D23" s="110" t="s">
        <v>482</v>
      </c>
      <c r="E23" s="152" t="s">
        <v>483</v>
      </c>
      <c r="F23" s="152"/>
      <c r="G23" s="23"/>
      <c r="H23" s="153" t="n">
        <v>39609</v>
      </c>
      <c r="I23" s="122" t="n">
        <v>420</v>
      </c>
      <c r="J23" s="123" t="n">
        <v>46</v>
      </c>
      <c r="K23" s="123" t="n">
        <v>40</v>
      </c>
      <c r="L23" s="156" t="n">
        <v>380000</v>
      </c>
      <c r="M23" s="156"/>
      <c r="N23" s="156"/>
      <c r="O23" s="21" t="s">
        <v>195</v>
      </c>
      <c r="P23" s="92" t="s">
        <v>279</v>
      </c>
      <c r="Q23" s="127" t="s">
        <v>280</v>
      </c>
      <c r="R23" s="128" t="n">
        <v>10502222</v>
      </c>
      <c r="S23" s="124" t="n">
        <v>907740</v>
      </c>
      <c r="T23" s="129" t="s">
        <v>281</v>
      </c>
      <c r="U23" s="21" t="s">
        <v>195</v>
      </c>
      <c r="V23" s="92" t="s">
        <v>282</v>
      </c>
      <c r="W23" s="92" t="s">
        <v>283</v>
      </c>
      <c r="X23" s="92" t="s">
        <v>283</v>
      </c>
      <c r="Y23" s="92" t="s">
        <v>294</v>
      </c>
      <c r="Z23" s="92" t="s">
        <v>284</v>
      </c>
      <c r="AA23" s="92" t="s">
        <v>285</v>
      </c>
      <c r="AB23" s="92" t="n">
        <v>3</v>
      </c>
      <c r="AC23" s="92" t="s">
        <v>286</v>
      </c>
      <c r="AD23" s="92" t="n">
        <v>1</v>
      </c>
      <c r="AE23" s="92" t="n">
        <v>1</v>
      </c>
      <c r="AF23" s="21" t="s">
        <v>195</v>
      </c>
      <c r="AG23" s="92" t="n">
        <v>1</v>
      </c>
      <c r="AH23" s="92" t="s">
        <v>287</v>
      </c>
      <c r="AI23" s="92" t="n">
        <v>0</v>
      </c>
      <c r="AJ23" s="92" t="n">
        <v>0</v>
      </c>
      <c r="AK23" s="92" t="n">
        <v>0</v>
      </c>
      <c r="AL23" s="92" t="n">
        <v>0</v>
      </c>
      <c r="AM23" s="92" t="s">
        <v>288</v>
      </c>
      <c r="AN23" s="92" t="s">
        <v>288</v>
      </c>
      <c r="AO23" s="92" t="s">
        <v>290</v>
      </c>
      <c r="AP23" s="21" t="s">
        <v>195</v>
      </c>
      <c r="AQ23" s="92" t="n">
        <v>60</v>
      </c>
      <c r="AR23" s="92" t="n">
        <v>0</v>
      </c>
      <c r="AS23" s="92" t="n">
        <v>23</v>
      </c>
      <c r="AT23" s="92" t="n">
        <v>23</v>
      </c>
      <c r="AU23" s="92" t="s">
        <v>291</v>
      </c>
      <c r="AV23" s="92"/>
      <c r="AW23" s="92"/>
      <c r="AX23" s="92" t="s">
        <v>302</v>
      </c>
      <c r="AY23" s="23"/>
      <c r="AZ23" s="21" t="s">
        <v>195</v>
      </c>
      <c r="BA23" s="131" t="n">
        <f aca="false">AB23/K23</f>
        <v>0.075</v>
      </c>
      <c r="BB23" s="99" t="n">
        <v>1</v>
      </c>
    </row>
    <row r="24" customFormat="false" ht="13.15" hidden="false" customHeight="true" outlineLevel="0" collapsed="false">
      <c r="A24" s="151" t="n">
        <v>85</v>
      </c>
      <c r="B24" s="21" t="s">
        <v>196</v>
      </c>
      <c r="C24" s="110" t="s">
        <v>484</v>
      </c>
      <c r="D24" s="110" t="s">
        <v>485</v>
      </c>
      <c r="E24" s="152" t="s">
        <v>486</v>
      </c>
      <c r="F24" s="152"/>
      <c r="G24" s="23"/>
      <c r="H24" s="153" t="n">
        <v>39595</v>
      </c>
      <c r="I24" s="122" t="n">
        <v>359</v>
      </c>
      <c r="J24" s="123" t="n">
        <v>46</v>
      </c>
      <c r="K24" s="123" t="n">
        <v>36</v>
      </c>
      <c r="L24" s="156" t="n">
        <v>840000</v>
      </c>
      <c r="M24" s="156"/>
      <c r="N24" s="156"/>
      <c r="O24" s="21" t="s">
        <v>196</v>
      </c>
      <c r="P24" s="92" t="s">
        <v>425</v>
      </c>
      <c r="Q24" s="127" t="s">
        <v>280</v>
      </c>
      <c r="R24" s="128" t="n">
        <v>11444400</v>
      </c>
      <c r="S24" s="124" t="n">
        <v>0</v>
      </c>
      <c r="T24" s="129" t="s">
        <v>336</v>
      </c>
      <c r="U24" s="21" t="s">
        <v>196</v>
      </c>
      <c r="V24" s="92" t="s">
        <v>282</v>
      </c>
      <c r="W24" s="92" t="s">
        <v>294</v>
      </c>
      <c r="X24" s="92" t="s">
        <v>294</v>
      </c>
      <c r="Y24" s="92" t="s">
        <v>294</v>
      </c>
      <c r="Z24" s="92" t="s">
        <v>284</v>
      </c>
      <c r="AA24" s="92" t="s">
        <v>285</v>
      </c>
      <c r="AB24" s="92" t="n">
        <v>4</v>
      </c>
      <c r="AC24" s="92" t="s">
        <v>286</v>
      </c>
      <c r="AD24" s="92" t="n">
        <v>1</v>
      </c>
      <c r="AE24" s="92" t="n">
        <v>1</v>
      </c>
      <c r="AF24" s="21" t="s">
        <v>196</v>
      </c>
      <c r="AG24" s="92" t="n">
        <v>1</v>
      </c>
      <c r="AH24" s="92" t="s">
        <v>287</v>
      </c>
      <c r="AI24" s="92" t="n">
        <v>0</v>
      </c>
      <c r="AJ24" s="92" t="n">
        <v>6</v>
      </c>
      <c r="AK24" s="92" t="n">
        <v>0</v>
      </c>
      <c r="AL24" s="92" t="n">
        <v>0</v>
      </c>
      <c r="AM24" s="92" t="s">
        <v>289</v>
      </c>
      <c r="AN24" s="92" t="s">
        <v>289</v>
      </c>
      <c r="AO24" s="92" t="s">
        <v>297</v>
      </c>
      <c r="AP24" s="21" t="s">
        <v>196</v>
      </c>
      <c r="AQ24" s="92" t="n">
        <v>132</v>
      </c>
      <c r="AR24" s="92" t="n">
        <v>0</v>
      </c>
      <c r="AS24" s="92" t="n">
        <v>12</v>
      </c>
      <c r="AT24" s="92" t="n">
        <v>12</v>
      </c>
      <c r="AU24" s="92" t="s">
        <v>291</v>
      </c>
      <c r="AV24" s="92"/>
      <c r="AW24" s="92"/>
      <c r="AX24" s="92" t="s">
        <v>302</v>
      </c>
      <c r="AY24" s="23"/>
      <c r="AZ24" s="21" t="s">
        <v>196</v>
      </c>
      <c r="BA24" s="131" t="n">
        <f aca="false">AB24/K24</f>
        <v>0.111111111111111</v>
      </c>
      <c r="BB24" s="99" t="n">
        <v>0</v>
      </c>
    </row>
    <row r="25" customFormat="false" ht="13.15" hidden="false" customHeight="true" outlineLevel="0" collapsed="false">
      <c r="A25" s="151" t="n">
        <v>86</v>
      </c>
      <c r="B25" s="21" t="s">
        <v>197</v>
      </c>
      <c r="C25" s="110" t="s">
        <v>410</v>
      </c>
      <c r="D25" s="110" t="s">
        <v>487</v>
      </c>
      <c r="E25" s="152" t="s">
        <v>488</v>
      </c>
      <c r="F25" s="152"/>
      <c r="G25" s="23"/>
      <c r="H25" s="153" t="n">
        <v>39622</v>
      </c>
      <c r="I25" s="122" t="n">
        <v>508</v>
      </c>
      <c r="J25" s="123" t="n">
        <v>56</v>
      </c>
      <c r="K25" s="123" t="n">
        <v>46</v>
      </c>
      <c r="L25" s="156" t="n">
        <v>2400000</v>
      </c>
      <c r="M25" s="156"/>
      <c r="N25" s="156"/>
      <c r="O25" s="21" t="s">
        <v>197</v>
      </c>
      <c r="P25" s="92" t="s">
        <v>279</v>
      </c>
      <c r="Q25" s="159"/>
      <c r="R25" s="128" t="n">
        <v>12138000</v>
      </c>
      <c r="S25" s="128" t="n">
        <v>0</v>
      </c>
      <c r="T25" s="129" t="s">
        <v>336</v>
      </c>
      <c r="U25" s="21" t="s">
        <v>197</v>
      </c>
      <c r="V25" s="92" t="s">
        <v>282</v>
      </c>
      <c r="W25" s="92" t="s">
        <v>283</v>
      </c>
      <c r="X25" s="92" t="s">
        <v>283</v>
      </c>
      <c r="Y25" s="92" t="s">
        <v>294</v>
      </c>
      <c r="Z25" s="92" t="s">
        <v>284</v>
      </c>
      <c r="AA25" s="92" t="s">
        <v>285</v>
      </c>
      <c r="AB25" s="92" t="n">
        <v>2</v>
      </c>
      <c r="AC25" s="92" t="s">
        <v>286</v>
      </c>
      <c r="AD25" s="92" t="n">
        <v>1</v>
      </c>
      <c r="AE25" s="92" t="n">
        <v>1</v>
      </c>
      <c r="AF25" s="21" t="s">
        <v>197</v>
      </c>
      <c r="AG25" s="92" t="n">
        <v>1</v>
      </c>
      <c r="AH25" s="92" t="s">
        <v>287</v>
      </c>
      <c r="AI25" s="92" t="n">
        <v>1</v>
      </c>
      <c r="AJ25" s="92" t="n">
        <v>9</v>
      </c>
      <c r="AK25" s="92" t="n">
        <v>2</v>
      </c>
      <c r="AL25" s="92" t="n">
        <v>3</v>
      </c>
      <c r="AM25" s="92" t="s">
        <v>289</v>
      </c>
      <c r="AN25" s="92" t="s">
        <v>289</v>
      </c>
      <c r="AO25" s="92" t="s">
        <v>290</v>
      </c>
      <c r="AP25" s="21" t="s">
        <v>197</v>
      </c>
      <c r="AQ25" s="92" t="n">
        <v>17</v>
      </c>
      <c r="AR25" s="92" t="n">
        <v>0</v>
      </c>
      <c r="AS25" s="92" t="n">
        <v>20</v>
      </c>
      <c r="AT25" s="92" t="n">
        <v>18</v>
      </c>
      <c r="AU25" s="92" t="s">
        <v>291</v>
      </c>
      <c r="AV25" s="92"/>
      <c r="AW25" s="92"/>
      <c r="AX25" s="92" t="s">
        <v>302</v>
      </c>
      <c r="AY25" s="23"/>
      <c r="AZ25" s="21" t="s">
        <v>197</v>
      </c>
      <c r="BA25" s="131" t="n">
        <f aca="false">AB25/K25</f>
        <v>0.0434782608695652</v>
      </c>
      <c r="BB25" s="99" t="n">
        <v>1</v>
      </c>
    </row>
    <row r="26" customFormat="false" ht="13.15" hidden="false" customHeight="true" outlineLevel="0" collapsed="false">
      <c r="A26" s="151" t="n">
        <v>87</v>
      </c>
      <c r="B26" s="21" t="s">
        <v>198</v>
      </c>
      <c r="C26" s="110" t="s">
        <v>337</v>
      </c>
      <c r="D26" s="110" t="s">
        <v>489</v>
      </c>
      <c r="E26" s="152" t="s">
        <v>490</v>
      </c>
      <c r="F26" s="152"/>
      <c r="G26" s="23"/>
      <c r="H26" s="149" t="s">
        <v>349</v>
      </c>
      <c r="I26" s="122" t="n">
        <v>536</v>
      </c>
      <c r="J26" s="123" t="n">
        <v>56</v>
      </c>
      <c r="K26" s="123" t="n">
        <v>49</v>
      </c>
      <c r="L26" s="156" t="n">
        <v>1020000</v>
      </c>
      <c r="M26" s="156"/>
      <c r="N26" s="156"/>
      <c r="O26" s="21" t="s">
        <v>198</v>
      </c>
      <c r="P26" s="92" t="s">
        <v>279</v>
      </c>
      <c r="Q26" s="127" t="s">
        <v>280</v>
      </c>
      <c r="R26" s="128" t="n">
        <v>12207360</v>
      </c>
      <c r="S26" s="128" t="n">
        <v>14273000</v>
      </c>
      <c r="T26" s="129" t="s">
        <v>281</v>
      </c>
      <c r="U26" s="21" t="s">
        <v>198</v>
      </c>
      <c r="V26" s="92" t="s">
        <v>282</v>
      </c>
      <c r="W26" s="92" t="s">
        <v>294</v>
      </c>
      <c r="X26" s="92" t="s">
        <v>283</v>
      </c>
      <c r="Y26" s="92" t="s">
        <v>294</v>
      </c>
      <c r="Z26" s="92" t="s">
        <v>284</v>
      </c>
      <c r="AA26" s="92" t="s">
        <v>285</v>
      </c>
      <c r="AB26" s="92" t="n">
        <v>3</v>
      </c>
      <c r="AC26" s="92" t="s">
        <v>301</v>
      </c>
      <c r="AD26" s="92" t="n">
        <v>1</v>
      </c>
      <c r="AE26" s="92" t="n">
        <v>1</v>
      </c>
      <c r="AF26" s="21" t="s">
        <v>198</v>
      </c>
      <c r="AG26" s="92" t="n">
        <v>1</v>
      </c>
      <c r="AH26" s="92" t="s">
        <v>300</v>
      </c>
      <c r="AI26" s="92" t="n">
        <v>17</v>
      </c>
      <c r="AJ26" s="92" t="n">
        <v>0</v>
      </c>
      <c r="AK26" s="92"/>
      <c r="AL26" s="92"/>
      <c r="AM26" s="92" t="s">
        <v>289</v>
      </c>
      <c r="AN26" s="92" t="s">
        <v>289</v>
      </c>
      <c r="AO26" s="92" t="s">
        <v>297</v>
      </c>
      <c r="AP26" s="21" t="s">
        <v>198</v>
      </c>
      <c r="AQ26" s="92" t="n">
        <v>37</v>
      </c>
      <c r="AR26" s="92" t="n">
        <v>37</v>
      </c>
      <c r="AS26" s="92" t="n">
        <v>54</v>
      </c>
      <c r="AT26" s="92" t="n">
        <v>54</v>
      </c>
      <c r="AU26" s="92" t="s">
        <v>291</v>
      </c>
      <c r="AV26" s="92"/>
      <c r="AW26" s="92"/>
      <c r="AX26" s="92" t="s">
        <v>292</v>
      </c>
      <c r="AY26" s="23"/>
      <c r="AZ26" s="21" t="s">
        <v>198</v>
      </c>
      <c r="BA26" s="131" t="n">
        <f aca="false">AB26/K26</f>
        <v>0.0612244897959184</v>
      </c>
      <c r="BB26" s="99" t="n">
        <v>1</v>
      </c>
    </row>
    <row r="27" customFormat="false" ht="13.15" hidden="false" customHeight="true" outlineLevel="0" collapsed="false">
      <c r="A27" s="151" t="n">
        <v>88</v>
      </c>
      <c r="B27" s="21" t="s">
        <v>199</v>
      </c>
      <c r="C27" s="110" t="s">
        <v>333</v>
      </c>
      <c r="D27" s="110" t="s">
        <v>491</v>
      </c>
      <c r="E27" s="152" t="s">
        <v>492</v>
      </c>
      <c r="F27" s="152" t="s">
        <v>493</v>
      </c>
      <c r="G27" s="155" t="s">
        <v>494</v>
      </c>
      <c r="H27" s="153" t="n">
        <v>39612</v>
      </c>
      <c r="I27" s="122" t="n">
        <v>476</v>
      </c>
      <c r="J27" s="123" t="n">
        <v>46</v>
      </c>
      <c r="K27" s="123" t="n">
        <v>45</v>
      </c>
      <c r="L27" s="156" t="n">
        <v>1800000</v>
      </c>
      <c r="M27" s="156"/>
      <c r="N27" s="156"/>
      <c r="O27" s="21" t="s">
        <v>199</v>
      </c>
      <c r="P27" s="92" t="s">
        <v>356</v>
      </c>
      <c r="Q27" s="127" t="s">
        <v>280</v>
      </c>
      <c r="R27" s="128" t="n">
        <v>11964600</v>
      </c>
      <c r="S27" s="128" t="n">
        <v>0</v>
      </c>
      <c r="T27" s="129" t="s">
        <v>336</v>
      </c>
      <c r="U27" s="21" t="s">
        <v>199</v>
      </c>
      <c r="V27" s="92" t="s">
        <v>282</v>
      </c>
      <c r="W27" s="92" t="s">
        <v>283</v>
      </c>
      <c r="X27" s="92" t="s">
        <v>283</v>
      </c>
      <c r="Y27" s="92" t="s">
        <v>294</v>
      </c>
      <c r="Z27" s="92" t="s">
        <v>284</v>
      </c>
      <c r="AA27" s="92" t="s">
        <v>285</v>
      </c>
      <c r="AB27" s="92" t="n">
        <v>3</v>
      </c>
      <c r="AC27" s="92" t="s">
        <v>286</v>
      </c>
      <c r="AD27" s="92" t="n">
        <v>1</v>
      </c>
      <c r="AE27" s="92" t="n">
        <v>1</v>
      </c>
      <c r="AF27" s="21" t="s">
        <v>199</v>
      </c>
      <c r="AG27" s="92" t="n">
        <v>1</v>
      </c>
      <c r="AH27" s="92" t="s">
        <v>287</v>
      </c>
      <c r="AI27" s="92" t="n">
        <v>0</v>
      </c>
      <c r="AJ27" s="92" t="n">
        <v>8</v>
      </c>
      <c r="AK27" s="92" t="n">
        <v>0</v>
      </c>
      <c r="AL27" s="92" t="n">
        <v>0</v>
      </c>
      <c r="AM27" s="92" t="s">
        <v>289</v>
      </c>
      <c r="AN27" s="92" t="s">
        <v>289</v>
      </c>
      <c r="AO27" s="92" t="s">
        <v>297</v>
      </c>
      <c r="AP27" s="21" t="s">
        <v>199</v>
      </c>
      <c r="AQ27" s="92" t="n">
        <v>145</v>
      </c>
      <c r="AR27" s="92" t="n">
        <v>131</v>
      </c>
      <c r="AS27" s="92" t="n">
        <v>98</v>
      </c>
      <c r="AT27" s="92" t="n">
        <v>97</v>
      </c>
      <c r="AU27" s="92" t="s">
        <v>291</v>
      </c>
      <c r="AV27" s="92"/>
      <c r="AW27" s="92"/>
      <c r="AX27" s="92" t="s">
        <v>295</v>
      </c>
      <c r="AY27" s="23"/>
      <c r="AZ27" s="21" t="s">
        <v>199</v>
      </c>
      <c r="BA27" s="131" t="n">
        <f aca="false">AB27/K27</f>
        <v>0.0666666666666667</v>
      </c>
      <c r="BB27" s="99" t="n">
        <v>1</v>
      </c>
    </row>
    <row r="28" customFormat="false" ht="13.15" hidden="false" customHeight="true" outlineLevel="0" collapsed="false">
      <c r="A28" s="151" t="n">
        <v>89</v>
      </c>
      <c r="B28" s="21" t="s">
        <v>200</v>
      </c>
      <c r="C28" s="110" t="s">
        <v>495</v>
      </c>
      <c r="D28" s="110" t="s">
        <v>496</v>
      </c>
      <c r="E28" s="152" t="s">
        <v>497</v>
      </c>
      <c r="F28" s="152"/>
      <c r="G28" s="155" t="s">
        <v>498</v>
      </c>
      <c r="H28" s="153" t="n">
        <v>39616</v>
      </c>
      <c r="I28" s="122" t="n">
        <v>370</v>
      </c>
      <c r="J28" s="123" t="n">
        <v>46</v>
      </c>
      <c r="K28" s="123" t="n">
        <v>44</v>
      </c>
      <c r="L28" s="156" t="n">
        <v>960000</v>
      </c>
      <c r="M28" s="156"/>
      <c r="N28" s="156"/>
      <c r="O28" s="21" t="s">
        <v>200</v>
      </c>
      <c r="P28" s="92" t="s">
        <v>279</v>
      </c>
      <c r="Q28" s="127" t="s">
        <v>280</v>
      </c>
      <c r="R28" s="128" t="n">
        <v>10453572</v>
      </c>
      <c r="S28" s="128" t="n">
        <v>0</v>
      </c>
      <c r="T28" s="129" t="s">
        <v>336</v>
      </c>
      <c r="U28" s="21" t="s">
        <v>200</v>
      </c>
      <c r="V28" s="92" t="s">
        <v>282</v>
      </c>
      <c r="W28" s="92" t="s">
        <v>283</v>
      </c>
      <c r="X28" s="92" t="s">
        <v>294</v>
      </c>
      <c r="Y28" s="92" t="s">
        <v>294</v>
      </c>
      <c r="Z28" s="92" t="s">
        <v>284</v>
      </c>
      <c r="AA28" s="92" t="s">
        <v>285</v>
      </c>
      <c r="AB28" s="92" t="n">
        <v>3</v>
      </c>
      <c r="AC28" s="92" t="s">
        <v>312</v>
      </c>
      <c r="AD28" s="92" t="n">
        <v>1</v>
      </c>
      <c r="AE28" s="92" t="n">
        <v>1</v>
      </c>
      <c r="AF28" s="21" t="s">
        <v>200</v>
      </c>
      <c r="AG28" s="92" t="n">
        <v>1</v>
      </c>
      <c r="AH28" s="92" t="s">
        <v>287</v>
      </c>
      <c r="AI28" s="92" t="n">
        <v>0</v>
      </c>
      <c r="AJ28" s="92" t="n">
        <v>10</v>
      </c>
      <c r="AK28" s="92" t="n">
        <v>0</v>
      </c>
      <c r="AL28" s="92" t="n">
        <v>1</v>
      </c>
      <c r="AM28" s="92" t="s">
        <v>289</v>
      </c>
      <c r="AN28" s="92" t="s">
        <v>289</v>
      </c>
      <c r="AO28" s="92" t="s">
        <v>297</v>
      </c>
      <c r="AP28" s="21" t="s">
        <v>200</v>
      </c>
      <c r="AQ28" s="92" t="n">
        <v>34</v>
      </c>
      <c r="AR28" s="92" t="n">
        <v>0</v>
      </c>
      <c r="AS28" s="92" t="n">
        <v>6</v>
      </c>
      <c r="AT28" s="92" t="n">
        <v>3</v>
      </c>
      <c r="AU28" s="92" t="s">
        <v>291</v>
      </c>
      <c r="AV28" s="92"/>
      <c r="AW28" s="92"/>
      <c r="AX28" s="92" t="s">
        <v>302</v>
      </c>
      <c r="AY28" s="23"/>
      <c r="AZ28" s="21" t="s">
        <v>200</v>
      </c>
      <c r="BA28" s="131" t="n">
        <f aca="false">AB28/K28</f>
        <v>0.0681818181818182</v>
      </c>
      <c r="BB28" s="99" t="n">
        <v>1</v>
      </c>
    </row>
    <row r="29" customFormat="false" ht="13.15" hidden="false" customHeight="true" outlineLevel="0" collapsed="false">
      <c r="A29" s="151" t="n">
        <v>90</v>
      </c>
      <c r="B29" s="21" t="s">
        <v>201</v>
      </c>
      <c r="C29" s="110" t="s">
        <v>389</v>
      </c>
      <c r="D29" s="110" t="s">
        <v>499</v>
      </c>
      <c r="E29" s="152" t="s">
        <v>500</v>
      </c>
      <c r="F29" s="152"/>
      <c r="G29" s="155" t="s">
        <v>501</v>
      </c>
      <c r="H29" s="149" t="s">
        <v>502</v>
      </c>
      <c r="I29" s="122" t="n">
        <v>371</v>
      </c>
      <c r="J29" s="123" t="n">
        <v>46</v>
      </c>
      <c r="K29" s="123" t="n">
        <v>40</v>
      </c>
      <c r="L29" s="156" t="n">
        <v>1200000</v>
      </c>
      <c r="M29" s="156"/>
      <c r="N29" s="156"/>
      <c r="O29" s="21" t="s">
        <v>201</v>
      </c>
      <c r="P29" s="92" t="s">
        <v>279</v>
      </c>
      <c r="Q29" s="127" t="s">
        <v>280</v>
      </c>
      <c r="R29" s="128" t="n">
        <v>11484000</v>
      </c>
      <c r="S29" s="128" t="n">
        <v>11035000</v>
      </c>
      <c r="T29" s="129" t="s">
        <v>307</v>
      </c>
      <c r="U29" s="21" t="s">
        <v>201</v>
      </c>
      <c r="V29" s="92" t="s">
        <v>282</v>
      </c>
      <c r="W29" s="92" t="s">
        <v>283</v>
      </c>
      <c r="X29" s="92" t="s">
        <v>294</v>
      </c>
      <c r="Y29" s="92" t="s">
        <v>294</v>
      </c>
      <c r="Z29" s="92" t="s">
        <v>284</v>
      </c>
      <c r="AA29" s="92" t="s">
        <v>285</v>
      </c>
      <c r="AB29" s="92" t="n">
        <v>2</v>
      </c>
      <c r="AC29" s="92" t="s">
        <v>286</v>
      </c>
      <c r="AD29" s="92" t="n">
        <v>1</v>
      </c>
      <c r="AE29" s="92" t="n">
        <v>1</v>
      </c>
      <c r="AF29" s="21" t="s">
        <v>201</v>
      </c>
      <c r="AG29" s="92" t="n">
        <v>1.5</v>
      </c>
      <c r="AH29" s="92" t="s">
        <v>300</v>
      </c>
      <c r="AI29" s="92" t="n">
        <v>0</v>
      </c>
      <c r="AJ29" s="92" t="n">
        <v>3</v>
      </c>
      <c r="AK29" s="92" t="n">
        <v>0</v>
      </c>
      <c r="AL29" s="92" t="n">
        <v>1</v>
      </c>
      <c r="AM29" s="92" t="s">
        <v>289</v>
      </c>
      <c r="AN29" s="92" t="s">
        <v>289</v>
      </c>
      <c r="AO29" s="92" t="s">
        <v>297</v>
      </c>
      <c r="AP29" s="21" t="s">
        <v>201</v>
      </c>
      <c r="AQ29" s="92" t="n">
        <v>52</v>
      </c>
      <c r="AR29" s="92" t="n">
        <v>0</v>
      </c>
      <c r="AS29" s="92" t="n">
        <v>26</v>
      </c>
      <c r="AT29" s="92" t="n">
        <v>26</v>
      </c>
      <c r="AU29" s="92" t="s">
        <v>291</v>
      </c>
      <c r="AV29" s="92"/>
      <c r="AW29" s="92"/>
      <c r="AX29" s="92" t="s">
        <v>295</v>
      </c>
      <c r="AY29" s="23"/>
      <c r="AZ29" s="21" t="s">
        <v>201</v>
      </c>
      <c r="BA29" s="131" t="n">
        <f aca="false">AB29/K29</f>
        <v>0.05</v>
      </c>
      <c r="BB29" s="99" t="n">
        <v>1</v>
      </c>
    </row>
    <row r="30" customFormat="false" ht="13.15" hidden="false" customHeight="true" outlineLevel="0" collapsed="false">
      <c r="A30" s="151" t="n">
        <v>91</v>
      </c>
      <c r="B30" s="21" t="s">
        <v>202</v>
      </c>
      <c r="C30" s="110" t="s">
        <v>337</v>
      </c>
      <c r="D30" s="110" t="s">
        <v>503</v>
      </c>
      <c r="E30" s="152" t="s">
        <v>504</v>
      </c>
      <c r="F30" s="152"/>
      <c r="G30" s="23"/>
      <c r="H30" s="149" t="s">
        <v>349</v>
      </c>
      <c r="I30" s="122" t="n">
        <v>695</v>
      </c>
      <c r="J30" s="123" t="n">
        <v>56</v>
      </c>
      <c r="K30" s="123" t="n">
        <v>53</v>
      </c>
      <c r="L30" s="156" t="n">
        <v>1620000</v>
      </c>
      <c r="M30" s="156"/>
      <c r="N30" s="156"/>
      <c r="O30" s="21" t="s">
        <v>202</v>
      </c>
      <c r="P30" s="92" t="s">
        <v>279</v>
      </c>
      <c r="Q30" s="127" t="s">
        <v>280</v>
      </c>
      <c r="R30" s="128" t="n">
        <v>12312000</v>
      </c>
      <c r="S30" s="128" t="n">
        <v>19276500</v>
      </c>
      <c r="T30" s="129" t="s">
        <v>336</v>
      </c>
      <c r="U30" s="21" t="s">
        <v>202</v>
      </c>
      <c r="V30" s="92" t="s">
        <v>282</v>
      </c>
      <c r="W30" s="92" t="s">
        <v>283</v>
      </c>
      <c r="X30" s="92" t="s">
        <v>283</v>
      </c>
      <c r="Y30" s="92" t="s">
        <v>283</v>
      </c>
      <c r="Z30" s="92" t="s">
        <v>284</v>
      </c>
      <c r="AA30" s="92" t="s">
        <v>285</v>
      </c>
      <c r="AB30" s="92" t="n">
        <v>5</v>
      </c>
      <c r="AC30" s="92" t="s">
        <v>286</v>
      </c>
      <c r="AD30" s="92" t="n">
        <v>2</v>
      </c>
      <c r="AE30" s="92" t="n">
        <v>2</v>
      </c>
      <c r="AF30" s="21" t="s">
        <v>202</v>
      </c>
      <c r="AG30" s="92" t="n">
        <v>2</v>
      </c>
      <c r="AH30" s="92" t="s">
        <v>300</v>
      </c>
      <c r="AI30" s="92" t="n">
        <v>0</v>
      </c>
      <c r="AJ30" s="92" t="n">
        <v>12</v>
      </c>
      <c r="AK30" s="92" t="n">
        <v>0</v>
      </c>
      <c r="AL30" s="92" t="n">
        <v>3</v>
      </c>
      <c r="AM30" s="92" t="s">
        <v>305</v>
      </c>
      <c r="AN30" s="92" t="s">
        <v>289</v>
      </c>
      <c r="AO30" s="92" t="s">
        <v>297</v>
      </c>
      <c r="AP30" s="21" t="s">
        <v>202</v>
      </c>
      <c r="AQ30" s="92" t="n">
        <v>255</v>
      </c>
      <c r="AR30" s="92" t="n">
        <v>254</v>
      </c>
      <c r="AS30" s="92" t="n">
        <v>16</v>
      </c>
      <c r="AT30" s="92" t="n">
        <v>16</v>
      </c>
      <c r="AU30" s="92" t="s">
        <v>291</v>
      </c>
      <c r="AV30" s="127" t="s">
        <v>109</v>
      </c>
      <c r="AW30" s="127" t="s">
        <v>109</v>
      </c>
      <c r="AX30" s="92" t="s">
        <v>302</v>
      </c>
      <c r="AY30" s="23"/>
      <c r="AZ30" s="21" t="s">
        <v>202</v>
      </c>
      <c r="BA30" s="131" t="n">
        <f aca="false">AB30/K30</f>
        <v>0.0943396226415094</v>
      </c>
      <c r="BB30" s="99" t="n">
        <v>0</v>
      </c>
    </row>
    <row r="31" customFormat="false" ht="13.15" hidden="false" customHeight="true" outlineLevel="0" collapsed="false">
      <c r="A31" s="151" t="n">
        <v>92</v>
      </c>
      <c r="B31" s="21" t="s">
        <v>203</v>
      </c>
      <c r="C31" s="110" t="s">
        <v>410</v>
      </c>
      <c r="D31" s="110" t="s">
        <v>505</v>
      </c>
      <c r="E31" s="152" t="s">
        <v>506</v>
      </c>
      <c r="F31" s="110" t="s">
        <v>452</v>
      </c>
      <c r="G31" s="155" t="s">
        <v>507</v>
      </c>
      <c r="H31" s="149" t="s">
        <v>349</v>
      </c>
      <c r="I31" s="122" t="n">
        <v>478</v>
      </c>
      <c r="J31" s="123" t="n">
        <v>46</v>
      </c>
      <c r="K31" s="123" t="n">
        <v>45</v>
      </c>
      <c r="L31" s="156" t="n">
        <v>1980000</v>
      </c>
      <c r="M31" s="156"/>
      <c r="N31" s="156"/>
      <c r="O31" s="21" t="s">
        <v>203</v>
      </c>
      <c r="P31" s="92" t="s">
        <v>279</v>
      </c>
      <c r="Q31" s="127" t="s">
        <v>280</v>
      </c>
      <c r="R31" s="128" t="n">
        <v>11573400</v>
      </c>
      <c r="S31" s="128" t="n">
        <v>11672000</v>
      </c>
      <c r="T31" s="129" t="s">
        <v>281</v>
      </c>
      <c r="U31" s="21" t="s">
        <v>203</v>
      </c>
      <c r="V31" s="92" t="s">
        <v>282</v>
      </c>
      <c r="W31" s="92" t="s">
        <v>283</v>
      </c>
      <c r="X31" s="92" t="s">
        <v>283</v>
      </c>
      <c r="Y31" s="92" t="s">
        <v>294</v>
      </c>
      <c r="Z31" s="92" t="s">
        <v>296</v>
      </c>
      <c r="AA31" s="92" t="s">
        <v>285</v>
      </c>
      <c r="AB31" s="92" t="n">
        <v>3</v>
      </c>
      <c r="AC31" s="92" t="s">
        <v>286</v>
      </c>
      <c r="AD31" s="92" t="n">
        <v>1.7</v>
      </c>
      <c r="AE31" s="92" t="n">
        <v>2</v>
      </c>
      <c r="AF31" s="21" t="s">
        <v>203</v>
      </c>
      <c r="AG31" s="92" t="n">
        <v>2</v>
      </c>
      <c r="AH31" s="92" t="s">
        <v>287</v>
      </c>
      <c r="AI31" s="92" t="n">
        <v>0</v>
      </c>
      <c r="AJ31" s="92" t="n">
        <v>5</v>
      </c>
      <c r="AK31" s="92" t="n">
        <v>0</v>
      </c>
      <c r="AL31" s="92" t="n">
        <v>0</v>
      </c>
      <c r="AM31" s="92" t="s">
        <v>289</v>
      </c>
      <c r="AN31" s="92" t="s">
        <v>289</v>
      </c>
      <c r="AO31" s="92" t="s">
        <v>297</v>
      </c>
      <c r="AP31" s="21" t="s">
        <v>203</v>
      </c>
      <c r="AQ31" s="92" t="n">
        <v>79</v>
      </c>
      <c r="AR31" s="92" t="n">
        <v>0</v>
      </c>
      <c r="AS31" s="92" t="n">
        <v>84</v>
      </c>
      <c r="AT31" s="92" t="n">
        <v>84</v>
      </c>
      <c r="AU31" s="92" t="s">
        <v>291</v>
      </c>
      <c r="AV31" s="92"/>
      <c r="AW31" s="92"/>
      <c r="AX31" s="92" t="s">
        <v>295</v>
      </c>
      <c r="AY31" s="23"/>
      <c r="AZ31" s="21" t="s">
        <v>203</v>
      </c>
      <c r="BA31" s="131" t="n">
        <f aca="false">AB31/K31</f>
        <v>0.0666666666666667</v>
      </c>
      <c r="BB31" s="99" t="n">
        <v>1</v>
      </c>
    </row>
    <row r="32" customFormat="false" ht="13.15" hidden="false" customHeight="true" outlineLevel="0" collapsed="false">
      <c r="A32" s="151" t="n">
        <v>93</v>
      </c>
      <c r="B32" s="21" t="s">
        <v>204</v>
      </c>
      <c r="C32" s="110" t="s">
        <v>389</v>
      </c>
      <c r="D32" s="110" t="s">
        <v>508</v>
      </c>
      <c r="E32" s="152" t="s">
        <v>509</v>
      </c>
      <c r="F32" s="152"/>
      <c r="G32" s="23"/>
      <c r="H32" s="153" t="s">
        <v>510</v>
      </c>
      <c r="I32" s="122" t="n">
        <v>463</v>
      </c>
      <c r="J32" s="123" t="n">
        <v>46</v>
      </c>
      <c r="K32" s="123" t="n">
        <v>46</v>
      </c>
      <c r="L32" s="156" t="n">
        <v>1560000</v>
      </c>
      <c r="M32" s="156"/>
      <c r="N32" s="156"/>
      <c r="O32" s="21" t="s">
        <v>204</v>
      </c>
      <c r="P32" s="92" t="s">
        <v>279</v>
      </c>
      <c r="Q32" s="127" t="s">
        <v>280</v>
      </c>
      <c r="R32" s="128" t="n">
        <v>11049000</v>
      </c>
      <c r="S32" s="128" t="n">
        <v>548000</v>
      </c>
      <c r="T32" s="129" t="s">
        <v>336</v>
      </c>
      <c r="U32" s="21" t="s">
        <v>204</v>
      </c>
      <c r="V32" s="92" t="s">
        <v>282</v>
      </c>
      <c r="W32" s="92" t="s">
        <v>283</v>
      </c>
      <c r="X32" s="92" t="s">
        <v>294</v>
      </c>
      <c r="Y32" s="92" t="s">
        <v>294</v>
      </c>
      <c r="Z32" s="92" t="s">
        <v>284</v>
      </c>
      <c r="AA32" s="92" t="s">
        <v>311</v>
      </c>
      <c r="AB32" s="92" t="n">
        <v>3</v>
      </c>
      <c r="AC32" s="92" t="s">
        <v>286</v>
      </c>
      <c r="AD32" s="92" t="n">
        <v>2</v>
      </c>
      <c r="AE32" s="92" t="n">
        <v>1</v>
      </c>
      <c r="AF32" s="21" t="s">
        <v>204</v>
      </c>
      <c r="AG32" s="92" t="n">
        <v>1</v>
      </c>
      <c r="AH32" s="92" t="s">
        <v>287</v>
      </c>
      <c r="AI32" s="92" t="n">
        <v>0</v>
      </c>
      <c r="AJ32" s="92" t="n">
        <v>10</v>
      </c>
      <c r="AK32" s="92" t="n">
        <v>0</v>
      </c>
      <c r="AL32" s="92" t="n">
        <v>4</v>
      </c>
      <c r="AM32" s="92" t="s">
        <v>289</v>
      </c>
      <c r="AN32" s="92" t="s">
        <v>288</v>
      </c>
      <c r="AO32" s="92" t="s">
        <v>297</v>
      </c>
      <c r="AP32" s="21" t="s">
        <v>204</v>
      </c>
      <c r="AQ32" s="92"/>
      <c r="AR32" s="92"/>
      <c r="AS32" s="92" t="n">
        <v>19</v>
      </c>
      <c r="AT32" s="92" t="n">
        <v>19</v>
      </c>
      <c r="AU32" s="92" t="s">
        <v>291</v>
      </c>
      <c r="AV32" s="92"/>
      <c r="AW32" s="92"/>
      <c r="AX32" s="92" t="s">
        <v>295</v>
      </c>
      <c r="AY32" s="23"/>
      <c r="AZ32" s="21" t="s">
        <v>204</v>
      </c>
      <c r="BA32" s="131" t="n">
        <f aca="false">AB32/K32</f>
        <v>0.0652173913043478</v>
      </c>
      <c r="BB32" s="99" t="n">
        <v>1</v>
      </c>
    </row>
    <row r="33" customFormat="false" ht="13.15" hidden="false" customHeight="true" outlineLevel="0" collapsed="false">
      <c r="A33" s="151" t="n">
        <v>94</v>
      </c>
      <c r="B33" s="21" t="s">
        <v>205</v>
      </c>
      <c r="C33" s="110" t="s">
        <v>474</v>
      </c>
      <c r="D33" s="110" t="s">
        <v>511</v>
      </c>
      <c r="E33" s="152" t="s">
        <v>512</v>
      </c>
      <c r="F33" s="152" t="n">
        <v>2022</v>
      </c>
      <c r="G33" s="23" t="s">
        <v>513</v>
      </c>
      <c r="H33" s="153" t="n">
        <v>39601</v>
      </c>
      <c r="I33" s="122" t="n">
        <v>290</v>
      </c>
      <c r="J33" s="123" t="n">
        <v>38</v>
      </c>
      <c r="K33" s="123" t="n">
        <v>38</v>
      </c>
      <c r="L33" s="156" t="n">
        <v>600000</v>
      </c>
      <c r="M33" s="156"/>
      <c r="N33" s="156"/>
      <c r="O33" s="21" t="s">
        <v>205</v>
      </c>
      <c r="P33" s="92" t="s">
        <v>279</v>
      </c>
      <c r="Q33" s="127" t="s">
        <v>280</v>
      </c>
      <c r="R33" s="136" t="n">
        <v>9237750</v>
      </c>
      <c r="S33" s="124" t="n">
        <v>8252000</v>
      </c>
      <c r="T33" s="129" t="s">
        <v>281</v>
      </c>
      <c r="U33" s="21" t="s">
        <v>205</v>
      </c>
      <c r="V33" s="92" t="s">
        <v>282</v>
      </c>
      <c r="W33" s="92" t="s">
        <v>283</v>
      </c>
      <c r="X33" s="92" t="s">
        <v>283</v>
      </c>
      <c r="Y33" s="92" t="s">
        <v>294</v>
      </c>
      <c r="Z33" s="92" t="s">
        <v>284</v>
      </c>
      <c r="AA33" s="92" t="s">
        <v>285</v>
      </c>
      <c r="AB33" s="92" t="n">
        <v>3</v>
      </c>
      <c r="AC33" s="92" t="s">
        <v>286</v>
      </c>
      <c r="AD33" s="92" t="n">
        <v>2</v>
      </c>
      <c r="AE33" s="92" t="n">
        <v>1</v>
      </c>
      <c r="AF33" s="21" t="s">
        <v>205</v>
      </c>
      <c r="AG33" s="92" t="n">
        <v>1</v>
      </c>
      <c r="AH33" s="92" t="s">
        <v>300</v>
      </c>
      <c r="AI33" s="92" t="n">
        <v>3</v>
      </c>
      <c r="AJ33" s="92" t="n">
        <v>6</v>
      </c>
      <c r="AK33" s="92" t="n">
        <v>1</v>
      </c>
      <c r="AL33" s="92" t="n">
        <v>0</v>
      </c>
      <c r="AM33" s="92" t="s">
        <v>289</v>
      </c>
      <c r="AN33" s="92" t="s">
        <v>289</v>
      </c>
      <c r="AO33" s="92" t="s">
        <v>297</v>
      </c>
      <c r="AP33" s="21" t="s">
        <v>205</v>
      </c>
      <c r="AQ33" s="92" t="n">
        <v>86</v>
      </c>
      <c r="AR33" s="92" t="n">
        <v>0</v>
      </c>
      <c r="AS33" s="92" t="n">
        <v>15</v>
      </c>
      <c r="AT33" s="92" t="n">
        <v>15</v>
      </c>
      <c r="AU33" s="92" t="s">
        <v>298</v>
      </c>
      <c r="AV33" s="92" t="n">
        <v>6</v>
      </c>
      <c r="AW33" s="92" t="n">
        <v>0</v>
      </c>
      <c r="AX33" s="92" t="s">
        <v>302</v>
      </c>
      <c r="AY33" s="23"/>
      <c r="AZ33" s="21" t="s">
        <v>205</v>
      </c>
      <c r="BA33" s="131" t="n">
        <f aca="false">AB33/K33</f>
        <v>0.0789473684210526</v>
      </c>
      <c r="BB33" s="99" t="n">
        <v>1</v>
      </c>
    </row>
    <row r="34" customFormat="false" ht="13.15" hidden="false" customHeight="true" outlineLevel="0" collapsed="false">
      <c r="A34" s="151" t="n">
        <v>95</v>
      </c>
      <c r="B34" s="21" t="s">
        <v>206</v>
      </c>
      <c r="C34" s="110" t="s">
        <v>514</v>
      </c>
      <c r="D34" s="110" t="s">
        <v>515</v>
      </c>
      <c r="E34" s="152" t="s">
        <v>516</v>
      </c>
      <c r="F34" s="152"/>
      <c r="G34" s="23"/>
      <c r="H34" s="153" t="n">
        <v>39619</v>
      </c>
      <c r="I34" s="122" t="n">
        <v>416</v>
      </c>
      <c r="J34" s="123" t="n">
        <v>40</v>
      </c>
      <c r="K34" s="123" t="n">
        <v>51</v>
      </c>
      <c r="L34" s="156" t="n">
        <v>1200000</v>
      </c>
      <c r="M34" s="156"/>
      <c r="N34" s="156"/>
      <c r="O34" s="21" t="s">
        <v>206</v>
      </c>
      <c r="P34" s="92" t="s">
        <v>425</v>
      </c>
      <c r="Q34" s="127" t="s">
        <v>280</v>
      </c>
      <c r="R34" s="128" t="n">
        <v>9740160</v>
      </c>
      <c r="S34" s="128" t="n">
        <v>14720000</v>
      </c>
      <c r="T34" s="129" t="s">
        <v>281</v>
      </c>
      <c r="U34" s="21" t="s">
        <v>206</v>
      </c>
      <c r="V34" s="92" t="s">
        <v>282</v>
      </c>
      <c r="W34" s="92" t="s">
        <v>283</v>
      </c>
      <c r="X34" s="92" t="s">
        <v>294</v>
      </c>
      <c r="Y34" s="92" t="s">
        <v>294</v>
      </c>
      <c r="Z34" s="92" t="s">
        <v>284</v>
      </c>
      <c r="AA34" s="92" t="s">
        <v>285</v>
      </c>
      <c r="AB34" s="92" t="n">
        <v>3</v>
      </c>
      <c r="AC34" s="92" t="s">
        <v>312</v>
      </c>
      <c r="AD34" s="92" t="n">
        <v>1</v>
      </c>
      <c r="AE34" s="92" t="n">
        <v>1</v>
      </c>
      <c r="AF34" s="21" t="s">
        <v>206</v>
      </c>
      <c r="AG34" s="92" t="n">
        <v>1</v>
      </c>
      <c r="AH34" s="92" t="s">
        <v>287</v>
      </c>
      <c r="AI34" s="92" t="n">
        <v>3</v>
      </c>
      <c r="AJ34" s="92" t="n">
        <v>6</v>
      </c>
      <c r="AK34" s="92" t="n">
        <v>0</v>
      </c>
      <c r="AL34" s="92" t="n">
        <v>0</v>
      </c>
      <c r="AM34" s="92" t="s">
        <v>289</v>
      </c>
      <c r="AN34" s="92" t="s">
        <v>289</v>
      </c>
      <c r="AO34" s="92" t="s">
        <v>297</v>
      </c>
      <c r="AP34" s="21" t="s">
        <v>206</v>
      </c>
      <c r="AQ34" s="92" t="n">
        <v>55</v>
      </c>
      <c r="AR34" s="92" t="n">
        <v>14</v>
      </c>
      <c r="AS34" s="92" t="n">
        <v>28</v>
      </c>
      <c r="AT34" s="92" t="n">
        <v>28</v>
      </c>
      <c r="AU34" s="92" t="s">
        <v>291</v>
      </c>
      <c r="AV34" s="92"/>
      <c r="AW34" s="92"/>
      <c r="AX34" s="92" t="s">
        <v>302</v>
      </c>
      <c r="AY34" s="23"/>
      <c r="AZ34" s="21" t="s">
        <v>206</v>
      </c>
      <c r="BA34" s="131" t="n">
        <f aca="false">AB34/K34</f>
        <v>0.0588235294117647</v>
      </c>
      <c r="BB34" s="99" t="n">
        <v>1</v>
      </c>
    </row>
    <row r="35" customFormat="false" ht="13.15" hidden="false" customHeight="true" outlineLevel="0" collapsed="false">
      <c r="A35" s="151" t="n">
        <v>96</v>
      </c>
      <c r="B35" s="21" t="s">
        <v>207</v>
      </c>
      <c r="C35" s="110" t="s">
        <v>410</v>
      </c>
      <c r="D35" s="110" t="s">
        <v>517</v>
      </c>
      <c r="E35" s="152" t="s">
        <v>518</v>
      </c>
      <c r="F35" s="152"/>
      <c r="G35" s="155" t="s">
        <v>519</v>
      </c>
      <c r="H35" s="153" t="n">
        <v>39594</v>
      </c>
      <c r="I35" s="122" t="n">
        <v>513</v>
      </c>
      <c r="J35" s="123" t="n">
        <v>56</v>
      </c>
      <c r="K35" s="123" t="n">
        <v>45</v>
      </c>
      <c r="L35" s="156" t="n">
        <v>1224000</v>
      </c>
      <c r="M35" s="156"/>
      <c r="N35" s="156"/>
      <c r="O35" s="21" t="s">
        <v>207</v>
      </c>
      <c r="P35" s="92" t="s">
        <v>425</v>
      </c>
      <c r="Q35" s="127" t="s">
        <v>280</v>
      </c>
      <c r="R35" s="128" t="n">
        <v>9980460</v>
      </c>
      <c r="S35" s="124" t="n">
        <v>9703000</v>
      </c>
      <c r="T35" s="129" t="s">
        <v>307</v>
      </c>
      <c r="U35" s="21" t="s">
        <v>207</v>
      </c>
      <c r="V35" s="92" t="s">
        <v>282</v>
      </c>
      <c r="W35" s="92" t="s">
        <v>283</v>
      </c>
      <c r="X35" s="92" t="s">
        <v>294</v>
      </c>
      <c r="Y35" s="92" t="s">
        <v>294</v>
      </c>
      <c r="Z35" s="92" t="s">
        <v>296</v>
      </c>
      <c r="AA35" s="92" t="s">
        <v>285</v>
      </c>
      <c r="AB35" s="92" t="n">
        <v>3</v>
      </c>
      <c r="AC35" s="92" t="s">
        <v>286</v>
      </c>
      <c r="AD35" s="92" t="n">
        <v>1</v>
      </c>
      <c r="AE35" s="92" t="n">
        <v>1</v>
      </c>
      <c r="AF35" s="21" t="s">
        <v>207</v>
      </c>
      <c r="AG35" s="92" t="n">
        <v>1</v>
      </c>
      <c r="AH35" s="92" t="s">
        <v>287</v>
      </c>
      <c r="AI35" s="92" t="n">
        <v>8</v>
      </c>
      <c r="AJ35" s="92" t="n">
        <v>9</v>
      </c>
      <c r="AK35" s="92" t="n">
        <v>0</v>
      </c>
      <c r="AL35" s="92" t="n">
        <v>1</v>
      </c>
      <c r="AM35" s="92" t="s">
        <v>288</v>
      </c>
      <c r="AN35" s="92" t="s">
        <v>289</v>
      </c>
      <c r="AO35" s="92" t="s">
        <v>297</v>
      </c>
      <c r="AP35" s="21" t="s">
        <v>207</v>
      </c>
      <c r="AQ35" s="92" t="n">
        <v>0</v>
      </c>
      <c r="AR35" s="92" t="n">
        <v>28</v>
      </c>
      <c r="AS35" s="92" t="n">
        <v>96</v>
      </c>
      <c r="AT35" s="92" t="n">
        <v>96</v>
      </c>
      <c r="AU35" s="92" t="s">
        <v>298</v>
      </c>
      <c r="AV35" s="92" t="n">
        <v>3</v>
      </c>
      <c r="AW35" s="92" t="n">
        <v>0</v>
      </c>
      <c r="AX35" s="92" t="s">
        <v>302</v>
      </c>
      <c r="AY35" s="23"/>
      <c r="AZ35" s="21" t="s">
        <v>207</v>
      </c>
      <c r="BA35" s="131" t="n">
        <f aca="false">AB35/K35</f>
        <v>0.0666666666666667</v>
      </c>
      <c r="BB35" s="99" t="n">
        <v>1</v>
      </c>
    </row>
    <row r="36" customFormat="false" ht="13.15" hidden="false" customHeight="true" outlineLevel="0" collapsed="false">
      <c r="A36" s="151" t="n">
        <v>97</v>
      </c>
      <c r="B36" s="21" t="s">
        <v>208</v>
      </c>
      <c r="C36" s="110" t="s">
        <v>410</v>
      </c>
      <c r="D36" s="110" t="s">
        <v>520</v>
      </c>
      <c r="E36" s="110" t="s">
        <v>521</v>
      </c>
      <c r="F36" s="152" t="n">
        <v>3040</v>
      </c>
      <c r="G36" s="155" t="s">
        <v>522</v>
      </c>
      <c r="H36" s="153" t="n">
        <v>39612</v>
      </c>
      <c r="I36" s="122" t="n">
        <v>341</v>
      </c>
      <c r="J36" s="123" t="n">
        <v>46</v>
      </c>
      <c r="K36" s="123" t="n">
        <v>44</v>
      </c>
      <c r="L36" s="156" t="n">
        <v>1080000</v>
      </c>
      <c r="M36" s="156"/>
      <c r="N36" s="156"/>
      <c r="O36" s="21" t="s">
        <v>208</v>
      </c>
      <c r="P36" s="92" t="s">
        <v>279</v>
      </c>
      <c r="Q36" s="127" t="s">
        <v>280</v>
      </c>
      <c r="R36" s="128" t="n">
        <v>9251700</v>
      </c>
      <c r="S36" s="128" t="n">
        <v>0</v>
      </c>
      <c r="T36" s="129" t="s">
        <v>336</v>
      </c>
      <c r="U36" s="21" t="s">
        <v>208</v>
      </c>
      <c r="V36" s="92" t="s">
        <v>282</v>
      </c>
      <c r="W36" s="92" t="s">
        <v>283</v>
      </c>
      <c r="X36" s="92" t="s">
        <v>283</v>
      </c>
      <c r="Y36" s="92" t="s">
        <v>294</v>
      </c>
      <c r="Z36" s="92" t="s">
        <v>284</v>
      </c>
      <c r="AA36" s="92" t="s">
        <v>285</v>
      </c>
      <c r="AB36" s="92" t="n">
        <v>9</v>
      </c>
      <c r="AC36" s="92" t="s">
        <v>286</v>
      </c>
      <c r="AD36" s="92" t="n">
        <v>1</v>
      </c>
      <c r="AE36" s="92" t="n">
        <v>1</v>
      </c>
      <c r="AF36" s="21" t="s">
        <v>208</v>
      </c>
      <c r="AG36" s="92" t="n">
        <v>1</v>
      </c>
      <c r="AH36" s="92" t="s">
        <v>287</v>
      </c>
      <c r="AI36" s="92" t="n">
        <v>3</v>
      </c>
      <c r="AJ36" s="92" t="n">
        <v>16</v>
      </c>
      <c r="AK36" s="92" t="n">
        <v>0</v>
      </c>
      <c r="AL36" s="92" t="n">
        <v>0</v>
      </c>
      <c r="AM36" s="92" t="s">
        <v>288</v>
      </c>
      <c r="AN36" s="92" t="s">
        <v>288</v>
      </c>
      <c r="AO36" s="92" t="s">
        <v>297</v>
      </c>
      <c r="AP36" s="21" t="s">
        <v>208</v>
      </c>
      <c r="AQ36" s="92" t="n">
        <v>105</v>
      </c>
      <c r="AR36" s="92" t="n">
        <v>105</v>
      </c>
      <c r="AS36" s="92" t="n">
        <v>42</v>
      </c>
      <c r="AT36" s="92" t="n">
        <v>42</v>
      </c>
      <c r="AU36" s="92" t="s">
        <v>291</v>
      </c>
      <c r="AV36" s="92"/>
      <c r="AW36" s="92"/>
      <c r="AX36" s="92" t="s">
        <v>302</v>
      </c>
      <c r="AY36" s="23"/>
      <c r="AZ36" s="21" t="s">
        <v>208</v>
      </c>
      <c r="BA36" s="131" t="n">
        <f aca="false">AB36/K36</f>
        <v>0.204545454545455</v>
      </c>
      <c r="BB36" s="99" t="n">
        <v>0</v>
      </c>
    </row>
    <row r="37" customFormat="false" ht="13.15" hidden="false" customHeight="true" outlineLevel="0" collapsed="false">
      <c r="A37" s="151" t="n">
        <v>98</v>
      </c>
      <c r="B37" s="21" t="s">
        <v>209</v>
      </c>
      <c r="C37" s="110" t="s">
        <v>389</v>
      </c>
      <c r="D37" s="110" t="s">
        <v>523</v>
      </c>
      <c r="E37" s="152" t="s">
        <v>524</v>
      </c>
      <c r="F37" s="152"/>
      <c r="G37" s="155" t="s">
        <v>525</v>
      </c>
      <c r="H37" s="153" t="n">
        <v>39624</v>
      </c>
      <c r="I37" s="122" t="n">
        <v>304</v>
      </c>
      <c r="J37" s="123" t="n">
        <v>46</v>
      </c>
      <c r="K37" s="123" t="n">
        <v>42</v>
      </c>
      <c r="L37" s="156" t="n">
        <v>600000</v>
      </c>
      <c r="M37" s="156"/>
      <c r="N37" s="156"/>
      <c r="O37" s="21" t="s">
        <v>209</v>
      </c>
      <c r="P37" s="92" t="s">
        <v>279</v>
      </c>
      <c r="Q37" s="127" t="s">
        <v>280</v>
      </c>
      <c r="R37" s="128" t="n">
        <v>9811065</v>
      </c>
      <c r="S37" s="128" t="n">
        <v>10011700</v>
      </c>
      <c r="T37" s="129" t="s">
        <v>307</v>
      </c>
      <c r="U37" s="21" t="s">
        <v>209</v>
      </c>
      <c r="V37" s="92" t="s">
        <v>282</v>
      </c>
      <c r="W37" s="92" t="s">
        <v>283</v>
      </c>
      <c r="X37" s="92" t="s">
        <v>283</v>
      </c>
      <c r="Y37" s="92" t="s">
        <v>294</v>
      </c>
      <c r="Z37" s="92" t="s">
        <v>284</v>
      </c>
      <c r="AA37" s="92" t="s">
        <v>285</v>
      </c>
      <c r="AB37" s="92" t="n">
        <v>4</v>
      </c>
      <c r="AC37" s="92" t="s">
        <v>286</v>
      </c>
      <c r="AD37" s="92" t="n">
        <v>2</v>
      </c>
      <c r="AE37" s="92" t="n">
        <v>2</v>
      </c>
      <c r="AF37" s="21" t="s">
        <v>209</v>
      </c>
      <c r="AG37" s="92" t="n">
        <v>2</v>
      </c>
      <c r="AH37" s="92" t="s">
        <v>287</v>
      </c>
      <c r="AI37" s="92" t="n">
        <v>0</v>
      </c>
      <c r="AJ37" s="92" t="n">
        <v>7</v>
      </c>
      <c r="AK37" s="92" t="n">
        <v>0</v>
      </c>
      <c r="AL37" s="92" t="n">
        <v>0</v>
      </c>
      <c r="AM37" s="92" t="s">
        <v>289</v>
      </c>
      <c r="AN37" s="92" t="s">
        <v>289</v>
      </c>
      <c r="AO37" s="92" t="s">
        <v>297</v>
      </c>
      <c r="AP37" s="21" t="s">
        <v>209</v>
      </c>
      <c r="AQ37" s="92" t="n">
        <v>35</v>
      </c>
      <c r="AR37" s="92" t="n">
        <v>0</v>
      </c>
      <c r="AS37" s="92" t="n">
        <v>22</v>
      </c>
      <c r="AT37" s="92" t="n">
        <v>22</v>
      </c>
      <c r="AU37" s="92" t="s">
        <v>298</v>
      </c>
      <c r="AV37" s="92" t="n">
        <v>0</v>
      </c>
      <c r="AW37" s="92" t="n">
        <v>0</v>
      </c>
      <c r="AX37" s="92" t="s">
        <v>302</v>
      </c>
      <c r="AY37" s="23"/>
      <c r="AZ37" s="21" t="s">
        <v>209</v>
      </c>
      <c r="BA37" s="131" t="n">
        <f aca="false">AB37/K37</f>
        <v>0.0952380952380952</v>
      </c>
      <c r="BB37" s="99" t="n">
        <v>0</v>
      </c>
    </row>
    <row r="38" customFormat="false" ht="13.15" hidden="false" customHeight="true" outlineLevel="0" collapsed="false">
      <c r="A38" s="151" t="n">
        <v>99</v>
      </c>
      <c r="B38" s="21" t="s">
        <v>210</v>
      </c>
      <c r="C38" s="110" t="s">
        <v>526</v>
      </c>
      <c r="D38" s="110" t="s">
        <v>527</v>
      </c>
      <c r="E38" s="152" t="s">
        <v>528</v>
      </c>
      <c r="F38" s="152"/>
      <c r="G38" s="23"/>
      <c r="H38" s="153" t="n">
        <v>39612</v>
      </c>
      <c r="I38" s="122" t="n">
        <v>448</v>
      </c>
      <c r="J38" s="123" t="n">
        <v>46</v>
      </c>
      <c r="K38" s="123" t="n">
        <v>44</v>
      </c>
      <c r="L38" s="156" t="n">
        <v>800000</v>
      </c>
      <c r="M38" s="156"/>
      <c r="N38" s="156"/>
      <c r="O38" s="21" t="s">
        <v>210</v>
      </c>
      <c r="P38" s="92" t="s">
        <v>425</v>
      </c>
      <c r="Q38" s="127" t="s">
        <v>280</v>
      </c>
      <c r="R38" s="128" t="n">
        <v>10409175</v>
      </c>
      <c r="S38" s="128" t="n">
        <v>0</v>
      </c>
      <c r="T38" s="129" t="s">
        <v>336</v>
      </c>
      <c r="U38" s="21" t="s">
        <v>210</v>
      </c>
      <c r="V38" s="92" t="s">
        <v>282</v>
      </c>
      <c r="W38" s="92" t="s">
        <v>283</v>
      </c>
      <c r="X38" s="92" t="s">
        <v>283</v>
      </c>
      <c r="Y38" s="92" t="s">
        <v>294</v>
      </c>
      <c r="Z38" s="92" t="s">
        <v>284</v>
      </c>
      <c r="AA38" s="92" t="s">
        <v>285</v>
      </c>
      <c r="AB38" s="92" t="n">
        <v>4</v>
      </c>
      <c r="AC38" s="92" t="s">
        <v>286</v>
      </c>
      <c r="AD38" s="92" t="n">
        <v>1</v>
      </c>
      <c r="AE38" s="92" t="n">
        <v>1</v>
      </c>
      <c r="AF38" s="21" t="s">
        <v>210</v>
      </c>
      <c r="AG38" s="92" t="n">
        <v>2</v>
      </c>
      <c r="AH38" s="92" t="s">
        <v>287</v>
      </c>
      <c r="AI38" s="92" t="n">
        <v>2</v>
      </c>
      <c r="AJ38" s="92" t="n">
        <v>11</v>
      </c>
      <c r="AK38" s="92" t="n">
        <v>0</v>
      </c>
      <c r="AL38" s="92" t="n">
        <v>0</v>
      </c>
      <c r="AM38" s="92" t="s">
        <v>289</v>
      </c>
      <c r="AN38" s="92" t="s">
        <v>529</v>
      </c>
      <c r="AO38" s="92" t="s">
        <v>297</v>
      </c>
      <c r="AP38" s="21" t="s">
        <v>210</v>
      </c>
      <c r="AQ38" s="92" t="n">
        <v>39</v>
      </c>
      <c r="AR38" s="92" t="n">
        <v>39</v>
      </c>
      <c r="AS38" s="92" t="n">
        <v>48</v>
      </c>
      <c r="AT38" s="92" t="n">
        <v>48</v>
      </c>
      <c r="AU38" s="92" t="s">
        <v>298</v>
      </c>
      <c r="AV38" s="92" t="n">
        <v>61</v>
      </c>
      <c r="AW38" s="92" t="n">
        <v>0</v>
      </c>
      <c r="AX38" s="92" t="s">
        <v>302</v>
      </c>
      <c r="AY38" s="23"/>
      <c r="AZ38" s="21" t="s">
        <v>210</v>
      </c>
      <c r="BA38" s="131" t="n">
        <f aca="false">AB38/K38</f>
        <v>0.0909090909090909</v>
      </c>
      <c r="BB38" s="99" t="n">
        <v>0</v>
      </c>
    </row>
    <row r="39" customFormat="false" ht="13.15" hidden="false" customHeight="true" outlineLevel="0" collapsed="false">
      <c r="A39" s="151" t="n">
        <v>100</v>
      </c>
      <c r="B39" s="21" t="s">
        <v>211</v>
      </c>
      <c r="C39" s="110" t="s">
        <v>422</v>
      </c>
      <c r="D39" s="110" t="s">
        <v>530</v>
      </c>
      <c r="E39" s="152" t="s">
        <v>531</v>
      </c>
      <c r="F39" s="152"/>
      <c r="G39" s="23"/>
      <c r="H39" s="153" t="n">
        <v>39608</v>
      </c>
      <c r="I39" s="122" t="n">
        <v>661</v>
      </c>
      <c r="J39" s="123" t="n">
        <v>56</v>
      </c>
      <c r="K39" s="123" t="n">
        <v>48</v>
      </c>
      <c r="L39" s="156" t="n">
        <v>2400000</v>
      </c>
      <c r="M39" s="156"/>
      <c r="N39" s="156"/>
      <c r="O39" s="21" t="s">
        <v>211</v>
      </c>
      <c r="P39" s="92" t="s">
        <v>425</v>
      </c>
      <c r="Q39" s="127" t="s">
        <v>280</v>
      </c>
      <c r="R39" s="128" t="n">
        <v>10861560</v>
      </c>
      <c r="S39" s="128" t="n">
        <v>12773000</v>
      </c>
      <c r="T39" s="129" t="s">
        <v>281</v>
      </c>
      <c r="U39" s="21" t="s">
        <v>211</v>
      </c>
      <c r="V39" s="92" t="s">
        <v>282</v>
      </c>
      <c r="W39" s="92" t="s">
        <v>283</v>
      </c>
      <c r="X39" s="92" t="s">
        <v>283</v>
      </c>
      <c r="Y39" s="92" t="s">
        <v>294</v>
      </c>
      <c r="Z39" s="92" t="s">
        <v>284</v>
      </c>
      <c r="AA39" s="92" t="s">
        <v>285</v>
      </c>
      <c r="AB39" s="92" t="n">
        <v>3</v>
      </c>
      <c r="AC39" s="92" t="s">
        <v>286</v>
      </c>
      <c r="AD39" s="92" t="n">
        <v>1.5</v>
      </c>
      <c r="AE39" s="92" t="n">
        <v>1.5</v>
      </c>
      <c r="AF39" s="21" t="s">
        <v>211</v>
      </c>
      <c r="AG39" s="92" t="n">
        <v>1.8</v>
      </c>
      <c r="AH39" s="92" t="s">
        <v>287</v>
      </c>
      <c r="AI39" s="92" t="n">
        <v>1</v>
      </c>
      <c r="AJ39" s="92"/>
      <c r="AK39" s="92" t="n">
        <v>0</v>
      </c>
      <c r="AL39" s="92" t="n">
        <v>0</v>
      </c>
      <c r="AM39" s="92" t="s">
        <v>289</v>
      </c>
      <c r="AN39" s="92" t="s">
        <v>289</v>
      </c>
      <c r="AO39" s="92" t="s">
        <v>297</v>
      </c>
      <c r="AP39" s="21" t="s">
        <v>211</v>
      </c>
      <c r="AQ39" s="92" t="n">
        <v>423</v>
      </c>
      <c r="AR39" s="92" t="n">
        <v>423</v>
      </c>
      <c r="AS39" s="92" t="n">
        <v>67</v>
      </c>
      <c r="AT39" s="92" t="n">
        <v>67</v>
      </c>
      <c r="AU39" s="92" t="s">
        <v>291</v>
      </c>
      <c r="AV39" s="92"/>
      <c r="AW39" s="92"/>
      <c r="AX39" s="92" t="s">
        <v>308</v>
      </c>
      <c r="AY39" s="23"/>
      <c r="AZ39" s="21" t="s">
        <v>211</v>
      </c>
      <c r="BA39" s="131" t="n">
        <f aca="false">AB39/K39</f>
        <v>0.0625</v>
      </c>
      <c r="BB39" s="99" t="n">
        <v>1</v>
      </c>
    </row>
    <row r="40" customFormat="false" ht="13.15" hidden="false" customHeight="true" outlineLevel="0" collapsed="false">
      <c r="A40" s="151" t="n">
        <v>101</v>
      </c>
      <c r="B40" s="21" t="s">
        <v>212</v>
      </c>
      <c r="C40" s="110" t="s">
        <v>532</v>
      </c>
      <c r="D40" s="110" t="s">
        <v>533</v>
      </c>
      <c r="E40" s="152" t="s">
        <v>534</v>
      </c>
      <c r="F40" s="152"/>
      <c r="G40" s="23"/>
      <c r="H40" s="153" t="n">
        <v>39611</v>
      </c>
      <c r="I40" s="122" t="n">
        <v>469</v>
      </c>
      <c r="J40" s="123" t="n">
        <v>46</v>
      </c>
      <c r="K40" s="123" t="n">
        <v>48</v>
      </c>
      <c r="L40" s="156" t="n">
        <v>1200000</v>
      </c>
      <c r="M40" s="156"/>
      <c r="N40" s="156"/>
      <c r="O40" s="21" t="s">
        <v>212</v>
      </c>
      <c r="P40" s="92" t="s">
        <v>279</v>
      </c>
      <c r="Q40" s="127" t="s">
        <v>280</v>
      </c>
      <c r="R40" s="128" t="n">
        <v>10698290</v>
      </c>
      <c r="S40" s="128" t="n">
        <v>15505000</v>
      </c>
      <c r="T40" s="129" t="s">
        <v>307</v>
      </c>
      <c r="U40" s="21" t="s">
        <v>212</v>
      </c>
      <c r="V40" s="92" t="s">
        <v>282</v>
      </c>
      <c r="W40" s="92" t="s">
        <v>283</v>
      </c>
      <c r="X40" s="92" t="s">
        <v>294</v>
      </c>
      <c r="Y40" s="92" t="s">
        <v>294</v>
      </c>
      <c r="Z40" s="92" t="s">
        <v>296</v>
      </c>
      <c r="AA40" s="92" t="s">
        <v>285</v>
      </c>
      <c r="AB40" s="92" t="n">
        <v>4</v>
      </c>
      <c r="AC40" s="92" t="s">
        <v>312</v>
      </c>
      <c r="AD40" s="92" t="n">
        <v>2</v>
      </c>
      <c r="AE40" s="92" t="n">
        <v>2</v>
      </c>
      <c r="AF40" s="21" t="s">
        <v>212</v>
      </c>
      <c r="AG40" s="92" t="n">
        <v>2</v>
      </c>
      <c r="AH40" s="92" t="s">
        <v>300</v>
      </c>
      <c r="AI40" s="92" t="n">
        <v>0</v>
      </c>
      <c r="AJ40" s="92" t="n">
        <v>10</v>
      </c>
      <c r="AK40" s="92" t="n">
        <v>2</v>
      </c>
      <c r="AL40" s="92" t="n">
        <v>3</v>
      </c>
      <c r="AM40" s="92" t="s">
        <v>288</v>
      </c>
      <c r="AN40" s="92" t="s">
        <v>288</v>
      </c>
      <c r="AO40" s="92" t="s">
        <v>297</v>
      </c>
      <c r="AP40" s="21" t="s">
        <v>212</v>
      </c>
      <c r="AQ40" s="92" t="n">
        <v>35</v>
      </c>
      <c r="AR40" s="92" t="n">
        <v>26</v>
      </c>
      <c r="AS40" s="92" t="n">
        <v>72</v>
      </c>
      <c r="AT40" s="92" t="n">
        <v>72</v>
      </c>
      <c r="AU40" s="92" t="s">
        <v>291</v>
      </c>
      <c r="AV40" s="92"/>
      <c r="AW40" s="92"/>
      <c r="AX40" s="92" t="s">
        <v>302</v>
      </c>
      <c r="AY40" s="23"/>
      <c r="AZ40" s="21" t="s">
        <v>212</v>
      </c>
      <c r="BA40" s="131" t="n">
        <f aca="false">AB40/K40</f>
        <v>0.0833333333333333</v>
      </c>
      <c r="BB40" s="99" t="n">
        <v>1</v>
      </c>
    </row>
    <row r="41" customFormat="false" ht="13.15" hidden="false" customHeight="true" outlineLevel="0" collapsed="false">
      <c r="A41" s="151" t="n">
        <v>102</v>
      </c>
      <c r="B41" s="21" t="s">
        <v>213</v>
      </c>
      <c r="C41" s="110" t="s">
        <v>333</v>
      </c>
      <c r="D41" s="110" t="s">
        <v>535</v>
      </c>
      <c r="E41" s="152" t="s">
        <v>536</v>
      </c>
      <c r="F41" s="152" t="n">
        <v>2225</v>
      </c>
      <c r="G41" s="23" t="s">
        <v>537</v>
      </c>
      <c r="H41" s="149" t="s">
        <v>349</v>
      </c>
      <c r="I41" s="122" t="n">
        <v>368</v>
      </c>
      <c r="J41" s="123" t="n">
        <v>46</v>
      </c>
      <c r="K41" s="123" t="n">
        <v>48</v>
      </c>
      <c r="L41" s="156" t="n">
        <v>960000</v>
      </c>
      <c r="M41" s="156"/>
      <c r="N41" s="156"/>
      <c r="O41" s="21" t="s">
        <v>213</v>
      </c>
      <c r="P41" s="92" t="s">
        <v>279</v>
      </c>
      <c r="Q41" s="127" t="s">
        <v>280</v>
      </c>
      <c r="R41" s="128" t="n">
        <v>9483840</v>
      </c>
      <c r="S41" s="128" t="n">
        <v>11640000</v>
      </c>
      <c r="T41" s="129" t="s">
        <v>336</v>
      </c>
      <c r="U41" s="21" t="s">
        <v>213</v>
      </c>
      <c r="V41" s="92" t="s">
        <v>282</v>
      </c>
      <c r="W41" s="92" t="s">
        <v>283</v>
      </c>
      <c r="X41" s="92" t="s">
        <v>283</v>
      </c>
      <c r="Y41" s="92" t="s">
        <v>294</v>
      </c>
      <c r="Z41" s="92" t="s">
        <v>284</v>
      </c>
      <c r="AA41" s="92" t="s">
        <v>285</v>
      </c>
      <c r="AB41" s="92" t="n">
        <v>2</v>
      </c>
      <c r="AC41" s="92" t="s">
        <v>286</v>
      </c>
      <c r="AD41" s="92" t="n">
        <v>2</v>
      </c>
      <c r="AE41" s="92" t="n">
        <v>1</v>
      </c>
      <c r="AF41" s="21" t="s">
        <v>213</v>
      </c>
      <c r="AG41" s="92" t="n">
        <v>1</v>
      </c>
      <c r="AH41" s="92" t="s">
        <v>300</v>
      </c>
      <c r="AI41" s="92" t="n">
        <v>0</v>
      </c>
      <c r="AJ41" s="92" t="n">
        <v>9</v>
      </c>
      <c r="AK41" s="92" t="n">
        <v>1</v>
      </c>
      <c r="AL41" s="92" t="n">
        <v>0</v>
      </c>
      <c r="AM41" s="92" t="s">
        <v>289</v>
      </c>
      <c r="AN41" s="92" t="s">
        <v>289</v>
      </c>
      <c r="AO41" s="92" t="s">
        <v>297</v>
      </c>
      <c r="AP41" s="21" t="s">
        <v>213</v>
      </c>
      <c r="AQ41" s="92" t="n">
        <v>1</v>
      </c>
      <c r="AR41" s="92" t="n">
        <v>0</v>
      </c>
      <c r="AS41" s="92" t="n">
        <v>49</v>
      </c>
      <c r="AT41" s="92" t="n">
        <v>49</v>
      </c>
      <c r="AU41" s="92" t="s">
        <v>291</v>
      </c>
      <c r="AV41" s="92"/>
      <c r="AW41" s="92"/>
      <c r="AX41" s="92" t="s">
        <v>295</v>
      </c>
      <c r="AY41" s="23"/>
      <c r="AZ41" s="21" t="s">
        <v>213</v>
      </c>
      <c r="BA41" s="131" t="n">
        <f aca="false">AB41/K41</f>
        <v>0.0416666666666667</v>
      </c>
      <c r="BB41" s="99" t="n">
        <v>1</v>
      </c>
    </row>
    <row r="42" customFormat="false" ht="13.15" hidden="false" customHeight="true" outlineLevel="0" collapsed="false">
      <c r="A42" s="151" t="n">
        <v>103</v>
      </c>
      <c r="B42" s="21" t="s">
        <v>214</v>
      </c>
      <c r="C42" s="110" t="s">
        <v>538</v>
      </c>
      <c r="D42" s="110" t="s">
        <v>539</v>
      </c>
      <c r="E42" s="152" t="s">
        <v>540</v>
      </c>
      <c r="F42" s="152" t="n">
        <v>4123</v>
      </c>
      <c r="G42" s="155" t="s">
        <v>541</v>
      </c>
      <c r="H42" s="153" t="n">
        <v>39612</v>
      </c>
      <c r="I42" s="122" t="n">
        <v>603</v>
      </c>
      <c r="J42" s="123" t="n">
        <v>56</v>
      </c>
      <c r="K42" s="123" t="n">
        <v>50</v>
      </c>
      <c r="L42" s="156" t="n">
        <v>1800000</v>
      </c>
      <c r="M42" s="156"/>
      <c r="N42" s="156"/>
      <c r="O42" s="21" t="s">
        <v>214</v>
      </c>
      <c r="P42" s="92" t="s">
        <v>279</v>
      </c>
      <c r="Q42" s="127" t="s">
        <v>280</v>
      </c>
      <c r="R42" s="128" t="n">
        <v>10948560</v>
      </c>
      <c r="S42" s="128" t="n">
        <v>10884000</v>
      </c>
      <c r="T42" s="129" t="s">
        <v>307</v>
      </c>
      <c r="U42" s="21" t="s">
        <v>214</v>
      </c>
      <c r="V42" s="92" t="s">
        <v>282</v>
      </c>
      <c r="W42" s="92" t="s">
        <v>283</v>
      </c>
      <c r="X42" s="92" t="s">
        <v>283</v>
      </c>
      <c r="Y42" s="92" t="s">
        <v>294</v>
      </c>
      <c r="Z42" s="92" t="s">
        <v>284</v>
      </c>
      <c r="AA42" s="92" t="s">
        <v>285</v>
      </c>
      <c r="AB42" s="92" t="n">
        <v>3</v>
      </c>
      <c r="AC42" s="92" t="s">
        <v>286</v>
      </c>
      <c r="AD42" s="92" t="n">
        <v>1</v>
      </c>
      <c r="AE42" s="92" t="n">
        <v>1</v>
      </c>
      <c r="AF42" s="21" t="s">
        <v>214</v>
      </c>
      <c r="AG42" s="92" t="n">
        <v>1</v>
      </c>
      <c r="AH42" s="92" t="s">
        <v>300</v>
      </c>
      <c r="AI42" s="92" t="n">
        <v>0</v>
      </c>
      <c r="AJ42" s="92" t="n">
        <v>4</v>
      </c>
      <c r="AK42" s="92" t="n">
        <v>0</v>
      </c>
      <c r="AL42" s="92" t="n">
        <v>0</v>
      </c>
      <c r="AM42" s="92" t="s">
        <v>289</v>
      </c>
      <c r="AN42" s="92" t="s">
        <v>289</v>
      </c>
      <c r="AO42" s="92" t="s">
        <v>290</v>
      </c>
      <c r="AP42" s="21" t="s">
        <v>214</v>
      </c>
      <c r="AQ42" s="92" t="n">
        <v>118</v>
      </c>
      <c r="AR42" s="92" t="n">
        <v>109</v>
      </c>
      <c r="AS42" s="92" t="n">
        <v>8</v>
      </c>
      <c r="AT42" s="92" t="n">
        <v>8</v>
      </c>
      <c r="AU42" s="92" t="s">
        <v>291</v>
      </c>
      <c r="AV42" s="92"/>
      <c r="AW42" s="92"/>
      <c r="AX42" s="92" t="s">
        <v>295</v>
      </c>
      <c r="AY42" s="23"/>
      <c r="AZ42" s="21" t="s">
        <v>214</v>
      </c>
      <c r="BA42" s="131" t="n">
        <f aca="false">AB42/K42</f>
        <v>0.06</v>
      </c>
      <c r="BB42" s="99" t="n">
        <v>1</v>
      </c>
    </row>
  </sheetData>
  <mergeCells count="21">
    <mergeCell ref="I1:I2"/>
    <mergeCell ref="J1:K1"/>
    <mergeCell ref="L1:N1"/>
    <mergeCell ref="P1:T1"/>
    <mergeCell ref="V1:AA1"/>
    <mergeCell ref="AB1:AE1"/>
    <mergeCell ref="AF1:AG1"/>
    <mergeCell ref="AH1:AO1"/>
    <mergeCell ref="AQ1:AX1"/>
    <mergeCell ref="AY1:AY2"/>
    <mergeCell ref="V2:V3"/>
    <mergeCell ref="Y2:Y3"/>
    <mergeCell ref="Z2:Z3"/>
    <mergeCell ref="AA2:AA3"/>
    <mergeCell ref="AB2:AC2"/>
    <mergeCell ref="AD2:AE2"/>
    <mergeCell ref="AI2:AL2"/>
    <mergeCell ref="AO2:AO3"/>
    <mergeCell ref="AQ2:AR2"/>
    <mergeCell ref="AS2:AT2"/>
    <mergeCell ref="AM3:AN3"/>
  </mergeCells>
  <hyperlinks>
    <hyperlink ref="G4" r:id="rId1" display="masuda.k@city.hakodate.hokkaido.jp"/>
    <hyperlink ref="G8" r:id="rId2" display="ro-ccpr@city.akita.akita.jp"/>
    <hyperlink ref="G9" r:id="rId3" display="gikai@city.koriyama.fukushima.jp"/>
    <hyperlink ref="G10" r:id="rId4" display="gikai-gijichosa@city.iwaki.fukushima.jp"/>
    <hyperlink ref="G11" r:id="rId5" display="u3104@city.utsunomiya.tochigi.jp"/>
    <hyperlink ref="G13" r:id="rId6" display="gikaishomu@city.funabashi.chiba.jp"/>
    <hyperlink ref="G14" r:id="rId7" display="info-gkgj@city.kashiwa.lg.jp"/>
    <hyperlink ref="G16" r:id="rId8" display="gikai-gijichousa@city.sagamihara.kanagawa.jp"/>
    <hyperlink ref="G17" r:id="rId9" display="gijityousa-01@city.toyama.lg.jp"/>
    <hyperlink ref="G20" r:id="rId10" display="g-tyousa@city.nagano.nagano.jp"/>
    <hyperlink ref="G21" r:id="rId11" display="gikai-giji@city.toyohashi.lg.jp"/>
    <hyperlink ref="G22" r:id="rId12" display="gikaigiji@city.okazaki.aichi.jp"/>
    <hyperlink ref="G27" r:id="rId13" display="vo_sigikai@nishi.or.jp"/>
    <hyperlink ref="G28" r:id="rId14" display="gikai-chousa@city.nara.lg.jp"/>
    <hyperlink ref="G29" r:id="rId15" display="gikaigiji@city.wakayama.lg.jp"/>
    <hyperlink ref="G31" r:id="rId16" display="cins@city.kurashiki.okayama.jp"/>
    <hyperlink ref="G35" r:id="rId17" display="chosa@city.matsuyama.ehime.jp"/>
    <hyperlink ref="G36" r:id="rId18" display="kc-260100@city.kochi.lg.jp"/>
    <hyperlink ref="G37" r:id="rId19" display="gikai@city.kurume.fukuoka.jp"/>
    <hyperlink ref="G42" r:id="rId20" display="seimu@city.kagoshima.lg.jp&#10;"/>
  </hyperlinks>
  <printOptions headings="false" gridLines="false" gridLinesSet="true" horizontalCentered="false" verticalCentered="false"/>
  <pageMargins left="0.747916666666667" right="0.320138888888889" top="1.29027777777778" bottom="0.511805555555556" header="0.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回答表　　（中核市）</oddHeader>
    <oddFooter>&amp;C&amp;P</oddFooter>
  </headerFooter>
  <colBreaks count="4" manualBreakCount="4">
    <brk id="14" man="true" max="65535" min="0"/>
    <brk id="20" man="true" max="65535" min="0"/>
    <brk id="31" man="true" max="65535" min="0"/>
    <brk id="41" man="true" max="65535" min="0"/>
  </colBreaks>
  <drawing r:id="rId2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671875" defaultRowHeight="13.5" zeroHeight="false" outlineLevelRow="0" outlineLevelCol="0"/>
  <cols>
    <col collapsed="false" customWidth="true" hidden="false" outlineLevel="0" max="1" min="1" style="160" width="5.99"/>
    <col collapsed="false" customWidth="true" hidden="false" outlineLevel="0" max="2" min="2" style="161" width="5.99"/>
    <col collapsed="false" customWidth="true" hidden="false" outlineLevel="0" max="3" min="3" style="161" width="8.49"/>
    <col collapsed="false" customWidth="true" hidden="false" outlineLevel="0" max="4" min="4" style="161" width="0.25"/>
    <col collapsed="false" customWidth="true" hidden="false" outlineLevel="0" max="7" min="5" style="161" width="5.99"/>
    <col collapsed="false" customWidth="true" hidden="false" outlineLevel="0" max="8" min="8" style="161" width="10.37"/>
    <col collapsed="false" customWidth="true" hidden="false" outlineLevel="0" max="9" min="9" style="161" width="0.12"/>
    <col collapsed="false" customWidth="true" hidden="false" outlineLevel="0" max="10" min="10" style="161" width="5.99"/>
    <col collapsed="false" customWidth="true" hidden="false" outlineLevel="0" max="11" min="11" style="160" width="5.99"/>
    <col collapsed="false" customWidth="true" hidden="false" outlineLevel="0" max="12" min="12" style="161" width="5.99"/>
    <col collapsed="false" customWidth="true" hidden="false" outlineLevel="0" max="13" min="13" style="161" width="10.12"/>
    <col collapsed="false" customWidth="false" hidden="true" outlineLevel="0" max="14" min="14" style="162" width="8.86"/>
    <col collapsed="false" customWidth="false" hidden="false" outlineLevel="0" max="257" min="15" style="162" width="8.86"/>
  </cols>
  <sheetData>
    <row r="1" s="166" customFormat="true" ht="28.9" hidden="false" customHeight="true" outlineLevel="0" collapsed="false">
      <c r="A1" s="163" t="s">
        <v>542</v>
      </c>
      <c r="B1" s="163"/>
      <c r="C1" s="163"/>
      <c r="D1" s="164"/>
      <c r="E1" s="164"/>
      <c r="F1" s="165" t="s">
        <v>543</v>
      </c>
      <c r="G1" s="165"/>
      <c r="H1" s="165"/>
      <c r="I1" s="164"/>
      <c r="J1" s="164"/>
      <c r="K1" s="163" t="s">
        <v>544</v>
      </c>
      <c r="L1" s="163"/>
      <c r="M1" s="163"/>
    </row>
    <row r="2" s="164" customFormat="true" ht="28.15" hidden="false" customHeight="true" outlineLevel="0" collapsed="false">
      <c r="A2" s="167" t="s">
        <v>92</v>
      </c>
      <c r="B2" s="168" t="s">
        <v>93</v>
      </c>
      <c r="C2" s="169" t="s">
        <v>8</v>
      </c>
      <c r="F2" s="170" t="s">
        <v>92</v>
      </c>
      <c r="G2" s="168" t="s">
        <v>93</v>
      </c>
      <c r="H2" s="169" t="s">
        <v>8</v>
      </c>
      <c r="K2" s="167" t="s">
        <v>92</v>
      </c>
      <c r="L2" s="168" t="s">
        <v>93</v>
      </c>
      <c r="M2" s="169" t="s">
        <v>8</v>
      </c>
    </row>
    <row r="3" customFormat="false" ht="14.25" hidden="false" customHeight="false" outlineLevel="0" collapsed="false">
      <c r="A3" s="171" t="n">
        <f aca="false">素点元表!BB26</f>
        <v>15</v>
      </c>
      <c r="B3" s="172" t="str">
        <f aca="false">素点元表!BC26</f>
        <v>B</v>
      </c>
      <c r="C3" s="173" t="s">
        <v>131</v>
      </c>
      <c r="D3" s="161" t="n">
        <v>1</v>
      </c>
      <c r="F3" s="171" t="n">
        <f aca="false">素点元表!BB54</f>
        <v>12.2</v>
      </c>
      <c r="G3" s="172" t="str">
        <f aca="false">素点元表!BC54</f>
        <v>C</v>
      </c>
      <c r="H3" s="19" t="s">
        <v>159</v>
      </c>
      <c r="I3" s="161" t="n">
        <v>48</v>
      </c>
      <c r="K3" s="171" t="n">
        <f aca="false">素点元表!BB72</f>
        <v>13.6</v>
      </c>
      <c r="L3" s="172" t="str">
        <f aca="false">素点元表!BC72</f>
        <v>C</v>
      </c>
      <c r="M3" s="173" t="s">
        <v>176</v>
      </c>
      <c r="N3" s="162" t="n">
        <v>65</v>
      </c>
    </row>
    <row r="4" customFormat="false" ht="14.25" hidden="false" customHeight="false" outlineLevel="0" collapsed="false">
      <c r="A4" s="171" t="n">
        <f aca="false">素点元表!BB10</f>
        <v>11.8</v>
      </c>
      <c r="B4" s="172" t="str">
        <f aca="false">素点元表!BC10</f>
        <v>C</v>
      </c>
      <c r="C4" s="173" t="s">
        <v>115</v>
      </c>
      <c r="D4" s="161" t="n">
        <v>2</v>
      </c>
      <c r="F4" s="171" t="n">
        <f aca="false">素点元表!BB61</f>
        <v>12</v>
      </c>
      <c r="G4" s="172" t="str">
        <f aca="false">素点元表!BC61</f>
        <v>C</v>
      </c>
      <c r="H4" s="19" t="s">
        <v>166</v>
      </c>
      <c r="I4" s="161" t="n">
        <v>49</v>
      </c>
      <c r="K4" s="171" t="n">
        <f aca="false">素点元表!BB100</f>
        <v>13.4</v>
      </c>
      <c r="L4" s="172" t="str">
        <f aca="false">素点元表!BC100</f>
        <v>C</v>
      </c>
      <c r="M4" s="173" t="s">
        <v>204</v>
      </c>
      <c r="N4" s="162" t="n">
        <v>66</v>
      </c>
    </row>
    <row r="5" customFormat="false" ht="14.25" hidden="false" customHeight="false" outlineLevel="0" collapsed="false">
      <c r="A5" s="171" t="n">
        <f aca="false">素点元表!BB37</f>
        <v>11.2</v>
      </c>
      <c r="B5" s="172" t="str">
        <f aca="false">素点元表!BC37</f>
        <v>C</v>
      </c>
      <c r="C5" s="173" t="s">
        <v>142</v>
      </c>
      <c r="D5" s="161" t="n">
        <v>3</v>
      </c>
      <c r="F5" s="171" t="n">
        <f aca="false">素点元表!BB66</f>
        <v>11.6</v>
      </c>
      <c r="G5" s="172" t="str">
        <f aca="false">素点元表!BC66</f>
        <v>C</v>
      </c>
      <c r="H5" s="19" t="s">
        <v>171</v>
      </c>
      <c r="I5" s="161" t="n">
        <v>50</v>
      </c>
      <c r="K5" s="171" t="n">
        <f aca="false">素点元表!BB81</f>
        <v>11.6</v>
      </c>
      <c r="L5" s="172" t="str">
        <f aca="false">素点元表!BC81</f>
        <v>C</v>
      </c>
      <c r="M5" s="173" t="s">
        <v>185</v>
      </c>
      <c r="N5" s="162" t="n">
        <v>67</v>
      </c>
    </row>
    <row r="6" customFormat="false" ht="14.25" hidden="false" customHeight="false" outlineLevel="0" collapsed="false">
      <c r="A6" s="171" t="n">
        <f aca="false">素点元表!BB41</f>
        <v>11.2</v>
      </c>
      <c r="B6" s="172" t="str">
        <f aca="false">素点元表!BC41</f>
        <v>C</v>
      </c>
      <c r="C6" s="173" t="s">
        <v>146</v>
      </c>
      <c r="D6" s="161" t="n">
        <v>4</v>
      </c>
      <c r="F6" s="171" t="n">
        <f aca="false">素点元表!BB64</f>
        <v>11</v>
      </c>
      <c r="G6" s="172" t="str">
        <f aca="false">素点元表!BC64</f>
        <v>C</v>
      </c>
      <c r="H6" s="19" t="s">
        <v>169</v>
      </c>
      <c r="I6" s="161" t="n">
        <v>51</v>
      </c>
      <c r="K6" s="171" t="n">
        <f aca="false">素点元表!BB73</f>
        <v>11</v>
      </c>
      <c r="L6" s="172" t="str">
        <f aca="false">素点元表!BC73</f>
        <v>C</v>
      </c>
      <c r="M6" s="173" t="s">
        <v>177</v>
      </c>
      <c r="N6" s="162" t="n">
        <v>68</v>
      </c>
    </row>
    <row r="7" customFormat="false" ht="14.25" hidden="false" customHeight="false" outlineLevel="0" collapsed="false">
      <c r="A7" s="171" t="n">
        <f aca="false">素点元表!BB40</f>
        <v>10.4</v>
      </c>
      <c r="B7" s="172" t="str">
        <f aca="false">素点元表!BC40</f>
        <v>C</v>
      </c>
      <c r="C7" s="173" t="s">
        <v>145</v>
      </c>
      <c r="D7" s="161" t="n">
        <v>5</v>
      </c>
      <c r="F7" s="171" t="n">
        <f aca="false">素点元表!BB62</f>
        <v>10.2</v>
      </c>
      <c r="G7" s="172" t="str">
        <f aca="false">素点元表!BC62</f>
        <v>C</v>
      </c>
      <c r="H7" s="19" t="s">
        <v>167</v>
      </c>
      <c r="I7" s="161" t="n">
        <v>52</v>
      </c>
      <c r="K7" s="171" t="n">
        <f aca="false">素点元表!BB103</f>
        <v>10.4</v>
      </c>
      <c r="L7" s="172" t="str">
        <f aca="false">素点元表!BC103</f>
        <v>C</v>
      </c>
      <c r="M7" s="173" t="s">
        <v>207</v>
      </c>
      <c r="N7" s="162" t="n">
        <v>69</v>
      </c>
    </row>
    <row r="8" customFormat="false" ht="14.25" hidden="false" customHeight="false" outlineLevel="0" collapsed="false">
      <c r="A8" s="171" t="n">
        <f aca="false">素点元表!BB9</f>
        <v>10.2</v>
      </c>
      <c r="B8" s="172" t="str">
        <f aca="false">素点元表!BC9</f>
        <v>C</v>
      </c>
      <c r="C8" s="173" t="s">
        <v>114</v>
      </c>
      <c r="D8" s="161" t="n">
        <v>6</v>
      </c>
      <c r="F8" s="171" t="n">
        <f aca="false">素点元表!BB56</f>
        <v>9.8</v>
      </c>
      <c r="G8" s="172" t="str">
        <f aca="false">素点元表!BC56</f>
        <v>C</v>
      </c>
      <c r="H8" s="174" t="s">
        <v>161</v>
      </c>
      <c r="I8" s="161" t="n">
        <v>53</v>
      </c>
      <c r="K8" s="171" t="n">
        <f aca="false">素点元表!BB89</f>
        <v>10.2</v>
      </c>
      <c r="L8" s="172" t="str">
        <f aca="false">素点元表!BC89</f>
        <v>C</v>
      </c>
      <c r="M8" s="173" t="s">
        <v>193</v>
      </c>
      <c r="N8" s="162" t="n">
        <v>70</v>
      </c>
    </row>
    <row r="9" customFormat="false" ht="14.25" hidden="false" customHeight="false" outlineLevel="0" collapsed="false">
      <c r="A9" s="171" t="n">
        <f aca="false">素点元表!BB20</f>
        <v>9.6</v>
      </c>
      <c r="B9" s="172" t="str">
        <f aca="false">素点元表!BC20</f>
        <v>C</v>
      </c>
      <c r="C9" s="173" t="s">
        <v>125</v>
      </c>
      <c r="D9" s="161" t="n">
        <v>7</v>
      </c>
      <c r="F9" s="171" t="n">
        <f aca="false">素点元表!BB55</f>
        <v>9.2</v>
      </c>
      <c r="G9" s="172" t="str">
        <f aca="false">素点元表!BC55</f>
        <v>C</v>
      </c>
      <c r="H9" s="19" t="s">
        <v>160</v>
      </c>
      <c r="I9" s="161" t="n">
        <v>54</v>
      </c>
      <c r="K9" s="171" t="n">
        <f aca="false">素点元表!BB75</f>
        <v>10</v>
      </c>
      <c r="L9" s="172" t="str">
        <f aca="false">素点元表!BC75</f>
        <v>C</v>
      </c>
      <c r="M9" s="173" t="s">
        <v>179</v>
      </c>
      <c r="N9" s="162" t="n">
        <v>71</v>
      </c>
    </row>
    <row r="10" customFormat="false" ht="14.25" hidden="false" customHeight="false" outlineLevel="0" collapsed="false">
      <c r="A10" s="171" t="n">
        <f aca="false">素点元表!BB7</f>
        <v>9.2</v>
      </c>
      <c r="B10" s="172" t="str">
        <f aca="false">素点元表!BC7</f>
        <v>C</v>
      </c>
      <c r="C10" s="173" t="s">
        <v>110</v>
      </c>
      <c r="D10" s="161" t="n">
        <v>8</v>
      </c>
      <c r="F10" s="171" t="n">
        <f aca="false">素点元表!BB58</f>
        <v>9.2</v>
      </c>
      <c r="G10" s="172" t="str">
        <f aca="false">素点元表!BC58</f>
        <v>C</v>
      </c>
      <c r="H10" s="19" t="s">
        <v>163</v>
      </c>
      <c r="I10" s="161" t="n">
        <v>55</v>
      </c>
      <c r="K10" s="171" t="n">
        <f aca="false">素点元表!BB90</f>
        <v>9.8</v>
      </c>
      <c r="L10" s="172" t="str">
        <f aca="false">素点元表!BC90</f>
        <v>C</v>
      </c>
      <c r="M10" s="173" t="s">
        <v>194</v>
      </c>
      <c r="N10" s="162" t="n">
        <v>72</v>
      </c>
    </row>
    <row r="11" customFormat="false" ht="14.25" hidden="false" customHeight="false" outlineLevel="0" collapsed="false">
      <c r="A11" s="171" t="n">
        <f aca="false">素点元表!BB19</f>
        <v>9</v>
      </c>
      <c r="B11" s="172" t="str">
        <f aca="false">素点元表!BC19</f>
        <v>C</v>
      </c>
      <c r="C11" s="173" t="s">
        <v>124</v>
      </c>
      <c r="D11" s="161" t="n">
        <v>9</v>
      </c>
      <c r="F11" s="171" t="n">
        <f aca="false">素点元表!BB67</f>
        <v>8.4</v>
      </c>
      <c r="G11" s="172" t="str">
        <f aca="false">素点元表!BC67</f>
        <v>C</v>
      </c>
      <c r="H11" s="19" t="s">
        <v>172</v>
      </c>
      <c r="I11" s="161" t="n">
        <v>56</v>
      </c>
      <c r="K11" s="171" t="n">
        <f aca="false">素点元表!BB88</f>
        <v>9.6</v>
      </c>
      <c r="L11" s="172" t="str">
        <f aca="false">素点元表!BC88</f>
        <v>C</v>
      </c>
      <c r="M11" s="173" t="s">
        <v>192</v>
      </c>
      <c r="N11" s="162" t="n">
        <v>73</v>
      </c>
    </row>
    <row r="12" customFormat="false" ht="14.25" hidden="false" customHeight="false" outlineLevel="0" collapsed="false">
      <c r="A12" s="171" t="n">
        <f aca="false">素点元表!BB30</f>
        <v>8.6</v>
      </c>
      <c r="B12" s="172" t="str">
        <f aca="false">素点元表!BC30</f>
        <v>C</v>
      </c>
      <c r="C12" s="173" t="s">
        <v>135</v>
      </c>
      <c r="D12" s="161" t="n">
        <v>10</v>
      </c>
      <c r="F12" s="171" t="n">
        <f aca="false">素点元表!BB57</f>
        <v>8.2</v>
      </c>
      <c r="G12" s="172" t="str">
        <f aca="false">素点元表!BC57</f>
        <v>C</v>
      </c>
      <c r="H12" s="19" t="s">
        <v>162</v>
      </c>
      <c r="I12" s="161" t="n">
        <v>57</v>
      </c>
      <c r="K12" s="171" t="n">
        <f aca="false">素点元表!BB83</f>
        <v>9</v>
      </c>
      <c r="L12" s="172" t="str">
        <f aca="false">素点元表!BC83</f>
        <v>C</v>
      </c>
      <c r="M12" s="173" t="s">
        <v>187</v>
      </c>
      <c r="N12" s="162" t="n">
        <v>74</v>
      </c>
    </row>
    <row r="13" customFormat="false" ht="14.25" hidden="false" customHeight="false" outlineLevel="0" collapsed="false">
      <c r="A13" s="171" t="n">
        <f aca="false">素点元表!BB34</f>
        <v>8.6</v>
      </c>
      <c r="B13" s="172" t="str">
        <f aca="false">素点元表!BC34</f>
        <v>C</v>
      </c>
      <c r="C13" s="173" t="s">
        <v>139</v>
      </c>
      <c r="D13" s="161" t="n">
        <v>11</v>
      </c>
      <c r="F13" s="171" t="n">
        <f aca="false">素点元表!BB65</f>
        <v>8.2</v>
      </c>
      <c r="G13" s="172" t="str">
        <f aca="false">素点元表!BC65</f>
        <v>C</v>
      </c>
      <c r="H13" s="19" t="s">
        <v>170</v>
      </c>
      <c r="I13" s="161" t="n">
        <v>58</v>
      </c>
      <c r="K13" s="171" t="n">
        <f aca="false">素点元表!BB76</f>
        <v>8.8</v>
      </c>
      <c r="L13" s="172" t="str">
        <f aca="false">素点元表!BC76</f>
        <v>C</v>
      </c>
      <c r="M13" s="173" t="s">
        <v>180</v>
      </c>
      <c r="N13" s="162" t="n">
        <v>75</v>
      </c>
    </row>
    <row r="14" customFormat="false" ht="14.25" hidden="false" customHeight="false" outlineLevel="0" collapsed="false">
      <c r="A14" s="171" t="n">
        <f aca="false">素点元表!BB38</f>
        <v>8.6</v>
      </c>
      <c r="B14" s="172" t="str">
        <f aca="false">素点元表!BC38</f>
        <v>C</v>
      </c>
      <c r="C14" s="173" t="s">
        <v>143</v>
      </c>
      <c r="D14" s="161" t="n">
        <v>12</v>
      </c>
      <c r="F14" s="171" t="n">
        <f aca="false">素点元表!BB69</f>
        <v>8.2</v>
      </c>
      <c r="G14" s="172" t="str">
        <f aca="false">素点元表!BC69</f>
        <v>C</v>
      </c>
      <c r="H14" s="19" t="s">
        <v>174</v>
      </c>
      <c r="I14" s="161" t="n">
        <v>59</v>
      </c>
      <c r="K14" s="171" t="n">
        <f aca="false">素点元表!BB78</f>
        <v>8.8</v>
      </c>
      <c r="L14" s="172" t="str">
        <f aca="false">素点元表!BC78</f>
        <v>C</v>
      </c>
      <c r="M14" s="173" t="s">
        <v>182</v>
      </c>
      <c r="N14" s="162" t="n">
        <v>76</v>
      </c>
    </row>
    <row r="15" customFormat="false" ht="14.25" hidden="false" customHeight="false" outlineLevel="0" collapsed="false">
      <c r="A15" s="171" t="n">
        <f aca="false">素点元表!BB53</f>
        <v>8.6</v>
      </c>
      <c r="B15" s="172" t="str">
        <f aca="false">素点元表!BC53</f>
        <v>C</v>
      </c>
      <c r="C15" s="173" t="s">
        <v>158</v>
      </c>
      <c r="D15" s="161" t="n">
        <v>13</v>
      </c>
      <c r="F15" s="171" t="n">
        <f aca="false">素点元表!BB70</f>
        <v>7.8</v>
      </c>
      <c r="G15" s="172" t="str">
        <f aca="false">素点元表!BC70</f>
        <v>D</v>
      </c>
      <c r="H15" s="19" t="s">
        <v>175</v>
      </c>
      <c r="I15" s="161" t="n">
        <v>60</v>
      </c>
      <c r="K15" s="171" t="n">
        <f aca="false">素点元表!BB91</f>
        <v>7.8</v>
      </c>
      <c r="L15" s="172" t="str">
        <f aca="false">素点元表!BC91</f>
        <v>D</v>
      </c>
      <c r="M15" s="173" t="s">
        <v>195</v>
      </c>
      <c r="N15" s="162" t="n">
        <v>77</v>
      </c>
    </row>
    <row r="16" customFormat="false" ht="14.25" hidden="false" customHeight="false" outlineLevel="0" collapsed="false">
      <c r="A16" s="171" t="n">
        <f aca="false">素点元表!BB12</f>
        <v>8.2</v>
      </c>
      <c r="B16" s="172" t="str">
        <f aca="false">素点元表!BC12</f>
        <v>C</v>
      </c>
      <c r="C16" s="173" t="s">
        <v>117</v>
      </c>
      <c r="D16" s="161" t="n">
        <v>14</v>
      </c>
      <c r="F16" s="171" t="n">
        <f aca="false">素点元表!BB59</f>
        <v>7.6</v>
      </c>
      <c r="G16" s="172" t="str">
        <f aca="false">素点元表!BC59</f>
        <v>D</v>
      </c>
      <c r="H16" s="19" t="s">
        <v>164</v>
      </c>
      <c r="I16" s="161" t="n">
        <v>61</v>
      </c>
      <c r="K16" s="171" t="n">
        <f aca="false">素点元表!BB106</f>
        <v>7.8</v>
      </c>
      <c r="L16" s="172" t="str">
        <f aca="false">素点元表!BC106</f>
        <v>D</v>
      </c>
      <c r="M16" s="173" t="s">
        <v>210</v>
      </c>
      <c r="N16" s="162" t="n">
        <v>78</v>
      </c>
    </row>
    <row r="17" customFormat="false" ht="14.25" hidden="false" customHeight="false" outlineLevel="0" collapsed="false">
      <c r="A17" s="171" t="n">
        <f aca="false">素点元表!BB18</f>
        <v>8.2</v>
      </c>
      <c r="B17" s="172" t="str">
        <f aca="false">素点元表!BC18</f>
        <v>C</v>
      </c>
      <c r="C17" s="173" t="s">
        <v>123</v>
      </c>
      <c r="D17" s="161" t="n">
        <v>15</v>
      </c>
      <c r="F17" s="171" t="n">
        <f aca="false">素点元表!BB68</f>
        <v>6.8</v>
      </c>
      <c r="G17" s="172" t="str">
        <f aca="false">素点元表!BC68</f>
        <v>D</v>
      </c>
      <c r="H17" s="19" t="s">
        <v>173</v>
      </c>
      <c r="I17" s="161" t="n">
        <v>62</v>
      </c>
      <c r="K17" s="171" t="n">
        <f aca="false">素点元表!BB99</f>
        <v>7.4</v>
      </c>
      <c r="L17" s="172" t="str">
        <f aca="false">素点元表!BC99</f>
        <v>D</v>
      </c>
      <c r="M17" s="173" t="s">
        <v>203</v>
      </c>
      <c r="N17" s="162" t="n">
        <v>79</v>
      </c>
    </row>
    <row r="18" customFormat="false" ht="14.25" hidden="false" customHeight="false" outlineLevel="0" collapsed="false">
      <c r="A18" s="171" t="n">
        <f aca="false">素点元表!BB44</f>
        <v>8.2</v>
      </c>
      <c r="B18" s="172" t="str">
        <f aca="false">素点元表!BC44</f>
        <v>C</v>
      </c>
      <c r="C18" s="173" t="s">
        <v>149</v>
      </c>
      <c r="D18" s="161" t="n">
        <v>16</v>
      </c>
      <c r="F18" s="171" t="n">
        <f aca="false">素点元表!BB63</f>
        <v>6.2</v>
      </c>
      <c r="G18" s="172" t="str">
        <f aca="false">素点元表!BC63</f>
        <v>D</v>
      </c>
      <c r="H18" s="19" t="s">
        <v>168</v>
      </c>
      <c r="I18" s="161" t="n">
        <v>63</v>
      </c>
      <c r="K18" s="171" t="n">
        <f aca="false">素点元表!BB74</f>
        <v>7.2</v>
      </c>
      <c r="L18" s="172" t="str">
        <f aca="false">素点元表!BC74</f>
        <v>D</v>
      </c>
      <c r="M18" s="173" t="s">
        <v>178</v>
      </c>
      <c r="N18" s="162" t="n">
        <v>80</v>
      </c>
    </row>
    <row r="19" customFormat="false" ht="15" hidden="false" customHeight="false" outlineLevel="0" collapsed="false">
      <c r="A19" s="171" t="n">
        <f aca="false">素点元表!BB52</f>
        <v>8.2</v>
      </c>
      <c r="B19" s="172" t="str">
        <f aca="false">素点元表!BC52</f>
        <v>C</v>
      </c>
      <c r="C19" s="173" t="s">
        <v>157</v>
      </c>
      <c r="D19" s="161" t="n">
        <v>17</v>
      </c>
      <c r="F19" s="175" t="n">
        <f aca="false">素点元表!BB60</f>
        <v>4.6</v>
      </c>
      <c r="G19" s="176" t="str">
        <f aca="false">素点元表!BC60</f>
        <v>D</v>
      </c>
      <c r="H19" s="177" t="s">
        <v>165</v>
      </c>
      <c r="I19" s="161" t="n">
        <v>64</v>
      </c>
      <c r="K19" s="171" t="n">
        <f aca="false">素点元表!BB92</f>
        <v>7.2</v>
      </c>
      <c r="L19" s="172" t="str">
        <f aca="false">素点元表!BC92</f>
        <v>D</v>
      </c>
      <c r="M19" s="173" t="s">
        <v>196</v>
      </c>
      <c r="N19" s="162" t="n">
        <v>81</v>
      </c>
    </row>
    <row r="20" customFormat="false" ht="15" hidden="false" customHeight="false" outlineLevel="0" collapsed="false">
      <c r="A20" s="171" t="n">
        <f aca="false">素点元表!BB32</f>
        <v>7.8</v>
      </c>
      <c r="B20" s="172" t="str">
        <f aca="false">素点元表!BC32</f>
        <v>D</v>
      </c>
      <c r="C20" s="173" t="s">
        <v>137</v>
      </c>
      <c r="D20" s="161" t="n">
        <v>18</v>
      </c>
      <c r="K20" s="171" t="n">
        <f aca="false">素点元表!BB93</f>
        <v>7.2</v>
      </c>
      <c r="L20" s="172" t="str">
        <f aca="false">素点元表!BC93</f>
        <v>D</v>
      </c>
      <c r="M20" s="173" t="s">
        <v>197</v>
      </c>
      <c r="N20" s="162" t="n">
        <v>82</v>
      </c>
    </row>
    <row r="21" customFormat="false" ht="14.25" hidden="false" customHeight="false" outlineLevel="0" collapsed="false">
      <c r="A21" s="171" t="n">
        <f aca="false">素点元表!BB45</f>
        <v>7.8</v>
      </c>
      <c r="B21" s="172" t="str">
        <f aca="false">素点元表!BC45</f>
        <v>D</v>
      </c>
      <c r="C21" s="173" t="s">
        <v>150</v>
      </c>
      <c r="D21" s="161" t="n">
        <v>19</v>
      </c>
      <c r="K21" s="171" t="n">
        <f aca="false">素点元表!BB95</f>
        <v>7</v>
      </c>
      <c r="L21" s="172" t="str">
        <f aca="false">素点元表!BC95</f>
        <v>D</v>
      </c>
      <c r="M21" s="173" t="s">
        <v>199</v>
      </c>
      <c r="N21" s="162" t="n">
        <v>83</v>
      </c>
    </row>
    <row r="22" customFormat="false" ht="14.25" hidden="false" customHeight="false" outlineLevel="0" collapsed="false">
      <c r="A22" s="171" t="n">
        <f aca="false">素点元表!BB15</f>
        <v>7.6</v>
      </c>
      <c r="B22" s="172" t="str">
        <f aca="false">素点元表!BC15</f>
        <v>D</v>
      </c>
      <c r="C22" s="173" t="s">
        <v>120</v>
      </c>
      <c r="D22" s="161" t="n">
        <v>20</v>
      </c>
      <c r="K22" s="171" t="n">
        <f aca="false">素点元表!BB104</f>
        <v>7</v>
      </c>
      <c r="L22" s="172" t="str">
        <f aca="false">素点元表!BC104</f>
        <v>D</v>
      </c>
      <c r="M22" s="173" t="s">
        <v>208</v>
      </c>
      <c r="N22" s="162" t="n">
        <v>84</v>
      </c>
    </row>
    <row r="23" customFormat="false" ht="14.25" hidden="false" customHeight="false" outlineLevel="0" collapsed="false">
      <c r="A23" s="171" t="n">
        <f aca="false">素点元表!BB23</f>
        <v>7.2</v>
      </c>
      <c r="B23" s="172" t="str">
        <f aca="false">素点元表!BC23</f>
        <v>D</v>
      </c>
      <c r="C23" s="173" t="s">
        <v>128</v>
      </c>
      <c r="D23" s="161" t="n">
        <v>21</v>
      </c>
      <c r="K23" s="171" t="n">
        <f aca="false">素点元表!BB109</f>
        <v>7</v>
      </c>
      <c r="L23" s="172" t="str">
        <f aca="false">素点元表!BC109</f>
        <v>D</v>
      </c>
      <c r="M23" s="173" t="s">
        <v>213</v>
      </c>
      <c r="N23" s="162" t="n">
        <v>85</v>
      </c>
    </row>
    <row r="24" customFormat="false" ht="14.25" hidden="false" customHeight="false" outlineLevel="0" collapsed="false">
      <c r="A24" s="171" t="n">
        <f aca="false">素点元表!BB51</f>
        <v>7.2</v>
      </c>
      <c r="B24" s="172" t="str">
        <f aca="false">素点元表!BC51</f>
        <v>D</v>
      </c>
      <c r="C24" s="173" t="s">
        <v>156</v>
      </c>
      <c r="D24" s="161" t="n">
        <v>22</v>
      </c>
      <c r="K24" s="171" t="n">
        <f aca="false">素点元表!BB87</f>
        <v>6.6</v>
      </c>
      <c r="L24" s="172" t="str">
        <f aca="false">素点元表!BC87</f>
        <v>D</v>
      </c>
      <c r="M24" s="173" t="s">
        <v>191</v>
      </c>
      <c r="N24" s="162" t="n">
        <v>86</v>
      </c>
    </row>
    <row r="25" customFormat="false" ht="14.25" hidden="false" customHeight="false" outlineLevel="0" collapsed="false">
      <c r="A25" s="171" t="n">
        <f aca="false">素点元表!BB11</f>
        <v>6.8</v>
      </c>
      <c r="B25" s="172" t="str">
        <f aca="false">素点元表!BC11</f>
        <v>D</v>
      </c>
      <c r="C25" s="173" t="s">
        <v>116</v>
      </c>
      <c r="D25" s="161" t="n">
        <v>23</v>
      </c>
      <c r="K25" s="171" t="n">
        <f aca="false">素点元表!BB77</f>
        <v>6.2</v>
      </c>
      <c r="L25" s="172" t="str">
        <f aca="false">素点元表!BC77</f>
        <v>D</v>
      </c>
      <c r="M25" s="173" t="s">
        <v>181</v>
      </c>
      <c r="N25" s="162" t="n">
        <v>87</v>
      </c>
    </row>
    <row r="26" customFormat="false" ht="14.25" hidden="false" customHeight="false" outlineLevel="0" collapsed="false">
      <c r="A26" s="171" t="n">
        <f aca="false">素点元表!BB36</f>
        <v>6.8</v>
      </c>
      <c r="B26" s="172" t="str">
        <f aca="false">素点元表!BC36</f>
        <v>D</v>
      </c>
      <c r="C26" s="173" t="s">
        <v>141</v>
      </c>
      <c r="D26" s="161" t="n">
        <v>24</v>
      </c>
      <c r="K26" s="171" t="n">
        <f aca="false">素点元表!BB96</f>
        <v>6.2</v>
      </c>
      <c r="L26" s="172" t="str">
        <f aca="false">素点元表!BC96</f>
        <v>D</v>
      </c>
      <c r="M26" s="173" t="s">
        <v>200</v>
      </c>
      <c r="N26" s="162" t="n">
        <v>88</v>
      </c>
    </row>
    <row r="27" customFormat="false" ht="14.25" hidden="false" customHeight="false" outlineLevel="0" collapsed="false">
      <c r="A27" s="171" t="n">
        <f aca="false">素点元表!BB21</f>
        <v>6.6</v>
      </c>
      <c r="B27" s="172" t="str">
        <f aca="false">素点元表!BC21</f>
        <v>D</v>
      </c>
      <c r="C27" s="173" t="s">
        <v>126</v>
      </c>
      <c r="D27" s="161" t="n">
        <v>25</v>
      </c>
      <c r="K27" s="171" t="n">
        <f aca="false">素点元表!BB107</f>
        <v>6.2</v>
      </c>
      <c r="L27" s="172" t="str">
        <f aca="false">素点元表!BC107</f>
        <v>D</v>
      </c>
      <c r="M27" s="173" t="s">
        <v>211</v>
      </c>
      <c r="N27" s="162" t="n">
        <v>89</v>
      </c>
    </row>
    <row r="28" customFormat="false" ht="14.25" hidden="false" customHeight="false" outlineLevel="0" collapsed="false">
      <c r="A28" s="171" t="n">
        <f aca="false">素点元表!BB42</f>
        <v>6.6</v>
      </c>
      <c r="B28" s="172" t="str">
        <f aca="false">素点元表!BC42</f>
        <v>D</v>
      </c>
      <c r="C28" s="173" t="s">
        <v>147</v>
      </c>
      <c r="D28" s="161" t="n">
        <v>26</v>
      </c>
      <c r="K28" s="171" t="n">
        <f aca="false">素点元表!BB110</f>
        <v>6.2</v>
      </c>
      <c r="L28" s="172" t="str">
        <f aca="false">素点元表!BC110</f>
        <v>D</v>
      </c>
      <c r="M28" s="173" t="s">
        <v>214</v>
      </c>
      <c r="N28" s="162" t="n">
        <v>90</v>
      </c>
    </row>
    <row r="29" customFormat="false" ht="14.25" hidden="false" customHeight="false" outlineLevel="0" collapsed="false">
      <c r="A29" s="171" t="n">
        <f aca="false">素点元表!BB49</f>
        <v>6.6</v>
      </c>
      <c r="B29" s="172" t="str">
        <f aca="false">素点元表!BC49</f>
        <v>D</v>
      </c>
      <c r="C29" s="173" t="s">
        <v>154</v>
      </c>
      <c r="D29" s="161" t="n">
        <v>27</v>
      </c>
      <c r="K29" s="171" t="n">
        <f aca="false">素点元表!BB82</f>
        <v>6</v>
      </c>
      <c r="L29" s="172" t="str">
        <f aca="false">素点元表!BC82</f>
        <v>D</v>
      </c>
      <c r="M29" s="173" t="s">
        <v>186</v>
      </c>
      <c r="N29" s="162" t="n">
        <v>91</v>
      </c>
    </row>
    <row r="30" customFormat="false" ht="14.25" hidden="false" customHeight="false" outlineLevel="0" collapsed="false">
      <c r="A30" s="171" t="n">
        <f aca="false">素点元表!BB22</f>
        <v>6.2</v>
      </c>
      <c r="B30" s="172" t="str">
        <f aca="false">素点元表!BC22</f>
        <v>D</v>
      </c>
      <c r="C30" s="173" t="s">
        <v>127</v>
      </c>
      <c r="D30" s="161" t="n">
        <v>28</v>
      </c>
      <c r="K30" s="171" t="n">
        <f aca="false">素点元表!BB101</f>
        <v>6</v>
      </c>
      <c r="L30" s="172" t="str">
        <f aca="false">素点元表!BC101</f>
        <v>D</v>
      </c>
      <c r="M30" s="173" t="s">
        <v>205</v>
      </c>
      <c r="N30" s="162" t="n">
        <v>92</v>
      </c>
    </row>
    <row r="31" customFormat="false" ht="14.25" hidden="false" customHeight="false" outlineLevel="0" collapsed="false">
      <c r="A31" s="171" t="n">
        <f aca="false">素点元表!BB25</f>
        <v>6.2</v>
      </c>
      <c r="B31" s="172" t="str">
        <f aca="false">素点元表!BC25</f>
        <v>D</v>
      </c>
      <c r="C31" s="173" t="s">
        <v>130</v>
      </c>
      <c r="D31" s="161" t="n">
        <v>29</v>
      </c>
      <c r="K31" s="171" t="n">
        <f aca="false">素点元表!BB84</f>
        <v>5.6</v>
      </c>
      <c r="L31" s="172" t="str">
        <f aca="false">素点元表!BC84</f>
        <v>D</v>
      </c>
      <c r="M31" s="173" t="s">
        <v>188</v>
      </c>
      <c r="N31" s="162" t="n">
        <v>93</v>
      </c>
    </row>
    <row r="32" customFormat="false" ht="14.25" hidden="false" customHeight="false" outlineLevel="0" collapsed="false">
      <c r="A32" s="171" t="n">
        <f aca="false">素点元表!BB28</f>
        <v>6.2</v>
      </c>
      <c r="B32" s="172" t="str">
        <f aca="false">素点元表!BC28</f>
        <v>D</v>
      </c>
      <c r="C32" s="173" t="s">
        <v>133</v>
      </c>
      <c r="D32" s="161" t="n">
        <v>30</v>
      </c>
      <c r="K32" s="171" t="n">
        <f aca="false">素点元表!BB98</f>
        <v>5.6</v>
      </c>
      <c r="L32" s="172" t="str">
        <f aca="false">素点元表!BC98</f>
        <v>D</v>
      </c>
      <c r="M32" s="173" t="s">
        <v>202</v>
      </c>
      <c r="N32" s="162" t="n">
        <v>94</v>
      </c>
    </row>
    <row r="33" customFormat="false" ht="14.25" hidden="false" customHeight="false" outlineLevel="0" collapsed="false">
      <c r="A33" s="171" t="n">
        <f aca="false">素点元表!BB35</f>
        <v>6.2</v>
      </c>
      <c r="B33" s="172" t="str">
        <f aca="false">素点元表!BC35</f>
        <v>D</v>
      </c>
      <c r="C33" s="173" t="s">
        <v>140</v>
      </c>
      <c r="D33" s="161" t="n">
        <v>31</v>
      </c>
      <c r="K33" s="171" t="n">
        <f aca="false">素点元表!BB80</f>
        <v>5.2</v>
      </c>
      <c r="L33" s="172" t="str">
        <f aca="false">素点元表!BC80</f>
        <v>D</v>
      </c>
      <c r="M33" s="173" t="s">
        <v>184</v>
      </c>
      <c r="N33" s="162" t="n">
        <v>95</v>
      </c>
    </row>
    <row r="34" customFormat="false" ht="14.25" hidden="false" customHeight="false" outlineLevel="0" collapsed="false">
      <c r="A34" s="171" t="n">
        <f aca="false">素点元表!BB14</f>
        <v>5.6</v>
      </c>
      <c r="B34" s="172" t="str">
        <f aca="false">素点元表!BC14</f>
        <v>D</v>
      </c>
      <c r="C34" s="173" t="s">
        <v>119</v>
      </c>
      <c r="D34" s="161" t="n">
        <v>32</v>
      </c>
      <c r="K34" s="171" t="n">
        <f aca="false">素点元表!BB97</f>
        <v>5.2</v>
      </c>
      <c r="L34" s="172" t="str">
        <f aca="false">素点元表!BC97</f>
        <v>D</v>
      </c>
      <c r="M34" s="173" t="s">
        <v>201</v>
      </c>
      <c r="N34" s="162" t="n">
        <v>96</v>
      </c>
    </row>
    <row r="35" customFormat="false" ht="14.25" hidden="false" customHeight="false" outlineLevel="0" collapsed="false">
      <c r="A35" s="171" t="n">
        <f aca="false">素点元表!BB27</f>
        <v>5.6</v>
      </c>
      <c r="B35" s="172" t="str">
        <f aca="false">素点元表!BC27</f>
        <v>D</v>
      </c>
      <c r="C35" s="173" t="s">
        <v>132</v>
      </c>
      <c r="D35" s="161" t="n">
        <v>33</v>
      </c>
      <c r="K35" s="171" t="n">
        <f aca="false">素点元表!BB79</f>
        <v>4.6</v>
      </c>
      <c r="L35" s="172" t="str">
        <f aca="false">素点元表!BC79</f>
        <v>D</v>
      </c>
      <c r="M35" s="173" t="s">
        <v>183</v>
      </c>
      <c r="N35" s="162" t="n">
        <v>97</v>
      </c>
    </row>
    <row r="36" customFormat="false" ht="14.25" hidden="false" customHeight="false" outlineLevel="0" collapsed="false">
      <c r="A36" s="171" t="n">
        <f aca="false">素点元表!BB31</f>
        <v>5.6</v>
      </c>
      <c r="B36" s="172" t="str">
        <f aca="false">素点元表!BC31</f>
        <v>D</v>
      </c>
      <c r="C36" s="173" t="s">
        <v>136</v>
      </c>
      <c r="D36" s="161" t="n">
        <v>34</v>
      </c>
      <c r="K36" s="171" t="n">
        <f aca="false">素点元表!BB102</f>
        <v>4.6</v>
      </c>
      <c r="L36" s="172" t="str">
        <f aca="false">素点元表!BC102</f>
        <v>D</v>
      </c>
      <c r="M36" s="173" t="s">
        <v>206</v>
      </c>
      <c r="N36" s="162" t="n">
        <v>98</v>
      </c>
    </row>
    <row r="37" customFormat="false" ht="14.25" hidden="false" customHeight="false" outlineLevel="0" collapsed="false">
      <c r="A37" s="171" t="n">
        <f aca="false">素点元表!BB39</f>
        <v>5.6</v>
      </c>
      <c r="B37" s="172" t="str">
        <f aca="false">素点元表!BC39</f>
        <v>D</v>
      </c>
      <c r="C37" s="173" t="s">
        <v>144</v>
      </c>
      <c r="D37" s="161" t="n">
        <v>35</v>
      </c>
      <c r="K37" s="171" t="n">
        <f aca="false">素点元表!BB86</f>
        <v>4.2</v>
      </c>
      <c r="L37" s="172" t="str">
        <f aca="false">素点元表!BC86</f>
        <v>D</v>
      </c>
      <c r="M37" s="173" t="s">
        <v>190</v>
      </c>
      <c r="N37" s="162" t="n">
        <v>99</v>
      </c>
    </row>
    <row r="38" customFormat="false" ht="14.25" hidden="false" customHeight="false" outlineLevel="0" collapsed="false">
      <c r="A38" s="171" t="n">
        <f aca="false">素点元表!BB8</f>
        <v>5.4</v>
      </c>
      <c r="B38" s="172" t="str">
        <f aca="false">素点元表!BC8</f>
        <v>D</v>
      </c>
      <c r="C38" s="173" t="s">
        <v>112</v>
      </c>
      <c r="D38" s="161" t="n">
        <v>36</v>
      </c>
      <c r="K38" s="171" t="n">
        <f aca="false">素点元表!BB108</f>
        <v>4.2</v>
      </c>
      <c r="L38" s="172" t="str">
        <f aca="false">素点元表!BC108</f>
        <v>D</v>
      </c>
      <c r="M38" s="173" t="s">
        <v>212</v>
      </c>
      <c r="N38" s="162" t="n">
        <v>100</v>
      </c>
    </row>
    <row r="39" customFormat="false" ht="14.25" hidden="false" customHeight="false" outlineLevel="0" collapsed="false">
      <c r="A39" s="171" t="n">
        <f aca="false">素点元表!BB16</f>
        <v>5.2</v>
      </c>
      <c r="B39" s="172" t="str">
        <f aca="false">素点元表!BC16</f>
        <v>D</v>
      </c>
      <c r="C39" s="173" t="s">
        <v>121</v>
      </c>
      <c r="D39" s="161" t="n">
        <v>37</v>
      </c>
      <c r="K39" s="171" t="n">
        <f aca="false">素点元表!BB105</f>
        <v>4</v>
      </c>
      <c r="L39" s="172" t="str">
        <f aca="false">素点元表!BC105</f>
        <v>D</v>
      </c>
      <c r="M39" s="173" t="s">
        <v>209</v>
      </c>
      <c r="N39" s="162" t="n">
        <v>101</v>
      </c>
    </row>
    <row r="40" customFormat="false" ht="14.25" hidden="false" customHeight="false" outlineLevel="0" collapsed="false">
      <c r="A40" s="171" t="n">
        <f aca="false">素点元表!BB29</f>
        <v>5.2</v>
      </c>
      <c r="B40" s="172" t="str">
        <f aca="false">素点元表!BC29</f>
        <v>D</v>
      </c>
      <c r="C40" s="173" t="s">
        <v>134</v>
      </c>
      <c r="D40" s="161" t="n">
        <v>38</v>
      </c>
      <c r="K40" s="171" t="n">
        <f aca="false">素点元表!BB85</f>
        <v>3.4</v>
      </c>
      <c r="L40" s="172" t="str">
        <f aca="false">素点元表!BC85</f>
        <v>D</v>
      </c>
      <c r="M40" s="173" t="s">
        <v>189</v>
      </c>
      <c r="N40" s="162" t="n">
        <v>102</v>
      </c>
    </row>
    <row r="41" customFormat="false" ht="15" hidden="false" customHeight="false" outlineLevel="0" collapsed="false">
      <c r="A41" s="171" t="n">
        <f aca="false">素点元表!BB33</f>
        <v>5.2</v>
      </c>
      <c r="B41" s="172" t="str">
        <f aca="false">素点元表!BC33</f>
        <v>D</v>
      </c>
      <c r="C41" s="173" t="s">
        <v>138</v>
      </c>
      <c r="D41" s="161" t="n">
        <v>39</v>
      </c>
      <c r="K41" s="175" t="n">
        <f aca="false">素点元表!BB94</f>
        <v>3.4</v>
      </c>
      <c r="L41" s="176" t="str">
        <f aca="false">素点元表!BC94</f>
        <v>D</v>
      </c>
      <c r="M41" s="178" t="s">
        <v>198</v>
      </c>
      <c r="N41" s="162" t="n">
        <v>103</v>
      </c>
    </row>
    <row r="42" customFormat="false" ht="15" hidden="false" customHeight="false" outlineLevel="0" collapsed="false">
      <c r="A42" s="171" t="n">
        <f aca="false">素点元表!BB46</f>
        <v>5.2</v>
      </c>
      <c r="B42" s="172" t="str">
        <f aca="false">素点元表!BC46</f>
        <v>D</v>
      </c>
      <c r="C42" s="173" t="s">
        <v>151</v>
      </c>
      <c r="D42" s="161" t="n">
        <v>40</v>
      </c>
    </row>
    <row r="43" customFormat="false" ht="14.25" hidden="false" customHeight="false" outlineLevel="0" collapsed="false">
      <c r="A43" s="171" t="n">
        <f aca="false">素点元表!BB50</f>
        <v>5.2</v>
      </c>
      <c r="B43" s="172" t="str">
        <f aca="false">素点元表!BC50</f>
        <v>D</v>
      </c>
      <c r="C43" s="173" t="s">
        <v>155</v>
      </c>
      <c r="D43" s="161" t="n">
        <v>41</v>
      </c>
    </row>
    <row r="44" customFormat="false" ht="14.25" hidden="false" customHeight="false" outlineLevel="0" collapsed="false">
      <c r="A44" s="171" t="n">
        <f aca="false">素点元表!BB43</f>
        <v>5</v>
      </c>
      <c r="B44" s="172" t="str">
        <f aca="false">素点元表!BC43</f>
        <v>D</v>
      </c>
      <c r="C44" s="173" t="s">
        <v>148</v>
      </c>
      <c r="D44" s="161" t="n">
        <v>42</v>
      </c>
    </row>
    <row r="45" customFormat="false" ht="19.9" hidden="false" customHeight="true" outlineLevel="0" collapsed="false">
      <c r="A45" s="171" t="n">
        <f aca="false">素点元表!BB13</f>
        <v>4.6</v>
      </c>
      <c r="B45" s="172" t="str">
        <f aca="false">素点元表!BC13</f>
        <v>D</v>
      </c>
      <c r="C45" s="173" t="s">
        <v>118</v>
      </c>
      <c r="D45" s="161" t="n">
        <v>43</v>
      </c>
      <c r="H45" s="179"/>
      <c r="I45" s="179"/>
      <c r="J45" s="179"/>
      <c r="K45" s="179"/>
    </row>
    <row r="46" customFormat="false" ht="14.25" hidden="false" customHeight="false" outlineLevel="0" collapsed="false">
      <c r="A46" s="171" t="n">
        <f aca="false">素点元表!BB48</f>
        <v>4.6</v>
      </c>
      <c r="B46" s="172" t="str">
        <f aca="false">素点元表!BC48</f>
        <v>D</v>
      </c>
      <c r="C46" s="173" t="s">
        <v>153</v>
      </c>
      <c r="D46" s="161" t="n">
        <v>44</v>
      </c>
      <c r="H46" s="179"/>
      <c r="I46" s="179"/>
      <c r="J46" s="179"/>
      <c r="K46" s="179"/>
    </row>
    <row r="47" customFormat="false" ht="14.25" hidden="false" customHeight="false" outlineLevel="0" collapsed="false">
      <c r="A47" s="171" t="n">
        <f aca="false">素点元表!BB24</f>
        <v>4.2</v>
      </c>
      <c r="B47" s="172" t="str">
        <f aca="false">素点元表!BC24</f>
        <v>D</v>
      </c>
      <c r="C47" s="173" t="s">
        <v>129</v>
      </c>
      <c r="D47" s="161" t="n">
        <v>45</v>
      </c>
      <c r="H47" s="179"/>
      <c r="I47" s="179"/>
      <c r="J47" s="179"/>
      <c r="K47" s="179"/>
    </row>
    <row r="48" customFormat="false" ht="14.25" hidden="false" customHeight="false" outlineLevel="0" collapsed="false">
      <c r="A48" s="171" t="n">
        <f aca="false">素点元表!BB47</f>
        <v>4.2</v>
      </c>
      <c r="B48" s="172" t="str">
        <f aca="false">素点元表!BC47</f>
        <v>D</v>
      </c>
      <c r="C48" s="173" t="s">
        <v>152</v>
      </c>
      <c r="D48" s="161" t="n">
        <v>46</v>
      </c>
      <c r="H48" s="179"/>
      <c r="I48" s="179"/>
      <c r="J48" s="179"/>
      <c r="K48" s="179"/>
    </row>
    <row r="49" customFormat="false" ht="15" hidden="false" customHeight="false" outlineLevel="0" collapsed="false">
      <c r="A49" s="175" t="n">
        <f aca="false">素点元表!BB17</f>
        <v>3.2</v>
      </c>
      <c r="B49" s="176" t="str">
        <f aca="false">素点元表!BC17</f>
        <v>D</v>
      </c>
      <c r="C49" s="178" t="s">
        <v>122</v>
      </c>
      <c r="D49" s="161" t="n">
        <v>47</v>
      </c>
    </row>
    <row r="50" customFormat="false" ht="27" hidden="false" customHeight="true" outlineLevel="0" collapsed="false"/>
    <row r="67" customFormat="false" ht="14.25" hidden="false" customHeight="false" outlineLevel="0" collapsed="false">
      <c r="C67" s="94"/>
    </row>
    <row r="68" customFormat="false" ht="28.9" hidden="false" customHeight="true" outlineLevel="0" collapsed="false"/>
  </sheetData>
  <mergeCells count="3">
    <mergeCell ref="A1:C1"/>
    <mergeCell ref="F1:H1"/>
    <mergeCell ref="K1:M1"/>
  </mergeCells>
  <printOptions headings="false" gridLines="false" gridLinesSet="true" horizontalCentered="false" verticalCentered="false"/>
  <pageMargins left="0.95" right="0.129861111111111" top="0.984027777777778" bottom="0.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得点　・　ランキング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41:01Z</dcterms:created>
  <dc:creator>murakoshi</dc:creator>
  <dc:description/>
  <dc:language>en-US</dc:language>
  <cp:lastModifiedBy>内田　隆</cp:lastModifiedBy>
  <cp:lastPrinted>2010-06-23T12:21:28Z</cp:lastPrinted>
  <dcterms:modified xsi:type="dcterms:W3CDTF">2010-06-24T00:38:12Z</dcterms:modified>
  <cp:revision>0</cp:revision>
  <dc:subject/>
  <dc:title/>
</cp:coreProperties>
</file>