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ぜんぶ" sheetId="1" state="visible" r:id="rId2"/>
  </sheets>
  <definedNames>
    <definedName function="false" hidden="false" localSheetId="0" name="_xlnm.Print_Area" vbProcedure="false">回答ぜんぶ!$A$1:$J$106</definedName>
    <definedName function="false" hidden="false" localSheetId="0" name="_xlnm.Print_Titles" vbProcedure="false">回答ぜん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 </t>
  </si>
  <si>
    <r>
      <rPr>
        <sz val="12"/>
        <rFont val="$ＪＳゴシック"/>
        <family val="1"/>
        <charset val="128"/>
      </rPr>
      <t xml:space="preserve">
</t>
    </r>
    <r>
      <rPr>
        <sz val="12"/>
        <rFont val="Noto Sans"/>
        <family val="2"/>
      </rPr>
      <t xml:space="preserve">　</t>
    </r>
    <r>
      <rPr>
        <sz val="12"/>
        <rFont val="$ＪＳゴシック"/>
        <family val="1"/>
        <charset val="128"/>
      </rPr>
      <t xml:space="preserve">1</t>
    </r>
    <r>
      <rPr>
        <sz val="12"/>
        <rFont val="Noto Sans"/>
        <family val="2"/>
      </rPr>
      <t xml:space="preserve">．
人口
</t>
    </r>
    <r>
      <rPr>
        <b val="true"/>
        <sz val="12"/>
        <rFont val="Noto Sans"/>
        <family val="2"/>
      </rPr>
      <t xml:space="preserve">
</t>
    </r>
    <r>
      <rPr>
        <sz val="9"/>
        <rFont val="Noto Sans"/>
        <family val="2"/>
      </rPr>
      <t xml:space="preserve">（千人）
</t>
    </r>
  </si>
  <si>
    <t xml:space="preserve">３．議会（議員）にかかる経費　</t>
  </si>
  <si>
    <t xml:space="preserve">NO</t>
  </si>
  <si>
    <t xml:space="preserve">議会名</t>
  </si>
  <si>
    <t xml:space="preserve">議員定数　　　
実定数
</t>
  </si>
  <si>
    <t xml:space="preserve">（１）
政務調査費
交付額（円）
</t>
  </si>
  <si>
    <t xml:space="preserve">（２）
報酬総額
（歳費額）（円）
</t>
  </si>
  <si>
    <t xml:space="preserve">（３）
費用弁償
総支出決算額（円）
</t>
  </si>
  <si>
    <r>
      <rPr>
        <sz val="9"/>
        <rFont val="Noto Sans"/>
        <family val="2"/>
      </rPr>
      <t xml:space="preserve">費用弁償議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額</t>
    </r>
  </si>
  <si>
    <r>
      <rPr>
        <sz val="9"/>
        <rFont val="Noto Sans"/>
        <family val="2"/>
      </rPr>
      <t xml:space="preserve">議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年間（政務調査費＋報酬＋費用弁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（政務調査費＋費用弁償＋報酬）額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年４月２日現在）
　　　　　　　　　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）</t>
    </r>
  </si>
  <si>
    <t xml:space="preserve">１年当たり１人分
平成２０年度</t>
  </si>
  <si>
    <t xml:space="preserve">１年当たり１人分
平成２０年度予算</t>
  </si>
  <si>
    <t xml:space="preserve">平成１９年度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51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811</t>
  </si>
  <si>
    <t xml:space="preserve">54</t>
  </si>
  <si>
    <t xml:space="preserve">57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岐阜市</t>
  </si>
  <si>
    <t xml:space="preserve">長野市</t>
  </si>
  <si>
    <t xml:space="preserve">豊橋市</t>
  </si>
  <si>
    <t xml:space="preserve">岡崎市</t>
  </si>
  <si>
    <t xml:space="preserve">豊田市</t>
  </si>
  <si>
    <t xml:space="preserve">高槻市</t>
  </si>
  <si>
    <t xml:space="preserve">東大阪市</t>
  </si>
  <si>
    <t xml:space="preserve">姫路市</t>
  </si>
  <si>
    <t xml:space="preserve">西宮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$ＪＳゴシック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2</xdr:col>
      <xdr:colOff>80640</xdr:colOff>
      <xdr:row>50</xdr:row>
      <xdr:rowOff>28440</xdr:rowOff>
    </xdr:to>
    <xdr:sp>
      <xdr:nvSpPr>
        <xdr:cNvPr id="0" name="Text 1"/>
        <xdr:cNvSpPr/>
      </xdr:nvSpPr>
      <xdr:spPr>
        <a:xfrm>
          <a:off x="879480" y="10261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28440</xdr:rowOff>
    </xdr:to>
    <xdr:sp>
      <xdr:nvSpPr>
        <xdr:cNvPr id="1" name="Text 2"/>
        <xdr:cNvSpPr/>
      </xdr:nvSpPr>
      <xdr:spPr>
        <a:xfrm>
          <a:off x="5177880" y="10261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3300" topLeftCell="BM58" activePane="bottomLeft" state="split"/>
      <selection pane="topLeft" activeCell="B1" activeCellId="0" sqref="B1"/>
      <selection pane="bottomLeft" activeCell="L77" activeCellId="0" sqref="L7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75"/>
    <col collapsed="false" customWidth="true" hidden="false" outlineLevel="0" max="2" min="2" style="0" width="10.99"/>
    <col collapsed="false" customWidth="true" hidden="false" outlineLevel="0" max="4" min="3" style="1" width="9.12"/>
    <col collapsed="false" customWidth="true" hidden="false" outlineLevel="0" max="5" min="5" style="1" width="10.49"/>
    <col collapsed="false" customWidth="true" hidden="false" outlineLevel="0" max="6" min="6" style="1" width="11.75"/>
    <col collapsed="false" customWidth="true" hidden="false" outlineLevel="0" max="7" min="7" style="1" width="13.25"/>
    <col collapsed="false" customWidth="true" hidden="false" outlineLevel="0" max="8" min="8" style="1" width="10.49"/>
    <col collapsed="false" customWidth="true" hidden="false" outlineLevel="0" max="9" min="9" style="1" width="12.36"/>
    <col collapsed="false" customWidth="true" hidden="false" outlineLevel="0" max="10" min="10" style="1" width="9.12"/>
  </cols>
  <sheetData>
    <row r="1" customFormat="false" ht="31.9" hidden="false" customHeight="true" outlineLevel="0" collapsed="false">
      <c r="A1" s="2" t="s">
        <v>0</v>
      </c>
      <c r="B1" s="3"/>
      <c r="C1" s="4" t="s">
        <v>1</v>
      </c>
      <c r="D1" s="5"/>
      <c r="E1" s="6" t="s">
        <v>2</v>
      </c>
      <c r="F1" s="6"/>
      <c r="G1" s="6"/>
    </row>
    <row r="2" customFormat="false" ht="75.6" hidden="false" customHeight="true" outlineLevel="0" collapsed="false">
      <c r="A2" s="7" t="s">
        <v>3</v>
      </c>
      <c r="B2" s="8" t="s">
        <v>4</v>
      </c>
      <c r="C2" s="4"/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</row>
    <row r="3" customFormat="false" ht="45" hidden="false" customHeight="false" outlineLevel="0" collapsed="false">
      <c r="A3" s="11"/>
      <c r="B3" s="12"/>
      <c r="C3" s="13" t="s">
        <v>12</v>
      </c>
      <c r="D3" s="13" t="s">
        <v>13</v>
      </c>
      <c r="E3" s="10" t="s">
        <v>14</v>
      </c>
      <c r="F3" s="10" t="s">
        <v>15</v>
      </c>
      <c r="G3" s="10" t="s">
        <v>16</v>
      </c>
      <c r="H3" s="10" t="s">
        <v>16</v>
      </c>
      <c r="I3" s="14"/>
      <c r="J3" s="14"/>
    </row>
    <row r="4" customFormat="false" ht="14.25" hidden="false" customHeight="false" outlineLevel="0" collapsed="false">
      <c r="A4" s="15" t="n">
        <v>1</v>
      </c>
      <c r="B4" s="16" t="s">
        <v>17</v>
      </c>
      <c r="C4" s="17" t="n">
        <v>5572</v>
      </c>
      <c r="D4" s="17" t="n">
        <v>106</v>
      </c>
      <c r="E4" s="17" t="n">
        <v>6360000</v>
      </c>
      <c r="F4" s="18" t="n">
        <v>14026500</v>
      </c>
      <c r="G4" s="17" t="n">
        <v>234470310</v>
      </c>
      <c r="H4" s="19" t="n">
        <f aca="false">G4/D4</f>
        <v>2211984.05660377</v>
      </c>
      <c r="I4" s="19" t="n">
        <f aca="false">E4+F4+H4</f>
        <v>22598484.0566038</v>
      </c>
      <c r="J4" s="19" t="n">
        <f aca="false">I4*D4/C4/1000</f>
        <v>429.906552404882</v>
      </c>
    </row>
    <row r="5" customFormat="false" ht="14.25" hidden="false" customHeight="false" outlineLevel="0" collapsed="false">
      <c r="A5" s="15" t="n">
        <v>2</v>
      </c>
      <c r="B5" s="16" t="s">
        <v>18</v>
      </c>
      <c r="C5" s="17" t="n">
        <v>1399</v>
      </c>
      <c r="D5" s="17" t="n">
        <v>48</v>
      </c>
      <c r="E5" s="17" t="n">
        <v>3720000</v>
      </c>
      <c r="F5" s="18" t="n">
        <v>12811500</v>
      </c>
      <c r="G5" s="17" t="n">
        <v>35343690</v>
      </c>
      <c r="H5" s="19" t="n">
        <f aca="false">G5/D5</f>
        <v>736326.875</v>
      </c>
      <c r="I5" s="19" t="n">
        <f aca="false">E5+F5+H5</f>
        <v>17267826.875</v>
      </c>
      <c r="J5" s="19" t="n">
        <f aca="false">I5*D5/C5/1000</f>
        <v>592.462966404575</v>
      </c>
    </row>
    <row r="6" customFormat="false" ht="14.25" hidden="false" customHeight="false" outlineLevel="0" collapsed="false">
      <c r="A6" s="15" t="n">
        <v>3</v>
      </c>
      <c r="B6" s="16" t="s">
        <v>19</v>
      </c>
      <c r="C6" s="17" t="n">
        <v>1355</v>
      </c>
      <c r="D6" s="17" t="n">
        <v>48</v>
      </c>
      <c r="E6" s="17" t="n">
        <v>3720000</v>
      </c>
      <c r="F6" s="18" t="n">
        <v>12795475</v>
      </c>
      <c r="G6" s="17" t="n">
        <v>48869700</v>
      </c>
      <c r="H6" s="19" t="n">
        <f aca="false">G6/D6</f>
        <v>1018118.75</v>
      </c>
      <c r="I6" s="19" t="n">
        <f aca="false">E6+F6+H6</f>
        <v>17533593.75</v>
      </c>
      <c r="J6" s="19" t="n">
        <f aca="false">I6*D6/C6/1000</f>
        <v>621.116236162362</v>
      </c>
    </row>
    <row r="7" customFormat="false" ht="14.25" hidden="false" customHeight="false" outlineLevel="0" collapsed="false">
      <c r="A7" s="15" t="n">
        <v>4</v>
      </c>
      <c r="B7" s="16" t="s">
        <v>20</v>
      </c>
      <c r="C7" s="17" t="n">
        <v>2339</v>
      </c>
      <c r="D7" s="17" t="n">
        <v>61</v>
      </c>
      <c r="E7" s="17" t="n">
        <v>4200000</v>
      </c>
      <c r="F7" s="18" t="n">
        <v>13958700</v>
      </c>
      <c r="G7" s="17" t="n">
        <v>52128625</v>
      </c>
      <c r="H7" s="19" t="n">
        <f aca="false">G7/D7</f>
        <v>854567.62295082</v>
      </c>
      <c r="I7" s="19" t="n">
        <f aca="false">E7+F7+H7</f>
        <v>19013267.6229508</v>
      </c>
      <c r="J7" s="19" t="n">
        <f aca="false">I7*D7/C7/1000</f>
        <v>495.85691534844</v>
      </c>
    </row>
    <row r="8" customFormat="false" ht="14.25" hidden="false" customHeight="false" outlineLevel="0" collapsed="false">
      <c r="A8" s="15" t="n">
        <v>5</v>
      </c>
      <c r="B8" s="16" t="s">
        <v>21</v>
      </c>
      <c r="C8" s="17" t="n">
        <v>1112</v>
      </c>
      <c r="D8" s="17" t="n">
        <v>45</v>
      </c>
      <c r="E8" s="17" t="n">
        <v>3720000</v>
      </c>
      <c r="F8" s="18" t="n">
        <v>9126000</v>
      </c>
      <c r="G8" s="17" t="n">
        <v>35874200</v>
      </c>
      <c r="H8" s="19" t="n">
        <f aca="false">G8/D8</f>
        <v>797204.444444445</v>
      </c>
      <c r="I8" s="19" t="n">
        <f aca="false">E8+F8+H8</f>
        <v>13643204.4444444</v>
      </c>
      <c r="J8" s="19" t="n">
        <f aca="false">I8*D8/C8/1000</f>
        <v>552.10809352518</v>
      </c>
    </row>
    <row r="9" customFormat="false" ht="14.25" hidden="false" customHeight="false" outlineLevel="0" collapsed="false">
      <c r="A9" s="15" t="n">
        <v>6</v>
      </c>
      <c r="B9" s="16" t="s">
        <v>22</v>
      </c>
      <c r="C9" s="17" t="n">
        <v>1191</v>
      </c>
      <c r="D9" s="17" t="n">
        <v>44</v>
      </c>
      <c r="E9" s="17" t="n">
        <v>3720000</v>
      </c>
      <c r="F9" s="18" t="n">
        <v>12360000</v>
      </c>
      <c r="G9" s="20" t="n">
        <v>45869155</v>
      </c>
      <c r="H9" s="19" t="n">
        <f aca="false">G9/D9</f>
        <v>1042480.79545455</v>
      </c>
      <c r="I9" s="19" t="n">
        <f aca="false">E9+F9+H9</f>
        <v>17122480.7954545</v>
      </c>
      <c r="J9" s="19" t="n">
        <f aca="false">I9*D9/C9/1000</f>
        <v>632.568560033585</v>
      </c>
    </row>
    <row r="10" customFormat="false" ht="14.25" hidden="false" customHeight="false" outlineLevel="0" collapsed="false">
      <c r="A10" s="15" t="n">
        <v>7</v>
      </c>
      <c r="B10" s="16" t="s">
        <v>23</v>
      </c>
      <c r="C10" s="17" t="n">
        <v>2058</v>
      </c>
      <c r="D10" s="17" t="n">
        <v>58</v>
      </c>
      <c r="E10" s="17" t="n">
        <v>4200000</v>
      </c>
      <c r="F10" s="18" t="n">
        <v>13433500</v>
      </c>
      <c r="G10" s="18" t="n">
        <v>44828020</v>
      </c>
      <c r="H10" s="19" t="n">
        <f aca="false">G10/D10</f>
        <v>772896.896551724</v>
      </c>
      <c r="I10" s="19" t="n">
        <f aca="false">E10+F10+H10</f>
        <v>18406396.8965517</v>
      </c>
      <c r="J10" s="19" t="n">
        <f aca="false">I10*D10/C10/1000</f>
        <v>518.741992225462</v>
      </c>
    </row>
    <row r="11" customFormat="false" ht="14.25" hidden="false" customHeight="false" outlineLevel="0" collapsed="false">
      <c r="A11" s="15" t="n">
        <v>8</v>
      </c>
      <c r="B11" s="16" t="s">
        <v>24</v>
      </c>
      <c r="C11" s="17" t="n">
        <v>2964</v>
      </c>
      <c r="D11" s="17" t="n">
        <v>65</v>
      </c>
      <c r="E11" s="17" t="n">
        <v>3600000</v>
      </c>
      <c r="F11" s="18" t="n">
        <v>13350000</v>
      </c>
      <c r="G11" s="18" t="n">
        <v>42827700</v>
      </c>
      <c r="H11" s="19" t="n">
        <f aca="false">G11/D11</f>
        <v>658887.692307692</v>
      </c>
      <c r="I11" s="19" t="n">
        <f aca="false">E11+F11+H11</f>
        <v>17608887.6923077</v>
      </c>
      <c r="J11" s="19" t="n">
        <f aca="false">I11*D11/C11/1000</f>
        <v>386.159817813765</v>
      </c>
    </row>
    <row r="12" customFormat="false" ht="14.25" hidden="false" customHeight="false" outlineLevel="0" collapsed="false">
      <c r="A12" s="15" t="n">
        <v>9</v>
      </c>
      <c r="B12" s="16" t="s">
        <v>25</v>
      </c>
      <c r="C12" s="17" t="n">
        <v>2011</v>
      </c>
      <c r="D12" s="17" t="n">
        <v>50</v>
      </c>
      <c r="E12" s="20" t="n">
        <v>3600000</v>
      </c>
      <c r="F12" s="18" t="n">
        <v>13991725</v>
      </c>
      <c r="G12" s="18" t="n">
        <v>41979000</v>
      </c>
      <c r="H12" s="19" t="n">
        <f aca="false">G12/D12</f>
        <v>839580</v>
      </c>
      <c r="I12" s="19" t="n">
        <f aca="false">E12+F12+H12</f>
        <v>18431305</v>
      </c>
      <c r="J12" s="19" t="n">
        <f aca="false">I12*D12/C12/1000</f>
        <v>458.262182993536</v>
      </c>
    </row>
    <row r="13" customFormat="false" ht="14.25" hidden="false" customHeight="false" outlineLevel="0" collapsed="false">
      <c r="A13" s="15" t="n">
        <v>10</v>
      </c>
      <c r="B13" s="16" t="s">
        <v>26</v>
      </c>
      <c r="C13" s="17" t="n">
        <v>2011</v>
      </c>
      <c r="D13" s="17" t="n">
        <v>50</v>
      </c>
      <c r="E13" s="17" t="n">
        <v>3600000</v>
      </c>
      <c r="F13" s="18" t="n">
        <v>13991725</v>
      </c>
      <c r="G13" s="18" t="n">
        <v>18703078</v>
      </c>
      <c r="H13" s="19" t="n">
        <f aca="false">G13/D13</f>
        <v>374061.56</v>
      </c>
      <c r="I13" s="19" t="n">
        <f aca="false">E13+F13+H13</f>
        <v>17965786.56</v>
      </c>
      <c r="J13" s="19" t="n">
        <f aca="false">I13*D13/C13/1000</f>
        <v>446.68788065639</v>
      </c>
    </row>
    <row r="14" customFormat="false" ht="14.25" hidden="false" customHeight="false" outlineLevel="0" collapsed="false">
      <c r="A14" s="15" t="n">
        <v>11</v>
      </c>
      <c r="B14" s="16" t="s">
        <v>27</v>
      </c>
      <c r="C14" s="17" t="n">
        <v>7116</v>
      </c>
      <c r="D14" s="17" t="n">
        <v>94</v>
      </c>
      <c r="E14" s="17" t="n">
        <v>6000000</v>
      </c>
      <c r="F14" s="18" t="n">
        <v>15626902</v>
      </c>
      <c r="G14" s="17" t="n">
        <v>75379320</v>
      </c>
      <c r="H14" s="19" t="n">
        <f aca="false">G14/D14</f>
        <v>801907.659574468</v>
      </c>
      <c r="I14" s="19" t="n">
        <f aca="false">E14+F14+H14</f>
        <v>22428809.6595745</v>
      </c>
      <c r="J14" s="19" t="n">
        <f aca="false">I14*D14/C14/1000</f>
        <v>296.277137155706</v>
      </c>
    </row>
    <row r="15" customFormat="false" ht="14.25" hidden="false" customHeight="false" outlineLevel="0" collapsed="false">
      <c r="A15" s="15" t="n">
        <v>12</v>
      </c>
      <c r="B15" s="16" t="s">
        <v>28</v>
      </c>
      <c r="C15" s="17" t="n">
        <v>6123</v>
      </c>
      <c r="D15" s="17" t="n">
        <v>95</v>
      </c>
      <c r="E15" s="17" t="n">
        <v>4800000</v>
      </c>
      <c r="F15" s="18" t="n">
        <v>14942400</v>
      </c>
      <c r="G15" s="18" t="n">
        <v>20660760</v>
      </c>
      <c r="H15" s="19" t="n">
        <f aca="false">G15/D15</f>
        <v>217481.684210526</v>
      </c>
      <c r="I15" s="19" t="n">
        <f aca="false">E15+F15+H15</f>
        <v>19959881.6842105</v>
      </c>
      <c r="J15" s="19" t="n">
        <f aca="false">I15*D15/C15/1000</f>
        <v>309.68295933366</v>
      </c>
    </row>
    <row r="16" customFormat="false" ht="14.25" hidden="false" customHeight="false" outlineLevel="0" collapsed="false">
      <c r="A16" s="15" t="n">
        <v>13</v>
      </c>
      <c r="B16" s="16" t="s">
        <v>29</v>
      </c>
      <c r="C16" s="17" t="n">
        <v>12838</v>
      </c>
      <c r="D16" s="17" t="n">
        <v>127</v>
      </c>
      <c r="E16" s="17" t="n">
        <v>7200000</v>
      </c>
      <c r="F16" s="18" t="n">
        <v>17706775</v>
      </c>
      <c r="G16" s="18" t="n">
        <v>53994000</v>
      </c>
      <c r="H16" s="19" t="n">
        <f aca="false">G16/D16</f>
        <v>425149.606299213</v>
      </c>
      <c r="I16" s="19" t="n">
        <f aca="false">E16+F16+H16</f>
        <v>25331924.6062992</v>
      </c>
      <c r="J16" s="19" t="n">
        <f aca="false">I16*D16/C16/1000</f>
        <v>250.596231889702</v>
      </c>
    </row>
    <row r="17" customFormat="false" ht="14.25" hidden="false" customHeight="false" outlineLevel="0" collapsed="false">
      <c r="A17" s="15" t="n">
        <v>14</v>
      </c>
      <c r="B17" s="16" t="s">
        <v>30</v>
      </c>
      <c r="C17" s="17" t="n">
        <v>8917</v>
      </c>
      <c r="D17" s="17" t="n">
        <v>107</v>
      </c>
      <c r="E17" s="17" t="n">
        <v>6360000</v>
      </c>
      <c r="F17" s="18" t="n">
        <v>16878000</v>
      </c>
      <c r="G17" s="17" t="n">
        <v>11829343</v>
      </c>
      <c r="H17" s="19" t="n">
        <f aca="false">G17/D17</f>
        <v>110554.607476636</v>
      </c>
      <c r="I17" s="19" t="n">
        <f aca="false">E17+F17+H17</f>
        <v>23348554.6074766</v>
      </c>
      <c r="J17" s="19" t="n">
        <f aca="false">I17*D17/C17/1000</f>
        <v>280.172181563306</v>
      </c>
    </row>
    <row r="18" customFormat="false" ht="14.25" hidden="false" customHeight="false" outlineLevel="0" collapsed="false">
      <c r="A18" s="15" t="n">
        <v>15</v>
      </c>
      <c r="B18" s="16" t="s">
        <v>31</v>
      </c>
      <c r="C18" s="17" t="n">
        <v>2394</v>
      </c>
      <c r="D18" s="17" t="n">
        <v>53</v>
      </c>
      <c r="E18" s="17" t="n">
        <v>3960000</v>
      </c>
      <c r="F18" s="18" t="n">
        <v>12980275</v>
      </c>
      <c r="G18" s="17" t="n">
        <v>52723642</v>
      </c>
      <c r="H18" s="19" t="n">
        <f aca="false">G18/D18</f>
        <v>994785.698113208</v>
      </c>
      <c r="I18" s="19" t="n">
        <f aca="false">E18+F18+H18</f>
        <v>17935060.6981132</v>
      </c>
      <c r="J18" s="19" t="n">
        <f aca="false">I18*D18/C18/1000</f>
        <v>397.058570175439</v>
      </c>
    </row>
    <row r="19" customFormat="false" ht="14.25" hidden="false" customHeight="false" outlineLevel="0" collapsed="false">
      <c r="A19" s="15" t="n">
        <v>16</v>
      </c>
      <c r="B19" s="16" t="s">
        <v>32</v>
      </c>
      <c r="C19" s="17" t="n">
        <v>1101</v>
      </c>
      <c r="D19" s="17" t="n">
        <v>40</v>
      </c>
      <c r="E19" s="21" t="n">
        <v>3600000</v>
      </c>
      <c r="F19" s="19" t="n">
        <v>13148850</v>
      </c>
      <c r="G19" s="19" t="n">
        <v>19219100</v>
      </c>
      <c r="H19" s="19" t="n">
        <f aca="false">G19/D19</f>
        <v>480477.5</v>
      </c>
      <c r="I19" s="19" t="n">
        <f aca="false">E19+F19+H19</f>
        <v>17229327.5</v>
      </c>
      <c r="J19" s="19" t="n">
        <f aca="false">I19*D19/C19/1000</f>
        <v>625.951952770209</v>
      </c>
    </row>
    <row r="20" customFormat="false" ht="14.25" hidden="false" customHeight="false" outlineLevel="0" collapsed="false">
      <c r="A20" s="15" t="n">
        <v>17</v>
      </c>
      <c r="B20" s="16" t="s">
        <v>33</v>
      </c>
      <c r="C20" s="17" t="n">
        <v>1168</v>
      </c>
      <c r="D20" s="17" t="n">
        <v>46</v>
      </c>
      <c r="E20" s="17" t="n">
        <v>3600000</v>
      </c>
      <c r="F20" s="18" t="n">
        <v>13148850</v>
      </c>
      <c r="G20" s="18" t="n">
        <v>23039500</v>
      </c>
      <c r="H20" s="19" t="n">
        <f aca="false">G20/D20</f>
        <v>500858.695652174</v>
      </c>
      <c r="I20" s="19" t="n">
        <f aca="false">E20+F20+H20</f>
        <v>17249708.6956522</v>
      </c>
      <c r="J20" s="19" t="n">
        <f aca="false">I20*D20/C20/1000</f>
        <v>679.354965753425</v>
      </c>
    </row>
    <row r="21" customFormat="false" ht="14.25" hidden="false" customHeight="false" outlineLevel="0" collapsed="false">
      <c r="A21" s="15" t="n">
        <v>18</v>
      </c>
      <c r="B21" s="16" t="s">
        <v>34</v>
      </c>
      <c r="C21" s="17" t="n">
        <v>814</v>
      </c>
      <c r="D21" s="17" t="n">
        <v>40</v>
      </c>
      <c r="E21" s="17" t="n">
        <v>3600000</v>
      </c>
      <c r="F21" s="18" t="n">
        <v>12868050</v>
      </c>
      <c r="G21" s="17" t="n">
        <v>20108800</v>
      </c>
      <c r="H21" s="19" t="n">
        <f aca="false">G21/D21</f>
        <v>502720</v>
      </c>
      <c r="I21" s="19" t="n">
        <f aca="false">E21+F21+H21</f>
        <v>16970770</v>
      </c>
      <c r="J21" s="19" t="n">
        <f aca="false">I21*D21/C21/1000</f>
        <v>833.944471744472</v>
      </c>
    </row>
    <row r="22" customFormat="false" ht="14.25" hidden="false" customHeight="false" outlineLevel="0" collapsed="false">
      <c r="A22" s="15" t="n">
        <v>19</v>
      </c>
      <c r="B22" s="16" t="s">
        <v>35</v>
      </c>
      <c r="C22" s="17" t="n">
        <v>873</v>
      </c>
      <c r="D22" s="17" t="n">
        <v>38</v>
      </c>
      <c r="E22" s="17" t="n">
        <v>3360000</v>
      </c>
      <c r="F22" s="18" t="n">
        <v>12495600</v>
      </c>
      <c r="G22" s="18" t="n">
        <v>28963800</v>
      </c>
      <c r="H22" s="19" t="n">
        <f aca="false">G22/D22</f>
        <v>762205.263157895</v>
      </c>
      <c r="I22" s="19" t="n">
        <f aca="false">E22+F22+H22</f>
        <v>16617805.2631579</v>
      </c>
      <c r="J22" s="19" t="n">
        <f aca="false">I22*D22/C22/1000</f>
        <v>723.34089347079</v>
      </c>
    </row>
    <row r="23" customFormat="false" ht="14.25" hidden="false" customHeight="false" outlineLevel="0" collapsed="false">
      <c r="A23" s="15" t="n">
        <v>20</v>
      </c>
      <c r="B23" s="16" t="s">
        <v>36</v>
      </c>
      <c r="C23" s="17" t="n">
        <v>2174</v>
      </c>
      <c r="D23" s="17" t="n">
        <v>58</v>
      </c>
      <c r="E23" s="17" t="n">
        <v>3480000</v>
      </c>
      <c r="F23" s="18" t="n">
        <v>13604002</v>
      </c>
      <c r="G23" s="18" t="n">
        <v>41087314</v>
      </c>
      <c r="H23" s="19" t="n">
        <f aca="false">G23/D23</f>
        <v>708401.965517241</v>
      </c>
      <c r="I23" s="19" t="n">
        <f aca="false">E23+F23+H23</f>
        <v>17792403.9655172</v>
      </c>
      <c r="J23" s="19" t="n">
        <f aca="false">I23*D23/C23/1000</f>
        <v>474.68235050598</v>
      </c>
    </row>
    <row r="24" customFormat="false" ht="14.25" hidden="false" customHeight="false" outlineLevel="0" collapsed="false">
      <c r="A24" s="15" t="n">
        <v>21</v>
      </c>
      <c r="B24" s="16" t="s">
        <v>37</v>
      </c>
      <c r="C24" s="17" t="n">
        <v>2097</v>
      </c>
      <c r="D24" s="17" t="n">
        <v>46</v>
      </c>
      <c r="E24" s="17" t="n">
        <v>3960000</v>
      </c>
      <c r="F24" s="18" t="n">
        <v>14139000</v>
      </c>
      <c r="G24" s="17" t="n">
        <v>31489494</v>
      </c>
      <c r="H24" s="19" t="n">
        <f aca="false">G24/D24</f>
        <v>684554.217391304</v>
      </c>
      <c r="I24" s="19" t="n">
        <f aca="false">E24+F24+H24</f>
        <v>18783554.2173913</v>
      </c>
      <c r="J24" s="19" t="n">
        <f aca="false">I24*D24/C24/1000</f>
        <v>412.03790844063</v>
      </c>
    </row>
    <row r="25" customFormat="false" ht="14.25" hidden="false" customHeight="false" outlineLevel="0" collapsed="false">
      <c r="A25" s="15" t="n">
        <v>22</v>
      </c>
      <c r="B25" s="16" t="s">
        <v>38</v>
      </c>
      <c r="C25" s="17" t="n">
        <v>3793</v>
      </c>
      <c r="D25" s="17" t="n">
        <v>74</v>
      </c>
      <c r="E25" s="17" t="n">
        <v>5400000</v>
      </c>
      <c r="F25" s="18" t="n">
        <v>14160300</v>
      </c>
      <c r="G25" s="18" t="n">
        <v>15807417</v>
      </c>
      <c r="H25" s="19" t="n">
        <f aca="false">G25/D25</f>
        <v>213613.743243243</v>
      </c>
      <c r="I25" s="19" t="n">
        <f aca="false">E25+F25+H25</f>
        <v>19773913.7432432</v>
      </c>
      <c r="J25" s="19" t="n">
        <f aca="false">I25*D25/C25/1000</f>
        <v>385.781602161877</v>
      </c>
    </row>
    <row r="26" customFormat="false" ht="14.25" hidden="false" customHeight="false" outlineLevel="0" collapsed="false">
      <c r="A26" s="15" t="n">
        <v>23</v>
      </c>
      <c r="B26" s="16" t="s">
        <v>39</v>
      </c>
      <c r="C26" s="17" t="n">
        <v>7366</v>
      </c>
      <c r="D26" s="17" t="n">
        <v>104</v>
      </c>
      <c r="E26" s="17" t="n">
        <v>6000000</v>
      </c>
      <c r="F26" s="18" t="n">
        <v>16469777</v>
      </c>
      <c r="G26" s="18" t="n">
        <v>123267800</v>
      </c>
      <c r="H26" s="19" t="n">
        <f aca="false">G26/D26</f>
        <v>1185267.30769231</v>
      </c>
      <c r="I26" s="19" t="n">
        <f aca="false">E26+F26+H26</f>
        <v>23655044.3076923</v>
      </c>
      <c r="J26" s="19" t="n">
        <f aca="false">I26*D26/C26/1000</f>
        <v>333.983791474342</v>
      </c>
    </row>
    <row r="27" customFormat="false" ht="14.25" hidden="false" customHeight="false" outlineLevel="0" collapsed="false">
      <c r="A27" s="15" t="n">
        <v>24</v>
      </c>
      <c r="B27" s="16" t="s">
        <v>40</v>
      </c>
      <c r="C27" s="17" t="n">
        <v>1856</v>
      </c>
      <c r="D27" s="17" t="n">
        <v>51</v>
      </c>
      <c r="E27" s="17" t="n">
        <v>3960000</v>
      </c>
      <c r="F27" s="18" t="n">
        <v>14392200</v>
      </c>
      <c r="G27" s="18" t="n">
        <v>43444205</v>
      </c>
      <c r="H27" s="19" t="n">
        <f aca="false">G27/D27</f>
        <v>851847.156862745</v>
      </c>
      <c r="I27" s="19" t="n">
        <f aca="false">E27+F27+H27</f>
        <v>19204047.1568627</v>
      </c>
      <c r="J27" s="19" t="n">
        <f aca="false">I27*D27/C27/1000</f>
        <v>527.697416487069</v>
      </c>
    </row>
    <row r="28" customFormat="false" ht="14.25" hidden="false" customHeight="false" outlineLevel="0" collapsed="false">
      <c r="A28" s="15" t="n">
        <v>25</v>
      </c>
      <c r="B28" s="16" t="s">
        <v>41</v>
      </c>
      <c r="C28" s="17" t="n">
        <v>1396</v>
      </c>
      <c r="D28" s="17" t="n">
        <v>47</v>
      </c>
      <c r="E28" s="17" t="n">
        <v>3600000</v>
      </c>
      <c r="F28" s="18" t="n">
        <v>13328070</v>
      </c>
      <c r="G28" s="18" t="n">
        <v>23874900</v>
      </c>
      <c r="H28" s="19" t="n">
        <f aca="false">G28/D28</f>
        <v>507976.595744681</v>
      </c>
      <c r="I28" s="19" t="n">
        <f aca="false">E28+F28+H28</f>
        <v>17436046.5957447</v>
      </c>
      <c r="J28" s="19" t="n">
        <f aca="false">I28*D28/C28/1000</f>
        <v>587.030222063037</v>
      </c>
    </row>
    <row r="29" customFormat="false" ht="14.25" hidden="false" customHeight="false" outlineLevel="0" collapsed="false">
      <c r="A29" s="15" t="n">
        <v>26</v>
      </c>
      <c r="B29" s="16" t="s">
        <v>42</v>
      </c>
      <c r="C29" s="17" t="n">
        <v>2632</v>
      </c>
      <c r="D29" s="17" t="n">
        <v>62</v>
      </c>
      <c r="E29" s="17" t="n">
        <v>6000000</v>
      </c>
      <c r="F29" s="18" t="n">
        <v>16175871</v>
      </c>
      <c r="G29" s="18" t="n">
        <v>19686590</v>
      </c>
      <c r="H29" s="19" t="n">
        <f aca="false">G29/D29</f>
        <v>317525.64516129</v>
      </c>
      <c r="I29" s="19" t="n">
        <f aca="false">E29+F29+H29</f>
        <v>22493396.6451613</v>
      </c>
      <c r="J29" s="19" t="n">
        <f aca="false">I29*D29/C29/1000</f>
        <v>529.859647416413</v>
      </c>
    </row>
    <row r="30" customFormat="false" ht="14.25" hidden="false" customHeight="false" outlineLevel="0" collapsed="false">
      <c r="A30" s="15" t="n">
        <v>27</v>
      </c>
      <c r="B30" s="16" t="s">
        <v>43</v>
      </c>
      <c r="C30" s="17" t="n">
        <v>8221</v>
      </c>
      <c r="D30" s="17" t="n">
        <v>112</v>
      </c>
      <c r="E30" s="17" t="n">
        <v>7080000</v>
      </c>
      <c r="F30" s="18" t="n">
        <v>16070400</v>
      </c>
      <c r="G30" s="18" t="n">
        <v>40531000</v>
      </c>
      <c r="H30" s="19" t="n">
        <f aca="false">G30/D30</f>
        <v>361883.928571429</v>
      </c>
      <c r="I30" s="19" t="n">
        <f aca="false">E30+F30+H30</f>
        <v>23512283.9285714</v>
      </c>
      <c r="J30" s="19" t="n">
        <f aca="false">I30*D30/C30/1000</f>
        <v>320.323050723756</v>
      </c>
    </row>
    <row r="31" customFormat="false" ht="14.25" hidden="false" customHeight="false" outlineLevel="0" collapsed="false">
      <c r="A31" s="15" t="n">
        <v>28</v>
      </c>
      <c r="B31" s="16" t="s">
        <v>44</v>
      </c>
      <c r="C31" s="17" t="n">
        <v>5586</v>
      </c>
      <c r="D31" s="17" t="n">
        <v>92</v>
      </c>
      <c r="E31" s="17" t="n">
        <v>6000000</v>
      </c>
      <c r="F31" s="18" t="n">
        <v>14561475</v>
      </c>
      <c r="G31" s="18" t="n">
        <v>37907250</v>
      </c>
      <c r="H31" s="19" t="n">
        <f aca="false">G31/D31</f>
        <v>412035.326086957</v>
      </c>
      <c r="I31" s="19" t="n">
        <f aca="false">E31+F31+H31</f>
        <v>20973510.326087</v>
      </c>
      <c r="J31" s="19" t="n">
        <f aca="false">I31*D31/C31/1000</f>
        <v>345.428383458647</v>
      </c>
    </row>
    <row r="32" customFormat="false" ht="14.25" hidden="false" customHeight="false" outlineLevel="0" collapsed="false">
      <c r="A32" s="15" t="n">
        <v>29</v>
      </c>
      <c r="B32" s="16" t="s">
        <v>45</v>
      </c>
      <c r="C32" s="17" t="n">
        <v>1406</v>
      </c>
      <c r="D32" s="17" t="n">
        <v>44</v>
      </c>
      <c r="E32" s="17" t="n">
        <v>3600000</v>
      </c>
      <c r="F32" s="18" t="n">
        <v>13216280</v>
      </c>
      <c r="G32" s="18" t="n">
        <v>8804500</v>
      </c>
      <c r="H32" s="19" t="n">
        <f aca="false">G32/D32</f>
        <v>200102.272727273</v>
      </c>
      <c r="I32" s="19" t="n">
        <f aca="false">E32+F32+H32</f>
        <v>17016382.2727273</v>
      </c>
      <c r="J32" s="19" t="n">
        <f aca="false">I32*D32/C32/1000</f>
        <v>532.518364153627</v>
      </c>
    </row>
    <row r="33" customFormat="false" ht="14.25" hidden="false" customHeight="false" outlineLevel="0" collapsed="false">
      <c r="A33" s="15" t="n">
        <v>30</v>
      </c>
      <c r="B33" s="16" t="s">
        <v>46</v>
      </c>
      <c r="C33" s="17" t="n">
        <v>1046</v>
      </c>
      <c r="D33" s="17" t="n">
        <v>46</v>
      </c>
      <c r="E33" s="17" t="n">
        <v>3600000</v>
      </c>
      <c r="F33" s="18" t="n">
        <v>12425875</v>
      </c>
      <c r="G33" s="17" t="n">
        <v>21013000</v>
      </c>
      <c r="H33" s="19" t="n">
        <f aca="false">G33/D33</f>
        <v>456804.347826087</v>
      </c>
      <c r="I33" s="19" t="n">
        <f aca="false">E33+F33+H33</f>
        <v>16482679.3478261</v>
      </c>
      <c r="J33" s="19" t="n">
        <f aca="false">I33*D33/C33/1000</f>
        <v>724.859703632887</v>
      </c>
    </row>
    <row r="34" customFormat="false" ht="14.25" hidden="false" customHeight="false" outlineLevel="0" collapsed="false">
      <c r="A34" s="15" t="n">
        <v>31</v>
      </c>
      <c r="B34" s="16" t="s">
        <v>47</v>
      </c>
      <c r="C34" s="17" t="n">
        <v>596</v>
      </c>
      <c r="D34" s="17" t="n">
        <v>38</v>
      </c>
      <c r="E34" s="17" t="n">
        <v>3000000</v>
      </c>
      <c r="F34" s="18" t="n">
        <v>12709368</v>
      </c>
      <c r="G34" s="18" t="n">
        <v>35199467</v>
      </c>
      <c r="H34" s="19" t="n">
        <f aca="false">G34/D34</f>
        <v>926301.763157895</v>
      </c>
      <c r="I34" s="19" t="n">
        <f aca="false">E34+F34+H34</f>
        <v>16635669.7631579</v>
      </c>
      <c r="J34" s="19" t="n">
        <f aca="false">I34*D34/C34/1000</f>
        <v>1060.66350838926</v>
      </c>
    </row>
    <row r="35" customFormat="false" ht="14.25" hidden="false" customHeight="false" outlineLevel="0" collapsed="false">
      <c r="A35" s="15" t="n">
        <v>32</v>
      </c>
      <c r="B35" s="16" t="s">
        <v>48</v>
      </c>
      <c r="C35" s="17" t="n">
        <v>726</v>
      </c>
      <c r="D35" s="17" t="n">
        <v>37</v>
      </c>
      <c r="E35" s="17" t="n">
        <v>3600000</v>
      </c>
      <c r="F35" s="18" t="n">
        <v>11426800</v>
      </c>
      <c r="G35" s="17" t="n">
        <v>26489312</v>
      </c>
      <c r="H35" s="19" t="n">
        <f aca="false">G35/D35</f>
        <v>715927.351351351</v>
      </c>
      <c r="I35" s="19" t="n">
        <f aca="false">E35+F35+H35</f>
        <v>15742727.3513514</v>
      </c>
      <c r="J35" s="19" t="n">
        <f aca="false">I35*D35/C35/1000</f>
        <v>802.315305785124</v>
      </c>
    </row>
    <row r="36" customFormat="false" ht="14.25" hidden="false" customHeight="false" outlineLevel="0" collapsed="false">
      <c r="A36" s="15" t="n">
        <v>33</v>
      </c>
      <c r="B36" s="16" t="s">
        <v>49</v>
      </c>
      <c r="C36" s="17" t="n">
        <v>1948</v>
      </c>
      <c r="D36" s="17" t="n">
        <v>56</v>
      </c>
      <c r="E36" s="17" t="n">
        <v>4200000</v>
      </c>
      <c r="F36" s="18" t="n">
        <v>14160300</v>
      </c>
      <c r="G36" s="22" t="n">
        <v>48351400</v>
      </c>
      <c r="H36" s="19" t="n">
        <f aca="false">G36/D36</f>
        <v>863417.857142857</v>
      </c>
      <c r="I36" s="19" t="n">
        <f aca="false">E36+F36+H36</f>
        <v>19223717.8571429</v>
      </c>
      <c r="J36" s="19" t="n">
        <f aca="false">I36*D36/C36/1000</f>
        <v>552.632546201232</v>
      </c>
    </row>
    <row r="37" customFormat="false" ht="14.25" hidden="false" customHeight="false" outlineLevel="0" collapsed="false">
      <c r="A37" s="15" t="n">
        <v>34</v>
      </c>
      <c r="B37" s="16" t="s">
        <v>50</v>
      </c>
      <c r="C37" s="17" t="n">
        <v>2865</v>
      </c>
      <c r="D37" s="17" t="n">
        <v>66</v>
      </c>
      <c r="E37" s="17" t="n">
        <v>4200000</v>
      </c>
      <c r="F37" s="18" t="n">
        <v>13290032</v>
      </c>
      <c r="G37" s="17" t="n">
        <v>54907550</v>
      </c>
      <c r="H37" s="19" t="n">
        <f aca="false">G37/D37</f>
        <v>831932.575757576</v>
      </c>
      <c r="I37" s="19" t="n">
        <f aca="false">E37+F37+H37</f>
        <v>18321964.5757576</v>
      </c>
      <c r="J37" s="19" t="n">
        <f aca="false">I37*D37/C37/1000</f>
        <v>422.076670855148</v>
      </c>
    </row>
    <row r="38" customFormat="false" ht="14.25" hidden="false" customHeight="false" outlineLevel="0" collapsed="false">
      <c r="A38" s="15" t="n">
        <v>35</v>
      </c>
      <c r="B38" s="16" t="s">
        <v>51</v>
      </c>
      <c r="C38" s="17" t="n">
        <v>1465</v>
      </c>
      <c r="D38" s="17" t="n">
        <v>49</v>
      </c>
      <c r="E38" s="17" t="n">
        <v>4200000</v>
      </c>
      <c r="F38" s="18" t="n">
        <v>14160300</v>
      </c>
      <c r="G38" s="17" t="n">
        <v>24135000</v>
      </c>
      <c r="H38" s="19" t="n">
        <f aca="false">G38/D38</f>
        <v>492551.020408163</v>
      </c>
      <c r="I38" s="19" t="n">
        <f aca="false">E38+F38+H38</f>
        <v>18852851.0204082</v>
      </c>
      <c r="J38" s="19" t="n">
        <f aca="false">I38*D38/C38/1000</f>
        <v>630.573174061434</v>
      </c>
    </row>
    <row r="39" customFormat="false" ht="14.25" hidden="false" customHeight="false" outlineLevel="0" collapsed="false">
      <c r="A39" s="15" t="n">
        <v>36</v>
      </c>
      <c r="B39" s="16" t="s">
        <v>52</v>
      </c>
      <c r="C39" s="17" t="n">
        <v>795</v>
      </c>
      <c r="D39" s="17" t="n">
        <v>41</v>
      </c>
      <c r="E39" s="20" t="n">
        <v>3000000</v>
      </c>
      <c r="F39" s="18" t="n">
        <v>12995850</v>
      </c>
      <c r="G39" s="20" t="n">
        <v>23270000</v>
      </c>
      <c r="H39" s="19" t="n">
        <f aca="false">G39/D39</f>
        <v>567560.975609756</v>
      </c>
      <c r="I39" s="19" t="n">
        <f aca="false">E39+F39+H39</f>
        <v>16563410.9756098</v>
      </c>
      <c r="J39" s="19" t="n">
        <f aca="false">I39*D39/C39/1000</f>
        <v>854.213647798742</v>
      </c>
    </row>
    <row r="40" customFormat="false" ht="14.25" hidden="false" customHeight="false" outlineLevel="0" collapsed="false">
      <c r="A40" s="15" t="n">
        <v>37</v>
      </c>
      <c r="B40" s="16" t="s">
        <v>53</v>
      </c>
      <c r="C40" s="17" t="n">
        <v>1002</v>
      </c>
      <c r="D40" s="17" t="n">
        <v>45</v>
      </c>
      <c r="E40" s="17" t="n">
        <v>3600000</v>
      </c>
      <c r="F40" s="18" t="n">
        <v>13486000</v>
      </c>
      <c r="G40" s="17" t="n">
        <v>36373000</v>
      </c>
      <c r="H40" s="19" t="n">
        <f aca="false">G40/D40</f>
        <v>808288.888888889</v>
      </c>
      <c r="I40" s="19" t="n">
        <f aca="false">E40+F40+H40</f>
        <v>17894288.8888889</v>
      </c>
      <c r="J40" s="19" t="n">
        <f aca="false">I40*D40/C40/1000</f>
        <v>803.635728542914</v>
      </c>
    </row>
    <row r="41" customFormat="false" ht="14.25" hidden="false" customHeight="false" outlineLevel="0" collapsed="false">
      <c r="A41" s="15" t="n">
        <v>38</v>
      </c>
      <c r="B41" s="16" t="s">
        <v>54</v>
      </c>
      <c r="C41" s="17" t="n">
        <v>1443</v>
      </c>
      <c r="D41" s="17" t="n">
        <v>47</v>
      </c>
      <c r="E41" s="17" t="n">
        <v>3960000</v>
      </c>
      <c r="F41" s="18" t="n">
        <v>13823150</v>
      </c>
      <c r="G41" s="17" t="n">
        <v>33899750</v>
      </c>
      <c r="H41" s="19" t="n">
        <f aca="false">G41/D41</f>
        <v>721271.276595745</v>
      </c>
      <c r="I41" s="19" t="n">
        <f aca="false">E41+F41+H41</f>
        <v>18504421.2765957</v>
      </c>
      <c r="J41" s="19" t="n">
        <f aca="false">I41*D41/C41/1000</f>
        <v>602.708108108108</v>
      </c>
    </row>
    <row r="42" customFormat="false" ht="14.25" hidden="false" customHeight="false" outlineLevel="0" collapsed="false">
      <c r="A42" s="15" t="n">
        <v>39</v>
      </c>
      <c r="B42" s="16" t="s">
        <v>55</v>
      </c>
      <c r="C42" s="17" t="n">
        <v>785</v>
      </c>
      <c r="D42" s="17" t="n">
        <v>39</v>
      </c>
      <c r="E42" s="17" t="n">
        <v>3360000</v>
      </c>
      <c r="F42" s="18" t="n">
        <v>13148850</v>
      </c>
      <c r="G42" s="18" t="n">
        <v>22162000</v>
      </c>
      <c r="H42" s="19" t="n">
        <f aca="false">G42/D42</f>
        <v>568256.41025641</v>
      </c>
      <c r="I42" s="19" t="n">
        <f aca="false">E42+F42+H42</f>
        <v>17077106.4102564</v>
      </c>
      <c r="J42" s="19" t="n">
        <f aca="false">I42*D42/C42/1000</f>
        <v>848.416751592357</v>
      </c>
    </row>
    <row r="43" customFormat="false" ht="14.25" hidden="false" customHeight="false" outlineLevel="0" collapsed="false">
      <c r="A43" s="15" t="n">
        <v>40</v>
      </c>
      <c r="B43" s="16" t="s">
        <v>56</v>
      </c>
      <c r="C43" s="17" t="n">
        <v>5049</v>
      </c>
      <c r="D43" s="17" t="n">
        <v>88</v>
      </c>
      <c r="E43" s="17" t="n">
        <v>6000000</v>
      </c>
      <c r="F43" s="18" t="n">
        <v>15171965</v>
      </c>
      <c r="G43" s="17" t="n">
        <v>90060000</v>
      </c>
      <c r="H43" s="19" t="n">
        <f aca="false">G43/D43</f>
        <v>1023409.09090909</v>
      </c>
      <c r="I43" s="19" t="n">
        <f aca="false">E43+F43+H43</f>
        <v>22195374.0909091</v>
      </c>
      <c r="J43" s="19" t="n">
        <f aca="false">I43*D43/C43/1000</f>
        <v>386.847478708655</v>
      </c>
    </row>
    <row r="44" customFormat="false" ht="14.25" hidden="false" customHeight="false" outlineLevel="0" collapsed="false">
      <c r="A44" s="15" t="n">
        <v>41</v>
      </c>
      <c r="B44" s="16" t="s">
        <v>57</v>
      </c>
      <c r="C44" s="17" t="n">
        <v>855</v>
      </c>
      <c r="D44" s="17" t="n">
        <v>41</v>
      </c>
      <c r="E44" s="17" t="n">
        <v>3000000</v>
      </c>
      <c r="F44" s="18" t="n">
        <v>12175200</v>
      </c>
      <c r="G44" s="17" t="n">
        <v>20845970</v>
      </c>
      <c r="H44" s="19" t="n">
        <f aca="false">G44/D44</f>
        <v>508438.292682927</v>
      </c>
      <c r="I44" s="19" t="n">
        <f aca="false">E44+F44+H44</f>
        <v>15683638.2926829</v>
      </c>
      <c r="J44" s="19" t="n">
        <f aca="false">I44*D44/C44/1000</f>
        <v>752.080900584795</v>
      </c>
    </row>
    <row r="45" customFormat="false" ht="14.25" hidden="false" customHeight="false" outlineLevel="0" collapsed="false">
      <c r="A45" s="15" t="n">
        <v>42</v>
      </c>
      <c r="B45" s="16" t="s">
        <v>58</v>
      </c>
      <c r="C45" s="17" t="n">
        <v>1440</v>
      </c>
      <c r="D45" s="17" t="n">
        <v>46</v>
      </c>
      <c r="E45" s="17" t="n">
        <v>3600000</v>
      </c>
      <c r="F45" s="18" t="n">
        <v>13584957</v>
      </c>
      <c r="G45" s="20" t="n">
        <v>58794775</v>
      </c>
      <c r="H45" s="19" t="n">
        <f aca="false">G45/D45</f>
        <v>1278147.2826087</v>
      </c>
      <c r="I45" s="19" t="n">
        <f aca="false">E45+F45+H45</f>
        <v>18463104.2826087</v>
      </c>
      <c r="J45" s="19" t="n">
        <f aca="false">I45*D45/C45/1000</f>
        <v>589.793609027778</v>
      </c>
    </row>
    <row r="46" customFormat="false" ht="14.25" hidden="false" customHeight="false" outlineLevel="0" collapsed="false">
      <c r="A46" s="15" t="n">
        <v>43</v>
      </c>
      <c r="B46" s="16" t="s">
        <v>59</v>
      </c>
      <c r="C46" s="17" t="n">
        <v>1844</v>
      </c>
      <c r="D46" s="17" t="n">
        <v>49</v>
      </c>
      <c r="E46" s="17" t="n">
        <v>3600000</v>
      </c>
      <c r="F46" s="18" t="n">
        <v>13182000</v>
      </c>
      <c r="G46" s="17" t="n">
        <v>44394363</v>
      </c>
      <c r="H46" s="19" t="n">
        <f aca="false">G46/D46</f>
        <v>906007.408163265</v>
      </c>
      <c r="I46" s="19" t="n">
        <f aca="false">E46+F46+H46</f>
        <v>17688007.4081633</v>
      </c>
      <c r="J46" s="19" t="n">
        <f aca="false">I46*D46/C46/1000</f>
        <v>470.01755043384</v>
      </c>
    </row>
    <row r="47" customFormat="false" ht="14.25" hidden="false" customHeight="false" outlineLevel="0" collapsed="false">
      <c r="A47" s="15" t="n">
        <v>44</v>
      </c>
      <c r="B47" s="16" t="s">
        <v>60</v>
      </c>
      <c r="C47" s="17" t="n">
        <v>1200</v>
      </c>
      <c r="D47" s="17" t="n">
        <v>44</v>
      </c>
      <c r="E47" s="17" t="n">
        <v>3600000</v>
      </c>
      <c r="F47" s="18" t="n">
        <v>13261000</v>
      </c>
      <c r="G47" s="17" t="n">
        <v>16351320</v>
      </c>
      <c r="H47" s="19" t="n">
        <f aca="false">G47/D47</f>
        <v>371620.909090909</v>
      </c>
      <c r="I47" s="19" t="n">
        <f aca="false">E47+F47+H47</f>
        <v>17232620.9090909</v>
      </c>
      <c r="J47" s="19" t="n">
        <f aca="false">I47*D47/C47/1000</f>
        <v>631.862766666667</v>
      </c>
    </row>
    <row r="48" customFormat="false" ht="14.25" hidden="false" customHeight="false" outlineLevel="0" collapsed="false">
      <c r="A48" s="15" t="n">
        <v>45</v>
      </c>
      <c r="B48" s="16" t="s">
        <v>61</v>
      </c>
      <c r="C48" s="17" t="n">
        <v>1138</v>
      </c>
      <c r="D48" s="17" t="n">
        <v>45</v>
      </c>
      <c r="E48" s="17" t="n">
        <v>3600000</v>
      </c>
      <c r="F48" s="18" t="n">
        <v>12495600</v>
      </c>
      <c r="G48" s="17" t="n">
        <v>49955000</v>
      </c>
      <c r="H48" s="19" t="n">
        <f aca="false">G48/D48</f>
        <v>1110111.11111111</v>
      </c>
      <c r="I48" s="19" t="n">
        <f aca="false">E48+F48+H48</f>
        <v>17205711.1111111</v>
      </c>
      <c r="J48" s="19" t="n">
        <f aca="false">I48*D48/C48/1000</f>
        <v>680.366432337434</v>
      </c>
    </row>
    <row r="49" customFormat="false" ht="14.25" hidden="false" customHeight="false" outlineLevel="0" collapsed="false">
      <c r="A49" s="15" t="n">
        <v>46</v>
      </c>
      <c r="B49" s="16" t="s">
        <v>62</v>
      </c>
      <c r="C49" s="17" t="n">
        <v>1722</v>
      </c>
      <c r="D49" s="17" t="n">
        <v>54</v>
      </c>
      <c r="E49" s="17" t="n">
        <v>3600000</v>
      </c>
      <c r="F49" s="18" t="n">
        <v>12103200</v>
      </c>
      <c r="G49" s="17" t="n">
        <v>50031255</v>
      </c>
      <c r="H49" s="19" t="n">
        <f aca="false">G49/D49</f>
        <v>926504.722222222</v>
      </c>
      <c r="I49" s="19" t="n">
        <f aca="false">E49+F49+H49</f>
        <v>16629704.7222222</v>
      </c>
      <c r="J49" s="19" t="n">
        <f aca="false">I49*D49/C49/1000</f>
        <v>521.48899825784</v>
      </c>
    </row>
    <row r="50" customFormat="false" ht="14.25" hidden="false" customHeight="false" outlineLevel="0" collapsed="false">
      <c r="A50" s="15" t="n">
        <v>47</v>
      </c>
      <c r="B50" s="16" t="s">
        <v>63</v>
      </c>
      <c r="C50" s="17" t="n">
        <v>1370</v>
      </c>
      <c r="D50" s="17" t="n">
        <v>48</v>
      </c>
      <c r="E50" s="20" t="n">
        <v>3000000</v>
      </c>
      <c r="F50" s="19" t="n">
        <v>12129600</v>
      </c>
      <c r="G50" s="17" t="n">
        <v>45269020</v>
      </c>
      <c r="H50" s="19" t="n">
        <f aca="false">G50/D50</f>
        <v>943104.583333333</v>
      </c>
      <c r="I50" s="19" t="n">
        <f aca="false">E50+F50+H50</f>
        <v>16072704.5833333</v>
      </c>
      <c r="J50" s="19" t="n">
        <f aca="false">I50*D50/C50/1000</f>
        <v>563.131255474453</v>
      </c>
    </row>
    <row r="51" customFormat="false" ht="14.25" hidden="false" customHeight="false" outlineLevel="0" collapsed="false">
      <c r="A51" s="23" t="n">
        <v>48</v>
      </c>
      <c r="B51" s="16" t="s">
        <v>64</v>
      </c>
      <c r="C51" s="17" t="n">
        <v>1893</v>
      </c>
      <c r="D51" s="17" t="n">
        <v>68</v>
      </c>
      <c r="E51" s="17" t="n">
        <v>4800000</v>
      </c>
      <c r="F51" s="18" t="n">
        <v>14497450</v>
      </c>
      <c r="G51" s="18" t="n">
        <v>12020000</v>
      </c>
      <c r="H51" s="19" t="n">
        <f aca="false">G51/D51</f>
        <v>176764.705882353</v>
      </c>
      <c r="I51" s="19" t="n">
        <f aca="false">E51+F51+H51</f>
        <v>19474214.7058824</v>
      </c>
      <c r="J51" s="19" t="n">
        <f aca="false">I51*D51/C51/1000</f>
        <v>699.549181193872</v>
      </c>
    </row>
    <row r="52" customFormat="false" ht="14.25" hidden="false" customHeight="false" outlineLevel="0" collapsed="false">
      <c r="A52" s="23" t="n">
        <v>49</v>
      </c>
      <c r="B52" s="16" t="s">
        <v>65</v>
      </c>
      <c r="C52" s="17" t="n">
        <v>1025</v>
      </c>
      <c r="D52" s="17" t="n">
        <v>60</v>
      </c>
      <c r="E52" s="17" t="n">
        <v>4200000</v>
      </c>
      <c r="F52" s="18" t="n">
        <v>13968300</v>
      </c>
      <c r="G52" s="17" t="n">
        <v>39870000</v>
      </c>
      <c r="H52" s="19" t="n">
        <f aca="false">G52/D52</f>
        <v>664500</v>
      </c>
      <c r="I52" s="19" t="n">
        <f aca="false">E52+F52+H52</f>
        <v>18832800</v>
      </c>
      <c r="J52" s="19" t="n">
        <f aca="false">I52*D52/C52/1000</f>
        <v>1102.40780487805</v>
      </c>
    </row>
    <row r="53" customFormat="false" ht="14.25" hidden="false" customHeight="false" outlineLevel="0" collapsed="false">
      <c r="A53" s="23" t="n">
        <v>50</v>
      </c>
      <c r="B53" s="16" t="s">
        <v>66</v>
      </c>
      <c r="C53" s="17" t="n">
        <v>1204</v>
      </c>
      <c r="D53" s="17" t="n">
        <v>64</v>
      </c>
      <c r="E53" s="17" t="n">
        <v>4080000</v>
      </c>
      <c r="F53" s="18" t="n">
        <v>13545495</v>
      </c>
      <c r="G53" s="17" t="n">
        <v>0</v>
      </c>
      <c r="H53" s="19" t="n">
        <f aca="false">G53/D53</f>
        <v>0</v>
      </c>
      <c r="I53" s="19" t="n">
        <f aca="false">E53+F53+H53</f>
        <v>17625495</v>
      </c>
      <c r="J53" s="19" t="n">
        <f aca="false">I53*D53/C53/1000</f>
        <v>936.903388704319</v>
      </c>
    </row>
    <row r="54" customFormat="false" ht="14.25" hidden="false" customHeight="false" outlineLevel="0" collapsed="false">
      <c r="A54" s="23" t="s">
        <v>67</v>
      </c>
      <c r="B54" s="16" t="s">
        <v>68</v>
      </c>
      <c r="C54" s="17" t="n">
        <v>941</v>
      </c>
      <c r="D54" s="17" t="n">
        <v>54</v>
      </c>
      <c r="E54" s="17" t="n">
        <v>3600000</v>
      </c>
      <c r="F54" s="18" t="n">
        <v>13351800</v>
      </c>
      <c r="G54" s="18" t="n">
        <v>23640000</v>
      </c>
      <c r="H54" s="19" t="n">
        <f aca="false">G54/D54</f>
        <v>437777.777777778</v>
      </c>
      <c r="I54" s="19" t="n">
        <f aca="false">E54+F54+H54</f>
        <v>17389577.7777778</v>
      </c>
      <c r="J54" s="19" t="n">
        <f aca="false">I54*D54/C54/1000</f>
        <v>997.914133900106</v>
      </c>
    </row>
    <row r="55" customFormat="false" ht="14.25" hidden="false" customHeight="false" outlineLevel="0" collapsed="false">
      <c r="A55" s="23" t="n">
        <v>52</v>
      </c>
      <c r="B55" s="16" t="s">
        <v>69</v>
      </c>
      <c r="C55" s="17" t="n">
        <v>3635</v>
      </c>
      <c r="D55" s="17" t="n">
        <v>92</v>
      </c>
      <c r="E55" s="17" t="n">
        <v>6600000</v>
      </c>
      <c r="F55" s="18" t="n">
        <v>16878000</v>
      </c>
      <c r="G55" s="18" t="n">
        <v>0</v>
      </c>
      <c r="H55" s="19" t="n">
        <f aca="false">G55/D55</f>
        <v>0</v>
      </c>
      <c r="I55" s="19" t="n">
        <f aca="false">E55+F55+H55</f>
        <v>23478000</v>
      </c>
      <c r="J55" s="19" t="n">
        <f aca="false">I55*D55/C55/1000</f>
        <v>594.216231086657</v>
      </c>
    </row>
    <row r="56" customFormat="false" ht="14.25" hidden="false" customHeight="false" outlineLevel="0" collapsed="false">
      <c r="A56" s="23" t="n">
        <v>53</v>
      </c>
      <c r="B56" s="16" t="s">
        <v>70</v>
      </c>
      <c r="C56" s="17" t="n">
        <v>1380</v>
      </c>
      <c r="D56" s="17" t="n">
        <v>63</v>
      </c>
      <c r="E56" s="17" t="n">
        <v>5400000</v>
      </c>
      <c r="F56" s="18" t="n">
        <v>14051900</v>
      </c>
      <c r="G56" s="18" t="n">
        <v>16242540</v>
      </c>
      <c r="H56" s="19" t="n">
        <f aca="false">G56/D56</f>
        <v>257818.095238095</v>
      </c>
      <c r="I56" s="19" t="n">
        <f aca="false">E56+F56+H56</f>
        <v>19709718.0952381</v>
      </c>
      <c r="J56" s="19" t="n">
        <f aca="false">I56*D56/C56/1000</f>
        <v>899.79147826087</v>
      </c>
    </row>
    <row r="57" customFormat="false" ht="14.25" hidden="false" customHeight="false" outlineLevel="0" collapsed="false">
      <c r="A57" s="23" t="n">
        <v>54</v>
      </c>
      <c r="B57" s="16" t="s">
        <v>71</v>
      </c>
      <c r="C57" s="17" t="n">
        <v>802</v>
      </c>
      <c r="D57" s="17" t="n">
        <v>56</v>
      </c>
      <c r="E57" s="17" t="n">
        <v>1800000</v>
      </c>
      <c r="F57" s="18" t="n">
        <v>10461060</v>
      </c>
      <c r="G57" s="17" t="n">
        <v>12930000</v>
      </c>
      <c r="H57" s="19" t="n">
        <f aca="false">G57/D57</f>
        <v>230892.857142857</v>
      </c>
      <c r="I57" s="19" t="n">
        <f aca="false">E57+F57+H57</f>
        <v>12491952.8571429</v>
      </c>
      <c r="J57" s="19" t="n">
        <f aca="false">I57*D57/C57/1000</f>
        <v>872.256059850374</v>
      </c>
    </row>
    <row r="58" customFormat="false" ht="14.25" hidden="false" customHeight="false" outlineLevel="0" collapsed="false">
      <c r="A58" s="23" t="n">
        <v>55</v>
      </c>
      <c r="B58" s="16" t="s">
        <v>72</v>
      </c>
      <c r="C58" s="17" t="n">
        <v>710</v>
      </c>
      <c r="D58" s="17" t="n">
        <v>54</v>
      </c>
      <c r="E58" s="17" t="n">
        <v>3000000</v>
      </c>
      <c r="F58" s="18" t="n">
        <v>11496420</v>
      </c>
      <c r="G58" s="18" t="n">
        <v>66930</v>
      </c>
      <c r="H58" s="19" t="n">
        <f aca="false">G58/D58</f>
        <v>1239.44444444444</v>
      </c>
      <c r="I58" s="19" t="n">
        <f aca="false">E58+F58+H58</f>
        <v>14497659.4444444</v>
      </c>
      <c r="J58" s="19" t="n">
        <f aca="false">I58*D58/C58/1000</f>
        <v>1102.63888732394</v>
      </c>
    </row>
    <row r="59" customFormat="false" ht="14.25" hidden="false" customHeight="false" outlineLevel="0" collapsed="false">
      <c r="A59" s="23" t="n">
        <v>56</v>
      </c>
      <c r="B59" s="16" t="s">
        <v>73</v>
      </c>
      <c r="C59" s="17" t="s">
        <v>74</v>
      </c>
      <c r="D59" s="17" t="s">
        <v>75</v>
      </c>
      <c r="E59" s="17" t="n">
        <v>1800000</v>
      </c>
      <c r="F59" s="18" t="n">
        <v>10876680</v>
      </c>
      <c r="G59" s="18" t="n">
        <v>0</v>
      </c>
      <c r="H59" s="19" t="n">
        <f aca="false">G59/D59</f>
        <v>0</v>
      </c>
      <c r="I59" s="19" t="n">
        <f aca="false">E59+F59+H59</f>
        <v>12676680</v>
      </c>
      <c r="J59" s="19" t="n">
        <f aca="false">I59*D59/C59/1000</f>
        <v>844.069938347719</v>
      </c>
    </row>
    <row r="60" customFormat="false" ht="14.25" hidden="false" customHeight="false" outlineLevel="0" collapsed="false">
      <c r="A60" s="23" t="s">
        <v>76</v>
      </c>
      <c r="B60" s="16" t="s">
        <v>77</v>
      </c>
      <c r="C60" s="17" t="n">
        <v>2236</v>
      </c>
      <c r="D60" s="17" t="n">
        <v>75</v>
      </c>
      <c r="E60" s="17" t="n">
        <v>6600000</v>
      </c>
      <c r="F60" s="18" t="n">
        <v>16688925</v>
      </c>
      <c r="G60" s="18" t="n">
        <v>56350000</v>
      </c>
      <c r="H60" s="19" t="n">
        <f aca="false">G60/D60</f>
        <v>751333.333333333</v>
      </c>
      <c r="I60" s="19" t="n">
        <f aca="false">E60+F60+H60</f>
        <v>24040258.3333333</v>
      </c>
      <c r="J60" s="19" t="n">
        <f aca="false">I60*D60/C60/1000</f>
        <v>806.359291144902</v>
      </c>
    </row>
    <row r="61" customFormat="false" ht="14.25" hidden="false" customHeight="false" outlineLevel="0" collapsed="false">
      <c r="A61" s="23" t="n">
        <v>58</v>
      </c>
      <c r="B61" s="16" t="s">
        <v>78</v>
      </c>
      <c r="C61" s="17" t="n">
        <v>1465</v>
      </c>
      <c r="D61" s="17" t="n">
        <v>69</v>
      </c>
      <c r="E61" s="17" t="n">
        <v>6480000</v>
      </c>
      <c r="F61" s="18" t="n">
        <v>16183200</v>
      </c>
      <c r="G61" s="18" t="n">
        <v>35520000</v>
      </c>
      <c r="H61" s="19" t="n">
        <f aca="false">G61/D61</f>
        <v>514782.608695652</v>
      </c>
      <c r="I61" s="19" t="n">
        <f aca="false">E61+F61+H61</f>
        <v>23177982.6086957</v>
      </c>
      <c r="J61" s="19" t="n">
        <f aca="false">I61*D61/C61/1000</f>
        <v>1091.65924914676</v>
      </c>
    </row>
    <row r="62" customFormat="false" ht="14.25" hidden="false" customHeight="false" outlineLevel="0" collapsed="false">
      <c r="A62" s="23" t="n">
        <v>59</v>
      </c>
      <c r="B62" s="16" t="s">
        <v>79</v>
      </c>
      <c r="C62" s="17" t="n">
        <v>2644</v>
      </c>
      <c r="D62" s="17" t="n">
        <v>89</v>
      </c>
      <c r="E62" s="17" t="n">
        <v>7200000</v>
      </c>
      <c r="F62" s="18" t="n">
        <v>17748000</v>
      </c>
      <c r="G62" s="18" t="n">
        <v>0</v>
      </c>
      <c r="H62" s="19" t="n">
        <f aca="false">G62/D62</f>
        <v>0</v>
      </c>
      <c r="I62" s="19" t="n">
        <f aca="false">E62+F62+H62</f>
        <v>24948000</v>
      </c>
      <c r="J62" s="19" t="n">
        <f aca="false">I62*D62/C62/1000</f>
        <v>839.7776096823</v>
      </c>
    </row>
    <row r="63" customFormat="false" ht="14.25" hidden="false" customHeight="false" outlineLevel="0" collapsed="false">
      <c r="A63" s="23" t="n">
        <v>60</v>
      </c>
      <c r="B63" s="16" t="s">
        <v>80</v>
      </c>
      <c r="C63" s="17" t="n">
        <v>835</v>
      </c>
      <c r="D63" s="17" t="n">
        <v>52</v>
      </c>
      <c r="E63" s="17" t="n">
        <v>3600000</v>
      </c>
      <c r="F63" s="18" t="n">
        <v>13572000</v>
      </c>
      <c r="G63" s="18" t="n">
        <v>0</v>
      </c>
      <c r="H63" s="19" t="n">
        <f aca="false">G63/D63</f>
        <v>0</v>
      </c>
      <c r="I63" s="19" t="n">
        <f aca="false">E63+F63+H63</f>
        <v>17172000</v>
      </c>
      <c r="J63" s="19" t="n">
        <f aca="false">I63*D63/C63/1000</f>
        <v>1069.39401197605</v>
      </c>
    </row>
    <row r="64" customFormat="false" ht="14.25" hidden="false" customHeight="false" outlineLevel="0" collapsed="false">
      <c r="A64" s="23" t="n">
        <v>61</v>
      </c>
      <c r="B64" s="16" t="s">
        <v>81</v>
      </c>
      <c r="C64" s="17" t="n">
        <v>1529</v>
      </c>
      <c r="D64" s="17" t="n">
        <v>69</v>
      </c>
      <c r="E64" s="17" t="n">
        <v>4560000</v>
      </c>
      <c r="F64" s="18" t="n">
        <v>16182000</v>
      </c>
      <c r="G64" s="18" t="n">
        <v>32131000</v>
      </c>
      <c r="H64" s="19" t="n">
        <f aca="false">G64/D64</f>
        <v>465666.666666667</v>
      </c>
      <c r="I64" s="19" t="n">
        <f aca="false">E64+F64+H64</f>
        <v>21207666.6666667</v>
      </c>
      <c r="J64" s="19" t="n">
        <f aca="false">I64*D64/C64/1000</f>
        <v>957.049705689993</v>
      </c>
    </row>
    <row r="65" s="24" customFormat="true" ht="14.25" hidden="false" customHeight="false" outlineLevel="0" collapsed="false">
      <c r="A65" s="23" t="n">
        <v>62</v>
      </c>
      <c r="B65" s="16" t="s">
        <v>82</v>
      </c>
      <c r="C65" s="17" t="n">
        <v>1163</v>
      </c>
      <c r="D65" s="17" t="n">
        <v>55</v>
      </c>
      <c r="E65" s="17" t="n">
        <v>4080000</v>
      </c>
      <c r="F65" s="18" t="n">
        <v>14912400</v>
      </c>
      <c r="G65" s="18" t="n">
        <v>20663000</v>
      </c>
      <c r="H65" s="19" t="n">
        <f aca="false">G65/D65</f>
        <v>375690.909090909</v>
      </c>
      <c r="I65" s="19" t="n">
        <f aca="false">E65+F65+H65</f>
        <v>19368090.9090909</v>
      </c>
      <c r="J65" s="19" t="n">
        <f aca="false">I65*D65/C65/1000</f>
        <v>915.945829750645</v>
      </c>
    </row>
    <row r="66" customFormat="false" ht="14.25" hidden="false" customHeight="false" outlineLevel="0" collapsed="false">
      <c r="A66" s="23" t="n">
        <v>63</v>
      </c>
      <c r="B66" s="16" t="s">
        <v>83</v>
      </c>
      <c r="C66" s="17" t="n">
        <v>983</v>
      </c>
      <c r="D66" s="17" t="n">
        <v>64</v>
      </c>
      <c r="E66" s="17" t="n">
        <v>4560000</v>
      </c>
      <c r="F66" s="18" t="n">
        <v>14698200</v>
      </c>
      <c r="G66" s="18" t="n">
        <v>28804000</v>
      </c>
      <c r="H66" s="19" t="n">
        <f aca="false">G66/D66</f>
        <v>450062.5</v>
      </c>
      <c r="I66" s="19" t="n">
        <f aca="false">E66+F66+H66</f>
        <v>19708262.5</v>
      </c>
      <c r="J66" s="19" t="n">
        <f aca="false">I66*D66/C66/1000</f>
        <v>1283.14221770092</v>
      </c>
    </row>
    <row r="67" customFormat="false" ht="14.25" hidden="false" customHeight="false" outlineLevel="0" collapsed="false">
      <c r="A67" s="23" t="n">
        <v>64</v>
      </c>
      <c r="B67" s="16" t="s">
        <v>84</v>
      </c>
      <c r="C67" s="17" t="n">
        <v>1430</v>
      </c>
      <c r="D67" s="17" t="n">
        <v>63</v>
      </c>
      <c r="E67" s="20" t="n">
        <v>4200000</v>
      </c>
      <c r="F67" s="18" t="n">
        <v>14834600</v>
      </c>
      <c r="G67" s="18" t="n">
        <v>40000000</v>
      </c>
      <c r="H67" s="19" t="n">
        <f aca="false">G67/D67</f>
        <v>634920.634920635</v>
      </c>
      <c r="I67" s="19" t="n">
        <f aca="false">E67+F67+H67</f>
        <v>19669520.6349206</v>
      </c>
      <c r="J67" s="19" t="n">
        <f aca="false">I67*D67/C67/1000</f>
        <v>866.559300699301</v>
      </c>
    </row>
    <row r="68" customFormat="false" ht="14.25" hidden="false" customHeight="false" outlineLevel="0" collapsed="false">
      <c r="A68" s="23" t="n">
        <v>65</v>
      </c>
      <c r="B68" s="16" t="s">
        <v>85</v>
      </c>
      <c r="C68" s="17" t="n">
        <v>288</v>
      </c>
      <c r="D68" s="17" t="n">
        <v>37</v>
      </c>
      <c r="E68" s="17" t="n">
        <v>600000</v>
      </c>
      <c r="F68" s="18" t="n">
        <v>8874000</v>
      </c>
      <c r="G68" s="18" t="n">
        <v>9110000</v>
      </c>
      <c r="H68" s="19" t="n">
        <f aca="false">G68/D68</f>
        <v>246216.216216216</v>
      </c>
      <c r="I68" s="19" t="n">
        <f aca="false">E68+F68+H68</f>
        <v>9720216.21621622</v>
      </c>
      <c r="J68" s="19" t="n">
        <f aca="false">I68*D68/C68/1000</f>
        <v>1248.77777777778</v>
      </c>
    </row>
    <row r="69" customFormat="false" ht="14.25" hidden="false" customHeight="false" outlineLevel="0" collapsed="false">
      <c r="A69" s="23" t="n">
        <v>66</v>
      </c>
      <c r="B69" s="16" t="s">
        <v>86</v>
      </c>
      <c r="C69" s="17" t="n">
        <v>355</v>
      </c>
      <c r="D69" s="17" t="n">
        <v>36</v>
      </c>
      <c r="E69" s="17" t="n">
        <v>960000</v>
      </c>
      <c r="F69" s="18" t="n">
        <v>8899200</v>
      </c>
      <c r="G69" s="18" t="n">
        <v>0</v>
      </c>
      <c r="H69" s="19" t="n">
        <f aca="false">G69/D69</f>
        <v>0</v>
      </c>
      <c r="I69" s="19" t="n">
        <f aca="false">E69+F69+H69</f>
        <v>9859200</v>
      </c>
      <c r="J69" s="19" t="n">
        <f aca="false">I69*D69/C69/1000</f>
        <v>999.806197183099</v>
      </c>
    </row>
    <row r="70" customFormat="false" ht="14.25" hidden="false" customHeight="false" outlineLevel="0" collapsed="false">
      <c r="A70" s="23" t="n">
        <v>67</v>
      </c>
      <c r="B70" s="16" t="s">
        <v>87</v>
      </c>
      <c r="C70" s="17" t="n">
        <v>308</v>
      </c>
      <c r="D70" s="17" t="n">
        <v>41</v>
      </c>
      <c r="E70" s="17" t="n">
        <v>1080000</v>
      </c>
      <c r="F70" s="18" t="n">
        <v>10102680</v>
      </c>
      <c r="G70" s="17" t="n">
        <v>8610000</v>
      </c>
      <c r="H70" s="19" t="n">
        <f aca="false">G70/D70</f>
        <v>210000</v>
      </c>
      <c r="I70" s="19" t="n">
        <f aca="false">E70+F70+H70</f>
        <v>11392680</v>
      </c>
      <c r="J70" s="19" t="n">
        <f aca="false">I70*D70/C70/1000</f>
        <v>1516.55805194805</v>
      </c>
    </row>
    <row r="71" customFormat="false" ht="14.25" hidden="false" customHeight="false" outlineLevel="0" collapsed="false">
      <c r="A71" s="23" t="n">
        <v>68</v>
      </c>
      <c r="B71" s="16" t="s">
        <v>88</v>
      </c>
      <c r="C71" s="17" t="n">
        <v>298</v>
      </c>
      <c r="D71" s="17" t="n">
        <v>42</v>
      </c>
      <c r="E71" s="17" t="n">
        <v>600000</v>
      </c>
      <c r="F71" s="18" t="n">
        <v>9884340</v>
      </c>
      <c r="G71" s="17" t="n">
        <v>8052000</v>
      </c>
      <c r="H71" s="19" t="n">
        <f aca="false">G71/D71</f>
        <v>191714.285714286</v>
      </c>
      <c r="I71" s="19" t="n">
        <f aca="false">E71+F71+H71</f>
        <v>10676054.2857143</v>
      </c>
      <c r="J71" s="19" t="n">
        <f aca="false">I71*D71/C71/1000</f>
        <v>1504.67879194631</v>
      </c>
    </row>
    <row r="72" customFormat="false" ht="14.25" hidden="false" customHeight="false" outlineLevel="0" collapsed="false">
      <c r="A72" s="23" t="n">
        <v>69</v>
      </c>
      <c r="B72" s="16" t="s">
        <v>89</v>
      </c>
      <c r="C72" s="17" t="n">
        <v>327</v>
      </c>
      <c r="D72" s="17" t="n">
        <v>42</v>
      </c>
      <c r="E72" s="17" t="n">
        <v>1200000</v>
      </c>
      <c r="F72" s="18" t="n">
        <v>9937500</v>
      </c>
      <c r="G72" s="18" t="n">
        <v>5832500</v>
      </c>
      <c r="H72" s="19" t="n">
        <f aca="false">G72/D72</f>
        <v>138869.047619048</v>
      </c>
      <c r="I72" s="19" t="n">
        <f aca="false">E72+F72+H72</f>
        <v>11276369.047619</v>
      </c>
      <c r="J72" s="19" t="n">
        <f aca="false">I72*D72/C72/1000</f>
        <v>1448.34097859327</v>
      </c>
    </row>
    <row r="73" customFormat="false" ht="14.25" hidden="false" customHeight="false" outlineLevel="0" collapsed="false">
      <c r="A73" s="23" t="n">
        <v>70</v>
      </c>
      <c r="B73" s="16" t="s">
        <v>90</v>
      </c>
      <c r="C73" s="17" t="n">
        <v>335</v>
      </c>
      <c r="D73" s="17" t="n">
        <v>40</v>
      </c>
      <c r="E73" s="17" t="n">
        <v>1560000</v>
      </c>
      <c r="F73" s="18" t="n">
        <v>9935225</v>
      </c>
      <c r="G73" s="17" t="n">
        <v>8166000</v>
      </c>
      <c r="H73" s="19" t="n">
        <f aca="false">G73/D73</f>
        <v>204150</v>
      </c>
      <c r="I73" s="19" t="n">
        <f aca="false">E73+F73+H73</f>
        <v>11699375</v>
      </c>
      <c r="J73" s="19" t="n">
        <f aca="false">I73*D73/C73/1000</f>
        <v>1396.94029850746</v>
      </c>
    </row>
    <row r="74" customFormat="false" ht="14.25" hidden="false" customHeight="false" outlineLevel="0" collapsed="false">
      <c r="A74" s="23" t="n">
        <v>71</v>
      </c>
      <c r="B74" s="16" t="s">
        <v>91</v>
      </c>
      <c r="C74" s="17" t="n">
        <v>348</v>
      </c>
      <c r="D74" s="17" t="n">
        <v>40</v>
      </c>
      <c r="E74" s="17" t="n">
        <v>1320000</v>
      </c>
      <c r="F74" s="20" t="n">
        <v>10054800</v>
      </c>
      <c r="G74" s="18" t="n">
        <v>8198800</v>
      </c>
      <c r="H74" s="19" t="n">
        <f aca="false">G74/D74</f>
        <v>204970</v>
      </c>
      <c r="I74" s="19" t="n">
        <f aca="false">E74+F74+H74</f>
        <v>11579770</v>
      </c>
      <c r="J74" s="19" t="n">
        <f aca="false">I74*D74/C74/1000</f>
        <v>1331.00804597701</v>
      </c>
    </row>
    <row r="75" customFormat="false" ht="14.25" hidden="false" customHeight="false" outlineLevel="0" collapsed="false">
      <c r="A75" s="23" t="n">
        <v>72</v>
      </c>
      <c r="B75" s="16" t="s">
        <v>92</v>
      </c>
      <c r="C75" s="17" t="n">
        <v>507</v>
      </c>
      <c r="D75" s="17" t="n">
        <v>50</v>
      </c>
      <c r="E75" s="17" t="n">
        <v>1440000</v>
      </c>
      <c r="F75" s="18" t="n">
        <v>11617800</v>
      </c>
      <c r="G75" s="18" t="n">
        <v>24251700</v>
      </c>
      <c r="H75" s="19" t="n">
        <f aca="false">G75/D75</f>
        <v>485034</v>
      </c>
      <c r="I75" s="19" t="n">
        <f aca="false">E75+F75+H75</f>
        <v>13542834</v>
      </c>
      <c r="J75" s="19" t="n">
        <f aca="false">I75*D75/C75/1000</f>
        <v>1335.58520710059</v>
      </c>
    </row>
    <row r="76" customFormat="false" ht="14.25" hidden="false" customHeight="false" outlineLevel="0" collapsed="false">
      <c r="A76" s="23" t="n">
        <v>73</v>
      </c>
      <c r="B76" s="16" t="s">
        <v>93</v>
      </c>
      <c r="C76" s="17" t="n">
        <v>334</v>
      </c>
      <c r="D76" s="17" t="n">
        <v>40</v>
      </c>
      <c r="E76" s="17" t="n">
        <v>960000</v>
      </c>
      <c r="F76" s="18" t="n">
        <v>9987840</v>
      </c>
      <c r="G76" s="18" t="n">
        <v>5420100</v>
      </c>
      <c r="H76" s="19" t="n">
        <f aca="false">G76/D76</f>
        <v>135502.5</v>
      </c>
      <c r="I76" s="19" t="n">
        <f aca="false">E76+F76+H76</f>
        <v>11083342.5</v>
      </c>
      <c r="J76" s="19" t="n">
        <f aca="false">I76*D76/C76/1000</f>
        <v>1327.34640718563</v>
      </c>
    </row>
    <row r="77" customFormat="false" ht="14.25" hidden="false" customHeight="false" outlineLevel="0" collapsed="false">
      <c r="A77" s="23" t="n">
        <v>74</v>
      </c>
      <c r="B77" s="16" t="s">
        <v>94</v>
      </c>
      <c r="C77" s="17" t="n">
        <v>588</v>
      </c>
      <c r="D77" s="17" t="n">
        <v>50</v>
      </c>
      <c r="E77" s="17" t="n">
        <v>960000</v>
      </c>
      <c r="F77" s="18" t="n">
        <v>10666200</v>
      </c>
      <c r="G77" s="18" t="n">
        <v>0</v>
      </c>
      <c r="H77" s="19" t="n">
        <f aca="false">G77/D77</f>
        <v>0</v>
      </c>
      <c r="I77" s="19" t="n">
        <f aca="false">E77+F77+H77</f>
        <v>11626200</v>
      </c>
      <c r="J77" s="19" t="n">
        <f aca="false">I77*D77/C77/1000</f>
        <v>988.622448979592</v>
      </c>
    </row>
    <row r="78" customFormat="false" ht="14.25" hidden="false" customHeight="false" outlineLevel="0" collapsed="false">
      <c r="A78" s="23" t="n">
        <v>75</v>
      </c>
      <c r="B78" s="16" t="s">
        <v>95</v>
      </c>
      <c r="C78" s="17" t="n">
        <v>390</v>
      </c>
      <c r="D78" s="17" t="n">
        <v>40</v>
      </c>
      <c r="E78" s="17" t="n">
        <v>960000</v>
      </c>
      <c r="F78" s="19" t="n">
        <v>9901440</v>
      </c>
      <c r="G78" s="18" t="n">
        <v>0</v>
      </c>
      <c r="H78" s="19" t="n">
        <f aca="false">G78/D78</f>
        <v>0</v>
      </c>
      <c r="I78" s="19" t="n">
        <f aca="false">E78+F78+H78</f>
        <v>10861440</v>
      </c>
      <c r="J78" s="19" t="n">
        <f aca="false">I78*D78/C78/1000</f>
        <v>1113.99384615385</v>
      </c>
    </row>
    <row r="79" customFormat="false" ht="14.25" hidden="false" customHeight="false" outlineLevel="0" collapsed="false">
      <c r="A79" s="23" t="n">
        <v>76</v>
      </c>
      <c r="B79" s="16" t="s">
        <v>96</v>
      </c>
      <c r="C79" s="17" t="n">
        <v>420</v>
      </c>
      <c r="D79" s="17" t="n">
        <v>43</v>
      </c>
      <c r="E79" s="17" t="n">
        <v>1668000</v>
      </c>
      <c r="F79" s="18" t="n">
        <v>11399640</v>
      </c>
      <c r="G79" s="18" t="n">
        <v>0</v>
      </c>
      <c r="H79" s="19" t="n">
        <f aca="false">G79/D79</f>
        <v>0</v>
      </c>
      <c r="I79" s="19" t="n">
        <f aca="false">E79+F79+H79</f>
        <v>13067640</v>
      </c>
      <c r="J79" s="19" t="n">
        <f aca="false">I79*D79/C79/1000</f>
        <v>1337.87742857143</v>
      </c>
    </row>
    <row r="80" customFormat="false" ht="14.25" hidden="false" customHeight="false" outlineLevel="0" collapsed="false">
      <c r="A80" s="23" t="n">
        <v>77</v>
      </c>
      <c r="B80" s="16" t="s">
        <v>97</v>
      </c>
      <c r="C80" s="17" t="n">
        <v>706</v>
      </c>
      <c r="D80" s="17" t="n">
        <v>46</v>
      </c>
      <c r="E80" s="17" t="n">
        <v>1200000</v>
      </c>
      <c r="F80" s="18" t="n">
        <v>11294525</v>
      </c>
      <c r="G80" s="17" t="n">
        <v>1430060</v>
      </c>
      <c r="H80" s="19" t="n">
        <f aca="false">G80/D80</f>
        <v>31088.2608695652</v>
      </c>
      <c r="I80" s="19" t="n">
        <f aca="false">E80+F80+H80</f>
        <v>12525613.2608696</v>
      </c>
      <c r="J80" s="19" t="n">
        <f aca="false">I80*D80/C80/1000</f>
        <v>816.116444759207</v>
      </c>
    </row>
    <row r="81" customFormat="false" ht="14.25" hidden="false" customHeight="false" outlineLevel="0" collapsed="false">
      <c r="A81" s="23" t="n">
        <v>78</v>
      </c>
      <c r="B81" s="16" t="s">
        <v>98</v>
      </c>
      <c r="C81" s="17" t="n">
        <v>417</v>
      </c>
      <c r="D81" s="17" t="n">
        <v>48</v>
      </c>
      <c r="E81" s="17" t="n">
        <v>1800000</v>
      </c>
      <c r="F81" s="18" t="n">
        <v>10114500</v>
      </c>
      <c r="G81" s="18" t="n">
        <v>7132000</v>
      </c>
      <c r="H81" s="19" t="n">
        <f aca="false">G81/D81</f>
        <v>148583.333333333</v>
      </c>
      <c r="I81" s="19" t="n">
        <f aca="false">E81+F81+H81</f>
        <v>12063083.3333333</v>
      </c>
      <c r="J81" s="19" t="n">
        <f aca="false">I81*D81/C81/1000</f>
        <v>1388.55635491607</v>
      </c>
    </row>
    <row r="82" customFormat="false" ht="14.25" hidden="false" customHeight="false" outlineLevel="0" collapsed="false">
      <c r="A82" s="23" t="n">
        <v>79</v>
      </c>
      <c r="B82" s="16" t="s">
        <v>99</v>
      </c>
      <c r="C82" s="17" t="n">
        <v>455</v>
      </c>
      <c r="D82" s="17" t="n">
        <v>40</v>
      </c>
      <c r="E82" s="17" t="n">
        <v>2370000</v>
      </c>
      <c r="F82" s="18" t="n">
        <v>11182300</v>
      </c>
      <c r="G82" s="18" t="n">
        <v>6276000</v>
      </c>
      <c r="H82" s="19" t="n">
        <f aca="false">G82/D82</f>
        <v>156900</v>
      </c>
      <c r="I82" s="19" t="n">
        <f aca="false">E82+F82+H82</f>
        <v>13709200</v>
      </c>
      <c r="J82" s="19" t="n">
        <f aca="false">I82*D82/C82/1000</f>
        <v>1205.2043956044</v>
      </c>
    </row>
    <row r="83" customFormat="false" ht="14.25" hidden="false" customHeight="false" outlineLevel="0" collapsed="false">
      <c r="A83" s="23" t="n">
        <v>80</v>
      </c>
      <c r="B83" s="16" t="s">
        <v>100</v>
      </c>
      <c r="C83" s="17" t="n">
        <v>421</v>
      </c>
      <c r="D83" s="17" t="n">
        <v>44</v>
      </c>
      <c r="E83" s="17" t="n">
        <v>2160000</v>
      </c>
      <c r="F83" s="18" t="n">
        <v>11791200</v>
      </c>
      <c r="G83" s="17" t="n">
        <v>5197000</v>
      </c>
      <c r="H83" s="19" t="n">
        <f aca="false">G83/D83</f>
        <v>118113.636363636</v>
      </c>
      <c r="I83" s="19" t="n">
        <f aca="false">E83+F83+H83</f>
        <v>14069313.6363636</v>
      </c>
      <c r="J83" s="19" t="n">
        <f aca="false">I83*D83/C83/1000</f>
        <v>1470.4270783848</v>
      </c>
    </row>
    <row r="84" customFormat="false" ht="14.25" hidden="false" customHeight="false" outlineLevel="0" collapsed="false">
      <c r="A84" s="23" t="n">
        <v>81</v>
      </c>
      <c r="B84" s="16" t="s">
        <v>101</v>
      </c>
      <c r="C84" s="17" t="n">
        <v>381</v>
      </c>
      <c r="D84" s="17" t="n">
        <v>39</v>
      </c>
      <c r="E84" s="17" t="n">
        <v>1164000</v>
      </c>
      <c r="F84" s="18" t="n">
        <v>10114500</v>
      </c>
      <c r="G84" s="18" t="n">
        <v>15260480</v>
      </c>
      <c r="H84" s="19" t="n">
        <f aca="false">G84/D84</f>
        <v>391294.358974359</v>
      </c>
      <c r="I84" s="19" t="n">
        <f aca="false">E84+F84+H84</f>
        <v>11669794.3589744</v>
      </c>
      <c r="J84" s="19" t="n">
        <f aca="false">I84*D84/C84/1000</f>
        <v>1194.54587926509</v>
      </c>
    </row>
    <row r="85" customFormat="false" ht="14.25" hidden="false" customHeight="false" outlineLevel="0" collapsed="false">
      <c r="A85" s="23" t="n">
        <v>82</v>
      </c>
      <c r="B85" s="16" t="s">
        <v>102</v>
      </c>
      <c r="C85" s="17" t="n">
        <v>384</v>
      </c>
      <c r="D85" s="17" t="n">
        <v>40</v>
      </c>
      <c r="E85" s="17" t="n">
        <v>1080000</v>
      </c>
      <c r="F85" s="18" t="n">
        <v>9533880</v>
      </c>
      <c r="G85" s="18" t="n">
        <v>0</v>
      </c>
      <c r="H85" s="19" t="n">
        <f aca="false">G85/D85</f>
        <v>0</v>
      </c>
      <c r="I85" s="19" t="n">
        <f aca="false">E85+F85+H85</f>
        <v>10613880</v>
      </c>
      <c r="J85" s="19" t="n">
        <f aca="false">I85*D85/C85/1000</f>
        <v>1105.6125</v>
      </c>
    </row>
    <row r="86" customFormat="false" ht="14.25" hidden="false" customHeight="false" outlineLevel="0" collapsed="false">
      <c r="A86" s="23" t="n">
        <v>83</v>
      </c>
      <c r="B86" s="16" t="s">
        <v>103</v>
      </c>
      <c r="C86" s="17" t="n">
        <v>375</v>
      </c>
      <c r="D86" s="17" t="n">
        <v>40</v>
      </c>
      <c r="E86" s="17" t="n">
        <v>600000</v>
      </c>
      <c r="F86" s="18" t="n">
        <v>9726777</v>
      </c>
      <c r="G86" s="18" t="n">
        <v>0</v>
      </c>
      <c r="H86" s="19" t="n">
        <f aca="false">G86/D86</f>
        <v>0</v>
      </c>
      <c r="I86" s="19" t="n">
        <f aca="false">E86+F86+H86</f>
        <v>10326777</v>
      </c>
      <c r="J86" s="19" t="n">
        <f aca="false">I86*D86/C86/1000</f>
        <v>1101.52288</v>
      </c>
    </row>
    <row r="87" customFormat="false" ht="14.25" hidden="false" customHeight="false" outlineLevel="0" collapsed="false">
      <c r="A87" s="23" t="n">
        <v>84</v>
      </c>
      <c r="B87" s="16" t="s">
        <v>104</v>
      </c>
      <c r="C87" s="17" t="n">
        <v>420</v>
      </c>
      <c r="D87" s="17" t="n">
        <v>40</v>
      </c>
      <c r="E87" s="17" t="n">
        <v>380000</v>
      </c>
      <c r="F87" s="18" t="n">
        <v>10502222</v>
      </c>
      <c r="G87" s="17" t="n">
        <v>907740</v>
      </c>
      <c r="H87" s="19" t="n">
        <f aca="false">G87/D87</f>
        <v>22693.5</v>
      </c>
      <c r="I87" s="19" t="n">
        <f aca="false">E87+F87+H87</f>
        <v>10904915.5</v>
      </c>
      <c r="J87" s="19" t="n">
        <f aca="false">I87*D87/C87/1000</f>
        <v>1038.56338095238</v>
      </c>
    </row>
    <row r="88" customFormat="false" ht="14.25" hidden="false" customHeight="false" outlineLevel="0" collapsed="false">
      <c r="A88" s="23" t="n">
        <v>85</v>
      </c>
      <c r="B88" s="16" t="s">
        <v>105</v>
      </c>
      <c r="C88" s="17" t="n">
        <v>359</v>
      </c>
      <c r="D88" s="17" t="n">
        <v>36</v>
      </c>
      <c r="E88" s="17" t="n">
        <v>840000</v>
      </c>
      <c r="F88" s="18" t="n">
        <v>11444400</v>
      </c>
      <c r="G88" s="17" t="n">
        <v>0</v>
      </c>
      <c r="H88" s="19" t="n">
        <f aca="false">G88/D88</f>
        <v>0</v>
      </c>
      <c r="I88" s="19" t="n">
        <f aca="false">E88+F88+H88</f>
        <v>12284400</v>
      </c>
      <c r="J88" s="19" t="n">
        <f aca="false">I88*D88/C88/1000</f>
        <v>1231.86183844011</v>
      </c>
    </row>
    <row r="89" customFormat="false" ht="14.25" hidden="false" customHeight="false" outlineLevel="0" collapsed="false">
      <c r="A89" s="23" t="n">
        <v>86</v>
      </c>
      <c r="B89" s="16" t="s">
        <v>106</v>
      </c>
      <c r="C89" s="17" t="n">
        <v>508</v>
      </c>
      <c r="D89" s="17" t="n">
        <v>46</v>
      </c>
      <c r="E89" s="17" t="n">
        <v>2400000</v>
      </c>
      <c r="F89" s="18" t="n">
        <v>12138000</v>
      </c>
      <c r="G89" s="18" t="n">
        <v>0</v>
      </c>
      <c r="H89" s="19" t="n">
        <f aca="false">G89/D89</f>
        <v>0</v>
      </c>
      <c r="I89" s="19" t="n">
        <f aca="false">E89+F89+H89</f>
        <v>14538000</v>
      </c>
      <c r="J89" s="19" t="n">
        <f aca="false">I89*D89/C89/1000</f>
        <v>1316.43307086614</v>
      </c>
    </row>
    <row r="90" customFormat="false" ht="14.25" hidden="false" customHeight="false" outlineLevel="0" collapsed="false">
      <c r="A90" s="23" t="n">
        <v>87</v>
      </c>
      <c r="B90" s="16" t="s">
        <v>107</v>
      </c>
      <c r="C90" s="17" t="n">
        <v>536</v>
      </c>
      <c r="D90" s="17" t="n">
        <v>49</v>
      </c>
      <c r="E90" s="17" t="n">
        <v>1020000</v>
      </c>
      <c r="F90" s="18" t="n">
        <v>12207360</v>
      </c>
      <c r="G90" s="18" t="n">
        <v>14273000</v>
      </c>
      <c r="H90" s="19" t="n">
        <f aca="false">G90/D90</f>
        <v>291285.714285714</v>
      </c>
      <c r="I90" s="19" t="n">
        <f aca="false">E90+F90+H90</f>
        <v>13518645.7142857</v>
      </c>
      <c r="J90" s="19" t="n">
        <f aca="false">I90*D90/C90/1000</f>
        <v>1235.84634328358</v>
      </c>
    </row>
    <row r="91" customFormat="false" ht="14.25" hidden="false" customHeight="false" outlineLevel="0" collapsed="false">
      <c r="A91" s="23" t="n">
        <v>88</v>
      </c>
      <c r="B91" s="16" t="s">
        <v>108</v>
      </c>
      <c r="C91" s="17" t="n">
        <v>476</v>
      </c>
      <c r="D91" s="17" t="n">
        <v>45</v>
      </c>
      <c r="E91" s="17" t="n">
        <v>1800000</v>
      </c>
      <c r="F91" s="18" t="n">
        <v>11964600</v>
      </c>
      <c r="G91" s="18" t="n">
        <v>0</v>
      </c>
      <c r="H91" s="19" t="n">
        <f aca="false">G91/D91</f>
        <v>0</v>
      </c>
      <c r="I91" s="19" t="n">
        <f aca="false">E91+F91+H91</f>
        <v>13764600</v>
      </c>
      <c r="J91" s="19" t="n">
        <f aca="false">I91*D91/C91/1000</f>
        <v>1301.27521008403</v>
      </c>
    </row>
    <row r="92" customFormat="false" ht="14.25" hidden="false" customHeight="false" outlineLevel="0" collapsed="false">
      <c r="A92" s="23" t="n">
        <v>89</v>
      </c>
      <c r="B92" s="16" t="s">
        <v>109</v>
      </c>
      <c r="C92" s="17" t="n">
        <v>370</v>
      </c>
      <c r="D92" s="17" t="n">
        <v>44</v>
      </c>
      <c r="E92" s="17" t="n">
        <v>960000</v>
      </c>
      <c r="F92" s="18" t="n">
        <v>10453572</v>
      </c>
      <c r="G92" s="18" t="n">
        <v>0</v>
      </c>
      <c r="H92" s="19" t="n">
        <f aca="false">G92/D92</f>
        <v>0</v>
      </c>
      <c r="I92" s="19" t="n">
        <f aca="false">E92+F92+H92</f>
        <v>11413572</v>
      </c>
      <c r="J92" s="19" t="n">
        <f aca="false">I92*D92/C92/1000</f>
        <v>1357.28964324324</v>
      </c>
    </row>
    <row r="93" customFormat="false" ht="14.25" hidden="false" customHeight="false" outlineLevel="0" collapsed="false">
      <c r="A93" s="23" t="n">
        <v>90</v>
      </c>
      <c r="B93" s="16" t="s">
        <v>110</v>
      </c>
      <c r="C93" s="17" t="n">
        <v>371</v>
      </c>
      <c r="D93" s="17" t="n">
        <v>40</v>
      </c>
      <c r="E93" s="17" t="n">
        <v>1200000</v>
      </c>
      <c r="F93" s="18" t="n">
        <v>11484000</v>
      </c>
      <c r="G93" s="18" t="n">
        <v>11035000</v>
      </c>
      <c r="H93" s="19" t="n">
        <f aca="false">G93/D93</f>
        <v>275875</v>
      </c>
      <c r="I93" s="19" t="n">
        <f aca="false">E93+F93+H93</f>
        <v>12959875</v>
      </c>
      <c r="J93" s="19" t="n">
        <f aca="false">I93*D93/C93/1000</f>
        <v>1397.29110512129</v>
      </c>
    </row>
    <row r="94" customFormat="false" ht="14.25" hidden="false" customHeight="false" outlineLevel="0" collapsed="false">
      <c r="A94" s="23" t="n">
        <v>91</v>
      </c>
      <c r="B94" s="16" t="s">
        <v>111</v>
      </c>
      <c r="C94" s="17" t="n">
        <v>695</v>
      </c>
      <c r="D94" s="17" t="n">
        <v>53</v>
      </c>
      <c r="E94" s="17" t="n">
        <v>1620000</v>
      </c>
      <c r="F94" s="18" t="n">
        <v>12312000</v>
      </c>
      <c r="G94" s="18" t="n">
        <v>19276500</v>
      </c>
      <c r="H94" s="19" t="n">
        <f aca="false">G94/D94</f>
        <v>363707.547169811</v>
      </c>
      <c r="I94" s="19" t="n">
        <f aca="false">E94+F94+H94</f>
        <v>14295707.5471698</v>
      </c>
      <c r="J94" s="19" t="n">
        <f aca="false">I94*D94/C94/1000</f>
        <v>1090.17625899281</v>
      </c>
    </row>
    <row r="95" customFormat="false" ht="14.25" hidden="false" customHeight="false" outlineLevel="0" collapsed="false">
      <c r="A95" s="23" t="n">
        <v>92</v>
      </c>
      <c r="B95" s="16" t="s">
        <v>112</v>
      </c>
      <c r="C95" s="17" t="n">
        <v>478</v>
      </c>
      <c r="D95" s="17" t="n">
        <v>45</v>
      </c>
      <c r="E95" s="17" t="n">
        <v>1980000</v>
      </c>
      <c r="F95" s="18" t="n">
        <v>11573400</v>
      </c>
      <c r="G95" s="18" t="n">
        <v>11672000</v>
      </c>
      <c r="H95" s="19" t="n">
        <f aca="false">G95/D95</f>
        <v>259377.777777778</v>
      </c>
      <c r="I95" s="19" t="n">
        <f aca="false">E95+F95+H95</f>
        <v>13812777.7777778</v>
      </c>
      <c r="J95" s="19" t="n">
        <f aca="false">I95*D95/C95/1000</f>
        <v>1300.36610878661</v>
      </c>
    </row>
    <row r="96" customFormat="false" ht="14.25" hidden="false" customHeight="false" outlineLevel="0" collapsed="false">
      <c r="A96" s="23" t="n">
        <v>93</v>
      </c>
      <c r="B96" s="16" t="s">
        <v>113</v>
      </c>
      <c r="C96" s="17" t="n">
        <v>463</v>
      </c>
      <c r="D96" s="17" t="n">
        <v>46</v>
      </c>
      <c r="E96" s="17" t="n">
        <v>1560000</v>
      </c>
      <c r="F96" s="18" t="n">
        <v>11049000</v>
      </c>
      <c r="G96" s="18" t="n">
        <v>548000</v>
      </c>
      <c r="H96" s="19" t="n">
        <f aca="false">G96/D96</f>
        <v>11913.0434782609</v>
      </c>
      <c r="I96" s="19" t="n">
        <f aca="false">E96+F96+H96</f>
        <v>12620913.0434783</v>
      </c>
      <c r="J96" s="19" t="n">
        <f aca="false">I96*D96/C96/1000</f>
        <v>1253.91360691145</v>
      </c>
    </row>
    <row r="97" customFormat="false" ht="14.25" hidden="false" customHeight="false" outlineLevel="0" collapsed="false">
      <c r="A97" s="23" t="n">
        <v>94</v>
      </c>
      <c r="B97" s="16" t="s">
        <v>114</v>
      </c>
      <c r="C97" s="17" t="n">
        <v>290</v>
      </c>
      <c r="D97" s="17" t="n">
        <v>38</v>
      </c>
      <c r="E97" s="17" t="n">
        <v>600000</v>
      </c>
      <c r="F97" s="20" t="n">
        <v>9237750</v>
      </c>
      <c r="G97" s="17" t="n">
        <v>8252000</v>
      </c>
      <c r="H97" s="19" t="n">
        <f aca="false">G97/D97</f>
        <v>217157.894736842</v>
      </c>
      <c r="I97" s="19" t="n">
        <f aca="false">E97+F97+H97</f>
        <v>10054907.8947368</v>
      </c>
      <c r="J97" s="19" t="n">
        <f aca="false">I97*D97/C97/1000</f>
        <v>1317.53965517241</v>
      </c>
    </row>
    <row r="98" customFormat="false" ht="14.25" hidden="false" customHeight="false" outlineLevel="0" collapsed="false">
      <c r="A98" s="23" t="n">
        <v>95</v>
      </c>
      <c r="B98" s="16" t="s">
        <v>115</v>
      </c>
      <c r="C98" s="17" t="n">
        <v>416</v>
      </c>
      <c r="D98" s="17" t="n">
        <v>51</v>
      </c>
      <c r="E98" s="17" t="n">
        <v>1200000</v>
      </c>
      <c r="F98" s="18" t="n">
        <v>9740160</v>
      </c>
      <c r="G98" s="18" t="n">
        <v>14720000</v>
      </c>
      <c r="H98" s="19" t="n">
        <f aca="false">G98/D98</f>
        <v>288627.450980392</v>
      </c>
      <c r="I98" s="19" t="n">
        <f aca="false">E98+F98+H98</f>
        <v>11228787.4509804</v>
      </c>
      <c r="J98" s="19" t="n">
        <f aca="false">I98*D98/C98/1000</f>
        <v>1376.60615384615</v>
      </c>
    </row>
    <row r="99" customFormat="false" ht="14.25" hidden="false" customHeight="false" outlineLevel="0" collapsed="false">
      <c r="A99" s="23" t="n">
        <v>96</v>
      </c>
      <c r="B99" s="16" t="s">
        <v>116</v>
      </c>
      <c r="C99" s="17" t="n">
        <v>513</v>
      </c>
      <c r="D99" s="17" t="n">
        <v>45</v>
      </c>
      <c r="E99" s="17" t="n">
        <v>1224000</v>
      </c>
      <c r="F99" s="18" t="n">
        <v>9980460</v>
      </c>
      <c r="G99" s="17" t="n">
        <v>9703000</v>
      </c>
      <c r="H99" s="19" t="n">
        <f aca="false">G99/D99</f>
        <v>215622.222222222</v>
      </c>
      <c r="I99" s="19" t="n">
        <f aca="false">E99+F99+H99</f>
        <v>11420082.2222222</v>
      </c>
      <c r="J99" s="19" t="n">
        <f aca="false">I99*D99/C99/1000</f>
        <v>1001.76159844055</v>
      </c>
    </row>
    <row r="100" customFormat="false" ht="14.25" hidden="false" customHeight="false" outlineLevel="0" collapsed="false">
      <c r="A100" s="23" t="n">
        <v>97</v>
      </c>
      <c r="B100" s="16" t="s">
        <v>117</v>
      </c>
      <c r="C100" s="17" t="n">
        <v>341</v>
      </c>
      <c r="D100" s="17" t="n">
        <v>44</v>
      </c>
      <c r="E100" s="17" t="n">
        <v>1080000</v>
      </c>
      <c r="F100" s="18" t="n">
        <v>9251700</v>
      </c>
      <c r="G100" s="18" t="n">
        <v>0</v>
      </c>
      <c r="H100" s="19" t="n">
        <f aca="false">G100/D100</f>
        <v>0</v>
      </c>
      <c r="I100" s="19" t="n">
        <f aca="false">E100+F100+H100</f>
        <v>10331700</v>
      </c>
      <c r="J100" s="19" t="n">
        <f aca="false">I100*D100/C100/1000</f>
        <v>1333.12258064516</v>
      </c>
    </row>
    <row r="101" customFormat="false" ht="14.25" hidden="false" customHeight="false" outlineLevel="0" collapsed="false">
      <c r="A101" s="23" t="n">
        <v>98</v>
      </c>
      <c r="B101" s="16" t="s">
        <v>118</v>
      </c>
      <c r="C101" s="17" t="n">
        <v>304</v>
      </c>
      <c r="D101" s="17" t="n">
        <v>42</v>
      </c>
      <c r="E101" s="17" t="n">
        <v>600000</v>
      </c>
      <c r="F101" s="18" t="n">
        <v>9811065</v>
      </c>
      <c r="G101" s="18" t="n">
        <v>10011700</v>
      </c>
      <c r="H101" s="19" t="n">
        <f aca="false">G101/D101</f>
        <v>238373.80952381</v>
      </c>
      <c r="I101" s="19" t="n">
        <f aca="false">E101+F101+H101</f>
        <v>10649438.8095238</v>
      </c>
      <c r="J101" s="19" t="n">
        <f aca="false">I101*D101/C101/1000</f>
        <v>1471.30404605263</v>
      </c>
    </row>
    <row r="102" customFormat="false" ht="14.25" hidden="false" customHeight="false" outlineLevel="0" collapsed="false">
      <c r="A102" s="23" t="n">
        <v>99</v>
      </c>
      <c r="B102" s="16" t="s">
        <v>119</v>
      </c>
      <c r="C102" s="17" t="n">
        <v>448</v>
      </c>
      <c r="D102" s="17" t="n">
        <v>44</v>
      </c>
      <c r="E102" s="17" t="n">
        <v>800000</v>
      </c>
      <c r="F102" s="18" t="n">
        <v>10409175</v>
      </c>
      <c r="G102" s="18" t="n">
        <v>0</v>
      </c>
      <c r="H102" s="19" t="n">
        <f aca="false">G102/D102</f>
        <v>0</v>
      </c>
      <c r="I102" s="19" t="n">
        <f aca="false">E102+F102+H102</f>
        <v>11209175</v>
      </c>
      <c r="J102" s="19" t="n">
        <f aca="false">I102*D102/C102/1000</f>
        <v>1100.90111607143</v>
      </c>
    </row>
    <row r="103" customFormat="false" ht="14.25" hidden="false" customHeight="false" outlineLevel="0" collapsed="false">
      <c r="A103" s="23" t="n">
        <v>100</v>
      </c>
      <c r="B103" s="16" t="s">
        <v>120</v>
      </c>
      <c r="C103" s="17" t="n">
        <v>661</v>
      </c>
      <c r="D103" s="17" t="n">
        <v>48</v>
      </c>
      <c r="E103" s="17" t="n">
        <v>2400000</v>
      </c>
      <c r="F103" s="18" t="n">
        <v>10861560</v>
      </c>
      <c r="G103" s="18" t="n">
        <v>12773000</v>
      </c>
      <c r="H103" s="19" t="n">
        <f aca="false">G103/D103</f>
        <v>266104.166666667</v>
      </c>
      <c r="I103" s="19" t="n">
        <f aca="false">E103+F103+H103</f>
        <v>13527664.1666667</v>
      </c>
      <c r="J103" s="19" t="n">
        <f aca="false">I103*D103/C103/1000</f>
        <v>982.341724659607</v>
      </c>
    </row>
    <row r="104" customFormat="false" ht="14.25" hidden="false" customHeight="false" outlineLevel="0" collapsed="false">
      <c r="A104" s="23" t="n">
        <v>101</v>
      </c>
      <c r="B104" s="16" t="s">
        <v>121</v>
      </c>
      <c r="C104" s="17" t="n">
        <v>469</v>
      </c>
      <c r="D104" s="17" t="n">
        <v>48</v>
      </c>
      <c r="E104" s="17" t="n">
        <v>100000</v>
      </c>
      <c r="F104" s="18" t="n">
        <v>10698290</v>
      </c>
      <c r="G104" s="18" t="n">
        <v>15505000</v>
      </c>
      <c r="H104" s="19" t="n">
        <f aca="false">G104/D104</f>
        <v>323020.833333333</v>
      </c>
      <c r="I104" s="19" t="n">
        <f aca="false">E104+F104+H104</f>
        <v>11121310.8333333</v>
      </c>
      <c r="J104" s="19" t="n">
        <f aca="false">I104*D104/C104/1000</f>
        <v>1138.21518123667</v>
      </c>
    </row>
    <row r="105" customFormat="false" ht="14.25" hidden="false" customHeight="false" outlineLevel="0" collapsed="false">
      <c r="A105" s="23" t="n">
        <v>102</v>
      </c>
      <c r="B105" s="16" t="s">
        <v>122</v>
      </c>
      <c r="C105" s="17" t="n">
        <v>368</v>
      </c>
      <c r="D105" s="17" t="n">
        <v>48</v>
      </c>
      <c r="E105" s="17" t="n">
        <v>960000</v>
      </c>
      <c r="F105" s="18" t="n">
        <v>9483840</v>
      </c>
      <c r="G105" s="18" t="n">
        <v>11640000</v>
      </c>
      <c r="H105" s="19" t="n">
        <f aca="false">G105/D105</f>
        <v>242500</v>
      </c>
      <c r="I105" s="19" t="n">
        <f aca="false">E105+F105+H105</f>
        <v>10686340</v>
      </c>
      <c r="J105" s="19" t="n">
        <f aca="false">I105*D105/C105/1000</f>
        <v>1393.87043478261</v>
      </c>
    </row>
    <row r="106" customFormat="false" ht="14.25" hidden="false" customHeight="false" outlineLevel="0" collapsed="false">
      <c r="A106" s="23" t="n">
        <v>103</v>
      </c>
      <c r="B106" s="16" t="s">
        <v>123</v>
      </c>
      <c r="C106" s="17" t="n">
        <v>603</v>
      </c>
      <c r="D106" s="17" t="n">
        <v>50</v>
      </c>
      <c r="E106" s="17" t="n">
        <v>1800000</v>
      </c>
      <c r="F106" s="18" t="n">
        <v>10948560</v>
      </c>
      <c r="G106" s="18" t="n">
        <v>10884000</v>
      </c>
      <c r="H106" s="19" t="n">
        <f aca="false">G106/D106</f>
        <v>217680</v>
      </c>
      <c r="I106" s="19" t="n">
        <f aca="false">E106+F106+H106</f>
        <v>12966240</v>
      </c>
      <c r="J106" s="19" t="n">
        <f aca="false">I106*D106/C106/1000</f>
        <v>1075.14427860697</v>
      </c>
    </row>
  </sheetData>
  <mergeCells count="2">
    <mergeCell ref="C1:C2"/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人口１人当たり議員にかかる費用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41:01Z</dcterms:created>
  <dc:creator>murakoshi</dc:creator>
  <dc:description/>
  <dc:language>en-US</dc:language>
  <cp:lastModifiedBy>内田　隆</cp:lastModifiedBy>
  <cp:lastPrinted>2010-06-23T12:25:34Z</cp:lastPrinted>
  <dcterms:modified xsi:type="dcterms:W3CDTF">2010-06-23T12:26:19Z</dcterms:modified>
  <cp:revision>0</cp:revision>
  <dc:subject/>
  <dc:title/>
</cp:coreProperties>
</file>