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 sheetId="1" state="visible" r:id="rId2"/>
    <sheet name="統合" sheetId="2" state="visible" r:id="rId3"/>
    <sheet name="引揚" sheetId="3" state="visible" r:id="rId4"/>
    <sheet name="総括"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廃止!$A$1:$V$209</definedName>
    <definedName function="false" hidden="false" localSheetId="2" name="_xlnm.Print_Area" vbProcedure="false">引揚!$B$1:$W$44</definedName>
    <definedName function="false" hidden="false" localSheetId="1" name="_xlnm.Print_Area" vbProcedure="false">統合!$B$1:$AD$89</definedName>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name="系列15" vbProcedure="false">'[2]データシート（本シートは絶対に手を加えないで下さい）'!$A$12:$A$24</definedName>
    <definedName function="false" hidden="false" localSheetId="0" name="Excel_BuiltIn__FilterDatabase" vbProcedure="false">廃止!$A$3:$W$206</definedName>
    <definedName function="false" hidden="false" localSheetId="1" name="Excel_BuiltIn__FilterDatabase" vbProcedure="false">統合!$A$4:$AE$4</definedName>
    <definedName function="false" hidden="false" localSheetId="1" name="年号" vbProcedure="false">'[3]データシート（本シートは絶対に手を加えないで下さい）'!$B$39:$B$42</definedName>
    <definedName function="false" hidden="false" localSheetId="1" name="法人分類" vbProcedure="false">'[3]データシート（本シートは絶対に手を加えないで下さい）'!$H$39:$H$47</definedName>
    <definedName function="false" hidden="false" localSheetId="1" name="系列13" vbProcedure="false">'[3]データシート（本シートは絶対に手を加えないで下さい）'!$A$12:$A$24</definedName>
    <definedName function="false" hidden="false" localSheetId="2" name="年号" vbProcedure="false">'[4]データシート（本シートは絶対に手を加えないで下さい）'!$B$39:$B$42</definedName>
    <definedName function="false" hidden="false" localSheetId="2" name="法人分類" vbProcedure="false">'[4]データシート（本シートは絶対に手を加えないで下さい）'!$H$39:$H$47</definedName>
    <definedName function="false" hidden="false" localSheetId="2" name="系列13" vbProcedure="false">'[4]データシート（本シートは絶対に手を加えないで下さい）'!$A$12:$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1004">
  <si>
    <t xml:space="preserve">（１）廃止</t>
  </si>
  <si>
    <t xml:space="preserve">（単位：千円）</t>
  </si>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備　　考</t>
  </si>
  <si>
    <t xml:space="preserve">法人分類</t>
  </si>
  <si>
    <t xml:space="preserve">業務分類</t>
  </si>
  <si>
    <t xml:space="preserve">業務小分類</t>
  </si>
  <si>
    <t xml:space="preserve">元号</t>
  </si>
  <si>
    <t xml:space="preserve">年</t>
  </si>
  <si>
    <t xml:space="preserve">月</t>
  </si>
  <si>
    <t xml:space="preserve">日</t>
  </si>
  <si>
    <t xml:space="preserve">北海道ちほく高原鉄道</t>
  </si>
  <si>
    <r>
      <rPr>
        <sz val="6"/>
        <rFont val="Noto Sans"/>
        <family val="2"/>
      </rPr>
      <t xml:space="preserve">第</t>
    </r>
    <r>
      <rPr>
        <sz val="6"/>
        <rFont val="ＭＳ Ｐゴシック"/>
        <family val="3"/>
        <charset val="128"/>
      </rPr>
      <t xml:space="preserve">1</t>
    </r>
    <r>
      <rPr>
        <sz val="6"/>
        <rFont val="Noto Sans"/>
        <family val="2"/>
      </rPr>
      <t xml:space="preserve">種鉄道事業の実施</t>
    </r>
  </si>
  <si>
    <t xml:space="preserve">北海道</t>
  </si>
  <si>
    <t xml:space="preserve">エ</t>
  </si>
  <si>
    <t xml:space="preserve">北海道長寿社会振興財団</t>
  </si>
  <si>
    <t xml:space="preserve">高齢者の生きがいづくりと健康づくりの推進</t>
  </si>
  <si>
    <t xml:space="preserve">イ</t>
  </si>
  <si>
    <t xml:space="preserve">青森県沿岸漁業振興協会</t>
  </si>
  <si>
    <t xml:space="preserve">魚価安定基金の造成、魚価実態調査、魚価安定に資する事業等への助成等</t>
  </si>
  <si>
    <t xml:space="preserve">青森県</t>
  </si>
  <si>
    <t xml:space="preserve">ア</t>
  </si>
  <si>
    <t xml:space="preserve">宮城県野外活動振興協会</t>
  </si>
  <si>
    <t xml:space="preserve">国立南蔵王青少年野営場の管理</t>
  </si>
  <si>
    <t xml:space="preserve">宮城県</t>
  </si>
  <si>
    <t xml:space="preserve">秋田県学術連携機構</t>
  </si>
  <si>
    <t xml:space="preserve">研究活動への支援事業</t>
  </si>
  <si>
    <t xml:space="preserve">秋田県</t>
  </si>
  <si>
    <t xml:space="preserve">ぐんま臓器移植推進財団</t>
  </si>
  <si>
    <t xml:space="preserve">臓器移植に関する知識の普及、臓器不全の予防に関する普及啓発</t>
  </si>
  <si>
    <t xml:space="preserve">群馬県</t>
  </si>
  <si>
    <t xml:space="preserve">千葉県農業開発公社</t>
  </si>
  <si>
    <t xml:space="preserve">農業経営基盤整備</t>
  </si>
  <si>
    <t xml:space="preserve">千葉県</t>
  </si>
  <si>
    <t xml:space="preserve">千葉県福祉ふれあい財団</t>
  </si>
  <si>
    <t xml:space="preserve">社会福祉事業（こどもの国、ユートピア笠森）</t>
  </si>
  <si>
    <t xml:space="preserve">神奈川県土地開発公社</t>
  </si>
  <si>
    <t xml:space="preserve">公用地又は公有用地の取得、造成等の管理処分</t>
  </si>
  <si>
    <t xml:space="preserve">神奈川県</t>
  </si>
  <si>
    <t xml:space="preserve">キ</t>
  </si>
  <si>
    <t xml:space="preserve">地価の継続的な下落傾向等により、土地の先行取得の意義が薄れてきたため。</t>
  </si>
  <si>
    <t xml:space="preserve">財団法人富山県福祉事業団</t>
  </si>
  <si>
    <t xml:space="preserve">青少年の家、保養ｾﾝﾀｰの管理・運営</t>
  </si>
  <si>
    <t xml:space="preserve">富山県</t>
  </si>
  <si>
    <t xml:space="preserve">事業目的達成</t>
  </si>
  <si>
    <t xml:space="preserve">富山県いきいき長寿財団</t>
  </si>
  <si>
    <t xml:space="preserve">明るい長寿社会づくりの推進</t>
  </si>
  <si>
    <t xml:space="preserve">他に類似の業務を行う社会福祉法人があるため</t>
  </si>
  <si>
    <t xml:space="preserve">富山県国民年金福祉協会</t>
  </si>
  <si>
    <t xml:space="preserve">保養ｾﾝﾀｰの管理運営</t>
  </si>
  <si>
    <t xml:space="preserve">山梨県国民年金福祉協会</t>
  </si>
  <si>
    <t xml:space="preserve">国民年金保養センターの受託経営</t>
  </si>
  <si>
    <t xml:space="preserve">山梨県</t>
  </si>
  <si>
    <t xml:space="preserve">長野県生乳検査協会</t>
  </si>
  <si>
    <t xml:space="preserve">長野県内の生乳の流通段階における生乳成分及び品質の検査</t>
  </si>
  <si>
    <t xml:space="preserve">長野県</t>
  </si>
  <si>
    <t xml:space="preserve">長野県学生寮</t>
  </si>
  <si>
    <t xml:space="preserve">県内出身者の学生寮（浦和・小石川）の管理運営</t>
  </si>
  <si>
    <t xml:space="preserve">桃花台新交通</t>
  </si>
  <si>
    <t xml:space="preserve">軌道法に基づく一般運輸業ほか</t>
  </si>
  <si>
    <t xml:space="preserve">愛知県</t>
  </si>
  <si>
    <r>
      <rPr>
        <sz val="7"/>
        <rFont val="Noto Sans"/>
        <family val="2"/>
      </rPr>
      <t xml:space="preserve">現在、清算会社、</t>
    </r>
    <r>
      <rPr>
        <sz val="7"/>
        <rFont val="ＭＳ Ｐゴシック"/>
        <family val="3"/>
        <charset val="128"/>
      </rPr>
      <t xml:space="preserve">H19.7</t>
    </r>
    <r>
      <rPr>
        <sz val="7"/>
        <rFont val="Noto Sans"/>
        <family val="2"/>
      </rPr>
      <t xml:space="preserve">特別精算申立</t>
    </r>
  </si>
  <si>
    <t xml:space="preserve">三重ビジターズ推進機構</t>
  </si>
  <si>
    <t xml:space="preserve">三重県営サンアリーナの管理、集客交流事業、土地事業</t>
  </si>
  <si>
    <t xml:space="preserve">三重県</t>
  </si>
  <si>
    <t xml:space="preserve">オ</t>
  </si>
  <si>
    <t xml:space="preserve">日本カモシカセンター</t>
  </si>
  <si>
    <t xml:space="preserve">日本カモシカセンターの運営及び管理。特別天然記念物カモシカに関する調査、研究及び保護活動。</t>
  </si>
  <si>
    <t xml:space="preserve">滋賀県大学等学術文化振興財団</t>
  </si>
  <si>
    <t xml:space="preserve">科学技術に関する試験研究、その他調査研究事業、学術交流活動に係る事業等への助成</t>
  </si>
  <si>
    <t xml:space="preserve">滋賀県</t>
  </si>
  <si>
    <t xml:space="preserve">滋賀総合研究所</t>
  </si>
  <si>
    <t xml:space="preserve">地域振興に係る調査研究</t>
  </si>
  <si>
    <t xml:space="preserve">機能を県立大学に移行</t>
  </si>
  <si>
    <t xml:space="preserve">京都府下水道公社</t>
  </si>
  <si>
    <t xml:space="preserve">流域下水道の運転管理</t>
  </si>
  <si>
    <t xml:space="preserve">京都府</t>
  </si>
  <si>
    <t xml:space="preserve">（財）阪神高速道路利用協会</t>
  </si>
  <si>
    <t xml:space="preserve">阪神高速道路の高架下利用</t>
  </si>
  <si>
    <t xml:space="preserve">兵庫県</t>
  </si>
  <si>
    <r>
      <rPr>
        <sz val="7"/>
        <rFont val="Noto Sans"/>
        <family val="2"/>
      </rPr>
      <t xml:space="preserve">（財）阪神高速地域交流ｾﾝﾀｰ</t>
    </r>
    <r>
      <rPr>
        <sz val="7"/>
        <rFont val="ＭＳ Ｐゴシック"/>
        <family val="3"/>
        <charset val="128"/>
      </rPr>
      <t xml:space="preserve">(</t>
    </r>
    <r>
      <rPr>
        <sz val="7"/>
        <rFont val="Noto Sans"/>
        <family val="2"/>
      </rPr>
      <t xml:space="preserve">国認可法人</t>
    </r>
    <r>
      <rPr>
        <sz val="7"/>
        <rFont val="ＭＳ Ｐゴシック"/>
        <family val="3"/>
        <charset val="128"/>
      </rPr>
      <t xml:space="preserve">)</t>
    </r>
    <r>
      <rPr>
        <sz val="7"/>
        <rFont val="Noto Sans"/>
        <family val="2"/>
      </rPr>
      <t xml:space="preserve">に事業譲渡・残余財産を寄附</t>
    </r>
  </si>
  <si>
    <t xml:space="preserve">奈良県国民年金福祉協会</t>
  </si>
  <si>
    <t xml:space="preserve">国民年金制度の広報活動、研修会や年金相談の実施、国民年金保養センターの管理運営</t>
  </si>
  <si>
    <t xml:space="preserve">奈良県</t>
  </si>
  <si>
    <t xml:space="preserve">北東アジア地域学術交流財団</t>
  </si>
  <si>
    <t xml:space="preserve">北東アジア地域における学術研究</t>
  </si>
  <si>
    <t xml:space="preserve">島根県</t>
  </si>
  <si>
    <t xml:space="preserve">島根県国民年金福祉協会</t>
  </si>
  <si>
    <t xml:space="preserve">国民年金健康保養センターの受託経営</t>
  </si>
  <si>
    <t xml:space="preserve">隠岐空港ターミナルビル</t>
  </si>
  <si>
    <t xml:space="preserve">空港ターミナルビルの管理運営</t>
  </si>
  <si>
    <t xml:space="preserve">山口県勤労者福祉事業団</t>
  </si>
  <si>
    <t xml:space="preserve">年金住宅資金の融資事業</t>
  </si>
  <si>
    <t xml:space="preserve">山口県</t>
  </si>
  <si>
    <t xml:space="preserve">徳島県同和対策推進会</t>
  </si>
  <si>
    <t xml:space="preserve">１　同和対策事業・人権問題全般についての審議及び意見具申　２同和問題の解決に必要な調査研究</t>
  </si>
  <si>
    <t xml:space="preserve">徳島県</t>
  </si>
  <si>
    <t xml:space="preserve">香川情報化推進機構</t>
  </si>
  <si>
    <t xml:space="preserve">情報化に関する普及啓発・調査研究・人材育成等</t>
  </si>
  <si>
    <t xml:space="preserve">香川県</t>
  </si>
  <si>
    <t xml:space="preserve">香川県国民年金福祉協会</t>
  </si>
  <si>
    <t xml:space="preserve">国民年金制度の趣旨の徹底並びに国民年金の被保険者及び年金受給権者等の福祉の向上に寄与する</t>
  </si>
  <si>
    <t xml:space="preserve">海藻資源研究所</t>
  </si>
  <si>
    <t xml:space="preserve">西日本以南に多く分布する南方性海藻の効率的な培養技術や有用成分の分離
精製技術の開発にかかる研究成果の管理</t>
  </si>
  <si>
    <t xml:space="preserve">愛媛県</t>
  </si>
  <si>
    <t xml:space="preserve">福岡県労働福祉公社</t>
  </si>
  <si>
    <t xml:space="preserve">勤労青少年福祉施設（大ホール、体育館、会議室等の管理）</t>
  </si>
  <si>
    <t xml:space="preserve">福岡県</t>
  </si>
  <si>
    <t xml:space="preserve">佐賀県救急医療財団</t>
  </si>
  <si>
    <t xml:space="preserve">救急医療情報システム受託運営事業、救急医療に関する協議会組織運営事業</t>
  </si>
  <si>
    <t xml:space="preserve">佐賀県</t>
  </si>
  <si>
    <t xml:space="preserve">長崎船員厚生会</t>
  </si>
  <si>
    <t xml:space="preserve">船員及びその家族のための宿泊、休養施設運営</t>
  </si>
  <si>
    <t xml:space="preserve">長崎県</t>
  </si>
  <si>
    <t xml:space="preserve">グランメッセ熊本</t>
  </si>
  <si>
    <t xml:space="preserve">熊本産業展示場の管理・運営、展示会等の企画・開催、調整等</t>
  </si>
  <si>
    <t xml:space="preserve">熊本県</t>
  </si>
  <si>
    <t xml:space="preserve">熊本県土地開発公社</t>
  </si>
  <si>
    <t xml:space="preserve">土地の取得、造成、処分</t>
  </si>
  <si>
    <t xml:space="preserve">大分県畜産振興公社</t>
  </si>
  <si>
    <t xml:space="preserve">畜産の振興に関する事業</t>
  </si>
  <si>
    <t xml:space="preserve">大分県</t>
  </si>
  <si>
    <t xml:space="preserve">宮崎県人権啓発協会</t>
  </si>
  <si>
    <t xml:space="preserve">人権・同和問題啓発</t>
  </si>
  <si>
    <t xml:space="preserve">宮崎県</t>
  </si>
  <si>
    <t xml:space="preserve">委託事業の県直営化</t>
  </si>
  <si>
    <t xml:space="preserve">沖縄県工芸振興センター</t>
  </si>
  <si>
    <t xml:space="preserve">伝統工芸産業の振興</t>
  </si>
  <si>
    <t xml:space="preserve">沖縄県</t>
  </si>
  <si>
    <t xml:space="preserve">足立都市活性化センター</t>
  </si>
  <si>
    <t xml:space="preserve">足立区の活性化支援、中心市街地活性化事業の推進、公共駐車場・駐輪場の管理運営</t>
  </si>
  <si>
    <t xml:space="preserve">足立区</t>
  </si>
  <si>
    <t xml:space="preserve">㈱札幌道路維持公社</t>
  </si>
  <si>
    <t xml:space="preserve">アスファルト廃材及び建設発生土の再生処理並びに再生品の販売</t>
  </si>
  <si>
    <t xml:space="preserve">札幌市</t>
  </si>
  <si>
    <t xml:space="preserve">採種実用技術研究所</t>
  </si>
  <si>
    <t xml:space="preserve">野菜の高効率一代雑種の開発等</t>
  </si>
  <si>
    <t xml:space="preserve">仙台市</t>
  </si>
  <si>
    <t xml:space="preserve">研究内容の事業化が困難であるため</t>
  </si>
  <si>
    <t xml:space="preserve">氷川丸マリンタワー</t>
  </si>
  <si>
    <t xml:space="preserve">氷川丸及びマリンタワーの経営</t>
  </si>
  <si>
    <t xml:space="preserve">横浜市</t>
  </si>
  <si>
    <t xml:space="preserve">新潟テレトピア振興協会</t>
  </si>
  <si>
    <t xml:space="preserve">新潟テレトピア構築のための調査研究及び啓発事業</t>
  </si>
  <si>
    <t xml:space="preserve">新潟市</t>
  </si>
  <si>
    <t xml:space="preserve">新津地域振興</t>
  </si>
  <si>
    <t xml:space="preserve">新津市観光物産館及び駐車場等の管理</t>
  </si>
  <si>
    <t xml:space="preserve">桜仁会</t>
  </si>
  <si>
    <t xml:space="preserve">駐車場の整理、売店、花屋、食堂等病院内厚生施設の運営管理</t>
  </si>
  <si>
    <t xml:space="preserve">愛知県名古屋市</t>
  </si>
  <si>
    <t xml:space="preserve">公立大学法人の事業として一本化</t>
  </si>
  <si>
    <t xml:space="preserve">大阪都市協会</t>
  </si>
  <si>
    <t xml:space="preserve">都市行政に関する普及啓発、芸術文化の創造と振興</t>
  </si>
  <si>
    <t xml:space="preserve">大阪府大阪市</t>
  </si>
  <si>
    <t xml:space="preserve">大阪港開発技術協会</t>
  </si>
  <si>
    <t xml:space="preserve">港湾技術調査、施設の管理等</t>
  </si>
  <si>
    <t xml:space="preserve">大阪市立大学医学振興協会</t>
  </si>
  <si>
    <t xml:space="preserve">医学研究助成・サービス提供</t>
  </si>
  <si>
    <t xml:space="preserve">大阪市交通事業振興公社</t>
  </si>
  <si>
    <t xml:space="preserve">交通事業に関する調査研究</t>
  </si>
  <si>
    <t xml:space="preserve">大阪市交通局協力会</t>
  </si>
  <si>
    <t xml:space="preserve">社会福祉事業と乗車券等販売業務</t>
  </si>
  <si>
    <t xml:space="preserve">株式会社化による経営形態の変更</t>
  </si>
  <si>
    <r>
      <rPr>
        <sz val="9"/>
        <rFont val="Noto Sans"/>
        <family val="2"/>
      </rPr>
      <t xml:space="preserve">キメ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①情報通信技術による地域情報コンテンツの企画・制作，
②神戸の情報通信ネットワークの有効活用，
③デジタル映像コンテンツ制作</t>
  </si>
  <si>
    <t xml:space="preserve">神戸市</t>
  </si>
  <si>
    <t xml:space="preserve">（財）北九州都市協会</t>
  </si>
  <si>
    <t xml:space="preserve">市民生活・文化の振興、都市行政及び経済に関する調査・研究及び資料等の収集・提供</t>
  </si>
  <si>
    <t xml:space="preserve">北九州市</t>
  </si>
  <si>
    <t xml:space="preserve">日明コンテナ埠頭（株）</t>
  </si>
  <si>
    <t xml:space="preserve">小倉コンテナターミナル施設の運営及び管理、輸出入貨物の保管、荷役機械の保有及び貸与、北九州港振興のための調査研究、貨物運送取扱事務</t>
  </si>
  <si>
    <t xml:space="preserve">福岡市市民福祉サービス公社</t>
  </si>
  <si>
    <t xml:space="preserve">在宅福祉サービス</t>
  </si>
  <si>
    <t xml:space="preserve">福岡市</t>
  </si>
  <si>
    <t xml:space="preserve">ウ</t>
  </si>
  <si>
    <t xml:space="preserve">南かやべ健康村</t>
  </si>
  <si>
    <t xml:space="preserve">・温泉，宿泊施設の管理，運営
・河川公園の管理</t>
  </si>
  <si>
    <t xml:space="preserve">北海道函館市</t>
  </si>
  <si>
    <t xml:space="preserve">音別町振興公社</t>
  </si>
  <si>
    <t xml:space="preserve">中高年齢者雇用対策促進事業及び受託事業</t>
  </si>
  <si>
    <t xml:space="preserve">北海道釧路市</t>
  </si>
  <si>
    <t xml:space="preserve">夕張振興公社</t>
  </si>
  <si>
    <t xml:space="preserve">公営住宅車庫賃貸事業</t>
  </si>
  <si>
    <t xml:space="preserve">北海道夕張市</t>
  </si>
  <si>
    <t xml:space="preserve">きたむら振興公社</t>
  </si>
  <si>
    <t xml:space="preserve">市有施設の管理受託</t>
  </si>
  <si>
    <t xml:space="preserve">北海道岩見沢市</t>
  </si>
  <si>
    <t xml:space="preserve">カ</t>
  </si>
  <si>
    <t xml:space="preserve">稚内国際埠頭</t>
  </si>
  <si>
    <t xml:space="preserve">倉庫・運送・通関・石油関連商品の貯蔵、販売・仲介・船舶傭船・係留・不動産の管理等損保代理業務</t>
  </si>
  <si>
    <t xml:space="preserve">北海道稚内市</t>
  </si>
  <si>
    <t xml:space="preserve">紋別市土地開発公社</t>
  </si>
  <si>
    <t xml:space="preserve">地方公共団体に代わる土地の先行取得</t>
  </si>
  <si>
    <t xml:space="preserve">北海道紋別市</t>
  </si>
  <si>
    <t xml:space="preserve">歌志内市土地開発公社</t>
  </si>
  <si>
    <t xml:space="preserve">土地取得、造成、処分</t>
  </si>
  <si>
    <t xml:space="preserve">北海道歌志内市</t>
  </si>
  <si>
    <t xml:space="preserve">石狩振興公社</t>
  </si>
  <si>
    <t xml:space="preserve">保養センターの管理運営
ホテル及び旅館、飲食店の経営等</t>
  </si>
  <si>
    <t xml:space="preserve">北海道石狩市</t>
  </si>
  <si>
    <t xml:space="preserve">株式の譲渡</t>
  </si>
  <si>
    <t xml:space="preserve">森町土地開発公社</t>
  </si>
  <si>
    <t xml:space="preserve">工業用地における管理</t>
  </si>
  <si>
    <t xml:space="preserve">北海道森町</t>
  </si>
  <si>
    <t xml:space="preserve">浜頓別町土地開発公社</t>
  </si>
  <si>
    <t xml:space="preserve">公共用地の取得・処分、工業団地の分譲・造成、住宅団地の分譲・造成、水産加工団地の用地取得</t>
  </si>
  <si>
    <t xml:space="preserve">北海道浜頓別町</t>
  </si>
  <si>
    <t xml:space="preserve">用地取得事業の減少・経費軽減・事務合理化の為</t>
  </si>
  <si>
    <t xml:space="preserve">生田原畜産公社</t>
  </si>
  <si>
    <t xml:space="preserve">黒毛和種牛の肥育技術の研究開発及び販売、公共牧場の管理運営</t>
  </si>
  <si>
    <t xml:space="preserve">北海道遠軽町</t>
  </si>
  <si>
    <t xml:space="preserve">むかわ町土地開発公社</t>
  </si>
  <si>
    <t xml:space="preserve">道有地の巡視及び管理</t>
  </si>
  <si>
    <t xml:space="preserve">北海道むかわ町</t>
  </si>
  <si>
    <t xml:space="preserve">中札内土地開発公社</t>
  </si>
  <si>
    <t xml:space="preserve">公用地・公共用地の取得・あっせん</t>
  </si>
  <si>
    <t xml:space="preserve">北海道中札内村</t>
  </si>
  <si>
    <t xml:space="preserve">黒石市アクアリゾート開発株式会社</t>
  </si>
  <si>
    <t xml:space="preserve">津軽伝承工芸館の管理運営</t>
  </si>
  <si>
    <t xml:space="preserve">青森県黒石市</t>
  </si>
  <si>
    <t xml:space="preserve">風のまち振興公社</t>
  </si>
  <si>
    <t xml:space="preserve">地元特産品の研究・開発・販売</t>
  </si>
  <si>
    <t xml:space="preserve">青森県外ヶ浜町</t>
  </si>
  <si>
    <t xml:space="preserve">久慈地区広域土地開発公社</t>
  </si>
  <si>
    <t xml:space="preserve">公有地等の土地の取得、造成、処分</t>
  </si>
  <si>
    <t xml:space="preserve">岩手県久慈市</t>
  </si>
  <si>
    <t xml:space="preserve">釜石市自治振興公社</t>
  </si>
  <si>
    <t xml:space="preserve">市営駐車場の管理</t>
  </si>
  <si>
    <t xml:space="preserve">岩手県釜石市</t>
  </si>
  <si>
    <t xml:space="preserve">おしか水産公社</t>
  </si>
  <si>
    <t xml:space="preserve">水産物処理ｾﾝﾀｰの管理</t>
  </si>
  <si>
    <t xml:space="preserve">宮城県石巻市</t>
  </si>
  <si>
    <t xml:space="preserve">阿武隈川環境整備公社</t>
  </si>
  <si>
    <t xml:space="preserve">河川砂利の開発・河川公園等の整備</t>
  </si>
  <si>
    <t xml:space="preserve">宮城県角田市</t>
  </si>
  <si>
    <t xml:space="preserve">砂利採取の許可が下りなかったため</t>
  </si>
  <si>
    <t xml:space="preserve">登米医療福祉公社</t>
  </si>
  <si>
    <t xml:space="preserve">病院、老健施設への人材派遣、業務の請負</t>
  </si>
  <si>
    <t xml:space="preserve">宮城県登米市</t>
  </si>
  <si>
    <t xml:space="preserve">設立以来事業活動を行っていない状況にあり、必要性がないと判断したため</t>
  </si>
  <si>
    <t xml:space="preserve">くりはら田園鉄道</t>
  </si>
  <si>
    <t xml:space="preserve">くりはら田園鉄道線の営業</t>
  </si>
  <si>
    <t xml:space="preserve">宮城県栗原市</t>
  </si>
  <si>
    <t xml:space="preserve">宮城勤労者いこいの村</t>
  </si>
  <si>
    <t xml:space="preserve">公の施設「いこいの村栗駒」の管理運営。</t>
  </si>
  <si>
    <t xml:space="preserve">経営統合のため解散</t>
  </si>
  <si>
    <t xml:space="preserve">古川オフトーク通信</t>
  </si>
  <si>
    <t xml:space="preserve">電話回線を利用した放送業務</t>
  </si>
  <si>
    <t xml:space="preserve">宮城県大崎市</t>
  </si>
  <si>
    <t xml:space="preserve">かわさき振興公社</t>
  </si>
  <si>
    <t xml:space="preserve">スキー場の管理運営</t>
  </si>
  <si>
    <t xml:space="preserve">宮城県川崎町</t>
  </si>
  <si>
    <t xml:space="preserve">藤里町観光物産協会</t>
  </si>
  <si>
    <t xml:space="preserve">観光・特産品の宣伝等、観光施設（物産館等）の管理</t>
  </si>
  <si>
    <t xml:space="preserve">秋田県藤里町</t>
  </si>
  <si>
    <t xml:space="preserve">林業会館</t>
  </si>
  <si>
    <t xml:space="preserve">土地、建物の賃貸及び管理業</t>
  </si>
  <si>
    <t xml:space="preserve">山形県山形市</t>
  </si>
  <si>
    <t xml:space="preserve">東根リゾート開発㈱</t>
  </si>
  <si>
    <t xml:space="preserve">スキー場の管理・運営</t>
  </si>
  <si>
    <t xml:space="preserve">山形県東根市</t>
  </si>
  <si>
    <t xml:space="preserve">庄内月山観光株式会社</t>
  </si>
  <si>
    <t xml:space="preserve">宿泊施設、土産品店、食堂、休憩施設の運営</t>
  </si>
  <si>
    <t xml:space="preserve">山形県庄内町</t>
  </si>
  <si>
    <t xml:space="preserve">高根沢まちづくり公社</t>
  </si>
  <si>
    <t xml:space="preserve">飲食店及び喫茶店の経営</t>
  </si>
  <si>
    <t xml:space="preserve">栃木県高根沢町</t>
  </si>
  <si>
    <t xml:space="preserve">㈱パンジー</t>
  </si>
  <si>
    <t xml:space="preserve">パン製造・販売等及び市内福祉施設製作製品販売</t>
  </si>
  <si>
    <t xml:space="preserve">群馬県太田市</t>
  </si>
  <si>
    <t xml:space="preserve">水上リゾート開発㈱</t>
  </si>
  <si>
    <t xml:space="preserve">キャンプ場・スキー場の経営</t>
  </si>
  <si>
    <t xml:space="preserve">群馬県みなかみ町</t>
  </si>
  <si>
    <t xml:space="preserve">春日部市学校建設公社</t>
  </si>
  <si>
    <t xml:space="preserve">市義務教育施設の建設・貸付・譲渡</t>
  </si>
  <si>
    <t xml:space="preserve">埼玉県春日部市</t>
  </si>
  <si>
    <t xml:space="preserve">狭山ささえあい福祉公社</t>
  </si>
  <si>
    <t xml:space="preserve">有償福祉サービスの提供に関する事業等</t>
  </si>
  <si>
    <t xml:space="preserve">埼玉県狭山市</t>
  </si>
  <si>
    <t xml:space="preserve">久喜市文化スポーツ振興事業団</t>
  </si>
  <si>
    <t xml:space="preserve">文化・芸術及びスポーツの振興</t>
  </si>
  <si>
    <t xml:space="preserve">埼玉県久喜市</t>
  </si>
  <si>
    <t xml:space="preserve">ふじみ野市運動公園
施設管理公社</t>
  </si>
  <si>
    <t xml:space="preserve">運動公園施設の管理運営業務</t>
  </si>
  <si>
    <t xml:space="preserve">埼玉県ふじみ野市</t>
  </si>
  <si>
    <r>
      <rPr>
        <sz val="7"/>
        <rFont val="Noto Sans"/>
        <family val="2"/>
      </rPr>
      <t xml:space="preserve">市で事業を行う</t>
    </r>
    <r>
      <rPr>
        <sz val="7"/>
        <rFont val="ＭＳ Ｐゴシック"/>
        <family val="3"/>
        <charset val="128"/>
      </rPr>
      <t xml:space="preserve">(</t>
    </r>
    <r>
      <rPr>
        <sz val="7"/>
        <rFont val="Noto Sans"/>
        <family val="2"/>
      </rPr>
      <t xml:space="preserve">運営する</t>
    </r>
    <r>
      <rPr>
        <sz val="7"/>
        <rFont val="ＭＳ Ｐゴシック"/>
        <family val="3"/>
        <charset val="128"/>
      </rPr>
      <t xml:space="preserve">)</t>
    </r>
    <r>
      <rPr>
        <sz val="7"/>
        <rFont val="Noto Sans"/>
        <family val="2"/>
      </rPr>
      <t xml:space="preserve">ため</t>
    </r>
  </si>
  <si>
    <t xml:space="preserve">長瀞観光振興</t>
  </si>
  <si>
    <t xml:space="preserve">長瀞体験迷路の運営</t>
  </si>
  <si>
    <t xml:space="preserve">埼玉県長瀞町</t>
  </si>
  <si>
    <t xml:space="preserve">大利根町土地開発公社</t>
  </si>
  <si>
    <t xml:space="preserve">公共用地等の取得、管理、処分</t>
  </si>
  <si>
    <t xml:space="preserve">埼玉県大利根町</t>
  </si>
  <si>
    <t xml:space="preserve">杉戸町施設管理公社</t>
  </si>
  <si>
    <t xml:space="preserve">公園、緑地等の土木施設の管理等</t>
  </si>
  <si>
    <t xml:space="preserve">埼玉県杉戸町</t>
  </si>
  <si>
    <t xml:space="preserve">茂原市開発協会</t>
  </si>
  <si>
    <t xml:space="preserve">土地・建物の処分、駐車場・長南聖苑（火葬場・斎場）、ひめはるの里（公園施設）の管理</t>
  </si>
  <si>
    <t xml:space="preserve">千葉県茂原市</t>
  </si>
  <si>
    <t xml:space="preserve">佐倉市振興協会</t>
  </si>
  <si>
    <t xml:space="preserve">公共用地の先行取得用務・市の公共施設管理</t>
  </si>
  <si>
    <t xml:space="preserve">千葉県佐倉市</t>
  </si>
  <si>
    <t xml:space="preserve">佐倉市自然休養村公社</t>
  </si>
  <si>
    <t xml:space="preserve">佐倉草ぶえの丘（研修施設）の管理運営</t>
  </si>
  <si>
    <t xml:space="preserve">鎌ケ谷市ファミリースポーツ協会</t>
  </si>
  <si>
    <t xml:space="preserve">体育施設の管理運営、スポーツ団体等の育成援助</t>
  </si>
  <si>
    <t xml:space="preserve">千葉県鎌ケ谷市</t>
  </si>
  <si>
    <t xml:space="preserve">南足柄市公営施設管理公社</t>
  </si>
  <si>
    <r>
      <rPr>
        <sz val="6"/>
        <rFont val="Noto Sans"/>
        <family val="2"/>
      </rPr>
      <t xml:space="preserve">南足柄市が設置した足柄森林公園丸太の森、その他</t>
    </r>
    <r>
      <rPr>
        <sz val="6"/>
        <rFont val="ＭＳ Ｐゴシック"/>
        <family val="3"/>
        <charset val="128"/>
      </rPr>
      <t xml:space="preserve">6</t>
    </r>
    <r>
      <rPr>
        <sz val="6"/>
        <rFont val="Noto Sans"/>
        <family val="2"/>
      </rPr>
      <t xml:space="preserve">施設の管理及び運営</t>
    </r>
  </si>
  <si>
    <t xml:space="preserve">神奈川県南足柄市</t>
  </si>
  <si>
    <t xml:space="preserve">愛川町開発公社</t>
  </si>
  <si>
    <t xml:space="preserve">公用、公共用、公益上必要な施設の建設、管理及び処分。前記施設に必要な用地の取得、造成、管理及び処分。</t>
  </si>
  <si>
    <t xml:space="preserve">神奈川県愛川町</t>
  </si>
  <si>
    <t xml:space="preserve">城山町土地開発公社</t>
  </si>
  <si>
    <t xml:space="preserve">町の依頼に基づく土地の先行取得</t>
  </si>
  <si>
    <t xml:space="preserve">神奈川県城山町</t>
  </si>
  <si>
    <t xml:space="preserve">津南地域活性化センター</t>
  </si>
  <si>
    <t xml:space="preserve">温泉、保養施設の管理運営</t>
  </si>
  <si>
    <t xml:space="preserve">新潟県津南町</t>
  </si>
  <si>
    <t xml:space="preserve">高岡市老人保養センター</t>
  </si>
  <si>
    <t xml:space="preserve">老人保養センター「百楽荘」の管理運営</t>
  </si>
  <si>
    <t xml:space="preserve">富山県高岡市</t>
  </si>
  <si>
    <t xml:space="preserve">オムリゾートピュア</t>
  </si>
  <si>
    <t xml:space="preserve">スキー場管理運営</t>
  </si>
  <si>
    <t xml:space="preserve">富山県南砺市</t>
  </si>
  <si>
    <t xml:space="preserve">ライスリム</t>
  </si>
  <si>
    <t xml:space="preserve">有機米コシヒカリを材料とした「おかゆ」の生産</t>
  </si>
  <si>
    <t xml:space="preserve">富山県立山町</t>
  </si>
  <si>
    <t xml:space="preserve">サンパルス</t>
  </si>
  <si>
    <t xml:space="preserve">温浴施設・スポーツ施設の管理運営</t>
  </si>
  <si>
    <t xml:space="preserve">富山県朝日町</t>
  </si>
  <si>
    <t xml:space="preserve">能登郡</t>
  </si>
  <si>
    <t xml:space="preserve">のと蘭の国の運営</t>
  </si>
  <si>
    <t xml:space="preserve">石川県七尾市</t>
  </si>
  <si>
    <t xml:space="preserve">七尾市体育振興事業団</t>
  </si>
  <si>
    <t xml:space="preserve">体育館、野球場等体育
施設の管理運営</t>
  </si>
  <si>
    <t xml:space="preserve">加賀市地域振興事業団</t>
  </si>
  <si>
    <t xml:space="preserve">文化・スポーツ振興・
施設管理</t>
  </si>
  <si>
    <t xml:space="preserve">石川県加賀市</t>
  </si>
  <si>
    <t xml:space="preserve">山中温泉観光産業開発公社</t>
  </si>
  <si>
    <t xml:space="preserve">文化・スポーツ振興・
施設管理・温泉施設</t>
  </si>
  <si>
    <t xml:space="preserve">内灘町体育振興事業団</t>
  </si>
  <si>
    <t xml:space="preserve">町体育館、総合グラウンド及び
サイクリングロードの維持管理</t>
  </si>
  <si>
    <t xml:space="preserve">石川県内灘町</t>
  </si>
  <si>
    <t xml:space="preserve">宝達志水町施設管理公社</t>
  </si>
  <si>
    <t xml:space="preserve">町有施設（町民センター、本庁舎等）の保守、管理、運営</t>
  </si>
  <si>
    <t xml:space="preserve">石川県宝達志水町</t>
  </si>
  <si>
    <t xml:space="preserve">内浦町農産公社</t>
  </si>
  <si>
    <t xml:space="preserve">農作業の代行請負、
受託管理</t>
  </si>
  <si>
    <t xml:space="preserve">石川県能登町</t>
  </si>
  <si>
    <t xml:space="preserve">小浜市公共施設管理公社</t>
  </si>
  <si>
    <t xml:space="preserve">公共施設の維持管理、清掃および応接業務</t>
  </si>
  <si>
    <t xml:space="preserve">福井県小浜市</t>
  </si>
  <si>
    <t xml:space="preserve">富士吉田コンベンションビューロー</t>
  </si>
  <si>
    <t xml:space="preserve">会議等の支援・その誘致</t>
  </si>
  <si>
    <t xml:space="preserve">山梨県富士吉田市</t>
  </si>
  <si>
    <t xml:space="preserve">「（財）ふじよしだ観光振興サービス」を設立することを前提に解散</t>
  </si>
  <si>
    <t xml:space="preserve">八ヶ岳南麓ふるさと振興財団</t>
  </si>
  <si>
    <t xml:space="preserve">スポーツ公園の管理</t>
  </si>
  <si>
    <t xml:space="preserve">山梨県北杜市</t>
  </si>
  <si>
    <t xml:space="preserve">業務とするスポーツ公園の管理を指定管理者制度に移行したため。</t>
  </si>
  <si>
    <t xml:space="preserve">松本市福祉公社</t>
  </si>
  <si>
    <t xml:space="preserve">通所介護事業、在宅福祉サービス事業等</t>
  </si>
  <si>
    <t xml:space="preserve">長野県松本市</t>
  </si>
  <si>
    <t xml:space="preserve">奈川観光開発</t>
  </si>
  <si>
    <t xml:space="preserve">商業用建物の賃貸</t>
  </si>
  <si>
    <t xml:space="preserve">天龍峡観光開発</t>
  </si>
  <si>
    <t xml:space="preserve">温泉宿舎「天竜峡」の運営</t>
  </si>
  <si>
    <t xml:space="preserve">長野県飯田市</t>
  </si>
  <si>
    <t xml:space="preserve">パークライン中条</t>
  </si>
  <si>
    <t xml:space="preserve">特産物直売施設・食堂・宿泊・入浴施設の管理</t>
  </si>
  <si>
    <t xml:space="preserve">長野県中条村</t>
  </si>
  <si>
    <t xml:space="preserve">オレゴン生涯学習村</t>
  </si>
  <si>
    <t xml:space="preserve">オレゴン州での研修事業等</t>
  </si>
  <si>
    <t xml:space="preserve">静岡県掛川市</t>
  </si>
  <si>
    <t xml:space="preserve">豊橋ﾊﾞｽﾀｰﾐﾅﾙ</t>
  </si>
  <si>
    <t xml:space="preserve">一般乗合ﾊﾞｽﾀｰﾐﾅﾙ事業</t>
  </si>
  <si>
    <t xml:space="preserve">愛知県豊橋市</t>
  </si>
  <si>
    <t xml:space="preserve">三重県廃棄物処理公社</t>
  </si>
  <si>
    <t xml:space="preserve">一般廃棄物（し尿）の海洋投入処分</t>
  </si>
  <si>
    <t xml:space="preserve">三重県津市</t>
  </si>
  <si>
    <t xml:space="preserve">ロンドン条約により海洋投入が禁止になった為　　</t>
  </si>
  <si>
    <t xml:space="preserve">ベルファーム</t>
  </si>
  <si>
    <t xml:space="preserve">松阪農業公園ベルファームの運営・管理</t>
  </si>
  <si>
    <t xml:space="preserve">三重県松阪市</t>
  </si>
  <si>
    <t xml:space="preserve">桑名市開発公社</t>
  </si>
  <si>
    <t xml:space="preserve">地域的特性に応ずる土地の開発等</t>
  </si>
  <si>
    <t xml:space="preserve">三重県桑名市</t>
  </si>
  <si>
    <t xml:space="preserve">日野町福祉サービス公社</t>
  </si>
  <si>
    <t xml:space="preserve">福祉サービス業務</t>
  </si>
  <si>
    <t xml:space="preserve">滋賀県日野町</t>
  </si>
  <si>
    <t xml:space="preserve">社会福祉法人との統合</t>
  </si>
  <si>
    <t xml:space="preserve">やわた流れ橋交流プラザ</t>
  </si>
  <si>
    <t xml:space="preserve">市民及び観光客の休息、保養、宿泊施設の管理運営、特産品の開発、販売及び観光情報の発信</t>
  </si>
  <si>
    <t xml:space="preserve">京都府八幡市</t>
  </si>
  <si>
    <t xml:space="preserve">池田市医療センター</t>
  </si>
  <si>
    <t xml:space="preserve">休日急病診療及び各種検診業務</t>
  </si>
  <si>
    <t xml:space="preserve">大阪府池田市</t>
  </si>
  <si>
    <t xml:space="preserve">主たる業務の休日急病診療を市直営で行う為</t>
  </si>
  <si>
    <t xml:space="preserve">泉佐野市都市開発</t>
  </si>
  <si>
    <t xml:space="preserve">都市再開発等の都市整備</t>
  </si>
  <si>
    <t xml:space="preserve">大阪府泉佐野市</t>
  </si>
  <si>
    <t xml:space="preserve">門真市緑化推進センター</t>
  </si>
  <si>
    <t xml:space="preserve">緑化普及・啓発及び植栽事業</t>
  </si>
  <si>
    <t xml:space="preserve">大阪府門真市</t>
  </si>
  <si>
    <t xml:space="preserve">四條畷市開発協会</t>
  </si>
  <si>
    <t xml:space="preserve">小・中学校の校舎等建設</t>
  </si>
  <si>
    <t xml:space="preserve">大阪府四條畷市</t>
  </si>
  <si>
    <t xml:space="preserve">加西市都市施設公社</t>
  </si>
  <si>
    <t xml:space="preserve">市民会館、都市公園等の管理運営</t>
  </si>
  <si>
    <t xml:space="preserve">兵庫県加西市</t>
  </si>
  <si>
    <t xml:space="preserve">洲本市土地開発公社</t>
  </si>
  <si>
    <t xml:space="preserve">公有地の先行取得</t>
  </si>
  <si>
    <t xml:space="preserve">兵庫県洲本市</t>
  </si>
  <si>
    <t xml:space="preserve">生駒都市開発株式会社</t>
  </si>
  <si>
    <t xml:space="preserve">駐車場の運営、再開発ビルの管理</t>
  </si>
  <si>
    <t xml:space="preserve">奈良県生駒市</t>
  </si>
  <si>
    <t xml:space="preserve">紀南文化会館</t>
  </si>
  <si>
    <t xml:space="preserve">紀南文化会館の管理・運営</t>
  </si>
  <si>
    <t xml:space="preserve">和歌山県田辺市</t>
  </si>
  <si>
    <t xml:space="preserve">（株）智頭リプル</t>
  </si>
  <si>
    <t xml:space="preserve">温水プールの管理・運営</t>
  </si>
  <si>
    <t xml:space="preserve">鳥取県智頭町</t>
  </si>
  <si>
    <t xml:space="preserve">（財）三朝町福祉事業団</t>
  </si>
  <si>
    <t xml:space="preserve">町民福祉会館、共同浴場、総合ｽﾎﾟｰﾂｾﾝﾀｰの管理運営及び町施設の管理</t>
  </si>
  <si>
    <t xml:space="preserve">鳥取県三朝町</t>
  </si>
  <si>
    <t xml:space="preserve">伯耆町観光開発事業団</t>
  </si>
  <si>
    <t xml:space="preserve">索道事業、桝水フィールドステーション、おにっ子ランド・鬼ミュージアムの管理運営</t>
  </si>
  <si>
    <t xml:space="preserve">鳥取県伯耆町</t>
  </si>
  <si>
    <t xml:space="preserve">㈱エービーアール</t>
  </si>
  <si>
    <t xml:space="preserve">研修宿泊施設の管理運営</t>
  </si>
  <si>
    <t xml:space="preserve">鳥取県日南町</t>
  </si>
  <si>
    <t xml:space="preserve">出雲市平田地域経済振興センター</t>
  </si>
  <si>
    <t xml:space="preserve">・特産品開発、市場開拓事業
・地域産業創出事業</t>
  </si>
  <si>
    <t xml:space="preserve">島根県出雲市</t>
  </si>
  <si>
    <t xml:space="preserve">みとや</t>
  </si>
  <si>
    <t xml:space="preserve">明石緑が丘公園施設の管理運営</t>
  </si>
  <si>
    <t xml:space="preserve">島根県雲南市</t>
  </si>
  <si>
    <t xml:space="preserve">掛合農村開発</t>
  </si>
  <si>
    <t xml:space="preserve">道の駅「掛合の里」、交流の館、緑地公園の管理運営、農林産物加工食品の製造販売、イベント事業の受託</t>
  </si>
  <si>
    <t xml:space="preserve">クラシック島根開発</t>
  </si>
  <si>
    <t xml:space="preserve">ゴルフ場「クラシック島根カントリークラブ」の経営</t>
  </si>
  <si>
    <t xml:space="preserve">三刀屋農業振興センター</t>
  </si>
  <si>
    <t xml:space="preserve">三刀屋総合営農指導拠点施設の管理運営、花卉・ラン・切花等の栽培、農作業受託電算処理、生産指導・講習</t>
  </si>
  <si>
    <t xml:space="preserve">㈱道の駅湯の川</t>
  </si>
  <si>
    <t xml:space="preserve">道の駅湯の川の管理運営</t>
  </si>
  <si>
    <t xml:space="preserve">島根県斐川町</t>
  </si>
  <si>
    <t xml:space="preserve">岡山市下水道公社</t>
  </si>
  <si>
    <t xml:space="preserve">下水道施設の調査、設計、施工監理の委託に関する事業</t>
  </si>
  <si>
    <t xml:space="preserve">岡山県岡山市</t>
  </si>
  <si>
    <t xml:space="preserve">玉野総合福祉センター</t>
  </si>
  <si>
    <t xml:space="preserve">日の出ふれあい会館の管理及び男女共同参画事業等の実施</t>
  </si>
  <si>
    <t xml:space="preserve">岡山県玉野市</t>
  </si>
  <si>
    <t xml:space="preserve">直営とした</t>
  </si>
  <si>
    <t xml:space="preserve">井原市施設振興公社</t>
  </si>
  <si>
    <t xml:space="preserve">市民会館等の管理運営</t>
  </si>
  <si>
    <t xml:space="preserve">岡山県井原市</t>
  </si>
  <si>
    <t xml:space="preserve">コラボレ－ション熊山</t>
  </si>
  <si>
    <t xml:space="preserve">熊山英国庭園の管理運営</t>
  </si>
  <si>
    <t xml:space="preserve">岡山県赤磐市</t>
  </si>
  <si>
    <t xml:space="preserve">柵原観光公社</t>
  </si>
  <si>
    <t xml:space="preserve">野外趣味活動施設の受託管理</t>
  </si>
  <si>
    <t xml:space="preserve">岡山県美咲町</t>
  </si>
  <si>
    <t xml:space="preserve">財団法人呉市建設公社</t>
  </si>
  <si>
    <t xml:space="preserve">市営駐車場等の管理</t>
  </si>
  <si>
    <t xml:space="preserve">広島県呉市</t>
  </si>
  <si>
    <t xml:space="preserve">三原都市開発</t>
  </si>
  <si>
    <t xml:space="preserve">再開発ビルの賃貸借及び管理</t>
  </si>
  <si>
    <t xml:space="preserve">広島県三原市</t>
  </si>
  <si>
    <t xml:space="preserve">作木ふるさと振興公社</t>
  </si>
  <si>
    <t xml:space="preserve">農作業の受委託，ふるさと活性化センター，加工施設管理，特産品開発，イベント実施</t>
  </si>
  <si>
    <t xml:space="preserve">広島県三次市</t>
  </si>
  <si>
    <t xml:space="preserve">類似の業務を行なう団体が設立されたため</t>
  </si>
  <si>
    <t xml:space="preserve">みわ町まちづくり公社</t>
  </si>
  <si>
    <t xml:space="preserve">農作業の受委託，堆肥センターの運営等</t>
  </si>
  <si>
    <t xml:space="preserve">ひば西城まちづくり開発公社</t>
  </si>
  <si>
    <t xml:space="preserve">農産物・加工品の販売、販売路の拡大、交流の促進</t>
  </si>
  <si>
    <t xml:space="preserve">広島県庄原市</t>
  </si>
  <si>
    <t xml:space="preserve">東城町農林業公社</t>
  </si>
  <si>
    <t xml:space="preserve">堆肥センター管理運営、堆肥の製造販売・散布、農作業の受委託</t>
  </si>
  <si>
    <t xml:space="preserve">庄原市農林業公社</t>
  </si>
  <si>
    <t xml:space="preserve">農林業作業受委託等</t>
  </si>
  <si>
    <t xml:space="preserve">せらにしいこいの広場協会</t>
  </si>
  <si>
    <t xml:space="preserve">総合的野外活動とアクアハウス</t>
  </si>
  <si>
    <t xml:space="preserve">広島県世羅町</t>
  </si>
  <si>
    <t xml:space="preserve">宇部市勤労者福祉事業団</t>
  </si>
  <si>
    <t xml:space="preserve">会議室、体育館等施設提供、各種講座の開催、求人情報の提供、職業相談、子育て支援</t>
  </si>
  <si>
    <t xml:space="preserve">山口県宇部市</t>
  </si>
  <si>
    <t xml:space="preserve">防府市公園緑地協会</t>
  </si>
  <si>
    <t xml:space="preserve">緑地樹木の維持管理</t>
  </si>
  <si>
    <t xml:space="preserve">山口県防府市</t>
  </si>
  <si>
    <t xml:space="preserve">周南市徳山区域野菜生産出荷安定基金協会</t>
  </si>
  <si>
    <t xml:space="preserve">主要な品目の野菜の価格が大幅に下落した場合、価格補填を行う。</t>
  </si>
  <si>
    <t xml:space="preserve">山口県周南市</t>
  </si>
  <si>
    <t xml:space="preserve">秋吉台家族旅行村財団</t>
  </si>
  <si>
    <t xml:space="preserve">レジャー施設の管理運営</t>
  </si>
  <si>
    <t xml:space="preserve">山口県秋芳町</t>
  </si>
  <si>
    <t xml:space="preserve">勤労者野外活動施設川島城協会</t>
  </si>
  <si>
    <t xml:space="preserve">観光施設の運営事業</t>
  </si>
  <si>
    <t xml:space="preserve">徳島県吉野川市</t>
  </si>
  <si>
    <t xml:space="preserve">ふいご温泉</t>
  </si>
  <si>
    <t xml:space="preserve">温泉及び宿泊施設の運営</t>
  </si>
  <si>
    <t xml:space="preserve">ヘルスランド美郷</t>
  </si>
  <si>
    <t xml:space="preserve">農林業従事者の健康増進</t>
  </si>
  <si>
    <t xml:space="preserve">藍住町教育施設整備公社</t>
  </si>
  <si>
    <t xml:space="preserve">学校校舎の建設、貸付、譲渡</t>
  </si>
  <si>
    <t xml:space="preserve">徳島県藍住町</t>
  </si>
  <si>
    <t xml:space="preserve">松山市駐車場公社</t>
  </si>
  <si>
    <t xml:space="preserve">駐車場の管理運営</t>
  </si>
  <si>
    <t xml:space="preserve">愛媛県松山市</t>
  </si>
  <si>
    <t xml:space="preserve">伊予大島</t>
  </si>
  <si>
    <t xml:space="preserve">物産館「よしうみいきいき館」、「よしうみﾛｰｽﾞ館」並びに付属施設の管理運営</t>
  </si>
  <si>
    <t xml:space="preserve">愛媛県今治市</t>
  </si>
  <si>
    <t xml:space="preserve">ﾏﾘﾝｵｱｼｽはかた</t>
  </si>
  <si>
    <t xml:space="preserve">物産館「ﾏﾘﾝｵｱｼｽはかた」の管理運営及び付帯事業</t>
  </si>
  <si>
    <t xml:space="preserve">多々羅夢岬</t>
  </si>
  <si>
    <t xml:space="preserve">多々羅しまなみ公園の管理、特産品の販売及び観光案内業務</t>
  </si>
  <si>
    <t xml:space="preserve">愛南町土地開発公社</t>
  </si>
  <si>
    <t xml:space="preserve">公有財産購入・処分事業</t>
  </si>
  <si>
    <t xml:space="preserve">愛媛県愛南町</t>
  </si>
  <si>
    <t xml:space="preserve">宿毛市観光開発公社</t>
  </si>
  <si>
    <t xml:space="preserve">国民宿舎「椰子」および
蛍湖ゴルフパーク等の管理運営</t>
  </si>
  <si>
    <t xml:space="preserve">高知県宿毛市</t>
  </si>
  <si>
    <t xml:space="preserve">ゆとりすとパークおおとよ</t>
  </si>
  <si>
    <t xml:space="preserve">宿泊施設等の管理運営</t>
  </si>
  <si>
    <t xml:space="preserve">高知県大豊町</t>
  </si>
  <si>
    <t xml:space="preserve">大豊町土地開発公社</t>
  </si>
  <si>
    <t xml:space="preserve">公共用地、公用地等の取得、管理、処分</t>
  </si>
  <si>
    <t xml:space="preserve">伊野町農業振興公社</t>
  </si>
  <si>
    <t xml:space="preserve">土佐和紙工芸村伝統家屋移築施設及び和紙体験実習館の管理、運営、手漉き和紙後継者の育成</t>
  </si>
  <si>
    <t xml:space="preserve">高知県いの町</t>
  </si>
  <si>
    <t xml:space="preserve">町が施設を引き継ぐことが可能となったため。</t>
  </si>
  <si>
    <t xml:space="preserve">本川村開発公社</t>
  </si>
  <si>
    <t xml:space="preserve">観光、レジャー関係</t>
  </si>
  <si>
    <t xml:space="preserve">仁淀川町介護公社</t>
  </si>
  <si>
    <t xml:space="preserve">ホームヘルプ、デイサービス、訪問入浴サービス等</t>
  </si>
  <si>
    <t xml:space="preserve">高知県仁淀川町</t>
  </si>
  <si>
    <t xml:space="preserve">有明勤労者福祉協会</t>
  </si>
  <si>
    <t xml:space="preserve">大牟田ハイツの管理運営</t>
  </si>
  <si>
    <t xml:space="preserve">福岡県大牟田市</t>
  </si>
  <si>
    <t xml:space="preserve">粕屋町まちづくり公社</t>
  </si>
  <si>
    <t xml:space="preserve">体育館管理</t>
  </si>
  <si>
    <t xml:space="preserve">福岡県粕屋町</t>
  </si>
  <si>
    <t xml:space="preserve">直営に移行したため</t>
  </si>
  <si>
    <t xml:space="preserve">三輪町農地管理センター</t>
  </si>
  <si>
    <t xml:space="preserve">農産物直売所運営</t>
  </si>
  <si>
    <t xml:space="preserve">福岡県筑前町</t>
  </si>
  <si>
    <t xml:space="preserve">立花町土地開発公社</t>
  </si>
  <si>
    <t xml:space="preserve">土地取得、造成事業</t>
  </si>
  <si>
    <t xml:space="preserve">福岡県立花町</t>
  </si>
  <si>
    <t xml:space="preserve">高田町土地開発公社</t>
  </si>
  <si>
    <t xml:space="preserve">土地の取得、造成</t>
  </si>
  <si>
    <t xml:space="preserve">福岡県高田町</t>
  </si>
  <si>
    <t xml:space="preserve">よろずや酒造</t>
  </si>
  <si>
    <t xml:space="preserve">酒類の製造及び販売</t>
  </si>
  <si>
    <t xml:space="preserve">福岡県添田町</t>
  </si>
  <si>
    <t xml:space="preserve">山川町土地開発公社</t>
  </si>
  <si>
    <t xml:space="preserve">福岡県山川町</t>
  </si>
  <si>
    <t xml:space="preserve">唐津市経済振興財団</t>
  </si>
  <si>
    <t xml:space="preserve">国民宿舎｢虹ノ松原ホテル｣及びふるさと会館の管理運営</t>
  </si>
  <si>
    <t xml:space="preserve">佐賀県唐津市</t>
  </si>
  <si>
    <t xml:space="preserve">荒尾市自治振興公社</t>
  </si>
  <si>
    <t xml:space="preserve">文化施設等の管理</t>
  </si>
  <si>
    <t xml:space="preserve">熊本県荒尾市</t>
  </si>
  <si>
    <t xml:space="preserve">草枕温泉てんすい</t>
  </si>
  <si>
    <t xml:space="preserve">温泉施設、物産販売</t>
  </si>
  <si>
    <t xml:space="preserve">熊本県玉名市</t>
  </si>
  <si>
    <t xml:space="preserve">本渡市土地開発公社</t>
  </si>
  <si>
    <t xml:space="preserve">公共用地等の取得、管理</t>
  </si>
  <si>
    <t xml:space="preserve">熊本県天草市</t>
  </si>
  <si>
    <t xml:space="preserve">富合町土地開発公社</t>
  </si>
  <si>
    <t xml:space="preserve">公有用地の先行取得</t>
  </si>
  <si>
    <t xml:space="preserve">熊本県富合町</t>
  </si>
  <si>
    <t xml:space="preserve">津奈木共同福祉施設</t>
  </si>
  <si>
    <t xml:space="preserve">つなぎ文化センターの管理運営</t>
  </si>
  <si>
    <t xml:space="preserve">熊本県津奈木町</t>
  </si>
  <si>
    <t xml:space="preserve">大山町農業公社</t>
  </si>
  <si>
    <t xml:space="preserve">各種農作業の受委託</t>
  </si>
  <si>
    <t xml:space="preserve">大分県日田市</t>
  </si>
  <si>
    <t xml:space="preserve">会員減少</t>
  </si>
  <si>
    <t xml:space="preserve">吉四六ランドおへまハウス</t>
  </si>
  <si>
    <t xml:space="preserve">公衆浴場・食堂・宿泊施設の経営</t>
  </si>
  <si>
    <t xml:space="preserve">大分県臼杵市</t>
  </si>
  <si>
    <t xml:space="preserve">ヴィラ・フロレスタ</t>
  </si>
  <si>
    <t xml:space="preserve">長期滞在型ロッジの運営、及び喫茶店の経営</t>
  </si>
  <si>
    <t xml:space="preserve">大分県豊後高田市</t>
  </si>
  <si>
    <t xml:space="preserve">陣屋の村</t>
  </si>
  <si>
    <t xml:space="preserve">農村交流施設の管理運営</t>
  </si>
  <si>
    <t xml:space="preserve">大分県由布市</t>
  </si>
  <si>
    <t xml:space="preserve">都城水産計算センター</t>
  </si>
  <si>
    <t xml:space="preserve">水産関係業務間の売買代金の精算受託業務</t>
  </si>
  <si>
    <t xml:space="preserve">宮崎県都城市</t>
  </si>
  <si>
    <t xml:space="preserve">西都市土地開発公社</t>
  </si>
  <si>
    <t xml:space="preserve">公共用地等の取得・造成</t>
  </si>
  <si>
    <t xml:space="preserve">宮崎県西都市</t>
  </si>
  <si>
    <t xml:space="preserve">えびの市土地開発公社</t>
  </si>
  <si>
    <t xml:space="preserve">土地の取得・管理及び処分</t>
  </si>
  <si>
    <t xml:space="preserve">宮崎県えびの市</t>
  </si>
  <si>
    <t xml:space="preserve">都農町土地開発公社</t>
  </si>
  <si>
    <t xml:space="preserve">公共用地の等の取得、管理等</t>
  </si>
  <si>
    <t xml:space="preserve">宮崎県都農町</t>
  </si>
  <si>
    <t xml:space="preserve">高鍋町土地開発公社</t>
  </si>
  <si>
    <t xml:space="preserve">公共用地等として必要な土地の取得、造成、管理、処分、住宅用地等の造成</t>
  </si>
  <si>
    <t xml:space="preserve">宮崎県高鍋町</t>
  </si>
  <si>
    <t xml:space="preserve">高千穂温泉開発</t>
  </si>
  <si>
    <t xml:space="preserve">温泉掘削及び給湯</t>
  </si>
  <si>
    <t xml:space="preserve">宮崎県高千穂町</t>
  </si>
  <si>
    <t xml:space="preserve">株式会社ヘルシーランドつるだ</t>
  </si>
  <si>
    <t xml:space="preserve">プール，温泉，レストラン等の管理運営</t>
  </si>
  <si>
    <t xml:space="preserve">鹿児島県さつま町</t>
  </si>
  <si>
    <t xml:space="preserve">㈱パーク観音滝</t>
  </si>
  <si>
    <t xml:space="preserve">えらぶバイオセンター</t>
  </si>
  <si>
    <t xml:space="preserve">花き種苗等の開発販売</t>
  </si>
  <si>
    <t xml:space="preserve">鹿児島県和泊町</t>
  </si>
  <si>
    <t xml:space="preserve">糸満魚市場株式会社</t>
  </si>
  <si>
    <t xml:space="preserve">生鮮水産加工品の販売等</t>
  </si>
  <si>
    <t xml:space="preserve">沖縄県糸満市</t>
  </si>
  <si>
    <t xml:space="preserve">（２）統合</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秋田県農業公社</t>
  </si>
  <si>
    <t xml:space="preserve">農地保有合理化事業、特別栽培農産物認証事業、県有供卵牛管理事業、畜産環境総合整備事業、比内地鶏素雛供給事業、自衛防疫強化対策事業、畜産経営技術高度化促進事業、主要農作物原種生産事業</t>
  </si>
  <si>
    <t xml:space="preserve">×</t>
  </si>
  <si>
    <t xml:space="preserve">秋田県肉用牛価格安定基金協会</t>
  </si>
  <si>
    <t xml:space="preserve">肉用子牛生産者に補給金を交付するための業務</t>
  </si>
  <si>
    <t xml:space="preserve">（株）メディア埼玉</t>
  </si>
  <si>
    <t xml:space="preserve">ケーブルテレビ関連事業</t>
  </si>
  <si>
    <t xml:space="preserve">（株）ジェイコムさいたま</t>
  </si>
  <si>
    <t xml:space="preserve">さいたま市</t>
  </si>
  <si>
    <t xml:space="preserve">ケーブルテレビ業界における競争力強化のため。</t>
  </si>
  <si>
    <t xml:space="preserve">浦和ケーブルテレビネットワーク（株）</t>
  </si>
  <si>
    <t xml:space="preserve">福井県産業会館</t>
  </si>
  <si>
    <t xml:space="preserve">福井県の産業の振興および発展に寄与するための事業</t>
  </si>
  <si>
    <t xml:space="preserve">福井県</t>
  </si>
  <si>
    <t xml:space="preserve">サンドーム福井</t>
  </si>
  <si>
    <t xml:space="preserve">社団法人静岡県畜産協会</t>
  </si>
  <si>
    <t xml:space="preserve">家畜衛生、生乳検査、農家経営指導</t>
  </si>
  <si>
    <t xml:space="preserve">社団法人
静岡県畜産協会</t>
  </si>
  <si>
    <t xml:space="preserve">家畜衛生、生乳検査、農家経営指導、肉用子牛及び肉用牛価格安定制度、肉豚価格安定制度</t>
  </si>
  <si>
    <t xml:space="preserve">静岡県</t>
  </si>
  <si>
    <t xml:space="preserve">（社）静岡県畜産物価格安定基金協会</t>
  </si>
  <si>
    <t xml:space="preserve">肉用子牛及び肉用牛価格安定制度、肉豚価格安定制度</t>
  </si>
  <si>
    <t xml:space="preserve">愛知県教育・スポーツ振興財団</t>
  </si>
  <si>
    <t xml:space="preserve">教育の振興</t>
  </si>
  <si>
    <t xml:space="preserve">教育の振興及びスポーツ（レクリエーションを含む）の振興</t>
  </si>
  <si>
    <t xml:space="preserve">愛知県スポーツ振興事業団</t>
  </si>
  <si>
    <t xml:space="preserve">スポーツ（レクリエーションを含む）の振興</t>
  </si>
  <si>
    <t xml:space="preserve">山口県東部環境保全センター</t>
  </si>
  <si>
    <t xml:space="preserve">産業廃棄物最終処分場の整備</t>
  </si>
  <si>
    <t xml:space="preserve">山口県環境保全事業団</t>
  </si>
  <si>
    <t xml:space="preserve">宇部小野田廃棄物処理事業団</t>
  </si>
  <si>
    <t xml:space="preserve">周南地域廃棄物処理事業団</t>
  </si>
  <si>
    <t xml:space="preserve">徳島県土木技術協会</t>
  </si>
  <si>
    <t xml:space="preserve">建設事業に係る測量、調査、設計及び積算に関すること等</t>
  </si>
  <si>
    <t xml:space="preserve">徳島県建設技術センター</t>
  </si>
  <si>
    <t xml:space="preserve">徳島県下水道技術センター</t>
  </si>
  <si>
    <t xml:space="preserve">下水道事業の整備促進に関する業務</t>
  </si>
  <si>
    <t xml:space="preserve">長崎県果実生産出荷安定基金協会</t>
  </si>
  <si>
    <t xml:space="preserve">果実生産出荷安定対策事業の実施</t>
  </si>
  <si>
    <t xml:space="preserve">長崎県園芸農業経営安定基金協会</t>
  </si>
  <si>
    <t xml:space="preserve">果実、野菜の経営安定対策事業、消費者への安定供給対策事業の実施</t>
  </si>
  <si>
    <t xml:space="preserve">長崎県野菜価格安定基金協会</t>
  </si>
  <si>
    <t xml:space="preserve">野菜価格安定対策事業の実施</t>
  </si>
  <si>
    <t xml:space="preserve">宮崎県畜産会</t>
  </si>
  <si>
    <t xml:space="preserve">畜産に関する技術及び経営指導</t>
  </si>
  <si>
    <t xml:space="preserve">畜産農家の経営支援指導、価格安定対策、家畜の防疫対策等の総合的畜産経営支援</t>
  </si>
  <si>
    <t xml:space="preserve">宮崎県養豚協会</t>
  </si>
  <si>
    <t xml:space="preserve">系統豚ハマユウの維持及び譲渡</t>
  </si>
  <si>
    <t xml:space="preserve">宮崎県肉用子牛価格安定基金協会</t>
  </si>
  <si>
    <t xml:space="preserve">生産者補給金交付契約の締結、補給金の交付</t>
  </si>
  <si>
    <t xml:space="preserve">宮崎県家畜畜産物衛生指導協会</t>
  </si>
  <si>
    <t xml:space="preserve">予防接種事業及び自衛防疫の推進</t>
  </si>
  <si>
    <t xml:space="preserve">宮崎県漁業振興基金</t>
  </si>
  <si>
    <t xml:space="preserve">漁業振興対策事業への補助金の交付</t>
  </si>
  <si>
    <t xml:space="preserve">宮崎県栽培漁業協会</t>
  </si>
  <si>
    <t xml:space="preserve">水産動物の種苗生産・放流及び漁業振興総合対策事業への補助金の交付等　　　　</t>
  </si>
  <si>
    <t xml:space="preserve">水産動物の種苗生産・放流等</t>
  </si>
  <si>
    <t xml:space="preserve">沖縄県果実生産出荷安定基金協会</t>
  </si>
  <si>
    <t xml:space="preserve">加工原料用パインアップルの価格補てん事業等</t>
  </si>
  <si>
    <t xml:space="preserve">沖縄県園芸農業振興基金協会</t>
  </si>
  <si>
    <t xml:space="preserve">野菜及び加工原料用パインアップルの価格補てん事業等</t>
  </si>
  <si>
    <t xml:space="preserve">沖縄県野菜価格安定基金協会</t>
  </si>
  <si>
    <t xml:space="preserve">野菜価格の低落時における価格差補給金の交付</t>
  </si>
  <si>
    <t xml:space="preserve">世田谷区都市整備公社</t>
  </si>
  <si>
    <t xml:space="preserve">都市整備の維持増進と生活環境の整備改善</t>
  </si>
  <si>
    <t xml:space="preserve">世田谷トラストまちづくり</t>
  </si>
  <si>
    <t xml:space="preserve">自然環境や樹林地の保全、トラスト運動の普及啓発、区営住宅等管理、住まいづくりに関する相談機能の充実　等</t>
  </si>
  <si>
    <t xml:space="preserve">世田谷区</t>
  </si>
  <si>
    <t xml:space="preserve">せたがやトラスト協会</t>
  </si>
  <si>
    <t xml:space="preserve">世田谷の自然環境の保全</t>
  </si>
  <si>
    <t xml:space="preserve">横浜市体育協会</t>
  </si>
  <si>
    <t xml:space="preserve">・各種スポーツ・体育団体及び選手・指導者の育成指導
・各種スポーツ事業（市民体育大会・スポーツ教室等）の実施
・横浜市から委託を受けた事業（横浜マラソン等）の実施</t>
  </si>
  <si>
    <t xml:space="preserve">・各種スポーツ・体育団体及び選手・指導者の育成指導
・各種スポーツ事業（市民体育大会・スポーツ教室等）の実施
・横浜市から委託を受けた事業（横浜マラソン等）の実施
・スポーツ施設の管理運営・スポーツ振興事業・スポーツ情報の収集提供等</t>
  </si>
  <si>
    <t xml:space="preserve">横浜市スポーツ振興事業団</t>
  </si>
  <si>
    <t xml:space="preserve">・スポーツ施設の管理運営・スポーツ振興事業・スポーツ情報の収集提供等</t>
  </si>
  <si>
    <t xml:space="preserve">京都市住宅供給公社</t>
  </si>
  <si>
    <t xml:space="preserve">住宅・宅地の分譲，賃貸等</t>
  </si>
  <si>
    <t xml:space="preserve">住宅・宅地の分譲・賃貸，市営住宅の維持管理</t>
  </si>
  <si>
    <t xml:space="preserve">京都市</t>
  </si>
  <si>
    <t xml:space="preserve">京都市住宅サービス公社</t>
  </si>
  <si>
    <t xml:space="preserve">市営住宅の維持管理</t>
  </si>
  <si>
    <t xml:space="preserve">大阪市公園協会</t>
  </si>
  <si>
    <t xml:space="preserve">公園施設、スポーツ施設等の管理運営</t>
  </si>
  <si>
    <t xml:space="preserve">大阪市スポーツ・みどり振興協会</t>
  </si>
  <si>
    <t xml:space="preserve">公共施設の管理運営</t>
  </si>
  <si>
    <t xml:space="preserve">大阪市スポーツ振興協会</t>
  </si>
  <si>
    <t xml:space="preserve">体育施設の管理運営</t>
  </si>
  <si>
    <t xml:space="preserve">大阪市体育協会</t>
  </si>
  <si>
    <t xml:space="preserve">スポーツの普及振興</t>
  </si>
  <si>
    <t xml:space="preserve">堺市中小企業振興会</t>
  </si>
  <si>
    <t xml:space="preserve">中小企業の育成振興</t>
  </si>
  <si>
    <t xml:space="preserve">堺市産業振興センター</t>
  </si>
  <si>
    <t xml:space="preserve">堺市及び南大阪地域における中小企業の振興</t>
  </si>
  <si>
    <t xml:space="preserve">堺市</t>
  </si>
  <si>
    <t xml:space="preserve">政令指定都市移行に伴う中小企業振興センター機能の付加による団体の再編統合</t>
  </si>
  <si>
    <t xml:space="preserve">南大阪地域地場産業振興センター</t>
  </si>
  <si>
    <t xml:space="preserve">南大阪地域における産業振興のための事業</t>
  </si>
  <si>
    <t xml:space="preserve">広島シティケーブルテレビ</t>
  </si>
  <si>
    <t xml:space="preserve">有線テレビジョン事業、インターネット接続サービス</t>
  </si>
  <si>
    <t xml:space="preserve">ひろしまケーブルテレビ</t>
  </si>
  <si>
    <t xml:space="preserve">広島市、海田町</t>
  </si>
  <si>
    <t xml:space="preserve">広島ケーブルビジョン</t>
  </si>
  <si>
    <t xml:space="preserve">石狩市公務サービス</t>
  </si>
  <si>
    <t xml:space="preserve">プール、図書館等の維持管理</t>
  </si>
  <si>
    <t xml:space="preserve">プール、コミュニティセンター、図書館等の維持管理</t>
  </si>
  <si>
    <t xml:space="preserve">厚田村公務サービス</t>
  </si>
  <si>
    <t xml:space="preserve">斎場、スキー場等の維持管理</t>
  </si>
  <si>
    <t xml:space="preserve">おが地域振興公社</t>
  </si>
  <si>
    <t xml:space="preserve">温泉保養施設の管理運営、温泉供給施設の管理、キャンプ場の管理運営、観光展示施設の管理運営</t>
  </si>
  <si>
    <t xml:space="preserve">秋田県男鹿市</t>
  </si>
  <si>
    <t xml:space="preserve">わかみ観光物産開発</t>
  </si>
  <si>
    <t xml:space="preserve">温泉保養施設の管理運営、温泉供給施設の管理、キャンプ場の管理運営、コテージの管理運営</t>
  </si>
  <si>
    <t xml:space="preserve">いわき市勤労者福祉サービスセンター</t>
  </si>
  <si>
    <t xml:space="preserve">中小企業勤労者に対する福利厚生事業</t>
  </si>
  <si>
    <t xml:space="preserve">中小企業勤労者に対する福利厚生事業
労働福祉会館の管理運営</t>
  </si>
  <si>
    <t xml:space="preserve">福島県いわき市</t>
  </si>
  <si>
    <t xml:space="preserve">いわき市労働福祉会館</t>
  </si>
  <si>
    <t xml:space="preserve">労働福祉会館の管理運営</t>
  </si>
  <si>
    <t xml:space="preserve">南河内町農業公社</t>
  </si>
  <si>
    <t xml:space="preserve">農地保有合理化事業等</t>
  </si>
  <si>
    <t xml:space="preserve">下野市農業公社</t>
  </si>
  <si>
    <t xml:space="preserve">栃木県下野市</t>
  </si>
  <si>
    <t xml:space="preserve">国分寺町農業公社</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深谷市施設管理公社</t>
    </r>
  </si>
  <si>
    <r>
      <rPr>
        <sz val="9"/>
        <rFont val="Noto Sans"/>
        <family val="2"/>
      </rPr>
      <t xml:space="preserve">深谷市の有する諸施設</t>
    </r>
    <r>
      <rPr>
        <sz val="9"/>
        <rFont val="ＭＳ Ｐゴシック"/>
        <family val="3"/>
        <charset val="128"/>
      </rPr>
      <t xml:space="preserve">(</t>
    </r>
    <r>
      <rPr>
        <sz val="9"/>
        <rFont val="Noto Sans"/>
        <family val="2"/>
      </rPr>
      <t xml:space="preserve">文化会館、総合体育館、屋内ﾌﾟｰﾙ等）の管理運営</t>
    </r>
  </si>
  <si>
    <t xml:space="preserve">深谷市施設管理公社</t>
  </si>
  <si>
    <t xml:space="preserve">埼玉県深谷市</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川本町施設管理公社</t>
    </r>
  </si>
  <si>
    <t xml:space="preserve">公園の管理、堆肥ｾﾝﾀｰの管理、ｸﾞﾗﾝﾄﾞの管理、ｺﾐｭﾆﾃｨｰの育成、産業の振興、緑化の推進、文化の振興</t>
  </si>
  <si>
    <t xml:space="preserve">大和市スポーツ振興公社</t>
  </si>
  <si>
    <t xml:space="preserve">スポーツ施設の管理運営、スポーツ教室等の開催</t>
  </si>
  <si>
    <t xml:space="preserve">大和市スポーツ・よか・みどり財団</t>
  </si>
  <si>
    <t xml:space="preserve">スポーツ、緑化推進活動その他の余暇活動に関する各種事業の企画及び実施等</t>
  </si>
  <si>
    <t xml:space="preserve">神奈川県大和市</t>
  </si>
  <si>
    <t xml:space="preserve">大和市余暇活動推進公社</t>
  </si>
  <si>
    <t xml:space="preserve">余暇活動に関する情報収集・提供、余暇活動機会の提供</t>
  </si>
  <si>
    <t xml:space="preserve">大和市みどりのまちづくり振興財団</t>
  </si>
  <si>
    <t xml:space="preserve">緑化の推進及び緑化意識の高揚、普及啓発</t>
  </si>
  <si>
    <t xml:space="preserve">財団法人射水市小杉芸術文化振興協会</t>
  </si>
  <si>
    <t xml:space="preserve">市芸術文化の振興及び文化ホールの管理</t>
  </si>
  <si>
    <t xml:space="preserve">財団法人射水市文化振興財団</t>
  </si>
  <si>
    <t xml:space="preserve">施設管理及び地域文化の振興と高揚のための芸術文化事業の実施</t>
  </si>
  <si>
    <t xml:space="preserve">富山県射水市</t>
  </si>
  <si>
    <t xml:space="preserve">財団法人射水市新湊中央文化会館</t>
  </si>
  <si>
    <t xml:space="preserve">能都町ふるさと創生公社</t>
  </si>
  <si>
    <t xml:space="preserve">観光施設の管理・運営</t>
  </si>
  <si>
    <t xml:space="preserve">能登町
ふれあい公社</t>
  </si>
  <si>
    <t xml:space="preserve">観光施設の
管理・運営</t>
  </si>
  <si>
    <t xml:space="preserve">ふれあいの里公社</t>
  </si>
  <si>
    <t xml:space="preserve">内浦町ふるさと振興公社</t>
  </si>
  <si>
    <t xml:space="preserve">（財）大野市公共施設管理公社</t>
  </si>
  <si>
    <t xml:space="preserve">集会場、スポーツ施設、公園、駐車場等の管理</t>
  </si>
  <si>
    <t xml:space="preserve">2</t>
  </si>
  <si>
    <t xml:space="preserve">福井県大野市</t>
  </si>
  <si>
    <t xml:space="preserve">（財）和泉村公園施設管理公社</t>
  </si>
  <si>
    <t xml:space="preserve">施設管理、飲食物の提供、公共施設の管理</t>
  </si>
  <si>
    <t xml:space="preserve">甲府ステーションビル</t>
  </si>
  <si>
    <t xml:space="preserve">店舗、事務所等の管理運営</t>
  </si>
  <si>
    <t xml:space="preserve">八王子ターミナルビル</t>
  </si>
  <si>
    <t xml:space="preserve">東京都八王子市</t>
  </si>
  <si>
    <t xml:space="preserve">グリーンステージ久瀬</t>
  </si>
  <si>
    <t xml:space="preserve">公共観光施設の管理運営</t>
  </si>
  <si>
    <t xml:space="preserve">いびがわ</t>
  </si>
  <si>
    <t xml:space="preserve">公共観光施設の管理運営・特産品の開発販売</t>
  </si>
  <si>
    <t xml:space="preserve">岐阜県揖斐川町</t>
  </si>
  <si>
    <t xml:space="preserve">ふじはし</t>
  </si>
  <si>
    <t xml:space="preserve">観光施設の管理運営・特産品の開発販売</t>
  </si>
  <si>
    <t xml:space="preserve">勝川開発</t>
  </si>
  <si>
    <t xml:space="preserve">再開発ビルの建物管理業務等</t>
  </si>
  <si>
    <t xml:space="preserve">再開発ビルの建物管理業務委託、ルネックビルの管理運営業務及び勝川駅地下駐車場等公共施設の指定管理者業務等</t>
  </si>
  <si>
    <t xml:space="preserve">愛知県春日井市</t>
  </si>
  <si>
    <t xml:space="preserve">アーバン・ルネサンス勝川</t>
  </si>
  <si>
    <t xml:space="preserve">ルネックビルの管理運営業務及び勝川駅地下駐車場等公共施設の管理業務等</t>
  </si>
  <si>
    <t xml:space="preserve">矢作川水源基金</t>
  </si>
  <si>
    <t xml:space="preserve">矢作川流域市町村へが行う水源保全事業への助成事業</t>
  </si>
  <si>
    <t xml:space="preserve">矢作川流域振興交流機構</t>
  </si>
  <si>
    <t xml:space="preserve">矢作川流域の調査研究、地域振興・交流事業</t>
  </si>
  <si>
    <t xml:space="preserve">東近江市地域振興事業団</t>
  </si>
  <si>
    <t xml:space="preserve">勤労青少年ホーム、トレーニングセンター、公園、道路、大凧会館、キャンプ場、体育館、プール等公共施設の管理</t>
  </si>
  <si>
    <t xml:space="preserve">勤労青少年ホーム、トレーニングセンター、文化小劇場、公園、道路、大凧会館、キャンプ場、体育館、プール等公共施設の管理</t>
  </si>
  <si>
    <t xml:space="preserve">滋賀県東近江市</t>
  </si>
  <si>
    <t xml:space="preserve">能登川町文化体育振興事業団</t>
  </si>
  <si>
    <t xml:space="preserve">温水プール、文化小劇場、スポーツセンター、公園等の管理</t>
  </si>
  <si>
    <t xml:space="preserve">入江泰吉記念写真美術財団</t>
  </si>
  <si>
    <t xml:space="preserve">市民文化の振興（入江泰吉氏の作品の展示・保存、各種展覧会の開催、奈良市写真美術館の管理運営）</t>
  </si>
  <si>
    <t xml:space="preserve">ならまち振興財団</t>
  </si>
  <si>
    <t xml:space="preserve">「ならまち」エリアの地域文化の振興及び伝統文化、芸能、工芸等の継承のための事業、その拠点となる文化施設の管理運営</t>
  </si>
  <si>
    <t xml:space="preserve">奈良県奈良市</t>
  </si>
  <si>
    <t xml:space="preserve">和歌山市都市整備公社</t>
  </si>
  <si>
    <t xml:space="preserve">駐車場その他都市施設等の管理運営</t>
  </si>
  <si>
    <t xml:space="preserve">駐車場その他都市施設等の管理運営、文化財事業、職員派遣事業</t>
  </si>
  <si>
    <t xml:space="preserve">和歌山県和歌山市</t>
  </si>
  <si>
    <t xml:space="preserve">和歌山市文化体育振興事業団</t>
  </si>
  <si>
    <t xml:space="preserve">文化体育施設の管理運営など</t>
  </si>
  <si>
    <t xml:space="preserve">笑の里</t>
  </si>
  <si>
    <t xml:space="preserve">天文公園等の運営管理</t>
  </si>
  <si>
    <t xml:space="preserve">日高川町ふるさと振興公社</t>
  </si>
  <si>
    <t xml:space="preserve">観光の振興、宿泊施設、産品販売所、ｽﾎﾟｰﾂ公園等の管理運営</t>
  </si>
  <si>
    <t xml:space="preserve">和歌山県日高川町</t>
  </si>
  <si>
    <t xml:space="preserve">中津村産業公社</t>
  </si>
  <si>
    <t xml:space="preserve">農林業・観光振興、産品販売所等の運営管理</t>
  </si>
  <si>
    <t xml:space="preserve">三和農業公社</t>
  </si>
  <si>
    <t xml:space="preserve">農林業作業受委託</t>
  </si>
  <si>
    <t xml:space="preserve">神石高原農業公社</t>
  </si>
  <si>
    <t xml:space="preserve">広島県神石高原町</t>
  </si>
  <si>
    <t xml:space="preserve">豊松陽光の里公社</t>
  </si>
  <si>
    <t xml:space="preserve">願成就</t>
  </si>
  <si>
    <t xml:space="preserve">温泉施設管理運営</t>
  </si>
  <si>
    <t xml:space="preserve">温泉施設・
ｵｰﾄｷｬﾝﾌﾟ場・
スキー場管理運営</t>
  </si>
  <si>
    <t xml:space="preserve">山口県阿東町</t>
  </si>
  <si>
    <t xml:space="preserve">十種ヶ峰ウッドパーク</t>
  </si>
  <si>
    <t xml:space="preserve">ｵｰﾄｷｬﾝﾌﾟ場管理運営
スキー場管理運営</t>
  </si>
  <si>
    <t xml:space="preserve">香我美町開発公社</t>
  </si>
  <si>
    <t xml:space="preserve">駐車場・霊園管理</t>
  </si>
  <si>
    <t xml:space="preserve">香南市開発公社</t>
  </si>
  <si>
    <t xml:space="preserve">墓地管理運営・駐車場運営</t>
  </si>
  <si>
    <t xml:space="preserve">高知県香南市</t>
  </si>
  <si>
    <t xml:space="preserve">野市町開発公社</t>
  </si>
  <si>
    <t xml:space="preserve">墓地管理運営</t>
  </si>
  <si>
    <t xml:space="preserve">久留米市都市公園管理センター</t>
  </si>
  <si>
    <t xml:space="preserve">都市公園施設の維持管理及び運営</t>
  </si>
  <si>
    <t xml:space="preserve">福岡県久留米市</t>
  </si>
  <si>
    <t xml:space="preserve">久留米市鳥類センター</t>
  </si>
  <si>
    <t xml:space="preserve">動物園管理</t>
  </si>
  <si>
    <t xml:space="preserve">清川村農林業公社</t>
  </si>
  <si>
    <t xml:space="preserve">農林作業の受委託事業、特産品の開発・生産・加工、販売道の駅物産館の管理運営</t>
  </si>
  <si>
    <t xml:space="preserve">豊後大野市
農林業振興公社</t>
  </si>
  <si>
    <t xml:space="preserve">農地保有合理化事業農作業受委託事業
食鳥処理事業
農林産物直売所管理運営</t>
  </si>
  <si>
    <t xml:space="preserve">大分県豊後大野市</t>
  </si>
  <si>
    <t xml:space="preserve">緒方町農業公社</t>
  </si>
  <si>
    <t xml:space="preserve">農家の支援事業（農作業受委託等）</t>
  </si>
  <si>
    <t xml:space="preserve">大野町農林業振興公社</t>
  </si>
  <si>
    <t xml:space="preserve">農作業の受委託、特産品の加工販売、農林産物直売所管理運営等</t>
  </si>
  <si>
    <t xml:space="preserve">（３）出資引き揚げ</t>
  </si>
  <si>
    <t xml:space="preserve">法人の名称</t>
  </si>
  <si>
    <t xml:space="preserve">出資引き揚げ年月日</t>
  </si>
  <si>
    <t xml:space="preserve">引き揚げ前
出   資  金
総　      額</t>
  </si>
  <si>
    <t xml:space="preserve">引き揚げ前の主たる出資地方公共団体名</t>
  </si>
  <si>
    <t xml:space="preserve">引揚
理由</t>
  </si>
  <si>
    <t xml:space="preserve">岩手トラックターミナル㈱</t>
  </si>
  <si>
    <t xml:space="preserve">トラックターミナル事業</t>
  </si>
  <si>
    <t xml:space="preserve">岩手県</t>
  </si>
  <si>
    <t xml:space="preserve">岩手製鉄㈱</t>
  </si>
  <si>
    <t xml:space="preserve">鋳鉄並びに鋼鉄の製造販売</t>
  </si>
  <si>
    <t xml:space="preserve">東京臨海熱供給</t>
  </si>
  <si>
    <t xml:space="preserve">臨海副都心における熱供給事業</t>
  </si>
  <si>
    <t xml:space="preserve">東京都</t>
  </si>
  <si>
    <t xml:space="preserve">株式移転による持株会社の設立</t>
  </si>
  <si>
    <t xml:space="preserve">岸和田港湾都市</t>
  </si>
  <si>
    <t xml:space="preserve">岸和田旧港再開発の整備等</t>
  </si>
  <si>
    <t xml:space="preserve">大阪府</t>
  </si>
  <si>
    <t xml:space="preserve">鹿児島県農協教育基金協会</t>
  </si>
  <si>
    <t xml:space="preserve">教育基金の造成，運用等</t>
  </si>
  <si>
    <t xml:space="preserve">鹿児島県</t>
  </si>
  <si>
    <t xml:space="preserve">札幌テレビ放送</t>
  </si>
  <si>
    <t xml:space="preserve">ﾃﾚﾋﾞ・ﾗｼﾞｵの一般公共放送及び広告放送</t>
  </si>
  <si>
    <t xml:space="preserve">ドーコン</t>
  </si>
  <si>
    <t xml:space="preserve">建設分野の企画・調査・設計・管理</t>
  </si>
  <si>
    <t xml:space="preserve">大宮生鮮食料品低温貯蔵センター</t>
  </si>
  <si>
    <t xml:space="preserve">生鮮食料品の貯蔵業務</t>
  </si>
  <si>
    <t xml:space="preserve">千葉魚類㈱</t>
  </si>
  <si>
    <t xml:space="preserve">生産者・出荷者から水産物を委託又は買い付けにより集荷し、これを仲卸業者・売買参加者に販売</t>
  </si>
  <si>
    <t xml:space="preserve">千葉市</t>
  </si>
  <si>
    <t xml:space="preserve">持ち株の譲渡のため</t>
  </si>
  <si>
    <r>
      <rPr>
        <sz val="9"/>
        <rFont val="Noto Sans"/>
        <family val="2"/>
      </rPr>
      <t xml:space="preserve">静岡ターミナルホテル</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6"/>
        <rFont val="Noto Sans"/>
        <family val="2"/>
      </rPr>
      <t xml:space="preserve">ホテル業</t>
    </r>
    <r>
      <rPr>
        <sz val="6"/>
        <rFont val="ＭＳ Ｐゴシック"/>
        <family val="3"/>
        <charset val="128"/>
      </rPr>
      <t xml:space="preserve">(</t>
    </r>
    <r>
      <rPr>
        <sz val="6"/>
        <rFont val="Noto Sans"/>
        <family val="2"/>
      </rPr>
      <t xml:space="preserve">宿泊、宴会、婚礼、レストラン</t>
    </r>
    <r>
      <rPr>
        <sz val="6"/>
        <rFont val="ＭＳ Ｐゴシック"/>
        <family val="3"/>
        <charset val="128"/>
      </rPr>
      <t xml:space="preserve">)</t>
    </r>
  </si>
  <si>
    <t xml:space="preserve">静岡市</t>
  </si>
  <si>
    <t xml:space="preserve">大阪市立大学後援会</t>
  </si>
  <si>
    <t xml:space="preserve">大学施設の維持管理等</t>
  </si>
  <si>
    <t xml:space="preserve">公立大学法人大阪市立大学に移管</t>
  </si>
  <si>
    <t xml:space="preserve">大阪シティドーム</t>
  </si>
  <si>
    <t xml:space="preserve">多目的ホールの経営及び運営</t>
  </si>
  <si>
    <t xml:space="preserve">会社更生法の適用</t>
  </si>
  <si>
    <t xml:space="preserve">千歳国際ホテル</t>
  </si>
  <si>
    <t xml:space="preserve">ホテル、レストランの経営</t>
  </si>
  <si>
    <t xml:space="preserve">北海道千歳市</t>
  </si>
  <si>
    <t xml:space="preserve">アイナック</t>
  </si>
  <si>
    <t xml:space="preserve">農産物の販売、清掃請負業務、保育所の運営、道の駅弥生の里の管理運営</t>
  </si>
  <si>
    <t xml:space="preserve">青森県田舎館村</t>
  </si>
  <si>
    <t xml:space="preserve">㈱アイビシー岩手放送</t>
  </si>
  <si>
    <t xml:space="preserve">ラジオ・テレビ報道、制作、広告</t>
  </si>
  <si>
    <t xml:space="preserve">岩手県盛岡市</t>
  </si>
  <si>
    <t xml:space="preserve">㈱グローバル伸和製薬</t>
  </si>
  <si>
    <t xml:space="preserve">医薬品・健康食品製造、販売</t>
  </si>
  <si>
    <t xml:space="preserve">岩手県八幡平市</t>
  </si>
  <si>
    <t xml:space="preserve">玉川リゾート開発株式会社</t>
  </si>
  <si>
    <t xml:space="preserve">ホテル等宿泊施設の経営</t>
  </si>
  <si>
    <t xml:space="preserve">秋田県仙北市</t>
  </si>
  <si>
    <t xml:space="preserve">コラボ・ウェイスト</t>
  </si>
  <si>
    <t xml:space="preserve">産業廃棄物処理</t>
  </si>
  <si>
    <t xml:space="preserve">福島県泉崎村</t>
  </si>
  <si>
    <t xml:space="preserve">赤城高原開発株式会社</t>
  </si>
  <si>
    <t xml:space="preserve">観光施設の建設・賃貸</t>
  </si>
  <si>
    <t xml:space="preserve">群馬県前橋市</t>
  </si>
  <si>
    <t xml:space="preserve">ジェイコム群馬</t>
  </si>
  <si>
    <t xml:space="preserve">有線テレビジョン放送事業</t>
  </si>
  <si>
    <t xml:space="preserve">群馬県高崎市</t>
  </si>
  <si>
    <t xml:space="preserve">神奈川メディアセンター</t>
  </si>
  <si>
    <t xml:space="preserve">ケーブルテレビ放送番組作成等</t>
  </si>
  <si>
    <t xml:space="preserve">神奈川県鎌倉市</t>
  </si>
  <si>
    <t xml:space="preserve">珠洲市清掃公和社</t>
  </si>
  <si>
    <t xml:space="preserve">一般廃棄物の収集、
運搬業務</t>
  </si>
  <si>
    <t xml:space="preserve">石川県珠洲市</t>
  </si>
  <si>
    <t xml:space="preserve">河内農業振興公社</t>
  </si>
  <si>
    <t xml:space="preserve">農産物生産・販売等</t>
  </si>
  <si>
    <t xml:space="preserve">石川県白山市</t>
  </si>
  <si>
    <t xml:space="preserve">奥長良川名水</t>
  </si>
  <si>
    <t xml:space="preserve">ﾐﾈﾗﾙｳｫｰﾀｰの製造販売</t>
  </si>
  <si>
    <t xml:space="preserve">岐阜県関市</t>
  </si>
  <si>
    <t xml:space="preserve">ラステンほらど</t>
  </si>
  <si>
    <t xml:space="preserve">市の特産品販売</t>
  </si>
  <si>
    <t xml:space="preserve">エコピア平成</t>
  </si>
  <si>
    <t xml:space="preserve">各種土産品の加工及び販売</t>
  </si>
  <si>
    <t xml:space="preserve">こぶし街道</t>
  </si>
  <si>
    <t xml:space="preserve">喫茶・飲食店の経営</t>
  </si>
  <si>
    <t xml:space="preserve">ハートランドかみのほ</t>
  </si>
  <si>
    <t xml:space="preserve">農林水産物の生産、加工、販売</t>
  </si>
  <si>
    <t xml:space="preserve">たかすファーマーズ</t>
  </si>
  <si>
    <t xml:space="preserve">乳製品等の特産品の加工販売</t>
  </si>
  <si>
    <t xml:space="preserve">岐阜県郡上市</t>
  </si>
  <si>
    <t xml:space="preserve">和良農産
（旧岐阜アガリクスファーム）</t>
  </si>
  <si>
    <t xml:space="preserve">アガリクス茸の生産･加工及び販売、前号に附帯関連する一切の業務</t>
  </si>
  <si>
    <t xml:space="preserve">ティーシーシー</t>
  </si>
  <si>
    <t xml:space="preserve">電子計算業務センター</t>
  </si>
  <si>
    <t xml:space="preserve">愛知県豊川市</t>
  </si>
  <si>
    <t xml:space="preserve">パーク七里御浜</t>
  </si>
  <si>
    <t xml:space="preserve">不動産の賃貸、維持管理等</t>
  </si>
  <si>
    <t xml:space="preserve">三重県御浜町</t>
  </si>
  <si>
    <t xml:space="preserve">町と会社との特定調停条項により、会社に無償譲渡したため。</t>
  </si>
  <si>
    <t xml:space="preserve">北山ファーム</t>
  </si>
  <si>
    <t xml:space="preserve">農産物の加工体験・販売業務</t>
  </si>
  <si>
    <t xml:space="preserve">丹波の黒太郎</t>
  </si>
  <si>
    <t xml:space="preserve">黒大豆甘納豆の製造販売、黒大豆の選別、保管</t>
  </si>
  <si>
    <t xml:space="preserve">兵庫県宍粟市</t>
  </si>
  <si>
    <t xml:space="preserve">和歌山管理サービス</t>
  </si>
  <si>
    <t xml:space="preserve">自転車等駐車場の管理運営業務</t>
  </si>
  <si>
    <t xml:space="preserve">みらさか農業公社</t>
  </si>
  <si>
    <t xml:space="preserve">農業の経営，農作業の代行請負委託，育苗ライスセンター受託管理，堆肥センター運営管理，特産加工所管理運営</t>
  </si>
  <si>
    <t xml:space="preserve">三良坂町施設管理等</t>
  </si>
  <si>
    <t xml:space="preserve">庁舎整備，保安業務，水道施設管理とメーター検針，道路除草修繕業務，土地建物の施設管理</t>
  </si>
  <si>
    <t xml:space="preserve">株式会社　善通寺自動車学校</t>
  </si>
  <si>
    <t xml:space="preserve">自動車教習所の運営</t>
  </si>
  <si>
    <t xml:space="preserve">香川県善通寺市</t>
  </si>
  <si>
    <t xml:space="preserve">都城健康の森</t>
  </si>
  <si>
    <t xml:space="preserve">都城市健康増進施設の管理運営</t>
  </si>
  <si>
    <t xml:space="preserve">都井岬リフレッシュ・リゾート</t>
  </si>
  <si>
    <t xml:space="preserve">観光宿泊施設運営等</t>
  </si>
  <si>
    <t xml:space="preserve">宮崎県串間市</t>
  </si>
  <si>
    <t xml:space="preserve">総括</t>
  </si>
  <si>
    <t xml:space="preserve">（１）地方公共団体の出資割合合計が２５％以上の法人</t>
  </si>
  <si>
    <t xml:space="preserve">法人形態</t>
  </si>
  <si>
    <t xml:space="preserve">理　由</t>
  </si>
  <si>
    <t xml:space="preserve">民</t>
  </si>
  <si>
    <t xml:space="preserve">会</t>
  </si>
  <si>
    <t xml:space="preserve">三</t>
  </si>
  <si>
    <t xml:space="preserve">独</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合計</t>
  </si>
  <si>
    <t xml:space="preserve">（２）地方公共団体の出資割合合計が２５％未満の法人</t>
  </si>
  <si>
    <t xml:space="preserve">（３）第三セクター等法人全体</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_ ;[RED]\-#,##0\ "/>
    <numFmt numFmtId="168" formatCode="#,##0_ "/>
    <numFmt numFmtId="169" formatCode="@"/>
    <numFmt numFmtId="170" formatCode="0_);[RED]\(0\)"/>
    <numFmt numFmtId="171" formatCode="0_ "/>
    <numFmt numFmtId="172" formatCode="#,##0;&quot;△ &quot;#,##0"/>
    <numFmt numFmtId="173" formatCode="#,##0_);[RED]\(#,##0\)"/>
    <numFmt numFmtId="174"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7"/>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sz val="7"/>
      <name val="Noto Sans"/>
      <family val="2"/>
    </font>
    <font>
      <sz val="5"/>
      <name val="Noto Sans"/>
      <family val="2"/>
    </font>
    <font>
      <sz val="6"/>
      <color rgb="FF000000"/>
      <name val="Noto Sans"/>
      <family val="2"/>
    </font>
    <font>
      <sz val="9"/>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ashed"/>
      <bottom style="dash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style="double"/>
      <right style="double"/>
      <top style="thin"/>
      <bottom style="dotted"/>
      <diagonal/>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right/>
      <top style="thin"/>
      <bottom/>
      <diagonal style="thin"/>
    </border>
    <border diagonalUp="true" diagonalDown="false">
      <left style="double"/>
      <right style="double"/>
      <top style="thin"/>
      <bottom style="dotted"/>
      <diagonal style="thin"/>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thin"/>
      <top/>
      <bottom style="thin"/>
      <diagonal/>
    </border>
    <border diagonalUp="true" diagonalDown="false">
      <left style="thin"/>
      <right/>
      <top style="dotted"/>
      <bottom style="thin"/>
      <diagonal style="thin"/>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double"/>
      <right style="double"/>
      <top style="thin"/>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true" diagonalDown="false">
      <left/>
      <right style="thin"/>
      <top style="double"/>
      <bottom style="double"/>
      <diagonal style="thin"/>
    </border>
    <border diagonalUp="true" diagonalDown="false">
      <left style="thin"/>
      <right style="thin"/>
      <top style="double"/>
      <bottom style="double"/>
      <diagonal style="thin"/>
    </border>
    <border diagonalUp="true" diagonalDown="false">
      <left/>
      <right/>
      <top style="double"/>
      <bottom style="double"/>
      <diagonal style="thin"/>
    </border>
    <border diagonalUp="true" diagonalDown="false">
      <left style="double"/>
      <right style="double"/>
      <top style="double"/>
      <bottom style="double"/>
      <diagonal style="thin"/>
    </border>
    <border diagonalUp="true" diagonalDown="false">
      <left style="double"/>
      <right style="thin"/>
      <top style="thin"/>
      <bottom style="dotted"/>
      <diagonal style="thin"/>
    </border>
    <border diagonalUp="false" diagonalDown="false">
      <left style="double"/>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double"/>
      <diagonal/>
    </border>
    <border diagonalUp="false" diagonalDown="false">
      <left style="double"/>
      <right style="double"/>
      <top style="thin"/>
      <bottom style="double"/>
      <diagonal/>
    </border>
    <border diagonalUp="true" diagonalDown="false">
      <left style="thin"/>
      <right style="double"/>
      <top style="double"/>
      <bottom style="double"/>
      <diagonal style="thin"/>
    </border>
    <border diagonalUp="true" diagonalDown="false">
      <left/>
      <right style="double"/>
      <top style="double"/>
      <bottom style="double"/>
      <diagonal style="thin"/>
    </border>
    <border diagonalUp="true" diagonalDown="false">
      <left/>
      <right style="double"/>
      <top style="thin"/>
      <bottom/>
      <diagonal style="thin"/>
    </border>
    <border diagonalUp="true" diagonalDown="false">
      <left style="thin"/>
      <right style="double"/>
      <top style="dotted"/>
      <bottom style="thin"/>
      <diagonal style="thin"/>
    </border>
    <border diagonalUp="false" diagonalDown="false">
      <left/>
      <right style="double"/>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5" fontId="21" fillId="0" borderId="0" xfId="16" applyFont="true" applyBorder="tru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5" fontId="24" fillId="0" borderId="10" xfId="16"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255" wrapText="false" indent="0" shrinkToFit="tru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right" vertical="center" textRotation="0" wrapText="true" indent="0" shrinkToFit="false"/>
      <protection locked="false" hidden="false"/>
    </xf>
    <xf numFmtId="167" fontId="21" fillId="0" borderId="10" xfId="16"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true">
      <alignment horizontal="right"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left" vertical="center" textRotation="0" wrapText="true" indent="0" shrinkToFit="tru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9" fontId="21" fillId="0" borderId="12" xfId="0" applyFont="true" applyBorder="true" applyAlignment="true" applyProtection="true">
      <alignment horizontal="right" vertical="center" textRotation="0" wrapText="false" indent="0" shrinkToFit="false"/>
      <protection locked="false" hidden="false"/>
    </xf>
    <xf numFmtId="170" fontId="21" fillId="0" borderId="12"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tru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right" vertical="center" textRotation="0" wrapText="true" indent="0" shrinkToFit="false"/>
      <protection locked="false" hidden="false"/>
    </xf>
    <xf numFmtId="166"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true">
      <alignment horizontal="right"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true"/>
      <protection locked="false" hidden="false"/>
    </xf>
    <xf numFmtId="165" fontId="23" fillId="0" borderId="10" xfId="16"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tru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70" fontId="21" fillId="0" borderId="12" xfId="0" applyFont="true" applyBorder="true" applyAlignment="true" applyProtection="true">
      <alignment horizontal="right" vertical="center" textRotation="0" wrapText="false" indent="0" shrinkToFit="true"/>
      <protection locked="false" hidden="false"/>
    </xf>
    <xf numFmtId="171" fontId="21" fillId="0" borderId="12" xfId="0" applyFont="true" applyBorder="true" applyAlignment="true" applyProtection="true">
      <alignment horizontal="right" vertical="center" textRotation="0" wrapText="false" indent="0" shrinkToFit="false"/>
      <protection locked="false" hidden="false"/>
    </xf>
    <xf numFmtId="164" fontId="21" fillId="0" borderId="12" xfId="0" applyFont="true" applyBorder="true" applyAlignment="true" applyProtection="true">
      <alignment horizontal="right" vertical="center" textRotation="0" wrapText="false" indent="0" shrinkToFit="false"/>
      <protection locked="false" hidden="false"/>
    </xf>
    <xf numFmtId="172" fontId="21" fillId="0" borderId="12" xfId="16"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true"/>
      <protection locked="fals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tru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right" vertical="center" textRotation="255" wrapText="false" indent="0" shrinkToFit="false"/>
      <protection locked="false" hidden="false"/>
    </xf>
    <xf numFmtId="165" fontId="21" fillId="0" borderId="10" xfId="16" applyFont="true" applyBorder="true" applyAlignment="true" applyProtection="true">
      <alignment horizontal="right" vertical="center" textRotation="0" wrapText="true" indent="0" shrinkToFit="false"/>
      <protection locked="false" hidden="false"/>
    </xf>
    <xf numFmtId="165" fontId="21" fillId="0" borderId="10" xfId="16"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9" fontId="21" fillId="0" borderId="11"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true"/>
      <protection locked="false" hidden="false"/>
    </xf>
    <xf numFmtId="164" fontId="21" fillId="0" borderId="1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7" fontId="23" fillId="0" borderId="10" xfId="16"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right" vertical="center" textRotation="0" wrapText="false" indent="0" shrinkToFit="true"/>
      <protection locked="fals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1" fillId="0" borderId="0" xfId="16"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center" textRotation="255"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5" fontId="21" fillId="0" borderId="11" xfId="16" applyFont="true" applyBorder="true" applyAlignment="true" applyProtection="true">
      <alignment horizontal="right" vertical="center" textRotation="0" wrapText="true" indent="0" shrinkToFit="false"/>
      <protection locked="false" hidden="false"/>
    </xf>
    <xf numFmtId="173"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general"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general"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73" fontId="21" fillId="0" borderId="10" xfId="16" applyFont="true" applyBorder="tru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31" fillId="0" borderId="11" xfId="0" applyFont="true" applyBorder="true" applyAlignment="true" applyProtection="true">
      <alignment horizontal="left" vertical="center" textRotation="0" wrapText="false" indent="0" shrinkToFit="true"/>
      <protection locked="false" hidden="false"/>
    </xf>
    <xf numFmtId="164" fontId="23" fillId="0" borderId="19" xfId="0" applyFont="true" applyBorder="true" applyAlignment="true" applyProtection="true">
      <alignment horizontal="general" vertical="center" textRotation="0" wrapText="false" indent="0" shrinkToFit="true"/>
      <protection locked="false" hidden="false"/>
    </xf>
    <xf numFmtId="164" fontId="31" fillId="0" borderId="19"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right" vertical="center"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false" hidden="false"/>
    </xf>
    <xf numFmtId="170" fontId="21" fillId="0" borderId="14" xfId="0" applyFont="true" applyBorder="true" applyAlignment="true" applyProtection="true">
      <alignment horizontal="right" vertical="center" textRotation="0" wrapText="true" indent="0" shrinkToFit="false"/>
      <protection locked="false" hidden="false"/>
    </xf>
    <xf numFmtId="169" fontId="30" fillId="0" borderId="16" xfId="0" applyFont="true" applyBorder="true" applyAlignment="true" applyProtection="true">
      <alignment horizontal="right" vertical="center" textRotation="0" wrapText="false" indent="0" shrinkToFit="false"/>
      <protection locked="false" hidden="false"/>
    </xf>
    <xf numFmtId="169" fontId="21" fillId="0" borderId="17" xfId="0" applyFont="true" applyBorder="true" applyAlignment="true" applyProtection="true">
      <alignment horizontal="right" vertical="center" textRotation="0" wrapText="true" indent="0" shrinkToFit="false"/>
      <protection locked="false" hidden="false"/>
    </xf>
    <xf numFmtId="170" fontId="21" fillId="0" borderId="16"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8" fontId="21" fillId="0" borderId="11" xfId="0" applyFont="true" applyBorder="true" applyAlignment="true" applyProtection="true">
      <alignment horizontal="right" vertical="center" textRotation="0" wrapText="tru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false" hidden="false"/>
    </xf>
    <xf numFmtId="164" fontId="21" fillId="0" borderId="19" xfId="0" applyFont="true" applyBorder="true" applyAlignment="true" applyProtection="true">
      <alignment horizontal="right"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false" indent="0" shrinkToFit="tru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false" indent="0" shrinkToFit="true"/>
      <protection locked="false" hidden="false"/>
    </xf>
    <xf numFmtId="169" fontId="30" fillId="0" borderId="14" xfId="0" applyFont="true" applyBorder="true" applyAlignment="true" applyProtection="true">
      <alignment horizontal="center" vertical="center" textRotation="0" wrapText="false" indent="0" shrinkToFit="false"/>
      <protection locked="false" hidden="false"/>
    </xf>
    <xf numFmtId="169" fontId="30" fillId="0" borderId="21"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true">
      <alignment horizontal="general"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6" fontId="21" fillId="0" borderId="11"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general" vertical="center" textRotation="0" wrapText="false" indent="0" shrinkToFit="tru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73" fontId="21" fillId="0" borderId="10" xfId="16"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false" indent="0" shrinkToFit="tru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general" vertical="center" textRotation="0" wrapText="true" indent="0" shrinkToFit="true"/>
      <protection locked="false" hidden="false"/>
    </xf>
    <xf numFmtId="167" fontId="21" fillId="0" borderId="10" xfId="52" applyFont="true" applyBorder="true" applyAlignment="true" applyProtection="true">
      <alignment horizontal="right"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0" fillId="0" borderId="22" xfId="53" applyFont="false" applyBorder="true" applyAlignment="false" applyProtection="false">
      <alignment horizontal="general" vertical="bottom" textRotation="0" wrapText="false" indent="0" shrinkToFit="false"/>
      <protection locked="true" hidden="false"/>
    </xf>
    <xf numFmtId="164" fontId="0" fillId="0" borderId="23" xfId="53" applyFont="false" applyBorder="true" applyAlignment="false" applyProtection="false">
      <alignment horizontal="general" vertical="bottom" textRotation="0" wrapText="false" indent="0" shrinkToFit="false"/>
      <protection locked="true" hidden="false"/>
    </xf>
    <xf numFmtId="164" fontId="32" fillId="0" borderId="24" xfId="53" applyFont="true" applyBorder="true" applyAlignment="true" applyProtection="false">
      <alignment horizontal="center" vertical="bottom" textRotation="0" wrapText="false" indent="0" shrinkToFit="false"/>
      <protection locked="true" hidden="false"/>
    </xf>
    <xf numFmtId="164" fontId="32" fillId="0" borderId="25" xfId="53" applyFont="true" applyBorder="true" applyAlignment="true" applyProtection="false">
      <alignment horizontal="center" vertical="bottom" textRotation="0" wrapText="false" indent="0" shrinkToFit="false"/>
      <protection locked="true" hidden="false"/>
    </xf>
    <xf numFmtId="164" fontId="0" fillId="0" borderId="26" xfId="53" applyFont="false" applyBorder="true" applyAlignment="false" applyProtection="false">
      <alignment horizontal="general" vertical="bottom" textRotation="0" wrapText="false" indent="0" shrinkToFit="false"/>
      <protection locked="true" hidden="false"/>
    </xf>
    <xf numFmtId="164" fontId="0" fillId="0" borderId="27" xfId="53" applyFont="false" applyBorder="true" applyAlignment="false" applyProtection="false">
      <alignment horizontal="general" vertical="bottom" textRotation="0" wrapText="false" indent="0" shrinkToFit="false"/>
      <protection locked="true" hidden="false"/>
    </xf>
    <xf numFmtId="164" fontId="32" fillId="0" borderId="28" xfId="53" applyFont="true" applyBorder="true" applyAlignment="true" applyProtection="false">
      <alignment horizontal="center" vertical="bottom" textRotation="0" wrapText="false" indent="0" shrinkToFit="false"/>
      <protection locked="true" hidden="false"/>
    </xf>
    <xf numFmtId="164" fontId="32" fillId="0" borderId="10" xfId="53" applyFont="true" applyBorder="true" applyAlignment="true" applyProtection="false">
      <alignment horizontal="center" vertical="bottom" textRotation="0" wrapText="false" indent="0" shrinkToFit="false"/>
      <protection locked="true" hidden="false"/>
    </xf>
    <xf numFmtId="164" fontId="32" fillId="0" borderId="29" xfId="53" applyFont="true" applyBorder="true" applyAlignment="true" applyProtection="false">
      <alignment horizontal="center" vertical="bottom" textRotation="0" wrapText="false" indent="0" shrinkToFit="false"/>
      <protection locked="true" hidden="false"/>
    </xf>
    <xf numFmtId="164" fontId="32" fillId="24" borderId="30" xfId="53" applyFont="true" applyBorder="true" applyAlignment="true" applyProtection="false">
      <alignment horizontal="center" vertical="bottom" textRotation="0" wrapText="false" indent="0" shrinkToFit="false"/>
      <protection locked="true" hidden="false"/>
    </xf>
    <xf numFmtId="164" fontId="32" fillId="0" borderId="31" xfId="53" applyFont="true" applyBorder="true" applyAlignment="true" applyProtection="false">
      <alignment horizontal="center" vertical="bottom" textRotation="0" wrapText="false" indent="0" shrinkToFit="false"/>
      <protection locked="true" hidden="false"/>
    </xf>
    <xf numFmtId="164" fontId="32" fillId="0" borderId="32" xfId="53" applyFont="true" applyBorder="true" applyAlignment="true" applyProtection="false">
      <alignment horizontal="center" vertical="bottom" textRotation="0" wrapText="false" indent="0" shrinkToFit="false"/>
      <protection locked="true" hidden="false"/>
    </xf>
    <xf numFmtId="164" fontId="32" fillId="24" borderId="32"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bottom" textRotation="0" wrapText="false" indent="0" shrinkToFit="false"/>
      <protection locked="true" hidden="false"/>
    </xf>
    <xf numFmtId="164" fontId="32" fillId="0" borderId="33" xfId="53" applyFont="true" applyBorder="true" applyAlignment="true" applyProtection="false">
      <alignment horizontal="center" vertical="bottom" textRotation="0" wrapText="false" indent="0" shrinkToFit="false"/>
      <protection locked="true" hidden="false"/>
    </xf>
    <xf numFmtId="164" fontId="32" fillId="0" borderId="34" xfId="53" applyFont="true" applyBorder="true" applyAlignment="false" applyProtection="false">
      <alignment horizontal="general" vertical="bottom" textRotation="0" wrapText="false" indent="0" shrinkToFit="false"/>
      <protection locked="true" hidden="false"/>
    </xf>
    <xf numFmtId="164" fontId="32" fillId="0" borderId="35" xfId="53" applyFont="true" applyBorder="true" applyAlignment="false" applyProtection="false">
      <alignment horizontal="general" vertical="bottom" textRotation="0" wrapText="false" indent="0" shrinkToFit="false"/>
      <protection locked="true" hidden="false"/>
    </xf>
    <xf numFmtId="164" fontId="0" fillId="0" borderId="36" xfId="53" applyFont="false" applyBorder="true" applyAlignment="false" applyProtection="false">
      <alignment horizontal="general"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0" fillId="0" borderId="37" xfId="53" applyFont="false" applyBorder="true" applyAlignment="false" applyProtection="false">
      <alignment horizontal="general" vertical="bottom" textRotation="0" wrapText="false" indent="0" shrinkToFit="false"/>
      <protection locked="true" hidden="false"/>
    </xf>
    <xf numFmtId="174" fontId="0" fillId="24" borderId="38" xfId="53" applyFont="false" applyBorder="true" applyAlignment="false" applyProtection="false">
      <alignment horizontal="general" vertical="bottom" textRotation="0" wrapText="false" indent="0" shrinkToFit="false"/>
      <protection locked="true" hidden="false"/>
    </xf>
    <xf numFmtId="164" fontId="0" fillId="24" borderId="39" xfId="53" applyFont="false" applyBorder="true" applyAlignment="false" applyProtection="false">
      <alignment horizontal="general" vertical="bottom" textRotation="0" wrapText="false" indent="0" shrinkToFit="false"/>
      <protection locked="true" hidden="false"/>
    </xf>
    <xf numFmtId="164" fontId="0" fillId="24" borderId="40" xfId="53" applyFont="false" applyBorder="true" applyAlignment="false" applyProtection="false">
      <alignment horizontal="general" vertical="bottom" textRotation="0" wrapText="false" indent="0" shrinkToFit="false"/>
      <protection locked="true" hidden="false"/>
    </xf>
    <xf numFmtId="164" fontId="0" fillId="24" borderId="41" xfId="53" applyFont="false" applyBorder="true" applyAlignment="false" applyProtection="false">
      <alignment horizontal="general" vertical="bottom" textRotation="0" wrapText="false" indent="0" shrinkToFit="false"/>
      <protection locked="true" hidden="false"/>
    </xf>
    <xf numFmtId="164" fontId="0" fillId="24" borderId="42" xfId="53" applyFont="false" applyBorder="true" applyAlignment="false" applyProtection="false">
      <alignment horizontal="general" vertical="bottom" textRotation="0" wrapText="false" indent="0" shrinkToFit="false"/>
      <protection locked="true" hidden="false"/>
    </xf>
    <xf numFmtId="164" fontId="0" fillId="0" borderId="43" xfId="53" applyFont="false" applyBorder="true" applyAlignment="true" applyProtection="false">
      <alignment horizontal="center" vertical="bottom" textRotation="0" wrapText="false" indent="0" shrinkToFit="false"/>
      <protection locked="true" hidden="false"/>
    </xf>
    <xf numFmtId="164" fontId="32" fillId="0" borderId="44" xfId="53" applyFont="true" applyBorder="true" applyAlignment="false" applyProtection="false">
      <alignment horizontal="general" vertical="bottom" textRotation="0" wrapText="false" indent="0" shrinkToFit="false"/>
      <protection locked="true" hidden="false"/>
    </xf>
    <xf numFmtId="164" fontId="32" fillId="0" borderId="27" xfId="53" applyFont="true" applyBorder="true" applyAlignment="false" applyProtection="false">
      <alignment horizontal="general" vertical="bottom" textRotation="0" wrapText="false" indent="0" shrinkToFit="false"/>
      <protection locked="true" hidden="false"/>
    </xf>
    <xf numFmtId="164" fontId="0" fillId="0" borderId="43" xfId="53" applyFont="false" applyBorder="true" applyAlignment="false" applyProtection="false">
      <alignment horizontal="general" vertical="bottom" textRotation="0" wrapText="false" indent="0" shrinkToFit="false"/>
      <protection locked="true" hidden="false"/>
    </xf>
    <xf numFmtId="164" fontId="0" fillId="0" borderId="13" xfId="53" applyFont="false" applyBorder="true" applyAlignment="false" applyProtection="false">
      <alignment horizontal="general" vertical="bottom" textRotation="0" wrapText="false" indent="0" shrinkToFit="false"/>
      <protection locked="true" hidden="false"/>
    </xf>
    <xf numFmtId="164" fontId="0" fillId="0" borderId="44" xfId="53" applyFont="false" applyBorder="true" applyAlignment="false" applyProtection="false">
      <alignment horizontal="general" vertical="bottom" textRotation="0" wrapText="false" indent="0" shrinkToFit="false"/>
      <protection locked="true" hidden="false"/>
    </xf>
    <xf numFmtId="174" fontId="0" fillId="24" borderId="45" xfId="53" applyFont="false" applyBorder="true" applyAlignment="false" applyProtection="false">
      <alignment horizontal="general" vertical="bottom" textRotation="0" wrapText="false" indent="0" shrinkToFit="false"/>
      <protection locked="true" hidden="false"/>
    </xf>
    <xf numFmtId="164" fontId="0" fillId="0" borderId="46" xfId="53" applyFont="false" applyBorder="true" applyAlignment="false" applyProtection="false">
      <alignment horizontal="general" vertical="bottom" textRotation="0" wrapText="false" indent="0" shrinkToFit="false"/>
      <protection locked="true" hidden="false"/>
    </xf>
    <xf numFmtId="164" fontId="0" fillId="24" borderId="47" xfId="53" applyFont="false" applyBorder="true" applyAlignment="false" applyProtection="false">
      <alignment horizontal="general" vertical="bottom" textRotation="0" wrapText="false" indent="0" shrinkToFit="false"/>
      <protection locked="true" hidden="false"/>
    </xf>
    <xf numFmtId="164" fontId="33" fillId="0" borderId="33" xfId="53" applyFont="true" applyBorder="true" applyAlignment="true" applyProtection="false">
      <alignment horizontal="center" vertical="bottom" textRotation="0" wrapText="false" indent="0" shrinkToFit="false"/>
      <protection locked="true" hidden="false"/>
    </xf>
    <xf numFmtId="164" fontId="32" fillId="0" borderId="34" xfId="53" applyFont="true" applyBorder="true" applyAlignment="true" applyProtection="false">
      <alignment horizontal="center" vertical="bottom" textRotation="0" wrapText="false" indent="0" shrinkToFit="false"/>
      <protection locked="true" hidden="false"/>
    </xf>
    <xf numFmtId="164" fontId="0" fillId="0" borderId="33" xfId="53" applyFont="false" applyBorder="true" applyAlignment="false" applyProtection="false">
      <alignment horizontal="general" vertical="bottom" textRotation="0" wrapText="false" indent="0" shrinkToFit="false"/>
      <protection locked="true" hidden="false"/>
    </xf>
    <xf numFmtId="164" fontId="0" fillId="0" borderId="11" xfId="53" applyFont="false" applyBorder="true" applyAlignment="false" applyProtection="false">
      <alignment horizontal="general" vertical="bottom" textRotation="0" wrapText="false" indent="0" shrinkToFit="false"/>
      <protection locked="true" hidden="false"/>
    </xf>
    <xf numFmtId="164" fontId="0" fillId="24" borderId="48" xfId="53" applyFont="false" applyBorder="true" applyAlignment="false" applyProtection="false">
      <alignment horizontal="general" vertical="bottom" textRotation="0" wrapText="false" indent="0" shrinkToFit="false"/>
      <protection locked="true" hidden="false"/>
    </xf>
    <xf numFmtId="164" fontId="0" fillId="24" borderId="49" xfId="53" applyFont="false" applyBorder="true" applyAlignment="false" applyProtection="false">
      <alignment horizontal="general" vertical="bottom" textRotation="0" wrapText="false" indent="0" shrinkToFit="false"/>
      <protection locked="true" hidden="false"/>
    </xf>
    <xf numFmtId="174" fontId="0" fillId="24" borderId="50" xfId="53" applyFont="false" applyBorder="true" applyAlignment="false" applyProtection="false">
      <alignment horizontal="general" vertical="bottom" textRotation="0" wrapText="false" indent="0" shrinkToFit="false"/>
      <protection locked="true" hidden="false"/>
    </xf>
    <xf numFmtId="164" fontId="0" fillId="0" borderId="51" xfId="53" applyFont="false" applyBorder="true" applyAlignment="false" applyProtection="false">
      <alignment horizontal="general" vertical="bottom" textRotation="0" wrapText="false" indent="0" shrinkToFit="false"/>
      <protection locked="true" hidden="false"/>
    </xf>
    <xf numFmtId="164" fontId="33" fillId="0" borderId="52" xfId="53" applyFont="true" applyBorder="true" applyAlignment="true" applyProtection="false">
      <alignment horizontal="center" vertical="bottom" textRotation="0" wrapText="false" indent="0" shrinkToFit="false"/>
      <protection locked="true" hidden="false"/>
    </xf>
    <xf numFmtId="164" fontId="32" fillId="0" borderId="53" xfId="53" applyFont="true" applyBorder="true" applyAlignment="true" applyProtection="false">
      <alignment horizontal="center" vertical="bottom" textRotation="0" wrapText="false" indent="0" shrinkToFit="false"/>
      <protection locked="true" hidden="false"/>
    </xf>
    <xf numFmtId="174" fontId="0" fillId="24" borderId="52" xfId="53" applyFont="false" applyBorder="true" applyAlignment="false" applyProtection="false">
      <alignment horizontal="general" vertical="bottom" textRotation="0" wrapText="false" indent="0" shrinkToFit="false"/>
      <protection locked="true" hidden="false"/>
    </xf>
    <xf numFmtId="174" fontId="0" fillId="24" borderId="54" xfId="53" applyFont="false" applyBorder="true" applyAlignment="false" applyProtection="false">
      <alignment horizontal="general" vertical="bottom" textRotation="0" wrapText="false" indent="0" shrinkToFit="false"/>
      <protection locked="true" hidden="false"/>
    </xf>
    <xf numFmtId="174" fontId="0" fillId="24" borderId="53" xfId="53" applyFont="false" applyBorder="true" applyAlignment="false" applyProtection="false">
      <alignment horizontal="general" vertical="bottom" textRotation="0" wrapText="false" indent="0" shrinkToFit="false"/>
      <protection locked="true" hidden="false"/>
    </xf>
    <xf numFmtId="174" fontId="0" fillId="24" borderId="55" xfId="53" applyFont="false" applyBorder="true" applyAlignment="false" applyProtection="false">
      <alignment horizontal="general" vertical="bottom" textRotation="0" wrapText="false" indent="0" shrinkToFit="false"/>
      <protection locked="true" hidden="false"/>
    </xf>
    <xf numFmtId="164" fontId="0" fillId="24" borderId="56" xfId="53" applyFont="false" applyBorder="true" applyAlignment="false" applyProtection="false">
      <alignment horizontal="general" vertical="bottom" textRotation="0" wrapText="false" indent="0" shrinkToFit="false"/>
      <protection locked="true" hidden="false"/>
    </xf>
    <xf numFmtId="164" fontId="0" fillId="24" borderId="57" xfId="53" applyFont="false" applyBorder="true" applyAlignment="false" applyProtection="false">
      <alignment horizontal="general" vertical="bottom" textRotation="0" wrapText="false" indent="0" shrinkToFit="false"/>
      <protection locked="true" hidden="false"/>
    </xf>
    <xf numFmtId="164" fontId="0" fillId="24" borderId="58" xfId="53" applyFont="false" applyBorder="true" applyAlignment="false" applyProtection="false">
      <alignment horizontal="general" vertical="bottom" textRotation="0" wrapText="false" indent="0" shrinkToFit="false"/>
      <protection locked="true" hidden="false"/>
    </xf>
    <xf numFmtId="164" fontId="0" fillId="24" borderId="59" xfId="53" applyFont="false" applyBorder="true" applyAlignment="false" applyProtection="false">
      <alignment horizontal="general" vertical="bottom" textRotation="0" wrapText="false" indent="0" shrinkToFit="false"/>
      <protection locked="true" hidden="false"/>
    </xf>
    <xf numFmtId="164" fontId="0" fillId="0" borderId="25" xfId="53" applyFont="false" applyBorder="true" applyAlignment="true" applyProtection="false">
      <alignment horizontal="center" vertical="bottom" textRotation="0" wrapText="false" indent="0" shrinkToFit="false"/>
      <protection locked="true" hidden="false"/>
    </xf>
    <xf numFmtId="164" fontId="0" fillId="24" borderId="60" xfId="53" applyFont="false" applyBorder="true" applyAlignment="false" applyProtection="false">
      <alignment horizontal="general" vertical="bottom" textRotation="0" wrapText="false" indent="0" shrinkToFit="false"/>
      <protection locked="true" hidden="false"/>
    </xf>
    <xf numFmtId="164" fontId="0" fillId="0" borderId="61" xfId="53" applyFont="false" applyBorder="true" applyAlignment="false" applyProtection="false">
      <alignment horizontal="general" vertical="bottom" textRotation="0" wrapText="false" indent="0" shrinkToFit="false"/>
      <protection locked="true" hidden="false"/>
    </xf>
    <xf numFmtId="164" fontId="0" fillId="0" borderId="20" xfId="53" applyFont="false" applyBorder="true" applyAlignment="false" applyProtection="false">
      <alignment horizontal="general" vertical="bottom" textRotation="0" wrapText="false" indent="0" shrinkToFit="false"/>
      <protection locked="true" hidden="false"/>
    </xf>
    <xf numFmtId="164" fontId="0" fillId="24" borderId="62" xfId="53" applyFont="false" applyBorder="true" applyAlignment="false" applyProtection="false">
      <alignment horizontal="general" vertical="bottom" textRotation="0" wrapText="false" indent="0" shrinkToFit="false"/>
      <protection locked="true" hidden="false"/>
    </xf>
    <xf numFmtId="164" fontId="0" fillId="24" borderId="63" xfId="53" applyFont="false" applyBorder="true" applyAlignment="false" applyProtection="false">
      <alignment horizontal="general" vertical="bottom" textRotation="0" wrapText="false" indent="0" shrinkToFit="false"/>
      <protection locked="true" hidden="false"/>
    </xf>
    <xf numFmtId="164" fontId="0" fillId="0" borderId="27" xfId="53" applyFont="false" applyBorder="true" applyAlignment="false" applyProtection="false">
      <alignment horizontal="general" vertical="bottom" textRotation="0" wrapText="false" indent="0" shrinkToFit="false"/>
      <protection locked="true" hidden="false"/>
    </xf>
    <xf numFmtId="164" fontId="0" fillId="0" borderId="64" xfId="53" applyFont="false" applyBorder="true" applyAlignment="false" applyProtection="false">
      <alignment horizontal="general" vertical="bottom" textRotation="0" wrapText="false" indent="0" shrinkToFit="false"/>
      <protection locked="true" hidden="false"/>
    </xf>
    <xf numFmtId="164" fontId="0" fillId="0" borderId="65" xfId="53" applyFont="false" applyBorder="true" applyAlignment="false" applyProtection="false">
      <alignment horizontal="general" vertical="bottom" textRotation="0" wrapText="false" indent="0" shrinkToFit="false"/>
      <protection locked="true" hidden="false"/>
    </xf>
    <xf numFmtId="164" fontId="0" fillId="0" borderId="66" xfId="53" applyFont="false" applyBorder="true" applyAlignment="false" applyProtection="false">
      <alignment horizontal="general" vertical="bottom" textRotation="0" wrapText="false" indent="0" shrinkToFit="false"/>
      <protection locked="true" hidden="false"/>
    </xf>
    <xf numFmtId="174" fontId="0" fillId="24" borderId="67" xfId="53" applyFont="false" applyBorder="true" applyAlignment="false" applyProtection="false">
      <alignment horizontal="general" vertical="bottom" textRotation="0" wrapText="false" indent="0" shrinkToFit="false"/>
      <protection locked="true" hidden="false"/>
    </xf>
    <xf numFmtId="164" fontId="0" fillId="24" borderId="68" xfId="53" applyFont="false" applyBorder="true" applyAlignment="false" applyProtection="false">
      <alignment horizontal="general" vertical="bottom" textRotation="0" wrapText="false" indent="0" shrinkToFit="false"/>
      <protection locked="true" hidden="false"/>
    </xf>
    <xf numFmtId="164" fontId="0" fillId="24" borderId="69" xfId="53" applyFont="false" applyBorder="tru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true" applyAlignment="true" applyProtection="false">
      <alignment horizontal="left" vertical="bottom" textRotation="0" wrapText="false" indent="0" shrinkToFit="false"/>
      <protection locked="true" hidden="false"/>
    </xf>
    <xf numFmtId="174" fontId="0" fillId="24" borderId="36" xfId="53" applyFont="false" applyBorder="true" applyAlignment="false" applyProtection="false">
      <alignment horizontal="general" vertical="bottom" textRotation="0" wrapText="false" indent="0" shrinkToFit="false"/>
      <protection locked="true" hidden="false"/>
    </xf>
    <xf numFmtId="174" fontId="0" fillId="24" borderId="14" xfId="53" applyFont="false" applyBorder="true" applyAlignment="false" applyProtection="false">
      <alignment horizontal="general" vertical="bottom" textRotation="0" wrapText="false" indent="0" shrinkToFit="false"/>
      <protection locked="true" hidden="false"/>
    </xf>
    <xf numFmtId="164" fontId="0" fillId="24" borderId="70" xfId="53" applyFont="false" applyBorder="true" applyAlignment="false" applyProtection="false">
      <alignment horizontal="general" vertical="bottom" textRotation="0" wrapText="false" indent="0" shrinkToFit="false"/>
      <protection locked="true" hidden="false"/>
    </xf>
    <xf numFmtId="174" fontId="0" fillId="24" borderId="43" xfId="53" applyFont="false" applyBorder="true" applyAlignment="false" applyProtection="false">
      <alignment horizontal="general" vertical="bottom" textRotation="0" wrapText="false" indent="0" shrinkToFit="false"/>
      <protection locked="true" hidden="false"/>
    </xf>
    <xf numFmtId="174" fontId="0" fillId="24" borderId="13" xfId="53" applyFont="false" applyBorder="true" applyAlignment="false" applyProtection="false">
      <alignment horizontal="general" vertical="bottom" textRotation="0" wrapText="false" indent="0" shrinkToFit="false"/>
      <protection locked="true" hidden="false"/>
    </xf>
    <xf numFmtId="174" fontId="0" fillId="24" borderId="20" xfId="53" applyFont="false" applyBorder="true" applyAlignment="false" applyProtection="false">
      <alignment horizontal="general" vertical="bottom" textRotation="0" wrapText="false" indent="0" shrinkToFit="false"/>
      <protection locked="true" hidden="false"/>
    </xf>
    <xf numFmtId="174" fontId="0" fillId="24" borderId="46" xfId="53" applyFont="false" applyBorder="true" applyAlignment="false" applyProtection="false">
      <alignment horizontal="general" vertical="bottom" textRotation="0" wrapText="false" indent="0" shrinkToFit="false"/>
      <protection locked="true" hidden="false"/>
    </xf>
    <xf numFmtId="164" fontId="0" fillId="24" borderId="71" xfId="53" applyFont="false" applyBorder="true" applyAlignment="false" applyProtection="false">
      <alignment horizontal="general" vertical="bottom" textRotation="0" wrapText="false" indent="0" shrinkToFit="false"/>
      <protection locked="true" hidden="false"/>
    </xf>
    <xf numFmtId="174" fontId="0" fillId="24" borderId="72" xfId="53" applyFont="false" applyBorder="true" applyAlignment="false" applyProtection="false">
      <alignment horizontal="general" vertical="bottom" textRotation="0" wrapText="false" indent="0" shrinkToFit="false"/>
      <protection locked="true" hidden="false"/>
    </xf>
    <xf numFmtId="174" fontId="0" fillId="24" borderId="10" xfId="53" applyFont="false" applyBorder="true" applyAlignment="false" applyProtection="false">
      <alignment horizontal="general" vertical="bottom" textRotation="0" wrapText="false" indent="0" shrinkToFit="false"/>
      <protection locked="true" hidden="false"/>
    </xf>
    <xf numFmtId="174" fontId="0" fillId="24" borderId="33" xfId="53" applyFont="false" applyBorder="true" applyAlignment="false" applyProtection="false">
      <alignment horizontal="general" vertical="bottom" textRotation="0" wrapText="false" indent="0" shrinkToFit="false"/>
      <protection locked="true" hidden="false"/>
    </xf>
    <xf numFmtId="174" fontId="0" fillId="24" borderId="11" xfId="53" applyFont="false" applyBorder="true" applyAlignment="false" applyProtection="false">
      <alignment horizontal="general" vertical="bottom" textRotation="0" wrapText="false" indent="0" shrinkToFit="false"/>
      <protection locked="true" hidden="false"/>
    </xf>
    <xf numFmtId="174" fontId="0" fillId="24" borderId="51"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left" vertical="bottom" textRotation="0" wrapText="false" indent="0" shrinkToFit="false"/>
      <protection locked="true" hidden="false"/>
    </xf>
    <xf numFmtId="164" fontId="0" fillId="0" borderId="0" xfId="53"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_01【完了】北海道調査表２(1)～(3)及び２－１（北海道市町村分）"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ont>
        <name val="ＭＳ Ｐゴシック"/>
        <charset val="128"/>
        <family val="3"/>
        <b val="1"/>
        <i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7&#35519;&#26619;/2&#35519;&#26619;&#29031;&#20250;&#27096;&#24335;/&#33258;&#27835;&#20307;&#36865;&#20184;/&#12304;&#26410;&#30906;&#23450;&#12305;&#9679;&#35519;&#26619;&#34920;&#65297;&#122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412;&#24193;/&#32207;&#21209;&#37096;/10&#34892;&#25919;&#25913;&#38761;&#35506;/H19&#19977;&#12475;&#12463;&#35519;&#26619;/00_&#35352;&#20837;&#35201;&#38936;&#12539;&#27096;&#24335;/&#19977;&#12475;&#12463;&#35519;&#26619;/&#9679;&#12304;&#20462;&#27491;&#29256;&#12305;&#35519;&#26619;&#34920;&#65297;&#12288;&#65288;&#38263;&#37326;&#30476;&#23398;&#29983;&#2353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kitasv/&#32207;&#21209;&#35506;/ko2-jyun/&#28310;&#20844;&#23460;/&#31532;&#19977;&#12475;&#12463;&#12479;&#12540;/&#19977;&#12475;&#12463;&#35519;&#26619;/17&#35519;&#26619;/2&#35519;&#26619;&#29031;&#20250;&#27096;&#24335;/&#33258;&#27835;&#20307;&#36865;&#20184;/&#12304;&#26410;&#30906;&#23450;&#12305;&#9679;&#35519;&#26619;&#34920;&#65297;&#122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2076;&#21942;&#35413;&#20385;&#20849;/ko2-jyun/&#28310;&#20844;&#23460;/&#31532;&#19977;&#12475;&#12463;&#12479;&#12540;/&#19977;&#12475;&#12463;&#35519;&#26619;/17&#35519;&#26619;/2&#35519;&#26619;&#29031;&#20250;&#27096;&#24335;/&#33258;&#27835;&#20307;&#36865;&#20184;/&#12304;&#26410;&#30906;&#23450;&#12305;&#9679;&#35519;&#26619;&#34920;&#65297;&#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BM4" activePane="bottomLeft" state="frozen"/>
      <selection pane="topLeft" activeCell="A1" activeCellId="0" sqref="A1"/>
      <selection pane="bottomLeft" activeCell="C7" activeCellId="0" sqref="C7"/>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2" width="8.86"/>
    <col collapsed="false" customWidth="true" hidden="false" outlineLevel="0" max="3" min="3" style="3" width="25.36"/>
    <col collapsed="false" customWidth="true" hidden="false" outlineLevel="0" max="8" min="4" style="1" width="3.62"/>
    <col collapsed="false" customWidth="true" hidden="false" outlineLevel="0" max="9" min="9" style="1" width="3.75"/>
    <col collapsed="false" customWidth="true" hidden="false" outlineLevel="0" max="14" min="10" style="1" width="3.62"/>
    <col collapsed="false" customWidth="true" hidden="false" outlineLevel="0" max="15" min="15" style="4" width="8.62"/>
    <col collapsed="false" customWidth="true" hidden="false" outlineLevel="0" max="16" min="16" style="5" width="14.12"/>
    <col collapsed="false" customWidth="true" hidden="false" outlineLevel="0" max="17" min="17" style="4" width="9.12"/>
    <col collapsed="false" customWidth="true" hidden="false" outlineLevel="0" max="18" min="18" style="6" width="7.62"/>
    <col collapsed="false" customWidth="true" hidden="false" outlineLevel="0" max="19" min="19" style="7" width="9.12"/>
    <col collapsed="false" customWidth="false" hidden="false" outlineLevel="0" max="20" min="20" style="6" width="8.99"/>
    <col collapsed="false" customWidth="true" hidden="false" outlineLevel="0" max="21" min="21" style="5" width="5.62"/>
    <col collapsed="false" customWidth="true" hidden="false" outlineLevel="0" max="22" min="22" style="3" width="18.62"/>
    <col collapsed="false" customWidth="false" hidden="false" outlineLevel="0" max="23" min="23" style="8" width="8.99"/>
    <col collapsed="false" customWidth="false" hidden="false" outlineLevel="0" max="257" min="24" style="9" width="8.99"/>
  </cols>
  <sheetData>
    <row r="1" customFormat="false" ht="13.5" hidden="false" customHeight="false" outlineLevel="0" collapsed="false">
      <c r="A1" s="10" t="s">
        <v>0</v>
      </c>
      <c r="B1" s="11"/>
      <c r="U1" s="12"/>
      <c r="V1" s="13" t="s">
        <v>1</v>
      </c>
    </row>
    <row r="2" s="22" customFormat="true" ht="18" hidden="false" customHeight="true" outlineLevel="0" collapsed="false">
      <c r="A2" s="14" t="s">
        <v>2</v>
      </c>
      <c r="B2" s="15" t="s">
        <v>3</v>
      </c>
      <c r="C2" s="16" t="s">
        <v>4</v>
      </c>
      <c r="D2" s="17" t="s">
        <v>5</v>
      </c>
      <c r="E2" s="17"/>
      <c r="F2" s="17"/>
      <c r="G2" s="18" t="s">
        <v>6</v>
      </c>
      <c r="H2" s="18"/>
      <c r="I2" s="18"/>
      <c r="J2" s="18"/>
      <c r="K2" s="18" t="s">
        <v>7</v>
      </c>
      <c r="L2" s="18"/>
      <c r="M2" s="18"/>
      <c r="N2" s="18"/>
      <c r="O2" s="19" t="s">
        <v>8</v>
      </c>
      <c r="P2" s="18" t="s">
        <v>9</v>
      </c>
      <c r="Q2" s="19" t="s">
        <v>10</v>
      </c>
      <c r="R2" s="20" t="s">
        <v>11</v>
      </c>
      <c r="S2" s="18" t="s">
        <v>12</v>
      </c>
      <c r="T2" s="20" t="s">
        <v>11</v>
      </c>
      <c r="U2" s="18" t="s">
        <v>13</v>
      </c>
      <c r="V2" s="18" t="s">
        <v>14</v>
      </c>
      <c r="W2" s="21"/>
    </row>
    <row r="3" s="22" customFormat="true" ht="51.75" hidden="false" customHeight="true" outlineLevel="0" collapsed="false">
      <c r="A3" s="14"/>
      <c r="B3" s="15"/>
      <c r="C3" s="16"/>
      <c r="D3" s="23" t="s">
        <v>15</v>
      </c>
      <c r="E3" s="23" t="s">
        <v>16</v>
      </c>
      <c r="F3" s="23" t="s">
        <v>17</v>
      </c>
      <c r="G3" s="18" t="s">
        <v>18</v>
      </c>
      <c r="H3" s="18" t="s">
        <v>19</v>
      </c>
      <c r="I3" s="18" t="s">
        <v>20</v>
      </c>
      <c r="J3" s="18" t="s">
        <v>21</v>
      </c>
      <c r="K3" s="18" t="s">
        <v>18</v>
      </c>
      <c r="L3" s="18" t="s">
        <v>19</v>
      </c>
      <c r="M3" s="18" t="s">
        <v>20</v>
      </c>
      <c r="N3" s="18" t="s">
        <v>21</v>
      </c>
      <c r="O3" s="19"/>
      <c r="P3" s="18"/>
      <c r="Q3" s="19"/>
      <c r="R3" s="20"/>
      <c r="S3" s="18"/>
      <c r="T3" s="20"/>
      <c r="U3" s="18"/>
      <c r="V3" s="18"/>
      <c r="W3" s="21"/>
    </row>
    <row r="4" s="35" customFormat="true" ht="24" hidden="false" customHeight="true" outlineLevel="0" collapsed="false">
      <c r="A4" s="24" t="s">
        <v>22</v>
      </c>
      <c r="B4" s="25" t="n">
        <v>10006068</v>
      </c>
      <c r="C4" s="26" t="s">
        <v>23</v>
      </c>
      <c r="D4" s="27" t="n">
        <v>3</v>
      </c>
      <c r="E4" s="28" t="n">
        <v>8</v>
      </c>
      <c r="F4" s="28" t="n">
        <v>34</v>
      </c>
      <c r="G4" s="28" t="n">
        <v>4</v>
      </c>
      <c r="H4" s="28" t="n">
        <v>1</v>
      </c>
      <c r="I4" s="28" t="n">
        <v>3</v>
      </c>
      <c r="J4" s="28" t="n">
        <v>9</v>
      </c>
      <c r="K4" s="28" t="n">
        <v>4</v>
      </c>
      <c r="L4" s="28" t="n">
        <v>18</v>
      </c>
      <c r="M4" s="28" t="n">
        <v>6</v>
      </c>
      <c r="N4" s="28" t="n">
        <v>24</v>
      </c>
      <c r="O4" s="29" t="n">
        <v>499950</v>
      </c>
      <c r="P4" s="30" t="s">
        <v>24</v>
      </c>
      <c r="Q4" s="29" t="n">
        <v>200000</v>
      </c>
      <c r="R4" s="31" t="n">
        <f aca="false">Q4/O4</f>
        <v>0.4000400040004</v>
      </c>
      <c r="S4" s="32" t="n">
        <v>200000</v>
      </c>
      <c r="T4" s="31" t="n">
        <f aca="false">S4/O4</f>
        <v>0.4000400040004</v>
      </c>
      <c r="U4" s="30" t="s">
        <v>25</v>
      </c>
      <c r="V4" s="33"/>
      <c r="W4" s="34"/>
    </row>
    <row r="5" s="35" customFormat="true" ht="24" hidden="false" customHeight="true" outlineLevel="0" collapsed="false">
      <c r="A5" s="36" t="s">
        <v>26</v>
      </c>
      <c r="B5" s="25" t="n">
        <v>10006028</v>
      </c>
      <c r="C5" s="26" t="s">
        <v>27</v>
      </c>
      <c r="D5" s="37" t="n">
        <v>2</v>
      </c>
      <c r="E5" s="28" t="n">
        <v>6</v>
      </c>
      <c r="F5" s="28" t="n">
        <v>26</v>
      </c>
      <c r="G5" s="28" t="n">
        <v>4</v>
      </c>
      <c r="H5" s="28" t="n">
        <v>3</v>
      </c>
      <c r="I5" s="28" t="n">
        <v>3</v>
      </c>
      <c r="J5" s="28" t="n">
        <v>28</v>
      </c>
      <c r="K5" s="28" t="n">
        <v>3</v>
      </c>
      <c r="L5" s="28" t="n">
        <v>19</v>
      </c>
      <c r="M5" s="28" t="n">
        <v>3</v>
      </c>
      <c r="N5" s="28" t="n">
        <v>31</v>
      </c>
      <c r="O5" s="29" t="n">
        <v>10000</v>
      </c>
      <c r="P5" s="30" t="s">
        <v>24</v>
      </c>
      <c r="Q5" s="29" t="n">
        <v>10000</v>
      </c>
      <c r="R5" s="31" t="n">
        <f aca="false">Q5/O5</f>
        <v>1</v>
      </c>
      <c r="S5" s="32" t="n">
        <v>0</v>
      </c>
      <c r="T5" s="31" t="n">
        <f aca="false">S5/O5</f>
        <v>0</v>
      </c>
      <c r="U5" s="30" t="s">
        <v>28</v>
      </c>
      <c r="V5" s="33"/>
      <c r="W5" s="34"/>
    </row>
    <row r="6" s="42" customFormat="true" ht="24" hidden="false" customHeight="true" outlineLevel="0" collapsed="false">
      <c r="A6" s="38" t="s">
        <v>29</v>
      </c>
      <c r="B6" s="25" t="n">
        <v>20001037</v>
      </c>
      <c r="C6" s="39" t="s">
        <v>30</v>
      </c>
      <c r="D6" s="40" t="n">
        <v>2</v>
      </c>
      <c r="E6" s="28" t="n">
        <v>4</v>
      </c>
      <c r="F6" s="28" t="n">
        <v>17</v>
      </c>
      <c r="G6" s="28" t="n">
        <v>3</v>
      </c>
      <c r="H6" s="28" t="n">
        <v>57</v>
      </c>
      <c r="I6" s="28" t="n">
        <v>11</v>
      </c>
      <c r="J6" s="28" t="n">
        <v>12</v>
      </c>
      <c r="K6" s="28" t="n">
        <v>4</v>
      </c>
      <c r="L6" s="28" t="n">
        <v>19</v>
      </c>
      <c r="M6" s="28" t="n">
        <v>3</v>
      </c>
      <c r="N6" s="28" t="n">
        <v>31</v>
      </c>
      <c r="O6" s="29" t="n">
        <v>3000</v>
      </c>
      <c r="P6" s="30" t="s">
        <v>31</v>
      </c>
      <c r="Q6" s="29" t="n">
        <v>3000</v>
      </c>
      <c r="R6" s="31" t="n">
        <f aca="false">Q6/O6</f>
        <v>1</v>
      </c>
      <c r="S6" s="32" t="n">
        <v>0</v>
      </c>
      <c r="T6" s="31" t="n">
        <f aca="false">S6/O6</f>
        <v>0</v>
      </c>
      <c r="U6" s="30" t="s">
        <v>32</v>
      </c>
      <c r="V6" s="33"/>
      <c r="W6" s="41"/>
    </row>
    <row r="7" s="42" customFormat="true" ht="24" hidden="false" customHeight="true" outlineLevel="0" collapsed="false">
      <c r="A7" s="43" t="s">
        <v>33</v>
      </c>
      <c r="B7" s="44" t="n">
        <v>40002035</v>
      </c>
      <c r="C7" s="45" t="s">
        <v>34</v>
      </c>
      <c r="D7" s="40" t="n">
        <v>2</v>
      </c>
      <c r="E7" s="28" t="n">
        <v>9</v>
      </c>
      <c r="F7" s="28" t="n">
        <v>44</v>
      </c>
      <c r="G7" s="28" t="n">
        <v>3</v>
      </c>
      <c r="H7" s="28" t="n">
        <v>62</v>
      </c>
      <c r="I7" s="28" t="n">
        <v>1</v>
      </c>
      <c r="J7" s="28" t="n">
        <v>31</v>
      </c>
      <c r="K7" s="28" t="n">
        <v>4</v>
      </c>
      <c r="L7" s="28" t="n">
        <v>18</v>
      </c>
      <c r="M7" s="28" t="n">
        <v>3</v>
      </c>
      <c r="N7" s="28" t="n">
        <v>31</v>
      </c>
      <c r="O7" s="29" t="n">
        <v>55000</v>
      </c>
      <c r="P7" s="30" t="s">
        <v>35</v>
      </c>
      <c r="Q7" s="29" t="n">
        <v>40000</v>
      </c>
      <c r="R7" s="31" t="n">
        <f aca="false">Q7/O7</f>
        <v>0.727272727272727</v>
      </c>
      <c r="S7" s="32" t="n">
        <v>10000</v>
      </c>
      <c r="T7" s="31" t="n">
        <f aca="false">S7/O7</f>
        <v>0.181818181818182</v>
      </c>
      <c r="U7" s="30" t="s">
        <v>32</v>
      </c>
      <c r="V7" s="33"/>
      <c r="W7" s="41"/>
    </row>
    <row r="8" s="42" customFormat="true" ht="24" hidden="false" customHeight="true" outlineLevel="0" collapsed="false">
      <c r="A8" s="24" t="s">
        <v>36</v>
      </c>
      <c r="B8" s="25" t="n">
        <v>50008005</v>
      </c>
      <c r="C8" s="26" t="s">
        <v>37</v>
      </c>
      <c r="D8" s="40" t="n">
        <v>2</v>
      </c>
      <c r="E8" s="28" t="n">
        <v>9</v>
      </c>
      <c r="F8" s="28" t="n">
        <v>44</v>
      </c>
      <c r="G8" s="28" t="n">
        <v>4</v>
      </c>
      <c r="H8" s="28" t="n">
        <v>11</v>
      </c>
      <c r="I8" s="28" t="n">
        <v>9</v>
      </c>
      <c r="J8" s="28" t="n">
        <v>21</v>
      </c>
      <c r="K8" s="28" t="n">
        <v>4</v>
      </c>
      <c r="L8" s="28" t="n">
        <v>18</v>
      </c>
      <c r="M8" s="28" t="n">
        <v>7</v>
      </c>
      <c r="N8" s="28" t="n">
        <v>27</v>
      </c>
      <c r="O8" s="29" t="n">
        <v>100000</v>
      </c>
      <c r="P8" s="30" t="s">
        <v>38</v>
      </c>
      <c r="Q8" s="29" t="n">
        <v>100000</v>
      </c>
      <c r="R8" s="31" t="n">
        <f aca="false">Q8/O8</f>
        <v>1</v>
      </c>
      <c r="S8" s="32" t="n">
        <v>0</v>
      </c>
      <c r="T8" s="31" t="n">
        <f aca="false">S8/O8</f>
        <v>0</v>
      </c>
      <c r="U8" s="30" t="s">
        <v>32</v>
      </c>
      <c r="V8" s="33"/>
      <c r="W8" s="41"/>
    </row>
    <row r="9" s="42" customFormat="true" ht="24" hidden="false" customHeight="true" outlineLevel="0" collapsed="false">
      <c r="A9" s="24" t="s">
        <v>39</v>
      </c>
      <c r="B9" s="25" t="n">
        <v>100005010</v>
      </c>
      <c r="C9" s="26" t="s">
        <v>40</v>
      </c>
      <c r="D9" s="40" t="n">
        <v>2</v>
      </c>
      <c r="E9" s="28" t="n">
        <v>6</v>
      </c>
      <c r="F9" s="28" t="n">
        <v>26</v>
      </c>
      <c r="G9" s="28" t="n">
        <v>4</v>
      </c>
      <c r="H9" s="28" t="n">
        <v>2</v>
      </c>
      <c r="I9" s="28" t="n">
        <v>3</v>
      </c>
      <c r="J9" s="28" t="n">
        <v>1</v>
      </c>
      <c r="K9" s="28" t="n">
        <v>4</v>
      </c>
      <c r="L9" s="28" t="n">
        <v>18</v>
      </c>
      <c r="M9" s="28" t="n">
        <v>7</v>
      </c>
      <c r="N9" s="28" t="n">
        <v>31</v>
      </c>
      <c r="O9" s="29" t="n">
        <v>150000</v>
      </c>
      <c r="P9" s="30" t="s">
        <v>41</v>
      </c>
      <c r="Q9" s="29" t="n">
        <v>51000</v>
      </c>
      <c r="R9" s="31" t="n">
        <f aca="false">Q9/O9</f>
        <v>0.34</v>
      </c>
      <c r="S9" s="32" t="n">
        <v>99000</v>
      </c>
      <c r="T9" s="31" t="n">
        <f aca="false">S9/O9</f>
        <v>0.66</v>
      </c>
      <c r="U9" s="30" t="s">
        <v>28</v>
      </c>
      <c r="V9" s="33"/>
      <c r="W9" s="41"/>
    </row>
    <row r="10" s="42" customFormat="true" ht="24" hidden="false" customHeight="true" outlineLevel="0" collapsed="false">
      <c r="A10" s="24" t="s">
        <v>42</v>
      </c>
      <c r="B10" s="25" t="n">
        <v>120006005</v>
      </c>
      <c r="C10" s="26" t="s">
        <v>43</v>
      </c>
      <c r="D10" s="40" t="n">
        <v>1</v>
      </c>
      <c r="E10" s="28" t="n">
        <v>4</v>
      </c>
      <c r="F10" s="28" t="n">
        <v>14</v>
      </c>
      <c r="G10" s="28" t="n">
        <v>3</v>
      </c>
      <c r="H10" s="28" t="n">
        <v>40</v>
      </c>
      <c r="I10" s="28" t="n">
        <v>3</v>
      </c>
      <c r="J10" s="28" t="n">
        <v>31</v>
      </c>
      <c r="K10" s="28" t="n">
        <v>4</v>
      </c>
      <c r="L10" s="28" t="n">
        <v>19</v>
      </c>
      <c r="M10" s="28" t="n">
        <v>3</v>
      </c>
      <c r="N10" s="28" t="n">
        <v>31</v>
      </c>
      <c r="O10" s="29" t="n">
        <v>81500</v>
      </c>
      <c r="P10" s="30" t="s">
        <v>44</v>
      </c>
      <c r="Q10" s="29" t="n">
        <v>32600</v>
      </c>
      <c r="R10" s="31" t="n">
        <f aca="false">Q10/O10</f>
        <v>0.4</v>
      </c>
      <c r="S10" s="32" t="n">
        <v>24450</v>
      </c>
      <c r="T10" s="31" t="n">
        <f aca="false">S10/O10</f>
        <v>0.3</v>
      </c>
      <c r="U10" s="30" t="s">
        <v>32</v>
      </c>
      <c r="V10" s="33"/>
      <c r="W10" s="41"/>
    </row>
    <row r="11" s="42" customFormat="true" ht="24" hidden="false" customHeight="true" outlineLevel="0" collapsed="false">
      <c r="A11" s="43" t="s">
        <v>45</v>
      </c>
      <c r="B11" s="25" t="n">
        <v>120006013</v>
      </c>
      <c r="C11" s="45" t="s">
        <v>46</v>
      </c>
      <c r="D11" s="40" t="n">
        <v>2</v>
      </c>
      <c r="E11" s="28" t="n">
        <v>6</v>
      </c>
      <c r="F11" s="28" t="n">
        <v>23</v>
      </c>
      <c r="G11" s="28" t="n">
        <v>3</v>
      </c>
      <c r="H11" s="28" t="n">
        <v>47</v>
      </c>
      <c r="I11" s="28" t="n">
        <v>1</v>
      </c>
      <c r="J11" s="28" t="n">
        <v>20</v>
      </c>
      <c r="K11" s="28" t="n">
        <v>4</v>
      </c>
      <c r="L11" s="28" t="n">
        <v>18</v>
      </c>
      <c r="M11" s="28" t="n">
        <v>9</v>
      </c>
      <c r="N11" s="28" t="n">
        <v>30</v>
      </c>
      <c r="O11" s="29" t="n">
        <v>150824</v>
      </c>
      <c r="P11" s="30" t="s">
        <v>44</v>
      </c>
      <c r="Q11" s="29" t="n">
        <v>83257</v>
      </c>
      <c r="R11" s="31" t="n">
        <f aca="false">Q11/O11</f>
        <v>0.552014268286214</v>
      </c>
      <c r="S11" s="32" t="n">
        <v>20000</v>
      </c>
      <c r="T11" s="31" t="n">
        <f aca="false">S11/O11</f>
        <v>0.13260489046836</v>
      </c>
      <c r="U11" s="30" t="s">
        <v>32</v>
      </c>
      <c r="V11" s="33"/>
      <c r="W11" s="41"/>
    </row>
    <row r="12" s="42" customFormat="true" ht="24" hidden="false" customHeight="true" outlineLevel="0" collapsed="false">
      <c r="A12" s="24" t="s">
        <v>47</v>
      </c>
      <c r="B12" s="25" t="n">
        <v>140007028</v>
      </c>
      <c r="C12" s="26" t="s">
        <v>48</v>
      </c>
      <c r="D12" s="40" t="n">
        <v>10</v>
      </c>
      <c r="E12" s="28" t="n">
        <v>1</v>
      </c>
      <c r="F12" s="28" t="n">
        <v>1</v>
      </c>
      <c r="G12" s="28" t="n">
        <v>3</v>
      </c>
      <c r="H12" s="28" t="n">
        <v>43</v>
      </c>
      <c r="I12" s="28" t="n">
        <v>5</v>
      </c>
      <c r="J12" s="28" t="n">
        <v>10</v>
      </c>
      <c r="K12" s="28" t="n">
        <v>4</v>
      </c>
      <c r="L12" s="28" t="n">
        <v>18</v>
      </c>
      <c r="M12" s="28" t="n">
        <v>6</v>
      </c>
      <c r="N12" s="28" t="n">
        <v>7</v>
      </c>
      <c r="O12" s="29" t="n">
        <v>100000</v>
      </c>
      <c r="P12" s="30" t="s">
        <v>49</v>
      </c>
      <c r="Q12" s="29" t="n">
        <v>100000</v>
      </c>
      <c r="R12" s="31" t="n">
        <f aca="false">Q12/O12</f>
        <v>1</v>
      </c>
      <c r="S12" s="32" t="n">
        <v>0</v>
      </c>
      <c r="T12" s="31" t="n">
        <f aca="false">S12/O12</f>
        <v>0</v>
      </c>
      <c r="U12" s="30" t="s">
        <v>50</v>
      </c>
      <c r="V12" s="26" t="s">
        <v>51</v>
      </c>
      <c r="W12" s="41"/>
    </row>
    <row r="13" s="42" customFormat="true" ht="24" hidden="false" customHeight="true" outlineLevel="0" collapsed="false">
      <c r="A13" s="24" t="s">
        <v>52</v>
      </c>
      <c r="B13" s="25" t="n">
        <v>160008025</v>
      </c>
      <c r="C13" s="39" t="s">
        <v>53</v>
      </c>
      <c r="D13" s="40" t="n">
        <v>2</v>
      </c>
      <c r="E13" s="28" t="n">
        <v>6</v>
      </c>
      <c r="F13" s="28" t="n">
        <v>23</v>
      </c>
      <c r="G13" s="28" t="n">
        <v>3</v>
      </c>
      <c r="H13" s="28" t="n">
        <v>38</v>
      </c>
      <c r="I13" s="28" t="n">
        <v>4</v>
      </c>
      <c r="J13" s="28" t="n">
        <v>18</v>
      </c>
      <c r="K13" s="28" t="n">
        <v>4</v>
      </c>
      <c r="L13" s="28" t="n">
        <v>19</v>
      </c>
      <c r="M13" s="28" t="n">
        <v>3</v>
      </c>
      <c r="N13" s="28" t="n">
        <v>31</v>
      </c>
      <c r="O13" s="29" t="n">
        <v>3000</v>
      </c>
      <c r="P13" s="30" t="s">
        <v>54</v>
      </c>
      <c r="Q13" s="29" t="n">
        <v>3000</v>
      </c>
      <c r="R13" s="31" t="n">
        <f aca="false">Q13/O13</f>
        <v>1</v>
      </c>
      <c r="S13" s="32" t="n">
        <v>0</v>
      </c>
      <c r="T13" s="31" t="n">
        <f aca="false">S13/O13</f>
        <v>0</v>
      </c>
      <c r="U13" s="30" t="s">
        <v>32</v>
      </c>
      <c r="V13" s="46" t="s">
        <v>55</v>
      </c>
      <c r="W13" s="41"/>
    </row>
    <row r="14" s="42" customFormat="true" ht="24" hidden="false" customHeight="true" outlineLevel="0" collapsed="false">
      <c r="A14" s="24" t="s">
        <v>56</v>
      </c>
      <c r="B14" s="25" t="n">
        <v>160008024</v>
      </c>
      <c r="C14" s="26" t="s">
        <v>57</v>
      </c>
      <c r="D14" s="40" t="n">
        <v>2</v>
      </c>
      <c r="E14" s="28" t="n">
        <v>6</v>
      </c>
      <c r="F14" s="28" t="n">
        <v>26</v>
      </c>
      <c r="G14" s="28" t="n">
        <v>4</v>
      </c>
      <c r="H14" s="28" t="n">
        <v>1</v>
      </c>
      <c r="I14" s="28" t="n">
        <v>7</v>
      </c>
      <c r="J14" s="28" t="n">
        <v>10</v>
      </c>
      <c r="K14" s="28" t="n">
        <v>4</v>
      </c>
      <c r="L14" s="28" t="n">
        <v>19</v>
      </c>
      <c r="M14" s="28" t="n">
        <v>3</v>
      </c>
      <c r="N14" s="28" t="n">
        <v>31</v>
      </c>
      <c r="O14" s="29" t="n">
        <v>331300</v>
      </c>
      <c r="P14" s="30" t="s">
        <v>54</v>
      </c>
      <c r="Q14" s="29" t="n">
        <v>269730</v>
      </c>
      <c r="R14" s="31" t="n">
        <f aca="false">Q14/O14</f>
        <v>0.814156353757923</v>
      </c>
      <c r="S14" s="32" t="n">
        <v>25000</v>
      </c>
      <c r="T14" s="31" t="n">
        <f aca="false">S14/O14</f>
        <v>0.0754603078780562</v>
      </c>
      <c r="U14" s="30" t="s">
        <v>28</v>
      </c>
      <c r="V14" s="46" t="s">
        <v>58</v>
      </c>
      <c r="W14" s="41"/>
    </row>
    <row r="15" s="42" customFormat="true" ht="24" hidden="false" customHeight="true" outlineLevel="0" collapsed="false">
      <c r="A15" s="24" t="s">
        <v>59</v>
      </c>
      <c r="B15" s="25" t="n">
        <v>160008026</v>
      </c>
      <c r="C15" s="26" t="s">
        <v>60</v>
      </c>
      <c r="D15" s="27" t="n">
        <v>2</v>
      </c>
      <c r="E15" s="28" t="n">
        <v>6</v>
      </c>
      <c r="F15" s="28" t="n">
        <v>23</v>
      </c>
      <c r="G15" s="28" t="n">
        <v>3</v>
      </c>
      <c r="H15" s="28" t="n">
        <v>49</v>
      </c>
      <c r="I15" s="28" t="n">
        <v>2</v>
      </c>
      <c r="J15" s="28" t="n">
        <v>1</v>
      </c>
      <c r="K15" s="28" t="n">
        <v>4</v>
      </c>
      <c r="L15" s="28" t="n">
        <v>19</v>
      </c>
      <c r="M15" s="28" t="n">
        <v>1</v>
      </c>
      <c r="N15" s="28" t="n">
        <v>31</v>
      </c>
      <c r="O15" s="29" t="n">
        <v>1100</v>
      </c>
      <c r="P15" s="30" t="s">
        <v>54</v>
      </c>
      <c r="Q15" s="29" t="n">
        <v>500</v>
      </c>
      <c r="R15" s="31" t="n">
        <f aca="false">Q15/O15</f>
        <v>0.454545454545455</v>
      </c>
      <c r="S15" s="32" t="n">
        <v>500</v>
      </c>
      <c r="T15" s="31" t="n">
        <f aca="false">S15/O15</f>
        <v>0.454545454545455</v>
      </c>
      <c r="U15" s="30" t="s">
        <v>32</v>
      </c>
      <c r="V15" s="46" t="s">
        <v>55</v>
      </c>
      <c r="W15" s="41"/>
    </row>
    <row r="16" s="42" customFormat="true" ht="24" hidden="false" customHeight="true" outlineLevel="0" collapsed="false">
      <c r="A16" s="24" t="s">
        <v>61</v>
      </c>
      <c r="B16" s="25" t="n">
        <v>190004012</v>
      </c>
      <c r="C16" s="26" t="s">
        <v>62</v>
      </c>
      <c r="D16" s="40" t="n">
        <v>2</v>
      </c>
      <c r="E16" s="28" t="n">
        <v>6</v>
      </c>
      <c r="F16" s="28" t="n">
        <v>23</v>
      </c>
      <c r="G16" s="28" t="n">
        <v>3</v>
      </c>
      <c r="H16" s="28" t="n">
        <v>59</v>
      </c>
      <c r="I16" s="28" t="n">
        <v>6</v>
      </c>
      <c r="J16" s="28" t="n">
        <v>12</v>
      </c>
      <c r="K16" s="28" t="n">
        <v>4</v>
      </c>
      <c r="L16" s="28" t="n">
        <v>19</v>
      </c>
      <c r="M16" s="28" t="n">
        <v>2</v>
      </c>
      <c r="N16" s="28" t="n">
        <v>15</v>
      </c>
      <c r="O16" s="29" t="n">
        <v>3000</v>
      </c>
      <c r="P16" s="30" t="s">
        <v>63</v>
      </c>
      <c r="Q16" s="29" t="n">
        <v>1000</v>
      </c>
      <c r="R16" s="31" t="n">
        <f aca="false">Q16/O16</f>
        <v>0.333333333333333</v>
      </c>
      <c r="S16" s="32" t="n">
        <v>1000</v>
      </c>
      <c r="T16" s="31" t="n">
        <f aca="false">S16/O16</f>
        <v>0.333333333333333</v>
      </c>
      <c r="U16" s="30" t="s">
        <v>32</v>
      </c>
      <c r="V16" s="33"/>
      <c r="W16" s="41"/>
    </row>
    <row r="17" s="42" customFormat="true" ht="24" hidden="false" customHeight="true" outlineLevel="0" collapsed="false">
      <c r="A17" s="24" t="s">
        <v>64</v>
      </c>
      <c r="B17" s="25" t="n">
        <v>200000027</v>
      </c>
      <c r="C17" s="26" t="s">
        <v>65</v>
      </c>
      <c r="D17" s="40" t="n">
        <v>1</v>
      </c>
      <c r="E17" s="28" t="n">
        <v>4</v>
      </c>
      <c r="F17" s="28" t="n">
        <v>18</v>
      </c>
      <c r="G17" s="28" t="n">
        <v>3</v>
      </c>
      <c r="H17" s="28" t="n">
        <v>58</v>
      </c>
      <c r="I17" s="28" t="n">
        <v>3</v>
      </c>
      <c r="J17" s="28" t="n">
        <v>18</v>
      </c>
      <c r="K17" s="28" t="n">
        <v>4</v>
      </c>
      <c r="L17" s="28" t="n">
        <v>18</v>
      </c>
      <c r="M17" s="28" t="n">
        <v>12</v>
      </c>
      <c r="N17" s="28" t="n">
        <v>4</v>
      </c>
      <c r="O17" s="29" t="n">
        <v>100450</v>
      </c>
      <c r="P17" s="30" t="s">
        <v>66</v>
      </c>
      <c r="Q17" s="29" t="n">
        <v>25000</v>
      </c>
      <c r="R17" s="31" t="n">
        <f aca="false">Q17/O17</f>
        <v>0.248880039820806</v>
      </c>
      <c r="S17" s="32" t="n">
        <v>0</v>
      </c>
      <c r="T17" s="31" t="n">
        <f aca="false">S17/O17</f>
        <v>0</v>
      </c>
      <c r="U17" s="30" t="s">
        <v>28</v>
      </c>
      <c r="V17" s="33"/>
      <c r="W17" s="41"/>
    </row>
    <row r="18" s="42" customFormat="true" ht="24" hidden="false" customHeight="true" outlineLevel="0" collapsed="false">
      <c r="A18" s="38" t="s">
        <v>67</v>
      </c>
      <c r="B18" s="25" t="n">
        <v>200000039</v>
      </c>
      <c r="C18" s="39" t="s">
        <v>68</v>
      </c>
      <c r="D18" s="40" t="n">
        <v>2</v>
      </c>
      <c r="E18" s="47" t="n">
        <v>13</v>
      </c>
      <c r="F18" s="48" t="n">
        <v>53</v>
      </c>
      <c r="G18" s="28" t="n">
        <v>3</v>
      </c>
      <c r="H18" s="28" t="n">
        <v>40</v>
      </c>
      <c r="I18" s="28" t="n">
        <v>3</v>
      </c>
      <c r="J18" s="28" t="n">
        <v>27</v>
      </c>
      <c r="K18" s="28" t="n">
        <v>4</v>
      </c>
      <c r="L18" s="28" t="n">
        <v>19</v>
      </c>
      <c r="M18" s="28" t="n">
        <v>3</v>
      </c>
      <c r="N18" s="28" t="n">
        <v>31</v>
      </c>
      <c r="O18" s="29" t="n">
        <v>4500</v>
      </c>
      <c r="P18" s="30" t="s">
        <v>66</v>
      </c>
      <c r="Q18" s="29" t="n">
        <v>4500</v>
      </c>
      <c r="R18" s="31" t="n">
        <f aca="false">Q18/O18</f>
        <v>1</v>
      </c>
      <c r="S18" s="32" t="n">
        <v>0</v>
      </c>
      <c r="T18" s="31" t="n">
        <f aca="false">S18/O18</f>
        <v>0</v>
      </c>
      <c r="U18" s="30" t="s">
        <v>32</v>
      </c>
      <c r="V18" s="33"/>
      <c r="W18" s="41"/>
    </row>
    <row r="19" s="42" customFormat="true" ht="24" hidden="false" customHeight="true" outlineLevel="0" collapsed="false">
      <c r="A19" s="24" t="s">
        <v>69</v>
      </c>
      <c r="B19" s="25" t="n">
        <v>230006006</v>
      </c>
      <c r="C19" s="26" t="s">
        <v>70</v>
      </c>
      <c r="D19" s="40" t="n">
        <v>3</v>
      </c>
      <c r="E19" s="28" t="n">
        <v>8</v>
      </c>
      <c r="F19" s="28" t="n">
        <v>34</v>
      </c>
      <c r="G19" s="28" t="n">
        <v>3</v>
      </c>
      <c r="H19" s="28" t="n">
        <v>54</v>
      </c>
      <c r="I19" s="28" t="n">
        <v>12</v>
      </c>
      <c r="J19" s="28" t="n">
        <v>3</v>
      </c>
      <c r="K19" s="28" t="n">
        <v>4</v>
      </c>
      <c r="L19" s="28" t="n">
        <v>18</v>
      </c>
      <c r="M19" s="28" t="n">
        <v>11</v>
      </c>
      <c r="N19" s="28" t="n">
        <v>17</v>
      </c>
      <c r="O19" s="29" t="n">
        <v>3000000</v>
      </c>
      <c r="P19" s="30" t="s">
        <v>71</v>
      </c>
      <c r="Q19" s="29" t="n">
        <v>1380000</v>
      </c>
      <c r="R19" s="31" t="n">
        <f aca="false">Q19/O19</f>
        <v>0.46</v>
      </c>
      <c r="S19" s="32" t="n">
        <v>300000</v>
      </c>
      <c r="T19" s="31" t="n">
        <f aca="false">S19/O19</f>
        <v>0.1</v>
      </c>
      <c r="U19" s="30" t="s">
        <v>25</v>
      </c>
      <c r="V19" s="46" t="s">
        <v>72</v>
      </c>
      <c r="W19" s="41"/>
    </row>
    <row r="20" s="42" customFormat="true" ht="24" hidden="false" customHeight="true" outlineLevel="0" collapsed="false">
      <c r="A20" s="24" t="s">
        <v>73</v>
      </c>
      <c r="B20" s="25" t="n">
        <v>240001036</v>
      </c>
      <c r="C20" s="26" t="s">
        <v>74</v>
      </c>
      <c r="D20" s="27" t="n">
        <v>2</v>
      </c>
      <c r="E20" s="28" t="n">
        <v>3</v>
      </c>
      <c r="F20" s="28" t="n">
        <v>13</v>
      </c>
      <c r="G20" s="28" t="n">
        <v>4</v>
      </c>
      <c r="H20" s="28" t="n">
        <v>10</v>
      </c>
      <c r="I20" s="28" t="n">
        <v>4</v>
      </c>
      <c r="J20" s="28" t="n">
        <v>1</v>
      </c>
      <c r="K20" s="28" t="n">
        <v>4</v>
      </c>
      <c r="L20" s="28" t="n">
        <v>18</v>
      </c>
      <c r="M20" s="28" t="n">
        <v>4</v>
      </c>
      <c r="N20" s="28" t="n">
        <v>7</v>
      </c>
      <c r="O20" s="29" t="n">
        <v>1020000</v>
      </c>
      <c r="P20" s="30" t="s">
        <v>75</v>
      </c>
      <c r="Q20" s="29" t="n">
        <v>1020000</v>
      </c>
      <c r="R20" s="31" t="n">
        <f aca="false">Q20/O20</f>
        <v>1</v>
      </c>
      <c r="S20" s="32" t="n">
        <v>0</v>
      </c>
      <c r="T20" s="31" t="n">
        <f aca="false">S20/O20</f>
        <v>0</v>
      </c>
      <c r="U20" s="30" t="s">
        <v>76</v>
      </c>
      <c r="V20" s="33"/>
      <c r="W20" s="41"/>
    </row>
    <row r="21" s="42" customFormat="true" ht="24" hidden="false" customHeight="true" outlineLevel="0" collapsed="false">
      <c r="A21" s="24" t="s">
        <v>77</v>
      </c>
      <c r="B21" s="25" t="n">
        <v>240001057</v>
      </c>
      <c r="C21" s="26" t="s">
        <v>78</v>
      </c>
      <c r="D21" s="40" t="n">
        <v>2</v>
      </c>
      <c r="E21" s="28" t="n">
        <v>9</v>
      </c>
      <c r="F21" s="28" t="n">
        <v>43</v>
      </c>
      <c r="G21" s="28" t="n">
        <v>3</v>
      </c>
      <c r="H21" s="28" t="n">
        <v>48</v>
      </c>
      <c r="I21" s="28" t="n">
        <v>4</v>
      </c>
      <c r="J21" s="28" t="n">
        <v>6</v>
      </c>
      <c r="K21" s="28" t="n">
        <v>4</v>
      </c>
      <c r="L21" s="28" t="n">
        <v>19</v>
      </c>
      <c r="M21" s="28" t="n">
        <v>3</v>
      </c>
      <c r="N21" s="28" t="n">
        <v>31</v>
      </c>
      <c r="O21" s="29" t="n">
        <v>10000</v>
      </c>
      <c r="P21" s="30" t="s">
        <v>75</v>
      </c>
      <c r="Q21" s="29" t="n">
        <v>1000</v>
      </c>
      <c r="R21" s="31" t="n">
        <f aca="false">Q21/O21</f>
        <v>0.1</v>
      </c>
      <c r="S21" s="32" t="n">
        <v>1000</v>
      </c>
      <c r="T21" s="31" t="n">
        <f aca="false">S21/O21</f>
        <v>0.1</v>
      </c>
      <c r="U21" s="30" t="s">
        <v>25</v>
      </c>
      <c r="V21" s="33"/>
      <c r="W21" s="41"/>
    </row>
    <row r="22" s="42" customFormat="true" ht="24" hidden="false" customHeight="true" outlineLevel="0" collapsed="false">
      <c r="A22" s="24" t="s">
        <v>79</v>
      </c>
      <c r="B22" s="25" t="n">
        <v>250007037</v>
      </c>
      <c r="C22" s="26" t="s">
        <v>80</v>
      </c>
      <c r="D22" s="40" t="n">
        <v>2</v>
      </c>
      <c r="E22" s="28" t="n">
        <v>9</v>
      </c>
      <c r="F22" s="28" t="n">
        <v>44</v>
      </c>
      <c r="G22" s="28" t="n">
        <v>4</v>
      </c>
      <c r="H22" s="28" t="n">
        <v>7</v>
      </c>
      <c r="I22" s="28" t="n">
        <v>6</v>
      </c>
      <c r="J22" s="28" t="n">
        <v>5</v>
      </c>
      <c r="K22" s="28" t="n">
        <v>4</v>
      </c>
      <c r="L22" s="28" t="n">
        <v>18</v>
      </c>
      <c r="M22" s="28" t="n">
        <v>7</v>
      </c>
      <c r="N22" s="28" t="n">
        <v>31</v>
      </c>
      <c r="O22" s="29" t="n">
        <v>329980</v>
      </c>
      <c r="P22" s="30" t="s">
        <v>81</v>
      </c>
      <c r="Q22" s="29" t="n">
        <v>300000</v>
      </c>
      <c r="R22" s="31" t="n">
        <f aca="false">Q22/O22</f>
        <v>0.909146008849021</v>
      </c>
      <c r="S22" s="32" t="n">
        <v>0</v>
      </c>
      <c r="T22" s="31" t="n">
        <f aca="false">S22/O22</f>
        <v>0</v>
      </c>
      <c r="U22" s="30" t="s">
        <v>32</v>
      </c>
      <c r="V22" s="33"/>
      <c r="W22" s="41"/>
    </row>
    <row r="23" s="42" customFormat="true" ht="24" hidden="false" customHeight="true" outlineLevel="0" collapsed="false">
      <c r="A23" s="24" t="s">
        <v>82</v>
      </c>
      <c r="B23" s="25" t="n">
        <v>250007044</v>
      </c>
      <c r="C23" s="26" t="s">
        <v>83</v>
      </c>
      <c r="D23" s="40" t="n">
        <v>2</v>
      </c>
      <c r="E23" s="28" t="n">
        <v>1</v>
      </c>
      <c r="F23" s="28" t="n">
        <v>4</v>
      </c>
      <c r="G23" s="28" t="n">
        <v>3</v>
      </c>
      <c r="H23" s="28" t="n">
        <v>53</v>
      </c>
      <c r="I23" s="28" t="n">
        <v>2</v>
      </c>
      <c r="J23" s="28" t="n">
        <v>15</v>
      </c>
      <c r="K23" s="28" t="n">
        <v>4</v>
      </c>
      <c r="L23" s="28" t="n">
        <v>18</v>
      </c>
      <c r="M23" s="28" t="n">
        <v>3</v>
      </c>
      <c r="N23" s="28" t="n">
        <v>31</v>
      </c>
      <c r="O23" s="29" t="n">
        <v>138650</v>
      </c>
      <c r="P23" s="30" t="s">
        <v>81</v>
      </c>
      <c r="Q23" s="29" t="n">
        <v>44000</v>
      </c>
      <c r="R23" s="31" t="n">
        <f aca="false">Q23/O23</f>
        <v>0.317345834835918</v>
      </c>
      <c r="S23" s="32" t="n">
        <v>0</v>
      </c>
      <c r="T23" s="31" t="n">
        <f aca="false">S23/O23</f>
        <v>0</v>
      </c>
      <c r="U23" s="30" t="s">
        <v>50</v>
      </c>
      <c r="V23" s="46" t="s">
        <v>84</v>
      </c>
      <c r="W23" s="41"/>
    </row>
    <row r="24" s="42" customFormat="true" ht="24" hidden="false" customHeight="true" outlineLevel="0" collapsed="false">
      <c r="A24" s="24" t="s">
        <v>85</v>
      </c>
      <c r="B24" s="25" t="n">
        <v>260002024</v>
      </c>
      <c r="C24" s="26" t="s">
        <v>86</v>
      </c>
      <c r="D24" s="40" t="n">
        <v>2</v>
      </c>
      <c r="E24" s="28" t="n">
        <v>7</v>
      </c>
      <c r="F24" s="28" t="n">
        <v>28</v>
      </c>
      <c r="G24" s="28" t="n">
        <v>3</v>
      </c>
      <c r="H24" s="28" t="n">
        <v>54</v>
      </c>
      <c r="I24" s="28" t="n">
        <v>6</v>
      </c>
      <c r="J24" s="28" t="n">
        <v>15</v>
      </c>
      <c r="K24" s="28" t="n">
        <v>4</v>
      </c>
      <c r="L24" s="28" t="n">
        <v>18</v>
      </c>
      <c r="M24" s="28" t="n">
        <v>5</v>
      </c>
      <c r="N24" s="28" t="n">
        <v>31</v>
      </c>
      <c r="O24" s="29" t="n">
        <v>52020</v>
      </c>
      <c r="P24" s="30" t="s">
        <v>87</v>
      </c>
      <c r="Q24" s="29" t="n">
        <v>26010</v>
      </c>
      <c r="R24" s="31" t="n">
        <f aca="false">Q24/O24</f>
        <v>0.5</v>
      </c>
      <c r="S24" s="32" t="n">
        <v>26010</v>
      </c>
      <c r="T24" s="31" t="n">
        <f aca="false">S24/O24</f>
        <v>0.5</v>
      </c>
      <c r="U24" s="30" t="s">
        <v>32</v>
      </c>
      <c r="V24" s="33"/>
      <c r="W24" s="41"/>
    </row>
    <row r="25" s="42" customFormat="true" ht="24" hidden="false" customHeight="true" outlineLevel="0" collapsed="false">
      <c r="A25" s="24" t="s">
        <v>88</v>
      </c>
      <c r="B25" s="25" t="n">
        <v>280003028</v>
      </c>
      <c r="C25" s="26" t="s">
        <v>89</v>
      </c>
      <c r="D25" s="40" t="n">
        <v>2</v>
      </c>
      <c r="E25" s="28" t="n">
        <v>8</v>
      </c>
      <c r="F25" s="28" t="n">
        <v>33</v>
      </c>
      <c r="G25" s="28" t="n">
        <v>3</v>
      </c>
      <c r="H25" s="28" t="n">
        <v>43</v>
      </c>
      <c r="I25" s="28" t="n">
        <v>6</v>
      </c>
      <c r="J25" s="28" t="n">
        <v>12</v>
      </c>
      <c r="K25" s="28" t="n">
        <v>4</v>
      </c>
      <c r="L25" s="28" t="n">
        <v>19</v>
      </c>
      <c r="M25" s="28" t="n">
        <v>3</v>
      </c>
      <c r="N25" s="28" t="n">
        <v>31</v>
      </c>
      <c r="O25" s="29" t="n">
        <v>25000</v>
      </c>
      <c r="P25" s="30" t="s">
        <v>90</v>
      </c>
      <c r="Q25" s="29" t="n">
        <v>5000</v>
      </c>
      <c r="R25" s="31" t="n">
        <f aca="false">Q25/O25</f>
        <v>0.2</v>
      </c>
      <c r="S25" s="32" t="n">
        <v>5000</v>
      </c>
      <c r="T25" s="31" t="n">
        <f aca="false">S25/O25</f>
        <v>0.2</v>
      </c>
      <c r="U25" s="30" t="s">
        <v>28</v>
      </c>
      <c r="V25" s="46" t="s">
        <v>91</v>
      </c>
      <c r="W25" s="41"/>
    </row>
    <row r="26" s="42" customFormat="true" ht="24" hidden="false" customHeight="true" outlineLevel="0" collapsed="false">
      <c r="A26" s="43" t="s">
        <v>92</v>
      </c>
      <c r="B26" s="25" t="n">
        <v>290009011</v>
      </c>
      <c r="C26" s="45" t="s">
        <v>93</v>
      </c>
      <c r="D26" s="40" t="n">
        <v>2</v>
      </c>
      <c r="E26" s="28" t="n">
        <v>6</v>
      </c>
      <c r="F26" s="28" t="n">
        <v>23</v>
      </c>
      <c r="G26" s="28" t="n">
        <v>3</v>
      </c>
      <c r="H26" s="28" t="n">
        <v>57</v>
      </c>
      <c r="I26" s="28" t="n">
        <v>6</v>
      </c>
      <c r="J26" s="28" t="n">
        <v>10</v>
      </c>
      <c r="K26" s="28" t="n">
        <v>4</v>
      </c>
      <c r="L26" s="28" t="n">
        <v>19</v>
      </c>
      <c r="M26" s="28" t="n">
        <v>1</v>
      </c>
      <c r="N26" s="28" t="n">
        <v>15</v>
      </c>
      <c r="O26" s="29" t="n">
        <v>7000</v>
      </c>
      <c r="P26" s="30" t="s">
        <v>94</v>
      </c>
      <c r="Q26" s="29" t="n">
        <v>2000</v>
      </c>
      <c r="R26" s="31" t="n">
        <f aca="false">Q26/O26</f>
        <v>0.285714285714286</v>
      </c>
      <c r="S26" s="32" t="n">
        <v>0</v>
      </c>
      <c r="T26" s="31" t="n">
        <f aca="false">S26/O26</f>
        <v>0</v>
      </c>
      <c r="U26" s="30" t="s">
        <v>32</v>
      </c>
      <c r="V26" s="33"/>
      <c r="W26" s="41"/>
    </row>
    <row r="27" s="42" customFormat="true" ht="24" hidden="false" customHeight="true" outlineLevel="0" collapsed="false">
      <c r="A27" s="24" t="s">
        <v>95</v>
      </c>
      <c r="B27" s="25" t="n">
        <v>320005008</v>
      </c>
      <c r="C27" s="26" t="s">
        <v>96</v>
      </c>
      <c r="D27" s="40" t="n">
        <v>2</v>
      </c>
      <c r="E27" s="28" t="n">
        <v>9</v>
      </c>
      <c r="F27" s="28" t="n">
        <v>44</v>
      </c>
      <c r="G27" s="28" t="n">
        <v>4</v>
      </c>
      <c r="H27" s="28" t="n">
        <v>11</v>
      </c>
      <c r="I27" s="28" t="n">
        <v>8</v>
      </c>
      <c r="J27" s="28" t="n">
        <v>5</v>
      </c>
      <c r="K27" s="28" t="n">
        <v>4</v>
      </c>
      <c r="L27" s="28" t="n">
        <v>19</v>
      </c>
      <c r="M27" s="28" t="n">
        <v>3</v>
      </c>
      <c r="N27" s="28" t="n">
        <v>31</v>
      </c>
      <c r="O27" s="29" t="n">
        <v>100000</v>
      </c>
      <c r="P27" s="30" t="s">
        <v>97</v>
      </c>
      <c r="Q27" s="29" t="n">
        <v>100000</v>
      </c>
      <c r="R27" s="31" t="n">
        <f aca="false">Q27/O27</f>
        <v>1</v>
      </c>
      <c r="S27" s="32" t="n">
        <v>0</v>
      </c>
      <c r="T27" s="31" t="n">
        <f aca="false">S27/O27</f>
        <v>0</v>
      </c>
      <c r="U27" s="30" t="s">
        <v>28</v>
      </c>
      <c r="V27" s="33"/>
      <c r="W27" s="41"/>
    </row>
    <row r="28" s="42" customFormat="true" ht="24" hidden="false" customHeight="true" outlineLevel="0" collapsed="false">
      <c r="A28" s="24" t="s">
        <v>98</v>
      </c>
      <c r="B28" s="25" t="n">
        <v>320005025</v>
      </c>
      <c r="C28" s="26" t="s">
        <v>99</v>
      </c>
      <c r="D28" s="40" t="n">
        <v>2</v>
      </c>
      <c r="E28" s="28" t="n">
        <v>6</v>
      </c>
      <c r="F28" s="28" t="n">
        <v>23</v>
      </c>
      <c r="G28" s="28" t="n">
        <v>3</v>
      </c>
      <c r="H28" s="28" t="n">
        <v>47</v>
      </c>
      <c r="I28" s="28" t="n">
        <v>11</v>
      </c>
      <c r="J28" s="28" t="n">
        <v>10</v>
      </c>
      <c r="K28" s="28" t="n">
        <v>4</v>
      </c>
      <c r="L28" s="28" t="n">
        <v>19</v>
      </c>
      <c r="M28" s="28" t="n">
        <v>1</v>
      </c>
      <c r="N28" s="28" t="n">
        <v>23</v>
      </c>
      <c r="O28" s="29" t="n">
        <v>650</v>
      </c>
      <c r="P28" s="30" t="s">
        <v>97</v>
      </c>
      <c r="Q28" s="29" t="n">
        <v>300</v>
      </c>
      <c r="R28" s="31" t="n">
        <f aca="false">Q28/O28</f>
        <v>0.461538461538462</v>
      </c>
      <c r="S28" s="32" t="n">
        <v>0</v>
      </c>
      <c r="T28" s="31" t="n">
        <f aca="false">S28/O28</f>
        <v>0</v>
      </c>
      <c r="U28" s="30" t="s">
        <v>32</v>
      </c>
      <c r="V28" s="33"/>
      <c r="W28" s="41"/>
    </row>
    <row r="29" s="42" customFormat="true" ht="24" hidden="false" customHeight="true" outlineLevel="0" collapsed="false">
      <c r="A29" s="24" t="s">
        <v>100</v>
      </c>
      <c r="B29" s="25" t="n">
        <v>320005044</v>
      </c>
      <c r="C29" s="26" t="s">
        <v>101</v>
      </c>
      <c r="D29" s="40" t="n">
        <v>3</v>
      </c>
      <c r="E29" s="28" t="n">
        <v>8</v>
      </c>
      <c r="F29" s="28" t="n">
        <v>37</v>
      </c>
      <c r="G29" s="28" t="n">
        <v>3</v>
      </c>
      <c r="H29" s="28" t="n">
        <v>61</v>
      </c>
      <c r="I29" s="28" t="n">
        <v>8</v>
      </c>
      <c r="J29" s="28" t="n">
        <v>14</v>
      </c>
      <c r="K29" s="28" t="n">
        <v>4</v>
      </c>
      <c r="L29" s="28" t="n">
        <v>18</v>
      </c>
      <c r="M29" s="28" t="n">
        <v>11</v>
      </c>
      <c r="N29" s="28" t="n">
        <v>24</v>
      </c>
      <c r="O29" s="29" t="n">
        <v>80000</v>
      </c>
      <c r="P29" s="30" t="s">
        <v>97</v>
      </c>
      <c r="Q29" s="29" t="n">
        <v>20000</v>
      </c>
      <c r="R29" s="31" t="n">
        <f aca="false">Q29/O29</f>
        <v>0.25</v>
      </c>
      <c r="S29" s="32" t="n">
        <v>20000</v>
      </c>
      <c r="T29" s="31" t="n">
        <f aca="false">S29/O29</f>
        <v>0.25</v>
      </c>
      <c r="U29" s="30" t="s">
        <v>32</v>
      </c>
      <c r="V29" s="33"/>
      <c r="W29" s="41"/>
    </row>
    <row r="30" s="42" customFormat="true" ht="24" hidden="false" customHeight="true" outlineLevel="0" collapsed="false">
      <c r="A30" s="24" t="s">
        <v>102</v>
      </c>
      <c r="B30" s="25" t="n">
        <v>350001015</v>
      </c>
      <c r="C30" s="26" t="s">
        <v>103</v>
      </c>
      <c r="D30" s="40" t="n">
        <v>2</v>
      </c>
      <c r="E30" s="28" t="n">
        <v>6</v>
      </c>
      <c r="F30" s="28" t="n">
        <v>26</v>
      </c>
      <c r="G30" s="28" t="n">
        <v>3</v>
      </c>
      <c r="H30" s="28" t="n">
        <v>48</v>
      </c>
      <c r="I30" s="28" t="n">
        <v>10</v>
      </c>
      <c r="J30" s="28" t="n">
        <v>1</v>
      </c>
      <c r="K30" s="28" t="n">
        <v>4</v>
      </c>
      <c r="L30" s="28" t="n">
        <v>18</v>
      </c>
      <c r="M30" s="28" t="n">
        <v>9</v>
      </c>
      <c r="N30" s="28" t="n">
        <v>30</v>
      </c>
      <c r="O30" s="29" t="n">
        <v>10000</v>
      </c>
      <c r="P30" s="30" t="s">
        <v>104</v>
      </c>
      <c r="Q30" s="29" t="n">
        <v>10000</v>
      </c>
      <c r="R30" s="31" t="n">
        <f aca="false">Q30/O30</f>
        <v>1</v>
      </c>
      <c r="S30" s="32" t="n">
        <v>0</v>
      </c>
      <c r="T30" s="31" t="n">
        <f aca="false">S30/O30</f>
        <v>0</v>
      </c>
      <c r="U30" s="30" t="s">
        <v>32</v>
      </c>
      <c r="V30" s="33"/>
      <c r="W30" s="41"/>
    </row>
    <row r="31" s="42" customFormat="true" ht="24" hidden="false" customHeight="true" outlineLevel="0" collapsed="false">
      <c r="A31" s="24" t="s">
        <v>105</v>
      </c>
      <c r="B31" s="25" t="n">
        <v>360007035</v>
      </c>
      <c r="C31" s="26" t="s">
        <v>106</v>
      </c>
      <c r="D31" s="40" t="n">
        <v>2</v>
      </c>
      <c r="E31" s="28" t="n">
        <v>13</v>
      </c>
      <c r="F31" s="28" t="n">
        <v>53</v>
      </c>
      <c r="G31" s="28" t="n">
        <v>3</v>
      </c>
      <c r="H31" s="28" t="n">
        <v>47</v>
      </c>
      <c r="I31" s="28" t="n">
        <v>3</v>
      </c>
      <c r="J31" s="28" t="n">
        <v>27</v>
      </c>
      <c r="K31" s="28" t="n">
        <v>4</v>
      </c>
      <c r="L31" s="28" t="n">
        <v>19</v>
      </c>
      <c r="M31" s="28" t="n">
        <v>3</v>
      </c>
      <c r="N31" s="28" t="n">
        <v>31</v>
      </c>
      <c r="O31" s="29" t="n">
        <v>300</v>
      </c>
      <c r="P31" s="30" t="s">
        <v>107</v>
      </c>
      <c r="Q31" s="29" t="n">
        <v>300</v>
      </c>
      <c r="R31" s="31" t="n">
        <f aca="false">Q31/O31</f>
        <v>1</v>
      </c>
      <c r="S31" s="32" t="n">
        <v>0</v>
      </c>
      <c r="T31" s="31" t="n">
        <f aca="false">S31/O31</f>
        <v>0</v>
      </c>
      <c r="U31" s="30" t="s">
        <v>50</v>
      </c>
      <c r="V31" s="33"/>
      <c r="W31" s="41"/>
    </row>
    <row r="32" s="42" customFormat="true" ht="24" hidden="false" customHeight="true" outlineLevel="0" collapsed="false">
      <c r="A32" s="24" t="s">
        <v>108</v>
      </c>
      <c r="B32" s="25" t="n">
        <v>370002002</v>
      </c>
      <c r="C32" s="26" t="s">
        <v>109</v>
      </c>
      <c r="D32" s="37" t="n">
        <v>2</v>
      </c>
      <c r="E32" s="28" t="n">
        <v>13</v>
      </c>
      <c r="F32" s="28" t="n">
        <v>53</v>
      </c>
      <c r="G32" s="28" t="n">
        <v>4</v>
      </c>
      <c r="H32" s="28" t="n">
        <v>8</v>
      </c>
      <c r="I32" s="28" t="n">
        <v>5</v>
      </c>
      <c r="J32" s="28" t="n">
        <v>7</v>
      </c>
      <c r="K32" s="28" t="n">
        <v>4</v>
      </c>
      <c r="L32" s="28" t="n">
        <v>18</v>
      </c>
      <c r="M32" s="28" t="n">
        <v>12</v>
      </c>
      <c r="N32" s="28" t="n">
        <v>31</v>
      </c>
      <c r="O32" s="29" t="n">
        <v>10000</v>
      </c>
      <c r="P32" s="30" t="s">
        <v>110</v>
      </c>
      <c r="Q32" s="29" t="n">
        <v>5000</v>
      </c>
      <c r="R32" s="31" t="n">
        <f aca="false">Q32/O32</f>
        <v>0.5</v>
      </c>
      <c r="S32" s="32" t="n">
        <v>0</v>
      </c>
      <c r="T32" s="31" t="n">
        <f aca="false">S32/O32</f>
        <v>0</v>
      </c>
      <c r="U32" s="30" t="s">
        <v>32</v>
      </c>
      <c r="V32" s="33"/>
      <c r="W32" s="41"/>
    </row>
    <row r="33" s="42" customFormat="true" ht="24" hidden="false" customHeight="true" outlineLevel="0" collapsed="false">
      <c r="A33" s="24" t="s">
        <v>111</v>
      </c>
      <c r="B33" s="25" t="n">
        <v>370002039</v>
      </c>
      <c r="C33" s="26" t="s">
        <v>112</v>
      </c>
      <c r="D33" s="40" t="n">
        <v>2</v>
      </c>
      <c r="E33" s="28" t="n">
        <v>6</v>
      </c>
      <c r="F33" s="28" t="n">
        <v>26</v>
      </c>
      <c r="G33" s="28" t="n">
        <v>3</v>
      </c>
      <c r="H33" s="28" t="n">
        <v>56</v>
      </c>
      <c r="I33" s="28" t="n">
        <v>5</v>
      </c>
      <c r="J33" s="28" t="n">
        <v>2</v>
      </c>
      <c r="K33" s="28" t="n">
        <v>4</v>
      </c>
      <c r="L33" s="28" t="n">
        <v>19</v>
      </c>
      <c r="M33" s="28" t="n">
        <v>1</v>
      </c>
      <c r="N33" s="28" t="n">
        <v>31</v>
      </c>
      <c r="O33" s="29" t="n">
        <v>41600</v>
      </c>
      <c r="P33" s="30" t="s">
        <v>110</v>
      </c>
      <c r="Q33" s="29" t="n">
        <v>34000</v>
      </c>
      <c r="R33" s="31" t="n">
        <f aca="false">Q33/O33</f>
        <v>0.817307692307692</v>
      </c>
      <c r="S33" s="32" t="n">
        <v>7500</v>
      </c>
      <c r="T33" s="31" t="n">
        <f aca="false">S33/O33</f>
        <v>0.180288461538462</v>
      </c>
      <c r="U33" s="30" t="s">
        <v>25</v>
      </c>
      <c r="V33" s="33"/>
      <c r="W33" s="41"/>
    </row>
    <row r="34" s="42" customFormat="true" ht="24" hidden="false" customHeight="true" outlineLevel="0" collapsed="false">
      <c r="A34" s="24" t="s">
        <v>113</v>
      </c>
      <c r="B34" s="25" t="n">
        <v>380008034</v>
      </c>
      <c r="C34" s="49" t="s">
        <v>114</v>
      </c>
      <c r="D34" s="40" t="n">
        <v>3</v>
      </c>
      <c r="E34" s="28" t="n">
        <v>4</v>
      </c>
      <c r="F34" s="28" t="n">
        <v>17</v>
      </c>
      <c r="G34" s="28" t="n">
        <v>4</v>
      </c>
      <c r="H34" s="28" t="n">
        <v>3</v>
      </c>
      <c r="I34" s="28" t="n">
        <v>3</v>
      </c>
      <c r="J34" s="28" t="n">
        <v>6</v>
      </c>
      <c r="K34" s="28" t="n">
        <v>4</v>
      </c>
      <c r="L34" s="28" t="n">
        <v>19</v>
      </c>
      <c r="M34" s="28" t="n">
        <v>3</v>
      </c>
      <c r="N34" s="28" t="n">
        <v>14</v>
      </c>
      <c r="O34" s="29" t="n">
        <v>98982</v>
      </c>
      <c r="P34" s="30" t="s">
        <v>115</v>
      </c>
      <c r="Q34" s="29" t="n">
        <v>2700</v>
      </c>
      <c r="R34" s="31" t="n">
        <f aca="false">Q34/O34</f>
        <v>0.0272776868521549</v>
      </c>
      <c r="S34" s="32" t="n">
        <v>540</v>
      </c>
      <c r="T34" s="31" t="n">
        <f aca="false">S34/O34</f>
        <v>0.00545553737043099</v>
      </c>
      <c r="U34" s="30" t="s">
        <v>25</v>
      </c>
      <c r="V34" s="33"/>
      <c r="W34" s="41"/>
    </row>
    <row r="35" s="42" customFormat="true" ht="24" hidden="false" customHeight="true" outlineLevel="0" collapsed="false">
      <c r="A35" s="24" t="s">
        <v>116</v>
      </c>
      <c r="B35" s="25" t="n">
        <v>400009033</v>
      </c>
      <c r="C35" s="26" t="s">
        <v>117</v>
      </c>
      <c r="D35" s="40" t="n">
        <v>2</v>
      </c>
      <c r="E35" s="28" t="n">
        <v>9</v>
      </c>
      <c r="F35" s="28" t="n">
        <v>44</v>
      </c>
      <c r="G35" s="28" t="n">
        <v>3</v>
      </c>
      <c r="H35" s="28" t="n">
        <v>48</v>
      </c>
      <c r="I35" s="28" t="n">
        <v>6</v>
      </c>
      <c r="J35" s="28" t="n">
        <v>30</v>
      </c>
      <c r="K35" s="28" t="n">
        <v>4</v>
      </c>
      <c r="L35" s="28" t="n">
        <v>19</v>
      </c>
      <c r="M35" s="28" t="n">
        <v>3</v>
      </c>
      <c r="N35" s="28" t="n">
        <v>31</v>
      </c>
      <c r="O35" s="29" t="n">
        <v>7000</v>
      </c>
      <c r="P35" s="30" t="s">
        <v>118</v>
      </c>
      <c r="Q35" s="29" t="n">
        <v>5000</v>
      </c>
      <c r="R35" s="31" t="n">
        <f aca="false">Q35/O35</f>
        <v>0.714285714285714</v>
      </c>
      <c r="S35" s="32" t="n">
        <v>2000</v>
      </c>
      <c r="T35" s="31" t="n">
        <f aca="false">S35/O35</f>
        <v>0.285714285714286</v>
      </c>
      <c r="U35" s="30" t="s">
        <v>32</v>
      </c>
      <c r="V35" s="33"/>
      <c r="W35" s="41"/>
    </row>
    <row r="36" s="42" customFormat="true" ht="24" hidden="false" customHeight="true" outlineLevel="0" collapsed="false">
      <c r="A36" s="24" t="s">
        <v>119</v>
      </c>
      <c r="B36" s="25" t="n">
        <v>410004016</v>
      </c>
      <c r="C36" s="26" t="s">
        <v>120</v>
      </c>
      <c r="D36" s="40" t="n">
        <v>2</v>
      </c>
      <c r="E36" s="28" t="n">
        <v>6</v>
      </c>
      <c r="F36" s="28" t="n">
        <v>26</v>
      </c>
      <c r="G36" s="28" t="n">
        <v>3</v>
      </c>
      <c r="H36" s="28" t="n">
        <v>57</v>
      </c>
      <c r="I36" s="28" t="n">
        <v>2</v>
      </c>
      <c r="J36" s="28" t="n">
        <v>8</v>
      </c>
      <c r="K36" s="28" t="n">
        <v>4</v>
      </c>
      <c r="L36" s="28" t="n">
        <v>19</v>
      </c>
      <c r="M36" s="28" t="n">
        <v>3</v>
      </c>
      <c r="N36" s="28" t="n">
        <v>31</v>
      </c>
      <c r="O36" s="29" t="n">
        <v>5000</v>
      </c>
      <c r="P36" s="30" t="s">
        <v>121</v>
      </c>
      <c r="Q36" s="29" t="n">
        <v>2000</v>
      </c>
      <c r="R36" s="31" t="n">
        <f aca="false">Q36/O36</f>
        <v>0.4</v>
      </c>
      <c r="S36" s="32" t="n">
        <v>1500</v>
      </c>
      <c r="T36" s="31" t="n">
        <f aca="false">S36/O36</f>
        <v>0.3</v>
      </c>
      <c r="U36" s="30" t="s">
        <v>32</v>
      </c>
      <c r="V36" s="33"/>
      <c r="W36" s="41"/>
    </row>
    <row r="37" s="42" customFormat="true" ht="24" hidden="false" customHeight="true" outlineLevel="0" collapsed="false">
      <c r="A37" s="24" t="s">
        <v>122</v>
      </c>
      <c r="B37" s="25" t="n">
        <v>420000701</v>
      </c>
      <c r="C37" s="26" t="s">
        <v>123</v>
      </c>
      <c r="D37" s="40" t="n">
        <v>2</v>
      </c>
      <c r="E37" s="28" t="n">
        <v>13</v>
      </c>
      <c r="F37" s="28" t="n">
        <v>53</v>
      </c>
      <c r="G37" s="28" t="n">
        <v>3</v>
      </c>
      <c r="H37" s="28" t="n">
        <v>43</v>
      </c>
      <c r="I37" s="28" t="n">
        <v>12</v>
      </c>
      <c r="J37" s="28" t="n">
        <v>1</v>
      </c>
      <c r="K37" s="28" t="n">
        <v>4</v>
      </c>
      <c r="L37" s="28" t="n">
        <v>18</v>
      </c>
      <c r="M37" s="28" t="n">
        <v>10</v>
      </c>
      <c r="N37" s="28" t="n">
        <v>31</v>
      </c>
      <c r="O37" s="29" t="n">
        <v>127421</v>
      </c>
      <c r="P37" s="30" t="s">
        <v>124</v>
      </c>
      <c r="Q37" s="29" t="n">
        <v>3000</v>
      </c>
      <c r="R37" s="31" t="n">
        <f aca="false">Q37/O37</f>
        <v>0.023543999811648</v>
      </c>
      <c r="S37" s="32" t="n">
        <v>3000</v>
      </c>
      <c r="T37" s="31" t="n">
        <f aca="false">S37/O37</f>
        <v>0.023543999811648</v>
      </c>
      <c r="U37" s="30" t="s">
        <v>25</v>
      </c>
      <c r="V37" s="33"/>
      <c r="W37" s="41"/>
    </row>
    <row r="38" s="42" customFormat="true" ht="24" hidden="false" customHeight="true" outlineLevel="0" collapsed="false">
      <c r="A38" s="50" t="s">
        <v>125</v>
      </c>
      <c r="B38" s="51" t="n">
        <v>430005022</v>
      </c>
      <c r="C38" s="52" t="s">
        <v>126</v>
      </c>
      <c r="D38" s="40" t="n">
        <v>2</v>
      </c>
      <c r="E38" s="28" t="n">
        <v>5</v>
      </c>
      <c r="F38" s="28" t="n">
        <v>22</v>
      </c>
      <c r="G38" s="28" t="n">
        <v>4</v>
      </c>
      <c r="H38" s="28" t="n">
        <v>8</v>
      </c>
      <c r="I38" s="28" t="n">
        <v>10</v>
      </c>
      <c r="J38" s="28" t="n">
        <v>28</v>
      </c>
      <c r="K38" s="28" t="n">
        <v>4</v>
      </c>
      <c r="L38" s="28" t="n">
        <v>18</v>
      </c>
      <c r="M38" s="28" t="n">
        <v>7</v>
      </c>
      <c r="N38" s="28" t="n">
        <v>31</v>
      </c>
      <c r="O38" s="29" t="n">
        <v>106000</v>
      </c>
      <c r="P38" s="30" t="s">
        <v>127</v>
      </c>
      <c r="Q38" s="29" t="n">
        <v>53000</v>
      </c>
      <c r="R38" s="31" t="n">
        <f aca="false">Q38/O38</f>
        <v>0.5</v>
      </c>
      <c r="S38" s="32" t="n">
        <v>25000</v>
      </c>
      <c r="T38" s="31" t="n">
        <f aca="false">S38/O38</f>
        <v>0.235849056603774</v>
      </c>
      <c r="U38" s="30" t="s">
        <v>76</v>
      </c>
      <c r="V38" s="33"/>
      <c r="W38" s="41"/>
    </row>
    <row r="39" s="42" customFormat="true" ht="24" hidden="false" customHeight="true" outlineLevel="0" collapsed="false">
      <c r="A39" s="50" t="s">
        <v>128</v>
      </c>
      <c r="B39" s="51" t="n">
        <v>430005046</v>
      </c>
      <c r="C39" s="52" t="s">
        <v>129</v>
      </c>
      <c r="D39" s="40" t="n">
        <v>10</v>
      </c>
      <c r="E39" s="28" t="n">
        <v>1</v>
      </c>
      <c r="F39" s="28" t="n">
        <v>1</v>
      </c>
      <c r="G39" s="28" t="n">
        <v>3</v>
      </c>
      <c r="H39" s="28" t="n">
        <v>46</v>
      </c>
      <c r="I39" s="28" t="n">
        <v>7</v>
      </c>
      <c r="J39" s="28" t="n">
        <v>1</v>
      </c>
      <c r="K39" s="28" t="n">
        <v>4</v>
      </c>
      <c r="L39" s="28" t="n">
        <v>19</v>
      </c>
      <c r="M39" s="28" t="n">
        <v>3</v>
      </c>
      <c r="N39" s="28" t="n">
        <v>30</v>
      </c>
      <c r="O39" s="29" t="n">
        <v>10000</v>
      </c>
      <c r="P39" s="30" t="s">
        <v>127</v>
      </c>
      <c r="Q39" s="29" t="n">
        <v>10000</v>
      </c>
      <c r="R39" s="31" t="n">
        <v>1</v>
      </c>
      <c r="S39" s="32" t="n">
        <v>0</v>
      </c>
      <c r="T39" s="31" t="n">
        <v>0</v>
      </c>
      <c r="U39" s="30" t="s">
        <v>25</v>
      </c>
      <c r="V39" s="33"/>
      <c r="W39" s="41"/>
    </row>
    <row r="40" s="42" customFormat="true" ht="24" hidden="false" customHeight="true" outlineLevel="0" collapsed="false">
      <c r="A40" s="24" t="s">
        <v>130</v>
      </c>
      <c r="B40" s="25" t="n">
        <v>440001002</v>
      </c>
      <c r="C40" s="26" t="s">
        <v>131</v>
      </c>
      <c r="D40" s="40" t="n">
        <v>1</v>
      </c>
      <c r="E40" s="28" t="n">
        <v>4</v>
      </c>
      <c r="F40" s="28" t="n">
        <v>15</v>
      </c>
      <c r="G40" s="28" t="n">
        <v>3</v>
      </c>
      <c r="H40" s="28" t="n">
        <v>46</v>
      </c>
      <c r="I40" s="28" t="n">
        <v>8</v>
      </c>
      <c r="J40" s="28" t="n">
        <v>3</v>
      </c>
      <c r="K40" s="28" t="n">
        <v>4</v>
      </c>
      <c r="L40" s="28" t="n">
        <v>19</v>
      </c>
      <c r="M40" s="28" t="n">
        <v>2</v>
      </c>
      <c r="N40" s="28" t="n">
        <v>28</v>
      </c>
      <c r="O40" s="29" t="n">
        <v>303400</v>
      </c>
      <c r="P40" s="30" t="s">
        <v>132</v>
      </c>
      <c r="Q40" s="29" t="n">
        <v>228000</v>
      </c>
      <c r="R40" s="31" t="n">
        <f aca="false">Q40/O40</f>
        <v>0.751483190507581</v>
      </c>
      <c r="S40" s="32" t="n">
        <v>52400</v>
      </c>
      <c r="T40" s="31" t="n">
        <f aca="false">S40/O40</f>
        <v>0.172709294660514</v>
      </c>
      <c r="U40" s="30" t="s">
        <v>32</v>
      </c>
      <c r="V40" s="33"/>
      <c r="W40" s="41"/>
    </row>
    <row r="41" s="42" customFormat="true" ht="24" hidden="false" customHeight="true" outlineLevel="0" collapsed="false">
      <c r="A41" s="43" t="s">
        <v>133</v>
      </c>
      <c r="B41" s="25" t="n">
        <v>450006015</v>
      </c>
      <c r="C41" s="26" t="s">
        <v>134</v>
      </c>
      <c r="D41" s="40" t="n">
        <v>2</v>
      </c>
      <c r="E41" s="28" t="n">
        <v>13</v>
      </c>
      <c r="F41" s="28" t="n">
        <v>53</v>
      </c>
      <c r="G41" s="28" t="n">
        <v>3</v>
      </c>
      <c r="H41" s="28" t="n">
        <v>57</v>
      </c>
      <c r="I41" s="28" t="n">
        <v>4</v>
      </c>
      <c r="J41" s="28" t="n">
        <v>13</v>
      </c>
      <c r="K41" s="28" t="n">
        <v>4</v>
      </c>
      <c r="L41" s="28" t="n">
        <v>19</v>
      </c>
      <c r="M41" s="28" t="n">
        <v>3</v>
      </c>
      <c r="N41" s="28" t="n">
        <v>31</v>
      </c>
      <c r="O41" s="29" t="n">
        <v>1760</v>
      </c>
      <c r="P41" s="30" t="s">
        <v>135</v>
      </c>
      <c r="Q41" s="29" t="n">
        <v>550</v>
      </c>
      <c r="R41" s="31" t="n">
        <f aca="false">Q41/O41</f>
        <v>0.3125</v>
      </c>
      <c r="S41" s="32" t="n">
        <v>1060</v>
      </c>
      <c r="T41" s="31" t="n">
        <f aca="false">S41/O41</f>
        <v>0.602272727272727</v>
      </c>
      <c r="U41" s="30" t="s">
        <v>50</v>
      </c>
      <c r="V41" s="53" t="s">
        <v>136</v>
      </c>
      <c r="W41" s="41"/>
    </row>
    <row r="42" s="42" customFormat="true" ht="24" hidden="false" customHeight="true" outlineLevel="0" collapsed="false">
      <c r="A42" s="24" t="s">
        <v>137</v>
      </c>
      <c r="B42" s="25" t="n">
        <v>470007040</v>
      </c>
      <c r="C42" s="26" t="s">
        <v>138</v>
      </c>
      <c r="D42" s="40" t="n">
        <v>2</v>
      </c>
      <c r="E42" s="28" t="n">
        <v>5</v>
      </c>
      <c r="F42" s="28" t="n">
        <v>22</v>
      </c>
      <c r="G42" s="28" t="n">
        <v>3</v>
      </c>
      <c r="H42" s="28" t="n">
        <v>51</v>
      </c>
      <c r="I42" s="28" t="n">
        <v>4</v>
      </c>
      <c r="J42" s="28" t="n">
        <v>1</v>
      </c>
      <c r="K42" s="28" t="n">
        <v>4</v>
      </c>
      <c r="L42" s="28" t="n">
        <v>18</v>
      </c>
      <c r="M42" s="28" t="n">
        <v>4</v>
      </c>
      <c r="N42" s="28" t="n">
        <v>28</v>
      </c>
      <c r="O42" s="29" t="n">
        <v>10000</v>
      </c>
      <c r="P42" s="30" t="s">
        <v>139</v>
      </c>
      <c r="Q42" s="29" t="n">
        <v>10000</v>
      </c>
      <c r="R42" s="31" t="n">
        <f aca="false">Q42/O42</f>
        <v>1</v>
      </c>
      <c r="S42" s="32" t="n">
        <v>0</v>
      </c>
      <c r="T42" s="31" t="n">
        <f aca="false">S42/O42</f>
        <v>0</v>
      </c>
      <c r="U42" s="30" t="s">
        <v>25</v>
      </c>
      <c r="V42" s="33"/>
      <c r="W42" s="41"/>
    </row>
    <row r="43" s="42" customFormat="true" ht="24" hidden="false" customHeight="true" outlineLevel="0" collapsed="false">
      <c r="A43" s="24" t="s">
        <v>140</v>
      </c>
      <c r="B43" s="25" t="n">
        <v>131211005</v>
      </c>
      <c r="C43" s="26" t="s">
        <v>141</v>
      </c>
      <c r="D43" s="40" t="n">
        <v>3</v>
      </c>
      <c r="E43" s="28" t="n">
        <v>5</v>
      </c>
      <c r="F43" s="28" t="n">
        <v>22</v>
      </c>
      <c r="G43" s="28" t="n">
        <v>4</v>
      </c>
      <c r="H43" s="28" t="n">
        <v>4</v>
      </c>
      <c r="I43" s="28" t="n">
        <v>5</v>
      </c>
      <c r="J43" s="28" t="n">
        <v>1</v>
      </c>
      <c r="K43" s="28" t="n">
        <v>4</v>
      </c>
      <c r="L43" s="28" t="n">
        <v>19</v>
      </c>
      <c r="M43" s="28" t="n">
        <v>2</v>
      </c>
      <c r="N43" s="28" t="n">
        <v>26</v>
      </c>
      <c r="O43" s="29" t="n">
        <v>1000000</v>
      </c>
      <c r="P43" s="30" t="s">
        <v>142</v>
      </c>
      <c r="Q43" s="29" t="n">
        <v>991000</v>
      </c>
      <c r="R43" s="31" t="n">
        <f aca="false">Q43/O43</f>
        <v>0.991</v>
      </c>
      <c r="S43" s="32" t="n">
        <v>0</v>
      </c>
      <c r="T43" s="31" t="n">
        <f aca="false">S43/O43</f>
        <v>0</v>
      </c>
      <c r="U43" s="30" t="s">
        <v>25</v>
      </c>
      <c r="V43" s="33"/>
      <c r="W43" s="41"/>
    </row>
    <row r="44" s="42" customFormat="true" ht="24" hidden="false" customHeight="true" outlineLevel="0" collapsed="false">
      <c r="A44" s="24" t="s">
        <v>143</v>
      </c>
      <c r="B44" s="25" t="n">
        <v>11002029</v>
      </c>
      <c r="C44" s="26" t="s">
        <v>144</v>
      </c>
      <c r="D44" s="40" t="n">
        <v>3</v>
      </c>
      <c r="E44" s="28" t="n">
        <v>5</v>
      </c>
      <c r="F44" s="28" t="n">
        <v>21</v>
      </c>
      <c r="G44" s="28" t="n">
        <v>4</v>
      </c>
      <c r="H44" s="28" t="n">
        <v>4</v>
      </c>
      <c r="I44" s="28" t="n">
        <v>4</v>
      </c>
      <c r="J44" s="28" t="n">
        <v>8</v>
      </c>
      <c r="K44" s="28" t="n">
        <v>4</v>
      </c>
      <c r="L44" s="28" t="n">
        <v>19</v>
      </c>
      <c r="M44" s="28" t="n">
        <v>3</v>
      </c>
      <c r="N44" s="28" t="n">
        <v>31</v>
      </c>
      <c r="O44" s="29" t="n">
        <v>50000</v>
      </c>
      <c r="P44" s="30" t="s">
        <v>145</v>
      </c>
      <c r="Q44" s="29" t="n">
        <v>50000</v>
      </c>
      <c r="R44" s="31" t="n">
        <f aca="false">Q44/O44</f>
        <v>1</v>
      </c>
      <c r="S44" s="32" t="n">
        <v>0</v>
      </c>
      <c r="T44" s="31" t="n">
        <f aca="false">S44/O44</f>
        <v>0</v>
      </c>
      <c r="U44" s="30" t="s">
        <v>50</v>
      </c>
      <c r="V44" s="33"/>
      <c r="W44" s="41"/>
    </row>
    <row r="45" s="42" customFormat="true" ht="24" hidden="false" customHeight="true" outlineLevel="0" collapsed="false">
      <c r="A45" s="24" t="s">
        <v>146</v>
      </c>
      <c r="B45" s="25" t="n">
        <v>41009004</v>
      </c>
      <c r="C45" s="26" t="s">
        <v>147</v>
      </c>
      <c r="D45" s="40" t="n">
        <v>3</v>
      </c>
      <c r="E45" s="28" t="n">
        <v>4</v>
      </c>
      <c r="F45" s="28" t="n">
        <v>18</v>
      </c>
      <c r="G45" s="28" t="n">
        <v>4</v>
      </c>
      <c r="H45" s="28" t="n">
        <v>6</v>
      </c>
      <c r="I45" s="28" t="n">
        <v>3</v>
      </c>
      <c r="J45" s="28" t="n">
        <v>28</v>
      </c>
      <c r="K45" s="28" t="n">
        <v>4</v>
      </c>
      <c r="L45" s="28" t="n">
        <v>18</v>
      </c>
      <c r="M45" s="28" t="n">
        <v>6</v>
      </c>
      <c r="N45" s="28" t="n">
        <v>26</v>
      </c>
      <c r="O45" s="29" t="n">
        <v>71600</v>
      </c>
      <c r="P45" s="30" t="s">
        <v>148</v>
      </c>
      <c r="Q45" s="29" t="n">
        <v>2000</v>
      </c>
      <c r="R45" s="31" t="n">
        <f aca="false">Q45/O45</f>
        <v>0.0279329608938547</v>
      </c>
      <c r="S45" s="32" t="n">
        <v>0</v>
      </c>
      <c r="T45" s="31" t="n">
        <f aca="false">S45/O45</f>
        <v>0</v>
      </c>
      <c r="U45" s="30" t="s">
        <v>50</v>
      </c>
      <c r="V45" s="46" t="s">
        <v>149</v>
      </c>
      <c r="W45" s="41"/>
    </row>
    <row r="46" s="42" customFormat="true" ht="24" hidden="false" customHeight="true" outlineLevel="0" collapsed="false">
      <c r="A46" s="24" t="s">
        <v>150</v>
      </c>
      <c r="B46" s="25" t="n">
        <v>141003033</v>
      </c>
      <c r="C46" s="26" t="s">
        <v>151</v>
      </c>
      <c r="D46" s="40" t="n">
        <v>3</v>
      </c>
      <c r="E46" s="28" t="n">
        <v>3</v>
      </c>
      <c r="F46" s="28" t="n">
        <v>11</v>
      </c>
      <c r="G46" s="28" t="n">
        <v>3</v>
      </c>
      <c r="H46" s="28" t="n">
        <v>36</v>
      </c>
      <c r="I46" s="28" t="n">
        <v>2</v>
      </c>
      <c r="J46" s="28" t="n">
        <v>27</v>
      </c>
      <c r="K46" s="28" t="n">
        <v>4</v>
      </c>
      <c r="L46" s="28" t="n">
        <v>19</v>
      </c>
      <c r="M46" s="28" t="n">
        <v>3</v>
      </c>
      <c r="N46" s="28" t="n">
        <v>28</v>
      </c>
      <c r="O46" s="29" t="n">
        <v>460000</v>
      </c>
      <c r="P46" s="30" t="s">
        <v>152</v>
      </c>
      <c r="Q46" s="29" t="n">
        <v>90000</v>
      </c>
      <c r="R46" s="31" t="n">
        <f aca="false">Q46/O46</f>
        <v>0.195652173913044</v>
      </c>
      <c r="S46" s="32" t="n">
        <v>0</v>
      </c>
      <c r="T46" s="31" t="n">
        <f aca="false">S46/O46</f>
        <v>0</v>
      </c>
      <c r="U46" s="30" t="s">
        <v>32</v>
      </c>
      <c r="V46" s="33"/>
      <c r="W46" s="41"/>
    </row>
    <row r="47" s="42" customFormat="true" ht="24" hidden="false" customHeight="true" outlineLevel="0" collapsed="false">
      <c r="A47" s="24" t="s">
        <v>153</v>
      </c>
      <c r="B47" s="25" t="n">
        <v>152013004</v>
      </c>
      <c r="C47" s="26" t="s">
        <v>154</v>
      </c>
      <c r="D47" s="40" t="n">
        <v>2</v>
      </c>
      <c r="E47" s="28" t="n">
        <v>11</v>
      </c>
      <c r="F47" s="28" t="n">
        <v>49</v>
      </c>
      <c r="G47" s="28" t="n">
        <v>3</v>
      </c>
      <c r="H47" s="28" t="n">
        <v>61</v>
      </c>
      <c r="I47" s="28" t="n">
        <v>7</v>
      </c>
      <c r="J47" s="28" t="n">
        <v>11</v>
      </c>
      <c r="K47" s="28" t="n">
        <v>4</v>
      </c>
      <c r="L47" s="28" t="n">
        <v>19</v>
      </c>
      <c r="M47" s="28" t="n">
        <v>3</v>
      </c>
      <c r="N47" s="28" t="n">
        <v>31</v>
      </c>
      <c r="O47" s="29" t="n">
        <v>328500</v>
      </c>
      <c r="P47" s="30" t="s">
        <v>155</v>
      </c>
      <c r="Q47" s="29" t="n">
        <v>150000</v>
      </c>
      <c r="R47" s="31" t="n">
        <f aca="false">Q47/O47</f>
        <v>0.45662100456621</v>
      </c>
      <c r="S47" s="32" t="n">
        <v>40000</v>
      </c>
      <c r="T47" s="31" t="n">
        <f aca="false">S47/O47</f>
        <v>0.121765601217656</v>
      </c>
      <c r="U47" s="30" t="s">
        <v>32</v>
      </c>
      <c r="V47" s="33"/>
      <c r="W47" s="41"/>
    </row>
    <row r="48" s="42" customFormat="true" ht="24" hidden="false" customHeight="true" outlineLevel="0" collapsed="false">
      <c r="A48" s="24" t="s">
        <v>156</v>
      </c>
      <c r="B48" s="25" t="n">
        <v>152013022</v>
      </c>
      <c r="C48" s="26" t="s">
        <v>157</v>
      </c>
      <c r="D48" s="40" t="n">
        <v>3</v>
      </c>
      <c r="E48" s="28" t="n">
        <v>8</v>
      </c>
      <c r="F48" s="28" t="n">
        <v>33</v>
      </c>
      <c r="G48" s="28" t="n">
        <v>3</v>
      </c>
      <c r="H48" s="28" t="n">
        <v>62</v>
      </c>
      <c r="I48" s="28" t="n">
        <v>10</v>
      </c>
      <c r="J48" s="28" t="n">
        <v>31</v>
      </c>
      <c r="K48" s="28" t="n">
        <v>4</v>
      </c>
      <c r="L48" s="28" t="n">
        <v>19</v>
      </c>
      <c r="M48" s="28" t="n">
        <v>3</v>
      </c>
      <c r="N48" s="28" t="n">
        <v>31</v>
      </c>
      <c r="O48" s="29" t="n">
        <v>60000</v>
      </c>
      <c r="P48" s="30" t="s">
        <v>155</v>
      </c>
      <c r="Q48" s="29" t="n">
        <v>49950</v>
      </c>
      <c r="R48" s="31" t="n">
        <f aca="false">Q48/O48</f>
        <v>0.8325</v>
      </c>
      <c r="S48" s="32" t="n">
        <v>0</v>
      </c>
      <c r="T48" s="31" t="n">
        <f aca="false">S48/O48</f>
        <v>0</v>
      </c>
      <c r="U48" s="30" t="s">
        <v>76</v>
      </c>
      <c r="V48" s="33"/>
      <c r="W48" s="41"/>
    </row>
    <row r="49" s="42" customFormat="true" ht="24" hidden="false" customHeight="true" outlineLevel="0" collapsed="false">
      <c r="A49" s="24" t="s">
        <v>158</v>
      </c>
      <c r="B49" s="25" t="n">
        <v>231002020</v>
      </c>
      <c r="C49" s="26" t="s">
        <v>159</v>
      </c>
      <c r="D49" s="40" t="n">
        <v>2</v>
      </c>
      <c r="E49" s="28" t="n">
        <v>13</v>
      </c>
      <c r="F49" s="28" t="n">
        <v>53</v>
      </c>
      <c r="G49" s="28" t="n">
        <v>3</v>
      </c>
      <c r="H49" s="28" t="n">
        <v>54</v>
      </c>
      <c r="I49" s="28" t="n">
        <v>11</v>
      </c>
      <c r="J49" s="28" t="n">
        <v>15</v>
      </c>
      <c r="K49" s="28" t="n">
        <v>4</v>
      </c>
      <c r="L49" s="28" t="n">
        <v>19</v>
      </c>
      <c r="M49" s="28" t="n">
        <v>3</v>
      </c>
      <c r="N49" s="28" t="n">
        <v>31</v>
      </c>
      <c r="O49" s="29" t="n">
        <v>45000</v>
      </c>
      <c r="P49" s="30" t="s">
        <v>160</v>
      </c>
      <c r="Q49" s="29" t="n">
        <v>30000</v>
      </c>
      <c r="R49" s="31" t="n">
        <f aca="false">Q49/O49</f>
        <v>0.666666666666667</v>
      </c>
      <c r="S49" s="32" t="n">
        <v>0</v>
      </c>
      <c r="T49" s="31" t="n">
        <f aca="false">S49/O49</f>
        <v>0</v>
      </c>
      <c r="U49" s="30" t="s">
        <v>50</v>
      </c>
      <c r="V49" s="46" t="s">
        <v>161</v>
      </c>
      <c r="W49" s="41"/>
    </row>
    <row r="50" s="42" customFormat="true" ht="24" hidden="false" customHeight="true" outlineLevel="0" collapsed="false">
      <c r="A50" s="24" t="s">
        <v>162</v>
      </c>
      <c r="B50" s="25" t="n">
        <v>271004001</v>
      </c>
      <c r="C50" s="26" t="s">
        <v>163</v>
      </c>
      <c r="D50" s="40" t="n">
        <v>2</v>
      </c>
      <c r="E50" s="28" t="n">
        <v>13</v>
      </c>
      <c r="F50" s="28" t="n">
        <v>53</v>
      </c>
      <c r="G50" s="28" t="n">
        <v>3</v>
      </c>
      <c r="H50" s="28" t="n">
        <v>49</v>
      </c>
      <c r="I50" s="28" t="n">
        <v>10</v>
      </c>
      <c r="J50" s="28" t="n">
        <v>1</v>
      </c>
      <c r="K50" s="28" t="n">
        <v>4</v>
      </c>
      <c r="L50" s="28" t="n">
        <v>19</v>
      </c>
      <c r="M50" s="28" t="n">
        <v>3</v>
      </c>
      <c r="N50" s="28" t="n">
        <v>31</v>
      </c>
      <c r="O50" s="29" t="n">
        <v>10000</v>
      </c>
      <c r="P50" s="30" t="s">
        <v>164</v>
      </c>
      <c r="Q50" s="29" t="n">
        <v>10000</v>
      </c>
      <c r="R50" s="31" t="n">
        <f aca="false">Q50/O50</f>
        <v>1</v>
      </c>
      <c r="S50" s="32" t="n">
        <v>0</v>
      </c>
      <c r="T50" s="31" t="n">
        <f aca="false">S50/O50</f>
        <v>0</v>
      </c>
      <c r="U50" s="30" t="s">
        <v>28</v>
      </c>
      <c r="V50" s="33"/>
      <c r="W50" s="41"/>
    </row>
    <row r="51" s="42" customFormat="true" ht="24" hidden="false" customHeight="true" outlineLevel="0" collapsed="false">
      <c r="A51" s="24" t="s">
        <v>165</v>
      </c>
      <c r="B51" s="25" t="n">
        <v>271004026</v>
      </c>
      <c r="C51" s="26" t="s">
        <v>166</v>
      </c>
      <c r="D51" s="40" t="n">
        <v>2</v>
      </c>
      <c r="E51" s="28" t="n">
        <v>8</v>
      </c>
      <c r="F51" s="28" t="n">
        <v>38</v>
      </c>
      <c r="G51" s="28" t="n">
        <v>3</v>
      </c>
      <c r="H51" s="28" t="n">
        <v>52</v>
      </c>
      <c r="I51" s="28" t="n">
        <v>10</v>
      </c>
      <c r="J51" s="28" t="n">
        <v>3</v>
      </c>
      <c r="K51" s="28" t="n">
        <v>4</v>
      </c>
      <c r="L51" s="28" t="n">
        <v>19</v>
      </c>
      <c r="M51" s="28" t="n">
        <v>3</v>
      </c>
      <c r="N51" s="28" t="n">
        <v>31</v>
      </c>
      <c r="O51" s="29" t="n">
        <v>20000</v>
      </c>
      <c r="P51" s="30" t="s">
        <v>164</v>
      </c>
      <c r="Q51" s="29" t="n">
        <v>20000</v>
      </c>
      <c r="R51" s="31" t="n">
        <f aca="false">Q51/O51</f>
        <v>1</v>
      </c>
      <c r="S51" s="32" t="n">
        <v>0</v>
      </c>
      <c r="T51" s="31" t="n">
        <f aca="false">S51/O51</f>
        <v>0</v>
      </c>
      <c r="U51" s="30" t="s">
        <v>28</v>
      </c>
      <c r="V51" s="33"/>
      <c r="W51" s="41"/>
    </row>
    <row r="52" s="42" customFormat="true" ht="24" hidden="false" customHeight="true" outlineLevel="0" collapsed="false">
      <c r="A52" s="24" t="s">
        <v>167</v>
      </c>
      <c r="B52" s="25" t="n">
        <v>271004028</v>
      </c>
      <c r="C52" s="26" t="s">
        <v>168</v>
      </c>
      <c r="D52" s="40" t="n">
        <v>2</v>
      </c>
      <c r="E52" s="28" t="n">
        <v>9</v>
      </c>
      <c r="F52" s="28" t="n">
        <v>44</v>
      </c>
      <c r="G52" s="28" t="n">
        <v>3</v>
      </c>
      <c r="H52" s="28" t="n">
        <v>36</v>
      </c>
      <c r="I52" s="28" t="n">
        <v>3</v>
      </c>
      <c r="J52" s="28" t="n">
        <v>15</v>
      </c>
      <c r="K52" s="28" t="n">
        <v>4</v>
      </c>
      <c r="L52" s="28" t="n">
        <v>19</v>
      </c>
      <c r="M52" s="28" t="n">
        <v>3</v>
      </c>
      <c r="N52" s="28" t="n">
        <v>31</v>
      </c>
      <c r="O52" s="29" t="n">
        <v>100000</v>
      </c>
      <c r="P52" s="30" t="s">
        <v>164</v>
      </c>
      <c r="Q52" s="29" t="n">
        <v>50000</v>
      </c>
      <c r="R52" s="31" t="n">
        <f aca="false">Q52/O52</f>
        <v>0.5</v>
      </c>
      <c r="S52" s="32" t="n">
        <v>0</v>
      </c>
      <c r="T52" s="31" t="n">
        <f aca="false">S52/O52</f>
        <v>0</v>
      </c>
      <c r="U52" s="30" t="s">
        <v>28</v>
      </c>
      <c r="V52" s="33"/>
      <c r="W52" s="41"/>
    </row>
    <row r="53" s="42" customFormat="true" ht="24" hidden="false" customHeight="true" outlineLevel="0" collapsed="false">
      <c r="A53" s="54" t="s">
        <v>169</v>
      </c>
      <c r="B53" s="55" t="n">
        <v>271004034</v>
      </c>
      <c r="C53" s="56" t="s">
        <v>170</v>
      </c>
      <c r="D53" s="57" t="n">
        <v>2</v>
      </c>
      <c r="E53" s="58" t="n">
        <v>8</v>
      </c>
      <c r="F53" s="58" t="n">
        <v>38</v>
      </c>
      <c r="G53" s="58" t="n">
        <v>3</v>
      </c>
      <c r="H53" s="58" t="n">
        <v>54</v>
      </c>
      <c r="I53" s="58" t="n">
        <v>8</v>
      </c>
      <c r="J53" s="58" t="n">
        <v>1</v>
      </c>
      <c r="K53" s="58" t="n">
        <v>4</v>
      </c>
      <c r="L53" s="58" t="n">
        <v>19</v>
      </c>
      <c r="M53" s="58" t="n">
        <v>3</v>
      </c>
      <c r="N53" s="58" t="n">
        <v>31</v>
      </c>
      <c r="O53" s="29" t="n">
        <v>189600</v>
      </c>
      <c r="P53" s="14" t="s">
        <v>164</v>
      </c>
      <c r="Q53" s="29" t="n">
        <v>189600</v>
      </c>
      <c r="R53" s="59" t="n">
        <f aca="false">Q53/O53</f>
        <v>1</v>
      </c>
      <c r="S53" s="60" t="n">
        <v>0</v>
      </c>
      <c r="T53" s="59" t="n">
        <f aca="false">S53/O53</f>
        <v>0</v>
      </c>
      <c r="U53" s="14" t="s">
        <v>28</v>
      </c>
      <c r="V53" s="61"/>
      <c r="W53" s="41"/>
    </row>
    <row r="54" s="42" customFormat="true" ht="24" hidden="false" customHeight="true" outlineLevel="0" collapsed="false">
      <c r="A54" s="54" t="s">
        <v>171</v>
      </c>
      <c r="B54" s="55" t="n">
        <v>271004035</v>
      </c>
      <c r="C54" s="56" t="s">
        <v>172</v>
      </c>
      <c r="D54" s="57" t="n">
        <v>2</v>
      </c>
      <c r="E54" s="58" t="n">
        <v>8</v>
      </c>
      <c r="F54" s="58" t="n">
        <v>38</v>
      </c>
      <c r="G54" s="58" t="n">
        <v>3</v>
      </c>
      <c r="H54" s="58" t="n">
        <v>39</v>
      </c>
      <c r="I54" s="58" t="n">
        <v>5</v>
      </c>
      <c r="J54" s="58" t="n">
        <v>14</v>
      </c>
      <c r="K54" s="58" t="n">
        <v>4</v>
      </c>
      <c r="L54" s="58" t="n">
        <v>19</v>
      </c>
      <c r="M54" s="58" t="n">
        <v>2</v>
      </c>
      <c r="N54" s="58" t="n">
        <v>5</v>
      </c>
      <c r="O54" s="29" t="n">
        <v>15000</v>
      </c>
      <c r="P54" s="14" t="s">
        <v>164</v>
      </c>
      <c r="Q54" s="29" t="n">
        <v>5000</v>
      </c>
      <c r="R54" s="59" t="n">
        <f aca="false">Q54/O54</f>
        <v>0.333333333333333</v>
      </c>
      <c r="S54" s="60" t="n">
        <v>10000</v>
      </c>
      <c r="T54" s="59" t="n">
        <f aca="false">S54/O54</f>
        <v>0.666666666666667</v>
      </c>
      <c r="U54" s="14" t="s">
        <v>50</v>
      </c>
      <c r="V54" s="62" t="s">
        <v>173</v>
      </c>
      <c r="W54" s="41"/>
    </row>
    <row r="55" s="42" customFormat="true" ht="24" hidden="false" customHeight="true" outlineLevel="0" collapsed="false">
      <c r="A55" s="54" t="s">
        <v>174</v>
      </c>
      <c r="B55" s="55" t="n">
        <v>281000004</v>
      </c>
      <c r="C55" s="63" t="s">
        <v>175</v>
      </c>
      <c r="D55" s="57" t="n">
        <v>3</v>
      </c>
      <c r="E55" s="58" t="n">
        <v>11</v>
      </c>
      <c r="F55" s="58" t="n">
        <v>49</v>
      </c>
      <c r="G55" s="58" t="n">
        <v>4</v>
      </c>
      <c r="H55" s="58" t="n">
        <v>11</v>
      </c>
      <c r="I55" s="58" t="n">
        <v>4</v>
      </c>
      <c r="J55" s="58" t="n">
        <v>1</v>
      </c>
      <c r="K55" s="58" t="n">
        <v>4</v>
      </c>
      <c r="L55" s="58" t="n">
        <v>18</v>
      </c>
      <c r="M55" s="58" t="n">
        <v>4</v>
      </c>
      <c r="N55" s="58" t="n">
        <v>27</v>
      </c>
      <c r="O55" s="29" t="n">
        <v>338000</v>
      </c>
      <c r="P55" s="14" t="s">
        <v>176</v>
      </c>
      <c r="Q55" s="29" t="n">
        <v>15000</v>
      </c>
      <c r="R55" s="59" t="n">
        <f aca="false">Q55/O55</f>
        <v>0.0443786982248521</v>
      </c>
      <c r="S55" s="60" t="n">
        <v>0</v>
      </c>
      <c r="T55" s="59" t="n">
        <f aca="false">S55/O55</f>
        <v>0</v>
      </c>
      <c r="U55" s="14" t="s">
        <v>32</v>
      </c>
      <c r="V55" s="61"/>
      <c r="W55" s="41"/>
    </row>
    <row r="56" s="42" customFormat="true" ht="24" hidden="false" customHeight="true" outlineLevel="0" collapsed="false">
      <c r="A56" s="54" t="s">
        <v>177</v>
      </c>
      <c r="B56" s="55" t="n">
        <v>401005007</v>
      </c>
      <c r="C56" s="64" t="s">
        <v>178</v>
      </c>
      <c r="D56" s="57" t="n">
        <v>2</v>
      </c>
      <c r="E56" s="58" t="n">
        <v>13</v>
      </c>
      <c r="F56" s="58" t="n">
        <v>53</v>
      </c>
      <c r="G56" s="58" t="n">
        <v>3</v>
      </c>
      <c r="H56" s="58" t="n">
        <v>52</v>
      </c>
      <c r="I56" s="58" t="n">
        <v>11</v>
      </c>
      <c r="J56" s="58" t="n">
        <v>1</v>
      </c>
      <c r="K56" s="58" t="n">
        <v>4</v>
      </c>
      <c r="L56" s="58" t="n">
        <v>19</v>
      </c>
      <c r="M56" s="58" t="n">
        <v>3</v>
      </c>
      <c r="N56" s="58" t="n">
        <v>31</v>
      </c>
      <c r="O56" s="29" t="n">
        <v>2000</v>
      </c>
      <c r="P56" s="65" t="s">
        <v>179</v>
      </c>
      <c r="Q56" s="29" t="n">
        <v>2000</v>
      </c>
      <c r="R56" s="59" t="n">
        <f aca="false">Q56/O56</f>
        <v>1</v>
      </c>
      <c r="S56" s="60" t="n">
        <v>0</v>
      </c>
      <c r="T56" s="59" t="n">
        <f aca="false">S56/O56</f>
        <v>0</v>
      </c>
      <c r="U56" s="14" t="s">
        <v>28</v>
      </c>
      <c r="V56" s="61"/>
      <c r="W56" s="41"/>
    </row>
    <row r="57" s="42" customFormat="true" ht="24" hidden="false" customHeight="true" outlineLevel="0" collapsed="false">
      <c r="A57" s="54" t="s">
        <v>180</v>
      </c>
      <c r="B57" s="55" t="n">
        <v>401005020</v>
      </c>
      <c r="C57" s="66" t="s">
        <v>181</v>
      </c>
      <c r="D57" s="67" t="n">
        <v>3</v>
      </c>
      <c r="E57" s="58" t="n">
        <v>8</v>
      </c>
      <c r="F57" s="58" t="n">
        <v>36</v>
      </c>
      <c r="G57" s="58" t="n">
        <v>4</v>
      </c>
      <c r="H57" s="58" t="n">
        <v>6</v>
      </c>
      <c r="I57" s="58" t="n">
        <v>12</v>
      </c>
      <c r="J57" s="58" t="n">
        <v>13</v>
      </c>
      <c r="K57" s="58" t="n">
        <v>4</v>
      </c>
      <c r="L57" s="58" t="n">
        <v>19</v>
      </c>
      <c r="M57" s="58" t="n">
        <v>3</v>
      </c>
      <c r="N57" s="58" t="n">
        <v>31</v>
      </c>
      <c r="O57" s="29" t="n">
        <v>90000</v>
      </c>
      <c r="P57" s="14" t="s">
        <v>179</v>
      </c>
      <c r="Q57" s="29" t="n">
        <v>45900</v>
      </c>
      <c r="R57" s="59" t="n">
        <f aca="false">Q57/O57</f>
        <v>0.51</v>
      </c>
      <c r="S57" s="60" t="n">
        <v>0</v>
      </c>
      <c r="T57" s="59" t="n">
        <f aca="false">S57/O57</f>
        <v>0</v>
      </c>
      <c r="U57" s="14" t="s">
        <v>32</v>
      </c>
      <c r="V57" s="61"/>
      <c r="W57" s="41"/>
    </row>
    <row r="58" s="42" customFormat="true" ht="24" hidden="false" customHeight="true" outlineLevel="0" collapsed="false">
      <c r="A58" s="68" t="s">
        <v>182</v>
      </c>
      <c r="B58" s="69" t="n">
        <v>401307009</v>
      </c>
      <c r="C58" s="39" t="s">
        <v>183</v>
      </c>
      <c r="D58" s="37" t="n">
        <v>2</v>
      </c>
      <c r="E58" s="47" t="n">
        <v>6</v>
      </c>
      <c r="F58" s="70" t="n">
        <v>26</v>
      </c>
      <c r="G58" s="71" t="n">
        <v>4</v>
      </c>
      <c r="H58" s="72" t="n">
        <v>3</v>
      </c>
      <c r="I58" s="71" t="n">
        <v>4</v>
      </c>
      <c r="J58" s="72" t="n">
        <v>3</v>
      </c>
      <c r="K58" s="58" t="n">
        <v>4</v>
      </c>
      <c r="L58" s="58" t="n">
        <v>19</v>
      </c>
      <c r="M58" s="58" t="n">
        <v>3</v>
      </c>
      <c r="N58" s="58" t="n">
        <v>31</v>
      </c>
      <c r="O58" s="29" t="n">
        <v>100000</v>
      </c>
      <c r="P58" s="14" t="s">
        <v>184</v>
      </c>
      <c r="Q58" s="73" t="n">
        <v>100000</v>
      </c>
      <c r="R58" s="59" t="n">
        <f aca="false">Q58/O58</f>
        <v>1</v>
      </c>
      <c r="S58" s="60" t="n">
        <v>0</v>
      </c>
      <c r="T58" s="59" t="n">
        <f aca="false">S58/O58</f>
        <v>0</v>
      </c>
      <c r="U58" s="14" t="s">
        <v>185</v>
      </c>
      <c r="V58" s="61"/>
      <c r="W58" s="41"/>
    </row>
    <row r="59" s="42" customFormat="true" ht="24" hidden="false" customHeight="true" outlineLevel="0" collapsed="false">
      <c r="A59" s="54" t="s">
        <v>186</v>
      </c>
      <c r="B59" s="55" t="n">
        <v>12025015</v>
      </c>
      <c r="C59" s="74" t="s">
        <v>187</v>
      </c>
      <c r="D59" s="57" t="n">
        <v>3</v>
      </c>
      <c r="E59" s="58" t="n">
        <v>3</v>
      </c>
      <c r="F59" s="58" t="n">
        <v>11</v>
      </c>
      <c r="G59" s="58" t="n">
        <v>4</v>
      </c>
      <c r="H59" s="58" t="n">
        <v>6</v>
      </c>
      <c r="I59" s="58" t="n">
        <v>8</v>
      </c>
      <c r="J59" s="58" t="n">
        <v>8</v>
      </c>
      <c r="K59" s="58" t="n">
        <v>4</v>
      </c>
      <c r="L59" s="58" t="n">
        <v>19</v>
      </c>
      <c r="M59" s="58" t="n">
        <v>3</v>
      </c>
      <c r="N59" s="58" t="n">
        <v>31</v>
      </c>
      <c r="O59" s="29" t="n">
        <v>50000</v>
      </c>
      <c r="P59" s="14" t="s">
        <v>188</v>
      </c>
      <c r="Q59" s="29" t="n">
        <v>26000</v>
      </c>
      <c r="R59" s="59" t="n">
        <f aca="false">Q59/O59</f>
        <v>0.52</v>
      </c>
      <c r="S59" s="60" t="n">
        <v>0</v>
      </c>
      <c r="T59" s="59" t="n">
        <f aca="false">S59/O59</f>
        <v>0</v>
      </c>
      <c r="U59" s="14" t="s">
        <v>25</v>
      </c>
      <c r="V59" s="61"/>
      <c r="W59" s="41"/>
    </row>
    <row r="60" s="42" customFormat="true" ht="24" hidden="false" customHeight="true" outlineLevel="0" collapsed="false">
      <c r="A60" s="54" t="s">
        <v>189</v>
      </c>
      <c r="B60" s="55" t="n">
        <v>12068023</v>
      </c>
      <c r="C60" s="56" t="s">
        <v>190</v>
      </c>
      <c r="D60" s="57" t="n">
        <v>3</v>
      </c>
      <c r="E60" s="58" t="n">
        <v>13</v>
      </c>
      <c r="F60" s="58" t="n">
        <v>53</v>
      </c>
      <c r="G60" s="58" t="n">
        <v>3</v>
      </c>
      <c r="H60" s="58" t="n">
        <v>62</v>
      </c>
      <c r="I60" s="58" t="n">
        <v>9</v>
      </c>
      <c r="J60" s="58" t="n">
        <v>11</v>
      </c>
      <c r="K60" s="58" t="n">
        <v>4</v>
      </c>
      <c r="L60" s="58" t="n">
        <v>18</v>
      </c>
      <c r="M60" s="58" t="n">
        <v>11</v>
      </c>
      <c r="N60" s="58" t="n">
        <v>30</v>
      </c>
      <c r="O60" s="29" t="n">
        <v>10000</v>
      </c>
      <c r="P60" s="14" t="s">
        <v>191</v>
      </c>
      <c r="Q60" s="29" t="n">
        <v>9650</v>
      </c>
      <c r="R60" s="59" t="n">
        <f aca="false">Q60/O60</f>
        <v>0.965</v>
      </c>
      <c r="S60" s="60" t="n">
        <v>0</v>
      </c>
      <c r="T60" s="59" t="n">
        <f aca="false">S60/O60</f>
        <v>0</v>
      </c>
      <c r="U60" s="14" t="s">
        <v>25</v>
      </c>
      <c r="V60" s="61"/>
      <c r="W60" s="41"/>
    </row>
    <row r="61" s="42" customFormat="true" ht="24" hidden="false" customHeight="true" outlineLevel="0" collapsed="false">
      <c r="A61" s="24" t="s">
        <v>192</v>
      </c>
      <c r="B61" s="25" t="n">
        <v>12092004</v>
      </c>
      <c r="C61" s="26" t="s">
        <v>193</v>
      </c>
      <c r="D61" s="40" t="n">
        <v>2</v>
      </c>
      <c r="E61" s="28" t="n">
        <v>13</v>
      </c>
      <c r="F61" s="28" t="n">
        <v>53</v>
      </c>
      <c r="G61" s="28" t="n">
        <v>3</v>
      </c>
      <c r="H61" s="28" t="n">
        <v>47</v>
      </c>
      <c r="I61" s="28" t="n">
        <v>5</v>
      </c>
      <c r="J61" s="28" t="n">
        <v>17</v>
      </c>
      <c r="K61" s="28" t="n">
        <v>4</v>
      </c>
      <c r="L61" s="28" t="n">
        <v>19</v>
      </c>
      <c r="M61" s="28" t="n">
        <v>2</v>
      </c>
      <c r="N61" s="28" t="n">
        <v>28</v>
      </c>
      <c r="O61" s="29" t="n">
        <v>3000</v>
      </c>
      <c r="P61" s="30" t="s">
        <v>194</v>
      </c>
      <c r="Q61" s="29" t="n">
        <v>3000</v>
      </c>
      <c r="R61" s="31" t="n">
        <f aca="false">Q61/O61</f>
        <v>1</v>
      </c>
      <c r="S61" s="32" t="n">
        <v>0</v>
      </c>
      <c r="T61" s="31" t="n">
        <f aca="false">S61/O61</f>
        <v>0</v>
      </c>
      <c r="U61" s="30" t="s">
        <v>32</v>
      </c>
      <c r="V61" s="33"/>
      <c r="W61" s="41"/>
    </row>
    <row r="62" s="42" customFormat="true" ht="24" hidden="false" customHeight="true" outlineLevel="0" collapsed="false">
      <c r="A62" s="54" t="s">
        <v>195</v>
      </c>
      <c r="B62" s="55" t="n">
        <v>12106011</v>
      </c>
      <c r="C62" s="74" t="s">
        <v>196</v>
      </c>
      <c r="D62" s="57" t="n">
        <v>3</v>
      </c>
      <c r="E62" s="58" t="n">
        <v>3</v>
      </c>
      <c r="F62" s="58" t="n">
        <v>10</v>
      </c>
      <c r="G62" s="58" t="n">
        <v>4</v>
      </c>
      <c r="H62" s="58" t="n">
        <v>10</v>
      </c>
      <c r="I62" s="58" t="n">
        <v>2</v>
      </c>
      <c r="J62" s="58" t="n">
        <v>12</v>
      </c>
      <c r="K62" s="58" t="n">
        <v>4</v>
      </c>
      <c r="L62" s="58" t="n">
        <v>19</v>
      </c>
      <c r="M62" s="58" t="n">
        <v>3</v>
      </c>
      <c r="N62" s="58" t="n">
        <v>31</v>
      </c>
      <c r="O62" s="29" t="n">
        <v>10000</v>
      </c>
      <c r="P62" s="14" t="s">
        <v>197</v>
      </c>
      <c r="Q62" s="29" t="n">
        <v>7000</v>
      </c>
      <c r="R62" s="59" t="n">
        <f aca="false">Q62/O62</f>
        <v>0.7</v>
      </c>
      <c r="S62" s="60" t="n">
        <v>0</v>
      </c>
      <c r="T62" s="59" t="n">
        <f aca="false">S62/O62</f>
        <v>0</v>
      </c>
      <c r="U62" s="14" t="s">
        <v>198</v>
      </c>
      <c r="V62" s="61"/>
      <c r="W62" s="41"/>
    </row>
    <row r="63" s="42" customFormat="true" ht="24" hidden="false" customHeight="true" outlineLevel="0" collapsed="false">
      <c r="A63" s="54" t="s">
        <v>199</v>
      </c>
      <c r="B63" s="55" t="n">
        <v>12149009</v>
      </c>
      <c r="C63" s="56" t="s">
        <v>200</v>
      </c>
      <c r="D63" s="57" t="n">
        <v>3</v>
      </c>
      <c r="E63" s="58" t="n">
        <v>8</v>
      </c>
      <c r="F63" s="58" t="n">
        <v>38</v>
      </c>
      <c r="G63" s="58" t="n">
        <v>4</v>
      </c>
      <c r="H63" s="58" t="n">
        <v>8</v>
      </c>
      <c r="I63" s="58" t="n">
        <v>10</v>
      </c>
      <c r="J63" s="58" t="n">
        <v>4</v>
      </c>
      <c r="K63" s="58" t="n">
        <v>4</v>
      </c>
      <c r="L63" s="58" t="n">
        <v>19</v>
      </c>
      <c r="M63" s="58" t="n">
        <v>3</v>
      </c>
      <c r="N63" s="58" t="n">
        <v>27</v>
      </c>
      <c r="O63" s="29" t="n">
        <v>10000</v>
      </c>
      <c r="P63" s="14" t="s">
        <v>201</v>
      </c>
      <c r="Q63" s="29" t="n">
        <v>4000</v>
      </c>
      <c r="R63" s="59" t="n">
        <f aca="false">Q63/O63</f>
        <v>0.4</v>
      </c>
      <c r="S63" s="60" t="n">
        <v>0</v>
      </c>
      <c r="T63" s="59" t="n">
        <f aca="false">S63/O63</f>
        <v>0</v>
      </c>
      <c r="U63" s="14" t="s">
        <v>32</v>
      </c>
      <c r="V63" s="61"/>
      <c r="W63" s="41"/>
    </row>
    <row r="64" s="42" customFormat="true" ht="24" hidden="false" customHeight="true" outlineLevel="0" collapsed="false">
      <c r="A64" s="75" t="s">
        <v>202</v>
      </c>
      <c r="B64" s="55" t="n">
        <v>12190003</v>
      </c>
      <c r="C64" s="56" t="s">
        <v>203</v>
      </c>
      <c r="D64" s="57" t="n">
        <v>10</v>
      </c>
      <c r="E64" s="58" t="n">
        <v>1</v>
      </c>
      <c r="F64" s="58" t="n">
        <v>1</v>
      </c>
      <c r="G64" s="58" t="n">
        <v>3</v>
      </c>
      <c r="H64" s="58" t="n">
        <v>48</v>
      </c>
      <c r="I64" s="58" t="n">
        <v>9</v>
      </c>
      <c r="J64" s="58" t="n">
        <v>12</v>
      </c>
      <c r="K64" s="58" t="n">
        <v>4</v>
      </c>
      <c r="L64" s="58" t="n">
        <v>18</v>
      </c>
      <c r="M64" s="58" t="n">
        <v>4</v>
      </c>
      <c r="N64" s="58" t="n">
        <v>28</v>
      </c>
      <c r="O64" s="29" t="n">
        <v>5000</v>
      </c>
      <c r="P64" s="16" t="s">
        <v>204</v>
      </c>
      <c r="Q64" s="29" t="n">
        <v>5000</v>
      </c>
      <c r="R64" s="59" t="n">
        <v>1</v>
      </c>
      <c r="S64" s="60" t="n">
        <v>0</v>
      </c>
      <c r="T64" s="59" t="n">
        <v>0</v>
      </c>
      <c r="U64" s="14" t="s">
        <v>32</v>
      </c>
      <c r="V64" s="61"/>
      <c r="W64" s="41"/>
    </row>
    <row r="65" s="42" customFormat="true" ht="24" hidden="false" customHeight="true" outlineLevel="0" collapsed="false">
      <c r="A65" s="75" t="s">
        <v>205</v>
      </c>
      <c r="B65" s="55" t="n">
        <v>12271001</v>
      </c>
      <c r="C65" s="74" t="s">
        <v>206</v>
      </c>
      <c r="D65" s="57" t="n">
        <v>10</v>
      </c>
      <c r="E65" s="58" t="n">
        <v>1</v>
      </c>
      <c r="F65" s="58" t="n">
        <v>1</v>
      </c>
      <c r="G65" s="58" t="n">
        <v>3</v>
      </c>
      <c r="H65" s="58" t="n">
        <v>48</v>
      </c>
      <c r="I65" s="58" t="n">
        <v>8</v>
      </c>
      <c r="J65" s="58" t="n">
        <v>30</v>
      </c>
      <c r="K65" s="58" t="n">
        <v>4</v>
      </c>
      <c r="L65" s="58" t="n">
        <v>19</v>
      </c>
      <c r="M65" s="58" t="n">
        <v>3</v>
      </c>
      <c r="N65" s="58" t="n">
        <v>26</v>
      </c>
      <c r="O65" s="29" t="n">
        <v>5000</v>
      </c>
      <c r="P65" s="14" t="s">
        <v>207</v>
      </c>
      <c r="Q65" s="29" t="n">
        <v>5000</v>
      </c>
      <c r="R65" s="59" t="n">
        <f aca="false">Q65/O65</f>
        <v>1</v>
      </c>
      <c r="S65" s="60" t="n">
        <v>0</v>
      </c>
      <c r="T65" s="59" t="n">
        <f aca="false">S65/O65</f>
        <v>0</v>
      </c>
      <c r="U65" s="14" t="s">
        <v>32</v>
      </c>
      <c r="V65" s="61"/>
      <c r="W65" s="41"/>
    </row>
    <row r="66" s="42" customFormat="true" ht="24" hidden="false" customHeight="true" outlineLevel="0" collapsed="false">
      <c r="A66" s="54" t="s">
        <v>208</v>
      </c>
      <c r="B66" s="55" t="n">
        <v>12351001</v>
      </c>
      <c r="C66" s="56" t="s">
        <v>209</v>
      </c>
      <c r="D66" s="57" t="n">
        <v>3</v>
      </c>
      <c r="E66" s="58" t="n">
        <v>3</v>
      </c>
      <c r="F66" s="58" t="n">
        <v>11</v>
      </c>
      <c r="G66" s="58" t="n">
        <v>3</v>
      </c>
      <c r="H66" s="58" t="n">
        <v>63</v>
      </c>
      <c r="I66" s="58" t="n">
        <v>3</v>
      </c>
      <c r="J66" s="58" t="n">
        <v>25</v>
      </c>
      <c r="K66" s="58" t="n">
        <v>4</v>
      </c>
      <c r="L66" s="58" t="n">
        <v>18</v>
      </c>
      <c r="M66" s="58" t="n">
        <v>7</v>
      </c>
      <c r="N66" s="58" t="n">
        <v>7</v>
      </c>
      <c r="O66" s="29" t="n">
        <v>400000</v>
      </c>
      <c r="P66" s="14" t="s">
        <v>210</v>
      </c>
      <c r="Q66" s="29" t="n">
        <v>369500</v>
      </c>
      <c r="R66" s="59" t="n">
        <f aca="false">Q66/O66</f>
        <v>0.92375</v>
      </c>
      <c r="S66" s="60" t="n">
        <v>0</v>
      </c>
      <c r="T66" s="59" t="n">
        <f aca="false">S66/O66</f>
        <v>0</v>
      </c>
      <c r="U66" s="14" t="s">
        <v>50</v>
      </c>
      <c r="V66" s="62" t="s">
        <v>211</v>
      </c>
      <c r="W66" s="41"/>
    </row>
    <row r="67" s="42" customFormat="true" ht="24" hidden="false" customHeight="true" outlineLevel="0" collapsed="false">
      <c r="A67" s="54" t="s">
        <v>212</v>
      </c>
      <c r="B67" s="55" t="n">
        <v>13455001</v>
      </c>
      <c r="C67" s="74" t="s">
        <v>213</v>
      </c>
      <c r="D67" s="57" t="n">
        <v>10</v>
      </c>
      <c r="E67" s="58" t="n">
        <v>1</v>
      </c>
      <c r="F67" s="58" t="n">
        <v>1</v>
      </c>
      <c r="G67" s="58" t="n">
        <v>3</v>
      </c>
      <c r="H67" s="58" t="n">
        <v>48</v>
      </c>
      <c r="I67" s="58" t="n">
        <v>8</v>
      </c>
      <c r="J67" s="58" t="n">
        <v>27</v>
      </c>
      <c r="K67" s="58" t="n">
        <v>4</v>
      </c>
      <c r="L67" s="58" t="n">
        <v>18</v>
      </c>
      <c r="M67" s="58" t="n">
        <v>7</v>
      </c>
      <c r="N67" s="58" t="n">
        <v>6</v>
      </c>
      <c r="O67" s="29" t="n">
        <v>5000</v>
      </c>
      <c r="P67" s="14" t="s">
        <v>214</v>
      </c>
      <c r="Q67" s="29" t="n">
        <v>5000</v>
      </c>
      <c r="R67" s="59" t="n">
        <f aca="false">Q67/O67</f>
        <v>1</v>
      </c>
      <c r="S67" s="60" t="n">
        <v>0</v>
      </c>
      <c r="T67" s="59" t="n">
        <f aca="false">S67/O67</f>
        <v>0</v>
      </c>
      <c r="U67" s="14" t="s">
        <v>32</v>
      </c>
      <c r="V67" s="61"/>
      <c r="W67" s="41"/>
    </row>
    <row r="68" s="42" customFormat="true" ht="24" hidden="false" customHeight="true" outlineLevel="0" collapsed="false">
      <c r="A68" s="54" t="s">
        <v>215</v>
      </c>
      <c r="B68" s="55" t="n">
        <v>15121002</v>
      </c>
      <c r="C68" s="56" t="s">
        <v>216</v>
      </c>
      <c r="D68" s="57" t="n">
        <v>10</v>
      </c>
      <c r="E68" s="58" t="n">
        <v>1</v>
      </c>
      <c r="F68" s="58" t="n">
        <v>1</v>
      </c>
      <c r="G68" s="58" t="n">
        <v>3</v>
      </c>
      <c r="H68" s="58" t="n">
        <v>47</v>
      </c>
      <c r="I68" s="58" t="n">
        <v>11</v>
      </c>
      <c r="J68" s="58" t="n">
        <v>29</v>
      </c>
      <c r="K68" s="58" t="n">
        <v>4</v>
      </c>
      <c r="L68" s="58" t="n">
        <v>18</v>
      </c>
      <c r="M68" s="58" t="n">
        <v>4</v>
      </c>
      <c r="N68" s="58" t="n">
        <v>27</v>
      </c>
      <c r="O68" s="29" t="n">
        <v>6000</v>
      </c>
      <c r="P68" s="14" t="s">
        <v>217</v>
      </c>
      <c r="Q68" s="29" t="n">
        <v>6000</v>
      </c>
      <c r="R68" s="59" t="n">
        <f aca="false">Q68/O68</f>
        <v>1</v>
      </c>
      <c r="S68" s="60" t="n">
        <v>0</v>
      </c>
      <c r="T68" s="59" t="n">
        <f aca="false">S68/O68</f>
        <v>0</v>
      </c>
      <c r="U68" s="14" t="s">
        <v>50</v>
      </c>
      <c r="V68" s="62" t="s">
        <v>218</v>
      </c>
      <c r="W68" s="41"/>
    </row>
    <row r="69" s="42" customFormat="true" ht="24" hidden="false" customHeight="true" outlineLevel="0" collapsed="false">
      <c r="A69" s="75" t="s">
        <v>219</v>
      </c>
      <c r="B69" s="55" t="n">
        <v>15555004</v>
      </c>
      <c r="C69" s="56" t="s">
        <v>220</v>
      </c>
      <c r="D69" s="57" t="n">
        <v>4</v>
      </c>
      <c r="E69" s="58" t="n">
        <v>4</v>
      </c>
      <c r="F69" s="58" t="n">
        <v>15</v>
      </c>
      <c r="G69" s="58" t="n">
        <v>4</v>
      </c>
      <c r="H69" s="58" t="n">
        <v>5</v>
      </c>
      <c r="I69" s="58" t="n">
        <v>10</v>
      </c>
      <c r="J69" s="58" t="n">
        <v>7</v>
      </c>
      <c r="K69" s="58" t="n">
        <v>4</v>
      </c>
      <c r="L69" s="58" t="n">
        <v>19</v>
      </c>
      <c r="M69" s="58" t="n">
        <v>3</v>
      </c>
      <c r="N69" s="58" t="n">
        <v>31</v>
      </c>
      <c r="O69" s="29" t="n">
        <v>3850</v>
      </c>
      <c r="P69" s="16" t="s">
        <v>221</v>
      </c>
      <c r="Q69" s="29" t="n">
        <v>2000</v>
      </c>
      <c r="R69" s="59" t="n">
        <v>0.519480519480519</v>
      </c>
      <c r="S69" s="60" t="n">
        <v>0</v>
      </c>
      <c r="T69" s="59" t="n">
        <v>0</v>
      </c>
      <c r="U69" s="14" t="s">
        <v>32</v>
      </c>
      <c r="V69" s="61"/>
      <c r="W69" s="41"/>
    </row>
    <row r="70" s="42" customFormat="true" ht="24" hidden="false" customHeight="true" outlineLevel="0" collapsed="false">
      <c r="A70" s="75" t="s">
        <v>222</v>
      </c>
      <c r="B70" s="55" t="n">
        <v>15865002</v>
      </c>
      <c r="C70" s="74" t="s">
        <v>223</v>
      </c>
      <c r="D70" s="57" t="n">
        <v>10</v>
      </c>
      <c r="E70" s="58" t="n">
        <v>1</v>
      </c>
      <c r="F70" s="58" t="n">
        <v>1</v>
      </c>
      <c r="G70" s="58" t="n">
        <v>3</v>
      </c>
      <c r="H70" s="58" t="n">
        <v>47</v>
      </c>
      <c r="I70" s="58" t="n">
        <v>11</v>
      </c>
      <c r="J70" s="58" t="n">
        <v>7</v>
      </c>
      <c r="K70" s="58" t="n">
        <v>4</v>
      </c>
      <c r="L70" s="58" t="n">
        <v>18</v>
      </c>
      <c r="M70" s="58" t="n">
        <v>12</v>
      </c>
      <c r="N70" s="58" t="n">
        <v>27</v>
      </c>
      <c r="O70" s="29" t="n">
        <v>15000</v>
      </c>
      <c r="P70" s="14" t="s">
        <v>224</v>
      </c>
      <c r="Q70" s="29" t="n">
        <v>15000</v>
      </c>
      <c r="R70" s="59" t="n">
        <f aca="false">Q70/O70</f>
        <v>1</v>
      </c>
      <c r="S70" s="60" t="n">
        <v>0</v>
      </c>
      <c r="T70" s="59" t="n">
        <f aca="false">S70/O70</f>
        <v>0</v>
      </c>
      <c r="U70" s="14" t="s">
        <v>32</v>
      </c>
      <c r="V70" s="61"/>
      <c r="W70" s="41"/>
    </row>
    <row r="71" s="42" customFormat="true" ht="24" hidden="false" customHeight="true" outlineLevel="0" collapsed="false">
      <c r="A71" s="54" t="s">
        <v>225</v>
      </c>
      <c r="B71" s="55" t="n">
        <v>16381002</v>
      </c>
      <c r="C71" s="76" t="s">
        <v>226</v>
      </c>
      <c r="D71" s="57" t="n">
        <v>10</v>
      </c>
      <c r="E71" s="58" t="n">
        <v>1</v>
      </c>
      <c r="F71" s="58" t="n">
        <v>1</v>
      </c>
      <c r="G71" s="58" t="n">
        <v>3</v>
      </c>
      <c r="H71" s="58" t="n">
        <v>48</v>
      </c>
      <c r="I71" s="58" t="n">
        <v>8</v>
      </c>
      <c r="J71" s="58" t="n">
        <v>13</v>
      </c>
      <c r="K71" s="58" t="n">
        <v>4</v>
      </c>
      <c r="L71" s="58" t="n">
        <v>18</v>
      </c>
      <c r="M71" s="58" t="n">
        <v>7</v>
      </c>
      <c r="N71" s="58" t="n">
        <v>6</v>
      </c>
      <c r="O71" s="29" t="n">
        <v>5000</v>
      </c>
      <c r="P71" s="14" t="s">
        <v>227</v>
      </c>
      <c r="Q71" s="29" t="n">
        <v>5000</v>
      </c>
      <c r="R71" s="59" t="n">
        <f aca="false">Q71/O71</f>
        <v>1</v>
      </c>
      <c r="S71" s="60" t="n">
        <v>0</v>
      </c>
      <c r="T71" s="59" t="n">
        <f aca="false">S71/O71</f>
        <v>0</v>
      </c>
      <c r="U71" s="14" t="s">
        <v>32</v>
      </c>
      <c r="V71" s="61"/>
      <c r="W71" s="41"/>
    </row>
    <row r="72" s="42" customFormat="true" ht="24" hidden="false" customHeight="true" outlineLevel="0" collapsed="false">
      <c r="A72" s="54" t="s">
        <v>228</v>
      </c>
      <c r="B72" s="55" t="n">
        <v>22047005</v>
      </c>
      <c r="C72" s="56" t="s">
        <v>229</v>
      </c>
      <c r="D72" s="57" t="n">
        <v>3</v>
      </c>
      <c r="E72" s="58" t="n">
        <v>3</v>
      </c>
      <c r="F72" s="58" t="n">
        <v>11</v>
      </c>
      <c r="G72" s="58" t="n">
        <v>4</v>
      </c>
      <c r="H72" s="58" t="n">
        <v>2</v>
      </c>
      <c r="I72" s="58" t="n">
        <v>5</v>
      </c>
      <c r="J72" s="58" t="n">
        <v>15</v>
      </c>
      <c r="K72" s="58" t="n">
        <v>4</v>
      </c>
      <c r="L72" s="58" t="n">
        <v>18</v>
      </c>
      <c r="M72" s="58" t="n">
        <v>7</v>
      </c>
      <c r="N72" s="58" t="n">
        <v>27</v>
      </c>
      <c r="O72" s="29" t="n">
        <v>400000</v>
      </c>
      <c r="P72" s="14" t="s">
        <v>230</v>
      </c>
      <c r="Q72" s="29" t="n">
        <v>100000</v>
      </c>
      <c r="R72" s="59" t="n">
        <f aca="false">Q72/O72</f>
        <v>0.25</v>
      </c>
      <c r="S72" s="60" t="n">
        <v>0</v>
      </c>
      <c r="T72" s="59" t="n">
        <f aca="false">S72/O72</f>
        <v>0</v>
      </c>
      <c r="U72" s="14" t="s">
        <v>25</v>
      </c>
      <c r="V72" s="61"/>
      <c r="W72" s="41"/>
    </row>
    <row r="73" s="42" customFormat="true" ht="24" hidden="false" customHeight="true" outlineLevel="0" collapsed="false">
      <c r="A73" s="54" t="s">
        <v>231</v>
      </c>
      <c r="B73" s="55" t="n">
        <v>23078001</v>
      </c>
      <c r="C73" s="56" t="s">
        <v>232</v>
      </c>
      <c r="D73" s="57" t="n">
        <v>2</v>
      </c>
      <c r="E73" s="58" t="n">
        <v>5</v>
      </c>
      <c r="F73" s="58" t="n">
        <v>21</v>
      </c>
      <c r="G73" s="58" t="n">
        <v>4</v>
      </c>
      <c r="H73" s="58" t="n">
        <v>11</v>
      </c>
      <c r="I73" s="58" t="n">
        <v>5</v>
      </c>
      <c r="J73" s="58" t="n">
        <v>6</v>
      </c>
      <c r="K73" s="58" t="n">
        <v>4</v>
      </c>
      <c r="L73" s="58" t="n">
        <v>19</v>
      </c>
      <c r="M73" s="58" t="n">
        <v>3</v>
      </c>
      <c r="N73" s="58" t="n">
        <v>31</v>
      </c>
      <c r="O73" s="29" t="n">
        <v>10000</v>
      </c>
      <c r="P73" s="14" t="s">
        <v>233</v>
      </c>
      <c r="Q73" s="29" t="n">
        <v>10000</v>
      </c>
      <c r="R73" s="59" t="n">
        <f aca="false">Q73/O73</f>
        <v>1</v>
      </c>
      <c r="S73" s="60" t="n">
        <v>0</v>
      </c>
      <c r="T73" s="59" t="n">
        <f aca="false">S73/O73</f>
        <v>0</v>
      </c>
      <c r="U73" s="14" t="s">
        <v>76</v>
      </c>
      <c r="V73" s="61"/>
      <c r="W73" s="41"/>
    </row>
    <row r="74" s="42" customFormat="true" ht="24" hidden="false" customHeight="true" outlineLevel="0" collapsed="false">
      <c r="A74" s="54" t="s">
        <v>234</v>
      </c>
      <c r="B74" s="55" t="n">
        <v>32077001</v>
      </c>
      <c r="C74" s="56" t="s">
        <v>235</v>
      </c>
      <c r="D74" s="57" t="n">
        <v>10</v>
      </c>
      <c r="E74" s="58" t="n">
        <v>1</v>
      </c>
      <c r="F74" s="58" t="n">
        <v>1</v>
      </c>
      <c r="G74" s="58" t="n">
        <v>3</v>
      </c>
      <c r="H74" s="58" t="n">
        <v>49</v>
      </c>
      <c r="I74" s="58" t="n">
        <v>3</v>
      </c>
      <c r="J74" s="58" t="n">
        <v>28</v>
      </c>
      <c r="K74" s="58" t="n">
        <v>4</v>
      </c>
      <c r="L74" s="58" t="n">
        <v>19</v>
      </c>
      <c r="M74" s="58" t="n">
        <v>3</v>
      </c>
      <c r="N74" s="58" t="n">
        <v>27</v>
      </c>
      <c r="O74" s="29" t="n">
        <v>5000</v>
      </c>
      <c r="P74" s="14" t="s">
        <v>236</v>
      </c>
      <c r="Q74" s="29" t="n">
        <v>2500</v>
      </c>
      <c r="R74" s="59" t="n">
        <f aca="false">Q74/O74</f>
        <v>0.5</v>
      </c>
      <c r="S74" s="60" t="n">
        <v>2500</v>
      </c>
      <c r="T74" s="59" t="n">
        <f aca="false">S74/O74</f>
        <v>0.5</v>
      </c>
      <c r="U74" s="14" t="s">
        <v>32</v>
      </c>
      <c r="V74" s="61"/>
      <c r="W74" s="41"/>
    </row>
    <row r="75" s="42" customFormat="true" ht="24" hidden="false" customHeight="true" outlineLevel="0" collapsed="false">
      <c r="A75" s="54" t="s">
        <v>237</v>
      </c>
      <c r="B75" s="55" t="n">
        <v>32115002</v>
      </c>
      <c r="C75" s="56" t="s">
        <v>238</v>
      </c>
      <c r="D75" s="57" t="n">
        <v>2</v>
      </c>
      <c r="E75" s="58" t="n">
        <v>13</v>
      </c>
      <c r="F75" s="58" t="n">
        <v>53</v>
      </c>
      <c r="G75" s="58" t="n">
        <v>3</v>
      </c>
      <c r="H75" s="58" t="n">
        <v>59</v>
      </c>
      <c r="I75" s="58" t="n">
        <v>3</v>
      </c>
      <c r="J75" s="58" t="n">
        <v>5</v>
      </c>
      <c r="K75" s="58" t="n">
        <v>4</v>
      </c>
      <c r="L75" s="58" t="n">
        <v>19</v>
      </c>
      <c r="M75" s="58" t="n">
        <v>3</v>
      </c>
      <c r="N75" s="58" t="n">
        <v>31</v>
      </c>
      <c r="O75" s="29" t="n">
        <v>6000</v>
      </c>
      <c r="P75" s="14" t="s">
        <v>239</v>
      </c>
      <c r="Q75" s="29" t="n">
        <v>6000</v>
      </c>
      <c r="R75" s="59" t="n">
        <f aca="false">Q75/O75</f>
        <v>1</v>
      </c>
      <c r="S75" s="60" t="n">
        <v>0</v>
      </c>
      <c r="T75" s="59" t="n">
        <f aca="false">S75/O75</f>
        <v>0</v>
      </c>
      <c r="U75" s="14" t="s">
        <v>76</v>
      </c>
      <c r="V75" s="61"/>
      <c r="W75" s="41"/>
    </row>
    <row r="76" s="42" customFormat="true" ht="24" hidden="false" customHeight="true" outlineLevel="0" collapsed="false">
      <c r="A76" s="54" t="s">
        <v>240</v>
      </c>
      <c r="B76" s="77" t="n">
        <v>42021013</v>
      </c>
      <c r="C76" s="78" t="s">
        <v>241</v>
      </c>
      <c r="D76" s="79" t="n">
        <v>4</v>
      </c>
      <c r="E76" s="80" t="n">
        <v>4</v>
      </c>
      <c r="F76" s="58" t="n">
        <v>17</v>
      </c>
      <c r="G76" s="58" t="n">
        <v>4</v>
      </c>
      <c r="H76" s="58" t="n">
        <v>17</v>
      </c>
      <c r="I76" s="58" t="n">
        <v>3</v>
      </c>
      <c r="J76" s="58" t="n">
        <v>14</v>
      </c>
      <c r="K76" s="58" t="n">
        <v>4</v>
      </c>
      <c r="L76" s="58" t="n">
        <v>18</v>
      </c>
      <c r="M76" s="58" t="n">
        <v>4</v>
      </c>
      <c r="N76" s="58" t="n">
        <v>23</v>
      </c>
      <c r="O76" s="81" t="n">
        <v>12300</v>
      </c>
      <c r="P76" s="14" t="s">
        <v>242</v>
      </c>
      <c r="Q76" s="82" t="n">
        <v>10700</v>
      </c>
      <c r="R76" s="59" t="n">
        <f aca="false">Q76/O76</f>
        <v>0.869918699186992</v>
      </c>
      <c r="S76" s="83" t="n">
        <v>0</v>
      </c>
      <c r="T76" s="59" t="n">
        <f aca="false">S76/O76</f>
        <v>0</v>
      </c>
      <c r="U76" s="14" t="s">
        <v>25</v>
      </c>
      <c r="V76" s="61"/>
      <c r="W76" s="41"/>
    </row>
    <row r="77" s="42" customFormat="true" ht="24" hidden="false" customHeight="true" outlineLevel="0" collapsed="false">
      <c r="A77" s="54" t="s">
        <v>243</v>
      </c>
      <c r="B77" s="55" t="n">
        <v>42081001</v>
      </c>
      <c r="C77" s="56" t="s">
        <v>244</v>
      </c>
      <c r="D77" s="57" t="n">
        <v>1</v>
      </c>
      <c r="E77" s="58" t="n">
        <v>13</v>
      </c>
      <c r="F77" s="58" t="n">
        <v>53</v>
      </c>
      <c r="G77" s="58" t="n">
        <v>3</v>
      </c>
      <c r="H77" s="58" t="n">
        <v>49</v>
      </c>
      <c r="I77" s="58" t="n">
        <v>12</v>
      </c>
      <c r="J77" s="58" t="n">
        <v>28</v>
      </c>
      <c r="K77" s="58" t="n">
        <v>4</v>
      </c>
      <c r="L77" s="58" t="n">
        <v>18</v>
      </c>
      <c r="M77" s="58" t="n">
        <v>5</v>
      </c>
      <c r="N77" s="58" t="n">
        <v>31</v>
      </c>
      <c r="O77" s="29" t="n">
        <v>7000</v>
      </c>
      <c r="P77" s="14" t="s">
        <v>245</v>
      </c>
      <c r="Q77" s="29" t="n">
        <v>2000</v>
      </c>
      <c r="R77" s="59" t="n">
        <f aca="false">Q77/O77</f>
        <v>0.285714285714286</v>
      </c>
      <c r="S77" s="60" t="n">
        <v>5000</v>
      </c>
      <c r="T77" s="59" t="n">
        <f aca="false">S77/O77</f>
        <v>0.714285714285714</v>
      </c>
      <c r="U77" s="14" t="s">
        <v>50</v>
      </c>
      <c r="V77" s="62" t="s">
        <v>246</v>
      </c>
      <c r="W77" s="41"/>
    </row>
    <row r="78" s="42" customFormat="true" ht="24" hidden="false" customHeight="true" outlineLevel="0" collapsed="false">
      <c r="A78" s="54" t="s">
        <v>247</v>
      </c>
      <c r="B78" s="55" t="n">
        <v>42129010</v>
      </c>
      <c r="C78" s="56" t="s">
        <v>248</v>
      </c>
      <c r="D78" s="57" t="n">
        <v>3</v>
      </c>
      <c r="E78" s="58" t="n">
        <v>6</v>
      </c>
      <c r="F78" s="58" t="n">
        <v>26</v>
      </c>
      <c r="G78" s="58" t="n">
        <v>4</v>
      </c>
      <c r="H78" s="58" t="n">
        <v>17</v>
      </c>
      <c r="I78" s="58" t="n">
        <v>2</v>
      </c>
      <c r="J78" s="58" t="n">
        <v>16</v>
      </c>
      <c r="K78" s="58" t="n">
        <v>4</v>
      </c>
      <c r="L78" s="58" t="n">
        <v>18</v>
      </c>
      <c r="M78" s="58" t="n">
        <v>11</v>
      </c>
      <c r="N78" s="58" t="n">
        <v>10</v>
      </c>
      <c r="O78" s="29" t="n">
        <v>20000</v>
      </c>
      <c r="P78" s="14" t="s">
        <v>249</v>
      </c>
      <c r="Q78" s="29" t="n">
        <v>20000</v>
      </c>
      <c r="R78" s="59" t="n">
        <f aca="false">Q78/O78</f>
        <v>1</v>
      </c>
      <c r="S78" s="60" t="n">
        <v>0</v>
      </c>
      <c r="T78" s="59" t="n">
        <f aca="false">S78/O78</f>
        <v>0</v>
      </c>
      <c r="U78" s="14" t="s">
        <v>50</v>
      </c>
      <c r="V78" s="26" t="s">
        <v>250</v>
      </c>
      <c r="W78" s="41"/>
    </row>
    <row r="79" s="42" customFormat="true" ht="24" hidden="false" customHeight="true" outlineLevel="0" collapsed="false">
      <c r="A79" s="54" t="s">
        <v>251</v>
      </c>
      <c r="B79" s="55" t="n">
        <v>42137003</v>
      </c>
      <c r="C79" s="56" t="s">
        <v>252</v>
      </c>
      <c r="D79" s="57" t="n">
        <v>3</v>
      </c>
      <c r="E79" s="58" t="n">
        <v>8</v>
      </c>
      <c r="F79" s="58" t="n">
        <v>34</v>
      </c>
      <c r="G79" s="58" t="n">
        <v>2</v>
      </c>
      <c r="H79" s="58" t="n">
        <v>7</v>
      </c>
      <c r="I79" s="58" t="n">
        <v>12</v>
      </c>
      <c r="J79" s="58" t="n">
        <v>15</v>
      </c>
      <c r="K79" s="58" t="n">
        <v>4</v>
      </c>
      <c r="L79" s="58" t="n">
        <v>19</v>
      </c>
      <c r="M79" s="58" t="n">
        <v>3</v>
      </c>
      <c r="N79" s="58" t="n">
        <v>31</v>
      </c>
      <c r="O79" s="29" t="n">
        <v>246000</v>
      </c>
      <c r="P79" s="14" t="s">
        <v>253</v>
      </c>
      <c r="Q79" s="29" t="n">
        <v>138936</v>
      </c>
      <c r="R79" s="59" t="n">
        <f aca="false">Q79/O79</f>
        <v>0.564780487804878</v>
      </c>
      <c r="S79" s="60" t="n">
        <v>51588</v>
      </c>
      <c r="T79" s="59" t="n">
        <f aca="false">S79/O79</f>
        <v>0.209707317073171</v>
      </c>
      <c r="U79" s="14" t="s">
        <v>25</v>
      </c>
      <c r="V79" s="61"/>
      <c r="W79" s="41"/>
    </row>
    <row r="80" s="42" customFormat="true" ht="24" hidden="false" customHeight="true" outlineLevel="0" collapsed="false">
      <c r="A80" s="54" t="s">
        <v>254</v>
      </c>
      <c r="B80" s="55" t="n">
        <v>42137008</v>
      </c>
      <c r="C80" s="56" t="s">
        <v>255</v>
      </c>
      <c r="D80" s="57" t="n">
        <v>2</v>
      </c>
      <c r="E80" s="58" t="n">
        <v>3</v>
      </c>
      <c r="F80" s="58" t="n">
        <v>11</v>
      </c>
      <c r="G80" s="58" t="n">
        <v>3</v>
      </c>
      <c r="H80" s="58" t="n">
        <v>51</v>
      </c>
      <c r="I80" s="58" t="n">
        <v>6</v>
      </c>
      <c r="J80" s="58" t="n">
        <v>25</v>
      </c>
      <c r="K80" s="58" t="n">
        <v>4</v>
      </c>
      <c r="L80" s="58" t="n">
        <v>19</v>
      </c>
      <c r="M80" s="58" t="n">
        <v>3</v>
      </c>
      <c r="N80" s="58" t="n">
        <v>31</v>
      </c>
      <c r="O80" s="29" t="n">
        <v>10000</v>
      </c>
      <c r="P80" s="14" t="s">
        <v>253</v>
      </c>
      <c r="Q80" s="29" t="n">
        <v>5000</v>
      </c>
      <c r="R80" s="59" t="n">
        <f aca="false">Q80/O80</f>
        <v>0.5</v>
      </c>
      <c r="S80" s="60" t="n">
        <v>5000</v>
      </c>
      <c r="T80" s="59" t="n">
        <f aca="false">S80/O80</f>
        <v>0.5</v>
      </c>
      <c r="U80" s="14" t="s">
        <v>50</v>
      </c>
      <c r="V80" s="62" t="s">
        <v>256</v>
      </c>
      <c r="W80" s="41"/>
    </row>
    <row r="81" s="42" customFormat="true" ht="24" hidden="false" customHeight="true" outlineLevel="0" collapsed="false">
      <c r="A81" s="54" t="s">
        <v>257</v>
      </c>
      <c r="B81" s="55" t="n">
        <v>42153003</v>
      </c>
      <c r="C81" s="56" t="s">
        <v>258</v>
      </c>
      <c r="D81" s="57" t="n">
        <v>3</v>
      </c>
      <c r="E81" s="58" t="n">
        <v>13</v>
      </c>
      <c r="F81" s="58" t="n">
        <v>53</v>
      </c>
      <c r="G81" s="58" t="n">
        <v>4</v>
      </c>
      <c r="H81" s="58" t="n">
        <v>2</v>
      </c>
      <c r="I81" s="58" t="n">
        <v>4</v>
      </c>
      <c r="J81" s="58" t="n">
        <v>17</v>
      </c>
      <c r="K81" s="58" t="n">
        <v>4</v>
      </c>
      <c r="L81" s="58" t="n">
        <v>18</v>
      </c>
      <c r="M81" s="58" t="n">
        <v>3</v>
      </c>
      <c r="N81" s="58" t="n">
        <v>31</v>
      </c>
      <c r="O81" s="29" t="n">
        <v>29500</v>
      </c>
      <c r="P81" s="14" t="s">
        <v>259</v>
      </c>
      <c r="Q81" s="29" t="n">
        <v>12000</v>
      </c>
      <c r="R81" s="59" t="n">
        <f aca="false">Q81/O81</f>
        <v>0.406779661016949</v>
      </c>
      <c r="S81" s="60" t="n">
        <v>2000</v>
      </c>
      <c r="T81" s="59" t="n">
        <f aca="false">S81/O81</f>
        <v>0.0677966101694915</v>
      </c>
      <c r="U81" s="14" t="s">
        <v>185</v>
      </c>
      <c r="V81" s="61"/>
      <c r="W81" s="41"/>
    </row>
    <row r="82" s="42" customFormat="true" ht="24" hidden="false" customHeight="true" outlineLevel="0" collapsed="false">
      <c r="A82" s="54" t="s">
        <v>260</v>
      </c>
      <c r="B82" s="55" t="n">
        <v>43249001</v>
      </c>
      <c r="C82" s="56" t="s">
        <v>261</v>
      </c>
      <c r="D82" s="67" t="n">
        <v>3</v>
      </c>
      <c r="E82" s="58" t="n">
        <v>3</v>
      </c>
      <c r="F82" s="58" t="n">
        <v>10</v>
      </c>
      <c r="G82" s="58" t="n">
        <v>4</v>
      </c>
      <c r="H82" s="58" t="n">
        <v>11</v>
      </c>
      <c r="I82" s="58" t="n">
        <v>10</v>
      </c>
      <c r="J82" s="58" t="n">
        <v>26</v>
      </c>
      <c r="K82" s="58" t="n">
        <v>4</v>
      </c>
      <c r="L82" s="58" t="n">
        <v>18</v>
      </c>
      <c r="M82" s="58" t="n">
        <v>11</v>
      </c>
      <c r="N82" s="58" t="n">
        <v>24</v>
      </c>
      <c r="O82" s="29" t="n">
        <v>10000</v>
      </c>
      <c r="P82" s="14" t="s">
        <v>262</v>
      </c>
      <c r="Q82" s="29" t="n">
        <v>10000</v>
      </c>
      <c r="R82" s="59" t="n">
        <f aca="false">Q82/O82</f>
        <v>1</v>
      </c>
      <c r="S82" s="60" t="n">
        <v>0</v>
      </c>
      <c r="T82" s="59" t="n">
        <f aca="false">S82/O82</f>
        <v>0</v>
      </c>
      <c r="U82" s="14" t="s">
        <v>76</v>
      </c>
      <c r="V82" s="61"/>
      <c r="W82" s="41"/>
    </row>
    <row r="83" s="42" customFormat="true" ht="24" hidden="false" customHeight="true" outlineLevel="0" collapsed="false">
      <c r="A83" s="54" t="s">
        <v>263</v>
      </c>
      <c r="B83" s="55" t="n">
        <v>53465002</v>
      </c>
      <c r="C83" s="56" t="s">
        <v>264</v>
      </c>
      <c r="D83" s="57" t="n">
        <v>2</v>
      </c>
      <c r="E83" s="58" t="n">
        <v>3</v>
      </c>
      <c r="F83" s="58" t="n">
        <v>11</v>
      </c>
      <c r="G83" s="58" t="n">
        <v>4</v>
      </c>
      <c r="H83" s="58" t="n">
        <v>5</v>
      </c>
      <c r="I83" s="58" t="n">
        <v>3</v>
      </c>
      <c r="J83" s="58" t="n">
        <v>29</v>
      </c>
      <c r="K83" s="58" t="n">
        <v>4</v>
      </c>
      <c r="L83" s="58" t="n">
        <v>18</v>
      </c>
      <c r="M83" s="58" t="n">
        <v>8</v>
      </c>
      <c r="N83" s="58" t="n">
        <v>31</v>
      </c>
      <c r="O83" s="29" t="n">
        <v>90000</v>
      </c>
      <c r="P83" s="14" t="s">
        <v>265</v>
      </c>
      <c r="Q83" s="29" t="n">
        <v>90000</v>
      </c>
      <c r="R83" s="59" t="n">
        <f aca="false">Q83/O83</f>
        <v>1</v>
      </c>
      <c r="S83" s="60" t="n">
        <v>0</v>
      </c>
      <c r="T83" s="59" t="n">
        <f aca="false">S83/O83</f>
        <v>0</v>
      </c>
      <c r="U83" s="14" t="s">
        <v>32</v>
      </c>
      <c r="V83" s="61"/>
      <c r="W83" s="41"/>
    </row>
    <row r="84" s="42" customFormat="true" ht="24" hidden="false" customHeight="true" outlineLevel="0" collapsed="false">
      <c r="A84" s="54" t="s">
        <v>266</v>
      </c>
      <c r="B84" s="55" t="n">
        <v>62014014</v>
      </c>
      <c r="C84" s="56" t="s">
        <v>267</v>
      </c>
      <c r="D84" s="57" t="n">
        <v>3</v>
      </c>
      <c r="E84" s="58" t="n">
        <v>4</v>
      </c>
      <c r="F84" s="58" t="n">
        <v>18</v>
      </c>
      <c r="G84" s="58" t="n">
        <v>3</v>
      </c>
      <c r="H84" s="58" t="n">
        <v>45</v>
      </c>
      <c r="I84" s="28" t="n">
        <v>9</v>
      </c>
      <c r="J84" s="28" t="n">
        <v>19</v>
      </c>
      <c r="K84" s="58" t="n">
        <v>4</v>
      </c>
      <c r="L84" s="58" t="n">
        <v>19</v>
      </c>
      <c r="M84" s="58" t="n">
        <v>3</v>
      </c>
      <c r="N84" s="58" t="n">
        <v>31</v>
      </c>
      <c r="O84" s="29" t="n">
        <v>52500</v>
      </c>
      <c r="P84" s="14" t="s">
        <v>268</v>
      </c>
      <c r="Q84" s="29" t="n">
        <v>100</v>
      </c>
      <c r="R84" s="59" t="n">
        <v>0.0019047619047619</v>
      </c>
      <c r="S84" s="60" t="n">
        <v>0</v>
      </c>
      <c r="T84" s="59" t="n">
        <v>0</v>
      </c>
      <c r="U84" s="14" t="s">
        <v>32</v>
      </c>
      <c r="V84" s="61"/>
      <c r="W84" s="41"/>
    </row>
    <row r="85" s="42" customFormat="true" ht="24" hidden="false" customHeight="true" outlineLevel="0" collapsed="false">
      <c r="A85" s="54" t="s">
        <v>269</v>
      </c>
      <c r="B85" s="55" t="n">
        <v>62111003</v>
      </c>
      <c r="C85" s="56" t="s">
        <v>270</v>
      </c>
      <c r="D85" s="84" t="n">
        <v>3</v>
      </c>
      <c r="E85" s="58" t="n">
        <v>3</v>
      </c>
      <c r="F85" s="58" t="n">
        <v>11</v>
      </c>
      <c r="G85" s="58" t="n">
        <v>4</v>
      </c>
      <c r="H85" s="58" t="n">
        <v>1</v>
      </c>
      <c r="I85" s="58" t="n">
        <v>4</v>
      </c>
      <c r="J85" s="58" t="n">
        <v>1</v>
      </c>
      <c r="K85" s="58" t="n">
        <v>4</v>
      </c>
      <c r="L85" s="58" t="n">
        <v>18</v>
      </c>
      <c r="M85" s="58" t="n">
        <v>10</v>
      </c>
      <c r="N85" s="58" t="n">
        <v>20</v>
      </c>
      <c r="O85" s="29" t="n">
        <v>475000</v>
      </c>
      <c r="P85" s="14" t="s">
        <v>271</v>
      </c>
      <c r="Q85" s="29" t="n">
        <v>40000</v>
      </c>
      <c r="R85" s="59" t="n">
        <v>0.0842105263157895</v>
      </c>
      <c r="S85" s="60" t="n">
        <v>10000</v>
      </c>
      <c r="T85" s="59" t="n">
        <v>0.0210526315789474</v>
      </c>
      <c r="U85" s="14" t="s">
        <v>25</v>
      </c>
      <c r="V85" s="61"/>
      <c r="W85" s="41"/>
    </row>
    <row r="86" s="42" customFormat="true" ht="24" hidden="false" customHeight="true" outlineLevel="0" collapsed="false">
      <c r="A86" s="54" t="s">
        <v>272</v>
      </c>
      <c r="B86" s="55" t="n">
        <v>64289004</v>
      </c>
      <c r="C86" s="56" t="s">
        <v>273</v>
      </c>
      <c r="D86" s="57" t="n">
        <v>3</v>
      </c>
      <c r="E86" s="58" t="n">
        <v>3</v>
      </c>
      <c r="F86" s="58" t="n">
        <v>11</v>
      </c>
      <c r="G86" s="58" t="n">
        <v>3</v>
      </c>
      <c r="H86" s="58" t="n">
        <v>58</v>
      </c>
      <c r="I86" s="58" t="n">
        <v>12</v>
      </c>
      <c r="J86" s="58" t="n">
        <v>26</v>
      </c>
      <c r="K86" s="58" t="n">
        <v>4</v>
      </c>
      <c r="L86" s="58" t="n">
        <v>18</v>
      </c>
      <c r="M86" s="58" t="n">
        <v>6</v>
      </c>
      <c r="N86" s="58" t="n">
        <v>30</v>
      </c>
      <c r="O86" s="29" t="n">
        <v>33900</v>
      </c>
      <c r="P86" s="14" t="s">
        <v>274</v>
      </c>
      <c r="Q86" s="29" t="n">
        <v>18750</v>
      </c>
      <c r="R86" s="59" t="n">
        <v>0.553097345132743</v>
      </c>
      <c r="S86" s="60" t="n">
        <v>0</v>
      </c>
      <c r="T86" s="59" t="n">
        <v>0</v>
      </c>
      <c r="U86" s="14" t="s">
        <v>25</v>
      </c>
      <c r="V86" s="61"/>
      <c r="W86" s="41"/>
    </row>
    <row r="87" s="42" customFormat="true" ht="24" hidden="false" customHeight="true" outlineLevel="0" collapsed="false">
      <c r="A87" s="75" t="s">
        <v>275</v>
      </c>
      <c r="B87" s="55" t="n">
        <v>93866002</v>
      </c>
      <c r="C87" s="74" t="s">
        <v>276</v>
      </c>
      <c r="D87" s="57" t="n">
        <v>3</v>
      </c>
      <c r="E87" s="58" t="n">
        <v>5</v>
      </c>
      <c r="F87" s="58" t="n">
        <v>22</v>
      </c>
      <c r="G87" s="58" t="n">
        <v>4</v>
      </c>
      <c r="H87" s="58" t="n">
        <v>4</v>
      </c>
      <c r="I87" s="58" t="n">
        <v>3</v>
      </c>
      <c r="J87" s="58" t="n">
        <v>31</v>
      </c>
      <c r="K87" s="58" t="n">
        <v>4</v>
      </c>
      <c r="L87" s="58" t="n">
        <v>18</v>
      </c>
      <c r="M87" s="58" t="n">
        <v>8</v>
      </c>
      <c r="N87" s="58" t="n">
        <v>24</v>
      </c>
      <c r="O87" s="29" t="n">
        <v>45500</v>
      </c>
      <c r="P87" s="14" t="s">
        <v>277</v>
      </c>
      <c r="Q87" s="29" t="n">
        <v>1000</v>
      </c>
      <c r="R87" s="59" t="n">
        <f aca="false">Q87/O87</f>
        <v>0.021978021978022</v>
      </c>
      <c r="S87" s="60" t="n">
        <v>0</v>
      </c>
      <c r="T87" s="59" t="n">
        <f aca="false">S87/O87</f>
        <v>0</v>
      </c>
      <c r="U87" s="14" t="s">
        <v>25</v>
      </c>
      <c r="V87" s="61"/>
      <c r="W87" s="41"/>
    </row>
    <row r="88" s="42" customFormat="true" ht="24" hidden="false" customHeight="true" outlineLevel="0" collapsed="false">
      <c r="A88" s="54" t="s">
        <v>278</v>
      </c>
      <c r="B88" s="55" t="n">
        <v>102059006</v>
      </c>
      <c r="C88" s="56" t="s">
        <v>279</v>
      </c>
      <c r="D88" s="57" t="n">
        <v>3</v>
      </c>
      <c r="E88" s="58" t="n">
        <v>5</v>
      </c>
      <c r="F88" s="58" t="n">
        <v>21</v>
      </c>
      <c r="G88" s="58" t="n">
        <v>4</v>
      </c>
      <c r="H88" s="58" t="n">
        <v>13</v>
      </c>
      <c r="I88" s="58" t="n">
        <v>7</v>
      </c>
      <c r="J88" s="58" t="n">
        <v>18</v>
      </c>
      <c r="K88" s="58" t="n">
        <v>4</v>
      </c>
      <c r="L88" s="58" t="n">
        <v>18</v>
      </c>
      <c r="M88" s="58" t="n">
        <v>5</v>
      </c>
      <c r="N88" s="58" t="n">
        <v>31</v>
      </c>
      <c r="O88" s="29" t="n">
        <v>10300</v>
      </c>
      <c r="P88" s="14" t="s">
        <v>280</v>
      </c>
      <c r="Q88" s="29" t="n">
        <v>1500</v>
      </c>
      <c r="R88" s="59" t="n">
        <f aca="false">Q88/O88</f>
        <v>0.145631067961165</v>
      </c>
      <c r="S88" s="60" t="n">
        <v>0</v>
      </c>
      <c r="T88" s="59" t="n">
        <f aca="false">S88/O88</f>
        <v>0</v>
      </c>
      <c r="U88" s="14" t="s">
        <v>25</v>
      </c>
      <c r="V88" s="61"/>
      <c r="W88" s="41"/>
    </row>
    <row r="89" s="42" customFormat="true" ht="24" hidden="false" customHeight="true" outlineLevel="0" collapsed="false">
      <c r="A89" s="54" t="s">
        <v>281</v>
      </c>
      <c r="B89" s="55" t="n">
        <v>104493003</v>
      </c>
      <c r="C89" s="56" t="s">
        <v>282</v>
      </c>
      <c r="D89" s="57" t="n">
        <v>3</v>
      </c>
      <c r="E89" s="58" t="n">
        <v>3</v>
      </c>
      <c r="F89" s="58" t="n">
        <v>10</v>
      </c>
      <c r="G89" s="58" t="n">
        <v>4</v>
      </c>
      <c r="H89" s="58" t="n">
        <v>2</v>
      </c>
      <c r="I89" s="58" t="n">
        <v>7</v>
      </c>
      <c r="J89" s="58" t="n">
        <v>27</v>
      </c>
      <c r="K89" s="58" t="n">
        <v>4</v>
      </c>
      <c r="L89" s="58" t="n">
        <v>19</v>
      </c>
      <c r="M89" s="58" t="n">
        <v>3</v>
      </c>
      <c r="N89" s="58" t="n">
        <v>6</v>
      </c>
      <c r="O89" s="29" t="n">
        <v>100000</v>
      </c>
      <c r="P89" s="14" t="s">
        <v>283</v>
      </c>
      <c r="Q89" s="29" t="n">
        <v>34000</v>
      </c>
      <c r="R89" s="59" t="n">
        <f aca="false">Q89/O89</f>
        <v>0.34</v>
      </c>
      <c r="S89" s="60" t="n">
        <v>0</v>
      </c>
      <c r="T89" s="59" t="n">
        <f aca="false">S89/O89</f>
        <v>0</v>
      </c>
      <c r="U89" s="14" t="s">
        <v>25</v>
      </c>
      <c r="V89" s="61"/>
      <c r="W89" s="41"/>
    </row>
    <row r="90" s="42" customFormat="true" ht="24" hidden="false" customHeight="true" outlineLevel="0" collapsed="false">
      <c r="A90" s="75" t="s">
        <v>284</v>
      </c>
      <c r="B90" s="55" t="n">
        <v>112143002</v>
      </c>
      <c r="C90" s="56" t="s">
        <v>285</v>
      </c>
      <c r="D90" s="57" t="n">
        <v>2</v>
      </c>
      <c r="E90" s="58" t="n">
        <v>9</v>
      </c>
      <c r="F90" s="58" t="n">
        <v>44</v>
      </c>
      <c r="G90" s="58" t="n">
        <v>3</v>
      </c>
      <c r="H90" s="58" t="n">
        <v>48</v>
      </c>
      <c r="I90" s="58" t="n">
        <v>8</v>
      </c>
      <c r="J90" s="58" t="n">
        <v>13</v>
      </c>
      <c r="K90" s="58" t="n">
        <v>4</v>
      </c>
      <c r="L90" s="58" t="n">
        <v>18</v>
      </c>
      <c r="M90" s="58" t="n">
        <v>9</v>
      </c>
      <c r="N90" s="58" t="n">
        <v>28</v>
      </c>
      <c r="O90" s="29" t="n">
        <v>2000</v>
      </c>
      <c r="P90" s="16" t="s">
        <v>286</v>
      </c>
      <c r="Q90" s="29" t="n">
        <v>2000</v>
      </c>
      <c r="R90" s="59" t="n">
        <f aca="false">Q90/O90</f>
        <v>1</v>
      </c>
      <c r="S90" s="60" t="n">
        <v>0</v>
      </c>
      <c r="T90" s="59" t="n">
        <f aca="false">S90/O90</f>
        <v>0</v>
      </c>
      <c r="U90" s="14" t="s">
        <v>32</v>
      </c>
      <c r="V90" s="61"/>
      <c r="W90" s="41"/>
    </row>
    <row r="91" s="42" customFormat="true" ht="24" hidden="false" customHeight="true" outlineLevel="0" collapsed="false">
      <c r="A91" s="75" t="s">
        <v>287</v>
      </c>
      <c r="B91" s="55" t="n">
        <v>112151006</v>
      </c>
      <c r="C91" s="56" t="s">
        <v>288</v>
      </c>
      <c r="D91" s="57" t="n">
        <v>2</v>
      </c>
      <c r="E91" s="58" t="n">
        <v>6</v>
      </c>
      <c r="F91" s="58" t="n">
        <v>26</v>
      </c>
      <c r="G91" s="58" t="n">
        <v>4</v>
      </c>
      <c r="H91" s="58" t="n">
        <v>11</v>
      </c>
      <c r="I91" s="58" t="n">
        <v>7</v>
      </c>
      <c r="J91" s="58" t="n">
        <v>30</v>
      </c>
      <c r="K91" s="58" t="n">
        <v>4</v>
      </c>
      <c r="L91" s="58" t="n">
        <v>19</v>
      </c>
      <c r="M91" s="58" t="n">
        <v>3</v>
      </c>
      <c r="N91" s="58" t="n">
        <v>31</v>
      </c>
      <c r="O91" s="29" t="n">
        <v>200000</v>
      </c>
      <c r="P91" s="16" t="s">
        <v>289</v>
      </c>
      <c r="Q91" s="29" t="n">
        <v>200000</v>
      </c>
      <c r="R91" s="59" t="n">
        <f aca="false">Q91/O91</f>
        <v>1</v>
      </c>
      <c r="S91" s="60" t="n">
        <v>0</v>
      </c>
      <c r="T91" s="59" t="n">
        <f aca="false">S91/O91</f>
        <v>0</v>
      </c>
      <c r="U91" s="14" t="s">
        <v>28</v>
      </c>
      <c r="V91" s="61"/>
      <c r="W91" s="41"/>
    </row>
    <row r="92" s="42" customFormat="true" ht="24" hidden="false" customHeight="true" outlineLevel="0" collapsed="false">
      <c r="A92" s="75" t="s">
        <v>290</v>
      </c>
      <c r="B92" s="55" t="n">
        <v>112321002</v>
      </c>
      <c r="C92" s="56" t="s">
        <v>291</v>
      </c>
      <c r="D92" s="57" t="n">
        <v>2</v>
      </c>
      <c r="E92" s="58" t="n">
        <v>9</v>
      </c>
      <c r="F92" s="58" t="n">
        <v>44</v>
      </c>
      <c r="G92" s="58" t="n">
        <v>3</v>
      </c>
      <c r="H92" s="58" t="n">
        <v>61</v>
      </c>
      <c r="I92" s="58" t="n">
        <v>9</v>
      </c>
      <c r="J92" s="58" t="n">
        <v>8</v>
      </c>
      <c r="K92" s="58" t="n">
        <v>4</v>
      </c>
      <c r="L92" s="58" t="n">
        <v>18</v>
      </c>
      <c r="M92" s="58" t="n">
        <v>12</v>
      </c>
      <c r="N92" s="58" t="n">
        <v>21</v>
      </c>
      <c r="O92" s="29" t="n">
        <v>77843</v>
      </c>
      <c r="P92" s="16" t="s">
        <v>292</v>
      </c>
      <c r="Q92" s="29" t="n">
        <v>77843</v>
      </c>
      <c r="R92" s="59" t="n">
        <f aca="false">Q92/O92</f>
        <v>1</v>
      </c>
      <c r="S92" s="60" t="n">
        <v>0</v>
      </c>
      <c r="T92" s="59" t="n">
        <f aca="false">S92/O92</f>
        <v>0</v>
      </c>
      <c r="U92" s="14" t="s">
        <v>76</v>
      </c>
      <c r="V92" s="61"/>
      <c r="W92" s="41"/>
    </row>
    <row r="93" s="42" customFormat="true" ht="24" hidden="false" customHeight="true" outlineLevel="0" collapsed="false">
      <c r="A93" s="85" t="s">
        <v>293</v>
      </c>
      <c r="B93" s="55" t="n">
        <v>112453002</v>
      </c>
      <c r="C93" s="56" t="s">
        <v>294</v>
      </c>
      <c r="D93" s="57" t="n">
        <v>2</v>
      </c>
      <c r="E93" s="58" t="n">
        <v>3</v>
      </c>
      <c r="F93" s="58" t="n">
        <v>11</v>
      </c>
      <c r="G93" s="58" t="n">
        <v>3</v>
      </c>
      <c r="H93" s="58" t="n">
        <v>55</v>
      </c>
      <c r="I93" s="58" t="n">
        <v>7</v>
      </c>
      <c r="J93" s="58" t="n">
        <v>14</v>
      </c>
      <c r="K93" s="58" t="n">
        <v>4</v>
      </c>
      <c r="L93" s="58" t="n">
        <v>18</v>
      </c>
      <c r="M93" s="58" t="n">
        <v>6</v>
      </c>
      <c r="N93" s="58" t="n">
        <v>30</v>
      </c>
      <c r="O93" s="29" t="n">
        <v>10000</v>
      </c>
      <c r="P93" s="16" t="s">
        <v>295</v>
      </c>
      <c r="Q93" s="29" t="n">
        <v>10000</v>
      </c>
      <c r="R93" s="59" t="n">
        <f aca="false">Q93/O93</f>
        <v>1</v>
      </c>
      <c r="S93" s="60" t="n">
        <v>0</v>
      </c>
      <c r="T93" s="59" t="n">
        <f aca="false">S93/O93</f>
        <v>0</v>
      </c>
      <c r="U93" s="14" t="s">
        <v>50</v>
      </c>
      <c r="V93" s="62" t="s">
        <v>296</v>
      </c>
      <c r="W93" s="41"/>
    </row>
    <row r="94" s="42" customFormat="true" ht="24" hidden="false" customHeight="true" outlineLevel="0" collapsed="false">
      <c r="A94" s="75" t="s">
        <v>297</v>
      </c>
      <c r="B94" s="55" t="n">
        <v>113638001</v>
      </c>
      <c r="C94" s="56" t="s">
        <v>298</v>
      </c>
      <c r="D94" s="57" t="n">
        <v>3</v>
      </c>
      <c r="E94" s="58" t="n">
        <v>3</v>
      </c>
      <c r="F94" s="58" t="n">
        <v>10</v>
      </c>
      <c r="G94" s="58" t="n">
        <v>3</v>
      </c>
      <c r="H94" s="58" t="n">
        <v>63</v>
      </c>
      <c r="I94" s="58" t="n">
        <v>8</v>
      </c>
      <c r="J94" s="58" t="n">
        <v>1</v>
      </c>
      <c r="K94" s="58" t="n">
        <v>4</v>
      </c>
      <c r="L94" s="58" t="n">
        <v>18</v>
      </c>
      <c r="M94" s="58" t="n">
        <v>10</v>
      </c>
      <c r="N94" s="58" t="n">
        <v>31</v>
      </c>
      <c r="O94" s="29" t="n">
        <v>10000</v>
      </c>
      <c r="P94" s="16" t="s">
        <v>299</v>
      </c>
      <c r="Q94" s="29" t="n">
        <v>2500</v>
      </c>
      <c r="R94" s="59" t="n">
        <f aca="false">Q94/O94</f>
        <v>0.25</v>
      </c>
      <c r="S94" s="60" t="n">
        <v>0</v>
      </c>
      <c r="T94" s="59" t="n">
        <f aca="false">S94/O94</f>
        <v>0</v>
      </c>
      <c r="U94" s="14" t="s">
        <v>25</v>
      </c>
      <c r="V94" s="61"/>
      <c r="W94" s="41"/>
    </row>
    <row r="95" s="42" customFormat="true" ht="24" hidden="false" customHeight="true" outlineLevel="0" collapsed="false">
      <c r="A95" s="75" t="s">
        <v>300</v>
      </c>
      <c r="B95" s="55" t="n">
        <v>114251001</v>
      </c>
      <c r="C95" s="56" t="s">
        <v>301</v>
      </c>
      <c r="D95" s="57" t="n">
        <v>10</v>
      </c>
      <c r="E95" s="58" t="n">
        <v>1</v>
      </c>
      <c r="F95" s="58" t="n">
        <v>1</v>
      </c>
      <c r="G95" s="58" t="n">
        <v>3</v>
      </c>
      <c r="H95" s="58" t="n">
        <v>47</v>
      </c>
      <c r="I95" s="58" t="n">
        <v>7</v>
      </c>
      <c r="J95" s="58" t="n">
        <v>20</v>
      </c>
      <c r="K95" s="58" t="n">
        <v>4</v>
      </c>
      <c r="L95" s="58" t="n">
        <v>19</v>
      </c>
      <c r="M95" s="58" t="n">
        <v>1</v>
      </c>
      <c r="N95" s="58" t="n">
        <v>26</v>
      </c>
      <c r="O95" s="29" t="n">
        <v>5000</v>
      </c>
      <c r="P95" s="16" t="s">
        <v>302</v>
      </c>
      <c r="Q95" s="29" t="n">
        <v>5000</v>
      </c>
      <c r="R95" s="59" t="n">
        <f aca="false">Q95/O95</f>
        <v>1</v>
      </c>
      <c r="S95" s="60" t="n">
        <v>0</v>
      </c>
      <c r="T95" s="59" t="n">
        <f aca="false">S95/O95</f>
        <v>0</v>
      </c>
      <c r="U95" s="14" t="s">
        <v>32</v>
      </c>
      <c r="V95" s="61"/>
      <c r="W95" s="41"/>
    </row>
    <row r="96" s="42" customFormat="true" ht="24" hidden="false" customHeight="true" outlineLevel="0" collapsed="false">
      <c r="A96" s="75" t="s">
        <v>303</v>
      </c>
      <c r="B96" s="55" t="n">
        <v>114642001</v>
      </c>
      <c r="C96" s="56" t="s">
        <v>304</v>
      </c>
      <c r="D96" s="57" t="n">
        <v>2</v>
      </c>
      <c r="E96" s="58" t="n">
        <v>1</v>
      </c>
      <c r="F96" s="58" t="n">
        <v>3</v>
      </c>
      <c r="G96" s="58" t="n">
        <v>3</v>
      </c>
      <c r="H96" s="58" t="n">
        <v>62</v>
      </c>
      <c r="I96" s="58" t="n">
        <v>10</v>
      </c>
      <c r="J96" s="58" t="n">
        <v>1</v>
      </c>
      <c r="K96" s="58" t="n">
        <v>4</v>
      </c>
      <c r="L96" s="58" t="n">
        <v>19</v>
      </c>
      <c r="M96" s="58" t="n">
        <v>3</v>
      </c>
      <c r="N96" s="58" t="n">
        <v>31</v>
      </c>
      <c r="O96" s="29" t="n">
        <v>10000</v>
      </c>
      <c r="P96" s="16" t="s">
        <v>305</v>
      </c>
      <c r="Q96" s="29" t="n">
        <v>10000</v>
      </c>
      <c r="R96" s="59" t="n">
        <f aca="false">Q96/O96</f>
        <v>1</v>
      </c>
      <c r="S96" s="60" t="n">
        <v>0</v>
      </c>
      <c r="T96" s="59" t="n">
        <f aca="false">S96/O96</f>
        <v>0</v>
      </c>
      <c r="U96" s="14" t="s">
        <v>32</v>
      </c>
      <c r="V96" s="61"/>
      <c r="W96" s="41"/>
    </row>
    <row r="97" s="42" customFormat="true" ht="24" hidden="false" customHeight="true" outlineLevel="0" collapsed="false">
      <c r="A97" s="54" t="s">
        <v>306</v>
      </c>
      <c r="B97" s="55" t="n">
        <v>122106003</v>
      </c>
      <c r="C97" s="56" t="s">
        <v>307</v>
      </c>
      <c r="D97" s="57" t="n">
        <v>2</v>
      </c>
      <c r="E97" s="58" t="n">
        <v>1</v>
      </c>
      <c r="F97" s="58" t="n">
        <v>3</v>
      </c>
      <c r="G97" s="58" t="n">
        <v>3</v>
      </c>
      <c r="H97" s="58" t="n">
        <v>42</v>
      </c>
      <c r="I97" s="58" t="n">
        <v>3</v>
      </c>
      <c r="J97" s="58" t="n">
        <v>22</v>
      </c>
      <c r="K97" s="58" t="n">
        <v>4</v>
      </c>
      <c r="L97" s="58" t="n">
        <v>19</v>
      </c>
      <c r="M97" s="58" t="n">
        <v>3</v>
      </c>
      <c r="N97" s="58" t="n">
        <v>31</v>
      </c>
      <c r="O97" s="29" t="n">
        <v>100</v>
      </c>
      <c r="P97" s="14" t="s">
        <v>308</v>
      </c>
      <c r="Q97" s="29" t="n">
        <v>100</v>
      </c>
      <c r="R97" s="59" t="n">
        <v>1</v>
      </c>
      <c r="S97" s="60" t="n">
        <v>0</v>
      </c>
      <c r="T97" s="59" t="n">
        <v>0</v>
      </c>
      <c r="U97" s="14" t="s">
        <v>32</v>
      </c>
      <c r="V97" s="61"/>
      <c r="W97" s="41"/>
    </row>
    <row r="98" s="42" customFormat="true" ht="24" hidden="false" customHeight="true" outlineLevel="0" collapsed="false">
      <c r="A98" s="54" t="s">
        <v>309</v>
      </c>
      <c r="B98" s="55" t="n">
        <v>122122001</v>
      </c>
      <c r="C98" s="74" t="s">
        <v>310</v>
      </c>
      <c r="D98" s="57" t="n">
        <v>2</v>
      </c>
      <c r="E98" s="58" t="n">
        <v>1</v>
      </c>
      <c r="F98" s="58" t="n">
        <v>1</v>
      </c>
      <c r="G98" s="58" t="n">
        <v>3</v>
      </c>
      <c r="H98" s="58" t="n">
        <v>36</v>
      </c>
      <c r="I98" s="58" t="n">
        <v>3</v>
      </c>
      <c r="J98" s="58" t="n">
        <v>10</v>
      </c>
      <c r="K98" s="58" t="n">
        <v>4</v>
      </c>
      <c r="L98" s="58" t="n">
        <v>19</v>
      </c>
      <c r="M98" s="58" t="n">
        <v>3</v>
      </c>
      <c r="N98" s="58" t="n">
        <v>31</v>
      </c>
      <c r="O98" s="29" t="n">
        <v>20200</v>
      </c>
      <c r="P98" s="14" t="s">
        <v>311</v>
      </c>
      <c r="Q98" s="29" t="n">
        <v>20200</v>
      </c>
      <c r="R98" s="59" t="n">
        <f aca="false">Q98/O98</f>
        <v>1</v>
      </c>
      <c r="S98" s="60" t="n">
        <v>0</v>
      </c>
      <c r="T98" s="59" t="n">
        <f aca="false">S98/O98</f>
        <v>0</v>
      </c>
      <c r="U98" s="14" t="s">
        <v>32</v>
      </c>
      <c r="V98" s="61"/>
      <c r="W98" s="41"/>
    </row>
    <row r="99" s="42" customFormat="true" ht="24" hidden="false" customHeight="true" outlineLevel="0" collapsed="false">
      <c r="A99" s="54" t="s">
        <v>312</v>
      </c>
      <c r="B99" s="55" t="n">
        <v>122122004</v>
      </c>
      <c r="C99" s="56" t="s">
        <v>313</v>
      </c>
      <c r="D99" s="57" t="n">
        <v>2</v>
      </c>
      <c r="E99" s="58" t="n">
        <v>4</v>
      </c>
      <c r="F99" s="58" t="n">
        <v>18</v>
      </c>
      <c r="G99" s="58" t="n">
        <v>2</v>
      </c>
      <c r="H99" s="58" t="n">
        <v>53</v>
      </c>
      <c r="I99" s="58" t="n">
        <v>3</v>
      </c>
      <c r="J99" s="58" t="n">
        <v>5</v>
      </c>
      <c r="K99" s="58" t="n">
        <v>4</v>
      </c>
      <c r="L99" s="58" t="n">
        <v>19</v>
      </c>
      <c r="M99" s="58" t="n">
        <v>1</v>
      </c>
      <c r="N99" s="58" t="n">
        <v>10</v>
      </c>
      <c r="O99" s="29" t="n">
        <v>10000</v>
      </c>
      <c r="P99" s="14" t="s">
        <v>311</v>
      </c>
      <c r="Q99" s="29" t="n">
        <v>10000</v>
      </c>
      <c r="R99" s="59" t="n">
        <f aca="false">Q99/O99</f>
        <v>1</v>
      </c>
      <c r="S99" s="60" t="n">
        <v>0</v>
      </c>
      <c r="T99" s="59" t="n">
        <f aca="false">S99/O99</f>
        <v>0</v>
      </c>
      <c r="U99" s="14" t="s">
        <v>76</v>
      </c>
      <c r="V99" s="61"/>
      <c r="W99" s="41"/>
    </row>
    <row r="100" s="42" customFormat="true" ht="24" hidden="false" customHeight="true" outlineLevel="0" collapsed="false">
      <c r="A100" s="54" t="s">
        <v>314</v>
      </c>
      <c r="B100" s="55" t="n">
        <v>122246002</v>
      </c>
      <c r="C100" s="56" t="s">
        <v>315</v>
      </c>
      <c r="D100" s="57" t="n">
        <v>2</v>
      </c>
      <c r="E100" s="58" t="n">
        <v>9</v>
      </c>
      <c r="F100" s="58" t="n">
        <v>42</v>
      </c>
      <c r="G100" s="58" t="n">
        <v>3</v>
      </c>
      <c r="H100" s="58" t="n">
        <v>50</v>
      </c>
      <c r="I100" s="58" t="n">
        <v>10</v>
      </c>
      <c r="J100" s="58" t="n">
        <v>16</v>
      </c>
      <c r="K100" s="58" t="n">
        <v>4</v>
      </c>
      <c r="L100" s="58" t="n">
        <v>18</v>
      </c>
      <c r="M100" s="58" t="n">
        <v>9</v>
      </c>
      <c r="N100" s="58" t="n">
        <v>30</v>
      </c>
      <c r="O100" s="29" t="n">
        <v>1300</v>
      </c>
      <c r="P100" s="14" t="s">
        <v>316</v>
      </c>
      <c r="Q100" s="29" t="n">
        <v>1300</v>
      </c>
      <c r="R100" s="59" t="n">
        <v>1</v>
      </c>
      <c r="S100" s="60" t="n">
        <v>0</v>
      </c>
      <c r="T100" s="59" t="n">
        <v>0</v>
      </c>
      <c r="U100" s="14" t="s">
        <v>76</v>
      </c>
      <c r="V100" s="61"/>
      <c r="W100" s="41"/>
    </row>
    <row r="101" s="42" customFormat="true" ht="24" hidden="false" customHeight="true" outlineLevel="0" collapsed="false">
      <c r="A101" s="54" t="s">
        <v>317</v>
      </c>
      <c r="B101" s="86" t="n">
        <v>142174003</v>
      </c>
      <c r="C101" s="56" t="s">
        <v>318</v>
      </c>
      <c r="D101" s="57" t="n">
        <v>2</v>
      </c>
      <c r="E101" s="58" t="n">
        <v>4</v>
      </c>
      <c r="F101" s="58" t="n">
        <v>18</v>
      </c>
      <c r="G101" s="58" t="n">
        <v>3</v>
      </c>
      <c r="H101" s="58" t="n">
        <v>58</v>
      </c>
      <c r="I101" s="58" t="n">
        <v>5</v>
      </c>
      <c r="J101" s="58" t="n">
        <v>26</v>
      </c>
      <c r="K101" s="58" t="n">
        <v>4</v>
      </c>
      <c r="L101" s="58" t="n">
        <v>18</v>
      </c>
      <c r="M101" s="58" t="n">
        <v>11</v>
      </c>
      <c r="N101" s="58" t="n">
        <v>1</v>
      </c>
      <c r="O101" s="29" t="n">
        <v>20000</v>
      </c>
      <c r="P101" s="16" t="s">
        <v>319</v>
      </c>
      <c r="Q101" s="29" t="n">
        <v>20000</v>
      </c>
      <c r="R101" s="59" t="n">
        <f aca="false">Q101/O101</f>
        <v>1</v>
      </c>
      <c r="S101" s="60" t="n">
        <v>0</v>
      </c>
      <c r="T101" s="59" t="n">
        <f aca="false">S101/O101</f>
        <v>0</v>
      </c>
      <c r="U101" s="14" t="s">
        <v>76</v>
      </c>
      <c r="V101" s="61"/>
      <c r="W101" s="41"/>
    </row>
    <row r="102" s="42" customFormat="true" ht="24" hidden="false" customHeight="true" outlineLevel="0" collapsed="false">
      <c r="A102" s="54" t="s">
        <v>320</v>
      </c>
      <c r="B102" s="55" t="n">
        <v>144011001</v>
      </c>
      <c r="C102" s="56" t="s">
        <v>321</v>
      </c>
      <c r="D102" s="57" t="n">
        <v>2</v>
      </c>
      <c r="E102" s="58" t="n">
        <v>1</v>
      </c>
      <c r="F102" s="58" t="n">
        <v>1</v>
      </c>
      <c r="G102" s="58" t="n">
        <v>3</v>
      </c>
      <c r="H102" s="58" t="n">
        <v>39</v>
      </c>
      <c r="I102" s="58" t="n">
        <v>3</v>
      </c>
      <c r="J102" s="58" t="n">
        <v>21</v>
      </c>
      <c r="K102" s="58" t="n">
        <v>4</v>
      </c>
      <c r="L102" s="58" t="n">
        <v>18</v>
      </c>
      <c r="M102" s="58" t="n">
        <v>4</v>
      </c>
      <c r="N102" s="58" t="n">
        <v>26</v>
      </c>
      <c r="O102" s="29" t="n">
        <v>500</v>
      </c>
      <c r="P102" s="16" t="s">
        <v>322</v>
      </c>
      <c r="Q102" s="29" t="n">
        <v>500</v>
      </c>
      <c r="R102" s="59" t="n">
        <f aca="false">Q102/O102</f>
        <v>1</v>
      </c>
      <c r="S102" s="60" t="n">
        <v>0</v>
      </c>
      <c r="T102" s="59" t="n">
        <f aca="false">S102/O102</f>
        <v>0</v>
      </c>
      <c r="U102" s="14" t="s">
        <v>32</v>
      </c>
      <c r="V102" s="61"/>
      <c r="W102" s="41"/>
    </row>
    <row r="103" s="42" customFormat="true" ht="24" hidden="false" customHeight="true" outlineLevel="0" collapsed="false">
      <c r="A103" s="75" t="s">
        <v>323</v>
      </c>
      <c r="B103" s="55" t="n">
        <v>144215001</v>
      </c>
      <c r="C103" s="56" t="s">
        <v>324</v>
      </c>
      <c r="D103" s="57" t="n">
        <v>10</v>
      </c>
      <c r="E103" s="58" t="n">
        <v>1</v>
      </c>
      <c r="F103" s="58" t="n">
        <v>1</v>
      </c>
      <c r="G103" s="58" t="n">
        <v>3</v>
      </c>
      <c r="H103" s="58" t="n">
        <v>46</v>
      </c>
      <c r="I103" s="58" t="n">
        <v>3</v>
      </c>
      <c r="J103" s="58" t="n">
        <v>31</v>
      </c>
      <c r="K103" s="58" t="n">
        <v>4</v>
      </c>
      <c r="L103" s="58" t="n">
        <v>18</v>
      </c>
      <c r="M103" s="58" t="n">
        <v>10</v>
      </c>
      <c r="N103" s="58" t="n">
        <v>13</v>
      </c>
      <c r="O103" s="29" t="n">
        <v>1000</v>
      </c>
      <c r="P103" s="16" t="s">
        <v>325</v>
      </c>
      <c r="Q103" s="29" t="n">
        <v>1000</v>
      </c>
      <c r="R103" s="59" t="n">
        <f aca="false">Q103/O103</f>
        <v>1</v>
      </c>
      <c r="S103" s="60" t="n">
        <v>0</v>
      </c>
      <c r="T103" s="59" t="n">
        <f aca="false">S103/O103</f>
        <v>0</v>
      </c>
      <c r="U103" s="14" t="s">
        <v>198</v>
      </c>
      <c r="V103" s="61"/>
      <c r="W103" s="41"/>
    </row>
    <row r="104" s="42" customFormat="true" ht="24" hidden="false" customHeight="true" outlineLevel="0" collapsed="false">
      <c r="A104" s="54" t="s">
        <v>326</v>
      </c>
      <c r="B104" s="55" t="n">
        <v>154822001</v>
      </c>
      <c r="C104" s="56" t="s">
        <v>327</v>
      </c>
      <c r="D104" s="57" t="n">
        <v>2</v>
      </c>
      <c r="E104" s="58" t="n">
        <v>3</v>
      </c>
      <c r="F104" s="58" t="n">
        <v>11</v>
      </c>
      <c r="G104" s="58" t="n">
        <v>3</v>
      </c>
      <c r="H104" s="58" t="n">
        <v>60</v>
      </c>
      <c r="I104" s="58" t="n">
        <v>5</v>
      </c>
      <c r="J104" s="58" t="n">
        <v>1</v>
      </c>
      <c r="K104" s="58" t="n">
        <v>4</v>
      </c>
      <c r="L104" s="58" t="n">
        <v>18</v>
      </c>
      <c r="M104" s="58" t="n">
        <v>12</v>
      </c>
      <c r="N104" s="58" t="n">
        <v>6</v>
      </c>
      <c r="O104" s="29" t="n">
        <v>20100</v>
      </c>
      <c r="P104" s="14" t="s">
        <v>328</v>
      </c>
      <c r="Q104" s="29" t="n">
        <v>6000</v>
      </c>
      <c r="R104" s="59" t="n">
        <f aca="false">Q104/O104</f>
        <v>0.298507462686567</v>
      </c>
      <c r="S104" s="60" t="n">
        <v>0</v>
      </c>
      <c r="T104" s="59" t="n">
        <f aca="false">S104/O104</f>
        <v>0</v>
      </c>
      <c r="U104" s="14" t="s">
        <v>76</v>
      </c>
      <c r="V104" s="61"/>
      <c r="W104" s="41"/>
    </row>
    <row r="105" s="42" customFormat="true" ht="24" hidden="false" customHeight="true" outlineLevel="0" collapsed="false">
      <c r="A105" s="54" t="s">
        <v>329</v>
      </c>
      <c r="B105" s="55" t="n">
        <v>162027003</v>
      </c>
      <c r="C105" s="56" t="s">
        <v>330</v>
      </c>
      <c r="D105" s="57" t="n">
        <v>2</v>
      </c>
      <c r="E105" s="58" t="n">
        <v>6</v>
      </c>
      <c r="F105" s="58" t="n">
        <v>23</v>
      </c>
      <c r="G105" s="28" t="n">
        <v>3</v>
      </c>
      <c r="H105" s="58" t="n">
        <v>43</v>
      </c>
      <c r="I105" s="58" t="n">
        <v>6</v>
      </c>
      <c r="J105" s="58" t="n">
        <v>27</v>
      </c>
      <c r="K105" s="58" t="n">
        <v>4</v>
      </c>
      <c r="L105" s="58" t="n">
        <v>19</v>
      </c>
      <c r="M105" s="58" t="n">
        <v>3</v>
      </c>
      <c r="N105" s="58" t="n">
        <v>31</v>
      </c>
      <c r="O105" s="29" t="n">
        <v>1000</v>
      </c>
      <c r="P105" s="14" t="s">
        <v>331</v>
      </c>
      <c r="Q105" s="29" t="n">
        <v>1000</v>
      </c>
      <c r="R105" s="59" t="n">
        <f aca="false">Q105/O105</f>
        <v>1</v>
      </c>
      <c r="S105" s="60" t="n">
        <v>0</v>
      </c>
      <c r="T105" s="59" t="n">
        <f aca="false">S105/O105</f>
        <v>0</v>
      </c>
      <c r="U105" s="14" t="s">
        <v>28</v>
      </c>
      <c r="V105" s="61"/>
      <c r="W105" s="41"/>
    </row>
    <row r="106" s="42" customFormat="true" ht="24" hidden="false" customHeight="true" outlineLevel="0" collapsed="false">
      <c r="A106" s="87" t="s">
        <v>332</v>
      </c>
      <c r="B106" s="55" t="n">
        <v>162108014</v>
      </c>
      <c r="C106" s="88" t="s">
        <v>333</v>
      </c>
      <c r="D106" s="89" t="n">
        <v>3</v>
      </c>
      <c r="E106" s="83" t="n">
        <v>3</v>
      </c>
      <c r="F106" s="83" t="n">
        <v>11</v>
      </c>
      <c r="G106" s="83" t="n">
        <v>3</v>
      </c>
      <c r="H106" s="83" t="n">
        <v>63</v>
      </c>
      <c r="I106" s="83" t="n">
        <v>8</v>
      </c>
      <c r="J106" s="83" t="n">
        <v>6</v>
      </c>
      <c r="K106" s="83" t="n">
        <v>4</v>
      </c>
      <c r="L106" s="83" t="n">
        <v>19</v>
      </c>
      <c r="M106" s="83" t="n">
        <v>3</v>
      </c>
      <c r="N106" s="83" t="n">
        <v>8</v>
      </c>
      <c r="O106" s="29" t="n">
        <v>165000</v>
      </c>
      <c r="P106" s="14" t="s">
        <v>334</v>
      </c>
      <c r="Q106" s="29" t="n">
        <v>2000</v>
      </c>
      <c r="R106" s="59" t="n">
        <f aca="false">Q106/O106</f>
        <v>0.0121212121212121</v>
      </c>
      <c r="S106" s="60" t="n">
        <v>2000</v>
      </c>
      <c r="T106" s="59" t="n">
        <f aca="false">S106/O106</f>
        <v>0.0121212121212121</v>
      </c>
      <c r="U106" s="14" t="s">
        <v>25</v>
      </c>
      <c r="V106" s="83"/>
      <c r="W106" s="41"/>
    </row>
    <row r="107" s="42" customFormat="true" ht="24" hidden="false" customHeight="true" outlineLevel="0" collapsed="false">
      <c r="A107" s="54" t="s">
        <v>335</v>
      </c>
      <c r="B107" s="55" t="n">
        <v>163236002</v>
      </c>
      <c r="C107" s="56" t="s">
        <v>336</v>
      </c>
      <c r="D107" s="57" t="n">
        <v>3</v>
      </c>
      <c r="E107" s="58" t="n">
        <v>4</v>
      </c>
      <c r="F107" s="58" t="n">
        <v>15</v>
      </c>
      <c r="G107" s="58" t="n">
        <v>4</v>
      </c>
      <c r="H107" s="58" t="n">
        <v>1</v>
      </c>
      <c r="I107" s="58" t="n">
        <v>3</v>
      </c>
      <c r="J107" s="58" t="n">
        <v>1</v>
      </c>
      <c r="K107" s="58" t="n">
        <v>4</v>
      </c>
      <c r="L107" s="58" t="n">
        <v>19</v>
      </c>
      <c r="M107" s="58" t="n">
        <v>2</v>
      </c>
      <c r="N107" s="58" t="n">
        <v>28</v>
      </c>
      <c r="O107" s="29" t="n">
        <v>20000</v>
      </c>
      <c r="P107" s="14" t="s">
        <v>337</v>
      </c>
      <c r="Q107" s="29" t="n">
        <v>8000</v>
      </c>
      <c r="R107" s="59" t="n">
        <f aca="false">Q107/O107</f>
        <v>0.4</v>
      </c>
      <c r="S107" s="60" t="n">
        <v>0</v>
      </c>
      <c r="T107" s="59" t="n">
        <f aca="false">S107/O107</f>
        <v>0</v>
      </c>
      <c r="U107" s="14" t="s">
        <v>25</v>
      </c>
      <c r="V107" s="61"/>
      <c r="W107" s="41"/>
    </row>
    <row r="108" s="42" customFormat="true" ht="24" hidden="false" customHeight="true" outlineLevel="0" collapsed="false">
      <c r="A108" s="54" t="s">
        <v>338</v>
      </c>
      <c r="B108" s="55" t="n">
        <v>163431006</v>
      </c>
      <c r="C108" s="56" t="s">
        <v>339</v>
      </c>
      <c r="D108" s="57" t="n">
        <v>3</v>
      </c>
      <c r="E108" s="58" t="n">
        <v>13</v>
      </c>
      <c r="F108" s="58" t="n">
        <v>53</v>
      </c>
      <c r="G108" s="58" t="n">
        <v>4</v>
      </c>
      <c r="H108" s="58" t="n">
        <v>11</v>
      </c>
      <c r="I108" s="28" t="n">
        <v>1</v>
      </c>
      <c r="J108" s="28" t="n">
        <v>4</v>
      </c>
      <c r="K108" s="28" t="n">
        <v>4</v>
      </c>
      <c r="L108" s="28" t="n">
        <v>18</v>
      </c>
      <c r="M108" s="28" t="n">
        <v>11</v>
      </c>
      <c r="N108" s="28" t="n">
        <v>10</v>
      </c>
      <c r="O108" s="29" t="n">
        <v>50000</v>
      </c>
      <c r="P108" s="14" t="s">
        <v>340</v>
      </c>
      <c r="Q108" s="29" t="n">
        <v>26000</v>
      </c>
      <c r="R108" s="59" t="n">
        <f aca="false">Q108/O108</f>
        <v>0.52</v>
      </c>
      <c r="S108" s="60" t="n">
        <v>0</v>
      </c>
      <c r="T108" s="59" t="n">
        <f aca="false">S108/O108</f>
        <v>0</v>
      </c>
      <c r="U108" s="14" t="s">
        <v>76</v>
      </c>
      <c r="V108" s="61"/>
      <c r="W108" s="41"/>
    </row>
    <row r="109" s="42" customFormat="true" ht="24" hidden="false" customHeight="true" outlineLevel="0" collapsed="false">
      <c r="A109" s="54" t="s">
        <v>341</v>
      </c>
      <c r="B109" s="55" t="n">
        <v>172022005</v>
      </c>
      <c r="C109" s="76" t="s">
        <v>342</v>
      </c>
      <c r="D109" s="57" t="n">
        <v>3</v>
      </c>
      <c r="E109" s="58" t="n">
        <v>3</v>
      </c>
      <c r="F109" s="58" t="n">
        <v>10</v>
      </c>
      <c r="G109" s="58" t="n">
        <v>4</v>
      </c>
      <c r="H109" s="58" t="n">
        <v>10</v>
      </c>
      <c r="I109" s="58" t="n">
        <v>8</v>
      </c>
      <c r="J109" s="58" t="n">
        <v>17</v>
      </c>
      <c r="K109" s="58" t="n">
        <v>4</v>
      </c>
      <c r="L109" s="58" t="n">
        <v>19</v>
      </c>
      <c r="M109" s="58" t="n">
        <v>3</v>
      </c>
      <c r="N109" s="58" t="n">
        <v>26</v>
      </c>
      <c r="O109" s="29" t="n">
        <v>100000</v>
      </c>
      <c r="P109" s="14" t="s">
        <v>343</v>
      </c>
      <c r="Q109" s="29" t="n">
        <v>3000</v>
      </c>
      <c r="R109" s="59" t="n">
        <f aca="false">Q109/O109</f>
        <v>0.03</v>
      </c>
      <c r="S109" s="60" t="n">
        <v>0</v>
      </c>
      <c r="T109" s="59" t="n">
        <f aca="false">S109/O109</f>
        <v>0</v>
      </c>
      <c r="U109" s="14" t="s">
        <v>25</v>
      </c>
      <c r="V109" s="61"/>
      <c r="W109" s="41"/>
    </row>
    <row r="110" s="42" customFormat="true" ht="24" hidden="false" customHeight="true" outlineLevel="0" collapsed="false">
      <c r="A110" s="54" t="s">
        <v>344</v>
      </c>
      <c r="B110" s="55" t="n">
        <v>172022012</v>
      </c>
      <c r="C110" s="76" t="s">
        <v>345</v>
      </c>
      <c r="D110" s="57" t="n">
        <v>2</v>
      </c>
      <c r="E110" s="58" t="n">
        <v>13</v>
      </c>
      <c r="F110" s="58" t="n">
        <v>51</v>
      </c>
      <c r="G110" s="58" t="n">
        <v>3</v>
      </c>
      <c r="H110" s="58" t="n">
        <v>58</v>
      </c>
      <c r="I110" s="58" t="n">
        <v>6</v>
      </c>
      <c r="J110" s="58" t="n">
        <v>28</v>
      </c>
      <c r="K110" s="58" t="n">
        <v>4</v>
      </c>
      <c r="L110" s="58" t="n">
        <v>19</v>
      </c>
      <c r="M110" s="58" t="n">
        <v>1</v>
      </c>
      <c r="N110" s="58" t="n">
        <v>30</v>
      </c>
      <c r="O110" s="29" t="n">
        <v>25000</v>
      </c>
      <c r="P110" s="14" t="s">
        <v>343</v>
      </c>
      <c r="Q110" s="29" t="n">
        <v>24600</v>
      </c>
      <c r="R110" s="59" t="n">
        <f aca="false">Q110/O110</f>
        <v>0.984</v>
      </c>
      <c r="S110" s="60" t="n">
        <v>0</v>
      </c>
      <c r="T110" s="59" t="n">
        <f aca="false">S110/O110</f>
        <v>0</v>
      </c>
      <c r="U110" s="14" t="s">
        <v>28</v>
      </c>
      <c r="V110" s="61"/>
      <c r="W110" s="41"/>
    </row>
    <row r="111" s="42" customFormat="true" ht="24" hidden="false" customHeight="true" outlineLevel="0" collapsed="false">
      <c r="A111" s="54" t="s">
        <v>346</v>
      </c>
      <c r="B111" s="55" t="n">
        <v>172065001</v>
      </c>
      <c r="C111" s="56" t="s">
        <v>347</v>
      </c>
      <c r="D111" s="57" t="n">
        <v>2</v>
      </c>
      <c r="E111" s="58" t="n">
        <v>9</v>
      </c>
      <c r="F111" s="58" t="n">
        <v>40</v>
      </c>
      <c r="G111" s="58" t="n">
        <v>4</v>
      </c>
      <c r="H111" s="58" t="n">
        <v>9</v>
      </c>
      <c r="I111" s="58" t="n">
        <v>4</v>
      </c>
      <c r="J111" s="58" t="n">
        <v>1</v>
      </c>
      <c r="K111" s="58" t="n">
        <v>4</v>
      </c>
      <c r="L111" s="58" t="n">
        <v>19</v>
      </c>
      <c r="M111" s="58" t="n">
        <v>3</v>
      </c>
      <c r="N111" s="58" t="n">
        <v>31</v>
      </c>
      <c r="O111" s="29" t="n">
        <v>202050</v>
      </c>
      <c r="P111" s="14" t="s">
        <v>348</v>
      </c>
      <c r="Q111" s="29" t="n">
        <v>202050</v>
      </c>
      <c r="R111" s="59" t="n">
        <f aca="false">Q111/O111</f>
        <v>1</v>
      </c>
      <c r="S111" s="60" t="n">
        <v>0</v>
      </c>
      <c r="T111" s="59" t="n">
        <f aca="false">S111/O111</f>
        <v>0</v>
      </c>
      <c r="U111" s="14" t="s">
        <v>28</v>
      </c>
      <c r="V111" s="61"/>
      <c r="W111" s="41"/>
    </row>
    <row r="112" s="42" customFormat="true" ht="24" hidden="false" customHeight="true" outlineLevel="0" collapsed="false">
      <c r="A112" s="75" t="s">
        <v>349</v>
      </c>
      <c r="B112" s="55" t="n">
        <v>172065006</v>
      </c>
      <c r="C112" s="56" t="s">
        <v>350</v>
      </c>
      <c r="D112" s="57" t="n">
        <v>1</v>
      </c>
      <c r="E112" s="58" t="n">
        <v>3</v>
      </c>
      <c r="F112" s="58" t="n">
        <v>10</v>
      </c>
      <c r="G112" s="58" t="n">
        <v>3</v>
      </c>
      <c r="H112" s="58" t="n">
        <v>39</v>
      </c>
      <c r="I112" s="58" t="n">
        <v>4</v>
      </c>
      <c r="J112" s="58" t="n">
        <v>1</v>
      </c>
      <c r="K112" s="58" t="n">
        <v>4</v>
      </c>
      <c r="L112" s="58" t="n">
        <v>19</v>
      </c>
      <c r="M112" s="58" t="n">
        <v>3</v>
      </c>
      <c r="N112" s="58" t="n">
        <v>31</v>
      </c>
      <c r="O112" s="29" t="n">
        <v>1000</v>
      </c>
      <c r="P112" s="14" t="s">
        <v>348</v>
      </c>
      <c r="Q112" s="29" t="n">
        <v>820</v>
      </c>
      <c r="R112" s="59" t="n">
        <f aca="false">Q112/O112</f>
        <v>0.82</v>
      </c>
      <c r="S112" s="60" t="n">
        <v>0</v>
      </c>
      <c r="T112" s="59" t="n">
        <f aca="false">S112/O112</f>
        <v>0</v>
      </c>
      <c r="U112" s="14" t="s">
        <v>28</v>
      </c>
      <c r="V112" s="61"/>
      <c r="W112" s="41"/>
    </row>
    <row r="113" s="42" customFormat="true" ht="24" hidden="false" customHeight="true" outlineLevel="0" collapsed="false">
      <c r="A113" s="75" t="s">
        <v>351</v>
      </c>
      <c r="B113" s="55" t="n">
        <v>173657001</v>
      </c>
      <c r="C113" s="56" t="s">
        <v>352</v>
      </c>
      <c r="D113" s="57" t="n">
        <v>2</v>
      </c>
      <c r="E113" s="58" t="n">
        <v>9</v>
      </c>
      <c r="F113" s="58" t="n">
        <v>9</v>
      </c>
      <c r="G113" s="58" t="n">
        <v>3</v>
      </c>
      <c r="H113" s="58" t="n">
        <v>49</v>
      </c>
      <c r="I113" s="58" t="n">
        <v>2</v>
      </c>
      <c r="J113" s="58" t="n">
        <v>15</v>
      </c>
      <c r="K113" s="58" t="n">
        <v>4</v>
      </c>
      <c r="L113" s="58" t="n">
        <v>18</v>
      </c>
      <c r="M113" s="58" t="n">
        <v>12</v>
      </c>
      <c r="N113" s="58" t="n">
        <v>22</v>
      </c>
      <c r="O113" s="29" t="n">
        <v>15000</v>
      </c>
      <c r="P113" s="14" t="s">
        <v>353</v>
      </c>
      <c r="Q113" s="29" t="n">
        <v>15000</v>
      </c>
      <c r="R113" s="59" t="n">
        <f aca="false">Q113/O113</f>
        <v>1</v>
      </c>
      <c r="S113" s="60" t="n">
        <v>0</v>
      </c>
      <c r="T113" s="59" t="n">
        <f aca="false">S113/O113</f>
        <v>0</v>
      </c>
      <c r="U113" s="14" t="s">
        <v>32</v>
      </c>
      <c r="V113" s="61"/>
      <c r="W113" s="41"/>
    </row>
    <row r="114" s="42" customFormat="true" ht="24" hidden="false" customHeight="true" outlineLevel="0" collapsed="false">
      <c r="A114" s="75" t="s">
        <v>354</v>
      </c>
      <c r="B114" s="55" t="n">
        <v>173860003</v>
      </c>
      <c r="C114" s="56" t="s">
        <v>355</v>
      </c>
      <c r="D114" s="57" t="n">
        <v>2</v>
      </c>
      <c r="E114" s="58" t="n">
        <v>13</v>
      </c>
      <c r="F114" s="58" t="n">
        <v>51</v>
      </c>
      <c r="G114" s="58" t="n">
        <v>3</v>
      </c>
      <c r="H114" s="58" t="n">
        <v>51</v>
      </c>
      <c r="I114" s="58" t="n">
        <v>7</v>
      </c>
      <c r="J114" s="58" t="n">
        <v>15</v>
      </c>
      <c r="K114" s="58" t="n">
        <v>4</v>
      </c>
      <c r="L114" s="58" t="n">
        <v>19</v>
      </c>
      <c r="M114" s="58" t="n">
        <v>3</v>
      </c>
      <c r="N114" s="58" t="n">
        <v>31</v>
      </c>
      <c r="O114" s="29" t="n">
        <v>15000</v>
      </c>
      <c r="P114" s="14" t="s">
        <v>356</v>
      </c>
      <c r="Q114" s="29" t="n">
        <v>15000</v>
      </c>
      <c r="R114" s="59" t="n">
        <f aca="false">Q114/O114</f>
        <v>1</v>
      </c>
      <c r="S114" s="60" t="n">
        <v>0</v>
      </c>
      <c r="T114" s="59" t="n">
        <f aca="false">S114/O114</f>
        <v>0</v>
      </c>
      <c r="U114" s="14" t="s">
        <v>50</v>
      </c>
      <c r="V114" s="61"/>
      <c r="W114" s="41"/>
    </row>
    <row r="115" s="42" customFormat="true" ht="24" hidden="false" customHeight="true" outlineLevel="0" collapsed="false">
      <c r="A115" s="54" t="s">
        <v>357</v>
      </c>
      <c r="B115" s="55" t="n">
        <v>174637005</v>
      </c>
      <c r="C115" s="56" t="s">
        <v>358</v>
      </c>
      <c r="D115" s="57" t="n">
        <v>4</v>
      </c>
      <c r="E115" s="58" t="n">
        <v>4</v>
      </c>
      <c r="F115" s="58" t="n">
        <v>18</v>
      </c>
      <c r="G115" s="58" t="n">
        <v>4</v>
      </c>
      <c r="H115" s="58" t="n">
        <v>9</v>
      </c>
      <c r="I115" s="58" t="n">
        <v>1</v>
      </c>
      <c r="J115" s="58" t="n">
        <v>16</v>
      </c>
      <c r="K115" s="58" t="n">
        <v>4</v>
      </c>
      <c r="L115" s="58" t="n">
        <v>18</v>
      </c>
      <c r="M115" s="58" t="n">
        <v>12</v>
      </c>
      <c r="N115" s="58" t="n">
        <v>31</v>
      </c>
      <c r="O115" s="29" t="n">
        <v>20000</v>
      </c>
      <c r="P115" s="14" t="s">
        <v>359</v>
      </c>
      <c r="Q115" s="29" t="n">
        <v>12000</v>
      </c>
      <c r="R115" s="59" t="n">
        <f aca="false">Q115/O115</f>
        <v>0.6</v>
      </c>
      <c r="S115" s="60" t="n">
        <v>0</v>
      </c>
      <c r="T115" s="59" t="n">
        <f aca="false">S115/O115</f>
        <v>0</v>
      </c>
      <c r="U115" s="14" t="s">
        <v>32</v>
      </c>
      <c r="V115" s="61"/>
      <c r="W115" s="41"/>
    </row>
    <row r="116" s="42" customFormat="true" ht="24" hidden="false" customHeight="true" outlineLevel="0" collapsed="false">
      <c r="A116" s="54" t="s">
        <v>360</v>
      </c>
      <c r="B116" s="55" t="n">
        <v>182044002</v>
      </c>
      <c r="C116" s="56" t="s">
        <v>361</v>
      </c>
      <c r="D116" s="57" t="n">
        <v>2</v>
      </c>
      <c r="E116" s="58" t="n">
        <v>13</v>
      </c>
      <c r="F116" s="58" t="n">
        <v>53</v>
      </c>
      <c r="G116" s="58" t="n">
        <v>3</v>
      </c>
      <c r="H116" s="58" t="n">
        <v>57</v>
      </c>
      <c r="I116" s="58" t="n">
        <v>6</v>
      </c>
      <c r="J116" s="58" t="n">
        <v>16</v>
      </c>
      <c r="K116" s="58" t="n">
        <v>4</v>
      </c>
      <c r="L116" s="58" t="n">
        <v>19</v>
      </c>
      <c r="M116" s="58" t="n">
        <v>3</v>
      </c>
      <c r="N116" s="58" t="n">
        <v>31</v>
      </c>
      <c r="O116" s="29" t="n">
        <v>5000</v>
      </c>
      <c r="P116" s="90" t="s">
        <v>362</v>
      </c>
      <c r="Q116" s="29" t="n">
        <v>5000</v>
      </c>
      <c r="R116" s="59" t="n">
        <f aca="false">Q116/O116</f>
        <v>1</v>
      </c>
      <c r="S116" s="60" t="n">
        <v>0</v>
      </c>
      <c r="T116" s="59" t="n">
        <f aca="false">S116/O116</f>
        <v>0</v>
      </c>
      <c r="U116" s="14" t="s">
        <v>76</v>
      </c>
      <c r="V116" s="61"/>
      <c r="W116" s="41"/>
    </row>
    <row r="117" s="42" customFormat="true" ht="24" hidden="false" customHeight="true" outlineLevel="0" collapsed="false">
      <c r="A117" s="54" t="s">
        <v>363</v>
      </c>
      <c r="B117" s="55" t="n">
        <v>192023003</v>
      </c>
      <c r="C117" s="56" t="s">
        <v>364</v>
      </c>
      <c r="D117" s="57" t="n">
        <v>2</v>
      </c>
      <c r="E117" s="58" t="n">
        <v>5</v>
      </c>
      <c r="F117" s="58" t="n">
        <v>22</v>
      </c>
      <c r="G117" s="58" t="n">
        <v>4</v>
      </c>
      <c r="H117" s="58" t="n">
        <v>3</v>
      </c>
      <c r="I117" s="58" t="n">
        <v>4</v>
      </c>
      <c r="J117" s="58" t="n">
        <v>3</v>
      </c>
      <c r="K117" s="58" t="n">
        <v>4</v>
      </c>
      <c r="L117" s="58" t="n">
        <v>18</v>
      </c>
      <c r="M117" s="58" t="n">
        <v>8</v>
      </c>
      <c r="N117" s="58" t="n">
        <v>31</v>
      </c>
      <c r="O117" s="29" t="n">
        <v>131000</v>
      </c>
      <c r="P117" s="14" t="s">
        <v>365</v>
      </c>
      <c r="Q117" s="29" t="n">
        <v>61000</v>
      </c>
      <c r="R117" s="59" t="n">
        <f aca="false">Q117/O117</f>
        <v>0.465648854961832</v>
      </c>
      <c r="S117" s="60" t="n">
        <v>50000</v>
      </c>
      <c r="T117" s="59" t="n">
        <f aca="false">S117/O117</f>
        <v>0.381679389312977</v>
      </c>
      <c r="U117" s="14" t="s">
        <v>50</v>
      </c>
      <c r="V117" s="62" t="s">
        <v>366</v>
      </c>
      <c r="W117" s="41"/>
    </row>
    <row r="118" s="42" customFormat="true" ht="24" hidden="false" customHeight="true" outlineLevel="0" collapsed="false">
      <c r="A118" s="54" t="s">
        <v>367</v>
      </c>
      <c r="B118" s="55" t="n">
        <v>192091004</v>
      </c>
      <c r="C118" s="56" t="s">
        <v>368</v>
      </c>
      <c r="D118" s="57" t="n">
        <v>2</v>
      </c>
      <c r="E118" s="58" t="n">
        <v>9</v>
      </c>
      <c r="F118" s="58" t="n">
        <v>40</v>
      </c>
      <c r="G118" s="58" t="n">
        <v>4</v>
      </c>
      <c r="H118" s="58" t="n">
        <v>1</v>
      </c>
      <c r="I118" s="28" t="n">
        <v>8</v>
      </c>
      <c r="J118" s="28" t="n">
        <v>7</v>
      </c>
      <c r="K118" s="28" t="n">
        <v>4</v>
      </c>
      <c r="L118" s="58" t="n">
        <v>18</v>
      </c>
      <c r="M118" s="58" t="n">
        <v>10</v>
      </c>
      <c r="N118" s="58" t="n">
        <v>2</v>
      </c>
      <c r="O118" s="29" t="n">
        <v>30000</v>
      </c>
      <c r="P118" s="14" t="s">
        <v>369</v>
      </c>
      <c r="Q118" s="29" t="n">
        <v>30000</v>
      </c>
      <c r="R118" s="59" t="n">
        <f aca="false">Q118/O118</f>
        <v>1</v>
      </c>
      <c r="S118" s="60" t="n">
        <v>0</v>
      </c>
      <c r="T118" s="59" t="n">
        <f aca="false">S118/O118</f>
        <v>0</v>
      </c>
      <c r="U118" s="14" t="s">
        <v>32</v>
      </c>
      <c r="V118" s="62" t="s">
        <v>370</v>
      </c>
      <c r="W118" s="41"/>
    </row>
    <row r="119" s="42" customFormat="true" ht="24" hidden="false" customHeight="true" outlineLevel="0" collapsed="false">
      <c r="A119" s="54" t="s">
        <v>371</v>
      </c>
      <c r="B119" s="55" t="n">
        <v>202029005</v>
      </c>
      <c r="C119" s="56" t="s">
        <v>372</v>
      </c>
      <c r="D119" s="57" t="n">
        <v>2</v>
      </c>
      <c r="E119" s="58" t="n">
        <v>6</v>
      </c>
      <c r="F119" s="58" t="n">
        <v>26</v>
      </c>
      <c r="G119" s="58" t="n">
        <v>3</v>
      </c>
      <c r="H119" s="58" t="n">
        <v>7</v>
      </c>
      <c r="I119" s="58" t="n">
        <v>3</v>
      </c>
      <c r="J119" s="58" t="n">
        <v>30</v>
      </c>
      <c r="K119" s="58" t="n">
        <v>4</v>
      </c>
      <c r="L119" s="58" t="n">
        <v>19</v>
      </c>
      <c r="M119" s="58" t="n">
        <v>3</v>
      </c>
      <c r="N119" s="58" t="n">
        <v>31</v>
      </c>
      <c r="O119" s="29" t="n">
        <v>100000</v>
      </c>
      <c r="P119" s="14" t="s">
        <v>373</v>
      </c>
      <c r="Q119" s="29" t="n">
        <v>100000</v>
      </c>
      <c r="R119" s="59" t="n">
        <f aca="false">Q119/O119</f>
        <v>1</v>
      </c>
      <c r="S119" s="60" t="n">
        <v>0</v>
      </c>
      <c r="T119" s="59" t="n">
        <f aca="false">S119/O119</f>
        <v>0</v>
      </c>
      <c r="U119" s="14" t="s">
        <v>76</v>
      </c>
      <c r="V119" s="61"/>
      <c r="W119" s="41"/>
    </row>
    <row r="120" s="42" customFormat="true" ht="24" hidden="false" customHeight="true" outlineLevel="0" collapsed="false">
      <c r="A120" s="54" t="s">
        <v>374</v>
      </c>
      <c r="B120" s="55" t="n">
        <v>202029011</v>
      </c>
      <c r="C120" s="56" t="s">
        <v>375</v>
      </c>
      <c r="D120" s="57" t="n">
        <v>3</v>
      </c>
      <c r="E120" s="58" t="n">
        <v>5</v>
      </c>
      <c r="F120" s="58" t="n">
        <v>22</v>
      </c>
      <c r="G120" s="58" t="n">
        <v>3</v>
      </c>
      <c r="H120" s="58" t="n">
        <v>44</v>
      </c>
      <c r="I120" s="58" t="n">
        <v>7</v>
      </c>
      <c r="J120" s="58" t="n">
        <v>1</v>
      </c>
      <c r="K120" s="58" t="n">
        <v>4</v>
      </c>
      <c r="L120" s="58" t="n">
        <v>19</v>
      </c>
      <c r="M120" s="58" t="n">
        <v>3</v>
      </c>
      <c r="N120" s="58" t="n">
        <v>31</v>
      </c>
      <c r="O120" s="29" t="n">
        <v>31000</v>
      </c>
      <c r="P120" s="14" t="s">
        <v>373</v>
      </c>
      <c r="Q120" s="29" t="n">
        <v>12800</v>
      </c>
      <c r="R120" s="59" t="n">
        <f aca="false">Q120/O120</f>
        <v>0.412903225806452</v>
      </c>
      <c r="S120" s="60" t="n">
        <v>0</v>
      </c>
      <c r="T120" s="59" t="n">
        <f aca="false">S120/O120</f>
        <v>0</v>
      </c>
      <c r="U120" s="14" t="s">
        <v>32</v>
      </c>
      <c r="V120" s="61"/>
      <c r="W120" s="41"/>
    </row>
    <row r="121" s="42" customFormat="true" ht="24" hidden="false" customHeight="true" outlineLevel="0" collapsed="false">
      <c r="A121" s="54" t="s">
        <v>376</v>
      </c>
      <c r="B121" s="55" t="n">
        <v>202053005</v>
      </c>
      <c r="C121" s="56" t="s">
        <v>377</v>
      </c>
      <c r="D121" s="57" t="n">
        <v>3</v>
      </c>
      <c r="E121" s="58" t="n">
        <v>3</v>
      </c>
      <c r="F121" s="58" t="n">
        <v>11</v>
      </c>
      <c r="G121" s="58" t="n">
        <v>3</v>
      </c>
      <c r="H121" s="58" t="n">
        <v>47</v>
      </c>
      <c r="I121" s="58" t="n">
        <v>2</v>
      </c>
      <c r="J121" s="58" t="n">
        <v>26</v>
      </c>
      <c r="K121" s="58" t="n">
        <v>4</v>
      </c>
      <c r="L121" s="58" t="n">
        <v>19</v>
      </c>
      <c r="M121" s="58" t="n">
        <v>2</v>
      </c>
      <c r="N121" s="58" t="n">
        <v>26</v>
      </c>
      <c r="O121" s="29" t="n">
        <v>61000</v>
      </c>
      <c r="P121" s="14" t="s">
        <v>378</v>
      </c>
      <c r="Q121" s="29" t="n">
        <v>20800</v>
      </c>
      <c r="R121" s="59" t="n">
        <f aca="false">Q121/O121</f>
        <v>0.340983606557377</v>
      </c>
      <c r="S121" s="60" t="n">
        <v>0</v>
      </c>
      <c r="T121" s="59" t="n">
        <f aca="false">S121/O121</f>
        <v>0</v>
      </c>
      <c r="U121" s="14" t="s">
        <v>25</v>
      </c>
      <c r="V121" s="61"/>
      <c r="W121" s="41"/>
    </row>
    <row r="122" s="42" customFormat="true" ht="24" hidden="false" customHeight="true" outlineLevel="0" collapsed="false">
      <c r="A122" s="54" t="s">
        <v>379</v>
      </c>
      <c r="B122" s="55" t="n">
        <v>205893001</v>
      </c>
      <c r="C122" s="56" t="s">
        <v>380</v>
      </c>
      <c r="D122" s="57" t="n">
        <v>3</v>
      </c>
      <c r="E122" s="58" t="n">
        <v>5</v>
      </c>
      <c r="F122" s="58" t="n">
        <v>21</v>
      </c>
      <c r="G122" s="58" t="n">
        <v>4</v>
      </c>
      <c r="H122" s="58" t="n">
        <v>7</v>
      </c>
      <c r="I122" s="58" t="n">
        <v>4</v>
      </c>
      <c r="J122" s="58" t="n">
        <v>11</v>
      </c>
      <c r="K122" s="58" t="n">
        <v>4</v>
      </c>
      <c r="L122" s="58" t="n">
        <v>18</v>
      </c>
      <c r="M122" s="58" t="n">
        <v>8</v>
      </c>
      <c r="N122" s="58" t="n">
        <v>31</v>
      </c>
      <c r="O122" s="29" t="n">
        <v>10000</v>
      </c>
      <c r="P122" s="14" t="s">
        <v>381</v>
      </c>
      <c r="Q122" s="29" t="n">
        <v>5050</v>
      </c>
      <c r="R122" s="59" t="n">
        <f aca="false">Q122/O122</f>
        <v>0.505</v>
      </c>
      <c r="S122" s="60" t="n">
        <v>0</v>
      </c>
      <c r="T122" s="59" t="n">
        <f aca="false">S122/O122</f>
        <v>0</v>
      </c>
      <c r="U122" s="14" t="s">
        <v>76</v>
      </c>
      <c r="V122" s="61"/>
      <c r="W122" s="41"/>
    </row>
    <row r="123" s="42" customFormat="true" ht="24" hidden="false" customHeight="true" outlineLevel="0" collapsed="false">
      <c r="A123" s="54" t="s">
        <v>382</v>
      </c>
      <c r="B123" s="55" t="n">
        <v>222135011</v>
      </c>
      <c r="C123" s="64" t="s">
        <v>383</v>
      </c>
      <c r="D123" s="57" t="n">
        <v>3</v>
      </c>
      <c r="E123" s="58" t="n">
        <v>9</v>
      </c>
      <c r="F123" s="58" t="n">
        <v>44</v>
      </c>
      <c r="G123" s="58" t="n">
        <v>4</v>
      </c>
      <c r="H123" s="58" t="n">
        <v>1</v>
      </c>
      <c r="I123" s="58" t="n">
        <v>6</v>
      </c>
      <c r="J123" s="58" t="n">
        <v>23</v>
      </c>
      <c r="K123" s="58" t="n">
        <v>4</v>
      </c>
      <c r="L123" s="58" t="n">
        <v>18</v>
      </c>
      <c r="M123" s="58" t="n">
        <v>8</v>
      </c>
      <c r="N123" s="58" t="n">
        <v>2</v>
      </c>
      <c r="O123" s="29" t="n">
        <v>330000</v>
      </c>
      <c r="P123" s="14" t="s">
        <v>384</v>
      </c>
      <c r="Q123" s="29" t="n">
        <v>10000</v>
      </c>
      <c r="R123" s="59" t="n">
        <f aca="false">Q123/O123</f>
        <v>0.0303030303030303</v>
      </c>
      <c r="S123" s="60" t="n">
        <v>0</v>
      </c>
      <c r="T123" s="59" t="n">
        <f aca="false">S123/O123</f>
        <v>0</v>
      </c>
      <c r="U123" s="14" t="s">
        <v>32</v>
      </c>
      <c r="V123" s="61"/>
      <c r="W123" s="41"/>
    </row>
    <row r="124" s="42" customFormat="true" ht="24" hidden="false" customHeight="true" outlineLevel="0" collapsed="false">
      <c r="A124" s="54" t="s">
        <v>385</v>
      </c>
      <c r="B124" s="55" t="n">
        <v>232017011</v>
      </c>
      <c r="C124" s="74" t="s">
        <v>386</v>
      </c>
      <c r="D124" s="57" t="n">
        <v>3</v>
      </c>
      <c r="E124" s="58" t="n">
        <v>8</v>
      </c>
      <c r="F124" s="58" t="n">
        <v>35</v>
      </c>
      <c r="G124" s="58" t="n">
        <v>3</v>
      </c>
      <c r="H124" s="58" t="n">
        <v>44</v>
      </c>
      <c r="I124" s="58" t="n">
        <v>2</v>
      </c>
      <c r="J124" s="58" t="n">
        <v>4</v>
      </c>
      <c r="K124" s="58" t="n">
        <v>4</v>
      </c>
      <c r="L124" s="58" t="n">
        <v>18</v>
      </c>
      <c r="M124" s="58" t="n">
        <v>11</v>
      </c>
      <c r="N124" s="58" t="n">
        <v>1</v>
      </c>
      <c r="O124" s="29" t="n">
        <v>80000</v>
      </c>
      <c r="P124" s="16" t="s">
        <v>387</v>
      </c>
      <c r="Q124" s="29" t="n">
        <v>10000</v>
      </c>
      <c r="R124" s="59" t="n">
        <f aca="false">Q124/O124</f>
        <v>0.125</v>
      </c>
      <c r="S124" s="60" t="n">
        <v>0</v>
      </c>
      <c r="T124" s="59" t="n">
        <f aca="false">S124/O124</f>
        <v>0</v>
      </c>
      <c r="U124" s="14" t="s">
        <v>25</v>
      </c>
      <c r="V124" s="61"/>
      <c r="W124" s="41"/>
    </row>
    <row r="125" s="42" customFormat="true" ht="24" hidden="false" customHeight="true" outlineLevel="0" collapsed="false">
      <c r="A125" s="54" t="s">
        <v>388</v>
      </c>
      <c r="B125" s="55" t="n">
        <v>242012002</v>
      </c>
      <c r="C125" s="56" t="s">
        <v>389</v>
      </c>
      <c r="D125" s="57" t="n">
        <v>2</v>
      </c>
      <c r="E125" s="58" t="n">
        <v>7</v>
      </c>
      <c r="F125" s="58" t="n">
        <v>29</v>
      </c>
      <c r="G125" s="58" t="n">
        <v>3</v>
      </c>
      <c r="H125" s="58" t="n">
        <v>50</v>
      </c>
      <c r="I125" s="58" t="n">
        <v>11</v>
      </c>
      <c r="J125" s="58" t="n">
        <v>29</v>
      </c>
      <c r="K125" s="58" t="n">
        <v>4</v>
      </c>
      <c r="L125" s="58" t="n">
        <v>18</v>
      </c>
      <c r="M125" s="58" t="n">
        <v>12</v>
      </c>
      <c r="N125" s="58" t="n">
        <v>31</v>
      </c>
      <c r="O125" s="29" t="n">
        <v>17000</v>
      </c>
      <c r="P125" s="14" t="s">
        <v>390</v>
      </c>
      <c r="Q125" s="29" t="n">
        <v>6500</v>
      </c>
      <c r="R125" s="59" t="n">
        <f aca="false">Q125/O125</f>
        <v>0.382352941176471</v>
      </c>
      <c r="S125" s="60" t="n">
        <v>10500</v>
      </c>
      <c r="T125" s="59" t="n">
        <f aca="false">S125/O125</f>
        <v>0.617647058823529</v>
      </c>
      <c r="U125" s="14" t="s">
        <v>50</v>
      </c>
      <c r="V125" s="62" t="s">
        <v>391</v>
      </c>
      <c r="W125" s="41"/>
    </row>
    <row r="126" s="42" customFormat="true" ht="24" hidden="false" customHeight="true" outlineLevel="0" collapsed="false">
      <c r="A126" s="54" t="s">
        <v>392</v>
      </c>
      <c r="B126" s="55" t="n">
        <v>242047006</v>
      </c>
      <c r="C126" s="56" t="s">
        <v>393</v>
      </c>
      <c r="D126" s="57" t="n">
        <v>2</v>
      </c>
      <c r="E126" s="58" t="n">
        <v>3</v>
      </c>
      <c r="F126" s="58" t="n">
        <v>13</v>
      </c>
      <c r="G126" s="58" t="n">
        <v>4</v>
      </c>
      <c r="H126" s="28" t="n">
        <v>16</v>
      </c>
      <c r="I126" s="28" t="n">
        <v>2</v>
      </c>
      <c r="J126" s="28" t="n">
        <v>24</v>
      </c>
      <c r="K126" s="58" t="n">
        <v>4</v>
      </c>
      <c r="L126" s="58" t="n">
        <v>19</v>
      </c>
      <c r="M126" s="58" t="n">
        <v>3</v>
      </c>
      <c r="N126" s="58" t="n">
        <v>31</v>
      </c>
      <c r="O126" s="29" t="n">
        <v>50000</v>
      </c>
      <c r="P126" s="14" t="s">
        <v>394</v>
      </c>
      <c r="Q126" s="29" t="n">
        <v>50000</v>
      </c>
      <c r="R126" s="59" t="n">
        <f aca="false">Q126/O126</f>
        <v>1</v>
      </c>
      <c r="S126" s="60" t="n">
        <v>0</v>
      </c>
      <c r="T126" s="59" t="n">
        <f aca="false">S126/O126</f>
        <v>0</v>
      </c>
      <c r="U126" s="14" t="s">
        <v>76</v>
      </c>
      <c r="V126" s="61"/>
      <c r="W126" s="41"/>
    </row>
    <row r="127" s="42" customFormat="true" ht="24" hidden="false" customHeight="true" outlineLevel="0" collapsed="false">
      <c r="A127" s="54" t="s">
        <v>395</v>
      </c>
      <c r="B127" s="55" t="n">
        <v>242055001</v>
      </c>
      <c r="C127" s="56" t="s">
        <v>396</v>
      </c>
      <c r="D127" s="57" t="n">
        <v>2</v>
      </c>
      <c r="E127" s="58" t="n">
        <v>1</v>
      </c>
      <c r="F127" s="58" t="n">
        <v>4</v>
      </c>
      <c r="G127" s="58" t="n">
        <v>3</v>
      </c>
      <c r="H127" s="58" t="n">
        <v>38</v>
      </c>
      <c r="I127" s="58" t="n">
        <v>1</v>
      </c>
      <c r="J127" s="58" t="n">
        <v>7</v>
      </c>
      <c r="K127" s="58" t="n">
        <v>4</v>
      </c>
      <c r="L127" s="58" t="n">
        <v>18</v>
      </c>
      <c r="M127" s="58" t="n">
        <v>7</v>
      </c>
      <c r="N127" s="58" t="n">
        <v>10</v>
      </c>
      <c r="O127" s="29" t="n">
        <v>1500</v>
      </c>
      <c r="P127" s="14" t="s">
        <v>397</v>
      </c>
      <c r="Q127" s="29" t="n">
        <v>1500</v>
      </c>
      <c r="R127" s="59" t="n">
        <f aca="false">Q127/O127</f>
        <v>1</v>
      </c>
      <c r="S127" s="60" t="n">
        <v>0</v>
      </c>
      <c r="T127" s="59" t="n">
        <f aca="false">S127/O127</f>
        <v>0</v>
      </c>
      <c r="U127" s="14" t="s">
        <v>32</v>
      </c>
      <c r="V127" s="61"/>
      <c r="W127" s="41"/>
    </row>
    <row r="128" s="42" customFormat="true" ht="24" hidden="false" customHeight="true" outlineLevel="0" collapsed="false">
      <c r="A128" s="75" t="s">
        <v>398</v>
      </c>
      <c r="B128" s="55" t="n">
        <v>253839001</v>
      </c>
      <c r="C128" s="56" t="s">
        <v>399</v>
      </c>
      <c r="D128" s="57" t="n">
        <v>2</v>
      </c>
      <c r="E128" s="58" t="n">
        <v>6</v>
      </c>
      <c r="F128" s="58" t="n">
        <v>26</v>
      </c>
      <c r="G128" s="58" t="n">
        <v>4</v>
      </c>
      <c r="H128" s="58" t="n">
        <v>11</v>
      </c>
      <c r="I128" s="28" t="n">
        <v>9</v>
      </c>
      <c r="J128" s="28" t="n">
        <v>1</v>
      </c>
      <c r="K128" s="58" t="n">
        <v>4</v>
      </c>
      <c r="L128" s="58" t="n">
        <v>18</v>
      </c>
      <c r="M128" s="58" t="n">
        <v>8</v>
      </c>
      <c r="N128" s="58" t="n">
        <v>31</v>
      </c>
      <c r="O128" s="29" t="n">
        <v>50000</v>
      </c>
      <c r="P128" s="14" t="s">
        <v>400</v>
      </c>
      <c r="Q128" s="29" t="n">
        <v>50000</v>
      </c>
      <c r="R128" s="59" t="n">
        <f aca="false">Q128/O128</f>
        <v>1</v>
      </c>
      <c r="S128" s="60" t="n">
        <v>0</v>
      </c>
      <c r="T128" s="59" t="n">
        <f aca="false">S128/O128</f>
        <v>0</v>
      </c>
      <c r="U128" s="14" t="s">
        <v>50</v>
      </c>
      <c r="V128" s="62" t="s">
        <v>401</v>
      </c>
      <c r="W128" s="41"/>
    </row>
    <row r="129" s="42" customFormat="true" ht="24" hidden="false" customHeight="true" outlineLevel="0" collapsed="false">
      <c r="A129" s="54" t="s">
        <v>402</v>
      </c>
      <c r="B129" s="55" t="n">
        <v>262102003</v>
      </c>
      <c r="C129" s="56" t="s">
        <v>403</v>
      </c>
      <c r="D129" s="57" t="n">
        <v>3</v>
      </c>
      <c r="E129" s="58" t="n">
        <v>3</v>
      </c>
      <c r="F129" s="58" t="n">
        <v>11</v>
      </c>
      <c r="G129" s="58" t="n">
        <v>4</v>
      </c>
      <c r="H129" s="58" t="n">
        <v>14</v>
      </c>
      <c r="I129" s="58" t="n">
        <v>2</v>
      </c>
      <c r="J129" s="58" t="n">
        <v>12</v>
      </c>
      <c r="K129" s="58" t="n">
        <v>4</v>
      </c>
      <c r="L129" s="58" t="n">
        <v>18</v>
      </c>
      <c r="M129" s="58" t="n">
        <v>8</v>
      </c>
      <c r="N129" s="58" t="n">
        <v>24</v>
      </c>
      <c r="O129" s="29" t="n">
        <v>10000</v>
      </c>
      <c r="P129" s="14" t="s">
        <v>404</v>
      </c>
      <c r="Q129" s="29" t="n">
        <v>5000</v>
      </c>
      <c r="R129" s="59" t="n">
        <f aca="false">Q129/O129</f>
        <v>0.5</v>
      </c>
      <c r="S129" s="60" t="n">
        <v>0</v>
      </c>
      <c r="T129" s="59" t="n">
        <f aca="false">S129/O129</f>
        <v>0</v>
      </c>
      <c r="U129" s="14" t="s">
        <v>76</v>
      </c>
      <c r="V129" s="61"/>
      <c r="W129" s="41"/>
    </row>
    <row r="130" s="42" customFormat="true" ht="24" hidden="false" customHeight="true" outlineLevel="0" collapsed="false">
      <c r="A130" s="54" t="s">
        <v>405</v>
      </c>
      <c r="B130" s="55" t="n">
        <v>272043003</v>
      </c>
      <c r="C130" s="74" t="s">
        <v>406</v>
      </c>
      <c r="D130" s="57" t="n">
        <v>2</v>
      </c>
      <c r="E130" s="58" t="n">
        <v>6</v>
      </c>
      <c r="F130" s="58" t="n">
        <v>23</v>
      </c>
      <c r="G130" s="58" t="n">
        <v>3</v>
      </c>
      <c r="H130" s="58" t="n">
        <v>53</v>
      </c>
      <c r="I130" s="58" t="n">
        <v>3</v>
      </c>
      <c r="J130" s="58" t="n">
        <v>2</v>
      </c>
      <c r="K130" s="58" t="n">
        <v>4</v>
      </c>
      <c r="L130" s="58" t="n">
        <v>19</v>
      </c>
      <c r="M130" s="58" t="n">
        <v>3</v>
      </c>
      <c r="N130" s="58" t="n">
        <v>31</v>
      </c>
      <c r="O130" s="29" t="n">
        <v>10000</v>
      </c>
      <c r="P130" s="16" t="s">
        <v>407</v>
      </c>
      <c r="Q130" s="29" t="n">
        <v>5000</v>
      </c>
      <c r="R130" s="59" t="n">
        <v>0.5</v>
      </c>
      <c r="S130" s="60" t="n">
        <v>0</v>
      </c>
      <c r="T130" s="59" t="n">
        <v>0</v>
      </c>
      <c r="U130" s="14" t="s">
        <v>50</v>
      </c>
      <c r="V130" s="91" t="s">
        <v>408</v>
      </c>
      <c r="W130" s="41"/>
    </row>
    <row r="131" s="42" customFormat="true" ht="24" hidden="false" customHeight="true" outlineLevel="0" collapsed="false">
      <c r="A131" s="54" t="s">
        <v>409</v>
      </c>
      <c r="B131" s="55" t="n">
        <v>272132003</v>
      </c>
      <c r="C131" s="74" t="s">
        <v>410</v>
      </c>
      <c r="D131" s="57" t="n">
        <v>3</v>
      </c>
      <c r="E131" s="58" t="n">
        <v>1</v>
      </c>
      <c r="F131" s="58" t="n">
        <v>2</v>
      </c>
      <c r="G131" s="58" t="n">
        <v>4</v>
      </c>
      <c r="H131" s="58" t="n">
        <v>3</v>
      </c>
      <c r="I131" s="58" t="n">
        <v>5</v>
      </c>
      <c r="J131" s="58" t="n">
        <v>22</v>
      </c>
      <c r="K131" s="58" t="n">
        <v>4</v>
      </c>
      <c r="L131" s="58" t="n">
        <v>19</v>
      </c>
      <c r="M131" s="58" t="n">
        <v>3</v>
      </c>
      <c r="N131" s="58" t="n">
        <v>31</v>
      </c>
      <c r="O131" s="29" t="n">
        <v>30000</v>
      </c>
      <c r="P131" s="16" t="s">
        <v>411</v>
      </c>
      <c r="Q131" s="29" t="n">
        <v>1000</v>
      </c>
      <c r="R131" s="59" t="n">
        <v>0.0333333333333333</v>
      </c>
      <c r="S131" s="60" t="n">
        <v>0</v>
      </c>
      <c r="T131" s="59" t="n">
        <v>0</v>
      </c>
      <c r="U131" s="14" t="s">
        <v>32</v>
      </c>
      <c r="V131" s="61"/>
      <c r="W131" s="41"/>
    </row>
    <row r="132" s="42" customFormat="true" ht="24" hidden="false" customHeight="true" outlineLevel="0" collapsed="false">
      <c r="A132" s="75" t="s">
        <v>412</v>
      </c>
      <c r="B132" s="55" t="n">
        <v>272230002</v>
      </c>
      <c r="C132" s="74" t="s">
        <v>413</v>
      </c>
      <c r="D132" s="57" t="n">
        <v>2</v>
      </c>
      <c r="E132" s="58" t="n">
        <v>13</v>
      </c>
      <c r="F132" s="58" t="n">
        <v>53</v>
      </c>
      <c r="G132" s="58" t="n">
        <v>3</v>
      </c>
      <c r="H132" s="58" t="n">
        <v>57</v>
      </c>
      <c r="I132" s="58" t="n">
        <v>3</v>
      </c>
      <c r="J132" s="58" t="n">
        <v>10</v>
      </c>
      <c r="K132" s="58" t="n">
        <v>4</v>
      </c>
      <c r="L132" s="58" t="n">
        <v>19</v>
      </c>
      <c r="M132" s="58" t="n">
        <v>3</v>
      </c>
      <c r="N132" s="58" t="n">
        <v>16</v>
      </c>
      <c r="O132" s="29" t="n">
        <v>5000</v>
      </c>
      <c r="P132" s="16" t="s">
        <v>414</v>
      </c>
      <c r="Q132" s="29" t="n">
        <v>5000</v>
      </c>
      <c r="R132" s="59" t="n">
        <v>1</v>
      </c>
      <c r="S132" s="60" t="n">
        <v>0</v>
      </c>
      <c r="T132" s="59" t="n">
        <v>0</v>
      </c>
      <c r="U132" s="14" t="s">
        <v>32</v>
      </c>
      <c r="V132" s="61"/>
      <c r="W132" s="41"/>
    </row>
    <row r="133" s="42" customFormat="true" ht="24" hidden="false" customHeight="true" outlineLevel="0" collapsed="false">
      <c r="A133" s="54" t="s">
        <v>415</v>
      </c>
      <c r="B133" s="55" t="n">
        <v>272299002</v>
      </c>
      <c r="C133" s="74" t="s">
        <v>416</v>
      </c>
      <c r="D133" s="57" t="n">
        <v>2</v>
      </c>
      <c r="E133" s="58" t="n">
        <v>9</v>
      </c>
      <c r="F133" s="58" t="n">
        <v>44</v>
      </c>
      <c r="G133" s="58" t="n">
        <v>3</v>
      </c>
      <c r="H133" s="58" t="n">
        <v>45</v>
      </c>
      <c r="I133" s="58" t="n">
        <v>5</v>
      </c>
      <c r="J133" s="58" t="n">
        <v>28</v>
      </c>
      <c r="K133" s="58" t="n">
        <v>4</v>
      </c>
      <c r="L133" s="58" t="n">
        <v>18</v>
      </c>
      <c r="M133" s="58" t="n">
        <v>6</v>
      </c>
      <c r="N133" s="58" t="n">
        <v>16</v>
      </c>
      <c r="O133" s="29" t="n">
        <v>1000</v>
      </c>
      <c r="P133" s="16" t="s">
        <v>417</v>
      </c>
      <c r="Q133" s="29" t="n">
        <v>1000</v>
      </c>
      <c r="R133" s="59" t="n">
        <v>1</v>
      </c>
      <c r="S133" s="60" t="n">
        <v>0</v>
      </c>
      <c r="T133" s="59" t="n">
        <v>0</v>
      </c>
      <c r="U133" s="14" t="s">
        <v>32</v>
      </c>
      <c r="V133" s="61"/>
      <c r="W133" s="41"/>
    </row>
    <row r="134" s="42" customFormat="true" ht="24" hidden="false" customHeight="true" outlineLevel="0" collapsed="false">
      <c r="A134" s="54" t="s">
        <v>418</v>
      </c>
      <c r="B134" s="55" t="n">
        <v>282201001</v>
      </c>
      <c r="C134" s="56" t="s">
        <v>419</v>
      </c>
      <c r="D134" s="57" t="n">
        <v>2</v>
      </c>
      <c r="E134" s="58" t="n">
        <v>1</v>
      </c>
      <c r="F134" s="58" t="n">
        <v>3</v>
      </c>
      <c r="G134" s="58" t="n">
        <v>4</v>
      </c>
      <c r="H134" s="58" t="n">
        <v>6</v>
      </c>
      <c r="I134" s="58" t="n">
        <v>4</v>
      </c>
      <c r="J134" s="58" t="n">
        <v>6</v>
      </c>
      <c r="K134" s="58" t="n">
        <v>4</v>
      </c>
      <c r="L134" s="58" t="n">
        <v>19</v>
      </c>
      <c r="M134" s="58" t="n">
        <v>3</v>
      </c>
      <c r="N134" s="58" t="n">
        <v>31</v>
      </c>
      <c r="O134" s="29" t="n">
        <v>105000</v>
      </c>
      <c r="P134" s="14" t="s">
        <v>420</v>
      </c>
      <c r="Q134" s="29" t="n">
        <v>105000</v>
      </c>
      <c r="R134" s="59" t="n">
        <f aca="false">Q134/O134</f>
        <v>1</v>
      </c>
      <c r="S134" s="60" t="n">
        <v>0</v>
      </c>
      <c r="T134" s="59" t="n">
        <f aca="false">S134/O134</f>
        <v>0</v>
      </c>
      <c r="U134" s="14" t="s">
        <v>76</v>
      </c>
      <c r="V134" s="61"/>
      <c r="W134" s="41"/>
    </row>
    <row r="135" s="42" customFormat="true" ht="24" hidden="false" customHeight="true" outlineLevel="0" collapsed="false">
      <c r="A135" s="38" t="s">
        <v>421</v>
      </c>
      <c r="B135" s="92" t="n">
        <v>282057005</v>
      </c>
      <c r="C135" s="39" t="s">
        <v>422</v>
      </c>
      <c r="D135" s="57" t="n">
        <v>10</v>
      </c>
      <c r="E135" s="58" t="n">
        <v>1</v>
      </c>
      <c r="F135" s="58" t="n">
        <v>1</v>
      </c>
      <c r="G135" s="58" t="n">
        <v>3</v>
      </c>
      <c r="H135" s="58" t="n">
        <v>54</v>
      </c>
      <c r="I135" s="58" t="n">
        <v>3</v>
      </c>
      <c r="J135" s="58" t="n">
        <v>6</v>
      </c>
      <c r="K135" s="58" t="n">
        <v>4</v>
      </c>
      <c r="L135" s="58" t="n">
        <v>19</v>
      </c>
      <c r="M135" s="58" t="n">
        <v>3</v>
      </c>
      <c r="N135" s="58" t="n">
        <v>20</v>
      </c>
      <c r="O135" s="29" t="n">
        <v>20000</v>
      </c>
      <c r="P135" s="14" t="s">
        <v>423</v>
      </c>
      <c r="Q135" s="29" t="n">
        <v>20000</v>
      </c>
      <c r="R135" s="59" t="n">
        <f aca="false">Q135/O135</f>
        <v>1</v>
      </c>
      <c r="S135" s="60" t="n">
        <v>0</v>
      </c>
      <c r="T135" s="59" t="n">
        <f aca="false">S135/O135</f>
        <v>0</v>
      </c>
      <c r="U135" s="14" t="s">
        <v>32</v>
      </c>
      <c r="V135" s="61"/>
      <c r="W135" s="41"/>
    </row>
    <row r="136" s="42" customFormat="true" ht="24" hidden="false" customHeight="true" outlineLevel="0" collapsed="false">
      <c r="A136" s="54" t="s">
        <v>424</v>
      </c>
      <c r="B136" s="55" t="n">
        <v>292095004</v>
      </c>
      <c r="C136" s="56" t="s">
        <v>425</v>
      </c>
      <c r="D136" s="57" t="n">
        <v>3</v>
      </c>
      <c r="E136" s="58" t="n">
        <v>1</v>
      </c>
      <c r="F136" s="58" t="n">
        <v>4</v>
      </c>
      <c r="G136" s="58" t="n">
        <v>4</v>
      </c>
      <c r="H136" s="58" t="n">
        <v>8</v>
      </c>
      <c r="I136" s="58" t="n">
        <v>10</v>
      </c>
      <c r="J136" s="58" t="n">
        <v>1</v>
      </c>
      <c r="K136" s="58" t="n">
        <v>4</v>
      </c>
      <c r="L136" s="58" t="n">
        <v>18</v>
      </c>
      <c r="M136" s="58" t="n">
        <v>7</v>
      </c>
      <c r="N136" s="58" t="n">
        <v>13</v>
      </c>
      <c r="O136" s="29" t="n">
        <v>499000</v>
      </c>
      <c r="P136" s="14" t="s">
        <v>426</v>
      </c>
      <c r="Q136" s="29" t="n">
        <v>250000</v>
      </c>
      <c r="R136" s="59" t="n">
        <f aca="false">Q136/O136</f>
        <v>0.501002004008016</v>
      </c>
      <c r="S136" s="60" t="n">
        <v>0</v>
      </c>
      <c r="T136" s="59" t="n">
        <f aca="false">S136/O136</f>
        <v>0</v>
      </c>
      <c r="U136" s="14" t="s">
        <v>25</v>
      </c>
      <c r="V136" s="61"/>
      <c r="W136" s="41"/>
    </row>
    <row r="137" s="42" customFormat="true" ht="24" hidden="false" customHeight="true" outlineLevel="0" collapsed="false">
      <c r="A137" s="54" t="s">
        <v>427</v>
      </c>
      <c r="B137" s="55" t="n">
        <v>302066001</v>
      </c>
      <c r="C137" s="74" t="s">
        <v>428</v>
      </c>
      <c r="D137" s="57" t="n">
        <v>2</v>
      </c>
      <c r="E137" s="58" t="n">
        <v>9</v>
      </c>
      <c r="F137" s="58" t="n">
        <v>40</v>
      </c>
      <c r="G137" s="58" t="n">
        <v>3</v>
      </c>
      <c r="H137" s="58" t="n">
        <v>58</v>
      </c>
      <c r="I137" s="58" t="n">
        <v>1</v>
      </c>
      <c r="J137" s="58" t="n">
        <v>9</v>
      </c>
      <c r="K137" s="58" t="n">
        <v>4</v>
      </c>
      <c r="L137" s="58" t="n">
        <v>19</v>
      </c>
      <c r="M137" s="58" t="n">
        <v>3</v>
      </c>
      <c r="N137" s="58" t="n">
        <v>31</v>
      </c>
      <c r="O137" s="29" t="n">
        <v>10000</v>
      </c>
      <c r="P137" s="14" t="s">
        <v>429</v>
      </c>
      <c r="Q137" s="29" t="n">
        <v>10000</v>
      </c>
      <c r="R137" s="59" t="n">
        <f aca="false">Q137/O137</f>
        <v>1</v>
      </c>
      <c r="S137" s="60"/>
      <c r="T137" s="59" t="n">
        <f aca="false">S137/O137</f>
        <v>0</v>
      </c>
      <c r="U137" s="14" t="s">
        <v>76</v>
      </c>
      <c r="V137" s="61"/>
      <c r="W137" s="41"/>
    </row>
    <row r="138" s="42" customFormat="true" ht="24" hidden="false" customHeight="true" outlineLevel="0" collapsed="false">
      <c r="A138" s="54" t="s">
        <v>430</v>
      </c>
      <c r="B138" s="77" t="n">
        <v>313289003</v>
      </c>
      <c r="C138" s="93" t="s">
        <v>431</v>
      </c>
      <c r="D138" s="57" t="n">
        <v>3</v>
      </c>
      <c r="E138" s="58" t="n">
        <v>9</v>
      </c>
      <c r="F138" s="94" t="n">
        <v>42</v>
      </c>
      <c r="G138" s="58" t="n">
        <v>4</v>
      </c>
      <c r="H138" s="58" t="n">
        <v>16</v>
      </c>
      <c r="I138" s="58" t="n">
        <v>5</v>
      </c>
      <c r="J138" s="58" t="n">
        <v>14</v>
      </c>
      <c r="K138" s="58" t="n">
        <v>4</v>
      </c>
      <c r="L138" s="58" t="n">
        <v>19</v>
      </c>
      <c r="M138" s="58" t="n">
        <v>1</v>
      </c>
      <c r="N138" s="58" t="n">
        <v>25</v>
      </c>
      <c r="O138" s="81" t="n">
        <v>10000</v>
      </c>
      <c r="P138" s="14" t="s">
        <v>432</v>
      </c>
      <c r="Q138" s="81" t="n">
        <v>10000</v>
      </c>
      <c r="R138" s="59" t="n">
        <v>1</v>
      </c>
      <c r="S138" s="58" t="n">
        <v>0</v>
      </c>
      <c r="T138" s="59" t="n">
        <v>0</v>
      </c>
      <c r="U138" s="14" t="s">
        <v>76</v>
      </c>
      <c r="V138" s="61"/>
      <c r="W138" s="41"/>
    </row>
    <row r="139" s="42" customFormat="true" ht="24" hidden="false" customHeight="true" outlineLevel="0" collapsed="false">
      <c r="A139" s="54" t="s">
        <v>433</v>
      </c>
      <c r="B139" s="55" t="n">
        <v>313645001</v>
      </c>
      <c r="C139" s="56" t="s">
        <v>434</v>
      </c>
      <c r="D139" s="57" t="n">
        <v>2</v>
      </c>
      <c r="E139" s="58" t="n">
        <v>9</v>
      </c>
      <c r="F139" s="58" t="n">
        <v>42</v>
      </c>
      <c r="G139" s="58" t="n">
        <v>3</v>
      </c>
      <c r="H139" s="58" t="n">
        <v>52</v>
      </c>
      <c r="I139" s="58" t="n">
        <v>7</v>
      </c>
      <c r="J139" s="58" t="n">
        <v>1</v>
      </c>
      <c r="K139" s="58" t="n">
        <v>4</v>
      </c>
      <c r="L139" s="58" t="n">
        <v>19</v>
      </c>
      <c r="M139" s="58" t="n">
        <v>3</v>
      </c>
      <c r="N139" s="58" t="n">
        <v>31</v>
      </c>
      <c r="O139" s="29" t="n">
        <v>1000</v>
      </c>
      <c r="P139" s="14" t="s">
        <v>435</v>
      </c>
      <c r="Q139" s="29" t="n">
        <v>500</v>
      </c>
      <c r="R139" s="59" t="n">
        <f aca="false">Q139/O139</f>
        <v>0.5</v>
      </c>
      <c r="S139" s="60" t="n">
        <v>0</v>
      </c>
      <c r="T139" s="59" t="n">
        <f aca="false">S139/O139</f>
        <v>0</v>
      </c>
      <c r="U139" s="14" t="s">
        <v>32</v>
      </c>
      <c r="V139" s="61"/>
      <c r="W139" s="41"/>
    </row>
    <row r="140" s="42" customFormat="true" ht="24" hidden="false" customHeight="true" outlineLevel="0" collapsed="false">
      <c r="A140" s="54" t="s">
        <v>436</v>
      </c>
      <c r="B140" s="55" t="n">
        <v>313904004</v>
      </c>
      <c r="C140" s="56" t="s">
        <v>437</v>
      </c>
      <c r="D140" s="57" t="n">
        <v>2</v>
      </c>
      <c r="E140" s="58" t="n">
        <v>3</v>
      </c>
      <c r="F140" s="58" t="n">
        <v>11</v>
      </c>
      <c r="G140" s="58" t="n">
        <v>3</v>
      </c>
      <c r="H140" s="58" t="n">
        <v>62</v>
      </c>
      <c r="I140" s="58" t="n">
        <v>4</v>
      </c>
      <c r="J140" s="58" t="n">
        <v>7</v>
      </c>
      <c r="K140" s="58" t="n">
        <v>4</v>
      </c>
      <c r="L140" s="58" t="n">
        <v>19</v>
      </c>
      <c r="M140" s="58" t="n">
        <v>3</v>
      </c>
      <c r="N140" s="58" t="n">
        <v>31</v>
      </c>
      <c r="O140" s="29" t="n">
        <v>2000</v>
      </c>
      <c r="P140" s="14" t="s">
        <v>438</v>
      </c>
      <c r="Q140" s="29" t="n">
        <v>2000</v>
      </c>
      <c r="R140" s="59" t="n">
        <v>1</v>
      </c>
      <c r="S140" s="60" t="n">
        <v>0</v>
      </c>
      <c r="T140" s="59" t="n">
        <v>0</v>
      </c>
      <c r="U140" s="14" t="s">
        <v>76</v>
      </c>
      <c r="V140" s="61"/>
      <c r="W140" s="41"/>
    </row>
    <row r="141" s="42" customFormat="true" ht="24" hidden="false" customHeight="true" outlineLevel="0" collapsed="false">
      <c r="A141" s="54" t="s">
        <v>439</v>
      </c>
      <c r="B141" s="55" t="n">
        <v>314013002</v>
      </c>
      <c r="C141" s="56" t="s">
        <v>440</v>
      </c>
      <c r="D141" s="57" t="n">
        <v>3</v>
      </c>
      <c r="E141" s="58" t="n">
        <v>3</v>
      </c>
      <c r="F141" s="58" t="n">
        <v>11</v>
      </c>
      <c r="G141" s="58" t="n">
        <v>4</v>
      </c>
      <c r="H141" s="58" t="n">
        <v>5</v>
      </c>
      <c r="I141" s="58" t="n">
        <v>4</v>
      </c>
      <c r="J141" s="58" t="n">
        <v>1</v>
      </c>
      <c r="K141" s="58" t="n">
        <v>4</v>
      </c>
      <c r="L141" s="58" t="n">
        <v>18</v>
      </c>
      <c r="M141" s="58" t="n">
        <v>9</v>
      </c>
      <c r="N141" s="58" t="n">
        <v>19</v>
      </c>
      <c r="O141" s="29" t="n">
        <v>20000</v>
      </c>
      <c r="P141" s="14" t="s">
        <v>441</v>
      </c>
      <c r="Q141" s="29" t="n">
        <v>5000</v>
      </c>
      <c r="R141" s="59" t="n">
        <v>0.25</v>
      </c>
      <c r="S141" s="60" t="n">
        <v>0</v>
      </c>
      <c r="T141" s="59" t="n">
        <v>0</v>
      </c>
      <c r="U141" s="14" t="s">
        <v>25</v>
      </c>
      <c r="V141" s="61"/>
      <c r="W141" s="41"/>
    </row>
    <row r="142" s="42" customFormat="true" ht="24" hidden="false" customHeight="true" outlineLevel="0" collapsed="false">
      <c r="A142" s="54" t="s">
        <v>442</v>
      </c>
      <c r="B142" s="69" t="n">
        <v>322032008</v>
      </c>
      <c r="C142" s="26" t="s">
        <v>443</v>
      </c>
      <c r="D142" s="40" t="n">
        <v>2</v>
      </c>
      <c r="E142" s="28" t="n">
        <v>5</v>
      </c>
      <c r="F142" s="28" t="n">
        <v>22</v>
      </c>
      <c r="G142" s="58" t="n">
        <v>4</v>
      </c>
      <c r="H142" s="58" t="n">
        <v>1</v>
      </c>
      <c r="I142" s="58" t="n">
        <v>12</v>
      </c>
      <c r="J142" s="58" t="n">
        <v>14</v>
      </c>
      <c r="K142" s="58" t="n">
        <v>4</v>
      </c>
      <c r="L142" s="58" t="n">
        <v>19</v>
      </c>
      <c r="M142" s="58" t="n">
        <v>3</v>
      </c>
      <c r="N142" s="58" t="n">
        <v>31</v>
      </c>
      <c r="O142" s="29" t="n">
        <v>42000</v>
      </c>
      <c r="P142" s="14" t="s">
        <v>444</v>
      </c>
      <c r="Q142" s="29" t="n">
        <v>30000</v>
      </c>
      <c r="R142" s="59" t="n">
        <f aca="false">Q142/O142</f>
        <v>0.714285714285714</v>
      </c>
      <c r="S142" s="60"/>
      <c r="T142" s="59" t="n">
        <f aca="false">S142/O142</f>
        <v>0</v>
      </c>
      <c r="U142" s="14" t="s">
        <v>28</v>
      </c>
      <c r="V142" s="61"/>
      <c r="W142" s="41"/>
    </row>
    <row r="143" s="42" customFormat="true" ht="24" hidden="false" customHeight="true" outlineLevel="0" collapsed="false">
      <c r="A143" s="54" t="s">
        <v>445</v>
      </c>
      <c r="B143" s="55" t="n">
        <v>322091005</v>
      </c>
      <c r="C143" s="76" t="s">
        <v>446</v>
      </c>
      <c r="D143" s="57" t="n">
        <v>3</v>
      </c>
      <c r="E143" s="58" t="n">
        <v>3</v>
      </c>
      <c r="F143" s="58" t="n">
        <v>11</v>
      </c>
      <c r="G143" s="58" t="n">
        <v>4</v>
      </c>
      <c r="H143" s="58" t="n">
        <v>12</v>
      </c>
      <c r="I143" s="58" t="n">
        <v>1</v>
      </c>
      <c r="J143" s="58" t="n">
        <v>7</v>
      </c>
      <c r="K143" s="58" t="n">
        <v>4</v>
      </c>
      <c r="L143" s="58" t="n">
        <v>19</v>
      </c>
      <c r="M143" s="58" t="n">
        <v>3</v>
      </c>
      <c r="N143" s="58" t="n">
        <v>31</v>
      </c>
      <c r="O143" s="29" t="n">
        <v>30000</v>
      </c>
      <c r="P143" s="14" t="s">
        <v>447</v>
      </c>
      <c r="Q143" s="29" t="n">
        <v>17490</v>
      </c>
      <c r="R143" s="59" t="n">
        <f aca="false">Q143/O143</f>
        <v>0.583</v>
      </c>
      <c r="S143" s="60" t="n">
        <v>0</v>
      </c>
      <c r="T143" s="59" t="n">
        <f aca="false">S143/O143</f>
        <v>0</v>
      </c>
      <c r="U143" s="14" t="s">
        <v>185</v>
      </c>
      <c r="V143" s="61"/>
      <c r="W143" s="41"/>
    </row>
    <row r="144" s="42" customFormat="true" ht="24" hidden="false" customHeight="true" outlineLevel="0" collapsed="false">
      <c r="A144" s="54" t="s">
        <v>448</v>
      </c>
      <c r="B144" s="55" t="n">
        <v>322091007</v>
      </c>
      <c r="C144" s="76" t="s">
        <v>449</v>
      </c>
      <c r="D144" s="57" t="n">
        <v>3</v>
      </c>
      <c r="E144" s="58" t="n">
        <v>4</v>
      </c>
      <c r="F144" s="58" t="n">
        <v>15</v>
      </c>
      <c r="G144" s="58" t="n">
        <v>3</v>
      </c>
      <c r="H144" s="58" t="n">
        <v>63</v>
      </c>
      <c r="I144" s="58" t="n">
        <v>4</v>
      </c>
      <c r="J144" s="58" t="n">
        <v>15</v>
      </c>
      <c r="K144" s="58" t="n">
        <v>4</v>
      </c>
      <c r="L144" s="58" t="n">
        <v>18</v>
      </c>
      <c r="M144" s="58" t="n">
        <v>8</v>
      </c>
      <c r="N144" s="58" t="n">
        <v>30</v>
      </c>
      <c r="O144" s="29" t="n">
        <v>38600</v>
      </c>
      <c r="P144" s="14" t="s">
        <v>447</v>
      </c>
      <c r="Q144" s="29" t="n">
        <v>10000</v>
      </c>
      <c r="R144" s="59" t="n">
        <f aca="false">Q144/O144</f>
        <v>0.259067357512953</v>
      </c>
      <c r="S144" s="60" t="n">
        <v>0</v>
      </c>
      <c r="T144" s="59" t="n">
        <f aca="false">S144/O144</f>
        <v>0</v>
      </c>
      <c r="U144" s="14" t="s">
        <v>25</v>
      </c>
      <c r="V144" s="61"/>
      <c r="W144" s="41"/>
    </row>
    <row r="145" s="42" customFormat="true" ht="24" hidden="false" customHeight="true" outlineLevel="0" collapsed="false">
      <c r="A145" s="54" t="s">
        <v>450</v>
      </c>
      <c r="B145" s="55" t="n">
        <v>322091008</v>
      </c>
      <c r="C145" s="76" t="s">
        <v>451</v>
      </c>
      <c r="D145" s="57" t="n">
        <v>3</v>
      </c>
      <c r="E145" s="58" t="n">
        <v>3</v>
      </c>
      <c r="F145" s="58" t="n">
        <v>11</v>
      </c>
      <c r="G145" s="58" t="n">
        <v>4</v>
      </c>
      <c r="H145" s="58" t="n">
        <v>2</v>
      </c>
      <c r="I145" s="58" t="n">
        <v>10</v>
      </c>
      <c r="J145" s="58" t="n">
        <v>24</v>
      </c>
      <c r="K145" s="58" t="n">
        <v>4</v>
      </c>
      <c r="L145" s="58" t="n">
        <v>18</v>
      </c>
      <c r="M145" s="58" t="n">
        <v>6</v>
      </c>
      <c r="N145" s="58" t="n">
        <v>26</v>
      </c>
      <c r="O145" s="29" t="n">
        <v>400000</v>
      </c>
      <c r="P145" s="14" t="s">
        <v>447</v>
      </c>
      <c r="Q145" s="29" t="n">
        <v>88000</v>
      </c>
      <c r="R145" s="59" t="n">
        <f aca="false">Q145/O145</f>
        <v>0.22</v>
      </c>
      <c r="S145" s="60" t="n">
        <v>0</v>
      </c>
      <c r="T145" s="59" t="n">
        <f aca="false">S145/O145</f>
        <v>0</v>
      </c>
      <c r="U145" s="14" t="s">
        <v>25</v>
      </c>
      <c r="V145" s="61"/>
      <c r="W145" s="41"/>
    </row>
    <row r="146" s="42" customFormat="true" ht="24" hidden="false" customHeight="true" outlineLevel="0" collapsed="false">
      <c r="A146" s="54" t="s">
        <v>452</v>
      </c>
      <c r="B146" s="55" t="n">
        <v>322091009</v>
      </c>
      <c r="C146" s="76" t="s">
        <v>453</v>
      </c>
      <c r="D146" s="57" t="n">
        <v>2</v>
      </c>
      <c r="E146" s="58" t="n">
        <v>4</v>
      </c>
      <c r="F146" s="58" t="n">
        <v>18</v>
      </c>
      <c r="G146" s="58" t="n">
        <v>4</v>
      </c>
      <c r="H146" s="58" t="n">
        <v>10</v>
      </c>
      <c r="I146" s="58" t="n">
        <v>11</v>
      </c>
      <c r="J146" s="58" t="n">
        <v>24</v>
      </c>
      <c r="K146" s="58" t="n">
        <v>4</v>
      </c>
      <c r="L146" s="58" t="n">
        <v>19</v>
      </c>
      <c r="M146" s="58" t="n">
        <v>3</v>
      </c>
      <c r="N146" s="58" t="n">
        <v>31</v>
      </c>
      <c r="O146" s="29" t="n">
        <v>30000</v>
      </c>
      <c r="P146" s="14" t="s">
        <v>447</v>
      </c>
      <c r="Q146" s="29" t="n">
        <v>30000</v>
      </c>
      <c r="R146" s="59" t="n">
        <f aca="false">Q146/O146</f>
        <v>1</v>
      </c>
      <c r="S146" s="60" t="n">
        <v>0</v>
      </c>
      <c r="T146" s="59" t="n">
        <f aca="false">S146/O146</f>
        <v>0</v>
      </c>
      <c r="U146" s="14" t="s">
        <v>185</v>
      </c>
      <c r="V146" s="61"/>
      <c r="W146" s="41"/>
    </row>
    <row r="147" s="42" customFormat="true" ht="24" hidden="false" customHeight="true" outlineLevel="0" collapsed="false">
      <c r="A147" s="54" t="s">
        <v>454</v>
      </c>
      <c r="B147" s="55" t="n">
        <v>324019002</v>
      </c>
      <c r="C147" s="56" t="s">
        <v>455</v>
      </c>
      <c r="D147" s="57" t="n">
        <v>3</v>
      </c>
      <c r="E147" s="58" t="n">
        <v>3</v>
      </c>
      <c r="F147" s="58" t="n">
        <v>12</v>
      </c>
      <c r="G147" s="58" t="n">
        <v>4</v>
      </c>
      <c r="H147" s="58" t="n">
        <v>11</v>
      </c>
      <c r="I147" s="58" t="n">
        <v>10</v>
      </c>
      <c r="J147" s="58" t="n">
        <v>7</v>
      </c>
      <c r="K147" s="58" t="n">
        <v>4</v>
      </c>
      <c r="L147" s="58" t="n">
        <v>18</v>
      </c>
      <c r="M147" s="28" t="n">
        <v>6</v>
      </c>
      <c r="N147" s="28" t="n">
        <v>7</v>
      </c>
      <c r="O147" s="29" t="n">
        <v>10000</v>
      </c>
      <c r="P147" s="14" t="s">
        <v>456</v>
      </c>
      <c r="Q147" s="29" t="n">
        <v>5100</v>
      </c>
      <c r="R147" s="59" t="n">
        <f aca="false">Q147/O147</f>
        <v>0.51</v>
      </c>
      <c r="S147" s="60" t="n">
        <v>0</v>
      </c>
      <c r="T147" s="59" t="n">
        <f aca="false">S147/O147</f>
        <v>0</v>
      </c>
      <c r="U147" s="14" t="s">
        <v>76</v>
      </c>
      <c r="V147" s="61"/>
      <c r="W147" s="41"/>
    </row>
    <row r="148" s="42" customFormat="true" ht="24" hidden="false" customHeight="true" outlineLevel="0" collapsed="false">
      <c r="A148" s="54" t="s">
        <v>457</v>
      </c>
      <c r="B148" s="55" t="n">
        <v>332011002</v>
      </c>
      <c r="C148" s="56" t="s">
        <v>458</v>
      </c>
      <c r="D148" s="57" t="n">
        <v>2</v>
      </c>
      <c r="E148" s="58" t="n">
        <v>7</v>
      </c>
      <c r="F148" s="58" t="n">
        <v>28</v>
      </c>
      <c r="G148" s="58" t="n">
        <v>4</v>
      </c>
      <c r="H148" s="58" t="n">
        <v>6</v>
      </c>
      <c r="I148" s="58" t="n">
        <v>4</v>
      </c>
      <c r="J148" s="58" t="n">
        <v>1</v>
      </c>
      <c r="K148" s="58" t="n">
        <v>4</v>
      </c>
      <c r="L148" s="58" t="n">
        <v>19</v>
      </c>
      <c r="M148" s="58" t="n">
        <v>3</v>
      </c>
      <c r="N148" s="58" t="n">
        <v>31</v>
      </c>
      <c r="O148" s="29" t="n">
        <v>50000</v>
      </c>
      <c r="P148" s="14" t="s">
        <v>459</v>
      </c>
      <c r="Q148" s="29" t="n">
        <v>50000</v>
      </c>
      <c r="R148" s="59" t="n">
        <f aca="false">Q148/O148</f>
        <v>1</v>
      </c>
      <c r="S148" s="60" t="n">
        <v>0</v>
      </c>
      <c r="T148" s="59" t="n">
        <f aca="false">S148/O148</f>
        <v>0</v>
      </c>
      <c r="U148" s="14" t="s">
        <v>32</v>
      </c>
      <c r="V148" s="61"/>
      <c r="W148" s="41"/>
    </row>
    <row r="149" s="42" customFormat="true" ht="24" hidden="false" customHeight="true" outlineLevel="0" collapsed="false">
      <c r="A149" s="75" t="s">
        <v>460</v>
      </c>
      <c r="B149" s="55" t="n">
        <v>332046003</v>
      </c>
      <c r="C149" s="56" t="s">
        <v>461</v>
      </c>
      <c r="D149" s="57" t="n">
        <v>2</v>
      </c>
      <c r="E149" s="58" t="n">
        <v>6</v>
      </c>
      <c r="F149" s="58" t="n">
        <v>26</v>
      </c>
      <c r="G149" s="58" t="n">
        <v>3</v>
      </c>
      <c r="H149" s="58" t="n">
        <v>50</v>
      </c>
      <c r="I149" s="58" t="n">
        <v>12</v>
      </c>
      <c r="J149" s="58" t="n">
        <v>23</v>
      </c>
      <c r="K149" s="58" t="n">
        <v>4</v>
      </c>
      <c r="L149" s="58" t="n">
        <v>19</v>
      </c>
      <c r="M149" s="58" t="n">
        <v>3</v>
      </c>
      <c r="N149" s="58" t="n">
        <v>31</v>
      </c>
      <c r="O149" s="29" t="n">
        <v>524132</v>
      </c>
      <c r="P149" s="14" t="s">
        <v>462</v>
      </c>
      <c r="Q149" s="29" t="n">
        <v>524132</v>
      </c>
      <c r="R149" s="59" t="n">
        <f aca="false">Q149/O149</f>
        <v>1</v>
      </c>
      <c r="S149" s="60" t="n">
        <v>0</v>
      </c>
      <c r="T149" s="59" t="n">
        <f aca="false">S149/O149</f>
        <v>0</v>
      </c>
      <c r="U149" s="14" t="s">
        <v>50</v>
      </c>
      <c r="V149" s="62" t="s">
        <v>463</v>
      </c>
      <c r="W149" s="41"/>
    </row>
    <row r="150" s="42" customFormat="true" ht="24" hidden="false" customHeight="true" outlineLevel="0" collapsed="false">
      <c r="A150" s="75" t="s">
        <v>464</v>
      </c>
      <c r="B150" s="55" t="n">
        <v>332071003</v>
      </c>
      <c r="C150" s="56" t="s">
        <v>465</v>
      </c>
      <c r="D150" s="57" t="n">
        <v>2</v>
      </c>
      <c r="E150" s="58" t="n">
        <v>9</v>
      </c>
      <c r="F150" s="58" t="n">
        <v>40</v>
      </c>
      <c r="G150" s="58" t="n">
        <v>3</v>
      </c>
      <c r="H150" s="58" t="n">
        <v>60</v>
      </c>
      <c r="I150" s="58" t="n">
        <v>7</v>
      </c>
      <c r="J150" s="58" t="n">
        <v>1</v>
      </c>
      <c r="K150" s="58" t="n">
        <v>4</v>
      </c>
      <c r="L150" s="58" t="n">
        <v>18</v>
      </c>
      <c r="M150" s="58" t="n">
        <v>4</v>
      </c>
      <c r="N150" s="58" t="n">
        <v>5</v>
      </c>
      <c r="O150" s="29" t="n">
        <v>30000</v>
      </c>
      <c r="P150" s="14" t="s">
        <v>466</v>
      </c>
      <c r="Q150" s="29" t="n">
        <v>30000</v>
      </c>
      <c r="R150" s="59" t="n">
        <f aca="false">Q150/O150</f>
        <v>1</v>
      </c>
      <c r="S150" s="60" t="n">
        <v>0</v>
      </c>
      <c r="T150" s="59" t="n">
        <f aca="false">S150/O150</f>
        <v>0</v>
      </c>
      <c r="U150" s="14" t="s">
        <v>50</v>
      </c>
      <c r="V150" s="62" t="s">
        <v>463</v>
      </c>
      <c r="W150" s="41"/>
    </row>
    <row r="151" s="42" customFormat="true" ht="24" hidden="false" customHeight="true" outlineLevel="0" collapsed="false">
      <c r="A151" s="75" t="s">
        <v>467</v>
      </c>
      <c r="B151" s="55" t="n">
        <v>332135003</v>
      </c>
      <c r="C151" s="56" t="s">
        <v>468</v>
      </c>
      <c r="D151" s="57" t="n">
        <v>4</v>
      </c>
      <c r="E151" s="58" t="n">
        <v>3</v>
      </c>
      <c r="F151" s="58" t="n">
        <v>10</v>
      </c>
      <c r="G151" s="58" t="n">
        <v>4</v>
      </c>
      <c r="H151" s="58" t="n">
        <v>12</v>
      </c>
      <c r="I151" s="58" t="n">
        <v>1</v>
      </c>
      <c r="J151" s="58" t="n">
        <v>24</v>
      </c>
      <c r="K151" s="58" t="n">
        <v>4</v>
      </c>
      <c r="L151" s="58" t="n">
        <v>18</v>
      </c>
      <c r="M151" s="58" t="n">
        <v>6</v>
      </c>
      <c r="N151" s="58" t="n">
        <v>30</v>
      </c>
      <c r="O151" s="29" t="n">
        <v>7000</v>
      </c>
      <c r="P151" s="14" t="s">
        <v>469</v>
      </c>
      <c r="Q151" s="29" t="n">
        <v>7000</v>
      </c>
      <c r="R151" s="59" t="n">
        <f aca="false">Q151/O151</f>
        <v>1</v>
      </c>
      <c r="S151" s="60" t="n">
        <v>0</v>
      </c>
      <c r="T151" s="59" t="n">
        <f aca="false">S151/O151</f>
        <v>0</v>
      </c>
      <c r="U151" s="14" t="s">
        <v>25</v>
      </c>
      <c r="V151" s="61"/>
      <c r="W151" s="41"/>
    </row>
    <row r="152" s="42" customFormat="true" ht="24" hidden="false" customHeight="true" outlineLevel="0" collapsed="false">
      <c r="A152" s="54" t="s">
        <v>470</v>
      </c>
      <c r="B152" s="55" t="n">
        <v>336661004</v>
      </c>
      <c r="C152" s="56" t="s">
        <v>471</v>
      </c>
      <c r="D152" s="57" t="n">
        <v>2</v>
      </c>
      <c r="E152" s="58" t="n">
        <v>3</v>
      </c>
      <c r="F152" s="58" t="n">
        <v>13</v>
      </c>
      <c r="G152" s="58" t="n">
        <v>3</v>
      </c>
      <c r="H152" s="58" t="n">
        <v>54</v>
      </c>
      <c r="I152" s="58" t="n">
        <v>8</v>
      </c>
      <c r="J152" s="58" t="n">
        <v>2</v>
      </c>
      <c r="K152" s="58" t="n">
        <v>4</v>
      </c>
      <c r="L152" s="58" t="n">
        <v>19</v>
      </c>
      <c r="M152" s="58" t="n">
        <v>3</v>
      </c>
      <c r="N152" s="58" t="n">
        <v>31</v>
      </c>
      <c r="O152" s="29" t="n">
        <v>13000</v>
      </c>
      <c r="P152" s="14" t="s">
        <v>472</v>
      </c>
      <c r="Q152" s="29" t="n">
        <v>1000</v>
      </c>
      <c r="R152" s="59" t="n">
        <f aca="false">Q152/O152</f>
        <v>0.0769230769230769</v>
      </c>
      <c r="S152" s="60" t="n">
        <v>0</v>
      </c>
      <c r="T152" s="59" t="n">
        <f aca="false">S152/O152</f>
        <v>0</v>
      </c>
      <c r="U152" s="14" t="s">
        <v>32</v>
      </c>
      <c r="V152" s="61"/>
      <c r="W152" s="41"/>
    </row>
    <row r="153" s="42" customFormat="true" ht="24" hidden="false" customHeight="true" outlineLevel="0" collapsed="false">
      <c r="A153" s="54" t="s">
        <v>473</v>
      </c>
      <c r="B153" s="55" t="n">
        <v>342025005</v>
      </c>
      <c r="C153" s="56" t="s">
        <v>474</v>
      </c>
      <c r="D153" s="57" t="n">
        <v>2</v>
      </c>
      <c r="E153" s="58" t="n">
        <v>8</v>
      </c>
      <c r="F153" s="58" t="n">
        <v>33</v>
      </c>
      <c r="G153" s="58" t="n">
        <v>3</v>
      </c>
      <c r="H153" s="58" t="n">
        <v>49</v>
      </c>
      <c r="I153" s="58" t="n">
        <v>4</v>
      </c>
      <c r="J153" s="58" t="n">
        <v>1</v>
      </c>
      <c r="K153" s="58" t="n">
        <v>4</v>
      </c>
      <c r="L153" s="58" t="n">
        <v>18</v>
      </c>
      <c r="M153" s="58" t="n">
        <v>9</v>
      </c>
      <c r="N153" s="58" t="n">
        <v>29</v>
      </c>
      <c r="O153" s="29" t="n">
        <v>5000</v>
      </c>
      <c r="P153" s="14" t="s">
        <v>475</v>
      </c>
      <c r="Q153" s="29" t="n">
        <v>5000</v>
      </c>
      <c r="R153" s="59" t="n">
        <f aca="false">Q153/O153</f>
        <v>1</v>
      </c>
      <c r="S153" s="60" t="n">
        <v>0</v>
      </c>
      <c r="T153" s="59" t="n">
        <f aca="false">S153/O153</f>
        <v>0</v>
      </c>
      <c r="U153" s="14" t="s">
        <v>76</v>
      </c>
      <c r="V153" s="61"/>
      <c r="W153" s="41"/>
    </row>
    <row r="154" s="42" customFormat="true" ht="24" hidden="false" customHeight="true" outlineLevel="0" collapsed="false">
      <c r="A154" s="54" t="s">
        <v>476</v>
      </c>
      <c r="B154" s="55" t="n">
        <v>342041003</v>
      </c>
      <c r="C154" s="56" t="s">
        <v>477</v>
      </c>
      <c r="D154" s="57" t="n">
        <v>3</v>
      </c>
      <c r="E154" s="58" t="n">
        <v>1</v>
      </c>
      <c r="F154" s="58" t="n">
        <v>2</v>
      </c>
      <c r="G154" s="58" t="n">
        <v>3</v>
      </c>
      <c r="H154" s="58" t="n">
        <v>55</v>
      </c>
      <c r="I154" s="58" t="n">
        <v>11</v>
      </c>
      <c r="J154" s="58" t="n">
        <v>4</v>
      </c>
      <c r="K154" s="58" t="n">
        <v>4</v>
      </c>
      <c r="L154" s="58" t="n">
        <v>19</v>
      </c>
      <c r="M154" s="58" t="n">
        <v>3</v>
      </c>
      <c r="N154" s="58" t="n">
        <v>31</v>
      </c>
      <c r="O154" s="29" t="n">
        <v>184000</v>
      </c>
      <c r="P154" s="14" t="s">
        <v>478</v>
      </c>
      <c r="Q154" s="29" t="n">
        <v>184000</v>
      </c>
      <c r="R154" s="59" t="n">
        <f aca="false">Q154/O154</f>
        <v>1</v>
      </c>
      <c r="S154" s="60" t="n">
        <v>0</v>
      </c>
      <c r="T154" s="59" t="n">
        <f aca="false">S154/O154</f>
        <v>0</v>
      </c>
      <c r="U154" s="14" t="s">
        <v>32</v>
      </c>
      <c r="V154" s="61"/>
      <c r="W154" s="41"/>
    </row>
    <row r="155" s="42" customFormat="true" ht="24" hidden="false" customHeight="true" outlineLevel="0" collapsed="false">
      <c r="A155" s="75" t="s">
        <v>479</v>
      </c>
      <c r="B155" s="55" t="n">
        <v>342092008</v>
      </c>
      <c r="C155" s="56" t="s">
        <v>480</v>
      </c>
      <c r="D155" s="57" t="n">
        <v>2</v>
      </c>
      <c r="E155" s="58" t="n">
        <v>4</v>
      </c>
      <c r="F155" s="58" t="n">
        <v>18</v>
      </c>
      <c r="G155" s="58" t="n">
        <v>4</v>
      </c>
      <c r="H155" s="58" t="n">
        <v>9</v>
      </c>
      <c r="I155" s="58" t="n">
        <v>11</v>
      </c>
      <c r="J155" s="58" t="n">
        <v>1</v>
      </c>
      <c r="K155" s="58" t="n">
        <v>4</v>
      </c>
      <c r="L155" s="58" t="n">
        <v>18</v>
      </c>
      <c r="M155" s="58" t="n">
        <v>4</v>
      </c>
      <c r="N155" s="58" t="n">
        <v>6</v>
      </c>
      <c r="O155" s="29" t="n">
        <v>45000</v>
      </c>
      <c r="P155" s="14" t="s">
        <v>481</v>
      </c>
      <c r="Q155" s="29" t="n">
        <v>45000</v>
      </c>
      <c r="R155" s="59" t="n">
        <f aca="false">Q155/O155</f>
        <v>1</v>
      </c>
      <c r="S155" s="60"/>
      <c r="T155" s="59" t="n">
        <f aca="false">S155/O155</f>
        <v>0</v>
      </c>
      <c r="U155" s="14" t="s">
        <v>50</v>
      </c>
      <c r="V155" s="62" t="s">
        <v>482</v>
      </c>
      <c r="W155" s="41"/>
    </row>
    <row r="156" s="42" customFormat="true" ht="24" hidden="false" customHeight="true" outlineLevel="0" collapsed="false">
      <c r="A156" s="54" t="s">
        <v>483</v>
      </c>
      <c r="B156" s="55" t="n">
        <v>342092012</v>
      </c>
      <c r="C156" s="56" t="s">
        <v>484</v>
      </c>
      <c r="D156" s="57" t="n">
        <v>2</v>
      </c>
      <c r="E156" s="58" t="n">
        <v>4</v>
      </c>
      <c r="F156" s="58" t="n">
        <v>18</v>
      </c>
      <c r="G156" s="58" t="n">
        <v>4</v>
      </c>
      <c r="H156" s="58" t="n">
        <v>3</v>
      </c>
      <c r="I156" s="58" t="n">
        <v>4</v>
      </c>
      <c r="J156" s="58" t="n">
        <v>2</v>
      </c>
      <c r="K156" s="58" t="n">
        <v>4</v>
      </c>
      <c r="L156" s="58" t="n">
        <v>18</v>
      </c>
      <c r="M156" s="58" t="n">
        <v>4</v>
      </c>
      <c r="N156" s="58" t="n">
        <v>19</v>
      </c>
      <c r="O156" s="29" t="n">
        <v>80000</v>
      </c>
      <c r="P156" s="14" t="s">
        <v>481</v>
      </c>
      <c r="Q156" s="29" t="n">
        <v>80000</v>
      </c>
      <c r="R156" s="59" t="n">
        <f aca="false">Q156/O156</f>
        <v>1</v>
      </c>
      <c r="S156" s="60"/>
      <c r="T156" s="59" t="n">
        <f aca="false">S156/O156</f>
        <v>0</v>
      </c>
      <c r="U156" s="14" t="s">
        <v>50</v>
      </c>
      <c r="V156" s="62" t="s">
        <v>482</v>
      </c>
      <c r="W156" s="41"/>
    </row>
    <row r="157" s="42" customFormat="true" ht="24" hidden="false" customHeight="true" outlineLevel="0" collapsed="false">
      <c r="A157" s="54" t="s">
        <v>485</v>
      </c>
      <c r="B157" s="55" t="n">
        <v>342106006</v>
      </c>
      <c r="C157" s="56" t="s">
        <v>486</v>
      </c>
      <c r="D157" s="57" t="n">
        <v>3</v>
      </c>
      <c r="E157" s="58" t="n">
        <v>4</v>
      </c>
      <c r="F157" s="58" t="n">
        <v>15</v>
      </c>
      <c r="G157" s="58" t="n">
        <v>4</v>
      </c>
      <c r="H157" s="58" t="n">
        <v>4</v>
      </c>
      <c r="I157" s="58" t="n">
        <v>10</v>
      </c>
      <c r="J157" s="58" t="n">
        <v>16</v>
      </c>
      <c r="K157" s="58" t="n">
        <v>4</v>
      </c>
      <c r="L157" s="58" t="n">
        <v>19</v>
      </c>
      <c r="M157" s="58" t="n">
        <v>3</v>
      </c>
      <c r="N157" s="58" t="n">
        <v>28</v>
      </c>
      <c r="O157" s="29" t="n">
        <v>10000</v>
      </c>
      <c r="P157" s="14" t="s">
        <v>487</v>
      </c>
      <c r="Q157" s="29" t="n">
        <v>9000</v>
      </c>
      <c r="R157" s="59" t="n">
        <f aca="false">Q157/O157</f>
        <v>0.9</v>
      </c>
      <c r="S157" s="60" t="n">
        <v>0</v>
      </c>
      <c r="T157" s="59" t="n">
        <f aca="false">S157/O157</f>
        <v>0</v>
      </c>
      <c r="U157" s="14" t="s">
        <v>28</v>
      </c>
      <c r="V157" s="61"/>
      <c r="W157" s="41"/>
    </row>
    <row r="158" s="42" customFormat="true" ht="24" hidden="false" customHeight="true" outlineLevel="0" collapsed="false">
      <c r="A158" s="54" t="s">
        <v>488</v>
      </c>
      <c r="B158" s="55" t="n">
        <v>342106013</v>
      </c>
      <c r="C158" s="56" t="s">
        <v>489</v>
      </c>
      <c r="D158" s="57" t="n">
        <v>4</v>
      </c>
      <c r="E158" s="58" t="n">
        <v>4</v>
      </c>
      <c r="F158" s="58" t="n">
        <v>18</v>
      </c>
      <c r="G158" s="58" t="n">
        <v>4</v>
      </c>
      <c r="H158" s="58" t="n">
        <v>12</v>
      </c>
      <c r="I158" s="58" t="n">
        <v>12</v>
      </c>
      <c r="J158" s="58" t="n">
        <v>26</v>
      </c>
      <c r="K158" s="58" t="n">
        <v>4</v>
      </c>
      <c r="L158" s="58" t="n">
        <v>18</v>
      </c>
      <c r="M158" s="58" t="n">
        <v>5</v>
      </c>
      <c r="N158" s="58" t="n">
        <v>31</v>
      </c>
      <c r="O158" s="29" t="n">
        <v>16300</v>
      </c>
      <c r="P158" s="14" t="s">
        <v>487</v>
      </c>
      <c r="Q158" s="29" t="n">
        <v>10000</v>
      </c>
      <c r="R158" s="59" t="n">
        <f aca="false">Q158/O158</f>
        <v>0.613496932515337</v>
      </c>
      <c r="S158" s="60" t="n">
        <v>0</v>
      </c>
      <c r="T158" s="59" t="n">
        <f aca="false">S158/O158</f>
        <v>0</v>
      </c>
      <c r="U158" s="14" t="s">
        <v>28</v>
      </c>
      <c r="V158" s="61"/>
      <c r="W158" s="41"/>
    </row>
    <row r="159" s="42" customFormat="true" ht="24" hidden="false" customHeight="true" outlineLevel="0" collapsed="false">
      <c r="A159" s="54" t="s">
        <v>490</v>
      </c>
      <c r="B159" s="55" t="n">
        <v>342106015</v>
      </c>
      <c r="C159" s="56" t="s">
        <v>491</v>
      </c>
      <c r="D159" s="57" t="n">
        <v>2</v>
      </c>
      <c r="E159" s="58" t="n">
        <v>4</v>
      </c>
      <c r="F159" s="58" t="n">
        <v>18</v>
      </c>
      <c r="G159" s="58" t="n">
        <v>4</v>
      </c>
      <c r="H159" s="58" t="n">
        <v>12</v>
      </c>
      <c r="I159" s="58" t="n">
        <v>3</v>
      </c>
      <c r="J159" s="58" t="n">
        <v>29</v>
      </c>
      <c r="K159" s="58" t="n">
        <v>4</v>
      </c>
      <c r="L159" s="58" t="n">
        <v>19</v>
      </c>
      <c r="M159" s="58" t="n">
        <v>3</v>
      </c>
      <c r="N159" s="58" t="n">
        <v>12</v>
      </c>
      <c r="O159" s="29" t="n">
        <v>101200</v>
      </c>
      <c r="P159" s="14" t="s">
        <v>487</v>
      </c>
      <c r="Q159" s="29" t="n">
        <v>100000</v>
      </c>
      <c r="R159" s="59" t="n">
        <f aca="false">Q159/O159</f>
        <v>0.988142292490119</v>
      </c>
      <c r="S159" s="60" t="n">
        <v>0</v>
      </c>
      <c r="T159" s="59" t="n">
        <f aca="false">S159/O159</f>
        <v>0</v>
      </c>
      <c r="U159" s="14" t="s">
        <v>28</v>
      </c>
      <c r="V159" s="61"/>
      <c r="W159" s="41"/>
    </row>
    <row r="160" s="42" customFormat="true" ht="24" hidden="false" customHeight="true" outlineLevel="0" collapsed="false">
      <c r="A160" s="54" t="s">
        <v>492</v>
      </c>
      <c r="B160" s="55" t="n">
        <v>344621003</v>
      </c>
      <c r="C160" s="56" t="s">
        <v>493</v>
      </c>
      <c r="D160" s="57" t="n">
        <v>2</v>
      </c>
      <c r="E160" s="58" t="n">
        <v>3</v>
      </c>
      <c r="F160" s="58" t="n">
        <v>11</v>
      </c>
      <c r="G160" s="58" t="n">
        <v>4</v>
      </c>
      <c r="H160" s="58" t="n">
        <v>2</v>
      </c>
      <c r="I160" s="58" t="n">
        <v>12</v>
      </c>
      <c r="J160" s="58" t="n">
        <v>10</v>
      </c>
      <c r="K160" s="58" t="n">
        <v>4</v>
      </c>
      <c r="L160" s="58" t="n">
        <v>19</v>
      </c>
      <c r="M160" s="58" t="n">
        <v>2</v>
      </c>
      <c r="N160" s="58" t="n">
        <v>14</v>
      </c>
      <c r="O160" s="29" t="n">
        <v>30000000</v>
      </c>
      <c r="P160" s="14" t="s">
        <v>494</v>
      </c>
      <c r="Q160" s="29" t="n">
        <v>30000000</v>
      </c>
      <c r="R160" s="59" t="n">
        <f aca="false">Q160/O160</f>
        <v>1</v>
      </c>
      <c r="S160" s="60" t="n">
        <v>0</v>
      </c>
      <c r="T160" s="59" t="n">
        <f aca="false">S160/O160</f>
        <v>0</v>
      </c>
      <c r="U160" s="14" t="s">
        <v>76</v>
      </c>
      <c r="V160" s="61"/>
      <c r="W160" s="41"/>
    </row>
    <row r="161" s="42" customFormat="true" ht="24" hidden="false" customHeight="true" outlineLevel="0" collapsed="false">
      <c r="A161" s="75" t="s">
        <v>495</v>
      </c>
      <c r="B161" s="55" t="n">
        <v>352021003</v>
      </c>
      <c r="C161" s="56" t="s">
        <v>496</v>
      </c>
      <c r="D161" s="57" t="n">
        <v>2</v>
      </c>
      <c r="E161" s="58" t="n">
        <v>6</v>
      </c>
      <c r="F161" s="58" t="n">
        <v>26</v>
      </c>
      <c r="G161" s="58" t="n">
        <v>3</v>
      </c>
      <c r="H161" s="58" t="n">
        <v>60</v>
      </c>
      <c r="I161" s="58" t="n">
        <v>11</v>
      </c>
      <c r="J161" s="58" t="n">
        <v>2</v>
      </c>
      <c r="K161" s="58" t="n">
        <v>4</v>
      </c>
      <c r="L161" s="58" t="n">
        <v>19</v>
      </c>
      <c r="M161" s="58" t="n">
        <v>3</v>
      </c>
      <c r="N161" s="58" t="n">
        <v>31</v>
      </c>
      <c r="O161" s="29" t="n">
        <v>10000</v>
      </c>
      <c r="P161" s="16" t="s">
        <v>497</v>
      </c>
      <c r="Q161" s="29" t="n">
        <v>10000</v>
      </c>
      <c r="R161" s="59" t="n">
        <f aca="false">Q161/O161</f>
        <v>1</v>
      </c>
      <c r="S161" s="60" t="n">
        <v>0</v>
      </c>
      <c r="T161" s="59" t="n">
        <f aca="false">S161/O161</f>
        <v>0</v>
      </c>
      <c r="U161" s="14" t="s">
        <v>76</v>
      </c>
      <c r="V161" s="61"/>
      <c r="W161" s="41"/>
    </row>
    <row r="162" s="42" customFormat="true" ht="24" hidden="false" customHeight="true" outlineLevel="0" collapsed="false">
      <c r="A162" s="54" t="s">
        <v>498</v>
      </c>
      <c r="B162" s="55" t="n">
        <v>352063005</v>
      </c>
      <c r="C162" s="56" t="s">
        <v>499</v>
      </c>
      <c r="D162" s="57" t="n">
        <v>2</v>
      </c>
      <c r="E162" s="58" t="n">
        <v>1</v>
      </c>
      <c r="F162" s="58" t="n">
        <v>3</v>
      </c>
      <c r="G162" s="58" t="n">
        <v>3</v>
      </c>
      <c r="H162" s="58" t="n">
        <v>56</v>
      </c>
      <c r="I162" s="28" t="n">
        <v>2</v>
      </c>
      <c r="J162" s="28" t="n">
        <v>28</v>
      </c>
      <c r="K162" s="28" t="n">
        <v>4</v>
      </c>
      <c r="L162" s="58" t="n">
        <v>19</v>
      </c>
      <c r="M162" s="58" t="n">
        <v>3</v>
      </c>
      <c r="N162" s="58" t="n">
        <v>31</v>
      </c>
      <c r="O162" s="29" t="n">
        <v>500</v>
      </c>
      <c r="P162" s="16" t="s">
        <v>500</v>
      </c>
      <c r="Q162" s="29" t="n">
        <v>500</v>
      </c>
      <c r="R162" s="59" t="n">
        <f aca="false">Q162/O162</f>
        <v>1</v>
      </c>
      <c r="S162" s="60" t="n">
        <v>0</v>
      </c>
      <c r="T162" s="59" t="n">
        <f aca="false">S162/O162</f>
        <v>0</v>
      </c>
      <c r="U162" s="14" t="s">
        <v>50</v>
      </c>
      <c r="V162" s="33"/>
      <c r="W162" s="41"/>
    </row>
    <row r="163" s="42" customFormat="true" ht="24" hidden="false" customHeight="true" outlineLevel="0" collapsed="false">
      <c r="A163" s="54" t="s">
        <v>501</v>
      </c>
      <c r="B163" s="55" t="n">
        <v>352152001</v>
      </c>
      <c r="C163" s="56" t="s">
        <v>502</v>
      </c>
      <c r="D163" s="57" t="n">
        <v>1</v>
      </c>
      <c r="E163" s="58" t="n">
        <v>4</v>
      </c>
      <c r="F163" s="58" t="n">
        <v>18</v>
      </c>
      <c r="G163" s="58" t="n">
        <v>3</v>
      </c>
      <c r="H163" s="58" t="n">
        <v>58</v>
      </c>
      <c r="I163" s="58" t="n">
        <v>10</v>
      </c>
      <c r="J163" s="58" t="n">
        <v>5</v>
      </c>
      <c r="K163" s="58" t="n">
        <v>4</v>
      </c>
      <c r="L163" s="58" t="n">
        <v>18</v>
      </c>
      <c r="M163" s="58" t="n">
        <v>5</v>
      </c>
      <c r="N163" s="58" t="n">
        <v>31</v>
      </c>
      <c r="O163" s="29" t="n">
        <v>51000</v>
      </c>
      <c r="P163" s="16" t="s">
        <v>503</v>
      </c>
      <c r="Q163" s="29" t="n">
        <v>30000</v>
      </c>
      <c r="R163" s="59" t="n">
        <f aca="false">Q163/O163</f>
        <v>0.588235294117647</v>
      </c>
      <c r="S163" s="60" t="n">
        <v>0</v>
      </c>
      <c r="T163" s="59" t="n">
        <f aca="false">S163/O163</f>
        <v>0</v>
      </c>
      <c r="U163" s="14" t="s">
        <v>50</v>
      </c>
      <c r="V163" s="61"/>
      <c r="W163" s="41"/>
    </row>
    <row r="164" s="42" customFormat="true" ht="24" hidden="false" customHeight="true" outlineLevel="0" collapsed="false">
      <c r="A164" s="75" t="s">
        <v>504</v>
      </c>
      <c r="B164" s="55" t="n">
        <v>354627001</v>
      </c>
      <c r="C164" s="56" t="s">
        <v>505</v>
      </c>
      <c r="D164" s="57" t="n">
        <v>2</v>
      </c>
      <c r="E164" s="58" t="n">
        <v>3</v>
      </c>
      <c r="F164" s="58" t="n">
        <v>11</v>
      </c>
      <c r="G164" s="58" t="n">
        <v>3</v>
      </c>
      <c r="H164" s="58" t="n">
        <v>61</v>
      </c>
      <c r="I164" s="58" t="n">
        <v>6</v>
      </c>
      <c r="J164" s="58" t="n">
        <v>10</v>
      </c>
      <c r="K164" s="58" t="n">
        <v>4</v>
      </c>
      <c r="L164" s="58" t="n">
        <v>18</v>
      </c>
      <c r="M164" s="58" t="n">
        <v>6</v>
      </c>
      <c r="N164" s="58" t="n">
        <v>19</v>
      </c>
      <c r="O164" s="29" t="n">
        <v>30000</v>
      </c>
      <c r="P164" s="16" t="s">
        <v>506</v>
      </c>
      <c r="Q164" s="29" t="n">
        <v>30000</v>
      </c>
      <c r="R164" s="59" t="n">
        <f aca="false">Q164/O164</f>
        <v>1</v>
      </c>
      <c r="S164" s="60" t="n">
        <v>0</v>
      </c>
      <c r="T164" s="59" t="n">
        <f aca="false">S164/O164</f>
        <v>0</v>
      </c>
      <c r="U164" s="14" t="s">
        <v>76</v>
      </c>
      <c r="V164" s="61"/>
      <c r="W164" s="41"/>
    </row>
    <row r="165" s="42" customFormat="true" ht="24" hidden="false" customHeight="true" outlineLevel="0" collapsed="false">
      <c r="A165" s="54" t="s">
        <v>507</v>
      </c>
      <c r="B165" s="55" t="n">
        <v>362051003</v>
      </c>
      <c r="C165" s="56" t="s">
        <v>508</v>
      </c>
      <c r="D165" s="57" t="n">
        <v>2</v>
      </c>
      <c r="E165" s="58" t="n">
        <v>3</v>
      </c>
      <c r="F165" s="58" t="n">
        <v>13</v>
      </c>
      <c r="G165" s="58" t="n">
        <v>3</v>
      </c>
      <c r="H165" s="58" t="n">
        <v>59</v>
      </c>
      <c r="I165" s="58" t="n">
        <v>6</v>
      </c>
      <c r="J165" s="58" t="n">
        <v>1</v>
      </c>
      <c r="K165" s="58" t="n">
        <v>4</v>
      </c>
      <c r="L165" s="58" t="n">
        <v>19</v>
      </c>
      <c r="M165" s="58" t="n">
        <v>3</v>
      </c>
      <c r="N165" s="58" t="n">
        <v>31</v>
      </c>
      <c r="O165" s="29" t="n">
        <v>3000</v>
      </c>
      <c r="P165" s="14" t="s">
        <v>509</v>
      </c>
      <c r="Q165" s="29" t="n">
        <v>3000</v>
      </c>
      <c r="R165" s="59" t="n">
        <f aca="false">Q165/O165</f>
        <v>1</v>
      </c>
      <c r="S165" s="60" t="n">
        <v>0</v>
      </c>
      <c r="T165" s="59" t="n">
        <f aca="false">S165/O165</f>
        <v>0</v>
      </c>
      <c r="U165" s="14" t="s">
        <v>76</v>
      </c>
      <c r="V165" s="61"/>
      <c r="W165" s="41"/>
    </row>
    <row r="166" s="42" customFormat="true" ht="24" hidden="false" customHeight="true" outlineLevel="0" collapsed="false">
      <c r="A166" s="54" t="s">
        <v>510</v>
      </c>
      <c r="B166" s="55" t="n">
        <v>362051004</v>
      </c>
      <c r="C166" s="56" t="s">
        <v>511</v>
      </c>
      <c r="D166" s="57" t="n">
        <v>3</v>
      </c>
      <c r="E166" s="58" t="n">
        <v>3</v>
      </c>
      <c r="F166" s="58" t="n">
        <v>55</v>
      </c>
      <c r="G166" s="58" t="n">
        <v>4</v>
      </c>
      <c r="H166" s="58" t="n">
        <v>12</v>
      </c>
      <c r="I166" s="58" t="n">
        <v>3</v>
      </c>
      <c r="J166" s="58" t="n">
        <v>11</v>
      </c>
      <c r="K166" s="58" t="n">
        <v>4</v>
      </c>
      <c r="L166" s="58" t="n">
        <v>19</v>
      </c>
      <c r="M166" s="58" t="n">
        <v>3</v>
      </c>
      <c r="N166" s="58" t="n">
        <v>31</v>
      </c>
      <c r="O166" s="29" t="n">
        <v>20000</v>
      </c>
      <c r="P166" s="14" t="s">
        <v>509</v>
      </c>
      <c r="Q166" s="29" t="n">
        <v>12500</v>
      </c>
      <c r="R166" s="59" t="n">
        <f aca="false">Q166/O166</f>
        <v>0.625</v>
      </c>
      <c r="S166" s="60" t="n">
        <v>0</v>
      </c>
      <c r="T166" s="59" t="n">
        <f aca="false">S166/O166</f>
        <v>0</v>
      </c>
      <c r="U166" s="14" t="s">
        <v>76</v>
      </c>
      <c r="V166" s="61"/>
      <c r="W166" s="41"/>
    </row>
    <row r="167" s="42" customFormat="true" ht="24" hidden="false" customHeight="true" outlineLevel="0" collapsed="false">
      <c r="A167" s="54" t="s">
        <v>512</v>
      </c>
      <c r="B167" s="55" t="n">
        <v>362051005</v>
      </c>
      <c r="C167" s="56" t="s">
        <v>513</v>
      </c>
      <c r="D167" s="57" t="n">
        <v>2</v>
      </c>
      <c r="E167" s="58" t="n">
        <v>4</v>
      </c>
      <c r="F167" s="58" t="n">
        <v>18</v>
      </c>
      <c r="G167" s="58" t="n">
        <v>3</v>
      </c>
      <c r="H167" s="58" t="n">
        <v>58</v>
      </c>
      <c r="I167" s="58" t="n">
        <v>6</v>
      </c>
      <c r="J167" s="58" t="n">
        <v>2</v>
      </c>
      <c r="K167" s="58" t="n">
        <v>4</v>
      </c>
      <c r="L167" s="58" t="n">
        <v>19</v>
      </c>
      <c r="M167" s="58" t="n">
        <v>3</v>
      </c>
      <c r="N167" s="58" t="n">
        <v>31</v>
      </c>
      <c r="O167" s="29" t="n">
        <v>1000</v>
      </c>
      <c r="P167" s="14" t="s">
        <v>509</v>
      </c>
      <c r="Q167" s="29" t="n">
        <v>1000</v>
      </c>
      <c r="R167" s="59" t="n">
        <f aca="false">Q167/O167</f>
        <v>1</v>
      </c>
      <c r="S167" s="60" t="n">
        <v>0</v>
      </c>
      <c r="T167" s="59" t="n">
        <f aca="false">S167/O167</f>
        <v>0</v>
      </c>
      <c r="U167" s="14" t="s">
        <v>76</v>
      </c>
      <c r="V167" s="61"/>
      <c r="W167" s="41"/>
    </row>
    <row r="168" s="42" customFormat="true" ht="24" hidden="false" customHeight="true" outlineLevel="0" collapsed="false">
      <c r="A168" s="54" t="s">
        <v>514</v>
      </c>
      <c r="B168" s="55" t="n">
        <v>364037001</v>
      </c>
      <c r="C168" s="56" t="s">
        <v>515</v>
      </c>
      <c r="D168" s="57" t="n">
        <v>2</v>
      </c>
      <c r="E168" s="58" t="n">
        <v>9</v>
      </c>
      <c r="F168" s="58" t="n">
        <v>44</v>
      </c>
      <c r="G168" s="58" t="n">
        <v>3</v>
      </c>
      <c r="H168" s="58" t="n">
        <v>51</v>
      </c>
      <c r="I168" s="58" t="n">
        <v>8</v>
      </c>
      <c r="J168" s="58" t="n">
        <v>16</v>
      </c>
      <c r="K168" s="58" t="n">
        <v>4</v>
      </c>
      <c r="L168" s="58" t="n">
        <v>18</v>
      </c>
      <c r="M168" s="58" t="n">
        <v>10</v>
      </c>
      <c r="N168" s="58" t="n">
        <v>17</v>
      </c>
      <c r="O168" s="29" t="n">
        <v>19900</v>
      </c>
      <c r="P168" s="14" t="s">
        <v>516</v>
      </c>
      <c r="Q168" s="29" t="n">
        <v>19900</v>
      </c>
      <c r="R168" s="59" t="n">
        <f aca="false">Q168/O168</f>
        <v>1</v>
      </c>
      <c r="S168" s="60" t="n">
        <v>0</v>
      </c>
      <c r="T168" s="59" t="n">
        <f aca="false">S168/O168</f>
        <v>0</v>
      </c>
      <c r="U168" s="14" t="s">
        <v>32</v>
      </c>
      <c r="V168" s="61"/>
      <c r="W168" s="41"/>
    </row>
    <row r="169" s="42" customFormat="true" ht="24" hidden="false" customHeight="true" outlineLevel="0" collapsed="false">
      <c r="A169" s="54" t="s">
        <v>517</v>
      </c>
      <c r="B169" s="55" t="n">
        <v>382019003</v>
      </c>
      <c r="C169" s="56" t="s">
        <v>518</v>
      </c>
      <c r="D169" s="57" t="n">
        <v>2</v>
      </c>
      <c r="E169" s="58" t="n">
        <v>8</v>
      </c>
      <c r="F169" s="58" t="n">
        <v>33</v>
      </c>
      <c r="G169" s="58" t="n">
        <v>3</v>
      </c>
      <c r="H169" s="58" t="n">
        <v>49</v>
      </c>
      <c r="I169" s="58" t="n">
        <v>4</v>
      </c>
      <c r="J169" s="58" t="n">
        <v>1</v>
      </c>
      <c r="K169" s="58" t="n">
        <v>4</v>
      </c>
      <c r="L169" s="58" t="n">
        <v>18</v>
      </c>
      <c r="M169" s="58" t="n">
        <v>10</v>
      </c>
      <c r="N169" s="58" t="n">
        <v>20</v>
      </c>
      <c r="O169" s="29" t="n">
        <v>1000</v>
      </c>
      <c r="P169" s="14" t="s">
        <v>519</v>
      </c>
      <c r="Q169" s="29" t="n">
        <v>1000</v>
      </c>
      <c r="R169" s="59" t="n">
        <f aca="false">Q169/O169</f>
        <v>1</v>
      </c>
      <c r="S169" s="60" t="n">
        <v>0</v>
      </c>
      <c r="T169" s="59" t="n">
        <f aca="false">S169/O169</f>
        <v>0</v>
      </c>
      <c r="U169" s="14" t="s">
        <v>76</v>
      </c>
      <c r="V169" s="61"/>
      <c r="W169" s="41"/>
    </row>
    <row r="170" s="42" customFormat="true" ht="24" hidden="false" customHeight="true" outlineLevel="0" collapsed="false">
      <c r="A170" s="95" t="s">
        <v>520</v>
      </c>
      <c r="B170" s="55" t="n">
        <v>382027013</v>
      </c>
      <c r="C170" s="76" t="s">
        <v>521</v>
      </c>
      <c r="D170" s="57" t="n">
        <v>4</v>
      </c>
      <c r="E170" s="58" t="n">
        <v>4</v>
      </c>
      <c r="F170" s="58" t="n">
        <v>15</v>
      </c>
      <c r="G170" s="58" t="n">
        <v>4</v>
      </c>
      <c r="H170" s="58" t="n">
        <v>11</v>
      </c>
      <c r="I170" s="58" t="n">
        <v>3</v>
      </c>
      <c r="J170" s="58" t="n">
        <v>18</v>
      </c>
      <c r="K170" s="58" t="n">
        <v>4</v>
      </c>
      <c r="L170" s="58" t="n">
        <v>19</v>
      </c>
      <c r="M170" s="58" t="n">
        <v>3</v>
      </c>
      <c r="N170" s="58" t="n">
        <v>31</v>
      </c>
      <c r="O170" s="29" t="n">
        <v>10000</v>
      </c>
      <c r="P170" s="14" t="s">
        <v>522</v>
      </c>
      <c r="Q170" s="29" t="n">
        <v>6000</v>
      </c>
      <c r="R170" s="59" t="n">
        <f aca="false">Q170/O170</f>
        <v>0.6</v>
      </c>
      <c r="S170" s="60" t="n">
        <v>0</v>
      </c>
      <c r="T170" s="59" t="n">
        <f aca="false">S170/O170</f>
        <v>0</v>
      </c>
      <c r="U170" s="14" t="s">
        <v>76</v>
      </c>
      <c r="V170" s="61"/>
      <c r="W170" s="41"/>
    </row>
    <row r="171" s="42" customFormat="true" ht="24" hidden="false" customHeight="true" outlineLevel="0" collapsed="false">
      <c r="A171" s="95" t="s">
        <v>523</v>
      </c>
      <c r="B171" s="55" t="n">
        <v>382027014</v>
      </c>
      <c r="C171" s="76" t="s">
        <v>524</v>
      </c>
      <c r="D171" s="57" t="n">
        <v>3</v>
      </c>
      <c r="E171" s="58" t="n">
        <v>4</v>
      </c>
      <c r="F171" s="58" t="n">
        <v>15</v>
      </c>
      <c r="G171" s="58" t="n">
        <v>4</v>
      </c>
      <c r="H171" s="58" t="n">
        <v>10</v>
      </c>
      <c r="I171" s="58" t="n">
        <v>10</v>
      </c>
      <c r="J171" s="58" t="n">
        <v>22</v>
      </c>
      <c r="K171" s="58" t="n">
        <v>4</v>
      </c>
      <c r="L171" s="58" t="n">
        <v>19</v>
      </c>
      <c r="M171" s="58" t="n">
        <v>3</v>
      </c>
      <c r="N171" s="58" t="n">
        <v>31</v>
      </c>
      <c r="O171" s="29" t="n">
        <v>10000</v>
      </c>
      <c r="P171" s="14" t="s">
        <v>522</v>
      </c>
      <c r="Q171" s="29" t="n">
        <v>6000</v>
      </c>
      <c r="R171" s="59" t="n">
        <f aca="false">Q171/O171</f>
        <v>0.6</v>
      </c>
      <c r="S171" s="60" t="n">
        <v>0</v>
      </c>
      <c r="T171" s="59" t="n">
        <f aca="false">S171/O171</f>
        <v>0</v>
      </c>
      <c r="U171" s="14" t="s">
        <v>76</v>
      </c>
      <c r="V171" s="61"/>
      <c r="W171" s="41"/>
    </row>
    <row r="172" s="42" customFormat="true" ht="24" hidden="false" customHeight="true" outlineLevel="0" collapsed="false">
      <c r="A172" s="95" t="s">
        <v>525</v>
      </c>
      <c r="B172" s="55" t="n">
        <v>382027017</v>
      </c>
      <c r="C172" s="76" t="s">
        <v>526</v>
      </c>
      <c r="D172" s="57" t="n">
        <v>4</v>
      </c>
      <c r="E172" s="58" t="n">
        <v>4</v>
      </c>
      <c r="F172" s="58" t="n">
        <v>15</v>
      </c>
      <c r="G172" s="58" t="n">
        <v>4</v>
      </c>
      <c r="H172" s="58" t="n">
        <v>10</v>
      </c>
      <c r="I172" s="58" t="n">
        <v>8</v>
      </c>
      <c r="J172" s="58" t="n">
        <v>12</v>
      </c>
      <c r="K172" s="58" t="n">
        <v>4</v>
      </c>
      <c r="L172" s="58" t="n">
        <v>19</v>
      </c>
      <c r="M172" s="58" t="n">
        <v>3</v>
      </c>
      <c r="N172" s="58" t="n">
        <v>31</v>
      </c>
      <c r="O172" s="29" t="n">
        <v>21000</v>
      </c>
      <c r="P172" s="14" t="s">
        <v>522</v>
      </c>
      <c r="Q172" s="29" t="n">
        <v>12000</v>
      </c>
      <c r="R172" s="59" t="n">
        <f aca="false">Q172/O172</f>
        <v>0.571428571428571</v>
      </c>
      <c r="S172" s="60" t="n">
        <v>0</v>
      </c>
      <c r="T172" s="59" t="n">
        <f aca="false">S172/O172</f>
        <v>0</v>
      </c>
      <c r="U172" s="14" t="s">
        <v>76</v>
      </c>
      <c r="V172" s="61"/>
      <c r="W172" s="41"/>
    </row>
    <row r="173" s="42" customFormat="true" ht="24" hidden="false" customHeight="true" outlineLevel="0" collapsed="false">
      <c r="A173" s="75" t="s">
        <v>527</v>
      </c>
      <c r="B173" s="55" t="n">
        <v>385069002</v>
      </c>
      <c r="C173" s="74" t="s">
        <v>528</v>
      </c>
      <c r="D173" s="67" t="n">
        <v>10</v>
      </c>
      <c r="E173" s="58" t="n">
        <v>1</v>
      </c>
      <c r="F173" s="58" t="n">
        <v>1</v>
      </c>
      <c r="G173" s="58" t="n">
        <v>3</v>
      </c>
      <c r="H173" s="58" t="n">
        <v>48</v>
      </c>
      <c r="I173" s="58" t="n">
        <v>9</v>
      </c>
      <c r="J173" s="58" t="n">
        <v>1</v>
      </c>
      <c r="K173" s="58" t="n">
        <v>4</v>
      </c>
      <c r="L173" s="58" t="n">
        <v>18</v>
      </c>
      <c r="M173" s="58" t="n">
        <v>10</v>
      </c>
      <c r="N173" s="58" t="n">
        <v>31</v>
      </c>
      <c r="O173" s="29" t="n">
        <v>5000</v>
      </c>
      <c r="P173" s="14" t="s">
        <v>529</v>
      </c>
      <c r="Q173" s="29" t="n">
        <v>5000</v>
      </c>
      <c r="R173" s="59" t="n">
        <f aca="false">Q173/O173</f>
        <v>1</v>
      </c>
      <c r="S173" s="60" t="n">
        <v>0</v>
      </c>
      <c r="T173" s="59" t="n">
        <f aca="false">S173/O173</f>
        <v>0</v>
      </c>
      <c r="U173" s="14" t="s">
        <v>32</v>
      </c>
      <c r="V173" s="61"/>
      <c r="W173" s="41"/>
    </row>
    <row r="174" s="42" customFormat="true" ht="24" hidden="false" customHeight="true" outlineLevel="0" collapsed="false">
      <c r="A174" s="75" t="s">
        <v>530</v>
      </c>
      <c r="B174" s="55" t="n">
        <v>392081001</v>
      </c>
      <c r="C174" s="56" t="s">
        <v>531</v>
      </c>
      <c r="D174" s="57" t="n">
        <v>2</v>
      </c>
      <c r="E174" s="58" t="n">
        <v>3</v>
      </c>
      <c r="F174" s="58" t="n">
        <v>11</v>
      </c>
      <c r="G174" s="58" t="n">
        <v>3</v>
      </c>
      <c r="H174" s="58" t="n">
        <v>43</v>
      </c>
      <c r="I174" s="58" t="n">
        <v>12</v>
      </c>
      <c r="J174" s="58" t="n">
        <v>9</v>
      </c>
      <c r="K174" s="58" t="n">
        <v>4</v>
      </c>
      <c r="L174" s="58" t="n">
        <v>19</v>
      </c>
      <c r="M174" s="58" t="n">
        <v>3</v>
      </c>
      <c r="N174" s="58" t="n">
        <v>23</v>
      </c>
      <c r="O174" s="29" t="n">
        <v>800</v>
      </c>
      <c r="P174" s="16" t="s">
        <v>532</v>
      </c>
      <c r="Q174" s="29" t="n">
        <v>800</v>
      </c>
      <c r="R174" s="59" t="n">
        <f aca="false">Q174/O174</f>
        <v>1</v>
      </c>
      <c r="S174" s="60" t="n">
        <v>0</v>
      </c>
      <c r="T174" s="59" t="n">
        <f aca="false">S174/O174</f>
        <v>0</v>
      </c>
      <c r="U174" s="14" t="s">
        <v>76</v>
      </c>
      <c r="V174" s="61"/>
      <c r="W174" s="41"/>
    </row>
    <row r="175" s="42" customFormat="true" ht="24" hidden="false" customHeight="true" outlineLevel="0" collapsed="false">
      <c r="A175" s="75" t="s">
        <v>533</v>
      </c>
      <c r="B175" s="96" t="n">
        <v>393444001</v>
      </c>
      <c r="C175" s="74" t="s">
        <v>534</v>
      </c>
      <c r="D175" s="57" t="n">
        <v>3</v>
      </c>
      <c r="E175" s="58" t="n">
        <v>3</v>
      </c>
      <c r="F175" s="58" t="n">
        <v>13</v>
      </c>
      <c r="G175" s="58" t="n">
        <v>4</v>
      </c>
      <c r="H175" s="58" t="n">
        <v>5</v>
      </c>
      <c r="I175" s="58" t="n">
        <v>7</v>
      </c>
      <c r="J175" s="58" t="n">
        <v>16</v>
      </c>
      <c r="K175" s="58" t="n">
        <v>4</v>
      </c>
      <c r="L175" s="58" t="n">
        <v>18</v>
      </c>
      <c r="M175" s="58" t="n">
        <v>5</v>
      </c>
      <c r="N175" s="58" t="n">
        <v>31</v>
      </c>
      <c r="O175" s="29" t="n">
        <v>15000</v>
      </c>
      <c r="P175" s="16" t="s">
        <v>535</v>
      </c>
      <c r="Q175" s="29" t="n">
        <v>11200</v>
      </c>
      <c r="R175" s="59" t="n">
        <f aca="false">Q175/O175</f>
        <v>0.746666666666667</v>
      </c>
      <c r="S175" s="60" t="n">
        <v>0</v>
      </c>
      <c r="T175" s="59" t="n">
        <f aca="false">S175/O175</f>
        <v>0</v>
      </c>
      <c r="U175" s="14" t="s">
        <v>76</v>
      </c>
      <c r="V175" s="61"/>
      <c r="W175" s="41"/>
    </row>
    <row r="176" s="42" customFormat="true" ht="24" hidden="false" customHeight="true" outlineLevel="0" collapsed="false">
      <c r="A176" s="75" t="s">
        <v>536</v>
      </c>
      <c r="B176" s="55" t="n">
        <v>393444002</v>
      </c>
      <c r="C176" s="56" t="s">
        <v>537</v>
      </c>
      <c r="D176" s="57" t="n">
        <v>10</v>
      </c>
      <c r="E176" s="58" t="n">
        <v>1</v>
      </c>
      <c r="F176" s="58" t="n">
        <v>1</v>
      </c>
      <c r="G176" s="58" t="n">
        <v>3</v>
      </c>
      <c r="H176" s="58" t="n">
        <v>53</v>
      </c>
      <c r="I176" s="58" t="n">
        <v>12</v>
      </c>
      <c r="J176" s="58" t="n">
        <v>12</v>
      </c>
      <c r="K176" s="58" t="n">
        <v>4</v>
      </c>
      <c r="L176" s="58" t="n">
        <v>19</v>
      </c>
      <c r="M176" s="58" t="n">
        <v>1</v>
      </c>
      <c r="N176" s="58" t="n">
        <v>11</v>
      </c>
      <c r="O176" s="29" t="n">
        <v>5000</v>
      </c>
      <c r="P176" s="16" t="s">
        <v>535</v>
      </c>
      <c r="Q176" s="29" t="n">
        <v>5000</v>
      </c>
      <c r="R176" s="59" t="n">
        <f aca="false">Q176/O176</f>
        <v>1</v>
      </c>
      <c r="S176" s="60" t="n">
        <v>0</v>
      </c>
      <c r="T176" s="59" t="n">
        <f aca="false">S176/O176</f>
        <v>0</v>
      </c>
      <c r="U176" s="14" t="s">
        <v>32</v>
      </c>
      <c r="V176" s="61"/>
      <c r="W176" s="41"/>
    </row>
    <row r="177" s="42" customFormat="true" ht="24" hidden="false" customHeight="true" outlineLevel="0" collapsed="false">
      <c r="A177" s="75" t="s">
        <v>538</v>
      </c>
      <c r="B177" s="55" t="n">
        <v>393860001</v>
      </c>
      <c r="C177" s="56" t="s">
        <v>539</v>
      </c>
      <c r="D177" s="57" t="n">
        <v>2</v>
      </c>
      <c r="E177" s="58" t="n">
        <v>3</v>
      </c>
      <c r="F177" s="58" t="n">
        <v>13</v>
      </c>
      <c r="G177" s="58" t="n">
        <v>4</v>
      </c>
      <c r="H177" s="58" t="n">
        <v>7</v>
      </c>
      <c r="I177" s="58" t="n">
        <v>3</v>
      </c>
      <c r="J177" s="58" t="n">
        <v>6</v>
      </c>
      <c r="K177" s="58" t="n">
        <v>4</v>
      </c>
      <c r="L177" s="58" t="n">
        <v>19</v>
      </c>
      <c r="M177" s="58" t="n">
        <v>3</v>
      </c>
      <c r="N177" s="58" t="n">
        <v>31</v>
      </c>
      <c r="O177" s="29" t="n">
        <v>30000</v>
      </c>
      <c r="P177" s="16" t="s">
        <v>540</v>
      </c>
      <c r="Q177" s="29" t="n">
        <v>20000</v>
      </c>
      <c r="R177" s="59" t="n">
        <f aca="false">Q177/O177</f>
        <v>0.666666666666667</v>
      </c>
      <c r="S177" s="60" t="n">
        <v>0</v>
      </c>
      <c r="T177" s="59" t="n">
        <f aca="false">S177/O177</f>
        <v>0</v>
      </c>
      <c r="U177" s="14" t="s">
        <v>50</v>
      </c>
      <c r="V177" s="62" t="s">
        <v>541</v>
      </c>
      <c r="W177" s="41"/>
    </row>
    <row r="178" s="42" customFormat="true" ht="24" hidden="false" customHeight="true" outlineLevel="0" collapsed="false">
      <c r="A178" s="75" t="s">
        <v>542</v>
      </c>
      <c r="B178" s="55" t="n">
        <v>393860005</v>
      </c>
      <c r="C178" s="56" t="s">
        <v>543</v>
      </c>
      <c r="D178" s="57" t="n">
        <v>2</v>
      </c>
      <c r="E178" s="58" t="n">
        <v>3</v>
      </c>
      <c r="F178" s="58" t="n">
        <v>13</v>
      </c>
      <c r="G178" s="58" t="n">
        <v>3</v>
      </c>
      <c r="H178" s="58" t="n">
        <v>49</v>
      </c>
      <c r="I178" s="58" t="n">
        <v>6</v>
      </c>
      <c r="J178" s="58" t="n">
        <v>3</v>
      </c>
      <c r="K178" s="58" t="n">
        <v>4</v>
      </c>
      <c r="L178" s="58" t="n">
        <v>18</v>
      </c>
      <c r="M178" s="58" t="n">
        <v>10</v>
      </c>
      <c r="N178" s="58" t="n">
        <v>26</v>
      </c>
      <c r="O178" s="29" t="n">
        <v>3000</v>
      </c>
      <c r="P178" s="16" t="s">
        <v>540</v>
      </c>
      <c r="Q178" s="29" t="n">
        <v>3000</v>
      </c>
      <c r="R178" s="59" t="n">
        <f aca="false">Q178/O178</f>
        <v>1</v>
      </c>
      <c r="S178" s="60" t="n">
        <v>0</v>
      </c>
      <c r="T178" s="59" t="n">
        <f aca="false">S178/O178</f>
        <v>0</v>
      </c>
      <c r="U178" s="14" t="s">
        <v>76</v>
      </c>
      <c r="V178" s="61"/>
      <c r="W178" s="41"/>
    </row>
    <row r="179" s="42" customFormat="true" ht="24" hidden="false" customHeight="true" outlineLevel="0" collapsed="false">
      <c r="A179" s="75" t="s">
        <v>544</v>
      </c>
      <c r="B179" s="55" t="n">
        <v>393878003</v>
      </c>
      <c r="C179" s="56" t="s">
        <v>545</v>
      </c>
      <c r="D179" s="67" t="n">
        <v>2</v>
      </c>
      <c r="E179" s="58" t="n">
        <v>6</v>
      </c>
      <c r="F179" s="58" t="n">
        <v>26</v>
      </c>
      <c r="G179" s="58" t="n">
        <v>4</v>
      </c>
      <c r="H179" s="58" t="n">
        <v>5</v>
      </c>
      <c r="I179" s="58" t="n">
        <v>12</v>
      </c>
      <c r="J179" s="58" t="n">
        <v>14</v>
      </c>
      <c r="K179" s="58" t="n">
        <v>4</v>
      </c>
      <c r="L179" s="58" t="n">
        <v>19</v>
      </c>
      <c r="M179" s="58" t="n">
        <v>3</v>
      </c>
      <c r="N179" s="58" t="n">
        <v>31</v>
      </c>
      <c r="O179" s="29" t="n">
        <v>600000</v>
      </c>
      <c r="P179" s="16" t="s">
        <v>546</v>
      </c>
      <c r="Q179" s="29" t="n">
        <v>600000</v>
      </c>
      <c r="R179" s="59" t="n">
        <f aca="false">Q179/O179</f>
        <v>1</v>
      </c>
      <c r="S179" s="60" t="n">
        <v>0</v>
      </c>
      <c r="T179" s="59" t="n">
        <f aca="false">S179/O179</f>
        <v>0</v>
      </c>
      <c r="U179" s="14" t="s">
        <v>25</v>
      </c>
      <c r="V179" s="61"/>
      <c r="W179" s="41"/>
    </row>
    <row r="180" s="42" customFormat="true" ht="24" hidden="false" customHeight="true" outlineLevel="0" collapsed="false">
      <c r="A180" s="54" t="s">
        <v>547</v>
      </c>
      <c r="B180" s="55" t="n">
        <v>402028001</v>
      </c>
      <c r="C180" s="56" t="s">
        <v>548</v>
      </c>
      <c r="D180" s="57" t="n">
        <v>2</v>
      </c>
      <c r="E180" s="58" t="n">
        <v>6</v>
      </c>
      <c r="F180" s="58" t="n">
        <v>23</v>
      </c>
      <c r="G180" s="58" t="n">
        <v>3</v>
      </c>
      <c r="H180" s="58" t="n">
        <v>49</v>
      </c>
      <c r="I180" s="58" t="n">
        <v>3</v>
      </c>
      <c r="J180" s="58" t="n">
        <v>29</v>
      </c>
      <c r="K180" s="58" t="n">
        <v>4</v>
      </c>
      <c r="L180" s="58" t="n">
        <v>18</v>
      </c>
      <c r="M180" s="58" t="n">
        <v>10</v>
      </c>
      <c r="N180" s="58" t="n">
        <v>20</v>
      </c>
      <c r="O180" s="29" t="n">
        <v>1000</v>
      </c>
      <c r="P180" s="14" t="s">
        <v>549</v>
      </c>
      <c r="Q180" s="29" t="n">
        <v>670</v>
      </c>
      <c r="R180" s="59" t="n">
        <v>0.67</v>
      </c>
      <c r="S180" s="60" t="n">
        <v>330</v>
      </c>
      <c r="T180" s="59" t="n">
        <v>0.33</v>
      </c>
      <c r="U180" s="14" t="s">
        <v>25</v>
      </c>
      <c r="V180" s="61"/>
      <c r="W180" s="41"/>
    </row>
    <row r="181" s="42" customFormat="true" ht="24" hidden="false" customHeight="true" outlineLevel="0" collapsed="false">
      <c r="A181" s="54" t="s">
        <v>550</v>
      </c>
      <c r="B181" s="55" t="n">
        <v>403491001</v>
      </c>
      <c r="C181" s="56" t="s">
        <v>551</v>
      </c>
      <c r="D181" s="57" t="n">
        <v>2</v>
      </c>
      <c r="E181" s="58" t="n">
        <v>9</v>
      </c>
      <c r="F181" s="58" t="n">
        <v>42</v>
      </c>
      <c r="G181" s="58" t="n">
        <v>4</v>
      </c>
      <c r="H181" s="58" t="n">
        <v>9</v>
      </c>
      <c r="I181" s="58" t="n">
        <v>10</v>
      </c>
      <c r="J181" s="58" t="n">
        <v>13</v>
      </c>
      <c r="K181" s="58" t="n">
        <v>4</v>
      </c>
      <c r="L181" s="58" t="n">
        <v>19</v>
      </c>
      <c r="M181" s="58" t="n">
        <v>3</v>
      </c>
      <c r="N181" s="58" t="n">
        <v>31</v>
      </c>
      <c r="O181" s="29" t="n">
        <v>200000</v>
      </c>
      <c r="P181" s="14" t="s">
        <v>552</v>
      </c>
      <c r="Q181" s="29" t="n">
        <v>200000</v>
      </c>
      <c r="R181" s="59" t="n">
        <v>1</v>
      </c>
      <c r="S181" s="60" t="n">
        <v>0</v>
      </c>
      <c r="T181" s="59" t="n">
        <v>0</v>
      </c>
      <c r="U181" s="14" t="s">
        <v>50</v>
      </c>
      <c r="V181" s="62" t="s">
        <v>553</v>
      </c>
      <c r="W181" s="41"/>
    </row>
    <row r="182" s="42" customFormat="true" ht="24" hidden="false" customHeight="true" outlineLevel="0" collapsed="false">
      <c r="A182" s="54" t="s">
        <v>554</v>
      </c>
      <c r="B182" s="55" t="n">
        <v>404471001</v>
      </c>
      <c r="C182" s="56" t="s">
        <v>555</v>
      </c>
      <c r="D182" s="57" t="n">
        <v>4</v>
      </c>
      <c r="E182" s="58" t="n">
        <v>4</v>
      </c>
      <c r="F182" s="58" t="n">
        <v>15</v>
      </c>
      <c r="G182" s="58" t="n">
        <v>4</v>
      </c>
      <c r="H182" s="58" t="n">
        <v>12</v>
      </c>
      <c r="I182" s="58" t="n">
        <v>1</v>
      </c>
      <c r="J182" s="58" t="n">
        <v>7</v>
      </c>
      <c r="K182" s="58" t="n">
        <v>4</v>
      </c>
      <c r="L182" s="58" t="n">
        <v>18</v>
      </c>
      <c r="M182" s="58" t="n">
        <v>12</v>
      </c>
      <c r="N182" s="58" t="n">
        <v>7</v>
      </c>
      <c r="O182" s="29" t="n">
        <v>3000</v>
      </c>
      <c r="P182" s="14" t="s">
        <v>556</v>
      </c>
      <c r="Q182" s="29" t="n">
        <v>2400</v>
      </c>
      <c r="R182" s="59" t="n">
        <v>0.8</v>
      </c>
      <c r="S182" s="60" t="n">
        <v>0</v>
      </c>
      <c r="T182" s="59" t="n">
        <v>0</v>
      </c>
      <c r="U182" s="14" t="s">
        <v>32</v>
      </c>
      <c r="V182" s="61"/>
      <c r="W182" s="41"/>
    </row>
    <row r="183" s="42" customFormat="true" ht="24" hidden="false" customHeight="true" outlineLevel="0" collapsed="false">
      <c r="A183" s="54" t="s">
        <v>557</v>
      </c>
      <c r="B183" s="55" t="n">
        <v>405434003</v>
      </c>
      <c r="C183" s="56" t="s">
        <v>558</v>
      </c>
      <c r="D183" s="57" t="n">
        <v>10</v>
      </c>
      <c r="E183" s="58" t="n">
        <v>1</v>
      </c>
      <c r="F183" s="58" t="n">
        <v>1</v>
      </c>
      <c r="G183" s="58" t="n">
        <v>4</v>
      </c>
      <c r="H183" s="58" t="n">
        <v>8</v>
      </c>
      <c r="I183" s="28" t="n">
        <v>3</v>
      </c>
      <c r="J183" s="28" t="n">
        <v>22</v>
      </c>
      <c r="K183" s="58" t="n">
        <v>4</v>
      </c>
      <c r="L183" s="58" t="n">
        <v>19</v>
      </c>
      <c r="M183" s="58" t="n">
        <v>3</v>
      </c>
      <c r="N183" s="58" t="n">
        <v>31</v>
      </c>
      <c r="O183" s="29" t="n">
        <v>5000</v>
      </c>
      <c r="P183" s="14" t="s">
        <v>559</v>
      </c>
      <c r="Q183" s="29" t="n">
        <v>5000</v>
      </c>
      <c r="R183" s="59" t="n">
        <v>1</v>
      </c>
      <c r="S183" s="60" t="n">
        <v>0</v>
      </c>
      <c r="T183" s="59" t="n">
        <v>0</v>
      </c>
      <c r="U183" s="14" t="s">
        <v>32</v>
      </c>
      <c r="V183" s="61"/>
      <c r="W183" s="41"/>
    </row>
    <row r="184" s="42" customFormat="true" ht="24" hidden="false" customHeight="true" outlineLevel="0" collapsed="false">
      <c r="A184" s="54" t="s">
        <v>560</v>
      </c>
      <c r="B184" s="55" t="n">
        <v>405817001</v>
      </c>
      <c r="C184" s="56" t="s">
        <v>561</v>
      </c>
      <c r="D184" s="57" t="n">
        <v>10</v>
      </c>
      <c r="E184" s="58" t="n">
        <v>1</v>
      </c>
      <c r="F184" s="58" t="n">
        <v>1</v>
      </c>
      <c r="G184" s="58" t="n">
        <v>3</v>
      </c>
      <c r="H184" s="58" t="n">
        <v>48</v>
      </c>
      <c r="I184" s="58" t="n">
        <v>6</v>
      </c>
      <c r="J184" s="58" t="n">
        <v>29</v>
      </c>
      <c r="K184" s="58" t="n">
        <v>4</v>
      </c>
      <c r="L184" s="58" t="n">
        <v>18</v>
      </c>
      <c r="M184" s="58" t="n">
        <v>8</v>
      </c>
      <c r="N184" s="58" t="n">
        <v>18</v>
      </c>
      <c r="O184" s="29" t="n">
        <v>5000</v>
      </c>
      <c r="P184" s="14" t="s">
        <v>562</v>
      </c>
      <c r="Q184" s="29" t="n">
        <v>5000</v>
      </c>
      <c r="R184" s="59" t="n">
        <v>1</v>
      </c>
      <c r="S184" s="60" t="n">
        <v>0</v>
      </c>
      <c r="T184" s="59" t="n">
        <v>0</v>
      </c>
      <c r="U184" s="14" t="s">
        <v>198</v>
      </c>
      <c r="V184" s="61"/>
      <c r="W184" s="41"/>
    </row>
    <row r="185" s="42" customFormat="true" ht="24" hidden="false" customHeight="true" outlineLevel="0" collapsed="false">
      <c r="A185" s="54" t="s">
        <v>563</v>
      </c>
      <c r="B185" s="55" t="n">
        <v>406023003</v>
      </c>
      <c r="C185" s="56" t="s">
        <v>564</v>
      </c>
      <c r="D185" s="57" t="n">
        <v>3</v>
      </c>
      <c r="E185" s="58" t="n">
        <v>5</v>
      </c>
      <c r="F185" s="58" t="n">
        <v>21</v>
      </c>
      <c r="G185" s="58" t="n">
        <v>4</v>
      </c>
      <c r="H185" s="58" t="n">
        <v>9</v>
      </c>
      <c r="I185" s="58" t="n">
        <v>2</v>
      </c>
      <c r="J185" s="58" t="n">
        <v>7</v>
      </c>
      <c r="K185" s="58" t="n">
        <v>4</v>
      </c>
      <c r="L185" s="58" t="n">
        <v>18</v>
      </c>
      <c r="M185" s="58" t="n">
        <v>9</v>
      </c>
      <c r="N185" s="58" t="n">
        <v>22</v>
      </c>
      <c r="O185" s="29" t="n">
        <v>200000</v>
      </c>
      <c r="P185" s="14" t="s">
        <v>565</v>
      </c>
      <c r="Q185" s="29" t="n">
        <v>30000</v>
      </c>
      <c r="R185" s="59" t="n">
        <v>0.15</v>
      </c>
      <c r="S185" s="60" t="n">
        <v>0</v>
      </c>
      <c r="T185" s="59" t="n">
        <v>0</v>
      </c>
      <c r="U185" s="14" t="s">
        <v>25</v>
      </c>
      <c r="V185" s="61"/>
      <c r="W185" s="41"/>
    </row>
    <row r="186" s="42" customFormat="true" ht="24" hidden="false" customHeight="true" outlineLevel="0" collapsed="false">
      <c r="A186" s="54" t="s">
        <v>566</v>
      </c>
      <c r="B186" s="55" t="n">
        <v>406747001</v>
      </c>
      <c r="C186" s="56" t="s">
        <v>561</v>
      </c>
      <c r="D186" s="57" t="n">
        <v>10</v>
      </c>
      <c r="E186" s="58" t="n">
        <v>1</v>
      </c>
      <c r="F186" s="58" t="n">
        <v>1</v>
      </c>
      <c r="G186" s="58" t="n">
        <v>3</v>
      </c>
      <c r="H186" s="58" t="n">
        <v>48</v>
      </c>
      <c r="I186" s="58" t="n">
        <v>3</v>
      </c>
      <c r="J186" s="58" t="n">
        <v>28</v>
      </c>
      <c r="K186" s="58" t="n">
        <v>4</v>
      </c>
      <c r="L186" s="58" t="n">
        <v>18</v>
      </c>
      <c r="M186" s="58" t="n">
        <v>8</v>
      </c>
      <c r="N186" s="58" t="n">
        <v>4</v>
      </c>
      <c r="O186" s="29" t="n">
        <v>3000</v>
      </c>
      <c r="P186" s="14" t="s">
        <v>567</v>
      </c>
      <c r="Q186" s="29" t="n">
        <v>3000</v>
      </c>
      <c r="R186" s="59" t="n">
        <v>1</v>
      </c>
      <c r="S186" s="60" t="n">
        <v>0</v>
      </c>
      <c r="T186" s="59" t="n">
        <v>0</v>
      </c>
      <c r="U186" s="14" t="s">
        <v>198</v>
      </c>
      <c r="V186" s="61"/>
      <c r="W186" s="41"/>
    </row>
    <row r="187" s="42" customFormat="true" ht="24" hidden="false" customHeight="true" outlineLevel="0" collapsed="false">
      <c r="A187" s="54" t="s">
        <v>568</v>
      </c>
      <c r="B187" s="55" t="n">
        <v>412023004</v>
      </c>
      <c r="C187" s="56" t="s">
        <v>569</v>
      </c>
      <c r="D187" s="57" t="n">
        <v>2</v>
      </c>
      <c r="E187" s="58" t="n">
        <v>3</v>
      </c>
      <c r="F187" s="58" t="n">
        <v>11</v>
      </c>
      <c r="G187" s="58" t="n">
        <v>4</v>
      </c>
      <c r="H187" s="58" t="n">
        <v>7</v>
      </c>
      <c r="I187" s="58" t="n">
        <v>2</v>
      </c>
      <c r="J187" s="58" t="n">
        <v>3</v>
      </c>
      <c r="K187" s="58" t="n">
        <v>4</v>
      </c>
      <c r="L187" s="58" t="n">
        <v>19</v>
      </c>
      <c r="M187" s="58" t="n">
        <v>3</v>
      </c>
      <c r="N187" s="58" t="n">
        <v>31</v>
      </c>
      <c r="O187" s="29" t="n">
        <v>50000</v>
      </c>
      <c r="P187" s="14" t="s">
        <v>570</v>
      </c>
      <c r="Q187" s="29" t="n">
        <v>50000</v>
      </c>
      <c r="R187" s="59" t="n">
        <f aca="false">Q187/O187</f>
        <v>1</v>
      </c>
      <c r="S187" s="60" t="n">
        <v>0</v>
      </c>
      <c r="T187" s="59" t="n">
        <f aca="false">S187/O187</f>
        <v>0</v>
      </c>
      <c r="U187" s="14" t="s">
        <v>76</v>
      </c>
      <c r="V187" s="61"/>
      <c r="W187" s="41"/>
    </row>
    <row r="188" s="42" customFormat="true" ht="24" hidden="false" customHeight="true" outlineLevel="0" collapsed="false">
      <c r="A188" s="54" t="s">
        <v>571</v>
      </c>
      <c r="B188" s="55" t="n">
        <v>432041001</v>
      </c>
      <c r="C188" s="56" t="s">
        <v>572</v>
      </c>
      <c r="D188" s="57" t="n">
        <v>2</v>
      </c>
      <c r="E188" s="58" t="n">
        <v>9</v>
      </c>
      <c r="F188" s="58" t="n">
        <v>40</v>
      </c>
      <c r="G188" s="58" t="n">
        <v>3</v>
      </c>
      <c r="H188" s="58" t="n">
        <v>60</v>
      </c>
      <c r="I188" s="58" t="n">
        <v>10</v>
      </c>
      <c r="J188" s="58" t="n">
        <v>1</v>
      </c>
      <c r="K188" s="58" t="n">
        <v>4</v>
      </c>
      <c r="L188" s="58" t="n">
        <v>19</v>
      </c>
      <c r="M188" s="58" t="n">
        <v>1</v>
      </c>
      <c r="N188" s="58" t="n">
        <v>25</v>
      </c>
      <c r="O188" s="29" t="n">
        <v>3024</v>
      </c>
      <c r="P188" s="14" t="s">
        <v>573</v>
      </c>
      <c r="Q188" s="29" t="n">
        <v>3024</v>
      </c>
      <c r="R188" s="59" t="n">
        <v>1</v>
      </c>
      <c r="S188" s="60" t="n">
        <v>0</v>
      </c>
      <c r="T188" s="59" t="n">
        <v>0</v>
      </c>
      <c r="U188" s="14" t="s">
        <v>76</v>
      </c>
      <c r="V188" s="61"/>
      <c r="W188" s="41"/>
    </row>
    <row r="189" s="42" customFormat="true" ht="24" hidden="false" customHeight="true" outlineLevel="0" collapsed="false">
      <c r="A189" s="54" t="s">
        <v>574</v>
      </c>
      <c r="B189" s="55" t="n">
        <v>432067004</v>
      </c>
      <c r="C189" s="56" t="s">
        <v>575</v>
      </c>
      <c r="D189" s="57" t="n">
        <v>3</v>
      </c>
      <c r="E189" s="58" t="n">
        <v>3</v>
      </c>
      <c r="F189" s="58" t="n">
        <v>11</v>
      </c>
      <c r="G189" s="58" t="n">
        <v>4</v>
      </c>
      <c r="H189" s="58" t="n">
        <v>10</v>
      </c>
      <c r="I189" s="58" t="n">
        <v>4</v>
      </c>
      <c r="J189" s="58" t="n">
        <v>1</v>
      </c>
      <c r="K189" s="58" t="n">
        <v>4</v>
      </c>
      <c r="L189" s="58" t="n">
        <v>18</v>
      </c>
      <c r="M189" s="58" t="n">
        <v>8</v>
      </c>
      <c r="N189" s="58" t="n">
        <v>31</v>
      </c>
      <c r="O189" s="29" t="n">
        <v>70000</v>
      </c>
      <c r="P189" s="14" t="s">
        <v>576</v>
      </c>
      <c r="Q189" s="29" t="n">
        <v>66000</v>
      </c>
      <c r="R189" s="59" t="n">
        <f aca="false">Q189/O189</f>
        <v>0.942857142857143</v>
      </c>
      <c r="S189" s="60" t="n">
        <v>0</v>
      </c>
      <c r="T189" s="59" t="n">
        <f aca="false">S189/O189</f>
        <v>0</v>
      </c>
      <c r="U189" s="14" t="s">
        <v>76</v>
      </c>
      <c r="V189" s="61"/>
      <c r="W189" s="41"/>
    </row>
    <row r="190" s="42" customFormat="true" ht="24" hidden="false" customHeight="true" outlineLevel="0" collapsed="false">
      <c r="A190" s="95" t="s">
        <v>577</v>
      </c>
      <c r="B190" s="55" t="n">
        <v>432156002</v>
      </c>
      <c r="C190" s="76" t="s">
        <v>578</v>
      </c>
      <c r="D190" s="57" t="n">
        <v>10</v>
      </c>
      <c r="E190" s="58" t="n">
        <v>1</v>
      </c>
      <c r="F190" s="58" t="n">
        <v>1</v>
      </c>
      <c r="G190" s="58" t="n">
        <v>3</v>
      </c>
      <c r="H190" s="58" t="n">
        <v>49</v>
      </c>
      <c r="I190" s="58" t="n">
        <v>6</v>
      </c>
      <c r="J190" s="58" t="n">
        <v>12</v>
      </c>
      <c r="K190" s="58" t="n">
        <v>4</v>
      </c>
      <c r="L190" s="58" t="n">
        <v>18</v>
      </c>
      <c r="M190" s="58" t="n">
        <v>10</v>
      </c>
      <c r="N190" s="58" t="n">
        <v>25</v>
      </c>
      <c r="O190" s="29" t="n">
        <v>1000</v>
      </c>
      <c r="P190" s="14" t="s">
        <v>579</v>
      </c>
      <c r="Q190" s="29" t="n">
        <v>1000</v>
      </c>
      <c r="R190" s="59" t="n">
        <f aca="false">Q190/O190</f>
        <v>1</v>
      </c>
      <c r="S190" s="60" t="n">
        <v>0</v>
      </c>
      <c r="T190" s="59" t="n">
        <f aca="false">S190/O190</f>
        <v>0</v>
      </c>
      <c r="U190" s="14" t="s">
        <v>198</v>
      </c>
      <c r="V190" s="61"/>
      <c r="W190" s="41"/>
    </row>
    <row r="191" s="42" customFormat="true" ht="24" hidden="false" customHeight="true" outlineLevel="0" collapsed="false">
      <c r="A191" s="54" t="s">
        <v>580</v>
      </c>
      <c r="B191" s="55" t="n">
        <v>433420001</v>
      </c>
      <c r="C191" s="56" t="s">
        <v>581</v>
      </c>
      <c r="D191" s="57" t="n">
        <v>10</v>
      </c>
      <c r="E191" s="58" t="n">
        <v>1</v>
      </c>
      <c r="F191" s="58" t="n">
        <v>1</v>
      </c>
      <c r="G191" s="58" t="n">
        <v>3</v>
      </c>
      <c r="H191" s="58" t="n">
        <v>60</v>
      </c>
      <c r="I191" s="58" t="n">
        <v>2</v>
      </c>
      <c r="J191" s="58" t="n">
        <v>20</v>
      </c>
      <c r="K191" s="58" t="n">
        <v>4</v>
      </c>
      <c r="L191" s="58" t="n">
        <v>19</v>
      </c>
      <c r="M191" s="58" t="n">
        <v>1</v>
      </c>
      <c r="N191" s="58" t="n">
        <v>18</v>
      </c>
      <c r="O191" s="29" t="n">
        <v>11000</v>
      </c>
      <c r="P191" s="14" t="s">
        <v>582</v>
      </c>
      <c r="Q191" s="29" t="n">
        <v>11000</v>
      </c>
      <c r="R191" s="59" t="n">
        <f aca="false">Q191/O191</f>
        <v>1</v>
      </c>
      <c r="S191" s="60"/>
      <c r="T191" s="59" t="n">
        <f aca="false">S191/O191</f>
        <v>0</v>
      </c>
      <c r="U191" s="14" t="s">
        <v>32</v>
      </c>
      <c r="V191" s="61"/>
      <c r="W191" s="41"/>
    </row>
    <row r="192" s="42" customFormat="true" ht="24" hidden="false" customHeight="true" outlineLevel="0" collapsed="false">
      <c r="A192" s="54" t="s">
        <v>583</v>
      </c>
      <c r="B192" s="55" t="n">
        <v>434841002</v>
      </c>
      <c r="C192" s="56" t="s">
        <v>584</v>
      </c>
      <c r="D192" s="57" t="n">
        <v>2</v>
      </c>
      <c r="E192" s="58" t="n">
        <v>9</v>
      </c>
      <c r="F192" s="58" t="n">
        <v>40</v>
      </c>
      <c r="G192" s="58" t="n">
        <v>4</v>
      </c>
      <c r="H192" s="58" t="n">
        <v>2</v>
      </c>
      <c r="I192" s="58" t="n">
        <v>4</v>
      </c>
      <c r="J192" s="58" t="n">
        <v>1</v>
      </c>
      <c r="K192" s="58" t="n">
        <v>4</v>
      </c>
      <c r="L192" s="58" t="n">
        <v>19</v>
      </c>
      <c r="M192" s="58" t="n">
        <v>3</v>
      </c>
      <c r="N192" s="58" t="n">
        <v>31</v>
      </c>
      <c r="O192" s="29" t="n">
        <v>10000</v>
      </c>
      <c r="P192" s="14" t="s">
        <v>585</v>
      </c>
      <c r="Q192" s="29" t="n">
        <v>10000</v>
      </c>
      <c r="R192" s="59" t="n">
        <f aca="false">Q192/O192</f>
        <v>1</v>
      </c>
      <c r="S192" s="60" t="n">
        <v>0</v>
      </c>
      <c r="T192" s="59" t="n">
        <f aca="false">S192/O192</f>
        <v>0</v>
      </c>
      <c r="U192" s="14" t="s">
        <v>25</v>
      </c>
      <c r="V192" s="61"/>
      <c r="W192" s="41"/>
    </row>
    <row r="193" s="42" customFormat="true" ht="24" hidden="false" customHeight="true" outlineLevel="0" collapsed="false">
      <c r="A193" s="54" t="s">
        <v>586</v>
      </c>
      <c r="B193" s="55" t="n">
        <v>442046012</v>
      </c>
      <c r="C193" s="56" t="s">
        <v>587</v>
      </c>
      <c r="D193" s="57" t="n">
        <v>1</v>
      </c>
      <c r="E193" s="58" t="n">
        <v>4</v>
      </c>
      <c r="F193" s="58" t="n">
        <v>18</v>
      </c>
      <c r="G193" s="58" t="n">
        <v>4</v>
      </c>
      <c r="H193" s="58" t="n">
        <v>10</v>
      </c>
      <c r="I193" s="58" t="n">
        <v>2</v>
      </c>
      <c r="J193" s="58" t="n">
        <v>27</v>
      </c>
      <c r="K193" s="58" t="n">
        <v>4</v>
      </c>
      <c r="L193" s="58" t="n">
        <v>18</v>
      </c>
      <c r="M193" s="58" t="n">
        <v>10</v>
      </c>
      <c r="N193" s="58" t="n">
        <v>31</v>
      </c>
      <c r="O193" s="29" t="n">
        <v>8000</v>
      </c>
      <c r="P193" s="14" t="s">
        <v>588</v>
      </c>
      <c r="Q193" s="29" t="n">
        <v>5000</v>
      </c>
      <c r="R193" s="59" t="n">
        <f aca="false">Q193/O193</f>
        <v>0.625</v>
      </c>
      <c r="S193" s="60" t="n">
        <v>0</v>
      </c>
      <c r="T193" s="59" t="n">
        <f aca="false">S193/O193</f>
        <v>0</v>
      </c>
      <c r="U193" s="14" t="s">
        <v>50</v>
      </c>
      <c r="V193" s="62" t="s">
        <v>589</v>
      </c>
      <c r="W193" s="41"/>
    </row>
    <row r="194" s="42" customFormat="true" ht="24" hidden="false" customHeight="true" outlineLevel="0" collapsed="false">
      <c r="A194" s="75" t="s">
        <v>590</v>
      </c>
      <c r="B194" s="55" t="n">
        <v>442062004</v>
      </c>
      <c r="C194" s="74" t="s">
        <v>591</v>
      </c>
      <c r="D194" s="57" t="n">
        <v>3</v>
      </c>
      <c r="E194" s="58" t="n">
        <v>3</v>
      </c>
      <c r="F194" s="58" t="n">
        <v>4</v>
      </c>
      <c r="G194" s="58" t="n">
        <v>4</v>
      </c>
      <c r="H194" s="58" t="n">
        <v>9</v>
      </c>
      <c r="I194" s="58" t="n">
        <v>4</v>
      </c>
      <c r="J194" s="58" t="n">
        <v>1</v>
      </c>
      <c r="K194" s="58" t="n">
        <v>4</v>
      </c>
      <c r="L194" s="58" t="n">
        <v>18</v>
      </c>
      <c r="M194" s="58" t="n">
        <v>11</v>
      </c>
      <c r="N194" s="58" t="n">
        <v>30</v>
      </c>
      <c r="O194" s="29" t="n">
        <v>10000</v>
      </c>
      <c r="P194" s="14" t="s">
        <v>592</v>
      </c>
      <c r="Q194" s="29" t="n">
        <v>10000</v>
      </c>
      <c r="R194" s="59" t="n">
        <f aca="false">Q194/O194</f>
        <v>1</v>
      </c>
      <c r="S194" s="60" t="n">
        <v>0</v>
      </c>
      <c r="T194" s="59" t="n">
        <f aca="false">S194/O194</f>
        <v>0</v>
      </c>
      <c r="U194" s="14" t="s">
        <v>25</v>
      </c>
      <c r="V194" s="61"/>
      <c r="W194" s="41"/>
    </row>
    <row r="195" s="42" customFormat="true" ht="24" hidden="false" customHeight="true" outlineLevel="0" collapsed="false">
      <c r="A195" s="97" t="s">
        <v>593</v>
      </c>
      <c r="B195" s="55" t="n">
        <v>442097003</v>
      </c>
      <c r="C195" s="64" t="s">
        <v>594</v>
      </c>
      <c r="D195" s="57" t="n">
        <v>4</v>
      </c>
      <c r="E195" s="58" t="n">
        <v>3</v>
      </c>
      <c r="F195" s="58" t="n">
        <v>3</v>
      </c>
      <c r="G195" s="58" t="n">
        <v>4</v>
      </c>
      <c r="H195" s="58" t="n">
        <v>11</v>
      </c>
      <c r="I195" s="28" t="n">
        <v>4</v>
      </c>
      <c r="J195" s="28" t="n">
        <v>1</v>
      </c>
      <c r="K195" s="58" t="n">
        <v>4</v>
      </c>
      <c r="L195" s="28" t="n">
        <v>19</v>
      </c>
      <c r="M195" s="28" t="n">
        <v>2</v>
      </c>
      <c r="N195" s="28" t="n">
        <v>16</v>
      </c>
      <c r="O195" s="29" t="n">
        <v>9000</v>
      </c>
      <c r="P195" s="16" t="s">
        <v>595</v>
      </c>
      <c r="Q195" s="29" t="n">
        <v>9000</v>
      </c>
      <c r="R195" s="59" t="n">
        <f aca="false">Q195/O195</f>
        <v>1</v>
      </c>
      <c r="S195" s="60" t="n">
        <v>0</v>
      </c>
      <c r="T195" s="59" t="n">
        <f aca="false">S195/O195</f>
        <v>0</v>
      </c>
      <c r="U195" s="14" t="s">
        <v>32</v>
      </c>
      <c r="V195" s="61"/>
      <c r="W195" s="41"/>
    </row>
    <row r="196" s="42" customFormat="true" ht="24" hidden="false" customHeight="true" outlineLevel="0" collapsed="false">
      <c r="A196" s="54" t="s">
        <v>596</v>
      </c>
      <c r="B196" s="55" t="n">
        <v>442135002</v>
      </c>
      <c r="C196" s="74" t="s">
        <v>597</v>
      </c>
      <c r="D196" s="57" t="n">
        <v>2</v>
      </c>
      <c r="E196" s="58" t="n">
        <v>4</v>
      </c>
      <c r="F196" s="58" t="n">
        <v>18</v>
      </c>
      <c r="G196" s="58" t="n">
        <v>4</v>
      </c>
      <c r="H196" s="58" t="n">
        <v>10</v>
      </c>
      <c r="I196" s="58" t="n">
        <v>4</v>
      </c>
      <c r="J196" s="58" t="n">
        <v>1</v>
      </c>
      <c r="K196" s="58" t="n">
        <v>4</v>
      </c>
      <c r="L196" s="58" t="n">
        <v>18</v>
      </c>
      <c r="M196" s="58" t="n">
        <v>8</v>
      </c>
      <c r="N196" s="58" t="n">
        <v>31</v>
      </c>
      <c r="O196" s="29" t="n">
        <v>20000</v>
      </c>
      <c r="P196" s="14" t="s">
        <v>598</v>
      </c>
      <c r="Q196" s="29" t="n">
        <v>20000</v>
      </c>
      <c r="R196" s="59" t="n">
        <f aca="false">Q196/O196</f>
        <v>1</v>
      </c>
      <c r="S196" s="60" t="n">
        <v>0</v>
      </c>
      <c r="T196" s="59" t="n">
        <f aca="false">S196/O196</f>
        <v>0</v>
      </c>
      <c r="U196" s="14" t="s">
        <v>76</v>
      </c>
      <c r="V196" s="61"/>
      <c r="W196" s="41"/>
    </row>
    <row r="197" s="42" customFormat="true" ht="24" hidden="false" customHeight="true" outlineLevel="0" collapsed="false">
      <c r="A197" s="75" t="s">
        <v>599</v>
      </c>
      <c r="B197" s="86" t="n">
        <v>452025008</v>
      </c>
      <c r="C197" s="56" t="s">
        <v>600</v>
      </c>
      <c r="D197" s="57" t="n">
        <v>3</v>
      </c>
      <c r="E197" s="58" t="n">
        <v>4</v>
      </c>
      <c r="F197" s="58" t="n">
        <v>18</v>
      </c>
      <c r="G197" s="58" t="n">
        <v>3</v>
      </c>
      <c r="H197" s="58" t="n">
        <v>55</v>
      </c>
      <c r="I197" s="58" t="n">
        <v>8</v>
      </c>
      <c r="J197" s="58" t="n">
        <v>28</v>
      </c>
      <c r="K197" s="58" t="n">
        <v>4</v>
      </c>
      <c r="L197" s="58" t="n">
        <v>18</v>
      </c>
      <c r="M197" s="58" t="n">
        <v>5</v>
      </c>
      <c r="N197" s="58" t="n">
        <v>31</v>
      </c>
      <c r="O197" s="29" t="n">
        <v>10000</v>
      </c>
      <c r="P197" s="14" t="s">
        <v>601</v>
      </c>
      <c r="Q197" s="29" t="n">
        <v>1450</v>
      </c>
      <c r="R197" s="59" t="n">
        <f aca="false">Q197/O197</f>
        <v>0.145</v>
      </c>
      <c r="S197" s="60" t="n">
        <v>0</v>
      </c>
      <c r="T197" s="59" t="n">
        <f aca="false">S197/O197</f>
        <v>0</v>
      </c>
      <c r="U197" s="14" t="s">
        <v>25</v>
      </c>
      <c r="V197" s="61"/>
      <c r="W197" s="41"/>
    </row>
    <row r="198" s="42" customFormat="true" ht="24" hidden="false" customHeight="true" outlineLevel="0" collapsed="false">
      <c r="A198" s="75" t="s">
        <v>602</v>
      </c>
      <c r="B198" s="86" t="n">
        <v>452084001</v>
      </c>
      <c r="C198" s="56" t="s">
        <v>603</v>
      </c>
      <c r="D198" s="57" t="n">
        <v>10</v>
      </c>
      <c r="E198" s="58" t="n">
        <v>1</v>
      </c>
      <c r="F198" s="58" t="n">
        <v>1</v>
      </c>
      <c r="G198" s="58" t="n">
        <v>3</v>
      </c>
      <c r="H198" s="58" t="n">
        <v>47</v>
      </c>
      <c r="I198" s="58" t="n">
        <v>4</v>
      </c>
      <c r="J198" s="58" t="n">
        <v>1</v>
      </c>
      <c r="K198" s="58" t="n">
        <v>4</v>
      </c>
      <c r="L198" s="58" t="n">
        <v>19</v>
      </c>
      <c r="M198" s="58" t="n">
        <v>2</v>
      </c>
      <c r="N198" s="58" t="n">
        <v>13</v>
      </c>
      <c r="O198" s="29" t="n">
        <v>2000</v>
      </c>
      <c r="P198" s="14" t="s">
        <v>604</v>
      </c>
      <c r="Q198" s="29" t="n">
        <v>2000</v>
      </c>
      <c r="R198" s="59" t="n">
        <f aca="false">Q198/O198</f>
        <v>1</v>
      </c>
      <c r="S198" s="60" t="n">
        <v>0</v>
      </c>
      <c r="T198" s="59" t="n">
        <f aca="false">S198/O198</f>
        <v>0</v>
      </c>
      <c r="U198" s="30" t="s">
        <v>32</v>
      </c>
      <c r="V198" s="61"/>
      <c r="W198" s="41"/>
    </row>
    <row r="199" s="42" customFormat="true" ht="24" hidden="false" customHeight="true" outlineLevel="0" collapsed="false">
      <c r="A199" s="75" t="s">
        <v>605</v>
      </c>
      <c r="B199" s="86" t="n">
        <v>452092001</v>
      </c>
      <c r="C199" s="56" t="s">
        <v>606</v>
      </c>
      <c r="D199" s="57" t="n">
        <v>10</v>
      </c>
      <c r="E199" s="58" t="n">
        <v>1</v>
      </c>
      <c r="F199" s="58" t="n">
        <v>1</v>
      </c>
      <c r="G199" s="58" t="n">
        <v>3</v>
      </c>
      <c r="H199" s="58" t="n">
        <v>47</v>
      </c>
      <c r="I199" s="58" t="n">
        <v>12</v>
      </c>
      <c r="J199" s="58" t="n">
        <v>27</v>
      </c>
      <c r="K199" s="58" t="n">
        <v>4</v>
      </c>
      <c r="L199" s="58" t="n">
        <v>19</v>
      </c>
      <c r="M199" s="58" t="n">
        <v>3</v>
      </c>
      <c r="N199" s="58" t="n">
        <v>31</v>
      </c>
      <c r="O199" s="29" t="n">
        <v>5000</v>
      </c>
      <c r="P199" s="14" t="s">
        <v>607</v>
      </c>
      <c r="Q199" s="29" t="n">
        <v>5000</v>
      </c>
      <c r="R199" s="59" t="n">
        <f aca="false">Q199/O199</f>
        <v>1</v>
      </c>
      <c r="S199" s="60" t="n">
        <v>0</v>
      </c>
      <c r="T199" s="59" t="n">
        <f aca="false">S199/O199</f>
        <v>0</v>
      </c>
      <c r="U199" s="14" t="s">
        <v>32</v>
      </c>
      <c r="V199" s="61"/>
      <c r="W199" s="41"/>
    </row>
    <row r="200" s="42" customFormat="true" ht="24" hidden="false" customHeight="true" outlineLevel="0" collapsed="false">
      <c r="A200" s="75" t="s">
        <v>608</v>
      </c>
      <c r="B200" s="86" t="n">
        <v>454061003</v>
      </c>
      <c r="C200" s="56" t="s">
        <v>609</v>
      </c>
      <c r="D200" s="57" t="n">
        <v>10</v>
      </c>
      <c r="E200" s="58" t="n">
        <v>1</v>
      </c>
      <c r="F200" s="58" t="n">
        <v>1</v>
      </c>
      <c r="G200" s="58" t="n">
        <v>3</v>
      </c>
      <c r="H200" s="58" t="n">
        <v>51</v>
      </c>
      <c r="I200" s="58" t="n">
        <v>1</v>
      </c>
      <c r="J200" s="58" t="n">
        <v>30</v>
      </c>
      <c r="K200" s="58" t="n">
        <v>4</v>
      </c>
      <c r="L200" s="58" t="n">
        <v>18</v>
      </c>
      <c r="M200" s="58" t="n">
        <v>7</v>
      </c>
      <c r="N200" s="58" t="n">
        <v>5</v>
      </c>
      <c r="O200" s="29" t="n">
        <v>3000</v>
      </c>
      <c r="P200" s="14" t="s">
        <v>610</v>
      </c>
      <c r="Q200" s="29" t="n">
        <v>3000</v>
      </c>
      <c r="R200" s="59" t="n">
        <f aca="false">Q200/O200</f>
        <v>1</v>
      </c>
      <c r="S200" s="60" t="n">
        <v>0</v>
      </c>
      <c r="T200" s="59" t="n">
        <f aca="false">S200/O200</f>
        <v>0</v>
      </c>
      <c r="U200" s="14" t="s">
        <v>32</v>
      </c>
      <c r="V200" s="61"/>
      <c r="W200" s="41"/>
    </row>
    <row r="201" s="42" customFormat="true" ht="24" hidden="false" customHeight="true" outlineLevel="0" collapsed="false">
      <c r="A201" s="75" t="s">
        <v>611</v>
      </c>
      <c r="B201" s="86" t="n">
        <v>454010003</v>
      </c>
      <c r="C201" s="56" t="s">
        <v>612</v>
      </c>
      <c r="D201" s="57" t="n">
        <v>10</v>
      </c>
      <c r="E201" s="58" t="n">
        <v>1</v>
      </c>
      <c r="F201" s="58" t="n">
        <v>1</v>
      </c>
      <c r="G201" s="58" t="n">
        <v>3</v>
      </c>
      <c r="H201" s="28" t="n">
        <v>46</v>
      </c>
      <c r="I201" s="28" t="n">
        <v>3</v>
      </c>
      <c r="J201" s="28" t="n">
        <v>27</v>
      </c>
      <c r="K201" s="28" t="n">
        <v>4</v>
      </c>
      <c r="L201" s="28" t="n">
        <v>18</v>
      </c>
      <c r="M201" s="28" t="n">
        <v>3</v>
      </c>
      <c r="N201" s="58" t="n">
        <v>31</v>
      </c>
      <c r="O201" s="29" t="n">
        <v>2000</v>
      </c>
      <c r="P201" s="14" t="s">
        <v>613</v>
      </c>
      <c r="Q201" s="29" t="n">
        <v>2000</v>
      </c>
      <c r="R201" s="59" t="n">
        <f aca="false">Q201/O201</f>
        <v>1</v>
      </c>
      <c r="S201" s="60" t="n">
        <v>0</v>
      </c>
      <c r="T201" s="59" t="n">
        <f aca="false">S201/O201</f>
        <v>0</v>
      </c>
      <c r="U201" s="14" t="s">
        <v>32</v>
      </c>
      <c r="V201" s="61"/>
      <c r="W201" s="41"/>
    </row>
    <row r="202" s="42" customFormat="true" ht="24" hidden="false" customHeight="true" outlineLevel="0" collapsed="false">
      <c r="A202" s="75" t="s">
        <v>614</v>
      </c>
      <c r="B202" s="86" t="n">
        <v>454419001</v>
      </c>
      <c r="C202" s="56" t="s">
        <v>615</v>
      </c>
      <c r="D202" s="57" t="n">
        <v>3</v>
      </c>
      <c r="E202" s="58" t="n">
        <v>1</v>
      </c>
      <c r="F202" s="58" t="n">
        <v>4</v>
      </c>
      <c r="G202" s="58" t="n">
        <v>4</v>
      </c>
      <c r="H202" s="58" t="n">
        <v>1</v>
      </c>
      <c r="I202" s="58" t="n">
        <v>11</v>
      </c>
      <c r="J202" s="58" t="n">
        <v>1</v>
      </c>
      <c r="K202" s="58" t="n">
        <v>4</v>
      </c>
      <c r="L202" s="58" t="n">
        <v>18</v>
      </c>
      <c r="M202" s="58" t="n">
        <v>1</v>
      </c>
      <c r="N202" s="58" t="n">
        <v>20</v>
      </c>
      <c r="O202" s="29" t="n">
        <v>32000</v>
      </c>
      <c r="P202" s="14" t="s">
        <v>616</v>
      </c>
      <c r="Q202" s="29" t="n">
        <v>16000</v>
      </c>
      <c r="R202" s="59" t="n">
        <f aca="false">Q202/O202</f>
        <v>0.5</v>
      </c>
      <c r="S202" s="60" t="n">
        <v>0</v>
      </c>
      <c r="T202" s="59" t="n">
        <f aca="false">S202/O202</f>
        <v>0</v>
      </c>
      <c r="U202" s="14" t="s">
        <v>25</v>
      </c>
      <c r="V202" s="61"/>
      <c r="W202" s="41"/>
    </row>
    <row r="203" s="42" customFormat="true" ht="24" hidden="false" customHeight="true" outlineLevel="0" collapsed="false">
      <c r="A203" s="75" t="s">
        <v>617</v>
      </c>
      <c r="B203" s="55" t="n">
        <v>463922002</v>
      </c>
      <c r="C203" s="64" t="s">
        <v>618</v>
      </c>
      <c r="D203" s="57" t="n">
        <v>3</v>
      </c>
      <c r="E203" s="58" t="n">
        <v>3</v>
      </c>
      <c r="F203" s="58" t="n">
        <v>13</v>
      </c>
      <c r="G203" s="58" t="n">
        <v>3</v>
      </c>
      <c r="H203" s="58" t="n">
        <v>11</v>
      </c>
      <c r="I203" s="58" t="n">
        <v>6</v>
      </c>
      <c r="J203" s="58" t="n">
        <v>30</v>
      </c>
      <c r="K203" s="58" t="n">
        <v>4</v>
      </c>
      <c r="L203" s="58" t="n">
        <v>19</v>
      </c>
      <c r="M203" s="58" t="n">
        <v>2</v>
      </c>
      <c r="N203" s="58" t="n">
        <v>1</v>
      </c>
      <c r="O203" s="29" t="n">
        <v>20000</v>
      </c>
      <c r="P203" s="14" t="s">
        <v>619</v>
      </c>
      <c r="Q203" s="29" t="n">
        <v>20000</v>
      </c>
      <c r="R203" s="59" t="n">
        <f aca="false">Q203/O203</f>
        <v>1</v>
      </c>
      <c r="S203" s="60" t="n">
        <v>0</v>
      </c>
      <c r="T203" s="59" t="n">
        <f aca="false">S203/O203</f>
        <v>0</v>
      </c>
      <c r="U203" s="14" t="s">
        <v>76</v>
      </c>
      <c r="V203" s="61"/>
      <c r="W203" s="41"/>
    </row>
    <row r="204" s="42" customFormat="true" ht="24" hidden="false" customHeight="true" outlineLevel="0" collapsed="false">
      <c r="A204" s="54" t="s">
        <v>620</v>
      </c>
      <c r="B204" s="55" t="n">
        <v>463922003</v>
      </c>
      <c r="C204" s="74" t="s">
        <v>505</v>
      </c>
      <c r="D204" s="57" t="n">
        <v>3</v>
      </c>
      <c r="E204" s="58" t="n">
        <v>3</v>
      </c>
      <c r="F204" s="58" t="n">
        <v>11</v>
      </c>
      <c r="G204" s="58" t="n">
        <v>4</v>
      </c>
      <c r="H204" s="58" t="n">
        <v>9</v>
      </c>
      <c r="I204" s="58" t="n">
        <v>7</v>
      </c>
      <c r="J204" s="58" t="n">
        <v>28</v>
      </c>
      <c r="K204" s="58" t="n">
        <v>4</v>
      </c>
      <c r="L204" s="58" t="n">
        <v>19</v>
      </c>
      <c r="M204" s="58" t="n">
        <v>2</v>
      </c>
      <c r="N204" s="58" t="n">
        <v>1</v>
      </c>
      <c r="O204" s="29" t="n">
        <v>30000</v>
      </c>
      <c r="P204" s="14" t="s">
        <v>619</v>
      </c>
      <c r="Q204" s="29" t="n">
        <v>30000</v>
      </c>
      <c r="R204" s="59" t="n">
        <f aca="false">Q204/O204</f>
        <v>1</v>
      </c>
      <c r="S204" s="60" t="n">
        <v>0</v>
      </c>
      <c r="T204" s="59" t="n">
        <f aca="false">S204/O204</f>
        <v>0</v>
      </c>
      <c r="U204" s="14" t="s">
        <v>76</v>
      </c>
      <c r="V204" s="61"/>
      <c r="W204" s="41"/>
    </row>
    <row r="205" s="42" customFormat="true" ht="24" hidden="false" customHeight="true" outlineLevel="0" collapsed="false">
      <c r="A205" s="54" t="s">
        <v>621</v>
      </c>
      <c r="B205" s="55" t="n">
        <v>465330003</v>
      </c>
      <c r="C205" s="56" t="s">
        <v>622</v>
      </c>
      <c r="D205" s="67" t="n">
        <v>4</v>
      </c>
      <c r="E205" s="58" t="n">
        <v>4</v>
      </c>
      <c r="F205" s="58" t="n">
        <v>18</v>
      </c>
      <c r="G205" s="58" t="n">
        <v>4</v>
      </c>
      <c r="H205" s="58" t="n">
        <v>5</v>
      </c>
      <c r="I205" s="58" t="n">
        <v>4</v>
      </c>
      <c r="J205" s="58" t="n">
        <v>1</v>
      </c>
      <c r="K205" s="58" t="n">
        <v>4</v>
      </c>
      <c r="L205" s="58" t="n">
        <v>19</v>
      </c>
      <c r="M205" s="58" t="n">
        <v>3</v>
      </c>
      <c r="N205" s="58" t="n">
        <v>31</v>
      </c>
      <c r="O205" s="29" t="n">
        <v>5000</v>
      </c>
      <c r="P205" s="14" t="s">
        <v>623</v>
      </c>
      <c r="Q205" s="29" t="n">
        <v>1500</v>
      </c>
      <c r="R205" s="59" t="n">
        <f aca="false">Q205/O205</f>
        <v>0.3</v>
      </c>
      <c r="S205" s="60" t="n">
        <v>1500</v>
      </c>
      <c r="T205" s="59" t="n">
        <f aca="false">S205/O205</f>
        <v>0.3</v>
      </c>
      <c r="U205" s="14" t="s">
        <v>32</v>
      </c>
      <c r="V205" s="61"/>
      <c r="W205" s="41"/>
    </row>
    <row r="206" s="42" customFormat="true" ht="24" hidden="false" customHeight="true" outlineLevel="0" collapsed="false">
      <c r="A206" s="75" t="s">
        <v>624</v>
      </c>
      <c r="B206" s="55" t="n">
        <v>472107002</v>
      </c>
      <c r="C206" s="74" t="s">
        <v>625</v>
      </c>
      <c r="D206" s="67" t="n">
        <v>3</v>
      </c>
      <c r="E206" s="58" t="n">
        <v>4</v>
      </c>
      <c r="F206" s="58" t="n">
        <v>17</v>
      </c>
      <c r="G206" s="58" t="n">
        <v>4</v>
      </c>
      <c r="H206" s="58" t="n">
        <v>6</v>
      </c>
      <c r="I206" s="58" t="n">
        <v>8</v>
      </c>
      <c r="J206" s="58" t="n">
        <v>1</v>
      </c>
      <c r="K206" s="58" t="n">
        <v>4</v>
      </c>
      <c r="L206" s="58" t="n">
        <v>19</v>
      </c>
      <c r="M206" s="58" t="n">
        <v>3</v>
      </c>
      <c r="N206" s="58" t="n">
        <v>2</v>
      </c>
      <c r="O206" s="29" t="n">
        <v>90000</v>
      </c>
      <c r="P206" s="14" t="s">
        <v>626</v>
      </c>
      <c r="Q206" s="29" t="n">
        <v>37500</v>
      </c>
      <c r="R206" s="59" t="n">
        <f aca="false">Q206/O206</f>
        <v>0.416666666666667</v>
      </c>
      <c r="S206" s="60" t="n">
        <v>0</v>
      </c>
      <c r="T206" s="59" t="n">
        <f aca="false">S206/O206</f>
        <v>0</v>
      </c>
      <c r="U206" s="14" t="s">
        <v>25</v>
      </c>
      <c r="V206" s="61"/>
      <c r="W206" s="41"/>
    </row>
    <row r="207" s="42" customFormat="true" ht="13.5" hidden="false" customHeight="false" outlineLevel="0" collapsed="false">
      <c r="A207" s="34"/>
      <c r="B207" s="98"/>
      <c r="C207" s="99"/>
      <c r="D207" s="34"/>
      <c r="E207" s="34"/>
      <c r="F207" s="34"/>
      <c r="G207" s="34"/>
      <c r="H207" s="34"/>
      <c r="I207" s="34"/>
      <c r="J207" s="34"/>
      <c r="K207" s="34"/>
      <c r="L207" s="34"/>
      <c r="M207" s="34"/>
      <c r="N207" s="34"/>
      <c r="O207" s="100"/>
      <c r="P207" s="101"/>
      <c r="Q207" s="100"/>
      <c r="R207" s="102"/>
      <c r="S207" s="103"/>
      <c r="T207" s="102"/>
      <c r="U207" s="101"/>
      <c r="V207" s="99"/>
      <c r="W207" s="41"/>
    </row>
    <row r="208" s="42" customFormat="true" ht="13.5" hidden="false" customHeight="false" outlineLevel="0" collapsed="false">
      <c r="A208" s="34"/>
      <c r="B208" s="98"/>
      <c r="C208" s="99"/>
      <c r="D208" s="34"/>
      <c r="E208" s="34"/>
      <c r="F208" s="34"/>
      <c r="G208" s="34"/>
      <c r="H208" s="34"/>
      <c r="I208" s="34"/>
      <c r="J208" s="34"/>
      <c r="K208" s="34"/>
      <c r="L208" s="34"/>
      <c r="M208" s="34"/>
      <c r="N208" s="34"/>
      <c r="O208" s="100"/>
      <c r="P208" s="101"/>
      <c r="Q208" s="100"/>
      <c r="R208" s="102"/>
      <c r="S208" s="103"/>
      <c r="T208" s="102"/>
      <c r="U208" s="101"/>
      <c r="V208" s="99"/>
      <c r="W208" s="41"/>
    </row>
    <row r="209" s="42" customFormat="true" ht="13.5" hidden="false" customHeight="false" outlineLevel="0" collapsed="false">
      <c r="A209" s="34"/>
      <c r="B209" s="98"/>
      <c r="C209" s="99"/>
      <c r="D209" s="34"/>
      <c r="E209" s="34"/>
      <c r="F209" s="34"/>
      <c r="G209" s="34"/>
      <c r="H209" s="34"/>
      <c r="I209" s="34"/>
      <c r="J209" s="34"/>
      <c r="K209" s="34"/>
      <c r="L209" s="34"/>
      <c r="M209" s="34"/>
      <c r="N209" s="34"/>
      <c r="O209" s="100"/>
      <c r="P209" s="101"/>
      <c r="Q209" s="100"/>
      <c r="R209" s="102"/>
      <c r="S209" s="103"/>
      <c r="T209" s="102"/>
      <c r="U209" s="101"/>
      <c r="V209" s="99"/>
      <c r="W209" s="41"/>
    </row>
    <row r="210" s="42" customFormat="true" ht="13.5" hidden="false" customHeight="false" outlineLevel="0" collapsed="false">
      <c r="A210" s="34"/>
      <c r="B210" s="98"/>
      <c r="C210" s="99"/>
      <c r="D210" s="34"/>
      <c r="E210" s="34"/>
      <c r="F210" s="34"/>
      <c r="G210" s="34"/>
      <c r="H210" s="34"/>
      <c r="I210" s="34"/>
      <c r="J210" s="34"/>
      <c r="K210" s="34"/>
      <c r="L210" s="34"/>
      <c r="M210" s="34"/>
      <c r="N210" s="34"/>
      <c r="O210" s="100"/>
      <c r="P210" s="101"/>
      <c r="Q210" s="100"/>
      <c r="R210" s="102"/>
      <c r="S210" s="103"/>
      <c r="T210" s="102"/>
      <c r="U210" s="101"/>
      <c r="V210" s="99"/>
      <c r="W210" s="41"/>
    </row>
    <row r="211" s="42" customFormat="true" ht="13.5" hidden="false" customHeight="false" outlineLevel="0" collapsed="false">
      <c r="A211" s="34"/>
      <c r="B211" s="98"/>
      <c r="C211" s="99"/>
      <c r="D211" s="34"/>
      <c r="E211" s="34"/>
      <c r="F211" s="34"/>
      <c r="G211" s="34"/>
      <c r="H211" s="34"/>
      <c r="I211" s="34"/>
      <c r="J211" s="34"/>
      <c r="K211" s="34"/>
      <c r="L211" s="34"/>
      <c r="M211" s="34"/>
      <c r="N211" s="34"/>
      <c r="O211" s="100"/>
      <c r="P211" s="101"/>
      <c r="Q211" s="100"/>
      <c r="R211" s="102"/>
      <c r="S211" s="103"/>
      <c r="T211" s="102"/>
      <c r="U211" s="101"/>
      <c r="V211" s="99"/>
      <c r="W211" s="41"/>
    </row>
    <row r="212" s="42" customFormat="true" ht="13.5" hidden="false" customHeight="false" outlineLevel="0" collapsed="false">
      <c r="A212" s="34"/>
      <c r="B212" s="98"/>
      <c r="C212" s="99"/>
      <c r="D212" s="34"/>
      <c r="E212" s="34"/>
      <c r="F212" s="34"/>
      <c r="G212" s="34"/>
      <c r="H212" s="34"/>
      <c r="I212" s="34"/>
      <c r="J212" s="34"/>
      <c r="K212" s="34"/>
      <c r="L212" s="34"/>
      <c r="M212" s="34"/>
      <c r="N212" s="34"/>
      <c r="O212" s="100"/>
      <c r="P212" s="101"/>
      <c r="Q212" s="100"/>
      <c r="R212" s="102"/>
      <c r="S212" s="103"/>
      <c r="T212" s="102"/>
      <c r="U212" s="101"/>
      <c r="V212" s="99"/>
      <c r="W212" s="41"/>
    </row>
    <row r="213" s="42" customFormat="true" ht="13.5" hidden="false" customHeight="false" outlineLevel="0" collapsed="false">
      <c r="A213" s="34"/>
      <c r="B213" s="98"/>
      <c r="C213" s="99"/>
      <c r="D213" s="34"/>
      <c r="E213" s="34"/>
      <c r="F213" s="34"/>
      <c r="G213" s="34"/>
      <c r="H213" s="34"/>
      <c r="I213" s="34"/>
      <c r="J213" s="34"/>
      <c r="K213" s="34"/>
      <c r="L213" s="34"/>
      <c r="M213" s="34"/>
      <c r="N213" s="34"/>
      <c r="O213" s="100"/>
      <c r="P213" s="101"/>
      <c r="Q213" s="100"/>
      <c r="R213" s="102"/>
      <c r="S213" s="103"/>
      <c r="T213" s="102"/>
      <c r="U213" s="101"/>
      <c r="V213" s="99"/>
      <c r="W213" s="41"/>
    </row>
    <row r="214" s="42" customFormat="true" ht="13.5" hidden="false" customHeight="false" outlineLevel="0" collapsed="false">
      <c r="A214" s="34"/>
      <c r="B214" s="98"/>
      <c r="C214" s="99"/>
      <c r="D214" s="34"/>
      <c r="E214" s="34"/>
      <c r="F214" s="34"/>
      <c r="G214" s="34"/>
      <c r="H214" s="34"/>
      <c r="I214" s="34"/>
      <c r="J214" s="34"/>
      <c r="K214" s="34"/>
      <c r="L214" s="34"/>
      <c r="M214" s="34"/>
      <c r="N214" s="34"/>
      <c r="O214" s="100"/>
      <c r="P214" s="101"/>
      <c r="Q214" s="100"/>
      <c r="R214" s="102"/>
      <c r="S214" s="103"/>
      <c r="T214" s="102"/>
      <c r="U214" s="101"/>
      <c r="V214" s="99"/>
      <c r="W214" s="41"/>
    </row>
    <row r="215" s="42" customFormat="true" ht="13.5" hidden="false" customHeight="false" outlineLevel="0" collapsed="false">
      <c r="A215" s="34"/>
      <c r="B215" s="98"/>
      <c r="C215" s="99"/>
      <c r="D215" s="34"/>
      <c r="E215" s="34"/>
      <c r="F215" s="34"/>
      <c r="G215" s="34"/>
      <c r="H215" s="34"/>
      <c r="I215" s="34"/>
      <c r="J215" s="34"/>
      <c r="K215" s="34"/>
      <c r="L215" s="34"/>
      <c r="M215" s="34"/>
      <c r="N215" s="34"/>
      <c r="O215" s="100"/>
      <c r="P215" s="101"/>
      <c r="Q215" s="100"/>
      <c r="R215" s="102"/>
      <c r="S215" s="103"/>
      <c r="T215" s="102"/>
      <c r="U215" s="101"/>
      <c r="V215" s="99"/>
      <c r="W215" s="41"/>
    </row>
    <row r="216" s="42" customFormat="true" ht="13.5" hidden="false" customHeight="false" outlineLevel="0" collapsed="false">
      <c r="A216" s="34"/>
      <c r="B216" s="98"/>
      <c r="C216" s="99"/>
      <c r="D216" s="34"/>
      <c r="E216" s="34"/>
      <c r="F216" s="34"/>
      <c r="G216" s="34"/>
      <c r="H216" s="34"/>
      <c r="I216" s="34"/>
      <c r="J216" s="34"/>
      <c r="K216" s="34"/>
      <c r="L216" s="34"/>
      <c r="M216" s="34"/>
      <c r="N216" s="34"/>
      <c r="O216" s="100"/>
      <c r="P216" s="101"/>
      <c r="Q216" s="100"/>
      <c r="R216" s="102"/>
      <c r="S216" s="103"/>
      <c r="T216" s="102"/>
      <c r="U216" s="101"/>
      <c r="V216" s="99"/>
      <c r="W216" s="41"/>
    </row>
    <row r="217" s="42" customFormat="true" ht="13.5" hidden="false" customHeight="false" outlineLevel="0" collapsed="false">
      <c r="A217" s="34"/>
      <c r="B217" s="98"/>
      <c r="C217" s="99"/>
      <c r="D217" s="34"/>
      <c r="E217" s="34"/>
      <c r="F217" s="34"/>
      <c r="G217" s="34"/>
      <c r="H217" s="34"/>
      <c r="I217" s="34"/>
      <c r="J217" s="34"/>
      <c r="K217" s="34"/>
      <c r="L217" s="34"/>
      <c r="M217" s="34"/>
      <c r="N217" s="34"/>
      <c r="O217" s="100"/>
      <c r="P217" s="101"/>
      <c r="Q217" s="100"/>
      <c r="R217" s="102"/>
      <c r="S217" s="103"/>
      <c r="T217" s="102"/>
      <c r="U217" s="101"/>
      <c r="V217" s="99"/>
      <c r="W217" s="41"/>
    </row>
    <row r="218" s="42" customFormat="true" ht="13.5" hidden="false" customHeight="false" outlineLevel="0" collapsed="false">
      <c r="A218" s="34"/>
      <c r="B218" s="98"/>
      <c r="C218" s="99"/>
      <c r="D218" s="34"/>
      <c r="E218" s="34"/>
      <c r="F218" s="34"/>
      <c r="G218" s="34"/>
      <c r="H218" s="34"/>
      <c r="I218" s="34"/>
      <c r="J218" s="34"/>
      <c r="K218" s="34"/>
      <c r="L218" s="34"/>
      <c r="M218" s="34"/>
      <c r="N218" s="34"/>
      <c r="O218" s="100"/>
      <c r="P218" s="101"/>
      <c r="Q218" s="100"/>
      <c r="R218" s="102"/>
      <c r="S218" s="103"/>
      <c r="T218" s="102"/>
      <c r="U218" s="101"/>
      <c r="V218" s="99"/>
      <c r="W218" s="41"/>
    </row>
  </sheetData>
  <mergeCells count="14">
    <mergeCell ref="A2:A3"/>
    <mergeCell ref="B2:B3"/>
    <mergeCell ref="C2:C3"/>
    <mergeCell ref="D2:F2"/>
    <mergeCell ref="G2:J2"/>
    <mergeCell ref="K2:N2"/>
    <mergeCell ref="O2:O3"/>
    <mergeCell ref="P2:P3"/>
    <mergeCell ref="Q2:Q3"/>
    <mergeCell ref="R2:R3"/>
    <mergeCell ref="S2:S3"/>
    <mergeCell ref="T2:T3"/>
    <mergeCell ref="U2:U3"/>
    <mergeCell ref="V2:V3"/>
  </mergeCells>
  <conditionalFormatting sqref="Q58:Q67">
    <cfRule type="expression" priority="2" aboveAverage="0" equalAverage="0" bottom="0" percent="0" rank="0" text="" dxfId="0">
      <formula>($N58+$P58)/$L58&lt;0.25</formula>
    </cfRule>
  </conditionalFormatting>
  <printOptions headings="false" gridLines="false" gridLinesSet="true" horizontalCentered="true" verticalCentered="false"/>
  <pageMargins left="0.7875" right="0.78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I82" activeCellId="0" sqref="AI8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5" width="3.37"/>
    <col collapsed="false" customWidth="true" hidden="false" outlineLevel="0" max="3" min="3" style="1" width="29.12"/>
    <col collapsed="false" customWidth="true" hidden="false" outlineLevel="0" max="4" min="4" style="2" width="10.62"/>
    <col collapsed="false" customWidth="true" hidden="false" outlineLevel="0" max="5" min="5" style="1" width="24.99"/>
    <col collapsed="false" customWidth="true" hidden="false" outlineLevel="0" max="8" min="6" style="1" width="3.62"/>
    <col collapsed="false" customWidth="true" hidden="false" outlineLevel="0" max="9" min="9" style="5" width="26.87"/>
    <col collapsed="false" customWidth="true" hidden="false" outlineLevel="0" max="10" min="10" style="1" width="10.62"/>
    <col collapsed="false" customWidth="true" hidden="false" outlineLevel="0" max="11" min="11" style="104" width="34.87"/>
    <col collapsed="false" customWidth="true" hidden="false" outlineLevel="0" max="16" min="12" style="1" width="3.62"/>
    <col collapsed="false" customWidth="true" hidden="false" outlineLevel="0" max="17" min="17" style="1" width="3.75"/>
    <col collapsed="false" customWidth="true" hidden="false" outlineLevel="0" max="22" min="18" style="1" width="3.62"/>
    <col collapsed="false" customWidth="true" hidden="false" outlineLevel="0" max="23" min="23" style="4" width="9.62"/>
    <col collapsed="false" customWidth="true" hidden="false" outlineLevel="0" max="24" min="24" style="5" width="18.87"/>
    <col collapsed="false" customWidth="true" hidden="false" outlineLevel="0" max="25" min="25" style="7" width="11.62"/>
    <col collapsed="false" customWidth="true" hidden="false" outlineLevel="0" max="26" min="26" style="6" width="8.62"/>
    <col collapsed="false" customWidth="true" hidden="false" outlineLevel="0" max="27" min="27" style="7" width="8.62"/>
    <col collapsed="false" customWidth="true" hidden="false" outlineLevel="0" max="28" min="28" style="105" width="8.62"/>
    <col collapsed="false" customWidth="true" hidden="false" outlineLevel="0" max="29" min="29" style="1" width="5.62"/>
    <col collapsed="false" customWidth="true" hidden="false" outlineLevel="0" max="30" min="30" style="1" width="20.62"/>
    <col collapsed="false" customWidth="false" hidden="false" outlineLevel="0" max="31" min="31" style="1" width="8.99"/>
    <col collapsed="false" customWidth="false" hidden="false" outlineLevel="0" max="257" min="32" style="106" width="8.99"/>
  </cols>
  <sheetData>
    <row r="1" customFormat="false" ht="26.25" hidden="false" customHeight="true" outlineLevel="0" collapsed="false">
      <c r="B1" s="12"/>
      <c r="D1" s="11"/>
    </row>
    <row r="2" customFormat="false" ht="14.25" hidden="false" customHeight="true" outlineLevel="0" collapsed="false">
      <c r="B2" s="107" t="s">
        <v>627</v>
      </c>
      <c r="E2" s="104"/>
      <c r="F2" s="104"/>
      <c r="G2" s="104"/>
      <c r="H2" s="104"/>
      <c r="AC2" s="13"/>
      <c r="AD2" s="13" t="s">
        <v>1</v>
      </c>
    </row>
    <row r="3" s="112" customFormat="true" ht="18" hidden="false" customHeight="true" outlineLevel="0" collapsed="false">
      <c r="A3" s="108"/>
      <c r="B3" s="14" t="s">
        <v>628</v>
      </c>
      <c r="C3" s="87" t="s">
        <v>629</v>
      </c>
      <c r="D3" s="15" t="s">
        <v>3</v>
      </c>
      <c r="E3" s="16" t="s">
        <v>4</v>
      </c>
      <c r="F3" s="109" t="s">
        <v>5</v>
      </c>
      <c r="G3" s="109"/>
      <c r="H3" s="109"/>
      <c r="I3" s="14" t="s">
        <v>630</v>
      </c>
      <c r="J3" s="14" t="s">
        <v>3</v>
      </c>
      <c r="K3" s="16" t="s">
        <v>4</v>
      </c>
      <c r="L3" s="109" t="s">
        <v>5</v>
      </c>
      <c r="M3" s="109"/>
      <c r="N3" s="109"/>
      <c r="O3" s="14" t="s">
        <v>6</v>
      </c>
      <c r="P3" s="14"/>
      <c r="Q3" s="14"/>
      <c r="R3" s="14"/>
      <c r="S3" s="14" t="s">
        <v>631</v>
      </c>
      <c r="T3" s="14"/>
      <c r="U3" s="14"/>
      <c r="V3" s="14"/>
      <c r="W3" s="65" t="s">
        <v>632</v>
      </c>
      <c r="X3" s="14" t="s">
        <v>633</v>
      </c>
      <c r="Y3" s="14" t="s">
        <v>634</v>
      </c>
      <c r="Z3" s="110" t="s">
        <v>11</v>
      </c>
      <c r="AA3" s="14" t="s">
        <v>12</v>
      </c>
      <c r="AB3" s="111" t="s">
        <v>11</v>
      </c>
      <c r="AC3" s="14" t="s">
        <v>635</v>
      </c>
      <c r="AD3" s="14" t="s">
        <v>14</v>
      </c>
      <c r="AE3" s="5"/>
    </row>
    <row r="4" s="112" customFormat="true" ht="57.75" hidden="false" customHeight="false" outlineLevel="0" collapsed="false">
      <c r="A4" s="108"/>
      <c r="B4" s="14"/>
      <c r="C4" s="87"/>
      <c r="D4" s="15"/>
      <c r="E4" s="16"/>
      <c r="F4" s="113" t="s">
        <v>15</v>
      </c>
      <c r="G4" s="113" t="s">
        <v>16</v>
      </c>
      <c r="H4" s="113" t="s">
        <v>17</v>
      </c>
      <c r="I4" s="14"/>
      <c r="J4" s="14"/>
      <c r="K4" s="16"/>
      <c r="L4" s="113" t="s">
        <v>15</v>
      </c>
      <c r="M4" s="113" t="s">
        <v>16</v>
      </c>
      <c r="N4" s="113" t="s">
        <v>17</v>
      </c>
      <c r="O4" s="14" t="s">
        <v>18</v>
      </c>
      <c r="P4" s="14" t="s">
        <v>19</v>
      </c>
      <c r="Q4" s="14" t="s">
        <v>20</v>
      </c>
      <c r="R4" s="14" t="s">
        <v>21</v>
      </c>
      <c r="S4" s="14" t="s">
        <v>18</v>
      </c>
      <c r="T4" s="14" t="s">
        <v>19</v>
      </c>
      <c r="U4" s="14" t="s">
        <v>20</v>
      </c>
      <c r="V4" s="14" t="s">
        <v>21</v>
      </c>
      <c r="W4" s="65"/>
      <c r="X4" s="14"/>
      <c r="Y4" s="14"/>
      <c r="Z4" s="110"/>
      <c r="AA4" s="14"/>
      <c r="AB4" s="111"/>
      <c r="AC4" s="14"/>
      <c r="AD4" s="14"/>
      <c r="AE4" s="5"/>
    </row>
    <row r="5" s="35" customFormat="true" ht="67.5" hidden="false" customHeight="true" outlineLevel="0" collapsed="false">
      <c r="A5" s="34"/>
      <c r="B5" s="114" t="s">
        <v>636</v>
      </c>
      <c r="C5" s="115" t="s">
        <v>637</v>
      </c>
      <c r="D5" s="116" t="n">
        <v>50008024</v>
      </c>
      <c r="E5" s="117" t="s">
        <v>638</v>
      </c>
      <c r="F5" s="118" t="n">
        <v>1</v>
      </c>
      <c r="G5" s="115" t="n">
        <v>4</v>
      </c>
      <c r="H5" s="115" t="n">
        <v>18</v>
      </c>
      <c r="I5" s="119" t="s">
        <v>637</v>
      </c>
      <c r="J5" s="119" t="n">
        <v>50008024</v>
      </c>
      <c r="K5" s="120" t="s">
        <v>638</v>
      </c>
      <c r="L5" s="119" t="n">
        <v>1</v>
      </c>
      <c r="M5" s="119" t="n">
        <v>4</v>
      </c>
      <c r="N5" s="119" t="n">
        <v>18</v>
      </c>
      <c r="O5" s="115" t="n">
        <v>3</v>
      </c>
      <c r="P5" s="115" t="n">
        <v>44</v>
      </c>
      <c r="Q5" s="115" t="n">
        <v>5</v>
      </c>
      <c r="R5" s="115" t="n">
        <v>27</v>
      </c>
      <c r="S5" s="119" t="n">
        <v>4</v>
      </c>
      <c r="T5" s="119" t="n">
        <v>19</v>
      </c>
      <c r="U5" s="119" t="n">
        <v>3</v>
      </c>
      <c r="V5" s="119" t="n">
        <v>31</v>
      </c>
      <c r="W5" s="121" t="n">
        <v>1143190</v>
      </c>
      <c r="X5" s="119" t="s">
        <v>38</v>
      </c>
      <c r="Y5" s="122" t="n">
        <v>829250</v>
      </c>
      <c r="Z5" s="123" t="n">
        <f aca="false">Y5/W5</f>
        <v>0.725382482352015</v>
      </c>
      <c r="AA5" s="124" t="n">
        <v>203600</v>
      </c>
      <c r="AB5" s="123" t="n">
        <f aca="false">AA5/W5</f>
        <v>0.178098128919952</v>
      </c>
      <c r="AC5" s="119" t="s">
        <v>185</v>
      </c>
      <c r="AD5" s="14"/>
      <c r="AE5" s="34"/>
    </row>
    <row r="6" s="35" customFormat="true" ht="22.5" hidden="false" customHeight="false" outlineLevel="0" collapsed="false">
      <c r="A6" s="34"/>
      <c r="B6" s="125" t="s">
        <v>639</v>
      </c>
      <c r="C6" s="126" t="s">
        <v>640</v>
      </c>
      <c r="D6" s="127" t="n">
        <v>50008026</v>
      </c>
      <c r="E6" s="117" t="s">
        <v>641</v>
      </c>
      <c r="F6" s="128" t="n">
        <v>1</v>
      </c>
      <c r="G6" s="126" t="n">
        <v>4</v>
      </c>
      <c r="H6" s="126" t="n">
        <v>18</v>
      </c>
      <c r="I6" s="119"/>
      <c r="J6" s="119"/>
      <c r="K6" s="120"/>
      <c r="L6" s="119"/>
      <c r="M6" s="119"/>
      <c r="N6" s="119"/>
      <c r="O6" s="126" t="n">
        <v>3</v>
      </c>
      <c r="P6" s="126" t="n">
        <v>45</v>
      </c>
      <c r="Q6" s="126" t="n">
        <v>7</v>
      </c>
      <c r="R6" s="126" t="n">
        <v>1</v>
      </c>
      <c r="S6" s="119"/>
      <c r="T6" s="119"/>
      <c r="U6" s="119"/>
      <c r="V6" s="119"/>
      <c r="W6" s="121"/>
      <c r="X6" s="119"/>
      <c r="Y6" s="122"/>
      <c r="Z6" s="123"/>
      <c r="AA6" s="124"/>
      <c r="AB6" s="123"/>
      <c r="AC6" s="119"/>
      <c r="AD6" s="14"/>
      <c r="AE6" s="34"/>
    </row>
    <row r="7" s="35" customFormat="true" ht="11.25" hidden="false" customHeight="true" outlineLevel="0" collapsed="false">
      <c r="A7" s="34"/>
      <c r="B7" s="114" t="s">
        <v>639</v>
      </c>
      <c r="C7" s="115" t="s">
        <v>642</v>
      </c>
      <c r="D7" s="129" t="n">
        <v>110002072</v>
      </c>
      <c r="E7" s="115" t="s">
        <v>643</v>
      </c>
      <c r="F7" s="130" t="n">
        <v>3</v>
      </c>
      <c r="G7" s="115" t="n">
        <v>13</v>
      </c>
      <c r="H7" s="115" t="n">
        <v>52</v>
      </c>
      <c r="I7" s="119" t="s">
        <v>644</v>
      </c>
      <c r="J7" s="119" t="n">
        <v>111007002</v>
      </c>
      <c r="K7" s="120" t="s">
        <v>643</v>
      </c>
      <c r="L7" s="119" t="n">
        <v>3</v>
      </c>
      <c r="M7" s="119" t="n">
        <v>13</v>
      </c>
      <c r="N7" s="119" t="n">
        <v>52</v>
      </c>
      <c r="O7" s="115" t="n">
        <v>3</v>
      </c>
      <c r="P7" s="115" t="n">
        <v>59</v>
      </c>
      <c r="Q7" s="115" t="n">
        <v>7</v>
      </c>
      <c r="R7" s="115" t="n">
        <v>4</v>
      </c>
      <c r="S7" s="119" t="n">
        <v>4</v>
      </c>
      <c r="T7" s="119" t="n">
        <v>18</v>
      </c>
      <c r="U7" s="119" t="n">
        <v>6</v>
      </c>
      <c r="V7" s="119" t="n">
        <v>20</v>
      </c>
      <c r="W7" s="121" t="n">
        <v>1600000</v>
      </c>
      <c r="X7" s="119" t="s">
        <v>645</v>
      </c>
      <c r="Y7" s="122" t="n">
        <v>43450</v>
      </c>
      <c r="Z7" s="123" t="n">
        <f aca="false">Y7/W7</f>
        <v>0.02715625</v>
      </c>
      <c r="AA7" s="124" t="n">
        <v>22550</v>
      </c>
      <c r="AB7" s="123" t="n">
        <f aca="false">AA7/W7</f>
        <v>0.01409375</v>
      </c>
      <c r="AC7" s="119" t="s">
        <v>198</v>
      </c>
      <c r="AD7" s="14" t="s">
        <v>646</v>
      </c>
      <c r="AE7" s="34"/>
    </row>
    <row r="8" s="35" customFormat="true" ht="11.25" hidden="false" customHeight="false" outlineLevel="0" collapsed="false">
      <c r="A8" s="34"/>
      <c r="B8" s="131" t="s">
        <v>636</v>
      </c>
      <c r="C8" s="117" t="s">
        <v>647</v>
      </c>
      <c r="D8" s="132" t="n">
        <v>111007002</v>
      </c>
      <c r="E8" s="117" t="s">
        <v>643</v>
      </c>
      <c r="F8" s="133" t="n">
        <v>3</v>
      </c>
      <c r="G8" s="126" t="n">
        <v>13</v>
      </c>
      <c r="H8" s="117" t="n">
        <v>52</v>
      </c>
      <c r="I8" s="119"/>
      <c r="J8" s="119"/>
      <c r="K8" s="120"/>
      <c r="L8" s="119"/>
      <c r="M8" s="119"/>
      <c r="N8" s="119"/>
      <c r="O8" s="117" t="n">
        <v>3</v>
      </c>
      <c r="P8" s="117" t="n">
        <v>63</v>
      </c>
      <c r="Q8" s="117" t="n">
        <v>10</v>
      </c>
      <c r="R8" s="117" t="n">
        <v>31</v>
      </c>
      <c r="S8" s="119"/>
      <c r="T8" s="119"/>
      <c r="U8" s="119"/>
      <c r="V8" s="119"/>
      <c r="W8" s="121"/>
      <c r="X8" s="119"/>
      <c r="Y8" s="122"/>
      <c r="Z8" s="123"/>
      <c r="AA8" s="124"/>
      <c r="AB8" s="123"/>
      <c r="AC8" s="119"/>
      <c r="AD8" s="14"/>
      <c r="AE8" s="34"/>
    </row>
    <row r="9" s="35" customFormat="true" ht="22.5" hidden="false" customHeight="true" outlineLevel="0" collapsed="false">
      <c r="A9" s="34"/>
      <c r="B9" s="114" t="s">
        <v>636</v>
      </c>
      <c r="C9" s="115" t="s">
        <v>648</v>
      </c>
      <c r="D9" s="129" t="n">
        <v>180009021</v>
      </c>
      <c r="E9" s="115" t="s">
        <v>649</v>
      </c>
      <c r="F9" s="130" t="n">
        <v>2</v>
      </c>
      <c r="G9" s="115" t="n">
        <v>5</v>
      </c>
      <c r="H9" s="115" t="n">
        <v>22</v>
      </c>
      <c r="I9" s="119" t="s">
        <v>648</v>
      </c>
      <c r="J9" s="119" t="n">
        <v>180009021</v>
      </c>
      <c r="K9" s="120" t="s">
        <v>649</v>
      </c>
      <c r="L9" s="119" t="n">
        <v>2</v>
      </c>
      <c r="M9" s="119" t="n">
        <v>5</v>
      </c>
      <c r="N9" s="119" t="n">
        <v>22</v>
      </c>
      <c r="O9" s="115" t="n">
        <v>3</v>
      </c>
      <c r="P9" s="115" t="n">
        <v>55</v>
      </c>
      <c r="Q9" s="115" t="n">
        <v>1</v>
      </c>
      <c r="R9" s="115" t="n">
        <v>28</v>
      </c>
      <c r="S9" s="119" t="n">
        <v>4</v>
      </c>
      <c r="T9" s="119" t="n">
        <v>18</v>
      </c>
      <c r="U9" s="119" t="n">
        <v>4</v>
      </c>
      <c r="V9" s="119" t="n">
        <v>1</v>
      </c>
      <c r="W9" s="121" t="n">
        <v>66000</v>
      </c>
      <c r="X9" s="119" t="s">
        <v>650</v>
      </c>
      <c r="Y9" s="122" t="n">
        <v>30000</v>
      </c>
      <c r="Z9" s="123" t="n">
        <f aca="false">Y9/W9</f>
        <v>0.454545454545455</v>
      </c>
      <c r="AA9" s="124" t="n">
        <v>17000</v>
      </c>
      <c r="AB9" s="123" t="n">
        <f aca="false">AA9/W9</f>
        <v>0.257575757575758</v>
      </c>
      <c r="AC9" s="119" t="s">
        <v>185</v>
      </c>
      <c r="AD9" s="14"/>
      <c r="AE9" s="34"/>
    </row>
    <row r="10" s="35" customFormat="true" ht="22.5" hidden="false" customHeight="false" outlineLevel="0" collapsed="false">
      <c r="A10" s="34"/>
      <c r="B10" s="131" t="s">
        <v>639</v>
      </c>
      <c r="C10" s="117" t="s">
        <v>651</v>
      </c>
      <c r="D10" s="132" t="n">
        <v>180009029</v>
      </c>
      <c r="E10" s="117" t="s">
        <v>649</v>
      </c>
      <c r="F10" s="133" t="n">
        <v>2</v>
      </c>
      <c r="G10" s="126" t="n">
        <v>5</v>
      </c>
      <c r="H10" s="117" t="n">
        <v>22</v>
      </c>
      <c r="I10" s="119"/>
      <c r="J10" s="119"/>
      <c r="K10" s="120"/>
      <c r="L10" s="119"/>
      <c r="M10" s="119"/>
      <c r="N10" s="119"/>
      <c r="O10" s="117" t="n">
        <v>4</v>
      </c>
      <c r="P10" s="117" t="n">
        <v>6</v>
      </c>
      <c r="Q10" s="117" t="n">
        <v>3</v>
      </c>
      <c r="R10" s="117" t="n">
        <v>1</v>
      </c>
      <c r="S10" s="119"/>
      <c r="T10" s="119"/>
      <c r="U10" s="119"/>
      <c r="V10" s="119"/>
      <c r="W10" s="121"/>
      <c r="X10" s="119"/>
      <c r="Y10" s="122"/>
      <c r="Z10" s="123"/>
      <c r="AA10" s="124"/>
      <c r="AB10" s="123"/>
      <c r="AC10" s="119"/>
      <c r="AD10" s="14"/>
      <c r="AE10" s="34"/>
    </row>
    <row r="11" s="35" customFormat="true" ht="11.25" hidden="false" customHeight="true" outlineLevel="0" collapsed="false">
      <c r="A11" s="34"/>
      <c r="B11" s="114" t="s">
        <v>636</v>
      </c>
      <c r="C11" s="115" t="s">
        <v>652</v>
      </c>
      <c r="D11" s="129" t="n">
        <v>220001034</v>
      </c>
      <c r="E11" s="115" t="s">
        <v>653</v>
      </c>
      <c r="F11" s="130" t="n">
        <v>1</v>
      </c>
      <c r="G11" s="115" t="n">
        <v>4</v>
      </c>
      <c r="H11" s="115" t="n">
        <v>15</v>
      </c>
      <c r="I11" s="119" t="s">
        <v>654</v>
      </c>
      <c r="J11" s="119" t="n">
        <v>220001034</v>
      </c>
      <c r="K11" s="120" t="s">
        <v>655</v>
      </c>
      <c r="L11" s="119" t="n">
        <v>1</v>
      </c>
      <c r="M11" s="119" t="n">
        <v>4</v>
      </c>
      <c r="N11" s="119" t="n">
        <v>15</v>
      </c>
      <c r="O11" s="115" t="n">
        <v>3</v>
      </c>
      <c r="P11" s="115" t="n">
        <v>49</v>
      </c>
      <c r="Q11" s="115" t="n">
        <v>3</v>
      </c>
      <c r="R11" s="115" t="n">
        <v>30</v>
      </c>
      <c r="S11" s="119" t="n">
        <v>4</v>
      </c>
      <c r="T11" s="119" t="n">
        <v>18</v>
      </c>
      <c r="U11" s="119" t="n">
        <v>4</v>
      </c>
      <c r="V11" s="119" t="n">
        <v>1</v>
      </c>
      <c r="W11" s="121" t="n">
        <v>784732</v>
      </c>
      <c r="X11" s="119" t="s">
        <v>656</v>
      </c>
      <c r="Y11" s="122" t="n">
        <v>245000</v>
      </c>
      <c r="Z11" s="123" t="n">
        <f aca="false">Y11/W11</f>
        <v>0.312208499207373</v>
      </c>
      <c r="AA11" s="124" t="n">
        <v>106830</v>
      </c>
      <c r="AB11" s="123" t="n">
        <f aca="false">AA11/W11</f>
        <v>0.136135648858464</v>
      </c>
      <c r="AC11" s="119" t="s">
        <v>185</v>
      </c>
      <c r="AD11" s="14"/>
      <c r="AE11" s="34"/>
    </row>
    <row r="12" s="35" customFormat="true" ht="22.5" hidden="false" customHeight="false" outlineLevel="0" collapsed="false">
      <c r="A12" s="34"/>
      <c r="B12" s="131" t="s">
        <v>639</v>
      </c>
      <c r="C12" s="117" t="s">
        <v>657</v>
      </c>
      <c r="D12" s="132" t="n">
        <v>220001035</v>
      </c>
      <c r="E12" s="117" t="s">
        <v>658</v>
      </c>
      <c r="F12" s="133" t="n">
        <v>1</v>
      </c>
      <c r="G12" s="126" t="n">
        <v>4</v>
      </c>
      <c r="H12" s="117" t="n">
        <v>15</v>
      </c>
      <c r="I12" s="119"/>
      <c r="J12" s="119"/>
      <c r="K12" s="120"/>
      <c r="L12" s="119"/>
      <c r="M12" s="119"/>
      <c r="N12" s="119"/>
      <c r="O12" s="117" t="n">
        <v>3</v>
      </c>
      <c r="P12" s="117" t="n">
        <v>40</v>
      </c>
      <c r="Q12" s="117" t="n">
        <v>5</v>
      </c>
      <c r="R12" s="117" t="n">
        <v>29</v>
      </c>
      <c r="S12" s="119"/>
      <c r="T12" s="119"/>
      <c r="U12" s="119"/>
      <c r="V12" s="119"/>
      <c r="W12" s="121"/>
      <c r="X12" s="119"/>
      <c r="Y12" s="122"/>
      <c r="Z12" s="123"/>
      <c r="AA12" s="124"/>
      <c r="AB12" s="123"/>
      <c r="AC12" s="119"/>
      <c r="AD12" s="14"/>
      <c r="AE12" s="34"/>
    </row>
    <row r="13" s="35" customFormat="true" ht="13.5" hidden="false" customHeight="true" outlineLevel="0" collapsed="false">
      <c r="A13" s="34"/>
      <c r="B13" s="114" t="s">
        <v>636</v>
      </c>
      <c r="C13" s="115" t="s">
        <v>659</v>
      </c>
      <c r="D13" s="129" t="n">
        <v>230006068</v>
      </c>
      <c r="E13" s="115" t="s">
        <v>660</v>
      </c>
      <c r="F13" s="130" t="n">
        <v>2</v>
      </c>
      <c r="G13" s="115" t="n">
        <v>9</v>
      </c>
      <c r="H13" s="115" t="n">
        <v>44</v>
      </c>
      <c r="I13" s="119" t="s">
        <v>659</v>
      </c>
      <c r="J13" s="119" t="n">
        <v>23006068</v>
      </c>
      <c r="K13" s="120" t="s">
        <v>661</v>
      </c>
      <c r="L13" s="119" t="n">
        <v>2</v>
      </c>
      <c r="M13" s="119" t="n">
        <v>9</v>
      </c>
      <c r="N13" s="119" t="n">
        <v>44</v>
      </c>
      <c r="O13" s="115" t="n">
        <v>3</v>
      </c>
      <c r="P13" s="115" t="n">
        <v>48</v>
      </c>
      <c r="Q13" s="115" t="n">
        <v>7</v>
      </c>
      <c r="R13" s="115" t="n">
        <v>16</v>
      </c>
      <c r="S13" s="119" t="n">
        <v>4</v>
      </c>
      <c r="T13" s="119" t="n">
        <v>18</v>
      </c>
      <c r="U13" s="119" t="n">
        <v>4</v>
      </c>
      <c r="V13" s="119" t="n">
        <v>1</v>
      </c>
      <c r="W13" s="121" t="n">
        <v>72500</v>
      </c>
      <c r="X13" s="119" t="s">
        <v>71</v>
      </c>
      <c r="Y13" s="122" t="n">
        <v>30000</v>
      </c>
      <c r="Z13" s="123" t="n">
        <f aca="false">Y13/W13</f>
        <v>0.413793103448276</v>
      </c>
      <c r="AA13" s="124" t="n">
        <v>10000</v>
      </c>
      <c r="AB13" s="123" t="n">
        <f aca="false">AA13/W13</f>
        <v>0.137931034482759</v>
      </c>
      <c r="AC13" s="119" t="s">
        <v>185</v>
      </c>
      <c r="AD13" s="14"/>
      <c r="AE13" s="34"/>
    </row>
    <row r="14" s="35" customFormat="true" ht="22.5" hidden="false" customHeight="false" outlineLevel="0" collapsed="false">
      <c r="A14" s="34"/>
      <c r="B14" s="131" t="s">
        <v>639</v>
      </c>
      <c r="C14" s="117" t="s">
        <v>662</v>
      </c>
      <c r="D14" s="132" t="n">
        <v>230006056</v>
      </c>
      <c r="E14" s="117" t="s">
        <v>663</v>
      </c>
      <c r="F14" s="133" t="n">
        <v>2</v>
      </c>
      <c r="G14" s="126" t="n">
        <v>9</v>
      </c>
      <c r="H14" s="117" t="n">
        <v>42</v>
      </c>
      <c r="I14" s="119"/>
      <c r="J14" s="119"/>
      <c r="K14" s="120"/>
      <c r="L14" s="119"/>
      <c r="M14" s="119"/>
      <c r="N14" s="119"/>
      <c r="O14" s="117" t="n">
        <v>3</v>
      </c>
      <c r="P14" s="117" t="n">
        <v>57</v>
      </c>
      <c r="Q14" s="117" t="n">
        <v>4</v>
      </c>
      <c r="R14" s="117" t="n">
        <v>1</v>
      </c>
      <c r="S14" s="119"/>
      <c r="T14" s="119"/>
      <c r="U14" s="119"/>
      <c r="V14" s="119"/>
      <c r="W14" s="121"/>
      <c r="X14" s="119"/>
      <c r="Y14" s="122"/>
      <c r="Z14" s="123"/>
      <c r="AA14" s="124"/>
      <c r="AB14" s="123"/>
      <c r="AC14" s="119"/>
      <c r="AD14" s="14"/>
      <c r="AE14" s="34"/>
    </row>
    <row r="15" s="35" customFormat="true" ht="11.25" hidden="false" customHeight="true" outlineLevel="0" collapsed="false">
      <c r="A15" s="34"/>
      <c r="B15" s="114" t="s">
        <v>639</v>
      </c>
      <c r="C15" s="134" t="s">
        <v>664</v>
      </c>
      <c r="D15" s="129" t="n">
        <v>350001021</v>
      </c>
      <c r="E15" s="134" t="s">
        <v>665</v>
      </c>
      <c r="F15" s="130" t="n">
        <v>2</v>
      </c>
      <c r="G15" s="115" t="n">
        <v>7</v>
      </c>
      <c r="H15" s="115" t="n">
        <v>30</v>
      </c>
      <c r="I15" s="119" t="s">
        <v>666</v>
      </c>
      <c r="J15" s="119" t="n">
        <v>350001022</v>
      </c>
      <c r="K15" s="120" t="s">
        <v>665</v>
      </c>
      <c r="L15" s="119" t="n">
        <v>2</v>
      </c>
      <c r="M15" s="119" t="n">
        <v>7</v>
      </c>
      <c r="N15" s="119" t="n">
        <v>30</v>
      </c>
      <c r="O15" s="115" t="n">
        <v>3</v>
      </c>
      <c r="P15" s="115" t="n">
        <v>55</v>
      </c>
      <c r="Q15" s="115" t="n">
        <v>10</v>
      </c>
      <c r="R15" s="115" t="n">
        <v>7</v>
      </c>
      <c r="S15" s="119" t="n">
        <v>4</v>
      </c>
      <c r="T15" s="119" t="n">
        <v>19</v>
      </c>
      <c r="U15" s="119" t="n">
        <v>4</v>
      </c>
      <c r="V15" s="119" t="n">
        <v>1</v>
      </c>
      <c r="W15" s="121" t="n">
        <v>110695</v>
      </c>
      <c r="X15" s="119" t="s">
        <v>104</v>
      </c>
      <c r="Y15" s="122" t="n">
        <v>22000</v>
      </c>
      <c r="Z15" s="123" t="n">
        <f aca="false">Y15/W15</f>
        <v>0.19874429739374</v>
      </c>
      <c r="AA15" s="124" t="n">
        <v>22500</v>
      </c>
      <c r="AB15" s="123" t="n">
        <f aca="false">AA15/W15</f>
        <v>0.203261213243597</v>
      </c>
      <c r="AC15" s="119" t="s">
        <v>185</v>
      </c>
      <c r="AD15" s="135"/>
      <c r="AE15" s="34"/>
    </row>
    <row r="16" s="35" customFormat="true" ht="11.25" hidden="false" customHeight="false" outlineLevel="0" collapsed="false">
      <c r="A16" s="34"/>
      <c r="B16" s="131" t="s">
        <v>636</v>
      </c>
      <c r="C16" s="136" t="s">
        <v>667</v>
      </c>
      <c r="D16" s="132" t="n">
        <v>350001022</v>
      </c>
      <c r="E16" s="136" t="s">
        <v>665</v>
      </c>
      <c r="F16" s="133" t="n">
        <v>2</v>
      </c>
      <c r="G16" s="126" t="n">
        <v>7</v>
      </c>
      <c r="H16" s="117" t="n">
        <v>30</v>
      </c>
      <c r="I16" s="119"/>
      <c r="J16" s="119"/>
      <c r="K16" s="120"/>
      <c r="L16" s="119"/>
      <c r="M16" s="119"/>
      <c r="N16" s="119"/>
      <c r="O16" s="117" t="n">
        <v>4</v>
      </c>
      <c r="P16" s="117" t="n">
        <v>11</v>
      </c>
      <c r="Q16" s="117" t="n">
        <v>11</v>
      </c>
      <c r="R16" s="117" t="n">
        <v>30</v>
      </c>
      <c r="S16" s="119"/>
      <c r="T16" s="119"/>
      <c r="U16" s="119"/>
      <c r="V16" s="119"/>
      <c r="W16" s="121"/>
      <c r="X16" s="119"/>
      <c r="Y16" s="122"/>
      <c r="Z16" s="123"/>
      <c r="AA16" s="124"/>
      <c r="AB16" s="123"/>
      <c r="AC16" s="119"/>
      <c r="AD16" s="135"/>
      <c r="AE16" s="34"/>
    </row>
    <row r="17" s="35" customFormat="true" ht="11.25" hidden="false" customHeight="false" outlineLevel="0" collapsed="false">
      <c r="A17" s="34"/>
      <c r="B17" s="131" t="s">
        <v>639</v>
      </c>
      <c r="C17" s="136" t="s">
        <v>668</v>
      </c>
      <c r="D17" s="132" t="n">
        <v>350001023</v>
      </c>
      <c r="E17" s="136" t="s">
        <v>665</v>
      </c>
      <c r="F17" s="133" t="n">
        <v>2</v>
      </c>
      <c r="G17" s="117" t="n">
        <v>7</v>
      </c>
      <c r="H17" s="117" t="n">
        <v>30</v>
      </c>
      <c r="I17" s="119"/>
      <c r="J17" s="119"/>
      <c r="K17" s="120"/>
      <c r="L17" s="119"/>
      <c r="M17" s="119"/>
      <c r="N17" s="119"/>
      <c r="O17" s="117" t="n">
        <v>4</v>
      </c>
      <c r="P17" s="117" t="n">
        <v>14</v>
      </c>
      <c r="Q17" s="117" t="n">
        <v>10</v>
      </c>
      <c r="R17" s="117" t="n">
        <v>15</v>
      </c>
      <c r="S17" s="119"/>
      <c r="T17" s="119"/>
      <c r="U17" s="119"/>
      <c r="V17" s="119"/>
      <c r="W17" s="121"/>
      <c r="X17" s="119"/>
      <c r="Y17" s="122"/>
      <c r="Z17" s="123"/>
      <c r="AA17" s="124"/>
      <c r="AB17" s="123"/>
      <c r="AC17" s="119"/>
      <c r="AD17" s="135"/>
      <c r="AE17" s="34"/>
    </row>
    <row r="18" s="35" customFormat="true" ht="22.5" hidden="false" customHeight="true" outlineLevel="0" collapsed="false">
      <c r="A18" s="34"/>
      <c r="B18" s="114" t="s">
        <v>636</v>
      </c>
      <c r="C18" s="115" t="s">
        <v>669</v>
      </c>
      <c r="D18" s="129" t="n">
        <v>360007005</v>
      </c>
      <c r="E18" s="117" t="s">
        <v>670</v>
      </c>
      <c r="F18" s="130" t="n">
        <v>2</v>
      </c>
      <c r="G18" s="115" t="n">
        <v>1</v>
      </c>
      <c r="H18" s="115" t="n">
        <v>4</v>
      </c>
      <c r="I18" s="119" t="s">
        <v>671</v>
      </c>
      <c r="J18" s="119" t="n">
        <v>360007005</v>
      </c>
      <c r="K18" s="120" t="s">
        <v>670</v>
      </c>
      <c r="L18" s="119" t="n">
        <v>2</v>
      </c>
      <c r="M18" s="119" t="n">
        <v>1</v>
      </c>
      <c r="N18" s="119" t="n">
        <v>4</v>
      </c>
      <c r="O18" s="115" t="n">
        <v>3</v>
      </c>
      <c r="P18" s="115" t="n">
        <v>49</v>
      </c>
      <c r="Q18" s="115" t="n">
        <v>3</v>
      </c>
      <c r="R18" s="115" t="n">
        <v>30</v>
      </c>
      <c r="S18" s="119" t="n">
        <v>4</v>
      </c>
      <c r="T18" s="119" t="n">
        <v>18</v>
      </c>
      <c r="U18" s="119" t="n">
        <v>4</v>
      </c>
      <c r="V18" s="119" t="n">
        <v>1</v>
      </c>
      <c r="W18" s="121" t="n">
        <v>35000</v>
      </c>
      <c r="X18" s="119" t="s">
        <v>107</v>
      </c>
      <c r="Y18" s="122" t="n">
        <v>25000</v>
      </c>
      <c r="Z18" s="123" t="n">
        <f aca="false">Y18/W18</f>
        <v>0.714285714285714</v>
      </c>
      <c r="AA18" s="124" t="n">
        <v>10000</v>
      </c>
      <c r="AB18" s="123" t="n">
        <f aca="false">AA18/W18</f>
        <v>0.285714285714286</v>
      </c>
      <c r="AC18" s="119" t="s">
        <v>185</v>
      </c>
      <c r="AD18" s="14"/>
      <c r="AE18" s="34"/>
    </row>
    <row r="19" s="35" customFormat="true" ht="11.25" hidden="false" customHeight="false" outlineLevel="0" collapsed="false">
      <c r="A19" s="34"/>
      <c r="B19" s="131" t="s">
        <v>639</v>
      </c>
      <c r="C19" s="117" t="s">
        <v>672</v>
      </c>
      <c r="D19" s="132" t="n">
        <v>360007023</v>
      </c>
      <c r="E19" s="117" t="s">
        <v>673</v>
      </c>
      <c r="F19" s="133" t="n">
        <v>2</v>
      </c>
      <c r="G19" s="126" t="n">
        <v>7</v>
      </c>
      <c r="H19" s="117" t="n">
        <v>28</v>
      </c>
      <c r="I19" s="119"/>
      <c r="J19" s="119"/>
      <c r="K19" s="120"/>
      <c r="L19" s="119"/>
      <c r="M19" s="119"/>
      <c r="N19" s="119"/>
      <c r="O19" s="117" t="n">
        <v>4</v>
      </c>
      <c r="P19" s="117" t="n">
        <v>4</v>
      </c>
      <c r="Q19" s="117" t="n">
        <v>8</v>
      </c>
      <c r="R19" s="117" t="n">
        <v>20</v>
      </c>
      <c r="S19" s="119"/>
      <c r="T19" s="119"/>
      <c r="U19" s="119"/>
      <c r="V19" s="119"/>
      <c r="W19" s="121"/>
      <c r="X19" s="119"/>
      <c r="Y19" s="122"/>
      <c r="Z19" s="123"/>
      <c r="AA19" s="124"/>
      <c r="AB19" s="123"/>
      <c r="AC19" s="119"/>
      <c r="AD19" s="14"/>
      <c r="AE19" s="34"/>
    </row>
    <row r="20" s="35" customFormat="true" ht="15.75" hidden="false" customHeight="true" outlineLevel="0" collapsed="false">
      <c r="A20" s="34"/>
      <c r="B20" s="114" t="s">
        <v>636</v>
      </c>
      <c r="C20" s="115" t="s">
        <v>674</v>
      </c>
      <c r="D20" s="129" t="n">
        <v>420000686</v>
      </c>
      <c r="E20" s="115" t="s">
        <v>675</v>
      </c>
      <c r="F20" s="130" t="n">
        <v>1</v>
      </c>
      <c r="G20" s="115" t="n">
        <v>4</v>
      </c>
      <c r="H20" s="115" t="n">
        <v>18</v>
      </c>
      <c r="I20" s="119" t="s">
        <v>676</v>
      </c>
      <c r="J20" s="119" t="n">
        <v>420000710</v>
      </c>
      <c r="K20" s="120" t="s">
        <v>677</v>
      </c>
      <c r="L20" s="119" t="n">
        <v>1</v>
      </c>
      <c r="M20" s="119" t="n">
        <v>4</v>
      </c>
      <c r="N20" s="119" t="n">
        <v>18</v>
      </c>
      <c r="O20" s="115" t="n">
        <v>3</v>
      </c>
      <c r="P20" s="115" t="n">
        <v>48</v>
      </c>
      <c r="Q20" s="115" t="n">
        <v>10</v>
      </c>
      <c r="R20" s="115" t="n">
        <v>30</v>
      </c>
      <c r="S20" s="119" t="n">
        <v>4</v>
      </c>
      <c r="T20" s="119" t="n">
        <v>18</v>
      </c>
      <c r="U20" s="119" t="n">
        <v>4</v>
      </c>
      <c r="V20" s="119" t="n">
        <v>1</v>
      </c>
      <c r="W20" s="121" t="n">
        <v>173663</v>
      </c>
      <c r="X20" s="119" t="s">
        <v>124</v>
      </c>
      <c r="Y20" s="122" t="n">
        <v>25000</v>
      </c>
      <c r="Z20" s="123" t="n">
        <f aca="false">Y20/W20</f>
        <v>0.143956974139569</v>
      </c>
      <c r="AA20" s="124" t="n">
        <v>0</v>
      </c>
      <c r="AB20" s="123" t="n">
        <f aca="false">AA20/W20</f>
        <v>0</v>
      </c>
      <c r="AC20" s="119" t="s">
        <v>185</v>
      </c>
      <c r="AD20" s="14"/>
      <c r="AE20" s="34"/>
    </row>
    <row r="21" s="35" customFormat="true" ht="15.75" hidden="false" customHeight="true" outlineLevel="0" collapsed="false">
      <c r="A21" s="34"/>
      <c r="B21" s="131" t="s">
        <v>639</v>
      </c>
      <c r="C21" s="117" t="s">
        <v>678</v>
      </c>
      <c r="D21" s="132" t="n">
        <v>420000685</v>
      </c>
      <c r="E21" s="117" t="s">
        <v>679</v>
      </c>
      <c r="F21" s="133" t="n">
        <v>1</v>
      </c>
      <c r="G21" s="126" t="n">
        <v>4</v>
      </c>
      <c r="H21" s="117" t="n">
        <v>18</v>
      </c>
      <c r="I21" s="119"/>
      <c r="J21" s="119"/>
      <c r="K21" s="120"/>
      <c r="L21" s="119"/>
      <c r="M21" s="119"/>
      <c r="N21" s="119"/>
      <c r="O21" s="117" t="n">
        <v>3</v>
      </c>
      <c r="P21" s="117" t="n">
        <v>46</v>
      </c>
      <c r="Q21" s="117" t="n">
        <v>12</v>
      </c>
      <c r="R21" s="117" t="n">
        <v>25</v>
      </c>
      <c r="S21" s="119"/>
      <c r="T21" s="119"/>
      <c r="U21" s="119"/>
      <c r="V21" s="119"/>
      <c r="W21" s="121"/>
      <c r="X21" s="119"/>
      <c r="Y21" s="122"/>
      <c r="Z21" s="123"/>
      <c r="AA21" s="124"/>
      <c r="AB21" s="123"/>
      <c r="AC21" s="119"/>
      <c r="AD21" s="14"/>
      <c r="AE21" s="34"/>
    </row>
    <row r="22" s="35" customFormat="true" ht="11.25" hidden="false" customHeight="true" outlineLevel="0" collapsed="false">
      <c r="A22" s="34"/>
      <c r="B22" s="114" t="s">
        <v>636</v>
      </c>
      <c r="C22" s="115" t="s">
        <v>680</v>
      </c>
      <c r="D22" s="129" t="n">
        <v>450006037</v>
      </c>
      <c r="E22" s="115" t="s">
        <v>681</v>
      </c>
      <c r="F22" s="130" t="n">
        <v>1</v>
      </c>
      <c r="G22" s="115" t="n">
        <v>4</v>
      </c>
      <c r="H22" s="115" t="n">
        <v>18</v>
      </c>
      <c r="I22" s="119" t="s">
        <v>680</v>
      </c>
      <c r="J22" s="137" t="n">
        <v>450006037</v>
      </c>
      <c r="K22" s="120" t="s">
        <v>682</v>
      </c>
      <c r="L22" s="119" t="n">
        <v>1</v>
      </c>
      <c r="M22" s="119" t="n">
        <v>4</v>
      </c>
      <c r="N22" s="119" t="n">
        <v>18</v>
      </c>
      <c r="O22" s="115" t="n">
        <v>3</v>
      </c>
      <c r="P22" s="115" t="n">
        <v>31</v>
      </c>
      <c r="Q22" s="115" t="n">
        <v>2</v>
      </c>
      <c r="R22" s="115" t="n">
        <v>22</v>
      </c>
      <c r="S22" s="119" t="n">
        <v>4</v>
      </c>
      <c r="T22" s="119" t="n">
        <v>18</v>
      </c>
      <c r="U22" s="119" t="n">
        <v>10</v>
      </c>
      <c r="V22" s="119" t="n">
        <v>1</v>
      </c>
      <c r="W22" s="121" t="n">
        <v>1008720</v>
      </c>
      <c r="X22" s="119" t="s">
        <v>135</v>
      </c>
      <c r="Y22" s="122" t="n">
        <v>182858</v>
      </c>
      <c r="Z22" s="123" t="n">
        <f aca="false">Y22/W22</f>
        <v>0.18127726227298</v>
      </c>
      <c r="AA22" s="124" t="n">
        <v>7088</v>
      </c>
      <c r="AB22" s="123" t="n">
        <f aca="false">AA22/W22</f>
        <v>0.00702672694107384</v>
      </c>
      <c r="AC22" s="119" t="s">
        <v>185</v>
      </c>
      <c r="AD22" s="135"/>
      <c r="AE22" s="34"/>
    </row>
    <row r="23" s="35" customFormat="true" ht="11.25" hidden="false" customHeight="false" outlineLevel="0" collapsed="false">
      <c r="A23" s="34"/>
      <c r="B23" s="131" t="s">
        <v>639</v>
      </c>
      <c r="C23" s="117" t="s">
        <v>683</v>
      </c>
      <c r="D23" s="132" t="n">
        <v>450006041</v>
      </c>
      <c r="E23" s="117" t="s">
        <v>684</v>
      </c>
      <c r="F23" s="133" t="n">
        <v>1</v>
      </c>
      <c r="G23" s="126" t="n">
        <v>4</v>
      </c>
      <c r="H23" s="117" t="n">
        <v>18</v>
      </c>
      <c r="I23" s="119"/>
      <c r="J23" s="137"/>
      <c r="K23" s="120"/>
      <c r="L23" s="119"/>
      <c r="M23" s="119"/>
      <c r="N23" s="119"/>
      <c r="O23" s="117" t="n">
        <v>3</v>
      </c>
      <c r="P23" s="117" t="n">
        <v>55</v>
      </c>
      <c r="Q23" s="117" t="n">
        <v>3</v>
      </c>
      <c r="R23" s="117" t="n">
        <v>27</v>
      </c>
      <c r="S23" s="119"/>
      <c r="T23" s="119"/>
      <c r="U23" s="119"/>
      <c r="V23" s="119"/>
      <c r="W23" s="121"/>
      <c r="X23" s="119"/>
      <c r="Y23" s="122"/>
      <c r="Z23" s="123"/>
      <c r="AA23" s="124"/>
      <c r="AB23" s="123"/>
      <c r="AC23" s="119"/>
      <c r="AD23" s="135"/>
      <c r="AE23" s="34"/>
    </row>
    <row r="24" s="35" customFormat="true" ht="22.5" hidden="false" customHeight="false" outlineLevel="0" collapsed="false">
      <c r="A24" s="34"/>
      <c r="B24" s="131" t="s">
        <v>639</v>
      </c>
      <c r="C24" s="117" t="s">
        <v>685</v>
      </c>
      <c r="D24" s="132" t="n">
        <v>450006042</v>
      </c>
      <c r="E24" s="117" t="s">
        <v>686</v>
      </c>
      <c r="F24" s="133" t="n">
        <v>1</v>
      </c>
      <c r="G24" s="117" t="n">
        <v>4</v>
      </c>
      <c r="H24" s="117" t="n">
        <v>18</v>
      </c>
      <c r="I24" s="119"/>
      <c r="J24" s="137"/>
      <c r="K24" s="120"/>
      <c r="L24" s="119"/>
      <c r="M24" s="119"/>
      <c r="N24" s="119"/>
      <c r="O24" s="117" t="n">
        <v>3</v>
      </c>
      <c r="P24" s="117" t="n">
        <v>43</v>
      </c>
      <c r="Q24" s="117" t="n">
        <v>3</v>
      </c>
      <c r="R24" s="117" t="n">
        <v>16</v>
      </c>
      <c r="S24" s="119"/>
      <c r="T24" s="119"/>
      <c r="U24" s="119"/>
      <c r="V24" s="119"/>
      <c r="W24" s="121"/>
      <c r="X24" s="119"/>
      <c r="Y24" s="122"/>
      <c r="Z24" s="123"/>
      <c r="AA24" s="124"/>
      <c r="AB24" s="123"/>
      <c r="AC24" s="119"/>
      <c r="AD24" s="135"/>
      <c r="AE24" s="34"/>
    </row>
    <row r="25" s="35" customFormat="true" ht="11.25" hidden="false" customHeight="false" outlineLevel="0" collapsed="false">
      <c r="A25" s="34"/>
      <c r="B25" s="138" t="s">
        <v>639</v>
      </c>
      <c r="C25" s="139" t="s">
        <v>687</v>
      </c>
      <c r="D25" s="140" t="n">
        <v>450006043</v>
      </c>
      <c r="E25" s="139" t="s">
        <v>688</v>
      </c>
      <c r="F25" s="141" t="n">
        <v>1</v>
      </c>
      <c r="G25" s="139" t="n">
        <v>4</v>
      </c>
      <c r="H25" s="117" t="n">
        <v>18</v>
      </c>
      <c r="I25" s="119"/>
      <c r="J25" s="137"/>
      <c r="K25" s="120"/>
      <c r="L25" s="119"/>
      <c r="M25" s="119"/>
      <c r="N25" s="119"/>
      <c r="O25" s="117" t="n">
        <v>3</v>
      </c>
      <c r="P25" s="117" t="n">
        <v>49</v>
      </c>
      <c r="Q25" s="117" t="n">
        <v>5</v>
      </c>
      <c r="R25" s="117" t="n">
        <v>15</v>
      </c>
      <c r="S25" s="119"/>
      <c r="T25" s="119"/>
      <c r="U25" s="119"/>
      <c r="V25" s="119"/>
      <c r="W25" s="121"/>
      <c r="X25" s="119"/>
      <c r="Y25" s="122"/>
      <c r="Z25" s="123"/>
      <c r="AA25" s="124"/>
      <c r="AB25" s="123"/>
      <c r="AC25" s="119"/>
      <c r="AD25" s="135"/>
      <c r="AE25" s="34"/>
    </row>
    <row r="26" s="35" customFormat="true" ht="18" hidden="false" customHeight="true" outlineLevel="0" collapsed="false">
      <c r="A26" s="34"/>
      <c r="B26" s="142" t="s">
        <v>639</v>
      </c>
      <c r="C26" s="143" t="s">
        <v>689</v>
      </c>
      <c r="D26" s="144" t="n">
        <v>450006047</v>
      </c>
      <c r="E26" s="143" t="s">
        <v>690</v>
      </c>
      <c r="F26" s="130" t="n">
        <v>2</v>
      </c>
      <c r="G26" s="115" t="n">
        <v>4</v>
      </c>
      <c r="H26" s="115" t="n">
        <v>17</v>
      </c>
      <c r="I26" s="119" t="s">
        <v>691</v>
      </c>
      <c r="J26" s="137" t="n">
        <v>450006048</v>
      </c>
      <c r="K26" s="120" t="s">
        <v>692</v>
      </c>
      <c r="L26" s="119" t="n">
        <v>2</v>
      </c>
      <c r="M26" s="119" t="n">
        <v>4</v>
      </c>
      <c r="N26" s="119" t="n">
        <v>17</v>
      </c>
      <c r="O26" s="115" t="n">
        <v>3</v>
      </c>
      <c r="P26" s="115" t="n">
        <v>58</v>
      </c>
      <c r="Q26" s="115" t="n">
        <v>7</v>
      </c>
      <c r="R26" s="115" t="n">
        <v>13</v>
      </c>
      <c r="S26" s="119" t="n">
        <v>4</v>
      </c>
      <c r="T26" s="119" t="n">
        <v>18</v>
      </c>
      <c r="U26" s="119" t="n">
        <v>11</v>
      </c>
      <c r="V26" s="119" t="n">
        <v>24</v>
      </c>
      <c r="W26" s="121" t="n">
        <v>286000</v>
      </c>
      <c r="X26" s="119" t="s">
        <v>135</v>
      </c>
      <c r="Y26" s="122" t="n">
        <v>143000</v>
      </c>
      <c r="Z26" s="123" t="n">
        <f aca="false">Y26/W26</f>
        <v>0.5</v>
      </c>
      <c r="AA26" s="124" t="n">
        <v>36000</v>
      </c>
      <c r="AB26" s="123" t="n">
        <f aca="false">AA26/W26</f>
        <v>0.125874125874126</v>
      </c>
      <c r="AC26" s="119" t="s">
        <v>185</v>
      </c>
      <c r="AD26" s="14"/>
      <c r="AE26" s="34"/>
    </row>
    <row r="27" s="35" customFormat="true" ht="18" hidden="false" customHeight="true" outlineLevel="0" collapsed="false">
      <c r="A27" s="34"/>
      <c r="B27" s="145" t="s">
        <v>636</v>
      </c>
      <c r="C27" s="146" t="s">
        <v>691</v>
      </c>
      <c r="D27" s="147" t="n">
        <v>450006048</v>
      </c>
      <c r="E27" s="146" t="s">
        <v>693</v>
      </c>
      <c r="F27" s="148" t="n">
        <v>2</v>
      </c>
      <c r="G27" s="149" t="n">
        <v>4</v>
      </c>
      <c r="H27" s="117" t="n">
        <v>17</v>
      </c>
      <c r="I27" s="119"/>
      <c r="J27" s="137"/>
      <c r="K27" s="120"/>
      <c r="L27" s="119"/>
      <c r="M27" s="119"/>
      <c r="N27" s="119"/>
      <c r="O27" s="126" t="n">
        <v>4</v>
      </c>
      <c r="P27" s="126" t="n">
        <v>4</v>
      </c>
      <c r="Q27" s="126" t="n">
        <v>4</v>
      </c>
      <c r="R27" s="126" t="n">
        <v>14</v>
      </c>
      <c r="S27" s="119"/>
      <c r="T27" s="119"/>
      <c r="U27" s="119"/>
      <c r="V27" s="119"/>
      <c r="W27" s="121"/>
      <c r="X27" s="119"/>
      <c r="Y27" s="122"/>
      <c r="Z27" s="123"/>
      <c r="AA27" s="124"/>
      <c r="AB27" s="123"/>
      <c r="AC27" s="119"/>
      <c r="AD27" s="14"/>
      <c r="AE27" s="34"/>
    </row>
    <row r="28" s="35" customFormat="true" ht="22.5" hidden="false" customHeight="true" outlineLevel="0" collapsed="false">
      <c r="A28" s="34"/>
      <c r="B28" s="150" t="s">
        <v>636</v>
      </c>
      <c r="C28" s="143" t="s">
        <v>694</v>
      </c>
      <c r="D28" s="144" t="n">
        <v>470007026</v>
      </c>
      <c r="E28" s="143" t="s">
        <v>695</v>
      </c>
      <c r="F28" s="89" t="n">
        <v>1</v>
      </c>
      <c r="G28" s="143" t="n">
        <v>4</v>
      </c>
      <c r="H28" s="143" t="n">
        <v>18</v>
      </c>
      <c r="I28" s="119" t="s">
        <v>696</v>
      </c>
      <c r="J28" s="119" t="n">
        <v>470007062</v>
      </c>
      <c r="K28" s="120" t="s">
        <v>697</v>
      </c>
      <c r="L28" s="14" t="n">
        <v>1</v>
      </c>
      <c r="M28" s="14" t="n">
        <v>4</v>
      </c>
      <c r="N28" s="14" t="n">
        <v>18</v>
      </c>
      <c r="O28" s="143" t="n">
        <v>3</v>
      </c>
      <c r="P28" s="143" t="n">
        <v>62</v>
      </c>
      <c r="Q28" s="143" t="n">
        <v>9</v>
      </c>
      <c r="R28" s="143" t="n">
        <v>22</v>
      </c>
      <c r="S28" s="14" t="n">
        <v>4</v>
      </c>
      <c r="T28" s="14" t="n">
        <v>18</v>
      </c>
      <c r="U28" s="14" t="n">
        <v>4</v>
      </c>
      <c r="V28" s="14" t="n">
        <v>1</v>
      </c>
      <c r="W28" s="82" t="n">
        <v>210940</v>
      </c>
      <c r="X28" s="14" t="s">
        <v>139</v>
      </c>
      <c r="Y28" s="151" t="n">
        <v>17500</v>
      </c>
      <c r="Z28" s="152" t="n">
        <f aca="false">Y28/W28</f>
        <v>0.0829619797098701</v>
      </c>
      <c r="AA28" s="153" t="n">
        <v>45420</v>
      </c>
      <c r="AB28" s="152" t="n">
        <f aca="false">AA28/W28</f>
        <v>0.215321892481274</v>
      </c>
      <c r="AC28" s="14" t="s">
        <v>32</v>
      </c>
      <c r="AD28" s="14"/>
      <c r="AE28" s="34"/>
    </row>
    <row r="29" s="35" customFormat="true" ht="22.5" hidden="false" customHeight="false" outlineLevel="0" collapsed="false">
      <c r="A29" s="34"/>
      <c r="B29" s="154" t="s">
        <v>639</v>
      </c>
      <c r="C29" s="146" t="s">
        <v>698</v>
      </c>
      <c r="D29" s="147" t="n">
        <v>470007025</v>
      </c>
      <c r="E29" s="146" t="s">
        <v>699</v>
      </c>
      <c r="F29" s="155" t="n">
        <v>1</v>
      </c>
      <c r="G29" s="146" t="n">
        <v>4</v>
      </c>
      <c r="H29" s="146" t="n">
        <v>18</v>
      </c>
      <c r="I29" s="119"/>
      <c r="J29" s="119"/>
      <c r="K29" s="120"/>
      <c r="L29" s="14"/>
      <c r="M29" s="14"/>
      <c r="N29" s="14"/>
      <c r="O29" s="146" t="n">
        <v>3</v>
      </c>
      <c r="P29" s="146" t="n">
        <v>51</v>
      </c>
      <c r="Q29" s="156" t="n">
        <v>3</v>
      </c>
      <c r="R29" s="156" t="n">
        <v>11</v>
      </c>
      <c r="S29" s="14"/>
      <c r="T29" s="14"/>
      <c r="U29" s="14"/>
      <c r="V29" s="14"/>
      <c r="W29" s="82"/>
      <c r="X29" s="14"/>
      <c r="Y29" s="151"/>
      <c r="Z29" s="152"/>
      <c r="AA29" s="153"/>
      <c r="AB29" s="152"/>
      <c r="AC29" s="14"/>
      <c r="AD29" s="14"/>
      <c r="AE29" s="34"/>
    </row>
    <row r="30" s="35" customFormat="true" ht="17.25" hidden="false" customHeight="true" outlineLevel="0" collapsed="false">
      <c r="A30" s="34"/>
      <c r="B30" s="114" t="s">
        <v>639</v>
      </c>
      <c r="C30" s="157" t="s">
        <v>700</v>
      </c>
      <c r="D30" s="129" t="n">
        <v>131121002</v>
      </c>
      <c r="E30" s="158" t="s">
        <v>701</v>
      </c>
      <c r="F30" s="143" t="n">
        <v>2</v>
      </c>
      <c r="G30" s="143" t="n">
        <v>2</v>
      </c>
      <c r="H30" s="143" t="n">
        <v>5</v>
      </c>
      <c r="I30" s="119" t="s">
        <v>702</v>
      </c>
      <c r="J30" s="119" t="n">
        <v>131121014</v>
      </c>
      <c r="K30" s="120" t="s">
        <v>703</v>
      </c>
      <c r="L30" s="119" t="n">
        <v>2</v>
      </c>
      <c r="M30" s="119" t="n">
        <v>10</v>
      </c>
      <c r="N30" s="119" t="n">
        <v>46</v>
      </c>
      <c r="O30" s="115" t="n">
        <v>3</v>
      </c>
      <c r="P30" s="115" t="n">
        <v>55</v>
      </c>
      <c r="Q30" s="115" t="n">
        <v>4</v>
      </c>
      <c r="R30" s="115" t="n">
        <v>1</v>
      </c>
      <c r="S30" s="119" t="n">
        <v>4</v>
      </c>
      <c r="T30" s="119" t="n">
        <v>18</v>
      </c>
      <c r="U30" s="119" t="n">
        <v>4</v>
      </c>
      <c r="V30" s="119" t="n">
        <v>1</v>
      </c>
      <c r="W30" s="121" t="n">
        <v>500000</v>
      </c>
      <c r="X30" s="119" t="s">
        <v>704</v>
      </c>
      <c r="Y30" s="122" t="n">
        <v>500000</v>
      </c>
      <c r="Z30" s="123" t="n">
        <f aca="false">Y30/W30</f>
        <v>1</v>
      </c>
      <c r="AA30" s="124" t="n">
        <v>0</v>
      </c>
      <c r="AB30" s="123" t="n">
        <f aca="false">AA30/W30</f>
        <v>0</v>
      </c>
      <c r="AC30" s="119" t="s">
        <v>185</v>
      </c>
      <c r="AD30" s="14"/>
      <c r="AE30" s="34"/>
    </row>
    <row r="31" s="35" customFormat="true" ht="17.25" hidden="false" customHeight="true" outlineLevel="0" collapsed="false">
      <c r="A31" s="34"/>
      <c r="B31" s="138" t="s">
        <v>639</v>
      </c>
      <c r="C31" s="159" t="s">
        <v>705</v>
      </c>
      <c r="D31" s="140" t="n">
        <v>131121003</v>
      </c>
      <c r="E31" s="160" t="s">
        <v>706</v>
      </c>
      <c r="F31" s="139" t="n">
        <v>2</v>
      </c>
      <c r="G31" s="139" t="n">
        <v>10</v>
      </c>
      <c r="H31" s="139" t="n">
        <v>46</v>
      </c>
      <c r="I31" s="119"/>
      <c r="J31" s="119"/>
      <c r="K31" s="120"/>
      <c r="L31" s="119"/>
      <c r="M31" s="119"/>
      <c r="N31" s="119"/>
      <c r="O31" s="117" t="n">
        <v>4</v>
      </c>
      <c r="P31" s="117" t="n">
        <v>1</v>
      </c>
      <c r="Q31" s="117" t="n">
        <v>10</v>
      </c>
      <c r="R31" s="117" t="n">
        <v>2</v>
      </c>
      <c r="S31" s="119"/>
      <c r="T31" s="119"/>
      <c r="U31" s="119"/>
      <c r="V31" s="119"/>
      <c r="W31" s="121"/>
      <c r="X31" s="119"/>
      <c r="Y31" s="122"/>
      <c r="Z31" s="123"/>
      <c r="AA31" s="124"/>
      <c r="AB31" s="123"/>
      <c r="AC31" s="119"/>
      <c r="AD31" s="14"/>
      <c r="AE31" s="34"/>
    </row>
    <row r="32" s="35" customFormat="true" ht="72.75" hidden="false" customHeight="true" outlineLevel="0" collapsed="false">
      <c r="A32" s="34"/>
      <c r="B32" s="114" t="s">
        <v>636</v>
      </c>
      <c r="C32" s="115" t="s">
        <v>707</v>
      </c>
      <c r="D32" s="129" t="n">
        <v>141003030</v>
      </c>
      <c r="E32" s="143" t="s">
        <v>708</v>
      </c>
      <c r="F32" s="130" t="n">
        <v>2</v>
      </c>
      <c r="G32" s="115" t="n">
        <v>9</v>
      </c>
      <c r="H32" s="115" t="n">
        <v>42</v>
      </c>
      <c r="I32" s="14" t="s">
        <v>707</v>
      </c>
      <c r="J32" s="119" t="n">
        <v>141003030</v>
      </c>
      <c r="K32" s="120" t="s">
        <v>709</v>
      </c>
      <c r="L32" s="119" t="n">
        <v>2</v>
      </c>
      <c r="M32" s="119" t="n">
        <v>9</v>
      </c>
      <c r="N32" s="119" t="n">
        <v>42</v>
      </c>
      <c r="O32" s="115" t="n">
        <v>3</v>
      </c>
      <c r="P32" s="115" t="n">
        <v>61</v>
      </c>
      <c r="Q32" s="115" t="n">
        <v>9</v>
      </c>
      <c r="R32" s="115" t="n">
        <v>1</v>
      </c>
      <c r="S32" s="119" t="n">
        <v>4</v>
      </c>
      <c r="T32" s="161" t="n">
        <v>19</v>
      </c>
      <c r="U32" s="119" t="n">
        <v>4</v>
      </c>
      <c r="V32" s="119" t="n">
        <v>1</v>
      </c>
      <c r="W32" s="121" t="n">
        <v>61400</v>
      </c>
      <c r="X32" s="119" t="s">
        <v>152</v>
      </c>
      <c r="Y32" s="122" t="n">
        <v>15000</v>
      </c>
      <c r="Z32" s="123" t="n">
        <f aca="false">Y32/W32</f>
        <v>0.244299674267101</v>
      </c>
      <c r="AA32" s="124" t="n">
        <v>0</v>
      </c>
      <c r="AB32" s="123" t="n">
        <f aca="false">AA32/W32</f>
        <v>0</v>
      </c>
      <c r="AC32" s="119" t="s">
        <v>185</v>
      </c>
      <c r="AD32" s="14"/>
      <c r="AE32" s="34"/>
    </row>
    <row r="33" s="35" customFormat="true" ht="28.5" hidden="false" customHeight="true" outlineLevel="0" collapsed="false">
      <c r="A33" s="34"/>
      <c r="B33" s="154" t="s">
        <v>639</v>
      </c>
      <c r="C33" s="146" t="s">
        <v>710</v>
      </c>
      <c r="D33" s="147" t="n">
        <v>141003029</v>
      </c>
      <c r="E33" s="146" t="s">
        <v>711</v>
      </c>
      <c r="F33" s="148" t="n">
        <v>2</v>
      </c>
      <c r="G33" s="149" t="n">
        <v>9</v>
      </c>
      <c r="H33" s="146" t="n">
        <v>42</v>
      </c>
      <c r="I33" s="14"/>
      <c r="J33" s="119"/>
      <c r="K33" s="120"/>
      <c r="L33" s="119"/>
      <c r="M33" s="119"/>
      <c r="N33" s="119"/>
      <c r="O33" s="117" t="n">
        <v>3</v>
      </c>
      <c r="P33" s="117" t="n">
        <v>59</v>
      </c>
      <c r="Q33" s="117" t="n">
        <v>5</v>
      </c>
      <c r="R33" s="117" t="n">
        <v>10</v>
      </c>
      <c r="S33" s="119"/>
      <c r="T33" s="161"/>
      <c r="U33" s="119"/>
      <c r="V33" s="119"/>
      <c r="W33" s="121"/>
      <c r="X33" s="119"/>
      <c r="Y33" s="122"/>
      <c r="Z33" s="123"/>
      <c r="AA33" s="124"/>
      <c r="AB33" s="123"/>
      <c r="AC33" s="119"/>
      <c r="AD33" s="14"/>
      <c r="AE33" s="34"/>
    </row>
    <row r="34" s="35" customFormat="true" ht="14.25" hidden="false" customHeight="true" outlineLevel="0" collapsed="false">
      <c r="A34" s="34"/>
      <c r="B34" s="114" t="s">
        <v>636</v>
      </c>
      <c r="C34" s="115" t="s">
        <v>712</v>
      </c>
      <c r="D34" s="129" t="n">
        <v>261009032</v>
      </c>
      <c r="E34" s="115" t="s">
        <v>713</v>
      </c>
      <c r="F34" s="162" t="n">
        <v>8</v>
      </c>
      <c r="G34" s="163" t="n">
        <v>2</v>
      </c>
      <c r="H34" s="164" t="n">
        <v>5</v>
      </c>
      <c r="I34" s="119" t="s">
        <v>712</v>
      </c>
      <c r="J34" s="119" t="n">
        <v>261009032</v>
      </c>
      <c r="K34" s="120" t="s">
        <v>714</v>
      </c>
      <c r="L34" s="119" t="n">
        <v>8</v>
      </c>
      <c r="M34" s="119" t="n">
        <v>2</v>
      </c>
      <c r="N34" s="119" t="n">
        <v>5</v>
      </c>
      <c r="O34" s="115" t="n">
        <v>3</v>
      </c>
      <c r="P34" s="115" t="n">
        <v>40</v>
      </c>
      <c r="Q34" s="115" t="n">
        <v>12</v>
      </c>
      <c r="R34" s="115" t="n">
        <v>20</v>
      </c>
      <c r="S34" s="119" t="n">
        <v>4</v>
      </c>
      <c r="T34" s="119" t="n">
        <v>18</v>
      </c>
      <c r="U34" s="119" t="n">
        <v>4</v>
      </c>
      <c r="V34" s="119" t="n">
        <v>1</v>
      </c>
      <c r="W34" s="121" t="n">
        <v>10000</v>
      </c>
      <c r="X34" s="119" t="s">
        <v>715</v>
      </c>
      <c r="Y34" s="122" t="n">
        <v>10000</v>
      </c>
      <c r="Z34" s="123" t="n">
        <f aca="false">Y34/W34</f>
        <v>1</v>
      </c>
      <c r="AA34" s="124" t="n">
        <v>0</v>
      </c>
      <c r="AB34" s="123" t="n">
        <f aca="false">AA34/W34</f>
        <v>0</v>
      </c>
      <c r="AC34" s="119" t="s">
        <v>32</v>
      </c>
      <c r="AD34" s="14"/>
      <c r="AE34" s="34"/>
    </row>
    <row r="35" s="35" customFormat="true" ht="14.25" hidden="false" customHeight="true" outlineLevel="0" collapsed="false">
      <c r="A35" s="34"/>
      <c r="B35" s="131" t="s">
        <v>639</v>
      </c>
      <c r="C35" s="117" t="s">
        <v>716</v>
      </c>
      <c r="D35" s="132" t="n">
        <v>261009037</v>
      </c>
      <c r="E35" s="117" t="s">
        <v>717</v>
      </c>
      <c r="F35" s="165" t="n">
        <v>2</v>
      </c>
      <c r="G35" s="166" t="n">
        <v>2</v>
      </c>
      <c r="H35" s="167" t="n">
        <v>5</v>
      </c>
      <c r="I35" s="119"/>
      <c r="J35" s="119"/>
      <c r="K35" s="120"/>
      <c r="L35" s="119"/>
      <c r="M35" s="119"/>
      <c r="N35" s="119"/>
      <c r="O35" s="117" t="n">
        <v>3</v>
      </c>
      <c r="P35" s="117" t="n">
        <v>53</v>
      </c>
      <c r="Q35" s="117" t="n">
        <v>3</v>
      </c>
      <c r="R35" s="117" t="n">
        <v>1</v>
      </c>
      <c r="S35" s="119"/>
      <c r="T35" s="119"/>
      <c r="U35" s="119"/>
      <c r="V35" s="119"/>
      <c r="W35" s="121"/>
      <c r="X35" s="119"/>
      <c r="Y35" s="122"/>
      <c r="Z35" s="123"/>
      <c r="AA35" s="124"/>
      <c r="AB35" s="123"/>
      <c r="AC35" s="119"/>
      <c r="AD35" s="14"/>
      <c r="AE35" s="34"/>
    </row>
    <row r="36" s="35" customFormat="true" ht="22.5" hidden="false" customHeight="true" outlineLevel="0" collapsed="false">
      <c r="A36" s="34"/>
      <c r="B36" s="114" t="s">
        <v>636</v>
      </c>
      <c r="C36" s="115" t="s">
        <v>718</v>
      </c>
      <c r="D36" s="129" t="n">
        <v>271004012</v>
      </c>
      <c r="E36" s="115" t="s">
        <v>719</v>
      </c>
      <c r="F36" s="130" t="n">
        <v>2</v>
      </c>
      <c r="G36" s="115" t="n">
        <v>1</v>
      </c>
      <c r="H36" s="115" t="n">
        <v>3</v>
      </c>
      <c r="I36" s="119" t="s">
        <v>720</v>
      </c>
      <c r="J36" s="119" t="n">
        <v>271004075</v>
      </c>
      <c r="K36" s="120" t="s">
        <v>721</v>
      </c>
      <c r="L36" s="119" t="n">
        <v>2</v>
      </c>
      <c r="M36" s="119" t="n">
        <v>1</v>
      </c>
      <c r="N36" s="119" t="n">
        <v>3</v>
      </c>
      <c r="O36" s="115" t="n">
        <v>3</v>
      </c>
      <c r="P36" s="115" t="n">
        <v>39</v>
      </c>
      <c r="Q36" s="115" t="n">
        <v>12</v>
      </c>
      <c r="R36" s="115" t="n">
        <v>7</v>
      </c>
      <c r="S36" s="119" t="n">
        <v>4</v>
      </c>
      <c r="T36" s="119" t="n">
        <v>18</v>
      </c>
      <c r="U36" s="119" t="n">
        <v>4</v>
      </c>
      <c r="V36" s="119" t="n">
        <v>1</v>
      </c>
      <c r="W36" s="121" t="n">
        <v>303000</v>
      </c>
      <c r="X36" s="119" t="s">
        <v>164</v>
      </c>
      <c r="Y36" s="122" t="n">
        <v>303000</v>
      </c>
      <c r="Z36" s="123" t="n">
        <f aca="false">Y36/W36</f>
        <v>1</v>
      </c>
      <c r="AA36" s="124" t="n">
        <v>0</v>
      </c>
      <c r="AB36" s="123" t="n">
        <f aca="false">AA36/W36</f>
        <v>0</v>
      </c>
      <c r="AC36" s="119" t="s">
        <v>185</v>
      </c>
      <c r="AD36" s="119"/>
      <c r="AE36" s="34"/>
    </row>
    <row r="37" s="35" customFormat="true" ht="15" hidden="false" customHeight="true" outlineLevel="0" collapsed="false">
      <c r="A37" s="34"/>
      <c r="B37" s="131" t="s">
        <v>639</v>
      </c>
      <c r="C37" s="117" t="s">
        <v>722</v>
      </c>
      <c r="D37" s="132" t="n">
        <v>271004013</v>
      </c>
      <c r="E37" s="117" t="s">
        <v>723</v>
      </c>
      <c r="F37" s="133" t="n">
        <v>2</v>
      </c>
      <c r="G37" s="126" t="n">
        <v>9</v>
      </c>
      <c r="H37" s="117" t="n">
        <v>42</v>
      </c>
      <c r="I37" s="119"/>
      <c r="J37" s="119"/>
      <c r="K37" s="120"/>
      <c r="L37" s="119"/>
      <c r="M37" s="119"/>
      <c r="N37" s="119"/>
      <c r="O37" s="117" t="n">
        <v>3</v>
      </c>
      <c r="P37" s="117" t="n">
        <v>49</v>
      </c>
      <c r="Q37" s="117" t="n">
        <v>8</v>
      </c>
      <c r="R37" s="117" t="n">
        <v>30</v>
      </c>
      <c r="S37" s="119"/>
      <c r="T37" s="119"/>
      <c r="U37" s="119"/>
      <c r="V37" s="119"/>
      <c r="W37" s="121"/>
      <c r="X37" s="119"/>
      <c r="Y37" s="122"/>
      <c r="Z37" s="123"/>
      <c r="AA37" s="124"/>
      <c r="AB37" s="123"/>
      <c r="AC37" s="119"/>
      <c r="AD37" s="119"/>
      <c r="AE37" s="34"/>
    </row>
    <row r="38" s="35" customFormat="true" ht="15" hidden="false" customHeight="true" outlineLevel="0" collapsed="false">
      <c r="A38" s="34"/>
      <c r="B38" s="138" t="s">
        <v>639</v>
      </c>
      <c r="C38" s="139" t="s">
        <v>724</v>
      </c>
      <c r="D38" s="140" t="n">
        <v>271004015</v>
      </c>
      <c r="E38" s="139" t="s">
        <v>725</v>
      </c>
      <c r="F38" s="141" t="n">
        <v>2</v>
      </c>
      <c r="G38" s="139" t="n">
        <v>9</v>
      </c>
      <c r="H38" s="139" t="n">
        <v>42</v>
      </c>
      <c r="I38" s="119"/>
      <c r="J38" s="119"/>
      <c r="K38" s="120"/>
      <c r="L38" s="119"/>
      <c r="M38" s="119"/>
      <c r="N38" s="119"/>
      <c r="O38" s="139" t="n">
        <v>4</v>
      </c>
      <c r="P38" s="139" t="n">
        <v>8</v>
      </c>
      <c r="Q38" s="139" t="n">
        <v>9</v>
      </c>
      <c r="R38" s="139" t="n">
        <v>12</v>
      </c>
      <c r="S38" s="119"/>
      <c r="T38" s="119"/>
      <c r="U38" s="119"/>
      <c r="V38" s="119"/>
      <c r="W38" s="121"/>
      <c r="X38" s="119"/>
      <c r="Y38" s="122"/>
      <c r="Z38" s="123"/>
      <c r="AA38" s="124"/>
      <c r="AB38" s="123"/>
      <c r="AC38" s="119"/>
      <c r="AD38" s="119"/>
      <c r="AE38" s="34"/>
    </row>
    <row r="39" s="35" customFormat="true" ht="15" hidden="false" customHeight="true" outlineLevel="0" collapsed="false">
      <c r="A39" s="34"/>
      <c r="B39" s="114" t="s">
        <v>636</v>
      </c>
      <c r="C39" s="115" t="s">
        <v>726</v>
      </c>
      <c r="D39" s="129" t="n">
        <v>271403008</v>
      </c>
      <c r="E39" s="168" t="s">
        <v>727</v>
      </c>
      <c r="F39" s="115" t="n">
        <v>2</v>
      </c>
      <c r="G39" s="115" t="n">
        <v>5</v>
      </c>
      <c r="H39" s="115" t="n">
        <v>19</v>
      </c>
      <c r="I39" s="119" t="s">
        <v>728</v>
      </c>
      <c r="J39" s="119" t="n">
        <v>271403008</v>
      </c>
      <c r="K39" s="120" t="s">
        <v>729</v>
      </c>
      <c r="L39" s="119" t="n">
        <v>2</v>
      </c>
      <c r="M39" s="119" t="n">
        <v>5</v>
      </c>
      <c r="N39" s="119" t="n">
        <v>22</v>
      </c>
      <c r="O39" s="115" t="n">
        <v>3</v>
      </c>
      <c r="P39" s="115" t="n">
        <v>32</v>
      </c>
      <c r="Q39" s="115" t="n">
        <v>8</v>
      </c>
      <c r="R39" s="115" t="n">
        <v>8</v>
      </c>
      <c r="S39" s="119" t="n">
        <v>4</v>
      </c>
      <c r="T39" s="119" t="n">
        <v>18</v>
      </c>
      <c r="U39" s="119" t="n">
        <v>4</v>
      </c>
      <c r="V39" s="119" t="n">
        <v>1</v>
      </c>
      <c r="W39" s="121" t="n">
        <v>778000</v>
      </c>
      <c r="X39" s="119" t="s">
        <v>730</v>
      </c>
      <c r="Y39" s="122" t="n">
        <v>433500</v>
      </c>
      <c r="Z39" s="123" t="n">
        <f aca="false">Y39/W39</f>
        <v>0.55719794344473</v>
      </c>
      <c r="AA39" s="169" t="n">
        <v>0</v>
      </c>
      <c r="AB39" s="123" t="n">
        <f aca="false">AA39/W39</f>
        <v>0</v>
      </c>
      <c r="AC39" s="119" t="s">
        <v>198</v>
      </c>
      <c r="AD39" s="120" t="s">
        <v>731</v>
      </c>
      <c r="AE39" s="34"/>
    </row>
    <row r="40" s="35" customFormat="true" ht="22.5" hidden="false" customHeight="false" outlineLevel="0" collapsed="false">
      <c r="A40" s="34"/>
      <c r="B40" s="138" t="s">
        <v>639</v>
      </c>
      <c r="C40" s="139" t="s">
        <v>732</v>
      </c>
      <c r="D40" s="140" t="n">
        <v>271403009</v>
      </c>
      <c r="E40" s="170" t="s">
        <v>733</v>
      </c>
      <c r="F40" s="171" t="n">
        <v>2</v>
      </c>
      <c r="G40" s="172" t="n">
        <v>5</v>
      </c>
      <c r="H40" s="139" t="n">
        <v>20</v>
      </c>
      <c r="I40" s="119"/>
      <c r="J40" s="119"/>
      <c r="K40" s="120"/>
      <c r="L40" s="119"/>
      <c r="M40" s="119"/>
      <c r="N40" s="119"/>
      <c r="O40" s="139" t="n">
        <v>3</v>
      </c>
      <c r="P40" s="139" t="n">
        <v>60</v>
      </c>
      <c r="Q40" s="139" t="n">
        <v>8</v>
      </c>
      <c r="R40" s="139" t="n">
        <v>16</v>
      </c>
      <c r="S40" s="119"/>
      <c r="T40" s="119"/>
      <c r="U40" s="119"/>
      <c r="V40" s="119"/>
      <c r="W40" s="121"/>
      <c r="X40" s="119"/>
      <c r="Y40" s="122"/>
      <c r="Z40" s="123"/>
      <c r="AA40" s="169"/>
      <c r="AB40" s="123"/>
      <c r="AC40" s="119"/>
      <c r="AD40" s="120"/>
      <c r="AE40" s="34"/>
    </row>
    <row r="41" s="35" customFormat="true" ht="15" hidden="false" customHeight="true" outlineLevel="0" collapsed="false">
      <c r="A41" s="34"/>
      <c r="B41" s="114" t="s">
        <v>636</v>
      </c>
      <c r="C41" s="134" t="s">
        <v>734</v>
      </c>
      <c r="D41" s="129" t="n">
        <v>341002034</v>
      </c>
      <c r="E41" s="134" t="s">
        <v>735</v>
      </c>
      <c r="F41" s="130" t="n">
        <v>3</v>
      </c>
      <c r="G41" s="115" t="n">
        <v>13</v>
      </c>
      <c r="H41" s="115" t="n">
        <v>52</v>
      </c>
      <c r="I41" s="119" t="s">
        <v>736</v>
      </c>
      <c r="J41" s="137" t="n">
        <v>341002034</v>
      </c>
      <c r="K41" s="120" t="s">
        <v>735</v>
      </c>
      <c r="L41" s="119" t="n">
        <v>3</v>
      </c>
      <c r="M41" s="119" t="n">
        <v>13</v>
      </c>
      <c r="N41" s="119" t="n">
        <v>52</v>
      </c>
      <c r="O41" s="143" t="n">
        <v>4</v>
      </c>
      <c r="P41" s="143" t="n">
        <v>2</v>
      </c>
      <c r="Q41" s="143" t="n">
        <v>12</v>
      </c>
      <c r="R41" s="143" t="n">
        <v>17</v>
      </c>
      <c r="S41" s="119" t="n">
        <v>4</v>
      </c>
      <c r="T41" s="119" t="n">
        <v>18</v>
      </c>
      <c r="U41" s="119" t="n">
        <v>4</v>
      </c>
      <c r="V41" s="119" t="n">
        <v>1</v>
      </c>
      <c r="W41" s="121" t="n">
        <v>1200000</v>
      </c>
      <c r="X41" s="119" t="s">
        <v>737</v>
      </c>
      <c r="Y41" s="122" t="n">
        <v>9500</v>
      </c>
      <c r="Z41" s="123" t="n">
        <f aca="false">Y41/W41</f>
        <v>0.00791666666666667</v>
      </c>
      <c r="AA41" s="124" t="n">
        <v>1190500</v>
      </c>
      <c r="AB41" s="123" t="n">
        <f aca="false">AA41/W41</f>
        <v>0.992083333333333</v>
      </c>
      <c r="AC41" s="119" t="s">
        <v>185</v>
      </c>
      <c r="AD41" s="14"/>
      <c r="AE41" s="34"/>
    </row>
    <row r="42" s="35" customFormat="true" ht="15" hidden="false" customHeight="true" outlineLevel="0" collapsed="false">
      <c r="A42" s="34"/>
      <c r="B42" s="131" t="s">
        <v>639</v>
      </c>
      <c r="C42" s="136" t="s">
        <v>738</v>
      </c>
      <c r="D42" s="132" t="n">
        <v>341002035</v>
      </c>
      <c r="E42" s="136" t="s">
        <v>735</v>
      </c>
      <c r="F42" s="133" t="n">
        <v>3</v>
      </c>
      <c r="G42" s="117" t="n">
        <v>13</v>
      </c>
      <c r="H42" s="117" t="n">
        <v>52</v>
      </c>
      <c r="I42" s="119"/>
      <c r="J42" s="137"/>
      <c r="K42" s="120"/>
      <c r="L42" s="119"/>
      <c r="M42" s="119"/>
      <c r="N42" s="119"/>
      <c r="O42" s="117" t="n">
        <v>3</v>
      </c>
      <c r="P42" s="117" t="n">
        <v>60</v>
      </c>
      <c r="Q42" s="117" t="n">
        <v>12</v>
      </c>
      <c r="R42" s="117" t="n">
        <v>7</v>
      </c>
      <c r="S42" s="119"/>
      <c r="T42" s="119"/>
      <c r="U42" s="119"/>
      <c r="V42" s="119"/>
      <c r="W42" s="121"/>
      <c r="X42" s="119"/>
      <c r="Y42" s="122"/>
      <c r="Z42" s="123"/>
      <c r="AA42" s="124"/>
      <c r="AB42" s="123"/>
      <c r="AC42" s="119"/>
      <c r="AD42" s="14"/>
      <c r="AE42" s="34"/>
    </row>
    <row r="43" s="35" customFormat="true" ht="15" hidden="false" customHeight="true" outlineLevel="0" collapsed="false">
      <c r="A43" s="34"/>
      <c r="B43" s="114" t="s">
        <v>636</v>
      </c>
      <c r="C43" s="115" t="s">
        <v>739</v>
      </c>
      <c r="D43" s="173" t="n">
        <v>12351004</v>
      </c>
      <c r="E43" s="115" t="s">
        <v>740</v>
      </c>
      <c r="F43" s="130" t="n">
        <v>3</v>
      </c>
      <c r="G43" s="115" t="n">
        <v>13</v>
      </c>
      <c r="H43" s="115" t="n">
        <v>53</v>
      </c>
      <c r="I43" s="119" t="s">
        <v>739</v>
      </c>
      <c r="J43" s="174" t="n">
        <v>12351004</v>
      </c>
      <c r="K43" s="120" t="s">
        <v>741</v>
      </c>
      <c r="L43" s="119" t="n">
        <v>3</v>
      </c>
      <c r="M43" s="119" t="n">
        <v>13</v>
      </c>
      <c r="N43" s="119" t="n">
        <v>53</v>
      </c>
      <c r="O43" s="115" t="n">
        <v>4</v>
      </c>
      <c r="P43" s="115" t="n">
        <v>9</v>
      </c>
      <c r="Q43" s="115" t="n">
        <v>4</v>
      </c>
      <c r="R43" s="115" t="n">
        <v>3</v>
      </c>
      <c r="S43" s="119" t="n">
        <v>4</v>
      </c>
      <c r="T43" s="119" t="n">
        <v>18</v>
      </c>
      <c r="U43" s="119" t="n">
        <v>4</v>
      </c>
      <c r="V43" s="119" t="n">
        <v>1</v>
      </c>
      <c r="W43" s="121" t="n">
        <v>20000</v>
      </c>
      <c r="X43" s="119" t="s">
        <v>210</v>
      </c>
      <c r="Y43" s="122" t="n">
        <v>20000</v>
      </c>
      <c r="Z43" s="123" t="n">
        <f aca="false">Y43/W43</f>
        <v>1</v>
      </c>
      <c r="AA43" s="124" t="n">
        <v>0</v>
      </c>
      <c r="AB43" s="123" t="n">
        <f aca="false">AA43/W43</f>
        <v>0</v>
      </c>
      <c r="AC43" s="119" t="s">
        <v>76</v>
      </c>
      <c r="AD43" s="14"/>
      <c r="AE43" s="34"/>
    </row>
    <row r="44" s="35" customFormat="true" ht="15" hidden="false" customHeight="true" outlineLevel="0" collapsed="false">
      <c r="A44" s="34"/>
      <c r="B44" s="131" t="s">
        <v>639</v>
      </c>
      <c r="C44" s="117" t="s">
        <v>742</v>
      </c>
      <c r="D44" s="175" t="n">
        <v>12351005</v>
      </c>
      <c r="E44" s="117" t="s">
        <v>743</v>
      </c>
      <c r="F44" s="133" t="n">
        <v>3</v>
      </c>
      <c r="G44" s="126" t="n">
        <v>13</v>
      </c>
      <c r="H44" s="117" t="n">
        <v>53</v>
      </c>
      <c r="I44" s="119"/>
      <c r="J44" s="174"/>
      <c r="K44" s="120"/>
      <c r="L44" s="119"/>
      <c r="M44" s="119"/>
      <c r="N44" s="119"/>
      <c r="O44" s="117" t="n">
        <v>4</v>
      </c>
      <c r="P44" s="117" t="n">
        <v>12</v>
      </c>
      <c r="Q44" s="117" t="n">
        <v>2</v>
      </c>
      <c r="R44" s="117" t="n">
        <v>1</v>
      </c>
      <c r="S44" s="119"/>
      <c r="T44" s="119"/>
      <c r="U44" s="119"/>
      <c r="V44" s="119"/>
      <c r="W44" s="121"/>
      <c r="X44" s="119"/>
      <c r="Y44" s="122"/>
      <c r="Z44" s="123"/>
      <c r="AA44" s="124"/>
      <c r="AB44" s="123"/>
      <c r="AC44" s="119"/>
      <c r="AD44" s="14"/>
      <c r="AE44" s="34"/>
    </row>
    <row r="45" s="35" customFormat="true" ht="33.75" hidden="false" customHeight="true" outlineLevel="0" collapsed="false">
      <c r="A45" s="34"/>
      <c r="B45" s="114" t="s">
        <v>636</v>
      </c>
      <c r="C45" s="115" t="s">
        <v>744</v>
      </c>
      <c r="D45" s="129" t="n">
        <v>52060001</v>
      </c>
      <c r="E45" s="115" t="s">
        <v>745</v>
      </c>
      <c r="F45" s="130" t="n">
        <v>3</v>
      </c>
      <c r="G45" s="115" t="n">
        <v>3</v>
      </c>
      <c r="H45" s="115" t="n">
        <v>11</v>
      </c>
      <c r="I45" s="119" t="s">
        <v>744</v>
      </c>
      <c r="J45" s="137" t="n">
        <v>52060001</v>
      </c>
      <c r="K45" s="120" t="s">
        <v>745</v>
      </c>
      <c r="L45" s="119" t="n">
        <v>3</v>
      </c>
      <c r="M45" s="119" t="n">
        <v>3</v>
      </c>
      <c r="N45" s="119" t="n">
        <v>11</v>
      </c>
      <c r="O45" s="115" t="n">
        <v>4</v>
      </c>
      <c r="P45" s="115" t="n">
        <v>8</v>
      </c>
      <c r="Q45" s="115" t="n">
        <v>4</v>
      </c>
      <c r="R45" s="115" t="n">
        <v>8</v>
      </c>
      <c r="S45" s="119" t="n">
        <v>4</v>
      </c>
      <c r="T45" s="119" t="n">
        <v>18</v>
      </c>
      <c r="U45" s="119" t="n">
        <v>4</v>
      </c>
      <c r="V45" s="119" t="n">
        <v>1</v>
      </c>
      <c r="W45" s="121" t="n">
        <v>32500</v>
      </c>
      <c r="X45" s="119" t="s">
        <v>746</v>
      </c>
      <c r="Y45" s="176" t="n">
        <v>30000</v>
      </c>
      <c r="Z45" s="123" t="n">
        <f aca="false">Y45/W45</f>
        <v>0.923076923076923</v>
      </c>
      <c r="AA45" s="124" t="n">
        <v>0</v>
      </c>
      <c r="AB45" s="123" t="n">
        <f aca="false">AA45/W45</f>
        <v>0</v>
      </c>
      <c r="AC45" s="119" t="s">
        <v>76</v>
      </c>
      <c r="AD45" s="14"/>
      <c r="AE45" s="34"/>
    </row>
    <row r="46" s="35" customFormat="true" ht="33.75" hidden="false" customHeight="false" outlineLevel="0" collapsed="false">
      <c r="A46" s="34"/>
      <c r="B46" s="131" t="s">
        <v>639</v>
      </c>
      <c r="C46" s="117" t="s">
        <v>747</v>
      </c>
      <c r="D46" s="132" t="n">
        <v>52060005</v>
      </c>
      <c r="E46" s="117" t="s">
        <v>748</v>
      </c>
      <c r="F46" s="133" t="n">
        <v>3</v>
      </c>
      <c r="G46" s="126" t="n">
        <v>3</v>
      </c>
      <c r="H46" s="117" t="n">
        <v>11</v>
      </c>
      <c r="I46" s="119"/>
      <c r="J46" s="137"/>
      <c r="K46" s="120"/>
      <c r="L46" s="119"/>
      <c r="M46" s="119"/>
      <c r="N46" s="119"/>
      <c r="O46" s="117" t="n">
        <v>4</v>
      </c>
      <c r="P46" s="117" t="n">
        <v>5</v>
      </c>
      <c r="Q46" s="117" t="n">
        <v>4</v>
      </c>
      <c r="R46" s="117" t="n">
        <v>5</v>
      </c>
      <c r="S46" s="119"/>
      <c r="T46" s="119"/>
      <c r="U46" s="119"/>
      <c r="V46" s="119"/>
      <c r="W46" s="121"/>
      <c r="X46" s="119"/>
      <c r="Y46" s="176"/>
      <c r="Z46" s="123"/>
      <c r="AA46" s="124"/>
      <c r="AB46" s="123"/>
      <c r="AC46" s="119"/>
      <c r="AD46" s="14"/>
      <c r="AE46" s="34"/>
    </row>
    <row r="47" s="35" customFormat="true" ht="22.5" hidden="false" customHeight="true" outlineLevel="0" collapsed="false">
      <c r="A47" s="34"/>
      <c r="B47" s="114" t="s">
        <v>636</v>
      </c>
      <c r="C47" s="115" t="s">
        <v>749</v>
      </c>
      <c r="D47" s="129" t="n">
        <v>70044010</v>
      </c>
      <c r="E47" s="115" t="s">
        <v>750</v>
      </c>
      <c r="F47" s="130" t="n">
        <v>2</v>
      </c>
      <c r="G47" s="115" t="n">
        <v>6</v>
      </c>
      <c r="H47" s="115" t="n">
        <v>26</v>
      </c>
      <c r="I47" s="119" t="s">
        <v>749</v>
      </c>
      <c r="J47" s="119" t="n">
        <v>70044010</v>
      </c>
      <c r="K47" s="120" t="s">
        <v>751</v>
      </c>
      <c r="L47" s="119" t="n">
        <v>2</v>
      </c>
      <c r="M47" s="119" t="n">
        <v>6</v>
      </c>
      <c r="N47" s="119" t="n">
        <v>26</v>
      </c>
      <c r="O47" s="115" t="n">
        <v>4</v>
      </c>
      <c r="P47" s="115" t="n">
        <v>13</v>
      </c>
      <c r="Q47" s="115" t="n">
        <v>4</v>
      </c>
      <c r="R47" s="115" t="n">
        <v>1</v>
      </c>
      <c r="S47" s="119" t="n">
        <v>4</v>
      </c>
      <c r="T47" s="119" t="n">
        <v>18</v>
      </c>
      <c r="U47" s="119" t="n">
        <v>4</v>
      </c>
      <c r="V47" s="119" t="n">
        <v>1</v>
      </c>
      <c r="W47" s="121" t="n">
        <v>111700</v>
      </c>
      <c r="X47" s="119" t="s">
        <v>752</v>
      </c>
      <c r="Y47" s="122" t="n">
        <v>100000</v>
      </c>
      <c r="Z47" s="123" t="n">
        <f aca="false">Y47/W47</f>
        <v>0.895255147717099</v>
      </c>
      <c r="AA47" s="124" t="n">
        <v>11700</v>
      </c>
      <c r="AB47" s="123" t="n">
        <f aca="false">AA47/W47</f>
        <v>0.104744852282901</v>
      </c>
      <c r="AC47" s="119" t="s">
        <v>32</v>
      </c>
      <c r="AD47" s="14"/>
      <c r="AE47" s="34"/>
    </row>
    <row r="48" s="35" customFormat="true" ht="11.25" hidden="false" customHeight="false" outlineLevel="0" collapsed="false">
      <c r="A48" s="34"/>
      <c r="B48" s="131" t="s">
        <v>639</v>
      </c>
      <c r="C48" s="117" t="s">
        <v>753</v>
      </c>
      <c r="D48" s="132" t="n">
        <v>70044008</v>
      </c>
      <c r="E48" s="117" t="s">
        <v>754</v>
      </c>
      <c r="F48" s="133" t="n">
        <v>2</v>
      </c>
      <c r="G48" s="126" t="n">
        <v>6</v>
      </c>
      <c r="H48" s="117" t="n">
        <v>23</v>
      </c>
      <c r="I48" s="119"/>
      <c r="J48" s="119"/>
      <c r="K48" s="120"/>
      <c r="L48" s="119"/>
      <c r="M48" s="119"/>
      <c r="N48" s="119"/>
      <c r="O48" s="117" t="n">
        <v>3</v>
      </c>
      <c r="P48" s="117" t="n">
        <v>55</v>
      </c>
      <c r="Q48" s="117" t="n">
        <v>4</v>
      </c>
      <c r="R48" s="117" t="n">
        <v>1</v>
      </c>
      <c r="S48" s="119"/>
      <c r="T48" s="119"/>
      <c r="U48" s="119"/>
      <c r="V48" s="119"/>
      <c r="W48" s="121"/>
      <c r="X48" s="119"/>
      <c r="Y48" s="122"/>
      <c r="Z48" s="123"/>
      <c r="AA48" s="124"/>
      <c r="AB48" s="123"/>
      <c r="AC48" s="119"/>
      <c r="AD48" s="14"/>
      <c r="AE48" s="34"/>
    </row>
    <row r="49" s="35" customFormat="true" ht="15.75" hidden="false" customHeight="true" outlineLevel="0" collapsed="false">
      <c r="A49" s="34"/>
      <c r="B49" s="114" t="s">
        <v>636</v>
      </c>
      <c r="C49" s="134" t="s">
        <v>755</v>
      </c>
      <c r="D49" s="129" t="n">
        <v>92169001</v>
      </c>
      <c r="E49" s="134" t="s">
        <v>756</v>
      </c>
      <c r="F49" s="130" t="n">
        <v>2</v>
      </c>
      <c r="G49" s="114" t="n">
        <v>4</v>
      </c>
      <c r="H49" s="114" t="n">
        <v>14</v>
      </c>
      <c r="I49" s="119" t="s">
        <v>757</v>
      </c>
      <c r="J49" s="137" t="n">
        <v>92169001</v>
      </c>
      <c r="K49" s="177" t="s">
        <v>756</v>
      </c>
      <c r="L49" s="119" t="n">
        <v>2</v>
      </c>
      <c r="M49" s="119" t="n">
        <v>4</v>
      </c>
      <c r="N49" s="119" t="n">
        <v>14</v>
      </c>
      <c r="O49" s="115" t="n">
        <v>4</v>
      </c>
      <c r="P49" s="115" t="n">
        <v>10</v>
      </c>
      <c r="Q49" s="178" t="n">
        <v>2</v>
      </c>
      <c r="R49" s="178" t="n">
        <v>3</v>
      </c>
      <c r="S49" s="119" t="n">
        <v>4</v>
      </c>
      <c r="T49" s="119" t="n">
        <v>18</v>
      </c>
      <c r="U49" s="119" t="n">
        <v>10</v>
      </c>
      <c r="V49" s="119" t="n">
        <v>1</v>
      </c>
      <c r="W49" s="121" t="n">
        <v>60000</v>
      </c>
      <c r="X49" s="119" t="s">
        <v>758</v>
      </c>
      <c r="Y49" s="122" t="n">
        <v>50000</v>
      </c>
      <c r="Z49" s="123" t="n">
        <f aca="false">Y49/W49</f>
        <v>0.833333333333333</v>
      </c>
      <c r="AA49" s="124" t="n">
        <v>0</v>
      </c>
      <c r="AB49" s="123" t="n">
        <f aca="false">AA49/W49</f>
        <v>0</v>
      </c>
      <c r="AC49" s="119" t="s">
        <v>76</v>
      </c>
      <c r="AD49" s="14"/>
      <c r="AE49" s="34"/>
    </row>
    <row r="50" s="35" customFormat="true" ht="15.75" hidden="false" customHeight="true" outlineLevel="0" collapsed="false">
      <c r="A50" s="34"/>
      <c r="B50" s="131" t="s">
        <v>639</v>
      </c>
      <c r="C50" s="136" t="s">
        <v>759</v>
      </c>
      <c r="D50" s="132" t="n">
        <v>92169002</v>
      </c>
      <c r="E50" s="136" t="s">
        <v>756</v>
      </c>
      <c r="F50" s="133" t="n">
        <v>2</v>
      </c>
      <c r="G50" s="125" t="n">
        <v>4</v>
      </c>
      <c r="H50" s="131" t="n">
        <v>14</v>
      </c>
      <c r="I50" s="119"/>
      <c r="J50" s="137"/>
      <c r="K50" s="177"/>
      <c r="L50" s="119"/>
      <c r="M50" s="119"/>
      <c r="N50" s="119"/>
      <c r="O50" s="117" t="n">
        <v>4</v>
      </c>
      <c r="P50" s="117" t="n">
        <v>7</v>
      </c>
      <c r="Q50" s="179" t="n">
        <v>10</v>
      </c>
      <c r="R50" s="179" t="n">
        <v>1</v>
      </c>
      <c r="S50" s="119"/>
      <c r="T50" s="119"/>
      <c r="U50" s="119"/>
      <c r="V50" s="119"/>
      <c r="W50" s="121"/>
      <c r="X50" s="119"/>
      <c r="Y50" s="122"/>
      <c r="Z50" s="123"/>
      <c r="AA50" s="124"/>
      <c r="AB50" s="123"/>
      <c r="AC50" s="119"/>
      <c r="AD50" s="14"/>
      <c r="AE50" s="34"/>
    </row>
    <row r="51" s="35" customFormat="true" ht="22.5" hidden="false" customHeight="true" outlineLevel="0" collapsed="false">
      <c r="A51" s="34"/>
      <c r="B51" s="114" t="s">
        <v>636</v>
      </c>
      <c r="C51" s="180" t="s">
        <v>760</v>
      </c>
      <c r="D51" s="129" t="n">
        <v>112186002</v>
      </c>
      <c r="E51" s="115" t="s">
        <v>761</v>
      </c>
      <c r="F51" s="130" t="n">
        <v>2</v>
      </c>
      <c r="G51" s="180" t="n">
        <v>9</v>
      </c>
      <c r="H51" s="180" t="n">
        <v>40</v>
      </c>
      <c r="I51" s="119" t="s">
        <v>762</v>
      </c>
      <c r="J51" s="137" t="n">
        <v>112186002</v>
      </c>
      <c r="K51" s="120" t="s">
        <v>761</v>
      </c>
      <c r="L51" s="119" t="n">
        <v>2</v>
      </c>
      <c r="M51" s="119" t="n">
        <v>9</v>
      </c>
      <c r="N51" s="119" t="n">
        <v>40</v>
      </c>
      <c r="O51" s="180" t="n">
        <v>4</v>
      </c>
      <c r="P51" s="180" t="n">
        <v>3</v>
      </c>
      <c r="Q51" s="180" t="n">
        <v>2</v>
      </c>
      <c r="R51" s="180" t="n">
        <v>4</v>
      </c>
      <c r="S51" s="119" t="n">
        <v>4</v>
      </c>
      <c r="T51" s="119" t="n">
        <v>18</v>
      </c>
      <c r="U51" s="119" t="n">
        <v>4</v>
      </c>
      <c r="V51" s="119" t="n">
        <v>1</v>
      </c>
      <c r="W51" s="121" t="n">
        <v>150000</v>
      </c>
      <c r="X51" s="119" t="s">
        <v>763</v>
      </c>
      <c r="Y51" s="122" t="n">
        <v>150000</v>
      </c>
      <c r="Z51" s="123" t="n">
        <f aca="false">Y51/W51</f>
        <v>1</v>
      </c>
      <c r="AA51" s="124" t="n">
        <v>0</v>
      </c>
      <c r="AB51" s="123" t="n">
        <f aca="false">AA51/W51</f>
        <v>0</v>
      </c>
      <c r="AC51" s="119" t="s">
        <v>76</v>
      </c>
      <c r="AD51" s="14"/>
      <c r="AE51" s="34"/>
    </row>
    <row r="52" s="35" customFormat="true" ht="33.75" hidden="false" customHeight="false" outlineLevel="0" collapsed="false">
      <c r="A52" s="34"/>
      <c r="B52" s="131" t="s">
        <v>639</v>
      </c>
      <c r="C52" s="181" t="s">
        <v>764</v>
      </c>
      <c r="D52" s="132" t="n">
        <v>112186003</v>
      </c>
      <c r="E52" s="117" t="s">
        <v>765</v>
      </c>
      <c r="F52" s="133" t="n">
        <v>2</v>
      </c>
      <c r="G52" s="126" t="n">
        <v>3</v>
      </c>
      <c r="H52" s="181" t="n">
        <v>11</v>
      </c>
      <c r="I52" s="119"/>
      <c r="J52" s="137"/>
      <c r="K52" s="120"/>
      <c r="L52" s="119"/>
      <c r="M52" s="119"/>
      <c r="N52" s="119"/>
      <c r="O52" s="181" t="n">
        <v>4</v>
      </c>
      <c r="P52" s="181" t="n">
        <v>6</v>
      </c>
      <c r="Q52" s="181" t="n">
        <v>3</v>
      </c>
      <c r="R52" s="181" t="n">
        <v>15</v>
      </c>
      <c r="S52" s="119"/>
      <c r="T52" s="119"/>
      <c r="U52" s="119"/>
      <c r="V52" s="119"/>
      <c r="W52" s="121"/>
      <c r="X52" s="119"/>
      <c r="Y52" s="122"/>
      <c r="Z52" s="123"/>
      <c r="AA52" s="124"/>
      <c r="AB52" s="123"/>
      <c r="AC52" s="119"/>
      <c r="AD52" s="14"/>
      <c r="AE52" s="34"/>
    </row>
    <row r="53" s="35" customFormat="true" ht="22.5" hidden="false" customHeight="true" outlineLevel="0" collapsed="false">
      <c r="A53" s="34"/>
      <c r="B53" s="114" t="s">
        <v>639</v>
      </c>
      <c r="C53" s="134" t="s">
        <v>766</v>
      </c>
      <c r="D53" s="129" t="n">
        <v>142131002</v>
      </c>
      <c r="E53" s="115" t="s">
        <v>767</v>
      </c>
      <c r="F53" s="130" t="n">
        <v>2</v>
      </c>
      <c r="G53" s="180" t="n">
        <v>9</v>
      </c>
      <c r="H53" s="180" t="n">
        <v>42</v>
      </c>
      <c r="I53" s="119" t="s">
        <v>768</v>
      </c>
      <c r="J53" s="137" t="n">
        <v>142131003</v>
      </c>
      <c r="K53" s="120" t="s">
        <v>769</v>
      </c>
      <c r="L53" s="119" t="n">
        <v>2</v>
      </c>
      <c r="M53" s="119" t="n">
        <v>9</v>
      </c>
      <c r="N53" s="119" t="n">
        <v>44</v>
      </c>
      <c r="O53" s="180" t="n">
        <v>3</v>
      </c>
      <c r="P53" s="180" t="n">
        <v>61</v>
      </c>
      <c r="Q53" s="180" t="n">
        <v>10</v>
      </c>
      <c r="R53" s="180" t="n">
        <v>20</v>
      </c>
      <c r="S53" s="119" t="n">
        <v>4</v>
      </c>
      <c r="T53" s="119" t="n">
        <v>18</v>
      </c>
      <c r="U53" s="119" t="n">
        <v>4</v>
      </c>
      <c r="V53" s="119" t="n">
        <v>1</v>
      </c>
      <c r="W53" s="121" t="n">
        <v>410000</v>
      </c>
      <c r="X53" s="182" t="s">
        <v>770</v>
      </c>
      <c r="Y53" s="122" t="n">
        <v>410000</v>
      </c>
      <c r="Z53" s="123" t="n">
        <f aca="false">Y53/W53</f>
        <v>1</v>
      </c>
      <c r="AA53" s="124" t="n">
        <v>0</v>
      </c>
      <c r="AB53" s="123" t="n">
        <f aca="false">AA53/W53</f>
        <v>0</v>
      </c>
      <c r="AC53" s="119" t="s">
        <v>185</v>
      </c>
      <c r="AD53" s="135"/>
      <c r="AE53" s="34"/>
    </row>
    <row r="54" s="35" customFormat="true" ht="22.5" hidden="false" customHeight="false" outlineLevel="0" collapsed="false">
      <c r="A54" s="34"/>
      <c r="B54" s="131" t="s">
        <v>636</v>
      </c>
      <c r="C54" s="136" t="s">
        <v>771</v>
      </c>
      <c r="D54" s="132" t="n">
        <v>142131003</v>
      </c>
      <c r="E54" s="117" t="s">
        <v>772</v>
      </c>
      <c r="F54" s="133" t="n">
        <v>2</v>
      </c>
      <c r="G54" s="126" t="n">
        <v>9</v>
      </c>
      <c r="H54" s="181" t="n">
        <v>44</v>
      </c>
      <c r="I54" s="119"/>
      <c r="J54" s="137"/>
      <c r="K54" s="120"/>
      <c r="L54" s="119"/>
      <c r="M54" s="119"/>
      <c r="N54" s="119"/>
      <c r="O54" s="181" t="n">
        <v>4</v>
      </c>
      <c r="P54" s="181" t="n">
        <v>3</v>
      </c>
      <c r="Q54" s="181" t="n">
        <v>1</v>
      </c>
      <c r="R54" s="181" t="n">
        <v>28</v>
      </c>
      <c r="S54" s="119"/>
      <c r="T54" s="119"/>
      <c r="U54" s="119"/>
      <c r="V54" s="119"/>
      <c r="W54" s="121"/>
      <c r="X54" s="182"/>
      <c r="Y54" s="122"/>
      <c r="Z54" s="123"/>
      <c r="AA54" s="124"/>
      <c r="AB54" s="123"/>
      <c r="AC54" s="119"/>
      <c r="AD54" s="135"/>
      <c r="AE54" s="34"/>
    </row>
    <row r="55" s="35" customFormat="true" ht="22.5" hidden="false" customHeight="false" outlineLevel="0" collapsed="false">
      <c r="A55" s="34"/>
      <c r="B55" s="131" t="s">
        <v>639</v>
      </c>
      <c r="C55" s="136" t="s">
        <v>773</v>
      </c>
      <c r="D55" s="132" t="n">
        <v>142131004</v>
      </c>
      <c r="E55" s="117" t="s">
        <v>774</v>
      </c>
      <c r="F55" s="133" t="n">
        <v>2</v>
      </c>
      <c r="G55" s="181" t="n">
        <v>10</v>
      </c>
      <c r="H55" s="181" t="n">
        <v>46</v>
      </c>
      <c r="I55" s="119"/>
      <c r="J55" s="137"/>
      <c r="K55" s="120"/>
      <c r="L55" s="119"/>
      <c r="M55" s="119"/>
      <c r="N55" s="119"/>
      <c r="O55" s="181" t="n">
        <v>4</v>
      </c>
      <c r="P55" s="181" t="n">
        <v>5</v>
      </c>
      <c r="Q55" s="181" t="n">
        <v>3</v>
      </c>
      <c r="R55" s="181" t="n">
        <v>23</v>
      </c>
      <c r="S55" s="119"/>
      <c r="T55" s="119"/>
      <c r="U55" s="119"/>
      <c r="V55" s="119"/>
      <c r="W55" s="121"/>
      <c r="X55" s="182"/>
      <c r="Y55" s="122"/>
      <c r="Z55" s="123"/>
      <c r="AA55" s="124"/>
      <c r="AB55" s="123"/>
      <c r="AC55" s="119"/>
      <c r="AD55" s="135"/>
      <c r="AE55" s="34"/>
    </row>
    <row r="56" s="35" customFormat="true" ht="22.5" hidden="false" customHeight="true" outlineLevel="0" collapsed="false">
      <c r="A56" s="34"/>
      <c r="B56" s="114" t="s">
        <v>639</v>
      </c>
      <c r="C56" s="115" t="s">
        <v>775</v>
      </c>
      <c r="D56" s="129" t="n">
        <v>162116005</v>
      </c>
      <c r="E56" s="115" t="s">
        <v>776</v>
      </c>
      <c r="F56" s="130" t="n">
        <v>2</v>
      </c>
      <c r="G56" s="180" t="n">
        <v>9</v>
      </c>
      <c r="H56" s="180" t="n">
        <v>44</v>
      </c>
      <c r="I56" s="119" t="s">
        <v>777</v>
      </c>
      <c r="J56" s="137" t="n">
        <v>162116008</v>
      </c>
      <c r="K56" s="120" t="s">
        <v>778</v>
      </c>
      <c r="L56" s="119" t="n">
        <v>2</v>
      </c>
      <c r="M56" s="119" t="n">
        <v>9</v>
      </c>
      <c r="N56" s="119" t="n">
        <v>44</v>
      </c>
      <c r="O56" s="180" t="n">
        <v>3</v>
      </c>
      <c r="P56" s="180" t="n">
        <v>58</v>
      </c>
      <c r="Q56" s="180" t="n">
        <v>4</v>
      </c>
      <c r="R56" s="180" t="n">
        <v>1</v>
      </c>
      <c r="S56" s="119" t="n">
        <v>4</v>
      </c>
      <c r="T56" s="119" t="n">
        <v>18</v>
      </c>
      <c r="U56" s="119" t="n">
        <v>10</v>
      </c>
      <c r="V56" s="119" t="n">
        <v>1</v>
      </c>
      <c r="W56" s="121" t="n">
        <v>46270000</v>
      </c>
      <c r="X56" s="119" t="s">
        <v>779</v>
      </c>
      <c r="Y56" s="122" t="n">
        <v>46270000</v>
      </c>
      <c r="Z56" s="123" t="n">
        <f aca="false">Y56/W56</f>
        <v>1</v>
      </c>
      <c r="AA56" s="124" t="n">
        <v>0</v>
      </c>
      <c r="AB56" s="123" t="n">
        <f aca="false">AA56/W56</f>
        <v>0</v>
      </c>
      <c r="AC56" s="119" t="s">
        <v>76</v>
      </c>
      <c r="AD56" s="14"/>
      <c r="AE56" s="34"/>
    </row>
    <row r="57" s="35" customFormat="true" ht="22.5" hidden="false" customHeight="false" outlineLevel="0" collapsed="false">
      <c r="A57" s="34"/>
      <c r="B57" s="131" t="s">
        <v>636</v>
      </c>
      <c r="C57" s="117" t="s">
        <v>780</v>
      </c>
      <c r="D57" s="132" t="n">
        <v>162116008</v>
      </c>
      <c r="E57" s="117" t="s">
        <v>778</v>
      </c>
      <c r="F57" s="133" t="n">
        <v>2</v>
      </c>
      <c r="G57" s="126" t="n">
        <v>9</v>
      </c>
      <c r="H57" s="181" t="n">
        <v>44</v>
      </c>
      <c r="I57" s="119"/>
      <c r="J57" s="137"/>
      <c r="K57" s="120"/>
      <c r="L57" s="119"/>
      <c r="M57" s="119"/>
      <c r="N57" s="119"/>
      <c r="O57" s="181" t="n">
        <v>3</v>
      </c>
      <c r="P57" s="181" t="n">
        <v>56</v>
      </c>
      <c r="Q57" s="181" t="n">
        <v>10</v>
      </c>
      <c r="R57" s="181" t="n">
        <v>1</v>
      </c>
      <c r="S57" s="119"/>
      <c r="T57" s="119"/>
      <c r="U57" s="119"/>
      <c r="V57" s="119"/>
      <c r="W57" s="121"/>
      <c r="X57" s="119"/>
      <c r="Y57" s="122"/>
      <c r="Z57" s="123"/>
      <c r="AA57" s="124"/>
      <c r="AB57" s="123"/>
      <c r="AC57" s="119"/>
      <c r="AD57" s="14"/>
      <c r="AE57" s="34"/>
    </row>
    <row r="58" s="35" customFormat="true" ht="15" hidden="false" customHeight="true" outlineLevel="0" collapsed="false">
      <c r="A58" s="34"/>
      <c r="B58" s="114" t="s">
        <v>639</v>
      </c>
      <c r="C58" s="134" t="s">
        <v>781</v>
      </c>
      <c r="D58" s="129" t="n">
        <v>174637002</v>
      </c>
      <c r="E58" s="157" t="s">
        <v>782</v>
      </c>
      <c r="F58" s="130" t="n">
        <v>2</v>
      </c>
      <c r="G58" s="180" t="n">
        <v>3</v>
      </c>
      <c r="H58" s="180" t="n">
        <v>11</v>
      </c>
      <c r="I58" s="183" t="s">
        <v>783</v>
      </c>
      <c r="J58" s="137" t="n">
        <v>174637006</v>
      </c>
      <c r="K58" s="120" t="s">
        <v>784</v>
      </c>
      <c r="L58" s="119" t="n">
        <v>2</v>
      </c>
      <c r="M58" s="119" t="n">
        <v>3</v>
      </c>
      <c r="N58" s="119" t="n">
        <v>11</v>
      </c>
      <c r="O58" s="180" t="n">
        <v>4</v>
      </c>
      <c r="P58" s="180" t="n">
        <v>2</v>
      </c>
      <c r="Q58" s="180" t="n">
        <v>3</v>
      </c>
      <c r="R58" s="180" t="n">
        <v>30</v>
      </c>
      <c r="S58" s="119" t="n">
        <v>4</v>
      </c>
      <c r="T58" s="119" t="n">
        <v>18</v>
      </c>
      <c r="U58" s="119" t="n">
        <v>4</v>
      </c>
      <c r="V58" s="119" t="n">
        <v>1</v>
      </c>
      <c r="W58" s="121" t="n">
        <v>93000</v>
      </c>
      <c r="X58" s="119" t="s">
        <v>359</v>
      </c>
      <c r="Y58" s="122" t="n">
        <v>93000</v>
      </c>
      <c r="Z58" s="123" t="n">
        <f aca="false">Y58/W58</f>
        <v>1</v>
      </c>
      <c r="AA58" s="124" t="n">
        <v>0</v>
      </c>
      <c r="AB58" s="123" t="n">
        <f aca="false">AA58/W58</f>
        <v>0</v>
      </c>
      <c r="AC58" s="119" t="s">
        <v>32</v>
      </c>
      <c r="AD58" s="135"/>
      <c r="AE58" s="34"/>
    </row>
    <row r="59" s="35" customFormat="true" ht="15" hidden="false" customHeight="true" outlineLevel="0" collapsed="false">
      <c r="A59" s="34"/>
      <c r="B59" s="131" t="s">
        <v>636</v>
      </c>
      <c r="C59" s="136" t="s">
        <v>785</v>
      </c>
      <c r="D59" s="132" t="n">
        <v>174637006</v>
      </c>
      <c r="E59" s="136" t="s">
        <v>782</v>
      </c>
      <c r="F59" s="133" t="n">
        <v>2</v>
      </c>
      <c r="G59" s="126" t="n">
        <v>3</v>
      </c>
      <c r="H59" s="181" t="n">
        <v>11</v>
      </c>
      <c r="I59" s="183"/>
      <c r="J59" s="137"/>
      <c r="K59" s="120"/>
      <c r="L59" s="119"/>
      <c r="M59" s="119"/>
      <c r="N59" s="119"/>
      <c r="O59" s="181" t="n">
        <v>4</v>
      </c>
      <c r="P59" s="181" t="n">
        <v>5</v>
      </c>
      <c r="Q59" s="181" t="n">
        <v>4</v>
      </c>
      <c r="R59" s="181" t="n">
        <v>1</v>
      </c>
      <c r="S59" s="119"/>
      <c r="T59" s="119"/>
      <c r="U59" s="119"/>
      <c r="V59" s="119"/>
      <c r="W59" s="121"/>
      <c r="X59" s="119"/>
      <c r="Y59" s="122"/>
      <c r="Z59" s="123"/>
      <c r="AA59" s="124"/>
      <c r="AB59" s="123"/>
      <c r="AC59" s="119"/>
      <c r="AD59" s="135"/>
      <c r="AE59" s="34"/>
    </row>
    <row r="60" s="35" customFormat="true" ht="15" hidden="false" customHeight="true" outlineLevel="0" collapsed="false">
      <c r="A60" s="34"/>
      <c r="B60" s="131" t="s">
        <v>639</v>
      </c>
      <c r="C60" s="136" t="s">
        <v>786</v>
      </c>
      <c r="D60" s="132" t="n">
        <v>174637003</v>
      </c>
      <c r="E60" s="184" t="s">
        <v>782</v>
      </c>
      <c r="F60" s="133" t="n">
        <v>2</v>
      </c>
      <c r="G60" s="181" t="n">
        <v>3</v>
      </c>
      <c r="H60" s="181" t="n">
        <v>11</v>
      </c>
      <c r="I60" s="183"/>
      <c r="J60" s="137"/>
      <c r="K60" s="120"/>
      <c r="L60" s="119"/>
      <c r="M60" s="119"/>
      <c r="N60" s="119"/>
      <c r="O60" s="181" t="n">
        <v>4</v>
      </c>
      <c r="P60" s="181" t="n">
        <v>5</v>
      </c>
      <c r="Q60" s="181" t="n">
        <v>3</v>
      </c>
      <c r="R60" s="181" t="n">
        <v>17</v>
      </c>
      <c r="S60" s="119"/>
      <c r="T60" s="119"/>
      <c r="U60" s="119"/>
      <c r="V60" s="119"/>
      <c r="W60" s="121"/>
      <c r="X60" s="119"/>
      <c r="Y60" s="122"/>
      <c r="Z60" s="123"/>
      <c r="AA60" s="124"/>
      <c r="AB60" s="123"/>
      <c r="AC60" s="119"/>
      <c r="AD60" s="135"/>
      <c r="AE60" s="34"/>
    </row>
    <row r="61" s="35" customFormat="true" ht="22.5" hidden="false" customHeight="true" outlineLevel="0" collapsed="false">
      <c r="A61" s="34"/>
      <c r="B61" s="114" t="s">
        <v>636</v>
      </c>
      <c r="C61" s="115" t="s">
        <v>787</v>
      </c>
      <c r="D61" s="180" t="n">
        <v>182052001</v>
      </c>
      <c r="E61" s="115" t="s">
        <v>788</v>
      </c>
      <c r="F61" s="185" t="s">
        <v>789</v>
      </c>
      <c r="G61" s="180" t="n">
        <v>9</v>
      </c>
      <c r="H61" s="180" t="n">
        <v>40</v>
      </c>
      <c r="I61" s="119" t="s">
        <v>787</v>
      </c>
      <c r="J61" s="119" t="n">
        <v>182052001</v>
      </c>
      <c r="K61" s="120" t="s">
        <v>788</v>
      </c>
      <c r="L61" s="150" t="n">
        <v>2</v>
      </c>
      <c r="M61" s="150" t="n">
        <v>9</v>
      </c>
      <c r="N61" s="150" t="n">
        <v>40</v>
      </c>
      <c r="O61" s="180" t="n">
        <v>4</v>
      </c>
      <c r="P61" s="180" t="n">
        <v>9</v>
      </c>
      <c r="Q61" s="180" t="n">
        <v>3</v>
      </c>
      <c r="R61" s="180" t="n">
        <v>24</v>
      </c>
      <c r="S61" s="150" t="n">
        <v>4</v>
      </c>
      <c r="T61" s="150" t="n">
        <v>19</v>
      </c>
      <c r="U61" s="150" t="n">
        <v>4</v>
      </c>
      <c r="V61" s="150" t="n">
        <v>1</v>
      </c>
      <c r="W61" s="121" t="n">
        <v>50000</v>
      </c>
      <c r="X61" s="119" t="s">
        <v>790</v>
      </c>
      <c r="Y61" s="122" t="n">
        <v>50000</v>
      </c>
      <c r="Z61" s="123" t="n">
        <f aca="false">Y61/W61</f>
        <v>1</v>
      </c>
      <c r="AA61" s="124" t="n">
        <v>0</v>
      </c>
      <c r="AB61" s="123" t="n">
        <f aca="false">AA61/W61</f>
        <v>0</v>
      </c>
      <c r="AC61" s="119" t="s">
        <v>76</v>
      </c>
      <c r="AD61" s="135"/>
      <c r="AE61" s="34"/>
    </row>
    <row r="62" s="35" customFormat="true" ht="22.5" hidden="false" customHeight="false" outlineLevel="0" collapsed="false">
      <c r="A62" s="34"/>
      <c r="B62" s="131" t="s">
        <v>639</v>
      </c>
      <c r="C62" s="117" t="s">
        <v>791</v>
      </c>
      <c r="D62" s="181" t="n">
        <v>182052004</v>
      </c>
      <c r="E62" s="117" t="s">
        <v>792</v>
      </c>
      <c r="F62" s="186" t="s">
        <v>789</v>
      </c>
      <c r="G62" s="187" t="n">
        <v>3</v>
      </c>
      <c r="H62" s="187" t="n">
        <v>10</v>
      </c>
      <c r="I62" s="119"/>
      <c r="J62" s="119"/>
      <c r="K62" s="120"/>
      <c r="L62" s="150"/>
      <c r="M62" s="150"/>
      <c r="N62" s="150"/>
      <c r="O62" s="181" t="n">
        <v>3</v>
      </c>
      <c r="P62" s="181" t="n">
        <v>56</v>
      </c>
      <c r="Q62" s="181" t="n">
        <v>7</v>
      </c>
      <c r="R62" s="181" t="n">
        <v>20</v>
      </c>
      <c r="S62" s="150"/>
      <c r="T62" s="150"/>
      <c r="U62" s="150"/>
      <c r="V62" s="150"/>
      <c r="W62" s="121"/>
      <c r="X62" s="119"/>
      <c r="Y62" s="122"/>
      <c r="Z62" s="123"/>
      <c r="AA62" s="124"/>
      <c r="AB62" s="123"/>
      <c r="AC62" s="119"/>
      <c r="AD62" s="135"/>
      <c r="AE62" s="34"/>
    </row>
    <row r="63" s="35" customFormat="true" ht="20.25" hidden="false" customHeight="true" outlineLevel="0" collapsed="false">
      <c r="A63" s="34"/>
      <c r="B63" s="161" t="s">
        <v>639</v>
      </c>
      <c r="C63" s="188" t="s">
        <v>793</v>
      </c>
      <c r="D63" s="189" t="n">
        <v>192015007</v>
      </c>
      <c r="E63" s="188" t="s">
        <v>794</v>
      </c>
      <c r="F63" s="190" t="n">
        <v>3</v>
      </c>
      <c r="G63" s="188" t="n">
        <v>1</v>
      </c>
      <c r="H63" s="188" t="n">
        <v>4</v>
      </c>
      <c r="I63" s="30" t="s">
        <v>795</v>
      </c>
      <c r="J63" s="30" t="n">
        <v>132012004</v>
      </c>
      <c r="K63" s="191" t="s">
        <v>794</v>
      </c>
      <c r="L63" s="30" t="n">
        <v>3</v>
      </c>
      <c r="M63" s="30" t="n">
        <v>1</v>
      </c>
      <c r="N63" s="30" t="n">
        <v>4</v>
      </c>
      <c r="O63" s="188" t="n">
        <v>3</v>
      </c>
      <c r="P63" s="188" t="n">
        <v>58</v>
      </c>
      <c r="Q63" s="188" t="n">
        <v>4</v>
      </c>
      <c r="R63" s="188" t="n">
        <v>8</v>
      </c>
      <c r="S63" s="30" t="n">
        <v>4</v>
      </c>
      <c r="T63" s="30" t="n">
        <v>18</v>
      </c>
      <c r="U63" s="30" t="n">
        <v>4</v>
      </c>
      <c r="V63" s="30" t="n">
        <v>1</v>
      </c>
      <c r="W63" s="82" t="n">
        <v>2400000</v>
      </c>
      <c r="X63" s="30" t="s">
        <v>796</v>
      </c>
      <c r="Y63" s="151" t="n">
        <v>50000</v>
      </c>
      <c r="Z63" s="192" t="n">
        <f aca="false">Y63/W63</f>
        <v>0.0208333333333333</v>
      </c>
      <c r="AA63" s="193" t="n">
        <v>60000</v>
      </c>
      <c r="AB63" s="192" t="n">
        <f aca="false">AA63/W63</f>
        <v>0.025</v>
      </c>
      <c r="AC63" s="30" t="s">
        <v>185</v>
      </c>
      <c r="AD63" s="30"/>
      <c r="AE63" s="34"/>
    </row>
    <row r="64" s="35" customFormat="true" ht="20.25" hidden="false" customHeight="true" outlineLevel="0" collapsed="false">
      <c r="A64" s="34"/>
      <c r="B64" s="145" t="s">
        <v>636</v>
      </c>
      <c r="C64" s="194" t="s">
        <v>795</v>
      </c>
      <c r="D64" s="195" t="n">
        <v>132012004</v>
      </c>
      <c r="E64" s="194" t="s">
        <v>794</v>
      </c>
      <c r="F64" s="196" t="n">
        <v>3</v>
      </c>
      <c r="G64" s="156" t="n">
        <v>1</v>
      </c>
      <c r="H64" s="156" t="n">
        <v>4</v>
      </c>
      <c r="I64" s="30"/>
      <c r="J64" s="30"/>
      <c r="K64" s="191"/>
      <c r="L64" s="30"/>
      <c r="M64" s="30"/>
      <c r="N64" s="30"/>
      <c r="O64" s="156" t="n">
        <v>3</v>
      </c>
      <c r="P64" s="156" t="n">
        <v>55</v>
      </c>
      <c r="Q64" s="156" t="n">
        <v>8</v>
      </c>
      <c r="R64" s="156" t="n">
        <v>1</v>
      </c>
      <c r="S64" s="30"/>
      <c r="T64" s="30"/>
      <c r="U64" s="30"/>
      <c r="V64" s="30"/>
      <c r="W64" s="82"/>
      <c r="X64" s="30"/>
      <c r="Y64" s="151"/>
      <c r="Z64" s="192"/>
      <c r="AA64" s="193"/>
      <c r="AB64" s="192"/>
      <c r="AC64" s="30"/>
      <c r="AD64" s="30"/>
      <c r="AE64" s="34"/>
    </row>
    <row r="65" s="35" customFormat="true" ht="12" hidden="false" customHeight="true" outlineLevel="0" collapsed="false">
      <c r="A65" s="34"/>
      <c r="B65" s="142" t="s">
        <v>639</v>
      </c>
      <c r="C65" s="115" t="s">
        <v>797</v>
      </c>
      <c r="D65" s="129" t="n">
        <v>214019004</v>
      </c>
      <c r="E65" s="115" t="s">
        <v>798</v>
      </c>
      <c r="F65" s="130" t="n">
        <v>2</v>
      </c>
      <c r="G65" s="180" t="n">
        <v>3</v>
      </c>
      <c r="H65" s="180" t="n">
        <v>11</v>
      </c>
      <c r="I65" s="119" t="s">
        <v>799</v>
      </c>
      <c r="J65" s="119" t="n">
        <v>214019005</v>
      </c>
      <c r="K65" s="120" t="s">
        <v>800</v>
      </c>
      <c r="L65" s="119" t="n">
        <v>2</v>
      </c>
      <c r="M65" s="119" t="n">
        <v>3</v>
      </c>
      <c r="N65" s="119" t="n">
        <v>11</v>
      </c>
      <c r="O65" s="180" t="n">
        <v>4</v>
      </c>
      <c r="P65" s="180" t="n">
        <v>9</v>
      </c>
      <c r="Q65" s="180" t="n">
        <v>4</v>
      </c>
      <c r="R65" s="180" t="n">
        <v>1</v>
      </c>
      <c r="S65" s="119" t="n">
        <v>4</v>
      </c>
      <c r="T65" s="119" t="n">
        <v>18</v>
      </c>
      <c r="U65" s="119" t="n">
        <v>7</v>
      </c>
      <c r="V65" s="119" t="n">
        <v>1</v>
      </c>
      <c r="W65" s="121" t="n">
        <v>380000</v>
      </c>
      <c r="X65" s="119" t="s">
        <v>801</v>
      </c>
      <c r="Y65" s="122" t="n">
        <v>380000</v>
      </c>
      <c r="Z65" s="123" t="n">
        <f aca="false">Y65/W65</f>
        <v>1</v>
      </c>
      <c r="AA65" s="124" t="n">
        <v>0</v>
      </c>
      <c r="AB65" s="123" t="n">
        <f aca="false">AA65/W65</f>
        <v>0</v>
      </c>
      <c r="AC65" s="119" t="s">
        <v>32</v>
      </c>
      <c r="AD65" s="14"/>
      <c r="AE65" s="34"/>
    </row>
    <row r="66" s="35" customFormat="true" ht="22.5" hidden="false" customHeight="false" outlineLevel="0" collapsed="false">
      <c r="A66" s="34"/>
      <c r="B66" s="197" t="s">
        <v>639</v>
      </c>
      <c r="C66" s="117" t="s">
        <v>802</v>
      </c>
      <c r="D66" s="132" t="n">
        <v>214019005</v>
      </c>
      <c r="E66" s="117" t="s">
        <v>803</v>
      </c>
      <c r="F66" s="133" t="n">
        <v>2</v>
      </c>
      <c r="G66" s="126" t="n">
        <v>3</v>
      </c>
      <c r="H66" s="181" t="n">
        <v>11</v>
      </c>
      <c r="I66" s="119"/>
      <c r="J66" s="119"/>
      <c r="K66" s="120"/>
      <c r="L66" s="119"/>
      <c r="M66" s="119"/>
      <c r="N66" s="119"/>
      <c r="O66" s="181" t="n">
        <v>4</v>
      </c>
      <c r="P66" s="181" t="n">
        <v>8</v>
      </c>
      <c r="Q66" s="181" t="n">
        <v>4</v>
      </c>
      <c r="R66" s="181" t="n">
        <v>1</v>
      </c>
      <c r="S66" s="119"/>
      <c r="T66" s="119"/>
      <c r="U66" s="119"/>
      <c r="V66" s="119"/>
      <c r="W66" s="121"/>
      <c r="X66" s="119"/>
      <c r="Y66" s="122"/>
      <c r="Z66" s="123"/>
      <c r="AA66" s="124"/>
      <c r="AB66" s="123"/>
      <c r="AC66" s="119"/>
      <c r="AD66" s="14"/>
      <c r="AE66" s="34"/>
    </row>
    <row r="67" s="35" customFormat="true" ht="11.25" hidden="false" customHeight="true" outlineLevel="0" collapsed="false">
      <c r="A67" s="34"/>
      <c r="B67" s="114" t="s">
        <v>636</v>
      </c>
      <c r="C67" s="115" t="s">
        <v>804</v>
      </c>
      <c r="D67" s="129" t="n">
        <v>232068007</v>
      </c>
      <c r="E67" s="115" t="s">
        <v>805</v>
      </c>
      <c r="F67" s="130" t="n">
        <v>3</v>
      </c>
      <c r="G67" s="180" t="n">
        <v>1</v>
      </c>
      <c r="H67" s="180" t="n">
        <v>2</v>
      </c>
      <c r="I67" s="119" t="s">
        <v>804</v>
      </c>
      <c r="J67" s="119" t="n">
        <v>232068007</v>
      </c>
      <c r="K67" s="120" t="s">
        <v>806</v>
      </c>
      <c r="L67" s="119" t="n">
        <v>3</v>
      </c>
      <c r="M67" s="119" t="n">
        <v>1</v>
      </c>
      <c r="N67" s="119" t="n">
        <v>4</v>
      </c>
      <c r="O67" s="180" t="n">
        <v>4</v>
      </c>
      <c r="P67" s="180" t="n">
        <v>8</v>
      </c>
      <c r="Q67" s="180" t="n">
        <v>11</v>
      </c>
      <c r="R67" s="180" t="n">
        <v>15</v>
      </c>
      <c r="S67" s="119" t="n">
        <v>4</v>
      </c>
      <c r="T67" s="119" t="n">
        <v>18</v>
      </c>
      <c r="U67" s="119" t="n">
        <v>12</v>
      </c>
      <c r="V67" s="119" t="n">
        <v>1</v>
      </c>
      <c r="W67" s="121" t="n">
        <v>1706000</v>
      </c>
      <c r="X67" s="16" t="s">
        <v>807</v>
      </c>
      <c r="Y67" s="122" t="n">
        <v>860000</v>
      </c>
      <c r="Z67" s="123" t="n">
        <f aca="false">Y67/W67</f>
        <v>0.504103165298945</v>
      </c>
      <c r="AA67" s="124" t="n">
        <v>0</v>
      </c>
      <c r="AB67" s="123" t="n">
        <f aca="false">AA67/W67</f>
        <v>0</v>
      </c>
      <c r="AC67" s="119" t="s">
        <v>185</v>
      </c>
      <c r="AD67" s="14"/>
      <c r="AE67" s="34"/>
    </row>
    <row r="68" s="35" customFormat="true" ht="33.75" hidden="false" customHeight="false" outlineLevel="0" collapsed="false">
      <c r="A68" s="34"/>
      <c r="B68" s="131" t="s">
        <v>639</v>
      </c>
      <c r="C68" s="117" t="s">
        <v>808</v>
      </c>
      <c r="D68" s="132" t="n">
        <v>232068006</v>
      </c>
      <c r="E68" s="117" t="s">
        <v>809</v>
      </c>
      <c r="F68" s="133" t="n">
        <v>3</v>
      </c>
      <c r="G68" s="126" t="n">
        <v>13</v>
      </c>
      <c r="H68" s="181" t="n">
        <v>53</v>
      </c>
      <c r="I68" s="119"/>
      <c r="J68" s="119"/>
      <c r="K68" s="120"/>
      <c r="L68" s="119"/>
      <c r="M68" s="119"/>
      <c r="N68" s="119"/>
      <c r="O68" s="181" t="n">
        <v>4</v>
      </c>
      <c r="P68" s="181" t="n">
        <v>2</v>
      </c>
      <c r="Q68" s="181" t="n">
        <v>9</v>
      </c>
      <c r="R68" s="181" t="n">
        <v>17</v>
      </c>
      <c r="S68" s="119"/>
      <c r="T68" s="119"/>
      <c r="U68" s="119"/>
      <c r="V68" s="119"/>
      <c r="W68" s="121"/>
      <c r="X68" s="16"/>
      <c r="Y68" s="122"/>
      <c r="Z68" s="123"/>
      <c r="AA68" s="124"/>
      <c r="AB68" s="123"/>
      <c r="AC68" s="119"/>
      <c r="AD68" s="14"/>
      <c r="AE68" s="34"/>
    </row>
    <row r="69" s="35" customFormat="true" ht="22.5" hidden="false" customHeight="true" outlineLevel="0" collapsed="false">
      <c r="A69" s="34"/>
      <c r="B69" s="142" t="s">
        <v>636</v>
      </c>
      <c r="C69" s="198" t="s">
        <v>810</v>
      </c>
      <c r="D69" s="199" t="n">
        <v>230006011</v>
      </c>
      <c r="E69" s="198" t="s">
        <v>811</v>
      </c>
      <c r="F69" s="200" t="n">
        <v>2</v>
      </c>
      <c r="G69" s="178" t="n">
        <v>10</v>
      </c>
      <c r="H69" s="178" t="n">
        <v>46</v>
      </c>
      <c r="I69" s="183" t="s">
        <v>810</v>
      </c>
      <c r="J69" s="161" t="n">
        <v>230006011</v>
      </c>
      <c r="K69" s="201" t="s">
        <v>811</v>
      </c>
      <c r="L69" s="161" t="n">
        <v>2</v>
      </c>
      <c r="M69" s="161" t="n">
        <v>10</v>
      </c>
      <c r="N69" s="161" t="n">
        <v>46</v>
      </c>
      <c r="O69" s="178" t="n">
        <v>3</v>
      </c>
      <c r="P69" s="178" t="n">
        <v>53</v>
      </c>
      <c r="Q69" s="178" t="n">
        <v>2</v>
      </c>
      <c r="R69" s="178" t="n">
        <v>10</v>
      </c>
      <c r="S69" s="161" t="n">
        <v>4</v>
      </c>
      <c r="T69" s="161" t="n">
        <v>18</v>
      </c>
      <c r="U69" s="161" t="n">
        <v>12</v>
      </c>
      <c r="V69" s="161" t="n">
        <v>31</v>
      </c>
      <c r="W69" s="121" t="n">
        <v>589026</v>
      </c>
      <c r="X69" s="183" t="s">
        <v>71</v>
      </c>
      <c r="Y69" s="122" t="n">
        <v>260000</v>
      </c>
      <c r="Z69" s="202" t="n">
        <f aca="false">Y69/W69</f>
        <v>0.441406661166061</v>
      </c>
      <c r="AA69" s="169" t="n">
        <v>329026</v>
      </c>
      <c r="AB69" s="202" t="n">
        <f aca="false">AA69/W69</f>
        <v>0.55859333883394</v>
      </c>
      <c r="AC69" s="183" t="s">
        <v>32</v>
      </c>
      <c r="AD69" s="30"/>
      <c r="AE69" s="34"/>
    </row>
    <row r="70" s="35" customFormat="true" ht="22.5" hidden="false" customHeight="false" outlineLevel="0" collapsed="false">
      <c r="A70" s="34"/>
      <c r="B70" s="197" t="s">
        <v>639</v>
      </c>
      <c r="C70" s="203" t="s">
        <v>812</v>
      </c>
      <c r="D70" s="132" t="n">
        <v>232114021</v>
      </c>
      <c r="E70" s="203" t="s">
        <v>813</v>
      </c>
      <c r="F70" s="204" t="n">
        <v>2</v>
      </c>
      <c r="G70" s="205" t="n">
        <v>10</v>
      </c>
      <c r="H70" s="179" t="n">
        <v>46</v>
      </c>
      <c r="I70" s="183"/>
      <c r="J70" s="161"/>
      <c r="K70" s="201"/>
      <c r="L70" s="161"/>
      <c r="M70" s="161"/>
      <c r="N70" s="161"/>
      <c r="O70" s="179" t="n">
        <v>4</v>
      </c>
      <c r="P70" s="179" t="n">
        <v>3</v>
      </c>
      <c r="Q70" s="179" t="n">
        <v>3</v>
      </c>
      <c r="R70" s="179" t="n">
        <v>11</v>
      </c>
      <c r="S70" s="161"/>
      <c r="T70" s="161"/>
      <c r="U70" s="161"/>
      <c r="V70" s="161"/>
      <c r="W70" s="121"/>
      <c r="X70" s="183"/>
      <c r="Y70" s="122"/>
      <c r="Z70" s="202"/>
      <c r="AA70" s="169"/>
      <c r="AB70" s="202"/>
      <c r="AC70" s="183"/>
      <c r="AD70" s="30"/>
      <c r="AE70" s="34"/>
    </row>
    <row r="71" s="35" customFormat="true" ht="33.75" hidden="false" customHeight="true" outlineLevel="0" collapsed="false">
      <c r="A71" s="34"/>
      <c r="B71" s="114" t="s">
        <v>636</v>
      </c>
      <c r="C71" s="115" t="s">
        <v>814</v>
      </c>
      <c r="D71" s="129" t="n">
        <v>252131007</v>
      </c>
      <c r="E71" s="115" t="s">
        <v>815</v>
      </c>
      <c r="F71" s="130" t="n">
        <v>2</v>
      </c>
      <c r="G71" s="180" t="n">
        <v>9</v>
      </c>
      <c r="H71" s="180" t="n">
        <v>44</v>
      </c>
      <c r="I71" s="119" t="s">
        <v>814</v>
      </c>
      <c r="J71" s="119" t="n">
        <v>252131007</v>
      </c>
      <c r="K71" s="120" t="s">
        <v>816</v>
      </c>
      <c r="L71" s="119" t="n">
        <v>2</v>
      </c>
      <c r="M71" s="119" t="n">
        <v>9</v>
      </c>
      <c r="N71" s="119" t="n">
        <v>44</v>
      </c>
      <c r="O71" s="180" t="n">
        <v>4</v>
      </c>
      <c r="P71" s="180" t="n">
        <v>17</v>
      </c>
      <c r="Q71" s="180" t="n">
        <v>4</v>
      </c>
      <c r="R71" s="180" t="n">
        <v>1</v>
      </c>
      <c r="S71" s="119" t="n">
        <v>4</v>
      </c>
      <c r="T71" s="119" t="n">
        <v>18</v>
      </c>
      <c r="U71" s="119" t="n">
        <v>4</v>
      </c>
      <c r="V71" s="119" t="n">
        <v>1</v>
      </c>
      <c r="W71" s="121" t="n">
        <v>50000</v>
      </c>
      <c r="X71" s="119" t="s">
        <v>817</v>
      </c>
      <c r="Y71" s="122" t="n">
        <v>50000</v>
      </c>
      <c r="Z71" s="123" t="n">
        <f aca="false">Y71/W71</f>
        <v>1</v>
      </c>
      <c r="AA71" s="124" t="n">
        <v>0</v>
      </c>
      <c r="AB71" s="123" t="n">
        <f aca="false">AA71/W71</f>
        <v>0</v>
      </c>
      <c r="AC71" s="119" t="s">
        <v>32</v>
      </c>
      <c r="AD71" s="14"/>
      <c r="AE71" s="34"/>
    </row>
    <row r="72" s="35" customFormat="true" ht="22.5" hidden="false" customHeight="false" outlineLevel="0" collapsed="false">
      <c r="A72" s="34"/>
      <c r="B72" s="131" t="s">
        <v>639</v>
      </c>
      <c r="C72" s="117" t="s">
        <v>818</v>
      </c>
      <c r="D72" s="132" t="n">
        <v>252131006</v>
      </c>
      <c r="E72" s="117" t="s">
        <v>819</v>
      </c>
      <c r="F72" s="133" t="n">
        <v>2</v>
      </c>
      <c r="G72" s="126" t="n">
        <v>9</v>
      </c>
      <c r="H72" s="181" t="n">
        <v>42</v>
      </c>
      <c r="I72" s="119"/>
      <c r="J72" s="119"/>
      <c r="K72" s="120"/>
      <c r="L72" s="119"/>
      <c r="M72" s="119"/>
      <c r="N72" s="119"/>
      <c r="O72" s="181" t="n">
        <v>3</v>
      </c>
      <c r="P72" s="181" t="n">
        <v>63</v>
      </c>
      <c r="Q72" s="181" t="n">
        <v>3</v>
      </c>
      <c r="R72" s="181" t="n">
        <v>26</v>
      </c>
      <c r="S72" s="119"/>
      <c r="T72" s="119"/>
      <c r="U72" s="119"/>
      <c r="V72" s="119"/>
      <c r="W72" s="121"/>
      <c r="X72" s="119"/>
      <c r="Y72" s="122"/>
      <c r="Z72" s="123"/>
      <c r="AA72" s="124"/>
      <c r="AB72" s="123"/>
      <c r="AC72" s="119"/>
      <c r="AD72" s="14"/>
      <c r="AE72" s="34"/>
    </row>
    <row r="73" s="35" customFormat="true" ht="39" hidden="false" customHeight="true" outlineLevel="0" collapsed="false">
      <c r="A73" s="34"/>
      <c r="B73" s="114" t="s">
        <v>639</v>
      </c>
      <c r="C73" s="115" t="s">
        <v>820</v>
      </c>
      <c r="D73" s="129" t="n">
        <v>292010002</v>
      </c>
      <c r="E73" s="206" t="s">
        <v>821</v>
      </c>
      <c r="F73" s="130" t="n">
        <v>2</v>
      </c>
      <c r="G73" s="180" t="n">
        <v>9</v>
      </c>
      <c r="H73" s="180" t="n">
        <v>44</v>
      </c>
      <c r="I73" s="119" t="s">
        <v>822</v>
      </c>
      <c r="J73" s="119" t="n">
        <v>292010003</v>
      </c>
      <c r="K73" s="120" t="s">
        <v>823</v>
      </c>
      <c r="L73" s="119" t="n">
        <v>2</v>
      </c>
      <c r="M73" s="119" t="n">
        <v>9</v>
      </c>
      <c r="N73" s="119" t="n">
        <v>44</v>
      </c>
      <c r="O73" s="180" t="n">
        <v>4</v>
      </c>
      <c r="P73" s="180" t="n">
        <v>3</v>
      </c>
      <c r="Q73" s="180" t="n">
        <v>10</v>
      </c>
      <c r="R73" s="180" t="n">
        <v>1</v>
      </c>
      <c r="S73" s="119" t="n">
        <v>4</v>
      </c>
      <c r="T73" s="119" t="n">
        <v>19</v>
      </c>
      <c r="U73" s="119" t="n">
        <v>3</v>
      </c>
      <c r="V73" s="119" t="n">
        <v>31</v>
      </c>
      <c r="W73" s="121" t="n">
        <v>260000</v>
      </c>
      <c r="X73" s="119" t="s">
        <v>824</v>
      </c>
      <c r="Y73" s="122" t="n">
        <v>260000</v>
      </c>
      <c r="Z73" s="123" t="n">
        <f aca="false">Y73/W73</f>
        <v>1</v>
      </c>
      <c r="AA73" s="124" t="n">
        <v>0</v>
      </c>
      <c r="AB73" s="123" t="n">
        <f aca="false">AA73/W73</f>
        <v>0</v>
      </c>
      <c r="AC73" s="119" t="s">
        <v>185</v>
      </c>
      <c r="AD73" s="14"/>
      <c r="AE73" s="34"/>
    </row>
    <row r="74" s="35" customFormat="true" ht="45" hidden="false" customHeight="false" outlineLevel="0" collapsed="false">
      <c r="A74" s="34"/>
      <c r="B74" s="131" t="s">
        <v>636</v>
      </c>
      <c r="C74" s="117" t="s">
        <v>822</v>
      </c>
      <c r="D74" s="132" t="n">
        <v>292010003</v>
      </c>
      <c r="E74" s="206" t="s">
        <v>823</v>
      </c>
      <c r="F74" s="133" t="n">
        <v>2</v>
      </c>
      <c r="G74" s="126" t="n">
        <v>9</v>
      </c>
      <c r="H74" s="181" t="n">
        <v>44</v>
      </c>
      <c r="I74" s="119"/>
      <c r="J74" s="119"/>
      <c r="K74" s="120"/>
      <c r="L74" s="119"/>
      <c r="M74" s="119"/>
      <c r="N74" s="119"/>
      <c r="O74" s="181" t="n">
        <v>4</v>
      </c>
      <c r="P74" s="181" t="n">
        <v>4</v>
      </c>
      <c r="Q74" s="181" t="n">
        <v>7</v>
      </c>
      <c r="R74" s="181" t="n">
        <v>1</v>
      </c>
      <c r="S74" s="119"/>
      <c r="T74" s="119"/>
      <c r="U74" s="119"/>
      <c r="V74" s="119"/>
      <c r="W74" s="121"/>
      <c r="X74" s="119"/>
      <c r="Y74" s="122"/>
      <c r="Z74" s="123"/>
      <c r="AA74" s="124"/>
      <c r="AB74" s="123"/>
      <c r="AC74" s="119"/>
      <c r="AD74" s="14"/>
      <c r="AE74" s="34"/>
    </row>
    <row r="75" s="35" customFormat="true" ht="15.75" hidden="false" customHeight="true" outlineLevel="0" collapsed="false">
      <c r="A75" s="34"/>
      <c r="B75" s="114" t="s">
        <v>636</v>
      </c>
      <c r="C75" s="115" t="s">
        <v>825</v>
      </c>
      <c r="D75" s="129" t="n">
        <v>302015003</v>
      </c>
      <c r="E75" s="115" t="s">
        <v>826</v>
      </c>
      <c r="F75" s="130" t="n">
        <v>2</v>
      </c>
      <c r="G75" s="180" t="n">
        <v>8</v>
      </c>
      <c r="H75" s="180" t="n">
        <v>33</v>
      </c>
      <c r="I75" s="119" t="s">
        <v>825</v>
      </c>
      <c r="J75" s="119" t="n">
        <v>302015003</v>
      </c>
      <c r="K75" s="120" t="s">
        <v>827</v>
      </c>
      <c r="L75" s="119" t="n">
        <v>2</v>
      </c>
      <c r="M75" s="119" t="n">
        <v>8</v>
      </c>
      <c r="N75" s="119" t="n">
        <v>33</v>
      </c>
      <c r="O75" s="180" t="n">
        <v>3</v>
      </c>
      <c r="P75" s="180" t="n">
        <v>46</v>
      </c>
      <c r="Q75" s="180" t="n">
        <v>9</v>
      </c>
      <c r="R75" s="180" t="n">
        <v>25</v>
      </c>
      <c r="S75" s="119" t="n">
        <v>4</v>
      </c>
      <c r="T75" s="119" t="n">
        <v>18</v>
      </c>
      <c r="U75" s="119" t="n">
        <v>4</v>
      </c>
      <c r="V75" s="119" t="n">
        <v>1</v>
      </c>
      <c r="W75" s="121" t="n">
        <v>10000</v>
      </c>
      <c r="X75" s="119" t="s">
        <v>828</v>
      </c>
      <c r="Y75" s="122" t="n">
        <v>10000</v>
      </c>
      <c r="Z75" s="123" t="n">
        <f aca="false">Y75/W75</f>
        <v>1</v>
      </c>
      <c r="AA75" s="124" t="n">
        <v>0</v>
      </c>
      <c r="AB75" s="123" t="n">
        <f aca="false">AA75/W75</f>
        <v>0</v>
      </c>
      <c r="AC75" s="119" t="s">
        <v>185</v>
      </c>
      <c r="AD75" s="14"/>
      <c r="AE75" s="34"/>
    </row>
    <row r="76" s="35" customFormat="true" ht="15.75" hidden="false" customHeight="true" outlineLevel="0" collapsed="false">
      <c r="A76" s="34"/>
      <c r="B76" s="131" t="s">
        <v>639</v>
      </c>
      <c r="C76" s="117" t="s">
        <v>829</v>
      </c>
      <c r="D76" s="132" t="n">
        <v>302015004</v>
      </c>
      <c r="E76" s="117" t="s">
        <v>830</v>
      </c>
      <c r="F76" s="133" t="n">
        <v>2</v>
      </c>
      <c r="G76" s="126" t="n">
        <v>9</v>
      </c>
      <c r="H76" s="181" t="n">
        <v>40</v>
      </c>
      <c r="I76" s="119"/>
      <c r="J76" s="119"/>
      <c r="K76" s="120"/>
      <c r="L76" s="119"/>
      <c r="M76" s="119"/>
      <c r="N76" s="119"/>
      <c r="O76" s="181" t="n">
        <v>3</v>
      </c>
      <c r="P76" s="181" t="n">
        <v>63</v>
      </c>
      <c r="Q76" s="181" t="n">
        <v>4</v>
      </c>
      <c r="R76" s="181" t="n">
        <v>1</v>
      </c>
      <c r="S76" s="119"/>
      <c r="T76" s="119"/>
      <c r="U76" s="119"/>
      <c r="V76" s="119"/>
      <c r="W76" s="121"/>
      <c r="X76" s="119"/>
      <c r="Y76" s="122"/>
      <c r="Z76" s="123"/>
      <c r="AA76" s="124"/>
      <c r="AB76" s="123"/>
      <c r="AC76" s="119"/>
      <c r="AD76" s="14"/>
      <c r="AE76" s="34"/>
    </row>
    <row r="77" s="35" customFormat="true" ht="11.25" hidden="false" customHeight="true" outlineLevel="0" collapsed="false">
      <c r="A77" s="34"/>
      <c r="B77" s="114" t="s">
        <v>639</v>
      </c>
      <c r="C77" s="115" t="s">
        <v>831</v>
      </c>
      <c r="D77" s="129" t="n">
        <v>303925001</v>
      </c>
      <c r="E77" s="115" t="s">
        <v>832</v>
      </c>
      <c r="F77" s="130" t="n">
        <v>2</v>
      </c>
      <c r="G77" s="180" t="n">
        <v>9</v>
      </c>
      <c r="H77" s="180" t="n">
        <v>40</v>
      </c>
      <c r="I77" s="119" t="s">
        <v>833</v>
      </c>
      <c r="J77" s="119" t="n">
        <v>303925004</v>
      </c>
      <c r="K77" s="120" t="s">
        <v>834</v>
      </c>
      <c r="L77" s="119" t="n">
        <v>2</v>
      </c>
      <c r="M77" s="119" t="n">
        <v>3</v>
      </c>
      <c r="N77" s="119" t="n">
        <v>11</v>
      </c>
      <c r="O77" s="180" t="n">
        <v>4</v>
      </c>
      <c r="P77" s="180" t="n">
        <v>8</v>
      </c>
      <c r="Q77" s="180" t="n">
        <v>4</v>
      </c>
      <c r="R77" s="180" t="n">
        <v>1</v>
      </c>
      <c r="S77" s="119" t="n">
        <v>4</v>
      </c>
      <c r="T77" s="119" t="n">
        <v>18</v>
      </c>
      <c r="U77" s="119" t="n">
        <v>4</v>
      </c>
      <c r="V77" s="119" t="n">
        <v>1</v>
      </c>
      <c r="W77" s="121" t="n">
        <v>40000</v>
      </c>
      <c r="X77" s="119" t="s">
        <v>835</v>
      </c>
      <c r="Y77" s="122" t="n">
        <v>40000</v>
      </c>
      <c r="Z77" s="123" t="n">
        <f aca="false">Y77/W77</f>
        <v>1</v>
      </c>
      <c r="AA77" s="124" t="n">
        <v>0</v>
      </c>
      <c r="AB77" s="123" t="n">
        <f aca="false">AA77/W77</f>
        <v>0</v>
      </c>
      <c r="AC77" s="119" t="s">
        <v>185</v>
      </c>
      <c r="AD77" s="14"/>
      <c r="AE77" s="34"/>
    </row>
    <row r="78" s="35" customFormat="true" ht="22.5" hidden="false" customHeight="false" outlineLevel="0" collapsed="false">
      <c r="A78" s="34"/>
      <c r="B78" s="131" t="s">
        <v>639</v>
      </c>
      <c r="C78" s="117" t="s">
        <v>836</v>
      </c>
      <c r="D78" s="132" t="n">
        <v>303925003</v>
      </c>
      <c r="E78" s="117" t="s">
        <v>837</v>
      </c>
      <c r="F78" s="133" t="n">
        <v>2</v>
      </c>
      <c r="G78" s="126" t="n">
        <v>3</v>
      </c>
      <c r="H78" s="181" t="n">
        <v>11</v>
      </c>
      <c r="I78" s="119"/>
      <c r="J78" s="119"/>
      <c r="K78" s="120"/>
      <c r="L78" s="119"/>
      <c r="M78" s="119"/>
      <c r="N78" s="119"/>
      <c r="O78" s="181" t="n">
        <v>4</v>
      </c>
      <c r="P78" s="181" t="n">
        <v>4</v>
      </c>
      <c r="Q78" s="181" t="n">
        <v>4</v>
      </c>
      <c r="R78" s="181" t="n">
        <v>1</v>
      </c>
      <c r="S78" s="119"/>
      <c r="T78" s="119"/>
      <c r="U78" s="119"/>
      <c r="V78" s="119"/>
      <c r="W78" s="121"/>
      <c r="X78" s="119"/>
      <c r="Y78" s="122"/>
      <c r="Z78" s="123"/>
      <c r="AA78" s="124"/>
      <c r="AB78" s="123"/>
      <c r="AC78" s="119"/>
      <c r="AD78" s="14"/>
      <c r="AE78" s="34"/>
    </row>
    <row r="79" s="35" customFormat="true" ht="18.75" hidden="false" customHeight="true" outlineLevel="0" collapsed="false">
      <c r="A79" s="34"/>
      <c r="B79" s="142" t="s">
        <v>639</v>
      </c>
      <c r="C79" s="198" t="s">
        <v>838</v>
      </c>
      <c r="D79" s="173" t="n">
        <v>345458007</v>
      </c>
      <c r="E79" s="198" t="s">
        <v>839</v>
      </c>
      <c r="F79" s="200" t="n">
        <v>4</v>
      </c>
      <c r="G79" s="178" t="n">
        <v>4</v>
      </c>
      <c r="H79" s="178" t="n">
        <v>18</v>
      </c>
      <c r="I79" s="183" t="s">
        <v>840</v>
      </c>
      <c r="J79" s="161" t="n">
        <v>345458004</v>
      </c>
      <c r="K79" s="201" t="s">
        <v>839</v>
      </c>
      <c r="L79" s="161" t="n">
        <v>3</v>
      </c>
      <c r="M79" s="161" t="n">
        <v>4</v>
      </c>
      <c r="N79" s="161" t="n">
        <v>18</v>
      </c>
      <c r="O79" s="178" t="n">
        <v>4</v>
      </c>
      <c r="P79" s="178" t="n">
        <v>10</v>
      </c>
      <c r="Q79" s="178" t="n">
        <v>2</v>
      </c>
      <c r="R79" s="178" t="n">
        <v>18</v>
      </c>
      <c r="S79" s="161" t="n">
        <v>4</v>
      </c>
      <c r="T79" s="161" t="n">
        <v>18</v>
      </c>
      <c r="U79" s="161" t="n">
        <v>8</v>
      </c>
      <c r="V79" s="161" t="n">
        <v>1</v>
      </c>
      <c r="W79" s="121" t="n">
        <v>12850</v>
      </c>
      <c r="X79" s="183" t="s">
        <v>841</v>
      </c>
      <c r="Y79" s="122" t="n">
        <v>10000</v>
      </c>
      <c r="Z79" s="202" t="n">
        <f aca="false">Y79/W79</f>
        <v>0.778210116731518</v>
      </c>
      <c r="AA79" s="169" t="n">
        <v>0</v>
      </c>
      <c r="AB79" s="202" t="n">
        <f aca="false">AA79/W79</f>
        <v>0</v>
      </c>
      <c r="AC79" s="183" t="s">
        <v>32</v>
      </c>
      <c r="AD79" s="30"/>
      <c r="AE79" s="34"/>
    </row>
    <row r="80" s="35" customFormat="true" ht="18.75" hidden="false" customHeight="true" outlineLevel="0" collapsed="false">
      <c r="A80" s="34"/>
      <c r="B80" s="197" t="s">
        <v>636</v>
      </c>
      <c r="C80" s="207" t="s">
        <v>842</v>
      </c>
      <c r="D80" s="208" t="n">
        <v>345458004</v>
      </c>
      <c r="E80" s="203" t="s">
        <v>839</v>
      </c>
      <c r="F80" s="204" t="n">
        <v>4</v>
      </c>
      <c r="G80" s="205" t="n">
        <v>4</v>
      </c>
      <c r="H80" s="179" t="n">
        <v>18</v>
      </c>
      <c r="I80" s="183"/>
      <c r="J80" s="161"/>
      <c r="K80" s="201"/>
      <c r="L80" s="161"/>
      <c r="M80" s="161"/>
      <c r="N80" s="161"/>
      <c r="O80" s="179" t="n">
        <v>4</v>
      </c>
      <c r="P80" s="179" t="n">
        <v>6</v>
      </c>
      <c r="Q80" s="179" t="n">
        <v>4</v>
      </c>
      <c r="R80" s="179" t="n">
        <v>13</v>
      </c>
      <c r="S80" s="161"/>
      <c r="T80" s="161"/>
      <c r="U80" s="161"/>
      <c r="V80" s="161"/>
      <c r="W80" s="121"/>
      <c r="X80" s="183"/>
      <c r="Y80" s="122"/>
      <c r="Z80" s="202"/>
      <c r="AA80" s="169"/>
      <c r="AB80" s="202"/>
      <c r="AC80" s="183"/>
      <c r="AD80" s="30"/>
      <c r="AE80" s="34"/>
    </row>
    <row r="81" s="35" customFormat="true" ht="15" hidden="false" customHeight="true" outlineLevel="0" collapsed="false">
      <c r="A81" s="34"/>
      <c r="B81" s="114" t="s">
        <v>636</v>
      </c>
      <c r="C81" s="115" t="s">
        <v>843</v>
      </c>
      <c r="D81" s="129" t="n">
        <v>355046003</v>
      </c>
      <c r="E81" s="115" t="s">
        <v>844</v>
      </c>
      <c r="F81" s="209" t="n">
        <v>3</v>
      </c>
      <c r="G81" s="180" t="n">
        <v>3</v>
      </c>
      <c r="H81" s="178" t="n">
        <v>55</v>
      </c>
      <c r="I81" s="119" t="s">
        <v>843</v>
      </c>
      <c r="J81" s="119" t="n">
        <v>355046003</v>
      </c>
      <c r="K81" s="120" t="s">
        <v>845</v>
      </c>
      <c r="L81" s="119" t="n">
        <v>3</v>
      </c>
      <c r="M81" s="119" t="n">
        <v>3</v>
      </c>
      <c r="N81" s="161" t="n">
        <v>55</v>
      </c>
      <c r="O81" s="180" t="n">
        <v>4</v>
      </c>
      <c r="P81" s="180" t="n">
        <v>6</v>
      </c>
      <c r="Q81" s="180" t="n">
        <v>11</v>
      </c>
      <c r="R81" s="180" t="n">
        <v>1</v>
      </c>
      <c r="S81" s="119" t="n">
        <v>4</v>
      </c>
      <c r="T81" s="119" t="n">
        <v>18</v>
      </c>
      <c r="U81" s="119" t="n">
        <v>10</v>
      </c>
      <c r="V81" s="119" t="n">
        <v>30</v>
      </c>
      <c r="W81" s="121" t="n">
        <v>76250</v>
      </c>
      <c r="X81" s="119" t="s">
        <v>846</v>
      </c>
      <c r="Y81" s="122" t="n">
        <v>41300</v>
      </c>
      <c r="Z81" s="123" t="n">
        <f aca="false">Y81/W81</f>
        <v>0.541639344262295</v>
      </c>
      <c r="AA81" s="124" t="n">
        <v>0</v>
      </c>
      <c r="AB81" s="123" t="n">
        <f aca="false">AA81/W81</f>
        <v>0</v>
      </c>
      <c r="AC81" s="119" t="s">
        <v>185</v>
      </c>
      <c r="AD81" s="14"/>
      <c r="AE81" s="34"/>
    </row>
    <row r="82" s="35" customFormat="true" ht="22.5" hidden="false" customHeight="false" outlineLevel="0" collapsed="false">
      <c r="A82" s="34"/>
      <c r="B82" s="131" t="s">
        <v>639</v>
      </c>
      <c r="C82" s="117" t="s">
        <v>847</v>
      </c>
      <c r="D82" s="132" t="n">
        <v>355046002</v>
      </c>
      <c r="E82" s="117" t="s">
        <v>848</v>
      </c>
      <c r="F82" s="148" t="n">
        <v>3</v>
      </c>
      <c r="G82" s="146" t="n">
        <v>3</v>
      </c>
      <c r="H82" s="146" t="n">
        <v>11</v>
      </c>
      <c r="I82" s="119"/>
      <c r="J82" s="119"/>
      <c r="K82" s="120"/>
      <c r="L82" s="119"/>
      <c r="M82" s="119"/>
      <c r="N82" s="161"/>
      <c r="O82" s="181" t="n">
        <v>4</v>
      </c>
      <c r="P82" s="181" t="n">
        <v>5</v>
      </c>
      <c r="Q82" s="179" t="n">
        <v>12</v>
      </c>
      <c r="R82" s="179" t="n">
        <v>13</v>
      </c>
      <c r="S82" s="119"/>
      <c r="T82" s="119"/>
      <c r="U82" s="119"/>
      <c r="V82" s="119"/>
      <c r="W82" s="121"/>
      <c r="X82" s="119"/>
      <c r="Y82" s="122"/>
      <c r="Z82" s="123"/>
      <c r="AA82" s="124"/>
      <c r="AB82" s="123"/>
      <c r="AC82" s="119"/>
      <c r="AD82" s="14"/>
      <c r="AE82" s="34"/>
    </row>
    <row r="83" s="35" customFormat="true" ht="20.25" hidden="false" customHeight="true" outlineLevel="0" collapsed="false">
      <c r="A83" s="34"/>
      <c r="B83" s="114" t="s">
        <v>639</v>
      </c>
      <c r="C83" s="134" t="s">
        <v>849</v>
      </c>
      <c r="D83" s="129" t="n">
        <v>392111004</v>
      </c>
      <c r="E83" s="115" t="s">
        <v>850</v>
      </c>
      <c r="F83" s="130" t="n">
        <v>2</v>
      </c>
      <c r="G83" s="180" t="n">
        <v>13</v>
      </c>
      <c r="H83" s="180" t="n">
        <v>53</v>
      </c>
      <c r="I83" s="119" t="s">
        <v>851</v>
      </c>
      <c r="J83" s="119" t="n">
        <v>392111003</v>
      </c>
      <c r="K83" s="120" t="s">
        <v>852</v>
      </c>
      <c r="L83" s="119" t="n">
        <v>2</v>
      </c>
      <c r="M83" s="119" t="n">
        <v>7</v>
      </c>
      <c r="N83" s="119" t="n">
        <v>31</v>
      </c>
      <c r="O83" s="180" t="n">
        <v>3</v>
      </c>
      <c r="P83" s="180" t="n">
        <v>47</v>
      </c>
      <c r="Q83" s="180" t="n">
        <v>5</v>
      </c>
      <c r="R83" s="180" t="n">
        <v>19</v>
      </c>
      <c r="S83" s="119" t="n">
        <v>4</v>
      </c>
      <c r="T83" s="119" t="n">
        <v>18</v>
      </c>
      <c r="U83" s="119" t="n">
        <v>12</v>
      </c>
      <c r="V83" s="119" t="n">
        <v>1</v>
      </c>
      <c r="W83" s="121" t="n">
        <v>12200</v>
      </c>
      <c r="X83" s="119" t="s">
        <v>853</v>
      </c>
      <c r="Y83" s="122" t="n">
        <v>7700</v>
      </c>
      <c r="Z83" s="123" t="n">
        <f aca="false">Y83/W83</f>
        <v>0.631147540983607</v>
      </c>
      <c r="AA83" s="124" t="n">
        <v>0</v>
      </c>
      <c r="AB83" s="123" t="n">
        <f aca="false">AA83/W83</f>
        <v>0</v>
      </c>
      <c r="AC83" s="119" t="s">
        <v>76</v>
      </c>
      <c r="AD83" s="14"/>
      <c r="AE83" s="34"/>
    </row>
    <row r="84" s="35" customFormat="true" ht="20.25" hidden="false" customHeight="true" outlineLevel="0" collapsed="false">
      <c r="A84" s="34"/>
      <c r="B84" s="131" t="s">
        <v>636</v>
      </c>
      <c r="C84" s="136" t="s">
        <v>854</v>
      </c>
      <c r="D84" s="132" t="n">
        <v>392111003</v>
      </c>
      <c r="E84" s="117" t="s">
        <v>855</v>
      </c>
      <c r="F84" s="133" t="n">
        <v>2</v>
      </c>
      <c r="G84" s="126" t="n">
        <v>1</v>
      </c>
      <c r="H84" s="181" t="n">
        <v>3</v>
      </c>
      <c r="I84" s="119"/>
      <c r="J84" s="119"/>
      <c r="K84" s="120"/>
      <c r="L84" s="119"/>
      <c r="M84" s="119"/>
      <c r="N84" s="119"/>
      <c r="O84" s="181" t="n">
        <v>3</v>
      </c>
      <c r="P84" s="181" t="n">
        <v>47</v>
      </c>
      <c r="Q84" s="181" t="n">
        <v>5</v>
      </c>
      <c r="R84" s="181" t="n">
        <v>19</v>
      </c>
      <c r="S84" s="119"/>
      <c r="T84" s="119"/>
      <c r="U84" s="119"/>
      <c r="V84" s="119"/>
      <c r="W84" s="121"/>
      <c r="X84" s="119"/>
      <c r="Y84" s="122"/>
      <c r="Z84" s="123"/>
      <c r="AA84" s="124"/>
      <c r="AB84" s="123"/>
      <c r="AC84" s="119"/>
      <c r="AD84" s="14"/>
      <c r="AE84" s="34"/>
    </row>
    <row r="85" s="35" customFormat="true" ht="17.25" hidden="false" customHeight="true" outlineLevel="0" collapsed="false">
      <c r="A85" s="34"/>
      <c r="B85" s="114" t="s">
        <v>636</v>
      </c>
      <c r="C85" s="115" t="s">
        <v>856</v>
      </c>
      <c r="D85" s="129" t="n">
        <v>402036002</v>
      </c>
      <c r="E85" s="115" t="s">
        <v>857</v>
      </c>
      <c r="F85" s="130" t="n">
        <v>2</v>
      </c>
      <c r="G85" s="180" t="n">
        <v>1</v>
      </c>
      <c r="H85" s="180" t="n">
        <v>3</v>
      </c>
      <c r="I85" s="119" t="s">
        <v>856</v>
      </c>
      <c r="J85" s="119" t="n">
        <v>402036002</v>
      </c>
      <c r="K85" s="120" t="s">
        <v>857</v>
      </c>
      <c r="L85" s="119" t="n">
        <v>2</v>
      </c>
      <c r="M85" s="119" t="n">
        <v>1</v>
      </c>
      <c r="N85" s="119" t="n">
        <v>3</v>
      </c>
      <c r="O85" s="180" t="n">
        <v>3</v>
      </c>
      <c r="P85" s="180" t="n">
        <v>58</v>
      </c>
      <c r="Q85" s="180" t="n">
        <v>3</v>
      </c>
      <c r="R85" s="180" t="n">
        <v>31</v>
      </c>
      <c r="S85" s="119" t="n">
        <v>4</v>
      </c>
      <c r="T85" s="119" t="n">
        <v>18</v>
      </c>
      <c r="U85" s="119" t="n">
        <v>4</v>
      </c>
      <c r="V85" s="119" t="n">
        <v>1</v>
      </c>
      <c r="W85" s="121" t="n">
        <v>5800</v>
      </c>
      <c r="X85" s="119" t="s">
        <v>858</v>
      </c>
      <c r="Y85" s="122" t="n">
        <v>3000</v>
      </c>
      <c r="Z85" s="123" t="n">
        <v>0.517241379310345</v>
      </c>
      <c r="AA85" s="124" t="n">
        <v>0</v>
      </c>
      <c r="AB85" s="123" t="n">
        <v>0</v>
      </c>
      <c r="AC85" s="119" t="s">
        <v>185</v>
      </c>
      <c r="AD85" s="14"/>
      <c r="AE85" s="34"/>
    </row>
    <row r="86" s="35" customFormat="true" ht="17.25" hidden="false" customHeight="true" outlineLevel="0" collapsed="false">
      <c r="A86" s="34"/>
      <c r="B86" s="131" t="s">
        <v>639</v>
      </c>
      <c r="C86" s="117" t="s">
        <v>859</v>
      </c>
      <c r="D86" s="132" t="n">
        <v>402036003</v>
      </c>
      <c r="E86" s="117" t="s">
        <v>860</v>
      </c>
      <c r="F86" s="133" t="n">
        <v>2</v>
      </c>
      <c r="G86" s="126" t="n">
        <v>9</v>
      </c>
      <c r="H86" s="181" t="n">
        <v>44</v>
      </c>
      <c r="I86" s="119"/>
      <c r="J86" s="119"/>
      <c r="K86" s="120"/>
      <c r="L86" s="119"/>
      <c r="M86" s="119"/>
      <c r="N86" s="119"/>
      <c r="O86" s="181" t="n">
        <v>3</v>
      </c>
      <c r="P86" s="181" t="n">
        <v>39</v>
      </c>
      <c r="Q86" s="181" t="n">
        <v>4</v>
      </c>
      <c r="R86" s="181" t="n">
        <v>1</v>
      </c>
      <c r="S86" s="119"/>
      <c r="T86" s="119"/>
      <c r="U86" s="119"/>
      <c r="V86" s="119"/>
      <c r="W86" s="121"/>
      <c r="X86" s="119"/>
      <c r="Y86" s="122"/>
      <c r="Z86" s="123"/>
      <c r="AA86" s="124"/>
      <c r="AB86" s="123"/>
      <c r="AC86" s="119"/>
      <c r="AD86" s="14"/>
      <c r="AE86" s="34"/>
    </row>
    <row r="87" s="35" customFormat="true" ht="33.75" hidden="false" customHeight="true" outlineLevel="0" collapsed="false">
      <c r="A87" s="34"/>
      <c r="B87" s="150" t="s">
        <v>639</v>
      </c>
      <c r="C87" s="143" t="s">
        <v>861</v>
      </c>
      <c r="D87" s="144" t="n">
        <v>442127002</v>
      </c>
      <c r="E87" s="143" t="s">
        <v>862</v>
      </c>
      <c r="F87" s="130" t="n">
        <v>1</v>
      </c>
      <c r="G87" s="143" t="n">
        <v>4</v>
      </c>
      <c r="H87" s="143" t="n">
        <v>18</v>
      </c>
      <c r="I87" s="14" t="s">
        <v>863</v>
      </c>
      <c r="J87" s="135" t="n">
        <v>442127007</v>
      </c>
      <c r="K87" s="54" t="s">
        <v>864</v>
      </c>
      <c r="L87" s="210" t="n">
        <v>1</v>
      </c>
      <c r="M87" s="210" t="n">
        <v>4</v>
      </c>
      <c r="N87" s="210" t="n">
        <v>15</v>
      </c>
      <c r="O87" s="143" t="n">
        <v>4</v>
      </c>
      <c r="P87" s="143" t="n">
        <v>10</v>
      </c>
      <c r="Q87" s="143" t="n">
        <v>4</v>
      </c>
      <c r="R87" s="143" t="n">
        <v>1</v>
      </c>
      <c r="S87" s="135" t="n">
        <v>4</v>
      </c>
      <c r="T87" s="135" t="n">
        <v>18</v>
      </c>
      <c r="U87" s="135" t="n">
        <v>9</v>
      </c>
      <c r="V87" s="135" t="n">
        <v>1</v>
      </c>
      <c r="W87" s="81" t="n">
        <v>108100</v>
      </c>
      <c r="X87" s="14" t="s">
        <v>865</v>
      </c>
      <c r="Y87" s="211" t="n">
        <v>94000</v>
      </c>
      <c r="Z87" s="59" t="n">
        <f aca="false">Y87/W87</f>
        <v>0.869565217391304</v>
      </c>
      <c r="AA87" s="60" t="n">
        <v>14100</v>
      </c>
      <c r="AB87" s="59" t="n">
        <f aca="false">AA87/W87</f>
        <v>0.130434782608696</v>
      </c>
      <c r="AC87" s="14" t="s">
        <v>76</v>
      </c>
      <c r="AD87" s="135"/>
      <c r="AE87" s="34"/>
    </row>
    <row r="88" s="35" customFormat="true" ht="12" hidden="false" customHeight="true" outlineLevel="0" collapsed="false">
      <c r="A88" s="34"/>
      <c r="B88" s="131" t="s">
        <v>639</v>
      </c>
      <c r="C88" s="117" t="s">
        <v>866</v>
      </c>
      <c r="D88" s="132" t="n">
        <v>442127003</v>
      </c>
      <c r="E88" s="117" t="s">
        <v>867</v>
      </c>
      <c r="F88" s="133" t="n">
        <v>2</v>
      </c>
      <c r="G88" s="181" t="n">
        <v>4</v>
      </c>
      <c r="H88" s="181" t="n">
        <v>18</v>
      </c>
      <c r="I88" s="14"/>
      <c r="J88" s="14"/>
      <c r="K88" s="54"/>
      <c r="L88" s="210"/>
      <c r="M88" s="210"/>
      <c r="N88" s="210"/>
      <c r="O88" s="181" t="n">
        <v>4</v>
      </c>
      <c r="P88" s="181" t="n">
        <v>6</v>
      </c>
      <c r="Q88" s="181" t="n">
        <v>12</v>
      </c>
      <c r="R88" s="181" t="n">
        <v>12</v>
      </c>
      <c r="S88" s="135"/>
      <c r="T88" s="135"/>
      <c r="U88" s="135"/>
      <c r="V88" s="135"/>
      <c r="W88" s="81"/>
      <c r="X88" s="14"/>
      <c r="Y88" s="211"/>
      <c r="Z88" s="59"/>
      <c r="AA88" s="60"/>
      <c r="AB88" s="59"/>
      <c r="AC88" s="14"/>
      <c r="AD88" s="135"/>
      <c r="AE88" s="34"/>
    </row>
    <row r="89" s="35" customFormat="true" ht="22.5" hidden="false" customHeight="false" outlineLevel="0" collapsed="false">
      <c r="A89" s="34"/>
      <c r="B89" s="212" t="s">
        <v>639</v>
      </c>
      <c r="C89" s="213" t="s">
        <v>868</v>
      </c>
      <c r="D89" s="214" t="n">
        <v>442127005</v>
      </c>
      <c r="E89" s="213" t="s">
        <v>869</v>
      </c>
      <c r="F89" s="215" t="n">
        <v>1</v>
      </c>
      <c r="G89" s="149" t="n">
        <v>4</v>
      </c>
      <c r="H89" s="149" t="n">
        <v>18</v>
      </c>
      <c r="I89" s="14"/>
      <c r="J89" s="14"/>
      <c r="K89" s="54"/>
      <c r="L89" s="210"/>
      <c r="M89" s="210"/>
      <c r="N89" s="210"/>
      <c r="O89" s="149" t="n">
        <v>4</v>
      </c>
      <c r="P89" s="149" t="n">
        <v>7</v>
      </c>
      <c r="Q89" s="149" t="n">
        <v>3</v>
      </c>
      <c r="R89" s="149" t="n">
        <v>3</v>
      </c>
      <c r="S89" s="135"/>
      <c r="T89" s="135"/>
      <c r="U89" s="135"/>
      <c r="V89" s="135"/>
      <c r="W89" s="81"/>
      <c r="X89" s="14"/>
      <c r="Y89" s="211"/>
      <c r="Z89" s="59"/>
      <c r="AA89" s="60"/>
      <c r="AB89" s="59"/>
      <c r="AC89" s="14"/>
      <c r="AD89" s="135"/>
      <c r="AE89" s="34"/>
    </row>
  </sheetData>
  <mergeCells count="722">
    <mergeCell ref="A3:A4"/>
    <mergeCell ref="B3:B4"/>
    <mergeCell ref="C3:C4"/>
    <mergeCell ref="D3:D4"/>
    <mergeCell ref="E3:E4"/>
    <mergeCell ref="F3:H3"/>
    <mergeCell ref="I3:I4"/>
    <mergeCell ref="J3:J4"/>
    <mergeCell ref="K3:K4"/>
    <mergeCell ref="L3:N3"/>
    <mergeCell ref="O3:R3"/>
    <mergeCell ref="S3:V3"/>
    <mergeCell ref="W3:W4"/>
    <mergeCell ref="X3:X4"/>
    <mergeCell ref="Y3:Y4"/>
    <mergeCell ref="Z3:Z4"/>
    <mergeCell ref="AA3:AA4"/>
    <mergeCell ref="AB3:AB4"/>
    <mergeCell ref="AC3:AC4"/>
    <mergeCell ref="AD3:AD4"/>
    <mergeCell ref="I5:I6"/>
    <mergeCell ref="J5:J6"/>
    <mergeCell ref="K5:K6"/>
    <mergeCell ref="L5:L6"/>
    <mergeCell ref="M5:M6"/>
    <mergeCell ref="N5:N6"/>
    <mergeCell ref="S5:S6"/>
    <mergeCell ref="T5:T6"/>
    <mergeCell ref="U5:U6"/>
    <mergeCell ref="V5:V6"/>
    <mergeCell ref="W5:W6"/>
    <mergeCell ref="X5:X6"/>
    <mergeCell ref="Y5:Y6"/>
    <mergeCell ref="Z5:Z6"/>
    <mergeCell ref="AA5:AA6"/>
    <mergeCell ref="AB5:AB6"/>
    <mergeCell ref="AC5:AC6"/>
    <mergeCell ref="AD5:AD6"/>
    <mergeCell ref="I7:I8"/>
    <mergeCell ref="J7:J8"/>
    <mergeCell ref="K7:K8"/>
    <mergeCell ref="L7:L8"/>
    <mergeCell ref="M7:M8"/>
    <mergeCell ref="N7:N8"/>
    <mergeCell ref="S7:S8"/>
    <mergeCell ref="T7:T8"/>
    <mergeCell ref="U7:U8"/>
    <mergeCell ref="V7:V8"/>
    <mergeCell ref="W7:W8"/>
    <mergeCell ref="X7:X8"/>
    <mergeCell ref="Y7:Y8"/>
    <mergeCell ref="Z7:Z8"/>
    <mergeCell ref="AA7:AA8"/>
    <mergeCell ref="AB7:AB8"/>
    <mergeCell ref="AC7:AC8"/>
    <mergeCell ref="AD7:AD8"/>
    <mergeCell ref="I9:I10"/>
    <mergeCell ref="J9:J10"/>
    <mergeCell ref="K9:K10"/>
    <mergeCell ref="L9:L10"/>
    <mergeCell ref="M9:M10"/>
    <mergeCell ref="N9:N10"/>
    <mergeCell ref="S9:S10"/>
    <mergeCell ref="T9:T10"/>
    <mergeCell ref="U9:U10"/>
    <mergeCell ref="V9:V10"/>
    <mergeCell ref="W9:W10"/>
    <mergeCell ref="X9:X10"/>
    <mergeCell ref="Y9:Y10"/>
    <mergeCell ref="Z9:Z10"/>
    <mergeCell ref="AA9:AA10"/>
    <mergeCell ref="AB9:AB10"/>
    <mergeCell ref="AC9:AC10"/>
    <mergeCell ref="AD9:AD10"/>
    <mergeCell ref="I11:I12"/>
    <mergeCell ref="J11:J12"/>
    <mergeCell ref="K11:K12"/>
    <mergeCell ref="L11:L12"/>
    <mergeCell ref="M11:M12"/>
    <mergeCell ref="N11:N12"/>
    <mergeCell ref="S11:S12"/>
    <mergeCell ref="T11:T12"/>
    <mergeCell ref="U11:U12"/>
    <mergeCell ref="V11:V12"/>
    <mergeCell ref="W11:W12"/>
    <mergeCell ref="X11:X12"/>
    <mergeCell ref="Y11:Y12"/>
    <mergeCell ref="Z11:Z12"/>
    <mergeCell ref="AA11:AA12"/>
    <mergeCell ref="AB11:AB12"/>
    <mergeCell ref="AC11:AC12"/>
    <mergeCell ref="AD11:AD12"/>
    <mergeCell ref="I13:I14"/>
    <mergeCell ref="J13:J14"/>
    <mergeCell ref="K13:K14"/>
    <mergeCell ref="L13:L14"/>
    <mergeCell ref="M13:M14"/>
    <mergeCell ref="N13:N14"/>
    <mergeCell ref="S13:S14"/>
    <mergeCell ref="T13:T14"/>
    <mergeCell ref="U13:U14"/>
    <mergeCell ref="V13:V14"/>
    <mergeCell ref="W13:W14"/>
    <mergeCell ref="X13:X14"/>
    <mergeCell ref="Y13:Y14"/>
    <mergeCell ref="Z13:Z14"/>
    <mergeCell ref="AA13:AA14"/>
    <mergeCell ref="AB13:AB14"/>
    <mergeCell ref="AC13:AC14"/>
    <mergeCell ref="AD13:AD14"/>
    <mergeCell ref="I15:I17"/>
    <mergeCell ref="J15:J17"/>
    <mergeCell ref="K15:K17"/>
    <mergeCell ref="L15:L17"/>
    <mergeCell ref="M15:M17"/>
    <mergeCell ref="N15:N17"/>
    <mergeCell ref="S15:S17"/>
    <mergeCell ref="T15:T17"/>
    <mergeCell ref="U15:U17"/>
    <mergeCell ref="V15:V17"/>
    <mergeCell ref="W15:W17"/>
    <mergeCell ref="X15:X17"/>
    <mergeCell ref="Y15:Y17"/>
    <mergeCell ref="Z15:Z17"/>
    <mergeCell ref="AA15:AA17"/>
    <mergeCell ref="AB15:AB17"/>
    <mergeCell ref="AC15:AC17"/>
    <mergeCell ref="AD15:AD17"/>
    <mergeCell ref="I18:I19"/>
    <mergeCell ref="J18:J19"/>
    <mergeCell ref="K18:K19"/>
    <mergeCell ref="L18:L19"/>
    <mergeCell ref="M18:M19"/>
    <mergeCell ref="N18:N19"/>
    <mergeCell ref="S18:S19"/>
    <mergeCell ref="T18:T19"/>
    <mergeCell ref="U18:U19"/>
    <mergeCell ref="V18:V19"/>
    <mergeCell ref="W18:W19"/>
    <mergeCell ref="X18:X19"/>
    <mergeCell ref="Y18:Y19"/>
    <mergeCell ref="Z18:Z19"/>
    <mergeCell ref="AA18:AA19"/>
    <mergeCell ref="AB18:AB19"/>
    <mergeCell ref="AC18:AC19"/>
    <mergeCell ref="AD18:AD19"/>
    <mergeCell ref="I20:I21"/>
    <mergeCell ref="J20:J21"/>
    <mergeCell ref="K20:K21"/>
    <mergeCell ref="L20:L21"/>
    <mergeCell ref="M20:M21"/>
    <mergeCell ref="N20:N21"/>
    <mergeCell ref="S20:S21"/>
    <mergeCell ref="T20:T21"/>
    <mergeCell ref="U20:U21"/>
    <mergeCell ref="V20:V21"/>
    <mergeCell ref="W20:W21"/>
    <mergeCell ref="X20:X21"/>
    <mergeCell ref="Y20:Y21"/>
    <mergeCell ref="Z20:Z21"/>
    <mergeCell ref="AA20:AA21"/>
    <mergeCell ref="AB20:AB21"/>
    <mergeCell ref="AC20:AC21"/>
    <mergeCell ref="AD20:AD21"/>
    <mergeCell ref="I22:I25"/>
    <mergeCell ref="J22:J25"/>
    <mergeCell ref="K22:K25"/>
    <mergeCell ref="L22:L25"/>
    <mergeCell ref="M22:M25"/>
    <mergeCell ref="N22:N25"/>
    <mergeCell ref="S22:S25"/>
    <mergeCell ref="T22:T25"/>
    <mergeCell ref="U22:U25"/>
    <mergeCell ref="V22:V25"/>
    <mergeCell ref="W22:W25"/>
    <mergeCell ref="X22:X25"/>
    <mergeCell ref="Y22:Y25"/>
    <mergeCell ref="Z22:Z25"/>
    <mergeCell ref="AA22:AA25"/>
    <mergeCell ref="AB22:AB25"/>
    <mergeCell ref="AC22:AC25"/>
    <mergeCell ref="AD22:AD25"/>
    <mergeCell ref="I26:I27"/>
    <mergeCell ref="J26:J27"/>
    <mergeCell ref="K26:K27"/>
    <mergeCell ref="L26:L27"/>
    <mergeCell ref="M26:M27"/>
    <mergeCell ref="N26:N27"/>
    <mergeCell ref="S26:S27"/>
    <mergeCell ref="T26:T27"/>
    <mergeCell ref="U26:U27"/>
    <mergeCell ref="V26:V27"/>
    <mergeCell ref="W26:W27"/>
    <mergeCell ref="X26:X27"/>
    <mergeCell ref="Y26:Y27"/>
    <mergeCell ref="Z26:Z27"/>
    <mergeCell ref="AA26:AA27"/>
    <mergeCell ref="AB26:AB27"/>
    <mergeCell ref="AC26:AC27"/>
    <mergeCell ref="AD26:AD27"/>
    <mergeCell ref="I28:I29"/>
    <mergeCell ref="J28:J29"/>
    <mergeCell ref="K28:K29"/>
    <mergeCell ref="L28:L29"/>
    <mergeCell ref="M28:M29"/>
    <mergeCell ref="N28:N29"/>
    <mergeCell ref="S28:S29"/>
    <mergeCell ref="T28:T29"/>
    <mergeCell ref="U28:U29"/>
    <mergeCell ref="V28:V29"/>
    <mergeCell ref="W28:W29"/>
    <mergeCell ref="X28:X29"/>
    <mergeCell ref="Y28:Y29"/>
    <mergeCell ref="Z28:Z29"/>
    <mergeCell ref="AA28:AA29"/>
    <mergeCell ref="AB28:AB29"/>
    <mergeCell ref="AC28:AC29"/>
    <mergeCell ref="AD28:AD29"/>
    <mergeCell ref="I30:I31"/>
    <mergeCell ref="J30:J31"/>
    <mergeCell ref="K30:K31"/>
    <mergeCell ref="L30:L31"/>
    <mergeCell ref="M30:M31"/>
    <mergeCell ref="N30:N31"/>
    <mergeCell ref="S30:S31"/>
    <mergeCell ref="T30:T31"/>
    <mergeCell ref="U30:U31"/>
    <mergeCell ref="V30:V31"/>
    <mergeCell ref="W30:W31"/>
    <mergeCell ref="X30:X31"/>
    <mergeCell ref="Y30:Y31"/>
    <mergeCell ref="Z30:Z31"/>
    <mergeCell ref="AA30:AA31"/>
    <mergeCell ref="AB30:AB31"/>
    <mergeCell ref="AC30:AC31"/>
    <mergeCell ref="AD30:AD31"/>
    <mergeCell ref="I32:I33"/>
    <mergeCell ref="J32:J33"/>
    <mergeCell ref="K32:K33"/>
    <mergeCell ref="L32:L33"/>
    <mergeCell ref="M32:M33"/>
    <mergeCell ref="N32:N33"/>
    <mergeCell ref="S32:S33"/>
    <mergeCell ref="T32:T33"/>
    <mergeCell ref="U32:U33"/>
    <mergeCell ref="V32:V33"/>
    <mergeCell ref="W32:W33"/>
    <mergeCell ref="X32:X33"/>
    <mergeCell ref="Y32:Y33"/>
    <mergeCell ref="Z32:Z33"/>
    <mergeCell ref="AA32:AA33"/>
    <mergeCell ref="AB32:AB33"/>
    <mergeCell ref="AC32:AC33"/>
    <mergeCell ref="AD32:AD33"/>
    <mergeCell ref="I34:I35"/>
    <mergeCell ref="J34:J35"/>
    <mergeCell ref="K34:K35"/>
    <mergeCell ref="L34:L35"/>
    <mergeCell ref="M34:M35"/>
    <mergeCell ref="N34:N35"/>
    <mergeCell ref="S34:S35"/>
    <mergeCell ref="T34:T35"/>
    <mergeCell ref="U34:U35"/>
    <mergeCell ref="V34:V35"/>
    <mergeCell ref="W34:W35"/>
    <mergeCell ref="X34:X35"/>
    <mergeCell ref="Y34:Y35"/>
    <mergeCell ref="Z34:Z35"/>
    <mergeCell ref="AA34:AA35"/>
    <mergeCell ref="AB34:AB35"/>
    <mergeCell ref="AC34:AC35"/>
    <mergeCell ref="AD34:AD35"/>
    <mergeCell ref="I36:I38"/>
    <mergeCell ref="J36:J38"/>
    <mergeCell ref="K36:K38"/>
    <mergeCell ref="L36:L38"/>
    <mergeCell ref="M36:M38"/>
    <mergeCell ref="N36:N38"/>
    <mergeCell ref="S36:S38"/>
    <mergeCell ref="T36:T38"/>
    <mergeCell ref="U36:U38"/>
    <mergeCell ref="V36:V38"/>
    <mergeCell ref="W36:W38"/>
    <mergeCell ref="X36:X38"/>
    <mergeCell ref="Y36:Y38"/>
    <mergeCell ref="Z36:Z38"/>
    <mergeCell ref="AA36:AA38"/>
    <mergeCell ref="AB36:AB38"/>
    <mergeCell ref="AC36:AC38"/>
    <mergeCell ref="AD36:AD38"/>
    <mergeCell ref="I39:I40"/>
    <mergeCell ref="J39:J40"/>
    <mergeCell ref="K39:K40"/>
    <mergeCell ref="L39:L40"/>
    <mergeCell ref="M39:M40"/>
    <mergeCell ref="N39:N40"/>
    <mergeCell ref="S39:S40"/>
    <mergeCell ref="T39:T40"/>
    <mergeCell ref="U39:U40"/>
    <mergeCell ref="V39:V40"/>
    <mergeCell ref="W39:W40"/>
    <mergeCell ref="X39:X40"/>
    <mergeCell ref="Y39:Y40"/>
    <mergeCell ref="Z39:Z40"/>
    <mergeCell ref="AA39:AA40"/>
    <mergeCell ref="AB39:AB40"/>
    <mergeCell ref="AC39:AC40"/>
    <mergeCell ref="AD39:AD40"/>
    <mergeCell ref="I41:I42"/>
    <mergeCell ref="J41:J42"/>
    <mergeCell ref="K41:K42"/>
    <mergeCell ref="L41:L42"/>
    <mergeCell ref="M41:M42"/>
    <mergeCell ref="N41:N42"/>
    <mergeCell ref="S41:S42"/>
    <mergeCell ref="T41:T42"/>
    <mergeCell ref="U41:U42"/>
    <mergeCell ref="V41:V42"/>
    <mergeCell ref="W41:W42"/>
    <mergeCell ref="X41:X42"/>
    <mergeCell ref="Y41:Y42"/>
    <mergeCell ref="Z41:Z42"/>
    <mergeCell ref="AA41:AA42"/>
    <mergeCell ref="AB41:AB42"/>
    <mergeCell ref="AC41:AC42"/>
    <mergeCell ref="AD41:AD42"/>
    <mergeCell ref="I43:I44"/>
    <mergeCell ref="J43:J44"/>
    <mergeCell ref="K43:K44"/>
    <mergeCell ref="L43:L44"/>
    <mergeCell ref="M43:M44"/>
    <mergeCell ref="N43:N44"/>
    <mergeCell ref="S43:S44"/>
    <mergeCell ref="T43:T44"/>
    <mergeCell ref="U43:U44"/>
    <mergeCell ref="V43:V44"/>
    <mergeCell ref="W43:W44"/>
    <mergeCell ref="X43:X44"/>
    <mergeCell ref="Y43:Y44"/>
    <mergeCell ref="Z43:Z44"/>
    <mergeCell ref="AA43:AA44"/>
    <mergeCell ref="AB43:AB44"/>
    <mergeCell ref="AC43:AC44"/>
    <mergeCell ref="AD43:AD44"/>
    <mergeCell ref="I45:I46"/>
    <mergeCell ref="J45:J46"/>
    <mergeCell ref="K45:K46"/>
    <mergeCell ref="L45:L46"/>
    <mergeCell ref="M45:M46"/>
    <mergeCell ref="N45:N46"/>
    <mergeCell ref="S45:S46"/>
    <mergeCell ref="T45:T46"/>
    <mergeCell ref="U45:U46"/>
    <mergeCell ref="V45:V46"/>
    <mergeCell ref="W45:W46"/>
    <mergeCell ref="X45:X46"/>
    <mergeCell ref="Y45:Y46"/>
    <mergeCell ref="Z45:Z46"/>
    <mergeCell ref="AA45:AA46"/>
    <mergeCell ref="AB45:AB46"/>
    <mergeCell ref="AC45:AC46"/>
    <mergeCell ref="AD45:AD46"/>
    <mergeCell ref="I47:I48"/>
    <mergeCell ref="J47:J48"/>
    <mergeCell ref="K47:K48"/>
    <mergeCell ref="L47:L48"/>
    <mergeCell ref="M47:M48"/>
    <mergeCell ref="N47:N48"/>
    <mergeCell ref="S47:S48"/>
    <mergeCell ref="T47:T48"/>
    <mergeCell ref="U47:U48"/>
    <mergeCell ref="V47:V48"/>
    <mergeCell ref="W47:W48"/>
    <mergeCell ref="X47:X48"/>
    <mergeCell ref="Y47:Y48"/>
    <mergeCell ref="Z47:Z48"/>
    <mergeCell ref="AA47:AA48"/>
    <mergeCell ref="AB47:AB48"/>
    <mergeCell ref="AC47:AC48"/>
    <mergeCell ref="AD47:AD48"/>
    <mergeCell ref="I49:I50"/>
    <mergeCell ref="J49:J50"/>
    <mergeCell ref="K49:K50"/>
    <mergeCell ref="L49:L50"/>
    <mergeCell ref="M49:M50"/>
    <mergeCell ref="N49:N50"/>
    <mergeCell ref="S49:S50"/>
    <mergeCell ref="T49:T50"/>
    <mergeCell ref="U49:U50"/>
    <mergeCell ref="V49:V50"/>
    <mergeCell ref="W49:W50"/>
    <mergeCell ref="X49:X50"/>
    <mergeCell ref="Y49:Y50"/>
    <mergeCell ref="Z49:Z50"/>
    <mergeCell ref="AA49:AA50"/>
    <mergeCell ref="AB49:AB50"/>
    <mergeCell ref="AC49:AC50"/>
    <mergeCell ref="AD49:AD50"/>
    <mergeCell ref="I51:I52"/>
    <mergeCell ref="J51:J52"/>
    <mergeCell ref="K51:K52"/>
    <mergeCell ref="L51:L52"/>
    <mergeCell ref="M51:M52"/>
    <mergeCell ref="N51:N52"/>
    <mergeCell ref="S51:S52"/>
    <mergeCell ref="T51:T52"/>
    <mergeCell ref="U51:U52"/>
    <mergeCell ref="V51:V52"/>
    <mergeCell ref="W51:W52"/>
    <mergeCell ref="X51:X52"/>
    <mergeCell ref="Y51:Y52"/>
    <mergeCell ref="Z51:Z52"/>
    <mergeCell ref="AA51:AA52"/>
    <mergeCell ref="AB51:AB52"/>
    <mergeCell ref="AC51:AC52"/>
    <mergeCell ref="AD51:AD52"/>
    <mergeCell ref="I53:I55"/>
    <mergeCell ref="J53:J55"/>
    <mergeCell ref="K53:K55"/>
    <mergeCell ref="L53:L55"/>
    <mergeCell ref="M53:M55"/>
    <mergeCell ref="N53:N55"/>
    <mergeCell ref="S53:S55"/>
    <mergeCell ref="T53:T55"/>
    <mergeCell ref="U53:U55"/>
    <mergeCell ref="V53:V55"/>
    <mergeCell ref="W53:W55"/>
    <mergeCell ref="X53:X55"/>
    <mergeCell ref="Y53:Y55"/>
    <mergeCell ref="Z53:Z55"/>
    <mergeCell ref="AA53:AA55"/>
    <mergeCell ref="AB53:AB55"/>
    <mergeCell ref="AC53:AC55"/>
    <mergeCell ref="AD53:AD55"/>
    <mergeCell ref="I56:I57"/>
    <mergeCell ref="J56:J57"/>
    <mergeCell ref="K56:K57"/>
    <mergeCell ref="L56:L57"/>
    <mergeCell ref="M56:M57"/>
    <mergeCell ref="N56:N57"/>
    <mergeCell ref="S56:S57"/>
    <mergeCell ref="T56:T57"/>
    <mergeCell ref="U56:U57"/>
    <mergeCell ref="V56:V57"/>
    <mergeCell ref="W56:W57"/>
    <mergeCell ref="X56:X57"/>
    <mergeCell ref="Y56:Y57"/>
    <mergeCell ref="Z56:Z57"/>
    <mergeCell ref="AA56:AA57"/>
    <mergeCell ref="AB56:AB57"/>
    <mergeCell ref="AC56:AC57"/>
    <mergeCell ref="AD56:AD57"/>
    <mergeCell ref="I58:I60"/>
    <mergeCell ref="J58:J60"/>
    <mergeCell ref="K58:K60"/>
    <mergeCell ref="L58:L60"/>
    <mergeCell ref="M58:M60"/>
    <mergeCell ref="N58:N60"/>
    <mergeCell ref="S58:S60"/>
    <mergeCell ref="T58:T60"/>
    <mergeCell ref="U58:U60"/>
    <mergeCell ref="V58:V60"/>
    <mergeCell ref="W58:W60"/>
    <mergeCell ref="X58:X60"/>
    <mergeCell ref="Y58:Y60"/>
    <mergeCell ref="Z58:Z60"/>
    <mergeCell ref="AA58:AA60"/>
    <mergeCell ref="AB58:AB60"/>
    <mergeCell ref="AC58:AC60"/>
    <mergeCell ref="AD58:AD60"/>
    <mergeCell ref="I61:I62"/>
    <mergeCell ref="J61:J62"/>
    <mergeCell ref="K61:K62"/>
    <mergeCell ref="L61:L62"/>
    <mergeCell ref="M61:M62"/>
    <mergeCell ref="N61:N62"/>
    <mergeCell ref="S61:S62"/>
    <mergeCell ref="T61:T62"/>
    <mergeCell ref="U61:U62"/>
    <mergeCell ref="V61:V62"/>
    <mergeCell ref="W61:W62"/>
    <mergeCell ref="X61:X62"/>
    <mergeCell ref="Y61:Y62"/>
    <mergeCell ref="Z61:Z62"/>
    <mergeCell ref="AA61:AA62"/>
    <mergeCell ref="AB61:AB62"/>
    <mergeCell ref="AC61:AC62"/>
    <mergeCell ref="AD61:AD62"/>
    <mergeCell ref="I63:I64"/>
    <mergeCell ref="J63:J64"/>
    <mergeCell ref="K63:K64"/>
    <mergeCell ref="L63:L64"/>
    <mergeCell ref="M63:M64"/>
    <mergeCell ref="N63:N64"/>
    <mergeCell ref="S63:S64"/>
    <mergeCell ref="T63:T64"/>
    <mergeCell ref="U63:U64"/>
    <mergeCell ref="V63:V64"/>
    <mergeCell ref="W63:W64"/>
    <mergeCell ref="X63:X64"/>
    <mergeCell ref="Y63:Y64"/>
    <mergeCell ref="Z63:Z64"/>
    <mergeCell ref="AA63:AA64"/>
    <mergeCell ref="AB63:AB64"/>
    <mergeCell ref="AC63:AC64"/>
    <mergeCell ref="AD63:AD64"/>
    <mergeCell ref="I65:I66"/>
    <mergeCell ref="J65:J66"/>
    <mergeCell ref="K65:K66"/>
    <mergeCell ref="L65:L66"/>
    <mergeCell ref="M65:M66"/>
    <mergeCell ref="N65:N66"/>
    <mergeCell ref="S65:S66"/>
    <mergeCell ref="T65:T66"/>
    <mergeCell ref="U65:U66"/>
    <mergeCell ref="V65:V66"/>
    <mergeCell ref="W65:W66"/>
    <mergeCell ref="X65:X66"/>
    <mergeCell ref="Y65:Y66"/>
    <mergeCell ref="Z65:Z66"/>
    <mergeCell ref="AA65:AA66"/>
    <mergeCell ref="AB65:AB66"/>
    <mergeCell ref="AC65:AC66"/>
    <mergeCell ref="AD65:AD66"/>
    <mergeCell ref="I67:I68"/>
    <mergeCell ref="J67:J68"/>
    <mergeCell ref="K67:K68"/>
    <mergeCell ref="L67:L68"/>
    <mergeCell ref="M67:M68"/>
    <mergeCell ref="N67:N68"/>
    <mergeCell ref="S67:S68"/>
    <mergeCell ref="T67:T68"/>
    <mergeCell ref="U67:U68"/>
    <mergeCell ref="V67:V68"/>
    <mergeCell ref="W67:W68"/>
    <mergeCell ref="X67:X68"/>
    <mergeCell ref="Y67:Y68"/>
    <mergeCell ref="Z67:Z68"/>
    <mergeCell ref="AA67:AA68"/>
    <mergeCell ref="AB67:AB68"/>
    <mergeCell ref="AC67:AC68"/>
    <mergeCell ref="AD67:AD68"/>
    <mergeCell ref="I69:I70"/>
    <mergeCell ref="J69:J70"/>
    <mergeCell ref="K69:K70"/>
    <mergeCell ref="L69:L70"/>
    <mergeCell ref="M69:M70"/>
    <mergeCell ref="N69:N70"/>
    <mergeCell ref="S69:S70"/>
    <mergeCell ref="T69:T70"/>
    <mergeCell ref="U69:U70"/>
    <mergeCell ref="V69:V70"/>
    <mergeCell ref="W69:W70"/>
    <mergeCell ref="X69:X70"/>
    <mergeCell ref="Y69:Y70"/>
    <mergeCell ref="Z69:Z70"/>
    <mergeCell ref="AA69:AA70"/>
    <mergeCell ref="AB69:AB70"/>
    <mergeCell ref="AC69:AC70"/>
    <mergeCell ref="AD69:AD70"/>
    <mergeCell ref="I71:I72"/>
    <mergeCell ref="J71:J72"/>
    <mergeCell ref="K71:K72"/>
    <mergeCell ref="L71:L72"/>
    <mergeCell ref="M71:M72"/>
    <mergeCell ref="N71:N72"/>
    <mergeCell ref="S71:S72"/>
    <mergeCell ref="T71:T72"/>
    <mergeCell ref="U71:U72"/>
    <mergeCell ref="V71:V72"/>
    <mergeCell ref="W71:W72"/>
    <mergeCell ref="X71:X72"/>
    <mergeCell ref="Y71:Y72"/>
    <mergeCell ref="Z71:Z72"/>
    <mergeCell ref="AA71:AA72"/>
    <mergeCell ref="AB71:AB72"/>
    <mergeCell ref="AC71:AC72"/>
    <mergeCell ref="AD71:AD72"/>
    <mergeCell ref="I73:I74"/>
    <mergeCell ref="J73:J74"/>
    <mergeCell ref="K73:K74"/>
    <mergeCell ref="L73:L74"/>
    <mergeCell ref="M73:M74"/>
    <mergeCell ref="N73:N74"/>
    <mergeCell ref="S73:S74"/>
    <mergeCell ref="T73:T74"/>
    <mergeCell ref="U73:U74"/>
    <mergeCell ref="V73:V74"/>
    <mergeCell ref="W73:W74"/>
    <mergeCell ref="X73:X74"/>
    <mergeCell ref="Y73:Y74"/>
    <mergeCell ref="Z73:Z74"/>
    <mergeCell ref="AA73:AA74"/>
    <mergeCell ref="AB73:AB74"/>
    <mergeCell ref="AC73:AC74"/>
    <mergeCell ref="AD73:AD74"/>
    <mergeCell ref="I75:I76"/>
    <mergeCell ref="J75:J76"/>
    <mergeCell ref="K75:K76"/>
    <mergeCell ref="L75:L76"/>
    <mergeCell ref="M75:M76"/>
    <mergeCell ref="N75:N76"/>
    <mergeCell ref="S75:S76"/>
    <mergeCell ref="T75:T76"/>
    <mergeCell ref="U75:U76"/>
    <mergeCell ref="V75:V76"/>
    <mergeCell ref="W75:W76"/>
    <mergeCell ref="X75:X76"/>
    <mergeCell ref="Y75:Y76"/>
    <mergeCell ref="Z75:Z76"/>
    <mergeCell ref="AA75:AA76"/>
    <mergeCell ref="AB75:AB76"/>
    <mergeCell ref="AC75:AC76"/>
    <mergeCell ref="AD75:AD76"/>
    <mergeCell ref="I77:I78"/>
    <mergeCell ref="J77:J78"/>
    <mergeCell ref="K77:K78"/>
    <mergeCell ref="L77:L78"/>
    <mergeCell ref="M77:M78"/>
    <mergeCell ref="N77:N78"/>
    <mergeCell ref="S77:S78"/>
    <mergeCell ref="T77:T78"/>
    <mergeCell ref="U77:U78"/>
    <mergeCell ref="V77:V78"/>
    <mergeCell ref="W77:W78"/>
    <mergeCell ref="X77:X78"/>
    <mergeCell ref="Y77:Y78"/>
    <mergeCell ref="Z77:Z78"/>
    <mergeCell ref="AA77:AA78"/>
    <mergeCell ref="AB77:AB78"/>
    <mergeCell ref="AC77:AC78"/>
    <mergeCell ref="AD77:AD78"/>
    <mergeCell ref="I79:I80"/>
    <mergeCell ref="J79:J80"/>
    <mergeCell ref="K79:K80"/>
    <mergeCell ref="L79:L80"/>
    <mergeCell ref="M79:M80"/>
    <mergeCell ref="N79:N80"/>
    <mergeCell ref="S79:S80"/>
    <mergeCell ref="T79:T80"/>
    <mergeCell ref="U79:U80"/>
    <mergeCell ref="V79:V80"/>
    <mergeCell ref="W79:W80"/>
    <mergeCell ref="X79:X80"/>
    <mergeCell ref="Y79:Y80"/>
    <mergeCell ref="Z79:Z80"/>
    <mergeCell ref="AA79:AA80"/>
    <mergeCell ref="AB79:AB80"/>
    <mergeCell ref="AC79:AC80"/>
    <mergeCell ref="AD79:AD80"/>
    <mergeCell ref="I81:I82"/>
    <mergeCell ref="J81:J82"/>
    <mergeCell ref="K81:K82"/>
    <mergeCell ref="L81:L82"/>
    <mergeCell ref="M81:M82"/>
    <mergeCell ref="N81:N82"/>
    <mergeCell ref="S81:S82"/>
    <mergeCell ref="T81:T82"/>
    <mergeCell ref="U81:U82"/>
    <mergeCell ref="V81:V82"/>
    <mergeCell ref="W81:W82"/>
    <mergeCell ref="X81:X82"/>
    <mergeCell ref="Y81:Y82"/>
    <mergeCell ref="Z81:Z82"/>
    <mergeCell ref="AA81:AA82"/>
    <mergeCell ref="AB81:AB82"/>
    <mergeCell ref="AC81:AC82"/>
    <mergeCell ref="AD81:AD82"/>
    <mergeCell ref="I83:I84"/>
    <mergeCell ref="J83:J84"/>
    <mergeCell ref="K83:K84"/>
    <mergeCell ref="L83:L84"/>
    <mergeCell ref="M83:M84"/>
    <mergeCell ref="N83:N84"/>
    <mergeCell ref="S83:S84"/>
    <mergeCell ref="T83:T84"/>
    <mergeCell ref="U83:U84"/>
    <mergeCell ref="V83:V84"/>
    <mergeCell ref="W83:W84"/>
    <mergeCell ref="X83:X84"/>
    <mergeCell ref="Y83:Y84"/>
    <mergeCell ref="Z83:Z84"/>
    <mergeCell ref="AA83:AA84"/>
    <mergeCell ref="AB83:AB84"/>
    <mergeCell ref="AC83:AC84"/>
    <mergeCell ref="AD83:AD84"/>
    <mergeCell ref="I85:I86"/>
    <mergeCell ref="J85:J86"/>
    <mergeCell ref="K85:K86"/>
    <mergeCell ref="L85:L86"/>
    <mergeCell ref="M85:M86"/>
    <mergeCell ref="N85:N86"/>
    <mergeCell ref="S85:S86"/>
    <mergeCell ref="T85:T86"/>
    <mergeCell ref="U85:U86"/>
    <mergeCell ref="V85:V86"/>
    <mergeCell ref="W85:W86"/>
    <mergeCell ref="X85:X86"/>
    <mergeCell ref="Y85:Y86"/>
    <mergeCell ref="Z85:Z86"/>
    <mergeCell ref="AA85:AA86"/>
    <mergeCell ref="AB85:AB86"/>
    <mergeCell ref="AC85:AC86"/>
    <mergeCell ref="AD85:AD86"/>
    <mergeCell ref="I87:I89"/>
    <mergeCell ref="J87:J89"/>
    <mergeCell ref="K87:K89"/>
    <mergeCell ref="L87:L89"/>
    <mergeCell ref="M87:M89"/>
    <mergeCell ref="N87:N89"/>
    <mergeCell ref="S87:S89"/>
    <mergeCell ref="T87:T89"/>
    <mergeCell ref="U87:U89"/>
    <mergeCell ref="V87:V89"/>
    <mergeCell ref="W87:W89"/>
    <mergeCell ref="X87:X89"/>
    <mergeCell ref="Y87:Y89"/>
    <mergeCell ref="Z87:Z89"/>
    <mergeCell ref="AA87:AA89"/>
    <mergeCell ref="AB87:AB89"/>
    <mergeCell ref="AC87:AC89"/>
    <mergeCell ref="AD87:AD89"/>
  </mergeCells>
  <dataValidations count="10">
    <dataValidation allowBlank="true" error="リストから選択&#10;　　　又は&#10;一桁の文字を入力&#10;" errorStyle="stop" operator="equal" prompt="下記より選択して下さい。&#10;１　：　社&#10;２　：　財&#10;３　：　株&#10;４　：　有&#10;５　：　資&#10;６　：　名&#10;７　：　同&#10;８　：　住&#10;９　：　道&#10;１０：　土&#10;１１：　独" showDropDown="false" showErrorMessage="true" showInputMessage="true" sqref="L61:L62" type="list">
      <formula1>"1,2,3,4,5,6,7,8,9,10,11"</formula1>
      <formula2>0</formula2>
    </dataValidation>
    <dataValidation allowBlank="true" errorStyle="stop" operator="between" prompt="下記より選択して下さい。&#10;１　：　社&#10;２　：　財&#10;３　：　株&#10;４　：　有&#10;５　：　資&#10;６　：　名&#10;７　：　同&#10;８　：　住&#10;９　：　道&#10;１０：　土&#10;１１：　独" showDropDown="false" showErrorMessage="true" showInputMessage="true" sqref="F61:F62" type="list">
      <formula1>"1,2,3,4,5,6,7,8,9,10,11"</formula1>
      <formula2>0</formula2>
    </dataValidation>
    <dataValidation allowBlank="true" error="リストから選択" errorStyle="stop" operator="equal" prompt="右の▼を押すとリストが表示されますので、&#10;選択して下さい。&#10;&#10;１：地 ２：住 ３：観&#10;４：農 ５：商 ６：社&#10;７：衛 ８：運 ９：教&#10;10：環 11：情 12：国&#10;13：そ&#10;" promptTitle="記入要領3(3)による" showDropDown="false" showErrorMessage="true" showInputMessage="true" sqref="G61:G62 M61:M62" type="list">
      <formula1>"1,2,3,4,5,6,7,8,9,10,11,12,13"</formula1>
      <formula2>0</formula2>
    </dataValidation>
    <dataValidation allowBlank="true" error="業務小分類にある数値を入力すること。&#10;" errorStyle="stop" operator="between" prompt="業務小分類（別紙２）から、適当な番号を記入して下さい。" showDropDown="false" showErrorMessage="true" showInputMessage="true" sqref="H61:H62 N61:N62" type="whole">
      <formula1>1</formula1>
      <formula2>53</formula2>
    </dataValidation>
    <dataValidation allowBlank="true" error="数字を確認して下さい&#10;" errorStyle="stop" operator="between" showDropDown="false" showErrorMessage="true" showInputMessage="false" sqref="P61:Q62 T61:T62" type="whole">
      <formula1>1</formula1>
      <formula2>64</formula2>
    </dataValidation>
    <dataValidation allowBlank="true" error="数字を確認して下さい" errorStyle="stop" operator="between" showDropDown="false" showErrorMessage="true" showInputMessage="false" sqref="U61:U62" type="whole">
      <formula1>1</formula1>
      <formula2>12</formula2>
    </dataValidation>
    <dataValidation allowBlank="true" error="数字を確認して下さい" errorStyle="stop" operator="between" showDropDown="false" showErrorMessage="true" showInputMessage="false" sqref="R61:R62 V61:V62" type="whole">
      <formula1>1</formula1>
      <formula2>31</formula2>
    </dataValidation>
    <dataValidation allowBlank="true" errorStyle="stop" operator="between" prompt="統合理由「カ：その他」とした際には、具体的な理由を記入のこと" showDropDown="false" showErrorMessage="true" showInputMessage="true" sqref="AD61:AD62" type="none">
      <formula1>0</formula1>
      <formula2>0</formula2>
    </dataValidation>
    <dataValidation allowBlank="true" errorStyle="stop" operator="between" prompt="ア：類似の業務を行う第三セクターであるため&#10;イ：広域的な共同設立が望ましいと考えられるため&#10;ウ：組織の効率化、経営の合理化等のため&#10;エ：指定管理者制度の活用のため&#10;オ：市町村合併のため&#10;カ：その他" promptTitle="統合理由" showDropDown="false" showErrorMessage="true" showInputMessage="true" sqref="AC61:AC62" type="list">
      <formula1>"ア,イ,ウ,エ,オ,カ"</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61:O62 S61:S62" type="list">
      <formula1>"1,2,3,4"</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20" activeCellId="0" sqref="P20"/>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24.49"/>
    <col collapsed="false" customWidth="true" hidden="false" outlineLevel="0" max="3" min="3" style="1" width="10.87"/>
    <col collapsed="false" customWidth="true" hidden="false" outlineLevel="0" max="4" min="4" style="1" width="23.87"/>
    <col collapsed="false" customWidth="true" hidden="false" outlineLevel="0" max="9" min="5" style="1" width="3.62"/>
    <col collapsed="false" customWidth="true" hidden="false" outlineLevel="0" max="10" min="10" style="1" width="3.75"/>
    <col collapsed="false" customWidth="true" hidden="false" outlineLevel="0" max="15" min="11" style="1" width="3.62"/>
    <col collapsed="false" customWidth="true" hidden="false" outlineLevel="0" max="16" min="16" style="4" width="10.62"/>
    <col collapsed="false" customWidth="true" hidden="false" outlineLevel="0" max="17" min="17" style="1" width="14.87"/>
    <col collapsed="false" customWidth="true" hidden="false" outlineLevel="0" max="18" min="18" style="4" width="10.37"/>
    <col collapsed="false" customWidth="true" hidden="false" outlineLevel="0" max="19" min="19" style="6" width="8.62"/>
    <col collapsed="false" customWidth="true" hidden="false" outlineLevel="0" max="20" min="20" style="7" width="10.62"/>
    <col collapsed="false" customWidth="true" hidden="false" outlineLevel="0" max="21" min="21" style="6" width="8.62"/>
    <col collapsed="false" customWidth="true" hidden="false" outlineLevel="0" max="22" min="22" style="1" width="5.62"/>
    <col collapsed="false" customWidth="true" hidden="false" outlineLevel="0" max="23" min="23" style="1" width="25.87"/>
    <col collapsed="false" customWidth="false" hidden="false" outlineLevel="0" max="24" min="24" style="1" width="8.99"/>
    <col collapsed="false" customWidth="false" hidden="false" outlineLevel="0" max="257" min="25" style="106" width="8.99"/>
  </cols>
  <sheetData>
    <row r="1" customFormat="false" ht="26.25" hidden="false" customHeight="true" outlineLevel="0" collapsed="false">
      <c r="B1" s="10"/>
      <c r="C1" s="10"/>
      <c r="D1" s="10"/>
      <c r="E1" s="10"/>
      <c r="F1" s="10"/>
      <c r="G1" s="10"/>
    </row>
    <row r="2" customFormat="false" ht="11.25" hidden="false" customHeight="false" outlineLevel="0" collapsed="false">
      <c r="B2" s="10" t="s">
        <v>870</v>
      </c>
      <c r="C2" s="10"/>
      <c r="D2" s="10"/>
      <c r="E2" s="10"/>
      <c r="F2" s="10"/>
      <c r="G2" s="10"/>
      <c r="V2" s="13"/>
      <c r="W2" s="13" t="s">
        <v>1</v>
      </c>
    </row>
    <row r="3" s="112" customFormat="true" ht="18" hidden="false" customHeight="true" outlineLevel="0" collapsed="false">
      <c r="A3" s="5"/>
      <c r="B3" s="14" t="s">
        <v>871</v>
      </c>
      <c r="C3" s="14" t="s">
        <v>3</v>
      </c>
      <c r="D3" s="16" t="s">
        <v>4</v>
      </c>
      <c r="E3" s="109" t="s">
        <v>5</v>
      </c>
      <c r="F3" s="109"/>
      <c r="G3" s="109"/>
      <c r="H3" s="14" t="s">
        <v>6</v>
      </c>
      <c r="I3" s="14"/>
      <c r="J3" s="14"/>
      <c r="K3" s="14"/>
      <c r="L3" s="14" t="s">
        <v>872</v>
      </c>
      <c r="M3" s="14"/>
      <c r="N3" s="14"/>
      <c r="O3" s="14"/>
      <c r="P3" s="65" t="s">
        <v>873</v>
      </c>
      <c r="Q3" s="14" t="s">
        <v>874</v>
      </c>
      <c r="R3" s="65" t="s">
        <v>634</v>
      </c>
      <c r="S3" s="110" t="s">
        <v>11</v>
      </c>
      <c r="T3" s="14" t="s">
        <v>12</v>
      </c>
      <c r="U3" s="110" t="s">
        <v>11</v>
      </c>
      <c r="V3" s="14" t="s">
        <v>875</v>
      </c>
      <c r="W3" s="14" t="s">
        <v>14</v>
      </c>
      <c r="X3" s="5"/>
    </row>
    <row r="4" s="112" customFormat="true" ht="57.75" hidden="false" customHeight="false" outlineLevel="0" collapsed="false">
      <c r="A4" s="5"/>
      <c r="B4" s="14"/>
      <c r="C4" s="14"/>
      <c r="D4" s="16"/>
      <c r="E4" s="113" t="s">
        <v>15</v>
      </c>
      <c r="F4" s="113" t="s">
        <v>16</v>
      </c>
      <c r="G4" s="113" t="s">
        <v>17</v>
      </c>
      <c r="H4" s="14" t="s">
        <v>18</v>
      </c>
      <c r="I4" s="14" t="s">
        <v>19</v>
      </c>
      <c r="J4" s="14" t="s">
        <v>20</v>
      </c>
      <c r="K4" s="14" t="s">
        <v>21</v>
      </c>
      <c r="L4" s="14" t="s">
        <v>18</v>
      </c>
      <c r="M4" s="14" t="s">
        <v>19</v>
      </c>
      <c r="N4" s="14" t="s">
        <v>20</v>
      </c>
      <c r="O4" s="14" t="s">
        <v>21</v>
      </c>
      <c r="P4" s="65"/>
      <c r="Q4" s="14"/>
      <c r="R4" s="65"/>
      <c r="S4" s="110"/>
      <c r="T4" s="14"/>
      <c r="U4" s="110"/>
      <c r="V4" s="14"/>
      <c r="W4" s="14"/>
      <c r="X4" s="5"/>
    </row>
    <row r="5" s="35" customFormat="true" ht="24" hidden="false" customHeight="true" outlineLevel="0" collapsed="false">
      <c r="A5" s="34"/>
      <c r="B5" s="87" t="s">
        <v>876</v>
      </c>
      <c r="C5" s="55" t="n">
        <v>30007037</v>
      </c>
      <c r="D5" s="216" t="s">
        <v>877</v>
      </c>
      <c r="E5" s="217" t="n">
        <v>3</v>
      </c>
      <c r="F5" s="83" t="n">
        <v>8</v>
      </c>
      <c r="G5" s="83" t="n">
        <v>38</v>
      </c>
      <c r="H5" s="83" t="n">
        <v>3</v>
      </c>
      <c r="I5" s="83" t="n">
        <v>48</v>
      </c>
      <c r="J5" s="83" t="n">
        <v>11</v>
      </c>
      <c r="K5" s="83" t="n">
        <v>8</v>
      </c>
      <c r="L5" s="83" t="n">
        <v>4</v>
      </c>
      <c r="M5" s="83" t="n">
        <v>19</v>
      </c>
      <c r="N5" s="83" t="n">
        <v>3</v>
      </c>
      <c r="O5" s="83" t="n">
        <v>31</v>
      </c>
      <c r="P5" s="29" t="n">
        <v>460000</v>
      </c>
      <c r="Q5" s="14" t="s">
        <v>878</v>
      </c>
      <c r="R5" s="29" t="n">
        <v>120000</v>
      </c>
      <c r="S5" s="59" t="n">
        <f aca="false">R5/P5</f>
        <v>0.260869565217391</v>
      </c>
      <c r="T5" s="60" t="n">
        <v>22000</v>
      </c>
      <c r="U5" s="59" t="n">
        <f aca="false">T5/P5</f>
        <v>0.0478260869565217</v>
      </c>
      <c r="V5" s="14" t="s">
        <v>32</v>
      </c>
      <c r="W5" s="83"/>
      <c r="X5" s="34"/>
    </row>
    <row r="6" s="35" customFormat="true" ht="24" hidden="false" customHeight="true" outlineLevel="0" collapsed="false">
      <c r="A6" s="34"/>
      <c r="B6" s="87" t="s">
        <v>879</v>
      </c>
      <c r="C6" s="55" t="n">
        <v>30007040</v>
      </c>
      <c r="D6" s="216" t="s">
        <v>880</v>
      </c>
      <c r="E6" s="217" t="n">
        <v>3</v>
      </c>
      <c r="F6" s="83" t="n">
        <v>5</v>
      </c>
      <c r="G6" s="83" t="n">
        <v>21</v>
      </c>
      <c r="H6" s="83" t="n">
        <v>3</v>
      </c>
      <c r="I6" s="83" t="n">
        <v>24</v>
      </c>
      <c r="J6" s="83" t="n">
        <v>6</v>
      </c>
      <c r="K6" s="83" t="n">
        <v>14</v>
      </c>
      <c r="L6" s="83" t="n">
        <v>4</v>
      </c>
      <c r="M6" s="83" t="n">
        <v>19</v>
      </c>
      <c r="N6" s="83" t="n">
        <v>3</v>
      </c>
      <c r="O6" s="83" t="n">
        <v>31</v>
      </c>
      <c r="P6" s="29" t="n">
        <v>80000</v>
      </c>
      <c r="Q6" s="14" t="s">
        <v>878</v>
      </c>
      <c r="R6" s="29" t="n">
        <v>3667</v>
      </c>
      <c r="S6" s="59" t="n">
        <f aca="false">R6/P6</f>
        <v>0.0458375</v>
      </c>
      <c r="T6" s="60" t="n">
        <v>0</v>
      </c>
      <c r="U6" s="59" t="n">
        <f aca="false">T6/P6</f>
        <v>0</v>
      </c>
      <c r="V6" s="14" t="s">
        <v>32</v>
      </c>
      <c r="W6" s="83"/>
      <c r="X6" s="34"/>
    </row>
    <row r="7" s="35" customFormat="true" ht="24" hidden="false" customHeight="true" outlineLevel="0" collapsed="false">
      <c r="A7" s="34"/>
      <c r="B7" s="87" t="s">
        <v>881</v>
      </c>
      <c r="C7" s="55" t="n">
        <v>130001053</v>
      </c>
      <c r="D7" s="218" t="s">
        <v>882</v>
      </c>
      <c r="E7" s="217" t="n">
        <v>3</v>
      </c>
      <c r="F7" s="83" t="n">
        <v>2</v>
      </c>
      <c r="G7" s="83" t="n">
        <v>7</v>
      </c>
      <c r="H7" s="83" t="n">
        <v>4</v>
      </c>
      <c r="I7" s="83" t="n">
        <v>2</v>
      </c>
      <c r="J7" s="83" t="n">
        <v>8</v>
      </c>
      <c r="K7" s="83" t="n">
        <v>8</v>
      </c>
      <c r="L7" s="83" t="n">
        <v>4</v>
      </c>
      <c r="M7" s="83" t="n">
        <v>19</v>
      </c>
      <c r="N7" s="83" t="n">
        <v>1</v>
      </c>
      <c r="O7" s="83" t="n">
        <v>31</v>
      </c>
      <c r="P7" s="29" t="n">
        <v>10400000</v>
      </c>
      <c r="Q7" s="14" t="s">
        <v>883</v>
      </c>
      <c r="R7" s="29" t="n">
        <v>5304000</v>
      </c>
      <c r="S7" s="59" t="n">
        <f aca="false">R7/P7</f>
        <v>0.51</v>
      </c>
      <c r="T7" s="60" t="n">
        <v>0</v>
      </c>
      <c r="U7" s="59" t="n">
        <f aca="false">T7/P7</f>
        <v>0</v>
      </c>
      <c r="V7" s="14" t="s">
        <v>25</v>
      </c>
      <c r="W7" s="87" t="s">
        <v>884</v>
      </c>
      <c r="X7" s="34"/>
    </row>
    <row r="8" s="35" customFormat="true" ht="24" hidden="false" customHeight="true" outlineLevel="0" collapsed="false">
      <c r="A8" s="34"/>
      <c r="B8" s="87" t="s">
        <v>885</v>
      </c>
      <c r="C8" s="83" t="n">
        <v>270008064</v>
      </c>
      <c r="D8" s="219" t="s">
        <v>886</v>
      </c>
      <c r="E8" s="217" t="n">
        <v>3</v>
      </c>
      <c r="F8" s="83" t="n">
        <v>1</v>
      </c>
      <c r="G8" s="83" t="n">
        <v>2</v>
      </c>
      <c r="H8" s="83" t="n">
        <v>3</v>
      </c>
      <c r="I8" s="83" t="n">
        <v>62</v>
      </c>
      <c r="J8" s="83" t="n">
        <v>11</v>
      </c>
      <c r="K8" s="83" t="n">
        <v>30</v>
      </c>
      <c r="L8" s="83" t="n">
        <v>4</v>
      </c>
      <c r="M8" s="83" t="n">
        <v>18</v>
      </c>
      <c r="N8" s="83" t="n">
        <v>12</v>
      </c>
      <c r="O8" s="83" t="n">
        <v>15</v>
      </c>
      <c r="P8" s="29" t="n">
        <v>200000</v>
      </c>
      <c r="Q8" s="14" t="s">
        <v>887</v>
      </c>
      <c r="R8" s="29" t="n">
        <v>48000</v>
      </c>
      <c r="S8" s="59" t="n">
        <f aca="false">R8/P8</f>
        <v>0.24</v>
      </c>
      <c r="T8" s="60" t="n">
        <v>24000</v>
      </c>
      <c r="U8" s="59" t="n">
        <f aca="false">T8/P8</f>
        <v>0.12</v>
      </c>
      <c r="V8" s="14" t="s">
        <v>32</v>
      </c>
      <c r="W8" s="83"/>
      <c r="X8" s="34"/>
    </row>
    <row r="9" s="35" customFormat="true" ht="24" hidden="false" customHeight="true" outlineLevel="0" collapsed="false">
      <c r="A9" s="34"/>
      <c r="B9" s="220" t="s">
        <v>888</v>
      </c>
      <c r="C9" s="83" t="n">
        <v>460001002</v>
      </c>
      <c r="D9" s="219" t="s">
        <v>889</v>
      </c>
      <c r="E9" s="217" t="n">
        <v>1</v>
      </c>
      <c r="F9" s="83" t="n">
        <v>4</v>
      </c>
      <c r="G9" s="83" t="n">
        <v>18</v>
      </c>
      <c r="H9" s="83" t="n">
        <v>3</v>
      </c>
      <c r="I9" s="83" t="n">
        <v>44</v>
      </c>
      <c r="J9" s="83" t="n">
        <v>3</v>
      </c>
      <c r="K9" s="83" t="n">
        <v>25</v>
      </c>
      <c r="L9" s="83" t="n">
        <v>4</v>
      </c>
      <c r="M9" s="83" t="n">
        <v>19</v>
      </c>
      <c r="N9" s="83" t="n">
        <v>3</v>
      </c>
      <c r="O9" s="83" t="n">
        <v>31</v>
      </c>
      <c r="P9" s="29" t="n">
        <v>500000</v>
      </c>
      <c r="Q9" s="14" t="s">
        <v>890</v>
      </c>
      <c r="R9" s="29" t="n">
        <v>150000</v>
      </c>
      <c r="S9" s="59" t="n">
        <f aca="false">R9/P9</f>
        <v>0.3</v>
      </c>
      <c r="T9" s="60" t="n">
        <v>0</v>
      </c>
      <c r="U9" s="59" t="n">
        <f aca="false">T9/P9</f>
        <v>0</v>
      </c>
      <c r="V9" s="14" t="s">
        <v>185</v>
      </c>
      <c r="W9" s="83"/>
      <c r="X9" s="34"/>
    </row>
    <row r="10" s="35" customFormat="true" ht="24" hidden="false" customHeight="true" outlineLevel="0" collapsed="false">
      <c r="A10" s="34"/>
      <c r="B10" s="87" t="s">
        <v>891</v>
      </c>
      <c r="C10" s="83" t="n">
        <v>11002042</v>
      </c>
      <c r="D10" s="219" t="s">
        <v>892</v>
      </c>
      <c r="E10" s="217" t="n">
        <v>3</v>
      </c>
      <c r="F10" s="83" t="n">
        <v>13</v>
      </c>
      <c r="G10" s="83" t="n">
        <v>53</v>
      </c>
      <c r="H10" s="83" t="n">
        <v>3</v>
      </c>
      <c r="I10" s="83" t="n">
        <v>33</v>
      </c>
      <c r="J10" s="83" t="n">
        <v>4</v>
      </c>
      <c r="K10" s="83" t="n">
        <v>8</v>
      </c>
      <c r="L10" s="83" t="n">
        <v>4</v>
      </c>
      <c r="M10" s="83" t="n">
        <v>19</v>
      </c>
      <c r="N10" s="83" t="n">
        <v>3</v>
      </c>
      <c r="O10" s="83" t="n">
        <v>28</v>
      </c>
      <c r="P10" s="29" t="n">
        <v>750000</v>
      </c>
      <c r="Q10" s="14" t="s">
        <v>145</v>
      </c>
      <c r="R10" s="29" t="n">
        <v>2700</v>
      </c>
      <c r="S10" s="59" t="n">
        <f aca="false">R10/P10</f>
        <v>0.0036</v>
      </c>
      <c r="T10" s="60" t="n">
        <v>2900</v>
      </c>
      <c r="U10" s="59" t="n">
        <f aca="false">T10/P10</f>
        <v>0.00386666666666667</v>
      </c>
      <c r="V10" s="14" t="s">
        <v>32</v>
      </c>
      <c r="W10" s="83"/>
      <c r="X10" s="34"/>
    </row>
    <row r="11" s="35" customFormat="true" ht="24" hidden="false" customHeight="true" outlineLevel="0" collapsed="false">
      <c r="A11" s="34"/>
      <c r="B11" s="87" t="s">
        <v>893</v>
      </c>
      <c r="C11" s="83" t="n">
        <v>11002043</v>
      </c>
      <c r="D11" s="219" t="s">
        <v>894</v>
      </c>
      <c r="E11" s="217" t="n">
        <v>3</v>
      </c>
      <c r="F11" s="83" t="n">
        <v>1</v>
      </c>
      <c r="G11" s="83" t="n">
        <v>4</v>
      </c>
      <c r="H11" s="83" t="n">
        <v>3</v>
      </c>
      <c r="I11" s="83" t="n">
        <v>35</v>
      </c>
      <c r="J11" s="83" t="n">
        <v>6</v>
      </c>
      <c r="K11" s="83" t="n">
        <v>13</v>
      </c>
      <c r="L11" s="83" t="n">
        <v>4</v>
      </c>
      <c r="M11" s="83" t="n">
        <v>18</v>
      </c>
      <c r="N11" s="83" t="n">
        <v>4</v>
      </c>
      <c r="O11" s="83" t="n">
        <v>12</v>
      </c>
      <c r="P11" s="29" t="n">
        <v>60000</v>
      </c>
      <c r="Q11" s="14" t="s">
        <v>145</v>
      </c>
      <c r="R11" s="29" t="n">
        <v>249</v>
      </c>
      <c r="S11" s="59" t="n">
        <f aca="false">R11/P11</f>
        <v>0.00415</v>
      </c>
      <c r="T11" s="60" t="n">
        <v>1422</v>
      </c>
      <c r="U11" s="59" t="n">
        <f aca="false">T11/P11</f>
        <v>0.0237</v>
      </c>
      <c r="V11" s="14" t="s">
        <v>32</v>
      </c>
      <c r="W11" s="83"/>
      <c r="X11" s="34"/>
    </row>
    <row r="12" s="35" customFormat="true" ht="24" hidden="false" customHeight="true" outlineLevel="0" collapsed="false">
      <c r="A12" s="34"/>
      <c r="B12" s="87" t="s">
        <v>895</v>
      </c>
      <c r="C12" s="83" t="n">
        <v>11007015</v>
      </c>
      <c r="D12" s="219" t="s">
        <v>896</v>
      </c>
      <c r="E12" s="217" t="n">
        <v>3</v>
      </c>
      <c r="F12" s="83" t="n">
        <v>4</v>
      </c>
      <c r="G12" s="83" t="n">
        <v>18</v>
      </c>
      <c r="H12" s="83" t="n">
        <v>3</v>
      </c>
      <c r="I12" s="83" t="n">
        <v>52</v>
      </c>
      <c r="J12" s="83" t="n">
        <v>7</v>
      </c>
      <c r="K12" s="83" t="n">
        <v>1</v>
      </c>
      <c r="L12" s="83" t="n">
        <v>4</v>
      </c>
      <c r="M12" s="83" t="n">
        <v>18</v>
      </c>
      <c r="N12" s="83" t="n">
        <v>10</v>
      </c>
      <c r="O12" s="83" t="n">
        <v>1</v>
      </c>
      <c r="P12" s="29" t="n">
        <v>10000</v>
      </c>
      <c r="Q12" s="14" t="s">
        <v>645</v>
      </c>
      <c r="R12" s="29" t="n">
        <v>5000</v>
      </c>
      <c r="S12" s="59" t="n">
        <f aca="false">R12/P12</f>
        <v>0.5</v>
      </c>
      <c r="T12" s="60" t="n">
        <v>0</v>
      </c>
      <c r="U12" s="59" t="n">
        <f aca="false">T12/P12</f>
        <v>0</v>
      </c>
      <c r="V12" s="14" t="s">
        <v>28</v>
      </c>
      <c r="W12" s="83"/>
      <c r="X12" s="34"/>
    </row>
    <row r="13" s="35" customFormat="true" ht="24" hidden="false" customHeight="true" outlineLevel="0" collapsed="false">
      <c r="A13" s="34"/>
      <c r="B13" s="87" t="s">
        <v>897</v>
      </c>
      <c r="C13" s="83" t="n">
        <v>121002018</v>
      </c>
      <c r="D13" s="219" t="s">
        <v>898</v>
      </c>
      <c r="E13" s="217" t="n">
        <v>3</v>
      </c>
      <c r="F13" s="83" t="n">
        <v>4</v>
      </c>
      <c r="G13" s="83" t="n">
        <v>18</v>
      </c>
      <c r="H13" s="83" t="n">
        <v>3</v>
      </c>
      <c r="I13" s="83" t="n">
        <v>37</v>
      </c>
      <c r="J13" s="83" t="n">
        <v>9</v>
      </c>
      <c r="K13" s="83" t="n">
        <v>4</v>
      </c>
      <c r="L13" s="83" t="n">
        <v>4</v>
      </c>
      <c r="M13" s="83" t="n">
        <v>18</v>
      </c>
      <c r="N13" s="83" t="n">
        <v>8</v>
      </c>
      <c r="O13" s="83" t="n">
        <v>25</v>
      </c>
      <c r="P13" s="29" t="n">
        <v>15000</v>
      </c>
      <c r="Q13" s="14" t="s">
        <v>899</v>
      </c>
      <c r="R13" s="29" t="n">
        <v>15000</v>
      </c>
      <c r="S13" s="59" t="n">
        <f aca="false">R13/P13</f>
        <v>1</v>
      </c>
      <c r="T13" s="60" t="n">
        <v>0</v>
      </c>
      <c r="U13" s="59" t="n">
        <f aca="false">T13/P13</f>
        <v>0</v>
      </c>
      <c r="V13" s="14" t="s">
        <v>25</v>
      </c>
      <c r="W13" s="87" t="s">
        <v>900</v>
      </c>
      <c r="X13" s="34"/>
    </row>
    <row r="14" s="42" customFormat="true" ht="24" hidden="false" customHeight="true" outlineLevel="0" collapsed="false">
      <c r="B14" s="75" t="s">
        <v>901</v>
      </c>
      <c r="C14" s="55" t="n">
        <v>221007023</v>
      </c>
      <c r="D14" s="74" t="s">
        <v>902</v>
      </c>
      <c r="E14" s="57" t="n">
        <v>3</v>
      </c>
      <c r="F14" s="58" t="n">
        <v>13</v>
      </c>
      <c r="G14" s="58" t="n">
        <v>53</v>
      </c>
      <c r="H14" s="58" t="n">
        <v>3</v>
      </c>
      <c r="I14" s="58" t="n">
        <v>56</v>
      </c>
      <c r="J14" s="58" t="n">
        <v>4</v>
      </c>
      <c r="K14" s="28" t="n">
        <v>2</v>
      </c>
      <c r="L14" s="58" t="n">
        <v>4</v>
      </c>
      <c r="M14" s="58" t="n">
        <v>18</v>
      </c>
      <c r="N14" s="58" t="n">
        <v>12</v>
      </c>
      <c r="O14" s="58" t="n">
        <v>15</v>
      </c>
      <c r="P14" s="29" t="n">
        <v>2120000</v>
      </c>
      <c r="Q14" s="14" t="s">
        <v>903</v>
      </c>
      <c r="R14" s="29" t="n">
        <v>50000</v>
      </c>
      <c r="S14" s="59" t="n">
        <f aca="false">R14/P14</f>
        <v>0.0235849056603774</v>
      </c>
      <c r="T14" s="60" t="n">
        <v>0</v>
      </c>
      <c r="U14" s="59" t="n">
        <f aca="false">T14/P14</f>
        <v>0</v>
      </c>
      <c r="V14" s="14" t="s">
        <v>28</v>
      </c>
      <c r="W14" s="61"/>
      <c r="X14" s="41"/>
    </row>
    <row r="15" s="35" customFormat="true" ht="24" hidden="false" customHeight="true" outlineLevel="0" collapsed="false">
      <c r="A15" s="34"/>
      <c r="B15" s="87" t="s">
        <v>904</v>
      </c>
      <c r="C15" s="83" t="n">
        <v>271004027</v>
      </c>
      <c r="D15" s="219" t="s">
        <v>905</v>
      </c>
      <c r="E15" s="217" t="n">
        <v>2</v>
      </c>
      <c r="F15" s="83" t="n">
        <v>9</v>
      </c>
      <c r="G15" s="83" t="n">
        <v>44</v>
      </c>
      <c r="H15" s="83" t="n">
        <v>3</v>
      </c>
      <c r="I15" s="83" t="n">
        <v>40</v>
      </c>
      <c r="J15" s="83" t="n">
        <v>1</v>
      </c>
      <c r="K15" s="83" t="n">
        <v>27</v>
      </c>
      <c r="L15" s="83" t="n">
        <v>4</v>
      </c>
      <c r="M15" s="83" t="n">
        <v>18</v>
      </c>
      <c r="N15" s="83" t="n">
        <v>4</v>
      </c>
      <c r="O15" s="83" t="n">
        <v>1</v>
      </c>
      <c r="P15" s="29" t="n">
        <v>23500</v>
      </c>
      <c r="Q15" s="14" t="s">
        <v>164</v>
      </c>
      <c r="R15" s="29" t="n">
        <v>20000</v>
      </c>
      <c r="S15" s="59" t="n">
        <f aca="false">R15/P15</f>
        <v>0.851063829787234</v>
      </c>
      <c r="T15" s="60" t="n">
        <v>0</v>
      </c>
      <c r="U15" s="59" t="n">
        <f aca="false">T15/P15</f>
        <v>0</v>
      </c>
      <c r="V15" s="14" t="s">
        <v>25</v>
      </c>
      <c r="W15" s="87" t="s">
        <v>906</v>
      </c>
      <c r="X15" s="34"/>
    </row>
    <row r="16" s="35" customFormat="true" ht="24" hidden="false" customHeight="true" outlineLevel="0" collapsed="false">
      <c r="A16" s="34"/>
      <c r="B16" s="87" t="s">
        <v>907</v>
      </c>
      <c r="C16" s="83" t="n">
        <v>271004042</v>
      </c>
      <c r="D16" s="219" t="s">
        <v>908</v>
      </c>
      <c r="E16" s="217" t="n">
        <v>3</v>
      </c>
      <c r="F16" s="83" t="n">
        <v>9</v>
      </c>
      <c r="G16" s="83" t="n">
        <v>42</v>
      </c>
      <c r="H16" s="83" t="n">
        <v>4</v>
      </c>
      <c r="I16" s="83" t="n">
        <v>4</v>
      </c>
      <c r="J16" s="83" t="n">
        <v>1</v>
      </c>
      <c r="K16" s="83" t="n">
        <v>28</v>
      </c>
      <c r="L16" s="83" t="n">
        <v>4</v>
      </c>
      <c r="M16" s="83" t="n">
        <v>18</v>
      </c>
      <c r="N16" s="83" t="n">
        <v>7</v>
      </c>
      <c r="O16" s="83" t="n">
        <v>31</v>
      </c>
      <c r="P16" s="29" t="n">
        <v>9671000</v>
      </c>
      <c r="Q16" s="14" t="s">
        <v>164</v>
      </c>
      <c r="R16" s="29" t="n">
        <v>2000000</v>
      </c>
      <c r="S16" s="59" t="n">
        <f aca="false">R16/P16</f>
        <v>0.206803846551546</v>
      </c>
      <c r="T16" s="60" t="n">
        <v>600000</v>
      </c>
      <c r="U16" s="59" t="n">
        <f aca="false">T16/P16</f>
        <v>0.0620411539654638</v>
      </c>
      <c r="V16" s="14" t="s">
        <v>25</v>
      </c>
      <c r="W16" s="87" t="s">
        <v>909</v>
      </c>
      <c r="X16" s="34"/>
    </row>
    <row r="17" s="35" customFormat="true" ht="24" hidden="false" customHeight="true" outlineLevel="0" collapsed="false">
      <c r="A17" s="34"/>
      <c r="B17" s="87" t="s">
        <v>910</v>
      </c>
      <c r="C17" s="55" t="n">
        <v>12246001</v>
      </c>
      <c r="D17" s="219" t="s">
        <v>911</v>
      </c>
      <c r="E17" s="217" t="n">
        <v>3</v>
      </c>
      <c r="F17" s="83" t="n">
        <v>3</v>
      </c>
      <c r="G17" s="83" t="n">
        <v>10</v>
      </c>
      <c r="H17" s="83" t="n">
        <v>3</v>
      </c>
      <c r="I17" s="83" t="n">
        <v>53</v>
      </c>
      <c r="J17" s="83" t="n">
        <v>4</v>
      </c>
      <c r="K17" s="83" t="n">
        <v>26</v>
      </c>
      <c r="L17" s="83" t="n">
        <v>4</v>
      </c>
      <c r="M17" s="83" t="n">
        <v>18</v>
      </c>
      <c r="N17" s="83" t="n">
        <v>5</v>
      </c>
      <c r="O17" s="83" t="n">
        <v>29</v>
      </c>
      <c r="P17" s="29" t="n">
        <v>2317630</v>
      </c>
      <c r="Q17" s="14" t="s">
        <v>912</v>
      </c>
      <c r="R17" s="29" t="n">
        <v>15000</v>
      </c>
      <c r="S17" s="59" t="n">
        <f aca="false">R17/P17</f>
        <v>0.00647212885577077</v>
      </c>
      <c r="T17" s="60" t="n">
        <v>0</v>
      </c>
      <c r="U17" s="59" t="n">
        <f aca="false">T17/P17</f>
        <v>0</v>
      </c>
      <c r="V17" s="14" t="s">
        <v>32</v>
      </c>
      <c r="W17" s="83"/>
      <c r="X17" s="34"/>
    </row>
    <row r="18" s="35" customFormat="true" ht="24" hidden="false" customHeight="true" outlineLevel="0" collapsed="false">
      <c r="A18" s="34"/>
      <c r="B18" s="87" t="s">
        <v>913</v>
      </c>
      <c r="C18" s="83" t="n">
        <v>23671001</v>
      </c>
      <c r="D18" s="219" t="s">
        <v>914</v>
      </c>
      <c r="E18" s="217" t="n">
        <v>3</v>
      </c>
      <c r="F18" s="83" t="n">
        <v>4</v>
      </c>
      <c r="G18" s="83" t="n">
        <v>15</v>
      </c>
      <c r="H18" s="83" t="n">
        <v>4</v>
      </c>
      <c r="I18" s="83" t="n">
        <v>6</v>
      </c>
      <c r="J18" s="83" t="n">
        <v>2</v>
      </c>
      <c r="K18" s="83" t="n">
        <v>23</v>
      </c>
      <c r="L18" s="83" t="n">
        <v>4</v>
      </c>
      <c r="M18" s="83" t="n">
        <v>18</v>
      </c>
      <c r="N18" s="83" t="n">
        <v>8</v>
      </c>
      <c r="O18" s="83" t="n">
        <v>31</v>
      </c>
      <c r="P18" s="29" t="n">
        <v>2550</v>
      </c>
      <c r="Q18" s="14" t="s">
        <v>915</v>
      </c>
      <c r="R18" s="29" t="n">
        <v>2550</v>
      </c>
      <c r="S18" s="59" t="n">
        <f aca="false">R18/P18</f>
        <v>1</v>
      </c>
      <c r="T18" s="60" t="n">
        <v>0</v>
      </c>
      <c r="U18" s="59" t="n">
        <f aca="false">T18/P18</f>
        <v>0</v>
      </c>
      <c r="V18" s="14" t="s">
        <v>185</v>
      </c>
      <c r="W18" s="83"/>
      <c r="X18" s="34"/>
    </row>
    <row r="19" s="35" customFormat="true" ht="24" hidden="false" customHeight="true" outlineLevel="0" collapsed="false">
      <c r="A19" s="34"/>
      <c r="B19" s="87" t="s">
        <v>916</v>
      </c>
      <c r="C19" s="55" t="n">
        <v>32018020</v>
      </c>
      <c r="D19" s="219" t="s">
        <v>917</v>
      </c>
      <c r="E19" s="217" t="n">
        <v>3</v>
      </c>
      <c r="F19" s="83" t="n">
        <v>13</v>
      </c>
      <c r="G19" s="83" t="n">
        <v>53</v>
      </c>
      <c r="H19" s="83" t="n">
        <v>3</v>
      </c>
      <c r="I19" s="83" t="n">
        <v>28</v>
      </c>
      <c r="J19" s="83" t="n">
        <v>12</v>
      </c>
      <c r="K19" s="83" t="n">
        <v>7</v>
      </c>
      <c r="L19" s="83" t="n">
        <v>4</v>
      </c>
      <c r="M19" s="83" t="n">
        <v>18</v>
      </c>
      <c r="N19" s="83" t="n">
        <v>8</v>
      </c>
      <c r="O19" s="83" t="n">
        <v>28</v>
      </c>
      <c r="P19" s="29" t="n">
        <v>260000</v>
      </c>
      <c r="Q19" s="14" t="s">
        <v>918</v>
      </c>
      <c r="R19" s="29" t="n">
        <v>550</v>
      </c>
      <c r="S19" s="59" t="n">
        <v>0.002</v>
      </c>
      <c r="T19" s="153" t="n">
        <v>0</v>
      </c>
      <c r="U19" s="59" t="n">
        <f aca="false">T19/P19</f>
        <v>0</v>
      </c>
      <c r="V19" s="14" t="s">
        <v>32</v>
      </c>
      <c r="W19" s="83"/>
      <c r="X19" s="34"/>
    </row>
    <row r="20" s="35" customFormat="true" ht="24" hidden="false" customHeight="true" outlineLevel="0" collapsed="false">
      <c r="A20" s="34"/>
      <c r="B20" s="87" t="s">
        <v>919</v>
      </c>
      <c r="C20" s="55" t="n">
        <v>32140007</v>
      </c>
      <c r="D20" s="219" t="s">
        <v>920</v>
      </c>
      <c r="E20" s="217" t="n">
        <v>3</v>
      </c>
      <c r="F20" s="83" t="n">
        <v>5</v>
      </c>
      <c r="G20" s="83" t="n">
        <v>21</v>
      </c>
      <c r="H20" s="83" t="n">
        <v>3</v>
      </c>
      <c r="I20" s="83" t="n">
        <v>62</v>
      </c>
      <c r="J20" s="83" t="n">
        <v>10</v>
      </c>
      <c r="K20" s="83" t="n">
        <v>1</v>
      </c>
      <c r="L20" s="83" t="n">
        <v>4</v>
      </c>
      <c r="M20" s="83" t="n">
        <v>18</v>
      </c>
      <c r="N20" s="83" t="n">
        <v>8</v>
      </c>
      <c r="O20" s="83" t="n">
        <v>31</v>
      </c>
      <c r="P20" s="29" t="n">
        <v>50000</v>
      </c>
      <c r="Q20" s="14" t="s">
        <v>921</v>
      </c>
      <c r="R20" s="29" t="n">
        <v>5000</v>
      </c>
      <c r="S20" s="59" t="n">
        <f aca="false">R20/P20</f>
        <v>0.1</v>
      </c>
      <c r="T20" s="60" t="n">
        <v>0</v>
      </c>
      <c r="U20" s="59" t="n">
        <f aca="false">T20/P20</f>
        <v>0</v>
      </c>
      <c r="V20" s="14" t="s">
        <v>32</v>
      </c>
      <c r="W20" s="83"/>
      <c r="X20" s="34"/>
    </row>
    <row r="21" s="35" customFormat="true" ht="24" hidden="false" customHeight="true" outlineLevel="0" collapsed="false">
      <c r="A21" s="34"/>
      <c r="B21" s="87" t="s">
        <v>922</v>
      </c>
      <c r="C21" s="55" t="n">
        <v>52159005</v>
      </c>
      <c r="D21" s="219" t="s">
        <v>923</v>
      </c>
      <c r="E21" s="217" t="n">
        <v>3</v>
      </c>
      <c r="F21" s="83" t="n">
        <v>3</v>
      </c>
      <c r="G21" s="83" t="n">
        <v>9</v>
      </c>
      <c r="H21" s="83" t="n">
        <v>4</v>
      </c>
      <c r="I21" s="83" t="n">
        <v>2</v>
      </c>
      <c r="J21" s="83" t="n">
        <v>11</v>
      </c>
      <c r="K21" s="83" t="n">
        <v>20</v>
      </c>
      <c r="L21" s="83" t="n">
        <v>4</v>
      </c>
      <c r="M21" s="83" t="n">
        <v>19</v>
      </c>
      <c r="N21" s="83" t="n">
        <v>3</v>
      </c>
      <c r="O21" s="83" t="n">
        <v>22</v>
      </c>
      <c r="P21" s="29" t="n">
        <v>5000</v>
      </c>
      <c r="Q21" s="14" t="s">
        <v>924</v>
      </c>
      <c r="R21" s="29" t="n">
        <v>5000</v>
      </c>
      <c r="S21" s="59" t="n">
        <f aca="false">R21/P21</f>
        <v>1</v>
      </c>
      <c r="T21" s="60" t="n">
        <v>0</v>
      </c>
      <c r="U21" s="59" t="n">
        <f aca="false">T21/P21</f>
        <v>0</v>
      </c>
      <c r="V21" s="14" t="s">
        <v>28</v>
      </c>
      <c r="W21" s="83"/>
      <c r="X21" s="34"/>
    </row>
    <row r="22" s="35" customFormat="true" ht="24" hidden="false" customHeight="true" outlineLevel="0" collapsed="false">
      <c r="A22" s="34"/>
      <c r="B22" s="87" t="s">
        <v>925</v>
      </c>
      <c r="C22" s="83" t="n">
        <v>74641002</v>
      </c>
      <c r="D22" s="219" t="s">
        <v>926</v>
      </c>
      <c r="E22" s="217" t="n">
        <v>3</v>
      </c>
      <c r="F22" s="83" t="n">
        <v>7</v>
      </c>
      <c r="G22" s="83" t="n">
        <v>30</v>
      </c>
      <c r="H22" s="83" t="n">
        <v>3</v>
      </c>
      <c r="I22" s="83" t="n">
        <v>61</v>
      </c>
      <c r="J22" s="83" t="n">
        <v>4</v>
      </c>
      <c r="K22" s="83" t="n">
        <v>1</v>
      </c>
      <c r="L22" s="83" t="n">
        <v>4</v>
      </c>
      <c r="M22" s="83" t="n">
        <v>18</v>
      </c>
      <c r="N22" s="83" t="n">
        <v>3</v>
      </c>
      <c r="O22" s="83" t="n">
        <v>31</v>
      </c>
      <c r="P22" s="29" t="n">
        <v>15000</v>
      </c>
      <c r="Q22" s="14" t="s">
        <v>927</v>
      </c>
      <c r="R22" s="29" t="n">
        <v>5000</v>
      </c>
      <c r="S22" s="59" t="n">
        <f aca="false">R22/P22</f>
        <v>0.333333333333333</v>
      </c>
      <c r="T22" s="60" t="n">
        <v>0</v>
      </c>
      <c r="U22" s="59" t="n">
        <f aca="false">T22/P22</f>
        <v>0</v>
      </c>
      <c r="V22" s="14" t="s">
        <v>28</v>
      </c>
      <c r="W22" s="83"/>
      <c r="X22" s="34"/>
    </row>
    <row r="23" s="35" customFormat="true" ht="24" hidden="false" customHeight="true" outlineLevel="0" collapsed="false">
      <c r="A23" s="34"/>
      <c r="B23" s="87" t="s">
        <v>928</v>
      </c>
      <c r="C23" s="83" t="n">
        <v>102016006</v>
      </c>
      <c r="D23" s="219" t="s">
        <v>929</v>
      </c>
      <c r="E23" s="217" t="n">
        <v>3</v>
      </c>
      <c r="F23" s="83" t="n">
        <v>3</v>
      </c>
      <c r="G23" s="83" t="n">
        <v>13</v>
      </c>
      <c r="H23" s="83" t="n">
        <v>4</v>
      </c>
      <c r="I23" s="83" t="n">
        <v>2</v>
      </c>
      <c r="J23" s="83" t="n">
        <v>10</v>
      </c>
      <c r="K23" s="83" t="n">
        <v>15</v>
      </c>
      <c r="L23" s="83" t="n">
        <v>4</v>
      </c>
      <c r="M23" s="83" t="n">
        <v>18</v>
      </c>
      <c r="N23" s="83" t="n">
        <v>12</v>
      </c>
      <c r="O23" s="83" t="n">
        <v>13</v>
      </c>
      <c r="P23" s="29" t="n">
        <v>400000</v>
      </c>
      <c r="Q23" s="14" t="s">
        <v>930</v>
      </c>
      <c r="R23" s="29" t="n">
        <v>5000</v>
      </c>
      <c r="S23" s="59" t="n">
        <f aca="false">R23/P23</f>
        <v>0.0125</v>
      </c>
      <c r="T23" s="60" t="n">
        <v>0</v>
      </c>
      <c r="U23" s="59" t="n">
        <f aca="false">T23/P23</f>
        <v>0</v>
      </c>
      <c r="V23" s="14" t="s">
        <v>28</v>
      </c>
      <c r="W23" s="83"/>
      <c r="X23" s="34"/>
    </row>
    <row r="24" s="35" customFormat="true" ht="24" hidden="false" customHeight="true" outlineLevel="0" collapsed="false">
      <c r="A24" s="34"/>
      <c r="B24" s="87" t="s">
        <v>931</v>
      </c>
      <c r="C24" s="83" t="n">
        <v>102024011</v>
      </c>
      <c r="D24" s="221" t="s">
        <v>932</v>
      </c>
      <c r="E24" s="217" t="n">
        <v>3</v>
      </c>
      <c r="F24" s="83" t="n">
        <v>13</v>
      </c>
      <c r="G24" s="83" t="n">
        <v>52</v>
      </c>
      <c r="H24" s="83" t="n">
        <v>4</v>
      </c>
      <c r="I24" s="83" t="n">
        <v>7</v>
      </c>
      <c r="J24" s="83" t="n">
        <v>1</v>
      </c>
      <c r="K24" s="83" t="n">
        <v>10</v>
      </c>
      <c r="L24" s="83" t="n">
        <v>4</v>
      </c>
      <c r="M24" s="83" t="n">
        <v>18</v>
      </c>
      <c r="N24" s="83" t="n">
        <v>10</v>
      </c>
      <c r="O24" s="83" t="n">
        <v>2</v>
      </c>
      <c r="P24" s="29" t="n">
        <v>2752000</v>
      </c>
      <c r="Q24" s="30" t="s">
        <v>933</v>
      </c>
      <c r="R24" s="29" t="n">
        <v>1000</v>
      </c>
      <c r="S24" s="59" t="n">
        <f aca="false">R24/P24</f>
        <v>0.000363372093023256</v>
      </c>
      <c r="T24" s="60" t="n">
        <v>0</v>
      </c>
      <c r="U24" s="59" t="n">
        <f aca="false">T24/P24</f>
        <v>0</v>
      </c>
      <c r="V24" s="14" t="s">
        <v>28</v>
      </c>
      <c r="W24" s="83"/>
      <c r="X24" s="34"/>
    </row>
    <row r="25" s="35" customFormat="true" ht="24" hidden="false" customHeight="true" outlineLevel="0" collapsed="false">
      <c r="A25" s="34"/>
      <c r="B25" s="220" t="s">
        <v>934</v>
      </c>
      <c r="C25" s="83" t="n">
        <v>142042006</v>
      </c>
      <c r="D25" s="219" t="s">
        <v>935</v>
      </c>
      <c r="E25" s="217" t="n">
        <v>3</v>
      </c>
      <c r="F25" s="83" t="n">
        <v>13</v>
      </c>
      <c r="G25" s="83" t="n">
        <v>53</v>
      </c>
      <c r="H25" s="83" t="n">
        <v>4</v>
      </c>
      <c r="I25" s="83" t="n">
        <v>6</v>
      </c>
      <c r="J25" s="83" t="n">
        <v>11</v>
      </c>
      <c r="K25" s="83" t="n">
        <v>16</v>
      </c>
      <c r="L25" s="83" t="n">
        <v>4</v>
      </c>
      <c r="M25" s="83" t="n">
        <v>18</v>
      </c>
      <c r="N25" s="83" t="n">
        <v>12</v>
      </c>
      <c r="O25" s="83" t="n">
        <v>28</v>
      </c>
      <c r="P25" s="29" t="n">
        <v>900000</v>
      </c>
      <c r="Q25" s="16" t="s">
        <v>936</v>
      </c>
      <c r="R25" s="29" t="n">
        <v>45000</v>
      </c>
      <c r="S25" s="59" t="n">
        <f aca="false">R25/P25</f>
        <v>0.05</v>
      </c>
      <c r="T25" s="60" t="n">
        <v>42500</v>
      </c>
      <c r="U25" s="59" t="n">
        <f aca="false">T25/P25</f>
        <v>0.0472222222222222</v>
      </c>
      <c r="V25" s="14" t="s">
        <v>32</v>
      </c>
      <c r="W25" s="83"/>
      <c r="X25" s="34"/>
    </row>
    <row r="26" s="35" customFormat="true" ht="24" hidden="false" customHeight="true" outlineLevel="0" collapsed="false">
      <c r="A26" s="34"/>
      <c r="B26" s="87" t="s">
        <v>937</v>
      </c>
      <c r="C26" s="83" t="n">
        <v>172057005</v>
      </c>
      <c r="D26" s="219" t="s">
        <v>938</v>
      </c>
      <c r="E26" s="217" t="n">
        <v>4</v>
      </c>
      <c r="F26" s="83" t="n">
        <v>7</v>
      </c>
      <c r="G26" s="83" t="n">
        <v>29</v>
      </c>
      <c r="H26" s="83" t="n">
        <v>4</v>
      </c>
      <c r="I26" s="83" t="n">
        <v>2</v>
      </c>
      <c r="J26" s="83" t="n">
        <v>4</v>
      </c>
      <c r="K26" s="83" t="n">
        <v>2</v>
      </c>
      <c r="L26" s="83" t="n">
        <v>4</v>
      </c>
      <c r="M26" s="83" t="n">
        <v>18</v>
      </c>
      <c r="N26" s="83" t="n">
        <v>7</v>
      </c>
      <c r="O26" s="83" t="n">
        <v>4</v>
      </c>
      <c r="P26" s="29" t="n">
        <v>3000</v>
      </c>
      <c r="Q26" s="14" t="s">
        <v>939</v>
      </c>
      <c r="R26" s="29" t="n">
        <v>1500</v>
      </c>
      <c r="S26" s="59" t="n">
        <f aca="false">R26/P26</f>
        <v>0.5</v>
      </c>
      <c r="T26" s="60" t="n">
        <v>0</v>
      </c>
      <c r="U26" s="59" t="n">
        <f aca="false">T26/P26</f>
        <v>0</v>
      </c>
      <c r="V26" s="14" t="s">
        <v>32</v>
      </c>
      <c r="W26" s="83"/>
      <c r="X26" s="34"/>
    </row>
    <row r="27" s="35" customFormat="true" ht="24" hidden="false" customHeight="true" outlineLevel="0" collapsed="false">
      <c r="A27" s="34"/>
      <c r="B27" s="87" t="s">
        <v>940</v>
      </c>
      <c r="C27" s="83" t="n">
        <v>172103014</v>
      </c>
      <c r="D27" s="219" t="s">
        <v>941</v>
      </c>
      <c r="E27" s="217" t="n">
        <v>4</v>
      </c>
      <c r="F27" s="83" t="n">
        <v>4</v>
      </c>
      <c r="G27" s="83" t="n">
        <v>15</v>
      </c>
      <c r="H27" s="83" t="n">
        <v>4</v>
      </c>
      <c r="I27" s="83" t="n">
        <v>7</v>
      </c>
      <c r="J27" s="83" t="n">
        <v>4</v>
      </c>
      <c r="K27" s="83" t="n">
        <v>14</v>
      </c>
      <c r="L27" s="83" t="n">
        <v>4</v>
      </c>
      <c r="M27" s="83" t="n">
        <v>19</v>
      </c>
      <c r="N27" s="83" t="n">
        <v>1</v>
      </c>
      <c r="O27" s="83" t="n">
        <v>25</v>
      </c>
      <c r="P27" s="29" t="n">
        <v>2000</v>
      </c>
      <c r="Q27" s="14" t="s">
        <v>942</v>
      </c>
      <c r="R27" s="29" t="n">
        <v>2000</v>
      </c>
      <c r="S27" s="59" t="n">
        <f aca="false">R27/P27</f>
        <v>1</v>
      </c>
      <c r="T27" s="60" t="n">
        <v>0</v>
      </c>
      <c r="U27" s="59" t="n">
        <f aca="false">T27/P27</f>
        <v>0</v>
      </c>
      <c r="V27" s="14" t="s">
        <v>28</v>
      </c>
      <c r="W27" s="83"/>
      <c r="X27" s="34"/>
    </row>
    <row r="28" s="35" customFormat="true" ht="24" hidden="false" customHeight="true" outlineLevel="0" collapsed="false">
      <c r="A28" s="34"/>
      <c r="B28" s="87" t="s">
        <v>943</v>
      </c>
      <c r="C28" s="83" t="n">
        <v>212059003</v>
      </c>
      <c r="D28" s="222" t="s">
        <v>944</v>
      </c>
      <c r="E28" s="217" t="n">
        <v>3</v>
      </c>
      <c r="F28" s="83" t="n">
        <v>4</v>
      </c>
      <c r="G28" s="83" t="n">
        <v>18</v>
      </c>
      <c r="H28" s="83" t="n">
        <v>4</v>
      </c>
      <c r="I28" s="83" t="n">
        <v>11</v>
      </c>
      <c r="J28" s="83" t="n">
        <v>1</v>
      </c>
      <c r="K28" s="83" t="n">
        <v>12</v>
      </c>
      <c r="L28" s="83" t="n">
        <v>4</v>
      </c>
      <c r="M28" s="83" t="n">
        <v>18</v>
      </c>
      <c r="N28" s="83" t="n">
        <v>9</v>
      </c>
      <c r="O28" s="83" t="n">
        <v>27</v>
      </c>
      <c r="P28" s="223" t="n">
        <v>50000</v>
      </c>
      <c r="Q28" s="14" t="s">
        <v>945</v>
      </c>
      <c r="R28" s="223" t="n">
        <v>12000</v>
      </c>
      <c r="S28" s="59" t="n">
        <f aca="false">R28/P28</f>
        <v>0.24</v>
      </c>
      <c r="T28" s="60" t="n">
        <v>0</v>
      </c>
      <c r="U28" s="59" t="n">
        <f aca="false">T28/P28</f>
        <v>0</v>
      </c>
      <c r="V28" s="14" t="s">
        <v>28</v>
      </c>
      <c r="W28" s="83"/>
      <c r="X28" s="34"/>
    </row>
    <row r="29" s="35" customFormat="true" ht="24" hidden="false" customHeight="true" outlineLevel="0" collapsed="false">
      <c r="A29" s="34"/>
      <c r="B29" s="87" t="s">
        <v>946</v>
      </c>
      <c r="C29" s="83" t="n">
        <v>212049004</v>
      </c>
      <c r="D29" s="222" t="s">
        <v>947</v>
      </c>
      <c r="E29" s="217" t="n">
        <v>3</v>
      </c>
      <c r="F29" s="83" t="n">
        <v>5</v>
      </c>
      <c r="G29" s="83" t="n">
        <v>21</v>
      </c>
      <c r="H29" s="83" t="n">
        <v>4</v>
      </c>
      <c r="I29" s="83" t="n">
        <v>6</v>
      </c>
      <c r="J29" s="83" t="n">
        <v>9</v>
      </c>
      <c r="K29" s="83" t="n">
        <v>28</v>
      </c>
      <c r="L29" s="83" t="n">
        <v>4</v>
      </c>
      <c r="M29" s="83" t="n">
        <v>18</v>
      </c>
      <c r="N29" s="83" t="n">
        <v>9</v>
      </c>
      <c r="O29" s="83" t="n">
        <v>21</v>
      </c>
      <c r="P29" s="223" t="n">
        <v>20000</v>
      </c>
      <c r="Q29" s="14" t="s">
        <v>945</v>
      </c>
      <c r="R29" s="223" t="n">
        <v>3500</v>
      </c>
      <c r="S29" s="59" t="n">
        <f aca="false">R29/P29</f>
        <v>0.175</v>
      </c>
      <c r="T29" s="60" t="n">
        <v>0</v>
      </c>
      <c r="U29" s="59" t="n">
        <f aca="false">T29/P29</f>
        <v>0</v>
      </c>
      <c r="V29" s="14" t="s">
        <v>28</v>
      </c>
      <c r="W29" s="83"/>
      <c r="X29" s="34"/>
    </row>
    <row r="30" s="35" customFormat="true" ht="24" hidden="false" customHeight="true" outlineLevel="0" collapsed="false">
      <c r="A30" s="34"/>
      <c r="B30" s="87" t="s">
        <v>948</v>
      </c>
      <c r="C30" s="83" t="n">
        <v>212059006</v>
      </c>
      <c r="D30" s="222" t="s">
        <v>949</v>
      </c>
      <c r="E30" s="217" t="n">
        <v>3</v>
      </c>
      <c r="F30" s="83" t="n">
        <v>3</v>
      </c>
      <c r="G30" s="83" t="n">
        <v>13</v>
      </c>
      <c r="H30" s="83" t="n">
        <v>4</v>
      </c>
      <c r="I30" s="83" t="n">
        <v>4</v>
      </c>
      <c r="J30" s="83" t="n">
        <v>5</v>
      </c>
      <c r="K30" s="83" t="n">
        <v>22</v>
      </c>
      <c r="L30" s="83" t="n">
        <v>4</v>
      </c>
      <c r="M30" s="83" t="n">
        <v>18</v>
      </c>
      <c r="N30" s="83" t="n">
        <v>6</v>
      </c>
      <c r="O30" s="83" t="n">
        <v>22</v>
      </c>
      <c r="P30" s="223" t="n">
        <v>30000</v>
      </c>
      <c r="Q30" s="14" t="s">
        <v>945</v>
      </c>
      <c r="R30" s="223" t="n">
        <v>7500</v>
      </c>
      <c r="S30" s="59" t="n">
        <f aca="false">R30/P30</f>
        <v>0.25</v>
      </c>
      <c r="T30" s="60" t="n">
        <v>0</v>
      </c>
      <c r="U30" s="59" t="n">
        <f aca="false">T30/P30</f>
        <v>0</v>
      </c>
      <c r="V30" s="14" t="s">
        <v>28</v>
      </c>
      <c r="W30" s="83"/>
      <c r="X30" s="34"/>
    </row>
    <row r="31" s="35" customFormat="true" ht="24" hidden="false" customHeight="true" outlineLevel="0" collapsed="false">
      <c r="A31" s="34"/>
      <c r="B31" s="87" t="s">
        <v>950</v>
      </c>
      <c r="C31" s="83" t="n">
        <v>212059007</v>
      </c>
      <c r="D31" s="219" t="s">
        <v>951</v>
      </c>
      <c r="E31" s="217" t="n">
        <v>3</v>
      </c>
      <c r="F31" s="83" t="n">
        <v>3</v>
      </c>
      <c r="G31" s="83" t="n">
        <v>13</v>
      </c>
      <c r="H31" s="83" t="n">
        <v>4</v>
      </c>
      <c r="I31" s="83" t="n">
        <v>6</v>
      </c>
      <c r="J31" s="83" t="n">
        <v>3</v>
      </c>
      <c r="K31" s="83" t="n">
        <v>25</v>
      </c>
      <c r="L31" s="83" t="n">
        <v>4</v>
      </c>
      <c r="M31" s="83" t="n">
        <v>18</v>
      </c>
      <c r="N31" s="83" t="n">
        <v>6</v>
      </c>
      <c r="O31" s="83" t="n">
        <v>22</v>
      </c>
      <c r="P31" s="223" t="n">
        <v>10000</v>
      </c>
      <c r="Q31" s="14" t="s">
        <v>945</v>
      </c>
      <c r="R31" s="223" t="n">
        <v>1000</v>
      </c>
      <c r="S31" s="59" t="n">
        <f aca="false">R31/P31</f>
        <v>0.1</v>
      </c>
      <c r="T31" s="60" t="n">
        <v>0</v>
      </c>
      <c r="U31" s="59" t="n">
        <f aca="false">T31/P31</f>
        <v>0</v>
      </c>
      <c r="V31" s="14" t="s">
        <v>28</v>
      </c>
      <c r="W31" s="83"/>
      <c r="X31" s="34"/>
    </row>
    <row r="32" s="35" customFormat="true" ht="24" hidden="false" customHeight="true" outlineLevel="0" collapsed="false">
      <c r="A32" s="34"/>
      <c r="B32" s="220" t="s">
        <v>952</v>
      </c>
      <c r="C32" s="83" t="n">
        <v>212059008</v>
      </c>
      <c r="D32" s="219" t="s">
        <v>953</v>
      </c>
      <c r="E32" s="217" t="n">
        <v>3</v>
      </c>
      <c r="F32" s="83" t="n">
        <v>4</v>
      </c>
      <c r="G32" s="83" t="n">
        <v>18</v>
      </c>
      <c r="H32" s="83" t="n">
        <v>4</v>
      </c>
      <c r="I32" s="83" t="n">
        <v>4</v>
      </c>
      <c r="J32" s="83" t="n">
        <v>6</v>
      </c>
      <c r="K32" s="83" t="n">
        <v>10</v>
      </c>
      <c r="L32" s="83" t="n">
        <v>4</v>
      </c>
      <c r="M32" s="83" t="n">
        <v>18</v>
      </c>
      <c r="N32" s="83" t="n">
        <v>5</v>
      </c>
      <c r="O32" s="83" t="n">
        <v>26</v>
      </c>
      <c r="P32" s="223" t="n">
        <v>10000</v>
      </c>
      <c r="Q32" s="14" t="s">
        <v>945</v>
      </c>
      <c r="R32" s="223" t="n">
        <v>2000</v>
      </c>
      <c r="S32" s="59" t="n">
        <f aca="false">R32/P32</f>
        <v>0.2</v>
      </c>
      <c r="T32" s="60" t="n">
        <v>0</v>
      </c>
      <c r="U32" s="59" t="n">
        <f aca="false">T32/P32</f>
        <v>0</v>
      </c>
      <c r="V32" s="14" t="s">
        <v>28</v>
      </c>
      <c r="W32" s="83"/>
      <c r="X32" s="34"/>
    </row>
    <row r="33" s="35" customFormat="true" ht="24" hidden="false" customHeight="true" outlineLevel="0" collapsed="false">
      <c r="A33" s="34"/>
      <c r="B33" s="87" t="s">
        <v>954</v>
      </c>
      <c r="C33" s="83" t="n">
        <v>212199008</v>
      </c>
      <c r="D33" s="76" t="s">
        <v>955</v>
      </c>
      <c r="E33" s="217" t="n">
        <v>3</v>
      </c>
      <c r="F33" s="83" t="n">
        <v>4</v>
      </c>
      <c r="G33" s="83" t="n">
        <v>15</v>
      </c>
      <c r="H33" s="83" t="n">
        <v>4</v>
      </c>
      <c r="I33" s="83" t="n">
        <v>12</v>
      </c>
      <c r="J33" s="83" t="n">
        <v>10</v>
      </c>
      <c r="K33" s="83" t="n">
        <v>20</v>
      </c>
      <c r="L33" s="83" t="n">
        <v>4</v>
      </c>
      <c r="M33" s="83" t="n">
        <v>19</v>
      </c>
      <c r="N33" s="83" t="n">
        <v>3</v>
      </c>
      <c r="O33" s="83" t="n">
        <v>26</v>
      </c>
      <c r="P33" s="223" t="n">
        <v>38500</v>
      </c>
      <c r="Q33" s="16" t="s">
        <v>956</v>
      </c>
      <c r="R33" s="223" t="n">
        <v>20200</v>
      </c>
      <c r="S33" s="59" t="n">
        <f aca="false">R33/P33</f>
        <v>0.524675324675325</v>
      </c>
      <c r="T33" s="60" t="n">
        <v>0</v>
      </c>
      <c r="U33" s="59" t="n">
        <f aca="false">T33/P33</f>
        <v>0</v>
      </c>
      <c r="V33" s="14" t="s">
        <v>28</v>
      </c>
      <c r="W33" s="83"/>
      <c r="X33" s="34"/>
    </row>
    <row r="34" s="35" customFormat="true" ht="24" hidden="false" customHeight="true" outlineLevel="0" collapsed="false">
      <c r="A34" s="34"/>
      <c r="B34" s="87" t="s">
        <v>957</v>
      </c>
      <c r="C34" s="83" t="n">
        <v>212199015</v>
      </c>
      <c r="D34" s="76" t="s">
        <v>958</v>
      </c>
      <c r="E34" s="217" t="n">
        <v>4</v>
      </c>
      <c r="F34" s="83" t="n">
        <v>4</v>
      </c>
      <c r="G34" s="83" t="n">
        <v>15</v>
      </c>
      <c r="H34" s="83" t="n">
        <v>4</v>
      </c>
      <c r="I34" s="83" t="n">
        <v>11</v>
      </c>
      <c r="J34" s="83" t="n">
        <v>9</v>
      </c>
      <c r="K34" s="83" t="n">
        <v>24</v>
      </c>
      <c r="L34" s="83" t="n">
        <v>4</v>
      </c>
      <c r="M34" s="83" t="n">
        <v>19</v>
      </c>
      <c r="N34" s="83" t="n">
        <v>3</v>
      </c>
      <c r="O34" s="83" t="n">
        <v>30</v>
      </c>
      <c r="P34" s="223" t="n">
        <v>61000</v>
      </c>
      <c r="Q34" s="16" t="s">
        <v>956</v>
      </c>
      <c r="R34" s="223" t="n">
        <v>40000</v>
      </c>
      <c r="S34" s="59" t="n">
        <f aca="false">R34/P34</f>
        <v>0.655737704918033</v>
      </c>
      <c r="T34" s="60" t="n">
        <v>0</v>
      </c>
      <c r="U34" s="59" t="n">
        <f aca="false">T34/P34</f>
        <v>0</v>
      </c>
      <c r="V34" s="14" t="s">
        <v>28</v>
      </c>
      <c r="W34" s="83"/>
      <c r="X34" s="34"/>
    </row>
    <row r="35" s="35" customFormat="true" ht="24" hidden="false" customHeight="true" outlineLevel="0" collapsed="false">
      <c r="A35" s="34"/>
      <c r="B35" s="87" t="s">
        <v>959</v>
      </c>
      <c r="C35" s="83" t="n">
        <v>232076005</v>
      </c>
      <c r="D35" s="219" t="s">
        <v>960</v>
      </c>
      <c r="E35" s="217" t="n">
        <v>3</v>
      </c>
      <c r="F35" s="83" t="n">
        <v>11</v>
      </c>
      <c r="G35" s="83" t="n">
        <v>48</v>
      </c>
      <c r="H35" s="83" t="n">
        <v>3</v>
      </c>
      <c r="I35" s="83" t="n">
        <v>45</v>
      </c>
      <c r="J35" s="83" t="n">
        <v>4</v>
      </c>
      <c r="K35" s="83" t="n">
        <v>28</v>
      </c>
      <c r="L35" s="83" t="n">
        <v>4</v>
      </c>
      <c r="M35" s="83" t="n">
        <v>18</v>
      </c>
      <c r="N35" s="83" t="n">
        <v>5</v>
      </c>
      <c r="O35" s="83" t="n">
        <v>16</v>
      </c>
      <c r="P35" s="29" t="n">
        <v>30000</v>
      </c>
      <c r="Q35" s="16" t="s">
        <v>961</v>
      </c>
      <c r="R35" s="29" t="n">
        <v>200</v>
      </c>
      <c r="S35" s="59" t="n">
        <f aca="false">R35/P35</f>
        <v>0.00666666666666667</v>
      </c>
      <c r="T35" s="60" t="n">
        <v>0</v>
      </c>
      <c r="U35" s="59" t="n">
        <f aca="false">T35/P35</f>
        <v>0</v>
      </c>
      <c r="V35" s="14" t="s">
        <v>28</v>
      </c>
      <c r="W35" s="83"/>
      <c r="X35" s="34"/>
    </row>
    <row r="36" s="35" customFormat="true" ht="24" hidden="false" customHeight="true" outlineLevel="0" collapsed="false">
      <c r="A36" s="34"/>
      <c r="B36" s="87" t="s">
        <v>962</v>
      </c>
      <c r="C36" s="83" t="n">
        <v>245615001</v>
      </c>
      <c r="D36" s="219" t="s">
        <v>963</v>
      </c>
      <c r="E36" s="217" t="n">
        <v>3</v>
      </c>
      <c r="F36" s="83" t="n">
        <v>5</v>
      </c>
      <c r="G36" s="83" t="n">
        <v>22</v>
      </c>
      <c r="H36" s="83" t="n">
        <v>3</v>
      </c>
      <c r="I36" s="83" t="n">
        <v>61</v>
      </c>
      <c r="J36" s="83" t="n">
        <v>5</v>
      </c>
      <c r="K36" s="83" t="n">
        <v>28</v>
      </c>
      <c r="L36" s="83" t="n">
        <v>4</v>
      </c>
      <c r="M36" s="83" t="n">
        <v>18</v>
      </c>
      <c r="N36" s="83" t="n">
        <v>10</v>
      </c>
      <c r="O36" s="83" t="n">
        <v>26</v>
      </c>
      <c r="P36" s="29" t="n">
        <v>1588200</v>
      </c>
      <c r="Q36" s="14" t="s">
        <v>964</v>
      </c>
      <c r="R36" s="29" t="n">
        <v>1279500</v>
      </c>
      <c r="S36" s="59" t="n">
        <f aca="false">R36/P36</f>
        <v>0.805629013978088</v>
      </c>
      <c r="T36" s="60" t="n">
        <v>158000</v>
      </c>
      <c r="U36" s="59" t="n">
        <f aca="false">T36/P36</f>
        <v>0.0994836922301977</v>
      </c>
      <c r="V36" s="14" t="s">
        <v>25</v>
      </c>
      <c r="W36" s="87" t="s">
        <v>965</v>
      </c>
      <c r="X36" s="34"/>
    </row>
    <row r="37" s="35" customFormat="true" ht="24" hidden="false" customHeight="true" outlineLevel="0" collapsed="false">
      <c r="A37" s="34"/>
      <c r="B37" s="87" t="s">
        <v>966</v>
      </c>
      <c r="C37" s="55" t="n">
        <v>253839002</v>
      </c>
      <c r="D37" s="219" t="s">
        <v>967</v>
      </c>
      <c r="E37" s="217" t="n">
        <v>3</v>
      </c>
      <c r="F37" s="14" t="n">
        <v>4</v>
      </c>
      <c r="G37" s="14" t="n">
        <v>15</v>
      </c>
      <c r="H37" s="83" t="n">
        <v>4</v>
      </c>
      <c r="I37" s="83" t="n">
        <v>8</v>
      </c>
      <c r="J37" s="224" t="n">
        <v>2</v>
      </c>
      <c r="K37" s="224" t="n">
        <v>29</v>
      </c>
      <c r="L37" s="83" t="n">
        <v>4</v>
      </c>
      <c r="M37" s="83" t="n">
        <v>18</v>
      </c>
      <c r="N37" s="83" t="n">
        <v>10</v>
      </c>
      <c r="O37" s="224" t="n">
        <v>31</v>
      </c>
      <c r="P37" s="29" t="n">
        <v>10000</v>
      </c>
      <c r="Q37" s="14" t="s">
        <v>400</v>
      </c>
      <c r="R37" s="29" t="n">
        <v>5100</v>
      </c>
      <c r="S37" s="59" t="n">
        <f aca="false">R37/P37</f>
        <v>0.51</v>
      </c>
      <c r="T37" s="60" t="n">
        <v>0</v>
      </c>
      <c r="U37" s="59" t="n">
        <f aca="false">T37/P37</f>
        <v>0</v>
      </c>
      <c r="V37" s="14" t="s">
        <v>28</v>
      </c>
      <c r="W37" s="83"/>
      <c r="X37" s="34"/>
    </row>
    <row r="38" s="35" customFormat="true" ht="24" hidden="false" customHeight="true" outlineLevel="0" collapsed="false">
      <c r="A38" s="34"/>
      <c r="B38" s="87" t="s">
        <v>968</v>
      </c>
      <c r="C38" s="83" t="n">
        <v>282278008</v>
      </c>
      <c r="D38" s="219" t="s">
        <v>969</v>
      </c>
      <c r="E38" s="217" t="n">
        <v>3</v>
      </c>
      <c r="F38" s="83" t="n">
        <v>4</v>
      </c>
      <c r="G38" s="83" t="n">
        <v>15</v>
      </c>
      <c r="H38" s="83" t="n">
        <v>4</v>
      </c>
      <c r="I38" s="83" t="n">
        <v>6</v>
      </c>
      <c r="J38" s="83" t="n">
        <v>4</v>
      </c>
      <c r="K38" s="83" t="n">
        <v>8</v>
      </c>
      <c r="L38" s="83" t="n">
        <v>4</v>
      </c>
      <c r="M38" s="83" t="n">
        <v>18</v>
      </c>
      <c r="N38" s="83" t="n">
        <v>5</v>
      </c>
      <c r="O38" s="83" t="n">
        <v>31</v>
      </c>
      <c r="P38" s="29" t="n">
        <v>30000</v>
      </c>
      <c r="Q38" s="14" t="s">
        <v>970</v>
      </c>
      <c r="R38" s="29" t="n">
        <v>3000</v>
      </c>
      <c r="S38" s="59" t="n">
        <f aca="false">R38/P38</f>
        <v>0.1</v>
      </c>
      <c r="T38" s="60" t="n">
        <v>0</v>
      </c>
      <c r="U38" s="59" t="n">
        <f aca="false">T38/P38</f>
        <v>0</v>
      </c>
      <c r="V38" s="14" t="s">
        <v>28</v>
      </c>
      <c r="W38" s="83"/>
      <c r="X38" s="34"/>
    </row>
    <row r="39" s="35" customFormat="true" ht="24" hidden="false" customHeight="true" outlineLevel="0" collapsed="false">
      <c r="A39" s="34"/>
      <c r="B39" s="220" t="s">
        <v>971</v>
      </c>
      <c r="C39" s="83" t="n">
        <v>302015008</v>
      </c>
      <c r="D39" s="219" t="s">
        <v>972</v>
      </c>
      <c r="E39" s="217" t="n">
        <v>4</v>
      </c>
      <c r="F39" s="83" t="n">
        <v>8</v>
      </c>
      <c r="G39" s="83" t="n">
        <v>33</v>
      </c>
      <c r="H39" s="83" t="n">
        <v>4</v>
      </c>
      <c r="I39" s="83" t="n">
        <v>5</v>
      </c>
      <c r="J39" s="83" t="n">
        <v>4</v>
      </c>
      <c r="K39" s="224" t="n">
        <v>1</v>
      </c>
      <c r="L39" s="83" t="n">
        <v>4</v>
      </c>
      <c r="M39" s="83" t="n">
        <v>19</v>
      </c>
      <c r="N39" s="83" t="n">
        <v>3</v>
      </c>
      <c r="O39" s="83" t="n">
        <v>31</v>
      </c>
      <c r="P39" s="223" t="n">
        <v>2000</v>
      </c>
      <c r="Q39" s="14" t="s">
        <v>828</v>
      </c>
      <c r="R39" s="223" t="n">
        <v>2000</v>
      </c>
      <c r="S39" s="59" t="n">
        <f aca="false">R39/P39</f>
        <v>1</v>
      </c>
      <c r="T39" s="60" t="n">
        <v>0</v>
      </c>
      <c r="U39" s="59" t="n">
        <f aca="false">T39/P39</f>
        <v>0</v>
      </c>
      <c r="V39" s="14" t="s">
        <v>28</v>
      </c>
      <c r="W39" s="83"/>
      <c r="X39" s="34"/>
    </row>
    <row r="40" s="35" customFormat="true" ht="24" hidden="false" customHeight="true" outlineLevel="0" collapsed="false">
      <c r="A40" s="34"/>
      <c r="B40" s="87" t="s">
        <v>973</v>
      </c>
      <c r="C40" s="83" t="n">
        <v>342092010</v>
      </c>
      <c r="D40" s="225" t="s">
        <v>974</v>
      </c>
      <c r="E40" s="217" t="n">
        <v>4</v>
      </c>
      <c r="F40" s="83" t="n">
        <v>4</v>
      </c>
      <c r="G40" s="83" t="n">
        <v>18</v>
      </c>
      <c r="H40" s="83" t="n">
        <v>4</v>
      </c>
      <c r="I40" s="83" t="n">
        <v>9</v>
      </c>
      <c r="J40" s="83" t="n">
        <v>4</v>
      </c>
      <c r="K40" s="83" t="n">
        <v>1</v>
      </c>
      <c r="L40" s="83" t="n">
        <v>4</v>
      </c>
      <c r="M40" s="83" t="n">
        <v>19</v>
      </c>
      <c r="N40" s="83" t="n">
        <v>3</v>
      </c>
      <c r="O40" s="83" t="n">
        <v>30</v>
      </c>
      <c r="P40" s="29" t="n">
        <v>5000</v>
      </c>
      <c r="Q40" s="14" t="s">
        <v>481</v>
      </c>
      <c r="R40" s="29" t="n">
        <v>5000</v>
      </c>
      <c r="S40" s="59" t="n">
        <f aca="false">R40/P40</f>
        <v>1</v>
      </c>
      <c r="T40" s="60" t="n">
        <v>0</v>
      </c>
      <c r="U40" s="59" t="n">
        <f aca="false">T40/P40</f>
        <v>0</v>
      </c>
      <c r="V40" s="14" t="s">
        <v>28</v>
      </c>
      <c r="W40" s="83"/>
      <c r="X40" s="34"/>
    </row>
    <row r="41" s="35" customFormat="true" ht="24" hidden="false" customHeight="true" outlineLevel="0" collapsed="false">
      <c r="A41" s="34"/>
      <c r="B41" s="220" t="s">
        <v>975</v>
      </c>
      <c r="C41" s="83" t="n">
        <v>342092011</v>
      </c>
      <c r="D41" s="219" t="s">
        <v>976</v>
      </c>
      <c r="E41" s="217" t="n">
        <v>4</v>
      </c>
      <c r="F41" s="83" t="n">
        <v>13</v>
      </c>
      <c r="G41" s="83" t="n">
        <v>51</v>
      </c>
      <c r="H41" s="83" t="n">
        <v>3</v>
      </c>
      <c r="I41" s="83" t="n">
        <v>62</v>
      </c>
      <c r="J41" s="83" t="n">
        <v>6</v>
      </c>
      <c r="K41" s="83" t="n">
        <v>1</v>
      </c>
      <c r="L41" s="83" t="n">
        <v>4</v>
      </c>
      <c r="M41" s="83" t="n">
        <v>19</v>
      </c>
      <c r="N41" s="83" t="n">
        <v>5</v>
      </c>
      <c r="O41" s="83" t="n">
        <v>31</v>
      </c>
      <c r="P41" s="29" t="n">
        <v>1500</v>
      </c>
      <c r="Q41" s="14" t="s">
        <v>481</v>
      </c>
      <c r="R41" s="29" t="n">
        <v>1500</v>
      </c>
      <c r="S41" s="59" t="n">
        <f aca="false">R41/P41</f>
        <v>1</v>
      </c>
      <c r="T41" s="60" t="n">
        <v>0</v>
      </c>
      <c r="U41" s="59" t="n">
        <f aca="false">T41/P41</f>
        <v>0</v>
      </c>
      <c r="V41" s="14" t="s">
        <v>28</v>
      </c>
      <c r="W41" s="83"/>
      <c r="X41" s="34"/>
    </row>
    <row r="42" s="35" customFormat="true" ht="24" hidden="false" customHeight="true" outlineLevel="0" collapsed="false">
      <c r="A42" s="34"/>
      <c r="B42" s="87" t="s">
        <v>977</v>
      </c>
      <c r="C42" s="55" t="n">
        <v>372048002</v>
      </c>
      <c r="D42" s="221" t="s">
        <v>978</v>
      </c>
      <c r="E42" s="226" t="n">
        <v>3</v>
      </c>
      <c r="F42" s="83" t="n">
        <v>8</v>
      </c>
      <c r="G42" s="83" t="n">
        <v>38</v>
      </c>
      <c r="H42" s="83" t="n">
        <v>4</v>
      </c>
      <c r="I42" s="83" t="n">
        <v>11</v>
      </c>
      <c r="J42" s="83" t="n">
        <v>4</v>
      </c>
      <c r="K42" s="83" t="n">
        <v>1</v>
      </c>
      <c r="L42" s="83" t="n">
        <v>4</v>
      </c>
      <c r="M42" s="83" t="n">
        <v>18</v>
      </c>
      <c r="N42" s="83" t="n">
        <v>6</v>
      </c>
      <c r="O42" s="83" t="n">
        <v>30</v>
      </c>
      <c r="P42" s="29" t="n">
        <v>20000</v>
      </c>
      <c r="Q42" s="14" t="s">
        <v>979</v>
      </c>
      <c r="R42" s="29" t="n">
        <v>20000</v>
      </c>
      <c r="S42" s="59" t="n">
        <f aca="false">R42/P42</f>
        <v>1</v>
      </c>
      <c r="T42" s="60" t="n">
        <v>0</v>
      </c>
      <c r="U42" s="59" t="n">
        <f aca="false">T42/P42</f>
        <v>0</v>
      </c>
      <c r="V42" s="14" t="s">
        <v>28</v>
      </c>
      <c r="W42" s="83"/>
      <c r="X42" s="34"/>
    </row>
    <row r="43" s="35" customFormat="true" ht="24" hidden="false" customHeight="true" outlineLevel="0" collapsed="false">
      <c r="A43" s="34"/>
      <c r="B43" s="220" t="s">
        <v>980</v>
      </c>
      <c r="C43" s="220" t="n">
        <v>452025006</v>
      </c>
      <c r="D43" s="219" t="s">
        <v>981</v>
      </c>
      <c r="E43" s="217" t="n">
        <v>3</v>
      </c>
      <c r="F43" s="83" t="n">
        <v>6</v>
      </c>
      <c r="G43" s="83" t="n">
        <v>26</v>
      </c>
      <c r="H43" s="83" t="n">
        <v>4</v>
      </c>
      <c r="I43" s="83" t="n">
        <v>10</v>
      </c>
      <c r="J43" s="83" t="n">
        <v>8</v>
      </c>
      <c r="K43" s="83" t="n">
        <v>3</v>
      </c>
      <c r="L43" s="83" t="n">
        <v>4</v>
      </c>
      <c r="M43" s="83" t="n">
        <v>18</v>
      </c>
      <c r="N43" s="83" t="n">
        <v>4</v>
      </c>
      <c r="O43" s="83" t="n">
        <v>25</v>
      </c>
      <c r="P43" s="29" t="n">
        <v>95000</v>
      </c>
      <c r="Q43" s="14" t="s">
        <v>601</v>
      </c>
      <c r="R43" s="29" t="n">
        <v>75000</v>
      </c>
      <c r="S43" s="59" t="n">
        <f aca="false">R43/P43</f>
        <v>0.789473684210526</v>
      </c>
      <c r="T43" s="60" t="n">
        <v>0</v>
      </c>
      <c r="U43" s="59" t="n">
        <f aca="false">T43/P43</f>
        <v>0</v>
      </c>
      <c r="V43" s="14" t="s">
        <v>25</v>
      </c>
      <c r="W43" s="83"/>
      <c r="X43" s="34"/>
    </row>
    <row r="44" s="35" customFormat="true" ht="24" hidden="false" customHeight="true" outlineLevel="0" collapsed="false">
      <c r="A44" s="34"/>
      <c r="B44" s="220" t="s">
        <v>982</v>
      </c>
      <c r="C44" s="220" t="n">
        <v>452076001</v>
      </c>
      <c r="D44" s="219" t="s">
        <v>983</v>
      </c>
      <c r="E44" s="226" t="n">
        <v>3</v>
      </c>
      <c r="F44" s="83" t="n">
        <v>3</v>
      </c>
      <c r="G44" s="83" t="n">
        <v>11</v>
      </c>
      <c r="H44" s="83" t="n">
        <v>4</v>
      </c>
      <c r="I44" s="83" t="n">
        <v>12</v>
      </c>
      <c r="J44" s="83" t="n">
        <v>7</v>
      </c>
      <c r="K44" s="83" t="n">
        <v>28</v>
      </c>
      <c r="L44" s="83" t="n">
        <v>4</v>
      </c>
      <c r="M44" s="83" t="n">
        <v>19</v>
      </c>
      <c r="N44" s="83" t="n">
        <v>3</v>
      </c>
      <c r="O44" s="83" t="n">
        <v>16</v>
      </c>
      <c r="P44" s="29" t="n">
        <v>10000</v>
      </c>
      <c r="Q44" s="14" t="s">
        <v>984</v>
      </c>
      <c r="R44" s="29" t="n">
        <v>4500</v>
      </c>
      <c r="S44" s="59" t="n">
        <f aca="false">R44/P44</f>
        <v>0.45</v>
      </c>
      <c r="T44" s="60" t="n">
        <v>0</v>
      </c>
      <c r="U44" s="59" t="n">
        <f aca="false">T44/P44</f>
        <v>0</v>
      </c>
      <c r="V44" s="30" t="s">
        <v>25</v>
      </c>
      <c r="W44" s="83"/>
      <c r="X44" s="34"/>
    </row>
    <row r="46" s="35" customFormat="true" ht="11.25" hidden="false" customHeight="false" outlineLevel="0" collapsed="false">
      <c r="A46" s="34"/>
      <c r="B46" s="34"/>
      <c r="C46" s="34"/>
      <c r="D46" s="34"/>
      <c r="E46" s="34"/>
      <c r="F46" s="34"/>
      <c r="G46" s="34"/>
      <c r="H46" s="34"/>
      <c r="I46" s="34"/>
      <c r="J46" s="34"/>
      <c r="K46" s="34"/>
      <c r="L46" s="34"/>
      <c r="M46" s="34"/>
      <c r="N46" s="34"/>
      <c r="O46" s="34"/>
      <c r="P46" s="100"/>
      <c r="Q46" s="34"/>
      <c r="R46" s="100"/>
      <c r="S46" s="102"/>
      <c r="T46" s="103"/>
      <c r="U46" s="102"/>
      <c r="V46" s="34"/>
      <c r="W46" s="34"/>
      <c r="X46" s="34"/>
    </row>
    <row r="47" s="35" customFormat="true" ht="11.25" hidden="false" customHeight="false" outlineLevel="0" collapsed="false">
      <c r="A47" s="34"/>
      <c r="B47" s="34"/>
      <c r="C47" s="34"/>
      <c r="D47" s="34"/>
      <c r="E47" s="34"/>
      <c r="F47" s="34"/>
      <c r="G47" s="34"/>
      <c r="H47" s="34"/>
      <c r="I47" s="34"/>
      <c r="J47" s="34"/>
      <c r="K47" s="34"/>
      <c r="L47" s="34"/>
      <c r="M47" s="34"/>
      <c r="N47" s="34"/>
      <c r="O47" s="34"/>
      <c r="P47" s="100"/>
      <c r="Q47" s="34"/>
      <c r="R47" s="100"/>
      <c r="S47" s="102"/>
      <c r="T47" s="103"/>
      <c r="U47" s="102"/>
      <c r="V47" s="34"/>
      <c r="W47" s="34"/>
      <c r="X47" s="34"/>
    </row>
    <row r="48" s="35" customFormat="true" ht="11.25" hidden="false" customHeight="false" outlineLevel="0" collapsed="false">
      <c r="A48" s="34"/>
      <c r="B48" s="34"/>
      <c r="C48" s="34"/>
      <c r="D48" s="34"/>
      <c r="E48" s="34"/>
      <c r="F48" s="34"/>
      <c r="G48" s="34"/>
      <c r="H48" s="34"/>
      <c r="I48" s="34"/>
      <c r="J48" s="34"/>
      <c r="K48" s="34"/>
      <c r="L48" s="34"/>
      <c r="M48" s="34"/>
      <c r="N48" s="34"/>
      <c r="O48" s="34"/>
      <c r="P48" s="100"/>
      <c r="Q48" s="34"/>
      <c r="R48" s="100"/>
      <c r="S48" s="102"/>
      <c r="T48" s="103"/>
      <c r="U48" s="102"/>
      <c r="V48" s="34"/>
      <c r="W48" s="34"/>
      <c r="X48" s="34"/>
    </row>
    <row r="49" s="35" customFormat="true" ht="11.25" hidden="false" customHeight="false" outlineLevel="0" collapsed="false">
      <c r="A49" s="34"/>
      <c r="B49" s="34"/>
      <c r="C49" s="34"/>
      <c r="D49" s="34"/>
      <c r="E49" s="34"/>
      <c r="F49" s="34"/>
      <c r="G49" s="34"/>
      <c r="H49" s="34"/>
      <c r="I49" s="34"/>
      <c r="J49" s="34"/>
      <c r="K49" s="34"/>
      <c r="L49" s="34"/>
      <c r="M49" s="34"/>
      <c r="N49" s="34"/>
      <c r="O49" s="34"/>
      <c r="P49" s="100"/>
      <c r="Q49" s="34"/>
      <c r="R49" s="100"/>
      <c r="S49" s="102"/>
      <c r="T49" s="103"/>
      <c r="U49" s="102"/>
      <c r="V49" s="34"/>
      <c r="W49" s="34"/>
      <c r="X49" s="34"/>
    </row>
    <row r="50" s="35" customFormat="true" ht="11.25" hidden="false" customHeight="false" outlineLevel="0" collapsed="false">
      <c r="A50" s="34"/>
      <c r="B50" s="34"/>
      <c r="C50" s="34"/>
      <c r="D50" s="34"/>
      <c r="E50" s="34"/>
      <c r="F50" s="34"/>
      <c r="G50" s="34"/>
      <c r="H50" s="34"/>
      <c r="I50" s="34"/>
      <c r="J50" s="34"/>
      <c r="K50" s="34"/>
      <c r="L50" s="34"/>
      <c r="M50" s="34"/>
      <c r="N50" s="34"/>
      <c r="O50" s="34"/>
      <c r="P50" s="100"/>
      <c r="Q50" s="34"/>
      <c r="R50" s="100"/>
      <c r="S50" s="102"/>
      <c r="T50" s="103"/>
      <c r="U50" s="102"/>
      <c r="V50" s="34"/>
      <c r="W50" s="34"/>
      <c r="X50" s="34"/>
    </row>
    <row r="51" s="35" customFormat="true" ht="11.25" hidden="false" customHeight="false" outlineLevel="0" collapsed="false">
      <c r="A51" s="34"/>
      <c r="B51" s="34"/>
      <c r="C51" s="34"/>
      <c r="D51" s="34"/>
      <c r="E51" s="34"/>
      <c r="F51" s="34"/>
      <c r="G51" s="34"/>
      <c r="H51" s="34"/>
      <c r="I51" s="34"/>
      <c r="J51" s="34"/>
      <c r="K51" s="34"/>
      <c r="L51" s="34"/>
      <c r="M51" s="34"/>
      <c r="N51" s="34"/>
      <c r="O51" s="34"/>
      <c r="P51" s="100"/>
      <c r="Q51" s="34"/>
      <c r="R51" s="100"/>
      <c r="S51" s="102"/>
      <c r="T51" s="103"/>
      <c r="U51" s="102"/>
      <c r="V51" s="34"/>
      <c r="W51" s="34"/>
      <c r="X51" s="34"/>
    </row>
    <row r="52" s="35" customFormat="true" ht="11.25" hidden="false" customHeight="false" outlineLevel="0" collapsed="false">
      <c r="A52" s="34"/>
      <c r="B52" s="34"/>
      <c r="C52" s="34"/>
      <c r="D52" s="34"/>
      <c r="E52" s="34"/>
      <c r="F52" s="34"/>
      <c r="G52" s="34"/>
      <c r="H52" s="34"/>
      <c r="I52" s="34"/>
      <c r="J52" s="34"/>
      <c r="K52" s="34"/>
      <c r="L52" s="34"/>
      <c r="M52" s="34"/>
      <c r="N52" s="34"/>
      <c r="O52" s="34"/>
      <c r="P52" s="100"/>
      <c r="Q52" s="34"/>
      <c r="R52" s="100"/>
      <c r="S52" s="102"/>
      <c r="T52" s="103"/>
      <c r="U52" s="102"/>
      <c r="V52" s="34"/>
      <c r="W52" s="34"/>
      <c r="X52" s="34"/>
    </row>
    <row r="53" s="35" customFormat="true" ht="11.25" hidden="false" customHeight="false" outlineLevel="0" collapsed="false">
      <c r="A53" s="34"/>
      <c r="B53" s="34"/>
      <c r="C53" s="34"/>
      <c r="D53" s="34"/>
      <c r="E53" s="34"/>
      <c r="F53" s="34"/>
      <c r="G53" s="34"/>
      <c r="H53" s="34"/>
      <c r="I53" s="34"/>
      <c r="J53" s="34"/>
      <c r="K53" s="34"/>
      <c r="L53" s="34"/>
      <c r="M53" s="34"/>
      <c r="N53" s="34"/>
      <c r="O53" s="34"/>
      <c r="P53" s="100"/>
      <c r="Q53" s="34"/>
      <c r="R53" s="100"/>
      <c r="S53" s="102"/>
      <c r="T53" s="103"/>
      <c r="U53" s="102"/>
      <c r="V53" s="34"/>
      <c r="W53" s="34"/>
      <c r="X53" s="34"/>
    </row>
    <row r="54" s="35" customFormat="true" ht="11.25" hidden="false" customHeight="false" outlineLevel="0" collapsed="false">
      <c r="A54" s="34"/>
      <c r="B54" s="34"/>
      <c r="C54" s="34"/>
      <c r="D54" s="34"/>
      <c r="E54" s="34"/>
      <c r="F54" s="34"/>
      <c r="G54" s="34"/>
      <c r="H54" s="34"/>
      <c r="I54" s="34"/>
      <c r="J54" s="34"/>
      <c r="K54" s="34"/>
      <c r="L54" s="34"/>
      <c r="M54" s="34"/>
      <c r="N54" s="34"/>
      <c r="O54" s="34"/>
      <c r="P54" s="100"/>
      <c r="Q54" s="34"/>
      <c r="R54" s="100"/>
      <c r="S54" s="102"/>
      <c r="T54" s="103"/>
      <c r="U54" s="102"/>
      <c r="V54" s="34"/>
      <c r="W54" s="34"/>
      <c r="X54" s="34"/>
    </row>
    <row r="55" s="35" customFormat="true" ht="11.25" hidden="false" customHeight="false" outlineLevel="0" collapsed="false">
      <c r="A55" s="34"/>
      <c r="B55" s="34"/>
      <c r="C55" s="34"/>
      <c r="D55" s="34"/>
      <c r="E55" s="34"/>
      <c r="F55" s="34"/>
      <c r="G55" s="34"/>
      <c r="H55" s="34"/>
      <c r="I55" s="34"/>
      <c r="J55" s="34"/>
      <c r="K55" s="34"/>
      <c r="L55" s="34"/>
      <c r="M55" s="34"/>
      <c r="N55" s="34"/>
      <c r="O55" s="34"/>
      <c r="P55" s="100"/>
      <c r="Q55" s="34"/>
      <c r="R55" s="100"/>
      <c r="S55" s="102"/>
      <c r="T55" s="103"/>
      <c r="U55" s="102"/>
      <c r="V55" s="34"/>
      <c r="W55" s="34"/>
      <c r="X55" s="34"/>
    </row>
    <row r="56" s="35" customFormat="true" ht="11.25" hidden="false" customHeight="false" outlineLevel="0" collapsed="false">
      <c r="A56" s="34"/>
      <c r="B56" s="34"/>
      <c r="C56" s="34"/>
      <c r="D56" s="34"/>
      <c r="E56" s="34"/>
      <c r="F56" s="34"/>
      <c r="G56" s="34"/>
      <c r="H56" s="34"/>
      <c r="I56" s="34"/>
      <c r="J56" s="34"/>
      <c r="K56" s="34"/>
      <c r="L56" s="34"/>
      <c r="M56" s="34"/>
      <c r="N56" s="34"/>
      <c r="O56" s="34"/>
      <c r="P56" s="100"/>
      <c r="Q56" s="34"/>
      <c r="R56" s="100"/>
      <c r="S56" s="102"/>
      <c r="T56" s="103"/>
      <c r="U56" s="102"/>
      <c r="V56" s="34"/>
      <c r="W56" s="34"/>
      <c r="X56" s="34"/>
    </row>
    <row r="57" s="35" customFormat="true" ht="11.25" hidden="false" customHeight="false" outlineLevel="0" collapsed="false">
      <c r="A57" s="34"/>
      <c r="B57" s="34"/>
      <c r="C57" s="34"/>
      <c r="D57" s="34"/>
      <c r="E57" s="34"/>
      <c r="F57" s="34"/>
      <c r="G57" s="34"/>
      <c r="H57" s="34"/>
      <c r="I57" s="34"/>
      <c r="J57" s="34"/>
      <c r="K57" s="34"/>
      <c r="L57" s="34"/>
      <c r="M57" s="34"/>
      <c r="N57" s="34"/>
      <c r="O57" s="34"/>
      <c r="P57" s="100"/>
      <c r="Q57" s="34"/>
      <c r="R57" s="100"/>
      <c r="S57" s="102"/>
      <c r="T57" s="103"/>
      <c r="U57" s="102"/>
      <c r="V57" s="34"/>
      <c r="W57" s="34"/>
      <c r="X57" s="34"/>
    </row>
    <row r="58" s="35" customFormat="true" ht="11.25" hidden="false" customHeight="false" outlineLevel="0" collapsed="false">
      <c r="A58" s="34"/>
      <c r="B58" s="34"/>
      <c r="C58" s="34"/>
      <c r="D58" s="34"/>
      <c r="E58" s="34"/>
      <c r="F58" s="34"/>
      <c r="G58" s="34"/>
      <c r="H58" s="34"/>
      <c r="I58" s="34"/>
      <c r="J58" s="34"/>
      <c r="K58" s="34"/>
      <c r="L58" s="34"/>
      <c r="M58" s="34"/>
      <c r="N58" s="34"/>
      <c r="O58" s="34"/>
      <c r="P58" s="100"/>
      <c r="Q58" s="34"/>
      <c r="R58" s="100"/>
      <c r="S58" s="102"/>
      <c r="T58" s="103"/>
      <c r="U58" s="102"/>
      <c r="V58" s="34"/>
      <c r="W58" s="34"/>
      <c r="X58" s="34"/>
    </row>
    <row r="59" s="35" customFormat="true" ht="11.25" hidden="false" customHeight="false" outlineLevel="0" collapsed="false">
      <c r="A59" s="34"/>
      <c r="B59" s="34"/>
      <c r="C59" s="34"/>
      <c r="D59" s="34"/>
      <c r="E59" s="34"/>
      <c r="F59" s="34"/>
      <c r="G59" s="34"/>
      <c r="H59" s="34"/>
      <c r="I59" s="34"/>
      <c r="J59" s="34"/>
      <c r="K59" s="34"/>
      <c r="L59" s="34"/>
      <c r="M59" s="34"/>
      <c r="N59" s="34"/>
      <c r="O59" s="34"/>
      <c r="P59" s="100"/>
      <c r="Q59" s="34"/>
      <c r="R59" s="100"/>
      <c r="S59" s="102"/>
      <c r="T59" s="103"/>
      <c r="U59" s="102"/>
      <c r="V59" s="34"/>
      <c r="W59" s="34"/>
      <c r="X59" s="34"/>
    </row>
    <row r="60" s="35" customFormat="true" ht="11.25" hidden="false" customHeight="false" outlineLevel="0" collapsed="false">
      <c r="A60" s="34"/>
      <c r="B60" s="34"/>
      <c r="C60" s="34"/>
      <c r="D60" s="34"/>
      <c r="E60" s="34"/>
      <c r="F60" s="34"/>
      <c r="G60" s="34"/>
      <c r="H60" s="34"/>
      <c r="I60" s="34"/>
      <c r="J60" s="34"/>
      <c r="K60" s="34"/>
      <c r="L60" s="34"/>
      <c r="M60" s="34"/>
      <c r="N60" s="34"/>
      <c r="O60" s="34"/>
      <c r="P60" s="100"/>
      <c r="Q60" s="34"/>
      <c r="R60" s="100"/>
      <c r="S60" s="102"/>
      <c r="T60" s="103"/>
      <c r="U60" s="102"/>
      <c r="V60" s="34"/>
      <c r="W60" s="34"/>
      <c r="X60" s="34"/>
    </row>
    <row r="61" s="35" customFormat="true" ht="11.25" hidden="false" customHeight="false" outlineLevel="0" collapsed="false">
      <c r="A61" s="34"/>
      <c r="B61" s="34"/>
      <c r="C61" s="34"/>
      <c r="D61" s="34"/>
      <c r="E61" s="34"/>
      <c r="F61" s="34"/>
      <c r="G61" s="34"/>
      <c r="H61" s="34"/>
      <c r="I61" s="34"/>
      <c r="J61" s="34"/>
      <c r="K61" s="34"/>
      <c r="L61" s="34"/>
      <c r="M61" s="34"/>
      <c r="N61" s="34"/>
      <c r="O61" s="34"/>
      <c r="P61" s="100"/>
      <c r="Q61" s="34"/>
      <c r="R61" s="100"/>
      <c r="S61" s="102"/>
      <c r="T61" s="103"/>
      <c r="U61" s="102"/>
      <c r="V61" s="34"/>
      <c r="W61" s="34"/>
      <c r="X61" s="34"/>
    </row>
    <row r="62" s="35" customFormat="true" ht="11.25" hidden="false" customHeight="false" outlineLevel="0" collapsed="false">
      <c r="A62" s="34"/>
      <c r="B62" s="34"/>
      <c r="C62" s="34"/>
      <c r="D62" s="34"/>
      <c r="E62" s="34"/>
      <c r="F62" s="34"/>
      <c r="G62" s="34"/>
      <c r="H62" s="34"/>
      <c r="I62" s="34"/>
      <c r="J62" s="34"/>
      <c r="K62" s="34"/>
      <c r="L62" s="34"/>
      <c r="M62" s="34"/>
      <c r="N62" s="34"/>
      <c r="O62" s="34"/>
      <c r="P62" s="100"/>
      <c r="Q62" s="34"/>
      <c r="R62" s="100"/>
      <c r="S62" s="102"/>
      <c r="T62" s="103"/>
      <c r="U62" s="102"/>
      <c r="V62" s="34"/>
      <c r="W62" s="34"/>
      <c r="X62" s="34"/>
    </row>
    <row r="63" s="35" customFormat="true" ht="11.25" hidden="false" customHeight="false" outlineLevel="0" collapsed="false">
      <c r="A63" s="34"/>
      <c r="B63" s="34"/>
      <c r="C63" s="34"/>
      <c r="D63" s="34"/>
      <c r="E63" s="34"/>
      <c r="F63" s="34"/>
      <c r="G63" s="34"/>
      <c r="H63" s="34"/>
      <c r="I63" s="34"/>
      <c r="J63" s="34"/>
      <c r="K63" s="34"/>
      <c r="L63" s="34"/>
      <c r="M63" s="34"/>
      <c r="N63" s="34"/>
      <c r="O63" s="34"/>
      <c r="P63" s="100"/>
      <c r="Q63" s="34"/>
      <c r="R63" s="100"/>
      <c r="S63" s="102"/>
      <c r="T63" s="103"/>
      <c r="U63" s="102"/>
      <c r="V63" s="34"/>
      <c r="W63" s="34"/>
      <c r="X63" s="34"/>
    </row>
    <row r="64" s="35" customFormat="true" ht="11.25" hidden="false" customHeight="false" outlineLevel="0" collapsed="false">
      <c r="A64" s="34"/>
      <c r="B64" s="34"/>
      <c r="C64" s="34"/>
      <c r="D64" s="34"/>
      <c r="E64" s="34"/>
      <c r="F64" s="34"/>
      <c r="G64" s="34"/>
      <c r="H64" s="34"/>
      <c r="I64" s="34"/>
      <c r="J64" s="34"/>
      <c r="K64" s="34"/>
      <c r="L64" s="34"/>
      <c r="M64" s="34"/>
      <c r="N64" s="34"/>
      <c r="O64" s="34"/>
      <c r="P64" s="100"/>
      <c r="Q64" s="34"/>
      <c r="R64" s="100"/>
      <c r="S64" s="102"/>
      <c r="T64" s="103"/>
      <c r="U64" s="102"/>
      <c r="V64" s="34"/>
      <c r="W64" s="34"/>
      <c r="X64" s="34"/>
    </row>
    <row r="65" s="35" customFormat="true" ht="11.25" hidden="false" customHeight="false" outlineLevel="0" collapsed="false">
      <c r="A65" s="34"/>
      <c r="B65" s="34"/>
      <c r="C65" s="34"/>
      <c r="D65" s="34"/>
      <c r="E65" s="34"/>
      <c r="F65" s="34"/>
      <c r="G65" s="34"/>
      <c r="H65" s="34"/>
      <c r="I65" s="34"/>
      <c r="J65" s="34"/>
      <c r="K65" s="34"/>
      <c r="L65" s="34"/>
      <c r="M65" s="34"/>
      <c r="N65" s="34"/>
      <c r="O65" s="34"/>
      <c r="P65" s="100"/>
      <c r="Q65" s="34"/>
      <c r="R65" s="100"/>
      <c r="S65" s="102"/>
      <c r="T65" s="103"/>
      <c r="U65" s="102"/>
      <c r="V65" s="34"/>
      <c r="W65" s="34"/>
      <c r="X65" s="34"/>
    </row>
    <row r="66" s="35" customFormat="true" ht="11.25" hidden="false" customHeight="false" outlineLevel="0" collapsed="false">
      <c r="A66" s="34"/>
      <c r="B66" s="34"/>
      <c r="C66" s="34"/>
      <c r="D66" s="34"/>
      <c r="E66" s="34"/>
      <c r="F66" s="34"/>
      <c r="G66" s="34"/>
      <c r="H66" s="34"/>
      <c r="I66" s="34"/>
      <c r="J66" s="34"/>
      <c r="K66" s="34"/>
      <c r="L66" s="34"/>
      <c r="M66" s="34"/>
      <c r="N66" s="34"/>
      <c r="O66" s="34"/>
      <c r="P66" s="100"/>
      <c r="Q66" s="34"/>
      <c r="R66" s="100"/>
      <c r="S66" s="102"/>
      <c r="T66" s="103"/>
      <c r="U66" s="102"/>
      <c r="V66" s="34"/>
      <c r="W66" s="34"/>
      <c r="X66" s="34"/>
    </row>
    <row r="67" s="35" customFormat="true" ht="11.25" hidden="false" customHeight="false" outlineLevel="0" collapsed="false">
      <c r="A67" s="34"/>
      <c r="B67" s="34"/>
      <c r="C67" s="34"/>
      <c r="D67" s="34"/>
      <c r="E67" s="34"/>
      <c r="F67" s="34"/>
      <c r="G67" s="34"/>
      <c r="H67" s="34"/>
      <c r="I67" s="34"/>
      <c r="J67" s="34"/>
      <c r="K67" s="34"/>
      <c r="L67" s="34"/>
      <c r="M67" s="34"/>
      <c r="N67" s="34"/>
      <c r="O67" s="34"/>
      <c r="P67" s="100"/>
      <c r="Q67" s="34"/>
      <c r="R67" s="100"/>
      <c r="S67" s="102"/>
      <c r="T67" s="103"/>
      <c r="U67" s="102"/>
      <c r="V67" s="34"/>
      <c r="W67" s="34"/>
      <c r="X67" s="34"/>
    </row>
    <row r="68" s="35" customFormat="true" ht="11.25" hidden="false" customHeight="false" outlineLevel="0" collapsed="false">
      <c r="A68" s="34"/>
      <c r="B68" s="34"/>
      <c r="C68" s="34"/>
      <c r="D68" s="34"/>
      <c r="E68" s="34"/>
      <c r="F68" s="34"/>
      <c r="G68" s="34"/>
      <c r="H68" s="34"/>
      <c r="I68" s="34"/>
      <c r="J68" s="34"/>
      <c r="K68" s="34"/>
      <c r="L68" s="34"/>
      <c r="M68" s="34"/>
      <c r="N68" s="34"/>
      <c r="O68" s="34"/>
      <c r="P68" s="100"/>
      <c r="Q68" s="34"/>
      <c r="R68" s="100"/>
      <c r="S68" s="102"/>
      <c r="T68" s="103"/>
      <c r="U68" s="102"/>
      <c r="V68" s="34"/>
      <c r="W68" s="34"/>
      <c r="X68" s="34"/>
    </row>
    <row r="69" s="35" customFormat="true" ht="11.25" hidden="false" customHeight="false" outlineLevel="0" collapsed="false">
      <c r="A69" s="34"/>
      <c r="B69" s="34"/>
      <c r="C69" s="34"/>
      <c r="D69" s="34"/>
      <c r="E69" s="34"/>
      <c r="F69" s="34"/>
      <c r="G69" s="34"/>
      <c r="H69" s="34"/>
      <c r="I69" s="34"/>
      <c r="J69" s="34"/>
      <c r="K69" s="34"/>
      <c r="L69" s="34"/>
      <c r="M69" s="34"/>
      <c r="N69" s="34"/>
      <c r="O69" s="34"/>
      <c r="P69" s="100"/>
      <c r="Q69" s="34"/>
      <c r="R69" s="100"/>
      <c r="S69" s="102"/>
      <c r="T69" s="103"/>
      <c r="U69" s="102"/>
      <c r="V69" s="34"/>
      <c r="W69" s="34"/>
      <c r="X69" s="34"/>
    </row>
    <row r="70" s="35" customFormat="true" ht="11.25" hidden="false" customHeight="false" outlineLevel="0" collapsed="false">
      <c r="A70" s="34"/>
      <c r="B70" s="34"/>
      <c r="C70" s="34"/>
      <c r="D70" s="34"/>
      <c r="E70" s="34"/>
      <c r="F70" s="34"/>
      <c r="G70" s="34"/>
      <c r="H70" s="34"/>
      <c r="I70" s="34"/>
      <c r="J70" s="34"/>
      <c r="K70" s="34"/>
      <c r="L70" s="34"/>
      <c r="M70" s="34"/>
      <c r="N70" s="34"/>
      <c r="O70" s="34"/>
      <c r="P70" s="100"/>
      <c r="Q70" s="34"/>
      <c r="R70" s="100"/>
      <c r="S70" s="102"/>
      <c r="T70" s="103"/>
      <c r="U70" s="102"/>
      <c r="V70" s="34"/>
      <c r="W70" s="34"/>
      <c r="X70" s="34"/>
    </row>
    <row r="71" s="35" customFormat="true" ht="11.25" hidden="false" customHeight="false" outlineLevel="0" collapsed="false">
      <c r="A71" s="34"/>
      <c r="B71" s="34"/>
      <c r="C71" s="34"/>
      <c r="D71" s="34"/>
      <c r="E71" s="34"/>
      <c r="F71" s="34"/>
      <c r="G71" s="34"/>
      <c r="H71" s="34"/>
      <c r="I71" s="34"/>
      <c r="J71" s="34"/>
      <c r="K71" s="34"/>
      <c r="L71" s="34"/>
      <c r="M71" s="34"/>
      <c r="N71" s="34"/>
      <c r="O71" s="34"/>
      <c r="P71" s="100"/>
      <c r="Q71" s="34"/>
      <c r="R71" s="100"/>
      <c r="S71" s="102"/>
      <c r="T71" s="103"/>
      <c r="U71" s="102"/>
      <c r="V71" s="34"/>
      <c r="W71" s="34"/>
      <c r="X71" s="34"/>
    </row>
    <row r="72" s="35" customFormat="true" ht="11.25" hidden="false" customHeight="false" outlineLevel="0" collapsed="false">
      <c r="A72" s="34"/>
      <c r="B72" s="34"/>
      <c r="C72" s="34"/>
      <c r="D72" s="34"/>
      <c r="E72" s="34"/>
      <c r="F72" s="34"/>
      <c r="G72" s="34"/>
      <c r="H72" s="34"/>
      <c r="I72" s="34"/>
      <c r="J72" s="34"/>
      <c r="K72" s="34"/>
      <c r="L72" s="34"/>
      <c r="M72" s="34"/>
      <c r="N72" s="34"/>
      <c r="O72" s="34"/>
      <c r="P72" s="100"/>
      <c r="Q72" s="34"/>
      <c r="R72" s="100"/>
      <c r="S72" s="102"/>
      <c r="T72" s="103"/>
      <c r="U72" s="102"/>
      <c r="V72" s="34"/>
      <c r="W72" s="34"/>
      <c r="X72" s="34"/>
    </row>
    <row r="73" s="35" customFormat="true" ht="11.25" hidden="false" customHeight="false" outlineLevel="0" collapsed="false">
      <c r="A73" s="34"/>
      <c r="B73" s="34"/>
      <c r="C73" s="34"/>
      <c r="D73" s="34"/>
      <c r="E73" s="34"/>
      <c r="F73" s="34"/>
      <c r="G73" s="34"/>
      <c r="H73" s="34"/>
      <c r="I73" s="34"/>
      <c r="J73" s="34"/>
      <c r="K73" s="34"/>
      <c r="L73" s="34"/>
      <c r="M73" s="34"/>
      <c r="N73" s="34"/>
      <c r="O73" s="34"/>
      <c r="P73" s="100"/>
      <c r="Q73" s="34"/>
      <c r="R73" s="100"/>
      <c r="S73" s="102"/>
      <c r="T73" s="103"/>
      <c r="U73" s="102"/>
      <c r="V73" s="34"/>
      <c r="W73" s="34"/>
      <c r="X73" s="34"/>
    </row>
    <row r="74" s="35" customFormat="true" ht="11.25" hidden="false" customHeight="false" outlineLevel="0" collapsed="false">
      <c r="A74" s="34"/>
      <c r="B74" s="34"/>
      <c r="C74" s="34"/>
      <c r="D74" s="34"/>
      <c r="E74" s="34"/>
      <c r="F74" s="34"/>
      <c r="G74" s="34"/>
      <c r="H74" s="34"/>
      <c r="I74" s="34"/>
      <c r="J74" s="34"/>
      <c r="K74" s="34"/>
      <c r="L74" s="34"/>
      <c r="M74" s="34"/>
      <c r="N74" s="34"/>
      <c r="O74" s="34"/>
      <c r="P74" s="100"/>
      <c r="Q74" s="34"/>
      <c r="R74" s="100"/>
      <c r="S74" s="102"/>
      <c r="T74" s="103"/>
      <c r="U74" s="102"/>
      <c r="V74" s="34"/>
      <c r="W74" s="34"/>
      <c r="X74" s="34"/>
    </row>
    <row r="75" s="35" customFormat="true" ht="11.25" hidden="false" customHeight="false" outlineLevel="0" collapsed="false">
      <c r="A75" s="34"/>
      <c r="B75" s="34"/>
      <c r="C75" s="34"/>
      <c r="D75" s="34"/>
      <c r="E75" s="34"/>
      <c r="F75" s="34"/>
      <c r="G75" s="34"/>
      <c r="H75" s="34"/>
      <c r="I75" s="34"/>
      <c r="J75" s="34"/>
      <c r="K75" s="34"/>
      <c r="L75" s="34"/>
      <c r="M75" s="34"/>
      <c r="N75" s="34"/>
      <c r="O75" s="34"/>
      <c r="P75" s="100"/>
      <c r="Q75" s="34"/>
      <c r="R75" s="100"/>
      <c r="S75" s="102"/>
      <c r="T75" s="103"/>
      <c r="U75" s="102"/>
      <c r="V75" s="34"/>
      <c r="W75" s="34"/>
      <c r="X75" s="34"/>
    </row>
    <row r="76" s="35" customFormat="true" ht="11.25" hidden="false" customHeight="false" outlineLevel="0" collapsed="false">
      <c r="A76" s="34"/>
      <c r="B76" s="34"/>
      <c r="C76" s="34"/>
      <c r="D76" s="34"/>
      <c r="E76" s="34"/>
      <c r="F76" s="34"/>
      <c r="G76" s="34"/>
      <c r="H76" s="34"/>
      <c r="I76" s="34"/>
      <c r="J76" s="34"/>
      <c r="K76" s="34"/>
      <c r="L76" s="34"/>
      <c r="M76" s="34"/>
      <c r="N76" s="34"/>
      <c r="O76" s="34"/>
      <c r="P76" s="100"/>
      <c r="Q76" s="34"/>
      <c r="R76" s="100"/>
      <c r="S76" s="102"/>
      <c r="T76" s="103"/>
      <c r="U76" s="102"/>
      <c r="V76" s="34"/>
      <c r="W76" s="34"/>
      <c r="X76" s="34"/>
    </row>
    <row r="77" s="35" customFormat="true" ht="11.25" hidden="false" customHeight="false" outlineLevel="0" collapsed="false">
      <c r="A77" s="34"/>
      <c r="B77" s="34"/>
      <c r="C77" s="34"/>
      <c r="D77" s="34"/>
      <c r="E77" s="34"/>
      <c r="F77" s="34"/>
      <c r="G77" s="34"/>
      <c r="H77" s="34"/>
      <c r="I77" s="34"/>
      <c r="J77" s="34"/>
      <c r="K77" s="34"/>
      <c r="L77" s="34"/>
      <c r="M77" s="34"/>
      <c r="N77" s="34"/>
      <c r="O77" s="34"/>
      <c r="P77" s="100"/>
      <c r="Q77" s="34"/>
      <c r="R77" s="100"/>
      <c r="S77" s="102"/>
      <c r="T77" s="103"/>
      <c r="U77" s="102"/>
      <c r="V77" s="34"/>
      <c r="W77" s="34"/>
      <c r="X77" s="34"/>
    </row>
    <row r="78" s="35" customFormat="true" ht="11.25" hidden="false" customHeight="false" outlineLevel="0" collapsed="false">
      <c r="A78" s="34"/>
      <c r="B78" s="34"/>
      <c r="C78" s="34"/>
      <c r="D78" s="34"/>
      <c r="E78" s="34"/>
      <c r="F78" s="34"/>
      <c r="G78" s="34"/>
      <c r="H78" s="34"/>
      <c r="I78" s="34"/>
      <c r="J78" s="34"/>
      <c r="K78" s="34"/>
      <c r="L78" s="34"/>
      <c r="M78" s="34"/>
      <c r="N78" s="34"/>
      <c r="O78" s="34"/>
      <c r="P78" s="100"/>
      <c r="Q78" s="34"/>
      <c r="R78" s="100"/>
      <c r="S78" s="102"/>
      <c r="T78" s="103"/>
      <c r="U78" s="102"/>
      <c r="V78" s="34"/>
      <c r="W78" s="34"/>
      <c r="X78" s="34"/>
    </row>
    <row r="79" s="35" customFormat="true" ht="11.25" hidden="false" customHeight="false" outlineLevel="0" collapsed="false">
      <c r="A79" s="34"/>
      <c r="B79" s="34"/>
      <c r="C79" s="34"/>
      <c r="D79" s="34"/>
      <c r="E79" s="34"/>
      <c r="F79" s="34"/>
      <c r="G79" s="34"/>
      <c r="H79" s="34"/>
      <c r="I79" s="34"/>
      <c r="J79" s="34"/>
      <c r="K79" s="34"/>
      <c r="L79" s="34"/>
      <c r="M79" s="34"/>
      <c r="N79" s="34"/>
      <c r="O79" s="34"/>
      <c r="P79" s="100"/>
      <c r="Q79" s="34"/>
      <c r="R79" s="100"/>
      <c r="S79" s="102"/>
      <c r="T79" s="103"/>
      <c r="U79" s="102"/>
      <c r="V79" s="34"/>
      <c r="W79" s="34"/>
      <c r="X79" s="34"/>
    </row>
    <row r="80" s="35" customFormat="true" ht="11.25" hidden="false" customHeight="false" outlineLevel="0" collapsed="false">
      <c r="A80" s="34"/>
      <c r="B80" s="34"/>
      <c r="C80" s="34"/>
      <c r="D80" s="34"/>
      <c r="E80" s="34"/>
      <c r="F80" s="34"/>
      <c r="G80" s="34"/>
      <c r="H80" s="34"/>
      <c r="I80" s="34"/>
      <c r="J80" s="34"/>
      <c r="K80" s="34"/>
      <c r="L80" s="34"/>
      <c r="M80" s="34"/>
      <c r="N80" s="34"/>
      <c r="O80" s="34"/>
      <c r="P80" s="100"/>
      <c r="Q80" s="34"/>
      <c r="R80" s="100"/>
      <c r="S80" s="102"/>
      <c r="T80" s="103"/>
      <c r="U80" s="102"/>
      <c r="V80" s="34"/>
      <c r="W80" s="34"/>
      <c r="X80" s="34"/>
    </row>
    <row r="81" s="35" customFormat="true" ht="11.25" hidden="false" customHeight="false" outlineLevel="0" collapsed="false">
      <c r="A81" s="34"/>
      <c r="B81" s="34"/>
      <c r="C81" s="34"/>
      <c r="D81" s="34"/>
      <c r="E81" s="34"/>
      <c r="F81" s="34"/>
      <c r="G81" s="34"/>
      <c r="H81" s="34"/>
      <c r="I81" s="34"/>
      <c r="J81" s="34"/>
      <c r="K81" s="34"/>
      <c r="L81" s="34"/>
      <c r="M81" s="34"/>
      <c r="N81" s="34"/>
      <c r="O81" s="34"/>
      <c r="P81" s="100"/>
      <c r="Q81" s="34"/>
      <c r="R81" s="100"/>
      <c r="S81" s="102"/>
      <c r="T81" s="103"/>
      <c r="U81" s="102"/>
      <c r="V81" s="34"/>
      <c r="W81" s="34"/>
      <c r="X81" s="34"/>
    </row>
    <row r="82" s="35" customFormat="true" ht="11.25" hidden="false" customHeight="false" outlineLevel="0" collapsed="false">
      <c r="A82" s="34"/>
      <c r="B82" s="34"/>
      <c r="C82" s="34"/>
      <c r="D82" s="34"/>
      <c r="E82" s="34"/>
      <c r="F82" s="34"/>
      <c r="G82" s="34"/>
      <c r="H82" s="34"/>
      <c r="I82" s="34"/>
      <c r="J82" s="34"/>
      <c r="K82" s="34"/>
      <c r="L82" s="34"/>
      <c r="M82" s="34"/>
      <c r="N82" s="34"/>
      <c r="O82" s="34"/>
      <c r="P82" s="100"/>
      <c r="Q82" s="34"/>
      <c r="R82" s="100"/>
      <c r="S82" s="102"/>
      <c r="T82" s="103"/>
      <c r="U82" s="102"/>
      <c r="V82" s="34"/>
      <c r="W82" s="34"/>
      <c r="X82" s="34"/>
    </row>
    <row r="83" s="35" customFormat="true" ht="11.25" hidden="false" customHeight="false" outlineLevel="0" collapsed="false">
      <c r="A83" s="34"/>
      <c r="B83" s="34"/>
      <c r="C83" s="34"/>
      <c r="D83" s="34"/>
      <c r="E83" s="34"/>
      <c r="F83" s="34"/>
      <c r="G83" s="34"/>
      <c r="H83" s="34"/>
      <c r="I83" s="34"/>
      <c r="J83" s="34"/>
      <c r="K83" s="34"/>
      <c r="L83" s="34"/>
      <c r="M83" s="34"/>
      <c r="N83" s="34"/>
      <c r="O83" s="34"/>
      <c r="P83" s="100"/>
      <c r="Q83" s="34"/>
      <c r="R83" s="100"/>
      <c r="S83" s="102"/>
      <c r="T83" s="103"/>
      <c r="U83" s="102"/>
      <c r="V83" s="34"/>
      <c r="W83" s="34"/>
      <c r="X83" s="34"/>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227" width="11.62"/>
    <col collapsed="false" customWidth="false" hidden="false" outlineLevel="0" max="2" min="2" style="227" width="8.99"/>
    <col collapsed="false" customWidth="true" hidden="false" outlineLevel="0" max="3" min="3" style="227" width="7.24"/>
    <col collapsed="false" customWidth="true" hidden="false" outlineLevel="0" max="17" min="4" style="227" width="4.62"/>
    <col collapsed="false" customWidth="false" hidden="false" outlineLevel="0" max="257" min="18" style="227" width="8.99"/>
  </cols>
  <sheetData>
    <row r="2" customFormat="false" ht="15" hidden="false" customHeight="true" outlineLevel="0" collapsed="false">
      <c r="A2" s="228" t="s">
        <v>985</v>
      </c>
    </row>
    <row r="3" customFormat="false" ht="16.5" hidden="false" customHeight="true" outlineLevel="0" collapsed="false">
      <c r="A3" s="228" t="s">
        <v>986</v>
      </c>
    </row>
    <row r="4" customFormat="false" ht="13.5" hidden="false" customHeight="true" outlineLevel="0" collapsed="false">
      <c r="A4" s="229"/>
      <c r="B4" s="230"/>
      <c r="C4" s="230"/>
      <c r="D4" s="231" t="s">
        <v>987</v>
      </c>
      <c r="E4" s="231"/>
      <c r="F4" s="231"/>
      <c r="G4" s="231"/>
      <c r="H4" s="231"/>
      <c r="I4" s="232" t="s">
        <v>988</v>
      </c>
      <c r="J4" s="232"/>
      <c r="K4" s="232"/>
      <c r="L4" s="232"/>
      <c r="M4" s="232"/>
      <c r="N4" s="232"/>
      <c r="O4" s="232"/>
      <c r="P4" s="232"/>
    </row>
    <row r="5" customFormat="false" ht="13.5" hidden="false" customHeight="false" outlineLevel="0" collapsed="false">
      <c r="A5" s="233"/>
      <c r="B5" s="234"/>
      <c r="C5" s="234"/>
      <c r="D5" s="235" t="s">
        <v>989</v>
      </c>
      <c r="E5" s="236" t="s">
        <v>990</v>
      </c>
      <c r="F5" s="237" t="s">
        <v>991</v>
      </c>
      <c r="G5" s="237" t="s">
        <v>992</v>
      </c>
      <c r="H5" s="238" t="s">
        <v>993</v>
      </c>
      <c r="I5" s="239" t="s">
        <v>32</v>
      </c>
      <c r="J5" s="236" t="s">
        <v>28</v>
      </c>
      <c r="K5" s="236" t="s">
        <v>185</v>
      </c>
      <c r="L5" s="236" t="s">
        <v>25</v>
      </c>
      <c r="M5" s="236" t="s">
        <v>76</v>
      </c>
      <c r="N5" s="236" t="s">
        <v>198</v>
      </c>
      <c r="O5" s="240" t="s">
        <v>50</v>
      </c>
      <c r="P5" s="241" t="s">
        <v>993</v>
      </c>
      <c r="Q5" s="242"/>
      <c r="R5" s="243"/>
    </row>
    <row r="6" customFormat="false" ht="24" hidden="false" customHeight="true" outlineLevel="0" collapsed="false">
      <c r="A6" s="244" t="s">
        <v>994</v>
      </c>
      <c r="B6" s="245" t="s">
        <v>995</v>
      </c>
      <c r="C6" s="246" t="s">
        <v>996</v>
      </c>
      <c r="D6" s="247" t="n">
        <v>60</v>
      </c>
      <c r="E6" s="248" t="n">
        <v>12</v>
      </c>
      <c r="F6" s="249" t="n">
        <v>1</v>
      </c>
      <c r="G6" s="249" t="n">
        <v>0</v>
      </c>
      <c r="H6" s="250" t="n">
        <f aca="false">SUM(D6:G6)</f>
        <v>73</v>
      </c>
      <c r="I6" s="251"/>
      <c r="J6" s="252"/>
      <c r="K6" s="252"/>
      <c r="L6" s="252"/>
      <c r="M6" s="252"/>
      <c r="N6" s="252"/>
      <c r="O6" s="253"/>
      <c r="P6" s="254"/>
      <c r="R6" s="242"/>
    </row>
    <row r="7" customFormat="false" ht="24" hidden="false" customHeight="true" outlineLevel="0" collapsed="false">
      <c r="A7" s="255"/>
      <c r="B7" s="256" t="s">
        <v>997</v>
      </c>
      <c r="C7" s="257" t="s">
        <v>998</v>
      </c>
      <c r="D7" s="258" t="n">
        <v>27</v>
      </c>
      <c r="E7" s="259" t="n">
        <v>6</v>
      </c>
      <c r="F7" s="260" t="n">
        <v>1</v>
      </c>
      <c r="G7" s="260" t="n">
        <v>0</v>
      </c>
      <c r="H7" s="261" t="n">
        <f aca="false">SUM(D7:G7)</f>
        <v>34</v>
      </c>
      <c r="I7" s="262" t="n">
        <v>8</v>
      </c>
      <c r="J7" s="259" t="n">
        <v>0</v>
      </c>
      <c r="K7" s="259" t="n">
        <v>17</v>
      </c>
      <c r="L7" s="259" t="n">
        <v>0</v>
      </c>
      <c r="M7" s="259" t="n">
        <v>8</v>
      </c>
      <c r="N7" s="259" t="n">
        <v>1</v>
      </c>
      <c r="O7" s="263"/>
      <c r="P7" s="261" t="n">
        <f aca="false">SUM(I7:O7)</f>
        <v>34</v>
      </c>
      <c r="R7" s="242"/>
    </row>
    <row r="8" customFormat="false" ht="24" hidden="false" customHeight="true" outlineLevel="0" collapsed="false">
      <c r="A8" s="235" t="s">
        <v>999</v>
      </c>
      <c r="B8" s="237" t="s">
        <v>995</v>
      </c>
      <c r="C8" s="237"/>
      <c r="D8" s="258" t="n">
        <v>107</v>
      </c>
      <c r="E8" s="259" t="n">
        <v>53</v>
      </c>
      <c r="F8" s="260" t="n">
        <v>23</v>
      </c>
      <c r="G8" s="260" t="n">
        <v>0</v>
      </c>
      <c r="H8" s="261" t="n">
        <f aca="false">SUM(D8:G8)</f>
        <v>183</v>
      </c>
      <c r="I8" s="262" t="n">
        <v>60</v>
      </c>
      <c r="J8" s="259" t="n">
        <v>19</v>
      </c>
      <c r="K8" s="259" t="n">
        <v>4</v>
      </c>
      <c r="L8" s="259" t="n">
        <v>26</v>
      </c>
      <c r="M8" s="259" t="n">
        <v>42</v>
      </c>
      <c r="N8" s="259" t="n">
        <v>5</v>
      </c>
      <c r="O8" s="260" t="n">
        <v>27</v>
      </c>
      <c r="P8" s="261" t="n">
        <f aca="false">SUM(I8:O8)</f>
        <v>183</v>
      </c>
      <c r="R8" s="242"/>
    </row>
    <row r="9" customFormat="false" ht="24" hidden="false" customHeight="true" outlineLevel="0" collapsed="false">
      <c r="A9" s="264" t="s">
        <v>1000</v>
      </c>
      <c r="B9" s="265" t="s">
        <v>995</v>
      </c>
      <c r="C9" s="265"/>
      <c r="D9" s="266" t="n">
        <v>2</v>
      </c>
      <c r="E9" s="267" t="n">
        <v>22</v>
      </c>
      <c r="F9" s="268"/>
      <c r="G9" s="269"/>
      <c r="H9" s="270" t="n">
        <f aca="false">SUM(D9:G9)</f>
        <v>24</v>
      </c>
      <c r="I9" s="271" t="n">
        <v>3</v>
      </c>
      <c r="J9" s="259" t="n">
        <v>12</v>
      </c>
      <c r="K9" s="259" t="n">
        <v>2</v>
      </c>
      <c r="L9" s="259" t="n">
        <v>7</v>
      </c>
      <c r="M9" s="268"/>
      <c r="N9" s="268"/>
      <c r="O9" s="253"/>
      <c r="P9" s="270" t="n">
        <f aca="false">SUM(I9:O9)</f>
        <v>24</v>
      </c>
      <c r="R9" s="242"/>
    </row>
    <row r="10" customFormat="false" ht="24" hidden="false" customHeight="true" outlineLevel="0" collapsed="false">
      <c r="A10" s="272" t="s">
        <v>1001</v>
      </c>
      <c r="B10" s="273" t="s">
        <v>995</v>
      </c>
      <c r="C10" s="273"/>
      <c r="D10" s="274" t="n">
        <f aca="false">-D7+D6+D8+D9</f>
        <v>142</v>
      </c>
      <c r="E10" s="275" t="n">
        <f aca="false">-E7+E6+E8+E9</f>
        <v>81</v>
      </c>
      <c r="F10" s="275" t="n">
        <f aca="false">-F7+F6+F8+F9</f>
        <v>23</v>
      </c>
      <c r="G10" s="276" t="n">
        <f aca="false">-G7+G6+G8+G9</f>
        <v>0</v>
      </c>
      <c r="H10" s="277" t="n">
        <f aca="false">-H7+H6+H8+H9</f>
        <v>246</v>
      </c>
      <c r="I10" s="278"/>
      <c r="J10" s="279"/>
      <c r="K10" s="279"/>
      <c r="L10" s="279"/>
      <c r="M10" s="279"/>
      <c r="N10" s="279"/>
      <c r="O10" s="280"/>
      <c r="P10" s="281"/>
      <c r="R10" s="242"/>
    </row>
    <row r="11" customFormat="false" ht="14.25" hidden="false" customHeight="false" outlineLevel="0" collapsed="false">
      <c r="A11" s="242"/>
      <c r="B11" s="243"/>
      <c r="C11" s="243"/>
      <c r="D11" s="242"/>
      <c r="E11" s="242"/>
      <c r="F11" s="242"/>
      <c r="G11" s="242"/>
      <c r="H11" s="242"/>
      <c r="I11" s="242"/>
      <c r="J11" s="242"/>
    </row>
    <row r="12" customFormat="false" ht="14.25" hidden="false" customHeight="false" outlineLevel="0" collapsed="false">
      <c r="A12" s="228" t="s">
        <v>1002</v>
      </c>
    </row>
    <row r="13" customFormat="false" ht="13.5" hidden="false" customHeight="true" outlineLevel="0" collapsed="false">
      <c r="A13" s="229"/>
      <c r="B13" s="230"/>
      <c r="C13" s="230"/>
      <c r="D13" s="231" t="s">
        <v>987</v>
      </c>
      <c r="E13" s="231"/>
      <c r="F13" s="231"/>
      <c r="G13" s="231"/>
      <c r="H13" s="231"/>
      <c r="I13" s="232" t="s">
        <v>988</v>
      </c>
      <c r="J13" s="232"/>
      <c r="K13" s="232"/>
      <c r="L13" s="232"/>
      <c r="M13" s="232"/>
      <c r="N13" s="232"/>
      <c r="O13" s="232"/>
      <c r="P13" s="282"/>
    </row>
    <row r="14" customFormat="false" ht="13.5" hidden="false" customHeight="false" outlineLevel="0" collapsed="false">
      <c r="A14" s="233"/>
      <c r="B14" s="234"/>
      <c r="C14" s="234"/>
      <c r="D14" s="235" t="s">
        <v>989</v>
      </c>
      <c r="E14" s="236" t="s">
        <v>990</v>
      </c>
      <c r="F14" s="237" t="s">
        <v>991</v>
      </c>
      <c r="G14" s="237" t="s">
        <v>992</v>
      </c>
      <c r="H14" s="238" t="s">
        <v>993</v>
      </c>
      <c r="I14" s="239" t="s">
        <v>32</v>
      </c>
      <c r="J14" s="236" t="s">
        <v>28</v>
      </c>
      <c r="K14" s="236" t="s">
        <v>185</v>
      </c>
      <c r="L14" s="236" t="s">
        <v>25</v>
      </c>
      <c r="M14" s="236" t="s">
        <v>76</v>
      </c>
      <c r="N14" s="236" t="s">
        <v>198</v>
      </c>
      <c r="O14" s="240" t="s">
        <v>50</v>
      </c>
      <c r="P14" s="241" t="s">
        <v>993</v>
      </c>
    </row>
    <row r="15" customFormat="false" ht="24" hidden="false" customHeight="true" outlineLevel="0" collapsed="false">
      <c r="A15" s="244" t="s">
        <v>994</v>
      </c>
      <c r="B15" s="245" t="s">
        <v>995</v>
      </c>
      <c r="C15" s="246" t="s">
        <v>996</v>
      </c>
      <c r="D15" s="266" t="n">
        <v>8</v>
      </c>
      <c r="E15" s="267" t="n">
        <v>4</v>
      </c>
      <c r="F15" s="252"/>
      <c r="G15" s="252"/>
      <c r="H15" s="250" t="n">
        <f aca="false">SUM(D15:G15)</f>
        <v>12</v>
      </c>
      <c r="I15" s="283"/>
      <c r="J15" s="252"/>
      <c r="K15" s="252"/>
      <c r="L15" s="252"/>
      <c r="M15" s="252"/>
      <c r="N15" s="252"/>
      <c r="O15" s="253"/>
      <c r="P15" s="254"/>
    </row>
    <row r="16" customFormat="false" ht="24" hidden="false" customHeight="true" outlineLevel="0" collapsed="false">
      <c r="A16" s="255"/>
      <c r="B16" s="256" t="s">
        <v>997</v>
      </c>
      <c r="C16" s="257" t="s">
        <v>998</v>
      </c>
      <c r="D16" s="284" t="n">
        <v>3</v>
      </c>
      <c r="E16" s="285" t="n">
        <v>2</v>
      </c>
      <c r="F16" s="286"/>
      <c r="G16" s="286"/>
      <c r="H16" s="261" t="n">
        <f aca="false">SUM(D16:G16)</f>
        <v>5</v>
      </c>
      <c r="I16" s="258" t="n">
        <v>0</v>
      </c>
      <c r="J16" s="262" t="n">
        <v>0</v>
      </c>
      <c r="K16" s="262" t="n">
        <v>4</v>
      </c>
      <c r="L16" s="262" t="n">
        <v>0</v>
      </c>
      <c r="M16" s="262" t="n">
        <v>0</v>
      </c>
      <c r="N16" s="262" t="n">
        <v>1</v>
      </c>
      <c r="O16" s="263"/>
      <c r="P16" s="261" t="n">
        <f aca="false">SUM(I16:O16)</f>
        <v>5</v>
      </c>
    </row>
    <row r="17" customFormat="false" ht="24" hidden="false" customHeight="true" outlineLevel="0" collapsed="false">
      <c r="A17" s="235" t="s">
        <v>999</v>
      </c>
      <c r="B17" s="237" t="s">
        <v>995</v>
      </c>
      <c r="C17" s="237"/>
      <c r="D17" s="247" t="n">
        <v>4</v>
      </c>
      <c r="E17" s="267" t="n">
        <v>16</v>
      </c>
      <c r="F17" s="287"/>
      <c r="G17" s="287"/>
      <c r="H17" s="261" t="n">
        <f aca="false">SUM(D17:G17)</f>
        <v>20</v>
      </c>
      <c r="I17" s="258" t="n">
        <v>6</v>
      </c>
      <c r="J17" s="262" t="n">
        <v>1</v>
      </c>
      <c r="K17" s="262" t="n">
        <v>0</v>
      </c>
      <c r="L17" s="262" t="n">
        <v>12</v>
      </c>
      <c r="M17" s="262" t="n">
        <v>0</v>
      </c>
      <c r="N17" s="262" t="n">
        <v>0</v>
      </c>
      <c r="O17" s="288" t="n">
        <v>1</v>
      </c>
      <c r="P17" s="261" t="n">
        <f aca="false">SUM(I17:O17)</f>
        <v>20</v>
      </c>
    </row>
    <row r="18" customFormat="false" ht="24" hidden="false" customHeight="true" outlineLevel="0" collapsed="false">
      <c r="A18" s="264" t="s">
        <v>1000</v>
      </c>
      <c r="B18" s="265" t="s">
        <v>995</v>
      </c>
      <c r="C18" s="265"/>
      <c r="D18" s="289" t="n">
        <v>0</v>
      </c>
      <c r="E18" s="290" t="n">
        <v>16</v>
      </c>
      <c r="F18" s="268"/>
      <c r="G18" s="268"/>
      <c r="H18" s="270" t="n">
        <f aca="false">SUM(D18:G18)</f>
        <v>16</v>
      </c>
      <c r="I18" s="291" t="n">
        <v>7</v>
      </c>
      <c r="J18" s="262" t="n">
        <v>9</v>
      </c>
      <c r="K18" s="262" t="n">
        <v>0</v>
      </c>
      <c r="L18" s="262" t="n">
        <v>0</v>
      </c>
      <c r="M18" s="268"/>
      <c r="N18" s="268"/>
      <c r="O18" s="253"/>
      <c r="P18" s="292" t="n">
        <f aca="false">SUM(I18:O18)</f>
        <v>16</v>
      </c>
    </row>
    <row r="19" customFormat="false" ht="24" hidden="false" customHeight="true" outlineLevel="0" collapsed="false">
      <c r="A19" s="272" t="str">
        <f aca="false">A10</f>
        <v>合計</v>
      </c>
      <c r="B19" s="273" t="s">
        <v>995</v>
      </c>
      <c r="C19" s="273"/>
      <c r="D19" s="274" t="n">
        <f aca="false">-D16+D15+D17+D18</f>
        <v>9</v>
      </c>
      <c r="E19" s="275" t="n">
        <f aca="false">-E16+E15+E17+E18</f>
        <v>34</v>
      </c>
      <c r="F19" s="279"/>
      <c r="G19" s="293"/>
      <c r="H19" s="277" t="n">
        <f aca="false">-H16+H15+H17+H18</f>
        <v>43</v>
      </c>
      <c r="I19" s="278"/>
      <c r="J19" s="279"/>
      <c r="K19" s="279"/>
      <c r="L19" s="279"/>
      <c r="M19" s="279"/>
      <c r="N19" s="279"/>
      <c r="O19" s="294"/>
      <c r="P19" s="281"/>
    </row>
    <row r="20" customFormat="false" ht="13.5" hidden="false" customHeight="true" outlineLevel="0" collapsed="false">
      <c r="A20" s="295"/>
      <c r="B20" s="243"/>
      <c r="C20" s="243"/>
      <c r="D20" s="242"/>
      <c r="E20" s="242"/>
      <c r="F20" s="242"/>
      <c r="G20" s="242"/>
      <c r="H20" s="242"/>
      <c r="I20" s="242"/>
      <c r="J20" s="242"/>
      <c r="K20" s="242"/>
      <c r="L20" s="242"/>
      <c r="M20" s="242"/>
      <c r="N20" s="242"/>
      <c r="O20" s="242"/>
      <c r="P20" s="242"/>
    </row>
    <row r="21" customFormat="false" ht="13.5" hidden="false" customHeight="true" outlineLevel="0" collapsed="false">
      <c r="A21" s="296" t="s">
        <v>1003</v>
      </c>
      <c r="B21" s="243"/>
      <c r="C21" s="243"/>
      <c r="D21" s="242"/>
      <c r="E21" s="242"/>
      <c r="F21" s="242"/>
      <c r="G21" s="242"/>
      <c r="H21" s="242"/>
      <c r="I21" s="242"/>
      <c r="J21" s="242"/>
      <c r="K21" s="242"/>
      <c r="L21" s="242"/>
      <c r="M21" s="242"/>
      <c r="N21" s="242"/>
      <c r="O21" s="242"/>
      <c r="P21" s="242"/>
    </row>
    <row r="22" customFormat="false" ht="13.5" hidden="false" customHeight="true" outlineLevel="0" collapsed="false">
      <c r="A22" s="229"/>
      <c r="B22" s="230"/>
      <c r="C22" s="230"/>
      <c r="D22" s="231" t="s">
        <v>987</v>
      </c>
      <c r="E22" s="231"/>
      <c r="F22" s="231"/>
      <c r="G22" s="231"/>
      <c r="H22" s="231"/>
      <c r="I22" s="232" t="s">
        <v>988</v>
      </c>
      <c r="J22" s="232"/>
      <c r="K22" s="232"/>
      <c r="L22" s="232"/>
      <c r="M22" s="232"/>
      <c r="N22" s="232"/>
      <c r="O22" s="232"/>
      <c r="P22" s="282"/>
    </row>
    <row r="23" customFormat="false" ht="13.5" hidden="false" customHeight="true" outlineLevel="0" collapsed="false">
      <c r="A23" s="233"/>
      <c r="B23" s="234"/>
      <c r="C23" s="234"/>
      <c r="D23" s="235" t="s">
        <v>989</v>
      </c>
      <c r="E23" s="236" t="s">
        <v>990</v>
      </c>
      <c r="F23" s="237" t="s">
        <v>991</v>
      </c>
      <c r="G23" s="237" t="s">
        <v>992</v>
      </c>
      <c r="H23" s="238" t="s">
        <v>993</v>
      </c>
      <c r="I23" s="239" t="s">
        <v>32</v>
      </c>
      <c r="J23" s="236" t="s">
        <v>28</v>
      </c>
      <c r="K23" s="236" t="s">
        <v>185</v>
      </c>
      <c r="L23" s="236" t="s">
        <v>25</v>
      </c>
      <c r="M23" s="236" t="s">
        <v>76</v>
      </c>
      <c r="N23" s="236" t="s">
        <v>198</v>
      </c>
      <c r="O23" s="240" t="s">
        <v>50</v>
      </c>
      <c r="P23" s="241" t="s">
        <v>993</v>
      </c>
    </row>
    <row r="24" customFormat="false" ht="24" hidden="false" customHeight="true" outlineLevel="0" collapsed="false">
      <c r="A24" s="244" t="s">
        <v>994</v>
      </c>
      <c r="B24" s="245" t="s">
        <v>995</v>
      </c>
      <c r="C24" s="246" t="s">
        <v>996</v>
      </c>
      <c r="D24" s="297" t="n">
        <f aca="false">D6+D15</f>
        <v>68</v>
      </c>
      <c r="E24" s="298" t="n">
        <f aca="false">E6+E15</f>
        <v>16</v>
      </c>
      <c r="F24" s="298" t="n">
        <f aca="false">F6+F15</f>
        <v>1</v>
      </c>
      <c r="G24" s="298" t="n">
        <f aca="false">G6+G15</f>
        <v>0</v>
      </c>
      <c r="H24" s="250" t="n">
        <f aca="false">H6+H15</f>
        <v>85</v>
      </c>
      <c r="I24" s="251"/>
      <c r="J24" s="252"/>
      <c r="K24" s="252"/>
      <c r="L24" s="252"/>
      <c r="M24" s="252"/>
      <c r="N24" s="252"/>
      <c r="O24" s="299"/>
      <c r="P24" s="254"/>
    </row>
    <row r="25" customFormat="false" ht="24" hidden="false" customHeight="true" outlineLevel="0" collapsed="false">
      <c r="A25" s="255"/>
      <c r="B25" s="256" t="s">
        <v>997</v>
      </c>
      <c r="C25" s="257" t="s">
        <v>998</v>
      </c>
      <c r="D25" s="300" t="n">
        <f aca="false">D7+D16</f>
        <v>30</v>
      </c>
      <c r="E25" s="301" t="n">
        <f aca="false">E7+E16</f>
        <v>8</v>
      </c>
      <c r="F25" s="302" t="n">
        <f aca="false">F7+F16</f>
        <v>1</v>
      </c>
      <c r="G25" s="302" t="n">
        <f aca="false">G7+G16</f>
        <v>0</v>
      </c>
      <c r="H25" s="261" t="n">
        <f aca="false">H7+H16</f>
        <v>39</v>
      </c>
      <c r="I25" s="303" t="n">
        <f aca="false">I7+I16</f>
        <v>8</v>
      </c>
      <c r="J25" s="301" t="n">
        <f aca="false">J7+J16</f>
        <v>0</v>
      </c>
      <c r="K25" s="301" t="n">
        <f aca="false">K7+K16</f>
        <v>21</v>
      </c>
      <c r="L25" s="301" t="n">
        <f aca="false">L7+L16</f>
        <v>0</v>
      </c>
      <c r="M25" s="301" t="n">
        <f aca="false">M7+M16</f>
        <v>8</v>
      </c>
      <c r="N25" s="302" t="n">
        <f aca="false">N7+N16</f>
        <v>2</v>
      </c>
      <c r="O25" s="304"/>
      <c r="P25" s="305" t="n">
        <f aca="false">SUM(I25:N25)</f>
        <v>39</v>
      </c>
    </row>
    <row r="26" customFormat="false" ht="24" hidden="false" customHeight="true" outlineLevel="0" collapsed="false">
      <c r="A26" s="235" t="s">
        <v>999</v>
      </c>
      <c r="B26" s="237" t="s">
        <v>995</v>
      </c>
      <c r="C26" s="237"/>
      <c r="D26" s="300" t="n">
        <f aca="false">D8+D17</f>
        <v>111</v>
      </c>
      <c r="E26" s="301" t="n">
        <f aca="false">E8+E17</f>
        <v>69</v>
      </c>
      <c r="F26" s="306" t="n">
        <f aca="false">F8+F17</f>
        <v>23</v>
      </c>
      <c r="G26" s="306" t="n">
        <f aca="false">G8+G17</f>
        <v>0</v>
      </c>
      <c r="H26" s="261" t="n">
        <f aca="false">H8+H17</f>
        <v>203</v>
      </c>
      <c r="I26" s="303" t="n">
        <f aca="false">I8+I17</f>
        <v>66</v>
      </c>
      <c r="J26" s="301" t="n">
        <f aca="false">J8+J17</f>
        <v>20</v>
      </c>
      <c r="K26" s="301" t="n">
        <f aca="false">K8+K17</f>
        <v>4</v>
      </c>
      <c r="L26" s="301" t="n">
        <f aca="false">L8+L17</f>
        <v>38</v>
      </c>
      <c r="M26" s="301" t="n">
        <f aca="false">M8+M17</f>
        <v>42</v>
      </c>
      <c r="N26" s="301" t="n">
        <f aca="false">N8+N17</f>
        <v>5</v>
      </c>
      <c r="O26" s="305" t="n">
        <f aca="false">O8+O17</f>
        <v>28</v>
      </c>
      <c r="P26" s="305" t="n">
        <f aca="false">SUM(I26:O26)</f>
        <v>203</v>
      </c>
    </row>
    <row r="27" customFormat="false" ht="24" hidden="false" customHeight="true" outlineLevel="0" collapsed="false">
      <c r="A27" s="264" t="s">
        <v>1000</v>
      </c>
      <c r="B27" s="265" t="s">
        <v>995</v>
      </c>
      <c r="C27" s="265"/>
      <c r="D27" s="307" t="n">
        <f aca="false">D9+D18</f>
        <v>2</v>
      </c>
      <c r="E27" s="308" t="n">
        <f aca="false">E9+E18</f>
        <v>38</v>
      </c>
      <c r="F27" s="268"/>
      <c r="G27" s="268"/>
      <c r="H27" s="270" t="n">
        <f aca="false">H9+H18</f>
        <v>40</v>
      </c>
      <c r="I27" s="309" t="n">
        <f aca="false">I9+I18</f>
        <v>10</v>
      </c>
      <c r="J27" s="308" t="n">
        <f aca="false">J9+J18</f>
        <v>21</v>
      </c>
      <c r="K27" s="308" t="n">
        <f aca="false">K9+K18</f>
        <v>2</v>
      </c>
      <c r="L27" s="308" t="n">
        <f aca="false">L9+L18</f>
        <v>7</v>
      </c>
      <c r="M27" s="268"/>
      <c r="N27" s="268"/>
      <c r="O27" s="299"/>
      <c r="P27" s="270" t="n">
        <f aca="false">SUM(D27:E27)</f>
        <v>40</v>
      </c>
    </row>
    <row r="28" customFormat="false" ht="24" hidden="false" customHeight="true" outlineLevel="0" collapsed="false">
      <c r="A28" s="272" t="str">
        <f aca="false">A10</f>
        <v>合計</v>
      </c>
      <c r="B28" s="273" t="s">
        <v>995</v>
      </c>
      <c r="C28" s="273"/>
      <c r="D28" s="274" t="n">
        <f aca="false">-D25+D24+D26+D27</f>
        <v>151</v>
      </c>
      <c r="E28" s="275" t="n">
        <f aca="false">-E25+E24+E26+E27</f>
        <v>115</v>
      </c>
      <c r="F28" s="275" t="n">
        <f aca="false">-F25+F24+F26+F27</f>
        <v>23</v>
      </c>
      <c r="G28" s="276" t="n">
        <f aca="false">-G25+G24+G26+G27</f>
        <v>0</v>
      </c>
      <c r="H28" s="277" t="n">
        <f aca="false">-H25+H24+H26+H27</f>
        <v>289</v>
      </c>
      <c r="I28" s="278"/>
      <c r="J28" s="279"/>
      <c r="K28" s="279"/>
      <c r="L28" s="279"/>
      <c r="M28" s="279"/>
      <c r="N28" s="279"/>
      <c r="O28" s="294"/>
      <c r="P28" s="281"/>
    </row>
    <row r="29" customFormat="false" ht="14.25" hidden="false" customHeight="false" outlineLevel="0" collapsed="false">
      <c r="A29" s="310"/>
    </row>
    <row r="30" customFormat="false" ht="13.5" hidden="false" customHeight="false" outlineLevel="0" collapsed="false">
      <c r="A30" s="311"/>
      <c r="F30" s="242"/>
      <c r="G30" s="242"/>
      <c r="H30" s="242"/>
    </row>
    <row r="31" customFormat="false" ht="13.5" hidden="false" customHeight="false" outlineLevel="0" collapsed="false">
      <c r="A31" s="311"/>
      <c r="F31" s="242"/>
      <c r="G31" s="242"/>
      <c r="H31" s="242"/>
    </row>
  </sheetData>
  <mergeCells count="15">
    <mergeCell ref="D4:H4"/>
    <mergeCell ref="I4:P4"/>
    <mergeCell ref="B8:C8"/>
    <mergeCell ref="B9:C9"/>
    <mergeCell ref="B10:C10"/>
    <mergeCell ref="D13:H13"/>
    <mergeCell ref="I13:O13"/>
    <mergeCell ref="B17:C17"/>
    <mergeCell ref="B18:C18"/>
    <mergeCell ref="B19:C19"/>
    <mergeCell ref="D22:H22"/>
    <mergeCell ref="I22:O22"/>
    <mergeCell ref="B26:C26"/>
    <mergeCell ref="B27:C27"/>
    <mergeCell ref="B28:C28"/>
  </mergeCells>
  <printOptions headings="false" gridLines="false" gridLinesSet="true" horizontalCentered="true" verticalCentered="false"/>
  <pageMargins left="0.420138888888889" right="0.220138888888889"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1:59:54Z</dcterms:created>
  <dc:creator>総務省</dc:creator>
  <dc:description/>
  <dc:language>en-US</dc:language>
  <cp:lastModifiedBy>事務局</cp:lastModifiedBy>
  <cp:lastPrinted>2007-12-10T12:45:18Z</cp:lastPrinted>
  <dcterms:modified xsi:type="dcterms:W3CDTF">2008-07-07T04:17:19Z</dcterms:modified>
  <cp:revision>0</cp:revision>
  <dc:subject/>
  <dc:title/>
</cp:coreProperties>
</file>