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　２－１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年号" vbProcedure="false">'[1]データシート（本シートは絶対に手を加えないで下さい）'!$B$39:$B$42</definedName>
    <definedName function="false" hidden="false" name="法人分類" vbProcedure="false">'[1]データシート（本シートは絶対に手を加えないで下さい）'!$H$39:$H$47</definedName>
    <definedName function="false" hidden="false" name="系列13" vbProcedure="false">'[1]データシート（本シートは絶対に手を加えないで下さい）'!$A$12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調査表 ２－１</t>
  </si>
  <si>
    <t xml:space="preserve">（１）地方公共団体の出資割合合計が２５％以上の法人</t>
  </si>
  <si>
    <t xml:space="preserve">法人形態</t>
  </si>
  <si>
    <t xml:space="preserve">理　由</t>
  </si>
  <si>
    <t xml:space="preserve">民</t>
  </si>
  <si>
    <t xml:space="preserve">商</t>
  </si>
  <si>
    <t xml:space="preserve">三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小計</t>
  </si>
  <si>
    <t xml:space="preserve">統　合</t>
  </si>
  <si>
    <t xml:space="preserve">法人数</t>
  </si>
  <si>
    <t xml:space="preserve">統合前</t>
  </si>
  <si>
    <t xml:space="preserve">　　　</t>
  </si>
  <si>
    <t xml:space="preserve">統合後</t>
  </si>
  <si>
    <t xml:space="preserve">廃　止</t>
  </si>
  <si>
    <t xml:space="preserve">出資引き揚げ</t>
  </si>
  <si>
    <t xml:space="preserve">減少数</t>
  </si>
  <si>
    <t xml:space="preserve">（２）地方公共団体の出資割合合計が２５％未満の法人</t>
  </si>
  <si>
    <t xml:space="preserve">（３）第三セクター等法人全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double"/>
      <top style="thin"/>
      <bottom style="dotted"/>
      <diagonal style="thin"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double"/>
      <top style="thin"/>
      <bottom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 style="double"/>
      <top style="double"/>
      <bottom style="double"/>
      <diagonal style="thin"/>
    </border>
    <border diagonalUp="false" diagonalDown="false">
      <left/>
      <right style="double"/>
      <top style="double"/>
      <bottom style="double"/>
      <diagonal/>
    </border>
    <border diagonalUp="true" diagonalDown="false">
      <left style="thin"/>
      <right style="thin"/>
      <top style="dotted"/>
      <bottom style="thin"/>
      <diagonal style="thin"/>
    </border>
    <border diagonalUp="false" diagonalDown="false">
      <left style="double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31532;&#19977;&#12475;&#12463;&#12479;&#12540;/&#19977;&#12475;&#12463;&#35519;&#26619;/17&#35519;&#26619;/5&#22243;&#20307;&#12363;&#12425;&#12398;&#25171;&#12385;&#36820;&#12375;/&#35519;&#26619;&#31080;&#65298;/&#37117;&#36947;&#24220;&#30476;&#20998;/&#12304;&#26410;&#30906;&#23450;&#12305;&#9679;&#35519;&#26619;&#34920;&#65297;&#12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65299;&#12475;&#12463;/H17&#35519;&#26619;/&#32113;&#24259;&#21512;&#38306;&#20418;/&#32113;&#24259;&#21512;&#20840;&#22269;&#38598;&#35336;(&#37117;&#36947;&#24220;&#30476;&#209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65299;&#12475;&#12463;/H17&#35519;&#26619;/&#32113;&#24259;&#21512;&#38306;&#20418;/&#32113;&#24259;&#21512;&#20840;&#22269;&#38598;&#35336;&#65288;&#25919;&#20196;&#24066;&#2099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65299;&#12475;&#12463;/H17&#35519;&#26619;/&#32113;&#24259;&#21512;&#38306;&#20418;/&#32113;&#24259;&#21512;&#20840;&#22269;&#38598;&#35336;&#65288;&#24066;&#21306;&#30010;&#26449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１　経営状況等"/>
      <sheetName val="データシート（本シートは絶対に手を加えないで下さい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２（１）廃止"/>
      <sheetName val="調査表２（２）統合"/>
      <sheetName val="調査表２（３）引き揚げ"/>
      <sheetName val="調査表　２－１"/>
    </sheetNames>
    <sheetDataSet>
      <sheetData sheetId="0"/>
      <sheetData sheetId="1"/>
      <sheetData sheetId="2"/>
      <sheetData sheetId="3">
        <row r="5">
          <cell r="E5">
            <v>33</v>
          </cell>
        </row>
        <row r="6">
          <cell r="E6">
            <v>14</v>
          </cell>
        </row>
        <row r="6">
          <cell r="H6">
            <v>7</v>
          </cell>
        </row>
        <row r="6">
          <cell r="J6">
            <v>7</v>
          </cell>
        </row>
        <row r="7">
          <cell r="E7">
            <v>53</v>
          </cell>
          <cell r="F7">
            <v>3</v>
          </cell>
          <cell r="G7">
            <v>0</v>
          </cell>
          <cell r="H7">
            <v>17</v>
          </cell>
          <cell r="I7">
            <v>12</v>
          </cell>
          <cell r="J7">
            <v>1</v>
          </cell>
          <cell r="K7">
            <v>8</v>
          </cell>
          <cell r="L7">
            <v>2</v>
          </cell>
          <cell r="M7">
            <v>16</v>
          </cell>
        </row>
        <row r="8">
          <cell r="E8">
            <v>4</v>
          </cell>
          <cell r="F8">
            <v>1</v>
          </cell>
        </row>
        <row r="8">
          <cell r="H8">
            <v>1</v>
          </cell>
        </row>
        <row r="8">
          <cell r="K8">
            <v>4</v>
          </cell>
        </row>
        <row r="14">
          <cell r="E14">
            <v>8</v>
          </cell>
          <cell r="F14">
            <v>4</v>
          </cell>
        </row>
        <row r="15">
          <cell r="E15">
            <v>4</v>
          </cell>
          <cell r="F15">
            <v>2</v>
          </cell>
        </row>
        <row r="15">
          <cell r="J15">
            <v>6</v>
          </cell>
        </row>
        <row r="16">
          <cell r="E16">
            <v>4</v>
          </cell>
          <cell r="F16">
            <v>4</v>
          </cell>
        </row>
        <row r="16">
          <cell r="H16">
            <v>1</v>
          </cell>
        </row>
        <row r="16">
          <cell r="K16">
            <v>3</v>
          </cell>
        </row>
        <row r="16">
          <cell r="M16">
            <v>4</v>
          </cell>
        </row>
        <row r="17">
          <cell r="E17">
            <v>2</v>
          </cell>
          <cell r="F17">
            <v>6</v>
          </cell>
        </row>
        <row r="17">
          <cell r="H17">
            <v>5</v>
          </cell>
          <cell r="I17">
            <v>1</v>
          </cell>
        </row>
        <row r="17">
          <cell r="K17">
            <v>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２（１）廃止"/>
      <sheetName val="調査表２（２）統合"/>
      <sheetName val="調査表２（３）引き揚げ"/>
      <sheetName val="調査表　２－１"/>
    </sheetNames>
    <sheetDataSet>
      <sheetData sheetId="0"/>
      <sheetData sheetId="1"/>
      <sheetData sheetId="2"/>
      <sheetData sheetId="3">
        <row r="5">
          <cell r="E5">
            <v>8</v>
          </cell>
          <cell r="F5">
            <v>0</v>
          </cell>
          <cell r="G5">
            <v>0</v>
          </cell>
        </row>
        <row r="6">
          <cell r="E6">
            <v>4</v>
          </cell>
          <cell r="F6">
            <v>0</v>
          </cell>
          <cell r="G6">
            <v>0</v>
          </cell>
          <cell r="H6">
            <v>1</v>
          </cell>
          <cell r="I6">
            <v>0</v>
          </cell>
          <cell r="J6">
            <v>2</v>
          </cell>
          <cell r="K6">
            <v>0</v>
          </cell>
          <cell r="L6">
            <v>1</v>
          </cell>
          <cell r="M6">
            <v>0</v>
          </cell>
        </row>
        <row r="7">
          <cell r="E7">
            <v>10</v>
          </cell>
          <cell r="F7">
            <v>2</v>
          </cell>
          <cell r="G7">
            <v>0</v>
          </cell>
          <cell r="H7">
            <v>5</v>
          </cell>
          <cell r="I7">
            <v>1</v>
          </cell>
          <cell r="J7">
            <v>0</v>
          </cell>
          <cell r="K7">
            <v>2</v>
          </cell>
          <cell r="L7">
            <v>1</v>
          </cell>
          <cell r="M7">
            <v>3</v>
          </cell>
        </row>
        <row r="8">
          <cell r="E8">
            <v>0</v>
          </cell>
          <cell r="F8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14">
          <cell r="E14">
            <v>0</v>
          </cell>
          <cell r="F14">
            <v>4</v>
          </cell>
        </row>
        <row r="15">
          <cell r="E15">
            <v>0</v>
          </cell>
          <cell r="F15">
            <v>2</v>
          </cell>
        </row>
        <row r="15">
          <cell r="H15">
            <v>0</v>
          </cell>
          <cell r="I15">
            <v>0</v>
          </cell>
          <cell r="J15">
            <v>2</v>
          </cell>
          <cell r="K15">
            <v>0</v>
          </cell>
          <cell r="L15">
            <v>0</v>
          </cell>
          <cell r="M15">
            <v>0</v>
          </cell>
        </row>
        <row r="16">
          <cell r="E16">
            <v>0</v>
          </cell>
          <cell r="F16">
            <v>2</v>
          </cell>
        </row>
        <row r="16"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２（１）廃止"/>
      <sheetName val="調査表２（２）統合"/>
      <sheetName val="調査表２（３）引き揚げ"/>
      <sheetName val="調査表　２－１"/>
    </sheetNames>
    <sheetDataSet>
      <sheetData sheetId="0"/>
      <sheetData sheetId="1"/>
      <sheetData sheetId="2"/>
      <sheetData sheetId="3">
        <row r="4">
          <cell r="E4">
            <v>31</v>
          </cell>
          <cell r="F4">
            <v>9</v>
          </cell>
          <cell r="G4">
            <v>143</v>
          </cell>
        </row>
        <row r="5">
          <cell r="E5">
            <v>13</v>
          </cell>
          <cell r="F5">
            <v>4</v>
          </cell>
          <cell r="G5">
            <v>53</v>
          </cell>
          <cell r="H5">
            <v>6</v>
          </cell>
          <cell r="I5">
            <v>0</v>
          </cell>
          <cell r="J5">
            <v>10</v>
          </cell>
          <cell r="K5">
            <v>1</v>
          </cell>
          <cell r="L5">
            <v>49</v>
          </cell>
          <cell r="M5">
            <v>4</v>
          </cell>
        </row>
        <row r="6">
          <cell r="E6">
            <v>75</v>
          </cell>
          <cell r="F6">
            <v>54</v>
          </cell>
          <cell r="G6">
            <v>122</v>
          </cell>
          <cell r="H6">
            <v>104</v>
          </cell>
          <cell r="I6">
            <v>12</v>
          </cell>
          <cell r="J6">
            <v>5</v>
          </cell>
          <cell r="K6">
            <v>32</v>
          </cell>
          <cell r="L6">
            <v>7</v>
          </cell>
          <cell r="M6">
            <v>91</v>
          </cell>
        </row>
        <row r="7">
          <cell r="E7">
            <v>1</v>
          </cell>
          <cell r="F7">
            <v>14</v>
          </cell>
        </row>
        <row r="7">
          <cell r="H7">
            <v>6</v>
          </cell>
          <cell r="I7">
            <v>7</v>
          </cell>
          <cell r="J7">
            <v>1</v>
          </cell>
          <cell r="K7">
            <v>1</v>
          </cell>
        </row>
        <row r="13">
          <cell r="E13">
            <v>0</v>
          </cell>
          <cell r="F13">
            <v>2</v>
          </cell>
        </row>
        <row r="14">
          <cell r="E14">
            <v>0</v>
          </cell>
          <cell r="F14">
            <v>1</v>
          </cell>
        </row>
        <row r="14">
          <cell r="H14">
            <v>0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E15">
            <v>2</v>
          </cell>
          <cell r="F15">
            <v>18</v>
          </cell>
        </row>
        <row r="15">
          <cell r="H15">
            <v>2</v>
          </cell>
          <cell r="I15">
            <v>3</v>
          </cell>
          <cell r="J15">
            <v>1</v>
          </cell>
          <cell r="K15">
            <v>9</v>
          </cell>
          <cell r="L15">
            <v>0</v>
          </cell>
          <cell r="M15">
            <v>5</v>
          </cell>
        </row>
        <row r="16">
          <cell r="E16">
            <v>0</v>
          </cell>
          <cell r="F16">
            <v>10</v>
          </cell>
        </row>
        <row r="16">
          <cell r="H16">
            <v>2</v>
          </cell>
          <cell r="I16">
            <v>2</v>
          </cell>
          <cell r="J16">
            <v>3</v>
          </cell>
          <cell r="K16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62"/>
    <col collapsed="false" customWidth="true" hidden="false" outlineLevel="0" max="4" min="4" style="0" width="7.24"/>
    <col collapsed="false" customWidth="true" hidden="false" outlineLevel="0" max="15" min="5" style="0" width="4.62"/>
  </cols>
  <sheetData>
    <row r="1" customFormat="false" ht="15" hidden="false" customHeight="true" outlineLevel="0" collapsed="false">
      <c r="B1" s="1" t="s">
        <v>0</v>
      </c>
    </row>
    <row r="2" customFormat="false" ht="16.5" hidden="false" customHeight="true" outlineLevel="0" collapsed="false">
      <c r="B2" s="1" t="s">
        <v>1</v>
      </c>
    </row>
    <row r="3" customFormat="false" ht="13.5" hidden="false" customHeight="true" outlineLevel="0" collapsed="false">
      <c r="B3" s="2"/>
      <c r="C3" s="3"/>
      <c r="D3" s="4"/>
      <c r="E3" s="5" t="s">
        <v>2</v>
      </c>
      <c r="F3" s="5"/>
      <c r="G3" s="5"/>
      <c r="H3" s="6" t="s">
        <v>3</v>
      </c>
      <c r="I3" s="6"/>
      <c r="J3" s="6"/>
      <c r="K3" s="6"/>
      <c r="L3" s="6"/>
      <c r="M3" s="6"/>
      <c r="N3" s="7"/>
    </row>
    <row r="4" customFormat="false" ht="13.5" hidden="false" customHeight="false" outlineLevel="0" collapsed="false">
      <c r="B4" s="8"/>
      <c r="C4" s="9"/>
      <c r="D4" s="10"/>
      <c r="E4" s="5" t="s">
        <v>4</v>
      </c>
      <c r="F4" s="5" t="s">
        <v>5</v>
      </c>
      <c r="G4" s="11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N4" s="12" t="s">
        <v>13</v>
      </c>
      <c r="O4" s="13"/>
      <c r="P4" s="14"/>
    </row>
    <row r="5" customFormat="false" ht="24" hidden="false" customHeight="true" outlineLevel="0" collapsed="false">
      <c r="B5" s="15" t="s">
        <v>14</v>
      </c>
      <c r="C5" s="16" t="s">
        <v>15</v>
      </c>
      <c r="D5" s="17" t="s">
        <v>16</v>
      </c>
      <c r="E5" s="18" t="n">
        <f aca="false">'[2]調査表　２－１'!E5+'[3]調査表　２－１'!E5+'[4]調査表　２－１'!E4</f>
        <v>72</v>
      </c>
      <c r="F5" s="18" t="n">
        <f aca="false">'[2]調査表　２－１'!F5+'[3]調査表　２－１'!F5+'[4]調査表　２－１'!F4</f>
        <v>9</v>
      </c>
      <c r="G5" s="19" t="n">
        <f aca="false">'[2]調査表　２－１'!G5+'[3]調査表　２－１'!G5+'[4]調査表　２－１'!G4</f>
        <v>143</v>
      </c>
      <c r="H5" s="20"/>
      <c r="I5" s="20"/>
      <c r="J5" s="20"/>
      <c r="K5" s="20"/>
      <c r="L5" s="20"/>
      <c r="M5" s="21"/>
      <c r="N5" s="22" t="n">
        <f aca="false">SUM(E5:G5)</f>
        <v>224</v>
      </c>
      <c r="P5" s="23"/>
    </row>
    <row r="6" customFormat="false" ht="24" hidden="false" customHeight="true" outlineLevel="0" collapsed="false">
      <c r="B6" s="24"/>
      <c r="C6" s="25" t="s">
        <v>17</v>
      </c>
      <c r="D6" s="26" t="s">
        <v>18</v>
      </c>
      <c r="E6" s="27" t="n">
        <f aca="false">'[2]調査表　２－１'!E6+'[3]調査表　２－１'!E6+'[4]調査表　２－１'!E5</f>
        <v>31</v>
      </c>
      <c r="F6" s="27" t="n">
        <f aca="false">'[2]調査表　２－１'!F6+'[3]調査表　２－１'!F6+'[4]調査表　２－１'!F5</f>
        <v>4</v>
      </c>
      <c r="G6" s="8" t="n">
        <f aca="false">'[2]調査表　２－１'!G6+'[3]調査表　２－１'!G6+'[4]調査表　２－１'!G5</f>
        <v>53</v>
      </c>
      <c r="H6" s="27" t="n">
        <f aca="false">'[2]調査表　２－１'!H6+'[3]調査表　２－１'!H6+'[4]調査表　２－１'!H5</f>
        <v>14</v>
      </c>
      <c r="I6" s="27" t="n">
        <f aca="false">'[2]調査表　２－１'!I6+'[3]調査表　２－１'!I6+'[4]調査表　２－１'!I5</f>
        <v>0</v>
      </c>
      <c r="J6" s="27" t="n">
        <f aca="false">'[2]調査表　２－１'!J6+'[3]調査表　２－１'!J6+'[4]調査表　２－１'!J5</f>
        <v>19</v>
      </c>
      <c r="K6" s="27" t="n">
        <f aca="false">'[2]調査表　２－１'!K6+'[3]調査表　２－１'!K6+'[4]調査表　２－１'!K5</f>
        <v>1</v>
      </c>
      <c r="L6" s="27" t="n">
        <f aca="false">'[2]調査表　２－１'!L6+'[3]調査表　２－１'!L6+'[4]調査表　２－１'!L5</f>
        <v>50</v>
      </c>
      <c r="M6" s="28" t="n">
        <f aca="false">'[2]調査表　２－１'!M6+'[3]調査表　２－１'!M6+'[4]調査表　２－１'!M5</f>
        <v>4</v>
      </c>
      <c r="N6" s="10" t="n">
        <f aca="false">SUM(E6:G6)</f>
        <v>88</v>
      </c>
      <c r="P6" s="23"/>
    </row>
    <row r="7" customFormat="false" ht="24" hidden="false" customHeight="true" outlineLevel="0" collapsed="false">
      <c r="B7" s="5" t="s">
        <v>19</v>
      </c>
      <c r="C7" s="5" t="s">
        <v>15</v>
      </c>
      <c r="D7" s="5"/>
      <c r="E7" s="27" t="n">
        <f aca="false">'[2]調査表　２－１'!E7+'[3]調査表　２－１'!E7+'[4]調査表　２－１'!E6</f>
        <v>138</v>
      </c>
      <c r="F7" s="27" t="n">
        <f aca="false">'[2]調査表　２－１'!F7+'[3]調査表　２－１'!F7+'[4]調査表　２－１'!F6</f>
        <v>59</v>
      </c>
      <c r="G7" s="8" t="n">
        <f aca="false">'[2]調査表　２－１'!G7+'[3]調査表　２－１'!G7+'[4]調査表　２－１'!G6</f>
        <v>122</v>
      </c>
      <c r="H7" s="27" t="n">
        <f aca="false">'[2]調査表　２－１'!H7+'[3]調査表　２－１'!H7+'[4]調査表　２－１'!H6</f>
        <v>126</v>
      </c>
      <c r="I7" s="27" t="n">
        <f aca="false">'[2]調査表　２－１'!I7+'[3]調査表　２－１'!I7+'[4]調査表　２－１'!I6</f>
        <v>25</v>
      </c>
      <c r="J7" s="27" t="n">
        <f aca="false">'[2]調査表　２－１'!J7+'[3]調査表　２－１'!J7+'[4]調査表　２－１'!J6</f>
        <v>6</v>
      </c>
      <c r="K7" s="27" t="n">
        <f aca="false">'[2]調査表　２－１'!K7+'[3]調査表　２－１'!K7+'[4]調査表　２－１'!K6</f>
        <v>42</v>
      </c>
      <c r="L7" s="27" t="n">
        <f aca="false">'[2]調査表　２－１'!L7+'[3]調査表　２－１'!L7+'[4]調査表　２－１'!L6</f>
        <v>10</v>
      </c>
      <c r="M7" s="29" t="n">
        <f aca="false">'[2]調査表　２－１'!M7+'[3]調査表　２－１'!M7+'[4]調査表　２－１'!M6</f>
        <v>110</v>
      </c>
      <c r="N7" s="10" t="n">
        <f aca="false">SUM(E7:G7)</f>
        <v>319</v>
      </c>
      <c r="P7" s="23"/>
    </row>
    <row r="8" customFormat="false" ht="24" hidden="false" customHeight="true" outlineLevel="0" collapsed="false">
      <c r="B8" s="30" t="s">
        <v>20</v>
      </c>
      <c r="C8" s="15" t="s">
        <v>15</v>
      </c>
      <c r="D8" s="15"/>
      <c r="E8" s="31" t="n">
        <f aca="false">'[2]調査表　２－１'!E8+'[3]調査表　２－１'!E8+'[4]調査表　２－１'!E7</f>
        <v>5</v>
      </c>
      <c r="F8" s="31" t="n">
        <f aca="false">'[2]調査表　２－１'!F8+'[3]調査表　２－１'!F8+'[4]調査表　２－１'!F7</f>
        <v>15</v>
      </c>
      <c r="G8" s="32"/>
      <c r="H8" s="31" t="n">
        <f aca="false">'[2]調査表　２－１'!H8+'[3]調査表　２－１'!H8+'[4]調査表　２－１'!H7</f>
        <v>7</v>
      </c>
      <c r="I8" s="31" t="n">
        <f aca="false">'[2]調査表　２－１'!I8+'[3]調査表　２－１'!I8+'[4]調査表　２－１'!I7</f>
        <v>7</v>
      </c>
      <c r="J8" s="31" t="n">
        <f aca="false">'[2]調査表　２－１'!J8+'[3]調査表　２－１'!J8+'[4]調査表　２－１'!J7</f>
        <v>1</v>
      </c>
      <c r="K8" s="31" t="n">
        <f aca="false">'[2]調査表　２－１'!K8+'[3]調査表　２－１'!K8+'[4]調査表　２－１'!K7</f>
        <v>5</v>
      </c>
      <c r="L8" s="32"/>
      <c r="M8" s="33"/>
      <c r="N8" s="4" t="n">
        <f aca="false">SUM(E8:F8)</f>
        <v>20</v>
      </c>
      <c r="P8" s="23"/>
    </row>
    <row r="9" customFormat="false" ht="24" hidden="false" customHeight="true" outlineLevel="0" collapsed="false">
      <c r="B9" s="34" t="s">
        <v>21</v>
      </c>
      <c r="C9" s="35" t="s">
        <v>15</v>
      </c>
      <c r="D9" s="35"/>
      <c r="E9" s="36" t="n">
        <f aca="false">+E6-E5-E7-E8</f>
        <v>-184</v>
      </c>
      <c r="F9" s="36" t="n">
        <f aca="false">+F6-F5-F7-F8</f>
        <v>-79</v>
      </c>
      <c r="G9" s="36" t="n">
        <f aca="false">+G6-G5-G7-G8</f>
        <v>-212</v>
      </c>
      <c r="H9" s="37"/>
      <c r="I9" s="37"/>
      <c r="J9" s="37"/>
      <c r="K9" s="37"/>
      <c r="L9" s="37"/>
      <c r="M9" s="38"/>
      <c r="N9" s="39" t="n">
        <f aca="false">SUM(E9:G9)</f>
        <v>-475</v>
      </c>
      <c r="P9" s="23"/>
    </row>
    <row r="10" customFormat="false" ht="14.25" hidden="false" customHeight="false" outlineLevel="0" collapsed="false">
      <c r="B10" s="23"/>
      <c r="C10" s="14"/>
      <c r="D10" s="14"/>
      <c r="E10" s="23"/>
      <c r="F10" s="23"/>
      <c r="G10" s="23"/>
      <c r="H10" s="23"/>
      <c r="I10" s="23"/>
    </row>
    <row r="11" customFormat="false" ht="13.5" hidden="false" customHeight="false" outlineLevel="0" collapsed="false">
      <c r="B11" s="1" t="s">
        <v>22</v>
      </c>
    </row>
    <row r="12" customFormat="false" ht="13.5" hidden="false" customHeight="true" outlineLevel="0" collapsed="false">
      <c r="B12" s="2"/>
      <c r="C12" s="3"/>
      <c r="D12" s="4"/>
      <c r="E12" s="5" t="s">
        <v>2</v>
      </c>
      <c r="F12" s="5"/>
      <c r="G12" s="5"/>
      <c r="H12" s="6" t="s">
        <v>3</v>
      </c>
      <c r="I12" s="6"/>
      <c r="J12" s="6"/>
      <c r="K12" s="6"/>
      <c r="L12" s="6"/>
      <c r="M12" s="6"/>
      <c r="N12" s="7"/>
    </row>
    <row r="13" customFormat="false" ht="13.5" hidden="false" customHeight="false" outlineLevel="0" collapsed="false">
      <c r="B13" s="8"/>
      <c r="C13" s="9"/>
      <c r="D13" s="10"/>
      <c r="E13" s="5" t="s">
        <v>4</v>
      </c>
      <c r="F13" s="5" t="s">
        <v>5</v>
      </c>
      <c r="G13" s="5" t="s">
        <v>6</v>
      </c>
      <c r="H13" s="12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  <c r="N13" s="12" t="s">
        <v>13</v>
      </c>
    </row>
    <row r="14" customFormat="false" ht="24" hidden="false" customHeight="true" outlineLevel="0" collapsed="false">
      <c r="B14" s="15" t="s">
        <v>14</v>
      </c>
      <c r="C14" s="16" t="s">
        <v>15</v>
      </c>
      <c r="D14" s="17" t="s">
        <v>16</v>
      </c>
      <c r="E14" s="18" t="n">
        <f aca="false">'[2]調査表　２－１'!E14+'[3]調査表　２－１'!E14+'[4]調査表　２－１'!E13</f>
        <v>8</v>
      </c>
      <c r="F14" s="18" t="n">
        <f aca="false">'[2]調査表　２－１'!F14+'[3]調査表　２－１'!F14+'[4]調査表　２－１'!F13</f>
        <v>10</v>
      </c>
      <c r="G14" s="20"/>
      <c r="H14" s="20"/>
      <c r="I14" s="20"/>
      <c r="J14" s="20"/>
      <c r="K14" s="20"/>
      <c r="L14" s="20"/>
      <c r="M14" s="21"/>
      <c r="N14" s="22" t="n">
        <f aca="false">SUM(E14:F14)</f>
        <v>18</v>
      </c>
    </row>
    <row r="15" customFormat="false" ht="24" hidden="false" customHeight="true" outlineLevel="0" collapsed="false">
      <c r="B15" s="24"/>
      <c r="C15" s="25" t="s">
        <v>17</v>
      </c>
      <c r="D15" s="26" t="s">
        <v>18</v>
      </c>
      <c r="E15" s="27" t="n">
        <f aca="false">'[2]調査表　２－１'!E15+'[3]調査表　２－１'!E15+'[4]調査表　２－１'!E14</f>
        <v>4</v>
      </c>
      <c r="F15" s="27" t="n">
        <f aca="false">'[2]調査表　２－１'!F15+'[3]調査表　２－１'!F15+'[4]調査表　２－１'!F14</f>
        <v>5</v>
      </c>
      <c r="G15" s="40"/>
      <c r="H15" s="27" t="n">
        <f aca="false">'[2]調査表　２－１'!H15+'[3]調査表　２－１'!H15+'[4]調査表　２－１'!H14</f>
        <v>0</v>
      </c>
      <c r="I15" s="27" t="n">
        <f aca="false">'[2]調査表　２－１'!I15+'[3]調査表　２－１'!I15+'[4]調査表　２－１'!I14</f>
        <v>1</v>
      </c>
      <c r="J15" s="27" t="n">
        <f aca="false">'[2]調査表　２－１'!J15+'[3]調査表　２－１'!J15+'[4]調査表　２－１'!J14</f>
        <v>8</v>
      </c>
      <c r="K15" s="27" t="n">
        <f aca="false">'[2]調査表　２－１'!K15+'[3]調査表　２－１'!K15+'[4]調査表　２－１'!K14</f>
        <v>0</v>
      </c>
      <c r="L15" s="27" t="n">
        <f aca="false">'[2]調査表　２－１'!L15+'[3]調査表　２－１'!L15+'[4]調査表　２－１'!L14</f>
        <v>0</v>
      </c>
      <c r="M15" s="28" t="n">
        <f aca="false">'[2]調査表　２－１'!M15+'[3]調査表　２－１'!M15+'[4]調査表　２－１'!M14</f>
        <v>0</v>
      </c>
      <c r="N15" s="41" t="n">
        <f aca="false">SUM(E15:F15)</f>
        <v>9</v>
      </c>
    </row>
    <row r="16" customFormat="false" ht="24" hidden="false" customHeight="true" outlineLevel="0" collapsed="false">
      <c r="B16" s="5" t="s">
        <v>19</v>
      </c>
      <c r="C16" s="5" t="s">
        <v>15</v>
      </c>
      <c r="D16" s="5"/>
      <c r="E16" s="27" t="n">
        <f aca="false">'[2]調査表　２－１'!E16+'[3]調査表　２－１'!E16+'[4]調査表　２－１'!E15</f>
        <v>6</v>
      </c>
      <c r="F16" s="27" t="n">
        <f aca="false">'[2]調査表　２－１'!F16+'[3]調査表　２－１'!F16+'[4]調査表　２－１'!F15</f>
        <v>24</v>
      </c>
      <c r="G16" s="42"/>
      <c r="H16" s="27" t="n">
        <f aca="false">'[2]調査表　２－１'!H16+'[3]調査表　２－１'!H16+'[4]調査表　２－１'!H15</f>
        <v>5</v>
      </c>
      <c r="I16" s="27" t="n">
        <f aca="false">'[2]調査表　２－１'!I16+'[3]調査表　２－１'!I16+'[4]調査表　２－１'!I15</f>
        <v>3</v>
      </c>
      <c r="J16" s="27" t="n">
        <f aca="false">'[2]調査表　２－１'!J16+'[3]調査表　２－１'!J16+'[4]調査表　２－１'!J15</f>
        <v>1</v>
      </c>
      <c r="K16" s="27" t="n">
        <f aca="false">'[2]調査表　２－１'!K16+'[3]調査表　２－１'!K16+'[4]調査表　２－１'!K15</f>
        <v>12</v>
      </c>
      <c r="L16" s="27" t="n">
        <f aca="false">'[2]調査表　２－１'!L16+'[3]調査表　２－１'!L16+'[4]調査表　２－１'!L15</f>
        <v>0</v>
      </c>
      <c r="M16" s="29" t="n">
        <f aca="false">'[2]調査表　２－１'!M16+'[3]調査表　２－１'!M16+'[4]調査表　２－１'!M15</f>
        <v>9</v>
      </c>
      <c r="N16" s="10" t="n">
        <f aca="false">SUM(E16:F16)</f>
        <v>30</v>
      </c>
    </row>
    <row r="17" customFormat="false" ht="24" hidden="false" customHeight="true" outlineLevel="0" collapsed="false">
      <c r="B17" s="30" t="s">
        <v>20</v>
      </c>
      <c r="C17" s="15" t="s">
        <v>15</v>
      </c>
      <c r="D17" s="15"/>
      <c r="E17" s="31" t="n">
        <f aca="false">'[2]調査表　２－１'!E17+'[3]調査表　２－１'!E17+'[4]調査表　２－１'!E16</f>
        <v>2</v>
      </c>
      <c r="F17" s="31" t="n">
        <f aca="false">'[2]調査表　２－１'!F17+'[3]調査表　２－１'!F17+'[4]調査表　２－１'!F16</f>
        <v>16</v>
      </c>
      <c r="G17" s="32"/>
      <c r="H17" s="31" t="n">
        <f aca="false">'[2]調査表　２－１'!H17+'[3]調査表　２－１'!H17+'[4]調査表　２－１'!H16</f>
        <v>7</v>
      </c>
      <c r="I17" s="31" t="n">
        <f aca="false">'[2]調査表　２－１'!I17+'[3]調査表　２－１'!I17+'[4]調査表　２－１'!I16</f>
        <v>3</v>
      </c>
      <c r="J17" s="31" t="n">
        <f aca="false">'[2]調査表　２－１'!J17+'[3]調査表　２－１'!J17+'[4]調査表　２－１'!J16</f>
        <v>3</v>
      </c>
      <c r="K17" s="31" t="n">
        <f aca="false">'[2]調査表　２－１'!K17+'[3]調査表　２－１'!K17+'[4]調査表　２－１'!K16</f>
        <v>5</v>
      </c>
      <c r="L17" s="32"/>
      <c r="M17" s="33"/>
      <c r="N17" s="4" t="n">
        <f aca="false">SUM(E17:F17)</f>
        <v>18</v>
      </c>
    </row>
    <row r="18" customFormat="false" ht="24" hidden="false" customHeight="true" outlineLevel="0" collapsed="false">
      <c r="B18" s="34" t="s">
        <v>21</v>
      </c>
      <c r="C18" s="35" t="s">
        <v>15</v>
      </c>
      <c r="D18" s="35"/>
      <c r="E18" s="36" t="n">
        <f aca="false">+E15-E14-E16-E17</f>
        <v>-12</v>
      </c>
      <c r="F18" s="36" t="n">
        <f aca="false">+F15-F14-F16-F17</f>
        <v>-45</v>
      </c>
      <c r="G18" s="37"/>
      <c r="H18" s="37"/>
      <c r="I18" s="37"/>
      <c r="J18" s="37"/>
      <c r="K18" s="37"/>
      <c r="L18" s="37"/>
      <c r="M18" s="38"/>
      <c r="N18" s="39" t="n">
        <f aca="false">SUM(E18:F18)</f>
        <v>-57</v>
      </c>
    </row>
    <row r="19" customFormat="false" ht="13.5" hidden="false" customHeight="true" outlineLevel="0" collapsed="false">
      <c r="B19" s="43"/>
      <c r="C19" s="14"/>
      <c r="D19" s="14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3.5" hidden="false" customHeight="true" outlineLevel="0" collapsed="false">
      <c r="B20" s="44" t="s">
        <v>23</v>
      </c>
      <c r="C20" s="14"/>
      <c r="D20" s="14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3.5" hidden="false" customHeight="true" outlineLevel="0" collapsed="false">
      <c r="B21" s="2"/>
      <c r="C21" s="3"/>
      <c r="D21" s="4"/>
      <c r="E21" s="5" t="s">
        <v>2</v>
      </c>
      <c r="F21" s="5"/>
      <c r="G21" s="5"/>
      <c r="H21" s="6" t="s">
        <v>3</v>
      </c>
      <c r="I21" s="6"/>
      <c r="J21" s="6"/>
      <c r="K21" s="6"/>
      <c r="L21" s="6"/>
      <c r="M21" s="6"/>
      <c r="N21" s="7"/>
    </row>
    <row r="22" customFormat="false" ht="13.5" hidden="false" customHeight="true" outlineLevel="0" collapsed="false">
      <c r="B22" s="8"/>
      <c r="C22" s="9"/>
      <c r="D22" s="10"/>
      <c r="E22" s="5" t="s">
        <v>4</v>
      </c>
      <c r="F22" s="5" t="s">
        <v>5</v>
      </c>
      <c r="G22" s="5" t="s">
        <v>6</v>
      </c>
      <c r="H22" s="12" t="s">
        <v>7</v>
      </c>
      <c r="I22" s="5" t="s">
        <v>8</v>
      </c>
      <c r="J22" s="5" t="s">
        <v>9</v>
      </c>
      <c r="K22" s="5" t="s">
        <v>10</v>
      </c>
      <c r="L22" s="5" t="s">
        <v>11</v>
      </c>
      <c r="M22" s="6" t="s">
        <v>12</v>
      </c>
      <c r="N22" s="12" t="s">
        <v>13</v>
      </c>
    </row>
    <row r="23" customFormat="false" ht="24" hidden="false" customHeight="true" outlineLevel="0" collapsed="false">
      <c r="B23" s="15" t="s">
        <v>14</v>
      </c>
      <c r="C23" s="16" t="s">
        <v>15</v>
      </c>
      <c r="D23" s="17" t="s">
        <v>16</v>
      </c>
      <c r="E23" s="18" t="n">
        <f aca="false">E5+E14</f>
        <v>80</v>
      </c>
      <c r="F23" s="18" t="n">
        <f aca="false">F5+F14</f>
        <v>19</v>
      </c>
      <c r="G23" s="18" t="n">
        <f aca="false">G5+G14</f>
        <v>143</v>
      </c>
      <c r="H23" s="20"/>
      <c r="I23" s="20"/>
      <c r="J23" s="20"/>
      <c r="K23" s="20"/>
      <c r="L23" s="20"/>
      <c r="M23" s="21"/>
      <c r="N23" s="22" t="n">
        <f aca="false">SUM(E23:G23)</f>
        <v>242</v>
      </c>
    </row>
    <row r="24" customFormat="false" ht="24" hidden="false" customHeight="true" outlineLevel="0" collapsed="false">
      <c r="B24" s="24"/>
      <c r="C24" s="25" t="s">
        <v>17</v>
      </c>
      <c r="D24" s="26" t="s">
        <v>18</v>
      </c>
      <c r="E24" s="27" t="n">
        <f aca="false">E6+E15</f>
        <v>35</v>
      </c>
      <c r="F24" s="27" t="n">
        <f aca="false">F6+F15</f>
        <v>9</v>
      </c>
      <c r="G24" s="45" t="n">
        <f aca="false">G6+G15</f>
        <v>53</v>
      </c>
      <c r="H24" s="27" t="n">
        <f aca="false">H6+H15</f>
        <v>14</v>
      </c>
      <c r="I24" s="27" t="n">
        <f aca="false">I6+I15</f>
        <v>1</v>
      </c>
      <c r="J24" s="27" t="n">
        <f aca="false">J6+J15</f>
        <v>27</v>
      </c>
      <c r="K24" s="27" t="n">
        <f aca="false">K6+K15</f>
        <v>1</v>
      </c>
      <c r="L24" s="27" t="n">
        <f aca="false">L6+L15</f>
        <v>50</v>
      </c>
      <c r="M24" s="28" t="n">
        <f aca="false">M6+M15</f>
        <v>4</v>
      </c>
      <c r="N24" s="10" t="n">
        <f aca="false">SUM(E24:G24)</f>
        <v>97</v>
      </c>
    </row>
    <row r="25" customFormat="false" ht="24" hidden="false" customHeight="true" outlineLevel="0" collapsed="false">
      <c r="B25" s="5" t="s">
        <v>19</v>
      </c>
      <c r="C25" s="5" t="s">
        <v>15</v>
      </c>
      <c r="D25" s="5"/>
      <c r="E25" s="27" t="n">
        <f aca="false">E7+E16</f>
        <v>144</v>
      </c>
      <c r="F25" s="27" t="n">
        <f aca="false">F7+F16</f>
        <v>83</v>
      </c>
      <c r="G25" s="46" t="n">
        <f aca="false">G7+G16</f>
        <v>122</v>
      </c>
      <c r="H25" s="27" t="n">
        <f aca="false">H7+H16</f>
        <v>131</v>
      </c>
      <c r="I25" s="27" t="n">
        <f aca="false">I7+I16</f>
        <v>28</v>
      </c>
      <c r="J25" s="27" t="n">
        <f aca="false">J7+J16</f>
        <v>7</v>
      </c>
      <c r="K25" s="27" t="n">
        <f aca="false">K7+K16</f>
        <v>54</v>
      </c>
      <c r="L25" s="27" t="n">
        <f aca="false">L7+L16</f>
        <v>10</v>
      </c>
      <c r="M25" s="29" t="n">
        <f aca="false">M7+M16</f>
        <v>119</v>
      </c>
      <c r="N25" s="10" t="n">
        <f aca="false">SUM(E25:G25)</f>
        <v>349</v>
      </c>
    </row>
    <row r="26" customFormat="false" ht="24" hidden="false" customHeight="true" outlineLevel="0" collapsed="false">
      <c r="B26" s="30" t="s">
        <v>20</v>
      </c>
      <c r="C26" s="15" t="s">
        <v>15</v>
      </c>
      <c r="D26" s="15"/>
      <c r="E26" s="31" t="n">
        <f aca="false">E8+E17</f>
        <v>7</v>
      </c>
      <c r="F26" s="31" t="n">
        <f aca="false">F8+F17</f>
        <v>31</v>
      </c>
      <c r="G26" s="32"/>
      <c r="H26" s="31" t="n">
        <f aca="false">H8+H17</f>
        <v>14</v>
      </c>
      <c r="I26" s="31" t="n">
        <f aca="false">I8+I17</f>
        <v>10</v>
      </c>
      <c r="J26" s="31" t="n">
        <f aca="false">J8+J17</f>
        <v>4</v>
      </c>
      <c r="K26" s="31" t="n">
        <f aca="false">K8+K17</f>
        <v>10</v>
      </c>
      <c r="L26" s="32"/>
      <c r="M26" s="33"/>
      <c r="N26" s="47" t="n">
        <f aca="false">SUM(E26:F26)</f>
        <v>38</v>
      </c>
    </row>
    <row r="27" customFormat="false" ht="24" hidden="false" customHeight="true" outlineLevel="0" collapsed="false">
      <c r="B27" s="34" t="s">
        <v>21</v>
      </c>
      <c r="C27" s="35" t="s">
        <v>15</v>
      </c>
      <c r="D27" s="35"/>
      <c r="E27" s="36" t="n">
        <f aca="false">E9+E18</f>
        <v>-196</v>
      </c>
      <c r="F27" s="36" t="n">
        <f aca="false">F9+F18</f>
        <v>-124</v>
      </c>
      <c r="G27" s="36" t="n">
        <f aca="false">G9+G18</f>
        <v>-212</v>
      </c>
      <c r="H27" s="37"/>
      <c r="I27" s="37"/>
      <c r="J27" s="37"/>
      <c r="K27" s="37"/>
      <c r="L27" s="37"/>
      <c r="M27" s="38"/>
      <c r="N27" s="39" t="n">
        <f aca="false">SUM(E27:G27)</f>
        <v>-532</v>
      </c>
    </row>
    <row r="28" customFormat="false" ht="14.25" hidden="false" customHeight="false" outlineLevel="0" collapsed="false"/>
  </sheetData>
  <mergeCells count="15">
    <mergeCell ref="E3:G3"/>
    <mergeCell ref="H3:M3"/>
    <mergeCell ref="C7:D7"/>
    <mergeCell ref="C8:D8"/>
    <mergeCell ref="C9:D9"/>
    <mergeCell ref="E12:G12"/>
    <mergeCell ref="H12:M12"/>
    <mergeCell ref="C16:D16"/>
    <mergeCell ref="C17:D17"/>
    <mergeCell ref="C18:D18"/>
    <mergeCell ref="E21:G21"/>
    <mergeCell ref="H21:M21"/>
    <mergeCell ref="C25:D25"/>
    <mergeCell ref="C26:D26"/>
    <mergeCell ref="C27:D27"/>
  </mergeCells>
  <printOptions headings="false" gridLines="false" gridLinesSet="true" horizontalCentered="true" verticalCentered="false"/>
  <pageMargins left="0.570138888888889" right="0.220138888888889" top="0.984027777777778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47:42Z</dcterms:created>
  <dc:creator>総務省</dc:creator>
  <dc:description/>
  <dc:language>en-US</dc:language>
  <cp:lastModifiedBy>事務局</cp:lastModifiedBy>
  <dcterms:modified xsi:type="dcterms:W3CDTF">2007-01-22T09:42:02Z</dcterms:modified>
  <cp:revision>0</cp:revision>
  <dc:subject/>
  <dc:title/>
</cp:coreProperties>
</file>