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5.xml.rels" ContentType="application/vnd.openxmlformats-package.relationships+xml"/>
  <Override PartName="/xl/worksheets/_rels/sheet42.xml.rels" ContentType="application/vnd.openxmlformats-package.relationships+xml"/>
  <Override PartName="/xl/worksheets/_rels/sheet39.xml.rels" ContentType="application/vnd.openxmlformats-package.relationships+xml"/>
  <Override PartName="/xl/worksheets/_rels/sheet23.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4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まとめ" sheetId="1" state="visible" r:id="rId2"/>
    <sheet name="01北海道" sheetId="2" state="visible" r:id="rId3"/>
    <sheet name="02青森県" sheetId="3" state="visible" r:id="rId4"/>
    <sheet name="03岩手県" sheetId="4" state="visible" r:id="rId5"/>
    <sheet name="04宮城県" sheetId="5" state="visible" r:id="rId6"/>
    <sheet name="05秋田県" sheetId="6" state="visible" r:id="rId7"/>
    <sheet name="06山形県" sheetId="7" state="visible" r:id="rId8"/>
    <sheet name="07福島県" sheetId="8" state="visible" r:id="rId9"/>
    <sheet name="08茨城県" sheetId="9" state="visible" r:id="rId10"/>
    <sheet name="09栃木県" sheetId="10" state="visible" r:id="rId11"/>
    <sheet name="10群馬県" sheetId="11" state="visible" r:id="rId12"/>
    <sheet name="11埼玉県" sheetId="12" state="visible" r:id="rId13"/>
    <sheet name="12千葉県" sheetId="13" state="visible" r:id="rId14"/>
    <sheet name="13東京都" sheetId="14" state="visible" r:id="rId15"/>
    <sheet name="14神奈川県" sheetId="15" state="visible" r:id="rId16"/>
    <sheet name="15新潟県" sheetId="16" state="visible" r:id="rId17"/>
    <sheet name="16富山県" sheetId="17" state="visible" r:id="rId18"/>
    <sheet name="17石川県" sheetId="18" state="visible" r:id="rId19"/>
    <sheet name="18福井県" sheetId="19" state="visible" r:id="rId20"/>
    <sheet name="19山梨県" sheetId="20" state="visible" r:id="rId21"/>
    <sheet name="20長野県" sheetId="21" state="visible" r:id="rId22"/>
    <sheet name="21岐阜県" sheetId="22" state="visible" r:id="rId23"/>
    <sheet name="22静岡県" sheetId="23" state="visible" r:id="rId24"/>
    <sheet name="23愛知県" sheetId="24" state="visible" r:id="rId25"/>
    <sheet name="24三重県" sheetId="25" state="visible" r:id="rId26"/>
    <sheet name="25滋賀県" sheetId="26" state="visible" r:id="rId27"/>
    <sheet name="26京都府" sheetId="27" state="visible" r:id="rId28"/>
    <sheet name="27大阪府" sheetId="28" state="visible" r:id="rId29"/>
    <sheet name="28兵庫県" sheetId="29" state="visible" r:id="rId30"/>
    <sheet name="29奈良県" sheetId="30" state="visible" r:id="rId31"/>
    <sheet name="30和歌山県" sheetId="31" state="visible" r:id="rId32"/>
    <sheet name="31鳥取県" sheetId="32" state="visible" r:id="rId33"/>
    <sheet name="32島根県" sheetId="33" state="visible" r:id="rId34"/>
    <sheet name="33岡山県" sheetId="34" state="visible" r:id="rId35"/>
    <sheet name="34広島県" sheetId="35" state="visible" r:id="rId36"/>
    <sheet name="35山口県" sheetId="36" state="visible" r:id="rId37"/>
    <sheet name="36徳島県" sheetId="37" state="visible" r:id="rId38"/>
    <sheet name="37香川県" sheetId="38" state="visible" r:id="rId39"/>
    <sheet name="38愛媛県" sheetId="39" state="visible" r:id="rId40"/>
    <sheet name="39高知県" sheetId="40" state="visible" r:id="rId41"/>
    <sheet name="40福岡県" sheetId="41" state="visible" r:id="rId42"/>
    <sheet name="41佐賀県" sheetId="42" state="visible" r:id="rId43"/>
    <sheet name="42長崎県" sheetId="43" state="visible" r:id="rId44"/>
    <sheet name="43熊本県" sheetId="44" state="visible" r:id="rId45"/>
    <sheet name="44大分県" sheetId="45" state="visible" r:id="rId46"/>
    <sheet name="45宮崎県" sheetId="46" state="visible" r:id="rId47"/>
    <sheet name="46鹿児島県" sheetId="47" state="visible" r:id="rId48"/>
    <sheet name="47沖縄県" sheetId="48" state="visible" r:id="rId49"/>
  </sheets>
  <definedNames>
    <definedName function="false" hidden="false" localSheetId="1" name="_xlnm.Print_Area" vbProcedure="false">01北海道!$A$2:$S$65</definedName>
    <definedName function="false" hidden="false" localSheetId="1" name="_xlnm.Print_Titles" vbProcedure="false">01北海道!$2:$4</definedName>
    <definedName function="false" hidden="false" localSheetId="2" name="_xlnm.Print_Area" vbProcedure="false">02青森県!$A$2:$S$32</definedName>
    <definedName function="false" hidden="false" localSheetId="3" name="_xlnm.Print_Area" vbProcedure="false">03岩手県!$A$2:$S$44</definedName>
    <definedName function="false" hidden="false" localSheetId="3" name="_xlnm.Print_Titles" vbProcedure="false">03岩手県!$2:$4</definedName>
    <definedName function="false" hidden="false" localSheetId="4" name="_xlnm.Print_Area" vbProcedure="false">04宮城県!$A$2:$S$58</definedName>
    <definedName function="false" hidden="false" localSheetId="4" name="_xlnm.Print_Titles" vbProcedure="false">04宮城県!$2:$4</definedName>
    <definedName function="false" hidden="false" localSheetId="5" name="_xlnm.Print_Area" vbProcedure="false">05秋田県!$A$2:$S$49</definedName>
    <definedName function="false" hidden="false" localSheetId="5" name="_xlnm.Print_Titles" vbProcedure="false">05秋田県!$2:$4</definedName>
    <definedName function="false" hidden="false" localSheetId="6" name="_xlnm.Print_Area" vbProcedure="false">06山形県!$A$2:$S$42</definedName>
    <definedName function="false" hidden="false" localSheetId="7" name="_xlnm.Print_Area" vbProcedure="false">07福島県!$A$2:$S$59</definedName>
    <definedName function="false" hidden="false" localSheetId="7" name="_xlnm.Print_Titles" vbProcedure="false">07福島県!$2:$4</definedName>
    <definedName function="false" hidden="false" localSheetId="8" name="_xlnm.Print_Area" vbProcedure="false">08茨城県!$A$2:$S$40</definedName>
    <definedName function="false" hidden="false" localSheetId="8" name="_xlnm.Print_Titles" vbProcedure="false">08茨城県!$2:$4</definedName>
    <definedName function="false" hidden="false" localSheetId="9" name="_xlnm.Print_Area" vbProcedure="false">09栃木県!$A$2:$S$35</definedName>
    <definedName function="false" hidden="false" localSheetId="9" name="_xlnm.Print_Titles" vbProcedure="false">09栃木県!$2:$4</definedName>
    <definedName function="false" hidden="false" localSheetId="10" name="_xlnm.Print_Area" vbProcedure="false">10群馬県!$A$2:$S$43</definedName>
    <definedName function="false" hidden="false" localSheetId="10" name="_xlnm.Print_Titles" vbProcedure="false">10群馬県!$2:$4</definedName>
    <definedName function="false" hidden="false" localSheetId="11" name="_xlnm.Print_Area" vbProcedure="false">11埼玉県!$A$2:$S$30</definedName>
    <definedName function="false" hidden="false" localSheetId="12" name="_xlnm.Print_Area" vbProcedure="false">12千葉県!$A$2:$S$49</definedName>
    <definedName function="false" hidden="false" localSheetId="12" name="_xlnm.Print_Titles" vbProcedure="false">12千葉県!$2:$4</definedName>
    <definedName function="false" hidden="false" localSheetId="13" name="_xlnm.Print_Area" vbProcedure="false">13東京都!$A$2:$S$46</definedName>
    <definedName function="false" hidden="false" localSheetId="13" name="_xlnm.Print_Titles" vbProcedure="false">13東京都!$2:$4</definedName>
    <definedName function="false" hidden="false" localSheetId="14" name="_xlnm.Print_Area" vbProcedure="false">14神奈川県!$A$2:$T$33</definedName>
    <definedName function="false" hidden="false" localSheetId="15" name="_xlnm.Print_Area" vbProcedure="false">15新潟県!$A$2:$S$40</definedName>
    <definedName function="false" hidden="false" localSheetId="16" name="_xlnm.Print_Area" vbProcedure="false">16富山県!$A$2:$S$49</definedName>
    <definedName function="false" hidden="false" localSheetId="16" name="_xlnm.Print_Titles" vbProcedure="false">16富山県!$3:$4</definedName>
    <definedName function="false" hidden="false" localSheetId="17" name="_xlnm.Print_Area" vbProcedure="false">17石川県!$A$2:$S$62</definedName>
    <definedName function="false" hidden="false" localSheetId="17" name="_xlnm.Print_Titles" vbProcedure="false">17石川県!$2:$4</definedName>
    <definedName function="false" hidden="false" localSheetId="18" name="_xlnm.Print_Area" vbProcedure="false">18福井県!$A$2:$S$42</definedName>
    <definedName function="false" hidden="false" localSheetId="18" name="_xlnm.Print_Titles" vbProcedure="false">18福井県!$2:$4</definedName>
    <definedName function="false" hidden="false" localSheetId="19" name="_xlnm.Print_Area" vbProcedure="false">19山梨県!$A$2:$S$50</definedName>
    <definedName function="false" hidden="false" localSheetId="19" name="_xlnm.Print_Titles" vbProcedure="false">19山梨県!$2:$4</definedName>
    <definedName function="false" hidden="false" localSheetId="20" name="_xlnm.Print_Area" vbProcedure="false">20長野県!$A$2:$S$36</definedName>
    <definedName function="false" hidden="false" localSheetId="20" name="_xlnm.Print_Titles" vbProcedure="false">20長野県!$2:$4</definedName>
    <definedName function="false" hidden="false" localSheetId="21" name="_xlnm.Print_Area" vbProcedure="false">21岐阜県!$A$2:$S$43</definedName>
    <definedName function="false" hidden="false" localSheetId="21" name="_xlnm.Print_Titles" vbProcedure="false">21岐阜県!$2:$4</definedName>
    <definedName function="false" hidden="false" localSheetId="22" name="_xlnm.Print_Area" vbProcedure="false">22静岡県!$A$2:$T$38</definedName>
    <definedName function="false" hidden="false" localSheetId="23" name="_xlnm.Print_Area" vbProcedure="false">23愛知県!$A$2:$Q$60</definedName>
    <definedName function="false" hidden="false" localSheetId="23" name="_xlnm.Print_Titles" vbProcedure="false">23愛知県!$2:$3</definedName>
    <definedName function="false" hidden="false" localSheetId="24" name="_xlnm.Print_Area" vbProcedure="false">24三重県!$A$2:$S$38</definedName>
    <definedName function="false" hidden="false" localSheetId="24" name="_xlnm.Print_Titles" vbProcedure="false">24三重県!$2:$4</definedName>
    <definedName function="false" hidden="false" localSheetId="25" name="_xlnm.Print_Area" vbProcedure="false">25滋賀県!$A$2:$S$42</definedName>
    <definedName function="false" hidden="false" localSheetId="26" name="_xlnm.Print_Area" vbProcedure="false">26京都府!$A$2:$S$44</definedName>
    <definedName function="false" hidden="false" localSheetId="26" name="_xlnm.Print_Titles" vbProcedure="false">26京都府!$2:$4</definedName>
    <definedName function="false" hidden="false" localSheetId="27" name="_xlnm.Print_Area" vbProcedure="false">27大阪府!$A$2:$S$46</definedName>
    <definedName function="false" hidden="false" localSheetId="27" name="_xlnm.Print_Titles" vbProcedure="false">27大阪府!$2:$4</definedName>
    <definedName function="false" hidden="false" localSheetId="28" name="_xlnm.Print_Area" vbProcedure="false">28兵庫県!$A$2:$S$50</definedName>
    <definedName function="false" hidden="false" localSheetId="28" name="_xlnm.Print_Titles" vbProcedure="false">28兵庫県!$2:$4</definedName>
    <definedName function="false" hidden="false" localSheetId="29" name="_xlnm.Print_Area" vbProcedure="false">29奈良県!$A$2:$S$32</definedName>
    <definedName function="false" hidden="false" localSheetId="29" name="_xlnm.Print_Titles" vbProcedure="false">29奈良県!$2:$4</definedName>
    <definedName function="false" hidden="false" localSheetId="30" name="_xlnm.Print_Area" vbProcedure="false">30和歌山県!$A$2:$S$28</definedName>
    <definedName function="false" hidden="false" localSheetId="30" name="_xlnm.Print_Titles" vbProcedure="false">30和歌山県!$2:$4</definedName>
    <definedName function="false" hidden="false" localSheetId="31" name="_xlnm.Print_Area" vbProcedure="false">31鳥取県!$A$2:$T$45</definedName>
    <definedName function="false" hidden="false" localSheetId="31" name="_xlnm.Print_Titles" vbProcedure="false">31鳥取県!$2:$4</definedName>
    <definedName function="false" hidden="false" localSheetId="32" name="_xlnm.Print_Area" vbProcedure="false">32島根県!$A$2:$S$41</definedName>
    <definedName function="false" hidden="false" localSheetId="32" name="_xlnm.Print_Titles" vbProcedure="false">32島根県!$1:$4</definedName>
    <definedName function="false" hidden="false" localSheetId="33" name="_xlnm.Print_Area" vbProcedure="false">33岡山県!$A$2:$S$44</definedName>
    <definedName function="false" hidden="false" localSheetId="33" name="_xlnm.Print_Titles" vbProcedure="false">33岡山県!$2:$4</definedName>
    <definedName function="false" hidden="false" localSheetId="34" name="_xlnm.Print_Area" vbProcedure="false">34広島県!$A$2:$S$43</definedName>
    <definedName function="false" hidden="false" localSheetId="34" name="_xlnm.Print_Titles" vbProcedure="false">34広島県!$2:$4</definedName>
    <definedName function="false" hidden="false" localSheetId="35" name="_xlnm.Print_Area" vbProcedure="false">35山口県!$A$2:$S$30</definedName>
    <definedName function="false" hidden="false" localSheetId="36" name="_xlnm.Print_Area" vbProcedure="false">36徳島県!$A$2:$S$38</definedName>
    <definedName function="false" hidden="false" localSheetId="36" name="_xlnm.Print_Titles" vbProcedure="false">36徳島県!$2:$4</definedName>
    <definedName function="false" hidden="false" localSheetId="37" name="_xlnm.Print_Area" vbProcedure="false">37香川県!$A$2:$S$40</definedName>
    <definedName function="false" hidden="false" localSheetId="37" name="_xlnm.Print_Titles" vbProcedure="false">37香川県!$2:$4</definedName>
    <definedName function="false" hidden="false" localSheetId="38" name="_xlnm.Print_Area" vbProcedure="false">38愛媛県!$A$2:$S$29</definedName>
    <definedName function="false" hidden="false" localSheetId="38" name="_xlnm.Print_Titles" vbProcedure="false">38愛媛県!$2:$4</definedName>
    <definedName function="false" hidden="false" localSheetId="39" name="_xlnm.Print_Area" vbProcedure="false">39高知県!$A$2:$S$50</definedName>
    <definedName function="false" hidden="false" localSheetId="39" name="_xlnm.Print_Titles" vbProcedure="false">39高知県!$2:$4</definedName>
    <definedName function="false" hidden="false" localSheetId="40" name="_xlnm.Print_Area" vbProcedure="false">40福岡県!$A$2:$S$44</definedName>
    <definedName function="false" hidden="false" localSheetId="40" name="_xlnm.Print_Titles" vbProcedure="false">40福岡県!$2:$4</definedName>
    <definedName function="false" hidden="false" localSheetId="41" name="_xlnm.Print_Area" vbProcedure="false">41佐賀県!$A$2:$U$40</definedName>
    <definedName function="false" hidden="false" localSheetId="41" name="_xlnm.Print_Titles" vbProcedure="false">41佐賀県!$2:$4</definedName>
    <definedName function="false" hidden="false" localSheetId="42" name="_xlnm.Print_Area" vbProcedure="false">42長崎県!$A$2:$S$43</definedName>
    <definedName function="false" hidden="false" localSheetId="42" name="_xlnm.Print_Titles" vbProcedure="false">42長崎県!$2:$4</definedName>
    <definedName function="false" hidden="false" localSheetId="43" name="_xlnm.Print_Area" vbProcedure="false">43熊本県!$A$2:$S$48</definedName>
    <definedName function="false" hidden="false" localSheetId="43" name="_xlnm.Print_Titles" vbProcedure="false">43熊本県!$2:$4</definedName>
    <definedName function="false" hidden="false" localSheetId="44" name="_xlnm.Print_Area" vbProcedure="false">44大分県!$A$2:$S$36</definedName>
    <definedName function="false" hidden="false" localSheetId="44" name="_xlnm.Print_Titles" vbProcedure="false">44大分県!$2:$4</definedName>
    <definedName function="false" hidden="false" localSheetId="45" name="_xlnm.Print_Area" vbProcedure="false">45宮崎県!$A$2:$S$40</definedName>
    <definedName function="false" hidden="false" localSheetId="46" name="_xlnm.Print_Area" vbProcedure="false">46鹿児島県!$A$2:$T$45</definedName>
    <definedName function="false" hidden="false" localSheetId="46" name="_xlnm.Print_Titles" vbProcedure="false">46鹿児島県!$2:$4</definedName>
    <definedName function="false" hidden="false" localSheetId="47" name="_xlnm.Print_Area" vbProcedure="false">47沖縄県!$A$2:$S$40</definedName>
    <definedName function="false" hidden="false" localSheetId="0" name="_xlnm.Print_Area" vbProcedure="false">まとめ!$A$1:$V$77</definedName>
  </definedNames>
  <calcPr iterateCount="100" refMode="A1" iterate="false" iterateDelta="0.001"/>
  <extLst>
    <ext xmlns:loext="http://schemas.libreoffice.org/" uri="{7626C862-2A13-11E5-B345-FEFF819CDC9F}">
      <loext:extCalcPr stringRefSyntax="CalcA1"/>
    </ext>
  </extLst>
</workbook>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000000"/>
            <rFont val="ＭＳ Ｐゴシック"/>
            <family val="3"/>
            <charset val="128"/>
          </rPr>
          <t xml:space="preserve">okuser:
</t>
        </r>
        <r>
          <rPr>
            <sz val="9"/>
            <color rgb="FF000000"/>
            <rFont val="DejaVu Sans"/>
            <family val="2"/>
          </rPr>
          <t xml:space="preserve">一部を把握している
</t>
        </r>
      </text>
      <mc:AlternateContent>
        <mc:Choice Requires="v2">
          <commentPr autoFill="true" autoScale="false" colHidden="false" locked="false" rowHidden="false" textHAlign="justify" textVAlign="top">
            <anchor moveWithCells="false" sizeWithCells="false">
              <xdr:from>
                <xdr:col>11</xdr:col>
                <xdr:colOff>44</xdr:colOff>
                <xdr:row>5</xdr:row>
                <xdr:rowOff>15</xdr:rowOff>
              </xdr:from>
              <xdr:to>
                <xdr:col>13</xdr:col>
                <xdr:colOff>26</xdr:colOff>
                <xdr:row>6</xdr:row>
                <xdr:rowOff>18</xdr:rowOff>
              </xdr:to>
            </anchor>
          </commentPr>
        </mc:Choice>
        <mc:Fallback/>
      </mc:AlternateContent>
    </comment>
    <comment ref="R5" authorId="0">
      <text>
        <r>
          <rPr>
            <b val="true"/>
            <sz val="9"/>
            <color rgb="FF000000"/>
            <rFont val="ＭＳ Ｐゴシック"/>
            <family val="3"/>
            <charset val="128"/>
          </rPr>
          <t xml:space="preserve">okuser:
</t>
        </r>
        <r>
          <rPr>
            <sz val="9"/>
            <color rgb="FF000000"/>
            <rFont val="DejaVu Sans"/>
            <family val="2"/>
          </rPr>
          <t xml:space="preserve">問３でｃ（把握していない）の場合に回答
</t>
        </r>
      </text>
      <mc:AlternateContent>
        <mc:Choice Requires="v2">
          <commentPr autoFill="true" autoScale="false" colHidden="false" locked="false" rowHidden="false" textHAlign="justify" textVAlign="top">
            <anchor moveWithCells="false" sizeWithCells="false">
              <xdr:from>
                <xdr:col>2</xdr:col>
                <xdr:colOff>35</xdr:colOff>
                <xdr:row>4</xdr:row>
                <xdr:rowOff>24</xdr:rowOff>
              </xdr:from>
              <xdr:to>
                <xdr:col>5</xdr:col>
                <xdr:colOff>18</xdr:colOff>
                <xdr:row>5</xdr:row>
                <xdr:rowOff>27</xdr:rowOff>
              </xdr:to>
            </anchor>
          </commentPr>
        </mc:Choice>
        <mc:Fallback/>
      </mc:AlternateContent>
    </comment>
  </commentList>
</comments>
</file>

<file path=xl/sharedStrings.xml><?xml version="1.0" encoding="utf-8"?>
<sst xmlns="http://schemas.openxmlformats.org/spreadsheetml/2006/main" count="8349" uniqueCount="2103">
  <si>
    <t xml:space="preserve">外郭団体数</t>
  </si>
  <si>
    <t xml:space="preserve">常勤役員数</t>
  </si>
  <si>
    <t xml:space="preserve">うちＯＢ
役員数</t>
  </si>
  <si>
    <t xml:space="preserve">うち派遣
役員数</t>
  </si>
  <si>
    <t xml:space="preserve">常勤職員数</t>
  </si>
  <si>
    <t xml:space="preserve">うちＯＢ
職員数</t>
  </si>
  <si>
    <t xml:space="preserve">うち派遣
職員数</t>
  </si>
  <si>
    <t xml:space="preserve">業務委託
契約件数</t>
  </si>
  <si>
    <t xml:space="preserve">うち
随意契約
件数</t>
  </si>
  <si>
    <t xml:space="preserve">業務委託
契約金額
（千円）</t>
  </si>
  <si>
    <t xml:space="preserve">うち、随意
契約金額
（千円）</t>
  </si>
  <si>
    <t xml:space="preserve">随意契約率</t>
  </si>
  <si>
    <t xml:space="preserve">第三者との
契約を把握
しているか</t>
  </si>
  <si>
    <t xml:space="preserve">第三者との
契約件数</t>
  </si>
  <si>
    <t xml:space="preserve">うち、随意
契約件数</t>
  </si>
  <si>
    <t xml:space="preserve">第三者との
契約金額
（千円）</t>
  </si>
  <si>
    <t xml:space="preserve">調査する
予定</t>
  </si>
  <si>
    <t xml:space="preserve">記述欄</t>
  </si>
  <si>
    <t xml:space="preserve">備考</t>
  </si>
  <si>
    <t xml:space="preserve">北海道</t>
  </si>
  <si>
    <t xml:space="preserve">一部把握</t>
  </si>
  <si>
    <t xml:space="preserve">※１２</t>
  </si>
  <si>
    <t xml:space="preserve">青森県</t>
  </si>
  <si>
    <t xml:space="preserve">把握</t>
  </si>
  <si>
    <t xml:space="preserve">岩手県</t>
  </si>
  <si>
    <t xml:space="preserve">なし</t>
  </si>
  <si>
    <t xml:space="preserve">※１</t>
  </si>
  <si>
    <t xml:space="preserve">社団法人岩手県農業公社 必要がないため。 財団法人岩手県観光協会 出資法人の独立性を高めるため必要以上の関与はしないこととしているため。</t>
  </si>
  <si>
    <t xml:space="preserve">宮城県</t>
  </si>
  <si>
    <t xml:space="preserve">-</t>
  </si>
  <si>
    <t xml:space="preserve">把握していない</t>
  </si>
  <si>
    <t xml:space="preserve">あり</t>
  </si>
  <si>
    <t xml:space="preserve">※２</t>
  </si>
  <si>
    <t xml:space="preserve">　一部の法人について，議会報告後に公表（１０月頃）を予定している。要綱において，再委託率についての回答を求めているが，再委託契約件数及び契約金額についての回答は規定していない。</t>
  </si>
  <si>
    <t xml:space="preserve">秋田県</t>
  </si>
  <si>
    <t xml:space="preserve">その他</t>
  </si>
  <si>
    <t xml:space="preserve">※３</t>
  </si>
  <si>
    <t xml:space="preserve">※１３</t>
  </si>
  <si>
    <t xml:space="preserve">第三セクターへの指導・監督上の必要性を勘案し検討する。</t>
  </si>
  <si>
    <t xml:space="preserve">山形県</t>
  </si>
  <si>
    <t xml:space="preserve">※１４</t>
  </si>
  <si>
    <t xml:space="preserve">福島県</t>
  </si>
  <si>
    <t xml:space="preserve">茨城県</t>
  </si>
  <si>
    <t xml:space="preserve">※１５</t>
  </si>
  <si>
    <t xml:space="preserve">栃木県</t>
  </si>
  <si>
    <t xml:space="preserve">群馬県</t>
  </si>
  <si>
    <t xml:space="preserve">※１６</t>
  </si>
  <si>
    <t xml:space="preserve">埼玉県</t>
  </si>
  <si>
    <t xml:space="preserve">千葉県</t>
  </si>
  <si>
    <t xml:space="preserve">データなし</t>
  </si>
  <si>
    <t xml:space="preserve">※４</t>
  </si>
  <si>
    <t xml:space="preserve">※１７</t>
  </si>
  <si>
    <t xml:space="preserve">　必要に応じ、担当部局で把握しているが全庁的な調査はしていない。</t>
  </si>
  <si>
    <t xml:space="preserve">東京都</t>
  </si>
  <si>
    <t xml:space="preserve">各団体は、都庁内の各局が所管していることから、業務委託件数などのデータを一元的に管理していません。</t>
  </si>
  <si>
    <t xml:space="preserve">※５</t>
  </si>
  <si>
    <t xml:space="preserve">※１８</t>
  </si>
  <si>
    <t xml:space="preserve">　それぞれ独立した法人であり、法人ごとの事情に合わせて判断すべき事項であると考えていることから、都としては関知していません。</t>
  </si>
  <si>
    <t xml:space="preserve">神奈川県</t>
  </si>
  <si>
    <t xml:space="preserve">※１９</t>
  </si>
  <si>
    <t xml:space="preserve">新潟県</t>
  </si>
  <si>
    <t xml:space="preserve">富山県</t>
  </si>
  <si>
    <t xml:space="preserve">石川県</t>
  </si>
  <si>
    <t xml:space="preserve">福井県</t>
  </si>
  <si>
    <t xml:space="preserve">山梨県</t>
  </si>
  <si>
    <t xml:space="preserve">長野県</t>
  </si>
  <si>
    <t xml:space="preserve">※６</t>
  </si>
  <si>
    <r>
      <rPr>
        <sz val="11"/>
        <rFont val="Noto Sans"/>
        <family val="2"/>
      </rPr>
      <t xml:space="preserve">（財）長野県長寿社会開発センターはＨ</t>
    </r>
    <r>
      <rPr>
        <sz val="11"/>
        <rFont val="ＭＳ Ｐゴシック"/>
        <family val="3"/>
        <charset val="128"/>
      </rPr>
      <t xml:space="preserve">18</t>
    </r>
    <r>
      <rPr>
        <sz val="11"/>
        <rFont val="Noto Sans"/>
        <family val="2"/>
      </rPr>
      <t xml:space="preserve">より県直営</t>
    </r>
  </si>
  <si>
    <t xml:space="preserve">岐阜県</t>
  </si>
  <si>
    <t xml:space="preserve">一部データなし</t>
  </si>
  <si>
    <t xml:space="preserve">静岡県</t>
  </si>
  <si>
    <r>
      <rPr>
        <sz val="11"/>
        <rFont val="Noto Sans"/>
        <family val="2"/>
      </rPr>
      <t xml:space="preserve">データなし（秋ごろ集約予定</t>
    </r>
    <r>
      <rPr>
        <sz val="11"/>
        <rFont val="ＭＳ Ｐゴシック"/>
        <family val="3"/>
        <charset val="128"/>
      </rPr>
      <t xml:space="preserve">)</t>
    </r>
  </si>
  <si>
    <t xml:space="preserve">愛知県</t>
  </si>
  <si>
    <t xml:space="preserve">※２０</t>
  </si>
  <si>
    <t xml:space="preserve">三重県</t>
  </si>
  <si>
    <t xml:space="preserve">滋賀県</t>
  </si>
  <si>
    <t xml:space="preserve">京都府</t>
  </si>
  <si>
    <t xml:space="preserve">大阪府</t>
  </si>
  <si>
    <t xml:space="preserve">※２１</t>
  </si>
  <si>
    <t xml:space="preserve">兵庫県</t>
  </si>
  <si>
    <t xml:space="preserve">うちＯＢ役員数</t>
  </si>
  <si>
    <t xml:space="preserve">うち派遣役員数</t>
  </si>
  <si>
    <t xml:space="preserve">うちＯＢ職員数</t>
  </si>
  <si>
    <t xml:space="preserve">うち派遣職員数</t>
  </si>
  <si>
    <t xml:space="preserve">うち
随意契約件数</t>
  </si>
  <si>
    <t xml:space="preserve">契約業務
委託約金額
（千円）</t>
  </si>
  <si>
    <t xml:space="preserve">内、随意
契約金額
（千円）</t>
  </si>
  <si>
    <t xml:space="preserve">調査する予定</t>
  </si>
  <si>
    <t xml:space="preserve">奈良県</t>
  </si>
  <si>
    <t xml:space="preserve">※７</t>
  </si>
  <si>
    <t xml:space="preserve">※２２</t>
  </si>
  <si>
    <t xml:space="preserve">本県では、年度末に委託金のゼロ精算を確認しており、再委託による利潤が生じる恐れがないので、別段調査を実施していない。</t>
  </si>
  <si>
    <t xml:space="preserve">和歌山県</t>
  </si>
  <si>
    <t xml:space="preserve">鳥取県</t>
  </si>
  <si>
    <t xml:space="preserve">島根県</t>
  </si>
  <si>
    <t xml:space="preserve">※８</t>
  </si>
  <si>
    <t xml:space="preserve">※２３</t>
  </si>
  <si>
    <t xml:space="preserve">本県独自に実施している経営評価制度により対象団体の必要な情報の整理・公表を行っているため、現時点では委託件数や委託形態について特に調査する予定はありません。</t>
  </si>
  <si>
    <t xml:space="preserve">岡山県</t>
  </si>
  <si>
    <t xml:space="preserve">広島県</t>
  </si>
  <si>
    <t xml:space="preserve">※２４</t>
  </si>
  <si>
    <t xml:space="preserve">山口県</t>
  </si>
  <si>
    <t xml:space="preserve">徳島県</t>
  </si>
  <si>
    <t xml:space="preserve">香川県</t>
  </si>
  <si>
    <t xml:space="preserve">※９</t>
  </si>
  <si>
    <t xml:space="preserve">今後の取り扱いについて検討中</t>
  </si>
  <si>
    <t xml:space="preserve">愛媛県</t>
  </si>
  <si>
    <t xml:space="preserve">高知県</t>
  </si>
  <si>
    <t xml:space="preserve">※１０</t>
  </si>
  <si>
    <t xml:space="preserve">※２５</t>
  </si>
  <si>
    <t xml:space="preserve">未定</t>
  </si>
  <si>
    <t xml:space="preserve">福岡県</t>
  </si>
  <si>
    <t xml:space="preserve">※１１</t>
  </si>
  <si>
    <t xml:space="preserve">把握していない部分については今回調査した</t>
  </si>
  <si>
    <t xml:space="preserve">佐賀県</t>
  </si>
  <si>
    <t xml:space="preserve">長崎県</t>
  </si>
  <si>
    <t xml:space="preserve">熊本県</t>
  </si>
  <si>
    <t xml:space="preserve">大分県</t>
  </si>
  <si>
    <t xml:space="preserve">宮崎県</t>
  </si>
  <si>
    <t xml:space="preserve">鹿児島県</t>
  </si>
  <si>
    <t xml:space="preserve">沖縄県</t>
  </si>
  <si>
    <t xml:space="preserve">合計</t>
  </si>
  <si>
    <r>
      <rPr>
        <sz val="11"/>
        <rFont val="Noto Sans"/>
        <family val="2"/>
      </rPr>
      <t xml:space="preserve">☆団体数・役職員数は</t>
    </r>
    <r>
      <rPr>
        <sz val="11"/>
        <rFont val="ＭＳ Ｐゴシック"/>
        <family val="3"/>
        <charset val="128"/>
      </rPr>
      <t xml:space="preserve">H18.4.1</t>
    </r>
    <r>
      <rPr>
        <sz val="11"/>
        <rFont val="Noto Sans"/>
        <family val="2"/>
      </rPr>
      <t xml:space="preserve">現在、委託料等は</t>
    </r>
    <r>
      <rPr>
        <sz val="11"/>
        <rFont val="ＭＳ Ｐゴシック"/>
        <family val="3"/>
        <charset val="128"/>
      </rPr>
      <t xml:space="preserve">H17</t>
    </r>
    <r>
      <rPr>
        <sz val="11"/>
        <rFont val="Noto Sans"/>
        <family val="2"/>
      </rPr>
      <t xml:space="preserve">年度調査</t>
    </r>
  </si>
  <si>
    <t xml:space="preserve">★随意契約
把握
３５道府県合計</t>
  </si>
  <si>
    <t xml:space="preserve">★第三者との
随意契約把握
１５府県合計</t>
  </si>
  <si>
    <r>
      <rPr>
        <sz val="11"/>
        <rFont val="Noto Sans"/>
        <family val="2"/>
      </rPr>
      <t xml:space="preserve">団体数・役職員数は</t>
    </r>
    <r>
      <rPr>
        <sz val="11"/>
        <rFont val="ＭＳ Ｐゴシック"/>
        <family val="3"/>
        <charset val="128"/>
      </rPr>
      <t xml:space="preserve">H18.4.1</t>
    </r>
    <r>
      <rPr>
        <sz val="11"/>
        <rFont val="Noto Sans"/>
        <family val="2"/>
      </rPr>
      <t xml:space="preserve">現在、委託料等は</t>
    </r>
    <r>
      <rPr>
        <sz val="11"/>
        <rFont val="ＭＳ Ｐゴシック"/>
        <family val="3"/>
        <charset val="128"/>
      </rPr>
      <t xml:space="preserve">H1</t>
    </r>
    <r>
      <rPr>
        <sz val="11"/>
        <rFont val="Noto Sans"/>
        <family val="2"/>
      </rPr>
      <t xml:space="preserve">６年度決算</t>
    </r>
  </si>
  <si>
    <t xml:space="preserve">団体数・役職員数は平成１７年９月公表の経営概要書による。</t>
  </si>
  <si>
    <r>
      <rPr>
        <sz val="11"/>
        <rFont val="Noto Sans"/>
        <family val="2"/>
      </rPr>
      <t xml:space="preserve">団体数・役職員数は</t>
    </r>
    <r>
      <rPr>
        <sz val="11"/>
        <rFont val="ＭＳ Ｐゴシック"/>
        <family val="3"/>
        <charset val="128"/>
      </rPr>
      <t xml:space="preserve">H17.6.30</t>
    </r>
    <r>
      <rPr>
        <sz val="11"/>
        <rFont val="Noto Sans"/>
        <family val="2"/>
      </rPr>
      <t xml:space="preserve">現在、委託料等は</t>
    </r>
    <r>
      <rPr>
        <sz val="11"/>
        <rFont val="ＭＳ Ｐゴシック"/>
        <family val="3"/>
        <charset val="128"/>
      </rPr>
      <t xml:space="preserve">H1</t>
    </r>
    <r>
      <rPr>
        <sz val="11"/>
        <rFont val="Noto Sans"/>
        <family val="2"/>
      </rPr>
      <t xml:space="preserve">６年度</t>
    </r>
  </si>
  <si>
    <r>
      <rPr>
        <sz val="11"/>
        <rFont val="Noto Sans"/>
        <family val="2"/>
      </rPr>
      <t xml:space="preserve">団体数・役職員数は</t>
    </r>
    <r>
      <rPr>
        <sz val="11"/>
        <rFont val="ＭＳ Ｐゴシック"/>
        <family val="3"/>
        <charset val="128"/>
      </rPr>
      <t xml:space="preserve">H17.7.1</t>
    </r>
    <r>
      <rPr>
        <sz val="11"/>
        <rFont val="Noto Sans"/>
        <family val="2"/>
      </rPr>
      <t xml:space="preserve">現在</t>
    </r>
  </si>
  <si>
    <r>
      <rPr>
        <sz val="11"/>
        <rFont val="Noto Sans"/>
        <family val="2"/>
      </rPr>
      <t xml:space="preserve">役職員数は</t>
    </r>
    <r>
      <rPr>
        <sz val="11"/>
        <rFont val="ＭＳ Ｐゴシック"/>
        <family val="3"/>
        <charset val="128"/>
      </rPr>
      <t xml:space="preserve">H17.7.1</t>
    </r>
    <r>
      <rPr>
        <sz val="11"/>
        <rFont val="Noto Sans"/>
        <family val="2"/>
      </rPr>
      <t xml:space="preserve">現在、委託料等は</t>
    </r>
    <r>
      <rPr>
        <sz val="11"/>
        <rFont val="ＭＳ Ｐゴシック"/>
        <family val="3"/>
        <charset val="128"/>
      </rPr>
      <t xml:space="preserve">H17</t>
    </r>
    <r>
      <rPr>
        <sz val="11"/>
        <rFont val="Noto Sans"/>
        <family val="2"/>
      </rPr>
      <t xml:space="preserve">年度当初予算</t>
    </r>
  </si>
  <si>
    <r>
      <rPr>
        <sz val="11"/>
        <rFont val="Noto Sans"/>
        <family val="2"/>
      </rPr>
      <t xml:space="preserve">団体数・役職員数は</t>
    </r>
    <r>
      <rPr>
        <sz val="11"/>
        <rFont val="ＭＳ Ｐゴシック"/>
        <family val="3"/>
        <charset val="128"/>
      </rPr>
      <t xml:space="preserve">H17.7.1</t>
    </r>
    <r>
      <rPr>
        <sz val="11"/>
        <rFont val="Noto Sans"/>
        <family val="2"/>
      </rPr>
      <t xml:space="preserve">現在、委託料等は</t>
    </r>
    <r>
      <rPr>
        <sz val="11"/>
        <rFont val="ＭＳ Ｐゴシック"/>
        <family val="3"/>
        <charset val="128"/>
      </rPr>
      <t xml:space="preserve">H16</t>
    </r>
    <r>
      <rPr>
        <sz val="11"/>
        <rFont val="Noto Sans"/>
        <family val="2"/>
      </rPr>
      <t xml:space="preserve">年度</t>
    </r>
  </si>
  <si>
    <r>
      <rPr>
        <sz val="11"/>
        <rFont val="Noto Sans"/>
        <family val="2"/>
      </rPr>
      <t xml:space="preserve">団体数・役職員数は</t>
    </r>
    <r>
      <rPr>
        <sz val="11"/>
        <rFont val="ＭＳ Ｐゴシック"/>
        <family val="3"/>
        <charset val="128"/>
      </rPr>
      <t xml:space="preserve">H17.8.1</t>
    </r>
    <r>
      <rPr>
        <sz val="11"/>
        <rFont val="Noto Sans"/>
        <family val="2"/>
      </rPr>
      <t xml:space="preserve">現在</t>
    </r>
  </si>
  <si>
    <r>
      <rPr>
        <sz val="11"/>
        <rFont val="Noto Sans"/>
        <family val="2"/>
      </rPr>
      <t xml:space="preserve">団体数・役職員数は</t>
    </r>
    <r>
      <rPr>
        <sz val="11"/>
        <rFont val="ＭＳ Ｐゴシック"/>
        <family val="3"/>
        <charset val="128"/>
      </rPr>
      <t xml:space="preserve">H17.6.1</t>
    </r>
    <r>
      <rPr>
        <sz val="11"/>
        <rFont val="Noto Sans"/>
        <family val="2"/>
      </rPr>
      <t xml:space="preserve">現在、委託料等は</t>
    </r>
    <r>
      <rPr>
        <sz val="11"/>
        <rFont val="ＭＳ Ｐゴシック"/>
        <family val="3"/>
        <charset val="128"/>
      </rPr>
      <t xml:space="preserve">H16</t>
    </r>
    <r>
      <rPr>
        <sz val="11"/>
        <rFont val="Noto Sans"/>
        <family val="2"/>
      </rPr>
      <t xml:space="preserve">年度決算</t>
    </r>
  </si>
  <si>
    <r>
      <rPr>
        <sz val="11"/>
        <rFont val="Noto Sans"/>
        <family val="2"/>
      </rPr>
      <t xml:space="preserve">委託料等は</t>
    </r>
    <r>
      <rPr>
        <sz val="11"/>
        <rFont val="ＭＳ Ｐゴシック"/>
        <family val="3"/>
        <charset val="128"/>
      </rPr>
      <t xml:space="preserve">H16</t>
    </r>
    <r>
      <rPr>
        <sz val="11"/>
        <rFont val="Noto Sans"/>
        <family val="2"/>
      </rPr>
      <t xml:space="preserve">年度決算</t>
    </r>
  </si>
  <si>
    <r>
      <rPr>
        <sz val="11"/>
        <rFont val="Noto Sans"/>
        <family val="2"/>
      </rPr>
      <t xml:space="preserve">役職員数は</t>
    </r>
    <r>
      <rPr>
        <sz val="11"/>
        <rFont val="ＭＳ Ｐゴシック"/>
        <family val="3"/>
        <charset val="128"/>
      </rPr>
      <t xml:space="preserve">H17.7.1</t>
    </r>
    <r>
      <rPr>
        <sz val="11"/>
        <rFont val="Noto Sans"/>
        <family val="2"/>
      </rPr>
      <t xml:space="preserve">現在、委託料等は</t>
    </r>
    <r>
      <rPr>
        <sz val="11"/>
        <rFont val="ＭＳ Ｐゴシック"/>
        <family val="3"/>
        <charset val="128"/>
      </rPr>
      <t xml:space="preserve">H16</t>
    </r>
    <r>
      <rPr>
        <sz val="11"/>
        <rFont val="Noto Sans"/>
        <family val="2"/>
      </rPr>
      <t xml:space="preserve">年度</t>
    </r>
  </si>
  <si>
    <r>
      <rPr>
        <sz val="11"/>
        <rFont val="Noto Sans"/>
        <family val="2"/>
      </rPr>
      <t xml:space="preserve">委託料等は</t>
    </r>
    <r>
      <rPr>
        <sz val="11"/>
        <rFont val="ＭＳ Ｐゴシック"/>
        <family val="3"/>
        <charset val="128"/>
      </rPr>
      <t xml:space="preserve">H16</t>
    </r>
    <r>
      <rPr>
        <sz val="11"/>
        <rFont val="Noto Sans"/>
        <family val="2"/>
      </rPr>
      <t xml:space="preserve">年度</t>
    </r>
  </si>
  <si>
    <r>
      <rPr>
        <sz val="11"/>
        <rFont val="Noto Sans"/>
        <family val="2"/>
      </rPr>
      <t xml:space="preserve">団体数・役職員数は</t>
    </r>
    <r>
      <rPr>
        <sz val="11"/>
        <rFont val="ＭＳ Ｐゴシック"/>
        <family val="3"/>
        <charset val="128"/>
      </rPr>
      <t xml:space="preserve">H17.12.31</t>
    </r>
    <r>
      <rPr>
        <sz val="11"/>
        <rFont val="Noto Sans"/>
        <family val="2"/>
      </rPr>
      <t xml:space="preserve">現在、委託料等は</t>
    </r>
    <r>
      <rPr>
        <sz val="11"/>
        <rFont val="ＭＳ Ｐゴシック"/>
        <family val="3"/>
        <charset val="128"/>
      </rPr>
      <t xml:space="preserve">H16</t>
    </r>
    <r>
      <rPr>
        <sz val="11"/>
        <rFont val="Noto Sans"/>
        <family val="2"/>
      </rPr>
      <t xml:space="preserve">年度</t>
    </r>
  </si>
  <si>
    <r>
      <rPr>
        <sz val="11"/>
        <rFont val="Noto Sans"/>
        <family val="2"/>
      </rPr>
      <t xml:space="preserve">団体数・役職員数は</t>
    </r>
    <r>
      <rPr>
        <sz val="11"/>
        <rFont val="ＭＳ Ｐゴシック"/>
        <family val="3"/>
        <charset val="128"/>
      </rPr>
      <t xml:space="preserve">H17</t>
    </r>
    <r>
      <rPr>
        <sz val="11"/>
        <rFont val="Noto Sans"/>
        <family val="2"/>
      </rPr>
      <t xml:space="preserve">年度、委託料等は</t>
    </r>
    <r>
      <rPr>
        <sz val="11"/>
        <rFont val="ＭＳ Ｐゴシック"/>
        <family val="3"/>
        <charset val="128"/>
      </rPr>
      <t xml:space="preserve">H16</t>
    </r>
    <r>
      <rPr>
        <sz val="11"/>
        <rFont val="Noto Sans"/>
        <family val="2"/>
      </rPr>
      <t xml:space="preserve">年度</t>
    </r>
  </si>
  <si>
    <r>
      <rPr>
        <sz val="11"/>
        <rFont val="Noto Sans"/>
        <family val="2"/>
      </rPr>
      <t xml:space="preserve">団体数・役職員数は</t>
    </r>
    <r>
      <rPr>
        <sz val="11"/>
        <rFont val="ＭＳ Ｐゴシック"/>
        <family val="3"/>
        <charset val="128"/>
      </rPr>
      <t xml:space="preserve">H17.4.1</t>
    </r>
    <r>
      <rPr>
        <sz val="11"/>
        <rFont val="Noto Sans"/>
        <family val="2"/>
      </rPr>
      <t xml:space="preserve">現在</t>
    </r>
  </si>
  <si>
    <t xml:space="preserve">平成１８年４月１日現在で把握しているデータ（平成１７年４月１日現在）</t>
  </si>
  <si>
    <t xml:space="preserve">平成１８年４月１日現在で把握しているデータ（平成１６年度決算）</t>
  </si>
  <si>
    <t xml:space="preserve">問１（１）</t>
  </si>
  <si>
    <t xml:space="preserve">問１（２）</t>
  </si>
  <si>
    <t xml:space="preserve">問１（３）</t>
  </si>
  <si>
    <t xml:space="preserve">問１（４）</t>
  </si>
  <si>
    <t xml:space="preserve">問１（５）</t>
  </si>
  <si>
    <t xml:space="preserve">問１（６）</t>
  </si>
  <si>
    <t xml:space="preserve">問１（７）</t>
  </si>
  <si>
    <t xml:space="preserve">問２（１）</t>
  </si>
  <si>
    <t xml:space="preserve">問２（２）</t>
  </si>
  <si>
    <t xml:space="preserve">問２（３）</t>
  </si>
  <si>
    <t xml:space="preserve">問２（４）</t>
  </si>
  <si>
    <t xml:space="preserve">問３</t>
  </si>
  <si>
    <t xml:space="preserve">問４（１）</t>
  </si>
  <si>
    <t xml:space="preserve">問４（２）</t>
  </si>
  <si>
    <t xml:space="preserve">問４（３）</t>
  </si>
  <si>
    <t xml:space="preserve">問４（４）</t>
  </si>
  <si>
    <t xml:space="preserve">問５　</t>
  </si>
  <si>
    <t xml:space="preserve">自治体名</t>
  </si>
  <si>
    <t xml:space="preserve">名称と法人の種類</t>
  </si>
  <si>
    <t xml:space="preserve">業務委託契約件数</t>
  </si>
  <si>
    <t xml:space="preserve">うち、随意契約件数</t>
  </si>
  <si>
    <r>
      <rPr>
        <sz val="11"/>
        <rFont val="Noto Sans"/>
        <family val="2"/>
      </rPr>
      <t xml:space="preserve">業務委託契約金額
</t>
    </r>
    <r>
      <rPr>
        <sz val="11"/>
        <rFont val="ＭＳ Ｐゴシック"/>
        <family val="3"/>
        <charset val="128"/>
      </rPr>
      <t xml:space="preserve">(H16</t>
    </r>
    <r>
      <rPr>
        <sz val="11"/>
        <rFont val="Noto Sans"/>
        <family val="2"/>
      </rPr>
      <t xml:space="preserve">年度</t>
    </r>
    <r>
      <rPr>
        <sz val="11"/>
        <rFont val="ＭＳ Ｐゴシック"/>
        <family val="3"/>
        <charset val="128"/>
      </rPr>
      <t xml:space="preserve">)
</t>
    </r>
    <r>
      <rPr>
        <sz val="10"/>
        <rFont val="Noto Sans"/>
        <family val="2"/>
      </rPr>
      <t xml:space="preserve">単位：千円</t>
    </r>
  </si>
  <si>
    <t xml:space="preserve">うち、随意契約金額（千円）</t>
  </si>
  <si>
    <t xml:space="preserve">第三者との契約を把握しているか</t>
  </si>
  <si>
    <t xml:space="preserve">第三者との契約件数</t>
  </si>
  <si>
    <t xml:space="preserve">第三者との契約金額（千円）</t>
  </si>
  <si>
    <t xml:space="preserve">内、随意契約金額（千円）</t>
  </si>
  <si>
    <t xml:space="preserve">（財）道民活動振興センター</t>
  </si>
  <si>
    <t xml:space="preserve">（財）北海道高等学校奨学会</t>
  </si>
  <si>
    <t xml:space="preserve">（社）北海道私学厚生協会</t>
  </si>
  <si>
    <t xml:space="preserve">（財）新千歳空港周辺環境整備財団</t>
  </si>
  <si>
    <t xml:space="preserve">（財）アイヌ文化振興・研究推進機構</t>
  </si>
  <si>
    <t xml:space="preserve">（財）北海道環境財団</t>
  </si>
  <si>
    <t xml:space="preserve">（財）オホーツク生活文化振興財団</t>
  </si>
  <si>
    <t xml:space="preserve">（財）北海道開拓の村</t>
  </si>
  <si>
    <t xml:space="preserve">（財）北海道地域活動振興協会</t>
  </si>
  <si>
    <t xml:space="preserve">（財）北海道青少年育成協会</t>
  </si>
  <si>
    <t xml:space="preserve">（財）北海道青少年福祉協会</t>
  </si>
  <si>
    <t xml:space="preserve">（財）北海道女性協会</t>
  </si>
  <si>
    <t xml:space="preserve">（財）北海道子どもの国協会</t>
  </si>
  <si>
    <t xml:space="preserve">（財）北海道地域医療振興財団</t>
  </si>
  <si>
    <t xml:space="preserve">（財）北海道健康づくり財団</t>
  </si>
  <si>
    <t xml:space="preserve">（財）北海道生活衛生営業指導センター</t>
  </si>
  <si>
    <t xml:space="preserve">（財）北海道高齢者問題研究協会</t>
  </si>
  <si>
    <t xml:space="preserve">（財）北海道長寿社会振興財団</t>
  </si>
  <si>
    <t xml:space="preserve">（社福）北海道社会福祉事業団</t>
  </si>
  <si>
    <t xml:space="preserve">（社）北海道産炭地域振興センター</t>
  </si>
  <si>
    <t xml:space="preserve">（財）函館地域産業振興財団</t>
  </si>
  <si>
    <t xml:space="preserve">（財）旭川生活文化産業振興協会</t>
  </si>
  <si>
    <t xml:space="preserve">（財）道央産業技術振興機構</t>
  </si>
  <si>
    <t xml:space="preserve">（財）北海道中小企業総合支援センター</t>
  </si>
  <si>
    <t xml:space="preserve">（財）道北地域旭川地場産業振興センター</t>
  </si>
  <si>
    <t xml:space="preserve">北海道信用保証協会</t>
  </si>
  <si>
    <t xml:space="preserve">（財）札幌勤労者職業福祉センター</t>
  </si>
  <si>
    <t xml:space="preserve">（財）北海道勤労者信用基金協会</t>
  </si>
  <si>
    <t xml:space="preserve">（財）オホーツク地域振興機構</t>
  </si>
  <si>
    <t xml:space="preserve">（財）十勝圏振興機構</t>
  </si>
  <si>
    <t xml:space="preserve">北海道馬鈴しょ生産安定基金協会</t>
  </si>
  <si>
    <t xml:space="preserve">（社）北海道青果物価格安定基金協会</t>
  </si>
  <si>
    <t xml:space="preserve">（社）北海道酪農検定検査協会</t>
  </si>
  <si>
    <t xml:space="preserve">（社）北海道家畜畜産物衛生指導協会</t>
  </si>
  <si>
    <t xml:space="preserve">（財）北海道農業開発公社</t>
  </si>
  <si>
    <t xml:space="preserve">（社）北海道軽種馬振興公社</t>
  </si>
  <si>
    <t xml:space="preserve">（財）北海道水産物加工振興基金協会</t>
  </si>
  <si>
    <t xml:space="preserve">北海道漁業信用基金協会</t>
  </si>
  <si>
    <t xml:space="preserve">（社）北海道栽培漁業振興公社</t>
  </si>
  <si>
    <t xml:space="preserve">（財）北海道森林整備公社</t>
  </si>
  <si>
    <t xml:space="preserve">不詳</t>
  </si>
  <si>
    <t xml:space="preserve">（財）北海道建設技術センター</t>
  </si>
  <si>
    <t xml:space="preserve">北海道土地開発公社</t>
  </si>
  <si>
    <t xml:space="preserve">（財）北方文化振興協会</t>
  </si>
  <si>
    <t xml:space="preserve">（財）北海道体育文化協会</t>
  </si>
  <si>
    <t xml:space="preserve">北海道住宅供給公社</t>
  </si>
  <si>
    <t xml:space="preserve">（財）北海道住宅管理公社</t>
  </si>
  <si>
    <t xml:space="preserve">（財）北海道公営企業振興協会</t>
  </si>
  <si>
    <t xml:space="preserve">（財）北海道生涯学習協会</t>
  </si>
  <si>
    <t xml:space="preserve">（財）北海道埋蔵文化財センター</t>
  </si>
  <si>
    <t xml:space="preserve">（財）北海道文学館</t>
  </si>
  <si>
    <t xml:space="preserve">（財）釧路市民文化振興財団</t>
  </si>
  <si>
    <t xml:space="preserve">（財）北海道学校保健会</t>
  </si>
  <si>
    <t xml:space="preserve">（財）北海道暴力追放センター</t>
  </si>
  <si>
    <t xml:space="preserve">北海道ちほく高原鉄道㈱</t>
  </si>
  <si>
    <t xml:space="preserve">北海道高速鉄道開発㈱</t>
  </si>
  <si>
    <t xml:space="preserve">㈱北海道エアシステム</t>
  </si>
  <si>
    <t xml:space="preserve">㈱ＨＡＲＰ</t>
  </si>
  <si>
    <t xml:space="preserve">㈱苫東</t>
  </si>
  <si>
    <t xml:space="preserve">石狩開発㈱</t>
  </si>
  <si>
    <t xml:space="preserve">北海道はまなす食品㈱</t>
  </si>
  <si>
    <t xml:space="preserve">北広島熱供給㈱</t>
  </si>
  <si>
    <t xml:space="preserve">平成１８年４月１日現在</t>
  </si>
  <si>
    <t xml:space="preserve">平成１７年度</t>
  </si>
  <si>
    <t xml:space="preserve">業務委託契約金額（千円）</t>
  </si>
  <si>
    <t xml:space="preserve">社会福祉法人青森県すこやか福祉事業団</t>
  </si>
  <si>
    <t xml:space="preserve">財団法人２１あおもり産業総合支援センター</t>
  </si>
  <si>
    <t xml:space="preserve">社団法人青い森農林振興公社</t>
  </si>
  <si>
    <t xml:space="preserve">青森県土地開発公社</t>
  </si>
  <si>
    <t xml:space="preserve">財団法人青森県建設技術センター</t>
  </si>
  <si>
    <t xml:space="preserve">青森県道路公社</t>
  </si>
  <si>
    <t xml:space="preserve">財団法人青森県フェリー埠頭公社</t>
  </si>
  <si>
    <t xml:space="preserve">青森県住宅供給公社</t>
  </si>
  <si>
    <t xml:space="preserve">財団法人むつ小川原地域・産業振興財団</t>
  </si>
  <si>
    <r>
      <rPr>
        <sz val="10"/>
        <rFont val="ＭＳ Ｐゴシック"/>
        <family val="3"/>
        <charset val="128"/>
      </rPr>
      <t xml:space="preserve">1</t>
    </r>
    <r>
      <rPr>
        <sz val="10"/>
        <rFont val="Noto Sans"/>
        <family val="2"/>
      </rPr>
      <t xml:space="preserve">財団法人青森学術文化振興財団</t>
    </r>
  </si>
  <si>
    <t xml:space="preserve">八戸臨海鉄道株式会社</t>
  </si>
  <si>
    <t xml:space="preserve">下北汽船株式会社</t>
  </si>
  <si>
    <t xml:space="preserve">青い森鉄道株式会社</t>
  </si>
  <si>
    <t xml:space="preserve">財団法人青森県生活衛生営業指導センター</t>
  </si>
  <si>
    <t xml:space="preserve">株式会社青森データシステム</t>
  </si>
  <si>
    <t xml:space="preserve">社団法人青森県産業振興協会</t>
  </si>
  <si>
    <t xml:space="preserve">社団法人青森県畜産物価格安定基金協会</t>
  </si>
  <si>
    <t xml:space="preserve">社団法人青森県畜産協会</t>
  </si>
  <si>
    <t xml:space="preserve">社団法人青森県水産振興会</t>
  </si>
  <si>
    <t xml:space="preserve">財団法人青森県沿岸漁業振興協会</t>
  </si>
  <si>
    <t xml:space="preserve">財団法人むつ小川原漁業操業安全協会</t>
  </si>
  <si>
    <t xml:space="preserve">社団法人青森県栽培漁業振興協会</t>
  </si>
  <si>
    <t xml:space="preserve">青森空港ビル株式会社</t>
  </si>
  <si>
    <t xml:space="preserve">株式会社建築住宅センター</t>
  </si>
  <si>
    <t xml:space="preserve">むつ小川原原燃興産株式会社</t>
  </si>
  <si>
    <t xml:space="preserve">むつ小川原石油備蓄株式会社</t>
  </si>
  <si>
    <t xml:space="preserve">財団法人青森県育英奨学会</t>
  </si>
  <si>
    <t xml:space="preserve">財団法人暴力追放青森県民会議</t>
  </si>
  <si>
    <t xml:space="preserve">岩手県土地開発公社</t>
  </si>
  <si>
    <t xml:space="preserve">社会福祉法人　　　　　　　　　　　　岩手県社会福祉事業団</t>
  </si>
  <si>
    <t xml:space="preserve">財団法人岩手生物工学研究センター</t>
  </si>
  <si>
    <t xml:space="preserve">財団法人　　　　　　　　　　　　　　　岩手県文化振興事業団</t>
  </si>
  <si>
    <t xml:space="preserve">財団法人　　　　　　　　　　　　　　岩手県スポーツ振興事業団</t>
  </si>
  <si>
    <t xml:space="preserve">財団法人ふるさといわて定住財団</t>
  </si>
  <si>
    <t xml:space="preserve">財団法人岩手県長寿社会振興事業団</t>
  </si>
  <si>
    <t xml:space="preserve">社団法人岩手県農業公社</t>
  </si>
  <si>
    <t xml:space="preserve">必要がないため。</t>
  </si>
  <si>
    <t xml:space="preserve">財団法人岩手県暴力団追放県民会議</t>
  </si>
  <si>
    <t xml:space="preserve">財団法人岩手県観光協会</t>
  </si>
  <si>
    <t xml:space="preserve">出資法人の独立性を高めるため必要以上の関与はしないこととしているため。</t>
  </si>
  <si>
    <t xml:space="preserve">財団法人岩手県林業労働対策基金</t>
  </si>
  <si>
    <t xml:space="preserve">財団法人岩手育英奨学会</t>
  </si>
  <si>
    <t xml:space="preserve">財団法人岩手県国際交流協会</t>
  </si>
  <si>
    <t xml:space="preserve">財団法人グリーンピア田老</t>
  </si>
  <si>
    <t xml:space="preserve">財団法人さんりく基金</t>
  </si>
  <si>
    <t xml:space="preserve">岩手県住宅供給公社</t>
  </si>
  <si>
    <t xml:space="preserve">社団法人岩手県畜産協会</t>
  </si>
  <si>
    <t xml:space="preserve">岩手県信用保証協会</t>
  </si>
  <si>
    <t xml:space="preserve">財団法人岩手県土木技術振興協会</t>
  </si>
  <si>
    <t xml:space="preserve">財団法人いわて産業振興センター</t>
  </si>
  <si>
    <t xml:space="preserve">財団法人岩手県下水道公社</t>
  </si>
  <si>
    <t xml:space="preserve">財団法人岩手県漁業担い手育成基金</t>
  </si>
  <si>
    <t xml:space="preserve">社団法人岩手県農畜産物価格安定基金協会</t>
  </si>
  <si>
    <t xml:space="preserve">社団法人岩手県農産物改良種苗センター</t>
  </si>
  <si>
    <t xml:space="preserve">社団法人岩手県栽培漁業協会</t>
  </si>
  <si>
    <t xml:space="preserve">岩手県漁業信用基金協会</t>
  </si>
  <si>
    <t xml:space="preserve">財団法人いわて愛の健康づくり財団</t>
  </si>
  <si>
    <t xml:space="preserve">財団法人　　　　　　　　　　　　　いわてリハビリテーションセンター</t>
  </si>
  <si>
    <t xml:space="preserve">財団法人クリーンいわて事業団</t>
  </si>
  <si>
    <t xml:space="preserve">財団法人　　　　　　　　　　　　　　　岩手県福祉基金</t>
  </si>
  <si>
    <t xml:space="preserve">財団法人盛岡地域地場産業振興センター</t>
  </si>
  <si>
    <t xml:space="preserve">県が同社に委託している業務が無いため</t>
  </si>
  <si>
    <t xml:space="preserve">ＩＧＲいわて銀河鉄道株式会社</t>
  </si>
  <si>
    <t xml:space="preserve">三陸鉄道株式会社</t>
  </si>
  <si>
    <t xml:space="preserve">岩手県産株式会社</t>
  </si>
  <si>
    <t xml:space="preserve">株式会社クリーントピアいわて</t>
  </si>
  <si>
    <t xml:space="preserve">岩手県オイルターミナル株式会社</t>
  </si>
  <si>
    <t xml:space="preserve">岩手県空港ターミナルビル株式会社</t>
  </si>
  <si>
    <t xml:space="preserve">株式会社岩手ソフトウェアーセンター</t>
  </si>
  <si>
    <t xml:space="preserve">岩手トラックターミナル株式会社</t>
  </si>
  <si>
    <t xml:space="preserve">財団法人
岩手県電気技術振興協会</t>
  </si>
  <si>
    <t xml:space="preserve">宮城県土地開発公社</t>
  </si>
  <si>
    <t xml:space="preserve">（財団）宮城県地域振興センター</t>
  </si>
  <si>
    <t xml:space="preserve">仙台臨海鉄道（株）</t>
  </si>
  <si>
    <t xml:space="preserve">阿武隈急行（株）</t>
  </si>
  <si>
    <t xml:space="preserve">（財団）宮城県伊豆沼・内沼環境保全財団</t>
  </si>
  <si>
    <t xml:space="preserve">（財団）宮城県文化振興財団</t>
  </si>
  <si>
    <t xml:space="preserve">（財団）慶長遣欧使節船協会</t>
  </si>
  <si>
    <t xml:space="preserve">（財団）宮城県国際交流協会</t>
  </si>
  <si>
    <t xml:space="preserve">（社福）宮城県社会福祉協議会</t>
  </si>
  <si>
    <t xml:space="preserve">（財団）みやぎ産業振興機構</t>
  </si>
  <si>
    <t xml:space="preserve">（株）テクノプラザみやぎ</t>
  </si>
  <si>
    <t xml:space="preserve">（財団）宮城県勤労者いこいの村</t>
  </si>
  <si>
    <t xml:space="preserve">（財団）みやぎ産業交流センター</t>
  </si>
  <si>
    <t xml:space="preserve">（財団）仙台勤労者職業福祉センター</t>
  </si>
  <si>
    <t xml:space="preserve">（株）仙台港貿易促進センター</t>
  </si>
  <si>
    <t xml:space="preserve">（社団）宮城県農業公社</t>
  </si>
  <si>
    <t xml:space="preserve">（社団）宮城県畜産物価格安定基金協会</t>
  </si>
  <si>
    <t xml:space="preserve">（社団）宮城県配合飼料価格安定基金協会</t>
  </si>
  <si>
    <t xml:space="preserve">（財団）みやぎ林業活性化基金</t>
  </si>
  <si>
    <t xml:space="preserve">（社団）宮城県林業公社</t>
  </si>
  <si>
    <t xml:space="preserve">（社団）宮城県漁業無線公社</t>
  </si>
  <si>
    <t xml:space="preserve">（社団）宮城県建設センター</t>
  </si>
  <si>
    <t xml:space="preserve">宮城県道路公社</t>
  </si>
  <si>
    <t xml:space="preserve">（財団）宮城県フェリー埠頭公社</t>
  </si>
  <si>
    <t xml:space="preserve">（財団）石巻湾漁業振興基金</t>
  </si>
  <si>
    <t xml:space="preserve">（財団）仙台湾漁業振興基金</t>
  </si>
  <si>
    <t xml:space="preserve">宮城県開発（株）</t>
  </si>
  <si>
    <t xml:space="preserve">仙台空港ビル（株）</t>
  </si>
  <si>
    <t xml:space="preserve">仙台エアカーゴターミナル（株）</t>
  </si>
  <si>
    <t xml:space="preserve">（財団）宮城県下水道公社</t>
  </si>
  <si>
    <t xml:space="preserve">宮城県住宅供給公社</t>
  </si>
  <si>
    <t xml:space="preserve">（財団）宮城県建築住宅センター</t>
  </si>
  <si>
    <t xml:space="preserve">（財団）宮城県スポーツ振興財団</t>
  </si>
  <si>
    <t xml:space="preserve">（財団）東北開発研究センター</t>
  </si>
  <si>
    <t xml:space="preserve">（財団）宮城県環境事業公社</t>
  </si>
  <si>
    <t xml:space="preserve">（財団）宮城県腎臓協会</t>
  </si>
  <si>
    <t xml:space="preserve">宮城県信用保証協会</t>
  </si>
  <si>
    <t xml:space="preserve">宮城県漁業信用基金協会</t>
  </si>
  <si>
    <t xml:space="preserve">（財団）みやぎ農業担い手基金</t>
  </si>
  <si>
    <t xml:space="preserve">仙台港流通ターミナル（株）</t>
  </si>
  <si>
    <t xml:space="preserve">（社団）みやぎ原種苗センター</t>
  </si>
  <si>
    <t xml:space="preserve">（社団）宮城県青果物価格安定相互補償協会</t>
  </si>
  <si>
    <t xml:space="preserve">（社団）宮城県畜産協会</t>
  </si>
  <si>
    <t xml:space="preserve">（財団）翠生農学振興会</t>
  </si>
  <si>
    <t xml:space="preserve">（財団）みやぎ建設総合センター</t>
  </si>
  <si>
    <t xml:space="preserve">（財団）七ヶ宿ダム自然休養公園管理財団</t>
  </si>
  <si>
    <t xml:space="preserve">塩釜港開発（株）</t>
  </si>
  <si>
    <t xml:space="preserve">仙台空港鉄道（株）</t>
  </si>
  <si>
    <t xml:space="preserve">（財団）宮城県体育協会</t>
  </si>
  <si>
    <t xml:space="preserve">（財団）宮城県野外活動振興協会</t>
  </si>
  <si>
    <t xml:space="preserve">（財団）暴力団追放宮城県民会議</t>
  </si>
  <si>
    <t xml:space="preserve">（財団）宮城県国民年金福祉協会</t>
  </si>
  <si>
    <t xml:space="preserve">（地独）宮城県立こども病院</t>
  </si>
  <si>
    <t xml:space="preserve">設立前</t>
  </si>
  <si>
    <t xml:space="preserve">宮城県農業協同組合中央会</t>
  </si>
  <si>
    <t xml:space="preserve">平成１７年９月公表の経営概要書による</t>
  </si>
  <si>
    <r>
      <rPr>
        <sz val="11"/>
        <rFont val="Noto Sans"/>
        <family val="2"/>
      </rPr>
      <t xml:space="preserve">秋田アトリオンビ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秋田県分析化学センター</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秋田県食肉流通公社</t>
    </r>
  </si>
  <si>
    <r>
      <rPr>
        <sz val="11"/>
        <rFont val="Noto Sans"/>
        <family val="2"/>
      </rPr>
      <t xml:space="preserve">ポート秋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田沢湖高原リフ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玉川サービス</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秋田ふるさと村</t>
    </r>
  </si>
  <si>
    <r>
      <rPr>
        <sz val="11"/>
        <rFont val="Noto Sans"/>
        <family val="2"/>
      </rPr>
      <t xml:space="preserve">十和田ホテ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男鹿水族館</t>
    </r>
  </si>
  <si>
    <r>
      <rPr>
        <sz val="11"/>
        <rFont val="Noto Sans"/>
        <family val="2"/>
      </rPr>
      <t xml:space="preserve">秋田臨海鉄道</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秋田空港ターミナルビ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秋田内陸縦貫鉄道</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由利高原鉄道</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秋田新幹線車両保有</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大館能代空港ターミナルビ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マリーナ秋田</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秋田県総合公社</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秋田県国際交流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秋田県学術連携機構</t>
    </r>
  </si>
  <si>
    <r>
      <rPr>
        <sz val="11"/>
        <rFont val="ＭＳ Ｐゴシック"/>
        <family val="3"/>
        <charset val="128"/>
      </rPr>
      <t xml:space="preserve">(</t>
    </r>
    <r>
      <rPr>
        <sz val="11"/>
        <rFont val="Noto Sans"/>
        <family val="2"/>
      </rPr>
      <t xml:space="preserve">社福</t>
    </r>
    <r>
      <rPr>
        <sz val="11"/>
        <rFont val="ＭＳ Ｐゴシック"/>
        <family val="3"/>
        <charset val="128"/>
      </rPr>
      <t xml:space="preserve">)</t>
    </r>
    <r>
      <rPr>
        <sz val="11"/>
        <rFont val="Noto Sans"/>
        <family val="2"/>
      </rPr>
      <t xml:space="preserve">秋田県社会福祉事業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秋田県長寿社会振興財団</t>
    </r>
  </si>
  <si>
    <r>
      <rPr>
        <sz val="11"/>
        <rFont val="ＭＳ Ｐゴシック"/>
        <family val="3"/>
        <charset val="128"/>
      </rPr>
      <t xml:space="preserve">(</t>
    </r>
    <r>
      <rPr>
        <sz val="11"/>
        <rFont val="Noto Sans"/>
        <family val="2"/>
      </rPr>
      <t xml:space="preserve">社福</t>
    </r>
    <r>
      <rPr>
        <sz val="11"/>
        <rFont val="ＭＳ Ｐゴシック"/>
        <family val="3"/>
        <charset val="128"/>
      </rPr>
      <t xml:space="preserve">)</t>
    </r>
    <r>
      <rPr>
        <sz val="11"/>
        <rFont val="Noto Sans"/>
        <family val="2"/>
      </rPr>
      <t xml:space="preserve">秋田県小児療育事業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秋田県災害遺児愛護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あきた移植医療協会</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青少年育成秋田県民会議</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秋田県生活衛生営業指導センター</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秋田県農業公社</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秋田県林業労働対策基金</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秋田県青果物価格安定基金協会</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秋田県肉用牛価格安定基金協会</t>
    </r>
  </si>
  <si>
    <t xml:space="preserve">秋田県漁業信用基金協会</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秋田県栽培漁業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秋田県木材加工推進機構</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秋田県林業公社</t>
    </r>
  </si>
  <si>
    <t xml:space="preserve">秋田県信用保証協会</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秋田県物産振興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あきた企業活性化センター</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秋田県工業材料試験センター</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秋田県資源技術開発機構</t>
    </r>
  </si>
  <si>
    <t xml:space="preserve">秋田県土地開発公社</t>
  </si>
  <si>
    <t xml:space="preserve">秋田県住宅供給公社</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秋田県建築住宅センター</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秋田県学校保健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暴力団壊滅秋田県民会議</t>
    </r>
  </si>
  <si>
    <t xml:space="preserve">※問１（１）～（７）は平成１７年９月公表の経営概要書による。</t>
  </si>
  <si>
    <t xml:space="preserve">平成１７年６月３０日現在</t>
  </si>
  <si>
    <t xml:space="preserve">平成１６年度</t>
  </si>
  <si>
    <t xml:space="preserve">第三者との契約金額
（千円）</t>
  </si>
  <si>
    <t xml:space="preserve">内、随意契約金額</t>
  </si>
  <si>
    <t xml:space="preserve">財団法人山形県消防協会</t>
  </si>
  <si>
    <t xml:space="preserve">－</t>
  </si>
  <si>
    <t xml:space="preserve">財団法人山形県国際交流協会</t>
  </si>
  <si>
    <t xml:space="preserve">財団法人山形県生涯学習文化財団</t>
  </si>
  <si>
    <t xml:space="preserve">社団法人山形県私立学校振興基金協会</t>
  </si>
  <si>
    <t xml:space="preserve">財団法人やまがた教育振興財団</t>
  </si>
  <si>
    <t xml:space="preserve">財団法人山形県総合社会福祉基金</t>
  </si>
  <si>
    <t xml:space="preserve">財団法人山形県腎等臓器移植推進機構</t>
  </si>
  <si>
    <t xml:space="preserve">社会福祉法人山形県社会福祉事業団</t>
  </si>
  <si>
    <t xml:space="preserve">財団法人山形県生活衛生営業指導センター</t>
  </si>
  <si>
    <t xml:space="preserve">財団法人山形県国民年金福祉協会</t>
  </si>
  <si>
    <t xml:space="preserve">財団法人山形県企業振興公社</t>
  </si>
  <si>
    <t xml:space="preserve">山形県信用保証協会</t>
  </si>
  <si>
    <t xml:space="preserve">財団法人山形県産業技術振興機構</t>
  </si>
  <si>
    <t xml:space="preserve">財団法人山形大学産業研究所</t>
  </si>
  <si>
    <t xml:space="preserve">財団法人山形県農業公社</t>
  </si>
  <si>
    <t xml:space="preserve">山形県漁業信用基金協会</t>
  </si>
  <si>
    <t xml:space="preserve">財団法人山形県農業振興機構</t>
  </si>
  <si>
    <t xml:space="preserve">社団法人山形県青果物生産出荷安定基金協会</t>
  </si>
  <si>
    <t xml:space="preserve">財団法人山形県畜産公社</t>
  </si>
  <si>
    <t xml:space="preserve">社団法人山形県畜産協会</t>
  </si>
  <si>
    <t xml:space="preserve">社団法人山形県系統豚普及センター</t>
  </si>
  <si>
    <t xml:space="preserve">財団法人山形県水産振興協会</t>
  </si>
  <si>
    <t xml:space="preserve">財団法人山形県林業公社</t>
  </si>
  <si>
    <t xml:space="preserve">財団法人山形県みどり推進機構</t>
  </si>
  <si>
    <t xml:space="preserve">財団法人山形県建設技術センター</t>
  </si>
  <si>
    <t xml:space="preserve">山形県土地開発公社</t>
  </si>
  <si>
    <t xml:space="preserve">山形県道路公社</t>
  </si>
  <si>
    <t xml:space="preserve">山形県住宅供給公社</t>
  </si>
  <si>
    <t xml:space="preserve">山形鉄道株式会社</t>
  </si>
  <si>
    <t xml:space="preserve">山形ジェイアール直行特急保有株式会社</t>
  </si>
  <si>
    <t xml:space="preserve">山形空港ビル株式会社</t>
  </si>
  <si>
    <t xml:space="preserve">庄内空港ビル株式会社</t>
  </si>
  <si>
    <t xml:space="preserve">財団法人山形県総合運動都市公園公社</t>
  </si>
  <si>
    <t xml:space="preserve">財団法人山形県下水道公社</t>
  </si>
  <si>
    <t xml:space="preserve">財団法人山形県埋蔵文化財センター</t>
  </si>
  <si>
    <t xml:space="preserve">財団法人山形県体育協会</t>
  </si>
  <si>
    <t xml:space="preserve">財団法人山形県公営企業振興協会</t>
  </si>
  <si>
    <t xml:space="preserve">財団法人山形県暴力追放運動推進センター</t>
  </si>
  <si>
    <t xml:space="preserve">福島テレビ（株）</t>
  </si>
  <si>
    <t xml:space="preserve">（財）福島県アイバンク</t>
  </si>
  <si>
    <t xml:space="preserve">（財）福島県腎臓協会</t>
  </si>
  <si>
    <t xml:space="preserve">（財）福島県医学振興会</t>
  </si>
  <si>
    <t xml:space="preserve">（財）福島県電源地域振興財団</t>
  </si>
  <si>
    <t xml:space="preserve">（財）福島県いわき処分場保全センター</t>
  </si>
  <si>
    <t xml:space="preserve">（財）福島県原子力広報協会</t>
  </si>
  <si>
    <t xml:space="preserve">（財）福島県罹災救助基金協議会</t>
  </si>
  <si>
    <t xml:space="preserve">福島臨海鉄道（株）</t>
  </si>
  <si>
    <t xml:space="preserve">野岩鉄道（株）</t>
  </si>
  <si>
    <t xml:space="preserve">会津鉄道（株）</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福島県国民年金福祉協会</t>
    </r>
  </si>
  <si>
    <t xml:space="preserve">（財）福島県総合社会福祉基金</t>
  </si>
  <si>
    <t xml:space="preserve">（財）福島県障がい者スポーツ協会</t>
  </si>
  <si>
    <t xml:space="preserve">（財）福島県保健衛生協会</t>
  </si>
  <si>
    <t xml:space="preserve">（財）福島県生活衛生営業指導センター</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郡山地域テクノポリス推進機構</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ふくしま科学振興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福島なみえ勤労福祉事業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いわき勤労福祉事業団</t>
    </r>
  </si>
  <si>
    <t xml:space="preserve">福島県信用保証協会</t>
  </si>
  <si>
    <t xml:space="preserve">小名浜石油埠頭（株）</t>
  </si>
  <si>
    <t xml:space="preserve">（社）福島県林業協会</t>
  </si>
  <si>
    <t xml:space="preserve">福島県漁業信用基金協会</t>
  </si>
  <si>
    <t xml:space="preserve">（社）福島県畜産振興協会</t>
  </si>
  <si>
    <t xml:space="preserve">（株）福島県食肉流通センター</t>
  </si>
  <si>
    <t xml:space="preserve">（財）ふくしま建築住宅センター</t>
  </si>
  <si>
    <t xml:space="preserve">小名浜埠頭（株）</t>
  </si>
  <si>
    <t xml:space="preserve">マリーナ・レイク猪苗代（株）</t>
  </si>
  <si>
    <t xml:space="preserve">小名浜マリーナ（株）</t>
  </si>
  <si>
    <t xml:space="preserve">福島空港ビル（株）</t>
  </si>
  <si>
    <t xml:space="preserve">（財）福島県学術教育振興財団</t>
  </si>
  <si>
    <t xml:space="preserve">（財）福島県スポーツ振興基金</t>
  </si>
  <si>
    <t xml:space="preserve">（財）福島県文化振興基金</t>
  </si>
  <si>
    <r>
      <rPr>
        <sz val="11"/>
        <rFont val="Noto Sans"/>
        <family val="2"/>
      </rPr>
      <t xml:space="preserve">（財</t>
    </r>
    <r>
      <rPr>
        <sz val="11"/>
        <rFont val="ＭＳ Ｐゴシック"/>
        <family val="3"/>
        <charset val="128"/>
      </rPr>
      <t xml:space="preserve">)</t>
    </r>
    <r>
      <rPr>
        <sz val="11"/>
        <rFont val="Noto Sans"/>
        <family val="2"/>
      </rPr>
      <t xml:space="preserve">暴力団根絶福島県民会議</t>
    </r>
  </si>
  <si>
    <t xml:space="preserve">（財）ふくしま自治研修センター</t>
  </si>
  <si>
    <t xml:space="preserve">福島県土地開発公社</t>
  </si>
  <si>
    <t xml:space="preserve">（財）福島県国際交流協会</t>
  </si>
  <si>
    <t xml:space="preserve">（社福）福島県社会福祉事業団</t>
  </si>
  <si>
    <t xml:space="preserve">（財）福島県産業振興センター</t>
  </si>
  <si>
    <t xml:space="preserve">（財）福島県観光開発公社</t>
  </si>
  <si>
    <t xml:space="preserve">（財）物産プラザふくしま</t>
  </si>
  <si>
    <t xml:space="preserve">（財）福島県農業振興公社</t>
  </si>
  <si>
    <t xml:space="preserve">（社）福島県林業公社</t>
  </si>
  <si>
    <t xml:space="preserve">（財）福島県栽培漁業協会</t>
  </si>
  <si>
    <t xml:space="preserve">（財）福島県きのこ振興センター</t>
  </si>
  <si>
    <t xml:space="preserve">（財）ふくしまフォレスト・エコ・ライフ財団</t>
  </si>
  <si>
    <t xml:space="preserve">福島県住宅供給公社</t>
  </si>
  <si>
    <t xml:space="preserve">福島県道路公社</t>
  </si>
  <si>
    <t xml:space="preserve">（財）福島県建設技術センター</t>
  </si>
  <si>
    <t xml:space="preserve">（財）福島県下水道公社</t>
  </si>
  <si>
    <t xml:space="preserve">（財）福島県文化振興事業団</t>
  </si>
  <si>
    <t xml:space="preserve">（財）福島県自然の家</t>
  </si>
  <si>
    <t xml:space="preserve">（財）ふくしま海洋科学館</t>
  </si>
  <si>
    <t xml:space="preserve">＊平成１７年７月１日現在</t>
  </si>
  <si>
    <t xml:space="preserve">（財）茨城県青少年協会</t>
  </si>
  <si>
    <t xml:space="preserve">（財）茨城県科学技術振興財団</t>
  </si>
  <si>
    <t xml:space="preserve">（財）グリーンふるさと振興機構</t>
  </si>
  <si>
    <t xml:space="preserve">（財）茨城県開発公社</t>
  </si>
  <si>
    <t xml:space="preserve">（財）いばらき文化振興財団</t>
  </si>
  <si>
    <t xml:space="preserve">（財）茨城県国際交流協会</t>
  </si>
  <si>
    <t xml:space="preserve">（財）茨城県消防協会</t>
  </si>
  <si>
    <t xml:space="preserve">第三者との契約なし</t>
  </si>
  <si>
    <t xml:space="preserve">（財）茨城県環境保全事業団</t>
  </si>
  <si>
    <t xml:space="preserve">（財）茨城県看護教育財団</t>
  </si>
  <si>
    <t xml:space="preserve">（財）いばらき腎バンク</t>
  </si>
  <si>
    <t xml:space="preserve">（財）茨城県中小企業振興公社</t>
  </si>
  <si>
    <t xml:space="preserve">（財）茨城県勤労者余暇活用事業団</t>
  </si>
  <si>
    <t xml:space="preserve">（財）茨城県勤労者育英基金</t>
  </si>
  <si>
    <t xml:space="preserve">（財）茨城県農林振興公社</t>
  </si>
  <si>
    <t xml:space="preserve">（財）茨城県栽培漁業協会</t>
  </si>
  <si>
    <t xml:space="preserve">（財）那珂川沿岸土地改良基金協会</t>
  </si>
  <si>
    <t xml:space="preserve">（財）茨城県建設技術管理センター</t>
  </si>
  <si>
    <t xml:space="preserve">７月頃</t>
  </si>
  <si>
    <t xml:space="preserve">（財）茨城県企業公社</t>
  </si>
  <si>
    <t xml:space="preserve">（財）茨城県教育財団</t>
  </si>
  <si>
    <t xml:space="preserve">（財）茨城県体育協会</t>
  </si>
  <si>
    <t xml:space="preserve">出資法人に対しては毎年度，決算及び事業の適正な執行の確認を行っている。</t>
  </si>
  <si>
    <t xml:space="preserve">（財）茨城県暴力追放推進センター</t>
  </si>
  <si>
    <t xml:space="preserve">（社福）茨城県社会福祉事業団</t>
  </si>
  <si>
    <t xml:space="preserve">茨城県漁業信用基金協会</t>
  </si>
  <si>
    <t xml:space="preserve">茨城県道路公社</t>
  </si>
  <si>
    <t xml:space="preserve">実地検査時（平成１９年２月頃）</t>
  </si>
  <si>
    <t xml:space="preserve">茨城県土地開発公社</t>
  </si>
  <si>
    <t xml:space="preserve">茨城県住宅供給公社</t>
  </si>
  <si>
    <t xml:space="preserve">鹿島臨海鉄道（株）</t>
  </si>
  <si>
    <t xml:space="preserve">鹿島都市開発（株）</t>
  </si>
  <si>
    <t xml:space="preserve">（株）ひたちなか都市開発</t>
  </si>
  <si>
    <t xml:space="preserve">（株）ひたちなかテクノセンター</t>
  </si>
  <si>
    <t xml:space="preserve">（株）茨城県中央食肉公社</t>
  </si>
  <si>
    <t xml:space="preserve">（株）いばらき森林サービス</t>
  </si>
  <si>
    <t xml:space="preserve">再委託なし</t>
  </si>
  <si>
    <t xml:space="preserve">鹿島埠頭（株）</t>
  </si>
  <si>
    <t xml:space="preserve">茨城港湾（株）</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嘱託職員は含まれておりません。</t>
    </r>
  </si>
  <si>
    <t xml:space="preserve">　　　人数は，平成１７年７月１日現在です。</t>
  </si>
  <si>
    <t xml:space="preserve">栃木県土地開発公社</t>
  </si>
  <si>
    <t xml:space="preserve">（財）とちぎ生涯学習文化財団</t>
  </si>
  <si>
    <t xml:space="preserve">（財）とちぎ男女共同参画財団</t>
  </si>
  <si>
    <t xml:space="preserve">（財）とちぎ青少年こども財団</t>
  </si>
  <si>
    <t xml:space="preserve">（財）栃木県国際交流協会</t>
  </si>
  <si>
    <t xml:space="preserve">（財）栃木県環境保全公社</t>
  </si>
  <si>
    <t xml:space="preserve">（財）栃木県臓器移植推進協会</t>
  </si>
  <si>
    <t xml:space="preserve">（財）栃木県産業振興センター</t>
  </si>
  <si>
    <t xml:space="preserve">（株）とちぎ産業交流センター</t>
  </si>
  <si>
    <t xml:space="preserve">（財）とちぎ県産品振興協会</t>
  </si>
  <si>
    <t xml:space="preserve">（財）大谷地域整備公社</t>
  </si>
  <si>
    <t xml:space="preserve">（財）栃木県農業振興公社</t>
  </si>
  <si>
    <t xml:space="preserve">（社）とちぎ農産物マーケティング協会</t>
  </si>
  <si>
    <t xml:space="preserve">（社）栃木県畜産協会</t>
  </si>
  <si>
    <t xml:space="preserve">（財）栃木県森林整備公社</t>
  </si>
  <si>
    <t xml:space="preserve">（株）日光自然博物館</t>
  </si>
  <si>
    <t xml:space="preserve">（財）栃木県建設総合技術センター</t>
  </si>
  <si>
    <t xml:space="preserve">栃木県道路公社</t>
  </si>
  <si>
    <t xml:space="preserve">栃木県住宅供給公社</t>
  </si>
  <si>
    <t xml:space="preserve">（財）栃木県民公園福祉協会</t>
  </si>
  <si>
    <t xml:space="preserve">（財）栃木県体育協会</t>
  </si>
  <si>
    <t xml:space="preserve">（財）日光杉並木保護財団</t>
  </si>
  <si>
    <t xml:space="preserve">（財）栃木県暴力追放県民センター</t>
  </si>
  <si>
    <t xml:space="preserve">（社）栃木県私学退職金社団</t>
  </si>
  <si>
    <t xml:space="preserve">（財）栃木県私立幼稚園教職員退職金財団</t>
  </si>
  <si>
    <t xml:space="preserve">（株）栃木放送</t>
  </si>
  <si>
    <t xml:space="preserve">（財）栃木県農業拓植基金協会</t>
  </si>
  <si>
    <t xml:space="preserve">（財）栃木県シルバー人材センター連合会</t>
  </si>
  <si>
    <t xml:space="preserve">（株）システムソリューションセンターとちぎ</t>
  </si>
  <si>
    <t xml:space="preserve">（財）栃木県県南地域地場産業振興センター</t>
  </si>
  <si>
    <t xml:space="preserve">栃木県漁業信用基金協会</t>
  </si>
  <si>
    <t xml:space="preserve">（１）は平成１８年４月１日現在、（２）～（７）は平成１７年７月１日現在</t>
  </si>
  <si>
    <t xml:space="preserve">平成１７年度（当初予算額）</t>
  </si>
  <si>
    <t xml:space="preserve">第三者との契約金額</t>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群馬県私学振興会</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群馬県消防協会</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群馬県女性会館</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群馬県保健文化賞基金</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群馬県救急医療情報センター</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群馬県長寿社会づくり財団</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ぐんま臓器移植推進財団</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群馬県児童健全育成事業団</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群馬県生活衛生営業指導センター</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尾瀬保護財団</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群馬県森林・緑整備基金</t>
    </r>
  </si>
  <si>
    <r>
      <rPr>
        <sz val="11"/>
        <rFont val="ＭＳ ゴシック"/>
        <family val="3"/>
        <charset val="128"/>
      </rPr>
      <t xml:space="preserve">(</t>
    </r>
    <r>
      <rPr>
        <sz val="11"/>
        <rFont val="Noto Sans"/>
        <family val="2"/>
      </rPr>
      <t xml:space="preserve">社</t>
    </r>
    <r>
      <rPr>
        <sz val="11"/>
        <rFont val="ＭＳ ゴシック"/>
        <family val="3"/>
        <charset val="128"/>
      </rPr>
      <t xml:space="preserve">)</t>
    </r>
    <r>
      <rPr>
        <sz val="11"/>
        <rFont val="Noto Sans"/>
        <family val="2"/>
      </rPr>
      <t xml:space="preserve">群馬県林業公社</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群馬県農業公社</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群馬県蚕糸振興協会</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群馬県漁業増殖基金協会</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群馬県フラワー協会</t>
    </r>
  </si>
  <si>
    <r>
      <rPr>
        <sz val="11"/>
        <rFont val="ＭＳ ゴシック"/>
        <family val="3"/>
        <charset val="128"/>
      </rPr>
      <t xml:space="preserve">(</t>
    </r>
    <r>
      <rPr>
        <sz val="11"/>
        <rFont val="Noto Sans"/>
        <family val="2"/>
      </rPr>
      <t xml:space="preserve">社</t>
    </r>
    <r>
      <rPr>
        <sz val="11"/>
        <rFont val="ＭＳ ゴシック"/>
        <family val="3"/>
        <charset val="128"/>
      </rPr>
      <t xml:space="preserve">)</t>
    </r>
    <r>
      <rPr>
        <sz val="11"/>
        <rFont val="Noto Sans"/>
        <family val="2"/>
      </rPr>
      <t xml:space="preserve">群馬県青果物生産出荷安定基金協会</t>
    </r>
  </si>
  <si>
    <r>
      <rPr>
        <sz val="11"/>
        <rFont val="ＭＳ ゴシック"/>
        <family val="3"/>
        <charset val="128"/>
      </rPr>
      <t xml:space="preserve">(</t>
    </r>
    <r>
      <rPr>
        <sz val="11"/>
        <rFont val="Noto Sans"/>
        <family val="2"/>
      </rPr>
      <t xml:space="preserve">社</t>
    </r>
    <r>
      <rPr>
        <sz val="11"/>
        <rFont val="ＭＳ ゴシック"/>
        <family val="3"/>
        <charset val="128"/>
      </rPr>
      <t xml:space="preserve">)</t>
    </r>
    <r>
      <rPr>
        <sz val="11"/>
        <rFont val="Noto Sans"/>
        <family val="2"/>
      </rPr>
      <t xml:space="preserve">群馬県酪農指導検査協会</t>
    </r>
  </si>
  <si>
    <r>
      <rPr>
        <sz val="11"/>
        <rFont val="ＭＳ ゴシック"/>
        <family val="3"/>
        <charset val="128"/>
      </rPr>
      <t xml:space="preserve">(</t>
    </r>
    <r>
      <rPr>
        <sz val="11"/>
        <rFont val="Noto Sans"/>
        <family val="2"/>
      </rPr>
      <t xml:space="preserve">社</t>
    </r>
    <r>
      <rPr>
        <sz val="11"/>
        <rFont val="ＭＳ ゴシック"/>
        <family val="3"/>
        <charset val="128"/>
      </rPr>
      <t xml:space="preserve">)</t>
    </r>
    <r>
      <rPr>
        <sz val="11"/>
        <rFont val="Noto Sans"/>
        <family val="2"/>
      </rPr>
      <t xml:space="preserve">群馬県畜産協会</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群馬県馬事公苑</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群馬県産業支援機構</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桐生地域地場産業振興センター</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群馬県勤労福祉センター</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前橋勤労者総合福祉振興協会</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群馬県観光開発公社</t>
    </r>
  </si>
  <si>
    <r>
      <rPr>
        <sz val="11"/>
        <rFont val="Noto Sans"/>
        <family val="2"/>
      </rPr>
      <t xml:space="preserve">武尊山観光開発</t>
    </r>
    <r>
      <rPr>
        <sz val="11"/>
        <rFont val="ＭＳ ゴシック"/>
        <family val="3"/>
        <charset val="128"/>
      </rPr>
      <t xml:space="preserve">(</t>
    </r>
    <r>
      <rPr>
        <sz val="11"/>
        <rFont val="Noto Sans"/>
        <family val="2"/>
      </rPr>
      <t xml:space="preserve">株</t>
    </r>
    <r>
      <rPr>
        <sz val="11"/>
        <rFont val="ＭＳ ゴシック"/>
        <family val="3"/>
        <charset val="128"/>
      </rPr>
      <t xml:space="preserve">)</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群馬県国際交流協会</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群馬県建設技術センター</t>
    </r>
  </si>
  <si>
    <t xml:space="preserve">群馬県土地開発公社</t>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群馬県公園緑地協会</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群馬県下水道公社</t>
    </r>
  </si>
  <si>
    <t xml:space="preserve">群馬県住宅供給公社</t>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群馬県企業公社</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群馬県育英会</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群馬県青少年会館</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群馬県教育文化事業団</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群馬県スポーツ振興事業団</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群馬県防犯協会</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群馬県暴力追放県民会議</t>
    </r>
  </si>
  <si>
    <t xml:space="preserve">（財）埼玉県芸術文化振興財団</t>
  </si>
  <si>
    <t xml:space="preserve">（財）埼玉県国際交流協会</t>
  </si>
  <si>
    <t xml:space="preserve">（株）秩父開発機構</t>
  </si>
  <si>
    <t xml:space="preserve">埼玉新都市交通（株）</t>
  </si>
  <si>
    <t xml:space="preserve">埼玉高速鉄道（株）</t>
  </si>
  <si>
    <t xml:space="preserve">（財）いきいき埼玉</t>
  </si>
  <si>
    <t xml:space="preserve">（財）埼玉県消防協会</t>
  </si>
  <si>
    <t xml:space="preserve">（財）さいたま緑のトラスト協会</t>
  </si>
  <si>
    <t xml:space="preserve">（福）埼玉県社会福祉事業団</t>
  </si>
  <si>
    <t xml:space="preserve">（財）埼玉県生活衛生営業指導センター</t>
  </si>
  <si>
    <t xml:space="preserve">（財）埼玉県産業文化センター</t>
  </si>
  <si>
    <t xml:space="preserve">（財）埼玉県中小企業振興公社</t>
  </si>
  <si>
    <t xml:space="preserve">（社）埼玉県農林公社</t>
  </si>
  <si>
    <t xml:space="preserve">埼玉県土地開発公社</t>
  </si>
  <si>
    <r>
      <rPr>
        <sz val="11"/>
        <rFont val="ＭＳ Ｐゴシック"/>
        <family val="3"/>
        <charset val="128"/>
      </rPr>
      <t xml:space="preserve">(1)</t>
    </r>
    <r>
      <rPr>
        <sz val="11"/>
        <rFont val="Noto Sans"/>
        <family val="2"/>
      </rPr>
      <t xml:space="preserve">道路公社と兼務</t>
    </r>
  </si>
  <si>
    <r>
      <rPr>
        <sz val="11"/>
        <rFont val="ＭＳ Ｐゴシック"/>
        <family val="3"/>
        <charset val="128"/>
      </rPr>
      <t xml:space="preserve">※(1)</t>
    </r>
    <r>
      <rPr>
        <sz val="11"/>
        <rFont val="Noto Sans"/>
        <family val="2"/>
      </rPr>
      <t xml:space="preserve">同左</t>
    </r>
  </si>
  <si>
    <t xml:space="preserve">埼玉県道路公社</t>
  </si>
  <si>
    <t xml:space="preserve">（財）埼玉県河川公社</t>
  </si>
  <si>
    <t xml:space="preserve">（財）埼玉県公園緑地協会</t>
  </si>
  <si>
    <t xml:space="preserve">（財）埼玉県下水道公社</t>
  </si>
  <si>
    <t xml:space="preserve">埼玉県住宅供給公社</t>
  </si>
  <si>
    <t xml:space="preserve">さいたまアリーナ（株）</t>
  </si>
  <si>
    <t xml:space="preserve">（株）さいたまリバーフロンティア</t>
  </si>
  <si>
    <t xml:space="preserve">（財）埼玉県埋蔵文化財調査事業団</t>
  </si>
  <si>
    <t xml:space="preserve">（財）暴力追放・薬物乱用防止センター</t>
  </si>
  <si>
    <t xml:space="preserve"> （財）埼玉県国民年金福祉協会</t>
  </si>
  <si>
    <t xml:space="preserve"> （財）埼玉伝統工芸協会</t>
  </si>
  <si>
    <t xml:space="preserve">（財）埼玉県勤労者福祉センター</t>
  </si>
  <si>
    <t xml:space="preserve">平成１７年７月１日現在</t>
  </si>
  <si>
    <r>
      <rPr>
        <sz val="10.5"/>
        <color rgb="FF000000"/>
        <rFont val="Noto Sans"/>
        <family val="2"/>
      </rPr>
      <t xml:space="preserve"> 財</t>
    </r>
    <r>
      <rPr>
        <sz val="10.5"/>
        <color rgb="FF000000"/>
        <rFont val="ＭＳ ゴシック"/>
        <family val="3"/>
        <charset val="128"/>
      </rPr>
      <t xml:space="preserve">)</t>
    </r>
    <r>
      <rPr>
        <sz val="10.5"/>
        <color rgb="FF000000"/>
        <rFont val="Noto Sans"/>
        <family val="2"/>
      </rPr>
      <t xml:space="preserve">成田空港周辺地域共生財団</t>
    </r>
  </si>
  <si>
    <t xml:space="preserve"> 京葉臨海鉄道㈱</t>
  </si>
  <si>
    <t xml:space="preserve"> 東葉高速鉄道㈱</t>
  </si>
  <si>
    <t xml:space="preserve"> </t>
  </si>
  <si>
    <t xml:space="preserve"> いすみ鉄道㈱</t>
  </si>
  <si>
    <r>
      <rPr>
        <sz val="10.5"/>
        <color rgb="FF000000"/>
        <rFont val="Noto Sans"/>
        <family val="2"/>
      </rPr>
      <t xml:space="preserve"> 財</t>
    </r>
    <r>
      <rPr>
        <sz val="10.5"/>
        <color rgb="FF000000"/>
        <rFont val="ＭＳ ゴシック"/>
        <family val="3"/>
        <charset val="128"/>
      </rPr>
      <t xml:space="preserve">)</t>
    </r>
    <r>
      <rPr>
        <sz val="10.5"/>
        <color rgb="FF000000"/>
        <rFont val="Noto Sans"/>
        <family val="2"/>
      </rPr>
      <t xml:space="preserve">千葉県史料研究財団</t>
    </r>
  </si>
  <si>
    <r>
      <rPr>
        <sz val="10.5"/>
        <color rgb="FF000000"/>
        <rFont val="Noto Sans"/>
        <family val="2"/>
      </rPr>
      <t xml:space="preserve"> 財</t>
    </r>
    <r>
      <rPr>
        <sz val="10.5"/>
        <color rgb="FF000000"/>
        <rFont val="ＭＳ ゴシック"/>
        <family val="3"/>
        <charset val="128"/>
      </rPr>
      <t xml:space="preserve">)</t>
    </r>
    <r>
      <rPr>
        <sz val="10.5"/>
        <color rgb="FF000000"/>
        <rFont val="Noto Sans"/>
        <family val="2"/>
      </rPr>
      <t xml:space="preserve">千葉県私立学校教職員退職金財団</t>
    </r>
  </si>
  <si>
    <r>
      <rPr>
        <sz val="10.5"/>
        <color rgb="FF000000"/>
        <rFont val="Noto Sans"/>
        <family val="2"/>
      </rPr>
      <t xml:space="preserve"> 社</t>
    </r>
    <r>
      <rPr>
        <sz val="10.5"/>
        <color rgb="FF000000"/>
        <rFont val="ＭＳ ゴシック"/>
        <family val="3"/>
        <charset val="128"/>
      </rPr>
      <t xml:space="preserve">)</t>
    </r>
    <r>
      <rPr>
        <sz val="10.5"/>
        <color rgb="FF000000"/>
        <rFont val="Noto Sans"/>
        <family val="2"/>
      </rPr>
      <t xml:space="preserve">千葉県私学教育振興会</t>
    </r>
  </si>
  <si>
    <r>
      <rPr>
        <sz val="10.5"/>
        <color rgb="FF000000"/>
        <rFont val="Noto Sans"/>
        <family val="2"/>
      </rPr>
      <t xml:space="preserve"> 財</t>
    </r>
    <r>
      <rPr>
        <sz val="10.5"/>
        <color rgb="FF000000"/>
        <rFont val="ＭＳ ゴシック"/>
        <family val="3"/>
        <charset val="128"/>
      </rPr>
      <t xml:space="preserve">)</t>
    </r>
    <r>
      <rPr>
        <sz val="10.5"/>
        <color rgb="FF000000"/>
        <rFont val="Noto Sans"/>
        <family val="2"/>
      </rPr>
      <t xml:space="preserve">千葉県消防協会</t>
    </r>
  </si>
  <si>
    <r>
      <rPr>
        <sz val="10.5"/>
        <color rgb="FF000000"/>
        <rFont val="Noto Sans"/>
        <family val="2"/>
      </rPr>
      <t xml:space="preserve"> 財</t>
    </r>
    <r>
      <rPr>
        <sz val="10.5"/>
        <color rgb="FF000000"/>
        <rFont val="ＭＳ ゴシック"/>
        <family val="3"/>
        <charset val="128"/>
      </rPr>
      <t xml:space="preserve">)</t>
    </r>
    <r>
      <rPr>
        <sz val="10.5"/>
        <color rgb="FF000000"/>
        <rFont val="Noto Sans"/>
        <family val="2"/>
      </rPr>
      <t xml:space="preserve">千葉ヘルス財団</t>
    </r>
  </si>
  <si>
    <r>
      <rPr>
        <sz val="10.5"/>
        <color rgb="FF000000"/>
        <rFont val="Noto Sans"/>
        <family val="2"/>
      </rPr>
      <t xml:space="preserve"> 財</t>
    </r>
    <r>
      <rPr>
        <sz val="10.5"/>
        <color rgb="FF000000"/>
        <rFont val="ＭＳ ゴシック"/>
        <family val="3"/>
        <charset val="128"/>
      </rPr>
      <t xml:space="preserve">)</t>
    </r>
    <r>
      <rPr>
        <sz val="10.5"/>
        <color rgb="FF000000"/>
        <rFont val="Noto Sans"/>
        <family val="2"/>
      </rPr>
      <t xml:space="preserve">千葉県地域ぐるみ福祉振興基金</t>
    </r>
  </si>
  <si>
    <r>
      <rPr>
        <sz val="10.5"/>
        <color rgb="FF000000"/>
        <rFont val="Noto Sans"/>
        <family val="2"/>
      </rPr>
      <t xml:space="preserve"> 財</t>
    </r>
    <r>
      <rPr>
        <sz val="10.5"/>
        <color rgb="FF000000"/>
        <rFont val="ＭＳ ゴシック"/>
        <family val="3"/>
        <charset val="128"/>
      </rPr>
      <t xml:space="preserve">)</t>
    </r>
    <r>
      <rPr>
        <sz val="10.5"/>
        <color rgb="FF000000"/>
        <rFont val="Noto Sans"/>
        <family val="2"/>
      </rPr>
      <t xml:space="preserve">千葉県福祉ふれあい財団</t>
    </r>
  </si>
  <si>
    <r>
      <rPr>
        <sz val="10.5"/>
        <color rgb="FF000000"/>
        <rFont val="Noto Sans"/>
        <family val="2"/>
      </rPr>
      <t xml:space="preserve"> 福</t>
    </r>
    <r>
      <rPr>
        <sz val="10.5"/>
        <color rgb="FF000000"/>
        <rFont val="ＭＳ ゴシック"/>
        <family val="3"/>
        <charset val="128"/>
      </rPr>
      <t xml:space="preserve">)</t>
    </r>
    <r>
      <rPr>
        <sz val="10.5"/>
        <color rgb="FF000000"/>
        <rFont val="Noto Sans"/>
        <family val="2"/>
      </rPr>
      <t xml:space="preserve">千葉県社会福祉事業団</t>
    </r>
  </si>
  <si>
    <r>
      <rPr>
        <sz val="10.5"/>
        <color rgb="FF000000"/>
        <rFont val="Noto Sans"/>
        <family val="2"/>
      </rPr>
      <t xml:space="preserve"> 福</t>
    </r>
    <r>
      <rPr>
        <sz val="10.5"/>
        <color rgb="FF000000"/>
        <rFont val="ＭＳ ゴシック"/>
        <family val="3"/>
        <charset val="128"/>
      </rPr>
      <t xml:space="preserve">)</t>
    </r>
    <r>
      <rPr>
        <sz val="10.5"/>
        <color rgb="FF000000"/>
        <rFont val="Noto Sans"/>
        <family val="2"/>
      </rPr>
      <t xml:space="preserve">千葉県身体障害者福祉事業団</t>
    </r>
  </si>
  <si>
    <r>
      <rPr>
        <sz val="10.5"/>
        <color rgb="FF000000"/>
        <rFont val="Noto Sans"/>
        <family val="2"/>
      </rPr>
      <t xml:space="preserve"> 財</t>
    </r>
    <r>
      <rPr>
        <sz val="10.5"/>
        <color rgb="FF000000"/>
        <rFont val="ＭＳ ゴシック"/>
        <family val="3"/>
        <charset val="128"/>
      </rPr>
      <t xml:space="preserve">)</t>
    </r>
    <r>
      <rPr>
        <sz val="10.5"/>
        <color rgb="FF000000"/>
        <rFont val="Noto Sans"/>
        <family val="2"/>
      </rPr>
      <t xml:space="preserve">千葉県生活衛生営業指導センター</t>
    </r>
  </si>
  <si>
    <r>
      <rPr>
        <sz val="10.5"/>
        <color rgb="FF000000"/>
        <rFont val="Noto Sans"/>
        <family val="2"/>
      </rPr>
      <t xml:space="preserve"> 財</t>
    </r>
    <r>
      <rPr>
        <sz val="10.5"/>
        <color rgb="FF000000"/>
        <rFont val="ＭＳ ゴシック"/>
        <family val="3"/>
        <charset val="128"/>
      </rPr>
      <t xml:space="preserve">)</t>
    </r>
    <r>
      <rPr>
        <sz val="10.5"/>
        <color rgb="FF000000"/>
        <rFont val="Noto Sans"/>
        <family val="2"/>
      </rPr>
      <t xml:space="preserve">千葉県動物保護管理協会</t>
    </r>
  </si>
  <si>
    <r>
      <rPr>
        <sz val="10.5"/>
        <color rgb="FF000000"/>
        <rFont val="Noto Sans"/>
        <family val="2"/>
      </rPr>
      <t xml:space="preserve"> 財</t>
    </r>
    <r>
      <rPr>
        <sz val="10.5"/>
        <color rgb="FF000000"/>
        <rFont val="ＭＳ ゴシック"/>
        <family val="3"/>
        <charset val="128"/>
      </rPr>
      <t xml:space="preserve">)</t>
    </r>
    <r>
      <rPr>
        <sz val="10.5"/>
        <color rgb="FF000000"/>
        <rFont val="Noto Sans"/>
        <family val="2"/>
      </rPr>
      <t xml:space="preserve">印旛沼環境基金</t>
    </r>
  </si>
  <si>
    <r>
      <rPr>
        <sz val="10.5"/>
        <color rgb="FF000000"/>
        <rFont val="Noto Sans"/>
        <family val="2"/>
      </rPr>
      <t xml:space="preserve"> 財</t>
    </r>
    <r>
      <rPr>
        <sz val="10.5"/>
        <color rgb="FF000000"/>
        <rFont val="ＭＳ ゴシック"/>
        <family val="3"/>
        <charset val="128"/>
      </rPr>
      <t xml:space="preserve">)</t>
    </r>
    <r>
      <rPr>
        <sz val="10.5"/>
        <color rgb="FF000000"/>
        <rFont val="Noto Sans"/>
        <family val="2"/>
      </rPr>
      <t xml:space="preserve">千葉県青少年女性協会</t>
    </r>
  </si>
  <si>
    <r>
      <rPr>
        <sz val="10.5"/>
        <color rgb="FF000000"/>
        <rFont val="Noto Sans"/>
        <family val="2"/>
      </rPr>
      <t xml:space="preserve"> 財</t>
    </r>
    <r>
      <rPr>
        <sz val="10.5"/>
        <color rgb="FF000000"/>
        <rFont val="ＭＳ ゴシック"/>
        <family val="3"/>
        <charset val="128"/>
      </rPr>
      <t xml:space="preserve">)</t>
    </r>
    <r>
      <rPr>
        <sz val="10.5"/>
        <color rgb="FF000000"/>
        <rFont val="Noto Sans"/>
        <family val="2"/>
      </rPr>
      <t xml:space="preserve">千葉県文化振興財団</t>
    </r>
  </si>
  <si>
    <r>
      <rPr>
        <sz val="10.5"/>
        <color rgb="FF000000"/>
        <rFont val="Noto Sans"/>
        <family val="2"/>
      </rPr>
      <t xml:space="preserve"> 財</t>
    </r>
    <r>
      <rPr>
        <sz val="10.5"/>
        <color rgb="FF000000"/>
        <rFont val="ＭＳ ゴシック"/>
        <family val="3"/>
        <charset val="128"/>
      </rPr>
      <t xml:space="preserve">)</t>
    </r>
    <r>
      <rPr>
        <sz val="10.5"/>
        <color rgb="FF000000"/>
        <rFont val="Noto Sans"/>
        <family val="2"/>
      </rPr>
      <t xml:space="preserve">ﾆｭｰﾌｨﾙﾊｰﾓﾆｰｵｰｹｽﾄﾗ千葉</t>
    </r>
  </si>
  <si>
    <r>
      <rPr>
        <sz val="10.5"/>
        <color rgb="FF000000"/>
        <rFont val="Noto Sans"/>
        <family val="2"/>
      </rPr>
      <t xml:space="preserve"> 財</t>
    </r>
    <r>
      <rPr>
        <sz val="10.5"/>
        <color rgb="FF000000"/>
        <rFont val="ＭＳ ゴシック"/>
        <family val="3"/>
        <charset val="128"/>
      </rPr>
      <t xml:space="preserve">)</t>
    </r>
    <r>
      <rPr>
        <sz val="10.5"/>
        <color rgb="FF000000"/>
        <rFont val="Noto Sans"/>
        <family val="2"/>
      </rPr>
      <t xml:space="preserve">千葉県産業振興センター</t>
    </r>
  </si>
  <si>
    <r>
      <rPr>
        <sz val="10.5"/>
        <color rgb="FF000000"/>
        <rFont val="Noto Sans"/>
        <family val="2"/>
      </rPr>
      <t xml:space="preserve"> 財</t>
    </r>
    <r>
      <rPr>
        <sz val="10.5"/>
        <color rgb="FF000000"/>
        <rFont val="ＭＳ ゴシック"/>
        <family val="3"/>
        <charset val="128"/>
      </rPr>
      <t xml:space="preserve">)</t>
    </r>
    <r>
      <rPr>
        <sz val="10.5"/>
        <color rgb="FF000000"/>
        <rFont val="Noto Sans"/>
        <family val="2"/>
      </rPr>
      <t xml:space="preserve">かずさﾃﾞｨｰ･ｴﾇ･ｴｰ研究所</t>
    </r>
  </si>
  <si>
    <t xml:space="preserve"> ㈱かずさアカデミアパーク</t>
  </si>
  <si>
    <r>
      <rPr>
        <sz val="10.5"/>
        <color rgb="FF000000"/>
        <rFont val="Noto Sans"/>
        <family val="2"/>
      </rPr>
      <t xml:space="preserve"> 財</t>
    </r>
    <r>
      <rPr>
        <sz val="10.5"/>
        <color rgb="FF000000"/>
        <rFont val="ＭＳ ゴシック"/>
        <family val="3"/>
        <charset val="128"/>
      </rPr>
      <t xml:space="preserve">)</t>
    </r>
    <r>
      <rPr>
        <sz val="10.5"/>
        <color rgb="FF000000"/>
        <rFont val="Noto Sans"/>
        <family val="2"/>
      </rPr>
      <t xml:space="preserve">ちば国際ｺﾝﾍﾞﾝｼｮﾝﾋﾞｭｰﾛｰ</t>
    </r>
  </si>
  <si>
    <r>
      <rPr>
        <sz val="10.5"/>
        <color rgb="FF000000"/>
        <rFont val="Noto Sans"/>
        <family val="2"/>
      </rPr>
      <t xml:space="preserve"> 財</t>
    </r>
    <r>
      <rPr>
        <sz val="10.5"/>
        <color rgb="FF000000"/>
        <rFont val="ＭＳ ゴシック"/>
        <family val="3"/>
        <charset val="128"/>
      </rPr>
      <t xml:space="preserve">)</t>
    </r>
    <r>
      <rPr>
        <sz val="10.5"/>
        <color rgb="FF000000"/>
        <rFont val="Noto Sans"/>
        <family val="2"/>
      </rPr>
      <t xml:space="preserve">観光公社</t>
    </r>
  </si>
  <si>
    <r>
      <rPr>
        <sz val="10.5"/>
        <color rgb="FF000000"/>
        <rFont val="Noto Sans"/>
        <family val="2"/>
      </rPr>
      <t xml:space="preserve"> 財</t>
    </r>
    <r>
      <rPr>
        <sz val="10.5"/>
        <color rgb="FF000000"/>
        <rFont val="ＭＳ ゴシック"/>
        <family val="3"/>
        <charset val="128"/>
      </rPr>
      <t xml:space="preserve">)</t>
    </r>
    <r>
      <rPr>
        <sz val="10.5"/>
        <color rgb="FF000000"/>
        <rFont val="Noto Sans"/>
        <family val="2"/>
      </rPr>
      <t xml:space="preserve">千葉県勝浦海中公園センター</t>
    </r>
  </si>
  <si>
    <t xml:space="preserve"> ㈱幕張メッセ</t>
  </si>
  <si>
    <t xml:space="preserve"> ㈱千葉データセンター</t>
  </si>
  <si>
    <r>
      <rPr>
        <sz val="10.5"/>
        <color rgb="FF000000"/>
        <rFont val="Noto Sans"/>
        <family val="2"/>
      </rPr>
      <t xml:space="preserve"> 財</t>
    </r>
    <r>
      <rPr>
        <sz val="10.5"/>
        <color rgb="FF000000"/>
        <rFont val="ＭＳ ゴシック"/>
        <family val="3"/>
        <charset val="128"/>
      </rPr>
      <t xml:space="preserve">)</t>
    </r>
    <r>
      <rPr>
        <sz val="10.5"/>
        <color rgb="FF000000"/>
        <rFont val="Noto Sans"/>
        <family val="2"/>
      </rPr>
      <t xml:space="preserve">千葉県農業開発公社</t>
    </r>
  </si>
  <si>
    <t xml:space="preserve"> 千葉県漁業信用基金協会</t>
  </si>
  <si>
    <r>
      <rPr>
        <sz val="10.5"/>
        <color rgb="FF000000"/>
        <rFont val="Noto Sans"/>
        <family val="2"/>
      </rPr>
      <t xml:space="preserve"> 社</t>
    </r>
    <r>
      <rPr>
        <sz val="10.5"/>
        <color rgb="FF000000"/>
        <rFont val="ＭＳ ゴシック"/>
        <family val="3"/>
        <charset val="128"/>
      </rPr>
      <t xml:space="preserve">)</t>
    </r>
    <r>
      <rPr>
        <sz val="10.5"/>
        <color rgb="FF000000"/>
        <rFont val="Noto Sans"/>
        <family val="2"/>
      </rPr>
      <t xml:space="preserve">千葉県青果物価格補償協会</t>
    </r>
  </si>
  <si>
    <t xml:space="preserve"> 千葉園芸プラスチック加工㈱</t>
  </si>
  <si>
    <r>
      <rPr>
        <sz val="10.5"/>
        <color rgb="FF000000"/>
        <rFont val="Noto Sans"/>
        <family val="2"/>
      </rPr>
      <t xml:space="preserve"> 社</t>
    </r>
    <r>
      <rPr>
        <sz val="10.5"/>
        <color rgb="FF000000"/>
        <rFont val="ＭＳ ゴシック"/>
        <family val="3"/>
        <charset val="128"/>
      </rPr>
      <t xml:space="preserve">)</t>
    </r>
    <r>
      <rPr>
        <sz val="10.5"/>
        <color rgb="FF000000"/>
        <rFont val="Noto Sans"/>
        <family val="2"/>
      </rPr>
      <t xml:space="preserve">千葉県緑化推進委員会</t>
    </r>
  </si>
  <si>
    <r>
      <rPr>
        <sz val="10.5"/>
        <color rgb="FF000000"/>
        <rFont val="Noto Sans"/>
        <family val="2"/>
      </rPr>
      <t xml:space="preserve"> 財</t>
    </r>
    <r>
      <rPr>
        <sz val="10.5"/>
        <color rgb="FF000000"/>
        <rFont val="ＭＳ ゴシック"/>
        <family val="3"/>
        <charset val="128"/>
      </rPr>
      <t xml:space="preserve">)</t>
    </r>
    <r>
      <rPr>
        <sz val="10.5"/>
        <color rgb="FF000000"/>
        <rFont val="Noto Sans"/>
        <family val="2"/>
      </rPr>
      <t xml:space="preserve">千葉県漁業振興基金</t>
    </r>
  </si>
  <si>
    <r>
      <rPr>
        <sz val="10.5"/>
        <color rgb="FF000000"/>
        <rFont val="Noto Sans"/>
        <family val="2"/>
      </rPr>
      <t xml:space="preserve"> 財</t>
    </r>
    <r>
      <rPr>
        <sz val="10.5"/>
        <color rgb="FF000000"/>
        <rFont val="ＭＳ ゴシック"/>
        <family val="3"/>
        <charset val="128"/>
      </rPr>
      <t xml:space="preserve">)</t>
    </r>
    <r>
      <rPr>
        <sz val="10.5"/>
        <color rgb="FF000000"/>
        <rFont val="Noto Sans"/>
        <family val="2"/>
      </rPr>
      <t xml:space="preserve">千葉水産振興公社</t>
    </r>
  </si>
  <si>
    <t xml:space="preserve"> 千葉県道路公社</t>
  </si>
  <si>
    <r>
      <rPr>
        <sz val="10.5"/>
        <color rgb="FF000000"/>
        <rFont val="Noto Sans"/>
        <family val="2"/>
      </rPr>
      <t xml:space="preserve"> 財</t>
    </r>
    <r>
      <rPr>
        <sz val="10.5"/>
        <color rgb="FF000000"/>
        <rFont val="ＭＳ ゴシック"/>
        <family val="3"/>
        <charset val="128"/>
      </rPr>
      <t xml:space="preserve">)</t>
    </r>
    <r>
      <rPr>
        <sz val="10.5"/>
        <color rgb="FF000000"/>
        <rFont val="Noto Sans"/>
        <family val="2"/>
      </rPr>
      <t xml:space="preserve">千葉県建設技術センター</t>
    </r>
  </si>
  <si>
    <r>
      <rPr>
        <sz val="10.5"/>
        <color rgb="FF000000"/>
        <rFont val="Noto Sans"/>
        <family val="2"/>
      </rPr>
      <t xml:space="preserve"> 財</t>
    </r>
    <r>
      <rPr>
        <sz val="10.5"/>
        <color rgb="FF000000"/>
        <rFont val="ＭＳ ゴシック"/>
        <family val="3"/>
        <charset val="128"/>
      </rPr>
      <t xml:space="preserve">)</t>
    </r>
    <r>
      <rPr>
        <sz val="10.5"/>
        <color rgb="FF000000"/>
        <rFont val="Noto Sans"/>
        <family val="2"/>
      </rPr>
      <t xml:space="preserve">千葉県まちづくり公社</t>
    </r>
  </si>
  <si>
    <t xml:space="preserve"> 千葉県土地開発公社</t>
  </si>
  <si>
    <r>
      <rPr>
        <sz val="10.5"/>
        <color rgb="FF000000"/>
        <rFont val="Noto Sans"/>
        <family val="2"/>
      </rPr>
      <t xml:space="preserve"> 財</t>
    </r>
    <r>
      <rPr>
        <sz val="10.5"/>
        <color rgb="FF000000"/>
        <rFont val="ＭＳ ゴシック"/>
        <family val="3"/>
        <charset val="128"/>
      </rPr>
      <t xml:space="preserve">)</t>
    </r>
    <r>
      <rPr>
        <sz val="10.5"/>
        <color rgb="FF000000"/>
        <rFont val="Noto Sans"/>
        <family val="2"/>
      </rPr>
      <t xml:space="preserve">千葉県下水道公社</t>
    </r>
  </si>
  <si>
    <t xml:space="preserve"> 千葉県住宅供給公社</t>
  </si>
  <si>
    <t xml:space="preserve"> 千葉都市モノレール㈱</t>
  </si>
  <si>
    <t xml:space="preserve"> 京葉都市サービス㈱</t>
  </si>
  <si>
    <r>
      <rPr>
        <sz val="10.5"/>
        <color rgb="FF000000"/>
        <rFont val="Noto Sans"/>
        <family val="2"/>
      </rPr>
      <t xml:space="preserve"> 財</t>
    </r>
    <r>
      <rPr>
        <sz val="10.5"/>
        <color rgb="FF000000"/>
        <rFont val="ＭＳ ゴシック"/>
        <family val="3"/>
        <charset val="128"/>
      </rPr>
      <t xml:space="preserve">)</t>
    </r>
    <r>
      <rPr>
        <sz val="10.5"/>
        <color rgb="FF000000"/>
        <rFont val="Noto Sans"/>
        <family val="2"/>
      </rPr>
      <t xml:space="preserve">千葉県教育振興財団</t>
    </r>
  </si>
  <si>
    <r>
      <rPr>
        <sz val="10.5"/>
        <color rgb="FF000000"/>
        <rFont val="Noto Sans"/>
        <family val="2"/>
      </rPr>
      <t xml:space="preserve"> 財</t>
    </r>
    <r>
      <rPr>
        <sz val="10.5"/>
        <color rgb="FF000000"/>
        <rFont val="ＭＳ ゴシック"/>
        <family val="3"/>
        <charset val="128"/>
      </rPr>
      <t xml:space="preserve">)</t>
    </r>
    <r>
      <rPr>
        <sz val="10.5"/>
        <color rgb="FF000000"/>
        <rFont val="Noto Sans"/>
        <family val="2"/>
      </rPr>
      <t xml:space="preserve">千葉県暴力団追放県民会議</t>
    </r>
  </si>
  <si>
    <t xml:space="preserve">　※業務委託、随意契約件数は全庁的な集計をしていない。</t>
  </si>
  <si>
    <t xml:space="preserve">平成１７年８月１日現在（東京都監理団体）</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東京都人権啓発センター</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東京都島しょ振興公社</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東京税務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東京都歴史文化財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東京都新都市建設公社</t>
    </r>
  </si>
  <si>
    <t xml:space="preserve">東京都住宅供給公社</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東京都環境整備公社</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東京都高齢者研究・福祉振興財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東京都医学研究機構</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東京都保健医療公社</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城北労働・福祉センター</t>
    </r>
  </si>
  <si>
    <r>
      <rPr>
        <sz val="11"/>
        <rFont val="ＭＳ Ｐゴシック"/>
        <family val="3"/>
        <charset val="128"/>
      </rPr>
      <t xml:space="preserve">(</t>
    </r>
    <r>
      <rPr>
        <sz val="11"/>
        <rFont val="Noto Sans"/>
        <family val="2"/>
      </rPr>
      <t xml:space="preserve">社福</t>
    </r>
    <r>
      <rPr>
        <sz val="11"/>
        <rFont val="ＭＳ Ｐゴシック"/>
        <family val="3"/>
        <charset val="128"/>
      </rPr>
      <t xml:space="preserve">)</t>
    </r>
    <r>
      <rPr>
        <sz val="11"/>
        <rFont val="Noto Sans"/>
        <family val="2"/>
      </rPr>
      <t xml:space="preserve">東京都社会福祉事業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東京都中小企業振興公社</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東京しごと財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東京都農林水産振興財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東京観光財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東京動物園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東京都公園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東京都道路整備保全公社</t>
    </r>
  </si>
  <si>
    <t xml:space="preserve">東京都道路公社</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東京港埠頭公社</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東京都交響楽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東京都生涯学習文化財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東京防災指導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東京救急協会</t>
    </r>
  </si>
  <si>
    <r>
      <rPr>
        <sz val="11"/>
        <rFont val="Noto Sans"/>
        <family val="2"/>
      </rPr>
      <t xml:space="preserve">多摩都市モノレー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東京臨海高速鉄道</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資源広域利用センター</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多摩ニュータウン開発センター</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スタジアム</t>
    </r>
  </si>
  <si>
    <r>
      <rPr>
        <sz val="11"/>
        <rFont val="Noto Sans"/>
        <family val="2"/>
      </rPr>
      <t xml:space="preserve">東京熱供給</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国際フォーラム</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ビッグサイト</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ゆりかもめ</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テレポートセンター</t>
    </r>
  </si>
  <si>
    <r>
      <rPr>
        <sz val="11"/>
        <rFont val="Noto Sans"/>
        <family val="2"/>
      </rPr>
      <t xml:space="preserve">竹芝地域開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東京臨海副都心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東京臨海熱供給</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東京トラフィック開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東京都地下鉄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東京水道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東京都下水道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平成１７年６月１日現在</t>
  </si>
  <si>
    <t xml:space="preserve">平成１６年度決算数字</t>
  </si>
  <si>
    <t xml:space="preserve">Ⅱ問１（１）</t>
  </si>
  <si>
    <t xml:space="preserve">財</t>
  </si>
  <si>
    <t xml:space="preserve">神奈川県厚生福利振興会</t>
  </si>
  <si>
    <t xml:space="preserve">株</t>
  </si>
  <si>
    <t xml:space="preserve">湘南国際村協会</t>
  </si>
  <si>
    <t xml:space="preserve">かながわ学術研究交流財団</t>
  </si>
  <si>
    <t xml:space="preserve">神奈川科学技術ｱｶﾃﾞﾐｰ</t>
  </si>
  <si>
    <t xml:space="preserve">神奈川県国際交流協会</t>
  </si>
  <si>
    <t xml:space="preserve">神奈川文学振興会</t>
  </si>
  <si>
    <t xml:space="preserve">神奈川芸術文化財団</t>
  </si>
  <si>
    <t xml:space="preserve">国際生態学ｾﾝﾀｰ</t>
  </si>
  <si>
    <t xml:space="preserve">地球環境戦略研究機関</t>
  </si>
  <si>
    <t xml:space="preserve">かながわ海岸美化財団</t>
  </si>
  <si>
    <t xml:space="preserve">かながわトラストみどり財団</t>
  </si>
  <si>
    <t xml:space="preserve">社</t>
  </si>
  <si>
    <t xml:space="preserve">かながわ森林づくり公社</t>
  </si>
  <si>
    <t xml:space="preserve">神奈川県農業公社</t>
  </si>
  <si>
    <t xml:space="preserve">神奈川県栽培漁業協会</t>
  </si>
  <si>
    <t xml:space="preserve">福</t>
  </si>
  <si>
    <t xml:space="preserve">神奈川県総合ﾘﾊﾋﾞﾘﾃｰｼｮﾝ事業団</t>
  </si>
  <si>
    <t xml:space="preserve">神奈川中小企業センター</t>
  </si>
  <si>
    <t xml:space="preserve">職</t>
  </si>
  <si>
    <t xml:space="preserve">神奈川能力開発ｾﾝﾀｰ</t>
  </si>
  <si>
    <t xml:space="preserve">神奈川県道路公社</t>
  </si>
  <si>
    <t xml:space="preserve">神奈川県土地開発公社</t>
  </si>
  <si>
    <t xml:space="preserve">神奈川県都市整備技術ｾﾝﾀｰ</t>
  </si>
  <si>
    <t xml:space="preserve">湘南なぎさパーク</t>
  </si>
  <si>
    <t xml:space="preserve">神奈川県下水道公社</t>
  </si>
  <si>
    <t xml:space="preserve">神奈川県住宅供給公社</t>
  </si>
  <si>
    <t xml:space="preserve">神奈川県企業庁サービス協会</t>
  </si>
  <si>
    <t xml:space="preserve">神奈川県ふれあい教育振興協会</t>
  </si>
  <si>
    <t xml:space="preserve">神奈川県教育福祉振興会</t>
  </si>
  <si>
    <t xml:space="preserve">かながわ考古学財団</t>
  </si>
  <si>
    <t xml:space="preserve">神奈川県暴力追放推進センター</t>
  </si>
  <si>
    <t xml:space="preserve">合　　　　　　計</t>
  </si>
  <si>
    <t xml:space="preserve">（財）新潟県国際交流協会</t>
  </si>
  <si>
    <t xml:space="preserve">（社）新潟県私学振興会</t>
  </si>
  <si>
    <t xml:space="preserve">（財）新潟県交通遺児基金</t>
  </si>
  <si>
    <t xml:space="preserve">（財）新潟県文化振興財団</t>
  </si>
  <si>
    <t xml:space="preserve">（財）新潟県女性財団</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新潟県中越大震災復興基金</t>
    </r>
  </si>
  <si>
    <t xml:space="preserve">（財）新潟県環境保全事業団</t>
  </si>
  <si>
    <t xml:space="preserve">（財）柏崎原子力広報センター</t>
  </si>
  <si>
    <t xml:space="preserve">（財）新潟県生活衛生営業指導ｾﾝﾀｰ</t>
  </si>
  <si>
    <t xml:space="preserve">（財）にいがた産業創造機構</t>
  </si>
  <si>
    <r>
      <rPr>
        <sz val="11"/>
        <rFont val="Noto Sans"/>
        <family val="2"/>
      </rPr>
      <t xml:space="preserve">（財</t>
    </r>
    <r>
      <rPr>
        <sz val="11"/>
        <rFont val="ＭＳ Ｐゴシック"/>
        <family val="3"/>
        <charset val="128"/>
      </rPr>
      <t xml:space="preserve">) </t>
    </r>
    <r>
      <rPr>
        <sz val="11"/>
        <rFont val="Noto Sans"/>
        <family val="2"/>
      </rPr>
      <t xml:space="preserve">環日本海経済研究所</t>
    </r>
  </si>
  <si>
    <t xml:space="preserve">（財）十日町地域地場産業振興センター</t>
  </si>
  <si>
    <t xml:space="preserve">（株）新潟ふるさと村</t>
  </si>
  <si>
    <t xml:space="preserve">（財）新潟勤労者福祉振興協会</t>
  </si>
  <si>
    <t xml:space="preserve">（財）新潟県雇用環境整備財団</t>
  </si>
  <si>
    <t xml:space="preserve">（社）新潟県農林公社        </t>
  </si>
  <si>
    <t xml:space="preserve">（社）新潟県農作物価格安定協会</t>
  </si>
  <si>
    <t xml:space="preserve">（社）新潟県畜産協会</t>
  </si>
  <si>
    <t xml:space="preserve">（財）新潟県水産振興基金</t>
  </si>
  <si>
    <t xml:space="preserve">新潟県漁業信用基金協会</t>
  </si>
  <si>
    <t xml:space="preserve">（財）にいがた森林整備担い手財団</t>
  </si>
  <si>
    <t xml:space="preserve">新潟木材倉庫（株）</t>
  </si>
  <si>
    <t xml:space="preserve">（財）新潟県建設技術センター</t>
  </si>
  <si>
    <t xml:space="preserve">新潟県土地開発公社</t>
  </si>
  <si>
    <t xml:space="preserve">（財）新潟県都市緑花センター</t>
  </si>
  <si>
    <t xml:space="preserve">新潟県住宅供給公社</t>
  </si>
  <si>
    <t xml:space="preserve">（財）新潟県建築住宅センター</t>
  </si>
  <si>
    <t xml:space="preserve">（財）新潟県下水道公社</t>
  </si>
  <si>
    <t xml:space="preserve">新潟万代島総合企画（株）</t>
  </si>
  <si>
    <t xml:space="preserve">　</t>
  </si>
  <si>
    <t xml:space="preserve">北越急行（株）</t>
  </si>
  <si>
    <t xml:space="preserve">佐渡汽船（株）</t>
  </si>
  <si>
    <t xml:space="preserve">（株）新潟国際貿易ターミナル</t>
  </si>
  <si>
    <t xml:space="preserve">新潟空港ビルディング（株）</t>
  </si>
  <si>
    <t xml:space="preserve">（財）新潟県埋蔵文化財調査事業団</t>
  </si>
  <si>
    <t xml:space="preserve">（財）新潟県体育協会</t>
  </si>
  <si>
    <t xml:space="preserve">（財）新潟県暴力追放運動推進センター</t>
  </si>
  <si>
    <t xml:space="preserve">（財）富山県ひとづくり財団</t>
  </si>
  <si>
    <t xml:space="preserve">（株）万葉線</t>
  </si>
  <si>
    <t xml:space="preserve">（財）富山県消防協会</t>
  </si>
  <si>
    <t xml:space="preserve">（財）富山県消防設備保守協会</t>
  </si>
  <si>
    <t xml:space="preserve">（財）とやま国際センター</t>
  </si>
  <si>
    <t xml:space="preserve">（財）富山県高等教育振興財団</t>
  </si>
  <si>
    <t xml:space="preserve">（財）富山県文化振興財団</t>
  </si>
  <si>
    <t xml:space="preserve">（財）舞台芸術財団演劇人会議</t>
  </si>
  <si>
    <t xml:space="preserve">（財）富山県女性財団</t>
  </si>
  <si>
    <t xml:space="preserve">（財）とやま環境財団</t>
  </si>
  <si>
    <t xml:space="preserve">（財）環日本海環境協力センター</t>
  </si>
  <si>
    <t xml:space="preserve">（財）富山県福祉事業団</t>
  </si>
  <si>
    <t xml:space="preserve">（財）富山県国民年金福祉協会</t>
  </si>
  <si>
    <t xml:space="preserve">（財）富山県いきいき長寿財団</t>
  </si>
  <si>
    <t xml:space="preserve">（財）富山県健康スポーツ財団</t>
  </si>
  <si>
    <t xml:space="preserve">（財）富山県生活衛生営業指導センター</t>
  </si>
  <si>
    <t xml:space="preserve">（財）富山県新世紀産業機構</t>
  </si>
  <si>
    <t xml:space="preserve">（財）富山県産業創造センター</t>
  </si>
  <si>
    <t xml:space="preserve">（株）富山県総合情報センター</t>
  </si>
  <si>
    <t xml:space="preserve">（株）富山県産業高度化センター</t>
  </si>
  <si>
    <t xml:space="preserve">（財）近畿富山会館</t>
  </si>
  <si>
    <t xml:space="preserve">（財）富山産業展示館</t>
  </si>
  <si>
    <t xml:space="preserve">（株）富山大手町コンベンション</t>
  </si>
  <si>
    <t xml:space="preserve">（財）富山県いきいき物産</t>
  </si>
  <si>
    <t xml:space="preserve">（財）富山観光物産センター</t>
  </si>
  <si>
    <t xml:space="preserve">（財）富山会館</t>
  </si>
  <si>
    <t xml:space="preserve">（財）富山勤労総合福祉センター</t>
  </si>
  <si>
    <t xml:space="preserve">（財）富山県労働福祉基金</t>
  </si>
  <si>
    <t xml:space="preserve">（財）富山県勤労者信用基金協会</t>
  </si>
  <si>
    <t xml:space="preserve">（社）富山県農林水産公社</t>
  </si>
  <si>
    <t xml:space="preserve">（社）富山県野菜価格安定資金協会</t>
  </si>
  <si>
    <t xml:space="preserve">（社）富山県畜産振興協会</t>
  </si>
  <si>
    <t xml:space="preserve">（財）花と緑の銀行</t>
  </si>
  <si>
    <t xml:space="preserve">（株）富山県木材管理センター</t>
  </si>
  <si>
    <t xml:space="preserve">（財）富山県建設技術センター</t>
  </si>
  <si>
    <t xml:space="preserve">富山県土地開発公社</t>
  </si>
  <si>
    <t xml:space="preserve">富山県道路公社</t>
  </si>
  <si>
    <t xml:space="preserve">（財）立山カルデラ砂防博物館</t>
  </si>
  <si>
    <t xml:space="preserve">（財）伏木富山港・海王丸財団</t>
  </si>
  <si>
    <t xml:space="preserve">（株）富山空港ターミナルビル</t>
  </si>
  <si>
    <t xml:space="preserve">（財）富山県民福祉公園</t>
  </si>
  <si>
    <t xml:space="preserve">（財）富山県下水道公社</t>
  </si>
  <si>
    <t xml:space="preserve">富山県住宅供給公社</t>
  </si>
  <si>
    <t xml:space="preserve">（財）富山県公営企業振興団</t>
  </si>
  <si>
    <t xml:space="preserve">（財）富山県暴力追放運動推進センター</t>
  </si>
  <si>
    <t xml:space="preserve">（財）能登地域高等教育振興財団</t>
  </si>
  <si>
    <t xml:space="preserve">（財）北陸先端科学技術大学院大学支援財団</t>
  </si>
  <si>
    <t xml:space="preserve">（財）能登原子力センター</t>
  </si>
  <si>
    <t xml:space="preserve">へぐら航路㈱</t>
  </si>
  <si>
    <t xml:space="preserve">のと鉄道㈱</t>
  </si>
  <si>
    <t xml:space="preserve">（財）奥能登開発公社</t>
  </si>
  <si>
    <t xml:space="preserve">北陸エアターミナルビル㈱</t>
  </si>
  <si>
    <t xml:space="preserve">能登空港ターミナルビル㈱</t>
  </si>
  <si>
    <t xml:space="preserve">（財）石川県県民ボランティアセンター</t>
  </si>
  <si>
    <t xml:space="preserve">（財）石川県文化振興基金</t>
  </si>
  <si>
    <t xml:space="preserve">（財）石川県音楽文化振興事業団</t>
  </si>
  <si>
    <t xml:space="preserve">（財）大野からくり記念館</t>
  </si>
  <si>
    <t xml:space="preserve">（財）銭五顕彰会</t>
  </si>
  <si>
    <t xml:space="preserve">（財）能登島ガラス美術館振興財団</t>
  </si>
  <si>
    <t xml:space="preserve">（財）石川県芸術文化協会</t>
  </si>
  <si>
    <t xml:space="preserve">（財）いしかわ女性基金</t>
  </si>
  <si>
    <r>
      <rPr>
        <sz val="10"/>
        <rFont val="ＤＦ平成明朝体W3"/>
        <family val="0"/>
        <charset val="128"/>
      </rPr>
      <t xml:space="preserve">(</t>
    </r>
    <r>
      <rPr>
        <sz val="10"/>
        <rFont val="Noto Sans"/>
        <family val="2"/>
      </rPr>
      <t xml:space="preserve">社福</t>
    </r>
    <r>
      <rPr>
        <sz val="10"/>
        <rFont val="ＤＦ平成明朝体W3"/>
        <family val="0"/>
        <charset val="128"/>
      </rPr>
      <t xml:space="preserve">)</t>
    </r>
    <r>
      <rPr>
        <sz val="10"/>
        <rFont val="Noto Sans"/>
        <family val="2"/>
      </rPr>
      <t xml:space="preserve">石川県社会福祉事業団</t>
    </r>
  </si>
  <si>
    <t xml:space="preserve">（財）石川県長寿生きがいセンター</t>
  </si>
  <si>
    <t xml:space="preserve">（財）いしかわ子育て支援財団</t>
  </si>
  <si>
    <t xml:space="preserve">（財）石川県臓器移植推進財団</t>
  </si>
  <si>
    <r>
      <rPr>
        <sz val="10"/>
        <rFont val="ＤＦ平成明朝体W3"/>
        <family val="0"/>
        <charset val="128"/>
      </rPr>
      <t xml:space="preserve">(</t>
    </r>
    <r>
      <rPr>
        <sz val="10"/>
        <rFont val="Noto Sans"/>
        <family val="2"/>
      </rPr>
      <t xml:space="preserve">社福</t>
    </r>
    <r>
      <rPr>
        <sz val="10"/>
        <rFont val="ＤＦ平成明朝体W3"/>
        <family val="0"/>
        <charset val="128"/>
      </rPr>
      <t xml:space="preserve">)</t>
    </r>
    <r>
      <rPr>
        <sz val="10"/>
        <rFont val="Noto Sans"/>
        <family val="2"/>
      </rPr>
      <t xml:space="preserve">白千鳥会</t>
    </r>
  </si>
  <si>
    <t xml:space="preserve">（財）石川県国民年金福祉協会</t>
  </si>
  <si>
    <t xml:space="preserve">（財）石川県生活衛生営業指導センター</t>
  </si>
  <si>
    <t xml:space="preserve">（財）石川県下水道公社</t>
  </si>
  <si>
    <t xml:space="preserve">（財）石川県文化・産業振興基金</t>
  </si>
  <si>
    <t xml:space="preserve">（財）石川県産業創出支援機構</t>
  </si>
  <si>
    <t xml:space="preserve">七尾海陸運送㈱</t>
  </si>
  <si>
    <t xml:space="preserve">石川県信用保証協会</t>
  </si>
  <si>
    <t xml:space="preserve">（財）石川県地場産業振興センター</t>
  </si>
  <si>
    <t xml:space="preserve">（財）石川県デザインセンター</t>
  </si>
  <si>
    <t xml:space="preserve">（財）石川県金沢勤労者プラザ</t>
  </si>
  <si>
    <t xml:space="preserve">（財）山中漆器産業技術センター</t>
  </si>
  <si>
    <t xml:space="preserve">（財）石川県観光余暇資源開発公団</t>
  </si>
  <si>
    <t xml:space="preserve">（財）石川県県民ふれあい公社</t>
  </si>
  <si>
    <t xml:space="preserve">a</t>
  </si>
  <si>
    <t xml:space="preserve">財団に調査を依頼中</t>
  </si>
  <si>
    <t xml:space="preserve">（財）金沢コンベンションビューロー</t>
  </si>
  <si>
    <t xml:space="preserve">（財）石川県国際交流協会</t>
  </si>
  <si>
    <t xml:space="preserve">石川県農業協同組合中央会</t>
  </si>
  <si>
    <t xml:space="preserve">（社）石川県農業開発公社</t>
  </si>
  <si>
    <r>
      <rPr>
        <sz val="10"/>
        <rFont val="Noto Sans"/>
        <family val="2"/>
      </rPr>
      <t xml:space="preserve">（財）石川</t>
    </r>
    <r>
      <rPr>
        <sz val="10"/>
        <rFont val="ＤＦ平成明朝体W3"/>
        <family val="0"/>
        <charset val="128"/>
      </rPr>
      <t xml:space="preserve">21</t>
    </r>
    <r>
      <rPr>
        <sz val="10"/>
        <rFont val="Noto Sans"/>
        <family val="2"/>
      </rPr>
      <t xml:space="preserve">世紀農業育成機構</t>
    </r>
  </si>
  <si>
    <t xml:space="preserve">（社）石川県青果物価格安定資金協会</t>
  </si>
  <si>
    <t xml:space="preserve">（社）石川県金沢食肉公社</t>
  </si>
  <si>
    <t xml:space="preserve">（財）石川県林業公社</t>
  </si>
  <si>
    <t xml:space="preserve">（財）石川県林業労働対策基金</t>
  </si>
  <si>
    <t xml:space="preserve">（財）石川県緑化推進委員会</t>
  </si>
  <si>
    <t xml:space="preserve">石川県漁業信用基金協会</t>
  </si>
  <si>
    <t xml:space="preserve">（社）石川県特用林産振興会</t>
  </si>
  <si>
    <t xml:space="preserve">石川県土地開発公社</t>
  </si>
  <si>
    <t xml:space="preserve">（社）石川県建設技術センター</t>
  </si>
  <si>
    <t xml:space="preserve">石川県道路公社</t>
  </si>
  <si>
    <t xml:space="preserve">㈱マリンパーク内灘</t>
  </si>
  <si>
    <t xml:space="preserve">（財）いしかわまちづくりセンター</t>
  </si>
  <si>
    <t xml:space="preserve">（財）木場潟公園協会</t>
  </si>
  <si>
    <t xml:space="preserve">（財）いしかわ緑のまち基金</t>
  </si>
  <si>
    <t xml:space="preserve">石川県住宅供給公社</t>
  </si>
  <si>
    <t xml:space="preserve">（財）暴力団追放石川県民会議</t>
  </si>
  <si>
    <t xml:space="preserve">（財）石川県文教会館</t>
  </si>
  <si>
    <t xml:space="preserve">（財）石川県埋蔵文化財センター</t>
  </si>
  <si>
    <t xml:space="preserve">（財）石川県体育協会</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ふくい女性財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福井県消防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福井県産業廃棄物処理公社</t>
    </r>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福井県福祉事業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福井県腎臓バンク</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認知症高齢者医療介護教育センター</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福井県生活衛生営業指導センター</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ふくい産業支援センター</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福井県産業会館</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福井県骨材工業振興基金</t>
    </r>
  </si>
  <si>
    <t xml:space="preserve">福井県繊維資材工業組合</t>
  </si>
  <si>
    <t xml:space="preserve">（財）福井県繊維産業振興基金協会</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福井県国際交流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福井県労働者福祉基金協会</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ふくい農林水産支援センター</t>
    </r>
  </si>
  <si>
    <r>
      <rPr>
        <sz val="11"/>
        <rFont val="ＭＳ Ｐゴシック"/>
        <family val="3"/>
        <charset val="128"/>
      </rPr>
      <t xml:space="preserve">(</t>
    </r>
    <r>
      <rPr>
        <sz val="11"/>
        <rFont val="Noto Sans"/>
        <family val="2"/>
      </rPr>
      <t xml:space="preserve">社）福井県畜産協会</t>
    </r>
  </si>
  <si>
    <r>
      <rPr>
        <sz val="11"/>
        <rFont val="ＭＳ Ｐゴシック"/>
        <family val="3"/>
        <charset val="128"/>
      </rPr>
      <t xml:space="preserve">(</t>
    </r>
    <r>
      <rPr>
        <sz val="11"/>
        <rFont val="Noto Sans"/>
        <family val="2"/>
      </rPr>
      <t xml:space="preserve">社）福井県畜産経営安定基金協会</t>
    </r>
  </si>
  <si>
    <t xml:space="preserve">福井県酪農農業協同組合連合会</t>
  </si>
  <si>
    <t xml:space="preserve">福井県漁業信用基金協会</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福井県内水面漁業振興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福井県林業従事者確保育成基金</t>
    </r>
  </si>
  <si>
    <t xml:space="preserve">福井県土地開発公社</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福井県建設技術公社</t>
    </r>
  </si>
  <si>
    <t xml:space="preserve">福井県道路公社</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足羽川水源地域対策基金</t>
    </r>
  </si>
  <si>
    <t xml:space="preserve">福井埠頭㈱</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福井県下水道公社</t>
    </r>
  </si>
  <si>
    <t xml:space="preserve">福井県住宅供給公社</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福井県建築住宅センター</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福井県企業公社</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福井県大学等学術振興基金</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ボーイスカウト福井連盟維持財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福井県青少年育成一灯基金</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福井県文化振興事業団</t>
    </r>
  </si>
  <si>
    <r>
      <rPr>
        <sz val="11"/>
        <rFont val="ＭＳ Ｐゴシック"/>
        <family val="3"/>
        <charset val="128"/>
      </rPr>
      <t xml:space="preserve">(</t>
    </r>
    <r>
      <rPr>
        <sz val="11"/>
        <rFont val="Noto Sans"/>
        <family val="2"/>
      </rPr>
      <t xml:space="preserve">社）福井県防犯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暴力団追放福井県民会議</t>
    </r>
  </si>
  <si>
    <t xml:space="preserve">　（金額単位：円）</t>
  </si>
  <si>
    <r>
      <rPr>
        <sz val="8"/>
        <rFont val="Noto Sans"/>
        <family val="2"/>
      </rPr>
      <t xml:space="preserve">※土地開発公社、道路公社、住宅供給公社に共通する役員（</t>
    </r>
    <r>
      <rPr>
        <sz val="8"/>
        <rFont val="ＭＳ Ｐゴシック"/>
        <family val="3"/>
        <charset val="128"/>
      </rPr>
      <t xml:space="preserve">1</t>
    </r>
    <r>
      <rPr>
        <sz val="8"/>
        <rFont val="Noto Sans"/>
        <family val="2"/>
      </rPr>
      <t xml:space="preserve">）、職員（</t>
    </r>
    <r>
      <rPr>
        <sz val="8"/>
        <rFont val="ＭＳ Ｐゴシック"/>
        <family val="3"/>
        <charset val="128"/>
      </rPr>
      <t xml:space="preserve">3</t>
    </r>
    <r>
      <rPr>
        <sz val="8"/>
        <rFont val="Noto Sans"/>
        <family val="2"/>
      </rPr>
      <t xml:space="preserve">）は、土地開発公社で計上。</t>
    </r>
  </si>
  <si>
    <t xml:space="preserve">※県派遣役員数</t>
  </si>
  <si>
    <t xml:space="preserve">※県派遣職員数</t>
  </si>
  <si>
    <t xml:space="preserve">「特別法に基づく特殊法人」山梨県土地開発公社</t>
  </si>
  <si>
    <t xml:space="preserve">（財）山梨総合研究所</t>
  </si>
  <si>
    <t xml:space="preserve">（株）ヴァンフォーレ山梨スポーツクラブ</t>
  </si>
  <si>
    <t xml:space="preserve">（財）ふるさと財団</t>
  </si>
  <si>
    <t xml:space="preserve">「特別法に基づく特殊法人」山梨県更生保護協会</t>
  </si>
  <si>
    <t xml:space="preserve">（財）やまなみ文化基金</t>
  </si>
  <si>
    <t xml:space="preserve">（財）やまなし文化学習協会</t>
  </si>
  <si>
    <t xml:space="preserve">（財）山梨県青少年協会</t>
  </si>
  <si>
    <t xml:space="preserve">（財）小佐野記念財団</t>
  </si>
  <si>
    <t xml:space="preserve">（財）山梨県国際交流協会</t>
  </si>
  <si>
    <t xml:space="preserve">（社）山梨県私学教育振興会</t>
  </si>
  <si>
    <t xml:space="preserve">（福）山梨県社会福祉事業団</t>
  </si>
  <si>
    <t xml:space="preserve">（財）山梨県国民年金福祉協会</t>
  </si>
  <si>
    <t xml:space="preserve">（財）山梨県臓器移植推進財団</t>
  </si>
  <si>
    <t xml:space="preserve">（財）山梨県アイバンク</t>
  </si>
  <si>
    <t xml:space="preserve">（財）山梨県生活衛生営業指導センター</t>
  </si>
  <si>
    <t xml:space="preserve">（財）山梨県健康管理事業団</t>
  </si>
  <si>
    <t xml:space="preserve">（財）やまなし環境財団</t>
  </si>
  <si>
    <t xml:space="preserve">（財）山梨県環境整備事業団</t>
  </si>
  <si>
    <t xml:space="preserve">（財）山梨県緑化推進機構</t>
  </si>
  <si>
    <t xml:space="preserve">（財）山梨県林業公社</t>
  </si>
  <si>
    <t xml:space="preserve">（株）清里の森管理公社</t>
  </si>
  <si>
    <t xml:space="preserve">（財）やまなし産業支援機構</t>
  </si>
  <si>
    <t xml:space="preserve">「特別法に基づく特殊法人」山梨県信用保証協会</t>
  </si>
  <si>
    <t xml:space="preserve">（財）山梨県甲府・国中地域地場産業振興センター</t>
  </si>
  <si>
    <t xml:space="preserve">（財）山梨県富士川地域地場産業振興センター</t>
  </si>
  <si>
    <t xml:space="preserve">（財）山梨県郡内地域地場産業振興センター</t>
  </si>
  <si>
    <t xml:space="preserve">（財）富士吉田コンベンションビューロー</t>
  </si>
  <si>
    <t xml:space="preserve">（財）山梨県農業振興公社</t>
  </si>
  <si>
    <t xml:space="preserve">（社）山梨県農業用廃プラスチック処理センター</t>
  </si>
  <si>
    <t xml:space="preserve">（社）山梨県青果物経営安定基金協会</t>
  </si>
  <si>
    <t xml:space="preserve">（財）山梨県子牛育成協会</t>
  </si>
  <si>
    <t xml:space="preserve">（社）山梨県畜産協会</t>
  </si>
  <si>
    <t xml:space="preserve">（財）山梨県馬事振興センター</t>
  </si>
  <si>
    <t xml:space="preserve">（株）山梨食肉流通センター</t>
  </si>
  <si>
    <t xml:space="preserve">「特別法に基づく特殊法人」山梨県農業信用基金協会</t>
  </si>
  <si>
    <t xml:space="preserve">「特別法に基づく特殊法人」山梨県道路公社</t>
  </si>
  <si>
    <t xml:space="preserve">（財）山梨県公園公社</t>
  </si>
  <si>
    <t xml:space="preserve">（財）山梨県下水道公社</t>
  </si>
  <si>
    <t xml:space="preserve">「特別法に基づく特殊法人」山梨県住宅供給公社</t>
  </si>
  <si>
    <t xml:space="preserve">（財）山梨みどり奨学会</t>
  </si>
  <si>
    <t xml:space="preserve">（財）山梨県体育協会</t>
  </si>
  <si>
    <t xml:space="preserve">（財）山梨県暴力追放県民会議</t>
  </si>
  <si>
    <t xml:space="preserve">※「「特別法に基づく特殊法人」」＝「特別法に基づく特殊法人」別法に基づく「特別法に基づく特殊法人」殊法人、「（財）」＝（財）団法人、「（社）」＝（社）団法人、「（福）」＝（福）祉法人、「（株）」＝（株）式会（社）</t>
  </si>
  <si>
    <t xml:space="preserve">（特）長野県土地開発公社</t>
  </si>
  <si>
    <t xml:space="preserve">（特）長野県道路公社</t>
  </si>
  <si>
    <t xml:space="preserve">（特）長野県住宅供給公社</t>
  </si>
  <si>
    <t xml:space="preserve">（社）長野県私立幼稚園協会</t>
  </si>
  <si>
    <t xml:space="preserve">（財）長野県国際交流推進協会</t>
  </si>
  <si>
    <t xml:space="preserve">（財）長野県長寿社会開発センター</t>
  </si>
  <si>
    <r>
      <rPr>
        <sz val="11"/>
        <rFont val="Noto Sans"/>
        <family val="2"/>
      </rPr>
      <t xml:space="preserve">Ｈ</t>
    </r>
    <r>
      <rPr>
        <sz val="11"/>
        <rFont val="ＭＳ Ｐゴシック"/>
        <family val="3"/>
        <charset val="128"/>
      </rPr>
      <t xml:space="preserve">18</t>
    </r>
    <r>
      <rPr>
        <sz val="11"/>
        <rFont val="Noto Sans"/>
        <family val="2"/>
      </rPr>
      <t xml:space="preserve">より県直営</t>
    </r>
  </si>
  <si>
    <t xml:space="preserve">（財）長野県文化振興事業団</t>
  </si>
  <si>
    <t xml:space="preserve">（財）長野県中小企業振興センター</t>
  </si>
  <si>
    <t xml:space="preserve">（社）信州・長野県観光協会</t>
  </si>
  <si>
    <t xml:space="preserve">（財）長野県農業開発公社</t>
  </si>
  <si>
    <t xml:space="preserve">（社）長野県林業公社</t>
  </si>
  <si>
    <t xml:space="preserve">（社）長野県林業コンサルタント協会</t>
  </si>
  <si>
    <t xml:space="preserve">（財）長野県林業用苗木安定基金協会</t>
  </si>
  <si>
    <t xml:space="preserve">（財）長野県建設技術センター</t>
  </si>
  <si>
    <t xml:space="preserve">（財）長野県下水道公社</t>
  </si>
  <si>
    <t xml:space="preserve">（財）長野県学生寮</t>
  </si>
  <si>
    <t xml:space="preserve">（財）長野県暴力追放県民センター</t>
  </si>
  <si>
    <t xml:space="preserve">松本空港ターミナルビル（株）</t>
  </si>
  <si>
    <t xml:space="preserve">しなの鉄道（株）</t>
  </si>
  <si>
    <t xml:space="preserve">（特）長野県漁業信用基金協会</t>
  </si>
  <si>
    <t xml:space="preserve">（社）長野県私立短期大学協会</t>
  </si>
  <si>
    <t xml:space="preserve">（社）長野県私学振興協会</t>
  </si>
  <si>
    <t xml:space="preserve">（財）長野県国民年金福祉協会</t>
  </si>
  <si>
    <t xml:space="preserve">（財）長野県生活衛生営業指導センター</t>
  </si>
  <si>
    <t xml:space="preserve">（財）長野県廃棄物処理事業団</t>
  </si>
  <si>
    <t xml:space="preserve">（財）長野県テクノ財団</t>
  </si>
  <si>
    <t xml:space="preserve">（財）飯伊地域地場産業振興センター</t>
  </si>
  <si>
    <t xml:space="preserve">（財）塩尻・木曽地域地場産業振興センター</t>
  </si>
  <si>
    <t xml:space="preserve">（社）長野県畜産物価格安定基金協会</t>
  </si>
  <si>
    <t xml:space="preserve">（社）長野県原種センター</t>
  </si>
  <si>
    <t xml:space="preserve">（財）長野県緑の基金</t>
  </si>
  <si>
    <t xml:space="preserve">（株）長野県協同データセンター</t>
  </si>
  <si>
    <t xml:space="preserve">（財）世界遺産白川郷合掌造り保存財団</t>
  </si>
  <si>
    <t xml:space="preserve">（財）岐阜県市町村行政情報センター</t>
  </si>
  <si>
    <t xml:space="preserve">（財）岐阜県研究開発財団</t>
  </si>
  <si>
    <t xml:space="preserve">（財）岐阜県国際バイオ研究所</t>
  </si>
  <si>
    <t xml:space="preserve">（財）岐阜県国際交流センター</t>
  </si>
  <si>
    <t xml:space="preserve">（財）岐阜県環境管理技術センター</t>
  </si>
  <si>
    <t xml:space="preserve">（財）岐阜県教育文化財団</t>
  </si>
  <si>
    <t xml:space="preserve">（財）岐阜県健康長寿財団</t>
  </si>
  <si>
    <t xml:space="preserve">（財）岐阜県公衆衛生検査センター</t>
  </si>
  <si>
    <t xml:space="preserve">（財）岐阜県産業デザインセンター</t>
  </si>
  <si>
    <t xml:space="preserve">（財）セラミックパーク美濃</t>
  </si>
  <si>
    <t xml:space="preserve">（財）飛騨地域地場産業振興センター</t>
  </si>
  <si>
    <t xml:space="preserve">（財）岐阜産業会館</t>
  </si>
  <si>
    <t xml:space="preserve">（財）ソフトピアジャパン</t>
  </si>
  <si>
    <t xml:space="preserve">（財）岐阜県産業経済振興センター</t>
  </si>
  <si>
    <t xml:space="preserve">（財）岐阜県魚苗センター</t>
  </si>
  <si>
    <t xml:space="preserve">（財）岐阜県建設研究センター</t>
  </si>
  <si>
    <t xml:space="preserve">（財）花の都ぎふ花と緑の推進センター</t>
  </si>
  <si>
    <t xml:space="preserve">（財）岐阜県浄水事業公社</t>
  </si>
  <si>
    <t xml:space="preserve">（財）岐阜県美術振興会</t>
  </si>
  <si>
    <t xml:space="preserve">（財）岐阜県イベント・スポーツ振興事業団</t>
  </si>
  <si>
    <t xml:space="preserve">（財）岐阜県体育協会</t>
  </si>
  <si>
    <t xml:space="preserve">（財）岐阜県暴力追放推進センター</t>
  </si>
  <si>
    <t xml:space="preserve">（社）岐阜県農畜産公社</t>
  </si>
  <si>
    <t xml:space="preserve">（社）岐阜県畜産協会</t>
  </si>
  <si>
    <t xml:space="preserve">（社）岐阜県肉用子牛価格安定基金協会</t>
  </si>
  <si>
    <t xml:space="preserve">（社）岐阜県森林公社</t>
  </si>
  <si>
    <t xml:space="preserve">（社）木曽三川水源造成公社</t>
  </si>
  <si>
    <t xml:space="preserve">（社福）岐阜県福祉事業団</t>
  </si>
  <si>
    <t xml:space="preserve">　岐阜県土地開発公社</t>
  </si>
  <si>
    <t xml:space="preserve">　岐阜県道路公社</t>
  </si>
  <si>
    <t xml:space="preserve">　岐阜県住宅供給公社</t>
  </si>
  <si>
    <t xml:space="preserve">岐阜県名産販売（株）</t>
  </si>
  <si>
    <t xml:space="preserve">（株）ＶＲテクノセンター</t>
  </si>
  <si>
    <t xml:space="preserve">（株）新産業支援テクノコア</t>
  </si>
  <si>
    <t xml:space="preserve">（株）サン・シング東海</t>
  </si>
  <si>
    <t xml:space="preserve">（株）放送センター</t>
  </si>
  <si>
    <t xml:space="preserve">明知鉄道（株）</t>
  </si>
  <si>
    <t xml:space="preserve">長良川鉄道（株）</t>
  </si>
  <si>
    <t xml:space="preserve">静岡県地域整備センター</t>
  </si>
  <si>
    <t xml:space="preserve">静岡県土地開発公社</t>
  </si>
  <si>
    <t xml:space="preserve">静岡県道路公社</t>
  </si>
  <si>
    <t xml:space="preserve">静岡県住宅供給公社</t>
  </si>
  <si>
    <r>
      <rPr>
        <sz val="11"/>
        <color rgb="FF000000"/>
        <rFont val="ＭＳ Ｐゴシック"/>
        <family val="3"/>
        <charset val="128"/>
      </rPr>
      <t xml:space="preserve">(</t>
    </r>
    <r>
      <rPr>
        <sz val="11"/>
        <color rgb="FF000000"/>
        <rFont val="Noto Sans"/>
        <family val="2"/>
      </rPr>
      <t xml:space="preserve">財）静岡総合管理公社</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静岡総合研究機構</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静岡県文化財団</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静岡県舞台芸術センター</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静岡県国際交流協会</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しずおか健康長寿財団</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しずおか産業創造機構</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浜松地域テクノポリス推進機構</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静岡県労働福祉事業協会</t>
    </r>
  </si>
  <si>
    <r>
      <rPr>
        <sz val="11"/>
        <color rgb="FF000000"/>
        <rFont val="ＭＳ Ｐゴシック"/>
        <family val="3"/>
        <charset val="128"/>
      </rPr>
      <t xml:space="preserve">(</t>
    </r>
    <r>
      <rPr>
        <sz val="11"/>
        <color rgb="FF000000"/>
        <rFont val="Noto Sans"/>
        <family val="2"/>
      </rPr>
      <t xml:space="preserve">社）静岡県農業振興公社</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静岡県下水道公社</t>
    </r>
  </si>
  <si>
    <r>
      <rPr>
        <sz val="11"/>
        <color rgb="FF000000"/>
        <rFont val="ＭＳ Ｐゴシック"/>
        <family val="3"/>
        <charset val="128"/>
      </rPr>
      <t xml:space="preserve">(</t>
    </r>
    <r>
      <rPr>
        <sz val="11"/>
        <color rgb="FF000000"/>
        <rFont val="Noto Sans"/>
        <family val="2"/>
      </rPr>
      <t xml:space="preserve">社）静岡県緑化推進協会</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静岡県腎臓バンク</t>
    </r>
  </si>
  <si>
    <t xml:space="preserve">　　データなし</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静岡県生活衛生営業指導センター</t>
    </r>
  </si>
  <si>
    <t xml:space="preserve">（秋頃に、集約を予定している。）</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静岡県産業ビル</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静岡県コンテナ輸送振興協会</t>
    </r>
  </si>
  <si>
    <r>
      <rPr>
        <sz val="11"/>
        <color rgb="FF000000"/>
        <rFont val="ＭＳ Ｐゴシック"/>
        <family val="3"/>
        <charset val="128"/>
      </rPr>
      <t xml:space="preserve">(</t>
    </r>
    <r>
      <rPr>
        <sz val="11"/>
        <color rgb="FF000000"/>
        <rFont val="Noto Sans"/>
        <family val="2"/>
      </rPr>
      <t xml:space="preserve">財）静岡県西部地域地場産業振興センター</t>
    </r>
  </si>
  <si>
    <r>
      <rPr>
        <sz val="11"/>
        <color rgb="FF000000"/>
        <rFont val="ＭＳ Ｐゴシック"/>
        <family val="3"/>
        <charset val="128"/>
      </rPr>
      <t xml:space="preserve">(</t>
    </r>
    <r>
      <rPr>
        <sz val="11"/>
        <color rgb="FF000000"/>
        <rFont val="Noto Sans"/>
        <family val="2"/>
      </rPr>
      <t xml:space="preserve">社）静岡県農業振興基金協会</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世界緑茶協会</t>
    </r>
  </si>
  <si>
    <r>
      <rPr>
        <sz val="11"/>
        <color rgb="FF000000"/>
        <rFont val="ＭＳ Ｐゴシック"/>
        <family val="3"/>
        <charset val="128"/>
      </rPr>
      <t xml:space="preserve">(</t>
    </r>
    <r>
      <rPr>
        <sz val="11"/>
        <color rgb="FF000000"/>
        <rFont val="Noto Sans"/>
        <family val="2"/>
      </rPr>
      <t xml:space="preserve">社）静岡県果実生産出荷安定基金協会</t>
    </r>
  </si>
  <si>
    <r>
      <rPr>
        <sz val="11"/>
        <color rgb="FF000000"/>
        <rFont val="ＭＳ Ｐゴシック"/>
        <family val="3"/>
        <charset val="128"/>
      </rPr>
      <t xml:space="preserve">(</t>
    </r>
    <r>
      <rPr>
        <sz val="11"/>
        <color rgb="FF000000"/>
        <rFont val="Noto Sans"/>
        <family val="2"/>
      </rPr>
      <t xml:space="preserve">社）静岡県畜産協会</t>
    </r>
  </si>
  <si>
    <r>
      <rPr>
        <sz val="11"/>
        <color rgb="FF000000"/>
        <rFont val="ＭＳ Ｐゴシック"/>
        <family val="3"/>
        <charset val="128"/>
      </rPr>
      <t xml:space="preserve">(</t>
    </r>
    <r>
      <rPr>
        <sz val="11"/>
        <color rgb="FF000000"/>
        <rFont val="Noto Sans"/>
        <family val="2"/>
      </rPr>
      <t xml:space="preserve">財）静岡県漁業振興基金</t>
    </r>
  </si>
  <si>
    <t xml:space="preserve">（財）静岡県障害者スポーツ協会</t>
  </si>
  <si>
    <t xml:space="preserve">（財）静岡県暴力追放運動推進センター</t>
  </si>
  <si>
    <t xml:space="preserve">（財）静岡県生涯学習振興財団</t>
  </si>
  <si>
    <t xml:space="preserve">（財）静岡県青少年会館</t>
  </si>
  <si>
    <t xml:space="preserve">（財）静岡県埋蔵文化財調査研究所</t>
  </si>
  <si>
    <t xml:space="preserve">天竜浜名湖鉄道㈱</t>
  </si>
  <si>
    <t xml:space="preserve">㈱エイ・ピー・アイ</t>
  </si>
  <si>
    <t xml:space="preserve">牧之原総合開発㈱</t>
  </si>
  <si>
    <t xml:space="preserve">名称</t>
  </si>
  <si>
    <r>
      <rPr>
        <sz val="11"/>
        <color rgb="FF000000"/>
        <rFont val="Noto Sans"/>
        <family val="2"/>
      </rPr>
      <t xml:space="preserve">上飯田連絡線</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愛知環状鉄道</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中部国際空港連絡鉄道</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愛知高速交通</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衣浦臨海鉄道</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桃花台新交通</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名古屋空港ビルデ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国際デザインセンター</t>
    </r>
  </si>
  <si>
    <t xml:space="preserve">名古屋テレビ塔（株）</t>
  </si>
  <si>
    <r>
      <rPr>
        <sz val="11"/>
        <color rgb="FF000000"/>
        <rFont val="Noto Sans"/>
        <family val="2"/>
      </rPr>
      <t xml:space="preserve">愛知玉野情報システ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名古屋競馬（株）</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東三河食肉流通センター</t>
    </r>
  </si>
  <si>
    <t xml:space="preserve">名古屋埠頭（株）</t>
  </si>
  <si>
    <t xml:space="preserve">蒲郡海洋開発（株）</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矢作川水源基金</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豊川水源基金</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知県国際交流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あいち男女共同参画財団</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知県文化振興事業団</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名古屋国際芸術文化交流財団</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知県私学振興事業財団</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知臨海環境整備センター</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知県国民年金福祉協会</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知県健康づくり振興事業団</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長寿科学振興財団</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知県生活衛生営業指導センター</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魚アラ処理公社</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あいち産業振興機構</t>
    </r>
  </si>
  <si>
    <t xml:space="preserve">愛知県信用保証協会</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一宮地場ﾌｧｯｼｮﾝﾃﾞｻﾞｲﾝｾﾝﾀｰ</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科学技術交流財団</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2005</t>
    </r>
    <r>
      <rPr>
        <sz val="11"/>
        <color rgb="FF000000"/>
        <rFont val="Noto Sans"/>
        <family val="2"/>
      </rPr>
      <t xml:space="preserve">年日本国際博覧会協会</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知県農業振興基金</t>
    </r>
  </si>
  <si>
    <t xml:space="preserve">愛知県農業信用基金協会</t>
  </si>
  <si>
    <r>
      <rPr>
        <sz val="11"/>
        <color rgb="FF000000"/>
        <rFont val="ＭＳ Ｐゴシック"/>
        <family val="3"/>
        <charset val="128"/>
      </rPr>
      <t xml:space="preserve">(</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愛知県園芸振興基金協会</t>
    </r>
  </si>
  <si>
    <r>
      <rPr>
        <sz val="11"/>
        <color rgb="FF000000"/>
        <rFont val="ＭＳ Ｐゴシック"/>
        <family val="3"/>
        <charset val="128"/>
      </rPr>
      <t xml:space="preserve">(</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愛知県肉用牛価格安定基金協会</t>
    </r>
  </si>
  <si>
    <r>
      <rPr>
        <sz val="11"/>
        <color rgb="FF000000"/>
        <rFont val="ＭＳ Ｐゴシック"/>
        <family val="3"/>
        <charset val="128"/>
      </rPr>
      <t xml:space="preserve">(</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愛知県養豚協会</t>
    </r>
  </si>
  <si>
    <r>
      <rPr>
        <sz val="11"/>
        <color rgb="FF000000"/>
        <rFont val="ＭＳ Ｐゴシック"/>
        <family val="3"/>
        <charset val="128"/>
      </rPr>
      <t xml:space="preserve">(</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愛知県畜産協会</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知・豊川用水振興協会</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知公園協会</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知県林業振興基金</t>
    </r>
  </si>
  <si>
    <r>
      <rPr>
        <sz val="11"/>
        <color rgb="FF000000"/>
        <rFont val="ＭＳ Ｐゴシック"/>
        <family val="3"/>
        <charset val="128"/>
      </rPr>
      <t xml:space="preserve">(</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愛知県農林公社</t>
    </r>
  </si>
  <si>
    <r>
      <rPr>
        <sz val="11"/>
        <color rgb="FF000000"/>
        <rFont val="ＭＳ Ｐゴシック"/>
        <family val="3"/>
        <charset val="128"/>
      </rPr>
      <t xml:space="preserve">(</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木曽三川水源造成公社</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知県水産業振興基金</t>
    </r>
  </si>
  <si>
    <t xml:space="preserve">愛知県漁業信用基金協会</t>
  </si>
  <si>
    <t xml:space="preserve">愛知県土地開発公社</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知県都市整備協会</t>
    </r>
  </si>
  <si>
    <t xml:space="preserve">名古屋高速道路公社</t>
  </si>
  <si>
    <t xml:space="preserve">愛知県道路公社</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桃花台センター</t>
    </r>
  </si>
  <si>
    <t xml:space="preserve">愛知県住宅供給公社</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知県教育サービスセンター</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知県スポーツ振興事業団</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知県体育協会</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暴力追放愛知県民会議</t>
    </r>
  </si>
  <si>
    <t xml:space="preserve">※役員数・職員数は、Ｈ１８．４．１現在　　委託件数・金額は、Ｈ１６年度決算数値</t>
  </si>
  <si>
    <t xml:space="preserve">※（財）愛知県教育サービスセンターと（財）愛知県スポーツ振興事業団は、Ｈ１８．４．１に統合　現在は教育・スポーツ振興財団</t>
  </si>
  <si>
    <t xml:space="preserve">伊勢鉄道株式会社</t>
  </si>
  <si>
    <t xml:space="preserve">株式会社サイバーウェイブジャパン</t>
  </si>
  <si>
    <t xml:space="preserve">財団法人三重県文化振興事業団</t>
  </si>
  <si>
    <t xml:space="preserve">財団法人三重県国際交流財団</t>
  </si>
  <si>
    <t xml:space="preserve">株式会社三重データクラフト</t>
  </si>
  <si>
    <t xml:space="preserve">社会福祉法人三重県厚生事業団</t>
  </si>
  <si>
    <t xml:space="preserve">財団法人三重ボランティア基金</t>
  </si>
  <si>
    <t xml:space="preserve">財団法人三重こどもわかもの育成財団</t>
  </si>
  <si>
    <t xml:space="preserve">財団法人三重県小動物施設管理公社</t>
  </si>
  <si>
    <t xml:space="preserve">財団法人三重県救急医療情報センター</t>
  </si>
  <si>
    <t xml:space="preserve">三重県生活衛生営業指導センター</t>
  </si>
  <si>
    <t xml:space="preserve">財団法人三重県環境保全事業団</t>
  </si>
  <si>
    <t xml:space="preserve">社団法人三重県緑化推進協会</t>
  </si>
  <si>
    <t xml:space="preserve">財団法人三重県農林水産支援センター</t>
  </si>
  <si>
    <t xml:space="preserve">株式会社三重県松阪食肉公社</t>
  </si>
  <si>
    <t xml:space="preserve">株式会社三重県四日市畜産公社</t>
  </si>
  <si>
    <t xml:space="preserve">社団法人三重県畜産協会</t>
  </si>
  <si>
    <t xml:space="preserve">財団法人三重県産業支援センター</t>
  </si>
  <si>
    <t xml:space="preserve">財団法人三重県水産振興事業団</t>
  </si>
  <si>
    <t xml:space="preserve">三重県信用保証協会</t>
  </si>
  <si>
    <t xml:space="preserve">財団法人三重北勢地域地場産業振興センター</t>
  </si>
  <si>
    <t xml:space="preserve">三重県漁業信用基金協会</t>
  </si>
  <si>
    <t xml:space="preserve">社団法人三重県青果物価格安定基金協会</t>
  </si>
  <si>
    <t xml:space="preserve">三重県土地開発公社</t>
  </si>
  <si>
    <r>
      <rPr>
        <sz val="11"/>
        <rFont val="ＭＳ Ｐゴシック"/>
        <family val="3"/>
        <charset val="128"/>
      </rPr>
      <t xml:space="preserve">4
※</t>
    </r>
    <r>
      <rPr>
        <sz val="11"/>
        <rFont val="Noto Sans"/>
        <family val="2"/>
      </rPr>
      <t xml:space="preserve">兼務</t>
    </r>
  </si>
  <si>
    <r>
      <rPr>
        <sz val="11"/>
        <rFont val="ＭＳ Ｐゴシック"/>
        <family val="3"/>
        <charset val="128"/>
      </rPr>
      <t xml:space="preserve">2
※</t>
    </r>
    <r>
      <rPr>
        <sz val="11"/>
        <rFont val="Noto Sans"/>
        <family val="2"/>
      </rPr>
      <t xml:space="preserve">兼務</t>
    </r>
  </si>
  <si>
    <r>
      <rPr>
        <sz val="11"/>
        <rFont val="ＭＳ Ｐゴシック"/>
        <family val="3"/>
        <charset val="128"/>
      </rPr>
      <t xml:space="preserve">1
※</t>
    </r>
    <r>
      <rPr>
        <sz val="11"/>
        <rFont val="Noto Sans"/>
        <family val="2"/>
      </rPr>
      <t xml:space="preserve">兼務</t>
    </r>
  </si>
  <si>
    <t xml:space="preserve">三重県住宅供給公社</t>
  </si>
  <si>
    <t xml:space="preserve">三重県道路公社</t>
  </si>
  <si>
    <t xml:space="preserve">財団法人三重県下水道公社</t>
  </si>
  <si>
    <t xml:space="preserve">財団法人伊勢湾海洋スポーツセンター</t>
  </si>
  <si>
    <t xml:space="preserve">財団法人三重県武道振興会</t>
  </si>
  <si>
    <t xml:space="preserve">財団法人三重県立美術館協力会</t>
  </si>
  <si>
    <t xml:space="preserve">財団法人国史跡斎宮跡保存協会</t>
  </si>
  <si>
    <t xml:space="preserve">財団法人暴力追放三重県民センター</t>
  </si>
  <si>
    <t xml:space="preserve">※把握していない→「ー」</t>
  </si>
  <si>
    <t xml:space="preserve">※把握していて０件又は０円→「０」</t>
  </si>
  <si>
    <t xml:space="preserve">作業</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滋賀県大学等学術文化振興財団</t>
    </r>
  </si>
  <si>
    <t xml:space="preserve">ー</t>
  </si>
  <si>
    <t xml:space="preserve">滋賀県土地開発公社</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淡海文化振興財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滋賀県文化振興事業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びわ湖ホール</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滋賀県動物保護管理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際湖沼環境委員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滋賀県環境事業公社</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滋賀県下水道公社</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滋賀県造林公社</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びわ湖造林公社</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滋賀県緑化推進会</t>
    </r>
  </si>
  <si>
    <r>
      <rPr>
        <sz val="11"/>
        <rFont val="ＭＳ Ｐゴシック"/>
        <family val="3"/>
        <charset val="128"/>
      </rPr>
      <t xml:space="preserve">(</t>
    </r>
    <r>
      <rPr>
        <sz val="11"/>
        <rFont val="Noto Sans"/>
        <family val="2"/>
      </rPr>
      <t xml:space="preserve">社福</t>
    </r>
    <r>
      <rPr>
        <sz val="11"/>
        <rFont val="ＭＳ Ｐゴシック"/>
        <family val="3"/>
        <charset val="128"/>
      </rPr>
      <t xml:space="preserve">)</t>
    </r>
    <r>
      <rPr>
        <sz val="11"/>
        <rFont val="Noto Sans"/>
        <family val="2"/>
      </rPr>
      <t xml:space="preserve">滋賀県社会福祉事業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滋賀県産業支援プラザ</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びわこビジターズビューロー</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滋賀県陶芸の森</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滋賀県国際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滋賀県障害者雇用支援ｾﾝﾀｰ</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滋賀県農地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滋賀食肉公社</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滋賀県水産振興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滋賀県建設技術センター</t>
    </r>
  </si>
  <si>
    <t xml:space="preserve">滋賀県道路公社</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滋賀県公園・緑地ｾﾝﾀｰ</t>
    </r>
  </si>
  <si>
    <t xml:space="preserve">滋賀県住宅供給公社</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滋賀県体育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滋賀県暴力団追放推進センター</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びわ湖空港周辺整備基金</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滋賀県消防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びわ湖ﾚｲｸﾌﾛﾝﾄｾﾝﾀｰ</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糸賀一雄記念財団</t>
    </r>
  </si>
  <si>
    <t xml:space="preserve">滋賀県信用保証協会</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滋賀県農林漁業後継者特別対策基金</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滋賀食肉地方卸売市場</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滋賀県文化財保護協会</t>
    </r>
  </si>
  <si>
    <t xml:space="preserve">↑２５％以上の出資で、かつ県の出資割合が最も高い法人</t>
  </si>
  <si>
    <t xml:space="preserve">（財）世界人権問題研究センター</t>
  </si>
  <si>
    <t xml:space="preserve">（財）城陽山砂利採取地整備公社</t>
  </si>
  <si>
    <t xml:space="preserve">（財）関西文化学術研究都市推進機構</t>
  </si>
  <si>
    <t xml:space="preserve">北近畿タンゴ鉄道㈱</t>
  </si>
  <si>
    <r>
      <rPr>
        <sz val="12"/>
        <rFont val="ＭＳ Ｐゴシック"/>
        <family val="3"/>
        <charset val="128"/>
      </rPr>
      <t xml:space="preserve">(</t>
    </r>
    <r>
      <rPr>
        <sz val="12"/>
        <rFont val="Noto Sans"/>
        <family val="2"/>
      </rPr>
      <t xml:space="preserve">福</t>
    </r>
    <r>
      <rPr>
        <sz val="12"/>
        <rFont val="ＭＳ Ｐゴシック"/>
        <family val="3"/>
        <charset val="128"/>
      </rPr>
      <t xml:space="preserve">)</t>
    </r>
    <r>
      <rPr>
        <sz val="12"/>
        <rFont val="Noto Sans"/>
        <family val="2"/>
      </rPr>
      <t xml:space="preserve">京都府社会福祉事業団</t>
    </r>
  </si>
  <si>
    <t xml:space="preserve">（財）京都ＳＫＹセンター</t>
  </si>
  <si>
    <t xml:space="preserve">（財）京都府生活衛生営業指導センター</t>
  </si>
  <si>
    <t xml:space="preserve">（財）京都府少年教育振興会</t>
  </si>
  <si>
    <t xml:space="preserve">（財）京都府埋蔵文化財調査研究センター</t>
  </si>
  <si>
    <t xml:space="preserve">京都府土地開発公社</t>
  </si>
  <si>
    <t xml:space="preserve">京都府道路公社</t>
  </si>
  <si>
    <t xml:space="preserve">（財）京都府公園公社</t>
  </si>
  <si>
    <t xml:space="preserve">京都府住宅供給公社</t>
  </si>
  <si>
    <t xml:space="preserve">（財）京都府国際センター</t>
  </si>
  <si>
    <t xml:space="preserve">（財）京都ゼミナールハウス</t>
  </si>
  <si>
    <t xml:space="preserve">（財）京都府丹後文化事業団</t>
  </si>
  <si>
    <t xml:space="preserve">（財）京都府中丹文化事業団</t>
  </si>
  <si>
    <t xml:space="preserve">（財）京都府長岡京記念文化事業団</t>
  </si>
  <si>
    <t xml:space="preserve">（財）京都文化財団</t>
  </si>
  <si>
    <t xml:space="preserve">（財）京都こども文化会館</t>
  </si>
  <si>
    <t xml:space="preserve">（財）京都府民総合交流事業団</t>
  </si>
  <si>
    <r>
      <rPr>
        <sz val="12"/>
        <rFont val="ＭＳ Ｐゴシック"/>
        <family val="3"/>
        <charset val="128"/>
      </rPr>
      <t xml:space="preserve">(</t>
    </r>
    <r>
      <rPr>
        <sz val="12"/>
        <rFont val="Noto Sans"/>
        <family val="2"/>
      </rPr>
      <t xml:space="preserve">職訓</t>
    </r>
    <r>
      <rPr>
        <sz val="12"/>
        <rFont val="ＭＳ Ｐゴシック"/>
        <family val="3"/>
        <charset val="128"/>
      </rPr>
      <t xml:space="preserve">)</t>
    </r>
    <r>
      <rPr>
        <sz val="12"/>
        <rFont val="Noto Sans"/>
        <family val="2"/>
      </rPr>
      <t xml:space="preserve">城南地域職業訓練協会</t>
    </r>
  </si>
  <si>
    <t xml:space="preserve">（財）京都府中小企業センター</t>
  </si>
  <si>
    <t xml:space="preserve">（財）京都産業２１</t>
  </si>
  <si>
    <t xml:space="preserve">（株）舞鶴２１</t>
  </si>
  <si>
    <t xml:space="preserve">（社）京都国際工芸センター</t>
  </si>
  <si>
    <t xml:space="preserve">（財）京都府総合見本市会館</t>
  </si>
  <si>
    <t xml:space="preserve">（社）京都府農業開発公社</t>
  </si>
  <si>
    <t xml:space="preserve">（財）丹後あじわいの郷</t>
  </si>
  <si>
    <t xml:space="preserve">（株）京都総合食品センター</t>
  </si>
  <si>
    <t xml:space="preserve">（社）京都フラワーセンター</t>
  </si>
  <si>
    <t xml:space="preserve">（社）京都府畜産振興協会</t>
  </si>
  <si>
    <t xml:space="preserve">京都府漁業信用基金協会</t>
  </si>
  <si>
    <t xml:space="preserve">（財）京都府水産振興事業団</t>
  </si>
  <si>
    <t xml:space="preserve">（社）京都府森と緑の公社</t>
  </si>
  <si>
    <t xml:space="preserve">（財）京都府林業労働支援センター</t>
  </si>
  <si>
    <t xml:space="preserve">丹後地区土地開発公社</t>
  </si>
  <si>
    <t xml:space="preserve">（財）京都府暴力追放運動推進センター</t>
  </si>
  <si>
    <t xml:space="preserve">　平成１６年度</t>
  </si>
  <si>
    <r>
      <rPr>
        <sz val="11"/>
        <rFont val="Noto Sans"/>
        <family val="2"/>
      </rPr>
      <t xml:space="preserve">第三者との契約金額</t>
    </r>
    <r>
      <rPr>
        <sz val="11"/>
        <rFont val="ＭＳ Ｐゴシック"/>
        <family val="3"/>
        <charset val="128"/>
      </rPr>
      <t xml:space="preserve">(</t>
    </r>
    <r>
      <rPr>
        <sz val="11"/>
        <rFont val="Noto Sans"/>
        <family val="2"/>
      </rPr>
      <t xml:space="preserve">単位：千円</t>
    </r>
    <r>
      <rPr>
        <sz val="11"/>
        <rFont val="ＭＳ Ｐゴシック"/>
        <family val="3"/>
        <charset val="128"/>
      </rPr>
      <t xml:space="preserve">)</t>
    </r>
  </si>
  <si>
    <r>
      <rPr>
        <sz val="11"/>
        <rFont val="Noto Sans"/>
        <family val="2"/>
      </rPr>
      <t xml:space="preserve">内、随意契約金額</t>
    </r>
    <r>
      <rPr>
        <sz val="11"/>
        <rFont val="ＭＳ Ｐゴシック"/>
        <family val="3"/>
        <charset val="128"/>
      </rPr>
      <t xml:space="preserve">(</t>
    </r>
    <r>
      <rPr>
        <sz val="11"/>
        <rFont val="Noto Sans"/>
        <family val="2"/>
      </rPr>
      <t xml:space="preserve">単位：千円</t>
    </r>
    <r>
      <rPr>
        <sz val="11"/>
        <rFont val="ＭＳ Ｐゴシック"/>
        <family val="3"/>
        <charset val="128"/>
      </rPr>
      <t xml:space="preserve">)</t>
    </r>
  </si>
  <si>
    <t xml:space="preserve">（財）大阪国際平和センター</t>
  </si>
  <si>
    <t xml:space="preserve">（財）大阪府文化振興財団</t>
  </si>
  <si>
    <t xml:space="preserve">（財）大阪府男女共同参画推進財団</t>
  </si>
  <si>
    <t xml:space="preserve">（財）大阪府青少年活動財団</t>
  </si>
  <si>
    <t xml:space="preserve">（財）大阪府国際交流財団</t>
  </si>
  <si>
    <t xml:space="preserve">（株）大阪国際会議場</t>
  </si>
  <si>
    <t xml:space="preserve">（財）大阪府地域福祉推進財団</t>
  </si>
  <si>
    <t xml:space="preserve">（財）大阪府保健医療財団</t>
  </si>
  <si>
    <t xml:space="preserve">（財）大阪府産業基盤整備協会</t>
  </si>
  <si>
    <t xml:space="preserve">（財）西成労働福祉センター</t>
  </si>
  <si>
    <t xml:space="preserve">（財）大阪生涯職業教育振興協会</t>
  </si>
  <si>
    <t xml:space="preserve">（財）大阪府みどり公社</t>
  </si>
  <si>
    <t xml:space="preserve">（株）大阪府食品流通センター</t>
  </si>
  <si>
    <t xml:space="preserve">（財）大阪府漁業振興基金</t>
  </si>
  <si>
    <t xml:space="preserve">（財）大阪産業廃棄物処理公社</t>
  </si>
  <si>
    <t xml:space="preserve">大阪高速鉄道（株）</t>
  </si>
  <si>
    <t xml:space="preserve">大阪府道路公社</t>
  </si>
  <si>
    <t xml:space="preserve">（財）大阪府公園協会</t>
  </si>
  <si>
    <t xml:space="preserve">大阪府土地開発公社</t>
  </si>
  <si>
    <t xml:space="preserve">堺泉北埠頭（株）</t>
  </si>
  <si>
    <t xml:space="preserve">大阪府住宅供給公社</t>
  </si>
  <si>
    <t xml:space="preserve">（財）大阪府千里センター</t>
  </si>
  <si>
    <t xml:space="preserve">（財）大阪府泉北センター</t>
  </si>
  <si>
    <t xml:space="preserve">（財）大阪府臨海・りんくうセンター</t>
  </si>
  <si>
    <t xml:space="preserve">（財）大阪府水道サービス公社</t>
  </si>
  <si>
    <t xml:space="preserve">（財）大阪国際児童文学館</t>
  </si>
  <si>
    <t xml:space="preserve">（財）大阪府スポーツ・教育振興財団</t>
  </si>
  <si>
    <t xml:space="preserve">（財）アジア・太平洋人権情報センター</t>
  </si>
  <si>
    <t xml:space="preserve">（財）千里ライフサイエンス振興財団</t>
  </si>
  <si>
    <t xml:space="preserve">（財）大阪２１世紀協会</t>
  </si>
  <si>
    <t xml:space="preserve">（財）大阪府マリーナ協会</t>
  </si>
  <si>
    <t xml:space="preserve">（財）大阪がん予防検診センター</t>
  </si>
  <si>
    <t xml:space="preserve">（社福）大阪府総合福祉協会</t>
  </si>
  <si>
    <t xml:space="preserve">（社福）大阪府障害者福祉事業団</t>
  </si>
  <si>
    <t xml:space="preserve">（株）いずみコスモポリス</t>
  </si>
  <si>
    <t xml:space="preserve">大阪府中小企業信用保証協会</t>
  </si>
  <si>
    <t xml:space="preserve">（株）大阪鶴見フラワーセンター</t>
  </si>
  <si>
    <t xml:space="preserve">大阪府都市開発（株）</t>
  </si>
  <si>
    <t xml:space="preserve">大阪外環状鉄道（株）</t>
  </si>
  <si>
    <t xml:space="preserve">（財）大阪府下水道技術センター</t>
  </si>
  <si>
    <t xml:space="preserve">りんくうゲートタワービル（株）</t>
  </si>
  <si>
    <t xml:space="preserve">※業務委託契約金額には利用料金収入を含む。</t>
  </si>
  <si>
    <t xml:space="preserve">財団法人ひょうご科学技術協会</t>
  </si>
  <si>
    <t xml:space="preserve">財団法人兵庫県青少年本部</t>
  </si>
  <si>
    <t xml:space="preserve">財団法人ひょうご情報教育機構　
</t>
  </si>
  <si>
    <t xml:space="preserve">社会福祉法人兵庫県社会福祉事業団</t>
  </si>
  <si>
    <t xml:space="preserve">財団法人科学技術振興財団</t>
  </si>
  <si>
    <t xml:space="preserve">財団法人ひょうご産業活性化センター</t>
  </si>
  <si>
    <t xml:space="preserve">財団法人兵庫県勤労福祉協会</t>
  </si>
  <si>
    <t xml:space="preserve">財団法人兵庫県国際交流協会</t>
  </si>
  <si>
    <t xml:space="preserve">財団法人兵庫県営林緑化労働基金</t>
  </si>
  <si>
    <t xml:space="preserve">兵庫県住宅供給公社</t>
  </si>
  <si>
    <t xml:space="preserve">特別法人兵庫県土地開発公社</t>
  </si>
  <si>
    <t xml:space="preserve">兵庫県道路公社（地方道路公社）</t>
  </si>
  <si>
    <r>
      <rPr>
        <sz val="11"/>
        <rFont val="ＭＳ Ｐゴシック"/>
        <family val="3"/>
        <charset val="128"/>
      </rPr>
      <t xml:space="preserve">
2
※</t>
    </r>
    <r>
      <rPr>
        <sz val="9"/>
        <rFont val="Noto Sans"/>
        <family val="2"/>
      </rPr>
      <t xml:space="preserve">県</t>
    </r>
    <r>
      <rPr>
        <sz val="9"/>
        <rFont val="ＭＳ Ｐゴシック"/>
        <family val="3"/>
        <charset val="128"/>
      </rPr>
      <t xml:space="preserve">OB1</t>
    </r>
    <r>
      <rPr>
        <sz val="9"/>
        <rFont val="Noto Sans"/>
        <family val="2"/>
      </rPr>
      <t xml:space="preserve">、
県警</t>
    </r>
    <r>
      <rPr>
        <sz val="9"/>
        <rFont val="ＭＳ Ｐゴシック"/>
        <family val="3"/>
        <charset val="128"/>
      </rPr>
      <t xml:space="preserve">OB1</t>
    </r>
  </si>
  <si>
    <r>
      <rPr>
        <sz val="11"/>
        <rFont val="ＭＳ Ｐゴシック"/>
        <family val="3"/>
        <charset val="128"/>
      </rPr>
      <t xml:space="preserve">
2
</t>
    </r>
    <r>
      <rPr>
        <sz val="9"/>
        <rFont val="ＭＳ Ｐゴシック"/>
        <family val="3"/>
        <charset val="128"/>
      </rPr>
      <t xml:space="preserve">※</t>
    </r>
    <r>
      <rPr>
        <sz val="9"/>
        <rFont val="Noto Sans"/>
        <family val="2"/>
      </rPr>
      <t xml:space="preserve">県</t>
    </r>
    <r>
      <rPr>
        <sz val="9"/>
        <rFont val="ＭＳ Ｐゴシック"/>
        <family val="3"/>
        <charset val="128"/>
      </rPr>
      <t xml:space="preserve">OB1</t>
    </r>
    <r>
      <rPr>
        <sz val="9"/>
        <rFont val="Noto Sans"/>
        <family val="2"/>
      </rPr>
      <t xml:space="preserve">、
県警</t>
    </r>
    <r>
      <rPr>
        <sz val="9"/>
        <rFont val="ＭＳ Ｐゴシック"/>
        <family val="3"/>
        <charset val="128"/>
      </rPr>
      <t xml:space="preserve">OB1</t>
    </r>
  </si>
  <si>
    <t xml:space="preserve">財団法人兵庫県下水道公社</t>
  </si>
  <si>
    <r>
      <rPr>
        <sz val="11"/>
        <rFont val="Noto Sans"/>
        <family val="2"/>
      </rPr>
      <t xml:space="preserve">一部把握　　　　　　　　　　　　　　※Ｈ</t>
    </r>
    <r>
      <rPr>
        <sz val="11"/>
        <rFont val="ＭＳ Ｐゴシック"/>
        <family val="3"/>
        <charset val="128"/>
      </rPr>
      <t xml:space="preserve">16</t>
    </r>
    <r>
      <rPr>
        <sz val="11"/>
        <rFont val="Noto Sans"/>
        <family val="2"/>
      </rPr>
      <t xml:space="preserve">実績について把握している</t>
    </r>
  </si>
  <si>
    <r>
      <rPr>
        <sz val="11"/>
        <rFont val="Noto Sans"/>
        <family val="2"/>
      </rPr>
      <t xml:space="preserve">（注）
</t>
    </r>
    <r>
      <rPr>
        <sz val="11"/>
        <rFont val="ＭＳ Ｐゴシック"/>
        <family val="3"/>
        <charset val="128"/>
      </rPr>
      <t xml:space="preserve">82
</t>
    </r>
  </si>
  <si>
    <t xml:space="preserve">財団法人淡路花博記念事業協会</t>
  </si>
  <si>
    <t xml:space="preserve">財団法人兵庫県住宅建築総合センター</t>
  </si>
  <si>
    <t xml:space="preserve">財団法人阪神・淡路大震災復興基金</t>
  </si>
  <si>
    <t xml:space="preserve">財団法人兵庫県住宅再建共済基金</t>
  </si>
  <si>
    <t xml:space="preserve">株式会社おのころ愛ランド</t>
  </si>
  <si>
    <t xml:space="preserve">財団法人兵庫県体育協会</t>
  </si>
  <si>
    <t xml:space="preserve">財団法人暴力団追放兵庫県民センター</t>
  </si>
  <si>
    <t xml:space="preserve">財団法人兵庫県人権啓発協会</t>
  </si>
  <si>
    <t xml:space="preserve">財団法人兵庫県高齢者生きがい創造協会</t>
  </si>
  <si>
    <t xml:space="preserve">社団法人兵庫みどり公社</t>
  </si>
  <si>
    <t xml:space="preserve">財団法人兵庫県まちづくり技術センター</t>
  </si>
  <si>
    <t xml:space="preserve">財団法人兵庫県環境クリエイトセンター</t>
  </si>
  <si>
    <t xml:space="preserve">財団法人西播地域地場産業振興センター</t>
  </si>
  <si>
    <t xml:space="preserve">財団法人但馬地域地場産業振興センター</t>
  </si>
  <si>
    <t xml:space="preserve">株式会社神戸国際会館</t>
  </si>
  <si>
    <t xml:space="preserve">財団法人兵庫県雇用開発協会</t>
  </si>
  <si>
    <r>
      <rPr>
        <sz val="11"/>
        <rFont val="ＭＳ Ｐゴシック"/>
        <family val="3"/>
        <charset val="128"/>
      </rPr>
      <t xml:space="preserve">
50
※H17.7.1</t>
    </r>
    <r>
      <rPr>
        <sz val="11"/>
        <rFont val="Noto Sans"/>
        <family val="2"/>
      </rPr>
      <t xml:space="preserve">現在</t>
    </r>
  </si>
  <si>
    <t xml:space="preserve">播磨三洋工業株式会社</t>
  </si>
  <si>
    <t xml:space="preserve">阪神友愛食品株式会社</t>
  </si>
  <si>
    <t xml:space="preserve">職業訓練法人西播磨情報処理人材開発財団</t>
  </si>
  <si>
    <t xml:space="preserve">社団法人兵庫県農業会館</t>
  </si>
  <si>
    <t xml:space="preserve">兵庫県漁業信用基金協会</t>
  </si>
  <si>
    <t xml:space="preserve">但馬空港ターミナル株式会社</t>
  </si>
  <si>
    <t xml:space="preserve">ひょうご埠頭株式会社</t>
  </si>
  <si>
    <t xml:space="preserve">新西宮ヨットハーバー株式会社</t>
  </si>
  <si>
    <t xml:space="preserve">財団法人兵庫県自治協会</t>
  </si>
  <si>
    <t xml:space="preserve">株式会社夢舞台</t>
  </si>
  <si>
    <t xml:space="preserve">（注）</t>
  </si>
  <si>
    <t xml:space="preserve">下水道公社では、各浄化センターの運転管理業務を３年ごとに指名競争入札により決定した業者と契約し、２年目、３年目は同</t>
  </si>
  <si>
    <t xml:space="preserve">業者と随意契約を締結している。これは、習熟による運転機器管理能力の担保、施設の安全・安定稼動の確保、コスト縮減の</t>
  </si>
  <si>
    <t xml:space="preserve">観点から行っているが、平成１６年度はいずれの浄化センターも随意契約の年にあたっており、その結果、問４（２）、問４（４）に</t>
  </si>
  <si>
    <t xml:space="preserve">占める割合が高くなっている。なお、この随意契約は、７件、２，１８１，５００，０００円である。</t>
  </si>
  <si>
    <t xml:space="preserve">（財）奈良県文化事業団</t>
  </si>
  <si>
    <t xml:space="preserve">吉野熊野観光開発（株）</t>
  </si>
  <si>
    <t xml:space="preserve">（財）奈良県万葉文化振興財団</t>
  </si>
  <si>
    <t xml:space="preserve">（財）なら・シルクロード博記念国際交流財団</t>
  </si>
  <si>
    <t xml:space="preserve">（財）奈良県国民年金福祉協会</t>
  </si>
  <si>
    <t xml:space="preserve">（社福）奈良県社会福祉事業団</t>
  </si>
  <si>
    <t xml:space="preserve">（財）健やか奈良支援財団</t>
  </si>
  <si>
    <t xml:space="preserve">（財）奈良県交通遺児等援護会</t>
  </si>
  <si>
    <t xml:space="preserve">（財）奈良県健康づくり財団</t>
  </si>
  <si>
    <t xml:space="preserve">（財）奈良県生活衛生営業指導センター</t>
  </si>
  <si>
    <t xml:space="preserve">（財）奈良県解放センター</t>
  </si>
  <si>
    <t xml:space="preserve">（財）奈良県中小企業支援センター</t>
  </si>
  <si>
    <t xml:space="preserve">（財）奈良県広域地場産業振興センター</t>
  </si>
  <si>
    <t xml:space="preserve">（財）奈良県農業振興公社</t>
  </si>
  <si>
    <t xml:space="preserve">奈良市場冷蔵（株）</t>
  </si>
  <si>
    <t xml:space="preserve">（社）奈良県野菜価格安定基金</t>
  </si>
  <si>
    <t xml:space="preserve">（財）奈良県食肉公社</t>
  </si>
  <si>
    <t xml:space="preserve">（社）奈良県肉用子牛価格安定基金協会</t>
  </si>
  <si>
    <t xml:space="preserve">（財）奈良県林業基金</t>
  </si>
  <si>
    <t xml:space="preserve">（財）奈良県緑化推進協会</t>
  </si>
  <si>
    <t xml:space="preserve">奈良県土地開発公社</t>
  </si>
  <si>
    <t xml:space="preserve">奈良県道路公社</t>
  </si>
  <si>
    <t xml:space="preserve">（社）奈良県都市整備センター</t>
  </si>
  <si>
    <t xml:space="preserve">奈良県住宅供給公社</t>
  </si>
  <si>
    <t xml:space="preserve">（財）奈良県暴力団追放県民センター</t>
  </si>
  <si>
    <t xml:space="preserve">奈良生駒高速鉄道（株）</t>
  </si>
  <si>
    <t xml:space="preserve">※ただし、随意契約件数・金額には公の施設の管理</t>
  </si>
  <si>
    <t xml:space="preserve">運営委託分も含みます。</t>
  </si>
  <si>
    <t xml:space="preserve">財団法人和歌山県国際交流協会</t>
  </si>
  <si>
    <t xml:space="preserve">社団法人和歌山県私学振興基金協会</t>
  </si>
  <si>
    <t xml:space="preserve">和歌山県土地開発公社
（特別法）</t>
  </si>
  <si>
    <t xml:space="preserve">財団法人和歌山県人権啓発センター</t>
  </si>
  <si>
    <t xml:space="preserve">社団法人和歌山県青少年育成協会</t>
  </si>
  <si>
    <t xml:space="preserve">財団法人紀南環境整備公社</t>
  </si>
  <si>
    <t xml:space="preserve">財団法人和歌山県救急医療情報センター</t>
  </si>
  <si>
    <t xml:space="preserve">財団法人和歌山県角膜・腎臓移植推進協会</t>
  </si>
  <si>
    <t xml:space="preserve">財団法人和歌山県民総合健診センター</t>
  </si>
  <si>
    <t xml:space="preserve">財団法人わかやま産業振興財団</t>
  </si>
  <si>
    <t xml:space="preserve">財団法人和歌山県地域地場産業振興センター</t>
  </si>
  <si>
    <t xml:space="preserve">財団法人和歌山県勤労福祉協会</t>
  </si>
  <si>
    <t xml:space="preserve">ウインナック株式会社</t>
  </si>
  <si>
    <t xml:space="preserve">財団法人和歌山県農業公社</t>
  </si>
  <si>
    <t xml:space="preserve">社団法人畜産協会わかやま</t>
  </si>
  <si>
    <t xml:space="preserve">社団法人わかやま森林と緑の公社</t>
  </si>
  <si>
    <t xml:space="preserve">財団法人和歌山県栽培漁業協会</t>
  </si>
  <si>
    <t xml:space="preserve">和歌山県道路公社
（特別法）</t>
  </si>
  <si>
    <t xml:space="preserve">財団法人和歌山県下水道公社</t>
  </si>
  <si>
    <t xml:space="preserve">和歌山県住宅供給公社
（特別法）</t>
  </si>
  <si>
    <t xml:space="preserve">南紀白浜空港ビル株式会社</t>
  </si>
  <si>
    <t xml:space="preserve">財団法人和歌山県文化財センター</t>
  </si>
  <si>
    <t xml:space="preserve">財団法人和歌山県水上安全協会</t>
  </si>
  <si>
    <t xml:space="preserve">財団法人和歌山県暴力団追放県民センター</t>
  </si>
  <si>
    <t xml:space="preserve">財団法人</t>
  </si>
  <si>
    <t xml:space="preserve">鳥取県文化振興財団</t>
  </si>
  <si>
    <t xml:space="preserve">必要があれば、随時実施。</t>
  </si>
  <si>
    <t xml:space="preserve">鳥取県食鳥肉衛生協会</t>
  </si>
  <si>
    <t xml:space="preserve">鳥取県観光事業団</t>
  </si>
  <si>
    <t xml:space="preserve">鳥取県農業開発公社</t>
  </si>
  <si>
    <t xml:space="preserve">鳥取県造林公社</t>
  </si>
  <si>
    <t xml:space="preserve">特殊法人</t>
  </si>
  <si>
    <t xml:space="preserve">鳥取県土地開発公社</t>
  </si>
  <si>
    <t xml:space="preserve">鳥取県住宅供給公社</t>
  </si>
  <si>
    <t xml:space="preserve">鳥取県教育文化財団</t>
  </si>
  <si>
    <t xml:space="preserve">鳥取県栽培漁業協会</t>
  </si>
  <si>
    <t xml:space="preserve">データ無し</t>
  </si>
  <si>
    <t xml:space="preserve">とっとり政策総合研究センター</t>
  </si>
  <si>
    <t xml:space="preserve">鳥取県国際交流財団</t>
  </si>
  <si>
    <t xml:space="preserve">鳥取県野菜価格安定基金協会</t>
  </si>
  <si>
    <t xml:space="preserve">鳥取県臓器バンク</t>
  </si>
  <si>
    <t xml:space="preserve">暴力追放鳥取県民会議</t>
  </si>
  <si>
    <t xml:space="preserve">鳥取県産業振興機構</t>
  </si>
  <si>
    <t xml:space="preserve">とっとりコンベンションビューロー</t>
  </si>
  <si>
    <t xml:space="preserve">ふるさと鳥取県定住機構</t>
  </si>
  <si>
    <t xml:space="preserve">鳥取県情報センター</t>
  </si>
  <si>
    <t xml:space="preserve">鳥取童謡・おもちゃ館</t>
  </si>
  <si>
    <t xml:space="preserve">　　　　　把握</t>
  </si>
  <si>
    <t xml:space="preserve">→</t>
  </si>
  <si>
    <t xml:space="preserve">鳥取県天神川流域下水道公社</t>
  </si>
  <si>
    <t xml:space="preserve">米子勤労総合福祉センター</t>
  </si>
  <si>
    <t xml:space="preserve">中海水鳥国際交流基金財団</t>
  </si>
  <si>
    <t xml:space="preserve">鳥取県農業担い手育成基金</t>
  </si>
  <si>
    <t xml:space="preserve">鳥取県魚の豊かな川づくり基金</t>
  </si>
  <si>
    <t xml:space="preserve">鳥取県国民年金福祉協会</t>
  </si>
  <si>
    <t xml:space="preserve">鳥取県生活衛生営業指導センター</t>
  </si>
  <si>
    <t xml:space="preserve">社団法人</t>
  </si>
  <si>
    <t xml:space="preserve">鳥取県家畜畜産物衛生指導協会</t>
  </si>
  <si>
    <t xml:space="preserve">鳥取県体育協会</t>
  </si>
  <si>
    <t xml:space="preserve">鳥取県畜産推進機構</t>
  </si>
  <si>
    <t xml:space="preserve">株式会社</t>
  </si>
  <si>
    <t xml:space="preserve">千代三洋工業</t>
  </si>
  <si>
    <t xml:space="preserve">鳥取林業サービス</t>
  </si>
  <si>
    <t xml:space="preserve">鳥取県漁業信用基金協会</t>
  </si>
  <si>
    <t xml:space="preserve">鳥取県林業担い手育成財団</t>
  </si>
  <si>
    <t xml:space="preserve">因幡街道ふるさと振興財団</t>
  </si>
  <si>
    <t xml:space="preserve">鳥取県信用保証協会</t>
  </si>
  <si>
    <t xml:space="preserve">鳥取県環境管理事業センター</t>
  </si>
  <si>
    <t xml:space="preserve">智頭急行</t>
  </si>
  <si>
    <t xml:space="preserve">鳥取県畜産振興協会</t>
  </si>
  <si>
    <t xml:space="preserve">鳥取県保健事業団</t>
  </si>
  <si>
    <t xml:space="preserve">鳥取県私学振興会</t>
  </si>
  <si>
    <t xml:space="preserve">鳥取県果実生産出荷安定基金協会</t>
  </si>
  <si>
    <t xml:space="preserve">平成１７年１２月末現在</t>
  </si>
  <si>
    <t xml:space="preserve">平成１６年度決算</t>
  </si>
  <si>
    <t xml:space="preserve">（財）北東アジア地域学術交流財団</t>
  </si>
  <si>
    <t xml:space="preserve">予定なし</t>
  </si>
  <si>
    <t xml:space="preserve">下記のとおり</t>
  </si>
  <si>
    <t xml:space="preserve">（財）しまね海洋館</t>
  </si>
  <si>
    <t xml:space="preserve">（財）ふるさと島根定住財団</t>
  </si>
  <si>
    <t xml:space="preserve">（財）しまね女性センター</t>
  </si>
  <si>
    <t xml:space="preserve">（財）島根ふれあい環境財団２１</t>
  </si>
  <si>
    <t xml:space="preserve">（財）三瓶フィールドミュージアム財団</t>
  </si>
  <si>
    <t xml:space="preserve">（財）島根県文化振興財団</t>
  </si>
  <si>
    <t xml:space="preserve">（財）しまね国際センター</t>
  </si>
  <si>
    <t xml:space="preserve">（財）島根県環境保健公社</t>
  </si>
  <si>
    <t xml:space="preserve">（財）島根県障害者スポーツ協会</t>
  </si>
  <si>
    <t xml:space="preserve">（財）島根県みどりの担い手育成基金</t>
  </si>
  <si>
    <t xml:space="preserve">（社）島根県林業公社</t>
  </si>
  <si>
    <t xml:space="preserve">（財）くにびきメッセ</t>
  </si>
  <si>
    <t xml:space="preserve">（財）しまね産業振興財団</t>
  </si>
  <si>
    <t xml:space="preserve">〔特〕島根県土地開発公社</t>
  </si>
  <si>
    <t xml:space="preserve">〔特〕島根県住宅供給公社</t>
  </si>
  <si>
    <t xml:space="preserve">（財）島根県建設技術センター　　　　</t>
  </si>
  <si>
    <t xml:space="preserve">（財）島根県暴力追放県民センター</t>
  </si>
  <si>
    <t xml:space="preserve">（財）島根県育英会</t>
  </si>
  <si>
    <t xml:space="preserve">（財）島根県環境管理センター</t>
  </si>
  <si>
    <t xml:space="preserve">（社）島根県私学教育振興会</t>
  </si>
  <si>
    <t xml:space="preserve">（財）島根県生活衛生営業指導センター</t>
  </si>
  <si>
    <t xml:space="preserve">（財）島根県国民年金福祉協会</t>
  </si>
  <si>
    <t xml:space="preserve">（社）島根県畜産振興協会</t>
  </si>
  <si>
    <t xml:space="preserve">（株）島根県食肉公社</t>
  </si>
  <si>
    <t xml:space="preserve">〔特〕島根県漁業信用基金協会</t>
  </si>
  <si>
    <t xml:space="preserve">（財）島根県石央地域地場産業振興センター</t>
  </si>
  <si>
    <t xml:space="preserve">〔特〕島根県信用保証協会</t>
  </si>
  <si>
    <t xml:space="preserve">（財）島根県勤労福祉事業団</t>
  </si>
  <si>
    <t xml:space="preserve">（株）出雲空港ターミナルビル</t>
  </si>
  <si>
    <t xml:space="preserve">（株）隠岐空港ターミナルビル</t>
  </si>
  <si>
    <t xml:space="preserve">（株）石見空港ターミナルビル</t>
  </si>
  <si>
    <t xml:space="preserve">↑正規職員のみ</t>
  </si>
  <si>
    <t xml:space="preserve">↑単位：千円</t>
  </si>
  <si>
    <t xml:space="preserve">・役員、職員数について、現時点でＨ１８．４．１現在では把握していません。（Ｈ１７．１２末時点を記入）。また、常勤職員数については、正規職員のみ把握しています。</t>
  </si>
  <si>
    <r>
      <rPr>
        <sz val="11"/>
        <rFont val="Noto Sans"/>
        <family val="2"/>
      </rPr>
      <t xml:space="preserve">・島根県では、地方自治法による出資割合</t>
    </r>
    <r>
      <rPr>
        <sz val="11"/>
        <rFont val="ＭＳ Ｐゴシック"/>
        <family val="3"/>
        <charset val="128"/>
      </rPr>
      <t xml:space="preserve">25%</t>
    </r>
    <r>
      <rPr>
        <sz val="11"/>
        <rFont val="Noto Sans"/>
        <family val="2"/>
      </rPr>
      <t xml:space="preserve">以上の団体等を対象とした定期監査・評価の実施・公表に加え、「島根県が出資する法人の健全な運営に関する条例」（平成１４年１２月制定）に基づき、各団体の決算に合わせ平成１６年度から経営評価を行っています。これは、各団体の自己評価とそれに対する県の評価を議会に報告するもので、この中で財務情報、個別事業の実施状況、組織・人員体制、県の人的・財政的関与の状況等について、経年分析を行い、団体の現状・課題・今後の方向性を整理・公表しています。この制度に基づき対象団体の必要な情</t>
    </r>
  </si>
  <si>
    <r>
      <rPr>
        <sz val="11"/>
        <rFont val="Noto Sans"/>
        <family val="2"/>
      </rPr>
      <t xml:space="preserve">（経営評価対象団体・・・・県出資比率が５０％以上の団体＋</t>
    </r>
    <r>
      <rPr>
        <sz val="11"/>
        <rFont val="ＭＳ Ｐゴシック"/>
        <family val="3"/>
        <charset val="128"/>
      </rPr>
      <t xml:space="preserve">α</t>
    </r>
    <r>
      <rPr>
        <sz val="11"/>
        <rFont val="Noto Sans"/>
        <family val="2"/>
      </rPr>
      <t xml:space="preserve">）</t>
    </r>
  </si>
  <si>
    <t xml:space="preserve">・委託料について、上記「経営評価制度」に基づき対象としている団体について平成１６年度決算額を記入しています。（平成１７年度決算に係る経営評価は現在作業中です。）</t>
  </si>
  <si>
    <r>
      <rPr>
        <sz val="11"/>
        <rFont val="ＭＳ Ｐゴシック"/>
        <family val="3"/>
        <charset val="128"/>
      </rPr>
      <t xml:space="preserve">(</t>
    </r>
    <r>
      <rPr>
        <sz val="11"/>
        <rFont val="Noto Sans"/>
        <family val="2"/>
      </rPr>
      <t xml:space="preserve">学</t>
    </r>
    <r>
      <rPr>
        <sz val="11"/>
        <rFont val="ＭＳ Ｐゴシック"/>
        <family val="3"/>
        <charset val="128"/>
      </rPr>
      <t xml:space="preserve">)</t>
    </r>
    <r>
      <rPr>
        <sz val="11"/>
        <rFont val="Noto Sans"/>
        <family val="2"/>
      </rPr>
      <t xml:space="preserve">吉備高原学園</t>
    </r>
  </si>
  <si>
    <t xml:space="preserve">no data</t>
  </si>
  <si>
    <t xml:space="preserve">把握していません</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吉備高原都市サービス</t>
    </r>
  </si>
  <si>
    <r>
      <rPr>
        <sz val="11"/>
        <rFont val="Noto Sans"/>
        <family val="2"/>
      </rPr>
      <t xml:space="preserve">岡山空港ターミナ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岡山県国際交流協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岡山県郷土文化財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岡山シンフォニーホール</t>
    </r>
  </si>
  <si>
    <r>
      <rPr>
        <sz val="11"/>
        <rFont val="Noto Sans"/>
        <family val="2"/>
      </rPr>
      <t xml:space="preserve">井原鉄道</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児島湖流域水質保全基金</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岡山県福祉事業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岡山県老人クラブ連合会</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岡山県健康づくり財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岡山県生活衛生営業指導センター</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岡山県動物愛護財団</t>
    </r>
  </si>
  <si>
    <r>
      <rPr>
        <sz val="11"/>
        <rFont val="Noto Sans"/>
        <family val="2"/>
      </rPr>
      <t xml:space="preserve">吉備松下</t>
    </r>
    <r>
      <rPr>
        <sz val="11"/>
        <rFont val="ＭＳ Ｐゴシック"/>
        <family val="3"/>
        <charset val="128"/>
      </rPr>
      <t xml:space="preserve">(</t>
    </r>
    <r>
      <rPr>
        <sz val="11"/>
        <rFont val="Noto Sans"/>
        <family val="2"/>
      </rPr>
      <t xml:space="preserve">株）</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吉備高原保健福祉のむら事業団</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吉備ＮＣ能力開発センター</t>
    </r>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健康の森学園</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岡山総合展示場</t>
    </r>
  </si>
  <si>
    <t xml:space="preserve">水島港国際物流センター（株）</t>
  </si>
  <si>
    <t xml:space="preserve">岡山セラミックス技術振興財団</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オービス</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岡山県農地開発公社</t>
    </r>
  </si>
  <si>
    <t xml:space="preserve">（財）岡山県農林漁業担い手育成財団</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中国四国酪農大学校</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岡山県畜産公社</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岡山県食肉センター</t>
    </r>
  </si>
  <si>
    <t xml:space="preserve">岡山県漁業信用基金協会</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岡山県水産振興協会</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おかやまの森整備公社</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岡山県林業振興基金</t>
    </r>
  </si>
  <si>
    <t xml:space="preserve">岡山県土地開発公社</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岡山県開発公社</t>
    </r>
  </si>
  <si>
    <t xml:space="preserve">※</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吉井川水源地域対策基金</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倉敷スポーツ公園</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児島湖浄化センター周辺対策基金</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岡山県下水道公社</t>
    </r>
  </si>
  <si>
    <t xml:space="preserve">岡山県住宅供給公社</t>
  </si>
  <si>
    <t xml:space="preserve">岡山県スポーツ振興財団</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岡山県暴力追放運動推進センター</t>
    </r>
  </si>
  <si>
    <t xml:space="preserve">※岡山県土地開発公社と共通</t>
  </si>
  <si>
    <t xml:space="preserve">財団法人県民センター</t>
  </si>
  <si>
    <t xml:space="preserve">財団法人ひろしま国際センター</t>
  </si>
  <si>
    <t xml:space="preserve">財団法人ひろしま文化振興財団</t>
  </si>
  <si>
    <t xml:space="preserve">財団法人広島県環境保全公社</t>
  </si>
  <si>
    <t xml:space="preserve">社会福祉法人広島県福祉事業団</t>
  </si>
  <si>
    <t xml:space="preserve">財団法人ひろしまこども夢財団</t>
  </si>
  <si>
    <t xml:space="preserve">財団法人広島県健康福祉センター</t>
  </si>
  <si>
    <t xml:space="preserve">財団法人ひろしま産業振興機構</t>
  </si>
  <si>
    <t xml:space="preserve">財団法人広島県農林振興センター</t>
  </si>
  <si>
    <t xml:space="preserve">社団法人広島県野菜価格安定資金協会</t>
  </si>
  <si>
    <t xml:space="preserve">広島県土地開発公社</t>
  </si>
  <si>
    <t xml:space="preserve">財団法人広島県建設技術センター</t>
  </si>
  <si>
    <t xml:space="preserve">広島県道路公社</t>
  </si>
  <si>
    <t xml:space="preserve">広島高速道路公社</t>
  </si>
  <si>
    <t xml:space="preserve">株式会社ひろしま港湾管理センター</t>
  </si>
  <si>
    <t xml:space="preserve">広島県住宅供給公社</t>
  </si>
  <si>
    <t xml:space="preserve">財団法人広島県下水道公社</t>
  </si>
  <si>
    <t xml:space="preserve">財団法人広島県教育事業団</t>
  </si>
  <si>
    <t xml:space="preserve">財団法人広島県スポーツ振興財団</t>
  </si>
  <si>
    <t xml:space="preserve">財団法人暴力追放広島県民会議</t>
  </si>
  <si>
    <t xml:space="preserve">広島エアポートビレッジ開発株式会社</t>
  </si>
  <si>
    <t xml:space="preserve">財団法人広島県女性会議</t>
  </si>
  <si>
    <t xml:space="preserve">財団法人もみのき森林公園協会</t>
  </si>
  <si>
    <t xml:space="preserve">財団法人中央森林公園協会</t>
  </si>
  <si>
    <t xml:space="preserve">福山リサイクル発電株式会社</t>
  </si>
  <si>
    <t xml:space="preserve">財団法人広島県国民年金福祉協会</t>
  </si>
  <si>
    <t xml:space="preserve">財団法人広島原爆被爆者援護事業団</t>
  </si>
  <si>
    <t xml:space="preserve">株式会社広島ソフトウェアセンター</t>
  </si>
  <si>
    <t xml:space="preserve">株式会社広島テクノプラザ</t>
  </si>
  <si>
    <t xml:space="preserve">財団法人広島勤労者福祉事業団</t>
  </si>
  <si>
    <t xml:space="preserve">財団法人広島勤労者職業福祉センター</t>
  </si>
  <si>
    <t xml:space="preserve">社団法人広島県果実生産出荷安定基金協会</t>
  </si>
  <si>
    <t xml:space="preserve">社団法人広島県家畜畜産物衛生指導協会</t>
  </si>
  <si>
    <t xml:space="preserve">社団法人広島県山行苗木残苗補償協会</t>
  </si>
  <si>
    <t xml:space="preserve">広島空港ビルディング株式会社</t>
  </si>
  <si>
    <t xml:space="preserve">財団法人広島海員会館</t>
  </si>
  <si>
    <t xml:space="preserve">財団法人広島県教育職員互助組合</t>
  </si>
  <si>
    <t xml:space="preserve">注：役員数，職員数等については，平成１７年度の数。</t>
  </si>
  <si>
    <t xml:space="preserve">注：業務委託契約金額は，平成１６年度の金額で単位は千円。</t>
  </si>
  <si>
    <t xml:space="preserve">注：空欄部分は，把握しているデータなし。</t>
  </si>
  <si>
    <t xml:space="preserve">（財）山口県振興財団</t>
  </si>
  <si>
    <t xml:space="preserve">山口宇部空港ビル㈱</t>
  </si>
  <si>
    <t xml:space="preserve">（財）山口県国際総合ｾﾝﾀｰ</t>
  </si>
  <si>
    <t xml:space="preserve">（財）山口県国際交流協会</t>
  </si>
  <si>
    <t xml:space="preserve">（財）やまぐち県民活動きらめき財団</t>
  </si>
  <si>
    <t xml:space="preserve">（財）山口県文化振興財団</t>
  </si>
  <si>
    <t xml:space="preserve">（財）やまぐち女性財団</t>
  </si>
  <si>
    <t xml:space="preserve">（財）山口県健康福祉財団</t>
  </si>
  <si>
    <t xml:space="preserve">（財）やまぐち角膜・腎臓等複合バンク</t>
  </si>
  <si>
    <t xml:space="preserve">山口県流通センター㈱</t>
  </si>
  <si>
    <t xml:space="preserve">（財）やまぐち産業振興財団</t>
  </si>
  <si>
    <t xml:space="preserve">（財）山口県勤労者福祉事業団</t>
  </si>
  <si>
    <t xml:space="preserve">（財）やまぐち農林振興公社</t>
  </si>
  <si>
    <t xml:space="preserve">（社）山口県青果物生産出荷安定基金協会</t>
  </si>
  <si>
    <t xml:space="preserve">（社）無角和種振興公社</t>
  </si>
  <si>
    <t xml:space="preserve">（財）やまぐち森林担い手財団</t>
  </si>
  <si>
    <t xml:space="preserve">（社）山口県林業用苗木需給安定基金協会</t>
  </si>
  <si>
    <t xml:space="preserve">山口県漁業信用基金協会</t>
  </si>
  <si>
    <t xml:space="preserve">（社）山口県栽培漁業公社</t>
  </si>
  <si>
    <t xml:space="preserve">（財）山口県建設技術ｾﾝﾀｰ</t>
  </si>
  <si>
    <t xml:space="preserve">山口県土地開発公社</t>
  </si>
  <si>
    <t xml:space="preserve">山口県道路公社</t>
  </si>
  <si>
    <t xml:space="preserve">（財）山口県施設管理財団</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山口県下水道公社</t>
    </r>
  </si>
  <si>
    <t xml:space="preserve">山口県住宅供給公社</t>
  </si>
  <si>
    <t xml:space="preserve">（財）山口県暴力追放県民会議</t>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とくしま地域政策研究所</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徳島県青少年協会</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徳島県国際交流協会</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徳島県文化振興財団</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e-</t>
    </r>
    <r>
      <rPr>
        <sz val="11"/>
        <color rgb="FF000000"/>
        <rFont val="Noto Sans"/>
        <family val="2"/>
      </rPr>
      <t xml:space="preserve">とくしま推進財団　</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徳島県鳴門競艇収益金町村振興基金</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徳島県環境整備公社</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徳島県福祉基金</t>
    </r>
  </si>
  <si>
    <r>
      <rPr>
        <sz val="11"/>
        <color rgb="FF000000"/>
        <rFont val="ＭＳ ゴシック"/>
        <family val="3"/>
        <charset val="128"/>
      </rPr>
      <t xml:space="preserve">(</t>
    </r>
    <r>
      <rPr>
        <sz val="11"/>
        <color rgb="FF000000"/>
        <rFont val="Noto Sans"/>
        <family val="2"/>
      </rPr>
      <t xml:space="preserve">福</t>
    </r>
    <r>
      <rPr>
        <sz val="11"/>
        <color rgb="FF000000"/>
        <rFont val="ＭＳ ゴシック"/>
        <family val="3"/>
        <charset val="128"/>
      </rPr>
      <t xml:space="preserve">)</t>
    </r>
    <r>
      <rPr>
        <sz val="11"/>
        <color rgb="FF000000"/>
        <rFont val="Noto Sans"/>
        <family val="2"/>
      </rPr>
      <t xml:space="preserve">徳島県社会福祉事業団</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徳島県腎臓バンク</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徳島県総合健診センター</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とくしまﾉｰﾏﾗｲｾﾞｰｼｮﾝ促進協会</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徳島県同和対策推進会</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とくしま“あい”ﾗﾝﾄﾞ推進協議会</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とくしま産業振興機構</t>
    </r>
  </si>
  <si>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徳島健康科学総合センター</t>
    </r>
  </si>
  <si>
    <r>
      <rPr>
        <sz val="11"/>
        <color rgb="FF000000"/>
        <rFont val="Noto Sans"/>
        <family val="2"/>
      </rPr>
      <t xml:space="preserve">徳島工芸村</t>
    </r>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徳島県観光協会</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徳島ｺﾝﾍﾞﾝｼｮﾝﾋﾞｭｰﾛｰ</t>
    </r>
  </si>
  <si>
    <r>
      <rPr>
        <sz val="11"/>
        <color rgb="FF000000"/>
        <rFont val="ＭＳ ゴシック"/>
        <family val="3"/>
        <charset val="128"/>
      </rPr>
      <t xml:space="preserve">(</t>
    </r>
    <r>
      <rPr>
        <sz val="11"/>
        <color rgb="FF000000"/>
        <rFont val="Noto Sans"/>
        <family val="2"/>
      </rPr>
      <t xml:space="preserve">株）コート・ベール徳島</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徳島県農業開発公社</t>
    </r>
  </si>
  <si>
    <r>
      <rPr>
        <sz val="11"/>
        <color rgb="FF000000"/>
        <rFont val="ＭＳ ゴシック"/>
        <family val="3"/>
        <charset val="128"/>
      </rPr>
      <t xml:space="preserve">(</t>
    </r>
    <r>
      <rPr>
        <sz val="11"/>
        <color rgb="FF000000"/>
        <rFont val="Noto Sans"/>
        <family val="2"/>
      </rPr>
      <t xml:space="preserve">社</t>
    </r>
    <r>
      <rPr>
        <sz val="11"/>
        <color rgb="FF000000"/>
        <rFont val="ＭＳ ゴシック"/>
        <family val="3"/>
        <charset val="128"/>
      </rPr>
      <t xml:space="preserve">)</t>
    </r>
    <r>
      <rPr>
        <sz val="11"/>
        <color rgb="FF000000"/>
        <rFont val="Noto Sans"/>
        <family val="2"/>
      </rPr>
      <t xml:space="preserve">とくしま森とみどりの会</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徳島県林業労働力確保支援センター</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徳島県水産振興公害対策基金</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徳島県建設技術センター</t>
    </r>
  </si>
  <si>
    <t xml:space="preserve">徳島県土地開発公社</t>
  </si>
  <si>
    <t xml:space="preserve">阿佐海岸鉄道（株）</t>
  </si>
  <si>
    <t xml:space="preserve">徳島空港ビル（株）</t>
  </si>
  <si>
    <t xml:space="preserve">徳島ﾊｲｳｪｲｻｰﾋﾞｽ（株）</t>
  </si>
  <si>
    <t xml:space="preserve">徳島県住宅供給公社</t>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徳島県企業公社</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徳島県埋蔵文化財センター</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徳島県スポーツ振興財団</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徳島県暴力追放県民センター</t>
    </r>
  </si>
  <si>
    <t xml:space="preserve"> （財）香川情報化推進機構</t>
  </si>
  <si>
    <t xml:space="preserve"> （財）明治百年記念香川県青少年基金</t>
  </si>
  <si>
    <t xml:space="preserve"> （財）香川県国際交流協会</t>
  </si>
  <si>
    <t xml:space="preserve"> （財）吉野川水源地域対策基金</t>
  </si>
  <si>
    <t xml:space="preserve"> （財）香川県環境保全公社</t>
  </si>
  <si>
    <t xml:space="preserve"> （財）香川県民間社会福祉施設振興財団</t>
  </si>
  <si>
    <r>
      <rPr>
        <sz val="11"/>
        <rFont val="Noto Sans"/>
        <family val="2"/>
      </rPr>
      <t xml:space="preserve">　</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かがわ健康福祉機構</t>
    </r>
  </si>
  <si>
    <t xml:space="preserve"> （財）香川県ボランティア基金</t>
  </si>
  <si>
    <t xml:space="preserve"> （財）香川県国民年金福祉協会</t>
  </si>
  <si>
    <t xml:space="preserve"> （財）香川県児童・青少年健全育成事業団</t>
  </si>
  <si>
    <t xml:space="preserve"> （財）香川県身体障害者協会</t>
  </si>
  <si>
    <r>
      <rPr>
        <sz val="11"/>
        <rFont val="ＭＳ Ｐゴシック"/>
        <family val="3"/>
        <charset val="128"/>
      </rPr>
      <t xml:space="preserve">(1) </t>
    </r>
    <r>
      <rPr>
        <sz val="11"/>
        <rFont val="Noto Sans"/>
        <family val="2"/>
      </rPr>
      <t xml:space="preserve">常勤職員が兼務</t>
    </r>
  </si>
  <si>
    <t xml:space="preserve"> （財）香川いのちのリレー財団</t>
  </si>
  <si>
    <t xml:space="preserve"> （財）香川県生活衛生営業指導センター</t>
  </si>
  <si>
    <t xml:space="preserve"> （財）香川県食鳥衛生検査センター</t>
  </si>
  <si>
    <t xml:space="preserve"> （財）かがわ産業支援財団</t>
  </si>
  <si>
    <t xml:space="preserve"> （財）瀬戸大橋記念公園管理協会</t>
  </si>
  <si>
    <t xml:space="preserve"> （財）高松観光コンベンション・ビュ－ロ－</t>
  </si>
  <si>
    <t xml:space="preserve"> （財）高松勤労者総合福祉振興協会</t>
  </si>
  <si>
    <t xml:space="preserve"> （財）香川県農業振興公社</t>
  </si>
  <si>
    <t xml:space="preserve"> （財）かがわ水と緑の財団</t>
  </si>
  <si>
    <t xml:space="preserve"> （財）香川県水産振興基金</t>
  </si>
  <si>
    <t xml:space="preserve"> （財）香川県建設技術センター</t>
  </si>
  <si>
    <t xml:space="preserve"> （財）香川県下水道公社</t>
  </si>
  <si>
    <t xml:space="preserve"> 高松空港ビル（株）</t>
  </si>
  <si>
    <r>
      <rPr>
        <sz val="11"/>
        <rFont val="Noto Sans"/>
        <family val="2"/>
      </rPr>
      <t xml:space="preserve">瀬戸大橋高速鉄道保有</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 （社）香川県青果物生産出荷安定基金協会</t>
  </si>
  <si>
    <t xml:space="preserve"> （社福）香川県社会福祉事業団</t>
  </si>
  <si>
    <t xml:space="preserve"> （社福）香川県身体障害者総合ﾘﾊﾋﾞﾘﾃｰｼｮﾝｾﾝﾀｰ事業団</t>
  </si>
  <si>
    <t xml:space="preserve"> 香川県信用保証協会</t>
  </si>
  <si>
    <t xml:space="preserve"> 香川県漁業信用基金協会</t>
  </si>
  <si>
    <t xml:space="preserve"> 香川県土地開発公社</t>
  </si>
  <si>
    <t xml:space="preserve"> 香川県道路公社</t>
  </si>
  <si>
    <t xml:space="preserve"> 香川県住宅供給公社</t>
  </si>
  <si>
    <t xml:space="preserve"> （財）置県百年記念香川県芸術文化振興財団</t>
  </si>
  <si>
    <t xml:space="preserve"> （財）イサム・ノグチ日本財団</t>
  </si>
  <si>
    <t xml:space="preserve"> （財）香川県暴力追放運動推進センター</t>
  </si>
  <si>
    <r>
      <rPr>
        <sz val="10"/>
        <rFont val="Noto Sans"/>
        <family val="2"/>
      </rPr>
      <t xml:space="preserve">問４</t>
    </r>
    <r>
      <rPr>
        <sz val="10"/>
        <rFont val="ＭＳ Ｐゴシック"/>
        <family val="3"/>
        <charset val="128"/>
      </rPr>
      <t xml:space="preserve">(</t>
    </r>
    <r>
      <rPr>
        <sz val="10"/>
        <rFont val="Noto Sans"/>
        <family val="2"/>
      </rPr>
      <t xml:space="preserve">１</t>
    </r>
    <r>
      <rPr>
        <sz val="10"/>
        <rFont val="ＭＳ Ｐゴシック"/>
        <family val="3"/>
        <charset val="128"/>
      </rPr>
      <t xml:space="preserve">)</t>
    </r>
  </si>
  <si>
    <r>
      <rPr>
        <sz val="10"/>
        <rFont val="Noto Sans"/>
        <family val="2"/>
      </rPr>
      <t xml:space="preserve">問４</t>
    </r>
    <r>
      <rPr>
        <sz val="10"/>
        <rFont val="ＭＳ Ｐゴシック"/>
        <family val="3"/>
        <charset val="128"/>
      </rPr>
      <t xml:space="preserve">(</t>
    </r>
    <r>
      <rPr>
        <sz val="10"/>
        <rFont val="Noto Sans"/>
        <family val="2"/>
      </rPr>
      <t xml:space="preserve">２</t>
    </r>
    <r>
      <rPr>
        <sz val="10"/>
        <rFont val="ＭＳ Ｐゴシック"/>
        <family val="3"/>
        <charset val="128"/>
      </rPr>
      <t xml:space="preserve">)</t>
    </r>
  </si>
  <si>
    <t xml:space="preserve">松山空港ビル㈱</t>
  </si>
  <si>
    <r>
      <rPr>
        <sz val="14"/>
        <rFont val="ＭＳ ゴシック"/>
        <family val="3"/>
        <charset val="128"/>
      </rPr>
      <t xml:space="preserve">(</t>
    </r>
    <r>
      <rPr>
        <sz val="14"/>
        <rFont val="Noto Sans"/>
        <family val="2"/>
      </rPr>
      <t xml:space="preserve">財</t>
    </r>
    <r>
      <rPr>
        <sz val="14"/>
        <rFont val="ＭＳ ゴシック"/>
        <family val="3"/>
        <charset val="128"/>
      </rPr>
      <t xml:space="preserve">)</t>
    </r>
    <r>
      <rPr>
        <sz val="14"/>
        <rFont val="Noto Sans"/>
        <family val="2"/>
      </rPr>
      <t xml:space="preserve">愛媛県廃棄物処理センター</t>
    </r>
  </si>
  <si>
    <r>
      <rPr>
        <sz val="14"/>
        <rFont val="ＭＳ ゴシック"/>
        <family val="3"/>
        <charset val="128"/>
      </rPr>
      <t xml:space="preserve">(</t>
    </r>
    <r>
      <rPr>
        <sz val="14"/>
        <rFont val="Noto Sans"/>
        <family val="2"/>
      </rPr>
      <t xml:space="preserve">財</t>
    </r>
    <r>
      <rPr>
        <sz val="14"/>
        <rFont val="ＭＳ ゴシック"/>
        <family val="3"/>
        <charset val="128"/>
      </rPr>
      <t xml:space="preserve">)</t>
    </r>
    <r>
      <rPr>
        <sz val="14"/>
        <rFont val="Noto Sans"/>
        <family val="2"/>
      </rPr>
      <t xml:space="preserve">えひめ女性財団</t>
    </r>
  </si>
  <si>
    <r>
      <rPr>
        <sz val="14"/>
        <rFont val="ＭＳ ゴシック"/>
        <family val="3"/>
        <charset val="128"/>
      </rPr>
      <t xml:space="preserve">(</t>
    </r>
    <r>
      <rPr>
        <sz val="14"/>
        <rFont val="Noto Sans"/>
        <family val="2"/>
      </rPr>
      <t xml:space="preserve">社福</t>
    </r>
    <r>
      <rPr>
        <sz val="14"/>
        <rFont val="ＭＳ ゴシック"/>
        <family val="3"/>
        <charset val="128"/>
      </rPr>
      <t xml:space="preserve">)</t>
    </r>
    <r>
      <rPr>
        <sz val="14"/>
        <rFont val="Noto Sans"/>
        <family val="2"/>
      </rPr>
      <t xml:space="preserve">愛媛県社会福祉事業団</t>
    </r>
  </si>
  <si>
    <t xml:space="preserve">愛媛エフ・エー・ゼット㈱</t>
  </si>
  <si>
    <r>
      <rPr>
        <sz val="14"/>
        <rFont val="ＭＳ ゴシック"/>
        <family val="3"/>
        <charset val="128"/>
      </rPr>
      <t xml:space="preserve">(</t>
    </r>
    <r>
      <rPr>
        <sz val="14"/>
        <rFont val="Noto Sans"/>
        <family val="2"/>
      </rPr>
      <t xml:space="preserve">財</t>
    </r>
    <r>
      <rPr>
        <sz val="14"/>
        <rFont val="ＭＳ ゴシック"/>
        <family val="3"/>
        <charset val="128"/>
      </rPr>
      <t xml:space="preserve">)</t>
    </r>
    <r>
      <rPr>
        <sz val="14"/>
        <rFont val="Noto Sans"/>
        <family val="2"/>
      </rPr>
      <t xml:space="preserve">伊方原子力広報センター</t>
    </r>
  </si>
  <si>
    <r>
      <rPr>
        <sz val="14"/>
        <rFont val="ＭＳ ゴシック"/>
        <family val="3"/>
        <charset val="128"/>
      </rPr>
      <t xml:space="preserve">(</t>
    </r>
    <r>
      <rPr>
        <sz val="14"/>
        <rFont val="Noto Sans"/>
        <family val="2"/>
      </rPr>
      <t xml:space="preserve">財</t>
    </r>
    <r>
      <rPr>
        <sz val="14"/>
        <rFont val="ＭＳ ゴシック"/>
        <family val="3"/>
        <charset val="128"/>
      </rPr>
      <t xml:space="preserve">)</t>
    </r>
    <r>
      <rPr>
        <sz val="14"/>
        <rFont val="Noto Sans"/>
        <family val="2"/>
      </rPr>
      <t xml:space="preserve">えひめ産業振興財団</t>
    </r>
  </si>
  <si>
    <t xml:space="preserve">愛媛県信用保証協会</t>
  </si>
  <si>
    <r>
      <rPr>
        <sz val="14"/>
        <rFont val="ＭＳ ゴシック"/>
        <family val="3"/>
        <charset val="128"/>
      </rPr>
      <t xml:space="preserve">(</t>
    </r>
    <r>
      <rPr>
        <sz val="14"/>
        <rFont val="Noto Sans"/>
        <family val="2"/>
      </rPr>
      <t xml:space="preserve">財</t>
    </r>
    <r>
      <rPr>
        <sz val="14"/>
        <rFont val="ＭＳ ゴシック"/>
        <family val="3"/>
        <charset val="128"/>
      </rPr>
      <t xml:space="preserve">)</t>
    </r>
    <r>
      <rPr>
        <sz val="14"/>
        <rFont val="Noto Sans"/>
        <family val="2"/>
      </rPr>
      <t xml:space="preserve">松山観光コンベンション協会</t>
    </r>
  </si>
  <si>
    <r>
      <rPr>
        <sz val="14"/>
        <rFont val="ＭＳ ゴシック"/>
        <family val="3"/>
        <charset val="128"/>
      </rPr>
      <t xml:space="preserve">(</t>
    </r>
    <r>
      <rPr>
        <sz val="14"/>
        <rFont val="Noto Sans"/>
        <family val="2"/>
      </rPr>
      <t xml:space="preserve">財</t>
    </r>
    <r>
      <rPr>
        <sz val="14"/>
        <rFont val="ＭＳ ゴシック"/>
        <family val="3"/>
        <charset val="128"/>
      </rPr>
      <t xml:space="preserve">)</t>
    </r>
    <r>
      <rPr>
        <sz val="14"/>
        <rFont val="Noto Sans"/>
        <family val="2"/>
      </rPr>
      <t xml:space="preserve">愛媛県国際交流協会</t>
    </r>
  </si>
  <si>
    <r>
      <rPr>
        <sz val="14"/>
        <rFont val="ＭＳ ゴシック"/>
        <family val="3"/>
        <charset val="128"/>
      </rPr>
      <t xml:space="preserve">(</t>
    </r>
    <r>
      <rPr>
        <sz val="14"/>
        <rFont val="Noto Sans"/>
        <family val="2"/>
      </rPr>
      <t xml:space="preserve">財</t>
    </r>
    <r>
      <rPr>
        <sz val="14"/>
        <rFont val="ＭＳ ゴシック"/>
        <family val="3"/>
        <charset val="128"/>
      </rPr>
      <t xml:space="preserve">)</t>
    </r>
    <r>
      <rPr>
        <sz val="14"/>
        <rFont val="Noto Sans"/>
        <family val="2"/>
      </rPr>
      <t xml:space="preserve">愛媛の森林基金</t>
    </r>
  </si>
  <si>
    <r>
      <rPr>
        <sz val="14"/>
        <rFont val="ＭＳ ゴシック"/>
        <family val="3"/>
        <charset val="128"/>
      </rPr>
      <t xml:space="preserve">(</t>
    </r>
    <r>
      <rPr>
        <sz val="14"/>
        <rFont val="Noto Sans"/>
        <family val="2"/>
      </rPr>
      <t xml:space="preserve">財</t>
    </r>
    <r>
      <rPr>
        <sz val="14"/>
        <rFont val="ＭＳ ゴシック"/>
        <family val="3"/>
        <charset val="128"/>
      </rPr>
      <t xml:space="preserve">)</t>
    </r>
    <r>
      <rPr>
        <sz val="14"/>
        <rFont val="Noto Sans"/>
        <family val="2"/>
      </rPr>
      <t xml:space="preserve">えひめ農林漁業担い手育成公社</t>
    </r>
  </si>
  <si>
    <r>
      <rPr>
        <sz val="14"/>
        <rFont val="ＭＳ ゴシック"/>
        <family val="3"/>
        <charset val="128"/>
      </rPr>
      <t xml:space="preserve">(</t>
    </r>
    <r>
      <rPr>
        <sz val="14"/>
        <rFont val="Noto Sans"/>
        <family val="2"/>
      </rPr>
      <t xml:space="preserve">社</t>
    </r>
    <r>
      <rPr>
        <sz val="14"/>
        <rFont val="ＭＳ ゴシック"/>
        <family val="3"/>
        <charset val="128"/>
      </rPr>
      <t xml:space="preserve">)</t>
    </r>
    <r>
      <rPr>
        <sz val="14"/>
        <rFont val="Noto Sans"/>
        <family val="2"/>
      </rPr>
      <t xml:space="preserve">愛媛県果実生産出荷安定基金協会</t>
    </r>
  </si>
  <si>
    <r>
      <rPr>
        <sz val="14"/>
        <rFont val="ＭＳ ゴシック"/>
        <family val="3"/>
        <charset val="128"/>
      </rPr>
      <t xml:space="preserve">(</t>
    </r>
    <r>
      <rPr>
        <sz val="14"/>
        <rFont val="Noto Sans"/>
        <family val="2"/>
      </rPr>
      <t xml:space="preserve">社</t>
    </r>
    <r>
      <rPr>
        <sz val="14"/>
        <rFont val="ＭＳ ゴシック"/>
        <family val="3"/>
        <charset val="128"/>
      </rPr>
      <t xml:space="preserve">)</t>
    </r>
    <r>
      <rPr>
        <sz val="14"/>
        <rFont val="Noto Sans"/>
        <family val="2"/>
      </rPr>
      <t xml:space="preserve">愛媛県野菜価格安定基金協会</t>
    </r>
  </si>
  <si>
    <r>
      <rPr>
        <sz val="14"/>
        <rFont val="ＭＳ ゴシック"/>
        <family val="3"/>
        <charset val="128"/>
      </rPr>
      <t xml:space="preserve">(</t>
    </r>
    <r>
      <rPr>
        <sz val="14"/>
        <rFont val="Noto Sans"/>
        <family val="2"/>
      </rPr>
      <t xml:space="preserve">財</t>
    </r>
    <r>
      <rPr>
        <sz val="14"/>
        <rFont val="ＭＳ ゴシック"/>
        <family val="3"/>
        <charset val="128"/>
      </rPr>
      <t xml:space="preserve">)</t>
    </r>
    <r>
      <rPr>
        <sz val="14"/>
        <rFont val="Noto Sans"/>
        <family val="2"/>
      </rPr>
      <t xml:space="preserve">愛媛県水産振興基金</t>
    </r>
  </si>
  <si>
    <r>
      <rPr>
        <sz val="14"/>
        <rFont val="ＭＳ ゴシック"/>
        <family val="3"/>
        <charset val="128"/>
      </rPr>
      <t xml:space="preserve">(</t>
    </r>
    <r>
      <rPr>
        <sz val="14"/>
        <rFont val="Noto Sans"/>
        <family val="2"/>
      </rPr>
      <t xml:space="preserve">財</t>
    </r>
    <r>
      <rPr>
        <sz val="14"/>
        <rFont val="ＭＳ ゴシック"/>
        <family val="3"/>
        <charset val="128"/>
      </rPr>
      <t xml:space="preserve">)</t>
    </r>
    <r>
      <rPr>
        <sz val="14"/>
        <rFont val="Noto Sans"/>
        <family val="2"/>
      </rPr>
      <t xml:space="preserve">愛媛県栽培漁業基金</t>
    </r>
  </si>
  <si>
    <t xml:space="preserve">松山観光港ターミナル㈱</t>
  </si>
  <si>
    <r>
      <rPr>
        <sz val="14"/>
        <rFont val="ＭＳ ゴシック"/>
        <family val="3"/>
        <charset val="128"/>
      </rPr>
      <t xml:space="preserve">(</t>
    </r>
    <r>
      <rPr>
        <sz val="14"/>
        <rFont val="Noto Sans"/>
        <family val="2"/>
      </rPr>
      <t xml:space="preserve">財</t>
    </r>
    <r>
      <rPr>
        <sz val="14"/>
        <rFont val="ＭＳ ゴシック"/>
        <family val="3"/>
        <charset val="128"/>
      </rPr>
      <t xml:space="preserve">)</t>
    </r>
    <r>
      <rPr>
        <sz val="14"/>
        <rFont val="Noto Sans"/>
        <family val="2"/>
      </rPr>
      <t xml:space="preserve">愛媛県動物園協会</t>
    </r>
  </si>
  <si>
    <t xml:space="preserve">南レク㈱</t>
  </si>
  <si>
    <t xml:space="preserve">愛媛県土地開発公社</t>
  </si>
  <si>
    <t xml:space="preserve">愛媛県住宅供給公社</t>
  </si>
  <si>
    <r>
      <rPr>
        <sz val="14"/>
        <rFont val="ＭＳ ゴシック"/>
        <family val="3"/>
        <charset val="128"/>
      </rPr>
      <t xml:space="preserve">(</t>
    </r>
    <r>
      <rPr>
        <sz val="14"/>
        <rFont val="Noto Sans"/>
        <family val="2"/>
      </rPr>
      <t xml:space="preserve">財</t>
    </r>
    <r>
      <rPr>
        <sz val="14"/>
        <rFont val="ＭＳ ゴシック"/>
        <family val="3"/>
        <charset val="128"/>
      </rPr>
      <t xml:space="preserve">)</t>
    </r>
    <r>
      <rPr>
        <sz val="14"/>
        <rFont val="Noto Sans"/>
        <family val="2"/>
      </rPr>
      <t xml:space="preserve">愛媛県文化振興財団</t>
    </r>
  </si>
  <si>
    <r>
      <rPr>
        <sz val="14"/>
        <rFont val="ＭＳ ゴシック"/>
        <family val="3"/>
        <charset val="128"/>
      </rPr>
      <t xml:space="preserve">(</t>
    </r>
    <r>
      <rPr>
        <sz val="14"/>
        <rFont val="Noto Sans"/>
        <family val="2"/>
      </rPr>
      <t xml:space="preserve">財</t>
    </r>
    <r>
      <rPr>
        <sz val="14"/>
        <rFont val="ＭＳ ゴシック"/>
        <family val="3"/>
        <charset val="128"/>
      </rPr>
      <t xml:space="preserve">)</t>
    </r>
    <r>
      <rPr>
        <sz val="14"/>
        <rFont val="Noto Sans"/>
        <family val="2"/>
      </rPr>
      <t xml:space="preserve">愛媛県埋蔵文化財調査センター</t>
    </r>
  </si>
  <si>
    <t xml:space="preserve">不明</t>
  </si>
  <si>
    <r>
      <rPr>
        <sz val="14"/>
        <rFont val="ＭＳ ゴシック"/>
        <family val="3"/>
        <charset val="128"/>
      </rPr>
      <t xml:space="preserve">(</t>
    </r>
    <r>
      <rPr>
        <sz val="14"/>
        <rFont val="Noto Sans"/>
        <family val="2"/>
      </rPr>
      <t xml:space="preserve">財</t>
    </r>
    <r>
      <rPr>
        <sz val="14"/>
        <rFont val="ＭＳ ゴシック"/>
        <family val="3"/>
        <charset val="128"/>
      </rPr>
      <t xml:space="preserve">)</t>
    </r>
    <r>
      <rPr>
        <sz val="14"/>
        <rFont val="Noto Sans"/>
        <family val="2"/>
      </rPr>
      <t xml:space="preserve">愛媛県スポーツ振興事業団</t>
    </r>
  </si>
  <si>
    <r>
      <rPr>
        <sz val="14"/>
        <rFont val="ＭＳ ゴシック"/>
        <family val="3"/>
        <charset val="128"/>
      </rPr>
      <t xml:space="preserve">(</t>
    </r>
    <r>
      <rPr>
        <sz val="14"/>
        <rFont val="Noto Sans"/>
        <family val="2"/>
      </rPr>
      <t xml:space="preserve">財</t>
    </r>
    <r>
      <rPr>
        <sz val="14"/>
        <rFont val="ＭＳ ゴシック"/>
        <family val="3"/>
        <charset val="128"/>
      </rPr>
      <t xml:space="preserve">)</t>
    </r>
    <r>
      <rPr>
        <sz val="14"/>
        <rFont val="Noto Sans"/>
        <family val="2"/>
      </rPr>
      <t xml:space="preserve">愛媛県暴力追放推進センター</t>
    </r>
  </si>
  <si>
    <t xml:space="preserve">※　平成１７年４月１日現在</t>
  </si>
  <si>
    <t xml:space="preserve">（財）高知県人権啓発センター</t>
  </si>
  <si>
    <t xml:space="preserve">ﾃﾞｰﾀ無し</t>
  </si>
  <si>
    <t xml:space="preserve">（財）高知県福祉基金</t>
  </si>
  <si>
    <t xml:space="preserve">〃</t>
  </si>
  <si>
    <t xml:space="preserve">（財）高知県国民年金福祉協会</t>
  </si>
  <si>
    <t xml:space="preserve">（財）高知県ふくし交流財団</t>
  </si>
  <si>
    <t xml:space="preserve">（財）高知県障害者スポーツ振興協会</t>
  </si>
  <si>
    <t xml:space="preserve">（財）高知県民間社会福祉施設職員退職手当共済財団</t>
  </si>
  <si>
    <t xml:space="preserve">（財）高知県生活衛生営業指導センター</t>
  </si>
  <si>
    <r>
      <rPr>
        <sz val="11"/>
        <rFont val="ＭＳ Ｐゴシック"/>
        <family val="3"/>
        <charset val="128"/>
      </rPr>
      <t xml:space="preserve">(</t>
    </r>
    <r>
      <rPr>
        <sz val="11"/>
        <rFont val="Noto Sans"/>
        <family val="2"/>
      </rPr>
      <t xml:space="preserve">財</t>
    </r>
    <r>
      <rPr>
        <sz val="11"/>
        <rFont val="ＭＳ Ｐゴシック"/>
        <family val="3"/>
        <charset val="128"/>
      </rPr>
      <t xml:space="preserve">) </t>
    </r>
    <r>
      <rPr>
        <sz val="11"/>
        <rFont val="Noto Sans"/>
        <family val="2"/>
      </rPr>
      <t xml:space="preserve">高知県牧野記念財団</t>
    </r>
  </si>
  <si>
    <t xml:space="preserve">（財）高知県医療廃棄物処理センター</t>
  </si>
  <si>
    <t xml:space="preserve">（財）エコサイクル高知</t>
  </si>
  <si>
    <t xml:space="preserve">（財）高知県魚さい加工公社</t>
  </si>
  <si>
    <t xml:space="preserve">（財）高知県文化財団</t>
  </si>
  <si>
    <t xml:space="preserve">（財）土佐山内家宝物資料館</t>
  </si>
  <si>
    <t xml:space="preserve">（財）四万十川財団</t>
  </si>
  <si>
    <t xml:space="preserve">（財）高知県国際交流協会</t>
  </si>
  <si>
    <t xml:space="preserve">（財）こうち男女共同参画社会づくり財団 </t>
  </si>
  <si>
    <t xml:space="preserve">（財）高知県産業振興センター</t>
  </si>
  <si>
    <t xml:space="preserve">（財）高知県観光コンベンション協会</t>
  </si>
  <si>
    <t xml:space="preserve">高知県信用保証協会</t>
  </si>
  <si>
    <t xml:space="preserve">（財）高知県農業公社</t>
  </si>
  <si>
    <t xml:space="preserve">（社）高知県農業用廃プラスチック処理公社</t>
  </si>
  <si>
    <t xml:space="preserve">（社）高知県種苗センター</t>
  </si>
  <si>
    <t xml:space="preserve">（社）高知県青果物価格安定基金協会</t>
  </si>
  <si>
    <t xml:space="preserve">（財）高知県競馬施設公社</t>
  </si>
  <si>
    <t xml:space="preserve">（社）高知県森林整備公社</t>
  </si>
  <si>
    <t xml:space="preserve">（財）高知県山村林業振興基金</t>
  </si>
  <si>
    <t xml:space="preserve">（社）高知県森と緑の会</t>
  </si>
  <si>
    <t xml:space="preserve">（財）高知県苗木需給安定基金協会</t>
  </si>
  <si>
    <t xml:space="preserve">　高知県漁業信用基金協会</t>
  </si>
  <si>
    <t xml:space="preserve">（財）高知県内水面種苗センター</t>
  </si>
  <si>
    <t xml:space="preserve">（社）高知県建設技術公社</t>
  </si>
  <si>
    <t xml:space="preserve">高知県土地開発公社</t>
  </si>
  <si>
    <t xml:space="preserve">高知県道路公社</t>
  </si>
  <si>
    <t xml:space="preserve">（財）高知県のいち動物公園協会</t>
  </si>
  <si>
    <t xml:space="preserve">（財）高知県下水道公社</t>
  </si>
  <si>
    <t xml:space="preserve">高知県住宅供給公社</t>
  </si>
  <si>
    <t xml:space="preserve">（財）高知県スポーツ振興財団</t>
  </si>
  <si>
    <t xml:space="preserve">（財）高知県体育協会</t>
  </si>
  <si>
    <t xml:space="preserve">（財）暴力追放高知県民センター</t>
  </si>
  <si>
    <t xml:space="preserve">高知空港ビル（株）</t>
  </si>
  <si>
    <t xml:space="preserve">土佐くろしお鉄道（株）</t>
  </si>
  <si>
    <t xml:space="preserve">（株）高知県観光開発公社</t>
  </si>
  <si>
    <t xml:space="preserve">（株）高知県商品計画機構</t>
  </si>
  <si>
    <t xml:space="preserve">（株）高知流通情報サービス</t>
  </si>
  <si>
    <t xml:space="preserve">（株）とされいほく</t>
  </si>
  <si>
    <t xml:space="preserve">高知埠頭（株）</t>
  </si>
  <si>
    <t xml:space="preserve">第三者との契約金額（千円９</t>
  </si>
  <si>
    <r>
      <rPr>
        <sz val="12"/>
        <rFont val="ＭＳ 明朝"/>
        <family val="1"/>
        <charset val="128"/>
      </rPr>
      <t xml:space="preserve">(</t>
    </r>
    <r>
      <rPr>
        <sz val="12"/>
        <rFont val="Noto Sans"/>
        <family val="2"/>
      </rPr>
      <t xml:space="preserve">財</t>
    </r>
    <r>
      <rPr>
        <sz val="11"/>
        <rFont val="ＭＳ Ｐゴシック"/>
        <family val="3"/>
        <charset val="128"/>
      </rPr>
      <t xml:space="preserve">)</t>
    </r>
    <r>
      <rPr>
        <sz val="12"/>
        <rFont val="Noto Sans"/>
        <family val="2"/>
      </rPr>
      <t xml:space="preserve">特定鉱害復旧事業センター</t>
    </r>
  </si>
  <si>
    <r>
      <rPr>
        <sz val="12"/>
        <rFont val="Noto Sans"/>
        <family val="2"/>
      </rPr>
      <t xml:space="preserve">北九州エアターミナル</t>
    </r>
    <r>
      <rPr>
        <sz val="12"/>
        <rFont val="ＭＳ 明朝"/>
        <family val="1"/>
        <charset val="128"/>
      </rPr>
      <t xml:space="preserve">(</t>
    </r>
    <r>
      <rPr>
        <sz val="12"/>
        <rFont val="Noto Sans"/>
        <family val="2"/>
      </rPr>
      <t xml:space="preserve">株</t>
    </r>
    <r>
      <rPr>
        <sz val="11"/>
        <rFont val="ＭＳ Ｐゴシック"/>
        <family val="3"/>
        <charset val="128"/>
      </rPr>
      <t xml:space="preserve">)</t>
    </r>
  </si>
  <si>
    <r>
      <rPr>
        <sz val="12"/>
        <rFont val="Noto Sans"/>
        <family val="2"/>
      </rPr>
      <t xml:space="preserve">平成筑豊鉄道</t>
    </r>
    <r>
      <rPr>
        <sz val="12"/>
        <rFont val="ＭＳ 明朝"/>
        <family val="1"/>
        <charset val="128"/>
      </rPr>
      <t xml:space="preserve">(</t>
    </r>
    <r>
      <rPr>
        <sz val="12"/>
        <rFont val="Noto Sans"/>
        <family val="2"/>
      </rPr>
      <t xml:space="preserve">株</t>
    </r>
    <r>
      <rPr>
        <sz val="11"/>
        <rFont val="ＭＳ Ｐゴシック"/>
        <family val="3"/>
        <charset val="128"/>
      </rPr>
      <t xml:space="preserve">)</t>
    </r>
  </si>
  <si>
    <r>
      <rPr>
        <sz val="12"/>
        <rFont val="ＭＳ 明朝"/>
        <family val="1"/>
        <charset val="128"/>
      </rPr>
      <t xml:space="preserve">(</t>
    </r>
    <r>
      <rPr>
        <sz val="12"/>
        <rFont val="Noto Sans"/>
        <family val="2"/>
      </rPr>
      <t xml:space="preserve">財</t>
    </r>
    <r>
      <rPr>
        <sz val="11"/>
        <rFont val="ＭＳ Ｐゴシック"/>
        <family val="3"/>
        <charset val="128"/>
      </rPr>
      <t xml:space="preserve">)</t>
    </r>
    <r>
      <rPr>
        <sz val="12"/>
        <rFont val="Noto Sans"/>
        <family val="2"/>
      </rPr>
      <t xml:space="preserve">福岡県産炭地域振興センター</t>
    </r>
  </si>
  <si>
    <r>
      <rPr>
        <sz val="12"/>
        <rFont val="ＭＳ 明朝"/>
        <family val="1"/>
        <charset val="128"/>
      </rPr>
      <t xml:space="preserve">(</t>
    </r>
    <r>
      <rPr>
        <sz val="12"/>
        <rFont val="Noto Sans"/>
        <family val="2"/>
      </rPr>
      <t xml:space="preserve">財</t>
    </r>
    <r>
      <rPr>
        <sz val="11"/>
        <rFont val="ＭＳ Ｐゴシック"/>
        <family val="3"/>
        <charset val="128"/>
      </rPr>
      <t xml:space="preserve">)</t>
    </r>
    <r>
      <rPr>
        <sz val="12"/>
        <rFont val="Noto Sans"/>
        <family val="2"/>
      </rPr>
      <t xml:space="preserve">福岡県地域福祉財団</t>
    </r>
  </si>
  <si>
    <r>
      <rPr>
        <sz val="12"/>
        <rFont val="ＭＳ 明朝"/>
        <family val="1"/>
        <charset val="128"/>
      </rPr>
      <t xml:space="preserve">(</t>
    </r>
    <r>
      <rPr>
        <sz val="12"/>
        <rFont val="Noto Sans"/>
        <family val="2"/>
      </rPr>
      <t xml:space="preserve">社福</t>
    </r>
    <r>
      <rPr>
        <sz val="11"/>
        <rFont val="ＭＳ Ｐゴシック"/>
        <family val="3"/>
        <charset val="128"/>
      </rPr>
      <t xml:space="preserve">)</t>
    </r>
    <r>
      <rPr>
        <sz val="12"/>
        <rFont val="Noto Sans"/>
        <family val="2"/>
      </rPr>
      <t xml:space="preserve">福岡県厚生事業団</t>
    </r>
  </si>
  <si>
    <r>
      <rPr>
        <sz val="12"/>
        <rFont val="ＭＳ 明朝"/>
        <family val="1"/>
        <charset val="128"/>
      </rPr>
      <t xml:space="preserve">(</t>
    </r>
    <r>
      <rPr>
        <sz val="12"/>
        <rFont val="Noto Sans"/>
        <family val="2"/>
      </rPr>
      <t xml:space="preserve">財</t>
    </r>
    <r>
      <rPr>
        <sz val="11"/>
        <rFont val="ＭＳ Ｐゴシック"/>
        <family val="3"/>
        <charset val="128"/>
      </rPr>
      <t xml:space="preserve">)</t>
    </r>
    <r>
      <rPr>
        <sz val="12"/>
        <rFont val="Noto Sans"/>
        <family val="2"/>
      </rPr>
      <t xml:space="preserve">福岡県人権啓発情報センター</t>
    </r>
  </si>
  <si>
    <r>
      <rPr>
        <sz val="12"/>
        <rFont val="ＭＳ 明朝"/>
        <family val="1"/>
        <charset val="128"/>
      </rPr>
      <t xml:space="preserve">(</t>
    </r>
    <r>
      <rPr>
        <sz val="12"/>
        <rFont val="Noto Sans"/>
        <family val="2"/>
      </rPr>
      <t xml:space="preserve">財</t>
    </r>
    <r>
      <rPr>
        <sz val="11"/>
        <rFont val="ＭＳ Ｐゴシック"/>
        <family val="3"/>
        <charset val="128"/>
      </rPr>
      <t xml:space="preserve">)</t>
    </r>
    <r>
      <rPr>
        <sz val="12"/>
        <rFont val="Noto Sans"/>
        <family val="2"/>
      </rPr>
      <t xml:space="preserve">福岡県メディカルセンター</t>
    </r>
  </si>
  <si>
    <r>
      <rPr>
        <sz val="12"/>
        <rFont val="ＭＳ 明朝"/>
        <family val="1"/>
        <charset val="128"/>
      </rPr>
      <t xml:space="preserve">(</t>
    </r>
    <r>
      <rPr>
        <sz val="12"/>
        <rFont val="Noto Sans"/>
        <family val="2"/>
      </rPr>
      <t xml:space="preserve">財</t>
    </r>
    <r>
      <rPr>
        <sz val="11"/>
        <rFont val="ＭＳ Ｐゴシック"/>
        <family val="3"/>
        <charset val="128"/>
      </rPr>
      <t xml:space="preserve">)</t>
    </r>
    <r>
      <rPr>
        <sz val="12"/>
        <rFont val="Noto Sans"/>
        <family val="2"/>
      </rPr>
      <t xml:space="preserve">福岡県動物管理センター</t>
    </r>
  </si>
  <si>
    <r>
      <rPr>
        <sz val="12"/>
        <rFont val="ＭＳ 明朝"/>
        <family val="1"/>
        <charset val="128"/>
      </rPr>
      <t xml:space="preserve">(</t>
    </r>
    <r>
      <rPr>
        <sz val="12"/>
        <rFont val="Noto Sans"/>
        <family val="2"/>
      </rPr>
      <t xml:space="preserve">財</t>
    </r>
    <r>
      <rPr>
        <sz val="11"/>
        <rFont val="ＭＳ Ｐゴシック"/>
        <family val="3"/>
        <charset val="128"/>
      </rPr>
      <t xml:space="preserve">)</t>
    </r>
    <r>
      <rPr>
        <sz val="12"/>
        <rFont val="Noto Sans"/>
        <family val="2"/>
      </rPr>
      <t xml:space="preserve">福岡県生活衛生営業
     指導センター</t>
    </r>
  </si>
  <si>
    <r>
      <rPr>
        <sz val="12"/>
        <rFont val="ＭＳ 明朝"/>
        <family val="1"/>
        <charset val="128"/>
      </rPr>
      <t xml:space="preserve">(</t>
    </r>
    <r>
      <rPr>
        <sz val="12"/>
        <rFont val="Noto Sans"/>
        <family val="2"/>
      </rPr>
      <t xml:space="preserve">財</t>
    </r>
    <r>
      <rPr>
        <sz val="11"/>
        <rFont val="ＭＳ Ｐゴシック"/>
        <family val="3"/>
        <charset val="128"/>
      </rPr>
      <t xml:space="preserve">)</t>
    </r>
    <r>
      <rPr>
        <sz val="12"/>
        <rFont val="Noto Sans"/>
        <family val="2"/>
      </rPr>
      <t xml:space="preserve">福岡県環境保全公社 </t>
    </r>
  </si>
  <si>
    <r>
      <rPr>
        <sz val="12"/>
        <rFont val="Noto Sans"/>
        <family val="2"/>
      </rPr>
      <t xml:space="preserve">大牟田リサイクル発電</t>
    </r>
    <r>
      <rPr>
        <sz val="12"/>
        <rFont val="ＭＳ 明朝"/>
        <family val="1"/>
        <charset val="128"/>
      </rPr>
      <t xml:space="preserve">(</t>
    </r>
    <r>
      <rPr>
        <sz val="12"/>
        <rFont val="Noto Sans"/>
        <family val="2"/>
      </rPr>
      <t xml:space="preserve">株</t>
    </r>
    <r>
      <rPr>
        <sz val="11"/>
        <rFont val="ＭＳ Ｐゴシック"/>
        <family val="3"/>
        <charset val="128"/>
      </rPr>
      <t xml:space="preserve">)</t>
    </r>
    <r>
      <rPr>
        <sz val="12"/>
        <rFont val="ＭＳ 明朝"/>
        <family val="1"/>
        <charset val="128"/>
      </rPr>
      <t xml:space="preserve"> </t>
    </r>
  </si>
  <si>
    <r>
      <rPr>
        <sz val="12"/>
        <rFont val="ＭＳ 明朝"/>
        <family val="1"/>
        <charset val="128"/>
      </rPr>
      <t xml:space="preserve">(</t>
    </r>
    <r>
      <rPr>
        <sz val="12"/>
        <rFont val="Noto Sans"/>
        <family val="2"/>
      </rPr>
      <t xml:space="preserve">財</t>
    </r>
    <r>
      <rPr>
        <sz val="11"/>
        <rFont val="ＭＳ Ｐゴシック"/>
        <family val="3"/>
        <charset val="128"/>
      </rPr>
      <t xml:space="preserve">)</t>
    </r>
    <r>
      <rPr>
        <sz val="12"/>
        <rFont val="Noto Sans"/>
        <family val="2"/>
      </rPr>
      <t xml:space="preserve">アクロス福岡</t>
    </r>
  </si>
  <si>
    <r>
      <rPr>
        <sz val="12"/>
        <rFont val="ＭＳ 明朝"/>
        <family val="1"/>
        <charset val="128"/>
      </rPr>
      <t xml:space="preserve">(</t>
    </r>
    <r>
      <rPr>
        <sz val="12"/>
        <rFont val="Noto Sans"/>
        <family val="2"/>
      </rPr>
      <t xml:space="preserve">財</t>
    </r>
    <r>
      <rPr>
        <sz val="11"/>
        <rFont val="ＭＳ Ｐゴシック"/>
        <family val="3"/>
        <charset val="128"/>
      </rPr>
      <t xml:space="preserve">)</t>
    </r>
    <r>
      <rPr>
        <sz val="12"/>
        <rFont val="Noto Sans"/>
        <family val="2"/>
      </rPr>
      <t xml:space="preserve">あまぎ水の文化村 </t>
    </r>
  </si>
  <si>
    <r>
      <rPr>
        <sz val="12"/>
        <rFont val="ＭＳ 明朝"/>
        <family val="1"/>
        <charset val="128"/>
      </rPr>
      <t xml:space="preserve">(</t>
    </r>
    <r>
      <rPr>
        <sz val="12"/>
        <rFont val="Noto Sans"/>
        <family val="2"/>
      </rPr>
      <t xml:space="preserve">財</t>
    </r>
    <r>
      <rPr>
        <sz val="11"/>
        <rFont val="ＭＳ Ｐゴシック"/>
        <family val="3"/>
        <charset val="128"/>
      </rPr>
      <t xml:space="preserve">)</t>
    </r>
    <r>
      <rPr>
        <sz val="12"/>
        <rFont val="Noto Sans"/>
        <family val="2"/>
      </rPr>
      <t xml:space="preserve">福岡県女性財団 </t>
    </r>
  </si>
  <si>
    <t xml:space="preserve">把握していない部分については定期監査時に把握する</t>
  </si>
  <si>
    <r>
      <rPr>
        <sz val="12"/>
        <rFont val="ＭＳ 明朝"/>
        <family val="1"/>
        <charset val="128"/>
      </rPr>
      <t xml:space="preserve">(</t>
    </r>
    <r>
      <rPr>
        <sz val="12"/>
        <rFont val="Noto Sans"/>
        <family val="2"/>
      </rPr>
      <t xml:space="preserve">財</t>
    </r>
    <r>
      <rPr>
        <sz val="11"/>
        <rFont val="ＭＳ Ｐゴシック"/>
        <family val="3"/>
        <charset val="128"/>
      </rPr>
      <t xml:space="preserve">)</t>
    </r>
    <r>
      <rPr>
        <sz val="12"/>
        <rFont val="Noto Sans"/>
        <family val="2"/>
      </rPr>
      <t xml:space="preserve">福岡県国際交流センター</t>
    </r>
  </si>
  <si>
    <r>
      <rPr>
        <sz val="12"/>
        <rFont val="ＭＳ 明朝"/>
        <family val="1"/>
        <charset val="128"/>
      </rPr>
      <t xml:space="preserve">(</t>
    </r>
    <r>
      <rPr>
        <sz val="12"/>
        <rFont val="Noto Sans"/>
        <family val="2"/>
      </rPr>
      <t xml:space="preserve">財</t>
    </r>
    <r>
      <rPr>
        <sz val="11"/>
        <rFont val="ＭＳ Ｐゴシック"/>
        <family val="3"/>
        <charset val="128"/>
      </rPr>
      <t xml:space="preserve">)</t>
    </r>
    <r>
      <rPr>
        <sz val="12"/>
        <rFont val="Noto Sans"/>
        <family val="2"/>
      </rPr>
      <t xml:space="preserve">福岡県労働福祉公社</t>
    </r>
  </si>
  <si>
    <r>
      <rPr>
        <sz val="12"/>
        <rFont val="ＭＳ 明朝"/>
        <family val="1"/>
        <charset val="128"/>
      </rPr>
      <t xml:space="preserve">(</t>
    </r>
    <r>
      <rPr>
        <sz val="12"/>
        <rFont val="Noto Sans"/>
        <family val="2"/>
      </rPr>
      <t xml:space="preserve">財</t>
    </r>
    <r>
      <rPr>
        <sz val="11"/>
        <rFont val="ＭＳ Ｐゴシック"/>
        <family val="3"/>
        <charset val="128"/>
      </rPr>
      <t xml:space="preserve">)</t>
    </r>
    <r>
      <rPr>
        <sz val="12"/>
        <rFont val="Noto Sans"/>
        <family val="2"/>
      </rPr>
      <t xml:space="preserve">北九州勤労青少年福祉公社</t>
    </r>
  </si>
  <si>
    <r>
      <rPr>
        <sz val="12"/>
        <rFont val="ＭＳ 明朝"/>
        <family val="1"/>
        <charset val="128"/>
      </rPr>
      <t xml:space="preserve">(</t>
    </r>
    <r>
      <rPr>
        <sz val="12"/>
        <rFont val="Noto Sans"/>
        <family val="2"/>
      </rPr>
      <t xml:space="preserve">財</t>
    </r>
    <r>
      <rPr>
        <sz val="11"/>
        <rFont val="ＭＳ Ｐゴシック"/>
        <family val="3"/>
        <charset val="128"/>
      </rPr>
      <t xml:space="preserve">)</t>
    </r>
    <r>
      <rPr>
        <sz val="12"/>
        <rFont val="Noto Sans"/>
        <family val="2"/>
      </rPr>
      <t xml:space="preserve">福岡県高齢者
・障害者雇用支援協会</t>
    </r>
  </si>
  <si>
    <r>
      <rPr>
        <sz val="12"/>
        <rFont val="ＭＳ 明朝"/>
        <family val="1"/>
        <charset val="128"/>
      </rPr>
      <t xml:space="preserve">(</t>
    </r>
    <r>
      <rPr>
        <sz val="12"/>
        <rFont val="Noto Sans"/>
        <family val="2"/>
      </rPr>
      <t xml:space="preserve">財</t>
    </r>
    <r>
      <rPr>
        <sz val="12"/>
        <rFont val="ＭＳ 明朝"/>
        <family val="1"/>
        <charset val="128"/>
      </rPr>
      <t xml:space="preserve">)</t>
    </r>
    <r>
      <rPr>
        <sz val="12"/>
        <rFont val="Noto Sans"/>
        <family val="2"/>
      </rPr>
      <t xml:space="preserve">福岡県中小企業振興センター</t>
    </r>
  </si>
  <si>
    <t xml:space="preserve">福岡県信用保証協会</t>
  </si>
  <si>
    <r>
      <rPr>
        <sz val="12"/>
        <rFont val="ＭＳ 明朝"/>
        <family val="1"/>
        <charset val="128"/>
      </rPr>
      <t xml:space="preserve">(</t>
    </r>
    <r>
      <rPr>
        <sz val="12"/>
        <rFont val="Noto Sans"/>
        <family val="2"/>
      </rPr>
      <t xml:space="preserve">財</t>
    </r>
    <r>
      <rPr>
        <sz val="12"/>
        <rFont val="ＭＳ 明朝"/>
        <family val="1"/>
        <charset val="128"/>
      </rPr>
      <t xml:space="preserve">)</t>
    </r>
    <r>
      <rPr>
        <sz val="12"/>
        <rFont val="Noto Sans"/>
        <family val="2"/>
      </rPr>
      <t xml:space="preserve">福岡県産業･科学技術振興財団</t>
    </r>
  </si>
  <si>
    <r>
      <rPr>
        <sz val="12"/>
        <rFont val="ＭＳ 明朝"/>
        <family val="1"/>
        <charset val="128"/>
      </rPr>
      <t xml:space="preserve">(</t>
    </r>
    <r>
      <rPr>
        <sz val="12"/>
        <rFont val="Noto Sans"/>
        <family val="2"/>
      </rPr>
      <t xml:space="preserve">財</t>
    </r>
    <r>
      <rPr>
        <sz val="12"/>
        <rFont val="ＭＳ 明朝"/>
        <family val="1"/>
        <charset val="128"/>
      </rPr>
      <t xml:space="preserve">)</t>
    </r>
    <r>
      <rPr>
        <sz val="12"/>
        <rFont val="Noto Sans"/>
        <family val="2"/>
      </rPr>
      <t xml:space="preserve">飯塚研究開発機構</t>
    </r>
  </si>
  <si>
    <r>
      <rPr>
        <sz val="12"/>
        <rFont val="ＭＳ 明朝"/>
        <family val="1"/>
        <charset val="128"/>
      </rPr>
      <t xml:space="preserve">(</t>
    </r>
    <r>
      <rPr>
        <sz val="12"/>
        <rFont val="Noto Sans"/>
        <family val="2"/>
      </rPr>
      <t xml:space="preserve">財</t>
    </r>
    <r>
      <rPr>
        <sz val="11"/>
        <rFont val="ＭＳ Ｐゴシック"/>
        <family val="3"/>
        <charset val="128"/>
      </rPr>
      <t xml:space="preserve">)</t>
    </r>
    <r>
      <rPr>
        <sz val="12"/>
        <rFont val="Noto Sans"/>
        <family val="2"/>
      </rPr>
      <t xml:space="preserve">福岡県農業振興推進機構</t>
    </r>
  </si>
  <si>
    <t xml:space="preserve">福岡県水源の森基金 </t>
  </si>
  <si>
    <t xml:space="preserve">福岡県漁業信用基金協会 </t>
  </si>
  <si>
    <t xml:space="preserve">福岡県栽培漁業公社 </t>
  </si>
  <si>
    <t xml:space="preserve">福岡県豊前海漁業振興基金 </t>
  </si>
  <si>
    <t xml:space="preserve">福岡県土地開発公社 </t>
  </si>
  <si>
    <t xml:space="preserve">福岡県道路公社 </t>
  </si>
  <si>
    <t xml:space="preserve">福岡北九州高速道路公社 </t>
  </si>
  <si>
    <r>
      <rPr>
        <sz val="12"/>
        <rFont val="ＭＳ 明朝"/>
        <family val="1"/>
        <charset val="128"/>
      </rPr>
      <t xml:space="preserve">(</t>
    </r>
    <r>
      <rPr>
        <sz val="12"/>
        <rFont val="Noto Sans"/>
        <family val="2"/>
      </rPr>
      <t xml:space="preserve">財</t>
    </r>
    <r>
      <rPr>
        <sz val="11"/>
        <rFont val="ＭＳ Ｐゴシック"/>
        <family val="3"/>
        <charset val="128"/>
      </rPr>
      <t xml:space="preserve">)</t>
    </r>
    <r>
      <rPr>
        <sz val="12"/>
        <rFont val="Noto Sans"/>
        <family val="2"/>
      </rPr>
      <t xml:space="preserve">福岡県建設技術情報センター</t>
    </r>
  </si>
  <si>
    <r>
      <rPr>
        <sz val="12"/>
        <rFont val="ＭＳ 明朝"/>
        <family val="1"/>
        <charset val="128"/>
      </rPr>
      <t xml:space="preserve">(</t>
    </r>
    <r>
      <rPr>
        <sz val="12"/>
        <rFont val="Noto Sans"/>
        <family val="2"/>
      </rPr>
      <t xml:space="preserve">財</t>
    </r>
    <r>
      <rPr>
        <sz val="12"/>
        <rFont val="ＭＳ 明朝"/>
        <family val="1"/>
        <charset val="128"/>
      </rPr>
      <t xml:space="preserve">)</t>
    </r>
    <r>
      <rPr>
        <sz val="12"/>
        <rFont val="Noto Sans"/>
        <family val="2"/>
      </rPr>
      <t xml:space="preserve">福岡県公園管理センター</t>
    </r>
  </si>
  <si>
    <r>
      <rPr>
        <sz val="12"/>
        <rFont val="ＭＳ 明朝"/>
        <family val="1"/>
        <charset val="128"/>
      </rPr>
      <t xml:space="preserve">(</t>
    </r>
    <r>
      <rPr>
        <sz val="12"/>
        <rFont val="Noto Sans"/>
        <family val="2"/>
      </rPr>
      <t xml:space="preserve">財</t>
    </r>
    <r>
      <rPr>
        <sz val="11"/>
        <rFont val="ＭＳ Ｐゴシック"/>
        <family val="3"/>
        <charset val="128"/>
      </rPr>
      <t xml:space="preserve">)</t>
    </r>
    <r>
      <rPr>
        <sz val="12"/>
        <rFont val="Noto Sans"/>
        <family val="2"/>
      </rPr>
      <t xml:space="preserve">福岡県下水道公社 </t>
    </r>
  </si>
  <si>
    <t xml:space="preserve">福岡県住宅供給公社 </t>
  </si>
  <si>
    <r>
      <rPr>
        <sz val="12"/>
        <rFont val="ＭＳ 明朝"/>
        <family val="1"/>
        <charset val="128"/>
      </rPr>
      <t xml:space="preserve">(</t>
    </r>
    <r>
      <rPr>
        <sz val="12"/>
        <rFont val="Noto Sans"/>
        <family val="2"/>
      </rPr>
      <t xml:space="preserve">財</t>
    </r>
    <r>
      <rPr>
        <sz val="11"/>
        <rFont val="ＭＳ Ｐゴシック"/>
        <family val="3"/>
        <charset val="128"/>
      </rPr>
      <t xml:space="preserve">)</t>
    </r>
    <r>
      <rPr>
        <sz val="12"/>
        <rFont val="Noto Sans"/>
        <family val="2"/>
      </rPr>
      <t xml:space="preserve">福岡県スポーツ振興公社 </t>
    </r>
  </si>
  <si>
    <r>
      <rPr>
        <sz val="12"/>
        <rFont val="ＭＳ 明朝"/>
        <family val="1"/>
        <charset val="128"/>
      </rPr>
      <t xml:space="preserve">(</t>
    </r>
    <r>
      <rPr>
        <sz val="12"/>
        <rFont val="Noto Sans"/>
        <family val="2"/>
      </rPr>
      <t xml:space="preserve">財</t>
    </r>
    <r>
      <rPr>
        <sz val="11"/>
        <rFont val="ＭＳ Ｐゴシック"/>
        <family val="3"/>
        <charset val="128"/>
      </rPr>
      <t xml:space="preserve">)</t>
    </r>
    <r>
      <rPr>
        <sz val="12"/>
        <rFont val="Noto Sans"/>
        <family val="2"/>
      </rPr>
      <t xml:space="preserve">福岡県教育文化奨学財団</t>
    </r>
  </si>
  <si>
    <t xml:space="preserve">把握していない部分については、６月中に調査する予定</t>
  </si>
  <si>
    <r>
      <rPr>
        <sz val="12"/>
        <rFont val="ＭＳ 明朝"/>
        <family val="1"/>
        <charset val="128"/>
      </rPr>
      <t xml:space="preserve">(</t>
    </r>
    <r>
      <rPr>
        <sz val="12"/>
        <rFont val="Noto Sans"/>
        <family val="2"/>
      </rPr>
      <t xml:space="preserve">財</t>
    </r>
    <r>
      <rPr>
        <sz val="12"/>
        <rFont val="ＭＳ 明朝"/>
        <family val="1"/>
        <charset val="128"/>
      </rPr>
      <t xml:space="preserve">)</t>
    </r>
    <r>
      <rPr>
        <sz val="12"/>
        <rFont val="Noto Sans"/>
        <family val="2"/>
      </rPr>
      <t xml:space="preserve">福岡県暴力追放
     運動推進センター </t>
    </r>
  </si>
  <si>
    <t xml:space="preserve">※福岡県が２５％以上出資している法人
　　上記３８団体　　</t>
  </si>
  <si>
    <t xml:space="preserve">第三者との契約</t>
  </si>
  <si>
    <t xml:space="preserve">（財）佐賀県経済調査協会</t>
  </si>
  <si>
    <t xml:space="preserve">少額随契２件
見積合による随契１件</t>
  </si>
  <si>
    <t xml:space="preserve">（財）佐賀県女性と生涯学習財団</t>
  </si>
  <si>
    <r>
      <rPr>
        <sz val="11"/>
        <rFont val="Noto Sans"/>
        <family val="2"/>
      </rPr>
      <t xml:space="preserve">うち１件（</t>
    </r>
    <r>
      <rPr>
        <sz val="11"/>
        <rFont val="ＭＳ Ｐゴシック"/>
        <family val="3"/>
        <charset val="128"/>
      </rPr>
      <t xml:space="preserve">192,979,000</t>
    </r>
    <r>
      <rPr>
        <sz val="11"/>
        <rFont val="Noto Sans"/>
        <family val="2"/>
      </rPr>
      <t xml:space="preserve">円）は</t>
    </r>
    <r>
      <rPr>
        <sz val="11"/>
        <rFont val="ＭＳ Ｐゴシック"/>
        <family val="3"/>
        <charset val="128"/>
      </rPr>
      <t xml:space="preserve">H18</t>
    </r>
    <r>
      <rPr>
        <sz val="11"/>
        <rFont val="Noto Sans"/>
        <family val="2"/>
      </rPr>
      <t xml:space="preserve">～指定管理者制度へ移行</t>
    </r>
  </si>
  <si>
    <t xml:space="preserve">第三者への委託は警備、清掃業務の施設管理の一部</t>
  </si>
  <si>
    <t xml:space="preserve">（財）佐賀県芸術文化育成基金</t>
  </si>
  <si>
    <t xml:space="preserve">（財）佐賀県国際交流協会</t>
  </si>
  <si>
    <t xml:space="preserve">（財）佐賀県環境クリーン財団</t>
  </si>
  <si>
    <t xml:space="preserve">（財）佐賀県地域福祉振興基金</t>
  </si>
  <si>
    <t xml:space="preserve">（財）佐賀県長寿社会振興財団</t>
  </si>
  <si>
    <r>
      <rPr>
        <sz val="11"/>
        <rFont val="Noto Sans"/>
        <family val="2"/>
      </rPr>
      <t xml:space="preserve">うち１件（</t>
    </r>
    <r>
      <rPr>
        <sz val="11"/>
        <rFont val="ＭＳ Ｐゴシック"/>
        <family val="3"/>
        <charset val="128"/>
      </rPr>
      <t xml:space="preserve">30,543,000</t>
    </r>
    <r>
      <rPr>
        <sz val="11"/>
        <rFont val="Noto Sans"/>
        <family val="2"/>
      </rPr>
      <t xml:space="preserve">円）は</t>
    </r>
    <r>
      <rPr>
        <sz val="11"/>
        <rFont val="ＭＳ Ｐゴシック"/>
        <family val="3"/>
        <charset val="128"/>
      </rPr>
      <t xml:space="preserve">H18</t>
    </r>
    <r>
      <rPr>
        <sz val="11"/>
        <rFont val="Noto Sans"/>
        <family val="2"/>
      </rPr>
      <t xml:space="preserve">～指定管理者制度へ移行</t>
    </r>
  </si>
  <si>
    <t xml:space="preserve">（財）佐賀県救急医療財団</t>
  </si>
  <si>
    <t xml:space="preserve">（財）佐賀県総合保健協会</t>
  </si>
  <si>
    <t xml:space="preserve">（財）佐賀県アイバンク協会</t>
  </si>
  <si>
    <t xml:space="preserve">（財）佐賀県臓器バンク</t>
  </si>
  <si>
    <t xml:space="preserve">（財）佐賀県生活衛生営業指導センター</t>
  </si>
  <si>
    <t xml:space="preserve">（財）佐賀県食鳥肉衛生協会</t>
  </si>
  <si>
    <t xml:space="preserve">（財）佐賀県高年齢者雇用開発協会</t>
  </si>
  <si>
    <t xml:space="preserve">佐賀県信用保証協会</t>
  </si>
  <si>
    <t xml:space="preserve">（財）佐賀県地域産業支援センター</t>
  </si>
  <si>
    <r>
      <rPr>
        <sz val="11"/>
        <rFont val="Noto Sans"/>
        <family val="2"/>
      </rPr>
      <t xml:space="preserve">うち１件（</t>
    </r>
    <r>
      <rPr>
        <sz val="11"/>
        <rFont val="ＭＳ Ｐゴシック"/>
        <family val="3"/>
        <charset val="128"/>
      </rPr>
      <t xml:space="preserve">4,809,000</t>
    </r>
    <r>
      <rPr>
        <sz val="11"/>
        <rFont val="Noto Sans"/>
        <family val="2"/>
      </rPr>
      <t xml:space="preserve">円）は</t>
    </r>
    <r>
      <rPr>
        <sz val="11"/>
        <rFont val="ＭＳ Ｐゴシック"/>
        <family val="3"/>
        <charset val="128"/>
      </rPr>
      <t xml:space="preserve">H18</t>
    </r>
    <r>
      <rPr>
        <sz val="11"/>
        <rFont val="Noto Sans"/>
        <family val="2"/>
      </rPr>
      <t xml:space="preserve">～指定管理者制度へ移行</t>
    </r>
  </si>
  <si>
    <t xml:space="preserve">第三者への委託は警備、清掃業務などの施設管理の一部</t>
  </si>
  <si>
    <t xml:space="preserve">佐賀県漁業信用基金協会</t>
  </si>
  <si>
    <t xml:space="preserve">（財）佐賀県農地保有合理化事業公社</t>
  </si>
  <si>
    <t xml:space="preserve">（財）佐賀県青年農業者育成センター</t>
  </si>
  <si>
    <t xml:space="preserve">（社）佐賀県野菜価格安定基金協会</t>
  </si>
  <si>
    <t xml:space="preserve">（社）佐賀県畜産公社</t>
  </si>
  <si>
    <t xml:space="preserve">（社）佐賀県畜産協会</t>
  </si>
  <si>
    <t xml:space="preserve">（社）佐賀県玄海栽培漁業協会</t>
  </si>
  <si>
    <t xml:space="preserve">（財）佐賀県森林整備担い手育成基金</t>
  </si>
  <si>
    <t xml:space="preserve">佐賀県土地開発公社</t>
  </si>
  <si>
    <t xml:space="preserve">佐賀県住宅供給公社</t>
  </si>
  <si>
    <r>
      <rPr>
        <sz val="11"/>
        <rFont val="Noto Sans"/>
        <family val="2"/>
      </rPr>
      <t xml:space="preserve">うち一部（</t>
    </r>
    <r>
      <rPr>
        <sz val="11"/>
        <rFont val="ＭＳ Ｐゴシック"/>
        <family val="3"/>
        <charset val="128"/>
      </rPr>
      <t xml:space="preserve">571,944,205</t>
    </r>
    <r>
      <rPr>
        <sz val="11"/>
        <rFont val="Noto Sans"/>
        <family val="2"/>
      </rPr>
      <t xml:space="preserve">円）は</t>
    </r>
    <r>
      <rPr>
        <sz val="11"/>
        <rFont val="ＭＳ Ｐゴシック"/>
        <family val="3"/>
        <charset val="128"/>
      </rPr>
      <t xml:space="preserve">H18</t>
    </r>
    <r>
      <rPr>
        <sz val="11"/>
        <rFont val="Noto Sans"/>
        <family val="2"/>
      </rPr>
      <t xml:space="preserve">～指定管理者制度へ移行</t>
    </r>
  </si>
  <si>
    <t xml:space="preserve">（財）嘉瀬川水辺環境整備センター</t>
  </si>
  <si>
    <t xml:space="preserve">（財）嘉瀬川ダム対策基金</t>
  </si>
  <si>
    <t xml:space="preserve">（財）佐賀県緑化流通センター</t>
  </si>
  <si>
    <r>
      <rPr>
        <sz val="11"/>
        <rFont val="Noto Sans"/>
        <family val="2"/>
      </rPr>
      <t xml:space="preserve">うち１件（</t>
    </r>
    <r>
      <rPr>
        <sz val="11"/>
        <rFont val="ＭＳ Ｐゴシック"/>
        <family val="3"/>
        <charset val="128"/>
      </rPr>
      <t xml:space="preserve">11,023,000</t>
    </r>
    <r>
      <rPr>
        <sz val="11"/>
        <rFont val="Noto Sans"/>
        <family val="2"/>
      </rPr>
      <t xml:space="preserve">円）は</t>
    </r>
    <r>
      <rPr>
        <sz val="11"/>
        <rFont val="ＭＳ Ｐゴシック"/>
        <family val="3"/>
        <charset val="128"/>
      </rPr>
      <t xml:space="preserve">H18</t>
    </r>
    <r>
      <rPr>
        <sz val="11"/>
        <rFont val="Noto Sans"/>
        <family val="2"/>
      </rPr>
      <t xml:space="preserve">～指定管理者制度へ移行</t>
    </r>
  </si>
  <si>
    <t xml:space="preserve">（財）さが緑の基金</t>
  </si>
  <si>
    <t xml:space="preserve">佐賀ターミナルビル株式会社</t>
  </si>
  <si>
    <t xml:space="preserve">佐賀県道路公社</t>
  </si>
  <si>
    <t xml:space="preserve">（財）佐賀県教育文化振興財団</t>
  </si>
  <si>
    <r>
      <rPr>
        <sz val="11"/>
        <rFont val="Noto Sans"/>
        <family val="2"/>
      </rPr>
      <t xml:space="preserve">うち</t>
    </r>
    <r>
      <rPr>
        <sz val="11"/>
        <rFont val="ＭＳ Ｐゴシック"/>
        <family val="3"/>
        <charset val="128"/>
      </rPr>
      <t xml:space="preserve">2</t>
    </r>
    <r>
      <rPr>
        <sz val="11"/>
        <rFont val="Noto Sans"/>
        <family val="2"/>
      </rPr>
      <t xml:space="preserve">件（</t>
    </r>
    <r>
      <rPr>
        <sz val="11"/>
        <rFont val="ＭＳ Ｐゴシック"/>
        <family val="3"/>
        <charset val="128"/>
      </rPr>
      <t xml:space="preserve">302,885,000</t>
    </r>
    <r>
      <rPr>
        <sz val="11"/>
        <rFont val="Noto Sans"/>
        <family val="2"/>
      </rPr>
      <t xml:space="preserve">円）は</t>
    </r>
    <r>
      <rPr>
        <sz val="11"/>
        <rFont val="ＭＳ Ｐゴシック"/>
        <family val="3"/>
        <charset val="128"/>
      </rPr>
      <t xml:space="preserve">H18</t>
    </r>
    <r>
      <rPr>
        <sz val="11"/>
        <rFont val="Noto Sans"/>
        <family val="2"/>
      </rPr>
      <t xml:space="preserve">～指定管理者制度へ移行</t>
    </r>
  </si>
  <si>
    <t xml:space="preserve">（財）佐賀県体育協会</t>
  </si>
  <si>
    <r>
      <rPr>
        <sz val="11"/>
        <rFont val="ＭＳ Ｐゴシック"/>
        <family val="3"/>
        <charset val="128"/>
      </rPr>
      <t xml:space="preserve">H18</t>
    </r>
    <r>
      <rPr>
        <sz val="11"/>
        <rFont val="Noto Sans"/>
        <family val="2"/>
      </rPr>
      <t xml:space="preserve">～指定管理者制度へ移行</t>
    </r>
  </si>
  <si>
    <t xml:space="preserve">（財）佐賀県暴力追放運動推進センター</t>
  </si>
  <si>
    <r>
      <rPr>
        <sz val="11"/>
        <rFont val="ＭＳ Ｐゴシック"/>
        <family val="3"/>
        <charset val="128"/>
      </rPr>
      <t xml:space="preserve">(</t>
    </r>
    <r>
      <rPr>
        <sz val="11"/>
        <rFont val="Noto Sans"/>
        <family val="2"/>
      </rPr>
      <t xml:space="preserve">注）第三者への随意契約件数及び随意契約金額には、少額随契及び見積合による随契を含む。</t>
    </r>
  </si>
  <si>
    <t xml:space="preserve">（財）長崎県産業振興財団</t>
  </si>
  <si>
    <t xml:space="preserve">（財）ながさき地域政策研究所</t>
  </si>
  <si>
    <t xml:space="preserve">長崎県市町村土地開発公社</t>
  </si>
  <si>
    <t xml:space="preserve">対馬空港ターミナルビル</t>
  </si>
  <si>
    <t xml:space="preserve">長崎空港ビルディング（株）</t>
  </si>
  <si>
    <t xml:space="preserve">長崎国際航空ターミナル</t>
  </si>
  <si>
    <t xml:space="preserve">（財）長崎県地域振興航空基金</t>
  </si>
  <si>
    <t xml:space="preserve">（財）長崎県国際交流協会</t>
  </si>
  <si>
    <t xml:space="preserve">（財）長崎ミュージアム振興財団</t>
  </si>
  <si>
    <t xml:space="preserve">６月末</t>
  </si>
  <si>
    <t xml:space="preserve">（財）県民ボランティア振興基金</t>
  </si>
  <si>
    <t xml:space="preserve">（財）長崎県食鳥肉衛生協会</t>
  </si>
  <si>
    <t xml:space="preserve">（財）長崎県浄化槽協会</t>
  </si>
  <si>
    <t xml:space="preserve">（財）長崎県すこやか長寿財団</t>
  </si>
  <si>
    <t xml:space="preserve">（社福）長崎県障害者福祉事業団</t>
  </si>
  <si>
    <t xml:space="preserve">（財）長崎県産炭地域振興財団</t>
  </si>
  <si>
    <t xml:space="preserve">（財）長崎県中小商業振興基金</t>
  </si>
  <si>
    <t xml:space="preserve">長崎県信用保証協会</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長崎県勤労者福祉事業団</t>
    </r>
  </si>
  <si>
    <t xml:space="preserve">長崎能力開発センター</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長崎県漁協合併推進基金</t>
    </r>
  </si>
  <si>
    <t xml:space="preserve">（株）長崎県漁業公社</t>
  </si>
  <si>
    <t xml:space="preserve">（財）長崎県農業振興公社</t>
  </si>
  <si>
    <t xml:space="preserve">（財）長崎県農林水産業担い手育成基金</t>
  </si>
  <si>
    <t xml:space="preserve">（社）長崎県種馬鈴薯価格安定基金協会</t>
  </si>
  <si>
    <t xml:space="preserve">（社）長崎県園芸農業経営安定基金協会</t>
  </si>
  <si>
    <t xml:space="preserve">（財）諫早湾地域振興基金</t>
  </si>
  <si>
    <t xml:space="preserve">（社）対馬林業公社</t>
  </si>
  <si>
    <t xml:space="preserve">（社）長崎県林業公社</t>
  </si>
  <si>
    <t xml:space="preserve">（社）長崎県林業コンサルタント</t>
  </si>
  <si>
    <t xml:space="preserve">（財）長崎県建設技術研究センター</t>
  </si>
  <si>
    <t xml:space="preserve">長崎県道路公社</t>
  </si>
  <si>
    <t xml:space="preserve">（財）石木ダム地域振興対策基金</t>
  </si>
  <si>
    <t xml:space="preserve">（財）長崎県住宅・建築総合センター</t>
  </si>
  <si>
    <t xml:space="preserve">長崎県住宅供給公社</t>
  </si>
  <si>
    <t xml:space="preserve">長崎県土地開発公社</t>
  </si>
  <si>
    <t xml:space="preserve">（株）長崎県営バス観光</t>
  </si>
  <si>
    <t xml:space="preserve">（財）長崎県暴力団追放県民会議</t>
  </si>
  <si>
    <t xml:space="preserve">長崎県公立大学法人（地方独立行政法人）</t>
  </si>
  <si>
    <t xml:space="preserve">（財）長崎県育英会</t>
  </si>
  <si>
    <t xml:space="preserve">（財）熊本県立劇場</t>
  </si>
  <si>
    <t xml:space="preserve">天草エアライン（株）</t>
  </si>
  <si>
    <t xml:space="preserve">肥薩おれんじ鉄道（株）</t>
  </si>
  <si>
    <r>
      <rPr>
        <sz val="11"/>
        <rFont val="Noto Sans"/>
        <family val="2"/>
      </rPr>
      <t xml:space="preserve">豊肥本線高速鉄道保有</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フィッシャリーナ天草（株）</t>
  </si>
  <si>
    <t xml:space="preserve">（社福）熊本県社会福祉事業団</t>
  </si>
  <si>
    <t xml:space="preserve">（財）熊本さわやか長寿財団</t>
  </si>
  <si>
    <t xml:space="preserve">（財）熊本県生活衛生営業指導センター</t>
  </si>
  <si>
    <t xml:space="preserve">（財）熊本県角膜・腎臓バンク協会</t>
  </si>
  <si>
    <t xml:space="preserve">　　</t>
  </si>
  <si>
    <t xml:space="preserve">（財）熊本県総合保健センター</t>
  </si>
  <si>
    <t xml:space="preserve">（財）水俣・芦北地域振興財団</t>
  </si>
  <si>
    <t xml:space="preserve">（社）熊本県産業廃棄物協会</t>
  </si>
  <si>
    <t xml:space="preserve">（財）熊本県伝統工芸館</t>
  </si>
  <si>
    <t xml:space="preserve">（財）グランメッセ熊本</t>
  </si>
  <si>
    <t xml:space="preserve">（株）テクノインキュベーションセンター</t>
  </si>
  <si>
    <t xml:space="preserve">（財）荒尾産炭地域振興センター</t>
  </si>
  <si>
    <t xml:space="preserve">（財）くまもとテクノ産業財団</t>
  </si>
  <si>
    <t xml:space="preserve">（財）熊本県起業化支援センター</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天草下島北部地域観光振興公社</t>
    </r>
  </si>
  <si>
    <r>
      <rPr>
        <sz val="11"/>
        <rFont val="ＭＳ Ｐゴシック"/>
        <family val="3"/>
        <charset val="128"/>
      </rPr>
      <t xml:space="preserve">(</t>
    </r>
    <r>
      <rPr>
        <sz val="11"/>
        <rFont val="Noto Sans"/>
        <family val="2"/>
      </rPr>
      <t xml:space="preserve">財）熊本勤労総合福祉センター</t>
    </r>
  </si>
  <si>
    <t xml:space="preserve">（財）熊本県雇用環境整備協会</t>
  </si>
  <si>
    <t xml:space="preserve">（財）熊本テルサ</t>
  </si>
  <si>
    <t xml:space="preserve">希望の里ホンダ（株）</t>
  </si>
  <si>
    <t xml:space="preserve">熊本県信用保証協会</t>
  </si>
  <si>
    <t xml:space="preserve">（財）熊本県農業公社</t>
  </si>
  <si>
    <t xml:space="preserve">（財）熊本県林業従事者育成基金</t>
  </si>
  <si>
    <t xml:space="preserve">（財）熊本県農業後継者育成基金</t>
  </si>
  <si>
    <t xml:space="preserve">（財）熊本県栽培漁業協会</t>
  </si>
  <si>
    <t xml:space="preserve">（社）熊本県野菜価格安定資金協会</t>
  </si>
  <si>
    <t xml:space="preserve">（社）熊本県果実生産出荷安定基金協会</t>
  </si>
  <si>
    <t xml:space="preserve">（社）熊本県畜産協会</t>
  </si>
  <si>
    <t xml:space="preserve">（社）熊本県林業公社</t>
  </si>
  <si>
    <t xml:space="preserve">熊本県漁業信用基金協会</t>
  </si>
  <si>
    <t xml:space="preserve">熊本県農業信用基金協会</t>
  </si>
  <si>
    <t xml:space="preserve">熊本県土地開発公社</t>
  </si>
  <si>
    <t xml:space="preserve">（財）くまもと緑の財団</t>
  </si>
  <si>
    <t xml:space="preserve">熊本県道路公社</t>
  </si>
  <si>
    <t xml:space="preserve">熊本県住宅供給公社</t>
  </si>
  <si>
    <t xml:space="preserve">（財）熊本県建築住宅センター</t>
  </si>
  <si>
    <t xml:space="preserve">（財）白川水源地域対策基金</t>
  </si>
  <si>
    <t xml:space="preserve">（財）熊本県スポーツ振興事業団</t>
  </si>
  <si>
    <t xml:space="preserve">（財）熊本県武道振興会</t>
  </si>
  <si>
    <t xml:space="preserve">（財）熊本県暴力追放協議会</t>
  </si>
  <si>
    <t xml:space="preserve">公立大学法人熊本県立大学</t>
  </si>
  <si>
    <t xml:space="preserve">＊１７年度は県の機関であったため、該当なし</t>
  </si>
  <si>
    <t xml:space="preserve">財団法人大分県公営企業協会</t>
  </si>
  <si>
    <t xml:space="preserve">財団法人大分県文化ｽﾎﾟｰﾂ振興財団</t>
  </si>
  <si>
    <t xml:space="preserve">財団法人ハイパーネットワーク社会研究所</t>
  </si>
  <si>
    <t xml:space="preserve">大分高速鉄道保有株式会社</t>
  </si>
  <si>
    <t xml:space="preserve">大分航空ターミナル株式会社</t>
  </si>
  <si>
    <t xml:space="preserve">社会福祉法人 大分県社会福祉事業団</t>
  </si>
  <si>
    <t xml:space="preserve">財団法人　大分県原子爆弾被爆者対策協議会</t>
  </si>
  <si>
    <t xml:space="preserve">財団法人　大分県腎バンク協会</t>
  </si>
  <si>
    <t xml:space="preserve">財団法人　大分県地域保健支援センター</t>
  </si>
  <si>
    <t xml:space="preserve">財団法人大分県生活衛生営業指導センター</t>
  </si>
  <si>
    <t xml:space="preserve">財団法人大分県環境保全センター</t>
  </si>
  <si>
    <t xml:space="preserve">財団法人大分県中小企業会館</t>
  </si>
  <si>
    <t xml:space="preserve">財団法人大分県産業創造機構</t>
  </si>
  <si>
    <t xml:space="preserve">株式会社大分国際貿易センター</t>
  </si>
  <si>
    <t xml:space="preserve">財団法人大分県総合雇用推進協会</t>
  </si>
  <si>
    <t xml:space="preserve">社団法人大分県農業農村振興公社</t>
  </si>
  <si>
    <t xml:space="preserve">株式会社ボール種苗センター</t>
  </si>
  <si>
    <t xml:space="preserve">財団法人大分県主要農作物改善協会</t>
  </si>
  <si>
    <t xml:space="preserve">社団法人大分県畜産協会</t>
  </si>
  <si>
    <t xml:space="preserve">社団法人大分県配合飼料価格安定基金協会</t>
  </si>
  <si>
    <t xml:space="preserve">社団法人大分県畜産振興公社</t>
  </si>
  <si>
    <t xml:space="preserve">社団法人大分県生乳検査協会</t>
  </si>
  <si>
    <t xml:space="preserve">財団法人大分県森林整備センター</t>
  </si>
  <si>
    <t xml:space="preserve">社団法人大分県林業公社</t>
  </si>
  <si>
    <t xml:space="preserve">社団法人大分県漁業振興協会</t>
  </si>
  <si>
    <t xml:space="preserve">社団法人大分県漁業公社</t>
  </si>
  <si>
    <t xml:space="preserve">財団法人大分県建設技術センター</t>
  </si>
  <si>
    <t xml:space="preserve">大分県土地開発公社</t>
  </si>
  <si>
    <t xml:space="preserve">大分県道路公社</t>
  </si>
  <si>
    <t xml:space="preserve">財団法人大分県公園協会</t>
  </si>
  <si>
    <t xml:space="preserve">大分県住宅供給公社</t>
  </si>
  <si>
    <t xml:space="preserve">財団法人　暴力追放大分県民会議</t>
  </si>
  <si>
    <t xml:space="preserve">財　宮崎県私学振興会</t>
  </si>
  <si>
    <t xml:space="preserve">該当なし</t>
  </si>
  <si>
    <t xml:space="preserve">　－</t>
  </si>
  <si>
    <t xml:space="preserve">　　－</t>
  </si>
  <si>
    <t xml:space="preserve">財　宮崎県立芸術劇場</t>
  </si>
  <si>
    <t xml:space="preserve">財　宮崎県人権啓発協会</t>
  </si>
  <si>
    <t xml:space="preserve">財　宮崎県国際交流協会</t>
  </si>
  <si>
    <t xml:space="preserve">財　宮崎県看護学術振興財団</t>
  </si>
  <si>
    <t xml:space="preserve">財　宮崎県生活衛生営業指導センター</t>
  </si>
  <si>
    <t xml:space="preserve">財　宮崎県腎臓バンク</t>
  </si>
  <si>
    <t xml:space="preserve">財　宮崎県健康づくり協会</t>
  </si>
  <si>
    <t xml:space="preserve">財　宮崎県環境整備公社</t>
  </si>
  <si>
    <t xml:space="preserve">社　宮崎県林業公社</t>
  </si>
  <si>
    <t xml:space="preserve">社　宮崎県林業労働機械化センター</t>
  </si>
  <si>
    <t xml:space="preserve">(1)</t>
  </si>
  <si>
    <t xml:space="preserve">財　宮崎県産業支援財団</t>
  </si>
  <si>
    <t xml:space="preserve">財　宮崎県機械技術振興協会</t>
  </si>
  <si>
    <t xml:space="preserve">財　宮崎県南地域新地場産業創出センター</t>
  </si>
  <si>
    <t xml:space="preserve">特　宮崎県信用保証協会</t>
  </si>
  <si>
    <t xml:space="preserve">財　都城圏域地場産業振興センター</t>
  </si>
  <si>
    <t xml:space="preserve">財　みやざき観光コンベンション協会</t>
  </si>
  <si>
    <t xml:space="preserve">社　宮崎県農業開発公社</t>
  </si>
  <si>
    <t xml:space="preserve">財　宮崎県農業後継者育成基金協会</t>
  </si>
  <si>
    <t xml:space="preserve">社　宮崎県肉用牛枝肉価格安定基金協会</t>
  </si>
  <si>
    <t xml:space="preserve">社　宮崎県家畜改良事業団</t>
  </si>
  <si>
    <t xml:space="preserve">社　宮崎県家畜畜産物衛生指導協会</t>
  </si>
  <si>
    <t xml:space="preserve">社　宮崎県養豚協会</t>
  </si>
  <si>
    <t xml:space="preserve">社　宮崎県畜産公社</t>
  </si>
  <si>
    <t xml:space="preserve">社　宮崎県生乳検査協会</t>
  </si>
  <si>
    <t xml:space="preserve">財　宮崎県内水面振興センター</t>
  </si>
  <si>
    <t xml:space="preserve">財　宮崎県漁業振興基金</t>
  </si>
  <si>
    <t xml:space="preserve">特　宮崎県漁業信用基金協会</t>
  </si>
  <si>
    <t xml:space="preserve">財　宮崎県栽培漁業協会</t>
  </si>
  <si>
    <t xml:space="preserve">特　宮崎県土地開発公社</t>
  </si>
  <si>
    <t xml:space="preserve">財　宮崎県建設技術推進機構</t>
  </si>
  <si>
    <t xml:space="preserve">特　宮崎県道路公社</t>
  </si>
  <si>
    <t xml:space="preserve">(4)</t>
  </si>
  <si>
    <t xml:space="preserve">(3)</t>
  </si>
  <si>
    <t xml:space="preserve">(35)</t>
  </si>
  <si>
    <t xml:space="preserve">(9)</t>
  </si>
  <si>
    <t xml:space="preserve">特　宮崎県住宅供給公社</t>
  </si>
  <si>
    <t xml:space="preserve">財　一ツ瀬川県民スポーツセンター</t>
  </si>
  <si>
    <t xml:space="preserve">財　宮崎県暴力団追放県民会議</t>
  </si>
  <si>
    <t xml:space="preserve">※事務局統合等による役職員重複計上を避けるため、（　　）書きで記載　　　</t>
  </si>
  <si>
    <t xml:space="preserve">※上記問４中金額一部に、千円単位四捨五入で表示あり</t>
  </si>
  <si>
    <t xml:space="preserve">鹿児島県道路公社</t>
  </si>
  <si>
    <t xml:space="preserve">当該三社の役職員は重複している場合があるが，それぞれの法人毎にカウントしたため，ダブルカウントを含む。</t>
  </si>
  <si>
    <t xml:space="preserve">鹿児島県土地開発公社</t>
  </si>
  <si>
    <t xml:space="preserve">（財）　鹿児島県建設技術センター</t>
  </si>
  <si>
    <t xml:space="preserve">鹿児島県住宅供給公社</t>
  </si>
  <si>
    <t xml:space="preserve">（財）鹿児島県地域振興公社</t>
  </si>
  <si>
    <r>
      <rPr>
        <sz val="11"/>
        <rFont val="Noto Sans"/>
        <family val="2"/>
      </rPr>
      <t xml:space="preserve">問２以下は</t>
    </r>
    <r>
      <rPr>
        <sz val="11"/>
        <rFont val="ＭＳ Ｐゴシック"/>
        <family val="3"/>
        <charset val="128"/>
      </rPr>
      <t xml:space="preserve">H16</t>
    </r>
    <r>
      <rPr>
        <sz val="11"/>
        <rFont val="Noto Sans"/>
        <family val="2"/>
      </rPr>
      <t xml:space="preserve">年度分</t>
    </r>
  </si>
  <si>
    <t xml:space="preserve">（財）鹿児島県林業担い手育成基金</t>
  </si>
  <si>
    <t xml:space="preserve">（財）鹿児島県文化振興財団</t>
  </si>
  <si>
    <t xml:space="preserve">鹿児島県産業支援センター</t>
  </si>
  <si>
    <t xml:space="preserve">（財）　鹿児島県雇用支援協会</t>
  </si>
  <si>
    <t xml:space="preserve">（財）鹿児島県暴力追放県民会議</t>
  </si>
  <si>
    <t xml:space="preserve">（財）　屋久島環境文化財団</t>
  </si>
  <si>
    <t xml:space="preserve">（財）　万之瀬川水源基金</t>
  </si>
  <si>
    <t xml:space="preserve">常勤役員は他の団体と兼任。当該基金から給与等は支払っていない</t>
  </si>
  <si>
    <t xml:space="preserve">（財）鹿児島県農業後継者育成基金協会</t>
  </si>
  <si>
    <t xml:space="preserve">（財）　鹿児島勤労者いこいの村</t>
  </si>
  <si>
    <t xml:space="preserve">（財）　鹿児島県民総合保健センター</t>
  </si>
  <si>
    <t xml:space="preserve">㈱　鹿児島総合研究所</t>
  </si>
  <si>
    <r>
      <rPr>
        <sz val="11"/>
        <rFont val="ＭＳ Ｐゴシック"/>
        <family val="3"/>
        <charset val="128"/>
      </rPr>
      <t xml:space="preserve">H18</t>
    </r>
    <r>
      <rPr>
        <sz val="11"/>
        <rFont val="Noto Sans"/>
        <family val="2"/>
      </rPr>
      <t xml:space="preserve">年３月３１日付けで解散</t>
    </r>
  </si>
  <si>
    <t xml:space="preserve">（財）　鹿児島県国際交流協会</t>
  </si>
  <si>
    <t xml:space="preserve">（財）　かごしまみどりの基金</t>
  </si>
  <si>
    <t xml:space="preserve">鹿児島県種豚改良協会</t>
  </si>
  <si>
    <t xml:space="preserve">鹿児島県家畜畜産物衛生指導協会</t>
  </si>
  <si>
    <t xml:space="preserve">肥薩おれんじ鉄道㈱</t>
  </si>
  <si>
    <t xml:space="preserve">（財）　鹿児島県生活衛生営業指導センター</t>
  </si>
  <si>
    <t xml:space="preserve">特殊法人　鹿児島県信用保証協会</t>
  </si>
  <si>
    <t xml:space="preserve">（財）　鹿児島県環境技術協会</t>
  </si>
  <si>
    <t xml:space="preserve">鹿児島県鶏卵価格安定共助基金協会</t>
  </si>
  <si>
    <t xml:space="preserve">（財）　鹿児島県角膜・腎臓バンク協会</t>
  </si>
  <si>
    <t xml:space="preserve">（財）　鹿児島県環境整備公社</t>
  </si>
  <si>
    <t xml:space="preserve">（財）　鹿児島県国民年金福祉協会</t>
  </si>
  <si>
    <t xml:space="preserve">（社）　鹿児島県農協教育基金協会</t>
  </si>
  <si>
    <t xml:space="preserve">鹿児島県漁業信用基金協会（中小漁業融資保障法に基づく法人）</t>
  </si>
  <si>
    <t xml:space="preserve">（財）　奄美群島地域産業振興基金協会</t>
  </si>
  <si>
    <t xml:space="preserve">（社）　鹿児島県糖業振興協会</t>
  </si>
  <si>
    <t xml:space="preserve">（社）　鹿児島県森林整備公社</t>
  </si>
  <si>
    <t xml:space="preserve">（財）　鹿児島県栽培漁業協会</t>
  </si>
  <si>
    <t xml:space="preserve">（財）　鹿児島育英財団</t>
  </si>
  <si>
    <t xml:space="preserve">独立行政法人　奄美群島振興開発基金</t>
  </si>
  <si>
    <t xml:space="preserve">（社）　鹿児島県生乳検査協会</t>
  </si>
  <si>
    <t xml:space="preserve">（社）　鹿児島県果実生産出荷安定基金協会</t>
  </si>
  <si>
    <t xml:space="preserve">（財）　南薩地域地場産業振興センター</t>
  </si>
  <si>
    <t xml:space="preserve">鹿児島中央ステーション開発　㈱</t>
  </si>
  <si>
    <r>
      <rPr>
        <sz val="9"/>
        <rFont val="ＭＳ Ｐゴシック"/>
        <family val="3"/>
        <charset val="128"/>
      </rPr>
      <t xml:space="preserve">1.</t>
    </r>
    <r>
      <rPr>
        <sz val="9"/>
        <rFont val="Noto Sans"/>
        <family val="2"/>
      </rPr>
      <t xml:space="preserve">（財）沖縄県私学教育振興会</t>
    </r>
  </si>
  <si>
    <r>
      <rPr>
        <sz val="9"/>
        <rFont val="ＭＳ Ｐゴシック"/>
        <family val="3"/>
        <charset val="128"/>
      </rPr>
      <t xml:space="preserve">2.</t>
    </r>
    <r>
      <rPr>
        <sz val="9"/>
        <rFont val="Noto Sans"/>
        <family val="2"/>
      </rPr>
      <t xml:space="preserve">（財）おきなわ女性財団</t>
    </r>
  </si>
  <si>
    <r>
      <rPr>
        <sz val="9"/>
        <rFont val="ＭＳ Ｐゴシック"/>
        <family val="3"/>
        <charset val="128"/>
      </rPr>
      <t xml:space="preserve">3.</t>
    </r>
    <r>
      <rPr>
        <sz val="9"/>
        <rFont val="Noto Sans"/>
        <family val="2"/>
      </rPr>
      <t xml:space="preserve">（財）亜熱帯総合研究所</t>
    </r>
  </si>
  <si>
    <r>
      <rPr>
        <sz val="9"/>
        <rFont val="ＭＳ Ｐゴシック"/>
        <family val="3"/>
        <charset val="128"/>
      </rPr>
      <t xml:space="preserve">4.</t>
    </r>
    <r>
      <rPr>
        <sz val="9"/>
        <rFont val="Noto Sans"/>
        <family val="2"/>
      </rPr>
      <t xml:space="preserve">（財）沖縄県文化振興会</t>
    </r>
  </si>
  <si>
    <r>
      <rPr>
        <sz val="9"/>
        <rFont val="ＭＳ Ｐゴシック"/>
        <family val="3"/>
        <charset val="128"/>
      </rPr>
      <t xml:space="preserve">5.</t>
    </r>
    <r>
      <rPr>
        <sz val="9"/>
        <rFont val="Noto Sans"/>
        <family val="2"/>
      </rPr>
      <t xml:space="preserve">（財）沖縄県立芸術大学芸術振興財団</t>
    </r>
  </si>
  <si>
    <r>
      <rPr>
        <sz val="9"/>
        <rFont val="ＭＳ Ｐゴシック"/>
        <family val="3"/>
        <charset val="128"/>
      </rPr>
      <t xml:space="preserve">6.(</t>
    </r>
    <r>
      <rPr>
        <sz val="9"/>
        <rFont val="Noto Sans"/>
        <family val="2"/>
      </rPr>
      <t xml:space="preserve">福）沖縄県社会福祉事業団</t>
    </r>
  </si>
  <si>
    <r>
      <rPr>
        <sz val="9"/>
        <rFont val="ＭＳ Ｐゴシック"/>
        <family val="3"/>
        <charset val="128"/>
      </rPr>
      <t xml:space="preserve">7.</t>
    </r>
    <r>
      <rPr>
        <sz val="9"/>
        <rFont val="Noto Sans"/>
        <family val="2"/>
      </rPr>
      <t xml:space="preserve">（財）沖縄県看護学術振興財団</t>
    </r>
  </si>
  <si>
    <r>
      <rPr>
        <sz val="9"/>
        <rFont val="ＭＳ Ｐゴシック"/>
        <family val="3"/>
        <charset val="128"/>
      </rPr>
      <t xml:space="preserve">8.</t>
    </r>
    <r>
      <rPr>
        <sz val="9"/>
        <rFont val="Noto Sans"/>
        <family val="2"/>
      </rPr>
      <t xml:space="preserve">（財）沖縄県保健医療福祉事業団</t>
    </r>
  </si>
  <si>
    <r>
      <rPr>
        <sz val="9"/>
        <rFont val="ＭＳ Ｐゴシック"/>
        <family val="3"/>
        <charset val="128"/>
      </rPr>
      <t xml:space="preserve">9.</t>
    </r>
    <r>
      <rPr>
        <sz val="9"/>
        <rFont val="Noto Sans"/>
        <family val="2"/>
      </rPr>
      <t xml:space="preserve">（財）沖縄県老人クラブ連合会</t>
    </r>
  </si>
  <si>
    <r>
      <rPr>
        <sz val="9"/>
        <rFont val="ＭＳ Ｐゴシック"/>
        <family val="3"/>
        <charset val="128"/>
      </rPr>
      <t xml:space="preserve">10.</t>
    </r>
    <r>
      <rPr>
        <sz val="9"/>
        <rFont val="Noto Sans"/>
        <family val="2"/>
      </rPr>
      <t xml:space="preserve">（財）沖縄県ｾﾙﾌﾟｾﾝﾀｰ</t>
    </r>
  </si>
  <si>
    <r>
      <rPr>
        <sz val="8"/>
        <rFont val="ＭＳ Ｐゴシック"/>
        <family val="3"/>
        <charset val="128"/>
      </rPr>
      <t xml:space="preserve">11</t>
    </r>
    <r>
      <rPr>
        <sz val="9"/>
        <rFont val="ＭＳ Ｐゴシック"/>
        <family val="3"/>
        <charset val="128"/>
      </rPr>
      <t xml:space="preserve">.</t>
    </r>
    <r>
      <rPr>
        <sz val="9"/>
        <rFont val="Noto Sans"/>
        <family val="2"/>
      </rPr>
      <t xml:space="preserve">（財）沖縄県農業開発公社</t>
    </r>
  </si>
  <si>
    <r>
      <rPr>
        <sz val="8"/>
        <rFont val="ＭＳ Ｐゴシック"/>
        <family val="3"/>
        <charset val="128"/>
      </rPr>
      <t xml:space="preserve">12.</t>
    </r>
    <r>
      <rPr>
        <sz val="9"/>
        <rFont val="Noto Sans"/>
        <family val="2"/>
      </rPr>
      <t xml:space="preserve">（社）沖縄県糖業振興協会</t>
    </r>
  </si>
  <si>
    <r>
      <rPr>
        <sz val="9"/>
        <rFont val="ＭＳ Ｐゴシック"/>
        <family val="3"/>
        <charset val="128"/>
      </rPr>
      <t xml:space="preserve">13.</t>
    </r>
    <r>
      <rPr>
        <sz val="9"/>
        <rFont val="Noto Sans"/>
        <family val="2"/>
      </rPr>
      <t xml:space="preserve">（財）沖縄県畜産振興基金公社</t>
    </r>
  </si>
  <si>
    <r>
      <rPr>
        <sz val="9"/>
        <rFont val="ＭＳ Ｐゴシック"/>
        <family val="3"/>
        <charset val="128"/>
      </rPr>
      <t xml:space="preserve">14.</t>
    </r>
    <r>
      <rPr>
        <sz val="9"/>
        <rFont val="Noto Sans"/>
        <family val="2"/>
      </rPr>
      <t xml:space="preserve">（財）沖縄県水産公社</t>
    </r>
  </si>
  <si>
    <r>
      <rPr>
        <sz val="9"/>
        <rFont val="ＭＳ Ｐゴシック"/>
        <family val="3"/>
        <charset val="128"/>
      </rPr>
      <t xml:space="preserve">15.</t>
    </r>
    <r>
      <rPr>
        <sz val="9"/>
        <rFont val="Noto Sans"/>
        <family val="2"/>
      </rPr>
      <t xml:space="preserve">（財）沖縄県産業振興公社</t>
    </r>
  </si>
  <si>
    <r>
      <rPr>
        <sz val="9"/>
        <rFont val="ＭＳ Ｐゴシック"/>
        <family val="3"/>
        <charset val="128"/>
      </rPr>
      <t xml:space="preserve">16.</t>
    </r>
    <r>
      <rPr>
        <sz val="9"/>
        <rFont val="Noto Sans"/>
        <family val="2"/>
      </rPr>
      <t xml:space="preserve">（財）沖縄県建設技術センター</t>
    </r>
  </si>
  <si>
    <r>
      <rPr>
        <sz val="9"/>
        <rFont val="ＭＳ Ｐゴシック"/>
        <family val="3"/>
        <charset val="128"/>
      </rPr>
      <t xml:space="preserve">17.</t>
    </r>
    <r>
      <rPr>
        <sz val="9"/>
        <rFont val="Noto Sans"/>
        <family val="2"/>
      </rPr>
      <t xml:space="preserve">（財）沖縄県公園・スポーツ振興協会</t>
    </r>
  </si>
  <si>
    <r>
      <rPr>
        <sz val="8"/>
        <rFont val="ＭＳ Ｐゴシック"/>
        <family val="3"/>
        <charset val="128"/>
      </rPr>
      <t xml:space="preserve">18.</t>
    </r>
    <r>
      <rPr>
        <sz val="9"/>
        <rFont val="ＭＳ Ｐゴシック"/>
        <family val="3"/>
        <charset val="128"/>
      </rPr>
      <t xml:space="preserve">(</t>
    </r>
    <r>
      <rPr>
        <sz val="9"/>
        <rFont val="Noto Sans"/>
        <family val="2"/>
      </rPr>
      <t xml:space="preserve">特</t>
    </r>
    <r>
      <rPr>
        <sz val="9"/>
        <rFont val="ＭＳ Ｐゴシック"/>
        <family val="3"/>
        <charset val="128"/>
      </rPr>
      <t xml:space="preserve">)</t>
    </r>
    <r>
      <rPr>
        <sz val="9"/>
        <rFont val="Noto Sans"/>
        <family val="2"/>
      </rPr>
      <t xml:space="preserve">沖縄県土地開発公社</t>
    </r>
  </si>
  <si>
    <r>
      <rPr>
        <sz val="8"/>
        <rFont val="ＭＳ Ｐゴシック"/>
        <family val="3"/>
        <charset val="128"/>
      </rPr>
      <t xml:space="preserve">19.</t>
    </r>
    <r>
      <rPr>
        <sz val="9"/>
        <rFont val="ＭＳ Ｐゴシック"/>
        <family val="3"/>
        <charset val="128"/>
      </rPr>
      <t xml:space="preserve">(</t>
    </r>
    <r>
      <rPr>
        <sz val="9"/>
        <rFont val="Noto Sans"/>
        <family val="2"/>
      </rPr>
      <t xml:space="preserve">特</t>
    </r>
    <r>
      <rPr>
        <sz val="9"/>
        <rFont val="ＭＳ Ｐゴシック"/>
        <family val="3"/>
        <charset val="128"/>
      </rPr>
      <t xml:space="preserve">)</t>
    </r>
    <r>
      <rPr>
        <sz val="9"/>
        <rFont val="Noto Sans"/>
        <family val="2"/>
      </rPr>
      <t xml:space="preserve">沖縄県住宅供給公社</t>
    </r>
  </si>
  <si>
    <r>
      <rPr>
        <sz val="9"/>
        <rFont val="ＭＳ Ｐゴシック"/>
        <family val="3"/>
        <charset val="128"/>
      </rPr>
      <t xml:space="preserve">20.</t>
    </r>
    <r>
      <rPr>
        <sz val="9"/>
        <rFont val="Noto Sans"/>
        <family val="2"/>
      </rPr>
      <t xml:space="preserve">（財）国立劇場おきなわ運営財団</t>
    </r>
  </si>
  <si>
    <r>
      <rPr>
        <sz val="9"/>
        <rFont val="ＭＳ Ｐゴシック"/>
        <family val="3"/>
        <charset val="128"/>
      </rPr>
      <t xml:space="preserve">21.</t>
    </r>
    <r>
      <rPr>
        <sz val="9"/>
        <rFont val="Noto Sans"/>
        <family val="2"/>
      </rPr>
      <t xml:space="preserve">（財）沖縄県ﾏﾘﾝﾚｼﾞｬｰｾｲﾌﾃｨｰﾋﾞｭｰﾛｰ</t>
    </r>
  </si>
  <si>
    <r>
      <rPr>
        <sz val="8"/>
        <rFont val="ＭＳ Ｐゴシック"/>
        <family val="3"/>
        <charset val="128"/>
      </rPr>
      <t xml:space="preserve">22.</t>
    </r>
    <r>
      <rPr>
        <sz val="9"/>
        <rFont val="Noto Sans"/>
        <family val="2"/>
      </rPr>
      <t xml:space="preserve">（財）暴力団追放沖縄県民会議</t>
    </r>
  </si>
  <si>
    <r>
      <rPr>
        <sz val="8"/>
        <rFont val="ＭＳ Ｐゴシック"/>
        <family val="3"/>
        <charset val="128"/>
      </rPr>
      <t xml:space="preserve">23.</t>
    </r>
    <r>
      <rPr>
        <sz val="9"/>
        <rFont val="Noto Sans"/>
        <family val="2"/>
      </rPr>
      <t xml:space="preserve">（財）沖縄県水源基金</t>
    </r>
  </si>
  <si>
    <r>
      <rPr>
        <sz val="9"/>
        <rFont val="ＭＳ Ｐゴシック"/>
        <family val="3"/>
        <charset val="128"/>
      </rPr>
      <t xml:space="preserve">24.</t>
    </r>
    <r>
      <rPr>
        <sz val="9"/>
        <rFont val="Noto Sans"/>
        <family val="2"/>
      </rPr>
      <t xml:space="preserve">（財）沖縄県生活衛生営業指導ｾﾝﾀｰ</t>
    </r>
  </si>
  <si>
    <r>
      <rPr>
        <sz val="8"/>
        <rFont val="ＭＳ Ｐゴシック"/>
        <family val="3"/>
        <charset val="128"/>
      </rPr>
      <t xml:space="preserve">25</t>
    </r>
    <r>
      <rPr>
        <sz val="9"/>
        <rFont val="ＭＳ Ｐゴシック"/>
        <family val="3"/>
        <charset val="128"/>
      </rPr>
      <t xml:space="preserve">.(</t>
    </r>
    <r>
      <rPr>
        <sz val="9"/>
        <rFont val="Noto Sans"/>
        <family val="2"/>
      </rPr>
      <t xml:space="preserve">特</t>
    </r>
    <r>
      <rPr>
        <sz val="9"/>
        <rFont val="ＭＳ Ｐゴシック"/>
        <family val="3"/>
        <charset val="128"/>
      </rPr>
      <t xml:space="preserve">)</t>
    </r>
    <r>
      <rPr>
        <sz val="9"/>
        <rFont val="Noto Sans"/>
        <family val="2"/>
      </rPr>
      <t xml:space="preserve">沖縄県漁業信用基金協会</t>
    </r>
  </si>
  <si>
    <r>
      <rPr>
        <sz val="8"/>
        <rFont val="ＭＳ Ｐゴシック"/>
        <family val="3"/>
        <charset val="128"/>
      </rPr>
      <t xml:space="preserve">26.</t>
    </r>
    <r>
      <rPr>
        <sz val="9"/>
        <rFont val="Noto Sans"/>
        <family val="2"/>
      </rPr>
      <t xml:space="preserve">（株）沖縄産業振興ｾﾝﾀｰ</t>
    </r>
  </si>
  <si>
    <r>
      <rPr>
        <sz val="9"/>
        <rFont val="ＭＳ Ｐゴシック"/>
        <family val="3"/>
        <charset val="128"/>
      </rPr>
      <t xml:space="preserve">27.(</t>
    </r>
    <r>
      <rPr>
        <sz val="9"/>
        <rFont val="Noto Sans"/>
        <family val="2"/>
      </rPr>
      <t xml:space="preserve">特</t>
    </r>
    <r>
      <rPr>
        <sz val="9"/>
        <rFont val="ＭＳ Ｐゴシック"/>
        <family val="3"/>
        <charset val="128"/>
      </rPr>
      <t xml:space="preserve">)</t>
    </r>
    <r>
      <rPr>
        <sz val="9"/>
        <rFont val="Noto Sans"/>
        <family val="2"/>
      </rPr>
      <t xml:space="preserve">沖縄県信用保証協会</t>
    </r>
  </si>
  <si>
    <r>
      <rPr>
        <sz val="9"/>
        <rFont val="ＭＳ Ｐゴシック"/>
        <family val="3"/>
        <charset val="128"/>
      </rPr>
      <t xml:space="preserve">28.</t>
    </r>
    <r>
      <rPr>
        <sz val="9"/>
        <rFont val="Noto Sans"/>
        <family val="2"/>
      </rPr>
      <t xml:space="preserve">（株）久米島空港ターミナルﾋﾞﾙ</t>
    </r>
  </si>
  <si>
    <r>
      <rPr>
        <sz val="9"/>
        <rFont val="ＭＳ Ｐゴシック"/>
        <family val="3"/>
        <charset val="128"/>
      </rPr>
      <t xml:space="preserve">29.</t>
    </r>
    <r>
      <rPr>
        <sz val="9"/>
        <rFont val="Noto Sans"/>
        <family val="2"/>
      </rPr>
      <t xml:space="preserve">（財）海洋博覧会記念公園管理財団</t>
    </r>
  </si>
  <si>
    <r>
      <rPr>
        <sz val="9"/>
        <rFont val="ＭＳ Ｐゴシック"/>
        <family val="3"/>
        <charset val="128"/>
      </rPr>
      <t xml:space="preserve">30.</t>
    </r>
    <r>
      <rPr>
        <sz val="9"/>
        <rFont val="Noto Sans"/>
        <family val="2"/>
      </rPr>
      <t xml:space="preserve">（株）沖縄都市モノレール</t>
    </r>
  </si>
  <si>
    <r>
      <rPr>
        <sz val="9"/>
        <rFont val="ＭＳ Ｐゴシック"/>
        <family val="3"/>
        <charset val="128"/>
      </rPr>
      <t xml:space="preserve">31.</t>
    </r>
    <r>
      <rPr>
        <sz val="9"/>
        <rFont val="Noto Sans"/>
        <family val="2"/>
      </rPr>
      <t xml:space="preserve">（株）那覇空港ビルディング</t>
    </r>
  </si>
  <si>
    <r>
      <rPr>
        <sz val="9"/>
        <rFont val="ＭＳ Ｐゴシック"/>
        <family val="3"/>
        <charset val="128"/>
      </rPr>
      <t xml:space="preserve">32.</t>
    </r>
    <r>
      <rPr>
        <sz val="9"/>
        <rFont val="Noto Sans"/>
        <family val="2"/>
      </rPr>
      <t xml:space="preserve">（株）宮古空港ターミナル</t>
    </r>
  </si>
  <si>
    <t xml:space="preserve">計</t>
  </si>
  <si>
    <r>
      <rPr>
        <sz val="14"/>
        <rFont val="ＭＳ Ｐゴシック"/>
        <family val="3"/>
        <charset val="128"/>
      </rPr>
      <t xml:space="preserve">※NO11</t>
    </r>
    <r>
      <rPr>
        <sz val="14"/>
        <rFont val="Noto Sans"/>
        <family val="2"/>
      </rPr>
      <t xml:space="preserve">．農業開発公社と、</t>
    </r>
    <r>
      <rPr>
        <sz val="14"/>
        <rFont val="ＭＳ Ｐゴシック"/>
        <family val="3"/>
        <charset val="128"/>
      </rPr>
      <t xml:space="preserve">No12</t>
    </r>
    <r>
      <rPr>
        <sz val="14"/>
        <rFont val="Noto Sans"/>
        <family val="2"/>
      </rPr>
      <t xml:space="preserve">．糖業振興協会は平成</t>
    </r>
    <r>
      <rPr>
        <sz val="14"/>
        <rFont val="ＭＳ Ｐゴシック"/>
        <family val="3"/>
        <charset val="128"/>
      </rPr>
      <t xml:space="preserve">18</t>
    </r>
    <r>
      <rPr>
        <sz val="14"/>
        <rFont val="Noto Sans"/>
        <family val="2"/>
      </rPr>
      <t xml:space="preserve">年に事務局統合し、県派遣役員は兼務。事務局長は農業開発公社職員でカウント。</t>
    </r>
  </si>
  <si>
    <r>
      <rPr>
        <sz val="11"/>
        <rFont val="ＭＳ Ｐゴシック"/>
        <family val="3"/>
        <charset val="128"/>
      </rPr>
      <t xml:space="preserve">※NO18</t>
    </r>
    <r>
      <rPr>
        <sz val="11"/>
        <rFont val="Noto Sans"/>
        <family val="2"/>
      </rPr>
      <t xml:space="preserve">．土地開発公社と、</t>
    </r>
    <r>
      <rPr>
        <sz val="11"/>
        <rFont val="ＭＳ Ｐゴシック"/>
        <family val="3"/>
        <charset val="128"/>
      </rPr>
      <t xml:space="preserve">No19</t>
    </r>
    <r>
      <rPr>
        <sz val="11"/>
        <rFont val="Noto Sans"/>
        <family val="2"/>
      </rPr>
      <t xml:space="preserve">．住宅供給公社は平成</t>
    </r>
    <r>
      <rPr>
        <sz val="11"/>
        <rFont val="ＭＳ Ｐゴシック"/>
        <family val="3"/>
        <charset val="128"/>
      </rPr>
      <t xml:space="preserve">11</t>
    </r>
    <r>
      <rPr>
        <sz val="11"/>
        <rFont val="Noto Sans"/>
        <family val="2"/>
      </rPr>
      <t xml:space="preserve">年に事務局統合し、県派遣役員は兼務。事務局長は土地開発公社職員でカウント。</t>
    </r>
  </si>
  <si>
    <t xml:space="preserve">※役職員を兼務する場合は、役員のみでカウント。</t>
  </si>
</sst>
</file>

<file path=xl/styles.xml><?xml version="1.0" encoding="utf-8"?>
<styleSheet xmlns="http://schemas.openxmlformats.org/spreadsheetml/2006/main">
  <numFmts count="18">
    <numFmt numFmtId="164" formatCode="General"/>
    <numFmt numFmtId="165" formatCode="[$-409]#,##0_);[RED]\(#,##0\)"/>
    <numFmt numFmtId="166" formatCode="General"/>
    <numFmt numFmtId="167" formatCode="0%"/>
    <numFmt numFmtId="168" formatCode="0.0%"/>
    <numFmt numFmtId="169" formatCode="0.00%"/>
    <numFmt numFmtId="170" formatCode="#,##0_);[RED]\(#,##0\)"/>
    <numFmt numFmtId="171" formatCode="#,##0"/>
    <numFmt numFmtId="172" formatCode="[$-409]General"/>
    <numFmt numFmtId="173" formatCode="#,##0_ "/>
    <numFmt numFmtId="174" formatCode="#,##0;&quot;△ &quot;#,##0"/>
    <numFmt numFmtId="175" formatCode="0_ "/>
    <numFmt numFmtId="176" formatCode="0_);[RED]\(0\)"/>
    <numFmt numFmtId="177" formatCode="#,##0_ ;[RED]\-#,##0\ "/>
    <numFmt numFmtId="178" formatCode="0;&quot;▲ &quot;0"/>
    <numFmt numFmtId="179" formatCode="0&quot;団体&quot;;&quot;△ &quot;0&quot;団体&quot;"/>
    <numFmt numFmtId="180" formatCode="#,##0_);\(#,##0\)"/>
    <numFmt numFmtId="181" formatCode="@"/>
  </numFmts>
  <fonts count="45">
    <font>
      <sz val="11"/>
      <name val="ＭＳ Ｐゴシック"/>
      <family val="3"/>
      <charset val="128"/>
    </font>
    <font>
      <sz val="10"/>
      <name val="Arial"/>
      <family val="0"/>
    </font>
    <font>
      <sz val="10"/>
      <name val="Arial"/>
      <family val="0"/>
    </font>
    <font>
      <sz val="10"/>
      <name val="Arial"/>
      <family val="0"/>
    </font>
    <font>
      <sz val="9.55"/>
      <color rgb="FF000000"/>
      <name val="ＭＳ 明朝"/>
      <family val="1"/>
      <charset val="128"/>
    </font>
    <font>
      <sz val="10"/>
      <name val="Noto Sans"/>
      <family val="2"/>
    </font>
    <font>
      <sz val="11"/>
      <name val="Noto Sans"/>
      <family val="2"/>
    </font>
    <font>
      <sz val="10"/>
      <name val="ＭＳ Ｐゴシック"/>
      <family val="3"/>
      <charset val="128"/>
    </font>
    <font>
      <sz val="11"/>
      <color rgb="FFFF0000"/>
      <name val="Noto Sans"/>
      <family val="2"/>
    </font>
    <font>
      <sz val="9"/>
      <name val="ＭＳ Ｐゴシック"/>
      <family val="3"/>
      <charset val="128"/>
    </font>
    <font>
      <sz val="11"/>
      <color rgb="FFFF0000"/>
      <name val="ＭＳ Ｐゴシック"/>
      <family val="3"/>
      <charset val="128"/>
    </font>
    <font>
      <sz val="10"/>
      <name val="ＭＳ ゴシック"/>
      <family val="3"/>
      <charset val="128"/>
    </font>
    <font>
      <sz val="11"/>
      <color rgb="FF000000"/>
      <name val="ＭＳ Ｐゴシック"/>
      <family val="3"/>
      <charset val="128"/>
    </font>
    <font>
      <b val="true"/>
      <sz val="11"/>
      <name val="Noto Sans"/>
      <family val="2"/>
    </font>
    <font>
      <sz val="11"/>
      <color rgb="FF000000"/>
      <name val="Noto Sans"/>
      <family val="2"/>
    </font>
    <font>
      <sz val="12"/>
      <name val="Noto Sans"/>
      <family val="2"/>
    </font>
    <font>
      <sz val="12"/>
      <name val="ＭＳ Ｐゴシック"/>
      <family val="3"/>
      <charset val="128"/>
    </font>
    <font>
      <sz val="9"/>
      <name val="Noto Sans"/>
      <family val="2"/>
    </font>
    <font>
      <sz val="11"/>
      <name val="ＭＳ 明朝"/>
      <family val="1"/>
      <charset val="128"/>
    </font>
    <font>
      <sz val="11"/>
      <name val="ＭＳ ゴシック"/>
      <family val="3"/>
      <charset val="128"/>
    </font>
    <font>
      <sz val="9"/>
      <name val="ＭＳ ゴシック"/>
      <family val="3"/>
      <charset val="128"/>
    </font>
    <font>
      <sz val="10.5"/>
      <color rgb="FF000000"/>
      <name val="Noto Sans"/>
      <family val="2"/>
    </font>
    <font>
      <sz val="10.5"/>
      <color rgb="FF000000"/>
      <name val="ＭＳ ゴシック"/>
      <family val="3"/>
      <charset val="128"/>
    </font>
    <font>
      <sz val="9"/>
      <name val="DejaVu Sans"/>
      <family val="2"/>
    </font>
    <font>
      <b val="true"/>
      <sz val="11"/>
      <name val="ＭＳ Ｐゴシック"/>
      <family val="3"/>
      <charset val="128"/>
    </font>
    <font>
      <sz val="10"/>
      <name val="ＤＦＰ平成明朝体W3"/>
      <family val="1"/>
      <charset val="128"/>
    </font>
    <font>
      <sz val="10"/>
      <name val="ＤＦ平成明朝体W3"/>
      <family val="0"/>
      <charset val="128"/>
    </font>
    <font>
      <sz val="8"/>
      <name val="Noto Sans"/>
      <family val="2"/>
    </font>
    <font>
      <sz val="8"/>
      <name val="ＭＳ Ｐゴシック"/>
      <family val="3"/>
      <charset val="128"/>
    </font>
    <font>
      <sz val="10"/>
      <color rgb="FF000000"/>
      <name val="ＭＳ Ｐゴシック"/>
      <family val="3"/>
      <charset val="128"/>
    </font>
    <font>
      <sz val="11"/>
      <color rgb="FF000000"/>
      <name val="Arial"/>
      <family val="2"/>
    </font>
    <font>
      <sz val="11"/>
      <name val="Arial"/>
      <family val="2"/>
    </font>
    <font>
      <b val="true"/>
      <sz val="11"/>
      <name val="DejaVu Sans"/>
      <family val="2"/>
    </font>
    <font>
      <sz val="11"/>
      <color rgb="FFFFFFFF"/>
      <name val="ＭＳ Ｐゴシック"/>
      <family val="3"/>
      <charset val="128"/>
    </font>
    <font>
      <strike val="true"/>
      <sz val="11"/>
      <name val="ＭＳ Ｐゴシック"/>
      <family val="3"/>
      <charset val="128"/>
    </font>
    <font>
      <sz val="11"/>
      <color rgb="FF000000"/>
      <name val="ＭＳ ゴシック"/>
      <family val="3"/>
      <charset val="128"/>
    </font>
    <font>
      <sz val="14"/>
      <name val="Noto Sans"/>
      <family val="2"/>
    </font>
    <font>
      <sz val="12"/>
      <color rgb="FF000000"/>
      <name val="ＭＳ Ｐゴシック"/>
      <family val="3"/>
      <charset val="128"/>
    </font>
    <font>
      <sz val="14"/>
      <name val="ＭＳ ゴシック"/>
      <family val="3"/>
      <charset val="128"/>
    </font>
    <font>
      <sz val="11"/>
      <name val="DejaVu Sans"/>
      <family val="2"/>
    </font>
    <font>
      <sz val="12"/>
      <name val="ＭＳ 明朝"/>
      <family val="1"/>
      <charset val="128"/>
    </font>
    <font>
      <b val="true"/>
      <sz val="9"/>
      <color rgb="FF000000"/>
      <name val="ＭＳ Ｐゴシック"/>
      <family val="3"/>
      <charset val="128"/>
    </font>
    <font>
      <sz val="9"/>
      <color rgb="FF000000"/>
      <name val="DejaVu Sans"/>
      <family val="2"/>
    </font>
    <font>
      <sz val="9"/>
      <color rgb="FF000000"/>
      <name val="Noto Sans"/>
      <family val="2"/>
    </font>
    <font>
      <sz val="14"/>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s>
  <borders count="156">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true" diagonalDown="false">
      <left style="thin"/>
      <right style="thin"/>
      <top style="medium"/>
      <bottom style="thin"/>
      <diagonal style="thin"/>
    </border>
    <border diagonalUp="true" diagonalDown="false">
      <left/>
      <right style="medium"/>
      <top style="medium"/>
      <bottom style="thin"/>
      <diagonal style="thin"/>
    </border>
    <border diagonalUp="true" diagonalDown="false">
      <left style="medium"/>
      <right style="medium"/>
      <top style="medium"/>
      <bottom style="thin"/>
      <diagonal style="thin"/>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medium"/>
      <right/>
      <top style="thin"/>
      <bottom style="thin"/>
      <diagonal/>
    </border>
    <border diagonalUp="true" diagonalDown="false">
      <left/>
      <right style="medium"/>
      <top style="thin"/>
      <bottom style="thin"/>
      <diagonal style="thin"/>
    </border>
    <border diagonalUp="true" diagonalDown="false">
      <left style="medium"/>
      <right style="medium"/>
      <top style="thin"/>
      <bottom style="thin"/>
      <diagonal style="thin"/>
    </border>
    <border diagonalUp="true" diagonalDown="false">
      <left style="medium"/>
      <right style="thin"/>
      <top style="thin"/>
      <bottom style="thin"/>
      <diagonal style="thin"/>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style="thin"/>
      <bottom/>
      <diagonal/>
    </border>
    <border diagonalUp="false" diagonalDown="false">
      <left style="thin"/>
      <right/>
      <top style="thin"/>
      <bottom/>
      <diagonal/>
    </border>
    <border diagonalUp="true" diagonalDown="false">
      <left style="thin"/>
      <right style="thin"/>
      <top style="thin"/>
      <bottom/>
      <diagonal style="thin"/>
    </border>
    <border diagonalUp="false" diagonalDown="false">
      <left/>
      <right style="thin"/>
      <top style="medium"/>
      <bottom style="medium"/>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true" diagonalDown="false">
      <left style="medium"/>
      <right style="thin"/>
      <top style="thin"/>
      <bottom style="medium"/>
      <diagonal style="thin"/>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style="medium"/>
      <bottom/>
      <diagonal/>
    </border>
    <border diagonalUp="false" diagonalDown="false">
      <left/>
      <right style="thin"/>
      <top style="thin"/>
      <bottom style="thin"/>
      <diagonal/>
    </border>
    <border diagonalUp="true" diagonalDown="false">
      <left style="thin"/>
      <right style="thin"/>
      <top/>
      <bottom style="thin"/>
      <diagonal style="hair"/>
    </border>
    <border diagonalUp="true" diagonalDown="false">
      <left style="thin"/>
      <right style="thin"/>
      <top style="thin"/>
      <bottom style="thin"/>
      <diagonal style="hair"/>
    </border>
    <border diagonalUp="false" diagonalDown="false">
      <left/>
      <right/>
      <top style="thin"/>
      <bottom/>
      <diagonal/>
    </border>
    <border diagonalUp="false" diagonalDown="false">
      <left style="thin"/>
      <right/>
      <top/>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medium"/>
      <bottom style="thin"/>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medium"/>
      <top style="medium"/>
      <bottom/>
      <diagonal/>
    </border>
    <border diagonalUp="true" diagonalDown="false">
      <left style="medium"/>
      <right style="thin"/>
      <top style="medium"/>
      <bottom style="thin"/>
      <diagonal style="thin"/>
    </border>
    <border diagonalUp="false" diagonalDown="false">
      <left style="dotted"/>
      <right/>
      <top style="dotted"/>
      <bottom style="dotted"/>
      <diagonal/>
    </border>
    <border diagonalUp="false" diagonalDown="false">
      <left style="dotted"/>
      <right/>
      <top style="dotted"/>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thin"/>
      <top style="dotted"/>
      <bottom style="dotted"/>
      <diagonal/>
    </border>
    <border diagonalUp="false" diagonalDown="false">
      <left style="double"/>
      <right style="thin"/>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thin"/>
      <top/>
      <bottom style="dotted"/>
      <diagonal/>
    </border>
    <border diagonalUp="false" diagonalDown="false">
      <left style="double"/>
      <right style="thin"/>
      <top/>
      <bottom style="dotted"/>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right style="thin"/>
      <top/>
      <bottom style="dotted"/>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double"/>
      <right style="thin"/>
      <top/>
      <bottom/>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right style="thin"/>
      <top style="dotted"/>
      <bottom/>
      <diagonal/>
    </border>
    <border diagonalUp="false" diagonalDown="false">
      <left style="thin"/>
      <right style="dotted"/>
      <top style="dotted"/>
      <bottom/>
      <diagonal/>
    </border>
    <border diagonalUp="false" diagonalDown="false">
      <left style="dotted"/>
      <right style="thin"/>
      <top style="dotted"/>
      <bottom/>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double"/>
      <right style="thin"/>
      <top style="dotted"/>
      <bottom style="thin"/>
      <diagonal/>
    </border>
    <border diagonalUp="false" diagonalDown="false">
      <left/>
      <right style="dotted"/>
      <top style="dotted"/>
      <bottom style="thin"/>
      <diagonal/>
    </border>
    <border diagonalUp="false" diagonalDown="false">
      <left style="dotted"/>
      <right style="dotted"/>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hair"/>
      <right style="hair"/>
      <top style="medium"/>
      <bottom style="hair"/>
      <diagonal/>
    </border>
    <border diagonalUp="false" diagonalDown="false">
      <left style="thin"/>
      <right style="hair"/>
      <top style="medium"/>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right style="thin"/>
      <top style="thin"/>
      <bottom/>
      <diagonal/>
    </border>
    <border diagonalUp="false" diagonalDown="false">
      <left style="hair"/>
      <right style="hair"/>
      <top style="thin"/>
      <bottom style="hair"/>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medium"/>
      <right/>
      <top/>
      <bottom/>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thin"/>
      <right style="thin"/>
      <top style="hair"/>
      <bottom/>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double"/>
      <right/>
      <top/>
      <bottom/>
      <diagonal/>
    </border>
    <border diagonalUp="false" diagonalDown="false">
      <left style="thin"/>
      <right style="thin"/>
      <top style="thick"/>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style="thin"/>
      <top style="medium"/>
      <bottom/>
      <diagonal/>
    </border>
    <border diagonalUp="false" diagonalDown="false">
      <left style="medium"/>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255" wrapText="false" indent="0" shrinkToFit="false"/>
      <protection locked="true" hidden="false"/>
    </xf>
    <xf numFmtId="165" fontId="5" fillId="0" borderId="4" xfId="16" applyFont="true" applyBorder="true" applyAlignment="true" applyProtection="true">
      <alignment horizontal="center" vertical="center" textRotation="255" wrapText="true" indent="0" shrinkToFit="false"/>
      <protection locked="true" hidden="false"/>
    </xf>
    <xf numFmtId="165" fontId="5" fillId="0" borderId="5" xfId="16" applyFont="true" applyBorder="true" applyAlignment="true" applyProtection="true">
      <alignment horizontal="center" vertical="center" textRotation="255" wrapText="true" indent="0" shrinkToFit="false"/>
      <protection locked="true" hidden="false"/>
    </xf>
    <xf numFmtId="165" fontId="5" fillId="0" borderId="3" xfId="16" applyFont="true" applyBorder="true" applyAlignment="true" applyProtection="true">
      <alignment horizontal="right" vertical="center" textRotation="255" wrapText="true" indent="0" shrinkToFit="false"/>
      <protection locked="true" hidden="false"/>
    </xf>
    <xf numFmtId="165" fontId="5" fillId="0" borderId="4" xfId="16" applyFont="true" applyBorder="true" applyAlignment="true" applyProtection="true">
      <alignment horizontal="right" vertical="center" textRotation="255" wrapText="true" indent="0" shrinkToFit="false"/>
      <protection locked="true" hidden="false"/>
    </xf>
    <xf numFmtId="165" fontId="5" fillId="0" borderId="5" xfId="16" applyFont="true" applyBorder="true" applyAlignment="true" applyProtection="true">
      <alignment horizontal="right" vertical="center" textRotation="255" wrapText="true" indent="0" shrinkToFit="false"/>
      <protection locked="true" hidden="false"/>
    </xf>
    <xf numFmtId="165" fontId="5" fillId="0" borderId="6" xfId="16" applyFont="true" applyBorder="true" applyAlignment="true" applyProtection="true">
      <alignment horizontal="center" vertical="center" textRotation="255" wrapText="true" indent="0" shrinkToFit="false"/>
      <protection locked="true" hidden="false"/>
    </xf>
    <xf numFmtId="165" fontId="5" fillId="0" borderId="6" xfId="16" applyFont="true" applyBorder="true" applyAlignment="true" applyProtection="true">
      <alignment horizontal="left" vertical="center" textRotation="255" wrapText="true" indent="0" shrinkToFit="false"/>
      <protection locked="true" hidden="false"/>
    </xf>
    <xf numFmtId="165" fontId="5" fillId="0" borderId="7" xfId="16" applyFont="true" applyBorder="true" applyAlignment="true" applyProtection="true">
      <alignment horizontal="center" vertical="center" textRotation="255"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16" applyFont="true" applyBorder="true" applyAlignment="true" applyProtection="tru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5" fontId="0" fillId="0" borderId="11" xfId="16" applyFont="true" applyBorder="true" applyAlignment="true" applyProtection="true">
      <alignment horizontal="right" vertical="center" textRotation="0" wrapText="true" indent="0" shrinkToFit="false"/>
      <protection locked="true" hidden="false"/>
    </xf>
    <xf numFmtId="168" fontId="0" fillId="0" borderId="12" xfId="19" applyFont="true" applyBorder="true" applyAlignment="true" applyProtection="true">
      <alignment horizontal="center" vertical="center" textRotation="0" wrapText="true" indent="0" shrinkToFit="false"/>
      <protection locked="true" hidden="false"/>
    </xf>
    <xf numFmtId="165" fontId="6" fillId="0" borderId="13" xfId="16" applyFont="true" applyBorder="true" applyAlignment="true" applyProtection="true">
      <alignment horizontal="lef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true" indent="0" shrinkToFit="false"/>
      <protection locked="true" hidden="false"/>
    </xf>
    <xf numFmtId="165" fontId="0" fillId="0" borderId="15" xfId="16" applyFont="true" applyBorder="true" applyAlignment="true" applyProtection="true">
      <alignment horizontal="right" vertical="center" textRotation="0" wrapText="true" indent="0" shrinkToFit="false"/>
      <protection locked="true" hidden="false"/>
    </xf>
    <xf numFmtId="165" fontId="0" fillId="0" borderId="16" xfId="16" applyFont="true" applyBorder="true" applyAlignment="true" applyProtection="true">
      <alignment horizontal="right" vertical="center" textRotation="0" wrapText="true" indent="0" shrinkToFit="false"/>
      <protection locked="true" hidden="false"/>
    </xf>
    <xf numFmtId="165" fontId="0" fillId="0" borderId="17"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tru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true" indent="0" shrinkToFit="false"/>
      <protection locked="true" hidden="false"/>
    </xf>
    <xf numFmtId="166" fontId="0" fillId="0" borderId="22" xfId="0" applyFont="false" applyBorder="true" applyAlignment="true" applyProtection="false">
      <alignment horizontal="right" vertical="center" textRotation="0" wrapText="true" indent="0" shrinkToFit="false"/>
      <protection locked="true" hidden="false"/>
    </xf>
    <xf numFmtId="165" fontId="0" fillId="0" borderId="22" xfId="16" applyFont="true" applyBorder="true" applyAlignment="true" applyProtection="true">
      <alignment horizontal="right" vertical="center" textRotation="0" wrapText="true" indent="0" shrinkToFit="false"/>
      <protection locked="true" hidden="false"/>
    </xf>
    <xf numFmtId="165" fontId="0" fillId="0" borderId="23" xfId="16" applyFont="true" applyBorder="true" applyAlignment="true" applyProtection="true">
      <alignment horizontal="right" vertical="center" textRotation="0" wrapText="true" indent="0" shrinkToFit="false"/>
      <protection locked="true" hidden="false"/>
    </xf>
    <xf numFmtId="165" fontId="6" fillId="0" borderId="24" xfId="16" applyFont="true" applyBorder="true" applyAlignment="true" applyProtection="true">
      <alignment horizontal="lef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true" indent="0" shrinkToFit="false"/>
      <protection locked="true" hidden="false"/>
    </xf>
    <xf numFmtId="165" fontId="0" fillId="0" borderId="25" xfId="16" applyFont="true" applyBorder="true" applyAlignment="true" applyProtection="true">
      <alignment horizontal="right" vertical="center" textRotation="0" wrapText="tru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true" indent="0" shrinkToFit="false"/>
      <protection locked="true" hidden="false"/>
    </xf>
    <xf numFmtId="166" fontId="0" fillId="0" borderId="22" xfId="0" applyFont="false" applyBorder="true" applyAlignment="true" applyProtection="false">
      <alignment horizontal="right" vertical="center" textRotation="0" wrapText="true" indent="0" shrinkToFit="false"/>
      <protection locked="true" hidden="false"/>
    </xf>
    <xf numFmtId="169" fontId="0" fillId="0" borderId="12" xfId="19"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true" indent="0" shrinkToFit="false"/>
      <protection locked="true" hidden="false"/>
    </xf>
    <xf numFmtId="165" fontId="6" fillId="0" borderId="22" xfId="16" applyFont="true" applyBorder="true" applyAlignment="true" applyProtection="true">
      <alignment horizontal="center" vertical="center" textRotation="0" wrapText="false" indent="0" shrinkToFit="false"/>
      <protection locked="true" hidden="false"/>
    </xf>
    <xf numFmtId="165" fontId="6" fillId="0" borderId="27" xfId="16" applyFont="true" applyBorder="true" applyAlignment="true" applyProtection="tru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tru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6" fontId="0" fillId="0" borderId="33" xfId="0" applyFont="false" applyBorder="true" applyAlignment="true" applyProtection="false">
      <alignment horizontal="center" vertical="center" textRotation="0" wrapText="true" indent="0" shrinkToFit="false"/>
      <protection locked="true" hidden="false"/>
    </xf>
    <xf numFmtId="165" fontId="0" fillId="0" borderId="33" xfId="16" applyFont="true" applyBorder="true" applyAlignment="true" applyProtection="true">
      <alignment horizontal="center" vertical="center" textRotation="0" wrapText="tru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32" xfId="0" applyFont="false" applyBorder="true" applyAlignment="true" applyProtection="false">
      <alignment horizontal="right" vertical="center" textRotation="0" wrapText="true" indent="0" shrinkToFit="false"/>
      <protection locked="true" hidden="false"/>
    </xf>
    <xf numFmtId="166" fontId="0" fillId="0" borderId="33" xfId="0" applyFont="false" applyBorder="true" applyAlignment="true" applyProtection="false">
      <alignment horizontal="right" vertical="center" textRotation="0" wrapText="true" indent="0" shrinkToFit="false"/>
      <protection locked="true" hidden="false"/>
    </xf>
    <xf numFmtId="165" fontId="0" fillId="0" borderId="33" xfId="16" applyFont="true" applyBorder="true" applyAlignment="true" applyProtection="true">
      <alignment horizontal="right" vertical="center" textRotation="0" wrapText="true" indent="0" shrinkToFit="false"/>
      <protection locked="true" hidden="false"/>
    </xf>
    <xf numFmtId="165" fontId="0" fillId="0" borderId="34" xfId="16" applyFont="true" applyBorder="true" applyAlignment="true" applyProtection="true">
      <alignment horizontal="right" vertical="center" textRotation="0" wrapText="true" indent="0" shrinkToFit="false"/>
      <protection locked="true" hidden="false"/>
    </xf>
    <xf numFmtId="168" fontId="0" fillId="0" borderId="35" xfId="19" applyFont="true" applyBorder="true" applyAlignment="true" applyProtection="true">
      <alignment horizontal="center" vertical="center" textRotation="0" wrapText="true" indent="0" shrinkToFit="false"/>
      <protection locked="true" hidden="false"/>
    </xf>
    <xf numFmtId="165" fontId="6" fillId="0" borderId="36" xfId="16" applyFont="true" applyBorder="true" applyAlignment="true" applyProtection="true">
      <alignment horizontal="lef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true" indent="0" shrinkToFit="false"/>
      <protection locked="true" hidden="false"/>
    </xf>
    <xf numFmtId="166" fontId="0" fillId="0" borderId="33" xfId="0" applyFont="true" applyBorder="true" applyAlignment="true" applyProtection="false">
      <alignment horizontal="right" vertical="center" textRotation="0" wrapText="true" indent="0" shrinkToFit="false"/>
      <protection locked="true" hidden="false"/>
    </xf>
    <xf numFmtId="165" fontId="0" fillId="0" borderId="37" xfId="16" applyFont="true" applyBorder="true" applyAlignment="true" applyProtection="true">
      <alignment horizontal="right" vertical="center" textRotation="0" wrapText="true" indent="0" shrinkToFit="false"/>
      <protection locked="true" hidden="false"/>
    </xf>
    <xf numFmtId="165" fontId="0" fillId="0" borderId="38" xfId="16" applyFont="true" applyBorder="true" applyAlignment="true" applyProtection="true">
      <alignment horizontal="center" vertical="center"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8" fontId="6" fillId="0" borderId="6" xfId="19" applyFont="true" applyBorder="true" applyAlignment="true" applyProtection="true">
      <alignment horizontal="center" vertical="center" textRotation="255" wrapText="true" indent="0" shrinkToFit="false"/>
      <protection locked="true" hidden="false"/>
    </xf>
    <xf numFmtId="165" fontId="5" fillId="0" borderId="39" xfId="16" applyFont="true" applyBorder="true" applyAlignment="true" applyProtection="true">
      <alignment horizontal="center" vertical="center" textRotation="255" wrapText="true" indent="0" shrinkToFit="false"/>
      <protection locked="true" hidden="false"/>
    </xf>
    <xf numFmtId="165" fontId="0" fillId="0" borderId="40" xfId="16" applyFont="true" applyBorder="true" applyAlignment="true" applyProtection="true">
      <alignment horizontal="right" vertical="center" textRotation="0" wrapText="true" indent="0" shrinkToFit="false"/>
      <protection locked="true" hidden="false"/>
    </xf>
    <xf numFmtId="168" fontId="0" fillId="0" borderId="8" xfId="19" applyFont="true" applyBorder="true" applyAlignment="true" applyProtection="true">
      <alignment horizontal="center" vertical="center" textRotation="0" wrapText="true" indent="0" shrinkToFit="false"/>
      <protection locked="true" hidden="false"/>
    </xf>
    <xf numFmtId="165" fontId="6" fillId="0" borderId="12" xfId="16" applyFont="true" applyBorder="true" applyAlignment="true" applyProtection="true">
      <alignment horizontal="left" vertical="center" textRotation="0" wrapText="false" indent="0" shrinkToFit="false"/>
      <protection locked="true" hidden="false"/>
    </xf>
    <xf numFmtId="164" fontId="6" fillId="0" borderId="41"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0" fillId="0" borderId="42" xfId="19" applyFont="true" applyBorder="true" applyAlignment="true" applyProtection="true">
      <alignment horizontal="center" vertical="center" textRotation="0" wrapText="true" indent="0" shrinkToFit="false"/>
      <protection locked="true" hidden="false"/>
    </xf>
    <xf numFmtId="166" fontId="0" fillId="2" borderId="21" xfId="0" applyFont="false" applyBorder="true" applyAlignment="true" applyProtection="false">
      <alignment horizontal="center" vertical="center" textRotation="0" wrapText="true" indent="0" shrinkToFit="false"/>
      <protection locked="true" hidden="false"/>
    </xf>
    <xf numFmtId="166" fontId="0" fillId="0" borderId="28" xfId="0" applyFont="false" applyBorder="true" applyAlignment="true" applyProtection="false">
      <alignment horizontal="right"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5" fontId="6" fillId="0" borderId="20" xfId="16" applyFont="true" applyBorder="true" applyAlignment="true" applyProtection="tru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5" fontId="6" fillId="0" borderId="23" xfId="16" applyFont="true" applyBorder="true" applyAlignment="true" applyProtection="true">
      <alignment horizontal="left"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tru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tru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9" fontId="0" fillId="0" borderId="42" xfId="19" applyFont="true" applyBorder="true" applyAlignment="true" applyProtection="tru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false" applyBorder="true" applyAlignment="true" applyProtection="false">
      <alignment horizontal="center" vertical="center" textRotation="0" wrapText="false" indent="0" shrinkToFit="false"/>
      <protection locked="true" hidden="false"/>
    </xf>
    <xf numFmtId="166" fontId="0" fillId="0" borderId="45" xfId="0" applyFont="false" applyBorder="true" applyAlignment="true" applyProtection="false">
      <alignment horizontal="center" vertical="center" textRotation="0" wrapText="false" indent="0" shrinkToFit="false"/>
      <protection locked="true" hidden="false"/>
    </xf>
    <xf numFmtId="166" fontId="0" fillId="0" borderId="45" xfId="0" applyFont="false" applyBorder="true" applyAlignment="true" applyProtection="false">
      <alignment horizontal="center" vertical="center" textRotation="0" wrapText="true" indent="0" shrinkToFit="false"/>
      <protection locked="true" hidden="false"/>
    </xf>
    <xf numFmtId="165" fontId="0" fillId="0" borderId="45" xfId="16" applyFont="true" applyBorder="true" applyAlignment="true" applyProtection="true">
      <alignment horizontal="center" vertical="center" textRotation="0" wrapText="true" indent="0" shrinkToFit="false"/>
      <protection locked="true" hidden="false"/>
    </xf>
    <xf numFmtId="166" fontId="0" fillId="0" borderId="45" xfId="0" applyFont="false" applyBorder="true" applyAlignment="true" applyProtection="false">
      <alignment horizontal="center" vertical="center" textRotation="0" wrapText="true" indent="0" shrinkToFit="false"/>
      <protection locked="true" hidden="false"/>
    </xf>
    <xf numFmtId="166" fontId="0" fillId="0" borderId="46" xfId="0" applyFont="false" applyBorder="true" applyAlignment="true" applyProtection="false">
      <alignment horizontal="center" vertical="center" textRotation="0" wrapText="false" indent="0" shrinkToFit="false"/>
      <protection locked="true" hidden="false"/>
    </xf>
    <xf numFmtId="166" fontId="0" fillId="0" borderId="47" xfId="0" applyFont="false" applyBorder="true" applyAlignment="true" applyProtection="false">
      <alignment horizontal="righ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right"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8" fontId="0" fillId="0" borderId="22" xfId="19" applyFont="true" applyBorder="true" applyAlignment="true" applyProtection="true">
      <alignment horizontal="center" vertical="center" textRotation="0" wrapText="true" indent="0" shrinkToFit="false"/>
      <protection locked="true" hidden="false"/>
    </xf>
    <xf numFmtId="168" fontId="0" fillId="0" borderId="22"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70" fontId="6" fillId="0" borderId="0" xfId="0" applyFont="true" applyBorder="fals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false" indent="0" shrinkToFit="tru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5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4" fontId="6" fillId="0" borderId="57"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58"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0" fillId="3" borderId="11" xfId="0" applyFont="false" applyBorder="true" applyAlignment="true" applyProtection="false">
      <alignment horizontal="general" vertical="center" textRotation="0" wrapText="true" indent="0" shrinkToFit="false"/>
      <protection locked="true" hidden="false"/>
    </xf>
    <xf numFmtId="171" fontId="0" fillId="3" borderId="10" xfId="0" applyFont="fals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0" fillId="3" borderId="59" xfId="0" applyFont="false" applyBorder="true" applyAlignment="true" applyProtection="false">
      <alignment horizontal="general" vertical="center" textRotation="0" wrapText="true" indent="0" shrinkToFit="false"/>
      <protection locked="true" hidden="false"/>
    </xf>
    <xf numFmtId="164" fontId="6" fillId="3" borderId="28" xfId="0" applyFont="true" applyBorder="true" applyAlignment="true" applyProtection="false">
      <alignment horizontal="general" vertical="center" textRotation="0" wrapText="true" indent="0" shrinkToFit="false"/>
      <protection locked="true" hidden="false"/>
    </xf>
    <xf numFmtId="164" fontId="6" fillId="3" borderId="21" xfId="0" applyFont="true" applyBorder="true" applyAlignment="true" applyProtection="false">
      <alignment horizontal="general" vertical="center" textRotation="0" wrapText="true" indent="0" shrinkToFit="false"/>
      <protection locked="true" hidden="false"/>
    </xf>
    <xf numFmtId="164" fontId="0" fillId="3" borderId="22" xfId="0" applyFont="false" applyBorder="true" applyAlignment="true" applyProtection="false">
      <alignment horizontal="general" vertical="center" textRotation="0" wrapText="true" indent="0" shrinkToFit="false"/>
      <protection locked="true" hidden="false"/>
    </xf>
    <xf numFmtId="164" fontId="0" fillId="3" borderId="23"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71" fontId="0" fillId="3" borderId="2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6" fillId="3" borderId="22" xfId="0" applyFont="true" applyBorder="true" applyAlignment="true" applyProtection="false">
      <alignment horizontal="general" vertical="center" textRotation="0" wrapText="true" indent="0" shrinkToFit="false"/>
      <protection locked="true" hidden="false"/>
    </xf>
    <xf numFmtId="171" fontId="0" fillId="0" borderId="22" xfId="0" applyFont="false" applyBorder="true" applyAlignment="true" applyProtection="false">
      <alignment horizontal="general" vertical="center" textRotation="0" wrapText="true" indent="0" shrinkToFit="false"/>
      <protection locked="true" hidden="false"/>
    </xf>
    <xf numFmtId="164" fontId="6" fillId="3" borderId="44" xfId="0" applyFont="true" applyBorder="true" applyAlignment="true" applyProtection="false">
      <alignment horizontal="general" vertical="center" textRotation="0" wrapText="true" indent="0" shrinkToFit="false"/>
      <protection locked="true" hidden="false"/>
    </xf>
    <xf numFmtId="164" fontId="0" fillId="3" borderId="45" xfId="0" applyFont="false" applyBorder="true" applyAlignment="true" applyProtection="false">
      <alignment horizontal="general" vertical="center" textRotation="0" wrapText="true" indent="0" shrinkToFit="false"/>
      <protection locked="true" hidden="false"/>
    </xf>
    <xf numFmtId="164" fontId="0" fillId="3" borderId="46" xfId="0" applyFont="false" applyBorder="true" applyAlignment="true" applyProtection="false">
      <alignment horizontal="general" vertical="center" textRotation="0" wrapText="tru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6" fillId="0" borderId="55" xfId="0" applyFont="true" applyBorder="true" applyAlignment="true" applyProtection="false">
      <alignment horizontal="general" vertical="center" textRotation="0" wrapText="false" indent="0" shrinkToFit="true"/>
      <protection locked="true" hidden="false"/>
    </xf>
    <xf numFmtId="170" fontId="6" fillId="0" borderId="15" xfId="0" applyFont="true" applyBorder="true" applyAlignment="true" applyProtection="false">
      <alignment horizontal="general" vertical="center" textRotation="0" wrapText="false" indent="0" shrinkToFit="true"/>
      <protection locked="true" hidden="false"/>
    </xf>
    <xf numFmtId="170" fontId="6" fillId="0" borderId="16"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70" fontId="6" fillId="0" borderId="33" xfId="0" applyFont="true" applyBorder="true" applyAlignment="true" applyProtection="false">
      <alignment horizontal="general" vertical="center" textRotation="0" wrapText="true" indent="0" shrinkToFit="false"/>
      <protection locked="true" hidden="false"/>
    </xf>
    <xf numFmtId="170" fontId="6" fillId="0" borderId="37"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5" fillId="3" borderId="22" xfId="0" applyFont="true" applyBorder="true" applyAlignment="true" applyProtection="false">
      <alignment horizontal="justify" vertical="center" textRotation="0" wrapText="true" indent="0" shrinkToFit="false"/>
      <protection locked="true" hidden="false"/>
    </xf>
    <xf numFmtId="172" fontId="0" fillId="3" borderId="22" xfId="16" applyFont="true" applyBorder="true" applyAlignment="true" applyProtection="true">
      <alignment horizontal="general" vertical="center" textRotation="0" wrapText="true" indent="0" shrinkToFit="false"/>
      <protection locked="true" hidden="false"/>
    </xf>
    <xf numFmtId="170" fontId="0" fillId="4" borderId="22" xfId="0" applyFont="false" applyBorder="true" applyAlignment="true" applyProtection="false">
      <alignment horizontal="general" vertical="center" textRotation="0" wrapText="true" indent="0" shrinkToFit="false"/>
      <protection locked="true" hidden="false"/>
    </xf>
    <xf numFmtId="171" fontId="0" fillId="3" borderId="10" xfId="0" applyFont="false" applyBorder="true" applyAlignment="true" applyProtection="false">
      <alignment horizontal="general" vertical="center" textRotation="0" wrapText="false" indent="0" shrinkToFit="true"/>
      <protection locked="true" hidden="false"/>
    </xf>
    <xf numFmtId="164" fontId="0" fillId="3" borderId="10" xfId="0" applyFont="false" applyBorder="true" applyAlignment="true" applyProtection="false">
      <alignment horizontal="general" vertical="center" textRotation="0" wrapText="false" indent="0" shrinkToFit="true"/>
      <protection locked="true" hidden="false"/>
    </xf>
    <xf numFmtId="171" fontId="0" fillId="3" borderId="22" xfId="0" applyFont="true" applyBorder="true" applyAlignment="true" applyProtection="false">
      <alignment horizontal="general" vertical="center" textRotation="0" wrapText="true" indent="0" shrinkToFit="false"/>
      <protection locked="true" hidden="false"/>
    </xf>
    <xf numFmtId="164" fontId="7" fillId="3" borderId="2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0" fontId="8" fillId="0" borderId="0" xfId="0" applyFont="true" applyBorder="false" applyAlignment="true" applyProtection="false">
      <alignment horizontal="general"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right" vertical="center" textRotation="0" wrapText="true" indent="0" shrinkToFit="false"/>
      <protection locked="true" hidden="false"/>
    </xf>
    <xf numFmtId="164" fontId="5" fillId="0" borderId="55"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true" indent="0" shrinkToFit="false"/>
      <protection locked="true" hidden="false"/>
    </xf>
    <xf numFmtId="164" fontId="5" fillId="0" borderId="16"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right" vertical="center" textRotation="0" wrapText="tru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right" vertical="center" textRotation="0" wrapText="true" indent="0" shrinkToFit="false"/>
      <protection locked="true" hidden="false"/>
    </xf>
    <xf numFmtId="164" fontId="5" fillId="0" borderId="46" xfId="0" applyFont="true" applyBorder="true" applyAlignment="true" applyProtection="false">
      <alignment horizontal="right" vertical="center" textRotation="0" wrapText="true" indent="0" shrinkToFit="false"/>
      <protection locked="true" hidden="false"/>
    </xf>
    <xf numFmtId="164" fontId="5" fillId="0" borderId="44" xfId="0" applyFont="true" applyBorder="true" applyAlignment="true" applyProtection="false">
      <alignment horizontal="right"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left" vertical="center" textRotation="0" wrapText="true" indent="0" shrinkToFit="false"/>
      <protection locked="true" hidden="false"/>
    </xf>
    <xf numFmtId="164" fontId="7" fillId="3" borderId="10" xfId="0" applyFont="true" applyBorder="true" applyAlignment="true" applyProtection="false">
      <alignment horizontal="right" vertical="center" textRotation="0" wrapText="true" indent="0" shrinkToFit="false"/>
      <protection locked="true" hidden="false"/>
    </xf>
    <xf numFmtId="171" fontId="7" fillId="3" borderId="10" xfId="0" applyFont="true" applyBorder="true" applyAlignment="true" applyProtection="false">
      <alignment horizontal="right"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62" xfId="0" applyFont="true" applyBorder="true" applyAlignment="true" applyProtection="false">
      <alignment horizontal="center" vertical="center" textRotation="0" wrapText="true" indent="0" shrinkToFit="false"/>
      <protection locked="true" hidden="false"/>
    </xf>
    <xf numFmtId="165" fontId="7" fillId="3" borderId="10" xfId="16" applyFont="true" applyBorder="true" applyAlignment="true" applyProtection="true">
      <alignment horizontal="right" vertical="center" textRotation="0" wrapText="true" indent="0" shrinkToFit="false"/>
      <protection locked="true" hidden="false"/>
    </xf>
    <xf numFmtId="164" fontId="7" fillId="3" borderId="33"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left" vertical="center" textRotation="0" wrapText="true" indent="0" shrinkToFit="false"/>
      <protection locked="true" hidden="false"/>
    </xf>
    <xf numFmtId="164" fontId="7" fillId="3" borderId="22" xfId="0" applyFont="true" applyBorder="true" applyAlignment="true" applyProtection="false">
      <alignment horizontal="right" vertical="center" textRotation="0" wrapText="true" indent="0" shrinkToFit="false"/>
      <protection locked="true" hidden="false"/>
    </xf>
    <xf numFmtId="165" fontId="7" fillId="3" borderId="22" xfId="16" applyFont="true" applyBorder="true" applyAlignment="true" applyProtection="true">
      <alignment horizontal="right" vertical="center" textRotation="0" wrapText="true" indent="0" shrinkToFit="false"/>
      <protection locked="true" hidden="false"/>
    </xf>
    <xf numFmtId="165" fontId="7" fillId="3" borderId="22" xfId="16" applyFont="true" applyBorder="true" applyAlignment="true" applyProtection="true">
      <alignment horizontal="right" vertical="center" textRotation="0" wrapText="false" indent="0" shrinkToFit="tru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5" fontId="7" fillId="3" borderId="22" xfId="16" applyFont="true" applyBorder="true" applyAlignment="true" applyProtection="true">
      <alignment horizontal="right" vertical="center" textRotation="0" wrapText="true" indent="0" shrinkToFit="false"/>
      <protection locked="true" hidden="false"/>
    </xf>
    <xf numFmtId="171" fontId="7" fillId="3" borderId="22" xfId="0" applyFont="true" applyBorder="true" applyAlignment="true" applyProtection="false">
      <alignment horizontal="right"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5" fontId="0" fillId="3" borderId="22" xfId="16" applyFont="true" applyBorder="true" applyAlignment="true" applyProtection="true">
      <alignment horizontal="center" vertical="center" textRotation="0" wrapText="false" indent="0" shrinkToFit="false"/>
      <protection locked="true" hidden="false"/>
    </xf>
    <xf numFmtId="164" fontId="5" fillId="3" borderId="63" xfId="0" applyFont="true" applyBorder="true" applyAlignment="true" applyProtection="false">
      <alignment horizontal="center" vertical="center" textRotation="0" wrapText="true" indent="0" shrinkToFit="false"/>
      <protection locked="true" hidden="false"/>
    </xf>
    <xf numFmtId="173" fontId="7" fillId="3" borderId="22" xfId="0" applyFont="true" applyBorder="true" applyAlignment="true" applyProtection="false">
      <alignment horizontal="right" vertical="center" textRotation="0" wrapText="true" indent="0" shrinkToFit="false"/>
      <protection locked="true" hidden="false"/>
    </xf>
    <xf numFmtId="164" fontId="5" fillId="3" borderId="33" xfId="0" applyFont="true" applyBorder="true" applyAlignment="true" applyProtection="false">
      <alignment horizontal="left" vertical="center" textRotation="0" wrapText="true" indent="0" shrinkToFit="false"/>
      <protection locked="true" hidden="false"/>
    </xf>
    <xf numFmtId="164" fontId="5" fillId="4" borderId="22" xfId="0" applyFont="true" applyBorder="true" applyAlignment="true" applyProtection="false">
      <alignment horizontal="left" vertical="center" textRotation="0" wrapText="true" indent="0" shrinkToFit="false"/>
      <protection locked="true" hidden="false"/>
    </xf>
    <xf numFmtId="164" fontId="7" fillId="4" borderId="22" xfId="0" applyFont="true" applyBorder="true" applyAlignment="true" applyProtection="false">
      <alignment horizontal="right" vertical="center" textRotation="0" wrapText="true" indent="0" shrinkToFit="false"/>
      <protection locked="true" hidden="false"/>
    </xf>
    <xf numFmtId="165" fontId="7" fillId="4" borderId="22" xfId="16" applyFont="true" applyBorder="true" applyAlignment="true" applyProtection="true">
      <alignment horizontal="right" vertical="center" textRotation="0" wrapText="true" indent="0" shrinkToFit="false"/>
      <protection locked="true" hidden="false"/>
    </xf>
    <xf numFmtId="164" fontId="5" fillId="4" borderId="22"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general" vertical="center" textRotation="0" wrapText="true" indent="0" shrinkToFit="false"/>
      <protection locked="true" hidden="false"/>
    </xf>
    <xf numFmtId="171" fontId="9" fillId="3" borderId="22" xfId="0" applyFont="true" applyBorder="true" applyAlignment="true" applyProtection="false">
      <alignment horizontal="right" vertical="center" textRotation="0" wrapText="true" indent="0" shrinkToFit="false"/>
      <protection locked="true" hidden="false"/>
    </xf>
    <xf numFmtId="164" fontId="7" fillId="3" borderId="33" xfId="0" applyFont="true" applyBorder="true" applyAlignment="true" applyProtection="false">
      <alignment horizontal="right" vertical="center" textRotation="0" wrapText="tru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64" fontId="7" fillId="3" borderId="59" xfId="0" applyFont="true" applyBorder="true" applyAlignment="true" applyProtection="false">
      <alignment horizontal="right" vertical="center" textRotation="0" wrapText="true" indent="0" shrinkToFit="false"/>
      <protection locked="true" hidden="false"/>
    </xf>
    <xf numFmtId="165" fontId="7" fillId="3" borderId="40" xfId="16"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true" applyProtection="true">
      <alignment horizontal="general" vertical="center" textRotation="0" wrapText="false" indent="0" shrinkToFit="true"/>
      <protection locked="false" hidden="false"/>
    </xf>
    <xf numFmtId="165" fontId="0" fillId="3" borderId="22" xfId="16" applyFont="true" applyBorder="true" applyAlignment="true" applyProtection="tru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3" borderId="53" xfId="0" applyFont="true" applyBorder="true" applyAlignment="true" applyProtection="false">
      <alignment horizontal="center" vertical="center" textRotation="0" wrapText="true" indent="0" shrinkToFit="false"/>
      <protection locked="true" hidden="false"/>
    </xf>
    <xf numFmtId="165" fontId="5" fillId="3" borderId="22" xfId="16" applyFont="true" applyBorder="true" applyAlignment="true" applyProtection="true">
      <alignment horizontal="general" vertical="center" textRotation="0" wrapText="true" indent="0" shrinkToFit="false"/>
      <protection locked="true" hidden="false"/>
    </xf>
    <xf numFmtId="164" fontId="6" fillId="3" borderId="22" xfId="0" applyFont="true" applyBorder="true" applyAlignment="true" applyProtection="false">
      <alignment horizontal="general" vertical="center" textRotation="0" wrapText="false" indent="0" shrinkToFit="true"/>
      <protection locked="true" hidden="false"/>
    </xf>
    <xf numFmtId="165" fontId="6" fillId="3" borderId="22" xfId="16" applyFont="true" applyBorder="true" applyAlignment="true" applyProtection="true">
      <alignment horizontal="right"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6" fillId="0" borderId="15" xfId="16" applyFont="true" applyBorder="true" applyAlignment="true" applyProtection="true">
      <alignment horizontal="general" vertical="center" textRotation="0" wrapText="true" indent="0" shrinkToFit="false"/>
      <protection locked="true" hidden="false"/>
    </xf>
    <xf numFmtId="165" fontId="6" fillId="0" borderId="16" xfId="16" applyFont="true" applyBorder="true" applyAlignment="true" applyProtection="true">
      <alignment horizontal="general" vertical="center" textRotation="0" wrapText="true" indent="0" shrinkToFit="false"/>
      <protection locked="true" hidden="false"/>
    </xf>
    <xf numFmtId="165" fontId="0" fillId="3" borderId="10" xfId="16" applyFont="true" applyBorder="true" applyAlignment="true" applyProtection="tru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5" fontId="5" fillId="0" borderId="15" xfId="16"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tru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5" fontId="5" fillId="0" borderId="45" xfId="16" applyFont="true" applyBorder="true" applyAlignment="true" applyProtection="true">
      <alignment horizontal="general" vertical="center" textRotation="0" wrapText="tru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5" fontId="11" fillId="3" borderId="10" xfId="16" applyFont="true" applyBorder="true" applyAlignment="true" applyProtection="true">
      <alignment horizontal="general" vertical="center" textRotation="0" wrapText="true" indent="0" shrinkToFit="false"/>
      <protection locked="true" hidden="false"/>
    </xf>
    <xf numFmtId="164" fontId="11" fillId="3" borderId="64" xfId="0" applyFont="true" applyBorder="true" applyAlignment="true" applyProtection="false">
      <alignment horizontal="general" vertical="center" textRotation="0" wrapText="true" indent="0" shrinkToFit="false"/>
      <protection locked="true" hidden="false"/>
    </xf>
    <xf numFmtId="164" fontId="11" fillId="3" borderId="65" xfId="0" applyFont="true" applyBorder="true" applyAlignment="true" applyProtection="false">
      <alignment horizontal="general" vertical="center" textRotation="0" wrapText="true" indent="0" shrinkToFit="false"/>
      <protection locked="true" hidden="false"/>
    </xf>
    <xf numFmtId="165" fontId="11" fillId="3" borderId="22" xfId="16" applyFont="true" applyBorder="true" applyAlignment="true" applyProtection="true">
      <alignment horizontal="general"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5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4" fontId="6" fillId="0" borderId="57"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74" fontId="6" fillId="3" borderId="21" xfId="0" applyFont="true" applyBorder="true" applyAlignment="true" applyProtection="true">
      <alignment horizontal="general" vertical="center" textRotation="0" wrapText="false" indent="0" shrinkToFit="false"/>
      <protection locked="false" hidden="false"/>
    </xf>
    <xf numFmtId="173" fontId="0" fillId="3" borderId="10"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66" xfId="0" applyFont="false" applyBorder="true" applyAlignment="true" applyProtection="false">
      <alignment horizontal="general" vertical="center" textRotation="0" wrapText="true" indent="0" shrinkToFit="false"/>
      <protection locked="true" hidden="false"/>
    </xf>
    <xf numFmtId="164" fontId="0" fillId="0" borderId="6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3" borderId="22" xfId="0" applyFont="false" applyBorder="true" applyAlignment="true" applyProtection="false">
      <alignment horizontal="right" vertical="center" textRotation="0" wrapText="true" indent="0" shrinkToFit="false"/>
      <protection locked="true" hidden="false"/>
    </xf>
    <xf numFmtId="164" fontId="0" fillId="0" borderId="60" xfId="0" applyFont="false" applyBorder="true" applyAlignment="true" applyProtection="false">
      <alignment horizontal="center" vertical="center" textRotation="0" wrapText="true" indent="0" shrinkToFit="false"/>
      <protection locked="true" hidden="false"/>
    </xf>
    <xf numFmtId="174" fontId="0" fillId="3" borderId="21" xfId="0" applyFont="true" applyBorder="true" applyAlignment="true" applyProtection="true">
      <alignment horizontal="general" vertical="center" textRotation="0" wrapText="false" indent="0" shrinkToFit="false"/>
      <protection locked="false" hidden="false"/>
    </xf>
    <xf numFmtId="165" fontId="0" fillId="0" borderId="60" xfId="16" applyFont="true" applyBorder="true" applyAlignment="true" applyProtection="true">
      <alignment horizontal="general" vertical="center" textRotation="0" wrapText="true" indent="0" shrinkToFit="false"/>
      <protection locked="true" hidden="false"/>
    </xf>
    <xf numFmtId="174" fontId="6" fillId="3" borderId="32" xfId="0" applyFont="true" applyBorder="true" applyAlignment="true" applyProtection="true">
      <alignment horizontal="general" vertical="center" textRotation="0" wrapText="false" indent="0" shrinkToFit="false"/>
      <protection locked="false" hidden="false"/>
    </xf>
    <xf numFmtId="164" fontId="0" fillId="3" borderId="33" xfId="0" applyFont="fals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5" fontId="6" fillId="0" borderId="68" xfId="16" applyFont="true" applyBorder="true" applyAlignment="true" applyProtection="true">
      <alignment horizontal="general" vertical="center" textRotation="0" wrapText="true" indent="0" shrinkToFit="false"/>
      <protection locked="true" hidden="false"/>
    </xf>
    <xf numFmtId="170" fontId="15" fillId="0" borderId="63" xfId="16" applyFont="true" applyBorder="true" applyAlignment="true" applyProtection="true">
      <alignment horizontal="right" vertical="bottom" textRotation="0" wrapText="false" indent="0" shrinkToFit="false"/>
      <protection locked="true" hidden="false"/>
    </xf>
    <xf numFmtId="170" fontId="15" fillId="0" borderId="15" xfId="16" applyFont="true" applyBorder="true" applyAlignment="true" applyProtection="true">
      <alignment horizontal="right" vertical="bottom" textRotation="0" wrapText="false" indent="0" shrinkToFit="false"/>
      <protection locked="true" hidden="false"/>
    </xf>
    <xf numFmtId="170" fontId="16" fillId="0" borderId="63" xfId="16" applyFont="true" applyBorder="true" applyAlignment="true" applyProtection="true">
      <alignment horizontal="general" vertical="bottom" textRotation="0" wrapText="false" indent="0" shrinkToFit="false"/>
      <protection locked="true" hidden="false"/>
    </xf>
    <xf numFmtId="170" fontId="16" fillId="0" borderId="22" xfId="16" applyFont="true" applyBorder="true" applyAlignment="true" applyProtection="true">
      <alignment horizontal="general" vertical="bottom" textRotation="0" wrapText="false" indent="0" shrinkToFit="false"/>
      <protection locked="false" hidden="false"/>
    </xf>
    <xf numFmtId="173" fontId="0" fillId="0" borderId="10" xfId="0" applyFont="false" applyBorder="true" applyAlignment="true" applyProtection="false">
      <alignment horizontal="general" vertical="bottom" textRotation="0" wrapText="true" indent="0" shrinkToFit="false"/>
      <protection locked="true" hidden="false"/>
    </xf>
    <xf numFmtId="175" fontId="0" fillId="0" borderId="10" xfId="0" applyFont="false" applyBorder="true" applyAlignment="true" applyProtection="false">
      <alignment horizontal="right" vertical="bottom" textRotation="0" wrapText="true" indent="0" shrinkToFit="false"/>
      <protection locked="true" hidden="false"/>
    </xf>
    <xf numFmtId="173" fontId="6" fillId="0" borderId="10" xfId="0" applyFont="true" applyBorder="true" applyAlignment="true" applyProtection="false">
      <alignment horizontal="center" vertical="bottom" textRotation="0" wrapText="true" indent="0" shrinkToFit="false"/>
      <protection locked="true" hidden="false"/>
    </xf>
    <xf numFmtId="173" fontId="0" fillId="0" borderId="1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15" fillId="0" borderId="22" xfId="16" applyFont="true" applyBorder="true" applyAlignment="true" applyProtection="true">
      <alignment horizontal="right" vertical="bottom" textRotation="0" wrapText="false" indent="0" shrinkToFit="false"/>
      <protection locked="true" hidden="false"/>
    </xf>
    <xf numFmtId="173" fontId="0" fillId="0" borderId="22" xfId="0" applyFont="false" applyBorder="true" applyAlignment="true" applyProtection="false">
      <alignment horizontal="general" vertical="bottom" textRotation="0" wrapText="true" indent="0" shrinkToFit="false"/>
      <protection locked="true" hidden="false"/>
    </xf>
    <xf numFmtId="173" fontId="6" fillId="0" borderId="22" xfId="0" applyFont="true" applyBorder="true" applyAlignment="true" applyProtection="false">
      <alignment horizontal="center" vertical="bottom" textRotation="0" wrapText="true" indent="0" shrinkToFit="false"/>
      <protection locked="true" hidden="false"/>
    </xf>
    <xf numFmtId="173" fontId="0" fillId="0" borderId="22"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false" applyAlignment="true" applyProtection="false">
      <alignment horizontal="general" vertical="center" textRotation="0" wrapText="true" indent="0" shrinkToFit="false"/>
      <protection locked="true" hidden="false"/>
    </xf>
    <xf numFmtId="165" fontId="6" fillId="0" borderId="22" xfId="16" applyFont="true" applyBorder="true" applyAlignment="true" applyProtection="true">
      <alignment horizontal="general" vertical="center" textRotation="0" wrapText="true" indent="0" shrinkToFit="false"/>
      <protection locked="true" hidden="false"/>
    </xf>
    <xf numFmtId="173" fontId="17" fillId="0" borderId="22" xfId="0" applyFont="true" applyBorder="true" applyAlignment="true" applyProtection="false">
      <alignment horizontal="center" vertical="bottom" textRotation="0" wrapText="true" indent="0" shrinkToFit="false"/>
      <protection locked="true" hidden="false"/>
    </xf>
    <xf numFmtId="165" fontId="6" fillId="0" borderId="22" xfId="16" applyFont="true" applyBorder="true" applyAlignment="true" applyProtection="true">
      <alignment horizontal="left" vertical="center" textRotation="0" wrapText="true" indent="0" shrinkToFit="false"/>
      <protection locked="true" hidden="false"/>
    </xf>
    <xf numFmtId="173" fontId="6" fillId="0" borderId="60" xfId="0" applyFont="true" applyBorder="true" applyAlignment="true" applyProtection="false">
      <alignment horizontal="center" vertical="bottom" textRotation="0" wrapText="true" indent="0" shrinkToFit="false"/>
      <protection locked="true" hidden="false"/>
    </xf>
    <xf numFmtId="173" fontId="0" fillId="0" borderId="33" xfId="0" applyFont="false" applyBorder="true" applyAlignment="true" applyProtection="false">
      <alignment horizontal="general" vertical="bottom" textRotation="0" wrapText="true" indent="0" shrinkToFit="false"/>
      <protection locked="true" hidden="false"/>
    </xf>
    <xf numFmtId="173" fontId="6" fillId="0" borderId="22" xfId="0" applyFont="true" applyBorder="true" applyAlignment="true" applyProtection="false">
      <alignment horizontal="general" vertical="bottom" textRotation="0" wrapText="true" indent="0" shrinkToFit="false"/>
      <protection locked="true" hidden="false"/>
    </xf>
    <xf numFmtId="173" fontId="6" fillId="0" borderId="33" xfId="0" applyFont="true" applyBorder="true" applyAlignment="true" applyProtection="false">
      <alignment horizontal="center" vertical="bottom" textRotation="0" wrapText="true" indent="0" shrinkToFit="false"/>
      <protection locked="true" hidden="false"/>
    </xf>
    <xf numFmtId="173" fontId="0" fillId="0" borderId="33" xfId="0" applyFont="false" applyBorder="true" applyAlignment="true" applyProtection="false">
      <alignment horizontal="right" vertical="bottom" textRotation="0" wrapText="true" indent="0" shrinkToFit="false"/>
      <protection locked="true" hidden="false"/>
    </xf>
    <xf numFmtId="170" fontId="6" fillId="0" borderId="22" xfId="0" applyFont="true" applyBorder="true" applyAlignment="true" applyProtection="false">
      <alignment horizontal="center" vertical="center" textRotation="0" wrapText="true" indent="0" shrinkToFit="false"/>
      <protection locked="true" hidden="false"/>
    </xf>
    <xf numFmtId="170" fontId="0" fillId="0" borderId="22" xfId="0" applyFont="false" applyBorder="true" applyAlignment="true" applyProtection="false">
      <alignment horizontal="general" vertical="center" textRotation="0" wrapText="true" indent="0" shrinkToFit="false"/>
      <protection locked="true" hidden="false"/>
    </xf>
    <xf numFmtId="170" fontId="6" fillId="0" borderId="22" xfId="0" applyFont="true" applyBorder="true" applyAlignment="true" applyProtection="false">
      <alignment horizontal="center" vertical="bottom" textRotation="0" wrapText="true" indent="0" shrinkToFit="false"/>
      <protection locked="true" hidden="false"/>
    </xf>
    <xf numFmtId="170" fontId="0" fillId="0" borderId="22" xfId="0" applyFont="false" applyBorder="true" applyAlignment="true" applyProtection="false">
      <alignment horizontal="right" vertical="center" textRotation="0" wrapText="true" indent="0" shrinkToFit="false"/>
      <protection locked="true" hidden="false"/>
    </xf>
    <xf numFmtId="173" fontId="6" fillId="0" borderId="22" xfId="0" applyFont="true" applyBorder="true" applyAlignment="true" applyProtection="false">
      <alignment horizontal="general" vertical="center" textRotation="0" wrapText="true" indent="0" shrinkToFit="false"/>
      <protection locked="true" hidden="false"/>
    </xf>
    <xf numFmtId="170" fontId="16" fillId="0" borderId="22" xfId="16" applyFont="true" applyBorder="true" applyAlignment="true" applyProtection="true">
      <alignment horizontal="general" vertical="center" textRotation="0" wrapText="false" indent="0" shrinkToFit="false"/>
      <protection locked="false" hidden="false"/>
    </xf>
    <xf numFmtId="170" fontId="16" fillId="0" borderId="63" xfId="16" applyFont="true" applyBorder="true" applyAlignment="true" applyProtection="true">
      <alignment horizontal="general" vertical="center" textRotation="0" wrapText="false" indent="0" shrinkToFit="false"/>
      <protection locked="true" hidden="false"/>
    </xf>
    <xf numFmtId="165" fontId="18" fillId="0" borderId="66" xfId="16"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false">
      <alignment horizontal="general" vertical="center" textRotation="0" wrapText="true" indent="0" shrinkToFit="false"/>
      <protection locked="true" hidden="false"/>
    </xf>
    <xf numFmtId="171" fontId="0" fillId="3" borderId="60" xfId="0" applyFont="fals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71" xfId="0" applyFont="true" applyBorder="true" applyAlignment="true" applyProtection="false">
      <alignment horizontal="general" vertical="center" textRotation="0" wrapText="true" indent="0" shrinkToFit="false"/>
      <protection locked="true" hidden="false"/>
    </xf>
    <xf numFmtId="164" fontId="19" fillId="0" borderId="58"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20" fillId="0" borderId="55"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73" fontId="20" fillId="0" borderId="15" xfId="0" applyFont="true" applyBorder="true" applyAlignment="true" applyProtection="false">
      <alignment horizontal="right" vertical="bottom" textRotation="0" wrapText="false" indent="0" shrinkToFit="false"/>
      <protection locked="true" hidden="false"/>
    </xf>
    <xf numFmtId="164" fontId="0" fillId="0" borderId="55" xfId="0" applyFont="true" applyBorder="true" applyAlignment="true" applyProtection="false">
      <alignment horizontal="general" vertical="center" textRotation="0" wrapText="true" indent="0" shrinkToFit="false"/>
      <protection locked="true" hidden="false"/>
    </xf>
    <xf numFmtId="164" fontId="6" fillId="0" borderId="72"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bottom" textRotation="0" wrapText="true" indent="0" shrinkToFit="false"/>
      <protection locked="true" hidden="false"/>
    </xf>
    <xf numFmtId="164" fontId="20" fillId="0" borderId="22" xfId="0" applyFont="true" applyBorder="true" applyAlignment="true" applyProtection="false">
      <alignment horizontal="right" vertical="bottom" textRotation="0" wrapText="false" indent="0" shrinkToFit="false"/>
      <protection locked="true" hidden="false"/>
    </xf>
    <xf numFmtId="164" fontId="20" fillId="0" borderId="22" xfId="0" applyFont="true" applyBorder="true" applyAlignment="true" applyProtection="false">
      <alignment horizontal="right" vertical="bottom" textRotation="0" wrapText="false" indent="0" shrinkToFit="false"/>
      <protection locked="true" hidden="false"/>
    </xf>
    <xf numFmtId="164" fontId="20" fillId="0" borderId="25"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73" fontId="20"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true" indent="0" shrinkToFit="false"/>
      <protection locked="true" hidden="false"/>
    </xf>
    <xf numFmtId="164" fontId="19" fillId="0" borderId="21"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3" fontId="20" fillId="0" borderId="10" xfId="0" applyFont="true" applyBorder="true" applyAlignment="true" applyProtection="false">
      <alignment horizontal="right" vertical="bottom" textRotation="0" wrapText="false" indent="0" shrinkToFit="false"/>
      <protection locked="true" hidden="false"/>
    </xf>
    <xf numFmtId="164" fontId="19" fillId="0" borderId="41" xfId="0" applyFont="true" applyBorder="true" applyAlignment="true" applyProtection="false">
      <alignment horizontal="general" vertical="bottom" textRotation="0" wrapText="true" indent="0" shrinkToFit="false"/>
      <protection locked="true" hidden="false"/>
    </xf>
    <xf numFmtId="164" fontId="20" fillId="0" borderId="40"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true" indent="0" shrinkToFit="false"/>
      <protection locked="true" hidden="false"/>
    </xf>
    <xf numFmtId="164" fontId="6" fillId="0" borderId="28" xfId="0" applyFont="true" applyBorder="true" applyAlignment="true" applyProtection="false">
      <alignment horizontal="general" vertical="bottom" textRotation="0" wrapText="true" indent="0" shrinkToFit="false"/>
      <protection locked="true" hidden="false"/>
    </xf>
    <xf numFmtId="164" fontId="20" fillId="0" borderId="34"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73" fontId="20" fillId="0" borderId="33" xfId="0" applyFont="true" applyBorder="true" applyAlignment="true" applyProtection="false">
      <alignment horizontal="right" vertical="bottom"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19" fillId="0" borderId="47" xfId="0" applyFont="true" applyBorder="true" applyAlignment="true" applyProtection="false">
      <alignment horizontal="general" vertical="bottom" textRotation="0" wrapText="true" indent="0" shrinkToFit="false"/>
      <protection locked="true" hidden="false"/>
    </xf>
    <xf numFmtId="164" fontId="20" fillId="0" borderId="45" xfId="0" applyFont="true" applyBorder="true" applyAlignment="true" applyProtection="false">
      <alignment horizontal="right" vertical="bottom" textRotation="0" wrapText="false" indent="0" shrinkToFit="false"/>
      <protection locked="true" hidden="false"/>
    </xf>
    <xf numFmtId="164" fontId="20" fillId="0" borderId="45" xfId="0" applyFont="true" applyBorder="true" applyAlignment="true" applyProtection="false">
      <alignment horizontal="right" vertical="bottom" textRotation="0" wrapText="false" indent="0" shrinkToFit="false"/>
      <protection locked="true" hidden="false"/>
    </xf>
    <xf numFmtId="164" fontId="20" fillId="0" borderId="56" xfId="0" applyFont="true" applyBorder="true" applyAlignment="true" applyProtection="false">
      <alignment horizontal="right" vertical="bottom" textRotation="0" wrapText="false" indent="0" shrinkToFit="false"/>
      <protection locked="true" hidden="false"/>
    </xf>
    <xf numFmtId="164" fontId="20" fillId="0" borderId="46" xfId="0" applyFont="true" applyBorder="true" applyAlignment="true" applyProtection="false">
      <alignment horizontal="right" vertical="bottom" textRotation="0" wrapText="fals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73" fontId="20" fillId="0" borderId="45" xfId="0" applyFont="true" applyBorder="true" applyAlignment="true" applyProtection="false">
      <alignment horizontal="right" vertical="bottom" textRotation="0" wrapText="fals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0" fillId="0" borderId="76" xfId="0" applyFont="true" applyBorder="true" applyAlignment="true" applyProtection="false">
      <alignment horizontal="general" vertical="center" textRotation="0" wrapText="true" indent="0" shrinkToFit="false"/>
      <protection locked="true" hidden="false"/>
    </xf>
    <xf numFmtId="166" fontId="20" fillId="5" borderId="0" xfId="0" applyFont="true" applyBorder="true" applyAlignment="true" applyProtection="false">
      <alignment horizontal="right" vertical="bottom" textRotation="0" wrapText="false" indent="0" shrinkToFit="false"/>
      <protection locked="true" hidden="false"/>
    </xf>
    <xf numFmtId="164" fontId="6" fillId="3" borderId="14" xfId="0" applyFont="true" applyBorder="true" applyAlignment="true" applyProtection="false">
      <alignment horizontal="general" vertical="center" textRotation="0" wrapText="true" indent="0" shrinkToFit="false"/>
      <protection locked="true" hidden="false"/>
    </xf>
    <xf numFmtId="164" fontId="0" fillId="3" borderId="15" xfId="0" applyFont="false" applyBorder="true" applyAlignment="true" applyProtection="false">
      <alignment horizontal="general" vertical="center" textRotation="0" wrapText="true" indent="0" shrinkToFit="false"/>
      <protection locked="true" hidden="false"/>
    </xf>
    <xf numFmtId="164" fontId="0" fillId="3" borderId="55" xfId="0" applyFont="false" applyBorder="true" applyAlignment="true" applyProtection="false">
      <alignment horizontal="general" vertical="center" textRotation="0" wrapText="true" indent="0" shrinkToFit="false"/>
      <protection locked="true" hidden="false"/>
    </xf>
    <xf numFmtId="164" fontId="0" fillId="3" borderId="63" xfId="0" applyFont="false" applyBorder="true" applyAlignment="true" applyProtection="false">
      <alignment horizontal="general"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tru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21" fillId="3" borderId="22"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0" fillId="0" borderId="6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3" borderId="22" xfId="0" applyFont="true" applyBorder="true" applyAlignment="true" applyProtection="false">
      <alignment horizontal="general" vertical="center" textRotation="0" wrapText="false" indent="0" shrinkToFit="true"/>
      <protection locked="true" hidden="false"/>
    </xf>
    <xf numFmtId="164" fontId="17" fillId="3" borderId="66" xfId="0" applyFont="true" applyBorder="true" applyAlignment="true" applyProtection="false">
      <alignment horizontal="center" vertical="center" textRotation="255" wrapText="true" indent="0" shrinkToFit="false"/>
      <protection locked="true" hidden="false"/>
    </xf>
    <xf numFmtId="164" fontId="9" fillId="3" borderId="0" xfId="0" applyFont="true" applyBorder="true" applyAlignment="true" applyProtection="false">
      <alignment horizontal="general" vertical="center" textRotation="255" wrapText="tru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0" fillId="0" borderId="10" xfId="16" applyFont="true" applyBorder="true" applyAlignment="true" applyProtection="tru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5" fontId="12" fillId="0" borderId="22" xfId="16" applyFont="true" applyBorder="true" applyAlignment="true" applyProtection="true">
      <alignment horizontal="general" vertical="center" textRotation="0" wrapText="tru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6" fontId="24" fillId="0" borderId="22" xfId="0" applyFont="true" applyBorder="true" applyAlignment="true" applyProtection="false">
      <alignment horizontal="general" vertical="center" textRotation="0" wrapText="true" indent="0" shrinkToFit="false"/>
      <protection locked="true" hidden="false"/>
    </xf>
    <xf numFmtId="165" fontId="24" fillId="0" borderId="22" xfId="16" applyFont="true" applyBorder="true" applyAlignment="true" applyProtection="true">
      <alignment horizontal="general" vertical="center" textRotation="0" wrapText="true" indent="0" shrinkToFit="false"/>
      <protection locked="true" hidden="false"/>
    </xf>
    <xf numFmtId="164" fontId="24" fillId="0" borderId="60" xfId="0" applyFont="true" applyBorder="true" applyAlignment="true" applyProtection="false">
      <alignment horizontal="general" vertical="center" textRotation="0" wrapText="true" indent="0" shrinkToFit="false"/>
      <protection locked="true" hidden="false"/>
    </xf>
    <xf numFmtId="166" fontId="24" fillId="0" borderId="22" xfId="0" applyFont="true" applyBorder="true" applyAlignment="true" applyProtection="false">
      <alignment horizontal="right" vertical="center" textRotation="0" wrapText="true" indent="0" shrinkToFit="false"/>
      <protection locked="true" hidden="false"/>
    </xf>
    <xf numFmtId="165" fontId="24" fillId="0" borderId="22" xfId="16"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6" fillId="0" borderId="55" xfId="16" applyFont="true" applyBorder="true" applyAlignment="true" applyProtection="true">
      <alignment horizontal="general" vertical="center" textRotation="0" wrapText="true" indent="0" shrinkToFit="false"/>
      <protection locked="true" hidden="false"/>
    </xf>
    <xf numFmtId="165" fontId="6" fillId="0" borderId="45" xfId="16" applyFont="true" applyBorder="true" applyAlignment="true" applyProtection="true">
      <alignment horizontal="general" vertical="center" textRotation="0" wrapText="true" indent="0" shrinkToFit="false"/>
      <protection locked="true" hidden="false"/>
    </xf>
    <xf numFmtId="165" fontId="6" fillId="0" borderId="46" xfId="16" applyFont="true" applyBorder="true" applyAlignment="true" applyProtection="true">
      <alignment horizontal="general"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73" fontId="6" fillId="3" borderId="10" xfId="0" applyFont="true" applyBorder="true" applyAlignment="true" applyProtection="false">
      <alignment horizontal="general" vertical="center" textRotation="0" wrapText="true" indent="0" shrinkToFit="false"/>
      <protection locked="true" hidden="false"/>
    </xf>
    <xf numFmtId="173" fontId="0" fillId="3" borderId="22" xfId="0" applyFont="false" applyBorder="true" applyAlignment="true" applyProtection="false">
      <alignment horizontal="general" vertical="center" textRotation="0" wrapText="true" indent="0" shrinkToFit="false"/>
      <protection locked="true" hidden="false"/>
    </xf>
    <xf numFmtId="173" fontId="0" fillId="0" borderId="33" xfId="0" applyFont="false" applyBorder="true" applyAlignment="true" applyProtection="false">
      <alignment horizontal="general" vertical="center" textRotation="0" wrapText="true" indent="0" shrinkToFit="false"/>
      <protection locked="true" hidden="false"/>
    </xf>
    <xf numFmtId="173" fontId="0" fillId="0" borderId="60" xfId="0" applyFont="false" applyBorder="true" applyAlignment="true" applyProtection="false">
      <alignment horizontal="general" vertical="center" textRotation="0" wrapText="true" indent="0" shrinkToFit="false"/>
      <protection locked="true" hidden="false"/>
    </xf>
    <xf numFmtId="173" fontId="0" fillId="0" borderId="71" xfId="0" applyFont="false" applyBorder="true" applyAlignment="true" applyProtection="false">
      <alignment horizontal="general" vertical="center" textRotation="0" wrapText="true" indent="0" shrinkToFit="false"/>
      <protection locked="true" hidden="false"/>
    </xf>
    <xf numFmtId="173" fontId="0" fillId="0" borderId="0" xfId="0" applyFont="false" applyBorder="false" applyAlignment="true" applyProtection="false">
      <alignment horizontal="general" vertical="center" textRotation="0" wrapText="true" indent="0" shrinkToFit="false"/>
      <protection locked="true" hidden="false"/>
    </xf>
    <xf numFmtId="164" fontId="6" fillId="0" borderId="77" xfId="0" applyFont="true" applyBorder="true" applyAlignment="true" applyProtection="false">
      <alignment horizontal="general" vertical="center" textRotation="0" wrapText="true" indent="0" shrinkToFit="false"/>
      <protection locked="true" hidden="false"/>
    </xf>
    <xf numFmtId="164" fontId="5" fillId="3" borderId="16" xfId="0" applyFont="true" applyBorder="true" applyAlignment="true" applyProtection="false">
      <alignment horizontal="left" vertical="center" textRotation="0" wrapText="true" indent="0" shrinkToFit="false"/>
      <protection locked="true" hidden="false"/>
    </xf>
    <xf numFmtId="174" fontId="25" fillId="3" borderId="15" xfId="0" applyFont="true" applyBorder="true" applyAlignment="false" applyProtection="false">
      <alignment horizontal="general" vertical="center" textRotation="0" wrapText="false" indent="0" shrinkToFit="false"/>
      <protection locked="true" hidden="false"/>
    </xf>
    <xf numFmtId="175" fontId="26" fillId="3" borderId="15" xfId="0" applyFont="true" applyBorder="true" applyAlignment="true" applyProtection="false">
      <alignment horizontal="general" vertical="center" textRotation="0" wrapText="false" indent="0" shrinkToFit="false"/>
      <protection locked="true" hidden="false"/>
    </xf>
    <xf numFmtId="164" fontId="5" fillId="3" borderId="25" xfId="0" applyFont="true" applyBorder="true" applyAlignment="true" applyProtection="false">
      <alignment horizontal="general" vertical="center" textRotation="0" wrapText="true" indent="0" shrinkToFit="false"/>
      <protection locked="true" hidden="false"/>
    </xf>
    <xf numFmtId="174" fontId="25" fillId="3" borderId="22" xfId="0" applyFont="true" applyBorder="true" applyAlignment="false" applyProtection="false">
      <alignment horizontal="general" vertical="center" textRotation="0" wrapText="false" indent="0" shrinkToFit="false"/>
      <protection locked="true" hidden="false"/>
    </xf>
    <xf numFmtId="175" fontId="26" fillId="3" borderId="22" xfId="0" applyFont="true" applyBorder="true" applyAlignment="true" applyProtection="false">
      <alignment horizontal="general" vertical="center" textRotation="0" wrapText="false" indent="0" shrinkToFit="false"/>
      <protection locked="true" hidden="false"/>
    </xf>
    <xf numFmtId="164" fontId="26" fillId="3" borderId="25" xfId="0" applyFont="true" applyBorder="true" applyAlignment="true" applyProtection="false">
      <alignment horizontal="general" vertical="center" textRotation="0" wrapText="true" indent="0" shrinkToFit="false"/>
      <protection locked="true" hidden="false"/>
    </xf>
    <xf numFmtId="175" fontId="0" fillId="3" borderId="22" xfId="0" applyFont="fals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4" fontId="6" fillId="0" borderId="66" xfId="0" applyFont="true" applyBorder="true" applyAlignment="true" applyProtection="false">
      <alignment horizontal="general" vertical="bottom" textRotation="0" wrapText="false" indent="0" shrinkToFit="false"/>
      <protection locked="true" hidden="false"/>
    </xf>
    <xf numFmtId="165" fontId="6" fillId="3" borderId="10" xfId="16" applyFont="true" applyBorder="true" applyAlignment="true" applyProtection="true">
      <alignment horizontal="general" vertical="center" textRotation="0" wrapText="true" indent="0" shrinkToFit="false"/>
      <protection locked="true" hidden="false"/>
    </xf>
    <xf numFmtId="165" fontId="6" fillId="3" borderId="22" xfId="16" applyFont="true" applyBorder="true" applyAlignment="true" applyProtection="true">
      <alignment horizontal="general" vertical="center" textRotation="0" wrapText="true" indent="0" shrinkToFit="false"/>
      <protection locked="true" hidden="false"/>
    </xf>
    <xf numFmtId="164" fontId="14" fillId="3" borderId="21" xfId="23" applyFont="true" applyBorder="true" applyAlignment="true" applyProtection="false">
      <alignment horizontal="general" vertical="top" textRotation="0" wrapText="true" indent="0" shrinkToFit="true"/>
      <protection locked="true" hidden="false"/>
    </xf>
    <xf numFmtId="176" fontId="9" fillId="3" borderId="33" xfId="0" applyFont="true" applyBorder="true" applyAlignment="true" applyProtection="false">
      <alignment horizontal="general" vertical="center" textRotation="0" wrapText="false" indent="0" shrinkToFit="false"/>
      <protection locked="true" hidden="false"/>
    </xf>
    <xf numFmtId="176" fontId="9" fillId="3" borderId="34" xfId="0" applyFont="true" applyBorder="true" applyAlignment="true" applyProtection="false">
      <alignment horizontal="general" vertical="center" textRotation="0" wrapText="false" indent="0" shrinkToFit="false"/>
      <protection locked="true" hidden="false"/>
    </xf>
    <xf numFmtId="170" fontId="9" fillId="3" borderId="32" xfId="0" applyFont="true" applyBorder="true" applyAlignment="true" applyProtection="false">
      <alignment horizontal="general" vertical="center" textRotation="0" wrapText="false" indent="0" shrinkToFit="false"/>
      <protection locked="true" hidden="false"/>
    </xf>
    <xf numFmtId="170" fontId="9" fillId="3" borderId="33" xfId="0" applyFont="true" applyBorder="true" applyAlignment="true" applyProtection="false">
      <alignment horizontal="general" vertical="center" textRotation="0" wrapText="false" indent="0" shrinkToFit="false"/>
      <protection locked="true" hidden="false"/>
    </xf>
    <xf numFmtId="164" fontId="17" fillId="3" borderId="66" xfId="0" applyFont="true" applyBorder="true" applyAlignment="true" applyProtection="false">
      <alignment horizontal="center" vertical="center" textRotation="0" wrapText="false" indent="0" shrinkToFit="false"/>
      <protection locked="true" hidden="false"/>
    </xf>
    <xf numFmtId="176" fontId="9" fillId="3" borderId="32" xfId="0" applyFont="true" applyBorder="true" applyAlignment="true" applyProtection="false">
      <alignment horizontal="general" vertical="center" textRotation="0" wrapText="false" indent="0" shrinkToFit="false"/>
      <protection locked="true" hidden="false"/>
    </xf>
    <xf numFmtId="164" fontId="10" fillId="3" borderId="78" xfId="0" applyFont="true" applyBorder="true" applyAlignment="true" applyProtection="false">
      <alignment horizontal="general" vertical="center" textRotation="0" wrapText="true" indent="0" shrinkToFit="false"/>
      <protection locked="true" hidden="false"/>
    </xf>
    <xf numFmtId="164" fontId="10" fillId="3" borderId="17" xfId="0" applyFont="true" applyBorder="true" applyAlignment="true" applyProtection="false">
      <alignment horizontal="general" vertical="center" textRotation="0" wrapText="tru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false">
      <alignment horizontal="general" vertical="center" textRotation="0" wrapText="true" indent="0" shrinkToFit="false"/>
      <protection locked="true" hidden="false"/>
    </xf>
    <xf numFmtId="170" fontId="14" fillId="3" borderId="21" xfId="23" applyFont="true" applyBorder="true" applyAlignment="true" applyProtection="false">
      <alignment horizontal="general" vertical="top" textRotation="0" wrapText="true" indent="0" shrinkToFit="true"/>
      <protection locked="true" hidden="false"/>
    </xf>
    <xf numFmtId="170" fontId="9" fillId="0" borderId="74" xfId="0" applyFont="true" applyBorder="true" applyAlignment="true" applyProtection="false">
      <alignment horizontal="general" vertical="center" textRotation="0" wrapText="true" indent="0" shrinkToFit="false"/>
      <protection locked="true" hidden="false"/>
    </xf>
    <xf numFmtId="170" fontId="9" fillId="3" borderId="32" xfId="0" applyFont="true" applyBorder="true" applyAlignment="true" applyProtection="false">
      <alignment horizontal="right" vertical="center" textRotation="0" wrapText="false" indent="0" shrinkToFit="false"/>
      <protection locked="true" hidden="false"/>
    </xf>
    <xf numFmtId="170" fontId="9" fillId="3" borderId="33" xfId="0" applyFont="true" applyBorder="true" applyAlignment="true" applyProtection="false">
      <alignment horizontal="right" vertical="center" textRotation="0" wrapText="false" indent="0" shrinkToFit="false"/>
      <protection locked="true" hidden="false"/>
    </xf>
    <xf numFmtId="164" fontId="9" fillId="0" borderId="74" xfId="0" applyFont="true" applyBorder="true" applyAlignment="true" applyProtection="false">
      <alignment horizontal="right" vertical="center" textRotation="0" wrapText="true" indent="0" shrinkToFit="false"/>
      <protection locked="true" hidden="false"/>
    </xf>
    <xf numFmtId="170" fontId="9" fillId="3" borderId="32" xfId="16" applyFont="true" applyBorder="true" applyAlignment="true" applyProtection="true">
      <alignment horizontal="general" vertical="center" textRotation="0" wrapText="false" indent="0" shrinkToFit="false"/>
      <protection locked="true" hidden="false"/>
    </xf>
    <xf numFmtId="170" fontId="9" fillId="3" borderId="33" xfId="16" applyFont="true" applyBorder="true" applyAlignment="true" applyProtection="true">
      <alignment horizontal="general" vertical="center" textRotation="0" wrapText="false" indent="0" shrinkToFit="false"/>
      <protection locked="true" hidden="false"/>
    </xf>
    <xf numFmtId="173" fontId="9" fillId="3" borderId="32" xfId="0" applyFont="true" applyBorder="true" applyAlignment="true" applyProtection="false">
      <alignment horizontal="general" vertical="center" textRotation="0" wrapText="false" indent="0" shrinkToFit="false"/>
      <protection locked="true" hidden="false"/>
    </xf>
    <xf numFmtId="173" fontId="9" fillId="3" borderId="3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6" fontId="9" fillId="3" borderId="23" xfId="0" applyFont="true" applyBorder="true" applyAlignment="true" applyProtection="false">
      <alignment horizontal="general" vertical="center" textRotation="0" wrapText="false" indent="0" shrinkToFit="false"/>
      <protection locked="true" hidden="false"/>
    </xf>
    <xf numFmtId="170" fontId="9" fillId="3" borderId="21" xfId="0" applyFont="true" applyBorder="true" applyAlignment="true" applyProtection="false">
      <alignment horizontal="general" vertical="center" textRotation="0" wrapText="false" indent="0" shrinkToFit="false"/>
      <protection locked="true" hidden="false"/>
    </xf>
    <xf numFmtId="170" fontId="9" fillId="3" borderId="22" xfId="0" applyFont="true" applyBorder="true" applyAlignment="true" applyProtection="false">
      <alignment horizontal="general" vertical="center" textRotation="0" wrapText="false" indent="0" shrinkToFit="false"/>
      <protection locked="true" hidden="false"/>
    </xf>
    <xf numFmtId="173" fontId="9" fillId="3" borderId="22" xfId="0" applyFont="true" applyBorder="true" applyAlignment="true" applyProtection="false">
      <alignment horizontal="general" vertical="center" textRotation="0" wrapText="false" indent="0" shrinkToFit="false"/>
      <protection locked="true" hidden="false"/>
    </xf>
    <xf numFmtId="176" fontId="9" fillId="3" borderId="22" xfId="0" applyFont="true" applyBorder="true" applyAlignment="true" applyProtection="false">
      <alignment horizontal="general" vertical="center" textRotation="0" wrapText="false" indent="0" shrinkToFit="false"/>
      <protection locked="true" hidden="false"/>
    </xf>
    <xf numFmtId="177" fontId="9" fillId="3" borderId="21" xfId="16" applyFont="true" applyBorder="true" applyAlignment="true" applyProtection="true">
      <alignment horizontal="general" vertical="center" textRotation="0" wrapText="false" indent="0" shrinkToFit="false"/>
      <protection locked="true" hidden="false"/>
    </xf>
    <xf numFmtId="177" fontId="9" fillId="3" borderId="22"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76" fontId="9" fillId="3" borderId="21" xfId="0" applyFont="true" applyBorder="true" applyAlignment="true" applyProtection="false">
      <alignment horizontal="general" vertical="center" textRotation="0" wrapText="false" indent="0" shrinkToFit="false"/>
      <protection locked="true" hidden="false"/>
    </xf>
    <xf numFmtId="177" fontId="9" fillId="3" borderId="32" xfId="16" applyFont="true" applyBorder="true" applyAlignment="true" applyProtection="true">
      <alignment horizontal="general" vertical="center" textRotation="0" wrapText="false" indent="0" shrinkToFit="false"/>
      <protection locked="true" hidden="false"/>
    </xf>
    <xf numFmtId="177" fontId="9" fillId="3" borderId="33" xfId="16" applyFont="true" applyBorder="true" applyAlignment="true" applyProtection="true">
      <alignment horizontal="general" vertical="center" textRotation="0" wrapText="false" indent="0" shrinkToFit="false"/>
      <protection locked="true" hidden="false"/>
    </xf>
    <xf numFmtId="176" fontId="9" fillId="3" borderId="32" xfId="16" applyFont="true" applyBorder="true" applyAlignment="true" applyProtection="true">
      <alignment horizontal="general" vertical="center" textRotation="0" wrapText="false" indent="0" shrinkToFit="false"/>
      <protection locked="true" hidden="false"/>
    </xf>
    <xf numFmtId="176" fontId="9" fillId="3" borderId="33" xfId="16" applyFont="true" applyBorder="true" applyAlignment="true" applyProtection="true">
      <alignment horizontal="general" vertical="center" textRotation="0" wrapText="false" indent="0" shrinkToFit="false"/>
      <protection locked="true" hidden="false"/>
    </xf>
    <xf numFmtId="176" fontId="9" fillId="3" borderId="34" xfId="16" applyFont="true" applyBorder="true" applyAlignment="true" applyProtection="tru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6" fontId="9" fillId="3" borderId="33" xfId="0" applyFont="true" applyBorder="true" applyAlignment="true" applyProtection="false">
      <alignment horizontal="general" vertical="center" textRotation="0" wrapText="false" indent="0" shrinkToFit="true"/>
      <protection locked="true" hidden="false"/>
    </xf>
    <xf numFmtId="176" fontId="9" fillId="3" borderId="34" xfId="0" applyFont="true" applyBorder="true" applyAlignment="true" applyProtection="false">
      <alignment horizontal="general" vertical="center" textRotation="0" wrapText="false" indent="0" shrinkToFit="true"/>
      <protection locked="true" hidden="false"/>
    </xf>
    <xf numFmtId="164" fontId="14" fillId="3" borderId="32" xfId="23" applyFont="true" applyBorder="true" applyAlignment="true" applyProtection="false">
      <alignment horizontal="general" vertical="top" textRotation="0" wrapText="tru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76" fontId="17" fillId="3" borderId="32" xfId="0" applyFont="true" applyBorder="true" applyAlignment="true" applyProtection="false">
      <alignment horizontal="general" vertical="center" textRotation="0" wrapText="false" indent="0" shrinkToFit="false"/>
      <protection locked="true" hidden="false"/>
    </xf>
    <xf numFmtId="176" fontId="17" fillId="3" borderId="33" xfId="0" applyFont="true" applyBorder="true" applyAlignment="true" applyProtection="false">
      <alignment horizontal="general" vertical="center" textRotation="0" wrapText="false" indent="0" shrinkToFit="false"/>
      <protection locked="true" hidden="false"/>
    </xf>
    <xf numFmtId="176" fontId="17" fillId="3" borderId="36" xfId="0" applyFont="true" applyBorder="true" applyAlignment="true" applyProtection="false">
      <alignment horizontal="general" vertical="center" textRotation="0" wrapText="false" indent="0" shrinkToFit="false"/>
      <protection locked="true" hidden="false"/>
    </xf>
    <xf numFmtId="176" fontId="17" fillId="3" borderId="21" xfId="0" applyFont="true" applyBorder="true" applyAlignment="true" applyProtection="false">
      <alignment horizontal="general" vertical="center" textRotation="0" wrapText="false" indent="0" shrinkToFit="false"/>
      <protection locked="true" hidden="false"/>
    </xf>
    <xf numFmtId="176" fontId="17" fillId="3" borderId="22" xfId="0" applyFont="true" applyBorder="true" applyAlignment="true" applyProtection="false">
      <alignment horizontal="general" vertical="center" textRotation="0" wrapText="false" indent="0" shrinkToFit="false"/>
      <protection locked="true" hidden="false"/>
    </xf>
    <xf numFmtId="176" fontId="17" fillId="3" borderId="24" xfId="0" applyFont="true" applyBorder="true" applyAlignment="true" applyProtection="false">
      <alignment horizontal="general" vertical="center" textRotation="0" wrapText="false" indent="0" shrinkToFit="false"/>
      <protection locked="true" hidden="false"/>
    </xf>
    <xf numFmtId="170" fontId="9" fillId="0" borderId="74" xfId="0" applyFont="true" applyBorder="true" applyAlignment="true" applyProtection="false">
      <alignment horizontal="general" vertical="center" textRotation="0" wrapText="false" indent="0" shrinkToFit="false"/>
      <protection locked="true" hidden="false"/>
    </xf>
    <xf numFmtId="164" fontId="14" fillId="3" borderId="44" xfId="23" applyFont="true" applyBorder="true" applyAlignment="true" applyProtection="false">
      <alignment horizontal="general" vertical="top" textRotation="0" wrapText="true" indent="0" shrinkToFit="true"/>
      <protection locked="true" hidden="false"/>
    </xf>
    <xf numFmtId="176" fontId="9" fillId="3" borderId="45" xfId="0" applyFont="true" applyBorder="true" applyAlignment="true" applyProtection="false">
      <alignment horizontal="general" vertical="center" textRotation="0" wrapText="false" indent="0" shrinkToFit="false"/>
      <protection locked="true" hidden="false"/>
    </xf>
    <xf numFmtId="176" fontId="9" fillId="3" borderId="46" xfId="0" applyFont="true" applyBorder="true" applyAlignment="true" applyProtection="false">
      <alignment horizontal="general" vertical="center" textRotation="0" wrapText="false" indent="0" shrinkToFit="false"/>
      <protection locked="true" hidden="false"/>
    </xf>
    <xf numFmtId="170" fontId="9" fillId="3" borderId="44" xfId="0" applyFont="true" applyBorder="true" applyAlignment="true" applyProtection="false">
      <alignment horizontal="general" vertical="center" textRotation="0" wrapText="false" indent="0" shrinkToFit="false"/>
      <protection locked="true" hidden="false"/>
    </xf>
    <xf numFmtId="170" fontId="9" fillId="3" borderId="45" xfId="0" applyFont="true" applyBorder="true" applyAlignment="true" applyProtection="false">
      <alignment horizontal="general" vertical="center" textRotation="0" wrapText="false" indent="0" shrinkToFit="false"/>
      <protection locked="true" hidden="false"/>
    </xf>
    <xf numFmtId="176" fontId="9" fillId="3" borderId="44" xfId="0" applyFont="true" applyBorder="true" applyAlignment="true" applyProtection="false">
      <alignment horizontal="general" vertical="center" textRotation="0" wrapText="false" indent="0" shrinkToFit="false"/>
      <protection locked="true" hidden="false"/>
    </xf>
    <xf numFmtId="176" fontId="9" fillId="3" borderId="45"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8" fontId="0" fillId="0" borderId="0" xfId="0" applyFont="fals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general" vertical="center" textRotation="0" wrapText="true" indent="0" shrinkToFit="false"/>
      <protection locked="true" hidden="false"/>
    </xf>
    <xf numFmtId="164" fontId="19" fillId="0" borderId="54"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general" vertical="center" textRotation="0" wrapText="true" indent="0" shrinkToFit="false"/>
      <protection locked="true" hidden="false"/>
    </xf>
    <xf numFmtId="164" fontId="19" fillId="0" borderId="69" xfId="0" applyFont="true" applyBorder="true" applyAlignment="true" applyProtection="false">
      <alignment horizontal="general" vertical="center" textRotation="0" wrapText="true" indent="0" shrinkToFit="false"/>
      <protection locked="true" hidden="false"/>
    </xf>
    <xf numFmtId="164" fontId="6" fillId="0" borderId="69" xfId="0" applyFont="true" applyBorder="true" applyAlignment="true" applyProtection="false">
      <alignment horizontal="general" vertical="center" textRotation="0" wrapText="true" indent="0" shrinkToFit="false"/>
      <protection locked="true" hidden="false"/>
    </xf>
    <xf numFmtId="178" fontId="14" fillId="3" borderId="0" xfId="22" applyFont="true" applyBorder="true" applyAlignment="true" applyProtection="false">
      <alignment horizontal="left" vertical="center" textRotation="0" wrapText="true" indent="0" shrinkToFit="false"/>
      <protection locked="true" hidden="false"/>
    </xf>
    <xf numFmtId="178" fontId="12" fillId="3" borderId="15" xfId="22" applyFont="true" applyBorder="true" applyAlignment="true" applyProtection="false">
      <alignment horizontal="center" vertical="center" textRotation="0" wrapText="true" indent="0" shrinkToFit="false"/>
      <protection locked="true" hidden="false"/>
    </xf>
    <xf numFmtId="164" fontId="19" fillId="3" borderId="15" xfId="0" applyFont="true" applyBorder="true" applyAlignment="true" applyProtection="false">
      <alignment horizontal="general" vertical="center" textRotation="0" wrapText="true" indent="0" shrinkToFit="false"/>
      <protection locked="true" hidden="false"/>
    </xf>
    <xf numFmtId="164" fontId="19" fillId="3" borderId="59" xfId="0" applyFont="true" applyBorder="true" applyAlignment="true" applyProtection="false">
      <alignment horizontal="general" vertical="center" textRotation="0" wrapText="true" indent="0" shrinkToFit="false"/>
      <protection locked="true" hidden="false"/>
    </xf>
    <xf numFmtId="164" fontId="19" fillId="3" borderId="10" xfId="0" applyFont="true" applyBorder="true" applyAlignment="true" applyProtection="false">
      <alignment horizontal="general" vertical="center" textRotation="0" wrapText="true" indent="0" shrinkToFit="false"/>
      <protection locked="true" hidden="false"/>
    </xf>
    <xf numFmtId="178" fontId="12" fillId="3" borderId="67" xfId="22" applyFont="true" applyBorder="true" applyAlignment="false" applyProtection="false">
      <alignment horizontal="general" vertical="center" textRotation="0" wrapText="false" indent="0" shrinkToFit="false"/>
      <protection locked="true" hidden="false"/>
    </xf>
    <xf numFmtId="178" fontId="14" fillId="3" borderId="79" xfId="22" applyFont="true" applyBorder="true" applyAlignment="false" applyProtection="false">
      <alignment horizontal="general" vertical="center" textRotation="0" wrapText="false" indent="0" shrinkToFit="false"/>
      <protection locked="true" hidden="false"/>
    </xf>
    <xf numFmtId="178" fontId="12" fillId="3" borderId="22" xfId="22"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8" fontId="12" fillId="3" borderId="40" xfId="22" applyFont="true" applyBorder="true" applyAlignment="false" applyProtection="false">
      <alignment horizontal="general" vertical="center" textRotation="0" wrapText="false" indent="0" shrinkToFit="false"/>
      <protection locked="true" hidden="false"/>
    </xf>
    <xf numFmtId="178" fontId="14" fillId="3" borderId="80" xfId="22" applyFont="true" applyBorder="true" applyAlignment="false" applyProtection="false">
      <alignment horizontal="general" vertical="center" textRotation="0" wrapText="false" indent="0" shrinkToFit="false"/>
      <protection locked="true" hidden="false"/>
    </xf>
    <xf numFmtId="178" fontId="12" fillId="3" borderId="25" xfId="22"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general" vertical="center" textRotation="0" wrapText="false" indent="0" shrinkToFit="false"/>
      <protection locked="true" hidden="false"/>
    </xf>
    <xf numFmtId="164" fontId="19" fillId="3" borderId="22" xfId="0" applyFont="true" applyBorder="true" applyAlignment="true" applyProtection="false">
      <alignment horizontal="left" vertical="center" textRotation="0" wrapText="false" indent="0" shrinkToFit="false"/>
      <protection locked="true" hidden="false"/>
    </xf>
    <xf numFmtId="164" fontId="19" fillId="3" borderId="63" xfId="0" applyFont="true" applyBorder="true" applyAlignment="true" applyProtection="false">
      <alignment horizontal="left" vertical="center" textRotation="0" wrapText="false" indent="0" shrinkToFit="false"/>
      <protection locked="true" hidden="false"/>
    </xf>
    <xf numFmtId="164" fontId="19" fillId="3" borderId="59" xfId="0" applyFont="tru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78" fontId="14" fillId="3" borderId="22" xfId="0" applyFont="true" applyBorder="true" applyAlignment="true" applyProtection="false">
      <alignment horizontal="general" vertical="center" textRotation="0" wrapText="false" indent="0" shrinkToFit="false"/>
      <protection locked="true" hidden="false"/>
    </xf>
    <xf numFmtId="178" fontId="29" fillId="3" borderId="22" xfId="22" applyFont="tru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20" fillId="3" borderId="22" xfId="0" applyFont="true" applyBorder="true" applyAlignment="true" applyProtection="false">
      <alignment horizontal="center" vertical="center" textRotation="0" wrapText="true" indent="0" shrinkToFit="false"/>
      <protection locked="true" hidden="false"/>
    </xf>
    <xf numFmtId="164" fontId="19" fillId="3" borderId="2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14" fillId="3" borderId="32" xfId="0" applyFont="true" applyBorder="true" applyAlignment="true" applyProtection="false">
      <alignment horizontal="general" vertical="center" textRotation="0" wrapText="true" indent="0" shrinkToFit="false"/>
      <protection locked="true" hidden="false"/>
    </xf>
    <xf numFmtId="164" fontId="14" fillId="3" borderId="81" xfId="0" applyFont="true" applyBorder="true" applyAlignment="true" applyProtection="false">
      <alignment horizontal="general" vertical="center" textRotation="0" wrapText="true" indent="0" shrinkToFit="false"/>
      <protection locked="true" hidden="false"/>
    </xf>
    <xf numFmtId="164" fontId="14" fillId="3" borderId="82" xfId="0" applyFont="true" applyBorder="true" applyAlignment="true" applyProtection="false">
      <alignment horizontal="general" vertical="center" textRotation="0" wrapText="true" indent="0" shrinkToFit="false"/>
      <protection locked="true" hidden="false"/>
    </xf>
    <xf numFmtId="164" fontId="14" fillId="3" borderId="83" xfId="0" applyFont="true" applyBorder="true" applyAlignment="true" applyProtection="false">
      <alignment horizontal="general" vertical="center" textRotation="0" wrapText="true" indent="0" shrinkToFit="false"/>
      <protection locked="true" hidden="false"/>
    </xf>
    <xf numFmtId="164" fontId="6" fillId="3" borderId="43" xfId="0" applyFont="true" applyBorder="true" applyAlignment="true" applyProtection="false">
      <alignment horizontal="general" vertical="center" textRotation="0" wrapText="true" indent="0" shrinkToFit="false"/>
      <protection locked="true" hidden="false"/>
    </xf>
    <xf numFmtId="164" fontId="6" fillId="3" borderId="45" xfId="0" applyFont="true" applyBorder="true" applyAlignment="true" applyProtection="false">
      <alignment horizontal="general" vertical="center" textRotation="0" wrapText="true" indent="0" shrinkToFit="false"/>
      <protection locked="true" hidden="false"/>
    </xf>
    <xf numFmtId="164" fontId="6" fillId="3" borderId="46" xfId="0" applyFont="true" applyBorder="true" applyAlignment="true" applyProtection="false">
      <alignment horizontal="general" vertical="center" textRotation="0" wrapText="true" indent="0" shrinkToFit="false"/>
      <protection locked="true" hidden="false"/>
    </xf>
    <xf numFmtId="164" fontId="6" fillId="3" borderId="37"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true">
      <alignment horizontal="left" vertical="center" textRotation="0" wrapText="true" indent="0" shrinkToFit="false"/>
      <protection locked="false" hidden="false"/>
    </xf>
    <xf numFmtId="164" fontId="12" fillId="0" borderId="85" xfId="0" applyFont="true" applyBorder="true" applyAlignment="false" applyProtection="false">
      <alignment horizontal="general" vertical="center" textRotation="0" wrapText="false" indent="0" shrinkToFit="false"/>
      <protection locked="true" hidden="false"/>
    </xf>
    <xf numFmtId="164" fontId="12" fillId="0" borderId="84" xfId="0" applyFont="true" applyBorder="true" applyAlignment="false" applyProtection="false">
      <alignment horizontal="general" vertical="center" textRotation="0" wrapText="false" indent="0" shrinkToFit="false"/>
      <protection locked="true" hidden="false"/>
    </xf>
    <xf numFmtId="165" fontId="30" fillId="0" borderId="86" xfId="16" applyFont="true" applyBorder="true" applyAlignment="true" applyProtection="true">
      <alignment horizontal="right" vertical="center" textRotation="0" wrapText="false" indent="0" shrinkToFit="false"/>
      <protection locked="true" hidden="false"/>
    </xf>
    <xf numFmtId="165" fontId="30" fillId="0" borderId="87" xfId="16" applyFont="true" applyBorder="true" applyAlignment="true" applyProtection="true">
      <alignment horizontal="right" vertical="center" textRotation="0" wrapText="false" indent="0" shrinkToFit="false"/>
      <protection locked="true" hidden="false"/>
    </xf>
    <xf numFmtId="165" fontId="30" fillId="0" borderId="88" xfId="16" applyFont="true" applyBorder="true" applyAlignment="true" applyProtection="true">
      <alignment horizontal="right" vertical="center" textRotation="0" wrapText="false" indent="0" shrinkToFit="false"/>
      <protection locked="true" hidden="false"/>
    </xf>
    <xf numFmtId="172" fontId="14" fillId="0" borderId="33" xfId="16" applyFont="true" applyBorder="true" applyAlignment="true" applyProtection="true">
      <alignment horizontal="center" vertical="center" textRotation="0" wrapText="false" indent="0" shrinkToFit="false"/>
      <protection locked="true" hidden="false"/>
    </xf>
    <xf numFmtId="165" fontId="30" fillId="0" borderId="89" xfId="16" applyFont="true" applyBorder="true" applyAlignment="true" applyProtection="true">
      <alignment horizontal="right" vertical="center" textRotation="0" wrapText="false" indent="0" shrinkToFit="false"/>
      <protection locked="true" hidden="false"/>
    </xf>
    <xf numFmtId="165" fontId="30" fillId="0" borderId="90" xfId="16" applyFont="true" applyBorder="true" applyAlignment="true" applyProtection="true">
      <alignment horizontal="right" vertical="center" textRotation="0" wrapText="false" indent="0" shrinkToFit="false"/>
      <protection locked="true" hidden="false"/>
    </xf>
    <xf numFmtId="172" fontId="30" fillId="0" borderId="60" xfId="16" applyFont="true" applyBorder="true" applyAlignment="true" applyProtection="true">
      <alignment horizontal="center" vertical="center" textRotation="0" wrapText="false" indent="0" shrinkToFit="false"/>
      <protection locked="true" hidden="false"/>
    </xf>
    <xf numFmtId="164" fontId="0" fillId="0" borderId="85" xfId="0" applyFont="true" applyBorder="true" applyAlignment="true" applyProtection="true">
      <alignment horizontal="general" vertical="center" textRotation="0" wrapText="false" indent="0" shrinkToFit="false"/>
      <protection locked="true" hidden="false"/>
    </xf>
    <xf numFmtId="164" fontId="0" fillId="0" borderId="84" xfId="0" applyFont="true" applyBorder="true" applyAlignment="true" applyProtection="true">
      <alignment horizontal="general" vertical="center" textRotation="0" wrapText="false" indent="0" shrinkToFit="false"/>
      <protection locked="false" hidden="false"/>
    </xf>
    <xf numFmtId="164" fontId="0" fillId="0" borderId="84" xfId="0" applyFont="true" applyBorder="true" applyAlignment="true" applyProtection="true">
      <alignment horizontal="general" vertical="center" textRotation="0" wrapText="false" indent="0" shrinkToFit="false"/>
      <protection locked="true" hidden="false"/>
    </xf>
    <xf numFmtId="164" fontId="12" fillId="0" borderId="84" xfId="0" applyFont="true" applyBorder="true" applyAlignment="true" applyProtection="true">
      <alignment horizontal="left" vertical="center" textRotation="0" wrapText="true" indent="0" shrinkToFit="false"/>
      <protection locked="false" hidden="false"/>
    </xf>
    <xf numFmtId="165" fontId="30" fillId="0" borderId="86" xfId="16" applyFont="true" applyBorder="true" applyAlignment="true" applyProtection="true">
      <alignment horizontal="general" vertical="center" textRotation="0" wrapText="false" indent="0" shrinkToFit="false"/>
      <protection locked="true" hidden="false"/>
    </xf>
    <xf numFmtId="165" fontId="30" fillId="0" borderId="87" xfId="16" applyFont="true" applyBorder="true" applyAlignment="true" applyProtection="true">
      <alignment horizontal="general" vertical="center" textRotation="0" wrapText="false" indent="0" shrinkToFit="false"/>
      <protection locked="true" hidden="false"/>
    </xf>
    <xf numFmtId="165" fontId="30" fillId="0" borderId="88" xfId="16" applyFont="true" applyBorder="true" applyAlignment="true" applyProtection="true">
      <alignment horizontal="general" vertical="center" textRotation="0" wrapText="false" indent="0" shrinkToFit="false"/>
      <protection locked="true" hidden="false"/>
    </xf>
    <xf numFmtId="165" fontId="30" fillId="0" borderId="89" xfId="16" applyFont="true" applyBorder="true" applyAlignment="true" applyProtection="true">
      <alignment horizontal="general" vertical="center" textRotation="0" wrapText="false" indent="0" shrinkToFit="false"/>
      <protection locked="true" hidden="false"/>
    </xf>
    <xf numFmtId="165" fontId="30" fillId="0" borderId="90" xfId="16" applyFont="true" applyBorder="true" applyAlignment="true" applyProtection="true">
      <alignment horizontal="general" vertical="center" textRotation="0" wrapText="false" indent="0" shrinkToFit="false"/>
      <protection locked="true" hidden="false"/>
    </xf>
    <xf numFmtId="164" fontId="14" fillId="0" borderId="84" xfId="0" applyFont="true" applyBorder="true" applyAlignment="true" applyProtection="true">
      <alignment horizontal="left" vertical="center" textRotation="0" wrapText="false" indent="0" shrinkToFit="true"/>
      <protection locked="false" hidden="false"/>
    </xf>
    <xf numFmtId="165" fontId="30" fillId="0" borderId="86" xfId="16" applyFont="true" applyBorder="true" applyAlignment="true" applyProtection="true">
      <alignment horizontal="general" vertical="center" textRotation="0" wrapText="false" indent="0" shrinkToFit="true"/>
      <protection locked="true" hidden="false"/>
    </xf>
    <xf numFmtId="165" fontId="30" fillId="0" borderId="87" xfId="16" applyFont="true" applyBorder="true" applyAlignment="true" applyProtection="true">
      <alignment horizontal="general" vertical="center" textRotation="0" wrapText="false" indent="0" shrinkToFit="true"/>
      <protection locked="true" hidden="false"/>
    </xf>
    <xf numFmtId="165" fontId="30" fillId="0" borderId="88" xfId="16" applyFont="true" applyBorder="true" applyAlignment="true" applyProtection="true">
      <alignment horizontal="general" vertical="center" textRotation="0" wrapText="false" indent="0" shrinkToFit="true"/>
      <protection locked="true" hidden="false"/>
    </xf>
    <xf numFmtId="172" fontId="30" fillId="0" borderId="60" xfId="16" applyFont="true" applyBorder="true" applyAlignment="true" applyProtection="true">
      <alignment horizontal="center" vertical="center" textRotation="0" wrapText="false" indent="0" shrinkToFit="true"/>
      <protection locked="true" hidden="false"/>
    </xf>
    <xf numFmtId="165" fontId="30" fillId="0" borderId="89" xfId="16" applyFont="true" applyBorder="true" applyAlignment="true" applyProtection="true">
      <alignment horizontal="general" vertical="center" textRotation="0" wrapText="false" indent="0" shrinkToFit="true"/>
      <protection locked="true" hidden="false"/>
    </xf>
    <xf numFmtId="165" fontId="30" fillId="0" borderId="90" xfId="16" applyFont="true" applyBorder="true" applyAlignment="true" applyProtection="true">
      <alignment horizontal="general" vertical="center" textRotation="0" wrapText="false" indent="0" shrinkToFit="true"/>
      <protection locked="true" hidden="false"/>
    </xf>
    <xf numFmtId="164" fontId="12" fillId="0" borderId="91" xfId="0" applyFont="true" applyBorder="true" applyAlignment="true" applyProtection="true">
      <alignment horizontal="left" vertical="center" textRotation="0" wrapText="true" indent="0" shrinkToFit="false"/>
      <protection locked="false" hidden="false"/>
    </xf>
    <xf numFmtId="164" fontId="0" fillId="0" borderId="92" xfId="0" applyFont="true" applyBorder="true" applyAlignment="true" applyProtection="true">
      <alignment horizontal="general" vertical="center" textRotation="0" wrapText="false" indent="0" shrinkToFit="false"/>
      <protection locked="true" hidden="false"/>
    </xf>
    <xf numFmtId="164" fontId="0" fillId="0" borderId="91" xfId="0" applyFont="true" applyBorder="true" applyAlignment="true" applyProtection="true">
      <alignment horizontal="general" vertical="center" textRotation="0" wrapText="false" indent="0" shrinkToFit="false"/>
      <protection locked="false" hidden="false"/>
    </xf>
    <xf numFmtId="164" fontId="0" fillId="0" borderId="91" xfId="0" applyFont="true" applyBorder="true" applyAlignment="true" applyProtection="true">
      <alignment horizontal="general" vertical="center" textRotation="0" wrapText="false" indent="0" shrinkToFit="false"/>
      <protection locked="true" hidden="false"/>
    </xf>
    <xf numFmtId="165" fontId="31" fillId="0" borderId="93" xfId="16" applyFont="true" applyBorder="true" applyAlignment="true" applyProtection="true">
      <alignment horizontal="right" vertical="center" textRotation="0" wrapText="false" indent="0" shrinkToFit="false"/>
      <protection locked="true" hidden="false"/>
    </xf>
    <xf numFmtId="165" fontId="31" fillId="0" borderId="94" xfId="16" applyFont="true" applyBorder="true" applyAlignment="true" applyProtection="true">
      <alignment horizontal="right" vertical="center" textRotation="0" wrapText="false" indent="0" shrinkToFit="false"/>
      <protection locked="true" hidden="false"/>
    </xf>
    <xf numFmtId="165" fontId="31" fillId="0" borderId="95" xfId="16" applyFont="true" applyBorder="true" applyAlignment="true" applyProtection="true">
      <alignment horizontal="right" vertical="center" textRotation="0" wrapText="false" indent="0" shrinkToFit="false"/>
      <protection locked="true" hidden="false"/>
    </xf>
    <xf numFmtId="172" fontId="31" fillId="0" borderId="60" xfId="16" applyFont="true" applyBorder="true" applyAlignment="true" applyProtection="true">
      <alignment horizontal="center" vertical="center" textRotation="0" wrapText="false" indent="0" shrinkToFit="false"/>
      <protection locked="true" hidden="false"/>
    </xf>
    <xf numFmtId="165" fontId="31" fillId="0" borderId="96" xfId="16" applyFont="true" applyBorder="true" applyAlignment="true" applyProtection="true">
      <alignment horizontal="right" vertical="center" textRotation="0" wrapText="false" indent="0" shrinkToFit="false"/>
      <protection locked="true" hidden="false"/>
    </xf>
    <xf numFmtId="165" fontId="31" fillId="0" borderId="97" xfId="16" applyFont="true" applyBorder="true" applyAlignment="true" applyProtection="true">
      <alignment horizontal="right" vertical="center" textRotation="0" wrapText="false" indent="0" shrinkToFit="false"/>
      <protection locked="true" hidden="false"/>
    </xf>
    <xf numFmtId="165" fontId="31" fillId="0" borderId="86" xfId="16" applyFont="true" applyBorder="true" applyAlignment="true" applyProtection="true">
      <alignment horizontal="right" vertical="center" textRotation="0" wrapText="false" indent="0" shrinkToFit="false"/>
      <protection locked="true" hidden="false"/>
    </xf>
    <xf numFmtId="165" fontId="31" fillId="0" borderId="87" xfId="16" applyFont="true" applyBorder="true" applyAlignment="true" applyProtection="true">
      <alignment horizontal="right" vertical="center" textRotation="0" wrapText="false" indent="0" shrinkToFit="false"/>
      <protection locked="true" hidden="false"/>
    </xf>
    <xf numFmtId="165" fontId="31" fillId="0" borderId="88" xfId="16" applyFont="true" applyBorder="true" applyAlignment="true" applyProtection="true">
      <alignment horizontal="right" vertical="center" textRotation="0" wrapText="false" indent="0" shrinkToFit="false"/>
      <protection locked="true" hidden="false"/>
    </xf>
    <xf numFmtId="165" fontId="31" fillId="0" borderId="89" xfId="16" applyFont="true" applyBorder="true" applyAlignment="true" applyProtection="true">
      <alignment horizontal="right" vertical="center" textRotation="0" wrapText="false" indent="0" shrinkToFit="false"/>
      <protection locked="true" hidden="false"/>
    </xf>
    <xf numFmtId="165" fontId="31" fillId="0" borderId="90" xfId="16" applyFont="true" applyBorder="true" applyAlignment="true" applyProtection="true">
      <alignment horizontal="right" vertical="center" textRotation="0" wrapText="false" indent="0" shrinkToFit="false"/>
      <protection locked="true" hidden="false"/>
    </xf>
    <xf numFmtId="165" fontId="31" fillId="0" borderId="86" xfId="16" applyFont="true" applyBorder="true" applyAlignment="true" applyProtection="true">
      <alignment horizontal="general" vertical="center" textRotation="0" wrapText="false" indent="0" shrinkToFit="false"/>
      <protection locked="true" hidden="false"/>
    </xf>
    <xf numFmtId="165" fontId="31" fillId="0" borderId="87" xfId="16" applyFont="true" applyBorder="true" applyAlignment="true" applyProtection="true">
      <alignment horizontal="general" vertical="center" textRotation="0" wrapText="false" indent="0" shrinkToFit="false"/>
      <protection locked="true" hidden="false"/>
    </xf>
    <xf numFmtId="165" fontId="31" fillId="0" borderId="88" xfId="16" applyFont="true" applyBorder="true" applyAlignment="true" applyProtection="true">
      <alignment horizontal="general" vertical="center" textRotation="0" wrapText="false" indent="0" shrinkToFit="false"/>
      <protection locked="true" hidden="false"/>
    </xf>
    <xf numFmtId="165" fontId="31" fillId="0" borderId="89" xfId="16" applyFont="true" applyBorder="true" applyAlignment="true" applyProtection="true">
      <alignment horizontal="general" vertical="center" textRotation="0" wrapText="false" indent="0" shrinkToFit="false"/>
      <protection locked="true" hidden="false"/>
    </xf>
    <xf numFmtId="165" fontId="31" fillId="0" borderId="90" xfId="16" applyFont="true" applyBorder="true" applyAlignment="true" applyProtection="true">
      <alignment horizontal="general" vertical="center" textRotation="0" wrapText="false" indent="0" shrinkToFit="false"/>
      <protection locked="true" hidden="false"/>
    </xf>
    <xf numFmtId="164" fontId="0" fillId="0" borderId="84" xfId="0" applyFont="true" applyBorder="true" applyAlignment="true" applyProtection="true">
      <alignment horizontal="left" vertical="center" textRotation="0" wrapText="true" indent="0" shrinkToFit="false"/>
      <protection locked="false" hidden="false"/>
    </xf>
    <xf numFmtId="165" fontId="31" fillId="0" borderId="86" xfId="16" applyFont="true" applyBorder="true" applyAlignment="true" applyProtection="true">
      <alignment horizontal="general" vertical="center" textRotation="0" wrapText="false" indent="0" shrinkToFit="true"/>
      <protection locked="true" hidden="false"/>
    </xf>
    <xf numFmtId="165" fontId="31" fillId="0" borderId="87" xfId="16" applyFont="true" applyBorder="true" applyAlignment="true" applyProtection="true">
      <alignment horizontal="general" vertical="center" textRotation="0" wrapText="false" indent="0" shrinkToFit="true"/>
      <protection locked="true" hidden="false"/>
    </xf>
    <xf numFmtId="165" fontId="31" fillId="0" borderId="88" xfId="16" applyFont="true" applyBorder="true" applyAlignment="true" applyProtection="true">
      <alignment horizontal="general" vertical="center" textRotation="0" wrapText="false" indent="0" shrinkToFit="true"/>
      <protection locked="true" hidden="false"/>
    </xf>
    <xf numFmtId="172" fontId="31" fillId="0" borderId="60" xfId="16" applyFont="true" applyBorder="true" applyAlignment="true" applyProtection="true">
      <alignment horizontal="center" vertical="center" textRotation="0" wrapText="false" indent="0" shrinkToFit="true"/>
      <protection locked="true" hidden="false"/>
    </xf>
    <xf numFmtId="165" fontId="31" fillId="0" borderId="89" xfId="16" applyFont="true" applyBorder="true" applyAlignment="true" applyProtection="true">
      <alignment horizontal="general" vertical="center" textRotation="0" wrapText="false" indent="0" shrinkToFit="true"/>
      <protection locked="true" hidden="false"/>
    </xf>
    <xf numFmtId="165" fontId="31" fillId="0" borderId="90" xfId="16" applyFont="true" applyBorder="true" applyAlignment="true" applyProtection="true">
      <alignment horizontal="general" vertical="center" textRotation="0" wrapText="false" indent="0" shrinkToFit="true"/>
      <protection locked="true" hidden="false"/>
    </xf>
    <xf numFmtId="164" fontId="0" fillId="0" borderId="85" xfId="0" applyFont="true" applyBorder="true" applyAlignment="false" applyProtection="false">
      <alignment horizontal="general" vertical="center" textRotation="0" wrapText="false" indent="0" shrinkToFit="false"/>
      <protection locked="tru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4" fontId="12" fillId="0" borderId="85" xfId="0" applyFont="true" applyBorder="true" applyAlignment="true" applyProtection="false">
      <alignment horizontal="general" vertical="center" textRotation="0" wrapText="false" indent="0" shrinkToFit="true"/>
      <protection locked="true" hidden="false"/>
    </xf>
    <xf numFmtId="164" fontId="12" fillId="0" borderId="84" xfId="0" applyFont="true" applyBorder="true" applyAlignment="true" applyProtection="false">
      <alignment horizontal="general" vertical="center" textRotation="0" wrapText="false" indent="0" shrinkToFit="true"/>
      <protection locked="true" hidden="false"/>
    </xf>
    <xf numFmtId="165" fontId="31" fillId="0" borderId="93" xfId="16" applyFont="true" applyBorder="true" applyAlignment="true" applyProtection="true">
      <alignment horizontal="general" vertical="center" textRotation="0" wrapText="false" indent="0" shrinkToFit="true"/>
      <protection locked="true" hidden="false"/>
    </xf>
    <xf numFmtId="165" fontId="31" fillId="0" borderId="94" xfId="16" applyFont="true" applyBorder="true" applyAlignment="true" applyProtection="true">
      <alignment horizontal="general" vertical="center" textRotation="0" wrapText="false" indent="0" shrinkToFit="true"/>
      <protection locked="true" hidden="false"/>
    </xf>
    <xf numFmtId="165" fontId="31" fillId="0" borderId="95" xfId="16" applyFont="true" applyBorder="true" applyAlignment="true" applyProtection="true">
      <alignment horizontal="general" vertical="center" textRotation="0" wrapText="false" indent="0" shrinkToFit="true"/>
      <protection locked="true" hidden="false"/>
    </xf>
    <xf numFmtId="165" fontId="31" fillId="0" borderId="96" xfId="16" applyFont="true" applyBorder="true" applyAlignment="true" applyProtection="true">
      <alignment horizontal="general" vertical="center" textRotation="0" wrapText="false" indent="0" shrinkToFit="true"/>
      <protection locked="true" hidden="false"/>
    </xf>
    <xf numFmtId="165" fontId="31" fillId="0" borderId="97" xfId="16" applyFont="true" applyBorder="true" applyAlignment="true" applyProtection="true">
      <alignment horizontal="general" vertical="center" textRotation="0" wrapText="false" indent="0" shrinkToFit="true"/>
      <protection locked="true" hidden="false"/>
    </xf>
    <xf numFmtId="164" fontId="0" fillId="0" borderId="98" xfId="0" applyFont="true" applyBorder="true" applyAlignment="true" applyProtection="true">
      <alignment horizontal="general" vertical="center" textRotation="0" wrapText="false" indent="0" shrinkToFit="false"/>
      <protection locked="true" hidden="false"/>
    </xf>
    <xf numFmtId="164" fontId="0" fillId="0" borderId="60" xfId="0" applyFont="true" applyBorder="true" applyAlignment="true" applyProtection="true">
      <alignment horizontal="general" vertical="center" textRotation="0" wrapText="false" indent="0" shrinkToFit="false"/>
      <protection locked="false" hidden="false"/>
    </xf>
    <xf numFmtId="164" fontId="0" fillId="0" borderId="60" xfId="0" applyFont="true" applyBorder="true" applyAlignment="true" applyProtection="true">
      <alignment horizontal="general" vertical="center" textRotation="0" wrapText="false" indent="0" shrinkToFit="false"/>
      <protection locked="true" hidden="false"/>
    </xf>
    <xf numFmtId="165" fontId="31" fillId="0" borderId="99" xfId="16" applyFont="true" applyBorder="true" applyAlignment="true" applyProtection="true">
      <alignment horizontal="general" vertical="center" textRotation="0" wrapText="false" indent="0" shrinkToFit="true"/>
      <protection locked="true" hidden="false"/>
    </xf>
    <xf numFmtId="165" fontId="31" fillId="0" borderId="100" xfId="16" applyFont="true" applyBorder="true" applyAlignment="true" applyProtection="true">
      <alignment horizontal="general" vertical="center" textRotation="0" wrapText="false" indent="0" shrinkToFit="true"/>
      <protection locked="true" hidden="false"/>
    </xf>
    <xf numFmtId="165" fontId="31" fillId="0" borderId="101" xfId="16" applyFont="true" applyBorder="true" applyAlignment="true" applyProtection="true">
      <alignment horizontal="general" vertical="center" textRotation="0" wrapText="false" indent="0" shrinkToFit="true"/>
      <protection locked="true" hidden="false"/>
    </xf>
    <xf numFmtId="165" fontId="31" fillId="0" borderId="102" xfId="16" applyFont="true" applyBorder="true" applyAlignment="true" applyProtection="true">
      <alignment horizontal="general" vertical="center" textRotation="0" wrapText="false" indent="0" shrinkToFit="true"/>
      <protection locked="true" hidden="false"/>
    </xf>
    <xf numFmtId="165" fontId="31" fillId="0" borderId="103" xfId="16" applyFont="true" applyBorder="true" applyAlignment="true" applyProtection="true">
      <alignment horizontal="general" vertical="center" textRotation="0" wrapText="false" indent="0" shrinkToFit="true"/>
      <protection locked="true" hidden="false"/>
    </xf>
    <xf numFmtId="164" fontId="12" fillId="0" borderId="84" xfId="0" applyFont="true" applyBorder="true" applyAlignment="true" applyProtection="true">
      <alignment horizontal="left" vertical="center" textRotation="0" wrapText="false" indent="0" shrinkToFit="true"/>
      <protection locked="false" hidden="false"/>
    </xf>
    <xf numFmtId="164" fontId="6" fillId="0" borderId="104" xfId="0" applyFont="true" applyBorder="true" applyAlignment="true" applyProtection="true">
      <alignment horizontal="left" vertical="center" textRotation="0" wrapText="false" indent="0" shrinkToFit="true"/>
      <protection locked="false" hidden="false"/>
    </xf>
    <xf numFmtId="164" fontId="6" fillId="0" borderId="84" xfId="0" applyFont="true" applyBorder="true" applyAlignment="true" applyProtection="true">
      <alignment horizontal="left" vertical="center" textRotation="0" wrapText="false" indent="0" shrinkToFit="true"/>
      <protection locked="false" hidden="false"/>
    </xf>
    <xf numFmtId="165" fontId="31" fillId="0" borderId="87" xfId="16" applyFont="true" applyBorder="true" applyAlignment="true" applyProtection="true">
      <alignment horizontal="center" vertical="center" textRotation="0" wrapText="false" indent="0" shrinkToFit="true"/>
      <protection locked="true" hidden="false"/>
    </xf>
    <xf numFmtId="165" fontId="31" fillId="0" borderId="90" xfId="16" applyFont="true" applyBorder="true" applyAlignment="true" applyProtection="true">
      <alignment horizontal="center" vertical="center" textRotation="0" wrapText="false" indent="0" shrinkToFit="true"/>
      <protection locked="true" hidden="false"/>
    </xf>
    <xf numFmtId="164" fontId="0" fillId="0" borderId="85" xfId="0" applyFont="true" applyBorder="true" applyAlignment="true" applyProtection="true">
      <alignment horizontal="right" vertical="center" textRotation="0" wrapText="false" indent="0" shrinkToFit="false"/>
      <protection locked="true" hidden="false"/>
    </xf>
    <xf numFmtId="164" fontId="0" fillId="0" borderId="84" xfId="0" applyFont="true" applyBorder="true" applyAlignment="true" applyProtection="true">
      <alignment horizontal="right" vertical="center" textRotation="0" wrapText="false" indent="0" shrinkToFit="false"/>
      <protection locked="false" hidden="false"/>
    </xf>
    <xf numFmtId="164" fontId="0" fillId="0" borderId="84" xfId="0" applyFont="true" applyBorder="true" applyAlignment="true" applyProtection="true">
      <alignment horizontal="right" vertical="center" textRotation="0" wrapText="false" indent="0" shrinkToFit="false"/>
      <protection locked="true" hidden="false"/>
    </xf>
    <xf numFmtId="164" fontId="12" fillId="0" borderId="105" xfId="0" applyFont="true" applyBorder="true" applyAlignment="true" applyProtection="true">
      <alignment horizontal="left" vertical="center" textRotation="0" wrapText="true" indent="0" shrinkToFit="false"/>
      <protection locked="false" hidden="false"/>
    </xf>
    <xf numFmtId="164" fontId="0" fillId="0" borderId="106" xfId="0" applyFont="true" applyBorder="true" applyAlignment="true" applyProtection="true">
      <alignment horizontal="general" vertical="center" textRotation="0" wrapText="false" indent="0" shrinkToFit="false"/>
      <protection locked="true" hidden="false"/>
    </xf>
    <xf numFmtId="164" fontId="0" fillId="0" borderId="105" xfId="0" applyFont="true" applyBorder="true" applyAlignment="true" applyProtection="true">
      <alignment horizontal="general" vertical="center" textRotation="0" wrapText="false" indent="0" shrinkToFit="false"/>
      <protection locked="false" hidden="false"/>
    </xf>
    <xf numFmtId="164" fontId="0" fillId="0" borderId="105" xfId="0" applyFont="true" applyBorder="true" applyAlignment="true" applyProtection="true">
      <alignment horizontal="general" vertical="center" textRotation="0" wrapText="false" indent="0" shrinkToFit="false"/>
      <protection locked="true" hidden="false"/>
    </xf>
    <xf numFmtId="165" fontId="31" fillId="0" borderId="107" xfId="16" applyFont="true" applyBorder="true" applyAlignment="true" applyProtection="true">
      <alignment horizontal="general" vertical="center" textRotation="0" wrapText="false" indent="0" shrinkToFit="true"/>
      <protection locked="true" hidden="false"/>
    </xf>
    <xf numFmtId="165" fontId="31" fillId="0" borderId="108" xfId="16" applyFont="true" applyBorder="true" applyAlignment="true" applyProtection="true">
      <alignment horizontal="general" vertical="center" textRotation="0" wrapText="false" indent="0" shrinkToFit="true"/>
      <protection locked="true" hidden="false"/>
    </xf>
    <xf numFmtId="165" fontId="31" fillId="0" borderId="109" xfId="16" applyFont="true" applyBorder="true" applyAlignment="true" applyProtection="true">
      <alignment horizontal="general" vertical="center" textRotation="0" wrapText="false" indent="0" shrinkToFit="true"/>
      <protection locked="true" hidden="false"/>
    </xf>
    <xf numFmtId="172" fontId="31" fillId="0" borderId="10" xfId="16" applyFont="true" applyBorder="true" applyAlignment="true" applyProtection="true">
      <alignment horizontal="center" vertical="center" textRotation="0" wrapText="false" indent="0" shrinkToFit="true"/>
      <protection locked="true" hidden="false"/>
    </xf>
    <xf numFmtId="165" fontId="31" fillId="0" borderId="110" xfId="16" applyFont="true" applyBorder="true" applyAlignment="true" applyProtection="true">
      <alignment horizontal="general" vertical="center" textRotation="0" wrapText="false" indent="0" shrinkToFit="true"/>
      <protection locked="true" hidden="false"/>
    </xf>
    <xf numFmtId="165" fontId="31" fillId="0" borderId="111" xfId="16" applyFont="true" applyBorder="true" applyAlignment="true" applyProtection="true">
      <alignment horizontal="general" vertical="center" textRotation="0" wrapText="false" indent="0" shrinkToFit="true"/>
      <protection locked="true" hidden="false"/>
    </xf>
    <xf numFmtId="179" fontId="12" fillId="0" borderId="6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12" fillId="0" borderId="66" xfId="16" applyFont="true" applyBorder="true" applyAlignment="true" applyProtection="true">
      <alignment horizontal="general" vertical="center" textRotation="0" wrapText="false" indent="0" shrinkToFit="true"/>
      <protection locked="true" hidden="false"/>
    </xf>
    <xf numFmtId="165" fontId="12" fillId="0" borderId="0" xfId="16" applyFont="true" applyBorder="true" applyAlignment="true" applyProtection="true">
      <alignment horizontal="general" vertical="center" textRotation="0" wrapText="false" indent="0" shrinkToFit="true"/>
      <protection locked="true" hidden="false"/>
    </xf>
    <xf numFmtId="164" fontId="0" fillId="3" borderId="15" xfId="0" applyFont="false" applyBorder="true" applyAlignment="true" applyProtection="false">
      <alignment horizontal="right" vertical="center" textRotation="0" wrapText="true" indent="0" shrinkToFit="false"/>
      <protection locked="true" hidden="false"/>
    </xf>
    <xf numFmtId="164" fontId="0" fillId="3" borderId="10" xfId="0" applyFont="false" applyBorder="true" applyAlignment="true" applyProtection="false">
      <alignment horizontal="right" vertical="center" textRotation="0" wrapText="false" indent="0" shrinkToFit="true"/>
      <protection locked="true" hidden="false"/>
    </xf>
    <xf numFmtId="175" fontId="0" fillId="3" borderId="10" xfId="0" applyFont="false" applyBorder="true" applyAlignment="true" applyProtection="false">
      <alignment horizontal="right" vertical="center" textRotation="0" wrapText="false" indent="0" shrinkToFit="true"/>
      <protection locked="true" hidden="false"/>
    </xf>
    <xf numFmtId="164" fontId="6" fillId="3" borderId="10" xfId="0" applyFont="true" applyBorder="true" applyAlignment="true" applyProtection="false">
      <alignment horizontal="right" vertical="center" textRotation="0" wrapText="false" indent="0" shrinkToFit="true"/>
      <protection locked="true" hidden="false"/>
    </xf>
    <xf numFmtId="164" fontId="0" fillId="3" borderId="22" xfId="0" applyFont="false" applyBorder="true" applyAlignment="true" applyProtection="false">
      <alignment horizontal="right" vertical="center" textRotation="0" wrapText="false" indent="0" shrinkToFit="true"/>
      <protection locked="true" hidden="false"/>
    </xf>
    <xf numFmtId="164" fontId="0" fillId="0" borderId="33" xfId="0" applyFont="false" applyBorder="true" applyAlignment="true" applyProtection="false">
      <alignment horizontal="right" vertical="center" textRotation="0" wrapText="false" indent="0" shrinkToFit="true"/>
      <protection locked="true" hidden="false"/>
    </xf>
    <xf numFmtId="171" fontId="0" fillId="3" borderId="22" xfId="0" applyFont="false" applyBorder="true" applyAlignment="true" applyProtection="false">
      <alignment horizontal="right" vertical="center" textRotation="0" wrapText="false" indent="0" shrinkToFit="true"/>
      <protection locked="true" hidden="false"/>
    </xf>
    <xf numFmtId="164" fontId="0" fillId="0" borderId="60" xfId="0" applyFont="false" applyBorder="true" applyAlignment="true" applyProtection="false">
      <alignment horizontal="right" vertical="center" textRotation="0" wrapText="false" indent="0" shrinkToFit="true"/>
      <protection locked="true" hidden="false"/>
    </xf>
    <xf numFmtId="164" fontId="0" fillId="0" borderId="60" xfId="0" applyFont="false" applyBorder="true" applyAlignment="true" applyProtection="false">
      <alignment horizontal="right" vertical="center" textRotation="0" wrapText="true" indent="0" shrinkToFit="false"/>
      <protection locked="true" hidden="false"/>
    </xf>
    <xf numFmtId="173" fontId="0" fillId="3" borderId="22" xfId="0" applyFont="false" applyBorder="true" applyAlignment="true" applyProtection="false">
      <alignment horizontal="right" vertical="center" textRotation="0" wrapText="false" indent="0" shrinkToFit="true"/>
      <protection locked="true" hidden="false"/>
    </xf>
    <xf numFmtId="164" fontId="0" fillId="3" borderId="22" xfId="0" applyFont="true" applyBorder="true" applyAlignment="true" applyProtection="false">
      <alignment horizontal="right" vertical="center" textRotation="0" wrapText="true" indent="0" shrinkToFit="false"/>
      <protection locked="true" hidden="false"/>
    </xf>
    <xf numFmtId="164" fontId="6" fillId="3" borderId="22" xfId="0" applyFont="true" applyBorder="true" applyAlignment="true" applyProtection="false">
      <alignment horizontal="right" vertical="center" textRotation="0" wrapText="true" indent="0" shrinkToFit="false"/>
      <protection locked="true" hidden="false"/>
    </xf>
    <xf numFmtId="164" fontId="6" fillId="3" borderId="22" xfId="0" applyFont="true" applyBorder="true" applyAlignment="true" applyProtection="false">
      <alignment horizontal="right" vertical="center" textRotation="0" wrapText="false" indent="0" shrinkToFit="true"/>
      <protection locked="true" hidden="false"/>
    </xf>
    <xf numFmtId="175" fontId="0" fillId="0" borderId="22"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15" fillId="3" borderId="21" xfId="0" applyFont="true" applyBorder="true" applyAlignment="true" applyProtection="false">
      <alignment horizontal="general" vertical="bottom" textRotation="0" wrapText="true" indent="0" shrinkToFit="tru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67" xfId="0" applyFont="false" applyBorder="true" applyAlignment="true" applyProtection="false">
      <alignment horizontal="general" vertical="center" textRotation="0" wrapText="true" indent="0" shrinkToFit="false"/>
      <protection locked="true" hidden="false"/>
    </xf>
    <xf numFmtId="164" fontId="16" fillId="3" borderId="21" xfId="0" applyFont="true" applyBorder="true" applyAlignment="true" applyProtection="false">
      <alignment horizontal="general" vertical="bottom" textRotation="0" wrapText="true" indent="0" shrinkToFit="true"/>
      <protection locked="true" hidden="false"/>
    </xf>
    <xf numFmtId="164" fontId="16" fillId="3" borderId="32" xfId="0" applyFont="true" applyBorder="true" applyAlignment="true" applyProtection="false">
      <alignment horizontal="general" vertical="bottom" textRotation="0" wrapText="true" indent="0" shrinkToFit="true"/>
      <protection locked="true" hidden="false"/>
    </xf>
    <xf numFmtId="164" fontId="15" fillId="3" borderId="32" xfId="0" applyFont="true" applyBorder="true" applyAlignment="true" applyProtection="false">
      <alignment horizontal="left" vertical="bottom" textRotation="0" wrapText="true" indent="0" shrinkToFit="true"/>
      <protection locked="true" hidden="false"/>
    </xf>
    <xf numFmtId="164" fontId="15" fillId="3" borderId="44" xfId="0" applyFont="true" applyBorder="true" applyAlignment="true" applyProtection="false">
      <alignment horizontal="general" vertical="bottom" textRotation="0" wrapText="true" indent="0" shrinkToFit="true"/>
      <protection locked="true" hidden="false"/>
    </xf>
    <xf numFmtId="164" fontId="0" fillId="0" borderId="112" xfId="0" applyFont="true" applyBorder="true" applyAlignment="true" applyProtection="false">
      <alignment horizontal="general" vertical="center" textRotation="0" wrapText="true" indent="0" shrinkToFit="false"/>
      <protection locked="true" hidden="false"/>
    </xf>
    <xf numFmtId="164" fontId="0" fillId="0" borderId="113" xfId="0" applyFont="false" applyBorder="true" applyAlignment="true" applyProtection="false">
      <alignment horizontal="general" vertical="center" textRotation="0" wrapText="true" indent="0" shrinkToFit="false"/>
      <protection locked="true" hidden="false"/>
    </xf>
    <xf numFmtId="164" fontId="0" fillId="0" borderId="76" xfId="0" applyFont="fals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73"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73" fontId="0" fillId="0" borderId="5" xfId="0" applyFont="false" applyBorder="true" applyAlignment="true" applyProtection="false">
      <alignment horizontal="general" vertical="center" textRotation="0" wrapText="true" indent="0" shrinkToFit="false"/>
      <protection locked="true" hidden="false"/>
    </xf>
    <xf numFmtId="164" fontId="6" fillId="0" borderId="11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73" fontId="10" fillId="3" borderId="10" xfId="0" applyFont="true" applyBorder="true" applyAlignment="true" applyProtection="false">
      <alignment horizontal="general" vertical="center" textRotation="0" wrapText="true" indent="0" shrinkToFit="false"/>
      <protection locked="true" hidden="false"/>
    </xf>
    <xf numFmtId="173" fontId="10" fillId="3" borderId="22" xfId="0" applyFont="true" applyBorder="true" applyAlignment="true" applyProtection="false">
      <alignment horizontal="general" vertical="center" textRotation="0" wrapText="true" indent="0" shrinkToFit="false"/>
      <protection locked="true" hidden="false"/>
    </xf>
    <xf numFmtId="173" fontId="0" fillId="3" borderId="26"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3" borderId="10" xfId="16" applyFont="true" applyBorder="true" applyAlignment="true" applyProtection="tru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5" fontId="6" fillId="3" borderId="22" xfId="16" applyFont="true" applyBorder="true" applyAlignment="true" applyProtection="true">
      <alignment horizontal="center" vertical="center" textRotation="0" wrapText="true" indent="0" shrinkToFit="false"/>
      <protection locked="true" hidden="false"/>
    </xf>
    <xf numFmtId="164" fontId="0" fillId="3" borderId="22"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right" vertical="center" textRotation="0" wrapText="true" indent="0" shrinkToFit="false"/>
      <protection locked="true" hidden="false"/>
    </xf>
    <xf numFmtId="165" fontId="0" fillId="3" borderId="22" xfId="16"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false">
      <alignment horizontal="right" vertical="center" textRotation="0" wrapText="true" indent="0" shrinkToFit="false"/>
      <protection locked="true" hidden="false"/>
    </xf>
    <xf numFmtId="165" fontId="0" fillId="3" borderId="33" xfId="16"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0" fontId="6" fillId="0" borderId="15" xfId="0" applyFont="true" applyBorder="true" applyAlignment="true" applyProtection="false">
      <alignment horizontal="general" vertical="center" textRotation="0" wrapText="true" indent="0" shrinkToFit="false"/>
      <protection locked="true" hidden="false"/>
    </xf>
    <xf numFmtId="170" fontId="6" fillId="0" borderId="16" xfId="0" applyFont="true" applyBorder="true" applyAlignment="true" applyProtection="false">
      <alignment horizontal="general" vertical="center" textRotation="0" wrapText="true" indent="0" shrinkToFit="false"/>
      <protection locked="true" hidden="false"/>
    </xf>
    <xf numFmtId="170" fontId="6" fillId="0" borderId="45" xfId="0" applyFont="true" applyBorder="true" applyAlignment="true" applyProtection="false">
      <alignment horizontal="general" vertical="center" textRotation="0" wrapText="true" indent="0" shrinkToFit="false"/>
      <protection locked="true" hidden="false"/>
    </xf>
    <xf numFmtId="170" fontId="6" fillId="0" borderId="56"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70" fontId="0" fillId="3" borderId="10" xfId="0" applyFont="false" applyBorder="true" applyAlignment="true" applyProtection="false">
      <alignment horizontal="general" vertical="center" textRotation="0" wrapText="true" indent="0" shrinkToFit="false"/>
      <protection locked="true" hidden="false"/>
    </xf>
    <xf numFmtId="164" fontId="6" fillId="3" borderId="40" xfId="0" applyFont="true" applyBorder="true" applyAlignment="true" applyProtection="false">
      <alignment horizontal="center" vertical="center" textRotation="0" wrapText="true" indent="0" shrinkToFit="false"/>
      <protection locked="true" hidden="false"/>
    </xf>
    <xf numFmtId="164" fontId="6" fillId="3" borderId="66" xfId="0" applyFont="true" applyBorder="true" applyAlignment="true" applyProtection="false">
      <alignment horizontal="center" vertical="top" textRotation="0" wrapText="true" indent="0" shrinkToFit="false"/>
      <protection locked="true" hidden="false"/>
    </xf>
    <xf numFmtId="164" fontId="6" fillId="3" borderId="22" xfId="0" applyFont="true" applyBorder="true" applyAlignment="false" applyProtection="false">
      <alignment horizontal="general" vertical="center" textRotation="0" wrapText="false" indent="0" shrinkToFit="false"/>
      <protection locked="true" hidden="false"/>
    </xf>
    <xf numFmtId="164" fontId="0" fillId="3" borderId="22" xfId="0" applyFont="false" applyBorder="true" applyAlignment="fals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true" indent="0" shrinkToFit="false"/>
      <protection locked="true" hidden="false"/>
    </xf>
    <xf numFmtId="164" fontId="0" fillId="3" borderId="16" xfId="0" applyFont="false" applyBorder="true" applyAlignment="true" applyProtection="false">
      <alignment horizontal="general" vertical="center" textRotation="0" wrapText="true" indent="0" shrinkToFit="false"/>
      <protection locked="true" hidden="false"/>
    </xf>
    <xf numFmtId="165" fontId="0" fillId="3" borderId="15" xfId="16" applyFont="true" applyBorder="true" applyAlignment="true" applyProtection="true">
      <alignment horizontal="general" vertical="center" textRotation="0" wrapText="true" indent="0" shrinkToFit="false"/>
      <protection locked="true" hidden="false"/>
    </xf>
    <xf numFmtId="165" fontId="0" fillId="3" borderId="55" xfId="16" applyFont="true" applyBorder="true" applyAlignment="true" applyProtection="true">
      <alignment horizontal="general" vertical="center" textRotation="0" wrapText="true" indent="0" shrinkToFit="false"/>
      <protection locked="true" hidden="false"/>
    </xf>
    <xf numFmtId="164" fontId="6" fillId="3" borderId="114" xfId="0" applyFont="true" applyBorder="true" applyAlignment="true" applyProtection="false">
      <alignment horizontal="center" vertical="center" textRotation="0" wrapText="true" indent="0" shrinkToFit="false"/>
      <protection locked="true" hidden="false"/>
    </xf>
    <xf numFmtId="164" fontId="10" fillId="3" borderId="39" xfId="0" applyFont="true" applyBorder="true" applyAlignment="true" applyProtection="false">
      <alignment horizontal="general" vertical="center" textRotation="0" wrapText="true" indent="0" shrinkToFit="false"/>
      <protection locked="true" hidden="false"/>
    </xf>
    <xf numFmtId="164" fontId="0" fillId="3" borderId="25" xfId="0" applyFont="false" applyBorder="true" applyAlignment="true" applyProtection="false">
      <alignment horizontal="general" vertical="center" textRotation="0" wrapText="true" indent="0" shrinkToFit="false"/>
      <protection locked="true" hidden="false"/>
    </xf>
    <xf numFmtId="165" fontId="0" fillId="3" borderId="23" xfId="16" applyFont="true" applyBorder="true" applyAlignment="true" applyProtection="true">
      <alignment horizontal="general" vertical="center" textRotation="0" wrapText="true" indent="0" shrinkToFit="false"/>
      <protection locked="true" hidden="false"/>
    </xf>
    <xf numFmtId="164" fontId="6" fillId="3" borderId="115" xfId="0" applyFont="true" applyBorder="true" applyAlignment="true" applyProtection="false">
      <alignment horizontal="left" vertical="center" textRotation="0" wrapText="false" indent="0" shrinkToFit="true"/>
      <protection locked="true" hidden="false"/>
    </xf>
    <xf numFmtId="164" fontId="6" fillId="3" borderId="116" xfId="0" applyFont="true" applyBorder="true" applyAlignment="true" applyProtection="false">
      <alignment horizontal="left" vertical="center" textRotation="0" wrapText="true" indent="0" shrinkToFit="tru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73" fontId="0" fillId="3" borderId="22" xfId="0" applyFont="fals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general" vertical="center" textRotation="0" wrapText="true" indent="0" shrinkToFit="false"/>
      <protection locked="true" hidden="false"/>
    </xf>
    <xf numFmtId="164" fontId="6" fillId="3" borderId="117" xfId="0" applyFont="true" applyBorder="true" applyAlignment="true" applyProtection="false">
      <alignment horizontal="left" vertical="center" textRotation="0" wrapText="false" indent="0" shrinkToFit="true"/>
      <protection locked="true" hidden="false"/>
    </xf>
    <xf numFmtId="164" fontId="6" fillId="3" borderId="118" xfId="0" applyFont="true" applyBorder="true" applyAlignment="true" applyProtection="false">
      <alignment horizontal="general" vertical="center" textRotation="0" wrapText="true" indent="0" shrinkToFit="true"/>
      <protection locked="true" hidden="false"/>
    </xf>
    <xf numFmtId="164" fontId="6" fillId="3" borderId="63" xfId="0" applyFont="true" applyBorder="true" applyAlignment="true" applyProtection="false">
      <alignment horizontal="right" vertical="center" textRotation="0" wrapText="true" indent="0" shrinkToFit="false"/>
      <protection locked="true" hidden="false"/>
    </xf>
    <xf numFmtId="164" fontId="33" fillId="0" borderId="37" xfId="0" applyFont="true" applyBorder="true" applyAlignment="true" applyProtection="false">
      <alignment horizontal="general" vertical="center" textRotation="0" wrapText="true" indent="0" shrinkToFit="false"/>
      <protection locked="true" hidden="false"/>
    </xf>
    <xf numFmtId="164" fontId="33" fillId="0" borderId="119" xfId="0" applyFont="true" applyBorder="true" applyAlignment="true" applyProtection="false">
      <alignment horizontal="general" vertical="center" textRotation="0" wrapText="true" indent="0" shrinkToFit="false"/>
      <protection locked="true" hidden="false"/>
    </xf>
    <xf numFmtId="164" fontId="33" fillId="0" borderId="67" xfId="0" applyFont="true" applyBorder="true" applyAlignment="true" applyProtection="false">
      <alignment horizontal="general" vertical="center" textRotation="0" wrapText="true" indent="0" shrinkToFit="false"/>
      <protection locked="true" hidden="false"/>
    </xf>
    <xf numFmtId="164" fontId="33" fillId="0" borderId="71" xfId="0" applyFont="true" applyBorder="true" applyAlignment="true" applyProtection="false">
      <alignment horizontal="general" vertical="center" textRotation="0" wrapText="true" indent="0" shrinkToFit="false"/>
      <protection locked="true" hidden="false"/>
    </xf>
    <xf numFmtId="164" fontId="0" fillId="3" borderId="59" xfId="0" applyFont="false" applyBorder="true" applyAlignment="true" applyProtection="false">
      <alignment horizontal="right"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33" fillId="0" borderId="67" xfId="0" applyFont="true" applyBorder="true" applyAlignment="true" applyProtection="false">
      <alignment horizontal="center" vertical="center" textRotation="0" wrapText="true" indent="0" shrinkToFit="false"/>
      <protection locked="true" hidden="false"/>
    </xf>
    <xf numFmtId="164" fontId="33" fillId="0" borderId="71" xfId="0" applyFont="true" applyBorder="true" applyAlignment="true" applyProtection="false">
      <alignment horizontal="center" vertical="center" textRotation="0" wrapText="true" indent="0" shrinkToFit="false"/>
      <protection locked="true" hidden="false"/>
    </xf>
    <xf numFmtId="164" fontId="0" fillId="3" borderId="40" xfId="0" applyFont="false" applyBorder="true" applyAlignment="true" applyProtection="false">
      <alignment horizontal="general" vertical="center" textRotation="0" wrapText="true" indent="0" shrinkToFit="false"/>
      <protection locked="true" hidden="false"/>
    </xf>
    <xf numFmtId="164" fontId="6" fillId="3" borderId="118" xfId="0" applyFont="true" applyBorder="true" applyAlignment="true" applyProtection="false">
      <alignment horizontal="left" vertical="center" textRotation="0" wrapText="true" indent="0" shrinkToFit="true"/>
      <protection locked="true" hidden="false"/>
    </xf>
    <xf numFmtId="164" fontId="33" fillId="0" borderId="67" xfId="0" applyFont="true" applyBorder="true" applyAlignment="true" applyProtection="false">
      <alignment horizontal="right" vertical="center" textRotation="0" wrapText="true" indent="0" shrinkToFit="false"/>
      <protection locked="true" hidden="false"/>
    </xf>
    <xf numFmtId="164" fontId="33" fillId="6" borderId="67" xfId="0" applyFont="true" applyBorder="true" applyAlignment="true" applyProtection="true">
      <alignment horizontal="general" vertical="center" textRotation="0" wrapText="false" indent="0" shrinkToFit="false"/>
      <protection locked="false" hidden="false"/>
    </xf>
    <xf numFmtId="173" fontId="6" fillId="3" borderId="22" xfId="0" applyFont="true" applyBorder="true" applyAlignment="true" applyProtection="false">
      <alignment horizontal="center" vertical="center" textRotation="0" wrapText="true" indent="0" shrinkToFit="false"/>
      <protection locked="true" hidden="false"/>
    </xf>
    <xf numFmtId="173" fontId="0" fillId="3" borderId="59" xfId="0" applyFont="false" applyBorder="true" applyAlignment="true" applyProtection="false">
      <alignment horizontal="right" vertical="center" textRotation="0" wrapText="true" indent="0" shrinkToFit="false"/>
      <protection locked="true" hidden="false"/>
    </xf>
    <xf numFmtId="173" fontId="0" fillId="3" borderId="10" xfId="0" applyFont="false" applyBorder="true" applyAlignment="true" applyProtection="false">
      <alignment horizontal="right" vertical="center" textRotation="0" wrapText="true" indent="0" shrinkToFit="false"/>
      <protection locked="true" hidden="false"/>
    </xf>
    <xf numFmtId="173" fontId="33" fillId="0" borderId="67" xfId="0" applyFont="true" applyBorder="true" applyAlignment="true" applyProtection="false">
      <alignment horizontal="general" vertical="center" textRotation="0" wrapText="true" indent="0" shrinkToFit="false"/>
      <protection locked="true" hidden="false"/>
    </xf>
    <xf numFmtId="173" fontId="33" fillId="0" borderId="71" xfId="0" applyFont="true" applyBorder="true" applyAlignment="true" applyProtection="false">
      <alignment horizontal="general" vertical="center" textRotation="0" wrapText="true" indent="0" shrinkToFit="false"/>
      <protection locked="true" hidden="false"/>
    </xf>
    <xf numFmtId="164" fontId="33" fillId="0" borderId="71" xfId="0" applyFont="true" applyBorder="true" applyAlignment="true" applyProtection="false">
      <alignment horizontal="right" vertical="center" textRotation="0" wrapText="true" indent="0" shrinkToFit="false"/>
      <protection locked="true" hidden="false"/>
    </xf>
    <xf numFmtId="164" fontId="5" fillId="3" borderId="120" xfId="0" applyFont="true" applyBorder="true" applyAlignment="true" applyProtection="false">
      <alignment horizontal="left" vertical="center" textRotation="0" wrapText="false" indent="0" shrinkToFit="true"/>
      <protection locked="true" hidden="false"/>
    </xf>
    <xf numFmtId="164" fontId="6" fillId="3" borderId="121" xfId="0" applyFont="true" applyBorder="true" applyAlignment="true" applyProtection="false">
      <alignment horizontal="general" vertical="center" textRotation="0" wrapText="true" indent="0" shrinkToFit="true"/>
      <protection locked="true" hidden="false"/>
    </xf>
    <xf numFmtId="164" fontId="5" fillId="3" borderId="117" xfId="0" applyFont="true" applyBorder="true" applyAlignment="true" applyProtection="false">
      <alignment horizontal="left" vertical="center" textRotation="0" wrapText="false" indent="0" shrinkToFit="true"/>
      <protection locked="true" hidden="false"/>
    </xf>
    <xf numFmtId="164" fontId="0" fillId="3" borderId="27" xfId="0" applyFont="false" applyBorder="true" applyAlignment="true" applyProtection="false">
      <alignment horizontal="general" vertical="center" textRotation="0" wrapText="true" indent="0" shrinkToFit="false"/>
      <protection locked="true" hidden="false"/>
    </xf>
    <xf numFmtId="164" fontId="6" fillId="3" borderId="59" xfId="0" applyFont="true" applyBorder="true" applyAlignment="true" applyProtection="false">
      <alignment horizontal="right" vertical="center" textRotation="0" wrapText="true" indent="0" shrinkToFit="false"/>
      <protection locked="true" hidden="false"/>
    </xf>
    <xf numFmtId="164" fontId="6" fillId="3" borderId="122" xfId="0" applyFont="true" applyBorder="true" applyAlignment="true" applyProtection="false">
      <alignment horizontal="general" vertical="center" textRotation="0" wrapText="true" indent="0" shrinkToFit="true"/>
      <protection locked="true" hidden="false"/>
    </xf>
    <xf numFmtId="164" fontId="0" fillId="3" borderId="123" xfId="0" applyFont="false" applyBorder="true" applyAlignment="true" applyProtection="false">
      <alignment horizontal="general" vertical="center" textRotation="0" wrapText="true" indent="0" shrinkToFit="false"/>
      <protection locked="true" hidden="false"/>
    </xf>
    <xf numFmtId="164" fontId="0" fillId="3" borderId="124" xfId="0" applyFont="false" applyBorder="true" applyAlignment="true" applyProtection="false">
      <alignment horizontal="general" vertical="center" textRotation="0" wrapText="true" indent="0" shrinkToFit="false"/>
      <protection locked="true" hidden="false"/>
    </xf>
    <xf numFmtId="164" fontId="0" fillId="3" borderId="125" xfId="0" applyFont="false" applyBorder="true" applyAlignment="true" applyProtection="false">
      <alignment horizontal="general" vertical="center" textRotation="0" wrapText="true" indent="0" shrinkToFit="false"/>
      <protection locked="true" hidden="false"/>
    </xf>
    <xf numFmtId="164" fontId="33" fillId="0" borderId="113" xfId="0" applyFont="true" applyBorder="true" applyAlignment="true" applyProtection="false">
      <alignment horizontal="general" vertical="center" textRotation="0" wrapText="true" indent="0" shrinkToFit="false"/>
      <protection locked="true" hidden="false"/>
    </xf>
    <xf numFmtId="164" fontId="33" fillId="0" borderId="57" xfId="0" applyFont="true" applyBorder="true" applyAlignment="true" applyProtection="false">
      <alignment horizontal="general" vertical="center" textRotation="0" wrapText="true" indent="0" shrinkToFit="false"/>
      <protection locked="true" hidden="false"/>
    </xf>
    <xf numFmtId="164" fontId="8" fillId="0" borderId="126" xfId="0" applyFont="true" applyBorder="true" applyAlignment="true" applyProtection="false">
      <alignment horizontal="left" vertical="center" textRotation="0" wrapText="true" indent="0" shrinkToFit="false"/>
      <protection locked="true" hidden="false"/>
    </xf>
    <xf numFmtId="164" fontId="34" fillId="0" borderId="11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76" xfId="0" applyFont="true" applyBorder="true" applyAlignment="true" applyProtection="false">
      <alignment horizontal="general" vertical="center" textRotation="0" wrapText="true" indent="0" shrinkToFit="false"/>
      <protection locked="true" hidden="false"/>
    </xf>
    <xf numFmtId="180" fontId="6" fillId="3" borderId="22" xfId="0" applyFont="true" applyBorder="true" applyAlignment="true" applyProtection="false">
      <alignment horizontal="general" vertical="center" textRotation="0" wrapText="true" indent="0" shrinkToFit="true"/>
      <protection locked="true" hidden="false"/>
    </xf>
    <xf numFmtId="164" fontId="6" fillId="3" borderId="22" xfId="0" applyFont="true" applyBorder="true" applyAlignment="true" applyProtection="false">
      <alignment horizontal="center" vertical="center" textRotation="255" wrapText="true" indent="0" shrinkToFit="false"/>
      <protection locked="true" hidden="false"/>
    </xf>
    <xf numFmtId="164" fontId="6" fillId="3" borderId="25" xfId="0" applyFont="true" applyBorder="true" applyAlignment="true" applyProtection="false">
      <alignment horizontal="center" vertical="center" textRotation="255" wrapText="true" indent="0" shrinkToFit="false"/>
      <protection locked="true" hidden="false"/>
    </xf>
    <xf numFmtId="165" fontId="6" fillId="3" borderId="22" xfId="16" applyFont="true" applyBorder="true" applyAlignment="true" applyProtection="true">
      <alignment horizontal="center" vertical="center" textRotation="255"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70" fontId="0" fillId="2"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6" fillId="3" borderId="6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127" xfId="0" applyFont="true" applyBorder="true" applyAlignment="true" applyProtection="false">
      <alignment horizontal="general" vertical="center" textRotation="0" wrapText="true" indent="0" shrinkToFit="false"/>
      <protection locked="true" hidden="false"/>
    </xf>
    <xf numFmtId="164" fontId="0" fillId="0" borderId="118" xfId="0" applyFont="false" applyBorder="true" applyAlignment="false" applyProtection="false">
      <alignment horizontal="general" vertical="center" textRotation="0" wrapText="false" indent="0" shrinkToFit="fals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64" fontId="0" fillId="0" borderId="128" xfId="0" applyFont="false" applyBorder="true" applyAlignment="false" applyProtection="false">
      <alignment horizontal="general" vertical="center" textRotation="0" wrapText="false" indent="0" shrinkToFit="false"/>
      <protection locked="true" hidden="false"/>
    </xf>
    <xf numFmtId="170" fontId="7" fillId="0" borderId="129" xfId="0" applyFont="true" applyBorder="true" applyAlignment="true" applyProtection="false">
      <alignment horizontal="general" vertical="bottom" textRotation="0" wrapText="false" indent="0" shrinkToFit="true"/>
      <protection locked="true" hidden="false"/>
    </xf>
    <xf numFmtId="170" fontId="7" fillId="0" borderId="130" xfId="0" applyFont="true" applyBorder="true" applyAlignment="true" applyProtection="false">
      <alignment horizontal="general" vertical="bottom" textRotation="0" wrapText="false" indent="0" shrinkToFit="true"/>
      <protection locked="true" hidden="false"/>
    </xf>
    <xf numFmtId="170" fontId="7" fillId="0" borderId="130" xfId="16" applyFont="true" applyBorder="true" applyAlignment="true" applyProtection="true">
      <alignment horizontal="right" vertical="bottom" textRotation="0" wrapText="false" indent="0" shrinkToFit="tru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70" fontId="7" fillId="0" borderId="121" xfId="0" applyFont="true" applyBorder="true" applyAlignment="true" applyProtection="false">
      <alignment horizontal="general" vertical="bottom" textRotation="0" wrapText="false" indent="0" shrinkToFit="true"/>
      <protection locked="true" hidden="false"/>
    </xf>
    <xf numFmtId="170" fontId="7" fillId="0" borderId="131" xfId="0" applyFont="true" applyBorder="true" applyAlignment="true" applyProtection="false">
      <alignment horizontal="general" vertical="bottom" textRotation="0" wrapText="false" indent="0" shrinkToFit="true"/>
      <protection locked="true" hidden="false"/>
    </xf>
    <xf numFmtId="170" fontId="7" fillId="0" borderId="131" xfId="16" applyFont="true" applyBorder="true" applyAlignment="true" applyProtection="true">
      <alignment horizontal="right" vertical="bottom" textRotation="0" wrapText="false" indent="0" shrinkToFit="true"/>
      <protection locked="true" hidden="false"/>
    </xf>
    <xf numFmtId="164" fontId="0" fillId="0" borderId="118" xfId="0" applyFont="false" applyBorder="true" applyAlignment="false" applyProtection="false">
      <alignment horizontal="general" vertical="center" textRotation="0" wrapText="false" indent="0" shrinkToFit="fals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64" fontId="0" fillId="0" borderId="128" xfId="0" applyFont="false" applyBorder="true" applyAlignment="false" applyProtection="false">
      <alignment horizontal="general" vertical="center" textRotation="0" wrapText="false" indent="0" shrinkToFit="false"/>
      <protection locked="true" hidden="false"/>
    </xf>
    <xf numFmtId="170" fontId="7" fillId="0" borderId="118" xfId="0" applyFont="true" applyBorder="true" applyAlignment="true" applyProtection="false">
      <alignment horizontal="general" vertical="bottom" textRotation="0" wrapText="false" indent="0" shrinkToFit="true"/>
      <protection locked="true" hidden="false"/>
    </xf>
    <xf numFmtId="170" fontId="7" fillId="0" borderId="128" xfId="0" applyFont="true" applyBorder="true" applyAlignment="true" applyProtection="false">
      <alignment horizontal="general" vertical="bottom" textRotation="0" wrapText="false" indent="0" shrinkToFit="true"/>
      <protection locked="true" hidden="false"/>
    </xf>
    <xf numFmtId="170" fontId="7" fillId="0" borderId="128" xfId="16" applyFont="true" applyBorder="true" applyAlignment="true" applyProtection="true">
      <alignment horizontal="right" vertical="bottom" textRotation="0" wrapText="false" indent="0" shrinkToFit="true"/>
      <protection locked="true" hidden="false"/>
    </xf>
    <xf numFmtId="170" fontId="7" fillId="0" borderId="132" xfId="0" applyFont="true" applyBorder="true" applyAlignment="true" applyProtection="false">
      <alignment horizontal="general" vertical="bottom" textRotation="0" wrapText="false" indent="0" shrinkToFit="true"/>
      <protection locked="true" hidden="false"/>
    </xf>
    <xf numFmtId="170" fontId="7" fillId="0" borderId="133" xfId="0" applyFont="true" applyBorder="true" applyAlignment="true" applyProtection="false">
      <alignment horizontal="general" vertical="bottom" textRotation="0" wrapText="false" indent="0" shrinkToFit="true"/>
      <protection locked="true" hidden="false"/>
    </xf>
    <xf numFmtId="170" fontId="7" fillId="0" borderId="133" xfId="16" applyFont="true" applyBorder="true" applyAlignment="true" applyProtection="true">
      <alignment horizontal="right" vertical="bottom" textRotation="0" wrapText="false" indent="0" shrinkToFit="true"/>
      <protection locked="true" hidden="false"/>
    </xf>
    <xf numFmtId="164" fontId="0" fillId="6" borderId="118" xfId="0" applyFont="false" applyBorder="true" applyAlignment="false" applyProtection="false">
      <alignment horizontal="general" vertical="center" textRotation="0" wrapText="false" indent="0" shrinkToFit="false"/>
      <protection locked="true" hidden="false"/>
    </xf>
    <xf numFmtId="164" fontId="0" fillId="6" borderId="117" xfId="0" applyFont="false" applyBorder="true" applyAlignment="false" applyProtection="false">
      <alignment horizontal="general" vertical="center" textRotation="0" wrapText="false" indent="0" shrinkToFit="false"/>
      <protection locked="true" hidden="false"/>
    </xf>
    <xf numFmtId="164" fontId="0" fillId="6" borderId="128" xfId="0" applyFont="false" applyBorder="true" applyAlignment="false" applyProtection="false">
      <alignment horizontal="general" vertical="center" textRotation="0" wrapText="false" indent="0" shrinkToFit="false"/>
      <protection locked="true" hidden="false"/>
    </xf>
    <xf numFmtId="170" fontId="7" fillId="0" borderId="134" xfId="0" applyFont="true" applyBorder="true" applyAlignment="true" applyProtection="false">
      <alignment horizontal="general" vertical="bottom" textRotation="0" wrapText="false" indent="0" shrinkToFit="true"/>
      <protection locked="true" hidden="false"/>
    </xf>
    <xf numFmtId="170" fontId="7" fillId="0" borderId="135" xfId="0" applyFont="true" applyBorder="true" applyAlignment="true" applyProtection="false">
      <alignment horizontal="general" vertical="bottom" textRotation="0" wrapText="false" indent="0" shrinkToFit="true"/>
      <protection locked="true" hidden="false"/>
    </xf>
    <xf numFmtId="170" fontId="7" fillId="0" borderId="135" xfId="16" applyFont="true" applyBorder="true" applyAlignment="true" applyProtection="true">
      <alignment horizontal="right" vertical="bottom" textRotation="0" wrapText="false" indent="0" shrinkToFit="true"/>
      <protection locked="true" hidden="false"/>
    </xf>
    <xf numFmtId="170" fontId="7" fillId="0" borderId="136" xfId="0" applyFont="true" applyBorder="true" applyAlignment="true" applyProtection="false">
      <alignment horizontal="general" vertical="bottom" textRotation="0" wrapText="false" indent="0" shrinkToFit="true"/>
      <protection locked="true" hidden="false"/>
    </xf>
    <xf numFmtId="170" fontId="7" fillId="0" borderId="137" xfId="0" applyFont="true" applyBorder="true" applyAlignment="true" applyProtection="false">
      <alignment horizontal="general" vertical="bottom" textRotation="0" wrapText="false" indent="0" shrinkToFit="true"/>
      <protection locked="true" hidden="false"/>
    </xf>
    <xf numFmtId="170" fontId="7" fillId="0" borderId="137" xfId="16" applyFont="true" applyBorder="true" applyAlignment="true" applyProtection="true">
      <alignment horizontal="right" vertical="bottom" textRotation="0" wrapText="false" indent="0" shrinkToFit="true"/>
      <protection locked="true" hidden="false"/>
    </xf>
    <xf numFmtId="164" fontId="6" fillId="0" borderId="127" xfId="0" applyFont="true" applyBorder="true" applyAlignment="true" applyProtection="false">
      <alignment horizontal="general" vertical="bottom" textRotation="0" wrapText="true" indent="0" shrinkToFit="true"/>
      <protection locked="true" hidden="false"/>
    </xf>
    <xf numFmtId="164" fontId="6" fillId="0" borderId="123" xfId="0" applyFont="true" applyBorder="true" applyAlignment="true" applyProtection="false">
      <alignment horizontal="general" vertical="center" textRotation="0" wrapText="true" indent="0" shrinkToFit="false"/>
      <protection locked="true" hidden="false"/>
    </xf>
    <xf numFmtId="164" fontId="0" fillId="0" borderId="121" xfId="0" applyFont="false" applyBorder="true" applyAlignment="false" applyProtection="false">
      <alignment horizontal="general" vertical="center" textRotation="0" wrapText="false" indent="0" shrinkToFit="false"/>
      <protection locked="true" hidden="false"/>
    </xf>
    <xf numFmtId="164" fontId="0" fillId="0" borderId="120" xfId="0" applyFont="false" applyBorder="true" applyAlignment="false" applyProtection="false">
      <alignment horizontal="general" vertical="center" textRotation="0" wrapText="false" indent="0" shrinkToFit="false"/>
      <protection locked="true" hidden="false"/>
    </xf>
    <xf numFmtId="164" fontId="0" fillId="0" borderId="131" xfId="0" applyFont="false" applyBorder="true" applyAlignment="false" applyProtection="false">
      <alignment horizontal="general" vertical="center" textRotation="0" wrapText="false" indent="0" shrinkToFit="false"/>
      <protection locked="true" hidden="false"/>
    </xf>
    <xf numFmtId="164" fontId="6" fillId="0" borderId="138" xfId="0" applyFont="true" applyBorder="true" applyAlignment="true" applyProtection="false">
      <alignment horizontal="general" vertical="center" textRotation="0" wrapText="true" indent="0" shrinkToFit="false"/>
      <protection locked="true" hidden="false"/>
    </xf>
    <xf numFmtId="164" fontId="0" fillId="0" borderId="134" xfId="0" applyFont="false" applyBorder="true" applyAlignment="false" applyProtection="false">
      <alignment horizontal="general" vertical="center" textRotation="0" wrapText="false" indent="0" shrinkToFit="false"/>
      <protection locked="true" hidden="false"/>
    </xf>
    <xf numFmtId="164" fontId="0" fillId="0" borderId="139" xfId="0" applyFont="false" applyBorder="true" applyAlignment="false" applyProtection="false">
      <alignment horizontal="general" vertical="center" textRotation="0" wrapText="false" indent="0" shrinkToFit="false"/>
      <protection locked="true" hidden="false"/>
    </xf>
    <xf numFmtId="164" fontId="0" fillId="0" borderId="135" xfId="0" applyFont="false" applyBorder="true" applyAlignment="false" applyProtection="false">
      <alignment horizontal="general" vertical="center" textRotation="0" wrapText="false" indent="0" shrinkToFit="false"/>
      <protection locked="true" hidden="false"/>
    </xf>
    <xf numFmtId="164" fontId="0" fillId="0" borderId="121" xfId="0" applyFont="false" applyBorder="true" applyAlignment="false" applyProtection="false">
      <alignment horizontal="general" vertical="center" textRotation="0" wrapText="false" indent="0" shrinkToFit="false"/>
      <protection locked="true" hidden="false"/>
    </xf>
    <xf numFmtId="164" fontId="0" fillId="0" borderId="120" xfId="0" applyFont="false" applyBorder="true" applyAlignment="false" applyProtection="false">
      <alignment horizontal="general" vertical="center" textRotation="0" wrapText="false" indent="0" shrinkToFit="false"/>
      <protection locked="true" hidden="false"/>
    </xf>
    <xf numFmtId="164" fontId="0" fillId="0" borderId="131" xfId="0" applyFont="false" applyBorder="true" applyAlignment="false" applyProtection="false">
      <alignment horizontal="general" vertical="center" textRotation="0" wrapText="false" indent="0" shrinkToFit="false"/>
      <protection locked="true" hidden="false"/>
    </xf>
    <xf numFmtId="164" fontId="0" fillId="0" borderId="140" xfId="0" applyFont="true" applyBorder="true" applyAlignment="true" applyProtection="false">
      <alignment horizontal="general" vertical="bottom" textRotation="0" wrapText="true" indent="0" shrinkToFit="true"/>
      <protection locked="true" hidden="false"/>
    </xf>
    <xf numFmtId="164" fontId="6" fillId="0" borderId="118" xfId="0" applyFont="true" applyBorder="true" applyAlignment="false" applyProtection="false">
      <alignment horizontal="general" vertical="center" textRotation="0" wrapText="false" indent="0" shrinkToFit="false"/>
      <protection locked="true" hidden="false"/>
    </xf>
    <xf numFmtId="164" fontId="6" fillId="0" borderId="141" xfId="0" applyFont="true" applyBorder="true" applyAlignment="true" applyProtection="false">
      <alignment horizontal="general" vertical="bottom" textRotation="0" wrapText="true" indent="0" shrinkToFit="true"/>
      <protection locked="true" hidden="false"/>
    </xf>
    <xf numFmtId="170" fontId="7" fillId="0" borderId="142" xfId="0" applyFont="true" applyBorder="true" applyAlignment="true" applyProtection="false">
      <alignment horizontal="general" vertical="bottom" textRotation="0" wrapText="false" indent="0" shrinkToFit="true"/>
      <protection locked="true" hidden="false"/>
    </xf>
    <xf numFmtId="170" fontId="7" fillId="0" borderId="143" xfId="0" applyFont="true" applyBorder="true" applyAlignment="true" applyProtection="false">
      <alignment horizontal="general" vertical="bottom" textRotation="0" wrapText="false" indent="0" shrinkToFit="true"/>
      <protection locked="true" hidden="false"/>
    </xf>
    <xf numFmtId="170" fontId="7" fillId="0" borderId="143" xfId="16" applyFont="true" applyBorder="true" applyAlignment="true" applyProtection="true">
      <alignment horizontal="right" vertical="bottom" textRotation="0" wrapText="false" indent="0" shrinkToFit="true"/>
      <protection locked="true" hidden="false"/>
    </xf>
    <xf numFmtId="164" fontId="6" fillId="0" borderId="144" xfId="0" applyFont="true" applyBorder="true" applyAlignment="true" applyProtection="false">
      <alignment horizontal="distributed" vertical="bottom" textRotation="0" wrapText="false" indent="0" shrinkToFit="false"/>
      <protection locked="true" hidden="false"/>
    </xf>
    <xf numFmtId="173" fontId="7" fillId="0" borderId="145" xfId="0" applyFont="true" applyBorder="true" applyAlignment="true" applyProtection="false">
      <alignment horizontal="right" vertical="bottom" textRotation="0" wrapText="false" indent="0" shrinkToFit="true"/>
      <protection locked="true" hidden="false"/>
    </xf>
    <xf numFmtId="171" fontId="7" fillId="0" borderId="146" xfId="0" applyFont="true" applyBorder="true" applyAlignment="true" applyProtection="false">
      <alignment horizontal="right" vertical="bottom" textRotation="0" wrapText="false" indent="0" shrinkToFit="true"/>
      <protection locked="true" hidden="false"/>
    </xf>
    <xf numFmtId="164" fontId="35" fillId="0" borderId="22" xfId="0" applyFont="true" applyBorder="true" applyAlignment="true" applyProtection="false">
      <alignment horizontal="general"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4" fontId="35" fillId="0" borderId="33"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0" fillId="3" borderId="40"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false" applyProtection="false">
      <alignment horizontal="general" vertical="center" textRotation="0" wrapText="false" indent="0" shrinkToFit="false"/>
      <protection locked="true" hidden="false"/>
    </xf>
    <xf numFmtId="164" fontId="0" fillId="3" borderId="14" xfId="0" applyFont="true" applyBorder="true" applyAlignment="true" applyProtection="false">
      <alignment horizontal="general" vertical="center" textRotation="0" wrapText="true" indent="0" shrinkToFit="false"/>
      <protection locked="true" hidden="false"/>
    </xf>
    <xf numFmtId="164" fontId="0" fillId="3" borderId="15" xfId="0" applyFont="true" applyBorder="true" applyAlignment="true" applyProtection="false">
      <alignment horizontal="general" vertical="center" textRotation="0" wrapText="true" indent="0" shrinkToFit="false"/>
      <protection locked="true" hidden="false"/>
    </xf>
    <xf numFmtId="164" fontId="0" fillId="3" borderId="55" xfId="0" applyFont="true" applyBorder="true" applyAlignment="true" applyProtection="false">
      <alignment horizontal="general" vertical="center" textRotation="0" wrapText="true" indent="0" shrinkToFit="false"/>
      <protection locked="true" hidden="false"/>
    </xf>
    <xf numFmtId="164" fontId="0" fillId="3" borderId="59" xfId="0" applyFont="true" applyBorder="true" applyAlignment="true" applyProtection="false">
      <alignment horizontal="general" vertical="center" textRotation="0" wrapText="true" indent="0" shrinkToFit="false"/>
      <protection locked="true" hidden="false"/>
    </xf>
    <xf numFmtId="164" fontId="0" fillId="3" borderId="21" xfId="0" applyFont="true" applyBorder="true" applyAlignment="true" applyProtection="false">
      <alignment horizontal="general" vertical="center" textRotation="0" wrapText="true" indent="0" shrinkToFit="false"/>
      <protection locked="true" hidden="false"/>
    </xf>
    <xf numFmtId="164" fontId="0" fillId="3" borderId="23" xfId="0" applyFont="true" applyBorder="true" applyAlignment="true" applyProtection="false">
      <alignment horizontal="general" vertical="center" textRotation="0" wrapText="true" indent="0" shrinkToFit="false"/>
      <protection locked="true" hidden="false"/>
    </xf>
    <xf numFmtId="164" fontId="0" fillId="3" borderId="63" xfId="0" applyFont="true" applyBorder="true" applyAlignment="true" applyProtection="false">
      <alignment horizontal="general" vertical="center" textRotation="0" wrapText="true" indent="0" shrinkToFit="false"/>
      <protection locked="true" hidden="false"/>
    </xf>
    <xf numFmtId="164" fontId="0" fillId="3" borderId="25"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true" indent="0" shrinkToFit="false"/>
      <protection locked="true" hidden="false"/>
    </xf>
    <xf numFmtId="164" fontId="0" fillId="3" borderId="22" xfId="0" applyFont="true" applyBorder="true" applyAlignment="true" applyProtection="false">
      <alignment horizontal="general" vertical="center" textRotation="0" wrapText="true" indent="0" shrinkToFit="false"/>
      <protection locked="true" hidden="false"/>
    </xf>
    <xf numFmtId="164" fontId="0" fillId="3" borderId="23" xfId="0" applyFont="true" applyBorder="true" applyAlignment="false" applyProtection="false">
      <alignment horizontal="general" vertical="center" textRotation="0" wrapText="false" indent="0" shrinkToFit="false"/>
      <protection locked="true" hidden="false"/>
    </xf>
    <xf numFmtId="164" fontId="0" fillId="3" borderId="34" xfId="0" applyFont="true" applyBorder="true" applyAlignment="false" applyProtection="false">
      <alignment horizontal="general" vertical="center" textRotation="0" wrapText="false" indent="0" shrinkToFit="false"/>
      <protection locked="true" hidden="false"/>
    </xf>
    <xf numFmtId="164" fontId="6" fillId="3" borderId="147" xfId="0" applyFont="true" applyBorder="true" applyAlignment="true" applyProtection="true">
      <alignment horizontal="general" vertical="center" textRotation="0" wrapText="true" indent="0" shrinkToFit="false"/>
      <protection locked="true" hidden="false"/>
    </xf>
    <xf numFmtId="164" fontId="0" fillId="3" borderId="44" xfId="0" applyFont="true" applyBorder="true" applyAlignment="false" applyProtection="false">
      <alignment horizontal="general" vertical="center" textRotation="0" wrapText="false" indent="0" shrinkToFit="false"/>
      <protection locked="true" hidden="false"/>
    </xf>
    <xf numFmtId="164" fontId="0" fillId="3" borderId="45" xfId="0" applyFont="true" applyBorder="true" applyAlignment="true" applyProtection="false">
      <alignment horizontal="general" vertical="center" textRotation="0" wrapText="true" indent="0" shrinkToFit="false"/>
      <protection locked="true" hidden="false"/>
    </xf>
    <xf numFmtId="164" fontId="0" fillId="3" borderId="46" xfId="0" applyFont="true" applyBorder="true" applyAlignment="true" applyProtection="false">
      <alignment horizontal="general" vertical="center" textRotation="0" wrapText="true" indent="0" shrinkToFit="false"/>
      <protection locked="true" hidden="false"/>
    </xf>
    <xf numFmtId="165" fontId="15" fillId="0" borderId="52" xfId="16" applyFont="true" applyBorder="true" applyAlignment="true" applyProtection="true">
      <alignment horizontal="center" vertical="center" textRotation="0" wrapText="true" indent="0" shrinkToFit="false"/>
      <protection locked="true" hidden="false"/>
    </xf>
    <xf numFmtId="165" fontId="16" fillId="0" borderId="53" xfId="16" applyFont="true" applyBorder="true" applyAlignment="true" applyProtection="true">
      <alignment horizontal="general" vertical="center" textRotation="0" wrapText="true" indent="0" shrinkToFit="false"/>
      <protection locked="true" hidden="false"/>
    </xf>
    <xf numFmtId="165" fontId="16" fillId="0" borderId="54" xfId="16" applyFont="true" applyBorder="true" applyAlignment="true" applyProtection="true">
      <alignment horizontal="general" vertical="center" textRotation="0" wrapText="true" indent="0" shrinkToFit="false"/>
      <protection locked="true" hidden="false"/>
    </xf>
    <xf numFmtId="165" fontId="7" fillId="0" borderId="25" xfId="16" applyFont="true" applyBorder="true" applyAlignment="true" applyProtection="true">
      <alignment horizontal="general" vertical="center" textRotation="0" wrapText="true" indent="0" shrinkToFit="false"/>
      <protection locked="true" hidden="false"/>
    </xf>
    <xf numFmtId="165" fontId="5" fillId="0" borderId="14" xfId="16" applyFont="true" applyBorder="true" applyAlignment="true" applyProtection="true">
      <alignment horizontal="general" vertical="center" textRotation="0" wrapText="true" indent="0" shrinkToFit="false"/>
      <protection locked="true" hidden="false"/>
    </xf>
    <xf numFmtId="165" fontId="5" fillId="0" borderId="55" xfId="16" applyFont="true" applyBorder="true" applyAlignment="true" applyProtection="true">
      <alignment horizontal="general" vertical="center" textRotation="0" wrapText="true" indent="0" shrinkToFit="false"/>
      <protection locked="true" hidden="false"/>
    </xf>
    <xf numFmtId="165" fontId="5" fillId="0" borderId="16" xfId="16" applyFont="true" applyBorder="true" applyAlignment="true" applyProtection="true">
      <alignment horizontal="general" vertical="center" textRotation="0" wrapText="true" indent="0" shrinkToFit="false"/>
      <protection locked="true" hidden="false"/>
    </xf>
    <xf numFmtId="165" fontId="5" fillId="0" borderId="8" xfId="16" applyFont="true" applyBorder="true" applyAlignment="true" applyProtection="true">
      <alignment horizontal="general" vertical="center" textRotation="0" wrapText="true" indent="0" shrinkToFit="false"/>
      <protection locked="true" hidden="false"/>
    </xf>
    <xf numFmtId="165" fontId="5" fillId="0" borderId="51"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15" fillId="0" borderId="44" xfId="16" applyFont="true" applyBorder="true" applyAlignment="true" applyProtection="true">
      <alignment horizontal="general" vertical="center" textRotation="0" wrapText="true" indent="0" shrinkToFit="false"/>
      <protection locked="true" hidden="false"/>
    </xf>
    <xf numFmtId="165" fontId="15" fillId="0" borderId="45" xfId="16" applyFont="true" applyBorder="true" applyAlignment="true" applyProtection="true">
      <alignment horizontal="general" vertical="center" textRotation="0" wrapText="true" indent="0" shrinkToFit="false"/>
      <protection locked="true" hidden="false"/>
    </xf>
    <xf numFmtId="165" fontId="15" fillId="0" borderId="46" xfId="16" applyFont="true" applyBorder="true" applyAlignment="true" applyProtection="true">
      <alignment horizontal="general" vertical="center" textRotation="0" wrapText="true" indent="0" shrinkToFit="false"/>
      <protection locked="true" hidden="false"/>
    </xf>
    <xf numFmtId="165" fontId="15" fillId="0" borderId="57" xfId="16" applyFont="true" applyBorder="true" applyAlignment="true" applyProtection="true">
      <alignment horizontal="general" vertical="center" textRotation="0" wrapText="true" indent="0" shrinkToFit="false"/>
      <protection locked="true" hidden="false"/>
    </xf>
    <xf numFmtId="165" fontId="15" fillId="0" borderId="35" xfId="16" applyFont="true" applyBorder="true" applyAlignment="true" applyProtection="true">
      <alignment horizontal="general" vertical="center" textRotation="0" wrapText="true" indent="0" shrinkToFit="false"/>
      <protection locked="true" hidden="false"/>
    </xf>
    <xf numFmtId="165" fontId="36" fillId="0" borderId="148" xfId="16" applyFont="true" applyBorder="true" applyAlignment="true" applyProtection="true">
      <alignment horizontal="justify" vertical="center" textRotation="0" wrapText="true" indent="0" shrinkToFit="false"/>
      <protection locked="true" hidden="false"/>
    </xf>
    <xf numFmtId="165" fontId="37" fillId="0" borderId="22" xfId="16" applyFont="true" applyBorder="true" applyAlignment="true" applyProtection="true">
      <alignment horizontal="general" vertical="center" textRotation="0" wrapText="true" indent="0" shrinkToFit="false"/>
      <protection locked="true" hidden="false"/>
    </xf>
    <xf numFmtId="165" fontId="16" fillId="0" borderId="10" xfId="16" applyFont="true" applyBorder="true" applyAlignment="true" applyProtection="true">
      <alignment horizontal="general" vertical="center" textRotation="0" wrapText="true" indent="0" shrinkToFit="false"/>
      <protection locked="true" hidden="false"/>
    </xf>
    <xf numFmtId="165" fontId="15" fillId="0" borderId="10" xfId="16" applyFont="true" applyBorder="true" applyAlignment="true" applyProtection="true">
      <alignment horizontal="general" vertical="center" textRotation="0" wrapText="true" indent="0" shrinkToFit="false"/>
      <protection locked="true" hidden="false"/>
    </xf>
    <xf numFmtId="165" fontId="38" fillId="0" borderId="10" xfId="16" applyFont="true" applyBorder="true" applyAlignment="true" applyProtection="true">
      <alignment horizontal="justify" vertical="center" textRotation="0" wrapText="true" indent="0" shrinkToFit="false"/>
      <protection locked="true" hidden="false"/>
    </xf>
    <xf numFmtId="164" fontId="37" fillId="0" borderId="22"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true" indent="0" shrinkToFit="false"/>
      <protection locked="true" hidden="false"/>
    </xf>
    <xf numFmtId="165" fontId="16" fillId="0" borderId="22" xfId="16" applyFont="true" applyBorder="true" applyAlignment="true" applyProtection="true">
      <alignment horizontal="general" vertical="center" textRotation="0" wrapText="true" indent="0" shrinkToFit="false"/>
      <protection locked="true" hidden="false"/>
    </xf>
    <xf numFmtId="164" fontId="16" fillId="0" borderId="60" xfId="0" applyFont="true" applyBorder="true" applyAlignment="true" applyProtection="false">
      <alignment horizontal="general" vertical="center" textRotation="0" wrapText="true" indent="0" shrinkToFit="false"/>
      <protection locked="true" hidden="false"/>
    </xf>
    <xf numFmtId="165" fontId="16" fillId="0" borderId="22" xfId="0" applyFont="true" applyBorder="true" applyAlignment="true" applyProtection="false">
      <alignment horizontal="general" vertical="center" textRotation="0" wrapText="true" indent="0" shrinkToFit="false"/>
      <protection locked="true" hidden="false"/>
    </xf>
    <xf numFmtId="165" fontId="36" fillId="0" borderId="10" xfId="16" applyFont="true" applyBorder="true" applyAlignment="true" applyProtection="true">
      <alignment horizontal="justify"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5" fontId="16" fillId="0" borderId="60" xfId="16" applyFont="true" applyBorder="true" applyAlignment="true" applyProtection="true">
      <alignment horizontal="general"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true" indent="0" shrinkToFit="false"/>
      <protection locked="true" hidden="false"/>
    </xf>
    <xf numFmtId="164" fontId="37" fillId="0" borderId="22" xfId="0" applyFont="true" applyBorder="true" applyAlignment="true" applyProtection="false">
      <alignment horizontal="right" vertical="center" textRotation="0" wrapText="true" indent="0" shrinkToFit="false"/>
      <protection locked="true" hidden="false"/>
    </xf>
    <xf numFmtId="164" fontId="16" fillId="0" borderId="22" xfId="0" applyFont="true" applyBorder="true" applyAlignment="true" applyProtection="false">
      <alignment horizontal="right" vertical="center" textRotation="0" wrapText="true" indent="0" shrinkToFit="false"/>
      <protection locked="true" hidden="false"/>
    </xf>
    <xf numFmtId="164" fontId="16" fillId="0" borderId="60" xfId="0" applyFont="true" applyBorder="true" applyAlignment="true" applyProtection="false">
      <alignment horizontal="right" vertical="center" textRotation="0" wrapText="true" indent="0" shrinkToFit="false"/>
      <protection locked="true" hidden="false"/>
    </xf>
    <xf numFmtId="165" fontId="16" fillId="0" borderId="22" xfId="16" applyFont="true" applyBorder="true" applyAlignment="true" applyProtection="true">
      <alignment horizontal="general" vertical="center" textRotation="0" wrapText="false" indent="0" shrinkToFit="true"/>
      <protection locked="true" hidden="false"/>
    </xf>
    <xf numFmtId="173" fontId="16" fillId="0" borderId="22"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5" fontId="9" fillId="3" borderId="22" xfId="16" applyFont="true" applyBorder="true" applyAlignment="true" applyProtection="true">
      <alignment horizontal="general" vertical="center" textRotation="0" wrapText="false" indent="0" shrinkToFit="false"/>
      <protection locked="true" hidden="false"/>
    </xf>
    <xf numFmtId="165" fontId="9" fillId="3" borderId="10" xfId="16" applyFont="true" applyBorder="true" applyAlignment="true" applyProtection="true">
      <alignment horizontal="general" vertical="center" textRotation="0" wrapText="false" indent="0" shrinkToFit="false"/>
      <protection locked="true" hidden="false"/>
    </xf>
    <xf numFmtId="164" fontId="0" fillId="3" borderId="22" xfId="0" applyFont="true" applyBorder="true" applyAlignment="true" applyProtection="false">
      <alignment horizontal="general" vertical="center" textRotation="0" wrapText="false" indent="0" shrinkToFit="false"/>
      <protection locked="true" hidden="false"/>
    </xf>
    <xf numFmtId="164" fontId="6" fillId="0" borderId="149" xfId="0" applyFont="true" applyBorder="true" applyAlignment="true" applyProtection="false">
      <alignment horizontal="center" vertical="center" textRotation="0" wrapText="true" indent="0" shrinkToFit="false"/>
      <protection locked="true" hidden="false"/>
    </xf>
    <xf numFmtId="164" fontId="40" fillId="0" borderId="58" xfId="0" applyFont="true" applyBorder="true" applyAlignment="true" applyProtection="false">
      <alignment horizontal="general" vertical="center" textRotation="0" wrapText="true" indent="0" shrinkToFit="false"/>
      <protection locked="true" hidden="false"/>
    </xf>
    <xf numFmtId="164" fontId="0" fillId="3" borderId="14" xfId="20" applyFont="false" applyBorder="true" applyAlignment="true" applyProtection="false">
      <alignment horizontal="general" vertical="center" textRotation="0" wrapText="true" indent="0" shrinkToFit="false"/>
      <protection locked="true" hidden="false"/>
    </xf>
    <xf numFmtId="164" fontId="0" fillId="3" borderId="15" xfId="20" applyFont="false" applyBorder="true" applyAlignment="true" applyProtection="false">
      <alignment horizontal="general" vertical="center" textRotation="0" wrapText="true" indent="0" shrinkToFit="false"/>
      <protection locked="true" hidden="false"/>
    </xf>
    <xf numFmtId="164" fontId="0" fillId="3" borderId="16" xfId="20" applyFont="fals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0" fillId="3" borderId="68" xfId="0" applyFont="fals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0" fillId="3" borderId="21" xfId="20" applyFont="false" applyBorder="true" applyAlignment="true" applyProtection="false">
      <alignment horizontal="general" vertical="center" textRotation="0" wrapText="true" indent="0" shrinkToFit="false"/>
      <protection locked="true" hidden="false"/>
    </xf>
    <xf numFmtId="164" fontId="0" fillId="3" borderId="22" xfId="20" applyFont="false" applyBorder="true" applyAlignment="true" applyProtection="false">
      <alignment horizontal="general" vertical="center" textRotation="0" wrapText="true" indent="0" shrinkToFit="false"/>
      <protection locked="true" hidden="false"/>
    </xf>
    <xf numFmtId="164" fontId="0" fillId="3" borderId="25" xfId="2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3" borderId="63" xfId="0" applyFont="fals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general" vertical="center" textRotation="0" wrapText="true" indent="0" shrinkToFit="false"/>
      <protection locked="true" hidden="false"/>
    </xf>
    <xf numFmtId="164" fontId="6" fillId="3" borderId="23" xfId="0" applyFont="true" applyBorder="true" applyAlignment="true" applyProtection="false">
      <alignment horizontal="general" vertical="center" textRotation="0" wrapText="true" indent="0" shrinkToFit="false"/>
      <protection locked="true" hidden="false"/>
    </xf>
    <xf numFmtId="164" fontId="0" fillId="3" borderId="21" xfId="0" applyFont="false" applyBorder="true" applyAlignment="true" applyProtection="false">
      <alignment horizontal="right" vertical="center" textRotation="0" wrapText="true" indent="0" shrinkToFit="false"/>
      <protection locked="true" hidden="false"/>
    </xf>
    <xf numFmtId="164" fontId="40" fillId="0" borderId="28" xfId="0" applyFont="true" applyBorder="true" applyAlignment="true" applyProtection="false">
      <alignment horizontal="general" vertical="center" textRotation="0" wrapText="true" indent="0" shrinkToFit="true"/>
      <protection locked="true" hidden="false"/>
    </xf>
    <xf numFmtId="165" fontId="0" fillId="3" borderId="21" xfId="16" applyFont="true" applyBorder="true" applyAlignment="true" applyProtection="true">
      <alignment horizontal="general"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true" indent="0" shrinkToFit="false"/>
      <protection locked="true" hidden="false"/>
    </xf>
    <xf numFmtId="165" fontId="0" fillId="3" borderId="63" xfId="16" applyFont="true" applyBorder="true" applyAlignment="true" applyProtection="true">
      <alignment horizontal="general" vertical="center" textRotation="0" wrapText="true" indent="0" shrinkToFit="false"/>
      <protection locked="true" hidden="false"/>
    </xf>
    <xf numFmtId="165" fontId="6" fillId="3" borderId="23" xfId="16" applyFont="true" applyBorder="true" applyAlignment="true" applyProtection="true">
      <alignment horizontal="general" vertical="center" textRotation="0" wrapText="true" indent="0" shrinkToFit="false"/>
      <protection locked="true" hidden="false"/>
    </xf>
    <xf numFmtId="164" fontId="0" fillId="3" borderId="21" xfId="20" applyFont="true" applyBorder="true" applyAlignment="true" applyProtection="false">
      <alignment horizontal="general" vertical="center" textRotation="0" wrapText="true" indent="0" shrinkToFit="false"/>
      <protection locked="true" hidden="false"/>
    </xf>
    <xf numFmtId="164" fontId="0" fillId="3" borderId="22" xfId="20" applyFont="true" applyBorder="true" applyAlignment="true" applyProtection="false">
      <alignment horizontal="general" vertical="center" textRotation="0" wrapText="true" indent="0" shrinkToFit="false"/>
      <protection locked="true" hidden="false"/>
    </xf>
    <xf numFmtId="164" fontId="0" fillId="3" borderId="25" xfId="20" applyFont="true" applyBorder="true" applyAlignment="true" applyProtection="false">
      <alignment horizontal="general" vertical="center" textRotation="0" wrapText="true" indent="0" shrinkToFit="false"/>
      <protection locked="true" hidden="false"/>
    </xf>
    <xf numFmtId="165" fontId="0" fillId="3" borderId="63" xfId="16" applyFont="true" applyBorder="true" applyAlignment="true" applyProtection="true">
      <alignment horizontal="center" vertical="center" textRotation="0" wrapText="true" indent="0" shrinkToFit="false"/>
      <protection locked="true" hidden="false"/>
    </xf>
    <xf numFmtId="164" fontId="40" fillId="0" borderId="47" xfId="0" applyFont="true" applyBorder="true" applyAlignment="true" applyProtection="false">
      <alignment horizontal="general" vertical="center" textRotation="0" wrapText="true" indent="0" shrinkToFit="true"/>
      <protection locked="true" hidden="false"/>
    </xf>
    <xf numFmtId="164" fontId="0" fillId="3" borderId="44" xfId="20" applyFont="true" applyBorder="true" applyAlignment="true" applyProtection="false">
      <alignment horizontal="general" vertical="center" textRotation="0" wrapText="true" indent="0" shrinkToFit="false"/>
      <protection locked="true" hidden="false"/>
    </xf>
    <xf numFmtId="164" fontId="0" fillId="3" borderId="45" xfId="20" applyFont="true" applyBorder="true" applyAlignment="true" applyProtection="false">
      <alignment horizontal="general" vertical="center" textRotation="0" wrapText="true" indent="0" shrinkToFit="false"/>
      <protection locked="true" hidden="false"/>
    </xf>
    <xf numFmtId="164" fontId="0" fillId="3" borderId="56" xfId="20" applyFont="true" applyBorder="true" applyAlignment="true" applyProtection="false">
      <alignment horizontal="general" vertical="center" textRotation="0" wrapText="true" indent="0" shrinkToFit="false"/>
      <protection locked="true" hidden="false"/>
    </xf>
    <xf numFmtId="165" fontId="0" fillId="0" borderId="48" xfId="16" applyFont="true" applyBorder="true" applyAlignment="true" applyProtection="true">
      <alignment horizontal="center" vertical="center" textRotation="0" wrapText="true" indent="0" shrinkToFit="false"/>
      <protection locked="true" hidden="false"/>
    </xf>
    <xf numFmtId="164" fontId="0" fillId="3" borderId="69" xfId="0" applyFont="false" applyBorder="true" applyAlignment="true" applyProtection="false">
      <alignment horizontal="center" vertical="center" textRotation="0" wrapText="true" indent="0" shrinkToFit="false"/>
      <protection locked="true" hidden="false"/>
    </xf>
    <xf numFmtId="164" fontId="0" fillId="0" borderId="150"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49" xfId="0" applyFont="false" applyBorder="true" applyAlignment="true" applyProtection="false">
      <alignment horizontal="general" vertical="center" textRotation="0" wrapText="true" indent="0" shrinkToFit="false"/>
      <protection locked="true" hidden="false"/>
    </xf>
    <xf numFmtId="165" fontId="0" fillId="0" borderId="8" xfId="16" applyFont="true" applyBorder="true" applyAlignment="true" applyProtection="true">
      <alignment horizontal="general" vertical="center" textRotation="0" wrapText="true" indent="0" shrinkToFit="false"/>
      <protection locked="true" hidden="false"/>
    </xf>
    <xf numFmtId="165" fontId="0" fillId="0" borderId="72" xfId="16" applyFont="true" applyBorder="true" applyAlignment="true" applyProtection="true">
      <alignment horizontal="general" vertical="center" textRotation="0" wrapText="true" indent="0" shrinkToFit="false"/>
      <protection locked="true" hidden="false"/>
    </xf>
    <xf numFmtId="164" fontId="6" fillId="0" borderId="151" xfId="0" applyFont="true" applyBorder="true" applyAlignment="true" applyProtection="false">
      <alignment horizontal="general" vertical="center" textRotation="0" wrapText="true" indent="0" shrinkToFit="false"/>
      <protection locked="true" hidden="false"/>
    </xf>
    <xf numFmtId="164" fontId="6" fillId="0" borderId="152" xfId="0" applyFont="true" applyBorder="true" applyAlignment="true" applyProtection="false">
      <alignment horizontal="general" vertical="center" textRotation="0" wrapText="true" indent="0" shrinkToFit="false"/>
      <protection locked="true" hidden="false"/>
    </xf>
    <xf numFmtId="164" fontId="6" fillId="3" borderId="153"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5" fontId="0" fillId="0" borderId="66" xfId="16" applyFont="true" applyBorder="true" applyAlignment="true" applyProtection="true">
      <alignment horizontal="general" vertical="center" textRotation="0" wrapText="true" indent="0" shrinkToFit="false"/>
      <protection locked="true" hidden="false"/>
    </xf>
    <xf numFmtId="164" fontId="0" fillId="0" borderId="119" xfId="0" applyFont="true" applyBorder="true" applyAlignment="true" applyProtection="false">
      <alignment horizontal="center" vertical="center" textRotation="0" wrapText="true" indent="0" shrinkToFit="false"/>
      <protection locked="true" hidden="false"/>
    </xf>
    <xf numFmtId="171" fontId="0" fillId="3" borderId="10" xfId="0" applyFont="true" applyBorder="true" applyAlignment="true" applyProtection="false">
      <alignment horizontal="general" vertical="center" textRotation="0" wrapText="true" indent="0" shrinkToFit="false"/>
      <protection locked="true" hidden="false"/>
    </xf>
    <xf numFmtId="164" fontId="0" fillId="3" borderId="39"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71" fontId="0" fillId="3" borderId="33"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64" fontId="6" fillId="0" borderId="149"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4" fontId="6" fillId="0" borderId="71"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14" xfId="21" applyFont="true" applyBorder="true" applyAlignment="true" applyProtection="false">
      <alignment horizontal="general" vertical="center" textRotation="0" wrapText="false" indent="0" shrinkToFit="true"/>
      <protection locked="true" hidden="false"/>
    </xf>
    <xf numFmtId="164" fontId="0" fillId="0" borderId="62" xfId="0" applyFont="true" applyBorder="true" applyAlignment="true" applyProtection="false">
      <alignment horizontal="right" vertical="center" textRotation="255" wrapText="true" indent="0" shrinkToFit="false"/>
      <protection locked="true" hidden="false"/>
    </xf>
    <xf numFmtId="164" fontId="0" fillId="0" borderId="40"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4" fontId="6" fillId="0" borderId="153" xfId="0" applyFont="true" applyBorder="true" applyAlignment="true" applyProtection="false">
      <alignment horizontal="center" vertical="center" textRotation="0" wrapText="true" indent="0" shrinkToFit="false"/>
      <protection locked="true" hidden="false"/>
    </xf>
    <xf numFmtId="164" fontId="6" fillId="0" borderId="21" xfId="21"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right" vertical="center" textRotation="255" wrapText="true" indent="0" shrinkToFit="false"/>
      <protection locked="true" hidden="false"/>
    </xf>
    <xf numFmtId="164" fontId="0" fillId="0" borderId="23" xfId="0" applyFont="true" applyBorder="true" applyAlignment="true" applyProtection="false">
      <alignment horizontal="righ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righ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true" indent="0" shrinkToFit="false"/>
      <protection locked="true" hidden="false"/>
    </xf>
    <xf numFmtId="164" fontId="6" fillId="0" borderId="21" xfId="21" applyFont="true" applyBorder="true" applyAlignment="true" applyProtection="false">
      <alignment horizontal="general" vertical="center" textRotation="0" wrapText="true" indent="0" shrinkToFit="true"/>
      <protection locked="true" hidden="false"/>
    </xf>
    <xf numFmtId="164" fontId="0" fillId="0" borderId="60" xfId="0" applyFont="true" applyBorder="true" applyAlignment="true" applyProtection="false">
      <alignment horizontal="right" vertical="center" textRotation="255"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21" xfId="21"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6" fillId="0" borderId="9" xfId="21" applyFont="true" applyBorder="true" applyAlignment="true" applyProtection="false">
      <alignment horizontal="general" vertical="center" textRotation="0" wrapText="false" indent="0" shrinkToFit="true"/>
      <protection locked="true" hidden="false"/>
    </xf>
    <xf numFmtId="164" fontId="6" fillId="0" borderId="22" xfId="21" applyFont="true" applyBorder="true" applyAlignment="true" applyProtection="false">
      <alignment horizontal="general" vertical="center" textRotation="0" wrapText="false" indent="0" shrinkToFit="true"/>
      <protection locked="true" hidden="false"/>
    </xf>
    <xf numFmtId="164" fontId="6" fillId="0" borderId="32" xfId="21" applyFont="true" applyBorder="true" applyAlignment="true" applyProtection="false">
      <alignment horizontal="general" vertical="center" textRotation="0" wrapText="false" indent="0" shrinkToFit="true"/>
      <protection locked="true" hidden="false"/>
    </xf>
    <xf numFmtId="164" fontId="0" fillId="0" borderId="63" xfId="0" applyFont="true" applyBorder="true" applyAlignment="true" applyProtection="false">
      <alignment horizontal="right" vertical="center" textRotation="0" wrapText="true" indent="0" shrinkToFit="false"/>
      <protection locked="true" hidden="false"/>
    </xf>
    <xf numFmtId="164" fontId="0" fillId="0" borderId="33" xfId="0" applyFont="true" applyBorder="true" applyAlignment="true" applyProtection="false">
      <alignment horizontal="right" vertical="center" textRotation="0" wrapText="true" indent="0" shrinkToFit="false"/>
      <protection locked="true" hidden="false"/>
    </xf>
    <xf numFmtId="164" fontId="0" fillId="0" borderId="37" xfId="0" applyFont="true" applyBorder="true" applyAlignment="true" applyProtection="false">
      <alignment horizontal="right" vertical="center" textRotation="0" wrapText="true" indent="0" shrinkToFit="false"/>
      <protection locked="true" hidden="false"/>
    </xf>
    <xf numFmtId="164" fontId="0" fillId="0" borderId="45" xfId="0" applyFont="true" applyBorder="true" applyAlignment="true" applyProtection="false">
      <alignment horizontal="right" vertical="center" textRotation="0" wrapText="true" indent="0" shrinkToFit="false"/>
      <protection locked="true" hidden="false"/>
    </xf>
    <xf numFmtId="164" fontId="0" fillId="0" borderId="46" xfId="0" applyFont="true" applyBorder="true" applyAlignment="true" applyProtection="false">
      <alignment horizontal="right"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false" indent="0" shrinkToFit="true"/>
      <protection locked="true" hidden="false"/>
    </xf>
    <xf numFmtId="165" fontId="0" fillId="3" borderId="10" xfId="16" applyFont="true" applyBorder="true" applyAlignment="true" applyProtection="true">
      <alignment horizontal="general" vertical="center" textRotation="0" wrapText="true" indent="0" shrinkToFit="false"/>
      <protection locked="true" hidden="false"/>
    </xf>
    <xf numFmtId="165" fontId="6" fillId="3" borderId="10" xfId="16" applyFont="true" applyBorder="true" applyAlignment="true" applyProtection="true">
      <alignment horizontal="general" vertical="center" textRotation="0" wrapText="true" indent="0" shrinkToFit="true"/>
      <protection locked="true" hidden="false"/>
    </xf>
    <xf numFmtId="165" fontId="0" fillId="3" borderId="22" xfId="16" applyFont="true" applyBorder="true" applyAlignment="true" applyProtection="true">
      <alignment horizontal="general" vertical="center" textRotation="0" wrapText="false" indent="0" shrinkToFit="false"/>
      <protection locked="true" hidden="false"/>
    </xf>
    <xf numFmtId="165" fontId="0" fillId="0" borderId="60" xfId="16"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true" indent="0" shrinkToFit="true"/>
      <protection locked="true" hidden="false"/>
    </xf>
    <xf numFmtId="173" fontId="0" fillId="0" borderId="60" xfId="0" applyFont="fals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6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52" xfId="0" applyFont="true" applyBorder="true" applyAlignment="true" applyProtection="false">
      <alignment horizontal="general" vertical="center" textRotation="0" wrapText="true" indent="0" shrinkToFit="false"/>
      <protection locked="true" hidden="false"/>
    </xf>
    <xf numFmtId="164" fontId="6" fillId="0" borderId="154"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right" vertical="center" textRotation="0" wrapText="false" indent="0" shrinkToFit="false"/>
      <protection locked="true" hidden="false"/>
    </xf>
    <xf numFmtId="173" fontId="0" fillId="3" borderId="10" xfId="0" applyFont="false" applyBorder="true" applyAlignment="true" applyProtection="false">
      <alignment horizontal="right" vertical="center" textRotation="0" wrapText="false" indent="0" shrinkToFit="false"/>
      <protection locked="true" hidden="false"/>
    </xf>
    <xf numFmtId="164" fontId="6" fillId="3" borderId="42" xfId="0" applyFont="true" applyBorder="true" applyAlignment="true" applyProtection="false">
      <alignment horizontal="center" vertical="center" textRotation="0" wrapText="false" indent="0" shrinkToFit="false"/>
      <protection locked="true" hidden="false"/>
    </xf>
    <xf numFmtId="164" fontId="0" fillId="3" borderId="59" xfId="0" applyFont="false" applyBorder="true" applyAlignment="true" applyProtection="false">
      <alignment horizontal="right" vertical="center" textRotation="0" wrapText="false" indent="0" shrinkToFit="false"/>
      <protection locked="true" hidden="false"/>
    </xf>
    <xf numFmtId="170" fontId="0" fillId="3" borderId="10" xfId="0" applyFont="false" applyBorder="true" applyAlignment="true" applyProtection="false">
      <alignment horizontal="right" vertical="center" textRotation="0" wrapText="false" indent="0" shrinkToFit="false"/>
      <protection locked="true" hidden="false"/>
    </xf>
    <xf numFmtId="164" fontId="6" fillId="3" borderId="63" xfId="0" applyFont="true" applyBorder="true" applyAlignment="true" applyProtection="false">
      <alignment horizontal="general" vertical="center" textRotation="0" wrapText="true" indent="0" shrinkToFit="false"/>
      <protection locked="true" hidden="false"/>
    </xf>
    <xf numFmtId="164" fontId="0" fillId="3" borderId="21" xfId="0" applyFont="false" applyBorder="true" applyAlignment="true" applyProtection="false">
      <alignment horizontal="right" vertical="center" textRotation="0" wrapText="false" indent="0" shrinkToFit="false"/>
      <protection locked="true" hidden="false"/>
    </xf>
    <xf numFmtId="164" fontId="0" fillId="3" borderId="22" xfId="0" applyFont="false" applyBorder="true" applyAlignment="true" applyProtection="false">
      <alignment horizontal="right"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0" fillId="3" borderId="63" xfId="0" applyFont="false" applyBorder="true" applyAlignment="true" applyProtection="false">
      <alignment horizontal="right" vertical="center" textRotation="0" wrapText="false" indent="0" shrinkToFit="false"/>
      <protection locked="true" hidden="false"/>
    </xf>
    <xf numFmtId="164" fontId="0" fillId="3" borderId="21" xfId="0" applyFont="false" applyBorder="true" applyAlignment="true" applyProtection="false">
      <alignment horizontal="right" vertical="center" textRotation="0" wrapText="true" indent="0" shrinkToFit="false"/>
      <protection locked="true" hidden="false"/>
    </xf>
    <xf numFmtId="164" fontId="0" fillId="3" borderId="22" xfId="0" applyFont="false" applyBorder="true" applyAlignment="true" applyProtection="false">
      <alignment horizontal="right" vertical="center" textRotation="0" wrapText="tru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4" fontId="0" fillId="3" borderId="63" xfId="0" applyFont="false" applyBorder="true" applyAlignment="true" applyProtection="false">
      <alignment horizontal="right" vertical="center" textRotation="0" wrapText="true" indent="0" shrinkToFit="false"/>
      <protection locked="true" hidden="false"/>
    </xf>
    <xf numFmtId="165" fontId="6" fillId="3" borderId="63" xfId="16" applyFont="true" applyBorder="true" applyAlignment="true" applyProtection="true">
      <alignment horizontal="center" vertical="center" textRotation="0" wrapText="true" indent="0" shrinkToFit="false"/>
      <protection locked="true" hidden="false"/>
    </xf>
    <xf numFmtId="165" fontId="6" fillId="3" borderId="23" xfId="16" applyFont="true" applyBorder="true" applyAlignment="true" applyProtection="true">
      <alignment horizontal="center" vertical="center" textRotation="0" wrapText="true" indent="0" shrinkToFit="false"/>
      <protection locked="true" hidden="false"/>
    </xf>
    <xf numFmtId="181" fontId="0" fillId="3" borderId="25" xfId="0" applyFont="true" applyBorder="true" applyAlignment="true" applyProtection="false">
      <alignment horizontal="right" vertical="center" textRotation="0" wrapText="true" indent="0" shrinkToFit="false"/>
      <protection locked="true" hidden="false"/>
    </xf>
    <xf numFmtId="172" fontId="0" fillId="3" borderId="21" xfId="16" applyFont="true" applyBorder="true" applyAlignment="true" applyProtection="true">
      <alignment horizontal="right" vertical="center" textRotation="0" wrapText="false" indent="0" shrinkToFit="false"/>
      <protection locked="true" hidden="false"/>
    </xf>
    <xf numFmtId="172" fontId="0" fillId="3" borderId="22" xfId="16" applyFont="true" applyBorder="true" applyAlignment="true" applyProtection="true">
      <alignment horizontal="right" vertical="center" textRotation="0" wrapText="false" indent="0" shrinkToFit="false"/>
      <protection locked="true" hidden="false"/>
    </xf>
    <xf numFmtId="172" fontId="0" fillId="3" borderId="63" xfId="16" applyFont="true" applyBorder="true" applyAlignment="true" applyProtection="true">
      <alignment horizontal="right" vertical="center" textRotation="0" wrapText="false" indent="0" shrinkToFit="false"/>
      <protection locked="true" hidden="false"/>
    </xf>
    <xf numFmtId="170" fontId="6" fillId="3" borderId="20" xfId="0" applyFont="true" applyBorder="true" applyAlignment="true" applyProtection="false">
      <alignment horizontal="center" vertical="center" textRotation="0" wrapText="false" indent="0" shrinkToFit="false"/>
      <protection locked="true" hidden="false"/>
    </xf>
    <xf numFmtId="172" fontId="0" fillId="3" borderId="21" xfId="16" applyFont="true" applyBorder="true" applyAlignment="true" applyProtection="true">
      <alignment horizontal="right" vertical="center" textRotation="0" wrapText="true" indent="0" shrinkToFit="false"/>
      <protection locked="true" hidden="false"/>
    </xf>
    <xf numFmtId="172" fontId="0" fillId="3" borderId="22" xfId="16" applyFont="true" applyBorder="true" applyAlignment="true" applyProtection="true">
      <alignment horizontal="right" vertical="center" textRotation="0" wrapText="true" indent="0" shrinkToFit="false"/>
      <protection locked="true" hidden="false"/>
    </xf>
    <xf numFmtId="165" fontId="6" fillId="3" borderId="20" xfId="16" applyFont="true" applyBorder="true" applyAlignment="true" applyProtection="true">
      <alignment horizontal="center" vertical="center" textRotation="0" wrapText="true" indent="0" shrinkToFit="false"/>
      <protection locked="true" hidden="false"/>
    </xf>
    <xf numFmtId="172" fontId="0" fillId="3" borderId="63" xfId="16" applyFont="true" applyBorder="true" applyAlignment="true" applyProtection="true">
      <alignment horizontal="right" vertical="center" textRotation="0" wrapText="true" indent="0" shrinkToFit="false"/>
      <protection locked="true" hidden="false"/>
    </xf>
    <xf numFmtId="164" fontId="0" fillId="3" borderId="21" xfId="0" applyFont="true" applyBorder="true" applyAlignment="true" applyProtection="false">
      <alignment horizontal="right" vertical="center" textRotation="0" wrapText="true" indent="0" shrinkToFit="false"/>
      <protection locked="true" hidden="false"/>
    </xf>
    <xf numFmtId="164" fontId="0" fillId="3" borderId="22" xfId="0" applyFont="true" applyBorder="true" applyAlignment="true" applyProtection="false">
      <alignment horizontal="right" vertical="center" textRotation="0" wrapText="true" indent="0" shrinkToFit="false"/>
      <protection locked="true" hidden="false"/>
    </xf>
    <xf numFmtId="164" fontId="0" fillId="3" borderId="63" xfId="0" applyFont="true" applyBorder="true" applyAlignment="true" applyProtection="false">
      <alignment horizontal="right" vertical="center" textRotation="0" wrapText="true" indent="0" shrinkToFit="false"/>
      <protection locked="true" hidden="false"/>
    </xf>
    <xf numFmtId="173" fontId="6" fillId="3" borderId="20" xfId="0" applyFont="true" applyBorder="true" applyAlignment="true" applyProtection="false">
      <alignment horizontal="center" vertical="center" textRotation="0" wrapText="false" indent="0" shrinkToFit="false"/>
      <protection locked="true" hidden="false"/>
    </xf>
    <xf numFmtId="181" fontId="0" fillId="3" borderId="22" xfId="0" applyFont="true" applyBorder="true" applyAlignment="true" applyProtection="false">
      <alignment horizontal="right" vertical="center" textRotation="0" wrapText="true" indent="0" shrinkToFit="false"/>
      <protection locked="true" hidden="false"/>
    </xf>
    <xf numFmtId="164" fontId="0" fillId="3" borderId="25" xfId="0" applyFont="false" applyBorder="true" applyAlignment="true" applyProtection="false">
      <alignment horizontal="right" vertical="center" textRotation="0" wrapText="true" indent="0" shrinkToFit="false"/>
      <protection locked="true" hidden="false"/>
    </xf>
    <xf numFmtId="164" fontId="6" fillId="3" borderId="119" xfId="0" applyFont="true" applyBorder="true" applyAlignment="true" applyProtection="false">
      <alignment horizontal="center" vertical="center" textRotation="0" wrapText="false" indent="0" shrinkToFit="false"/>
      <protection locked="true" hidden="false"/>
    </xf>
    <xf numFmtId="164" fontId="6" fillId="3" borderId="35"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0" fillId="3" borderId="56" xfId="0" applyFont="false" applyBorder="true" applyAlignment="true" applyProtection="false">
      <alignment horizontal="general" vertical="center" textRotation="0" wrapText="true" indent="0" shrinkToFit="false"/>
      <protection locked="true" hidden="false"/>
    </xf>
    <xf numFmtId="164" fontId="0" fillId="3" borderId="44" xfId="0" applyFont="false" applyBorder="true" applyAlignment="true" applyProtection="false">
      <alignment horizontal="right" vertical="center" textRotation="0" wrapText="false" indent="0" shrinkToFit="false"/>
      <protection locked="true" hidden="false"/>
    </xf>
    <xf numFmtId="164" fontId="0" fillId="3" borderId="45" xfId="0" applyFont="false" applyBorder="true" applyAlignment="true" applyProtection="false">
      <alignment horizontal="right" vertical="center" textRotation="0" wrapText="false" indent="0" shrinkToFit="false"/>
      <protection locked="true" hidden="false"/>
    </xf>
    <xf numFmtId="164" fontId="6" fillId="3" borderId="43" xfId="0" applyFont="true" applyBorder="true" applyAlignment="true" applyProtection="false">
      <alignment horizontal="center" vertical="center" textRotation="0" wrapText="false" indent="0" shrinkToFit="false"/>
      <protection locked="true" hidden="false"/>
    </xf>
    <xf numFmtId="164" fontId="0" fillId="3" borderId="69" xfId="0" applyFont="false" applyBorder="true" applyAlignment="true" applyProtection="false">
      <alignment horizontal="right" vertical="center" textRotation="0" wrapText="false" indent="0" shrinkToFit="false"/>
      <protection locked="true" hidden="false"/>
    </xf>
    <xf numFmtId="165" fontId="6" fillId="3" borderId="69" xfId="16" applyFont="true" applyBorder="true" applyAlignment="true" applyProtection="true">
      <alignment horizontal="center" vertical="center" textRotation="0" wrapText="true" indent="0" shrinkToFit="false"/>
      <protection locked="true" hidden="false"/>
    </xf>
    <xf numFmtId="165" fontId="6" fillId="3" borderId="46" xfId="16" applyFont="true" applyBorder="true" applyAlignment="true" applyProtection="true">
      <alignment horizontal="center" vertical="center" textRotation="0" wrapText="true" indent="0" shrinkToFit="false"/>
      <protection locked="true" hidden="false"/>
    </xf>
    <xf numFmtId="164" fontId="6" fillId="0" borderId="5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6" fillId="0" borderId="53"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true" indent="0" shrinkToFit="false"/>
      <protection locked="true" hidden="false"/>
    </xf>
    <xf numFmtId="164" fontId="0" fillId="0" borderId="149" xfId="0" applyFont="true" applyBorder="true" applyAlignment="true" applyProtection="false">
      <alignment horizontal="general" vertical="center" textRotation="0" wrapText="true" indent="0" shrinkToFit="false"/>
      <protection locked="true" hidden="false"/>
    </xf>
    <xf numFmtId="164" fontId="6" fillId="0" borderId="155" xfId="0" applyFont="true" applyBorder="true" applyAlignment="true" applyProtection="false">
      <alignment horizontal="general" vertical="center" textRotation="0" wrapText="true" indent="0" shrinkToFit="false"/>
      <protection locked="true" hidden="false"/>
    </xf>
    <xf numFmtId="173" fontId="0" fillId="3"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3" fontId="0" fillId="3" borderId="22"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0" fillId="3" borderId="25"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general" vertical="center" textRotation="0" wrapText="true" indent="0" shrinkToFit="false"/>
      <protection locked="true" hidden="false"/>
    </xf>
    <xf numFmtId="164" fontId="9" fillId="3" borderId="22" xfId="0" applyFont="true" applyBorder="true" applyAlignment="true" applyProtection="false">
      <alignment horizontal="general" vertical="center" textRotation="0" wrapText="true" indent="0" shrinkToFit="false"/>
      <protection locked="true" hidden="false"/>
    </xf>
    <xf numFmtId="164" fontId="9" fillId="3" borderId="33"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general" vertical="center" textRotation="0" wrapText="false" indent="0" shrinkToFit="true"/>
      <protection locked="true" hidden="false"/>
    </xf>
    <xf numFmtId="164" fontId="9" fillId="3" borderId="22" xfId="0" applyFont="true" applyBorder="true" applyAlignment="true" applyProtection="false">
      <alignment horizontal="general" vertical="center" textRotation="0" wrapText="false" indent="0" shrinkToFit="true"/>
      <protection locked="true" hidden="false"/>
    </xf>
    <xf numFmtId="164" fontId="28" fillId="3" borderId="14" xfId="0" applyFont="tru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0" fillId="3" borderId="15" xfId="0" applyFont="true" applyBorder="true" applyAlignment="true" applyProtection="false">
      <alignment horizontal="general" vertical="center" textRotation="0" wrapText="false" indent="0" shrinkToFit="false"/>
      <protection locked="true" hidden="false"/>
    </xf>
    <xf numFmtId="164" fontId="0" fillId="3" borderId="55"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general" vertical="center" textRotation="0" wrapText="true" indent="0" shrinkToFit="false"/>
      <protection locked="true" hidden="false"/>
    </xf>
    <xf numFmtId="164" fontId="0" fillId="3" borderId="45" xfId="0" applyFont="true" applyBorder="true" applyAlignment="true" applyProtection="false">
      <alignment horizontal="general" vertical="center" textRotation="0" wrapText="false" indent="0" shrinkToFit="false"/>
      <protection locked="true" hidden="false"/>
    </xf>
    <xf numFmtId="164" fontId="0" fillId="3" borderId="46" xfId="0" applyFont="true" applyBorder="true" applyAlignment="true" applyProtection="false">
      <alignment horizontal="general" vertical="center" textRotation="0" wrapText="false" indent="0" shrinkToFit="false"/>
      <protection locked="true" hidden="false"/>
    </xf>
    <xf numFmtId="164" fontId="9" fillId="3" borderId="33" xfId="0" applyFont="true" applyBorder="true" applyAlignment="true" applyProtection="false">
      <alignment horizontal="general" vertical="center" textRotation="0" wrapText="false" indent="0" shrinkToFit="true"/>
      <protection locked="tru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64" fontId="17" fillId="3" borderId="2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出資団体資料H15" xfId="21"/>
    <cellStyle name="標準_役職員数の状況（平成14.4.1現在）_161118外郭団体状況⑯" xfId="22"/>
    <cellStyle name="標準_手持資料（人カネ総括）"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238680</xdr:rowOff>
    </xdr:from>
    <xdr:to>
      <xdr:col>1</xdr:col>
      <xdr:colOff>1440</xdr:colOff>
      <xdr:row>6</xdr:row>
      <xdr:rowOff>238680</xdr:rowOff>
    </xdr:to>
    <xdr:sp>
      <xdr:nvSpPr>
        <xdr:cNvPr id="0" name="Line 2"/>
        <xdr:cNvSpPr/>
      </xdr:nvSpPr>
      <xdr:spPr>
        <a:xfrm flipH="1">
          <a:off x="419760" y="3096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xdr:row>
      <xdr:rowOff>238680</xdr:rowOff>
    </xdr:from>
    <xdr:to>
      <xdr:col>1</xdr:col>
      <xdr:colOff>1440</xdr:colOff>
      <xdr:row>6</xdr:row>
      <xdr:rowOff>448200</xdr:rowOff>
    </xdr:to>
    <xdr:sp>
      <xdr:nvSpPr>
        <xdr:cNvPr id="1" name="Line 3"/>
        <xdr:cNvSpPr/>
      </xdr:nvSpPr>
      <xdr:spPr>
        <a:xfrm>
          <a:off x="419760" y="3096360"/>
          <a:ext cx="1440" cy="209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9720</xdr:colOff>
      <xdr:row>3</xdr:row>
      <xdr:rowOff>1027440</xdr:rowOff>
    </xdr:from>
    <xdr:to>
      <xdr:col>17</xdr:col>
      <xdr:colOff>180000</xdr:colOff>
      <xdr:row>5</xdr:row>
      <xdr:rowOff>124560</xdr:rowOff>
    </xdr:to>
    <xdr:sp>
      <xdr:nvSpPr>
        <xdr:cNvPr id="2" name="Line 1"/>
        <xdr:cNvSpPr/>
      </xdr:nvSpPr>
      <xdr:spPr>
        <a:xfrm>
          <a:off x="9342360" y="1494000"/>
          <a:ext cx="1978200" cy="66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229680</xdr:colOff>
      <xdr:row>3</xdr:row>
      <xdr:rowOff>1027440</xdr:rowOff>
    </xdr:from>
    <xdr:to>
      <xdr:col>17</xdr:col>
      <xdr:colOff>150120</xdr:colOff>
      <xdr:row>5</xdr:row>
      <xdr:rowOff>144720</xdr:rowOff>
    </xdr:to>
    <xdr:sp>
      <xdr:nvSpPr>
        <xdr:cNvPr id="3" name="Line 2"/>
        <xdr:cNvSpPr/>
      </xdr:nvSpPr>
      <xdr:spPr>
        <a:xfrm>
          <a:off x="9811800" y="1494000"/>
          <a:ext cx="1478880" cy="68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70000</xdr:colOff>
      <xdr:row>3</xdr:row>
      <xdr:rowOff>1027440</xdr:rowOff>
    </xdr:from>
    <xdr:to>
      <xdr:col>17</xdr:col>
      <xdr:colOff>150120</xdr:colOff>
      <xdr:row>5</xdr:row>
      <xdr:rowOff>144720</xdr:rowOff>
    </xdr:to>
    <xdr:sp>
      <xdr:nvSpPr>
        <xdr:cNvPr id="4" name="Line 3"/>
        <xdr:cNvSpPr/>
      </xdr:nvSpPr>
      <xdr:spPr>
        <a:xfrm>
          <a:off x="10371600" y="1494000"/>
          <a:ext cx="919080" cy="68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49480</xdr:colOff>
      <xdr:row>3</xdr:row>
      <xdr:rowOff>1000800</xdr:rowOff>
    </xdr:from>
    <xdr:to>
      <xdr:col>17</xdr:col>
      <xdr:colOff>130320</xdr:colOff>
      <xdr:row>5</xdr:row>
      <xdr:rowOff>172800</xdr:rowOff>
    </xdr:to>
    <xdr:sp>
      <xdr:nvSpPr>
        <xdr:cNvPr id="5" name="Line 4"/>
        <xdr:cNvSpPr/>
      </xdr:nvSpPr>
      <xdr:spPr>
        <a:xfrm>
          <a:off x="10870560" y="1467360"/>
          <a:ext cx="400320" cy="743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960</xdr:colOff>
      <xdr:row>4</xdr:row>
      <xdr:rowOff>352800</xdr:rowOff>
    </xdr:from>
    <xdr:to>
      <xdr:col>11</xdr:col>
      <xdr:colOff>360360</xdr:colOff>
      <xdr:row>7</xdr:row>
      <xdr:rowOff>19440</xdr:rowOff>
    </xdr:to>
    <xdr:sp>
      <xdr:nvSpPr>
        <xdr:cNvPr id="6" name="Rectangle 2"/>
        <xdr:cNvSpPr/>
      </xdr:nvSpPr>
      <xdr:spPr>
        <a:xfrm>
          <a:off x="7236000" y="4829400"/>
          <a:ext cx="2298960" cy="809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　各団体は、都庁内の各局が所管していることから、業務委託件数などのデータを一元的に管理していません。</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40</xdr:colOff>
      <xdr:row>5</xdr:row>
      <xdr:rowOff>0</xdr:rowOff>
    </xdr:from>
    <xdr:to>
      <xdr:col>9</xdr:col>
      <xdr:colOff>540360</xdr:colOff>
      <xdr:row>37</xdr:row>
      <xdr:rowOff>104400</xdr:rowOff>
    </xdr:to>
    <xdr:sp>
      <xdr:nvSpPr>
        <xdr:cNvPr id="7" name="AutoShape 1"/>
        <xdr:cNvSpPr/>
      </xdr:nvSpPr>
      <xdr:spPr>
        <a:xfrm>
          <a:off x="8065440" y="1790640"/>
          <a:ext cx="510120" cy="8334000"/>
        </a:xfrm>
        <a:custGeom>
          <a:avLst/>
          <a:gdLst>
            <a:gd name="textAreaLeft" fmla="*/ 0 w 510120"/>
            <a:gd name="textAreaRight" fmla="*/ 184320 w 510120"/>
            <a:gd name="textAreaTop" fmla="*/ 217080 h 8334000"/>
            <a:gd name="textAreaBottom" fmla="*/ 8116920 h 8334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70200</xdr:colOff>
      <xdr:row>5</xdr:row>
      <xdr:rowOff>0</xdr:rowOff>
    </xdr:from>
    <xdr:to>
      <xdr:col>14</xdr:col>
      <xdr:colOff>400320</xdr:colOff>
      <xdr:row>37</xdr:row>
      <xdr:rowOff>85320</xdr:rowOff>
    </xdr:to>
    <xdr:sp>
      <xdr:nvSpPr>
        <xdr:cNvPr id="8" name="AutoShape 2"/>
        <xdr:cNvSpPr/>
      </xdr:nvSpPr>
      <xdr:spPr>
        <a:xfrm>
          <a:off x="11673000" y="1790640"/>
          <a:ext cx="330120" cy="8314920"/>
        </a:xfrm>
        <a:custGeom>
          <a:avLst/>
          <a:gdLst>
            <a:gd name="textAreaLeft" fmla="*/ 0 w 330120"/>
            <a:gd name="textAreaRight" fmla="*/ 119160 w 330120"/>
            <a:gd name="textAreaTop" fmla="*/ 216720 h 8314920"/>
            <a:gd name="textAreaBottom" fmla="*/ 8098200 h 8314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00160</xdr:colOff>
      <xdr:row>5</xdr:row>
      <xdr:rowOff>0</xdr:rowOff>
    </xdr:from>
    <xdr:to>
      <xdr:col>4</xdr:col>
      <xdr:colOff>60840</xdr:colOff>
      <xdr:row>37</xdr:row>
      <xdr:rowOff>114480</xdr:rowOff>
    </xdr:to>
    <xdr:sp>
      <xdr:nvSpPr>
        <xdr:cNvPr id="9" name="AutoShape 3"/>
        <xdr:cNvSpPr/>
      </xdr:nvSpPr>
      <xdr:spPr>
        <a:xfrm>
          <a:off x="4448160" y="1790640"/>
          <a:ext cx="350280" cy="8344080"/>
        </a:xfrm>
        <a:custGeom>
          <a:avLst/>
          <a:gdLst>
            <a:gd name="textAreaLeft" fmla="*/ 0 w 350280"/>
            <a:gd name="textAreaRight" fmla="*/ 126360 w 350280"/>
            <a:gd name="textAreaTop" fmla="*/ 217440 h 8344080"/>
            <a:gd name="textAreaBottom" fmla="*/ 8126640 h 8344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1440</xdr:colOff>
      <xdr:row>9</xdr:row>
      <xdr:rowOff>104760</xdr:rowOff>
    </xdr:to>
    <xdr:sp>
      <xdr:nvSpPr>
        <xdr:cNvPr id="10" name="Rectangle 1"/>
        <xdr:cNvSpPr/>
      </xdr:nvSpPr>
      <xdr:spPr>
        <a:xfrm>
          <a:off x="529560" y="1771560"/>
          <a:ext cx="1440" cy="19144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ＭＳ Ｐゴシック"/>
            </a:rPr>
            <a:t>○</a:t>
          </a:r>
          <a:r>
            <a:rPr b="1" lang="zh-CN" sz="1100" spc="-1" strike="noStrike">
              <a:latin typeface="ＭＳ Ｐゴシック"/>
            </a:rPr>
            <a:t>本県では総務省が整理している施設分類により整理しています。</a:t>
          </a:r>
          <a:endParaRPr b="0" lang="en-US" sz="1100" spc="-1" strike="noStrike">
            <a:latin typeface="Times New Roman"/>
          </a:endParaRPr>
        </a:p>
        <a:p>
          <a:r>
            <a:rPr b="1" lang="en-US" sz="1100" spc="-1" strike="noStrike">
              <a:latin typeface="ＭＳ Ｐゴシック"/>
            </a:rPr>
            <a:t>○</a:t>
          </a:r>
          <a:r>
            <a:rPr b="1" lang="zh-CN" sz="1100" spc="-1" strike="noStrike">
              <a:latin typeface="ＭＳ Ｐゴシック"/>
            </a:rPr>
            <a:t>別添一覧をご参照ください。</a:t>
          </a:r>
          <a:endParaRPr b="0" lang="en-US" sz="1100" spc="-1" strike="noStrike">
            <a:latin typeface="Times New Roman"/>
          </a:endParaRPr>
        </a:p>
        <a:p>
          <a:r>
            <a:rPr b="1" lang="en-US" sz="1100" spc="-1" strike="noStrike">
              <a:latin typeface="ＭＳ Ｐゴシック"/>
            </a:rPr>
            <a:t>○</a:t>
          </a:r>
          <a:r>
            <a:rPr b="1" lang="zh-CN" sz="1100" spc="-1" strike="noStrike">
              <a:latin typeface="ＭＳ Ｐゴシック"/>
            </a:rPr>
            <a:t>施設の内容について疑義がある場合はお問い合わせください。</a:t>
          </a:r>
          <a:endParaRPr b="0" lang="en-US" sz="1100" spc="-1" strike="noStrike">
            <a:latin typeface="Times New Roman"/>
          </a:endParaRPr>
        </a:p>
      </xdr:txBody>
    </xdr:sp>
    <xdr:clientData/>
  </xdr:twoCellAnchor>
  <xdr:twoCellAnchor editAs="oneCell">
    <xdr:from>
      <xdr:col>1</xdr:col>
      <xdr:colOff>0</xdr:colOff>
      <xdr:row>3</xdr:row>
      <xdr:rowOff>142920</xdr:rowOff>
    </xdr:from>
    <xdr:to>
      <xdr:col>1</xdr:col>
      <xdr:colOff>1440</xdr:colOff>
      <xdr:row>9</xdr:row>
      <xdr:rowOff>28440</xdr:rowOff>
    </xdr:to>
    <xdr:sp>
      <xdr:nvSpPr>
        <xdr:cNvPr id="11" name="Rectangle 2"/>
        <xdr:cNvSpPr/>
      </xdr:nvSpPr>
      <xdr:spPr>
        <a:xfrm>
          <a:off x="529560" y="1552680"/>
          <a:ext cx="1440" cy="20570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ＭＳ Ｐゴシック"/>
            </a:rPr>
            <a:t>○</a:t>
          </a:r>
          <a:r>
            <a:rPr b="1" lang="zh-CN" sz="1100" spc="-1" strike="noStrike">
              <a:latin typeface="ＭＳ Ｐゴシック"/>
            </a:rPr>
            <a:t>本県では、公募施設の「募集要項」においても、情報公開に関する要綱等を策定し、情報公開に努めることを求めております。</a:t>
          </a:r>
          <a:endParaRPr b="0" lang="en-US" sz="1100" spc="-1" strike="noStrike">
            <a:latin typeface="Times New Roman"/>
          </a:endParaRPr>
        </a:p>
      </xdr:txBody>
    </xdr:sp>
    <xdr:clientData/>
  </xdr:twoCellAnchor>
  <xdr:twoCellAnchor editAs="oneCell">
    <xdr:from>
      <xdr:col>1</xdr:col>
      <xdr:colOff>0</xdr:colOff>
      <xdr:row>3</xdr:row>
      <xdr:rowOff>142920</xdr:rowOff>
    </xdr:from>
    <xdr:to>
      <xdr:col>1</xdr:col>
      <xdr:colOff>1440</xdr:colOff>
      <xdr:row>9</xdr:row>
      <xdr:rowOff>28440</xdr:rowOff>
    </xdr:to>
    <xdr:sp>
      <xdr:nvSpPr>
        <xdr:cNvPr id="12" name="Rectangle 3"/>
        <xdr:cNvSpPr/>
      </xdr:nvSpPr>
      <xdr:spPr>
        <a:xfrm>
          <a:off x="529560" y="1552680"/>
          <a:ext cx="1440" cy="20570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ＭＳ Ｐゴシック"/>
            </a:rPr>
            <a:t>○</a:t>
          </a:r>
          <a:r>
            <a:rPr b="1" lang="zh-CN" sz="1100" spc="-1" strike="noStrike">
              <a:latin typeface="ＭＳ Ｐゴシック"/>
            </a:rPr>
            <a:t>各部に対して、雛形は提示していませんが、協定書の参考例は提供しております。</a:t>
          </a:r>
          <a:endParaRPr b="0" lang="en-US" sz="1100" spc="-1" strike="noStrike">
            <a:latin typeface="Times New Roman"/>
          </a:endParaRPr>
        </a:p>
        <a:p>
          <a:r>
            <a:rPr b="1" lang="en-US" sz="1100" spc="-1" strike="noStrike">
              <a:latin typeface="ＭＳ Ｐゴシック"/>
            </a:rPr>
            <a:t>(</a:t>
          </a:r>
          <a:r>
            <a:rPr b="1" lang="zh-CN" sz="1100" spc="-1" strike="noStrike">
              <a:latin typeface="ＭＳ Ｐゴシック"/>
            </a:rPr>
            <a:t>別添参照</a:t>
          </a:r>
          <a:r>
            <a:rPr b="1"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0</xdr:colOff>
      <xdr:row>3</xdr:row>
      <xdr:rowOff>132840</xdr:rowOff>
    </xdr:from>
    <xdr:to>
      <xdr:col>1</xdr:col>
      <xdr:colOff>1440</xdr:colOff>
      <xdr:row>9</xdr:row>
      <xdr:rowOff>38160</xdr:rowOff>
    </xdr:to>
    <xdr:sp>
      <xdr:nvSpPr>
        <xdr:cNvPr id="13" name="Rectangle 6"/>
        <xdr:cNvSpPr/>
      </xdr:nvSpPr>
      <xdr:spPr>
        <a:xfrm>
          <a:off x="529560" y="1542600"/>
          <a:ext cx="1440" cy="20768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ＭＳ Ｐゴシック"/>
            </a:rPr>
            <a:t>○</a:t>
          </a:r>
          <a:r>
            <a:rPr b="1" lang="zh-CN" sz="1100" spc="-1" strike="noStrike">
              <a:latin typeface="ＭＳ Ｐゴシック"/>
            </a:rPr>
            <a:t>個別法で管理者が県と特定されている施設は除いています。</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371880</xdr:rowOff>
    </xdr:from>
    <xdr:to>
      <xdr:col>1</xdr:col>
      <xdr:colOff>2160</xdr:colOff>
      <xdr:row>7</xdr:row>
      <xdr:rowOff>381240</xdr:rowOff>
    </xdr:to>
    <xdr:sp>
      <xdr:nvSpPr>
        <xdr:cNvPr id="14" name="AutoShape 2"/>
        <xdr:cNvSpPr/>
      </xdr:nvSpPr>
      <xdr:spPr>
        <a:xfrm>
          <a:off x="559440" y="2448360"/>
          <a:ext cx="2160" cy="961920"/>
        </a:xfrm>
        <a:prstGeom prst="borderCallout1">
          <a:avLst>
            <a:gd name="adj1" fmla="val 18750"/>
            <a:gd name="adj2" fmla="val -8333"/>
            <a:gd name="adj3" fmla="val -29412"/>
            <a:gd name="adj4" fmla="val 24560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愛媛県指定管理者情報公開モデル要綱を登載しているﾎｰﾑﾍﾟｰｼﾞの</a:t>
          </a:r>
          <a:r>
            <a:rPr b="0" lang="en-US" sz="1100" spc="-1" strike="noStrike">
              <a:latin typeface="ＭＳ Ｐゴシック"/>
            </a:rPr>
            <a:t>URL</a:t>
          </a:r>
          <a:r>
            <a:rPr b="0" lang="zh-CN" sz="1100" spc="-1" strike="noStrike">
              <a:latin typeface="ＭＳ Ｐゴシック"/>
            </a:rPr>
            <a:t>は次のとおりです。</a:t>
          </a:r>
          <a:endParaRPr b="0" lang="en-US" sz="1100" spc="-1" strike="noStrike">
            <a:latin typeface="Times New Roman"/>
          </a:endParaRPr>
        </a:p>
      </xdr:txBody>
    </xdr:sp>
    <xdr:clientData/>
  </xdr:twoCellAnchor>
  <xdr:twoCellAnchor editAs="oneCell">
    <xdr:from>
      <xdr:col>1</xdr:col>
      <xdr:colOff>0</xdr:colOff>
      <xdr:row>8</xdr:row>
      <xdr:rowOff>0</xdr:rowOff>
    </xdr:from>
    <xdr:to>
      <xdr:col>1</xdr:col>
      <xdr:colOff>2160</xdr:colOff>
      <xdr:row>10</xdr:row>
      <xdr:rowOff>466920</xdr:rowOff>
    </xdr:to>
    <xdr:sp>
      <xdr:nvSpPr>
        <xdr:cNvPr id="15" name="AutoShape 3"/>
        <xdr:cNvSpPr/>
      </xdr:nvSpPr>
      <xdr:spPr>
        <a:xfrm>
          <a:off x="559440" y="3505320"/>
          <a:ext cx="2160" cy="1419480"/>
        </a:xfrm>
        <a:prstGeom prst="borderCallout1">
          <a:avLst>
            <a:gd name="adj1" fmla="val 18750"/>
            <a:gd name="adj2" fmla="val -8333"/>
            <a:gd name="adj3" fmla="val -104143"/>
            <a:gd name="adj4" fmla="val 12030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但し、情報公開に関する条項についてのみ以下のとおり提示している。【協定書における情報公開の規定例】</a:t>
          </a:r>
          <a:endParaRPr b="0" lang="en-US" sz="1100" spc="-1" strike="noStrike">
            <a:latin typeface="Times New Roman"/>
          </a:endParaRPr>
        </a:p>
        <a:p>
          <a:r>
            <a:rPr b="0" lang="zh-CN" sz="1100" spc="-1" strike="noStrike">
              <a:latin typeface="ＭＳ Ｐゴシック"/>
            </a:rPr>
            <a:t>（情報公開）</a:t>
          </a:r>
          <a:endParaRPr b="0" lang="en-US" sz="1100" spc="-1" strike="noStrike">
            <a:latin typeface="Times New Roman"/>
          </a:endParaRPr>
        </a:p>
        <a:p>
          <a:r>
            <a:rPr b="0" lang="zh-CN" sz="1100" spc="-1" strike="noStrike">
              <a:latin typeface="ＭＳ Ｐゴシック"/>
            </a:rPr>
            <a:t>第○条　乙（指定管理者）は、情報公開に関する規定を定め、公の施設の管理業務に係る情報を公開するよう努めなければならな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40</xdr:row>
      <xdr:rowOff>76320</xdr:rowOff>
    </xdr:from>
    <xdr:to>
      <xdr:col>20</xdr:col>
      <xdr:colOff>250200</xdr:colOff>
      <xdr:row>43</xdr:row>
      <xdr:rowOff>95040</xdr:rowOff>
    </xdr:to>
    <xdr:sp>
      <xdr:nvSpPr>
        <xdr:cNvPr id="16" name="Text 1"/>
        <xdr:cNvSpPr/>
      </xdr:nvSpPr>
      <xdr:spPr>
        <a:xfrm>
          <a:off x="10563120" y="16849800"/>
          <a:ext cx="5276880" cy="533160"/>
        </a:xfrm>
        <a:prstGeom prst="rect">
          <a:avLst/>
        </a:prstGeom>
        <a:solidFill>
          <a:srgbClr val="ffffff"/>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4</xdr:row>
      <xdr:rowOff>9360</xdr:rowOff>
    </xdr:from>
    <xdr:to>
      <xdr:col>1</xdr:col>
      <xdr:colOff>1440</xdr:colOff>
      <xdr:row>4</xdr:row>
      <xdr:rowOff>343080</xdr:rowOff>
    </xdr:to>
    <xdr:sp>
      <xdr:nvSpPr>
        <xdr:cNvPr id="17" name="Line 1"/>
        <xdr:cNvSpPr/>
      </xdr:nvSpPr>
      <xdr:spPr>
        <a:xfrm flipH="1">
          <a:off x="599040" y="1056960"/>
          <a:ext cx="180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4</xdr:row>
      <xdr:rowOff>0</xdr:rowOff>
    </xdr:from>
    <xdr:to>
      <xdr:col>18</xdr:col>
      <xdr:colOff>299880</xdr:colOff>
      <xdr:row>4</xdr:row>
      <xdr:rowOff>333720</xdr:rowOff>
    </xdr:to>
    <xdr:sp>
      <xdr:nvSpPr>
        <xdr:cNvPr id="18" name="Line 2"/>
        <xdr:cNvSpPr/>
      </xdr:nvSpPr>
      <xdr:spPr>
        <a:xfrm flipH="1">
          <a:off x="13641480" y="1047600"/>
          <a:ext cx="739440" cy="333720"/>
        </a:xfrm>
        <a:prstGeom prst="line">
          <a:avLst/>
        </a:prstGeom>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24.xml.rels><?xml version="1.0" encoding="UTF-8"?>
<Relationships xmlns="http://schemas.openxmlformats.org/package/2006/relationships"><Relationship Id="rId1" Type="http://schemas.openxmlformats.org/officeDocument/2006/relationships/drawing" Target="../drawings/drawing5.xml"/>
</Relationships>
</file>

<file path=xl/worksheets/_rels/sheet39.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2.xml.rels><?xml version="1.0" encoding="UTF-8"?>
<Relationships xmlns="http://schemas.openxmlformats.org/package/2006/relationships"><Relationship Id="rId1" Type="http://schemas.openxmlformats.org/officeDocument/2006/relationships/drawing" Target="../drawings/drawing7.x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L10" activeCellId="0" sqref="L10"/>
    </sheetView>
  </sheetViews>
  <sheetFormatPr defaultColWidth="8.96875" defaultRowHeight="13.5" zeroHeight="false" outlineLevelRow="0" outlineLevelCol="0"/>
  <cols>
    <col collapsed="false" customWidth="true" hidden="true" outlineLevel="0" max="1" min="1" style="1" width="6.74"/>
    <col collapsed="false" customWidth="false" hidden="false" outlineLevel="0" max="2" min="2" style="1" width="8.99"/>
    <col collapsed="false" customWidth="true" hidden="false" outlineLevel="0" max="3" min="3" style="1" width="9.12"/>
    <col collapsed="false" customWidth="true" hidden="false" outlineLevel="0" max="4" min="4" style="1" width="6.99"/>
    <col collapsed="false" customWidth="true" hidden="false" outlineLevel="0" max="5" min="5" style="2" width="6.12"/>
    <col collapsed="false" customWidth="true" hidden="false" outlineLevel="0" max="6" min="6" style="3" width="6.25"/>
    <col collapsed="false" customWidth="true" hidden="false" outlineLevel="0" max="7" min="7" style="3" width="7.99"/>
    <col collapsed="false" customWidth="true" hidden="false" outlineLevel="0" max="8" min="8" style="2" width="6.37"/>
    <col collapsed="false" customWidth="true" hidden="false" outlineLevel="0" max="9" min="9" style="1" width="6.99"/>
    <col collapsed="false" customWidth="true" hidden="false" outlineLevel="0" max="10" min="10" style="4" width="7.37"/>
    <col collapsed="false" customWidth="true" hidden="false" outlineLevel="0" max="11" min="11" style="4" width="7.12"/>
    <col collapsed="false" customWidth="true" hidden="false" outlineLevel="0" max="12" min="12" style="5" width="11.62"/>
    <col collapsed="false" customWidth="true" hidden="false" outlineLevel="0" max="13" min="13" style="5" width="11.37"/>
    <col collapsed="false" customWidth="true" hidden="false" outlineLevel="0" max="14" min="14" style="3" width="6.87"/>
    <col collapsed="false" customWidth="true" hidden="false" outlineLevel="0" max="15" min="15" style="6" width="13.62"/>
    <col collapsed="false" customWidth="true" hidden="false" outlineLevel="0" max="16" min="16" style="7" width="7.87"/>
    <col collapsed="false" customWidth="false" hidden="false" outlineLevel="0" max="17" min="17" style="7" width="8.99"/>
    <col collapsed="false" customWidth="true" hidden="false" outlineLevel="0" max="18" min="18" style="5" width="10.99"/>
    <col collapsed="false" customWidth="true" hidden="false" outlineLevel="0" max="19" min="19" style="5" width="11.37"/>
    <col collapsed="false" customWidth="true" hidden="false" outlineLevel="0" max="20" min="20" style="8" width="6.99"/>
    <col collapsed="false" customWidth="true" hidden="false" outlineLevel="0" max="21" min="21" style="8" width="5.87"/>
    <col collapsed="false" customWidth="true" hidden="false" outlineLevel="0" max="22" min="22" style="8" width="5.25"/>
    <col collapsed="false" customWidth="true" hidden="true" outlineLevel="0" max="23" min="23" style="3" width="50.62"/>
    <col collapsed="false" customWidth="true" hidden="true" outlineLevel="0" max="24" min="24" style="1" width="50.62"/>
  </cols>
  <sheetData>
    <row r="1" customFormat="false" ht="71.25" hidden="false" customHeight="true" outlineLevel="0" collapsed="false">
      <c r="A1" s="9"/>
      <c r="B1" s="10"/>
      <c r="C1" s="11" t="s">
        <v>0</v>
      </c>
      <c r="D1" s="12" t="s">
        <v>1</v>
      </c>
      <c r="E1" s="12" t="s">
        <v>2</v>
      </c>
      <c r="F1" s="12" t="s">
        <v>3</v>
      </c>
      <c r="G1" s="12" t="s">
        <v>4</v>
      </c>
      <c r="H1" s="12" t="s">
        <v>5</v>
      </c>
      <c r="I1" s="13" t="s">
        <v>6</v>
      </c>
      <c r="J1" s="14" t="s">
        <v>7</v>
      </c>
      <c r="K1" s="15" t="s">
        <v>8</v>
      </c>
      <c r="L1" s="15" t="s">
        <v>9</v>
      </c>
      <c r="M1" s="16" t="s">
        <v>10</v>
      </c>
      <c r="N1" s="17" t="s">
        <v>11</v>
      </c>
      <c r="O1" s="18" t="s">
        <v>12</v>
      </c>
      <c r="P1" s="14" t="s">
        <v>13</v>
      </c>
      <c r="Q1" s="15" t="s">
        <v>14</v>
      </c>
      <c r="R1" s="15" t="s">
        <v>15</v>
      </c>
      <c r="S1" s="16" t="s">
        <v>10</v>
      </c>
      <c r="T1" s="19" t="s">
        <v>16</v>
      </c>
      <c r="U1" s="12" t="s">
        <v>17</v>
      </c>
      <c r="V1" s="12" t="s">
        <v>18</v>
      </c>
      <c r="W1" s="12" t="s">
        <v>17</v>
      </c>
      <c r="X1" s="12" t="s">
        <v>17</v>
      </c>
    </row>
    <row r="2" customFormat="false" ht="22.5" hidden="false" customHeight="true" outlineLevel="0" collapsed="false">
      <c r="A2" s="20" t="n">
        <v>1</v>
      </c>
      <c r="B2" s="21" t="s">
        <v>19</v>
      </c>
      <c r="C2" s="22" t="n">
        <f aca="false">01北海道!B$1</f>
        <v>61</v>
      </c>
      <c r="D2" s="23" t="n">
        <f aca="false">01北海道!C$1</f>
        <v>98</v>
      </c>
      <c r="E2" s="24" t="n">
        <f aca="false">01北海道!D$1</f>
        <v>55</v>
      </c>
      <c r="F2" s="25" t="n">
        <f aca="false">01北海道!E$1</f>
        <v>5</v>
      </c>
      <c r="G2" s="25" t="n">
        <f aca="false">01北海道!F$1</f>
        <v>1885</v>
      </c>
      <c r="H2" s="24" t="n">
        <f aca="false">01北海道!G$1</f>
        <v>132</v>
      </c>
      <c r="I2" s="26" t="n">
        <f aca="false">01北海道!H$1</f>
        <v>74</v>
      </c>
      <c r="J2" s="27" t="n">
        <f aca="false">01北海道!I$1</f>
        <v>61</v>
      </c>
      <c r="K2" s="28" t="n">
        <f aca="false">01北海道!J$1</f>
        <v>52</v>
      </c>
      <c r="L2" s="29" t="n">
        <f aca="false">01北海道!K$1</f>
        <v>13911570</v>
      </c>
      <c r="M2" s="30" t="n">
        <f aca="false">01北海道!L$1</f>
        <v>12438367</v>
      </c>
      <c r="N2" s="31" t="n">
        <f aca="false">M2/L2</f>
        <v>0.894102319148737</v>
      </c>
      <c r="O2" s="32" t="s">
        <v>20</v>
      </c>
      <c r="P2" s="33" t="str">
        <f aca="false">01北海道!N1</f>
        <v>データなし</v>
      </c>
      <c r="Q2" s="33"/>
      <c r="R2" s="34" t="n">
        <f aca="false">01北海道!P$1</f>
        <v>1568493</v>
      </c>
      <c r="S2" s="35" t="str">
        <f aca="false">01北海道!Q1</f>
        <v>データなし</v>
      </c>
      <c r="T2" s="36"/>
      <c r="U2" s="36"/>
      <c r="V2" s="37" t="s">
        <v>21</v>
      </c>
      <c r="W2" s="38"/>
      <c r="X2" s="39"/>
    </row>
    <row r="3" customFormat="false" ht="22.5" hidden="false" customHeight="true" outlineLevel="0" collapsed="false">
      <c r="A3" s="40" t="n">
        <v>2</v>
      </c>
      <c r="B3" s="41" t="s">
        <v>22</v>
      </c>
      <c r="C3" s="42" t="n">
        <f aca="false">02青森県!B$1</f>
        <v>28</v>
      </c>
      <c r="D3" s="43" t="n">
        <f aca="false">02青森県!C$1</f>
        <v>42</v>
      </c>
      <c r="E3" s="44" t="n">
        <f aca="false">02青森県!D$1</f>
        <v>14</v>
      </c>
      <c r="F3" s="45" t="n">
        <f aca="false">02青森県!E$1</f>
        <v>1</v>
      </c>
      <c r="G3" s="45" t="n">
        <f aca="false">02青森県!F$1</f>
        <v>752</v>
      </c>
      <c r="H3" s="44" t="n">
        <f aca="false">02青森県!G$1</f>
        <v>10</v>
      </c>
      <c r="I3" s="46" t="n">
        <f aca="false">02青森県!H$1</f>
        <v>47</v>
      </c>
      <c r="J3" s="47" t="n">
        <f aca="false">02青森県!I$1</f>
        <v>135</v>
      </c>
      <c r="K3" s="48" t="n">
        <f aca="false">02青森県!J$1</f>
        <v>133</v>
      </c>
      <c r="L3" s="49" t="n">
        <f aca="false">02青森県!K$1</f>
        <v>4879024.665</v>
      </c>
      <c r="M3" s="50" t="n">
        <f aca="false">02青森県!L$1</f>
        <v>4872737.165</v>
      </c>
      <c r="N3" s="31" t="n">
        <f aca="false">M3/L3</f>
        <v>0.998711320308523</v>
      </c>
      <c r="O3" s="51" t="s">
        <v>23</v>
      </c>
      <c r="P3" s="52" t="n">
        <f aca="false">02青森県!N$1</f>
        <v>2018</v>
      </c>
      <c r="Q3" s="53" t="n">
        <f aca="false">02青森県!O$1</f>
        <v>1977</v>
      </c>
      <c r="R3" s="49" t="n">
        <f aca="false">02青森県!P$1</f>
        <v>880470.648</v>
      </c>
      <c r="S3" s="54" t="n">
        <f aca="false">02青森県!Q$1</f>
        <v>299302.316</v>
      </c>
      <c r="T3" s="55"/>
      <c r="U3" s="55"/>
      <c r="V3" s="56"/>
      <c r="W3" s="38"/>
      <c r="X3" s="39"/>
    </row>
    <row r="4" customFormat="false" ht="22.5" hidden="false" customHeight="true" outlineLevel="0" collapsed="false">
      <c r="A4" s="40" t="n">
        <v>3</v>
      </c>
      <c r="B4" s="41" t="s">
        <v>24</v>
      </c>
      <c r="C4" s="42" t="n">
        <f aca="false">03岩手県!B$1</f>
        <v>40</v>
      </c>
      <c r="D4" s="43" t="n">
        <f aca="false">03岩手県!C$1</f>
        <v>53</v>
      </c>
      <c r="E4" s="44" t="n">
        <f aca="false">03岩手県!D$1</f>
        <v>31</v>
      </c>
      <c r="F4" s="45" t="n">
        <f aca="false">03岩手県!E$1</f>
        <v>2</v>
      </c>
      <c r="G4" s="45" t="n">
        <f aca="false">03岩手県!F$1</f>
        <v>1350</v>
      </c>
      <c r="H4" s="44" t="n">
        <f aca="false">03岩手県!G$1</f>
        <v>41</v>
      </c>
      <c r="I4" s="46" t="n">
        <f aca="false">03岩手県!H$1</f>
        <v>304</v>
      </c>
      <c r="J4" s="57" t="n">
        <f aca="false">03岩手県!I$1</f>
        <v>298</v>
      </c>
      <c r="K4" s="58" t="n">
        <f aca="false">03岩手県!J$1</f>
        <v>297</v>
      </c>
      <c r="L4" s="49" t="n">
        <f aca="false">03岩手県!K$1</f>
        <v>8298894.289</v>
      </c>
      <c r="M4" s="50" t="n">
        <f aca="false">03岩手県!L$1</f>
        <v>8293639.289</v>
      </c>
      <c r="N4" s="59" t="n">
        <f aca="false">M4/L4</f>
        <v>0.99936678311387</v>
      </c>
      <c r="O4" s="51" t="s">
        <v>20</v>
      </c>
      <c r="P4" s="60" t="n">
        <f aca="false">03岩手県!N$1</f>
        <v>323</v>
      </c>
      <c r="Q4" s="61" t="n">
        <f aca="false">03岩手県!O$1</f>
        <v>212</v>
      </c>
      <c r="R4" s="49" t="n">
        <f aca="false">03岩手県!P$1</f>
        <v>1950919.41</v>
      </c>
      <c r="S4" s="54" t="n">
        <f aca="false">03岩手県!Q$1</f>
        <v>305271.296</v>
      </c>
      <c r="T4" s="62" t="s">
        <v>25</v>
      </c>
      <c r="U4" s="62" t="s">
        <v>26</v>
      </c>
      <c r="V4" s="56"/>
      <c r="W4" s="63" t="s">
        <v>27</v>
      </c>
      <c r="X4" s="64" t="str">
        <f aca="false">03岩手県!S1</f>
        <v>社団法人岩手県農業公社 必要がないため。 財団法人岩手県観光協会 出資法人の独立性を高めるため必要以上の関与はしないこととしているため。</v>
      </c>
    </row>
    <row r="5" customFormat="false" ht="38.25" hidden="false" customHeight="true" outlineLevel="0" collapsed="false">
      <c r="A5" s="40" t="n">
        <v>4</v>
      </c>
      <c r="B5" s="41" t="s">
        <v>28</v>
      </c>
      <c r="C5" s="42" t="n">
        <f aca="false">04宮城県!B$1</f>
        <v>54</v>
      </c>
      <c r="D5" s="65" t="n">
        <f aca="false">04宮城県!C$1</f>
        <v>43</v>
      </c>
      <c r="E5" s="66" t="n">
        <f aca="false">04宮城県!D$1</f>
        <v>36</v>
      </c>
      <c r="F5" s="45" t="n">
        <f aca="false">04宮城県!E$1</f>
        <v>4</v>
      </c>
      <c r="G5" s="45" t="n">
        <f aca="false">04宮城県!F$1</f>
        <v>48</v>
      </c>
      <c r="H5" s="66" t="n">
        <f aca="false">04宮城県!G$1</f>
        <v>25</v>
      </c>
      <c r="I5" s="67" t="n">
        <f aca="false">04宮城県!H$1</f>
        <v>15</v>
      </c>
      <c r="J5" s="57" t="str">
        <f aca="false">04宮城県!I$1</f>
        <v>データなし</v>
      </c>
      <c r="K5" s="58" t="str">
        <f aca="false">04宮城県!J$1</f>
        <v>データなし</v>
      </c>
      <c r="L5" s="49" t="n">
        <f aca="false">04宮城県!K$1</f>
        <v>11724502</v>
      </c>
      <c r="M5" s="50" t="str">
        <f aca="false">04宮城県!L$1</f>
        <v>データなし</v>
      </c>
      <c r="N5" s="31" t="s">
        <v>29</v>
      </c>
      <c r="O5" s="51" t="s">
        <v>30</v>
      </c>
      <c r="P5" s="68" t="str">
        <f aca="false">04宮城県!N$1</f>
        <v>データなし</v>
      </c>
      <c r="Q5" s="68"/>
      <c r="R5" s="68"/>
      <c r="S5" s="68"/>
      <c r="T5" s="69" t="s">
        <v>31</v>
      </c>
      <c r="U5" s="62" t="s">
        <v>32</v>
      </c>
      <c r="V5" s="56"/>
      <c r="W5" s="70" t="s">
        <v>33</v>
      </c>
      <c r="X5" s="71" t="str">
        <f aca="false">04宮城県!S$1</f>
        <v>　一部の法人について，議会報告後に公表（１０月頃）を予定している。要綱において，再委託率についての回答を求めているが，再委託契約件数及び契約金額についての回答は規定していない。</v>
      </c>
    </row>
    <row r="6" customFormat="false" ht="22.5" hidden="false" customHeight="true" outlineLevel="0" collapsed="false">
      <c r="A6" s="40" t="n">
        <v>5</v>
      </c>
      <c r="B6" s="41" t="s">
        <v>34</v>
      </c>
      <c r="C6" s="42" t="n">
        <f aca="false">05秋田県!B$1</f>
        <v>44</v>
      </c>
      <c r="D6" s="43" t="n">
        <f aca="false">05秋田県!C$1</f>
        <v>53</v>
      </c>
      <c r="E6" s="44" t="n">
        <f aca="false">05秋田県!D$1</f>
        <v>18</v>
      </c>
      <c r="F6" s="45" t="n">
        <f aca="false">05秋田県!E$1</f>
        <v>4</v>
      </c>
      <c r="G6" s="45" t="n">
        <f aca="false">05秋田県!F$1</f>
        <v>1804</v>
      </c>
      <c r="H6" s="44" t="n">
        <f aca="false">05秋田県!G$1</f>
        <v>50</v>
      </c>
      <c r="I6" s="46" t="n">
        <f aca="false">05秋田県!H$1</f>
        <v>80</v>
      </c>
      <c r="J6" s="47" t="n">
        <f aca="false">05秋田県!I$1</f>
        <v>123</v>
      </c>
      <c r="K6" s="48" t="n">
        <f aca="false">05秋田県!J$1</f>
        <v>86</v>
      </c>
      <c r="L6" s="49" t="n">
        <f aca="false">05秋田県!K$1</f>
        <v>6060367.378</v>
      </c>
      <c r="M6" s="50" t="n">
        <f aca="false">05秋田県!L$1</f>
        <v>5987485.478</v>
      </c>
      <c r="N6" s="31" t="n">
        <f aca="false">M6/L6</f>
        <v>0.987974012884999</v>
      </c>
      <c r="O6" s="51" t="s">
        <v>30</v>
      </c>
      <c r="P6" s="68" t="str">
        <f aca="false">05秋田県!N1</f>
        <v>データなし</v>
      </c>
      <c r="Q6" s="68"/>
      <c r="R6" s="68"/>
      <c r="S6" s="68"/>
      <c r="T6" s="69" t="s">
        <v>35</v>
      </c>
      <c r="U6" s="62" t="s">
        <v>36</v>
      </c>
      <c r="V6" s="62" t="s">
        <v>37</v>
      </c>
      <c r="W6" s="70" t="s">
        <v>38</v>
      </c>
      <c r="X6" s="42" t="str">
        <f aca="false">05秋田県!S$1</f>
        <v>第三セクターへの指導・監督上の必要性を勘案し検討する。</v>
      </c>
    </row>
    <row r="7" customFormat="false" ht="27.75" hidden="false" customHeight="true" outlineLevel="0" collapsed="false">
      <c r="A7" s="40" t="n">
        <v>6</v>
      </c>
      <c r="B7" s="41" t="s">
        <v>39</v>
      </c>
      <c r="C7" s="42" t="n">
        <f aca="false">06山形県!B$1</f>
        <v>38</v>
      </c>
      <c r="D7" s="43" t="n">
        <f aca="false">06山形県!C$1</f>
        <v>50</v>
      </c>
      <c r="E7" s="44" t="n">
        <f aca="false">06山形県!D$1</f>
        <v>40</v>
      </c>
      <c r="F7" s="45" t="n">
        <f aca="false">06山形県!E$1</f>
        <v>0</v>
      </c>
      <c r="G7" s="45" t="n">
        <f aca="false">06山形県!F$1</f>
        <v>1040</v>
      </c>
      <c r="H7" s="44" t="n">
        <f aca="false">06山形県!G$1</f>
        <v>39</v>
      </c>
      <c r="I7" s="46" t="n">
        <f aca="false">06山形県!H$1</f>
        <v>42</v>
      </c>
      <c r="J7" s="57" t="str">
        <f aca="false">06山形県!I$1</f>
        <v>データなし</v>
      </c>
      <c r="K7" s="58" t="str">
        <f aca="false">06山形県!J$1</f>
        <v>データなし</v>
      </c>
      <c r="L7" s="49" t="n">
        <f aca="false">06山形県!K$1</f>
        <v>7428897</v>
      </c>
      <c r="M7" s="50" t="str">
        <f aca="false">06山形県!L$1</f>
        <v>データなし</v>
      </c>
      <c r="N7" s="31" t="s">
        <v>29</v>
      </c>
      <c r="O7" s="51" t="s">
        <v>20</v>
      </c>
      <c r="P7" s="52" t="str">
        <f aca="false">06山形県!N$1</f>
        <v>データなし</v>
      </c>
      <c r="Q7" s="53" t="str">
        <f aca="false">06山形県!O$1</f>
        <v>データなし</v>
      </c>
      <c r="R7" s="49" t="n">
        <f aca="false">06山形県!P$1</f>
        <v>1780111</v>
      </c>
      <c r="S7" s="54" t="str">
        <f aca="false">06山形県!Q$1</f>
        <v>データなし</v>
      </c>
      <c r="T7" s="55"/>
      <c r="U7" s="55"/>
      <c r="V7" s="62" t="s">
        <v>40</v>
      </c>
      <c r="W7" s="72"/>
      <c r="X7" s="73"/>
    </row>
    <row r="8" customFormat="false" ht="22.5" hidden="false" customHeight="true" outlineLevel="0" collapsed="false">
      <c r="A8" s="40" t="n">
        <v>7</v>
      </c>
      <c r="B8" s="41" t="s">
        <v>41</v>
      </c>
      <c r="C8" s="42" t="n">
        <f aca="false">07福島県!B$1</f>
        <v>55</v>
      </c>
      <c r="D8" s="43" t="n">
        <f aca="false">07福島県!C$1</f>
        <v>80</v>
      </c>
      <c r="E8" s="44" t="n">
        <f aca="false">07福島県!D$1</f>
        <v>41</v>
      </c>
      <c r="F8" s="45" t="n">
        <f aca="false">07福島県!E$1</f>
        <v>15</v>
      </c>
      <c r="G8" s="45" t="n">
        <f aca="false">07福島県!F$1</f>
        <v>2149</v>
      </c>
      <c r="H8" s="44" t="n">
        <f aca="false">07福島県!G$1</f>
        <v>48</v>
      </c>
      <c r="I8" s="46" t="n">
        <f aca="false">07福島県!H$1</f>
        <v>154</v>
      </c>
      <c r="J8" s="47" t="n">
        <f aca="false">07福島県!I$1</f>
        <v>638</v>
      </c>
      <c r="K8" s="48" t="n">
        <f aca="false">07福島県!J$1</f>
        <v>632</v>
      </c>
      <c r="L8" s="49" t="n">
        <f aca="false">07福島県!K$1</f>
        <v>7448115.473</v>
      </c>
      <c r="M8" s="50" t="n">
        <f aca="false">07福島県!L$1</f>
        <v>7426079.323</v>
      </c>
      <c r="N8" s="31" t="n">
        <f aca="false">M8/L8</f>
        <v>0.997041379113967</v>
      </c>
      <c r="O8" s="51" t="s">
        <v>23</v>
      </c>
      <c r="P8" s="60" t="n">
        <f aca="false">07福島県!N$1</f>
        <v>303</v>
      </c>
      <c r="Q8" s="61" t="n">
        <f aca="false">07福島県!O$1</f>
        <v>157</v>
      </c>
      <c r="R8" s="49" t="n">
        <f aca="false">07福島県!P$1</f>
        <v>2066908.366</v>
      </c>
      <c r="S8" s="54" t="n">
        <f aca="false">07福島県!Q$1</f>
        <v>969104.902</v>
      </c>
      <c r="T8" s="55"/>
      <c r="U8" s="55"/>
      <c r="V8" s="56"/>
      <c r="W8" s="72"/>
      <c r="X8" s="73"/>
    </row>
    <row r="9" customFormat="false" ht="22.5" hidden="false" customHeight="true" outlineLevel="0" collapsed="false">
      <c r="A9" s="40" t="n">
        <v>8</v>
      </c>
      <c r="B9" s="41" t="s">
        <v>42</v>
      </c>
      <c r="C9" s="42" t="n">
        <f aca="false">08茨城県!B$1</f>
        <v>34</v>
      </c>
      <c r="D9" s="43" t="n">
        <f aca="false">08茨城県!C$1</f>
        <v>64</v>
      </c>
      <c r="E9" s="44" t="n">
        <f aca="false">08茨城県!D$1</f>
        <v>44</v>
      </c>
      <c r="F9" s="45" t="n">
        <f aca="false">08茨城県!E$1</f>
        <v>7</v>
      </c>
      <c r="G9" s="45" t="n">
        <f aca="false">08茨城県!F$1</f>
        <v>1654</v>
      </c>
      <c r="H9" s="44" t="n">
        <f aca="false">08茨城県!G$1</f>
        <v>12</v>
      </c>
      <c r="I9" s="46" t="n">
        <f aca="false">08茨城県!H$1</f>
        <v>339</v>
      </c>
      <c r="J9" s="47" t="n">
        <f aca="false">08茨城県!I$1</f>
        <v>201</v>
      </c>
      <c r="K9" s="48" t="n">
        <f aca="false">08茨城県!J$1</f>
        <v>201</v>
      </c>
      <c r="L9" s="49" t="n">
        <f aca="false">08茨城県!K$1</f>
        <v>72635061.153</v>
      </c>
      <c r="M9" s="50" t="n">
        <f aca="false">08茨城県!L$1</f>
        <v>72635061.153</v>
      </c>
      <c r="N9" s="31" t="n">
        <f aca="false">M9/L9</f>
        <v>1</v>
      </c>
      <c r="O9" s="51" t="s">
        <v>20</v>
      </c>
      <c r="P9" s="60" t="n">
        <f aca="false">08茨城県!N$1</f>
        <v>576</v>
      </c>
      <c r="Q9" s="61" t="n">
        <f aca="false">08茨城県!O$1</f>
        <v>258</v>
      </c>
      <c r="R9" s="49" t="n">
        <f aca="false">08茨城県!P$1</f>
        <v>3315021.436</v>
      </c>
      <c r="S9" s="54" t="n">
        <f aca="false">08茨城県!Q$1</f>
        <v>1442190.438</v>
      </c>
      <c r="T9" s="55"/>
      <c r="U9" s="55"/>
      <c r="V9" s="62" t="s">
        <v>43</v>
      </c>
      <c r="W9" s="72"/>
      <c r="X9" s="73"/>
    </row>
    <row r="10" customFormat="false" ht="22.5" hidden="false" customHeight="true" outlineLevel="0" collapsed="false">
      <c r="A10" s="40" t="n">
        <v>9</v>
      </c>
      <c r="B10" s="41" t="s">
        <v>44</v>
      </c>
      <c r="C10" s="42" t="n">
        <f aca="false">09栃木県!B$1</f>
        <v>31</v>
      </c>
      <c r="D10" s="43" t="n">
        <f aca="false">09栃木県!C$1</f>
        <v>50</v>
      </c>
      <c r="E10" s="44" t="n">
        <f aca="false">09栃木県!D$1</f>
        <v>35</v>
      </c>
      <c r="F10" s="45" t="n">
        <f aca="false">09栃木県!E$1</f>
        <v>9</v>
      </c>
      <c r="G10" s="45" t="n">
        <f aca="false">09栃木県!F$1</f>
        <v>728</v>
      </c>
      <c r="H10" s="44" t="n">
        <f aca="false">09栃木県!G$1</f>
        <v>90</v>
      </c>
      <c r="I10" s="46" t="n">
        <f aca="false">09栃木県!H$1</f>
        <v>152</v>
      </c>
      <c r="J10" s="47" t="n">
        <f aca="false">09栃木県!I$1</f>
        <v>319</v>
      </c>
      <c r="K10" s="48" t="n">
        <f aca="false">09栃木県!J$1</f>
        <v>313</v>
      </c>
      <c r="L10" s="49" t="n">
        <f aca="false">09栃木県!K$1</f>
        <v>6970957</v>
      </c>
      <c r="M10" s="50" t="n">
        <f aca="false">09栃木県!L$1</f>
        <v>6954482</v>
      </c>
      <c r="N10" s="31" t="n">
        <f aca="false">M10/L10</f>
        <v>0.997636622919923</v>
      </c>
      <c r="O10" s="51" t="s">
        <v>23</v>
      </c>
      <c r="P10" s="60" t="n">
        <f aca="false">09栃木県!N$1</f>
        <v>530</v>
      </c>
      <c r="Q10" s="61" t="n">
        <f aca="false">09栃木県!O$1</f>
        <v>425</v>
      </c>
      <c r="R10" s="49" t="n">
        <f aca="false">09栃木県!P$1</f>
        <v>2089061</v>
      </c>
      <c r="S10" s="54" t="n">
        <f aca="false">09栃木県!Q$1</f>
        <v>521840</v>
      </c>
      <c r="T10" s="55"/>
      <c r="U10" s="55"/>
      <c r="V10" s="56"/>
      <c r="W10" s="72"/>
      <c r="X10" s="73"/>
    </row>
    <row r="11" customFormat="false" ht="27" hidden="false" customHeight="true" outlineLevel="0" collapsed="false">
      <c r="A11" s="40" t="n">
        <v>10</v>
      </c>
      <c r="B11" s="41" t="s">
        <v>45</v>
      </c>
      <c r="C11" s="42" t="n">
        <f aca="false">10群馬県!B$1</f>
        <v>39</v>
      </c>
      <c r="D11" s="43" t="n">
        <f aca="false">10群馬県!C$1</f>
        <v>35</v>
      </c>
      <c r="E11" s="44" t="n">
        <f aca="false">10群馬県!D$1</f>
        <v>29</v>
      </c>
      <c r="F11" s="45" t="n">
        <f aca="false">10群馬県!E$1</f>
        <v>2</v>
      </c>
      <c r="G11" s="45" t="n">
        <f aca="false">10群馬県!F$1</f>
        <v>596</v>
      </c>
      <c r="H11" s="44" t="n">
        <f aca="false">10群馬県!G$1</f>
        <v>11</v>
      </c>
      <c r="I11" s="46" t="n">
        <f aca="false">10群馬県!H$1</f>
        <v>181</v>
      </c>
      <c r="J11" s="57" t="str">
        <f aca="false">10群馬県!I$1</f>
        <v>データなし</v>
      </c>
      <c r="K11" s="58" t="str">
        <f aca="false">10群馬県!J$1</f>
        <v>データなし</v>
      </c>
      <c r="L11" s="49" t="n">
        <f aca="false">10群馬県!K$1</f>
        <v>6383920</v>
      </c>
      <c r="M11" s="50" t="str">
        <f aca="false">10群馬県!L$1</f>
        <v>データなし</v>
      </c>
      <c r="N11" s="31" t="s">
        <v>29</v>
      </c>
      <c r="O11" s="51" t="s">
        <v>30</v>
      </c>
      <c r="P11" s="68" t="str">
        <f aca="false">10群馬県!N1</f>
        <v>データなし</v>
      </c>
      <c r="Q11" s="68"/>
      <c r="R11" s="68"/>
      <c r="S11" s="68"/>
      <c r="T11" s="69" t="s">
        <v>25</v>
      </c>
      <c r="U11" s="55"/>
      <c r="V11" s="62" t="s">
        <v>46</v>
      </c>
      <c r="W11" s="70"/>
      <c r="X11" s="74"/>
    </row>
    <row r="12" customFormat="false" ht="22.5" hidden="false" customHeight="true" outlineLevel="0" collapsed="false">
      <c r="A12" s="40" t="n">
        <v>11</v>
      </c>
      <c r="B12" s="41" t="s">
        <v>47</v>
      </c>
      <c r="C12" s="42" t="n">
        <f aca="false">11埼玉県!B$1</f>
        <v>26</v>
      </c>
      <c r="D12" s="43" t="n">
        <f aca="false">11埼玉県!C$1</f>
        <v>55</v>
      </c>
      <c r="E12" s="44" t="n">
        <f aca="false">11埼玉県!D$1</f>
        <v>9</v>
      </c>
      <c r="F12" s="45" t="n">
        <f aca="false">11埼玉県!E$1</f>
        <v>20</v>
      </c>
      <c r="G12" s="45" t="n">
        <f aca="false">11埼玉県!F$1</f>
        <v>1637</v>
      </c>
      <c r="H12" s="44" t="n">
        <f aca="false">11埼玉県!G$1</f>
        <v>10</v>
      </c>
      <c r="I12" s="46" t="n">
        <f aca="false">11埼玉県!H$1</f>
        <v>146</v>
      </c>
      <c r="J12" s="47" t="n">
        <f aca="false">11埼玉県!I$1</f>
        <v>89</v>
      </c>
      <c r="K12" s="48" t="n">
        <f aca="false">11埼玉県!J$1</f>
        <v>88</v>
      </c>
      <c r="L12" s="49" t="n">
        <f aca="false">11埼玉県!K$1</f>
        <v>33941115.034</v>
      </c>
      <c r="M12" s="50" t="n">
        <f aca="false">11埼玉県!L$1</f>
        <v>33908418.034</v>
      </c>
      <c r="N12" s="31" t="n">
        <f aca="false">M12/L12</f>
        <v>0.999036655102013</v>
      </c>
      <c r="O12" s="51" t="s">
        <v>23</v>
      </c>
      <c r="P12" s="60" t="n">
        <f aca="false">11埼玉県!N$1</f>
        <v>1723</v>
      </c>
      <c r="Q12" s="61" t="n">
        <f aca="false">11埼玉県!O$1</f>
        <v>668</v>
      </c>
      <c r="R12" s="49" t="n">
        <f aca="false">11埼玉県!P$1</f>
        <v>11217729.212</v>
      </c>
      <c r="S12" s="54" t="n">
        <f aca="false">11埼玉県!Q$1</f>
        <v>2435203.325</v>
      </c>
      <c r="T12" s="55"/>
      <c r="U12" s="55"/>
      <c r="V12" s="56"/>
      <c r="W12" s="72"/>
      <c r="X12" s="73"/>
    </row>
    <row r="13" customFormat="false" ht="27" hidden="false" customHeight="true" outlineLevel="0" collapsed="false">
      <c r="A13" s="40" t="n">
        <v>12</v>
      </c>
      <c r="B13" s="41" t="s">
        <v>48</v>
      </c>
      <c r="C13" s="42" t="n">
        <f aca="false">12千葉県!B$1</f>
        <v>44</v>
      </c>
      <c r="D13" s="43" t="n">
        <f aca="false">12千葉県!C$1</f>
        <v>101</v>
      </c>
      <c r="E13" s="44" t="n">
        <f aca="false">12千葉県!D$1</f>
        <v>42</v>
      </c>
      <c r="F13" s="45" t="n">
        <f aca="false">12千葉県!E$1</f>
        <v>24</v>
      </c>
      <c r="G13" s="45" t="n">
        <f aca="false">12千葉県!F$1</f>
        <v>2283</v>
      </c>
      <c r="H13" s="44" t="n">
        <f aca="false">12千葉県!G$1</f>
        <v>11</v>
      </c>
      <c r="I13" s="46" t="n">
        <f aca="false">12千葉県!H$1</f>
        <v>296</v>
      </c>
      <c r="J13" s="57" t="str">
        <f aca="false">12千葉県!I$1</f>
        <v>データなし</v>
      </c>
      <c r="K13" s="58" t="str">
        <f aca="false">12千葉県!J$1</f>
        <v>データなし</v>
      </c>
      <c r="L13" s="49" t="n">
        <f aca="false">12千葉県!K$1</f>
        <v>28202004</v>
      </c>
      <c r="M13" s="50" t="str">
        <f aca="false">12千葉県!L$1</f>
        <v>データなし</v>
      </c>
      <c r="N13" s="31" t="s">
        <v>29</v>
      </c>
      <c r="O13" s="75" t="s">
        <v>35</v>
      </c>
      <c r="P13" s="76" t="s">
        <v>49</v>
      </c>
      <c r="Q13" s="76"/>
      <c r="R13" s="76"/>
      <c r="S13" s="76"/>
      <c r="T13" s="77" t="s">
        <v>35</v>
      </c>
      <c r="U13" s="77" t="s">
        <v>50</v>
      </c>
      <c r="V13" s="77" t="s">
        <v>51</v>
      </c>
      <c r="W13" s="70" t="s">
        <v>52</v>
      </c>
      <c r="X13" s="64" t="str">
        <f aca="false">12千葉県!S$1</f>
        <v>　必要に応じ、担当部局で把握しているが全庁的な調査はしていない。</v>
      </c>
    </row>
    <row r="14" customFormat="false" ht="40.5" hidden="false" customHeight="true" outlineLevel="0" collapsed="false">
      <c r="A14" s="40" t="n">
        <v>13</v>
      </c>
      <c r="B14" s="41" t="s">
        <v>53</v>
      </c>
      <c r="C14" s="42" t="n">
        <f aca="false">13東京都!B$1</f>
        <v>42</v>
      </c>
      <c r="D14" s="43" t="n">
        <f aca="false">13東京都!C$1</f>
        <v>99</v>
      </c>
      <c r="E14" s="44" t="n">
        <f aca="false">13東京都!D$1</f>
        <v>69</v>
      </c>
      <c r="F14" s="45" t="n">
        <f aca="false">13東京都!E$1</f>
        <v>3</v>
      </c>
      <c r="G14" s="45" t="n">
        <f aca="false">13東京都!F$1</f>
        <v>7877</v>
      </c>
      <c r="H14" s="44" t="n">
        <f aca="false">13東京都!G$1</f>
        <v>554</v>
      </c>
      <c r="I14" s="46" t="n">
        <f aca="false">13東京都!H$1</f>
        <v>3330</v>
      </c>
      <c r="J14" s="78" t="s">
        <v>54</v>
      </c>
      <c r="K14" s="78"/>
      <c r="L14" s="78"/>
      <c r="M14" s="78"/>
      <c r="N14" s="31" t="s">
        <v>29</v>
      </c>
      <c r="O14" s="75" t="s">
        <v>30</v>
      </c>
      <c r="P14" s="76" t="s">
        <v>49</v>
      </c>
      <c r="Q14" s="76"/>
      <c r="R14" s="76"/>
      <c r="S14" s="76"/>
      <c r="T14" s="69" t="s">
        <v>25</v>
      </c>
      <c r="U14" s="69" t="s">
        <v>55</v>
      </c>
      <c r="V14" s="69" t="s">
        <v>56</v>
      </c>
      <c r="W14" s="70" t="s">
        <v>57</v>
      </c>
      <c r="X14" s="79" t="str">
        <f aca="false">13東京都!S$1</f>
        <v>　それぞれ独立した法人であり、法人ごとの事情に合わせて判断すべき事項であると考えていることから、都としては関知していません。</v>
      </c>
    </row>
    <row r="15" customFormat="false" ht="21.75" hidden="false" customHeight="true" outlineLevel="0" collapsed="false">
      <c r="A15" s="40" t="n">
        <v>14</v>
      </c>
      <c r="B15" s="41" t="s">
        <v>58</v>
      </c>
      <c r="C15" s="42" t="n">
        <f aca="false">14神奈川県!C$1</f>
        <v>28</v>
      </c>
      <c r="D15" s="43" t="n">
        <f aca="false">14神奈川県!D$1</f>
        <v>47</v>
      </c>
      <c r="E15" s="44" t="n">
        <f aca="false">14神奈川県!E$1</f>
        <v>32</v>
      </c>
      <c r="F15" s="45" t="n">
        <f aca="false">14神奈川県!F$1</f>
        <v>5</v>
      </c>
      <c r="G15" s="45" t="n">
        <f aca="false">14神奈川県!G$1</f>
        <v>2004</v>
      </c>
      <c r="H15" s="44" t="n">
        <f aca="false">14神奈川県!H$1</f>
        <v>51</v>
      </c>
      <c r="I15" s="46" t="n">
        <f aca="false">14神奈川県!I$1</f>
        <v>68</v>
      </c>
      <c r="J15" s="47" t="n">
        <f aca="false">14神奈川県!J$1</f>
        <v>67</v>
      </c>
      <c r="K15" s="48" t="n">
        <f aca="false">14神奈川県!K$1</f>
        <v>67</v>
      </c>
      <c r="L15" s="49" t="n">
        <f aca="false">14神奈川県!L$1</f>
        <v>20956368</v>
      </c>
      <c r="M15" s="50" t="n">
        <f aca="false">14神奈川県!M$1</f>
        <v>20956368</v>
      </c>
      <c r="N15" s="31" t="n">
        <f aca="false">M15/L15</f>
        <v>1</v>
      </c>
      <c r="O15" s="51" t="s">
        <v>20</v>
      </c>
      <c r="P15" s="60" t="n">
        <f aca="false">14神奈川県!O$1</f>
        <v>307</v>
      </c>
      <c r="Q15" s="61" t="n">
        <f aca="false">14神奈川県!P$1</f>
        <v>224</v>
      </c>
      <c r="R15" s="49" t="n">
        <f aca="false">14神奈川県!Q$1</f>
        <v>4631504</v>
      </c>
      <c r="S15" s="54" t="str">
        <f aca="false">14神奈川県!R$1</f>
        <v>データなし</v>
      </c>
      <c r="T15" s="55"/>
      <c r="U15" s="55"/>
      <c r="V15" s="62" t="s">
        <v>59</v>
      </c>
      <c r="W15" s="72"/>
      <c r="X15" s="73"/>
    </row>
    <row r="16" customFormat="false" ht="21.75" hidden="false" customHeight="true" outlineLevel="0" collapsed="false">
      <c r="A16" s="40" t="n">
        <v>15</v>
      </c>
      <c r="B16" s="41" t="s">
        <v>60</v>
      </c>
      <c r="C16" s="42" t="n">
        <f aca="false">15新潟県!B$1</f>
        <v>36</v>
      </c>
      <c r="D16" s="43" t="n">
        <f aca="false">15新潟県!C$1</f>
        <v>60</v>
      </c>
      <c r="E16" s="44" t="n">
        <f aca="false">15新潟県!D$1</f>
        <v>42</v>
      </c>
      <c r="F16" s="45" t="n">
        <f aca="false">15新潟県!E$1</f>
        <v>0</v>
      </c>
      <c r="G16" s="45" t="n">
        <f aca="false">15新潟県!F$1</f>
        <v>1133</v>
      </c>
      <c r="H16" s="44" t="n">
        <f aca="false">15新潟県!G$1</f>
        <v>37</v>
      </c>
      <c r="I16" s="46" t="n">
        <f aca="false">15新潟県!H$1</f>
        <v>121</v>
      </c>
      <c r="J16" s="47" t="n">
        <f aca="false">15新潟県!I$1</f>
        <v>304</v>
      </c>
      <c r="K16" s="48" t="n">
        <f aca="false">15新潟県!J$1</f>
        <v>300</v>
      </c>
      <c r="L16" s="49" t="n">
        <f aca="false">15新潟県!K$1</f>
        <v>9614733.485</v>
      </c>
      <c r="M16" s="50" t="n">
        <f aca="false">15新潟県!L$1</f>
        <v>9596750.735</v>
      </c>
      <c r="N16" s="31" t="n">
        <f aca="false">M16/L16</f>
        <v>0.998129667345636</v>
      </c>
      <c r="O16" s="51" t="s">
        <v>20</v>
      </c>
      <c r="P16" s="60" t="n">
        <f aca="false">15新潟県!N$1</f>
        <v>405</v>
      </c>
      <c r="Q16" s="61" t="n">
        <f aca="false">15新潟県!O$1</f>
        <v>289</v>
      </c>
      <c r="R16" s="49" t="n">
        <f aca="false">15新潟県!P$1</f>
        <v>3400645.161</v>
      </c>
      <c r="S16" s="54" t="n">
        <f aca="false">15新潟県!Q$1</f>
        <v>1484360.604</v>
      </c>
      <c r="T16" s="55"/>
      <c r="U16" s="55"/>
      <c r="V16" s="56"/>
      <c r="W16" s="72"/>
      <c r="X16" s="73"/>
    </row>
    <row r="17" customFormat="false" ht="21.75" hidden="false" customHeight="true" outlineLevel="0" collapsed="false">
      <c r="A17" s="40" t="n">
        <v>16</v>
      </c>
      <c r="B17" s="41" t="s">
        <v>61</v>
      </c>
      <c r="C17" s="42" t="n">
        <f aca="false">16富山県!B$1</f>
        <v>45</v>
      </c>
      <c r="D17" s="43" t="n">
        <f aca="false">16富山県!C$1</f>
        <v>53</v>
      </c>
      <c r="E17" s="44" t="n">
        <f aca="false">16富山県!D$1</f>
        <v>32</v>
      </c>
      <c r="F17" s="45" t="n">
        <f aca="false">16富山県!E$1</f>
        <v>5</v>
      </c>
      <c r="G17" s="45" t="n">
        <f aca="false">16富山県!F$1</f>
        <v>979</v>
      </c>
      <c r="H17" s="44" t="n">
        <f aca="false">16富山県!G$1</f>
        <v>99</v>
      </c>
      <c r="I17" s="46" t="n">
        <f aca="false">16富山県!H$1</f>
        <v>115</v>
      </c>
      <c r="J17" s="47" t="n">
        <f aca="false">16富山県!I$1</f>
        <v>202</v>
      </c>
      <c r="K17" s="48" t="n">
        <f aca="false">16富山県!J$1</f>
        <v>176</v>
      </c>
      <c r="L17" s="49" t="n">
        <f aca="false">16富山県!K$1</f>
        <v>8902243.863</v>
      </c>
      <c r="M17" s="50" t="n">
        <f aca="false">16富山県!L$1</f>
        <v>1746383.012</v>
      </c>
      <c r="N17" s="31" t="n">
        <f aca="false">M17/L17</f>
        <v>0.196173351221978</v>
      </c>
      <c r="O17" s="51" t="s">
        <v>23</v>
      </c>
      <c r="P17" s="60" t="n">
        <f aca="false">16富山県!N$1</f>
        <v>942</v>
      </c>
      <c r="Q17" s="61" t="n">
        <f aca="false">16富山県!O$1</f>
        <v>651</v>
      </c>
      <c r="R17" s="49" t="n">
        <f aca="false">16富山県!P$1</f>
        <v>3013103.932</v>
      </c>
      <c r="S17" s="54" t="n">
        <f aca="false">16富山県!Q$1</f>
        <v>985412.856</v>
      </c>
      <c r="T17" s="55"/>
      <c r="U17" s="55"/>
      <c r="V17" s="56"/>
      <c r="W17" s="72"/>
      <c r="X17" s="73"/>
    </row>
    <row r="18" customFormat="false" ht="21.75" hidden="false" customHeight="true" outlineLevel="0" collapsed="false">
      <c r="A18" s="40" t="n">
        <v>17</v>
      </c>
      <c r="B18" s="41" t="s">
        <v>62</v>
      </c>
      <c r="C18" s="42" t="n">
        <f aca="false">17石川県!B$1</f>
        <v>58</v>
      </c>
      <c r="D18" s="43" t="n">
        <f aca="false">17石川県!C$1</f>
        <v>92</v>
      </c>
      <c r="E18" s="44" t="n">
        <f aca="false">17石川県!D$1</f>
        <v>30</v>
      </c>
      <c r="F18" s="45" t="n">
        <f aca="false">17石川県!E$1</f>
        <v>27</v>
      </c>
      <c r="G18" s="45" t="n">
        <f aca="false">17石川県!F$1</f>
        <v>1264</v>
      </c>
      <c r="H18" s="44" t="n">
        <f aca="false">17石川県!G$1</f>
        <v>45</v>
      </c>
      <c r="I18" s="46" t="n">
        <f aca="false">17石川県!H$1</f>
        <v>168</v>
      </c>
      <c r="J18" s="47" t="n">
        <f aca="false">17石川県!I$1</f>
        <v>203</v>
      </c>
      <c r="K18" s="48" t="n">
        <f aca="false">17石川県!J$1</f>
        <v>203</v>
      </c>
      <c r="L18" s="49" t="n">
        <f aca="false">17石川県!K$1</f>
        <v>6461513</v>
      </c>
      <c r="M18" s="50" t="n">
        <f aca="false">17石川県!L$1</f>
        <v>6461513</v>
      </c>
      <c r="N18" s="31" t="n">
        <f aca="false">M18/L18</f>
        <v>1</v>
      </c>
      <c r="O18" s="51" t="s">
        <v>20</v>
      </c>
      <c r="P18" s="60" t="n">
        <f aca="false">17石川県!N$1</f>
        <v>386</v>
      </c>
      <c r="Q18" s="61" t="n">
        <f aca="false">17石川県!O$1</f>
        <v>256</v>
      </c>
      <c r="R18" s="49" t="n">
        <f aca="false">17石川県!P$1</f>
        <v>2250547</v>
      </c>
      <c r="S18" s="54" t="n">
        <f aca="false">17石川県!Q$1</f>
        <v>1081952</v>
      </c>
      <c r="T18" s="55"/>
      <c r="U18" s="55"/>
      <c r="V18" s="56"/>
      <c r="W18" s="72"/>
      <c r="X18" s="73"/>
    </row>
    <row r="19" customFormat="false" ht="21.75" hidden="false" customHeight="true" outlineLevel="0" collapsed="false">
      <c r="A19" s="40" t="n">
        <v>18</v>
      </c>
      <c r="B19" s="41" t="s">
        <v>63</v>
      </c>
      <c r="C19" s="42" t="n">
        <f aca="false">18福井県!B$1</f>
        <v>36</v>
      </c>
      <c r="D19" s="43" t="n">
        <f aca="false">18福井県!C$1</f>
        <v>25</v>
      </c>
      <c r="E19" s="44" t="n">
        <f aca="false">18福井県!D$1</f>
        <v>16</v>
      </c>
      <c r="F19" s="45" t="n">
        <f aca="false">18福井県!E$1</f>
        <v>7</v>
      </c>
      <c r="G19" s="45" t="n">
        <f aca="false">18福井県!F$1</f>
        <v>487</v>
      </c>
      <c r="H19" s="44" t="n">
        <f aca="false">18福井県!G$1</f>
        <v>13</v>
      </c>
      <c r="I19" s="46" t="n">
        <f aca="false">18福井県!H$1</f>
        <v>42</v>
      </c>
      <c r="J19" s="47" t="n">
        <f aca="false">18福井県!I$1</f>
        <v>412</v>
      </c>
      <c r="K19" s="48" t="n">
        <f aca="false">18福井県!J$1</f>
        <v>411</v>
      </c>
      <c r="L19" s="49" t="n">
        <f aca="false">18福井県!K$1</f>
        <v>4535986.637</v>
      </c>
      <c r="M19" s="50" t="n">
        <f aca="false">18福井県!L$1</f>
        <v>4521790.124</v>
      </c>
      <c r="N19" s="31" t="n">
        <f aca="false">M19/L19</f>
        <v>0.996870248054922</v>
      </c>
      <c r="O19" s="51" t="s">
        <v>23</v>
      </c>
      <c r="P19" s="60" t="n">
        <f aca="false">18福井県!N$1</f>
        <v>240</v>
      </c>
      <c r="Q19" s="61" t="n">
        <f aca="false">18福井県!O$1</f>
        <v>189</v>
      </c>
      <c r="R19" s="49" t="n">
        <f aca="false">18福井県!P$1</f>
        <v>761901.128</v>
      </c>
      <c r="S19" s="54" t="n">
        <f aca="false">18福井県!Q$1</f>
        <v>389459.132</v>
      </c>
      <c r="T19" s="55"/>
      <c r="U19" s="55"/>
      <c r="V19" s="56"/>
      <c r="W19" s="72"/>
      <c r="X19" s="73"/>
    </row>
    <row r="20" customFormat="false" ht="21.75" hidden="false" customHeight="true" outlineLevel="0" collapsed="false">
      <c r="A20" s="40" t="n">
        <v>19</v>
      </c>
      <c r="B20" s="41" t="s">
        <v>64</v>
      </c>
      <c r="C20" s="42" t="n">
        <f aca="false">19山梨県!B$1</f>
        <v>43</v>
      </c>
      <c r="D20" s="43" t="n">
        <f aca="false">19山梨県!C$1</f>
        <v>47</v>
      </c>
      <c r="E20" s="44" t="n">
        <f aca="false">19山梨県!D$1</f>
        <v>25</v>
      </c>
      <c r="F20" s="45" t="n">
        <f aca="false">19山梨県!E$1</f>
        <v>11</v>
      </c>
      <c r="G20" s="45" t="n">
        <f aca="false">19山梨県!F$1</f>
        <v>828</v>
      </c>
      <c r="H20" s="44" t="n">
        <f aca="false">19山梨県!G$1</f>
        <v>18</v>
      </c>
      <c r="I20" s="46" t="n">
        <f aca="false">19山梨県!H$1</f>
        <v>54</v>
      </c>
      <c r="J20" s="47" t="n">
        <f aca="false">19山梨県!I$1</f>
        <v>62</v>
      </c>
      <c r="K20" s="48" t="n">
        <f aca="false">19山梨県!J$1</f>
        <v>62</v>
      </c>
      <c r="L20" s="49" t="n">
        <f aca="false">19山梨県!K$1</f>
        <v>6394725</v>
      </c>
      <c r="M20" s="50" t="n">
        <f aca="false">19山梨県!L$1</f>
        <v>6394725</v>
      </c>
      <c r="N20" s="31" t="n">
        <f aca="false">M20/L20</f>
        <v>1</v>
      </c>
      <c r="O20" s="51" t="s">
        <v>23</v>
      </c>
      <c r="P20" s="60" t="n">
        <f aca="false">19山梨県!N$1</f>
        <v>604</v>
      </c>
      <c r="Q20" s="61" t="n">
        <f aca="false">19山梨県!O$1</f>
        <v>408</v>
      </c>
      <c r="R20" s="49" t="n">
        <f aca="false">19山梨県!P$1</f>
        <v>2696243</v>
      </c>
      <c r="S20" s="54" t="n">
        <f aca="false">19山梨県!Q$1</f>
        <v>891565</v>
      </c>
      <c r="T20" s="55"/>
      <c r="U20" s="55"/>
      <c r="V20" s="56"/>
      <c r="W20" s="72"/>
      <c r="X20" s="73"/>
    </row>
    <row r="21" customFormat="false" ht="21.75" hidden="false" customHeight="true" outlineLevel="0" collapsed="false">
      <c r="A21" s="40" t="n">
        <v>20</v>
      </c>
      <c r="B21" s="41" t="s">
        <v>65</v>
      </c>
      <c r="C21" s="42" t="n">
        <f aca="false">20長野県!B$1</f>
        <v>32</v>
      </c>
      <c r="D21" s="43" t="n">
        <f aca="false">20長野県!C$1</f>
        <v>34</v>
      </c>
      <c r="E21" s="44" t="n">
        <f aca="false">20長野県!D$1</f>
        <v>14</v>
      </c>
      <c r="F21" s="45" t="n">
        <f aca="false">20長野県!E$1</f>
        <v>5</v>
      </c>
      <c r="G21" s="45" t="n">
        <f aca="false">20長野県!F$1</f>
        <v>684</v>
      </c>
      <c r="H21" s="44" t="n">
        <f aca="false">20長野県!G$1</f>
        <v>39</v>
      </c>
      <c r="I21" s="46" t="n">
        <f aca="false">20長野県!H$1</f>
        <v>87</v>
      </c>
      <c r="J21" s="47" t="n">
        <f aca="false">20長野県!I$1</f>
        <v>182</v>
      </c>
      <c r="K21" s="48" t="n">
        <f aca="false">20長野県!J$1</f>
        <v>69</v>
      </c>
      <c r="L21" s="49" t="n">
        <f aca="false">20長野県!K$1</f>
        <v>5499633.706</v>
      </c>
      <c r="M21" s="50" t="n">
        <f aca="false">20長野県!L$1</f>
        <v>4492248.706</v>
      </c>
      <c r="N21" s="31" t="n">
        <f aca="false">M21/L21</f>
        <v>0.816826891779909</v>
      </c>
      <c r="O21" s="51" t="s">
        <v>20</v>
      </c>
      <c r="P21" s="60" t="n">
        <f aca="false">20長野県!N$1</f>
        <v>279</v>
      </c>
      <c r="Q21" s="61" t="n">
        <f aca="false">20長野県!O$1</f>
        <v>145</v>
      </c>
      <c r="R21" s="49" t="n">
        <f aca="false">20長野県!P$1</f>
        <v>1350219.94</v>
      </c>
      <c r="S21" s="54" t="n">
        <f aca="false">20長野県!Q$1</f>
        <v>148160.647</v>
      </c>
      <c r="T21" s="55"/>
      <c r="U21" s="62" t="s">
        <v>66</v>
      </c>
      <c r="V21" s="56"/>
      <c r="W21" s="63" t="s">
        <v>67</v>
      </c>
      <c r="X21" s="64" t="str">
        <f aca="false">20長野県!S10</f>
        <v>Ｈ18より県直営</v>
      </c>
    </row>
    <row r="22" customFormat="false" ht="21.75" hidden="false" customHeight="true" outlineLevel="0" collapsed="false">
      <c r="A22" s="40" t="n">
        <v>21</v>
      </c>
      <c r="B22" s="41" t="s">
        <v>68</v>
      </c>
      <c r="C22" s="42" t="n">
        <f aca="false">21岐阜県!B$1</f>
        <v>39</v>
      </c>
      <c r="D22" s="43" t="n">
        <f aca="false">21岐阜県!C$1</f>
        <v>65</v>
      </c>
      <c r="E22" s="44" t="n">
        <f aca="false">21岐阜県!D$1</f>
        <v>33</v>
      </c>
      <c r="F22" s="45" t="n">
        <f aca="false">21岐阜県!E$1</f>
        <v>15</v>
      </c>
      <c r="G22" s="45" t="n">
        <f aca="false">21岐阜県!F$1</f>
        <v>1604</v>
      </c>
      <c r="H22" s="44" t="n">
        <f aca="false">21岐阜県!G$1</f>
        <v>56</v>
      </c>
      <c r="I22" s="46" t="n">
        <f aca="false">21岐阜県!H$1</f>
        <v>275</v>
      </c>
      <c r="J22" s="47" t="n">
        <f aca="false">21岐阜県!I$1</f>
        <v>230</v>
      </c>
      <c r="K22" s="48" t="n">
        <f aca="false">21岐阜県!J$1</f>
        <v>209</v>
      </c>
      <c r="L22" s="49" t="n">
        <f aca="false">21岐阜県!K$1</f>
        <v>6642741.514</v>
      </c>
      <c r="M22" s="50" t="n">
        <f aca="false">21岐阜県!L$1</f>
        <v>6568413.904</v>
      </c>
      <c r="N22" s="31" t="n">
        <f aca="false">M22/L22</f>
        <v>0.988810702652911</v>
      </c>
      <c r="O22" s="51" t="s">
        <v>20</v>
      </c>
      <c r="P22" s="76" t="s">
        <v>69</v>
      </c>
      <c r="Q22" s="76"/>
      <c r="R22" s="76"/>
      <c r="S22" s="76"/>
      <c r="T22" s="80"/>
      <c r="U22" s="81"/>
      <c r="V22" s="69"/>
      <c r="W22" s="82"/>
      <c r="X22" s="83"/>
    </row>
    <row r="23" customFormat="false" ht="21.75" hidden="false" customHeight="true" outlineLevel="0" collapsed="false">
      <c r="A23" s="40" t="n">
        <v>22</v>
      </c>
      <c r="B23" s="41" t="s">
        <v>70</v>
      </c>
      <c r="C23" s="64" t="n">
        <f aca="false">22静岡県!C$1</f>
        <v>33</v>
      </c>
      <c r="D23" s="84" t="s">
        <v>71</v>
      </c>
      <c r="E23" s="84"/>
      <c r="F23" s="84"/>
      <c r="G23" s="84"/>
      <c r="H23" s="84"/>
      <c r="I23" s="84"/>
      <c r="J23" s="85" t="s">
        <v>49</v>
      </c>
      <c r="K23" s="85"/>
      <c r="L23" s="85"/>
      <c r="M23" s="85"/>
      <c r="N23" s="31" t="s">
        <v>29</v>
      </c>
      <c r="O23" s="86" t="s">
        <v>20</v>
      </c>
      <c r="P23" s="76" t="s">
        <v>49</v>
      </c>
      <c r="Q23" s="76"/>
      <c r="R23" s="76"/>
      <c r="S23" s="76"/>
      <c r="T23" s="80"/>
      <c r="U23" s="81"/>
      <c r="V23" s="69"/>
      <c r="W23" s="82"/>
      <c r="X23" s="83"/>
    </row>
    <row r="24" customFormat="false" ht="21.75" hidden="false" customHeight="true" outlineLevel="0" collapsed="false">
      <c r="A24" s="40" t="n">
        <v>23</v>
      </c>
      <c r="B24" s="41" t="s">
        <v>72</v>
      </c>
      <c r="C24" s="42" t="n">
        <v>54</v>
      </c>
      <c r="D24" s="43" t="n">
        <f aca="false">23愛知県!C$1</f>
        <v>120</v>
      </c>
      <c r="E24" s="44" t="n">
        <f aca="false">23愛知県!D$1</f>
        <v>54</v>
      </c>
      <c r="F24" s="45" t="n">
        <f aca="false">23愛知県!E$1</f>
        <v>7</v>
      </c>
      <c r="G24" s="45" t="n">
        <f aca="false">23愛知県!F$1</f>
        <v>2393</v>
      </c>
      <c r="H24" s="44" t="n">
        <f aca="false">23愛知県!G$1</f>
        <v>40</v>
      </c>
      <c r="I24" s="46" t="n">
        <f aca="false">23愛知県!H$1</f>
        <v>343</v>
      </c>
      <c r="J24" s="47" t="n">
        <f aca="false">23愛知県!I$1</f>
        <v>137</v>
      </c>
      <c r="K24" s="48" t="n">
        <f aca="false">23愛知県!J$1</f>
        <v>79</v>
      </c>
      <c r="L24" s="49" t="n">
        <f aca="false">23愛知県!K$1</f>
        <v>14696806</v>
      </c>
      <c r="M24" s="50" t="n">
        <f aca="false">23愛知県!L$1</f>
        <v>14571930</v>
      </c>
      <c r="N24" s="31" t="n">
        <f aca="false">M24/L24</f>
        <v>0.991503187835507</v>
      </c>
      <c r="O24" s="51" t="s">
        <v>20</v>
      </c>
      <c r="P24" s="60" t="n">
        <f aca="false">23愛知県!N$1</f>
        <v>423</v>
      </c>
      <c r="Q24" s="61" t="n">
        <f aca="false">23愛知県!O$1</f>
        <v>294</v>
      </c>
      <c r="R24" s="49" t="n">
        <f aca="false">23愛知県!P$1</f>
        <v>1536468</v>
      </c>
      <c r="S24" s="54" t="n">
        <f aca="false">23愛知県!Q$1</f>
        <v>689885</v>
      </c>
      <c r="T24" s="55"/>
      <c r="U24" s="55"/>
      <c r="V24" s="62" t="s">
        <v>73</v>
      </c>
      <c r="W24" s="72"/>
      <c r="X24" s="73"/>
    </row>
    <row r="25" customFormat="false" ht="21.75" hidden="false" customHeight="true" outlineLevel="0" collapsed="false">
      <c r="A25" s="40" t="n">
        <v>24</v>
      </c>
      <c r="B25" s="41" t="s">
        <v>74</v>
      </c>
      <c r="C25" s="42" t="n">
        <f aca="false">24三重県!B$1</f>
        <v>32</v>
      </c>
      <c r="D25" s="43" t="n">
        <f aca="false">24三重県!C$1</f>
        <v>40</v>
      </c>
      <c r="E25" s="44" t="n">
        <f aca="false">24三重県!D$1</f>
        <v>19</v>
      </c>
      <c r="F25" s="45" t="n">
        <f aca="false">24三重県!E$1</f>
        <v>5</v>
      </c>
      <c r="G25" s="45" t="n">
        <f aca="false">24三重県!F$1</f>
        <v>758</v>
      </c>
      <c r="H25" s="44" t="n">
        <f aca="false">24三重県!G$1</f>
        <v>23</v>
      </c>
      <c r="I25" s="46" t="n">
        <f aca="false">24三重県!H$1</f>
        <v>58</v>
      </c>
      <c r="J25" s="47" t="n">
        <f aca="false">24三重県!I$1</f>
        <v>119</v>
      </c>
      <c r="K25" s="48" t="n">
        <f aca="false">24三重県!J$1</f>
        <v>107</v>
      </c>
      <c r="L25" s="49" t="n">
        <f aca="false">24三重県!K$1</f>
        <v>7047859.996</v>
      </c>
      <c r="M25" s="50" t="n">
        <f aca="false">24三重県!L$1</f>
        <v>6864602.996</v>
      </c>
      <c r="N25" s="31" t="n">
        <f aca="false">M25/L25</f>
        <v>0.973998206533046</v>
      </c>
      <c r="O25" s="51" t="s">
        <v>20</v>
      </c>
      <c r="P25" s="60" t="n">
        <f aca="false">24三重県!N$1</f>
        <v>2809</v>
      </c>
      <c r="Q25" s="61" t="n">
        <f aca="false">24三重県!O$1</f>
        <v>45</v>
      </c>
      <c r="R25" s="49" t="n">
        <f aca="false">24三重県!P$1</f>
        <v>2882693.898</v>
      </c>
      <c r="S25" s="54" t="n">
        <f aca="false">24三重県!Q$1</f>
        <v>304182.076</v>
      </c>
      <c r="T25" s="55"/>
      <c r="U25" s="55"/>
      <c r="V25" s="56"/>
      <c r="W25" s="72"/>
      <c r="X25" s="73"/>
    </row>
    <row r="26" customFormat="false" ht="21.75" hidden="false" customHeight="true" outlineLevel="0" collapsed="false">
      <c r="A26" s="40" t="n">
        <v>25</v>
      </c>
      <c r="B26" s="41" t="s">
        <v>75</v>
      </c>
      <c r="C26" s="42" t="n">
        <f aca="false">25滋賀県!B$1</f>
        <v>35</v>
      </c>
      <c r="D26" s="43" t="n">
        <f aca="false">25滋賀県!C$1</f>
        <v>47</v>
      </c>
      <c r="E26" s="44" t="n">
        <f aca="false">25滋賀県!D$1</f>
        <v>24</v>
      </c>
      <c r="F26" s="45" t="n">
        <f aca="false">25滋賀県!E$1</f>
        <v>16</v>
      </c>
      <c r="G26" s="45" t="n">
        <f aca="false">25滋賀県!F$1</f>
        <v>842</v>
      </c>
      <c r="H26" s="44" t="n">
        <f aca="false">25滋賀県!G$1</f>
        <v>22</v>
      </c>
      <c r="I26" s="46" t="n">
        <f aca="false">25滋賀県!H$1</f>
        <v>158</v>
      </c>
      <c r="J26" s="47" t="n">
        <f aca="false">25滋賀県!I$1</f>
        <v>147</v>
      </c>
      <c r="K26" s="48" t="n">
        <f aca="false">25滋賀県!J$1</f>
        <v>147</v>
      </c>
      <c r="L26" s="49" t="n">
        <f aca="false">25滋賀県!K$1</f>
        <v>11894588</v>
      </c>
      <c r="M26" s="50" t="n">
        <f aca="false">25滋賀県!L$1</f>
        <v>11894588</v>
      </c>
      <c r="N26" s="31" t="n">
        <f aca="false">M26/L26</f>
        <v>1</v>
      </c>
      <c r="O26" s="51" t="s">
        <v>20</v>
      </c>
      <c r="P26" s="60" t="n">
        <f aca="false">25滋賀県!N$1</f>
        <v>326</v>
      </c>
      <c r="Q26" s="61" t="n">
        <f aca="false">25滋賀県!O$1</f>
        <v>256</v>
      </c>
      <c r="R26" s="49" t="n">
        <f aca="false">25滋賀県!P$1</f>
        <v>810898</v>
      </c>
      <c r="S26" s="54" t="n">
        <f aca="false">25滋賀県!Q$1</f>
        <v>188765</v>
      </c>
      <c r="T26" s="55"/>
      <c r="U26" s="55"/>
      <c r="V26" s="56"/>
      <c r="W26" s="72"/>
      <c r="X26" s="73"/>
    </row>
    <row r="27" customFormat="false" ht="21.75" hidden="false" customHeight="true" outlineLevel="0" collapsed="false">
      <c r="A27" s="40" t="n">
        <v>26</v>
      </c>
      <c r="B27" s="41" t="s">
        <v>76</v>
      </c>
      <c r="C27" s="42" t="n">
        <f aca="false">26京都府!B$1</f>
        <v>38</v>
      </c>
      <c r="D27" s="43" t="n">
        <f aca="false">26京都府!C$1</f>
        <v>38</v>
      </c>
      <c r="E27" s="44" t="n">
        <f aca="false">26京都府!D$1</f>
        <v>17</v>
      </c>
      <c r="F27" s="45" t="n">
        <f aca="false">26京都府!E$1</f>
        <v>5</v>
      </c>
      <c r="G27" s="45" t="n">
        <f aca="false">26京都府!F$1</f>
        <v>753</v>
      </c>
      <c r="H27" s="44" t="n">
        <f aca="false">26京都府!G$1</f>
        <v>32</v>
      </c>
      <c r="I27" s="46" t="n">
        <f aca="false">26京都府!H$1</f>
        <v>109</v>
      </c>
      <c r="J27" s="47" t="n">
        <f aca="false">26京都府!I$1</f>
        <v>90</v>
      </c>
      <c r="K27" s="48" t="n">
        <f aca="false">26京都府!J$1</f>
        <v>90</v>
      </c>
      <c r="L27" s="49" t="n">
        <f aca="false">26京都府!K$1</f>
        <v>11394726.494</v>
      </c>
      <c r="M27" s="50" t="n">
        <f aca="false">26京都府!L$1</f>
        <v>11394726.494</v>
      </c>
      <c r="N27" s="31" t="n">
        <f aca="false">M27/L27</f>
        <v>1</v>
      </c>
      <c r="O27" s="51" t="s">
        <v>20</v>
      </c>
      <c r="P27" s="60" t="n">
        <f aca="false">26京都府!N$1</f>
        <v>269</v>
      </c>
      <c r="Q27" s="61" t="n">
        <f aca="false">26京都府!O$1</f>
        <v>137</v>
      </c>
      <c r="R27" s="49" t="n">
        <f aca="false">26京都府!P$1</f>
        <v>6733868.625</v>
      </c>
      <c r="S27" s="54" t="n">
        <f aca="false">26京都府!Q$1</f>
        <v>393737.265</v>
      </c>
      <c r="T27" s="55"/>
      <c r="U27" s="55"/>
      <c r="V27" s="56"/>
      <c r="W27" s="72"/>
      <c r="X27" s="73"/>
    </row>
    <row r="28" customFormat="false" ht="21.75" hidden="false" customHeight="true" outlineLevel="0" collapsed="false">
      <c r="A28" s="40" t="n">
        <v>27</v>
      </c>
      <c r="B28" s="41" t="s">
        <v>77</v>
      </c>
      <c r="C28" s="42" t="n">
        <f aca="false">27大阪府!B$1</f>
        <v>41</v>
      </c>
      <c r="D28" s="43" t="n">
        <f aca="false">27大阪府!C$1</f>
        <v>78</v>
      </c>
      <c r="E28" s="44" t="n">
        <f aca="false">27大阪府!D$1</f>
        <v>33</v>
      </c>
      <c r="F28" s="45" t="n">
        <f aca="false">27大阪府!E$1</f>
        <v>25</v>
      </c>
      <c r="G28" s="45" t="n">
        <f aca="false">27大阪府!F$1</f>
        <v>2756</v>
      </c>
      <c r="H28" s="44" t="n">
        <f aca="false">27大阪府!G$1</f>
        <v>12</v>
      </c>
      <c r="I28" s="46" t="n">
        <f aca="false">27大阪府!H$1</f>
        <v>584</v>
      </c>
      <c r="J28" s="47" t="n">
        <f aca="false">27大阪府!I$1</f>
        <v>130</v>
      </c>
      <c r="K28" s="48" t="n">
        <f aca="false">27大阪府!J$1</f>
        <v>130</v>
      </c>
      <c r="L28" s="49" t="n">
        <f aca="false">27大阪府!K$1</f>
        <v>26627963</v>
      </c>
      <c r="M28" s="50" t="n">
        <f aca="false">27大阪府!L$1</f>
        <v>26627963</v>
      </c>
      <c r="N28" s="31" t="n">
        <f aca="false">M28/L28</f>
        <v>1</v>
      </c>
      <c r="O28" s="51" t="s">
        <v>23</v>
      </c>
      <c r="P28" s="60" t="n">
        <f aca="false">27大阪府!N$1</f>
        <v>760</v>
      </c>
      <c r="Q28" s="61" t="n">
        <f aca="false">27大阪府!O$1</f>
        <v>521</v>
      </c>
      <c r="R28" s="49" t="n">
        <f aca="false">27大阪府!P$1</f>
        <v>8030201</v>
      </c>
      <c r="S28" s="54" t="n">
        <f aca="false">27大阪府!Q$1</f>
        <v>5986931</v>
      </c>
      <c r="T28" s="55"/>
      <c r="U28" s="55"/>
      <c r="V28" s="62" t="s">
        <v>78</v>
      </c>
      <c r="W28" s="72"/>
      <c r="X28" s="73"/>
    </row>
    <row r="29" customFormat="false" ht="21.75" hidden="false" customHeight="true" outlineLevel="0" collapsed="false">
      <c r="A29" s="40" t="n">
        <v>28</v>
      </c>
      <c r="B29" s="41" t="s">
        <v>79</v>
      </c>
      <c r="C29" s="87" t="n">
        <f aca="false">28兵庫県!B$1</f>
        <v>39</v>
      </c>
      <c r="D29" s="88" t="n">
        <f aca="false">28兵庫県!C$1</f>
        <v>86</v>
      </c>
      <c r="E29" s="89" t="n">
        <f aca="false">28兵庫県!D$1</f>
        <v>34</v>
      </c>
      <c r="F29" s="90" t="n">
        <f aca="false">28兵庫県!E$1</f>
        <v>36</v>
      </c>
      <c r="G29" s="90" t="n">
        <f aca="false">28兵庫県!F$1</f>
        <v>2948</v>
      </c>
      <c r="H29" s="89" t="n">
        <f aca="false">28兵庫県!G$1</f>
        <v>57</v>
      </c>
      <c r="I29" s="91" t="n">
        <f aca="false">28兵庫県!H$1</f>
        <v>495</v>
      </c>
      <c r="J29" s="92" t="n">
        <f aca="false">28兵庫県!I$1</f>
        <v>719</v>
      </c>
      <c r="K29" s="93" t="n">
        <f aca="false">28兵庫県!J$1</f>
        <v>719</v>
      </c>
      <c r="L29" s="94" t="n">
        <f aca="false">28兵庫県!K$1</f>
        <v>38286741.975</v>
      </c>
      <c r="M29" s="95" t="n">
        <f aca="false">28兵庫県!L$1</f>
        <v>38286741.975</v>
      </c>
      <c r="N29" s="96" t="n">
        <f aca="false">M29/L29</f>
        <v>1</v>
      </c>
      <c r="O29" s="97" t="s">
        <v>20</v>
      </c>
      <c r="P29" s="98" t="n">
        <f aca="false">28兵庫県!N$1</f>
        <v>1025</v>
      </c>
      <c r="Q29" s="99" t="n">
        <f aca="false">28兵庫県!O$1</f>
        <v>545</v>
      </c>
      <c r="R29" s="94" t="n">
        <f aca="false">28兵庫県!P$1</f>
        <v>14666941.768</v>
      </c>
      <c r="S29" s="100" t="n">
        <f aca="false">28兵庫県!Q$1</f>
        <v>4071190.882</v>
      </c>
      <c r="T29" s="101"/>
      <c r="U29" s="101"/>
      <c r="V29" s="102"/>
      <c r="W29" s="72"/>
      <c r="X29" s="73"/>
    </row>
    <row r="30" customFormat="false" ht="71.25" hidden="false" customHeight="true" outlineLevel="0" collapsed="false">
      <c r="A30" s="9"/>
      <c r="B30" s="10"/>
      <c r="C30" s="11" t="s">
        <v>0</v>
      </c>
      <c r="D30" s="12" t="s">
        <v>1</v>
      </c>
      <c r="E30" s="12" t="s">
        <v>80</v>
      </c>
      <c r="F30" s="12" t="s">
        <v>81</v>
      </c>
      <c r="G30" s="12" t="s">
        <v>4</v>
      </c>
      <c r="H30" s="12" t="s">
        <v>82</v>
      </c>
      <c r="I30" s="13" t="s">
        <v>83</v>
      </c>
      <c r="J30" s="14" t="s">
        <v>7</v>
      </c>
      <c r="K30" s="15" t="s">
        <v>84</v>
      </c>
      <c r="L30" s="15" t="s">
        <v>85</v>
      </c>
      <c r="M30" s="16" t="s">
        <v>10</v>
      </c>
      <c r="N30" s="103" t="s">
        <v>11</v>
      </c>
      <c r="O30" s="18" t="s">
        <v>12</v>
      </c>
      <c r="P30" s="14" t="s">
        <v>13</v>
      </c>
      <c r="Q30" s="15" t="s">
        <v>14</v>
      </c>
      <c r="R30" s="15" t="s">
        <v>15</v>
      </c>
      <c r="S30" s="16" t="s">
        <v>86</v>
      </c>
      <c r="T30" s="19" t="s">
        <v>87</v>
      </c>
      <c r="U30" s="12" t="s">
        <v>17</v>
      </c>
      <c r="V30" s="13" t="s">
        <v>18</v>
      </c>
      <c r="W30" s="104" t="s">
        <v>17</v>
      </c>
      <c r="X30" s="12" t="s">
        <v>17</v>
      </c>
    </row>
    <row r="31" customFormat="false" ht="21.75" hidden="false" customHeight="true" outlineLevel="0" collapsed="false">
      <c r="A31" s="40" t="n">
        <v>29</v>
      </c>
      <c r="B31" s="41" t="s">
        <v>88</v>
      </c>
      <c r="C31" s="22" t="n">
        <f aca="false">29奈良県!B$1</f>
        <v>26</v>
      </c>
      <c r="D31" s="23" t="n">
        <f aca="false">29奈良県!C$1</f>
        <v>27</v>
      </c>
      <c r="E31" s="24" t="n">
        <f aca="false">29奈良県!D$1</f>
        <v>15</v>
      </c>
      <c r="F31" s="25" t="n">
        <f aca="false">29奈良県!E$1</f>
        <v>4</v>
      </c>
      <c r="G31" s="25" t="n">
        <f aca="false">29奈良県!F$1</f>
        <v>559</v>
      </c>
      <c r="H31" s="24" t="n">
        <f aca="false">29奈良県!G$1</f>
        <v>31</v>
      </c>
      <c r="I31" s="26" t="n">
        <f aca="false">29奈良県!H$1</f>
        <v>191</v>
      </c>
      <c r="J31" s="27" t="n">
        <f aca="false">29奈良県!I$1</f>
        <v>47</v>
      </c>
      <c r="K31" s="28" t="n">
        <f aca="false">29奈良県!J$1</f>
        <v>47</v>
      </c>
      <c r="L31" s="29" t="n">
        <f aca="false">29奈良県!K$1</f>
        <v>1974622.817</v>
      </c>
      <c r="M31" s="105" t="n">
        <f aca="false">29奈良県!L$1</f>
        <v>1974622.817</v>
      </c>
      <c r="N31" s="106" t="n">
        <f aca="false">M31/L31</f>
        <v>1</v>
      </c>
      <c r="O31" s="107" t="s">
        <v>30</v>
      </c>
      <c r="P31" s="108" t="s">
        <v>49</v>
      </c>
      <c r="Q31" s="108"/>
      <c r="R31" s="108"/>
      <c r="S31" s="108"/>
      <c r="T31" s="109" t="s">
        <v>25</v>
      </c>
      <c r="U31" s="109" t="s">
        <v>89</v>
      </c>
      <c r="V31" s="109" t="s">
        <v>90</v>
      </c>
      <c r="W31" s="70" t="s">
        <v>91</v>
      </c>
      <c r="X31" s="42" t="str">
        <f aca="false">29奈良県!S$1</f>
        <v>本県では、年度末に委託金のゼロ精算を確認しており、再委託による利潤が生じる恐れがないので、別段調査を実施していない。</v>
      </c>
    </row>
    <row r="32" customFormat="false" ht="21.75" hidden="false" customHeight="true" outlineLevel="0" collapsed="false">
      <c r="A32" s="40" t="n">
        <v>30</v>
      </c>
      <c r="B32" s="41" t="s">
        <v>92</v>
      </c>
      <c r="C32" s="42" t="n">
        <f aca="false">30和歌山県!B$1</f>
        <v>24</v>
      </c>
      <c r="D32" s="43" t="n">
        <f aca="false">30和歌山県!C$1</f>
        <v>17</v>
      </c>
      <c r="E32" s="44" t="n">
        <f aca="false">30和歌山県!D$1</f>
        <v>8</v>
      </c>
      <c r="F32" s="45" t="n">
        <f aca="false">30和歌山県!E$1</f>
        <v>6</v>
      </c>
      <c r="G32" s="45" t="n">
        <f aca="false">30和歌山県!F$1</f>
        <v>280</v>
      </c>
      <c r="H32" s="44" t="n">
        <f aca="false">30和歌山県!G$1</f>
        <v>6</v>
      </c>
      <c r="I32" s="46" t="n">
        <f aca="false">30和歌山県!H$1</f>
        <v>61</v>
      </c>
      <c r="J32" s="47" t="n">
        <f aca="false">30和歌山県!I$1</f>
        <v>37</v>
      </c>
      <c r="K32" s="48" t="n">
        <f aca="false">30和歌山県!J$1</f>
        <v>34</v>
      </c>
      <c r="L32" s="49" t="n">
        <f aca="false">30和歌山県!K$1</f>
        <v>1609840</v>
      </c>
      <c r="M32" s="54" t="n">
        <f aca="false">30和歌山県!L$1</f>
        <v>1518794</v>
      </c>
      <c r="N32" s="110" t="n">
        <f aca="false">M32/L32</f>
        <v>0.943444068975799</v>
      </c>
      <c r="O32" s="51" t="s">
        <v>23</v>
      </c>
      <c r="P32" s="60" t="n">
        <f aca="false">30和歌山県!N$1</f>
        <v>145</v>
      </c>
      <c r="Q32" s="61" t="n">
        <f aca="false">30和歌山県!O$1</f>
        <v>85</v>
      </c>
      <c r="R32" s="49" t="n">
        <f aca="false">30和歌山県!P$1</f>
        <v>962401</v>
      </c>
      <c r="S32" s="54" t="n">
        <f aca="false">30和歌山県!Q$1</f>
        <v>194467</v>
      </c>
      <c r="T32" s="55"/>
      <c r="U32" s="55"/>
      <c r="V32" s="56"/>
      <c r="W32" s="72"/>
      <c r="X32" s="73"/>
    </row>
    <row r="33" customFormat="false" ht="21.75" hidden="false" customHeight="true" outlineLevel="0" collapsed="false">
      <c r="A33" s="40" t="n">
        <v>31</v>
      </c>
      <c r="B33" s="41" t="s">
        <v>93</v>
      </c>
      <c r="C33" s="42" t="n">
        <f aca="false">31鳥取県!C$1</f>
        <v>41</v>
      </c>
      <c r="D33" s="43" t="n">
        <f aca="false">31鳥取県!D$1</f>
        <v>36</v>
      </c>
      <c r="E33" s="44" t="n">
        <f aca="false">31鳥取県!E$1</f>
        <v>20</v>
      </c>
      <c r="F33" s="45" t="n">
        <f aca="false">31鳥取県!F$1</f>
        <v>3</v>
      </c>
      <c r="G33" s="45" t="n">
        <f aca="false">31鳥取県!G$1</f>
        <v>576</v>
      </c>
      <c r="H33" s="44" t="n">
        <f aca="false">31鳥取県!H$1</f>
        <v>15</v>
      </c>
      <c r="I33" s="46" t="n">
        <f aca="false">31鳥取県!I$1</f>
        <v>25</v>
      </c>
      <c r="J33" s="47" t="n">
        <f aca="false">31鳥取県!J$1</f>
        <v>61</v>
      </c>
      <c r="K33" s="48" t="n">
        <f aca="false">31鳥取県!K$1</f>
        <v>60</v>
      </c>
      <c r="L33" s="49" t="n">
        <f aca="false">31鳥取県!L$1</f>
        <v>2550734.43</v>
      </c>
      <c r="M33" s="54" t="n">
        <f aca="false">31鳥取県!M$1</f>
        <v>2537958.43</v>
      </c>
      <c r="N33" s="110" t="n">
        <f aca="false">M33/L33</f>
        <v>0.994991246501503</v>
      </c>
      <c r="O33" s="51" t="s">
        <v>20</v>
      </c>
      <c r="P33" s="60" t="n">
        <f aca="false">31鳥取県!O$1</f>
        <v>553</v>
      </c>
      <c r="Q33" s="61" t="n">
        <f aca="false">31鳥取県!P$1</f>
        <v>468</v>
      </c>
      <c r="R33" s="49" t="n">
        <f aca="false">31鳥取県!Q$1</f>
        <v>978021.596</v>
      </c>
      <c r="S33" s="54" t="n">
        <f aca="false">31鳥取県!R$1</f>
        <v>438030.208</v>
      </c>
      <c r="T33" s="55"/>
      <c r="U33" s="55"/>
      <c r="V33" s="56"/>
      <c r="W33" s="72"/>
      <c r="X33" s="73"/>
    </row>
    <row r="34" customFormat="false" ht="26.25" hidden="false" customHeight="true" outlineLevel="0" collapsed="false">
      <c r="A34" s="40" t="n">
        <v>32</v>
      </c>
      <c r="B34" s="41" t="s">
        <v>94</v>
      </c>
      <c r="C34" s="42" t="n">
        <f aca="false">32島根県!B$1</f>
        <v>32</v>
      </c>
      <c r="D34" s="43" t="n">
        <f aca="false">32島根県!C$1</f>
        <v>33</v>
      </c>
      <c r="E34" s="44" t="n">
        <f aca="false">32島根県!D$1</f>
        <v>19</v>
      </c>
      <c r="F34" s="45" t="n">
        <f aca="false">32島根県!E$1</f>
        <v>2</v>
      </c>
      <c r="G34" s="45" t="n">
        <f aca="false">32島根県!F$1</f>
        <v>549</v>
      </c>
      <c r="H34" s="44" t="n">
        <f aca="false">32島根県!G$1</f>
        <v>9</v>
      </c>
      <c r="I34" s="46" t="n">
        <f aca="false">32島根県!H$1</f>
        <v>22</v>
      </c>
      <c r="J34" s="57" t="str">
        <f aca="false">32島根県!I$1</f>
        <v>データなし</v>
      </c>
      <c r="K34" s="57"/>
      <c r="L34" s="49" t="str">
        <f aca="false">32島根県!K$1</f>
        <v>一部データなし</v>
      </c>
      <c r="M34" s="54" t="str">
        <f aca="false">32島根県!L$1</f>
        <v>データなし</v>
      </c>
      <c r="N34" s="110" t="s">
        <v>29</v>
      </c>
      <c r="O34" s="51" t="s">
        <v>30</v>
      </c>
      <c r="P34" s="76" t="s">
        <v>49</v>
      </c>
      <c r="Q34" s="76"/>
      <c r="R34" s="76"/>
      <c r="S34" s="76"/>
      <c r="T34" s="69" t="s">
        <v>25</v>
      </c>
      <c r="U34" s="69" t="s">
        <v>95</v>
      </c>
      <c r="V34" s="69" t="s">
        <v>96</v>
      </c>
      <c r="W34" s="70" t="s">
        <v>97</v>
      </c>
      <c r="X34" s="111" t="str">
        <f aca="false">32島根県!S$1</f>
        <v>本県独自に実施している経営評価制度により対象団体の必要な情報の整理・公表を行っているため、現時点では委託件数や委託形態について特に調査する予定はありません。</v>
      </c>
    </row>
    <row r="35" customFormat="false" ht="24.75" hidden="false" customHeight="true" outlineLevel="0" collapsed="false">
      <c r="A35" s="40" t="n">
        <v>33</v>
      </c>
      <c r="B35" s="41" t="s">
        <v>98</v>
      </c>
      <c r="C35" s="42" t="n">
        <f aca="false">33岡山県!B$1</f>
        <v>39</v>
      </c>
      <c r="D35" s="43" t="n">
        <f aca="false">33岡山県!C$1</f>
        <v>46</v>
      </c>
      <c r="E35" s="77" t="str">
        <f aca="false">33岡山県!D$1</f>
        <v>データなし</v>
      </c>
      <c r="F35" s="45" t="n">
        <f aca="false">33岡山県!E$1</f>
        <v>1</v>
      </c>
      <c r="G35" s="45" t="n">
        <f aca="false">33岡山県!F$1</f>
        <v>1038</v>
      </c>
      <c r="H35" s="77" t="str">
        <f aca="false">33岡山県!G$1</f>
        <v>データなし</v>
      </c>
      <c r="I35" s="46" t="n">
        <f aca="false">33岡山県!H$1</f>
        <v>37</v>
      </c>
      <c r="J35" s="112" t="str">
        <f aca="false">33岡山県!I$1</f>
        <v>データなし</v>
      </c>
      <c r="K35" s="112"/>
      <c r="L35" s="112"/>
      <c r="M35" s="112"/>
      <c r="N35" s="110" t="s">
        <v>29</v>
      </c>
      <c r="O35" s="86" t="s">
        <v>30</v>
      </c>
      <c r="P35" s="76" t="s">
        <v>49</v>
      </c>
      <c r="Q35" s="76"/>
      <c r="R35" s="76"/>
      <c r="S35" s="76"/>
      <c r="T35" s="69" t="s">
        <v>25</v>
      </c>
      <c r="U35" s="113"/>
      <c r="V35" s="43"/>
      <c r="W35" s="70"/>
      <c r="X35" s="74"/>
    </row>
    <row r="36" customFormat="false" ht="22.5" hidden="false" customHeight="true" outlineLevel="0" collapsed="false">
      <c r="A36" s="40" t="n">
        <v>34</v>
      </c>
      <c r="B36" s="41" t="s">
        <v>99</v>
      </c>
      <c r="C36" s="42" t="n">
        <f aca="false">34広島県!B$1</f>
        <v>37</v>
      </c>
      <c r="D36" s="43" t="n">
        <f aca="false">34広島県!C$1</f>
        <v>65</v>
      </c>
      <c r="E36" s="44" t="n">
        <f aca="false">34広島県!D$1</f>
        <v>37</v>
      </c>
      <c r="F36" s="45" t="n">
        <f aca="false">34広島県!E$1</f>
        <v>9</v>
      </c>
      <c r="G36" s="45" t="n">
        <f aca="false">34広島県!F$1</f>
        <v>1477</v>
      </c>
      <c r="H36" s="44" t="n">
        <f aca="false">34広島県!G$1</f>
        <v>51</v>
      </c>
      <c r="I36" s="46" t="n">
        <f aca="false">34広島県!H$1</f>
        <v>227</v>
      </c>
      <c r="J36" s="57" t="str">
        <f aca="false">34広島県!I$1</f>
        <v>データなし</v>
      </c>
      <c r="K36" s="57"/>
      <c r="L36" s="49" t="n">
        <f aca="false">34広島県!K$1</f>
        <v>16907439</v>
      </c>
      <c r="M36" s="54" t="str">
        <f aca="false">34広島県!L$1</f>
        <v>データなし</v>
      </c>
      <c r="N36" s="110" t="s">
        <v>29</v>
      </c>
      <c r="O36" s="51" t="s">
        <v>30</v>
      </c>
      <c r="P36" s="76" t="s">
        <v>49</v>
      </c>
      <c r="Q36" s="76"/>
      <c r="R36" s="76"/>
      <c r="S36" s="76"/>
      <c r="T36" s="69" t="s">
        <v>25</v>
      </c>
      <c r="U36" s="113"/>
      <c r="V36" s="114" t="s">
        <v>100</v>
      </c>
      <c r="W36" s="70"/>
      <c r="X36" s="74"/>
    </row>
    <row r="37" customFormat="false" ht="27" hidden="false" customHeight="true" outlineLevel="0" collapsed="false">
      <c r="A37" s="40" t="n">
        <v>35</v>
      </c>
      <c r="B37" s="41" t="s">
        <v>101</v>
      </c>
      <c r="C37" s="42" t="n">
        <f aca="false">35山口県!B$1</f>
        <v>25</v>
      </c>
      <c r="D37" s="114" t="n">
        <f aca="false">35山口県!C$1</f>
        <v>24</v>
      </c>
      <c r="E37" s="44" t="n">
        <f aca="false">35山口県!D$1</f>
        <v>20</v>
      </c>
      <c r="F37" s="77" t="str">
        <f aca="false">35山口県!E$1</f>
        <v>データなし</v>
      </c>
      <c r="G37" s="44" t="n">
        <f aca="false">35山口県!F$1</f>
        <v>269</v>
      </c>
      <c r="H37" s="44" t="n">
        <f aca="false">35山口県!G$1</f>
        <v>24</v>
      </c>
      <c r="I37" s="46" t="n">
        <f aca="false">35山口県!H$1</f>
        <v>68</v>
      </c>
      <c r="J37" s="47" t="n">
        <f aca="false">35山口県!I$1</f>
        <v>49</v>
      </c>
      <c r="K37" s="48" t="n">
        <f aca="false">35山口県!J$1</f>
        <v>49</v>
      </c>
      <c r="L37" s="49" t="n">
        <f aca="false">35山口県!K$1</f>
        <v>3294533</v>
      </c>
      <c r="M37" s="50" t="n">
        <f aca="false">35山口県!L$1</f>
        <v>3294533</v>
      </c>
      <c r="N37" s="110" t="n">
        <f aca="false">M37/L37</f>
        <v>1</v>
      </c>
      <c r="O37" s="115" t="s">
        <v>23</v>
      </c>
      <c r="P37" s="60" t="n">
        <f aca="false">35山口県!N$1</f>
        <v>209</v>
      </c>
      <c r="Q37" s="61" t="n">
        <f aca="false">35山口県!O$1</f>
        <v>209</v>
      </c>
      <c r="R37" s="61" t="n">
        <f aca="false">35山口県!P$1</f>
        <v>669108</v>
      </c>
      <c r="S37" s="61" t="n">
        <f aca="false">35山口県!Q$1</f>
        <v>669108</v>
      </c>
      <c r="T37" s="116"/>
      <c r="U37" s="113"/>
      <c r="V37" s="114"/>
      <c r="W37" s="117"/>
      <c r="X37" s="118"/>
    </row>
    <row r="38" customFormat="false" ht="22.5" hidden="false" customHeight="true" outlineLevel="0" collapsed="false">
      <c r="A38" s="40" t="n">
        <v>36</v>
      </c>
      <c r="B38" s="41" t="s">
        <v>102</v>
      </c>
      <c r="C38" s="42" t="n">
        <f aca="false">36徳島県!B$1</f>
        <v>34</v>
      </c>
      <c r="D38" s="114" t="n">
        <f aca="false">36徳島県!C$1</f>
        <v>43</v>
      </c>
      <c r="E38" s="44" t="n">
        <f aca="false">36徳島県!D$1</f>
        <v>28</v>
      </c>
      <c r="F38" s="45" t="n">
        <f aca="false">36徳島県!E$1</f>
        <v>7</v>
      </c>
      <c r="G38" s="45" t="n">
        <f aca="false">36徳島県!F$1</f>
        <v>515</v>
      </c>
      <c r="H38" s="44" t="n">
        <f aca="false">36徳島県!G$1</f>
        <v>20</v>
      </c>
      <c r="I38" s="46" t="n">
        <f aca="false">36徳島県!H$1</f>
        <v>64</v>
      </c>
      <c r="J38" s="47" t="n">
        <f aca="false">36徳島県!I$1</f>
        <v>165</v>
      </c>
      <c r="K38" s="48" t="n">
        <f aca="false">36徳島県!J$1</f>
        <v>165</v>
      </c>
      <c r="L38" s="49" t="n">
        <f aca="false">36徳島県!K$1</f>
        <v>6343163.103</v>
      </c>
      <c r="M38" s="54" t="n">
        <f aca="false">36徳島県!L$1</f>
        <v>6343163.103</v>
      </c>
      <c r="N38" s="110" t="n">
        <f aca="false">M38/L38</f>
        <v>1</v>
      </c>
      <c r="O38" s="51" t="s">
        <v>23</v>
      </c>
      <c r="P38" s="60" t="n">
        <f aca="false">36徳島県!N$1</f>
        <v>487</v>
      </c>
      <c r="Q38" s="61" t="n">
        <f aca="false">36徳島県!O$1</f>
        <v>396</v>
      </c>
      <c r="R38" s="49" t="n">
        <f aca="false">36徳島県!P$1</f>
        <v>1353059.508</v>
      </c>
      <c r="S38" s="54" t="n">
        <f aca="false">36徳島県!Q$1</f>
        <v>883029.161</v>
      </c>
      <c r="T38" s="55"/>
      <c r="U38" s="55"/>
      <c r="V38" s="56"/>
      <c r="W38" s="72"/>
      <c r="X38" s="73"/>
    </row>
    <row r="39" customFormat="false" ht="22.5" hidden="false" customHeight="true" outlineLevel="0" collapsed="false">
      <c r="A39" s="40" t="n">
        <v>37</v>
      </c>
      <c r="B39" s="41" t="s">
        <v>103</v>
      </c>
      <c r="C39" s="42" t="n">
        <f aca="false">37香川県!B$1</f>
        <v>36</v>
      </c>
      <c r="D39" s="114" t="n">
        <f aca="false">37香川県!C$1</f>
        <v>31</v>
      </c>
      <c r="E39" s="44" t="n">
        <f aca="false">37香川県!D$1</f>
        <v>20</v>
      </c>
      <c r="F39" s="45" t="n">
        <f aca="false">37香川県!E$1</f>
        <v>4</v>
      </c>
      <c r="G39" s="45" t="n">
        <f aca="false">37香川県!F$1</f>
        <v>764</v>
      </c>
      <c r="H39" s="44" t="n">
        <f aca="false">37香川県!G$1</f>
        <v>53</v>
      </c>
      <c r="I39" s="46" t="n">
        <f aca="false">37香川県!H$1</f>
        <v>136</v>
      </c>
      <c r="J39" s="112" t="str">
        <f aca="false">37香川県!I$1</f>
        <v>データなし</v>
      </c>
      <c r="K39" s="112"/>
      <c r="L39" s="112"/>
      <c r="M39" s="112"/>
      <c r="N39" s="110" t="s">
        <v>29</v>
      </c>
      <c r="O39" s="86" t="s">
        <v>30</v>
      </c>
      <c r="P39" s="76" t="s">
        <v>49</v>
      </c>
      <c r="Q39" s="76"/>
      <c r="R39" s="76"/>
      <c r="S39" s="76"/>
      <c r="T39" s="69" t="s">
        <v>35</v>
      </c>
      <c r="U39" s="69" t="s">
        <v>104</v>
      </c>
      <c r="V39" s="69"/>
      <c r="W39" s="70" t="s">
        <v>105</v>
      </c>
      <c r="X39" s="42" t="str">
        <f aca="false">37香川県!S$1</f>
        <v>今後の取り扱いについて検討中</v>
      </c>
    </row>
    <row r="40" customFormat="false" ht="22.5" hidden="false" customHeight="true" outlineLevel="0" collapsed="false">
      <c r="A40" s="40" t="n">
        <v>38</v>
      </c>
      <c r="B40" s="41" t="s">
        <v>106</v>
      </c>
      <c r="C40" s="42" t="n">
        <f aca="false">38愛媛県!B$1</f>
        <v>25</v>
      </c>
      <c r="D40" s="114" t="n">
        <f aca="false">38愛媛県!C$1</f>
        <v>28</v>
      </c>
      <c r="E40" s="44" t="n">
        <f aca="false">38愛媛県!D$1</f>
        <v>17</v>
      </c>
      <c r="F40" s="45" t="n">
        <f aca="false">38愛媛県!E$1</f>
        <v>1</v>
      </c>
      <c r="G40" s="45" t="n">
        <f aca="false">38愛媛県!F$1</f>
        <v>442</v>
      </c>
      <c r="H40" s="44" t="n">
        <f aca="false">38愛媛県!G$1</f>
        <v>23</v>
      </c>
      <c r="I40" s="46" t="n">
        <f aca="false">38愛媛県!H$1</f>
        <v>56</v>
      </c>
      <c r="J40" s="47" t="n">
        <f aca="false">38愛媛県!I$1</f>
        <v>70</v>
      </c>
      <c r="K40" s="48" t="n">
        <f aca="false">38愛媛県!J$1</f>
        <v>70</v>
      </c>
      <c r="L40" s="49" t="n">
        <f aca="false">38愛媛県!K$1</f>
        <v>4902195</v>
      </c>
      <c r="M40" s="54" t="n">
        <f aca="false">38愛媛県!L$1</f>
        <v>4902195</v>
      </c>
      <c r="N40" s="110" t="n">
        <f aca="false">M40/L40</f>
        <v>1</v>
      </c>
      <c r="O40" s="51" t="s">
        <v>20</v>
      </c>
      <c r="P40" s="52" t="n">
        <f aca="false">38愛媛県!N$1</f>
        <v>298</v>
      </c>
      <c r="Q40" s="53" t="n">
        <f aca="false">38愛媛県!O$1</f>
        <v>240</v>
      </c>
      <c r="R40" s="49" t="n">
        <f aca="false">38愛媛県!P$1</f>
        <v>937107</v>
      </c>
      <c r="S40" s="54" t="n">
        <f aca="false">38愛媛県!Q$1</f>
        <v>314811</v>
      </c>
      <c r="T40" s="55"/>
      <c r="U40" s="55"/>
      <c r="V40" s="56"/>
      <c r="W40" s="72"/>
      <c r="X40" s="73"/>
    </row>
    <row r="41" customFormat="false" ht="22.5" hidden="false" customHeight="true" outlineLevel="0" collapsed="false">
      <c r="A41" s="40" t="n">
        <v>39</v>
      </c>
      <c r="B41" s="41" t="s">
        <v>107</v>
      </c>
      <c r="C41" s="42" t="n">
        <f aca="false">39高知県!B$1</f>
        <v>46</v>
      </c>
      <c r="D41" s="114" t="n">
        <f aca="false">39高知県!C$1</f>
        <v>39</v>
      </c>
      <c r="E41" s="44" t="n">
        <f aca="false">39高知県!D$1</f>
        <v>12</v>
      </c>
      <c r="F41" s="45" t="n">
        <f aca="false">39高知県!E$1</f>
        <v>12</v>
      </c>
      <c r="G41" s="45" t="n">
        <f aca="false">39高知県!F$1</f>
        <v>590</v>
      </c>
      <c r="H41" s="44" t="n">
        <f aca="false">39高知県!G$1</f>
        <v>15</v>
      </c>
      <c r="I41" s="46" t="n">
        <f aca="false">39高知県!H$1</f>
        <v>99</v>
      </c>
      <c r="J41" s="57" t="str">
        <f aca="false">39高知県!I$1</f>
        <v>データなし</v>
      </c>
      <c r="K41" s="57"/>
      <c r="L41" s="49" t="n">
        <f aca="false">39高知県!K$1</f>
        <v>5502224</v>
      </c>
      <c r="M41" s="54" t="str">
        <f aca="false">39高知県!L$1</f>
        <v>データなし</v>
      </c>
      <c r="N41" s="110" t="s">
        <v>29</v>
      </c>
      <c r="O41" s="51" t="s">
        <v>30</v>
      </c>
      <c r="P41" s="76" t="s">
        <v>49</v>
      </c>
      <c r="Q41" s="76"/>
      <c r="R41" s="76"/>
      <c r="S41" s="76"/>
      <c r="T41" s="69" t="s">
        <v>35</v>
      </c>
      <c r="U41" s="69" t="s">
        <v>108</v>
      </c>
      <c r="V41" s="69" t="s">
        <v>109</v>
      </c>
      <c r="W41" s="70" t="s">
        <v>110</v>
      </c>
      <c r="X41" s="42" t="str">
        <f aca="false">39高知県!S$1</f>
        <v>未定</v>
      </c>
    </row>
    <row r="42" customFormat="false" ht="22.5" hidden="false" customHeight="true" outlineLevel="0" collapsed="false">
      <c r="A42" s="40" t="n">
        <v>40</v>
      </c>
      <c r="B42" s="41" t="s">
        <v>111</v>
      </c>
      <c r="C42" s="42" t="n">
        <f aca="false">40福岡県!B$1</f>
        <v>38</v>
      </c>
      <c r="D42" s="114" t="n">
        <f aca="false">40福岡県!C$1</f>
        <v>59</v>
      </c>
      <c r="E42" s="44" t="n">
        <f aca="false">40福岡県!D$1</f>
        <v>29</v>
      </c>
      <c r="F42" s="45" t="n">
        <f aca="false">40福岡県!E$1</f>
        <v>9</v>
      </c>
      <c r="G42" s="45" t="n">
        <f aca="false">40福岡県!F$1</f>
        <v>1239</v>
      </c>
      <c r="H42" s="44" t="n">
        <f aca="false">40福岡県!G$1</f>
        <v>16</v>
      </c>
      <c r="I42" s="46" t="n">
        <f aca="false">40福岡県!H$1</f>
        <v>284</v>
      </c>
      <c r="J42" s="47" t="n">
        <f aca="false">40福岡県!I$1</f>
        <v>114</v>
      </c>
      <c r="K42" s="48" t="n">
        <f aca="false">40福岡県!J$1</f>
        <v>89</v>
      </c>
      <c r="L42" s="49" t="n">
        <f aca="false">40福岡県!K$1</f>
        <v>27201233.923</v>
      </c>
      <c r="M42" s="54" t="n">
        <f aca="false">40福岡県!L$1</f>
        <v>15214823.314</v>
      </c>
      <c r="N42" s="110" t="n">
        <f aca="false">M42/L42</f>
        <v>0.559343129692918</v>
      </c>
      <c r="O42" s="51" t="s">
        <v>23</v>
      </c>
      <c r="P42" s="52" t="n">
        <f aca="false">40福岡県!N$1</f>
        <v>674</v>
      </c>
      <c r="Q42" s="53" t="n">
        <f aca="false">40福岡県!O$1</f>
        <v>489</v>
      </c>
      <c r="R42" s="49" t="n">
        <f aca="false">40福岡県!P$1</f>
        <v>4590390.147</v>
      </c>
      <c r="S42" s="54" t="n">
        <f aca="false">40福岡県!Q$1</f>
        <v>2235015.532</v>
      </c>
      <c r="T42" s="55"/>
      <c r="U42" s="62" t="s">
        <v>112</v>
      </c>
      <c r="V42" s="56"/>
      <c r="W42" s="63" t="s">
        <v>113</v>
      </c>
      <c r="X42" s="64" t="str">
        <f aca="false">40福岡県!S9</f>
        <v>把握していない部分については今回調査した</v>
      </c>
    </row>
    <row r="43" customFormat="false" ht="22.5" hidden="false" customHeight="true" outlineLevel="0" collapsed="false">
      <c r="A43" s="40" t="n">
        <v>41</v>
      </c>
      <c r="B43" s="41" t="s">
        <v>114</v>
      </c>
      <c r="C43" s="42" t="n">
        <f aca="false">41佐賀県!B$1</f>
        <v>35</v>
      </c>
      <c r="D43" s="114" t="n">
        <f aca="false">41佐賀県!C$1</f>
        <v>28</v>
      </c>
      <c r="E43" s="44" t="n">
        <f aca="false">41佐賀県!D$1</f>
        <v>19</v>
      </c>
      <c r="F43" s="45" t="n">
        <f aca="false">41佐賀県!E$1</f>
        <v>4</v>
      </c>
      <c r="G43" s="45" t="n">
        <f aca="false">41佐賀県!F$1</f>
        <v>460</v>
      </c>
      <c r="H43" s="44" t="n">
        <f aca="false">41佐賀県!G$1</f>
        <v>29</v>
      </c>
      <c r="I43" s="46" t="n">
        <f aca="false">41佐賀県!H$1</f>
        <v>66</v>
      </c>
      <c r="J43" s="47" t="n">
        <f aca="false">41佐賀県!I$1</f>
        <v>54</v>
      </c>
      <c r="K43" s="48" t="n">
        <f aca="false">41佐賀県!J$1</f>
        <v>54</v>
      </c>
      <c r="L43" s="49" t="n">
        <f aca="false">41佐賀県!K$1</f>
        <v>1723105.573</v>
      </c>
      <c r="M43" s="54" t="n">
        <f aca="false">41佐賀県!L$1</f>
        <v>1723105.573</v>
      </c>
      <c r="N43" s="110" t="n">
        <f aca="false">M43/L43</f>
        <v>1</v>
      </c>
      <c r="O43" s="51" t="s">
        <v>23</v>
      </c>
      <c r="P43" s="52" t="n">
        <f aca="false">41佐賀県!O$1</f>
        <v>288</v>
      </c>
      <c r="Q43" s="53" t="n">
        <f aca="false">41佐賀県!P$1</f>
        <v>164</v>
      </c>
      <c r="R43" s="49" t="n">
        <f aca="false">41佐賀県!Q$1</f>
        <v>587283.104</v>
      </c>
      <c r="S43" s="54" t="n">
        <f aca="false">41佐賀県!R$1</f>
        <v>154073.678</v>
      </c>
      <c r="T43" s="55"/>
      <c r="U43" s="55"/>
      <c r="V43" s="56"/>
      <c r="W43" s="63"/>
      <c r="X43" s="74"/>
    </row>
    <row r="44" customFormat="false" ht="22.5" hidden="false" customHeight="true" outlineLevel="0" collapsed="false">
      <c r="A44" s="40" t="n">
        <v>42</v>
      </c>
      <c r="B44" s="41" t="s">
        <v>115</v>
      </c>
      <c r="C44" s="42" t="n">
        <f aca="false">42長崎県!B$1</f>
        <v>39</v>
      </c>
      <c r="D44" s="114" t="n">
        <f aca="false">42長崎県!C$1</f>
        <v>42</v>
      </c>
      <c r="E44" s="44" t="n">
        <f aca="false">42長崎県!D$1</f>
        <v>20</v>
      </c>
      <c r="F44" s="45" t="n">
        <f aca="false">42長崎県!E$1</f>
        <v>4</v>
      </c>
      <c r="G44" s="45" t="n">
        <f aca="false">42長崎県!F$1</f>
        <v>1091</v>
      </c>
      <c r="H44" s="44" t="n">
        <f aca="false">42長崎県!G$1</f>
        <v>37</v>
      </c>
      <c r="I44" s="46" t="n">
        <f aca="false">42長崎県!H$1</f>
        <v>66</v>
      </c>
      <c r="J44" s="47" t="n">
        <f aca="false">42長崎県!I$1</f>
        <v>185</v>
      </c>
      <c r="K44" s="48" t="n">
        <f aca="false">42長崎県!J$1</f>
        <v>179</v>
      </c>
      <c r="L44" s="49" t="n">
        <f aca="false">42長崎県!K$1</f>
        <v>2758148</v>
      </c>
      <c r="M44" s="54" t="n">
        <f aca="false">42長崎県!L$1</f>
        <v>2737201</v>
      </c>
      <c r="N44" s="110" t="n">
        <f aca="false">M44/L44</f>
        <v>0.992405411167204</v>
      </c>
      <c r="O44" s="51" t="s">
        <v>20</v>
      </c>
      <c r="P44" s="52" t="n">
        <f aca="false">42長崎県!N$1</f>
        <v>2609</v>
      </c>
      <c r="Q44" s="53" t="n">
        <f aca="false">42長崎県!O$1</f>
        <v>64</v>
      </c>
      <c r="R44" s="49" t="n">
        <f aca="false">42長崎県!P$1</f>
        <v>1350056</v>
      </c>
      <c r="S44" s="54" t="n">
        <f aca="false">42長崎県!Q$1</f>
        <v>105052</v>
      </c>
      <c r="T44" s="55"/>
      <c r="U44" s="55"/>
      <c r="V44" s="56"/>
      <c r="W44" s="72"/>
      <c r="X44" s="73"/>
    </row>
    <row r="45" customFormat="false" ht="22.5" hidden="false" customHeight="true" outlineLevel="0" collapsed="false">
      <c r="A45" s="40" t="n">
        <v>43</v>
      </c>
      <c r="B45" s="41" t="s">
        <v>116</v>
      </c>
      <c r="C45" s="42" t="n">
        <f aca="false">43熊本県!B$1</f>
        <v>44</v>
      </c>
      <c r="D45" s="114" t="n">
        <f aca="false">43熊本県!C$1</f>
        <v>61</v>
      </c>
      <c r="E45" s="44" t="n">
        <f aca="false">43熊本県!D$1</f>
        <v>24</v>
      </c>
      <c r="F45" s="45" t="n">
        <f aca="false">43熊本県!E$1</f>
        <v>3</v>
      </c>
      <c r="G45" s="45" t="n">
        <f aca="false">43熊本県!F$1</f>
        <v>937</v>
      </c>
      <c r="H45" s="44" t="n">
        <f aca="false">43熊本県!G$1</f>
        <v>13</v>
      </c>
      <c r="I45" s="46" t="n">
        <f aca="false">43熊本県!H$1</f>
        <v>63</v>
      </c>
      <c r="J45" s="47" t="n">
        <f aca="false">43熊本県!I$1</f>
        <v>54</v>
      </c>
      <c r="K45" s="48" t="n">
        <f aca="false">43熊本県!J$1</f>
        <v>54</v>
      </c>
      <c r="L45" s="49" t="n">
        <f aca="false">43熊本県!K$1</f>
        <v>3620846.208</v>
      </c>
      <c r="M45" s="54" t="n">
        <f aca="false">43熊本県!L$1</f>
        <v>3620846.208</v>
      </c>
      <c r="N45" s="110" t="n">
        <f aca="false">M45/L45</f>
        <v>1</v>
      </c>
      <c r="O45" s="119" t="s">
        <v>20</v>
      </c>
      <c r="P45" s="120" t="n">
        <f aca="false">43熊本県!N$1</f>
        <v>423</v>
      </c>
      <c r="Q45" s="49" t="n">
        <f aca="false">43熊本県!O$1</f>
        <v>238</v>
      </c>
      <c r="R45" s="49" t="n">
        <f aca="false">43熊本県!P$1</f>
        <v>668625.08</v>
      </c>
      <c r="S45" s="54" t="n">
        <f aca="false">43熊本県!Q$1</f>
        <v>160145.627</v>
      </c>
      <c r="T45" s="121"/>
      <c r="U45" s="121"/>
      <c r="V45" s="122"/>
      <c r="W45" s="123"/>
      <c r="X45" s="124"/>
    </row>
    <row r="46" customFormat="false" ht="22.5" hidden="false" customHeight="true" outlineLevel="0" collapsed="false">
      <c r="A46" s="40" t="n">
        <v>44</v>
      </c>
      <c r="B46" s="41" t="s">
        <v>117</v>
      </c>
      <c r="C46" s="42" t="n">
        <f aca="false">44大分県!B$1</f>
        <v>32</v>
      </c>
      <c r="D46" s="114" t="n">
        <f aca="false">44大分県!C$1</f>
        <v>37</v>
      </c>
      <c r="E46" s="44" t="n">
        <f aca="false">44大分県!D$1</f>
        <v>20</v>
      </c>
      <c r="F46" s="45" t="n">
        <f aca="false">44大分県!E$1</f>
        <v>4</v>
      </c>
      <c r="G46" s="45" t="n">
        <f aca="false">44大分県!F$1</f>
        <v>743</v>
      </c>
      <c r="H46" s="44" t="n">
        <f aca="false">44大分県!G$1</f>
        <v>28</v>
      </c>
      <c r="I46" s="46" t="n">
        <f aca="false">44大分県!H$1</f>
        <v>27</v>
      </c>
      <c r="J46" s="47" t="n">
        <f aca="false">44大分県!I$1</f>
        <v>165</v>
      </c>
      <c r="K46" s="48" t="n">
        <f aca="false">44大分県!J$1</f>
        <v>165</v>
      </c>
      <c r="L46" s="49" t="n">
        <f aca="false">44大分県!K$1</f>
        <v>2970015</v>
      </c>
      <c r="M46" s="54" t="n">
        <f aca="false">44大分県!L$1</f>
        <v>2970015</v>
      </c>
      <c r="N46" s="110" t="n">
        <f aca="false">M46/L46</f>
        <v>1</v>
      </c>
      <c r="O46" s="51" t="s">
        <v>20</v>
      </c>
      <c r="P46" s="52" t="n">
        <f aca="false">44大分県!N$1</f>
        <v>121</v>
      </c>
      <c r="Q46" s="53" t="n">
        <f aca="false">44大分県!O$1</f>
        <v>46</v>
      </c>
      <c r="R46" s="49" t="n">
        <f aca="false">44大分県!P$1</f>
        <v>445131</v>
      </c>
      <c r="S46" s="54" t="n">
        <f aca="false">44大分県!Q$1</f>
        <v>217770</v>
      </c>
      <c r="T46" s="55"/>
      <c r="U46" s="55"/>
      <c r="V46" s="56"/>
      <c r="W46" s="72"/>
      <c r="X46" s="73"/>
    </row>
    <row r="47" customFormat="false" ht="22.5" hidden="false" customHeight="true" outlineLevel="0" collapsed="false">
      <c r="A47" s="40" t="n">
        <v>45</v>
      </c>
      <c r="B47" s="41" t="s">
        <v>118</v>
      </c>
      <c r="C47" s="42" t="n">
        <f aca="false">45宮崎県!B$1</f>
        <v>35</v>
      </c>
      <c r="D47" s="114" t="n">
        <f aca="false">45宮崎県!C$1</f>
        <v>45</v>
      </c>
      <c r="E47" s="44" t="n">
        <f aca="false">45宮崎県!D$1</f>
        <v>15</v>
      </c>
      <c r="F47" s="45" t="n">
        <f aca="false">45宮崎県!E$1</f>
        <v>20</v>
      </c>
      <c r="G47" s="45" t="n">
        <f aca="false">45宮崎県!F$1</f>
        <v>473</v>
      </c>
      <c r="H47" s="44" t="n">
        <f aca="false">45宮崎県!G$1</f>
        <v>6</v>
      </c>
      <c r="I47" s="46" t="n">
        <f aca="false">45宮崎県!H$1</f>
        <v>92</v>
      </c>
      <c r="J47" s="47" t="n">
        <f aca="false">45宮崎県!I$1</f>
        <v>145</v>
      </c>
      <c r="K47" s="48" t="n">
        <f aca="false">45宮崎県!J$1</f>
        <v>145</v>
      </c>
      <c r="L47" s="49" t="n">
        <f aca="false">45宮崎県!K$1</f>
        <v>2095039.22</v>
      </c>
      <c r="M47" s="54" t="n">
        <f aca="false">45宮崎県!L$1</f>
        <v>2095039.22</v>
      </c>
      <c r="N47" s="110" t="n">
        <f aca="false">M47/L47</f>
        <v>1</v>
      </c>
      <c r="O47" s="51" t="s">
        <v>23</v>
      </c>
      <c r="P47" s="52" t="n">
        <f aca="false">45宮崎県!N$1</f>
        <v>290</v>
      </c>
      <c r="Q47" s="53" t="n">
        <f aca="false">45宮崎県!O$1</f>
        <v>274</v>
      </c>
      <c r="R47" s="49" t="n">
        <f aca="false">45宮崎県!P$1</f>
        <v>389562.598</v>
      </c>
      <c r="S47" s="54" t="n">
        <f aca="false">45宮崎県!Q$1</f>
        <v>266044.118</v>
      </c>
      <c r="T47" s="55"/>
      <c r="U47" s="55"/>
      <c r="V47" s="56"/>
      <c r="W47" s="72"/>
      <c r="X47" s="73"/>
    </row>
    <row r="48" customFormat="false" ht="22.5" hidden="false" customHeight="true" outlineLevel="0" collapsed="false">
      <c r="A48" s="40" t="n">
        <v>46</v>
      </c>
      <c r="B48" s="41" t="s">
        <v>119</v>
      </c>
      <c r="C48" s="42" t="n">
        <f aca="false">46鹿児島県!B$1</f>
        <v>40</v>
      </c>
      <c r="D48" s="114" t="n">
        <f aca="false">46鹿児島県!C$1</f>
        <v>42</v>
      </c>
      <c r="E48" s="44" t="n">
        <f aca="false">46鹿児島県!D$1</f>
        <v>22</v>
      </c>
      <c r="F48" s="45" t="n">
        <f aca="false">46鹿児島県!E$1</f>
        <v>10</v>
      </c>
      <c r="G48" s="45" t="n">
        <f aca="false">46鹿児島県!F$1</f>
        <v>730</v>
      </c>
      <c r="H48" s="44" t="n">
        <f aca="false">46鹿児島県!G$1</f>
        <v>43</v>
      </c>
      <c r="I48" s="46" t="n">
        <f aca="false">46鹿児島県!H$1</f>
        <v>78</v>
      </c>
      <c r="J48" s="47" t="n">
        <f aca="false">46鹿児島県!I$1</f>
        <v>197</v>
      </c>
      <c r="K48" s="48" t="n">
        <f aca="false">46鹿児島県!J$1</f>
        <v>196</v>
      </c>
      <c r="L48" s="49" t="n">
        <f aca="false">46鹿児島県!K$1</f>
        <v>3282734.567</v>
      </c>
      <c r="M48" s="54" t="n">
        <f aca="false">46鹿児島県!L$1</f>
        <v>3282154.567</v>
      </c>
      <c r="N48" s="125" t="n">
        <f aca="false">M48/L48</f>
        <v>0.999823318033133</v>
      </c>
      <c r="O48" s="51" t="s">
        <v>23</v>
      </c>
      <c r="P48" s="52" t="n">
        <f aca="false">46鹿児島県!N$1</f>
        <v>277</v>
      </c>
      <c r="Q48" s="53" t="n">
        <f aca="false">46鹿児島県!O$1</f>
        <v>188</v>
      </c>
      <c r="R48" s="49" t="n">
        <f aca="false">46鹿児島県!P$1</f>
        <v>588875.17</v>
      </c>
      <c r="S48" s="54" t="n">
        <f aca="false">46鹿児島県!Q$1</f>
        <v>260227.12</v>
      </c>
      <c r="T48" s="55"/>
      <c r="U48" s="55"/>
      <c r="V48" s="56"/>
      <c r="W48" s="72"/>
      <c r="X48" s="73"/>
    </row>
    <row r="49" customFormat="false" ht="22.5" hidden="false" customHeight="true" outlineLevel="0" collapsed="false">
      <c r="A49" s="126" t="n">
        <v>47</v>
      </c>
      <c r="B49" s="127" t="s">
        <v>120</v>
      </c>
      <c r="C49" s="128" t="n">
        <f aca="false">47沖縄県!B$1</f>
        <v>32</v>
      </c>
      <c r="D49" s="129" t="n">
        <f aca="false">47沖縄県!C$1</f>
        <v>37</v>
      </c>
      <c r="E49" s="130" t="n">
        <f aca="false">47沖縄県!D$1</f>
        <v>7</v>
      </c>
      <c r="F49" s="131" t="n">
        <f aca="false">47沖縄県!E$1</f>
        <v>15</v>
      </c>
      <c r="G49" s="131" t="n">
        <f aca="false">47沖縄県!F$1</f>
        <v>1299</v>
      </c>
      <c r="H49" s="132" t="n">
        <f aca="false">47沖縄県!G$1</f>
        <v>0</v>
      </c>
      <c r="I49" s="133" t="n">
        <f aca="false">47沖縄県!H$1</f>
        <v>139</v>
      </c>
      <c r="J49" s="134" t="str">
        <f aca="false">47沖縄県!I$1</f>
        <v>データなし</v>
      </c>
      <c r="K49" s="134"/>
      <c r="L49" s="134"/>
      <c r="M49" s="134"/>
      <c r="N49" s="135" t="s">
        <v>29</v>
      </c>
      <c r="O49" s="136" t="s">
        <v>30</v>
      </c>
      <c r="P49" s="137" t="s">
        <v>49</v>
      </c>
      <c r="Q49" s="137"/>
      <c r="R49" s="137"/>
      <c r="S49" s="137"/>
      <c r="T49" s="69" t="s">
        <v>25</v>
      </c>
      <c r="U49" s="55"/>
      <c r="V49" s="56"/>
      <c r="W49" s="138"/>
      <c r="X49" s="139"/>
    </row>
    <row r="50" customFormat="false" ht="29.25" hidden="false" customHeight="true" outlineLevel="0" collapsed="false">
      <c r="B50" s="140" t="s">
        <v>121</v>
      </c>
      <c r="C50" s="8" t="n">
        <f aca="false">SUM(C2:C49)</f>
        <v>1785</v>
      </c>
      <c r="D50" s="8" t="n">
        <f aca="false">SUM(D2:D49)</f>
        <v>2395</v>
      </c>
      <c r="E50" s="3" t="n">
        <f aca="false">SUM(E2:E49)</f>
        <v>1220</v>
      </c>
      <c r="F50" s="3" t="n">
        <f aca="false">SUM(F2:F49)</f>
        <v>383</v>
      </c>
      <c r="G50" s="3" t="n">
        <f aca="false">SUM(G2:G49)</f>
        <v>57267</v>
      </c>
      <c r="H50" s="3" t="n">
        <f aca="false">SUM(H2:H49)</f>
        <v>1996</v>
      </c>
      <c r="I50" s="8" t="n">
        <f aca="false">SUM(I2:I49)</f>
        <v>9638</v>
      </c>
      <c r="J50" s="5" t="n">
        <f aca="false">SUM(J2:J49)</f>
        <v>6211</v>
      </c>
      <c r="K50" s="5" t="n">
        <f aca="false">SUM(K2:K49)</f>
        <v>5878</v>
      </c>
      <c r="L50" s="5" t="n">
        <f aca="false">SUM(L2:L49)</f>
        <v>473576932.503</v>
      </c>
      <c r="M50" s="5" t="n">
        <f aca="false">SUM(M2:M49)</f>
        <v>375109465.62</v>
      </c>
      <c r="N50" s="141"/>
      <c r="P50" s="5" t="n">
        <f aca="false">SUM(P2:P49)</f>
        <v>20622</v>
      </c>
      <c r="Q50" s="5" t="n">
        <f aca="false">SUM(Q2:Q49)</f>
        <v>10518</v>
      </c>
      <c r="R50" s="5" t="n">
        <f aca="false">SUM(R2:R49)</f>
        <v>91153569.727</v>
      </c>
      <c r="S50" s="5" t="n">
        <f aca="false">SUM(S2:S49)</f>
        <v>28486287.183</v>
      </c>
    </row>
    <row r="51" customFormat="false" ht="50.25" hidden="false" customHeight="true" outlineLevel="0" collapsed="false">
      <c r="A51" s="142" t="s">
        <v>122</v>
      </c>
      <c r="B51" s="142"/>
      <c r="C51" s="142"/>
      <c r="D51" s="142"/>
      <c r="E51" s="142"/>
      <c r="F51" s="142"/>
      <c r="G51" s="142"/>
      <c r="H51" s="142"/>
      <c r="I51" s="142"/>
      <c r="J51" s="143" t="s">
        <v>123</v>
      </c>
      <c r="K51" s="143"/>
      <c r="L51" s="49" t="n">
        <f aca="false">SUM(L42:L48)+L40+SUM(L37:L38)+SUM(L31:L33)+SUM(L24:L29)+SUM(L15:L22)+L12+L6+SUM(L2:L4)+SUM(L8:L10)</f>
        <v>397427946.503</v>
      </c>
      <c r="M51" s="49" t="n">
        <f aca="false">M50</f>
        <v>375109465.62</v>
      </c>
      <c r="N51" s="144" t="n">
        <f aca="false">M51/L51</f>
        <v>0.943842698835394</v>
      </c>
      <c r="P51" s="143" t="s">
        <v>124</v>
      </c>
      <c r="Q51" s="143"/>
      <c r="R51" s="49" t="n">
        <f aca="false">R3+R8+R10+R12+R17+R20+R28+R32+R37+R38+R42+R43+R47+R48+R19</f>
        <v>39896297.813</v>
      </c>
      <c r="S51" s="49" t="n">
        <f aca="false">S3+S8+S10+S12+S17+S20+S28+S32+S37+S38+S42+S43+S47+S48+S19</f>
        <v>17140783.14</v>
      </c>
      <c r="T51" s="145" t="n">
        <f aca="false">S51/R51</f>
        <v>0.429633426648795</v>
      </c>
    </row>
    <row r="52" customFormat="false" ht="13.5" hidden="false" customHeight="false" outlineLevel="0" collapsed="false">
      <c r="A52" s="146"/>
      <c r="B52" s="146"/>
      <c r="C52" s="146"/>
      <c r="D52" s="146"/>
      <c r="E52" s="146"/>
      <c r="F52" s="146"/>
      <c r="G52" s="146"/>
      <c r="H52" s="146"/>
      <c r="I52" s="146"/>
    </row>
    <row r="53" customFormat="false" ht="19.5" hidden="false" customHeight="true" outlineLevel="0" collapsed="false">
      <c r="B53" s="140" t="s">
        <v>26</v>
      </c>
      <c r="C53" s="147" t="s">
        <v>27</v>
      </c>
      <c r="D53" s="147"/>
      <c r="E53" s="147"/>
      <c r="F53" s="147"/>
      <c r="G53" s="147"/>
      <c r="H53" s="147"/>
      <c r="I53" s="147"/>
      <c r="J53" s="147"/>
      <c r="K53" s="147"/>
      <c r="L53" s="147"/>
      <c r="M53" s="147"/>
      <c r="N53" s="147"/>
      <c r="O53" s="147"/>
      <c r="P53" s="147"/>
      <c r="Q53" s="147"/>
      <c r="R53" s="147"/>
      <c r="S53" s="147"/>
      <c r="T53" s="147"/>
      <c r="U53" s="147"/>
      <c r="V53" s="148"/>
    </row>
    <row r="54" customFormat="false" ht="30.75" hidden="false" customHeight="true" outlineLevel="0" collapsed="false">
      <c r="B54" s="140" t="s">
        <v>32</v>
      </c>
      <c r="C54" s="149" t="s">
        <v>33</v>
      </c>
      <c r="D54" s="149"/>
      <c r="E54" s="149"/>
      <c r="F54" s="149"/>
      <c r="G54" s="149"/>
      <c r="H54" s="149"/>
      <c r="I54" s="149"/>
      <c r="J54" s="149"/>
      <c r="K54" s="149"/>
      <c r="L54" s="149"/>
      <c r="M54" s="149"/>
      <c r="N54" s="149"/>
      <c r="O54" s="149"/>
      <c r="P54" s="149"/>
      <c r="Q54" s="149"/>
      <c r="R54" s="149"/>
      <c r="S54" s="149"/>
      <c r="T54" s="149"/>
      <c r="U54" s="149"/>
      <c r="V54" s="150"/>
    </row>
    <row r="55" customFormat="false" ht="19.5" hidden="false" customHeight="true" outlineLevel="0" collapsed="false">
      <c r="B55" s="140" t="s">
        <v>36</v>
      </c>
      <c r="C55" s="149" t="s">
        <v>38</v>
      </c>
      <c r="D55" s="149"/>
      <c r="E55" s="149"/>
      <c r="F55" s="149"/>
      <c r="G55" s="149"/>
      <c r="H55" s="149"/>
      <c r="I55" s="149"/>
      <c r="J55" s="149"/>
      <c r="K55" s="149"/>
      <c r="L55" s="149"/>
      <c r="M55" s="149"/>
      <c r="N55" s="149"/>
      <c r="O55" s="149"/>
      <c r="P55" s="149"/>
      <c r="Q55" s="149"/>
      <c r="R55" s="149"/>
      <c r="S55" s="149"/>
      <c r="T55" s="149"/>
      <c r="U55" s="149"/>
      <c r="V55" s="150"/>
    </row>
    <row r="56" customFormat="false" ht="19.5" hidden="false" customHeight="true" outlineLevel="0" collapsed="false">
      <c r="B56" s="140" t="s">
        <v>50</v>
      </c>
      <c r="C56" s="149" t="s">
        <v>52</v>
      </c>
      <c r="D56" s="149"/>
      <c r="E56" s="149"/>
      <c r="F56" s="149"/>
      <c r="G56" s="149"/>
      <c r="H56" s="149"/>
      <c r="I56" s="149"/>
      <c r="J56" s="149"/>
      <c r="K56" s="149"/>
      <c r="L56" s="149"/>
      <c r="M56" s="149"/>
      <c r="N56" s="149"/>
      <c r="O56" s="149"/>
      <c r="P56" s="149"/>
      <c r="Q56" s="149"/>
      <c r="R56" s="149"/>
      <c r="S56" s="149"/>
      <c r="T56" s="149"/>
      <c r="U56" s="149"/>
      <c r="V56" s="150"/>
    </row>
    <row r="57" customFormat="false" ht="19.5" hidden="false" customHeight="true" outlineLevel="0" collapsed="false">
      <c r="B57" s="140" t="s">
        <v>55</v>
      </c>
      <c r="C57" s="149" t="s">
        <v>57</v>
      </c>
      <c r="D57" s="149"/>
      <c r="E57" s="149"/>
      <c r="F57" s="149"/>
      <c r="G57" s="149"/>
      <c r="H57" s="149"/>
      <c r="I57" s="149"/>
      <c r="J57" s="149"/>
      <c r="K57" s="149"/>
      <c r="L57" s="149"/>
      <c r="M57" s="149"/>
      <c r="N57" s="149"/>
      <c r="O57" s="149"/>
      <c r="P57" s="149"/>
      <c r="Q57" s="149"/>
      <c r="R57" s="149"/>
      <c r="S57" s="149"/>
      <c r="T57" s="149"/>
      <c r="U57" s="149"/>
      <c r="V57" s="150"/>
    </row>
    <row r="58" customFormat="false" ht="19.5" hidden="false" customHeight="true" outlineLevel="0" collapsed="false">
      <c r="B58" s="140" t="s">
        <v>66</v>
      </c>
      <c r="C58" s="142" t="s">
        <v>67</v>
      </c>
      <c r="D58" s="142"/>
      <c r="E58" s="142"/>
      <c r="F58" s="142"/>
      <c r="G58" s="142"/>
      <c r="H58" s="142"/>
      <c r="I58" s="142"/>
      <c r="J58" s="142"/>
      <c r="K58" s="142"/>
      <c r="L58" s="142"/>
      <c r="M58" s="142"/>
      <c r="N58" s="142"/>
      <c r="O58" s="142"/>
      <c r="P58" s="142"/>
      <c r="Q58" s="142"/>
      <c r="R58" s="142"/>
      <c r="S58" s="142"/>
      <c r="T58" s="142"/>
      <c r="U58" s="142"/>
      <c r="V58" s="151"/>
    </row>
    <row r="59" customFormat="false" ht="19.5" hidden="false" customHeight="true" outlineLevel="0" collapsed="false">
      <c r="B59" s="140" t="s">
        <v>89</v>
      </c>
      <c r="C59" s="142" t="s">
        <v>91</v>
      </c>
      <c r="D59" s="142"/>
      <c r="E59" s="142"/>
      <c r="F59" s="142"/>
      <c r="G59" s="142"/>
      <c r="H59" s="142"/>
      <c r="I59" s="142"/>
      <c r="J59" s="142"/>
      <c r="K59" s="142"/>
      <c r="L59" s="142"/>
      <c r="M59" s="142"/>
      <c r="N59" s="142"/>
      <c r="O59" s="142"/>
      <c r="P59" s="142"/>
      <c r="Q59" s="142"/>
      <c r="R59" s="142"/>
      <c r="S59" s="142"/>
      <c r="T59" s="142"/>
      <c r="U59" s="142"/>
      <c r="V59" s="151"/>
    </row>
    <row r="60" customFormat="false" ht="19.5" hidden="false" customHeight="true" outlineLevel="0" collapsed="false">
      <c r="B60" s="140" t="s">
        <v>95</v>
      </c>
      <c r="C60" s="142" t="s">
        <v>97</v>
      </c>
      <c r="D60" s="142"/>
      <c r="E60" s="142"/>
      <c r="F60" s="142"/>
      <c r="G60" s="142"/>
      <c r="H60" s="142"/>
      <c r="I60" s="142"/>
      <c r="J60" s="142"/>
      <c r="K60" s="142"/>
      <c r="L60" s="142"/>
      <c r="M60" s="142"/>
      <c r="N60" s="142"/>
      <c r="O60" s="142"/>
      <c r="P60" s="142"/>
      <c r="Q60" s="142"/>
      <c r="R60" s="142"/>
      <c r="S60" s="142"/>
      <c r="T60" s="142"/>
      <c r="U60" s="142"/>
      <c r="V60" s="151"/>
    </row>
    <row r="61" customFormat="false" ht="19.5" hidden="false" customHeight="true" outlineLevel="0" collapsed="false">
      <c r="B61" s="140" t="s">
        <v>104</v>
      </c>
      <c r="C61" s="142" t="s">
        <v>105</v>
      </c>
      <c r="D61" s="142"/>
      <c r="E61" s="142"/>
      <c r="F61" s="142"/>
      <c r="G61" s="142"/>
      <c r="H61" s="142"/>
      <c r="I61" s="142"/>
      <c r="J61" s="142"/>
      <c r="K61" s="142"/>
      <c r="L61" s="142"/>
      <c r="M61" s="142"/>
      <c r="N61" s="142"/>
      <c r="O61" s="142"/>
      <c r="P61" s="142"/>
      <c r="Q61" s="142"/>
      <c r="R61" s="142"/>
      <c r="S61" s="142"/>
      <c r="T61" s="142"/>
      <c r="U61" s="142"/>
      <c r="V61" s="151"/>
    </row>
    <row r="62" customFormat="false" ht="19.5" hidden="false" customHeight="true" outlineLevel="0" collapsed="false">
      <c r="B62" s="140" t="s">
        <v>108</v>
      </c>
      <c r="C62" s="142" t="s">
        <v>110</v>
      </c>
      <c r="D62" s="142"/>
      <c r="E62" s="142"/>
      <c r="F62" s="142"/>
      <c r="G62" s="142"/>
      <c r="H62" s="142"/>
      <c r="I62" s="142"/>
      <c r="J62" s="142"/>
      <c r="K62" s="142"/>
      <c r="L62" s="142"/>
      <c r="M62" s="142"/>
      <c r="N62" s="142"/>
      <c r="O62" s="142"/>
      <c r="P62" s="142"/>
      <c r="Q62" s="142"/>
      <c r="R62" s="142"/>
      <c r="S62" s="142"/>
      <c r="T62" s="142"/>
      <c r="U62" s="142"/>
      <c r="V62" s="151"/>
    </row>
    <row r="63" customFormat="false" ht="19.5" hidden="false" customHeight="true" outlineLevel="0" collapsed="false">
      <c r="B63" s="140" t="s">
        <v>112</v>
      </c>
      <c r="C63" s="152" t="s">
        <v>113</v>
      </c>
      <c r="D63" s="152"/>
      <c r="E63" s="152"/>
      <c r="F63" s="152"/>
      <c r="G63" s="152"/>
      <c r="H63" s="152"/>
      <c r="I63" s="152"/>
      <c r="J63" s="152"/>
      <c r="K63" s="152"/>
      <c r="L63" s="152"/>
      <c r="M63" s="152"/>
      <c r="N63" s="152"/>
      <c r="O63" s="152"/>
      <c r="P63" s="152"/>
      <c r="Q63" s="152"/>
      <c r="R63" s="152"/>
      <c r="S63" s="152"/>
      <c r="T63" s="152"/>
      <c r="U63" s="152"/>
      <c r="V63" s="151"/>
    </row>
    <row r="64" customFormat="false" ht="18" hidden="false" customHeight="true" outlineLevel="0" collapsed="false">
      <c r="B64" s="140" t="s">
        <v>21</v>
      </c>
      <c r="C64" s="152" t="s">
        <v>125</v>
      </c>
      <c r="D64" s="152"/>
      <c r="E64" s="152"/>
      <c r="F64" s="152"/>
      <c r="G64" s="152"/>
      <c r="H64" s="152"/>
      <c r="I64" s="152"/>
      <c r="J64" s="152"/>
      <c r="K64" s="152"/>
      <c r="L64" s="152"/>
      <c r="M64" s="152"/>
      <c r="N64" s="152"/>
      <c r="O64" s="152"/>
      <c r="P64" s="152"/>
      <c r="Q64" s="152"/>
      <c r="R64" s="152"/>
      <c r="S64" s="152"/>
      <c r="T64" s="152"/>
      <c r="U64" s="152"/>
      <c r="V64" s="151"/>
    </row>
    <row r="65" customFormat="false" ht="18" hidden="false" customHeight="true" outlineLevel="0" collapsed="false">
      <c r="B65" s="140" t="s">
        <v>37</v>
      </c>
      <c r="C65" s="152" t="s">
        <v>126</v>
      </c>
      <c r="D65" s="152"/>
      <c r="E65" s="152"/>
      <c r="F65" s="152"/>
      <c r="G65" s="152"/>
      <c r="H65" s="152"/>
      <c r="I65" s="152"/>
      <c r="J65" s="152"/>
      <c r="K65" s="152"/>
      <c r="L65" s="152"/>
      <c r="M65" s="152"/>
      <c r="N65" s="152"/>
      <c r="O65" s="152"/>
      <c r="P65" s="152"/>
      <c r="Q65" s="152"/>
      <c r="R65" s="152"/>
      <c r="S65" s="152"/>
      <c r="T65" s="152"/>
      <c r="U65" s="152"/>
    </row>
    <row r="66" customFormat="false" ht="18" hidden="false" customHeight="true" outlineLevel="0" collapsed="false">
      <c r="B66" s="140" t="s">
        <v>40</v>
      </c>
      <c r="C66" s="152" t="s">
        <v>127</v>
      </c>
      <c r="D66" s="152"/>
      <c r="E66" s="152"/>
      <c r="F66" s="152"/>
      <c r="G66" s="152"/>
      <c r="H66" s="152"/>
      <c r="I66" s="152"/>
      <c r="J66" s="152"/>
      <c r="K66" s="152"/>
      <c r="L66" s="152"/>
      <c r="M66" s="152"/>
      <c r="N66" s="152"/>
      <c r="O66" s="152"/>
      <c r="P66" s="152"/>
      <c r="Q66" s="152"/>
      <c r="R66" s="152"/>
      <c r="S66" s="152"/>
      <c r="T66" s="152"/>
      <c r="U66" s="152"/>
    </row>
    <row r="67" customFormat="false" ht="18" hidden="false" customHeight="true" outlineLevel="0" collapsed="false">
      <c r="B67" s="140" t="s">
        <v>43</v>
      </c>
      <c r="C67" s="152" t="s">
        <v>128</v>
      </c>
      <c r="D67" s="152"/>
      <c r="E67" s="152"/>
      <c r="F67" s="152"/>
      <c r="G67" s="152"/>
      <c r="H67" s="152"/>
      <c r="I67" s="152"/>
      <c r="J67" s="152"/>
      <c r="K67" s="152"/>
      <c r="L67" s="152"/>
      <c r="M67" s="152"/>
      <c r="N67" s="152"/>
      <c r="O67" s="152"/>
      <c r="P67" s="152"/>
      <c r="Q67" s="152"/>
      <c r="R67" s="152"/>
      <c r="S67" s="152"/>
      <c r="T67" s="152"/>
      <c r="U67" s="152"/>
    </row>
    <row r="68" customFormat="false" ht="18" hidden="false" customHeight="true" outlineLevel="0" collapsed="false">
      <c r="B68" s="140" t="s">
        <v>46</v>
      </c>
      <c r="C68" s="152" t="s">
        <v>129</v>
      </c>
      <c r="D68" s="152"/>
      <c r="E68" s="152"/>
      <c r="F68" s="152"/>
      <c r="G68" s="152"/>
      <c r="H68" s="152"/>
      <c r="I68" s="152"/>
      <c r="J68" s="152"/>
      <c r="K68" s="152"/>
      <c r="L68" s="152"/>
      <c r="M68" s="152"/>
      <c r="N68" s="152"/>
      <c r="O68" s="152"/>
      <c r="P68" s="152"/>
      <c r="Q68" s="152"/>
      <c r="R68" s="152"/>
      <c r="S68" s="152"/>
      <c r="T68" s="152"/>
      <c r="U68" s="152"/>
    </row>
    <row r="69" customFormat="false" ht="18" hidden="false" customHeight="true" outlineLevel="0" collapsed="false">
      <c r="B69" s="140" t="s">
        <v>51</v>
      </c>
      <c r="C69" s="152" t="s">
        <v>130</v>
      </c>
      <c r="D69" s="152"/>
      <c r="E69" s="152"/>
      <c r="F69" s="152"/>
      <c r="G69" s="152"/>
      <c r="H69" s="152"/>
      <c r="I69" s="152"/>
      <c r="J69" s="152"/>
      <c r="K69" s="152"/>
      <c r="L69" s="152"/>
      <c r="M69" s="152"/>
      <c r="N69" s="152"/>
      <c r="O69" s="152"/>
      <c r="P69" s="152"/>
      <c r="Q69" s="152"/>
      <c r="R69" s="152"/>
      <c r="S69" s="152"/>
      <c r="T69" s="152"/>
      <c r="U69" s="152"/>
    </row>
    <row r="70" customFormat="false" ht="18" hidden="false" customHeight="true" outlineLevel="0" collapsed="false">
      <c r="B70" s="140" t="s">
        <v>56</v>
      </c>
      <c r="C70" s="152" t="s">
        <v>131</v>
      </c>
      <c r="D70" s="152"/>
      <c r="E70" s="152"/>
      <c r="F70" s="152"/>
      <c r="G70" s="152"/>
      <c r="H70" s="152"/>
      <c r="I70" s="152"/>
      <c r="J70" s="152"/>
      <c r="K70" s="152"/>
      <c r="L70" s="152"/>
      <c r="M70" s="152"/>
      <c r="N70" s="152"/>
      <c r="O70" s="152"/>
      <c r="P70" s="152"/>
      <c r="Q70" s="152"/>
      <c r="R70" s="152"/>
      <c r="S70" s="152"/>
      <c r="T70" s="152"/>
      <c r="U70" s="152"/>
    </row>
    <row r="71" customFormat="false" ht="18" hidden="false" customHeight="true" outlineLevel="0" collapsed="false">
      <c r="B71" s="140" t="s">
        <v>59</v>
      </c>
      <c r="C71" s="152" t="s">
        <v>132</v>
      </c>
      <c r="D71" s="152"/>
      <c r="E71" s="152"/>
      <c r="F71" s="152"/>
      <c r="G71" s="152"/>
      <c r="H71" s="152"/>
      <c r="I71" s="152"/>
      <c r="J71" s="152"/>
      <c r="K71" s="152"/>
      <c r="L71" s="152"/>
      <c r="M71" s="152"/>
      <c r="N71" s="152"/>
      <c r="O71" s="152"/>
      <c r="P71" s="152"/>
      <c r="Q71" s="152"/>
      <c r="R71" s="152"/>
      <c r="S71" s="152"/>
      <c r="T71" s="152"/>
      <c r="U71" s="152"/>
    </row>
    <row r="72" customFormat="false" ht="18" hidden="false" customHeight="true" outlineLevel="0" collapsed="false">
      <c r="B72" s="140" t="s">
        <v>73</v>
      </c>
      <c r="C72" s="152" t="s">
        <v>133</v>
      </c>
      <c r="D72" s="152"/>
      <c r="E72" s="152"/>
      <c r="F72" s="152"/>
      <c r="G72" s="152"/>
      <c r="H72" s="152"/>
      <c r="I72" s="152"/>
      <c r="J72" s="152"/>
      <c r="K72" s="152"/>
      <c r="L72" s="152"/>
      <c r="M72" s="152"/>
      <c r="N72" s="152"/>
      <c r="O72" s="152"/>
      <c r="P72" s="152"/>
      <c r="Q72" s="152"/>
      <c r="R72" s="152"/>
      <c r="S72" s="152"/>
      <c r="T72" s="152"/>
      <c r="U72" s="152"/>
    </row>
    <row r="73" customFormat="false" ht="18" hidden="false" customHeight="true" outlineLevel="0" collapsed="false">
      <c r="B73" s="140" t="s">
        <v>78</v>
      </c>
      <c r="C73" s="152" t="s">
        <v>134</v>
      </c>
      <c r="D73" s="152"/>
      <c r="E73" s="152"/>
      <c r="F73" s="152"/>
      <c r="G73" s="152"/>
      <c r="H73" s="152"/>
      <c r="I73" s="152"/>
      <c r="J73" s="152"/>
      <c r="K73" s="152"/>
      <c r="L73" s="152"/>
      <c r="M73" s="152"/>
      <c r="N73" s="152"/>
      <c r="O73" s="152"/>
      <c r="P73" s="152"/>
      <c r="Q73" s="152"/>
      <c r="R73" s="152"/>
      <c r="S73" s="152"/>
      <c r="T73" s="152"/>
      <c r="U73" s="152"/>
    </row>
    <row r="74" customFormat="false" ht="18" hidden="false" customHeight="true" outlineLevel="0" collapsed="false">
      <c r="B74" s="140" t="s">
        <v>90</v>
      </c>
      <c r="C74" s="152" t="s">
        <v>135</v>
      </c>
      <c r="D74" s="152"/>
      <c r="E74" s="152"/>
      <c r="F74" s="152"/>
      <c r="G74" s="152"/>
      <c r="H74" s="152"/>
      <c r="I74" s="152"/>
      <c r="J74" s="152"/>
      <c r="K74" s="152"/>
      <c r="L74" s="152"/>
      <c r="M74" s="152"/>
      <c r="N74" s="152"/>
      <c r="O74" s="152"/>
      <c r="P74" s="152"/>
      <c r="Q74" s="152"/>
      <c r="R74" s="152"/>
      <c r="S74" s="152"/>
      <c r="T74" s="152"/>
      <c r="U74" s="152"/>
    </row>
    <row r="75" customFormat="false" ht="18" hidden="false" customHeight="true" outlineLevel="0" collapsed="false">
      <c r="B75" s="140" t="s">
        <v>96</v>
      </c>
      <c r="C75" s="152" t="s">
        <v>136</v>
      </c>
      <c r="D75" s="152"/>
      <c r="E75" s="152"/>
      <c r="F75" s="152"/>
      <c r="G75" s="152"/>
      <c r="H75" s="152"/>
      <c r="I75" s="152"/>
      <c r="J75" s="152"/>
      <c r="K75" s="152"/>
      <c r="L75" s="152"/>
      <c r="M75" s="152"/>
      <c r="N75" s="152"/>
      <c r="O75" s="152"/>
      <c r="P75" s="152"/>
      <c r="Q75" s="152"/>
      <c r="R75" s="152"/>
      <c r="S75" s="152"/>
      <c r="T75" s="152"/>
      <c r="U75" s="152"/>
    </row>
    <row r="76" customFormat="false" ht="18" hidden="false" customHeight="true" outlineLevel="0" collapsed="false">
      <c r="B76" s="140" t="s">
        <v>100</v>
      </c>
      <c r="C76" s="152" t="s">
        <v>137</v>
      </c>
      <c r="D76" s="152"/>
      <c r="E76" s="152"/>
      <c r="F76" s="152"/>
      <c r="G76" s="152"/>
      <c r="H76" s="152"/>
      <c r="I76" s="152"/>
      <c r="J76" s="152"/>
      <c r="K76" s="152"/>
      <c r="L76" s="152"/>
      <c r="M76" s="152"/>
      <c r="N76" s="152"/>
      <c r="O76" s="152"/>
      <c r="P76" s="152"/>
      <c r="Q76" s="152"/>
      <c r="R76" s="152"/>
      <c r="S76" s="152"/>
      <c r="T76" s="152"/>
      <c r="U76" s="152"/>
    </row>
    <row r="77" customFormat="false" ht="18" hidden="false" customHeight="true" outlineLevel="0" collapsed="false">
      <c r="B77" s="140" t="s">
        <v>109</v>
      </c>
      <c r="C77" s="152" t="s">
        <v>138</v>
      </c>
      <c r="D77" s="152"/>
      <c r="E77" s="152"/>
      <c r="F77" s="152"/>
      <c r="G77" s="152"/>
      <c r="H77" s="152"/>
      <c r="I77" s="152"/>
      <c r="J77" s="152"/>
      <c r="K77" s="152"/>
      <c r="L77" s="152"/>
      <c r="M77" s="152"/>
      <c r="N77" s="152"/>
      <c r="O77" s="152"/>
      <c r="P77" s="152"/>
      <c r="Q77" s="152"/>
      <c r="R77" s="152"/>
      <c r="S77" s="152"/>
      <c r="T77" s="152"/>
      <c r="U77" s="152"/>
    </row>
  </sheetData>
  <mergeCells count="52">
    <mergeCell ref="P2:Q2"/>
    <mergeCell ref="P5:S5"/>
    <mergeCell ref="P6:S6"/>
    <mergeCell ref="P11:S11"/>
    <mergeCell ref="P13:S13"/>
    <mergeCell ref="J14:M14"/>
    <mergeCell ref="P14:S14"/>
    <mergeCell ref="P22:S22"/>
    <mergeCell ref="D23:I23"/>
    <mergeCell ref="J23:M23"/>
    <mergeCell ref="P23:S23"/>
    <mergeCell ref="P31:S31"/>
    <mergeCell ref="J34:K34"/>
    <mergeCell ref="P34:S34"/>
    <mergeCell ref="J35:M35"/>
    <mergeCell ref="P35:S35"/>
    <mergeCell ref="J36:K36"/>
    <mergeCell ref="P36:S36"/>
    <mergeCell ref="J39:M39"/>
    <mergeCell ref="P39:S39"/>
    <mergeCell ref="J41:K41"/>
    <mergeCell ref="P41:S41"/>
    <mergeCell ref="J49:M49"/>
    <mergeCell ref="P49:S49"/>
    <mergeCell ref="A51:I51"/>
    <mergeCell ref="J51:K51"/>
    <mergeCell ref="P51:Q51"/>
    <mergeCell ref="C53:U53"/>
    <mergeCell ref="C54:U54"/>
    <mergeCell ref="C55:U55"/>
    <mergeCell ref="C56:U56"/>
    <mergeCell ref="C57:U57"/>
    <mergeCell ref="C58:U58"/>
    <mergeCell ref="C59:U59"/>
    <mergeCell ref="C60:U60"/>
    <mergeCell ref="C61:U61"/>
    <mergeCell ref="C62:U62"/>
    <mergeCell ref="C63:U63"/>
    <mergeCell ref="C64:U64"/>
    <mergeCell ref="C65:U65"/>
    <mergeCell ref="C66:U66"/>
    <mergeCell ref="C67:U67"/>
    <mergeCell ref="C68:U68"/>
    <mergeCell ref="C69:U69"/>
    <mergeCell ref="C70:U70"/>
    <mergeCell ref="C71:U71"/>
    <mergeCell ref="C72:U72"/>
    <mergeCell ref="C73:U73"/>
    <mergeCell ref="C74:U74"/>
    <mergeCell ref="C75:U75"/>
    <mergeCell ref="C76:U76"/>
    <mergeCell ref="C77:U77"/>
  </mergeCells>
  <printOptions headings="false" gridLines="false" gridLinesSet="true" horizontalCentered="false" verticalCentered="false"/>
  <pageMargins left="0.747916666666667" right="0.747916666666667" top="0.670138888888889" bottom="0.570138888888889"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C都道府県　外郭団体・再委託状況調査</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L4"/>
    </sheetView>
  </sheetViews>
  <sheetFormatPr defaultColWidth="8.9921875" defaultRowHeight="13.5" zeroHeight="false" outlineLevelRow="0" outlineLevelCol="0"/>
  <cols>
    <col collapsed="false" customWidth="true" hidden="false" outlineLevel="0" max="1" min="1" style="153" width="5.25"/>
    <col collapsed="false" customWidth="true" hidden="false" outlineLevel="0" max="2" min="2" style="153" width="18.49"/>
    <col collapsed="false" customWidth="true" hidden="false" outlineLevel="0" max="3" min="3" style="153" width="7.49"/>
    <col collapsed="false" customWidth="true" hidden="false" outlineLevel="0" max="4" min="4" style="153" width="7.87"/>
    <col collapsed="false" customWidth="true" hidden="false" outlineLevel="0" max="5" min="5" style="153" width="8.25"/>
    <col collapsed="false" customWidth="true" hidden="false" outlineLevel="0" max="7" min="6" style="153" width="7.62"/>
    <col collapsed="false" customWidth="true" hidden="false" outlineLevel="0" max="8" min="8" style="153" width="7.87"/>
    <col collapsed="false" customWidth="false" hidden="false" outlineLevel="0" max="9" min="9" style="153" width="8.99"/>
    <col collapsed="false" customWidth="true" hidden="false" outlineLevel="0" max="10" min="10" style="153" width="6.99"/>
    <col collapsed="false" customWidth="true" hidden="false" outlineLevel="0" max="11" min="11" style="153" width="9.87"/>
    <col collapsed="false" customWidth="false" hidden="false" outlineLevel="0" max="12" min="12" style="153" width="8.99"/>
    <col collapsed="false" customWidth="true" hidden="false" outlineLevel="0" max="13" min="13" style="153" width="8.62"/>
    <col collapsed="false" customWidth="false" hidden="false" outlineLevel="0" max="17" min="14" style="153" width="8.99"/>
    <col collapsed="false" customWidth="true" hidden="false" outlineLevel="0" max="18" min="18" style="153" width="5.62"/>
    <col collapsed="false" customWidth="true" hidden="false" outlineLevel="0" max="19" min="19" style="153" width="3.87"/>
    <col collapsed="false" customWidth="false" hidden="false" outlineLevel="0" max="257" min="20" style="153" width="8.99"/>
  </cols>
  <sheetData>
    <row r="1" customFormat="false" ht="14.25" hidden="false" customHeight="false" outlineLevel="0" collapsed="false">
      <c r="B1" s="153" t="n">
        <f aca="false">COUNTA(B5:B35)</f>
        <v>31</v>
      </c>
      <c r="C1" s="154" t="n">
        <f aca="false">SUM(C5:C35)</f>
        <v>50</v>
      </c>
      <c r="D1" s="154" t="n">
        <f aca="false">SUM(D5:D35)</f>
        <v>35</v>
      </c>
      <c r="E1" s="154" t="n">
        <f aca="false">SUM(E5:E35)</f>
        <v>9</v>
      </c>
      <c r="F1" s="154" t="n">
        <f aca="false">SUM(F5:F35)</f>
        <v>728</v>
      </c>
      <c r="G1" s="154" t="n">
        <f aca="false">SUM(G5:G35)</f>
        <v>90</v>
      </c>
      <c r="H1" s="154" t="n">
        <f aca="false">SUM(H5:H35)</f>
        <v>152</v>
      </c>
      <c r="I1" s="154" t="n">
        <f aca="false">SUM(I5:I35)</f>
        <v>319</v>
      </c>
      <c r="J1" s="154" t="n">
        <f aca="false">SUM(J5:J35)</f>
        <v>313</v>
      </c>
      <c r="K1" s="154" t="n">
        <f aca="false">SUM(K5:K35)</f>
        <v>6970957</v>
      </c>
      <c r="L1" s="154" t="n">
        <f aca="false">SUM(L5:L35)</f>
        <v>6954482</v>
      </c>
      <c r="M1" s="154" t="str">
        <f aca="false">M5</f>
        <v>把握</v>
      </c>
      <c r="N1" s="154" t="n">
        <f aca="false">SUM(N5:N35)</f>
        <v>530</v>
      </c>
      <c r="O1" s="154" t="n">
        <f aca="false">SUM(O5:O35)</f>
        <v>425</v>
      </c>
      <c r="P1" s="154" t="n">
        <f aca="false">SUM(P5:P35)</f>
        <v>2089061</v>
      </c>
      <c r="Q1" s="154" t="n">
        <f aca="false">SUM(Q5:Q35)</f>
        <v>521840</v>
      </c>
      <c r="R1" s="154" t="n">
        <f aca="false">R5</f>
        <v>0</v>
      </c>
      <c r="S1" s="154" t="n">
        <f aca="false">S5</f>
        <v>0</v>
      </c>
    </row>
    <row r="2" customFormat="false" ht="13.5" hidden="false" customHeight="true" outlineLevel="0" collapsed="false">
      <c r="B2" s="157" t="s">
        <v>230</v>
      </c>
      <c r="C2" s="157"/>
      <c r="D2" s="157"/>
      <c r="E2" s="157"/>
      <c r="F2" s="157"/>
      <c r="G2" s="157"/>
      <c r="H2" s="157"/>
      <c r="I2" s="157" t="s">
        <v>231</v>
      </c>
      <c r="J2" s="157"/>
      <c r="K2" s="157"/>
      <c r="L2" s="157"/>
      <c r="M2" s="157"/>
      <c r="N2" s="157"/>
      <c r="O2" s="157"/>
      <c r="P2" s="157"/>
      <c r="Q2" s="157"/>
      <c r="R2" s="158"/>
      <c r="S2" s="159"/>
    </row>
    <row r="3" customFormat="false" ht="20.25" hidden="true" customHeight="true" outlineLevel="0" collapsed="false">
      <c r="A3" s="160"/>
      <c r="B3" s="161" t="s">
        <v>141</v>
      </c>
      <c r="C3" s="162" t="s">
        <v>142</v>
      </c>
      <c r="D3" s="162" t="s">
        <v>143</v>
      </c>
      <c r="E3" s="162" t="s">
        <v>144</v>
      </c>
      <c r="F3" s="162" t="s">
        <v>145</v>
      </c>
      <c r="G3" s="162" t="s">
        <v>146</v>
      </c>
      <c r="H3" s="163" t="s">
        <v>147</v>
      </c>
      <c r="I3" s="161" t="s">
        <v>148</v>
      </c>
      <c r="J3" s="162" t="s">
        <v>149</v>
      </c>
      <c r="K3" s="162" t="s">
        <v>150</v>
      </c>
      <c r="L3" s="164" t="s">
        <v>151</v>
      </c>
      <c r="M3" s="165" t="s">
        <v>152</v>
      </c>
      <c r="N3" s="161" t="s">
        <v>153</v>
      </c>
      <c r="O3" s="162" t="s">
        <v>154</v>
      </c>
      <c r="P3" s="162" t="s">
        <v>155</v>
      </c>
      <c r="Q3" s="163" t="s">
        <v>156</v>
      </c>
      <c r="R3" s="264" t="s">
        <v>157</v>
      </c>
      <c r="S3" s="264"/>
    </row>
    <row r="4" customFormat="false" ht="54.75" hidden="false" customHeight="false" outlineLevel="0" collapsed="false">
      <c r="A4" s="167" t="s">
        <v>158</v>
      </c>
      <c r="B4" s="168" t="s">
        <v>159</v>
      </c>
      <c r="C4" s="169" t="s">
        <v>1</v>
      </c>
      <c r="D4" s="169" t="s">
        <v>80</v>
      </c>
      <c r="E4" s="169" t="s">
        <v>81</v>
      </c>
      <c r="F4" s="169" t="s">
        <v>4</v>
      </c>
      <c r="G4" s="169" t="s">
        <v>82</v>
      </c>
      <c r="H4" s="170" t="s">
        <v>83</v>
      </c>
      <c r="I4" s="168" t="s">
        <v>160</v>
      </c>
      <c r="J4" s="169" t="s">
        <v>161</v>
      </c>
      <c r="K4" s="204" t="s">
        <v>232</v>
      </c>
      <c r="L4" s="205" t="s">
        <v>163</v>
      </c>
      <c r="M4" s="172" t="s">
        <v>164</v>
      </c>
      <c r="N4" s="168" t="s">
        <v>165</v>
      </c>
      <c r="O4" s="169" t="s">
        <v>161</v>
      </c>
      <c r="P4" s="169" t="s">
        <v>166</v>
      </c>
      <c r="Q4" s="170" t="s">
        <v>167</v>
      </c>
      <c r="R4" s="173" t="s">
        <v>87</v>
      </c>
      <c r="S4" s="206" t="s">
        <v>17</v>
      </c>
    </row>
    <row r="5" customFormat="false" ht="27" hidden="false" customHeight="false" outlineLevel="0" collapsed="false">
      <c r="A5" s="192" t="s">
        <v>44</v>
      </c>
      <c r="B5" s="192" t="s">
        <v>544</v>
      </c>
      <c r="C5" s="184" t="n">
        <v>2</v>
      </c>
      <c r="D5" s="184" t="n">
        <v>1</v>
      </c>
      <c r="E5" s="184" t="n">
        <v>1</v>
      </c>
      <c r="F5" s="184" t="n">
        <v>23</v>
      </c>
      <c r="G5" s="184" t="n">
        <v>0</v>
      </c>
      <c r="H5" s="184" t="n">
        <v>1</v>
      </c>
      <c r="I5" s="184" t="n">
        <v>4</v>
      </c>
      <c r="J5" s="184" t="n">
        <v>4</v>
      </c>
      <c r="K5" s="266" t="n">
        <v>97420</v>
      </c>
      <c r="L5" s="266" t="n">
        <v>97420</v>
      </c>
      <c r="M5" s="377" t="s">
        <v>23</v>
      </c>
      <c r="N5" s="184" t="n">
        <v>0</v>
      </c>
      <c r="O5" s="184" t="n">
        <v>0</v>
      </c>
      <c r="P5" s="184" t="n">
        <v>0</v>
      </c>
      <c r="Q5" s="184" t="n">
        <v>0</v>
      </c>
      <c r="R5" s="277"/>
      <c r="S5" s="378"/>
    </row>
    <row r="6" customFormat="false" ht="27" hidden="false" customHeight="false" outlineLevel="0" collapsed="false">
      <c r="A6" s="192" t="s">
        <v>44</v>
      </c>
      <c r="B6" s="192" t="s">
        <v>545</v>
      </c>
      <c r="C6" s="184" t="n">
        <v>3</v>
      </c>
      <c r="D6" s="184" t="n">
        <v>2</v>
      </c>
      <c r="E6" s="184" t="n">
        <v>1</v>
      </c>
      <c r="F6" s="184" t="n">
        <v>76</v>
      </c>
      <c r="G6" s="184" t="n">
        <v>3</v>
      </c>
      <c r="H6" s="184" t="n">
        <v>19</v>
      </c>
      <c r="I6" s="184" t="n">
        <v>3</v>
      </c>
      <c r="J6" s="184" t="n">
        <v>3</v>
      </c>
      <c r="K6" s="266" t="n">
        <v>450294</v>
      </c>
      <c r="L6" s="266" t="n">
        <v>450294</v>
      </c>
      <c r="M6" s="326"/>
      <c r="N6" s="184" t="n">
        <v>2</v>
      </c>
      <c r="O6" s="184" t="n">
        <v>2</v>
      </c>
      <c r="P6" s="188" t="n">
        <v>37522</v>
      </c>
      <c r="Q6" s="188" t="n">
        <v>19577</v>
      </c>
    </row>
    <row r="7" customFormat="false" ht="27" hidden="false" customHeight="false" outlineLevel="0" collapsed="false">
      <c r="A7" s="192" t="s">
        <v>44</v>
      </c>
      <c r="B7" s="192" t="s">
        <v>546</v>
      </c>
      <c r="C7" s="184" t="n">
        <v>1</v>
      </c>
      <c r="D7" s="184" t="n">
        <v>1</v>
      </c>
      <c r="E7" s="184" t="n">
        <v>0</v>
      </c>
      <c r="F7" s="184" t="n">
        <v>10</v>
      </c>
      <c r="G7" s="184" t="n">
        <v>0</v>
      </c>
      <c r="H7" s="184" t="n">
        <v>7</v>
      </c>
      <c r="I7" s="184" t="n">
        <v>3</v>
      </c>
      <c r="J7" s="184" t="n">
        <v>3</v>
      </c>
      <c r="K7" s="266" t="n">
        <v>189354</v>
      </c>
      <c r="L7" s="266" t="n">
        <v>189354</v>
      </c>
      <c r="M7" s="326"/>
      <c r="N7" s="184" t="n">
        <v>27</v>
      </c>
      <c r="O7" s="184" t="n">
        <v>24</v>
      </c>
      <c r="P7" s="188" t="n">
        <v>67563</v>
      </c>
      <c r="Q7" s="188" t="n">
        <v>59807</v>
      </c>
    </row>
    <row r="8" customFormat="false" ht="27" hidden="false" customHeight="false" outlineLevel="0" collapsed="false">
      <c r="A8" s="192" t="s">
        <v>44</v>
      </c>
      <c r="B8" s="192" t="s">
        <v>547</v>
      </c>
      <c r="C8" s="184" t="n">
        <v>4</v>
      </c>
      <c r="D8" s="184" t="n">
        <v>3</v>
      </c>
      <c r="E8" s="184" t="n">
        <v>1</v>
      </c>
      <c r="F8" s="184" t="n">
        <v>59</v>
      </c>
      <c r="G8" s="184" t="n">
        <v>14</v>
      </c>
      <c r="H8" s="184" t="n">
        <v>32</v>
      </c>
      <c r="I8" s="184" t="n">
        <v>4</v>
      </c>
      <c r="J8" s="184" t="n">
        <v>4</v>
      </c>
      <c r="K8" s="266" t="n">
        <v>925451</v>
      </c>
      <c r="L8" s="266" t="n">
        <v>925451</v>
      </c>
      <c r="M8" s="326"/>
      <c r="N8" s="184" t="n">
        <v>97</v>
      </c>
      <c r="O8" s="184" t="n">
        <v>86</v>
      </c>
      <c r="P8" s="188" t="n">
        <v>435777</v>
      </c>
      <c r="Q8" s="188" t="n">
        <v>152474</v>
      </c>
    </row>
    <row r="9" customFormat="false" ht="27" hidden="false" customHeight="false" outlineLevel="0" collapsed="false">
      <c r="A9" s="192" t="s">
        <v>44</v>
      </c>
      <c r="B9" s="192" t="s">
        <v>548</v>
      </c>
      <c r="C9" s="184" t="n">
        <v>1</v>
      </c>
      <c r="D9" s="184" t="n">
        <v>1</v>
      </c>
      <c r="E9" s="184" t="n">
        <v>0</v>
      </c>
      <c r="F9" s="184" t="n">
        <v>8</v>
      </c>
      <c r="G9" s="184" t="n">
        <v>1</v>
      </c>
      <c r="H9" s="184" t="n">
        <v>2</v>
      </c>
      <c r="I9" s="184" t="n">
        <v>5</v>
      </c>
      <c r="J9" s="184" t="n">
        <v>5</v>
      </c>
      <c r="K9" s="266" t="n">
        <v>25674</v>
      </c>
      <c r="L9" s="266" t="n">
        <v>25674</v>
      </c>
      <c r="M9" s="326"/>
      <c r="N9" s="184" t="n">
        <v>0</v>
      </c>
      <c r="O9" s="184" t="n">
        <v>0</v>
      </c>
      <c r="P9" s="184" t="n">
        <v>0</v>
      </c>
      <c r="Q9" s="184" t="n">
        <v>0</v>
      </c>
    </row>
    <row r="10" customFormat="false" ht="27" hidden="false" customHeight="false" outlineLevel="0" collapsed="false">
      <c r="A10" s="192" t="s">
        <v>44</v>
      </c>
      <c r="B10" s="192" t="s">
        <v>549</v>
      </c>
      <c r="C10" s="184" t="n">
        <v>2</v>
      </c>
      <c r="D10" s="184" t="n">
        <v>1</v>
      </c>
      <c r="E10" s="184" t="n">
        <v>1</v>
      </c>
      <c r="F10" s="184" t="n">
        <v>3</v>
      </c>
      <c r="G10" s="184" t="n">
        <v>2</v>
      </c>
      <c r="H10" s="184" t="n">
        <v>1</v>
      </c>
      <c r="I10" s="184" t="n">
        <v>1</v>
      </c>
      <c r="J10" s="184" t="n">
        <v>1</v>
      </c>
      <c r="K10" s="266" t="n">
        <v>400</v>
      </c>
      <c r="L10" s="266" t="n">
        <v>400</v>
      </c>
      <c r="M10" s="326"/>
      <c r="N10" s="184" t="n">
        <v>0</v>
      </c>
      <c r="O10" s="184" t="n">
        <v>0</v>
      </c>
      <c r="P10" s="184" t="n">
        <v>0</v>
      </c>
      <c r="Q10" s="184" t="n">
        <v>0</v>
      </c>
    </row>
    <row r="11" customFormat="false" ht="27" hidden="false" customHeight="false" outlineLevel="0" collapsed="false">
      <c r="A11" s="192" t="s">
        <v>44</v>
      </c>
      <c r="B11" s="192" t="s">
        <v>550</v>
      </c>
      <c r="C11" s="184" t="n">
        <v>0</v>
      </c>
      <c r="D11" s="184" t="n">
        <v>0</v>
      </c>
      <c r="E11" s="184" t="n">
        <v>0</v>
      </c>
      <c r="F11" s="184" t="n">
        <v>1</v>
      </c>
      <c r="G11" s="184" t="n">
        <v>1</v>
      </c>
      <c r="H11" s="184" t="n">
        <v>0</v>
      </c>
      <c r="I11" s="184" t="n">
        <v>2</v>
      </c>
      <c r="J11" s="266" t="n">
        <v>2</v>
      </c>
      <c r="K11" s="266" t="n">
        <v>5296</v>
      </c>
      <c r="L11" s="379" t="n">
        <v>5296</v>
      </c>
      <c r="M11" s="326"/>
      <c r="N11" s="184" t="n">
        <v>0</v>
      </c>
      <c r="O11" s="184" t="n">
        <v>0</v>
      </c>
      <c r="P11" s="184" t="n">
        <v>0</v>
      </c>
      <c r="Q11" s="184" t="n">
        <v>0</v>
      </c>
    </row>
    <row r="12" customFormat="false" ht="27" hidden="false" customHeight="false" outlineLevel="0" collapsed="false">
      <c r="A12" s="192" t="s">
        <v>44</v>
      </c>
      <c r="B12" s="192" t="s">
        <v>551</v>
      </c>
      <c r="C12" s="184" t="n">
        <v>2</v>
      </c>
      <c r="D12" s="184" t="n">
        <v>2</v>
      </c>
      <c r="E12" s="184" t="n">
        <v>0</v>
      </c>
      <c r="F12" s="184" t="n">
        <v>36</v>
      </c>
      <c r="G12" s="184" t="n">
        <v>3</v>
      </c>
      <c r="H12" s="184" t="n">
        <v>14</v>
      </c>
      <c r="I12" s="184" t="n">
        <v>7</v>
      </c>
      <c r="J12" s="184" t="n">
        <v>7</v>
      </c>
      <c r="K12" s="266" t="n">
        <v>39489</v>
      </c>
      <c r="L12" s="266" t="n">
        <v>39489</v>
      </c>
      <c r="M12" s="326"/>
      <c r="N12" s="184" t="n">
        <v>7</v>
      </c>
      <c r="O12" s="184" t="n">
        <v>7</v>
      </c>
      <c r="P12" s="188" t="n">
        <v>20262</v>
      </c>
      <c r="Q12" s="188" t="n">
        <v>20262</v>
      </c>
    </row>
    <row r="13" customFormat="false" ht="27" hidden="false" customHeight="false" outlineLevel="0" collapsed="false">
      <c r="A13" s="192" t="s">
        <v>44</v>
      </c>
      <c r="B13" s="192" t="s">
        <v>552</v>
      </c>
      <c r="C13" s="184" t="n">
        <v>2</v>
      </c>
      <c r="D13" s="184" t="n">
        <v>2</v>
      </c>
      <c r="E13" s="184" t="n">
        <v>0</v>
      </c>
      <c r="F13" s="184" t="n">
        <v>7</v>
      </c>
      <c r="G13" s="184" t="n">
        <v>1</v>
      </c>
      <c r="H13" s="184" t="n">
        <v>0</v>
      </c>
      <c r="I13" s="184" t="n">
        <v>0</v>
      </c>
      <c r="J13" s="184" t="n">
        <v>0</v>
      </c>
      <c r="K13" s="266" t="n">
        <v>0</v>
      </c>
      <c r="L13" s="266" t="n">
        <v>0</v>
      </c>
      <c r="M13" s="326"/>
      <c r="N13" s="184" t="n">
        <v>0</v>
      </c>
      <c r="O13" s="184" t="n">
        <v>0</v>
      </c>
      <c r="P13" s="184" t="n">
        <v>0</v>
      </c>
      <c r="Q13" s="184" t="n">
        <v>0</v>
      </c>
    </row>
    <row r="14" customFormat="false" ht="27" hidden="false" customHeight="false" outlineLevel="0" collapsed="false">
      <c r="A14" s="192" t="s">
        <v>44</v>
      </c>
      <c r="B14" s="192" t="s">
        <v>553</v>
      </c>
      <c r="C14" s="184" t="n">
        <v>1</v>
      </c>
      <c r="D14" s="184" t="n">
        <v>1</v>
      </c>
      <c r="E14" s="184" t="n">
        <v>0</v>
      </c>
      <c r="F14" s="184" t="n">
        <v>6</v>
      </c>
      <c r="G14" s="184" t="n">
        <v>1</v>
      </c>
      <c r="H14" s="184" t="n">
        <v>1</v>
      </c>
      <c r="I14" s="184" t="n">
        <v>3</v>
      </c>
      <c r="J14" s="184" t="n">
        <v>3</v>
      </c>
      <c r="K14" s="266" t="n">
        <v>8236</v>
      </c>
      <c r="L14" s="266" t="n">
        <v>8236</v>
      </c>
      <c r="M14" s="326"/>
      <c r="N14" s="184" t="n">
        <v>0</v>
      </c>
      <c r="O14" s="184" t="n">
        <v>0</v>
      </c>
      <c r="P14" s="184" t="n">
        <v>0</v>
      </c>
      <c r="Q14" s="184" t="n">
        <v>0</v>
      </c>
    </row>
    <row r="15" customFormat="false" ht="27" hidden="false" customHeight="false" outlineLevel="0" collapsed="false">
      <c r="A15" s="192" t="s">
        <v>44</v>
      </c>
      <c r="B15" s="192" t="s">
        <v>554</v>
      </c>
      <c r="C15" s="184" t="n">
        <v>0</v>
      </c>
      <c r="D15" s="184" t="n">
        <v>0</v>
      </c>
      <c r="E15" s="184" t="n">
        <v>0</v>
      </c>
      <c r="F15" s="184" t="n">
        <v>4</v>
      </c>
      <c r="G15" s="184" t="n">
        <v>1</v>
      </c>
      <c r="H15" s="184" t="n">
        <v>2</v>
      </c>
      <c r="I15" s="184" t="n">
        <v>0</v>
      </c>
      <c r="J15" s="184" t="n">
        <v>0</v>
      </c>
      <c r="K15" s="266" t="n">
        <v>0</v>
      </c>
      <c r="L15" s="266" t="n">
        <v>0</v>
      </c>
      <c r="M15" s="326"/>
      <c r="N15" s="184" t="n">
        <v>0</v>
      </c>
      <c r="O15" s="184" t="n">
        <v>0</v>
      </c>
      <c r="P15" s="184" t="n">
        <v>0</v>
      </c>
      <c r="Q15" s="184" t="n">
        <v>0</v>
      </c>
    </row>
    <row r="16" customFormat="false" ht="27" hidden="false" customHeight="false" outlineLevel="0" collapsed="false">
      <c r="A16" s="192" t="s">
        <v>44</v>
      </c>
      <c r="B16" s="192" t="s">
        <v>555</v>
      </c>
      <c r="C16" s="184" t="n">
        <v>3</v>
      </c>
      <c r="D16" s="184" t="n">
        <v>3</v>
      </c>
      <c r="E16" s="184" t="n">
        <v>0</v>
      </c>
      <c r="F16" s="184" t="n">
        <v>61</v>
      </c>
      <c r="G16" s="184" t="n">
        <v>11</v>
      </c>
      <c r="H16" s="184" t="n">
        <v>8</v>
      </c>
      <c r="I16" s="184" t="n">
        <v>11</v>
      </c>
      <c r="J16" s="184" t="n">
        <v>11</v>
      </c>
      <c r="K16" s="266" t="n">
        <v>521104</v>
      </c>
      <c r="L16" s="266" t="n">
        <v>521104</v>
      </c>
      <c r="M16" s="326"/>
      <c r="N16" s="184" t="n">
        <v>74</v>
      </c>
      <c r="O16" s="184" t="n">
        <v>63</v>
      </c>
      <c r="P16" s="188" t="n">
        <v>130787</v>
      </c>
      <c r="Q16" s="188" t="n">
        <v>26188</v>
      </c>
    </row>
    <row r="17" customFormat="false" ht="27" hidden="false" customHeight="false" outlineLevel="0" collapsed="false">
      <c r="A17" s="192" t="s">
        <v>44</v>
      </c>
      <c r="B17" s="192" t="s">
        <v>556</v>
      </c>
      <c r="C17" s="184" t="n">
        <v>2</v>
      </c>
      <c r="D17" s="184" t="n">
        <v>1</v>
      </c>
      <c r="E17" s="184" t="n">
        <v>0</v>
      </c>
      <c r="F17" s="184" t="n">
        <v>9</v>
      </c>
      <c r="G17" s="184" t="n">
        <v>2</v>
      </c>
      <c r="H17" s="184" t="n">
        <v>1</v>
      </c>
      <c r="I17" s="184" t="n">
        <v>2</v>
      </c>
      <c r="J17" s="184" t="n">
        <v>2</v>
      </c>
      <c r="K17" s="266" t="n">
        <v>2006</v>
      </c>
      <c r="L17" s="266" t="n">
        <v>2006</v>
      </c>
      <c r="M17" s="326"/>
      <c r="N17" s="184" t="n">
        <v>0</v>
      </c>
      <c r="O17" s="184" t="n">
        <v>0</v>
      </c>
      <c r="P17" s="184" t="n">
        <v>0</v>
      </c>
      <c r="Q17" s="184" t="n">
        <v>0</v>
      </c>
    </row>
    <row r="18" customFormat="false" ht="27" hidden="false" customHeight="false" outlineLevel="0" collapsed="false">
      <c r="A18" s="192" t="s">
        <v>44</v>
      </c>
      <c r="B18" s="192" t="s">
        <v>557</v>
      </c>
      <c r="C18" s="184" t="n">
        <v>1</v>
      </c>
      <c r="D18" s="184" t="n">
        <v>1</v>
      </c>
      <c r="E18" s="184" t="n">
        <v>0</v>
      </c>
      <c r="F18" s="184" t="n">
        <v>12</v>
      </c>
      <c r="G18" s="184" t="n">
        <v>2</v>
      </c>
      <c r="H18" s="184" t="n">
        <v>0</v>
      </c>
      <c r="I18" s="184" t="n">
        <v>7</v>
      </c>
      <c r="J18" s="184" t="n">
        <v>7</v>
      </c>
      <c r="K18" s="266" t="n">
        <v>11463</v>
      </c>
      <c r="L18" s="266" t="n">
        <v>11463</v>
      </c>
      <c r="M18" s="326"/>
      <c r="N18" s="184" t="n">
        <v>0</v>
      </c>
      <c r="O18" s="184" t="n">
        <v>0</v>
      </c>
      <c r="P18" s="184" t="n">
        <v>0</v>
      </c>
      <c r="Q18" s="184" t="n">
        <v>0</v>
      </c>
    </row>
    <row r="19" customFormat="false" ht="27" hidden="false" customHeight="false" outlineLevel="0" collapsed="false">
      <c r="A19" s="192" t="s">
        <v>44</v>
      </c>
      <c r="B19" s="192" t="s">
        <v>558</v>
      </c>
      <c r="C19" s="184" t="n">
        <v>3</v>
      </c>
      <c r="D19" s="184" t="n">
        <v>1</v>
      </c>
      <c r="E19" s="184" t="n">
        <v>1</v>
      </c>
      <c r="F19" s="184" t="n">
        <v>3</v>
      </c>
      <c r="G19" s="184" t="n">
        <v>2</v>
      </c>
      <c r="H19" s="184" t="n">
        <v>0</v>
      </c>
      <c r="I19" s="184" t="n">
        <v>7</v>
      </c>
      <c r="J19" s="184" t="n">
        <v>1</v>
      </c>
      <c r="K19" s="266" t="n">
        <v>16979</v>
      </c>
      <c r="L19" s="266" t="n">
        <v>504</v>
      </c>
      <c r="M19" s="326"/>
      <c r="N19" s="184" t="n">
        <v>3</v>
      </c>
      <c r="O19" s="184" t="n">
        <v>3</v>
      </c>
      <c r="P19" s="266" t="n">
        <v>1613</v>
      </c>
      <c r="Q19" s="266" t="n">
        <v>1613</v>
      </c>
    </row>
    <row r="20" customFormat="false" ht="27" hidden="false" customHeight="false" outlineLevel="0" collapsed="false">
      <c r="A20" s="192" t="s">
        <v>44</v>
      </c>
      <c r="B20" s="192" t="s">
        <v>559</v>
      </c>
      <c r="C20" s="184" t="n">
        <v>1</v>
      </c>
      <c r="D20" s="184" t="n">
        <v>1</v>
      </c>
      <c r="E20" s="184" t="n">
        <v>0</v>
      </c>
      <c r="F20" s="184" t="n">
        <v>18</v>
      </c>
      <c r="G20" s="184" t="n">
        <v>2</v>
      </c>
      <c r="H20" s="184" t="n">
        <v>0</v>
      </c>
      <c r="I20" s="184" t="n">
        <v>0</v>
      </c>
      <c r="J20" s="184" t="n">
        <v>0</v>
      </c>
      <c r="K20" s="266" t="n">
        <v>0</v>
      </c>
      <c r="L20" s="266" t="n">
        <v>0</v>
      </c>
      <c r="M20" s="326"/>
      <c r="N20" s="184" t="n">
        <v>0</v>
      </c>
      <c r="O20" s="184" t="n">
        <v>0</v>
      </c>
      <c r="P20" s="184" t="n">
        <v>0</v>
      </c>
      <c r="Q20" s="184" t="n">
        <v>0</v>
      </c>
    </row>
    <row r="21" customFormat="false" ht="27" hidden="false" customHeight="false" outlineLevel="0" collapsed="false">
      <c r="A21" s="192" t="s">
        <v>44</v>
      </c>
      <c r="B21" s="192" t="s">
        <v>560</v>
      </c>
      <c r="C21" s="184" t="n">
        <v>4</v>
      </c>
      <c r="D21" s="184" t="n">
        <v>3</v>
      </c>
      <c r="E21" s="184" t="n">
        <v>1</v>
      </c>
      <c r="F21" s="184" t="n">
        <v>103</v>
      </c>
      <c r="G21" s="184" t="n">
        <v>24</v>
      </c>
      <c r="H21" s="184" t="n">
        <v>31</v>
      </c>
      <c r="I21" s="184" t="n">
        <v>239</v>
      </c>
      <c r="J21" s="184" t="n">
        <v>239</v>
      </c>
      <c r="K21" s="266" t="n">
        <v>2707106</v>
      </c>
      <c r="L21" s="266" t="n">
        <v>2707106</v>
      </c>
      <c r="M21" s="326"/>
      <c r="N21" s="188" t="n">
        <v>142</v>
      </c>
      <c r="O21" s="184" t="n">
        <v>107</v>
      </c>
      <c r="P21" s="188" t="n">
        <v>1067109</v>
      </c>
      <c r="Q21" s="188" t="n">
        <v>115297</v>
      </c>
    </row>
    <row r="22" customFormat="false" ht="27" hidden="false" customHeight="false" outlineLevel="0" collapsed="false">
      <c r="A22" s="192" t="s">
        <v>44</v>
      </c>
      <c r="B22" s="192" t="s">
        <v>561</v>
      </c>
      <c r="C22" s="184" t="n">
        <v>3</v>
      </c>
      <c r="D22" s="184" t="n">
        <v>2</v>
      </c>
      <c r="E22" s="184" t="n">
        <v>1</v>
      </c>
      <c r="F22" s="184" t="n">
        <v>25</v>
      </c>
      <c r="G22" s="184" t="n">
        <v>0</v>
      </c>
      <c r="H22" s="184" t="n">
        <v>6</v>
      </c>
      <c r="I22" s="184" t="n">
        <v>4</v>
      </c>
      <c r="J22" s="184" t="n">
        <v>4</v>
      </c>
      <c r="K22" s="266" t="n">
        <v>285052</v>
      </c>
      <c r="L22" s="266" t="n">
        <v>285052</v>
      </c>
      <c r="M22" s="326"/>
      <c r="N22" s="184" t="n">
        <v>34</v>
      </c>
      <c r="O22" s="184" t="n">
        <v>3</v>
      </c>
      <c r="P22" s="188" t="n">
        <v>113866</v>
      </c>
      <c r="Q22" s="188" t="n">
        <v>6560</v>
      </c>
    </row>
    <row r="23" customFormat="false" ht="27" hidden="false" customHeight="false" outlineLevel="0" collapsed="false">
      <c r="A23" s="192" t="s">
        <v>44</v>
      </c>
      <c r="B23" s="192" t="s">
        <v>562</v>
      </c>
      <c r="C23" s="184" t="n">
        <v>3</v>
      </c>
      <c r="D23" s="184" t="n">
        <v>3</v>
      </c>
      <c r="E23" s="184" t="n">
        <v>0</v>
      </c>
      <c r="F23" s="184" t="n">
        <v>27</v>
      </c>
      <c r="G23" s="184" t="n">
        <v>0</v>
      </c>
      <c r="H23" s="184" t="n">
        <v>4</v>
      </c>
      <c r="I23" s="184" t="n">
        <v>4</v>
      </c>
      <c r="J23" s="184" t="n">
        <v>4</v>
      </c>
      <c r="K23" s="266" t="n">
        <v>712243</v>
      </c>
      <c r="L23" s="266" t="n">
        <v>712243</v>
      </c>
      <c r="M23" s="326"/>
      <c r="N23" s="184" t="n">
        <v>77</v>
      </c>
      <c r="O23" s="184" t="n">
        <v>73</v>
      </c>
      <c r="P23" s="188" t="n">
        <v>113226</v>
      </c>
      <c r="Q23" s="188" t="n">
        <v>96731</v>
      </c>
    </row>
    <row r="24" customFormat="false" ht="27" hidden="false" customHeight="false" outlineLevel="0" collapsed="false">
      <c r="A24" s="192" t="s">
        <v>44</v>
      </c>
      <c r="B24" s="192" t="s">
        <v>563</v>
      </c>
      <c r="C24" s="184" t="n">
        <v>2</v>
      </c>
      <c r="D24" s="184" t="n">
        <v>2</v>
      </c>
      <c r="E24" s="184" t="n">
        <v>0</v>
      </c>
      <c r="F24" s="184" t="n">
        <v>103</v>
      </c>
      <c r="G24" s="184" t="n">
        <v>12</v>
      </c>
      <c r="H24" s="184" t="n">
        <v>2</v>
      </c>
      <c r="I24" s="184" t="n">
        <v>1</v>
      </c>
      <c r="J24" s="184" t="n">
        <v>1</v>
      </c>
      <c r="K24" s="266" t="n">
        <v>794131</v>
      </c>
      <c r="L24" s="266" t="n">
        <v>794131</v>
      </c>
      <c r="M24" s="326"/>
      <c r="N24" s="184" t="n">
        <v>48</v>
      </c>
      <c r="O24" s="184" t="n">
        <v>43</v>
      </c>
      <c r="P24" s="188" t="n">
        <v>19706</v>
      </c>
      <c r="Q24" s="188" t="n">
        <v>17011</v>
      </c>
    </row>
    <row r="25" customFormat="false" ht="27" hidden="false" customHeight="false" outlineLevel="0" collapsed="false">
      <c r="A25" s="192" t="s">
        <v>44</v>
      </c>
      <c r="B25" s="192" t="s">
        <v>564</v>
      </c>
      <c r="C25" s="184" t="n">
        <v>2</v>
      </c>
      <c r="D25" s="184" t="n">
        <v>1</v>
      </c>
      <c r="E25" s="184" t="n">
        <v>1</v>
      </c>
      <c r="F25" s="184" t="n">
        <v>45</v>
      </c>
      <c r="G25" s="184" t="n">
        <v>2</v>
      </c>
      <c r="H25" s="184" t="n">
        <v>20</v>
      </c>
      <c r="I25" s="184" t="n">
        <v>2</v>
      </c>
      <c r="J25" s="184" t="n">
        <v>2</v>
      </c>
      <c r="K25" s="266" t="n">
        <v>90961</v>
      </c>
      <c r="L25" s="266" t="n">
        <v>90961</v>
      </c>
      <c r="M25" s="326"/>
      <c r="N25" s="184" t="n">
        <v>17</v>
      </c>
      <c r="O25" s="184" t="n">
        <v>13</v>
      </c>
      <c r="P25" s="188" t="n">
        <v>36296</v>
      </c>
      <c r="Q25" s="188" t="n">
        <v>5831</v>
      </c>
    </row>
    <row r="26" customFormat="false" ht="27" hidden="false" customHeight="false" outlineLevel="0" collapsed="false">
      <c r="A26" s="192" t="s">
        <v>44</v>
      </c>
      <c r="B26" s="192" t="s">
        <v>565</v>
      </c>
      <c r="C26" s="184" t="n">
        <v>0</v>
      </c>
      <c r="D26" s="184" t="n">
        <v>0</v>
      </c>
      <c r="E26" s="184" t="n">
        <v>0</v>
      </c>
      <c r="F26" s="184" t="n">
        <v>0</v>
      </c>
      <c r="G26" s="184" t="n">
        <v>0</v>
      </c>
      <c r="H26" s="184" t="n">
        <v>0</v>
      </c>
      <c r="I26" s="184" t="n">
        <v>3</v>
      </c>
      <c r="J26" s="184" t="n">
        <v>3</v>
      </c>
      <c r="K26" s="266" t="n">
        <v>46616</v>
      </c>
      <c r="L26" s="266" t="n">
        <v>46616</v>
      </c>
      <c r="M26" s="326"/>
      <c r="N26" s="184" t="n">
        <v>2</v>
      </c>
      <c r="O26" s="184" t="n">
        <v>1</v>
      </c>
      <c r="P26" s="188" t="n">
        <v>45334</v>
      </c>
      <c r="Q26" s="184" t="n">
        <v>489</v>
      </c>
    </row>
    <row r="27" customFormat="false" ht="27" hidden="false" customHeight="false" outlineLevel="0" collapsed="false">
      <c r="A27" s="192" t="s">
        <v>44</v>
      </c>
      <c r="B27" s="192" t="s">
        <v>566</v>
      </c>
      <c r="C27" s="184" t="n">
        <v>1</v>
      </c>
      <c r="D27" s="184" t="n">
        <v>1</v>
      </c>
      <c r="E27" s="184" t="n">
        <v>0</v>
      </c>
      <c r="F27" s="184"/>
      <c r="G27" s="184" t="n">
        <v>1</v>
      </c>
      <c r="H27" s="184" t="n">
        <v>1</v>
      </c>
      <c r="I27" s="184" t="n">
        <v>1</v>
      </c>
      <c r="J27" s="184" t="n">
        <v>1</v>
      </c>
      <c r="K27" s="266" t="n">
        <v>1893</v>
      </c>
      <c r="L27" s="266" t="n">
        <v>1893</v>
      </c>
      <c r="M27" s="326"/>
      <c r="N27" s="184" t="n">
        <v>0</v>
      </c>
      <c r="O27" s="184" t="n">
        <v>0</v>
      </c>
      <c r="P27" s="184" t="n">
        <v>0</v>
      </c>
      <c r="Q27" s="184" t="n">
        <v>0</v>
      </c>
    </row>
    <row r="28" customFormat="false" ht="27" hidden="false" customHeight="false" outlineLevel="0" collapsed="false">
      <c r="A28" s="192" t="s">
        <v>44</v>
      </c>
      <c r="B28" s="192" t="s">
        <v>567</v>
      </c>
      <c r="C28" s="184" t="n">
        <v>0</v>
      </c>
      <c r="D28" s="184" t="n">
        <v>0</v>
      </c>
      <c r="E28" s="184" t="n">
        <v>0</v>
      </c>
      <c r="F28" s="184" t="n">
        <v>0</v>
      </c>
      <c r="G28" s="184" t="n">
        <v>0</v>
      </c>
      <c r="H28" s="184" t="n">
        <v>0</v>
      </c>
      <c r="I28" s="184" t="n">
        <v>0</v>
      </c>
      <c r="J28" s="184" t="n">
        <v>0</v>
      </c>
      <c r="K28" s="266" t="n">
        <v>0</v>
      </c>
      <c r="L28" s="266" t="n">
        <v>0</v>
      </c>
      <c r="M28" s="377" t="s">
        <v>23</v>
      </c>
      <c r="N28" s="184" t="n">
        <v>0</v>
      </c>
      <c r="O28" s="184" t="n">
        <v>0</v>
      </c>
      <c r="P28" s="184" t="n">
        <v>0</v>
      </c>
      <c r="Q28" s="184" t="n">
        <v>0</v>
      </c>
    </row>
    <row r="29" customFormat="false" ht="27" hidden="false" customHeight="false" outlineLevel="0" collapsed="false">
      <c r="A29" s="192" t="s">
        <v>44</v>
      </c>
      <c r="B29" s="192" t="s">
        <v>568</v>
      </c>
      <c r="C29" s="184" t="n">
        <v>0</v>
      </c>
      <c r="D29" s="184" t="n">
        <v>0</v>
      </c>
      <c r="E29" s="184" t="n">
        <v>0</v>
      </c>
      <c r="F29" s="184" t="n">
        <v>1</v>
      </c>
      <c r="G29" s="184" t="n">
        <v>0</v>
      </c>
      <c r="H29" s="184" t="n">
        <v>0</v>
      </c>
      <c r="I29" s="184" t="n">
        <v>0</v>
      </c>
      <c r="J29" s="184" t="n">
        <v>0</v>
      </c>
      <c r="K29" s="266" t="n">
        <v>0</v>
      </c>
      <c r="L29" s="266" t="n">
        <v>0</v>
      </c>
      <c r="M29" s="326"/>
      <c r="N29" s="184" t="n">
        <v>0</v>
      </c>
      <c r="O29" s="184" t="n">
        <v>0</v>
      </c>
      <c r="P29" s="188" t="n">
        <v>0</v>
      </c>
      <c r="Q29" s="188" t="n">
        <v>0</v>
      </c>
    </row>
    <row r="30" customFormat="false" ht="27" hidden="false" customHeight="false" outlineLevel="0" collapsed="false">
      <c r="A30" s="192" t="s">
        <v>44</v>
      </c>
      <c r="B30" s="192" t="s">
        <v>569</v>
      </c>
      <c r="C30" s="184" t="n">
        <v>2</v>
      </c>
      <c r="D30" s="184" t="n">
        <v>0</v>
      </c>
      <c r="E30" s="184" t="n">
        <v>0</v>
      </c>
      <c r="F30" s="184" t="n">
        <v>41</v>
      </c>
      <c r="G30" s="184" t="n">
        <v>1</v>
      </c>
      <c r="H30" s="184" t="n">
        <v>0</v>
      </c>
      <c r="I30" s="184" t="n">
        <v>6</v>
      </c>
      <c r="J30" s="266" t="n">
        <v>6</v>
      </c>
      <c r="K30" s="266" t="n">
        <v>39789</v>
      </c>
      <c r="L30" s="266" t="n">
        <v>39789</v>
      </c>
      <c r="M30" s="326"/>
      <c r="N30" s="325" t="n">
        <v>0</v>
      </c>
      <c r="O30" s="325" t="n">
        <v>0</v>
      </c>
      <c r="P30" s="188" t="n">
        <v>0</v>
      </c>
      <c r="Q30" s="188" t="n">
        <v>0</v>
      </c>
    </row>
    <row r="31" customFormat="false" ht="27" hidden="false" customHeight="false" outlineLevel="0" collapsed="false">
      <c r="A31" s="192" t="s">
        <v>44</v>
      </c>
      <c r="B31" s="192" t="s">
        <v>570</v>
      </c>
      <c r="C31" s="184" t="n">
        <v>0</v>
      </c>
      <c r="D31" s="184" t="n">
        <v>0</v>
      </c>
      <c r="E31" s="184" t="n">
        <v>0</v>
      </c>
      <c r="F31" s="184" t="n">
        <v>0</v>
      </c>
      <c r="G31" s="184" t="n">
        <v>0</v>
      </c>
      <c r="H31" s="184" t="n">
        <v>0</v>
      </c>
      <c r="I31" s="184" t="n">
        <v>0</v>
      </c>
      <c r="J31" s="184" t="n">
        <v>0</v>
      </c>
      <c r="K31" s="266" t="n">
        <v>0</v>
      </c>
      <c r="L31" s="266" t="n">
        <v>0</v>
      </c>
      <c r="M31" s="326"/>
      <c r="N31" s="184" t="n">
        <v>0</v>
      </c>
      <c r="O31" s="184" t="n">
        <v>0</v>
      </c>
      <c r="P31" s="188" t="n">
        <v>0</v>
      </c>
      <c r="Q31" s="188" t="n">
        <v>0</v>
      </c>
    </row>
    <row r="32" customFormat="false" ht="27" hidden="false" customHeight="false" outlineLevel="0" collapsed="false">
      <c r="A32" s="192" t="s">
        <v>44</v>
      </c>
      <c r="B32" s="192" t="s">
        <v>571</v>
      </c>
      <c r="C32" s="184" t="n">
        <v>2</v>
      </c>
      <c r="D32" s="184" t="n">
        <v>1</v>
      </c>
      <c r="E32" s="184" t="n">
        <v>1</v>
      </c>
      <c r="F32" s="184" t="n">
        <v>9</v>
      </c>
      <c r="G32" s="184" t="n">
        <v>1</v>
      </c>
      <c r="H32" s="184" t="n">
        <v>0</v>
      </c>
      <c r="I32" s="184" t="n">
        <v>0</v>
      </c>
      <c r="J32" s="184" t="n">
        <v>0</v>
      </c>
      <c r="K32" s="266" t="n">
        <v>0</v>
      </c>
      <c r="L32" s="266" t="n">
        <v>0</v>
      </c>
      <c r="M32" s="326"/>
      <c r="N32" s="184" t="n">
        <v>0</v>
      </c>
      <c r="O32" s="184" t="n">
        <v>0</v>
      </c>
      <c r="P32" s="184" t="n">
        <v>0</v>
      </c>
      <c r="Q32" s="184" t="n">
        <v>0</v>
      </c>
    </row>
    <row r="33" customFormat="false" ht="27" hidden="false" customHeight="false" outlineLevel="0" collapsed="false">
      <c r="A33" s="192" t="s">
        <v>44</v>
      </c>
      <c r="B33" s="192" t="s">
        <v>572</v>
      </c>
      <c r="C33" s="184" t="n">
        <v>1</v>
      </c>
      <c r="D33" s="184" t="n">
        <v>0</v>
      </c>
      <c r="E33" s="184" t="n">
        <v>0</v>
      </c>
      <c r="F33" s="184" t="n">
        <v>26</v>
      </c>
      <c r="G33" s="184" t="n">
        <v>0</v>
      </c>
      <c r="H33" s="184" t="n">
        <v>0</v>
      </c>
      <c r="I33" s="184" t="n">
        <v>0</v>
      </c>
      <c r="J33" s="184" t="n">
        <v>0</v>
      </c>
      <c r="K33" s="266" t="n">
        <v>0</v>
      </c>
      <c r="L33" s="266" t="n">
        <v>0</v>
      </c>
      <c r="M33" s="326"/>
      <c r="N33" s="184" t="n">
        <v>0</v>
      </c>
      <c r="O33" s="184" t="n">
        <v>0</v>
      </c>
      <c r="P33" s="184" t="n">
        <v>0</v>
      </c>
      <c r="Q33" s="184" t="n">
        <v>0</v>
      </c>
    </row>
    <row r="34" customFormat="false" ht="27" hidden="false" customHeight="false" outlineLevel="0" collapsed="false">
      <c r="A34" s="192" t="s">
        <v>44</v>
      </c>
      <c r="B34" s="192" t="s">
        <v>573</v>
      </c>
      <c r="C34" s="184" t="n">
        <v>1</v>
      </c>
      <c r="D34" s="184" t="n">
        <v>0</v>
      </c>
      <c r="E34" s="184" t="n">
        <v>0</v>
      </c>
      <c r="F34" s="184" t="n">
        <v>9</v>
      </c>
      <c r="G34" s="184" t="n">
        <v>1</v>
      </c>
      <c r="H34" s="184" t="n">
        <v>0</v>
      </c>
      <c r="I34" s="184" t="n">
        <v>0</v>
      </c>
      <c r="J34" s="266" t="n">
        <v>0</v>
      </c>
      <c r="K34" s="266" t="n">
        <v>0</v>
      </c>
      <c r="L34" s="379" t="n">
        <v>0</v>
      </c>
      <c r="M34" s="326"/>
      <c r="N34" s="184" t="n">
        <v>0</v>
      </c>
      <c r="O34" s="184" t="n">
        <v>0</v>
      </c>
      <c r="P34" s="184" t="n">
        <v>0</v>
      </c>
      <c r="Q34" s="184" t="n">
        <v>0</v>
      </c>
    </row>
    <row r="35" customFormat="false" ht="27" hidden="false" customHeight="false" outlineLevel="0" collapsed="false">
      <c r="A35" s="192" t="s">
        <v>44</v>
      </c>
      <c r="B35" s="192" t="s">
        <v>574</v>
      </c>
      <c r="C35" s="184" t="n">
        <v>1</v>
      </c>
      <c r="D35" s="184" t="n">
        <v>1</v>
      </c>
      <c r="E35" s="184" t="n">
        <v>0</v>
      </c>
      <c r="F35" s="184" t="n">
        <v>3</v>
      </c>
      <c r="G35" s="184" t="n">
        <v>2</v>
      </c>
      <c r="H35" s="184" t="n">
        <v>0</v>
      </c>
      <c r="I35" s="184" t="n">
        <v>0</v>
      </c>
      <c r="J35" s="184" t="n">
        <v>0</v>
      </c>
      <c r="K35" s="266" t="n">
        <v>0</v>
      </c>
      <c r="L35" s="266" t="n">
        <v>0</v>
      </c>
      <c r="M35" s="326"/>
      <c r="N35" s="184" t="n">
        <v>0</v>
      </c>
      <c r="O35" s="184" t="n">
        <v>0</v>
      </c>
      <c r="P35" s="188" t="n">
        <v>0</v>
      </c>
      <c r="Q35" s="188" t="n">
        <v>0</v>
      </c>
    </row>
    <row r="36" customFormat="false" ht="13.5" hidden="false" customHeight="false" outlineLevel="0" collapsed="false">
      <c r="B36" s="184"/>
      <c r="C36" s="184"/>
      <c r="D36" s="184"/>
      <c r="E36" s="184"/>
      <c r="F36" s="184"/>
      <c r="G36" s="184"/>
      <c r="H36" s="184"/>
      <c r="I36" s="184"/>
      <c r="J36" s="184"/>
      <c r="K36" s="184"/>
      <c r="L36" s="184"/>
      <c r="M36" s="187"/>
      <c r="N36" s="184"/>
      <c r="O36" s="184"/>
      <c r="P36" s="184"/>
      <c r="Q36" s="184"/>
    </row>
    <row r="37" customFormat="false" ht="13.5" hidden="false" customHeight="false" outlineLevel="0" collapsed="false">
      <c r="B37" s="184"/>
      <c r="C37" s="184"/>
      <c r="D37" s="184"/>
      <c r="E37" s="184"/>
      <c r="F37" s="184"/>
      <c r="G37" s="184"/>
      <c r="H37" s="184"/>
      <c r="I37" s="184"/>
      <c r="J37" s="184"/>
      <c r="K37" s="184"/>
      <c r="L37" s="184"/>
      <c r="M37" s="187"/>
      <c r="N37" s="184"/>
      <c r="O37" s="184"/>
      <c r="P37" s="184"/>
      <c r="Q37" s="184"/>
    </row>
    <row r="38" customFormat="false" ht="13.5" hidden="false" customHeight="false" outlineLevel="0" collapsed="false">
      <c r="B38" s="184"/>
      <c r="C38" s="184"/>
      <c r="D38" s="184"/>
      <c r="E38" s="184"/>
      <c r="F38" s="184"/>
      <c r="G38" s="184"/>
      <c r="H38" s="184"/>
      <c r="I38" s="184"/>
      <c r="J38" s="184"/>
      <c r="K38" s="184"/>
      <c r="L38" s="184"/>
      <c r="M38" s="187"/>
      <c r="N38" s="184"/>
      <c r="O38" s="184"/>
      <c r="P38" s="184"/>
      <c r="Q38" s="184"/>
    </row>
    <row r="39" customFormat="false" ht="13.5" hidden="false" customHeight="false" outlineLevel="0" collapsed="false">
      <c r="B39" s="184"/>
      <c r="C39" s="184"/>
      <c r="D39" s="184"/>
      <c r="E39" s="184"/>
      <c r="F39" s="184"/>
      <c r="G39" s="184"/>
      <c r="H39" s="184"/>
      <c r="I39" s="184"/>
      <c r="J39" s="184"/>
      <c r="K39" s="184"/>
      <c r="L39" s="184"/>
      <c r="M39" s="187"/>
      <c r="N39" s="184"/>
      <c r="O39" s="184"/>
      <c r="P39" s="184"/>
      <c r="Q39" s="184"/>
    </row>
  </sheetData>
  <mergeCells count="3">
    <mergeCell ref="B2:H2"/>
    <mergeCell ref="I2:Q2"/>
    <mergeCell ref="R3:S3"/>
  </mergeCells>
  <printOptions headings="false" gridLines="false" gridLinesSet="true" horizontalCentered="false" verticalCentered="false"/>
  <pageMargins left="0.747916666666667" right="0.747916666666667" top="0.55" bottom="0.5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L4"/>
    </sheetView>
  </sheetViews>
  <sheetFormatPr defaultColWidth="8.9921875" defaultRowHeight="13.5" zeroHeight="false" outlineLevelRow="0" outlineLevelCol="0"/>
  <cols>
    <col collapsed="false" customWidth="true" hidden="false" outlineLevel="0" max="1" min="1" style="263" width="6.87"/>
    <col collapsed="false" customWidth="true" hidden="false" outlineLevel="0" max="2" min="2" style="263" width="16.49"/>
    <col collapsed="false" customWidth="true" hidden="false" outlineLevel="0" max="3" min="3" style="263" width="7.62"/>
    <col collapsed="false" customWidth="true" hidden="false" outlineLevel="0" max="4" min="4" style="263" width="7.87"/>
    <col collapsed="false" customWidth="true" hidden="false" outlineLevel="0" max="5" min="5" style="263" width="6.62"/>
    <col collapsed="false" customWidth="true" hidden="false" outlineLevel="0" max="6" min="6" style="263" width="7.24"/>
    <col collapsed="false" customWidth="true" hidden="false" outlineLevel="0" max="7" min="7" style="263" width="7.37"/>
    <col collapsed="false" customWidth="true" hidden="false" outlineLevel="0" max="8" min="8" style="263" width="8.25"/>
    <col collapsed="false" customWidth="false" hidden="false" outlineLevel="0" max="9" min="9" style="263" width="8.99"/>
    <col collapsed="false" customWidth="true" hidden="false" outlineLevel="0" max="10" min="10" style="263" width="8.62"/>
    <col collapsed="false" customWidth="false" hidden="false" outlineLevel="0" max="12" min="11" style="263" width="8.99"/>
    <col collapsed="false" customWidth="true" hidden="false" outlineLevel="0" max="13" min="13" style="263" width="8.62"/>
    <col collapsed="false" customWidth="false" hidden="false" outlineLevel="0" max="17" min="14" style="263" width="8.99"/>
    <col collapsed="false" customWidth="true" hidden="false" outlineLevel="0" max="18" min="18" style="263" width="5.62"/>
    <col collapsed="false" customWidth="true" hidden="false" outlineLevel="0" max="19" min="19" style="263" width="3.24"/>
    <col collapsed="false" customWidth="false" hidden="false" outlineLevel="0" max="257" min="20" style="263" width="8.99"/>
  </cols>
  <sheetData>
    <row r="1" s="263" customFormat="true" ht="27.75" hidden="false" customHeight="false" outlineLevel="0" collapsed="false">
      <c r="B1" s="263" t="n">
        <f aca="false">COUNTA(B5:B43)</f>
        <v>39</v>
      </c>
      <c r="C1" s="281" t="n">
        <f aca="false">SUM(C5:C43)</f>
        <v>35</v>
      </c>
      <c r="D1" s="281" t="n">
        <f aca="false">SUM(D5:D43)</f>
        <v>29</v>
      </c>
      <c r="E1" s="281" t="n">
        <f aca="false">SUM(E5:E43)</f>
        <v>2</v>
      </c>
      <c r="F1" s="281" t="n">
        <f aca="false">SUM(F5:F43)</f>
        <v>596</v>
      </c>
      <c r="G1" s="281" t="n">
        <f aca="false">SUM(G5:G43)</f>
        <v>11</v>
      </c>
      <c r="H1" s="281" t="n">
        <f aca="false">SUM(H5:H43)</f>
        <v>181</v>
      </c>
      <c r="I1" s="155" t="s">
        <v>49</v>
      </c>
      <c r="J1" s="155" t="s">
        <v>49</v>
      </c>
      <c r="K1" s="281" t="n">
        <f aca="false">SUM(K5:K43)</f>
        <v>6383920</v>
      </c>
      <c r="L1" s="155" t="s">
        <v>49</v>
      </c>
      <c r="M1" s="281" t="str">
        <f aca="false">M5</f>
        <v>把握していない</v>
      </c>
      <c r="N1" s="155" t="s">
        <v>49</v>
      </c>
      <c r="O1" s="155" t="s">
        <v>49</v>
      </c>
      <c r="P1" s="155" t="s">
        <v>49</v>
      </c>
      <c r="Q1" s="155" t="s">
        <v>49</v>
      </c>
      <c r="R1" s="155" t="s">
        <v>25</v>
      </c>
      <c r="S1" s="281" t="n">
        <f aca="false">S5</f>
        <v>0</v>
      </c>
    </row>
    <row r="2" s="263" customFormat="true" ht="14.25" hidden="false" customHeight="true" outlineLevel="0" collapsed="false">
      <c r="B2" s="156" t="s">
        <v>575</v>
      </c>
      <c r="C2" s="156"/>
      <c r="D2" s="156"/>
      <c r="E2" s="156"/>
      <c r="F2" s="156"/>
      <c r="G2" s="156"/>
      <c r="H2" s="156"/>
      <c r="I2" s="157" t="s">
        <v>576</v>
      </c>
      <c r="J2" s="157"/>
      <c r="K2" s="157"/>
      <c r="L2" s="157"/>
      <c r="M2" s="157"/>
      <c r="N2" s="157"/>
      <c r="O2" s="157"/>
      <c r="P2" s="157"/>
      <c r="Q2" s="157"/>
      <c r="R2" s="380"/>
      <c r="S2" s="381"/>
    </row>
    <row r="3" s="263" customFormat="true" ht="27.75" hidden="true" customHeight="true" outlineLevel="0" collapsed="false">
      <c r="A3" s="382"/>
      <c r="B3" s="161" t="s">
        <v>141</v>
      </c>
      <c r="C3" s="162" t="s">
        <v>142</v>
      </c>
      <c r="D3" s="162" t="s">
        <v>143</v>
      </c>
      <c r="E3" s="162" t="s">
        <v>144</v>
      </c>
      <c r="F3" s="162" t="s">
        <v>145</v>
      </c>
      <c r="G3" s="162" t="s">
        <v>146</v>
      </c>
      <c r="H3" s="163" t="s">
        <v>147</v>
      </c>
      <c r="I3" s="161" t="s">
        <v>148</v>
      </c>
      <c r="J3" s="162" t="s">
        <v>149</v>
      </c>
      <c r="K3" s="162" t="s">
        <v>150</v>
      </c>
      <c r="L3" s="164" t="s">
        <v>151</v>
      </c>
      <c r="M3" s="165" t="s">
        <v>152</v>
      </c>
      <c r="N3" s="161" t="s">
        <v>153</v>
      </c>
      <c r="O3" s="162" t="s">
        <v>154</v>
      </c>
      <c r="P3" s="162" t="s">
        <v>155</v>
      </c>
      <c r="Q3" s="163" t="s">
        <v>156</v>
      </c>
      <c r="R3" s="264" t="s">
        <v>157</v>
      </c>
      <c r="S3" s="264"/>
    </row>
    <row r="4" s="263" customFormat="true" ht="54.75" hidden="false" customHeight="false" outlineLevel="0" collapsed="false">
      <c r="A4" s="167" t="s">
        <v>158</v>
      </c>
      <c r="B4" s="168" t="s">
        <v>159</v>
      </c>
      <c r="C4" s="169" t="s">
        <v>1</v>
      </c>
      <c r="D4" s="169" t="s">
        <v>80</v>
      </c>
      <c r="E4" s="169" t="s">
        <v>81</v>
      </c>
      <c r="F4" s="169" t="s">
        <v>4</v>
      </c>
      <c r="G4" s="169" t="s">
        <v>82</v>
      </c>
      <c r="H4" s="170" t="s">
        <v>83</v>
      </c>
      <c r="I4" s="383" t="s">
        <v>160</v>
      </c>
      <c r="J4" s="384" t="s">
        <v>161</v>
      </c>
      <c r="K4" s="204" t="s">
        <v>232</v>
      </c>
      <c r="L4" s="205" t="s">
        <v>163</v>
      </c>
      <c r="M4" s="385" t="s">
        <v>164</v>
      </c>
      <c r="N4" s="383" t="s">
        <v>165</v>
      </c>
      <c r="O4" s="384" t="s">
        <v>161</v>
      </c>
      <c r="P4" s="384" t="s">
        <v>577</v>
      </c>
      <c r="Q4" s="386" t="s">
        <v>408</v>
      </c>
      <c r="R4" s="387" t="s">
        <v>87</v>
      </c>
      <c r="S4" s="206" t="s">
        <v>17</v>
      </c>
    </row>
    <row r="5" customFormat="false" ht="27" hidden="false" customHeight="false" outlineLevel="0" collapsed="false">
      <c r="A5" s="192" t="s">
        <v>45</v>
      </c>
      <c r="B5" s="388" t="s">
        <v>578</v>
      </c>
      <c r="C5" s="389" t="n">
        <v>1</v>
      </c>
      <c r="D5" s="390" t="n">
        <v>1</v>
      </c>
      <c r="E5" s="390"/>
      <c r="F5" s="390" t="n">
        <v>2</v>
      </c>
      <c r="G5" s="391"/>
      <c r="H5" s="392"/>
      <c r="I5" s="307"/>
      <c r="J5" s="393"/>
      <c r="K5" s="394"/>
      <c r="L5" s="395"/>
      <c r="M5" s="396" t="s">
        <v>30</v>
      </c>
      <c r="N5" s="307"/>
      <c r="O5" s="393"/>
      <c r="P5" s="393"/>
      <c r="Q5" s="395"/>
      <c r="R5" s="396" t="s">
        <v>25</v>
      </c>
      <c r="S5" s="397"/>
    </row>
    <row r="6" customFormat="false" ht="27" hidden="false" customHeight="false" outlineLevel="0" collapsed="false">
      <c r="A6" s="192" t="s">
        <v>45</v>
      </c>
      <c r="B6" s="398" t="s">
        <v>579</v>
      </c>
      <c r="C6" s="399"/>
      <c r="D6" s="400" t="n">
        <v>0</v>
      </c>
      <c r="E6" s="400"/>
      <c r="F6" s="400" t="n">
        <v>1</v>
      </c>
      <c r="G6" s="401"/>
      <c r="H6" s="402"/>
      <c r="I6" s="403"/>
      <c r="J6" s="344"/>
      <c r="K6" s="404"/>
      <c r="L6" s="405"/>
      <c r="M6" s="406"/>
      <c r="N6" s="403"/>
      <c r="O6" s="344"/>
      <c r="P6" s="344"/>
      <c r="Q6" s="405"/>
      <c r="R6" s="407"/>
      <c r="S6" s="408"/>
    </row>
    <row r="7" customFormat="false" ht="27" hidden="false" customHeight="false" outlineLevel="0" collapsed="false">
      <c r="A7" s="192" t="s">
        <v>45</v>
      </c>
      <c r="B7" s="398" t="s">
        <v>580</v>
      </c>
      <c r="C7" s="399" t="n">
        <v>1</v>
      </c>
      <c r="D7" s="400" t="n">
        <v>1</v>
      </c>
      <c r="E7" s="400"/>
      <c r="F7" s="400" t="n">
        <v>2</v>
      </c>
      <c r="G7" s="401"/>
      <c r="H7" s="402" t="n">
        <v>1</v>
      </c>
      <c r="I7" s="403"/>
      <c r="J7" s="344"/>
      <c r="K7" s="404" t="n">
        <v>28182</v>
      </c>
      <c r="L7" s="405"/>
      <c r="M7" s="407"/>
      <c r="N7" s="403"/>
      <c r="O7" s="344"/>
      <c r="P7" s="344"/>
      <c r="Q7" s="405"/>
      <c r="R7" s="407"/>
      <c r="S7" s="408"/>
    </row>
    <row r="8" customFormat="false" ht="27" hidden="false" customHeight="false" outlineLevel="0" collapsed="false">
      <c r="A8" s="192" t="s">
        <v>45</v>
      </c>
      <c r="B8" s="398" t="s">
        <v>581</v>
      </c>
      <c r="C8" s="399"/>
      <c r="D8" s="400" t="n">
        <v>0</v>
      </c>
      <c r="E8" s="400"/>
      <c r="F8" s="400" t="n">
        <v>0</v>
      </c>
      <c r="G8" s="401"/>
      <c r="H8" s="402"/>
      <c r="I8" s="403"/>
      <c r="J8" s="344"/>
      <c r="K8" s="404"/>
      <c r="L8" s="405"/>
      <c r="M8" s="407"/>
      <c r="N8" s="403"/>
      <c r="O8" s="344"/>
      <c r="P8" s="344"/>
      <c r="Q8" s="405"/>
      <c r="R8" s="407"/>
      <c r="S8" s="408"/>
    </row>
    <row r="9" customFormat="false" ht="40.5" hidden="false" customHeight="false" outlineLevel="0" collapsed="false">
      <c r="A9" s="192" t="s">
        <v>45</v>
      </c>
      <c r="B9" s="398" t="s">
        <v>582</v>
      </c>
      <c r="C9" s="399" t="n">
        <v>1</v>
      </c>
      <c r="D9" s="400" t="n">
        <v>1</v>
      </c>
      <c r="E9" s="400"/>
      <c r="F9" s="400" t="n">
        <v>1</v>
      </c>
      <c r="G9" s="401"/>
      <c r="H9" s="402"/>
      <c r="I9" s="403"/>
      <c r="J9" s="344"/>
      <c r="K9" s="404" t="n">
        <v>111755</v>
      </c>
      <c r="L9" s="405"/>
      <c r="M9" s="407"/>
      <c r="N9" s="403"/>
      <c r="O9" s="344"/>
      <c r="P9" s="344"/>
      <c r="Q9" s="405"/>
      <c r="R9" s="407"/>
      <c r="S9" s="408"/>
    </row>
    <row r="10" customFormat="false" ht="27" hidden="false" customHeight="false" outlineLevel="0" collapsed="false">
      <c r="A10" s="192" t="s">
        <v>45</v>
      </c>
      <c r="B10" s="398" t="s">
        <v>583</v>
      </c>
      <c r="C10" s="399" t="n">
        <v>1</v>
      </c>
      <c r="D10" s="400" t="n">
        <v>1</v>
      </c>
      <c r="E10" s="400"/>
      <c r="F10" s="400" t="n">
        <v>11</v>
      </c>
      <c r="G10" s="401"/>
      <c r="H10" s="402" t="n">
        <v>3</v>
      </c>
      <c r="I10" s="403"/>
      <c r="J10" s="344"/>
      <c r="K10" s="404" t="n">
        <v>21491</v>
      </c>
      <c r="L10" s="405"/>
      <c r="M10" s="407"/>
      <c r="N10" s="403"/>
      <c r="O10" s="344"/>
      <c r="P10" s="344"/>
      <c r="Q10" s="405"/>
      <c r="R10" s="407"/>
      <c r="S10" s="408"/>
    </row>
    <row r="11" customFormat="false" ht="27" hidden="false" customHeight="false" outlineLevel="0" collapsed="false">
      <c r="A11" s="192" t="s">
        <v>45</v>
      </c>
      <c r="B11" s="398" t="s">
        <v>584</v>
      </c>
      <c r="C11" s="399"/>
      <c r="D11" s="400" t="n">
        <v>0</v>
      </c>
      <c r="E11" s="400"/>
      <c r="F11" s="400" t="n">
        <v>1</v>
      </c>
      <c r="G11" s="401" t="n">
        <v>1</v>
      </c>
      <c r="H11" s="402"/>
      <c r="I11" s="403"/>
      <c r="J11" s="344"/>
      <c r="K11" s="404" t="n">
        <v>2269</v>
      </c>
      <c r="L11" s="405"/>
      <c r="M11" s="407"/>
      <c r="N11" s="403"/>
      <c r="O11" s="344"/>
      <c r="P11" s="344"/>
      <c r="Q11" s="405"/>
      <c r="R11" s="407"/>
      <c r="S11" s="408"/>
    </row>
    <row r="12" customFormat="false" ht="27" hidden="false" customHeight="false" outlineLevel="0" collapsed="false">
      <c r="A12" s="192" t="s">
        <v>45</v>
      </c>
      <c r="B12" s="398" t="s">
        <v>585</v>
      </c>
      <c r="C12" s="399" t="n">
        <v>1</v>
      </c>
      <c r="D12" s="400" t="n">
        <v>1</v>
      </c>
      <c r="E12" s="400"/>
      <c r="F12" s="400" t="n">
        <v>14</v>
      </c>
      <c r="G12" s="401"/>
      <c r="H12" s="402" t="n">
        <v>5</v>
      </c>
      <c r="I12" s="403"/>
      <c r="J12" s="344"/>
      <c r="K12" s="404" t="n">
        <v>50294</v>
      </c>
      <c r="L12" s="405"/>
      <c r="M12" s="407"/>
      <c r="N12" s="403"/>
      <c r="O12" s="344"/>
      <c r="P12" s="344"/>
      <c r="Q12" s="405"/>
      <c r="R12" s="407"/>
      <c r="S12" s="408"/>
    </row>
    <row r="13" customFormat="false" ht="40.5" hidden="false" customHeight="false" outlineLevel="0" collapsed="false">
      <c r="A13" s="192" t="s">
        <v>45</v>
      </c>
      <c r="B13" s="398" t="s">
        <v>586</v>
      </c>
      <c r="C13" s="399" t="n">
        <v>1</v>
      </c>
      <c r="D13" s="400" t="n">
        <v>1</v>
      </c>
      <c r="E13" s="400"/>
      <c r="F13" s="400" t="n">
        <v>3</v>
      </c>
      <c r="G13" s="401"/>
      <c r="H13" s="402"/>
      <c r="I13" s="403"/>
      <c r="J13" s="344"/>
      <c r="K13" s="404" t="n">
        <v>1472</v>
      </c>
      <c r="L13" s="405"/>
      <c r="M13" s="407"/>
      <c r="N13" s="403"/>
      <c r="O13" s="344"/>
      <c r="P13" s="344"/>
      <c r="Q13" s="405"/>
      <c r="R13" s="407"/>
      <c r="S13" s="408"/>
    </row>
    <row r="14" customFormat="false" ht="27" hidden="false" customHeight="false" outlineLevel="0" collapsed="false">
      <c r="A14" s="192" t="s">
        <v>45</v>
      </c>
      <c r="B14" s="398" t="s">
        <v>587</v>
      </c>
      <c r="C14" s="399"/>
      <c r="D14" s="400" t="n">
        <v>0</v>
      </c>
      <c r="E14" s="400"/>
      <c r="F14" s="400" t="n">
        <v>8</v>
      </c>
      <c r="G14" s="401"/>
      <c r="H14" s="402" t="n">
        <v>3</v>
      </c>
      <c r="I14" s="403"/>
      <c r="J14" s="344"/>
      <c r="K14" s="404" t="n">
        <v>17868</v>
      </c>
      <c r="L14" s="405"/>
      <c r="M14" s="407"/>
      <c r="N14" s="403"/>
      <c r="O14" s="344"/>
      <c r="P14" s="344"/>
      <c r="Q14" s="405"/>
      <c r="R14" s="407"/>
      <c r="S14" s="409"/>
    </row>
    <row r="15" customFormat="false" ht="27" hidden="false" customHeight="false" outlineLevel="0" collapsed="false">
      <c r="A15" s="192" t="s">
        <v>45</v>
      </c>
      <c r="B15" s="398" t="s">
        <v>588</v>
      </c>
      <c r="C15" s="399" t="n">
        <v>1</v>
      </c>
      <c r="D15" s="400" t="n">
        <v>0</v>
      </c>
      <c r="E15" s="400" t="n">
        <v>1</v>
      </c>
      <c r="F15" s="400" t="n">
        <v>1</v>
      </c>
      <c r="G15" s="401"/>
      <c r="H15" s="402" t="n">
        <v>1</v>
      </c>
      <c r="I15" s="403"/>
      <c r="J15" s="344"/>
      <c r="K15" s="404"/>
      <c r="L15" s="405"/>
      <c r="M15" s="407"/>
      <c r="N15" s="403"/>
      <c r="O15" s="344"/>
      <c r="P15" s="344"/>
      <c r="Q15" s="405"/>
      <c r="R15" s="407"/>
      <c r="S15" s="410"/>
    </row>
    <row r="16" customFormat="false" ht="27" hidden="false" customHeight="false" outlineLevel="0" collapsed="false">
      <c r="A16" s="192" t="s">
        <v>45</v>
      </c>
      <c r="B16" s="411" t="s">
        <v>589</v>
      </c>
      <c r="C16" s="399" t="n">
        <v>1</v>
      </c>
      <c r="D16" s="400" t="n">
        <v>1</v>
      </c>
      <c r="E16" s="400"/>
      <c r="F16" s="400" t="n">
        <v>24</v>
      </c>
      <c r="G16" s="401"/>
      <c r="H16" s="402" t="n">
        <v>1</v>
      </c>
      <c r="I16" s="403"/>
      <c r="J16" s="344"/>
      <c r="K16" s="404"/>
      <c r="L16" s="405"/>
      <c r="M16" s="407"/>
      <c r="N16" s="403"/>
      <c r="O16" s="344"/>
      <c r="P16" s="344"/>
      <c r="Q16" s="405"/>
      <c r="R16" s="407"/>
      <c r="S16" s="410"/>
    </row>
    <row r="17" customFormat="false" ht="27" hidden="false" customHeight="false" outlineLevel="0" collapsed="false">
      <c r="A17" s="192" t="s">
        <v>45</v>
      </c>
      <c r="B17" s="398" t="s">
        <v>590</v>
      </c>
      <c r="C17" s="399"/>
      <c r="D17" s="400" t="n">
        <v>0</v>
      </c>
      <c r="E17" s="400"/>
      <c r="F17" s="400" t="n">
        <v>14</v>
      </c>
      <c r="G17" s="401" t="n">
        <v>1</v>
      </c>
      <c r="H17" s="402" t="n">
        <v>3</v>
      </c>
      <c r="I17" s="403"/>
      <c r="J17" s="344"/>
      <c r="K17" s="404"/>
      <c r="L17" s="405"/>
      <c r="M17" s="407"/>
      <c r="N17" s="403"/>
      <c r="O17" s="344"/>
      <c r="P17" s="344"/>
      <c r="Q17" s="405"/>
      <c r="R17" s="407"/>
      <c r="S17" s="410"/>
    </row>
    <row r="18" customFormat="false" ht="27" hidden="false" customHeight="false" outlineLevel="0" collapsed="false">
      <c r="A18" s="192" t="s">
        <v>45</v>
      </c>
      <c r="B18" s="411" t="s">
        <v>591</v>
      </c>
      <c r="C18" s="399"/>
      <c r="D18" s="400" t="n">
        <v>0</v>
      </c>
      <c r="E18" s="400"/>
      <c r="F18" s="400" t="n">
        <v>7</v>
      </c>
      <c r="G18" s="401"/>
      <c r="H18" s="402" t="n">
        <v>6</v>
      </c>
      <c r="I18" s="403"/>
      <c r="J18" s="344"/>
      <c r="K18" s="404" t="n">
        <v>14143</v>
      </c>
      <c r="L18" s="405"/>
      <c r="M18" s="407"/>
      <c r="N18" s="403"/>
      <c r="O18" s="344"/>
      <c r="P18" s="344"/>
      <c r="Q18" s="405"/>
      <c r="R18" s="407"/>
      <c r="S18" s="410"/>
    </row>
    <row r="19" customFormat="false" ht="27" hidden="false" customHeight="false" outlineLevel="0" collapsed="false">
      <c r="A19" s="192" t="s">
        <v>45</v>
      </c>
      <c r="B19" s="398" t="s">
        <v>592</v>
      </c>
      <c r="C19" s="399"/>
      <c r="D19" s="400" t="n">
        <v>0</v>
      </c>
      <c r="E19" s="400"/>
      <c r="F19" s="400" t="n">
        <v>2</v>
      </c>
      <c r="G19" s="401" t="n">
        <v>1</v>
      </c>
      <c r="H19" s="402"/>
      <c r="I19" s="403"/>
      <c r="J19" s="344"/>
      <c r="K19" s="404"/>
      <c r="L19" s="405"/>
      <c r="M19" s="407"/>
      <c r="N19" s="403"/>
      <c r="O19" s="344"/>
      <c r="P19" s="344"/>
      <c r="Q19" s="405"/>
      <c r="R19" s="407"/>
      <c r="S19" s="410"/>
    </row>
    <row r="20" customFormat="false" ht="27" hidden="false" customHeight="false" outlineLevel="0" collapsed="false">
      <c r="A20" s="192" t="s">
        <v>45</v>
      </c>
      <c r="B20" s="398" t="s">
        <v>593</v>
      </c>
      <c r="C20" s="399" t="n">
        <v>1</v>
      </c>
      <c r="D20" s="400" t="n">
        <v>1</v>
      </c>
      <c r="E20" s="400"/>
      <c r="F20" s="400" t="n">
        <v>22</v>
      </c>
      <c r="G20" s="401" t="n">
        <v>3</v>
      </c>
      <c r="H20" s="402" t="n">
        <v>9</v>
      </c>
      <c r="I20" s="403"/>
      <c r="J20" s="344"/>
      <c r="K20" s="404" t="n">
        <v>76528</v>
      </c>
      <c r="L20" s="405"/>
      <c r="M20" s="407"/>
      <c r="N20" s="403"/>
      <c r="O20" s="344"/>
      <c r="P20" s="344"/>
      <c r="Q20" s="405"/>
      <c r="R20" s="407"/>
      <c r="S20" s="410"/>
    </row>
    <row r="21" customFormat="false" ht="40.5" hidden="false" customHeight="false" outlineLevel="0" collapsed="false">
      <c r="A21" s="192" t="s">
        <v>45</v>
      </c>
      <c r="B21" s="411" t="s">
        <v>594</v>
      </c>
      <c r="C21" s="399" t="n">
        <v>1</v>
      </c>
      <c r="D21" s="400" t="n">
        <v>1</v>
      </c>
      <c r="E21" s="400"/>
      <c r="F21" s="400" t="n">
        <v>2</v>
      </c>
      <c r="G21" s="401"/>
      <c r="H21" s="402"/>
      <c r="I21" s="403"/>
      <c r="J21" s="344"/>
      <c r="K21" s="404"/>
      <c r="L21" s="405"/>
      <c r="M21" s="407"/>
      <c r="N21" s="403"/>
      <c r="O21" s="344"/>
      <c r="P21" s="344"/>
      <c r="Q21" s="405"/>
      <c r="R21" s="407"/>
      <c r="S21" s="410"/>
    </row>
    <row r="22" customFormat="false" ht="27" hidden="false" customHeight="false" outlineLevel="0" collapsed="false">
      <c r="A22" s="192" t="s">
        <v>45</v>
      </c>
      <c r="B22" s="398" t="s">
        <v>595</v>
      </c>
      <c r="C22" s="399" t="n">
        <v>1</v>
      </c>
      <c r="D22" s="400" t="n">
        <v>1</v>
      </c>
      <c r="E22" s="400"/>
      <c r="F22" s="400" t="n">
        <v>7</v>
      </c>
      <c r="G22" s="401"/>
      <c r="H22" s="402" t="n">
        <v>3</v>
      </c>
      <c r="I22" s="403"/>
      <c r="J22" s="344"/>
      <c r="K22" s="404" t="n">
        <v>41926</v>
      </c>
      <c r="L22" s="405"/>
      <c r="M22" s="407"/>
      <c r="N22" s="403"/>
      <c r="O22" s="344"/>
      <c r="P22" s="344"/>
      <c r="Q22" s="405"/>
      <c r="R22" s="407"/>
      <c r="S22" s="410"/>
    </row>
    <row r="23" customFormat="false" ht="27" hidden="false" customHeight="false" outlineLevel="0" collapsed="false">
      <c r="A23" s="192" t="s">
        <v>45</v>
      </c>
      <c r="B23" s="398" t="s">
        <v>596</v>
      </c>
      <c r="C23" s="399" t="n">
        <v>1</v>
      </c>
      <c r="D23" s="400" t="n">
        <v>1</v>
      </c>
      <c r="E23" s="400"/>
      <c r="F23" s="400" t="n">
        <v>14</v>
      </c>
      <c r="G23" s="401"/>
      <c r="H23" s="402"/>
      <c r="I23" s="403"/>
      <c r="J23" s="344"/>
      <c r="K23" s="404" t="n">
        <v>7156</v>
      </c>
      <c r="L23" s="405"/>
      <c r="M23" s="407"/>
      <c r="N23" s="403"/>
      <c r="O23" s="344"/>
      <c r="P23" s="344"/>
      <c r="Q23" s="405"/>
      <c r="R23" s="407"/>
      <c r="S23" s="410"/>
    </row>
    <row r="24" customFormat="false" ht="27" hidden="false" customHeight="false" outlineLevel="0" collapsed="false">
      <c r="A24" s="192" t="s">
        <v>45</v>
      </c>
      <c r="B24" s="412" t="s">
        <v>597</v>
      </c>
      <c r="C24" s="413" t="n">
        <v>1</v>
      </c>
      <c r="D24" s="414" t="n">
        <v>0</v>
      </c>
      <c r="E24" s="414"/>
      <c r="F24" s="400" t="n">
        <v>8</v>
      </c>
      <c r="G24" s="400"/>
      <c r="H24" s="415" t="n">
        <v>1</v>
      </c>
      <c r="I24" s="416"/>
      <c r="J24" s="417"/>
      <c r="K24" s="418" t="n">
        <v>18958</v>
      </c>
      <c r="L24" s="405"/>
      <c r="M24" s="407"/>
      <c r="N24" s="403"/>
      <c r="O24" s="344"/>
      <c r="P24" s="344"/>
      <c r="Q24" s="405"/>
      <c r="R24" s="407"/>
      <c r="S24" s="410"/>
    </row>
    <row r="25" customFormat="false" ht="27" hidden="false" customHeight="false" outlineLevel="0" collapsed="false">
      <c r="A25" s="192" t="s">
        <v>45</v>
      </c>
      <c r="B25" s="419" t="s">
        <v>598</v>
      </c>
      <c r="C25" s="399" t="n">
        <v>2</v>
      </c>
      <c r="D25" s="400" t="n">
        <v>2</v>
      </c>
      <c r="E25" s="400"/>
      <c r="F25" s="414" t="n">
        <v>23</v>
      </c>
      <c r="G25" s="420"/>
      <c r="H25" s="402" t="n">
        <v>9</v>
      </c>
      <c r="I25" s="403"/>
      <c r="J25" s="344"/>
      <c r="K25" s="404"/>
      <c r="L25" s="405"/>
      <c r="M25" s="407"/>
      <c r="N25" s="403"/>
      <c r="O25" s="344"/>
      <c r="P25" s="344"/>
      <c r="Q25" s="405"/>
      <c r="R25" s="407"/>
      <c r="S25" s="410"/>
    </row>
    <row r="26" customFormat="false" ht="40.5" hidden="false" customHeight="false" outlineLevel="0" collapsed="false">
      <c r="A26" s="192" t="s">
        <v>45</v>
      </c>
      <c r="B26" s="398" t="s">
        <v>599</v>
      </c>
      <c r="C26" s="399" t="n">
        <v>1</v>
      </c>
      <c r="D26" s="400" t="n">
        <v>0</v>
      </c>
      <c r="E26" s="400"/>
      <c r="F26" s="400" t="n">
        <v>8</v>
      </c>
      <c r="G26" s="401"/>
      <c r="H26" s="402"/>
      <c r="I26" s="403"/>
      <c r="J26" s="344"/>
      <c r="K26" s="404"/>
      <c r="L26" s="405"/>
      <c r="M26" s="407"/>
      <c r="N26" s="403"/>
      <c r="O26" s="344"/>
      <c r="P26" s="344"/>
      <c r="Q26" s="405"/>
      <c r="R26" s="407"/>
      <c r="S26" s="410"/>
    </row>
    <row r="27" customFormat="false" ht="27" hidden="false" customHeight="false" outlineLevel="0" collapsed="false">
      <c r="A27" s="192" t="s">
        <v>45</v>
      </c>
      <c r="B27" s="398" t="s">
        <v>600</v>
      </c>
      <c r="C27" s="399"/>
      <c r="D27" s="400" t="n">
        <v>0</v>
      </c>
      <c r="E27" s="400"/>
      <c r="F27" s="400" t="n">
        <v>7</v>
      </c>
      <c r="G27" s="401"/>
      <c r="H27" s="402" t="n">
        <v>5</v>
      </c>
      <c r="I27" s="403"/>
      <c r="J27" s="344"/>
      <c r="K27" s="404" t="n">
        <v>17613</v>
      </c>
      <c r="L27" s="405"/>
      <c r="M27" s="407"/>
      <c r="N27" s="403"/>
      <c r="O27" s="344"/>
      <c r="P27" s="344"/>
      <c r="Q27" s="405"/>
      <c r="R27" s="407"/>
      <c r="S27" s="410"/>
    </row>
    <row r="28" customFormat="false" ht="40.5" hidden="false" customHeight="false" outlineLevel="0" collapsed="false">
      <c r="A28" s="192" t="s">
        <v>45</v>
      </c>
      <c r="B28" s="398" t="s">
        <v>601</v>
      </c>
      <c r="C28" s="399" t="n">
        <v>1</v>
      </c>
      <c r="D28" s="400" t="n">
        <v>0</v>
      </c>
      <c r="E28" s="400"/>
      <c r="F28" s="400" t="n">
        <v>24</v>
      </c>
      <c r="G28" s="401"/>
      <c r="H28" s="402"/>
      <c r="I28" s="403"/>
      <c r="J28" s="344"/>
      <c r="K28" s="404"/>
      <c r="L28" s="405"/>
      <c r="M28" s="407"/>
      <c r="N28" s="403"/>
      <c r="O28" s="344"/>
      <c r="P28" s="344"/>
      <c r="Q28" s="405"/>
      <c r="R28" s="407"/>
      <c r="S28" s="410"/>
    </row>
    <row r="29" customFormat="false" ht="27" hidden="false" customHeight="false" outlineLevel="0" collapsed="false">
      <c r="A29" s="192" t="s">
        <v>45</v>
      </c>
      <c r="B29" s="398" t="s">
        <v>602</v>
      </c>
      <c r="C29" s="399" t="n">
        <v>3</v>
      </c>
      <c r="D29" s="400" t="n">
        <v>2</v>
      </c>
      <c r="E29" s="400"/>
      <c r="F29" s="400" t="n">
        <v>119</v>
      </c>
      <c r="G29" s="401" t="n">
        <v>1</v>
      </c>
      <c r="H29" s="402"/>
      <c r="I29" s="403"/>
      <c r="J29" s="344"/>
      <c r="K29" s="404" t="n">
        <v>5974</v>
      </c>
      <c r="L29" s="405"/>
      <c r="M29" s="407"/>
      <c r="N29" s="403"/>
      <c r="O29" s="344"/>
      <c r="P29" s="344"/>
      <c r="Q29" s="405"/>
      <c r="R29" s="407"/>
      <c r="S29" s="410"/>
    </row>
    <row r="30" customFormat="false" ht="27" hidden="false" customHeight="false" outlineLevel="0" collapsed="false">
      <c r="A30" s="192" t="s">
        <v>45</v>
      </c>
      <c r="B30" s="421" t="s">
        <v>603</v>
      </c>
      <c r="C30" s="399" t="n">
        <v>2</v>
      </c>
      <c r="D30" s="400" t="n">
        <v>2</v>
      </c>
      <c r="E30" s="400"/>
      <c r="F30" s="400" t="n">
        <v>21</v>
      </c>
      <c r="G30" s="401"/>
      <c r="H30" s="402"/>
      <c r="I30" s="403"/>
      <c r="J30" s="344"/>
      <c r="K30" s="404"/>
      <c r="L30" s="405"/>
      <c r="M30" s="407"/>
      <c r="N30" s="403"/>
      <c r="O30" s="344"/>
      <c r="P30" s="344"/>
      <c r="Q30" s="405"/>
      <c r="R30" s="407"/>
      <c r="S30" s="410"/>
    </row>
    <row r="31" customFormat="false" ht="27" hidden="false" customHeight="false" outlineLevel="0" collapsed="false">
      <c r="A31" s="192" t="s">
        <v>45</v>
      </c>
      <c r="B31" s="398" t="s">
        <v>604</v>
      </c>
      <c r="C31" s="399" t="n">
        <v>0</v>
      </c>
      <c r="D31" s="400" t="n">
        <v>0</v>
      </c>
      <c r="E31" s="400"/>
      <c r="F31" s="400" t="n">
        <v>7</v>
      </c>
      <c r="G31" s="401"/>
      <c r="H31" s="402" t="n">
        <v>2</v>
      </c>
      <c r="I31" s="403"/>
      <c r="J31" s="344"/>
      <c r="K31" s="404" t="n">
        <v>5874</v>
      </c>
      <c r="L31" s="405"/>
      <c r="M31" s="407"/>
      <c r="N31" s="403"/>
      <c r="O31" s="344"/>
      <c r="P31" s="344"/>
      <c r="Q31" s="405"/>
      <c r="R31" s="407"/>
      <c r="S31" s="410"/>
    </row>
    <row r="32" customFormat="false" ht="27" hidden="false" customHeight="false" outlineLevel="0" collapsed="false">
      <c r="A32" s="192" t="s">
        <v>45</v>
      </c>
      <c r="B32" s="398" t="s">
        <v>605</v>
      </c>
      <c r="C32" s="399" t="n">
        <v>1</v>
      </c>
      <c r="D32" s="400" t="n">
        <v>1</v>
      </c>
      <c r="E32" s="400"/>
      <c r="F32" s="400" t="n">
        <v>27</v>
      </c>
      <c r="G32" s="401"/>
      <c r="H32" s="402" t="n">
        <v>12</v>
      </c>
      <c r="I32" s="403"/>
      <c r="J32" s="344"/>
      <c r="K32" s="404" t="n">
        <v>133070</v>
      </c>
      <c r="L32" s="405"/>
      <c r="M32" s="407"/>
      <c r="N32" s="403"/>
      <c r="O32" s="344"/>
      <c r="P32" s="344"/>
      <c r="Q32" s="405"/>
      <c r="R32" s="407"/>
      <c r="S32" s="410"/>
    </row>
    <row r="33" customFormat="false" ht="27" hidden="false" customHeight="false" outlineLevel="0" collapsed="false">
      <c r="A33" s="192" t="s">
        <v>45</v>
      </c>
      <c r="B33" s="422" t="s">
        <v>606</v>
      </c>
      <c r="C33" s="399"/>
      <c r="D33" s="400" t="n">
        <v>0</v>
      </c>
      <c r="E33" s="400"/>
      <c r="F33" s="400" t="n">
        <v>15</v>
      </c>
      <c r="G33" s="401"/>
      <c r="H33" s="402" t="n">
        <v>3</v>
      </c>
      <c r="I33" s="403"/>
      <c r="J33" s="344"/>
      <c r="K33" s="404" t="n">
        <v>153000</v>
      </c>
      <c r="L33" s="405"/>
      <c r="M33" s="407"/>
      <c r="N33" s="403"/>
      <c r="O33" s="344"/>
      <c r="P33" s="344"/>
      <c r="Q33" s="405"/>
      <c r="R33" s="407"/>
      <c r="S33" s="410"/>
    </row>
    <row r="34" customFormat="false" ht="27" hidden="false" customHeight="false" outlineLevel="0" collapsed="false">
      <c r="A34" s="192" t="s">
        <v>45</v>
      </c>
      <c r="B34" s="398" t="s">
        <v>607</v>
      </c>
      <c r="C34" s="399" t="n">
        <v>1</v>
      </c>
      <c r="D34" s="400" t="n">
        <v>1</v>
      </c>
      <c r="E34" s="400"/>
      <c r="F34" s="400" t="n">
        <v>13</v>
      </c>
      <c r="G34" s="401"/>
      <c r="H34" s="402" t="n">
        <v>8</v>
      </c>
      <c r="I34" s="403"/>
      <c r="J34" s="344"/>
      <c r="K34" s="404" t="n">
        <v>327530</v>
      </c>
      <c r="L34" s="405"/>
      <c r="M34" s="407"/>
      <c r="N34" s="403"/>
      <c r="O34" s="344"/>
      <c r="P34" s="344"/>
      <c r="Q34" s="405"/>
      <c r="R34" s="407"/>
      <c r="S34" s="410"/>
    </row>
    <row r="35" customFormat="false" ht="27" hidden="false" customHeight="false" outlineLevel="0" collapsed="false">
      <c r="A35" s="192" t="s">
        <v>45</v>
      </c>
      <c r="B35" s="398" t="s">
        <v>608</v>
      </c>
      <c r="C35" s="399" t="n">
        <v>1</v>
      </c>
      <c r="D35" s="400" t="n">
        <v>0</v>
      </c>
      <c r="E35" s="400" t="n">
        <v>1</v>
      </c>
      <c r="F35" s="400" t="n">
        <v>35</v>
      </c>
      <c r="G35" s="401"/>
      <c r="H35" s="402" t="n">
        <v>30</v>
      </c>
      <c r="I35" s="403"/>
      <c r="J35" s="344"/>
      <c r="K35" s="404" t="n">
        <v>3072884</v>
      </c>
      <c r="L35" s="405"/>
      <c r="M35" s="407"/>
      <c r="N35" s="403"/>
      <c r="O35" s="344"/>
      <c r="P35" s="344"/>
      <c r="Q35" s="405"/>
      <c r="R35" s="407"/>
      <c r="S35" s="410"/>
    </row>
    <row r="36" customFormat="false" ht="27" hidden="false" customHeight="false" outlineLevel="0" collapsed="false">
      <c r="A36" s="192" t="s">
        <v>45</v>
      </c>
      <c r="B36" s="422" t="s">
        <v>609</v>
      </c>
      <c r="C36" s="399" t="n">
        <v>1</v>
      </c>
      <c r="D36" s="400" t="n">
        <v>1</v>
      </c>
      <c r="E36" s="400"/>
      <c r="F36" s="400" t="n">
        <v>24</v>
      </c>
      <c r="G36" s="401"/>
      <c r="H36" s="402" t="n">
        <v>1</v>
      </c>
      <c r="I36" s="403"/>
      <c r="J36" s="344"/>
      <c r="K36" s="404" t="n">
        <v>963702</v>
      </c>
      <c r="L36" s="405"/>
      <c r="M36" s="407"/>
      <c r="N36" s="403"/>
      <c r="O36" s="344"/>
      <c r="P36" s="344"/>
      <c r="Q36" s="405"/>
      <c r="R36" s="407"/>
      <c r="S36" s="410"/>
    </row>
    <row r="37" customFormat="false" ht="27" hidden="false" customHeight="false" outlineLevel="0" collapsed="false">
      <c r="A37" s="192" t="s">
        <v>45</v>
      </c>
      <c r="B37" s="398" t="s">
        <v>610</v>
      </c>
      <c r="C37" s="399" t="n">
        <v>1</v>
      </c>
      <c r="D37" s="400" t="n">
        <v>1</v>
      </c>
      <c r="E37" s="400"/>
      <c r="F37" s="400" t="n">
        <v>7</v>
      </c>
      <c r="G37" s="401" t="n">
        <v>1</v>
      </c>
      <c r="H37" s="402" t="n">
        <v>2</v>
      </c>
      <c r="I37" s="403"/>
      <c r="J37" s="344"/>
      <c r="K37" s="404" t="n">
        <v>169173</v>
      </c>
      <c r="L37" s="405"/>
      <c r="M37" s="407"/>
      <c r="N37" s="403"/>
      <c r="O37" s="344"/>
      <c r="P37" s="344"/>
      <c r="Q37" s="405"/>
      <c r="R37" s="407"/>
      <c r="S37" s="410"/>
    </row>
    <row r="38" customFormat="false" ht="27" hidden="false" customHeight="false" outlineLevel="0" collapsed="false">
      <c r="A38" s="192" t="s">
        <v>45</v>
      </c>
      <c r="B38" s="398" t="s">
        <v>611</v>
      </c>
      <c r="C38" s="399"/>
      <c r="D38" s="400"/>
      <c r="E38" s="400"/>
      <c r="F38" s="400"/>
      <c r="G38" s="401"/>
      <c r="H38" s="423"/>
      <c r="I38" s="424"/>
      <c r="J38" s="425"/>
      <c r="K38" s="426"/>
      <c r="L38" s="427"/>
      <c r="M38" s="428"/>
      <c r="N38" s="424"/>
      <c r="O38" s="425"/>
      <c r="P38" s="425"/>
      <c r="Q38" s="427"/>
      <c r="R38" s="407"/>
      <c r="S38" s="410"/>
    </row>
    <row r="39" customFormat="false" ht="27" hidden="false" customHeight="false" outlineLevel="0" collapsed="false">
      <c r="A39" s="192" t="s">
        <v>45</v>
      </c>
      <c r="B39" s="398" t="s">
        <v>612</v>
      </c>
      <c r="C39" s="399" t="n">
        <v>1</v>
      </c>
      <c r="D39" s="400" t="n">
        <v>1</v>
      </c>
      <c r="E39" s="400"/>
      <c r="F39" s="400" t="n">
        <v>30</v>
      </c>
      <c r="G39" s="401"/>
      <c r="H39" s="402" t="n">
        <v>27</v>
      </c>
      <c r="I39" s="403"/>
      <c r="J39" s="344"/>
      <c r="K39" s="404" t="n">
        <v>124225</v>
      </c>
      <c r="L39" s="405"/>
      <c r="M39" s="428"/>
      <c r="N39" s="403"/>
      <c r="O39" s="344"/>
      <c r="P39" s="344"/>
      <c r="Q39" s="405"/>
      <c r="R39" s="407"/>
      <c r="S39" s="410"/>
    </row>
    <row r="40" customFormat="false" ht="27" hidden="false" customHeight="false" outlineLevel="0" collapsed="false">
      <c r="A40" s="192" t="s">
        <v>45</v>
      </c>
      <c r="B40" s="398" t="s">
        <v>613</v>
      </c>
      <c r="C40" s="399" t="n">
        <v>4</v>
      </c>
      <c r="D40" s="400" t="n">
        <v>4</v>
      </c>
      <c r="E40" s="400"/>
      <c r="F40" s="400" t="n">
        <v>50</v>
      </c>
      <c r="G40" s="401"/>
      <c r="H40" s="402" t="n">
        <v>27</v>
      </c>
      <c r="I40" s="403"/>
      <c r="J40" s="344"/>
      <c r="K40" s="404" t="n">
        <v>342651</v>
      </c>
      <c r="L40" s="405"/>
      <c r="M40" s="428"/>
      <c r="N40" s="403"/>
      <c r="O40" s="344"/>
      <c r="P40" s="344"/>
      <c r="Q40" s="405"/>
      <c r="R40" s="407"/>
      <c r="S40" s="410"/>
    </row>
    <row r="41" customFormat="false" ht="40.5" hidden="false" customHeight="false" outlineLevel="0" collapsed="false">
      <c r="A41" s="192" t="s">
        <v>45</v>
      </c>
      <c r="B41" s="398" t="s">
        <v>614</v>
      </c>
      <c r="C41" s="399" t="n">
        <v>1</v>
      </c>
      <c r="D41" s="400" t="n">
        <v>1</v>
      </c>
      <c r="E41" s="400"/>
      <c r="F41" s="400" t="n">
        <v>38</v>
      </c>
      <c r="G41" s="401" t="n">
        <v>1</v>
      </c>
      <c r="H41" s="402" t="n">
        <v>19</v>
      </c>
      <c r="I41" s="403"/>
      <c r="J41" s="344"/>
      <c r="K41" s="404" t="n">
        <v>672176</v>
      </c>
      <c r="L41" s="405"/>
      <c r="M41" s="428"/>
      <c r="N41" s="403"/>
      <c r="O41" s="344"/>
      <c r="P41" s="344"/>
      <c r="Q41" s="405"/>
      <c r="R41" s="407"/>
      <c r="S41" s="410"/>
    </row>
    <row r="42" customFormat="false" ht="27" hidden="false" customHeight="false" outlineLevel="0" collapsed="false">
      <c r="A42" s="192" t="s">
        <v>45</v>
      </c>
      <c r="B42" s="398" t="s">
        <v>615</v>
      </c>
      <c r="C42" s="399" t="n">
        <v>1</v>
      </c>
      <c r="D42" s="400" t="n">
        <v>1</v>
      </c>
      <c r="E42" s="400"/>
      <c r="F42" s="400" t="n">
        <v>2</v>
      </c>
      <c r="G42" s="401" t="n">
        <v>1</v>
      </c>
      <c r="H42" s="402"/>
      <c r="I42" s="403"/>
      <c r="J42" s="344"/>
      <c r="K42" s="404" t="n">
        <v>476</v>
      </c>
      <c r="L42" s="405"/>
      <c r="M42" s="428"/>
      <c r="N42" s="403"/>
      <c r="O42" s="344"/>
      <c r="P42" s="344"/>
      <c r="Q42" s="405"/>
      <c r="R42" s="407"/>
      <c r="S42" s="410"/>
    </row>
    <row r="43" customFormat="false" ht="27.75" hidden="false" customHeight="false" outlineLevel="0" collapsed="false">
      <c r="A43" s="192" t="s">
        <v>45</v>
      </c>
      <c r="B43" s="429" t="s">
        <v>616</v>
      </c>
      <c r="C43" s="430" t="n">
        <v>1</v>
      </c>
      <c r="D43" s="431" t="n">
        <v>1</v>
      </c>
      <c r="E43" s="431"/>
      <c r="F43" s="431" t="n">
        <v>2</v>
      </c>
      <c r="G43" s="432" t="n">
        <v>1</v>
      </c>
      <c r="H43" s="433"/>
      <c r="I43" s="313"/>
      <c r="J43" s="434"/>
      <c r="K43" s="435" t="n">
        <v>3530</v>
      </c>
      <c r="L43" s="436"/>
      <c r="M43" s="437"/>
      <c r="N43" s="313"/>
      <c r="O43" s="434"/>
      <c r="P43" s="434"/>
      <c r="Q43" s="436"/>
      <c r="R43" s="438"/>
      <c r="S43" s="439"/>
    </row>
    <row r="44" customFormat="false" ht="13.5" hidden="false" customHeight="false" outlineLevel="0" collapsed="false">
      <c r="C44" s="440" t="n">
        <f aca="false">SUM(C5:C43)</f>
        <v>35</v>
      </c>
      <c r="D44" s="440" t="n">
        <f aca="false">SUM(D5:D43)</f>
        <v>29</v>
      </c>
      <c r="E44" s="440" t="n">
        <f aca="false">SUM(E5:E43)</f>
        <v>2</v>
      </c>
      <c r="F44" s="440" t="n">
        <f aca="false">SUM(F5:F43)</f>
        <v>596</v>
      </c>
      <c r="G44" s="440" t="n">
        <f aca="false">SUM(G5:G43)</f>
        <v>11</v>
      </c>
      <c r="H44" s="440" t="n">
        <f aca="false">SUM(H5:H43)</f>
        <v>181</v>
      </c>
      <c r="I44" s="440" t="n">
        <f aca="false">SUM(I5:I43)</f>
        <v>0</v>
      </c>
      <c r="J44" s="440" t="n">
        <f aca="false">SUM(J5:J43)</f>
        <v>0</v>
      </c>
      <c r="K44" s="440" t="n">
        <f aca="false">SUM(K5:K43)</f>
        <v>6383920</v>
      </c>
    </row>
  </sheetData>
  <mergeCells count="3">
    <mergeCell ref="B2:H2"/>
    <mergeCell ref="I2:Q2"/>
    <mergeCell ref="R3:S3"/>
  </mergeCells>
  <printOptions headings="false" gridLines="false" gridLinesSet="true" horizontalCentered="false" verticalCentered="false"/>
  <pageMargins left="0.747916666666667" right="0.747916666666667" top="0.579861111111111" bottom="0.54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L4"/>
    </sheetView>
  </sheetViews>
  <sheetFormatPr defaultColWidth="8.9921875" defaultRowHeight="13.5" zeroHeight="false" outlineLevelRow="0" outlineLevelCol="0"/>
  <cols>
    <col collapsed="false" customWidth="true" hidden="false" outlineLevel="0" max="1" min="1" style="153" width="7.37"/>
    <col collapsed="false" customWidth="true" hidden="false" outlineLevel="0" max="2" min="2" style="153" width="25.99"/>
    <col collapsed="false" customWidth="true" hidden="false" outlineLevel="0" max="3" min="3" style="153" width="7.75"/>
    <col collapsed="false" customWidth="true" hidden="false" outlineLevel="0" max="4" min="4" style="153" width="7.87"/>
    <col collapsed="false" customWidth="true" hidden="false" outlineLevel="0" max="5" min="5" style="153" width="8.25"/>
    <col collapsed="false" customWidth="false" hidden="false" outlineLevel="0" max="6" min="6" style="153" width="8.99"/>
    <col collapsed="false" customWidth="true" hidden="false" outlineLevel="0" max="7" min="7" style="153" width="7.87"/>
    <col collapsed="false" customWidth="true" hidden="false" outlineLevel="0" max="8" min="8" style="153" width="8.25"/>
    <col collapsed="false" customWidth="false" hidden="false" outlineLevel="0" max="10" min="9" style="153" width="8.99"/>
    <col collapsed="false" customWidth="true" hidden="false" outlineLevel="0" max="11" min="11" style="153" width="11.75"/>
    <col collapsed="false" customWidth="true" hidden="false" outlineLevel="0" max="12" min="12" style="153" width="14.49"/>
    <col collapsed="false" customWidth="true" hidden="false" outlineLevel="0" max="13" min="13" style="153" width="8.62"/>
    <col collapsed="false" customWidth="false" hidden="false" outlineLevel="0" max="15" min="14" style="153" width="8.99"/>
    <col collapsed="false" customWidth="true" hidden="false" outlineLevel="0" max="16" min="16" style="153" width="11.49"/>
    <col collapsed="false" customWidth="true" hidden="false" outlineLevel="0" max="17" min="17" style="153" width="11.37"/>
    <col collapsed="false" customWidth="true" hidden="false" outlineLevel="0" max="18" min="18" style="153" width="5.62"/>
    <col collapsed="false" customWidth="true" hidden="false" outlineLevel="0" max="19" min="19" style="153" width="3.62"/>
    <col collapsed="false" customWidth="false" hidden="false" outlineLevel="0" max="257" min="20" style="153" width="8.99"/>
  </cols>
  <sheetData>
    <row r="1" customFormat="false" ht="14.25" hidden="false" customHeight="false" outlineLevel="0" collapsed="false">
      <c r="B1" s="153" t="n">
        <f aca="false">COUNTA(B5:B30)</f>
        <v>26</v>
      </c>
      <c r="C1" s="154" t="n">
        <f aca="false">SUM(C5:C30)</f>
        <v>55</v>
      </c>
      <c r="D1" s="154" t="n">
        <f aca="false">SUM(D5:D30)</f>
        <v>9</v>
      </c>
      <c r="E1" s="154" t="n">
        <f aca="false">SUM(E5:E30)</f>
        <v>20</v>
      </c>
      <c r="F1" s="154" t="n">
        <f aca="false">SUM(F5:F30)</f>
        <v>1637</v>
      </c>
      <c r="G1" s="154" t="n">
        <f aca="false">SUM(G5:G30)</f>
        <v>10</v>
      </c>
      <c r="H1" s="154" t="n">
        <f aca="false">SUM(H5:H30)</f>
        <v>146</v>
      </c>
      <c r="I1" s="154" t="n">
        <f aca="false">SUM(I5:I30)</f>
        <v>89</v>
      </c>
      <c r="J1" s="154" t="n">
        <f aca="false">SUM(J5:J30)</f>
        <v>88</v>
      </c>
      <c r="K1" s="154" t="n">
        <f aca="false">SUM(K5:K30)</f>
        <v>33941115.034</v>
      </c>
      <c r="L1" s="154" t="n">
        <f aca="false">SUM(L5:L30)</f>
        <v>33908418.034</v>
      </c>
      <c r="M1" s="154" t="str">
        <f aca="false">M5</f>
        <v>把握</v>
      </c>
      <c r="N1" s="154" t="n">
        <f aca="false">SUM(N5:N30)</f>
        <v>1723</v>
      </c>
      <c r="O1" s="154" t="n">
        <f aca="false">SUM(O5:O30)</f>
        <v>668</v>
      </c>
      <c r="P1" s="154" t="n">
        <f aca="false">SUM(P5:P30)</f>
        <v>11217729.212</v>
      </c>
      <c r="Q1" s="154" t="n">
        <f aca="false">SUM(Q5:Q30)</f>
        <v>2435203.325</v>
      </c>
      <c r="R1" s="154" t="n">
        <f aca="false">R5</f>
        <v>0</v>
      </c>
      <c r="S1" s="154" t="n">
        <f aca="false">S5</f>
        <v>0</v>
      </c>
    </row>
    <row r="2" customFormat="false" ht="13.5" hidden="false" customHeight="true" outlineLevel="0" collapsed="false">
      <c r="B2" s="157" t="s">
        <v>230</v>
      </c>
      <c r="C2" s="157"/>
      <c r="D2" s="157"/>
      <c r="E2" s="157"/>
      <c r="F2" s="157"/>
      <c r="G2" s="157"/>
      <c r="H2" s="157"/>
      <c r="I2" s="157" t="s">
        <v>231</v>
      </c>
      <c r="J2" s="157"/>
      <c r="K2" s="157"/>
      <c r="L2" s="157"/>
      <c r="M2" s="157"/>
      <c r="N2" s="157"/>
      <c r="O2" s="157"/>
      <c r="P2" s="157"/>
      <c r="Q2" s="157"/>
      <c r="R2" s="158"/>
      <c r="S2" s="159"/>
    </row>
    <row r="3" customFormat="false" ht="14.25" hidden="true" customHeight="true" outlineLevel="0" collapsed="false">
      <c r="A3" s="160"/>
      <c r="B3" s="161" t="s">
        <v>141</v>
      </c>
      <c r="C3" s="162" t="s">
        <v>142</v>
      </c>
      <c r="D3" s="162" t="s">
        <v>143</v>
      </c>
      <c r="E3" s="162" t="s">
        <v>144</v>
      </c>
      <c r="F3" s="162" t="s">
        <v>145</v>
      </c>
      <c r="G3" s="162" t="s">
        <v>146</v>
      </c>
      <c r="H3" s="163" t="s">
        <v>147</v>
      </c>
      <c r="I3" s="161" t="s">
        <v>148</v>
      </c>
      <c r="J3" s="162" t="s">
        <v>149</v>
      </c>
      <c r="K3" s="162" t="s">
        <v>150</v>
      </c>
      <c r="L3" s="164" t="s">
        <v>151</v>
      </c>
      <c r="M3" s="165" t="s">
        <v>152</v>
      </c>
      <c r="N3" s="161" t="s">
        <v>153</v>
      </c>
      <c r="O3" s="162" t="s">
        <v>154</v>
      </c>
      <c r="P3" s="162" t="s">
        <v>155</v>
      </c>
      <c r="Q3" s="163" t="s">
        <v>156</v>
      </c>
      <c r="R3" s="264" t="s">
        <v>157</v>
      </c>
      <c r="S3" s="264"/>
    </row>
    <row r="4" customFormat="false" ht="54.75" hidden="false" customHeight="false" outlineLevel="0" collapsed="false">
      <c r="A4" s="167" t="s">
        <v>158</v>
      </c>
      <c r="B4" s="168" t="s">
        <v>159</v>
      </c>
      <c r="C4" s="169" t="s">
        <v>1</v>
      </c>
      <c r="D4" s="169" t="s">
        <v>80</v>
      </c>
      <c r="E4" s="169" t="s">
        <v>81</v>
      </c>
      <c r="F4" s="169" t="s">
        <v>4</v>
      </c>
      <c r="G4" s="169" t="s">
        <v>82</v>
      </c>
      <c r="H4" s="170" t="s">
        <v>83</v>
      </c>
      <c r="I4" s="168" t="s">
        <v>160</v>
      </c>
      <c r="J4" s="169" t="s">
        <v>161</v>
      </c>
      <c r="K4" s="204" t="s">
        <v>232</v>
      </c>
      <c r="L4" s="205" t="s">
        <v>163</v>
      </c>
      <c r="M4" s="172" t="s">
        <v>164</v>
      </c>
      <c r="N4" s="168" t="s">
        <v>165</v>
      </c>
      <c r="O4" s="169" t="s">
        <v>161</v>
      </c>
      <c r="P4" s="169" t="s">
        <v>166</v>
      </c>
      <c r="Q4" s="170" t="s">
        <v>167</v>
      </c>
      <c r="R4" s="173" t="s">
        <v>87</v>
      </c>
      <c r="S4" s="206" t="s">
        <v>17</v>
      </c>
    </row>
    <row r="5" customFormat="false" ht="30.75" hidden="false" customHeight="true" outlineLevel="0" collapsed="false">
      <c r="A5" s="192" t="s">
        <v>47</v>
      </c>
      <c r="B5" s="441" t="s">
        <v>617</v>
      </c>
      <c r="C5" s="442" t="n">
        <v>1</v>
      </c>
      <c r="D5" s="442"/>
      <c r="E5" s="442" t="n">
        <v>1</v>
      </c>
      <c r="F5" s="442" t="n">
        <v>51</v>
      </c>
      <c r="G5" s="442"/>
      <c r="H5" s="443" t="n">
        <v>13</v>
      </c>
      <c r="I5" s="181" t="n">
        <v>2</v>
      </c>
      <c r="J5" s="177" t="n">
        <v>2</v>
      </c>
      <c r="K5" s="320" t="n">
        <v>960377.839</v>
      </c>
      <c r="L5" s="320" t="n">
        <v>960377.839</v>
      </c>
      <c r="M5" s="180" t="s">
        <v>23</v>
      </c>
      <c r="N5" s="177" t="n">
        <v>89</v>
      </c>
      <c r="O5" s="177" t="n">
        <v>79</v>
      </c>
      <c r="P5" s="320" t="n">
        <v>547307.645</v>
      </c>
      <c r="Q5" s="320" t="n">
        <v>285778.895</v>
      </c>
      <c r="R5" s="277"/>
      <c r="S5" s="378"/>
    </row>
    <row r="6" customFormat="false" ht="30.75" hidden="false" customHeight="true" outlineLevel="0" collapsed="false">
      <c r="A6" s="192" t="s">
        <v>47</v>
      </c>
      <c r="B6" s="183" t="s">
        <v>618</v>
      </c>
      <c r="C6" s="184" t="n">
        <v>1</v>
      </c>
      <c r="D6" s="184"/>
      <c r="E6" s="184" t="n">
        <v>1</v>
      </c>
      <c r="F6" s="184" t="n">
        <v>9</v>
      </c>
      <c r="G6" s="184"/>
      <c r="H6" s="185" t="n">
        <v>3</v>
      </c>
      <c r="I6" s="444" t="n">
        <v>3</v>
      </c>
      <c r="J6" s="184" t="n">
        <v>3</v>
      </c>
      <c r="K6" s="320" t="n">
        <v>15326.648</v>
      </c>
      <c r="L6" s="320" t="n">
        <v>15326.648</v>
      </c>
      <c r="M6" s="186"/>
      <c r="N6" s="184" t="n">
        <v>0</v>
      </c>
      <c r="O6" s="184"/>
      <c r="P6" s="320"/>
      <c r="Q6" s="320"/>
    </row>
    <row r="7" customFormat="false" ht="30.75" hidden="false" customHeight="true" outlineLevel="0" collapsed="false">
      <c r="A7" s="192" t="s">
        <v>47</v>
      </c>
      <c r="B7" s="183" t="s">
        <v>619</v>
      </c>
      <c r="C7" s="184" t="n">
        <v>2</v>
      </c>
      <c r="D7" s="184"/>
      <c r="E7" s="184"/>
      <c r="F7" s="184" t="n">
        <v>11</v>
      </c>
      <c r="G7" s="184" t="n">
        <v>1</v>
      </c>
      <c r="H7" s="185"/>
      <c r="I7" s="444" t="n">
        <v>3</v>
      </c>
      <c r="J7" s="184" t="n">
        <v>3</v>
      </c>
      <c r="K7" s="320" t="n">
        <v>11439.845</v>
      </c>
      <c r="L7" s="320" t="n">
        <v>11439.845</v>
      </c>
      <c r="M7" s="187"/>
      <c r="N7" s="184" t="n">
        <v>1</v>
      </c>
      <c r="O7" s="184" t="n">
        <v>1</v>
      </c>
      <c r="P7" s="320" t="n">
        <v>1911</v>
      </c>
      <c r="Q7" s="320" t="n">
        <v>1911</v>
      </c>
    </row>
    <row r="8" customFormat="false" ht="30.75" hidden="false" customHeight="true" outlineLevel="0" collapsed="false">
      <c r="A8" s="192" t="s">
        <v>47</v>
      </c>
      <c r="B8" s="183" t="s">
        <v>620</v>
      </c>
      <c r="C8" s="184" t="n">
        <v>6</v>
      </c>
      <c r="D8" s="184" t="n">
        <v>2</v>
      </c>
      <c r="E8" s="184"/>
      <c r="F8" s="184" t="n">
        <v>154</v>
      </c>
      <c r="G8" s="184" t="n">
        <v>3</v>
      </c>
      <c r="H8" s="185" t="n">
        <v>1</v>
      </c>
      <c r="I8" s="444" t="n">
        <v>0</v>
      </c>
      <c r="J8" s="184"/>
      <c r="K8" s="320"/>
      <c r="L8" s="320"/>
      <c r="M8" s="187"/>
      <c r="N8" s="184"/>
      <c r="O8" s="184"/>
      <c r="P8" s="320"/>
      <c r="Q8" s="320"/>
    </row>
    <row r="9" customFormat="false" ht="30.75" hidden="false" customHeight="true" outlineLevel="0" collapsed="false">
      <c r="A9" s="192" t="s">
        <v>47</v>
      </c>
      <c r="B9" s="183" t="s">
        <v>621</v>
      </c>
      <c r="C9" s="184" t="n">
        <v>4</v>
      </c>
      <c r="D9" s="184"/>
      <c r="E9" s="184" t="n">
        <v>1</v>
      </c>
      <c r="F9" s="184" t="n">
        <v>214</v>
      </c>
      <c r="G9" s="184"/>
      <c r="H9" s="185" t="n">
        <v>2</v>
      </c>
      <c r="I9" s="444" t="n">
        <v>0</v>
      </c>
      <c r="J9" s="184"/>
      <c r="K9" s="320"/>
      <c r="L9" s="320"/>
      <c r="M9" s="187"/>
      <c r="N9" s="184"/>
      <c r="O9" s="184"/>
      <c r="P9" s="320"/>
      <c r="Q9" s="320"/>
    </row>
    <row r="10" customFormat="false" ht="30.75" hidden="false" customHeight="true" outlineLevel="0" collapsed="false">
      <c r="A10" s="192" t="s">
        <v>47</v>
      </c>
      <c r="B10" s="183" t="s">
        <v>622</v>
      </c>
      <c r="C10" s="184" t="n">
        <v>2</v>
      </c>
      <c r="D10" s="184"/>
      <c r="E10" s="184" t="n">
        <v>2</v>
      </c>
      <c r="F10" s="184" t="n">
        <v>37</v>
      </c>
      <c r="G10" s="184"/>
      <c r="H10" s="185" t="n">
        <v>9</v>
      </c>
      <c r="I10" s="444" t="n">
        <v>7</v>
      </c>
      <c r="J10" s="184" t="n">
        <v>7</v>
      </c>
      <c r="K10" s="320" t="n">
        <v>600923.975</v>
      </c>
      <c r="L10" s="320" t="n">
        <v>600923.975</v>
      </c>
      <c r="M10" s="187"/>
      <c r="N10" s="184" t="n">
        <v>69</v>
      </c>
      <c r="O10" s="184" t="n">
        <v>62</v>
      </c>
      <c r="P10" s="320" t="n">
        <v>595488.526</v>
      </c>
      <c r="Q10" s="320" t="n">
        <v>537303.826</v>
      </c>
    </row>
    <row r="11" customFormat="false" ht="30.75" hidden="false" customHeight="true" outlineLevel="0" collapsed="false">
      <c r="A11" s="192" t="s">
        <v>47</v>
      </c>
      <c r="B11" s="183" t="s">
        <v>623</v>
      </c>
      <c r="C11" s="184" t="n">
        <v>0</v>
      </c>
      <c r="D11" s="184"/>
      <c r="E11" s="184"/>
      <c r="F11" s="184" t="n">
        <v>2</v>
      </c>
      <c r="G11" s="184"/>
      <c r="H11" s="185" t="n">
        <v>1</v>
      </c>
      <c r="I11" s="444" t="n">
        <v>1</v>
      </c>
      <c r="J11" s="184" t="n">
        <v>1</v>
      </c>
      <c r="K11" s="320" t="n">
        <v>75260.902</v>
      </c>
      <c r="L11" s="320" t="n">
        <v>75260.902</v>
      </c>
      <c r="M11" s="187"/>
      <c r="N11" s="184" t="n">
        <v>7</v>
      </c>
      <c r="O11" s="184" t="n">
        <v>6</v>
      </c>
      <c r="P11" s="320" t="n">
        <v>10261.587</v>
      </c>
      <c r="Q11" s="320" t="n">
        <v>5956.587</v>
      </c>
    </row>
    <row r="12" customFormat="false" ht="30.75" hidden="false" customHeight="true" outlineLevel="0" collapsed="false">
      <c r="A12" s="192" t="s">
        <v>47</v>
      </c>
      <c r="B12" s="183" t="s">
        <v>624</v>
      </c>
      <c r="C12" s="184" t="n">
        <v>0</v>
      </c>
      <c r="D12" s="184"/>
      <c r="E12" s="184"/>
      <c r="F12" s="184" t="n">
        <v>1</v>
      </c>
      <c r="G12" s="184"/>
      <c r="H12" s="185" t="n">
        <v>1</v>
      </c>
      <c r="I12" s="444" t="n">
        <v>2</v>
      </c>
      <c r="J12" s="184" t="n">
        <v>2</v>
      </c>
      <c r="K12" s="320" t="n">
        <v>11865</v>
      </c>
      <c r="L12" s="320" t="n">
        <v>11865</v>
      </c>
      <c r="M12" s="187"/>
      <c r="N12" s="184" t="n">
        <v>8</v>
      </c>
      <c r="O12" s="184" t="n">
        <v>8</v>
      </c>
      <c r="P12" s="320" t="n">
        <v>4637.85</v>
      </c>
      <c r="Q12" s="320" t="n">
        <v>4637.85</v>
      </c>
    </row>
    <row r="13" customFormat="false" ht="30.75" hidden="false" customHeight="true" outlineLevel="0" collapsed="false">
      <c r="A13" s="192" t="s">
        <v>47</v>
      </c>
      <c r="B13" s="183" t="s">
        <v>625</v>
      </c>
      <c r="C13" s="184" t="n">
        <v>4</v>
      </c>
      <c r="D13" s="184"/>
      <c r="E13" s="184" t="n">
        <v>1</v>
      </c>
      <c r="F13" s="184" t="n">
        <v>456</v>
      </c>
      <c r="G13" s="184"/>
      <c r="H13" s="185" t="n">
        <v>5</v>
      </c>
      <c r="I13" s="444" t="n">
        <v>1</v>
      </c>
      <c r="J13" s="184" t="n">
        <v>1</v>
      </c>
      <c r="K13" s="320" t="n">
        <v>4434481.8</v>
      </c>
      <c r="L13" s="320" t="n">
        <v>4434481.8</v>
      </c>
      <c r="M13" s="187"/>
      <c r="N13" s="184" t="n">
        <v>158</v>
      </c>
      <c r="O13" s="184" t="n">
        <v>129</v>
      </c>
      <c r="P13" s="320" t="n">
        <v>657965.934</v>
      </c>
      <c r="Q13" s="320" t="n">
        <v>320163.484</v>
      </c>
    </row>
    <row r="14" customFormat="false" ht="30.75" hidden="false" customHeight="true" outlineLevel="0" collapsed="false">
      <c r="A14" s="192" t="s">
        <v>47</v>
      </c>
      <c r="B14" s="183" t="s">
        <v>626</v>
      </c>
      <c r="C14" s="184" t="n">
        <v>1</v>
      </c>
      <c r="D14" s="184" t="n">
        <v>1</v>
      </c>
      <c r="E14" s="184"/>
      <c r="F14" s="184" t="n">
        <v>3</v>
      </c>
      <c r="G14" s="184" t="n">
        <v>1</v>
      </c>
      <c r="H14" s="185"/>
      <c r="I14" s="444" t="n">
        <v>0</v>
      </c>
      <c r="J14" s="184"/>
      <c r="K14" s="320"/>
      <c r="L14" s="320"/>
      <c r="M14" s="187"/>
      <c r="N14" s="184"/>
      <c r="O14" s="184"/>
      <c r="P14" s="320"/>
      <c r="Q14" s="320"/>
    </row>
    <row r="15" customFormat="false" ht="30.75" hidden="false" customHeight="true" outlineLevel="0" collapsed="false">
      <c r="A15" s="192" t="s">
        <v>47</v>
      </c>
      <c r="B15" s="183" t="s">
        <v>627</v>
      </c>
      <c r="C15" s="184" t="n">
        <v>1</v>
      </c>
      <c r="D15" s="184"/>
      <c r="E15" s="184" t="n">
        <v>1</v>
      </c>
      <c r="F15" s="184" t="n">
        <v>21</v>
      </c>
      <c r="G15" s="184"/>
      <c r="H15" s="185" t="n">
        <v>2</v>
      </c>
      <c r="I15" s="444" t="n">
        <v>3</v>
      </c>
      <c r="J15" s="184" t="n">
        <v>3</v>
      </c>
      <c r="K15" s="320" t="n">
        <v>104681.73</v>
      </c>
      <c r="L15" s="320" t="n">
        <v>104681.73</v>
      </c>
      <c r="M15" s="187"/>
      <c r="N15" s="184" t="n">
        <v>24</v>
      </c>
      <c r="O15" s="184" t="n">
        <v>24</v>
      </c>
      <c r="P15" s="320" t="n">
        <v>221130.025</v>
      </c>
      <c r="Q15" s="320" t="n">
        <v>221130.025</v>
      </c>
    </row>
    <row r="16" customFormat="false" ht="30.75" hidden="false" customHeight="true" outlineLevel="0" collapsed="false">
      <c r="A16" s="192" t="s">
        <v>47</v>
      </c>
      <c r="B16" s="183" t="s">
        <v>628</v>
      </c>
      <c r="C16" s="184" t="n">
        <v>3</v>
      </c>
      <c r="D16" s="184"/>
      <c r="E16" s="184" t="n">
        <v>2</v>
      </c>
      <c r="F16" s="184" t="n">
        <v>51</v>
      </c>
      <c r="G16" s="184"/>
      <c r="H16" s="185" t="n">
        <v>15</v>
      </c>
      <c r="I16" s="444" t="n">
        <v>1</v>
      </c>
      <c r="J16" s="184" t="n">
        <v>1</v>
      </c>
      <c r="K16" s="320" t="n">
        <v>790.65</v>
      </c>
      <c r="L16" s="320" t="n">
        <v>790.65</v>
      </c>
      <c r="M16" s="187"/>
      <c r="N16" s="184" t="n">
        <v>0</v>
      </c>
      <c r="O16" s="184"/>
      <c r="P16" s="320"/>
      <c r="Q16" s="320"/>
    </row>
    <row r="17" customFormat="false" ht="30.75" hidden="false" customHeight="true" outlineLevel="0" collapsed="false">
      <c r="A17" s="192" t="s">
        <v>47</v>
      </c>
      <c r="B17" s="183" t="s">
        <v>629</v>
      </c>
      <c r="C17" s="184" t="n">
        <v>2</v>
      </c>
      <c r="D17" s="184" t="n">
        <v>1</v>
      </c>
      <c r="E17" s="184" t="n">
        <v>1</v>
      </c>
      <c r="F17" s="184" t="n">
        <v>51</v>
      </c>
      <c r="G17" s="184"/>
      <c r="H17" s="185" t="n">
        <v>9</v>
      </c>
      <c r="I17" s="444" t="n">
        <v>27</v>
      </c>
      <c r="J17" s="184" t="n">
        <v>27</v>
      </c>
      <c r="K17" s="320" t="n">
        <v>568078</v>
      </c>
      <c r="L17" s="320" t="n">
        <v>568078</v>
      </c>
      <c r="M17" s="187"/>
      <c r="N17" s="184" t="n">
        <v>35</v>
      </c>
      <c r="O17" s="184" t="n">
        <v>1</v>
      </c>
      <c r="P17" s="320" t="n">
        <v>22071.31</v>
      </c>
      <c r="Q17" s="320" t="n">
        <v>1134</v>
      </c>
    </row>
    <row r="18" customFormat="false" ht="43.5" hidden="false" customHeight="true" outlineLevel="0" collapsed="false">
      <c r="A18" s="192" t="s">
        <v>47</v>
      </c>
      <c r="B18" s="183" t="s">
        <v>630</v>
      </c>
      <c r="C18" s="184" t="s">
        <v>631</v>
      </c>
      <c r="D18" s="184"/>
      <c r="E18" s="184" t="s">
        <v>632</v>
      </c>
      <c r="F18" s="184" t="n">
        <v>16</v>
      </c>
      <c r="G18" s="184"/>
      <c r="H18" s="185" t="n">
        <v>1</v>
      </c>
      <c r="I18" s="444" t="n">
        <v>2</v>
      </c>
      <c r="J18" s="184" t="n">
        <v>2</v>
      </c>
      <c r="K18" s="320" t="n">
        <v>975.543</v>
      </c>
      <c r="L18" s="320" t="n">
        <v>975.543</v>
      </c>
      <c r="M18" s="187"/>
      <c r="N18" s="184" t="n">
        <v>0</v>
      </c>
      <c r="O18" s="184"/>
      <c r="P18" s="320"/>
      <c r="Q18" s="320"/>
    </row>
    <row r="19" customFormat="false" ht="30.75" hidden="false" customHeight="true" outlineLevel="0" collapsed="false">
      <c r="A19" s="192" t="s">
        <v>47</v>
      </c>
      <c r="B19" s="183" t="s">
        <v>633</v>
      </c>
      <c r="C19" s="184" t="n">
        <v>1</v>
      </c>
      <c r="D19" s="184"/>
      <c r="E19" s="184" t="n">
        <v>1</v>
      </c>
      <c r="F19" s="184" t="n">
        <v>12</v>
      </c>
      <c r="G19" s="184"/>
      <c r="H19" s="185" t="n">
        <v>4</v>
      </c>
      <c r="I19" s="444" t="n">
        <v>3</v>
      </c>
      <c r="J19" s="184" t="n">
        <v>3</v>
      </c>
      <c r="K19" s="320" t="n">
        <v>142582.65</v>
      </c>
      <c r="L19" s="320" t="n">
        <v>142582.65</v>
      </c>
      <c r="M19" s="187"/>
      <c r="N19" s="184" t="n">
        <v>51</v>
      </c>
      <c r="O19" s="184" t="n">
        <v>29</v>
      </c>
      <c r="P19" s="320" t="n">
        <v>96491.343</v>
      </c>
      <c r="Q19" s="320" t="n">
        <v>6897.921</v>
      </c>
    </row>
    <row r="20" customFormat="false" ht="30.75" hidden="false" customHeight="true" outlineLevel="0" collapsed="false">
      <c r="A20" s="192" t="s">
        <v>47</v>
      </c>
      <c r="B20" s="183" t="s">
        <v>634</v>
      </c>
      <c r="C20" s="184" t="n">
        <v>1</v>
      </c>
      <c r="D20" s="184"/>
      <c r="E20" s="184"/>
      <c r="F20" s="184" t="n">
        <v>0</v>
      </c>
      <c r="G20" s="184"/>
      <c r="H20" s="185"/>
      <c r="I20" s="444" t="n">
        <v>0</v>
      </c>
      <c r="J20" s="184"/>
      <c r="K20" s="320"/>
      <c r="L20" s="320"/>
      <c r="M20" s="187"/>
      <c r="N20" s="184"/>
      <c r="O20" s="184"/>
      <c r="P20" s="320"/>
      <c r="Q20" s="320"/>
    </row>
    <row r="21" customFormat="false" ht="30.75" hidden="false" customHeight="true" outlineLevel="0" collapsed="false">
      <c r="A21" s="192" t="s">
        <v>47</v>
      </c>
      <c r="B21" s="183" t="s">
        <v>635</v>
      </c>
      <c r="C21" s="184" t="n">
        <v>2</v>
      </c>
      <c r="D21" s="184"/>
      <c r="E21" s="184" t="n">
        <v>1</v>
      </c>
      <c r="F21" s="184" t="n">
        <v>140</v>
      </c>
      <c r="G21" s="184"/>
      <c r="H21" s="185" t="n">
        <v>44</v>
      </c>
      <c r="I21" s="444" t="n">
        <v>5</v>
      </c>
      <c r="J21" s="184" t="n">
        <v>5</v>
      </c>
      <c r="K21" s="320" t="n">
        <v>5603650.75</v>
      </c>
      <c r="L21" s="320" t="n">
        <v>5603650.75</v>
      </c>
      <c r="M21" s="187"/>
      <c r="N21" s="184" t="n">
        <v>286</v>
      </c>
      <c r="O21" s="184" t="n">
        <v>187</v>
      </c>
      <c r="P21" s="320" t="n">
        <v>1736722.881</v>
      </c>
      <c r="Q21" s="320" t="n">
        <v>350031.777</v>
      </c>
    </row>
    <row r="22" customFormat="false" ht="30.75" hidden="false" customHeight="true" outlineLevel="0" collapsed="false">
      <c r="A22" s="192" t="s">
        <v>47</v>
      </c>
      <c r="B22" s="183" t="s">
        <v>636</v>
      </c>
      <c r="C22" s="184" t="n">
        <v>2</v>
      </c>
      <c r="D22" s="184"/>
      <c r="E22" s="184" t="n">
        <v>2</v>
      </c>
      <c r="F22" s="184" t="n">
        <v>117</v>
      </c>
      <c r="G22" s="184" t="n">
        <v>1</v>
      </c>
      <c r="H22" s="185" t="n">
        <v>17</v>
      </c>
      <c r="I22" s="444" t="n">
        <v>2</v>
      </c>
      <c r="J22" s="184" t="n">
        <v>2</v>
      </c>
      <c r="K22" s="320" t="n">
        <v>16712887.598</v>
      </c>
      <c r="L22" s="320" t="n">
        <v>16712887.598</v>
      </c>
      <c r="M22" s="187"/>
      <c r="N22" s="184" t="n">
        <v>207</v>
      </c>
      <c r="O22" s="184" t="n">
        <v>24</v>
      </c>
      <c r="P22" s="320" t="n">
        <v>4931969.941</v>
      </c>
      <c r="Q22" s="320" t="n">
        <v>331094.19</v>
      </c>
    </row>
    <row r="23" customFormat="false" ht="30.75" hidden="false" customHeight="true" outlineLevel="0" collapsed="false">
      <c r="A23" s="192" t="s">
        <v>47</v>
      </c>
      <c r="B23" s="183" t="s">
        <v>637</v>
      </c>
      <c r="C23" s="184" t="n">
        <v>3</v>
      </c>
      <c r="D23" s="184"/>
      <c r="E23" s="184" t="n">
        <v>2</v>
      </c>
      <c r="F23" s="184" t="n">
        <v>138</v>
      </c>
      <c r="G23" s="184"/>
      <c r="H23" s="185" t="n">
        <v>10</v>
      </c>
      <c r="I23" s="444" t="n">
        <v>5</v>
      </c>
      <c r="J23" s="184" t="n">
        <v>4</v>
      </c>
      <c r="K23" s="320" t="n">
        <v>4084263.287</v>
      </c>
      <c r="L23" s="320" t="n">
        <v>4051566.287</v>
      </c>
      <c r="M23" s="187"/>
      <c r="N23" s="184" t="n">
        <v>773</v>
      </c>
      <c r="O23" s="184" t="n">
        <v>103</v>
      </c>
      <c r="P23" s="320" t="n">
        <v>2359650.62</v>
      </c>
      <c r="Q23" s="320" t="n">
        <v>337043.22</v>
      </c>
    </row>
    <row r="24" customFormat="false" ht="30.75" hidden="false" customHeight="true" outlineLevel="0" collapsed="false">
      <c r="A24" s="192" t="s">
        <v>47</v>
      </c>
      <c r="B24" s="183" t="s">
        <v>638</v>
      </c>
      <c r="C24" s="184" t="n">
        <v>2</v>
      </c>
      <c r="D24" s="184"/>
      <c r="E24" s="184" t="n">
        <v>1</v>
      </c>
      <c r="F24" s="184" t="n">
        <v>23</v>
      </c>
      <c r="G24" s="184"/>
      <c r="H24" s="185" t="n">
        <v>4</v>
      </c>
      <c r="I24" s="444" t="n">
        <v>3</v>
      </c>
      <c r="J24" s="184" t="n">
        <v>3</v>
      </c>
      <c r="K24" s="320" t="n">
        <v>146699.196</v>
      </c>
      <c r="L24" s="320" t="n">
        <v>146699.196</v>
      </c>
      <c r="M24" s="187"/>
      <c r="N24" s="184" t="n">
        <v>0</v>
      </c>
      <c r="O24" s="184"/>
      <c r="P24" s="320"/>
      <c r="Q24" s="320"/>
    </row>
    <row r="25" customFormat="false" ht="30.75" hidden="false" customHeight="true" outlineLevel="0" collapsed="false">
      <c r="A25" s="192" t="s">
        <v>47</v>
      </c>
      <c r="B25" s="183" t="s">
        <v>639</v>
      </c>
      <c r="C25" s="184" t="n">
        <v>1</v>
      </c>
      <c r="D25" s="184"/>
      <c r="E25" s="184" t="n">
        <v>1</v>
      </c>
      <c r="F25" s="184" t="n">
        <v>71</v>
      </c>
      <c r="G25" s="184"/>
      <c r="H25" s="185" t="n">
        <v>1</v>
      </c>
      <c r="I25" s="444" t="n">
        <v>1</v>
      </c>
      <c r="J25" s="184" t="n">
        <v>1</v>
      </c>
      <c r="K25" s="320" t="n">
        <v>211926.401</v>
      </c>
      <c r="L25" s="320" t="n">
        <v>211926.401</v>
      </c>
      <c r="M25" s="187"/>
      <c r="N25" s="184" t="n">
        <v>15</v>
      </c>
      <c r="O25" s="184" t="n">
        <v>15</v>
      </c>
      <c r="P25" s="320" t="n">
        <v>32120.55</v>
      </c>
      <c r="Q25" s="320" t="n">
        <v>32120.55</v>
      </c>
    </row>
    <row r="26" customFormat="false" ht="30.75" hidden="false" customHeight="true" outlineLevel="0" collapsed="false">
      <c r="A26" s="192" t="s">
        <v>47</v>
      </c>
      <c r="B26" s="183" t="s">
        <v>640</v>
      </c>
      <c r="C26" s="184" t="n">
        <v>2</v>
      </c>
      <c r="D26" s="184"/>
      <c r="E26" s="184" t="n">
        <v>2</v>
      </c>
      <c r="F26" s="184" t="n">
        <v>33</v>
      </c>
      <c r="G26" s="184"/>
      <c r="H26" s="185" t="n">
        <v>2</v>
      </c>
      <c r="I26" s="444" t="n">
        <v>15</v>
      </c>
      <c r="J26" s="184" t="n">
        <v>15</v>
      </c>
      <c r="K26" s="320" t="n">
        <v>226816</v>
      </c>
      <c r="L26" s="320" t="n">
        <v>226816</v>
      </c>
      <c r="M26" s="187"/>
      <c r="N26" s="184" t="n">
        <v>0</v>
      </c>
      <c r="O26" s="184"/>
      <c r="P26" s="320"/>
      <c r="Q26" s="320"/>
    </row>
    <row r="27" customFormat="false" ht="30.75" hidden="false" customHeight="true" outlineLevel="0" collapsed="false">
      <c r="A27" s="192" t="s">
        <v>47</v>
      </c>
      <c r="B27" s="183" t="s">
        <v>641</v>
      </c>
      <c r="C27" s="184" t="n">
        <v>1</v>
      </c>
      <c r="D27" s="184" t="n">
        <v>1</v>
      </c>
      <c r="E27" s="184"/>
      <c r="F27" s="184" t="n">
        <v>5</v>
      </c>
      <c r="G27" s="184" t="n">
        <v>3</v>
      </c>
      <c r="H27" s="185" t="n">
        <v>2</v>
      </c>
      <c r="I27" s="444" t="n">
        <v>2</v>
      </c>
      <c r="J27" s="184" t="n">
        <v>2</v>
      </c>
      <c r="K27" s="320" t="n">
        <v>25877.22</v>
      </c>
      <c r="L27" s="320" t="n">
        <v>25877.22</v>
      </c>
      <c r="M27" s="187"/>
      <c r="N27" s="184" t="n">
        <v>0</v>
      </c>
      <c r="O27" s="184"/>
      <c r="P27" s="320"/>
      <c r="Q27" s="320"/>
    </row>
    <row r="28" customFormat="false" ht="30.75" hidden="false" customHeight="true" outlineLevel="0" collapsed="false">
      <c r="A28" s="192" t="s">
        <v>47</v>
      </c>
      <c r="B28" s="183" t="s">
        <v>642</v>
      </c>
      <c r="C28" s="184" t="n">
        <v>11</v>
      </c>
      <c r="D28" s="184" t="n">
        <v>4</v>
      </c>
      <c r="E28" s="184" t="n">
        <v>0</v>
      </c>
      <c r="F28" s="184" t="n">
        <v>8</v>
      </c>
      <c r="G28" s="184" t="n">
        <v>1</v>
      </c>
      <c r="H28" s="185" t="n">
        <v>0</v>
      </c>
      <c r="I28" s="444" t="n">
        <v>0</v>
      </c>
      <c r="J28" s="184"/>
      <c r="K28" s="320"/>
      <c r="L28" s="320"/>
      <c r="M28" s="187"/>
      <c r="N28" s="184"/>
      <c r="O28" s="184"/>
      <c r="P28" s="320"/>
      <c r="Q28" s="320"/>
    </row>
    <row r="29" customFormat="false" ht="30.75" hidden="false" customHeight="true" outlineLevel="0" collapsed="false">
      <c r="A29" s="192" t="s">
        <v>47</v>
      </c>
      <c r="B29" s="183" t="s">
        <v>643</v>
      </c>
      <c r="C29" s="184" t="n">
        <v>1</v>
      </c>
      <c r="D29" s="184"/>
      <c r="E29" s="184"/>
      <c r="F29" s="184" t="n">
        <v>6</v>
      </c>
      <c r="G29" s="184"/>
      <c r="H29" s="185"/>
      <c r="I29" s="444" t="n">
        <v>1</v>
      </c>
      <c r="J29" s="184" t="n">
        <v>1</v>
      </c>
      <c r="K29" s="320" t="n">
        <v>2210</v>
      </c>
      <c r="L29" s="320" t="n">
        <v>2210</v>
      </c>
      <c r="M29" s="187"/>
      <c r="N29" s="184" t="n">
        <v>0</v>
      </c>
      <c r="O29" s="184"/>
      <c r="P29" s="320"/>
      <c r="Q29" s="320"/>
    </row>
    <row r="30" customFormat="false" ht="30.75" hidden="false" customHeight="true" outlineLevel="0" collapsed="false">
      <c r="A30" s="192" t="s">
        <v>47</v>
      </c>
      <c r="B30" s="194" t="s">
        <v>644</v>
      </c>
      <c r="C30" s="195" t="n">
        <v>1</v>
      </c>
      <c r="D30" s="195"/>
      <c r="E30" s="195"/>
      <c r="F30" s="195" t="n">
        <v>7</v>
      </c>
      <c r="G30" s="195"/>
      <c r="H30" s="196"/>
      <c r="I30" s="444" t="n">
        <v>0</v>
      </c>
      <c r="J30" s="184"/>
      <c r="K30" s="320"/>
      <c r="L30" s="320"/>
      <c r="M30" s="187"/>
      <c r="N30" s="184"/>
      <c r="O30" s="184"/>
      <c r="P30" s="320"/>
      <c r="Q30" s="320"/>
    </row>
  </sheetData>
  <mergeCells count="3">
    <mergeCell ref="B2:H2"/>
    <mergeCell ref="I2:Q2"/>
    <mergeCell ref="R3:S3"/>
  </mergeCells>
  <printOptions headings="false" gridLines="false" gridLinesSet="true" horizontalCentered="false" verticalCentered="false"/>
  <pageMargins left="0.7875" right="0.7875" top="0.570138888888889" bottom="0.47986111111111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M6" activeCellId="0" sqref="M6"/>
    </sheetView>
  </sheetViews>
  <sheetFormatPr defaultColWidth="8.9921875" defaultRowHeight="13.5" zeroHeight="false" outlineLevelRow="0" outlineLevelCol="0"/>
  <cols>
    <col collapsed="false" customWidth="false" hidden="false" outlineLevel="0" max="1" min="1" style="153" width="8.99"/>
    <col collapsed="false" customWidth="true" hidden="false" outlineLevel="0" max="2" min="2" style="153" width="29.36"/>
    <col collapsed="false" customWidth="true" hidden="false" outlineLevel="0" max="10" min="3" style="153" width="6.49"/>
    <col collapsed="false" customWidth="true" hidden="false" outlineLevel="0" max="11" min="11" style="153" width="9.99"/>
    <col collapsed="false" customWidth="true" hidden="false" outlineLevel="0" max="19" min="12" style="153" width="6.49"/>
    <col collapsed="false" customWidth="true" hidden="false" outlineLevel="0" max="20" min="20" style="153" width="6.74"/>
    <col collapsed="false" customWidth="false" hidden="false" outlineLevel="0" max="257" min="21" style="153" width="8.99"/>
  </cols>
  <sheetData>
    <row r="1" customFormat="false" ht="22.5" hidden="false" customHeight="true" outlineLevel="0" collapsed="false">
      <c r="B1" s="153" t="n">
        <f aca="false">COUNTA(B5:B48)</f>
        <v>44</v>
      </c>
      <c r="C1" s="154" t="n">
        <f aca="false">SUM(C5:C48)</f>
        <v>101</v>
      </c>
      <c r="D1" s="154" t="n">
        <f aca="false">SUM(D5:D48)</f>
        <v>42</v>
      </c>
      <c r="E1" s="154" t="n">
        <f aca="false">SUM(E5:E48)</f>
        <v>24</v>
      </c>
      <c r="F1" s="154" t="n">
        <f aca="false">SUM(F5:F48)</f>
        <v>2283</v>
      </c>
      <c r="G1" s="154" t="n">
        <f aca="false">SUM(G5:G48)</f>
        <v>11</v>
      </c>
      <c r="H1" s="154" t="n">
        <f aca="false">SUM(H5:H48)</f>
        <v>296</v>
      </c>
      <c r="I1" s="155" t="s">
        <v>49</v>
      </c>
      <c r="J1" s="155" t="s">
        <v>49</v>
      </c>
      <c r="K1" s="154" t="n">
        <f aca="false">SUM(K5:K48)</f>
        <v>28202004</v>
      </c>
      <c r="L1" s="155" t="s">
        <v>49</v>
      </c>
      <c r="M1" s="154" t="str">
        <f aca="false">M5</f>
        <v>その他</v>
      </c>
      <c r="N1" s="155" t="s">
        <v>49</v>
      </c>
      <c r="O1" s="155" t="s">
        <v>49</v>
      </c>
      <c r="P1" s="155" t="s">
        <v>49</v>
      </c>
      <c r="Q1" s="155" t="s">
        <v>49</v>
      </c>
      <c r="R1" s="154" t="str">
        <f aca="false">R5</f>
        <v>その他</v>
      </c>
      <c r="S1" s="154" t="str">
        <f aca="false">S5</f>
        <v>　必要に応じ、担当部局で把握しているが全庁的な調査はしていない。</v>
      </c>
    </row>
    <row r="2" customFormat="false" ht="14.25" hidden="false" customHeight="true" outlineLevel="0" collapsed="false">
      <c r="B2" s="157" t="s">
        <v>645</v>
      </c>
      <c r="C2" s="157"/>
      <c r="D2" s="157"/>
      <c r="E2" s="157"/>
      <c r="F2" s="157"/>
      <c r="G2" s="157"/>
      <c r="H2" s="157"/>
      <c r="I2" s="157" t="s">
        <v>406</v>
      </c>
      <c r="J2" s="157"/>
      <c r="K2" s="157"/>
      <c r="L2" s="157"/>
      <c r="M2" s="157"/>
      <c r="N2" s="157"/>
      <c r="O2" s="157"/>
      <c r="P2" s="157"/>
      <c r="Q2" s="157"/>
      <c r="R2" s="158"/>
      <c r="S2" s="159"/>
    </row>
    <row r="3" customFormat="false" ht="27" hidden="true" customHeight="true" outlineLevel="0" collapsed="false">
      <c r="A3" s="160"/>
      <c r="B3" s="161" t="s">
        <v>141</v>
      </c>
      <c r="C3" s="162" t="s">
        <v>142</v>
      </c>
      <c r="D3" s="162" t="s">
        <v>143</v>
      </c>
      <c r="E3" s="162" t="s">
        <v>144</v>
      </c>
      <c r="F3" s="162" t="s">
        <v>145</v>
      </c>
      <c r="G3" s="162" t="s">
        <v>146</v>
      </c>
      <c r="H3" s="163" t="s">
        <v>147</v>
      </c>
      <c r="I3" s="161" t="s">
        <v>148</v>
      </c>
      <c r="J3" s="162" t="s">
        <v>149</v>
      </c>
      <c r="K3" s="162" t="s">
        <v>150</v>
      </c>
      <c r="L3" s="164" t="s">
        <v>151</v>
      </c>
      <c r="M3" s="165" t="s">
        <v>152</v>
      </c>
      <c r="N3" s="161" t="s">
        <v>153</v>
      </c>
      <c r="O3" s="162" t="s">
        <v>154</v>
      </c>
      <c r="P3" s="162" t="s">
        <v>155</v>
      </c>
      <c r="Q3" s="163" t="s">
        <v>156</v>
      </c>
      <c r="R3" s="264" t="s">
        <v>157</v>
      </c>
      <c r="S3" s="264"/>
    </row>
    <row r="4" customFormat="false" ht="89.25" hidden="false" customHeight="true" outlineLevel="0" collapsed="false">
      <c r="A4" s="167" t="s">
        <v>158</v>
      </c>
      <c r="B4" s="168" t="s">
        <v>159</v>
      </c>
      <c r="C4" s="169" t="s">
        <v>1</v>
      </c>
      <c r="D4" s="169" t="s">
        <v>80</v>
      </c>
      <c r="E4" s="169" t="s">
        <v>81</v>
      </c>
      <c r="F4" s="169" t="s">
        <v>4</v>
      </c>
      <c r="G4" s="169" t="s">
        <v>82</v>
      </c>
      <c r="H4" s="170" t="s">
        <v>83</v>
      </c>
      <c r="I4" s="168" t="s">
        <v>160</v>
      </c>
      <c r="J4" s="169" t="s">
        <v>161</v>
      </c>
      <c r="K4" s="204" t="s">
        <v>232</v>
      </c>
      <c r="L4" s="205" t="s">
        <v>163</v>
      </c>
      <c r="M4" s="172" t="s">
        <v>164</v>
      </c>
      <c r="N4" s="168" t="s">
        <v>165</v>
      </c>
      <c r="O4" s="169" t="s">
        <v>161</v>
      </c>
      <c r="P4" s="169" t="s">
        <v>577</v>
      </c>
      <c r="Q4" s="170" t="s">
        <v>408</v>
      </c>
      <c r="R4" s="173" t="s">
        <v>87</v>
      </c>
      <c r="S4" s="174" t="s">
        <v>17</v>
      </c>
    </row>
    <row r="5" s="2" customFormat="true" ht="34.5" hidden="false" customHeight="true" outlineLevel="0" collapsed="false">
      <c r="A5" s="445" t="s">
        <v>48</v>
      </c>
      <c r="B5" s="446" t="s">
        <v>646</v>
      </c>
      <c r="C5" s="181" t="n">
        <v>2</v>
      </c>
      <c r="D5" s="177" t="n">
        <v>1</v>
      </c>
      <c r="E5" s="177"/>
      <c r="F5" s="177" t="n">
        <v>9</v>
      </c>
      <c r="G5" s="177"/>
      <c r="H5" s="177" t="n">
        <v>3</v>
      </c>
      <c r="I5" s="177"/>
      <c r="J5" s="177"/>
      <c r="K5" s="177"/>
      <c r="L5" s="177"/>
      <c r="M5" s="447" t="s">
        <v>35</v>
      </c>
      <c r="N5" s="177"/>
      <c r="O5" s="177"/>
      <c r="P5" s="177"/>
      <c r="Q5" s="177"/>
      <c r="R5" s="276" t="s">
        <v>35</v>
      </c>
      <c r="S5" s="448" t="s">
        <v>52</v>
      </c>
    </row>
    <row r="6" customFormat="false" ht="81" hidden="false" customHeight="true" outlineLevel="0" collapsed="false">
      <c r="A6" s="445" t="s">
        <v>48</v>
      </c>
      <c r="B6" s="449" t="s">
        <v>647</v>
      </c>
      <c r="C6" s="444" t="n">
        <v>6</v>
      </c>
      <c r="D6" s="184" t="n">
        <v>1</v>
      </c>
      <c r="E6" s="184"/>
      <c r="F6" s="184" t="n">
        <v>160</v>
      </c>
      <c r="G6" s="184" t="n">
        <v>3</v>
      </c>
      <c r="H6" s="184"/>
      <c r="I6" s="184"/>
      <c r="J6" s="184"/>
      <c r="K6" s="184"/>
      <c r="L6" s="184"/>
      <c r="M6" s="186"/>
      <c r="N6" s="184"/>
      <c r="O6" s="184"/>
      <c r="P6" s="184"/>
      <c r="Q6" s="184"/>
      <c r="R6" s="450" t="s">
        <v>52</v>
      </c>
      <c r="S6" s="450"/>
    </row>
    <row r="7" customFormat="false" ht="28.5" hidden="false" customHeight="true" outlineLevel="0" collapsed="false">
      <c r="A7" s="445" t="s">
        <v>48</v>
      </c>
      <c r="B7" s="449" t="s">
        <v>648</v>
      </c>
      <c r="C7" s="444" t="n">
        <v>4</v>
      </c>
      <c r="D7" s="184" t="n">
        <v>1</v>
      </c>
      <c r="E7" s="184"/>
      <c r="F7" s="184" t="n">
        <v>262</v>
      </c>
      <c r="G7" s="184" t="s">
        <v>649</v>
      </c>
      <c r="H7" s="184" t="n">
        <v>2</v>
      </c>
      <c r="I7" s="184"/>
      <c r="J7" s="184"/>
      <c r="K7" s="188"/>
      <c r="L7" s="184"/>
      <c r="M7" s="187"/>
      <c r="N7" s="184"/>
      <c r="O7" s="184"/>
      <c r="P7" s="184"/>
      <c r="Q7" s="184"/>
      <c r="R7" s="450"/>
      <c r="S7" s="450"/>
    </row>
    <row r="8" customFormat="false" ht="28.5" hidden="false" customHeight="true" outlineLevel="0" collapsed="false">
      <c r="A8" s="445" t="s">
        <v>48</v>
      </c>
      <c r="B8" s="449" t="s">
        <v>650</v>
      </c>
      <c r="C8" s="444" t="n">
        <v>1</v>
      </c>
      <c r="D8" s="184" t="n">
        <v>1</v>
      </c>
      <c r="E8" s="184"/>
      <c r="F8" s="184" t="n">
        <v>25</v>
      </c>
      <c r="G8" s="184"/>
      <c r="H8" s="184" t="n">
        <v>1</v>
      </c>
      <c r="I8" s="184"/>
      <c r="J8" s="184"/>
      <c r="K8" s="184"/>
      <c r="L8" s="184"/>
      <c r="M8" s="187"/>
      <c r="N8" s="184"/>
      <c r="O8" s="184"/>
      <c r="P8" s="184"/>
      <c r="Q8" s="184"/>
      <c r="R8" s="450"/>
      <c r="S8" s="450"/>
    </row>
    <row r="9" customFormat="false" ht="28.5" hidden="false" customHeight="true" outlineLevel="0" collapsed="false">
      <c r="A9" s="445" t="s">
        <v>48</v>
      </c>
      <c r="B9" s="449" t="s">
        <v>651</v>
      </c>
      <c r="C9" s="444" t="n">
        <v>1</v>
      </c>
      <c r="D9" s="184" t="n">
        <v>1</v>
      </c>
      <c r="E9" s="184"/>
      <c r="F9" s="184" t="n">
        <v>16</v>
      </c>
      <c r="G9" s="184"/>
      <c r="H9" s="184" t="n">
        <v>16</v>
      </c>
      <c r="I9" s="184" t="s">
        <v>649</v>
      </c>
      <c r="J9" s="184"/>
      <c r="K9" s="188" t="n">
        <v>283877</v>
      </c>
      <c r="L9" s="184"/>
      <c r="M9" s="187"/>
      <c r="N9" s="184"/>
      <c r="O9" s="184"/>
      <c r="P9" s="184"/>
      <c r="Q9" s="184"/>
      <c r="R9" s="451"/>
      <c r="S9" s="452"/>
      <c r="T9" s="452"/>
    </row>
    <row r="10" customFormat="false" ht="28.5" hidden="false" customHeight="true" outlineLevel="0" collapsed="false">
      <c r="A10" s="445" t="s">
        <v>48</v>
      </c>
      <c r="B10" s="453" t="s">
        <v>652</v>
      </c>
      <c r="C10" s="444"/>
      <c r="D10" s="184"/>
      <c r="E10" s="184"/>
      <c r="F10" s="184" t="n">
        <v>3</v>
      </c>
      <c r="G10" s="184"/>
      <c r="H10" s="184"/>
      <c r="I10" s="184"/>
      <c r="J10" s="184"/>
      <c r="K10" s="184"/>
      <c r="L10" s="184"/>
      <c r="M10" s="187"/>
      <c r="N10" s="184"/>
      <c r="O10" s="184"/>
      <c r="P10" s="184"/>
      <c r="Q10" s="184"/>
      <c r="R10" s="451"/>
      <c r="S10" s="452"/>
      <c r="T10" s="452"/>
    </row>
    <row r="11" customFormat="false" ht="28.5" hidden="false" customHeight="true" outlineLevel="0" collapsed="false">
      <c r="A11" s="445" t="s">
        <v>48</v>
      </c>
      <c r="B11" s="449" t="s">
        <v>653</v>
      </c>
      <c r="C11" s="444"/>
      <c r="D11" s="184"/>
      <c r="E11" s="184"/>
      <c r="F11" s="184"/>
      <c r="G11" s="184"/>
      <c r="H11" s="184"/>
      <c r="I11" s="184"/>
      <c r="J11" s="184"/>
      <c r="K11" s="184"/>
      <c r="L11" s="184"/>
      <c r="M11" s="187"/>
      <c r="N11" s="184"/>
      <c r="O11" s="184"/>
      <c r="P11" s="184"/>
      <c r="Q11" s="184"/>
      <c r="R11" s="451"/>
      <c r="S11" s="452"/>
      <c r="T11" s="452"/>
    </row>
    <row r="12" customFormat="false" ht="28.5" hidden="false" customHeight="true" outlineLevel="0" collapsed="false">
      <c r="A12" s="445" t="s">
        <v>48</v>
      </c>
      <c r="B12" s="449" t="s">
        <v>654</v>
      </c>
      <c r="C12" s="444" t="n">
        <v>2</v>
      </c>
      <c r="D12" s="184" t="n">
        <v>2</v>
      </c>
      <c r="E12" s="184"/>
      <c r="F12" s="184" t="n">
        <v>3</v>
      </c>
      <c r="G12" s="184"/>
      <c r="H12" s="184"/>
      <c r="I12" s="184" t="s">
        <v>649</v>
      </c>
      <c r="J12" s="184"/>
      <c r="K12" s="188" t="n">
        <v>62789</v>
      </c>
      <c r="L12" s="184"/>
      <c r="M12" s="187"/>
      <c r="N12" s="184"/>
      <c r="O12" s="184"/>
      <c r="P12" s="184"/>
      <c r="Q12" s="184"/>
    </row>
    <row r="13" customFormat="false" ht="28.5" hidden="false" customHeight="true" outlineLevel="0" collapsed="false">
      <c r="A13" s="445" t="s">
        <v>48</v>
      </c>
      <c r="B13" s="449" t="s">
        <v>655</v>
      </c>
      <c r="C13" s="444" t="n">
        <v>1</v>
      </c>
      <c r="D13" s="184" t="n">
        <v>1</v>
      </c>
      <c r="E13" s="184"/>
      <c r="F13" s="184"/>
      <c r="G13" s="184"/>
      <c r="H13" s="184"/>
      <c r="I13" s="184"/>
      <c r="J13" s="184"/>
      <c r="K13" s="184"/>
      <c r="L13" s="184"/>
      <c r="M13" s="187"/>
      <c r="N13" s="184"/>
      <c r="O13" s="184"/>
      <c r="P13" s="184"/>
      <c r="Q13" s="184"/>
    </row>
    <row r="14" customFormat="false" ht="28.5" hidden="false" customHeight="true" outlineLevel="0" collapsed="false">
      <c r="A14" s="445" t="s">
        <v>48</v>
      </c>
      <c r="B14" s="449" t="s">
        <v>656</v>
      </c>
      <c r="C14" s="444"/>
      <c r="D14" s="184"/>
      <c r="E14" s="184"/>
      <c r="F14" s="184"/>
      <c r="G14" s="184"/>
      <c r="H14" s="184"/>
      <c r="I14" s="184"/>
      <c r="J14" s="184"/>
      <c r="K14" s="184"/>
      <c r="L14" s="184"/>
      <c r="M14" s="187"/>
      <c r="N14" s="184"/>
      <c r="O14" s="184"/>
      <c r="P14" s="184"/>
      <c r="Q14" s="184"/>
    </row>
    <row r="15" customFormat="false" ht="28.5" hidden="false" customHeight="true" outlineLevel="0" collapsed="false">
      <c r="A15" s="445" t="s">
        <v>48</v>
      </c>
      <c r="B15" s="449" t="s">
        <v>657</v>
      </c>
      <c r="C15" s="444" t="n">
        <v>4</v>
      </c>
      <c r="D15" s="184" t="n">
        <v>3</v>
      </c>
      <c r="E15" s="184" t="n">
        <v>1</v>
      </c>
      <c r="F15" s="184" t="n">
        <v>62</v>
      </c>
      <c r="G15" s="184"/>
      <c r="H15" s="184" t="n">
        <v>12</v>
      </c>
      <c r="I15" s="184" t="s">
        <v>649</v>
      </c>
      <c r="J15" s="184"/>
      <c r="K15" s="188" t="n">
        <v>493275</v>
      </c>
      <c r="L15" s="184"/>
      <c r="M15" s="187"/>
      <c r="N15" s="184"/>
      <c r="O15" s="184"/>
      <c r="P15" s="184"/>
      <c r="Q15" s="184"/>
    </row>
    <row r="16" customFormat="false" ht="28.5" hidden="false" customHeight="true" outlineLevel="0" collapsed="false">
      <c r="A16" s="445" t="s">
        <v>48</v>
      </c>
      <c r="B16" s="449" t="s">
        <v>658</v>
      </c>
      <c r="C16" s="444" t="n">
        <v>2</v>
      </c>
      <c r="D16" s="184"/>
      <c r="E16" s="184" t="n">
        <v>1</v>
      </c>
      <c r="F16" s="184" t="n">
        <v>145</v>
      </c>
      <c r="G16" s="184"/>
      <c r="H16" s="184" t="n">
        <v>6</v>
      </c>
      <c r="I16" s="184" t="s">
        <v>649</v>
      </c>
      <c r="J16" s="184"/>
      <c r="K16" s="188" t="n">
        <v>3975012</v>
      </c>
      <c r="L16" s="184"/>
      <c r="M16" s="187"/>
      <c r="N16" s="184"/>
      <c r="O16" s="184"/>
      <c r="P16" s="184"/>
      <c r="Q16" s="184"/>
    </row>
    <row r="17" customFormat="false" ht="28.5" hidden="false" customHeight="true" outlineLevel="0" collapsed="false">
      <c r="A17" s="445" t="s">
        <v>48</v>
      </c>
      <c r="B17" s="449" t="s">
        <v>659</v>
      </c>
      <c r="C17" s="444" t="n">
        <v>2</v>
      </c>
      <c r="D17" s="184" t="n">
        <v>2</v>
      </c>
      <c r="E17" s="184"/>
      <c r="F17" s="184" t="n">
        <v>327</v>
      </c>
      <c r="G17" s="184"/>
      <c r="H17" s="184" t="n">
        <v>30</v>
      </c>
      <c r="I17" s="184"/>
      <c r="J17" s="184"/>
      <c r="K17" s="188" t="n">
        <v>2162819</v>
      </c>
      <c r="L17" s="184"/>
      <c r="M17" s="187"/>
      <c r="N17" s="184"/>
      <c r="O17" s="184"/>
      <c r="P17" s="184"/>
      <c r="Q17" s="184"/>
    </row>
    <row r="18" customFormat="false" ht="28.5" hidden="false" customHeight="true" outlineLevel="0" collapsed="false">
      <c r="A18" s="445" t="s">
        <v>48</v>
      </c>
      <c r="B18" s="453" t="s">
        <v>660</v>
      </c>
      <c r="C18" s="444" t="n">
        <v>2</v>
      </c>
      <c r="D18" s="184" t="n">
        <v>2</v>
      </c>
      <c r="E18" s="184"/>
      <c r="F18" s="184" t="n">
        <v>2</v>
      </c>
      <c r="G18" s="184" t="n">
        <v>1</v>
      </c>
      <c r="H18" s="184"/>
      <c r="I18" s="184"/>
      <c r="J18" s="184"/>
      <c r="K18" s="184" t="n">
        <v>378</v>
      </c>
      <c r="L18" s="184"/>
      <c r="M18" s="187"/>
      <c r="N18" s="184"/>
      <c r="O18" s="184"/>
      <c r="P18" s="184"/>
      <c r="Q18" s="184"/>
    </row>
    <row r="19" customFormat="false" ht="28.5" hidden="false" customHeight="true" outlineLevel="0" collapsed="false">
      <c r="A19" s="445" t="s">
        <v>48</v>
      </c>
      <c r="B19" s="449" t="s">
        <v>661</v>
      </c>
      <c r="C19" s="444" t="n">
        <v>1</v>
      </c>
      <c r="D19" s="184" t="n">
        <v>1</v>
      </c>
      <c r="E19" s="184"/>
      <c r="F19" s="184" t="n">
        <v>7</v>
      </c>
      <c r="G19" s="184"/>
      <c r="H19" s="184"/>
      <c r="I19" s="184"/>
      <c r="J19" s="184"/>
      <c r="K19" s="188" t="n">
        <v>15686</v>
      </c>
      <c r="L19" s="184"/>
      <c r="M19" s="187"/>
      <c r="N19" s="184"/>
      <c r="O19" s="184"/>
      <c r="P19" s="184"/>
      <c r="Q19" s="184"/>
    </row>
    <row r="20" customFormat="false" ht="28.5" hidden="false" customHeight="true" outlineLevel="0" collapsed="false">
      <c r="A20" s="445" t="s">
        <v>48</v>
      </c>
      <c r="B20" s="449" t="s">
        <v>662</v>
      </c>
      <c r="C20" s="444"/>
      <c r="D20" s="184"/>
      <c r="E20" s="184"/>
      <c r="F20" s="184"/>
      <c r="G20" s="184"/>
      <c r="H20" s="184"/>
      <c r="I20" s="184"/>
      <c r="J20" s="184"/>
      <c r="K20" s="184"/>
      <c r="L20" s="184"/>
      <c r="M20" s="187"/>
      <c r="N20" s="184"/>
      <c r="O20" s="184"/>
      <c r="P20" s="184"/>
      <c r="Q20" s="184"/>
    </row>
    <row r="21" customFormat="false" ht="28.5" hidden="false" customHeight="true" outlineLevel="0" collapsed="false">
      <c r="A21" s="445" t="s">
        <v>48</v>
      </c>
      <c r="B21" s="449" t="s">
        <v>663</v>
      </c>
      <c r="C21" s="444" t="n">
        <v>2</v>
      </c>
      <c r="D21" s="184" t="n">
        <v>1</v>
      </c>
      <c r="E21" s="184" t="n">
        <v>1</v>
      </c>
      <c r="F21" s="184" t="n">
        <v>17</v>
      </c>
      <c r="G21" s="184"/>
      <c r="H21" s="184" t="n">
        <v>7</v>
      </c>
      <c r="I21" s="184"/>
      <c r="J21" s="184"/>
      <c r="K21" s="188" t="n">
        <v>62222</v>
      </c>
      <c r="L21" s="184"/>
      <c r="M21" s="187"/>
      <c r="N21" s="184"/>
      <c r="O21" s="184"/>
      <c r="P21" s="184"/>
      <c r="Q21" s="184"/>
    </row>
    <row r="22" customFormat="false" ht="28.5" hidden="false" customHeight="true" outlineLevel="0" collapsed="false">
      <c r="A22" s="445" t="s">
        <v>48</v>
      </c>
      <c r="B22" s="449" t="s">
        <v>664</v>
      </c>
      <c r="C22" s="444" t="n">
        <v>2</v>
      </c>
      <c r="D22" s="184" t="n">
        <v>2</v>
      </c>
      <c r="E22" s="184"/>
      <c r="F22" s="184" t="n">
        <v>47</v>
      </c>
      <c r="G22" s="184"/>
      <c r="H22" s="184" t="n">
        <v>2</v>
      </c>
      <c r="I22" s="184"/>
      <c r="J22" s="184"/>
      <c r="K22" s="188" t="n">
        <v>352530</v>
      </c>
      <c r="L22" s="184"/>
      <c r="M22" s="187"/>
      <c r="N22" s="184"/>
      <c r="O22" s="184"/>
      <c r="P22" s="184"/>
      <c r="Q22" s="184"/>
    </row>
    <row r="23" customFormat="false" ht="28.5" hidden="false" customHeight="true" outlineLevel="0" collapsed="false">
      <c r="A23" s="445" t="s">
        <v>48</v>
      </c>
      <c r="B23" s="449" t="s">
        <v>665</v>
      </c>
      <c r="C23" s="444" t="n">
        <v>1</v>
      </c>
      <c r="D23" s="184" t="n">
        <v>1</v>
      </c>
      <c r="E23" s="184"/>
      <c r="F23" s="184" t="n">
        <v>21</v>
      </c>
      <c r="G23" s="184"/>
      <c r="H23" s="184" t="n">
        <v>1</v>
      </c>
      <c r="I23" s="184"/>
      <c r="J23" s="184"/>
      <c r="K23" s="188" t="n">
        <v>10080</v>
      </c>
      <c r="L23" s="184"/>
      <c r="M23" s="187"/>
      <c r="N23" s="184"/>
      <c r="O23" s="184"/>
      <c r="P23" s="184"/>
      <c r="Q23" s="184"/>
    </row>
    <row r="24" customFormat="false" ht="28.5" hidden="false" customHeight="true" outlineLevel="0" collapsed="false">
      <c r="A24" s="445" t="s">
        <v>48</v>
      </c>
      <c r="B24" s="449" t="s">
        <v>666</v>
      </c>
      <c r="C24" s="444" t="n">
        <v>4</v>
      </c>
      <c r="D24" s="184" t="n">
        <v>2</v>
      </c>
      <c r="E24" s="184" t="n">
        <v>2</v>
      </c>
      <c r="F24" s="184" t="n">
        <v>107</v>
      </c>
      <c r="G24" s="184" t="n">
        <v>3</v>
      </c>
      <c r="H24" s="184" t="n">
        <v>38</v>
      </c>
      <c r="I24" s="184"/>
      <c r="J24" s="184"/>
      <c r="K24" s="188" t="n">
        <v>313140</v>
      </c>
      <c r="L24" s="184"/>
      <c r="M24" s="187"/>
      <c r="N24" s="184"/>
      <c r="O24" s="184"/>
      <c r="P24" s="184"/>
      <c r="Q24" s="184"/>
    </row>
    <row r="25" customFormat="false" ht="28.5" hidden="false" customHeight="true" outlineLevel="0" collapsed="false">
      <c r="A25" s="445" t="s">
        <v>48</v>
      </c>
      <c r="B25" s="449" t="s">
        <v>667</v>
      </c>
      <c r="C25" s="444" t="n">
        <v>2</v>
      </c>
      <c r="D25" s="184" t="n">
        <v>1</v>
      </c>
      <c r="E25" s="184"/>
      <c r="F25" s="184" t="n">
        <v>72</v>
      </c>
      <c r="G25" s="184"/>
      <c r="H25" s="184" t="n">
        <v>9</v>
      </c>
      <c r="I25" s="184"/>
      <c r="J25" s="184"/>
      <c r="K25" s="184"/>
      <c r="L25" s="184"/>
      <c r="M25" s="187"/>
      <c r="N25" s="184"/>
      <c r="O25" s="184"/>
      <c r="P25" s="184"/>
      <c r="Q25" s="184"/>
    </row>
    <row r="26" customFormat="false" ht="28.5" hidden="false" customHeight="true" outlineLevel="0" collapsed="false">
      <c r="A26" s="445" t="s">
        <v>48</v>
      </c>
      <c r="B26" s="449" t="s">
        <v>668</v>
      </c>
      <c r="C26" s="444" t="n">
        <v>5</v>
      </c>
      <c r="D26" s="184"/>
      <c r="E26" s="184" t="n">
        <v>1</v>
      </c>
      <c r="F26" s="184" t="n">
        <v>84</v>
      </c>
      <c r="G26" s="184"/>
      <c r="H26" s="184" t="n">
        <v>4</v>
      </c>
      <c r="I26" s="184"/>
      <c r="J26" s="184"/>
      <c r="K26" s="188" t="n">
        <v>479907</v>
      </c>
      <c r="L26" s="184"/>
      <c r="M26" s="187"/>
      <c r="N26" s="184"/>
      <c r="O26" s="184"/>
      <c r="P26" s="184"/>
      <c r="Q26" s="184"/>
    </row>
    <row r="27" customFormat="false" ht="28.5" hidden="false" customHeight="true" outlineLevel="0" collapsed="false">
      <c r="A27" s="445" t="s">
        <v>48</v>
      </c>
      <c r="B27" s="449" t="s">
        <v>669</v>
      </c>
      <c r="C27" s="444" t="n">
        <v>2</v>
      </c>
      <c r="D27" s="184"/>
      <c r="E27" s="184" t="n">
        <v>1</v>
      </c>
      <c r="F27" s="184" t="n">
        <v>20</v>
      </c>
      <c r="G27" s="184"/>
      <c r="H27" s="184" t="n">
        <v>7</v>
      </c>
      <c r="I27" s="184"/>
      <c r="J27" s="184"/>
      <c r="K27" s="188" t="n">
        <v>58028</v>
      </c>
      <c r="L27" s="184"/>
      <c r="M27" s="187"/>
      <c r="N27" s="184"/>
      <c r="O27" s="184"/>
      <c r="P27" s="184"/>
      <c r="Q27" s="184"/>
    </row>
    <row r="28" customFormat="false" ht="28.5" hidden="false" customHeight="true" outlineLevel="0" collapsed="false">
      <c r="A28" s="445" t="s">
        <v>48</v>
      </c>
      <c r="B28" s="449" t="s">
        <v>670</v>
      </c>
      <c r="C28" s="444" t="n">
        <v>3</v>
      </c>
      <c r="D28" s="184"/>
      <c r="E28" s="184" t="n">
        <v>2</v>
      </c>
      <c r="F28" s="184" t="n">
        <v>79</v>
      </c>
      <c r="G28" s="184"/>
      <c r="H28" s="184" t="n">
        <v>2</v>
      </c>
      <c r="I28" s="184"/>
      <c r="J28" s="184"/>
      <c r="K28" s="188" t="n">
        <v>244172</v>
      </c>
      <c r="L28" s="184"/>
      <c r="M28" s="187"/>
      <c r="N28" s="184"/>
      <c r="O28" s="184"/>
      <c r="P28" s="184"/>
      <c r="Q28" s="184"/>
    </row>
    <row r="29" customFormat="false" ht="28.5" hidden="false" customHeight="true" outlineLevel="0" collapsed="false">
      <c r="A29" s="445" t="s">
        <v>48</v>
      </c>
      <c r="B29" s="449" t="s">
        <v>671</v>
      </c>
      <c r="C29" s="444" t="n">
        <v>1</v>
      </c>
      <c r="D29" s="184"/>
      <c r="E29" s="184" t="n">
        <v>1</v>
      </c>
      <c r="F29" s="184" t="n">
        <v>6</v>
      </c>
      <c r="G29" s="184"/>
      <c r="H29" s="184"/>
      <c r="I29" s="184"/>
      <c r="J29" s="184"/>
      <c r="K29" s="188" t="n">
        <v>18216</v>
      </c>
      <c r="L29" s="184"/>
      <c r="M29" s="187"/>
      <c r="N29" s="184"/>
      <c r="O29" s="184"/>
      <c r="P29" s="184"/>
      <c r="Q29" s="184"/>
    </row>
    <row r="30" customFormat="false" ht="28.5" hidden="false" customHeight="true" outlineLevel="0" collapsed="false">
      <c r="A30" s="445" t="s">
        <v>48</v>
      </c>
      <c r="B30" s="449" t="s">
        <v>672</v>
      </c>
      <c r="C30" s="444" t="n">
        <v>7</v>
      </c>
      <c r="D30" s="184" t="n">
        <v>2</v>
      </c>
      <c r="E30" s="184"/>
      <c r="F30" s="184" t="n">
        <v>35</v>
      </c>
      <c r="G30" s="184"/>
      <c r="H30" s="184" t="n">
        <v>4</v>
      </c>
      <c r="I30" s="184"/>
      <c r="J30" s="184"/>
      <c r="K30" s="188" t="n">
        <v>1726257</v>
      </c>
      <c r="L30" s="184"/>
      <c r="M30" s="187"/>
      <c r="N30" s="184"/>
      <c r="O30" s="184"/>
      <c r="P30" s="184"/>
      <c r="Q30" s="184"/>
    </row>
    <row r="31" customFormat="false" ht="28.5" hidden="false" customHeight="true" outlineLevel="0" collapsed="false">
      <c r="A31" s="445" t="s">
        <v>48</v>
      </c>
      <c r="B31" s="449" t="s">
        <v>673</v>
      </c>
      <c r="C31" s="444" t="n">
        <v>2</v>
      </c>
      <c r="D31" s="184" t="n">
        <v>1</v>
      </c>
      <c r="E31" s="184"/>
      <c r="F31" s="184" t="n">
        <v>17</v>
      </c>
      <c r="G31" s="184"/>
      <c r="H31" s="184"/>
      <c r="I31" s="184"/>
      <c r="J31" s="184"/>
      <c r="K31" s="184"/>
      <c r="L31" s="184"/>
      <c r="M31" s="187"/>
      <c r="N31" s="184"/>
      <c r="O31" s="184"/>
      <c r="P31" s="184"/>
      <c r="Q31" s="184"/>
    </row>
    <row r="32" customFormat="false" ht="28.5" hidden="false" customHeight="true" outlineLevel="0" collapsed="false">
      <c r="A32" s="445" t="s">
        <v>48</v>
      </c>
      <c r="B32" s="449" t="s">
        <v>674</v>
      </c>
      <c r="C32" s="444" t="n">
        <v>1</v>
      </c>
      <c r="D32" s="184" t="n">
        <v>1</v>
      </c>
      <c r="E32" s="184"/>
      <c r="F32" s="184" t="n">
        <v>45</v>
      </c>
      <c r="G32" s="184"/>
      <c r="H32" s="184"/>
      <c r="I32" s="184"/>
      <c r="J32" s="184"/>
      <c r="K32" s="188" t="n">
        <v>375821</v>
      </c>
      <c r="L32" s="184"/>
      <c r="M32" s="187"/>
      <c r="N32" s="184"/>
      <c r="O32" s="184"/>
      <c r="P32" s="184"/>
      <c r="Q32" s="184"/>
    </row>
    <row r="33" customFormat="false" ht="28.5" hidden="false" customHeight="true" outlineLevel="0" collapsed="false">
      <c r="A33" s="445" t="s">
        <v>48</v>
      </c>
      <c r="B33" s="449" t="s">
        <v>675</v>
      </c>
      <c r="C33" s="444" t="n">
        <v>1</v>
      </c>
      <c r="D33" s="184" t="n">
        <v>1</v>
      </c>
      <c r="E33" s="184"/>
      <c r="F33" s="184" t="n">
        <v>2</v>
      </c>
      <c r="G33" s="184"/>
      <c r="H33" s="184"/>
      <c r="I33" s="184"/>
      <c r="J33" s="184"/>
      <c r="K33" s="184"/>
      <c r="L33" s="184"/>
      <c r="M33" s="187"/>
      <c r="N33" s="184"/>
      <c r="O33" s="184"/>
      <c r="P33" s="184"/>
      <c r="Q33" s="184"/>
    </row>
    <row r="34" customFormat="false" ht="28.5" hidden="false" customHeight="true" outlineLevel="0" collapsed="false">
      <c r="A34" s="445" t="s">
        <v>48</v>
      </c>
      <c r="B34" s="449" t="s">
        <v>676</v>
      </c>
      <c r="C34" s="444"/>
      <c r="D34" s="184"/>
      <c r="E34" s="184"/>
      <c r="F34" s="184" t="n">
        <v>1</v>
      </c>
      <c r="G34" s="184"/>
      <c r="H34" s="184"/>
      <c r="I34" s="184"/>
      <c r="J34" s="184"/>
      <c r="K34" s="184"/>
      <c r="L34" s="184"/>
      <c r="M34" s="187"/>
      <c r="N34" s="184"/>
      <c r="O34" s="184"/>
      <c r="P34" s="184"/>
      <c r="Q34" s="184"/>
    </row>
    <row r="35" customFormat="false" ht="28.5" hidden="false" customHeight="true" outlineLevel="0" collapsed="false">
      <c r="A35" s="445" t="s">
        <v>48</v>
      </c>
      <c r="B35" s="449" t="s">
        <v>677</v>
      </c>
      <c r="C35" s="444" t="n">
        <v>2</v>
      </c>
      <c r="D35" s="184"/>
      <c r="E35" s="184"/>
      <c r="F35" s="184" t="n">
        <v>9</v>
      </c>
      <c r="G35" s="184"/>
      <c r="H35" s="184"/>
      <c r="I35" s="184"/>
      <c r="J35" s="184"/>
      <c r="K35" s="184"/>
      <c r="L35" s="184"/>
      <c r="M35" s="187"/>
      <c r="N35" s="184"/>
      <c r="O35" s="184"/>
      <c r="P35" s="184"/>
      <c r="Q35" s="184"/>
    </row>
    <row r="36" customFormat="false" ht="28.5" hidden="false" customHeight="true" outlineLevel="0" collapsed="false">
      <c r="A36" s="445" t="s">
        <v>48</v>
      </c>
      <c r="B36" s="449" t="s">
        <v>678</v>
      </c>
      <c r="C36" s="444" t="n">
        <v>1</v>
      </c>
      <c r="D36" s="184" t="n">
        <v>1</v>
      </c>
      <c r="E36" s="184"/>
      <c r="F36" s="184" t="n">
        <v>3</v>
      </c>
      <c r="G36" s="184"/>
      <c r="H36" s="184" t="n">
        <v>1</v>
      </c>
      <c r="I36" s="184"/>
      <c r="J36" s="184"/>
      <c r="K36" s="188" t="n">
        <v>5519</v>
      </c>
      <c r="L36" s="184"/>
      <c r="M36" s="187"/>
      <c r="N36" s="184"/>
      <c r="O36" s="184"/>
      <c r="P36" s="184"/>
      <c r="Q36" s="184"/>
    </row>
    <row r="37" customFormat="false" ht="28.5" hidden="false" customHeight="true" outlineLevel="0" collapsed="false">
      <c r="A37" s="445" t="s">
        <v>48</v>
      </c>
      <c r="B37" s="449" t="s">
        <v>679</v>
      </c>
      <c r="C37" s="444" t="n">
        <v>1</v>
      </c>
      <c r="D37" s="184"/>
      <c r="E37" s="184"/>
      <c r="F37" s="184" t="n">
        <v>4</v>
      </c>
      <c r="G37" s="184"/>
      <c r="H37" s="184"/>
      <c r="I37" s="184"/>
      <c r="J37" s="184"/>
      <c r="K37" s="188" t="s">
        <v>649</v>
      </c>
      <c r="L37" s="184"/>
      <c r="M37" s="187"/>
      <c r="N37" s="184"/>
      <c r="O37" s="184"/>
      <c r="P37" s="184"/>
      <c r="Q37" s="184"/>
    </row>
    <row r="38" customFormat="false" ht="28.5" hidden="false" customHeight="true" outlineLevel="0" collapsed="false">
      <c r="A38" s="445" t="s">
        <v>48</v>
      </c>
      <c r="B38" s="449" t="s">
        <v>680</v>
      </c>
      <c r="C38" s="444" t="n">
        <v>2</v>
      </c>
      <c r="D38" s="184" t="n">
        <v>2</v>
      </c>
      <c r="E38" s="184"/>
      <c r="F38" s="184" t="n">
        <v>12</v>
      </c>
      <c r="G38" s="184"/>
      <c r="H38" s="184" t="n">
        <v>7</v>
      </c>
      <c r="I38" s="184"/>
      <c r="J38" s="184"/>
      <c r="K38" s="188" t="n">
        <v>170390</v>
      </c>
      <c r="L38" s="184"/>
      <c r="M38" s="187"/>
      <c r="N38" s="184"/>
      <c r="O38" s="184"/>
      <c r="P38" s="184"/>
      <c r="Q38" s="184"/>
    </row>
    <row r="39" customFormat="false" ht="28.5" hidden="false" customHeight="true" outlineLevel="0" collapsed="false">
      <c r="A39" s="445" t="s">
        <v>48</v>
      </c>
      <c r="B39" s="449" t="s">
        <v>681</v>
      </c>
      <c r="C39" s="444" t="n">
        <v>3</v>
      </c>
      <c r="D39" s="184"/>
      <c r="E39" s="184" t="n">
        <v>2</v>
      </c>
      <c r="F39" s="184" t="n">
        <v>67</v>
      </c>
      <c r="G39" s="184"/>
      <c r="H39" s="184" t="n">
        <v>23</v>
      </c>
      <c r="I39" s="184"/>
      <c r="J39" s="184"/>
      <c r="K39" s="188" t="n">
        <v>4264421</v>
      </c>
      <c r="L39" s="184"/>
      <c r="M39" s="187"/>
      <c r="N39" s="184"/>
      <c r="O39" s="184"/>
      <c r="P39" s="184"/>
      <c r="Q39" s="184"/>
    </row>
    <row r="40" customFormat="false" ht="28.5" hidden="false" customHeight="true" outlineLevel="0" collapsed="false">
      <c r="A40" s="445" t="s">
        <v>48</v>
      </c>
      <c r="B40" s="449" t="s">
        <v>682</v>
      </c>
      <c r="C40" s="444" t="n">
        <v>3</v>
      </c>
      <c r="D40" s="184"/>
      <c r="E40" s="184" t="n">
        <v>3</v>
      </c>
      <c r="F40" s="184" t="n">
        <v>27</v>
      </c>
      <c r="G40" s="184"/>
      <c r="H40" s="184" t="n">
        <v>16</v>
      </c>
      <c r="I40" s="184"/>
      <c r="J40" s="184"/>
      <c r="K40" s="188" t="n">
        <v>382287</v>
      </c>
      <c r="L40" s="184"/>
      <c r="M40" s="187"/>
      <c r="N40" s="184"/>
      <c r="O40" s="184"/>
      <c r="P40" s="184"/>
      <c r="Q40" s="184"/>
    </row>
    <row r="41" customFormat="false" ht="28.5" hidden="false" customHeight="true" outlineLevel="0" collapsed="false">
      <c r="A41" s="445" t="s">
        <v>48</v>
      </c>
      <c r="B41" s="449" t="s">
        <v>683</v>
      </c>
      <c r="C41" s="444" t="n">
        <v>5</v>
      </c>
      <c r="D41" s="184" t="n">
        <v>3</v>
      </c>
      <c r="E41" s="184" t="n">
        <v>1</v>
      </c>
      <c r="F41" s="184" t="n">
        <v>174</v>
      </c>
      <c r="G41" s="184"/>
      <c r="H41" s="184" t="n">
        <v>5</v>
      </c>
      <c r="I41" s="184"/>
      <c r="J41" s="184"/>
      <c r="K41" s="188" t="n">
        <v>4187051</v>
      </c>
      <c r="L41" s="184"/>
      <c r="M41" s="187"/>
      <c r="N41" s="184"/>
      <c r="O41" s="184"/>
      <c r="P41" s="184"/>
      <c r="Q41" s="184"/>
    </row>
    <row r="42" customFormat="false" ht="28.5" hidden="false" customHeight="true" outlineLevel="0" collapsed="false">
      <c r="A42" s="445" t="s">
        <v>48</v>
      </c>
      <c r="B42" s="449" t="s">
        <v>684</v>
      </c>
      <c r="C42" s="444" t="n">
        <v>4</v>
      </c>
      <c r="D42" s="184" t="n">
        <v>3</v>
      </c>
      <c r="E42" s="184"/>
      <c r="F42" s="184" t="n">
        <v>49</v>
      </c>
      <c r="G42" s="184"/>
      <c r="H42" s="184"/>
      <c r="I42" s="184"/>
      <c r="J42" s="184"/>
      <c r="K42" s="188" t="n">
        <v>212297</v>
      </c>
      <c r="L42" s="184"/>
      <c r="M42" s="187"/>
      <c r="N42" s="184"/>
      <c r="O42" s="184"/>
      <c r="P42" s="184"/>
      <c r="Q42" s="184"/>
    </row>
    <row r="43" customFormat="false" ht="28.5" hidden="false" customHeight="true" outlineLevel="0" collapsed="false">
      <c r="A43" s="445" t="s">
        <v>48</v>
      </c>
      <c r="B43" s="449" t="s">
        <v>685</v>
      </c>
      <c r="C43" s="444" t="n">
        <v>3</v>
      </c>
      <c r="D43" s="184" t="n">
        <v>1</v>
      </c>
      <c r="E43" s="184" t="n">
        <v>2</v>
      </c>
      <c r="F43" s="184" t="n">
        <v>61</v>
      </c>
      <c r="G43" s="184"/>
      <c r="H43" s="184" t="n">
        <v>19</v>
      </c>
      <c r="I43" s="184"/>
      <c r="J43" s="184"/>
      <c r="K43" s="188" t="n">
        <v>7875010</v>
      </c>
      <c r="L43" s="184"/>
      <c r="M43" s="187"/>
      <c r="N43" s="184"/>
      <c r="O43" s="184"/>
      <c r="P43" s="184"/>
      <c r="Q43" s="184"/>
    </row>
    <row r="44" customFormat="false" ht="28.5" hidden="false" customHeight="true" outlineLevel="0" collapsed="false">
      <c r="A44" s="445" t="s">
        <v>48</v>
      </c>
      <c r="B44" s="449" t="s">
        <v>686</v>
      </c>
      <c r="C44" s="444" t="n">
        <v>4</v>
      </c>
      <c r="D44" s="184"/>
      <c r="E44" s="184" t="n">
        <v>3</v>
      </c>
      <c r="F44" s="184" t="n">
        <v>56</v>
      </c>
      <c r="G44" s="184"/>
      <c r="H44" s="184"/>
      <c r="I44" s="184"/>
      <c r="J44" s="184"/>
      <c r="K44" s="188" t="n">
        <v>30110</v>
      </c>
      <c r="L44" s="184"/>
      <c r="M44" s="187"/>
      <c r="N44" s="184"/>
      <c r="O44" s="184"/>
      <c r="P44" s="184"/>
      <c r="Q44" s="184"/>
    </row>
    <row r="45" customFormat="false" ht="28.5" hidden="false" customHeight="true" outlineLevel="0" collapsed="false">
      <c r="A45" s="445" t="s">
        <v>48</v>
      </c>
      <c r="B45" s="449" t="s">
        <v>687</v>
      </c>
      <c r="C45" s="444" t="n">
        <v>4</v>
      </c>
      <c r="D45" s="184" t="n">
        <v>2</v>
      </c>
      <c r="E45" s="184"/>
      <c r="F45" s="184" t="n">
        <v>144</v>
      </c>
      <c r="G45" s="184"/>
      <c r="H45" s="184"/>
      <c r="I45" s="184"/>
      <c r="J45" s="184"/>
      <c r="K45" s="184"/>
      <c r="L45" s="184"/>
      <c r="M45" s="187"/>
      <c r="N45" s="184"/>
      <c r="O45" s="184"/>
      <c r="P45" s="184"/>
      <c r="Q45" s="184"/>
    </row>
    <row r="46" customFormat="false" ht="28.5" hidden="false" customHeight="true" outlineLevel="0" collapsed="false">
      <c r="A46" s="445" t="s">
        <v>48</v>
      </c>
      <c r="B46" s="449" t="s">
        <v>688</v>
      </c>
      <c r="C46" s="444" t="n">
        <v>4</v>
      </c>
      <c r="D46" s="184" t="n">
        <v>1</v>
      </c>
      <c r="E46" s="184"/>
      <c r="F46" s="184" t="n">
        <v>15</v>
      </c>
      <c r="G46" s="184"/>
      <c r="H46" s="184"/>
      <c r="I46" s="184"/>
      <c r="J46" s="184"/>
      <c r="K46" s="184"/>
      <c r="L46" s="184"/>
      <c r="M46" s="187"/>
      <c r="N46" s="184"/>
      <c r="O46" s="184"/>
      <c r="P46" s="184"/>
      <c r="Q46" s="184"/>
    </row>
    <row r="47" customFormat="false" ht="28.5" hidden="false" customHeight="true" outlineLevel="0" collapsed="false">
      <c r="A47" s="445" t="s">
        <v>48</v>
      </c>
      <c r="B47" s="449" t="s">
        <v>689</v>
      </c>
      <c r="C47" s="444" t="n">
        <v>3</v>
      </c>
      <c r="D47" s="184" t="s">
        <v>649</v>
      </c>
      <c r="E47" s="184" t="n">
        <v>3</v>
      </c>
      <c r="F47" s="184" t="n">
        <v>84</v>
      </c>
      <c r="G47" s="184"/>
      <c r="H47" s="184" t="n">
        <v>81</v>
      </c>
      <c r="I47" s="184"/>
      <c r="J47" s="184"/>
      <c r="K47" s="188" t="n">
        <v>432759</v>
      </c>
      <c r="L47" s="184"/>
      <c r="M47" s="187"/>
      <c r="N47" s="184"/>
      <c r="O47" s="184"/>
      <c r="P47" s="184"/>
      <c r="Q47" s="184"/>
    </row>
    <row r="48" customFormat="false" ht="28.5" hidden="false" customHeight="true" outlineLevel="0" collapsed="false">
      <c r="A48" s="445" t="s">
        <v>48</v>
      </c>
      <c r="B48" s="449" t="s">
        <v>690</v>
      </c>
      <c r="C48" s="444" t="n">
        <v>1</v>
      </c>
      <c r="D48" s="184" t="n">
        <v>1</v>
      </c>
      <c r="E48" s="184"/>
      <c r="F48" s="184" t="n">
        <v>4</v>
      </c>
      <c r="G48" s="184" t="n">
        <v>4</v>
      </c>
      <c r="H48" s="184"/>
      <c r="I48" s="184"/>
      <c r="J48" s="184"/>
      <c r="K48" s="188" t="n">
        <v>7951</v>
      </c>
      <c r="L48" s="184"/>
      <c r="M48" s="187"/>
      <c r="N48" s="184"/>
      <c r="O48" s="184"/>
      <c r="P48" s="184"/>
      <c r="Q48" s="184"/>
    </row>
    <row r="49" customFormat="false" ht="12" hidden="false" customHeight="true" outlineLevel="0" collapsed="false">
      <c r="L49" s="278" t="s">
        <v>691</v>
      </c>
    </row>
  </sheetData>
  <mergeCells count="4">
    <mergeCell ref="B2:H2"/>
    <mergeCell ref="I2:Q2"/>
    <mergeCell ref="R3:S3"/>
    <mergeCell ref="R6:S8"/>
  </mergeCells>
  <printOptions headings="false" gridLines="false" gridLinesSet="true" horizontalCentered="false" verticalCentered="false"/>
  <pageMargins left="0.590277777777778" right="0" top="0.670138888888889"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L4"/>
    </sheetView>
  </sheetViews>
  <sheetFormatPr defaultColWidth="8.9921875" defaultRowHeight="13.5" zeroHeight="false" outlineLevelRow="0" outlineLevelCol="0"/>
  <cols>
    <col collapsed="false" customWidth="true" hidden="false" outlineLevel="0" max="1" min="1" style="153" width="7.75"/>
    <col collapsed="false" customWidth="true" hidden="false" outlineLevel="0" max="2" min="2" style="153" width="34.62"/>
    <col collapsed="false" customWidth="true" hidden="false" outlineLevel="0" max="3" min="3" style="153" width="6.37"/>
    <col collapsed="false" customWidth="true" hidden="false" outlineLevel="0" max="4" min="4" style="153" width="7.87"/>
    <col collapsed="false" customWidth="true" hidden="false" outlineLevel="0" max="5" min="5" style="153" width="7.37"/>
    <col collapsed="false" customWidth="true" hidden="false" outlineLevel="0" max="6" min="6" style="153" width="7.62"/>
    <col collapsed="false" customWidth="true" hidden="false" outlineLevel="0" max="7" min="7" style="153" width="7.87"/>
    <col collapsed="false" customWidth="true" hidden="false" outlineLevel="0" max="8" min="8" style="153" width="8.25"/>
    <col collapsed="false" customWidth="false" hidden="false" outlineLevel="0" max="12" min="9" style="153" width="8.99"/>
    <col collapsed="false" customWidth="true" hidden="false" outlineLevel="0" max="13" min="13" style="153" width="8.62"/>
    <col collapsed="false" customWidth="false" hidden="false" outlineLevel="0" max="17" min="14" style="153" width="8.99"/>
    <col collapsed="false" customWidth="true" hidden="false" outlineLevel="0" max="18" min="18" style="153" width="4.99"/>
    <col collapsed="false" customWidth="true" hidden="false" outlineLevel="0" max="19" min="19" style="153" width="6.49"/>
    <col collapsed="false" customWidth="false" hidden="false" outlineLevel="0" max="257" min="20" style="153" width="8.99"/>
  </cols>
  <sheetData>
    <row r="1" customFormat="false" ht="284.25" hidden="false" customHeight="false" outlineLevel="0" collapsed="false">
      <c r="B1" s="153" t="n">
        <f aca="false">COUNTA(B5:B46)</f>
        <v>42</v>
      </c>
      <c r="C1" s="154" t="n">
        <f aca="false">SUM(C5:C46)</f>
        <v>99</v>
      </c>
      <c r="D1" s="154" t="n">
        <f aca="false">SUM(D5:D46)</f>
        <v>69</v>
      </c>
      <c r="E1" s="154" t="n">
        <f aca="false">SUM(E5:E46)</f>
        <v>3</v>
      </c>
      <c r="F1" s="154" t="n">
        <f aca="false">SUM(F5:F46)</f>
        <v>7877</v>
      </c>
      <c r="G1" s="154" t="n">
        <f aca="false">SUM(G5:G46)</f>
        <v>554</v>
      </c>
      <c r="H1" s="154" t="n">
        <f aca="false">SUM(H5:H46)</f>
        <v>3330</v>
      </c>
      <c r="I1" s="155" t="s">
        <v>49</v>
      </c>
      <c r="J1" s="155" t="s">
        <v>49</v>
      </c>
      <c r="K1" s="155" t="s">
        <v>49</v>
      </c>
      <c r="L1" s="155" t="s">
        <v>49</v>
      </c>
      <c r="M1" s="154" t="str">
        <f aca="false">M5</f>
        <v>把握していない</v>
      </c>
      <c r="N1" s="155" t="s">
        <v>49</v>
      </c>
      <c r="O1" s="155" t="s">
        <v>49</v>
      </c>
      <c r="P1" s="155" t="s">
        <v>49</v>
      </c>
      <c r="Q1" s="155" t="s">
        <v>49</v>
      </c>
      <c r="R1" s="154" t="str">
        <f aca="false">R5</f>
        <v>なし</v>
      </c>
      <c r="S1" s="154" t="str">
        <f aca="false">S5</f>
        <v>　それぞれ独立した法人であり、法人ごとの事情に合わせて判断すべき事項であると考えていることから、都としては関知していません。</v>
      </c>
    </row>
    <row r="2" customFormat="false" ht="13.5" hidden="false" customHeight="true" outlineLevel="0" collapsed="false">
      <c r="B2" s="157" t="s">
        <v>692</v>
      </c>
      <c r="C2" s="157"/>
      <c r="D2" s="157"/>
      <c r="E2" s="157"/>
      <c r="F2" s="157"/>
      <c r="G2" s="157"/>
      <c r="H2" s="157"/>
      <c r="I2" s="157" t="s">
        <v>231</v>
      </c>
      <c r="J2" s="157"/>
      <c r="K2" s="157"/>
      <c r="L2" s="157"/>
      <c r="M2" s="157"/>
      <c r="N2" s="157"/>
      <c r="O2" s="157"/>
      <c r="P2" s="157"/>
      <c r="Q2" s="157"/>
      <c r="R2" s="158"/>
      <c r="S2" s="159"/>
    </row>
    <row r="3" customFormat="false" ht="27" hidden="true" customHeight="true" outlineLevel="0" collapsed="false">
      <c r="A3" s="160"/>
      <c r="B3" s="161" t="s">
        <v>141</v>
      </c>
      <c r="C3" s="162" t="s">
        <v>142</v>
      </c>
      <c r="D3" s="162" t="s">
        <v>143</v>
      </c>
      <c r="E3" s="162" t="s">
        <v>144</v>
      </c>
      <c r="F3" s="162" t="s">
        <v>145</v>
      </c>
      <c r="G3" s="162" t="s">
        <v>146</v>
      </c>
      <c r="H3" s="163" t="s">
        <v>147</v>
      </c>
      <c r="I3" s="161" t="s">
        <v>148</v>
      </c>
      <c r="J3" s="162" t="s">
        <v>149</v>
      </c>
      <c r="K3" s="162" t="s">
        <v>150</v>
      </c>
      <c r="L3" s="164" t="s">
        <v>151</v>
      </c>
      <c r="M3" s="165" t="s">
        <v>152</v>
      </c>
      <c r="N3" s="161" t="s">
        <v>153</v>
      </c>
      <c r="O3" s="162" t="s">
        <v>154</v>
      </c>
      <c r="P3" s="162" t="s">
        <v>155</v>
      </c>
      <c r="Q3" s="163" t="s">
        <v>156</v>
      </c>
      <c r="R3" s="264" t="s">
        <v>157</v>
      </c>
      <c r="S3" s="264"/>
    </row>
    <row r="4" customFormat="false" ht="54.75" hidden="false" customHeight="false" outlineLevel="0" collapsed="false">
      <c r="A4" s="167" t="s">
        <v>158</v>
      </c>
      <c r="B4" s="168" t="s">
        <v>159</v>
      </c>
      <c r="C4" s="169" t="s">
        <v>1</v>
      </c>
      <c r="D4" s="169" t="s">
        <v>80</v>
      </c>
      <c r="E4" s="169" t="s">
        <v>81</v>
      </c>
      <c r="F4" s="169" t="s">
        <v>4</v>
      </c>
      <c r="G4" s="169" t="s">
        <v>82</v>
      </c>
      <c r="H4" s="170" t="s">
        <v>83</v>
      </c>
      <c r="I4" s="168" t="s">
        <v>160</v>
      </c>
      <c r="J4" s="169" t="s">
        <v>161</v>
      </c>
      <c r="K4" s="204" t="s">
        <v>232</v>
      </c>
      <c r="L4" s="205" t="s">
        <v>163</v>
      </c>
      <c r="M4" s="172" t="s">
        <v>164</v>
      </c>
      <c r="N4" s="168" t="s">
        <v>165</v>
      </c>
      <c r="O4" s="169" t="s">
        <v>161</v>
      </c>
      <c r="P4" s="169" t="s">
        <v>577</v>
      </c>
      <c r="Q4" s="170" t="s">
        <v>408</v>
      </c>
      <c r="R4" s="173" t="s">
        <v>87</v>
      </c>
      <c r="S4" s="206" t="s">
        <v>17</v>
      </c>
    </row>
    <row r="5" customFormat="false" ht="30" hidden="false" customHeight="true" outlineLevel="0" collapsed="false">
      <c r="A5" s="192" t="s">
        <v>53</v>
      </c>
      <c r="B5" s="177" t="s">
        <v>693</v>
      </c>
      <c r="C5" s="275" t="n">
        <v>1</v>
      </c>
      <c r="D5" s="275" t="n">
        <v>1</v>
      </c>
      <c r="E5" s="275" t="n">
        <v>0</v>
      </c>
      <c r="F5" s="275" t="n">
        <v>8</v>
      </c>
      <c r="G5" s="275" t="n">
        <v>0</v>
      </c>
      <c r="H5" s="275" t="n">
        <v>6</v>
      </c>
      <c r="I5" s="177"/>
      <c r="J5" s="177"/>
      <c r="K5" s="177"/>
      <c r="L5" s="177"/>
      <c r="M5" s="180" t="s">
        <v>30</v>
      </c>
      <c r="N5" s="177"/>
      <c r="O5" s="177"/>
      <c r="P5" s="177"/>
      <c r="Q5" s="177"/>
      <c r="R5" s="180" t="s">
        <v>25</v>
      </c>
      <c r="S5" s="454" t="s">
        <v>57</v>
      </c>
    </row>
    <row r="6" customFormat="false" ht="30" hidden="false" customHeight="true" outlineLevel="0" collapsed="false">
      <c r="A6" s="192" t="s">
        <v>53</v>
      </c>
      <c r="B6" s="184" t="s">
        <v>694</v>
      </c>
      <c r="C6" s="266" t="n">
        <v>0</v>
      </c>
      <c r="D6" s="266" t="n">
        <v>0</v>
      </c>
      <c r="E6" s="266" t="n">
        <v>0</v>
      </c>
      <c r="F6" s="266" t="n">
        <v>7</v>
      </c>
      <c r="G6" s="266" t="n">
        <v>0</v>
      </c>
      <c r="H6" s="266" t="n">
        <v>3</v>
      </c>
      <c r="I6" s="184"/>
      <c r="J6" s="184"/>
      <c r="K6" s="184"/>
      <c r="L6" s="184"/>
      <c r="M6" s="186"/>
      <c r="N6" s="184"/>
      <c r="O6" s="184"/>
      <c r="P6" s="184"/>
      <c r="Q6" s="184"/>
      <c r="S6" s="454"/>
    </row>
    <row r="7" customFormat="false" ht="30" hidden="false" customHeight="true" outlineLevel="0" collapsed="false">
      <c r="A7" s="192" t="s">
        <v>53</v>
      </c>
      <c r="B7" s="184" t="s">
        <v>695</v>
      </c>
      <c r="C7" s="266" t="n">
        <v>1</v>
      </c>
      <c r="D7" s="266" t="n">
        <v>1</v>
      </c>
      <c r="E7" s="266" t="n">
        <v>0</v>
      </c>
      <c r="F7" s="266" t="n">
        <v>180</v>
      </c>
      <c r="G7" s="266" t="n">
        <v>46</v>
      </c>
      <c r="H7" s="266" t="n">
        <v>23</v>
      </c>
      <c r="I7" s="184"/>
      <c r="J7" s="184"/>
      <c r="K7" s="184"/>
      <c r="L7" s="184"/>
      <c r="M7" s="187"/>
      <c r="N7" s="184"/>
      <c r="O7" s="184"/>
      <c r="P7" s="184"/>
      <c r="Q7" s="184"/>
      <c r="S7" s="454"/>
    </row>
    <row r="8" customFormat="false" ht="30" hidden="false" customHeight="true" outlineLevel="0" collapsed="false">
      <c r="A8" s="192" t="s">
        <v>53</v>
      </c>
      <c r="B8" s="184" t="s">
        <v>696</v>
      </c>
      <c r="C8" s="266" t="n">
        <v>1</v>
      </c>
      <c r="D8" s="266" t="n">
        <v>1</v>
      </c>
      <c r="E8" s="266" t="n">
        <v>0</v>
      </c>
      <c r="F8" s="266" t="n">
        <v>154</v>
      </c>
      <c r="G8" s="266" t="n">
        <v>2</v>
      </c>
      <c r="H8" s="266" t="n">
        <v>50</v>
      </c>
      <c r="I8" s="184"/>
      <c r="J8" s="184"/>
      <c r="K8" s="184"/>
      <c r="L8" s="184"/>
      <c r="M8" s="187"/>
      <c r="N8" s="184"/>
      <c r="O8" s="184"/>
      <c r="P8" s="184"/>
      <c r="Q8" s="184"/>
      <c r="S8" s="454"/>
    </row>
    <row r="9" customFormat="false" ht="30" hidden="false" customHeight="true" outlineLevel="0" collapsed="false">
      <c r="A9" s="192" t="s">
        <v>53</v>
      </c>
      <c r="B9" s="184" t="s">
        <v>697</v>
      </c>
      <c r="C9" s="266" t="n">
        <v>4</v>
      </c>
      <c r="D9" s="266" t="n">
        <v>3</v>
      </c>
      <c r="E9" s="266" t="n">
        <v>0</v>
      </c>
      <c r="F9" s="266" t="n">
        <v>282</v>
      </c>
      <c r="G9" s="266" t="n">
        <v>6</v>
      </c>
      <c r="H9" s="266" t="n">
        <v>19</v>
      </c>
      <c r="I9" s="184"/>
      <c r="J9" s="184"/>
      <c r="K9" s="184"/>
      <c r="L9" s="184"/>
      <c r="M9" s="187"/>
      <c r="N9" s="184"/>
      <c r="O9" s="184"/>
      <c r="P9" s="184"/>
      <c r="Q9" s="184"/>
      <c r="S9" s="454"/>
    </row>
    <row r="10" customFormat="false" ht="30" hidden="false" customHeight="true" outlineLevel="0" collapsed="false">
      <c r="A10" s="192" t="s">
        <v>53</v>
      </c>
      <c r="B10" s="192" t="s">
        <v>698</v>
      </c>
      <c r="C10" s="266" t="n">
        <v>5</v>
      </c>
      <c r="D10" s="266" t="n">
        <v>3</v>
      </c>
      <c r="E10" s="266" t="n">
        <v>1</v>
      </c>
      <c r="F10" s="266" t="n">
        <v>526</v>
      </c>
      <c r="G10" s="266" t="n">
        <v>0</v>
      </c>
      <c r="H10" s="266" t="n">
        <v>11</v>
      </c>
      <c r="I10" s="184"/>
      <c r="J10" s="184"/>
      <c r="K10" s="184"/>
      <c r="L10" s="184"/>
      <c r="M10" s="187"/>
      <c r="N10" s="184"/>
      <c r="O10" s="184"/>
      <c r="P10" s="184"/>
      <c r="Q10" s="184"/>
      <c r="S10" s="454"/>
    </row>
    <row r="11" customFormat="false" ht="30" hidden="false" customHeight="true" outlineLevel="0" collapsed="false">
      <c r="A11" s="192" t="s">
        <v>53</v>
      </c>
      <c r="B11" s="184" t="s">
        <v>699</v>
      </c>
      <c r="C11" s="266" t="n">
        <v>2</v>
      </c>
      <c r="D11" s="266" t="n">
        <v>2</v>
      </c>
      <c r="E11" s="266" t="n">
        <v>0</v>
      </c>
      <c r="F11" s="266" t="n">
        <v>264</v>
      </c>
      <c r="G11" s="266" t="n">
        <v>61</v>
      </c>
      <c r="H11" s="266" t="n">
        <v>7</v>
      </c>
      <c r="I11" s="184"/>
      <c r="J11" s="184"/>
      <c r="K11" s="184"/>
      <c r="L11" s="184"/>
      <c r="M11" s="187"/>
      <c r="N11" s="184"/>
      <c r="O11" s="184"/>
      <c r="P11" s="184"/>
      <c r="Q11" s="184"/>
      <c r="S11" s="454"/>
    </row>
    <row r="12" customFormat="false" ht="30" hidden="false" customHeight="true" outlineLevel="0" collapsed="false">
      <c r="A12" s="192" t="s">
        <v>53</v>
      </c>
      <c r="B12" s="184" t="s">
        <v>700</v>
      </c>
      <c r="C12" s="266" t="n">
        <v>1</v>
      </c>
      <c r="D12" s="266" t="n">
        <v>1</v>
      </c>
      <c r="E12" s="266" t="n">
        <v>0</v>
      </c>
      <c r="F12" s="266" t="n">
        <v>182</v>
      </c>
      <c r="G12" s="266" t="n">
        <v>1</v>
      </c>
      <c r="H12" s="266" t="n">
        <v>135</v>
      </c>
      <c r="I12" s="184"/>
      <c r="J12" s="184"/>
      <c r="K12" s="184"/>
      <c r="L12" s="184"/>
      <c r="M12" s="187"/>
      <c r="N12" s="184"/>
      <c r="O12" s="184"/>
      <c r="P12" s="184"/>
      <c r="Q12" s="184"/>
      <c r="S12" s="454"/>
    </row>
    <row r="13" customFormat="false" ht="30" hidden="false" customHeight="true" outlineLevel="0" collapsed="false">
      <c r="A13" s="192" t="s">
        <v>53</v>
      </c>
      <c r="B13" s="184" t="s">
        <v>701</v>
      </c>
      <c r="C13" s="266" t="n">
        <v>2</v>
      </c>
      <c r="D13" s="266" t="n">
        <v>2</v>
      </c>
      <c r="E13" s="266" t="n">
        <v>0</v>
      </c>
      <c r="F13" s="266" t="n">
        <v>246</v>
      </c>
      <c r="G13" s="266" t="n">
        <v>6</v>
      </c>
      <c r="H13" s="266" t="n">
        <v>194</v>
      </c>
      <c r="I13" s="184"/>
      <c r="J13" s="184"/>
      <c r="K13" s="184"/>
      <c r="L13" s="184"/>
      <c r="M13" s="187"/>
      <c r="N13" s="184"/>
      <c r="O13" s="184"/>
      <c r="P13" s="184"/>
      <c r="Q13" s="184"/>
      <c r="S13" s="454"/>
    </row>
    <row r="14" customFormat="false" ht="30" hidden="false" customHeight="true" outlineLevel="0" collapsed="false">
      <c r="A14" s="192" t="s">
        <v>53</v>
      </c>
      <c r="B14" s="184" t="s">
        <v>702</v>
      </c>
      <c r="C14" s="266" t="n">
        <v>3</v>
      </c>
      <c r="D14" s="266" t="n">
        <v>3</v>
      </c>
      <c r="E14" s="266" t="n">
        <v>0</v>
      </c>
      <c r="F14" s="266" t="n">
        <v>1325</v>
      </c>
      <c r="G14" s="266" t="n">
        <v>20</v>
      </c>
      <c r="H14" s="266" t="n">
        <v>556</v>
      </c>
      <c r="I14" s="184"/>
      <c r="J14" s="184"/>
      <c r="K14" s="184"/>
      <c r="L14" s="184"/>
      <c r="M14" s="187"/>
      <c r="N14" s="184"/>
      <c r="O14" s="184"/>
      <c r="P14" s="184"/>
      <c r="Q14" s="184"/>
      <c r="S14" s="454"/>
    </row>
    <row r="15" customFormat="false" ht="30" hidden="false" customHeight="true" outlineLevel="0" collapsed="false">
      <c r="A15" s="192" t="s">
        <v>53</v>
      </c>
      <c r="B15" s="184" t="s">
        <v>703</v>
      </c>
      <c r="C15" s="266" t="n">
        <v>1</v>
      </c>
      <c r="D15" s="266" t="n">
        <v>1</v>
      </c>
      <c r="E15" s="266" t="n">
        <v>0</v>
      </c>
      <c r="F15" s="266" t="n">
        <v>57</v>
      </c>
      <c r="G15" s="266" t="n">
        <v>1</v>
      </c>
      <c r="H15" s="266" t="n">
        <v>27</v>
      </c>
      <c r="I15" s="184"/>
      <c r="J15" s="184"/>
      <c r="K15" s="184"/>
      <c r="L15" s="184"/>
      <c r="M15" s="187"/>
      <c r="N15" s="184"/>
      <c r="O15" s="184"/>
      <c r="P15" s="184"/>
      <c r="Q15" s="184"/>
      <c r="S15" s="454"/>
    </row>
    <row r="16" customFormat="false" ht="30" hidden="false" customHeight="true" outlineLevel="0" collapsed="false">
      <c r="A16" s="192" t="s">
        <v>53</v>
      </c>
      <c r="B16" s="184" t="s">
        <v>704</v>
      </c>
      <c r="C16" s="266" t="n">
        <v>1</v>
      </c>
      <c r="D16" s="266" t="n">
        <v>1</v>
      </c>
      <c r="E16" s="266" t="n">
        <v>0</v>
      </c>
      <c r="F16" s="266" t="n">
        <v>1516</v>
      </c>
      <c r="G16" s="266" t="n">
        <v>4</v>
      </c>
      <c r="H16" s="266" t="n">
        <v>1409</v>
      </c>
      <c r="I16" s="184"/>
      <c r="J16" s="184"/>
      <c r="K16" s="184"/>
      <c r="L16" s="184"/>
      <c r="M16" s="187"/>
      <c r="N16" s="184"/>
      <c r="O16" s="184"/>
      <c r="P16" s="184"/>
      <c r="Q16" s="184"/>
      <c r="S16" s="454"/>
    </row>
    <row r="17" customFormat="false" ht="30" hidden="false" customHeight="true" outlineLevel="0" collapsed="false">
      <c r="A17" s="192" t="s">
        <v>53</v>
      </c>
      <c r="B17" s="184" t="s">
        <v>705</v>
      </c>
      <c r="C17" s="266" t="n">
        <v>2</v>
      </c>
      <c r="D17" s="266" t="n">
        <v>2</v>
      </c>
      <c r="E17" s="266" t="n">
        <v>0</v>
      </c>
      <c r="F17" s="266" t="n">
        <v>178</v>
      </c>
      <c r="G17" s="266" t="n">
        <v>7</v>
      </c>
      <c r="H17" s="266" t="n">
        <v>102</v>
      </c>
      <c r="I17" s="184"/>
      <c r="J17" s="184"/>
      <c r="K17" s="184"/>
      <c r="L17" s="184"/>
      <c r="M17" s="187"/>
      <c r="N17" s="184"/>
      <c r="O17" s="184"/>
      <c r="P17" s="184"/>
      <c r="Q17" s="184"/>
      <c r="S17" s="454"/>
    </row>
    <row r="18" customFormat="false" ht="30" hidden="false" customHeight="true" outlineLevel="0" collapsed="false">
      <c r="A18" s="192" t="s">
        <v>53</v>
      </c>
      <c r="B18" s="184" t="s">
        <v>706</v>
      </c>
      <c r="C18" s="266" t="n">
        <v>2</v>
      </c>
      <c r="D18" s="266" t="n">
        <v>2</v>
      </c>
      <c r="E18" s="266" t="n">
        <v>0</v>
      </c>
      <c r="F18" s="266" t="n">
        <v>97</v>
      </c>
      <c r="G18" s="266" t="n">
        <v>23</v>
      </c>
      <c r="H18" s="266" t="n">
        <v>34</v>
      </c>
      <c r="I18" s="184"/>
      <c r="J18" s="184"/>
      <c r="K18" s="184"/>
      <c r="L18" s="184"/>
      <c r="M18" s="187"/>
      <c r="N18" s="184"/>
      <c r="O18" s="184"/>
      <c r="P18" s="184"/>
      <c r="Q18" s="184"/>
      <c r="S18" s="454"/>
    </row>
    <row r="19" customFormat="false" ht="30" hidden="false" customHeight="true" outlineLevel="0" collapsed="false">
      <c r="A19" s="192" t="s">
        <v>53</v>
      </c>
      <c r="B19" s="184" t="s">
        <v>707</v>
      </c>
      <c r="C19" s="266" t="n">
        <v>2</v>
      </c>
      <c r="D19" s="266" t="n">
        <v>1</v>
      </c>
      <c r="E19" s="266" t="n">
        <v>0</v>
      </c>
      <c r="F19" s="266" t="n">
        <v>131</v>
      </c>
      <c r="G19" s="266" t="n">
        <v>3</v>
      </c>
      <c r="H19" s="266" t="n">
        <v>122</v>
      </c>
      <c r="I19" s="184"/>
      <c r="J19" s="184"/>
      <c r="K19" s="184"/>
      <c r="L19" s="184"/>
      <c r="M19" s="187"/>
      <c r="N19" s="184"/>
      <c r="O19" s="184"/>
      <c r="P19" s="184"/>
      <c r="Q19" s="184"/>
      <c r="S19" s="454"/>
    </row>
    <row r="20" customFormat="false" ht="30" hidden="false" customHeight="true" outlineLevel="0" collapsed="false">
      <c r="A20" s="192" t="s">
        <v>53</v>
      </c>
      <c r="B20" s="184" t="s">
        <v>708</v>
      </c>
      <c r="C20" s="266" t="n">
        <v>3</v>
      </c>
      <c r="D20" s="266" t="n">
        <v>0</v>
      </c>
      <c r="E20" s="266" t="n">
        <v>1</v>
      </c>
      <c r="F20" s="266" t="n">
        <v>36</v>
      </c>
      <c r="G20" s="266" t="n">
        <v>1</v>
      </c>
      <c r="H20" s="266" t="n">
        <v>4</v>
      </c>
      <c r="I20" s="184"/>
      <c r="J20" s="184"/>
      <c r="K20" s="184"/>
      <c r="L20" s="184"/>
      <c r="M20" s="187"/>
      <c r="N20" s="184"/>
      <c r="O20" s="184"/>
      <c r="P20" s="184"/>
      <c r="Q20" s="184"/>
      <c r="S20" s="454"/>
    </row>
    <row r="21" customFormat="false" ht="30" hidden="false" customHeight="true" outlineLevel="0" collapsed="false">
      <c r="A21" s="192" t="s">
        <v>53</v>
      </c>
      <c r="B21" s="184" t="s">
        <v>709</v>
      </c>
      <c r="C21" s="266" t="n">
        <v>3</v>
      </c>
      <c r="D21" s="266" t="n">
        <v>2</v>
      </c>
      <c r="E21" s="266" t="n">
        <v>0</v>
      </c>
      <c r="F21" s="266" t="n">
        <v>126</v>
      </c>
      <c r="G21" s="266" t="n">
        <v>2</v>
      </c>
      <c r="H21" s="266" t="n">
        <v>34</v>
      </c>
      <c r="I21" s="184"/>
      <c r="J21" s="184"/>
      <c r="K21" s="184"/>
      <c r="L21" s="184"/>
      <c r="M21" s="187"/>
      <c r="N21" s="184"/>
      <c r="O21" s="184"/>
      <c r="P21" s="184"/>
      <c r="Q21" s="184"/>
      <c r="S21" s="455"/>
    </row>
    <row r="22" customFormat="false" ht="30" hidden="false" customHeight="true" outlineLevel="0" collapsed="false">
      <c r="A22" s="192" t="s">
        <v>53</v>
      </c>
      <c r="B22" s="184" t="s">
        <v>710</v>
      </c>
      <c r="C22" s="266" t="n">
        <v>3</v>
      </c>
      <c r="D22" s="266" t="n">
        <v>3</v>
      </c>
      <c r="E22" s="266" t="n">
        <v>0</v>
      </c>
      <c r="F22" s="266" t="n">
        <v>497</v>
      </c>
      <c r="G22" s="266" t="n">
        <v>63</v>
      </c>
      <c r="H22" s="266" t="n">
        <v>118</v>
      </c>
      <c r="I22" s="184"/>
      <c r="J22" s="184"/>
      <c r="K22" s="184"/>
      <c r="L22" s="184"/>
      <c r="M22" s="187"/>
      <c r="N22" s="184"/>
      <c r="O22" s="184"/>
      <c r="P22" s="184"/>
      <c r="Q22" s="184"/>
      <c r="S22" s="455"/>
    </row>
    <row r="23" customFormat="false" ht="30" hidden="false" customHeight="true" outlineLevel="0" collapsed="false">
      <c r="A23" s="192" t="s">
        <v>53</v>
      </c>
      <c r="B23" s="184" t="s">
        <v>711</v>
      </c>
      <c r="C23" s="266" t="n">
        <v>2</v>
      </c>
      <c r="D23" s="266" t="n">
        <v>2</v>
      </c>
      <c r="E23" s="266" t="n">
        <v>0</v>
      </c>
      <c r="F23" s="266" t="n">
        <v>207</v>
      </c>
      <c r="G23" s="266" t="n">
        <v>46</v>
      </c>
      <c r="H23" s="266" t="n">
        <v>5</v>
      </c>
      <c r="I23" s="184"/>
      <c r="J23" s="184"/>
      <c r="K23" s="184"/>
      <c r="L23" s="184"/>
      <c r="M23" s="187"/>
      <c r="N23" s="184"/>
      <c r="O23" s="184"/>
      <c r="P23" s="184"/>
      <c r="Q23" s="184"/>
      <c r="S23" s="455"/>
    </row>
    <row r="24" customFormat="false" ht="30" hidden="false" customHeight="true" outlineLevel="0" collapsed="false">
      <c r="A24" s="192" t="s">
        <v>53</v>
      </c>
      <c r="B24" s="192" t="s">
        <v>712</v>
      </c>
      <c r="C24" s="266" t="n">
        <v>1</v>
      </c>
      <c r="D24" s="266" t="n">
        <v>1</v>
      </c>
      <c r="E24" s="266" t="n">
        <v>0</v>
      </c>
      <c r="F24" s="266" t="n">
        <v>10</v>
      </c>
      <c r="G24" s="266" t="n">
        <v>3</v>
      </c>
      <c r="H24" s="266" t="n">
        <v>6</v>
      </c>
      <c r="I24" s="184"/>
      <c r="J24" s="184"/>
      <c r="K24" s="184"/>
      <c r="L24" s="184"/>
      <c r="M24" s="187"/>
      <c r="N24" s="184"/>
      <c r="O24" s="184"/>
      <c r="P24" s="184"/>
      <c r="Q24" s="184"/>
      <c r="S24" s="455"/>
    </row>
    <row r="25" customFormat="false" ht="30" hidden="false" customHeight="true" outlineLevel="0" collapsed="false">
      <c r="A25" s="192" t="s">
        <v>53</v>
      </c>
      <c r="B25" s="184" t="s">
        <v>713</v>
      </c>
      <c r="C25" s="266" t="n">
        <v>4</v>
      </c>
      <c r="D25" s="266" t="n">
        <v>2</v>
      </c>
      <c r="E25" s="266" t="n">
        <v>0</v>
      </c>
      <c r="F25" s="266" t="n">
        <v>222</v>
      </c>
      <c r="G25" s="266" t="n">
        <v>22</v>
      </c>
      <c r="H25" s="266" t="n">
        <v>30</v>
      </c>
      <c r="I25" s="184"/>
      <c r="J25" s="184"/>
      <c r="K25" s="184"/>
      <c r="L25" s="184"/>
      <c r="M25" s="187"/>
      <c r="N25" s="184"/>
      <c r="O25" s="184"/>
      <c r="P25" s="184"/>
      <c r="Q25" s="184"/>
      <c r="S25" s="455"/>
    </row>
    <row r="26" customFormat="false" ht="30" hidden="false" customHeight="true" outlineLevel="0" collapsed="false">
      <c r="A26" s="192" t="s">
        <v>53</v>
      </c>
      <c r="B26" s="184" t="s">
        <v>714</v>
      </c>
      <c r="C26" s="266" t="n">
        <v>1</v>
      </c>
      <c r="D26" s="266" t="n">
        <v>1</v>
      </c>
      <c r="E26" s="266" t="n">
        <v>0</v>
      </c>
      <c r="F26" s="266" t="n">
        <v>94</v>
      </c>
      <c r="G26" s="266" t="n">
        <v>0</v>
      </c>
      <c r="H26" s="266" t="n">
        <v>4</v>
      </c>
      <c r="I26" s="184"/>
      <c r="J26" s="184"/>
      <c r="K26" s="184"/>
      <c r="L26" s="184"/>
      <c r="M26" s="187"/>
      <c r="N26" s="184"/>
      <c r="O26" s="184"/>
      <c r="P26" s="184"/>
      <c r="Q26" s="184"/>
      <c r="S26" s="455"/>
    </row>
    <row r="27" customFormat="false" ht="30" hidden="false" customHeight="true" outlineLevel="0" collapsed="false">
      <c r="A27" s="192" t="s">
        <v>53</v>
      </c>
      <c r="B27" s="184" t="s">
        <v>715</v>
      </c>
      <c r="C27" s="266" t="n">
        <v>2</v>
      </c>
      <c r="D27" s="266" t="n">
        <v>2</v>
      </c>
      <c r="E27" s="266" t="n">
        <v>0</v>
      </c>
      <c r="F27" s="266" t="n">
        <v>124</v>
      </c>
      <c r="G27" s="266" t="n">
        <v>3</v>
      </c>
      <c r="H27" s="266" t="n">
        <v>66</v>
      </c>
      <c r="I27" s="184"/>
      <c r="J27" s="184"/>
      <c r="K27" s="184"/>
      <c r="L27" s="184"/>
      <c r="M27" s="187"/>
      <c r="N27" s="184"/>
      <c r="O27" s="184"/>
      <c r="P27" s="184"/>
      <c r="Q27" s="184"/>
      <c r="S27" s="455"/>
    </row>
    <row r="28" customFormat="false" ht="30" hidden="false" customHeight="true" outlineLevel="0" collapsed="false">
      <c r="A28" s="192" t="s">
        <v>53</v>
      </c>
      <c r="B28" s="184" t="s">
        <v>716</v>
      </c>
      <c r="C28" s="266" t="n">
        <v>2</v>
      </c>
      <c r="D28" s="266" t="n">
        <v>2</v>
      </c>
      <c r="E28" s="266" t="n">
        <v>0</v>
      </c>
      <c r="F28" s="266" t="n">
        <v>52</v>
      </c>
      <c r="G28" s="266" t="n">
        <v>8</v>
      </c>
      <c r="H28" s="266" t="n">
        <v>37</v>
      </c>
      <c r="I28" s="184"/>
      <c r="J28" s="184"/>
      <c r="K28" s="184"/>
      <c r="L28" s="184"/>
      <c r="M28" s="187"/>
      <c r="N28" s="184"/>
      <c r="O28" s="184"/>
      <c r="P28" s="184"/>
      <c r="Q28" s="184"/>
      <c r="S28" s="455"/>
    </row>
    <row r="29" customFormat="false" ht="30" hidden="false" customHeight="true" outlineLevel="0" collapsed="false">
      <c r="A29" s="192" t="s">
        <v>53</v>
      </c>
      <c r="B29" s="184" t="s">
        <v>717</v>
      </c>
      <c r="C29" s="266" t="n">
        <v>2</v>
      </c>
      <c r="D29" s="266" t="n">
        <v>2</v>
      </c>
      <c r="E29" s="266" t="n">
        <v>0</v>
      </c>
      <c r="F29" s="266" t="n">
        <v>19</v>
      </c>
      <c r="G29" s="266" t="n">
        <v>4</v>
      </c>
      <c r="H29" s="266" t="n">
        <v>12</v>
      </c>
      <c r="I29" s="184"/>
      <c r="J29" s="184"/>
      <c r="K29" s="184"/>
      <c r="L29" s="184"/>
      <c r="M29" s="187"/>
      <c r="N29" s="184"/>
      <c r="O29" s="184"/>
      <c r="P29" s="184"/>
      <c r="Q29" s="184"/>
      <c r="S29" s="455"/>
    </row>
    <row r="30" customFormat="false" ht="30" hidden="false" customHeight="true" outlineLevel="0" collapsed="false">
      <c r="A30" s="192" t="s">
        <v>53</v>
      </c>
      <c r="B30" s="192" t="s">
        <v>718</v>
      </c>
      <c r="C30" s="266" t="n">
        <v>3</v>
      </c>
      <c r="D30" s="266" t="n">
        <v>1</v>
      </c>
      <c r="E30" s="266" t="n">
        <v>0</v>
      </c>
      <c r="F30" s="266" t="n">
        <v>168</v>
      </c>
      <c r="G30" s="266" t="n">
        <v>0</v>
      </c>
      <c r="H30" s="266" t="n">
        <v>10</v>
      </c>
      <c r="I30" s="184"/>
      <c r="J30" s="184"/>
      <c r="K30" s="184"/>
      <c r="L30" s="184"/>
      <c r="M30" s="187"/>
      <c r="N30" s="184"/>
      <c r="O30" s="184"/>
      <c r="P30" s="184"/>
      <c r="Q30" s="184"/>
      <c r="S30" s="455"/>
    </row>
    <row r="31" customFormat="false" ht="30" hidden="false" customHeight="true" outlineLevel="0" collapsed="false">
      <c r="A31" s="192" t="s">
        <v>53</v>
      </c>
      <c r="B31" s="192" t="s">
        <v>719</v>
      </c>
      <c r="C31" s="266" t="n">
        <v>4</v>
      </c>
      <c r="D31" s="266" t="n">
        <v>2</v>
      </c>
      <c r="E31" s="266" t="n">
        <v>0</v>
      </c>
      <c r="F31" s="266" t="n">
        <v>245</v>
      </c>
      <c r="G31" s="266" t="n">
        <v>3</v>
      </c>
      <c r="H31" s="266" t="n">
        <v>34</v>
      </c>
      <c r="I31" s="184"/>
      <c r="J31" s="184"/>
      <c r="K31" s="184"/>
      <c r="L31" s="184"/>
      <c r="M31" s="187"/>
      <c r="N31" s="184"/>
      <c r="O31" s="184"/>
      <c r="P31" s="184"/>
      <c r="Q31" s="184"/>
      <c r="S31" s="455"/>
    </row>
    <row r="32" customFormat="false" ht="30" hidden="false" customHeight="true" outlineLevel="0" collapsed="false">
      <c r="A32" s="192" t="s">
        <v>53</v>
      </c>
      <c r="B32" s="184" t="s">
        <v>720</v>
      </c>
      <c r="C32" s="266" t="n">
        <v>3</v>
      </c>
      <c r="D32" s="266" t="n">
        <v>1</v>
      </c>
      <c r="E32" s="266" t="n">
        <v>0</v>
      </c>
      <c r="F32" s="266" t="n">
        <v>20</v>
      </c>
      <c r="G32" s="266" t="n">
        <v>1</v>
      </c>
      <c r="H32" s="266" t="n">
        <v>7</v>
      </c>
      <c r="I32" s="184"/>
      <c r="J32" s="184"/>
      <c r="K32" s="184"/>
      <c r="L32" s="184"/>
      <c r="M32" s="187"/>
      <c r="N32" s="184"/>
      <c r="O32" s="184"/>
      <c r="P32" s="184"/>
      <c r="Q32" s="184"/>
      <c r="S32" s="455"/>
    </row>
    <row r="33" customFormat="false" ht="30" hidden="false" customHeight="true" outlineLevel="0" collapsed="false">
      <c r="A33" s="192" t="s">
        <v>53</v>
      </c>
      <c r="B33" s="184" t="s">
        <v>721</v>
      </c>
      <c r="C33" s="266" t="n">
        <v>2</v>
      </c>
      <c r="D33" s="266" t="n">
        <v>2</v>
      </c>
      <c r="E33" s="266" t="n">
        <v>0</v>
      </c>
      <c r="F33" s="266" t="n">
        <v>6</v>
      </c>
      <c r="G33" s="266" t="n">
        <v>4</v>
      </c>
      <c r="H33" s="266" t="n">
        <v>2</v>
      </c>
      <c r="I33" s="184"/>
      <c r="J33" s="184"/>
      <c r="K33" s="184"/>
      <c r="L33" s="184"/>
      <c r="M33" s="187"/>
      <c r="N33" s="184"/>
      <c r="O33" s="184"/>
      <c r="P33" s="184"/>
      <c r="Q33" s="184"/>
      <c r="S33" s="455"/>
    </row>
    <row r="34" customFormat="false" ht="30" hidden="false" customHeight="true" outlineLevel="0" collapsed="false">
      <c r="A34" s="192" t="s">
        <v>53</v>
      </c>
      <c r="B34" s="184" t="s">
        <v>722</v>
      </c>
      <c r="C34" s="266" t="n">
        <v>2</v>
      </c>
      <c r="D34" s="266" t="n">
        <v>1</v>
      </c>
      <c r="E34" s="266" t="n">
        <v>0</v>
      </c>
      <c r="F34" s="266" t="n">
        <v>13</v>
      </c>
      <c r="G34" s="266" t="n">
        <v>0</v>
      </c>
      <c r="H34" s="266" t="n">
        <v>7</v>
      </c>
      <c r="I34" s="184"/>
      <c r="J34" s="184"/>
      <c r="K34" s="184"/>
      <c r="L34" s="184"/>
      <c r="M34" s="187"/>
      <c r="N34" s="184"/>
      <c r="O34" s="184"/>
      <c r="P34" s="184"/>
      <c r="Q34" s="184"/>
      <c r="S34" s="455"/>
    </row>
    <row r="35" customFormat="false" ht="30" hidden="false" customHeight="true" outlineLevel="0" collapsed="false">
      <c r="A35" s="192" t="s">
        <v>53</v>
      </c>
      <c r="B35" s="192" t="s">
        <v>723</v>
      </c>
      <c r="C35" s="266" t="n">
        <v>3</v>
      </c>
      <c r="D35" s="266" t="n">
        <v>1</v>
      </c>
      <c r="E35" s="266" t="n">
        <v>0</v>
      </c>
      <c r="F35" s="266" t="n">
        <v>34</v>
      </c>
      <c r="G35" s="266" t="n">
        <v>4</v>
      </c>
      <c r="H35" s="266" t="n">
        <v>3</v>
      </c>
      <c r="I35" s="184"/>
      <c r="J35" s="184"/>
      <c r="K35" s="184"/>
      <c r="L35" s="184"/>
      <c r="M35" s="187"/>
      <c r="N35" s="184"/>
      <c r="O35" s="184"/>
      <c r="P35" s="184"/>
      <c r="Q35" s="184"/>
      <c r="S35" s="455"/>
    </row>
    <row r="36" customFormat="false" ht="30" hidden="false" customHeight="true" outlineLevel="0" collapsed="false">
      <c r="A36" s="192" t="s">
        <v>53</v>
      </c>
      <c r="B36" s="184" t="s">
        <v>724</v>
      </c>
      <c r="C36" s="266" t="n">
        <v>4</v>
      </c>
      <c r="D36" s="266" t="n">
        <v>1</v>
      </c>
      <c r="E36" s="266" t="n">
        <v>0</v>
      </c>
      <c r="F36" s="266" t="n">
        <v>46</v>
      </c>
      <c r="G36" s="266" t="n">
        <v>6</v>
      </c>
      <c r="H36" s="266" t="n">
        <v>5</v>
      </c>
      <c r="I36" s="184"/>
      <c r="J36" s="184"/>
      <c r="K36" s="184"/>
      <c r="L36" s="184"/>
      <c r="M36" s="187"/>
      <c r="N36" s="184"/>
      <c r="O36" s="184"/>
      <c r="P36" s="184"/>
      <c r="Q36" s="184"/>
      <c r="S36" s="455"/>
    </row>
    <row r="37" customFormat="false" ht="30" hidden="false" customHeight="true" outlineLevel="0" collapsed="false">
      <c r="A37" s="192" t="s">
        <v>53</v>
      </c>
      <c r="B37" s="184" t="s">
        <v>725</v>
      </c>
      <c r="C37" s="266" t="n">
        <v>4</v>
      </c>
      <c r="D37" s="266" t="n">
        <v>3</v>
      </c>
      <c r="E37" s="266" t="n">
        <v>0</v>
      </c>
      <c r="F37" s="266" t="n">
        <v>100</v>
      </c>
      <c r="G37" s="266" t="n">
        <v>6</v>
      </c>
      <c r="H37" s="266" t="n">
        <v>8</v>
      </c>
      <c r="I37" s="184"/>
      <c r="J37" s="184"/>
      <c r="K37" s="184"/>
      <c r="L37" s="184"/>
      <c r="M37" s="187"/>
      <c r="N37" s="184"/>
      <c r="O37" s="184"/>
      <c r="P37" s="184"/>
      <c r="Q37" s="184"/>
      <c r="S37" s="455"/>
    </row>
    <row r="38" customFormat="false" ht="30" hidden="false" customHeight="true" outlineLevel="0" collapsed="false">
      <c r="A38" s="192" t="s">
        <v>53</v>
      </c>
      <c r="B38" s="184" t="s">
        <v>726</v>
      </c>
      <c r="C38" s="266" t="n">
        <v>3</v>
      </c>
      <c r="D38" s="266" t="n">
        <v>2</v>
      </c>
      <c r="E38" s="266" t="n">
        <v>0</v>
      </c>
      <c r="F38" s="266" t="n">
        <v>203</v>
      </c>
      <c r="G38" s="266" t="n">
        <v>8</v>
      </c>
      <c r="H38" s="266" t="n">
        <v>93</v>
      </c>
      <c r="I38" s="184"/>
      <c r="J38" s="184"/>
      <c r="K38" s="184"/>
      <c r="L38" s="184"/>
      <c r="M38" s="187"/>
      <c r="N38" s="184"/>
      <c r="O38" s="184"/>
      <c r="P38" s="184"/>
      <c r="Q38" s="184"/>
      <c r="S38" s="455"/>
    </row>
    <row r="39" customFormat="false" ht="30" hidden="false" customHeight="true" outlineLevel="0" collapsed="false">
      <c r="A39" s="192" t="s">
        <v>53</v>
      </c>
      <c r="B39" s="184" t="s">
        <v>727</v>
      </c>
      <c r="C39" s="266" t="n">
        <v>4</v>
      </c>
      <c r="D39" s="266" t="n">
        <v>2</v>
      </c>
      <c r="E39" s="266" t="n">
        <v>0</v>
      </c>
      <c r="F39" s="266" t="n">
        <v>79</v>
      </c>
      <c r="G39" s="266" t="n">
        <v>12</v>
      </c>
      <c r="H39" s="266" t="n">
        <v>23</v>
      </c>
      <c r="I39" s="184"/>
      <c r="J39" s="184"/>
      <c r="K39" s="184"/>
      <c r="L39" s="184"/>
      <c r="M39" s="187"/>
      <c r="N39" s="184"/>
      <c r="O39" s="184"/>
      <c r="P39" s="184"/>
      <c r="Q39" s="184"/>
      <c r="S39" s="455"/>
    </row>
    <row r="40" customFormat="false" ht="30" hidden="false" customHeight="true" outlineLevel="0" collapsed="false">
      <c r="A40" s="192" t="s">
        <v>53</v>
      </c>
      <c r="B40" s="192" t="s">
        <v>728</v>
      </c>
      <c r="C40" s="266" t="n">
        <v>1</v>
      </c>
      <c r="D40" s="266" t="n">
        <v>1</v>
      </c>
      <c r="E40" s="266" t="n">
        <v>0</v>
      </c>
      <c r="F40" s="266" t="n">
        <v>0</v>
      </c>
      <c r="G40" s="266" t="n">
        <v>0</v>
      </c>
      <c r="H40" s="266" t="n">
        <v>0</v>
      </c>
      <c r="I40" s="184"/>
      <c r="J40" s="184"/>
      <c r="K40" s="184"/>
      <c r="L40" s="184"/>
      <c r="M40" s="187"/>
      <c r="N40" s="184"/>
      <c r="O40" s="184"/>
      <c r="P40" s="184"/>
      <c r="Q40" s="184"/>
      <c r="S40" s="455"/>
    </row>
    <row r="41" customFormat="false" ht="30" hidden="false" customHeight="true" outlineLevel="0" collapsed="false">
      <c r="A41" s="192" t="s">
        <v>53</v>
      </c>
      <c r="B41" s="192" t="s">
        <v>729</v>
      </c>
      <c r="C41" s="266" t="n">
        <v>1</v>
      </c>
      <c r="D41" s="266" t="n">
        <v>1</v>
      </c>
      <c r="E41" s="266" t="n">
        <v>0</v>
      </c>
      <c r="F41" s="266" t="n">
        <v>0</v>
      </c>
      <c r="G41" s="266" t="n">
        <v>0</v>
      </c>
      <c r="H41" s="266" t="n">
        <v>0</v>
      </c>
      <c r="S41" s="455"/>
    </row>
    <row r="42" customFormat="false" ht="30" hidden="false" customHeight="true" outlineLevel="0" collapsed="false">
      <c r="A42" s="192" t="s">
        <v>53</v>
      </c>
      <c r="B42" s="192" t="s">
        <v>730</v>
      </c>
      <c r="C42" s="266" t="n">
        <v>3</v>
      </c>
      <c r="D42" s="266" t="n">
        <v>2</v>
      </c>
      <c r="E42" s="266" t="n">
        <v>0</v>
      </c>
      <c r="F42" s="266" t="n">
        <v>20</v>
      </c>
      <c r="G42" s="266" t="n">
        <v>3</v>
      </c>
      <c r="H42" s="266" t="n">
        <v>6</v>
      </c>
      <c r="S42" s="455"/>
    </row>
    <row r="43" customFormat="false" ht="30" hidden="false" customHeight="true" outlineLevel="0" collapsed="false">
      <c r="A43" s="192" t="s">
        <v>53</v>
      </c>
      <c r="B43" s="192" t="s">
        <v>731</v>
      </c>
      <c r="C43" s="266" t="n">
        <v>2</v>
      </c>
      <c r="D43" s="266" t="n">
        <v>1</v>
      </c>
      <c r="E43" s="266" t="n">
        <v>0</v>
      </c>
      <c r="F43" s="266" t="n">
        <v>17</v>
      </c>
      <c r="G43" s="266" t="n">
        <v>11</v>
      </c>
      <c r="H43" s="266" t="n">
        <v>2</v>
      </c>
      <c r="S43" s="455"/>
    </row>
    <row r="44" customFormat="false" ht="30" hidden="false" customHeight="true" outlineLevel="0" collapsed="false">
      <c r="A44" s="192" t="s">
        <v>53</v>
      </c>
      <c r="B44" s="192" t="s">
        <v>732</v>
      </c>
      <c r="C44" s="266" t="n">
        <v>3</v>
      </c>
      <c r="D44" s="266" t="n">
        <v>2</v>
      </c>
      <c r="E44" s="266" t="n">
        <v>1</v>
      </c>
      <c r="F44" s="266" t="n">
        <v>45</v>
      </c>
      <c r="G44" s="266" t="n">
        <v>3</v>
      </c>
      <c r="H44" s="266" t="n">
        <v>40</v>
      </c>
      <c r="S44" s="455"/>
    </row>
    <row r="45" customFormat="false" ht="30" hidden="false" customHeight="true" outlineLevel="0" collapsed="false">
      <c r="A45" s="192" t="s">
        <v>53</v>
      </c>
      <c r="B45" s="192" t="s">
        <v>733</v>
      </c>
      <c r="C45" s="266" t="n">
        <v>3</v>
      </c>
      <c r="D45" s="266" t="n">
        <v>2</v>
      </c>
      <c r="E45" s="266" t="n">
        <v>0</v>
      </c>
      <c r="F45" s="266" t="n">
        <v>153</v>
      </c>
      <c r="G45" s="266" t="n">
        <v>75</v>
      </c>
      <c r="H45" s="266" t="n">
        <v>5</v>
      </c>
      <c r="S45" s="455"/>
    </row>
    <row r="46" customFormat="false" ht="30" hidden="false" customHeight="true" outlineLevel="0" collapsed="false">
      <c r="A46" s="192" t="s">
        <v>53</v>
      </c>
      <c r="B46" s="192" t="s">
        <v>734</v>
      </c>
      <c r="C46" s="266" t="n">
        <v>3</v>
      </c>
      <c r="D46" s="266" t="n">
        <v>3</v>
      </c>
      <c r="E46" s="266" t="n">
        <v>0</v>
      </c>
      <c r="F46" s="266" t="n">
        <v>188</v>
      </c>
      <c r="G46" s="266" t="n">
        <v>86</v>
      </c>
      <c r="H46" s="266" t="n">
        <v>71</v>
      </c>
      <c r="S46" s="455"/>
    </row>
  </sheetData>
  <mergeCells count="4">
    <mergeCell ref="B2:H2"/>
    <mergeCell ref="I2:Q2"/>
    <mergeCell ref="R3:S3"/>
    <mergeCell ref="S5:S20"/>
  </mergeCells>
  <printOptions headings="false" gridLines="false" gridLinesSet="true" horizontalCentered="false" verticalCentered="false"/>
  <pageMargins left="0.747916666666667" right="0.747916666666667" top="0.620138888888889"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4" activeCellId="0" sqref="L4:M4"/>
    </sheetView>
  </sheetViews>
  <sheetFormatPr defaultColWidth="8.9921875" defaultRowHeight="13.5" zeroHeight="false" outlineLevelRow="0" outlineLevelCol="0"/>
  <cols>
    <col collapsed="false" customWidth="true" hidden="false" outlineLevel="0" max="1" min="1" style="153" width="8.62"/>
    <col collapsed="false" customWidth="true" hidden="false" outlineLevel="0" max="2" min="2" style="153" width="3.62"/>
    <col collapsed="false" customWidth="true" hidden="false" outlineLevel="0" max="3" min="3" style="263" width="33.49"/>
    <col collapsed="false" customWidth="true" hidden="false" outlineLevel="0" max="4" min="4" style="153" width="7.49"/>
    <col collapsed="false" customWidth="true" hidden="false" outlineLevel="0" max="5" min="5" style="153" width="7.37"/>
    <col collapsed="false" customWidth="true" hidden="false" outlineLevel="0" max="6" min="6" style="153" width="7.87"/>
    <col collapsed="false" customWidth="true" hidden="false" outlineLevel="0" max="7" min="7" style="153" width="8.49"/>
    <col collapsed="false" customWidth="true" hidden="false" outlineLevel="0" max="8" min="8" style="153" width="6.49"/>
    <col collapsed="false" customWidth="true" hidden="false" outlineLevel="0" max="9" min="9" style="153" width="7.12"/>
    <col collapsed="false" customWidth="true" hidden="false" outlineLevel="0" max="11" min="10" style="153" width="9.12"/>
    <col collapsed="false" customWidth="true" hidden="false" outlineLevel="0" max="13" min="12" style="153" width="12.36"/>
    <col collapsed="false" customWidth="false" hidden="false" outlineLevel="0" max="14" min="14" style="153" width="8.99"/>
    <col collapsed="false" customWidth="true" hidden="false" outlineLevel="0" max="16" min="15" style="153" width="9.12"/>
    <col collapsed="false" customWidth="true" hidden="false" outlineLevel="0" max="17" min="17" style="153" width="11.12"/>
    <col collapsed="false" customWidth="true" hidden="false" outlineLevel="0" max="18" min="18" style="153" width="6.62"/>
    <col collapsed="false" customWidth="true" hidden="false" outlineLevel="0" max="19" min="19" style="153" width="6.25"/>
    <col collapsed="false" customWidth="true" hidden="false" outlineLevel="0" max="20" min="20" style="153" width="5.25"/>
    <col collapsed="false" customWidth="false" hidden="false" outlineLevel="0" max="257" min="21" style="153" width="8.99"/>
  </cols>
  <sheetData>
    <row r="1" customFormat="false" ht="27.75" hidden="false" customHeight="false" outlineLevel="0" collapsed="false">
      <c r="B1" s="354"/>
      <c r="C1" s="263" t="n">
        <f aca="false">COUNTA(C5:C32)</f>
        <v>28</v>
      </c>
      <c r="D1" s="154" t="n">
        <f aca="false">SUM(D5:D32)</f>
        <v>47</v>
      </c>
      <c r="E1" s="154" t="n">
        <f aca="false">SUM(E5:E32)</f>
        <v>32</v>
      </c>
      <c r="F1" s="154" t="n">
        <f aca="false">SUM(F5:F32)</f>
        <v>5</v>
      </c>
      <c r="G1" s="154" t="n">
        <f aca="false">SUM(G5:G32)</f>
        <v>2004</v>
      </c>
      <c r="H1" s="154" t="n">
        <f aca="false">SUM(H5:H32)</f>
        <v>51</v>
      </c>
      <c r="I1" s="154" t="n">
        <f aca="false">SUM(I5:I32)</f>
        <v>68</v>
      </c>
      <c r="J1" s="154" t="n">
        <f aca="false">SUM(J5:J32)</f>
        <v>67</v>
      </c>
      <c r="K1" s="154" t="n">
        <f aca="false">SUM(K5:K32)</f>
        <v>67</v>
      </c>
      <c r="L1" s="154" t="n">
        <f aca="false">SUM(L5:L32)</f>
        <v>20956368</v>
      </c>
      <c r="M1" s="154" t="n">
        <f aca="false">SUM(M5:M32)</f>
        <v>20956368</v>
      </c>
      <c r="N1" s="154" t="str">
        <f aca="false">N5</f>
        <v>一部把握</v>
      </c>
      <c r="O1" s="154" t="n">
        <f aca="false">SUM(O5:O32)</f>
        <v>307</v>
      </c>
      <c r="P1" s="154" t="n">
        <f aca="false">SUM(P5:P32)</f>
        <v>224</v>
      </c>
      <c r="Q1" s="154" t="n">
        <f aca="false">SUM(Q5:Q32)</f>
        <v>4631504</v>
      </c>
      <c r="R1" s="155" t="s">
        <v>49</v>
      </c>
      <c r="S1" s="154" t="n">
        <f aca="false">S5</f>
        <v>0</v>
      </c>
      <c r="T1" s="154" t="n">
        <f aca="false">T5</f>
        <v>0</v>
      </c>
    </row>
    <row r="2" customFormat="false" ht="14.25" hidden="false" customHeight="true" outlineLevel="0" collapsed="false">
      <c r="B2" s="456" t="s">
        <v>735</v>
      </c>
      <c r="C2" s="456"/>
      <c r="D2" s="456"/>
      <c r="E2" s="456"/>
      <c r="F2" s="456"/>
      <c r="G2" s="456"/>
      <c r="H2" s="456"/>
      <c r="I2" s="456"/>
      <c r="J2" s="456" t="s">
        <v>736</v>
      </c>
      <c r="K2" s="456"/>
      <c r="L2" s="456"/>
      <c r="M2" s="456"/>
      <c r="N2" s="456"/>
      <c r="O2" s="456"/>
      <c r="P2" s="456"/>
      <c r="Q2" s="456"/>
      <c r="R2" s="456"/>
      <c r="S2" s="336"/>
      <c r="T2" s="337"/>
    </row>
    <row r="3" customFormat="false" ht="87.75" hidden="true" customHeight="true" outlineLevel="0" collapsed="false">
      <c r="A3" s="160"/>
      <c r="B3" s="307" t="s">
        <v>737</v>
      </c>
      <c r="C3" s="307"/>
      <c r="D3" s="308" t="s">
        <v>142</v>
      </c>
      <c r="E3" s="308" t="s">
        <v>143</v>
      </c>
      <c r="F3" s="308" t="s">
        <v>144</v>
      </c>
      <c r="G3" s="308" t="s">
        <v>145</v>
      </c>
      <c r="H3" s="308" t="s">
        <v>146</v>
      </c>
      <c r="I3" s="309" t="s">
        <v>147</v>
      </c>
      <c r="J3" s="307" t="s">
        <v>148</v>
      </c>
      <c r="K3" s="308" t="s">
        <v>149</v>
      </c>
      <c r="L3" s="273" t="s">
        <v>150</v>
      </c>
      <c r="M3" s="274" t="s">
        <v>151</v>
      </c>
      <c r="N3" s="311" t="s">
        <v>152</v>
      </c>
      <c r="O3" s="307" t="s">
        <v>153</v>
      </c>
      <c r="P3" s="308" t="s">
        <v>154</v>
      </c>
      <c r="Q3" s="273" t="s">
        <v>155</v>
      </c>
      <c r="R3" s="309" t="s">
        <v>156</v>
      </c>
      <c r="S3" s="312" t="s">
        <v>157</v>
      </c>
      <c r="T3" s="312"/>
    </row>
    <row r="4" customFormat="false" ht="54.75" hidden="false" customHeight="true" outlineLevel="0" collapsed="false">
      <c r="A4" s="167" t="s">
        <v>158</v>
      </c>
      <c r="B4" s="313" t="s">
        <v>159</v>
      </c>
      <c r="C4" s="313"/>
      <c r="D4" s="314" t="s">
        <v>1</v>
      </c>
      <c r="E4" s="314" t="s">
        <v>80</v>
      </c>
      <c r="F4" s="314" t="s">
        <v>81</v>
      </c>
      <c r="G4" s="314" t="s">
        <v>4</v>
      </c>
      <c r="H4" s="314" t="s">
        <v>82</v>
      </c>
      <c r="I4" s="315" t="s">
        <v>83</v>
      </c>
      <c r="J4" s="313" t="s">
        <v>160</v>
      </c>
      <c r="K4" s="314" t="s">
        <v>161</v>
      </c>
      <c r="L4" s="204" t="s">
        <v>232</v>
      </c>
      <c r="M4" s="205" t="s">
        <v>163</v>
      </c>
      <c r="N4" s="172" t="s">
        <v>164</v>
      </c>
      <c r="O4" s="168" t="s">
        <v>165</v>
      </c>
      <c r="P4" s="169" t="s">
        <v>161</v>
      </c>
      <c r="Q4" s="169" t="s">
        <v>166</v>
      </c>
      <c r="R4" s="170" t="s">
        <v>167</v>
      </c>
      <c r="S4" s="317" t="s">
        <v>87</v>
      </c>
      <c r="T4" s="318" t="s">
        <v>17</v>
      </c>
    </row>
    <row r="5" customFormat="false" ht="21.75" hidden="false" customHeight="true" outlineLevel="0" collapsed="false">
      <c r="A5" s="192" t="s">
        <v>58</v>
      </c>
      <c r="B5" s="457" t="s">
        <v>738</v>
      </c>
      <c r="C5" s="458" t="s">
        <v>739</v>
      </c>
      <c r="D5" s="459" t="n">
        <v>1</v>
      </c>
      <c r="E5" s="459" t="n">
        <v>1</v>
      </c>
      <c r="F5" s="459"/>
      <c r="G5" s="459" t="n">
        <v>53</v>
      </c>
      <c r="H5" s="459" t="n">
        <v>2</v>
      </c>
      <c r="I5" s="459" t="n">
        <v>1</v>
      </c>
      <c r="J5" s="417" t="n">
        <v>2</v>
      </c>
      <c r="K5" s="417" t="n">
        <v>2</v>
      </c>
      <c r="L5" s="460" t="n">
        <v>308359</v>
      </c>
      <c r="M5" s="460" t="n">
        <v>308359</v>
      </c>
      <c r="N5" s="461" t="s">
        <v>20</v>
      </c>
      <c r="O5" s="462" t="n">
        <v>75</v>
      </c>
      <c r="P5" s="417" t="n">
        <v>61</v>
      </c>
      <c r="Q5" s="460" t="n">
        <v>102222</v>
      </c>
      <c r="R5" s="463" t="s">
        <v>29</v>
      </c>
      <c r="S5" s="464"/>
      <c r="T5" s="465"/>
    </row>
    <row r="6" customFormat="false" ht="21.75" hidden="false" customHeight="true" outlineLevel="0" collapsed="false">
      <c r="A6" s="192" t="s">
        <v>58</v>
      </c>
      <c r="B6" s="466" t="s">
        <v>740</v>
      </c>
      <c r="C6" s="467" t="s">
        <v>741</v>
      </c>
      <c r="D6" s="344" t="n">
        <v>4</v>
      </c>
      <c r="E6" s="344" t="n">
        <v>2</v>
      </c>
      <c r="F6" s="344"/>
      <c r="G6" s="344" t="n">
        <v>11</v>
      </c>
      <c r="H6" s="344"/>
      <c r="I6" s="344"/>
      <c r="J6" s="344" t="n">
        <v>0</v>
      </c>
      <c r="K6" s="344"/>
      <c r="L6" s="49"/>
      <c r="M6" s="360"/>
      <c r="N6" s="468"/>
      <c r="O6" s="53"/>
      <c r="P6" s="344"/>
      <c r="Q6" s="360"/>
      <c r="R6" s="469" t="s">
        <v>29</v>
      </c>
      <c r="S6" s="354"/>
      <c r="T6" s="354"/>
    </row>
    <row r="7" customFormat="false" ht="21.75" hidden="false" customHeight="true" outlineLevel="0" collapsed="false">
      <c r="A7" s="192" t="s">
        <v>58</v>
      </c>
      <c r="B7" s="466" t="s">
        <v>738</v>
      </c>
      <c r="C7" s="467" t="s">
        <v>742</v>
      </c>
      <c r="D7" s="344" t="n">
        <v>2</v>
      </c>
      <c r="E7" s="344"/>
      <c r="F7" s="344"/>
      <c r="G7" s="344" t="n">
        <v>12</v>
      </c>
      <c r="H7" s="344" t="n">
        <v>1</v>
      </c>
      <c r="I7" s="344" t="n">
        <v>3</v>
      </c>
      <c r="J7" s="344" t="n">
        <v>0</v>
      </c>
      <c r="K7" s="344"/>
      <c r="L7" s="49"/>
      <c r="M7" s="360"/>
      <c r="N7" s="470"/>
      <c r="O7" s="53"/>
      <c r="P7" s="344"/>
      <c r="Q7" s="360"/>
      <c r="R7" s="469" t="s">
        <v>29</v>
      </c>
      <c r="S7" s="354"/>
      <c r="T7" s="354"/>
    </row>
    <row r="8" customFormat="false" ht="21.75" hidden="false" customHeight="true" outlineLevel="0" collapsed="false">
      <c r="A8" s="192" t="s">
        <v>58</v>
      </c>
      <c r="B8" s="466" t="s">
        <v>738</v>
      </c>
      <c r="C8" s="467" t="s">
        <v>743</v>
      </c>
      <c r="D8" s="344" t="n">
        <v>5</v>
      </c>
      <c r="E8" s="344" t="n">
        <v>2</v>
      </c>
      <c r="F8" s="344" t="n">
        <v>1</v>
      </c>
      <c r="G8" s="344" t="n">
        <v>81</v>
      </c>
      <c r="H8" s="344" t="n">
        <v>1</v>
      </c>
      <c r="I8" s="344" t="n">
        <v>1</v>
      </c>
      <c r="J8" s="344" t="n">
        <v>1</v>
      </c>
      <c r="K8" s="344" t="n">
        <v>1</v>
      </c>
      <c r="L8" s="360" t="n">
        <v>281431</v>
      </c>
      <c r="M8" s="360" t="n">
        <v>281431</v>
      </c>
      <c r="N8" s="470"/>
      <c r="O8" s="53" t="n">
        <v>0</v>
      </c>
      <c r="P8" s="344"/>
      <c r="Q8" s="360"/>
      <c r="R8" s="469" t="s">
        <v>29</v>
      </c>
      <c r="S8" s="354"/>
      <c r="T8" s="354"/>
    </row>
    <row r="9" customFormat="false" ht="21.75" hidden="false" customHeight="true" outlineLevel="0" collapsed="false">
      <c r="A9" s="192" t="s">
        <v>58</v>
      </c>
      <c r="B9" s="466" t="s">
        <v>738</v>
      </c>
      <c r="C9" s="467" t="s">
        <v>744</v>
      </c>
      <c r="D9" s="344" t="n">
        <v>2</v>
      </c>
      <c r="E9" s="344" t="n">
        <v>2</v>
      </c>
      <c r="F9" s="344"/>
      <c r="G9" s="344" t="n">
        <v>34</v>
      </c>
      <c r="H9" s="344" t="n">
        <v>1</v>
      </c>
      <c r="I9" s="344" t="n">
        <v>4</v>
      </c>
      <c r="J9" s="344" t="n">
        <v>8</v>
      </c>
      <c r="K9" s="344" t="n">
        <v>8</v>
      </c>
      <c r="L9" s="360" t="n">
        <v>412210</v>
      </c>
      <c r="M9" s="360" t="n">
        <v>412210</v>
      </c>
      <c r="N9" s="470"/>
      <c r="O9" s="53" t="n">
        <v>4</v>
      </c>
      <c r="P9" s="471" t="n">
        <v>0</v>
      </c>
      <c r="Q9" s="360" t="n">
        <v>31584</v>
      </c>
      <c r="R9" s="469" t="s">
        <v>29</v>
      </c>
      <c r="S9" s="354"/>
      <c r="T9" s="354"/>
    </row>
    <row r="10" customFormat="false" ht="21.75" hidden="false" customHeight="true" outlineLevel="0" collapsed="false">
      <c r="A10" s="192" t="s">
        <v>58</v>
      </c>
      <c r="B10" s="466" t="s">
        <v>738</v>
      </c>
      <c r="C10" s="467" t="s">
        <v>745</v>
      </c>
      <c r="D10" s="344" t="n">
        <v>0</v>
      </c>
      <c r="E10" s="344"/>
      <c r="F10" s="344"/>
      <c r="G10" s="344" t="n">
        <v>27</v>
      </c>
      <c r="H10" s="344"/>
      <c r="I10" s="344" t="n">
        <v>0</v>
      </c>
      <c r="J10" s="344" t="n">
        <v>2</v>
      </c>
      <c r="K10" s="344" t="n">
        <v>2</v>
      </c>
      <c r="L10" s="360" t="n">
        <v>414553</v>
      </c>
      <c r="M10" s="360" t="n">
        <v>414553</v>
      </c>
      <c r="N10" s="470"/>
      <c r="O10" s="53" t="n">
        <v>11</v>
      </c>
      <c r="P10" s="344" t="n">
        <v>4</v>
      </c>
      <c r="Q10" s="360" t="n">
        <v>68233</v>
      </c>
      <c r="R10" s="469" t="s">
        <v>29</v>
      </c>
      <c r="S10" s="354"/>
      <c r="T10" s="354"/>
    </row>
    <row r="11" customFormat="false" ht="21.75" hidden="false" customHeight="true" outlineLevel="0" collapsed="false">
      <c r="A11" s="192" t="s">
        <v>58</v>
      </c>
      <c r="B11" s="466" t="s">
        <v>738</v>
      </c>
      <c r="C11" s="467" t="s">
        <v>746</v>
      </c>
      <c r="D11" s="344" t="n">
        <v>1</v>
      </c>
      <c r="E11" s="344"/>
      <c r="F11" s="344" t="n">
        <v>1</v>
      </c>
      <c r="G11" s="344" t="n">
        <v>38</v>
      </c>
      <c r="H11" s="344" t="n">
        <v>2</v>
      </c>
      <c r="I11" s="344" t="n">
        <v>1</v>
      </c>
      <c r="J11" s="344" t="n">
        <v>1</v>
      </c>
      <c r="K11" s="471" t="n">
        <v>1</v>
      </c>
      <c r="L11" s="360" t="n">
        <v>908024</v>
      </c>
      <c r="M11" s="472" t="n">
        <v>908024</v>
      </c>
      <c r="N11" s="470"/>
      <c r="O11" s="53" t="n">
        <v>19</v>
      </c>
      <c r="P11" s="344" t="n">
        <v>16</v>
      </c>
      <c r="Q11" s="360" t="n">
        <v>496053</v>
      </c>
      <c r="R11" s="469" t="s">
        <v>29</v>
      </c>
      <c r="S11" s="354"/>
      <c r="T11" s="354"/>
    </row>
    <row r="12" customFormat="false" ht="21.75" hidden="false" customHeight="true" outlineLevel="0" collapsed="false">
      <c r="A12" s="192" t="s">
        <v>58</v>
      </c>
      <c r="B12" s="466" t="s">
        <v>738</v>
      </c>
      <c r="C12" s="467" t="s">
        <v>747</v>
      </c>
      <c r="D12" s="344" t="n">
        <v>1</v>
      </c>
      <c r="E12" s="344"/>
      <c r="F12" s="344"/>
      <c r="G12" s="344" t="n">
        <v>8</v>
      </c>
      <c r="H12" s="344" t="n">
        <v>1</v>
      </c>
      <c r="I12" s="344" t="n">
        <v>1</v>
      </c>
      <c r="J12" s="344" t="n">
        <v>0</v>
      </c>
      <c r="K12" s="344"/>
      <c r="L12" s="360"/>
      <c r="M12" s="360"/>
      <c r="N12" s="470"/>
      <c r="O12" s="53"/>
      <c r="P12" s="344"/>
      <c r="Q12" s="360"/>
      <c r="R12" s="469" t="s">
        <v>29</v>
      </c>
      <c r="S12" s="354"/>
      <c r="T12" s="354"/>
    </row>
    <row r="13" customFormat="false" ht="21.75" hidden="false" customHeight="true" outlineLevel="0" collapsed="false">
      <c r="A13" s="192" t="s">
        <v>58</v>
      </c>
      <c r="B13" s="466" t="s">
        <v>738</v>
      </c>
      <c r="C13" s="467" t="s">
        <v>748</v>
      </c>
      <c r="D13" s="344" t="n">
        <v>1</v>
      </c>
      <c r="E13" s="344"/>
      <c r="F13" s="344"/>
      <c r="G13" s="344" t="n">
        <v>91</v>
      </c>
      <c r="H13" s="344"/>
      <c r="I13" s="344" t="n">
        <v>4</v>
      </c>
      <c r="J13" s="344" t="n">
        <v>0</v>
      </c>
      <c r="K13" s="344"/>
      <c r="L13" s="360"/>
      <c r="M13" s="360"/>
      <c r="N13" s="470"/>
      <c r="O13" s="53"/>
      <c r="P13" s="344"/>
      <c r="Q13" s="360"/>
      <c r="R13" s="469" t="s">
        <v>29</v>
      </c>
      <c r="S13" s="354"/>
      <c r="T13" s="354"/>
    </row>
    <row r="14" customFormat="false" ht="21.75" hidden="false" customHeight="true" outlineLevel="0" collapsed="false">
      <c r="A14" s="192" t="s">
        <v>58</v>
      </c>
      <c r="B14" s="466" t="s">
        <v>738</v>
      </c>
      <c r="C14" s="467" t="s">
        <v>749</v>
      </c>
      <c r="D14" s="344" t="n">
        <v>1</v>
      </c>
      <c r="E14" s="344" t="n">
        <v>1</v>
      </c>
      <c r="F14" s="344"/>
      <c r="G14" s="344" t="n">
        <v>9</v>
      </c>
      <c r="H14" s="344" t="n">
        <v>1</v>
      </c>
      <c r="I14" s="344" t="n">
        <v>0</v>
      </c>
      <c r="J14" s="344" t="n">
        <v>0</v>
      </c>
      <c r="K14" s="344"/>
      <c r="L14" s="360"/>
      <c r="M14" s="360"/>
      <c r="N14" s="470"/>
      <c r="O14" s="53"/>
      <c r="P14" s="344"/>
      <c r="Q14" s="360"/>
      <c r="R14" s="469" t="s">
        <v>29</v>
      </c>
      <c r="S14" s="354"/>
      <c r="T14" s="354"/>
    </row>
    <row r="15" customFormat="false" ht="21.75" hidden="false" customHeight="true" outlineLevel="0" collapsed="false">
      <c r="A15" s="192" t="s">
        <v>58</v>
      </c>
      <c r="B15" s="466" t="s">
        <v>738</v>
      </c>
      <c r="C15" s="467" t="s">
        <v>750</v>
      </c>
      <c r="D15" s="344" t="n">
        <v>0</v>
      </c>
      <c r="E15" s="344"/>
      <c r="F15" s="344"/>
      <c r="G15" s="344" t="n">
        <v>5</v>
      </c>
      <c r="H15" s="344" t="n">
        <v>2</v>
      </c>
      <c r="I15" s="344"/>
      <c r="J15" s="344" t="n">
        <v>0</v>
      </c>
      <c r="K15" s="344"/>
      <c r="L15" s="360"/>
      <c r="M15" s="360"/>
      <c r="N15" s="470"/>
      <c r="O15" s="53"/>
      <c r="P15" s="344"/>
      <c r="Q15" s="360"/>
      <c r="R15" s="469" t="s">
        <v>29</v>
      </c>
      <c r="S15" s="354"/>
      <c r="T15" s="354"/>
    </row>
    <row r="16" customFormat="false" ht="21.75" hidden="false" customHeight="true" outlineLevel="0" collapsed="false">
      <c r="A16" s="192" t="s">
        <v>58</v>
      </c>
      <c r="B16" s="466" t="s">
        <v>751</v>
      </c>
      <c r="C16" s="467" t="s">
        <v>752</v>
      </c>
      <c r="D16" s="344" t="n">
        <v>2</v>
      </c>
      <c r="E16" s="344" t="n">
        <v>1</v>
      </c>
      <c r="F16" s="344" t="n">
        <v>1</v>
      </c>
      <c r="G16" s="344" t="n">
        <v>24</v>
      </c>
      <c r="H16" s="344" t="n">
        <v>7</v>
      </c>
      <c r="I16" s="344"/>
      <c r="J16" s="344" t="n">
        <v>5</v>
      </c>
      <c r="K16" s="53" t="n">
        <v>5</v>
      </c>
      <c r="L16" s="360" t="n">
        <v>302776</v>
      </c>
      <c r="M16" s="360" t="n">
        <v>302776</v>
      </c>
      <c r="N16" s="470"/>
      <c r="O16" s="53" t="n">
        <v>17</v>
      </c>
      <c r="P16" s="344" t="n">
        <v>17</v>
      </c>
      <c r="Q16" s="360" t="n">
        <v>68837</v>
      </c>
      <c r="R16" s="469" t="s">
        <v>29</v>
      </c>
      <c r="S16" s="354"/>
      <c r="T16" s="354"/>
    </row>
    <row r="17" customFormat="false" ht="21.75" hidden="false" customHeight="true" outlineLevel="0" collapsed="false">
      <c r="A17" s="192" t="s">
        <v>58</v>
      </c>
      <c r="B17" s="466" t="s">
        <v>751</v>
      </c>
      <c r="C17" s="467" t="s">
        <v>753</v>
      </c>
      <c r="D17" s="344" t="n">
        <v>0</v>
      </c>
      <c r="E17" s="344"/>
      <c r="F17" s="344"/>
      <c r="G17" s="344" t="n">
        <v>3</v>
      </c>
      <c r="H17" s="344"/>
      <c r="I17" s="344" t="n">
        <v>0</v>
      </c>
      <c r="J17" s="344" t="n">
        <v>0</v>
      </c>
      <c r="K17" s="344"/>
      <c r="L17" s="360"/>
      <c r="M17" s="360"/>
      <c r="N17" s="470"/>
      <c r="O17" s="53"/>
      <c r="P17" s="344"/>
      <c r="Q17" s="360"/>
      <c r="R17" s="469" t="s">
        <v>29</v>
      </c>
      <c r="S17" s="354"/>
      <c r="T17" s="354"/>
    </row>
    <row r="18" customFormat="false" ht="21.75" hidden="false" customHeight="true" outlineLevel="0" collapsed="false">
      <c r="A18" s="192" t="s">
        <v>58</v>
      </c>
      <c r="B18" s="466" t="s">
        <v>738</v>
      </c>
      <c r="C18" s="467" t="s">
        <v>754</v>
      </c>
      <c r="D18" s="344" t="n">
        <v>1</v>
      </c>
      <c r="E18" s="344" t="n">
        <v>1</v>
      </c>
      <c r="F18" s="344"/>
      <c r="G18" s="344" t="n">
        <v>9</v>
      </c>
      <c r="H18" s="344"/>
      <c r="I18" s="344" t="n">
        <v>0</v>
      </c>
      <c r="J18" s="344" t="n">
        <v>0</v>
      </c>
      <c r="K18" s="344"/>
      <c r="L18" s="360"/>
      <c r="M18" s="360"/>
      <c r="N18" s="470"/>
      <c r="O18" s="53"/>
      <c r="P18" s="344"/>
      <c r="Q18" s="360"/>
      <c r="R18" s="469" t="s">
        <v>29</v>
      </c>
      <c r="S18" s="354"/>
      <c r="T18" s="354"/>
    </row>
    <row r="19" customFormat="false" ht="21.75" hidden="false" customHeight="true" outlineLevel="0" collapsed="false">
      <c r="A19" s="192" t="s">
        <v>58</v>
      </c>
      <c r="B19" s="466" t="s">
        <v>755</v>
      </c>
      <c r="C19" s="467" t="s">
        <v>756</v>
      </c>
      <c r="D19" s="344" t="n">
        <v>4</v>
      </c>
      <c r="E19" s="344" t="n">
        <v>3</v>
      </c>
      <c r="F19" s="344"/>
      <c r="G19" s="344" t="n">
        <v>933</v>
      </c>
      <c r="H19" s="344" t="n">
        <v>2</v>
      </c>
      <c r="I19" s="344" t="n">
        <v>2</v>
      </c>
      <c r="J19" s="344" t="n">
        <v>4</v>
      </c>
      <c r="K19" s="344" t="n">
        <v>4</v>
      </c>
      <c r="L19" s="360" t="n">
        <v>7612155</v>
      </c>
      <c r="M19" s="360" t="n">
        <v>7612155</v>
      </c>
      <c r="N19" s="470"/>
      <c r="O19" s="53" t="n">
        <v>6</v>
      </c>
      <c r="P19" s="344" t="n">
        <v>1</v>
      </c>
      <c r="Q19" s="360" t="n">
        <v>1065053</v>
      </c>
      <c r="R19" s="469" t="s">
        <v>29</v>
      </c>
      <c r="S19" s="354"/>
      <c r="T19" s="354"/>
    </row>
    <row r="20" customFormat="false" ht="21.75" hidden="false" customHeight="true" outlineLevel="0" collapsed="false">
      <c r="A20" s="192" t="s">
        <v>58</v>
      </c>
      <c r="B20" s="466" t="s">
        <v>738</v>
      </c>
      <c r="C20" s="467" t="s">
        <v>757</v>
      </c>
      <c r="D20" s="344" t="n">
        <v>2</v>
      </c>
      <c r="E20" s="344" t="n">
        <v>2</v>
      </c>
      <c r="F20" s="344"/>
      <c r="G20" s="344" t="n">
        <v>85</v>
      </c>
      <c r="H20" s="344" t="n">
        <v>2</v>
      </c>
      <c r="I20" s="344" t="n">
        <v>19</v>
      </c>
      <c r="J20" s="344" t="n">
        <v>6</v>
      </c>
      <c r="K20" s="344" t="n">
        <v>6</v>
      </c>
      <c r="L20" s="360" t="n">
        <v>63083</v>
      </c>
      <c r="M20" s="360" t="n">
        <v>63083</v>
      </c>
      <c r="N20" s="470"/>
      <c r="O20" s="53" t="n">
        <v>0</v>
      </c>
      <c r="P20" s="344"/>
      <c r="Q20" s="360"/>
      <c r="R20" s="469" t="s">
        <v>29</v>
      </c>
      <c r="S20" s="354"/>
      <c r="T20" s="354"/>
    </row>
    <row r="21" customFormat="false" ht="21.75" hidden="false" customHeight="true" outlineLevel="0" collapsed="false">
      <c r="A21" s="192" t="s">
        <v>58</v>
      </c>
      <c r="B21" s="466" t="s">
        <v>758</v>
      </c>
      <c r="C21" s="467" t="s">
        <v>759</v>
      </c>
      <c r="D21" s="344" t="n">
        <v>1</v>
      </c>
      <c r="E21" s="344" t="n">
        <v>1</v>
      </c>
      <c r="F21" s="344"/>
      <c r="G21" s="344" t="n">
        <v>15</v>
      </c>
      <c r="H21" s="344" t="n">
        <v>1</v>
      </c>
      <c r="I21" s="344" t="n">
        <v>0</v>
      </c>
      <c r="J21" s="344" t="n">
        <v>2</v>
      </c>
      <c r="K21" s="344" t="n">
        <v>2</v>
      </c>
      <c r="L21" s="360" t="n">
        <v>22161</v>
      </c>
      <c r="M21" s="360" t="n">
        <v>22161</v>
      </c>
      <c r="N21" s="470"/>
      <c r="O21" s="53" t="n">
        <v>0</v>
      </c>
      <c r="P21" s="344"/>
      <c r="Q21" s="360"/>
      <c r="R21" s="469" t="s">
        <v>29</v>
      </c>
      <c r="S21" s="354"/>
      <c r="T21" s="354"/>
    </row>
    <row r="22" customFormat="false" ht="21.75" hidden="false" customHeight="true" outlineLevel="0" collapsed="false">
      <c r="A22" s="192" t="s">
        <v>58</v>
      </c>
      <c r="B22" s="473"/>
      <c r="C22" s="467" t="s">
        <v>760</v>
      </c>
      <c r="D22" s="344" t="n">
        <v>1</v>
      </c>
      <c r="E22" s="344" t="n">
        <v>1</v>
      </c>
      <c r="F22" s="344"/>
      <c r="G22" s="344" t="n">
        <v>29</v>
      </c>
      <c r="H22" s="344"/>
      <c r="I22" s="344"/>
      <c r="J22" s="344" t="n">
        <v>1</v>
      </c>
      <c r="K22" s="344" t="n">
        <v>1</v>
      </c>
      <c r="L22" s="360" t="n">
        <v>72400</v>
      </c>
      <c r="M22" s="360" t="n">
        <v>72400</v>
      </c>
      <c r="N22" s="470"/>
      <c r="O22" s="53" t="n">
        <v>27</v>
      </c>
      <c r="P22" s="344" t="n">
        <v>21</v>
      </c>
      <c r="Q22" s="360" t="n">
        <v>26497</v>
      </c>
      <c r="R22" s="469" t="s">
        <v>29</v>
      </c>
      <c r="S22" s="354"/>
      <c r="T22" s="354"/>
    </row>
    <row r="23" customFormat="false" ht="21.75" hidden="false" customHeight="true" outlineLevel="0" collapsed="false">
      <c r="A23" s="192" t="s">
        <v>58</v>
      </c>
      <c r="B23" s="473"/>
      <c r="C23" s="467" t="s">
        <v>761</v>
      </c>
      <c r="D23" s="344" t="n">
        <v>1</v>
      </c>
      <c r="E23" s="344" t="n">
        <v>1</v>
      </c>
      <c r="F23" s="344"/>
      <c r="G23" s="344" t="n">
        <v>2</v>
      </c>
      <c r="H23" s="344"/>
      <c r="I23" s="344"/>
      <c r="J23" s="344"/>
      <c r="K23" s="344"/>
      <c r="L23" s="360"/>
      <c r="M23" s="360"/>
      <c r="N23" s="470"/>
      <c r="O23" s="53"/>
      <c r="P23" s="344"/>
      <c r="Q23" s="360"/>
      <c r="R23" s="469" t="s">
        <v>29</v>
      </c>
      <c r="S23" s="354"/>
      <c r="T23" s="354"/>
    </row>
    <row r="24" customFormat="false" ht="21.75" hidden="false" customHeight="true" outlineLevel="0" collapsed="false">
      <c r="A24" s="192" t="s">
        <v>58</v>
      </c>
      <c r="B24" s="466" t="s">
        <v>738</v>
      </c>
      <c r="C24" s="467" t="s">
        <v>762</v>
      </c>
      <c r="D24" s="344" t="n">
        <v>3</v>
      </c>
      <c r="E24" s="344" t="n">
        <v>3</v>
      </c>
      <c r="F24" s="344"/>
      <c r="G24" s="344" t="n">
        <v>37</v>
      </c>
      <c r="H24" s="344" t="n">
        <v>3</v>
      </c>
      <c r="I24" s="344" t="n">
        <v>3</v>
      </c>
      <c r="J24" s="344" t="n">
        <v>6</v>
      </c>
      <c r="K24" s="344" t="n">
        <v>6</v>
      </c>
      <c r="L24" s="360" t="n">
        <v>451368</v>
      </c>
      <c r="M24" s="360" t="n">
        <v>451368</v>
      </c>
      <c r="N24" s="470"/>
      <c r="O24" s="53" t="n">
        <v>0</v>
      </c>
      <c r="P24" s="344"/>
      <c r="Q24" s="360"/>
      <c r="R24" s="469" t="s">
        <v>29</v>
      </c>
      <c r="S24" s="354"/>
      <c r="T24" s="354"/>
    </row>
    <row r="25" customFormat="false" ht="21.75" hidden="false" customHeight="true" outlineLevel="0" collapsed="false">
      <c r="A25" s="192" t="s">
        <v>58</v>
      </c>
      <c r="B25" s="457" t="s">
        <v>740</v>
      </c>
      <c r="C25" s="458" t="s">
        <v>763</v>
      </c>
      <c r="D25" s="459" t="n">
        <v>3</v>
      </c>
      <c r="E25" s="459" t="n">
        <v>3</v>
      </c>
      <c r="F25" s="459"/>
      <c r="G25" s="459" t="n">
        <v>29</v>
      </c>
      <c r="H25" s="459" t="n">
        <v>7</v>
      </c>
      <c r="I25" s="459"/>
      <c r="J25" s="417" t="n">
        <v>2</v>
      </c>
      <c r="K25" s="417" t="n">
        <v>2</v>
      </c>
      <c r="L25" s="460" t="n">
        <v>184171</v>
      </c>
      <c r="M25" s="460" t="n">
        <v>184171</v>
      </c>
      <c r="N25" s="470"/>
      <c r="O25" s="462" t="n">
        <v>28</v>
      </c>
      <c r="P25" s="417" t="n">
        <v>25</v>
      </c>
      <c r="Q25" s="460" t="n">
        <v>48239</v>
      </c>
      <c r="R25" s="463" t="s">
        <v>29</v>
      </c>
      <c r="S25" s="354"/>
      <c r="T25" s="354"/>
    </row>
    <row r="26" customFormat="false" ht="21.75" hidden="false" customHeight="true" outlineLevel="0" collapsed="false">
      <c r="A26" s="192" t="s">
        <v>58</v>
      </c>
      <c r="B26" s="466" t="s">
        <v>738</v>
      </c>
      <c r="C26" s="467" t="s">
        <v>764</v>
      </c>
      <c r="D26" s="344" t="n">
        <v>3</v>
      </c>
      <c r="E26" s="344" t="n">
        <v>3</v>
      </c>
      <c r="F26" s="344"/>
      <c r="G26" s="344" t="n">
        <v>67</v>
      </c>
      <c r="H26" s="344" t="n">
        <v>9</v>
      </c>
      <c r="I26" s="344" t="n">
        <v>2</v>
      </c>
      <c r="J26" s="344" t="n">
        <v>2</v>
      </c>
      <c r="K26" s="344" t="n">
        <v>2</v>
      </c>
      <c r="L26" s="360" t="n">
        <v>7090976</v>
      </c>
      <c r="M26" s="360" t="n">
        <v>7090976</v>
      </c>
      <c r="N26" s="470"/>
      <c r="O26" s="53" t="n">
        <v>83</v>
      </c>
      <c r="P26" s="344" t="n">
        <v>49</v>
      </c>
      <c r="Q26" s="360" t="n">
        <v>2311312</v>
      </c>
      <c r="R26" s="469" t="s">
        <v>29</v>
      </c>
      <c r="S26" s="354"/>
      <c r="T26" s="354"/>
    </row>
    <row r="27" customFormat="false" ht="21.75" hidden="false" customHeight="true" outlineLevel="0" collapsed="false">
      <c r="A27" s="192" t="s">
        <v>58</v>
      </c>
      <c r="B27" s="473"/>
      <c r="C27" s="467" t="s">
        <v>765</v>
      </c>
      <c r="D27" s="344" t="n">
        <v>2</v>
      </c>
      <c r="E27" s="344" t="n">
        <v>1</v>
      </c>
      <c r="F27" s="344"/>
      <c r="G27" s="344" t="n">
        <v>92</v>
      </c>
      <c r="H27" s="344"/>
      <c r="I27" s="344" t="n">
        <v>1</v>
      </c>
      <c r="J27" s="344" t="n">
        <v>0</v>
      </c>
      <c r="K27" s="344"/>
      <c r="L27" s="360"/>
      <c r="M27" s="360"/>
      <c r="N27" s="470"/>
      <c r="O27" s="53"/>
      <c r="P27" s="344"/>
      <c r="Q27" s="360"/>
      <c r="R27" s="469" t="s">
        <v>29</v>
      </c>
      <c r="S27" s="354"/>
      <c r="T27" s="354"/>
    </row>
    <row r="28" customFormat="false" ht="21.75" hidden="false" customHeight="true" outlineLevel="0" collapsed="false">
      <c r="A28" s="192" t="s">
        <v>58</v>
      </c>
      <c r="B28" s="466" t="s">
        <v>738</v>
      </c>
      <c r="C28" s="467" t="s">
        <v>766</v>
      </c>
      <c r="D28" s="344" t="n">
        <v>2</v>
      </c>
      <c r="E28" s="344" t="n">
        <v>2</v>
      </c>
      <c r="F28" s="344"/>
      <c r="G28" s="344" t="n">
        <v>210</v>
      </c>
      <c r="H28" s="344" t="n">
        <v>3</v>
      </c>
      <c r="I28" s="344"/>
      <c r="J28" s="344" t="n">
        <v>15</v>
      </c>
      <c r="K28" s="344" t="n">
        <v>15</v>
      </c>
      <c r="L28" s="360" t="n">
        <v>1704636</v>
      </c>
      <c r="M28" s="360" t="n">
        <v>1704636</v>
      </c>
      <c r="N28" s="470"/>
      <c r="O28" s="53" t="n">
        <v>11</v>
      </c>
      <c r="P28" s="344" t="n">
        <v>10</v>
      </c>
      <c r="Q28" s="360" t="n">
        <v>105758</v>
      </c>
      <c r="R28" s="469" t="s">
        <v>29</v>
      </c>
      <c r="S28" s="354"/>
      <c r="T28" s="354"/>
    </row>
    <row r="29" customFormat="false" ht="21.75" hidden="false" customHeight="true" outlineLevel="0" collapsed="false">
      <c r="A29" s="192" t="s">
        <v>58</v>
      </c>
      <c r="B29" s="466" t="s">
        <v>738</v>
      </c>
      <c r="C29" s="467" t="s">
        <v>767</v>
      </c>
      <c r="D29" s="344" t="n">
        <v>2</v>
      </c>
      <c r="E29" s="344" t="n">
        <v>2</v>
      </c>
      <c r="F29" s="344"/>
      <c r="G29" s="344" t="n">
        <v>38</v>
      </c>
      <c r="H29" s="344" t="n">
        <v>3</v>
      </c>
      <c r="I29" s="344" t="n">
        <v>10</v>
      </c>
      <c r="J29" s="344" t="n">
        <v>4</v>
      </c>
      <c r="K29" s="344" t="n">
        <v>4</v>
      </c>
      <c r="L29" s="360" t="n">
        <v>469923</v>
      </c>
      <c r="M29" s="360" t="n">
        <v>469923</v>
      </c>
      <c r="N29" s="470"/>
      <c r="O29" s="53" t="n">
        <v>6</v>
      </c>
      <c r="P29" s="344" t="n">
        <v>2</v>
      </c>
      <c r="Q29" s="360" t="n">
        <v>40862</v>
      </c>
      <c r="R29" s="469" t="s">
        <v>29</v>
      </c>
      <c r="S29" s="354"/>
      <c r="T29" s="354"/>
    </row>
    <row r="30" customFormat="false" ht="21.75" hidden="false" customHeight="true" outlineLevel="0" collapsed="false">
      <c r="A30" s="192" t="s">
        <v>58</v>
      </c>
      <c r="B30" s="466" t="s">
        <v>738</v>
      </c>
      <c r="C30" s="467" t="s">
        <v>768</v>
      </c>
      <c r="D30" s="344" t="n">
        <v>1</v>
      </c>
      <c r="E30" s="344"/>
      <c r="F30" s="344" t="n">
        <v>1</v>
      </c>
      <c r="G30" s="344" t="n">
        <v>9</v>
      </c>
      <c r="H30" s="344"/>
      <c r="I30" s="344" t="n">
        <v>1</v>
      </c>
      <c r="J30" s="344" t="n">
        <v>1</v>
      </c>
      <c r="K30" s="344" t="n">
        <v>1</v>
      </c>
      <c r="L30" s="360" t="n">
        <v>1218</v>
      </c>
      <c r="M30" s="360" t="n">
        <v>1218</v>
      </c>
      <c r="N30" s="470"/>
      <c r="O30" s="53" t="n">
        <v>0</v>
      </c>
      <c r="P30" s="344"/>
      <c r="Q30" s="360"/>
      <c r="R30" s="469" t="s">
        <v>29</v>
      </c>
      <c r="S30" s="354"/>
      <c r="T30" s="354"/>
    </row>
    <row r="31" customFormat="false" ht="21.75" hidden="false" customHeight="true" outlineLevel="0" collapsed="false">
      <c r="A31" s="192" t="s">
        <v>58</v>
      </c>
      <c r="B31" s="466" t="s">
        <v>738</v>
      </c>
      <c r="C31" s="467" t="s">
        <v>769</v>
      </c>
      <c r="D31" s="344" t="n">
        <v>1</v>
      </c>
      <c r="E31" s="344"/>
      <c r="F31" s="344" t="n">
        <v>1</v>
      </c>
      <c r="G31" s="344" t="n">
        <v>49</v>
      </c>
      <c r="H31" s="344"/>
      <c r="I31" s="344" t="n">
        <v>15</v>
      </c>
      <c r="J31" s="344" t="n">
        <v>4</v>
      </c>
      <c r="K31" s="344" t="n">
        <v>4</v>
      </c>
      <c r="L31" s="472" t="n">
        <v>644409</v>
      </c>
      <c r="M31" s="472" t="n">
        <v>644409</v>
      </c>
      <c r="N31" s="470"/>
      <c r="O31" s="53" t="n">
        <v>20</v>
      </c>
      <c r="P31" s="344" t="n">
        <v>18</v>
      </c>
      <c r="Q31" s="360" t="n">
        <v>266854</v>
      </c>
      <c r="R31" s="469" t="s">
        <v>29</v>
      </c>
      <c r="S31" s="354"/>
      <c r="T31" s="354"/>
    </row>
    <row r="32" customFormat="false" ht="21.75" hidden="false" customHeight="true" outlineLevel="0" collapsed="false">
      <c r="A32" s="192" t="s">
        <v>58</v>
      </c>
      <c r="B32" s="466" t="s">
        <v>738</v>
      </c>
      <c r="C32" s="467" t="s">
        <v>770</v>
      </c>
      <c r="D32" s="344" t="n">
        <v>0</v>
      </c>
      <c r="E32" s="344"/>
      <c r="F32" s="344"/>
      <c r="G32" s="344" t="n">
        <v>4</v>
      </c>
      <c r="H32" s="344" t="n">
        <v>3</v>
      </c>
      <c r="I32" s="344" t="n">
        <v>0</v>
      </c>
      <c r="J32" s="344" t="n">
        <v>1</v>
      </c>
      <c r="K32" s="344" t="n">
        <v>1</v>
      </c>
      <c r="L32" s="360" t="n">
        <v>12515</v>
      </c>
      <c r="M32" s="360" t="n">
        <v>12515</v>
      </c>
      <c r="N32" s="470"/>
      <c r="O32" s="53" t="n">
        <v>0</v>
      </c>
      <c r="P32" s="344"/>
      <c r="Q32" s="360"/>
      <c r="R32" s="469" t="s">
        <v>29</v>
      </c>
      <c r="S32" s="354"/>
      <c r="T32" s="354"/>
    </row>
    <row r="33" customFormat="false" ht="21.75" hidden="false" customHeight="true" outlineLevel="0" collapsed="false">
      <c r="B33" s="474" t="s">
        <v>771</v>
      </c>
      <c r="C33" s="474"/>
      <c r="D33" s="475" t="n">
        <f aca="false">SUM(D5:D32)</f>
        <v>47</v>
      </c>
      <c r="E33" s="475" t="n">
        <f aca="false">SUM(E5:E32)</f>
        <v>32</v>
      </c>
      <c r="F33" s="475" t="n">
        <f aca="false">SUM(F5:F32)</f>
        <v>5</v>
      </c>
      <c r="G33" s="475" t="n">
        <f aca="false">SUM(G5:G32)</f>
        <v>2004</v>
      </c>
      <c r="H33" s="475" t="n">
        <f aca="false">SUM(H5:H32)</f>
        <v>51</v>
      </c>
      <c r="I33" s="475" t="n">
        <f aca="false">SUM(I5:I32)</f>
        <v>68</v>
      </c>
      <c r="J33" s="475" t="n">
        <f aca="false">SUM(J5:J32)</f>
        <v>67</v>
      </c>
      <c r="K33" s="475" t="n">
        <f aca="false">SUM(K5:K32)</f>
        <v>67</v>
      </c>
      <c r="L33" s="476" t="n">
        <f aca="false">SUM(L5:L32)</f>
        <v>20956368</v>
      </c>
      <c r="M33" s="476" t="n">
        <f aca="false">SUM(M5:M32)</f>
        <v>20956368</v>
      </c>
      <c r="N33" s="477"/>
      <c r="O33" s="478" t="n">
        <f aca="false">SUM(O5:O32)</f>
        <v>307</v>
      </c>
      <c r="P33" s="478" t="n">
        <f aca="false">SUM(P5:P32)</f>
        <v>224</v>
      </c>
      <c r="Q33" s="479" t="n">
        <f aca="false">SUM(Q5:Q32)</f>
        <v>4631504</v>
      </c>
      <c r="R33" s="475"/>
      <c r="S33" s="480"/>
      <c r="T33" s="480"/>
    </row>
    <row r="34" customFormat="false" ht="13.5" hidden="false" customHeight="false" outlineLevel="0" collapsed="false">
      <c r="B34" s="354"/>
      <c r="C34" s="481"/>
      <c r="D34" s="354"/>
      <c r="E34" s="354"/>
      <c r="F34" s="354"/>
      <c r="G34" s="354"/>
      <c r="H34" s="354"/>
      <c r="I34" s="354"/>
      <c r="J34" s="354"/>
      <c r="K34" s="354"/>
      <c r="L34" s="272"/>
      <c r="M34" s="272"/>
      <c r="N34" s="354"/>
      <c r="O34" s="482"/>
      <c r="P34" s="354"/>
      <c r="Q34" s="272"/>
      <c r="R34" s="354"/>
      <c r="S34" s="354"/>
      <c r="T34" s="354"/>
    </row>
    <row r="35" customFormat="false" ht="13.5" hidden="false" customHeight="false" outlineLevel="0" collapsed="false">
      <c r="B35" s="354"/>
      <c r="C35" s="481"/>
      <c r="D35" s="354"/>
      <c r="E35" s="354"/>
      <c r="F35" s="354"/>
      <c r="G35" s="354"/>
      <c r="H35" s="354"/>
      <c r="I35" s="354"/>
      <c r="J35" s="354"/>
      <c r="K35" s="354"/>
      <c r="L35" s="272"/>
      <c r="M35" s="272"/>
      <c r="N35" s="354"/>
      <c r="O35" s="482"/>
      <c r="P35" s="354"/>
      <c r="Q35" s="272"/>
      <c r="R35" s="354"/>
      <c r="S35" s="354"/>
      <c r="T35" s="354"/>
    </row>
    <row r="36" customFormat="false" ht="13.5" hidden="false" customHeight="false" outlineLevel="0" collapsed="false">
      <c r="B36" s="354"/>
      <c r="C36" s="481"/>
      <c r="D36" s="354"/>
      <c r="E36" s="354"/>
      <c r="F36" s="354"/>
      <c r="G36" s="354"/>
      <c r="H36" s="354"/>
      <c r="I36" s="354"/>
      <c r="J36" s="354"/>
      <c r="K36" s="354"/>
      <c r="L36" s="272"/>
      <c r="M36" s="272"/>
      <c r="N36" s="354"/>
      <c r="O36" s="482"/>
      <c r="P36" s="354"/>
      <c r="Q36" s="272"/>
      <c r="R36" s="354"/>
      <c r="S36" s="354"/>
      <c r="T36" s="354"/>
    </row>
    <row r="37" customFormat="false" ht="13.5" hidden="false" customHeight="false" outlineLevel="0" collapsed="false">
      <c r="B37" s="354"/>
      <c r="C37" s="481"/>
      <c r="D37" s="354"/>
      <c r="E37" s="354"/>
      <c r="F37" s="354"/>
      <c r="G37" s="354"/>
      <c r="H37" s="354"/>
      <c r="I37" s="354"/>
      <c r="J37" s="354"/>
      <c r="K37" s="354"/>
      <c r="L37" s="272"/>
      <c r="M37" s="272"/>
      <c r="N37" s="354"/>
      <c r="O37" s="482"/>
      <c r="P37" s="354"/>
      <c r="Q37" s="272"/>
      <c r="R37" s="354"/>
      <c r="S37" s="354"/>
      <c r="T37" s="354"/>
    </row>
    <row r="38" customFormat="false" ht="13.5" hidden="false" customHeight="false" outlineLevel="0" collapsed="false">
      <c r="B38" s="354"/>
      <c r="C38" s="481"/>
      <c r="D38" s="354"/>
      <c r="E38" s="354"/>
      <c r="F38" s="354"/>
      <c r="G38" s="354"/>
      <c r="H38" s="354"/>
      <c r="I38" s="354"/>
      <c r="J38" s="354"/>
      <c r="K38" s="354"/>
      <c r="L38" s="272"/>
      <c r="M38" s="272"/>
      <c r="N38" s="354"/>
      <c r="O38" s="482"/>
      <c r="P38" s="354"/>
      <c r="Q38" s="272"/>
      <c r="R38" s="354"/>
      <c r="S38" s="354"/>
      <c r="T38" s="354"/>
    </row>
    <row r="39" customFormat="false" ht="13.5" hidden="false" customHeight="false" outlineLevel="0" collapsed="false">
      <c r="B39" s="354"/>
      <c r="C39" s="481"/>
      <c r="D39" s="354"/>
      <c r="E39" s="354"/>
      <c r="F39" s="354"/>
      <c r="G39" s="354"/>
      <c r="H39" s="354"/>
      <c r="I39" s="354"/>
      <c r="J39" s="354"/>
      <c r="K39" s="354"/>
      <c r="L39" s="272"/>
      <c r="M39" s="272"/>
      <c r="N39" s="354"/>
      <c r="O39" s="482"/>
      <c r="P39" s="354"/>
      <c r="Q39" s="272"/>
      <c r="R39" s="354"/>
      <c r="S39" s="354"/>
      <c r="T39" s="354"/>
    </row>
    <row r="40" customFormat="false" ht="13.5" hidden="false" customHeight="false" outlineLevel="0" collapsed="false">
      <c r="B40" s="354"/>
      <c r="C40" s="481"/>
      <c r="D40" s="354"/>
      <c r="E40" s="354"/>
      <c r="F40" s="354"/>
      <c r="G40" s="354"/>
      <c r="H40" s="354"/>
      <c r="I40" s="354"/>
      <c r="J40" s="354"/>
      <c r="K40" s="354"/>
      <c r="L40" s="272"/>
      <c r="M40" s="272"/>
      <c r="N40" s="354"/>
      <c r="O40" s="482"/>
      <c r="P40" s="354"/>
      <c r="Q40" s="272"/>
      <c r="R40" s="354"/>
      <c r="S40" s="354"/>
      <c r="T40" s="354"/>
    </row>
    <row r="41" customFormat="false" ht="13.5" hidden="false" customHeight="false" outlineLevel="0" collapsed="false">
      <c r="B41" s="354"/>
      <c r="C41" s="481"/>
      <c r="D41" s="354"/>
      <c r="E41" s="354"/>
      <c r="F41" s="354"/>
      <c r="G41" s="354"/>
      <c r="H41" s="354"/>
      <c r="I41" s="354"/>
      <c r="J41" s="354"/>
      <c r="K41" s="354"/>
      <c r="L41" s="272"/>
      <c r="M41" s="272"/>
      <c r="N41" s="354"/>
      <c r="O41" s="482"/>
      <c r="P41" s="354"/>
      <c r="Q41" s="272"/>
      <c r="R41" s="354"/>
      <c r="S41" s="354"/>
      <c r="T41" s="354"/>
    </row>
    <row r="42" customFormat="false" ht="13.5" hidden="false" customHeight="false" outlineLevel="0" collapsed="false">
      <c r="B42" s="354"/>
      <c r="C42" s="481"/>
      <c r="D42" s="354"/>
      <c r="E42" s="354"/>
      <c r="F42" s="354"/>
      <c r="G42" s="354"/>
      <c r="H42" s="354"/>
      <c r="I42" s="354"/>
      <c r="J42" s="354"/>
      <c r="K42" s="354"/>
      <c r="L42" s="272"/>
      <c r="M42" s="272"/>
      <c r="N42" s="354"/>
      <c r="O42" s="482"/>
      <c r="P42" s="354"/>
      <c r="Q42" s="272"/>
      <c r="R42" s="354"/>
      <c r="S42" s="354"/>
      <c r="T42" s="354"/>
    </row>
    <row r="43" customFormat="false" ht="13.5" hidden="false" customHeight="false" outlineLevel="0" collapsed="false">
      <c r="B43" s="354"/>
      <c r="C43" s="481"/>
      <c r="D43" s="354"/>
      <c r="E43" s="354"/>
      <c r="F43" s="354"/>
      <c r="G43" s="354"/>
      <c r="H43" s="354"/>
      <c r="I43" s="354"/>
      <c r="J43" s="354"/>
      <c r="K43" s="354"/>
      <c r="L43" s="272"/>
      <c r="M43" s="272"/>
      <c r="N43" s="354"/>
      <c r="O43" s="482"/>
      <c r="P43" s="354"/>
      <c r="Q43" s="272"/>
      <c r="R43" s="354"/>
      <c r="S43" s="354"/>
      <c r="T43" s="354"/>
    </row>
    <row r="44" customFormat="false" ht="13.5" hidden="false" customHeight="false" outlineLevel="0" collapsed="false">
      <c r="B44" s="354"/>
      <c r="C44" s="481"/>
      <c r="D44" s="354"/>
      <c r="E44" s="354"/>
      <c r="F44" s="354"/>
      <c r="G44" s="354"/>
      <c r="H44" s="354"/>
      <c r="I44" s="354"/>
      <c r="J44" s="354"/>
      <c r="K44" s="354"/>
      <c r="L44" s="272"/>
      <c r="M44" s="272"/>
      <c r="N44" s="354"/>
      <c r="O44" s="482"/>
      <c r="P44" s="354"/>
      <c r="Q44" s="272"/>
      <c r="R44" s="354"/>
      <c r="S44" s="354"/>
      <c r="T44" s="354"/>
    </row>
    <row r="45" customFormat="false" ht="13.5" hidden="false" customHeight="false" outlineLevel="0" collapsed="false">
      <c r="B45" s="354"/>
      <c r="C45" s="481"/>
      <c r="D45" s="354"/>
      <c r="E45" s="354"/>
      <c r="F45" s="354"/>
      <c r="G45" s="354"/>
      <c r="H45" s="354"/>
      <c r="I45" s="354"/>
      <c r="J45" s="354"/>
      <c r="K45" s="354"/>
      <c r="L45" s="272"/>
      <c r="M45" s="272"/>
      <c r="N45" s="354"/>
      <c r="O45" s="482"/>
      <c r="P45" s="354"/>
      <c r="Q45" s="272"/>
      <c r="R45" s="354"/>
      <c r="S45" s="354"/>
      <c r="T45" s="354"/>
    </row>
    <row r="46" customFormat="false" ht="13.5" hidden="false" customHeight="false" outlineLevel="0" collapsed="false">
      <c r="B46" s="354"/>
      <c r="C46" s="481"/>
      <c r="D46" s="354"/>
      <c r="E46" s="354"/>
      <c r="F46" s="354"/>
      <c r="G46" s="354"/>
      <c r="H46" s="354"/>
      <c r="I46" s="354"/>
      <c r="J46" s="354"/>
      <c r="K46" s="354"/>
      <c r="L46" s="272"/>
      <c r="M46" s="272"/>
      <c r="N46" s="354"/>
      <c r="O46" s="482"/>
      <c r="P46" s="354"/>
      <c r="Q46" s="272"/>
      <c r="R46" s="354"/>
      <c r="S46" s="354"/>
      <c r="T46" s="354"/>
    </row>
    <row r="47" customFormat="false" ht="13.5" hidden="false" customHeight="false" outlineLevel="0" collapsed="false">
      <c r="B47" s="354"/>
      <c r="C47" s="481"/>
      <c r="D47" s="354"/>
      <c r="E47" s="354"/>
      <c r="F47" s="354"/>
      <c r="G47" s="354"/>
      <c r="H47" s="354"/>
      <c r="I47" s="354"/>
      <c r="J47" s="354"/>
      <c r="K47" s="354"/>
      <c r="L47" s="272"/>
      <c r="M47" s="272"/>
      <c r="N47" s="354"/>
      <c r="O47" s="482"/>
      <c r="P47" s="354"/>
      <c r="Q47" s="272"/>
      <c r="R47" s="354"/>
      <c r="S47" s="354"/>
      <c r="T47" s="354"/>
    </row>
    <row r="48" customFormat="false" ht="13.5" hidden="false" customHeight="false" outlineLevel="0" collapsed="false">
      <c r="B48" s="354"/>
      <c r="C48" s="481"/>
      <c r="D48" s="354"/>
      <c r="E48" s="354"/>
      <c r="F48" s="354"/>
      <c r="G48" s="354"/>
      <c r="H48" s="354"/>
      <c r="I48" s="354"/>
      <c r="J48" s="354"/>
      <c r="K48" s="354"/>
      <c r="L48" s="272"/>
      <c r="M48" s="272"/>
      <c r="N48" s="354"/>
      <c r="O48" s="482"/>
      <c r="P48" s="354"/>
      <c r="Q48" s="272"/>
      <c r="R48" s="354"/>
      <c r="S48" s="354"/>
      <c r="T48" s="354"/>
    </row>
    <row r="49" customFormat="false" ht="13.5" hidden="false" customHeight="false" outlineLevel="0" collapsed="false">
      <c r="B49" s="354"/>
      <c r="C49" s="481"/>
      <c r="D49" s="354"/>
      <c r="E49" s="354"/>
      <c r="F49" s="354"/>
      <c r="G49" s="354"/>
      <c r="H49" s="354"/>
      <c r="I49" s="354"/>
      <c r="J49" s="354"/>
      <c r="K49" s="354"/>
      <c r="L49" s="272"/>
      <c r="M49" s="272"/>
      <c r="N49" s="354"/>
      <c r="O49" s="482"/>
      <c r="P49" s="354"/>
      <c r="Q49" s="272"/>
      <c r="R49" s="354"/>
      <c r="S49" s="354"/>
      <c r="T49" s="354"/>
    </row>
    <row r="50" customFormat="false" ht="13.5" hidden="false" customHeight="false" outlineLevel="0" collapsed="false">
      <c r="B50" s="354"/>
      <c r="C50" s="481"/>
      <c r="D50" s="354"/>
      <c r="E50" s="354"/>
      <c r="F50" s="354"/>
      <c r="G50" s="354"/>
      <c r="H50" s="354"/>
      <c r="I50" s="354"/>
      <c r="J50" s="354"/>
      <c r="K50" s="354"/>
      <c r="L50" s="272"/>
      <c r="M50" s="272"/>
      <c r="N50" s="354"/>
      <c r="O50" s="482"/>
      <c r="P50" s="354"/>
      <c r="Q50" s="272"/>
      <c r="R50" s="354"/>
      <c r="S50" s="354"/>
      <c r="T50" s="354"/>
    </row>
    <row r="51" customFormat="false" ht="13.5" hidden="false" customHeight="false" outlineLevel="0" collapsed="false">
      <c r="B51" s="354"/>
      <c r="C51" s="481"/>
      <c r="D51" s="354"/>
      <c r="E51" s="354"/>
      <c r="F51" s="354"/>
      <c r="G51" s="354"/>
      <c r="H51" s="354"/>
      <c r="I51" s="354"/>
      <c r="J51" s="354"/>
      <c r="K51" s="354"/>
      <c r="L51" s="272"/>
      <c r="M51" s="272"/>
      <c r="N51" s="354"/>
      <c r="O51" s="354"/>
      <c r="P51" s="354"/>
      <c r="Q51" s="272"/>
      <c r="R51" s="354"/>
      <c r="S51" s="354"/>
      <c r="T51" s="354"/>
    </row>
    <row r="52" customFormat="false" ht="13.5" hidden="false" customHeight="false" outlineLevel="0" collapsed="false">
      <c r="B52" s="354"/>
      <c r="C52" s="481"/>
      <c r="D52" s="354"/>
      <c r="E52" s="354"/>
      <c r="F52" s="354"/>
      <c r="G52" s="354"/>
      <c r="H52" s="354"/>
      <c r="I52" s="354"/>
      <c r="J52" s="354"/>
      <c r="K52" s="354"/>
      <c r="L52" s="272"/>
      <c r="M52" s="272"/>
      <c r="N52" s="354"/>
      <c r="O52" s="354"/>
      <c r="P52" s="354"/>
      <c r="Q52" s="272"/>
      <c r="R52" s="354"/>
      <c r="S52" s="354"/>
      <c r="T52" s="354"/>
    </row>
    <row r="53" customFormat="false" ht="13.5" hidden="false" customHeight="false" outlineLevel="0" collapsed="false">
      <c r="B53" s="354"/>
      <c r="C53" s="481"/>
      <c r="D53" s="354"/>
      <c r="E53" s="354"/>
      <c r="F53" s="354"/>
      <c r="G53" s="354"/>
      <c r="H53" s="354"/>
      <c r="I53" s="354"/>
      <c r="J53" s="354"/>
      <c r="K53" s="354"/>
      <c r="L53" s="272"/>
      <c r="M53" s="272"/>
      <c r="N53" s="354"/>
      <c r="O53" s="354"/>
      <c r="P53" s="354"/>
      <c r="Q53" s="272"/>
      <c r="R53" s="354"/>
      <c r="S53" s="354"/>
      <c r="T53" s="354"/>
    </row>
    <row r="54" customFormat="false" ht="13.5" hidden="false" customHeight="false" outlineLevel="0" collapsed="false">
      <c r="B54" s="354"/>
      <c r="C54" s="481"/>
      <c r="D54" s="354"/>
      <c r="E54" s="354"/>
      <c r="F54" s="354"/>
      <c r="G54" s="354"/>
      <c r="H54" s="354"/>
      <c r="I54" s="354"/>
      <c r="J54" s="354"/>
      <c r="K54" s="354"/>
      <c r="L54" s="272"/>
      <c r="M54" s="272"/>
      <c r="N54" s="354"/>
      <c r="O54" s="354"/>
      <c r="P54" s="354"/>
      <c r="Q54" s="272"/>
      <c r="R54" s="354"/>
      <c r="S54" s="354"/>
      <c r="T54" s="354"/>
    </row>
    <row r="55" customFormat="false" ht="13.5" hidden="false" customHeight="false" outlineLevel="0" collapsed="false">
      <c r="B55" s="354"/>
      <c r="C55" s="481"/>
      <c r="D55" s="354"/>
      <c r="E55" s="354"/>
      <c r="F55" s="354"/>
      <c r="G55" s="354"/>
      <c r="H55" s="354"/>
      <c r="I55" s="354"/>
      <c r="J55" s="354"/>
      <c r="K55" s="354"/>
      <c r="L55" s="272"/>
      <c r="M55" s="272"/>
      <c r="N55" s="354"/>
      <c r="O55" s="354"/>
      <c r="P55" s="354"/>
      <c r="Q55" s="272"/>
      <c r="R55" s="354"/>
      <c r="S55" s="354"/>
      <c r="T55" s="354"/>
    </row>
    <row r="56" customFormat="false" ht="13.5" hidden="false" customHeight="false" outlineLevel="0" collapsed="false">
      <c r="B56" s="354"/>
      <c r="C56" s="481"/>
      <c r="D56" s="354"/>
      <c r="E56" s="354"/>
      <c r="F56" s="354"/>
      <c r="G56" s="354"/>
      <c r="H56" s="354"/>
      <c r="I56" s="354"/>
      <c r="J56" s="354"/>
      <c r="K56" s="354"/>
      <c r="L56" s="272"/>
      <c r="M56" s="272"/>
      <c r="N56" s="354"/>
      <c r="O56" s="354"/>
      <c r="P56" s="354"/>
      <c r="Q56" s="272"/>
      <c r="R56" s="354"/>
      <c r="S56" s="354"/>
      <c r="T56" s="354"/>
    </row>
    <row r="57" customFormat="false" ht="13.5" hidden="false" customHeight="false" outlineLevel="0" collapsed="false">
      <c r="B57" s="354"/>
      <c r="C57" s="481"/>
      <c r="D57" s="354"/>
      <c r="E57" s="354"/>
      <c r="F57" s="354"/>
      <c r="G57" s="354"/>
      <c r="H57" s="354"/>
      <c r="I57" s="354"/>
      <c r="J57" s="354"/>
      <c r="K57" s="354"/>
      <c r="L57" s="272"/>
      <c r="M57" s="272"/>
      <c r="N57" s="354"/>
      <c r="O57" s="354"/>
      <c r="P57" s="354"/>
      <c r="Q57" s="272"/>
      <c r="R57" s="354"/>
      <c r="S57" s="354"/>
      <c r="T57" s="354"/>
    </row>
    <row r="58" customFormat="false" ht="13.5" hidden="false" customHeight="false" outlineLevel="0" collapsed="false">
      <c r="B58" s="354"/>
      <c r="C58" s="481"/>
      <c r="D58" s="354"/>
      <c r="E58" s="354"/>
      <c r="F58" s="354"/>
      <c r="G58" s="354"/>
      <c r="H58" s="354"/>
      <c r="I58" s="354"/>
      <c r="J58" s="354"/>
      <c r="K58" s="354"/>
      <c r="L58" s="272"/>
      <c r="M58" s="272"/>
      <c r="N58" s="354"/>
      <c r="O58" s="354"/>
      <c r="P58" s="354"/>
      <c r="Q58" s="272"/>
      <c r="R58" s="354"/>
      <c r="S58" s="354"/>
      <c r="T58" s="354"/>
    </row>
    <row r="59" customFormat="false" ht="13.5" hidden="false" customHeight="false" outlineLevel="0" collapsed="false">
      <c r="B59" s="354"/>
      <c r="C59" s="481"/>
      <c r="D59" s="354"/>
      <c r="E59" s="354"/>
      <c r="F59" s="354"/>
      <c r="G59" s="354"/>
      <c r="H59" s="354"/>
      <c r="I59" s="354"/>
      <c r="J59" s="354"/>
      <c r="K59" s="354"/>
      <c r="L59" s="272"/>
      <c r="M59" s="272"/>
      <c r="N59" s="354"/>
      <c r="O59" s="354"/>
      <c r="P59" s="354"/>
      <c r="Q59" s="272"/>
      <c r="R59" s="354"/>
      <c r="S59" s="354"/>
      <c r="T59" s="354"/>
    </row>
    <row r="60" customFormat="false" ht="13.5" hidden="false" customHeight="false" outlineLevel="0" collapsed="false">
      <c r="B60" s="354"/>
      <c r="C60" s="481"/>
      <c r="D60" s="354"/>
      <c r="E60" s="354"/>
      <c r="F60" s="354"/>
      <c r="G60" s="354"/>
      <c r="H60" s="354"/>
      <c r="I60" s="354"/>
      <c r="J60" s="354"/>
      <c r="K60" s="354"/>
      <c r="L60" s="272"/>
      <c r="M60" s="272"/>
      <c r="N60" s="354"/>
      <c r="O60" s="354"/>
      <c r="P60" s="354"/>
      <c r="Q60" s="272"/>
      <c r="R60" s="354"/>
      <c r="S60" s="354"/>
      <c r="T60" s="354"/>
    </row>
    <row r="61" customFormat="false" ht="13.5" hidden="false" customHeight="false" outlineLevel="0" collapsed="false">
      <c r="B61" s="354"/>
      <c r="C61" s="481"/>
      <c r="D61" s="354"/>
      <c r="E61" s="354"/>
      <c r="F61" s="354"/>
      <c r="G61" s="354"/>
      <c r="H61" s="354"/>
      <c r="I61" s="354"/>
      <c r="J61" s="354"/>
      <c r="K61" s="354"/>
      <c r="L61" s="272"/>
      <c r="M61" s="272"/>
      <c r="N61" s="354"/>
      <c r="O61" s="354"/>
      <c r="P61" s="354"/>
      <c r="Q61" s="272"/>
      <c r="R61" s="354"/>
      <c r="S61" s="354"/>
      <c r="T61" s="354"/>
    </row>
    <row r="62" customFormat="false" ht="13.5" hidden="false" customHeight="false" outlineLevel="0" collapsed="false">
      <c r="B62" s="354"/>
      <c r="C62" s="481"/>
      <c r="D62" s="354"/>
      <c r="E62" s="354"/>
      <c r="F62" s="354"/>
      <c r="G62" s="354"/>
      <c r="H62" s="354"/>
      <c r="I62" s="354"/>
      <c r="J62" s="354"/>
      <c r="K62" s="354"/>
      <c r="L62" s="272"/>
      <c r="M62" s="272"/>
      <c r="N62" s="354"/>
      <c r="O62" s="354"/>
      <c r="P62" s="354"/>
      <c r="Q62" s="272"/>
      <c r="R62" s="354"/>
      <c r="S62" s="354"/>
      <c r="T62" s="354"/>
    </row>
    <row r="63" customFormat="false" ht="13.5" hidden="false" customHeight="false" outlineLevel="0" collapsed="false">
      <c r="B63" s="354"/>
      <c r="C63" s="481"/>
      <c r="D63" s="354"/>
      <c r="E63" s="354"/>
      <c r="F63" s="354"/>
      <c r="G63" s="354"/>
      <c r="H63" s="354"/>
      <c r="I63" s="354"/>
      <c r="J63" s="354"/>
      <c r="K63" s="354"/>
      <c r="L63" s="272"/>
      <c r="M63" s="272"/>
      <c r="N63" s="354"/>
      <c r="O63" s="354"/>
      <c r="P63" s="354"/>
      <c r="Q63" s="272"/>
      <c r="R63" s="354"/>
      <c r="S63" s="354"/>
      <c r="T63" s="354"/>
    </row>
    <row r="64" customFormat="false" ht="13.5" hidden="false" customHeight="false" outlineLevel="0" collapsed="false">
      <c r="B64" s="354"/>
      <c r="C64" s="481"/>
      <c r="D64" s="354"/>
      <c r="E64" s="354"/>
      <c r="F64" s="354"/>
      <c r="G64" s="354"/>
      <c r="H64" s="354"/>
      <c r="I64" s="354"/>
      <c r="J64" s="354"/>
      <c r="K64" s="354"/>
      <c r="L64" s="272"/>
      <c r="M64" s="272"/>
      <c r="N64" s="354"/>
      <c r="O64" s="354"/>
      <c r="P64" s="354"/>
      <c r="Q64" s="272"/>
      <c r="R64" s="354"/>
      <c r="S64" s="354"/>
      <c r="T64" s="354"/>
    </row>
    <row r="65" customFormat="false" ht="13.5" hidden="false" customHeight="false" outlineLevel="0" collapsed="false">
      <c r="B65" s="354"/>
      <c r="C65" s="481"/>
      <c r="D65" s="354"/>
      <c r="E65" s="354"/>
      <c r="F65" s="354"/>
      <c r="G65" s="354"/>
      <c r="H65" s="354"/>
      <c r="I65" s="354"/>
      <c r="J65" s="354"/>
      <c r="K65" s="354"/>
      <c r="L65" s="272"/>
      <c r="M65" s="272"/>
      <c r="N65" s="354"/>
      <c r="O65" s="354"/>
      <c r="P65" s="354"/>
      <c r="Q65" s="272"/>
      <c r="R65" s="354"/>
      <c r="S65" s="354"/>
      <c r="T65" s="354"/>
    </row>
    <row r="66" customFormat="false" ht="13.5" hidden="false" customHeight="false" outlineLevel="0" collapsed="false">
      <c r="B66" s="354"/>
      <c r="C66" s="481"/>
      <c r="D66" s="354"/>
      <c r="E66" s="354"/>
      <c r="F66" s="354"/>
      <c r="G66" s="354"/>
      <c r="H66" s="354"/>
      <c r="I66" s="354"/>
      <c r="J66" s="354"/>
      <c r="K66" s="354"/>
      <c r="L66" s="272"/>
      <c r="M66" s="272"/>
      <c r="N66" s="354"/>
      <c r="O66" s="354"/>
      <c r="P66" s="354"/>
      <c r="Q66" s="272"/>
      <c r="R66" s="354"/>
      <c r="S66" s="354"/>
      <c r="T66" s="354"/>
    </row>
    <row r="67" customFormat="false" ht="13.5" hidden="false" customHeight="false" outlineLevel="0" collapsed="false">
      <c r="B67" s="354"/>
      <c r="C67" s="481"/>
      <c r="D67" s="354"/>
      <c r="E67" s="354"/>
      <c r="F67" s="354"/>
      <c r="G67" s="354"/>
      <c r="H67" s="354"/>
      <c r="I67" s="354"/>
      <c r="J67" s="354"/>
      <c r="K67" s="354"/>
      <c r="L67" s="272"/>
      <c r="M67" s="272"/>
      <c r="N67" s="354"/>
      <c r="O67" s="354"/>
      <c r="P67" s="354"/>
      <c r="Q67" s="272"/>
      <c r="R67" s="354"/>
      <c r="S67" s="354"/>
      <c r="T67" s="354"/>
    </row>
    <row r="68" customFormat="false" ht="13.5" hidden="false" customHeight="false" outlineLevel="0" collapsed="false">
      <c r="B68" s="354"/>
      <c r="C68" s="481"/>
      <c r="D68" s="354"/>
      <c r="E68" s="354"/>
      <c r="F68" s="354"/>
      <c r="G68" s="354"/>
      <c r="H68" s="354"/>
      <c r="I68" s="354"/>
      <c r="J68" s="354"/>
      <c r="K68" s="354"/>
      <c r="L68" s="272"/>
      <c r="M68" s="272"/>
      <c r="N68" s="354"/>
      <c r="O68" s="354"/>
      <c r="P68" s="354"/>
      <c r="Q68" s="272"/>
      <c r="R68" s="354"/>
      <c r="S68" s="354"/>
      <c r="T68" s="354"/>
    </row>
    <row r="69" customFormat="false" ht="13.5" hidden="false" customHeight="false" outlineLevel="0" collapsed="false">
      <c r="B69" s="354"/>
      <c r="C69" s="481"/>
      <c r="D69" s="354"/>
      <c r="E69" s="354"/>
      <c r="F69" s="354"/>
      <c r="G69" s="354"/>
      <c r="H69" s="354"/>
      <c r="I69" s="354"/>
      <c r="J69" s="354"/>
      <c r="K69" s="354"/>
      <c r="L69" s="272"/>
      <c r="M69" s="272"/>
      <c r="N69" s="354"/>
      <c r="O69" s="354"/>
      <c r="P69" s="354"/>
      <c r="Q69" s="272"/>
      <c r="R69" s="354"/>
      <c r="S69" s="354"/>
      <c r="T69" s="354"/>
    </row>
    <row r="70" customFormat="false" ht="13.5" hidden="false" customHeight="false" outlineLevel="0" collapsed="false">
      <c r="B70" s="354"/>
      <c r="C70" s="481"/>
      <c r="D70" s="354"/>
      <c r="E70" s="354"/>
      <c r="F70" s="354"/>
      <c r="G70" s="354"/>
      <c r="H70" s="354"/>
      <c r="I70" s="354"/>
      <c r="J70" s="354"/>
      <c r="K70" s="354"/>
      <c r="L70" s="272"/>
      <c r="M70" s="272"/>
      <c r="N70" s="354"/>
      <c r="O70" s="354"/>
      <c r="P70" s="354"/>
      <c r="Q70" s="272"/>
      <c r="R70" s="354"/>
      <c r="S70" s="354"/>
      <c r="T70" s="354"/>
    </row>
    <row r="71" customFormat="false" ht="13.5" hidden="false" customHeight="false" outlineLevel="0" collapsed="false">
      <c r="B71" s="354"/>
      <c r="C71" s="481"/>
      <c r="D71" s="354"/>
      <c r="E71" s="354"/>
      <c r="F71" s="354"/>
      <c r="G71" s="354"/>
      <c r="H71" s="354"/>
      <c r="I71" s="354"/>
      <c r="J71" s="354"/>
      <c r="K71" s="354"/>
      <c r="L71" s="272"/>
      <c r="M71" s="272"/>
      <c r="N71" s="354"/>
      <c r="O71" s="354"/>
      <c r="P71" s="354"/>
      <c r="Q71" s="272"/>
      <c r="R71" s="354"/>
      <c r="S71" s="354"/>
      <c r="T71" s="354"/>
    </row>
    <row r="72" customFormat="false" ht="13.5" hidden="false" customHeight="false" outlineLevel="0" collapsed="false">
      <c r="B72" s="354"/>
      <c r="C72" s="481"/>
      <c r="D72" s="354"/>
      <c r="E72" s="354"/>
      <c r="F72" s="354"/>
      <c r="G72" s="354"/>
      <c r="H72" s="354"/>
      <c r="I72" s="354"/>
      <c r="J72" s="354"/>
      <c r="K72" s="354"/>
      <c r="L72" s="272"/>
      <c r="M72" s="272"/>
      <c r="N72" s="354"/>
      <c r="O72" s="354"/>
      <c r="P72" s="354"/>
      <c r="Q72" s="272"/>
      <c r="R72" s="354"/>
      <c r="S72" s="354"/>
      <c r="T72" s="354"/>
    </row>
    <row r="73" customFormat="false" ht="13.5" hidden="false" customHeight="false" outlineLevel="0" collapsed="false">
      <c r="B73" s="354"/>
      <c r="C73" s="481"/>
      <c r="D73" s="354"/>
      <c r="E73" s="354"/>
      <c r="F73" s="354"/>
      <c r="G73" s="354"/>
      <c r="H73" s="354"/>
      <c r="I73" s="354"/>
      <c r="J73" s="354"/>
      <c r="K73" s="354"/>
      <c r="L73" s="272"/>
      <c r="M73" s="272"/>
      <c r="N73" s="354"/>
      <c r="O73" s="354"/>
      <c r="P73" s="354"/>
      <c r="Q73" s="272"/>
      <c r="R73" s="354"/>
      <c r="S73" s="354"/>
      <c r="T73" s="354"/>
    </row>
    <row r="74" customFormat="false" ht="13.5" hidden="false" customHeight="false" outlineLevel="0" collapsed="false">
      <c r="B74" s="354"/>
      <c r="C74" s="481"/>
      <c r="D74" s="354"/>
      <c r="E74" s="354"/>
      <c r="F74" s="354"/>
      <c r="G74" s="354"/>
      <c r="H74" s="354"/>
      <c r="I74" s="354"/>
      <c r="J74" s="354"/>
      <c r="K74" s="354"/>
      <c r="L74" s="272"/>
      <c r="M74" s="272"/>
      <c r="N74" s="354"/>
      <c r="O74" s="354"/>
      <c r="P74" s="354"/>
      <c r="Q74" s="272"/>
      <c r="R74" s="354"/>
      <c r="S74" s="354"/>
      <c r="T74" s="354"/>
    </row>
    <row r="75" customFormat="false" ht="13.5" hidden="false" customHeight="false" outlineLevel="0" collapsed="false">
      <c r="B75" s="354"/>
      <c r="C75" s="481"/>
      <c r="D75" s="354"/>
      <c r="E75" s="354"/>
      <c r="F75" s="354"/>
      <c r="G75" s="354"/>
      <c r="H75" s="354"/>
      <c r="I75" s="354"/>
      <c r="J75" s="354"/>
      <c r="K75" s="354"/>
      <c r="L75" s="272"/>
      <c r="M75" s="272"/>
      <c r="N75" s="354"/>
      <c r="O75" s="354"/>
      <c r="P75" s="354"/>
      <c r="Q75" s="272"/>
      <c r="R75" s="354"/>
      <c r="S75" s="354"/>
      <c r="T75" s="354"/>
    </row>
    <row r="76" customFormat="false" ht="13.5" hidden="false" customHeight="false" outlineLevel="0" collapsed="false">
      <c r="B76" s="354"/>
      <c r="C76" s="481"/>
      <c r="D76" s="354"/>
      <c r="E76" s="354"/>
      <c r="F76" s="354"/>
      <c r="G76" s="354"/>
      <c r="H76" s="354"/>
      <c r="I76" s="354"/>
      <c r="J76" s="354"/>
      <c r="K76" s="354"/>
      <c r="L76" s="272"/>
      <c r="M76" s="272"/>
      <c r="N76" s="354"/>
      <c r="O76" s="354"/>
      <c r="P76" s="354"/>
      <c r="Q76" s="272"/>
      <c r="R76" s="354"/>
      <c r="S76" s="354"/>
      <c r="T76" s="354"/>
    </row>
    <row r="77" customFormat="false" ht="13.5" hidden="false" customHeight="false" outlineLevel="0" collapsed="false">
      <c r="B77" s="354"/>
      <c r="C77" s="481"/>
      <c r="D77" s="354"/>
      <c r="E77" s="354"/>
      <c r="F77" s="354"/>
      <c r="G77" s="354"/>
      <c r="H77" s="354"/>
      <c r="I77" s="354"/>
      <c r="J77" s="354"/>
      <c r="K77" s="354"/>
      <c r="L77" s="272"/>
      <c r="M77" s="272"/>
      <c r="N77" s="354"/>
      <c r="O77" s="354"/>
      <c r="P77" s="354"/>
      <c r="Q77" s="272"/>
      <c r="R77" s="354"/>
      <c r="S77" s="354"/>
      <c r="T77" s="354"/>
    </row>
    <row r="78" customFormat="false" ht="13.5" hidden="false" customHeight="false" outlineLevel="0" collapsed="false">
      <c r="B78" s="354"/>
      <c r="C78" s="481"/>
      <c r="D78" s="354"/>
      <c r="E78" s="354"/>
      <c r="F78" s="354"/>
      <c r="G78" s="354"/>
      <c r="H78" s="354"/>
      <c r="I78" s="354"/>
      <c r="J78" s="354"/>
      <c r="K78" s="354"/>
      <c r="L78" s="272"/>
      <c r="M78" s="272"/>
      <c r="N78" s="354"/>
      <c r="O78" s="354"/>
      <c r="P78" s="354"/>
      <c r="Q78" s="272"/>
      <c r="R78" s="354"/>
      <c r="S78" s="354"/>
      <c r="T78" s="354"/>
    </row>
    <row r="79" customFormat="false" ht="13.5" hidden="false" customHeight="false" outlineLevel="0" collapsed="false">
      <c r="B79" s="354"/>
      <c r="C79" s="481"/>
      <c r="D79" s="354"/>
      <c r="E79" s="354"/>
      <c r="F79" s="354"/>
      <c r="G79" s="354"/>
      <c r="H79" s="354"/>
      <c r="I79" s="354"/>
      <c r="J79" s="354"/>
      <c r="K79" s="354"/>
      <c r="L79" s="272"/>
      <c r="M79" s="272"/>
      <c r="N79" s="354"/>
      <c r="O79" s="354"/>
      <c r="P79" s="354"/>
      <c r="Q79" s="272"/>
      <c r="R79" s="354"/>
      <c r="S79" s="354"/>
      <c r="T79" s="354"/>
    </row>
    <row r="80" customFormat="false" ht="13.5" hidden="false" customHeight="false" outlineLevel="0" collapsed="false">
      <c r="B80" s="354"/>
      <c r="C80" s="481"/>
      <c r="D80" s="354"/>
      <c r="E80" s="354"/>
      <c r="F80" s="354"/>
      <c r="G80" s="354"/>
      <c r="H80" s="354"/>
      <c r="I80" s="354"/>
      <c r="J80" s="354"/>
      <c r="K80" s="354"/>
      <c r="L80" s="272"/>
      <c r="M80" s="272"/>
      <c r="N80" s="354"/>
      <c r="O80" s="354"/>
      <c r="P80" s="354"/>
      <c r="Q80" s="272"/>
      <c r="R80" s="354"/>
      <c r="S80" s="354"/>
      <c r="T80" s="354"/>
    </row>
    <row r="81" customFormat="false" ht="13.5" hidden="false" customHeight="false" outlineLevel="0" collapsed="false">
      <c r="B81" s="354"/>
      <c r="C81" s="481"/>
      <c r="D81" s="354"/>
      <c r="E81" s="354"/>
      <c r="F81" s="354"/>
      <c r="G81" s="354"/>
      <c r="H81" s="354"/>
      <c r="I81" s="354"/>
      <c r="J81" s="354"/>
      <c r="K81" s="354"/>
      <c r="L81" s="272"/>
      <c r="M81" s="272"/>
      <c r="N81" s="354"/>
      <c r="O81" s="354"/>
      <c r="P81" s="354"/>
      <c r="Q81" s="272"/>
      <c r="R81" s="354"/>
      <c r="S81" s="354"/>
      <c r="T81" s="354"/>
    </row>
    <row r="82" customFormat="false" ht="13.5" hidden="false" customHeight="false" outlineLevel="0" collapsed="false">
      <c r="B82" s="354"/>
      <c r="C82" s="481"/>
      <c r="D82" s="354"/>
      <c r="E82" s="354"/>
      <c r="F82" s="354"/>
      <c r="G82" s="354"/>
      <c r="H82" s="354"/>
      <c r="I82" s="354"/>
      <c r="J82" s="354"/>
      <c r="K82" s="354"/>
      <c r="L82" s="272"/>
      <c r="M82" s="272"/>
      <c r="N82" s="354"/>
      <c r="O82" s="354"/>
      <c r="P82" s="354"/>
      <c r="Q82" s="272"/>
      <c r="R82" s="354"/>
      <c r="S82" s="354"/>
      <c r="T82" s="354"/>
    </row>
    <row r="83" customFormat="false" ht="13.5" hidden="false" customHeight="false" outlineLevel="0" collapsed="false">
      <c r="B83" s="354"/>
      <c r="C83" s="481"/>
      <c r="D83" s="354"/>
      <c r="E83" s="354"/>
      <c r="F83" s="354"/>
      <c r="G83" s="354"/>
      <c r="H83" s="354"/>
      <c r="I83" s="354"/>
      <c r="J83" s="354"/>
      <c r="K83" s="354"/>
      <c r="L83" s="272"/>
      <c r="M83" s="272"/>
      <c r="N83" s="354"/>
      <c r="O83" s="354"/>
      <c r="P83" s="354"/>
      <c r="Q83" s="272"/>
      <c r="R83" s="354"/>
      <c r="S83" s="354"/>
      <c r="T83" s="354"/>
    </row>
    <row r="84" customFormat="false" ht="13.5" hidden="false" customHeight="false" outlineLevel="0" collapsed="false">
      <c r="B84" s="354"/>
      <c r="C84" s="481"/>
      <c r="D84" s="354"/>
      <c r="E84" s="354"/>
      <c r="F84" s="354"/>
      <c r="G84" s="354"/>
      <c r="H84" s="354"/>
      <c r="I84" s="354"/>
      <c r="J84" s="354"/>
      <c r="K84" s="354"/>
      <c r="L84" s="272"/>
      <c r="M84" s="272"/>
      <c r="N84" s="354"/>
      <c r="O84" s="354"/>
      <c r="P84" s="354"/>
      <c r="Q84" s="272"/>
      <c r="R84" s="354"/>
      <c r="S84" s="354"/>
      <c r="T84" s="354"/>
    </row>
    <row r="85" customFormat="false" ht="13.5" hidden="false" customHeight="false" outlineLevel="0" collapsed="false">
      <c r="B85" s="354"/>
      <c r="C85" s="481"/>
      <c r="D85" s="354"/>
      <c r="E85" s="354"/>
      <c r="F85" s="354"/>
      <c r="G85" s="354"/>
      <c r="H85" s="354"/>
      <c r="I85" s="354"/>
      <c r="J85" s="354"/>
      <c r="K85" s="354"/>
      <c r="L85" s="272"/>
      <c r="M85" s="272"/>
      <c r="N85" s="354"/>
      <c r="O85" s="354"/>
      <c r="P85" s="354"/>
      <c r="Q85" s="272"/>
      <c r="R85" s="354"/>
      <c r="S85" s="354"/>
      <c r="T85" s="354"/>
    </row>
    <row r="86" customFormat="false" ht="13.5" hidden="false" customHeight="false" outlineLevel="0" collapsed="false">
      <c r="B86" s="354"/>
      <c r="C86" s="481"/>
      <c r="D86" s="354"/>
      <c r="E86" s="354"/>
      <c r="F86" s="354"/>
      <c r="G86" s="354"/>
      <c r="H86" s="354"/>
      <c r="I86" s="354"/>
      <c r="J86" s="354"/>
      <c r="K86" s="354"/>
      <c r="L86" s="272"/>
      <c r="M86" s="272"/>
      <c r="N86" s="354"/>
      <c r="O86" s="354"/>
      <c r="P86" s="354"/>
      <c r="Q86" s="272"/>
      <c r="R86" s="354"/>
      <c r="S86" s="354"/>
      <c r="T86" s="354"/>
    </row>
    <row r="87" customFormat="false" ht="13.5" hidden="false" customHeight="false" outlineLevel="0" collapsed="false">
      <c r="B87" s="354"/>
      <c r="C87" s="481"/>
      <c r="D87" s="354"/>
      <c r="E87" s="354"/>
      <c r="F87" s="354"/>
      <c r="G87" s="354"/>
      <c r="H87" s="354"/>
      <c r="I87" s="354"/>
      <c r="J87" s="354"/>
      <c r="K87" s="354"/>
      <c r="L87" s="272"/>
      <c r="M87" s="272"/>
      <c r="N87" s="354"/>
      <c r="O87" s="354"/>
      <c r="P87" s="354"/>
      <c r="Q87" s="272"/>
      <c r="R87" s="354"/>
      <c r="S87" s="354"/>
      <c r="T87" s="354"/>
    </row>
    <row r="88" customFormat="false" ht="13.5" hidden="false" customHeight="false" outlineLevel="0" collapsed="false">
      <c r="B88" s="354"/>
      <c r="C88" s="481"/>
      <c r="D88" s="354"/>
      <c r="E88" s="354"/>
      <c r="F88" s="354"/>
      <c r="G88" s="354"/>
      <c r="H88" s="354"/>
      <c r="I88" s="354"/>
      <c r="J88" s="354"/>
      <c r="K88" s="354"/>
      <c r="L88" s="272"/>
      <c r="M88" s="272"/>
      <c r="N88" s="354"/>
      <c r="O88" s="354"/>
      <c r="P88" s="354"/>
      <c r="Q88" s="272"/>
      <c r="R88" s="354"/>
      <c r="S88" s="354"/>
      <c r="T88" s="354"/>
    </row>
    <row r="89" customFormat="false" ht="13.5" hidden="false" customHeight="false" outlineLevel="0" collapsed="false">
      <c r="B89" s="354"/>
      <c r="C89" s="481"/>
      <c r="D89" s="354"/>
      <c r="E89" s="354"/>
      <c r="F89" s="354"/>
      <c r="G89" s="354"/>
      <c r="H89" s="354"/>
      <c r="I89" s="354"/>
      <c r="J89" s="354"/>
      <c r="K89" s="354"/>
      <c r="L89" s="272"/>
      <c r="M89" s="272"/>
      <c r="N89" s="354"/>
      <c r="O89" s="354"/>
      <c r="P89" s="354"/>
      <c r="Q89" s="272"/>
      <c r="R89" s="354"/>
      <c r="S89" s="354"/>
      <c r="T89" s="354"/>
    </row>
    <row r="90" customFormat="false" ht="13.5" hidden="false" customHeight="false" outlineLevel="0" collapsed="false">
      <c r="B90" s="354"/>
      <c r="C90" s="481"/>
      <c r="D90" s="354"/>
      <c r="E90" s="354"/>
      <c r="F90" s="354"/>
      <c r="G90" s="354"/>
      <c r="H90" s="354"/>
      <c r="I90" s="354"/>
      <c r="J90" s="354"/>
      <c r="K90" s="354"/>
      <c r="L90" s="272"/>
      <c r="M90" s="272"/>
      <c r="N90" s="354"/>
      <c r="O90" s="354"/>
      <c r="P90" s="354"/>
      <c r="Q90" s="272"/>
      <c r="R90" s="354"/>
      <c r="S90" s="354"/>
      <c r="T90" s="354"/>
    </row>
    <row r="91" customFormat="false" ht="13.5" hidden="false" customHeight="false" outlineLevel="0" collapsed="false">
      <c r="B91" s="354"/>
      <c r="C91" s="481"/>
      <c r="D91" s="354"/>
      <c r="E91" s="354"/>
      <c r="F91" s="354"/>
      <c r="G91" s="354"/>
      <c r="H91" s="354"/>
      <c r="I91" s="354"/>
      <c r="J91" s="354"/>
      <c r="K91" s="354"/>
      <c r="L91" s="272"/>
      <c r="M91" s="272"/>
      <c r="N91" s="354"/>
      <c r="O91" s="354"/>
      <c r="P91" s="354"/>
      <c r="Q91" s="272"/>
      <c r="R91" s="354"/>
      <c r="S91" s="354"/>
      <c r="T91" s="354"/>
    </row>
    <row r="92" customFormat="false" ht="13.5" hidden="false" customHeight="false" outlineLevel="0" collapsed="false">
      <c r="B92" s="354"/>
      <c r="C92" s="481"/>
      <c r="D92" s="354"/>
      <c r="E92" s="354"/>
      <c r="F92" s="354"/>
      <c r="G92" s="354"/>
      <c r="H92" s="354"/>
      <c r="I92" s="354"/>
      <c r="J92" s="354"/>
      <c r="K92" s="354"/>
      <c r="L92" s="272"/>
      <c r="M92" s="272"/>
      <c r="N92" s="354"/>
      <c r="O92" s="354"/>
      <c r="P92" s="354"/>
      <c r="Q92" s="272"/>
      <c r="R92" s="354"/>
      <c r="S92" s="354"/>
      <c r="T92" s="354"/>
    </row>
    <row r="93" customFormat="false" ht="13.5" hidden="false" customHeight="false" outlineLevel="0" collapsed="false">
      <c r="B93" s="354"/>
      <c r="C93" s="481"/>
      <c r="D93" s="354"/>
      <c r="E93" s="354"/>
      <c r="F93" s="354"/>
      <c r="G93" s="354"/>
      <c r="H93" s="354"/>
      <c r="I93" s="354"/>
      <c r="J93" s="354"/>
      <c r="K93" s="354"/>
      <c r="L93" s="272"/>
      <c r="M93" s="272"/>
      <c r="N93" s="354"/>
      <c r="O93" s="354"/>
      <c r="P93" s="354"/>
      <c r="Q93" s="272"/>
      <c r="R93" s="354"/>
      <c r="S93" s="354"/>
      <c r="T93" s="354"/>
    </row>
    <row r="94" customFormat="false" ht="13.5" hidden="false" customHeight="false" outlineLevel="0" collapsed="false">
      <c r="B94" s="354"/>
      <c r="C94" s="481"/>
      <c r="D94" s="354"/>
      <c r="E94" s="354"/>
      <c r="F94" s="354"/>
      <c r="G94" s="354"/>
      <c r="H94" s="354"/>
      <c r="I94" s="354"/>
      <c r="J94" s="354"/>
      <c r="K94" s="354"/>
      <c r="L94" s="272"/>
      <c r="M94" s="272"/>
      <c r="N94" s="354"/>
      <c r="O94" s="354"/>
      <c r="P94" s="354"/>
      <c r="Q94" s="272"/>
      <c r="R94" s="354"/>
      <c r="S94" s="354"/>
      <c r="T94" s="354"/>
    </row>
    <row r="95" customFormat="false" ht="13.5" hidden="false" customHeight="false" outlineLevel="0" collapsed="false">
      <c r="B95" s="354"/>
      <c r="C95" s="481"/>
      <c r="D95" s="354"/>
      <c r="E95" s="354"/>
      <c r="F95" s="354"/>
      <c r="G95" s="354"/>
      <c r="H95" s="354"/>
      <c r="I95" s="354"/>
      <c r="J95" s="354"/>
      <c r="K95" s="354"/>
      <c r="L95" s="272"/>
      <c r="M95" s="272"/>
      <c r="N95" s="354"/>
      <c r="O95" s="354"/>
      <c r="P95" s="354"/>
      <c r="Q95" s="272"/>
      <c r="R95" s="354"/>
      <c r="S95" s="354"/>
      <c r="T95" s="354"/>
    </row>
    <row r="96" customFormat="false" ht="13.5" hidden="false" customHeight="false" outlineLevel="0" collapsed="false">
      <c r="B96" s="354"/>
      <c r="C96" s="481"/>
      <c r="D96" s="354"/>
      <c r="E96" s="354"/>
      <c r="F96" s="354"/>
      <c r="G96" s="354"/>
      <c r="H96" s="354"/>
      <c r="I96" s="354"/>
      <c r="J96" s="354"/>
      <c r="K96" s="354"/>
      <c r="L96" s="272"/>
      <c r="M96" s="272"/>
      <c r="N96" s="354"/>
      <c r="O96" s="354"/>
      <c r="P96" s="354"/>
      <c r="Q96" s="272"/>
      <c r="R96" s="354"/>
      <c r="S96" s="354"/>
      <c r="T96" s="354"/>
    </row>
    <row r="97" customFormat="false" ht="13.5" hidden="false" customHeight="false" outlineLevel="0" collapsed="false">
      <c r="B97" s="354"/>
      <c r="C97" s="481"/>
      <c r="D97" s="354"/>
      <c r="E97" s="354"/>
      <c r="F97" s="354"/>
      <c r="G97" s="354"/>
      <c r="H97" s="354"/>
      <c r="I97" s="354"/>
      <c r="J97" s="354"/>
      <c r="K97" s="354"/>
      <c r="L97" s="272"/>
      <c r="M97" s="272"/>
      <c r="N97" s="354"/>
      <c r="O97" s="354"/>
      <c r="P97" s="354"/>
      <c r="Q97" s="272"/>
      <c r="R97" s="354"/>
      <c r="S97" s="354"/>
      <c r="T97" s="354"/>
    </row>
    <row r="98" customFormat="false" ht="13.5" hidden="false" customHeight="false" outlineLevel="0" collapsed="false">
      <c r="B98" s="354"/>
      <c r="C98" s="481"/>
      <c r="D98" s="354"/>
      <c r="E98" s="354"/>
      <c r="F98" s="354"/>
      <c r="G98" s="354"/>
      <c r="H98" s="354"/>
      <c r="I98" s="354"/>
      <c r="J98" s="354"/>
      <c r="K98" s="354"/>
      <c r="L98" s="272"/>
      <c r="M98" s="272"/>
      <c r="N98" s="354"/>
      <c r="O98" s="354"/>
      <c r="P98" s="354"/>
      <c r="Q98" s="272"/>
      <c r="R98" s="354"/>
      <c r="S98" s="354"/>
      <c r="T98" s="354"/>
    </row>
    <row r="99" customFormat="false" ht="13.5" hidden="false" customHeight="false" outlineLevel="0" collapsed="false">
      <c r="B99" s="354"/>
      <c r="C99" s="481"/>
      <c r="D99" s="354"/>
      <c r="E99" s="354"/>
      <c r="F99" s="354"/>
      <c r="G99" s="354"/>
      <c r="H99" s="354"/>
      <c r="I99" s="354"/>
      <c r="J99" s="354"/>
      <c r="K99" s="354"/>
      <c r="L99" s="272"/>
      <c r="M99" s="272"/>
      <c r="N99" s="354"/>
      <c r="O99" s="354"/>
      <c r="P99" s="354"/>
      <c r="Q99" s="272"/>
      <c r="R99" s="354"/>
      <c r="S99" s="354"/>
      <c r="T99" s="354"/>
    </row>
    <row r="100" customFormat="false" ht="13.5" hidden="false" customHeight="false" outlineLevel="0" collapsed="false">
      <c r="B100" s="354"/>
      <c r="C100" s="481"/>
      <c r="D100" s="354"/>
      <c r="E100" s="354"/>
      <c r="F100" s="354"/>
      <c r="G100" s="354"/>
      <c r="H100" s="354"/>
      <c r="I100" s="354"/>
      <c r="J100" s="354"/>
      <c r="K100" s="354"/>
      <c r="L100" s="272"/>
      <c r="M100" s="272"/>
      <c r="N100" s="354"/>
      <c r="O100" s="354"/>
      <c r="P100" s="354"/>
      <c r="Q100" s="272"/>
      <c r="R100" s="354"/>
      <c r="S100" s="354"/>
      <c r="T100" s="354"/>
    </row>
    <row r="101" customFormat="false" ht="13.5" hidden="false" customHeight="false" outlineLevel="0" collapsed="false">
      <c r="B101" s="354"/>
      <c r="C101" s="481"/>
      <c r="D101" s="354"/>
      <c r="E101" s="354"/>
      <c r="F101" s="354"/>
      <c r="G101" s="354"/>
      <c r="H101" s="354"/>
      <c r="I101" s="354"/>
      <c r="J101" s="354"/>
      <c r="K101" s="354"/>
      <c r="L101" s="272"/>
      <c r="M101" s="272"/>
      <c r="N101" s="354"/>
      <c r="O101" s="354"/>
      <c r="P101" s="354"/>
      <c r="Q101" s="272"/>
      <c r="R101" s="354"/>
      <c r="S101" s="354"/>
      <c r="T101" s="354"/>
    </row>
    <row r="102" customFormat="false" ht="13.5" hidden="false" customHeight="false" outlineLevel="0" collapsed="false">
      <c r="B102" s="354"/>
      <c r="C102" s="481"/>
      <c r="D102" s="354"/>
      <c r="E102" s="354"/>
      <c r="F102" s="354"/>
      <c r="G102" s="354"/>
      <c r="H102" s="354"/>
      <c r="I102" s="354"/>
      <c r="J102" s="354"/>
      <c r="K102" s="354"/>
      <c r="L102" s="272"/>
      <c r="M102" s="272"/>
      <c r="N102" s="354"/>
      <c r="O102" s="354"/>
      <c r="P102" s="354"/>
      <c r="Q102" s="272"/>
      <c r="R102" s="354"/>
      <c r="S102" s="354"/>
      <c r="T102" s="354"/>
    </row>
    <row r="103" customFormat="false" ht="13.5" hidden="false" customHeight="false" outlineLevel="0" collapsed="false">
      <c r="B103" s="354"/>
      <c r="C103" s="481"/>
      <c r="D103" s="354"/>
      <c r="E103" s="354"/>
      <c r="F103" s="354"/>
      <c r="G103" s="354"/>
      <c r="H103" s="354"/>
      <c r="I103" s="354"/>
      <c r="J103" s="354"/>
      <c r="K103" s="354"/>
      <c r="L103" s="272"/>
      <c r="M103" s="272"/>
      <c r="N103" s="354"/>
      <c r="O103" s="354"/>
      <c r="P103" s="354"/>
      <c r="Q103" s="272"/>
      <c r="R103" s="354"/>
      <c r="S103" s="354"/>
      <c r="T103" s="354"/>
    </row>
    <row r="104" customFormat="false" ht="13.5" hidden="false" customHeight="false" outlineLevel="0" collapsed="false">
      <c r="B104" s="354"/>
      <c r="C104" s="481"/>
      <c r="D104" s="354"/>
      <c r="E104" s="354"/>
      <c r="F104" s="354"/>
      <c r="G104" s="354"/>
      <c r="H104" s="354"/>
      <c r="I104" s="354"/>
      <c r="J104" s="354"/>
      <c r="K104" s="354"/>
      <c r="L104" s="272"/>
      <c r="M104" s="272"/>
      <c r="N104" s="354"/>
      <c r="O104" s="354"/>
      <c r="P104" s="354"/>
      <c r="Q104" s="272"/>
      <c r="R104" s="354"/>
      <c r="S104" s="354"/>
      <c r="T104" s="354"/>
    </row>
    <row r="105" customFormat="false" ht="13.5" hidden="false" customHeight="false" outlineLevel="0" collapsed="false">
      <c r="B105" s="354"/>
      <c r="C105" s="481"/>
      <c r="D105" s="354"/>
      <c r="E105" s="354"/>
      <c r="F105" s="354"/>
      <c r="G105" s="354"/>
      <c r="H105" s="354"/>
      <c r="I105" s="354"/>
      <c r="J105" s="354"/>
      <c r="K105" s="354"/>
      <c r="L105" s="272"/>
      <c r="M105" s="272"/>
      <c r="N105" s="354"/>
      <c r="O105" s="354"/>
      <c r="P105" s="354"/>
      <c r="Q105" s="272"/>
      <c r="R105" s="354"/>
      <c r="S105" s="354"/>
      <c r="T105" s="354"/>
    </row>
    <row r="106" customFormat="false" ht="13.5" hidden="false" customHeight="false" outlineLevel="0" collapsed="false">
      <c r="B106" s="354"/>
      <c r="C106" s="481"/>
      <c r="D106" s="354"/>
      <c r="E106" s="354"/>
      <c r="F106" s="354"/>
      <c r="G106" s="354"/>
      <c r="H106" s="354"/>
      <c r="I106" s="354"/>
      <c r="J106" s="354"/>
      <c r="K106" s="354"/>
      <c r="L106" s="272"/>
      <c r="M106" s="272"/>
      <c r="N106" s="354"/>
      <c r="O106" s="354"/>
      <c r="P106" s="354"/>
      <c r="Q106" s="272"/>
      <c r="R106" s="354"/>
      <c r="S106" s="354"/>
      <c r="T106" s="354"/>
    </row>
    <row r="107" customFormat="false" ht="13.5" hidden="false" customHeight="false" outlineLevel="0" collapsed="false">
      <c r="B107" s="354"/>
      <c r="C107" s="481"/>
      <c r="D107" s="354"/>
      <c r="E107" s="354"/>
      <c r="F107" s="354"/>
      <c r="G107" s="354"/>
      <c r="H107" s="354"/>
      <c r="I107" s="354"/>
      <c r="J107" s="354"/>
      <c r="K107" s="354"/>
      <c r="L107" s="272"/>
      <c r="M107" s="272"/>
      <c r="N107" s="354"/>
      <c r="O107" s="354"/>
      <c r="P107" s="354"/>
      <c r="Q107" s="272"/>
      <c r="R107" s="354"/>
      <c r="S107" s="354"/>
      <c r="T107" s="354"/>
    </row>
    <row r="108" customFormat="false" ht="13.5" hidden="false" customHeight="false" outlineLevel="0" collapsed="false">
      <c r="B108" s="354"/>
      <c r="C108" s="481"/>
      <c r="D108" s="354"/>
      <c r="E108" s="354"/>
      <c r="F108" s="354"/>
      <c r="G108" s="354"/>
      <c r="H108" s="354"/>
      <c r="I108" s="354"/>
      <c r="J108" s="354"/>
      <c r="K108" s="354"/>
      <c r="L108" s="272"/>
      <c r="M108" s="272"/>
      <c r="N108" s="354"/>
      <c r="O108" s="354"/>
      <c r="P108" s="354"/>
      <c r="Q108" s="272"/>
      <c r="R108" s="354"/>
      <c r="S108" s="354"/>
      <c r="T108" s="354"/>
    </row>
    <row r="109" customFormat="false" ht="13.5" hidden="false" customHeight="false" outlineLevel="0" collapsed="false">
      <c r="B109" s="354"/>
      <c r="C109" s="481"/>
      <c r="D109" s="354"/>
      <c r="E109" s="354"/>
      <c r="F109" s="354"/>
      <c r="G109" s="354"/>
      <c r="H109" s="354"/>
      <c r="I109" s="354"/>
      <c r="J109" s="354"/>
      <c r="K109" s="354"/>
      <c r="L109" s="272"/>
      <c r="M109" s="272"/>
      <c r="N109" s="354"/>
      <c r="O109" s="354"/>
      <c r="P109" s="354"/>
      <c r="Q109" s="272"/>
      <c r="R109" s="354"/>
      <c r="S109" s="354"/>
      <c r="T109" s="354"/>
    </row>
    <row r="110" customFormat="false" ht="13.5" hidden="false" customHeight="false" outlineLevel="0" collapsed="false">
      <c r="B110" s="354"/>
      <c r="C110" s="481"/>
      <c r="D110" s="354"/>
      <c r="E110" s="354"/>
      <c r="F110" s="354"/>
      <c r="G110" s="354"/>
      <c r="H110" s="354"/>
      <c r="I110" s="354"/>
      <c r="J110" s="354"/>
      <c r="K110" s="354"/>
      <c r="L110" s="272"/>
      <c r="M110" s="272"/>
      <c r="N110" s="354"/>
      <c r="O110" s="354"/>
      <c r="P110" s="354"/>
      <c r="Q110" s="272"/>
      <c r="R110" s="354"/>
      <c r="S110" s="354"/>
      <c r="T110" s="354"/>
    </row>
    <row r="111" customFormat="false" ht="13.5" hidden="false" customHeight="false" outlineLevel="0" collapsed="false">
      <c r="B111" s="354"/>
      <c r="C111" s="481"/>
      <c r="D111" s="354"/>
      <c r="E111" s="354"/>
      <c r="F111" s="354"/>
      <c r="G111" s="354"/>
      <c r="H111" s="354"/>
      <c r="I111" s="354"/>
      <c r="J111" s="354"/>
      <c r="K111" s="354"/>
      <c r="L111" s="272"/>
      <c r="M111" s="272"/>
      <c r="N111" s="354"/>
      <c r="O111" s="354"/>
      <c r="P111" s="354"/>
      <c r="Q111" s="272"/>
      <c r="R111" s="354"/>
      <c r="S111" s="354"/>
      <c r="T111" s="354"/>
    </row>
    <row r="112" customFormat="false" ht="13.5" hidden="false" customHeight="false" outlineLevel="0" collapsed="false">
      <c r="B112" s="354"/>
      <c r="C112" s="481"/>
      <c r="D112" s="354"/>
      <c r="E112" s="354"/>
      <c r="F112" s="354"/>
      <c r="G112" s="354"/>
      <c r="H112" s="354"/>
      <c r="I112" s="354"/>
      <c r="J112" s="354"/>
      <c r="K112" s="354"/>
      <c r="L112" s="272"/>
      <c r="M112" s="272"/>
      <c r="N112" s="354"/>
      <c r="O112" s="354"/>
      <c r="P112" s="354"/>
      <c r="Q112" s="272"/>
      <c r="R112" s="354"/>
      <c r="S112" s="354"/>
      <c r="T112" s="354"/>
    </row>
    <row r="113" customFormat="false" ht="13.5" hidden="false" customHeight="false" outlineLevel="0" collapsed="false">
      <c r="B113" s="354"/>
      <c r="C113" s="481"/>
      <c r="D113" s="354"/>
      <c r="E113" s="354"/>
      <c r="F113" s="354"/>
      <c r="G113" s="354"/>
      <c r="H113" s="354"/>
      <c r="I113" s="354"/>
      <c r="J113" s="354"/>
      <c r="K113" s="354"/>
      <c r="L113" s="272"/>
      <c r="M113" s="272"/>
      <c r="N113" s="354"/>
      <c r="O113" s="354"/>
      <c r="P113" s="354"/>
      <c r="Q113" s="272"/>
      <c r="R113" s="354"/>
      <c r="S113" s="354"/>
      <c r="T113" s="354"/>
    </row>
    <row r="114" customFormat="false" ht="13.5" hidden="false" customHeight="false" outlineLevel="0" collapsed="false">
      <c r="B114" s="354"/>
      <c r="C114" s="481"/>
      <c r="D114" s="354"/>
      <c r="E114" s="354"/>
      <c r="F114" s="354"/>
      <c r="G114" s="354"/>
      <c r="H114" s="354"/>
      <c r="I114" s="354"/>
      <c r="J114" s="354"/>
      <c r="K114" s="354"/>
      <c r="L114" s="272"/>
      <c r="M114" s="272"/>
      <c r="N114" s="354"/>
      <c r="O114" s="354"/>
      <c r="P114" s="354"/>
      <c r="Q114" s="272"/>
      <c r="R114" s="354"/>
      <c r="S114" s="354"/>
      <c r="T114" s="354"/>
    </row>
    <row r="115" customFormat="false" ht="13.5" hidden="false" customHeight="false" outlineLevel="0" collapsed="false">
      <c r="B115" s="354"/>
      <c r="C115" s="481"/>
      <c r="D115" s="354"/>
      <c r="E115" s="354"/>
      <c r="F115" s="354"/>
      <c r="G115" s="354"/>
      <c r="H115" s="354"/>
      <c r="I115" s="354"/>
      <c r="J115" s="354"/>
      <c r="K115" s="354"/>
      <c r="L115" s="272"/>
      <c r="M115" s="272"/>
      <c r="N115" s="354"/>
      <c r="O115" s="354"/>
      <c r="P115" s="354"/>
      <c r="Q115" s="272"/>
      <c r="R115" s="354"/>
      <c r="S115" s="354"/>
      <c r="T115" s="354"/>
    </row>
    <row r="116" customFormat="false" ht="13.5" hidden="false" customHeight="false" outlineLevel="0" collapsed="false">
      <c r="B116" s="354"/>
      <c r="C116" s="481"/>
      <c r="D116" s="354"/>
      <c r="E116" s="354"/>
      <c r="F116" s="354"/>
      <c r="G116" s="354"/>
      <c r="H116" s="354"/>
      <c r="I116" s="354"/>
      <c r="J116" s="354"/>
      <c r="K116" s="354"/>
      <c r="L116" s="272"/>
      <c r="M116" s="272"/>
      <c r="N116" s="354"/>
      <c r="O116" s="354"/>
      <c r="P116" s="354"/>
      <c r="Q116" s="272"/>
      <c r="R116" s="354"/>
      <c r="S116" s="354"/>
      <c r="T116" s="354"/>
    </row>
    <row r="117" customFormat="false" ht="13.5" hidden="false" customHeight="false" outlineLevel="0" collapsed="false">
      <c r="B117" s="354"/>
      <c r="C117" s="481"/>
      <c r="D117" s="354"/>
      <c r="E117" s="354"/>
      <c r="F117" s="354"/>
      <c r="G117" s="354"/>
      <c r="H117" s="354"/>
      <c r="I117" s="354"/>
      <c r="J117" s="354"/>
      <c r="K117" s="354"/>
      <c r="L117" s="272"/>
      <c r="M117" s="272"/>
      <c r="N117" s="354"/>
      <c r="O117" s="354"/>
      <c r="P117" s="354"/>
      <c r="Q117" s="272"/>
      <c r="R117" s="354"/>
      <c r="S117" s="354"/>
      <c r="T117" s="354"/>
    </row>
    <row r="118" customFormat="false" ht="13.5" hidden="false" customHeight="false" outlineLevel="0" collapsed="false">
      <c r="B118" s="354"/>
      <c r="C118" s="481"/>
      <c r="D118" s="354"/>
      <c r="E118" s="354"/>
      <c r="F118" s="354"/>
      <c r="G118" s="354"/>
      <c r="H118" s="354"/>
      <c r="I118" s="354"/>
      <c r="J118" s="354"/>
      <c r="K118" s="354"/>
      <c r="L118" s="272"/>
      <c r="M118" s="272"/>
      <c r="N118" s="354"/>
      <c r="O118" s="354"/>
      <c r="P118" s="354"/>
      <c r="Q118" s="272"/>
      <c r="R118" s="354"/>
      <c r="S118" s="354"/>
      <c r="T118" s="354"/>
    </row>
    <row r="119" customFormat="false" ht="13.5" hidden="false" customHeight="false" outlineLevel="0" collapsed="false">
      <c r="B119" s="354"/>
      <c r="C119" s="481"/>
      <c r="D119" s="354"/>
      <c r="E119" s="354"/>
      <c r="F119" s="354"/>
      <c r="G119" s="354"/>
      <c r="H119" s="354"/>
      <c r="I119" s="354"/>
      <c r="J119" s="354"/>
      <c r="K119" s="354"/>
      <c r="L119" s="272"/>
      <c r="M119" s="272"/>
      <c r="N119" s="354"/>
      <c r="O119" s="354"/>
      <c r="P119" s="354"/>
      <c r="Q119" s="272"/>
      <c r="R119" s="354"/>
      <c r="S119" s="354"/>
      <c r="T119" s="354"/>
    </row>
    <row r="120" customFormat="false" ht="13.5" hidden="false" customHeight="false" outlineLevel="0" collapsed="false">
      <c r="B120" s="354"/>
      <c r="C120" s="481"/>
      <c r="D120" s="354"/>
      <c r="E120" s="354"/>
      <c r="F120" s="354"/>
      <c r="G120" s="354"/>
      <c r="H120" s="354"/>
      <c r="I120" s="354"/>
      <c r="J120" s="354"/>
      <c r="K120" s="354"/>
      <c r="L120" s="272"/>
      <c r="M120" s="272"/>
      <c r="N120" s="354"/>
      <c r="O120" s="354"/>
      <c r="P120" s="354"/>
      <c r="Q120" s="272"/>
      <c r="R120" s="354"/>
      <c r="S120" s="354"/>
      <c r="T120" s="354"/>
    </row>
    <row r="121" customFormat="false" ht="13.5" hidden="false" customHeight="false" outlineLevel="0" collapsed="false">
      <c r="B121" s="354"/>
      <c r="C121" s="481"/>
      <c r="D121" s="354"/>
      <c r="E121" s="354"/>
      <c r="F121" s="354"/>
      <c r="G121" s="354"/>
      <c r="H121" s="354"/>
      <c r="I121" s="354"/>
      <c r="J121" s="354"/>
      <c r="K121" s="354"/>
      <c r="L121" s="272"/>
      <c r="M121" s="272"/>
      <c r="N121" s="354"/>
      <c r="O121" s="354"/>
      <c r="P121" s="354"/>
      <c r="Q121" s="272"/>
      <c r="R121" s="354"/>
      <c r="S121" s="354"/>
      <c r="T121" s="354"/>
    </row>
    <row r="122" customFormat="false" ht="13.5" hidden="false" customHeight="false" outlineLevel="0" collapsed="false">
      <c r="B122" s="354"/>
      <c r="C122" s="481"/>
      <c r="D122" s="354"/>
      <c r="E122" s="354"/>
      <c r="F122" s="354"/>
      <c r="G122" s="354"/>
      <c r="H122" s="354"/>
      <c r="I122" s="354"/>
      <c r="J122" s="354"/>
      <c r="K122" s="354"/>
      <c r="L122" s="272"/>
      <c r="M122" s="272"/>
      <c r="N122" s="354"/>
      <c r="O122" s="354"/>
      <c r="P122" s="354"/>
      <c r="Q122" s="272"/>
      <c r="R122" s="354"/>
      <c r="S122" s="354"/>
      <c r="T122" s="354"/>
    </row>
    <row r="123" customFormat="false" ht="13.5" hidden="false" customHeight="false" outlineLevel="0" collapsed="false">
      <c r="B123" s="354"/>
      <c r="C123" s="481"/>
      <c r="D123" s="354"/>
      <c r="E123" s="354"/>
      <c r="F123" s="354"/>
      <c r="G123" s="354"/>
      <c r="H123" s="354"/>
      <c r="I123" s="354"/>
      <c r="J123" s="354"/>
      <c r="K123" s="354"/>
      <c r="L123" s="272"/>
      <c r="M123" s="272"/>
      <c r="N123" s="354"/>
      <c r="O123" s="354"/>
      <c r="P123" s="354"/>
      <c r="Q123" s="272"/>
      <c r="R123" s="354"/>
      <c r="S123" s="354"/>
      <c r="T123" s="354"/>
    </row>
    <row r="124" customFormat="false" ht="13.5" hidden="false" customHeight="false" outlineLevel="0" collapsed="false">
      <c r="B124" s="354"/>
      <c r="C124" s="481"/>
      <c r="D124" s="354"/>
      <c r="E124" s="354"/>
      <c r="F124" s="354"/>
      <c r="G124" s="354"/>
      <c r="H124" s="354"/>
      <c r="I124" s="354"/>
      <c r="J124" s="354"/>
      <c r="K124" s="354"/>
      <c r="L124" s="272"/>
      <c r="M124" s="272"/>
      <c r="N124" s="354"/>
      <c r="O124" s="354"/>
      <c r="P124" s="354"/>
      <c r="Q124" s="272"/>
      <c r="R124" s="354"/>
      <c r="S124" s="354"/>
      <c r="T124" s="354"/>
    </row>
    <row r="125" customFormat="false" ht="13.5" hidden="false" customHeight="false" outlineLevel="0" collapsed="false">
      <c r="B125" s="354"/>
      <c r="C125" s="481"/>
      <c r="D125" s="354"/>
      <c r="E125" s="354"/>
      <c r="F125" s="354"/>
      <c r="G125" s="354"/>
      <c r="H125" s="354"/>
      <c r="I125" s="354"/>
      <c r="J125" s="354"/>
      <c r="K125" s="354"/>
      <c r="L125" s="272"/>
      <c r="M125" s="272"/>
      <c r="N125" s="354"/>
      <c r="O125" s="354"/>
      <c r="P125" s="354"/>
      <c r="Q125" s="272"/>
      <c r="R125" s="354"/>
      <c r="S125" s="354"/>
      <c r="T125" s="354"/>
    </row>
    <row r="126" customFormat="false" ht="13.5" hidden="false" customHeight="false" outlineLevel="0" collapsed="false">
      <c r="B126" s="354"/>
      <c r="C126" s="481"/>
      <c r="D126" s="354"/>
      <c r="E126" s="354"/>
      <c r="F126" s="354"/>
      <c r="G126" s="354"/>
      <c r="H126" s="354"/>
      <c r="I126" s="354"/>
      <c r="J126" s="354"/>
      <c r="K126" s="354"/>
      <c r="L126" s="272"/>
      <c r="M126" s="272"/>
      <c r="N126" s="354"/>
      <c r="O126" s="354"/>
      <c r="P126" s="354"/>
      <c r="Q126" s="272"/>
      <c r="R126" s="354"/>
      <c r="S126" s="354"/>
      <c r="T126" s="354"/>
    </row>
    <row r="127" customFormat="false" ht="13.5" hidden="false" customHeight="false" outlineLevel="0" collapsed="false">
      <c r="B127" s="354"/>
      <c r="C127" s="481"/>
      <c r="D127" s="354"/>
      <c r="E127" s="354"/>
      <c r="F127" s="354"/>
      <c r="G127" s="354"/>
      <c r="H127" s="354"/>
      <c r="I127" s="354"/>
      <c r="J127" s="354"/>
      <c r="K127" s="354"/>
      <c r="L127" s="272"/>
      <c r="M127" s="272"/>
      <c r="N127" s="354"/>
      <c r="O127" s="354"/>
      <c r="P127" s="354"/>
      <c r="Q127" s="272"/>
      <c r="R127" s="354"/>
      <c r="S127" s="354"/>
      <c r="T127" s="354"/>
    </row>
    <row r="128" customFormat="false" ht="13.5" hidden="false" customHeight="false" outlineLevel="0" collapsed="false">
      <c r="B128" s="354"/>
      <c r="C128" s="481"/>
      <c r="D128" s="354"/>
      <c r="E128" s="354"/>
      <c r="F128" s="354"/>
      <c r="G128" s="354"/>
      <c r="H128" s="354"/>
      <c r="I128" s="354"/>
      <c r="J128" s="354"/>
      <c r="K128" s="354"/>
      <c r="L128" s="272"/>
      <c r="M128" s="272"/>
      <c r="N128" s="354"/>
      <c r="O128" s="354"/>
      <c r="P128" s="354"/>
      <c r="Q128" s="272"/>
      <c r="R128" s="354"/>
      <c r="S128" s="354"/>
      <c r="T128" s="354"/>
    </row>
    <row r="129" customFormat="false" ht="13.5" hidden="false" customHeight="false" outlineLevel="0" collapsed="false">
      <c r="B129" s="354"/>
      <c r="C129" s="481"/>
      <c r="D129" s="354"/>
      <c r="E129" s="354"/>
      <c r="F129" s="354"/>
      <c r="G129" s="354"/>
      <c r="H129" s="354"/>
      <c r="I129" s="354"/>
      <c r="J129" s="354"/>
      <c r="K129" s="354"/>
      <c r="L129" s="272"/>
      <c r="M129" s="272"/>
      <c r="N129" s="354"/>
      <c r="O129" s="354"/>
      <c r="P129" s="354"/>
      <c r="Q129" s="272"/>
      <c r="R129" s="354"/>
      <c r="S129" s="354"/>
      <c r="T129" s="354"/>
    </row>
    <row r="130" customFormat="false" ht="13.5" hidden="false" customHeight="false" outlineLevel="0" collapsed="false">
      <c r="B130" s="354"/>
      <c r="C130" s="481"/>
      <c r="D130" s="354"/>
      <c r="E130" s="354"/>
      <c r="F130" s="354"/>
      <c r="G130" s="354"/>
      <c r="H130" s="354"/>
      <c r="I130" s="354"/>
      <c r="J130" s="354"/>
      <c r="K130" s="354"/>
      <c r="L130" s="272"/>
      <c r="M130" s="272"/>
      <c r="N130" s="354"/>
      <c r="O130" s="354"/>
      <c r="P130" s="354"/>
      <c r="Q130" s="272"/>
      <c r="R130" s="354"/>
      <c r="S130" s="354"/>
      <c r="T130" s="354"/>
    </row>
    <row r="131" customFormat="false" ht="13.5" hidden="false" customHeight="false" outlineLevel="0" collapsed="false">
      <c r="B131" s="354"/>
      <c r="C131" s="481"/>
      <c r="D131" s="354"/>
      <c r="E131" s="354"/>
      <c r="F131" s="354"/>
      <c r="G131" s="354"/>
      <c r="H131" s="354"/>
      <c r="I131" s="354"/>
      <c r="J131" s="354"/>
      <c r="K131" s="354"/>
      <c r="L131" s="272"/>
      <c r="M131" s="272"/>
      <c r="N131" s="354"/>
      <c r="O131" s="354"/>
      <c r="P131" s="354"/>
      <c r="Q131" s="272"/>
      <c r="R131" s="354"/>
      <c r="S131" s="354"/>
      <c r="T131" s="354"/>
    </row>
    <row r="132" customFormat="false" ht="13.5" hidden="false" customHeight="false" outlineLevel="0" collapsed="false">
      <c r="B132" s="354"/>
      <c r="C132" s="481"/>
      <c r="D132" s="354"/>
      <c r="E132" s="354"/>
      <c r="F132" s="354"/>
      <c r="G132" s="354"/>
      <c r="H132" s="354"/>
      <c r="I132" s="354"/>
      <c r="J132" s="354"/>
      <c r="K132" s="354"/>
      <c r="L132" s="272"/>
      <c r="M132" s="272"/>
      <c r="N132" s="354"/>
      <c r="O132" s="354"/>
      <c r="P132" s="354"/>
      <c r="Q132" s="272"/>
      <c r="R132" s="354"/>
      <c r="S132" s="354"/>
      <c r="T132" s="354"/>
    </row>
    <row r="133" customFormat="false" ht="13.5" hidden="false" customHeight="false" outlineLevel="0" collapsed="false">
      <c r="B133" s="354"/>
      <c r="C133" s="481"/>
      <c r="D133" s="354"/>
      <c r="E133" s="354"/>
      <c r="F133" s="354"/>
      <c r="G133" s="354"/>
      <c r="H133" s="354"/>
      <c r="I133" s="354"/>
      <c r="J133" s="354"/>
      <c r="K133" s="354"/>
      <c r="L133" s="272"/>
      <c r="M133" s="272"/>
      <c r="N133" s="354"/>
      <c r="O133" s="354"/>
      <c r="P133" s="354"/>
      <c r="Q133" s="272"/>
      <c r="R133" s="354"/>
      <c r="S133" s="354"/>
      <c r="T133" s="354"/>
    </row>
    <row r="134" customFormat="false" ht="13.5" hidden="false" customHeight="false" outlineLevel="0" collapsed="false">
      <c r="B134" s="354"/>
      <c r="C134" s="481"/>
      <c r="D134" s="354"/>
      <c r="E134" s="354"/>
      <c r="F134" s="354"/>
      <c r="G134" s="354"/>
      <c r="H134" s="354"/>
      <c r="I134" s="354"/>
      <c r="J134" s="354"/>
      <c r="K134" s="354"/>
      <c r="L134" s="272"/>
      <c r="M134" s="272"/>
      <c r="N134" s="354"/>
      <c r="O134" s="354"/>
      <c r="P134" s="354"/>
      <c r="Q134" s="272"/>
      <c r="R134" s="354"/>
      <c r="S134" s="354"/>
      <c r="T134" s="354"/>
    </row>
    <row r="135" customFormat="false" ht="13.5" hidden="false" customHeight="false" outlineLevel="0" collapsed="false">
      <c r="B135" s="354"/>
      <c r="C135" s="481"/>
      <c r="D135" s="354"/>
      <c r="E135" s="354"/>
      <c r="F135" s="354"/>
      <c r="G135" s="354"/>
      <c r="H135" s="354"/>
      <c r="I135" s="354"/>
      <c r="J135" s="354"/>
      <c r="K135" s="354"/>
      <c r="L135" s="272"/>
      <c r="M135" s="272"/>
      <c r="N135" s="354"/>
      <c r="O135" s="354"/>
      <c r="P135" s="354"/>
      <c r="Q135" s="272"/>
      <c r="R135" s="354"/>
      <c r="S135" s="354"/>
      <c r="T135" s="354"/>
    </row>
    <row r="136" customFormat="false" ht="13.5" hidden="false" customHeight="false" outlineLevel="0" collapsed="false">
      <c r="B136" s="354"/>
      <c r="C136" s="481"/>
      <c r="D136" s="354"/>
      <c r="E136" s="354"/>
      <c r="F136" s="354"/>
      <c r="G136" s="354"/>
      <c r="H136" s="354"/>
      <c r="I136" s="354"/>
      <c r="J136" s="354"/>
      <c r="K136" s="354"/>
      <c r="L136" s="272"/>
      <c r="M136" s="272"/>
      <c r="N136" s="354"/>
      <c r="O136" s="354"/>
      <c r="P136" s="354"/>
      <c r="Q136" s="272"/>
      <c r="R136" s="354"/>
      <c r="S136" s="354"/>
      <c r="T136" s="354"/>
    </row>
    <row r="137" customFormat="false" ht="13.5" hidden="false" customHeight="false" outlineLevel="0" collapsed="false">
      <c r="B137" s="354"/>
      <c r="C137" s="481"/>
      <c r="D137" s="354"/>
      <c r="E137" s="354"/>
      <c r="F137" s="354"/>
      <c r="G137" s="354"/>
      <c r="H137" s="354"/>
      <c r="I137" s="354"/>
      <c r="J137" s="354"/>
      <c r="K137" s="354"/>
      <c r="L137" s="272"/>
      <c r="M137" s="272"/>
      <c r="N137" s="354"/>
      <c r="O137" s="354"/>
      <c r="P137" s="354"/>
      <c r="Q137" s="272"/>
      <c r="R137" s="354"/>
      <c r="S137" s="354"/>
      <c r="T137" s="354"/>
    </row>
    <row r="138" customFormat="false" ht="13.5" hidden="false" customHeight="false" outlineLevel="0" collapsed="false">
      <c r="B138" s="354"/>
      <c r="C138" s="481"/>
      <c r="D138" s="354"/>
      <c r="E138" s="354"/>
      <c r="F138" s="354"/>
      <c r="G138" s="354"/>
      <c r="H138" s="354"/>
      <c r="I138" s="354"/>
      <c r="J138" s="354"/>
      <c r="K138" s="354"/>
      <c r="L138" s="272"/>
      <c r="M138" s="272"/>
      <c r="N138" s="354"/>
      <c r="O138" s="354"/>
      <c r="P138" s="354"/>
      <c r="Q138" s="272"/>
      <c r="R138" s="354"/>
      <c r="S138" s="354"/>
      <c r="T138" s="354"/>
    </row>
    <row r="139" customFormat="false" ht="13.5" hidden="false" customHeight="false" outlineLevel="0" collapsed="false">
      <c r="B139" s="354"/>
      <c r="C139" s="481"/>
      <c r="D139" s="354"/>
      <c r="E139" s="354"/>
      <c r="F139" s="354"/>
      <c r="G139" s="354"/>
      <c r="H139" s="354"/>
      <c r="I139" s="354"/>
      <c r="J139" s="354"/>
      <c r="K139" s="354"/>
      <c r="L139" s="272"/>
      <c r="M139" s="272"/>
      <c r="N139" s="354"/>
      <c r="O139" s="354"/>
      <c r="P139" s="354"/>
      <c r="Q139" s="272"/>
      <c r="R139" s="354"/>
      <c r="S139" s="354"/>
      <c r="T139" s="354"/>
    </row>
    <row r="140" customFormat="false" ht="13.5" hidden="false" customHeight="false" outlineLevel="0" collapsed="false">
      <c r="B140" s="354"/>
      <c r="C140" s="481"/>
      <c r="D140" s="354"/>
      <c r="E140" s="354"/>
      <c r="F140" s="354"/>
      <c r="G140" s="354"/>
      <c r="H140" s="354"/>
      <c r="I140" s="354"/>
      <c r="J140" s="354"/>
      <c r="K140" s="354"/>
      <c r="L140" s="272"/>
      <c r="M140" s="272"/>
      <c r="N140" s="354"/>
      <c r="O140" s="354"/>
      <c r="P140" s="354"/>
      <c r="Q140" s="272"/>
      <c r="R140" s="354"/>
      <c r="S140" s="354"/>
      <c r="T140" s="354"/>
    </row>
    <row r="141" customFormat="false" ht="13.5" hidden="false" customHeight="false" outlineLevel="0" collapsed="false">
      <c r="B141" s="354"/>
      <c r="C141" s="481"/>
      <c r="D141" s="354"/>
      <c r="E141" s="354"/>
      <c r="F141" s="354"/>
      <c r="G141" s="354"/>
      <c r="H141" s="354"/>
      <c r="I141" s="354"/>
      <c r="J141" s="354"/>
      <c r="K141" s="354"/>
      <c r="L141" s="272"/>
      <c r="M141" s="272"/>
      <c r="N141" s="354"/>
      <c r="O141" s="354"/>
      <c r="P141" s="354"/>
      <c r="Q141" s="272"/>
      <c r="R141" s="354"/>
      <c r="S141" s="354"/>
      <c r="T141" s="354"/>
    </row>
    <row r="142" customFormat="false" ht="13.5" hidden="false" customHeight="false" outlineLevel="0" collapsed="false">
      <c r="B142" s="354"/>
      <c r="C142" s="481"/>
      <c r="D142" s="354"/>
      <c r="E142" s="354"/>
      <c r="F142" s="354"/>
      <c r="G142" s="354"/>
      <c r="H142" s="354"/>
      <c r="I142" s="354"/>
      <c r="J142" s="354"/>
      <c r="K142" s="354"/>
      <c r="L142" s="272"/>
      <c r="M142" s="272"/>
      <c r="N142" s="354"/>
      <c r="O142" s="354"/>
      <c r="P142" s="354"/>
      <c r="Q142" s="272"/>
      <c r="R142" s="354"/>
      <c r="S142" s="354"/>
      <c r="T142" s="354"/>
    </row>
    <row r="143" customFormat="false" ht="13.5" hidden="false" customHeight="false" outlineLevel="0" collapsed="false">
      <c r="B143" s="354"/>
      <c r="C143" s="481"/>
      <c r="D143" s="354"/>
      <c r="E143" s="354"/>
      <c r="F143" s="354"/>
      <c r="G143" s="354"/>
      <c r="H143" s="354"/>
      <c r="I143" s="354"/>
      <c r="J143" s="354"/>
      <c r="K143" s="354"/>
      <c r="L143" s="272"/>
      <c r="M143" s="272"/>
      <c r="N143" s="354"/>
      <c r="O143" s="354"/>
      <c r="P143" s="354"/>
      <c r="Q143" s="272"/>
      <c r="R143" s="354"/>
      <c r="S143" s="354"/>
      <c r="T143" s="354"/>
    </row>
    <row r="144" customFormat="false" ht="13.5" hidden="false" customHeight="false" outlineLevel="0" collapsed="false">
      <c r="B144" s="354"/>
      <c r="C144" s="481"/>
      <c r="D144" s="354"/>
      <c r="E144" s="354"/>
      <c r="F144" s="354"/>
      <c r="G144" s="354"/>
      <c r="H144" s="354"/>
      <c r="I144" s="354"/>
      <c r="J144" s="354"/>
      <c r="K144" s="354"/>
      <c r="L144" s="272"/>
      <c r="M144" s="272"/>
      <c r="N144" s="354"/>
      <c r="O144" s="354"/>
      <c r="P144" s="354"/>
      <c r="Q144" s="272"/>
      <c r="R144" s="354"/>
      <c r="S144" s="354"/>
      <c r="T144" s="354"/>
    </row>
    <row r="145" customFormat="false" ht="13.5" hidden="false" customHeight="false" outlineLevel="0" collapsed="false">
      <c r="B145" s="354"/>
      <c r="C145" s="481"/>
      <c r="D145" s="354"/>
      <c r="E145" s="354"/>
      <c r="F145" s="354"/>
      <c r="G145" s="354"/>
      <c r="H145" s="354"/>
      <c r="I145" s="354"/>
      <c r="J145" s="354"/>
      <c r="K145" s="354"/>
      <c r="L145" s="272"/>
      <c r="M145" s="272"/>
      <c r="N145" s="354"/>
      <c r="O145" s="354"/>
      <c r="P145" s="354"/>
      <c r="Q145" s="272"/>
      <c r="R145" s="354"/>
      <c r="S145" s="354"/>
      <c r="T145" s="354"/>
    </row>
    <row r="146" customFormat="false" ht="13.5" hidden="false" customHeight="false" outlineLevel="0" collapsed="false">
      <c r="B146" s="354"/>
      <c r="C146" s="481"/>
      <c r="D146" s="354"/>
      <c r="E146" s="354"/>
      <c r="F146" s="354"/>
      <c r="G146" s="354"/>
      <c r="H146" s="354"/>
      <c r="I146" s="354"/>
      <c r="J146" s="354"/>
      <c r="K146" s="354"/>
      <c r="L146" s="272"/>
      <c r="M146" s="272"/>
      <c r="N146" s="354"/>
      <c r="O146" s="354"/>
      <c r="P146" s="354"/>
      <c r="Q146" s="272"/>
      <c r="R146" s="354"/>
      <c r="S146" s="354"/>
      <c r="T146" s="354"/>
    </row>
    <row r="147" customFormat="false" ht="13.5" hidden="false" customHeight="false" outlineLevel="0" collapsed="false">
      <c r="B147" s="354"/>
      <c r="C147" s="481"/>
      <c r="D147" s="354"/>
      <c r="E147" s="354"/>
      <c r="F147" s="354"/>
      <c r="G147" s="354"/>
      <c r="H147" s="354"/>
      <c r="I147" s="354"/>
      <c r="J147" s="354"/>
      <c r="K147" s="354"/>
      <c r="L147" s="272"/>
      <c r="M147" s="272"/>
      <c r="N147" s="354"/>
      <c r="O147" s="354"/>
      <c r="P147" s="354"/>
      <c r="Q147" s="272"/>
      <c r="R147" s="354"/>
      <c r="S147" s="354"/>
      <c r="T147" s="354"/>
    </row>
    <row r="148" customFormat="false" ht="13.5" hidden="false" customHeight="false" outlineLevel="0" collapsed="false">
      <c r="B148" s="354"/>
      <c r="C148" s="481"/>
      <c r="D148" s="354"/>
      <c r="E148" s="354"/>
      <c r="F148" s="354"/>
      <c r="G148" s="354"/>
      <c r="H148" s="354"/>
      <c r="I148" s="354"/>
      <c r="J148" s="354"/>
      <c r="K148" s="354"/>
      <c r="L148" s="272"/>
      <c r="M148" s="272"/>
      <c r="N148" s="354"/>
      <c r="O148" s="354"/>
      <c r="P148" s="354"/>
      <c r="Q148" s="272"/>
      <c r="R148" s="354"/>
      <c r="S148" s="354"/>
      <c r="T148" s="354"/>
    </row>
    <row r="149" customFormat="false" ht="13.5" hidden="false" customHeight="false" outlineLevel="0" collapsed="false">
      <c r="B149" s="354"/>
      <c r="C149" s="481"/>
      <c r="D149" s="354"/>
      <c r="E149" s="354"/>
      <c r="F149" s="354"/>
      <c r="G149" s="354"/>
      <c r="H149" s="354"/>
      <c r="I149" s="354"/>
      <c r="J149" s="354"/>
      <c r="K149" s="354"/>
      <c r="L149" s="272"/>
      <c r="M149" s="272"/>
      <c r="N149" s="354"/>
      <c r="O149" s="354"/>
      <c r="P149" s="354"/>
      <c r="Q149" s="272"/>
      <c r="R149" s="354"/>
      <c r="S149" s="354"/>
      <c r="T149" s="354"/>
    </row>
    <row r="150" customFormat="false" ht="13.5" hidden="false" customHeight="false" outlineLevel="0" collapsed="false">
      <c r="B150" s="354"/>
      <c r="C150" s="481"/>
      <c r="D150" s="354"/>
      <c r="E150" s="354"/>
      <c r="F150" s="354"/>
      <c r="G150" s="354"/>
      <c r="H150" s="354"/>
      <c r="I150" s="354"/>
      <c r="J150" s="354"/>
      <c r="K150" s="354"/>
      <c r="L150" s="272"/>
      <c r="M150" s="272"/>
      <c r="N150" s="354"/>
      <c r="O150" s="354"/>
      <c r="P150" s="354"/>
      <c r="Q150" s="272"/>
      <c r="R150" s="354"/>
      <c r="S150" s="354"/>
      <c r="T150" s="354"/>
    </row>
    <row r="151" customFormat="false" ht="13.5" hidden="false" customHeight="false" outlineLevel="0" collapsed="false">
      <c r="B151" s="354"/>
      <c r="C151" s="481"/>
      <c r="D151" s="354"/>
      <c r="E151" s="354"/>
      <c r="F151" s="354"/>
      <c r="G151" s="354"/>
      <c r="H151" s="354"/>
      <c r="I151" s="354"/>
      <c r="J151" s="354"/>
      <c r="K151" s="354"/>
      <c r="L151" s="272"/>
      <c r="M151" s="272"/>
      <c r="N151" s="354"/>
      <c r="O151" s="354"/>
      <c r="P151" s="354"/>
      <c r="Q151" s="272"/>
      <c r="R151" s="354"/>
      <c r="S151" s="354"/>
      <c r="T151" s="354"/>
    </row>
    <row r="152" customFormat="false" ht="13.5" hidden="false" customHeight="false" outlineLevel="0" collapsed="false">
      <c r="B152" s="354"/>
      <c r="C152" s="481"/>
      <c r="D152" s="354"/>
      <c r="E152" s="354"/>
      <c r="F152" s="354"/>
      <c r="G152" s="354"/>
      <c r="H152" s="354"/>
      <c r="I152" s="354"/>
      <c r="J152" s="354"/>
      <c r="K152" s="354"/>
      <c r="L152" s="272"/>
      <c r="M152" s="272"/>
      <c r="N152" s="354"/>
      <c r="O152" s="354"/>
      <c r="P152" s="354"/>
      <c r="Q152" s="272"/>
      <c r="R152" s="354"/>
      <c r="S152" s="354"/>
      <c r="T152" s="354"/>
    </row>
    <row r="153" customFormat="false" ht="13.5" hidden="false" customHeight="false" outlineLevel="0" collapsed="false">
      <c r="B153" s="354"/>
      <c r="C153" s="481"/>
      <c r="D153" s="354"/>
      <c r="E153" s="354"/>
      <c r="F153" s="354"/>
      <c r="G153" s="354"/>
      <c r="H153" s="354"/>
      <c r="I153" s="354"/>
      <c r="J153" s="354"/>
      <c r="K153" s="354"/>
      <c r="L153" s="272"/>
      <c r="M153" s="272"/>
      <c r="N153" s="354"/>
      <c r="O153" s="354"/>
      <c r="P153" s="354"/>
      <c r="Q153" s="272"/>
      <c r="R153" s="354"/>
      <c r="S153" s="354"/>
      <c r="T153" s="354"/>
    </row>
    <row r="154" customFormat="false" ht="13.5" hidden="false" customHeight="false" outlineLevel="0" collapsed="false">
      <c r="B154" s="354"/>
      <c r="C154" s="481"/>
      <c r="D154" s="354"/>
      <c r="E154" s="354"/>
      <c r="F154" s="354"/>
      <c r="G154" s="354"/>
      <c r="H154" s="354"/>
      <c r="I154" s="354"/>
      <c r="J154" s="354"/>
      <c r="K154" s="354"/>
      <c r="L154" s="272"/>
      <c r="M154" s="272"/>
      <c r="N154" s="354"/>
      <c r="O154" s="354"/>
      <c r="P154" s="354"/>
      <c r="Q154" s="272"/>
      <c r="R154" s="354"/>
      <c r="S154" s="354"/>
      <c r="T154" s="354"/>
    </row>
    <row r="155" customFormat="false" ht="13.5" hidden="false" customHeight="false" outlineLevel="0" collapsed="false">
      <c r="B155" s="354"/>
      <c r="C155" s="481"/>
      <c r="D155" s="354"/>
      <c r="E155" s="354"/>
      <c r="F155" s="354"/>
      <c r="G155" s="354"/>
      <c r="H155" s="354"/>
      <c r="I155" s="354"/>
      <c r="J155" s="354"/>
      <c r="K155" s="354"/>
      <c r="L155" s="272"/>
      <c r="M155" s="272"/>
      <c r="N155" s="354"/>
      <c r="O155" s="354"/>
      <c r="P155" s="354"/>
      <c r="Q155" s="272"/>
      <c r="R155" s="354"/>
      <c r="S155" s="354"/>
      <c r="T155" s="354"/>
    </row>
    <row r="156" customFormat="false" ht="13.5" hidden="false" customHeight="false" outlineLevel="0" collapsed="false">
      <c r="B156" s="354"/>
      <c r="C156" s="481"/>
      <c r="D156" s="354"/>
      <c r="E156" s="354"/>
      <c r="F156" s="354"/>
      <c r="G156" s="354"/>
      <c r="H156" s="354"/>
      <c r="I156" s="354"/>
      <c r="J156" s="354"/>
      <c r="K156" s="354"/>
      <c r="L156" s="272"/>
      <c r="M156" s="272"/>
      <c r="N156" s="354"/>
      <c r="O156" s="354"/>
      <c r="P156" s="354"/>
      <c r="Q156" s="272"/>
      <c r="R156" s="354"/>
      <c r="S156" s="354"/>
      <c r="T156" s="354"/>
    </row>
    <row r="157" customFormat="false" ht="13.5" hidden="false" customHeight="false" outlineLevel="0" collapsed="false">
      <c r="B157" s="354"/>
      <c r="C157" s="481"/>
      <c r="D157" s="354"/>
      <c r="E157" s="354"/>
      <c r="F157" s="354"/>
      <c r="G157" s="354"/>
      <c r="H157" s="354"/>
      <c r="I157" s="354"/>
      <c r="J157" s="354"/>
      <c r="K157" s="354"/>
      <c r="L157" s="272"/>
      <c r="M157" s="272"/>
      <c r="N157" s="354"/>
      <c r="O157" s="354"/>
      <c r="P157" s="354"/>
      <c r="Q157" s="272"/>
      <c r="R157" s="354"/>
      <c r="S157" s="354"/>
      <c r="T157" s="354"/>
    </row>
    <row r="158" customFormat="false" ht="13.5" hidden="false" customHeight="false" outlineLevel="0" collapsed="false">
      <c r="B158" s="354"/>
      <c r="C158" s="481"/>
      <c r="D158" s="354"/>
      <c r="E158" s="354"/>
      <c r="F158" s="354"/>
      <c r="G158" s="354"/>
      <c r="H158" s="354"/>
      <c r="I158" s="354"/>
      <c r="J158" s="354"/>
      <c r="K158" s="354"/>
      <c r="L158" s="272"/>
      <c r="M158" s="272"/>
      <c r="N158" s="354"/>
      <c r="O158" s="354"/>
      <c r="P158" s="354"/>
      <c r="Q158" s="272"/>
      <c r="R158" s="354"/>
      <c r="S158" s="354"/>
      <c r="T158" s="354"/>
    </row>
    <row r="159" customFormat="false" ht="13.5" hidden="false" customHeight="false" outlineLevel="0" collapsed="false">
      <c r="B159" s="354"/>
      <c r="C159" s="481"/>
      <c r="D159" s="354"/>
      <c r="E159" s="354"/>
      <c r="F159" s="354"/>
      <c r="G159" s="354"/>
      <c r="H159" s="354"/>
      <c r="I159" s="354"/>
      <c r="J159" s="354"/>
      <c r="K159" s="354"/>
      <c r="L159" s="272"/>
      <c r="M159" s="272"/>
      <c r="N159" s="354"/>
      <c r="O159" s="354"/>
      <c r="P159" s="354"/>
      <c r="Q159" s="272"/>
      <c r="R159" s="354"/>
      <c r="S159" s="354"/>
      <c r="T159" s="354"/>
    </row>
    <row r="160" customFormat="false" ht="13.5" hidden="false" customHeight="false" outlineLevel="0" collapsed="false">
      <c r="B160" s="354"/>
      <c r="C160" s="481"/>
      <c r="D160" s="354"/>
      <c r="E160" s="354"/>
      <c r="F160" s="354"/>
      <c r="G160" s="354"/>
      <c r="H160" s="354"/>
      <c r="I160" s="354"/>
      <c r="J160" s="354"/>
      <c r="K160" s="354"/>
      <c r="L160" s="272"/>
      <c r="M160" s="272"/>
      <c r="N160" s="354"/>
      <c r="O160" s="354"/>
      <c r="P160" s="354"/>
      <c r="Q160" s="272"/>
      <c r="R160" s="354"/>
      <c r="S160" s="354"/>
      <c r="T160" s="354"/>
    </row>
    <row r="161" customFormat="false" ht="13.5" hidden="false" customHeight="false" outlineLevel="0" collapsed="false">
      <c r="B161" s="354"/>
      <c r="C161" s="481"/>
      <c r="D161" s="354"/>
      <c r="E161" s="354"/>
      <c r="F161" s="354"/>
      <c r="G161" s="354"/>
      <c r="H161" s="354"/>
      <c r="I161" s="354"/>
      <c r="J161" s="354"/>
      <c r="K161" s="354"/>
      <c r="L161" s="272"/>
      <c r="M161" s="272"/>
      <c r="N161" s="354"/>
      <c r="O161" s="354"/>
      <c r="P161" s="354"/>
      <c r="Q161" s="272"/>
      <c r="R161" s="354"/>
      <c r="S161" s="354"/>
      <c r="T161" s="354"/>
    </row>
    <row r="162" customFormat="false" ht="13.5" hidden="false" customHeight="false" outlineLevel="0" collapsed="false">
      <c r="B162" s="354"/>
      <c r="C162" s="481"/>
      <c r="D162" s="354"/>
      <c r="E162" s="354"/>
      <c r="F162" s="354"/>
      <c r="G162" s="354"/>
      <c r="H162" s="354"/>
      <c r="I162" s="354"/>
      <c r="J162" s="354"/>
      <c r="K162" s="354"/>
      <c r="L162" s="272"/>
      <c r="M162" s="272"/>
      <c r="N162" s="354"/>
      <c r="O162" s="354"/>
      <c r="P162" s="354"/>
      <c r="Q162" s="272"/>
      <c r="R162" s="354"/>
      <c r="S162" s="354"/>
      <c r="T162" s="354"/>
    </row>
    <row r="163" customFormat="false" ht="13.5" hidden="false" customHeight="false" outlineLevel="0" collapsed="false">
      <c r="B163" s="354"/>
      <c r="C163" s="481"/>
      <c r="D163" s="354"/>
      <c r="E163" s="354"/>
      <c r="F163" s="354"/>
      <c r="G163" s="354"/>
      <c r="H163" s="354"/>
      <c r="I163" s="354"/>
      <c r="J163" s="354"/>
      <c r="K163" s="354"/>
      <c r="L163" s="272"/>
      <c r="M163" s="272"/>
      <c r="N163" s="354"/>
      <c r="O163" s="354"/>
      <c r="P163" s="354"/>
      <c r="Q163" s="272"/>
      <c r="R163" s="354"/>
      <c r="S163" s="354"/>
      <c r="T163" s="354"/>
    </row>
    <row r="164" customFormat="false" ht="13.5" hidden="false" customHeight="false" outlineLevel="0" collapsed="false">
      <c r="B164" s="354"/>
      <c r="C164" s="481"/>
      <c r="D164" s="354"/>
      <c r="E164" s="354"/>
      <c r="F164" s="354"/>
      <c r="G164" s="354"/>
      <c r="H164" s="354"/>
      <c r="I164" s="354"/>
      <c r="J164" s="354"/>
      <c r="K164" s="354"/>
      <c r="L164" s="272"/>
      <c r="M164" s="272"/>
      <c r="N164" s="354"/>
      <c r="O164" s="354"/>
      <c r="P164" s="354"/>
      <c r="Q164" s="272"/>
      <c r="R164" s="354"/>
      <c r="S164" s="354"/>
      <c r="T164" s="354"/>
    </row>
    <row r="165" customFormat="false" ht="13.5" hidden="false" customHeight="false" outlineLevel="0" collapsed="false">
      <c r="B165" s="354"/>
      <c r="C165" s="481"/>
      <c r="D165" s="354"/>
      <c r="E165" s="354"/>
      <c r="F165" s="354"/>
      <c r="G165" s="354"/>
      <c r="H165" s="354"/>
      <c r="I165" s="354"/>
      <c r="J165" s="354"/>
      <c r="K165" s="354"/>
      <c r="L165" s="272"/>
      <c r="M165" s="272"/>
      <c r="N165" s="354"/>
      <c r="O165" s="354"/>
      <c r="P165" s="354"/>
      <c r="Q165" s="272"/>
      <c r="R165" s="354"/>
      <c r="S165" s="354"/>
      <c r="T165" s="354"/>
    </row>
    <row r="166" customFormat="false" ht="13.5" hidden="false" customHeight="false" outlineLevel="0" collapsed="false">
      <c r="B166" s="354"/>
      <c r="C166" s="481"/>
      <c r="D166" s="354"/>
      <c r="E166" s="354"/>
      <c r="F166" s="354"/>
      <c r="G166" s="354"/>
      <c r="H166" s="354"/>
      <c r="I166" s="354"/>
      <c r="J166" s="354"/>
      <c r="K166" s="354"/>
      <c r="L166" s="272"/>
      <c r="M166" s="272"/>
      <c r="N166" s="354"/>
      <c r="O166" s="354"/>
      <c r="P166" s="354"/>
      <c r="Q166" s="272"/>
      <c r="R166" s="354"/>
      <c r="S166" s="354"/>
      <c r="T166" s="354"/>
    </row>
    <row r="167" customFormat="false" ht="13.5" hidden="false" customHeight="false" outlineLevel="0" collapsed="false">
      <c r="B167" s="354"/>
      <c r="C167" s="481"/>
      <c r="D167" s="354"/>
      <c r="E167" s="354"/>
      <c r="F167" s="354"/>
      <c r="G167" s="354"/>
      <c r="H167" s="354"/>
      <c r="I167" s="354"/>
      <c r="J167" s="354"/>
      <c r="K167" s="354"/>
      <c r="L167" s="272"/>
      <c r="M167" s="272"/>
      <c r="N167" s="354"/>
      <c r="O167" s="354"/>
      <c r="P167" s="354"/>
      <c r="Q167" s="272"/>
      <c r="R167" s="354"/>
      <c r="S167" s="354"/>
      <c r="T167" s="354"/>
    </row>
    <row r="168" customFormat="false" ht="13.5" hidden="false" customHeight="false" outlineLevel="0" collapsed="false">
      <c r="B168" s="354"/>
      <c r="C168" s="481"/>
      <c r="D168" s="354"/>
      <c r="E168" s="354"/>
      <c r="F168" s="354"/>
      <c r="G168" s="354"/>
      <c r="H168" s="354"/>
      <c r="I168" s="354"/>
      <c r="J168" s="354"/>
      <c r="K168" s="354"/>
      <c r="L168" s="272"/>
      <c r="M168" s="272"/>
      <c r="N168" s="354"/>
      <c r="O168" s="354"/>
      <c r="P168" s="354"/>
      <c r="Q168" s="272"/>
      <c r="R168" s="354"/>
      <c r="S168" s="354"/>
      <c r="T168" s="354"/>
    </row>
    <row r="169" customFormat="false" ht="13.5" hidden="false" customHeight="false" outlineLevel="0" collapsed="false">
      <c r="B169" s="354"/>
      <c r="C169" s="481"/>
      <c r="D169" s="354"/>
      <c r="E169" s="354"/>
      <c r="F169" s="354"/>
      <c r="G169" s="354"/>
      <c r="H169" s="354"/>
      <c r="I169" s="354"/>
      <c r="J169" s="354"/>
      <c r="K169" s="354"/>
      <c r="L169" s="272"/>
      <c r="M169" s="272"/>
      <c r="N169" s="354"/>
      <c r="O169" s="354"/>
      <c r="P169" s="354"/>
      <c r="Q169" s="272"/>
      <c r="R169" s="354"/>
      <c r="S169" s="354"/>
      <c r="T169" s="354"/>
    </row>
    <row r="170" customFormat="false" ht="13.5" hidden="false" customHeight="false" outlineLevel="0" collapsed="false">
      <c r="B170" s="354"/>
      <c r="C170" s="481"/>
      <c r="D170" s="354"/>
      <c r="E170" s="354"/>
      <c r="F170" s="354"/>
      <c r="G170" s="354"/>
      <c r="H170" s="354"/>
      <c r="I170" s="354"/>
      <c r="J170" s="354"/>
      <c r="K170" s="354"/>
      <c r="L170" s="272"/>
      <c r="M170" s="272"/>
      <c r="N170" s="354"/>
      <c r="O170" s="354"/>
      <c r="P170" s="354"/>
      <c r="Q170" s="272"/>
      <c r="R170" s="354"/>
      <c r="S170" s="354"/>
      <c r="T170" s="354"/>
    </row>
    <row r="171" customFormat="false" ht="13.5" hidden="false" customHeight="false" outlineLevel="0" collapsed="false">
      <c r="B171" s="354"/>
      <c r="C171" s="481"/>
      <c r="D171" s="354"/>
      <c r="E171" s="354"/>
      <c r="F171" s="354"/>
      <c r="G171" s="354"/>
      <c r="H171" s="354"/>
      <c r="I171" s="354"/>
      <c r="J171" s="354"/>
      <c r="K171" s="354"/>
      <c r="L171" s="272"/>
      <c r="M171" s="272"/>
      <c r="N171" s="354"/>
      <c r="O171" s="354"/>
      <c r="P171" s="354"/>
      <c r="Q171" s="272"/>
      <c r="R171" s="354"/>
      <c r="S171" s="354"/>
      <c r="T171" s="354"/>
    </row>
    <row r="172" customFormat="false" ht="13.5" hidden="false" customHeight="false" outlineLevel="0" collapsed="false">
      <c r="B172" s="354"/>
      <c r="C172" s="481"/>
      <c r="D172" s="354"/>
      <c r="E172" s="354"/>
      <c r="F172" s="354"/>
      <c r="G172" s="354"/>
      <c r="H172" s="354"/>
      <c r="I172" s="354"/>
      <c r="J172" s="354"/>
      <c r="K172" s="354"/>
      <c r="L172" s="272"/>
      <c r="M172" s="272"/>
      <c r="N172" s="354"/>
      <c r="O172" s="354"/>
      <c r="P172" s="354"/>
      <c r="Q172" s="272"/>
      <c r="R172" s="354"/>
      <c r="S172" s="354"/>
      <c r="T172" s="354"/>
    </row>
    <row r="173" customFormat="false" ht="13.5" hidden="false" customHeight="false" outlineLevel="0" collapsed="false">
      <c r="B173" s="354"/>
      <c r="C173" s="481"/>
      <c r="D173" s="354"/>
      <c r="E173" s="354"/>
      <c r="F173" s="354"/>
      <c r="G173" s="354"/>
      <c r="H173" s="354"/>
      <c r="I173" s="354"/>
      <c r="J173" s="354"/>
      <c r="K173" s="354"/>
      <c r="L173" s="272"/>
      <c r="M173" s="272"/>
      <c r="N173" s="354"/>
      <c r="O173" s="354"/>
      <c r="P173" s="354"/>
      <c r="Q173" s="272"/>
      <c r="R173" s="354"/>
      <c r="S173" s="354"/>
      <c r="T173" s="354"/>
    </row>
    <row r="174" customFormat="false" ht="13.5" hidden="false" customHeight="false" outlineLevel="0" collapsed="false">
      <c r="B174" s="354"/>
      <c r="C174" s="481"/>
      <c r="D174" s="354"/>
      <c r="E174" s="354"/>
      <c r="F174" s="354"/>
      <c r="G174" s="354"/>
      <c r="H174" s="354"/>
      <c r="I174" s="354"/>
      <c r="J174" s="354"/>
      <c r="K174" s="354"/>
      <c r="L174" s="272"/>
      <c r="M174" s="272"/>
      <c r="N174" s="354"/>
      <c r="O174" s="354"/>
      <c r="P174" s="354"/>
      <c r="Q174" s="272"/>
      <c r="R174" s="354"/>
      <c r="S174" s="354"/>
      <c r="T174" s="354"/>
    </row>
    <row r="175" customFormat="false" ht="13.5" hidden="false" customHeight="false" outlineLevel="0" collapsed="false">
      <c r="B175" s="354"/>
      <c r="C175" s="481"/>
      <c r="D175" s="354"/>
      <c r="E175" s="354"/>
      <c r="F175" s="354"/>
      <c r="G175" s="354"/>
      <c r="H175" s="354"/>
      <c r="I175" s="354"/>
      <c r="J175" s="354"/>
      <c r="K175" s="354"/>
      <c r="L175" s="272"/>
      <c r="M175" s="272"/>
      <c r="N175" s="354"/>
      <c r="O175" s="354"/>
      <c r="P175" s="354"/>
      <c r="Q175" s="272"/>
      <c r="R175" s="354"/>
      <c r="S175" s="354"/>
      <c r="T175" s="354"/>
    </row>
    <row r="176" customFormat="false" ht="13.5" hidden="false" customHeight="false" outlineLevel="0" collapsed="false">
      <c r="B176" s="354"/>
      <c r="C176" s="481"/>
      <c r="D176" s="354"/>
      <c r="E176" s="354"/>
      <c r="F176" s="354"/>
      <c r="G176" s="354"/>
      <c r="H176" s="354"/>
      <c r="I176" s="354"/>
      <c r="J176" s="354"/>
      <c r="K176" s="354"/>
      <c r="L176" s="272"/>
      <c r="M176" s="272"/>
      <c r="N176" s="354"/>
      <c r="O176" s="354"/>
      <c r="P176" s="354"/>
      <c r="Q176" s="272"/>
      <c r="R176" s="354"/>
      <c r="S176" s="354"/>
      <c r="T176" s="354"/>
    </row>
    <row r="177" customFormat="false" ht="13.5" hidden="false" customHeight="false" outlineLevel="0" collapsed="false">
      <c r="B177" s="354"/>
      <c r="C177" s="481"/>
      <c r="D177" s="354"/>
      <c r="E177" s="354"/>
      <c r="F177" s="354"/>
      <c r="G177" s="354"/>
      <c r="H177" s="354"/>
      <c r="I177" s="354"/>
      <c r="J177" s="354"/>
      <c r="K177" s="354"/>
      <c r="L177" s="272"/>
      <c r="M177" s="272"/>
      <c r="N177" s="354"/>
      <c r="O177" s="354"/>
      <c r="P177" s="354"/>
      <c r="Q177" s="272"/>
      <c r="R177" s="354"/>
      <c r="S177" s="354"/>
      <c r="T177" s="354"/>
    </row>
    <row r="178" customFormat="false" ht="13.5" hidden="false" customHeight="false" outlineLevel="0" collapsed="false">
      <c r="B178" s="354"/>
      <c r="C178" s="481"/>
      <c r="D178" s="354"/>
      <c r="E178" s="354"/>
      <c r="F178" s="354"/>
      <c r="G178" s="354"/>
      <c r="H178" s="354"/>
      <c r="I178" s="354"/>
      <c r="J178" s="354"/>
      <c r="K178" s="354"/>
      <c r="L178" s="272"/>
      <c r="M178" s="272"/>
      <c r="N178" s="354"/>
      <c r="O178" s="354"/>
      <c r="P178" s="354"/>
      <c r="Q178" s="272"/>
      <c r="R178" s="354"/>
      <c r="S178" s="354"/>
      <c r="T178" s="354"/>
    </row>
    <row r="179" customFormat="false" ht="13.5" hidden="false" customHeight="false" outlineLevel="0" collapsed="false">
      <c r="B179" s="354"/>
      <c r="C179" s="481"/>
      <c r="D179" s="354"/>
      <c r="E179" s="354"/>
      <c r="F179" s="354"/>
      <c r="G179" s="354"/>
      <c r="H179" s="354"/>
      <c r="I179" s="354"/>
      <c r="J179" s="354"/>
      <c r="K179" s="354"/>
      <c r="L179" s="272"/>
      <c r="M179" s="272"/>
      <c r="N179" s="354"/>
      <c r="O179" s="354"/>
      <c r="P179" s="354"/>
      <c r="Q179" s="272"/>
      <c r="R179" s="354"/>
      <c r="S179" s="354"/>
      <c r="T179" s="354"/>
    </row>
    <row r="180" customFormat="false" ht="13.5" hidden="false" customHeight="false" outlineLevel="0" collapsed="false">
      <c r="B180" s="354"/>
      <c r="C180" s="481"/>
      <c r="D180" s="354"/>
      <c r="E180" s="354"/>
      <c r="F180" s="354"/>
      <c r="G180" s="354"/>
      <c r="H180" s="354"/>
      <c r="I180" s="354"/>
      <c r="J180" s="354"/>
      <c r="K180" s="354"/>
      <c r="L180" s="272"/>
      <c r="M180" s="272"/>
      <c r="N180" s="354"/>
      <c r="O180" s="354"/>
      <c r="P180" s="354"/>
      <c r="Q180" s="272"/>
      <c r="R180" s="354"/>
      <c r="S180" s="354"/>
      <c r="T180" s="354"/>
    </row>
    <row r="181" customFormat="false" ht="13.5" hidden="false" customHeight="false" outlineLevel="0" collapsed="false">
      <c r="B181" s="354"/>
      <c r="C181" s="481"/>
      <c r="D181" s="354"/>
      <c r="E181" s="354"/>
      <c r="F181" s="354"/>
      <c r="G181" s="354"/>
      <c r="H181" s="354"/>
      <c r="I181" s="354"/>
      <c r="J181" s="354"/>
      <c r="K181" s="354"/>
      <c r="L181" s="272"/>
      <c r="M181" s="272"/>
      <c r="N181" s="354"/>
      <c r="O181" s="354"/>
      <c r="P181" s="354"/>
      <c r="Q181" s="272"/>
      <c r="R181" s="354"/>
      <c r="S181" s="354"/>
      <c r="T181" s="354"/>
    </row>
    <row r="182" customFormat="false" ht="13.5" hidden="false" customHeight="false" outlineLevel="0" collapsed="false">
      <c r="B182" s="354"/>
      <c r="C182" s="481"/>
      <c r="D182" s="354"/>
      <c r="E182" s="354"/>
      <c r="F182" s="354"/>
      <c r="G182" s="354"/>
      <c r="H182" s="354"/>
      <c r="I182" s="354"/>
      <c r="J182" s="354"/>
      <c r="K182" s="354"/>
      <c r="L182" s="272"/>
      <c r="M182" s="272"/>
      <c r="N182" s="354"/>
      <c r="O182" s="354"/>
      <c r="P182" s="354"/>
      <c r="Q182" s="272"/>
      <c r="R182" s="354"/>
      <c r="S182" s="354"/>
      <c r="T182" s="354"/>
    </row>
    <row r="183" customFormat="false" ht="13.5" hidden="false" customHeight="false" outlineLevel="0" collapsed="false">
      <c r="B183" s="354"/>
      <c r="C183" s="481"/>
      <c r="D183" s="354"/>
      <c r="E183" s="354"/>
      <c r="F183" s="354"/>
      <c r="G183" s="354"/>
      <c r="H183" s="354"/>
      <c r="I183" s="354"/>
      <c r="J183" s="354"/>
      <c r="K183" s="354"/>
      <c r="L183" s="272"/>
      <c r="M183" s="272"/>
      <c r="N183" s="354"/>
      <c r="O183" s="354"/>
      <c r="P183" s="354"/>
      <c r="Q183" s="272"/>
      <c r="R183" s="354"/>
      <c r="S183" s="354"/>
      <c r="T183" s="354"/>
    </row>
    <row r="184" customFormat="false" ht="13.5" hidden="false" customHeight="false" outlineLevel="0" collapsed="false">
      <c r="B184" s="354"/>
      <c r="C184" s="481"/>
      <c r="D184" s="354"/>
      <c r="E184" s="354"/>
      <c r="F184" s="354"/>
      <c r="G184" s="354"/>
      <c r="H184" s="354"/>
      <c r="I184" s="354"/>
      <c r="J184" s="354"/>
      <c r="K184" s="354"/>
      <c r="L184" s="272"/>
      <c r="M184" s="272"/>
      <c r="N184" s="354"/>
      <c r="O184" s="354"/>
      <c r="P184" s="354"/>
      <c r="Q184" s="272"/>
      <c r="R184" s="354"/>
      <c r="S184" s="354"/>
      <c r="T184" s="354"/>
    </row>
    <row r="185" customFormat="false" ht="13.5" hidden="false" customHeight="false" outlineLevel="0" collapsed="false">
      <c r="B185" s="354"/>
      <c r="C185" s="481"/>
      <c r="D185" s="354"/>
      <c r="E185" s="354"/>
      <c r="F185" s="354"/>
      <c r="G185" s="354"/>
      <c r="H185" s="354"/>
      <c r="I185" s="354"/>
      <c r="J185" s="354"/>
      <c r="K185" s="354"/>
      <c r="L185" s="272"/>
      <c r="M185" s="272"/>
      <c r="N185" s="354"/>
      <c r="O185" s="354"/>
      <c r="P185" s="354"/>
      <c r="Q185" s="272"/>
      <c r="R185" s="354"/>
      <c r="S185" s="354"/>
      <c r="T185" s="354"/>
    </row>
    <row r="186" customFormat="false" ht="13.5" hidden="false" customHeight="false" outlineLevel="0" collapsed="false">
      <c r="B186" s="354"/>
      <c r="C186" s="481"/>
      <c r="D186" s="354"/>
      <c r="E186" s="354"/>
      <c r="F186" s="354"/>
      <c r="G186" s="354"/>
      <c r="H186" s="354"/>
      <c r="I186" s="354"/>
      <c r="J186" s="354"/>
      <c r="K186" s="354"/>
      <c r="L186" s="272"/>
      <c r="M186" s="272"/>
      <c r="N186" s="354"/>
      <c r="O186" s="354"/>
      <c r="P186" s="354"/>
      <c r="Q186" s="272"/>
      <c r="R186" s="354"/>
      <c r="S186" s="354"/>
      <c r="T186" s="354"/>
    </row>
    <row r="187" customFormat="false" ht="13.5" hidden="false" customHeight="false" outlineLevel="0" collapsed="false">
      <c r="B187" s="354"/>
      <c r="C187" s="481"/>
      <c r="D187" s="354"/>
      <c r="E187" s="354"/>
      <c r="F187" s="354"/>
      <c r="G187" s="354"/>
      <c r="H187" s="354"/>
      <c r="I187" s="354"/>
      <c r="J187" s="354"/>
      <c r="K187" s="354"/>
      <c r="L187" s="272"/>
      <c r="M187" s="272"/>
      <c r="N187" s="354"/>
      <c r="O187" s="354"/>
      <c r="P187" s="354"/>
      <c r="Q187" s="272"/>
      <c r="R187" s="354"/>
      <c r="S187" s="354"/>
      <c r="T187" s="354"/>
    </row>
    <row r="188" customFormat="false" ht="13.5" hidden="false" customHeight="false" outlineLevel="0" collapsed="false">
      <c r="B188" s="354"/>
      <c r="C188" s="481"/>
      <c r="D188" s="354"/>
      <c r="E188" s="354"/>
      <c r="F188" s="354"/>
      <c r="G188" s="354"/>
      <c r="H188" s="354"/>
      <c r="I188" s="354"/>
      <c r="J188" s="354"/>
      <c r="K188" s="354"/>
      <c r="L188" s="272"/>
      <c r="M188" s="272"/>
      <c r="N188" s="354"/>
      <c r="O188" s="354"/>
      <c r="P188" s="354"/>
      <c r="Q188" s="272"/>
      <c r="R188" s="354"/>
      <c r="S188" s="354"/>
      <c r="T188" s="354"/>
    </row>
    <row r="189" customFormat="false" ht="13.5" hidden="false" customHeight="false" outlineLevel="0" collapsed="false">
      <c r="B189" s="354"/>
      <c r="C189" s="481"/>
      <c r="D189" s="354"/>
      <c r="E189" s="354"/>
      <c r="F189" s="354"/>
      <c r="G189" s="354"/>
      <c r="H189" s="354"/>
      <c r="I189" s="354"/>
      <c r="J189" s="354"/>
      <c r="K189" s="354"/>
      <c r="L189" s="272"/>
      <c r="M189" s="272"/>
      <c r="N189" s="354"/>
      <c r="O189" s="354"/>
      <c r="P189" s="354"/>
      <c r="Q189" s="272"/>
      <c r="R189" s="354"/>
      <c r="S189" s="354"/>
      <c r="T189" s="354"/>
    </row>
    <row r="190" customFormat="false" ht="13.5" hidden="false" customHeight="false" outlineLevel="0" collapsed="false">
      <c r="B190" s="354"/>
      <c r="C190" s="481"/>
      <c r="D190" s="354"/>
      <c r="E190" s="354"/>
      <c r="F190" s="354"/>
      <c r="G190" s="354"/>
      <c r="H190" s="354"/>
      <c r="I190" s="354"/>
      <c r="J190" s="354"/>
      <c r="K190" s="354"/>
      <c r="L190" s="272"/>
      <c r="M190" s="272"/>
      <c r="N190" s="354"/>
      <c r="O190" s="354"/>
      <c r="P190" s="354"/>
      <c r="Q190" s="272"/>
      <c r="R190" s="354"/>
      <c r="S190" s="354"/>
      <c r="T190" s="354"/>
    </row>
    <row r="191" customFormat="false" ht="13.5" hidden="false" customHeight="false" outlineLevel="0" collapsed="false">
      <c r="B191" s="354"/>
      <c r="C191" s="481"/>
      <c r="D191" s="354"/>
      <c r="E191" s="354"/>
      <c r="F191" s="354"/>
      <c r="G191" s="354"/>
      <c r="H191" s="354"/>
      <c r="I191" s="354"/>
      <c r="J191" s="354"/>
      <c r="K191" s="354"/>
      <c r="L191" s="272"/>
      <c r="M191" s="272"/>
      <c r="N191" s="354"/>
      <c r="O191" s="354"/>
      <c r="P191" s="354"/>
      <c r="Q191" s="272"/>
      <c r="R191" s="354"/>
      <c r="S191" s="354"/>
      <c r="T191" s="354"/>
    </row>
    <row r="192" customFormat="false" ht="13.5" hidden="false" customHeight="false" outlineLevel="0" collapsed="false">
      <c r="B192" s="354"/>
      <c r="C192" s="481"/>
      <c r="D192" s="354"/>
      <c r="E192" s="354"/>
      <c r="F192" s="354"/>
      <c r="G192" s="354"/>
      <c r="H192" s="354"/>
      <c r="I192" s="354"/>
      <c r="J192" s="354"/>
      <c r="K192" s="354"/>
      <c r="L192" s="272"/>
      <c r="M192" s="272"/>
      <c r="N192" s="354"/>
      <c r="O192" s="354"/>
      <c r="P192" s="354"/>
      <c r="Q192" s="272"/>
      <c r="R192" s="354"/>
      <c r="S192" s="354"/>
      <c r="T192" s="354"/>
    </row>
    <row r="193" customFormat="false" ht="13.5" hidden="false" customHeight="false" outlineLevel="0" collapsed="false">
      <c r="B193" s="354"/>
      <c r="C193" s="481"/>
      <c r="D193" s="354"/>
      <c r="E193" s="354"/>
      <c r="F193" s="354"/>
      <c r="G193" s="354"/>
      <c r="H193" s="354"/>
      <c r="I193" s="354"/>
      <c r="J193" s="354"/>
      <c r="K193" s="354"/>
      <c r="L193" s="272"/>
      <c r="M193" s="272"/>
      <c r="N193" s="354"/>
      <c r="O193" s="354"/>
      <c r="P193" s="354"/>
      <c r="Q193" s="272"/>
      <c r="R193" s="354"/>
      <c r="S193" s="354"/>
      <c r="T193" s="354"/>
    </row>
    <row r="194" customFormat="false" ht="13.5" hidden="false" customHeight="false" outlineLevel="0" collapsed="false">
      <c r="B194" s="354"/>
      <c r="C194" s="481"/>
      <c r="D194" s="354"/>
      <c r="E194" s="354"/>
      <c r="F194" s="354"/>
      <c r="G194" s="354"/>
      <c r="H194" s="354"/>
      <c r="I194" s="354"/>
      <c r="J194" s="354"/>
      <c r="K194" s="354"/>
      <c r="L194" s="272"/>
      <c r="M194" s="272"/>
      <c r="N194" s="354"/>
      <c r="O194" s="354"/>
      <c r="P194" s="354"/>
      <c r="Q194" s="272"/>
      <c r="R194" s="354"/>
      <c r="S194" s="354"/>
      <c r="T194" s="354"/>
    </row>
    <row r="195" customFormat="false" ht="13.5" hidden="false" customHeight="false" outlineLevel="0" collapsed="false">
      <c r="B195" s="354"/>
      <c r="C195" s="481"/>
      <c r="D195" s="354"/>
      <c r="E195" s="354"/>
      <c r="F195" s="354"/>
      <c r="G195" s="354"/>
      <c r="H195" s="354"/>
      <c r="I195" s="354"/>
      <c r="J195" s="354"/>
      <c r="K195" s="354"/>
      <c r="L195" s="272"/>
      <c r="M195" s="272"/>
      <c r="N195" s="354"/>
      <c r="O195" s="354"/>
      <c r="P195" s="354"/>
      <c r="Q195" s="272"/>
      <c r="R195" s="354"/>
      <c r="S195" s="354"/>
      <c r="T195" s="354"/>
    </row>
    <row r="196" customFormat="false" ht="13.5" hidden="false" customHeight="false" outlineLevel="0" collapsed="false">
      <c r="B196" s="354"/>
      <c r="C196" s="481"/>
      <c r="D196" s="354"/>
      <c r="E196" s="354"/>
      <c r="F196" s="354"/>
      <c r="G196" s="354"/>
      <c r="H196" s="354"/>
      <c r="I196" s="354"/>
      <c r="J196" s="354"/>
      <c r="K196" s="354"/>
      <c r="L196" s="272"/>
      <c r="M196" s="272"/>
      <c r="N196" s="354"/>
      <c r="O196" s="354"/>
      <c r="P196" s="354"/>
      <c r="Q196" s="272"/>
      <c r="R196" s="354"/>
      <c r="S196" s="354"/>
      <c r="T196" s="354"/>
    </row>
    <row r="197" customFormat="false" ht="13.5" hidden="false" customHeight="false" outlineLevel="0" collapsed="false">
      <c r="B197" s="354"/>
      <c r="C197" s="481"/>
      <c r="D197" s="354"/>
      <c r="E197" s="354"/>
      <c r="F197" s="354"/>
      <c r="G197" s="354"/>
      <c r="H197" s="354"/>
      <c r="I197" s="354"/>
      <c r="J197" s="354"/>
      <c r="K197" s="354"/>
      <c r="L197" s="272"/>
      <c r="M197" s="272"/>
      <c r="N197" s="354"/>
      <c r="O197" s="354"/>
      <c r="P197" s="354"/>
      <c r="Q197" s="272"/>
      <c r="R197" s="354"/>
      <c r="S197" s="354"/>
      <c r="T197" s="354"/>
    </row>
    <row r="198" customFormat="false" ht="13.5" hidden="false" customHeight="false" outlineLevel="0" collapsed="false">
      <c r="B198" s="354"/>
      <c r="C198" s="481"/>
      <c r="D198" s="354"/>
      <c r="E198" s="354"/>
      <c r="F198" s="354"/>
      <c r="G198" s="354"/>
      <c r="H198" s="354"/>
      <c r="I198" s="354"/>
      <c r="J198" s="354"/>
      <c r="K198" s="354"/>
      <c r="L198" s="272"/>
      <c r="M198" s="272"/>
      <c r="N198" s="354"/>
      <c r="O198" s="354"/>
      <c r="P198" s="354"/>
      <c r="Q198" s="272"/>
      <c r="R198" s="354"/>
      <c r="S198" s="354"/>
      <c r="T198" s="354"/>
    </row>
    <row r="199" customFormat="false" ht="13.5" hidden="false" customHeight="false" outlineLevel="0" collapsed="false">
      <c r="B199" s="354"/>
      <c r="C199" s="481"/>
      <c r="D199" s="354"/>
      <c r="E199" s="354"/>
      <c r="F199" s="354"/>
      <c r="G199" s="354"/>
      <c r="H199" s="354"/>
      <c r="I199" s="354"/>
      <c r="J199" s="354"/>
      <c r="K199" s="354"/>
      <c r="L199" s="272"/>
      <c r="M199" s="272"/>
      <c r="N199" s="354"/>
      <c r="O199" s="354"/>
      <c r="P199" s="354"/>
      <c r="Q199" s="272"/>
      <c r="R199" s="354"/>
      <c r="S199" s="354"/>
      <c r="T199" s="354"/>
    </row>
    <row r="200" customFormat="false" ht="13.5" hidden="false" customHeight="false" outlineLevel="0" collapsed="false">
      <c r="B200" s="354"/>
      <c r="C200" s="481"/>
      <c r="D200" s="354"/>
      <c r="E200" s="354"/>
      <c r="F200" s="354"/>
      <c r="G200" s="354"/>
      <c r="H200" s="354"/>
      <c r="I200" s="354"/>
      <c r="J200" s="354"/>
      <c r="K200" s="354"/>
      <c r="L200" s="272"/>
      <c r="M200" s="272"/>
      <c r="N200" s="354"/>
      <c r="O200" s="354"/>
      <c r="P200" s="354"/>
      <c r="Q200" s="272"/>
      <c r="R200" s="354"/>
      <c r="S200" s="354"/>
      <c r="T200" s="354"/>
    </row>
    <row r="201" customFormat="false" ht="13.5" hidden="false" customHeight="false" outlineLevel="0" collapsed="false">
      <c r="B201" s="354"/>
      <c r="C201" s="481"/>
      <c r="D201" s="354"/>
      <c r="E201" s="354"/>
      <c r="F201" s="354"/>
      <c r="G201" s="354"/>
      <c r="H201" s="354"/>
      <c r="I201" s="354"/>
      <c r="J201" s="354"/>
      <c r="K201" s="354"/>
      <c r="L201" s="272"/>
      <c r="M201" s="272"/>
      <c r="N201" s="354"/>
      <c r="O201" s="354"/>
      <c r="P201" s="354"/>
      <c r="Q201" s="272"/>
      <c r="R201" s="354"/>
      <c r="S201" s="354"/>
      <c r="T201" s="354"/>
    </row>
    <row r="202" customFormat="false" ht="13.5" hidden="false" customHeight="false" outlineLevel="0" collapsed="false">
      <c r="B202" s="354"/>
      <c r="C202" s="481"/>
      <c r="D202" s="354"/>
      <c r="E202" s="354"/>
      <c r="F202" s="354"/>
      <c r="G202" s="354"/>
      <c r="H202" s="354"/>
      <c r="I202" s="354"/>
      <c r="J202" s="354"/>
      <c r="K202" s="354"/>
      <c r="L202" s="272"/>
      <c r="M202" s="272"/>
      <c r="N202" s="354"/>
      <c r="O202" s="354"/>
      <c r="P202" s="354"/>
      <c r="Q202" s="272"/>
      <c r="R202" s="354"/>
      <c r="S202" s="354"/>
      <c r="T202" s="354"/>
    </row>
    <row r="203" customFormat="false" ht="13.5" hidden="false" customHeight="false" outlineLevel="0" collapsed="false">
      <c r="B203" s="354"/>
      <c r="C203" s="481"/>
      <c r="D203" s="354"/>
      <c r="E203" s="354"/>
      <c r="F203" s="354"/>
      <c r="G203" s="354"/>
      <c r="H203" s="354"/>
      <c r="I203" s="354"/>
      <c r="J203" s="354"/>
      <c r="K203" s="354"/>
      <c r="L203" s="272"/>
      <c r="M203" s="272"/>
      <c r="N203" s="354"/>
      <c r="O203" s="354"/>
      <c r="P203" s="354"/>
      <c r="Q203" s="272"/>
      <c r="R203" s="354"/>
      <c r="S203" s="354"/>
      <c r="T203" s="354"/>
    </row>
    <row r="204" customFormat="false" ht="13.5" hidden="false" customHeight="false" outlineLevel="0" collapsed="false">
      <c r="B204" s="354"/>
      <c r="C204" s="481"/>
      <c r="D204" s="354"/>
      <c r="E204" s="354"/>
      <c r="F204" s="354"/>
      <c r="G204" s="354"/>
      <c r="H204" s="354"/>
      <c r="I204" s="354"/>
      <c r="J204" s="354"/>
      <c r="K204" s="354"/>
      <c r="L204" s="272"/>
      <c r="M204" s="272"/>
      <c r="N204" s="354"/>
      <c r="O204" s="354"/>
      <c r="P204" s="354"/>
      <c r="Q204" s="272"/>
      <c r="R204" s="354"/>
      <c r="S204" s="354"/>
      <c r="T204" s="354"/>
    </row>
    <row r="205" customFormat="false" ht="13.5" hidden="false" customHeight="false" outlineLevel="0" collapsed="false">
      <c r="B205" s="354"/>
      <c r="C205" s="481"/>
      <c r="D205" s="354"/>
      <c r="E205" s="354"/>
      <c r="F205" s="354"/>
      <c r="G205" s="354"/>
      <c r="H205" s="354"/>
      <c r="I205" s="354"/>
      <c r="J205" s="354"/>
      <c r="K205" s="354"/>
      <c r="L205" s="272"/>
      <c r="M205" s="272"/>
      <c r="N205" s="354"/>
      <c r="O205" s="354"/>
      <c r="P205" s="354"/>
      <c r="Q205" s="272"/>
      <c r="R205" s="354"/>
      <c r="S205" s="354"/>
      <c r="T205" s="354"/>
    </row>
    <row r="206" customFormat="false" ht="13.5" hidden="false" customHeight="false" outlineLevel="0" collapsed="false">
      <c r="B206" s="354"/>
      <c r="C206" s="481"/>
      <c r="D206" s="354"/>
      <c r="E206" s="354"/>
      <c r="F206" s="354"/>
      <c r="G206" s="354"/>
      <c r="H206" s="354"/>
      <c r="I206" s="354"/>
      <c r="J206" s="354"/>
      <c r="K206" s="354"/>
      <c r="L206" s="272"/>
      <c r="M206" s="272"/>
      <c r="N206" s="354"/>
      <c r="O206" s="354"/>
      <c r="P206" s="354"/>
      <c r="Q206" s="272"/>
      <c r="R206" s="354"/>
      <c r="S206" s="354"/>
      <c r="T206" s="354"/>
    </row>
    <row r="207" customFormat="false" ht="13.5" hidden="false" customHeight="false" outlineLevel="0" collapsed="false">
      <c r="B207" s="354"/>
      <c r="C207" s="481"/>
      <c r="D207" s="354"/>
      <c r="E207" s="354"/>
      <c r="F207" s="354"/>
      <c r="G207" s="354"/>
      <c r="H207" s="354"/>
      <c r="I207" s="354"/>
      <c r="J207" s="354"/>
      <c r="K207" s="354"/>
      <c r="L207" s="272"/>
      <c r="M207" s="272"/>
      <c r="N207" s="354"/>
      <c r="O207" s="354"/>
      <c r="P207" s="354"/>
      <c r="Q207" s="272"/>
      <c r="R207" s="354"/>
      <c r="S207" s="354"/>
      <c r="T207" s="354"/>
    </row>
    <row r="208" customFormat="false" ht="13.5" hidden="false" customHeight="false" outlineLevel="0" collapsed="false">
      <c r="B208" s="354"/>
      <c r="C208" s="481"/>
      <c r="D208" s="354"/>
      <c r="E208" s="354"/>
      <c r="F208" s="354"/>
      <c r="G208" s="354"/>
      <c r="H208" s="354"/>
      <c r="I208" s="354"/>
      <c r="J208" s="354"/>
      <c r="K208" s="354"/>
      <c r="L208" s="272"/>
      <c r="M208" s="272"/>
      <c r="N208" s="354"/>
      <c r="O208" s="354"/>
      <c r="P208" s="354"/>
      <c r="Q208" s="272"/>
      <c r="R208" s="354"/>
      <c r="S208" s="354"/>
      <c r="T208" s="354"/>
    </row>
    <row r="209" customFormat="false" ht="13.5" hidden="false" customHeight="false" outlineLevel="0" collapsed="false">
      <c r="B209" s="354"/>
      <c r="C209" s="481"/>
      <c r="D209" s="354"/>
      <c r="E209" s="354"/>
      <c r="F209" s="354"/>
      <c r="G209" s="354"/>
      <c r="H209" s="354"/>
      <c r="I209" s="354"/>
      <c r="J209" s="354"/>
      <c r="K209" s="354"/>
      <c r="L209" s="272"/>
      <c r="M209" s="272"/>
      <c r="N209" s="354"/>
      <c r="O209" s="354"/>
      <c r="P209" s="354"/>
      <c r="Q209" s="272"/>
      <c r="R209" s="354"/>
      <c r="S209" s="354"/>
      <c r="T209" s="354"/>
    </row>
    <row r="210" customFormat="false" ht="13.5" hidden="false" customHeight="false" outlineLevel="0" collapsed="false">
      <c r="B210" s="354"/>
      <c r="C210" s="481"/>
      <c r="D210" s="354"/>
      <c r="E210" s="354"/>
      <c r="F210" s="354"/>
      <c r="G210" s="354"/>
      <c r="H210" s="354"/>
      <c r="I210" s="354"/>
      <c r="J210" s="354"/>
      <c r="K210" s="354"/>
      <c r="L210" s="272"/>
      <c r="M210" s="272"/>
      <c r="N210" s="354"/>
      <c r="O210" s="354"/>
      <c r="P210" s="354"/>
      <c r="Q210" s="272"/>
      <c r="R210" s="354"/>
      <c r="S210" s="354"/>
      <c r="T210" s="354"/>
    </row>
    <row r="211" customFormat="false" ht="13.5" hidden="false" customHeight="false" outlineLevel="0" collapsed="false">
      <c r="B211" s="354"/>
      <c r="C211" s="481"/>
      <c r="D211" s="354"/>
      <c r="E211" s="354"/>
      <c r="F211" s="354"/>
      <c r="G211" s="354"/>
      <c r="H211" s="354"/>
      <c r="I211" s="354"/>
      <c r="J211" s="354"/>
      <c r="K211" s="354"/>
      <c r="L211" s="272"/>
      <c r="M211" s="272"/>
      <c r="N211" s="354"/>
      <c r="O211" s="354"/>
      <c r="P211" s="354"/>
      <c r="Q211" s="272"/>
      <c r="R211" s="354"/>
      <c r="S211" s="354"/>
      <c r="T211" s="354"/>
    </row>
    <row r="212" customFormat="false" ht="13.5" hidden="false" customHeight="false" outlineLevel="0" collapsed="false">
      <c r="B212" s="354"/>
      <c r="C212" s="481"/>
      <c r="D212" s="354"/>
      <c r="E212" s="354"/>
      <c r="F212" s="354"/>
      <c r="G212" s="354"/>
      <c r="H212" s="354"/>
      <c r="I212" s="354"/>
      <c r="J212" s="354"/>
      <c r="K212" s="354"/>
      <c r="L212" s="272"/>
      <c r="M212" s="272"/>
      <c r="N212" s="354"/>
      <c r="O212" s="354"/>
      <c r="P212" s="354"/>
      <c r="Q212" s="272"/>
      <c r="R212" s="354"/>
      <c r="S212" s="354"/>
      <c r="T212" s="354"/>
    </row>
    <row r="213" customFormat="false" ht="13.5" hidden="false" customHeight="false" outlineLevel="0" collapsed="false">
      <c r="B213" s="354"/>
      <c r="C213" s="481"/>
      <c r="D213" s="354"/>
      <c r="E213" s="354"/>
      <c r="F213" s="354"/>
      <c r="G213" s="354"/>
      <c r="H213" s="354"/>
      <c r="I213" s="354"/>
      <c r="J213" s="354"/>
      <c r="K213" s="354"/>
      <c r="L213" s="272"/>
      <c r="M213" s="272"/>
      <c r="N213" s="354"/>
      <c r="O213" s="354"/>
      <c r="P213" s="354"/>
      <c r="Q213" s="272"/>
      <c r="R213" s="354"/>
      <c r="S213" s="354"/>
      <c r="T213" s="354"/>
    </row>
    <row r="214" customFormat="false" ht="13.5" hidden="false" customHeight="false" outlineLevel="0" collapsed="false">
      <c r="B214" s="354"/>
      <c r="C214" s="481"/>
      <c r="D214" s="354"/>
      <c r="E214" s="354"/>
      <c r="F214" s="354"/>
      <c r="G214" s="354"/>
      <c r="H214" s="354"/>
      <c r="I214" s="354"/>
      <c r="J214" s="354"/>
      <c r="K214" s="354"/>
      <c r="L214" s="272"/>
      <c r="M214" s="272"/>
      <c r="N214" s="354"/>
      <c r="O214" s="354"/>
      <c r="P214" s="354"/>
      <c r="Q214" s="272"/>
      <c r="R214" s="354"/>
      <c r="S214" s="354"/>
      <c r="T214" s="354"/>
    </row>
    <row r="215" customFormat="false" ht="13.5" hidden="false" customHeight="false" outlineLevel="0" collapsed="false">
      <c r="B215" s="354"/>
      <c r="C215" s="481"/>
      <c r="D215" s="354"/>
      <c r="E215" s="354"/>
      <c r="F215" s="354"/>
      <c r="G215" s="354"/>
      <c r="H215" s="354"/>
      <c r="I215" s="354"/>
      <c r="J215" s="354"/>
      <c r="K215" s="354"/>
      <c r="L215" s="272"/>
      <c r="M215" s="272"/>
      <c r="N215" s="354"/>
      <c r="O215" s="354"/>
      <c r="P215" s="354"/>
      <c r="Q215" s="272"/>
      <c r="R215" s="354"/>
      <c r="S215" s="354"/>
      <c r="T215" s="354"/>
    </row>
    <row r="216" customFormat="false" ht="13.5" hidden="false" customHeight="false" outlineLevel="0" collapsed="false">
      <c r="B216" s="354"/>
      <c r="C216" s="481"/>
      <c r="D216" s="354"/>
      <c r="E216" s="354"/>
      <c r="F216" s="354"/>
      <c r="G216" s="354"/>
      <c r="H216" s="354"/>
      <c r="I216" s="354"/>
      <c r="J216" s="354"/>
      <c r="K216" s="354"/>
      <c r="L216" s="272"/>
      <c r="M216" s="272"/>
      <c r="N216" s="354"/>
      <c r="O216" s="354"/>
      <c r="P216" s="354"/>
      <c r="Q216" s="272"/>
      <c r="R216" s="354"/>
      <c r="S216" s="354"/>
      <c r="T216" s="354"/>
    </row>
    <row r="217" customFormat="false" ht="13.5" hidden="false" customHeight="false" outlineLevel="0" collapsed="false">
      <c r="B217" s="354"/>
      <c r="C217" s="481"/>
      <c r="D217" s="354"/>
      <c r="E217" s="354"/>
      <c r="F217" s="354"/>
      <c r="G217" s="354"/>
      <c r="H217" s="354"/>
      <c r="I217" s="354"/>
      <c r="J217" s="354"/>
      <c r="K217" s="354"/>
      <c r="L217" s="272"/>
      <c r="M217" s="272"/>
      <c r="N217" s="354"/>
      <c r="O217" s="354"/>
      <c r="P217" s="354"/>
      <c r="Q217" s="272"/>
      <c r="R217" s="354"/>
      <c r="S217" s="354"/>
      <c r="T217" s="354"/>
    </row>
    <row r="218" customFormat="false" ht="13.5" hidden="false" customHeight="false" outlineLevel="0" collapsed="false">
      <c r="B218" s="354"/>
      <c r="C218" s="481"/>
      <c r="D218" s="354"/>
      <c r="E218" s="354"/>
      <c r="F218" s="354"/>
      <c r="G218" s="354"/>
      <c r="H218" s="354"/>
      <c r="I218" s="354"/>
      <c r="J218" s="354"/>
      <c r="K218" s="354"/>
      <c r="L218" s="272"/>
      <c r="M218" s="272"/>
      <c r="N218" s="354"/>
      <c r="O218" s="354"/>
      <c r="P218" s="354"/>
      <c r="Q218" s="272"/>
      <c r="R218" s="354"/>
      <c r="S218" s="354"/>
      <c r="T218" s="354"/>
    </row>
    <row r="219" customFormat="false" ht="13.5" hidden="false" customHeight="false" outlineLevel="0" collapsed="false">
      <c r="B219" s="354"/>
      <c r="C219" s="481"/>
      <c r="D219" s="354"/>
      <c r="E219" s="354"/>
      <c r="F219" s="354"/>
      <c r="G219" s="354"/>
      <c r="H219" s="354"/>
      <c r="I219" s="354"/>
      <c r="J219" s="354"/>
      <c r="K219" s="354"/>
      <c r="L219" s="272"/>
      <c r="M219" s="272"/>
      <c r="N219" s="354"/>
      <c r="O219" s="354"/>
      <c r="P219" s="354"/>
      <c r="Q219" s="272"/>
      <c r="R219" s="354"/>
      <c r="S219" s="354"/>
      <c r="T219" s="354"/>
    </row>
    <row r="220" customFormat="false" ht="13.5" hidden="false" customHeight="false" outlineLevel="0" collapsed="false">
      <c r="B220" s="354"/>
      <c r="C220" s="481"/>
      <c r="D220" s="354"/>
      <c r="E220" s="354"/>
      <c r="F220" s="354"/>
      <c r="G220" s="354"/>
      <c r="H220" s="354"/>
      <c r="I220" s="354"/>
      <c r="J220" s="354"/>
      <c r="K220" s="354"/>
      <c r="L220" s="272"/>
      <c r="M220" s="272"/>
      <c r="N220" s="354"/>
      <c r="O220" s="354"/>
      <c r="P220" s="354"/>
      <c r="Q220" s="272"/>
      <c r="R220" s="354"/>
      <c r="S220" s="354"/>
      <c r="T220" s="354"/>
    </row>
    <row r="221" customFormat="false" ht="13.5" hidden="false" customHeight="false" outlineLevel="0" collapsed="false">
      <c r="B221" s="354"/>
      <c r="C221" s="481"/>
      <c r="D221" s="354"/>
      <c r="E221" s="354"/>
      <c r="F221" s="354"/>
      <c r="G221" s="354"/>
      <c r="H221" s="354"/>
      <c r="I221" s="354"/>
      <c r="J221" s="354"/>
      <c r="K221" s="354"/>
      <c r="L221" s="272"/>
      <c r="M221" s="272"/>
      <c r="N221" s="354"/>
      <c r="O221" s="354"/>
      <c r="P221" s="354"/>
      <c r="Q221" s="272"/>
      <c r="R221" s="354"/>
      <c r="S221" s="354"/>
      <c r="T221" s="354"/>
    </row>
    <row r="222" customFormat="false" ht="13.5" hidden="false" customHeight="false" outlineLevel="0" collapsed="false">
      <c r="B222" s="354"/>
      <c r="C222" s="481"/>
      <c r="D222" s="354"/>
      <c r="E222" s="354"/>
      <c r="F222" s="354"/>
      <c r="G222" s="354"/>
      <c r="H222" s="354"/>
      <c r="I222" s="354"/>
      <c r="J222" s="354"/>
      <c r="K222" s="354"/>
      <c r="L222" s="272"/>
      <c r="M222" s="272"/>
      <c r="N222" s="354"/>
      <c r="O222" s="354"/>
      <c r="P222" s="354"/>
      <c r="Q222" s="272"/>
      <c r="R222" s="354"/>
      <c r="S222" s="354"/>
      <c r="T222" s="354"/>
    </row>
    <row r="223" customFormat="false" ht="13.5" hidden="false" customHeight="false" outlineLevel="0" collapsed="false">
      <c r="B223" s="354"/>
      <c r="C223" s="481"/>
      <c r="D223" s="354"/>
      <c r="E223" s="354"/>
      <c r="F223" s="354"/>
      <c r="G223" s="354"/>
      <c r="H223" s="354"/>
      <c r="I223" s="354"/>
      <c r="J223" s="354"/>
      <c r="K223" s="354"/>
      <c r="L223" s="272"/>
      <c r="M223" s="272"/>
      <c r="N223" s="354"/>
      <c r="O223" s="354"/>
      <c r="P223" s="354"/>
      <c r="Q223" s="272"/>
      <c r="R223" s="354"/>
      <c r="S223" s="354"/>
      <c r="T223" s="354"/>
    </row>
    <row r="224" customFormat="false" ht="13.5" hidden="false" customHeight="false" outlineLevel="0" collapsed="false">
      <c r="B224" s="354"/>
      <c r="C224" s="481"/>
      <c r="D224" s="354"/>
      <c r="E224" s="354"/>
      <c r="F224" s="354"/>
      <c r="G224" s="354"/>
      <c r="H224" s="354"/>
      <c r="I224" s="354"/>
      <c r="J224" s="354"/>
      <c r="K224" s="354"/>
      <c r="L224" s="272"/>
      <c r="M224" s="272"/>
      <c r="N224" s="354"/>
      <c r="O224" s="354"/>
      <c r="P224" s="354"/>
      <c r="Q224" s="272"/>
      <c r="R224" s="354"/>
      <c r="S224" s="354"/>
      <c r="T224" s="354"/>
    </row>
    <row r="225" customFormat="false" ht="13.5" hidden="false" customHeight="false" outlineLevel="0" collapsed="false">
      <c r="B225" s="354"/>
      <c r="C225" s="481"/>
      <c r="D225" s="354"/>
      <c r="E225" s="354"/>
      <c r="F225" s="354"/>
      <c r="G225" s="354"/>
      <c r="H225" s="354"/>
      <c r="I225" s="354"/>
      <c r="J225" s="354"/>
      <c r="K225" s="354"/>
      <c r="L225" s="272"/>
      <c r="M225" s="272"/>
      <c r="N225" s="354"/>
      <c r="O225" s="354"/>
      <c r="P225" s="354"/>
      <c r="Q225" s="272"/>
      <c r="R225" s="354"/>
      <c r="S225" s="354"/>
      <c r="T225" s="354"/>
    </row>
    <row r="226" customFormat="false" ht="13.5" hidden="false" customHeight="false" outlineLevel="0" collapsed="false">
      <c r="B226" s="354"/>
      <c r="C226" s="481"/>
      <c r="D226" s="354"/>
      <c r="E226" s="354"/>
      <c r="F226" s="354"/>
      <c r="G226" s="354"/>
      <c r="H226" s="354"/>
      <c r="I226" s="354"/>
      <c r="J226" s="354"/>
      <c r="K226" s="354"/>
      <c r="L226" s="272"/>
      <c r="M226" s="272"/>
      <c r="N226" s="354"/>
      <c r="O226" s="354"/>
      <c r="P226" s="354"/>
      <c r="Q226" s="272"/>
      <c r="R226" s="354"/>
      <c r="S226" s="354"/>
      <c r="T226" s="354"/>
    </row>
    <row r="227" customFormat="false" ht="13.5" hidden="false" customHeight="false" outlineLevel="0" collapsed="false">
      <c r="B227" s="354"/>
      <c r="C227" s="481"/>
      <c r="D227" s="354"/>
      <c r="E227" s="354"/>
      <c r="F227" s="354"/>
      <c r="G227" s="354"/>
      <c r="H227" s="354"/>
      <c r="I227" s="354"/>
      <c r="J227" s="354"/>
      <c r="K227" s="354"/>
      <c r="L227" s="272"/>
      <c r="M227" s="272"/>
      <c r="N227" s="354"/>
      <c r="O227" s="354"/>
      <c r="P227" s="354"/>
      <c r="Q227" s="272"/>
      <c r="R227" s="354"/>
      <c r="S227" s="354"/>
      <c r="T227" s="354"/>
    </row>
    <row r="228" customFormat="false" ht="13.5" hidden="false" customHeight="false" outlineLevel="0" collapsed="false">
      <c r="B228" s="354"/>
      <c r="C228" s="481"/>
      <c r="D228" s="354"/>
      <c r="E228" s="354"/>
      <c r="F228" s="354"/>
      <c r="G228" s="354"/>
      <c r="H228" s="354"/>
      <c r="I228" s="354"/>
      <c r="J228" s="354"/>
      <c r="K228" s="354"/>
      <c r="L228" s="272"/>
      <c r="M228" s="272"/>
      <c r="N228" s="354"/>
      <c r="O228" s="354"/>
      <c r="P228" s="354"/>
      <c r="Q228" s="272"/>
      <c r="R228" s="354"/>
      <c r="S228" s="354"/>
      <c r="T228" s="354"/>
    </row>
    <row r="229" customFormat="false" ht="13.5" hidden="false" customHeight="false" outlineLevel="0" collapsed="false">
      <c r="B229" s="354"/>
      <c r="C229" s="481"/>
      <c r="D229" s="354"/>
      <c r="E229" s="354"/>
      <c r="F229" s="354"/>
      <c r="G229" s="354"/>
      <c r="H229" s="354"/>
      <c r="I229" s="354"/>
      <c r="J229" s="354"/>
      <c r="K229" s="354"/>
      <c r="L229" s="272"/>
      <c r="M229" s="272"/>
      <c r="N229" s="354"/>
      <c r="O229" s="354"/>
      <c r="P229" s="354"/>
      <c r="Q229" s="272"/>
      <c r="R229" s="354"/>
      <c r="S229" s="354"/>
      <c r="T229" s="354"/>
    </row>
    <row r="230" customFormat="false" ht="13.5" hidden="false" customHeight="false" outlineLevel="0" collapsed="false">
      <c r="B230" s="354"/>
      <c r="C230" s="481"/>
      <c r="D230" s="354"/>
      <c r="E230" s="354"/>
      <c r="F230" s="354"/>
      <c r="G230" s="354"/>
      <c r="H230" s="354"/>
      <c r="I230" s="354"/>
      <c r="J230" s="354"/>
      <c r="K230" s="354"/>
      <c r="L230" s="272"/>
      <c r="M230" s="272"/>
      <c r="N230" s="354"/>
      <c r="O230" s="354"/>
      <c r="P230" s="354"/>
      <c r="Q230" s="272"/>
      <c r="R230" s="354"/>
      <c r="S230" s="354"/>
      <c r="T230" s="354"/>
    </row>
    <row r="231" customFormat="false" ht="13.5" hidden="false" customHeight="false" outlineLevel="0" collapsed="false">
      <c r="B231" s="354"/>
      <c r="C231" s="481"/>
      <c r="D231" s="354"/>
      <c r="E231" s="354"/>
      <c r="F231" s="354"/>
      <c r="G231" s="354"/>
      <c r="H231" s="354"/>
      <c r="I231" s="354"/>
      <c r="J231" s="354"/>
      <c r="K231" s="354"/>
      <c r="L231" s="272"/>
      <c r="M231" s="272"/>
      <c r="N231" s="354"/>
      <c r="O231" s="354"/>
      <c r="P231" s="354"/>
      <c r="Q231" s="272"/>
      <c r="R231" s="354"/>
      <c r="S231" s="354"/>
      <c r="T231" s="354"/>
    </row>
    <row r="232" customFormat="false" ht="13.5" hidden="false" customHeight="false" outlineLevel="0" collapsed="false">
      <c r="B232" s="354"/>
      <c r="C232" s="481"/>
      <c r="D232" s="354"/>
      <c r="E232" s="354"/>
      <c r="F232" s="354"/>
      <c r="G232" s="354"/>
      <c r="H232" s="354"/>
      <c r="I232" s="354"/>
      <c r="J232" s="354"/>
      <c r="K232" s="354"/>
      <c r="L232" s="272"/>
      <c r="M232" s="272"/>
      <c r="N232" s="354"/>
      <c r="O232" s="354"/>
      <c r="P232" s="354"/>
      <c r="Q232" s="272"/>
      <c r="R232" s="354"/>
      <c r="S232" s="354"/>
      <c r="T232" s="354"/>
    </row>
    <row r="233" customFormat="false" ht="13.5" hidden="false" customHeight="false" outlineLevel="0" collapsed="false">
      <c r="B233" s="354"/>
      <c r="C233" s="481"/>
      <c r="D233" s="354"/>
      <c r="E233" s="354"/>
      <c r="F233" s="354"/>
      <c r="G233" s="354"/>
      <c r="H233" s="354"/>
      <c r="I233" s="354"/>
      <c r="J233" s="354"/>
      <c r="K233" s="354"/>
      <c r="L233" s="272"/>
      <c r="M233" s="272"/>
      <c r="N233" s="354"/>
      <c r="O233" s="354"/>
      <c r="P233" s="354"/>
      <c r="Q233" s="272"/>
      <c r="R233" s="354"/>
      <c r="S233" s="354"/>
      <c r="T233" s="354"/>
    </row>
    <row r="234" customFormat="false" ht="13.5" hidden="false" customHeight="false" outlineLevel="0" collapsed="false">
      <c r="B234" s="354"/>
      <c r="C234" s="481"/>
      <c r="D234" s="354"/>
      <c r="E234" s="354"/>
      <c r="F234" s="354"/>
      <c r="G234" s="354"/>
      <c r="H234" s="354"/>
      <c r="I234" s="354"/>
      <c r="J234" s="354"/>
      <c r="K234" s="354"/>
      <c r="L234" s="272"/>
      <c r="M234" s="272"/>
      <c r="N234" s="354"/>
      <c r="O234" s="354"/>
      <c r="P234" s="354"/>
      <c r="Q234" s="272"/>
      <c r="R234" s="354"/>
      <c r="S234" s="354"/>
      <c r="T234" s="354"/>
    </row>
    <row r="235" customFormat="false" ht="13.5" hidden="false" customHeight="false" outlineLevel="0" collapsed="false">
      <c r="B235" s="354"/>
      <c r="C235" s="481"/>
      <c r="D235" s="354"/>
      <c r="E235" s="354"/>
      <c r="F235" s="354"/>
      <c r="G235" s="354"/>
      <c r="H235" s="354"/>
      <c r="I235" s="354"/>
      <c r="J235" s="354"/>
      <c r="K235" s="354"/>
      <c r="L235" s="272"/>
      <c r="M235" s="272"/>
      <c r="N235" s="354"/>
      <c r="O235" s="354"/>
      <c r="P235" s="354"/>
      <c r="Q235" s="272"/>
      <c r="R235" s="354"/>
      <c r="S235" s="354"/>
      <c r="T235" s="354"/>
    </row>
    <row r="236" customFormat="false" ht="13.5" hidden="false" customHeight="false" outlineLevel="0" collapsed="false">
      <c r="B236" s="354"/>
      <c r="C236" s="481"/>
      <c r="D236" s="354"/>
      <c r="E236" s="354"/>
      <c r="F236" s="354"/>
      <c r="G236" s="354"/>
      <c r="H236" s="354"/>
      <c r="I236" s="354"/>
      <c r="J236" s="354"/>
      <c r="K236" s="354"/>
      <c r="L236" s="272"/>
      <c r="M236" s="272"/>
      <c r="N236" s="354"/>
      <c r="O236" s="354"/>
      <c r="P236" s="354"/>
      <c r="Q236" s="272"/>
      <c r="R236" s="354"/>
      <c r="S236" s="354"/>
      <c r="T236" s="354"/>
    </row>
    <row r="237" customFormat="false" ht="13.5" hidden="false" customHeight="false" outlineLevel="0" collapsed="false">
      <c r="B237" s="354"/>
      <c r="C237" s="481"/>
      <c r="D237" s="354"/>
      <c r="E237" s="354"/>
      <c r="F237" s="354"/>
      <c r="G237" s="354"/>
      <c r="H237" s="354"/>
      <c r="I237" s="354"/>
      <c r="J237" s="354"/>
      <c r="K237" s="354"/>
      <c r="L237" s="272"/>
      <c r="M237" s="272"/>
      <c r="N237" s="354"/>
      <c r="O237" s="354"/>
      <c r="P237" s="354"/>
      <c r="Q237" s="272"/>
      <c r="R237" s="354"/>
      <c r="S237" s="354"/>
      <c r="T237" s="354"/>
    </row>
    <row r="238" customFormat="false" ht="13.5" hidden="false" customHeight="false" outlineLevel="0" collapsed="false">
      <c r="B238" s="354"/>
      <c r="C238" s="481"/>
      <c r="D238" s="354"/>
      <c r="E238" s="354"/>
      <c r="F238" s="354"/>
      <c r="G238" s="354"/>
      <c r="H238" s="354"/>
      <c r="I238" s="354"/>
      <c r="J238" s="354"/>
      <c r="K238" s="354"/>
      <c r="L238" s="272"/>
      <c r="M238" s="272"/>
      <c r="N238" s="354"/>
      <c r="O238" s="354"/>
      <c r="P238" s="354"/>
      <c r="Q238" s="272"/>
      <c r="R238" s="354"/>
      <c r="S238" s="354"/>
      <c r="T238" s="354"/>
    </row>
    <row r="239" customFormat="false" ht="13.5" hidden="false" customHeight="false" outlineLevel="0" collapsed="false">
      <c r="B239" s="354"/>
      <c r="C239" s="481"/>
      <c r="D239" s="354"/>
      <c r="E239" s="354"/>
      <c r="F239" s="354"/>
      <c r="G239" s="354"/>
      <c r="H239" s="354"/>
      <c r="I239" s="354"/>
      <c r="J239" s="354"/>
      <c r="K239" s="354"/>
      <c r="L239" s="272"/>
      <c r="M239" s="272"/>
      <c r="N239" s="354"/>
      <c r="O239" s="354"/>
      <c r="P239" s="354"/>
      <c r="Q239" s="272"/>
      <c r="R239" s="354"/>
      <c r="S239" s="354"/>
      <c r="T239" s="354"/>
    </row>
    <row r="240" customFormat="false" ht="13.5" hidden="false" customHeight="false" outlineLevel="0" collapsed="false">
      <c r="B240" s="354"/>
      <c r="C240" s="481"/>
      <c r="D240" s="354"/>
      <c r="E240" s="354"/>
      <c r="F240" s="354"/>
      <c r="G240" s="354"/>
      <c r="H240" s="354"/>
      <c r="I240" s="354"/>
      <c r="J240" s="354"/>
      <c r="K240" s="354"/>
      <c r="L240" s="272"/>
      <c r="M240" s="272"/>
      <c r="N240" s="354"/>
      <c r="O240" s="354"/>
      <c r="P240" s="354"/>
      <c r="Q240" s="272"/>
      <c r="R240" s="354"/>
      <c r="S240" s="354"/>
      <c r="T240" s="354"/>
    </row>
    <row r="241" customFormat="false" ht="13.5" hidden="false" customHeight="false" outlineLevel="0" collapsed="false">
      <c r="B241" s="354"/>
      <c r="C241" s="481"/>
      <c r="D241" s="354"/>
      <c r="E241" s="354"/>
      <c r="F241" s="354"/>
      <c r="G241" s="354"/>
      <c r="H241" s="354"/>
      <c r="I241" s="354"/>
      <c r="J241" s="354"/>
      <c r="K241" s="354"/>
      <c r="L241" s="272"/>
      <c r="M241" s="272"/>
      <c r="N241" s="354"/>
      <c r="O241" s="354"/>
      <c r="P241" s="354"/>
      <c r="Q241" s="272"/>
      <c r="R241" s="354"/>
      <c r="S241" s="354"/>
      <c r="T241" s="354"/>
    </row>
    <row r="242" customFormat="false" ht="13.5" hidden="false" customHeight="false" outlineLevel="0" collapsed="false">
      <c r="B242" s="354"/>
      <c r="C242" s="481"/>
      <c r="D242" s="354"/>
      <c r="E242" s="354"/>
      <c r="F242" s="354"/>
      <c r="G242" s="354"/>
      <c r="H242" s="354"/>
      <c r="I242" s="354"/>
      <c r="J242" s="354"/>
      <c r="K242" s="354"/>
      <c r="L242" s="272"/>
      <c r="M242" s="272"/>
      <c r="N242" s="354"/>
      <c r="O242" s="354"/>
      <c r="P242" s="354"/>
      <c r="Q242" s="272"/>
      <c r="R242" s="354"/>
      <c r="S242" s="354"/>
      <c r="T242" s="354"/>
    </row>
    <row r="243" customFormat="false" ht="13.5" hidden="false" customHeight="false" outlineLevel="0" collapsed="false">
      <c r="B243" s="354"/>
      <c r="C243" s="481"/>
      <c r="D243" s="354"/>
      <c r="E243" s="354"/>
      <c r="F243" s="354"/>
      <c r="G243" s="354"/>
      <c r="H243" s="354"/>
      <c r="I243" s="354"/>
      <c r="J243" s="354"/>
      <c r="K243" s="354"/>
      <c r="L243" s="272"/>
      <c r="M243" s="272"/>
      <c r="N243" s="354"/>
      <c r="O243" s="354"/>
      <c r="P243" s="354"/>
      <c r="Q243" s="272"/>
      <c r="R243" s="354"/>
      <c r="S243" s="354"/>
      <c r="T243" s="354"/>
    </row>
    <row r="244" customFormat="false" ht="13.5" hidden="false" customHeight="false" outlineLevel="0" collapsed="false">
      <c r="B244" s="354"/>
      <c r="C244" s="481"/>
      <c r="D244" s="354"/>
      <c r="E244" s="354"/>
      <c r="F244" s="354"/>
      <c r="G244" s="354"/>
      <c r="H244" s="354"/>
      <c r="I244" s="354"/>
      <c r="J244" s="354"/>
      <c r="K244" s="354"/>
      <c r="L244" s="272"/>
      <c r="M244" s="272"/>
      <c r="N244" s="354"/>
      <c r="O244" s="354"/>
      <c r="P244" s="354"/>
      <c r="Q244" s="272"/>
      <c r="R244" s="354"/>
      <c r="S244" s="354"/>
      <c r="T244" s="354"/>
    </row>
    <row r="245" customFormat="false" ht="13.5" hidden="false" customHeight="false" outlineLevel="0" collapsed="false">
      <c r="B245" s="354"/>
      <c r="C245" s="481"/>
      <c r="D245" s="354"/>
      <c r="E245" s="354"/>
      <c r="F245" s="354"/>
      <c r="G245" s="354"/>
      <c r="H245" s="354"/>
      <c r="I245" s="354"/>
      <c r="J245" s="354"/>
      <c r="K245" s="354"/>
      <c r="L245" s="272"/>
      <c r="M245" s="272"/>
      <c r="N245" s="354"/>
      <c r="O245" s="354"/>
      <c r="P245" s="354"/>
      <c r="Q245" s="272"/>
      <c r="R245" s="354"/>
      <c r="S245" s="354"/>
      <c r="T245" s="354"/>
    </row>
    <row r="246" customFormat="false" ht="13.5" hidden="false" customHeight="false" outlineLevel="0" collapsed="false">
      <c r="B246" s="354"/>
      <c r="C246" s="481"/>
      <c r="D246" s="354"/>
      <c r="E246" s="354"/>
      <c r="F246" s="354"/>
      <c r="G246" s="354"/>
      <c r="H246" s="354"/>
      <c r="I246" s="354"/>
      <c r="J246" s="354"/>
      <c r="K246" s="354"/>
      <c r="L246" s="272"/>
      <c r="M246" s="272"/>
      <c r="N246" s="354"/>
      <c r="O246" s="354"/>
      <c r="P246" s="354"/>
      <c r="Q246" s="272"/>
      <c r="R246" s="354"/>
      <c r="S246" s="354"/>
      <c r="T246" s="354"/>
    </row>
    <row r="247" customFormat="false" ht="13.5" hidden="false" customHeight="false" outlineLevel="0" collapsed="false">
      <c r="B247" s="354"/>
      <c r="C247" s="481"/>
      <c r="D247" s="354"/>
      <c r="E247" s="354"/>
      <c r="F247" s="354"/>
      <c r="G247" s="354"/>
      <c r="H247" s="354"/>
      <c r="I247" s="354"/>
      <c r="J247" s="354"/>
      <c r="K247" s="354"/>
      <c r="L247" s="272"/>
      <c r="M247" s="272"/>
      <c r="N247" s="354"/>
      <c r="O247" s="354"/>
      <c r="P247" s="354"/>
      <c r="Q247" s="272"/>
      <c r="R247" s="354"/>
      <c r="S247" s="354"/>
      <c r="T247" s="354"/>
    </row>
    <row r="248" customFormat="false" ht="13.5" hidden="false" customHeight="false" outlineLevel="0" collapsed="false">
      <c r="B248" s="354"/>
      <c r="C248" s="481"/>
      <c r="D248" s="354"/>
      <c r="E248" s="354"/>
      <c r="F248" s="354"/>
      <c r="G248" s="354"/>
      <c r="H248" s="354"/>
      <c r="I248" s="354"/>
      <c r="J248" s="354"/>
      <c r="K248" s="354"/>
      <c r="L248" s="272"/>
      <c r="M248" s="272"/>
      <c r="N248" s="354"/>
      <c r="O248" s="354"/>
      <c r="P248" s="354"/>
      <c r="Q248" s="272"/>
      <c r="R248" s="354"/>
      <c r="S248" s="354"/>
      <c r="T248" s="354"/>
    </row>
    <row r="249" customFormat="false" ht="13.5" hidden="false" customHeight="false" outlineLevel="0" collapsed="false">
      <c r="B249" s="354"/>
      <c r="C249" s="481"/>
      <c r="D249" s="354"/>
      <c r="E249" s="354"/>
      <c r="F249" s="354"/>
      <c r="G249" s="354"/>
      <c r="H249" s="354"/>
      <c r="I249" s="354"/>
      <c r="J249" s="354"/>
      <c r="K249" s="354"/>
      <c r="L249" s="272"/>
      <c r="M249" s="272"/>
      <c r="N249" s="354"/>
      <c r="O249" s="354"/>
      <c r="P249" s="354"/>
      <c r="Q249" s="272"/>
      <c r="R249" s="354"/>
      <c r="S249" s="354"/>
      <c r="T249" s="354"/>
    </row>
    <row r="250" customFormat="false" ht="13.5" hidden="false" customHeight="false" outlineLevel="0" collapsed="false">
      <c r="B250" s="354"/>
      <c r="C250" s="481"/>
      <c r="D250" s="354"/>
      <c r="E250" s="354"/>
      <c r="F250" s="354"/>
      <c r="G250" s="354"/>
      <c r="H250" s="354"/>
      <c r="I250" s="354"/>
      <c r="J250" s="354"/>
      <c r="K250" s="354"/>
      <c r="L250" s="272"/>
      <c r="M250" s="272"/>
      <c r="N250" s="354"/>
      <c r="O250" s="354"/>
      <c r="P250" s="354"/>
      <c r="Q250" s="272"/>
      <c r="R250" s="354"/>
      <c r="S250" s="354"/>
      <c r="T250" s="354"/>
    </row>
    <row r="251" customFormat="false" ht="13.5" hidden="false" customHeight="false" outlineLevel="0" collapsed="false">
      <c r="B251" s="354"/>
      <c r="C251" s="481"/>
      <c r="D251" s="354"/>
      <c r="E251" s="354"/>
      <c r="F251" s="354"/>
      <c r="G251" s="354"/>
      <c r="H251" s="354"/>
      <c r="I251" s="354"/>
      <c r="J251" s="354"/>
      <c r="K251" s="354"/>
      <c r="L251" s="272"/>
      <c r="M251" s="272"/>
      <c r="N251" s="354"/>
      <c r="O251" s="354"/>
      <c r="P251" s="354"/>
      <c r="Q251" s="272"/>
      <c r="R251" s="354"/>
      <c r="S251" s="354"/>
      <c r="T251" s="354"/>
    </row>
    <row r="252" customFormat="false" ht="13.5" hidden="false" customHeight="false" outlineLevel="0" collapsed="false">
      <c r="B252" s="354"/>
      <c r="C252" s="481"/>
      <c r="D252" s="354"/>
      <c r="E252" s="354"/>
      <c r="F252" s="354"/>
      <c r="G252" s="354"/>
      <c r="H252" s="354"/>
      <c r="I252" s="354"/>
      <c r="J252" s="354"/>
      <c r="K252" s="354"/>
      <c r="L252" s="272"/>
      <c r="M252" s="272"/>
      <c r="N252" s="354"/>
      <c r="O252" s="354"/>
      <c r="P252" s="354"/>
      <c r="Q252" s="272"/>
      <c r="R252" s="354"/>
      <c r="S252" s="354"/>
      <c r="T252" s="354"/>
    </row>
    <row r="253" customFormat="false" ht="13.5" hidden="false" customHeight="false" outlineLevel="0" collapsed="false">
      <c r="B253" s="354"/>
      <c r="C253" s="481"/>
      <c r="D253" s="354"/>
      <c r="E253" s="354"/>
      <c r="F253" s="354"/>
      <c r="G253" s="354"/>
      <c r="H253" s="354"/>
      <c r="I253" s="354"/>
      <c r="J253" s="354"/>
      <c r="K253" s="354"/>
      <c r="L253" s="272"/>
      <c r="M253" s="272"/>
      <c r="N253" s="354"/>
      <c r="O253" s="354"/>
      <c r="P253" s="354"/>
      <c r="Q253" s="272"/>
      <c r="R253" s="354"/>
      <c r="S253" s="354"/>
      <c r="T253" s="354"/>
    </row>
    <row r="254" customFormat="false" ht="13.5" hidden="false" customHeight="false" outlineLevel="0" collapsed="false">
      <c r="B254" s="354"/>
      <c r="C254" s="481"/>
      <c r="D254" s="354"/>
      <c r="E254" s="354"/>
      <c r="F254" s="354"/>
      <c r="G254" s="354"/>
      <c r="H254" s="354"/>
      <c r="I254" s="354"/>
      <c r="J254" s="354"/>
      <c r="K254" s="354"/>
      <c r="L254" s="272"/>
      <c r="M254" s="272"/>
      <c r="N254" s="354"/>
      <c r="O254" s="354"/>
      <c r="P254" s="354"/>
      <c r="Q254" s="272"/>
      <c r="R254" s="354"/>
      <c r="S254" s="354"/>
      <c r="T254" s="354"/>
    </row>
    <row r="255" customFormat="false" ht="13.5" hidden="false" customHeight="false" outlineLevel="0" collapsed="false">
      <c r="B255" s="354"/>
      <c r="C255" s="481"/>
      <c r="D255" s="354"/>
      <c r="E255" s="354"/>
      <c r="F255" s="354"/>
      <c r="G255" s="354"/>
      <c r="H255" s="354"/>
      <c r="I255" s="354"/>
      <c r="J255" s="354"/>
      <c r="K255" s="354"/>
      <c r="L255" s="272"/>
      <c r="M255" s="272"/>
      <c r="N255" s="354"/>
      <c r="O255" s="354"/>
      <c r="P255" s="354"/>
      <c r="Q255" s="272"/>
      <c r="R255" s="354"/>
      <c r="S255" s="354"/>
      <c r="T255" s="354"/>
    </row>
    <row r="256" customFormat="false" ht="13.5" hidden="false" customHeight="false" outlineLevel="0" collapsed="false">
      <c r="B256" s="354"/>
      <c r="C256" s="481"/>
      <c r="D256" s="354"/>
      <c r="E256" s="354"/>
      <c r="F256" s="354"/>
      <c r="G256" s="354"/>
      <c r="H256" s="354"/>
      <c r="I256" s="354"/>
      <c r="J256" s="354"/>
      <c r="K256" s="354"/>
      <c r="L256" s="272"/>
      <c r="M256" s="272"/>
      <c r="N256" s="354"/>
      <c r="O256" s="354"/>
      <c r="P256" s="354"/>
      <c r="Q256" s="272"/>
      <c r="R256" s="354"/>
      <c r="S256" s="354"/>
      <c r="T256" s="354"/>
    </row>
    <row r="257" customFormat="false" ht="13.5" hidden="false" customHeight="false" outlineLevel="0" collapsed="false">
      <c r="B257" s="354"/>
      <c r="C257" s="481"/>
      <c r="D257" s="354"/>
      <c r="E257" s="354"/>
      <c r="F257" s="354"/>
      <c r="G257" s="354"/>
      <c r="H257" s="354"/>
      <c r="I257" s="354"/>
      <c r="J257" s="354"/>
      <c r="K257" s="354"/>
      <c r="L257" s="272"/>
      <c r="M257" s="272"/>
      <c r="N257" s="354"/>
      <c r="O257" s="354"/>
      <c r="P257" s="354"/>
      <c r="Q257" s="272"/>
      <c r="R257" s="354"/>
      <c r="S257" s="354"/>
      <c r="T257" s="354"/>
    </row>
    <row r="258" customFormat="false" ht="13.5" hidden="false" customHeight="false" outlineLevel="0" collapsed="false">
      <c r="B258" s="354"/>
      <c r="C258" s="481"/>
      <c r="D258" s="354"/>
      <c r="E258" s="354"/>
      <c r="F258" s="354"/>
      <c r="G258" s="354"/>
      <c r="H258" s="354"/>
      <c r="I258" s="354"/>
      <c r="J258" s="354"/>
      <c r="K258" s="354"/>
      <c r="L258" s="272"/>
      <c r="M258" s="272"/>
      <c r="N258" s="354"/>
      <c r="O258" s="354"/>
      <c r="P258" s="354"/>
      <c r="Q258" s="272"/>
      <c r="R258" s="354"/>
      <c r="S258" s="354"/>
      <c r="T258" s="354"/>
    </row>
    <row r="259" customFormat="false" ht="13.5" hidden="false" customHeight="false" outlineLevel="0" collapsed="false">
      <c r="B259" s="354"/>
      <c r="C259" s="481"/>
      <c r="D259" s="354"/>
      <c r="E259" s="354"/>
      <c r="F259" s="354"/>
      <c r="G259" s="354"/>
      <c r="H259" s="354"/>
      <c r="I259" s="354"/>
      <c r="J259" s="354"/>
      <c r="K259" s="354"/>
      <c r="L259" s="272"/>
      <c r="M259" s="272"/>
      <c r="N259" s="354"/>
      <c r="O259" s="354"/>
      <c r="P259" s="354"/>
      <c r="Q259" s="272"/>
      <c r="R259" s="354"/>
      <c r="S259" s="354"/>
      <c r="T259" s="354"/>
    </row>
    <row r="260" customFormat="false" ht="13.5" hidden="false" customHeight="false" outlineLevel="0" collapsed="false">
      <c r="B260" s="354"/>
      <c r="C260" s="481"/>
      <c r="D260" s="354"/>
      <c r="E260" s="354"/>
      <c r="F260" s="354"/>
      <c r="G260" s="354"/>
      <c r="H260" s="354"/>
      <c r="I260" s="354"/>
      <c r="J260" s="354"/>
      <c r="K260" s="354"/>
      <c r="L260" s="272"/>
      <c r="M260" s="272"/>
      <c r="N260" s="354"/>
      <c r="O260" s="354"/>
      <c r="P260" s="354"/>
      <c r="Q260" s="272"/>
      <c r="R260" s="354"/>
      <c r="S260" s="354"/>
      <c r="T260" s="354"/>
    </row>
    <row r="261" customFormat="false" ht="13.5" hidden="false" customHeight="false" outlineLevel="0" collapsed="false">
      <c r="B261" s="354"/>
      <c r="C261" s="481"/>
      <c r="D261" s="354"/>
      <c r="E261" s="354"/>
      <c r="F261" s="354"/>
      <c r="G261" s="354"/>
      <c r="H261" s="354"/>
      <c r="I261" s="354"/>
      <c r="J261" s="354"/>
      <c r="K261" s="354"/>
      <c r="L261" s="272"/>
      <c r="M261" s="272"/>
      <c r="N261" s="354"/>
      <c r="O261" s="354"/>
      <c r="P261" s="354"/>
      <c r="Q261" s="272"/>
      <c r="R261" s="354"/>
      <c r="S261" s="354"/>
      <c r="T261" s="354"/>
    </row>
    <row r="262" customFormat="false" ht="13.5" hidden="false" customHeight="false" outlineLevel="0" collapsed="false">
      <c r="B262" s="354"/>
      <c r="C262" s="481"/>
      <c r="D262" s="354"/>
      <c r="E262" s="354"/>
      <c r="F262" s="354"/>
      <c r="G262" s="354"/>
      <c r="H262" s="354"/>
      <c r="I262" s="354"/>
      <c r="J262" s="354"/>
      <c r="K262" s="354"/>
      <c r="L262" s="272"/>
      <c r="M262" s="272"/>
      <c r="N262" s="354"/>
      <c r="O262" s="354"/>
      <c r="P262" s="354"/>
      <c r="Q262" s="272"/>
      <c r="R262" s="354"/>
      <c r="S262" s="354"/>
      <c r="T262" s="354"/>
    </row>
    <row r="263" customFormat="false" ht="13.5" hidden="false" customHeight="false" outlineLevel="0" collapsed="false">
      <c r="B263" s="354"/>
      <c r="C263" s="481"/>
      <c r="D263" s="354"/>
      <c r="E263" s="354"/>
      <c r="F263" s="354"/>
      <c r="G263" s="354"/>
      <c r="H263" s="354"/>
      <c r="I263" s="354"/>
      <c r="J263" s="354"/>
      <c r="K263" s="354"/>
      <c r="L263" s="272"/>
      <c r="M263" s="272"/>
      <c r="N263" s="354"/>
      <c r="O263" s="354"/>
      <c r="P263" s="354"/>
      <c r="Q263" s="272"/>
      <c r="R263" s="354"/>
      <c r="S263" s="354"/>
      <c r="T263" s="354"/>
    </row>
    <row r="264" customFormat="false" ht="13.5" hidden="false" customHeight="false" outlineLevel="0" collapsed="false">
      <c r="B264" s="354"/>
      <c r="C264" s="481"/>
      <c r="D264" s="354"/>
      <c r="E264" s="354"/>
      <c r="F264" s="354"/>
      <c r="G264" s="354"/>
      <c r="H264" s="354"/>
      <c r="I264" s="354"/>
      <c r="J264" s="354"/>
      <c r="K264" s="354"/>
      <c r="L264" s="272"/>
      <c r="M264" s="272"/>
      <c r="N264" s="354"/>
      <c r="O264" s="354"/>
      <c r="P264" s="354"/>
      <c r="Q264" s="272"/>
      <c r="R264" s="354"/>
      <c r="S264" s="354"/>
      <c r="T264" s="354"/>
    </row>
    <row r="265" customFormat="false" ht="13.5" hidden="false" customHeight="false" outlineLevel="0" collapsed="false">
      <c r="B265" s="354"/>
      <c r="C265" s="481"/>
      <c r="D265" s="354"/>
      <c r="E265" s="354"/>
      <c r="F265" s="354"/>
      <c r="G265" s="354"/>
      <c r="H265" s="354"/>
      <c r="I265" s="354"/>
      <c r="J265" s="354"/>
      <c r="K265" s="354"/>
      <c r="L265" s="272"/>
      <c r="M265" s="272"/>
      <c r="N265" s="354"/>
      <c r="O265" s="354"/>
      <c r="P265" s="354"/>
      <c r="Q265" s="272"/>
      <c r="R265" s="354"/>
      <c r="S265" s="354"/>
      <c r="T265" s="354"/>
    </row>
    <row r="266" customFormat="false" ht="13.5" hidden="false" customHeight="false" outlineLevel="0" collapsed="false">
      <c r="B266" s="354"/>
      <c r="C266" s="481"/>
      <c r="D266" s="354"/>
      <c r="E266" s="354"/>
      <c r="F266" s="354"/>
      <c r="G266" s="354"/>
      <c r="H266" s="354"/>
      <c r="I266" s="354"/>
      <c r="J266" s="354"/>
      <c r="K266" s="354"/>
      <c r="L266" s="272"/>
      <c r="M266" s="272"/>
      <c r="N266" s="354"/>
      <c r="O266" s="354"/>
      <c r="P266" s="354"/>
      <c r="Q266" s="272"/>
      <c r="R266" s="354"/>
      <c r="S266" s="354"/>
      <c r="T266" s="354"/>
    </row>
    <row r="267" customFormat="false" ht="13.5" hidden="false" customHeight="false" outlineLevel="0" collapsed="false">
      <c r="B267" s="354"/>
      <c r="C267" s="481"/>
      <c r="D267" s="354"/>
      <c r="E267" s="354"/>
      <c r="F267" s="354"/>
      <c r="G267" s="354"/>
      <c r="H267" s="354"/>
      <c r="I267" s="354"/>
      <c r="J267" s="354"/>
      <c r="K267" s="354"/>
      <c r="L267" s="272"/>
      <c r="M267" s="272"/>
      <c r="N267" s="354"/>
      <c r="O267" s="354"/>
      <c r="P267" s="354"/>
      <c r="Q267" s="272"/>
      <c r="R267" s="354"/>
      <c r="S267" s="354"/>
      <c r="T267" s="354"/>
    </row>
    <row r="268" customFormat="false" ht="13.5" hidden="false" customHeight="false" outlineLevel="0" collapsed="false">
      <c r="B268" s="354"/>
      <c r="C268" s="481"/>
      <c r="D268" s="354"/>
      <c r="E268" s="354"/>
      <c r="F268" s="354"/>
      <c r="G268" s="354"/>
      <c r="H268" s="354"/>
      <c r="I268" s="354"/>
      <c r="J268" s="354"/>
      <c r="K268" s="354"/>
      <c r="L268" s="272"/>
      <c r="M268" s="272"/>
      <c r="N268" s="354"/>
      <c r="O268" s="354"/>
      <c r="P268" s="354"/>
      <c r="Q268" s="272"/>
      <c r="R268" s="354"/>
      <c r="S268" s="354"/>
      <c r="T268" s="354"/>
    </row>
    <row r="269" customFormat="false" ht="13.5" hidden="false" customHeight="false" outlineLevel="0" collapsed="false">
      <c r="B269" s="354"/>
      <c r="C269" s="481"/>
      <c r="D269" s="354"/>
      <c r="E269" s="354"/>
      <c r="F269" s="354"/>
      <c r="G269" s="354"/>
      <c r="H269" s="354"/>
      <c r="I269" s="354"/>
      <c r="J269" s="354"/>
      <c r="K269" s="354"/>
      <c r="L269" s="272"/>
      <c r="M269" s="272"/>
      <c r="N269" s="354"/>
      <c r="O269" s="354"/>
      <c r="P269" s="354"/>
      <c r="Q269" s="272"/>
      <c r="R269" s="354"/>
      <c r="S269" s="354"/>
      <c r="T269" s="354"/>
    </row>
    <row r="270" customFormat="false" ht="13.5" hidden="false" customHeight="false" outlineLevel="0" collapsed="false">
      <c r="B270" s="354"/>
      <c r="C270" s="481"/>
      <c r="D270" s="354"/>
      <c r="E270" s="354"/>
      <c r="F270" s="354"/>
      <c r="G270" s="354"/>
      <c r="H270" s="354"/>
      <c r="I270" s="354"/>
      <c r="J270" s="354"/>
      <c r="K270" s="354"/>
      <c r="L270" s="272"/>
      <c r="M270" s="272"/>
      <c r="N270" s="354"/>
      <c r="O270" s="354"/>
      <c r="P270" s="354"/>
      <c r="Q270" s="272"/>
      <c r="R270" s="354"/>
      <c r="S270" s="354"/>
      <c r="T270" s="354"/>
    </row>
    <row r="271" customFormat="false" ht="13.5" hidden="false" customHeight="false" outlineLevel="0" collapsed="false">
      <c r="B271" s="354"/>
      <c r="C271" s="481"/>
      <c r="D271" s="354"/>
      <c r="E271" s="354"/>
      <c r="F271" s="354"/>
      <c r="G271" s="354"/>
      <c r="H271" s="354"/>
      <c r="I271" s="354"/>
      <c r="J271" s="354"/>
      <c r="K271" s="354"/>
      <c r="L271" s="272"/>
      <c r="M271" s="272"/>
      <c r="N271" s="354"/>
      <c r="O271" s="354"/>
      <c r="P271" s="354"/>
      <c r="Q271" s="272"/>
      <c r="R271" s="354"/>
      <c r="S271" s="354"/>
      <c r="T271" s="354"/>
    </row>
    <row r="272" customFormat="false" ht="13.5" hidden="false" customHeight="false" outlineLevel="0" collapsed="false">
      <c r="B272" s="354"/>
      <c r="C272" s="481"/>
      <c r="D272" s="354"/>
      <c r="E272" s="354"/>
      <c r="F272" s="354"/>
      <c r="G272" s="354"/>
      <c r="H272" s="354"/>
      <c r="I272" s="354"/>
      <c r="J272" s="354"/>
      <c r="K272" s="354"/>
      <c r="L272" s="272"/>
      <c r="M272" s="272"/>
      <c r="N272" s="354"/>
      <c r="O272" s="354"/>
      <c r="P272" s="354"/>
      <c r="Q272" s="272"/>
      <c r="R272" s="354"/>
      <c r="S272" s="354"/>
      <c r="T272" s="354"/>
    </row>
    <row r="273" customFormat="false" ht="13.5" hidden="false" customHeight="false" outlineLevel="0" collapsed="false">
      <c r="B273" s="354"/>
      <c r="C273" s="481"/>
      <c r="D273" s="354"/>
      <c r="E273" s="354"/>
      <c r="F273" s="354"/>
      <c r="G273" s="354"/>
      <c r="H273" s="354"/>
      <c r="I273" s="354"/>
      <c r="J273" s="354"/>
      <c r="K273" s="354"/>
      <c r="L273" s="272"/>
      <c r="M273" s="272"/>
      <c r="N273" s="354"/>
      <c r="O273" s="354"/>
      <c r="P273" s="354"/>
      <c r="Q273" s="272"/>
      <c r="R273" s="354"/>
      <c r="S273" s="354"/>
      <c r="T273" s="354"/>
    </row>
    <row r="274" customFormat="false" ht="13.5" hidden="false" customHeight="false" outlineLevel="0" collapsed="false">
      <c r="B274" s="354"/>
      <c r="C274" s="481"/>
      <c r="D274" s="354"/>
      <c r="E274" s="354"/>
      <c r="F274" s="354"/>
      <c r="G274" s="354"/>
      <c r="H274" s="354"/>
      <c r="I274" s="354"/>
      <c r="J274" s="354"/>
      <c r="K274" s="354"/>
      <c r="L274" s="272"/>
      <c r="M274" s="272"/>
      <c r="N274" s="354"/>
      <c r="O274" s="354"/>
      <c r="P274" s="354"/>
      <c r="Q274" s="272"/>
      <c r="R274" s="354"/>
      <c r="S274" s="354"/>
      <c r="T274" s="354"/>
    </row>
    <row r="275" customFormat="false" ht="13.5" hidden="false" customHeight="false" outlineLevel="0" collapsed="false">
      <c r="B275" s="354"/>
      <c r="C275" s="481"/>
      <c r="D275" s="354"/>
      <c r="E275" s="354"/>
      <c r="F275" s="354"/>
      <c r="G275" s="354"/>
      <c r="H275" s="354"/>
      <c r="I275" s="354"/>
      <c r="J275" s="354"/>
      <c r="K275" s="354"/>
      <c r="L275" s="272"/>
      <c r="M275" s="272"/>
      <c r="N275" s="354"/>
      <c r="O275" s="354"/>
      <c r="P275" s="354"/>
      <c r="Q275" s="272"/>
      <c r="R275" s="354"/>
      <c r="S275" s="354"/>
      <c r="T275" s="354"/>
    </row>
    <row r="276" customFormat="false" ht="13.5" hidden="false" customHeight="false" outlineLevel="0" collapsed="false">
      <c r="B276" s="354"/>
      <c r="C276" s="481"/>
      <c r="D276" s="354"/>
      <c r="E276" s="354"/>
      <c r="F276" s="354"/>
      <c r="G276" s="354"/>
      <c r="H276" s="354"/>
      <c r="I276" s="354"/>
      <c r="J276" s="354"/>
      <c r="K276" s="354"/>
      <c r="L276" s="272"/>
      <c r="M276" s="272"/>
      <c r="N276" s="354"/>
      <c r="O276" s="354"/>
      <c r="P276" s="354"/>
      <c r="Q276" s="272"/>
      <c r="R276" s="354"/>
      <c r="S276" s="354"/>
      <c r="T276" s="354"/>
    </row>
    <row r="277" customFormat="false" ht="13.5" hidden="false" customHeight="false" outlineLevel="0" collapsed="false">
      <c r="B277" s="354"/>
      <c r="C277" s="481"/>
      <c r="D277" s="354"/>
      <c r="E277" s="354"/>
      <c r="F277" s="354"/>
      <c r="G277" s="354"/>
      <c r="H277" s="354"/>
      <c r="I277" s="354"/>
      <c r="J277" s="354"/>
      <c r="K277" s="354"/>
      <c r="L277" s="272"/>
      <c r="M277" s="272"/>
      <c r="N277" s="354"/>
      <c r="O277" s="354"/>
      <c r="P277" s="354"/>
      <c r="Q277" s="272"/>
      <c r="R277" s="354"/>
      <c r="S277" s="354"/>
      <c r="T277" s="354"/>
    </row>
    <row r="278" customFormat="false" ht="13.5" hidden="false" customHeight="false" outlineLevel="0" collapsed="false">
      <c r="B278" s="354"/>
      <c r="C278" s="481"/>
      <c r="D278" s="354"/>
      <c r="E278" s="354"/>
      <c r="F278" s="354"/>
      <c r="G278" s="354"/>
      <c r="H278" s="354"/>
      <c r="I278" s="354"/>
      <c r="J278" s="354"/>
      <c r="K278" s="354"/>
      <c r="L278" s="272"/>
      <c r="M278" s="272"/>
      <c r="N278" s="354"/>
      <c r="O278" s="354"/>
      <c r="P278" s="354"/>
      <c r="Q278" s="272"/>
      <c r="R278" s="354"/>
      <c r="S278" s="354"/>
      <c r="T278" s="354"/>
    </row>
    <row r="279" customFormat="false" ht="13.5" hidden="false" customHeight="false" outlineLevel="0" collapsed="false">
      <c r="B279" s="354"/>
      <c r="C279" s="481"/>
      <c r="D279" s="354"/>
      <c r="E279" s="354"/>
      <c r="F279" s="354"/>
      <c r="G279" s="354"/>
      <c r="H279" s="354"/>
      <c r="I279" s="354"/>
      <c r="J279" s="354"/>
      <c r="K279" s="354"/>
      <c r="L279" s="272"/>
      <c r="M279" s="272"/>
      <c r="N279" s="354"/>
      <c r="O279" s="354"/>
      <c r="P279" s="354"/>
      <c r="Q279" s="272"/>
      <c r="R279" s="354"/>
      <c r="S279" s="354"/>
      <c r="T279" s="354"/>
    </row>
    <row r="280" customFormat="false" ht="13.5" hidden="false" customHeight="false" outlineLevel="0" collapsed="false">
      <c r="B280" s="354"/>
      <c r="C280" s="481"/>
      <c r="D280" s="354"/>
      <c r="E280" s="354"/>
      <c r="F280" s="354"/>
      <c r="G280" s="354"/>
      <c r="H280" s="354"/>
      <c r="I280" s="354"/>
      <c r="J280" s="354"/>
      <c r="K280" s="354"/>
      <c r="L280" s="272"/>
      <c r="M280" s="272"/>
      <c r="N280" s="354"/>
      <c r="O280" s="354"/>
      <c r="P280" s="354"/>
      <c r="Q280" s="272"/>
      <c r="R280" s="354"/>
      <c r="S280" s="354"/>
      <c r="T280" s="354"/>
    </row>
    <row r="281" customFormat="false" ht="13.5" hidden="false" customHeight="false" outlineLevel="0" collapsed="false">
      <c r="B281" s="354"/>
      <c r="C281" s="481"/>
      <c r="D281" s="354"/>
      <c r="E281" s="354"/>
      <c r="F281" s="354"/>
      <c r="G281" s="354"/>
      <c r="H281" s="354"/>
      <c r="I281" s="354"/>
      <c r="J281" s="354"/>
      <c r="K281" s="354"/>
      <c r="L281" s="272"/>
      <c r="M281" s="272"/>
      <c r="N281" s="354"/>
      <c r="O281" s="354"/>
      <c r="P281" s="354"/>
      <c r="Q281" s="272"/>
      <c r="R281" s="354"/>
      <c r="S281" s="354"/>
      <c r="T281" s="354"/>
    </row>
    <row r="282" customFormat="false" ht="13.5" hidden="false" customHeight="false" outlineLevel="0" collapsed="false">
      <c r="B282" s="354"/>
      <c r="C282" s="481"/>
      <c r="D282" s="354"/>
      <c r="E282" s="354"/>
      <c r="F282" s="354"/>
      <c r="G282" s="354"/>
      <c r="H282" s="354"/>
      <c r="I282" s="354"/>
      <c r="J282" s="354"/>
      <c r="K282" s="354"/>
      <c r="L282" s="272"/>
      <c r="M282" s="272"/>
      <c r="N282" s="354"/>
      <c r="O282" s="354"/>
      <c r="P282" s="354"/>
      <c r="Q282" s="272"/>
      <c r="R282" s="354"/>
      <c r="S282" s="354"/>
      <c r="T282" s="354"/>
    </row>
    <row r="283" customFormat="false" ht="13.5" hidden="false" customHeight="false" outlineLevel="0" collapsed="false">
      <c r="B283" s="354"/>
      <c r="C283" s="481"/>
      <c r="D283" s="354"/>
      <c r="E283" s="354"/>
      <c r="F283" s="354"/>
      <c r="G283" s="354"/>
      <c r="H283" s="354"/>
      <c r="I283" s="354"/>
      <c r="J283" s="354"/>
      <c r="K283" s="354"/>
      <c r="L283" s="272"/>
      <c r="M283" s="272"/>
      <c r="N283" s="354"/>
      <c r="O283" s="354"/>
      <c r="P283" s="354"/>
      <c r="Q283" s="272"/>
      <c r="R283" s="354"/>
      <c r="S283" s="354"/>
      <c r="T283" s="354"/>
    </row>
    <row r="284" customFormat="false" ht="13.5" hidden="false" customHeight="false" outlineLevel="0" collapsed="false">
      <c r="B284" s="354"/>
      <c r="C284" s="481"/>
      <c r="D284" s="354"/>
      <c r="E284" s="354"/>
      <c r="F284" s="354"/>
      <c r="G284" s="354"/>
      <c r="H284" s="354"/>
      <c r="I284" s="354"/>
      <c r="J284" s="354"/>
      <c r="K284" s="354"/>
      <c r="L284" s="272"/>
      <c r="M284" s="272"/>
      <c r="N284" s="354"/>
      <c r="O284" s="354"/>
      <c r="P284" s="354"/>
      <c r="Q284" s="272"/>
      <c r="R284" s="354"/>
      <c r="S284" s="354"/>
      <c r="T284" s="354"/>
    </row>
    <row r="285" customFormat="false" ht="13.5" hidden="false" customHeight="false" outlineLevel="0" collapsed="false">
      <c r="B285" s="354"/>
      <c r="C285" s="481"/>
      <c r="D285" s="354"/>
      <c r="E285" s="354"/>
      <c r="F285" s="354"/>
      <c r="G285" s="354"/>
      <c r="H285" s="354"/>
      <c r="I285" s="354"/>
      <c r="J285" s="354"/>
      <c r="K285" s="354"/>
      <c r="L285" s="272"/>
      <c r="M285" s="272"/>
      <c r="N285" s="354"/>
      <c r="O285" s="354"/>
      <c r="P285" s="354"/>
      <c r="Q285" s="272"/>
      <c r="R285" s="354"/>
      <c r="S285" s="354"/>
      <c r="T285" s="354"/>
    </row>
    <row r="286" customFormat="false" ht="13.5" hidden="false" customHeight="false" outlineLevel="0" collapsed="false">
      <c r="B286" s="354"/>
      <c r="C286" s="481"/>
      <c r="D286" s="354"/>
      <c r="E286" s="354"/>
      <c r="F286" s="354"/>
      <c r="G286" s="354"/>
      <c r="H286" s="354"/>
      <c r="I286" s="354"/>
      <c r="J286" s="354"/>
      <c r="K286" s="354"/>
      <c r="L286" s="272"/>
      <c r="M286" s="272"/>
      <c r="N286" s="354"/>
      <c r="O286" s="354"/>
      <c r="P286" s="354"/>
      <c r="Q286" s="272"/>
      <c r="R286" s="354"/>
      <c r="S286" s="354"/>
      <c r="T286" s="354"/>
    </row>
    <row r="287" customFormat="false" ht="13.5" hidden="false" customHeight="false" outlineLevel="0" collapsed="false">
      <c r="B287" s="354"/>
      <c r="C287" s="481"/>
      <c r="D287" s="354"/>
      <c r="E287" s="354"/>
      <c r="F287" s="354"/>
      <c r="G287" s="354"/>
      <c r="H287" s="354"/>
      <c r="I287" s="354"/>
      <c r="J287" s="354"/>
      <c r="K287" s="354"/>
      <c r="L287" s="272"/>
      <c r="M287" s="272"/>
      <c r="N287" s="354"/>
      <c r="O287" s="354"/>
      <c r="P287" s="354"/>
      <c r="Q287" s="272"/>
      <c r="R287" s="354"/>
      <c r="S287" s="354"/>
      <c r="T287" s="354"/>
    </row>
    <row r="288" customFormat="false" ht="13.5" hidden="false" customHeight="false" outlineLevel="0" collapsed="false">
      <c r="B288" s="354"/>
      <c r="C288" s="481"/>
      <c r="D288" s="354"/>
      <c r="E288" s="354"/>
      <c r="F288" s="354"/>
      <c r="G288" s="354"/>
      <c r="H288" s="354"/>
      <c r="I288" s="354"/>
      <c r="J288" s="354"/>
      <c r="K288" s="354"/>
      <c r="L288" s="272"/>
      <c r="M288" s="272"/>
      <c r="N288" s="354"/>
      <c r="O288" s="354"/>
      <c r="P288" s="354"/>
      <c r="Q288" s="272"/>
      <c r="R288" s="354"/>
      <c r="S288" s="354"/>
      <c r="T288" s="354"/>
    </row>
    <row r="289" customFormat="false" ht="13.5" hidden="false" customHeight="false" outlineLevel="0" collapsed="false">
      <c r="B289" s="354"/>
      <c r="C289" s="481"/>
      <c r="D289" s="354"/>
      <c r="E289" s="354"/>
      <c r="F289" s="354"/>
      <c r="G289" s="354"/>
      <c r="H289" s="354"/>
      <c r="I289" s="354"/>
      <c r="J289" s="354"/>
      <c r="K289" s="354"/>
      <c r="L289" s="272"/>
      <c r="M289" s="272"/>
      <c r="N289" s="354"/>
      <c r="O289" s="354"/>
      <c r="P289" s="354"/>
      <c r="Q289" s="272"/>
      <c r="R289" s="354"/>
      <c r="S289" s="354"/>
      <c r="T289" s="354"/>
    </row>
    <row r="290" customFormat="false" ht="13.5" hidden="false" customHeight="false" outlineLevel="0" collapsed="false">
      <c r="B290" s="354"/>
      <c r="C290" s="481"/>
      <c r="D290" s="354"/>
      <c r="E290" s="354"/>
      <c r="F290" s="354"/>
      <c r="G290" s="354"/>
      <c r="H290" s="354"/>
      <c r="I290" s="354"/>
      <c r="J290" s="354"/>
      <c r="K290" s="354"/>
      <c r="L290" s="272"/>
      <c r="M290" s="272"/>
      <c r="N290" s="354"/>
      <c r="O290" s="354"/>
      <c r="P290" s="354"/>
      <c r="Q290" s="272"/>
      <c r="R290" s="354"/>
      <c r="S290" s="354"/>
      <c r="T290" s="354"/>
    </row>
    <row r="291" customFormat="false" ht="13.5" hidden="false" customHeight="false" outlineLevel="0" collapsed="false">
      <c r="B291" s="354"/>
      <c r="C291" s="481"/>
      <c r="D291" s="354"/>
      <c r="E291" s="354"/>
      <c r="F291" s="354"/>
      <c r="G291" s="354"/>
      <c r="H291" s="354"/>
      <c r="I291" s="354"/>
      <c r="J291" s="354"/>
      <c r="K291" s="354"/>
      <c r="L291" s="272"/>
      <c r="M291" s="272"/>
      <c r="N291" s="354"/>
      <c r="O291" s="354"/>
      <c r="P291" s="354"/>
      <c r="Q291" s="272"/>
      <c r="R291" s="354"/>
      <c r="S291" s="354"/>
      <c r="T291" s="354"/>
    </row>
    <row r="292" customFormat="false" ht="13.5" hidden="false" customHeight="false" outlineLevel="0" collapsed="false">
      <c r="B292" s="354"/>
      <c r="C292" s="481"/>
      <c r="D292" s="354"/>
      <c r="E292" s="354"/>
      <c r="F292" s="354"/>
      <c r="G292" s="354"/>
      <c r="H292" s="354"/>
      <c r="I292" s="354"/>
      <c r="J292" s="354"/>
      <c r="K292" s="354"/>
      <c r="L292" s="272"/>
      <c r="M292" s="272"/>
      <c r="N292" s="354"/>
      <c r="O292" s="354"/>
      <c r="P292" s="354"/>
      <c r="Q292" s="272"/>
      <c r="R292" s="354"/>
      <c r="S292" s="354"/>
      <c r="T292" s="354"/>
    </row>
    <row r="293" customFormat="false" ht="13.5" hidden="false" customHeight="false" outlineLevel="0" collapsed="false">
      <c r="B293" s="354"/>
      <c r="C293" s="481"/>
      <c r="D293" s="354"/>
      <c r="E293" s="354"/>
      <c r="F293" s="354"/>
      <c r="G293" s="354"/>
      <c r="H293" s="354"/>
      <c r="I293" s="354"/>
      <c r="J293" s="354"/>
      <c r="K293" s="354"/>
      <c r="L293" s="272"/>
      <c r="M293" s="272"/>
      <c r="N293" s="354"/>
      <c r="O293" s="354"/>
      <c r="P293" s="354"/>
      <c r="Q293" s="272"/>
      <c r="R293" s="354"/>
      <c r="S293" s="354"/>
      <c r="T293" s="354"/>
    </row>
    <row r="294" customFormat="false" ht="13.5" hidden="false" customHeight="false" outlineLevel="0" collapsed="false">
      <c r="B294" s="354"/>
      <c r="C294" s="481"/>
      <c r="D294" s="354"/>
      <c r="E294" s="354"/>
      <c r="F294" s="354"/>
      <c r="G294" s="354"/>
      <c r="H294" s="354"/>
      <c r="I294" s="354"/>
      <c r="J294" s="354"/>
      <c r="K294" s="354"/>
      <c r="L294" s="272"/>
      <c r="M294" s="272"/>
      <c r="N294" s="354"/>
      <c r="O294" s="354"/>
      <c r="P294" s="354"/>
      <c r="Q294" s="272"/>
      <c r="R294" s="354"/>
      <c r="S294" s="354"/>
      <c r="T294" s="354"/>
    </row>
    <row r="295" customFormat="false" ht="13.5" hidden="false" customHeight="false" outlineLevel="0" collapsed="false">
      <c r="B295" s="354"/>
      <c r="C295" s="481"/>
      <c r="D295" s="354"/>
      <c r="E295" s="354"/>
      <c r="F295" s="354"/>
      <c r="G295" s="354"/>
      <c r="H295" s="354"/>
      <c r="I295" s="354"/>
      <c r="J295" s="354"/>
      <c r="K295" s="354"/>
      <c r="L295" s="272"/>
      <c r="M295" s="272"/>
      <c r="N295" s="354"/>
      <c r="O295" s="354"/>
      <c r="P295" s="354"/>
      <c r="Q295" s="272"/>
      <c r="R295" s="354"/>
      <c r="S295" s="354"/>
      <c r="T295" s="354"/>
    </row>
    <row r="296" customFormat="false" ht="13.5" hidden="false" customHeight="false" outlineLevel="0" collapsed="false">
      <c r="B296" s="354"/>
      <c r="C296" s="481"/>
      <c r="D296" s="354"/>
      <c r="E296" s="354"/>
      <c r="F296" s="354"/>
      <c r="G296" s="354"/>
      <c r="H296" s="354"/>
      <c r="I296" s="354"/>
      <c r="J296" s="354"/>
      <c r="K296" s="354"/>
      <c r="L296" s="272"/>
      <c r="M296" s="272"/>
      <c r="N296" s="354"/>
      <c r="O296" s="354"/>
      <c r="P296" s="354"/>
      <c r="Q296" s="272"/>
      <c r="R296" s="354"/>
      <c r="S296" s="354"/>
      <c r="T296" s="354"/>
    </row>
    <row r="297" customFormat="false" ht="13.5" hidden="false" customHeight="false" outlineLevel="0" collapsed="false">
      <c r="B297" s="354"/>
      <c r="C297" s="481"/>
      <c r="D297" s="354"/>
      <c r="E297" s="354"/>
      <c r="F297" s="354"/>
      <c r="G297" s="354"/>
      <c r="H297" s="354"/>
      <c r="I297" s="354"/>
      <c r="J297" s="354"/>
      <c r="K297" s="354"/>
      <c r="L297" s="272"/>
      <c r="M297" s="272"/>
      <c r="N297" s="354"/>
      <c r="O297" s="354"/>
      <c r="P297" s="354"/>
      <c r="Q297" s="272"/>
      <c r="R297" s="354"/>
      <c r="S297" s="354"/>
      <c r="T297" s="354"/>
    </row>
    <row r="298" customFormat="false" ht="13.5" hidden="false" customHeight="false" outlineLevel="0" collapsed="false">
      <c r="B298" s="354"/>
      <c r="C298" s="481"/>
      <c r="D298" s="354"/>
      <c r="E298" s="354"/>
      <c r="F298" s="354"/>
      <c r="G298" s="354"/>
      <c r="H298" s="354"/>
      <c r="I298" s="354"/>
      <c r="J298" s="354"/>
      <c r="K298" s="354"/>
      <c r="L298" s="272"/>
      <c r="M298" s="272"/>
      <c r="N298" s="354"/>
      <c r="O298" s="354"/>
      <c r="P298" s="354"/>
      <c r="Q298" s="272"/>
      <c r="R298" s="354"/>
      <c r="S298" s="354"/>
      <c r="T298" s="354"/>
    </row>
    <row r="299" customFormat="false" ht="13.5" hidden="false" customHeight="false" outlineLevel="0" collapsed="false">
      <c r="B299" s="354"/>
      <c r="C299" s="481"/>
      <c r="D299" s="354"/>
      <c r="E299" s="354"/>
      <c r="F299" s="354"/>
      <c r="G299" s="354"/>
      <c r="H299" s="354"/>
      <c r="I299" s="354"/>
      <c r="J299" s="354"/>
      <c r="K299" s="354"/>
      <c r="L299" s="272"/>
      <c r="M299" s="272"/>
      <c r="N299" s="354"/>
      <c r="O299" s="354"/>
      <c r="P299" s="354"/>
      <c r="Q299" s="272"/>
      <c r="R299" s="354"/>
      <c r="S299" s="354"/>
      <c r="T299" s="354"/>
    </row>
    <row r="300" customFormat="false" ht="13.5" hidden="false" customHeight="false" outlineLevel="0" collapsed="false">
      <c r="B300" s="354"/>
      <c r="C300" s="481"/>
      <c r="D300" s="354"/>
      <c r="E300" s="354"/>
      <c r="F300" s="354"/>
      <c r="G300" s="354"/>
      <c r="H300" s="354"/>
      <c r="I300" s="354"/>
      <c r="J300" s="354"/>
      <c r="K300" s="354"/>
      <c r="L300" s="272"/>
      <c r="M300" s="272"/>
      <c r="N300" s="354"/>
      <c r="O300" s="354"/>
      <c r="P300" s="354"/>
      <c r="Q300" s="272"/>
      <c r="R300" s="354"/>
      <c r="S300" s="354"/>
      <c r="T300" s="354"/>
    </row>
    <row r="301" customFormat="false" ht="13.5" hidden="false" customHeight="false" outlineLevel="0" collapsed="false">
      <c r="B301" s="354"/>
      <c r="C301" s="481"/>
      <c r="D301" s="354"/>
      <c r="E301" s="354"/>
      <c r="F301" s="354"/>
      <c r="G301" s="354"/>
      <c r="H301" s="354"/>
      <c r="I301" s="354"/>
      <c r="J301" s="354"/>
      <c r="K301" s="354"/>
      <c r="L301" s="272"/>
      <c r="M301" s="272"/>
      <c r="N301" s="354"/>
      <c r="O301" s="354"/>
      <c r="P301" s="354"/>
      <c r="Q301" s="272"/>
      <c r="R301" s="354"/>
      <c r="S301" s="354"/>
      <c r="T301" s="354"/>
    </row>
    <row r="302" customFormat="false" ht="13.5" hidden="false" customHeight="false" outlineLevel="0" collapsed="false">
      <c r="B302" s="354"/>
      <c r="C302" s="481"/>
      <c r="D302" s="354"/>
      <c r="E302" s="354"/>
      <c r="F302" s="354"/>
      <c r="G302" s="354"/>
      <c r="H302" s="354"/>
      <c r="I302" s="354"/>
      <c r="J302" s="354"/>
      <c r="K302" s="354"/>
      <c r="L302" s="272"/>
      <c r="M302" s="272"/>
      <c r="N302" s="354"/>
      <c r="O302" s="354"/>
      <c r="P302" s="354"/>
      <c r="Q302" s="272"/>
      <c r="R302" s="354"/>
      <c r="S302" s="354"/>
      <c r="T302" s="354"/>
    </row>
    <row r="303" customFormat="false" ht="13.5" hidden="false" customHeight="false" outlineLevel="0" collapsed="false">
      <c r="B303" s="354"/>
      <c r="C303" s="481"/>
      <c r="D303" s="354"/>
      <c r="E303" s="354"/>
      <c r="F303" s="354"/>
      <c r="G303" s="354"/>
      <c r="H303" s="354"/>
      <c r="I303" s="354"/>
      <c r="J303" s="354"/>
      <c r="K303" s="354"/>
      <c r="L303" s="272"/>
      <c r="M303" s="272"/>
      <c r="N303" s="354"/>
      <c r="O303" s="354"/>
      <c r="P303" s="354"/>
      <c r="Q303" s="272"/>
      <c r="R303" s="354"/>
      <c r="S303" s="354"/>
      <c r="T303" s="354"/>
    </row>
    <row r="304" customFormat="false" ht="13.5" hidden="false" customHeight="false" outlineLevel="0" collapsed="false">
      <c r="B304" s="354"/>
      <c r="C304" s="481"/>
      <c r="D304" s="354"/>
      <c r="E304" s="354"/>
      <c r="F304" s="354"/>
      <c r="G304" s="354"/>
      <c r="H304" s="354"/>
      <c r="I304" s="354"/>
      <c r="J304" s="354"/>
      <c r="K304" s="354"/>
      <c r="L304" s="272"/>
      <c r="M304" s="272"/>
      <c r="N304" s="354"/>
      <c r="O304" s="354"/>
      <c r="P304" s="354"/>
      <c r="Q304" s="272"/>
      <c r="R304" s="354"/>
      <c r="S304" s="354"/>
      <c r="T304" s="354"/>
    </row>
    <row r="305" customFormat="false" ht="13.5" hidden="false" customHeight="false" outlineLevel="0" collapsed="false">
      <c r="B305" s="354"/>
      <c r="C305" s="481"/>
      <c r="D305" s="354"/>
      <c r="E305" s="354"/>
      <c r="F305" s="354"/>
      <c r="G305" s="354"/>
      <c r="H305" s="354"/>
      <c r="I305" s="354"/>
      <c r="J305" s="354"/>
      <c r="K305" s="354"/>
      <c r="L305" s="272"/>
      <c r="M305" s="272"/>
      <c r="N305" s="354"/>
      <c r="O305" s="354"/>
      <c r="P305" s="354"/>
      <c r="Q305" s="272"/>
      <c r="R305" s="354"/>
      <c r="S305" s="354"/>
      <c r="T305" s="354"/>
    </row>
    <row r="306" customFormat="false" ht="13.5" hidden="false" customHeight="false" outlineLevel="0" collapsed="false">
      <c r="B306" s="354"/>
      <c r="C306" s="481"/>
      <c r="D306" s="354"/>
      <c r="E306" s="354"/>
      <c r="F306" s="354"/>
      <c r="G306" s="354"/>
      <c r="H306" s="354"/>
      <c r="I306" s="354"/>
      <c r="J306" s="354"/>
      <c r="K306" s="354"/>
      <c r="L306" s="272"/>
      <c r="M306" s="272"/>
      <c r="N306" s="354"/>
      <c r="O306" s="354"/>
      <c r="P306" s="354"/>
      <c r="Q306" s="272"/>
      <c r="R306" s="354"/>
      <c r="S306" s="354"/>
      <c r="T306" s="354"/>
    </row>
    <row r="307" customFormat="false" ht="13.5" hidden="false" customHeight="false" outlineLevel="0" collapsed="false">
      <c r="B307" s="354"/>
      <c r="C307" s="481"/>
      <c r="D307" s="354"/>
      <c r="E307" s="354"/>
      <c r="F307" s="354"/>
      <c r="G307" s="354"/>
      <c r="H307" s="354"/>
      <c r="I307" s="354"/>
      <c r="J307" s="354"/>
      <c r="K307" s="354"/>
      <c r="L307" s="272"/>
      <c r="M307" s="272"/>
      <c r="N307" s="354"/>
      <c r="O307" s="354"/>
      <c r="P307" s="354"/>
      <c r="Q307" s="272"/>
      <c r="R307" s="354"/>
      <c r="S307" s="354"/>
      <c r="T307" s="354"/>
    </row>
    <row r="308" customFormat="false" ht="13.5" hidden="false" customHeight="false" outlineLevel="0" collapsed="false">
      <c r="B308" s="354"/>
      <c r="C308" s="481"/>
      <c r="D308" s="354"/>
      <c r="E308" s="354"/>
      <c r="F308" s="354"/>
      <c r="G308" s="354"/>
      <c r="H308" s="354"/>
      <c r="I308" s="354"/>
      <c r="J308" s="354"/>
      <c r="K308" s="354"/>
      <c r="L308" s="272"/>
      <c r="M308" s="272"/>
      <c r="N308" s="354"/>
      <c r="O308" s="354"/>
      <c r="P308" s="354"/>
      <c r="Q308" s="272"/>
      <c r="R308" s="354"/>
      <c r="S308" s="354"/>
      <c r="T308" s="354"/>
    </row>
    <row r="309" customFormat="false" ht="13.5" hidden="false" customHeight="false" outlineLevel="0" collapsed="false">
      <c r="B309" s="354"/>
      <c r="C309" s="481"/>
      <c r="D309" s="354"/>
      <c r="E309" s="354"/>
      <c r="F309" s="354"/>
      <c r="G309" s="354"/>
      <c r="H309" s="354"/>
      <c r="I309" s="354"/>
      <c r="J309" s="354"/>
      <c r="K309" s="354"/>
      <c r="L309" s="272"/>
      <c r="M309" s="272"/>
      <c r="N309" s="354"/>
      <c r="O309" s="354"/>
      <c r="P309" s="354"/>
      <c r="Q309" s="272"/>
      <c r="R309" s="354"/>
      <c r="S309" s="354"/>
      <c r="T309" s="354"/>
    </row>
    <row r="310" customFormat="false" ht="13.5" hidden="false" customHeight="false" outlineLevel="0" collapsed="false">
      <c r="B310" s="354"/>
      <c r="C310" s="481"/>
      <c r="D310" s="354"/>
      <c r="E310" s="354"/>
      <c r="F310" s="354"/>
      <c r="G310" s="354"/>
      <c r="H310" s="354"/>
      <c r="I310" s="354"/>
      <c r="J310" s="354"/>
      <c r="K310" s="354"/>
      <c r="L310" s="272"/>
      <c r="M310" s="272"/>
      <c r="N310" s="354"/>
      <c r="O310" s="354"/>
      <c r="P310" s="354"/>
      <c r="Q310" s="272"/>
      <c r="R310" s="354"/>
      <c r="S310" s="354"/>
      <c r="T310" s="354"/>
    </row>
    <row r="311" customFormat="false" ht="13.5" hidden="false" customHeight="false" outlineLevel="0" collapsed="false">
      <c r="B311" s="354"/>
      <c r="C311" s="481"/>
      <c r="D311" s="354"/>
      <c r="E311" s="354"/>
      <c r="F311" s="354"/>
      <c r="G311" s="354"/>
      <c r="H311" s="354"/>
      <c r="I311" s="354"/>
      <c r="J311" s="354"/>
      <c r="K311" s="354"/>
      <c r="L311" s="272"/>
      <c r="M311" s="272"/>
      <c r="N311" s="354"/>
      <c r="O311" s="354"/>
      <c r="P311" s="354"/>
      <c r="Q311" s="272"/>
      <c r="R311" s="354"/>
      <c r="S311" s="354"/>
      <c r="T311" s="354"/>
    </row>
    <row r="312" customFormat="false" ht="13.5" hidden="false" customHeight="false" outlineLevel="0" collapsed="false">
      <c r="B312" s="354"/>
      <c r="C312" s="481"/>
      <c r="D312" s="354"/>
      <c r="E312" s="354"/>
      <c r="F312" s="354"/>
      <c r="G312" s="354"/>
      <c r="H312" s="354"/>
      <c r="I312" s="354"/>
      <c r="J312" s="354"/>
      <c r="K312" s="354"/>
      <c r="L312" s="272"/>
      <c r="M312" s="272"/>
      <c r="N312" s="354"/>
      <c r="O312" s="354"/>
      <c r="P312" s="354"/>
      <c r="Q312" s="272"/>
      <c r="R312" s="354"/>
      <c r="S312" s="354"/>
      <c r="T312" s="354"/>
    </row>
    <row r="313" customFormat="false" ht="13.5" hidden="false" customHeight="false" outlineLevel="0" collapsed="false">
      <c r="B313" s="354"/>
      <c r="C313" s="481"/>
      <c r="D313" s="354"/>
      <c r="E313" s="354"/>
      <c r="F313" s="354"/>
      <c r="G313" s="354"/>
      <c r="H313" s="354"/>
      <c r="I313" s="354"/>
      <c r="J313" s="354"/>
      <c r="K313" s="354"/>
      <c r="L313" s="272"/>
      <c r="M313" s="272"/>
      <c r="N313" s="354"/>
      <c r="O313" s="354"/>
      <c r="P313" s="354"/>
      <c r="Q313" s="272"/>
      <c r="R313" s="354"/>
      <c r="S313" s="354"/>
      <c r="T313" s="354"/>
    </row>
    <row r="314" customFormat="false" ht="13.5" hidden="false" customHeight="false" outlineLevel="0" collapsed="false">
      <c r="B314" s="354"/>
      <c r="C314" s="481"/>
      <c r="D314" s="354"/>
      <c r="E314" s="354"/>
      <c r="F314" s="354"/>
      <c r="G314" s="354"/>
      <c r="H314" s="354"/>
      <c r="I314" s="354"/>
      <c r="J314" s="354"/>
      <c r="K314" s="354"/>
      <c r="L314" s="272"/>
      <c r="M314" s="272"/>
      <c r="N314" s="354"/>
      <c r="O314" s="354"/>
      <c r="P314" s="354"/>
      <c r="Q314" s="272"/>
      <c r="R314" s="354"/>
      <c r="S314" s="354"/>
      <c r="T314" s="354"/>
    </row>
    <row r="315" customFormat="false" ht="13.5" hidden="false" customHeight="false" outlineLevel="0" collapsed="false">
      <c r="B315" s="354"/>
      <c r="C315" s="481"/>
      <c r="D315" s="354"/>
      <c r="E315" s="354"/>
      <c r="F315" s="354"/>
      <c r="G315" s="354"/>
      <c r="H315" s="354"/>
      <c r="I315" s="354"/>
      <c r="J315" s="354"/>
      <c r="K315" s="354"/>
      <c r="L315" s="272"/>
      <c r="M315" s="272"/>
      <c r="N315" s="354"/>
      <c r="O315" s="354"/>
      <c r="P315" s="354"/>
      <c r="Q315" s="272"/>
      <c r="R315" s="354"/>
      <c r="S315" s="354"/>
      <c r="T315" s="354"/>
    </row>
    <row r="316" customFormat="false" ht="13.5" hidden="false" customHeight="false" outlineLevel="0" collapsed="false">
      <c r="B316" s="354"/>
      <c r="C316" s="481"/>
      <c r="D316" s="354"/>
      <c r="E316" s="354"/>
      <c r="F316" s="354"/>
      <c r="G316" s="354"/>
      <c r="H316" s="354"/>
      <c r="I316" s="354"/>
      <c r="J316" s="354"/>
      <c r="K316" s="354"/>
      <c r="L316" s="272"/>
      <c r="M316" s="272"/>
      <c r="N316" s="354"/>
      <c r="O316" s="354"/>
      <c r="P316" s="354"/>
      <c r="Q316" s="272"/>
      <c r="R316" s="354"/>
      <c r="S316" s="354"/>
      <c r="T316" s="354"/>
    </row>
    <row r="317" customFormat="false" ht="13.5" hidden="false" customHeight="false" outlineLevel="0" collapsed="false">
      <c r="B317" s="354"/>
      <c r="C317" s="481"/>
      <c r="D317" s="354"/>
      <c r="E317" s="354"/>
      <c r="F317" s="354"/>
      <c r="G317" s="354"/>
      <c r="H317" s="354"/>
      <c r="I317" s="354"/>
      <c r="J317" s="354"/>
      <c r="K317" s="354"/>
      <c r="L317" s="272"/>
      <c r="M317" s="272"/>
      <c r="N317" s="354"/>
      <c r="O317" s="354"/>
      <c r="P317" s="354"/>
      <c r="Q317" s="272"/>
      <c r="R317" s="354"/>
      <c r="S317" s="354"/>
      <c r="T317" s="354"/>
    </row>
    <row r="318" customFormat="false" ht="13.5" hidden="false" customHeight="false" outlineLevel="0" collapsed="false">
      <c r="B318" s="354"/>
      <c r="C318" s="481"/>
      <c r="D318" s="354"/>
      <c r="E318" s="354"/>
      <c r="F318" s="354"/>
      <c r="G318" s="354"/>
      <c r="H318" s="354"/>
      <c r="I318" s="354"/>
      <c r="J318" s="354"/>
      <c r="K318" s="354"/>
      <c r="L318" s="272"/>
      <c r="M318" s="272"/>
      <c r="N318" s="354"/>
      <c r="O318" s="354"/>
      <c r="P318" s="354"/>
      <c r="Q318" s="272"/>
      <c r="R318" s="354"/>
      <c r="S318" s="354"/>
      <c r="T318" s="354"/>
    </row>
    <row r="319" customFormat="false" ht="13.5" hidden="false" customHeight="false" outlineLevel="0" collapsed="false">
      <c r="B319" s="354"/>
      <c r="C319" s="481"/>
      <c r="D319" s="354"/>
      <c r="E319" s="354"/>
      <c r="F319" s="354"/>
      <c r="G319" s="354"/>
      <c r="H319" s="354"/>
      <c r="I319" s="354"/>
      <c r="J319" s="354"/>
      <c r="K319" s="354"/>
      <c r="L319" s="272"/>
      <c r="M319" s="272"/>
      <c r="N319" s="354"/>
      <c r="O319" s="354"/>
      <c r="P319" s="354"/>
      <c r="Q319" s="272"/>
      <c r="R319" s="354"/>
      <c r="S319" s="354"/>
      <c r="T319" s="354"/>
    </row>
    <row r="320" customFormat="false" ht="13.5" hidden="false" customHeight="false" outlineLevel="0" collapsed="false">
      <c r="B320" s="354"/>
      <c r="C320" s="481"/>
      <c r="D320" s="354"/>
      <c r="E320" s="354"/>
      <c r="F320" s="354"/>
      <c r="G320" s="354"/>
      <c r="H320" s="354"/>
      <c r="I320" s="354"/>
      <c r="J320" s="354"/>
      <c r="K320" s="354"/>
      <c r="L320" s="272"/>
      <c r="M320" s="272"/>
      <c r="N320" s="354"/>
      <c r="O320" s="354"/>
      <c r="P320" s="354"/>
      <c r="Q320" s="272"/>
      <c r="R320" s="354"/>
      <c r="S320" s="354"/>
      <c r="T320" s="354"/>
    </row>
    <row r="321" customFormat="false" ht="13.5" hidden="false" customHeight="false" outlineLevel="0" collapsed="false">
      <c r="B321" s="354"/>
      <c r="C321" s="481"/>
      <c r="D321" s="354"/>
      <c r="E321" s="354"/>
      <c r="F321" s="354"/>
      <c r="G321" s="354"/>
      <c r="H321" s="354"/>
      <c r="I321" s="354"/>
      <c r="J321" s="354"/>
      <c r="K321" s="354"/>
      <c r="L321" s="272"/>
      <c r="M321" s="272"/>
      <c r="N321" s="354"/>
      <c r="O321" s="354"/>
      <c r="P321" s="354"/>
      <c r="Q321" s="272"/>
      <c r="R321" s="354"/>
      <c r="S321" s="354"/>
      <c r="T321" s="354"/>
    </row>
    <row r="322" customFormat="false" ht="13.5" hidden="false" customHeight="false" outlineLevel="0" collapsed="false">
      <c r="B322" s="354"/>
      <c r="C322" s="481"/>
      <c r="D322" s="354"/>
      <c r="E322" s="354"/>
      <c r="F322" s="354"/>
      <c r="G322" s="354"/>
      <c r="H322" s="354"/>
      <c r="I322" s="354"/>
      <c r="J322" s="354"/>
      <c r="K322" s="354"/>
      <c r="L322" s="272"/>
      <c r="M322" s="272"/>
      <c r="N322" s="354"/>
      <c r="O322" s="354"/>
      <c r="P322" s="354"/>
      <c r="Q322" s="272"/>
      <c r="R322" s="354"/>
      <c r="S322" s="354"/>
      <c r="T322" s="354"/>
    </row>
    <row r="323" customFormat="false" ht="13.5" hidden="false" customHeight="false" outlineLevel="0" collapsed="false">
      <c r="B323" s="354"/>
      <c r="C323" s="481"/>
      <c r="D323" s="354"/>
      <c r="E323" s="354"/>
      <c r="F323" s="354"/>
      <c r="G323" s="354"/>
      <c r="H323" s="354"/>
      <c r="I323" s="354"/>
      <c r="J323" s="354"/>
      <c r="K323" s="354"/>
      <c r="L323" s="272"/>
      <c r="M323" s="272"/>
      <c r="N323" s="354"/>
      <c r="O323" s="354"/>
      <c r="P323" s="354"/>
      <c r="Q323" s="272"/>
      <c r="R323" s="354"/>
      <c r="S323" s="354"/>
      <c r="T323" s="354"/>
    </row>
    <row r="324" customFormat="false" ht="13.5" hidden="false" customHeight="false" outlineLevel="0" collapsed="false">
      <c r="B324" s="354"/>
      <c r="C324" s="481"/>
      <c r="D324" s="354"/>
      <c r="E324" s="354"/>
      <c r="F324" s="354"/>
      <c r="G324" s="354"/>
      <c r="H324" s="354"/>
      <c r="I324" s="354"/>
      <c r="J324" s="354"/>
      <c r="K324" s="354"/>
      <c r="L324" s="272"/>
      <c r="M324" s="272"/>
      <c r="N324" s="354"/>
      <c r="O324" s="354"/>
      <c r="P324" s="354"/>
      <c r="Q324" s="272"/>
      <c r="R324" s="354"/>
      <c r="S324" s="354"/>
      <c r="T324" s="354"/>
    </row>
    <row r="325" customFormat="false" ht="13.5" hidden="false" customHeight="false" outlineLevel="0" collapsed="false">
      <c r="B325" s="354"/>
      <c r="C325" s="481"/>
      <c r="D325" s="354"/>
      <c r="E325" s="354"/>
      <c r="F325" s="354"/>
      <c r="G325" s="354"/>
      <c r="H325" s="354"/>
      <c r="I325" s="354"/>
      <c r="J325" s="354"/>
      <c r="K325" s="354"/>
      <c r="L325" s="272"/>
      <c r="M325" s="272"/>
      <c r="N325" s="354"/>
      <c r="O325" s="354"/>
      <c r="P325" s="354"/>
      <c r="Q325" s="272"/>
      <c r="R325" s="354"/>
      <c r="S325" s="354"/>
      <c r="T325" s="354"/>
    </row>
    <row r="326" customFormat="false" ht="13.5" hidden="false" customHeight="false" outlineLevel="0" collapsed="false">
      <c r="B326" s="354"/>
      <c r="C326" s="481"/>
      <c r="D326" s="354"/>
      <c r="E326" s="354"/>
      <c r="F326" s="354"/>
      <c r="G326" s="354"/>
      <c r="H326" s="354"/>
      <c r="I326" s="354"/>
      <c r="J326" s="354"/>
      <c r="K326" s="354"/>
      <c r="L326" s="272"/>
      <c r="M326" s="272"/>
      <c r="N326" s="354"/>
      <c r="O326" s="354"/>
      <c r="P326" s="354"/>
      <c r="Q326" s="272"/>
      <c r="R326" s="354"/>
      <c r="S326" s="354"/>
      <c r="T326" s="354"/>
    </row>
    <row r="327" customFormat="false" ht="13.5" hidden="false" customHeight="false" outlineLevel="0" collapsed="false">
      <c r="B327" s="354"/>
      <c r="C327" s="481"/>
      <c r="D327" s="354"/>
      <c r="E327" s="354"/>
      <c r="F327" s="354"/>
      <c r="G327" s="354"/>
      <c r="H327" s="354"/>
      <c r="I327" s="354"/>
      <c r="J327" s="354"/>
      <c r="K327" s="354"/>
      <c r="L327" s="272"/>
      <c r="M327" s="272"/>
      <c r="N327" s="354"/>
      <c r="O327" s="354"/>
      <c r="P327" s="354"/>
      <c r="Q327" s="272"/>
      <c r="R327" s="354"/>
      <c r="S327" s="354"/>
      <c r="T327" s="354"/>
    </row>
    <row r="328" customFormat="false" ht="13.5" hidden="false" customHeight="false" outlineLevel="0" collapsed="false">
      <c r="B328" s="354"/>
      <c r="C328" s="481"/>
      <c r="D328" s="354"/>
      <c r="E328" s="354"/>
      <c r="F328" s="354"/>
      <c r="G328" s="354"/>
      <c r="H328" s="354"/>
      <c r="I328" s="354"/>
      <c r="J328" s="354"/>
      <c r="K328" s="354"/>
      <c r="L328" s="272"/>
      <c r="M328" s="272"/>
      <c r="N328" s="354"/>
      <c r="O328" s="354"/>
      <c r="P328" s="354"/>
      <c r="Q328" s="272"/>
      <c r="R328" s="354"/>
      <c r="S328" s="354"/>
      <c r="T328" s="354"/>
    </row>
    <row r="329" customFormat="false" ht="13.5" hidden="false" customHeight="false" outlineLevel="0" collapsed="false">
      <c r="B329" s="354"/>
      <c r="C329" s="481"/>
      <c r="D329" s="354"/>
      <c r="E329" s="354"/>
      <c r="F329" s="354"/>
      <c r="G329" s="354"/>
      <c r="H329" s="354"/>
      <c r="I329" s="354"/>
      <c r="J329" s="354"/>
      <c r="K329" s="354"/>
      <c r="L329" s="272"/>
      <c r="M329" s="272"/>
      <c r="N329" s="354"/>
      <c r="O329" s="354"/>
      <c r="P329" s="354"/>
      <c r="Q329" s="272"/>
      <c r="R329" s="354"/>
      <c r="S329" s="354"/>
      <c r="T329" s="354"/>
    </row>
    <row r="330" customFormat="false" ht="13.5" hidden="false" customHeight="false" outlineLevel="0" collapsed="false">
      <c r="B330" s="354"/>
      <c r="C330" s="481"/>
      <c r="D330" s="354"/>
      <c r="E330" s="354"/>
      <c r="F330" s="354"/>
      <c r="G330" s="354"/>
      <c r="H330" s="354"/>
      <c r="I330" s="354"/>
      <c r="J330" s="354"/>
      <c r="K330" s="354"/>
      <c r="L330" s="272"/>
      <c r="M330" s="272"/>
      <c r="N330" s="354"/>
      <c r="O330" s="354"/>
      <c r="P330" s="354"/>
      <c r="Q330" s="272"/>
      <c r="R330" s="354"/>
      <c r="S330" s="354"/>
      <c r="T330" s="354"/>
    </row>
    <row r="331" customFormat="false" ht="13.5" hidden="false" customHeight="false" outlineLevel="0" collapsed="false">
      <c r="B331" s="354"/>
      <c r="C331" s="481"/>
      <c r="D331" s="354"/>
      <c r="E331" s="354"/>
      <c r="F331" s="354"/>
      <c r="G331" s="354"/>
      <c r="H331" s="354"/>
      <c r="I331" s="354"/>
      <c r="J331" s="354"/>
      <c r="K331" s="354"/>
      <c r="L331" s="272"/>
      <c r="M331" s="272"/>
      <c r="N331" s="354"/>
      <c r="O331" s="354"/>
      <c r="P331" s="354"/>
      <c r="Q331" s="272"/>
      <c r="R331" s="354"/>
      <c r="S331" s="354"/>
      <c r="T331" s="354"/>
    </row>
    <row r="332" customFormat="false" ht="13.5" hidden="false" customHeight="false" outlineLevel="0" collapsed="false">
      <c r="B332" s="354"/>
      <c r="C332" s="481"/>
      <c r="D332" s="354"/>
      <c r="E332" s="354"/>
      <c r="F332" s="354"/>
      <c r="G332" s="354"/>
      <c r="H332" s="354"/>
      <c r="I332" s="354"/>
      <c r="J332" s="354"/>
      <c r="K332" s="354"/>
      <c r="L332" s="272"/>
      <c r="M332" s="272"/>
      <c r="N332" s="354"/>
      <c r="O332" s="354"/>
      <c r="P332" s="354"/>
      <c r="Q332" s="272"/>
      <c r="R332" s="354"/>
      <c r="S332" s="354"/>
      <c r="T332" s="354"/>
    </row>
    <row r="333" customFormat="false" ht="13.5" hidden="false" customHeight="false" outlineLevel="0" collapsed="false">
      <c r="B333" s="354"/>
      <c r="C333" s="481"/>
      <c r="D333" s="354"/>
      <c r="E333" s="354"/>
      <c r="F333" s="354"/>
      <c r="G333" s="354"/>
      <c r="H333" s="354"/>
      <c r="I333" s="354"/>
      <c r="J333" s="354"/>
      <c r="K333" s="354"/>
      <c r="L333" s="272"/>
      <c r="M333" s="272"/>
      <c r="N333" s="354"/>
      <c r="O333" s="354"/>
      <c r="P333" s="354"/>
      <c r="Q333" s="272"/>
      <c r="R333" s="354"/>
      <c r="S333" s="354"/>
      <c r="T333" s="354"/>
    </row>
    <row r="334" customFormat="false" ht="13.5" hidden="false" customHeight="false" outlineLevel="0" collapsed="false">
      <c r="B334" s="354"/>
      <c r="C334" s="481"/>
      <c r="D334" s="354"/>
      <c r="E334" s="354"/>
      <c r="F334" s="354"/>
      <c r="G334" s="354"/>
      <c r="H334" s="354"/>
      <c r="I334" s="354"/>
      <c r="J334" s="354"/>
      <c r="K334" s="354"/>
      <c r="L334" s="272"/>
      <c r="M334" s="272"/>
      <c r="N334" s="354"/>
      <c r="O334" s="354"/>
      <c r="P334" s="354"/>
      <c r="Q334" s="272"/>
      <c r="R334" s="354"/>
      <c r="S334" s="354"/>
      <c r="T334" s="354"/>
    </row>
    <row r="335" customFormat="false" ht="13.5" hidden="false" customHeight="false" outlineLevel="0" collapsed="false">
      <c r="B335" s="354"/>
      <c r="C335" s="481"/>
      <c r="D335" s="354"/>
      <c r="E335" s="354"/>
      <c r="F335" s="354"/>
      <c r="G335" s="354"/>
      <c r="H335" s="354"/>
      <c r="I335" s="354"/>
      <c r="J335" s="354"/>
      <c r="K335" s="354"/>
      <c r="L335" s="272"/>
      <c r="M335" s="272"/>
      <c r="N335" s="354"/>
      <c r="O335" s="354"/>
      <c r="P335" s="354"/>
      <c r="Q335" s="272"/>
      <c r="R335" s="354"/>
      <c r="S335" s="354"/>
      <c r="T335" s="354"/>
    </row>
    <row r="336" customFormat="false" ht="13.5" hidden="false" customHeight="false" outlineLevel="0" collapsed="false">
      <c r="B336" s="354"/>
      <c r="C336" s="481"/>
      <c r="D336" s="354"/>
      <c r="E336" s="354"/>
      <c r="F336" s="354"/>
      <c r="G336" s="354"/>
      <c r="H336" s="354"/>
      <c r="I336" s="354"/>
      <c r="J336" s="354"/>
      <c r="K336" s="354"/>
      <c r="L336" s="272"/>
      <c r="M336" s="272"/>
      <c r="N336" s="354"/>
      <c r="O336" s="354"/>
      <c r="P336" s="354"/>
      <c r="Q336" s="272"/>
      <c r="R336" s="354"/>
      <c r="S336" s="354"/>
      <c r="T336" s="354"/>
    </row>
    <row r="337" customFormat="false" ht="13.5" hidden="false" customHeight="false" outlineLevel="0" collapsed="false">
      <c r="B337" s="354"/>
      <c r="C337" s="481"/>
      <c r="D337" s="354"/>
      <c r="E337" s="354"/>
      <c r="F337" s="354"/>
      <c r="G337" s="354"/>
      <c r="H337" s="354"/>
      <c r="I337" s="354"/>
      <c r="J337" s="354"/>
      <c r="K337" s="354"/>
      <c r="L337" s="272"/>
      <c r="M337" s="272"/>
      <c r="N337" s="354"/>
      <c r="O337" s="354"/>
      <c r="P337" s="354"/>
      <c r="Q337" s="272"/>
      <c r="R337" s="354"/>
      <c r="S337" s="354"/>
      <c r="T337" s="354"/>
    </row>
    <row r="338" customFormat="false" ht="13.5" hidden="false" customHeight="false" outlineLevel="0" collapsed="false">
      <c r="B338" s="354"/>
      <c r="C338" s="481"/>
      <c r="D338" s="354"/>
      <c r="E338" s="354"/>
      <c r="F338" s="354"/>
      <c r="G338" s="354"/>
      <c r="H338" s="354"/>
      <c r="I338" s="354"/>
      <c r="J338" s="354"/>
      <c r="K338" s="354"/>
      <c r="L338" s="272"/>
      <c r="M338" s="272"/>
      <c r="N338" s="354"/>
      <c r="O338" s="354"/>
      <c r="P338" s="354"/>
      <c r="Q338" s="272"/>
      <c r="R338" s="354"/>
      <c r="S338" s="354"/>
      <c r="T338" s="354"/>
    </row>
    <row r="339" customFormat="false" ht="13.5" hidden="false" customHeight="false" outlineLevel="0" collapsed="false">
      <c r="B339" s="354"/>
      <c r="C339" s="481"/>
      <c r="D339" s="354"/>
      <c r="E339" s="354"/>
      <c r="F339" s="354"/>
      <c r="G339" s="354"/>
      <c r="H339" s="354"/>
      <c r="I339" s="354"/>
      <c r="J339" s="354"/>
      <c r="K339" s="354"/>
      <c r="L339" s="272"/>
      <c r="M339" s="272"/>
      <c r="N339" s="354"/>
      <c r="O339" s="354"/>
      <c r="P339" s="354"/>
      <c r="Q339" s="272"/>
      <c r="R339" s="354"/>
      <c r="S339" s="354"/>
      <c r="T339" s="354"/>
    </row>
    <row r="340" customFormat="false" ht="13.5" hidden="false" customHeight="false" outlineLevel="0" collapsed="false">
      <c r="B340" s="354"/>
      <c r="C340" s="481"/>
      <c r="D340" s="354"/>
      <c r="E340" s="354"/>
      <c r="F340" s="354"/>
      <c r="G340" s="354"/>
      <c r="H340" s="354"/>
      <c r="I340" s="354"/>
      <c r="J340" s="354"/>
      <c r="K340" s="354"/>
      <c r="L340" s="272"/>
      <c r="M340" s="272"/>
      <c r="N340" s="354"/>
      <c r="O340" s="354"/>
      <c r="P340" s="354"/>
      <c r="Q340" s="272"/>
      <c r="R340" s="354"/>
      <c r="S340" s="354"/>
      <c r="T340" s="354"/>
    </row>
    <row r="341" customFormat="false" ht="13.5" hidden="false" customHeight="false" outlineLevel="0" collapsed="false">
      <c r="B341" s="354"/>
      <c r="C341" s="481"/>
      <c r="D341" s="354"/>
      <c r="E341" s="354"/>
      <c r="F341" s="354"/>
      <c r="G341" s="354"/>
      <c r="H341" s="354"/>
      <c r="I341" s="354"/>
      <c r="J341" s="354"/>
      <c r="K341" s="354"/>
      <c r="L341" s="272"/>
      <c r="M341" s="272"/>
      <c r="N341" s="354"/>
      <c r="O341" s="354"/>
      <c r="P341" s="354"/>
      <c r="Q341" s="272"/>
      <c r="R341" s="354"/>
      <c r="S341" s="354"/>
      <c r="T341" s="354"/>
    </row>
    <row r="342" customFormat="false" ht="13.5" hidden="false" customHeight="false" outlineLevel="0" collapsed="false">
      <c r="B342" s="354"/>
      <c r="C342" s="481"/>
      <c r="D342" s="354"/>
      <c r="E342" s="354"/>
      <c r="F342" s="354"/>
      <c r="G342" s="354"/>
      <c r="H342" s="354"/>
      <c r="I342" s="354"/>
      <c r="J342" s="354"/>
      <c r="K342" s="354"/>
      <c r="L342" s="272"/>
      <c r="M342" s="272"/>
      <c r="N342" s="354"/>
      <c r="O342" s="354"/>
      <c r="P342" s="354"/>
      <c r="Q342" s="272"/>
      <c r="R342" s="354"/>
      <c r="S342" s="354"/>
      <c r="T342" s="354"/>
    </row>
    <row r="343" customFormat="false" ht="13.5" hidden="false" customHeight="false" outlineLevel="0" collapsed="false">
      <c r="B343" s="354"/>
      <c r="C343" s="481"/>
      <c r="D343" s="354"/>
      <c r="E343" s="354"/>
      <c r="F343" s="354"/>
      <c r="G343" s="354"/>
      <c r="H343" s="354"/>
      <c r="I343" s="354"/>
      <c r="J343" s="354"/>
      <c r="K343" s="354"/>
      <c r="L343" s="272"/>
      <c r="M343" s="272"/>
      <c r="N343" s="354"/>
      <c r="O343" s="354"/>
      <c r="P343" s="354"/>
      <c r="Q343" s="272"/>
      <c r="R343" s="354"/>
      <c r="S343" s="354"/>
      <c r="T343" s="354"/>
    </row>
    <row r="344" customFormat="false" ht="13.5" hidden="false" customHeight="false" outlineLevel="0" collapsed="false">
      <c r="B344" s="354"/>
      <c r="C344" s="481"/>
      <c r="D344" s="354"/>
      <c r="E344" s="354"/>
      <c r="F344" s="354"/>
      <c r="G344" s="354"/>
      <c r="H344" s="354"/>
      <c r="I344" s="354"/>
      <c r="J344" s="354"/>
      <c r="K344" s="354"/>
      <c r="L344" s="272"/>
      <c r="M344" s="272"/>
      <c r="N344" s="354"/>
      <c r="O344" s="354"/>
      <c r="P344" s="354"/>
      <c r="Q344" s="272"/>
      <c r="R344" s="354"/>
      <c r="S344" s="354"/>
      <c r="T344" s="354"/>
    </row>
    <row r="345" customFormat="false" ht="13.5" hidden="false" customHeight="false" outlineLevel="0" collapsed="false">
      <c r="B345" s="354"/>
      <c r="C345" s="481"/>
      <c r="D345" s="354"/>
      <c r="E345" s="354"/>
      <c r="F345" s="354"/>
      <c r="G345" s="354"/>
      <c r="H345" s="354"/>
      <c r="I345" s="354"/>
      <c r="J345" s="354"/>
      <c r="K345" s="354"/>
      <c r="L345" s="272"/>
      <c r="M345" s="272"/>
      <c r="N345" s="354"/>
      <c r="O345" s="354"/>
      <c r="P345" s="354"/>
      <c r="Q345" s="272"/>
      <c r="R345" s="354"/>
      <c r="S345" s="354"/>
      <c r="T345" s="354"/>
    </row>
    <row r="346" customFormat="false" ht="13.5" hidden="false" customHeight="false" outlineLevel="0" collapsed="false">
      <c r="B346" s="354"/>
      <c r="C346" s="481"/>
      <c r="D346" s="354"/>
      <c r="E346" s="354"/>
      <c r="F346" s="354"/>
      <c r="G346" s="354"/>
      <c r="H346" s="354"/>
      <c r="I346" s="354"/>
      <c r="J346" s="354"/>
      <c r="K346" s="354"/>
      <c r="L346" s="272"/>
      <c r="M346" s="272"/>
      <c r="N346" s="354"/>
      <c r="O346" s="354"/>
      <c r="P346" s="354"/>
      <c r="Q346" s="272"/>
      <c r="R346" s="354"/>
      <c r="S346" s="354"/>
      <c r="T346" s="354"/>
    </row>
    <row r="347" customFormat="false" ht="13.5" hidden="false" customHeight="false" outlineLevel="0" collapsed="false">
      <c r="B347" s="354"/>
      <c r="C347" s="481"/>
      <c r="D347" s="354"/>
      <c r="E347" s="354"/>
      <c r="F347" s="354"/>
      <c r="G347" s="354"/>
      <c r="H347" s="354"/>
      <c r="I347" s="354"/>
      <c r="J347" s="354"/>
      <c r="K347" s="354"/>
      <c r="L347" s="272"/>
      <c r="M347" s="272"/>
      <c r="N347" s="354"/>
      <c r="O347" s="354"/>
      <c r="P347" s="354"/>
      <c r="Q347" s="272"/>
      <c r="R347" s="354"/>
      <c r="S347" s="354"/>
      <c r="T347" s="354"/>
    </row>
    <row r="348" customFormat="false" ht="13.5" hidden="false" customHeight="false" outlineLevel="0" collapsed="false">
      <c r="B348" s="354"/>
      <c r="C348" s="481"/>
      <c r="D348" s="354"/>
      <c r="E348" s="354"/>
      <c r="F348" s="354"/>
      <c r="G348" s="354"/>
      <c r="H348" s="354"/>
      <c r="I348" s="354"/>
      <c r="J348" s="354"/>
      <c r="K348" s="354"/>
      <c r="L348" s="272"/>
      <c r="M348" s="272"/>
      <c r="N348" s="354"/>
      <c r="O348" s="354"/>
      <c r="P348" s="354"/>
      <c r="Q348" s="272"/>
      <c r="R348" s="354"/>
      <c r="S348" s="354"/>
      <c r="T348" s="354"/>
    </row>
    <row r="349" customFormat="false" ht="13.5" hidden="false" customHeight="false" outlineLevel="0" collapsed="false">
      <c r="B349" s="354"/>
      <c r="C349" s="481"/>
      <c r="D349" s="354"/>
      <c r="E349" s="354"/>
      <c r="F349" s="354"/>
      <c r="G349" s="354"/>
      <c r="H349" s="354"/>
      <c r="I349" s="354"/>
      <c r="J349" s="354"/>
      <c r="K349" s="354"/>
      <c r="L349" s="272"/>
      <c r="M349" s="272"/>
      <c r="N349" s="354"/>
      <c r="O349" s="354"/>
      <c r="P349" s="354"/>
      <c r="Q349" s="272"/>
      <c r="R349" s="354"/>
      <c r="S349" s="354"/>
      <c r="T349" s="354"/>
    </row>
    <row r="350" customFormat="false" ht="13.5" hidden="false" customHeight="false" outlineLevel="0" collapsed="false">
      <c r="B350" s="354"/>
      <c r="C350" s="481"/>
      <c r="D350" s="354"/>
      <c r="E350" s="354"/>
      <c r="F350" s="354"/>
      <c r="G350" s="354"/>
      <c r="H350" s="354"/>
      <c r="I350" s="354"/>
      <c r="J350" s="354"/>
      <c r="K350" s="354"/>
      <c r="L350" s="272"/>
      <c r="M350" s="272"/>
      <c r="N350" s="354"/>
      <c r="O350" s="354"/>
      <c r="P350" s="354"/>
      <c r="Q350" s="272"/>
      <c r="R350" s="354"/>
      <c r="S350" s="354"/>
      <c r="T350" s="354"/>
    </row>
    <row r="351" customFormat="false" ht="13.5" hidden="false" customHeight="false" outlineLevel="0" collapsed="false">
      <c r="B351" s="354"/>
      <c r="C351" s="481"/>
      <c r="D351" s="354"/>
      <c r="E351" s="354"/>
      <c r="F351" s="354"/>
      <c r="G351" s="354"/>
      <c r="H351" s="354"/>
      <c r="I351" s="354"/>
      <c r="J351" s="354"/>
      <c r="K351" s="354"/>
      <c r="L351" s="272"/>
      <c r="M351" s="272"/>
      <c r="N351" s="354"/>
      <c r="O351" s="354"/>
      <c r="P351" s="354"/>
      <c r="Q351" s="272"/>
      <c r="R351" s="354"/>
      <c r="S351" s="354"/>
      <c r="T351" s="354"/>
    </row>
    <row r="352" customFormat="false" ht="13.5" hidden="false" customHeight="false" outlineLevel="0" collapsed="false">
      <c r="B352" s="354"/>
      <c r="C352" s="481"/>
      <c r="D352" s="354"/>
      <c r="E352" s="354"/>
      <c r="F352" s="354"/>
      <c r="G352" s="354"/>
      <c r="H352" s="354"/>
      <c r="I352" s="354"/>
      <c r="J352" s="354"/>
      <c r="K352" s="354"/>
      <c r="L352" s="272"/>
      <c r="M352" s="272"/>
      <c r="N352" s="354"/>
      <c r="O352" s="354"/>
      <c r="P352" s="354"/>
      <c r="Q352" s="272"/>
      <c r="R352" s="354"/>
      <c r="S352" s="354"/>
      <c r="T352" s="354"/>
    </row>
    <row r="353" customFormat="false" ht="13.5" hidden="false" customHeight="false" outlineLevel="0" collapsed="false">
      <c r="B353" s="354"/>
      <c r="C353" s="481"/>
      <c r="D353" s="354"/>
      <c r="E353" s="354"/>
      <c r="F353" s="354"/>
      <c r="G353" s="354"/>
      <c r="H353" s="354"/>
      <c r="I353" s="354"/>
      <c r="J353" s="354"/>
      <c r="K353" s="354"/>
      <c r="L353" s="272"/>
      <c r="M353" s="272"/>
      <c r="N353" s="354"/>
      <c r="O353" s="354"/>
      <c r="P353" s="354"/>
      <c r="Q353" s="272"/>
      <c r="R353" s="354"/>
      <c r="S353" s="354"/>
      <c r="T353" s="354"/>
    </row>
    <row r="354" customFormat="false" ht="13.5" hidden="false" customHeight="false" outlineLevel="0" collapsed="false">
      <c r="B354" s="354"/>
      <c r="C354" s="481"/>
      <c r="D354" s="354"/>
      <c r="E354" s="354"/>
      <c r="F354" s="354"/>
      <c r="G354" s="354"/>
      <c r="H354" s="354"/>
      <c r="I354" s="354"/>
      <c r="J354" s="354"/>
      <c r="K354" s="354"/>
      <c r="L354" s="272"/>
      <c r="M354" s="272"/>
      <c r="N354" s="354"/>
      <c r="O354" s="354"/>
      <c r="P354" s="354"/>
      <c r="Q354" s="272"/>
      <c r="R354" s="354"/>
      <c r="S354" s="354"/>
      <c r="T354" s="354"/>
    </row>
    <row r="355" customFormat="false" ht="13.5" hidden="false" customHeight="false" outlineLevel="0" collapsed="false">
      <c r="B355" s="354"/>
      <c r="C355" s="481"/>
      <c r="D355" s="354"/>
      <c r="E355" s="354"/>
      <c r="F355" s="354"/>
      <c r="G355" s="354"/>
      <c r="H355" s="354"/>
      <c r="I355" s="354"/>
      <c r="J355" s="354"/>
      <c r="K355" s="354"/>
      <c r="L355" s="272"/>
      <c r="M355" s="272"/>
      <c r="N355" s="354"/>
      <c r="O355" s="354"/>
      <c r="P355" s="354"/>
      <c r="Q355" s="272"/>
      <c r="R355" s="354"/>
      <c r="S355" s="354"/>
      <c r="T355" s="354"/>
    </row>
    <row r="356" customFormat="false" ht="13.5" hidden="false" customHeight="false" outlineLevel="0" collapsed="false">
      <c r="B356" s="354"/>
      <c r="C356" s="481"/>
      <c r="D356" s="354"/>
      <c r="E356" s="354"/>
      <c r="F356" s="354"/>
      <c r="G356" s="354"/>
      <c r="H356" s="354"/>
      <c r="I356" s="354"/>
      <c r="J356" s="354"/>
      <c r="K356" s="354"/>
      <c r="L356" s="272"/>
      <c r="M356" s="272"/>
      <c r="N356" s="354"/>
      <c r="O356" s="354"/>
      <c r="P356" s="354"/>
      <c r="Q356" s="272"/>
      <c r="R356" s="354"/>
      <c r="S356" s="354"/>
      <c r="T356" s="354"/>
    </row>
    <row r="357" customFormat="false" ht="13.5" hidden="false" customHeight="false" outlineLevel="0" collapsed="false">
      <c r="B357" s="354"/>
      <c r="C357" s="481"/>
      <c r="D357" s="354"/>
      <c r="E357" s="354"/>
      <c r="F357" s="354"/>
      <c r="G357" s="354"/>
      <c r="H357" s="354"/>
      <c r="I357" s="354"/>
      <c r="J357" s="354"/>
      <c r="K357" s="354"/>
      <c r="L357" s="272"/>
      <c r="M357" s="272"/>
      <c r="N357" s="354"/>
      <c r="O357" s="354"/>
      <c r="P357" s="354"/>
      <c r="Q357" s="272"/>
      <c r="R357" s="354"/>
      <c r="S357" s="354"/>
      <c r="T357" s="354"/>
    </row>
    <row r="358" customFormat="false" ht="13.5" hidden="false" customHeight="false" outlineLevel="0" collapsed="false">
      <c r="B358" s="354"/>
      <c r="C358" s="481"/>
      <c r="D358" s="354"/>
      <c r="E358" s="354"/>
      <c r="F358" s="354"/>
      <c r="G358" s="354"/>
      <c r="H358" s="354"/>
      <c r="I358" s="354"/>
      <c r="J358" s="354"/>
      <c r="K358" s="354"/>
      <c r="L358" s="272"/>
      <c r="M358" s="272"/>
      <c r="N358" s="354"/>
      <c r="O358" s="354"/>
      <c r="P358" s="354"/>
      <c r="Q358" s="272"/>
      <c r="R358" s="354"/>
      <c r="S358" s="354"/>
      <c r="T358" s="354"/>
    </row>
    <row r="359" customFormat="false" ht="13.5" hidden="false" customHeight="false" outlineLevel="0" collapsed="false">
      <c r="B359" s="354"/>
      <c r="C359" s="481"/>
      <c r="D359" s="354"/>
      <c r="E359" s="354"/>
      <c r="F359" s="354"/>
      <c r="G359" s="354"/>
      <c r="H359" s="354"/>
      <c r="I359" s="354"/>
      <c r="J359" s="354"/>
      <c r="K359" s="354"/>
      <c r="L359" s="272"/>
      <c r="M359" s="272"/>
      <c r="N359" s="354"/>
      <c r="O359" s="354"/>
      <c r="P359" s="354"/>
      <c r="Q359" s="272"/>
      <c r="R359" s="354"/>
      <c r="S359" s="354"/>
      <c r="T359" s="354"/>
    </row>
    <row r="360" customFormat="false" ht="13.5" hidden="false" customHeight="false" outlineLevel="0" collapsed="false">
      <c r="B360" s="354"/>
      <c r="C360" s="481"/>
      <c r="D360" s="354"/>
      <c r="E360" s="354"/>
      <c r="F360" s="354"/>
      <c r="G360" s="354"/>
      <c r="H360" s="354"/>
      <c r="I360" s="354"/>
      <c r="J360" s="354"/>
      <c r="K360" s="354"/>
      <c r="L360" s="272"/>
      <c r="M360" s="272"/>
      <c r="N360" s="354"/>
      <c r="O360" s="354"/>
      <c r="P360" s="354"/>
      <c r="Q360" s="272"/>
      <c r="R360" s="354"/>
      <c r="S360" s="354"/>
      <c r="T360" s="354"/>
    </row>
    <row r="361" customFormat="false" ht="13.5" hidden="false" customHeight="false" outlineLevel="0" collapsed="false">
      <c r="B361" s="354"/>
      <c r="C361" s="481"/>
      <c r="D361" s="354"/>
      <c r="E361" s="354"/>
      <c r="F361" s="354"/>
      <c r="G361" s="354"/>
      <c r="H361" s="354"/>
      <c r="I361" s="354"/>
      <c r="J361" s="354"/>
      <c r="K361" s="354"/>
      <c r="L361" s="272"/>
      <c r="M361" s="272"/>
      <c r="N361" s="354"/>
      <c r="O361" s="354"/>
      <c r="P361" s="354"/>
      <c r="Q361" s="272"/>
      <c r="R361" s="354"/>
      <c r="S361" s="354"/>
      <c r="T361" s="354"/>
    </row>
    <row r="362" customFormat="false" ht="13.5" hidden="false" customHeight="false" outlineLevel="0" collapsed="false">
      <c r="B362" s="354"/>
      <c r="C362" s="481"/>
      <c r="D362" s="354"/>
      <c r="E362" s="354"/>
      <c r="F362" s="354"/>
      <c r="G362" s="354"/>
      <c r="H362" s="354"/>
      <c r="I362" s="354"/>
      <c r="J362" s="354"/>
      <c r="K362" s="354"/>
      <c r="L362" s="272"/>
      <c r="M362" s="272"/>
      <c r="N362" s="354"/>
      <c r="O362" s="354"/>
      <c r="P362" s="354"/>
      <c r="Q362" s="272"/>
      <c r="R362" s="354"/>
      <c r="S362" s="354"/>
      <c r="T362" s="354"/>
    </row>
    <row r="363" customFormat="false" ht="13.5" hidden="false" customHeight="false" outlineLevel="0" collapsed="false">
      <c r="B363" s="354"/>
      <c r="C363" s="481"/>
      <c r="D363" s="354"/>
      <c r="E363" s="354"/>
      <c r="F363" s="354"/>
      <c r="G363" s="354"/>
      <c r="H363" s="354"/>
      <c r="I363" s="354"/>
      <c r="J363" s="354"/>
      <c r="K363" s="354"/>
      <c r="L363" s="272"/>
      <c r="M363" s="272"/>
      <c r="N363" s="354"/>
      <c r="O363" s="354"/>
      <c r="P363" s="354"/>
      <c r="Q363" s="272"/>
      <c r="R363" s="354"/>
      <c r="S363" s="354"/>
      <c r="T363" s="354"/>
    </row>
    <row r="364" customFormat="false" ht="13.5" hidden="false" customHeight="false" outlineLevel="0" collapsed="false">
      <c r="B364" s="354"/>
      <c r="C364" s="481"/>
      <c r="D364" s="354"/>
      <c r="E364" s="354"/>
      <c r="F364" s="354"/>
      <c r="G364" s="354"/>
      <c r="H364" s="354"/>
      <c r="I364" s="354"/>
      <c r="J364" s="354"/>
      <c r="K364" s="354"/>
      <c r="L364" s="272"/>
      <c r="M364" s="272"/>
      <c r="N364" s="354"/>
      <c r="O364" s="354"/>
      <c r="P364" s="354"/>
      <c r="Q364" s="272"/>
      <c r="R364" s="354"/>
      <c r="S364" s="354"/>
      <c r="T364" s="354"/>
    </row>
    <row r="365" customFormat="false" ht="13.5" hidden="false" customHeight="false" outlineLevel="0" collapsed="false">
      <c r="B365" s="354"/>
      <c r="C365" s="481"/>
      <c r="D365" s="354"/>
      <c r="E365" s="354"/>
      <c r="F365" s="354"/>
      <c r="G365" s="354"/>
      <c r="H365" s="354"/>
      <c r="I365" s="354"/>
      <c r="J365" s="354"/>
      <c r="K365" s="354"/>
      <c r="L365" s="272"/>
      <c r="M365" s="272"/>
      <c r="N365" s="354"/>
      <c r="O365" s="354"/>
      <c r="P365" s="354"/>
      <c r="Q365" s="272"/>
      <c r="R365" s="354"/>
      <c r="S365" s="354"/>
      <c r="T365" s="354"/>
    </row>
    <row r="366" customFormat="false" ht="13.5" hidden="false" customHeight="false" outlineLevel="0" collapsed="false">
      <c r="B366" s="354"/>
      <c r="C366" s="481"/>
      <c r="D366" s="354"/>
      <c r="E366" s="354"/>
      <c r="F366" s="354"/>
      <c r="G366" s="354"/>
      <c r="H366" s="354"/>
      <c r="I366" s="354"/>
      <c r="J366" s="354"/>
      <c r="K366" s="354"/>
      <c r="L366" s="272"/>
      <c r="M366" s="272"/>
      <c r="N366" s="354"/>
      <c r="O366" s="354"/>
      <c r="P366" s="354"/>
      <c r="Q366" s="272"/>
      <c r="R366" s="354"/>
      <c r="S366" s="354"/>
      <c r="T366" s="354"/>
    </row>
    <row r="367" customFormat="false" ht="13.5" hidden="false" customHeight="false" outlineLevel="0" collapsed="false">
      <c r="B367" s="354"/>
      <c r="C367" s="481"/>
      <c r="D367" s="354"/>
      <c r="E367" s="354"/>
      <c r="F367" s="354"/>
      <c r="G367" s="354"/>
      <c r="H367" s="354"/>
      <c r="I367" s="354"/>
      <c r="J367" s="354"/>
      <c r="K367" s="354"/>
      <c r="L367" s="272"/>
      <c r="M367" s="272"/>
      <c r="N367" s="354"/>
      <c r="O367" s="354"/>
      <c r="P367" s="354"/>
      <c r="Q367" s="272"/>
      <c r="R367" s="354"/>
      <c r="S367" s="354"/>
      <c r="T367" s="354"/>
    </row>
    <row r="368" customFormat="false" ht="13.5" hidden="false" customHeight="false" outlineLevel="0" collapsed="false">
      <c r="B368" s="354"/>
      <c r="C368" s="481"/>
      <c r="D368" s="354"/>
      <c r="E368" s="354"/>
      <c r="F368" s="354"/>
      <c r="G368" s="354"/>
      <c r="H368" s="354"/>
      <c r="I368" s="354"/>
      <c r="J368" s="354"/>
      <c r="K368" s="354"/>
      <c r="L368" s="272"/>
      <c r="M368" s="272"/>
      <c r="N368" s="354"/>
      <c r="O368" s="354"/>
      <c r="P368" s="354"/>
      <c r="Q368" s="272"/>
      <c r="R368" s="354"/>
      <c r="S368" s="354"/>
      <c r="T368" s="354"/>
    </row>
    <row r="369" customFormat="false" ht="13.5" hidden="false" customHeight="false" outlineLevel="0" collapsed="false">
      <c r="B369" s="354"/>
      <c r="C369" s="481"/>
      <c r="D369" s="354"/>
      <c r="E369" s="354"/>
      <c r="F369" s="354"/>
      <c r="G369" s="354"/>
      <c r="H369" s="354"/>
      <c r="I369" s="354"/>
      <c r="J369" s="354"/>
      <c r="K369" s="354"/>
      <c r="L369" s="272"/>
      <c r="M369" s="272"/>
      <c r="N369" s="354"/>
      <c r="O369" s="354"/>
      <c r="P369" s="354"/>
      <c r="Q369" s="272"/>
      <c r="R369" s="354"/>
      <c r="S369" s="354"/>
      <c r="T369" s="354"/>
    </row>
    <row r="370" customFormat="false" ht="13.5" hidden="false" customHeight="false" outlineLevel="0" collapsed="false">
      <c r="B370" s="354"/>
      <c r="C370" s="481"/>
      <c r="D370" s="354"/>
      <c r="E370" s="354"/>
      <c r="F370" s="354"/>
      <c r="G370" s="354"/>
      <c r="H370" s="354"/>
      <c r="I370" s="354"/>
      <c r="J370" s="354"/>
      <c r="K370" s="354"/>
      <c r="L370" s="272"/>
      <c r="M370" s="272"/>
      <c r="N370" s="354"/>
      <c r="O370" s="354"/>
      <c r="P370" s="354"/>
      <c r="Q370" s="272"/>
      <c r="R370" s="354"/>
      <c r="S370" s="354"/>
      <c r="T370" s="354"/>
    </row>
    <row r="371" customFormat="false" ht="13.5" hidden="false" customHeight="false" outlineLevel="0" collapsed="false">
      <c r="B371" s="354"/>
      <c r="C371" s="481"/>
      <c r="D371" s="354"/>
      <c r="E371" s="354"/>
      <c r="F371" s="354"/>
      <c r="G371" s="354"/>
      <c r="H371" s="354"/>
      <c r="I371" s="354"/>
      <c r="J371" s="354"/>
      <c r="K371" s="354"/>
      <c r="L371" s="272"/>
      <c r="M371" s="272"/>
      <c r="N371" s="354"/>
      <c r="O371" s="354"/>
      <c r="P371" s="354"/>
      <c r="Q371" s="272"/>
      <c r="R371" s="354"/>
      <c r="S371" s="354"/>
      <c r="T371" s="354"/>
    </row>
    <row r="372" customFormat="false" ht="13.5" hidden="false" customHeight="false" outlineLevel="0" collapsed="false">
      <c r="B372" s="354"/>
      <c r="C372" s="481"/>
      <c r="D372" s="354"/>
      <c r="E372" s="354"/>
      <c r="F372" s="354"/>
      <c r="G372" s="354"/>
      <c r="H372" s="354"/>
      <c r="I372" s="354"/>
      <c r="J372" s="354"/>
      <c r="K372" s="354"/>
      <c r="L372" s="272"/>
      <c r="M372" s="272"/>
      <c r="N372" s="354"/>
      <c r="O372" s="354"/>
      <c r="P372" s="354"/>
      <c r="Q372" s="272"/>
      <c r="R372" s="354"/>
      <c r="S372" s="354"/>
      <c r="T372" s="354"/>
    </row>
    <row r="373" customFormat="false" ht="13.5" hidden="false" customHeight="false" outlineLevel="0" collapsed="false">
      <c r="B373" s="354"/>
      <c r="C373" s="481"/>
      <c r="D373" s="354"/>
      <c r="E373" s="354"/>
      <c r="F373" s="354"/>
      <c r="G373" s="354"/>
      <c r="H373" s="354"/>
      <c r="I373" s="354"/>
      <c r="J373" s="354"/>
      <c r="K373" s="354"/>
      <c r="L373" s="272"/>
      <c r="M373" s="272"/>
      <c r="N373" s="354"/>
      <c r="O373" s="354"/>
      <c r="P373" s="354"/>
      <c r="Q373" s="272"/>
      <c r="R373" s="354"/>
      <c r="S373" s="354"/>
      <c r="T373" s="354"/>
    </row>
    <row r="374" customFormat="false" ht="13.5" hidden="false" customHeight="false" outlineLevel="0" collapsed="false">
      <c r="B374" s="354"/>
      <c r="C374" s="481"/>
      <c r="D374" s="354"/>
      <c r="E374" s="354"/>
      <c r="F374" s="354"/>
      <c r="G374" s="354"/>
      <c r="H374" s="354"/>
      <c r="I374" s="354"/>
      <c r="J374" s="354"/>
      <c r="K374" s="354"/>
      <c r="L374" s="272"/>
      <c r="M374" s="272"/>
      <c r="N374" s="354"/>
      <c r="O374" s="354"/>
      <c r="P374" s="354"/>
      <c r="Q374" s="272"/>
      <c r="R374" s="354"/>
      <c r="S374" s="354"/>
      <c r="T374" s="354"/>
    </row>
    <row r="375" customFormat="false" ht="13.5" hidden="false" customHeight="false" outlineLevel="0" collapsed="false">
      <c r="B375" s="354"/>
      <c r="C375" s="481"/>
      <c r="D375" s="354"/>
      <c r="E375" s="354"/>
      <c r="F375" s="354"/>
      <c r="G375" s="354"/>
      <c r="H375" s="354"/>
      <c r="I375" s="354"/>
      <c r="J375" s="354"/>
      <c r="K375" s="354"/>
      <c r="L375" s="272"/>
      <c r="M375" s="272"/>
      <c r="N375" s="354"/>
      <c r="O375" s="354"/>
      <c r="P375" s="354"/>
      <c r="Q375" s="272"/>
      <c r="R375" s="354"/>
      <c r="S375" s="354"/>
      <c r="T375" s="354"/>
    </row>
    <row r="376" customFormat="false" ht="13.5" hidden="false" customHeight="false" outlineLevel="0" collapsed="false">
      <c r="B376" s="354"/>
      <c r="C376" s="481"/>
      <c r="D376" s="354"/>
      <c r="E376" s="354"/>
      <c r="F376" s="354"/>
      <c r="G376" s="354"/>
      <c r="H376" s="354"/>
      <c r="I376" s="354"/>
      <c r="J376" s="354"/>
      <c r="K376" s="354"/>
      <c r="L376" s="272"/>
      <c r="M376" s="272"/>
      <c r="N376" s="354"/>
      <c r="O376" s="354"/>
      <c r="P376" s="354"/>
      <c r="Q376" s="272"/>
      <c r="R376" s="354"/>
      <c r="S376" s="354"/>
      <c r="T376" s="354"/>
    </row>
    <row r="377" customFormat="false" ht="13.5" hidden="false" customHeight="false" outlineLevel="0" collapsed="false">
      <c r="B377" s="354"/>
      <c r="C377" s="481"/>
      <c r="D377" s="354"/>
      <c r="E377" s="354"/>
      <c r="F377" s="354"/>
      <c r="G377" s="354"/>
      <c r="H377" s="354"/>
      <c r="I377" s="354"/>
      <c r="J377" s="354"/>
      <c r="K377" s="354"/>
      <c r="L377" s="272"/>
      <c r="M377" s="272"/>
      <c r="N377" s="354"/>
      <c r="O377" s="354"/>
      <c r="P377" s="354"/>
      <c r="Q377" s="272"/>
      <c r="R377" s="354"/>
      <c r="S377" s="354"/>
      <c r="T377" s="354"/>
    </row>
    <row r="378" customFormat="false" ht="13.5" hidden="false" customHeight="false" outlineLevel="0" collapsed="false">
      <c r="B378" s="354"/>
      <c r="C378" s="481"/>
      <c r="D378" s="354"/>
      <c r="E378" s="354"/>
      <c r="F378" s="354"/>
      <c r="G378" s="354"/>
      <c r="H378" s="354"/>
      <c r="I378" s="354"/>
      <c r="J378" s="354"/>
      <c r="K378" s="354"/>
      <c r="L378" s="272"/>
      <c r="M378" s="272"/>
      <c r="N378" s="354"/>
      <c r="O378" s="354"/>
      <c r="P378" s="354"/>
      <c r="Q378" s="272"/>
      <c r="R378" s="354"/>
      <c r="S378" s="354"/>
      <c r="T378" s="354"/>
    </row>
    <row r="379" customFormat="false" ht="13.5" hidden="false" customHeight="false" outlineLevel="0" collapsed="false">
      <c r="B379" s="354"/>
      <c r="C379" s="481"/>
      <c r="D379" s="354"/>
      <c r="E379" s="354"/>
      <c r="F379" s="354"/>
      <c r="G379" s="354"/>
      <c r="H379" s="354"/>
      <c r="I379" s="354"/>
      <c r="J379" s="354"/>
      <c r="K379" s="354"/>
      <c r="L379" s="272"/>
      <c r="M379" s="272"/>
      <c r="N379" s="354"/>
      <c r="O379" s="354"/>
      <c r="P379" s="354"/>
      <c r="Q379" s="272"/>
      <c r="R379" s="354"/>
      <c r="S379" s="354"/>
      <c r="T379" s="354"/>
    </row>
    <row r="380" customFormat="false" ht="13.5" hidden="false" customHeight="false" outlineLevel="0" collapsed="false">
      <c r="B380" s="354"/>
      <c r="C380" s="481"/>
      <c r="D380" s="354"/>
      <c r="E380" s="354"/>
      <c r="F380" s="354"/>
      <c r="G380" s="354"/>
      <c r="H380" s="354"/>
      <c r="I380" s="354"/>
      <c r="J380" s="354"/>
      <c r="K380" s="354"/>
      <c r="L380" s="272"/>
      <c r="M380" s="272"/>
      <c r="N380" s="354"/>
      <c r="O380" s="354"/>
      <c r="P380" s="354"/>
      <c r="Q380" s="272"/>
      <c r="R380" s="354"/>
      <c r="S380" s="354"/>
      <c r="T380" s="354"/>
    </row>
    <row r="381" customFormat="false" ht="13.5" hidden="false" customHeight="false" outlineLevel="0" collapsed="false">
      <c r="B381" s="354"/>
      <c r="C381" s="481"/>
      <c r="D381" s="354"/>
      <c r="E381" s="354"/>
      <c r="F381" s="354"/>
      <c r="G381" s="354"/>
      <c r="H381" s="354"/>
      <c r="I381" s="354"/>
      <c r="J381" s="354"/>
      <c r="K381" s="354"/>
      <c r="L381" s="272"/>
      <c r="M381" s="272"/>
      <c r="N381" s="354"/>
      <c r="O381" s="354"/>
      <c r="P381" s="354"/>
      <c r="Q381" s="272"/>
      <c r="R381" s="354"/>
      <c r="S381" s="354"/>
      <c r="T381" s="354"/>
    </row>
    <row r="382" customFormat="false" ht="13.5" hidden="false" customHeight="false" outlineLevel="0" collapsed="false">
      <c r="B382" s="354"/>
      <c r="C382" s="481"/>
      <c r="D382" s="354"/>
      <c r="E382" s="354"/>
      <c r="F382" s="354"/>
      <c r="G382" s="354"/>
      <c r="H382" s="354"/>
      <c r="I382" s="354"/>
      <c r="J382" s="354"/>
      <c r="K382" s="354"/>
      <c r="L382" s="272"/>
      <c r="M382" s="272"/>
      <c r="N382" s="354"/>
      <c r="O382" s="354"/>
      <c r="P382" s="354"/>
      <c r="Q382" s="272"/>
      <c r="R382" s="354"/>
      <c r="S382" s="354"/>
      <c r="T382" s="354"/>
    </row>
    <row r="383" customFormat="false" ht="13.5" hidden="false" customHeight="false" outlineLevel="0" collapsed="false">
      <c r="B383" s="354"/>
      <c r="C383" s="481"/>
      <c r="D383" s="354"/>
      <c r="E383" s="354"/>
      <c r="F383" s="354"/>
      <c r="G383" s="354"/>
      <c r="H383" s="354"/>
      <c r="I383" s="354"/>
      <c r="J383" s="354"/>
      <c r="K383" s="354"/>
      <c r="L383" s="272"/>
      <c r="M383" s="272"/>
      <c r="N383" s="354"/>
      <c r="O383" s="354"/>
      <c r="P383" s="354"/>
      <c r="Q383" s="272"/>
      <c r="R383" s="354"/>
      <c r="S383" s="354"/>
      <c r="T383" s="354"/>
    </row>
    <row r="384" customFormat="false" ht="13.5" hidden="false" customHeight="false" outlineLevel="0" collapsed="false">
      <c r="B384" s="354"/>
      <c r="C384" s="481"/>
      <c r="D384" s="354"/>
      <c r="E384" s="354"/>
      <c r="F384" s="354"/>
      <c r="G384" s="354"/>
      <c r="H384" s="354"/>
      <c r="I384" s="354"/>
      <c r="J384" s="354"/>
      <c r="K384" s="354"/>
      <c r="L384" s="272"/>
      <c r="M384" s="272"/>
      <c r="N384" s="354"/>
      <c r="O384" s="354"/>
      <c r="P384" s="354"/>
      <c r="Q384" s="272"/>
      <c r="R384" s="354"/>
      <c r="S384" s="354"/>
      <c r="T384" s="354"/>
    </row>
    <row r="385" customFormat="false" ht="13.5" hidden="false" customHeight="false" outlineLevel="0" collapsed="false">
      <c r="B385" s="354"/>
      <c r="C385" s="481"/>
      <c r="D385" s="354"/>
      <c r="E385" s="354"/>
      <c r="F385" s="354"/>
      <c r="G385" s="354"/>
      <c r="H385" s="354"/>
      <c r="I385" s="354"/>
      <c r="J385" s="354"/>
      <c r="K385" s="354"/>
      <c r="L385" s="272"/>
      <c r="M385" s="272"/>
      <c r="N385" s="354"/>
      <c r="O385" s="354"/>
      <c r="P385" s="354"/>
      <c r="Q385" s="272"/>
      <c r="R385" s="354"/>
      <c r="S385" s="354"/>
      <c r="T385" s="354"/>
    </row>
    <row r="386" customFormat="false" ht="13.5" hidden="false" customHeight="false" outlineLevel="0" collapsed="false">
      <c r="B386" s="354"/>
      <c r="C386" s="481"/>
      <c r="D386" s="354"/>
      <c r="E386" s="354"/>
      <c r="F386" s="354"/>
      <c r="G386" s="354"/>
      <c r="H386" s="354"/>
      <c r="I386" s="354"/>
      <c r="J386" s="354"/>
      <c r="K386" s="354"/>
      <c r="L386" s="272"/>
      <c r="M386" s="272"/>
      <c r="N386" s="354"/>
      <c r="O386" s="354"/>
      <c r="P386" s="354"/>
      <c r="Q386" s="272"/>
      <c r="R386" s="354"/>
      <c r="S386" s="354"/>
      <c r="T386" s="354"/>
    </row>
    <row r="387" customFormat="false" ht="13.5" hidden="false" customHeight="false" outlineLevel="0" collapsed="false">
      <c r="B387" s="354"/>
      <c r="C387" s="481"/>
      <c r="D387" s="354"/>
      <c r="E387" s="354"/>
      <c r="F387" s="354"/>
      <c r="G387" s="354"/>
      <c r="H387" s="354"/>
      <c r="I387" s="354"/>
      <c r="J387" s="354"/>
      <c r="K387" s="354"/>
      <c r="L387" s="272"/>
      <c r="M387" s="272"/>
      <c r="N387" s="354"/>
      <c r="O387" s="354"/>
      <c r="P387" s="354"/>
      <c r="Q387" s="272"/>
      <c r="R387" s="354"/>
      <c r="S387" s="354"/>
      <c r="T387" s="354"/>
    </row>
    <row r="388" customFormat="false" ht="13.5" hidden="false" customHeight="false" outlineLevel="0" collapsed="false">
      <c r="B388" s="354"/>
      <c r="C388" s="481"/>
      <c r="D388" s="354"/>
      <c r="E388" s="354"/>
      <c r="F388" s="354"/>
      <c r="G388" s="354"/>
      <c r="H388" s="354"/>
      <c r="I388" s="354"/>
      <c r="J388" s="354"/>
      <c r="K388" s="354"/>
      <c r="L388" s="272"/>
      <c r="M388" s="272"/>
      <c r="N388" s="354"/>
      <c r="O388" s="354"/>
      <c r="P388" s="354"/>
      <c r="Q388" s="272"/>
      <c r="R388" s="354"/>
      <c r="S388" s="354"/>
      <c r="T388" s="354"/>
    </row>
    <row r="389" customFormat="false" ht="13.5" hidden="false" customHeight="false" outlineLevel="0" collapsed="false">
      <c r="B389" s="354"/>
      <c r="C389" s="481"/>
      <c r="D389" s="354"/>
      <c r="E389" s="354"/>
      <c r="F389" s="354"/>
      <c r="G389" s="354"/>
      <c r="H389" s="354"/>
      <c r="I389" s="354"/>
      <c r="J389" s="354"/>
      <c r="K389" s="354"/>
      <c r="L389" s="272"/>
      <c r="M389" s="272"/>
      <c r="N389" s="354"/>
      <c r="O389" s="354"/>
      <c r="P389" s="354"/>
      <c r="Q389" s="272"/>
      <c r="R389" s="354"/>
      <c r="S389" s="354"/>
      <c r="T389" s="354"/>
    </row>
    <row r="390" customFormat="false" ht="13.5" hidden="false" customHeight="false" outlineLevel="0" collapsed="false">
      <c r="B390" s="354"/>
      <c r="C390" s="481"/>
      <c r="D390" s="354"/>
      <c r="E390" s="354"/>
      <c r="F390" s="354"/>
      <c r="G390" s="354"/>
      <c r="H390" s="354"/>
      <c r="I390" s="354"/>
      <c r="J390" s="354"/>
      <c r="K390" s="354"/>
      <c r="L390" s="272"/>
      <c r="M390" s="272"/>
      <c r="N390" s="354"/>
      <c r="O390" s="354"/>
      <c r="P390" s="354"/>
      <c r="Q390" s="272"/>
      <c r="R390" s="354"/>
      <c r="S390" s="354"/>
      <c r="T390" s="354"/>
    </row>
    <row r="391" customFormat="false" ht="13.5" hidden="false" customHeight="false" outlineLevel="0" collapsed="false">
      <c r="B391" s="354"/>
      <c r="C391" s="481"/>
      <c r="D391" s="354"/>
      <c r="E391" s="354"/>
      <c r="F391" s="354"/>
      <c r="G391" s="354"/>
      <c r="H391" s="354"/>
      <c r="I391" s="354"/>
      <c r="J391" s="354"/>
      <c r="K391" s="354"/>
      <c r="L391" s="272"/>
      <c r="M391" s="272"/>
      <c r="N391" s="354"/>
      <c r="O391" s="354"/>
      <c r="P391" s="354"/>
      <c r="Q391" s="272"/>
      <c r="R391" s="354"/>
      <c r="S391" s="354"/>
      <c r="T391" s="354"/>
    </row>
    <row r="392" customFormat="false" ht="13.5" hidden="false" customHeight="false" outlineLevel="0" collapsed="false">
      <c r="B392" s="354"/>
      <c r="C392" s="481"/>
      <c r="D392" s="354"/>
      <c r="E392" s="354"/>
      <c r="F392" s="354"/>
      <c r="G392" s="354"/>
      <c r="H392" s="354"/>
      <c r="I392" s="354"/>
      <c r="J392" s="354"/>
      <c r="K392" s="354"/>
      <c r="L392" s="272"/>
      <c r="M392" s="272"/>
      <c r="N392" s="354"/>
      <c r="O392" s="354"/>
      <c r="P392" s="354"/>
      <c r="Q392" s="272"/>
      <c r="R392" s="354"/>
      <c r="S392" s="354"/>
      <c r="T392" s="354"/>
    </row>
    <row r="393" customFormat="false" ht="13.5" hidden="false" customHeight="false" outlineLevel="0" collapsed="false">
      <c r="B393" s="354"/>
      <c r="C393" s="481"/>
      <c r="D393" s="354"/>
      <c r="E393" s="354"/>
      <c r="F393" s="354"/>
      <c r="G393" s="354"/>
      <c r="H393" s="354"/>
      <c r="I393" s="354"/>
      <c r="J393" s="354"/>
      <c r="K393" s="354"/>
      <c r="L393" s="272"/>
      <c r="M393" s="272"/>
      <c r="N393" s="354"/>
      <c r="O393" s="354"/>
      <c r="P393" s="354"/>
      <c r="Q393" s="272"/>
      <c r="R393" s="354"/>
      <c r="S393" s="354"/>
      <c r="T393" s="354"/>
    </row>
    <row r="394" customFormat="false" ht="13.5" hidden="false" customHeight="false" outlineLevel="0" collapsed="false">
      <c r="B394" s="354"/>
      <c r="C394" s="481"/>
      <c r="D394" s="354"/>
      <c r="E394" s="354"/>
      <c r="F394" s="354"/>
      <c r="G394" s="354"/>
      <c r="H394" s="354"/>
      <c r="I394" s="354"/>
      <c r="J394" s="354"/>
      <c r="K394" s="354"/>
      <c r="L394" s="272"/>
      <c r="M394" s="272"/>
      <c r="N394" s="354"/>
      <c r="O394" s="354"/>
      <c r="P394" s="354"/>
      <c r="Q394" s="272"/>
      <c r="R394" s="354"/>
      <c r="S394" s="354"/>
      <c r="T394" s="354"/>
    </row>
    <row r="395" customFormat="false" ht="13.5" hidden="false" customHeight="false" outlineLevel="0" collapsed="false">
      <c r="B395" s="354"/>
      <c r="C395" s="481"/>
      <c r="D395" s="354"/>
      <c r="E395" s="354"/>
      <c r="F395" s="354"/>
      <c r="G395" s="354"/>
      <c r="H395" s="354"/>
      <c r="I395" s="354"/>
      <c r="J395" s="354"/>
      <c r="K395" s="354"/>
      <c r="L395" s="272"/>
      <c r="M395" s="272"/>
      <c r="N395" s="354"/>
      <c r="O395" s="354"/>
      <c r="P395" s="354"/>
      <c r="Q395" s="272"/>
      <c r="R395" s="354"/>
      <c r="S395" s="354"/>
      <c r="T395" s="354"/>
    </row>
    <row r="396" customFormat="false" ht="13.5" hidden="false" customHeight="false" outlineLevel="0" collapsed="false">
      <c r="B396" s="354"/>
      <c r="C396" s="481"/>
      <c r="D396" s="354"/>
      <c r="E396" s="354"/>
      <c r="F396" s="354"/>
      <c r="G396" s="354"/>
      <c r="H396" s="354"/>
      <c r="I396" s="354"/>
      <c r="J396" s="354"/>
      <c r="K396" s="354"/>
      <c r="L396" s="272"/>
      <c r="M396" s="272"/>
      <c r="N396" s="354"/>
      <c r="O396" s="354"/>
      <c r="P396" s="354"/>
      <c r="Q396" s="272"/>
      <c r="R396" s="354"/>
      <c r="S396" s="354"/>
      <c r="T396" s="354"/>
    </row>
    <row r="397" customFormat="false" ht="13.5" hidden="false" customHeight="false" outlineLevel="0" collapsed="false">
      <c r="B397" s="354"/>
      <c r="C397" s="481"/>
      <c r="D397" s="354"/>
      <c r="E397" s="354"/>
      <c r="F397" s="354"/>
      <c r="G397" s="354"/>
      <c r="H397" s="354"/>
      <c r="I397" s="354"/>
      <c r="J397" s="354"/>
      <c r="K397" s="354"/>
      <c r="L397" s="272"/>
      <c r="M397" s="272"/>
      <c r="N397" s="354"/>
      <c r="O397" s="354"/>
      <c r="P397" s="354"/>
      <c r="Q397" s="272"/>
      <c r="R397" s="354"/>
      <c r="S397" s="354"/>
      <c r="T397" s="354"/>
    </row>
    <row r="398" customFormat="false" ht="13.5" hidden="false" customHeight="false" outlineLevel="0" collapsed="false">
      <c r="B398" s="354"/>
      <c r="C398" s="481"/>
      <c r="D398" s="354"/>
      <c r="E398" s="354"/>
      <c r="F398" s="354"/>
      <c r="G398" s="354"/>
      <c r="H398" s="354"/>
      <c r="I398" s="354"/>
      <c r="J398" s="354"/>
      <c r="K398" s="354"/>
      <c r="L398" s="272"/>
      <c r="M398" s="272"/>
      <c r="N398" s="354"/>
      <c r="O398" s="354"/>
      <c r="P398" s="354"/>
      <c r="Q398" s="272"/>
      <c r="R398" s="354"/>
      <c r="S398" s="354"/>
      <c r="T398" s="354"/>
    </row>
    <row r="399" customFormat="false" ht="13.5" hidden="false" customHeight="false" outlineLevel="0" collapsed="false">
      <c r="B399" s="354"/>
      <c r="C399" s="481"/>
      <c r="D399" s="354"/>
      <c r="E399" s="354"/>
      <c r="F399" s="354"/>
      <c r="G399" s="354"/>
      <c r="H399" s="354"/>
      <c r="I399" s="354"/>
      <c r="J399" s="354"/>
      <c r="K399" s="354"/>
      <c r="L399" s="272"/>
      <c r="M399" s="272"/>
      <c r="N399" s="354"/>
      <c r="O399" s="354"/>
      <c r="P399" s="354"/>
      <c r="Q399" s="272"/>
      <c r="R399" s="354"/>
      <c r="S399" s="354"/>
      <c r="T399" s="354"/>
    </row>
    <row r="400" customFormat="false" ht="13.5" hidden="false" customHeight="false" outlineLevel="0" collapsed="false">
      <c r="B400" s="354"/>
      <c r="C400" s="481"/>
      <c r="D400" s="354"/>
      <c r="E400" s="354"/>
      <c r="F400" s="354"/>
      <c r="G400" s="354"/>
      <c r="H400" s="354"/>
      <c r="I400" s="354"/>
      <c r="J400" s="354"/>
      <c r="K400" s="354"/>
      <c r="L400" s="272"/>
      <c r="M400" s="272"/>
      <c r="N400" s="354"/>
      <c r="O400" s="354"/>
      <c r="P400" s="354"/>
      <c r="Q400" s="272"/>
      <c r="R400" s="354"/>
      <c r="S400" s="354"/>
      <c r="T400" s="354"/>
    </row>
    <row r="401" customFormat="false" ht="13.5" hidden="false" customHeight="false" outlineLevel="0" collapsed="false">
      <c r="B401" s="354"/>
      <c r="C401" s="481"/>
      <c r="D401" s="354"/>
      <c r="E401" s="354"/>
      <c r="F401" s="354"/>
      <c r="G401" s="354"/>
      <c r="H401" s="354"/>
      <c r="I401" s="354"/>
      <c r="J401" s="354"/>
      <c r="K401" s="354"/>
      <c r="L401" s="272"/>
      <c r="M401" s="272"/>
      <c r="N401" s="354"/>
      <c r="O401" s="354"/>
      <c r="P401" s="354"/>
      <c r="Q401" s="272"/>
      <c r="R401" s="354"/>
      <c r="S401" s="354"/>
      <c r="T401" s="354"/>
    </row>
    <row r="402" customFormat="false" ht="13.5" hidden="false" customHeight="false" outlineLevel="0" collapsed="false">
      <c r="B402" s="354"/>
      <c r="C402" s="481"/>
      <c r="D402" s="354"/>
      <c r="E402" s="354"/>
      <c r="F402" s="354"/>
      <c r="G402" s="354"/>
      <c r="H402" s="354"/>
      <c r="I402" s="354"/>
      <c r="J402" s="354"/>
      <c r="K402" s="354"/>
      <c r="L402" s="272"/>
      <c r="M402" s="272"/>
      <c r="N402" s="354"/>
      <c r="O402" s="354"/>
      <c r="P402" s="354"/>
      <c r="Q402" s="272"/>
      <c r="R402" s="354"/>
      <c r="S402" s="354"/>
      <c r="T402" s="354"/>
    </row>
    <row r="403" customFormat="false" ht="13.5" hidden="false" customHeight="false" outlineLevel="0" collapsed="false">
      <c r="B403" s="354"/>
      <c r="C403" s="481"/>
      <c r="D403" s="354"/>
      <c r="E403" s="354"/>
      <c r="F403" s="354"/>
      <c r="G403" s="354"/>
      <c r="H403" s="354"/>
      <c r="I403" s="354"/>
      <c r="J403" s="354"/>
      <c r="K403" s="354"/>
      <c r="L403" s="272"/>
      <c r="M403" s="272"/>
      <c r="N403" s="354"/>
      <c r="O403" s="354"/>
      <c r="P403" s="354"/>
      <c r="Q403" s="272"/>
      <c r="R403" s="354"/>
      <c r="S403" s="354"/>
      <c r="T403" s="354"/>
    </row>
    <row r="404" customFormat="false" ht="13.5" hidden="false" customHeight="false" outlineLevel="0" collapsed="false">
      <c r="B404" s="354"/>
      <c r="C404" s="481"/>
      <c r="D404" s="354"/>
      <c r="E404" s="354"/>
      <c r="F404" s="354"/>
      <c r="G404" s="354"/>
      <c r="H404" s="354"/>
      <c r="I404" s="354"/>
      <c r="J404" s="354"/>
      <c r="K404" s="354"/>
      <c r="L404" s="272"/>
      <c r="M404" s="272"/>
      <c r="N404" s="354"/>
      <c r="O404" s="354"/>
      <c r="P404" s="354"/>
      <c r="Q404" s="272"/>
      <c r="R404" s="354"/>
      <c r="S404" s="354"/>
      <c r="T404" s="354"/>
    </row>
    <row r="405" customFormat="false" ht="13.5" hidden="false" customHeight="false" outlineLevel="0" collapsed="false">
      <c r="B405" s="354"/>
      <c r="C405" s="481"/>
      <c r="D405" s="354"/>
      <c r="E405" s="354"/>
      <c r="F405" s="354"/>
      <c r="G405" s="354"/>
      <c r="H405" s="354"/>
      <c r="I405" s="354"/>
      <c r="J405" s="354"/>
      <c r="K405" s="354"/>
      <c r="L405" s="272"/>
      <c r="M405" s="272"/>
      <c r="N405" s="354"/>
      <c r="O405" s="354"/>
      <c r="P405" s="354"/>
      <c r="Q405" s="272"/>
      <c r="R405" s="354"/>
      <c r="S405" s="354"/>
      <c r="T405" s="354"/>
    </row>
    <row r="406" customFormat="false" ht="13.5" hidden="false" customHeight="false" outlineLevel="0" collapsed="false">
      <c r="B406" s="354"/>
      <c r="C406" s="481"/>
      <c r="D406" s="354"/>
      <c r="E406" s="354"/>
      <c r="F406" s="354"/>
      <c r="G406" s="354"/>
      <c r="H406" s="354"/>
      <c r="I406" s="354"/>
      <c r="J406" s="354"/>
      <c r="K406" s="354"/>
      <c r="L406" s="272"/>
      <c r="M406" s="272"/>
      <c r="N406" s="354"/>
      <c r="O406" s="354"/>
      <c r="P406" s="354"/>
      <c r="Q406" s="272"/>
      <c r="R406" s="354"/>
      <c r="S406" s="354"/>
      <c r="T406" s="354"/>
    </row>
    <row r="407" customFormat="false" ht="13.5" hidden="false" customHeight="false" outlineLevel="0" collapsed="false">
      <c r="B407" s="354"/>
      <c r="C407" s="481"/>
      <c r="D407" s="354"/>
      <c r="E407" s="354"/>
      <c r="F407" s="354"/>
      <c r="G407" s="354"/>
      <c r="H407" s="354"/>
      <c r="I407" s="354"/>
      <c r="J407" s="354"/>
      <c r="K407" s="354"/>
      <c r="L407" s="272"/>
      <c r="M407" s="272"/>
      <c r="N407" s="354"/>
      <c r="O407" s="354"/>
      <c r="P407" s="354"/>
      <c r="Q407" s="272"/>
      <c r="R407" s="354"/>
      <c r="S407" s="354"/>
      <c r="T407" s="354"/>
    </row>
    <row r="408" customFormat="false" ht="13.5" hidden="false" customHeight="false" outlineLevel="0" collapsed="false">
      <c r="B408" s="354"/>
      <c r="C408" s="481"/>
      <c r="D408" s="354"/>
      <c r="E408" s="354"/>
      <c r="F408" s="354"/>
      <c r="G408" s="354"/>
      <c r="H408" s="354"/>
      <c r="I408" s="354"/>
      <c r="J408" s="354"/>
      <c r="K408" s="354"/>
      <c r="L408" s="272"/>
      <c r="M408" s="272"/>
      <c r="N408" s="354"/>
      <c r="O408" s="354"/>
      <c r="P408" s="354"/>
      <c r="Q408" s="272"/>
      <c r="R408" s="354"/>
      <c r="S408" s="354"/>
      <c r="T408" s="354"/>
    </row>
    <row r="409" customFormat="false" ht="13.5" hidden="false" customHeight="false" outlineLevel="0" collapsed="false">
      <c r="B409" s="354"/>
      <c r="C409" s="481"/>
      <c r="D409" s="354"/>
      <c r="E409" s="354"/>
      <c r="F409" s="354"/>
      <c r="G409" s="354"/>
      <c r="H409" s="354"/>
      <c r="I409" s="354"/>
      <c r="J409" s="354"/>
      <c r="K409" s="354"/>
      <c r="L409" s="272"/>
      <c r="M409" s="272"/>
      <c r="N409" s="354"/>
      <c r="O409" s="354"/>
      <c r="P409" s="354"/>
      <c r="Q409" s="272"/>
      <c r="R409" s="354"/>
      <c r="S409" s="354"/>
      <c r="T409" s="354"/>
    </row>
    <row r="410" customFormat="false" ht="13.5" hidden="false" customHeight="false" outlineLevel="0" collapsed="false">
      <c r="B410" s="354"/>
      <c r="C410" s="481"/>
      <c r="D410" s="354"/>
      <c r="E410" s="354"/>
      <c r="F410" s="354"/>
      <c r="G410" s="354"/>
      <c r="H410" s="354"/>
      <c r="I410" s="354"/>
      <c r="J410" s="354"/>
      <c r="K410" s="354"/>
      <c r="L410" s="272"/>
      <c r="M410" s="272"/>
      <c r="N410" s="354"/>
      <c r="O410" s="354"/>
      <c r="P410" s="354"/>
      <c r="Q410" s="272"/>
      <c r="R410" s="354"/>
      <c r="S410" s="354"/>
      <c r="T410" s="354"/>
    </row>
    <row r="411" customFormat="false" ht="13.5" hidden="false" customHeight="false" outlineLevel="0" collapsed="false">
      <c r="B411" s="354"/>
      <c r="C411" s="481"/>
      <c r="D411" s="354"/>
      <c r="E411" s="354"/>
      <c r="F411" s="354"/>
      <c r="G411" s="354"/>
      <c r="H411" s="354"/>
      <c r="I411" s="354"/>
      <c r="J411" s="354"/>
      <c r="K411" s="354"/>
      <c r="L411" s="272"/>
      <c r="M411" s="272"/>
      <c r="N411" s="354"/>
      <c r="O411" s="354"/>
      <c r="P411" s="354"/>
      <c r="Q411" s="272"/>
      <c r="R411" s="354"/>
      <c r="S411" s="354"/>
      <c r="T411" s="354"/>
    </row>
    <row r="412" customFormat="false" ht="13.5" hidden="false" customHeight="false" outlineLevel="0" collapsed="false">
      <c r="B412" s="354"/>
      <c r="C412" s="481"/>
      <c r="D412" s="354"/>
      <c r="E412" s="354"/>
      <c r="F412" s="354"/>
      <c r="G412" s="354"/>
      <c r="H412" s="354"/>
      <c r="I412" s="354"/>
      <c r="J412" s="354"/>
      <c r="K412" s="354"/>
      <c r="L412" s="272"/>
      <c r="M412" s="272"/>
      <c r="N412" s="354"/>
      <c r="O412" s="354"/>
      <c r="P412" s="354"/>
      <c r="Q412" s="272"/>
      <c r="R412" s="354"/>
      <c r="S412" s="354"/>
      <c r="T412" s="354"/>
    </row>
    <row r="413" customFormat="false" ht="13.5" hidden="false" customHeight="false" outlineLevel="0" collapsed="false">
      <c r="B413" s="354"/>
      <c r="C413" s="481"/>
      <c r="D413" s="354"/>
      <c r="E413" s="354"/>
      <c r="F413" s="354"/>
      <c r="G413" s="354"/>
      <c r="H413" s="354"/>
      <c r="I413" s="354"/>
      <c r="J413" s="354"/>
      <c r="K413" s="354"/>
      <c r="L413" s="272"/>
      <c r="M413" s="272"/>
      <c r="N413" s="354"/>
      <c r="O413" s="354"/>
      <c r="P413" s="354"/>
      <c r="Q413" s="272"/>
      <c r="R413" s="354"/>
      <c r="S413" s="354"/>
      <c r="T413" s="354"/>
    </row>
    <row r="414" customFormat="false" ht="13.5" hidden="false" customHeight="false" outlineLevel="0" collapsed="false">
      <c r="B414" s="354"/>
      <c r="C414" s="481"/>
      <c r="D414" s="354"/>
      <c r="E414" s="354"/>
      <c r="F414" s="354"/>
      <c r="G414" s="354"/>
      <c r="H414" s="354"/>
      <c r="I414" s="354"/>
      <c r="J414" s="354"/>
      <c r="K414" s="354"/>
      <c r="L414" s="272"/>
      <c r="M414" s="272"/>
      <c r="N414" s="354"/>
      <c r="O414" s="354"/>
      <c r="P414" s="354"/>
      <c r="Q414" s="272"/>
      <c r="R414" s="354"/>
      <c r="S414" s="354"/>
      <c r="T414" s="354"/>
    </row>
  </sheetData>
  <mergeCells count="6">
    <mergeCell ref="B2:I2"/>
    <mergeCell ref="J2:R2"/>
    <mergeCell ref="B3:C3"/>
    <mergeCell ref="S3:T3"/>
    <mergeCell ref="B4:C4"/>
    <mergeCell ref="B33:C33"/>
  </mergeCells>
  <printOptions headings="false" gridLines="false" gridLinesSet="true" horizontalCentered="false" verticalCentered="false"/>
  <pageMargins left="0.429861111111111" right="0.229861111111111" top="0.590277777777778" bottom="0.4701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L4"/>
    </sheetView>
  </sheetViews>
  <sheetFormatPr defaultColWidth="8.9921875" defaultRowHeight="13.5" zeroHeight="false" outlineLevelRow="0" outlineLevelCol="0"/>
  <cols>
    <col collapsed="false" customWidth="true" hidden="false" outlineLevel="0" max="1" min="1" style="153" width="7.12"/>
    <col collapsed="false" customWidth="true" hidden="false" outlineLevel="0" max="2" min="2" style="153" width="33.25"/>
    <col collapsed="false" customWidth="true" hidden="false" outlineLevel="0" max="3" min="3" style="153" width="7.87"/>
    <col collapsed="false" customWidth="true" hidden="false" outlineLevel="0" max="4" min="4" style="153" width="7.99"/>
    <col collapsed="false" customWidth="true" hidden="false" outlineLevel="0" max="5" min="5" style="153" width="8.36"/>
    <col collapsed="false" customWidth="true" hidden="false" outlineLevel="0" max="6" min="6" style="153" width="9.12"/>
    <col collapsed="false" customWidth="true" hidden="false" outlineLevel="0" max="7" min="7" style="153" width="7.99"/>
    <col collapsed="false" customWidth="true" hidden="false" outlineLevel="0" max="8" min="8" style="153" width="8.36"/>
    <col collapsed="false" customWidth="true" hidden="false" outlineLevel="0" max="10" min="9" style="153" width="9.12"/>
    <col collapsed="false" customWidth="true" hidden="false" outlineLevel="0" max="11" min="11" style="272" width="14.49"/>
    <col collapsed="false" customWidth="true" hidden="false" outlineLevel="0" max="12" min="12" style="272" width="12.86"/>
    <col collapsed="false" customWidth="true" hidden="false" outlineLevel="0" max="13" min="13" style="153" width="8.62"/>
    <col collapsed="false" customWidth="false" hidden="false" outlineLevel="0" max="15" min="14" style="153" width="8.99"/>
    <col collapsed="false" customWidth="true" hidden="false" outlineLevel="0" max="17" min="16" style="272" width="12.86"/>
    <col collapsed="false" customWidth="true" hidden="false" outlineLevel="0" max="18" min="18" style="153" width="5.62"/>
    <col collapsed="false" customWidth="true" hidden="false" outlineLevel="0" max="19" min="19" style="153" width="2.87"/>
    <col collapsed="false" customWidth="false" hidden="false" outlineLevel="0" max="257" min="20" style="153" width="8.99"/>
  </cols>
  <sheetData>
    <row r="1" customFormat="false" ht="14.25" hidden="false" customHeight="false" outlineLevel="0" collapsed="false">
      <c r="B1" s="153" t="n">
        <f aca="false">COUNTA(B5:B40)</f>
        <v>36</v>
      </c>
      <c r="C1" s="154" t="n">
        <f aca="false">SUM(C5:C40)</f>
        <v>60</v>
      </c>
      <c r="D1" s="154" t="n">
        <f aca="false">SUM(D5:D40)</f>
        <v>42</v>
      </c>
      <c r="E1" s="154" t="n">
        <f aca="false">SUM(E5:E40)</f>
        <v>0</v>
      </c>
      <c r="F1" s="154" t="n">
        <f aca="false">SUM(F5:F40)</f>
        <v>1133</v>
      </c>
      <c r="G1" s="154" t="n">
        <f aca="false">SUM(G5:G40)</f>
        <v>37</v>
      </c>
      <c r="H1" s="154" t="n">
        <f aca="false">SUM(H5:H40)</f>
        <v>121</v>
      </c>
      <c r="I1" s="154" t="n">
        <f aca="false">SUM(I5:I40)</f>
        <v>304</v>
      </c>
      <c r="J1" s="154" t="n">
        <f aca="false">SUM(J5:J40)</f>
        <v>300</v>
      </c>
      <c r="K1" s="154" t="n">
        <f aca="false">SUM(K5:K40)</f>
        <v>9614733.485</v>
      </c>
      <c r="L1" s="154" t="n">
        <f aca="false">SUM(L5:L40)</f>
        <v>9596750.735</v>
      </c>
      <c r="M1" s="154" t="str">
        <f aca="false">M5</f>
        <v>一部把握</v>
      </c>
      <c r="N1" s="154" t="n">
        <f aca="false">SUM(N5:N40)</f>
        <v>405</v>
      </c>
      <c r="O1" s="154" t="n">
        <f aca="false">SUM(O5:O40)</f>
        <v>289</v>
      </c>
      <c r="P1" s="154" t="n">
        <f aca="false">SUM(P5:P40)</f>
        <v>3400645.161</v>
      </c>
      <c r="Q1" s="154" t="n">
        <f aca="false">SUM(Q5:Q40)</f>
        <v>1484360.604</v>
      </c>
      <c r="R1" s="154" t="n">
        <f aca="false">R5</f>
        <v>0</v>
      </c>
      <c r="S1" s="154" t="n">
        <f aca="false">S5</f>
        <v>0</v>
      </c>
    </row>
    <row r="2" customFormat="false" ht="13.5" hidden="false" customHeight="true" outlineLevel="0" collapsed="false">
      <c r="B2" s="157" t="s">
        <v>230</v>
      </c>
      <c r="C2" s="157"/>
      <c r="D2" s="157"/>
      <c r="E2" s="157"/>
      <c r="F2" s="157"/>
      <c r="G2" s="157"/>
      <c r="H2" s="157"/>
      <c r="I2" s="157" t="s">
        <v>231</v>
      </c>
      <c r="J2" s="157"/>
      <c r="K2" s="157"/>
      <c r="L2" s="157"/>
      <c r="M2" s="157"/>
      <c r="N2" s="157"/>
      <c r="O2" s="157"/>
      <c r="P2" s="157"/>
      <c r="Q2" s="157"/>
      <c r="R2" s="158"/>
      <c r="S2" s="159"/>
    </row>
    <row r="3" customFormat="false" ht="14.25" hidden="true" customHeight="true" outlineLevel="0" collapsed="false">
      <c r="A3" s="160"/>
      <c r="B3" s="161" t="s">
        <v>141</v>
      </c>
      <c r="C3" s="162" t="s">
        <v>142</v>
      </c>
      <c r="D3" s="162" t="s">
        <v>143</v>
      </c>
      <c r="E3" s="162" t="s">
        <v>144</v>
      </c>
      <c r="F3" s="162" t="s">
        <v>145</v>
      </c>
      <c r="G3" s="162" t="s">
        <v>146</v>
      </c>
      <c r="H3" s="163" t="s">
        <v>147</v>
      </c>
      <c r="I3" s="161" t="s">
        <v>148</v>
      </c>
      <c r="J3" s="162" t="s">
        <v>149</v>
      </c>
      <c r="K3" s="273" t="s">
        <v>150</v>
      </c>
      <c r="L3" s="274" t="s">
        <v>151</v>
      </c>
      <c r="M3" s="165" t="s">
        <v>152</v>
      </c>
      <c r="N3" s="161" t="s">
        <v>153</v>
      </c>
      <c r="O3" s="162" t="s">
        <v>154</v>
      </c>
      <c r="P3" s="273" t="s">
        <v>155</v>
      </c>
      <c r="Q3" s="483" t="s">
        <v>156</v>
      </c>
      <c r="R3" s="264" t="s">
        <v>157</v>
      </c>
      <c r="S3" s="264"/>
    </row>
    <row r="4" customFormat="false" ht="54.75" hidden="false" customHeight="false" outlineLevel="0" collapsed="false">
      <c r="A4" s="167" t="s">
        <v>158</v>
      </c>
      <c r="B4" s="168" t="s">
        <v>159</v>
      </c>
      <c r="C4" s="169" t="s">
        <v>1</v>
      </c>
      <c r="D4" s="169" t="s">
        <v>80</v>
      </c>
      <c r="E4" s="169" t="s">
        <v>81</v>
      </c>
      <c r="F4" s="169" t="s">
        <v>4</v>
      </c>
      <c r="G4" s="169" t="s">
        <v>82</v>
      </c>
      <c r="H4" s="170" t="s">
        <v>83</v>
      </c>
      <c r="I4" s="168" t="s">
        <v>160</v>
      </c>
      <c r="J4" s="169" t="s">
        <v>161</v>
      </c>
      <c r="K4" s="204" t="s">
        <v>232</v>
      </c>
      <c r="L4" s="205" t="s">
        <v>163</v>
      </c>
      <c r="M4" s="172" t="s">
        <v>164</v>
      </c>
      <c r="N4" s="168" t="s">
        <v>165</v>
      </c>
      <c r="O4" s="169" t="s">
        <v>161</v>
      </c>
      <c r="P4" s="484" t="s">
        <v>166</v>
      </c>
      <c r="Q4" s="485" t="s">
        <v>167</v>
      </c>
      <c r="R4" s="173" t="s">
        <v>87</v>
      </c>
      <c r="S4" s="206" t="s">
        <v>17</v>
      </c>
    </row>
    <row r="5" customFormat="false" ht="20.25" hidden="false" customHeight="true" outlineLevel="0" collapsed="false">
      <c r="A5" s="192" t="s">
        <v>60</v>
      </c>
      <c r="B5" s="180" t="s">
        <v>772</v>
      </c>
      <c r="C5" s="177" t="n">
        <v>1</v>
      </c>
      <c r="D5" s="177" t="n">
        <v>1</v>
      </c>
      <c r="E5" s="177" t="n">
        <v>0</v>
      </c>
      <c r="F5" s="177" t="n">
        <v>4</v>
      </c>
      <c r="G5" s="177" t="n">
        <v>1</v>
      </c>
      <c r="H5" s="177" t="n">
        <v>2</v>
      </c>
      <c r="I5" s="177" t="n">
        <v>0</v>
      </c>
      <c r="J5" s="177"/>
      <c r="K5" s="275" t="n">
        <v>0</v>
      </c>
      <c r="L5" s="275"/>
      <c r="M5" s="180" t="s">
        <v>20</v>
      </c>
      <c r="N5" s="177"/>
      <c r="O5" s="177"/>
      <c r="P5" s="275"/>
      <c r="Q5" s="275"/>
      <c r="R5" s="448"/>
      <c r="S5" s="378"/>
    </row>
    <row r="6" customFormat="false" ht="20.25" hidden="false" customHeight="true" outlineLevel="0" collapsed="false">
      <c r="A6" s="192" t="s">
        <v>60</v>
      </c>
      <c r="B6" s="192" t="s">
        <v>773</v>
      </c>
      <c r="C6" s="184" t="n">
        <v>0</v>
      </c>
      <c r="D6" s="184" t="n">
        <v>0</v>
      </c>
      <c r="E6" s="184" t="n">
        <v>0</v>
      </c>
      <c r="F6" s="184" t="n">
        <v>2</v>
      </c>
      <c r="G6" s="184" t="n">
        <v>1</v>
      </c>
      <c r="H6" s="184" t="n">
        <v>0</v>
      </c>
      <c r="I6" s="184"/>
      <c r="J6" s="184"/>
      <c r="K6" s="266" t="n">
        <v>0</v>
      </c>
      <c r="L6" s="266"/>
      <c r="M6" s="186"/>
      <c r="N6" s="184"/>
      <c r="O6" s="184"/>
      <c r="P6" s="266"/>
      <c r="Q6" s="266"/>
    </row>
    <row r="7" customFormat="false" ht="20.25" hidden="false" customHeight="true" outlineLevel="0" collapsed="false">
      <c r="A7" s="192" t="s">
        <v>60</v>
      </c>
      <c r="B7" s="192" t="s">
        <v>774</v>
      </c>
      <c r="C7" s="184" t="n">
        <v>0</v>
      </c>
      <c r="D7" s="184" t="n">
        <v>0</v>
      </c>
      <c r="E7" s="184" t="n">
        <v>0</v>
      </c>
      <c r="F7" s="184" t="n">
        <v>0</v>
      </c>
      <c r="G7" s="184" t="n">
        <v>0</v>
      </c>
      <c r="H7" s="184" t="n">
        <v>0</v>
      </c>
      <c r="I7" s="184" t="n">
        <v>0</v>
      </c>
      <c r="J7" s="184"/>
      <c r="K7" s="266" t="n">
        <v>0</v>
      </c>
      <c r="L7" s="266"/>
      <c r="M7" s="187"/>
      <c r="N7" s="184"/>
      <c r="O7" s="184"/>
      <c r="P7" s="266"/>
      <c r="Q7" s="266"/>
    </row>
    <row r="8" customFormat="false" ht="20.25" hidden="false" customHeight="true" outlineLevel="0" collapsed="false">
      <c r="A8" s="192" t="s">
        <v>60</v>
      </c>
      <c r="B8" s="192" t="s">
        <v>775</v>
      </c>
      <c r="C8" s="184" t="n">
        <v>1</v>
      </c>
      <c r="D8" s="184" t="n">
        <v>1</v>
      </c>
      <c r="E8" s="184" t="n">
        <v>0</v>
      </c>
      <c r="F8" s="184" t="n">
        <v>23</v>
      </c>
      <c r="G8" s="184" t="n">
        <v>2</v>
      </c>
      <c r="H8" s="184" t="n">
        <v>19</v>
      </c>
      <c r="I8" s="184" t="n">
        <v>2</v>
      </c>
      <c r="J8" s="184" t="n">
        <v>2</v>
      </c>
      <c r="K8" s="266" t="n">
        <v>1148956</v>
      </c>
      <c r="L8" s="266" t="n">
        <v>1148956</v>
      </c>
      <c r="M8" s="187"/>
      <c r="N8" s="184" t="n">
        <v>55</v>
      </c>
      <c r="O8" s="184" t="n">
        <v>43</v>
      </c>
      <c r="P8" s="266" t="n">
        <v>352251.317</v>
      </c>
      <c r="Q8" s="266" t="n">
        <v>260378.291</v>
      </c>
    </row>
    <row r="9" customFormat="false" ht="20.25" hidden="false" customHeight="true" outlineLevel="0" collapsed="false">
      <c r="A9" s="192" t="s">
        <v>60</v>
      </c>
      <c r="B9" s="192" t="s">
        <v>776</v>
      </c>
      <c r="C9" s="184" t="n">
        <v>1</v>
      </c>
      <c r="D9" s="184" t="n">
        <v>1</v>
      </c>
      <c r="E9" s="184" t="n">
        <v>0</v>
      </c>
      <c r="F9" s="184" t="n">
        <v>3</v>
      </c>
      <c r="G9" s="184" t="n">
        <v>1</v>
      </c>
      <c r="H9" s="184" t="n">
        <v>1</v>
      </c>
      <c r="I9" s="184" t="n">
        <v>0</v>
      </c>
      <c r="J9" s="184"/>
      <c r="K9" s="266"/>
      <c r="L9" s="266"/>
      <c r="M9" s="187"/>
      <c r="N9" s="184"/>
      <c r="O9" s="184"/>
      <c r="P9" s="266" t="n">
        <v>0</v>
      </c>
      <c r="Q9" s="266" t="n">
        <v>0</v>
      </c>
    </row>
    <row r="10" customFormat="false" ht="20.25" hidden="false" customHeight="true" outlineLevel="0" collapsed="false">
      <c r="A10" s="192" t="s">
        <v>60</v>
      </c>
      <c r="B10" s="184" t="s">
        <v>777</v>
      </c>
      <c r="C10" s="184" t="n">
        <v>0</v>
      </c>
      <c r="D10" s="184" t="n">
        <v>0</v>
      </c>
      <c r="E10" s="184" t="n">
        <v>0</v>
      </c>
      <c r="F10" s="184" t="n">
        <v>8</v>
      </c>
      <c r="G10" s="184" t="n">
        <v>0</v>
      </c>
      <c r="H10" s="184" t="n">
        <v>7</v>
      </c>
      <c r="I10" s="184" t="n">
        <v>0</v>
      </c>
      <c r="J10" s="184"/>
      <c r="K10" s="266"/>
      <c r="L10" s="266"/>
      <c r="M10" s="187"/>
      <c r="N10" s="184"/>
      <c r="O10" s="184"/>
      <c r="P10" s="266" t="n">
        <v>0</v>
      </c>
      <c r="Q10" s="266" t="n">
        <v>0</v>
      </c>
    </row>
    <row r="11" customFormat="false" ht="20.25" hidden="false" customHeight="true" outlineLevel="0" collapsed="false">
      <c r="A11" s="192" t="s">
        <v>60</v>
      </c>
      <c r="B11" s="192" t="s">
        <v>778</v>
      </c>
      <c r="C11" s="184" t="n">
        <v>2</v>
      </c>
      <c r="D11" s="184" t="n">
        <v>1</v>
      </c>
      <c r="E11" s="184"/>
      <c r="F11" s="184" t="n">
        <v>17</v>
      </c>
      <c r="G11" s="184" t="n">
        <v>3</v>
      </c>
      <c r="H11" s="184" t="n">
        <v>3</v>
      </c>
      <c r="I11" s="184" t="n">
        <v>3</v>
      </c>
      <c r="J11" s="184" t="n">
        <v>3</v>
      </c>
      <c r="K11" s="266" t="n">
        <v>9185</v>
      </c>
      <c r="L11" s="266" t="n">
        <v>9185</v>
      </c>
      <c r="M11" s="187"/>
      <c r="N11" s="184" t="n">
        <v>8</v>
      </c>
      <c r="O11" s="184" t="n">
        <v>8</v>
      </c>
      <c r="P11" s="266" t="n">
        <v>1908.527</v>
      </c>
      <c r="Q11" s="266" t="n">
        <v>1908.527</v>
      </c>
    </row>
    <row r="12" customFormat="false" ht="20.25" hidden="false" customHeight="true" outlineLevel="0" collapsed="false">
      <c r="A12" s="192" t="s">
        <v>60</v>
      </c>
      <c r="B12" s="192" t="s">
        <v>779</v>
      </c>
      <c r="C12" s="184" t="n">
        <v>0</v>
      </c>
      <c r="D12" s="184" t="n">
        <v>0</v>
      </c>
      <c r="E12" s="184" t="n">
        <v>0</v>
      </c>
      <c r="F12" s="184" t="n">
        <v>2</v>
      </c>
      <c r="G12" s="184" t="n">
        <v>0</v>
      </c>
      <c r="H12" s="184" t="n">
        <v>0</v>
      </c>
      <c r="I12" s="184" t="n">
        <v>2</v>
      </c>
      <c r="J12" s="184" t="n">
        <v>2</v>
      </c>
      <c r="K12" s="266" t="n">
        <v>28323.35</v>
      </c>
      <c r="L12" s="266" t="n">
        <v>28323.35</v>
      </c>
      <c r="M12" s="187"/>
      <c r="N12" s="184" t="n">
        <v>12</v>
      </c>
      <c r="O12" s="184" t="n">
        <v>12</v>
      </c>
      <c r="P12" s="266" t="n">
        <v>4277.246</v>
      </c>
      <c r="Q12" s="266" t="n">
        <v>4277.246</v>
      </c>
    </row>
    <row r="13" customFormat="false" ht="25.5" hidden="false" customHeight="true" outlineLevel="0" collapsed="false">
      <c r="A13" s="192" t="s">
        <v>60</v>
      </c>
      <c r="B13" s="192" t="s">
        <v>780</v>
      </c>
      <c r="C13" s="184" t="n">
        <v>1</v>
      </c>
      <c r="D13" s="184" t="n">
        <v>1</v>
      </c>
      <c r="E13" s="184" t="n">
        <v>0</v>
      </c>
      <c r="F13" s="184" t="n">
        <v>4</v>
      </c>
      <c r="G13" s="184" t="n">
        <v>2</v>
      </c>
      <c r="H13" s="184" t="n">
        <v>0</v>
      </c>
      <c r="I13" s="184" t="n">
        <v>1</v>
      </c>
      <c r="J13" s="184" t="n">
        <v>1</v>
      </c>
      <c r="K13" s="266" t="n">
        <v>361</v>
      </c>
      <c r="L13" s="266" t="n">
        <v>361</v>
      </c>
      <c r="M13" s="187"/>
      <c r="N13" s="184"/>
      <c r="O13" s="184"/>
      <c r="P13" s="266" t="n">
        <v>0</v>
      </c>
      <c r="Q13" s="266" t="n">
        <v>0</v>
      </c>
    </row>
    <row r="14" customFormat="false" ht="20.25" hidden="false" customHeight="true" outlineLevel="0" collapsed="false">
      <c r="A14" s="192" t="s">
        <v>60</v>
      </c>
      <c r="B14" s="192" t="s">
        <v>781</v>
      </c>
      <c r="C14" s="184" t="n">
        <v>3</v>
      </c>
      <c r="D14" s="184" t="n">
        <v>2</v>
      </c>
      <c r="E14" s="184" t="n">
        <v>0</v>
      </c>
      <c r="F14" s="184" t="n">
        <v>83</v>
      </c>
      <c r="G14" s="184" t="n">
        <v>0</v>
      </c>
      <c r="H14" s="184" t="n">
        <v>38</v>
      </c>
      <c r="I14" s="184" t="n">
        <v>1</v>
      </c>
      <c r="J14" s="184" t="n">
        <v>1</v>
      </c>
      <c r="K14" s="266" t="n">
        <v>16012.271</v>
      </c>
      <c r="L14" s="266" t="n">
        <v>16012.271</v>
      </c>
      <c r="M14" s="187"/>
      <c r="N14" s="184" t="n">
        <v>0</v>
      </c>
      <c r="O14" s="184" t="n">
        <v>0</v>
      </c>
      <c r="P14" s="266" t="n">
        <v>0</v>
      </c>
      <c r="Q14" s="266" t="n">
        <v>0</v>
      </c>
    </row>
    <row r="15" customFormat="false" ht="20.25" hidden="false" customHeight="true" outlineLevel="0" collapsed="false">
      <c r="A15" s="192" t="s">
        <v>60</v>
      </c>
      <c r="B15" s="192" t="s">
        <v>782</v>
      </c>
      <c r="C15" s="184" t="n">
        <v>1</v>
      </c>
      <c r="D15" s="184" t="n">
        <v>1</v>
      </c>
      <c r="E15" s="184" t="n">
        <v>0</v>
      </c>
      <c r="F15" s="184" t="n">
        <v>14</v>
      </c>
      <c r="G15" s="184" t="n">
        <v>1</v>
      </c>
      <c r="H15" s="184" t="n">
        <v>2</v>
      </c>
      <c r="I15" s="184" t="n">
        <v>2</v>
      </c>
      <c r="J15" s="184" t="n">
        <v>2</v>
      </c>
      <c r="K15" s="266" t="n">
        <v>23648</v>
      </c>
      <c r="L15" s="266" t="n">
        <v>23648</v>
      </c>
      <c r="M15" s="187"/>
      <c r="N15" s="184" t="n">
        <v>2</v>
      </c>
      <c r="O15" s="184" t="n">
        <v>2</v>
      </c>
      <c r="P15" s="266" t="n">
        <v>19381</v>
      </c>
      <c r="Q15" s="266" t="n">
        <v>19381</v>
      </c>
    </row>
    <row r="16" customFormat="false" ht="29.25" hidden="false" customHeight="true" outlineLevel="0" collapsed="false">
      <c r="A16" s="192" t="s">
        <v>60</v>
      </c>
      <c r="B16" s="192" t="s">
        <v>783</v>
      </c>
      <c r="C16" s="184" t="n">
        <v>1</v>
      </c>
      <c r="D16" s="184" t="n">
        <v>0</v>
      </c>
      <c r="E16" s="184"/>
      <c r="F16" s="184" t="n">
        <v>15</v>
      </c>
      <c r="G16" s="184" t="n">
        <v>0</v>
      </c>
      <c r="H16" s="184" t="n">
        <v>0</v>
      </c>
      <c r="I16" s="184" t="n">
        <v>1</v>
      </c>
      <c r="J16" s="184" t="n">
        <v>1</v>
      </c>
      <c r="K16" s="266" t="n">
        <v>6633.9</v>
      </c>
      <c r="L16" s="266" t="n">
        <v>6633.9</v>
      </c>
      <c r="M16" s="187"/>
      <c r="N16" s="184" t="n">
        <v>1</v>
      </c>
      <c r="O16" s="184" t="n">
        <v>1</v>
      </c>
      <c r="P16" s="266" t="n">
        <v>15.288</v>
      </c>
      <c r="Q16" s="266" t="n">
        <v>15.288</v>
      </c>
    </row>
    <row r="17" customFormat="false" ht="20.25" hidden="false" customHeight="true" outlineLevel="0" collapsed="false">
      <c r="A17" s="192" t="s">
        <v>60</v>
      </c>
      <c r="B17" s="192" t="s">
        <v>784</v>
      </c>
      <c r="C17" s="184" t="n">
        <v>2</v>
      </c>
      <c r="D17" s="184" t="n">
        <v>0</v>
      </c>
      <c r="E17" s="184" t="n">
        <v>0</v>
      </c>
      <c r="F17" s="184" t="n">
        <v>39</v>
      </c>
      <c r="G17" s="184" t="n">
        <v>0</v>
      </c>
      <c r="H17" s="184" t="n">
        <v>0</v>
      </c>
      <c r="I17" s="184" t="n">
        <v>1</v>
      </c>
      <c r="J17" s="184" t="n">
        <v>1</v>
      </c>
      <c r="K17" s="266" t="n">
        <v>5828</v>
      </c>
      <c r="L17" s="266" t="n">
        <v>5828</v>
      </c>
      <c r="M17" s="187"/>
      <c r="N17" s="184" t="n">
        <v>25</v>
      </c>
      <c r="O17" s="184" t="n">
        <v>25</v>
      </c>
      <c r="P17" s="266" t="n">
        <v>4250.284</v>
      </c>
      <c r="Q17" s="266" t="n">
        <v>4250.284</v>
      </c>
    </row>
    <row r="18" customFormat="false" ht="20.25" hidden="false" customHeight="true" outlineLevel="0" collapsed="false">
      <c r="A18" s="192" t="s">
        <v>60</v>
      </c>
      <c r="B18" s="192" t="s">
        <v>785</v>
      </c>
      <c r="C18" s="184" t="n">
        <v>1</v>
      </c>
      <c r="D18" s="184" t="n">
        <v>0</v>
      </c>
      <c r="E18" s="184" t="n">
        <v>0</v>
      </c>
      <c r="F18" s="184" t="n">
        <v>10</v>
      </c>
      <c r="G18" s="184" t="n">
        <v>0</v>
      </c>
      <c r="H18" s="184" t="n">
        <v>0</v>
      </c>
      <c r="I18" s="184" t="n">
        <v>0</v>
      </c>
      <c r="J18" s="184" t="n">
        <v>0</v>
      </c>
      <c r="K18" s="266" t="n">
        <v>0</v>
      </c>
      <c r="L18" s="266" t="n">
        <v>0</v>
      </c>
      <c r="M18" s="187"/>
      <c r="N18" s="184"/>
      <c r="O18" s="184"/>
      <c r="P18" s="266" t="n">
        <v>0</v>
      </c>
      <c r="Q18" s="266" t="n">
        <v>0</v>
      </c>
    </row>
    <row r="19" customFormat="false" ht="20.25" hidden="false" customHeight="true" outlineLevel="0" collapsed="false">
      <c r="A19" s="192" t="s">
        <v>60</v>
      </c>
      <c r="B19" s="192" t="s">
        <v>786</v>
      </c>
      <c r="C19" s="184" t="n">
        <v>0</v>
      </c>
      <c r="D19" s="184" t="n">
        <v>0</v>
      </c>
      <c r="E19" s="184" t="n">
        <v>0</v>
      </c>
      <c r="F19" s="184" t="n">
        <v>6</v>
      </c>
      <c r="G19" s="184" t="n">
        <v>0</v>
      </c>
      <c r="H19" s="184" t="n">
        <v>0</v>
      </c>
      <c r="I19" s="184" t="n">
        <v>1</v>
      </c>
      <c r="J19" s="184" t="n">
        <v>1</v>
      </c>
      <c r="K19" s="266" t="n">
        <v>3178.204</v>
      </c>
      <c r="L19" s="266" t="n">
        <v>3178.204</v>
      </c>
      <c r="M19" s="187"/>
      <c r="N19" s="184" t="n">
        <v>1</v>
      </c>
      <c r="O19" s="184" t="n">
        <v>1</v>
      </c>
      <c r="P19" s="266" t="n">
        <v>147.024</v>
      </c>
      <c r="Q19" s="266" t="n">
        <v>147.024</v>
      </c>
    </row>
    <row r="20" customFormat="false" ht="20.25" hidden="false" customHeight="true" outlineLevel="0" collapsed="false">
      <c r="A20" s="192" t="s">
        <v>60</v>
      </c>
      <c r="B20" s="192" t="s">
        <v>787</v>
      </c>
      <c r="C20" s="184" t="n">
        <v>2</v>
      </c>
      <c r="D20" s="184" t="n">
        <v>2</v>
      </c>
      <c r="E20" s="184" t="n">
        <v>0</v>
      </c>
      <c r="F20" s="184" t="n">
        <v>20</v>
      </c>
      <c r="G20" s="184" t="n">
        <v>1</v>
      </c>
      <c r="H20" s="184" t="n">
        <v>2</v>
      </c>
      <c r="I20" s="184" t="n">
        <v>51</v>
      </c>
      <c r="J20" s="184" t="n">
        <v>48</v>
      </c>
      <c r="K20" s="266" t="n">
        <v>70297.75</v>
      </c>
      <c r="L20" s="266" t="n">
        <v>66544</v>
      </c>
      <c r="M20" s="187"/>
      <c r="N20" s="184" t="n">
        <v>0</v>
      </c>
      <c r="O20" s="184" t="n">
        <v>0</v>
      </c>
      <c r="P20" s="266" t="n">
        <v>0</v>
      </c>
      <c r="Q20" s="266" t="n">
        <v>0</v>
      </c>
    </row>
    <row r="21" customFormat="false" ht="20.25" hidden="false" customHeight="true" outlineLevel="0" collapsed="false">
      <c r="A21" s="192" t="s">
        <v>60</v>
      </c>
      <c r="B21" s="192" t="s">
        <v>788</v>
      </c>
      <c r="C21" s="184" t="n">
        <v>1</v>
      </c>
      <c r="D21" s="184" t="n">
        <v>1</v>
      </c>
      <c r="E21" s="184" t="n">
        <v>0</v>
      </c>
      <c r="F21" s="184" t="n">
        <v>1</v>
      </c>
      <c r="G21" s="184" t="n">
        <v>0</v>
      </c>
      <c r="H21" s="184" t="n">
        <v>0</v>
      </c>
      <c r="I21" s="184" t="n">
        <v>0</v>
      </c>
      <c r="J21" s="184" t="n">
        <v>0</v>
      </c>
      <c r="K21" s="266" t="n">
        <v>0</v>
      </c>
      <c r="L21" s="266" t="n">
        <v>0</v>
      </c>
      <c r="M21" s="187"/>
      <c r="N21" s="184"/>
      <c r="O21" s="184"/>
      <c r="P21" s="266" t="n">
        <v>0</v>
      </c>
      <c r="Q21" s="266" t="n">
        <v>0</v>
      </c>
    </row>
    <row r="22" customFormat="false" ht="20.25" hidden="false" customHeight="true" outlineLevel="0" collapsed="false">
      <c r="A22" s="192" t="s">
        <v>60</v>
      </c>
      <c r="B22" s="192" t="s">
        <v>789</v>
      </c>
      <c r="C22" s="184" t="n">
        <v>1</v>
      </c>
      <c r="D22" s="184" t="n">
        <v>1</v>
      </c>
      <c r="E22" s="184" t="n">
        <v>0</v>
      </c>
      <c r="F22" s="184" t="n">
        <v>11</v>
      </c>
      <c r="G22" s="184" t="n">
        <v>2</v>
      </c>
      <c r="H22" s="184" t="n">
        <v>0</v>
      </c>
      <c r="I22" s="184" t="n">
        <v>1</v>
      </c>
      <c r="J22" s="184" t="n">
        <v>1</v>
      </c>
      <c r="K22" s="266" t="n">
        <v>5378</v>
      </c>
      <c r="L22" s="266" t="n">
        <v>5378</v>
      </c>
      <c r="M22" s="187"/>
      <c r="N22" s="184" t="n">
        <v>0</v>
      </c>
      <c r="O22" s="184" t="n">
        <v>0</v>
      </c>
      <c r="P22" s="266" t="n">
        <v>0</v>
      </c>
      <c r="Q22" s="266" t="n">
        <v>0</v>
      </c>
    </row>
    <row r="23" customFormat="false" ht="20.25" hidden="false" customHeight="true" outlineLevel="0" collapsed="false">
      <c r="A23" s="192" t="s">
        <v>60</v>
      </c>
      <c r="B23" s="192" t="s">
        <v>790</v>
      </c>
      <c r="C23" s="184" t="n">
        <v>0</v>
      </c>
      <c r="D23" s="184" t="n">
        <v>0</v>
      </c>
      <c r="E23" s="184" t="n">
        <v>0</v>
      </c>
      <c r="F23" s="184" t="n">
        <v>0</v>
      </c>
      <c r="G23" s="184" t="n">
        <v>0</v>
      </c>
      <c r="H23" s="184" t="n">
        <v>0</v>
      </c>
      <c r="I23" s="184" t="n">
        <v>0</v>
      </c>
      <c r="J23" s="184" t="n">
        <v>0</v>
      </c>
      <c r="K23" s="266" t="n">
        <v>0</v>
      </c>
      <c r="L23" s="266" t="n">
        <v>0</v>
      </c>
      <c r="M23" s="187"/>
      <c r="N23" s="184"/>
      <c r="O23" s="184"/>
      <c r="P23" s="266"/>
      <c r="Q23" s="266"/>
    </row>
    <row r="24" customFormat="false" ht="20.25" hidden="false" customHeight="true" outlineLevel="0" collapsed="false">
      <c r="A24" s="192" t="s">
        <v>60</v>
      </c>
      <c r="B24" s="192" t="s">
        <v>791</v>
      </c>
      <c r="C24" s="184" t="n">
        <v>1</v>
      </c>
      <c r="D24" s="184" t="n">
        <v>1</v>
      </c>
      <c r="E24" s="184" t="n">
        <v>0</v>
      </c>
      <c r="F24" s="184" t="n">
        <v>2</v>
      </c>
      <c r="G24" s="184" t="n">
        <v>0</v>
      </c>
      <c r="H24" s="184" t="n">
        <v>0</v>
      </c>
      <c r="I24" s="184" t="n">
        <v>0</v>
      </c>
      <c r="J24" s="184" t="n">
        <v>0</v>
      </c>
      <c r="K24" s="266" t="n">
        <v>0</v>
      </c>
      <c r="L24" s="266" t="n">
        <v>0</v>
      </c>
      <c r="M24" s="187"/>
      <c r="N24" s="184"/>
      <c r="O24" s="184"/>
      <c r="P24" s="266"/>
      <c r="Q24" s="266"/>
    </row>
    <row r="25" customFormat="false" ht="20.25" hidden="false" customHeight="true" outlineLevel="0" collapsed="false">
      <c r="A25" s="192" t="s">
        <v>60</v>
      </c>
      <c r="B25" s="192" t="s">
        <v>792</v>
      </c>
      <c r="C25" s="184" t="n">
        <v>1</v>
      </c>
      <c r="D25" s="184" t="n">
        <v>1</v>
      </c>
      <c r="E25" s="184" t="n">
        <v>0</v>
      </c>
      <c r="F25" s="184" t="n">
        <v>2</v>
      </c>
      <c r="G25" s="184" t="n">
        <v>0</v>
      </c>
      <c r="H25" s="184" t="n">
        <v>0</v>
      </c>
      <c r="I25" s="184" t="n">
        <v>0</v>
      </c>
      <c r="J25" s="184" t="n">
        <v>0</v>
      </c>
      <c r="K25" s="266" t="n">
        <v>0</v>
      </c>
      <c r="L25" s="266" t="n">
        <v>0</v>
      </c>
      <c r="M25" s="187"/>
      <c r="N25" s="184"/>
      <c r="O25" s="184"/>
      <c r="P25" s="266"/>
      <c r="Q25" s="266"/>
    </row>
    <row r="26" customFormat="false" ht="20.25" hidden="false" customHeight="true" outlineLevel="0" collapsed="false">
      <c r="A26" s="192" t="s">
        <v>60</v>
      </c>
      <c r="B26" s="192" t="s">
        <v>793</v>
      </c>
      <c r="C26" s="184" t="n">
        <v>1</v>
      </c>
      <c r="D26" s="184" t="n">
        <v>1</v>
      </c>
      <c r="E26" s="184" t="n">
        <v>0</v>
      </c>
      <c r="F26" s="184" t="n">
        <v>5</v>
      </c>
      <c r="G26" s="184" t="n">
        <v>0</v>
      </c>
      <c r="H26" s="184" t="n">
        <v>0</v>
      </c>
      <c r="I26" s="184" t="n">
        <v>0</v>
      </c>
      <c r="J26" s="184" t="n">
        <v>0</v>
      </c>
      <c r="K26" s="266" t="n">
        <v>0</v>
      </c>
      <c r="L26" s="266" t="n">
        <v>0</v>
      </c>
      <c r="M26" s="187"/>
      <c r="N26" s="184"/>
      <c r="O26" s="184"/>
      <c r="P26" s="266"/>
      <c r="Q26" s="266"/>
    </row>
    <row r="27" customFormat="false" ht="20.25" hidden="false" customHeight="true" outlineLevel="0" collapsed="false">
      <c r="A27" s="192" t="s">
        <v>60</v>
      </c>
      <c r="B27" s="192" t="s">
        <v>794</v>
      </c>
      <c r="C27" s="184" t="n">
        <v>2</v>
      </c>
      <c r="D27" s="184" t="n">
        <v>2</v>
      </c>
      <c r="E27" s="184" t="n">
        <v>0</v>
      </c>
      <c r="F27" s="184" t="n">
        <v>87</v>
      </c>
      <c r="G27" s="184" t="n">
        <v>7</v>
      </c>
      <c r="H27" s="184" t="n">
        <v>0</v>
      </c>
      <c r="I27" s="184" t="n">
        <v>203</v>
      </c>
      <c r="J27" s="184" t="n">
        <v>202</v>
      </c>
      <c r="K27" s="266" t="n">
        <v>919766</v>
      </c>
      <c r="L27" s="266" t="n">
        <v>908494</v>
      </c>
      <c r="M27" s="187"/>
      <c r="N27" s="184" t="n">
        <v>16</v>
      </c>
      <c r="O27" s="184" t="n">
        <v>16</v>
      </c>
      <c r="P27" s="266" t="n">
        <v>624212.4</v>
      </c>
      <c r="Q27" s="266" t="n">
        <v>624212.4</v>
      </c>
    </row>
    <row r="28" customFormat="false" ht="20.25" hidden="false" customHeight="true" outlineLevel="0" collapsed="false">
      <c r="A28" s="192" t="s">
        <v>60</v>
      </c>
      <c r="B28" s="192" t="s">
        <v>795</v>
      </c>
      <c r="C28" s="184" t="n">
        <v>2</v>
      </c>
      <c r="D28" s="184" t="n">
        <v>2</v>
      </c>
      <c r="E28" s="184" t="n">
        <v>0</v>
      </c>
      <c r="F28" s="184" t="n">
        <v>40</v>
      </c>
      <c r="G28" s="184" t="n">
        <v>0</v>
      </c>
      <c r="H28" s="184" t="n">
        <v>0</v>
      </c>
      <c r="I28" s="184" t="n">
        <v>4</v>
      </c>
      <c r="J28" s="184" t="n">
        <v>4</v>
      </c>
      <c r="K28" s="266" t="n">
        <v>447245.505</v>
      </c>
      <c r="L28" s="266" t="n">
        <v>447245.505</v>
      </c>
      <c r="M28" s="187"/>
      <c r="N28" s="184" t="n">
        <v>0</v>
      </c>
      <c r="O28" s="184" t="n">
        <v>0</v>
      </c>
      <c r="P28" s="266" t="n">
        <v>0</v>
      </c>
      <c r="Q28" s="266" t="n">
        <v>0</v>
      </c>
    </row>
    <row r="29" customFormat="false" ht="20.25" hidden="false" customHeight="true" outlineLevel="0" collapsed="false">
      <c r="A29" s="192" t="s">
        <v>60</v>
      </c>
      <c r="B29" s="192" t="s">
        <v>796</v>
      </c>
      <c r="C29" s="184" t="n">
        <v>2</v>
      </c>
      <c r="D29" s="184" t="n">
        <v>2</v>
      </c>
      <c r="E29" s="184" t="n">
        <v>0</v>
      </c>
      <c r="F29" s="184" t="n">
        <v>26</v>
      </c>
      <c r="G29" s="184" t="n">
        <v>6</v>
      </c>
      <c r="H29" s="184" t="n">
        <v>0</v>
      </c>
      <c r="I29" s="184" t="n">
        <v>12</v>
      </c>
      <c r="J29" s="184" t="n">
        <v>12</v>
      </c>
      <c r="K29" s="266" t="n">
        <v>1156467.211</v>
      </c>
      <c r="L29" s="266" t="n">
        <v>1156467.211</v>
      </c>
      <c r="M29" s="187"/>
      <c r="N29" s="184" t="n">
        <v>56</v>
      </c>
      <c r="O29" s="184" t="n">
        <v>19</v>
      </c>
      <c r="P29" s="266" t="n">
        <v>345693.552</v>
      </c>
      <c r="Q29" s="266" t="n">
        <v>71613.438</v>
      </c>
    </row>
    <row r="30" customFormat="false" ht="20.25" hidden="false" customHeight="true" outlineLevel="0" collapsed="false">
      <c r="A30" s="192" t="s">
        <v>60</v>
      </c>
      <c r="B30" s="192" t="s">
        <v>797</v>
      </c>
      <c r="C30" s="184" t="n">
        <v>2</v>
      </c>
      <c r="D30" s="184" t="n">
        <v>2</v>
      </c>
      <c r="E30" s="184" t="n">
        <v>0</v>
      </c>
      <c r="F30" s="184" t="n">
        <v>16</v>
      </c>
      <c r="G30" s="184" t="n">
        <v>1</v>
      </c>
      <c r="H30" s="184" t="n">
        <v>0</v>
      </c>
      <c r="I30" s="184" t="n">
        <v>1</v>
      </c>
      <c r="J30" s="184" t="n">
        <v>1</v>
      </c>
      <c r="K30" s="266" t="n">
        <v>159786</v>
      </c>
      <c r="L30" s="266" t="n">
        <v>159786</v>
      </c>
      <c r="M30" s="187"/>
      <c r="N30" s="184" t="n">
        <v>25</v>
      </c>
      <c r="O30" s="184" t="n">
        <v>22</v>
      </c>
      <c r="P30" s="266" t="n">
        <v>98303.147</v>
      </c>
      <c r="Q30" s="266" t="n">
        <v>87759.047</v>
      </c>
    </row>
    <row r="31" customFormat="false" ht="20.25" hidden="false" customHeight="true" outlineLevel="0" collapsed="false">
      <c r="A31" s="192" t="s">
        <v>60</v>
      </c>
      <c r="B31" s="192" t="s">
        <v>798</v>
      </c>
      <c r="C31" s="184" t="n">
        <v>2</v>
      </c>
      <c r="D31" s="184" t="n">
        <v>2</v>
      </c>
      <c r="E31" s="184" t="n">
        <v>0</v>
      </c>
      <c r="F31" s="184" t="n">
        <v>9</v>
      </c>
      <c r="G31" s="184" t="n">
        <v>2</v>
      </c>
      <c r="H31" s="184" t="n">
        <v>0</v>
      </c>
      <c r="I31" s="184" t="n">
        <v>0</v>
      </c>
      <c r="J31" s="184"/>
      <c r="K31" s="266" t="n">
        <v>0</v>
      </c>
      <c r="L31" s="266"/>
      <c r="M31" s="187"/>
      <c r="N31" s="184"/>
      <c r="O31" s="184"/>
      <c r="P31" s="266"/>
      <c r="Q31" s="266"/>
    </row>
    <row r="32" customFormat="false" ht="20.25" hidden="false" customHeight="true" outlineLevel="0" collapsed="false">
      <c r="A32" s="192" t="s">
        <v>60</v>
      </c>
      <c r="B32" s="192" t="s">
        <v>799</v>
      </c>
      <c r="C32" s="184" t="n">
        <v>1</v>
      </c>
      <c r="D32" s="184" t="n">
        <v>1</v>
      </c>
      <c r="E32" s="184" t="n">
        <v>0</v>
      </c>
      <c r="F32" s="184" t="n">
        <v>35</v>
      </c>
      <c r="G32" s="184" t="n">
        <v>2</v>
      </c>
      <c r="H32" s="184" t="n">
        <v>0</v>
      </c>
      <c r="I32" s="184" t="n">
        <v>1</v>
      </c>
      <c r="J32" s="184" t="n">
        <v>1</v>
      </c>
      <c r="K32" s="266" t="n">
        <v>2607764</v>
      </c>
      <c r="L32" s="266" t="n">
        <v>2607764</v>
      </c>
      <c r="M32" s="187"/>
      <c r="N32" s="184" t="n">
        <v>32</v>
      </c>
      <c r="O32" s="184" t="n">
        <v>11</v>
      </c>
      <c r="P32" s="266" t="n">
        <v>103682</v>
      </c>
      <c r="Q32" s="266" t="n">
        <v>37531.7</v>
      </c>
    </row>
    <row r="33" customFormat="false" ht="20.25" hidden="false" customHeight="true" outlineLevel="0" collapsed="false">
      <c r="A33" s="192" t="s">
        <v>60</v>
      </c>
      <c r="B33" s="192" t="s">
        <v>800</v>
      </c>
      <c r="C33" s="184" t="n">
        <v>3</v>
      </c>
      <c r="D33" s="184" t="n">
        <v>3</v>
      </c>
      <c r="E33" s="184" t="n">
        <v>0</v>
      </c>
      <c r="F33" s="184" t="n">
        <v>22</v>
      </c>
      <c r="G33" s="184" t="n">
        <v>0</v>
      </c>
      <c r="H33" s="184" t="n">
        <v>3</v>
      </c>
      <c r="I33" s="184" t="n">
        <v>4</v>
      </c>
      <c r="J33" s="184" t="n">
        <v>4</v>
      </c>
      <c r="K33" s="266" t="n">
        <v>193393.2</v>
      </c>
      <c r="L33" s="266" t="n">
        <v>193393.2</v>
      </c>
      <c r="M33" s="187"/>
      <c r="N33" s="184" t="n">
        <v>11</v>
      </c>
      <c r="O33" s="192" t="s">
        <v>801</v>
      </c>
      <c r="P33" s="266"/>
      <c r="Q33" s="266"/>
    </row>
    <row r="34" customFormat="false" ht="20.25" hidden="false" customHeight="true" outlineLevel="0" collapsed="false">
      <c r="A34" s="192" t="s">
        <v>60</v>
      </c>
      <c r="B34" s="192" t="s">
        <v>802</v>
      </c>
      <c r="C34" s="184" t="n">
        <v>5</v>
      </c>
      <c r="D34" s="184" t="n">
        <v>3</v>
      </c>
      <c r="E34" s="184"/>
      <c r="F34" s="184" t="n">
        <v>97</v>
      </c>
      <c r="G34" s="184" t="n">
        <v>0</v>
      </c>
      <c r="H34" s="184" t="n">
        <v>1</v>
      </c>
      <c r="I34" s="184"/>
      <c r="J34" s="184"/>
      <c r="K34" s="266" t="n">
        <v>0</v>
      </c>
      <c r="L34" s="266"/>
      <c r="M34" s="187"/>
      <c r="N34" s="184"/>
      <c r="O34" s="184"/>
      <c r="P34" s="266"/>
      <c r="Q34" s="266"/>
    </row>
    <row r="35" customFormat="false" ht="20.25" hidden="false" customHeight="true" outlineLevel="0" collapsed="false">
      <c r="A35" s="192" t="s">
        <v>60</v>
      </c>
      <c r="B35" s="192" t="s">
        <v>803</v>
      </c>
      <c r="C35" s="184" t="n">
        <v>8</v>
      </c>
      <c r="D35" s="184" t="n">
        <v>2</v>
      </c>
      <c r="E35" s="184"/>
      <c r="F35" s="184" t="n">
        <v>416</v>
      </c>
      <c r="G35" s="184" t="n">
        <v>0</v>
      </c>
      <c r="H35" s="184" t="n">
        <v>0</v>
      </c>
      <c r="I35" s="184" t="n">
        <v>3</v>
      </c>
      <c r="J35" s="184" t="n">
        <v>3</v>
      </c>
      <c r="K35" s="266" t="n">
        <v>3844.347</v>
      </c>
      <c r="L35" s="266" t="n">
        <v>3844.347</v>
      </c>
      <c r="M35" s="187"/>
      <c r="N35" s="184"/>
      <c r="O35" s="184"/>
      <c r="P35" s="266"/>
      <c r="Q35" s="266"/>
    </row>
    <row r="36" customFormat="false" ht="20.25" hidden="false" customHeight="true" outlineLevel="0" collapsed="false">
      <c r="A36" s="192" t="s">
        <v>60</v>
      </c>
      <c r="B36" s="192" t="s">
        <v>804</v>
      </c>
      <c r="C36" s="184" t="n">
        <v>3</v>
      </c>
      <c r="D36" s="184" t="n">
        <v>2</v>
      </c>
      <c r="E36" s="184" t="n">
        <v>0</v>
      </c>
      <c r="F36" s="184" t="n">
        <v>5</v>
      </c>
      <c r="G36" s="184" t="n">
        <v>0</v>
      </c>
      <c r="H36" s="184" t="n">
        <v>0</v>
      </c>
      <c r="I36" s="184" t="n">
        <v>5</v>
      </c>
      <c r="J36" s="184" t="n">
        <v>5</v>
      </c>
      <c r="K36" s="266" t="n">
        <v>61113.46</v>
      </c>
      <c r="L36" s="266" t="n">
        <v>61113.46</v>
      </c>
      <c r="M36" s="187"/>
      <c r="N36" s="184" t="n">
        <v>20</v>
      </c>
      <c r="O36" s="184"/>
      <c r="P36" s="266" t="n">
        <v>12037.017</v>
      </c>
      <c r="Q36" s="266"/>
    </row>
    <row r="37" customFormat="false" ht="20.25" hidden="false" customHeight="true" outlineLevel="0" collapsed="false">
      <c r="A37" s="192" t="s">
        <v>60</v>
      </c>
      <c r="B37" s="192" t="s">
        <v>805</v>
      </c>
      <c r="C37" s="184" t="n">
        <v>4</v>
      </c>
      <c r="D37" s="184" t="n">
        <v>1</v>
      </c>
      <c r="E37" s="184" t="n">
        <v>0</v>
      </c>
      <c r="F37" s="184" t="n">
        <v>42</v>
      </c>
      <c r="G37" s="184" t="n">
        <v>0</v>
      </c>
      <c r="H37" s="184" t="n">
        <v>0</v>
      </c>
      <c r="I37" s="184" t="n">
        <v>0</v>
      </c>
      <c r="J37" s="184" t="n">
        <v>0</v>
      </c>
      <c r="K37" s="266" t="n">
        <v>0</v>
      </c>
      <c r="L37" s="266" t="n">
        <v>0</v>
      </c>
      <c r="M37" s="187"/>
      <c r="N37" s="184" t="n">
        <v>0</v>
      </c>
      <c r="O37" s="184" t="n">
        <v>0</v>
      </c>
      <c r="P37" s="266" t="n">
        <v>0</v>
      </c>
      <c r="Q37" s="266" t="n">
        <v>0</v>
      </c>
    </row>
    <row r="38" customFormat="false" ht="20.25" hidden="false" customHeight="true" outlineLevel="0" collapsed="false">
      <c r="A38" s="192" t="s">
        <v>60</v>
      </c>
      <c r="B38" s="192" t="s">
        <v>806</v>
      </c>
      <c r="C38" s="184" t="n">
        <v>1</v>
      </c>
      <c r="D38" s="184" t="n">
        <v>1</v>
      </c>
      <c r="E38" s="184" t="n">
        <v>0</v>
      </c>
      <c r="F38" s="184" t="n">
        <v>30</v>
      </c>
      <c r="G38" s="184" t="n">
        <v>1</v>
      </c>
      <c r="H38" s="184" t="n">
        <v>29</v>
      </c>
      <c r="I38" s="184" t="n">
        <v>2</v>
      </c>
      <c r="J38" s="184" t="n">
        <v>2</v>
      </c>
      <c r="K38" s="266" t="n">
        <v>2249638</v>
      </c>
      <c r="L38" s="266" t="n">
        <v>2249638</v>
      </c>
      <c r="M38" s="187"/>
      <c r="N38" s="184" t="n">
        <v>101</v>
      </c>
      <c r="O38" s="184" t="n">
        <v>89</v>
      </c>
      <c r="P38" s="266" t="n">
        <v>1553853.359</v>
      </c>
      <c r="Q38" s="266" t="n">
        <v>92253.359</v>
      </c>
    </row>
    <row r="39" customFormat="false" ht="20.25" hidden="false" customHeight="true" outlineLevel="0" collapsed="false">
      <c r="A39" s="192" t="s">
        <v>60</v>
      </c>
      <c r="B39" s="192" t="s">
        <v>807</v>
      </c>
      <c r="C39" s="184" t="n">
        <v>3</v>
      </c>
      <c r="D39" s="184" t="n">
        <v>3</v>
      </c>
      <c r="E39" s="184" t="n">
        <v>0</v>
      </c>
      <c r="F39" s="184" t="n">
        <v>34</v>
      </c>
      <c r="G39" s="184" t="n">
        <v>2</v>
      </c>
      <c r="H39" s="184" t="n">
        <v>14</v>
      </c>
      <c r="I39" s="184" t="n">
        <v>3</v>
      </c>
      <c r="J39" s="184" t="n">
        <v>3</v>
      </c>
      <c r="K39" s="266" t="n">
        <v>494957.287</v>
      </c>
      <c r="L39" s="266" t="n">
        <v>494957.287</v>
      </c>
      <c r="M39" s="187"/>
      <c r="N39" s="184" t="n">
        <v>40</v>
      </c>
      <c r="O39" s="184" t="n">
        <v>40</v>
      </c>
      <c r="P39" s="266" t="n">
        <v>280633</v>
      </c>
      <c r="Q39" s="266" t="n">
        <v>280633</v>
      </c>
    </row>
    <row r="40" customFormat="false" ht="30.75" hidden="false" customHeight="true" outlineLevel="0" collapsed="false">
      <c r="A40" s="192" t="s">
        <v>60</v>
      </c>
      <c r="B40" s="192" t="s">
        <v>808</v>
      </c>
      <c r="C40" s="184" t="n">
        <v>1</v>
      </c>
      <c r="D40" s="184" t="n">
        <v>1</v>
      </c>
      <c r="E40" s="184" t="n">
        <v>0</v>
      </c>
      <c r="F40" s="184" t="n">
        <v>3</v>
      </c>
      <c r="G40" s="184" t="n">
        <v>2</v>
      </c>
      <c r="H40" s="184" t="n">
        <v>0</v>
      </c>
      <c r="I40" s="184"/>
      <c r="J40" s="184"/>
      <c r="K40" s="266" t="n">
        <v>2957</v>
      </c>
      <c r="L40" s="266"/>
      <c r="M40" s="187"/>
      <c r="N40" s="184" t="n">
        <v>0</v>
      </c>
      <c r="O40" s="184" t="n">
        <v>0</v>
      </c>
      <c r="P40" s="266" t="n">
        <v>0</v>
      </c>
      <c r="Q40" s="266" t="n">
        <v>0</v>
      </c>
    </row>
    <row r="42" customFormat="false" ht="13.5" hidden="false" customHeight="false" outlineLevel="0" collapsed="false">
      <c r="C42" s="272"/>
      <c r="D42" s="272"/>
      <c r="E42" s="272"/>
      <c r="F42" s="272"/>
      <c r="G42" s="272"/>
      <c r="H42" s="272"/>
      <c r="I42" s="272"/>
      <c r="J42" s="272"/>
      <c r="M42" s="272"/>
      <c r="N42" s="272"/>
      <c r="O42" s="272"/>
    </row>
  </sheetData>
  <mergeCells count="3">
    <mergeCell ref="B2:H2"/>
    <mergeCell ref="I2:Q2"/>
    <mergeCell ref="R3:S3"/>
  </mergeCells>
  <printOptions headings="false" gridLines="false" gridLinesSet="true" horizontalCentered="false" verticalCentered="false"/>
  <pageMargins left="0.747916666666667" right="0.270138888888889" top="0.5" bottom="0.50972222222222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L4"/>
    </sheetView>
  </sheetViews>
  <sheetFormatPr defaultColWidth="8.9921875" defaultRowHeight="13.5" zeroHeight="false" outlineLevelRow="0" outlineLevelCol="0"/>
  <cols>
    <col collapsed="false" customWidth="true" hidden="false" outlineLevel="0" max="1" min="1" style="153" width="8.12"/>
    <col collapsed="false" customWidth="true" hidden="false" outlineLevel="0" max="2" min="2" style="153" width="28.75"/>
    <col collapsed="false" customWidth="true" hidden="false" outlineLevel="0" max="3" min="3" style="153" width="7.37"/>
    <col collapsed="false" customWidth="true" hidden="false" outlineLevel="0" max="4" min="4" style="153" width="7.87"/>
    <col collapsed="false" customWidth="true" hidden="false" outlineLevel="0" max="5" min="5" style="153" width="8.25"/>
    <col collapsed="false" customWidth="false" hidden="false" outlineLevel="0" max="6" min="6" style="153" width="8.99"/>
    <col collapsed="false" customWidth="true" hidden="false" outlineLevel="0" max="7" min="7" style="153" width="7.87"/>
    <col collapsed="false" customWidth="true" hidden="false" outlineLevel="0" max="8" min="8" style="153" width="8.25"/>
    <col collapsed="false" customWidth="false" hidden="false" outlineLevel="0" max="10" min="9" style="153" width="8.99"/>
    <col collapsed="false" customWidth="true" hidden="false" outlineLevel="0" max="11" min="11" style="153" width="13.99"/>
    <col collapsed="false" customWidth="true" hidden="false" outlineLevel="0" max="12" min="12" style="153" width="14.87"/>
    <col collapsed="false" customWidth="true" hidden="false" outlineLevel="0" max="13" min="13" style="153" width="8.62"/>
    <col collapsed="false" customWidth="false" hidden="false" outlineLevel="0" max="15" min="14" style="153" width="8.99"/>
    <col collapsed="false" customWidth="true" hidden="false" outlineLevel="0" max="16" min="16" style="153" width="17.99"/>
    <col collapsed="false" customWidth="true" hidden="false" outlineLevel="0" max="17" min="17" style="153" width="17.87"/>
    <col collapsed="false" customWidth="true" hidden="false" outlineLevel="0" max="18" min="18" style="153" width="9.49"/>
    <col collapsed="false" customWidth="true" hidden="false" outlineLevel="0" max="19" min="19" style="153" width="7.12"/>
    <col collapsed="false" customWidth="false" hidden="false" outlineLevel="0" max="257" min="20" style="153" width="8.99"/>
  </cols>
  <sheetData>
    <row r="1" customFormat="false" ht="14.25" hidden="false" customHeight="false" outlineLevel="0" collapsed="false">
      <c r="B1" s="153" t="n">
        <f aca="false">COUNTA(B5:B49)</f>
        <v>45</v>
      </c>
      <c r="C1" s="154" t="n">
        <f aca="false">SUM(C5:C49)</f>
        <v>53</v>
      </c>
      <c r="D1" s="154" t="n">
        <f aca="false">SUM(D5:D49)</f>
        <v>32</v>
      </c>
      <c r="E1" s="154" t="n">
        <f aca="false">SUM(E5:E49)</f>
        <v>5</v>
      </c>
      <c r="F1" s="154" t="n">
        <f aca="false">SUM(F5:F49)</f>
        <v>979</v>
      </c>
      <c r="G1" s="154" t="n">
        <f aca="false">SUM(G5:G49)</f>
        <v>99</v>
      </c>
      <c r="H1" s="154" t="n">
        <f aca="false">SUM(H5:H49)</f>
        <v>115</v>
      </c>
      <c r="I1" s="154" t="n">
        <f aca="false">SUM(I5:I49)</f>
        <v>202</v>
      </c>
      <c r="J1" s="154" t="n">
        <f aca="false">SUM(J5:J49)</f>
        <v>176</v>
      </c>
      <c r="K1" s="154" t="n">
        <f aca="false">SUM(K5:K49)</f>
        <v>8902243.863</v>
      </c>
      <c r="L1" s="154" t="n">
        <f aca="false">SUM(L5:L49)</f>
        <v>1746383.012</v>
      </c>
      <c r="M1" s="154" t="str">
        <f aca="false">M5</f>
        <v>把握</v>
      </c>
      <c r="N1" s="154" t="n">
        <f aca="false">SUM(N5:N49)</f>
        <v>942</v>
      </c>
      <c r="O1" s="154" t="n">
        <f aca="false">SUM(O5:O49)</f>
        <v>651</v>
      </c>
      <c r="P1" s="154" t="n">
        <f aca="false">SUM(P5:P49)</f>
        <v>3013103.932</v>
      </c>
      <c r="Q1" s="154" t="n">
        <f aca="false">SUM(Q5:Q49)</f>
        <v>985412.856</v>
      </c>
      <c r="R1" s="154" t="n">
        <f aca="false">R5</f>
        <v>0</v>
      </c>
      <c r="S1" s="154" t="n">
        <f aca="false">S5</f>
        <v>0</v>
      </c>
    </row>
    <row r="2" customFormat="false" ht="18" hidden="false" customHeight="true" outlineLevel="0" collapsed="false">
      <c r="B2" s="157" t="s">
        <v>230</v>
      </c>
      <c r="C2" s="157"/>
      <c r="D2" s="157"/>
      <c r="E2" s="157"/>
      <c r="F2" s="157"/>
      <c r="G2" s="157"/>
      <c r="H2" s="157"/>
      <c r="I2" s="157" t="s">
        <v>231</v>
      </c>
      <c r="J2" s="157"/>
      <c r="K2" s="157"/>
      <c r="L2" s="157"/>
      <c r="M2" s="157"/>
      <c r="N2" s="157"/>
      <c r="O2" s="157"/>
      <c r="P2" s="157"/>
      <c r="Q2" s="157"/>
      <c r="R2" s="158"/>
      <c r="S2" s="159"/>
    </row>
    <row r="3" customFormat="false" ht="18" hidden="true" customHeight="true" outlineLevel="0" collapsed="false">
      <c r="A3" s="160"/>
      <c r="B3" s="486" t="s">
        <v>141</v>
      </c>
      <c r="C3" s="162" t="s">
        <v>142</v>
      </c>
      <c r="D3" s="162" t="s">
        <v>143</v>
      </c>
      <c r="E3" s="162" t="s">
        <v>144</v>
      </c>
      <c r="F3" s="162" t="s">
        <v>145</v>
      </c>
      <c r="G3" s="162" t="s">
        <v>146</v>
      </c>
      <c r="H3" s="163" t="s">
        <v>147</v>
      </c>
      <c r="I3" s="161" t="s">
        <v>148</v>
      </c>
      <c r="J3" s="162" t="s">
        <v>149</v>
      </c>
      <c r="K3" s="162" t="s">
        <v>150</v>
      </c>
      <c r="L3" s="164" t="s">
        <v>151</v>
      </c>
      <c r="M3" s="165" t="s">
        <v>152</v>
      </c>
      <c r="N3" s="161" t="s">
        <v>153</v>
      </c>
      <c r="O3" s="162" t="s">
        <v>154</v>
      </c>
      <c r="P3" s="162" t="s">
        <v>155</v>
      </c>
      <c r="Q3" s="163" t="s">
        <v>156</v>
      </c>
      <c r="R3" s="264" t="s">
        <v>157</v>
      </c>
      <c r="S3" s="264"/>
    </row>
    <row r="4" customFormat="false" ht="54.75" hidden="false" customHeight="false" outlineLevel="0" collapsed="false">
      <c r="A4" s="167" t="s">
        <v>158</v>
      </c>
      <c r="B4" s="487" t="s">
        <v>159</v>
      </c>
      <c r="C4" s="169" t="s">
        <v>1</v>
      </c>
      <c r="D4" s="169" t="s">
        <v>80</v>
      </c>
      <c r="E4" s="169" t="s">
        <v>81</v>
      </c>
      <c r="F4" s="169" t="s">
        <v>4</v>
      </c>
      <c r="G4" s="169" t="s">
        <v>82</v>
      </c>
      <c r="H4" s="170" t="s">
        <v>83</v>
      </c>
      <c r="I4" s="168" t="s">
        <v>160</v>
      </c>
      <c r="J4" s="169" t="s">
        <v>161</v>
      </c>
      <c r="K4" s="204" t="s">
        <v>232</v>
      </c>
      <c r="L4" s="205" t="s">
        <v>163</v>
      </c>
      <c r="M4" s="172" t="s">
        <v>164</v>
      </c>
      <c r="N4" s="168" t="s">
        <v>165</v>
      </c>
      <c r="O4" s="169" t="s">
        <v>161</v>
      </c>
      <c r="P4" s="169" t="s">
        <v>166</v>
      </c>
      <c r="Q4" s="170" t="s">
        <v>167</v>
      </c>
      <c r="R4" s="173" t="s">
        <v>87</v>
      </c>
      <c r="S4" s="206" t="s">
        <v>17</v>
      </c>
    </row>
    <row r="5" customFormat="false" ht="24" hidden="false" customHeight="true" outlineLevel="0" collapsed="false">
      <c r="A5" s="192" t="s">
        <v>61</v>
      </c>
      <c r="B5" s="180" t="s">
        <v>809</v>
      </c>
      <c r="C5" s="320" t="n">
        <v>2</v>
      </c>
      <c r="D5" s="320" t="n">
        <v>2</v>
      </c>
      <c r="E5" s="320" t="n">
        <v>0</v>
      </c>
      <c r="F5" s="320" t="n">
        <v>6</v>
      </c>
      <c r="G5" s="320" t="n">
        <v>1</v>
      </c>
      <c r="H5" s="320" t="n">
        <v>3</v>
      </c>
      <c r="I5" s="320" t="n">
        <v>1</v>
      </c>
      <c r="J5" s="320" t="n">
        <v>1</v>
      </c>
      <c r="K5" s="320" t="n">
        <v>805.775</v>
      </c>
      <c r="L5" s="320" t="n">
        <v>805.775</v>
      </c>
      <c r="M5" s="488" t="s">
        <v>23</v>
      </c>
      <c r="N5" s="320" t="s">
        <v>29</v>
      </c>
      <c r="O5" s="320" t="s">
        <v>29</v>
      </c>
      <c r="P5" s="320" t="s">
        <v>29</v>
      </c>
      <c r="Q5" s="320" t="s">
        <v>29</v>
      </c>
      <c r="R5" s="448"/>
      <c r="S5" s="378"/>
    </row>
    <row r="6" customFormat="false" ht="24" hidden="false" customHeight="true" outlineLevel="0" collapsed="false">
      <c r="A6" s="192" t="s">
        <v>61</v>
      </c>
      <c r="B6" s="192" t="s">
        <v>810</v>
      </c>
      <c r="C6" s="489" t="n">
        <v>2</v>
      </c>
      <c r="D6" s="489" t="n">
        <v>0</v>
      </c>
      <c r="E6" s="489" t="n">
        <v>0</v>
      </c>
      <c r="F6" s="489" t="n">
        <v>29</v>
      </c>
      <c r="G6" s="489" t="n">
        <v>0</v>
      </c>
      <c r="H6" s="489" t="n">
        <v>0</v>
      </c>
      <c r="I6" s="489" t="n">
        <v>0</v>
      </c>
      <c r="J6" s="489" t="s">
        <v>29</v>
      </c>
      <c r="K6" s="489" t="s">
        <v>29</v>
      </c>
      <c r="L6" s="489" t="s">
        <v>29</v>
      </c>
      <c r="M6" s="490"/>
      <c r="N6" s="489" t="s">
        <v>29</v>
      </c>
      <c r="O6" s="489" t="s">
        <v>29</v>
      </c>
      <c r="P6" s="489" t="s">
        <v>29</v>
      </c>
      <c r="Q6" s="489" t="s">
        <v>29</v>
      </c>
    </row>
    <row r="7" customFormat="false" ht="24" hidden="false" customHeight="true" outlineLevel="0" collapsed="false">
      <c r="A7" s="192" t="s">
        <v>61</v>
      </c>
      <c r="B7" s="192" t="s">
        <v>811</v>
      </c>
      <c r="C7" s="489" t="n">
        <v>0</v>
      </c>
      <c r="D7" s="489" t="n">
        <v>0</v>
      </c>
      <c r="E7" s="489" t="n">
        <v>0</v>
      </c>
      <c r="F7" s="489" t="n">
        <v>3</v>
      </c>
      <c r="G7" s="489" t="n">
        <v>1</v>
      </c>
      <c r="H7" s="489" t="n">
        <v>0</v>
      </c>
      <c r="I7" s="489" t="n">
        <v>0</v>
      </c>
      <c r="J7" s="489" t="s">
        <v>29</v>
      </c>
      <c r="K7" s="489" t="s">
        <v>29</v>
      </c>
      <c r="L7" s="489" t="s">
        <v>29</v>
      </c>
      <c r="M7" s="491"/>
      <c r="N7" s="489" t="s">
        <v>29</v>
      </c>
      <c r="O7" s="489" t="s">
        <v>29</v>
      </c>
      <c r="P7" s="489" t="s">
        <v>29</v>
      </c>
      <c r="Q7" s="489" t="s">
        <v>29</v>
      </c>
    </row>
    <row r="8" customFormat="false" ht="24" hidden="false" customHeight="true" outlineLevel="0" collapsed="false">
      <c r="A8" s="192" t="s">
        <v>61</v>
      </c>
      <c r="B8" s="192" t="s">
        <v>812</v>
      </c>
      <c r="C8" s="489" t="n">
        <v>1</v>
      </c>
      <c r="D8" s="489" t="n">
        <v>0</v>
      </c>
      <c r="E8" s="489" t="n">
        <v>0</v>
      </c>
      <c r="F8" s="489" t="n">
        <v>2</v>
      </c>
      <c r="G8" s="489" t="n">
        <v>0</v>
      </c>
      <c r="H8" s="489" t="n">
        <v>0</v>
      </c>
      <c r="I8" s="489" t="n">
        <v>1</v>
      </c>
      <c r="J8" s="489" t="n">
        <v>1</v>
      </c>
      <c r="K8" s="320" t="n">
        <v>4359</v>
      </c>
      <c r="L8" s="320" t="n">
        <v>4359</v>
      </c>
      <c r="M8" s="491"/>
      <c r="N8" s="489" t="s">
        <v>29</v>
      </c>
      <c r="O8" s="489" t="s">
        <v>29</v>
      </c>
      <c r="P8" s="489" t="s">
        <v>29</v>
      </c>
      <c r="Q8" s="489" t="s">
        <v>29</v>
      </c>
    </row>
    <row r="9" customFormat="false" ht="24" hidden="false" customHeight="true" outlineLevel="0" collapsed="false">
      <c r="A9" s="192" t="s">
        <v>61</v>
      </c>
      <c r="B9" s="192" t="s">
        <v>813</v>
      </c>
      <c r="C9" s="489" t="n">
        <v>1</v>
      </c>
      <c r="D9" s="489" t="n">
        <v>0</v>
      </c>
      <c r="E9" s="489" t="n">
        <v>1</v>
      </c>
      <c r="F9" s="489" t="n">
        <v>22</v>
      </c>
      <c r="G9" s="489" t="n">
        <v>0</v>
      </c>
      <c r="H9" s="489" t="n">
        <v>2</v>
      </c>
      <c r="I9" s="489" t="n">
        <v>9</v>
      </c>
      <c r="J9" s="489" t="n">
        <v>8</v>
      </c>
      <c r="K9" s="320" t="n">
        <v>99316.592</v>
      </c>
      <c r="L9" s="320" t="n">
        <v>85145.592</v>
      </c>
      <c r="M9" s="491"/>
      <c r="N9" s="489" t="n">
        <v>5</v>
      </c>
      <c r="O9" s="489" t="n">
        <v>4</v>
      </c>
      <c r="P9" s="489" t="n">
        <v>8201.307</v>
      </c>
      <c r="Q9" s="489" t="n">
        <v>3108.807</v>
      </c>
    </row>
    <row r="10" customFormat="false" ht="24" hidden="false" customHeight="true" outlineLevel="0" collapsed="false">
      <c r="A10" s="192" t="s">
        <v>61</v>
      </c>
      <c r="B10" s="192" t="s">
        <v>814</v>
      </c>
      <c r="C10" s="489" t="n">
        <v>0</v>
      </c>
      <c r="D10" s="489" t="n">
        <v>0</v>
      </c>
      <c r="E10" s="489" t="n">
        <v>0</v>
      </c>
      <c r="F10" s="489" t="n">
        <v>0</v>
      </c>
      <c r="G10" s="489" t="n">
        <v>0</v>
      </c>
      <c r="H10" s="489" t="n">
        <v>0</v>
      </c>
      <c r="I10" s="489" t="n">
        <v>0</v>
      </c>
      <c r="J10" s="489" t="s">
        <v>29</v>
      </c>
      <c r="K10" s="489" t="s">
        <v>29</v>
      </c>
      <c r="L10" s="489" t="s">
        <v>29</v>
      </c>
      <c r="M10" s="491"/>
      <c r="N10" s="489" t="s">
        <v>29</v>
      </c>
      <c r="O10" s="489" t="s">
        <v>29</v>
      </c>
      <c r="P10" s="489" t="s">
        <v>29</v>
      </c>
      <c r="Q10" s="489" t="s">
        <v>29</v>
      </c>
    </row>
    <row r="11" customFormat="false" ht="24" hidden="false" customHeight="true" outlineLevel="0" collapsed="false">
      <c r="A11" s="192" t="s">
        <v>61</v>
      </c>
      <c r="B11" s="192" t="s">
        <v>815</v>
      </c>
      <c r="C11" s="489" t="n">
        <v>1</v>
      </c>
      <c r="D11" s="489" t="n">
        <v>1</v>
      </c>
      <c r="E11" s="489" t="n">
        <v>0</v>
      </c>
      <c r="F11" s="489" t="n">
        <v>122</v>
      </c>
      <c r="G11" s="489" t="n">
        <v>1</v>
      </c>
      <c r="H11" s="489" t="n">
        <v>1</v>
      </c>
      <c r="I11" s="489" t="n">
        <v>9</v>
      </c>
      <c r="J11" s="489" t="n">
        <v>9</v>
      </c>
      <c r="K11" s="320" t="n">
        <v>1984573.393</v>
      </c>
      <c r="L11" s="320" t="n">
        <v>333280.555</v>
      </c>
      <c r="M11" s="491"/>
      <c r="N11" s="489" t="n">
        <v>289</v>
      </c>
      <c r="O11" s="489" t="n">
        <v>236</v>
      </c>
      <c r="P11" s="489" t="n">
        <v>755897.39</v>
      </c>
      <c r="Q11" s="489" t="n">
        <v>277549.393</v>
      </c>
    </row>
    <row r="12" customFormat="false" ht="24" hidden="false" customHeight="true" outlineLevel="0" collapsed="false">
      <c r="A12" s="192" t="s">
        <v>61</v>
      </c>
      <c r="B12" s="192" t="s">
        <v>816</v>
      </c>
      <c r="C12" s="489" t="n">
        <v>1</v>
      </c>
      <c r="D12" s="489" t="n">
        <v>0</v>
      </c>
      <c r="E12" s="489" t="n">
        <v>0</v>
      </c>
      <c r="F12" s="489" t="n">
        <v>4</v>
      </c>
      <c r="G12" s="489" t="n">
        <v>0</v>
      </c>
      <c r="H12" s="489" t="n">
        <v>0</v>
      </c>
      <c r="I12" s="489" t="n">
        <v>0</v>
      </c>
      <c r="J12" s="489" t="s">
        <v>29</v>
      </c>
      <c r="K12" s="489" t="s">
        <v>29</v>
      </c>
      <c r="L12" s="489" t="s">
        <v>29</v>
      </c>
      <c r="M12" s="491"/>
      <c r="N12" s="489" t="s">
        <v>29</v>
      </c>
      <c r="O12" s="489" t="s">
        <v>29</v>
      </c>
      <c r="P12" s="489" t="s">
        <v>29</v>
      </c>
      <c r="Q12" s="489" t="s">
        <v>29</v>
      </c>
    </row>
    <row r="13" customFormat="false" ht="24" hidden="false" customHeight="true" outlineLevel="0" collapsed="false">
      <c r="A13" s="192" t="s">
        <v>61</v>
      </c>
      <c r="B13" s="192" t="s">
        <v>817</v>
      </c>
      <c r="C13" s="489" t="n">
        <v>1</v>
      </c>
      <c r="D13" s="489" t="n">
        <v>0</v>
      </c>
      <c r="E13" s="489" t="n">
        <v>0</v>
      </c>
      <c r="F13" s="489" t="n">
        <v>11</v>
      </c>
      <c r="G13" s="489" t="n">
        <v>1</v>
      </c>
      <c r="H13" s="489" t="n">
        <v>1</v>
      </c>
      <c r="I13" s="489" t="n">
        <v>1</v>
      </c>
      <c r="J13" s="489" t="n">
        <v>0</v>
      </c>
      <c r="K13" s="320" t="n">
        <v>83808.447</v>
      </c>
      <c r="L13" s="320" t="n">
        <v>0</v>
      </c>
      <c r="M13" s="491"/>
      <c r="N13" s="489" t="n">
        <v>19</v>
      </c>
      <c r="O13" s="489" t="n">
        <v>11</v>
      </c>
      <c r="P13" s="489" t="n">
        <v>36290.455</v>
      </c>
      <c r="Q13" s="489" t="n">
        <v>11871.34</v>
      </c>
    </row>
    <row r="14" customFormat="false" ht="24" hidden="false" customHeight="true" outlineLevel="0" collapsed="false">
      <c r="A14" s="192" t="s">
        <v>61</v>
      </c>
      <c r="B14" s="192" t="s">
        <v>818</v>
      </c>
      <c r="C14" s="489" t="n">
        <v>1</v>
      </c>
      <c r="D14" s="489" t="n">
        <v>1</v>
      </c>
      <c r="E14" s="489" t="n">
        <v>0</v>
      </c>
      <c r="F14" s="489" t="n">
        <v>8</v>
      </c>
      <c r="G14" s="489" t="n">
        <v>0</v>
      </c>
      <c r="H14" s="489" t="n">
        <v>1</v>
      </c>
      <c r="I14" s="489" t="n">
        <v>10</v>
      </c>
      <c r="J14" s="489" t="n">
        <v>10</v>
      </c>
      <c r="K14" s="320" t="n">
        <v>14342.663</v>
      </c>
      <c r="L14" s="320" t="n">
        <v>14342.663</v>
      </c>
      <c r="M14" s="491"/>
      <c r="N14" s="489" t="n">
        <v>1</v>
      </c>
      <c r="O14" s="489" t="n">
        <v>1</v>
      </c>
      <c r="P14" s="489" t="n">
        <v>169.05</v>
      </c>
      <c r="Q14" s="489" t="n">
        <v>169.05</v>
      </c>
    </row>
    <row r="15" customFormat="false" ht="24" hidden="false" customHeight="true" outlineLevel="0" collapsed="false">
      <c r="A15" s="192" t="s">
        <v>61</v>
      </c>
      <c r="B15" s="192" t="s">
        <v>819</v>
      </c>
      <c r="C15" s="489" t="n">
        <v>2</v>
      </c>
      <c r="D15" s="489" t="n">
        <v>1</v>
      </c>
      <c r="E15" s="489" t="n">
        <v>1</v>
      </c>
      <c r="F15" s="489" t="n">
        <v>9</v>
      </c>
      <c r="G15" s="489" t="n">
        <v>0</v>
      </c>
      <c r="H15" s="489" t="n">
        <v>6</v>
      </c>
      <c r="I15" s="489" t="n">
        <v>6</v>
      </c>
      <c r="J15" s="489" t="n">
        <v>6</v>
      </c>
      <c r="K15" s="320" t="n">
        <v>14735.97</v>
      </c>
      <c r="L15" s="320" t="n">
        <v>14735.97</v>
      </c>
      <c r="M15" s="491"/>
      <c r="N15" s="489" t="n">
        <v>2</v>
      </c>
      <c r="O15" s="489" t="n">
        <v>1</v>
      </c>
      <c r="P15" s="489" t="n">
        <v>2753</v>
      </c>
      <c r="Q15" s="489" t="n">
        <v>800</v>
      </c>
    </row>
    <row r="16" customFormat="false" ht="24" hidden="false" customHeight="true" outlineLevel="0" collapsed="false">
      <c r="A16" s="192" t="s">
        <v>61</v>
      </c>
      <c r="B16" s="192" t="s">
        <v>820</v>
      </c>
      <c r="C16" s="489" t="n">
        <v>0</v>
      </c>
      <c r="D16" s="489" t="n">
        <v>0</v>
      </c>
      <c r="E16" s="489" t="n">
        <v>0</v>
      </c>
      <c r="F16" s="489" t="n">
        <v>21</v>
      </c>
      <c r="G16" s="489" t="n">
        <v>1</v>
      </c>
      <c r="H16" s="489" t="n">
        <v>0</v>
      </c>
      <c r="I16" s="489" t="n">
        <v>3</v>
      </c>
      <c r="J16" s="489" t="n">
        <v>0</v>
      </c>
      <c r="K16" s="320" t="n">
        <v>250353.357</v>
      </c>
      <c r="L16" s="320" t="n">
        <v>0</v>
      </c>
      <c r="M16" s="491"/>
      <c r="N16" s="489" t="n">
        <v>35</v>
      </c>
      <c r="O16" s="489" t="n">
        <v>31</v>
      </c>
      <c r="P16" s="489" t="n">
        <v>37486.414</v>
      </c>
      <c r="Q16" s="489" t="n">
        <v>8821.414</v>
      </c>
    </row>
    <row r="17" customFormat="false" ht="24" hidden="false" customHeight="true" outlineLevel="0" collapsed="false">
      <c r="A17" s="192" t="s">
        <v>61</v>
      </c>
      <c r="B17" s="192" t="s">
        <v>821</v>
      </c>
      <c r="C17" s="489" t="n">
        <v>1</v>
      </c>
      <c r="D17" s="489" t="n">
        <v>0</v>
      </c>
      <c r="E17" s="489" t="n">
        <v>0</v>
      </c>
      <c r="F17" s="489" t="n">
        <v>17</v>
      </c>
      <c r="G17" s="489" t="n">
        <v>0</v>
      </c>
      <c r="H17" s="489" t="n">
        <v>0</v>
      </c>
      <c r="I17" s="489" t="n">
        <v>0</v>
      </c>
      <c r="J17" s="489" t="s">
        <v>29</v>
      </c>
      <c r="K17" s="489" t="s">
        <v>29</v>
      </c>
      <c r="L17" s="489" t="s">
        <v>29</v>
      </c>
      <c r="M17" s="491"/>
      <c r="N17" s="489" t="s">
        <v>29</v>
      </c>
      <c r="O17" s="489" t="s">
        <v>29</v>
      </c>
      <c r="P17" s="489" t="s">
        <v>29</v>
      </c>
      <c r="Q17" s="489" t="s">
        <v>29</v>
      </c>
    </row>
    <row r="18" customFormat="false" ht="24" hidden="false" customHeight="true" outlineLevel="0" collapsed="false">
      <c r="A18" s="192" t="s">
        <v>61</v>
      </c>
      <c r="B18" s="192" t="s">
        <v>822</v>
      </c>
      <c r="C18" s="489" t="n">
        <v>1</v>
      </c>
      <c r="D18" s="489" t="n">
        <v>1</v>
      </c>
      <c r="E18" s="489" t="n">
        <v>0</v>
      </c>
      <c r="F18" s="489" t="n">
        <v>11</v>
      </c>
      <c r="G18" s="489" t="n">
        <v>2</v>
      </c>
      <c r="H18" s="489" t="n">
        <v>2</v>
      </c>
      <c r="I18" s="489" t="n">
        <v>2</v>
      </c>
      <c r="J18" s="489" t="n">
        <v>2</v>
      </c>
      <c r="K18" s="320" t="n">
        <v>34142.716</v>
      </c>
      <c r="L18" s="320" t="n">
        <v>34142.716</v>
      </c>
      <c r="M18" s="491"/>
      <c r="N18" s="489" t="s">
        <v>29</v>
      </c>
      <c r="O18" s="489" t="s">
        <v>29</v>
      </c>
      <c r="P18" s="489" t="s">
        <v>29</v>
      </c>
      <c r="Q18" s="489" t="s">
        <v>29</v>
      </c>
    </row>
    <row r="19" customFormat="false" ht="24" hidden="false" customHeight="true" outlineLevel="0" collapsed="false">
      <c r="A19" s="192" t="s">
        <v>61</v>
      </c>
      <c r="B19" s="192" t="s">
        <v>823</v>
      </c>
      <c r="C19" s="489" t="n">
        <v>3</v>
      </c>
      <c r="D19" s="489" t="n">
        <v>3</v>
      </c>
      <c r="E19" s="489" t="n">
        <v>0</v>
      </c>
      <c r="F19" s="489" t="n">
        <v>102</v>
      </c>
      <c r="G19" s="489" t="n">
        <v>16</v>
      </c>
      <c r="H19" s="489" t="n">
        <v>7</v>
      </c>
      <c r="I19" s="489" t="n">
        <v>16</v>
      </c>
      <c r="J19" s="489" t="n">
        <v>11</v>
      </c>
      <c r="K19" s="320" t="n">
        <v>1605400.408</v>
      </c>
      <c r="L19" s="320" t="n">
        <v>45454.137</v>
      </c>
      <c r="M19" s="491"/>
      <c r="N19" s="489" t="n">
        <v>112</v>
      </c>
      <c r="O19" s="489" t="n">
        <v>71</v>
      </c>
      <c r="P19" s="489" t="n">
        <v>532345.854</v>
      </c>
      <c r="Q19" s="489" t="n">
        <v>195198.169</v>
      </c>
    </row>
    <row r="20" customFormat="false" ht="24" hidden="false" customHeight="true" outlineLevel="0" collapsed="false">
      <c r="A20" s="192" t="s">
        <v>61</v>
      </c>
      <c r="B20" s="192" t="s">
        <v>824</v>
      </c>
      <c r="C20" s="489" t="n">
        <v>1</v>
      </c>
      <c r="D20" s="489" t="n">
        <v>1</v>
      </c>
      <c r="E20" s="489" t="n">
        <v>0</v>
      </c>
      <c r="F20" s="489" t="n">
        <v>2</v>
      </c>
      <c r="G20" s="489" t="n">
        <v>1</v>
      </c>
      <c r="H20" s="489" t="n">
        <v>0</v>
      </c>
      <c r="I20" s="489" t="n">
        <v>1</v>
      </c>
      <c r="J20" s="489" t="n">
        <v>1</v>
      </c>
      <c r="K20" s="320" t="n">
        <v>147</v>
      </c>
      <c r="L20" s="320" t="n">
        <v>147</v>
      </c>
      <c r="M20" s="491"/>
      <c r="N20" s="489" t="s">
        <v>29</v>
      </c>
      <c r="O20" s="489" t="s">
        <v>29</v>
      </c>
      <c r="P20" s="489" t="s">
        <v>29</v>
      </c>
      <c r="Q20" s="489" t="s">
        <v>29</v>
      </c>
    </row>
    <row r="21" customFormat="false" ht="24" hidden="false" customHeight="true" outlineLevel="0" collapsed="false">
      <c r="A21" s="192" t="s">
        <v>61</v>
      </c>
      <c r="B21" s="192" t="s">
        <v>825</v>
      </c>
      <c r="C21" s="489" t="n">
        <v>1</v>
      </c>
      <c r="D21" s="489" t="n">
        <v>1</v>
      </c>
      <c r="E21" s="489" t="n">
        <v>0</v>
      </c>
      <c r="F21" s="489" t="n">
        <v>39</v>
      </c>
      <c r="G21" s="489" t="n">
        <v>3</v>
      </c>
      <c r="H21" s="489" t="n">
        <v>9</v>
      </c>
      <c r="I21" s="489" t="n">
        <v>7</v>
      </c>
      <c r="J21" s="489" t="n">
        <v>7</v>
      </c>
      <c r="K21" s="320" t="n">
        <v>25756.932</v>
      </c>
      <c r="L21" s="320" t="n">
        <v>25756.932</v>
      </c>
      <c r="M21" s="491"/>
      <c r="N21" s="489" t="n">
        <v>1</v>
      </c>
      <c r="O21" s="489" t="n">
        <v>1</v>
      </c>
      <c r="P21" s="489" t="n">
        <v>7482.41</v>
      </c>
      <c r="Q21" s="489" t="n">
        <v>7482.41</v>
      </c>
    </row>
    <row r="22" customFormat="false" ht="24" hidden="false" customHeight="true" outlineLevel="0" collapsed="false">
      <c r="A22" s="192" t="s">
        <v>61</v>
      </c>
      <c r="B22" s="192" t="s">
        <v>826</v>
      </c>
      <c r="C22" s="489" t="n">
        <v>1</v>
      </c>
      <c r="D22" s="489" t="n">
        <v>1</v>
      </c>
      <c r="E22" s="489" t="n">
        <v>0</v>
      </c>
      <c r="F22" s="489" t="n">
        <v>3</v>
      </c>
      <c r="G22" s="489" t="n">
        <v>0</v>
      </c>
      <c r="H22" s="489" t="n">
        <v>1</v>
      </c>
      <c r="I22" s="489" t="n">
        <v>0</v>
      </c>
      <c r="J22" s="489" t="s">
        <v>29</v>
      </c>
      <c r="K22" s="489" t="s">
        <v>29</v>
      </c>
      <c r="L22" s="489" t="s">
        <v>29</v>
      </c>
      <c r="M22" s="491"/>
      <c r="N22" s="489" t="s">
        <v>29</v>
      </c>
      <c r="O22" s="489" t="s">
        <v>29</v>
      </c>
      <c r="P22" s="489" t="s">
        <v>29</v>
      </c>
      <c r="Q22" s="489" t="s">
        <v>29</v>
      </c>
    </row>
    <row r="23" customFormat="false" ht="24" hidden="false" customHeight="true" outlineLevel="0" collapsed="false">
      <c r="A23" s="192" t="s">
        <v>61</v>
      </c>
      <c r="B23" s="192" t="s">
        <v>827</v>
      </c>
      <c r="C23" s="489" t="n">
        <v>1</v>
      </c>
      <c r="D23" s="489" t="n">
        <v>1</v>
      </c>
      <c r="E23" s="489" t="n">
        <v>0</v>
      </c>
      <c r="F23" s="489" t="n">
        <v>11</v>
      </c>
      <c r="G23" s="489" t="n">
        <v>0</v>
      </c>
      <c r="H23" s="489" t="n">
        <v>2</v>
      </c>
      <c r="I23" s="489" t="n">
        <v>1</v>
      </c>
      <c r="J23" s="489" t="n">
        <v>0</v>
      </c>
      <c r="K23" s="320" t="n">
        <v>79611.906</v>
      </c>
      <c r="L23" s="320" t="n">
        <v>0</v>
      </c>
      <c r="M23" s="491"/>
      <c r="N23" s="489" t="n">
        <v>8</v>
      </c>
      <c r="O23" s="489" t="n">
        <v>8</v>
      </c>
      <c r="P23" s="489" t="n">
        <v>42738.933</v>
      </c>
      <c r="Q23" s="489" t="n">
        <v>42738.933</v>
      </c>
    </row>
    <row r="24" customFormat="false" ht="24" hidden="false" customHeight="true" outlineLevel="0" collapsed="false">
      <c r="A24" s="192" t="s">
        <v>61</v>
      </c>
      <c r="B24" s="192" t="s">
        <v>828</v>
      </c>
      <c r="C24" s="489" t="n">
        <v>1</v>
      </c>
      <c r="D24" s="489" t="n">
        <v>1</v>
      </c>
      <c r="E24" s="489" t="n">
        <v>0</v>
      </c>
      <c r="F24" s="489" t="n">
        <v>4</v>
      </c>
      <c r="G24" s="489" t="n">
        <v>0</v>
      </c>
      <c r="H24" s="489" t="n">
        <v>0</v>
      </c>
      <c r="I24" s="489" t="n">
        <v>3</v>
      </c>
      <c r="J24" s="489" t="n">
        <v>2</v>
      </c>
      <c r="K24" s="320" t="n">
        <v>80725.012</v>
      </c>
      <c r="L24" s="320" t="n">
        <v>28070.922</v>
      </c>
      <c r="M24" s="491"/>
      <c r="N24" s="489" t="n">
        <v>19</v>
      </c>
      <c r="O24" s="489" t="n">
        <v>18</v>
      </c>
      <c r="P24" s="489" t="n">
        <v>14950.77</v>
      </c>
      <c r="Q24" s="489" t="n">
        <v>13291.77</v>
      </c>
    </row>
    <row r="25" customFormat="false" ht="24" hidden="false" customHeight="true" outlineLevel="0" collapsed="false">
      <c r="A25" s="192" t="s">
        <v>61</v>
      </c>
      <c r="B25" s="192" t="s">
        <v>829</v>
      </c>
      <c r="C25" s="489" t="n">
        <v>1</v>
      </c>
      <c r="D25" s="489" t="n">
        <v>0</v>
      </c>
      <c r="E25" s="489" t="n">
        <v>0</v>
      </c>
      <c r="F25" s="489" t="n">
        <v>7</v>
      </c>
      <c r="G25" s="489" t="n">
        <v>0</v>
      </c>
      <c r="H25" s="489" t="n">
        <v>0</v>
      </c>
      <c r="I25" s="489" t="n">
        <v>0</v>
      </c>
      <c r="J25" s="489" t="s">
        <v>29</v>
      </c>
      <c r="K25" s="489" t="s">
        <v>29</v>
      </c>
      <c r="L25" s="489" t="s">
        <v>29</v>
      </c>
      <c r="M25" s="491"/>
      <c r="N25" s="489" t="s">
        <v>29</v>
      </c>
      <c r="O25" s="489" t="s">
        <v>29</v>
      </c>
      <c r="P25" s="489" t="s">
        <v>29</v>
      </c>
      <c r="Q25" s="489" t="s">
        <v>29</v>
      </c>
    </row>
    <row r="26" customFormat="false" ht="24" hidden="false" customHeight="true" outlineLevel="0" collapsed="false">
      <c r="A26" s="192" t="s">
        <v>61</v>
      </c>
      <c r="B26" s="192" t="s">
        <v>830</v>
      </c>
      <c r="C26" s="489" t="n">
        <v>1</v>
      </c>
      <c r="D26" s="489" t="n">
        <v>1</v>
      </c>
      <c r="E26" s="489" t="n">
        <v>0</v>
      </c>
      <c r="F26" s="489" t="n">
        <v>4</v>
      </c>
      <c r="G26" s="489" t="n">
        <v>0</v>
      </c>
      <c r="H26" s="489" t="n">
        <v>1</v>
      </c>
      <c r="I26" s="489" t="n">
        <v>0</v>
      </c>
      <c r="J26" s="489" t="s">
        <v>29</v>
      </c>
      <c r="K26" s="489" t="s">
        <v>29</v>
      </c>
      <c r="L26" s="489" t="s">
        <v>29</v>
      </c>
      <c r="M26" s="491"/>
      <c r="N26" s="489" t="s">
        <v>29</v>
      </c>
      <c r="O26" s="489" t="s">
        <v>29</v>
      </c>
      <c r="P26" s="489" t="s">
        <v>29</v>
      </c>
      <c r="Q26" s="489" t="s">
        <v>29</v>
      </c>
    </row>
    <row r="27" customFormat="false" ht="24" hidden="false" customHeight="true" outlineLevel="0" collapsed="false">
      <c r="A27" s="192" t="s">
        <v>61</v>
      </c>
      <c r="B27" s="192" t="s">
        <v>831</v>
      </c>
      <c r="C27" s="489" t="n">
        <v>2</v>
      </c>
      <c r="D27" s="489" t="n">
        <v>0</v>
      </c>
      <c r="E27" s="489" t="n">
        <v>0</v>
      </c>
      <c r="F27" s="489" t="n">
        <v>10</v>
      </c>
      <c r="G27" s="489" t="n">
        <v>1</v>
      </c>
      <c r="H27" s="489" t="n">
        <v>0</v>
      </c>
      <c r="I27" s="489" t="n">
        <v>0</v>
      </c>
      <c r="J27" s="489" t="s">
        <v>29</v>
      </c>
      <c r="K27" s="489" t="s">
        <v>29</v>
      </c>
      <c r="L27" s="489" t="s">
        <v>29</v>
      </c>
      <c r="M27" s="491"/>
      <c r="N27" s="489" t="s">
        <v>29</v>
      </c>
      <c r="O27" s="489" t="s">
        <v>29</v>
      </c>
      <c r="P27" s="489" t="s">
        <v>29</v>
      </c>
      <c r="Q27" s="489" t="s">
        <v>29</v>
      </c>
    </row>
    <row r="28" customFormat="false" ht="24" hidden="false" customHeight="true" outlineLevel="0" collapsed="false">
      <c r="A28" s="192" t="s">
        <v>61</v>
      </c>
      <c r="B28" s="192" t="s">
        <v>832</v>
      </c>
      <c r="C28" s="489" t="n">
        <v>0</v>
      </c>
      <c r="D28" s="489" t="n">
        <v>0</v>
      </c>
      <c r="E28" s="489" t="n">
        <v>0</v>
      </c>
      <c r="F28" s="489" t="n">
        <v>21</v>
      </c>
      <c r="G28" s="489" t="n">
        <v>1</v>
      </c>
      <c r="H28" s="489" t="n">
        <v>0</v>
      </c>
      <c r="I28" s="489" t="n">
        <v>7</v>
      </c>
      <c r="J28" s="489" t="n">
        <v>7</v>
      </c>
      <c r="K28" s="320" t="n">
        <v>55723</v>
      </c>
      <c r="L28" s="320" t="n">
        <v>55723</v>
      </c>
      <c r="M28" s="491"/>
      <c r="N28" s="489" t="s">
        <v>29</v>
      </c>
      <c r="O28" s="489" t="s">
        <v>29</v>
      </c>
      <c r="P28" s="489" t="s">
        <v>29</v>
      </c>
      <c r="Q28" s="489" t="s">
        <v>29</v>
      </c>
    </row>
    <row r="29" customFormat="false" ht="24" hidden="false" customHeight="true" outlineLevel="0" collapsed="false">
      <c r="A29" s="192" t="s">
        <v>61</v>
      </c>
      <c r="B29" s="192" t="s">
        <v>833</v>
      </c>
      <c r="C29" s="489" t="n">
        <v>1</v>
      </c>
      <c r="D29" s="489" t="n">
        <v>0</v>
      </c>
      <c r="E29" s="489" t="n">
        <v>0</v>
      </c>
      <c r="F29" s="489" t="n">
        <v>10</v>
      </c>
      <c r="G29" s="489" t="n">
        <v>1</v>
      </c>
      <c r="H29" s="489" t="n">
        <v>0</v>
      </c>
      <c r="I29" s="489" t="n">
        <v>0</v>
      </c>
      <c r="J29" s="489" t="s">
        <v>29</v>
      </c>
      <c r="K29" s="489" t="s">
        <v>29</v>
      </c>
      <c r="L29" s="489" t="s">
        <v>29</v>
      </c>
      <c r="M29" s="491"/>
      <c r="N29" s="489" t="s">
        <v>29</v>
      </c>
      <c r="O29" s="489" t="s">
        <v>29</v>
      </c>
      <c r="P29" s="489" t="s">
        <v>29</v>
      </c>
      <c r="Q29" s="489" t="s">
        <v>29</v>
      </c>
    </row>
    <row r="30" customFormat="false" ht="24" hidden="false" customHeight="true" outlineLevel="0" collapsed="false">
      <c r="A30" s="192" t="s">
        <v>61</v>
      </c>
      <c r="B30" s="192" t="s">
        <v>834</v>
      </c>
      <c r="C30" s="489" t="n">
        <v>0</v>
      </c>
      <c r="D30" s="489" t="n">
        <v>0</v>
      </c>
      <c r="E30" s="489" t="n">
        <v>0</v>
      </c>
      <c r="F30" s="489" t="n">
        <v>8</v>
      </c>
      <c r="G30" s="489" t="n">
        <v>0</v>
      </c>
      <c r="H30" s="489" t="n">
        <v>0</v>
      </c>
      <c r="I30" s="489" t="n">
        <v>7</v>
      </c>
      <c r="J30" s="489" t="n">
        <v>7</v>
      </c>
      <c r="K30" s="320" t="n">
        <v>114406.958</v>
      </c>
      <c r="L30" s="320" t="n">
        <v>114406.958</v>
      </c>
      <c r="M30" s="491"/>
      <c r="N30" s="489" t="n">
        <v>18</v>
      </c>
      <c r="O30" s="489" t="n">
        <v>18</v>
      </c>
      <c r="P30" s="489" t="n">
        <v>9251.104</v>
      </c>
      <c r="Q30" s="489" t="n">
        <v>9251.104</v>
      </c>
    </row>
    <row r="31" customFormat="false" ht="24" hidden="false" customHeight="true" outlineLevel="0" collapsed="false">
      <c r="A31" s="192" t="s">
        <v>61</v>
      </c>
      <c r="B31" s="192" t="s">
        <v>835</v>
      </c>
      <c r="C31" s="489" t="n">
        <v>3</v>
      </c>
      <c r="D31" s="489" t="n">
        <v>2</v>
      </c>
      <c r="E31" s="489" t="n">
        <v>0</v>
      </c>
      <c r="F31" s="489" t="n">
        <v>145</v>
      </c>
      <c r="G31" s="489" t="n">
        <v>3</v>
      </c>
      <c r="H31" s="489" t="n">
        <v>1</v>
      </c>
      <c r="I31" s="489" t="n">
        <v>1</v>
      </c>
      <c r="J31" s="489" t="n">
        <v>1</v>
      </c>
      <c r="K31" s="320" t="n">
        <v>26668.733</v>
      </c>
      <c r="L31" s="320" t="n">
        <v>26668.733</v>
      </c>
      <c r="M31" s="491"/>
      <c r="N31" s="489" t="n">
        <v>3</v>
      </c>
      <c r="O31" s="489" t="n">
        <v>3</v>
      </c>
      <c r="P31" s="489" t="n">
        <v>14949.016</v>
      </c>
      <c r="Q31" s="489" t="n">
        <v>14949.016</v>
      </c>
    </row>
    <row r="32" customFormat="false" ht="24" hidden="false" customHeight="true" outlineLevel="0" collapsed="false">
      <c r="A32" s="192" t="s">
        <v>61</v>
      </c>
      <c r="B32" s="192" t="s">
        <v>836</v>
      </c>
      <c r="C32" s="489" t="n">
        <v>0</v>
      </c>
      <c r="D32" s="489" t="n">
        <v>0</v>
      </c>
      <c r="E32" s="489" t="n">
        <v>0</v>
      </c>
      <c r="F32" s="489" t="n">
        <v>1</v>
      </c>
      <c r="G32" s="489" t="n">
        <v>0</v>
      </c>
      <c r="H32" s="489" t="n">
        <v>0</v>
      </c>
      <c r="I32" s="489" t="n">
        <v>0</v>
      </c>
      <c r="J32" s="489" t="s">
        <v>29</v>
      </c>
      <c r="K32" s="489" t="s">
        <v>29</v>
      </c>
      <c r="L32" s="489" t="s">
        <v>29</v>
      </c>
      <c r="M32" s="491"/>
      <c r="N32" s="489" t="s">
        <v>29</v>
      </c>
      <c r="O32" s="489" t="s">
        <v>29</v>
      </c>
      <c r="P32" s="489" t="s">
        <v>29</v>
      </c>
      <c r="Q32" s="489" t="s">
        <v>29</v>
      </c>
    </row>
    <row r="33" customFormat="false" ht="24" hidden="false" customHeight="true" outlineLevel="0" collapsed="false">
      <c r="A33" s="192" t="s">
        <v>61</v>
      </c>
      <c r="B33" s="192" t="s">
        <v>837</v>
      </c>
      <c r="C33" s="489" t="n">
        <v>2</v>
      </c>
      <c r="D33" s="489" t="n">
        <v>0</v>
      </c>
      <c r="E33" s="489" t="n">
        <v>0</v>
      </c>
      <c r="F33" s="489" t="n">
        <v>3</v>
      </c>
      <c r="G33" s="489" t="n">
        <v>0</v>
      </c>
      <c r="H33" s="489" t="n">
        <v>0</v>
      </c>
      <c r="I33" s="489" t="n">
        <v>0</v>
      </c>
      <c r="J33" s="489" t="s">
        <v>29</v>
      </c>
      <c r="K33" s="489" t="s">
        <v>29</v>
      </c>
      <c r="L33" s="489" t="s">
        <v>29</v>
      </c>
      <c r="M33" s="491"/>
      <c r="N33" s="489" t="s">
        <v>29</v>
      </c>
      <c r="O33" s="489" t="s">
        <v>29</v>
      </c>
      <c r="P33" s="489" t="s">
        <v>29</v>
      </c>
      <c r="Q33" s="489" t="s">
        <v>29</v>
      </c>
    </row>
    <row r="34" customFormat="false" ht="24" hidden="false" customHeight="true" outlineLevel="0" collapsed="false">
      <c r="A34" s="192" t="s">
        <v>61</v>
      </c>
      <c r="B34" s="192" t="s">
        <v>838</v>
      </c>
      <c r="C34" s="489" t="n">
        <v>3</v>
      </c>
      <c r="D34" s="489" t="n">
        <v>3</v>
      </c>
      <c r="E34" s="489" t="n">
        <v>0</v>
      </c>
      <c r="F34" s="489" t="n">
        <v>97</v>
      </c>
      <c r="G34" s="489" t="n">
        <v>17</v>
      </c>
      <c r="H34" s="489" t="n">
        <v>9</v>
      </c>
      <c r="I34" s="489" t="n">
        <v>32</v>
      </c>
      <c r="J34" s="489" t="n">
        <v>29</v>
      </c>
      <c r="K34" s="320" t="n">
        <v>536772.904</v>
      </c>
      <c r="L34" s="320" t="n">
        <v>323482.46</v>
      </c>
      <c r="M34" s="491"/>
      <c r="N34" s="489" t="n">
        <v>31</v>
      </c>
      <c r="O34" s="489" t="n">
        <v>23</v>
      </c>
      <c r="P34" s="489" t="n">
        <v>83442.717</v>
      </c>
      <c r="Q34" s="489" t="n">
        <v>40078.232</v>
      </c>
    </row>
    <row r="35" customFormat="false" ht="24" hidden="false" customHeight="true" outlineLevel="0" collapsed="false">
      <c r="A35" s="192" t="s">
        <v>61</v>
      </c>
      <c r="B35" s="192" t="s">
        <v>839</v>
      </c>
      <c r="C35" s="489" t="n">
        <v>0</v>
      </c>
      <c r="D35" s="489" t="n">
        <v>0</v>
      </c>
      <c r="E35" s="489" t="n">
        <v>0</v>
      </c>
      <c r="F35" s="489" t="n">
        <v>0</v>
      </c>
      <c r="G35" s="489" t="n">
        <v>0</v>
      </c>
      <c r="H35" s="489" t="n">
        <v>0</v>
      </c>
      <c r="I35" s="489" t="n">
        <v>0</v>
      </c>
      <c r="J35" s="489" t="s">
        <v>29</v>
      </c>
      <c r="K35" s="489" t="s">
        <v>29</v>
      </c>
      <c r="L35" s="489" t="s">
        <v>29</v>
      </c>
      <c r="M35" s="491"/>
      <c r="N35" s="489" t="s">
        <v>29</v>
      </c>
      <c r="O35" s="489" t="s">
        <v>29</v>
      </c>
      <c r="P35" s="489" t="s">
        <v>29</v>
      </c>
      <c r="Q35" s="489" t="s">
        <v>29</v>
      </c>
    </row>
    <row r="36" customFormat="false" ht="24" hidden="false" customHeight="true" outlineLevel="0" collapsed="false">
      <c r="A36" s="192" t="s">
        <v>61</v>
      </c>
      <c r="B36" s="192" t="s">
        <v>840</v>
      </c>
      <c r="C36" s="489" t="n">
        <v>1</v>
      </c>
      <c r="D36" s="489" t="n">
        <v>1</v>
      </c>
      <c r="E36" s="489" t="n">
        <v>0</v>
      </c>
      <c r="F36" s="489" t="n">
        <v>7</v>
      </c>
      <c r="G36" s="489" t="n">
        <v>1</v>
      </c>
      <c r="H36" s="489"/>
      <c r="I36" s="489" t="n">
        <v>5</v>
      </c>
      <c r="J36" s="489" t="n">
        <v>5</v>
      </c>
      <c r="K36" s="320" t="n">
        <v>4418</v>
      </c>
      <c r="L36" s="320" t="n">
        <v>4418</v>
      </c>
      <c r="M36" s="491"/>
      <c r="N36" s="489" t="n">
        <v>0</v>
      </c>
      <c r="O36" s="489" t="n">
        <v>0</v>
      </c>
      <c r="P36" s="489" t="n">
        <v>0</v>
      </c>
      <c r="Q36" s="489" t="n">
        <v>0</v>
      </c>
    </row>
    <row r="37" customFormat="false" ht="24" hidden="false" customHeight="true" outlineLevel="0" collapsed="false">
      <c r="A37" s="192" t="s">
        <v>61</v>
      </c>
      <c r="B37" s="192" t="s">
        <v>841</v>
      </c>
      <c r="C37" s="489" t="n">
        <v>1</v>
      </c>
      <c r="D37" s="489" t="n">
        <v>1</v>
      </c>
      <c r="E37" s="489" t="n">
        <v>0</v>
      </c>
      <c r="F37" s="489" t="n">
        <v>38</v>
      </c>
      <c r="G37" s="489" t="n">
        <v>11</v>
      </c>
      <c r="H37" s="489" t="n">
        <v>11</v>
      </c>
      <c r="I37" s="489" t="n">
        <v>7</v>
      </c>
      <c r="J37" s="489" t="n">
        <v>4</v>
      </c>
      <c r="K37" s="320" t="n">
        <v>402996.488</v>
      </c>
      <c r="L37" s="320" t="n">
        <v>28508.248</v>
      </c>
      <c r="M37" s="491"/>
      <c r="N37" s="489" t="n">
        <v>67</v>
      </c>
      <c r="O37" s="489" t="n">
        <v>49</v>
      </c>
      <c r="P37" s="489" t="n">
        <v>183387.206</v>
      </c>
      <c r="Q37" s="489" t="n">
        <v>98045.306</v>
      </c>
    </row>
    <row r="38" customFormat="false" ht="24" hidden="false" customHeight="true" outlineLevel="0" collapsed="false">
      <c r="A38" s="192" t="s">
        <v>61</v>
      </c>
      <c r="B38" s="192" t="s">
        <v>842</v>
      </c>
      <c r="C38" s="489" t="n">
        <v>0</v>
      </c>
      <c r="D38" s="489" t="n">
        <v>0</v>
      </c>
      <c r="E38" s="489" t="n">
        <v>0</v>
      </c>
      <c r="F38" s="489" t="n">
        <v>5</v>
      </c>
      <c r="G38" s="489" t="n">
        <v>3</v>
      </c>
      <c r="H38" s="489" t="n">
        <v>0</v>
      </c>
      <c r="I38" s="489" t="n">
        <v>1</v>
      </c>
      <c r="J38" s="489" t="n">
        <v>1</v>
      </c>
      <c r="K38" s="320" t="n">
        <v>16380</v>
      </c>
      <c r="L38" s="320" t="n">
        <v>16380</v>
      </c>
      <c r="M38" s="491"/>
      <c r="N38" s="489" t="n">
        <v>3</v>
      </c>
      <c r="O38" s="489" t="n">
        <v>3</v>
      </c>
      <c r="P38" s="489" t="n">
        <v>5338.525</v>
      </c>
      <c r="Q38" s="489" t="n">
        <v>5338.525</v>
      </c>
    </row>
    <row r="39" customFormat="false" ht="24" hidden="false" customHeight="true" outlineLevel="0" collapsed="false">
      <c r="A39" s="192" t="s">
        <v>61</v>
      </c>
      <c r="B39" s="192" t="s">
        <v>843</v>
      </c>
      <c r="C39" s="489" t="n">
        <v>1</v>
      </c>
      <c r="D39" s="489" t="n">
        <v>1</v>
      </c>
      <c r="E39" s="489" t="n">
        <v>0</v>
      </c>
      <c r="F39" s="489" t="n">
        <v>24</v>
      </c>
      <c r="G39" s="489" t="n">
        <v>13</v>
      </c>
      <c r="H39" s="489" t="n">
        <v>5</v>
      </c>
      <c r="I39" s="489" t="n">
        <v>38</v>
      </c>
      <c r="J39" s="489" t="n">
        <v>38</v>
      </c>
      <c r="K39" s="320" t="n">
        <v>151092.075</v>
      </c>
      <c r="L39" s="320" t="n">
        <v>151092.075</v>
      </c>
      <c r="M39" s="491"/>
      <c r="N39" s="489" t="n">
        <v>0</v>
      </c>
      <c r="O39" s="489" t="n">
        <v>0</v>
      </c>
      <c r="P39" s="489" t="n">
        <v>0</v>
      </c>
      <c r="Q39" s="489" t="n">
        <v>0</v>
      </c>
    </row>
    <row r="40" customFormat="false" ht="24" hidden="false" customHeight="true" outlineLevel="0" collapsed="false">
      <c r="A40" s="192" t="s">
        <v>61</v>
      </c>
      <c r="B40" s="192" t="s">
        <v>844</v>
      </c>
      <c r="C40" s="489" t="n">
        <v>1</v>
      </c>
      <c r="D40" s="489" t="n">
        <v>1</v>
      </c>
      <c r="E40" s="489" t="n">
        <v>0</v>
      </c>
      <c r="F40" s="489" t="n">
        <v>26</v>
      </c>
      <c r="G40" s="489" t="n">
        <v>5</v>
      </c>
      <c r="H40" s="489" t="n">
        <v>14</v>
      </c>
      <c r="I40" s="489" t="n">
        <v>1</v>
      </c>
      <c r="J40" s="489" t="n">
        <v>1</v>
      </c>
      <c r="K40" s="320" t="n">
        <v>93120</v>
      </c>
      <c r="L40" s="320" t="n">
        <v>93120</v>
      </c>
      <c r="M40" s="492"/>
      <c r="N40" s="489" t="n">
        <v>1</v>
      </c>
      <c r="O40" s="489" t="n">
        <v>1</v>
      </c>
      <c r="P40" s="489" t="n">
        <v>9634.03</v>
      </c>
      <c r="Q40" s="489" t="n">
        <v>9634.03</v>
      </c>
    </row>
    <row r="41" customFormat="false" ht="24" hidden="false" customHeight="true" outlineLevel="0" collapsed="false">
      <c r="A41" s="192" t="s">
        <v>61</v>
      </c>
      <c r="B41" s="192" t="s">
        <v>845</v>
      </c>
      <c r="C41" s="489" t="n">
        <v>1</v>
      </c>
      <c r="D41" s="489" t="n">
        <v>0</v>
      </c>
      <c r="E41" s="489" t="n">
        <v>1</v>
      </c>
      <c r="F41" s="489" t="n">
        <v>19</v>
      </c>
      <c r="G41" s="489" t="n">
        <v>3</v>
      </c>
      <c r="H41" s="489" t="n">
        <v>13</v>
      </c>
      <c r="I41" s="489" t="n">
        <v>1</v>
      </c>
      <c r="J41" s="489" t="n">
        <v>1</v>
      </c>
      <c r="K41" s="320" t="n">
        <v>15659.35</v>
      </c>
      <c r="L41" s="320" t="n">
        <v>15659.35</v>
      </c>
      <c r="M41" s="493"/>
      <c r="N41" s="489" t="n">
        <v>1</v>
      </c>
      <c r="O41" s="489" t="n">
        <v>0</v>
      </c>
      <c r="P41" s="489" t="n">
        <v>15190.35</v>
      </c>
      <c r="Q41" s="489" t="n">
        <v>0</v>
      </c>
    </row>
    <row r="42" customFormat="false" ht="24" hidden="false" customHeight="true" outlineLevel="0" collapsed="false">
      <c r="A42" s="192" t="s">
        <v>61</v>
      </c>
      <c r="B42" s="192" t="s">
        <v>846</v>
      </c>
      <c r="C42" s="489" t="n">
        <v>0</v>
      </c>
      <c r="D42" s="489" t="n">
        <v>0</v>
      </c>
      <c r="E42" s="489" t="n">
        <v>0</v>
      </c>
      <c r="F42" s="489" t="n">
        <v>11</v>
      </c>
      <c r="G42" s="489" t="n">
        <v>1</v>
      </c>
      <c r="H42" s="489" t="n">
        <v>3</v>
      </c>
      <c r="I42" s="489" t="n">
        <v>1</v>
      </c>
      <c r="J42" s="489" t="n">
        <v>0</v>
      </c>
      <c r="K42" s="320" t="n">
        <v>129397</v>
      </c>
      <c r="L42" s="320" t="n">
        <v>0</v>
      </c>
      <c r="M42" s="493"/>
      <c r="N42" s="489" t="n">
        <v>24</v>
      </c>
      <c r="O42" s="489" t="n">
        <v>19</v>
      </c>
      <c r="P42" s="489" t="n">
        <v>112025.015</v>
      </c>
      <c r="Q42" s="489" t="n">
        <v>63243.527</v>
      </c>
    </row>
    <row r="43" customFormat="false" ht="24" hidden="false" customHeight="true" outlineLevel="0" collapsed="false">
      <c r="A43" s="192" t="s">
        <v>61</v>
      </c>
      <c r="B43" s="192" t="s">
        <v>847</v>
      </c>
      <c r="C43" s="489" t="n">
        <v>2</v>
      </c>
      <c r="D43" s="489" t="n">
        <v>0</v>
      </c>
      <c r="E43" s="489" t="n">
        <v>1</v>
      </c>
      <c r="F43" s="489" t="n">
        <v>23</v>
      </c>
      <c r="G43" s="489" t="n">
        <v>5</v>
      </c>
      <c r="H43" s="489" t="n">
        <v>10</v>
      </c>
      <c r="I43" s="489" t="n">
        <v>5</v>
      </c>
      <c r="J43" s="489" t="n">
        <v>3</v>
      </c>
      <c r="K43" s="320" t="n">
        <v>106322.521</v>
      </c>
      <c r="L43" s="320" t="n">
        <v>11012.177</v>
      </c>
      <c r="M43" s="493"/>
      <c r="N43" s="489" t="n">
        <v>58</v>
      </c>
      <c r="O43" s="489" t="n">
        <v>43</v>
      </c>
      <c r="P43" s="489" t="n">
        <v>61162.084</v>
      </c>
      <c r="Q43" s="489" t="n">
        <v>42015.336</v>
      </c>
    </row>
    <row r="44" customFormat="false" ht="24" hidden="false" customHeight="true" outlineLevel="0" collapsed="false">
      <c r="A44" s="192" t="s">
        <v>61</v>
      </c>
      <c r="B44" s="192" t="s">
        <v>848</v>
      </c>
      <c r="C44" s="489" t="n">
        <v>3</v>
      </c>
      <c r="D44" s="489" t="n">
        <v>1</v>
      </c>
      <c r="E44" s="489" t="n">
        <v>0</v>
      </c>
      <c r="F44" s="489" t="n">
        <v>37</v>
      </c>
      <c r="G44" s="489" t="n">
        <v>0</v>
      </c>
      <c r="H44" s="489" t="n">
        <v>0</v>
      </c>
      <c r="I44" s="489" t="n">
        <v>1</v>
      </c>
      <c r="J44" s="489" t="n">
        <v>1</v>
      </c>
      <c r="K44" s="320" t="n">
        <v>13362</v>
      </c>
      <c r="L44" s="320" t="n">
        <v>13362</v>
      </c>
      <c r="M44" s="493"/>
      <c r="N44" s="489" t="n">
        <v>1</v>
      </c>
      <c r="O44" s="489" t="n">
        <v>0</v>
      </c>
      <c r="P44" s="489" t="n">
        <v>12837</v>
      </c>
      <c r="Q44" s="489" t="n">
        <v>0</v>
      </c>
    </row>
    <row r="45" customFormat="false" ht="24" hidden="false" customHeight="true" outlineLevel="0" collapsed="false">
      <c r="A45" s="192" t="s">
        <v>61</v>
      </c>
      <c r="B45" s="192" t="s">
        <v>849</v>
      </c>
      <c r="C45" s="489" t="n">
        <v>4</v>
      </c>
      <c r="D45" s="489" t="n">
        <v>4</v>
      </c>
      <c r="E45" s="489" t="n">
        <v>0</v>
      </c>
      <c r="F45" s="489" t="n">
        <v>19</v>
      </c>
      <c r="G45" s="489" t="n">
        <v>3</v>
      </c>
      <c r="H45" s="489" t="n">
        <v>2</v>
      </c>
      <c r="I45" s="489" t="n">
        <v>10</v>
      </c>
      <c r="J45" s="489" t="n">
        <v>8</v>
      </c>
      <c r="K45" s="320" t="n">
        <v>1081642.316</v>
      </c>
      <c r="L45" s="320" t="n">
        <v>149214.335</v>
      </c>
      <c r="M45" s="493"/>
      <c r="N45" s="489" t="n">
        <v>164</v>
      </c>
      <c r="O45" s="489" t="n">
        <v>91</v>
      </c>
      <c r="P45" s="489" t="n">
        <v>482205.162</v>
      </c>
      <c r="Q45" s="489" t="n">
        <v>125053.262</v>
      </c>
    </row>
    <row r="46" customFormat="false" ht="24" hidden="false" customHeight="true" outlineLevel="0" collapsed="false">
      <c r="A46" s="192" t="s">
        <v>61</v>
      </c>
      <c r="B46" s="192" t="s">
        <v>850</v>
      </c>
      <c r="C46" s="489" t="n">
        <v>1</v>
      </c>
      <c r="D46" s="489" t="n">
        <v>0</v>
      </c>
      <c r="E46" s="489" t="n">
        <v>1</v>
      </c>
      <c r="F46" s="489" t="n">
        <v>12</v>
      </c>
      <c r="G46" s="489" t="n">
        <v>1</v>
      </c>
      <c r="H46" s="489" t="n">
        <v>6</v>
      </c>
      <c r="I46" s="489" t="n">
        <v>2</v>
      </c>
      <c r="J46" s="489" t="n">
        <v>0</v>
      </c>
      <c r="K46" s="320" t="n">
        <v>1474820.933</v>
      </c>
      <c r="L46" s="320" t="n">
        <v>0</v>
      </c>
      <c r="M46" s="493"/>
      <c r="N46" s="489" t="n">
        <v>57</v>
      </c>
      <c r="O46" s="489" t="n">
        <v>0</v>
      </c>
      <c r="P46" s="489" t="n">
        <v>559193.623</v>
      </c>
      <c r="Q46" s="489" t="n">
        <v>0</v>
      </c>
    </row>
    <row r="47" customFormat="false" ht="24" hidden="false" customHeight="true" outlineLevel="0" collapsed="false">
      <c r="A47" s="192" t="s">
        <v>61</v>
      </c>
      <c r="B47" s="192" t="s">
        <v>851</v>
      </c>
      <c r="C47" s="489" t="n">
        <v>1</v>
      </c>
      <c r="D47" s="489" t="n">
        <v>1</v>
      </c>
      <c r="E47" s="489" t="n">
        <v>0</v>
      </c>
      <c r="F47" s="489" t="n">
        <v>21</v>
      </c>
      <c r="G47" s="489" t="n">
        <v>1</v>
      </c>
      <c r="H47" s="489" t="n">
        <v>5</v>
      </c>
      <c r="I47" s="489" t="n">
        <v>6</v>
      </c>
      <c r="J47" s="489" t="n">
        <v>5</v>
      </c>
      <c r="K47" s="320" t="n">
        <v>307164.414</v>
      </c>
      <c r="L47" s="320" t="n">
        <v>62876.414</v>
      </c>
      <c r="M47" s="493"/>
      <c r="N47" s="489" t="n">
        <v>12</v>
      </c>
      <c r="O47" s="489" t="n">
        <v>8</v>
      </c>
      <c r="P47" s="489" t="n">
        <v>14983.785</v>
      </c>
      <c r="Q47" s="489" t="n">
        <v>5584.5</v>
      </c>
    </row>
    <row r="48" customFormat="false" ht="24" hidden="false" customHeight="true" outlineLevel="0" collapsed="false">
      <c r="A48" s="192" t="s">
        <v>61</v>
      </c>
      <c r="B48" s="192" t="s">
        <v>852</v>
      </c>
      <c r="C48" s="489" t="n">
        <v>1</v>
      </c>
      <c r="D48" s="489" t="n">
        <v>1</v>
      </c>
      <c r="E48" s="489" t="n">
        <v>0</v>
      </c>
      <c r="F48" s="489" t="n">
        <v>2</v>
      </c>
      <c r="G48" s="489" t="n">
        <v>0</v>
      </c>
      <c r="H48" s="489" t="n">
        <v>0</v>
      </c>
      <c r="I48" s="489" t="n">
        <v>5</v>
      </c>
      <c r="J48" s="489" t="n">
        <v>5</v>
      </c>
      <c r="K48" s="320" t="n">
        <v>82559</v>
      </c>
      <c r="L48" s="320" t="n">
        <v>82559</v>
      </c>
      <c r="M48" s="493"/>
      <c r="N48" s="489" t="n">
        <v>11</v>
      </c>
      <c r="O48" s="489" t="n">
        <v>11</v>
      </c>
      <c r="P48" s="489" t="n">
        <v>11188.732</v>
      </c>
      <c r="Q48" s="489" t="n">
        <v>11188.732</v>
      </c>
    </row>
    <row r="49" customFormat="false" ht="26.25" hidden="false" customHeight="true" outlineLevel="0" collapsed="false">
      <c r="A49" s="192" t="s">
        <v>61</v>
      </c>
      <c r="B49" s="192" t="s">
        <v>853</v>
      </c>
      <c r="C49" s="489" t="n">
        <v>1</v>
      </c>
      <c r="D49" s="489" t="n">
        <v>1</v>
      </c>
      <c r="E49" s="489" t="n">
        <v>0</v>
      </c>
      <c r="F49" s="489" t="n">
        <v>3</v>
      </c>
      <c r="G49" s="489" t="n">
        <v>2</v>
      </c>
      <c r="H49" s="489" t="n">
        <v>0</v>
      </c>
      <c r="I49" s="489" t="n">
        <v>2</v>
      </c>
      <c r="J49" s="489" t="n">
        <v>2</v>
      </c>
      <c r="K49" s="320" t="n">
        <v>11659</v>
      </c>
      <c r="L49" s="320" t="n">
        <v>11659</v>
      </c>
      <c r="M49" s="493"/>
      <c r="N49" s="489" t="n">
        <v>0</v>
      </c>
      <c r="O49" s="489" t="n">
        <v>0</v>
      </c>
      <c r="P49" s="489" t="n">
        <v>0</v>
      </c>
      <c r="Q49" s="489" t="n">
        <v>0</v>
      </c>
    </row>
  </sheetData>
  <mergeCells count="3">
    <mergeCell ref="B2:H2"/>
    <mergeCell ref="I2:Q2"/>
    <mergeCell ref="R3:S3"/>
  </mergeCells>
  <printOptions headings="false" gridLines="false" gridLinesSet="true" horizontalCentered="false" verticalCentered="false"/>
  <pageMargins left="1.02361111111111" right="0.984027777777778" top="0.905555555555556" bottom="0.865972222222222" header="0.511811023622047" footer="0.511811023622047"/>
  <pageSetup paperSize="8"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4" activeCellId="0" sqref="K4:L4"/>
    </sheetView>
  </sheetViews>
  <sheetFormatPr defaultColWidth="8.9921875" defaultRowHeight="13.5" zeroHeight="false" outlineLevelRow="0" outlineLevelCol="0"/>
  <cols>
    <col collapsed="false" customWidth="true" hidden="false" outlineLevel="0" max="1" min="1" style="153" width="8.36"/>
    <col collapsed="false" customWidth="true" hidden="false" outlineLevel="0" max="2" min="2" style="153" width="19.87"/>
    <col collapsed="false" customWidth="true" hidden="false" outlineLevel="0" max="3" min="3" style="153" width="7.12"/>
    <col collapsed="false" customWidth="true" hidden="false" outlineLevel="0" max="4" min="4" style="153" width="6.99"/>
    <col collapsed="false" customWidth="true" hidden="false" outlineLevel="0" max="5" min="5" style="153" width="7.24"/>
    <col collapsed="false" customWidth="false" hidden="false" outlineLevel="0" max="6" min="6" style="153" width="8.99"/>
    <col collapsed="false" customWidth="true" hidden="false" outlineLevel="0" max="7" min="7" style="153" width="7.87"/>
    <col collapsed="false" customWidth="true" hidden="false" outlineLevel="0" max="8" min="8" style="153" width="8.25"/>
    <col collapsed="false" customWidth="false" hidden="false" outlineLevel="0" max="10" min="9" style="153" width="8.99"/>
    <col collapsed="false" customWidth="true" hidden="false" outlineLevel="0" max="11" min="11" style="153" width="10.99"/>
    <col collapsed="false" customWidth="true" hidden="false" outlineLevel="0" max="12" min="12" style="153" width="11.24"/>
    <col collapsed="false" customWidth="true" hidden="false" outlineLevel="0" max="13" min="13" style="153" width="8.62"/>
    <col collapsed="false" customWidth="false" hidden="false" outlineLevel="0" max="15" min="14" style="153" width="8.99"/>
    <col collapsed="false" customWidth="true" hidden="false" outlineLevel="0" max="16" min="16" style="272" width="10.99"/>
    <col collapsed="false" customWidth="true" hidden="false" outlineLevel="0" max="17" min="17" style="272" width="10.49"/>
    <col collapsed="false" customWidth="true" hidden="false" outlineLevel="0" max="18" min="18" style="153" width="5.62"/>
    <col collapsed="false" customWidth="true" hidden="false" outlineLevel="0" max="19" min="19" style="153" width="3.75"/>
    <col collapsed="false" customWidth="false" hidden="false" outlineLevel="0" max="257" min="20" style="153" width="8.99"/>
  </cols>
  <sheetData>
    <row r="1" customFormat="false" ht="14.25" hidden="false" customHeight="false" outlineLevel="0" collapsed="false">
      <c r="B1" s="153" t="n">
        <f aca="false">COUNTA(B5:B62)</f>
        <v>58</v>
      </c>
      <c r="C1" s="154" t="n">
        <f aca="false">SUM(C5:C62)</f>
        <v>92</v>
      </c>
      <c r="D1" s="154" t="n">
        <f aca="false">SUM(D5:D62)</f>
        <v>30</v>
      </c>
      <c r="E1" s="154" t="n">
        <f aca="false">SUM(E5:E62)</f>
        <v>27</v>
      </c>
      <c r="F1" s="154" t="n">
        <f aca="false">SUM(F5:F62)</f>
        <v>1264</v>
      </c>
      <c r="G1" s="154" t="n">
        <f aca="false">SUM(G5:G62)</f>
        <v>45</v>
      </c>
      <c r="H1" s="154" t="n">
        <f aca="false">SUM(H5:H62)</f>
        <v>168</v>
      </c>
      <c r="I1" s="154" t="n">
        <f aca="false">SUM(I5:I62)</f>
        <v>203</v>
      </c>
      <c r="J1" s="154" t="n">
        <f aca="false">SUM(J5:J62)</f>
        <v>203</v>
      </c>
      <c r="K1" s="154" t="n">
        <f aca="false">SUM(K5:K62)</f>
        <v>6461513</v>
      </c>
      <c r="L1" s="154" t="n">
        <f aca="false">SUM(L5:L62)</f>
        <v>6461513</v>
      </c>
      <c r="M1" s="215" t="s">
        <v>20</v>
      </c>
      <c r="N1" s="154" t="n">
        <f aca="false">SUM(N5:N62)</f>
        <v>386</v>
      </c>
      <c r="O1" s="154" t="n">
        <f aca="false">SUM(O5:O62)</f>
        <v>256</v>
      </c>
      <c r="P1" s="272" t="n">
        <f aca="false">SUM(P5:P62)</f>
        <v>2250547</v>
      </c>
      <c r="Q1" s="272" t="n">
        <f aca="false">SUM(Q5:Q62)</f>
        <v>1081952</v>
      </c>
      <c r="R1" s="154" t="n">
        <f aca="false">R5</f>
        <v>0</v>
      </c>
      <c r="S1" s="154" t="n">
        <f aca="false">S5</f>
        <v>0</v>
      </c>
    </row>
    <row r="2" customFormat="false" ht="14.25" hidden="false" customHeight="true" outlineLevel="0" collapsed="false">
      <c r="B2" s="157" t="s">
        <v>230</v>
      </c>
      <c r="C2" s="157"/>
      <c r="D2" s="157"/>
      <c r="E2" s="157"/>
      <c r="F2" s="157"/>
      <c r="G2" s="157"/>
      <c r="H2" s="157"/>
      <c r="I2" s="157" t="s">
        <v>231</v>
      </c>
      <c r="J2" s="157"/>
      <c r="K2" s="157"/>
      <c r="L2" s="157"/>
      <c r="M2" s="157"/>
      <c r="N2" s="157"/>
      <c r="O2" s="157"/>
      <c r="P2" s="157"/>
      <c r="Q2" s="157"/>
      <c r="R2" s="158"/>
      <c r="S2" s="159"/>
    </row>
    <row r="3" customFormat="false" ht="21.75" hidden="true" customHeight="true" outlineLevel="0" collapsed="false">
      <c r="A3" s="160"/>
      <c r="B3" s="161" t="s">
        <v>141</v>
      </c>
      <c r="C3" s="162" t="s">
        <v>142</v>
      </c>
      <c r="D3" s="162" t="s">
        <v>143</v>
      </c>
      <c r="E3" s="162" t="s">
        <v>144</v>
      </c>
      <c r="F3" s="162" t="s">
        <v>145</v>
      </c>
      <c r="G3" s="162" t="s">
        <v>146</v>
      </c>
      <c r="H3" s="163" t="s">
        <v>147</v>
      </c>
      <c r="I3" s="161" t="s">
        <v>148</v>
      </c>
      <c r="J3" s="162" t="s">
        <v>149</v>
      </c>
      <c r="K3" s="162" t="s">
        <v>150</v>
      </c>
      <c r="L3" s="164" t="s">
        <v>151</v>
      </c>
      <c r="M3" s="165" t="s">
        <v>152</v>
      </c>
      <c r="N3" s="161" t="s">
        <v>153</v>
      </c>
      <c r="O3" s="162" t="s">
        <v>154</v>
      </c>
      <c r="P3" s="273" t="s">
        <v>155</v>
      </c>
      <c r="Q3" s="483" t="s">
        <v>156</v>
      </c>
      <c r="R3" s="264" t="s">
        <v>157</v>
      </c>
      <c r="S3" s="264"/>
    </row>
    <row r="4" customFormat="false" ht="57.75" hidden="false" customHeight="true" outlineLevel="0" collapsed="false">
      <c r="A4" s="167" t="s">
        <v>158</v>
      </c>
      <c r="B4" s="168" t="s">
        <v>159</v>
      </c>
      <c r="C4" s="169" t="s">
        <v>1</v>
      </c>
      <c r="D4" s="169" t="s">
        <v>80</v>
      </c>
      <c r="E4" s="169" t="s">
        <v>81</v>
      </c>
      <c r="F4" s="169" t="s">
        <v>4</v>
      </c>
      <c r="G4" s="169" t="s">
        <v>82</v>
      </c>
      <c r="H4" s="170" t="s">
        <v>83</v>
      </c>
      <c r="I4" s="168" t="s">
        <v>160</v>
      </c>
      <c r="J4" s="169" t="s">
        <v>161</v>
      </c>
      <c r="K4" s="204" t="s">
        <v>232</v>
      </c>
      <c r="L4" s="205" t="s">
        <v>163</v>
      </c>
      <c r="M4" s="172" t="s">
        <v>164</v>
      </c>
      <c r="N4" s="168" t="s">
        <v>165</v>
      </c>
      <c r="O4" s="169" t="s">
        <v>161</v>
      </c>
      <c r="P4" s="484" t="s">
        <v>166</v>
      </c>
      <c r="Q4" s="485" t="s">
        <v>167</v>
      </c>
      <c r="R4" s="387" t="s">
        <v>87</v>
      </c>
      <c r="S4" s="494" t="s">
        <v>17</v>
      </c>
    </row>
    <row r="5" customFormat="false" ht="32.25" hidden="false" customHeight="true" outlineLevel="0" collapsed="false">
      <c r="A5" s="192" t="s">
        <v>62</v>
      </c>
      <c r="B5" s="495" t="s">
        <v>854</v>
      </c>
      <c r="C5" s="496" t="n">
        <v>0</v>
      </c>
      <c r="D5" s="497" t="n">
        <v>0</v>
      </c>
      <c r="E5" s="497" t="n">
        <v>0</v>
      </c>
      <c r="F5" s="496" t="n">
        <v>0</v>
      </c>
      <c r="G5" s="497" t="n">
        <v>0</v>
      </c>
      <c r="H5" s="497" t="n">
        <v>0</v>
      </c>
      <c r="I5" s="181"/>
      <c r="J5" s="177"/>
      <c r="K5" s="320"/>
      <c r="L5" s="320"/>
      <c r="M5" s="184"/>
      <c r="N5" s="184"/>
      <c r="O5" s="184"/>
      <c r="P5" s="266"/>
      <c r="Q5" s="266"/>
      <c r="R5" s="378"/>
      <c r="S5" s="378"/>
    </row>
    <row r="6" customFormat="false" ht="32.25" hidden="false" customHeight="true" outlineLevel="0" collapsed="false">
      <c r="A6" s="192" t="s">
        <v>62</v>
      </c>
      <c r="B6" s="498" t="s">
        <v>855</v>
      </c>
      <c r="C6" s="499" t="n">
        <v>1</v>
      </c>
      <c r="D6" s="500" t="n">
        <v>1</v>
      </c>
      <c r="E6" s="500" t="n">
        <v>0</v>
      </c>
      <c r="F6" s="499" t="n">
        <v>2</v>
      </c>
      <c r="G6" s="500" t="n">
        <v>1</v>
      </c>
      <c r="H6" s="500" t="n">
        <v>0</v>
      </c>
      <c r="I6" s="444"/>
      <c r="J6" s="184"/>
      <c r="K6" s="489"/>
      <c r="L6" s="489"/>
      <c r="M6" s="184"/>
      <c r="N6" s="184"/>
      <c r="O6" s="184"/>
      <c r="P6" s="266"/>
      <c r="Q6" s="266"/>
      <c r="R6" s="378"/>
      <c r="S6" s="378"/>
    </row>
    <row r="7" customFormat="false" ht="32.25" hidden="false" customHeight="true" outlineLevel="0" collapsed="false">
      <c r="A7" s="192" t="s">
        <v>62</v>
      </c>
      <c r="B7" s="498" t="s">
        <v>856</v>
      </c>
      <c r="C7" s="499" t="n">
        <v>2</v>
      </c>
      <c r="D7" s="500" t="n">
        <v>0</v>
      </c>
      <c r="E7" s="500" t="n">
        <v>0</v>
      </c>
      <c r="F7" s="499" t="n">
        <v>4</v>
      </c>
      <c r="G7" s="500" t="n">
        <v>0</v>
      </c>
      <c r="H7" s="500" t="n">
        <v>0</v>
      </c>
      <c r="I7" s="444" t="n">
        <v>2</v>
      </c>
      <c r="J7" s="184" t="n">
        <v>2</v>
      </c>
      <c r="K7" s="489" t="n">
        <v>26400</v>
      </c>
      <c r="L7" s="489" t="n">
        <v>26400</v>
      </c>
      <c r="M7" s="192" t="s">
        <v>23</v>
      </c>
      <c r="N7" s="184"/>
      <c r="O7" s="184"/>
      <c r="P7" s="266"/>
      <c r="Q7" s="266"/>
      <c r="R7" s="378"/>
      <c r="S7" s="378"/>
    </row>
    <row r="8" customFormat="false" ht="32.25" hidden="false" customHeight="true" outlineLevel="0" collapsed="false">
      <c r="A8" s="192" t="s">
        <v>62</v>
      </c>
      <c r="B8" s="498" t="s">
        <v>857</v>
      </c>
      <c r="C8" s="499" t="n">
        <v>1</v>
      </c>
      <c r="D8" s="500" t="n">
        <v>0</v>
      </c>
      <c r="E8" s="500" t="n">
        <v>0</v>
      </c>
      <c r="F8" s="499" t="n">
        <v>8</v>
      </c>
      <c r="G8" s="500" t="n">
        <v>0</v>
      </c>
      <c r="H8" s="500" t="n">
        <v>0</v>
      </c>
      <c r="I8" s="444"/>
      <c r="J8" s="184"/>
      <c r="K8" s="489"/>
      <c r="L8" s="489"/>
      <c r="M8" s="184"/>
      <c r="N8" s="184"/>
      <c r="O8" s="184"/>
      <c r="P8" s="266"/>
      <c r="Q8" s="266"/>
      <c r="R8" s="184"/>
      <c r="S8" s="184"/>
    </row>
    <row r="9" customFormat="false" ht="32.25" hidden="false" customHeight="true" outlineLevel="0" collapsed="false">
      <c r="A9" s="192" t="s">
        <v>62</v>
      </c>
      <c r="B9" s="498" t="s">
        <v>858</v>
      </c>
      <c r="C9" s="499" t="n">
        <v>2</v>
      </c>
      <c r="D9" s="500" t="n">
        <v>1</v>
      </c>
      <c r="E9" s="500" t="n">
        <v>0</v>
      </c>
      <c r="F9" s="499" t="n">
        <v>39</v>
      </c>
      <c r="G9" s="500" t="n">
        <v>0</v>
      </c>
      <c r="H9" s="500" t="n">
        <v>2</v>
      </c>
      <c r="I9" s="444"/>
      <c r="J9" s="184"/>
      <c r="K9" s="489"/>
      <c r="L9" s="489"/>
      <c r="M9" s="184"/>
      <c r="N9" s="184"/>
      <c r="O9" s="184"/>
      <c r="P9" s="266"/>
      <c r="Q9" s="266"/>
      <c r="R9" s="184"/>
      <c r="S9" s="184"/>
    </row>
    <row r="10" customFormat="false" ht="32.25" hidden="false" customHeight="true" outlineLevel="0" collapsed="false">
      <c r="A10" s="192" t="s">
        <v>62</v>
      </c>
      <c r="B10" s="498" t="s">
        <v>859</v>
      </c>
      <c r="C10" s="499" t="n">
        <v>0</v>
      </c>
      <c r="D10" s="500" t="n">
        <v>0</v>
      </c>
      <c r="E10" s="500" t="n">
        <v>0</v>
      </c>
      <c r="F10" s="499" t="n">
        <v>0</v>
      </c>
      <c r="G10" s="500" t="n">
        <v>0</v>
      </c>
      <c r="H10" s="500" t="n">
        <v>0</v>
      </c>
      <c r="I10" s="444"/>
      <c r="J10" s="184"/>
      <c r="K10" s="489"/>
      <c r="L10" s="489"/>
      <c r="M10" s="184"/>
      <c r="N10" s="184"/>
      <c r="O10" s="184"/>
      <c r="P10" s="266"/>
      <c r="Q10" s="266"/>
      <c r="R10" s="184"/>
      <c r="S10" s="184"/>
    </row>
    <row r="11" customFormat="false" ht="32.25" hidden="false" customHeight="true" outlineLevel="0" collapsed="false">
      <c r="A11" s="192" t="s">
        <v>62</v>
      </c>
      <c r="B11" s="498" t="s">
        <v>860</v>
      </c>
      <c r="C11" s="499" t="n">
        <v>6</v>
      </c>
      <c r="D11" s="500" t="n">
        <v>2</v>
      </c>
      <c r="E11" s="500" t="n">
        <v>0</v>
      </c>
      <c r="F11" s="499" t="n">
        <v>59</v>
      </c>
      <c r="G11" s="500" t="n">
        <v>0</v>
      </c>
      <c r="H11" s="500" t="n">
        <v>0</v>
      </c>
      <c r="I11" s="444"/>
      <c r="J11" s="184"/>
      <c r="K11" s="489"/>
      <c r="L11" s="489"/>
      <c r="M11" s="184"/>
      <c r="N11" s="184"/>
      <c r="O11" s="184"/>
      <c r="P11" s="266"/>
      <c r="Q11" s="266"/>
      <c r="R11" s="184"/>
      <c r="S11" s="184"/>
    </row>
    <row r="12" customFormat="false" ht="32.25" hidden="false" customHeight="true" outlineLevel="0" collapsed="false">
      <c r="A12" s="192" t="s">
        <v>62</v>
      </c>
      <c r="B12" s="498" t="s">
        <v>861</v>
      </c>
      <c r="C12" s="499" t="n">
        <v>2</v>
      </c>
      <c r="D12" s="500" t="n">
        <v>2</v>
      </c>
      <c r="E12" s="500" t="n">
        <v>0</v>
      </c>
      <c r="F12" s="499" t="n">
        <v>3</v>
      </c>
      <c r="G12" s="500" t="n">
        <v>0</v>
      </c>
      <c r="H12" s="500" t="n">
        <v>0</v>
      </c>
      <c r="I12" s="444" t="n">
        <v>7</v>
      </c>
      <c r="J12" s="184" t="n">
        <v>7</v>
      </c>
      <c r="K12" s="489" t="n">
        <v>189959</v>
      </c>
      <c r="L12" s="489" t="n">
        <v>189959</v>
      </c>
      <c r="M12" s="192" t="s">
        <v>23</v>
      </c>
      <c r="N12" s="184" t="n">
        <v>6</v>
      </c>
      <c r="O12" s="184" t="n">
        <v>4</v>
      </c>
      <c r="P12" s="266" t="n">
        <v>189760</v>
      </c>
      <c r="Q12" s="266" t="n">
        <v>181097</v>
      </c>
      <c r="R12" s="184"/>
      <c r="S12" s="184"/>
    </row>
    <row r="13" customFormat="false" ht="32.25" hidden="false" customHeight="true" outlineLevel="0" collapsed="false">
      <c r="A13" s="192" t="s">
        <v>62</v>
      </c>
      <c r="B13" s="498" t="s">
        <v>862</v>
      </c>
      <c r="C13" s="499" t="n">
        <v>0</v>
      </c>
      <c r="D13" s="500" t="n">
        <v>0</v>
      </c>
      <c r="E13" s="500" t="n">
        <v>0</v>
      </c>
      <c r="F13" s="499" t="n">
        <v>3</v>
      </c>
      <c r="G13" s="500" t="n">
        <v>1</v>
      </c>
      <c r="H13" s="500" t="n">
        <v>0</v>
      </c>
      <c r="I13" s="444" t="n">
        <v>1</v>
      </c>
      <c r="J13" s="184" t="n">
        <v>1</v>
      </c>
      <c r="K13" s="489" t="n">
        <v>12031</v>
      </c>
      <c r="L13" s="489" t="n">
        <v>12031</v>
      </c>
      <c r="M13" s="192" t="s">
        <v>23</v>
      </c>
      <c r="N13" s="184"/>
      <c r="O13" s="184"/>
      <c r="P13" s="266"/>
      <c r="Q13" s="266"/>
      <c r="R13" s="184"/>
      <c r="S13" s="184"/>
    </row>
    <row r="14" customFormat="false" ht="32.25" hidden="false" customHeight="true" outlineLevel="0" collapsed="false">
      <c r="A14" s="192" t="s">
        <v>62</v>
      </c>
      <c r="B14" s="498" t="s">
        <v>863</v>
      </c>
      <c r="C14" s="499" t="n">
        <v>0</v>
      </c>
      <c r="D14" s="500" t="n">
        <v>0</v>
      </c>
      <c r="E14" s="500" t="n">
        <v>0</v>
      </c>
      <c r="F14" s="499" t="n">
        <v>0</v>
      </c>
      <c r="G14" s="500" t="n">
        <v>0</v>
      </c>
      <c r="H14" s="500" t="n">
        <v>0</v>
      </c>
      <c r="I14" s="444"/>
      <c r="J14" s="184"/>
      <c r="K14" s="489"/>
      <c r="L14" s="489"/>
      <c r="M14" s="184"/>
      <c r="N14" s="184"/>
      <c r="O14" s="184"/>
      <c r="P14" s="266"/>
      <c r="Q14" s="266"/>
      <c r="R14" s="184"/>
      <c r="S14" s="184"/>
    </row>
    <row r="15" customFormat="false" ht="32.25" hidden="false" customHeight="true" outlineLevel="0" collapsed="false">
      <c r="A15" s="192" t="s">
        <v>62</v>
      </c>
      <c r="B15" s="498" t="s">
        <v>864</v>
      </c>
      <c r="C15" s="499" t="n">
        <v>2</v>
      </c>
      <c r="D15" s="500" t="n">
        <v>2</v>
      </c>
      <c r="E15" s="500" t="n">
        <v>0</v>
      </c>
      <c r="F15" s="499" t="n">
        <v>22</v>
      </c>
      <c r="G15" s="500" t="n">
        <v>0</v>
      </c>
      <c r="H15" s="500" t="n">
        <v>9</v>
      </c>
      <c r="I15" s="444" t="n">
        <v>1</v>
      </c>
      <c r="J15" s="184" t="n">
        <v>1</v>
      </c>
      <c r="K15" s="489" t="n">
        <v>581533</v>
      </c>
      <c r="L15" s="489" t="n">
        <v>581533</v>
      </c>
      <c r="M15" s="192" t="s">
        <v>23</v>
      </c>
      <c r="N15" s="184" t="n">
        <v>14</v>
      </c>
      <c r="O15" s="184" t="n">
        <v>12</v>
      </c>
      <c r="P15" s="266" t="n">
        <v>376899</v>
      </c>
      <c r="Q15" s="266" t="n">
        <v>211188</v>
      </c>
      <c r="R15" s="184"/>
      <c r="S15" s="184"/>
    </row>
    <row r="16" customFormat="false" ht="32.25" hidden="false" customHeight="true" outlineLevel="0" collapsed="false">
      <c r="A16" s="192" t="s">
        <v>62</v>
      </c>
      <c r="B16" s="498" t="s">
        <v>865</v>
      </c>
      <c r="C16" s="499" t="n">
        <v>0</v>
      </c>
      <c r="D16" s="500" t="n">
        <v>0</v>
      </c>
      <c r="E16" s="500" t="n">
        <v>0</v>
      </c>
      <c r="F16" s="499" t="n">
        <v>3</v>
      </c>
      <c r="G16" s="500" t="n">
        <v>2</v>
      </c>
      <c r="H16" s="500" t="n">
        <v>0</v>
      </c>
      <c r="I16" s="444" t="n">
        <v>1</v>
      </c>
      <c r="J16" s="184" t="n">
        <v>1</v>
      </c>
      <c r="K16" s="489" t="n">
        <v>1295</v>
      </c>
      <c r="L16" s="489" t="n">
        <v>1295</v>
      </c>
      <c r="M16" s="192" t="s">
        <v>23</v>
      </c>
      <c r="N16" s="184"/>
      <c r="O16" s="184"/>
      <c r="P16" s="266"/>
      <c r="Q16" s="266"/>
      <c r="R16" s="184"/>
      <c r="S16" s="184"/>
    </row>
    <row r="17" customFormat="false" ht="32.25" hidden="false" customHeight="true" outlineLevel="0" collapsed="false">
      <c r="A17" s="192" t="s">
        <v>62</v>
      </c>
      <c r="B17" s="498" t="s">
        <v>866</v>
      </c>
      <c r="C17" s="499" t="n">
        <v>1</v>
      </c>
      <c r="D17" s="500" t="n">
        <v>0</v>
      </c>
      <c r="E17" s="500" t="n">
        <v>0</v>
      </c>
      <c r="F17" s="499" t="n">
        <v>3</v>
      </c>
      <c r="G17" s="500" t="n">
        <v>0</v>
      </c>
      <c r="H17" s="500" t="n">
        <v>0</v>
      </c>
      <c r="I17" s="444" t="n">
        <v>1</v>
      </c>
      <c r="J17" s="184" t="n">
        <v>1</v>
      </c>
      <c r="K17" s="489" t="n">
        <v>1897</v>
      </c>
      <c r="L17" s="489" t="n">
        <v>1897</v>
      </c>
      <c r="M17" s="192" t="s">
        <v>23</v>
      </c>
      <c r="N17" s="184"/>
      <c r="O17" s="184"/>
      <c r="P17" s="266"/>
      <c r="Q17" s="266"/>
      <c r="R17" s="184"/>
      <c r="S17" s="184"/>
    </row>
    <row r="18" customFormat="false" ht="32.25" hidden="false" customHeight="true" outlineLevel="0" collapsed="false">
      <c r="A18" s="192" t="s">
        <v>62</v>
      </c>
      <c r="B18" s="498" t="s">
        <v>867</v>
      </c>
      <c r="C18" s="499" t="n">
        <v>1</v>
      </c>
      <c r="D18" s="500" t="n">
        <v>0</v>
      </c>
      <c r="E18" s="500" t="n">
        <v>0</v>
      </c>
      <c r="F18" s="499" t="n">
        <v>13</v>
      </c>
      <c r="G18" s="500" t="n">
        <v>0</v>
      </c>
      <c r="H18" s="500" t="n">
        <v>0</v>
      </c>
      <c r="I18" s="444"/>
      <c r="J18" s="184"/>
      <c r="K18" s="489"/>
      <c r="L18" s="489"/>
      <c r="M18" s="184"/>
      <c r="N18" s="184"/>
      <c r="O18" s="184"/>
      <c r="P18" s="266"/>
      <c r="Q18" s="266"/>
      <c r="R18" s="184"/>
      <c r="S18" s="184"/>
    </row>
    <row r="19" customFormat="false" ht="32.25" hidden="false" customHeight="true" outlineLevel="0" collapsed="false">
      <c r="A19" s="192" t="s">
        <v>62</v>
      </c>
      <c r="B19" s="498" t="s">
        <v>868</v>
      </c>
      <c r="C19" s="499" t="n">
        <v>2</v>
      </c>
      <c r="D19" s="500" t="n">
        <v>0</v>
      </c>
      <c r="E19" s="500" t="n">
        <v>0</v>
      </c>
      <c r="F19" s="499" t="n">
        <v>3</v>
      </c>
      <c r="G19" s="500" t="n">
        <v>0</v>
      </c>
      <c r="H19" s="500" t="n">
        <v>0</v>
      </c>
      <c r="I19" s="444"/>
      <c r="J19" s="184"/>
      <c r="K19" s="489"/>
      <c r="L19" s="489"/>
      <c r="M19" s="184"/>
      <c r="N19" s="184"/>
      <c r="O19" s="184"/>
      <c r="P19" s="266"/>
      <c r="Q19" s="266"/>
      <c r="R19" s="184"/>
      <c r="S19" s="184"/>
    </row>
    <row r="20" customFormat="false" ht="32.25" hidden="false" customHeight="true" outlineLevel="0" collapsed="false">
      <c r="A20" s="192" t="s">
        <v>62</v>
      </c>
      <c r="B20" s="498" t="s">
        <v>869</v>
      </c>
      <c r="C20" s="499" t="n">
        <v>0</v>
      </c>
      <c r="D20" s="500" t="n">
        <v>0</v>
      </c>
      <c r="E20" s="500" t="n">
        <v>0</v>
      </c>
      <c r="F20" s="499" t="n">
        <v>1</v>
      </c>
      <c r="G20" s="500" t="n">
        <v>0</v>
      </c>
      <c r="H20" s="500" t="n">
        <v>0</v>
      </c>
      <c r="I20" s="444" t="n">
        <v>1</v>
      </c>
      <c r="J20" s="184" t="n">
        <v>1</v>
      </c>
      <c r="K20" s="489" t="n">
        <v>1000</v>
      </c>
      <c r="L20" s="489" t="n">
        <v>1000</v>
      </c>
      <c r="M20" s="192" t="s">
        <v>23</v>
      </c>
      <c r="N20" s="184"/>
      <c r="O20" s="184"/>
      <c r="P20" s="266"/>
      <c r="Q20" s="266"/>
      <c r="R20" s="184"/>
      <c r="S20" s="184"/>
    </row>
    <row r="21" customFormat="false" ht="32.25" hidden="false" customHeight="true" outlineLevel="0" collapsed="false">
      <c r="A21" s="192" t="s">
        <v>62</v>
      </c>
      <c r="B21" s="501" t="s">
        <v>870</v>
      </c>
      <c r="C21" s="499" t="n">
        <v>0</v>
      </c>
      <c r="D21" s="500" t="n">
        <v>0</v>
      </c>
      <c r="E21" s="500" t="n">
        <v>0</v>
      </c>
      <c r="F21" s="499" t="n">
        <v>214</v>
      </c>
      <c r="G21" s="500" t="n">
        <v>8</v>
      </c>
      <c r="H21" s="500" t="n">
        <v>0</v>
      </c>
      <c r="I21" s="444"/>
      <c r="J21" s="184"/>
      <c r="K21" s="489"/>
      <c r="L21" s="489"/>
      <c r="M21" s="184"/>
      <c r="N21" s="184"/>
      <c r="O21" s="184"/>
      <c r="P21" s="266"/>
      <c r="Q21" s="266"/>
      <c r="R21" s="184"/>
      <c r="S21" s="184"/>
    </row>
    <row r="22" customFormat="false" ht="32.25" hidden="false" customHeight="true" outlineLevel="0" collapsed="false">
      <c r="A22" s="192" t="s">
        <v>62</v>
      </c>
      <c r="B22" s="498" t="s">
        <v>871</v>
      </c>
      <c r="C22" s="499" t="n">
        <v>1</v>
      </c>
      <c r="D22" s="500" t="n">
        <v>1</v>
      </c>
      <c r="E22" s="500" t="n">
        <v>0</v>
      </c>
      <c r="F22" s="499" t="n">
        <v>8</v>
      </c>
      <c r="G22" s="500" t="n">
        <v>0</v>
      </c>
      <c r="H22" s="500" t="n">
        <v>0</v>
      </c>
      <c r="I22" s="444" t="n">
        <v>1</v>
      </c>
      <c r="J22" s="184" t="n">
        <v>1</v>
      </c>
      <c r="K22" s="489" t="n">
        <v>12145</v>
      </c>
      <c r="L22" s="489" t="n">
        <v>12145</v>
      </c>
      <c r="M22" s="192" t="s">
        <v>23</v>
      </c>
      <c r="N22" s="184"/>
      <c r="O22" s="184"/>
      <c r="P22" s="266"/>
      <c r="Q22" s="266"/>
      <c r="R22" s="184"/>
      <c r="S22" s="184"/>
    </row>
    <row r="23" customFormat="false" ht="32.25" hidden="false" customHeight="true" outlineLevel="0" collapsed="false">
      <c r="A23" s="192" t="s">
        <v>62</v>
      </c>
      <c r="B23" s="498" t="s">
        <v>872</v>
      </c>
      <c r="C23" s="499" t="n">
        <v>1</v>
      </c>
      <c r="D23" s="500" t="n">
        <v>1</v>
      </c>
      <c r="E23" s="500" t="n">
        <v>0</v>
      </c>
      <c r="F23" s="499" t="n">
        <v>6</v>
      </c>
      <c r="G23" s="500" t="n">
        <v>0</v>
      </c>
      <c r="H23" s="500" t="n">
        <v>1</v>
      </c>
      <c r="I23" s="444" t="n">
        <v>1</v>
      </c>
      <c r="J23" s="184" t="n">
        <v>1</v>
      </c>
      <c r="K23" s="489" t="n">
        <v>2000</v>
      </c>
      <c r="L23" s="489" t="n">
        <v>2000</v>
      </c>
      <c r="M23" s="192" t="s">
        <v>23</v>
      </c>
      <c r="N23" s="184"/>
      <c r="O23" s="184"/>
      <c r="P23" s="266"/>
      <c r="Q23" s="266"/>
      <c r="R23" s="184"/>
      <c r="S23" s="184"/>
    </row>
    <row r="24" customFormat="false" ht="32.25" hidden="false" customHeight="true" outlineLevel="0" collapsed="false">
      <c r="A24" s="192" t="s">
        <v>62</v>
      </c>
      <c r="B24" s="498" t="s">
        <v>873</v>
      </c>
      <c r="C24" s="499" t="n">
        <v>0</v>
      </c>
      <c r="D24" s="500" t="n">
        <v>0</v>
      </c>
      <c r="E24" s="500" t="n">
        <v>0</v>
      </c>
      <c r="F24" s="499" t="n">
        <v>2</v>
      </c>
      <c r="G24" s="500" t="n">
        <v>0</v>
      </c>
      <c r="H24" s="500" t="n">
        <v>0</v>
      </c>
      <c r="I24" s="444"/>
      <c r="J24" s="184"/>
      <c r="K24" s="489"/>
      <c r="L24" s="489"/>
      <c r="M24" s="184"/>
      <c r="N24" s="184"/>
      <c r="O24" s="184"/>
      <c r="P24" s="266"/>
      <c r="Q24" s="266"/>
      <c r="R24" s="184"/>
      <c r="S24" s="184"/>
    </row>
    <row r="25" customFormat="false" ht="32.25" hidden="false" customHeight="true" outlineLevel="0" collapsed="false">
      <c r="A25" s="192" t="s">
        <v>62</v>
      </c>
      <c r="B25" s="501" t="s">
        <v>874</v>
      </c>
      <c r="C25" s="499" t="n">
        <v>0</v>
      </c>
      <c r="D25" s="500" t="n">
        <v>0</v>
      </c>
      <c r="E25" s="500" t="n">
        <v>0</v>
      </c>
      <c r="F25" s="499" t="n">
        <v>6</v>
      </c>
      <c r="G25" s="500" t="n">
        <v>1</v>
      </c>
      <c r="H25" s="500" t="n">
        <v>0</v>
      </c>
      <c r="I25" s="444"/>
      <c r="J25" s="184"/>
      <c r="K25" s="489"/>
      <c r="L25" s="489"/>
      <c r="M25" s="184"/>
      <c r="N25" s="184"/>
      <c r="O25" s="184"/>
      <c r="P25" s="266"/>
      <c r="Q25" s="266"/>
      <c r="R25" s="184"/>
      <c r="S25" s="184"/>
    </row>
    <row r="26" customFormat="false" ht="32.25" hidden="false" customHeight="true" outlineLevel="0" collapsed="false">
      <c r="A26" s="192" t="s">
        <v>62</v>
      </c>
      <c r="B26" s="498" t="s">
        <v>875</v>
      </c>
      <c r="C26" s="499" t="n">
        <v>1</v>
      </c>
      <c r="D26" s="500" t="n">
        <v>0</v>
      </c>
      <c r="E26" s="500" t="n">
        <v>0</v>
      </c>
      <c r="F26" s="499" t="n">
        <v>11</v>
      </c>
      <c r="G26" s="500" t="n">
        <v>0</v>
      </c>
      <c r="H26" s="500" t="n">
        <v>0</v>
      </c>
      <c r="I26" s="444"/>
      <c r="J26" s="184"/>
      <c r="K26" s="489"/>
      <c r="L26" s="489"/>
      <c r="M26" s="184"/>
      <c r="N26" s="184"/>
      <c r="O26" s="184"/>
      <c r="P26" s="266"/>
      <c r="Q26" s="266"/>
      <c r="R26" s="184"/>
      <c r="S26" s="184"/>
    </row>
    <row r="27" customFormat="false" ht="32.25" hidden="false" customHeight="true" outlineLevel="0" collapsed="false">
      <c r="A27" s="192" t="s">
        <v>62</v>
      </c>
      <c r="B27" s="498" t="s">
        <v>876</v>
      </c>
      <c r="C27" s="499" t="n">
        <v>1</v>
      </c>
      <c r="D27" s="500" t="n">
        <v>1</v>
      </c>
      <c r="E27" s="500" t="n">
        <v>0</v>
      </c>
      <c r="F27" s="499" t="n">
        <v>3</v>
      </c>
      <c r="G27" s="500" t="n">
        <v>2</v>
      </c>
      <c r="H27" s="500" t="n">
        <v>0</v>
      </c>
      <c r="I27" s="444"/>
      <c r="J27" s="184"/>
      <c r="K27" s="489"/>
      <c r="L27" s="489"/>
      <c r="M27" s="184"/>
      <c r="N27" s="184"/>
      <c r="O27" s="184"/>
      <c r="P27" s="266"/>
      <c r="Q27" s="266"/>
      <c r="R27" s="184"/>
      <c r="S27" s="184"/>
    </row>
    <row r="28" customFormat="false" ht="32.25" hidden="false" customHeight="true" outlineLevel="0" collapsed="false">
      <c r="A28" s="192" t="s">
        <v>62</v>
      </c>
      <c r="B28" s="498" t="s">
        <v>877</v>
      </c>
      <c r="C28" s="499" t="n">
        <v>2</v>
      </c>
      <c r="D28" s="500" t="n">
        <v>0</v>
      </c>
      <c r="E28" s="500" t="n">
        <v>2</v>
      </c>
      <c r="F28" s="499" t="n">
        <v>16</v>
      </c>
      <c r="G28" s="500" t="n">
        <v>1</v>
      </c>
      <c r="H28" s="500" t="n">
        <v>8</v>
      </c>
      <c r="I28" s="444" t="n">
        <v>1</v>
      </c>
      <c r="J28" s="184" t="n">
        <v>1</v>
      </c>
      <c r="K28" s="489" t="n">
        <v>860235</v>
      </c>
      <c r="L28" s="489" t="n">
        <v>860235</v>
      </c>
      <c r="M28" s="192" t="s">
        <v>23</v>
      </c>
      <c r="N28" s="184" t="n">
        <v>66</v>
      </c>
      <c r="O28" s="184" t="n">
        <v>37</v>
      </c>
      <c r="P28" s="266" t="n">
        <v>428962</v>
      </c>
      <c r="Q28" s="266" t="n">
        <v>352525</v>
      </c>
      <c r="R28" s="184"/>
      <c r="S28" s="184"/>
    </row>
    <row r="29" customFormat="false" ht="32.25" hidden="false" customHeight="true" outlineLevel="0" collapsed="false">
      <c r="A29" s="192" t="s">
        <v>62</v>
      </c>
      <c r="B29" s="498" t="s">
        <v>878</v>
      </c>
      <c r="C29" s="499" t="n">
        <v>0</v>
      </c>
      <c r="D29" s="500" t="n">
        <v>0</v>
      </c>
      <c r="E29" s="500" t="n">
        <v>0</v>
      </c>
      <c r="F29" s="499" t="n">
        <v>0</v>
      </c>
      <c r="G29" s="500" t="n">
        <v>0</v>
      </c>
      <c r="H29" s="500" t="n">
        <v>0</v>
      </c>
      <c r="I29" s="444"/>
      <c r="J29" s="184"/>
      <c r="K29" s="489"/>
      <c r="L29" s="489"/>
      <c r="M29" s="184"/>
      <c r="N29" s="184"/>
      <c r="O29" s="184"/>
      <c r="P29" s="266"/>
      <c r="Q29" s="266"/>
      <c r="R29" s="184"/>
      <c r="S29" s="184"/>
    </row>
    <row r="30" customFormat="false" ht="32.25" hidden="false" customHeight="true" outlineLevel="0" collapsed="false">
      <c r="A30" s="192" t="s">
        <v>62</v>
      </c>
      <c r="B30" s="498" t="s">
        <v>879</v>
      </c>
      <c r="C30" s="499" t="n">
        <v>3</v>
      </c>
      <c r="D30" s="500" t="n">
        <v>1</v>
      </c>
      <c r="E30" s="500" t="n">
        <v>2</v>
      </c>
      <c r="F30" s="499" t="n">
        <v>83</v>
      </c>
      <c r="G30" s="500" t="n">
        <v>4</v>
      </c>
      <c r="H30" s="500" t="n">
        <v>9</v>
      </c>
      <c r="I30" s="444" t="n">
        <v>6</v>
      </c>
      <c r="J30" s="184" t="n">
        <v>6</v>
      </c>
      <c r="K30" s="489" t="n">
        <v>82732</v>
      </c>
      <c r="L30" s="489" t="n">
        <v>82732</v>
      </c>
      <c r="M30" s="192" t="s">
        <v>23</v>
      </c>
      <c r="N30" s="184" t="n">
        <v>16</v>
      </c>
      <c r="O30" s="184" t="n">
        <v>13</v>
      </c>
      <c r="P30" s="266" t="n">
        <v>56239</v>
      </c>
      <c r="Q30" s="266" t="n">
        <v>35294</v>
      </c>
      <c r="R30" s="184"/>
      <c r="S30" s="184"/>
    </row>
    <row r="31" customFormat="false" ht="32.25" hidden="false" customHeight="true" outlineLevel="0" collapsed="false">
      <c r="A31" s="192" t="s">
        <v>62</v>
      </c>
      <c r="B31" s="498" t="s">
        <v>880</v>
      </c>
      <c r="C31" s="499" t="n">
        <v>4</v>
      </c>
      <c r="D31" s="500" t="n">
        <v>1</v>
      </c>
      <c r="E31" s="500" t="n">
        <v>0</v>
      </c>
      <c r="F31" s="499" t="n">
        <v>118</v>
      </c>
      <c r="G31" s="500" t="n">
        <v>0</v>
      </c>
      <c r="H31" s="500" t="n">
        <v>0</v>
      </c>
      <c r="I31" s="444"/>
      <c r="J31" s="184"/>
      <c r="K31" s="489"/>
      <c r="L31" s="489"/>
      <c r="M31" s="184"/>
      <c r="N31" s="184"/>
      <c r="O31" s="184"/>
      <c r="P31" s="266"/>
      <c r="Q31" s="266"/>
      <c r="R31" s="184"/>
      <c r="S31" s="184"/>
    </row>
    <row r="32" customFormat="false" ht="32.25" hidden="false" customHeight="true" outlineLevel="0" collapsed="false">
      <c r="A32" s="192" t="s">
        <v>62</v>
      </c>
      <c r="B32" s="498" t="s">
        <v>881</v>
      </c>
      <c r="C32" s="499" t="n">
        <v>4</v>
      </c>
      <c r="D32" s="500" t="n">
        <v>1</v>
      </c>
      <c r="E32" s="500" t="n">
        <v>0</v>
      </c>
      <c r="F32" s="499" t="n">
        <v>67</v>
      </c>
      <c r="G32" s="500" t="n">
        <v>0</v>
      </c>
      <c r="H32" s="500" t="n">
        <v>0</v>
      </c>
      <c r="I32" s="444"/>
      <c r="J32" s="184"/>
      <c r="K32" s="489"/>
      <c r="L32" s="489"/>
      <c r="M32" s="184"/>
      <c r="N32" s="184"/>
      <c r="O32" s="184"/>
      <c r="P32" s="266"/>
      <c r="Q32" s="266"/>
      <c r="R32" s="184"/>
      <c r="S32" s="184"/>
    </row>
    <row r="33" customFormat="false" ht="32.25" hidden="false" customHeight="true" outlineLevel="0" collapsed="false">
      <c r="A33" s="192" t="s">
        <v>62</v>
      </c>
      <c r="B33" s="498" t="s">
        <v>882</v>
      </c>
      <c r="C33" s="499" t="n">
        <v>2</v>
      </c>
      <c r="D33" s="500" t="n">
        <v>1</v>
      </c>
      <c r="E33" s="500" t="n">
        <v>0</v>
      </c>
      <c r="F33" s="499" t="n">
        <v>8</v>
      </c>
      <c r="G33" s="500" t="n">
        <v>0</v>
      </c>
      <c r="H33" s="500" t="n">
        <v>0</v>
      </c>
      <c r="I33" s="444" t="n">
        <v>1</v>
      </c>
      <c r="J33" s="184" t="n">
        <v>1</v>
      </c>
      <c r="K33" s="489" t="n">
        <v>4000</v>
      </c>
      <c r="L33" s="489" t="n">
        <v>4000</v>
      </c>
      <c r="M33" s="192" t="s">
        <v>23</v>
      </c>
      <c r="N33" s="184"/>
      <c r="O33" s="184"/>
      <c r="P33" s="266"/>
      <c r="Q33" s="266"/>
      <c r="R33" s="184"/>
      <c r="S33" s="184"/>
    </row>
    <row r="34" customFormat="false" ht="32.25" hidden="false" customHeight="true" outlineLevel="0" collapsed="false">
      <c r="A34" s="192" t="s">
        <v>62</v>
      </c>
      <c r="B34" s="498" t="s">
        <v>883</v>
      </c>
      <c r="C34" s="499" t="n">
        <v>1</v>
      </c>
      <c r="D34" s="500" t="n">
        <v>1</v>
      </c>
      <c r="E34" s="500" t="n">
        <v>0</v>
      </c>
      <c r="F34" s="499" t="n">
        <v>4</v>
      </c>
      <c r="G34" s="500" t="n">
        <v>0</v>
      </c>
      <c r="H34" s="500" t="n">
        <v>2</v>
      </c>
      <c r="I34" s="444" t="n">
        <v>1</v>
      </c>
      <c r="J34" s="184" t="n">
        <v>1</v>
      </c>
      <c r="K34" s="489" t="n">
        <v>1500</v>
      </c>
      <c r="L34" s="489" t="n">
        <v>1500</v>
      </c>
      <c r="M34" s="192" t="s">
        <v>23</v>
      </c>
      <c r="N34" s="184"/>
      <c r="O34" s="184"/>
      <c r="P34" s="266"/>
      <c r="Q34" s="266"/>
      <c r="R34" s="184"/>
      <c r="S34" s="184"/>
    </row>
    <row r="35" customFormat="false" ht="32.25" hidden="false" customHeight="true" outlineLevel="0" collapsed="false">
      <c r="A35" s="192" t="s">
        <v>62</v>
      </c>
      <c r="B35" s="498" t="s">
        <v>884</v>
      </c>
      <c r="C35" s="499" t="n">
        <v>2</v>
      </c>
      <c r="D35" s="500" t="n">
        <v>1</v>
      </c>
      <c r="E35" s="500" t="n">
        <v>0</v>
      </c>
      <c r="F35" s="499" t="n">
        <v>9</v>
      </c>
      <c r="G35" s="500" t="n">
        <v>0</v>
      </c>
      <c r="H35" s="500" t="n">
        <v>0</v>
      </c>
      <c r="I35" s="444" t="n">
        <v>4</v>
      </c>
      <c r="J35" s="184" t="n">
        <v>4</v>
      </c>
      <c r="K35" s="489" t="n">
        <v>8256</v>
      </c>
      <c r="L35" s="489" t="n">
        <v>8256</v>
      </c>
      <c r="M35" s="192" t="s">
        <v>23</v>
      </c>
      <c r="N35" s="184"/>
      <c r="O35" s="184"/>
      <c r="P35" s="266"/>
      <c r="Q35" s="266"/>
      <c r="R35" s="184"/>
      <c r="S35" s="184"/>
    </row>
    <row r="36" customFormat="false" ht="32.25" hidden="false" customHeight="true" outlineLevel="0" collapsed="false">
      <c r="A36" s="192" t="s">
        <v>62</v>
      </c>
      <c r="B36" s="498" t="s">
        <v>885</v>
      </c>
      <c r="C36" s="499" t="n">
        <v>1</v>
      </c>
      <c r="D36" s="500" t="n">
        <v>1</v>
      </c>
      <c r="E36" s="500" t="n">
        <v>0</v>
      </c>
      <c r="F36" s="499" t="n">
        <v>4</v>
      </c>
      <c r="G36" s="500" t="n">
        <v>0</v>
      </c>
      <c r="H36" s="500" t="n">
        <v>0</v>
      </c>
      <c r="I36" s="444" t="n">
        <v>1</v>
      </c>
      <c r="J36" s="184" t="n">
        <v>1</v>
      </c>
      <c r="K36" s="489" t="n">
        <v>40491</v>
      </c>
      <c r="L36" s="489" t="n">
        <v>40491</v>
      </c>
      <c r="M36" s="192" t="s">
        <v>23</v>
      </c>
      <c r="N36" s="184" t="n">
        <v>15</v>
      </c>
      <c r="O36" s="184" t="n">
        <v>15</v>
      </c>
      <c r="P36" s="266" t="n">
        <v>5068</v>
      </c>
      <c r="Q36" s="266" t="n">
        <v>5068</v>
      </c>
      <c r="R36" s="184"/>
      <c r="S36" s="184"/>
    </row>
    <row r="37" customFormat="false" ht="32.25" hidden="false" customHeight="true" outlineLevel="0" collapsed="false">
      <c r="A37" s="192" t="s">
        <v>62</v>
      </c>
      <c r="B37" s="498" t="s">
        <v>886</v>
      </c>
      <c r="C37" s="499" t="n">
        <v>0</v>
      </c>
      <c r="D37" s="502" t="n">
        <v>0</v>
      </c>
      <c r="E37" s="502" t="n">
        <v>0</v>
      </c>
      <c r="F37" s="499" t="n">
        <v>0</v>
      </c>
      <c r="G37" s="502" t="n">
        <v>0</v>
      </c>
      <c r="H37" s="502" t="n">
        <v>0</v>
      </c>
      <c r="I37" s="444"/>
      <c r="J37" s="184"/>
      <c r="K37" s="489"/>
      <c r="L37" s="489"/>
      <c r="M37" s="184"/>
      <c r="N37" s="184"/>
      <c r="O37" s="184"/>
      <c r="P37" s="266"/>
      <c r="Q37" s="266"/>
      <c r="R37" s="184"/>
      <c r="S37" s="184"/>
    </row>
    <row r="38" customFormat="false" ht="121.5" hidden="false" customHeight="false" outlineLevel="0" collapsed="false">
      <c r="A38" s="192" t="s">
        <v>62</v>
      </c>
      <c r="B38" s="498" t="s">
        <v>887</v>
      </c>
      <c r="C38" s="499" t="n">
        <v>7</v>
      </c>
      <c r="D38" s="502" t="n">
        <v>2</v>
      </c>
      <c r="E38" s="502" t="n">
        <v>3</v>
      </c>
      <c r="F38" s="499" t="n">
        <v>155</v>
      </c>
      <c r="G38" s="502" t="n">
        <v>5</v>
      </c>
      <c r="H38" s="502" t="n">
        <v>25</v>
      </c>
      <c r="I38" s="444" t="n">
        <v>23</v>
      </c>
      <c r="J38" s="184" t="n">
        <v>23</v>
      </c>
      <c r="K38" s="489" t="n">
        <v>1460609</v>
      </c>
      <c r="L38" s="489" t="n">
        <v>1460609</v>
      </c>
      <c r="M38" s="192" t="s">
        <v>30</v>
      </c>
      <c r="N38" s="184"/>
      <c r="O38" s="184"/>
      <c r="P38" s="266"/>
      <c r="Q38" s="266"/>
      <c r="R38" s="184" t="s">
        <v>888</v>
      </c>
      <c r="S38" s="192" t="s">
        <v>889</v>
      </c>
    </row>
    <row r="39" customFormat="false" ht="30.75" hidden="false" customHeight="true" outlineLevel="0" collapsed="false">
      <c r="A39" s="192" t="s">
        <v>62</v>
      </c>
      <c r="B39" s="498" t="s">
        <v>890</v>
      </c>
      <c r="C39" s="499" t="n">
        <v>0</v>
      </c>
      <c r="D39" s="502" t="n">
        <v>0</v>
      </c>
      <c r="E39" s="502" t="n">
        <v>0</v>
      </c>
      <c r="F39" s="499" t="n">
        <v>6</v>
      </c>
      <c r="G39" s="502" t="n">
        <v>1</v>
      </c>
      <c r="H39" s="502" t="n">
        <v>0</v>
      </c>
      <c r="I39" s="444"/>
      <c r="J39" s="184"/>
      <c r="K39" s="489"/>
      <c r="L39" s="489"/>
      <c r="M39" s="184"/>
      <c r="N39" s="184"/>
      <c r="O39" s="184"/>
      <c r="P39" s="266"/>
      <c r="Q39" s="266"/>
      <c r="R39" s="184"/>
      <c r="S39" s="184"/>
    </row>
    <row r="40" customFormat="false" ht="30.75" hidden="false" customHeight="true" outlineLevel="0" collapsed="false">
      <c r="A40" s="192" t="s">
        <v>62</v>
      </c>
      <c r="B40" s="498" t="s">
        <v>891</v>
      </c>
      <c r="C40" s="499" t="n">
        <v>2</v>
      </c>
      <c r="D40" s="502" t="n">
        <v>1</v>
      </c>
      <c r="E40" s="502" t="n">
        <v>1</v>
      </c>
      <c r="F40" s="499" t="n">
        <v>17</v>
      </c>
      <c r="G40" s="502" t="n">
        <v>0</v>
      </c>
      <c r="H40" s="502" t="n">
        <v>5</v>
      </c>
      <c r="I40" s="444" t="n">
        <v>7</v>
      </c>
      <c r="J40" s="184" t="n">
        <v>7</v>
      </c>
      <c r="K40" s="489" t="n">
        <v>89967</v>
      </c>
      <c r="L40" s="489" t="n">
        <v>89967</v>
      </c>
      <c r="M40" s="192" t="s">
        <v>23</v>
      </c>
      <c r="N40" s="184" t="n">
        <v>2</v>
      </c>
      <c r="O40" s="184" t="n">
        <v>1</v>
      </c>
      <c r="P40" s="266" t="n">
        <v>7014</v>
      </c>
      <c r="Q40" s="266" t="n">
        <v>1480</v>
      </c>
      <c r="R40" s="184"/>
      <c r="S40" s="184"/>
    </row>
    <row r="41" customFormat="false" ht="30.75" hidden="false" customHeight="true" outlineLevel="0" collapsed="false">
      <c r="A41" s="192" t="s">
        <v>62</v>
      </c>
      <c r="B41" s="498" t="s">
        <v>892</v>
      </c>
      <c r="C41" s="499" t="n">
        <v>2</v>
      </c>
      <c r="D41" s="502" t="n">
        <v>0</v>
      </c>
      <c r="E41" s="502" t="n">
        <v>0</v>
      </c>
      <c r="F41" s="499" t="n">
        <v>35</v>
      </c>
      <c r="G41" s="502" t="n">
        <v>0</v>
      </c>
      <c r="H41" s="502" t="n">
        <v>0</v>
      </c>
      <c r="I41" s="444" t="n">
        <v>1</v>
      </c>
      <c r="J41" s="184" t="n">
        <v>1</v>
      </c>
      <c r="K41" s="489" t="n">
        <v>280</v>
      </c>
      <c r="L41" s="489" t="n">
        <v>280</v>
      </c>
      <c r="M41" s="192" t="s">
        <v>23</v>
      </c>
      <c r="N41" s="184"/>
      <c r="O41" s="184"/>
      <c r="P41" s="266"/>
      <c r="Q41" s="266"/>
      <c r="R41" s="184"/>
      <c r="S41" s="184"/>
    </row>
    <row r="42" customFormat="false" ht="30.75" hidden="false" customHeight="true" outlineLevel="0" collapsed="false">
      <c r="A42" s="192" t="s">
        <v>62</v>
      </c>
      <c r="B42" s="498" t="s">
        <v>893</v>
      </c>
      <c r="C42" s="499" t="n">
        <v>5</v>
      </c>
      <c r="D42" s="502" t="n">
        <v>1</v>
      </c>
      <c r="E42" s="502" t="n">
        <v>4</v>
      </c>
      <c r="F42" s="499" t="n">
        <v>48</v>
      </c>
      <c r="G42" s="502" t="n">
        <v>5</v>
      </c>
      <c r="H42" s="502" t="n">
        <v>17</v>
      </c>
      <c r="I42" s="444" t="n">
        <v>1</v>
      </c>
      <c r="J42" s="184" t="n">
        <v>1</v>
      </c>
      <c r="K42" s="489" t="n">
        <v>12878</v>
      </c>
      <c r="L42" s="489" t="n">
        <v>12878</v>
      </c>
      <c r="M42" s="192" t="s">
        <v>23</v>
      </c>
      <c r="N42" s="184"/>
      <c r="O42" s="184"/>
      <c r="P42" s="266"/>
      <c r="Q42" s="266"/>
      <c r="R42" s="184"/>
      <c r="S42" s="184"/>
    </row>
    <row r="43" customFormat="false" ht="30.75" hidden="false" customHeight="true" outlineLevel="0" collapsed="false">
      <c r="A43" s="192" t="s">
        <v>62</v>
      </c>
      <c r="B43" s="498" t="s">
        <v>894</v>
      </c>
      <c r="C43" s="499" t="n">
        <v>1</v>
      </c>
      <c r="D43" s="502" t="n">
        <v>1</v>
      </c>
      <c r="E43" s="502" t="n">
        <v>0</v>
      </c>
      <c r="F43" s="499" t="n">
        <v>7</v>
      </c>
      <c r="G43" s="502" t="n">
        <v>0</v>
      </c>
      <c r="H43" s="502" t="n">
        <v>3</v>
      </c>
      <c r="I43" s="444" t="n">
        <v>7</v>
      </c>
      <c r="J43" s="184" t="n">
        <v>7</v>
      </c>
      <c r="K43" s="489" t="n">
        <v>20943</v>
      </c>
      <c r="L43" s="489" t="n">
        <v>20943</v>
      </c>
      <c r="M43" s="192" t="s">
        <v>23</v>
      </c>
      <c r="N43" s="184"/>
      <c r="O43" s="184"/>
      <c r="P43" s="266"/>
      <c r="Q43" s="266"/>
      <c r="R43" s="184"/>
      <c r="S43" s="184"/>
    </row>
    <row r="44" customFormat="false" ht="30.75" hidden="false" customHeight="true" outlineLevel="0" collapsed="false">
      <c r="A44" s="192" t="s">
        <v>62</v>
      </c>
      <c r="B44" s="498" t="s">
        <v>895</v>
      </c>
      <c r="C44" s="499" t="n">
        <v>0</v>
      </c>
      <c r="D44" s="502" t="n">
        <v>0</v>
      </c>
      <c r="E44" s="502" t="n">
        <v>0</v>
      </c>
      <c r="F44" s="499" t="n">
        <v>3</v>
      </c>
      <c r="G44" s="502" t="n">
        <v>0</v>
      </c>
      <c r="H44" s="502" t="n">
        <v>0</v>
      </c>
      <c r="I44" s="444"/>
      <c r="J44" s="184"/>
      <c r="K44" s="489"/>
      <c r="L44" s="489"/>
      <c r="M44" s="184"/>
      <c r="N44" s="184"/>
      <c r="O44" s="184"/>
      <c r="P44" s="266"/>
      <c r="Q44" s="266"/>
      <c r="R44" s="184"/>
      <c r="S44" s="184"/>
    </row>
    <row r="45" customFormat="false" ht="30.75" hidden="false" customHeight="true" outlineLevel="0" collapsed="false">
      <c r="A45" s="192" t="s">
        <v>62</v>
      </c>
      <c r="B45" s="498" t="s">
        <v>896</v>
      </c>
      <c r="C45" s="499" t="n">
        <v>2</v>
      </c>
      <c r="D45" s="502" t="n">
        <v>0</v>
      </c>
      <c r="E45" s="502" t="n">
        <v>1</v>
      </c>
      <c r="F45" s="499" t="n">
        <v>13</v>
      </c>
      <c r="G45" s="502" t="n">
        <v>0</v>
      </c>
      <c r="H45" s="502" t="n">
        <v>0</v>
      </c>
      <c r="I45" s="444"/>
      <c r="J45" s="184"/>
      <c r="K45" s="489"/>
      <c r="L45" s="489"/>
      <c r="M45" s="184"/>
      <c r="N45" s="184"/>
      <c r="O45" s="184"/>
      <c r="P45" s="266"/>
      <c r="Q45" s="266"/>
      <c r="R45" s="184"/>
      <c r="S45" s="184"/>
    </row>
    <row r="46" customFormat="false" ht="30.75" hidden="false" customHeight="true" outlineLevel="0" collapsed="false">
      <c r="A46" s="192" t="s">
        <v>62</v>
      </c>
      <c r="B46" s="498" t="s">
        <v>897</v>
      </c>
      <c r="C46" s="499" t="n">
        <v>6</v>
      </c>
      <c r="D46" s="502" t="n">
        <v>1</v>
      </c>
      <c r="E46" s="502" t="n">
        <v>2</v>
      </c>
      <c r="F46" s="499" t="n">
        <v>40</v>
      </c>
      <c r="G46" s="502" t="n">
        <v>2</v>
      </c>
      <c r="H46" s="502" t="n">
        <v>7</v>
      </c>
      <c r="I46" s="444" t="n">
        <v>9</v>
      </c>
      <c r="J46" s="184" t="n">
        <v>9</v>
      </c>
      <c r="K46" s="489" t="n">
        <v>578237</v>
      </c>
      <c r="L46" s="489" t="n">
        <v>578237</v>
      </c>
      <c r="M46" s="192" t="s">
        <v>23</v>
      </c>
      <c r="N46" s="184"/>
      <c r="O46" s="184"/>
      <c r="P46" s="266"/>
      <c r="Q46" s="266"/>
      <c r="R46" s="184"/>
      <c r="S46" s="184"/>
    </row>
    <row r="47" customFormat="false" ht="30.75" hidden="false" customHeight="true" outlineLevel="0" collapsed="false">
      <c r="A47" s="192" t="s">
        <v>62</v>
      </c>
      <c r="B47" s="498" t="s">
        <v>898</v>
      </c>
      <c r="C47" s="499" t="n">
        <v>0</v>
      </c>
      <c r="D47" s="502" t="n">
        <v>0</v>
      </c>
      <c r="E47" s="502" t="n">
        <v>0</v>
      </c>
      <c r="F47" s="499" t="n">
        <v>0</v>
      </c>
      <c r="G47" s="502" t="n">
        <v>0</v>
      </c>
      <c r="H47" s="502" t="n">
        <v>0</v>
      </c>
      <c r="I47" s="444" t="n">
        <v>1</v>
      </c>
      <c r="J47" s="184" t="n">
        <v>1</v>
      </c>
      <c r="K47" s="489" t="n">
        <v>147</v>
      </c>
      <c r="L47" s="489" t="n">
        <v>147</v>
      </c>
      <c r="M47" s="192" t="s">
        <v>23</v>
      </c>
      <c r="N47" s="184"/>
      <c r="O47" s="184"/>
      <c r="P47" s="266"/>
      <c r="Q47" s="266"/>
      <c r="R47" s="184"/>
      <c r="S47" s="184"/>
    </row>
    <row r="48" customFormat="false" ht="30.75" hidden="false" customHeight="true" outlineLevel="0" collapsed="false">
      <c r="A48" s="192" t="s">
        <v>62</v>
      </c>
      <c r="B48" s="498" t="s">
        <v>899</v>
      </c>
      <c r="C48" s="499" t="n">
        <v>0</v>
      </c>
      <c r="D48" s="502" t="n">
        <v>0</v>
      </c>
      <c r="E48" s="502" t="n">
        <v>0</v>
      </c>
      <c r="F48" s="499" t="n">
        <v>2</v>
      </c>
      <c r="G48" s="502" t="n">
        <v>1</v>
      </c>
      <c r="H48" s="502" t="n">
        <v>0</v>
      </c>
      <c r="I48" s="444" t="n">
        <v>1</v>
      </c>
      <c r="J48" s="184" t="n">
        <v>1</v>
      </c>
      <c r="K48" s="489" t="n">
        <v>5374</v>
      </c>
      <c r="L48" s="489" t="n">
        <v>5374</v>
      </c>
      <c r="M48" s="192" t="s">
        <v>23</v>
      </c>
      <c r="N48" s="184"/>
      <c r="O48" s="184"/>
      <c r="P48" s="266"/>
      <c r="Q48" s="266"/>
      <c r="R48" s="184"/>
      <c r="S48" s="184"/>
    </row>
    <row r="49" customFormat="false" ht="30.75" hidden="false" customHeight="true" outlineLevel="0" collapsed="false">
      <c r="A49" s="192" t="s">
        <v>62</v>
      </c>
      <c r="B49" s="498" t="s">
        <v>900</v>
      </c>
      <c r="C49" s="499" t="n">
        <v>1</v>
      </c>
      <c r="D49" s="502" t="n">
        <v>1</v>
      </c>
      <c r="E49" s="502" t="n">
        <v>0</v>
      </c>
      <c r="F49" s="499" t="n">
        <v>2</v>
      </c>
      <c r="G49" s="502" t="n">
        <v>0</v>
      </c>
      <c r="H49" s="502" t="n">
        <v>0</v>
      </c>
      <c r="I49" s="444"/>
      <c r="J49" s="184"/>
      <c r="K49" s="489"/>
      <c r="L49" s="489"/>
      <c r="M49" s="184"/>
      <c r="N49" s="184"/>
      <c r="O49" s="184"/>
      <c r="P49" s="266"/>
      <c r="Q49" s="266"/>
      <c r="R49" s="184"/>
      <c r="S49" s="184"/>
    </row>
    <row r="50" customFormat="false" ht="30.75" hidden="false" customHeight="true" outlineLevel="0" collapsed="false">
      <c r="A50" s="192" t="s">
        <v>62</v>
      </c>
      <c r="B50" s="498" t="s">
        <v>901</v>
      </c>
      <c r="C50" s="499" t="n">
        <v>0</v>
      </c>
      <c r="D50" s="502" t="n">
        <v>0</v>
      </c>
      <c r="E50" s="502" t="n">
        <v>0</v>
      </c>
      <c r="F50" s="499" t="n">
        <v>1</v>
      </c>
      <c r="G50" s="502" t="n">
        <v>0</v>
      </c>
      <c r="H50" s="502" t="n">
        <v>0</v>
      </c>
      <c r="I50" s="444" t="n">
        <v>2</v>
      </c>
      <c r="J50" s="184" t="n">
        <v>2</v>
      </c>
      <c r="K50" s="489" t="n">
        <v>1223</v>
      </c>
      <c r="L50" s="489" t="n">
        <v>1223</v>
      </c>
      <c r="M50" s="192" t="s">
        <v>23</v>
      </c>
      <c r="N50" s="184"/>
      <c r="O50" s="184"/>
      <c r="P50" s="266"/>
      <c r="Q50" s="266"/>
      <c r="R50" s="184"/>
      <c r="S50" s="184"/>
    </row>
    <row r="51" customFormat="false" ht="30.75" hidden="false" customHeight="true" outlineLevel="0" collapsed="false">
      <c r="A51" s="192" t="s">
        <v>62</v>
      </c>
      <c r="B51" s="498" t="s">
        <v>902</v>
      </c>
      <c r="C51" s="499" t="n">
        <v>5</v>
      </c>
      <c r="D51" s="502" t="n">
        <v>1</v>
      </c>
      <c r="E51" s="502" t="n">
        <v>3</v>
      </c>
      <c r="F51" s="499" t="n">
        <v>15</v>
      </c>
      <c r="G51" s="502" t="n">
        <v>1</v>
      </c>
      <c r="H51" s="502" t="n">
        <v>9</v>
      </c>
      <c r="I51" s="444"/>
      <c r="J51" s="184"/>
      <c r="K51" s="489"/>
      <c r="L51" s="489"/>
      <c r="M51" s="184"/>
      <c r="N51" s="184"/>
      <c r="O51" s="184"/>
      <c r="P51" s="266"/>
      <c r="Q51" s="266"/>
      <c r="R51" s="184"/>
      <c r="S51" s="184"/>
    </row>
    <row r="52" customFormat="false" ht="30.75" hidden="false" customHeight="true" outlineLevel="0" collapsed="false">
      <c r="A52" s="192" t="s">
        <v>62</v>
      </c>
      <c r="B52" s="498" t="s">
        <v>903</v>
      </c>
      <c r="C52" s="499" t="n">
        <v>2</v>
      </c>
      <c r="D52" s="502" t="n">
        <v>0</v>
      </c>
      <c r="E52" s="502" t="n">
        <v>2</v>
      </c>
      <c r="F52" s="499" t="n">
        <v>10</v>
      </c>
      <c r="G52" s="502" t="n">
        <v>0</v>
      </c>
      <c r="H52" s="502" t="n">
        <v>7</v>
      </c>
      <c r="I52" s="444" t="n">
        <v>83</v>
      </c>
      <c r="J52" s="184" t="n">
        <v>83</v>
      </c>
      <c r="K52" s="489" t="n">
        <v>122000</v>
      </c>
      <c r="L52" s="489" t="n">
        <v>122000</v>
      </c>
      <c r="M52" s="192" t="s">
        <v>23</v>
      </c>
      <c r="N52" s="184" t="n">
        <v>10</v>
      </c>
      <c r="O52" s="184"/>
      <c r="P52" s="266" t="n">
        <v>14000</v>
      </c>
      <c r="Q52" s="266"/>
      <c r="R52" s="184"/>
      <c r="S52" s="184"/>
    </row>
    <row r="53" customFormat="false" ht="30.75" hidden="false" customHeight="true" outlineLevel="0" collapsed="false">
      <c r="A53" s="192" t="s">
        <v>62</v>
      </c>
      <c r="B53" s="498" t="s">
        <v>904</v>
      </c>
      <c r="C53" s="499" t="n">
        <v>3</v>
      </c>
      <c r="D53" s="502" t="n">
        <v>1</v>
      </c>
      <c r="E53" s="502" t="n">
        <v>2</v>
      </c>
      <c r="F53" s="499" t="n">
        <v>40</v>
      </c>
      <c r="G53" s="502" t="n">
        <v>2</v>
      </c>
      <c r="H53" s="502" t="n">
        <v>16</v>
      </c>
      <c r="I53" s="444" t="n">
        <v>5</v>
      </c>
      <c r="J53" s="184" t="n">
        <v>5</v>
      </c>
      <c r="K53" s="489" t="n">
        <v>506760</v>
      </c>
      <c r="L53" s="489" t="n">
        <v>506760</v>
      </c>
      <c r="M53" s="192" t="s">
        <v>23</v>
      </c>
      <c r="N53" s="184" t="n">
        <v>23</v>
      </c>
      <c r="O53" s="184"/>
      <c r="P53" s="266" t="n">
        <v>506760</v>
      </c>
      <c r="Q53" s="266"/>
      <c r="R53" s="184"/>
      <c r="S53" s="184"/>
    </row>
    <row r="54" customFormat="false" ht="30.75" hidden="false" customHeight="true" outlineLevel="0" collapsed="false">
      <c r="A54" s="192" t="s">
        <v>62</v>
      </c>
      <c r="B54" s="498" t="s">
        <v>905</v>
      </c>
      <c r="C54" s="499" t="n">
        <v>0</v>
      </c>
      <c r="D54" s="502" t="n">
        <v>0</v>
      </c>
      <c r="E54" s="502" t="n">
        <v>0</v>
      </c>
      <c r="F54" s="499" t="n">
        <v>2</v>
      </c>
      <c r="G54" s="502" t="n">
        <v>0</v>
      </c>
      <c r="H54" s="502" t="n">
        <v>0</v>
      </c>
      <c r="I54" s="444"/>
      <c r="J54" s="184"/>
      <c r="K54" s="489"/>
      <c r="L54" s="489"/>
      <c r="M54" s="184"/>
      <c r="N54" s="184"/>
      <c r="O54" s="184"/>
      <c r="P54" s="266"/>
      <c r="Q54" s="266"/>
      <c r="R54" s="184"/>
      <c r="S54" s="184"/>
    </row>
    <row r="55" customFormat="false" ht="30.75" hidden="false" customHeight="true" outlineLevel="0" collapsed="false">
      <c r="A55" s="192" t="s">
        <v>62</v>
      </c>
      <c r="B55" s="498" t="s">
        <v>906</v>
      </c>
      <c r="C55" s="499" t="n">
        <v>0</v>
      </c>
      <c r="D55" s="502" t="n">
        <v>0</v>
      </c>
      <c r="E55" s="502" t="n">
        <v>0</v>
      </c>
      <c r="F55" s="499" t="n">
        <v>5</v>
      </c>
      <c r="G55" s="502" t="n">
        <v>0</v>
      </c>
      <c r="H55" s="502" t="n">
        <v>2</v>
      </c>
      <c r="I55" s="444" t="n">
        <v>3</v>
      </c>
      <c r="J55" s="184" t="n">
        <v>3</v>
      </c>
      <c r="K55" s="489" t="n">
        <v>19878</v>
      </c>
      <c r="L55" s="489" t="n">
        <v>19878</v>
      </c>
      <c r="M55" s="192" t="s">
        <v>23</v>
      </c>
      <c r="N55" s="184"/>
      <c r="O55" s="184"/>
      <c r="P55" s="266"/>
      <c r="Q55" s="266"/>
      <c r="R55" s="184"/>
      <c r="S55" s="184"/>
    </row>
    <row r="56" customFormat="false" ht="30.75" hidden="false" customHeight="true" outlineLevel="0" collapsed="false">
      <c r="A56" s="192" t="s">
        <v>62</v>
      </c>
      <c r="B56" s="498" t="s">
        <v>907</v>
      </c>
      <c r="C56" s="499" t="n">
        <v>1</v>
      </c>
      <c r="D56" s="502" t="n">
        <v>0</v>
      </c>
      <c r="E56" s="502" t="n">
        <v>0</v>
      </c>
      <c r="F56" s="499" t="n">
        <v>4</v>
      </c>
      <c r="G56" s="502" t="n">
        <v>0</v>
      </c>
      <c r="H56" s="502" t="n">
        <v>0</v>
      </c>
      <c r="I56" s="444" t="n">
        <v>2</v>
      </c>
      <c r="J56" s="184" t="n">
        <v>2</v>
      </c>
      <c r="K56" s="489" t="n">
        <v>41069</v>
      </c>
      <c r="L56" s="489" t="n">
        <v>41069</v>
      </c>
      <c r="M56" s="192" t="s">
        <v>23</v>
      </c>
      <c r="N56" s="184" t="n">
        <v>12</v>
      </c>
      <c r="O56" s="184" t="n">
        <v>9</v>
      </c>
      <c r="P56" s="266" t="n">
        <v>24423</v>
      </c>
      <c r="Q56" s="266" t="n">
        <v>5987</v>
      </c>
      <c r="R56" s="184"/>
      <c r="S56" s="184"/>
    </row>
    <row r="57" customFormat="false" ht="30.75" hidden="false" customHeight="true" outlineLevel="0" collapsed="false">
      <c r="A57" s="192" t="s">
        <v>62</v>
      </c>
      <c r="B57" s="498" t="s">
        <v>908</v>
      </c>
      <c r="C57" s="499" t="n">
        <v>0</v>
      </c>
      <c r="D57" s="502" t="n">
        <v>0</v>
      </c>
      <c r="E57" s="502" t="n">
        <v>0</v>
      </c>
      <c r="F57" s="499" t="n">
        <v>0</v>
      </c>
      <c r="G57" s="502" t="n">
        <v>0</v>
      </c>
      <c r="H57" s="502" t="n">
        <v>0</v>
      </c>
      <c r="I57" s="444" t="n">
        <v>1</v>
      </c>
      <c r="J57" s="184" t="n">
        <v>1</v>
      </c>
      <c r="K57" s="489" t="n">
        <v>4190</v>
      </c>
      <c r="L57" s="489" t="n">
        <v>4190</v>
      </c>
      <c r="M57" s="192" t="s">
        <v>23</v>
      </c>
      <c r="N57" s="184" t="n">
        <v>2</v>
      </c>
      <c r="O57" s="184" t="n">
        <v>2</v>
      </c>
      <c r="P57" s="266" t="n">
        <v>1928</v>
      </c>
      <c r="Q57" s="266" t="n">
        <v>1928</v>
      </c>
      <c r="R57" s="184"/>
      <c r="S57" s="184"/>
    </row>
    <row r="58" customFormat="false" ht="30.75" hidden="false" customHeight="true" outlineLevel="0" collapsed="false">
      <c r="A58" s="192" t="s">
        <v>62</v>
      </c>
      <c r="B58" s="498" t="s">
        <v>909</v>
      </c>
      <c r="C58" s="499" t="n">
        <v>5</v>
      </c>
      <c r="D58" s="502" t="n">
        <v>1</v>
      </c>
      <c r="E58" s="502" t="n">
        <v>1</v>
      </c>
      <c r="F58" s="499" t="n">
        <v>33</v>
      </c>
      <c r="G58" s="502" t="n">
        <v>3</v>
      </c>
      <c r="H58" s="502" t="n">
        <v>9</v>
      </c>
      <c r="I58" s="444" t="n">
        <v>7</v>
      </c>
      <c r="J58" s="184" t="n">
        <v>7</v>
      </c>
      <c r="K58" s="489" t="n">
        <v>520234</v>
      </c>
      <c r="L58" s="489" t="n">
        <v>520234</v>
      </c>
      <c r="M58" s="192" t="s">
        <v>23</v>
      </c>
      <c r="N58" s="184" t="n">
        <v>107</v>
      </c>
      <c r="O58" s="184" t="n">
        <v>77</v>
      </c>
      <c r="P58" s="266" t="n">
        <v>429477</v>
      </c>
      <c r="Q58" s="266" t="n">
        <v>229299</v>
      </c>
      <c r="R58" s="184"/>
      <c r="S58" s="184"/>
    </row>
    <row r="59" customFormat="false" ht="30.75" hidden="false" customHeight="true" outlineLevel="0" collapsed="false">
      <c r="A59" s="192" t="s">
        <v>62</v>
      </c>
      <c r="B59" s="498" t="s">
        <v>910</v>
      </c>
      <c r="C59" s="499" t="n">
        <v>1</v>
      </c>
      <c r="D59" s="502" t="n">
        <v>1</v>
      </c>
      <c r="E59" s="502" t="n">
        <v>0</v>
      </c>
      <c r="F59" s="499" t="n">
        <v>3</v>
      </c>
      <c r="G59" s="502" t="n">
        <v>2</v>
      </c>
      <c r="H59" s="502" t="n">
        <v>0</v>
      </c>
      <c r="I59" s="444" t="n">
        <v>1</v>
      </c>
      <c r="J59" s="184" t="n">
        <v>1</v>
      </c>
      <c r="K59" s="489" t="n">
        <v>1000</v>
      </c>
      <c r="L59" s="489" t="n">
        <v>1000</v>
      </c>
      <c r="M59" s="192" t="s">
        <v>23</v>
      </c>
      <c r="N59" s="184"/>
      <c r="O59" s="184"/>
      <c r="P59" s="266"/>
      <c r="Q59" s="266"/>
      <c r="R59" s="184"/>
      <c r="S59" s="184"/>
    </row>
    <row r="60" customFormat="false" ht="30.75" hidden="false" customHeight="true" outlineLevel="0" collapsed="false">
      <c r="A60" s="192" t="s">
        <v>62</v>
      </c>
      <c r="B60" s="498" t="s">
        <v>911</v>
      </c>
      <c r="C60" s="499" t="n">
        <v>1</v>
      </c>
      <c r="D60" s="502" t="n">
        <v>1</v>
      </c>
      <c r="E60" s="502" t="n">
        <v>0</v>
      </c>
      <c r="F60" s="499" t="n">
        <v>14</v>
      </c>
      <c r="G60" s="502" t="n">
        <v>2</v>
      </c>
      <c r="H60" s="502" t="n">
        <v>2</v>
      </c>
      <c r="I60" s="444" t="n">
        <v>1</v>
      </c>
      <c r="J60" s="184" t="n">
        <v>1</v>
      </c>
      <c r="K60" s="489" t="n">
        <v>97917</v>
      </c>
      <c r="L60" s="489" t="n">
        <v>97917</v>
      </c>
      <c r="M60" s="192" t="s">
        <v>23</v>
      </c>
      <c r="N60" s="184" t="n">
        <v>14</v>
      </c>
      <c r="O60" s="184" t="n">
        <v>10</v>
      </c>
      <c r="P60" s="266" t="n">
        <v>37515</v>
      </c>
      <c r="Q60" s="266" t="n">
        <v>4478</v>
      </c>
      <c r="R60" s="184"/>
      <c r="S60" s="184"/>
    </row>
    <row r="61" customFormat="false" ht="30.75" hidden="false" customHeight="true" outlineLevel="0" collapsed="false">
      <c r="A61" s="192" t="s">
        <v>62</v>
      </c>
      <c r="B61" s="498" t="s">
        <v>912</v>
      </c>
      <c r="C61" s="499" t="n">
        <v>3</v>
      </c>
      <c r="D61" s="502" t="n">
        <v>0</v>
      </c>
      <c r="E61" s="502" t="n">
        <v>3</v>
      </c>
      <c r="F61" s="499" t="n">
        <v>72</v>
      </c>
      <c r="G61" s="502" t="n">
        <v>0</v>
      </c>
      <c r="H61" s="502" t="n">
        <v>35</v>
      </c>
      <c r="I61" s="444" t="n">
        <v>17</v>
      </c>
      <c r="J61" s="184" t="n">
        <v>17</v>
      </c>
      <c r="K61" s="489" t="n">
        <v>1151029</v>
      </c>
      <c r="L61" s="489" t="n">
        <v>1151029</v>
      </c>
      <c r="M61" s="192" t="s">
        <v>23</v>
      </c>
      <c r="N61" s="184" t="n">
        <v>99</v>
      </c>
      <c r="O61" s="184" t="n">
        <v>76</v>
      </c>
      <c r="P61" s="266" t="n">
        <v>172502</v>
      </c>
      <c r="Q61" s="266" t="n">
        <v>53608</v>
      </c>
      <c r="R61" s="184"/>
      <c r="S61" s="184"/>
    </row>
    <row r="62" customFormat="false" ht="30.75" hidden="false" customHeight="true" outlineLevel="0" collapsed="false">
      <c r="A62" s="192" t="s">
        <v>62</v>
      </c>
      <c r="B62" s="498" t="s">
        <v>913</v>
      </c>
      <c r="C62" s="499" t="n">
        <v>2</v>
      </c>
      <c r="D62" s="502" t="n">
        <v>0</v>
      </c>
      <c r="E62" s="502" t="n">
        <v>1</v>
      </c>
      <c r="F62" s="499" t="n">
        <v>15</v>
      </c>
      <c r="G62" s="502" t="n">
        <v>1</v>
      </c>
      <c r="H62" s="502" t="n">
        <v>0</v>
      </c>
      <c r="I62" s="444" t="n">
        <v>1</v>
      </c>
      <c r="J62" s="184" t="n">
        <v>1</v>
      </c>
      <c r="K62" s="489" t="n">
        <v>2304</v>
      </c>
      <c r="L62" s="489" t="n">
        <v>2304</v>
      </c>
      <c r="M62" s="192" t="s">
        <v>23</v>
      </c>
      <c r="N62" s="184"/>
      <c r="O62" s="184"/>
      <c r="P62" s="266"/>
      <c r="Q62" s="266"/>
      <c r="R62" s="184"/>
      <c r="S62" s="184"/>
    </row>
    <row r="63" customFormat="false" ht="13.5" hidden="false" customHeight="false" outlineLevel="0" collapsed="false">
      <c r="M63" s="189"/>
    </row>
    <row r="64" customFormat="false" ht="13.5" hidden="false" customHeight="false" outlineLevel="0" collapsed="false">
      <c r="M64" s="189"/>
    </row>
    <row r="65" customFormat="false" ht="13.5" hidden="false" customHeight="false" outlineLevel="0" collapsed="false">
      <c r="M65" s="189"/>
    </row>
    <row r="66" customFormat="false" ht="13.5" hidden="false" customHeight="false" outlineLevel="0" collapsed="false">
      <c r="M66" s="189"/>
    </row>
    <row r="67" customFormat="false" ht="13.5" hidden="false" customHeight="false" outlineLevel="0" collapsed="false">
      <c r="M67" s="189"/>
    </row>
    <row r="68" customFormat="false" ht="13.5" hidden="false" customHeight="false" outlineLevel="0" collapsed="false">
      <c r="M68" s="189"/>
    </row>
    <row r="69" customFormat="false" ht="13.5" hidden="false" customHeight="false" outlineLevel="0" collapsed="false">
      <c r="M69" s="189"/>
    </row>
    <row r="70" customFormat="false" ht="13.5" hidden="false" customHeight="false" outlineLevel="0" collapsed="false">
      <c r="M70" s="189"/>
    </row>
    <row r="71" customFormat="false" ht="13.5" hidden="false" customHeight="false" outlineLevel="0" collapsed="false">
      <c r="M71" s="189"/>
    </row>
    <row r="72" customFormat="false" ht="13.5" hidden="false" customHeight="false" outlineLevel="0" collapsed="false">
      <c r="M72" s="189"/>
    </row>
    <row r="73" customFormat="false" ht="13.5" hidden="false" customHeight="false" outlineLevel="0" collapsed="false">
      <c r="M73" s="189"/>
    </row>
    <row r="74" customFormat="false" ht="13.5" hidden="false" customHeight="false" outlineLevel="0" collapsed="false">
      <c r="M74" s="189"/>
    </row>
    <row r="75" customFormat="false" ht="13.5" hidden="false" customHeight="false" outlineLevel="0" collapsed="false">
      <c r="M75" s="189"/>
    </row>
    <row r="76" customFormat="false" ht="13.5" hidden="false" customHeight="false" outlineLevel="0" collapsed="false">
      <c r="M76" s="189"/>
    </row>
    <row r="77" customFormat="false" ht="13.5" hidden="false" customHeight="false" outlineLevel="0" collapsed="false">
      <c r="M77" s="189"/>
    </row>
    <row r="78" customFormat="false" ht="13.5" hidden="false" customHeight="false" outlineLevel="0" collapsed="false">
      <c r="M78" s="189"/>
    </row>
    <row r="79" customFormat="false" ht="13.5" hidden="false" customHeight="false" outlineLevel="0" collapsed="false">
      <c r="M79" s="189"/>
    </row>
    <row r="80" customFormat="false" ht="13.5" hidden="false" customHeight="false" outlineLevel="0" collapsed="false">
      <c r="M80" s="189"/>
    </row>
    <row r="81" customFormat="false" ht="13.5" hidden="false" customHeight="false" outlineLevel="0" collapsed="false">
      <c r="M81" s="189"/>
    </row>
    <row r="82" customFormat="false" ht="13.5" hidden="false" customHeight="false" outlineLevel="0" collapsed="false">
      <c r="M82" s="189"/>
    </row>
    <row r="83" customFormat="false" ht="13.5" hidden="false" customHeight="false" outlineLevel="0" collapsed="false">
      <c r="M83" s="189"/>
    </row>
    <row r="84" customFormat="false" ht="13.5" hidden="false" customHeight="false" outlineLevel="0" collapsed="false">
      <c r="M84" s="189"/>
    </row>
    <row r="85" customFormat="false" ht="13.5" hidden="false" customHeight="false" outlineLevel="0" collapsed="false">
      <c r="M85" s="189"/>
    </row>
    <row r="86" customFormat="false" ht="13.5" hidden="false" customHeight="false" outlineLevel="0" collapsed="false">
      <c r="M86" s="189"/>
    </row>
    <row r="87" customFormat="false" ht="13.5" hidden="false" customHeight="false" outlineLevel="0" collapsed="false">
      <c r="M87" s="189"/>
    </row>
    <row r="88" customFormat="false" ht="13.5" hidden="false" customHeight="false" outlineLevel="0" collapsed="false">
      <c r="M88" s="189"/>
    </row>
    <row r="89" customFormat="false" ht="13.5" hidden="false" customHeight="false" outlineLevel="0" collapsed="false">
      <c r="M89" s="189"/>
    </row>
    <row r="90" customFormat="false" ht="13.5" hidden="false" customHeight="false" outlineLevel="0" collapsed="false">
      <c r="M90" s="189"/>
    </row>
    <row r="91" customFormat="false" ht="13.5" hidden="false" customHeight="false" outlineLevel="0" collapsed="false">
      <c r="M91" s="189"/>
    </row>
    <row r="92" customFormat="false" ht="13.5" hidden="false" customHeight="false" outlineLevel="0" collapsed="false">
      <c r="M92" s="189"/>
    </row>
    <row r="93" customFormat="false" ht="13.5" hidden="false" customHeight="false" outlineLevel="0" collapsed="false">
      <c r="M93" s="189"/>
    </row>
    <row r="94" customFormat="false" ht="13.5" hidden="false" customHeight="false" outlineLevel="0" collapsed="false">
      <c r="M94" s="189"/>
    </row>
    <row r="95" customFormat="false" ht="13.5" hidden="false" customHeight="false" outlineLevel="0" collapsed="false">
      <c r="M95" s="189"/>
    </row>
    <row r="96" customFormat="false" ht="13.5" hidden="false" customHeight="false" outlineLevel="0" collapsed="false">
      <c r="M96" s="189"/>
    </row>
    <row r="97" customFormat="false" ht="13.5" hidden="false" customHeight="false" outlineLevel="0" collapsed="false">
      <c r="M97" s="189"/>
    </row>
    <row r="98" customFormat="false" ht="13.5" hidden="false" customHeight="false" outlineLevel="0" collapsed="false">
      <c r="M98" s="189"/>
    </row>
    <row r="99" customFormat="false" ht="13.5" hidden="false" customHeight="false" outlineLevel="0" collapsed="false">
      <c r="M99" s="189"/>
    </row>
    <row r="100" customFormat="false" ht="13.5" hidden="false" customHeight="false" outlineLevel="0" collapsed="false">
      <c r="M100" s="189"/>
    </row>
    <row r="101" customFormat="false" ht="13.5" hidden="false" customHeight="false" outlineLevel="0" collapsed="false">
      <c r="M101" s="189"/>
    </row>
    <row r="102" customFormat="false" ht="13.5" hidden="false" customHeight="false" outlineLevel="0" collapsed="false">
      <c r="M102" s="189"/>
    </row>
    <row r="103" customFormat="false" ht="13.5" hidden="false" customHeight="false" outlineLevel="0" collapsed="false">
      <c r="M103" s="189"/>
    </row>
    <row r="104" customFormat="false" ht="13.5" hidden="false" customHeight="false" outlineLevel="0" collapsed="false">
      <c r="M104" s="189"/>
    </row>
    <row r="105" customFormat="false" ht="13.5" hidden="false" customHeight="false" outlineLevel="0" collapsed="false">
      <c r="M105" s="189"/>
    </row>
    <row r="106" customFormat="false" ht="13.5" hidden="false" customHeight="false" outlineLevel="0" collapsed="false">
      <c r="M106" s="189"/>
    </row>
    <row r="107" customFormat="false" ht="13.5" hidden="false" customHeight="false" outlineLevel="0" collapsed="false">
      <c r="M107" s="189"/>
    </row>
    <row r="108" customFormat="false" ht="13.5" hidden="false" customHeight="false" outlineLevel="0" collapsed="false">
      <c r="M108" s="189"/>
    </row>
    <row r="109" customFormat="false" ht="13.5" hidden="false" customHeight="false" outlineLevel="0" collapsed="false">
      <c r="M109" s="189"/>
    </row>
    <row r="110" customFormat="false" ht="13.5" hidden="false" customHeight="false" outlineLevel="0" collapsed="false">
      <c r="M110" s="189"/>
    </row>
    <row r="111" customFormat="false" ht="13.5" hidden="false" customHeight="false" outlineLevel="0" collapsed="false">
      <c r="M111" s="189"/>
    </row>
    <row r="112" customFormat="false" ht="13.5" hidden="false" customHeight="false" outlineLevel="0" collapsed="false">
      <c r="M112" s="189"/>
    </row>
    <row r="113" customFormat="false" ht="13.5" hidden="false" customHeight="false" outlineLevel="0" collapsed="false">
      <c r="M113" s="189"/>
    </row>
    <row r="114" customFormat="false" ht="13.5" hidden="false" customHeight="false" outlineLevel="0" collapsed="false">
      <c r="M114" s="189"/>
    </row>
    <row r="115" customFormat="false" ht="13.5" hidden="false" customHeight="false" outlineLevel="0" collapsed="false">
      <c r="M115" s="189"/>
    </row>
    <row r="116" customFormat="false" ht="13.5" hidden="false" customHeight="false" outlineLevel="0" collapsed="false">
      <c r="M116" s="189"/>
    </row>
    <row r="117" customFormat="false" ht="13.5" hidden="false" customHeight="false" outlineLevel="0" collapsed="false">
      <c r="M117" s="189"/>
    </row>
    <row r="118" customFormat="false" ht="13.5" hidden="false" customHeight="false" outlineLevel="0" collapsed="false">
      <c r="M118" s="189"/>
    </row>
    <row r="119" customFormat="false" ht="13.5" hidden="false" customHeight="false" outlineLevel="0" collapsed="false">
      <c r="M119" s="189"/>
    </row>
    <row r="120" customFormat="false" ht="13.5" hidden="false" customHeight="false" outlineLevel="0" collapsed="false">
      <c r="M120" s="189"/>
    </row>
    <row r="121" customFormat="false" ht="13.5" hidden="false" customHeight="false" outlineLevel="0" collapsed="false">
      <c r="M121" s="189"/>
    </row>
    <row r="122" customFormat="false" ht="13.5" hidden="false" customHeight="false" outlineLevel="0" collapsed="false">
      <c r="M122" s="189"/>
    </row>
    <row r="123" customFormat="false" ht="13.5" hidden="false" customHeight="false" outlineLevel="0" collapsed="false">
      <c r="M123" s="189"/>
    </row>
    <row r="124" customFormat="false" ht="13.5" hidden="false" customHeight="false" outlineLevel="0" collapsed="false">
      <c r="M124" s="189"/>
    </row>
    <row r="125" customFormat="false" ht="13.5" hidden="false" customHeight="false" outlineLevel="0" collapsed="false">
      <c r="M125" s="189"/>
    </row>
    <row r="126" customFormat="false" ht="13.5" hidden="false" customHeight="false" outlineLevel="0" collapsed="false">
      <c r="M126" s="189"/>
    </row>
    <row r="127" customFormat="false" ht="13.5" hidden="false" customHeight="false" outlineLevel="0" collapsed="false">
      <c r="M127" s="189"/>
    </row>
    <row r="128" customFormat="false" ht="13.5" hidden="false" customHeight="false" outlineLevel="0" collapsed="false">
      <c r="M128" s="189"/>
    </row>
    <row r="129" customFormat="false" ht="13.5" hidden="false" customHeight="false" outlineLevel="0" collapsed="false">
      <c r="M129" s="189"/>
    </row>
    <row r="130" customFormat="false" ht="13.5" hidden="false" customHeight="false" outlineLevel="0" collapsed="false">
      <c r="M130" s="189"/>
    </row>
    <row r="131" customFormat="false" ht="13.5" hidden="false" customHeight="false" outlineLevel="0" collapsed="false">
      <c r="M131" s="189"/>
    </row>
    <row r="132" customFormat="false" ht="13.5" hidden="false" customHeight="false" outlineLevel="0" collapsed="false">
      <c r="M132" s="189"/>
    </row>
    <row r="133" customFormat="false" ht="13.5" hidden="false" customHeight="false" outlineLevel="0" collapsed="false">
      <c r="M133" s="189"/>
    </row>
    <row r="134" customFormat="false" ht="13.5" hidden="false" customHeight="false" outlineLevel="0" collapsed="false">
      <c r="M134" s="189"/>
    </row>
    <row r="135" customFormat="false" ht="13.5" hidden="false" customHeight="false" outlineLevel="0" collapsed="false">
      <c r="M135" s="189"/>
    </row>
    <row r="136" customFormat="false" ht="13.5" hidden="false" customHeight="false" outlineLevel="0" collapsed="false">
      <c r="M136" s="189"/>
    </row>
    <row r="137" customFormat="false" ht="13.5" hidden="false" customHeight="false" outlineLevel="0" collapsed="false">
      <c r="M137" s="189"/>
    </row>
    <row r="138" customFormat="false" ht="13.5" hidden="false" customHeight="false" outlineLevel="0" collapsed="false">
      <c r="M138" s="189"/>
    </row>
    <row r="139" customFormat="false" ht="13.5" hidden="false" customHeight="false" outlineLevel="0" collapsed="false">
      <c r="M139" s="189"/>
    </row>
    <row r="140" customFormat="false" ht="13.5" hidden="false" customHeight="false" outlineLevel="0" collapsed="false">
      <c r="M140" s="189"/>
    </row>
    <row r="141" customFormat="false" ht="13.5" hidden="false" customHeight="false" outlineLevel="0" collapsed="false">
      <c r="M141" s="189"/>
    </row>
    <row r="142" customFormat="false" ht="13.5" hidden="false" customHeight="false" outlineLevel="0" collapsed="false">
      <c r="M142" s="189"/>
    </row>
    <row r="143" customFormat="false" ht="13.5" hidden="false" customHeight="false" outlineLevel="0" collapsed="false">
      <c r="M143" s="189"/>
    </row>
    <row r="144" customFormat="false" ht="13.5" hidden="false" customHeight="false" outlineLevel="0" collapsed="false">
      <c r="M144" s="189"/>
    </row>
    <row r="145" customFormat="false" ht="13.5" hidden="false" customHeight="false" outlineLevel="0" collapsed="false">
      <c r="M145" s="189"/>
    </row>
    <row r="146" customFormat="false" ht="13.5" hidden="false" customHeight="false" outlineLevel="0" collapsed="false">
      <c r="M146" s="189"/>
    </row>
    <row r="147" customFormat="false" ht="13.5" hidden="false" customHeight="false" outlineLevel="0" collapsed="false">
      <c r="M147" s="189"/>
    </row>
    <row r="148" customFormat="false" ht="13.5" hidden="false" customHeight="false" outlineLevel="0" collapsed="false">
      <c r="M148" s="189"/>
    </row>
    <row r="149" customFormat="false" ht="13.5" hidden="false" customHeight="false" outlineLevel="0" collapsed="false">
      <c r="M149" s="189"/>
    </row>
    <row r="150" customFormat="false" ht="13.5" hidden="false" customHeight="false" outlineLevel="0" collapsed="false">
      <c r="M150" s="189"/>
    </row>
    <row r="151" customFormat="false" ht="13.5" hidden="false" customHeight="false" outlineLevel="0" collapsed="false">
      <c r="M151" s="189"/>
    </row>
    <row r="152" customFormat="false" ht="13.5" hidden="false" customHeight="false" outlineLevel="0" collapsed="false">
      <c r="M152" s="189"/>
    </row>
    <row r="153" customFormat="false" ht="13.5" hidden="false" customHeight="false" outlineLevel="0" collapsed="false">
      <c r="M153" s="189"/>
    </row>
    <row r="154" customFormat="false" ht="13.5" hidden="false" customHeight="false" outlineLevel="0" collapsed="false">
      <c r="M154" s="189"/>
    </row>
    <row r="155" customFormat="false" ht="13.5" hidden="false" customHeight="false" outlineLevel="0" collapsed="false">
      <c r="M155" s="189"/>
    </row>
    <row r="156" customFormat="false" ht="13.5" hidden="false" customHeight="false" outlineLevel="0" collapsed="false">
      <c r="M156" s="189"/>
    </row>
    <row r="157" customFormat="false" ht="13.5" hidden="false" customHeight="false" outlineLevel="0" collapsed="false">
      <c r="M157" s="189"/>
    </row>
    <row r="158" customFormat="false" ht="13.5" hidden="false" customHeight="false" outlineLevel="0" collapsed="false">
      <c r="M158" s="189"/>
    </row>
    <row r="159" customFormat="false" ht="13.5" hidden="false" customHeight="false" outlineLevel="0" collapsed="false">
      <c r="M159" s="189"/>
    </row>
    <row r="160" customFormat="false" ht="13.5" hidden="false" customHeight="false" outlineLevel="0" collapsed="false">
      <c r="M160" s="189"/>
    </row>
    <row r="161" customFormat="false" ht="13.5" hidden="false" customHeight="false" outlineLevel="0" collapsed="false">
      <c r="M161" s="189"/>
    </row>
    <row r="162" customFormat="false" ht="13.5" hidden="false" customHeight="false" outlineLevel="0" collapsed="false">
      <c r="M162" s="189"/>
    </row>
    <row r="163" customFormat="false" ht="13.5" hidden="false" customHeight="false" outlineLevel="0" collapsed="false">
      <c r="M163" s="189"/>
    </row>
    <row r="164" customFormat="false" ht="13.5" hidden="false" customHeight="false" outlineLevel="0" collapsed="false">
      <c r="M164" s="189"/>
    </row>
    <row r="165" customFormat="false" ht="13.5" hidden="false" customHeight="false" outlineLevel="0" collapsed="false">
      <c r="M165" s="189"/>
    </row>
    <row r="166" customFormat="false" ht="13.5" hidden="false" customHeight="false" outlineLevel="0" collapsed="false">
      <c r="M166" s="189"/>
    </row>
    <row r="167" customFormat="false" ht="13.5" hidden="false" customHeight="false" outlineLevel="0" collapsed="false">
      <c r="M167" s="189"/>
    </row>
    <row r="168" customFormat="false" ht="13.5" hidden="false" customHeight="false" outlineLevel="0" collapsed="false">
      <c r="M168" s="189"/>
    </row>
    <row r="169" customFormat="false" ht="13.5" hidden="false" customHeight="false" outlineLevel="0" collapsed="false">
      <c r="M169" s="189"/>
    </row>
    <row r="170" customFormat="false" ht="13.5" hidden="false" customHeight="false" outlineLevel="0" collapsed="false">
      <c r="M170" s="189"/>
    </row>
    <row r="171" customFormat="false" ht="13.5" hidden="false" customHeight="false" outlineLevel="0" collapsed="false">
      <c r="M171" s="189"/>
    </row>
    <row r="172" customFormat="false" ht="13.5" hidden="false" customHeight="false" outlineLevel="0" collapsed="false">
      <c r="M172" s="189"/>
    </row>
    <row r="173" customFormat="false" ht="13.5" hidden="false" customHeight="false" outlineLevel="0" collapsed="false">
      <c r="M173" s="189"/>
    </row>
    <row r="174" customFormat="false" ht="13.5" hidden="false" customHeight="false" outlineLevel="0" collapsed="false">
      <c r="M174" s="189"/>
    </row>
    <row r="175" customFormat="false" ht="13.5" hidden="false" customHeight="false" outlineLevel="0" collapsed="false">
      <c r="M175" s="189"/>
    </row>
    <row r="176" customFormat="false" ht="13.5" hidden="false" customHeight="false" outlineLevel="0" collapsed="false">
      <c r="M176" s="189"/>
    </row>
    <row r="177" customFormat="false" ht="13.5" hidden="false" customHeight="false" outlineLevel="0" collapsed="false">
      <c r="M177" s="189"/>
    </row>
    <row r="178" customFormat="false" ht="13.5" hidden="false" customHeight="false" outlineLevel="0" collapsed="false">
      <c r="M178" s="189"/>
    </row>
    <row r="179" customFormat="false" ht="13.5" hidden="false" customHeight="false" outlineLevel="0" collapsed="false">
      <c r="M179" s="189"/>
    </row>
    <row r="180" customFormat="false" ht="13.5" hidden="false" customHeight="false" outlineLevel="0" collapsed="false">
      <c r="M180" s="189"/>
    </row>
    <row r="181" customFormat="false" ht="13.5" hidden="false" customHeight="false" outlineLevel="0" collapsed="false">
      <c r="M181" s="189"/>
    </row>
    <row r="182" customFormat="false" ht="13.5" hidden="false" customHeight="false" outlineLevel="0" collapsed="false">
      <c r="M182" s="189"/>
    </row>
    <row r="183" customFormat="false" ht="13.5" hidden="false" customHeight="false" outlineLevel="0" collapsed="false">
      <c r="M183" s="189"/>
    </row>
    <row r="184" customFormat="false" ht="13.5" hidden="false" customHeight="false" outlineLevel="0" collapsed="false">
      <c r="M184" s="189"/>
    </row>
    <row r="185" customFormat="false" ht="13.5" hidden="false" customHeight="false" outlineLevel="0" collapsed="false">
      <c r="M185" s="189"/>
    </row>
    <row r="186" customFormat="false" ht="13.5" hidden="false" customHeight="false" outlineLevel="0" collapsed="false">
      <c r="M186" s="189"/>
    </row>
    <row r="187" customFormat="false" ht="13.5" hidden="false" customHeight="false" outlineLevel="0" collapsed="false">
      <c r="M187" s="189"/>
    </row>
    <row r="188" customFormat="false" ht="13.5" hidden="false" customHeight="false" outlineLevel="0" collapsed="false">
      <c r="M188" s="189"/>
    </row>
    <row r="189" customFormat="false" ht="13.5" hidden="false" customHeight="false" outlineLevel="0" collapsed="false">
      <c r="M189" s="189"/>
    </row>
    <row r="190" customFormat="false" ht="13.5" hidden="false" customHeight="false" outlineLevel="0" collapsed="false">
      <c r="M190" s="189"/>
    </row>
    <row r="191" customFormat="false" ht="13.5" hidden="false" customHeight="false" outlineLevel="0" collapsed="false">
      <c r="M191" s="189"/>
    </row>
    <row r="192" customFormat="false" ht="13.5" hidden="false" customHeight="false" outlineLevel="0" collapsed="false">
      <c r="M192" s="189"/>
    </row>
    <row r="193" customFormat="false" ht="13.5" hidden="false" customHeight="false" outlineLevel="0" collapsed="false">
      <c r="M193" s="189"/>
    </row>
    <row r="194" customFormat="false" ht="13.5" hidden="false" customHeight="false" outlineLevel="0" collapsed="false">
      <c r="M194" s="189"/>
    </row>
    <row r="195" customFormat="false" ht="13.5" hidden="false" customHeight="false" outlineLevel="0" collapsed="false">
      <c r="M195" s="189"/>
    </row>
    <row r="196" customFormat="false" ht="13.5" hidden="false" customHeight="false" outlineLevel="0" collapsed="false">
      <c r="M196" s="189"/>
    </row>
    <row r="197" customFormat="false" ht="13.5" hidden="false" customHeight="false" outlineLevel="0" collapsed="false">
      <c r="M197" s="189"/>
    </row>
    <row r="198" customFormat="false" ht="13.5" hidden="false" customHeight="false" outlineLevel="0" collapsed="false">
      <c r="M198" s="189"/>
    </row>
    <row r="199" customFormat="false" ht="13.5" hidden="false" customHeight="false" outlineLevel="0" collapsed="false">
      <c r="M199" s="189"/>
    </row>
    <row r="200" customFormat="false" ht="13.5" hidden="false" customHeight="false" outlineLevel="0" collapsed="false">
      <c r="M200" s="189"/>
    </row>
    <row r="201" customFormat="false" ht="13.5" hidden="false" customHeight="false" outlineLevel="0" collapsed="false">
      <c r="M201" s="189"/>
    </row>
    <row r="202" customFormat="false" ht="13.5" hidden="false" customHeight="false" outlineLevel="0" collapsed="false">
      <c r="M202" s="189"/>
    </row>
    <row r="203" customFormat="false" ht="13.5" hidden="false" customHeight="false" outlineLevel="0" collapsed="false">
      <c r="M203" s="189"/>
    </row>
    <row r="204" customFormat="false" ht="13.5" hidden="false" customHeight="false" outlineLevel="0" collapsed="false">
      <c r="M204" s="189"/>
    </row>
    <row r="205" customFormat="false" ht="13.5" hidden="false" customHeight="false" outlineLevel="0" collapsed="false">
      <c r="M205" s="189"/>
    </row>
    <row r="206" customFormat="false" ht="13.5" hidden="false" customHeight="false" outlineLevel="0" collapsed="false">
      <c r="M206" s="189"/>
    </row>
    <row r="207" customFormat="false" ht="13.5" hidden="false" customHeight="false" outlineLevel="0" collapsed="false">
      <c r="M207" s="189"/>
    </row>
    <row r="208" customFormat="false" ht="13.5" hidden="false" customHeight="false" outlineLevel="0" collapsed="false">
      <c r="M208" s="189"/>
    </row>
    <row r="209" customFormat="false" ht="13.5" hidden="false" customHeight="false" outlineLevel="0" collapsed="false">
      <c r="M209" s="189"/>
    </row>
    <row r="210" customFormat="false" ht="13.5" hidden="false" customHeight="false" outlineLevel="0" collapsed="false">
      <c r="M210" s="189"/>
    </row>
    <row r="211" customFormat="false" ht="13.5" hidden="false" customHeight="false" outlineLevel="0" collapsed="false">
      <c r="M211" s="189"/>
    </row>
    <row r="212" customFormat="false" ht="13.5" hidden="false" customHeight="false" outlineLevel="0" collapsed="false">
      <c r="M212" s="189"/>
    </row>
    <row r="213" customFormat="false" ht="13.5" hidden="false" customHeight="false" outlineLevel="0" collapsed="false">
      <c r="M213" s="189"/>
    </row>
    <row r="214" customFormat="false" ht="13.5" hidden="false" customHeight="false" outlineLevel="0" collapsed="false">
      <c r="M214" s="189"/>
    </row>
    <row r="215" customFormat="false" ht="13.5" hidden="false" customHeight="false" outlineLevel="0" collapsed="false">
      <c r="M215" s="189"/>
    </row>
    <row r="216" customFormat="false" ht="13.5" hidden="false" customHeight="false" outlineLevel="0" collapsed="false">
      <c r="M216" s="189"/>
    </row>
    <row r="217" customFormat="false" ht="13.5" hidden="false" customHeight="false" outlineLevel="0" collapsed="false">
      <c r="M217" s="189"/>
    </row>
    <row r="218" customFormat="false" ht="13.5" hidden="false" customHeight="false" outlineLevel="0" collapsed="false">
      <c r="M218" s="189"/>
    </row>
    <row r="219" customFormat="false" ht="13.5" hidden="false" customHeight="false" outlineLevel="0" collapsed="false">
      <c r="M219" s="189"/>
    </row>
    <row r="220" customFormat="false" ht="13.5" hidden="false" customHeight="false" outlineLevel="0" collapsed="false">
      <c r="M220" s="189"/>
    </row>
    <row r="221" customFormat="false" ht="13.5" hidden="false" customHeight="false" outlineLevel="0" collapsed="false">
      <c r="M221" s="189"/>
    </row>
    <row r="222" customFormat="false" ht="13.5" hidden="false" customHeight="false" outlineLevel="0" collapsed="false">
      <c r="M222" s="189"/>
    </row>
    <row r="223" customFormat="false" ht="13.5" hidden="false" customHeight="false" outlineLevel="0" collapsed="false">
      <c r="M223" s="189"/>
    </row>
    <row r="224" customFormat="false" ht="13.5" hidden="false" customHeight="false" outlineLevel="0" collapsed="false">
      <c r="M224" s="189"/>
    </row>
    <row r="225" customFormat="false" ht="13.5" hidden="false" customHeight="false" outlineLevel="0" collapsed="false">
      <c r="M225" s="189"/>
    </row>
    <row r="226" customFormat="false" ht="13.5" hidden="false" customHeight="false" outlineLevel="0" collapsed="false">
      <c r="M226" s="189"/>
    </row>
    <row r="227" customFormat="false" ht="13.5" hidden="false" customHeight="false" outlineLevel="0" collapsed="false">
      <c r="M227" s="189"/>
    </row>
    <row r="228" customFormat="false" ht="13.5" hidden="false" customHeight="false" outlineLevel="0" collapsed="false">
      <c r="M228" s="189"/>
    </row>
    <row r="229" customFormat="false" ht="13.5" hidden="false" customHeight="false" outlineLevel="0" collapsed="false">
      <c r="M229" s="189"/>
    </row>
    <row r="230" customFormat="false" ht="13.5" hidden="false" customHeight="false" outlineLevel="0" collapsed="false">
      <c r="M230" s="189"/>
    </row>
    <row r="231" customFormat="false" ht="13.5" hidden="false" customHeight="false" outlineLevel="0" collapsed="false">
      <c r="M231" s="189"/>
    </row>
    <row r="232" customFormat="false" ht="13.5" hidden="false" customHeight="false" outlineLevel="0" collapsed="false">
      <c r="M232" s="189"/>
    </row>
    <row r="233" customFormat="false" ht="13.5" hidden="false" customHeight="false" outlineLevel="0" collapsed="false">
      <c r="M233" s="189"/>
    </row>
    <row r="234" customFormat="false" ht="13.5" hidden="false" customHeight="false" outlineLevel="0" collapsed="false">
      <c r="M234" s="189"/>
    </row>
    <row r="235" customFormat="false" ht="13.5" hidden="false" customHeight="false" outlineLevel="0" collapsed="false">
      <c r="M235" s="189"/>
    </row>
    <row r="236" customFormat="false" ht="13.5" hidden="false" customHeight="false" outlineLevel="0" collapsed="false">
      <c r="M236" s="189"/>
    </row>
    <row r="237" customFormat="false" ht="13.5" hidden="false" customHeight="false" outlineLevel="0" collapsed="false">
      <c r="M237" s="189"/>
    </row>
    <row r="238" customFormat="false" ht="13.5" hidden="false" customHeight="false" outlineLevel="0" collapsed="false">
      <c r="M238" s="189"/>
    </row>
    <row r="239" customFormat="false" ht="13.5" hidden="false" customHeight="false" outlineLevel="0" collapsed="false">
      <c r="M239" s="189"/>
    </row>
    <row r="240" customFormat="false" ht="13.5" hidden="false" customHeight="false" outlineLevel="0" collapsed="false">
      <c r="M240" s="189"/>
    </row>
    <row r="241" customFormat="false" ht="13.5" hidden="false" customHeight="false" outlineLevel="0" collapsed="false">
      <c r="M241" s="189"/>
    </row>
    <row r="242" customFormat="false" ht="13.5" hidden="false" customHeight="false" outlineLevel="0" collapsed="false">
      <c r="M242" s="189"/>
    </row>
    <row r="243" customFormat="false" ht="13.5" hidden="false" customHeight="false" outlineLevel="0" collapsed="false">
      <c r="M243" s="189"/>
    </row>
    <row r="244" customFormat="false" ht="13.5" hidden="false" customHeight="false" outlineLevel="0" collapsed="false">
      <c r="M244" s="189"/>
    </row>
    <row r="245" customFormat="false" ht="13.5" hidden="false" customHeight="false" outlineLevel="0" collapsed="false">
      <c r="M245" s="189"/>
    </row>
    <row r="246" customFormat="false" ht="13.5" hidden="false" customHeight="false" outlineLevel="0" collapsed="false">
      <c r="M246" s="189"/>
    </row>
    <row r="247" customFormat="false" ht="13.5" hidden="false" customHeight="false" outlineLevel="0" collapsed="false">
      <c r="M247" s="189"/>
    </row>
    <row r="248" customFormat="false" ht="13.5" hidden="false" customHeight="false" outlineLevel="0" collapsed="false">
      <c r="M248" s="189"/>
    </row>
    <row r="249" customFormat="false" ht="13.5" hidden="false" customHeight="false" outlineLevel="0" collapsed="false">
      <c r="M249" s="189"/>
    </row>
    <row r="250" customFormat="false" ht="13.5" hidden="false" customHeight="false" outlineLevel="0" collapsed="false">
      <c r="M250" s="189"/>
    </row>
    <row r="251" customFormat="false" ht="13.5" hidden="false" customHeight="false" outlineLevel="0" collapsed="false">
      <c r="M251" s="189"/>
    </row>
    <row r="252" customFormat="false" ht="13.5" hidden="false" customHeight="false" outlineLevel="0" collapsed="false">
      <c r="M252" s="189"/>
    </row>
    <row r="253" customFormat="false" ht="13.5" hidden="false" customHeight="false" outlineLevel="0" collapsed="false">
      <c r="M253" s="189"/>
    </row>
    <row r="254" customFormat="false" ht="13.5" hidden="false" customHeight="false" outlineLevel="0" collapsed="false">
      <c r="M254" s="189"/>
    </row>
    <row r="255" customFormat="false" ht="13.5" hidden="false" customHeight="false" outlineLevel="0" collapsed="false">
      <c r="M255" s="189"/>
    </row>
    <row r="256" customFormat="false" ht="13.5" hidden="false" customHeight="false" outlineLevel="0" collapsed="false">
      <c r="M256" s="189"/>
    </row>
    <row r="257" customFormat="false" ht="13.5" hidden="false" customHeight="false" outlineLevel="0" collapsed="false">
      <c r="M257" s="189"/>
    </row>
    <row r="258" customFormat="false" ht="13.5" hidden="false" customHeight="false" outlineLevel="0" collapsed="false">
      <c r="M258" s="189"/>
    </row>
    <row r="259" customFormat="false" ht="13.5" hidden="false" customHeight="false" outlineLevel="0" collapsed="false">
      <c r="M259" s="189"/>
    </row>
    <row r="260" customFormat="false" ht="13.5" hidden="false" customHeight="false" outlineLevel="0" collapsed="false">
      <c r="M260" s="189"/>
    </row>
    <row r="261" customFormat="false" ht="13.5" hidden="false" customHeight="false" outlineLevel="0" collapsed="false">
      <c r="M261" s="189"/>
    </row>
    <row r="262" customFormat="false" ht="13.5" hidden="false" customHeight="false" outlineLevel="0" collapsed="false">
      <c r="M262" s="189"/>
    </row>
    <row r="263" customFormat="false" ht="13.5" hidden="false" customHeight="false" outlineLevel="0" collapsed="false">
      <c r="M263" s="189"/>
    </row>
    <row r="264" customFormat="false" ht="13.5" hidden="false" customHeight="false" outlineLevel="0" collapsed="false">
      <c r="M264" s="189"/>
    </row>
    <row r="265" customFormat="false" ht="13.5" hidden="false" customHeight="false" outlineLevel="0" collapsed="false">
      <c r="M265" s="189"/>
    </row>
    <row r="266" customFormat="false" ht="13.5" hidden="false" customHeight="false" outlineLevel="0" collapsed="false">
      <c r="M266" s="189"/>
    </row>
    <row r="267" customFormat="false" ht="13.5" hidden="false" customHeight="false" outlineLevel="0" collapsed="false">
      <c r="M267" s="189"/>
    </row>
    <row r="268" customFormat="false" ht="13.5" hidden="false" customHeight="false" outlineLevel="0" collapsed="false">
      <c r="M268" s="189"/>
    </row>
    <row r="269" customFormat="false" ht="13.5" hidden="false" customHeight="false" outlineLevel="0" collapsed="false">
      <c r="M269" s="189"/>
    </row>
    <row r="270" customFormat="false" ht="13.5" hidden="false" customHeight="false" outlineLevel="0" collapsed="false">
      <c r="M270" s="189"/>
    </row>
    <row r="271" customFormat="false" ht="13.5" hidden="false" customHeight="false" outlineLevel="0" collapsed="false">
      <c r="M271" s="189"/>
    </row>
    <row r="272" customFormat="false" ht="13.5" hidden="false" customHeight="false" outlineLevel="0" collapsed="false">
      <c r="M272" s="189"/>
    </row>
    <row r="273" customFormat="false" ht="13.5" hidden="false" customHeight="false" outlineLevel="0" collapsed="false">
      <c r="M273" s="189"/>
    </row>
    <row r="274" customFormat="false" ht="13.5" hidden="false" customHeight="false" outlineLevel="0" collapsed="false">
      <c r="M274" s="189"/>
    </row>
    <row r="275" customFormat="false" ht="13.5" hidden="false" customHeight="false" outlineLevel="0" collapsed="false">
      <c r="M275" s="189"/>
    </row>
    <row r="276" customFormat="false" ht="13.5" hidden="false" customHeight="false" outlineLevel="0" collapsed="false">
      <c r="M276" s="189"/>
    </row>
    <row r="277" customFormat="false" ht="13.5" hidden="false" customHeight="false" outlineLevel="0" collapsed="false">
      <c r="M277" s="189"/>
    </row>
    <row r="278" customFormat="false" ht="13.5" hidden="false" customHeight="false" outlineLevel="0" collapsed="false">
      <c r="M278" s="189"/>
    </row>
    <row r="279" customFormat="false" ht="13.5" hidden="false" customHeight="false" outlineLevel="0" collapsed="false">
      <c r="M279" s="189"/>
    </row>
    <row r="280" customFormat="false" ht="13.5" hidden="false" customHeight="false" outlineLevel="0" collapsed="false">
      <c r="M280" s="189"/>
    </row>
    <row r="281" customFormat="false" ht="13.5" hidden="false" customHeight="false" outlineLevel="0" collapsed="false">
      <c r="M281" s="189"/>
    </row>
    <row r="282" customFormat="false" ht="13.5" hidden="false" customHeight="false" outlineLevel="0" collapsed="false">
      <c r="M282" s="189"/>
    </row>
    <row r="283" customFormat="false" ht="13.5" hidden="false" customHeight="false" outlineLevel="0" collapsed="false">
      <c r="M283" s="189"/>
    </row>
    <row r="284" customFormat="false" ht="13.5" hidden="false" customHeight="false" outlineLevel="0" collapsed="false">
      <c r="M284" s="189"/>
    </row>
    <row r="285" customFormat="false" ht="13.5" hidden="false" customHeight="false" outlineLevel="0" collapsed="false">
      <c r="M285" s="189"/>
    </row>
    <row r="286" customFormat="false" ht="13.5" hidden="false" customHeight="false" outlineLevel="0" collapsed="false">
      <c r="M286" s="189"/>
    </row>
    <row r="287" customFormat="false" ht="13.5" hidden="false" customHeight="false" outlineLevel="0" collapsed="false">
      <c r="M287" s="189"/>
    </row>
    <row r="288" customFormat="false" ht="13.5" hidden="false" customHeight="false" outlineLevel="0" collapsed="false">
      <c r="M288" s="189"/>
    </row>
    <row r="289" customFormat="false" ht="13.5" hidden="false" customHeight="false" outlineLevel="0" collapsed="false">
      <c r="M289" s="189"/>
    </row>
    <row r="290" customFormat="false" ht="13.5" hidden="false" customHeight="false" outlineLevel="0" collapsed="false">
      <c r="M290" s="189"/>
    </row>
    <row r="291" customFormat="false" ht="13.5" hidden="false" customHeight="false" outlineLevel="0" collapsed="false">
      <c r="M291" s="189"/>
    </row>
    <row r="292" customFormat="false" ht="13.5" hidden="false" customHeight="false" outlineLevel="0" collapsed="false">
      <c r="M292" s="189"/>
    </row>
    <row r="293" customFormat="false" ht="13.5" hidden="false" customHeight="false" outlineLevel="0" collapsed="false">
      <c r="M293" s="189"/>
    </row>
    <row r="294" customFormat="false" ht="13.5" hidden="false" customHeight="false" outlineLevel="0" collapsed="false">
      <c r="M294" s="189"/>
    </row>
    <row r="295" customFormat="false" ht="13.5" hidden="false" customHeight="false" outlineLevel="0" collapsed="false">
      <c r="M295" s="189"/>
    </row>
    <row r="296" customFormat="false" ht="13.5" hidden="false" customHeight="false" outlineLevel="0" collapsed="false">
      <c r="M296" s="189"/>
    </row>
    <row r="297" customFormat="false" ht="13.5" hidden="false" customHeight="false" outlineLevel="0" collapsed="false">
      <c r="M297" s="189"/>
    </row>
    <row r="298" customFormat="false" ht="13.5" hidden="false" customHeight="false" outlineLevel="0" collapsed="false">
      <c r="M298" s="189"/>
    </row>
    <row r="299" customFormat="false" ht="13.5" hidden="false" customHeight="false" outlineLevel="0" collapsed="false">
      <c r="M299" s="189"/>
    </row>
    <row r="300" customFormat="false" ht="13.5" hidden="false" customHeight="false" outlineLevel="0" collapsed="false">
      <c r="M300" s="189"/>
    </row>
    <row r="301" customFormat="false" ht="13.5" hidden="false" customHeight="false" outlineLevel="0" collapsed="false">
      <c r="M301" s="189"/>
    </row>
    <row r="302" customFormat="false" ht="13.5" hidden="false" customHeight="false" outlineLevel="0" collapsed="false">
      <c r="M302" s="189"/>
    </row>
    <row r="303" customFormat="false" ht="13.5" hidden="false" customHeight="false" outlineLevel="0" collapsed="false">
      <c r="M303" s="189"/>
    </row>
    <row r="304" customFormat="false" ht="13.5" hidden="false" customHeight="false" outlineLevel="0" collapsed="false">
      <c r="M304" s="189"/>
    </row>
    <row r="305" customFormat="false" ht="13.5" hidden="false" customHeight="false" outlineLevel="0" collapsed="false">
      <c r="M305" s="189"/>
    </row>
    <row r="306" customFormat="false" ht="13.5" hidden="false" customHeight="false" outlineLevel="0" collapsed="false">
      <c r="M306" s="189"/>
    </row>
    <row r="307" customFormat="false" ht="13.5" hidden="false" customHeight="false" outlineLevel="0" collapsed="false">
      <c r="M307" s="189"/>
    </row>
    <row r="308" customFormat="false" ht="13.5" hidden="false" customHeight="false" outlineLevel="0" collapsed="false">
      <c r="M308" s="189"/>
    </row>
    <row r="309" customFormat="false" ht="13.5" hidden="false" customHeight="false" outlineLevel="0" collapsed="false">
      <c r="M309" s="189"/>
    </row>
    <row r="310" customFormat="false" ht="13.5" hidden="false" customHeight="false" outlineLevel="0" collapsed="false">
      <c r="M310" s="189"/>
    </row>
    <row r="311" customFormat="false" ht="13.5" hidden="false" customHeight="false" outlineLevel="0" collapsed="false">
      <c r="M311" s="189"/>
    </row>
    <row r="312" customFormat="false" ht="13.5" hidden="false" customHeight="false" outlineLevel="0" collapsed="false">
      <c r="M312" s="189"/>
    </row>
    <row r="313" customFormat="false" ht="13.5" hidden="false" customHeight="false" outlineLevel="0" collapsed="false">
      <c r="M313" s="189"/>
    </row>
    <row r="314" customFormat="false" ht="13.5" hidden="false" customHeight="false" outlineLevel="0" collapsed="false">
      <c r="M314" s="189"/>
    </row>
    <row r="315" customFormat="false" ht="13.5" hidden="false" customHeight="false" outlineLevel="0" collapsed="false">
      <c r="M315" s="189"/>
    </row>
    <row r="316" customFormat="false" ht="13.5" hidden="false" customHeight="false" outlineLevel="0" collapsed="false">
      <c r="M316" s="189"/>
    </row>
    <row r="317" customFormat="false" ht="13.5" hidden="false" customHeight="false" outlineLevel="0" collapsed="false">
      <c r="M317" s="189"/>
    </row>
    <row r="318" customFormat="false" ht="13.5" hidden="false" customHeight="false" outlineLevel="0" collapsed="false">
      <c r="M318" s="189"/>
    </row>
    <row r="319" customFormat="false" ht="13.5" hidden="false" customHeight="false" outlineLevel="0" collapsed="false">
      <c r="M319" s="189"/>
    </row>
    <row r="320" customFormat="false" ht="13.5" hidden="false" customHeight="false" outlineLevel="0" collapsed="false">
      <c r="M320" s="189"/>
    </row>
    <row r="321" customFormat="false" ht="13.5" hidden="false" customHeight="false" outlineLevel="0" collapsed="false">
      <c r="M321" s="189"/>
    </row>
    <row r="322" customFormat="false" ht="13.5" hidden="false" customHeight="false" outlineLevel="0" collapsed="false">
      <c r="M322" s="189"/>
    </row>
    <row r="323" customFormat="false" ht="13.5" hidden="false" customHeight="false" outlineLevel="0" collapsed="false">
      <c r="M323" s="189"/>
    </row>
    <row r="324" customFormat="false" ht="13.5" hidden="false" customHeight="false" outlineLevel="0" collapsed="false">
      <c r="M324" s="189"/>
    </row>
    <row r="325" customFormat="false" ht="13.5" hidden="false" customHeight="false" outlineLevel="0" collapsed="false">
      <c r="M325" s="189"/>
    </row>
    <row r="326" customFormat="false" ht="13.5" hidden="false" customHeight="false" outlineLevel="0" collapsed="false">
      <c r="M326" s="189"/>
    </row>
    <row r="327" customFormat="false" ht="13.5" hidden="false" customHeight="false" outlineLevel="0" collapsed="false">
      <c r="M327" s="189"/>
    </row>
    <row r="328" customFormat="false" ht="13.5" hidden="false" customHeight="false" outlineLevel="0" collapsed="false">
      <c r="M328" s="189"/>
    </row>
    <row r="329" customFormat="false" ht="13.5" hidden="false" customHeight="false" outlineLevel="0" collapsed="false">
      <c r="M329" s="189"/>
    </row>
    <row r="330" customFormat="false" ht="13.5" hidden="false" customHeight="false" outlineLevel="0" collapsed="false">
      <c r="M330" s="189"/>
    </row>
    <row r="331" customFormat="false" ht="13.5" hidden="false" customHeight="false" outlineLevel="0" collapsed="false">
      <c r="M331" s="189"/>
    </row>
    <row r="332" customFormat="false" ht="13.5" hidden="false" customHeight="false" outlineLevel="0" collapsed="false">
      <c r="M332" s="189"/>
    </row>
    <row r="333" customFormat="false" ht="13.5" hidden="false" customHeight="false" outlineLevel="0" collapsed="false">
      <c r="M333" s="189"/>
    </row>
    <row r="334" customFormat="false" ht="13.5" hidden="false" customHeight="false" outlineLevel="0" collapsed="false">
      <c r="M334" s="189"/>
    </row>
    <row r="335" customFormat="false" ht="13.5" hidden="false" customHeight="false" outlineLevel="0" collapsed="false">
      <c r="M335" s="189"/>
    </row>
    <row r="336" customFormat="false" ht="13.5" hidden="false" customHeight="false" outlineLevel="0" collapsed="false">
      <c r="M336" s="189"/>
    </row>
    <row r="337" customFormat="false" ht="13.5" hidden="false" customHeight="false" outlineLevel="0" collapsed="false">
      <c r="M337" s="189"/>
    </row>
    <row r="338" customFormat="false" ht="13.5" hidden="false" customHeight="false" outlineLevel="0" collapsed="false">
      <c r="M338" s="189"/>
    </row>
    <row r="339" customFormat="false" ht="13.5" hidden="false" customHeight="false" outlineLevel="0" collapsed="false">
      <c r="M339" s="189"/>
    </row>
    <row r="340" customFormat="false" ht="13.5" hidden="false" customHeight="false" outlineLevel="0" collapsed="false">
      <c r="M340" s="189"/>
    </row>
    <row r="341" customFormat="false" ht="13.5" hidden="false" customHeight="false" outlineLevel="0" collapsed="false">
      <c r="M341" s="189"/>
    </row>
    <row r="342" customFormat="false" ht="13.5" hidden="false" customHeight="false" outlineLevel="0" collapsed="false">
      <c r="M342" s="189"/>
    </row>
    <row r="343" customFormat="false" ht="13.5" hidden="false" customHeight="false" outlineLevel="0" collapsed="false">
      <c r="M343" s="189"/>
    </row>
    <row r="344" customFormat="false" ht="13.5" hidden="false" customHeight="false" outlineLevel="0" collapsed="false">
      <c r="M344" s="189"/>
    </row>
    <row r="345" customFormat="false" ht="13.5" hidden="false" customHeight="false" outlineLevel="0" collapsed="false">
      <c r="M345" s="189"/>
    </row>
    <row r="346" customFormat="false" ht="13.5" hidden="false" customHeight="false" outlineLevel="0" collapsed="false">
      <c r="M346" s="189"/>
    </row>
    <row r="347" customFormat="false" ht="13.5" hidden="false" customHeight="false" outlineLevel="0" collapsed="false">
      <c r="M347" s="189"/>
    </row>
    <row r="348" customFormat="false" ht="13.5" hidden="false" customHeight="false" outlineLevel="0" collapsed="false">
      <c r="M348" s="189"/>
    </row>
    <row r="349" customFormat="false" ht="13.5" hidden="false" customHeight="false" outlineLevel="0" collapsed="false">
      <c r="M349" s="189"/>
    </row>
    <row r="350" customFormat="false" ht="13.5" hidden="false" customHeight="false" outlineLevel="0" collapsed="false">
      <c r="M350" s="189"/>
    </row>
    <row r="351" customFormat="false" ht="13.5" hidden="false" customHeight="false" outlineLevel="0" collapsed="false">
      <c r="M351" s="189"/>
    </row>
    <row r="352" customFormat="false" ht="13.5" hidden="false" customHeight="false" outlineLevel="0" collapsed="false">
      <c r="M352" s="189"/>
    </row>
    <row r="353" customFormat="false" ht="13.5" hidden="false" customHeight="false" outlineLevel="0" collapsed="false">
      <c r="M353" s="189"/>
    </row>
    <row r="354" customFormat="false" ht="13.5" hidden="false" customHeight="false" outlineLevel="0" collapsed="false">
      <c r="M354" s="189"/>
    </row>
    <row r="355" customFormat="false" ht="13.5" hidden="false" customHeight="false" outlineLevel="0" collapsed="false">
      <c r="M355" s="189"/>
    </row>
    <row r="356" customFormat="false" ht="13.5" hidden="false" customHeight="false" outlineLevel="0" collapsed="false">
      <c r="M356" s="189"/>
    </row>
    <row r="357" customFormat="false" ht="13.5" hidden="false" customHeight="false" outlineLevel="0" collapsed="false">
      <c r="M357" s="189"/>
    </row>
    <row r="358" customFormat="false" ht="13.5" hidden="false" customHeight="false" outlineLevel="0" collapsed="false">
      <c r="M358" s="189"/>
    </row>
    <row r="359" customFormat="false" ht="13.5" hidden="false" customHeight="false" outlineLevel="0" collapsed="false">
      <c r="M359" s="189"/>
    </row>
    <row r="360" customFormat="false" ht="13.5" hidden="false" customHeight="false" outlineLevel="0" collapsed="false">
      <c r="M360" s="189"/>
    </row>
    <row r="361" customFormat="false" ht="13.5" hidden="false" customHeight="false" outlineLevel="0" collapsed="false">
      <c r="M361" s="189"/>
    </row>
    <row r="362" customFormat="false" ht="13.5" hidden="false" customHeight="false" outlineLevel="0" collapsed="false">
      <c r="M362" s="189"/>
    </row>
    <row r="363" customFormat="false" ht="13.5" hidden="false" customHeight="false" outlineLevel="0" collapsed="false">
      <c r="M363" s="189"/>
    </row>
    <row r="364" customFormat="false" ht="13.5" hidden="false" customHeight="false" outlineLevel="0" collapsed="false">
      <c r="M364" s="189"/>
    </row>
    <row r="365" customFormat="false" ht="13.5" hidden="false" customHeight="false" outlineLevel="0" collapsed="false">
      <c r="M365" s="189"/>
    </row>
    <row r="366" customFormat="false" ht="13.5" hidden="false" customHeight="false" outlineLevel="0" collapsed="false">
      <c r="M366" s="189"/>
    </row>
    <row r="367" customFormat="false" ht="13.5" hidden="false" customHeight="false" outlineLevel="0" collapsed="false">
      <c r="M367" s="189"/>
    </row>
    <row r="368" customFormat="false" ht="13.5" hidden="false" customHeight="false" outlineLevel="0" collapsed="false">
      <c r="M368" s="189"/>
    </row>
    <row r="369" customFormat="false" ht="13.5" hidden="false" customHeight="false" outlineLevel="0" collapsed="false">
      <c r="M369" s="189"/>
    </row>
    <row r="370" customFormat="false" ht="13.5" hidden="false" customHeight="false" outlineLevel="0" collapsed="false">
      <c r="M370" s="189"/>
    </row>
    <row r="371" customFormat="false" ht="13.5" hidden="false" customHeight="false" outlineLevel="0" collapsed="false">
      <c r="M371" s="189"/>
    </row>
    <row r="372" customFormat="false" ht="13.5" hidden="false" customHeight="false" outlineLevel="0" collapsed="false">
      <c r="M372" s="189"/>
    </row>
    <row r="373" customFormat="false" ht="13.5" hidden="false" customHeight="false" outlineLevel="0" collapsed="false">
      <c r="M373" s="189"/>
    </row>
    <row r="374" customFormat="false" ht="13.5" hidden="false" customHeight="false" outlineLevel="0" collapsed="false">
      <c r="M374" s="189"/>
    </row>
    <row r="375" customFormat="false" ht="13.5" hidden="false" customHeight="false" outlineLevel="0" collapsed="false">
      <c r="M375" s="189"/>
    </row>
    <row r="376" customFormat="false" ht="13.5" hidden="false" customHeight="false" outlineLevel="0" collapsed="false">
      <c r="M376" s="189"/>
    </row>
    <row r="377" customFormat="false" ht="13.5" hidden="false" customHeight="false" outlineLevel="0" collapsed="false">
      <c r="M377" s="189"/>
    </row>
    <row r="378" customFormat="false" ht="13.5" hidden="false" customHeight="false" outlineLevel="0" collapsed="false">
      <c r="M378" s="189"/>
    </row>
    <row r="379" customFormat="false" ht="13.5" hidden="false" customHeight="false" outlineLevel="0" collapsed="false">
      <c r="M379" s="189"/>
    </row>
    <row r="380" customFormat="false" ht="13.5" hidden="false" customHeight="false" outlineLevel="0" collapsed="false">
      <c r="M380" s="189"/>
    </row>
    <row r="381" customFormat="false" ht="13.5" hidden="false" customHeight="false" outlineLevel="0" collapsed="false">
      <c r="M381" s="189"/>
    </row>
    <row r="382" customFormat="false" ht="13.5" hidden="false" customHeight="false" outlineLevel="0" collapsed="false">
      <c r="M382" s="189"/>
    </row>
    <row r="383" customFormat="false" ht="13.5" hidden="false" customHeight="false" outlineLevel="0" collapsed="false">
      <c r="M383" s="189"/>
    </row>
    <row r="384" customFormat="false" ht="13.5" hidden="false" customHeight="false" outlineLevel="0" collapsed="false">
      <c r="M384" s="189"/>
    </row>
    <row r="385" customFormat="false" ht="13.5" hidden="false" customHeight="false" outlineLevel="0" collapsed="false">
      <c r="M385" s="189"/>
    </row>
    <row r="386" customFormat="false" ht="13.5" hidden="false" customHeight="false" outlineLevel="0" collapsed="false">
      <c r="M386" s="189"/>
    </row>
    <row r="387" customFormat="false" ht="13.5" hidden="false" customHeight="false" outlineLevel="0" collapsed="false">
      <c r="M387" s="189"/>
    </row>
    <row r="388" customFormat="false" ht="13.5" hidden="false" customHeight="false" outlineLevel="0" collapsed="false">
      <c r="M388" s="189"/>
    </row>
    <row r="389" customFormat="false" ht="13.5" hidden="false" customHeight="false" outlineLevel="0" collapsed="false">
      <c r="M389" s="189"/>
    </row>
    <row r="390" customFormat="false" ht="13.5" hidden="false" customHeight="false" outlineLevel="0" collapsed="false">
      <c r="M390" s="189"/>
    </row>
    <row r="391" customFormat="false" ht="13.5" hidden="false" customHeight="false" outlineLevel="0" collapsed="false">
      <c r="M391" s="189"/>
    </row>
    <row r="392" customFormat="false" ht="13.5" hidden="false" customHeight="false" outlineLevel="0" collapsed="false">
      <c r="M392" s="189"/>
    </row>
    <row r="393" customFormat="false" ht="13.5" hidden="false" customHeight="false" outlineLevel="0" collapsed="false">
      <c r="M393" s="189"/>
    </row>
    <row r="394" customFormat="false" ht="13.5" hidden="false" customHeight="false" outlineLevel="0" collapsed="false">
      <c r="M394" s="189"/>
    </row>
    <row r="395" customFormat="false" ht="13.5" hidden="false" customHeight="false" outlineLevel="0" collapsed="false">
      <c r="M395" s="189"/>
    </row>
    <row r="396" customFormat="false" ht="13.5" hidden="false" customHeight="false" outlineLevel="0" collapsed="false">
      <c r="M396" s="189"/>
    </row>
    <row r="397" customFormat="false" ht="13.5" hidden="false" customHeight="false" outlineLevel="0" collapsed="false">
      <c r="M397" s="189"/>
    </row>
    <row r="398" customFormat="false" ht="13.5" hidden="false" customHeight="false" outlineLevel="0" collapsed="false">
      <c r="M398" s="189"/>
    </row>
    <row r="399" customFormat="false" ht="13.5" hidden="false" customHeight="false" outlineLevel="0" collapsed="false">
      <c r="M399" s="189"/>
    </row>
    <row r="400" customFormat="false" ht="13.5" hidden="false" customHeight="false" outlineLevel="0" collapsed="false">
      <c r="M400" s="189"/>
    </row>
    <row r="401" customFormat="false" ht="13.5" hidden="false" customHeight="false" outlineLevel="0" collapsed="false">
      <c r="M401" s="189"/>
    </row>
    <row r="402" customFormat="false" ht="13.5" hidden="false" customHeight="false" outlineLevel="0" collapsed="false">
      <c r="M402" s="189"/>
    </row>
    <row r="403" customFormat="false" ht="13.5" hidden="false" customHeight="false" outlineLevel="0" collapsed="false">
      <c r="M403" s="189"/>
    </row>
    <row r="404" customFormat="false" ht="13.5" hidden="false" customHeight="false" outlineLevel="0" collapsed="false">
      <c r="M404" s="189"/>
    </row>
    <row r="405" customFormat="false" ht="13.5" hidden="false" customHeight="false" outlineLevel="0" collapsed="false">
      <c r="M405" s="189"/>
    </row>
    <row r="406" customFormat="false" ht="13.5" hidden="false" customHeight="false" outlineLevel="0" collapsed="false">
      <c r="M406" s="189"/>
    </row>
    <row r="407" customFormat="false" ht="13.5" hidden="false" customHeight="false" outlineLevel="0" collapsed="false">
      <c r="M407" s="189"/>
    </row>
    <row r="408" customFormat="false" ht="13.5" hidden="false" customHeight="false" outlineLevel="0" collapsed="false">
      <c r="M408" s="189"/>
    </row>
    <row r="409" customFormat="false" ht="13.5" hidden="false" customHeight="false" outlineLevel="0" collapsed="false">
      <c r="M409" s="189"/>
    </row>
    <row r="410" customFormat="false" ht="13.5" hidden="false" customHeight="false" outlineLevel="0" collapsed="false">
      <c r="M410" s="189"/>
    </row>
    <row r="411" customFormat="false" ht="13.5" hidden="false" customHeight="false" outlineLevel="0" collapsed="false">
      <c r="M411" s="189"/>
    </row>
    <row r="412" customFormat="false" ht="13.5" hidden="false" customHeight="false" outlineLevel="0" collapsed="false">
      <c r="M412" s="189"/>
    </row>
    <row r="413" customFormat="false" ht="13.5" hidden="false" customHeight="false" outlineLevel="0" collapsed="false">
      <c r="M413" s="189"/>
    </row>
    <row r="414" customFormat="false" ht="13.5" hidden="false" customHeight="false" outlineLevel="0" collapsed="false">
      <c r="M414" s="189"/>
    </row>
    <row r="415" customFormat="false" ht="13.5" hidden="false" customHeight="false" outlineLevel="0" collapsed="false">
      <c r="M415" s="189"/>
    </row>
    <row r="416" customFormat="false" ht="13.5" hidden="false" customHeight="false" outlineLevel="0" collapsed="false">
      <c r="M416" s="189"/>
    </row>
    <row r="417" customFormat="false" ht="13.5" hidden="false" customHeight="false" outlineLevel="0" collapsed="false">
      <c r="M417" s="189"/>
    </row>
    <row r="418" customFormat="false" ht="13.5" hidden="false" customHeight="false" outlineLevel="0" collapsed="false">
      <c r="M418" s="189"/>
    </row>
    <row r="419" customFormat="false" ht="13.5" hidden="false" customHeight="false" outlineLevel="0" collapsed="false">
      <c r="M419" s="189"/>
    </row>
    <row r="420" customFormat="false" ht="13.5" hidden="false" customHeight="false" outlineLevel="0" collapsed="false">
      <c r="M420" s="189"/>
    </row>
    <row r="421" customFormat="false" ht="13.5" hidden="false" customHeight="false" outlineLevel="0" collapsed="false">
      <c r="M421" s="189"/>
    </row>
    <row r="422" customFormat="false" ht="13.5" hidden="false" customHeight="false" outlineLevel="0" collapsed="false">
      <c r="M422" s="189"/>
    </row>
    <row r="423" customFormat="false" ht="13.5" hidden="false" customHeight="false" outlineLevel="0" collapsed="false">
      <c r="M423" s="189"/>
    </row>
    <row r="424" customFormat="false" ht="13.5" hidden="false" customHeight="false" outlineLevel="0" collapsed="false">
      <c r="M424" s="189"/>
    </row>
    <row r="425" customFormat="false" ht="13.5" hidden="false" customHeight="false" outlineLevel="0" collapsed="false">
      <c r="M425" s="189"/>
    </row>
    <row r="426" customFormat="false" ht="13.5" hidden="false" customHeight="false" outlineLevel="0" collapsed="false">
      <c r="M426" s="189"/>
    </row>
    <row r="427" customFormat="false" ht="13.5" hidden="false" customHeight="false" outlineLevel="0" collapsed="false">
      <c r="M427" s="189"/>
    </row>
    <row r="428" customFormat="false" ht="13.5" hidden="false" customHeight="false" outlineLevel="0" collapsed="false">
      <c r="M428" s="189"/>
    </row>
    <row r="429" customFormat="false" ht="13.5" hidden="false" customHeight="false" outlineLevel="0" collapsed="false">
      <c r="M429" s="189"/>
    </row>
    <row r="430" customFormat="false" ht="13.5" hidden="false" customHeight="false" outlineLevel="0" collapsed="false">
      <c r="M430" s="189"/>
    </row>
    <row r="431" customFormat="false" ht="13.5" hidden="false" customHeight="false" outlineLevel="0" collapsed="false">
      <c r="M431" s="189"/>
    </row>
    <row r="432" customFormat="false" ht="13.5" hidden="false" customHeight="false" outlineLevel="0" collapsed="false">
      <c r="M432" s="189"/>
    </row>
    <row r="433" customFormat="false" ht="13.5" hidden="false" customHeight="false" outlineLevel="0" collapsed="false">
      <c r="M433" s="189"/>
    </row>
    <row r="434" customFormat="false" ht="13.5" hidden="false" customHeight="false" outlineLevel="0" collapsed="false">
      <c r="M434" s="189"/>
    </row>
    <row r="435" customFormat="false" ht="13.5" hidden="false" customHeight="false" outlineLevel="0" collapsed="false">
      <c r="M435" s="189"/>
    </row>
    <row r="436" customFormat="false" ht="13.5" hidden="false" customHeight="false" outlineLevel="0" collapsed="false">
      <c r="M436" s="189"/>
    </row>
    <row r="437" customFormat="false" ht="13.5" hidden="false" customHeight="false" outlineLevel="0" collapsed="false">
      <c r="M437" s="189"/>
    </row>
    <row r="438" customFormat="false" ht="13.5" hidden="false" customHeight="false" outlineLevel="0" collapsed="false">
      <c r="M438" s="189"/>
    </row>
    <row r="439" customFormat="false" ht="13.5" hidden="false" customHeight="false" outlineLevel="0" collapsed="false">
      <c r="M439" s="189"/>
    </row>
    <row r="440" customFormat="false" ht="13.5" hidden="false" customHeight="false" outlineLevel="0" collapsed="false">
      <c r="M440" s="189"/>
    </row>
    <row r="441" customFormat="false" ht="13.5" hidden="false" customHeight="false" outlineLevel="0" collapsed="false">
      <c r="M441" s="189"/>
    </row>
    <row r="442" customFormat="false" ht="13.5" hidden="false" customHeight="false" outlineLevel="0" collapsed="false">
      <c r="M442" s="189"/>
    </row>
    <row r="443" customFormat="false" ht="13.5" hidden="false" customHeight="false" outlineLevel="0" collapsed="false">
      <c r="M443" s="189"/>
    </row>
  </sheetData>
  <mergeCells count="3">
    <mergeCell ref="B2:H2"/>
    <mergeCell ref="I2:Q2"/>
    <mergeCell ref="R3:S3"/>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9" man="true" max="16383" min="0"/>
    <brk id="34" man="true" max="16383" min="0"/>
    <brk id="4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pageBreakPreview" topLeftCell="C4" colorId="64" zoomScale="75" zoomScaleNormal="100" zoomScalePageLayoutView="75" workbookViewId="0">
      <selection pane="topLeft" activeCell="N7" activeCellId="0" sqref="N7"/>
    </sheetView>
  </sheetViews>
  <sheetFormatPr defaultColWidth="8.9921875" defaultRowHeight="13.5" zeroHeight="false" outlineLevelRow="0" outlineLevelCol="0"/>
  <cols>
    <col collapsed="false" customWidth="true" hidden="false" outlineLevel="0" max="1" min="1" style="153" width="8.36"/>
    <col collapsed="false" customWidth="true" hidden="false" outlineLevel="0" max="2" min="2" style="153" width="14.74"/>
    <col collapsed="false" customWidth="true" hidden="false" outlineLevel="0" max="4" min="3" style="153" width="7.87"/>
    <col collapsed="false" customWidth="true" hidden="false" outlineLevel="0" max="5" min="5" style="153" width="8.25"/>
    <col collapsed="false" customWidth="false" hidden="false" outlineLevel="0" max="6" min="6" style="153" width="8.99"/>
    <col collapsed="false" customWidth="true" hidden="false" outlineLevel="0" max="7" min="7" style="153" width="7.87"/>
    <col collapsed="false" customWidth="true" hidden="false" outlineLevel="0" max="8" min="8" style="153" width="8.25"/>
    <col collapsed="false" customWidth="false" hidden="false" outlineLevel="0" max="10" min="9" style="153" width="8.99"/>
    <col collapsed="false" customWidth="true" hidden="false" outlineLevel="0" max="12" min="11" style="153" width="12.62"/>
    <col collapsed="false" customWidth="true" hidden="false" outlineLevel="0" max="13" min="13" style="153" width="8.62"/>
    <col collapsed="false" customWidth="false" hidden="false" outlineLevel="0" max="15" min="14" style="153" width="8.99"/>
    <col collapsed="false" customWidth="true" hidden="false" outlineLevel="0" max="17" min="16" style="153" width="12.12"/>
    <col collapsed="false" customWidth="true" hidden="false" outlineLevel="0" max="18" min="18" style="153" width="5.62"/>
    <col collapsed="false" customWidth="true" hidden="false" outlineLevel="0" max="19" min="19" style="153" width="4.12"/>
    <col collapsed="false" customWidth="false" hidden="false" outlineLevel="0" max="257" min="20" style="153" width="8.99"/>
  </cols>
  <sheetData>
    <row r="1" customFormat="false" ht="14.25" hidden="false" customHeight="false" outlineLevel="0" collapsed="false">
      <c r="B1" s="153" t="n">
        <f aca="false">COUNTA(B5:B40)</f>
        <v>36</v>
      </c>
      <c r="C1" s="154" t="n">
        <f aca="false">SUM(C5:C40)</f>
        <v>25</v>
      </c>
      <c r="D1" s="154" t="n">
        <f aca="false">SUM(D5:D40)</f>
        <v>16</v>
      </c>
      <c r="E1" s="154" t="n">
        <f aca="false">SUM(E5:E40)</f>
        <v>7</v>
      </c>
      <c r="F1" s="154" t="n">
        <f aca="false">SUM(F5:F40)</f>
        <v>487</v>
      </c>
      <c r="G1" s="154" t="n">
        <f aca="false">SUM(G5:G40)</f>
        <v>13</v>
      </c>
      <c r="H1" s="154" t="n">
        <f aca="false">SUM(H5:H40)</f>
        <v>42</v>
      </c>
      <c r="I1" s="154" t="n">
        <f aca="false">SUM(I5:I40)</f>
        <v>412</v>
      </c>
      <c r="J1" s="154" t="n">
        <f aca="false">SUM(J5:J40)</f>
        <v>411</v>
      </c>
      <c r="K1" s="154" t="n">
        <f aca="false">SUM(K5:K40)</f>
        <v>4535986.637</v>
      </c>
      <c r="L1" s="154" t="n">
        <f aca="false">SUM(L5:L40)</f>
        <v>4521790.124</v>
      </c>
      <c r="M1" s="215" t="s">
        <v>23</v>
      </c>
      <c r="N1" s="154" t="n">
        <f aca="false">SUM(N5:N40)</f>
        <v>240</v>
      </c>
      <c r="O1" s="154" t="n">
        <f aca="false">SUM(O5:O40)</f>
        <v>189</v>
      </c>
      <c r="P1" s="154" t="n">
        <f aca="false">SUM(P5:P40)</f>
        <v>761901.128</v>
      </c>
      <c r="Q1" s="154" t="n">
        <f aca="false">SUM(Q5:Q40)</f>
        <v>389459.132</v>
      </c>
      <c r="R1" s="154" t="n">
        <f aca="false">R5</f>
        <v>0</v>
      </c>
      <c r="S1" s="154" t="n">
        <f aca="false">S5</f>
        <v>0</v>
      </c>
    </row>
    <row r="2" customFormat="false" ht="13.5" hidden="false" customHeight="true" outlineLevel="0" collapsed="false">
      <c r="B2" s="157" t="s">
        <v>230</v>
      </c>
      <c r="C2" s="157"/>
      <c r="D2" s="157"/>
      <c r="E2" s="157"/>
      <c r="F2" s="157"/>
      <c r="G2" s="157"/>
      <c r="H2" s="157"/>
      <c r="I2" s="157" t="s">
        <v>231</v>
      </c>
      <c r="J2" s="157"/>
      <c r="K2" s="157"/>
      <c r="L2" s="157"/>
      <c r="M2" s="157"/>
      <c r="N2" s="157"/>
      <c r="O2" s="157"/>
      <c r="P2" s="157"/>
      <c r="Q2" s="157"/>
      <c r="R2" s="158"/>
      <c r="S2" s="159"/>
    </row>
    <row r="3" customFormat="false" ht="14.25" hidden="true" customHeight="true" outlineLevel="0" collapsed="false">
      <c r="A3" s="160"/>
      <c r="B3" s="161" t="s">
        <v>141</v>
      </c>
      <c r="C3" s="162" t="s">
        <v>142</v>
      </c>
      <c r="D3" s="162" t="s">
        <v>143</v>
      </c>
      <c r="E3" s="162" t="s">
        <v>144</v>
      </c>
      <c r="F3" s="162" t="s">
        <v>145</v>
      </c>
      <c r="G3" s="162" t="s">
        <v>146</v>
      </c>
      <c r="H3" s="163" t="s">
        <v>147</v>
      </c>
      <c r="I3" s="161" t="s">
        <v>148</v>
      </c>
      <c r="J3" s="162" t="s">
        <v>149</v>
      </c>
      <c r="K3" s="162" t="s">
        <v>150</v>
      </c>
      <c r="L3" s="164" t="s">
        <v>151</v>
      </c>
      <c r="M3" s="165" t="s">
        <v>152</v>
      </c>
      <c r="N3" s="161" t="s">
        <v>153</v>
      </c>
      <c r="O3" s="162" t="s">
        <v>154</v>
      </c>
      <c r="P3" s="162" t="s">
        <v>155</v>
      </c>
      <c r="Q3" s="163" t="s">
        <v>156</v>
      </c>
      <c r="R3" s="264" t="s">
        <v>157</v>
      </c>
      <c r="S3" s="264"/>
    </row>
    <row r="4" customFormat="false" ht="54.75" hidden="false" customHeight="false" outlineLevel="0" collapsed="false">
      <c r="A4" s="167" t="s">
        <v>158</v>
      </c>
      <c r="B4" s="168" t="s">
        <v>159</v>
      </c>
      <c r="C4" s="169" t="s">
        <v>1</v>
      </c>
      <c r="D4" s="169" t="s">
        <v>80</v>
      </c>
      <c r="E4" s="169" t="s">
        <v>81</v>
      </c>
      <c r="F4" s="169" t="s">
        <v>4</v>
      </c>
      <c r="G4" s="169" t="s">
        <v>82</v>
      </c>
      <c r="H4" s="170" t="s">
        <v>83</v>
      </c>
      <c r="I4" s="168" t="s">
        <v>160</v>
      </c>
      <c r="J4" s="169" t="s">
        <v>161</v>
      </c>
      <c r="K4" s="204" t="s">
        <v>232</v>
      </c>
      <c r="L4" s="205" t="s">
        <v>163</v>
      </c>
      <c r="M4" s="172" t="s">
        <v>164</v>
      </c>
      <c r="N4" s="168" t="s">
        <v>165</v>
      </c>
      <c r="O4" s="169" t="s">
        <v>161</v>
      </c>
      <c r="P4" s="169" t="s">
        <v>166</v>
      </c>
      <c r="Q4" s="170" t="s">
        <v>167</v>
      </c>
      <c r="R4" s="173" t="s">
        <v>87</v>
      </c>
      <c r="S4" s="206" t="s">
        <v>17</v>
      </c>
    </row>
    <row r="5" customFormat="false" ht="27" hidden="false" customHeight="false" outlineLevel="0" collapsed="false">
      <c r="A5" s="192" t="s">
        <v>63</v>
      </c>
      <c r="B5" s="177" t="s">
        <v>914</v>
      </c>
      <c r="C5" s="177" t="n">
        <v>1</v>
      </c>
      <c r="D5" s="177" t="n">
        <v>0</v>
      </c>
      <c r="E5" s="177" t="n">
        <v>1</v>
      </c>
      <c r="F5" s="177" t="n">
        <v>1</v>
      </c>
      <c r="G5" s="177" t="n">
        <v>0</v>
      </c>
      <c r="H5" s="177" t="n">
        <v>0</v>
      </c>
      <c r="I5" s="177" t="n">
        <v>2</v>
      </c>
      <c r="J5" s="177" t="n">
        <v>2</v>
      </c>
      <c r="K5" s="179" t="n">
        <v>3228</v>
      </c>
      <c r="L5" s="179" t="n">
        <v>3228</v>
      </c>
      <c r="M5" s="177"/>
      <c r="N5" s="177" t="n">
        <v>0</v>
      </c>
      <c r="O5" s="177"/>
      <c r="P5" s="177"/>
      <c r="Q5" s="177"/>
      <c r="R5" s="448"/>
      <c r="S5" s="378"/>
    </row>
    <row r="6" customFormat="false" ht="27" hidden="false" customHeight="false" outlineLevel="0" collapsed="false">
      <c r="A6" s="192" t="s">
        <v>63</v>
      </c>
      <c r="B6" s="184" t="s">
        <v>915</v>
      </c>
      <c r="C6" s="184" t="n">
        <v>0</v>
      </c>
      <c r="D6" s="184"/>
      <c r="E6" s="184"/>
      <c r="F6" s="184" t="n">
        <v>1</v>
      </c>
      <c r="G6" s="184" t="n">
        <v>0</v>
      </c>
      <c r="H6" s="184" t="n">
        <v>0</v>
      </c>
      <c r="I6" s="184" t="n">
        <v>0</v>
      </c>
      <c r="J6" s="184"/>
      <c r="K6" s="179"/>
      <c r="L6" s="179"/>
      <c r="M6" s="186"/>
      <c r="N6" s="184"/>
      <c r="O6" s="184"/>
      <c r="P6" s="184"/>
      <c r="Q6" s="184"/>
    </row>
    <row r="7" customFormat="false" ht="27" hidden="false" customHeight="false" outlineLevel="0" collapsed="false">
      <c r="A7" s="192" t="s">
        <v>63</v>
      </c>
      <c r="B7" s="184" t="s">
        <v>916</v>
      </c>
      <c r="C7" s="184" t="n">
        <v>1</v>
      </c>
      <c r="D7" s="184" t="n">
        <v>0</v>
      </c>
      <c r="E7" s="184" t="n">
        <v>1</v>
      </c>
      <c r="F7" s="184" t="n">
        <v>2</v>
      </c>
      <c r="G7" s="184" t="n">
        <v>0</v>
      </c>
      <c r="H7" s="184" t="n">
        <v>1</v>
      </c>
      <c r="I7" s="184" t="n">
        <v>0</v>
      </c>
      <c r="J7" s="184"/>
      <c r="K7" s="179"/>
      <c r="L7" s="179"/>
      <c r="M7" s="187"/>
      <c r="N7" s="184"/>
      <c r="O7" s="184"/>
      <c r="P7" s="184"/>
      <c r="Q7" s="184"/>
    </row>
    <row r="8" customFormat="false" ht="27" hidden="false" customHeight="false" outlineLevel="0" collapsed="false">
      <c r="A8" s="192" t="s">
        <v>63</v>
      </c>
      <c r="B8" s="184" t="s">
        <v>917</v>
      </c>
      <c r="C8" s="184" t="n">
        <v>1</v>
      </c>
      <c r="D8" s="184" t="n">
        <v>1</v>
      </c>
      <c r="E8" s="184" t="n">
        <v>0</v>
      </c>
      <c r="F8" s="184" t="n">
        <v>204</v>
      </c>
      <c r="G8" s="184" t="n">
        <v>5</v>
      </c>
      <c r="H8" s="184" t="n">
        <v>3</v>
      </c>
      <c r="I8" s="184" t="n">
        <v>6</v>
      </c>
      <c r="J8" s="184" t="n">
        <v>6</v>
      </c>
      <c r="K8" s="179" t="n">
        <v>1482190.1</v>
      </c>
      <c r="L8" s="179" t="n">
        <v>1482190.1</v>
      </c>
      <c r="M8" s="503" t="s">
        <v>23</v>
      </c>
      <c r="N8" s="184" t="n">
        <v>70</v>
      </c>
      <c r="O8" s="184" t="n">
        <v>60</v>
      </c>
      <c r="P8" s="188" t="n">
        <v>264747.948</v>
      </c>
      <c r="Q8" s="188" t="n">
        <v>108549.078</v>
      </c>
    </row>
    <row r="9" customFormat="false" ht="27" hidden="false" customHeight="false" outlineLevel="0" collapsed="false">
      <c r="A9" s="192" t="s">
        <v>63</v>
      </c>
      <c r="B9" s="184" t="s">
        <v>918</v>
      </c>
      <c r="C9" s="184" t="n">
        <v>0</v>
      </c>
      <c r="D9" s="184"/>
      <c r="E9" s="184"/>
      <c r="F9" s="184" t="n">
        <v>2</v>
      </c>
      <c r="G9" s="184" t="n">
        <v>0</v>
      </c>
      <c r="H9" s="184" t="n">
        <v>0</v>
      </c>
      <c r="I9" s="184" t="n">
        <v>0</v>
      </c>
      <c r="J9" s="184"/>
      <c r="K9" s="179"/>
      <c r="L9" s="179"/>
      <c r="M9" s="187"/>
      <c r="N9" s="184"/>
      <c r="O9" s="184"/>
      <c r="P9" s="188"/>
      <c r="Q9" s="188"/>
    </row>
    <row r="10" customFormat="false" ht="40.5" hidden="false" customHeight="false" outlineLevel="0" collapsed="false">
      <c r="A10" s="192" t="s">
        <v>63</v>
      </c>
      <c r="B10" s="184" t="s">
        <v>919</v>
      </c>
      <c r="C10" s="184" t="n">
        <v>1</v>
      </c>
      <c r="D10" s="184" t="n">
        <v>1</v>
      </c>
      <c r="E10" s="184" t="n">
        <v>0</v>
      </c>
      <c r="F10" s="184" t="n">
        <v>53</v>
      </c>
      <c r="G10" s="184" t="n">
        <v>0</v>
      </c>
      <c r="H10" s="184" t="n">
        <v>0</v>
      </c>
      <c r="I10" s="184" t="n">
        <v>1</v>
      </c>
      <c r="J10" s="184" t="n">
        <v>1</v>
      </c>
      <c r="K10" s="179" t="n">
        <v>587068.317</v>
      </c>
      <c r="L10" s="179" t="n">
        <v>587068.317</v>
      </c>
      <c r="M10" s="503" t="s">
        <v>23</v>
      </c>
      <c r="N10" s="184" t="n">
        <v>25</v>
      </c>
      <c r="O10" s="184" t="n">
        <v>19</v>
      </c>
      <c r="P10" s="188" t="n">
        <v>89502.506</v>
      </c>
      <c r="Q10" s="188" t="n">
        <v>56336.156</v>
      </c>
    </row>
    <row r="11" customFormat="false" ht="40.5" hidden="false" customHeight="false" outlineLevel="0" collapsed="false">
      <c r="A11" s="192" t="s">
        <v>63</v>
      </c>
      <c r="B11" s="184" t="s">
        <v>920</v>
      </c>
      <c r="C11" s="184" t="n">
        <v>1</v>
      </c>
      <c r="D11" s="184" t="n">
        <v>1</v>
      </c>
      <c r="E11" s="184" t="n">
        <v>0</v>
      </c>
      <c r="F11" s="184" t="n">
        <v>4</v>
      </c>
      <c r="G11" s="184" t="n">
        <v>2</v>
      </c>
      <c r="H11" s="184" t="n">
        <v>0</v>
      </c>
      <c r="I11" s="184" t="n">
        <v>0</v>
      </c>
      <c r="J11" s="184"/>
      <c r="K11" s="179"/>
      <c r="L11" s="179"/>
      <c r="M11" s="187"/>
      <c r="N11" s="184"/>
      <c r="O11" s="184"/>
      <c r="P11" s="188"/>
      <c r="Q11" s="188"/>
    </row>
    <row r="12" customFormat="false" ht="27" hidden="false" customHeight="false" outlineLevel="0" collapsed="false">
      <c r="A12" s="192" t="s">
        <v>63</v>
      </c>
      <c r="B12" s="184" t="s">
        <v>921</v>
      </c>
      <c r="C12" s="184" t="n">
        <v>3</v>
      </c>
      <c r="D12" s="184" t="n">
        <v>2</v>
      </c>
      <c r="E12" s="184" t="n">
        <v>1</v>
      </c>
      <c r="F12" s="184" t="n">
        <v>43</v>
      </c>
      <c r="G12" s="184" t="n">
        <v>1</v>
      </c>
      <c r="H12" s="184" t="n">
        <v>10</v>
      </c>
      <c r="I12" s="184" t="n">
        <v>1</v>
      </c>
      <c r="J12" s="184" t="n">
        <v>1</v>
      </c>
      <c r="K12" s="179" t="n">
        <v>29696.292</v>
      </c>
      <c r="L12" s="179" t="n">
        <v>29696.292</v>
      </c>
      <c r="M12" s="503" t="s">
        <v>23</v>
      </c>
      <c r="N12" s="184" t="n">
        <v>17</v>
      </c>
      <c r="O12" s="184" t="n">
        <v>15</v>
      </c>
      <c r="P12" s="188" t="n">
        <v>20643.042</v>
      </c>
      <c r="Q12" s="188" t="n">
        <v>2530.542</v>
      </c>
    </row>
    <row r="13" customFormat="false" ht="27" hidden="false" customHeight="false" outlineLevel="0" collapsed="false">
      <c r="A13" s="192" t="s">
        <v>63</v>
      </c>
      <c r="B13" s="184" t="s">
        <v>922</v>
      </c>
      <c r="C13" s="184" t="n">
        <v>1</v>
      </c>
      <c r="D13" s="184" t="n">
        <v>1</v>
      </c>
      <c r="E13" s="184" t="n">
        <v>0</v>
      </c>
      <c r="F13" s="184" t="n">
        <v>13</v>
      </c>
      <c r="G13" s="184" t="n">
        <v>0</v>
      </c>
      <c r="H13" s="184" t="n">
        <v>1</v>
      </c>
      <c r="I13" s="184" t="n">
        <v>0</v>
      </c>
      <c r="J13" s="184"/>
      <c r="K13" s="179"/>
      <c r="L13" s="179"/>
      <c r="M13" s="187"/>
      <c r="N13" s="184"/>
      <c r="O13" s="184"/>
      <c r="P13" s="188"/>
      <c r="Q13" s="188"/>
    </row>
    <row r="14" customFormat="false" ht="27" hidden="false" customHeight="false" outlineLevel="0" collapsed="false">
      <c r="A14" s="192" t="s">
        <v>63</v>
      </c>
      <c r="B14" s="184" t="s">
        <v>923</v>
      </c>
      <c r="C14" s="184" t="n">
        <v>0</v>
      </c>
      <c r="D14" s="184"/>
      <c r="E14" s="184"/>
      <c r="F14" s="184" t="n">
        <v>3</v>
      </c>
      <c r="G14" s="184" t="n">
        <v>1</v>
      </c>
      <c r="H14" s="184" t="n">
        <v>0</v>
      </c>
      <c r="I14" s="184" t="n">
        <v>0</v>
      </c>
      <c r="J14" s="184"/>
      <c r="K14" s="179"/>
      <c r="L14" s="179"/>
      <c r="M14" s="187"/>
      <c r="N14" s="184"/>
      <c r="O14" s="184"/>
      <c r="P14" s="188"/>
      <c r="Q14" s="188"/>
    </row>
    <row r="15" customFormat="false" ht="27" hidden="false" customHeight="false" outlineLevel="0" collapsed="false">
      <c r="A15" s="192" t="s">
        <v>63</v>
      </c>
      <c r="B15" s="192" t="s">
        <v>924</v>
      </c>
      <c r="C15" s="184" t="n">
        <v>0</v>
      </c>
      <c r="D15" s="184"/>
      <c r="E15" s="184"/>
      <c r="F15" s="184" t="n">
        <v>1</v>
      </c>
      <c r="G15" s="184" t="n">
        <v>0</v>
      </c>
      <c r="H15" s="184" t="n">
        <v>0</v>
      </c>
      <c r="I15" s="184" t="n">
        <v>0</v>
      </c>
      <c r="J15" s="184"/>
      <c r="K15" s="179"/>
      <c r="L15" s="179"/>
      <c r="M15" s="187"/>
      <c r="N15" s="184"/>
      <c r="O15" s="184"/>
      <c r="P15" s="188"/>
      <c r="Q15" s="188"/>
    </row>
    <row r="16" customFormat="false" ht="54" hidden="false" customHeight="true" outlineLevel="0" collapsed="false">
      <c r="A16" s="192" t="s">
        <v>63</v>
      </c>
      <c r="B16" s="192" t="s">
        <v>925</v>
      </c>
      <c r="C16" s="184" t="n">
        <v>0</v>
      </c>
      <c r="D16" s="184"/>
      <c r="E16" s="184"/>
      <c r="F16" s="184" t="n">
        <v>0</v>
      </c>
      <c r="G16" s="184"/>
      <c r="H16" s="184"/>
      <c r="I16" s="184" t="n">
        <v>0</v>
      </c>
      <c r="J16" s="184"/>
      <c r="K16" s="179"/>
      <c r="L16" s="179"/>
      <c r="M16" s="187"/>
      <c r="N16" s="184"/>
      <c r="O16" s="184"/>
      <c r="P16" s="188"/>
      <c r="Q16" s="188"/>
    </row>
    <row r="17" customFormat="false" ht="27" hidden="false" customHeight="false" outlineLevel="0" collapsed="false">
      <c r="A17" s="192" t="s">
        <v>63</v>
      </c>
      <c r="B17" s="184" t="s">
        <v>926</v>
      </c>
      <c r="C17" s="184" t="n">
        <v>1</v>
      </c>
      <c r="D17" s="184" t="n">
        <v>1</v>
      </c>
      <c r="E17" s="184" t="n">
        <v>0</v>
      </c>
      <c r="F17" s="184" t="n">
        <v>12</v>
      </c>
      <c r="G17" s="184" t="n">
        <v>0</v>
      </c>
      <c r="H17" s="184" t="n">
        <v>0</v>
      </c>
      <c r="I17" s="184" t="n">
        <v>9</v>
      </c>
      <c r="J17" s="184" t="n">
        <v>9</v>
      </c>
      <c r="K17" s="179" t="n">
        <v>181262.158</v>
      </c>
      <c r="L17" s="179" t="n">
        <v>181262.158</v>
      </c>
      <c r="M17" s="503" t="s">
        <v>23</v>
      </c>
      <c r="N17" s="184" t="n">
        <v>27</v>
      </c>
      <c r="O17" s="184" t="n">
        <v>10</v>
      </c>
      <c r="P17" s="188" t="n">
        <v>53427.971</v>
      </c>
      <c r="Q17" s="188" t="n">
        <v>9695.12</v>
      </c>
    </row>
    <row r="18" customFormat="false" ht="27" hidden="false" customHeight="false" outlineLevel="0" collapsed="false">
      <c r="A18" s="192" t="s">
        <v>63</v>
      </c>
      <c r="B18" s="184" t="s">
        <v>927</v>
      </c>
      <c r="C18" s="184" t="n">
        <v>0</v>
      </c>
      <c r="D18" s="184"/>
      <c r="E18" s="184"/>
      <c r="F18" s="184" t="n">
        <v>0</v>
      </c>
      <c r="G18" s="184"/>
      <c r="H18" s="184"/>
      <c r="I18" s="184" t="n">
        <v>0</v>
      </c>
      <c r="J18" s="184"/>
      <c r="K18" s="179"/>
      <c r="L18" s="179"/>
      <c r="M18" s="187"/>
      <c r="N18" s="184"/>
      <c r="O18" s="184"/>
      <c r="P18" s="188"/>
      <c r="Q18" s="188"/>
    </row>
    <row r="19" customFormat="false" ht="27" hidden="false" customHeight="false" outlineLevel="0" collapsed="false">
      <c r="A19" s="192" t="s">
        <v>63</v>
      </c>
      <c r="B19" s="184" t="s">
        <v>928</v>
      </c>
      <c r="C19" s="184" t="n">
        <v>2</v>
      </c>
      <c r="D19" s="184" t="n">
        <v>0</v>
      </c>
      <c r="E19" s="184" t="n">
        <v>2</v>
      </c>
      <c r="F19" s="184" t="n">
        <v>24</v>
      </c>
      <c r="G19" s="184" t="n">
        <v>0</v>
      </c>
      <c r="H19" s="184" t="n">
        <v>8</v>
      </c>
      <c r="I19" s="184" t="n">
        <v>31</v>
      </c>
      <c r="J19" s="184" t="n">
        <v>31</v>
      </c>
      <c r="K19" s="179" t="n">
        <v>128598.191</v>
      </c>
      <c r="L19" s="179" t="n">
        <v>128598.191</v>
      </c>
      <c r="M19" s="503" t="s">
        <v>23</v>
      </c>
      <c r="N19" s="184" t="n">
        <v>14</v>
      </c>
      <c r="O19" s="184" t="n">
        <v>13</v>
      </c>
      <c r="P19" s="188" t="n">
        <v>1635.48</v>
      </c>
      <c r="Q19" s="188" t="n">
        <v>1078.98</v>
      </c>
    </row>
    <row r="20" customFormat="false" ht="27" hidden="false" customHeight="false" outlineLevel="0" collapsed="false">
      <c r="A20" s="192" t="s">
        <v>63</v>
      </c>
      <c r="B20" s="184" t="s">
        <v>929</v>
      </c>
      <c r="C20" s="184" t="n">
        <v>1</v>
      </c>
      <c r="D20" s="184" t="n">
        <v>1</v>
      </c>
      <c r="E20" s="184" t="n">
        <v>0</v>
      </c>
      <c r="F20" s="184" t="n">
        <v>3</v>
      </c>
      <c r="G20" s="184" t="n">
        <v>0</v>
      </c>
      <c r="H20" s="184" t="n">
        <v>0</v>
      </c>
      <c r="I20" s="184" t="n">
        <v>7</v>
      </c>
      <c r="J20" s="184" t="n">
        <v>7</v>
      </c>
      <c r="K20" s="179" t="n">
        <v>6415.037</v>
      </c>
      <c r="L20" s="179" t="n">
        <v>6415.037</v>
      </c>
      <c r="M20" s="187"/>
      <c r="N20" s="184" t="n">
        <v>0</v>
      </c>
      <c r="O20" s="184"/>
      <c r="P20" s="188"/>
      <c r="Q20" s="188"/>
    </row>
    <row r="21" customFormat="false" ht="40.5" hidden="false" customHeight="false" outlineLevel="0" collapsed="false">
      <c r="A21" s="192" t="s">
        <v>63</v>
      </c>
      <c r="B21" s="184" t="s">
        <v>930</v>
      </c>
      <c r="C21" s="184" t="n">
        <v>0</v>
      </c>
      <c r="D21" s="184"/>
      <c r="E21" s="184"/>
      <c r="F21" s="184" t="n">
        <v>0</v>
      </c>
      <c r="G21" s="184"/>
      <c r="H21" s="184"/>
      <c r="I21" s="184" t="n">
        <v>0</v>
      </c>
      <c r="J21" s="184"/>
      <c r="K21" s="179" t="n">
        <v>0</v>
      </c>
      <c r="L21" s="179" t="n">
        <v>0</v>
      </c>
      <c r="M21" s="187"/>
      <c r="N21" s="184"/>
      <c r="O21" s="184"/>
      <c r="P21" s="188"/>
      <c r="Q21" s="188"/>
    </row>
    <row r="22" customFormat="false" ht="27" hidden="false" customHeight="false" outlineLevel="0" collapsed="false">
      <c r="A22" s="192" t="s">
        <v>63</v>
      </c>
      <c r="B22" s="192" t="s">
        <v>931</v>
      </c>
      <c r="C22" s="184" t="n">
        <v>0</v>
      </c>
      <c r="D22" s="184"/>
      <c r="E22" s="184"/>
      <c r="F22" s="184" t="n">
        <v>2</v>
      </c>
      <c r="G22" s="184" t="n">
        <v>0</v>
      </c>
      <c r="H22" s="184" t="n">
        <v>0</v>
      </c>
      <c r="I22" s="184" t="n">
        <v>0</v>
      </c>
      <c r="J22" s="184"/>
      <c r="K22" s="179"/>
      <c r="L22" s="179"/>
      <c r="M22" s="187"/>
      <c r="N22" s="184"/>
      <c r="O22" s="184"/>
      <c r="P22" s="188"/>
      <c r="Q22" s="188"/>
    </row>
    <row r="23" customFormat="false" ht="27" hidden="false" customHeight="false" outlineLevel="0" collapsed="false">
      <c r="A23" s="192" t="s">
        <v>63</v>
      </c>
      <c r="B23" s="192" t="s">
        <v>932</v>
      </c>
      <c r="C23" s="184" t="n">
        <v>0</v>
      </c>
      <c r="D23" s="184"/>
      <c r="E23" s="184"/>
      <c r="F23" s="184" t="n">
        <v>3</v>
      </c>
      <c r="G23" s="184" t="n">
        <v>0</v>
      </c>
      <c r="H23" s="184" t="n">
        <v>0</v>
      </c>
      <c r="I23" s="184" t="n">
        <v>0</v>
      </c>
      <c r="J23" s="184"/>
      <c r="K23" s="179"/>
      <c r="L23" s="179"/>
      <c r="M23" s="187"/>
      <c r="N23" s="184"/>
      <c r="O23" s="184"/>
      <c r="P23" s="188"/>
      <c r="Q23" s="188"/>
    </row>
    <row r="24" customFormat="false" ht="27" hidden="false" customHeight="false" outlineLevel="0" collapsed="false">
      <c r="A24" s="192" t="s">
        <v>63</v>
      </c>
      <c r="B24" s="184" t="s">
        <v>933</v>
      </c>
      <c r="C24" s="184" t="n">
        <v>0</v>
      </c>
      <c r="D24" s="184"/>
      <c r="E24" s="184"/>
      <c r="F24" s="184" t="n">
        <v>0</v>
      </c>
      <c r="G24" s="184"/>
      <c r="H24" s="184"/>
      <c r="I24" s="184" t="n">
        <v>0</v>
      </c>
      <c r="J24" s="184"/>
      <c r="K24" s="179"/>
      <c r="L24" s="179"/>
      <c r="M24" s="187"/>
      <c r="N24" s="184"/>
      <c r="O24" s="184"/>
      <c r="P24" s="188"/>
      <c r="Q24" s="188"/>
    </row>
    <row r="25" customFormat="false" ht="40.5" hidden="false" customHeight="false" outlineLevel="0" collapsed="false">
      <c r="A25" s="192" t="s">
        <v>63</v>
      </c>
      <c r="B25" s="184" t="s">
        <v>934</v>
      </c>
      <c r="C25" s="184" t="n">
        <v>0</v>
      </c>
      <c r="D25" s="184"/>
      <c r="E25" s="184"/>
      <c r="F25" s="184" t="n">
        <v>1</v>
      </c>
      <c r="G25" s="184" t="n">
        <v>0</v>
      </c>
      <c r="H25" s="184" t="n">
        <v>1</v>
      </c>
      <c r="I25" s="184" t="n">
        <v>0</v>
      </c>
      <c r="J25" s="184"/>
      <c r="K25" s="179"/>
      <c r="L25" s="179"/>
      <c r="M25" s="187"/>
      <c r="N25" s="184"/>
      <c r="O25" s="184"/>
      <c r="P25" s="188"/>
      <c r="Q25" s="188"/>
    </row>
    <row r="26" customFormat="false" ht="27" hidden="false" customHeight="false" outlineLevel="0" collapsed="false">
      <c r="A26" s="192" t="s">
        <v>63</v>
      </c>
      <c r="B26" s="192" t="s">
        <v>935</v>
      </c>
      <c r="C26" s="184" t="n">
        <v>1</v>
      </c>
      <c r="D26" s="184" t="n">
        <v>0</v>
      </c>
      <c r="E26" s="184" t="n">
        <v>1</v>
      </c>
      <c r="F26" s="184" t="n">
        <v>9</v>
      </c>
      <c r="G26" s="184" t="n">
        <v>0</v>
      </c>
      <c r="H26" s="184" t="n">
        <v>3</v>
      </c>
      <c r="I26" s="184" t="n">
        <v>1</v>
      </c>
      <c r="J26" s="184" t="n">
        <v>1</v>
      </c>
      <c r="K26" s="179" t="n">
        <v>26669</v>
      </c>
      <c r="L26" s="179" t="n">
        <v>26669</v>
      </c>
      <c r="M26" s="503" t="s">
        <v>23</v>
      </c>
      <c r="N26" s="184" t="n">
        <v>4</v>
      </c>
      <c r="O26" s="184" t="n">
        <v>4</v>
      </c>
      <c r="P26" s="188" t="n">
        <v>2688</v>
      </c>
      <c r="Q26" s="188" t="n">
        <v>2688</v>
      </c>
    </row>
    <row r="27" customFormat="false" ht="27" hidden="false" customHeight="false" outlineLevel="0" collapsed="false">
      <c r="A27" s="192" t="s">
        <v>63</v>
      </c>
      <c r="B27" s="184" t="s">
        <v>936</v>
      </c>
      <c r="C27" s="184" t="n">
        <v>3</v>
      </c>
      <c r="D27" s="184" t="n">
        <v>2</v>
      </c>
      <c r="E27" s="184" t="n">
        <v>1</v>
      </c>
      <c r="F27" s="184" t="n">
        <v>25</v>
      </c>
      <c r="G27" s="184" t="n">
        <v>0</v>
      </c>
      <c r="H27" s="184" t="n">
        <v>9</v>
      </c>
      <c r="I27" s="184" t="n">
        <v>334</v>
      </c>
      <c r="J27" s="184" t="n">
        <v>334</v>
      </c>
      <c r="K27" s="179" t="n">
        <v>439167.6</v>
      </c>
      <c r="L27" s="179" t="n">
        <v>439167.6</v>
      </c>
      <c r="M27" s="503" t="s">
        <v>23</v>
      </c>
      <c r="N27" s="184" t="n">
        <v>1</v>
      </c>
      <c r="O27" s="184" t="n">
        <v>1</v>
      </c>
      <c r="P27" s="188" t="n">
        <v>962.325</v>
      </c>
      <c r="Q27" s="188" t="n">
        <v>962.325</v>
      </c>
    </row>
    <row r="28" customFormat="false" ht="13.5" hidden="false" customHeight="false" outlineLevel="0" collapsed="false">
      <c r="A28" s="192" t="s">
        <v>63</v>
      </c>
      <c r="B28" s="192" t="s">
        <v>937</v>
      </c>
      <c r="C28" s="184" t="n">
        <v>0</v>
      </c>
      <c r="D28" s="184" t="n">
        <v>0</v>
      </c>
      <c r="E28" s="184" t="n">
        <v>0</v>
      </c>
      <c r="F28" s="184" t="n">
        <v>5</v>
      </c>
      <c r="G28" s="184" t="n">
        <v>0</v>
      </c>
      <c r="H28" s="184" t="n">
        <v>1</v>
      </c>
      <c r="I28" s="184" t="n">
        <v>0</v>
      </c>
      <c r="J28" s="184"/>
      <c r="K28" s="179"/>
      <c r="L28" s="179"/>
      <c r="M28" s="187"/>
      <c r="N28" s="184"/>
      <c r="O28" s="184"/>
      <c r="P28" s="188"/>
      <c r="Q28" s="188"/>
    </row>
    <row r="29" customFormat="false" ht="27" hidden="false" customHeight="false" outlineLevel="0" collapsed="false">
      <c r="A29" s="192" t="s">
        <v>63</v>
      </c>
      <c r="B29" s="184" t="s">
        <v>938</v>
      </c>
      <c r="C29" s="184" t="n">
        <v>0</v>
      </c>
      <c r="D29" s="184"/>
      <c r="E29" s="184"/>
      <c r="F29" s="184" t="n">
        <v>0</v>
      </c>
      <c r="G29" s="184"/>
      <c r="H29" s="184"/>
      <c r="I29" s="184" t="n">
        <v>0</v>
      </c>
      <c r="J29" s="184"/>
      <c r="K29" s="179"/>
      <c r="L29" s="179"/>
      <c r="M29" s="187"/>
      <c r="N29" s="184"/>
      <c r="O29" s="184"/>
      <c r="P29" s="188"/>
      <c r="Q29" s="188"/>
    </row>
    <row r="30" customFormat="false" ht="13.5" hidden="false" customHeight="false" outlineLevel="0" collapsed="false">
      <c r="A30" s="192" t="s">
        <v>63</v>
      </c>
      <c r="B30" s="192" t="s">
        <v>939</v>
      </c>
      <c r="C30" s="184" t="n">
        <v>2</v>
      </c>
      <c r="D30" s="184" t="n">
        <v>0</v>
      </c>
      <c r="E30" s="184" t="n">
        <v>0</v>
      </c>
      <c r="F30" s="184" t="n">
        <v>24</v>
      </c>
      <c r="G30" s="184" t="n">
        <v>0</v>
      </c>
      <c r="H30" s="184" t="n">
        <v>0</v>
      </c>
      <c r="I30" s="184" t="n">
        <v>1</v>
      </c>
      <c r="J30" s="184" t="n">
        <v>0</v>
      </c>
      <c r="K30" s="179" t="n">
        <v>14196.513</v>
      </c>
      <c r="L30" s="179" t="n">
        <v>0</v>
      </c>
      <c r="M30" s="187"/>
      <c r="N30" s="184" t="n">
        <v>0</v>
      </c>
      <c r="O30" s="184"/>
      <c r="P30" s="188"/>
      <c r="Q30" s="188"/>
    </row>
    <row r="31" customFormat="false" ht="27" hidden="false" customHeight="false" outlineLevel="0" collapsed="false">
      <c r="A31" s="192" t="s">
        <v>63</v>
      </c>
      <c r="B31" s="184" t="s">
        <v>940</v>
      </c>
      <c r="C31" s="184" t="n">
        <v>1</v>
      </c>
      <c r="D31" s="184" t="n">
        <v>1</v>
      </c>
      <c r="E31" s="184" t="n">
        <v>0</v>
      </c>
      <c r="F31" s="184" t="n">
        <v>11</v>
      </c>
      <c r="G31" s="184" t="n">
        <v>0</v>
      </c>
      <c r="H31" s="184" t="n">
        <v>1</v>
      </c>
      <c r="I31" s="184" t="n">
        <v>1</v>
      </c>
      <c r="J31" s="184" t="n">
        <v>1</v>
      </c>
      <c r="K31" s="179" t="n">
        <v>1011247</v>
      </c>
      <c r="L31" s="179" t="n">
        <v>1011247</v>
      </c>
      <c r="M31" s="503" t="s">
        <v>23</v>
      </c>
      <c r="N31" s="184" t="n">
        <v>1</v>
      </c>
      <c r="O31" s="184" t="n">
        <v>1</v>
      </c>
      <c r="P31" s="188" t="n">
        <v>172713</v>
      </c>
      <c r="Q31" s="188" t="n">
        <v>172713</v>
      </c>
    </row>
    <row r="32" customFormat="false" ht="27" hidden="false" customHeight="false" outlineLevel="0" collapsed="false">
      <c r="A32" s="192" t="s">
        <v>63</v>
      </c>
      <c r="B32" s="192" t="s">
        <v>941</v>
      </c>
      <c r="C32" s="184" t="n">
        <v>0</v>
      </c>
      <c r="D32" s="184" t="n">
        <v>0</v>
      </c>
      <c r="E32" s="184" t="n">
        <v>0</v>
      </c>
      <c r="F32" s="184" t="n">
        <v>8</v>
      </c>
      <c r="G32" s="184" t="n">
        <v>0</v>
      </c>
      <c r="H32" s="184" t="n">
        <v>2</v>
      </c>
      <c r="I32" s="184" t="n">
        <v>8</v>
      </c>
      <c r="J32" s="184" t="n">
        <v>8</v>
      </c>
      <c r="K32" s="179" t="n">
        <v>163917</v>
      </c>
      <c r="L32" s="179" t="n">
        <v>163917</v>
      </c>
      <c r="M32" s="187"/>
      <c r="N32" s="184" t="n">
        <v>0</v>
      </c>
      <c r="O32" s="184"/>
      <c r="P32" s="188"/>
      <c r="Q32" s="188"/>
    </row>
    <row r="33" customFormat="false" ht="27" hidden="false" customHeight="false" outlineLevel="0" collapsed="false">
      <c r="A33" s="192" t="s">
        <v>63</v>
      </c>
      <c r="B33" s="184" t="s">
        <v>942</v>
      </c>
      <c r="C33" s="184" t="n">
        <v>1</v>
      </c>
      <c r="D33" s="184" t="n">
        <v>1</v>
      </c>
      <c r="E33" s="184" t="n">
        <v>0</v>
      </c>
      <c r="F33" s="184" t="n">
        <v>5</v>
      </c>
      <c r="G33" s="184" t="n">
        <v>1</v>
      </c>
      <c r="H33" s="184" t="n">
        <v>0</v>
      </c>
      <c r="I33" s="184" t="n">
        <v>1</v>
      </c>
      <c r="J33" s="184" t="n">
        <v>1</v>
      </c>
      <c r="K33" s="179" t="n">
        <v>800</v>
      </c>
      <c r="L33" s="179" t="n">
        <v>800</v>
      </c>
      <c r="M33" s="187"/>
      <c r="N33" s="184" t="n">
        <v>0</v>
      </c>
      <c r="O33" s="184"/>
      <c r="P33" s="188"/>
      <c r="Q33" s="188"/>
    </row>
    <row r="34" customFormat="false" ht="27" hidden="false" customHeight="false" outlineLevel="0" collapsed="false">
      <c r="A34" s="192" t="s">
        <v>63</v>
      </c>
      <c r="B34" s="184" t="s">
        <v>943</v>
      </c>
      <c r="C34" s="184" t="n">
        <v>1</v>
      </c>
      <c r="D34" s="184" t="n">
        <v>1</v>
      </c>
      <c r="E34" s="184" t="n">
        <v>0</v>
      </c>
      <c r="F34" s="184" t="n">
        <v>12</v>
      </c>
      <c r="G34" s="184" t="n">
        <v>0</v>
      </c>
      <c r="H34" s="184" t="n">
        <v>0</v>
      </c>
      <c r="I34" s="184" t="n">
        <v>3</v>
      </c>
      <c r="J34" s="184" t="n">
        <v>3</v>
      </c>
      <c r="K34" s="179" t="n">
        <v>178568.061</v>
      </c>
      <c r="L34" s="179" t="n">
        <v>178568.061</v>
      </c>
      <c r="M34" s="503" t="s">
        <v>23</v>
      </c>
      <c r="N34" s="184" t="n">
        <v>24</v>
      </c>
      <c r="O34" s="184" t="n">
        <v>21</v>
      </c>
      <c r="P34" s="188" t="n">
        <v>15257.363</v>
      </c>
      <c r="Q34" s="188" t="n">
        <v>6487.763</v>
      </c>
      <c r="R34" s="153" t="s">
        <v>649</v>
      </c>
      <c r="S34" s="153" t="s">
        <v>649</v>
      </c>
    </row>
    <row r="35" customFormat="false" ht="27" hidden="false" customHeight="false" outlineLevel="0" collapsed="false">
      <c r="A35" s="192" t="s">
        <v>63</v>
      </c>
      <c r="B35" s="184" t="s">
        <v>944</v>
      </c>
      <c r="C35" s="184" t="n">
        <v>0</v>
      </c>
      <c r="D35" s="184"/>
      <c r="E35" s="184"/>
      <c r="F35" s="184" t="n">
        <v>0</v>
      </c>
      <c r="G35" s="184"/>
      <c r="H35" s="184"/>
      <c r="I35" s="184" t="n">
        <v>0</v>
      </c>
      <c r="J35" s="184"/>
      <c r="K35" s="179"/>
      <c r="L35" s="179"/>
      <c r="M35" s="187"/>
      <c r="N35" s="184"/>
      <c r="O35" s="184"/>
      <c r="P35" s="188"/>
      <c r="Q35" s="188"/>
    </row>
    <row r="36" customFormat="false" ht="40.5" hidden="false" customHeight="false" outlineLevel="0" collapsed="false">
      <c r="A36" s="192" t="s">
        <v>63</v>
      </c>
      <c r="B36" s="184" t="s">
        <v>945</v>
      </c>
      <c r="C36" s="184" t="n">
        <v>0</v>
      </c>
      <c r="D36" s="184"/>
      <c r="E36" s="184"/>
      <c r="F36" s="184" t="n">
        <v>0</v>
      </c>
      <c r="G36" s="184"/>
      <c r="H36" s="184"/>
      <c r="I36" s="184" t="n">
        <v>0</v>
      </c>
      <c r="J36" s="184"/>
      <c r="K36" s="179"/>
      <c r="L36" s="179"/>
      <c r="M36" s="187"/>
      <c r="N36" s="184"/>
      <c r="O36" s="184"/>
      <c r="P36" s="188"/>
      <c r="Q36" s="188"/>
    </row>
    <row r="37" customFormat="false" ht="27" hidden="false" customHeight="false" outlineLevel="0" collapsed="false">
      <c r="A37" s="192" t="s">
        <v>63</v>
      </c>
      <c r="B37" s="184" t="s">
        <v>946</v>
      </c>
      <c r="C37" s="184" t="n">
        <v>0</v>
      </c>
      <c r="D37" s="184"/>
      <c r="E37" s="184"/>
      <c r="F37" s="184" t="n">
        <v>0</v>
      </c>
      <c r="G37" s="184"/>
      <c r="H37" s="184"/>
      <c r="I37" s="184" t="n">
        <v>0</v>
      </c>
      <c r="J37" s="184"/>
      <c r="K37" s="179"/>
      <c r="L37" s="179"/>
      <c r="M37" s="187"/>
      <c r="N37" s="184"/>
      <c r="O37" s="184"/>
      <c r="P37" s="188"/>
      <c r="Q37" s="188"/>
    </row>
    <row r="38" customFormat="false" ht="27" hidden="false" customHeight="false" outlineLevel="0" collapsed="false">
      <c r="A38" s="192" t="s">
        <v>63</v>
      </c>
      <c r="B38" s="184" t="s">
        <v>947</v>
      </c>
      <c r="C38" s="184" t="n">
        <v>1</v>
      </c>
      <c r="D38" s="184" t="n">
        <v>1</v>
      </c>
      <c r="E38" s="184" t="n">
        <v>0</v>
      </c>
      <c r="F38" s="184" t="n">
        <v>11</v>
      </c>
      <c r="G38" s="184" t="n">
        <v>0</v>
      </c>
      <c r="H38" s="184" t="n">
        <v>2</v>
      </c>
      <c r="I38" s="184" t="n">
        <v>3</v>
      </c>
      <c r="J38" s="184" t="n">
        <v>3</v>
      </c>
      <c r="K38" s="179" t="n">
        <v>280555.927</v>
      </c>
      <c r="L38" s="179" t="n">
        <v>280555.927</v>
      </c>
      <c r="M38" s="503" t="s">
        <v>23</v>
      </c>
      <c r="N38" s="184" t="n">
        <v>57</v>
      </c>
      <c r="O38" s="184" t="n">
        <v>45</v>
      </c>
      <c r="P38" s="188" t="n">
        <v>140323.493</v>
      </c>
      <c r="Q38" s="188" t="n">
        <v>28418.168</v>
      </c>
    </row>
    <row r="39" customFormat="false" ht="27" hidden="false" customHeight="false" outlineLevel="0" collapsed="false">
      <c r="A39" s="192" t="s">
        <v>63</v>
      </c>
      <c r="B39" s="184" t="s">
        <v>948</v>
      </c>
      <c r="C39" s="184" t="n">
        <v>1</v>
      </c>
      <c r="D39" s="184" t="n">
        <v>1</v>
      </c>
      <c r="E39" s="184" t="n">
        <v>0</v>
      </c>
      <c r="F39" s="184" t="n">
        <v>2</v>
      </c>
      <c r="G39" s="184" t="n">
        <v>1</v>
      </c>
      <c r="H39" s="184" t="n">
        <v>0</v>
      </c>
      <c r="I39" s="184" t="n">
        <v>2</v>
      </c>
      <c r="J39" s="184" t="n">
        <v>2</v>
      </c>
      <c r="K39" s="179" t="n">
        <v>1508.955</v>
      </c>
      <c r="L39" s="179" t="n">
        <v>1508.955</v>
      </c>
      <c r="N39" s="184" t="n">
        <v>0</v>
      </c>
      <c r="O39" s="184"/>
      <c r="P39" s="188"/>
      <c r="Q39" s="188"/>
    </row>
    <row r="40" customFormat="false" ht="27" hidden="false" customHeight="false" outlineLevel="0" collapsed="false">
      <c r="A40" s="192" t="s">
        <v>63</v>
      </c>
      <c r="B40" s="184" t="s">
        <v>949</v>
      </c>
      <c r="C40" s="184" t="n">
        <v>1</v>
      </c>
      <c r="D40" s="184" t="n">
        <v>1</v>
      </c>
      <c r="E40" s="184" t="n">
        <v>0</v>
      </c>
      <c r="F40" s="184" t="n">
        <v>3</v>
      </c>
      <c r="G40" s="184" t="n">
        <v>2</v>
      </c>
      <c r="H40" s="184" t="n">
        <v>0</v>
      </c>
      <c r="I40" s="184" t="n">
        <v>1</v>
      </c>
      <c r="J40" s="184" t="n">
        <v>1</v>
      </c>
      <c r="K40" s="179" t="n">
        <v>898.486</v>
      </c>
      <c r="L40" s="179" t="n">
        <v>898.486</v>
      </c>
      <c r="N40" s="184" t="n">
        <v>0</v>
      </c>
      <c r="O40" s="184"/>
      <c r="P40" s="188"/>
      <c r="Q40" s="188"/>
    </row>
    <row r="41" customFormat="false" ht="13.5" hidden="false" customHeight="false" outlineLevel="0" collapsed="false">
      <c r="Q41" s="504" t="s">
        <v>950</v>
      </c>
    </row>
    <row r="42" s="452" customFormat="true" ht="52.5" hidden="false" customHeight="false" outlineLevel="0" collapsed="false">
      <c r="B42" s="505" t="s">
        <v>951</v>
      </c>
      <c r="E42" s="505" t="s">
        <v>952</v>
      </c>
      <c r="H42" s="505" t="s">
        <v>953</v>
      </c>
    </row>
  </sheetData>
  <mergeCells count="3">
    <mergeCell ref="B2:H2"/>
    <mergeCell ref="I2:Q2"/>
    <mergeCell ref="R3:S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4" topLeftCell="BM5" activePane="bottomLeft" state="frozen"/>
      <selection pane="topLeft" activeCell="A1" activeCellId="0" sqref="A1"/>
      <selection pane="bottomLeft" activeCell="K4" activeCellId="0" sqref="K4"/>
    </sheetView>
  </sheetViews>
  <sheetFormatPr defaultColWidth="8.9921875" defaultRowHeight="13.5" zeroHeight="false" outlineLevelRow="0" outlineLevelCol="0"/>
  <cols>
    <col collapsed="false" customWidth="true" hidden="false" outlineLevel="0" max="1" min="1" style="153" width="5.25"/>
    <col collapsed="false" customWidth="true" hidden="false" outlineLevel="0" max="2" min="2" style="153" width="23.37"/>
    <col collapsed="false" customWidth="true" hidden="false" outlineLevel="0" max="3" min="3" style="153" width="7.62"/>
    <col collapsed="false" customWidth="true" hidden="false" outlineLevel="0" max="4" min="4" style="153" width="7.87"/>
    <col collapsed="false" customWidth="true" hidden="false" outlineLevel="0" max="5" min="5" style="153" width="8.25"/>
    <col collapsed="false" customWidth="true" hidden="false" outlineLevel="0" max="6" min="6" style="153" width="7.99"/>
    <col collapsed="false" customWidth="true" hidden="false" outlineLevel="0" max="7" min="7" style="153" width="7.87"/>
    <col collapsed="false" customWidth="true" hidden="false" outlineLevel="0" max="8" min="8" style="153" width="8.25"/>
    <col collapsed="false" customWidth="false" hidden="false" outlineLevel="0" max="10" min="9" style="153" width="8.99"/>
    <col collapsed="false" customWidth="true" hidden="false" outlineLevel="0" max="11" min="11" style="153" width="10.99"/>
    <col collapsed="false" customWidth="true" hidden="false" outlineLevel="0" max="12" min="12" style="153" width="10.87"/>
    <col collapsed="false" customWidth="true" hidden="false" outlineLevel="0" max="13" min="13" style="153" width="8.62"/>
    <col collapsed="false" customWidth="false" hidden="false" outlineLevel="0" max="14" min="14" style="153" width="8.99"/>
    <col collapsed="false" customWidth="true" hidden="false" outlineLevel="0" max="15" min="15" style="153" width="7.75"/>
    <col collapsed="false" customWidth="true" hidden="false" outlineLevel="0" max="16" min="16" style="153" width="9.12"/>
    <col collapsed="false" customWidth="false" hidden="false" outlineLevel="0" max="17" min="17" style="153" width="8.99"/>
    <col collapsed="false" customWidth="true" hidden="false" outlineLevel="0" max="18" min="18" style="153" width="5.62"/>
    <col collapsed="false" customWidth="true" hidden="false" outlineLevel="0" max="19" min="19" style="153" width="3.24"/>
    <col collapsed="false" customWidth="false" hidden="false" outlineLevel="0" max="257" min="20" style="153" width="8.99"/>
  </cols>
  <sheetData>
    <row r="1" customFormat="false" ht="24.75" hidden="false" customHeight="true" outlineLevel="0" collapsed="false">
      <c r="B1" s="153" t="n">
        <f aca="false">COUNTA(B5:B65)</f>
        <v>61</v>
      </c>
      <c r="C1" s="154" t="n">
        <f aca="false">SUM(C5:C65)</f>
        <v>98</v>
      </c>
      <c r="D1" s="154" t="n">
        <f aca="false">SUM(D5:D65)</f>
        <v>55</v>
      </c>
      <c r="E1" s="154" t="n">
        <f aca="false">SUM(E5:E65)</f>
        <v>5</v>
      </c>
      <c r="F1" s="154" t="n">
        <f aca="false">SUM(F5:F65)</f>
        <v>1885</v>
      </c>
      <c r="G1" s="154" t="n">
        <f aca="false">SUM(G5:G65)</f>
        <v>132</v>
      </c>
      <c r="H1" s="154" t="n">
        <f aca="false">SUM(H5:H65)</f>
        <v>74</v>
      </c>
      <c r="I1" s="154" t="n">
        <f aca="false">SUM(I5:I65)</f>
        <v>61</v>
      </c>
      <c r="J1" s="154" t="n">
        <f aca="false">SUM(J5:J65)</f>
        <v>52</v>
      </c>
      <c r="K1" s="154" t="n">
        <f aca="false">SUM(K5:K65)</f>
        <v>13911570</v>
      </c>
      <c r="L1" s="154" t="n">
        <f aca="false">SUM(L5:L65)</f>
        <v>12438367</v>
      </c>
      <c r="M1" s="154" t="str">
        <f aca="false">M5</f>
        <v>一部把握</v>
      </c>
      <c r="N1" s="155" t="s">
        <v>49</v>
      </c>
      <c r="O1" s="155" t="s">
        <v>49</v>
      </c>
      <c r="P1" s="154" t="n">
        <f aca="false">SUM(P5:P65)</f>
        <v>1568493</v>
      </c>
      <c r="Q1" s="155" t="s">
        <v>49</v>
      </c>
      <c r="R1" s="154" t="n">
        <f aca="false">R5</f>
        <v>0</v>
      </c>
      <c r="S1" s="154" t="n">
        <f aca="false">S5</f>
        <v>0</v>
      </c>
    </row>
    <row r="2" customFormat="false" ht="14.25" hidden="false" customHeight="true" outlineLevel="0" collapsed="false">
      <c r="B2" s="156" t="s">
        <v>139</v>
      </c>
      <c r="C2" s="156"/>
      <c r="D2" s="156"/>
      <c r="E2" s="156"/>
      <c r="F2" s="156"/>
      <c r="G2" s="156"/>
      <c r="H2" s="156"/>
      <c r="I2" s="157" t="s">
        <v>140</v>
      </c>
      <c r="J2" s="157"/>
      <c r="K2" s="157"/>
      <c r="L2" s="157"/>
      <c r="M2" s="157"/>
      <c r="N2" s="157"/>
      <c r="O2" s="157"/>
      <c r="P2" s="157"/>
      <c r="Q2" s="157"/>
      <c r="R2" s="158"/>
      <c r="S2" s="159"/>
    </row>
    <row r="3" customFormat="false" ht="14.25" hidden="true" customHeight="true" outlineLevel="0" collapsed="false">
      <c r="A3" s="160"/>
      <c r="B3" s="161" t="s">
        <v>141</v>
      </c>
      <c r="C3" s="162" t="s">
        <v>142</v>
      </c>
      <c r="D3" s="162" t="s">
        <v>143</v>
      </c>
      <c r="E3" s="162" t="s">
        <v>144</v>
      </c>
      <c r="F3" s="162" t="s">
        <v>145</v>
      </c>
      <c r="G3" s="162" t="s">
        <v>146</v>
      </c>
      <c r="H3" s="163" t="s">
        <v>147</v>
      </c>
      <c r="I3" s="161" t="s">
        <v>148</v>
      </c>
      <c r="J3" s="162" t="s">
        <v>149</v>
      </c>
      <c r="K3" s="162" t="s">
        <v>150</v>
      </c>
      <c r="L3" s="164" t="s">
        <v>151</v>
      </c>
      <c r="M3" s="165" t="s">
        <v>152</v>
      </c>
      <c r="N3" s="161" t="s">
        <v>153</v>
      </c>
      <c r="O3" s="162" t="s">
        <v>154</v>
      </c>
      <c r="P3" s="162" t="s">
        <v>155</v>
      </c>
      <c r="Q3" s="163" t="s">
        <v>156</v>
      </c>
      <c r="R3" s="166" t="s">
        <v>157</v>
      </c>
      <c r="S3" s="166"/>
    </row>
    <row r="4" customFormat="false" ht="54.75" hidden="false" customHeight="false" outlineLevel="0" collapsed="false">
      <c r="A4" s="167" t="s">
        <v>158</v>
      </c>
      <c r="B4" s="168" t="s">
        <v>159</v>
      </c>
      <c r="C4" s="169" t="s">
        <v>1</v>
      </c>
      <c r="D4" s="169" t="s">
        <v>80</v>
      </c>
      <c r="E4" s="169" t="s">
        <v>81</v>
      </c>
      <c r="F4" s="169" t="s">
        <v>4</v>
      </c>
      <c r="G4" s="169" t="s">
        <v>82</v>
      </c>
      <c r="H4" s="170" t="s">
        <v>83</v>
      </c>
      <c r="I4" s="168" t="s">
        <v>160</v>
      </c>
      <c r="J4" s="169" t="s">
        <v>161</v>
      </c>
      <c r="K4" s="169" t="s">
        <v>162</v>
      </c>
      <c r="L4" s="171" t="s">
        <v>163</v>
      </c>
      <c r="M4" s="172" t="s">
        <v>164</v>
      </c>
      <c r="N4" s="168" t="s">
        <v>165</v>
      </c>
      <c r="O4" s="169" t="s">
        <v>161</v>
      </c>
      <c r="P4" s="169" t="s">
        <v>166</v>
      </c>
      <c r="Q4" s="170" t="s">
        <v>167</v>
      </c>
      <c r="R4" s="173" t="s">
        <v>87</v>
      </c>
      <c r="S4" s="174" t="s">
        <v>17</v>
      </c>
    </row>
    <row r="5" customFormat="false" ht="27" hidden="false" customHeight="false" outlineLevel="0" collapsed="false">
      <c r="A5" s="175" t="s">
        <v>19</v>
      </c>
      <c r="B5" s="176" t="s">
        <v>168</v>
      </c>
      <c r="C5" s="177" t="n">
        <v>1</v>
      </c>
      <c r="D5" s="177" t="n">
        <v>1</v>
      </c>
      <c r="E5" s="177" t="n">
        <v>0</v>
      </c>
      <c r="F5" s="177" t="n">
        <v>11</v>
      </c>
      <c r="G5" s="177" t="n">
        <v>5</v>
      </c>
      <c r="H5" s="178" t="n">
        <v>0</v>
      </c>
      <c r="I5" s="176" t="n">
        <v>1</v>
      </c>
      <c r="J5" s="177" t="n">
        <v>1</v>
      </c>
      <c r="K5" s="179" t="n">
        <v>368392</v>
      </c>
      <c r="L5" s="179" t="n">
        <v>368392</v>
      </c>
      <c r="M5" s="180" t="s">
        <v>20</v>
      </c>
      <c r="N5" s="179"/>
      <c r="O5" s="177"/>
      <c r="P5" s="179" t="n">
        <v>302399</v>
      </c>
      <c r="Q5" s="178"/>
      <c r="R5" s="181"/>
      <c r="S5" s="177"/>
    </row>
    <row r="6" customFormat="false" ht="27" hidden="false" customHeight="false" outlineLevel="0" collapsed="false">
      <c r="A6" s="182" t="s">
        <v>19</v>
      </c>
      <c r="B6" s="183" t="s">
        <v>169</v>
      </c>
      <c r="C6" s="184" t="n">
        <v>0</v>
      </c>
      <c r="D6" s="184" t="n">
        <v>0</v>
      </c>
      <c r="E6" s="184" t="n">
        <v>0</v>
      </c>
      <c r="F6" s="184" t="n">
        <v>8</v>
      </c>
      <c r="G6" s="184" t="n">
        <v>3</v>
      </c>
      <c r="H6" s="185" t="n">
        <v>0</v>
      </c>
      <c r="I6" s="183" t="n">
        <v>0</v>
      </c>
      <c r="J6" s="184"/>
      <c r="K6" s="184"/>
      <c r="L6" s="184"/>
      <c r="M6" s="186"/>
      <c r="N6" s="184"/>
      <c r="O6" s="184"/>
      <c r="P6" s="184"/>
      <c r="Q6" s="185"/>
    </row>
    <row r="7" customFormat="false" ht="27" hidden="false" customHeight="false" outlineLevel="0" collapsed="false">
      <c r="A7" s="182" t="s">
        <v>19</v>
      </c>
      <c r="B7" s="183" t="s">
        <v>170</v>
      </c>
      <c r="C7" s="184" t="n">
        <v>0</v>
      </c>
      <c r="D7" s="184" t="n">
        <v>0</v>
      </c>
      <c r="E7" s="184" t="n">
        <v>0</v>
      </c>
      <c r="F7" s="184" t="n">
        <v>4</v>
      </c>
      <c r="G7" s="184" t="n">
        <v>1</v>
      </c>
      <c r="H7" s="185" t="n">
        <v>0</v>
      </c>
      <c r="I7" s="183" t="n">
        <v>0</v>
      </c>
      <c r="J7" s="184"/>
      <c r="K7" s="184"/>
      <c r="L7" s="184"/>
      <c r="M7" s="187"/>
      <c r="N7" s="184"/>
      <c r="O7" s="184"/>
      <c r="P7" s="184"/>
      <c r="Q7" s="185"/>
    </row>
    <row r="8" customFormat="false" ht="27" hidden="false" customHeight="false" outlineLevel="0" collapsed="false">
      <c r="A8" s="182" t="s">
        <v>19</v>
      </c>
      <c r="B8" s="183" t="s">
        <v>171</v>
      </c>
      <c r="C8" s="184" t="n">
        <v>1</v>
      </c>
      <c r="D8" s="184" t="n">
        <v>1</v>
      </c>
      <c r="E8" s="184" t="n">
        <v>0</v>
      </c>
      <c r="F8" s="184" t="n">
        <v>8</v>
      </c>
      <c r="G8" s="184" t="n">
        <v>1</v>
      </c>
      <c r="H8" s="185" t="n">
        <v>5</v>
      </c>
      <c r="I8" s="183" t="n">
        <v>0</v>
      </c>
      <c r="J8" s="184"/>
      <c r="K8" s="184"/>
      <c r="L8" s="184"/>
      <c r="M8" s="187"/>
      <c r="N8" s="184"/>
      <c r="O8" s="184"/>
      <c r="P8" s="184"/>
      <c r="Q8" s="185"/>
    </row>
    <row r="9" customFormat="false" ht="27" hidden="false" customHeight="false" outlineLevel="0" collapsed="false">
      <c r="A9" s="182" t="s">
        <v>19</v>
      </c>
      <c r="B9" s="183" t="s">
        <v>172</v>
      </c>
      <c r="C9" s="184" t="n">
        <v>1</v>
      </c>
      <c r="D9" s="184" t="n">
        <v>1</v>
      </c>
      <c r="E9" s="184" t="n">
        <v>0</v>
      </c>
      <c r="F9" s="184" t="n">
        <v>13</v>
      </c>
      <c r="G9" s="184" t="n">
        <v>0</v>
      </c>
      <c r="H9" s="185" t="n">
        <v>4</v>
      </c>
      <c r="I9" s="183" t="n">
        <v>0</v>
      </c>
      <c r="J9" s="184"/>
      <c r="K9" s="184"/>
      <c r="L9" s="184"/>
      <c r="M9" s="187"/>
      <c r="N9" s="184"/>
      <c r="O9" s="184"/>
      <c r="P9" s="184"/>
      <c r="Q9" s="185"/>
    </row>
    <row r="10" customFormat="false" ht="27" hidden="false" customHeight="false" outlineLevel="0" collapsed="false">
      <c r="A10" s="182" t="s">
        <v>19</v>
      </c>
      <c r="B10" s="183" t="s">
        <v>173</v>
      </c>
      <c r="C10" s="184" t="n">
        <v>2</v>
      </c>
      <c r="D10" s="184" t="n">
        <v>2</v>
      </c>
      <c r="E10" s="184" t="n">
        <v>0</v>
      </c>
      <c r="F10" s="184" t="n">
        <v>11</v>
      </c>
      <c r="G10" s="184" t="n">
        <v>0</v>
      </c>
      <c r="H10" s="185" t="n">
        <v>3</v>
      </c>
      <c r="I10" s="183" t="n">
        <v>0</v>
      </c>
      <c r="J10" s="184"/>
      <c r="K10" s="184"/>
      <c r="L10" s="184"/>
      <c r="M10" s="187"/>
      <c r="N10" s="184"/>
      <c r="O10" s="184"/>
      <c r="P10" s="184"/>
      <c r="Q10" s="185"/>
    </row>
    <row r="11" customFormat="false" ht="27" hidden="false" customHeight="false" outlineLevel="0" collapsed="false">
      <c r="A11" s="182" t="s">
        <v>19</v>
      </c>
      <c r="B11" s="183" t="s">
        <v>174</v>
      </c>
      <c r="C11" s="184" t="n">
        <v>0</v>
      </c>
      <c r="D11" s="184" t="n">
        <v>0</v>
      </c>
      <c r="E11" s="184" t="n">
        <v>0</v>
      </c>
      <c r="F11" s="184" t="n">
        <v>16</v>
      </c>
      <c r="G11" s="184" t="n">
        <v>0</v>
      </c>
      <c r="H11" s="185" t="n">
        <v>2</v>
      </c>
      <c r="I11" s="183" t="n">
        <v>1</v>
      </c>
      <c r="J11" s="184" t="n">
        <v>1</v>
      </c>
      <c r="K11" s="188" t="n">
        <v>92280</v>
      </c>
      <c r="L11" s="188" t="n">
        <v>92280</v>
      </c>
      <c r="M11" s="187"/>
      <c r="N11" s="184"/>
      <c r="O11" s="184"/>
      <c r="P11" s="188" t="n">
        <v>36917</v>
      </c>
      <c r="Q11" s="185"/>
    </row>
    <row r="12" customFormat="false" ht="27" hidden="false" customHeight="false" outlineLevel="0" collapsed="false">
      <c r="A12" s="182" t="s">
        <v>19</v>
      </c>
      <c r="B12" s="183" t="s">
        <v>175</v>
      </c>
      <c r="C12" s="184" t="n">
        <v>1</v>
      </c>
      <c r="D12" s="184" t="n">
        <v>1</v>
      </c>
      <c r="E12" s="184" t="n">
        <v>0</v>
      </c>
      <c r="F12" s="184" t="n">
        <v>13</v>
      </c>
      <c r="G12" s="184" t="n">
        <v>3</v>
      </c>
      <c r="H12" s="185" t="n">
        <v>0</v>
      </c>
      <c r="I12" s="183" t="n">
        <v>2</v>
      </c>
      <c r="J12" s="184" t="n">
        <v>2</v>
      </c>
      <c r="K12" s="188" t="n">
        <v>289407</v>
      </c>
      <c r="L12" s="188" t="n">
        <v>289407</v>
      </c>
      <c r="M12" s="187"/>
      <c r="N12" s="184"/>
      <c r="O12" s="184"/>
      <c r="P12" s="188" t="n">
        <v>131692</v>
      </c>
      <c r="Q12" s="185"/>
    </row>
    <row r="13" customFormat="false" ht="27" hidden="false" customHeight="false" outlineLevel="0" collapsed="false">
      <c r="A13" s="182" t="s">
        <v>19</v>
      </c>
      <c r="B13" s="183" t="s">
        <v>176</v>
      </c>
      <c r="C13" s="184" t="n">
        <v>1</v>
      </c>
      <c r="D13" s="184" t="n">
        <v>1</v>
      </c>
      <c r="E13" s="184" t="n">
        <v>0</v>
      </c>
      <c r="F13" s="184" t="n">
        <v>9</v>
      </c>
      <c r="G13" s="184" t="n">
        <v>3</v>
      </c>
      <c r="H13" s="185" t="n">
        <v>0</v>
      </c>
      <c r="I13" s="183" t="n">
        <v>1</v>
      </c>
      <c r="J13" s="184" t="n">
        <v>1</v>
      </c>
      <c r="K13" s="188" t="n">
        <v>56084</v>
      </c>
      <c r="L13" s="188" t="n">
        <v>56084</v>
      </c>
      <c r="M13" s="187"/>
      <c r="N13" s="184"/>
      <c r="O13" s="184"/>
      <c r="P13" s="188" t="n">
        <v>11690</v>
      </c>
      <c r="Q13" s="185"/>
    </row>
    <row r="14" customFormat="false" ht="27" hidden="false" customHeight="false" outlineLevel="0" collapsed="false">
      <c r="A14" s="182" t="s">
        <v>19</v>
      </c>
      <c r="B14" s="183" t="s">
        <v>177</v>
      </c>
      <c r="C14" s="184" t="n">
        <v>2</v>
      </c>
      <c r="D14" s="184" t="n">
        <v>2</v>
      </c>
      <c r="E14" s="184" t="n">
        <v>0</v>
      </c>
      <c r="F14" s="184" t="n">
        <v>11</v>
      </c>
      <c r="G14" s="184" t="n">
        <v>3</v>
      </c>
      <c r="H14" s="185" t="n">
        <v>1</v>
      </c>
      <c r="I14" s="183" t="n">
        <v>0</v>
      </c>
      <c r="J14" s="184"/>
      <c r="K14" s="184"/>
      <c r="L14" s="184"/>
      <c r="M14" s="187"/>
      <c r="N14" s="184"/>
      <c r="O14" s="184"/>
      <c r="P14" s="184"/>
      <c r="Q14" s="185"/>
    </row>
    <row r="15" customFormat="false" ht="27" hidden="false" customHeight="false" outlineLevel="0" collapsed="false">
      <c r="A15" s="182" t="s">
        <v>19</v>
      </c>
      <c r="B15" s="183" t="s">
        <v>178</v>
      </c>
      <c r="C15" s="184" t="n">
        <v>2</v>
      </c>
      <c r="D15" s="184" t="n">
        <v>1</v>
      </c>
      <c r="E15" s="184" t="n">
        <v>0</v>
      </c>
      <c r="F15" s="184" t="n">
        <v>19</v>
      </c>
      <c r="G15" s="184" t="n">
        <v>1</v>
      </c>
      <c r="H15" s="185" t="n">
        <v>0</v>
      </c>
      <c r="I15" s="183" t="n">
        <v>0</v>
      </c>
      <c r="J15" s="184"/>
      <c r="K15" s="184"/>
      <c r="L15" s="184"/>
      <c r="M15" s="187"/>
      <c r="N15" s="184"/>
      <c r="O15" s="184"/>
      <c r="P15" s="184"/>
      <c r="Q15" s="185"/>
    </row>
    <row r="16" customFormat="false" ht="27" hidden="false" customHeight="false" outlineLevel="0" collapsed="false">
      <c r="A16" s="182" t="s">
        <v>19</v>
      </c>
      <c r="B16" s="183" t="s">
        <v>179</v>
      </c>
      <c r="C16" s="184" t="n">
        <v>1</v>
      </c>
      <c r="D16" s="184" t="n">
        <v>1</v>
      </c>
      <c r="E16" s="184" t="n">
        <v>0</v>
      </c>
      <c r="F16" s="184" t="n">
        <v>4</v>
      </c>
      <c r="G16" s="184" t="n">
        <v>1</v>
      </c>
      <c r="H16" s="185" t="n">
        <v>0</v>
      </c>
      <c r="I16" s="183" t="n">
        <v>1</v>
      </c>
      <c r="J16" s="184" t="n">
        <v>1</v>
      </c>
      <c r="K16" s="188" t="n">
        <v>35848</v>
      </c>
      <c r="L16" s="188" t="n">
        <v>35848</v>
      </c>
      <c r="M16" s="187"/>
      <c r="N16" s="184"/>
      <c r="O16" s="184"/>
      <c r="P16" s="184" t="n">
        <v>0</v>
      </c>
      <c r="Q16" s="185"/>
    </row>
    <row r="17" customFormat="false" ht="27" hidden="false" customHeight="false" outlineLevel="0" collapsed="false">
      <c r="A17" s="182" t="s">
        <v>19</v>
      </c>
      <c r="B17" s="183" t="s">
        <v>180</v>
      </c>
      <c r="C17" s="184" t="n">
        <v>1</v>
      </c>
      <c r="D17" s="184" t="n">
        <v>1</v>
      </c>
      <c r="E17" s="184" t="n">
        <v>0</v>
      </c>
      <c r="F17" s="184" t="n">
        <v>14</v>
      </c>
      <c r="G17" s="184" t="n">
        <v>2</v>
      </c>
      <c r="H17" s="185" t="n">
        <v>5</v>
      </c>
      <c r="I17" s="183" t="n">
        <v>2</v>
      </c>
      <c r="J17" s="184" t="n">
        <v>2</v>
      </c>
      <c r="K17" s="188" t="n">
        <v>147909</v>
      </c>
      <c r="L17" s="188" t="n">
        <v>147909</v>
      </c>
      <c r="M17" s="187"/>
      <c r="N17" s="184"/>
      <c r="O17" s="184"/>
      <c r="P17" s="188" t="n">
        <v>47884</v>
      </c>
      <c r="Q17" s="185"/>
    </row>
    <row r="18" customFormat="false" ht="27" hidden="false" customHeight="false" outlineLevel="0" collapsed="false">
      <c r="A18" s="182" t="s">
        <v>19</v>
      </c>
      <c r="B18" s="183" t="s">
        <v>181</v>
      </c>
      <c r="C18" s="184" t="n">
        <v>1</v>
      </c>
      <c r="D18" s="184" t="n">
        <v>1</v>
      </c>
      <c r="E18" s="184" t="n">
        <v>0</v>
      </c>
      <c r="F18" s="184" t="n">
        <v>7</v>
      </c>
      <c r="G18" s="184" t="n">
        <v>4</v>
      </c>
      <c r="H18" s="185" t="n">
        <v>2</v>
      </c>
      <c r="I18" s="183" t="n">
        <v>1</v>
      </c>
      <c r="J18" s="184" t="n">
        <v>1</v>
      </c>
      <c r="K18" s="188" t="n">
        <v>19364</v>
      </c>
      <c r="L18" s="188" t="n">
        <v>19364</v>
      </c>
      <c r="M18" s="187"/>
      <c r="N18" s="184"/>
      <c r="O18" s="184"/>
      <c r="P18" s="184" t="n">
        <v>0</v>
      </c>
      <c r="Q18" s="185"/>
    </row>
    <row r="19" customFormat="false" ht="27" hidden="false" customHeight="false" outlineLevel="0" collapsed="false">
      <c r="A19" s="182" t="s">
        <v>19</v>
      </c>
      <c r="B19" s="183" t="s">
        <v>182</v>
      </c>
      <c r="C19" s="184" t="n">
        <v>1</v>
      </c>
      <c r="D19" s="184" t="n">
        <v>1</v>
      </c>
      <c r="E19" s="184" t="n">
        <v>0</v>
      </c>
      <c r="F19" s="184" t="n">
        <v>27</v>
      </c>
      <c r="G19" s="184" t="n">
        <v>1</v>
      </c>
      <c r="H19" s="185" t="n">
        <v>0</v>
      </c>
      <c r="I19" s="183" t="n">
        <v>2</v>
      </c>
      <c r="J19" s="184" t="n">
        <v>2</v>
      </c>
      <c r="K19" s="188" t="n">
        <v>187861</v>
      </c>
      <c r="L19" s="188" t="n">
        <v>187861</v>
      </c>
      <c r="M19" s="187"/>
      <c r="N19" s="184"/>
      <c r="O19" s="184"/>
      <c r="P19" s="184" t="n">
        <v>0</v>
      </c>
      <c r="Q19" s="185"/>
    </row>
    <row r="20" customFormat="false" ht="27" hidden="false" customHeight="false" outlineLevel="0" collapsed="false">
      <c r="A20" s="182" t="s">
        <v>19</v>
      </c>
      <c r="B20" s="183" t="s">
        <v>183</v>
      </c>
      <c r="C20" s="184" t="n">
        <v>1</v>
      </c>
      <c r="D20" s="184" t="n">
        <v>1</v>
      </c>
      <c r="E20" s="184" t="n">
        <v>0</v>
      </c>
      <c r="F20" s="184" t="n">
        <v>4</v>
      </c>
      <c r="G20" s="184" t="n">
        <v>2</v>
      </c>
      <c r="H20" s="185" t="n">
        <v>0</v>
      </c>
      <c r="I20" s="183" t="n">
        <v>1</v>
      </c>
      <c r="J20" s="184" t="n">
        <v>1</v>
      </c>
      <c r="K20" s="188" t="n">
        <v>2362</v>
      </c>
      <c r="L20" s="188" t="n">
        <v>2362</v>
      </c>
      <c r="M20" s="187"/>
      <c r="N20" s="184"/>
      <c r="O20" s="184"/>
      <c r="P20" s="184" t="n">
        <v>0</v>
      </c>
      <c r="Q20" s="185"/>
    </row>
    <row r="21" customFormat="false" ht="27" hidden="false" customHeight="false" outlineLevel="0" collapsed="false">
      <c r="A21" s="182" t="s">
        <v>19</v>
      </c>
      <c r="B21" s="183" t="s">
        <v>184</v>
      </c>
      <c r="C21" s="184" t="n">
        <v>1</v>
      </c>
      <c r="D21" s="184" t="n">
        <v>1</v>
      </c>
      <c r="E21" s="184" t="n">
        <v>0</v>
      </c>
      <c r="F21" s="184" t="n">
        <v>3</v>
      </c>
      <c r="G21" s="184" t="n">
        <v>1</v>
      </c>
      <c r="H21" s="185" t="n">
        <v>0</v>
      </c>
      <c r="I21" s="183" t="n">
        <v>0</v>
      </c>
      <c r="J21" s="184"/>
      <c r="K21" s="184"/>
      <c r="L21" s="184"/>
      <c r="M21" s="187"/>
      <c r="N21" s="184"/>
      <c r="O21" s="184"/>
      <c r="P21" s="184"/>
      <c r="Q21" s="185"/>
    </row>
    <row r="22" customFormat="false" ht="27" hidden="false" customHeight="false" outlineLevel="0" collapsed="false">
      <c r="A22" s="182" t="s">
        <v>19</v>
      </c>
      <c r="B22" s="183" t="s">
        <v>185</v>
      </c>
      <c r="C22" s="184" t="n">
        <v>1</v>
      </c>
      <c r="D22" s="184" t="n">
        <v>1</v>
      </c>
      <c r="E22" s="184" t="n">
        <v>0</v>
      </c>
      <c r="F22" s="184" t="n">
        <v>8</v>
      </c>
      <c r="G22" s="184" t="n">
        <v>1</v>
      </c>
      <c r="H22" s="185" t="n">
        <v>0</v>
      </c>
      <c r="I22" s="183" t="n">
        <v>1</v>
      </c>
      <c r="J22" s="184" t="n">
        <v>1</v>
      </c>
      <c r="K22" s="188" t="n">
        <v>42744</v>
      </c>
      <c r="L22" s="188" t="n">
        <v>42744</v>
      </c>
      <c r="M22" s="187"/>
      <c r="N22" s="184"/>
      <c r="O22" s="184"/>
      <c r="P22" s="184" t="n">
        <v>0</v>
      </c>
      <c r="Q22" s="185"/>
    </row>
    <row r="23" customFormat="false" ht="27" hidden="false" customHeight="false" outlineLevel="0" collapsed="false">
      <c r="A23" s="182" t="s">
        <v>19</v>
      </c>
      <c r="B23" s="183" t="s">
        <v>186</v>
      </c>
      <c r="C23" s="184" t="n">
        <v>3</v>
      </c>
      <c r="D23" s="184" t="n">
        <v>3</v>
      </c>
      <c r="E23" s="184" t="n">
        <v>0</v>
      </c>
      <c r="F23" s="184" t="n">
        <v>294</v>
      </c>
      <c r="G23" s="184" t="n">
        <v>1</v>
      </c>
      <c r="H23" s="185" t="n">
        <v>2</v>
      </c>
      <c r="I23" s="183" t="n">
        <v>5</v>
      </c>
      <c r="J23" s="184" t="n">
        <v>5</v>
      </c>
      <c r="K23" s="188" t="n">
        <v>1732407</v>
      </c>
      <c r="L23" s="188" t="n">
        <v>1732407</v>
      </c>
      <c r="M23" s="187"/>
      <c r="N23" s="184"/>
      <c r="O23" s="184"/>
      <c r="P23" s="188" t="n">
        <v>159393</v>
      </c>
      <c r="Q23" s="185"/>
    </row>
    <row r="24" customFormat="false" ht="27" hidden="false" customHeight="false" outlineLevel="0" collapsed="false">
      <c r="A24" s="182" t="s">
        <v>19</v>
      </c>
      <c r="B24" s="183" t="s">
        <v>187</v>
      </c>
      <c r="C24" s="184" t="n">
        <v>2</v>
      </c>
      <c r="D24" s="184" t="n">
        <v>1</v>
      </c>
      <c r="E24" s="184" t="n">
        <v>0</v>
      </c>
      <c r="F24" s="184" t="n">
        <v>10</v>
      </c>
      <c r="G24" s="184" t="n">
        <v>3</v>
      </c>
      <c r="H24" s="185" t="n">
        <v>0</v>
      </c>
      <c r="I24" s="183" t="n">
        <v>0</v>
      </c>
      <c r="J24" s="184"/>
      <c r="K24" s="184"/>
      <c r="L24" s="184"/>
      <c r="M24" s="187"/>
      <c r="N24" s="184"/>
      <c r="O24" s="184"/>
      <c r="P24" s="184"/>
      <c r="Q24" s="185"/>
    </row>
    <row r="25" customFormat="false" ht="27" hidden="false" customHeight="false" outlineLevel="0" collapsed="false">
      <c r="A25" s="182" t="s">
        <v>19</v>
      </c>
      <c r="B25" s="183" t="s">
        <v>188</v>
      </c>
      <c r="C25" s="184" t="n">
        <v>1</v>
      </c>
      <c r="D25" s="184" t="n">
        <v>1</v>
      </c>
      <c r="E25" s="184" t="n">
        <v>0</v>
      </c>
      <c r="F25" s="184" t="n">
        <v>34</v>
      </c>
      <c r="G25" s="184" t="n">
        <v>0</v>
      </c>
      <c r="H25" s="185" t="n">
        <v>0</v>
      </c>
      <c r="I25" s="183" t="n">
        <v>2</v>
      </c>
      <c r="J25" s="184" t="n">
        <v>2</v>
      </c>
      <c r="K25" s="188" t="n">
        <v>206690</v>
      </c>
      <c r="L25" s="188" t="n">
        <v>206690</v>
      </c>
      <c r="M25" s="187"/>
      <c r="N25" s="184"/>
      <c r="O25" s="184"/>
      <c r="P25" s="188" t="n">
        <v>21656</v>
      </c>
      <c r="Q25" s="185"/>
    </row>
    <row r="26" customFormat="false" ht="27" hidden="false" customHeight="false" outlineLevel="0" collapsed="false">
      <c r="A26" s="182" t="s">
        <v>19</v>
      </c>
      <c r="B26" s="183" t="s">
        <v>189</v>
      </c>
      <c r="C26" s="184" t="n">
        <v>0</v>
      </c>
      <c r="D26" s="184" t="n">
        <v>0</v>
      </c>
      <c r="E26" s="184" t="n">
        <v>0</v>
      </c>
      <c r="F26" s="184" t="n">
        <v>1</v>
      </c>
      <c r="G26" s="184" t="n">
        <v>0</v>
      </c>
      <c r="H26" s="185" t="n">
        <v>0</v>
      </c>
      <c r="I26" s="183" t="n">
        <v>0</v>
      </c>
      <c r="J26" s="184"/>
      <c r="K26" s="184"/>
      <c r="L26" s="184"/>
      <c r="M26" s="187"/>
      <c r="N26" s="184"/>
      <c r="O26" s="184"/>
      <c r="P26" s="184"/>
      <c r="Q26" s="185"/>
    </row>
    <row r="27" customFormat="false" ht="27" hidden="false" customHeight="false" outlineLevel="0" collapsed="false">
      <c r="A27" s="182" t="s">
        <v>19</v>
      </c>
      <c r="B27" s="183" t="s">
        <v>190</v>
      </c>
      <c r="C27" s="184" t="n">
        <v>0</v>
      </c>
      <c r="D27" s="184" t="n">
        <v>0</v>
      </c>
      <c r="E27" s="184" t="n">
        <v>0</v>
      </c>
      <c r="F27" s="184" t="n">
        <v>16</v>
      </c>
      <c r="G27" s="184" t="n">
        <v>1</v>
      </c>
      <c r="H27" s="185" t="n">
        <v>0</v>
      </c>
      <c r="I27" s="183" t="n">
        <v>0</v>
      </c>
      <c r="J27" s="184"/>
      <c r="K27" s="184"/>
      <c r="L27" s="184"/>
      <c r="M27" s="187"/>
      <c r="N27" s="184"/>
      <c r="O27" s="184"/>
      <c r="P27" s="184"/>
      <c r="Q27" s="185"/>
    </row>
    <row r="28" customFormat="false" ht="27" hidden="false" customHeight="false" outlineLevel="0" collapsed="false">
      <c r="A28" s="182" t="s">
        <v>19</v>
      </c>
      <c r="B28" s="183" t="s">
        <v>191</v>
      </c>
      <c r="C28" s="184" t="n">
        <v>4</v>
      </c>
      <c r="D28" s="184" t="n">
        <v>3</v>
      </c>
      <c r="E28" s="184" t="n">
        <v>0</v>
      </c>
      <c r="F28" s="184" t="n">
        <v>48</v>
      </c>
      <c r="G28" s="184" t="n">
        <v>5</v>
      </c>
      <c r="H28" s="185" t="n">
        <v>0</v>
      </c>
      <c r="I28" s="183" t="n">
        <v>2</v>
      </c>
      <c r="J28" s="184" t="n">
        <v>2</v>
      </c>
      <c r="K28" s="188" t="n">
        <v>6851</v>
      </c>
      <c r="L28" s="188" t="n">
        <v>6851</v>
      </c>
      <c r="M28" s="187"/>
      <c r="N28" s="184"/>
      <c r="O28" s="184"/>
      <c r="P28" s="184" t="n">
        <v>0</v>
      </c>
      <c r="Q28" s="185"/>
    </row>
    <row r="29" customFormat="false" ht="27" hidden="false" customHeight="false" outlineLevel="0" collapsed="false">
      <c r="A29" s="182" t="s">
        <v>19</v>
      </c>
      <c r="B29" s="183" t="s">
        <v>192</v>
      </c>
      <c r="C29" s="184" t="n">
        <v>1</v>
      </c>
      <c r="D29" s="184" t="n">
        <v>0</v>
      </c>
      <c r="E29" s="184" t="n">
        <v>0</v>
      </c>
      <c r="F29" s="184" t="n">
        <v>5</v>
      </c>
      <c r="G29" s="184" t="n">
        <v>0</v>
      </c>
      <c r="H29" s="185" t="n">
        <v>0</v>
      </c>
      <c r="I29" s="183" t="n">
        <v>0</v>
      </c>
      <c r="J29" s="184"/>
      <c r="K29" s="184"/>
      <c r="L29" s="184"/>
      <c r="M29" s="187"/>
      <c r="N29" s="184"/>
      <c r="O29" s="184"/>
      <c r="P29" s="184"/>
      <c r="Q29" s="185"/>
    </row>
    <row r="30" customFormat="false" ht="27" hidden="false" customHeight="false" outlineLevel="0" collapsed="false">
      <c r="A30" s="182" t="s">
        <v>19</v>
      </c>
      <c r="B30" s="183" t="s">
        <v>193</v>
      </c>
      <c r="C30" s="184" t="n">
        <v>5</v>
      </c>
      <c r="D30" s="184" t="n">
        <v>2</v>
      </c>
      <c r="E30" s="184" t="n">
        <v>0</v>
      </c>
      <c r="F30" s="184" t="n">
        <v>181</v>
      </c>
      <c r="G30" s="184" t="n">
        <v>0</v>
      </c>
      <c r="H30" s="185" t="n">
        <v>0</v>
      </c>
      <c r="I30" s="183" t="n">
        <v>0</v>
      </c>
      <c r="J30" s="184"/>
      <c r="K30" s="184"/>
      <c r="L30" s="184"/>
      <c r="M30" s="187"/>
      <c r="N30" s="184"/>
      <c r="O30" s="184"/>
      <c r="P30" s="184"/>
      <c r="Q30" s="185"/>
    </row>
    <row r="31" customFormat="false" ht="27" hidden="false" customHeight="false" outlineLevel="0" collapsed="false">
      <c r="A31" s="182" t="s">
        <v>19</v>
      </c>
      <c r="B31" s="183" t="s">
        <v>194</v>
      </c>
      <c r="C31" s="184" t="n">
        <v>2</v>
      </c>
      <c r="D31" s="184" t="n">
        <v>0</v>
      </c>
      <c r="E31" s="184" t="n">
        <v>0</v>
      </c>
      <c r="F31" s="184" t="n">
        <v>42</v>
      </c>
      <c r="G31" s="184" t="n">
        <v>0</v>
      </c>
      <c r="H31" s="185" t="n">
        <v>0</v>
      </c>
      <c r="I31" s="183" t="n">
        <v>0</v>
      </c>
      <c r="J31" s="184"/>
      <c r="K31" s="184"/>
      <c r="L31" s="184"/>
      <c r="M31" s="187"/>
      <c r="N31" s="184"/>
      <c r="O31" s="184"/>
      <c r="P31" s="184"/>
      <c r="Q31" s="185"/>
    </row>
    <row r="32" customFormat="false" ht="27" hidden="false" customHeight="false" outlineLevel="0" collapsed="false">
      <c r="A32" s="182" t="s">
        <v>19</v>
      </c>
      <c r="B32" s="183" t="s">
        <v>195</v>
      </c>
      <c r="C32" s="184" t="n">
        <v>1</v>
      </c>
      <c r="D32" s="184" t="n">
        <v>0</v>
      </c>
      <c r="E32" s="184" t="n">
        <v>0</v>
      </c>
      <c r="F32" s="184" t="n">
        <v>4</v>
      </c>
      <c r="G32" s="184" t="n">
        <v>1</v>
      </c>
      <c r="H32" s="185" t="n">
        <v>0</v>
      </c>
      <c r="I32" s="183" t="n">
        <v>0</v>
      </c>
      <c r="J32" s="184"/>
      <c r="K32" s="184"/>
      <c r="L32" s="184"/>
      <c r="M32" s="187"/>
      <c r="N32" s="184"/>
      <c r="O32" s="184"/>
      <c r="P32" s="184"/>
      <c r="Q32" s="185"/>
    </row>
    <row r="33" customFormat="false" ht="27" hidden="false" customHeight="false" outlineLevel="0" collapsed="false">
      <c r="A33" s="182" t="s">
        <v>19</v>
      </c>
      <c r="B33" s="183" t="s">
        <v>196</v>
      </c>
      <c r="C33" s="184" t="n">
        <v>2</v>
      </c>
      <c r="D33" s="184" t="n">
        <v>0</v>
      </c>
      <c r="E33" s="184" t="n">
        <v>0</v>
      </c>
      <c r="F33" s="184" t="n">
        <v>7</v>
      </c>
      <c r="G33" s="184" t="n">
        <v>0</v>
      </c>
      <c r="H33" s="185" t="n">
        <v>0</v>
      </c>
      <c r="I33" s="183" t="n">
        <v>1</v>
      </c>
      <c r="J33" s="184" t="n">
        <v>1</v>
      </c>
      <c r="K33" s="188" t="n">
        <v>27412</v>
      </c>
      <c r="L33" s="188" t="n">
        <v>27412</v>
      </c>
      <c r="M33" s="187"/>
      <c r="N33" s="184"/>
      <c r="O33" s="184"/>
      <c r="P33" s="188" t="n">
        <v>17685</v>
      </c>
      <c r="Q33" s="185"/>
    </row>
    <row r="34" customFormat="false" ht="27" hidden="false" customHeight="false" outlineLevel="0" collapsed="false">
      <c r="A34" s="182" t="s">
        <v>19</v>
      </c>
      <c r="B34" s="183" t="s">
        <v>197</v>
      </c>
      <c r="C34" s="184" t="n">
        <v>1</v>
      </c>
      <c r="D34" s="184" t="n">
        <v>0</v>
      </c>
      <c r="E34" s="184" t="n">
        <v>0</v>
      </c>
      <c r="F34" s="184" t="n">
        <v>16</v>
      </c>
      <c r="G34" s="184" t="n">
        <v>0</v>
      </c>
      <c r="H34" s="185" t="n">
        <v>0</v>
      </c>
      <c r="I34" s="183" t="n">
        <v>1</v>
      </c>
      <c r="J34" s="184" t="n">
        <v>1</v>
      </c>
      <c r="K34" s="188" t="n">
        <v>31445</v>
      </c>
      <c r="L34" s="188" t="n">
        <v>31445</v>
      </c>
      <c r="M34" s="187"/>
      <c r="N34" s="184"/>
      <c r="O34" s="184"/>
      <c r="P34" s="188" t="n">
        <v>20063</v>
      </c>
      <c r="Q34" s="185"/>
    </row>
    <row r="35" customFormat="false" ht="27" hidden="false" customHeight="false" outlineLevel="0" collapsed="false">
      <c r="A35" s="182" t="s">
        <v>19</v>
      </c>
      <c r="B35" s="183" t="s">
        <v>198</v>
      </c>
      <c r="C35" s="184" t="n">
        <v>1</v>
      </c>
      <c r="D35" s="184" t="n">
        <v>0</v>
      </c>
      <c r="E35" s="184" t="n">
        <v>0</v>
      </c>
      <c r="F35" s="184" t="n">
        <v>3</v>
      </c>
      <c r="G35" s="184" t="n">
        <v>0</v>
      </c>
      <c r="H35" s="185" t="n">
        <v>0</v>
      </c>
      <c r="I35" s="183" t="n">
        <v>0</v>
      </c>
      <c r="J35" s="184"/>
      <c r="K35" s="184"/>
      <c r="L35" s="184"/>
      <c r="M35" s="187"/>
      <c r="N35" s="184"/>
      <c r="O35" s="184"/>
      <c r="P35" s="184"/>
      <c r="Q35" s="185"/>
    </row>
    <row r="36" customFormat="false" ht="27" hidden="false" customHeight="false" outlineLevel="0" collapsed="false">
      <c r="A36" s="182" t="s">
        <v>19</v>
      </c>
      <c r="B36" s="183" t="s">
        <v>199</v>
      </c>
      <c r="C36" s="184" t="n">
        <v>1</v>
      </c>
      <c r="D36" s="184" t="n">
        <v>0</v>
      </c>
      <c r="E36" s="184" t="n">
        <v>0</v>
      </c>
      <c r="F36" s="184" t="n">
        <v>3</v>
      </c>
      <c r="G36" s="184" t="n">
        <v>1</v>
      </c>
      <c r="H36" s="185" t="n">
        <v>0</v>
      </c>
      <c r="I36" s="183" t="n">
        <v>0</v>
      </c>
      <c r="J36" s="184"/>
      <c r="K36" s="184"/>
      <c r="L36" s="184"/>
      <c r="M36" s="187"/>
      <c r="N36" s="184"/>
      <c r="O36" s="184"/>
      <c r="P36" s="184"/>
      <c r="Q36" s="185"/>
    </row>
    <row r="37" customFormat="false" ht="27" hidden="false" customHeight="false" outlineLevel="0" collapsed="false">
      <c r="A37" s="182" t="s">
        <v>19</v>
      </c>
      <c r="B37" s="183" t="s">
        <v>200</v>
      </c>
      <c r="C37" s="184" t="n">
        <v>1</v>
      </c>
      <c r="D37" s="184" t="n">
        <v>1</v>
      </c>
      <c r="E37" s="184" t="n">
        <v>0</v>
      </c>
      <c r="F37" s="184" t="n">
        <v>71</v>
      </c>
      <c r="G37" s="184" t="n">
        <v>0</v>
      </c>
      <c r="H37" s="185" t="n">
        <v>0</v>
      </c>
      <c r="I37" s="183" t="n">
        <v>2</v>
      </c>
      <c r="J37" s="184" t="n">
        <v>2</v>
      </c>
      <c r="K37" s="188" t="n">
        <v>3653</v>
      </c>
      <c r="L37" s="188" t="n">
        <v>3653</v>
      </c>
      <c r="M37" s="187"/>
      <c r="N37" s="184"/>
      <c r="O37" s="184"/>
      <c r="P37" s="184" t="n">
        <v>0</v>
      </c>
      <c r="Q37" s="185"/>
    </row>
    <row r="38" customFormat="false" ht="27" hidden="false" customHeight="false" outlineLevel="0" collapsed="false">
      <c r="A38" s="182" t="s">
        <v>19</v>
      </c>
      <c r="B38" s="183" t="s">
        <v>201</v>
      </c>
      <c r="C38" s="184" t="n">
        <v>1</v>
      </c>
      <c r="D38" s="184" t="n">
        <v>1</v>
      </c>
      <c r="E38" s="184" t="n">
        <v>0</v>
      </c>
      <c r="F38" s="184" t="n">
        <v>1</v>
      </c>
      <c r="G38" s="184" t="n">
        <v>0</v>
      </c>
      <c r="H38" s="185" t="n">
        <v>0</v>
      </c>
      <c r="I38" s="183" t="n">
        <v>0</v>
      </c>
      <c r="J38" s="184"/>
      <c r="K38" s="184"/>
      <c r="L38" s="184"/>
      <c r="M38" s="187"/>
      <c r="N38" s="184"/>
      <c r="O38" s="184"/>
      <c r="P38" s="184"/>
      <c r="Q38" s="185"/>
    </row>
    <row r="39" customFormat="false" ht="27" hidden="false" customHeight="false" outlineLevel="0" collapsed="false">
      <c r="A39" s="182" t="s">
        <v>19</v>
      </c>
      <c r="B39" s="183" t="s">
        <v>202</v>
      </c>
      <c r="C39" s="184" t="n">
        <v>3</v>
      </c>
      <c r="D39" s="184" t="n">
        <v>1</v>
      </c>
      <c r="E39" s="184" t="n">
        <v>0</v>
      </c>
      <c r="F39" s="184" t="n">
        <v>287</v>
      </c>
      <c r="G39" s="184" t="n">
        <v>1</v>
      </c>
      <c r="H39" s="185" t="n">
        <v>1</v>
      </c>
      <c r="I39" s="183" t="n">
        <v>5</v>
      </c>
      <c r="J39" s="184" t="n">
        <v>5</v>
      </c>
      <c r="K39" s="188" t="n">
        <v>129340</v>
      </c>
      <c r="L39" s="188" t="n">
        <v>129340</v>
      </c>
      <c r="M39" s="187"/>
      <c r="N39" s="184"/>
      <c r="O39" s="184"/>
      <c r="P39" s="184" t="n">
        <v>0</v>
      </c>
      <c r="Q39" s="185"/>
    </row>
    <row r="40" customFormat="false" ht="27" hidden="false" customHeight="false" outlineLevel="0" collapsed="false">
      <c r="A40" s="182" t="s">
        <v>19</v>
      </c>
      <c r="B40" s="183" t="s">
        <v>203</v>
      </c>
      <c r="C40" s="184" t="n">
        <v>1</v>
      </c>
      <c r="D40" s="184" t="n">
        <v>1</v>
      </c>
      <c r="E40" s="184" t="n">
        <v>0</v>
      </c>
      <c r="F40" s="184" t="n">
        <v>37</v>
      </c>
      <c r="G40" s="184" t="n">
        <v>3</v>
      </c>
      <c r="H40" s="185" t="n">
        <v>1</v>
      </c>
      <c r="I40" s="183" t="n">
        <v>0</v>
      </c>
      <c r="J40" s="184"/>
      <c r="K40" s="184"/>
      <c r="L40" s="184"/>
      <c r="M40" s="187"/>
      <c r="N40" s="184"/>
      <c r="O40" s="184"/>
      <c r="P40" s="184"/>
      <c r="Q40" s="185"/>
    </row>
    <row r="41" customFormat="false" ht="27" hidden="false" customHeight="false" outlineLevel="0" collapsed="false">
      <c r="A41" s="182" t="s">
        <v>19</v>
      </c>
      <c r="B41" s="183" t="s">
        <v>204</v>
      </c>
      <c r="C41" s="184" t="n">
        <v>1</v>
      </c>
      <c r="D41" s="184" t="n">
        <v>0</v>
      </c>
      <c r="E41" s="184" t="n">
        <v>0</v>
      </c>
      <c r="F41" s="184" t="n">
        <v>7</v>
      </c>
      <c r="G41" s="184" t="n">
        <v>0</v>
      </c>
      <c r="H41" s="185" t="n">
        <v>0</v>
      </c>
      <c r="I41" s="183" t="n">
        <v>0</v>
      </c>
      <c r="J41" s="184"/>
      <c r="K41" s="184"/>
      <c r="L41" s="184"/>
      <c r="M41" s="189"/>
      <c r="N41" s="190"/>
      <c r="O41" s="190"/>
      <c r="P41" s="190"/>
      <c r="Q41" s="191"/>
    </row>
    <row r="42" customFormat="false" ht="27" hidden="false" customHeight="false" outlineLevel="0" collapsed="false">
      <c r="A42" s="182" t="s">
        <v>19</v>
      </c>
      <c r="B42" s="183" t="s">
        <v>205</v>
      </c>
      <c r="C42" s="184" t="n">
        <v>2</v>
      </c>
      <c r="D42" s="184" t="n">
        <v>1</v>
      </c>
      <c r="E42" s="184" t="n">
        <v>0</v>
      </c>
      <c r="F42" s="184" t="n">
        <v>11</v>
      </c>
      <c r="G42" s="184" t="n">
        <v>0</v>
      </c>
      <c r="H42" s="185" t="n">
        <v>0</v>
      </c>
      <c r="I42" s="183" t="n">
        <v>0</v>
      </c>
      <c r="J42" s="184"/>
      <c r="K42" s="184"/>
      <c r="L42" s="184"/>
      <c r="M42" s="189"/>
      <c r="N42" s="190"/>
      <c r="O42" s="190"/>
      <c r="P42" s="190"/>
      <c r="Q42" s="191"/>
    </row>
    <row r="43" customFormat="false" ht="27" hidden="false" customHeight="false" outlineLevel="0" collapsed="false">
      <c r="A43" s="182" t="s">
        <v>19</v>
      </c>
      <c r="B43" s="183" t="s">
        <v>206</v>
      </c>
      <c r="C43" s="184" t="n">
        <v>3</v>
      </c>
      <c r="D43" s="184" t="n">
        <v>2</v>
      </c>
      <c r="E43" s="184" t="n">
        <v>0</v>
      </c>
      <c r="F43" s="184" t="n">
        <v>40</v>
      </c>
      <c r="G43" s="184" t="n">
        <v>5</v>
      </c>
      <c r="H43" s="185" t="n">
        <v>0</v>
      </c>
      <c r="I43" s="183" t="n">
        <v>1</v>
      </c>
      <c r="J43" s="184" t="n">
        <v>1</v>
      </c>
      <c r="K43" s="188" t="n">
        <v>50400</v>
      </c>
      <c r="L43" s="188" t="n">
        <v>50400</v>
      </c>
      <c r="M43" s="189"/>
      <c r="N43" s="190"/>
      <c r="O43" s="190"/>
      <c r="P43" s="190" t="n">
        <v>0</v>
      </c>
      <c r="Q43" s="191"/>
    </row>
    <row r="44" customFormat="false" ht="27" hidden="false" customHeight="false" outlineLevel="0" collapsed="false">
      <c r="A44" s="182" t="s">
        <v>19</v>
      </c>
      <c r="B44" s="183" t="s">
        <v>207</v>
      </c>
      <c r="C44" s="184" t="n">
        <v>2</v>
      </c>
      <c r="D44" s="184" t="n">
        <v>2</v>
      </c>
      <c r="E44" s="184" t="n">
        <v>0</v>
      </c>
      <c r="F44" s="184" t="n">
        <v>27</v>
      </c>
      <c r="G44" s="184" t="n">
        <v>21</v>
      </c>
      <c r="H44" s="185" t="n">
        <v>2</v>
      </c>
      <c r="I44" s="183" t="n">
        <v>8</v>
      </c>
      <c r="J44" s="192" t="s">
        <v>208</v>
      </c>
      <c r="K44" s="188" t="n">
        <v>580868</v>
      </c>
      <c r="L44" s="192" t="s">
        <v>208</v>
      </c>
      <c r="M44" s="189"/>
      <c r="N44" s="190"/>
      <c r="O44" s="190"/>
      <c r="P44" s="193" t="n">
        <v>119867</v>
      </c>
      <c r="Q44" s="191"/>
    </row>
    <row r="45" customFormat="false" ht="27" hidden="false" customHeight="false" outlineLevel="0" collapsed="false">
      <c r="A45" s="182" t="s">
        <v>19</v>
      </c>
      <c r="B45" s="183" t="s">
        <v>209</v>
      </c>
      <c r="C45" s="184" t="n">
        <v>2</v>
      </c>
      <c r="D45" s="184" t="n">
        <v>2</v>
      </c>
      <c r="E45" s="184" t="n">
        <v>0</v>
      </c>
      <c r="F45" s="184" t="n">
        <v>52</v>
      </c>
      <c r="G45" s="184" t="n">
        <v>21</v>
      </c>
      <c r="H45" s="185" t="n">
        <v>2</v>
      </c>
      <c r="I45" s="183" t="n">
        <v>1</v>
      </c>
      <c r="J45" s="184" t="n">
        <v>1</v>
      </c>
      <c r="K45" s="188" t="n">
        <v>737817</v>
      </c>
      <c r="L45" s="188" t="n">
        <v>737817</v>
      </c>
      <c r="M45" s="189"/>
      <c r="N45" s="190"/>
      <c r="O45" s="190"/>
      <c r="P45" s="193" t="n">
        <v>9450</v>
      </c>
      <c r="Q45" s="191"/>
    </row>
    <row r="46" customFormat="false" ht="27" hidden="false" customHeight="false" outlineLevel="0" collapsed="false">
      <c r="A46" s="182" t="s">
        <v>19</v>
      </c>
      <c r="B46" s="183" t="s">
        <v>210</v>
      </c>
      <c r="C46" s="184" t="n">
        <v>1</v>
      </c>
      <c r="D46" s="184" t="n">
        <v>1</v>
      </c>
      <c r="E46" s="184" t="n">
        <v>0</v>
      </c>
      <c r="F46" s="184" t="n">
        <v>42</v>
      </c>
      <c r="G46" s="184" t="n">
        <v>0</v>
      </c>
      <c r="H46" s="185" t="n">
        <v>9</v>
      </c>
      <c r="I46" s="183" t="n">
        <v>2</v>
      </c>
      <c r="J46" s="184" t="n">
        <v>2</v>
      </c>
      <c r="K46" s="188" t="n">
        <v>6716757</v>
      </c>
      <c r="L46" s="188" t="n">
        <v>6716757</v>
      </c>
      <c r="M46" s="189"/>
      <c r="N46" s="190"/>
      <c r="O46" s="190"/>
      <c r="P46" s="193" t="n">
        <v>7896</v>
      </c>
      <c r="Q46" s="191"/>
    </row>
    <row r="47" customFormat="false" ht="27" hidden="false" customHeight="false" outlineLevel="0" collapsed="false">
      <c r="A47" s="182" t="s">
        <v>19</v>
      </c>
      <c r="B47" s="183" t="s">
        <v>211</v>
      </c>
      <c r="C47" s="184" t="n">
        <v>2</v>
      </c>
      <c r="D47" s="184" t="n">
        <v>0</v>
      </c>
      <c r="E47" s="184" t="n">
        <v>1</v>
      </c>
      <c r="F47" s="184" t="n">
        <v>14</v>
      </c>
      <c r="G47" s="184" t="n">
        <v>1</v>
      </c>
      <c r="H47" s="185" t="n">
        <v>7</v>
      </c>
      <c r="I47" s="183" t="n">
        <v>2</v>
      </c>
      <c r="J47" s="184" t="n">
        <v>2</v>
      </c>
      <c r="K47" s="188" t="n">
        <v>211229</v>
      </c>
      <c r="L47" s="188" t="n">
        <v>211299</v>
      </c>
      <c r="M47" s="189"/>
      <c r="N47" s="190"/>
      <c r="O47" s="190"/>
      <c r="P47" s="193" t="n">
        <v>95011</v>
      </c>
      <c r="Q47" s="191"/>
    </row>
    <row r="48" customFormat="false" ht="27" hidden="false" customHeight="false" outlineLevel="0" collapsed="false">
      <c r="A48" s="182" t="s">
        <v>19</v>
      </c>
      <c r="B48" s="183" t="s">
        <v>212</v>
      </c>
      <c r="C48" s="184" t="n">
        <v>1</v>
      </c>
      <c r="D48" s="184" t="n">
        <v>1</v>
      </c>
      <c r="E48" s="184" t="n">
        <v>0</v>
      </c>
      <c r="F48" s="184" t="n">
        <v>38</v>
      </c>
      <c r="G48" s="184" t="n">
        <v>1</v>
      </c>
      <c r="H48" s="185" t="n">
        <v>0</v>
      </c>
      <c r="I48" s="183" t="n">
        <v>2</v>
      </c>
      <c r="J48" s="184" t="n">
        <v>2</v>
      </c>
      <c r="K48" s="188" t="n">
        <v>506619</v>
      </c>
      <c r="L48" s="188" t="n">
        <v>506619</v>
      </c>
      <c r="M48" s="189"/>
      <c r="N48" s="190"/>
      <c r="O48" s="190"/>
      <c r="P48" s="193" t="n">
        <v>182335</v>
      </c>
      <c r="Q48" s="191"/>
    </row>
    <row r="49" customFormat="false" ht="27" hidden="false" customHeight="false" outlineLevel="0" collapsed="false">
      <c r="A49" s="182" t="s">
        <v>19</v>
      </c>
      <c r="B49" s="183" t="s">
        <v>213</v>
      </c>
      <c r="C49" s="184" t="n">
        <v>2</v>
      </c>
      <c r="D49" s="184" t="n">
        <v>0</v>
      </c>
      <c r="E49" s="184" t="n">
        <v>1</v>
      </c>
      <c r="F49" s="184" t="n">
        <v>8</v>
      </c>
      <c r="G49" s="184" t="n">
        <v>0</v>
      </c>
      <c r="H49" s="185" t="n">
        <v>0</v>
      </c>
      <c r="I49" s="183" t="n">
        <v>0</v>
      </c>
      <c r="J49" s="184"/>
      <c r="K49" s="184"/>
      <c r="L49" s="184"/>
      <c r="M49" s="189"/>
      <c r="N49" s="190"/>
      <c r="O49" s="190"/>
      <c r="P49" s="190"/>
      <c r="Q49" s="191"/>
    </row>
    <row r="50" customFormat="false" ht="27" hidden="false" customHeight="false" outlineLevel="0" collapsed="false">
      <c r="A50" s="182" t="s">
        <v>19</v>
      </c>
      <c r="B50" s="183" t="s">
        <v>214</v>
      </c>
      <c r="C50" s="184" t="n">
        <v>2</v>
      </c>
      <c r="D50" s="184" t="n">
        <v>2</v>
      </c>
      <c r="E50" s="184" t="n">
        <v>0</v>
      </c>
      <c r="F50" s="184" t="n">
        <v>58</v>
      </c>
      <c r="G50" s="184" t="n">
        <v>19</v>
      </c>
      <c r="H50" s="185" t="n">
        <v>2</v>
      </c>
      <c r="I50" s="183" t="n">
        <v>1</v>
      </c>
      <c r="J50" s="192" t="s">
        <v>208</v>
      </c>
      <c r="K50" s="188" t="n">
        <v>892405</v>
      </c>
      <c r="L50" s="192" t="s">
        <v>208</v>
      </c>
      <c r="M50" s="189"/>
      <c r="N50" s="190"/>
      <c r="O50" s="190"/>
      <c r="P50" s="193" t="n">
        <v>127106</v>
      </c>
      <c r="Q50" s="191"/>
    </row>
    <row r="51" customFormat="false" ht="27" hidden="false" customHeight="false" outlineLevel="0" collapsed="false">
      <c r="A51" s="182" t="s">
        <v>19</v>
      </c>
      <c r="B51" s="183" t="s">
        <v>215</v>
      </c>
      <c r="C51" s="184" t="n">
        <v>0</v>
      </c>
      <c r="D51" s="184" t="n">
        <v>0</v>
      </c>
      <c r="E51" s="184" t="n">
        <v>0</v>
      </c>
      <c r="F51" s="184" t="n">
        <v>10</v>
      </c>
      <c r="G51" s="184" t="n">
        <v>1</v>
      </c>
      <c r="H51" s="185" t="n">
        <v>0</v>
      </c>
      <c r="I51" s="183" t="n">
        <v>1</v>
      </c>
      <c r="J51" s="184" t="n">
        <v>1</v>
      </c>
      <c r="K51" s="188" t="n">
        <v>74763</v>
      </c>
      <c r="L51" s="188" t="n">
        <v>74763</v>
      </c>
      <c r="M51" s="189"/>
      <c r="N51" s="190"/>
      <c r="O51" s="190"/>
      <c r="P51" s="190" t="n">
        <v>0</v>
      </c>
      <c r="Q51" s="191"/>
    </row>
    <row r="52" customFormat="false" ht="27" hidden="false" customHeight="false" outlineLevel="0" collapsed="false">
      <c r="A52" s="182" t="s">
        <v>19</v>
      </c>
      <c r="B52" s="183" t="s">
        <v>216</v>
      </c>
      <c r="C52" s="184" t="n">
        <v>2</v>
      </c>
      <c r="D52" s="184" t="n">
        <v>2</v>
      </c>
      <c r="E52" s="184" t="n">
        <v>0</v>
      </c>
      <c r="F52" s="184" t="n">
        <v>8</v>
      </c>
      <c r="G52" s="184" t="n">
        <v>2</v>
      </c>
      <c r="H52" s="185" t="n">
        <v>6</v>
      </c>
      <c r="I52" s="183" t="n">
        <v>2</v>
      </c>
      <c r="J52" s="184" t="n">
        <v>2</v>
      </c>
      <c r="K52" s="188" t="n">
        <v>50947</v>
      </c>
      <c r="L52" s="188" t="n">
        <v>50947</v>
      </c>
      <c r="M52" s="189"/>
      <c r="N52" s="190"/>
      <c r="O52" s="190"/>
      <c r="P52" s="190" t="n">
        <v>0</v>
      </c>
      <c r="Q52" s="191"/>
    </row>
    <row r="53" customFormat="false" ht="27" hidden="false" customHeight="false" outlineLevel="0" collapsed="false">
      <c r="A53" s="182" t="s">
        <v>19</v>
      </c>
      <c r="B53" s="183" t="s">
        <v>217</v>
      </c>
      <c r="C53" s="184" t="n">
        <v>3</v>
      </c>
      <c r="D53" s="184" t="n">
        <v>3</v>
      </c>
      <c r="E53" s="184" t="n">
        <v>0</v>
      </c>
      <c r="F53" s="184" t="n">
        <v>61</v>
      </c>
      <c r="G53" s="184" t="n">
        <v>4</v>
      </c>
      <c r="H53" s="185" t="n">
        <v>6</v>
      </c>
      <c r="I53" s="183" t="n">
        <v>3</v>
      </c>
      <c r="J53" s="184" t="n">
        <v>3</v>
      </c>
      <c r="K53" s="188" t="n">
        <v>137400</v>
      </c>
      <c r="L53" s="188" t="n">
        <v>137400</v>
      </c>
      <c r="M53" s="189"/>
      <c r="N53" s="190"/>
      <c r="O53" s="190"/>
      <c r="P53" s="193" t="n">
        <v>31317</v>
      </c>
      <c r="Q53" s="191"/>
    </row>
    <row r="54" customFormat="false" ht="27" hidden="false" customHeight="false" outlineLevel="0" collapsed="false">
      <c r="A54" s="182" t="s">
        <v>19</v>
      </c>
      <c r="B54" s="183" t="s">
        <v>218</v>
      </c>
      <c r="C54" s="184" t="n">
        <v>1</v>
      </c>
      <c r="D54" s="184" t="n">
        <v>1</v>
      </c>
      <c r="E54" s="184" t="n">
        <v>0</v>
      </c>
      <c r="F54" s="184" t="n">
        <v>7</v>
      </c>
      <c r="G54" s="184" t="n">
        <v>0</v>
      </c>
      <c r="H54" s="185" t="n">
        <v>6</v>
      </c>
      <c r="I54" s="183" t="n">
        <v>1</v>
      </c>
      <c r="J54" s="184" t="n">
        <v>1</v>
      </c>
      <c r="K54" s="188" t="n">
        <v>174669</v>
      </c>
      <c r="L54" s="188" t="n">
        <v>174669</v>
      </c>
      <c r="M54" s="189"/>
      <c r="N54" s="190"/>
      <c r="O54" s="190"/>
      <c r="P54" s="193" t="n">
        <v>63038</v>
      </c>
      <c r="Q54" s="191"/>
    </row>
    <row r="55" customFormat="false" ht="27" hidden="false" customHeight="false" outlineLevel="0" collapsed="false">
      <c r="A55" s="182" t="s">
        <v>19</v>
      </c>
      <c r="B55" s="183" t="s">
        <v>219</v>
      </c>
      <c r="C55" s="184" t="n">
        <v>3</v>
      </c>
      <c r="D55" s="184" t="n">
        <v>1</v>
      </c>
      <c r="E55" s="184" t="n">
        <v>0</v>
      </c>
      <c r="F55" s="184" t="n">
        <v>24</v>
      </c>
      <c r="G55" s="184" t="n">
        <v>0</v>
      </c>
      <c r="H55" s="185" t="n">
        <v>6</v>
      </c>
      <c r="I55" s="183" t="n">
        <v>1</v>
      </c>
      <c r="J55" s="184" t="n">
        <v>1</v>
      </c>
      <c r="K55" s="188" t="n">
        <v>152277</v>
      </c>
      <c r="L55" s="188" t="n">
        <v>152277</v>
      </c>
      <c r="M55" s="189"/>
      <c r="N55" s="190"/>
      <c r="O55" s="190"/>
      <c r="P55" s="193" t="n">
        <v>44343</v>
      </c>
      <c r="Q55" s="191"/>
    </row>
    <row r="56" customFormat="false" ht="27" hidden="false" customHeight="false" outlineLevel="0" collapsed="false">
      <c r="A56" s="182" t="s">
        <v>19</v>
      </c>
      <c r="B56" s="183" t="s">
        <v>220</v>
      </c>
      <c r="C56" s="184" t="n">
        <v>1</v>
      </c>
      <c r="D56" s="184" t="n">
        <v>1</v>
      </c>
      <c r="E56" s="184" t="n">
        <v>0</v>
      </c>
      <c r="F56" s="184" t="n">
        <v>0</v>
      </c>
      <c r="G56" s="184" t="n">
        <v>0</v>
      </c>
      <c r="H56" s="185" t="n">
        <v>0</v>
      </c>
      <c r="I56" s="183" t="n">
        <v>0</v>
      </c>
      <c r="J56" s="184"/>
      <c r="K56" s="184"/>
      <c r="L56" s="184"/>
      <c r="M56" s="189"/>
      <c r="N56" s="190"/>
      <c r="O56" s="190"/>
      <c r="P56" s="190"/>
      <c r="Q56" s="191"/>
    </row>
    <row r="57" customFormat="false" ht="27" hidden="false" customHeight="false" outlineLevel="0" collapsed="false">
      <c r="A57" s="182" t="s">
        <v>19</v>
      </c>
      <c r="B57" s="183" t="s">
        <v>221</v>
      </c>
      <c r="C57" s="184" t="n">
        <v>1</v>
      </c>
      <c r="D57" s="184" t="n">
        <v>1</v>
      </c>
      <c r="E57" s="184" t="n">
        <v>0</v>
      </c>
      <c r="F57" s="184" t="n">
        <v>8</v>
      </c>
      <c r="G57" s="184" t="n">
        <v>8</v>
      </c>
      <c r="H57" s="185" t="n">
        <v>0</v>
      </c>
      <c r="I57" s="183" t="n">
        <v>1</v>
      </c>
      <c r="J57" s="184" t="n">
        <v>1</v>
      </c>
      <c r="K57" s="188" t="n">
        <v>5990</v>
      </c>
      <c r="L57" s="188" t="n">
        <v>5990</v>
      </c>
      <c r="M57" s="189"/>
      <c r="N57" s="190"/>
      <c r="O57" s="190"/>
      <c r="P57" s="190" t="n">
        <v>0</v>
      </c>
      <c r="Q57" s="191"/>
    </row>
    <row r="58" customFormat="false" ht="27" hidden="false" customHeight="false" outlineLevel="0" collapsed="false">
      <c r="A58" s="182" t="s">
        <v>19</v>
      </c>
      <c r="B58" s="183" t="s">
        <v>222</v>
      </c>
      <c r="C58" s="184" t="n">
        <v>1</v>
      </c>
      <c r="D58" s="184" t="n">
        <v>0</v>
      </c>
      <c r="E58" s="184" t="n">
        <v>0</v>
      </c>
      <c r="F58" s="184" t="n">
        <v>87</v>
      </c>
      <c r="G58" s="184" t="n">
        <v>0</v>
      </c>
      <c r="H58" s="185" t="n">
        <v>1</v>
      </c>
      <c r="I58" s="183" t="n">
        <v>0</v>
      </c>
      <c r="J58" s="184"/>
      <c r="K58" s="184"/>
      <c r="L58" s="184"/>
      <c r="M58" s="189"/>
      <c r="N58" s="190"/>
      <c r="O58" s="190"/>
      <c r="P58" s="190"/>
      <c r="Q58" s="191"/>
    </row>
    <row r="59" customFormat="false" ht="27" hidden="false" customHeight="false" outlineLevel="0" collapsed="false">
      <c r="A59" s="182" t="s">
        <v>19</v>
      </c>
      <c r="B59" s="183" t="s">
        <v>223</v>
      </c>
      <c r="C59" s="184" t="n">
        <v>1</v>
      </c>
      <c r="D59" s="184" t="n">
        <v>0</v>
      </c>
      <c r="E59" s="184" t="n">
        <v>0</v>
      </c>
      <c r="F59" s="184" t="n">
        <v>0</v>
      </c>
      <c r="G59" s="184" t="n">
        <v>0</v>
      </c>
      <c r="H59" s="185" t="n">
        <v>0</v>
      </c>
      <c r="I59" s="183" t="n">
        <v>0</v>
      </c>
      <c r="J59" s="184"/>
      <c r="K59" s="184"/>
      <c r="L59" s="184"/>
      <c r="M59" s="189"/>
      <c r="N59" s="190"/>
      <c r="O59" s="190"/>
      <c r="P59" s="190"/>
      <c r="Q59" s="191"/>
    </row>
    <row r="60" customFormat="false" ht="27" hidden="false" customHeight="false" outlineLevel="0" collapsed="false">
      <c r="A60" s="182" t="s">
        <v>19</v>
      </c>
      <c r="B60" s="183" t="s">
        <v>224</v>
      </c>
      <c r="C60" s="184" t="n">
        <v>6</v>
      </c>
      <c r="D60" s="184" t="n">
        <v>0</v>
      </c>
      <c r="E60" s="184" t="n">
        <v>1</v>
      </c>
      <c r="F60" s="184" t="n">
        <v>64</v>
      </c>
      <c r="G60" s="184" t="n">
        <v>0</v>
      </c>
      <c r="H60" s="185" t="n">
        <v>0</v>
      </c>
      <c r="I60" s="183" t="n">
        <v>0</v>
      </c>
      <c r="J60" s="184"/>
      <c r="K60" s="184"/>
      <c r="L60" s="184"/>
      <c r="M60" s="189"/>
      <c r="N60" s="190"/>
      <c r="O60" s="190"/>
      <c r="P60" s="190"/>
      <c r="Q60" s="191"/>
    </row>
    <row r="61" customFormat="false" ht="27" hidden="false" customHeight="false" outlineLevel="0" collapsed="false">
      <c r="A61" s="182" t="s">
        <v>19</v>
      </c>
      <c r="B61" s="183" t="s">
        <v>225</v>
      </c>
      <c r="C61" s="184" t="n">
        <v>2</v>
      </c>
      <c r="D61" s="184" t="n">
        <v>0</v>
      </c>
      <c r="E61" s="184" t="n">
        <v>1</v>
      </c>
      <c r="F61" s="184" t="n">
        <v>4</v>
      </c>
      <c r="G61" s="184" t="n">
        <v>0</v>
      </c>
      <c r="H61" s="185" t="n">
        <v>0</v>
      </c>
      <c r="I61" s="183" t="n">
        <v>2</v>
      </c>
      <c r="J61" s="184" t="n">
        <v>2</v>
      </c>
      <c r="K61" s="188" t="n">
        <v>231733</v>
      </c>
      <c r="L61" s="188" t="n">
        <v>231733</v>
      </c>
      <c r="M61" s="189"/>
      <c r="N61" s="190"/>
      <c r="O61" s="190"/>
      <c r="P61" s="193" t="n">
        <v>138548</v>
      </c>
      <c r="Q61" s="191"/>
    </row>
    <row r="62" customFormat="false" ht="27" hidden="false" customHeight="false" outlineLevel="0" collapsed="false">
      <c r="A62" s="182" t="s">
        <v>19</v>
      </c>
      <c r="B62" s="183" t="s">
        <v>226</v>
      </c>
      <c r="C62" s="184" t="n">
        <v>4</v>
      </c>
      <c r="D62" s="184" t="n">
        <v>0</v>
      </c>
      <c r="E62" s="184" t="n">
        <v>1</v>
      </c>
      <c r="F62" s="184" t="n">
        <v>15</v>
      </c>
      <c r="G62" s="184" t="n">
        <v>0</v>
      </c>
      <c r="H62" s="185" t="n">
        <v>1</v>
      </c>
      <c r="I62" s="183" t="n">
        <v>1</v>
      </c>
      <c r="J62" s="184" t="n">
        <v>1</v>
      </c>
      <c r="K62" s="188" t="n">
        <v>4866</v>
      </c>
      <c r="L62" s="188" t="n">
        <v>4866</v>
      </c>
      <c r="M62" s="189"/>
      <c r="N62" s="190"/>
      <c r="O62" s="190"/>
      <c r="P62" s="190" t="n">
        <v>203</v>
      </c>
      <c r="Q62" s="191"/>
    </row>
    <row r="63" customFormat="false" ht="27" hidden="false" customHeight="false" outlineLevel="0" collapsed="false">
      <c r="A63" s="182" t="s">
        <v>19</v>
      </c>
      <c r="B63" s="183" t="s">
        <v>227</v>
      </c>
      <c r="C63" s="184" t="n">
        <v>2</v>
      </c>
      <c r="D63" s="184" t="n">
        <v>0</v>
      </c>
      <c r="E63" s="184" t="n">
        <v>0</v>
      </c>
      <c r="F63" s="184" t="n">
        <v>14</v>
      </c>
      <c r="G63" s="184" t="n">
        <v>0</v>
      </c>
      <c r="H63" s="185" t="n">
        <v>0</v>
      </c>
      <c r="I63" s="183" t="n">
        <v>0</v>
      </c>
      <c r="J63" s="184"/>
      <c r="K63" s="184"/>
      <c r="L63" s="184"/>
      <c r="M63" s="189"/>
      <c r="N63" s="190"/>
      <c r="O63" s="190"/>
      <c r="P63" s="190"/>
      <c r="Q63" s="191"/>
    </row>
    <row r="64" customFormat="false" ht="27" hidden="false" customHeight="false" outlineLevel="0" collapsed="false">
      <c r="A64" s="182" t="s">
        <v>19</v>
      </c>
      <c r="B64" s="183" t="s">
        <v>228</v>
      </c>
      <c r="C64" s="184" t="n">
        <v>1</v>
      </c>
      <c r="D64" s="184" t="n">
        <v>1</v>
      </c>
      <c r="E64" s="184" t="n">
        <v>0</v>
      </c>
      <c r="F64" s="184" t="n">
        <v>31</v>
      </c>
      <c r="G64" s="184" t="n">
        <v>0</v>
      </c>
      <c r="H64" s="185" t="n">
        <v>0</v>
      </c>
      <c r="I64" s="183" t="n">
        <v>1</v>
      </c>
      <c r="J64" s="184" t="n">
        <v>1</v>
      </c>
      <c r="K64" s="188" t="n">
        <v>2781</v>
      </c>
      <c r="L64" s="188" t="n">
        <v>2781</v>
      </c>
      <c r="M64" s="189"/>
      <c r="N64" s="190"/>
      <c r="O64" s="190"/>
      <c r="P64" s="190" t="n">
        <v>0</v>
      </c>
      <c r="Q64" s="191"/>
    </row>
    <row r="65" customFormat="false" ht="27.75" hidden="false" customHeight="false" outlineLevel="0" collapsed="false">
      <c r="A65" s="182" t="s">
        <v>19</v>
      </c>
      <c r="B65" s="194" t="s">
        <v>229</v>
      </c>
      <c r="C65" s="195" t="n">
        <v>4</v>
      </c>
      <c r="D65" s="195" t="n">
        <v>3</v>
      </c>
      <c r="E65" s="195" t="n">
        <v>0</v>
      </c>
      <c r="F65" s="195" t="n">
        <v>5</v>
      </c>
      <c r="G65" s="195" t="n">
        <v>1</v>
      </c>
      <c r="H65" s="196" t="n">
        <v>0</v>
      </c>
      <c r="I65" s="194" t="n">
        <v>0</v>
      </c>
      <c r="J65" s="195"/>
      <c r="K65" s="195"/>
      <c r="L65" s="195"/>
      <c r="M65" s="197"/>
      <c r="N65" s="169"/>
      <c r="O65" s="169"/>
      <c r="P65" s="169"/>
      <c r="Q65" s="170"/>
    </row>
  </sheetData>
  <mergeCells count="3">
    <mergeCell ref="B2:H2"/>
    <mergeCell ref="I2:Q2"/>
    <mergeCell ref="R3:S3"/>
  </mergeCells>
  <printOptions headings="false" gridLines="false" gridLinesSet="true" horizontalCentered="false" verticalCentered="false"/>
  <pageMargins left="0.7875" right="0.7875" top="0.590277777777778" bottom="0.4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L4"/>
    </sheetView>
  </sheetViews>
  <sheetFormatPr defaultColWidth="8.9921875" defaultRowHeight="13.5" zeroHeight="false" outlineLevelRow="0" outlineLevelCol="0"/>
  <cols>
    <col collapsed="false" customWidth="true" hidden="false" outlineLevel="0" max="1" min="1" style="153" width="8.75"/>
    <col collapsed="false" customWidth="true" hidden="false" outlineLevel="0" max="2" min="2" style="153" width="24.86"/>
    <col collapsed="false" customWidth="true" hidden="false" outlineLevel="0" max="3" min="3" style="153" width="9.12"/>
    <col collapsed="false" customWidth="true" hidden="false" outlineLevel="0" max="4" min="4" style="153" width="7.99"/>
    <col collapsed="false" customWidth="true" hidden="false" outlineLevel="0" max="5" min="5" style="153" width="8.36"/>
    <col collapsed="false" customWidth="true" hidden="false" outlineLevel="0" max="6" min="6" style="153" width="9.12"/>
    <col collapsed="false" customWidth="true" hidden="false" outlineLevel="0" max="7" min="7" style="153" width="7.99"/>
    <col collapsed="false" customWidth="true" hidden="false" outlineLevel="0" max="8" min="8" style="153" width="8.36"/>
    <col collapsed="false" customWidth="true" hidden="false" outlineLevel="0" max="10" min="9" style="153" width="9.12"/>
    <col collapsed="false" customWidth="true" hidden="false" outlineLevel="0" max="12" min="11" style="153" width="11.12"/>
    <col collapsed="false" customWidth="true" hidden="false" outlineLevel="0" max="13" min="13" style="153" width="8.62"/>
    <col collapsed="false" customWidth="true" hidden="false" outlineLevel="0" max="15" min="14" style="153" width="9.12"/>
    <col collapsed="false" customWidth="true" hidden="false" outlineLevel="0" max="16" min="16" style="153" width="11.12"/>
    <col collapsed="false" customWidth="true" hidden="false" outlineLevel="0" max="17" min="17" style="153" width="9.75"/>
    <col collapsed="false" customWidth="true" hidden="false" outlineLevel="0" max="18" min="18" style="153" width="9.12"/>
    <col collapsed="false" customWidth="true" hidden="false" outlineLevel="0" max="19" min="19" style="153" width="2.49"/>
    <col collapsed="false" customWidth="false" hidden="false" outlineLevel="0" max="257" min="20" style="153" width="8.99"/>
  </cols>
  <sheetData>
    <row r="1" customFormat="false" ht="14.25" hidden="false" customHeight="false" outlineLevel="0" collapsed="false">
      <c r="B1" s="153" t="n">
        <f aca="false">COUNTA(B5:B47)</f>
        <v>43</v>
      </c>
      <c r="C1" s="154" t="n">
        <f aca="false">SUM(C5:C47)</f>
        <v>47</v>
      </c>
      <c r="D1" s="154" t="n">
        <f aca="false">SUM(D5:D47)</f>
        <v>25</v>
      </c>
      <c r="E1" s="154" t="n">
        <f aca="false">SUM(E5:E47)</f>
        <v>11</v>
      </c>
      <c r="F1" s="154" t="n">
        <f aca="false">SUM(F5:F47)</f>
        <v>828</v>
      </c>
      <c r="G1" s="154" t="n">
        <f aca="false">SUM(G5:G47)</f>
        <v>18</v>
      </c>
      <c r="H1" s="154" t="n">
        <f aca="false">SUM(H5:H47)</f>
        <v>54</v>
      </c>
      <c r="I1" s="154" t="n">
        <f aca="false">SUM(I5:I47)</f>
        <v>62</v>
      </c>
      <c r="J1" s="154" t="n">
        <f aca="false">SUM(J5:J47)</f>
        <v>62</v>
      </c>
      <c r="K1" s="154" t="n">
        <f aca="false">SUM(K5:K47)</f>
        <v>6394725</v>
      </c>
      <c r="L1" s="154" t="n">
        <f aca="false">SUM(L5:L47)</f>
        <v>6394725</v>
      </c>
      <c r="M1" s="154" t="str">
        <f aca="false">M5</f>
        <v>把握</v>
      </c>
      <c r="N1" s="154" t="n">
        <f aca="false">SUM(N5:N47)</f>
        <v>604</v>
      </c>
      <c r="O1" s="154" t="n">
        <f aca="false">SUM(O5:O47)</f>
        <v>408</v>
      </c>
      <c r="P1" s="154" t="n">
        <f aca="false">SUM(P5:P47)</f>
        <v>2696243</v>
      </c>
      <c r="Q1" s="154" t="n">
        <f aca="false">SUM(Q5:Q47)</f>
        <v>891565</v>
      </c>
      <c r="R1" s="154" t="n">
        <f aca="false">R5</f>
        <v>0</v>
      </c>
      <c r="S1" s="154" t="n">
        <f aca="false">S5</f>
        <v>0</v>
      </c>
    </row>
    <row r="2" customFormat="false" ht="14.25" hidden="false" customHeight="true" outlineLevel="0" collapsed="false">
      <c r="B2" s="157" t="s">
        <v>230</v>
      </c>
      <c r="C2" s="157"/>
      <c r="D2" s="157"/>
      <c r="E2" s="157"/>
      <c r="F2" s="157"/>
      <c r="G2" s="157"/>
      <c r="H2" s="157"/>
      <c r="I2" s="157" t="s">
        <v>231</v>
      </c>
      <c r="J2" s="157"/>
      <c r="K2" s="157"/>
      <c r="L2" s="157"/>
      <c r="M2" s="157"/>
      <c r="N2" s="157"/>
      <c r="O2" s="157"/>
      <c r="P2" s="157"/>
      <c r="Q2" s="157"/>
      <c r="R2" s="158"/>
      <c r="S2" s="159"/>
    </row>
    <row r="3" customFormat="false" ht="14.25" hidden="true" customHeight="true" outlineLevel="0" collapsed="false">
      <c r="A3" s="160"/>
      <c r="B3" s="161" t="s">
        <v>141</v>
      </c>
      <c r="C3" s="162" t="s">
        <v>142</v>
      </c>
      <c r="D3" s="162" t="s">
        <v>143</v>
      </c>
      <c r="E3" s="162" t="s">
        <v>144</v>
      </c>
      <c r="F3" s="162" t="s">
        <v>145</v>
      </c>
      <c r="G3" s="162" t="s">
        <v>146</v>
      </c>
      <c r="H3" s="163" t="s">
        <v>147</v>
      </c>
      <c r="I3" s="161" t="s">
        <v>148</v>
      </c>
      <c r="J3" s="162" t="s">
        <v>149</v>
      </c>
      <c r="K3" s="162" t="s">
        <v>150</v>
      </c>
      <c r="L3" s="164" t="s">
        <v>151</v>
      </c>
      <c r="M3" s="165" t="s">
        <v>152</v>
      </c>
      <c r="N3" s="161" t="s">
        <v>153</v>
      </c>
      <c r="O3" s="162" t="s">
        <v>154</v>
      </c>
      <c r="P3" s="162" t="s">
        <v>155</v>
      </c>
      <c r="Q3" s="163" t="s">
        <v>156</v>
      </c>
      <c r="R3" s="264" t="s">
        <v>157</v>
      </c>
      <c r="S3" s="264"/>
    </row>
    <row r="4" customFormat="false" ht="54.75" hidden="false" customHeight="false" outlineLevel="0" collapsed="false">
      <c r="A4" s="167" t="s">
        <v>158</v>
      </c>
      <c r="B4" s="168" t="s">
        <v>159</v>
      </c>
      <c r="C4" s="169" t="s">
        <v>1</v>
      </c>
      <c r="D4" s="169" t="s">
        <v>80</v>
      </c>
      <c r="E4" s="169" t="s">
        <v>81</v>
      </c>
      <c r="F4" s="169" t="s">
        <v>4</v>
      </c>
      <c r="G4" s="169" t="s">
        <v>82</v>
      </c>
      <c r="H4" s="170" t="s">
        <v>83</v>
      </c>
      <c r="I4" s="168" t="s">
        <v>160</v>
      </c>
      <c r="J4" s="169" t="s">
        <v>161</v>
      </c>
      <c r="K4" s="204" t="s">
        <v>232</v>
      </c>
      <c r="L4" s="205" t="s">
        <v>163</v>
      </c>
      <c r="M4" s="172" t="s">
        <v>164</v>
      </c>
      <c r="N4" s="168" t="s">
        <v>165</v>
      </c>
      <c r="O4" s="169" t="s">
        <v>161</v>
      </c>
      <c r="P4" s="169" t="s">
        <v>166</v>
      </c>
      <c r="Q4" s="170" t="s">
        <v>167</v>
      </c>
      <c r="R4" s="506" t="s">
        <v>87</v>
      </c>
      <c r="S4" s="507" t="s">
        <v>17</v>
      </c>
    </row>
    <row r="5" customFormat="false" ht="38.25" hidden="false" customHeight="true" outlineLevel="0" collapsed="false">
      <c r="A5" s="192" t="s">
        <v>64</v>
      </c>
      <c r="B5" s="508" t="s">
        <v>954</v>
      </c>
      <c r="C5" s="177" t="n">
        <v>1</v>
      </c>
      <c r="D5" s="177" t="n">
        <v>1</v>
      </c>
      <c r="E5" s="177"/>
      <c r="F5" s="177" t="n">
        <v>11</v>
      </c>
      <c r="G5" s="177"/>
      <c r="H5" s="177" t="n">
        <v>1</v>
      </c>
      <c r="I5" s="320" t="n">
        <v>1</v>
      </c>
      <c r="J5" s="320" t="n">
        <v>1</v>
      </c>
      <c r="K5" s="320" t="n">
        <v>70000</v>
      </c>
      <c r="L5" s="320" t="n">
        <v>70000</v>
      </c>
      <c r="M5" s="509" t="s">
        <v>23</v>
      </c>
      <c r="N5" s="320" t="n">
        <v>0</v>
      </c>
      <c r="O5" s="320"/>
      <c r="P5" s="320"/>
      <c r="Q5" s="320"/>
      <c r="R5" s="448"/>
      <c r="S5" s="378"/>
    </row>
    <row r="6" customFormat="false" ht="38.25" hidden="false" customHeight="true" outlineLevel="0" collapsed="false">
      <c r="A6" s="192" t="s">
        <v>64</v>
      </c>
      <c r="B6" s="508" t="s">
        <v>955</v>
      </c>
      <c r="C6" s="184" t="n">
        <v>1</v>
      </c>
      <c r="D6" s="184"/>
      <c r="E6" s="184"/>
      <c r="F6" s="184" t="n">
        <v>13</v>
      </c>
      <c r="G6" s="184"/>
      <c r="H6" s="184" t="n">
        <v>3</v>
      </c>
      <c r="I6" s="489"/>
      <c r="J6" s="489"/>
      <c r="K6" s="489"/>
      <c r="L6" s="489"/>
      <c r="M6" s="186"/>
      <c r="N6" s="489"/>
      <c r="O6" s="489"/>
      <c r="P6" s="489"/>
      <c r="Q6" s="489"/>
    </row>
    <row r="7" customFormat="false" ht="38.25" hidden="false" customHeight="true" outlineLevel="0" collapsed="false">
      <c r="A7" s="192" t="s">
        <v>64</v>
      </c>
      <c r="B7" s="508" t="s">
        <v>956</v>
      </c>
      <c r="C7" s="184" t="n">
        <v>6</v>
      </c>
      <c r="D7" s="184"/>
      <c r="E7" s="184"/>
      <c r="F7" s="184" t="n">
        <v>8</v>
      </c>
      <c r="G7" s="184"/>
      <c r="H7" s="184"/>
      <c r="I7" s="489"/>
      <c r="J7" s="489"/>
      <c r="K7" s="489"/>
      <c r="L7" s="489"/>
      <c r="M7" s="187"/>
      <c r="N7" s="489"/>
      <c r="O7" s="489"/>
      <c r="P7" s="489"/>
      <c r="Q7" s="489"/>
    </row>
    <row r="8" customFormat="false" ht="38.25" hidden="false" customHeight="true" outlineLevel="0" collapsed="false">
      <c r="A8" s="192" t="s">
        <v>64</v>
      </c>
      <c r="B8" s="508" t="s">
        <v>957</v>
      </c>
      <c r="C8" s="184" t="n">
        <v>0</v>
      </c>
      <c r="D8" s="184"/>
      <c r="E8" s="184"/>
      <c r="F8" s="184" t="n">
        <v>0</v>
      </c>
      <c r="G8" s="184"/>
      <c r="H8" s="184"/>
      <c r="I8" s="489"/>
      <c r="J8" s="489"/>
      <c r="K8" s="489"/>
      <c r="L8" s="489"/>
      <c r="M8" s="187"/>
      <c r="N8" s="489"/>
      <c r="O8" s="489"/>
      <c r="P8" s="489"/>
      <c r="Q8" s="489"/>
    </row>
    <row r="9" customFormat="false" ht="38.25" hidden="false" customHeight="true" outlineLevel="0" collapsed="false">
      <c r="A9" s="192" t="s">
        <v>64</v>
      </c>
      <c r="B9" s="508" t="s">
        <v>958</v>
      </c>
      <c r="C9" s="184" t="n">
        <v>0</v>
      </c>
      <c r="D9" s="184"/>
      <c r="E9" s="184"/>
      <c r="F9" s="184" t="n">
        <v>2</v>
      </c>
      <c r="G9" s="184"/>
      <c r="H9" s="184"/>
      <c r="I9" s="489"/>
      <c r="J9" s="489"/>
      <c r="K9" s="489"/>
      <c r="L9" s="489"/>
      <c r="M9" s="187"/>
      <c r="N9" s="489"/>
      <c r="O9" s="489"/>
      <c r="P9" s="489"/>
      <c r="Q9" s="489"/>
    </row>
    <row r="10" customFormat="false" ht="38.25" hidden="false" customHeight="true" outlineLevel="0" collapsed="false">
      <c r="A10" s="192" t="s">
        <v>64</v>
      </c>
      <c r="B10" s="508" t="s">
        <v>959</v>
      </c>
      <c r="C10" s="184" t="n">
        <v>0</v>
      </c>
      <c r="D10" s="184"/>
      <c r="E10" s="184"/>
      <c r="F10" s="184" t="n">
        <v>0</v>
      </c>
      <c r="G10" s="184"/>
      <c r="H10" s="184"/>
      <c r="I10" s="489"/>
      <c r="J10" s="489"/>
      <c r="K10" s="489"/>
      <c r="L10" s="489"/>
      <c r="M10" s="187"/>
      <c r="N10" s="489"/>
      <c r="O10" s="489"/>
      <c r="P10" s="489"/>
      <c r="Q10" s="489"/>
    </row>
    <row r="11" customFormat="false" ht="38.25" hidden="false" customHeight="true" outlineLevel="0" collapsed="false">
      <c r="A11" s="192" t="s">
        <v>64</v>
      </c>
      <c r="B11" s="508" t="s">
        <v>960</v>
      </c>
      <c r="C11" s="184" t="n">
        <v>1</v>
      </c>
      <c r="D11" s="184" t="n">
        <v>1</v>
      </c>
      <c r="E11" s="184"/>
      <c r="F11" s="184" t="n">
        <v>23</v>
      </c>
      <c r="G11" s="184"/>
      <c r="H11" s="184"/>
      <c r="I11" s="489" t="n">
        <v>2</v>
      </c>
      <c r="J11" s="489" t="n">
        <v>2</v>
      </c>
      <c r="K11" s="489" t="n">
        <v>475492</v>
      </c>
      <c r="L11" s="489" t="n">
        <v>475492</v>
      </c>
      <c r="M11" s="187"/>
      <c r="N11" s="489" t="n">
        <v>37</v>
      </c>
      <c r="O11" s="489" t="n">
        <v>33</v>
      </c>
      <c r="P11" s="489" t="n">
        <v>151599</v>
      </c>
      <c r="Q11" s="489" t="n">
        <v>87394</v>
      </c>
    </row>
    <row r="12" customFormat="false" ht="38.25" hidden="false" customHeight="true" outlineLevel="0" collapsed="false">
      <c r="A12" s="192" t="s">
        <v>64</v>
      </c>
      <c r="B12" s="508" t="s">
        <v>961</v>
      </c>
      <c r="C12" s="184" t="n">
        <v>2</v>
      </c>
      <c r="D12" s="184" t="n">
        <v>2</v>
      </c>
      <c r="E12" s="184"/>
      <c r="F12" s="184" t="n">
        <v>46</v>
      </c>
      <c r="G12" s="184"/>
      <c r="H12" s="184" t="n">
        <v>3</v>
      </c>
      <c r="I12" s="489" t="n">
        <v>5</v>
      </c>
      <c r="J12" s="489" t="n">
        <v>5</v>
      </c>
      <c r="K12" s="489" t="n">
        <v>773229</v>
      </c>
      <c r="L12" s="489" t="n">
        <v>773229</v>
      </c>
      <c r="M12" s="187"/>
      <c r="N12" s="489" t="n">
        <v>40</v>
      </c>
      <c r="O12" s="489" t="n">
        <v>32</v>
      </c>
      <c r="P12" s="489" t="n">
        <v>121145</v>
      </c>
      <c r="Q12" s="489" t="n">
        <v>50839</v>
      </c>
    </row>
    <row r="13" customFormat="false" ht="38.25" hidden="false" customHeight="true" outlineLevel="0" collapsed="false">
      <c r="A13" s="192" t="s">
        <v>64</v>
      </c>
      <c r="B13" s="508" t="s">
        <v>962</v>
      </c>
      <c r="C13" s="184" t="n">
        <v>0</v>
      </c>
      <c r="D13" s="184"/>
      <c r="E13" s="184"/>
      <c r="F13" s="184" t="n">
        <v>0</v>
      </c>
      <c r="G13" s="184"/>
      <c r="H13" s="184"/>
      <c r="I13" s="489"/>
      <c r="J13" s="489"/>
      <c r="K13" s="489"/>
      <c r="L13" s="489"/>
      <c r="M13" s="187"/>
      <c r="N13" s="489"/>
      <c r="O13" s="489"/>
      <c r="P13" s="489"/>
      <c r="Q13" s="489"/>
    </row>
    <row r="14" customFormat="false" ht="38.25" hidden="false" customHeight="true" outlineLevel="0" collapsed="false">
      <c r="A14" s="192" t="s">
        <v>64</v>
      </c>
      <c r="B14" s="508" t="s">
        <v>963</v>
      </c>
      <c r="C14" s="184" t="n">
        <v>1</v>
      </c>
      <c r="D14" s="184" t="n">
        <v>1</v>
      </c>
      <c r="E14" s="184"/>
      <c r="F14" s="184" t="n">
        <v>4</v>
      </c>
      <c r="G14" s="184"/>
      <c r="H14" s="184" t="n">
        <v>1</v>
      </c>
      <c r="I14" s="489" t="n">
        <v>5</v>
      </c>
      <c r="J14" s="489" t="n">
        <v>5</v>
      </c>
      <c r="K14" s="489" t="n">
        <v>43604</v>
      </c>
      <c r="L14" s="489" t="n">
        <v>43604</v>
      </c>
      <c r="M14" s="187"/>
      <c r="N14" s="489" t="n">
        <v>8</v>
      </c>
      <c r="O14" s="489" t="n">
        <v>6</v>
      </c>
      <c r="P14" s="489" t="n">
        <v>5518</v>
      </c>
      <c r="Q14" s="489" t="n">
        <v>2578</v>
      </c>
    </row>
    <row r="15" customFormat="false" ht="38.25" hidden="false" customHeight="true" outlineLevel="0" collapsed="false">
      <c r="A15" s="192" t="s">
        <v>64</v>
      </c>
      <c r="B15" s="508" t="s">
        <v>964</v>
      </c>
      <c r="C15" s="184" t="n">
        <v>0</v>
      </c>
      <c r="D15" s="184"/>
      <c r="E15" s="184"/>
      <c r="F15" s="184" t="n">
        <v>0</v>
      </c>
      <c r="G15" s="184"/>
      <c r="H15" s="184"/>
      <c r="I15" s="489"/>
      <c r="J15" s="489"/>
      <c r="K15" s="489"/>
      <c r="L15" s="489"/>
      <c r="M15" s="187"/>
      <c r="N15" s="489"/>
      <c r="O15" s="489"/>
      <c r="P15" s="489"/>
      <c r="Q15" s="489"/>
    </row>
    <row r="16" customFormat="false" ht="38.25" hidden="false" customHeight="true" outlineLevel="0" collapsed="false">
      <c r="A16" s="192" t="s">
        <v>64</v>
      </c>
      <c r="B16" s="508" t="s">
        <v>965</v>
      </c>
      <c r="C16" s="184" t="n">
        <v>1</v>
      </c>
      <c r="D16" s="184" t="n">
        <v>1</v>
      </c>
      <c r="E16" s="184"/>
      <c r="F16" s="184" t="n">
        <v>231</v>
      </c>
      <c r="G16" s="184" t="n">
        <v>5</v>
      </c>
      <c r="H16" s="184"/>
      <c r="I16" s="489" t="n">
        <v>3</v>
      </c>
      <c r="J16" s="489" t="n">
        <v>3</v>
      </c>
      <c r="K16" s="489" t="n">
        <v>114379</v>
      </c>
      <c r="L16" s="489" t="n">
        <v>114379</v>
      </c>
      <c r="M16" s="187"/>
      <c r="N16" s="489" t="n">
        <v>7</v>
      </c>
      <c r="O16" s="489" t="n">
        <v>7</v>
      </c>
      <c r="P16" s="489" t="n">
        <v>17167</v>
      </c>
      <c r="Q16" s="489" t="n">
        <v>17167</v>
      </c>
    </row>
    <row r="17" customFormat="false" ht="38.25" hidden="false" customHeight="true" outlineLevel="0" collapsed="false">
      <c r="A17" s="192" t="s">
        <v>64</v>
      </c>
      <c r="B17" s="508" t="s">
        <v>966</v>
      </c>
      <c r="C17" s="184" t="n">
        <v>1</v>
      </c>
      <c r="D17" s="184"/>
      <c r="E17" s="184"/>
      <c r="F17" s="184" t="n">
        <v>15</v>
      </c>
      <c r="G17" s="184"/>
      <c r="H17" s="184"/>
      <c r="I17" s="489"/>
      <c r="J17" s="489"/>
      <c r="K17" s="489"/>
      <c r="L17" s="489"/>
      <c r="M17" s="187"/>
      <c r="N17" s="489"/>
      <c r="O17" s="489"/>
      <c r="P17" s="489"/>
      <c r="Q17" s="489"/>
    </row>
    <row r="18" customFormat="false" ht="38.25" hidden="false" customHeight="true" outlineLevel="0" collapsed="false">
      <c r="A18" s="192" t="s">
        <v>64</v>
      </c>
      <c r="B18" s="508" t="s">
        <v>967</v>
      </c>
      <c r="C18" s="184" t="n">
        <v>0</v>
      </c>
      <c r="D18" s="184"/>
      <c r="E18" s="184"/>
      <c r="F18" s="184" t="n">
        <v>0</v>
      </c>
      <c r="G18" s="184"/>
      <c r="H18" s="184"/>
      <c r="I18" s="489"/>
      <c r="J18" s="489"/>
      <c r="K18" s="489"/>
      <c r="L18" s="489"/>
      <c r="M18" s="187"/>
      <c r="N18" s="489"/>
      <c r="O18" s="489"/>
      <c r="P18" s="489"/>
      <c r="Q18" s="489"/>
    </row>
    <row r="19" customFormat="false" ht="38.25" hidden="false" customHeight="true" outlineLevel="0" collapsed="false">
      <c r="A19" s="192" t="s">
        <v>64</v>
      </c>
      <c r="B19" s="508" t="s">
        <v>968</v>
      </c>
      <c r="C19" s="184" t="n">
        <v>0</v>
      </c>
      <c r="D19" s="184"/>
      <c r="E19" s="184"/>
      <c r="F19" s="184" t="n">
        <v>0</v>
      </c>
      <c r="G19" s="184"/>
      <c r="H19" s="184"/>
      <c r="I19" s="489"/>
      <c r="J19" s="489"/>
      <c r="K19" s="489"/>
      <c r="L19" s="489"/>
      <c r="M19" s="187"/>
      <c r="N19" s="489"/>
      <c r="O19" s="489"/>
      <c r="P19" s="489"/>
      <c r="Q19" s="489"/>
    </row>
    <row r="20" customFormat="false" ht="38.25" hidden="false" customHeight="true" outlineLevel="0" collapsed="false">
      <c r="A20" s="192" t="s">
        <v>64</v>
      </c>
      <c r="B20" s="508" t="s">
        <v>969</v>
      </c>
      <c r="C20" s="184" t="n">
        <v>1</v>
      </c>
      <c r="D20" s="184" t="n">
        <v>1</v>
      </c>
      <c r="E20" s="184"/>
      <c r="F20" s="184" t="n">
        <v>2</v>
      </c>
      <c r="G20" s="184" t="n">
        <v>1</v>
      </c>
      <c r="H20" s="184"/>
      <c r="I20" s="489"/>
      <c r="J20" s="489"/>
      <c r="K20" s="489"/>
      <c r="L20" s="489"/>
      <c r="M20" s="187"/>
      <c r="N20" s="489"/>
      <c r="O20" s="489"/>
      <c r="P20" s="489"/>
      <c r="Q20" s="489"/>
    </row>
    <row r="21" customFormat="false" ht="38.25" hidden="false" customHeight="true" outlineLevel="0" collapsed="false">
      <c r="A21" s="192" t="s">
        <v>64</v>
      </c>
      <c r="B21" s="508" t="s">
        <v>970</v>
      </c>
      <c r="C21" s="184" t="n">
        <v>1</v>
      </c>
      <c r="D21" s="184"/>
      <c r="E21" s="184" t="n">
        <v>1</v>
      </c>
      <c r="F21" s="184" t="n">
        <v>46</v>
      </c>
      <c r="G21" s="184" t="n">
        <v>1</v>
      </c>
      <c r="H21" s="184"/>
      <c r="I21" s="489"/>
      <c r="J21" s="489"/>
      <c r="K21" s="489"/>
      <c r="L21" s="489"/>
      <c r="M21" s="187"/>
      <c r="N21" s="489"/>
      <c r="O21" s="489"/>
      <c r="P21" s="489"/>
      <c r="Q21" s="489"/>
    </row>
    <row r="22" customFormat="false" ht="38.25" hidden="false" customHeight="true" outlineLevel="0" collapsed="false">
      <c r="A22" s="192" t="s">
        <v>64</v>
      </c>
      <c r="B22" s="508" t="s">
        <v>971</v>
      </c>
      <c r="C22" s="184" t="n">
        <v>0</v>
      </c>
      <c r="D22" s="184"/>
      <c r="E22" s="184"/>
      <c r="F22" s="184" t="n">
        <v>0</v>
      </c>
      <c r="G22" s="184"/>
      <c r="H22" s="184"/>
      <c r="I22" s="489"/>
      <c r="J22" s="489"/>
      <c r="K22" s="489"/>
      <c r="L22" s="489"/>
      <c r="M22" s="187"/>
      <c r="N22" s="489"/>
      <c r="O22" s="489"/>
      <c r="P22" s="489"/>
      <c r="Q22" s="489"/>
    </row>
    <row r="23" customFormat="false" ht="38.25" hidden="false" customHeight="true" outlineLevel="0" collapsed="false">
      <c r="A23" s="192" t="s">
        <v>64</v>
      </c>
      <c r="B23" s="508" t="s">
        <v>972</v>
      </c>
      <c r="C23" s="184" t="n">
        <v>2</v>
      </c>
      <c r="D23" s="184" t="n">
        <v>1</v>
      </c>
      <c r="E23" s="184" t="n">
        <v>1</v>
      </c>
      <c r="F23" s="184" t="n">
        <v>9</v>
      </c>
      <c r="G23" s="184"/>
      <c r="H23" s="184" t="n">
        <v>8</v>
      </c>
      <c r="I23" s="489"/>
      <c r="J23" s="489"/>
      <c r="K23" s="489"/>
      <c r="L23" s="489"/>
      <c r="M23" s="187"/>
      <c r="N23" s="489"/>
      <c r="O23" s="489"/>
      <c r="P23" s="489"/>
      <c r="Q23" s="489"/>
    </row>
    <row r="24" customFormat="false" ht="38.25" hidden="false" customHeight="true" outlineLevel="0" collapsed="false">
      <c r="A24" s="192" t="s">
        <v>64</v>
      </c>
      <c r="B24" s="508" t="s">
        <v>973</v>
      </c>
      <c r="C24" s="184" t="n">
        <v>1</v>
      </c>
      <c r="D24" s="184" t="n">
        <v>1</v>
      </c>
      <c r="E24" s="184"/>
      <c r="F24" s="184" t="n">
        <v>2</v>
      </c>
      <c r="G24" s="184"/>
      <c r="H24" s="184" t="n">
        <v>1</v>
      </c>
      <c r="I24" s="489" t="n">
        <v>2</v>
      </c>
      <c r="J24" s="489" t="n">
        <v>2</v>
      </c>
      <c r="K24" s="489" t="n">
        <v>2034</v>
      </c>
      <c r="L24" s="489" t="n">
        <v>2034</v>
      </c>
      <c r="M24" s="187"/>
      <c r="N24" s="489" t="n">
        <v>0</v>
      </c>
      <c r="O24" s="489"/>
      <c r="P24" s="489"/>
      <c r="Q24" s="489"/>
    </row>
    <row r="25" customFormat="false" ht="38.25" hidden="false" customHeight="true" outlineLevel="0" collapsed="false">
      <c r="A25" s="192" t="s">
        <v>64</v>
      </c>
      <c r="B25" s="508" t="s">
        <v>974</v>
      </c>
      <c r="C25" s="184" t="n">
        <v>2</v>
      </c>
      <c r="D25" s="184" t="n">
        <v>1</v>
      </c>
      <c r="E25" s="184" t="n">
        <v>1</v>
      </c>
      <c r="F25" s="184" t="n">
        <v>26</v>
      </c>
      <c r="G25" s="184" t="n">
        <v>9</v>
      </c>
      <c r="H25" s="184" t="n">
        <v>1</v>
      </c>
      <c r="I25" s="489" t="n">
        <v>10</v>
      </c>
      <c r="J25" s="489" t="n">
        <v>10</v>
      </c>
      <c r="K25" s="489" t="n">
        <v>180455</v>
      </c>
      <c r="L25" s="489" t="n">
        <v>180455</v>
      </c>
      <c r="M25" s="187"/>
      <c r="N25" s="489" t="n">
        <v>44</v>
      </c>
      <c r="O25" s="489" t="n">
        <v>26</v>
      </c>
      <c r="P25" s="489" t="n">
        <v>38135</v>
      </c>
      <c r="Q25" s="489" t="n">
        <v>6388</v>
      </c>
    </row>
    <row r="26" customFormat="false" ht="38.25" hidden="false" customHeight="true" outlineLevel="0" collapsed="false">
      <c r="A26" s="192" t="s">
        <v>64</v>
      </c>
      <c r="B26" s="508" t="s">
        <v>975</v>
      </c>
      <c r="C26" s="184" t="n">
        <v>1</v>
      </c>
      <c r="D26" s="184" t="n">
        <v>1</v>
      </c>
      <c r="E26" s="184"/>
      <c r="F26" s="184" t="n">
        <v>6</v>
      </c>
      <c r="G26" s="184"/>
      <c r="H26" s="184"/>
      <c r="I26" s="489" t="n">
        <v>2</v>
      </c>
      <c r="J26" s="489" t="n">
        <v>2</v>
      </c>
      <c r="K26" s="489" t="n">
        <v>21714</v>
      </c>
      <c r="L26" s="489" t="n">
        <v>21714</v>
      </c>
      <c r="M26" s="187"/>
      <c r="N26" s="489" t="n">
        <v>8</v>
      </c>
      <c r="O26" s="489" t="n">
        <v>8</v>
      </c>
      <c r="P26" s="489" t="n">
        <v>10699</v>
      </c>
      <c r="Q26" s="489" t="n">
        <v>10699</v>
      </c>
    </row>
    <row r="27" customFormat="false" ht="38.25" hidden="false" customHeight="true" outlineLevel="0" collapsed="false">
      <c r="A27" s="192" t="s">
        <v>64</v>
      </c>
      <c r="B27" s="508" t="s">
        <v>976</v>
      </c>
      <c r="C27" s="184" t="n">
        <v>1</v>
      </c>
      <c r="D27" s="184" t="n">
        <v>1</v>
      </c>
      <c r="E27" s="184"/>
      <c r="F27" s="184" t="n">
        <v>33</v>
      </c>
      <c r="G27" s="184"/>
      <c r="H27" s="184" t="n">
        <v>2</v>
      </c>
      <c r="I27" s="489" t="n">
        <v>8</v>
      </c>
      <c r="J27" s="489" t="n">
        <v>8</v>
      </c>
      <c r="K27" s="489" t="n">
        <v>4695</v>
      </c>
      <c r="L27" s="489" t="n">
        <v>4695</v>
      </c>
      <c r="M27" s="187"/>
      <c r="N27" s="489" t="n">
        <v>0</v>
      </c>
      <c r="O27" s="489"/>
      <c r="P27" s="489"/>
      <c r="Q27" s="489"/>
    </row>
    <row r="28" customFormat="false" ht="38.25" hidden="false" customHeight="true" outlineLevel="0" collapsed="false">
      <c r="A28" s="192" t="s">
        <v>64</v>
      </c>
      <c r="B28" s="508" t="s">
        <v>977</v>
      </c>
      <c r="C28" s="184" t="n">
        <v>3</v>
      </c>
      <c r="D28" s="184" t="n">
        <v>1</v>
      </c>
      <c r="E28" s="184" t="n">
        <v>1</v>
      </c>
      <c r="F28" s="184" t="n">
        <v>49</v>
      </c>
      <c r="G28" s="184"/>
      <c r="H28" s="184"/>
      <c r="I28" s="489"/>
      <c r="J28" s="489"/>
      <c r="K28" s="489"/>
      <c r="L28" s="489"/>
      <c r="M28" s="187"/>
      <c r="N28" s="489"/>
      <c r="O28" s="489"/>
      <c r="P28" s="489"/>
      <c r="Q28" s="489"/>
    </row>
    <row r="29" customFormat="false" ht="38.25" hidden="false" customHeight="true" outlineLevel="0" collapsed="false">
      <c r="A29" s="192" t="s">
        <v>64</v>
      </c>
      <c r="B29" s="508" t="s">
        <v>978</v>
      </c>
      <c r="C29" s="184" t="n">
        <v>2</v>
      </c>
      <c r="D29" s="184" t="n">
        <v>1</v>
      </c>
      <c r="E29" s="184"/>
      <c r="F29" s="184" t="n">
        <v>7</v>
      </c>
      <c r="G29" s="184"/>
      <c r="H29" s="184" t="n">
        <v>1</v>
      </c>
      <c r="I29" s="489"/>
      <c r="J29" s="489"/>
      <c r="K29" s="489"/>
      <c r="L29" s="489"/>
      <c r="M29" s="187"/>
      <c r="N29" s="489"/>
      <c r="O29" s="489"/>
      <c r="P29" s="489"/>
      <c r="Q29" s="489"/>
    </row>
    <row r="30" customFormat="false" ht="38.25" hidden="false" customHeight="true" outlineLevel="0" collapsed="false">
      <c r="A30" s="192" t="s">
        <v>64</v>
      </c>
      <c r="B30" s="508" t="s">
        <v>979</v>
      </c>
      <c r="C30" s="184" t="n">
        <v>1</v>
      </c>
      <c r="D30" s="184"/>
      <c r="E30" s="184" t="n">
        <v>1</v>
      </c>
      <c r="F30" s="184" t="n">
        <v>8</v>
      </c>
      <c r="G30" s="184"/>
      <c r="H30" s="184" t="n">
        <v>1</v>
      </c>
      <c r="I30" s="489"/>
      <c r="J30" s="489"/>
      <c r="K30" s="489"/>
      <c r="L30" s="489"/>
      <c r="M30" s="187"/>
      <c r="N30" s="489"/>
      <c r="O30" s="489"/>
      <c r="P30" s="489"/>
      <c r="Q30" s="489"/>
    </row>
    <row r="31" customFormat="false" ht="38.25" hidden="false" customHeight="true" outlineLevel="0" collapsed="false">
      <c r="A31" s="192" t="s">
        <v>64</v>
      </c>
      <c r="B31" s="508" t="s">
        <v>980</v>
      </c>
      <c r="C31" s="184" t="n">
        <v>1</v>
      </c>
      <c r="D31" s="184"/>
      <c r="E31" s="184" t="n">
        <v>1</v>
      </c>
      <c r="F31" s="184" t="n">
        <v>5</v>
      </c>
      <c r="G31" s="184"/>
      <c r="H31" s="184" t="n">
        <v>1</v>
      </c>
      <c r="I31" s="489" t="n">
        <v>1</v>
      </c>
      <c r="J31" s="489" t="n">
        <v>1</v>
      </c>
      <c r="K31" s="489" t="n">
        <v>15021</v>
      </c>
      <c r="L31" s="489" t="n">
        <v>15021</v>
      </c>
      <c r="M31" s="187"/>
      <c r="N31" s="489" t="n">
        <v>0</v>
      </c>
      <c r="O31" s="489"/>
      <c r="P31" s="489"/>
      <c r="Q31" s="489"/>
    </row>
    <row r="32" customFormat="false" ht="38.25" hidden="false" customHeight="true" outlineLevel="0" collapsed="false">
      <c r="A32" s="192" t="s">
        <v>64</v>
      </c>
      <c r="B32" s="508" t="s">
        <v>981</v>
      </c>
      <c r="C32" s="184" t="n">
        <v>0</v>
      </c>
      <c r="D32" s="184"/>
      <c r="E32" s="184"/>
      <c r="F32" s="184" t="n">
        <v>5</v>
      </c>
      <c r="G32" s="184"/>
      <c r="H32" s="184"/>
      <c r="I32" s="489"/>
      <c r="J32" s="489"/>
      <c r="K32" s="489"/>
      <c r="L32" s="489"/>
      <c r="M32" s="187"/>
      <c r="N32" s="489"/>
      <c r="O32" s="489"/>
      <c r="P32" s="489"/>
      <c r="Q32" s="489"/>
    </row>
    <row r="33" customFormat="false" ht="38.25" hidden="false" customHeight="true" outlineLevel="0" collapsed="false">
      <c r="A33" s="192" t="s">
        <v>64</v>
      </c>
      <c r="B33" s="508" t="s">
        <v>982</v>
      </c>
      <c r="C33" s="184" t="n">
        <v>1</v>
      </c>
      <c r="D33" s="184"/>
      <c r="E33" s="184" t="n">
        <v>1</v>
      </c>
      <c r="F33" s="184" t="n">
        <v>6</v>
      </c>
      <c r="G33" s="184"/>
      <c r="H33" s="184" t="n">
        <v>2</v>
      </c>
      <c r="I33" s="489" t="n">
        <v>2</v>
      </c>
      <c r="J33" s="489" t="n">
        <v>2</v>
      </c>
      <c r="K33" s="489" t="n">
        <v>266681</v>
      </c>
      <c r="L33" s="489" t="n">
        <v>266681</v>
      </c>
      <c r="M33" s="187"/>
      <c r="N33" s="489" t="n">
        <v>43</v>
      </c>
      <c r="O33" s="489" t="n">
        <v>32</v>
      </c>
      <c r="P33" s="489" t="n">
        <v>43935</v>
      </c>
      <c r="Q33" s="489" t="n">
        <v>12708</v>
      </c>
    </row>
    <row r="34" customFormat="false" ht="38.25" hidden="false" customHeight="true" outlineLevel="0" collapsed="false">
      <c r="A34" s="192" t="s">
        <v>64</v>
      </c>
      <c r="B34" s="508" t="s">
        <v>983</v>
      </c>
      <c r="C34" s="184" t="n">
        <v>1</v>
      </c>
      <c r="D34" s="184" t="n">
        <v>1</v>
      </c>
      <c r="E34" s="184"/>
      <c r="F34" s="184" t="n">
        <v>8</v>
      </c>
      <c r="G34" s="184"/>
      <c r="H34" s="184"/>
      <c r="I34" s="489"/>
      <c r="J34" s="489"/>
      <c r="K34" s="489"/>
      <c r="L34" s="489"/>
      <c r="M34" s="187"/>
      <c r="N34" s="489"/>
      <c r="O34" s="489"/>
      <c r="P34" s="489"/>
      <c r="Q34" s="489"/>
    </row>
    <row r="35" customFormat="false" ht="38.25" hidden="false" customHeight="true" outlineLevel="0" collapsed="false">
      <c r="A35" s="192" t="s">
        <v>64</v>
      </c>
      <c r="B35" s="508" t="s">
        <v>984</v>
      </c>
      <c r="C35" s="184" t="n">
        <v>0</v>
      </c>
      <c r="D35" s="184"/>
      <c r="E35" s="184"/>
      <c r="F35" s="184" t="n">
        <v>3</v>
      </c>
      <c r="G35" s="184" t="n">
        <v>1</v>
      </c>
      <c r="H35" s="184"/>
      <c r="I35" s="489"/>
      <c r="J35" s="489"/>
      <c r="K35" s="489"/>
      <c r="L35" s="489"/>
      <c r="M35" s="187"/>
      <c r="N35" s="489"/>
      <c r="O35" s="489"/>
      <c r="P35" s="489"/>
      <c r="Q35" s="489"/>
    </row>
    <row r="36" customFormat="false" ht="38.25" hidden="false" customHeight="true" outlineLevel="0" collapsed="false">
      <c r="A36" s="192" t="s">
        <v>64</v>
      </c>
      <c r="B36" s="508" t="s">
        <v>985</v>
      </c>
      <c r="C36" s="184" t="n">
        <v>1</v>
      </c>
      <c r="D36" s="184" t="n">
        <v>1</v>
      </c>
      <c r="E36" s="184"/>
      <c r="F36" s="184" t="n">
        <v>22</v>
      </c>
      <c r="G36" s="184"/>
      <c r="H36" s="184"/>
      <c r="I36" s="489" t="n">
        <v>2</v>
      </c>
      <c r="J36" s="489" t="n">
        <v>2</v>
      </c>
      <c r="K36" s="489" t="n">
        <v>264563</v>
      </c>
      <c r="L36" s="489" t="n">
        <v>264563</v>
      </c>
      <c r="M36" s="187"/>
      <c r="N36" s="489" t="n">
        <v>0</v>
      </c>
      <c r="O36" s="489"/>
      <c r="P36" s="489"/>
      <c r="Q36" s="489"/>
    </row>
    <row r="37" customFormat="false" ht="38.25" hidden="false" customHeight="true" outlineLevel="0" collapsed="false">
      <c r="A37" s="192" t="s">
        <v>64</v>
      </c>
      <c r="B37" s="508" t="s">
        <v>986</v>
      </c>
      <c r="C37" s="184" t="n">
        <v>1</v>
      </c>
      <c r="D37" s="184" t="n">
        <v>1</v>
      </c>
      <c r="E37" s="184"/>
      <c r="F37" s="184" t="n">
        <v>9</v>
      </c>
      <c r="G37" s="184"/>
      <c r="H37" s="184"/>
      <c r="I37" s="489" t="n">
        <v>2</v>
      </c>
      <c r="J37" s="489" t="n">
        <v>2</v>
      </c>
      <c r="K37" s="489" t="n">
        <v>5815</v>
      </c>
      <c r="L37" s="489" t="n">
        <v>5815</v>
      </c>
      <c r="M37" s="187"/>
      <c r="N37" s="489" t="n">
        <v>0</v>
      </c>
      <c r="O37" s="489"/>
      <c r="P37" s="489"/>
      <c r="Q37" s="489"/>
    </row>
    <row r="38" customFormat="false" ht="38.25" hidden="false" customHeight="true" outlineLevel="0" collapsed="false">
      <c r="A38" s="192" t="s">
        <v>64</v>
      </c>
      <c r="B38" s="508" t="s">
        <v>987</v>
      </c>
      <c r="C38" s="184" t="n">
        <v>1</v>
      </c>
      <c r="D38" s="184" t="n">
        <v>1</v>
      </c>
      <c r="E38" s="184"/>
      <c r="F38" s="184" t="n">
        <v>10</v>
      </c>
      <c r="G38" s="184"/>
      <c r="H38" s="184"/>
      <c r="I38" s="489" t="n">
        <v>1</v>
      </c>
      <c r="J38" s="489" t="n">
        <v>1</v>
      </c>
      <c r="K38" s="489" t="n">
        <v>28451</v>
      </c>
      <c r="L38" s="489" t="n">
        <v>28451</v>
      </c>
      <c r="M38" s="187"/>
      <c r="N38" s="489" t="n">
        <v>0</v>
      </c>
      <c r="O38" s="489"/>
      <c r="P38" s="489"/>
      <c r="Q38" s="489"/>
    </row>
    <row r="39" customFormat="false" ht="38.25" hidden="false" customHeight="true" outlineLevel="0" collapsed="false">
      <c r="A39" s="192" t="s">
        <v>64</v>
      </c>
      <c r="B39" s="508" t="s">
        <v>988</v>
      </c>
      <c r="C39" s="184" t="n">
        <v>2</v>
      </c>
      <c r="D39" s="184"/>
      <c r="E39" s="184" t="n">
        <v>1</v>
      </c>
      <c r="F39" s="184" t="n">
        <v>52</v>
      </c>
      <c r="G39" s="184"/>
      <c r="H39" s="184"/>
      <c r="I39" s="489" t="n">
        <v>1</v>
      </c>
      <c r="J39" s="489" t="n">
        <v>1</v>
      </c>
      <c r="K39" s="489" t="n">
        <v>11514</v>
      </c>
      <c r="L39" s="489" t="n">
        <v>11514</v>
      </c>
      <c r="M39" s="187"/>
      <c r="N39" s="489" t="n">
        <v>0</v>
      </c>
      <c r="O39" s="489"/>
      <c r="P39" s="489"/>
      <c r="Q39" s="489"/>
    </row>
    <row r="40" customFormat="false" ht="38.25" hidden="false" customHeight="true" outlineLevel="0" collapsed="false">
      <c r="A40" s="192" t="s">
        <v>64</v>
      </c>
      <c r="B40" s="508" t="s">
        <v>989</v>
      </c>
      <c r="C40" s="184" t="n">
        <v>1</v>
      </c>
      <c r="D40" s="184" t="n">
        <v>1</v>
      </c>
      <c r="E40" s="184"/>
      <c r="F40" s="184" t="n">
        <v>10</v>
      </c>
      <c r="G40" s="184"/>
      <c r="H40" s="184"/>
      <c r="I40" s="489"/>
      <c r="J40" s="489"/>
      <c r="K40" s="489"/>
      <c r="L40" s="489"/>
      <c r="M40" s="187"/>
      <c r="N40" s="489"/>
      <c r="O40" s="489"/>
      <c r="P40" s="489"/>
      <c r="Q40" s="489"/>
    </row>
    <row r="41" customFormat="false" ht="38.25" hidden="false" customHeight="true" outlineLevel="0" collapsed="false">
      <c r="A41" s="192" t="s">
        <v>64</v>
      </c>
      <c r="B41" s="508" t="s">
        <v>990</v>
      </c>
      <c r="C41" s="184" t="n">
        <v>2</v>
      </c>
      <c r="D41" s="184" t="n">
        <v>1</v>
      </c>
      <c r="E41" s="184" t="n">
        <v>1</v>
      </c>
      <c r="F41" s="184" t="n">
        <v>14</v>
      </c>
      <c r="G41" s="184"/>
      <c r="H41" s="184" t="n">
        <v>11</v>
      </c>
      <c r="I41" s="489" t="n">
        <v>2</v>
      </c>
      <c r="J41" s="489" t="n">
        <v>2</v>
      </c>
      <c r="K41" s="489" t="n">
        <v>48258</v>
      </c>
      <c r="L41" s="489" t="n">
        <v>48258</v>
      </c>
      <c r="M41" s="187"/>
      <c r="N41" s="489" t="n">
        <v>10</v>
      </c>
      <c r="O41" s="489" t="n">
        <v>7</v>
      </c>
      <c r="P41" s="489" t="n">
        <v>14705</v>
      </c>
      <c r="Q41" s="489" t="n">
        <v>2368</v>
      </c>
    </row>
    <row r="42" customFormat="false" ht="38.25" hidden="false" customHeight="true" outlineLevel="0" collapsed="false">
      <c r="A42" s="192" t="s">
        <v>64</v>
      </c>
      <c r="B42" s="508" t="s">
        <v>991</v>
      </c>
      <c r="C42" s="184" t="n">
        <v>2</v>
      </c>
      <c r="D42" s="184" t="n">
        <v>2</v>
      </c>
      <c r="E42" s="184"/>
      <c r="F42" s="184" t="n">
        <v>13</v>
      </c>
      <c r="G42" s="184"/>
      <c r="H42" s="184" t="n">
        <v>5</v>
      </c>
      <c r="I42" s="489" t="n">
        <v>1</v>
      </c>
      <c r="J42" s="489" t="n">
        <v>1</v>
      </c>
      <c r="K42" s="489" t="n">
        <v>415176</v>
      </c>
      <c r="L42" s="489" t="n">
        <v>415176</v>
      </c>
      <c r="M42" s="187"/>
      <c r="N42" s="489" t="n">
        <v>53</v>
      </c>
      <c r="O42" s="489" t="n">
        <v>34</v>
      </c>
      <c r="P42" s="489" t="n">
        <v>209853</v>
      </c>
      <c r="Q42" s="489" t="n">
        <v>17701</v>
      </c>
    </row>
    <row r="43" customFormat="false" ht="38.25" hidden="false" customHeight="true" outlineLevel="0" collapsed="false">
      <c r="A43" s="192" t="s">
        <v>64</v>
      </c>
      <c r="B43" s="508" t="s">
        <v>992</v>
      </c>
      <c r="C43" s="184" t="n">
        <v>1</v>
      </c>
      <c r="D43" s="184" t="n">
        <v>1</v>
      </c>
      <c r="E43" s="184"/>
      <c r="F43" s="184" t="n">
        <v>33</v>
      </c>
      <c r="G43" s="184"/>
      <c r="H43" s="184" t="n">
        <v>5</v>
      </c>
      <c r="I43" s="489" t="n">
        <v>1</v>
      </c>
      <c r="J43" s="489" t="n">
        <v>1</v>
      </c>
      <c r="K43" s="489" t="n">
        <v>2144185</v>
      </c>
      <c r="L43" s="489" t="n">
        <v>2144185</v>
      </c>
      <c r="M43" s="187"/>
      <c r="N43" s="489" t="n">
        <v>171</v>
      </c>
      <c r="O43" s="489" t="n">
        <v>106</v>
      </c>
      <c r="P43" s="489" t="n">
        <v>1551698</v>
      </c>
      <c r="Q43" s="489" t="n">
        <v>494694</v>
      </c>
    </row>
    <row r="44" customFormat="false" ht="38.25" hidden="false" customHeight="true" outlineLevel="0" collapsed="false">
      <c r="A44" s="192" t="s">
        <v>64</v>
      </c>
      <c r="B44" s="508" t="s">
        <v>993</v>
      </c>
      <c r="C44" s="184" t="n">
        <v>2</v>
      </c>
      <c r="D44" s="184"/>
      <c r="E44" s="184" t="n">
        <v>2</v>
      </c>
      <c r="F44" s="184" t="n">
        <v>27</v>
      </c>
      <c r="G44" s="184"/>
      <c r="H44" s="184" t="n">
        <v>2</v>
      </c>
      <c r="I44" s="489" t="n">
        <v>1</v>
      </c>
      <c r="J44" s="489" t="n">
        <v>1</v>
      </c>
      <c r="K44" s="489" t="n">
        <v>589747</v>
      </c>
      <c r="L44" s="489" t="n">
        <v>589747</v>
      </c>
      <c r="M44" s="187"/>
      <c r="N44" s="489" t="n">
        <v>87</v>
      </c>
      <c r="O44" s="489" t="n">
        <v>47</v>
      </c>
      <c r="P44" s="489" t="n">
        <v>239411</v>
      </c>
      <c r="Q44" s="489" t="n">
        <v>81915</v>
      </c>
    </row>
    <row r="45" customFormat="false" ht="38.25" hidden="false" customHeight="true" outlineLevel="0" collapsed="false">
      <c r="A45" s="192" t="s">
        <v>64</v>
      </c>
      <c r="B45" s="508" t="s">
        <v>994</v>
      </c>
      <c r="C45" s="184" t="n">
        <v>0</v>
      </c>
      <c r="D45" s="184"/>
      <c r="E45" s="184"/>
      <c r="F45" s="184" t="n">
        <v>2</v>
      </c>
      <c r="G45" s="184"/>
      <c r="H45" s="184"/>
      <c r="I45" s="489"/>
      <c r="J45" s="489"/>
      <c r="K45" s="489"/>
      <c r="L45" s="489"/>
      <c r="M45" s="187"/>
      <c r="N45" s="489"/>
      <c r="O45" s="489"/>
      <c r="P45" s="489"/>
      <c r="Q45" s="489"/>
    </row>
    <row r="46" customFormat="false" ht="38.25" hidden="false" customHeight="true" outlineLevel="0" collapsed="false">
      <c r="A46" s="192" t="s">
        <v>64</v>
      </c>
      <c r="B46" s="508" t="s">
        <v>995</v>
      </c>
      <c r="C46" s="184" t="n">
        <v>1</v>
      </c>
      <c r="D46" s="184" t="n">
        <v>1</v>
      </c>
      <c r="E46" s="184"/>
      <c r="F46" s="184" t="n">
        <v>67</v>
      </c>
      <c r="G46" s="184"/>
      <c r="H46" s="184" t="n">
        <v>6</v>
      </c>
      <c r="I46" s="489" t="n">
        <v>9</v>
      </c>
      <c r="J46" s="489" t="n">
        <v>9</v>
      </c>
      <c r="K46" s="489" t="n">
        <v>917815</v>
      </c>
      <c r="L46" s="489" t="n">
        <v>917815</v>
      </c>
      <c r="M46" s="187"/>
      <c r="N46" s="489" t="n">
        <v>96</v>
      </c>
      <c r="O46" s="489" t="n">
        <v>70</v>
      </c>
      <c r="P46" s="489" t="n">
        <v>292378</v>
      </c>
      <c r="Q46" s="489" t="n">
        <v>107114</v>
      </c>
    </row>
    <row r="47" customFormat="false" ht="38.25" hidden="false" customHeight="true" outlineLevel="0" collapsed="false">
      <c r="A47" s="192" t="s">
        <v>64</v>
      </c>
      <c r="B47" s="508" t="s">
        <v>996</v>
      </c>
      <c r="C47" s="184" t="n">
        <v>1</v>
      </c>
      <c r="D47" s="184" t="n">
        <v>1</v>
      </c>
      <c r="E47" s="184"/>
      <c r="F47" s="184" t="n">
        <v>1</v>
      </c>
      <c r="G47" s="184" t="n">
        <v>1</v>
      </c>
      <c r="H47" s="184"/>
      <c r="I47" s="489" t="n">
        <v>1</v>
      </c>
      <c r="J47" s="489" t="n">
        <v>1</v>
      </c>
      <c r="K47" s="489" t="n">
        <v>1897</v>
      </c>
      <c r="L47" s="489" t="n">
        <v>1897</v>
      </c>
      <c r="M47" s="187"/>
      <c r="N47" s="489" t="n">
        <v>0</v>
      </c>
      <c r="O47" s="489"/>
      <c r="P47" s="489"/>
      <c r="Q47" s="489"/>
    </row>
    <row r="49" customFormat="false" ht="13.5" hidden="false" customHeight="false" outlineLevel="0" collapsed="false">
      <c r="C49" s="510" t="s">
        <v>997</v>
      </c>
    </row>
  </sheetData>
  <mergeCells count="3">
    <mergeCell ref="B2:H2"/>
    <mergeCell ref="I2:Q2"/>
    <mergeCell ref="R3:S3"/>
  </mergeCells>
  <printOptions headings="false" gridLines="false" gridLinesSet="true" horizontalCentered="false" verticalCentered="false"/>
  <pageMargins left="0.984027777777778" right="0.590277777777778" top="0.8"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L4"/>
    </sheetView>
  </sheetViews>
  <sheetFormatPr defaultColWidth="8.9921875" defaultRowHeight="13.5" zeroHeight="false" outlineLevelRow="0" outlineLevelCol="0"/>
  <cols>
    <col collapsed="false" customWidth="true" hidden="false" outlineLevel="0" max="1" min="1" style="153" width="6.74"/>
    <col collapsed="false" customWidth="true" hidden="false" outlineLevel="0" max="2" min="2" style="153" width="21.12"/>
    <col collapsed="false" customWidth="true" hidden="false" outlineLevel="0" max="3" min="3" style="153" width="6.12"/>
    <col collapsed="false" customWidth="true" hidden="false" outlineLevel="0" max="4" min="4" style="153" width="7.99"/>
    <col collapsed="false" customWidth="true" hidden="false" outlineLevel="0" max="5" min="5" style="153" width="8.36"/>
    <col collapsed="false" customWidth="true" hidden="false" outlineLevel="0" max="6" min="6" style="153" width="9.12"/>
    <col collapsed="false" customWidth="true" hidden="false" outlineLevel="0" max="7" min="7" style="153" width="7.99"/>
    <col collapsed="false" customWidth="true" hidden="false" outlineLevel="0" max="8" min="8" style="153" width="8.36"/>
    <col collapsed="false" customWidth="true" hidden="false" outlineLevel="0" max="10" min="9" style="153" width="9.12"/>
    <col collapsed="false" customWidth="true" hidden="false" outlineLevel="0" max="12" min="11" style="153" width="13.99"/>
    <col collapsed="false" customWidth="true" hidden="false" outlineLevel="0" max="13" min="13" style="153" width="8.75"/>
    <col collapsed="false" customWidth="true" hidden="false" outlineLevel="0" max="15" min="14" style="153" width="9.12"/>
    <col collapsed="false" customWidth="true" hidden="false" outlineLevel="0" max="16" min="16" style="153" width="12.86"/>
    <col collapsed="false" customWidth="true" hidden="false" outlineLevel="0" max="17" min="17" style="153" width="10.25"/>
    <col collapsed="false" customWidth="true" hidden="false" outlineLevel="0" max="18" min="18" style="153" width="5.62"/>
    <col collapsed="false" customWidth="true" hidden="false" outlineLevel="0" max="19" min="19" style="153" width="7.12"/>
    <col collapsed="false" customWidth="false" hidden="false" outlineLevel="0" max="257" min="20" style="153" width="8.99"/>
  </cols>
  <sheetData>
    <row r="1" customFormat="false" ht="14.25" hidden="false" customHeight="false" outlineLevel="0" collapsed="false">
      <c r="B1" s="153" t="n">
        <f aca="false">COUNTA(B5:B36)</f>
        <v>32</v>
      </c>
      <c r="C1" s="154" t="n">
        <f aca="false">SUM(C5:C36)</f>
        <v>34</v>
      </c>
      <c r="D1" s="154" t="n">
        <f aca="false">SUM(D5:D36)</f>
        <v>14</v>
      </c>
      <c r="E1" s="154" t="n">
        <f aca="false">SUM(E5:E36)</f>
        <v>5</v>
      </c>
      <c r="F1" s="154" t="n">
        <f aca="false">SUM(F5:F36)</f>
        <v>684</v>
      </c>
      <c r="G1" s="154" t="n">
        <f aca="false">SUM(G5:G36)</f>
        <v>39</v>
      </c>
      <c r="H1" s="154" t="n">
        <f aca="false">SUM(H5:H36)</f>
        <v>87</v>
      </c>
      <c r="I1" s="154" t="n">
        <f aca="false">SUM(I5:I36)</f>
        <v>182</v>
      </c>
      <c r="J1" s="154" t="n">
        <f aca="false">SUM(J5:J36)</f>
        <v>69</v>
      </c>
      <c r="K1" s="154" t="n">
        <f aca="false">SUM(K5:K36)</f>
        <v>5499633.706</v>
      </c>
      <c r="L1" s="154" t="n">
        <f aca="false">SUM(L5:L36)</f>
        <v>4492248.706</v>
      </c>
      <c r="M1" s="155" t="s">
        <v>20</v>
      </c>
      <c r="N1" s="154" t="n">
        <f aca="false">SUM(N5:N36)</f>
        <v>279</v>
      </c>
      <c r="O1" s="154" t="n">
        <f aca="false">SUM(O5:O36)</f>
        <v>145</v>
      </c>
      <c r="P1" s="154" t="n">
        <f aca="false">SUM(P5:P36)</f>
        <v>1350219.94</v>
      </c>
      <c r="Q1" s="154" t="n">
        <f aca="false">SUM(Q5:Q36)</f>
        <v>148160.647</v>
      </c>
      <c r="R1" s="154" t="n">
        <f aca="false">SUM(R5:R36)</f>
        <v>0</v>
      </c>
      <c r="S1" s="154" t="n">
        <f aca="false">SUM(S5:S36)</f>
        <v>0</v>
      </c>
    </row>
    <row r="2" customFormat="false" ht="21" hidden="false" customHeight="true" outlineLevel="0" collapsed="false">
      <c r="B2" s="157" t="s">
        <v>230</v>
      </c>
      <c r="C2" s="157"/>
      <c r="D2" s="157"/>
      <c r="E2" s="157"/>
      <c r="F2" s="157"/>
      <c r="G2" s="157"/>
      <c r="H2" s="157"/>
      <c r="I2" s="157" t="s">
        <v>231</v>
      </c>
      <c r="J2" s="157"/>
      <c r="K2" s="157"/>
      <c r="L2" s="157"/>
      <c r="M2" s="157"/>
      <c r="N2" s="157"/>
      <c r="O2" s="157"/>
      <c r="P2" s="157"/>
      <c r="Q2" s="157"/>
      <c r="R2" s="158"/>
      <c r="S2" s="159"/>
    </row>
    <row r="3" customFormat="false" ht="21" hidden="true" customHeight="true" outlineLevel="0" collapsed="false">
      <c r="A3" s="160"/>
      <c r="B3" s="161" t="s">
        <v>141</v>
      </c>
      <c r="C3" s="162" t="s">
        <v>142</v>
      </c>
      <c r="D3" s="162" t="s">
        <v>143</v>
      </c>
      <c r="E3" s="162" t="s">
        <v>144</v>
      </c>
      <c r="F3" s="162" t="s">
        <v>145</v>
      </c>
      <c r="G3" s="162" t="s">
        <v>146</v>
      </c>
      <c r="H3" s="163" t="s">
        <v>147</v>
      </c>
      <c r="I3" s="161" t="s">
        <v>148</v>
      </c>
      <c r="J3" s="162" t="s">
        <v>149</v>
      </c>
      <c r="K3" s="162" t="s">
        <v>150</v>
      </c>
      <c r="L3" s="164" t="s">
        <v>151</v>
      </c>
      <c r="M3" s="165" t="s">
        <v>152</v>
      </c>
      <c r="N3" s="161" t="s">
        <v>153</v>
      </c>
      <c r="O3" s="162" t="s">
        <v>154</v>
      </c>
      <c r="P3" s="162" t="s">
        <v>155</v>
      </c>
      <c r="Q3" s="163" t="s">
        <v>156</v>
      </c>
      <c r="R3" s="264" t="s">
        <v>157</v>
      </c>
      <c r="S3" s="264"/>
    </row>
    <row r="4" customFormat="false" ht="54.75" hidden="false" customHeight="false" outlineLevel="0" collapsed="false">
      <c r="A4" s="167" t="s">
        <v>158</v>
      </c>
      <c r="B4" s="168" t="s">
        <v>159</v>
      </c>
      <c r="C4" s="169" t="s">
        <v>1</v>
      </c>
      <c r="D4" s="169" t="s">
        <v>80</v>
      </c>
      <c r="E4" s="169" t="s">
        <v>81</v>
      </c>
      <c r="F4" s="169" t="s">
        <v>4</v>
      </c>
      <c r="G4" s="169" t="s">
        <v>82</v>
      </c>
      <c r="H4" s="170" t="s">
        <v>83</v>
      </c>
      <c r="I4" s="168" t="s">
        <v>160</v>
      </c>
      <c r="J4" s="169" t="s">
        <v>161</v>
      </c>
      <c r="K4" s="204" t="s">
        <v>232</v>
      </c>
      <c r="L4" s="205" t="s">
        <v>163</v>
      </c>
      <c r="M4" s="172" t="s">
        <v>164</v>
      </c>
      <c r="N4" s="168" t="s">
        <v>165</v>
      </c>
      <c r="O4" s="169" t="s">
        <v>161</v>
      </c>
      <c r="P4" s="169" t="s">
        <v>166</v>
      </c>
      <c r="Q4" s="170" t="s">
        <v>167</v>
      </c>
      <c r="R4" s="173" t="s">
        <v>87</v>
      </c>
      <c r="S4" s="206" t="s">
        <v>17</v>
      </c>
    </row>
    <row r="5" customFormat="false" ht="29.25" hidden="false" customHeight="true" outlineLevel="0" collapsed="false">
      <c r="A5" s="192" t="s">
        <v>65</v>
      </c>
      <c r="B5" s="180" t="s">
        <v>998</v>
      </c>
      <c r="C5" s="177" t="n">
        <v>1</v>
      </c>
      <c r="D5" s="177" t="n">
        <v>0</v>
      </c>
      <c r="E5" s="177" t="n">
        <v>1</v>
      </c>
      <c r="F5" s="177" t="n">
        <v>27</v>
      </c>
      <c r="G5" s="177" t="n">
        <v>0</v>
      </c>
      <c r="H5" s="177" t="n">
        <v>0</v>
      </c>
      <c r="I5" s="177" t="n">
        <v>10</v>
      </c>
      <c r="J5" s="177" t="n">
        <v>10</v>
      </c>
      <c r="K5" s="275" t="n">
        <v>70208.25</v>
      </c>
      <c r="L5" s="275" t="n">
        <v>70208.25</v>
      </c>
      <c r="M5" s="511" t="s">
        <v>23</v>
      </c>
      <c r="N5" s="275" t="n">
        <v>0</v>
      </c>
      <c r="O5" s="275" t="n">
        <v>0</v>
      </c>
      <c r="P5" s="275" t="n">
        <v>0</v>
      </c>
      <c r="Q5" s="275" t="n">
        <v>0</v>
      </c>
      <c r="R5" s="177"/>
      <c r="S5" s="184"/>
    </row>
    <row r="6" customFormat="false" ht="29.25" hidden="false" customHeight="true" outlineLevel="0" collapsed="false">
      <c r="A6" s="192" t="s">
        <v>65</v>
      </c>
      <c r="B6" s="192" t="s">
        <v>999</v>
      </c>
      <c r="C6" s="184" t="n">
        <v>2</v>
      </c>
      <c r="D6" s="184" t="n">
        <v>2</v>
      </c>
      <c r="E6" s="184" t="n">
        <v>0</v>
      </c>
      <c r="F6" s="184" t="n">
        <v>13</v>
      </c>
      <c r="G6" s="184" t="n">
        <v>0</v>
      </c>
      <c r="H6" s="184" t="n">
        <v>5</v>
      </c>
      <c r="I6" s="184" t="n">
        <v>0</v>
      </c>
      <c r="J6" s="184"/>
      <c r="K6" s="275"/>
      <c r="L6" s="275"/>
      <c r="M6" s="266"/>
      <c r="N6" s="266"/>
      <c r="O6" s="266"/>
      <c r="P6" s="266"/>
      <c r="Q6" s="266"/>
      <c r="R6" s="184"/>
      <c r="S6" s="184"/>
    </row>
    <row r="7" customFormat="false" ht="29.25" hidden="false" customHeight="true" outlineLevel="0" collapsed="false">
      <c r="A7" s="192" t="s">
        <v>65</v>
      </c>
      <c r="B7" s="192" t="s">
        <v>1000</v>
      </c>
      <c r="C7" s="184" t="n">
        <v>3</v>
      </c>
      <c r="D7" s="184" t="n">
        <v>1</v>
      </c>
      <c r="E7" s="184" t="n">
        <v>0</v>
      </c>
      <c r="F7" s="184" t="n">
        <v>37</v>
      </c>
      <c r="G7" s="184" t="n">
        <v>0</v>
      </c>
      <c r="H7" s="184" t="n">
        <v>0</v>
      </c>
      <c r="I7" s="184" t="n">
        <v>3</v>
      </c>
      <c r="J7" s="184" t="n">
        <v>1</v>
      </c>
      <c r="K7" s="275" t="n">
        <v>928346.217</v>
      </c>
      <c r="L7" s="275" t="n">
        <v>89171.217</v>
      </c>
      <c r="M7" s="512" t="s">
        <v>30</v>
      </c>
      <c r="N7" s="266"/>
      <c r="O7" s="266"/>
      <c r="P7" s="266"/>
      <c r="Q7" s="266"/>
      <c r="R7" s="192" t="s">
        <v>25</v>
      </c>
      <c r="S7" s="184"/>
    </row>
    <row r="8" customFormat="false" ht="29.25" hidden="false" customHeight="true" outlineLevel="0" collapsed="false">
      <c r="A8" s="192" t="s">
        <v>65</v>
      </c>
      <c r="B8" s="192" t="s">
        <v>1001</v>
      </c>
      <c r="C8" s="184" t="n">
        <v>0</v>
      </c>
      <c r="D8" s="184" t="n">
        <v>0</v>
      </c>
      <c r="E8" s="184" t="n">
        <v>0</v>
      </c>
      <c r="F8" s="184" t="n">
        <v>1</v>
      </c>
      <c r="G8" s="184" t="n">
        <v>1</v>
      </c>
      <c r="H8" s="184" t="n">
        <v>0</v>
      </c>
      <c r="I8" s="184" t="n">
        <v>0</v>
      </c>
      <c r="J8" s="184"/>
      <c r="K8" s="275"/>
      <c r="L8" s="275"/>
      <c r="M8" s="266"/>
      <c r="N8" s="266"/>
      <c r="O8" s="266"/>
      <c r="P8" s="266"/>
      <c r="Q8" s="266"/>
      <c r="R8" s="184"/>
      <c r="S8" s="184"/>
    </row>
    <row r="9" customFormat="false" ht="29.25" hidden="false" customHeight="true" outlineLevel="0" collapsed="false">
      <c r="A9" s="192" t="s">
        <v>65</v>
      </c>
      <c r="B9" s="192" t="s">
        <v>1002</v>
      </c>
      <c r="C9" s="184" t="n">
        <v>0</v>
      </c>
      <c r="D9" s="184" t="n">
        <v>0</v>
      </c>
      <c r="E9" s="184" t="n">
        <v>0</v>
      </c>
      <c r="F9" s="184" t="n">
        <v>1</v>
      </c>
      <c r="G9" s="184" t="n">
        <v>0</v>
      </c>
      <c r="H9" s="184" t="n">
        <v>0</v>
      </c>
      <c r="I9" s="184" t="n">
        <v>1</v>
      </c>
      <c r="J9" s="184" t="n">
        <v>1</v>
      </c>
      <c r="K9" s="275" t="n">
        <v>281.4</v>
      </c>
      <c r="L9" s="275" t="n">
        <v>281.4</v>
      </c>
      <c r="M9" s="512" t="s">
        <v>23</v>
      </c>
      <c r="N9" s="266" t="n">
        <v>0</v>
      </c>
      <c r="O9" s="266" t="n">
        <v>0</v>
      </c>
      <c r="P9" s="266" t="n">
        <v>0</v>
      </c>
      <c r="Q9" s="266" t="n">
        <v>0</v>
      </c>
      <c r="R9" s="184"/>
      <c r="S9" s="184"/>
    </row>
    <row r="10" customFormat="false" ht="29.25" hidden="false" customHeight="true" outlineLevel="0" collapsed="false">
      <c r="A10" s="192" t="s">
        <v>65</v>
      </c>
      <c r="B10" s="192" t="s">
        <v>1003</v>
      </c>
      <c r="C10" s="184" t="n">
        <v>1</v>
      </c>
      <c r="D10" s="184" t="n">
        <v>0</v>
      </c>
      <c r="E10" s="184" t="n">
        <v>1</v>
      </c>
      <c r="F10" s="184" t="n">
        <v>5</v>
      </c>
      <c r="G10" s="184" t="n">
        <v>0</v>
      </c>
      <c r="H10" s="184" t="n">
        <v>2</v>
      </c>
      <c r="I10" s="184" t="n">
        <v>1</v>
      </c>
      <c r="J10" s="184" t="n">
        <v>1</v>
      </c>
      <c r="K10" s="275" t="n">
        <v>53196</v>
      </c>
      <c r="L10" s="275" t="n">
        <v>53196</v>
      </c>
      <c r="M10" s="512" t="s">
        <v>23</v>
      </c>
      <c r="N10" s="266" t="n">
        <v>0</v>
      </c>
      <c r="O10" s="266" t="n">
        <v>0</v>
      </c>
      <c r="P10" s="266" t="n">
        <v>0</v>
      </c>
      <c r="Q10" s="266" t="n">
        <v>0</v>
      </c>
      <c r="R10" s="184"/>
      <c r="S10" s="192" t="s">
        <v>1004</v>
      </c>
    </row>
    <row r="11" customFormat="false" ht="29.25" hidden="false" customHeight="true" outlineLevel="0" collapsed="false">
      <c r="A11" s="192" t="s">
        <v>65</v>
      </c>
      <c r="B11" s="192" t="s">
        <v>1005</v>
      </c>
      <c r="C11" s="184" t="n">
        <v>0</v>
      </c>
      <c r="D11" s="184" t="n">
        <v>0</v>
      </c>
      <c r="E11" s="184" t="n">
        <v>0</v>
      </c>
      <c r="F11" s="184" t="n">
        <v>81</v>
      </c>
      <c r="G11" s="184" t="n">
        <v>7</v>
      </c>
      <c r="H11" s="184" t="n">
        <v>27</v>
      </c>
      <c r="I11" s="184" t="n">
        <v>2</v>
      </c>
      <c r="J11" s="184" t="n">
        <v>2</v>
      </c>
      <c r="K11" s="275" t="n">
        <v>1178440</v>
      </c>
      <c r="L11" s="275" t="n">
        <v>1178440</v>
      </c>
      <c r="M11" s="512" t="s">
        <v>23</v>
      </c>
      <c r="N11" s="266" t="n">
        <v>97</v>
      </c>
      <c r="O11" s="266" t="n">
        <v>16</v>
      </c>
      <c r="P11" s="266" t="n">
        <v>228533.918</v>
      </c>
      <c r="Q11" s="266" t="n">
        <v>3427.705</v>
      </c>
      <c r="R11" s="184"/>
      <c r="S11" s="184"/>
    </row>
    <row r="12" customFormat="false" ht="29.25" hidden="false" customHeight="true" outlineLevel="0" collapsed="false">
      <c r="A12" s="192" t="s">
        <v>65</v>
      </c>
      <c r="B12" s="192" t="s">
        <v>1006</v>
      </c>
      <c r="C12" s="184" t="n">
        <v>1</v>
      </c>
      <c r="D12" s="184" t="n">
        <v>0</v>
      </c>
      <c r="E12" s="184" t="n">
        <v>0</v>
      </c>
      <c r="F12" s="184" t="n">
        <v>25</v>
      </c>
      <c r="G12" s="184" t="n">
        <v>0</v>
      </c>
      <c r="H12" s="184" t="n">
        <v>3</v>
      </c>
      <c r="I12" s="184" t="n">
        <v>0</v>
      </c>
      <c r="J12" s="184"/>
      <c r="K12" s="275"/>
      <c r="L12" s="275"/>
      <c r="M12" s="266"/>
      <c r="N12" s="266"/>
      <c r="O12" s="266"/>
      <c r="P12" s="266"/>
      <c r="Q12" s="266"/>
      <c r="R12" s="184"/>
      <c r="S12" s="184"/>
    </row>
    <row r="13" customFormat="false" ht="29.25" hidden="false" customHeight="true" outlineLevel="0" collapsed="false">
      <c r="A13" s="192" t="s">
        <v>65</v>
      </c>
      <c r="B13" s="192" t="s">
        <v>1007</v>
      </c>
      <c r="C13" s="184" t="n">
        <v>1</v>
      </c>
      <c r="D13" s="184" t="n">
        <v>0</v>
      </c>
      <c r="E13" s="184" t="n">
        <v>0</v>
      </c>
      <c r="F13" s="184" t="n">
        <v>30</v>
      </c>
      <c r="G13" s="184" t="n">
        <v>0</v>
      </c>
      <c r="H13" s="184" t="n">
        <v>13</v>
      </c>
      <c r="I13" s="184" t="n">
        <v>2</v>
      </c>
      <c r="J13" s="184" t="n">
        <v>2</v>
      </c>
      <c r="K13" s="275" t="n">
        <v>78920</v>
      </c>
      <c r="L13" s="275" t="n">
        <v>78920</v>
      </c>
      <c r="M13" s="512" t="s">
        <v>23</v>
      </c>
      <c r="N13" s="266" t="n">
        <v>40</v>
      </c>
      <c r="O13" s="266" t="n">
        <v>40</v>
      </c>
      <c r="P13" s="266" t="n">
        <v>43683.25</v>
      </c>
      <c r="Q13" s="266" t="n">
        <v>43683.25</v>
      </c>
      <c r="R13" s="184"/>
      <c r="S13" s="184"/>
    </row>
    <row r="14" customFormat="false" ht="29.25" hidden="false" customHeight="true" outlineLevel="0" collapsed="false">
      <c r="A14" s="192" t="s">
        <v>65</v>
      </c>
      <c r="B14" s="192" t="s">
        <v>1008</v>
      </c>
      <c r="C14" s="184" t="n">
        <v>2</v>
      </c>
      <c r="D14" s="184" t="n">
        <v>2</v>
      </c>
      <c r="E14" s="184" t="n">
        <v>0</v>
      </c>
      <c r="F14" s="184" t="n">
        <v>20</v>
      </c>
      <c r="G14" s="184" t="n">
        <v>13</v>
      </c>
      <c r="H14" s="184" t="n">
        <v>0</v>
      </c>
      <c r="I14" s="184" t="n">
        <v>0</v>
      </c>
      <c r="J14" s="184"/>
      <c r="K14" s="275"/>
      <c r="L14" s="275"/>
      <c r="M14" s="266"/>
      <c r="N14" s="266"/>
      <c r="O14" s="266"/>
      <c r="P14" s="266"/>
      <c r="Q14" s="266"/>
      <c r="R14" s="184"/>
      <c r="S14" s="184"/>
    </row>
    <row r="15" customFormat="false" ht="29.25" hidden="false" customHeight="true" outlineLevel="0" collapsed="false">
      <c r="A15" s="192" t="s">
        <v>65</v>
      </c>
      <c r="B15" s="192" t="s">
        <v>1009</v>
      </c>
      <c r="C15" s="184" t="n">
        <v>1</v>
      </c>
      <c r="D15" s="184" t="n">
        <v>0</v>
      </c>
      <c r="E15" s="184" t="n">
        <v>1</v>
      </c>
      <c r="F15" s="184" t="n">
        <v>11</v>
      </c>
      <c r="G15" s="184" t="n">
        <v>0</v>
      </c>
      <c r="H15" s="184" t="n">
        <v>2</v>
      </c>
      <c r="I15" s="184" t="n">
        <v>0</v>
      </c>
      <c r="J15" s="184"/>
      <c r="K15" s="275"/>
      <c r="L15" s="275"/>
      <c r="M15" s="266"/>
      <c r="N15" s="266"/>
      <c r="O15" s="266"/>
      <c r="P15" s="266"/>
      <c r="Q15" s="266"/>
      <c r="R15" s="184"/>
      <c r="S15" s="184"/>
    </row>
    <row r="16" customFormat="false" ht="29.25" hidden="false" customHeight="true" outlineLevel="0" collapsed="false">
      <c r="A16" s="192" t="s">
        <v>65</v>
      </c>
      <c r="B16" s="192" t="s">
        <v>1010</v>
      </c>
      <c r="C16" s="184" t="n">
        <v>2</v>
      </c>
      <c r="D16" s="184" t="n">
        <v>1</v>
      </c>
      <c r="E16" s="184" t="n">
        <v>0</v>
      </c>
      <c r="F16" s="184" t="n">
        <v>24</v>
      </c>
      <c r="G16" s="184" t="n">
        <v>0</v>
      </c>
      <c r="H16" s="184" t="n">
        <v>0</v>
      </c>
      <c r="I16" s="184" t="n">
        <v>99</v>
      </c>
      <c r="J16" s="184" t="n">
        <v>1</v>
      </c>
      <c r="K16" s="275" t="n">
        <v>144419.1</v>
      </c>
      <c r="L16" s="275" t="n">
        <v>1365</v>
      </c>
      <c r="M16" s="512" t="s">
        <v>23</v>
      </c>
      <c r="N16" s="266" t="n">
        <v>31</v>
      </c>
      <c r="O16" s="266" t="n">
        <v>31</v>
      </c>
      <c r="P16" s="266" t="n">
        <v>20158</v>
      </c>
      <c r="Q16" s="266" t="n">
        <v>20158</v>
      </c>
      <c r="R16" s="184"/>
      <c r="S16" s="184"/>
    </row>
    <row r="17" customFormat="false" ht="29.25" hidden="false" customHeight="true" outlineLevel="0" collapsed="false">
      <c r="A17" s="192" t="s">
        <v>65</v>
      </c>
      <c r="B17" s="192" t="s">
        <v>1011</v>
      </c>
      <c r="C17" s="184" t="n">
        <v>1</v>
      </c>
      <c r="D17" s="184" t="n">
        <v>1</v>
      </c>
      <c r="E17" s="184" t="n">
        <v>0</v>
      </c>
      <c r="F17" s="184" t="n">
        <v>0</v>
      </c>
      <c r="G17" s="184" t="n">
        <v>0</v>
      </c>
      <c r="H17" s="184" t="n">
        <v>0</v>
      </c>
      <c r="I17" s="184" t="n">
        <v>0</v>
      </c>
      <c r="J17" s="184"/>
      <c r="K17" s="275"/>
      <c r="L17" s="275"/>
      <c r="M17" s="266"/>
      <c r="N17" s="266"/>
      <c r="O17" s="266"/>
      <c r="P17" s="266"/>
      <c r="Q17" s="266"/>
      <c r="R17" s="184"/>
      <c r="S17" s="184"/>
    </row>
    <row r="18" customFormat="false" ht="29.25" hidden="false" customHeight="true" outlineLevel="0" collapsed="false">
      <c r="A18" s="192" t="s">
        <v>65</v>
      </c>
      <c r="B18" s="192" t="s">
        <v>1012</v>
      </c>
      <c r="C18" s="184" t="n">
        <v>3</v>
      </c>
      <c r="D18" s="184" t="n">
        <v>2</v>
      </c>
      <c r="E18" s="184" t="n">
        <v>0</v>
      </c>
      <c r="F18" s="184" t="n">
        <v>43</v>
      </c>
      <c r="G18" s="184" t="n">
        <v>0</v>
      </c>
      <c r="H18" s="184" t="n">
        <v>0</v>
      </c>
      <c r="I18" s="184" t="n">
        <v>28</v>
      </c>
      <c r="J18" s="184" t="n">
        <v>28</v>
      </c>
      <c r="K18" s="275" t="n">
        <v>140552.5</v>
      </c>
      <c r="L18" s="275" t="n">
        <v>140552.5</v>
      </c>
      <c r="M18" s="512" t="s">
        <v>23</v>
      </c>
      <c r="N18" s="266" t="n">
        <v>0</v>
      </c>
      <c r="O18" s="266" t="n">
        <v>0</v>
      </c>
      <c r="P18" s="266" t="n">
        <v>0</v>
      </c>
      <c r="Q18" s="266" t="n">
        <v>0</v>
      </c>
      <c r="R18" s="184"/>
      <c r="S18" s="184"/>
    </row>
    <row r="19" customFormat="false" ht="29.25" hidden="false" customHeight="true" outlineLevel="0" collapsed="false">
      <c r="A19" s="192" t="s">
        <v>65</v>
      </c>
      <c r="B19" s="192" t="s">
        <v>1013</v>
      </c>
      <c r="C19" s="184" t="n">
        <v>2</v>
      </c>
      <c r="D19" s="184" t="n">
        <v>1</v>
      </c>
      <c r="E19" s="184" t="n">
        <v>1</v>
      </c>
      <c r="F19" s="184" t="n">
        <v>62</v>
      </c>
      <c r="G19" s="184" t="n">
        <v>1</v>
      </c>
      <c r="H19" s="184" t="n">
        <v>28</v>
      </c>
      <c r="I19" s="184" t="n">
        <v>4</v>
      </c>
      <c r="J19" s="184" t="n">
        <v>4</v>
      </c>
      <c r="K19" s="275" t="n">
        <v>2859118</v>
      </c>
      <c r="L19" s="275" t="n">
        <v>2859118</v>
      </c>
      <c r="M19" s="512" t="s">
        <v>23</v>
      </c>
      <c r="N19" s="266" t="n">
        <v>111</v>
      </c>
      <c r="O19" s="266" t="n">
        <v>58</v>
      </c>
      <c r="P19" s="266" t="n">
        <v>1057844.772</v>
      </c>
      <c r="Q19" s="266" t="n">
        <v>80891.692</v>
      </c>
      <c r="R19" s="184"/>
      <c r="S19" s="184"/>
    </row>
    <row r="20" customFormat="false" ht="29.25" hidden="false" customHeight="true" outlineLevel="0" collapsed="false">
      <c r="A20" s="192" t="s">
        <v>65</v>
      </c>
      <c r="B20" s="192" t="s">
        <v>1014</v>
      </c>
      <c r="C20" s="184" t="n">
        <v>0</v>
      </c>
      <c r="D20" s="184" t="n">
        <v>0</v>
      </c>
      <c r="E20" s="184" t="n">
        <v>0</v>
      </c>
      <c r="F20" s="184" t="n">
        <v>2</v>
      </c>
      <c r="G20" s="184" t="n">
        <v>0</v>
      </c>
      <c r="H20" s="184" t="n">
        <v>0</v>
      </c>
      <c r="I20" s="184" t="n">
        <v>0</v>
      </c>
      <c r="J20" s="184"/>
      <c r="K20" s="275"/>
      <c r="L20" s="275"/>
      <c r="M20" s="266"/>
      <c r="N20" s="266"/>
      <c r="O20" s="266"/>
      <c r="P20" s="266"/>
      <c r="Q20" s="266"/>
      <c r="R20" s="184"/>
      <c r="S20" s="184"/>
    </row>
    <row r="21" customFormat="false" ht="29.25" hidden="false" customHeight="true" outlineLevel="0" collapsed="false">
      <c r="A21" s="192" t="s">
        <v>65</v>
      </c>
      <c r="B21" s="192" t="s">
        <v>1015</v>
      </c>
      <c r="C21" s="184" t="n">
        <v>1</v>
      </c>
      <c r="D21" s="184" t="n">
        <v>1</v>
      </c>
      <c r="E21" s="184" t="n">
        <v>0</v>
      </c>
      <c r="F21" s="184" t="n">
        <v>2</v>
      </c>
      <c r="G21" s="184" t="n">
        <v>1</v>
      </c>
      <c r="H21" s="184" t="n">
        <v>0</v>
      </c>
      <c r="I21" s="184" t="n">
        <v>1</v>
      </c>
      <c r="J21" s="184" t="n">
        <v>1</v>
      </c>
      <c r="K21" s="275" t="n">
        <v>4340</v>
      </c>
      <c r="L21" s="275" t="n">
        <v>4340</v>
      </c>
      <c r="M21" s="512" t="s">
        <v>23</v>
      </c>
      <c r="N21" s="266" t="n">
        <v>0</v>
      </c>
      <c r="O21" s="266" t="n">
        <v>0</v>
      </c>
      <c r="P21" s="266" t="n">
        <v>0</v>
      </c>
      <c r="Q21" s="266" t="n">
        <v>0</v>
      </c>
      <c r="R21" s="184"/>
      <c r="S21" s="184"/>
    </row>
    <row r="22" customFormat="false" ht="29.25" hidden="false" customHeight="true" outlineLevel="0" collapsed="false">
      <c r="A22" s="192" t="s">
        <v>65</v>
      </c>
      <c r="B22" s="192" t="s">
        <v>1016</v>
      </c>
      <c r="C22" s="184" t="n">
        <v>2</v>
      </c>
      <c r="D22" s="184" t="n">
        <v>0</v>
      </c>
      <c r="E22" s="184" t="n">
        <v>1</v>
      </c>
      <c r="F22" s="184" t="n">
        <v>1</v>
      </c>
      <c r="G22" s="184" t="n">
        <v>0</v>
      </c>
      <c r="H22" s="184" t="n">
        <v>0</v>
      </c>
      <c r="I22" s="184" t="n">
        <v>0</v>
      </c>
      <c r="J22" s="184"/>
      <c r="K22" s="275"/>
      <c r="L22" s="275"/>
      <c r="M22" s="266"/>
      <c r="N22" s="266"/>
      <c r="O22" s="266"/>
      <c r="P22" s="266"/>
      <c r="Q22" s="266"/>
      <c r="R22" s="184"/>
      <c r="S22" s="184"/>
    </row>
    <row r="23" customFormat="false" ht="29.25" hidden="false" customHeight="true" outlineLevel="0" collapsed="false">
      <c r="A23" s="192" t="s">
        <v>65</v>
      </c>
      <c r="B23" s="192" t="s">
        <v>1017</v>
      </c>
      <c r="C23" s="184" t="n">
        <v>4</v>
      </c>
      <c r="D23" s="184" t="n">
        <v>0</v>
      </c>
      <c r="E23" s="184" t="n">
        <v>0</v>
      </c>
      <c r="F23" s="184" t="n">
        <v>189</v>
      </c>
      <c r="G23" s="184" t="n">
        <v>0</v>
      </c>
      <c r="H23" s="184" t="n">
        <v>2</v>
      </c>
      <c r="I23" s="184" t="n">
        <v>0</v>
      </c>
      <c r="J23" s="184"/>
      <c r="K23" s="275"/>
      <c r="L23" s="275"/>
      <c r="M23" s="266"/>
      <c r="N23" s="266"/>
      <c r="O23" s="266"/>
      <c r="P23" s="266"/>
      <c r="Q23" s="266"/>
      <c r="R23" s="184"/>
      <c r="S23" s="184"/>
    </row>
    <row r="24" customFormat="false" ht="29.25" hidden="false" customHeight="true" outlineLevel="0" collapsed="false">
      <c r="A24" s="192" t="s">
        <v>65</v>
      </c>
      <c r="B24" s="192" t="s">
        <v>1018</v>
      </c>
      <c r="C24" s="184" t="n">
        <v>0</v>
      </c>
      <c r="D24" s="184" t="n">
        <v>0</v>
      </c>
      <c r="E24" s="184" t="n">
        <v>0</v>
      </c>
      <c r="F24" s="184" t="n">
        <v>3</v>
      </c>
      <c r="G24" s="184" t="n">
        <v>0</v>
      </c>
      <c r="H24" s="184" t="n">
        <v>0</v>
      </c>
      <c r="I24" s="184" t="n">
        <v>0</v>
      </c>
      <c r="J24" s="184"/>
      <c r="K24" s="275"/>
      <c r="L24" s="275"/>
      <c r="M24" s="266"/>
      <c r="N24" s="266"/>
      <c r="O24" s="266"/>
      <c r="P24" s="266"/>
      <c r="Q24" s="266"/>
      <c r="R24" s="184"/>
      <c r="S24" s="184"/>
    </row>
    <row r="25" customFormat="false" ht="29.25" hidden="false" customHeight="true" outlineLevel="0" collapsed="false">
      <c r="A25" s="192" t="s">
        <v>65</v>
      </c>
      <c r="B25" s="192" t="s">
        <v>1019</v>
      </c>
      <c r="C25" s="184" t="n">
        <v>0</v>
      </c>
      <c r="D25" s="184" t="n">
        <v>0</v>
      </c>
      <c r="E25" s="184" t="n">
        <v>0</v>
      </c>
      <c r="F25" s="184" t="n">
        <v>1</v>
      </c>
      <c r="G25" s="184" t="n">
        <v>1</v>
      </c>
      <c r="H25" s="184" t="n">
        <v>0</v>
      </c>
      <c r="I25" s="184" t="n">
        <v>0</v>
      </c>
      <c r="J25" s="184"/>
      <c r="K25" s="275"/>
      <c r="L25" s="275"/>
      <c r="M25" s="266"/>
      <c r="N25" s="266"/>
      <c r="O25" s="266"/>
      <c r="P25" s="266"/>
      <c r="Q25" s="266"/>
      <c r="R25" s="184"/>
      <c r="S25" s="184"/>
    </row>
    <row r="26" customFormat="false" ht="29.25" hidden="false" customHeight="true" outlineLevel="0" collapsed="false">
      <c r="A26" s="192" t="s">
        <v>65</v>
      </c>
      <c r="B26" s="192" t="s">
        <v>1020</v>
      </c>
      <c r="C26" s="184" t="n">
        <v>0</v>
      </c>
      <c r="D26" s="184" t="n">
        <v>0</v>
      </c>
      <c r="E26" s="184" t="n">
        <v>0</v>
      </c>
      <c r="F26" s="184" t="n">
        <v>1</v>
      </c>
      <c r="G26" s="184" t="n">
        <v>1</v>
      </c>
      <c r="H26" s="184" t="n">
        <v>0</v>
      </c>
      <c r="I26" s="184" t="n">
        <v>0</v>
      </c>
      <c r="J26" s="184"/>
      <c r="K26" s="275"/>
      <c r="L26" s="275"/>
      <c r="M26" s="266"/>
      <c r="N26" s="266"/>
      <c r="O26" s="266"/>
      <c r="P26" s="266"/>
      <c r="Q26" s="266"/>
      <c r="R26" s="184"/>
      <c r="S26" s="184"/>
    </row>
    <row r="27" customFormat="false" ht="29.25" hidden="false" customHeight="true" outlineLevel="0" collapsed="false">
      <c r="A27" s="192" t="s">
        <v>65</v>
      </c>
      <c r="B27" s="192" t="s">
        <v>1021</v>
      </c>
      <c r="C27" s="184" t="n">
        <v>0</v>
      </c>
      <c r="D27" s="184" t="n">
        <v>0</v>
      </c>
      <c r="E27" s="184" t="n">
        <v>0</v>
      </c>
      <c r="F27" s="184" t="n">
        <v>27</v>
      </c>
      <c r="G27" s="184" t="n">
        <v>0</v>
      </c>
      <c r="H27" s="184" t="n">
        <v>0</v>
      </c>
      <c r="I27" s="184" t="n">
        <v>0</v>
      </c>
      <c r="J27" s="184"/>
      <c r="K27" s="275"/>
      <c r="L27" s="275"/>
      <c r="M27" s="266"/>
      <c r="N27" s="266"/>
      <c r="O27" s="266"/>
      <c r="P27" s="266"/>
      <c r="Q27" s="266"/>
      <c r="R27" s="184"/>
      <c r="S27" s="184"/>
    </row>
    <row r="28" customFormat="false" ht="29.25" hidden="false" customHeight="true" outlineLevel="0" collapsed="false">
      <c r="A28" s="192" t="s">
        <v>65</v>
      </c>
      <c r="B28" s="192" t="s">
        <v>1022</v>
      </c>
      <c r="C28" s="184" t="n">
        <v>0</v>
      </c>
      <c r="D28" s="184" t="n">
        <v>0</v>
      </c>
      <c r="E28" s="184" t="n">
        <v>0</v>
      </c>
      <c r="F28" s="184" t="n">
        <v>4</v>
      </c>
      <c r="G28" s="184" t="n">
        <v>2</v>
      </c>
      <c r="H28" s="184" t="n">
        <v>0</v>
      </c>
      <c r="I28" s="184" t="n">
        <v>0</v>
      </c>
      <c r="J28" s="184"/>
      <c r="K28" s="275"/>
      <c r="L28" s="275"/>
      <c r="M28" s="266"/>
      <c r="N28" s="266"/>
      <c r="O28" s="266"/>
      <c r="P28" s="266"/>
      <c r="Q28" s="266"/>
      <c r="R28" s="184"/>
      <c r="S28" s="184"/>
    </row>
    <row r="29" customFormat="false" ht="29.25" hidden="false" customHeight="true" outlineLevel="0" collapsed="false">
      <c r="A29" s="192" t="s">
        <v>65</v>
      </c>
      <c r="B29" s="192" t="s">
        <v>1023</v>
      </c>
      <c r="C29" s="184" t="n">
        <v>1</v>
      </c>
      <c r="D29" s="184" t="n">
        <v>1</v>
      </c>
      <c r="E29" s="184" t="n">
        <v>0</v>
      </c>
      <c r="F29" s="184" t="n">
        <v>4</v>
      </c>
      <c r="G29" s="184" t="n">
        <v>0</v>
      </c>
      <c r="H29" s="184" t="n">
        <v>2</v>
      </c>
      <c r="I29" s="184" t="n">
        <v>0</v>
      </c>
      <c r="J29" s="184"/>
      <c r="K29" s="275"/>
      <c r="L29" s="275"/>
      <c r="M29" s="266"/>
      <c r="N29" s="266"/>
      <c r="O29" s="266"/>
      <c r="P29" s="266"/>
      <c r="Q29" s="266"/>
      <c r="R29" s="184"/>
      <c r="S29" s="184"/>
    </row>
    <row r="30" customFormat="false" ht="29.25" hidden="false" customHeight="true" outlineLevel="0" collapsed="false">
      <c r="A30" s="192" t="s">
        <v>65</v>
      </c>
      <c r="B30" s="192" t="s">
        <v>1024</v>
      </c>
      <c r="C30" s="184" t="n">
        <v>1</v>
      </c>
      <c r="D30" s="184" t="n">
        <v>1</v>
      </c>
      <c r="E30" s="184" t="n">
        <v>0</v>
      </c>
      <c r="F30" s="184" t="n">
        <v>26</v>
      </c>
      <c r="G30" s="184" t="n">
        <v>9</v>
      </c>
      <c r="H30" s="184" t="n">
        <v>3</v>
      </c>
      <c r="I30" s="184" t="n">
        <v>0</v>
      </c>
      <c r="J30" s="184"/>
      <c r="K30" s="275"/>
      <c r="L30" s="275"/>
      <c r="M30" s="266"/>
      <c r="N30" s="266"/>
      <c r="O30" s="266"/>
      <c r="P30" s="266"/>
      <c r="Q30" s="266"/>
      <c r="R30" s="184"/>
      <c r="S30" s="184"/>
    </row>
    <row r="31" customFormat="false" ht="36.75" hidden="false" customHeight="true" outlineLevel="0" collapsed="false">
      <c r="A31" s="192" t="s">
        <v>65</v>
      </c>
      <c r="B31" s="192" t="s">
        <v>1025</v>
      </c>
      <c r="C31" s="184" t="n">
        <v>0</v>
      </c>
      <c r="D31" s="184" t="n">
        <v>0</v>
      </c>
      <c r="E31" s="184" t="n">
        <v>0</v>
      </c>
      <c r="F31" s="184" t="n">
        <v>5</v>
      </c>
      <c r="G31" s="184" t="n">
        <v>1</v>
      </c>
      <c r="H31" s="184" t="n">
        <v>0</v>
      </c>
      <c r="I31" s="184" t="n">
        <v>0</v>
      </c>
      <c r="J31" s="184"/>
      <c r="K31" s="275"/>
      <c r="L31" s="275"/>
      <c r="M31" s="266"/>
      <c r="N31" s="266"/>
      <c r="O31" s="266"/>
      <c r="P31" s="266"/>
      <c r="Q31" s="266"/>
      <c r="R31" s="184"/>
      <c r="S31" s="184"/>
    </row>
    <row r="32" customFormat="false" ht="36.75" hidden="false" customHeight="true" outlineLevel="0" collapsed="false">
      <c r="A32" s="192" t="s">
        <v>65</v>
      </c>
      <c r="B32" s="192" t="s">
        <v>1026</v>
      </c>
      <c r="C32" s="184" t="n">
        <v>1</v>
      </c>
      <c r="D32" s="184" t="n">
        <v>0</v>
      </c>
      <c r="E32" s="184" t="n">
        <v>0</v>
      </c>
      <c r="F32" s="184" t="n">
        <v>5</v>
      </c>
      <c r="G32" s="184" t="n">
        <v>0</v>
      </c>
      <c r="H32" s="184" t="n">
        <v>0</v>
      </c>
      <c r="I32" s="184" t="n">
        <v>0</v>
      </c>
      <c r="J32" s="184"/>
      <c r="K32" s="275"/>
      <c r="L32" s="275"/>
      <c r="M32" s="266"/>
      <c r="N32" s="266"/>
      <c r="O32" s="266"/>
      <c r="P32" s="266"/>
      <c r="Q32" s="266"/>
      <c r="R32" s="184"/>
      <c r="S32" s="184"/>
    </row>
    <row r="33" customFormat="false" ht="36.75" hidden="false" customHeight="true" outlineLevel="0" collapsed="false">
      <c r="A33" s="192" t="s">
        <v>65</v>
      </c>
      <c r="B33" s="192" t="s">
        <v>1027</v>
      </c>
      <c r="C33" s="184" t="n">
        <v>0</v>
      </c>
      <c r="D33" s="184" t="n">
        <v>0</v>
      </c>
      <c r="E33" s="184" t="n">
        <v>0</v>
      </c>
      <c r="F33" s="184" t="n">
        <v>1</v>
      </c>
      <c r="G33" s="184" t="n">
        <v>0</v>
      </c>
      <c r="H33" s="184" t="n">
        <v>0</v>
      </c>
      <c r="I33" s="184" t="n">
        <v>0</v>
      </c>
      <c r="J33" s="184"/>
      <c r="K33" s="275"/>
      <c r="L33" s="275"/>
      <c r="M33" s="266"/>
      <c r="N33" s="266"/>
      <c r="O33" s="266"/>
      <c r="P33" s="266"/>
      <c r="Q33" s="266"/>
      <c r="R33" s="184"/>
      <c r="S33" s="184"/>
    </row>
    <row r="34" customFormat="false" ht="36.75" hidden="false" customHeight="true" outlineLevel="0" collapsed="false">
      <c r="A34" s="192" t="s">
        <v>65</v>
      </c>
      <c r="B34" s="192" t="s">
        <v>1028</v>
      </c>
      <c r="C34" s="184" t="n">
        <v>2</v>
      </c>
      <c r="D34" s="184" t="n">
        <v>1</v>
      </c>
      <c r="E34" s="184" t="n">
        <v>0</v>
      </c>
      <c r="F34" s="184" t="n">
        <v>10</v>
      </c>
      <c r="G34" s="184" t="n">
        <v>2</v>
      </c>
      <c r="H34" s="184" t="n">
        <v>0</v>
      </c>
      <c r="I34" s="184" t="n">
        <v>0</v>
      </c>
      <c r="J34" s="184"/>
      <c r="K34" s="275"/>
      <c r="L34" s="275"/>
      <c r="M34" s="266"/>
      <c r="N34" s="266"/>
      <c r="O34" s="266"/>
      <c r="P34" s="266"/>
      <c r="Q34" s="266"/>
      <c r="R34" s="184"/>
      <c r="S34" s="184"/>
    </row>
    <row r="35" customFormat="false" ht="36.75" hidden="false" customHeight="true" outlineLevel="0" collapsed="false">
      <c r="A35" s="192" t="s">
        <v>65</v>
      </c>
      <c r="B35" s="192" t="s">
        <v>1029</v>
      </c>
      <c r="C35" s="184" t="n">
        <v>0</v>
      </c>
      <c r="D35" s="184" t="n">
        <v>0</v>
      </c>
      <c r="E35" s="184" t="n">
        <v>0</v>
      </c>
      <c r="F35" s="184" t="n">
        <v>1</v>
      </c>
      <c r="G35" s="184" t="n">
        <v>0</v>
      </c>
      <c r="H35" s="184" t="n">
        <v>0</v>
      </c>
      <c r="I35" s="184" t="n">
        <v>0</v>
      </c>
      <c r="J35" s="184"/>
      <c r="K35" s="275"/>
      <c r="L35" s="275"/>
      <c r="M35" s="266"/>
      <c r="N35" s="266"/>
      <c r="O35" s="266"/>
      <c r="P35" s="266"/>
      <c r="Q35" s="266"/>
      <c r="R35" s="184"/>
      <c r="S35" s="184"/>
    </row>
    <row r="36" customFormat="false" ht="36.75" hidden="false" customHeight="true" outlineLevel="0" collapsed="false">
      <c r="A36" s="192" t="s">
        <v>65</v>
      </c>
      <c r="B36" s="192" t="s">
        <v>1030</v>
      </c>
      <c r="C36" s="184" t="n">
        <v>2</v>
      </c>
      <c r="D36" s="184" t="n">
        <v>0</v>
      </c>
      <c r="E36" s="184" t="n">
        <v>0</v>
      </c>
      <c r="F36" s="184" t="n">
        <v>22</v>
      </c>
      <c r="G36" s="184" t="n">
        <v>0</v>
      </c>
      <c r="H36" s="184" t="n">
        <v>0</v>
      </c>
      <c r="I36" s="184" t="n">
        <v>31</v>
      </c>
      <c r="J36" s="184" t="n">
        <v>18</v>
      </c>
      <c r="K36" s="275" t="n">
        <v>41812.239</v>
      </c>
      <c r="L36" s="275" t="n">
        <v>16656.339</v>
      </c>
      <c r="M36" s="512" t="s">
        <v>23</v>
      </c>
      <c r="N36" s="266" t="n">
        <v>0</v>
      </c>
      <c r="O36" s="266" t="n">
        <v>0</v>
      </c>
      <c r="P36" s="266" t="n">
        <v>0</v>
      </c>
      <c r="Q36" s="266" t="n">
        <v>0</v>
      </c>
      <c r="R36" s="184"/>
      <c r="S36" s="184"/>
    </row>
    <row r="37" customFormat="false" ht="48.75" hidden="false" customHeight="true" outlineLevel="0" collapsed="false"/>
  </sheetData>
  <mergeCells count="3">
    <mergeCell ref="B2:H2"/>
    <mergeCell ref="I2:Q2"/>
    <mergeCell ref="R3:S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L4"/>
    </sheetView>
  </sheetViews>
  <sheetFormatPr defaultColWidth="8.9921875" defaultRowHeight="13.5" zeroHeight="false" outlineLevelRow="0" outlineLevelCol="0"/>
  <cols>
    <col collapsed="false" customWidth="true" hidden="false" outlineLevel="0" max="1" min="1" style="153" width="6.99"/>
    <col collapsed="false" customWidth="true" hidden="false" outlineLevel="0" max="2" min="2" style="263" width="30.74"/>
    <col collapsed="false" customWidth="false" hidden="false" outlineLevel="0" max="3" min="3" style="153" width="8.99"/>
    <col collapsed="false" customWidth="true" hidden="false" outlineLevel="0" max="4" min="4" style="153" width="7.87"/>
    <col collapsed="false" customWidth="true" hidden="false" outlineLevel="0" max="5" min="5" style="153" width="8.25"/>
    <col collapsed="false" customWidth="false" hidden="false" outlineLevel="0" max="6" min="6" style="153" width="8.99"/>
    <col collapsed="false" customWidth="true" hidden="false" outlineLevel="0" max="7" min="7" style="153" width="7.87"/>
    <col collapsed="false" customWidth="true" hidden="false" outlineLevel="0" max="8" min="8" style="153" width="8.25"/>
    <col collapsed="false" customWidth="false" hidden="false" outlineLevel="0" max="10" min="9" style="153" width="8.99"/>
    <col collapsed="false" customWidth="true" hidden="false" outlineLevel="0" max="12" min="11" style="153" width="10.62"/>
    <col collapsed="false" customWidth="true" hidden="false" outlineLevel="0" max="13" min="13" style="153" width="8.62"/>
    <col collapsed="false" customWidth="false" hidden="false" outlineLevel="0" max="17" min="14" style="153" width="8.99"/>
    <col collapsed="false" customWidth="true" hidden="false" outlineLevel="0" max="18" min="18" style="153" width="5.62"/>
    <col collapsed="false" customWidth="true" hidden="false" outlineLevel="0" max="19" min="19" style="153" width="7.12"/>
    <col collapsed="false" customWidth="false" hidden="false" outlineLevel="0" max="257" min="20" style="153" width="8.99"/>
  </cols>
  <sheetData>
    <row r="1" customFormat="false" ht="14.25" hidden="false" customHeight="false" outlineLevel="0" collapsed="false">
      <c r="B1" s="263" t="n">
        <f aca="false">COUNTA(B5:B43)</f>
        <v>39</v>
      </c>
      <c r="C1" s="154" t="n">
        <f aca="false">SUM(C5:C43)</f>
        <v>65</v>
      </c>
      <c r="D1" s="154" t="n">
        <f aca="false">SUM(D5:D43)</f>
        <v>33</v>
      </c>
      <c r="E1" s="154" t="n">
        <f aca="false">SUM(E5:E43)</f>
        <v>15</v>
      </c>
      <c r="F1" s="154" t="n">
        <f aca="false">SUM(F5:F43)</f>
        <v>1604</v>
      </c>
      <c r="G1" s="154" t="n">
        <f aca="false">SUM(G5:G43)</f>
        <v>56</v>
      </c>
      <c r="H1" s="154" t="n">
        <f aca="false">SUM(H5:H43)</f>
        <v>275</v>
      </c>
      <c r="I1" s="154" t="n">
        <f aca="false">SUM(I5:I43)</f>
        <v>230</v>
      </c>
      <c r="J1" s="154" t="n">
        <f aca="false">SUM(J5:J43)</f>
        <v>209</v>
      </c>
      <c r="K1" s="154" t="n">
        <f aca="false">SUM(K5:K43)</f>
        <v>6642741.514</v>
      </c>
      <c r="L1" s="154" t="n">
        <f aca="false">SUM(L5:L43)</f>
        <v>6568413.904</v>
      </c>
      <c r="M1" s="154" t="str">
        <f aca="false">M5</f>
        <v>一部把握</v>
      </c>
      <c r="N1" s="155" t="s">
        <v>49</v>
      </c>
      <c r="O1" s="155" t="s">
        <v>49</v>
      </c>
      <c r="P1" s="155" t="s">
        <v>49</v>
      </c>
      <c r="Q1" s="155" t="s">
        <v>49</v>
      </c>
      <c r="R1" s="154" t="n">
        <f aca="false">R5</f>
        <v>0</v>
      </c>
      <c r="S1" s="154" t="n">
        <f aca="false">S5</f>
        <v>0</v>
      </c>
    </row>
    <row r="2" customFormat="false" ht="13.5" hidden="false" customHeight="true" outlineLevel="0" collapsed="false">
      <c r="B2" s="157" t="s">
        <v>230</v>
      </c>
      <c r="C2" s="157"/>
      <c r="D2" s="157"/>
      <c r="E2" s="157"/>
      <c r="F2" s="157"/>
      <c r="G2" s="157"/>
      <c r="H2" s="157"/>
      <c r="I2" s="157" t="s">
        <v>231</v>
      </c>
      <c r="J2" s="157"/>
      <c r="K2" s="157"/>
      <c r="L2" s="157"/>
      <c r="M2" s="157"/>
      <c r="N2" s="157"/>
      <c r="O2" s="157"/>
      <c r="P2" s="157"/>
      <c r="Q2" s="157"/>
      <c r="R2" s="158"/>
      <c r="S2" s="159"/>
    </row>
    <row r="3" customFormat="false" ht="14.25" hidden="true" customHeight="true" outlineLevel="0" collapsed="false">
      <c r="A3" s="160"/>
      <c r="B3" s="161" t="s">
        <v>141</v>
      </c>
      <c r="C3" s="162" t="s">
        <v>142</v>
      </c>
      <c r="D3" s="162" t="s">
        <v>143</v>
      </c>
      <c r="E3" s="162" t="s">
        <v>144</v>
      </c>
      <c r="F3" s="162" t="s">
        <v>145</v>
      </c>
      <c r="G3" s="162" t="s">
        <v>146</v>
      </c>
      <c r="H3" s="163" t="s">
        <v>147</v>
      </c>
      <c r="I3" s="161" t="s">
        <v>148</v>
      </c>
      <c r="J3" s="162" t="s">
        <v>149</v>
      </c>
      <c r="K3" s="162" t="s">
        <v>150</v>
      </c>
      <c r="L3" s="164" t="s">
        <v>151</v>
      </c>
      <c r="M3" s="165" t="s">
        <v>152</v>
      </c>
      <c r="N3" s="161" t="s">
        <v>153</v>
      </c>
      <c r="O3" s="162" t="s">
        <v>154</v>
      </c>
      <c r="P3" s="162" t="s">
        <v>155</v>
      </c>
      <c r="Q3" s="163" t="s">
        <v>156</v>
      </c>
      <c r="R3" s="264" t="s">
        <v>157</v>
      </c>
      <c r="S3" s="264"/>
    </row>
    <row r="4" customFormat="false" ht="54.75" hidden="false" customHeight="false" outlineLevel="0" collapsed="false">
      <c r="A4" s="167" t="s">
        <v>158</v>
      </c>
      <c r="B4" s="168" t="s">
        <v>159</v>
      </c>
      <c r="C4" s="169" t="s">
        <v>1</v>
      </c>
      <c r="D4" s="169" t="s">
        <v>80</v>
      </c>
      <c r="E4" s="169" t="s">
        <v>81</v>
      </c>
      <c r="F4" s="169" t="s">
        <v>4</v>
      </c>
      <c r="G4" s="169" t="s">
        <v>82</v>
      </c>
      <c r="H4" s="170" t="s">
        <v>83</v>
      </c>
      <c r="I4" s="168" t="s">
        <v>160</v>
      </c>
      <c r="J4" s="169" t="s">
        <v>161</v>
      </c>
      <c r="K4" s="204" t="s">
        <v>232</v>
      </c>
      <c r="L4" s="205" t="s">
        <v>163</v>
      </c>
      <c r="M4" s="172" t="s">
        <v>164</v>
      </c>
      <c r="N4" s="168" t="s">
        <v>165</v>
      </c>
      <c r="O4" s="169" t="s">
        <v>161</v>
      </c>
      <c r="P4" s="169" t="s">
        <v>166</v>
      </c>
      <c r="Q4" s="170" t="s">
        <v>167</v>
      </c>
      <c r="R4" s="173" t="s">
        <v>87</v>
      </c>
      <c r="S4" s="206" t="s">
        <v>17</v>
      </c>
    </row>
    <row r="5" customFormat="false" ht="33.75" hidden="false" customHeight="true" outlineLevel="0" collapsed="false">
      <c r="A5" s="192" t="s">
        <v>68</v>
      </c>
      <c r="B5" s="513" t="s">
        <v>1031</v>
      </c>
      <c r="C5" s="514" t="n">
        <v>0</v>
      </c>
      <c r="D5" s="514" t="n">
        <v>0</v>
      </c>
      <c r="E5" s="514" t="n">
        <v>0</v>
      </c>
      <c r="F5" s="514" t="n">
        <v>4</v>
      </c>
      <c r="G5" s="514" t="n">
        <v>0</v>
      </c>
      <c r="H5" s="515" t="n">
        <v>0</v>
      </c>
      <c r="I5" s="516" t="n">
        <v>0</v>
      </c>
      <c r="J5" s="517" t="n">
        <v>0</v>
      </c>
      <c r="K5" s="517" t="n">
        <v>0</v>
      </c>
      <c r="L5" s="517" t="n">
        <v>0</v>
      </c>
      <c r="M5" s="518" t="s">
        <v>20</v>
      </c>
      <c r="N5" s="519" t="n">
        <v>0</v>
      </c>
      <c r="O5" s="514" t="n">
        <v>0</v>
      </c>
      <c r="P5" s="514" t="n">
        <v>0</v>
      </c>
      <c r="Q5" s="515" t="n">
        <v>0</v>
      </c>
      <c r="R5" s="520"/>
      <c r="S5" s="521"/>
    </row>
    <row r="6" customFormat="false" ht="33.75" hidden="false" customHeight="true" outlineLevel="0" collapsed="false">
      <c r="A6" s="192" t="s">
        <v>68</v>
      </c>
      <c r="B6" s="513" t="s">
        <v>1032</v>
      </c>
      <c r="C6" s="514" t="n">
        <v>2</v>
      </c>
      <c r="D6" s="514" t="n">
        <v>1</v>
      </c>
      <c r="E6" s="514" t="n">
        <v>0</v>
      </c>
      <c r="F6" s="514" t="n">
        <v>134</v>
      </c>
      <c r="G6" s="514" t="n">
        <v>0</v>
      </c>
      <c r="H6" s="515" t="n">
        <v>0</v>
      </c>
      <c r="I6" s="516" t="n">
        <v>6</v>
      </c>
      <c r="J6" s="517" t="n">
        <v>5</v>
      </c>
      <c r="K6" s="517" t="n">
        <v>33503.551</v>
      </c>
      <c r="L6" s="517" t="n">
        <v>4572.718</v>
      </c>
      <c r="M6" s="522"/>
      <c r="N6" s="519" t="n">
        <v>0</v>
      </c>
      <c r="O6" s="514" t="n">
        <v>0</v>
      </c>
      <c r="P6" s="514" t="n">
        <v>0</v>
      </c>
      <c r="Q6" s="515" t="n">
        <v>0</v>
      </c>
    </row>
    <row r="7" customFormat="false" ht="33.75" hidden="false" customHeight="true" outlineLevel="0" collapsed="false">
      <c r="A7" s="192" t="s">
        <v>68</v>
      </c>
      <c r="B7" s="513" t="s">
        <v>1033</v>
      </c>
      <c r="C7" s="514" t="n">
        <v>3</v>
      </c>
      <c r="D7" s="514" t="n">
        <v>2</v>
      </c>
      <c r="E7" s="514" t="n">
        <v>1</v>
      </c>
      <c r="F7" s="514" t="n">
        <v>38</v>
      </c>
      <c r="G7" s="514" t="n">
        <v>1</v>
      </c>
      <c r="H7" s="515" t="n">
        <v>23</v>
      </c>
      <c r="I7" s="516" t="n">
        <v>3</v>
      </c>
      <c r="J7" s="517" t="n">
        <v>3</v>
      </c>
      <c r="K7" s="517" t="n">
        <v>218894.215</v>
      </c>
      <c r="L7" s="517" t="n">
        <v>218894.215</v>
      </c>
      <c r="M7" s="523"/>
      <c r="N7" s="519" t="n">
        <v>0</v>
      </c>
      <c r="O7" s="514" t="n">
        <v>0</v>
      </c>
      <c r="P7" s="514" t="n">
        <v>0</v>
      </c>
      <c r="Q7" s="515" t="n">
        <v>0</v>
      </c>
    </row>
    <row r="8" customFormat="false" ht="33.75" hidden="false" customHeight="true" outlineLevel="0" collapsed="false">
      <c r="A8" s="192" t="s">
        <v>68</v>
      </c>
      <c r="B8" s="513" t="s">
        <v>1034</v>
      </c>
      <c r="C8" s="514" t="n">
        <v>1</v>
      </c>
      <c r="D8" s="514" t="n">
        <v>0</v>
      </c>
      <c r="E8" s="514" t="n">
        <v>0</v>
      </c>
      <c r="F8" s="514" t="n">
        <v>13</v>
      </c>
      <c r="G8" s="514" t="n">
        <v>1</v>
      </c>
      <c r="H8" s="515" t="n">
        <v>3</v>
      </c>
      <c r="I8" s="516" t="n">
        <v>0</v>
      </c>
      <c r="J8" s="517" t="n">
        <v>0</v>
      </c>
      <c r="K8" s="517" t="n">
        <v>0</v>
      </c>
      <c r="L8" s="517" t="n">
        <v>0</v>
      </c>
      <c r="M8" s="523"/>
      <c r="N8" s="519" t="n">
        <v>0</v>
      </c>
      <c r="O8" s="514" t="n">
        <v>0</v>
      </c>
      <c r="P8" s="514" t="n">
        <v>0</v>
      </c>
      <c r="Q8" s="515" t="n">
        <v>0</v>
      </c>
    </row>
    <row r="9" customFormat="false" ht="33.75" hidden="false" customHeight="true" outlineLevel="0" collapsed="false">
      <c r="A9" s="192" t="s">
        <v>68</v>
      </c>
      <c r="B9" s="513" t="s">
        <v>1035</v>
      </c>
      <c r="C9" s="514" t="n">
        <v>1</v>
      </c>
      <c r="D9" s="514" t="n">
        <v>0</v>
      </c>
      <c r="E9" s="514" t="n">
        <v>1</v>
      </c>
      <c r="F9" s="514" t="n">
        <v>13</v>
      </c>
      <c r="G9" s="514" t="n">
        <v>0</v>
      </c>
      <c r="H9" s="515" t="n">
        <v>4</v>
      </c>
      <c r="I9" s="516" t="n">
        <v>2</v>
      </c>
      <c r="J9" s="517" t="n">
        <v>2</v>
      </c>
      <c r="K9" s="517" t="n">
        <v>5461.232</v>
      </c>
      <c r="L9" s="517" t="n">
        <v>5461.232</v>
      </c>
      <c r="M9" s="523"/>
      <c r="N9" s="519" t="n">
        <v>0</v>
      </c>
      <c r="O9" s="514" t="n">
        <v>0</v>
      </c>
      <c r="P9" s="514" t="n">
        <v>0</v>
      </c>
      <c r="Q9" s="515" t="n">
        <v>0</v>
      </c>
    </row>
    <row r="10" customFormat="false" ht="33.75" hidden="false" customHeight="true" outlineLevel="0" collapsed="false">
      <c r="A10" s="192" t="s">
        <v>68</v>
      </c>
      <c r="B10" s="524" t="s">
        <v>1036</v>
      </c>
      <c r="C10" s="514" t="n">
        <v>1</v>
      </c>
      <c r="D10" s="514" t="n">
        <v>0</v>
      </c>
      <c r="E10" s="514" t="n">
        <v>1</v>
      </c>
      <c r="F10" s="514" t="n">
        <v>71</v>
      </c>
      <c r="G10" s="514" t="n">
        <v>1</v>
      </c>
      <c r="H10" s="515" t="n">
        <v>0</v>
      </c>
      <c r="I10" s="516" t="n">
        <v>4</v>
      </c>
      <c r="J10" s="517" t="n">
        <v>0</v>
      </c>
      <c r="K10" s="517" t="n">
        <v>2323.25</v>
      </c>
      <c r="L10" s="517" t="n">
        <v>0</v>
      </c>
      <c r="M10" s="525"/>
      <c r="N10" s="519" t="n">
        <v>0</v>
      </c>
      <c r="O10" s="514" t="n">
        <v>0</v>
      </c>
      <c r="P10" s="514" t="n">
        <v>0</v>
      </c>
      <c r="Q10" s="515" t="n">
        <v>0</v>
      </c>
    </row>
    <row r="11" customFormat="false" ht="33.75" hidden="false" customHeight="true" outlineLevel="0" collapsed="false">
      <c r="A11" s="192" t="s">
        <v>68</v>
      </c>
      <c r="B11" s="513" t="s">
        <v>1037</v>
      </c>
      <c r="C11" s="514" t="n">
        <v>4</v>
      </c>
      <c r="D11" s="514" t="n">
        <v>3</v>
      </c>
      <c r="E11" s="514" t="n">
        <v>1</v>
      </c>
      <c r="F11" s="514" t="n">
        <v>65</v>
      </c>
      <c r="G11" s="514" t="n">
        <v>5</v>
      </c>
      <c r="H11" s="515" t="n">
        <v>51</v>
      </c>
      <c r="I11" s="516" t="n">
        <v>14</v>
      </c>
      <c r="J11" s="517" t="n">
        <v>14</v>
      </c>
      <c r="K11" s="517" t="n">
        <v>488824.233</v>
      </c>
      <c r="L11" s="517" t="n">
        <v>488824.233</v>
      </c>
      <c r="M11" s="523"/>
      <c r="N11" s="519" t="n">
        <v>0</v>
      </c>
      <c r="O11" s="514" t="n">
        <v>0</v>
      </c>
      <c r="P11" s="514" t="n">
        <v>0</v>
      </c>
      <c r="Q11" s="515" t="n">
        <v>0</v>
      </c>
    </row>
    <row r="12" customFormat="false" ht="33.75" hidden="false" customHeight="true" outlineLevel="0" collapsed="false">
      <c r="A12" s="192" t="s">
        <v>68</v>
      </c>
      <c r="B12" s="513" t="s">
        <v>1038</v>
      </c>
      <c r="C12" s="514" t="n">
        <v>3</v>
      </c>
      <c r="D12" s="514" t="n">
        <v>2</v>
      </c>
      <c r="E12" s="514" t="n">
        <v>1</v>
      </c>
      <c r="F12" s="514" t="n">
        <v>26</v>
      </c>
      <c r="G12" s="514" t="n">
        <v>2</v>
      </c>
      <c r="H12" s="515" t="n">
        <v>17</v>
      </c>
      <c r="I12" s="516" t="n">
        <v>7</v>
      </c>
      <c r="J12" s="517" t="n">
        <v>7</v>
      </c>
      <c r="K12" s="517" t="n">
        <v>129353.835</v>
      </c>
      <c r="L12" s="517" t="n">
        <v>129353.835</v>
      </c>
      <c r="M12" s="523"/>
      <c r="N12" s="519" t="n">
        <v>0</v>
      </c>
      <c r="O12" s="514" t="n">
        <v>0</v>
      </c>
      <c r="P12" s="514" t="n">
        <v>0</v>
      </c>
      <c r="Q12" s="515" t="n">
        <v>0</v>
      </c>
    </row>
    <row r="13" customFormat="false" ht="33.75" hidden="false" customHeight="true" outlineLevel="0" collapsed="false">
      <c r="A13" s="192" t="s">
        <v>68</v>
      </c>
      <c r="B13" s="513" t="s">
        <v>1039</v>
      </c>
      <c r="C13" s="514" t="n">
        <v>3</v>
      </c>
      <c r="D13" s="514" t="n">
        <v>2</v>
      </c>
      <c r="E13" s="514" t="n">
        <v>1</v>
      </c>
      <c r="F13" s="514" t="n">
        <f aca="false">87+38</f>
        <v>125</v>
      </c>
      <c r="G13" s="514" t="n">
        <v>3</v>
      </c>
      <c r="H13" s="515" t="n">
        <v>2</v>
      </c>
      <c r="I13" s="526" t="n">
        <v>10</v>
      </c>
      <c r="J13" s="527" t="n">
        <v>4</v>
      </c>
      <c r="K13" s="517" t="n">
        <v>55507.905</v>
      </c>
      <c r="L13" s="517" t="n">
        <v>34055.355</v>
      </c>
      <c r="M13" s="528"/>
      <c r="N13" s="519" t="n">
        <v>0</v>
      </c>
      <c r="O13" s="514" t="n">
        <v>0</v>
      </c>
      <c r="P13" s="514" t="n">
        <v>0</v>
      </c>
      <c r="Q13" s="515" t="n">
        <v>0</v>
      </c>
    </row>
    <row r="14" customFormat="false" ht="33.75" hidden="false" customHeight="true" outlineLevel="0" collapsed="false">
      <c r="A14" s="192" t="s">
        <v>68</v>
      </c>
      <c r="B14" s="513" t="s">
        <v>1040</v>
      </c>
      <c r="C14" s="514" t="n">
        <v>3</v>
      </c>
      <c r="D14" s="514" t="n">
        <v>1</v>
      </c>
      <c r="E14" s="514" t="n">
        <v>2</v>
      </c>
      <c r="F14" s="514" t="n">
        <v>27</v>
      </c>
      <c r="G14" s="514" t="n">
        <v>1</v>
      </c>
      <c r="H14" s="515" t="n">
        <v>17</v>
      </c>
      <c r="I14" s="516" t="n">
        <v>6</v>
      </c>
      <c r="J14" s="517" t="n">
        <v>6</v>
      </c>
      <c r="K14" s="517" t="n">
        <v>545257.66</v>
      </c>
      <c r="L14" s="517" t="n">
        <v>545257.66</v>
      </c>
      <c r="M14" s="523"/>
      <c r="N14" s="519" t="n">
        <v>0</v>
      </c>
      <c r="O14" s="514" t="n">
        <v>0</v>
      </c>
      <c r="P14" s="514" t="n">
        <v>0</v>
      </c>
      <c r="Q14" s="515" t="n">
        <v>0</v>
      </c>
    </row>
    <row r="15" customFormat="false" ht="33.75" hidden="false" customHeight="true" outlineLevel="0" collapsed="false">
      <c r="A15" s="192" t="s">
        <v>68</v>
      </c>
      <c r="B15" s="513" t="s">
        <v>1041</v>
      </c>
      <c r="C15" s="514" t="n">
        <v>1</v>
      </c>
      <c r="D15" s="514" t="n">
        <v>0</v>
      </c>
      <c r="E15" s="514" t="n">
        <v>0</v>
      </c>
      <c r="F15" s="514" t="n">
        <v>16</v>
      </c>
      <c r="G15" s="514" t="n">
        <v>0</v>
      </c>
      <c r="H15" s="515" t="n">
        <v>2</v>
      </c>
      <c r="I15" s="516" t="n">
        <v>1</v>
      </c>
      <c r="J15" s="517" t="n">
        <v>1</v>
      </c>
      <c r="K15" s="517" t="n">
        <v>0</v>
      </c>
      <c r="L15" s="517" t="n">
        <v>0</v>
      </c>
      <c r="M15" s="523"/>
      <c r="N15" s="519" t="n">
        <v>0</v>
      </c>
      <c r="O15" s="514" t="n">
        <v>0</v>
      </c>
      <c r="P15" s="514" t="n">
        <v>0</v>
      </c>
      <c r="Q15" s="515" t="n">
        <v>0</v>
      </c>
    </row>
    <row r="16" customFormat="false" ht="33.75" hidden="false" customHeight="true" outlineLevel="0" collapsed="false">
      <c r="A16" s="192" t="s">
        <v>68</v>
      </c>
      <c r="B16" s="513" t="s">
        <v>1042</v>
      </c>
      <c r="C16" s="514" t="n">
        <v>0</v>
      </c>
      <c r="D16" s="514" t="n">
        <v>0</v>
      </c>
      <c r="E16" s="514" t="n">
        <v>0</v>
      </c>
      <c r="F16" s="514" t="n">
        <v>5</v>
      </c>
      <c r="G16" s="514" t="n">
        <v>0</v>
      </c>
      <c r="H16" s="515" t="n">
        <v>1</v>
      </c>
      <c r="I16" s="516" t="n">
        <v>0</v>
      </c>
      <c r="J16" s="517" t="n">
        <v>0</v>
      </c>
      <c r="K16" s="517" t="n">
        <v>0</v>
      </c>
      <c r="L16" s="517" t="n">
        <v>0</v>
      </c>
      <c r="M16" s="523"/>
      <c r="N16" s="519" t="n">
        <v>0</v>
      </c>
      <c r="O16" s="514" t="n">
        <v>0</v>
      </c>
      <c r="P16" s="514" t="n">
        <v>0</v>
      </c>
      <c r="Q16" s="515" t="n">
        <v>0</v>
      </c>
    </row>
    <row r="17" customFormat="false" ht="33.75" hidden="false" customHeight="true" outlineLevel="0" collapsed="false">
      <c r="A17" s="192" t="s">
        <v>68</v>
      </c>
      <c r="B17" s="513" t="s">
        <v>1043</v>
      </c>
      <c r="C17" s="514" t="n">
        <v>1</v>
      </c>
      <c r="D17" s="514" t="n">
        <v>0</v>
      </c>
      <c r="E17" s="514" t="n">
        <v>0</v>
      </c>
      <c r="F17" s="514" t="n">
        <v>6</v>
      </c>
      <c r="G17" s="514" t="n">
        <v>0</v>
      </c>
      <c r="H17" s="515" t="n">
        <v>0</v>
      </c>
      <c r="I17" s="516" t="n">
        <v>1</v>
      </c>
      <c r="J17" s="517" t="n">
        <v>1</v>
      </c>
      <c r="K17" s="517" t="n">
        <v>68476.771</v>
      </c>
      <c r="L17" s="517" t="n">
        <v>68476.771</v>
      </c>
      <c r="M17" s="523"/>
      <c r="N17" s="519" t="n">
        <v>0</v>
      </c>
      <c r="O17" s="514" t="n">
        <v>0</v>
      </c>
      <c r="P17" s="514" t="n">
        <v>0</v>
      </c>
      <c r="Q17" s="515" t="n">
        <v>0</v>
      </c>
    </row>
    <row r="18" customFormat="false" ht="33.75" hidden="false" customHeight="true" outlineLevel="0" collapsed="false">
      <c r="A18" s="192" t="s">
        <v>68</v>
      </c>
      <c r="B18" s="513" t="s">
        <v>1044</v>
      </c>
      <c r="C18" s="514" t="n">
        <v>1</v>
      </c>
      <c r="D18" s="514" t="n">
        <v>1</v>
      </c>
      <c r="E18" s="514" t="n">
        <v>0</v>
      </c>
      <c r="F18" s="514" t="n">
        <v>51</v>
      </c>
      <c r="G18" s="514" t="n">
        <v>0</v>
      </c>
      <c r="H18" s="515" t="n">
        <v>25</v>
      </c>
      <c r="I18" s="529" t="n">
        <v>2</v>
      </c>
      <c r="J18" s="530" t="n">
        <v>2</v>
      </c>
      <c r="K18" s="517" t="n">
        <v>526112.293</v>
      </c>
      <c r="L18" s="517" t="n">
        <v>526112.293</v>
      </c>
      <c r="M18" s="523"/>
      <c r="N18" s="519" t="n">
        <v>0</v>
      </c>
      <c r="O18" s="514" t="n">
        <v>0</v>
      </c>
      <c r="P18" s="514" t="n">
        <v>0</v>
      </c>
      <c r="Q18" s="515" t="n">
        <v>0</v>
      </c>
    </row>
    <row r="19" customFormat="false" ht="33.75" hidden="false" customHeight="true" outlineLevel="0" collapsed="false">
      <c r="A19" s="192" t="s">
        <v>68</v>
      </c>
      <c r="B19" s="513" t="s">
        <v>1045</v>
      </c>
      <c r="C19" s="514" t="n">
        <v>4</v>
      </c>
      <c r="D19" s="514" t="n">
        <v>2</v>
      </c>
      <c r="E19" s="514" t="n">
        <v>0</v>
      </c>
      <c r="F19" s="514" t="n">
        <v>55</v>
      </c>
      <c r="G19" s="514" t="n">
        <v>2</v>
      </c>
      <c r="H19" s="515" t="n">
        <v>23</v>
      </c>
      <c r="I19" s="531" t="n">
        <v>1</v>
      </c>
      <c r="J19" s="532" t="n">
        <v>1</v>
      </c>
      <c r="K19" s="517" t="n">
        <v>685.297</v>
      </c>
      <c r="L19" s="517" t="n">
        <v>685.297</v>
      </c>
      <c r="M19" s="523"/>
      <c r="N19" s="519" t="n">
        <v>0</v>
      </c>
      <c r="O19" s="514" t="n">
        <v>0</v>
      </c>
      <c r="P19" s="514" t="n">
        <v>0</v>
      </c>
      <c r="Q19" s="515" t="n">
        <v>0</v>
      </c>
    </row>
    <row r="20" customFormat="false" ht="33.75" hidden="false" customHeight="true" outlineLevel="0" collapsed="false">
      <c r="A20" s="192" t="s">
        <v>68</v>
      </c>
      <c r="B20" s="513" t="s">
        <v>1046</v>
      </c>
      <c r="C20" s="514" t="n">
        <v>1</v>
      </c>
      <c r="D20" s="514" t="n">
        <v>1</v>
      </c>
      <c r="E20" s="514" t="n">
        <v>0</v>
      </c>
      <c r="F20" s="514" t="n">
        <v>8</v>
      </c>
      <c r="G20" s="514" t="n">
        <v>0</v>
      </c>
      <c r="H20" s="515" t="n">
        <v>0</v>
      </c>
      <c r="I20" s="516" t="n">
        <v>0</v>
      </c>
      <c r="J20" s="517" t="n">
        <v>0</v>
      </c>
      <c r="K20" s="517" t="n">
        <v>0</v>
      </c>
      <c r="L20" s="517" t="n">
        <v>0</v>
      </c>
      <c r="M20" s="533"/>
      <c r="N20" s="519" t="n">
        <v>0</v>
      </c>
      <c r="O20" s="514" t="n">
        <v>0</v>
      </c>
      <c r="P20" s="514" t="n">
        <v>0</v>
      </c>
      <c r="Q20" s="515" t="n">
        <v>0</v>
      </c>
    </row>
    <row r="21" customFormat="false" ht="33.75" hidden="false" customHeight="true" outlineLevel="0" collapsed="false">
      <c r="A21" s="192" t="s">
        <v>68</v>
      </c>
      <c r="B21" s="513" t="s">
        <v>1047</v>
      </c>
      <c r="C21" s="514" t="n">
        <v>4</v>
      </c>
      <c r="D21" s="514" t="n">
        <v>2</v>
      </c>
      <c r="E21" s="514" t="n">
        <v>2</v>
      </c>
      <c r="F21" s="514" t="n">
        <v>73</v>
      </c>
      <c r="G21" s="514" t="n">
        <v>1</v>
      </c>
      <c r="H21" s="534" t="n">
        <v>25</v>
      </c>
      <c r="I21" s="535" t="n">
        <v>67</v>
      </c>
      <c r="J21" s="536" t="n">
        <v>67</v>
      </c>
      <c r="K21" s="517" t="n">
        <v>445171.65</v>
      </c>
      <c r="L21" s="517" t="n">
        <v>445171.65</v>
      </c>
      <c r="M21" s="533"/>
      <c r="N21" s="519" t="n">
        <v>0</v>
      </c>
      <c r="O21" s="514" t="n">
        <v>0</v>
      </c>
      <c r="P21" s="514" t="n">
        <v>0</v>
      </c>
      <c r="Q21" s="515" t="n">
        <v>0</v>
      </c>
    </row>
    <row r="22" customFormat="false" ht="33.75" hidden="false" customHeight="true" outlineLevel="0" collapsed="false">
      <c r="A22" s="192" t="s">
        <v>68</v>
      </c>
      <c r="B22" s="513" t="s">
        <v>1048</v>
      </c>
      <c r="C22" s="514" t="n">
        <v>3</v>
      </c>
      <c r="D22" s="514" t="n">
        <v>2</v>
      </c>
      <c r="E22" s="514" t="n">
        <v>1</v>
      </c>
      <c r="F22" s="514" t="n">
        <v>30</v>
      </c>
      <c r="G22" s="514" t="n">
        <v>2</v>
      </c>
      <c r="H22" s="534" t="n">
        <v>23</v>
      </c>
      <c r="I22" s="535" t="n">
        <v>12</v>
      </c>
      <c r="J22" s="537" t="n">
        <v>12</v>
      </c>
      <c r="K22" s="517" t="n">
        <v>529717.668</v>
      </c>
      <c r="L22" s="517" t="n">
        <v>529717.668</v>
      </c>
      <c r="M22" s="533"/>
      <c r="N22" s="519" t="n">
        <v>0</v>
      </c>
      <c r="O22" s="514" t="n">
        <v>0</v>
      </c>
      <c r="P22" s="514" t="n">
        <v>0</v>
      </c>
      <c r="Q22" s="515" t="n">
        <v>0</v>
      </c>
    </row>
    <row r="23" customFormat="false" ht="33.75" hidden="false" customHeight="true" outlineLevel="0" collapsed="false">
      <c r="A23" s="192" t="s">
        <v>68</v>
      </c>
      <c r="B23" s="513" t="s">
        <v>1049</v>
      </c>
      <c r="C23" s="514" t="n">
        <v>2</v>
      </c>
      <c r="D23" s="514" t="n">
        <v>2</v>
      </c>
      <c r="E23" s="514" t="n">
        <v>0</v>
      </c>
      <c r="F23" s="514" t="n">
        <v>12</v>
      </c>
      <c r="G23" s="514" t="n">
        <v>0</v>
      </c>
      <c r="H23" s="515" t="n">
        <v>10</v>
      </c>
      <c r="I23" s="516" t="n">
        <v>1</v>
      </c>
      <c r="J23" s="517" t="n">
        <v>1</v>
      </c>
      <c r="K23" s="517" t="n">
        <v>1665121</v>
      </c>
      <c r="L23" s="517" t="n">
        <v>1665121</v>
      </c>
      <c r="M23" s="533"/>
      <c r="N23" s="519" t="n">
        <v>0</v>
      </c>
      <c r="O23" s="514" t="n">
        <v>0</v>
      </c>
      <c r="P23" s="514" t="n">
        <v>0</v>
      </c>
      <c r="Q23" s="515" t="n">
        <v>0</v>
      </c>
    </row>
    <row r="24" customFormat="false" ht="33.75" hidden="false" customHeight="true" outlineLevel="0" collapsed="false">
      <c r="A24" s="192" t="s">
        <v>68</v>
      </c>
      <c r="B24" s="513" t="s">
        <v>1050</v>
      </c>
      <c r="C24" s="514" t="n">
        <v>0</v>
      </c>
      <c r="D24" s="514" t="n">
        <v>0</v>
      </c>
      <c r="E24" s="514" t="n">
        <v>0</v>
      </c>
      <c r="F24" s="514" t="n">
        <v>0</v>
      </c>
      <c r="G24" s="514" t="n">
        <v>0</v>
      </c>
      <c r="H24" s="515" t="n">
        <v>0</v>
      </c>
      <c r="I24" s="516" t="n">
        <v>0</v>
      </c>
      <c r="J24" s="517" t="n">
        <v>0</v>
      </c>
      <c r="K24" s="517" t="n">
        <v>0</v>
      </c>
      <c r="L24" s="517" t="n">
        <v>0</v>
      </c>
      <c r="M24" s="533"/>
      <c r="N24" s="519" t="n">
        <v>0</v>
      </c>
      <c r="O24" s="514" t="n">
        <v>0</v>
      </c>
      <c r="P24" s="514" t="n">
        <v>0</v>
      </c>
      <c r="Q24" s="515" t="n">
        <v>0</v>
      </c>
    </row>
    <row r="25" customFormat="false" ht="33.75" hidden="false" customHeight="true" outlineLevel="0" collapsed="false">
      <c r="A25" s="192" t="s">
        <v>68</v>
      </c>
      <c r="B25" s="513" t="s">
        <v>1051</v>
      </c>
      <c r="C25" s="538" t="n">
        <v>2</v>
      </c>
      <c r="D25" s="538" t="n">
        <v>1</v>
      </c>
      <c r="E25" s="538" t="n">
        <v>1</v>
      </c>
      <c r="F25" s="538" t="n">
        <f aca="false">54+9</f>
        <v>63</v>
      </c>
      <c r="G25" s="538" t="n">
        <v>16</v>
      </c>
      <c r="H25" s="534" t="n">
        <v>21</v>
      </c>
      <c r="I25" s="539" t="n">
        <v>17</v>
      </c>
      <c r="J25" s="540" t="n">
        <v>17</v>
      </c>
      <c r="K25" s="517" t="n">
        <v>758338.005</v>
      </c>
      <c r="L25" s="517" t="n">
        <v>758338.005</v>
      </c>
      <c r="M25" s="541"/>
      <c r="N25" s="542" t="n">
        <v>0</v>
      </c>
      <c r="O25" s="538" t="n">
        <v>0</v>
      </c>
      <c r="P25" s="538" t="n">
        <v>0</v>
      </c>
      <c r="Q25" s="534" t="n">
        <v>0</v>
      </c>
    </row>
    <row r="26" customFormat="false" ht="33.75" hidden="false" customHeight="true" outlineLevel="0" collapsed="false">
      <c r="A26" s="192" t="s">
        <v>68</v>
      </c>
      <c r="B26" s="513" t="s">
        <v>1052</v>
      </c>
      <c r="C26" s="514" t="n">
        <v>1</v>
      </c>
      <c r="D26" s="514" t="n">
        <v>0</v>
      </c>
      <c r="E26" s="514" t="n">
        <v>0</v>
      </c>
      <c r="F26" s="514" t="n">
        <v>5</v>
      </c>
      <c r="G26" s="514" t="n">
        <v>0</v>
      </c>
      <c r="H26" s="515" t="n">
        <v>1</v>
      </c>
      <c r="I26" s="543" t="n">
        <v>3</v>
      </c>
      <c r="J26" s="544" t="n">
        <v>3</v>
      </c>
      <c r="K26" s="517" t="n">
        <v>120227.952</v>
      </c>
      <c r="L26" s="517" t="n">
        <v>120227.952</v>
      </c>
      <c r="M26" s="541"/>
      <c r="N26" s="545" t="n">
        <v>0</v>
      </c>
      <c r="O26" s="546" t="n">
        <v>0</v>
      </c>
      <c r="P26" s="546" t="n">
        <v>0</v>
      </c>
      <c r="Q26" s="547" t="n">
        <v>0</v>
      </c>
    </row>
    <row r="27" customFormat="false" ht="33.75" hidden="false" customHeight="true" outlineLevel="0" collapsed="false">
      <c r="A27" s="192" t="s">
        <v>68</v>
      </c>
      <c r="B27" s="513" t="s">
        <v>1053</v>
      </c>
      <c r="C27" s="514" t="n">
        <v>1</v>
      </c>
      <c r="D27" s="514" t="n">
        <v>1</v>
      </c>
      <c r="E27" s="514" t="n">
        <v>0</v>
      </c>
      <c r="F27" s="514" t="n">
        <v>4</v>
      </c>
      <c r="G27" s="514" t="n">
        <v>3</v>
      </c>
      <c r="H27" s="515" t="n">
        <v>0</v>
      </c>
      <c r="I27" s="516" t="n">
        <v>1</v>
      </c>
      <c r="J27" s="517" t="n">
        <v>1</v>
      </c>
      <c r="K27" s="517" t="n">
        <v>3217</v>
      </c>
      <c r="L27" s="517" t="n">
        <v>3217</v>
      </c>
      <c r="M27" s="548"/>
      <c r="N27" s="519" t="n">
        <v>0</v>
      </c>
      <c r="O27" s="514" t="n">
        <v>0</v>
      </c>
      <c r="P27" s="514" t="n">
        <v>0</v>
      </c>
      <c r="Q27" s="515" t="n">
        <v>0</v>
      </c>
    </row>
    <row r="28" customFormat="false" ht="33.75" hidden="false" customHeight="true" outlineLevel="0" collapsed="false">
      <c r="A28" s="192" t="s">
        <v>68</v>
      </c>
      <c r="B28" s="513" t="s">
        <v>1054</v>
      </c>
      <c r="C28" s="514" t="n">
        <v>1</v>
      </c>
      <c r="D28" s="514" t="n">
        <v>1</v>
      </c>
      <c r="E28" s="514" t="n">
        <v>0</v>
      </c>
      <c r="F28" s="514" t="n">
        <v>25</v>
      </c>
      <c r="G28" s="514" t="n">
        <v>1</v>
      </c>
      <c r="H28" s="515" t="n">
        <v>9</v>
      </c>
      <c r="I28" s="535" t="n">
        <v>2</v>
      </c>
      <c r="J28" s="536" t="n">
        <v>2</v>
      </c>
      <c r="K28" s="517" t="n">
        <v>44064.328</v>
      </c>
      <c r="L28" s="517" t="n">
        <v>44064.328</v>
      </c>
      <c r="M28" s="548"/>
      <c r="N28" s="542" t="n">
        <v>0</v>
      </c>
      <c r="O28" s="538" t="n">
        <v>0</v>
      </c>
      <c r="P28" s="538" t="n">
        <v>0</v>
      </c>
      <c r="Q28" s="534" t="n">
        <v>0</v>
      </c>
    </row>
    <row r="29" customFormat="false" ht="33.75" hidden="false" customHeight="true" outlineLevel="0" collapsed="false">
      <c r="A29" s="192" t="s">
        <v>68</v>
      </c>
      <c r="B29" s="513" t="s">
        <v>1055</v>
      </c>
      <c r="C29" s="514" t="n">
        <v>1</v>
      </c>
      <c r="D29" s="514" t="n">
        <v>1</v>
      </c>
      <c r="E29" s="514" t="n">
        <v>0</v>
      </c>
      <c r="F29" s="514" t="n">
        <v>12</v>
      </c>
      <c r="G29" s="514" t="n">
        <v>6</v>
      </c>
      <c r="H29" s="515" t="n">
        <v>0</v>
      </c>
      <c r="I29" s="535" t="n">
        <v>2</v>
      </c>
      <c r="J29" s="536" t="n">
        <v>2</v>
      </c>
      <c r="K29" s="517" t="n">
        <v>13655.056</v>
      </c>
      <c r="L29" s="517" t="n">
        <v>13655.056</v>
      </c>
      <c r="M29" s="533"/>
      <c r="N29" s="542" t="n">
        <v>0</v>
      </c>
      <c r="O29" s="538" t="n">
        <v>0</v>
      </c>
      <c r="P29" s="538" t="n">
        <v>0</v>
      </c>
      <c r="Q29" s="534" t="n">
        <v>0</v>
      </c>
    </row>
    <row r="30" customFormat="false" ht="33.75" hidden="false" customHeight="true" outlineLevel="0" collapsed="false">
      <c r="A30" s="192" t="s">
        <v>68</v>
      </c>
      <c r="B30" s="513" t="s">
        <v>1056</v>
      </c>
      <c r="C30" s="514" t="n">
        <v>0</v>
      </c>
      <c r="D30" s="514" t="n">
        <v>0</v>
      </c>
      <c r="E30" s="514" t="n">
        <v>0</v>
      </c>
      <c r="F30" s="514" t="n">
        <v>3</v>
      </c>
      <c r="G30" s="514" t="n">
        <v>1</v>
      </c>
      <c r="H30" s="515" t="n">
        <v>0</v>
      </c>
      <c r="I30" s="516" t="n">
        <v>0</v>
      </c>
      <c r="J30" s="517" t="n">
        <v>0</v>
      </c>
      <c r="K30" s="517" t="n">
        <v>0</v>
      </c>
      <c r="L30" s="517" t="n">
        <v>0</v>
      </c>
      <c r="M30" s="533"/>
      <c r="N30" s="519" t="n">
        <v>0</v>
      </c>
      <c r="O30" s="514" t="n">
        <v>0</v>
      </c>
      <c r="P30" s="514" t="n">
        <v>0</v>
      </c>
      <c r="Q30" s="515" t="n">
        <v>0</v>
      </c>
    </row>
    <row r="31" customFormat="false" ht="33.75" hidden="false" customHeight="true" outlineLevel="0" collapsed="false">
      <c r="A31" s="192" t="s">
        <v>68</v>
      </c>
      <c r="B31" s="513" t="s">
        <v>1057</v>
      </c>
      <c r="C31" s="514" t="n">
        <v>2</v>
      </c>
      <c r="D31" s="514" t="n">
        <v>2</v>
      </c>
      <c r="E31" s="514" t="n">
        <v>0</v>
      </c>
      <c r="F31" s="514" t="n">
        <v>32</v>
      </c>
      <c r="G31" s="514" t="n">
        <v>2</v>
      </c>
      <c r="H31" s="515" t="n">
        <v>5</v>
      </c>
      <c r="I31" s="516" t="n">
        <v>10</v>
      </c>
      <c r="J31" s="517" t="n">
        <v>1</v>
      </c>
      <c r="K31" s="517" t="n">
        <v>113359.05</v>
      </c>
      <c r="L31" s="517" t="n">
        <v>93565.5</v>
      </c>
      <c r="M31" s="549"/>
      <c r="N31" s="519" t="n">
        <v>0</v>
      </c>
      <c r="O31" s="514" t="n">
        <v>0</v>
      </c>
      <c r="P31" s="550" t="n">
        <v>0</v>
      </c>
      <c r="Q31" s="551" t="n">
        <v>0</v>
      </c>
    </row>
    <row r="32" customFormat="false" ht="33.75" hidden="false" customHeight="true" outlineLevel="0" collapsed="false">
      <c r="A32" s="192" t="s">
        <v>68</v>
      </c>
      <c r="B32" s="552" t="s">
        <v>1058</v>
      </c>
      <c r="C32" s="514" t="n">
        <v>0</v>
      </c>
      <c r="D32" s="514" t="n">
        <v>0</v>
      </c>
      <c r="E32" s="514" t="n">
        <v>0</v>
      </c>
      <c r="F32" s="514" t="n">
        <v>8</v>
      </c>
      <c r="G32" s="514" t="n">
        <v>0</v>
      </c>
      <c r="H32" s="514" t="n">
        <v>0</v>
      </c>
      <c r="I32" s="516" t="n">
        <v>0</v>
      </c>
      <c r="J32" s="517" t="n">
        <v>0</v>
      </c>
      <c r="K32" s="517" t="n">
        <v>0</v>
      </c>
      <c r="L32" s="517" t="n">
        <v>0</v>
      </c>
      <c r="M32" s="553"/>
      <c r="N32" s="519" t="n">
        <v>0</v>
      </c>
      <c r="O32" s="514" t="n">
        <v>0</v>
      </c>
      <c r="P32" s="514" t="n">
        <v>0</v>
      </c>
      <c r="Q32" s="515" t="n">
        <v>0</v>
      </c>
    </row>
    <row r="33" customFormat="false" ht="33.75" hidden="false" customHeight="true" outlineLevel="0" collapsed="false">
      <c r="A33" s="192" t="s">
        <v>68</v>
      </c>
      <c r="B33" s="513" t="s">
        <v>1059</v>
      </c>
      <c r="C33" s="514" t="n">
        <v>6</v>
      </c>
      <c r="D33" s="514" t="n">
        <v>1</v>
      </c>
      <c r="E33" s="514" t="n">
        <v>1</v>
      </c>
      <c r="F33" s="514" t="n">
        <f aca="false">373+80</f>
        <v>453</v>
      </c>
      <c r="G33" s="514" t="n">
        <v>3</v>
      </c>
      <c r="H33" s="515" t="n">
        <v>3</v>
      </c>
      <c r="I33" s="516" t="n">
        <v>33</v>
      </c>
      <c r="J33" s="517" t="n">
        <v>32</v>
      </c>
      <c r="K33" s="517" t="n">
        <v>122544.684</v>
      </c>
      <c r="L33" s="517" t="n">
        <v>120717.257</v>
      </c>
      <c r="M33" s="523"/>
      <c r="N33" s="519" t="n">
        <v>0</v>
      </c>
      <c r="O33" s="514" t="n">
        <v>0</v>
      </c>
      <c r="P33" s="514" t="n">
        <v>0</v>
      </c>
      <c r="Q33" s="515" t="n">
        <v>0</v>
      </c>
    </row>
    <row r="34" customFormat="false" ht="33.75" hidden="false" customHeight="true" outlineLevel="0" collapsed="false">
      <c r="A34" s="192" t="s">
        <v>68</v>
      </c>
      <c r="B34" s="552" t="s">
        <v>1060</v>
      </c>
      <c r="C34" s="514" t="n">
        <v>3</v>
      </c>
      <c r="D34" s="514" t="n">
        <v>2</v>
      </c>
      <c r="E34" s="514" t="n">
        <v>1</v>
      </c>
      <c r="F34" s="514" t="n">
        <v>32</v>
      </c>
      <c r="G34" s="514" t="n">
        <v>2</v>
      </c>
      <c r="H34" s="515" t="n">
        <v>5</v>
      </c>
      <c r="I34" s="516" t="n">
        <v>7</v>
      </c>
      <c r="J34" s="517" t="n">
        <v>7</v>
      </c>
      <c r="K34" s="517" t="n">
        <v>34207.412</v>
      </c>
      <c r="L34" s="517" t="n">
        <v>34207.412</v>
      </c>
      <c r="M34" s="554"/>
      <c r="N34" s="519" t="n">
        <v>0</v>
      </c>
      <c r="O34" s="514" t="n">
        <v>0</v>
      </c>
      <c r="P34" s="514" t="n">
        <v>0</v>
      </c>
      <c r="Q34" s="515" t="n">
        <v>0</v>
      </c>
    </row>
    <row r="35" customFormat="false" ht="33.75" hidden="false" customHeight="true" outlineLevel="0" collapsed="false">
      <c r="A35" s="192" t="s">
        <v>68</v>
      </c>
      <c r="B35" s="552" t="s">
        <v>1061</v>
      </c>
      <c r="C35" s="514" t="n">
        <v>0</v>
      </c>
      <c r="D35" s="514" t="n">
        <v>0</v>
      </c>
      <c r="E35" s="514" t="n">
        <v>0</v>
      </c>
      <c r="F35" s="514" t="n">
        <v>8</v>
      </c>
      <c r="G35" s="514" t="n">
        <v>1</v>
      </c>
      <c r="H35" s="515" t="n">
        <v>3</v>
      </c>
      <c r="I35" s="516" t="n">
        <v>0</v>
      </c>
      <c r="J35" s="517" t="n">
        <v>0</v>
      </c>
      <c r="K35" s="517" t="n">
        <v>0</v>
      </c>
      <c r="L35" s="517" t="n">
        <v>0</v>
      </c>
      <c r="M35" s="554"/>
      <c r="N35" s="519" t="n">
        <v>0</v>
      </c>
      <c r="O35" s="514" t="n">
        <v>0</v>
      </c>
      <c r="P35" s="514" t="n">
        <v>0</v>
      </c>
      <c r="Q35" s="515" t="n">
        <v>0</v>
      </c>
    </row>
    <row r="36" customFormat="false" ht="33.75" hidden="false" customHeight="true" outlineLevel="0" collapsed="false">
      <c r="A36" s="192" t="s">
        <v>68</v>
      </c>
      <c r="B36" s="552" t="s">
        <v>1062</v>
      </c>
      <c r="C36" s="514" t="n">
        <v>1</v>
      </c>
      <c r="D36" s="514" t="n">
        <v>0</v>
      </c>
      <c r="E36" s="514" t="n">
        <v>1</v>
      </c>
      <c r="F36" s="514" t="n">
        <v>26</v>
      </c>
      <c r="G36" s="514" t="n">
        <v>1</v>
      </c>
      <c r="H36" s="515" t="n">
        <v>0</v>
      </c>
      <c r="I36" s="516" t="n">
        <v>2</v>
      </c>
      <c r="J36" s="517" t="n">
        <v>2</v>
      </c>
      <c r="K36" s="517" t="n">
        <v>592533.213</v>
      </c>
      <c r="L36" s="517" t="n">
        <v>592533.213</v>
      </c>
      <c r="M36" s="554"/>
      <c r="N36" s="519" t="n">
        <v>0</v>
      </c>
      <c r="O36" s="514" t="n">
        <v>0</v>
      </c>
      <c r="P36" s="514" t="n">
        <v>0</v>
      </c>
      <c r="Q36" s="515" t="n">
        <v>0</v>
      </c>
    </row>
    <row r="37" customFormat="false" ht="33.75" hidden="false" customHeight="true" outlineLevel="0" collapsed="false">
      <c r="A37" s="192" t="s">
        <v>68</v>
      </c>
      <c r="B37" s="513" t="s">
        <v>1063</v>
      </c>
      <c r="C37" s="514" t="n">
        <v>1</v>
      </c>
      <c r="D37" s="514" t="n">
        <v>0</v>
      </c>
      <c r="E37" s="514" t="n">
        <v>0</v>
      </c>
      <c r="F37" s="514" t="n">
        <v>8</v>
      </c>
      <c r="G37" s="514" t="n">
        <v>0</v>
      </c>
      <c r="H37" s="515" t="n">
        <v>2</v>
      </c>
      <c r="I37" s="516" t="n">
        <v>3</v>
      </c>
      <c r="J37" s="517" t="n">
        <v>3</v>
      </c>
      <c r="K37" s="517" t="n">
        <v>8772.894</v>
      </c>
      <c r="L37" s="517" t="n">
        <v>8772.894</v>
      </c>
      <c r="M37" s="523"/>
      <c r="N37" s="519" t="n">
        <v>0</v>
      </c>
      <c r="O37" s="514" t="n">
        <v>0</v>
      </c>
      <c r="P37" s="514" t="n">
        <v>0</v>
      </c>
      <c r="Q37" s="515" t="n">
        <v>0</v>
      </c>
    </row>
    <row r="38" customFormat="false" ht="33.75" hidden="false" customHeight="true" outlineLevel="0" collapsed="false">
      <c r="A38" s="192" t="s">
        <v>68</v>
      </c>
      <c r="B38" s="513" t="s">
        <v>1064</v>
      </c>
      <c r="C38" s="514" t="n">
        <v>3</v>
      </c>
      <c r="D38" s="514" t="n">
        <v>2</v>
      </c>
      <c r="E38" s="514" t="n">
        <v>0</v>
      </c>
      <c r="F38" s="514" t="n">
        <v>20</v>
      </c>
      <c r="G38" s="514" t="n">
        <v>0</v>
      </c>
      <c r="H38" s="515" t="n">
        <v>0</v>
      </c>
      <c r="I38" s="516" t="n">
        <v>11</v>
      </c>
      <c r="J38" s="517" t="n">
        <v>11</v>
      </c>
      <c r="K38" s="517" t="n">
        <v>68077.836</v>
      </c>
      <c r="L38" s="517" t="n">
        <v>68077.836</v>
      </c>
      <c r="M38" s="523"/>
      <c r="N38" s="555" t="s">
        <v>49</v>
      </c>
      <c r="O38" s="556" t="s">
        <v>49</v>
      </c>
      <c r="P38" s="556" t="s">
        <v>49</v>
      </c>
      <c r="Q38" s="557" t="s">
        <v>49</v>
      </c>
    </row>
    <row r="39" customFormat="false" ht="33.75" hidden="false" customHeight="true" outlineLevel="0" collapsed="false">
      <c r="A39" s="192" t="s">
        <v>68</v>
      </c>
      <c r="B39" s="552" t="s">
        <v>1065</v>
      </c>
      <c r="C39" s="514" t="n">
        <v>1</v>
      </c>
      <c r="D39" s="514" t="n">
        <v>0</v>
      </c>
      <c r="E39" s="514" t="n">
        <v>0</v>
      </c>
      <c r="F39" s="514" t="n">
        <v>0</v>
      </c>
      <c r="G39" s="514" t="n">
        <v>0</v>
      </c>
      <c r="H39" s="515" t="n">
        <v>0</v>
      </c>
      <c r="I39" s="516" t="n">
        <v>1</v>
      </c>
      <c r="J39" s="536" t="n">
        <v>1</v>
      </c>
      <c r="K39" s="517" t="n">
        <v>11819.124</v>
      </c>
      <c r="L39" s="517" t="n">
        <v>11819.124</v>
      </c>
      <c r="M39" s="554"/>
      <c r="N39" s="558" t="s">
        <v>49</v>
      </c>
      <c r="O39" s="559" t="s">
        <v>49</v>
      </c>
      <c r="P39" s="556" t="s">
        <v>49</v>
      </c>
      <c r="Q39" s="560" t="s">
        <v>49</v>
      </c>
    </row>
    <row r="40" customFormat="false" ht="33.75" hidden="false" customHeight="true" outlineLevel="0" collapsed="false">
      <c r="A40" s="192" t="s">
        <v>68</v>
      </c>
      <c r="B40" s="552" t="s">
        <v>1066</v>
      </c>
      <c r="C40" s="514" t="n">
        <v>1</v>
      </c>
      <c r="D40" s="514" t="n">
        <v>0</v>
      </c>
      <c r="E40" s="514" t="n">
        <v>0</v>
      </c>
      <c r="F40" s="514" t="n">
        <v>47</v>
      </c>
      <c r="G40" s="514" t="n">
        <v>0</v>
      </c>
      <c r="H40" s="515" t="n">
        <v>0</v>
      </c>
      <c r="I40" s="516" t="n">
        <v>0</v>
      </c>
      <c r="J40" s="536" t="n">
        <v>0</v>
      </c>
      <c r="K40" s="517" t="n">
        <v>0</v>
      </c>
      <c r="L40" s="517" t="n">
        <v>0</v>
      </c>
      <c r="M40" s="523"/>
      <c r="N40" s="542" t="n">
        <v>0</v>
      </c>
      <c r="O40" s="538" t="n">
        <v>0</v>
      </c>
      <c r="P40" s="538" t="n">
        <v>0</v>
      </c>
      <c r="Q40" s="560" t="n">
        <v>0</v>
      </c>
    </row>
    <row r="41" customFormat="false" ht="33.75" hidden="false" customHeight="true" outlineLevel="0" collapsed="false">
      <c r="A41" s="192" t="s">
        <v>68</v>
      </c>
      <c r="B41" s="513" t="s">
        <v>1067</v>
      </c>
      <c r="C41" s="514" t="n">
        <v>0</v>
      </c>
      <c r="D41" s="514" t="n">
        <v>0</v>
      </c>
      <c r="E41" s="538" t="n">
        <v>0</v>
      </c>
      <c r="F41" s="514" t="n">
        <v>0</v>
      </c>
      <c r="G41" s="514" t="n">
        <v>0</v>
      </c>
      <c r="H41" s="515" t="n">
        <v>0</v>
      </c>
      <c r="I41" s="516" t="n">
        <v>0</v>
      </c>
      <c r="J41" s="517" t="n">
        <v>0</v>
      </c>
      <c r="K41" s="517" t="n">
        <v>0</v>
      </c>
      <c r="L41" s="517" t="n">
        <v>0</v>
      </c>
      <c r="M41" s="523"/>
      <c r="N41" s="519" t="n">
        <v>0</v>
      </c>
      <c r="O41" s="514" t="n">
        <v>0</v>
      </c>
      <c r="P41" s="514" t="n">
        <v>0</v>
      </c>
      <c r="Q41" s="515" t="n">
        <v>0</v>
      </c>
    </row>
    <row r="42" customFormat="false" ht="33.75" hidden="false" customHeight="true" outlineLevel="0" collapsed="false">
      <c r="A42" s="192" t="s">
        <v>68</v>
      </c>
      <c r="B42" s="513" t="s">
        <v>1068</v>
      </c>
      <c r="C42" s="514" t="n">
        <v>1</v>
      </c>
      <c r="D42" s="514" t="n">
        <v>0</v>
      </c>
      <c r="E42" s="538" t="n">
        <v>0</v>
      </c>
      <c r="F42" s="514" t="n">
        <v>24</v>
      </c>
      <c r="G42" s="514" t="n">
        <v>0</v>
      </c>
      <c r="H42" s="515" t="n">
        <v>0</v>
      </c>
      <c r="I42" s="516" t="n">
        <v>0</v>
      </c>
      <c r="J42" s="517" t="n">
        <v>0</v>
      </c>
      <c r="K42" s="517" t="n">
        <v>0</v>
      </c>
      <c r="L42" s="517" t="n">
        <v>0</v>
      </c>
      <c r="M42" s="561"/>
      <c r="N42" s="519" t="n">
        <v>0</v>
      </c>
      <c r="O42" s="514" t="n">
        <v>0</v>
      </c>
      <c r="P42" s="514" t="n">
        <v>0</v>
      </c>
      <c r="Q42" s="515" t="n">
        <v>0</v>
      </c>
    </row>
    <row r="43" customFormat="false" ht="33.75" hidden="false" customHeight="true" outlineLevel="0" collapsed="false">
      <c r="A43" s="192" t="s">
        <v>68</v>
      </c>
      <c r="B43" s="562" t="s">
        <v>1069</v>
      </c>
      <c r="C43" s="563" t="n">
        <v>2</v>
      </c>
      <c r="D43" s="563" t="n">
        <v>1</v>
      </c>
      <c r="E43" s="563" t="n">
        <v>0</v>
      </c>
      <c r="F43" s="563" t="n">
        <v>62</v>
      </c>
      <c r="G43" s="563" t="n">
        <v>1</v>
      </c>
      <c r="H43" s="564" t="n">
        <v>0</v>
      </c>
      <c r="I43" s="565" t="n">
        <v>1</v>
      </c>
      <c r="J43" s="566" t="n">
        <v>1</v>
      </c>
      <c r="K43" s="517" t="n">
        <v>37514.4</v>
      </c>
      <c r="L43" s="517" t="n">
        <v>37514.4</v>
      </c>
      <c r="M43" s="561"/>
      <c r="N43" s="567" t="n">
        <v>0</v>
      </c>
      <c r="O43" s="563" t="n">
        <v>0</v>
      </c>
      <c r="P43" s="568" t="n">
        <v>0</v>
      </c>
      <c r="Q43" s="564" t="n">
        <v>0</v>
      </c>
    </row>
  </sheetData>
  <mergeCells count="3">
    <mergeCell ref="B2:H2"/>
    <mergeCell ref="I2:Q2"/>
    <mergeCell ref="R3:S3"/>
  </mergeCells>
  <printOptions headings="false" gridLines="false" gridLinesSet="true" horizontalCentered="false" verticalCentered="false"/>
  <pageMargins left="0.7875" right="0.78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4" activeCellId="0" sqref="L4:M4"/>
    </sheetView>
  </sheetViews>
  <sheetFormatPr defaultColWidth="8.9921875" defaultRowHeight="13.5" zeroHeight="false" outlineLevelRow="0" outlineLevelCol="0"/>
  <cols>
    <col collapsed="false" customWidth="true" hidden="false" outlineLevel="0" max="2" min="1" style="569" width="7.37"/>
    <col collapsed="false" customWidth="true" hidden="false" outlineLevel="0" max="3" min="3" style="569" width="38.37"/>
    <col collapsed="false" customWidth="true" hidden="false" outlineLevel="0" max="4" min="4" style="569" width="6.12"/>
    <col collapsed="false" customWidth="true" hidden="false" outlineLevel="0" max="5" min="5" style="569" width="7.87"/>
    <col collapsed="false" customWidth="true" hidden="false" outlineLevel="0" max="6" min="6" style="569" width="8.25"/>
    <col collapsed="false" customWidth="false" hidden="false" outlineLevel="0" max="7" min="7" style="569" width="8.99"/>
    <col collapsed="false" customWidth="true" hidden="false" outlineLevel="0" max="8" min="8" style="569" width="7.87"/>
    <col collapsed="false" customWidth="true" hidden="false" outlineLevel="0" max="9" min="9" style="569" width="8.25"/>
    <col collapsed="false" customWidth="false" hidden="false" outlineLevel="0" max="13" min="10" style="569" width="8.99"/>
    <col collapsed="false" customWidth="true" hidden="false" outlineLevel="0" max="14" min="14" style="569" width="8.62"/>
    <col collapsed="false" customWidth="false" hidden="false" outlineLevel="0" max="18" min="15" style="569" width="8.99"/>
    <col collapsed="false" customWidth="true" hidden="false" outlineLevel="0" max="19" min="19" style="569" width="5.62"/>
    <col collapsed="false" customWidth="true" hidden="false" outlineLevel="0" max="20" min="20" style="569" width="7.12"/>
    <col collapsed="false" customWidth="false" hidden="false" outlineLevel="0" max="257" min="21" style="569" width="8.99"/>
  </cols>
  <sheetData>
    <row r="1" customFormat="false" ht="27.75" hidden="false" customHeight="false" outlineLevel="0" collapsed="false">
      <c r="C1" s="570" t="n">
        <f aca="false">COUNTA(C6:C8)+COUNTA(B9:C38)</f>
        <v>33</v>
      </c>
      <c r="D1" s="155" t="s">
        <v>49</v>
      </c>
      <c r="E1" s="155" t="s">
        <v>49</v>
      </c>
      <c r="F1" s="155" t="s">
        <v>49</v>
      </c>
      <c r="G1" s="155" t="s">
        <v>49</v>
      </c>
      <c r="H1" s="155" t="s">
        <v>49</v>
      </c>
      <c r="I1" s="155" t="s">
        <v>49</v>
      </c>
      <c r="J1" s="155" t="s">
        <v>49</v>
      </c>
      <c r="K1" s="155" t="s">
        <v>49</v>
      </c>
      <c r="L1" s="155" t="s">
        <v>49</v>
      </c>
      <c r="M1" s="155" t="s">
        <v>49</v>
      </c>
      <c r="N1" s="154" t="str">
        <f aca="false">N5</f>
        <v>一部把握</v>
      </c>
      <c r="O1" s="155" t="s">
        <v>49</v>
      </c>
      <c r="P1" s="155" t="s">
        <v>49</v>
      </c>
      <c r="Q1" s="155" t="s">
        <v>49</v>
      </c>
      <c r="R1" s="155" t="s">
        <v>49</v>
      </c>
      <c r="S1" s="154" t="n">
        <f aca="false">S5</f>
        <v>0</v>
      </c>
      <c r="T1" s="154" t="n">
        <f aca="false">T5</f>
        <v>0</v>
      </c>
    </row>
    <row r="2" customFormat="false" ht="14.25" hidden="false" customHeight="true" outlineLevel="0" collapsed="false">
      <c r="B2" s="571"/>
      <c r="C2" s="572" t="s">
        <v>230</v>
      </c>
      <c r="D2" s="572"/>
      <c r="E2" s="572"/>
      <c r="F2" s="572"/>
      <c r="G2" s="572"/>
      <c r="H2" s="572"/>
      <c r="I2" s="572"/>
      <c r="J2" s="157" t="s">
        <v>231</v>
      </c>
      <c r="K2" s="157"/>
      <c r="L2" s="157"/>
      <c r="M2" s="157"/>
      <c r="N2" s="157"/>
      <c r="O2" s="157"/>
      <c r="P2" s="157"/>
      <c r="Q2" s="157"/>
      <c r="R2" s="157"/>
      <c r="S2" s="573"/>
      <c r="T2" s="574"/>
    </row>
    <row r="3" customFormat="false" ht="41.25" hidden="true" customHeight="true" outlineLevel="0" collapsed="false">
      <c r="A3" s="575"/>
      <c r="B3" s="576"/>
      <c r="C3" s="577" t="s">
        <v>141</v>
      </c>
      <c r="D3" s="162" t="s">
        <v>142</v>
      </c>
      <c r="E3" s="162" t="s">
        <v>143</v>
      </c>
      <c r="F3" s="162" t="s">
        <v>144</v>
      </c>
      <c r="G3" s="162" t="s">
        <v>145</v>
      </c>
      <c r="H3" s="162" t="s">
        <v>146</v>
      </c>
      <c r="I3" s="163" t="s">
        <v>147</v>
      </c>
      <c r="J3" s="161" t="s">
        <v>148</v>
      </c>
      <c r="K3" s="162" t="s">
        <v>149</v>
      </c>
      <c r="L3" s="162" t="s">
        <v>150</v>
      </c>
      <c r="M3" s="164" t="s">
        <v>151</v>
      </c>
      <c r="N3" s="165" t="s">
        <v>152</v>
      </c>
      <c r="O3" s="161" t="s">
        <v>153</v>
      </c>
      <c r="P3" s="162" t="s">
        <v>154</v>
      </c>
      <c r="Q3" s="162" t="s">
        <v>155</v>
      </c>
      <c r="R3" s="163" t="s">
        <v>156</v>
      </c>
      <c r="S3" s="264" t="s">
        <v>157</v>
      </c>
      <c r="T3" s="264"/>
    </row>
    <row r="4" customFormat="false" ht="78.75" hidden="false" customHeight="true" outlineLevel="0" collapsed="false">
      <c r="A4" s="167" t="s">
        <v>158</v>
      </c>
      <c r="B4" s="578"/>
      <c r="C4" s="579" t="s">
        <v>159</v>
      </c>
      <c r="D4" s="169" t="s">
        <v>1</v>
      </c>
      <c r="E4" s="169" t="s">
        <v>80</v>
      </c>
      <c r="F4" s="169" t="s">
        <v>81</v>
      </c>
      <c r="G4" s="169" t="s">
        <v>4</v>
      </c>
      <c r="H4" s="169" t="s">
        <v>82</v>
      </c>
      <c r="I4" s="170" t="s">
        <v>83</v>
      </c>
      <c r="J4" s="168" t="s">
        <v>160</v>
      </c>
      <c r="K4" s="169" t="s">
        <v>161</v>
      </c>
      <c r="L4" s="204" t="s">
        <v>232</v>
      </c>
      <c r="M4" s="205" t="s">
        <v>163</v>
      </c>
      <c r="N4" s="172" t="s">
        <v>164</v>
      </c>
      <c r="O4" s="168" t="s">
        <v>165</v>
      </c>
      <c r="P4" s="169" t="s">
        <v>161</v>
      </c>
      <c r="Q4" s="169" t="s">
        <v>577</v>
      </c>
      <c r="R4" s="170" t="s">
        <v>408</v>
      </c>
      <c r="S4" s="173" t="s">
        <v>87</v>
      </c>
      <c r="T4" s="174" t="s">
        <v>17</v>
      </c>
    </row>
    <row r="5" customFormat="false" ht="20.25" hidden="false" customHeight="true" outlineLevel="0" collapsed="false">
      <c r="A5" s="192" t="s">
        <v>70</v>
      </c>
      <c r="B5" s="580" t="s">
        <v>1070</v>
      </c>
      <c r="C5" s="580"/>
      <c r="D5" s="581"/>
      <c r="E5" s="582"/>
      <c r="F5" s="582"/>
      <c r="G5" s="581"/>
      <c r="H5" s="583"/>
      <c r="I5" s="584"/>
      <c r="J5" s="584"/>
      <c r="K5" s="584"/>
      <c r="L5" s="584"/>
      <c r="M5" s="584"/>
      <c r="N5" s="276" t="s">
        <v>20</v>
      </c>
      <c r="O5" s="584"/>
      <c r="P5" s="584"/>
      <c r="Q5" s="584"/>
      <c r="R5" s="584"/>
      <c r="S5" s="276"/>
      <c r="T5" s="276"/>
    </row>
    <row r="6" customFormat="false" ht="20.25" hidden="false" customHeight="true" outlineLevel="0" collapsed="false">
      <c r="A6" s="192" t="s">
        <v>70</v>
      </c>
      <c r="B6" s="585"/>
      <c r="C6" s="586" t="s">
        <v>1071</v>
      </c>
      <c r="D6" s="587"/>
      <c r="E6" s="192"/>
      <c r="F6" s="192"/>
      <c r="G6" s="587"/>
      <c r="H6" s="583"/>
      <c r="I6" s="584"/>
      <c r="J6" s="584"/>
      <c r="K6" s="584"/>
      <c r="L6" s="584"/>
      <c r="M6" s="584"/>
      <c r="N6" s="588"/>
      <c r="O6" s="584"/>
      <c r="P6" s="584"/>
      <c r="Q6" s="584"/>
      <c r="R6" s="584"/>
      <c r="S6" s="589"/>
      <c r="T6" s="589"/>
    </row>
    <row r="7" customFormat="false" ht="20.25" hidden="false" customHeight="true" outlineLevel="0" collapsed="false">
      <c r="A7" s="192" t="s">
        <v>70</v>
      </c>
      <c r="B7" s="585"/>
      <c r="C7" s="586" t="s">
        <v>1072</v>
      </c>
      <c r="D7" s="587"/>
      <c r="E7" s="192"/>
      <c r="F7" s="192"/>
      <c r="G7" s="587"/>
      <c r="H7" s="583"/>
      <c r="I7" s="584"/>
      <c r="J7" s="584"/>
      <c r="K7" s="584"/>
      <c r="L7" s="584"/>
      <c r="M7" s="584"/>
      <c r="N7" s="588"/>
      <c r="O7" s="584"/>
      <c r="P7" s="584"/>
      <c r="Q7" s="584"/>
      <c r="R7" s="584"/>
      <c r="S7" s="589"/>
      <c r="T7" s="589"/>
    </row>
    <row r="8" customFormat="false" ht="20.25" hidden="false" customHeight="true" outlineLevel="0" collapsed="false">
      <c r="A8" s="192" t="s">
        <v>70</v>
      </c>
      <c r="B8" s="590"/>
      <c r="C8" s="591" t="s">
        <v>1073</v>
      </c>
      <c r="D8" s="587"/>
      <c r="E8" s="192"/>
      <c r="F8" s="192"/>
      <c r="G8" s="587"/>
      <c r="H8" s="583"/>
      <c r="I8" s="584"/>
      <c r="J8" s="584"/>
      <c r="K8" s="584"/>
      <c r="L8" s="584"/>
      <c r="M8" s="584"/>
      <c r="N8" s="588"/>
      <c r="O8" s="584"/>
      <c r="P8" s="584"/>
      <c r="Q8" s="584"/>
      <c r="R8" s="584"/>
      <c r="S8" s="589"/>
      <c r="T8" s="589"/>
    </row>
    <row r="9" customFormat="false" ht="20.25" hidden="false" customHeight="true" outlineLevel="0" collapsed="false">
      <c r="A9" s="192" t="s">
        <v>70</v>
      </c>
      <c r="B9" s="592" t="s">
        <v>1074</v>
      </c>
      <c r="C9" s="592"/>
      <c r="D9" s="587"/>
      <c r="E9" s="584"/>
      <c r="F9" s="584"/>
      <c r="G9" s="587"/>
      <c r="H9" s="583"/>
      <c r="I9" s="584"/>
      <c r="J9" s="584"/>
      <c r="K9" s="584"/>
      <c r="L9" s="584"/>
      <c r="M9" s="584"/>
      <c r="N9" s="588"/>
      <c r="O9" s="584"/>
      <c r="P9" s="584"/>
      <c r="Q9" s="584"/>
      <c r="R9" s="584"/>
      <c r="S9" s="589"/>
      <c r="T9" s="589"/>
    </row>
    <row r="10" customFormat="false" ht="20.25" hidden="false" customHeight="true" outlineLevel="0" collapsed="false">
      <c r="A10" s="192" t="s">
        <v>70</v>
      </c>
      <c r="B10" s="592" t="s">
        <v>1075</v>
      </c>
      <c r="C10" s="592"/>
      <c r="D10" s="587"/>
      <c r="E10" s="584"/>
      <c r="F10" s="584"/>
      <c r="G10" s="587"/>
      <c r="H10" s="583"/>
      <c r="I10" s="584"/>
      <c r="J10" s="584"/>
      <c r="K10" s="584"/>
      <c r="L10" s="584"/>
      <c r="M10" s="584"/>
      <c r="N10" s="588"/>
      <c r="O10" s="584"/>
      <c r="P10" s="584"/>
      <c r="Q10" s="584"/>
      <c r="R10" s="584"/>
      <c r="S10" s="589"/>
      <c r="T10" s="589"/>
    </row>
    <row r="11" customFormat="false" ht="20.25" hidden="false" customHeight="true" outlineLevel="0" collapsed="false">
      <c r="A11" s="192" t="s">
        <v>70</v>
      </c>
      <c r="B11" s="592" t="s">
        <v>1076</v>
      </c>
      <c r="C11" s="592"/>
      <c r="D11" s="587"/>
      <c r="E11" s="584"/>
      <c r="F11" s="584"/>
      <c r="G11" s="587"/>
      <c r="H11" s="583"/>
      <c r="I11" s="584"/>
      <c r="J11" s="584"/>
      <c r="K11" s="584"/>
      <c r="L11" s="584"/>
      <c r="M11" s="584"/>
      <c r="N11" s="588"/>
      <c r="O11" s="584"/>
      <c r="P11" s="584"/>
      <c r="Q11" s="584"/>
      <c r="R11" s="584"/>
      <c r="S11" s="589"/>
      <c r="T11" s="589"/>
    </row>
    <row r="12" customFormat="false" ht="20.25" hidden="false" customHeight="true" outlineLevel="0" collapsed="false">
      <c r="A12" s="192" t="s">
        <v>70</v>
      </c>
      <c r="B12" s="592" t="s">
        <v>1077</v>
      </c>
      <c r="C12" s="592"/>
      <c r="D12" s="587"/>
      <c r="E12" s="584"/>
      <c r="F12" s="584"/>
      <c r="G12" s="587"/>
      <c r="H12" s="583"/>
      <c r="I12" s="584"/>
      <c r="J12" s="584"/>
      <c r="K12" s="584"/>
      <c r="L12" s="584"/>
      <c r="M12" s="584"/>
      <c r="N12" s="588"/>
      <c r="O12" s="584"/>
      <c r="P12" s="584"/>
      <c r="Q12" s="584"/>
      <c r="R12" s="584"/>
      <c r="S12" s="589"/>
      <c r="T12" s="589"/>
    </row>
    <row r="13" customFormat="false" ht="20.25" hidden="false" customHeight="true" outlineLevel="0" collapsed="false">
      <c r="A13" s="192" t="s">
        <v>70</v>
      </c>
      <c r="B13" s="592" t="s">
        <v>1078</v>
      </c>
      <c r="C13" s="592"/>
      <c r="D13" s="587"/>
      <c r="E13" s="584"/>
      <c r="F13" s="584"/>
      <c r="G13" s="587"/>
      <c r="H13" s="583"/>
      <c r="I13" s="584"/>
      <c r="J13" s="584"/>
      <c r="K13" s="584"/>
      <c r="L13" s="584"/>
      <c r="M13" s="584"/>
      <c r="N13" s="588"/>
      <c r="O13" s="584"/>
      <c r="P13" s="584"/>
      <c r="Q13" s="584"/>
      <c r="R13" s="584"/>
      <c r="S13" s="589"/>
      <c r="T13" s="589"/>
    </row>
    <row r="14" customFormat="false" ht="20.25" hidden="false" customHeight="true" outlineLevel="0" collapsed="false">
      <c r="A14" s="192" t="s">
        <v>70</v>
      </c>
      <c r="B14" s="592" t="s">
        <v>1079</v>
      </c>
      <c r="C14" s="592"/>
      <c r="D14" s="587"/>
      <c r="E14" s="584"/>
      <c r="F14" s="584"/>
      <c r="G14" s="587"/>
      <c r="H14" s="583"/>
      <c r="I14" s="584"/>
      <c r="J14" s="584"/>
      <c r="K14" s="584"/>
      <c r="L14" s="584"/>
      <c r="M14" s="584"/>
      <c r="N14" s="588"/>
      <c r="O14" s="584"/>
      <c r="P14" s="584"/>
      <c r="Q14" s="584"/>
      <c r="R14" s="584"/>
      <c r="S14" s="589"/>
      <c r="T14" s="589"/>
    </row>
    <row r="15" customFormat="false" ht="20.25" hidden="false" customHeight="true" outlineLevel="0" collapsed="false">
      <c r="A15" s="192" t="s">
        <v>70</v>
      </c>
      <c r="B15" s="592" t="s">
        <v>1080</v>
      </c>
      <c r="C15" s="592"/>
      <c r="D15" s="587"/>
      <c r="E15" s="584"/>
      <c r="F15" s="584"/>
      <c r="G15" s="587"/>
      <c r="H15" s="583"/>
      <c r="I15" s="584"/>
      <c r="J15" s="584"/>
      <c r="K15" s="584"/>
      <c r="L15" s="584"/>
      <c r="M15" s="584"/>
      <c r="N15" s="588"/>
      <c r="O15" s="584"/>
      <c r="P15" s="584"/>
      <c r="Q15" s="584"/>
      <c r="R15" s="584"/>
      <c r="S15" s="589"/>
      <c r="T15" s="589"/>
    </row>
    <row r="16" customFormat="false" ht="20.25" hidden="false" customHeight="true" outlineLevel="0" collapsed="false">
      <c r="A16" s="192" t="s">
        <v>70</v>
      </c>
      <c r="B16" s="592" t="s">
        <v>1081</v>
      </c>
      <c r="C16" s="592"/>
      <c r="D16" s="587"/>
      <c r="E16" s="584"/>
      <c r="F16" s="584"/>
      <c r="G16" s="587"/>
      <c r="H16" s="583"/>
      <c r="I16" s="584"/>
      <c r="J16" s="584"/>
      <c r="K16" s="584"/>
      <c r="L16" s="584"/>
      <c r="M16" s="584"/>
      <c r="N16" s="588"/>
      <c r="O16" s="584"/>
      <c r="P16" s="584"/>
      <c r="Q16" s="584"/>
      <c r="R16" s="584"/>
      <c r="S16" s="589"/>
      <c r="T16" s="589"/>
    </row>
    <row r="17" customFormat="false" ht="20.25" hidden="false" customHeight="true" outlineLevel="0" collapsed="false">
      <c r="A17" s="192" t="s">
        <v>70</v>
      </c>
      <c r="B17" s="592" t="s">
        <v>1082</v>
      </c>
      <c r="C17" s="592"/>
      <c r="D17" s="587"/>
      <c r="E17" s="584"/>
      <c r="F17" s="584"/>
      <c r="G17" s="587"/>
      <c r="H17" s="583"/>
      <c r="I17" s="584"/>
      <c r="J17" s="584"/>
      <c r="K17" s="584"/>
      <c r="L17" s="584"/>
      <c r="M17" s="584"/>
      <c r="N17" s="588"/>
      <c r="O17" s="584"/>
      <c r="P17" s="584"/>
      <c r="Q17" s="584"/>
      <c r="R17" s="584"/>
      <c r="S17" s="589"/>
      <c r="T17" s="589"/>
    </row>
    <row r="18" customFormat="false" ht="20.25" hidden="false" customHeight="true" outlineLevel="0" collapsed="false">
      <c r="A18" s="192" t="s">
        <v>70</v>
      </c>
      <c r="B18" s="592" t="s">
        <v>1083</v>
      </c>
      <c r="C18" s="592"/>
      <c r="D18" s="587"/>
      <c r="E18" s="584"/>
      <c r="F18" s="584"/>
      <c r="G18" s="587"/>
      <c r="H18" s="583"/>
      <c r="I18" s="584"/>
      <c r="J18" s="584"/>
      <c r="K18" s="584"/>
      <c r="L18" s="584"/>
      <c r="M18" s="584"/>
      <c r="N18" s="588"/>
      <c r="O18" s="584"/>
      <c r="P18" s="584"/>
      <c r="Q18" s="584"/>
      <c r="R18" s="584"/>
      <c r="S18" s="589"/>
      <c r="T18" s="589"/>
    </row>
    <row r="19" customFormat="false" ht="20.25" hidden="false" customHeight="true" outlineLevel="0" collapsed="false">
      <c r="A19" s="192" t="s">
        <v>70</v>
      </c>
      <c r="B19" s="592" t="s">
        <v>1084</v>
      </c>
      <c r="C19" s="592"/>
      <c r="D19" s="587"/>
      <c r="E19" s="593"/>
      <c r="F19" s="594"/>
      <c r="G19" s="587"/>
      <c r="H19" s="595"/>
      <c r="I19" s="594"/>
      <c r="J19" s="584"/>
      <c r="K19" s="593"/>
      <c r="L19" s="584"/>
      <c r="M19" s="584"/>
      <c r="N19" s="588"/>
      <c r="O19" s="584"/>
      <c r="P19" s="593"/>
      <c r="Q19" s="584"/>
      <c r="R19" s="584"/>
      <c r="S19" s="589"/>
      <c r="T19" s="589"/>
    </row>
    <row r="20" customFormat="false" ht="20.25" hidden="false" customHeight="true" outlineLevel="0" collapsed="false">
      <c r="A20" s="192" t="s">
        <v>70</v>
      </c>
      <c r="B20" s="592" t="s">
        <v>1085</v>
      </c>
      <c r="C20" s="592"/>
      <c r="D20" s="587"/>
      <c r="E20" s="593"/>
      <c r="F20" s="593"/>
      <c r="G20" s="587"/>
      <c r="H20" s="596"/>
      <c r="I20" s="584"/>
      <c r="J20" s="584"/>
      <c r="K20" s="192"/>
      <c r="L20" s="584"/>
      <c r="M20" s="584"/>
      <c r="N20" s="588"/>
      <c r="O20" s="584"/>
      <c r="P20" s="593"/>
      <c r="Q20" s="584"/>
      <c r="R20" s="584"/>
      <c r="S20" s="589"/>
      <c r="T20" s="589"/>
    </row>
    <row r="21" customFormat="false" ht="20.25" hidden="false" customHeight="true" outlineLevel="0" collapsed="false">
      <c r="A21" s="192" t="s">
        <v>70</v>
      </c>
      <c r="B21" s="592" t="s">
        <v>1086</v>
      </c>
      <c r="C21" s="592"/>
      <c r="D21" s="587"/>
      <c r="E21" s="597" t="s">
        <v>1087</v>
      </c>
      <c r="F21" s="584"/>
      <c r="G21" s="587"/>
      <c r="H21" s="583"/>
      <c r="I21" s="584"/>
      <c r="J21" s="584"/>
      <c r="K21" s="597" t="s">
        <v>49</v>
      </c>
      <c r="L21" s="584"/>
      <c r="M21" s="584"/>
      <c r="N21" s="588"/>
      <c r="O21" s="584"/>
      <c r="P21" s="597" t="s">
        <v>49</v>
      </c>
      <c r="Q21" s="584"/>
      <c r="R21" s="584"/>
      <c r="S21" s="589"/>
      <c r="T21" s="589"/>
    </row>
    <row r="22" customFormat="false" ht="20.25" hidden="false" customHeight="true" outlineLevel="0" collapsed="false">
      <c r="A22" s="192" t="s">
        <v>70</v>
      </c>
      <c r="B22" s="592" t="s">
        <v>1088</v>
      </c>
      <c r="C22" s="592"/>
      <c r="D22" s="587"/>
      <c r="E22" s="597" t="s">
        <v>1089</v>
      </c>
      <c r="F22" s="584"/>
      <c r="G22" s="587"/>
      <c r="H22" s="583"/>
      <c r="I22" s="584"/>
      <c r="J22" s="584"/>
      <c r="K22" s="584"/>
      <c r="L22" s="584"/>
      <c r="M22" s="584"/>
      <c r="N22" s="588"/>
      <c r="O22" s="584"/>
      <c r="P22" s="584"/>
      <c r="Q22" s="584"/>
      <c r="R22" s="584"/>
      <c r="S22" s="589"/>
      <c r="T22" s="589"/>
    </row>
    <row r="23" customFormat="false" ht="20.25" hidden="false" customHeight="true" outlineLevel="0" collapsed="false">
      <c r="A23" s="192" t="s">
        <v>70</v>
      </c>
      <c r="B23" s="592" t="s">
        <v>1090</v>
      </c>
      <c r="C23" s="592"/>
      <c r="D23" s="587"/>
      <c r="E23" s="584"/>
      <c r="F23" s="584"/>
      <c r="G23" s="587"/>
      <c r="H23" s="583"/>
      <c r="I23" s="584"/>
      <c r="J23" s="584"/>
      <c r="K23" s="584"/>
      <c r="L23" s="584"/>
      <c r="M23" s="584"/>
      <c r="N23" s="588"/>
      <c r="O23" s="584"/>
      <c r="P23" s="584"/>
      <c r="Q23" s="584"/>
      <c r="R23" s="584"/>
      <c r="S23" s="589"/>
      <c r="T23" s="589"/>
    </row>
    <row r="24" customFormat="false" ht="20.25" hidden="false" customHeight="true" outlineLevel="0" collapsed="false">
      <c r="A24" s="192" t="s">
        <v>70</v>
      </c>
      <c r="B24" s="592" t="s">
        <v>1091</v>
      </c>
      <c r="C24" s="592"/>
      <c r="D24" s="587"/>
      <c r="E24" s="584"/>
      <c r="F24" s="584"/>
      <c r="G24" s="587"/>
      <c r="H24" s="583"/>
      <c r="I24" s="584"/>
      <c r="J24" s="584"/>
      <c r="K24" s="584"/>
      <c r="L24" s="584"/>
      <c r="M24" s="584"/>
      <c r="N24" s="588"/>
      <c r="O24" s="584"/>
      <c r="P24" s="584"/>
      <c r="Q24" s="584"/>
      <c r="R24" s="584"/>
      <c r="S24" s="589"/>
      <c r="T24" s="589"/>
    </row>
    <row r="25" customFormat="false" ht="20.25" hidden="false" customHeight="true" outlineLevel="0" collapsed="false">
      <c r="A25" s="192" t="s">
        <v>70</v>
      </c>
      <c r="B25" s="592" t="s">
        <v>1092</v>
      </c>
      <c r="C25" s="592"/>
      <c r="D25" s="587"/>
      <c r="E25" s="584"/>
      <c r="F25" s="584"/>
      <c r="G25" s="587"/>
      <c r="H25" s="583"/>
      <c r="I25" s="584"/>
      <c r="J25" s="584"/>
      <c r="K25" s="584"/>
      <c r="L25" s="584"/>
      <c r="M25" s="584"/>
      <c r="N25" s="588"/>
      <c r="O25" s="584"/>
      <c r="P25" s="584"/>
      <c r="Q25" s="584"/>
      <c r="R25" s="584"/>
      <c r="S25" s="589"/>
      <c r="T25" s="589"/>
    </row>
    <row r="26" customFormat="false" ht="20.25" hidden="false" customHeight="true" outlineLevel="0" collapsed="false">
      <c r="A26" s="192" t="s">
        <v>70</v>
      </c>
      <c r="B26" s="592" t="s">
        <v>1093</v>
      </c>
      <c r="C26" s="592"/>
      <c r="D26" s="587"/>
      <c r="E26" s="584"/>
      <c r="F26" s="584"/>
      <c r="G26" s="587"/>
      <c r="H26" s="583"/>
      <c r="I26" s="584"/>
      <c r="J26" s="584"/>
      <c r="K26" s="584"/>
      <c r="L26" s="584"/>
      <c r="M26" s="584"/>
      <c r="N26" s="588"/>
      <c r="O26" s="584"/>
      <c r="P26" s="584"/>
      <c r="Q26" s="584"/>
      <c r="R26" s="584"/>
      <c r="S26" s="589"/>
      <c r="T26" s="589"/>
    </row>
    <row r="27" customFormat="false" ht="20.25" hidden="false" customHeight="true" outlineLevel="0" collapsed="false">
      <c r="A27" s="192" t="s">
        <v>70</v>
      </c>
      <c r="B27" s="592" t="s">
        <v>1094</v>
      </c>
      <c r="C27" s="592"/>
      <c r="D27" s="587"/>
      <c r="E27" s="584"/>
      <c r="F27" s="584"/>
      <c r="G27" s="587"/>
      <c r="H27" s="583"/>
      <c r="I27" s="584"/>
      <c r="J27" s="584"/>
      <c r="K27" s="584"/>
      <c r="L27" s="584"/>
      <c r="M27" s="584"/>
      <c r="N27" s="588"/>
      <c r="O27" s="584"/>
      <c r="P27" s="584"/>
      <c r="Q27" s="584"/>
      <c r="R27" s="584"/>
      <c r="S27" s="589"/>
      <c r="T27" s="589"/>
    </row>
    <row r="28" customFormat="false" ht="20.25" hidden="false" customHeight="true" outlineLevel="0" collapsed="false">
      <c r="A28" s="192" t="s">
        <v>70</v>
      </c>
      <c r="B28" s="592" t="s">
        <v>1095</v>
      </c>
      <c r="C28" s="592"/>
      <c r="D28" s="587"/>
      <c r="E28" s="584"/>
      <c r="F28" s="584"/>
      <c r="G28" s="587"/>
      <c r="H28" s="583"/>
      <c r="I28" s="584"/>
      <c r="J28" s="584"/>
      <c r="K28" s="584"/>
      <c r="L28" s="584"/>
      <c r="M28" s="584"/>
      <c r="N28" s="588"/>
      <c r="O28" s="584"/>
      <c r="P28" s="584"/>
      <c r="Q28" s="584"/>
      <c r="R28" s="584"/>
      <c r="S28" s="589"/>
      <c r="T28" s="589"/>
    </row>
    <row r="29" customFormat="false" ht="20.25" hidden="false" customHeight="true" outlineLevel="0" collapsed="false">
      <c r="A29" s="192" t="s">
        <v>70</v>
      </c>
      <c r="B29" s="592" t="s">
        <v>1096</v>
      </c>
      <c r="C29" s="592"/>
      <c r="D29" s="587"/>
      <c r="E29" s="584"/>
      <c r="F29" s="584"/>
      <c r="G29" s="587"/>
      <c r="H29" s="583"/>
      <c r="I29" s="584"/>
      <c r="J29" s="584"/>
      <c r="K29" s="584"/>
      <c r="L29" s="584"/>
      <c r="M29" s="584"/>
      <c r="N29" s="588"/>
      <c r="O29" s="584"/>
      <c r="P29" s="584"/>
      <c r="Q29" s="584"/>
      <c r="R29" s="584"/>
      <c r="S29" s="589"/>
      <c r="T29" s="589"/>
    </row>
    <row r="30" customFormat="false" ht="20.25" hidden="false" customHeight="true" outlineLevel="0" collapsed="false">
      <c r="A30" s="192" t="s">
        <v>70</v>
      </c>
      <c r="B30" s="592" t="s">
        <v>1097</v>
      </c>
      <c r="C30" s="592"/>
      <c r="D30" s="587"/>
      <c r="E30" s="584"/>
      <c r="F30" s="584"/>
      <c r="G30" s="587"/>
      <c r="H30" s="583"/>
      <c r="I30" s="584"/>
      <c r="J30" s="584"/>
      <c r="K30" s="584"/>
      <c r="L30" s="584"/>
      <c r="M30" s="584"/>
      <c r="N30" s="588"/>
      <c r="O30" s="584"/>
      <c r="P30" s="584"/>
      <c r="Q30" s="584"/>
      <c r="R30" s="584"/>
      <c r="S30" s="589"/>
      <c r="T30" s="589"/>
    </row>
    <row r="31" customFormat="false" ht="20.25" hidden="false" customHeight="true" outlineLevel="0" collapsed="false">
      <c r="A31" s="192" t="s">
        <v>70</v>
      </c>
      <c r="B31" s="598" t="s">
        <v>1098</v>
      </c>
      <c r="C31" s="598"/>
      <c r="D31" s="599"/>
      <c r="E31" s="192"/>
      <c r="F31" s="192"/>
      <c r="G31" s="599"/>
      <c r="H31" s="192"/>
      <c r="I31" s="192"/>
      <c r="J31" s="192"/>
      <c r="K31" s="192"/>
      <c r="L31" s="192"/>
      <c r="M31" s="192"/>
      <c r="O31" s="192"/>
      <c r="P31" s="192"/>
      <c r="Q31" s="192"/>
      <c r="R31" s="192"/>
    </row>
    <row r="32" customFormat="false" ht="20.25" hidden="false" customHeight="true" outlineLevel="0" collapsed="false">
      <c r="A32" s="192" t="s">
        <v>70</v>
      </c>
      <c r="B32" s="598" t="s">
        <v>1099</v>
      </c>
      <c r="C32" s="598"/>
      <c r="D32" s="587"/>
      <c r="E32" s="192"/>
      <c r="F32" s="192"/>
      <c r="G32" s="587"/>
      <c r="H32" s="192"/>
      <c r="I32" s="192"/>
      <c r="J32" s="192"/>
      <c r="K32" s="192"/>
      <c r="L32" s="192"/>
      <c r="M32" s="192"/>
      <c r="O32" s="192"/>
      <c r="P32" s="192"/>
      <c r="Q32" s="192"/>
      <c r="R32" s="192"/>
    </row>
    <row r="33" customFormat="false" ht="20.25" hidden="false" customHeight="true" outlineLevel="0" collapsed="false">
      <c r="A33" s="192" t="s">
        <v>70</v>
      </c>
      <c r="B33" s="598" t="s">
        <v>1100</v>
      </c>
      <c r="C33" s="598"/>
      <c r="D33" s="587"/>
      <c r="E33" s="192"/>
      <c r="F33" s="192"/>
      <c r="G33" s="587"/>
      <c r="H33" s="192"/>
      <c r="I33" s="192"/>
      <c r="J33" s="192"/>
      <c r="K33" s="192"/>
      <c r="L33" s="192"/>
      <c r="M33" s="192"/>
      <c r="O33" s="192"/>
      <c r="P33" s="192"/>
      <c r="Q33" s="192"/>
      <c r="R33" s="192"/>
    </row>
    <row r="34" customFormat="false" ht="20.25" hidden="false" customHeight="true" outlineLevel="0" collapsed="false">
      <c r="A34" s="192" t="s">
        <v>70</v>
      </c>
      <c r="B34" s="598" t="s">
        <v>1101</v>
      </c>
      <c r="C34" s="598"/>
      <c r="D34" s="587"/>
      <c r="E34" s="192"/>
      <c r="F34" s="192"/>
      <c r="G34" s="587"/>
      <c r="H34" s="192"/>
      <c r="I34" s="192"/>
      <c r="J34" s="192"/>
      <c r="K34" s="192"/>
      <c r="L34" s="192"/>
      <c r="M34" s="192"/>
      <c r="O34" s="192"/>
      <c r="P34" s="192"/>
      <c r="Q34" s="192"/>
      <c r="R34" s="192"/>
    </row>
    <row r="35" customFormat="false" ht="20.25" hidden="false" customHeight="true" outlineLevel="0" collapsed="false">
      <c r="A35" s="192" t="s">
        <v>70</v>
      </c>
      <c r="B35" s="598" t="s">
        <v>1102</v>
      </c>
      <c r="C35" s="598"/>
      <c r="D35" s="587"/>
      <c r="E35" s="192"/>
      <c r="F35" s="192"/>
      <c r="G35" s="587"/>
      <c r="H35" s="192"/>
      <c r="I35" s="192"/>
      <c r="J35" s="192"/>
      <c r="K35" s="192"/>
      <c r="L35" s="192"/>
      <c r="M35" s="192"/>
      <c r="O35" s="192"/>
      <c r="P35" s="192"/>
      <c r="Q35" s="192"/>
      <c r="R35" s="192"/>
    </row>
    <row r="36" customFormat="false" ht="20.25" hidden="false" customHeight="true" outlineLevel="0" collapsed="false">
      <c r="A36" s="192" t="s">
        <v>70</v>
      </c>
      <c r="B36" s="600" t="s">
        <v>1103</v>
      </c>
      <c r="C36" s="600"/>
      <c r="D36" s="601"/>
      <c r="E36" s="192"/>
      <c r="F36" s="192"/>
      <c r="G36" s="601"/>
      <c r="H36" s="192"/>
      <c r="I36" s="192"/>
      <c r="J36" s="192"/>
      <c r="K36" s="192"/>
      <c r="L36" s="192"/>
      <c r="M36" s="192"/>
      <c r="O36" s="192"/>
      <c r="P36" s="192"/>
      <c r="Q36" s="192"/>
      <c r="R36" s="192"/>
    </row>
    <row r="37" customFormat="false" ht="20.25" hidden="false" customHeight="true" outlineLevel="0" collapsed="false">
      <c r="A37" s="192" t="s">
        <v>70</v>
      </c>
      <c r="B37" s="600" t="s">
        <v>1104</v>
      </c>
      <c r="C37" s="600"/>
      <c r="D37" s="601"/>
      <c r="E37" s="602"/>
      <c r="F37" s="192"/>
      <c r="G37" s="601"/>
      <c r="H37" s="192"/>
      <c r="I37" s="192"/>
      <c r="J37" s="192"/>
      <c r="K37" s="192"/>
      <c r="L37" s="192"/>
      <c r="M37" s="192"/>
      <c r="O37" s="192"/>
      <c r="P37" s="192"/>
      <c r="Q37" s="192"/>
      <c r="R37" s="192"/>
    </row>
    <row r="38" customFormat="false" ht="20.25" hidden="false" customHeight="true" outlineLevel="0" collapsed="false">
      <c r="A38" s="192" t="s">
        <v>70</v>
      </c>
      <c r="B38" s="600" t="s">
        <v>1105</v>
      </c>
      <c r="C38" s="600"/>
      <c r="D38" s="601"/>
      <c r="E38" s="192"/>
      <c r="F38" s="192"/>
      <c r="G38" s="601"/>
      <c r="H38" s="192"/>
      <c r="I38" s="192"/>
      <c r="J38" s="192"/>
      <c r="K38" s="192"/>
      <c r="L38" s="192"/>
      <c r="M38" s="192"/>
      <c r="O38" s="192"/>
      <c r="P38" s="192"/>
      <c r="Q38" s="192"/>
      <c r="R38" s="192"/>
    </row>
    <row r="39" customFormat="false" ht="18" hidden="false" customHeight="true" outlineLevel="0" collapsed="false">
      <c r="B39" s="603"/>
    </row>
    <row r="40" customFormat="false" ht="18" hidden="false" customHeight="true" outlineLevel="0" collapsed="false"/>
    <row r="41" customFormat="false" ht="18" hidden="false" customHeight="true" outlineLevel="0" collapsed="false"/>
  </sheetData>
  <mergeCells count="34">
    <mergeCell ref="C2:I2"/>
    <mergeCell ref="J2:R2"/>
    <mergeCell ref="S3:T3"/>
    <mergeCell ref="B5:C5"/>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printOptions headings="false" gridLines="false" gridLinesSet="true" horizontalCentered="false" verticalCentered="false"/>
  <pageMargins left="0.9" right="0.559722222222222" top="1.27013888888889" bottom="0.2"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3" activeCellId="0" sqref="K3:L3"/>
    </sheetView>
  </sheetViews>
  <sheetFormatPr defaultColWidth="8.9921875" defaultRowHeight="13.5" zeroHeight="false" outlineLevelRow="0" outlineLevelCol="0"/>
  <cols>
    <col collapsed="false" customWidth="true" hidden="false" outlineLevel="0" max="1" min="1" style="263" width="6.62"/>
    <col collapsed="false" customWidth="true" hidden="false" outlineLevel="0" max="2" min="2" style="263" width="17.87"/>
    <col collapsed="false" customWidth="true" hidden="false" outlineLevel="0" max="4" min="3" style="263" width="6.99"/>
    <col collapsed="false" customWidth="true" hidden="false" outlineLevel="0" max="5" min="5" style="263" width="6.49"/>
    <col collapsed="false" customWidth="true" hidden="false" outlineLevel="0" max="6" min="6" style="263" width="7.37"/>
    <col collapsed="false" customWidth="true" hidden="false" outlineLevel="0" max="7" min="7" style="263" width="7.24"/>
    <col collapsed="false" customWidth="true" hidden="false" outlineLevel="0" max="8" min="8" style="263" width="7.75"/>
    <col collapsed="false" customWidth="true" hidden="false" outlineLevel="0" max="9" min="9" style="263" width="7.99"/>
    <col collapsed="false" customWidth="true" hidden="false" outlineLevel="0" max="10" min="10" style="263" width="6.49"/>
    <col collapsed="false" customWidth="true" hidden="false" outlineLevel="0" max="11" min="11" style="263" width="11.75"/>
    <col collapsed="false" customWidth="true" hidden="false" outlineLevel="0" max="12" min="12" style="263" width="11.24"/>
    <col collapsed="false" customWidth="false" hidden="false" outlineLevel="0" max="257" min="13" style="263" width="8.99"/>
  </cols>
  <sheetData>
    <row r="1" s="263" customFormat="true" ht="14.25" hidden="false" customHeight="false" outlineLevel="0" collapsed="false">
      <c r="B1" s="263" t="n">
        <f aca="false">COUNTA(B4:B58)</f>
        <v>55</v>
      </c>
      <c r="C1" s="281" t="n">
        <f aca="false">SUM(C4:C58)</f>
        <v>120</v>
      </c>
      <c r="D1" s="281" t="n">
        <f aca="false">SUM(D4:D58)</f>
        <v>54</v>
      </c>
      <c r="E1" s="281" t="n">
        <f aca="false">SUM(E4:E58)</f>
        <v>7</v>
      </c>
      <c r="F1" s="281" t="n">
        <f aca="false">SUM(F4:F58)</f>
        <v>2393</v>
      </c>
      <c r="G1" s="281" t="n">
        <f aca="false">SUM(G4:G58)</f>
        <v>40</v>
      </c>
      <c r="H1" s="281" t="n">
        <f aca="false">SUM(H4:H58)</f>
        <v>343</v>
      </c>
      <c r="I1" s="281" t="n">
        <f aca="false">SUM(I4:I58)</f>
        <v>137</v>
      </c>
      <c r="J1" s="281" t="n">
        <f aca="false">SUM(J4:J58)</f>
        <v>79</v>
      </c>
      <c r="K1" s="281" t="n">
        <f aca="false">SUM(K4:K58)</f>
        <v>14696806</v>
      </c>
      <c r="L1" s="281" t="n">
        <f aca="false">SUM(L4:L58)</f>
        <v>14571930</v>
      </c>
      <c r="M1" s="281" t="str">
        <f aca="false">M4</f>
        <v>一部把握</v>
      </c>
      <c r="N1" s="281" t="n">
        <f aca="false">SUM(N4:N58)</f>
        <v>423</v>
      </c>
      <c r="O1" s="281" t="n">
        <f aca="false">SUM(O4:O58)</f>
        <v>294</v>
      </c>
      <c r="P1" s="281" t="n">
        <f aca="false">SUM(P4:P58)</f>
        <v>1536468</v>
      </c>
      <c r="Q1" s="281" t="n">
        <f aca="false">SUM(Q4:Q58)</f>
        <v>689885</v>
      </c>
      <c r="R1" s="281" t="n">
        <v>0</v>
      </c>
    </row>
    <row r="2" s="569" customFormat="true" ht="13.5" hidden="false" customHeight="true" outlineLevel="0" collapsed="false">
      <c r="B2" s="571"/>
      <c r="C2" s="604" t="s">
        <v>230</v>
      </c>
      <c r="D2" s="604"/>
      <c r="E2" s="604"/>
      <c r="F2" s="604"/>
      <c r="G2" s="604"/>
      <c r="H2" s="604"/>
      <c r="I2" s="605" t="s">
        <v>406</v>
      </c>
      <c r="J2" s="605"/>
      <c r="K2" s="605"/>
      <c r="L2" s="605"/>
      <c r="M2" s="605"/>
      <c r="N2" s="605"/>
      <c r="O2" s="605"/>
      <c r="P2" s="605"/>
      <c r="Q2" s="605"/>
      <c r="R2" s="574"/>
      <c r="S2" s="573"/>
      <c r="T2" s="574"/>
    </row>
    <row r="3" customFormat="false" ht="83.25" hidden="false" customHeight="true" outlineLevel="0" collapsed="false">
      <c r="A3" s="385" t="s">
        <v>158</v>
      </c>
      <c r="B3" s="606" t="s">
        <v>1106</v>
      </c>
      <c r="C3" s="607" t="s">
        <v>1</v>
      </c>
      <c r="D3" s="608" t="s">
        <v>80</v>
      </c>
      <c r="E3" s="608" t="s">
        <v>81</v>
      </c>
      <c r="F3" s="608" t="s">
        <v>4</v>
      </c>
      <c r="G3" s="608" t="s">
        <v>82</v>
      </c>
      <c r="H3" s="609" t="s">
        <v>83</v>
      </c>
      <c r="I3" s="607" t="s">
        <v>160</v>
      </c>
      <c r="J3" s="608" t="s">
        <v>161</v>
      </c>
      <c r="K3" s="204" t="s">
        <v>232</v>
      </c>
      <c r="L3" s="205" t="s">
        <v>163</v>
      </c>
      <c r="M3" s="610" t="s">
        <v>164</v>
      </c>
      <c r="N3" s="194" t="s">
        <v>165</v>
      </c>
      <c r="O3" s="611" t="s">
        <v>161</v>
      </c>
      <c r="P3" s="611" t="s">
        <v>166</v>
      </c>
      <c r="Q3" s="612" t="s">
        <v>167</v>
      </c>
    </row>
    <row r="4" s="263" customFormat="true" ht="28.5" hidden="false" customHeight="true" outlineLevel="0" collapsed="false">
      <c r="A4" s="613" t="s">
        <v>72</v>
      </c>
      <c r="B4" s="614" t="s">
        <v>1107</v>
      </c>
      <c r="C4" s="615" t="n">
        <v>2</v>
      </c>
      <c r="D4" s="616" t="n">
        <v>1</v>
      </c>
      <c r="E4" s="616" t="n">
        <v>0</v>
      </c>
      <c r="F4" s="616" t="n">
        <v>3</v>
      </c>
      <c r="G4" s="616" t="n">
        <v>0</v>
      </c>
      <c r="H4" s="616" t="n">
        <v>1</v>
      </c>
      <c r="I4" s="617" t="n">
        <v>0</v>
      </c>
      <c r="J4" s="618"/>
      <c r="K4" s="618" t="n">
        <v>0</v>
      </c>
      <c r="L4" s="619"/>
      <c r="M4" s="620" t="s">
        <v>20</v>
      </c>
      <c r="N4" s="621" t="n">
        <v>0</v>
      </c>
      <c r="O4" s="618"/>
      <c r="P4" s="618" t="n">
        <v>0</v>
      </c>
      <c r="Q4" s="622"/>
    </row>
    <row r="5" s="263" customFormat="true" ht="28.5" hidden="false" customHeight="true" outlineLevel="0" collapsed="false">
      <c r="A5" s="610" t="s">
        <v>72</v>
      </c>
      <c r="B5" s="614" t="s">
        <v>1108</v>
      </c>
      <c r="C5" s="615" t="n">
        <v>4</v>
      </c>
      <c r="D5" s="616" t="n">
        <v>2</v>
      </c>
      <c r="E5" s="616" t="n">
        <v>0</v>
      </c>
      <c r="F5" s="616" t="n">
        <v>209</v>
      </c>
      <c r="G5" s="616" t="n">
        <v>0</v>
      </c>
      <c r="H5" s="616" t="n">
        <v>3</v>
      </c>
      <c r="I5" s="617" t="n">
        <v>0</v>
      </c>
      <c r="J5" s="618"/>
      <c r="K5" s="618" t="n">
        <v>0</v>
      </c>
      <c r="L5" s="619"/>
      <c r="M5" s="623"/>
      <c r="N5" s="621" t="n">
        <v>0</v>
      </c>
      <c r="O5" s="618"/>
      <c r="P5" s="618" t="n">
        <v>0</v>
      </c>
      <c r="Q5" s="622"/>
    </row>
    <row r="6" s="263" customFormat="true" ht="28.5" hidden="false" customHeight="true" outlineLevel="0" collapsed="false">
      <c r="A6" s="610" t="s">
        <v>72</v>
      </c>
      <c r="B6" s="614" t="s">
        <v>1109</v>
      </c>
      <c r="C6" s="615" t="n">
        <v>2</v>
      </c>
      <c r="D6" s="616" t="n">
        <v>1</v>
      </c>
      <c r="E6" s="616" t="n">
        <v>0</v>
      </c>
      <c r="F6" s="616" t="n">
        <v>3</v>
      </c>
      <c r="G6" s="616" t="n">
        <v>0</v>
      </c>
      <c r="H6" s="616" t="n">
        <v>1</v>
      </c>
      <c r="I6" s="617" t="n">
        <v>0</v>
      </c>
      <c r="J6" s="618"/>
      <c r="K6" s="618" t="n">
        <v>0</v>
      </c>
      <c r="L6" s="619"/>
      <c r="M6" s="623"/>
      <c r="N6" s="621" t="n">
        <v>0</v>
      </c>
      <c r="O6" s="618"/>
      <c r="P6" s="618" t="n">
        <v>0</v>
      </c>
      <c r="Q6" s="622"/>
    </row>
    <row r="7" s="263" customFormat="true" ht="28.5" hidden="false" customHeight="true" outlineLevel="0" collapsed="false">
      <c r="A7" s="610" t="s">
        <v>72</v>
      </c>
      <c r="B7" s="614" t="s">
        <v>1110</v>
      </c>
      <c r="C7" s="615" t="n">
        <v>3</v>
      </c>
      <c r="D7" s="616" t="n">
        <v>0</v>
      </c>
      <c r="E7" s="616" t="n">
        <v>0</v>
      </c>
      <c r="F7" s="616" t="n">
        <v>102</v>
      </c>
      <c r="G7" s="616" t="n">
        <v>1</v>
      </c>
      <c r="H7" s="616" t="n">
        <v>3</v>
      </c>
      <c r="I7" s="617" t="n">
        <v>0</v>
      </c>
      <c r="J7" s="618"/>
      <c r="K7" s="618" t="n">
        <v>0</v>
      </c>
      <c r="L7" s="619"/>
      <c r="M7" s="623"/>
      <c r="N7" s="621" t="n">
        <v>0</v>
      </c>
      <c r="O7" s="618"/>
      <c r="P7" s="618" t="n">
        <v>0</v>
      </c>
      <c r="Q7" s="622"/>
    </row>
    <row r="8" s="263" customFormat="true" ht="28.5" hidden="false" customHeight="true" outlineLevel="0" collapsed="false">
      <c r="A8" s="610" t="s">
        <v>72</v>
      </c>
      <c r="B8" s="614" t="s">
        <v>1111</v>
      </c>
      <c r="C8" s="615" t="n">
        <v>3</v>
      </c>
      <c r="D8" s="616" t="n">
        <v>1</v>
      </c>
      <c r="E8" s="616" t="n">
        <v>0</v>
      </c>
      <c r="F8" s="616" t="n">
        <v>28</v>
      </c>
      <c r="G8" s="616" t="n">
        <v>0</v>
      </c>
      <c r="H8" s="616" t="n">
        <v>0</v>
      </c>
      <c r="I8" s="617" t="n">
        <v>0</v>
      </c>
      <c r="J8" s="618"/>
      <c r="K8" s="618" t="n">
        <v>0</v>
      </c>
      <c r="L8" s="619"/>
      <c r="M8" s="623"/>
      <c r="N8" s="621" t="n">
        <v>0</v>
      </c>
      <c r="O8" s="618"/>
      <c r="P8" s="618" t="n">
        <v>0</v>
      </c>
      <c r="Q8" s="622"/>
    </row>
    <row r="9" s="263" customFormat="true" ht="28.5" hidden="false" customHeight="true" outlineLevel="0" collapsed="false">
      <c r="A9" s="610" t="s">
        <v>72</v>
      </c>
      <c r="B9" s="614" t="s">
        <v>1112</v>
      </c>
      <c r="C9" s="615" t="n">
        <v>2</v>
      </c>
      <c r="D9" s="616" t="n">
        <v>2</v>
      </c>
      <c r="E9" s="616" t="n">
        <v>0</v>
      </c>
      <c r="F9" s="616" t="n">
        <v>41</v>
      </c>
      <c r="G9" s="616" t="n">
        <v>0</v>
      </c>
      <c r="H9" s="616" t="n">
        <v>2</v>
      </c>
      <c r="I9" s="617" t="n">
        <v>0</v>
      </c>
      <c r="J9" s="618"/>
      <c r="K9" s="618" t="n">
        <v>0</v>
      </c>
      <c r="L9" s="619"/>
      <c r="M9" s="623"/>
      <c r="N9" s="621" t="n">
        <v>0</v>
      </c>
      <c r="O9" s="618"/>
      <c r="P9" s="618" t="n">
        <v>0</v>
      </c>
      <c r="Q9" s="622"/>
    </row>
    <row r="10" s="263" customFormat="true" ht="28.5" hidden="false" customHeight="true" outlineLevel="0" collapsed="false">
      <c r="A10" s="610" t="s">
        <v>72</v>
      </c>
      <c r="B10" s="614" t="s">
        <v>1113</v>
      </c>
      <c r="C10" s="624" t="n">
        <v>4</v>
      </c>
      <c r="D10" s="625" t="n">
        <v>1</v>
      </c>
      <c r="E10" s="625" t="n">
        <v>0</v>
      </c>
      <c r="F10" s="626" t="n">
        <v>37</v>
      </c>
      <c r="G10" s="625" t="n">
        <v>0</v>
      </c>
      <c r="H10" s="625" t="n">
        <v>4</v>
      </c>
      <c r="I10" s="617" t="n">
        <v>0</v>
      </c>
      <c r="J10" s="618"/>
      <c r="K10" s="618" t="n">
        <v>0</v>
      </c>
      <c r="L10" s="619"/>
      <c r="M10" s="623"/>
      <c r="N10" s="621" t="n">
        <v>0</v>
      </c>
      <c r="O10" s="618"/>
      <c r="P10" s="618" t="n">
        <v>0</v>
      </c>
      <c r="Q10" s="622"/>
    </row>
    <row r="11" s="263" customFormat="true" ht="28.5" hidden="false" customHeight="true" outlineLevel="0" collapsed="false">
      <c r="A11" s="610" t="s">
        <v>72</v>
      </c>
      <c r="B11" s="627" t="s">
        <v>1114</v>
      </c>
      <c r="C11" s="615" t="n">
        <v>4</v>
      </c>
      <c r="D11" s="616" t="n">
        <v>1</v>
      </c>
      <c r="E11" s="616" t="n">
        <v>0</v>
      </c>
      <c r="F11" s="616" t="n">
        <v>14</v>
      </c>
      <c r="G11" s="616" t="n">
        <v>0</v>
      </c>
      <c r="H11" s="616" t="n">
        <v>1</v>
      </c>
      <c r="I11" s="628" t="n">
        <v>0</v>
      </c>
      <c r="J11" s="629"/>
      <c r="K11" s="629" t="n">
        <v>0</v>
      </c>
      <c r="L11" s="630"/>
      <c r="M11" s="623"/>
      <c r="N11" s="631" t="n">
        <v>0</v>
      </c>
      <c r="O11" s="629"/>
      <c r="P11" s="629" t="n">
        <v>0</v>
      </c>
      <c r="Q11" s="632"/>
    </row>
    <row r="12" s="263" customFormat="true" ht="28.5" hidden="false" customHeight="true" outlineLevel="0" collapsed="false">
      <c r="A12" s="610" t="s">
        <v>72</v>
      </c>
      <c r="B12" s="614" t="s">
        <v>1115</v>
      </c>
      <c r="C12" s="624" t="n">
        <v>2</v>
      </c>
      <c r="D12" s="625" t="n">
        <v>0</v>
      </c>
      <c r="E12" s="625" t="n">
        <v>0</v>
      </c>
      <c r="F12" s="626" t="n">
        <v>9</v>
      </c>
      <c r="G12" s="625" t="n">
        <v>0</v>
      </c>
      <c r="H12" s="625" t="n">
        <v>0</v>
      </c>
      <c r="I12" s="628" t="n">
        <v>0</v>
      </c>
      <c r="J12" s="629"/>
      <c r="K12" s="629" t="n">
        <v>0</v>
      </c>
      <c r="L12" s="630"/>
      <c r="M12" s="623"/>
      <c r="N12" s="631" t="n">
        <v>0</v>
      </c>
      <c r="O12" s="629"/>
      <c r="P12" s="629" t="n">
        <v>0</v>
      </c>
      <c r="Q12" s="632"/>
    </row>
    <row r="13" s="263" customFormat="true" ht="28.5" hidden="false" customHeight="true" outlineLevel="0" collapsed="false">
      <c r="A13" s="610" t="s">
        <v>72</v>
      </c>
      <c r="B13" s="614" t="s">
        <v>1116</v>
      </c>
      <c r="C13" s="624" t="n">
        <v>2</v>
      </c>
      <c r="D13" s="625" t="n">
        <v>0</v>
      </c>
      <c r="E13" s="625" t="n">
        <v>0</v>
      </c>
      <c r="F13" s="626" t="n">
        <v>24</v>
      </c>
      <c r="G13" s="625" t="n">
        <v>0</v>
      </c>
      <c r="H13" s="625" t="n">
        <v>0</v>
      </c>
      <c r="I13" s="628" t="n">
        <v>0</v>
      </c>
      <c r="J13" s="629"/>
      <c r="K13" s="629" t="n">
        <v>0</v>
      </c>
      <c r="L13" s="630"/>
      <c r="M13" s="623"/>
      <c r="N13" s="631" t="n">
        <v>0</v>
      </c>
      <c r="O13" s="629"/>
      <c r="P13" s="629" t="n">
        <v>0</v>
      </c>
      <c r="Q13" s="632"/>
    </row>
    <row r="14" s="263" customFormat="true" ht="28.5" hidden="false" customHeight="true" outlineLevel="0" collapsed="false">
      <c r="A14" s="610" t="s">
        <v>72</v>
      </c>
      <c r="B14" s="614" t="s">
        <v>1117</v>
      </c>
      <c r="C14" s="624" t="n">
        <v>5</v>
      </c>
      <c r="D14" s="625" t="n">
        <v>5</v>
      </c>
      <c r="E14" s="625" t="n">
        <v>0</v>
      </c>
      <c r="F14" s="626" t="n">
        <v>24</v>
      </c>
      <c r="G14" s="625" t="n">
        <v>0</v>
      </c>
      <c r="H14" s="625" t="n">
        <v>0</v>
      </c>
      <c r="I14" s="628" t="n">
        <v>0</v>
      </c>
      <c r="J14" s="629"/>
      <c r="K14" s="629" t="n">
        <v>0</v>
      </c>
      <c r="L14" s="630"/>
      <c r="M14" s="623"/>
      <c r="N14" s="631" t="n">
        <v>0</v>
      </c>
      <c r="O14" s="629"/>
      <c r="P14" s="629" t="n">
        <v>0</v>
      </c>
      <c r="Q14" s="632"/>
    </row>
    <row r="15" s="263" customFormat="true" ht="28.5" hidden="false" customHeight="true" outlineLevel="0" collapsed="false">
      <c r="A15" s="610" t="s">
        <v>72</v>
      </c>
      <c r="B15" s="627" t="s">
        <v>1118</v>
      </c>
      <c r="C15" s="624" t="n">
        <v>2</v>
      </c>
      <c r="D15" s="625" t="n">
        <v>1</v>
      </c>
      <c r="E15" s="625" t="n">
        <v>0</v>
      </c>
      <c r="F15" s="626" t="n">
        <v>16</v>
      </c>
      <c r="G15" s="625" t="n">
        <v>0</v>
      </c>
      <c r="H15" s="625" t="n">
        <v>0</v>
      </c>
      <c r="I15" s="628" t="n">
        <v>0</v>
      </c>
      <c r="J15" s="629"/>
      <c r="K15" s="629" t="n">
        <v>0</v>
      </c>
      <c r="L15" s="630"/>
      <c r="M15" s="623"/>
      <c r="N15" s="631" t="n">
        <v>0</v>
      </c>
      <c r="O15" s="629"/>
      <c r="P15" s="629" t="n">
        <v>0</v>
      </c>
      <c r="Q15" s="632"/>
    </row>
    <row r="16" s="263" customFormat="true" ht="28.5" hidden="false" customHeight="true" outlineLevel="0" collapsed="false">
      <c r="A16" s="610" t="s">
        <v>72</v>
      </c>
      <c r="B16" s="633" t="s">
        <v>1119</v>
      </c>
      <c r="C16" s="624" t="n">
        <v>5</v>
      </c>
      <c r="D16" s="625" t="n">
        <v>0</v>
      </c>
      <c r="E16" s="625" t="n">
        <v>0</v>
      </c>
      <c r="F16" s="626" t="n">
        <v>42</v>
      </c>
      <c r="G16" s="625" t="n">
        <v>0</v>
      </c>
      <c r="H16" s="625" t="n">
        <v>0</v>
      </c>
      <c r="I16" s="634" t="n">
        <v>0</v>
      </c>
      <c r="J16" s="635"/>
      <c r="K16" s="635" t="n">
        <v>0</v>
      </c>
      <c r="L16" s="636"/>
      <c r="M16" s="637"/>
      <c r="N16" s="638" t="n">
        <v>0</v>
      </c>
      <c r="O16" s="635"/>
      <c r="P16" s="635" t="n">
        <v>0</v>
      </c>
      <c r="Q16" s="639"/>
    </row>
    <row r="17" s="263" customFormat="true" ht="28.5" hidden="false" customHeight="true" outlineLevel="0" collapsed="false">
      <c r="A17" s="610" t="s">
        <v>72</v>
      </c>
      <c r="B17" s="633" t="s">
        <v>1120</v>
      </c>
      <c r="C17" s="624" t="n">
        <v>5</v>
      </c>
      <c r="D17" s="625" t="n">
        <v>0</v>
      </c>
      <c r="E17" s="625" t="n">
        <v>0</v>
      </c>
      <c r="F17" s="626" t="n">
        <v>146</v>
      </c>
      <c r="G17" s="625" t="n">
        <v>0</v>
      </c>
      <c r="H17" s="625" t="n">
        <v>1</v>
      </c>
      <c r="I17" s="634" t="n">
        <v>0</v>
      </c>
      <c r="J17" s="635"/>
      <c r="K17" s="635" t="n">
        <v>0</v>
      </c>
      <c r="L17" s="636"/>
      <c r="M17" s="637"/>
      <c r="N17" s="638" t="n">
        <v>0</v>
      </c>
      <c r="O17" s="635"/>
      <c r="P17" s="635" t="n">
        <v>0</v>
      </c>
      <c r="Q17" s="639"/>
    </row>
    <row r="18" s="263" customFormat="true" ht="28.5" hidden="false" customHeight="true" outlineLevel="0" collapsed="false">
      <c r="A18" s="610" t="s">
        <v>72</v>
      </c>
      <c r="B18" s="640" t="s">
        <v>1121</v>
      </c>
      <c r="C18" s="641" t="n">
        <v>0</v>
      </c>
      <c r="D18" s="642" t="n">
        <v>0</v>
      </c>
      <c r="E18" s="642" t="n">
        <v>0</v>
      </c>
      <c r="F18" s="643" t="n">
        <v>0</v>
      </c>
      <c r="G18" s="642" t="n">
        <v>0</v>
      </c>
      <c r="H18" s="642" t="n">
        <v>0</v>
      </c>
      <c r="I18" s="644" t="n">
        <v>0</v>
      </c>
      <c r="J18" s="645"/>
      <c r="K18" s="645" t="n">
        <v>0</v>
      </c>
      <c r="L18" s="646"/>
      <c r="M18" s="647"/>
      <c r="N18" s="648" t="n">
        <v>0</v>
      </c>
      <c r="O18" s="645"/>
      <c r="P18" s="645" t="n">
        <v>0</v>
      </c>
      <c r="Q18" s="649"/>
    </row>
    <row r="19" s="263" customFormat="true" ht="28.5" hidden="false" customHeight="true" outlineLevel="0" collapsed="false">
      <c r="A19" s="610" t="s">
        <v>72</v>
      </c>
      <c r="B19" s="627" t="s">
        <v>1122</v>
      </c>
      <c r="C19" s="624" t="n">
        <v>0</v>
      </c>
      <c r="D19" s="625" t="n">
        <v>0</v>
      </c>
      <c r="E19" s="625" t="n">
        <v>0</v>
      </c>
      <c r="F19" s="626" t="n">
        <v>1</v>
      </c>
      <c r="G19" s="625" t="n">
        <v>0</v>
      </c>
      <c r="H19" s="625" t="n">
        <v>0</v>
      </c>
      <c r="I19" s="650" t="n">
        <v>0</v>
      </c>
      <c r="J19" s="651"/>
      <c r="K19" s="651" t="n">
        <v>0</v>
      </c>
      <c r="L19" s="652"/>
      <c r="M19" s="647"/>
      <c r="N19" s="653" t="n">
        <v>0</v>
      </c>
      <c r="O19" s="651"/>
      <c r="P19" s="651" t="n">
        <v>0</v>
      </c>
      <c r="Q19" s="654"/>
    </row>
    <row r="20" s="263" customFormat="true" ht="28.5" hidden="false" customHeight="true" outlineLevel="0" collapsed="false">
      <c r="A20" s="610" t="s">
        <v>72</v>
      </c>
      <c r="B20" s="627" t="s">
        <v>1123</v>
      </c>
      <c r="C20" s="624" t="n">
        <v>1</v>
      </c>
      <c r="D20" s="625" t="n">
        <v>0</v>
      </c>
      <c r="E20" s="625" t="n">
        <v>1</v>
      </c>
      <c r="F20" s="626" t="n">
        <v>15</v>
      </c>
      <c r="G20" s="625" t="n">
        <v>0</v>
      </c>
      <c r="H20" s="625" t="n">
        <v>12</v>
      </c>
      <c r="I20" s="655" t="n">
        <v>3</v>
      </c>
      <c r="J20" s="656" t="n">
        <v>3</v>
      </c>
      <c r="K20" s="656" t="n">
        <v>9532</v>
      </c>
      <c r="L20" s="657" t="n">
        <v>9532</v>
      </c>
      <c r="M20" s="647"/>
      <c r="N20" s="658" t="n">
        <v>0</v>
      </c>
      <c r="O20" s="656"/>
      <c r="P20" s="656" t="n">
        <v>0</v>
      </c>
      <c r="Q20" s="659"/>
    </row>
    <row r="21" s="263" customFormat="true" ht="28.5" hidden="false" customHeight="true" outlineLevel="0" collapsed="false">
      <c r="A21" s="610" t="s">
        <v>72</v>
      </c>
      <c r="B21" s="660" t="s">
        <v>1124</v>
      </c>
      <c r="C21" s="624" t="n">
        <v>2</v>
      </c>
      <c r="D21" s="625" t="n">
        <v>1</v>
      </c>
      <c r="E21" s="625" t="n">
        <v>0</v>
      </c>
      <c r="F21" s="626" t="n">
        <v>13</v>
      </c>
      <c r="G21" s="625" t="n">
        <v>0</v>
      </c>
      <c r="H21" s="625" t="n">
        <v>7</v>
      </c>
      <c r="I21" s="655" t="n">
        <v>1</v>
      </c>
      <c r="J21" s="656" t="n">
        <v>1</v>
      </c>
      <c r="K21" s="656" t="n">
        <v>307037</v>
      </c>
      <c r="L21" s="657" t="n">
        <v>307037</v>
      </c>
      <c r="M21" s="647"/>
      <c r="N21" s="658" t="n">
        <v>31</v>
      </c>
      <c r="O21" s="656" t="n">
        <v>21</v>
      </c>
      <c r="P21" s="656" t="n">
        <v>143486</v>
      </c>
      <c r="Q21" s="659" t="n">
        <v>9837</v>
      </c>
    </row>
    <row r="22" s="263" customFormat="true" ht="28.5" hidden="false" customHeight="true" outlineLevel="0" collapsed="false">
      <c r="A22" s="610" t="s">
        <v>72</v>
      </c>
      <c r="B22" s="627" t="s">
        <v>1125</v>
      </c>
      <c r="C22" s="624" t="n">
        <v>2</v>
      </c>
      <c r="D22" s="625" t="n">
        <v>2</v>
      </c>
      <c r="E22" s="625" t="n">
        <v>0</v>
      </c>
      <c r="F22" s="626" t="n">
        <v>13</v>
      </c>
      <c r="G22" s="625" t="n">
        <v>0</v>
      </c>
      <c r="H22" s="625" t="n">
        <v>5</v>
      </c>
      <c r="I22" s="655" t="n">
        <v>0</v>
      </c>
      <c r="J22" s="656"/>
      <c r="K22" s="656" t="n">
        <v>0</v>
      </c>
      <c r="L22" s="657"/>
      <c r="M22" s="647"/>
      <c r="N22" s="658" t="n">
        <v>0</v>
      </c>
      <c r="O22" s="656"/>
      <c r="P22" s="656" t="n">
        <v>0</v>
      </c>
      <c r="Q22" s="659"/>
    </row>
    <row r="23" s="263" customFormat="true" ht="28.5" hidden="false" customHeight="true" outlineLevel="0" collapsed="false">
      <c r="A23" s="610" t="s">
        <v>72</v>
      </c>
      <c r="B23" s="627" t="s">
        <v>1126</v>
      </c>
      <c r="C23" s="624" t="n">
        <v>1</v>
      </c>
      <c r="D23" s="625" t="n">
        <v>0</v>
      </c>
      <c r="E23" s="625" t="n">
        <v>0</v>
      </c>
      <c r="F23" s="626" t="n">
        <v>13</v>
      </c>
      <c r="G23" s="625" t="n">
        <v>0</v>
      </c>
      <c r="H23" s="625" t="n">
        <v>0</v>
      </c>
      <c r="I23" s="655" t="n">
        <v>0</v>
      </c>
      <c r="J23" s="656"/>
      <c r="K23" s="656" t="n">
        <v>0</v>
      </c>
      <c r="L23" s="657"/>
      <c r="M23" s="647"/>
      <c r="N23" s="658" t="n">
        <v>0</v>
      </c>
      <c r="O23" s="656"/>
      <c r="P23" s="656" t="n">
        <v>0</v>
      </c>
      <c r="Q23" s="659"/>
    </row>
    <row r="24" s="263" customFormat="true" ht="28.5" hidden="false" customHeight="true" outlineLevel="0" collapsed="false">
      <c r="A24" s="610" t="s">
        <v>72</v>
      </c>
      <c r="B24" s="627" t="s">
        <v>1127</v>
      </c>
      <c r="C24" s="624" t="n">
        <v>2</v>
      </c>
      <c r="D24" s="625" t="n">
        <v>1</v>
      </c>
      <c r="E24" s="625" t="n">
        <v>1</v>
      </c>
      <c r="F24" s="626" t="n">
        <v>5</v>
      </c>
      <c r="G24" s="625" t="n">
        <v>0</v>
      </c>
      <c r="H24" s="625" t="n">
        <v>3</v>
      </c>
      <c r="I24" s="661" t="n">
        <v>0</v>
      </c>
      <c r="J24" s="662"/>
      <c r="K24" s="662" t="n">
        <v>0</v>
      </c>
      <c r="L24" s="663"/>
      <c r="M24" s="664"/>
      <c r="N24" s="665" t="n">
        <v>0</v>
      </c>
      <c r="O24" s="662"/>
      <c r="P24" s="662" t="n">
        <v>0</v>
      </c>
      <c r="Q24" s="666"/>
    </row>
    <row r="25" s="263" customFormat="true" ht="28.5" hidden="false" customHeight="true" outlineLevel="0" collapsed="false">
      <c r="A25" s="610" t="s">
        <v>72</v>
      </c>
      <c r="B25" s="627" t="s">
        <v>1128</v>
      </c>
      <c r="C25" s="624" t="n">
        <v>2</v>
      </c>
      <c r="D25" s="625" t="n">
        <v>1</v>
      </c>
      <c r="E25" s="625" t="n">
        <v>1</v>
      </c>
      <c r="F25" s="626" t="n">
        <v>17</v>
      </c>
      <c r="G25" s="625" t="n">
        <v>0</v>
      </c>
      <c r="H25" s="625" t="n">
        <v>15</v>
      </c>
      <c r="I25" s="655" t="n">
        <v>0</v>
      </c>
      <c r="J25" s="656"/>
      <c r="K25" s="656" t="n">
        <v>0</v>
      </c>
      <c r="L25" s="657"/>
      <c r="M25" s="647"/>
      <c r="N25" s="658" t="n">
        <v>0</v>
      </c>
      <c r="O25" s="656"/>
      <c r="P25" s="656" t="n">
        <v>0</v>
      </c>
      <c r="Q25" s="659"/>
    </row>
    <row r="26" s="263" customFormat="true" ht="28.5" hidden="false" customHeight="true" outlineLevel="0" collapsed="false">
      <c r="A26" s="610" t="s">
        <v>72</v>
      </c>
      <c r="B26" s="627" t="s">
        <v>1129</v>
      </c>
      <c r="C26" s="624" t="n">
        <v>1</v>
      </c>
      <c r="D26" s="625" t="n">
        <v>0</v>
      </c>
      <c r="E26" s="625" t="n">
        <v>0</v>
      </c>
      <c r="F26" s="626" t="n">
        <v>13</v>
      </c>
      <c r="G26" s="625" t="n">
        <v>0</v>
      </c>
      <c r="H26" s="625" t="n">
        <v>0</v>
      </c>
      <c r="I26" s="661" t="n">
        <v>0</v>
      </c>
      <c r="J26" s="662"/>
      <c r="K26" s="662" t="n">
        <v>0</v>
      </c>
      <c r="L26" s="663"/>
      <c r="M26" s="664"/>
      <c r="N26" s="665" t="n">
        <v>0</v>
      </c>
      <c r="O26" s="662"/>
      <c r="P26" s="662" t="n">
        <v>0</v>
      </c>
      <c r="Q26" s="666"/>
    </row>
    <row r="27" s="263" customFormat="true" ht="28.5" hidden="false" customHeight="true" outlineLevel="0" collapsed="false">
      <c r="A27" s="610" t="s">
        <v>72</v>
      </c>
      <c r="B27" s="627" t="s">
        <v>1130</v>
      </c>
      <c r="C27" s="624" t="n">
        <v>2</v>
      </c>
      <c r="D27" s="625" t="n">
        <v>1</v>
      </c>
      <c r="E27" s="625" t="n">
        <v>1</v>
      </c>
      <c r="F27" s="626" t="n">
        <v>90</v>
      </c>
      <c r="G27" s="625" t="n">
        <v>2</v>
      </c>
      <c r="H27" s="625" t="n">
        <v>14</v>
      </c>
      <c r="I27" s="661" t="n">
        <v>9</v>
      </c>
      <c r="J27" s="662" t="n">
        <v>6</v>
      </c>
      <c r="K27" s="662" t="n">
        <v>1431654</v>
      </c>
      <c r="L27" s="663" t="n">
        <v>1431561</v>
      </c>
      <c r="M27" s="664"/>
      <c r="N27" s="665" t="n">
        <v>50</v>
      </c>
      <c r="O27" s="662" t="n">
        <v>40</v>
      </c>
      <c r="P27" s="662" t="n">
        <v>533429</v>
      </c>
      <c r="Q27" s="666" t="n">
        <v>311119</v>
      </c>
    </row>
    <row r="28" s="263" customFormat="true" ht="28.5" hidden="false" customHeight="true" outlineLevel="0" collapsed="false">
      <c r="A28" s="610" t="s">
        <v>72</v>
      </c>
      <c r="B28" s="627" t="s">
        <v>1131</v>
      </c>
      <c r="C28" s="667" t="n">
        <v>1</v>
      </c>
      <c r="D28" s="668" t="n">
        <v>0</v>
      </c>
      <c r="E28" s="668" t="n">
        <v>0</v>
      </c>
      <c r="F28" s="668" t="n">
        <v>7</v>
      </c>
      <c r="G28" s="668" t="n">
        <v>1</v>
      </c>
      <c r="H28" s="668" t="n">
        <v>0</v>
      </c>
      <c r="I28" s="661" t="n">
        <v>0</v>
      </c>
      <c r="J28" s="662"/>
      <c r="K28" s="662" t="n">
        <v>0</v>
      </c>
      <c r="L28" s="663"/>
      <c r="M28" s="664"/>
      <c r="N28" s="665" t="n">
        <v>0</v>
      </c>
      <c r="O28" s="662"/>
      <c r="P28" s="662" t="n">
        <v>0</v>
      </c>
      <c r="Q28" s="666"/>
    </row>
    <row r="29" s="263" customFormat="true" ht="28.5" hidden="false" customHeight="true" outlineLevel="0" collapsed="false">
      <c r="A29" s="610" t="s">
        <v>72</v>
      </c>
      <c r="B29" s="627" t="s">
        <v>1132</v>
      </c>
      <c r="C29" s="624" t="n">
        <v>0</v>
      </c>
      <c r="D29" s="625" t="n">
        <v>0</v>
      </c>
      <c r="E29" s="625" t="n">
        <v>0</v>
      </c>
      <c r="F29" s="626" t="n">
        <v>4</v>
      </c>
      <c r="G29" s="625" t="n">
        <v>1</v>
      </c>
      <c r="H29" s="625" t="n">
        <v>0</v>
      </c>
      <c r="I29" s="661" t="n">
        <v>0</v>
      </c>
      <c r="J29" s="662"/>
      <c r="K29" s="662" t="n">
        <v>0</v>
      </c>
      <c r="L29" s="663"/>
      <c r="M29" s="664"/>
      <c r="N29" s="665" t="n">
        <v>0</v>
      </c>
      <c r="O29" s="662"/>
      <c r="P29" s="662" t="n">
        <v>0</v>
      </c>
      <c r="Q29" s="666"/>
    </row>
    <row r="30" s="263" customFormat="true" ht="28.5" hidden="false" customHeight="true" outlineLevel="0" collapsed="false">
      <c r="A30" s="610" t="s">
        <v>72</v>
      </c>
      <c r="B30" s="627" t="s">
        <v>1133</v>
      </c>
      <c r="C30" s="624" t="n">
        <v>1</v>
      </c>
      <c r="D30" s="625" t="n">
        <v>1</v>
      </c>
      <c r="E30" s="625" t="n">
        <v>0</v>
      </c>
      <c r="F30" s="626" t="n">
        <v>6</v>
      </c>
      <c r="G30" s="625" t="n">
        <v>0</v>
      </c>
      <c r="H30" s="625" t="n">
        <v>0</v>
      </c>
      <c r="I30" s="661" t="n">
        <v>1</v>
      </c>
      <c r="J30" s="662" t="n">
        <v>1</v>
      </c>
      <c r="K30" s="662" t="n">
        <v>6768</v>
      </c>
      <c r="L30" s="663" t="n">
        <v>6768</v>
      </c>
      <c r="M30" s="664"/>
      <c r="N30" s="665" t="n">
        <v>0</v>
      </c>
      <c r="O30" s="662"/>
      <c r="P30" s="662" t="n">
        <v>0</v>
      </c>
      <c r="Q30" s="666"/>
    </row>
    <row r="31" s="263" customFormat="true" ht="28.5" hidden="false" customHeight="true" outlineLevel="0" collapsed="false">
      <c r="A31" s="610" t="s">
        <v>72</v>
      </c>
      <c r="B31" s="627" t="s">
        <v>1134</v>
      </c>
      <c r="C31" s="624" t="n">
        <v>3</v>
      </c>
      <c r="D31" s="625" t="n">
        <v>2</v>
      </c>
      <c r="E31" s="625" t="n">
        <v>1</v>
      </c>
      <c r="F31" s="626" t="n">
        <v>65</v>
      </c>
      <c r="G31" s="625" t="n">
        <v>1</v>
      </c>
      <c r="H31" s="625" t="n">
        <v>38</v>
      </c>
      <c r="I31" s="661" t="n">
        <v>3</v>
      </c>
      <c r="J31" s="662" t="n">
        <v>3</v>
      </c>
      <c r="K31" s="662" t="n">
        <v>378445</v>
      </c>
      <c r="L31" s="663" t="n">
        <v>378445</v>
      </c>
      <c r="M31" s="664"/>
      <c r="N31" s="665" t="n">
        <v>17</v>
      </c>
      <c r="O31" s="662" t="n">
        <v>11</v>
      </c>
      <c r="P31" s="662" t="n">
        <v>269959</v>
      </c>
      <c r="Q31" s="666" t="n">
        <v>128419</v>
      </c>
    </row>
    <row r="32" s="263" customFormat="true" ht="28.5" hidden="false" customHeight="true" outlineLevel="0" collapsed="false">
      <c r="A32" s="610" t="s">
        <v>72</v>
      </c>
      <c r="B32" s="614" t="s">
        <v>1135</v>
      </c>
      <c r="C32" s="669" t="n">
        <v>7</v>
      </c>
      <c r="D32" s="670" t="n">
        <v>3</v>
      </c>
      <c r="E32" s="670" t="n">
        <v>0</v>
      </c>
      <c r="F32" s="670" t="n">
        <v>269</v>
      </c>
      <c r="G32" s="670" t="n">
        <v>0</v>
      </c>
      <c r="H32" s="670" t="n">
        <v>0</v>
      </c>
      <c r="I32" s="661" t="n">
        <v>0</v>
      </c>
      <c r="J32" s="662"/>
      <c r="K32" s="662" t="n">
        <v>0</v>
      </c>
      <c r="L32" s="663"/>
      <c r="M32" s="664"/>
      <c r="N32" s="665" t="n">
        <v>0</v>
      </c>
      <c r="O32" s="662"/>
      <c r="P32" s="662" t="n">
        <v>0</v>
      </c>
      <c r="Q32" s="666"/>
    </row>
    <row r="33" s="263" customFormat="true" ht="28.5" hidden="false" customHeight="true" outlineLevel="0" collapsed="false">
      <c r="A33" s="610" t="s">
        <v>72</v>
      </c>
      <c r="B33" s="640" t="s">
        <v>1136</v>
      </c>
      <c r="C33" s="641" t="n">
        <v>1</v>
      </c>
      <c r="D33" s="642" t="n">
        <v>1</v>
      </c>
      <c r="E33" s="642" t="n">
        <v>0</v>
      </c>
      <c r="F33" s="643" t="n">
        <v>4</v>
      </c>
      <c r="G33" s="642" t="n">
        <v>0</v>
      </c>
      <c r="H33" s="642" t="n">
        <v>0</v>
      </c>
      <c r="I33" s="671" t="n">
        <v>0</v>
      </c>
      <c r="J33" s="672"/>
      <c r="K33" s="672" t="n">
        <v>0</v>
      </c>
      <c r="L33" s="673"/>
      <c r="M33" s="664"/>
      <c r="N33" s="674" t="n">
        <v>0</v>
      </c>
      <c r="O33" s="672"/>
      <c r="P33" s="672" t="n">
        <v>0</v>
      </c>
      <c r="Q33" s="675"/>
    </row>
    <row r="34" s="263" customFormat="true" ht="28.5" hidden="false" customHeight="true" outlineLevel="0" collapsed="false">
      <c r="A34" s="610" t="s">
        <v>72</v>
      </c>
      <c r="B34" s="627" t="s">
        <v>1137</v>
      </c>
      <c r="C34" s="624" t="n">
        <v>1</v>
      </c>
      <c r="D34" s="625" t="n">
        <v>0</v>
      </c>
      <c r="E34" s="625" t="n">
        <v>1</v>
      </c>
      <c r="F34" s="626" t="n">
        <v>20</v>
      </c>
      <c r="G34" s="625" t="n">
        <v>1</v>
      </c>
      <c r="H34" s="625" t="n">
        <v>9</v>
      </c>
      <c r="I34" s="661" t="n">
        <v>0</v>
      </c>
      <c r="J34" s="662"/>
      <c r="K34" s="662" t="n">
        <v>0</v>
      </c>
      <c r="L34" s="663"/>
      <c r="M34" s="664"/>
      <c r="N34" s="665" t="n">
        <v>0</v>
      </c>
      <c r="O34" s="662"/>
      <c r="P34" s="662" t="n">
        <v>0</v>
      </c>
      <c r="Q34" s="666"/>
    </row>
    <row r="35" s="263" customFormat="true" ht="28.5" hidden="false" customHeight="true" outlineLevel="0" collapsed="false">
      <c r="A35" s="610" t="s">
        <v>72</v>
      </c>
      <c r="B35" s="627" t="s">
        <v>1138</v>
      </c>
      <c r="C35" s="676" t="n">
        <v>1</v>
      </c>
      <c r="D35" s="677" t="n">
        <v>0</v>
      </c>
      <c r="E35" s="677" t="n">
        <v>0</v>
      </c>
      <c r="F35" s="678" t="n">
        <v>63</v>
      </c>
      <c r="G35" s="677" t="n">
        <v>0</v>
      </c>
      <c r="H35" s="677" t="n">
        <v>18</v>
      </c>
      <c r="I35" s="661" t="n">
        <v>0</v>
      </c>
      <c r="J35" s="662"/>
      <c r="K35" s="662" t="n">
        <v>0</v>
      </c>
      <c r="L35" s="663"/>
      <c r="M35" s="664"/>
      <c r="N35" s="665" t="n">
        <v>0</v>
      </c>
      <c r="O35" s="662"/>
      <c r="P35" s="662" t="n">
        <v>0</v>
      </c>
      <c r="Q35" s="666"/>
    </row>
    <row r="36" s="263" customFormat="true" ht="28.5" hidden="false" customHeight="true" outlineLevel="0" collapsed="false">
      <c r="A36" s="610" t="s">
        <v>72</v>
      </c>
      <c r="B36" s="627" t="s">
        <v>1139</v>
      </c>
      <c r="C36" s="624" t="n">
        <v>1</v>
      </c>
      <c r="D36" s="625" t="n">
        <v>1</v>
      </c>
      <c r="E36" s="625" t="n">
        <v>0</v>
      </c>
      <c r="F36" s="626" t="n">
        <v>4</v>
      </c>
      <c r="G36" s="625" t="n">
        <v>1</v>
      </c>
      <c r="H36" s="625" t="n">
        <v>0</v>
      </c>
      <c r="I36" s="661" t="n">
        <v>0</v>
      </c>
      <c r="J36" s="662"/>
      <c r="K36" s="662" t="n">
        <v>0</v>
      </c>
      <c r="L36" s="663"/>
      <c r="M36" s="664"/>
      <c r="N36" s="665" t="n">
        <v>0</v>
      </c>
      <c r="O36" s="662"/>
      <c r="P36" s="662" t="n">
        <v>0</v>
      </c>
      <c r="Q36" s="666"/>
    </row>
    <row r="37" s="263" customFormat="true" ht="28.5" hidden="false" customHeight="true" outlineLevel="0" collapsed="false">
      <c r="A37" s="610" t="s">
        <v>72</v>
      </c>
      <c r="B37" s="633" t="s">
        <v>1140</v>
      </c>
      <c r="C37" s="669" t="n">
        <v>1</v>
      </c>
      <c r="D37" s="670" t="n">
        <v>1</v>
      </c>
      <c r="E37" s="670" t="n">
        <v>0</v>
      </c>
      <c r="F37" s="670" t="n">
        <v>8</v>
      </c>
      <c r="G37" s="670" t="n">
        <v>0</v>
      </c>
      <c r="H37" s="670" t="n">
        <v>0</v>
      </c>
      <c r="I37" s="679" t="n">
        <v>0</v>
      </c>
      <c r="J37" s="680"/>
      <c r="K37" s="680" t="n">
        <v>0</v>
      </c>
      <c r="L37" s="681"/>
      <c r="M37" s="664"/>
      <c r="N37" s="682" t="n">
        <v>0</v>
      </c>
      <c r="O37" s="680"/>
      <c r="P37" s="680" t="n">
        <v>0</v>
      </c>
      <c r="Q37" s="683"/>
    </row>
    <row r="38" s="263" customFormat="true" ht="28.5" hidden="false" customHeight="true" outlineLevel="0" collapsed="false">
      <c r="A38" s="610" t="s">
        <v>72</v>
      </c>
      <c r="B38" s="627" t="s">
        <v>1141</v>
      </c>
      <c r="C38" s="624" t="n">
        <v>0</v>
      </c>
      <c r="D38" s="625" t="n">
        <v>0</v>
      </c>
      <c r="E38" s="625" t="n">
        <v>0</v>
      </c>
      <c r="F38" s="626" t="n">
        <v>4</v>
      </c>
      <c r="G38" s="625" t="n">
        <v>1</v>
      </c>
      <c r="H38" s="625" t="n">
        <v>0</v>
      </c>
      <c r="I38" s="661" t="n">
        <v>0</v>
      </c>
      <c r="J38" s="662"/>
      <c r="K38" s="662" t="n">
        <v>0</v>
      </c>
      <c r="L38" s="663"/>
      <c r="M38" s="664"/>
      <c r="N38" s="665" t="n">
        <v>0</v>
      </c>
      <c r="O38" s="662"/>
      <c r="P38" s="662" t="n">
        <v>0</v>
      </c>
      <c r="Q38" s="666"/>
    </row>
    <row r="39" s="263" customFormat="true" ht="28.5" hidden="false" customHeight="true" outlineLevel="0" collapsed="false">
      <c r="A39" s="610" t="s">
        <v>72</v>
      </c>
      <c r="B39" s="640" t="s">
        <v>1142</v>
      </c>
      <c r="C39" s="624" t="n">
        <v>1</v>
      </c>
      <c r="D39" s="625" t="n">
        <v>1</v>
      </c>
      <c r="E39" s="625" t="n">
        <v>0</v>
      </c>
      <c r="F39" s="626" t="n">
        <v>4</v>
      </c>
      <c r="G39" s="625" t="n">
        <v>0</v>
      </c>
      <c r="H39" s="625" t="n">
        <v>0</v>
      </c>
      <c r="I39" s="671" t="n">
        <v>0</v>
      </c>
      <c r="J39" s="672"/>
      <c r="K39" s="672" t="n">
        <v>0</v>
      </c>
      <c r="L39" s="673"/>
      <c r="M39" s="664"/>
      <c r="N39" s="674" t="n">
        <v>0</v>
      </c>
      <c r="O39" s="672"/>
      <c r="P39" s="672" t="n">
        <v>0</v>
      </c>
      <c r="Q39" s="675"/>
    </row>
    <row r="40" s="263" customFormat="true" ht="28.5" hidden="false" customHeight="true" outlineLevel="0" collapsed="false">
      <c r="A40" s="610" t="s">
        <v>72</v>
      </c>
      <c r="B40" s="627" t="s">
        <v>1143</v>
      </c>
      <c r="C40" s="624" t="n">
        <v>0</v>
      </c>
      <c r="D40" s="625" t="n">
        <v>0</v>
      </c>
      <c r="E40" s="625" t="n">
        <v>0</v>
      </c>
      <c r="F40" s="626" t="n">
        <v>1</v>
      </c>
      <c r="G40" s="625" t="n">
        <v>0</v>
      </c>
      <c r="H40" s="625" t="n">
        <v>0</v>
      </c>
      <c r="I40" s="661" t="n">
        <v>0</v>
      </c>
      <c r="J40" s="662"/>
      <c r="K40" s="662" t="n">
        <v>0</v>
      </c>
      <c r="L40" s="663"/>
      <c r="M40" s="664"/>
      <c r="N40" s="665" t="n">
        <v>0</v>
      </c>
      <c r="O40" s="662"/>
      <c r="P40" s="662" t="n">
        <v>0</v>
      </c>
      <c r="Q40" s="666"/>
    </row>
    <row r="41" s="263" customFormat="true" ht="28.5" hidden="false" customHeight="true" outlineLevel="0" collapsed="false">
      <c r="A41" s="610" t="s">
        <v>72</v>
      </c>
      <c r="B41" s="627" t="s">
        <v>1144</v>
      </c>
      <c r="C41" s="624" t="n">
        <v>1</v>
      </c>
      <c r="D41" s="625" t="n">
        <v>1</v>
      </c>
      <c r="E41" s="625" t="n">
        <v>0</v>
      </c>
      <c r="F41" s="626" t="n">
        <v>5</v>
      </c>
      <c r="G41" s="625" t="n">
        <v>2</v>
      </c>
      <c r="H41" s="625" t="n">
        <v>0</v>
      </c>
      <c r="I41" s="661" t="n">
        <v>2</v>
      </c>
      <c r="J41" s="662" t="n">
        <v>2</v>
      </c>
      <c r="K41" s="662" t="n">
        <v>2711</v>
      </c>
      <c r="L41" s="663" t="n">
        <v>2711</v>
      </c>
      <c r="M41" s="664"/>
      <c r="N41" s="665" t="n">
        <v>0</v>
      </c>
      <c r="O41" s="662"/>
      <c r="P41" s="662" t="n">
        <v>0</v>
      </c>
      <c r="Q41" s="666"/>
    </row>
    <row r="42" s="263" customFormat="true" ht="28.5" hidden="false" customHeight="true" outlineLevel="0" collapsed="false">
      <c r="A42" s="610" t="s">
        <v>72</v>
      </c>
      <c r="B42" s="627" t="s">
        <v>1145</v>
      </c>
      <c r="C42" s="624" t="n">
        <v>2</v>
      </c>
      <c r="D42" s="625" t="n">
        <v>0</v>
      </c>
      <c r="E42" s="625" t="n">
        <v>0</v>
      </c>
      <c r="F42" s="626" t="n">
        <v>25</v>
      </c>
      <c r="G42" s="625" t="n">
        <v>2</v>
      </c>
      <c r="H42" s="625" t="n">
        <v>0</v>
      </c>
      <c r="I42" s="661" t="n">
        <v>4</v>
      </c>
      <c r="J42" s="662" t="n">
        <v>4</v>
      </c>
      <c r="K42" s="662" t="n">
        <v>18942</v>
      </c>
      <c r="L42" s="663" t="n">
        <v>18942</v>
      </c>
      <c r="M42" s="664"/>
      <c r="N42" s="665" t="n">
        <v>1</v>
      </c>
      <c r="O42" s="662" t="n">
        <v>0</v>
      </c>
      <c r="P42" s="662" t="n">
        <v>4095</v>
      </c>
      <c r="Q42" s="666" t="n">
        <v>0</v>
      </c>
    </row>
    <row r="43" s="263" customFormat="true" ht="28.5" hidden="false" customHeight="true" outlineLevel="0" collapsed="false">
      <c r="A43" s="610" t="s">
        <v>72</v>
      </c>
      <c r="B43" s="627" t="s">
        <v>1146</v>
      </c>
      <c r="C43" s="624" t="n">
        <v>2</v>
      </c>
      <c r="D43" s="625" t="n">
        <v>2</v>
      </c>
      <c r="E43" s="625" t="n">
        <v>0</v>
      </c>
      <c r="F43" s="626" t="n">
        <v>129</v>
      </c>
      <c r="G43" s="625" t="n">
        <v>3</v>
      </c>
      <c r="H43" s="625" t="n">
        <v>14</v>
      </c>
      <c r="I43" s="661" t="n">
        <v>5</v>
      </c>
      <c r="J43" s="662" t="n">
        <v>5</v>
      </c>
      <c r="K43" s="662" t="n">
        <v>2135631</v>
      </c>
      <c r="L43" s="663" t="n">
        <v>2135631</v>
      </c>
      <c r="M43" s="664"/>
      <c r="N43" s="665" t="n">
        <v>89</v>
      </c>
      <c r="O43" s="662" t="n">
        <v>75</v>
      </c>
      <c r="P43" s="662" t="n">
        <v>213021</v>
      </c>
      <c r="Q43" s="666" t="n">
        <v>108568</v>
      </c>
    </row>
    <row r="44" s="263" customFormat="true" ht="28.5" hidden="false" customHeight="true" outlineLevel="0" collapsed="false">
      <c r="A44" s="610" t="s">
        <v>72</v>
      </c>
      <c r="B44" s="627" t="s">
        <v>1147</v>
      </c>
      <c r="C44" s="624" t="n">
        <v>0</v>
      </c>
      <c r="D44" s="625" t="n">
        <v>0</v>
      </c>
      <c r="E44" s="625" t="n">
        <v>0</v>
      </c>
      <c r="F44" s="626" t="n">
        <v>1</v>
      </c>
      <c r="G44" s="625" t="n">
        <v>1</v>
      </c>
      <c r="H44" s="625" t="n">
        <v>0</v>
      </c>
      <c r="I44" s="661" t="n">
        <v>0</v>
      </c>
      <c r="J44" s="662"/>
      <c r="K44" s="662" t="n">
        <v>0</v>
      </c>
      <c r="L44" s="663"/>
      <c r="M44" s="664"/>
      <c r="N44" s="665" t="n">
        <v>0</v>
      </c>
      <c r="O44" s="662"/>
      <c r="P44" s="662" t="n">
        <v>0</v>
      </c>
      <c r="Q44" s="666"/>
    </row>
    <row r="45" s="263" customFormat="true" ht="28.5" hidden="false" customHeight="true" outlineLevel="0" collapsed="false">
      <c r="A45" s="610" t="s">
        <v>72</v>
      </c>
      <c r="B45" s="627" t="s">
        <v>1148</v>
      </c>
      <c r="C45" s="624" t="n">
        <v>2</v>
      </c>
      <c r="D45" s="625" t="n">
        <v>2</v>
      </c>
      <c r="E45" s="625" t="n">
        <v>0</v>
      </c>
      <c r="F45" s="626" t="n">
        <v>23</v>
      </c>
      <c r="G45" s="625" t="n">
        <v>1</v>
      </c>
      <c r="H45" s="625" t="n">
        <v>15</v>
      </c>
      <c r="I45" s="661" t="n">
        <v>56</v>
      </c>
      <c r="J45" s="662" t="n">
        <v>1</v>
      </c>
      <c r="K45" s="662" t="n">
        <v>201982</v>
      </c>
      <c r="L45" s="663" t="n">
        <v>77199</v>
      </c>
      <c r="M45" s="664"/>
      <c r="N45" s="665" t="n">
        <v>1</v>
      </c>
      <c r="O45" s="662" t="n">
        <v>1</v>
      </c>
      <c r="P45" s="662" t="n">
        <v>898</v>
      </c>
      <c r="Q45" s="666" t="n">
        <v>898</v>
      </c>
    </row>
    <row r="46" s="263" customFormat="true" ht="28.5" hidden="false" customHeight="true" outlineLevel="0" collapsed="false">
      <c r="A46" s="610" t="s">
        <v>72</v>
      </c>
      <c r="B46" s="627" t="s">
        <v>1149</v>
      </c>
      <c r="C46" s="669" t="n">
        <v>1</v>
      </c>
      <c r="D46" s="670" t="n">
        <v>1</v>
      </c>
      <c r="E46" s="670" t="n">
        <v>0</v>
      </c>
      <c r="F46" s="670" t="n">
        <v>11</v>
      </c>
      <c r="G46" s="670" t="n">
        <v>0</v>
      </c>
      <c r="H46" s="670" t="n">
        <v>0</v>
      </c>
      <c r="I46" s="661" t="n">
        <v>0</v>
      </c>
      <c r="J46" s="662"/>
      <c r="K46" s="662" t="n">
        <v>0</v>
      </c>
      <c r="L46" s="663"/>
      <c r="M46" s="664"/>
      <c r="N46" s="665" t="n">
        <v>0</v>
      </c>
      <c r="O46" s="662"/>
      <c r="P46" s="662" t="n">
        <v>0</v>
      </c>
      <c r="Q46" s="666"/>
    </row>
    <row r="47" s="263" customFormat="true" ht="28.5" hidden="false" customHeight="true" outlineLevel="0" collapsed="false">
      <c r="A47" s="610" t="s">
        <v>72</v>
      </c>
      <c r="B47" s="627" t="s">
        <v>1150</v>
      </c>
      <c r="C47" s="624" t="n">
        <v>1</v>
      </c>
      <c r="D47" s="625" t="n">
        <v>1</v>
      </c>
      <c r="E47" s="625" t="n">
        <v>0</v>
      </c>
      <c r="F47" s="626" t="n">
        <v>18</v>
      </c>
      <c r="G47" s="625" t="n">
        <v>2</v>
      </c>
      <c r="H47" s="625" t="n">
        <v>9</v>
      </c>
      <c r="I47" s="661" t="n">
        <v>1</v>
      </c>
      <c r="J47" s="662" t="n">
        <v>1</v>
      </c>
      <c r="K47" s="662" t="n">
        <v>212881</v>
      </c>
      <c r="L47" s="663" t="n">
        <v>212881</v>
      </c>
      <c r="M47" s="664"/>
      <c r="N47" s="665" t="n">
        <v>0</v>
      </c>
      <c r="O47" s="662"/>
      <c r="P47" s="662" t="n">
        <v>0</v>
      </c>
      <c r="Q47" s="666"/>
    </row>
    <row r="48" s="263" customFormat="true" ht="28.5" hidden="false" customHeight="true" outlineLevel="0" collapsed="false">
      <c r="A48" s="610" t="s">
        <v>72</v>
      </c>
      <c r="B48" s="633" t="s">
        <v>1151</v>
      </c>
      <c r="C48" s="669" t="n">
        <v>0</v>
      </c>
      <c r="D48" s="670" t="n">
        <v>0</v>
      </c>
      <c r="E48" s="670" t="n">
        <v>0</v>
      </c>
      <c r="F48" s="670" t="n">
        <v>1</v>
      </c>
      <c r="G48" s="670" t="n">
        <v>0</v>
      </c>
      <c r="H48" s="670" t="n">
        <v>0</v>
      </c>
      <c r="I48" s="661" t="n">
        <v>0</v>
      </c>
      <c r="J48" s="662"/>
      <c r="K48" s="662" t="n">
        <v>0</v>
      </c>
      <c r="L48" s="663"/>
      <c r="M48" s="664"/>
      <c r="N48" s="665" t="n">
        <v>0</v>
      </c>
      <c r="O48" s="662"/>
      <c r="P48" s="662" t="n">
        <v>0</v>
      </c>
      <c r="Q48" s="666"/>
    </row>
    <row r="49" s="263" customFormat="true" ht="28.5" hidden="false" customHeight="true" outlineLevel="0" collapsed="false">
      <c r="A49" s="610" t="s">
        <v>72</v>
      </c>
      <c r="B49" s="633" t="s">
        <v>1152</v>
      </c>
      <c r="C49" s="624" t="n">
        <v>2</v>
      </c>
      <c r="D49" s="625" t="n">
        <v>2</v>
      </c>
      <c r="E49" s="625" t="n">
        <v>0</v>
      </c>
      <c r="F49" s="626" t="n">
        <v>77</v>
      </c>
      <c r="G49" s="625" t="n">
        <v>0</v>
      </c>
      <c r="H49" s="625" t="n">
        <v>3</v>
      </c>
      <c r="I49" s="661" t="n">
        <v>2</v>
      </c>
      <c r="J49" s="662" t="n">
        <v>2</v>
      </c>
      <c r="K49" s="662" t="n">
        <v>196</v>
      </c>
      <c r="L49" s="663" t="n">
        <v>196</v>
      </c>
      <c r="M49" s="664"/>
      <c r="N49" s="665" t="n">
        <v>0</v>
      </c>
      <c r="O49" s="662"/>
      <c r="P49" s="662" t="n">
        <v>0</v>
      </c>
      <c r="Q49" s="666"/>
    </row>
    <row r="50" s="263" customFormat="true" ht="28.5" hidden="false" customHeight="true" outlineLevel="0" collapsed="false">
      <c r="A50" s="610" t="s">
        <v>72</v>
      </c>
      <c r="B50" s="684" t="s">
        <v>1153</v>
      </c>
      <c r="C50" s="615" t="n">
        <v>3</v>
      </c>
      <c r="D50" s="616" t="n">
        <v>2</v>
      </c>
      <c r="E50" s="616" t="n">
        <v>1</v>
      </c>
      <c r="F50" s="616" t="n">
        <v>124</v>
      </c>
      <c r="G50" s="616" t="n">
        <v>8</v>
      </c>
      <c r="H50" s="616" t="n">
        <v>52</v>
      </c>
      <c r="I50" s="661" t="n">
        <v>7</v>
      </c>
      <c r="J50" s="662" t="n">
        <v>7</v>
      </c>
      <c r="K50" s="662" t="n">
        <v>1698810</v>
      </c>
      <c r="L50" s="663" t="n">
        <v>1698810</v>
      </c>
      <c r="M50" s="664"/>
      <c r="N50" s="665" t="n">
        <v>185</v>
      </c>
      <c r="O50" s="662" t="n">
        <v>141</v>
      </c>
      <c r="P50" s="662" t="n">
        <v>311425</v>
      </c>
      <c r="Q50" s="666" t="n">
        <v>96537</v>
      </c>
    </row>
    <row r="51" s="263" customFormat="true" ht="28.5" hidden="false" customHeight="true" outlineLevel="0" collapsed="false">
      <c r="A51" s="610" t="s">
        <v>72</v>
      </c>
      <c r="B51" s="685" t="s">
        <v>1154</v>
      </c>
      <c r="C51" s="624" t="n">
        <v>8</v>
      </c>
      <c r="D51" s="625" t="n">
        <v>2</v>
      </c>
      <c r="E51" s="625" t="n">
        <v>0</v>
      </c>
      <c r="F51" s="626" t="n">
        <v>239</v>
      </c>
      <c r="G51" s="625" t="n">
        <v>0</v>
      </c>
      <c r="H51" s="625" t="n">
        <v>31</v>
      </c>
      <c r="I51" s="661" t="n">
        <v>0</v>
      </c>
      <c r="J51" s="662"/>
      <c r="K51" s="662" t="n">
        <v>0</v>
      </c>
      <c r="L51" s="663"/>
      <c r="M51" s="664"/>
      <c r="N51" s="665" t="n">
        <v>0</v>
      </c>
      <c r="O51" s="662"/>
      <c r="P51" s="662" t="n">
        <v>0</v>
      </c>
      <c r="Q51" s="666"/>
    </row>
    <row r="52" s="263" customFormat="true" ht="28.5" hidden="false" customHeight="true" outlineLevel="0" collapsed="false">
      <c r="A52" s="610" t="s">
        <v>72</v>
      </c>
      <c r="B52" s="686" t="s">
        <v>1155</v>
      </c>
      <c r="C52" s="624" t="n">
        <v>3</v>
      </c>
      <c r="D52" s="625" t="n">
        <v>3</v>
      </c>
      <c r="E52" s="625" t="n">
        <v>0</v>
      </c>
      <c r="F52" s="626" t="n">
        <v>108</v>
      </c>
      <c r="G52" s="625" t="n">
        <v>0</v>
      </c>
      <c r="H52" s="625" t="n">
        <v>29</v>
      </c>
      <c r="I52" s="661" t="n">
        <v>6</v>
      </c>
      <c r="J52" s="662" t="n">
        <v>6</v>
      </c>
      <c r="K52" s="662" t="n">
        <v>30049</v>
      </c>
      <c r="L52" s="663" t="n">
        <v>30049</v>
      </c>
      <c r="M52" s="664"/>
      <c r="N52" s="665" t="n">
        <v>44</v>
      </c>
      <c r="O52" s="687"/>
      <c r="P52" s="662" t="n">
        <v>25648</v>
      </c>
      <c r="Q52" s="688"/>
    </row>
    <row r="53" s="263" customFormat="true" ht="28.5" hidden="false" customHeight="true" outlineLevel="0" collapsed="false">
      <c r="A53" s="610" t="s">
        <v>72</v>
      </c>
      <c r="B53" s="684" t="s">
        <v>1156</v>
      </c>
      <c r="C53" s="624" t="n">
        <v>11</v>
      </c>
      <c r="D53" s="625" t="n">
        <v>1</v>
      </c>
      <c r="E53" s="625" t="n">
        <v>0</v>
      </c>
      <c r="F53" s="626" t="n">
        <v>7</v>
      </c>
      <c r="G53" s="625" t="n">
        <v>1</v>
      </c>
      <c r="H53" s="625" t="n">
        <v>0</v>
      </c>
      <c r="I53" s="661" t="n">
        <v>1</v>
      </c>
      <c r="J53" s="662" t="n">
        <v>1</v>
      </c>
      <c r="K53" s="662" t="n">
        <v>365</v>
      </c>
      <c r="L53" s="663" t="n">
        <v>365</v>
      </c>
      <c r="M53" s="664"/>
      <c r="N53" s="665" t="n">
        <v>0</v>
      </c>
      <c r="O53" s="662"/>
      <c r="P53" s="662" t="n">
        <v>0</v>
      </c>
      <c r="Q53" s="666"/>
    </row>
    <row r="54" s="263" customFormat="true" ht="28.5" hidden="false" customHeight="true" outlineLevel="0" collapsed="false">
      <c r="A54" s="610" t="s">
        <v>72</v>
      </c>
      <c r="B54" s="633" t="s">
        <v>1157</v>
      </c>
      <c r="C54" s="624" t="n">
        <v>2</v>
      </c>
      <c r="D54" s="625" t="n">
        <v>2</v>
      </c>
      <c r="E54" s="625" t="n">
        <v>0</v>
      </c>
      <c r="F54" s="626" t="n">
        <v>143</v>
      </c>
      <c r="G54" s="625" t="n">
        <v>0</v>
      </c>
      <c r="H54" s="625" t="n">
        <v>6</v>
      </c>
      <c r="I54" s="661" t="n">
        <v>30</v>
      </c>
      <c r="J54" s="662" t="n">
        <v>30</v>
      </c>
      <c r="K54" s="662" t="n">
        <v>5919046</v>
      </c>
      <c r="L54" s="663" t="n">
        <v>5919046</v>
      </c>
      <c r="M54" s="664"/>
      <c r="N54" s="665" t="n">
        <v>4</v>
      </c>
      <c r="O54" s="662" t="n">
        <v>4</v>
      </c>
      <c r="P54" s="662" t="n">
        <v>34287</v>
      </c>
      <c r="Q54" s="666" t="n">
        <v>34287</v>
      </c>
    </row>
    <row r="55" s="263" customFormat="true" ht="28.5" hidden="false" customHeight="true" outlineLevel="0" collapsed="false">
      <c r="A55" s="610" t="s">
        <v>72</v>
      </c>
      <c r="B55" s="627" t="s">
        <v>1158</v>
      </c>
      <c r="C55" s="689" t="n">
        <v>4</v>
      </c>
      <c r="D55" s="690" t="n">
        <v>2</v>
      </c>
      <c r="E55" s="690" t="n">
        <v>0</v>
      </c>
      <c r="F55" s="691" t="n">
        <v>135</v>
      </c>
      <c r="G55" s="690" t="n">
        <v>9</v>
      </c>
      <c r="H55" s="690" t="n">
        <v>44</v>
      </c>
      <c r="I55" s="661" t="n">
        <v>2</v>
      </c>
      <c r="J55" s="662" t="n">
        <v>2</v>
      </c>
      <c r="K55" s="662" t="n">
        <v>1133662</v>
      </c>
      <c r="L55" s="663" t="n">
        <v>1133662</v>
      </c>
      <c r="M55" s="664"/>
      <c r="N55" s="665"/>
      <c r="O55" s="662"/>
      <c r="P55" s="662"/>
      <c r="Q55" s="666"/>
    </row>
    <row r="56" s="263" customFormat="true" ht="28.5" hidden="false" customHeight="true" outlineLevel="0" collapsed="false">
      <c r="A56" s="610" t="s">
        <v>72</v>
      </c>
      <c r="B56" s="627" t="s">
        <v>1159</v>
      </c>
      <c r="C56" s="689"/>
      <c r="D56" s="690"/>
      <c r="E56" s="690"/>
      <c r="F56" s="691"/>
      <c r="G56" s="690"/>
      <c r="H56" s="690"/>
      <c r="I56" s="661" t="n">
        <v>3</v>
      </c>
      <c r="J56" s="662" t="n">
        <v>3</v>
      </c>
      <c r="K56" s="662" t="n">
        <v>1202813</v>
      </c>
      <c r="L56" s="663" t="n">
        <v>1202813</v>
      </c>
      <c r="M56" s="664"/>
      <c r="N56" s="665"/>
      <c r="O56" s="662"/>
      <c r="P56" s="662"/>
      <c r="Q56" s="666"/>
    </row>
    <row r="57" s="263" customFormat="true" ht="28.5" hidden="false" customHeight="true" outlineLevel="0" collapsed="false">
      <c r="A57" s="610" t="s">
        <v>72</v>
      </c>
      <c r="B57" s="627" t="s">
        <v>1160</v>
      </c>
      <c r="C57" s="624" t="n">
        <v>0</v>
      </c>
      <c r="D57" s="625" t="n">
        <v>0</v>
      </c>
      <c r="E57" s="625" t="n">
        <v>0</v>
      </c>
      <c r="F57" s="626" t="n">
        <v>7</v>
      </c>
      <c r="G57" s="625" t="n">
        <v>0</v>
      </c>
      <c r="H57" s="625" t="n">
        <v>3</v>
      </c>
      <c r="I57" s="661" t="n">
        <v>0</v>
      </c>
      <c r="J57" s="662"/>
      <c r="K57" s="662" t="n">
        <v>0</v>
      </c>
      <c r="L57" s="663"/>
      <c r="M57" s="664"/>
      <c r="N57" s="665"/>
      <c r="O57" s="662"/>
      <c r="P57" s="662"/>
      <c r="Q57" s="666"/>
    </row>
    <row r="58" s="263" customFormat="true" ht="28.5" hidden="false" customHeight="true" outlineLevel="0" collapsed="false">
      <c r="A58" s="610" t="s">
        <v>72</v>
      </c>
      <c r="B58" s="692" t="s">
        <v>1161</v>
      </c>
      <c r="C58" s="693" t="n">
        <v>2</v>
      </c>
      <c r="D58" s="694" t="n">
        <v>2</v>
      </c>
      <c r="E58" s="694" t="n">
        <v>0</v>
      </c>
      <c r="F58" s="695" t="n">
        <v>3</v>
      </c>
      <c r="G58" s="694" t="n">
        <v>2</v>
      </c>
      <c r="H58" s="694" t="n">
        <v>0</v>
      </c>
      <c r="I58" s="696" t="n">
        <v>1</v>
      </c>
      <c r="J58" s="697" t="n">
        <v>1</v>
      </c>
      <c r="K58" s="697" t="n">
        <v>6282</v>
      </c>
      <c r="L58" s="698" t="n">
        <v>6282</v>
      </c>
      <c r="M58" s="699"/>
      <c r="N58" s="700" t="n">
        <v>1</v>
      </c>
      <c r="O58" s="697" t="n">
        <v>1</v>
      </c>
      <c r="P58" s="697" t="n">
        <v>220</v>
      </c>
      <c r="Q58" s="701" t="n">
        <v>220</v>
      </c>
    </row>
    <row r="59" customFormat="false" ht="13.5" hidden="false" customHeight="false" outlineLevel="0" collapsed="false">
      <c r="B59" s="702"/>
      <c r="C59" s="703" t="s">
        <v>1162</v>
      </c>
      <c r="D59" s="703"/>
      <c r="E59" s="703"/>
      <c r="F59" s="703"/>
      <c r="G59" s="703"/>
      <c r="H59" s="703"/>
      <c r="I59" s="704"/>
      <c r="J59" s="704"/>
      <c r="K59" s="704"/>
      <c r="L59" s="704"/>
      <c r="M59" s="705"/>
      <c r="N59" s="704"/>
      <c r="O59" s="704"/>
      <c r="P59" s="704"/>
      <c r="Q59" s="704"/>
    </row>
    <row r="60" customFormat="false" ht="13.5" hidden="false" customHeight="false" outlineLevel="0" collapsed="false">
      <c r="B60" s="703"/>
      <c r="C60" s="703" t="s">
        <v>1163</v>
      </c>
      <c r="D60" s="703"/>
      <c r="E60" s="703"/>
      <c r="F60" s="703"/>
      <c r="G60" s="703"/>
      <c r="H60" s="703"/>
      <c r="I60" s="703"/>
      <c r="J60" s="703"/>
      <c r="K60" s="703"/>
      <c r="L60" s="703"/>
      <c r="M60" s="703"/>
      <c r="N60" s="703"/>
      <c r="O60" s="703"/>
      <c r="P60" s="703"/>
      <c r="Q60" s="703"/>
    </row>
  </sheetData>
  <mergeCells count="8">
    <mergeCell ref="C2:H2"/>
    <mergeCell ref="I2:Q2"/>
    <mergeCell ref="C55:C56"/>
    <mergeCell ref="D55:D56"/>
    <mergeCell ref="E55:E56"/>
    <mergeCell ref="F55:F56"/>
    <mergeCell ref="G55:G56"/>
    <mergeCell ref="H55:H56"/>
  </mergeCells>
  <dataValidations count="1">
    <dataValidation allowBlank="true" errorStyle="stop" operator="between" showDropDown="false" showErrorMessage="false" showInputMessage="false" sqref="B4:B50 B52:B58" type="none">
      <formula1>0</formula1>
      <formula2>0</formula2>
    </dataValidation>
  </dataValidations>
  <printOptions headings="false" gridLines="false" gridLinesSet="true" horizontalCentered="false" verticalCentered="false"/>
  <pageMargins left="0.984027777777778" right="0.7875" top="0.984027777777778" bottom="0.984027777777778"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L4"/>
    </sheetView>
  </sheetViews>
  <sheetFormatPr defaultColWidth="8.9921875" defaultRowHeight="13.5" zeroHeight="false" outlineLevelRow="0" outlineLevelCol="0"/>
  <cols>
    <col collapsed="false" customWidth="true" hidden="false" outlineLevel="0" max="1" min="1" style="153" width="6.99"/>
    <col collapsed="false" customWidth="true" hidden="false" outlineLevel="0" max="2" min="2" style="153" width="16.75"/>
    <col collapsed="false" customWidth="true" hidden="false" outlineLevel="0" max="3" min="3" style="153" width="7.24"/>
    <col collapsed="false" customWidth="true" hidden="false" outlineLevel="0" max="4" min="4" style="153" width="7.99"/>
    <col collapsed="false" customWidth="true" hidden="false" outlineLevel="0" max="5" min="5" style="153" width="8.36"/>
    <col collapsed="false" customWidth="true" hidden="false" outlineLevel="0" max="6" min="6" style="153" width="9.12"/>
    <col collapsed="false" customWidth="true" hidden="false" outlineLevel="0" max="7" min="7" style="153" width="7.99"/>
    <col collapsed="false" customWidth="true" hidden="false" outlineLevel="0" max="8" min="8" style="153" width="8.36"/>
    <col collapsed="false" customWidth="true" hidden="false" outlineLevel="0" max="10" min="9" style="153" width="9.12"/>
    <col collapsed="false" customWidth="true" hidden="false" outlineLevel="0" max="12" min="11" style="153" width="10.12"/>
    <col collapsed="false" customWidth="true" hidden="false" outlineLevel="0" max="13" min="13" style="153" width="8.62"/>
    <col collapsed="false" customWidth="true" hidden="false" outlineLevel="0" max="14" min="14" style="153" width="9.12"/>
    <col collapsed="false" customWidth="false" hidden="false" outlineLevel="0" max="17" min="15" style="153" width="8.99"/>
    <col collapsed="false" customWidth="true" hidden="false" outlineLevel="0" max="18" min="18" style="153" width="5.62"/>
    <col collapsed="false" customWidth="true" hidden="false" outlineLevel="0" max="19" min="19" style="153" width="3.49"/>
    <col collapsed="false" customWidth="false" hidden="false" outlineLevel="0" max="257" min="20" style="153" width="8.99"/>
  </cols>
  <sheetData>
    <row r="1" customFormat="false" ht="14.25" hidden="false" customHeight="false" outlineLevel="0" collapsed="false">
      <c r="B1" s="153" t="n">
        <f aca="false">COUNTA(B5:B36)</f>
        <v>32</v>
      </c>
      <c r="C1" s="154" t="n">
        <f aca="false">SUM(C5:C36)</f>
        <v>40</v>
      </c>
      <c r="D1" s="154" t="n">
        <f aca="false">SUM(D5:D36)</f>
        <v>19</v>
      </c>
      <c r="E1" s="154" t="n">
        <f aca="false">SUM(E5:E36)</f>
        <v>5</v>
      </c>
      <c r="F1" s="154" t="n">
        <f aca="false">SUM(F5:F36)</f>
        <v>758</v>
      </c>
      <c r="G1" s="154" t="n">
        <f aca="false">SUM(G5:G36)</f>
        <v>23</v>
      </c>
      <c r="H1" s="154" t="n">
        <f aca="false">SUM(H5:H36)</f>
        <v>58</v>
      </c>
      <c r="I1" s="154" t="n">
        <f aca="false">SUM(I5:I36)</f>
        <v>119</v>
      </c>
      <c r="J1" s="154" t="n">
        <f aca="false">SUM(J5:J36)</f>
        <v>107</v>
      </c>
      <c r="K1" s="154" t="n">
        <f aca="false">SUM(K5:K36)</f>
        <v>7047859.996</v>
      </c>
      <c r="L1" s="154" t="n">
        <f aca="false">SUM(L5:L36)</f>
        <v>6864602.996</v>
      </c>
      <c r="M1" s="154" t="str">
        <f aca="false">M5</f>
        <v>一部把握</v>
      </c>
      <c r="N1" s="154" t="n">
        <f aca="false">SUM(N5:N36)</f>
        <v>2809</v>
      </c>
      <c r="O1" s="154" t="n">
        <f aca="false">SUM(O5:O36)</f>
        <v>45</v>
      </c>
      <c r="P1" s="154" t="n">
        <f aca="false">SUM(P5:P36)</f>
        <v>2882693.898</v>
      </c>
      <c r="Q1" s="154" t="n">
        <f aca="false">SUM(Q5:Q36)</f>
        <v>304182.076</v>
      </c>
      <c r="R1" s="154" t="n">
        <f aca="false">R5</f>
        <v>0</v>
      </c>
      <c r="S1" s="154" t="n">
        <f aca="false">S5</f>
        <v>0</v>
      </c>
    </row>
    <row r="2" customFormat="false" ht="13.5" hidden="false" customHeight="true" outlineLevel="0" collapsed="false">
      <c r="B2" s="157" t="s">
        <v>230</v>
      </c>
      <c r="C2" s="157"/>
      <c r="D2" s="157"/>
      <c r="E2" s="157"/>
      <c r="F2" s="157"/>
      <c r="G2" s="157"/>
      <c r="H2" s="157"/>
      <c r="I2" s="157" t="s">
        <v>231</v>
      </c>
      <c r="J2" s="157"/>
      <c r="K2" s="157"/>
      <c r="L2" s="157"/>
      <c r="M2" s="157"/>
      <c r="N2" s="157"/>
      <c r="O2" s="157"/>
      <c r="P2" s="157"/>
      <c r="Q2" s="157"/>
      <c r="R2" s="158"/>
      <c r="S2" s="159"/>
    </row>
    <row r="3" customFormat="false" ht="14.25" hidden="true" customHeight="true" outlineLevel="0" collapsed="false">
      <c r="A3" s="160"/>
      <c r="B3" s="577" t="s">
        <v>141</v>
      </c>
      <c r="C3" s="162" t="s">
        <v>142</v>
      </c>
      <c r="D3" s="162" t="s">
        <v>143</v>
      </c>
      <c r="E3" s="162" t="s">
        <v>144</v>
      </c>
      <c r="F3" s="162" t="s">
        <v>145</v>
      </c>
      <c r="G3" s="162" t="s">
        <v>146</v>
      </c>
      <c r="H3" s="163" t="s">
        <v>147</v>
      </c>
      <c r="I3" s="161" t="s">
        <v>148</v>
      </c>
      <c r="J3" s="162" t="s">
        <v>149</v>
      </c>
      <c r="K3" s="162" t="s">
        <v>150</v>
      </c>
      <c r="L3" s="164" t="s">
        <v>151</v>
      </c>
      <c r="M3" s="165" t="s">
        <v>152</v>
      </c>
      <c r="N3" s="161" t="s">
        <v>153</v>
      </c>
      <c r="O3" s="162" t="s">
        <v>154</v>
      </c>
      <c r="P3" s="162" t="s">
        <v>155</v>
      </c>
      <c r="Q3" s="163" t="s">
        <v>156</v>
      </c>
      <c r="R3" s="264" t="s">
        <v>157</v>
      </c>
      <c r="S3" s="264"/>
    </row>
    <row r="4" customFormat="false" ht="54.75" hidden="false" customHeight="false" outlineLevel="0" collapsed="false">
      <c r="A4" s="167" t="s">
        <v>158</v>
      </c>
      <c r="B4" s="579" t="s">
        <v>159</v>
      </c>
      <c r="C4" s="169" t="s">
        <v>1</v>
      </c>
      <c r="D4" s="169" t="s">
        <v>80</v>
      </c>
      <c r="E4" s="169" t="s">
        <v>81</v>
      </c>
      <c r="F4" s="169" t="s">
        <v>4</v>
      </c>
      <c r="G4" s="169" t="s">
        <v>82</v>
      </c>
      <c r="H4" s="170" t="s">
        <v>83</v>
      </c>
      <c r="I4" s="168" t="s">
        <v>160</v>
      </c>
      <c r="J4" s="169" t="s">
        <v>161</v>
      </c>
      <c r="K4" s="204" t="s">
        <v>232</v>
      </c>
      <c r="L4" s="205" t="s">
        <v>163</v>
      </c>
      <c r="M4" s="172" t="s">
        <v>164</v>
      </c>
      <c r="N4" s="168" t="s">
        <v>165</v>
      </c>
      <c r="O4" s="169" t="s">
        <v>161</v>
      </c>
      <c r="P4" s="169" t="s">
        <v>166</v>
      </c>
      <c r="Q4" s="170" t="s">
        <v>167</v>
      </c>
      <c r="R4" s="173" t="s">
        <v>87</v>
      </c>
      <c r="S4" s="206" t="s">
        <v>17</v>
      </c>
    </row>
    <row r="5" customFormat="false" ht="18" hidden="false" customHeight="true" outlineLevel="0" collapsed="false">
      <c r="A5" s="192" t="s">
        <v>74</v>
      </c>
      <c r="B5" s="180" t="s">
        <v>1164</v>
      </c>
      <c r="C5" s="706" t="n">
        <v>2</v>
      </c>
      <c r="D5" s="706" t="n">
        <v>0</v>
      </c>
      <c r="E5" s="706" t="n">
        <v>0</v>
      </c>
      <c r="F5" s="706" t="n">
        <v>29</v>
      </c>
      <c r="G5" s="706" t="n">
        <v>0</v>
      </c>
      <c r="H5" s="706" t="n">
        <v>0</v>
      </c>
      <c r="I5" s="707" t="n">
        <v>0</v>
      </c>
      <c r="J5" s="707" t="n">
        <v>0</v>
      </c>
      <c r="K5" s="708" t="n">
        <v>0</v>
      </c>
      <c r="L5" s="708" t="n">
        <v>0</v>
      </c>
      <c r="M5" s="709" t="s">
        <v>20</v>
      </c>
      <c r="N5" s="707" t="n">
        <v>0</v>
      </c>
      <c r="O5" s="707" t="n">
        <v>0</v>
      </c>
      <c r="P5" s="707" t="n">
        <v>0</v>
      </c>
      <c r="Q5" s="707" t="n">
        <v>0</v>
      </c>
      <c r="R5" s="448"/>
      <c r="S5" s="378"/>
    </row>
    <row r="6" customFormat="false" ht="27" hidden="false" customHeight="false" outlineLevel="0" collapsed="false">
      <c r="A6" s="192" t="s">
        <v>74</v>
      </c>
      <c r="B6" s="192" t="s">
        <v>1165</v>
      </c>
      <c r="C6" s="325" t="n">
        <v>3</v>
      </c>
      <c r="D6" s="325" t="n">
        <v>1</v>
      </c>
      <c r="E6" s="325" t="n">
        <v>0</v>
      </c>
      <c r="F6" s="325" t="n">
        <v>10</v>
      </c>
      <c r="G6" s="325" t="n">
        <v>1</v>
      </c>
      <c r="H6" s="325" t="n">
        <v>0</v>
      </c>
      <c r="I6" s="710" t="n">
        <v>5</v>
      </c>
      <c r="J6" s="710" t="n">
        <v>3</v>
      </c>
      <c r="K6" s="708" t="n">
        <v>152308.8</v>
      </c>
      <c r="L6" s="708" t="n">
        <v>32377.8</v>
      </c>
      <c r="M6" s="711"/>
      <c r="N6" s="710" t="n">
        <v>1</v>
      </c>
      <c r="O6" s="710" t="n">
        <v>1</v>
      </c>
      <c r="P6" s="712" t="n">
        <v>29232</v>
      </c>
      <c r="Q6" s="712" t="n">
        <v>29232</v>
      </c>
    </row>
    <row r="7" customFormat="false" ht="27" hidden="false" customHeight="false" outlineLevel="0" collapsed="false">
      <c r="A7" s="192" t="s">
        <v>74</v>
      </c>
      <c r="B7" s="192" t="s">
        <v>1166</v>
      </c>
      <c r="C7" s="325" t="n">
        <v>1</v>
      </c>
      <c r="D7" s="325" t="n">
        <v>1</v>
      </c>
      <c r="E7" s="325" t="n">
        <v>0</v>
      </c>
      <c r="F7" s="325" t="n">
        <v>42</v>
      </c>
      <c r="G7" s="325" t="n">
        <v>4</v>
      </c>
      <c r="H7" s="325" t="n">
        <v>1</v>
      </c>
      <c r="I7" s="710" t="n">
        <v>2</v>
      </c>
      <c r="J7" s="710" t="n">
        <v>2</v>
      </c>
      <c r="K7" s="708" t="n">
        <v>896025</v>
      </c>
      <c r="L7" s="708" t="n">
        <v>896025</v>
      </c>
      <c r="M7" s="713"/>
      <c r="N7" s="710" t="n">
        <v>45</v>
      </c>
      <c r="O7" s="710" t="n">
        <v>33</v>
      </c>
      <c r="P7" s="712" t="n">
        <v>436927.337</v>
      </c>
      <c r="Q7" s="712" t="n">
        <v>268426.6</v>
      </c>
    </row>
    <row r="8" customFormat="false" ht="27" hidden="false" customHeight="false" outlineLevel="0" collapsed="false">
      <c r="A8" s="192" t="s">
        <v>74</v>
      </c>
      <c r="B8" s="192" t="s">
        <v>1167</v>
      </c>
      <c r="C8" s="325" t="n">
        <v>2</v>
      </c>
      <c r="D8" s="325" t="n">
        <v>1</v>
      </c>
      <c r="E8" s="325" t="n">
        <v>0</v>
      </c>
      <c r="F8" s="325" t="n">
        <v>9</v>
      </c>
      <c r="G8" s="325" t="n">
        <v>0</v>
      </c>
      <c r="H8" s="325" t="n">
        <v>1</v>
      </c>
      <c r="I8" s="710" t="n">
        <v>8</v>
      </c>
      <c r="J8" s="710" t="n">
        <v>8</v>
      </c>
      <c r="K8" s="708" t="n">
        <v>67686.315</v>
      </c>
      <c r="L8" s="708" t="n">
        <v>67686.315</v>
      </c>
      <c r="M8" s="713"/>
      <c r="N8" s="710" t="n">
        <v>0</v>
      </c>
      <c r="O8" s="710" t="n">
        <v>0</v>
      </c>
      <c r="P8" s="712" t="n">
        <v>0</v>
      </c>
      <c r="Q8" s="712" t="n">
        <v>0</v>
      </c>
    </row>
    <row r="9" customFormat="false" ht="27" hidden="false" customHeight="false" outlineLevel="0" collapsed="false">
      <c r="A9" s="192" t="s">
        <v>74</v>
      </c>
      <c r="B9" s="192" t="s">
        <v>1168</v>
      </c>
      <c r="C9" s="325" t="n">
        <v>1</v>
      </c>
      <c r="D9" s="325" t="n">
        <v>0</v>
      </c>
      <c r="E9" s="325" t="n">
        <v>0</v>
      </c>
      <c r="F9" s="325" t="n">
        <v>54</v>
      </c>
      <c r="G9" s="325" t="n">
        <v>0</v>
      </c>
      <c r="H9" s="325" t="n">
        <v>0</v>
      </c>
      <c r="I9" s="710" t="n">
        <v>33</v>
      </c>
      <c r="J9" s="710" t="n">
        <v>33</v>
      </c>
      <c r="K9" s="708" t="n">
        <v>4534.52</v>
      </c>
      <c r="L9" s="708" t="n">
        <v>4534.52</v>
      </c>
      <c r="M9" s="713"/>
      <c r="N9" s="710" t="n">
        <v>0</v>
      </c>
      <c r="O9" s="710" t="n">
        <v>0</v>
      </c>
      <c r="P9" s="712" t="n">
        <v>0</v>
      </c>
      <c r="Q9" s="712" t="n">
        <v>0</v>
      </c>
    </row>
    <row r="10" customFormat="false" ht="27" hidden="false" customHeight="false" outlineLevel="0" collapsed="false">
      <c r="A10" s="192" t="s">
        <v>74</v>
      </c>
      <c r="B10" s="192" t="s">
        <v>1169</v>
      </c>
      <c r="C10" s="325" t="n">
        <v>3</v>
      </c>
      <c r="D10" s="325" t="n">
        <v>2</v>
      </c>
      <c r="E10" s="325" t="n">
        <v>1</v>
      </c>
      <c r="F10" s="325" t="n">
        <v>83</v>
      </c>
      <c r="G10" s="325" t="n">
        <v>2</v>
      </c>
      <c r="H10" s="325" t="n">
        <v>1</v>
      </c>
      <c r="I10" s="710" t="n">
        <v>5</v>
      </c>
      <c r="J10" s="710" t="n">
        <v>5</v>
      </c>
      <c r="K10" s="708" t="n">
        <v>1071259.838</v>
      </c>
      <c r="L10" s="708" t="n">
        <v>1071259.838</v>
      </c>
      <c r="M10" s="713"/>
      <c r="N10" s="710" t="s">
        <v>29</v>
      </c>
      <c r="O10" s="710" t="s">
        <v>29</v>
      </c>
      <c r="P10" s="710" t="s">
        <v>29</v>
      </c>
      <c r="Q10" s="710" t="s">
        <v>29</v>
      </c>
    </row>
    <row r="11" customFormat="false" ht="27" hidden="false" customHeight="false" outlineLevel="0" collapsed="false">
      <c r="A11" s="192" t="s">
        <v>74</v>
      </c>
      <c r="B11" s="192" t="s">
        <v>1170</v>
      </c>
      <c r="C11" s="325" t="n">
        <v>1</v>
      </c>
      <c r="D11" s="325" t="n">
        <v>1</v>
      </c>
      <c r="E11" s="325" t="n">
        <v>0</v>
      </c>
      <c r="F11" s="325" t="n">
        <v>1</v>
      </c>
      <c r="G11" s="325" t="n">
        <v>0</v>
      </c>
      <c r="H11" s="325" t="n">
        <v>0</v>
      </c>
      <c r="I11" s="710" t="n">
        <v>0</v>
      </c>
      <c r="J11" s="710" t="n">
        <v>0</v>
      </c>
      <c r="K11" s="708" t="n">
        <v>0</v>
      </c>
      <c r="L11" s="708" t="n">
        <v>0</v>
      </c>
      <c r="M11" s="713"/>
      <c r="N11" s="710" t="n">
        <v>0</v>
      </c>
      <c r="O11" s="710" t="n">
        <v>0</v>
      </c>
      <c r="P11" s="712" t="n">
        <v>0</v>
      </c>
      <c r="Q11" s="712" t="n">
        <v>0</v>
      </c>
    </row>
    <row r="12" customFormat="false" ht="27" hidden="false" customHeight="false" outlineLevel="0" collapsed="false">
      <c r="A12" s="192" t="s">
        <v>74</v>
      </c>
      <c r="B12" s="192" t="s">
        <v>1171</v>
      </c>
      <c r="C12" s="325" t="n">
        <v>1</v>
      </c>
      <c r="D12" s="325" t="n">
        <v>0</v>
      </c>
      <c r="E12" s="325" t="n">
        <v>1</v>
      </c>
      <c r="F12" s="325" t="n">
        <v>23</v>
      </c>
      <c r="G12" s="325" t="n">
        <v>1</v>
      </c>
      <c r="H12" s="325" t="n">
        <v>1</v>
      </c>
      <c r="I12" s="710" t="n">
        <v>3</v>
      </c>
      <c r="J12" s="710" t="n">
        <v>3</v>
      </c>
      <c r="K12" s="708" t="n">
        <v>71497.478</v>
      </c>
      <c r="L12" s="708" t="n">
        <v>71497.478</v>
      </c>
      <c r="M12" s="713"/>
      <c r="N12" s="710" t="s">
        <v>29</v>
      </c>
      <c r="O12" s="710" t="s">
        <v>29</v>
      </c>
      <c r="P12" s="710" t="s">
        <v>29</v>
      </c>
      <c r="Q12" s="710" t="s">
        <v>29</v>
      </c>
    </row>
    <row r="13" customFormat="false" ht="27" hidden="false" customHeight="false" outlineLevel="0" collapsed="false">
      <c r="A13" s="192" t="s">
        <v>74</v>
      </c>
      <c r="B13" s="192" t="s">
        <v>1172</v>
      </c>
      <c r="C13" s="325" t="n">
        <v>1</v>
      </c>
      <c r="D13" s="325" t="n">
        <v>1</v>
      </c>
      <c r="E13" s="325" t="n">
        <v>0</v>
      </c>
      <c r="F13" s="325" t="n">
        <v>14</v>
      </c>
      <c r="G13" s="325" t="n">
        <v>1</v>
      </c>
      <c r="H13" s="325" t="n">
        <v>0</v>
      </c>
      <c r="I13" s="710" t="n">
        <v>1</v>
      </c>
      <c r="J13" s="710" t="n">
        <v>1</v>
      </c>
      <c r="K13" s="708" t="n">
        <v>106586</v>
      </c>
      <c r="L13" s="708" t="n">
        <v>106586</v>
      </c>
      <c r="M13" s="713"/>
      <c r="N13" s="710" t="n">
        <v>1</v>
      </c>
      <c r="O13" s="710" t="n">
        <v>1</v>
      </c>
      <c r="P13" s="712" t="n">
        <v>2212</v>
      </c>
      <c r="Q13" s="712" t="n">
        <v>2212</v>
      </c>
    </row>
    <row r="14" customFormat="false" ht="27" hidden="false" customHeight="false" outlineLevel="0" collapsed="false">
      <c r="A14" s="192" t="s">
        <v>74</v>
      </c>
      <c r="B14" s="192" t="s">
        <v>1173</v>
      </c>
      <c r="C14" s="325" t="n">
        <v>1</v>
      </c>
      <c r="D14" s="325" t="n">
        <v>1</v>
      </c>
      <c r="E14" s="325" t="n">
        <v>0</v>
      </c>
      <c r="F14" s="325" t="n">
        <v>3</v>
      </c>
      <c r="G14" s="325" t="n">
        <v>1</v>
      </c>
      <c r="H14" s="325" t="n">
        <v>0</v>
      </c>
      <c r="I14" s="325" t="n">
        <v>1</v>
      </c>
      <c r="J14" s="325" t="n">
        <v>1</v>
      </c>
      <c r="K14" s="708" t="n">
        <v>30363.338</v>
      </c>
      <c r="L14" s="708" t="n">
        <v>30363.338</v>
      </c>
      <c r="M14" s="714"/>
      <c r="N14" s="325" t="n">
        <v>0</v>
      </c>
      <c r="O14" s="325" t="n">
        <v>0</v>
      </c>
      <c r="P14" s="712" t="n">
        <v>0</v>
      </c>
      <c r="Q14" s="712" t="n">
        <v>0</v>
      </c>
    </row>
    <row r="15" customFormat="false" ht="27" hidden="false" customHeight="false" outlineLevel="0" collapsed="false">
      <c r="A15" s="192" t="s">
        <v>74</v>
      </c>
      <c r="B15" s="192" t="s">
        <v>1174</v>
      </c>
      <c r="C15" s="325" t="n">
        <v>1</v>
      </c>
      <c r="D15" s="325" t="n">
        <v>1</v>
      </c>
      <c r="E15" s="325" t="n">
        <v>0</v>
      </c>
      <c r="F15" s="325" t="n">
        <v>3</v>
      </c>
      <c r="G15" s="325" t="n">
        <v>1</v>
      </c>
      <c r="H15" s="325" t="n">
        <v>0</v>
      </c>
      <c r="I15" s="710" t="n">
        <v>1</v>
      </c>
      <c r="J15" s="710" t="n">
        <v>1</v>
      </c>
      <c r="K15" s="708" t="n">
        <v>157500</v>
      </c>
      <c r="L15" s="708" t="n">
        <v>157500</v>
      </c>
      <c r="M15" s="713"/>
      <c r="N15" s="710" t="n">
        <v>0</v>
      </c>
      <c r="O15" s="710" t="n">
        <v>0</v>
      </c>
      <c r="P15" s="712" t="n">
        <v>0</v>
      </c>
      <c r="Q15" s="712" t="n">
        <v>0</v>
      </c>
    </row>
    <row r="16" customFormat="false" ht="27" hidden="false" customHeight="false" outlineLevel="0" collapsed="false">
      <c r="A16" s="192" t="s">
        <v>74</v>
      </c>
      <c r="B16" s="192" t="s">
        <v>1175</v>
      </c>
      <c r="C16" s="325" t="n">
        <v>3</v>
      </c>
      <c r="D16" s="325" t="n">
        <v>1</v>
      </c>
      <c r="E16" s="325" t="n">
        <v>1</v>
      </c>
      <c r="F16" s="325" t="n">
        <v>83</v>
      </c>
      <c r="G16" s="325" t="n">
        <v>0</v>
      </c>
      <c r="H16" s="325" t="n">
        <v>1</v>
      </c>
      <c r="I16" s="325" t="n">
        <v>19</v>
      </c>
      <c r="J16" s="325" t="n">
        <v>9</v>
      </c>
      <c r="K16" s="708" t="n">
        <v>77075.71</v>
      </c>
      <c r="L16" s="708" t="n">
        <v>13749.71</v>
      </c>
      <c r="M16" s="714"/>
      <c r="N16" s="325" t="n">
        <v>5</v>
      </c>
      <c r="O16" s="325" t="s">
        <v>29</v>
      </c>
      <c r="P16" s="325" t="s">
        <v>29</v>
      </c>
      <c r="Q16" s="325" t="s">
        <v>29</v>
      </c>
    </row>
    <row r="17" customFormat="false" ht="27" hidden="false" customHeight="false" outlineLevel="0" collapsed="false">
      <c r="A17" s="192" t="s">
        <v>74</v>
      </c>
      <c r="B17" s="192" t="s">
        <v>1176</v>
      </c>
      <c r="C17" s="325" t="n">
        <v>1</v>
      </c>
      <c r="D17" s="325" t="n">
        <v>1</v>
      </c>
      <c r="E17" s="325" t="n">
        <v>0</v>
      </c>
      <c r="F17" s="325" t="n">
        <v>1</v>
      </c>
      <c r="G17" s="325" t="n">
        <v>0</v>
      </c>
      <c r="H17" s="325" t="n">
        <v>0</v>
      </c>
      <c r="I17" s="325" t="n">
        <v>0</v>
      </c>
      <c r="J17" s="325" t="n">
        <v>0</v>
      </c>
      <c r="K17" s="708" t="n">
        <v>0</v>
      </c>
      <c r="L17" s="708" t="n">
        <v>0</v>
      </c>
      <c r="M17" s="714"/>
      <c r="N17" s="325" t="n">
        <v>0</v>
      </c>
      <c r="O17" s="325" t="n">
        <v>0</v>
      </c>
      <c r="P17" s="712" t="n">
        <v>0</v>
      </c>
      <c r="Q17" s="712" t="n">
        <v>0</v>
      </c>
    </row>
    <row r="18" customFormat="false" ht="27" hidden="false" customHeight="false" outlineLevel="0" collapsed="false">
      <c r="A18" s="192" t="s">
        <v>74</v>
      </c>
      <c r="B18" s="192" t="s">
        <v>1177</v>
      </c>
      <c r="C18" s="325" t="n">
        <v>2</v>
      </c>
      <c r="D18" s="325" t="n">
        <v>1</v>
      </c>
      <c r="E18" s="325" t="n">
        <v>1</v>
      </c>
      <c r="F18" s="325" t="n">
        <v>36</v>
      </c>
      <c r="G18" s="325" t="n">
        <v>4</v>
      </c>
      <c r="H18" s="325" t="n">
        <v>8</v>
      </c>
      <c r="I18" s="710" t="n">
        <v>9</v>
      </c>
      <c r="J18" s="710" t="n">
        <v>9</v>
      </c>
      <c r="K18" s="708" t="n">
        <v>86961.763</v>
      </c>
      <c r="L18" s="708" t="n">
        <v>86961.763</v>
      </c>
      <c r="M18" s="713"/>
      <c r="N18" s="710" t="n">
        <v>0</v>
      </c>
      <c r="O18" s="710" t="n">
        <v>0</v>
      </c>
      <c r="P18" s="712" t="n">
        <v>0</v>
      </c>
      <c r="Q18" s="712" t="n">
        <v>0</v>
      </c>
    </row>
    <row r="19" customFormat="false" ht="27" hidden="false" customHeight="false" outlineLevel="0" collapsed="false">
      <c r="A19" s="192" t="s">
        <v>74</v>
      </c>
      <c r="B19" s="192" t="s">
        <v>1178</v>
      </c>
      <c r="C19" s="325" t="n">
        <v>2</v>
      </c>
      <c r="D19" s="325" t="n">
        <v>0</v>
      </c>
      <c r="E19" s="325" t="n">
        <v>0</v>
      </c>
      <c r="F19" s="325" t="n">
        <v>28</v>
      </c>
      <c r="G19" s="325" t="n">
        <v>0</v>
      </c>
      <c r="H19" s="325" t="n">
        <v>0</v>
      </c>
      <c r="I19" s="710" t="n">
        <v>0</v>
      </c>
      <c r="J19" s="710" t="n">
        <v>0</v>
      </c>
      <c r="K19" s="708" t="n">
        <v>0</v>
      </c>
      <c r="L19" s="708" t="n">
        <v>0</v>
      </c>
      <c r="M19" s="713"/>
      <c r="N19" s="710" t="n">
        <v>0</v>
      </c>
      <c r="O19" s="710" t="n">
        <v>0</v>
      </c>
      <c r="P19" s="712" t="n">
        <v>0</v>
      </c>
      <c r="Q19" s="712" t="n">
        <v>0</v>
      </c>
    </row>
    <row r="20" customFormat="false" ht="27" hidden="false" customHeight="false" outlineLevel="0" collapsed="false">
      <c r="A20" s="192" t="s">
        <v>74</v>
      </c>
      <c r="B20" s="192" t="s">
        <v>1179</v>
      </c>
      <c r="C20" s="325" t="n">
        <v>1</v>
      </c>
      <c r="D20" s="325" t="n">
        <v>0</v>
      </c>
      <c r="E20" s="325" t="n">
        <v>0</v>
      </c>
      <c r="F20" s="325" t="n">
        <v>32</v>
      </c>
      <c r="G20" s="325" t="n">
        <v>0</v>
      </c>
      <c r="H20" s="325" t="n">
        <v>0</v>
      </c>
      <c r="I20" s="710" t="n">
        <v>0</v>
      </c>
      <c r="J20" s="710" t="n">
        <v>0</v>
      </c>
      <c r="K20" s="708" t="n">
        <v>0</v>
      </c>
      <c r="L20" s="708" t="n">
        <v>0</v>
      </c>
      <c r="M20" s="713"/>
      <c r="N20" s="710" t="n">
        <v>0</v>
      </c>
      <c r="O20" s="710" t="n">
        <v>0</v>
      </c>
      <c r="P20" s="712" t="n">
        <v>0</v>
      </c>
      <c r="Q20" s="712" t="n">
        <v>0</v>
      </c>
    </row>
    <row r="21" customFormat="false" ht="27" hidden="false" customHeight="false" outlineLevel="0" collapsed="false">
      <c r="A21" s="192" t="s">
        <v>74</v>
      </c>
      <c r="B21" s="192" t="s">
        <v>1180</v>
      </c>
      <c r="C21" s="325" t="n">
        <v>1</v>
      </c>
      <c r="D21" s="325" t="n">
        <v>0</v>
      </c>
      <c r="E21" s="325" t="n">
        <v>0</v>
      </c>
      <c r="F21" s="325" t="n">
        <v>7</v>
      </c>
      <c r="G21" s="325" t="n">
        <v>1</v>
      </c>
      <c r="H21" s="325" t="n">
        <v>0</v>
      </c>
      <c r="I21" s="325" t="n">
        <v>2</v>
      </c>
      <c r="J21" s="325" t="n">
        <v>2</v>
      </c>
      <c r="K21" s="708" t="n">
        <v>6755</v>
      </c>
      <c r="L21" s="708" t="n">
        <v>6755</v>
      </c>
      <c r="M21" s="714"/>
      <c r="N21" s="325" t="n">
        <v>0</v>
      </c>
      <c r="O21" s="325" t="n">
        <v>0</v>
      </c>
      <c r="P21" s="712" t="n">
        <v>0</v>
      </c>
      <c r="Q21" s="712" t="n">
        <v>0</v>
      </c>
    </row>
    <row r="22" customFormat="false" ht="27" hidden="false" customHeight="false" outlineLevel="0" collapsed="false">
      <c r="A22" s="192" t="s">
        <v>74</v>
      </c>
      <c r="B22" s="192" t="s">
        <v>1181</v>
      </c>
      <c r="C22" s="325" t="n">
        <v>1</v>
      </c>
      <c r="D22" s="325" t="n">
        <v>0</v>
      </c>
      <c r="E22" s="325" t="n">
        <v>1</v>
      </c>
      <c r="F22" s="325" t="n">
        <v>63</v>
      </c>
      <c r="G22" s="325" t="n">
        <v>0</v>
      </c>
      <c r="H22" s="325" t="n">
        <v>25</v>
      </c>
      <c r="I22" s="715" t="n">
        <v>3</v>
      </c>
      <c r="J22" s="715" t="n">
        <v>3</v>
      </c>
      <c r="K22" s="708" t="n">
        <v>7579.802</v>
      </c>
      <c r="L22" s="708" t="n">
        <v>7579.802</v>
      </c>
      <c r="M22" s="713"/>
      <c r="N22" s="710" t="n">
        <v>0</v>
      </c>
      <c r="O22" s="710" t="n">
        <v>0</v>
      </c>
      <c r="P22" s="712" t="n">
        <v>0</v>
      </c>
      <c r="Q22" s="712" t="n">
        <v>0</v>
      </c>
    </row>
    <row r="23" customFormat="false" ht="27" hidden="false" customHeight="false" outlineLevel="0" collapsed="false">
      <c r="A23" s="192" t="s">
        <v>74</v>
      </c>
      <c r="B23" s="192" t="s">
        <v>1182</v>
      </c>
      <c r="C23" s="325" t="n">
        <v>1</v>
      </c>
      <c r="D23" s="325" t="n">
        <v>1</v>
      </c>
      <c r="E23" s="325" t="n">
        <v>0</v>
      </c>
      <c r="F23" s="325" t="n">
        <v>20</v>
      </c>
      <c r="G23" s="325" t="n">
        <v>2</v>
      </c>
      <c r="H23" s="325" t="n">
        <v>1</v>
      </c>
      <c r="I23" s="710" t="n">
        <v>6</v>
      </c>
      <c r="J23" s="710" t="n">
        <v>6</v>
      </c>
      <c r="K23" s="708" t="n">
        <v>80101.35</v>
      </c>
      <c r="L23" s="708" t="n">
        <v>80101.35</v>
      </c>
      <c r="M23" s="713"/>
      <c r="N23" s="710" t="n">
        <v>5</v>
      </c>
      <c r="O23" s="710" t="n">
        <v>5</v>
      </c>
      <c r="P23" s="712" t="n">
        <v>2983.995</v>
      </c>
      <c r="Q23" s="712" t="n">
        <v>2983.995</v>
      </c>
    </row>
    <row r="24" customFormat="false" ht="27" hidden="false" customHeight="false" outlineLevel="0" collapsed="false">
      <c r="A24" s="192" t="s">
        <v>74</v>
      </c>
      <c r="B24" s="192" t="s">
        <v>1183</v>
      </c>
      <c r="C24" s="325" t="n">
        <v>6</v>
      </c>
      <c r="D24" s="325" t="n">
        <v>3</v>
      </c>
      <c r="E24" s="325" t="n">
        <v>0</v>
      </c>
      <c r="F24" s="325" t="n">
        <v>72</v>
      </c>
      <c r="G24" s="325" t="n">
        <v>1</v>
      </c>
      <c r="H24" s="325" t="n">
        <v>0</v>
      </c>
      <c r="I24" s="710" t="n">
        <v>0</v>
      </c>
      <c r="J24" s="710" t="n">
        <v>0</v>
      </c>
      <c r="K24" s="708" t="n">
        <v>0</v>
      </c>
      <c r="L24" s="708" t="n">
        <v>0</v>
      </c>
      <c r="M24" s="713"/>
      <c r="N24" s="710" t="n">
        <v>0</v>
      </c>
      <c r="O24" s="710" t="n">
        <v>0</v>
      </c>
      <c r="P24" s="712" t="n">
        <v>0</v>
      </c>
      <c r="Q24" s="712" t="n">
        <v>0</v>
      </c>
    </row>
    <row r="25" customFormat="false" ht="40.5" hidden="false" customHeight="false" outlineLevel="0" collapsed="false">
      <c r="A25" s="192" t="s">
        <v>74</v>
      </c>
      <c r="B25" s="192" t="s">
        <v>1184</v>
      </c>
      <c r="C25" s="325" t="n">
        <v>1</v>
      </c>
      <c r="D25" s="325" t="n">
        <v>0</v>
      </c>
      <c r="E25" s="325" t="n">
        <v>0</v>
      </c>
      <c r="F25" s="325" t="n">
        <v>7</v>
      </c>
      <c r="G25" s="325" t="n">
        <v>0</v>
      </c>
      <c r="H25" s="325" t="n">
        <v>0</v>
      </c>
      <c r="I25" s="710" t="n">
        <v>0</v>
      </c>
      <c r="J25" s="710" t="n">
        <v>0</v>
      </c>
      <c r="K25" s="708" t="n">
        <v>0</v>
      </c>
      <c r="L25" s="708" t="n">
        <v>0</v>
      </c>
      <c r="M25" s="713"/>
      <c r="N25" s="710" t="n">
        <v>0</v>
      </c>
      <c r="O25" s="710" t="n">
        <v>0</v>
      </c>
      <c r="P25" s="712" t="n">
        <v>0</v>
      </c>
      <c r="Q25" s="712" t="n">
        <v>0</v>
      </c>
    </row>
    <row r="26" customFormat="false" ht="27" hidden="false" customHeight="false" outlineLevel="0" collapsed="false">
      <c r="A26" s="192" t="s">
        <v>74</v>
      </c>
      <c r="B26" s="192" t="s">
        <v>1185</v>
      </c>
      <c r="C26" s="325" t="n">
        <v>1</v>
      </c>
      <c r="D26" s="325" t="n">
        <v>0</v>
      </c>
      <c r="E26" s="325" t="n">
        <v>0</v>
      </c>
      <c r="F26" s="325" t="n">
        <v>4</v>
      </c>
      <c r="G26" s="325" t="n">
        <v>0</v>
      </c>
      <c r="H26" s="325" t="n">
        <v>0</v>
      </c>
      <c r="I26" s="710" t="n">
        <v>0</v>
      </c>
      <c r="J26" s="710" t="n">
        <v>0</v>
      </c>
      <c r="K26" s="708" t="n">
        <v>0</v>
      </c>
      <c r="L26" s="708" t="n">
        <v>0</v>
      </c>
      <c r="M26" s="713"/>
      <c r="N26" s="710" t="n">
        <v>0</v>
      </c>
      <c r="O26" s="710" t="n">
        <v>0</v>
      </c>
      <c r="P26" s="712" t="n">
        <v>0</v>
      </c>
      <c r="Q26" s="712" t="n">
        <v>0</v>
      </c>
    </row>
    <row r="27" customFormat="false" ht="40.5" hidden="false" customHeight="false" outlineLevel="0" collapsed="false">
      <c r="A27" s="192" t="s">
        <v>74</v>
      </c>
      <c r="B27" s="192" t="s">
        <v>1186</v>
      </c>
      <c r="C27" s="325" t="n">
        <v>0</v>
      </c>
      <c r="D27" s="325" t="n">
        <v>0</v>
      </c>
      <c r="E27" s="325" t="n">
        <v>0</v>
      </c>
      <c r="F27" s="325" t="n">
        <v>2</v>
      </c>
      <c r="G27" s="325" t="n">
        <v>0</v>
      </c>
      <c r="H27" s="325" t="n">
        <v>0</v>
      </c>
      <c r="I27" s="710" t="n">
        <v>0</v>
      </c>
      <c r="J27" s="710" t="n">
        <v>0</v>
      </c>
      <c r="K27" s="708" t="n">
        <v>0</v>
      </c>
      <c r="L27" s="708" t="n">
        <v>0</v>
      </c>
      <c r="M27" s="713"/>
      <c r="N27" s="710" t="n">
        <v>0</v>
      </c>
      <c r="O27" s="710" t="n">
        <v>0</v>
      </c>
      <c r="P27" s="712" t="n">
        <v>0</v>
      </c>
      <c r="Q27" s="712" t="n">
        <v>0</v>
      </c>
    </row>
    <row r="28" customFormat="false" ht="27" hidden="false" customHeight="true" outlineLevel="0" collapsed="false">
      <c r="A28" s="192" t="s">
        <v>74</v>
      </c>
      <c r="B28" s="192" t="s">
        <v>1187</v>
      </c>
      <c r="C28" s="716" t="s">
        <v>1188</v>
      </c>
      <c r="D28" s="716" t="s">
        <v>1189</v>
      </c>
      <c r="E28" s="716" t="s">
        <v>1190</v>
      </c>
      <c r="F28" s="325" t="n">
        <v>64</v>
      </c>
      <c r="G28" s="325" t="n">
        <v>0</v>
      </c>
      <c r="H28" s="325" t="n">
        <v>0</v>
      </c>
      <c r="I28" s="325" t="n">
        <v>10</v>
      </c>
      <c r="J28" s="325" t="n">
        <v>10</v>
      </c>
      <c r="K28" s="708" t="n">
        <v>543712.646</v>
      </c>
      <c r="L28" s="708" t="n">
        <v>543712.646</v>
      </c>
      <c r="M28" s="714"/>
      <c r="N28" s="325" t="n">
        <v>0</v>
      </c>
      <c r="O28" s="325" t="n">
        <v>0</v>
      </c>
      <c r="P28" s="712" t="n">
        <v>0</v>
      </c>
      <c r="Q28" s="712" t="n">
        <v>0</v>
      </c>
    </row>
    <row r="29" customFormat="false" ht="27" hidden="false" customHeight="false" outlineLevel="0" collapsed="false">
      <c r="A29" s="192" t="s">
        <v>74</v>
      </c>
      <c r="B29" s="192" t="s">
        <v>1191</v>
      </c>
      <c r="C29" s="716"/>
      <c r="D29" s="716"/>
      <c r="E29" s="716"/>
      <c r="F29" s="325" t="n">
        <v>16</v>
      </c>
      <c r="G29" s="325" t="n">
        <v>0</v>
      </c>
      <c r="H29" s="325" t="n">
        <v>1</v>
      </c>
      <c r="I29" s="325" t="n">
        <v>2</v>
      </c>
      <c r="J29" s="325" t="n">
        <v>2</v>
      </c>
      <c r="K29" s="708" t="n">
        <v>596627.964</v>
      </c>
      <c r="L29" s="708" t="n">
        <v>596627.964</v>
      </c>
      <c r="M29" s="714"/>
      <c r="N29" s="716" t="n">
        <v>2667</v>
      </c>
      <c r="O29" s="717" t="s">
        <v>410</v>
      </c>
      <c r="P29" s="712" t="n">
        <v>503282.888</v>
      </c>
      <c r="Q29" s="718" t="s">
        <v>410</v>
      </c>
    </row>
    <row r="30" customFormat="false" ht="13.5" hidden="false" customHeight="false" outlineLevel="0" collapsed="false">
      <c r="A30" s="192" t="s">
        <v>74</v>
      </c>
      <c r="B30" s="192" t="s">
        <v>1192</v>
      </c>
      <c r="C30" s="716"/>
      <c r="D30" s="716"/>
      <c r="E30" s="716"/>
      <c r="F30" s="325" t="n">
        <v>7</v>
      </c>
      <c r="G30" s="325" t="n">
        <v>0</v>
      </c>
      <c r="H30" s="325" t="n">
        <v>0</v>
      </c>
      <c r="I30" s="325" t="n">
        <v>0</v>
      </c>
      <c r="J30" s="325" t="n">
        <v>0</v>
      </c>
      <c r="K30" s="708" t="n">
        <v>0</v>
      </c>
      <c r="L30" s="708" t="n">
        <v>0</v>
      </c>
      <c r="M30" s="714"/>
      <c r="N30" s="325" t="n">
        <v>0</v>
      </c>
      <c r="O30" s="325" t="n">
        <v>0</v>
      </c>
      <c r="P30" s="712" t="n">
        <v>0</v>
      </c>
      <c r="Q30" s="712" t="n">
        <v>0</v>
      </c>
    </row>
    <row r="31" customFormat="false" ht="27" hidden="false" customHeight="false" outlineLevel="0" collapsed="false">
      <c r="A31" s="192" t="s">
        <v>74</v>
      </c>
      <c r="B31" s="192" t="s">
        <v>1193</v>
      </c>
      <c r="C31" s="325" t="n">
        <v>1</v>
      </c>
      <c r="D31" s="325" t="n">
        <v>1</v>
      </c>
      <c r="E31" s="325" t="n">
        <v>0</v>
      </c>
      <c r="F31" s="325" t="n">
        <v>27</v>
      </c>
      <c r="G31" s="325" t="n">
        <v>1</v>
      </c>
      <c r="H31" s="325" t="n">
        <v>17</v>
      </c>
      <c r="I31" s="325" t="n">
        <v>2</v>
      </c>
      <c r="J31" s="325" t="n">
        <v>2</v>
      </c>
      <c r="K31" s="708" t="n">
        <v>3032775.238</v>
      </c>
      <c r="L31" s="708" t="n">
        <v>3032775.238</v>
      </c>
      <c r="M31" s="714"/>
      <c r="N31" s="325" t="n">
        <v>78</v>
      </c>
      <c r="O31" s="717" t="s">
        <v>410</v>
      </c>
      <c r="P31" s="712" t="n">
        <v>1905474.707</v>
      </c>
      <c r="Q31" s="718" t="s">
        <v>410</v>
      </c>
    </row>
    <row r="32" customFormat="false" ht="27" hidden="false" customHeight="false" outlineLevel="0" collapsed="false">
      <c r="A32" s="192" t="s">
        <v>74</v>
      </c>
      <c r="B32" s="192" t="s">
        <v>1194</v>
      </c>
      <c r="C32" s="325" t="n">
        <v>0</v>
      </c>
      <c r="D32" s="325" t="n">
        <v>0</v>
      </c>
      <c r="E32" s="325" t="n">
        <v>0</v>
      </c>
      <c r="F32" s="325" t="n">
        <v>6</v>
      </c>
      <c r="G32" s="325" t="n">
        <v>0</v>
      </c>
      <c r="H32" s="325" t="n">
        <v>0</v>
      </c>
      <c r="I32" s="325" t="n">
        <v>1</v>
      </c>
      <c r="J32" s="325" t="n">
        <v>1</v>
      </c>
      <c r="K32" s="708" t="n">
        <v>32655.286</v>
      </c>
      <c r="L32" s="708" t="n">
        <v>32655.286</v>
      </c>
      <c r="M32" s="714"/>
      <c r="N32" s="325" t="n">
        <v>2</v>
      </c>
      <c r="O32" s="325" t="n">
        <v>2</v>
      </c>
      <c r="P32" s="712" t="n">
        <v>1285.393</v>
      </c>
      <c r="Q32" s="712" t="n">
        <v>1285.393</v>
      </c>
    </row>
    <row r="33" customFormat="false" ht="27" hidden="false" customHeight="false" outlineLevel="0" collapsed="false">
      <c r="A33" s="192" t="s">
        <v>74</v>
      </c>
      <c r="B33" s="192" t="s">
        <v>1195</v>
      </c>
      <c r="C33" s="325" t="n">
        <v>1</v>
      </c>
      <c r="D33" s="325" t="n">
        <v>1</v>
      </c>
      <c r="E33" s="325" t="n">
        <v>0</v>
      </c>
      <c r="F33" s="325" t="n">
        <v>2</v>
      </c>
      <c r="G33" s="325" t="n">
        <v>0</v>
      </c>
      <c r="H33" s="325" t="n">
        <v>0</v>
      </c>
      <c r="I33" s="325" t="n">
        <v>0</v>
      </c>
      <c r="J33" s="325" t="n">
        <v>0</v>
      </c>
      <c r="K33" s="708" t="n">
        <v>0</v>
      </c>
      <c r="L33" s="708" t="n">
        <v>0</v>
      </c>
      <c r="M33" s="714"/>
      <c r="N33" s="325" t="n">
        <v>0</v>
      </c>
      <c r="O33" s="325" t="n">
        <v>0</v>
      </c>
      <c r="P33" s="712" t="n">
        <v>0</v>
      </c>
      <c r="Q33" s="712" t="n">
        <v>0</v>
      </c>
    </row>
    <row r="34" customFormat="false" ht="27" hidden="false" customHeight="false" outlineLevel="0" collapsed="false">
      <c r="A34" s="192" t="s">
        <v>74</v>
      </c>
      <c r="B34" s="192" t="s">
        <v>1196</v>
      </c>
      <c r="C34" s="325" t="n">
        <v>0</v>
      </c>
      <c r="D34" s="325" t="n">
        <v>0</v>
      </c>
      <c r="E34" s="325" t="n">
        <v>0</v>
      </c>
      <c r="F34" s="325" t="n">
        <v>1</v>
      </c>
      <c r="G34" s="325" t="n">
        <v>0</v>
      </c>
      <c r="H34" s="325" t="n">
        <v>0</v>
      </c>
      <c r="I34" s="325" t="n">
        <v>1</v>
      </c>
      <c r="J34" s="325" t="n">
        <v>1</v>
      </c>
      <c r="K34" s="708" t="n">
        <v>72.698</v>
      </c>
      <c r="L34" s="708" t="n">
        <v>72.698</v>
      </c>
      <c r="M34" s="714"/>
      <c r="N34" s="325" t="n">
        <v>3</v>
      </c>
      <c r="O34" s="325" t="n">
        <v>3</v>
      </c>
      <c r="P34" s="712" t="n">
        <v>42.088</v>
      </c>
      <c r="Q34" s="712" t="n">
        <v>42.088</v>
      </c>
    </row>
    <row r="35" customFormat="false" ht="27" hidden="false" customHeight="false" outlineLevel="0" collapsed="false">
      <c r="A35" s="192" t="s">
        <v>74</v>
      </c>
      <c r="B35" s="192" t="s">
        <v>1197</v>
      </c>
      <c r="C35" s="325" t="n">
        <v>0</v>
      </c>
      <c r="D35" s="325" t="n">
        <v>0</v>
      </c>
      <c r="E35" s="325" t="n">
        <v>0</v>
      </c>
      <c r="F35" s="325" t="n">
        <v>5</v>
      </c>
      <c r="G35" s="325" t="n">
        <v>0</v>
      </c>
      <c r="H35" s="325" t="n">
        <v>0</v>
      </c>
      <c r="I35" s="325" t="n">
        <v>4</v>
      </c>
      <c r="J35" s="325" t="n">
        <v>4</v>
      </c>
      <c r="K35" s="708" t="n">
        <v>23231.25</v>
      </c>
      <c r="L35" s="708" t="n">
        <v>23231.25</v>
      </c>
      <c r="M35" s="714"/>
      <c r="N35" s="325" t="n">
        <v>2</v>
      </c>
      <c r="O35" s="325" t="n">
        <v>0</v>
      </c>
      <c r="P35" s="712" t="n">
        <v>1253.49</v>
      </c>
      <c r="Q35" s="712" t="n">
        <v>0</v>
      </c>
    </row>
    <row r="36" customFormat="false" ht="27" hidden="false" customHeight="false" outlineLevel="0" collapsed="false">
      <c r="A36" s="192" t="s">
        <v>74</v>
      </c>
      <c r="B36" s="192" t="s">
        <v>1198</v>
      </c>
      <c r="C36" s="325" t="n">
        <v>1</v>
      </c>
      <c r="D36" s="325" t="n">
        <v>1</v>
      </c>
      <c r="E36" s="325" t="n">
        <v>0</v>
      </c>
      <c r="F36" s="325" t="n">
        <v>4</v>
      </c>
      <c r="G36" s="325" t="n">
        <v>3</v>
      </c>
      <c r="H36" s="325" t="n">
        <v>1</v>
      </c>
      <c r="I36" s="707" t="n">
        <v>1</v>
      </c>
      <c r="J36" s="707" t="n">
        <v>1</v>
      </c>
      <c r="K36" s="708" t="n">
        <v>2550</v>
      </c>
      <c r="L36" s="708" t="n">
        <v>2550</v>
      </c>
      <c r="M36" s="713"/>
      <c r="N36" s="710" t="n">
        <v>0</v>
      </c>
      <c r="O36" s="710" t="n">
        <v>0</v>
      </c>
      <c r="P36" s="712" t="n">
        <v>0</v>
      </c>
      <c r="Q36" s="712" t="n">
        <v>0</v>
      </c>
    </row>
    <row r="37" customFormat="false" ht="13.5" hidden="false" customHeight="false" outlineLevel="0" collapsed="false">
      <c r="B37" s="344"/>
      <c r="C37" s="344"/>
      <c r="D37" s="344"/>
      <c r="E37" s="344"/>
      <c r="F37" s="344"/>
      <c r="G37" s="344"/>
      <c r="H37" s="344"/>
      <c r="I37" s="344"/>
      <c r="J37" s="344"/>
      <c r="K37" s="719"/>
      <c r="L37" s="719"/>
      <c r="M37" s="187"/>
      <c r="N37" s="720" t="s">
        <v>1199</v>
      </c>
      <c r="O37" s="344"/>
      <c r="P37" s="344"/>
      <c r="Q37" s="344"/>
    </row>
    <row r="38" customFormat="false" ht="13.5" hidden="false" customHeight="false" outlineLevel="0" collapsed="false">
      <c r="B38" s="344"/>
      <c r="C38" s="344"/>
      <c r="D38" s="344"/>
      <c r="E38" s="344"/>
      <c r="F38" s="344"/>
      <c r="G38" s="344"/>
      <c r="H38" s="344"/>
      <c r="I38" s="344"/>
      <c r="J38" s="344"/>
      <c r="K38" s="719"/>
      <c r="L38" s="719"/>
      <c r="M38" s="187"/>
      <c r="N38" s="720" t="s">
        <v>1200</v>
      </c>
      <c r="O38" s="344"/>
      <c r="P38" s="344"/>
      <c r="Q38" s="344"/>
    </row>
    <row r="39" customFormat="false" ht="13.5" hidden="false" customHeight="false" outlineLevel="0" collapsed="false">
      <c r="B39" s="344"/>
      <c r="C39" s="344"/>
      <c r="D39" s="344"/>
      <c r="E39" s="344"/>
      <c r="F39" s="344"/>
      <c r="G39" s="344"/>
      <c r="H39" s="344"/>
      <c r="I39" s="344"/>
      <c r="J39" s="344"/>
      <c r="K39" s="719"/>
      <c r="L39" s="719"/>
      <c r="M39" s="187"/>
      <c r="N39" s="344"/>
      <c r="O39" s="344"/>
      <c r="P39" s="344"/>
      <c r="Q39" s="344"/>
    </row>
    <row r="40" customFormat="false" ht="13.5" hidden="false" customHeight="false" outlineLevel="0" collapsed="false">
      <c r="B40" s="344"/>
      <c r="C40" s="344"/>
      <c r="D40" s="344"/>
      <c r="E40" s="344"/>
      <c r="F40" s="344"/>
      <c r="G40" s="344"/>
      <c r="H40" s="344"/>
      <c r="I40" s="344"/>
      <c r="J40" s="344"/>
      <c r="K40" s="719"/>
      <c r="L40" s="719"/>
      <c r="M40" s="187"/>
      <c r="N40" s="344"/>
      <c r="O40" s="344"/>
      <c r="P40" s="344"/>
      <c r="Q40" s="344"/>
    </row>
  </sheetData>
  <mergeCells count="6">
    <mergeCell ref="B2:H2"/>
    <mergeCell ref="I2:Q2"/>
    <mergeCell ref="R3:S3"/>
    <mergeCell ref="C28:C30"/>
    <mergeCell ref="D28:D30"/>
    <mergeCell ref="E28:E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L4"/>
    </sheetView>
  </sheetViews>
  <sheetFormatPr defaultColWidth="8.9921875" defaultRowHeight="13.5" zeroHeight="false" outlineLevelRow="0" outlineLevelCol="0"/>
  <cols>
    <col collapsed="false" customWidth="true" hidden="false" outlineLevel="0" max="1" min="1" style="153" width="6.74"/>
    <col collapsed="false" customWidth="true" hidden="false" outlineLevel="0" max="2" min="2" style="153" width="37.12"/>
    <col collapsed="false" customWidth="true" hidden="false" outlineLevel="0" max="3" min="3" style="153" width="6.87"/>
    <col collapsed="false" customWidth="true" hidden="false" outlineLevel="0" max="4" min="4" style="153" width="7.99"/>
    <col collapsed="false" customWidth="true" hidden="false" outlineLevel="0" max="5" min="5" style="153" width="8.36"/>
    <col collapsed="false" customWidth="true" hidden="false" outlineLevel="0" max="6" min="6" style="153" width="9.12"/>
    <col collapsed="false" customWidth="true" hidden="false" outlineLevel="0" max="7" min="7" style="153" width="7.99"/>
    <col collapsed="false" customWidth="true" hidden="false" outlineLevel="0" max="8" min="8" style="153" width="8.36"/>
    <col collapsed="false" customWidth="true" hidden="false" outlineLevel="0" max="10" min="9" style="153" width="9.12"/>
    <col collapsed="false" customWidth="true" hidden="false" outlineLevel="0" max="11" min="11" style="272" width="11.49"/>
    <col collapsed="false" customWidth="true" hidden="false" outlineLevel="0" max="12" min="12" style="272" width="12.25"/>
    <col collapsed="false" customWidth="true" hidden="false" outlineLevel="0" max="13" min="13" style="153" width="8.62"/>
    <col collapsed="false" customWidth="true" hidden="false" outlineLevel="0" max="15" min="14" style="153" width="9.12"/>
    <col collapsed="false" customWidth="true" hidden="false" outlineLevel="0" max="16" min="16" style="272" width="9.75"/>
    <col collapsed="false" customWidth="false" hidden="false" outlineLevel="0" max="17" min="17" style="272" width="8.99"/>
    <col collapsed="false" customWidth="true" hidden="false" outlineLevel="0" max="18" min="18" style="153" width="5.62"/>
    <col collapsed="false" customWidth="true" hidden="false" outlineLevel="0" max="19" min="19" style="153" width="3.75"/>
    <col collapsed="false" customWidth="false" hidden="false" outlineLevel="0" max="20" min="20" style="721" width="8.99"/>
    <col collapsed="false" customWidth="false" hidden="false" outlineLevel="0" max="257" min="21" style="153" width="8.99"/>
  </cols>
  <sheetData>
    <row r="1" customFormat="false" ht="14.25" hidden="false" customHeight="false" outlineLevel="0" collapsed="false">
      <c r="B1" s="153" t="n">
        <f aca="false">COUNTA(B5:B39)</f>
        <v>35</v>
      </c>
      <c r="C1" s="154" t="n">
        <f aca="false">SUM(C5:C39)</f>
        <v>47</v>
      </c>
      <c r="D1" s="154" t="n">
        <f aca="false">SUM(D5:D39)</f>
        <v>24</v>
      </c>
      <c r="E1" s="154" t="n">
        <f aca="false">SUM(E5:E39)</f>
        <v>16</v>
      </c>
      <c r="F1" s="154" t="n">
        <f aca="false">SUM(F5:F39)</f>
        <v>842</v>
      </c>
      <c r="G1" s="154" t="n">
        <f aca="false">SUM(G5:G39)</f>
        <v>22</v>
      </c>
      <c r="H1" s="154" t="n">
        <f aca="false">SUM(H5:H39)</f>
        <v>158</v>
      </c>
      <c r="I1" s="154" t="n">
        <f aca="false">SUM(I5:I39)</f>
        <v>147</v>
      </c>
      <c r="J1" s="154" t="n">
        <f aca="false">SUM(J5:J39)</f>
        <v>147</v>
      </c>
      <c r="K1" s="154" t="n">
        <f aca="false">SUM(K5:K39)</f>
        <v>11894588</v>
      </c>
      <c r="L1" s="154" t="n">
        <f aca="false">SUM(L5:L39)</f>
        <v>11894588</v>
      </c>
      <c r="M1" s="154" t="str">
        <f aca="false">M5</f>
        <v>一部把握</v>
      </c>
      <c r="N1" s="154" t="n">
        <f aca="false">SUM(N5:N39)</f>
        <v>326</v>
      </c>
      <c r="O1" s="154" t="n">
        <f aca="false">SUM(O5:O39)</f>
        <v>256</v>
      </c>
      <c r="P1" s="154" t="n">
        <f aca="false">SUM(P5:P39)</f>
        <v>810898</v>
      </c>
      <c r="Q1" s="154" t="n">
        <f aca="false">SUM(Q5:Q39)</f>
        <v>188765</v>
      </c>
      <c r="R1" s="154" t="n">
        <f aca="false">R5</f>
        <v>0</v>
      </c>
      <c r="S1" s="154" t="n">
        <f aca="false">S5</f>
        <v>0</v>
      </c>
    </row>
    <row r="2" customFormat="false" ht="21.75" hidden="false" customHeight="true" outlineLevel="0" collapsed="false">
      <c r="B2" s="157" t="s">
        <v>230</v>
      </c>
      <c r="C2" s="157"/>
      <c r="D2" s="157"/>
      <c r="E2" s="157"/>
      <c r="F2" s="157"/>
      <c r="G2" s="157"/>
      <c r="H2" s="157"/>
      <c r="I2" s="157" t="s">
        <v>231</v>
      </c>
      <c r="J2" s="157"/>
      <c r="K2" s="157"/>
      <c r="L2" s="157"/>
      <c r="M2" s="157"/>
      <c r="N2" s="157"/>
      <c r="O2" s="157"/>
      <c r="P2" s="157"/>
      <c r="Q2" s="157"/>
      <c r="R2" s="158"/>
      <c r="S2" s="159"/>
    </row>
    <row r="3" customFormat="false" ht="25.5" hidden="true" customHeight="true" outlineLevel="0" collapsed="false">
      <c r="A3" s="160"/>
      <c r="B3" s="161" t="s">
        <v>141</v>
      </c>
      <c r="C3" s="162" t="s">
        <v>142</v>
      </c>
      <c r="D3" s="162" t="s">
        <v>143</v>
      </c>
      <c r="E3" s="162" t="s">
        <v>144</v>
      </c>
      <c r="F3" s="162" t="s">
        <v>145</v>
      </c>
      <c r="G3" s="162" t="s">
        <v>146</v>
      </c>
      <c r="H3" s="163" t="s">
        <v>147</v>
      </c>
      <c r="I3" s="161" t="s">
        <v>148</v>
      </c>
      <c r="J3" s="162" t="s">
        <v>149</v>
      </c>
      <c r="K3" s="273" t="s">
        <v>150</v>
      </c>
      <c r="L3" s="274" t="s">
        <v>151</v>
      </c>
      <c r="M3" s="165" t="s">
        <v>152</v>
      </c>
      <c r="N3" s="161" t="s">
        <v>153</v>
      </c>
      <c r="O3" s="162" t="s">
        <v>154</v>
      </c>
      <c r="P3" s="273" t="s">
        <v>155</v>
      </c>
      <c r="Q3" s="483" t="s">
        <v>156</v>
      </c>
      <c r="R3" s="264" t="s">
        <v>157</v>
      </c>
      <c r="S3" s="264"/>
    </row>
    <row r="4" customFormat="false" ht="54.75" hidden="false" customHeight="false" outlineLevel="0" collapsed="false">
      <c r="A4" s="167" t="s">
        <v>158</v>
      </c>
      <c r="B4" s="168" t="s">
        <v>159</v>
      </c>
      <c r="C4" s="169" t="s">
        <v>1</v>
      </c>
      <c r="D4" s="169" t="s">
        <v>80</v>
      </c>
      <c r="E4" s="169" t="s">
        <v>81</v>
      </c>
      <c r="F4" s="169" t="s">
        <v>4</v>
      </c>
      <c r="G4" s="169" t="s">
        <v>82</v>
      </c>
      <c r="H4" s="170" t="s">
        <v>83</v>
      </c>
      <c r="I4" s="168" t="s">
        <v>160</v>
      </c>
      <c r="J4" s="169" t="s">
        <v>161</v>
      </c>
      <c r="K4" s="204" t="s">
        <v>232</v>
      </c>
      <c r="L4" s="205" t="s">
        <v>163</v>
      </c>
      <c r="M4" s="172" t="s">
        <v>164</v>
      </c>
      <c r="N4" s="168" t="s">
        <v>165</v>
      </c>
      <c r="O4" s="169" t="s">
        <v>161</v>
      </c>
      <c r="P4" s="484" t="s">
        <v>166</v>
      </c>
      <c r="Q4" s="485" t="s">
        <v>167</v>
      </c>
      <c r="R4" s="173" t="s">
        <v>87</v>
      </c>
      <c r="S4" s="206" t="s">
        <v>17</v>
      </c>
      <c r="T4" s="722" t="s">
        <v>1201</v>
      </c>
    </row>
    <row r="5" customFormat="false" ht="17.25" hidden="false" customHeight="true" outlineLevel="0" collapsed="false">
      <c r="A5" s="192" t="s">
        <v>75</v>
      </c>
      <c r="B5" s="177" t="s">
        <v>1202</v>
      </c>
      <c r="C5" s="276" t="s">
        <v>1203</v>
      </c>
      <c r="D5" s="177"/>
      <c r="E5" s="177"/>
      <c r="F5" s="276" t="s">
        <v>1203</v>
      </c>
      <c r="G5" s="177"/>
      <c r="H5" s="177"/>
      <c r="I5" s="276" t="s">
        <v>1203</v>
      </c>
      <c r="J5" s="177"/>
      <c r="K5" s="275"/>
      <c r="L5" s="275"/>
      <c r="M5" s="276" t="s">
        <v>20</v>
      </c>
      <c r="N5" s="177"/>
      <c r="O5" s="177"/>
      <c r="P5" s="275"/>
      <c r="Q5" s="275"/>
      <c r="R5" s="448"/>
      <c r="S5" s="378"/>
      <c r="T5" s="723"/>
    </row>
    <row r="6" customFormat="false" ht="17.25" hidden="false" customHeight="true" outlineLevel="0" collapsed="false">
      <c r="A6" s="192" t="s">
        <v>75</v>
      </c>
      <c r="B6" s="192" t="s">
        <v>1204</v>
      </c>
      <c r="C6" s="184" t="n">
        <v>2</v>
      </c>
      <c r="D6" s="184" t="n">
        <v>1</v>
      </c>
      <c r="E6" s="184" t="n">
        <v>1</v>
      </c>
      <c r="F6" s="184" t="n">
        <v>13</v>
      </c>
      <c r="G6" s="184"/>
      <c r="H6" s="184" t="n">
        <v>3</v>
      </c>
      <c r="I6" s="445" t="s">
        <v>1203</v>
      </c>
      <c r="J6" s="184"/>
      <c r="K6" s="266"/>
      <c r="L6" s="266"/>
      <c r="M6" s="186"/>
      <c r="N6" s="184"/>
      <c r="O6" s="184"/>
      <c r="P6" s="266"/>
      <c r="Q6" s="266"/>
    </row>
    <row r="7" customFormat="false" ht="17.25" hidden="false" customHeight="true" outlineLevel="0" collapsed="false">
      <c r="A7" s="192" t="s">
        <v>75</v>
      </c>
      <c r="B7" s="184" t="s">
        <v>1205</v>
      </c>
      <c r="C7" s="184" t="n">
        <v>1</v>
      </c>
      <c r="D7" s="184"/>
      <c r="E7" s="184"/>
      <c r="F7" s="184" t="n">
        <v>6</v>
      </c>
      <c r="G7" s="184"/>
      <c r="H7" s="184" t="n">
        <v>4</v>
      </c>
      <c r="I7" s="184" t="n">
        <v>1</v>
      </c>
      <c r="J7" s="184" t="n">
        <v>1</v>
      </c>
      <c r="K7" s="266" t="n">
        <v>52768</v>
      </c>
      <c r="L7" s="266" t="n">
        <v>52768</v>
      </c>
      <c r="M7" s="187"/>
      <c r="N7" s="184" t="n">
        <v>11</v>
      </c>
      <c r="O7" s="184" t="n">
        <v>11</v>
      </c>
      <c r="P7" s="266" t="n">
        <v>29648</v>
      </c>
      <c r="Q7" s="266" t="n">
        <v>29648</v>
      </c>
    </row>
    <row r="8" customFormat="false" ht="17.25" hidden="false" customHeight="true" outlineLevel="0" collapsed="false">
      <c r="A8" s="192" t="s">
        <v>75</v>
      </c>
      <c r="B8" s="184" t="s">
        <v>1206</v>
      </c>
      <c r="C8" s="184" t="n">
        <v>1</v>
      </c>
      <c r="D8" s="184"/>
      <c r="E8" s="184" t="n">
        <v>1</v>
      </c>
      <c r="F8" s="184" t="n">
        <v>81</v>
      </c>
      <c r="G8" s="184" t="n">
        <v>1</v>
      </c>
      <c r="H8" s="184"/>
      <c r="I8" s="445" t="s">
        <v>1203</v>
      </c>
      <c r="J8" s="184"/>
      <c r="K8" s="266"/>
      <c r="L8" s="266"/>
      <c r="M8" s="187"/>
      <c r="N8" s="184"/>
      <c r="O8" s="184"/>
      <c r="P8" s="266"/>
      <c r="Q8" s="266"/>
    </row>
    <row r="9" customFormat="false" ht="17.25" hidden="false" customHeight="true" outlineLevel="0" collapsed="false">
      <c r="A9" s="192" t="s">
        <v>75</v>
      </c>
      <c r="B9" s="184" t="s">
        <v>1207</v>
      </c>
      <c r="C9" s="184" t="n">
        <v>1</v>
      </c>
      <c r="D9" s="184"/>
      <c r="E9" s="184" t="n">
        <v>1</v>
      </c>
      <c r="F9" s="184" t="n">
        <v>33</v>
      </c>
      <c r="G9" s="184"/>
      <c r="H9" s="184" t="n">
        <v>17</v>
      </c>
      <c r="I9" s="445" t="s">
        <v>1203</v>
      </c>
      <c r="J9" s="184"/>
      <c r="K9" s="266"/>
      <c r="L9" s="266"/>
      <c r="M9" s="187"/>
      <c r="N9" s="184"/>
      <c r="O9" s="184"/>
      <c r="P9" s="266"/>
      <c r="Q9" s="266"/>
    </row>
    <row r="10" customFormat="false" ht="17.25" hidden="false" customHeight="true" outlineLevel="0" collapsed="false">
      <c r="A10" s="192" t="s">
        <v>75</v>
      </c>
      <c r="B10" s="184" t="s">
        <v>1208</v>
      </c>
      <c r="C10" s="184" t="n">
        <v>1</v>
      </c>
      <c r="D10" s="184" t="n">
        <v>1</v>
      </c>
      <c r="E10" s="184"/>
      <c r="F10" s="184" t="n">
        <v>10</v>
      </c>
      <c r="G10" s="184"/>
      <c r="H10" s="184"/>
      <c r="I10" s="184" t="n">
        <v>1</v>
      </c>
      <c r="J10" s="184" t="n">
        <v>1</v>
      </c>
      <c r="K10" s="266" t="n">
        <v>97239</v>
      </c>
      <c r="L10" s="266" t="n">
        <v>97239</v>
      </c>
      <c r="M10" s="187"/>
      <c r="N10" s="445" t="s">
        <v>1203</v>
      </c>
      <c r="O10" s="184"/>
      <c r="P10" s="266"/>
      <c r="Q10" s="266"/>
    </row>
    <row r="11" customFormat="false" ht="17.25" hidden="false" customHeight="true" outlineLevel="0" collapsed="false">
      <c r="A11" s="192" t="s">
        <v>75</v>
      </c>
      <c r="B11" s="184" t="s">
        <v>1209</v>
      </c>
      <c r="C11" s="445" t="s">
        <v>1203</v>
      </c>
      <c r="D11" s="184"/>
      <c r="E11" s="184"/>
      <c r="F11" s="184" t="n">
        <v>8</v>
      </c>
      <c r="G11" s="184" t="n">
        <v>1</v>
      </c>
      <c r="H11" s="184" t="n">
        <v>2</v>
      </c>
      <c r="I11" s="445" t="s">
        <v>1203</v>
      </c>
      <c r="J11" s="184"/>
      <c r="K11" s="266"/>
      <c r="L11" s="266"/>
      <c r="M11" s="187"/>
      <c r="N11" s="184"/>
      <c r="O11" s="184"/>
      <c r="P11" s="266"/>
      <c r="Q11" s="266"/>
    </row>
    <row r="12" customFormat="false" ht="17.25" hidden="false" customHeight="true" outlineLevel="0" collapsed="false">
      <c r="A12" s="192" t="s">
        <v>75</v>
      </c>
      <c r="B12" s="184" t="s">
        <v>1210</v>
      </c>
      <c r="C12" s="184" t="n">
        <v>3</v>
      </c>
      <c r="D12" s="184"/>
      <c r="E12" s="184" t="n">
        <v>3</v>
      </c>
      <c r="F12" s="184" t="n">
        <v>11</v>
      </c>
      <c r="G12" s="184"/>
      <c r="H12" s="184" t="n">
        <v>8</v>
      </c>
      <c r="I12" s="445" t="s">
        <v>1203</v>
      </c>
      <c r="J12" s="184"/>
      <c r="K12" s="266"/>
      <c r="L12" s="266"/>
      <c r="M12" s="187"/>
      <c r="N12" s="184"/>
      <c r="O12" s="184"/>
      <c r="P12" s="266"/>
      <c r="Q12" s="266"/>
    </row>
    <row r="13" customFormat="false" ht="17.25" hidden="false" customHeight="true" outlineLevel="0" collapsed="false">
      <c r="A13" s="192" t="s">
        <v>75</v>
      </c>
      <c r="B13" s="184" t="s">
        <v>1211</v>
      </c>
      <c r="C13" s="184" t="n">
        <v>3</v>
      </c>
      <c r="D13" s="184" t="n">
        <v>1</v>
      </c>
      <c r="E13" s="184" t="n">
        <v>2</v>
      </c>
      <c r="F13" s="184" t="n">
        <v>40</v>
      </c>
      <c r="G13" s="184"/>
      <c r="H13" s="184" t="n">
        <v>27</v>
      </c>
      <c r="I13" s="184" t="n">
        <v>5</v>
      </c>
      <c r="J13" s="184" t="n">
        <v>5</v>
      </c>
      <c r="K13" s="266" t="n">
        <v>7044247</v>
      </c>
      <c r="L13" s="266" t="n">
        <v>7044247</v>
      </c>
      <c r="M13" s="187"/>
      <c r="N13" s="184" t="n">
        <v>20</v>
      </c>
      <c r="O13" s="184" t="n">
        <v>0</v>
      </c>
      <c r="P13" s="266" t="n">
        <v>48059</v>
      </c>
      <c r="Q13" s="266" t="n">
        <v>0</v>
      </c>
    </row>
    <row r="14" customFormat="false" ht="17.25" hidden="false" customHeight="true" outlineLevel="0" collapsed="false">
      <c r="A14" s="192" t="s">
        <v>75</v>
      </c>
      <c r="B14" s="184" t="s">
        <v>1212</v>
      </c>
      <c r="C14" s="184" t="n">
        <v>2</v>
      </c>
      <c r="D14" s="184"/>
      <c r="E14" s="184" t="n">
        <v>2</v>
      </c>
      <c r="F14" s="184" t="n">
        <v>26</v>
      </c>
      <c r="G14" s="184"/>
      <c r="H14" s="184" t="n">
        <v>2</v>
      </c>
      <c r="I14" s="184" t="n">
        <v>5</v>
      </c>
      <c r="J14" s="184" t="n">
        <v>5</v>
      </c>
      <c r="K14" s="266" t="n">
        <v>7713</v>
      </c>
      <c r="L14" s="266" t="n">
        <v>7713</v>
      </c>
      <c r="M14" s="187"/>
      <c r="N14" s="445" t="s">
        <v>1203</v>
      </c>
      <c r="O14" s="184"/>
      <c r="P14" s="266"/>
      <c r="Q14" s="266"/>
    </row>
    <row r="15" customFormat="false" ht="17.25" hidden="false" customHeight="true" outlineLevel="0" collapsed="false">
      <c r="A15" s="192" t="s">
        <v>75</v>
      </c>
      <c r="B15" s="184" t="s">
        <v>1213</v>
      </c>
      <c r="C15" s="445" t="s">
        <v>1203</v>
      </c>
      <c r="D15" s="184"/>
      <c r="E15" s="184"/>
      <c r="F15" s="445" t="s">
        <v>1203</v>
      </c>
      <c r="G15" s="184"/>
      <c r="H15" s="184"/>
      <c r="I15" s="445" t="s">
        <v>1203</v>
      </c>
      <c r="J15" s="184"/>
      <c r="K15" s="266"/>
      <c r="L15" s="266"/>
      <c r="M15" s="187"/>
      <c r="N15" s="184"/>
      <c r="O15" s="184"/>
      <c r="P15" s="266"/>
      <c r="Q15" s="266"/>
    </row>
    <row r="16" customFormat="false" ht="17.25" hidden="false" customHeight="true" outlineLevel="0" collapsed="false">
      <c r="A16" s="192" t="s">
        <v>75</v>
      </c>
      <c r="B16" s="184" t="s">
        <v>1214</v>
      </c>
      <c r="C16" s="184" t="n">
        <v>1</v>
      </c>
      <c r="D16" s="184" t="n">
        <v>1</v>
      </c>
      <c r="E16" s="184"/>
      <c r="F16" s="184" t="n">
        <v>2</v>
      </c>
      <c r="G16" s="184" t="n">
        <v>1</v>
      </c>
      <c r="H16" s="184"/>
      <c r="I16" s="445" t="s">
        <v>1203</v>
      </c>
      <c r="J16" s="184"/>
      <c r="K16" s="266"/>
      <c r="L16" s="266"/>
      <c r="M16" s="187"/>
      <c r="N16" s="184"/>
      <c r="O16" s="184"/>
      <c r="P16" s="266"/>
      <c r="Q16" s="266"/>
    </row>
    <row r="17" customFormat="false" ht="17.25" hidden="false" customHeight="true" outlineLevel="0" collapsed="false">
      <c r="A17" s="192" t="s">
        <v>75</v>
      </c>
      <c r="B17" s="184" t="s">
        <v>1215</v>
      </c>
      <c r="C17" s="184" t="n">
        <v>4</v>
      </c>
      <c r="D17" s="184" t="n">
        <v>1</v>
      </c>
      <c r="E17" s="184" t="n">
        <v>1</v>
      </c>
      <c r="F17" s="184" t="n">
        <v>208</v>
      </c>
      <c r="G17" s="184" t="n">
        <v>5</v>
      </c>
      <c r="H17" s="184" t="n">
        <v>20</v>
      </c>
      <c r="I17" s="184" t="n">
        <v>9</v>
      </c>
      <c r="J17" s="184" t="n">
        <v>9</v>
      </c>
      <c r="K17" s="266" t="n">
        <v>2215421</v>
      </c>
      <c r="L17" s="266" t="n">
        <v>2215421</v>
      </c>
      <c r="M17" s="187"/>
      <c r="N17" s="184" t="n">
        <v>30</v>
      </c>
      <c r="O17" s="184" t="n">
        <v>21</v>
      </c>
      <c r="P17" s="266" t="n">
        <v>213614</v>
      </c>
      <c r="Q17" s="266" t="n">
        <v>6442</v>
      </c>
    </row>
    <row r="18" customFormat="false" ht="17.25" hidden="false" customHeight="true" outlineLevel="0" collapsed="false">
      <c r="A18" s="192" t="s">
        <v>75</v>
      </c>
      <c r="B18" s="184" t="s">
        <v>1216</v>
      </c>
      <c r="C18" s="184" t="n">
        <v>3</v>
      </c>
      <c r="D18" s="184" t="n">
        <v>2</v>
      </c>
      <c r="E18" s="184" t="n">
        <v>1</v>
      </c>
      <c r="F18" s="184" t="n">
        <v>44</v>
      </c>
      <c r="G18" s="184" t="n">
        <v>1</v>
      </c>
      <c r="H18" s="184" t="n">
        <v>8</v>
      </c>
      <c r="I18" s="184" t="n">
        <v>8</v>
      </c>
      <c r="J18" s="184" t="n">
        <v>8</v>
      </c>
      <c r="K18" s="266" t="n">
        <v>50628</v>
      </c>
      <c r="L18" s="266" t="n">
        <v>50628</v>
      </c>
      <c r="M18" s="187"/>
      <c r="N18" s="445" t="s">
        <v>1203</v>
      </c>
      <c r="O18" s="184"/>
      <c r="P18" s="266"/>
      <c r="Q18" s="266"/>
    </row>
    <row r="19" customFormat="false" ht="17.25" hidden="false" customHeight="true" outlineLevel="0" collapsed="false">
      <c r="A19" s="192" t="s">
        <v>75</v>
      </c>
      <c r="B19" s="184" t="s">
        <v>1217</v>
      </c>
      <c r="C19" s="184" t="n">
        <v>1</v>
      </c>
      <c r="D19" s="184" t="n">
        <v>1</v>
      </c>
      <c r="E19" s="184"/>
      <c r="F19" s="184" t="n">
        <v>28</v>
      </c>
      <c r="G19" s="184" t="n">
        <v>1</v>
      </c>
      <c r="H19" s="184" t="n">
        <v>9</v>
      </c>
      <c r="I19" s="445" t="s">
        <v>1203</v>
      </c>
      <c r="J19" s="184"/>
      <c r="K19" s="266"/>
      <c r="L19" s="266"/>
      <c r="M19" s="187"/>
      <c r="N19" s="184"/>
      <c r="O19" s="184"/>
      <c r="P19" s="266"/>
      <c r="Q19" s="266"/>
    </row>
    <row r="20" customFormat="false" ht="17.25" hidden="false" customHeight="true" outlineLevel="0" collapsed="false">
      <c r="A20" s="192" t="s">
        <v>75</v>
      </c>
      <c r="B20" s="184" t="s">
        <v>1218</v>
      </c>
      <c r="C20" s="184" t="n">
        <v>1</v>
      </c>
      <c r="D20" s="184" t="n">
        <v>1</v>
      </c>
      <c r="E20" s="184"/>
      <c r="F20" s="184" t="n">
        <v>17</v>
      </c>
      <c r="G20" s="184" t="n">
        <v>1</v>
      </c>
      <c r="H20" s="184" t="n">
        <v>1</v>
      </c>
      <c r="I20" s="184" t="n">
        <v>1</v>
      </c>
      <c r="J20" s="184" t="n">
        <v>1</v>
      </c>
      <c r="K20" s="266" t="n">
        <v>196800</v>
      </c>
      <c r="L20" s="266" t="n">
        <v>196800</v>
      </c>
      <c r="M20" s="187"/>
      <c r="N20" s="184" t="n">
        <v>9</v>
      </c>
      <c r="O20" s="184" t="n">
        <v>5</v>
      </c>
      <c r="P20" s="266" t="n">
        <v>48688</v>
      </c>
      <c r="Q20" s="266" t="n">
        <v>6693</v>
      </c>
    </row>
    <row r="21" customFormat="false" ht="17.25" hidden="false" customHeight="true" outlineLevel="0" collapsed="false">
      <c r="A21" s="192" t="s">
        <v>75</v>
      </c>
      <c r="B21" s="184" t="s">
        <v>1219</v>
      </c>
      <c r="C21" s="184" t="n">
        <v>1</v>
      </c>
      <c r="D21" s="184"/>
      <c r="E21" s="184" t="n">
        <v>1</v>
      </c>
      <c r="F21" s="184" t="n">
        <v>11</v>
      </c>
      <c r="G21" s="184"/>
      <c r="H21" s="184" t="n">
        <v>3</v>
      </c>
      <c r="I21" s="184" t="n">
        <v>4</v>
      </c>
      <c r="J21" s="184" t="n">
        <v>4</v>
      </c>
      <c r="K21" s="266" t="n">
        <v>51989</v>
      </c>
      <c r="L21" s="266" t="n">
        <v>51989</v>
      </c>
      <c r="M21" s="187"/>
      <c r="N21" s="184" t="n">
        <v>5</v>
      </c>
      <c r="O21" s="184" t="n">
        <v>2</v>
      </c>
      <c r="P21" s="266" t="n">
        <v>12160</v>
      </c>
      <c r="Q21" s="266" t="n">
        <v>852</v>
      </c>
    </row>
    <row r="22" customFormat="false" ht="17.25" hidden="false" customHeight="true" outlineLevel="0" collapsed="false">
      <c r="A22" s="192" t="s">
        <v>75</v>
      </c>
      <c r="B22" s="184" t="s">
        <v>1220</v>
      </c>
      <c r="C22" s="184" t="n">
        <v>1</v>
      </c>
      <c r="D22" s="184" t="n">
        <v>1</v>
      </c>
      <c r="E22" s="184"/>
      <c r="F22" s="184" t="n">
        <v>6</v>
      </c>
      <c r="G22" s="184"/>
      <c r="H22" s="184"/>
      <c r="I22" s="445" t="s">
        <v>1203</v>
      </c>
      <c r="J22" s="184"/>
      <c r="K22" s="266"/>
      <c r="L22" s="266"/>
      <c r="M22" s="187"/>
      <c r="N22" s="184"/>
      <c r="O22" s="184"/>
      <c r="P22" s="266"/>
      <c r="Q22" s="266"/>
    </row>
    <row r="23" customFormat="false" ht="17.25" hidden="false" customHeight="true" outlineLevel="0" collapsed="false">
      <c r="A23" s="192" t="s">
        <v>75</v>
      </c>
      <c r="B23" s="184" t="s">
        <v>1221</v>
      </c>
      <c r="C23" s="445" t="s">
        <v>1203</v>
      </c>
      <c r="D23" s="184"/>
      <c r="E23" s="184"/>
      <c r="F23" s="445" t="s">
        <v>1203</v>
      </c>
      <c r="G23" s="184"/>
      <c r="H23" s="184"/>
      <c r="I23" s="445" t="s">
        <v>1203</v>
      </c>
      <c r="J23" s="184"/>
      <c r="K23" s="266"/>
      <c r="L23" s="266"/>
      <c r="M23" s="187"/>
      <c r="N23" s="184"/>
      <c r="O23" s="184"/>
      <c r="P23" s="266"/>
      <c r="Q23" s="266"/>
    </row>
    <row r="24" customFormat="false" ht="17.25" hidden="false" customHeight="true" outlineLevel="0" collapsed="false">
      <c r="A24" s="192" t="s">
        <v>75</v>
      </c>
      <c r="B24" s="184" t="s">
        <v>1222</v>
      </c>
      <c r="C24" s="184" t="n">
        <v>1</v>
      </c>
      <c r="D24" s="184"/>
      <c r="E24" s="184" t="n">
        <v>1</v>
      </c>
      <c r="F24" s="184" t="n">
        <v>4</v>
      </c>
      <c r="G24" s="184"/>
      <c r="H24" s="184" t="n">
        <v>3</v>
      </c>
      <c r="I24" s="445" t="s">
        <v>1203</v>
      </c>
      <c r="J24" s="184"/>
      <c r="K24" s="266"/>
      <c r="L24" s="266"/>
      <c r="M24" s="187"/>
      <c r="N24" s="184"/>
      <c r="O24" s="184"/>
      <c r="P24" s="266"/>
      <c r="Q24" s="266"/>
    </row>
    <row r="25" customFormat="false" ht="17.25" hidden="false" customHeight="true" outlineLevel="0" collapsed="false">
      <c r="A25" s="192" t="s">
        <v>75</v>
      </c>
      <c r="B25" s="184" t="s">
        <v>1223</v>
      </c>
      <c r="C25" s="184" t="n">
        <v>1</v>
      </c>
      <c r="D25" s="184" t="n">
        <v>1</v>
      </c>
      <c r="E25" s="184"/>
      <c r="F25" s="184" t="n">
        <v>9</v>
      </c>
      <c r="G25" s="184"/>
      <c r="H25" s="184" t="n">
        <v>1</v>
      </c>
      <c r="I25" s="184" t="n">
        <v>6</v>
      </c>
      <c r="J25" s="184" t="n">
        <v>6</v>
      </c>
      <c r="K25" s="266" t="n">
        <v>59558</v>
      </c>
      <c r="L25" s="266" t="n">
        <v>59558</v>
      </c>
      <c r="M25" s="187"/>
      <c r="N25" s="184" t="n">
        <v>36</v>
      </c>
      <c r="O25" s="184" t="n">
        <v>36</v>
      </c>
      <c r="P25" s="266" t="n">
        <v>7869</v>
      </c>
      <c r="Q25" s="266" t="n">
        <v>7869</v>
      </c>
    </row>
    <row r="26" customFormat="false" ht="17.25" hidden="false" customHeight="true" outlineLevel="0" collapsed="false">
      <c r="A26" s="192" t="s">
        <v>75</v>
      </c>
      <c r="B26" s="184" t="s">
        <v>1224</v>
      </c>
      <c r="C26" s="184" t="n">
        <v>2</v>
      </c>
      <c r="D26" s="184" t="n">
        <v>2</v>
      </c>
      <c r="E26" s="184"/>
      <c r="F26" s="184" t="n">
        <v>19</v>
      </c>
      <c r="G26" s="184" t="n">
        <v>2</v>
      </c>
      <c r="H26" s="184" t="n">
        <v>10</v>
      </c>
      <c r="I26" s="184" t="n">
        <v>47</v>
      </c>
      <c r="J26" s="184" t="n">
        <v>47</v>
      </c>
      <c r="K26" s="266" t="n">
        <v>129484</v>
      </c>
      <c r="L26" s="266" t="n">
        <v>129484</v>
      </c>
      <c r="M26" s="187"/>
      <c r="N26" s="184" t="n">
        <v>12</v>
      </c>
      <c r="O26" s="184" t="n">
        <v>8</v>
      </c>
      <c r="P26" s="266" t="n">
        <v>6380</v>
      </c>
      <c r="Q26" s="266" t="n">
        <v>3464</v>
      </c>
    </row>
    <row r="27" customFormat="false" ht="17.25" hidden="false" customHeight="true" outlineLevel="0" collapsed="false">
      <c r="A27" s="192" t="s">
        <v>75</v>
      </c>
      <c r="B27" s="192" t="s">
        <v>1225</v>
      </c>
      <c r="C27" s="184" t="n">
        <v>2</v>
      </c>
      <c r="D27" s="184" t="n">
        <v>1</v>
      </c>
      <c r="E27" s="184" t="n">
        <v>1</v>
      </c>
      <c r="F27" s="184" t="n">
        <v>19</v>
      </c>
      <c r="G27" s="184"/>
      <c r="H27" s="184" t="n">
        <v>8</v>
      </c>
      <c r="I27" s="445" t="s">
        <v>1203</v>
      </c>
      <c r="J27" s="184"/>
      <c r="K27" s="266"/>
      <c r="L27" s="266"/>
      <c r="M27" s="187"/>
      <c r="N27" s="184"/>
      <c r="O27" s="184"/>
      <c r="P27" s="266"/>
      <c r="Q27" s="266"/>
    </row>
    <row r="28" customFormat="false" ht="17.25" hidden="false" customHeight="true" outlineLevel="0" collapsed="false">
      <c r="A28" s="192" t="s">
        <v>75</v>
      </c>
      <c r="B28" s="184" t="s">
        <v>1226</v>
      </c>
      <c r="C28" s="184" t="n">
        <v>1</v>
      </c>
      <c r="D28" s="184" t="n">
        <v>1</v>
      </c>
      <c r="E28" s="184"/>
      <c r="F28" s="184" t="n">
        <v>4</v>
      </c>
      <c r="G28" s="184"/>
      <c r="H28" s="184" t="n">
        <v>2</v>
      </c>
      <c r="I28" s="184" t="n">
        <v>1</v>
      </c>
      <c r="J28" s="184" t="n">
        <v>1</v>
      </c>
      <c r="K28" s="266" t="n">
        <v>364641</v>
      </c>
      <c r="L28" s="266" t="n">
        <v>364641</v>
      </c>
      <c r="M28" s="187"/>
      <c r="N28" s="184" t="n">
        <v>147</v>
      </c>
      <c r="O28" s="184" t="n">
        <v>136</v>
      </c>
      <c r="P28" s="266" t="n">
        <v>290746</v>
      </c>
      <c r="Q28" s="266" t="n">
        <v>108855</v>
      </c>
    </row>
    <row r="29" customFormat="false" ht="17.25" hidden="false" customHeight="true" outlineLevel="0" collapsed="false">
      <c r="A29" s="192" t="s">
        <v>75</v>
      </c>
      <c r="B29" s="192" t="s">
        <v>1227</v>
      </c>
      <c r="C29" s="184" t="n">
        <v>1</v>
      </c>
      <c r="D29" s="184"/>
      <c r="E29" s="184" t="n">
        <v>1</v>
      </c>
      <c r="F29" s="184" t="n">
        <v>19</v>
      </c>
      <c r="G29" s="184"/>
      <c r="H29" s="184" t="n">
        <v>1</v>
      </c>
      <c r="I29" s="184" t="n">
        <v>2</v>
      </c>
      <c r="J29" s="184" t="n">
        <v>2</v>
      </c>
      <c r="K29" s="266" t="n">
        <v>343904</v>
      </c>
      <c r="L29" s="266" t="n">
        <v>343904</v>
      </c>
      <c r="M29" s="187"/>
      <c r="N29" s="445" t="s">
        <v>1203</v>
      </c>
      <c r="O29" s="184"/>
      <c r="P29" s="266"/>
      <c r="Q29" s="266"/>
    </row>
    <row r="30" customFormat="false" ht="17.25" hidden="false" customHeight="true" outlineLevel="0" collapsed="false">
      <c r="A30" s="192" t="s">
        <v>75</v>
      </c>
      <c r="B30" s="184" t="s">
        <v>1228</v>
      </c>
      <c r="C30" s="184" t="n">
        <v>2</v>
      </c>
      <c r="D30" s="184" t="n">
        <v>2</v>
      </c>
      <c r="E30" s="184"/>
      <c r="F30" s="184" t="n">
        <v>87</v>
      </c>
      <c r="G30" s="184"/>
      <c r="H30" s="184" t="n">
        <v>15</v>
      </c>
      <c r="I30" s="184" t="n">
        <v>3</v>
      </c>
      <c r="J30" s="184" t="n">
        <v>3</v>
      </c>
      <c r="K30" s="266" t="n">
        <v>329671</v>
      </c>
      <c r="L30" s="266" t="n">
        <v>329671</v>
      </c>
      <c r="M30" s="187"/>
      <c r="N30" s="184" t="n">
        <v>10</v>
      </c>
      <c r="O30" s="184" t="n">
        <v>0</v>
      </c>
      <c r="P30" s="266" t="n">
        <v>42830</v>
      </c>
      <c r="Q30" s="266" t="n">
        <v>0</v>
      </c>
    </row>
    <row r="31" customFormat="false" ht="17.25" hidden="false" customHeight="true" outlineLevel="0" collapsed="false">
      <c r="A31" s="192" t="s">
        <v>75</v>
      </c>
      <c r="B31" s="184" t="s">
        <v>1229</v>
      </c>
      <c r="C31" s="184" t="n">
        <v>1</v>
      </c>
      <c r="D31" s="184" t="n">
        <v>1</v>
      </c>
      <c r="E31" s="184"/>
      <c r="F31" s="184" t="n">
        <v>2</v>
      </c>
      <c r="G31" s="184" t="n">
        <v>1</v>
      </c>
      <c r="H31" s="184"/>
      <c r="I31" s="184" t="n">
        <v>1</v>
      </c>
      <c r="J31" s="184" t="n">
        <v>1</v>
      </c>
      <c r="K31" s="266" t="n">
        <v>729</v>
      </c>
      <c r="L31" s="266" t="n">
        <v>729</v>
      </c>
      <c r="M31" s="187"/>
      <c r="N31" s="445" t="s">
        <v>1203</v>
      </c>
      <c r="O31" s="184"/>
      <c r="P31" s="266"/>
      <c r="Q31" s="266"/>
    </row>
    <row r="32" customFormat="false" ht="17.25" hidden="false" customHeight="true" outlineLevel="0" collapsed="false">
      <c r="A32" s="192" t="s">
        <v>75</v>
      </c>
      <c r="B32" s="184" t="s">
        <v>1230</v>
      </c>
      <c r="C32" s="445" t="s">
        <v>1203</v>
      </c>
      <c r="D32" s="184"/>
      <c r="E32" s="184"/>
      <c r="F32" s="445" t="s">
        <v>1203</v>
      </c>
      <c r="G32" s="184"/>
      <c r="H32" s="184"/>
      <c r="I32" s="445" t="s">
        <v>1203</v>
      </c>
      <c r="J32" s="184"/>
      <c r="K32" s="266"/>
      <c r="L32" s="266"/>
      <c r="M32" s="187"/>
      <c r="N32" s="184"/>
      <c r="O32" s="184"/>
      <c r="P32" s="266"/>
      <c r="Q32" s="266"/>
    </row>
    <row r="33" customFormat="false" ht="17.25" hidden="false" customHeight="true" outlineLevel="0" collapsed="false">
      <c r="A33" s="192" t="s">
        <v>75</v>
      </c>
      <c r="B33" s="184" t="s">
        <v>1231</v>
      </c>
      <c r="C33" s="445" t="s">
        <v>1203</v>
      </c>
      <c r="D33" s="184"/>
      <c r="E33" s="184"/>
      <c r="F33" s="184" t="n">
        <v>2</v>
      </c>
      <c r="G33" s="184" t="n">
        <v>1</v>
      </c>
      <c r="H33" s="184"/>
      <c r="I33" s="445" t="s">
        <v>1203</v>
      </c>
      <c r="J33" s="184"/>
      <c r="K33" s="266"/>
      <c r="L33" s="266"/>
      <c r="M33" s="187"/>
      <c r="N33" s="184"/>
      <c r="O33" s="184"/>
      <c r="P33" s="266"/>
      <c r="Q33" s="266"/>
    </row>
    <row r="34" customFormat="false" ht="17.25" hidden="false" customHeight="true" outlineLevel="0" collapsed="false">
      <c r="A34" s="192" t="s">
        <v>75</v>
      </c>
      <c r="B34" s="184" t="s">
        <v>1232</v>
      </c>
      <c r="C34" s="184" t="n">
        <v>1</v>
      </c>
      <c r="D34" s="184" t="n">
        <v>1</v>
      </c>
      <c r="E34" s="184"/>
      <c r="F34" s="184" t="n">
        <v>1</v>
      </c>
      <c r="G34" s="184"/>
      <c r="H34" s="184"/>
      <c r="I34" s="445" t="s">
        <v>1203</v>
      </c>
      <c r="J34" s="184"/>
      <c r="K34" s="266"/>
      <c r="L34" s="266"/>
      <c r="M34" s="187"/>
      <c r="N34" s="184"/>
      <c r="O34" s="184"/>
      <c r="P34" s="266"/>
      <c r="Q34" s="266"/>
    </row>
    <row r="35" customFormat="false" ht="17.25" hidden="false" customHeight="true" outlineLevel="0" collapsed="false">
      <c r="A35" s="192" t="s">
        <v>75</v>
      </c>
      <c r="B35" s="184" t="s">
        <v>1233</v>
      </c>
      <c r="C35" s="445" t="s">
        <v>1203</v>
      </c>
      <c r="D35" s="184"/>
      <c r="E35" s="184"/>
      <c r="F35" s="184" t="n">
        <v>2</v>
      </c>
      <c r="G35" s="184" t="n">
        <v>1</v>
      </c>
      <c r="H35" s="184"/>
      <c r="I35" s="445" t="s">
        <v>1203</v>
      </c>
      <c r="J35" s="184"/>
      <c r="K35" s="266"/>
      <c r="L35" s="266"/>
      <c r="M35" s="187"/>
      <c r="N35" s="184"/>
      <c r="O35" s="184"/>
      <c r="P35" s="266"/>
      <c r="Q35" s="266"/>
    </row>
    <row r="36" customFormat="false" ht="17.25" hidden="false" customHeight="true" outlineLevel="0" collapsed="false">
      <c r="A36" s="192" t="s">
        <v>75</v>
      </c>
      <c r="B36" s="192" t="s">
        <v>1234</v>
      </c>
      <c r="C36" s="184" t="n">
        <v>5</v>
      </c>
      <c r="D36" s="184" t="n">
        <v>1</v>
      </c>
      <c r="E36" s="184"/>
      <c r="F36" s="184" t="n">
        <v>67</v>
      </c>
      <c r="G36" s="184"/>
      <c r="H36" s="184"/>
      <c r="I36" s="445" t="s">
        <v>1203</v>
      </c>
      <c r="J36" s="184"/>
      <c r="K36" s="266"/>
      <c r="L36" s="266"/>
      <c r="M36" s="187"/>
      <c r="N36" s="184"/>
      <c r="O36" s="184"/>
      <c r="P36" s="266"/>
      <c r="Q36" s="266"/>
    </row>
    <row r="37" customFormat="false" ht="17.25" hidden="false" customHeight="true" outlineLevel="0" collapsed="false">
      <c r="A37" s="192" t="s">
        <v>75</v>
      </c>
      <c r="B37" s="184" t="s">
        <v>1235</v>
      </c>
      <c r="C37" s="445" t="s">
        <v>1203</v>
      </c>
      <c r="D37" s="184"/>
      <c r="E37" s="184"/>
      <c r="F37" s="184" t="n">
        <v>2</v>
      </c>
      <c r="G37" s="184"/>
      <c r="H37" s="184"/>
      <c r="I37" s="445" t="s">
        <v>1203</v>
      </c>
      <c r="J37" s="184"/>
      <c r="K37" s="266"/>
      <c r="L37" s="266"/>
      <c r="M37" s="187"/>
      <c r="N37" s="184"/>
      <c r="O37" s="184"/>
      <c r="P37" s="266"/>
      <c r="Q37" s="266"/>
    </row>
    <row r="38" customFormat="false" ht="17.25" hidden="false" customHeight="true" outlineLevel="0" collapsed="false">
      <c r="A38" s="192" t="s">
        <v>75</v>
      </c>
      <c r="B38" s="184" t="s">
        <v>1236</v>
      </c>
      <c r="C38" s="184" t="n">
        <v>2</v>
      </c>
      <c r="D38" s="184" t="n">
        <v>2</v>
      </c>
      <c r="E38" s="184"/>
      <c r="F38" s="184" t="n">
        <v>8</v>
      </c>
      <c r="G38" s="184" t="n">
        <v>1</v>
      </c>
      <c r="H38" s="184" t="n">
        <v>2</v>
      </c>
      <c r="I38" s="184" t="n">
        <v>1</v>
      </c>
      <c r="J38" s="184" t="n">
        <v>1</v>
      </c>
      <c r="K38" s="266" t="n">
        <v>500</v>
      </c>
      <c r="L38" s="266" t="n">
        <v>500</v>
      </c>
      <c r="M38" s="187"/>
      <c r="N38" s="445" t="s">
        <v>1203</v>
      </c>
      <c r="O38" s="184"/>
      <c r="P38" s="266"/>
      <c r="Q38" s="266"/>
    </row>
    <row r="39" customFormat="false" ht="17.25" hidden="false" customHeight="true" outlineLevel="0" collapsed="false">
      <c r="A39" s="192" t="s">
        <v>75</v>
      </c>
      <c r="B39" s="184" t="s">
        <v>1237</v>
      </c>
      <c r="C39" s="184" t="n">
        <v>2</v>
      </c>
      <c r="D39" s="184" t="n">
        <v>2</v>
      </c>
      <c r="E39" s="184"/>
      <c r="F39" s="184" t="n">
        <v>53</v>
      </c>
      <c r="G39" s="184" t="n">
        <v>5</v>
      </c>
      <c r="H39" s="184" t="n">
        <v>12</v>
      </c>
      <c r="I39" s="184" t="n">
        <v>52</v>
      </c>
      <c r="J39" s="184" t="n">
        <v>52</v>
      </c>
      <c r="K39" s="266" t="n">
        <v>949296</v>
      </c>
      <c r="L39" s="266" t="n">
        <v>949296</v>
      </c>
      <c r="M39" s="187"/>
      <c r="N39" s="184" t="n">
        <v>46</v>
      </c>
      <c r="O39" s="184" t="n">
        <v>37</v>
      </c>
      <c r="P39" s="266" t="n">
        <v>110904</v>
      </c>
      <c r="Q39" s="266" t="n">
        <v>24942</v>
      </c>
    </row>
    <row r="40" customFormat="false" ht="17.25" hidden="false" customHeight="true" outlineLevel="0" collapsed="false">
      <c r="B40" s="184"/>
      <c r="C40" s="184"/>
      <c r="D40" s="184"/>
      <c r="E40" s="184"/>
      <c r="F40" s="184"/>
      <c r="G40" s="184"/>
      <c r="H40" s="184"/>
      <c r="I40" s="184"/>
      <c r="J40" s="184"/>
      <c r="K40" s="266"/>
      <c r="L40" s="266"/>
      <c r="M40" s="187"/>
      <c r="N40" s="184"/>
      <c r="O40" s="184"/>
      <c r="P40" s="266"/>
      <c r="Q40" s="266"/>
    </row>
    <row r="41" customFormat="false" ht="17.25" hidden="false" customHeight="true" outlineLevel="0" collapsed="false">
      <c r="B41" s="445" t="s">
        <v>771</v>
      </c>
      <c r="C41" s="184" t="n">
        <f aca="false">SUM(C5:C40)</f>
        <v>47</v>
      </c>
      <c r="D41" s="184" t="n">
        <f aca="false">SUM(D5:D40)</f>
        <v>24</v>
      </c>
      <c r="E41" s="184" t="n">
        <f aca="false">SUM(E5:E40)</f>
        <v>16</v>
      </c>
      <c r="F41" s="184" t="n">
        <f aca="false">SUM(F5:F40)</f>
        <v>842</v>
      </c>
      <c r="G41" s="184" t="n">
        <f aca="false">SUM(G5:G40)</f>
        <v>22</v>
      </c>
      <c r="H41" s="184" t="n">
        <f aca="false">SUM(H5:H40)</f>
        <v>158</v>
      </c>
      <c r="I41" s="184" t="n">
        <f aca="false">SUM(I5:I40)</f>
        <v>147</v>
      </c>
      <c r="J41" s="184" t="n">
        <f aca="false">SUM(J5:J40)</f>
        <v>147</v>
      </c>
      <c r="K41" s="266" t="n">
        <f aca="false">SUM(K5:K40)</f>
        <v>11894588</v>
      </c>
      <c r="L41" s="266" t="n">
        <f aca="false">SUM(L5:L40)</f>
        <v>11894588</v>
      </c>
      <c r="M41" s="187"/>
      <c r="N41" s="266" t="n">
        <f aca="false">SUM(N5:N40)</f>
        <v>326</v>
      </c>
      <c r="O41" s="266" t="n">
        <f aca="false">SUM(O5:O40)</f>
        <v>256</v>
      </c>
      <c r="P41" s="266" t="n">
        <f aca="false">SUM(P5:P40)</f>
        <v>810898</v>
      </c>
      <c r="Q41" s="266" t="n">
        <f aca="false">SUM(Q5:Q40)</f>
        <v>188765</v>
      </c>
    </row>
    <row r="42" customFormat="false" ht="13.5" hidden="false" customHeight="true" outlineLevel="0" collapsed="false">
      <c r="B42" s="724" t="s">
        <v>1238</v>
      </c>
      <c r="C42" s="724"/>
      <c r="D42" s="724"/>
      <c r="E42" s="724"/>
      <c r="F42" s="724"/>
    </row>
    <row r="43" customFormat="false" ht="13.5" hidden="false" customHeight="false" outlineLevel="0" collapsed="false">
      <c r="B43" s="725"/>
      <c r="C43" s="725"/>
    </row>
  </sheetData>
  <mergeCells count="5">
    <mergeCell ref="B2:H2"/>
    <mergeCell ref="I2:Q2"/>
    <mergeCell ref="R3:S3"/>
    <mergeCell ref="B42:F42"/>
    <mergeCell ref="B43:C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L4"/>
    </sheetView>
  </sheetViews>
  <sheetFormatPr defaultColWidth="8.9921875" defaultRowHeight="14.25" zeroHeight="false" outlineLevelRow="0" outlineLevelCol="0"/>
  <cols>
    <col collapsed="false" customWidth="true" hidden="false" outlineLevel="0" max="1" min="1" style="153" width="8.75"/>
    <col collapsed="false" customWidth="true" hidden="false" outlineLevel="0" max="2" min="2" style="726" width="23.62"/>
    <col collapsed="false" customWidth="true" hidden="false" outlineLevel="0" max="3" min="3" style="153" width="6.87"/>
    <col collapsed="false" customWidth="true" hidden="false" outlineLevel="0" max="4" min="4" style="153" width="7.87"/>
    <col collapsed="false" customWidth="true" hidden="false" outlineLevel="0" max="5" min="5" style="153" width="8.25"/>
    <col collapsed="false" customWidth="false" hidden="false" outlineLevel="0" max="6" min="6" style="153" width="8.99"/>
    <col collapsed="false" customWidth="true" hidden="false" outlineLevel="0" max="7" min="7" style="153" width="7.87"/>
    <col collapsed="false" customWidth="true" hidden="false" outlineLevel="0" max="8" min="8" style="153" width="8.25"/>
    <col collapsed="false" customWidth="false" hidden="false" outlineLevel="0" max="10" min="9" style="153" width="8.99"/>
    <col collapsed="false" customWidth="true" hidden="false" outlineLevel="0" max="11" min="11" style="153" width="15.24"/>
    <col collapsed="false" customWidth="true" hidden="false" outlineLevel="0" max="12" min="12" style="153" width="15.62"/>
    <col collapsed="false" customWidth="true" hidden="false" outlineLevel="0" max="13" min="13" style="153" width="8.62"/>
    <col collapsed="false" customWidth="false" hidden="false" outlineLevel="0" max="15" min="14" style="153" width="8.99"/>
    <col collapsed="false" customWidth="true" hidden="false" outlineLevel="0" max="16" min="16" style="153" width="15.24"/>
    <col collapsed="false" customWidth="true" hidden="false" outlineLevel="0" max="17" min="17" style="153" width="13.25"/>
    <col collapsed="false" customWidth="true" hidden="false" outlineLevel="0" max="18" min="18" style="153" width="5.62"/>
    <col collapsed="false" customWidth="true" hidden="false" outlineLevel="0" max="19" min="19" style="153" width="3.75"/>
    <col collapsed="false" customWidth="false" hidden="false" outlineLevel="0" max="257" min="20" style="153" width="8.99"/>
  </cols>
  <sheetData>
    <row r="1" customFormat="false" ht="15" hidden="false" customHeight="false" outlineLevel="0" collapsed="false">
      <c r="B1" s="726" t="n">
        <f aca="false">COUNTA(B5:B42)</f>
        <v>38</v>
      </c>
      <c r="C1" s="153" t="n">
        <f aca="false">SUM(C$5:C$42)</f>
        <v>38</v>
      </c>
      <c r="D1" s="153" t="n">
        <f aca="false">SUM(D$5:D$42)</f>
        <v>17</v>
      </c>
      <c r="E1" s="153" t="n">
        <f aca="false">SUM(E$5:E$42)</f>
        <v>5</v>
      </c>
      <c r="F1" s="153" t="n">
        <f aca="false">SUM(F$5:F$42)</f>
        <v>753</v>
      </c>
      <c r="G1" s="153" t="n">
        <f aca="false">SUM(G$5:G$42)</f>
        <v>32</v>
      </c>
      <c r="H1" s="153" t="n">
        <f aca="false">SUM(H$5:H$42)</f>
        <v>109</v>
      </c>
      <c r="I1" s="153" t="n">
        <f aca="false">SUM(I$5:I$42)</f>
        <v>90</v>
      </c>
      <c r="J1" s="153" t="n">
        <f aca="false">SUM(J$5:J$42)</f>
        <v>90</v>
      </c>
      <c r="K1" s="153" t="n">
        <f aca="false">SUM(K$5:K$42)</f>
        <v>11394726.494</v>
      </c>
      <c r="L1" s="153" t="n">
        <f aca="false">SUM(L$5:L$42)</f>
        <v>11394726.494</v>
      </c>
      <c r="M1" s="153" t="str">
        <f aca="false">M5</f>
        <v>一部把握</v>
      </c>
      <c r="N1" s="153" t="n">
        <f aca="false">SUM(N$5:N$42)</f>
        <v>269</v>
      </c>
      <c r="O1" s="153" t="n">
        <f aca="false">SUM(O$5:O$42)</f>
        <v>137</v>
      </c>
      <c r="P1" s="153" t="n">
        <f aca="false">SUM(P$5:P$42)</f>
        <v>6733868.625</v>
      </c>
      <c r="Q1" s="153" t="n">
        <f aca="false">SUM(Q$5:Q$42)</f>
        <v>393737.265</v>
      </c>
      <c r="R1" s="153" t="n">
        <f aca="false">R5</f>
        <v>0</v>
      </c>
      <c r="S1" s="153" t="n">
        <f aca="false">S5</f>
        <v>0</v>
      </c>
    </row>
    <row r="2" customFormat="false" ht="13.5" hidden="false" customHeight="true" outlineLevel="0" collapsed="false">
      <c r="B2" s="157" t="s">
        <v>230</v>
      </c>
      <c r="C2" s="157"/>
      <c r="D2" s="157"/>
      <c r="E2" s="157"/>
      <c r="F2" s="157"/>
      <c r="G2" s="157"/>
      <c r="H2" s="157"/>
      <c r="I2" s="157" t="s">
        <v>231</v>
      </c>
      <c r="J2" s="157"/>
      <c r="K2" s="157"/>
      <c r="L2" s="157"/>
      <c r="M2" s="157"/>
      <c r="N2" s="157"/>
      <c r="O2" s="157"/>
      <c r="P2" s="157"/>
      <c r="Q2" s="157"/>
      <c r="R2" s="158"/>
      <c r="S2" s="159"/>
    </row>
    <row r="3" customFormat="false" ht="32.25" hidden="true" customHeight="true" outlineLevel="0" collapsed="false">
      <c r="A3" s="160"/>
      <c r="B3" s="727" t="s">
        <v>141</v>
      </c>
      <c r="C3" s="162" t="s">
        <v>142</v>
      </c>
      <c r="D3" s="162" t="s">
        <v>143</v>
      </c>
      <c r="E3" s="162" t="s">
        <v>144</v>
      </c>
      <c r="F3" s="162" t="s">
        <v>145</v>
      </c>
      <c r="G3" s="162" t="s">
        <v>146</v>
      </c>
      <c r="H3" s="163" t="s">
        <v>147</v>
      </c>
      <c r="I3" s="161" t="s">
        <v>148</v>
      </c>
      <c r="J3" s="162" t="s">
        <v>149</v>
      </c>
      <c r="K3" s="162" t="s">
        <v>150</v>
      </c>
      <c r="L3" s="164" t="s">
        <v>151</v>
      </c>
      <c r="M3" s="165" t="s">
        <v>152</v>
      </c>
      <c r="N3" s="161" t="s">
        <v>153</v>
      </c>
      <c r="O3" s="162" t="s">
        <v>154</v>
      </c>
      <c r="P3" s="162" t="s">
        <v>155</v>
      </c>
      <c r="Q3" s="163" t="s">
        <v>156</v>
      </c>
      <c r="R3" s="264" t="s">
        <v>157</v>
      </c>
      <c r="S3" s="264"/>
    </row>
    <row r="4" customFormat="false" ht="54.75" hidden="false" customHeight="false" outlineLevel="0" collapsed="false">
      <c r="A4" s="167" t="s">
        <v>158</v>
      </c>
      <c r="B4" s="728" t="s">
        <v>159</v>
      </c>
      <c r="C4" s="169" t="s">
        <v>1</v>
      </c>
      <c r="D4" s="169" t="s">
        <v>80</v>
      </c>
      <c r="E4" s="169" t="s">
        <v>81</v>
      </c>
      <c r="F4" s="169" t="s">
        <v>4</v>
      </c>
      <c r="G4" s="169" t="s">
        <v>82</v>
      </c>
      <c r="H4" s="170" t="s">
        <v>83</v>
      </c>
      <c r="I4" s="168" t="s">
        <v>160</v>
      </c>
      <c r="J4" s="169" t="s">
        <v>161</v>
      </c>
      <c r="K4" s="204" t="s">
        <v>232</v>
      </c>
      <c r="L4" s="205" t="s">
        <v>163</v>
      </c>
      <c r="M4" s="172" t="s">
        <v>164</v>
      </c>
      <c r="N4" s="168" t="s">
        <v>165</v>
      </c>
      <c r="O4" s="169" t="s">
        <v>161</v>
      </c>
      <c r="P4" s="484" t="s">
        <v>166</v>
      </c>
      <c r="Q4" s="485" t="s">
        <v>167</v>
      </c>
      <c r="R4" s="173" t="s">
        <v>87</v>
      </c>
      <c r="S4" s="206" t="s">
        <v>17</v>
      </c>
    </row>
    <row r="5" customFormat="false" ht="30" hidden="false" customHeight="true" outlineLevel="0" collapsed="false">
      <c r="A5" s="192" t="s">
        <v>76</v>
      </c>
      <c r="B5" s="729" t="s">
        <v>1239</v>
      </c>
      <c r="C5" s="184" t="n">
        <v>1</v>
      </c>
      <c r="D5" s="184" t="n">
        <v>0</v>
      </c>
      <c r="E5" s="184" t="n">
        <v>0</v>
      </c>
      <c r="F5" s="184" t="n">
        <v>3</v>
      </c>
      <c r="G5" s="184" t="n">
        <v>0</v>
      </c>
      <c r="H5" s="184" t="n">
        <v>1</v>
      </c>
      <c r="I5" s="184" t="n">
        <v>0</v>
      </c>
      <c r="J5" s="184" t="s">
        <v>29</v>
      </c>
      <c r="K5" s="489" t="s">
        <v>29</v>
      </c>
      <c r="L5" s="489" t="s">
        <v>29</v>
      </c>
      <c r="M5" s="267" t="s">
        <v>20</v>
      </c>
      <c r="N5" s="184" t="s">
        <v>29</v>
      </c>
      <c r="O5" s="184" t="s">
        <v>29</v>
      </c>
      <c r="P5" s="184" t="s">
        <v>29</v>
      </c>
      <c r="Q5" s="184" t="s">
        <v>29</v>
      </c>
      <c r="R5" s="730"/>
      <c r="S5" s="731"/>
    </row>
    <row r="6" customFormat="false" ht="30" hidden="false" customHeight="true" outlineLevel="0" collapsed="false">
      <c r="A6" s="192" t="s">
        <v>76</v>
      </c>
      <c r="B6" s="729" t="s">
        <v>1240</v>
      </c>
      <c r="C6" s="184" t="n">
        <v>1</v>
      </c>
      <c r="D6" s="184" t="n">
        <v>0</v>
      </c>
      <c r="E6" s="184" t="n">
        <v>0</v>
      </c>
      <c r="F6" s="184" t="n">
        <v>30</v>
      </c>
      <c r="G6" s="184" t="n">
        <v>3</v>
      </c>
      <c r="H6" s="184" t="n">
        <v>0</v>
      </c>
      <c r="I6" s="184" t="n">
        <v>0</v>
      </c>
      <c r="J6" s="184" t="s">
        <v>29</v>
      </c>
      <c r="K6" s="489" t="s">
        <v>29</v>
      </c>
      <c r="L6" s="489" t="s">
        <v>29</v>
      </c>
      <c r="M6" s="187"/>
      <c r="N6" s="184" t="s">
        <v>29</v>
      </c>
      <c r="O6" s="184" t="s">
        <v>29</v>
      </c>
      <c r="P6" s="184" t="s">
        <v>29</v>
      </c>
      <c r="Q6" s="184" t="s">
        <v>29</v>
      </c>
      <c r="R6" s="732"/>
      <c r="S6" s="206"/>
    </row>
    <row r="7" customFormat="false" ht="30" hidden="false" customHeight="true" outlineLevel="0" collapsed="false">
      <c r="A7" s="192" t="s">
        <v>76</v>
      </c>
      <c r="B7" s="729" t="s">
        <v>1241</v>
      </c>
      <c r="C7" s="184" t="n">
        <v>1</v>
      </c>
      <c r="D7" s="184" t="n">
        <v>0</v>
      </c>
      <c r="E7" s="184" t="n">
        <v>0</v>
      </c>
      <c r="F7" s="184" t="n">
        <v>19</v>
      </c>
      <c r="G7" s="184" t="n">
        <v>0</v>
      </c>
      <c r="H7" s="184" t="n">
        <v>2</v>
      </c>
      <c r="I7" s="184" t="n">
        <v>0</v>
      </c>
      <c r="J7" s="184" t="s">
        <v>29</v>
      </c>
      <c r="K7" s="489" t="s">
        <v>29</v>
      </c>
      <c r="L7" s="489" t="s">
        <v>29</v>
      </c>
      <c r="M7" s="187"/>
      <c r="N7" s="184" t="s">
        <v>29</v>
      </c>
      <c r="O7" s="184" t="s">
        <v>29</v>
      </c>
      <c r="P7" s="184" t="s">
        <v>29</v>
      </c>
      <c r="Q7" s="184" t="s">
        <v>29</v>
      </c>
      <c r="R7" s="732"/>
      <c r="S7" s="206"/>
    </row>
    <row r="8" customFormat="false" ht="30" hidden="false" customHeight="true" outlineLevel="0" collapsed="false">
      <c r="A8" s="192" t="s">
        <v>76</v>
      </c>
      <c r="B8" s="729" t="s">
        <v>1242</v>
      </c>
      <c r="C8" s="184" t="n">
        <v>2</v>
      </c>
      <c r="D8" s="184" t="n">
        <v>1</v>
      </c>
      <c r="E8" s="184" t="n">
        <v>0</v>
      </c>
      <c r="F8" s="184" t="n">
        <v>153</v>
      </c>
      <c r="G8" s="184" t="n">
        <v>0</v>
      </c>
      <c r="H8" s="184" t="n">
        <v>3</v>
      </c>
      <c r="I8" s="184" t="n">
        <v>0</v>
      </c>
      <c r="J8" s="184" t="s">
        <v>29</v>
      </c>
      <c r="K8" s="489" t="s">
        <v>29</v>
      </c>
      <c r="L8" s="489" t="s">
        <v>29</v>
      </c>
      <c r="M8" s="187"/>
      <c r="N8" s="184" t="s">
        <v>29</v>
      </c>
      <c r="O8" s="184" t="s">
        <v>29</v>
      </c>
      <c r="P8" s="184" t="s">
        <v>29</v>
      </c>
      <c r="Q8" s="184" t="s">
        <v>29</v>
      </c>
      <c r="R8" s="732"/>
      <c r="S8" s="206"/>
    </row>
    <row r="9" customFormat="false" ht="30" hidden="false" customHeight="true" outlineLevel="0" collapsed="false">
      <c r="A9" s="192" t="s">
        <v>76</v>
      </c>
      <c r="B9" s="733" t="s">
        <v>1243</v>
      </c>
      <c r="C9" s="184" t="n">
        <v>1</v>
      </c>
      <c r="D9" s="184" t="n">
        <v>0</v>
      </c>
      <c r="E9" s="184" t="n">
        <v>1</v>
      </c>
      <c r="F9" s="184" t="n">
        <v>202</v>
      </c>
      <c r="G9" s="184" t="n">
        <v>5</v>
      </c>
      <c r="H9" s="184" t="n">
        <v>8</v>
      </c>
      <c r="I9" s="184" t="n">
        <v>7</v>
      </c>
      <c r="J9" s="184" t="n">
        <v>7</v>
      </c>
      <c r="K9" s="489" t="n">
        <v>2547435.142</v>
      </c>
      <c r="L9" s="489" t="n">
        <v>2547435.142</v>
      </c>
      <c r="M9" s="187" t="s">
        <v>649</v>
      </c>
      <c r="N9" s="184" t="n">
        <v>36</v>
      </c>
      <c r="O9" s="184" t="n">
        <v>14</v>
      </c>
      <c r="P9" s="489" t="n">
        <v>179961.694</v>
      </c>
      <c r="Q9" s="489" t="n">
        <v>44173.541</v>
      </c>
      <c r="R9" s="489"/>
      <c r="S9" s="206"/>
    </row>
    <row r="10" customFormat="false" ht="30" hidden="false" customHeight="true" outlineLevel="0" collapsed="false">
      <c r="A10" s="192" t="s">
        <v>76</v>
      </c>
      <c r="B10" s="729" t="s">
        <v>1244</v>
      </c>
      <c r="C10" s="184" t="n">
        <v>2</v>
      </c>
      <c r="D10" s="184" t="n">
        <v>1</v>
      </c>
      <c r="E10" s="184" t="n">
        <v>1</v>
      </c>
      <c r="F10" s="184" t="n">
        <v>14</v>
      </c>
      <c r="G10" s="184" t="n">
        <v>0</v>
      </c>
      <c r="H10" s="184" t="n">
        <v>3</v>
      </c>
      <c r="I10" s="184" t="n">
        <v>2</v>
      </c>
      <c r="J10" s="184" t="n">
        <v>2</v>
      </c>
      <c r="K10" s="489" t="n">
        <v>29409.52</v>
      </c>
      <c r="L10" s="489" t="n">
        <v>29409.52</v>
      </c>
      <c r="M10" s="187"/>
      <c r="N10" s="184" t="s">
        <v>29</v>
      </c>
      <c r="O10" s="184" t="s">
        <v>29</v>
      </c>
      <c r="P10" s="184" t="s">
        <v>29</v>
      </c>
      <c r="Q10" s="184" t="s">
        <v>29</v>
      </c>
      <c r="R10" s="732"/>
      <c r="S10" s="206"/>
    </row>
    <row r="11" customFormat="false" ht="30" hidden="false" customHeight="true" outlineLevel="0" collapsed="false">
      <c r="A11" s="192" t="s">
        <v>76</v>
      </c>
      <c r="B11" s="729" t="s">
        <v>1245</v>
      </c>
      <c r="C11" s="184" t="n">
        <v>1</v>
      </c>
      <c r="D11" s="184" t="n">
        <v>1</v>
      </c>
      <c r="E11" s="184" t="n">
        <v>0</v>
      </c>
      <c r="F11" s="184" t="n">
        <v>3</v>
      </c>
      <c r="G11" s="184" t="n">
        <v>0</v>
      </c>
      <c r="H11" s="184" t="n">
        <v>0</v>
      </c>
      <c r="I11" s="184" t="n">
        <v>0</v>
      </c>
      <c r="J11" s="184" t="s">
        <v>29</v>
      </c>
      <c r="K11" s="184" t="s">
        <v>29</v>
      </c>
      <c r="L11" s="184" t="s">
        <v>29</v>
      </c>
      <c r="M11" s="187"/>
      <c r="N11" s="184"/>
      <c r="O11" s="184"/>
      <c r="P11" s="489"/>
      <c r="Q11" s="489"/>
      <c r="R11" s="732"/>
      <c r="S11" s="206"/>
    </row>
    <row r="12" customFormat="false" ht="30" hidden="false" customHeight="true" outlineLevel="0" collapsed="false">
      <c r="A12" s="192" t="s">
        <v>76</v>
      </c>
      <c r="B12" s="729" t="s">
        <v>1246</v>
      </c>
      <c r="C12" s="184" t="n">
        <v>1</v>
      </c>
      <c r="D12" s="184" t="n">
        <v>0</v>
      </c>
      <c r="E12" s="184" t="n">
        <v>0</v>
      </c>
      <c r="F12" s="184" t="n">
        <v>6</v>
      </c>
      <c r="G12" s="184" t="n">
        <v>0</v>
      </c>
      <c r="H12" s="184" t="n">
        <v>4</v>
      </c>
      <c r="I12" s="184" t="n">
        <v>2</v>
      </c>
      <c r="J12" s="184" t="n">
        <v>2</v>
      </c>
      <c r="K12" s="489" t="n">
        <v>189377</v>
      </c>
      <c r="L12" s="489" t="n">
        <v>189377</v>
      </c>
      <c r="M12" s="187" t="s">
        <v>649</v>
      </c>
      <c r="N12" s="184" t="n">
        <v>13</v>
      </c>
      <c r="O12" s="184" t="n">
        <v>13</v>
      </c>
      <c r="P12" s="489" t="n">
        <v>20334.288</v>
      </c>
      <c r="Q12" s="489" t="n">
        <v>20334.288</v>
      </c>
      <c r="R12" s="732"/>
      <c r="S12" s="206"/>
    </row>
    <row r="13" customFormat="false" ht="30" hidden="false" customHeight="true" outlineLevel="0" collapsed="false">
      <c r="A13" s="192" t="s">
        <v>76</v>
      </c>
      <c r="B13" s="729" t="s">
        <v>1247</v>
      </c>
      <c r="C13" s="184" t="n">
        <v>1</v>
      </c>
      <c r="D13" s="184" t="n">
        <v>1</v>
      </c>
      <c r="E13" s="184" t="n">
        <v>0</v>
      </c>
      <c r="F13" s="184" t="n">
        <v>36</v>
      </c>
      <c r="G13" s="184" t="n">
        <v>0</v>
      </c>
      <c r="H13" s="184" t="n">
        <v>7</v>
      </c>
      <c r="I13" s="184" t="n">
        <v>14</v>
      </c>
      <c r="J13" s="184" t="n">
        <v>14</v>
      </c>
      <c r="K13" s="489" t="n">
        <v>238542.15</v>
      </c>
      <c r="L13" s="489" t="n">
        <v>238542.15</v>
      </c>
      <c r="M13" s="187" t="s">
        <v>649</v>
      </c>
      <c r="N13" s="184" t="n">
        <v>0</v>
      </c>
      <c r="O13" s="184" t="n">
        <v>0</v>
      </c>
      <c r="P13" s="489" t="n">
        <v>0</v>
      </c>
      <c r="Q13" s="489" t="n">
        <v>0</v>
      </c>
      <c r="R13" s="732"/>
      <c r="S13" s="206"/>
    </row>
    <row r="14" customFormat="false" ht="30" hidden="false" customHeight="true" outlineLevel="0" collapsed="false">
      <c r="A14" s="192" t="s">
        <v>76</v>
      </c>
      <c r="B14" s="729" t="s">
        <v>1248</v>
      </c>
      <c r="C14" s="184" t="n">
        <v>1</v>
      </c>
      <c r="D14" s="184" t="n">
        <v>1</v>
      </c>
      <c r="E14" s="184" t="n">
        <v>0</v>
      </c>
      <c r="F14" s="184" t="n">
        <v>20</v>
      </c>
      <c r="G14" s="184" t="n">
        <v>0</v>
      </c>
      <c r="H14" s="184" t="n">
        <v>19</v>
      </c>
      <c r="I14" s="184" t="n">
        <v>21</v>
      </c>
      <c r="J14" s="184" t="n">
        <v>21</v>
      </c>
      <c r="K14" s="489" t="n">
        <v>62741</v>
      </c>
      <c r="L14" s="489" t="n">
        <v>62741</v>
      </c>
      <c r="M14" s="187" t="s">
        <v>649</v>
      </c>
      <c r="N14" s="184" t="n">
        <v>0</v>
      </c>
      <c r="O14" s="184" t="n">
        <v>0</v>
      </c>
      <c r="P14" s="489" t="n">
        <v>0</v>
      </c>
      <c r="Q14" s="489" t="n">
        <v>0</v>
      </c>
      <c r="R14" s="732"/>
      <c r="S14" s="206"/>
    </row>
    <row r="15" customFormat="false" ht="30" hidden="false" customHeight="true" outlineLevel="0" collapsed="false">
      <c r="A15" s="192" t="s">
        <v>76</v>
      </c>
      <c r="B15" s="729" t="s">
        <v>1249</v>
      </c>
      <c r="C15" s="184" t="n">
        <v>1</v>
      </c>
      <c r="D15" s="184" t="n">
        <v>1</v>
      </c>
      <c r="E15" s="184" t="n">
        <v>0</v>
      </c>
      <c r="F15" s="184" t="n">
        <v>22</v>
      </c>
      <c r="G15" s="184" t="n">
        <v>0</v>
      </c>
      <c r="H15" s="184" t="n">
        <v>22</v>
      </c>
      <c r="I15" s="184" t="n">
        <v>9</v>
      </c>
      <c r="J15" s="184" t="n">
        <v>9</v>
      </c>
      <c r="K15" s="489" t="n">
        <v>5910635</v>
      </c>
      <c r="L15" s="489" t="n">
        <v>5910635</v>
      </c>
      <c r="M15" s="187"/>
      <c r="N15" s="184" t="n">
        <v>62</v>
      </c>
      <c r="O15" s="184" t="n">
        <v>0</v>
      </c>
      <c r="P15" s="489" t="n">
        <v>5693693.308</v>
      </c>
      <c r="Q15" s="489" t="n">
        <v>0</v>
      </c>
      <c r="R15" s="732"/>
      <c r="S15" s="206"/>
    </row>
    <row r="16" customFormat="false" ht="30" hidden="false" customHeight="true" outlineLevel="0" collapsed="false">
      <c r="A16" s="192" t="s">
        <v>76</v>
      </c>
      <c r="B16" s="729" t="s">
        <v>1250</v>
      </c>
      <c r="C16" s="184" t="n">
        <v>1</v>
      </c>
      <c r="D16" s="184" t="n">
        <v>0</v>
      </c>
      <c r="E16" s="184" t="n">
        <v>1</v>
      </c>
      <c r="F16" s="184" t="n">
        <v>19</v>
      </c>
      <c r="G16" s="184" t="n">
        <v>1</v>
      </c>
      <c r="H16" s="184" t="n">
        <v>0</v>
      </c>
      <c r="I16" s="184" t="n">
        <v>1</v>
      </c>
      <c r="J16" s="184" t="n">
        <v>1</v>
      </c>
      <c r="K16" s="489" t="n">
        <v>1347853.831</v>
      </c>
      <c r="L16" s="489" t="n">
        <v>1347853.831</v>
      </c>
      <c r="M16" s="187"/>
      <c r="N16" s="184" t="n">
        <v>48</v>
      </c>
      <c r="O16" s="184" t="n">
        <v>20</v>
      </c>
      <c r="P16" s="489" t="n">
        <v>586318.7</v>
      </c>
      <c r="Q16" s="489" t="n">
        <v>221847.32</v>
      </c>
      <c r="R16" s="732"/>
      <c r="S16" s="206"/>
    </row>
    <row r="17" customFormat="false" ht="30" hidden="false" customHeight="true" outlineLevel="0" collapsed="false">
      <c r="A17" s="192" t="s">
        <v>76</v>
      </c>
      <c r="B17" s="729" t="s">
        <v>1251</v>
      </c>
      <c r="C17" s="184" t="n">
        <v>1</v>
      </c>
      <c r="D17" s="184" t="n">
        <v>1</v>
      </c>
      <c r="E17" s="184" t="n">
        <v>0</v>
      </c>
      <c r="F17" s="184" t="n">
        <v>17</v>
      </c>
      <c r="G17" s="184" t="n">
        <v>0</v>
      </c>
      <c r="H17" s="184" t="n">
        <v>5</v>
      </c>
      <c r="I17" s="184" t="n">
        <v>4</v>
      </c>
      <c r="J17" s="184" t="n">
        <v>4</v>
      </c>
      <c r="K17" s="489" t="n">
        <v>84355.95</v>
      </c>
      <c r="L17" s="489" t="n">
        <v>84355.95</v>
      </c>
      <c r="M17" s="187" t="s">
        <v>649</v>
      </c>
      <c r="N17" s="184" t="n">
        <v>3</v>
      </c>
      <c r="O17" s="184" t="n">
        <v>3</v>
      </c>
      <c r="P17" s="489" t="n">
        <v>2059</v>
      </c>
      <c r="Q17" s="489" t="n">
        <v>2059</v>
      </c>
      <c r="R17" s="732"/>
      <c r="S17" s="206"/>
    </row>
    <row r="18" customFormat="false" ht="30" hidden="false" customHeight="true" outlineLevel="0" collapsed="false">
      <c r="A18" s="192" t="s">
        <v>76</v>
      </c>
      <c r="B18" s="729" t="s">
        <v>1252</v>
      </c>
      <c r="C18" s="184" t="n">
        <v>1</v>
      </c>
      <c r="D18" s="184" t="n">
        <v>1</v>
      </c>
      <c r="E18" s="184" t="n">
        <v>0</v>
      </c>
      <c r="F18" s="184" t="n">
        <v>3</v>
      </c>
      <c r="G18" s="184" t="n">
        <v>0</v>
      </c>
      <c r="H18" s="184" t="n">
        <v>3</v>
      </c>
      <c r="I18" s="184" t="n">
        <v>0</v>
      </c>
      <c r="J18" s="184" t="s">
        <v>29</v>
      </c>
      <c r="K18" s="184" t="s">
        <v>29</v>
      </c>
      <c r="L18" s="184" t="s">
        <v>29</v>
      </c>
      <c r="M18" s="187"/>
      <c r="N18" s="184" t="s">
        <v>29</v>
      </c>
      <c r="O18" s="184" t="s">
        <v>29</v>
      </c>
      <c r="P18" s="184" t="s">
        <v>29</v>
      </c>
      <c r="Q18" s="184" t="s">
        <v>29</v>
      </c>
      <c r="R18" s="732"/>
      <c r="S18" s="206"/>
    </row>
    <row r="19" customFormat="false" ht="30" hidden="false" customHeight="true" outlineLevel="0" collapsed="false">
      <c r="A19" s="192" t="s">
        <v>76</v>
      </c>
      <c r="B19" s="729" t="s">
        <v>1253</v>
      </c>
      <c r="C19" s="184" t="n">
        <v>1</v>
      </c>
      <c r="D19" s="184" t="n">
        <v>0</v>
      </c>
      <c r="E19" s="184" t="n">
        <v>0</v>
      </c>
      <c r="F19" s="184" t="n">
        <v>11</v>
      </c>
      <c r="G19" s="184" t="n">
        <v>0</v>
      </c>
      <c r="H19" s="184" t="n">
        <v>0</v>
      </c>
      <c r="I19" s="184" t="n">
        <v>1</v>
      </c>
      <c r="J19" s="184" t="n">
        <v>1</v>
      </c>
      <c r="K19" s="489" t="n">
        <v>129017.25</v>
      </c>
      <c r="L19" s="489" t="n">
        <v>129017.25</v>
      </c>
      <c r="M19" s="187" t="s">
        <v>649</v>
      </c>
      <c r="N19" s="184" t="n">
        <v>8</v>
      </c>
      <c r="O19" s="184" t="n">
        <v>6</v>
      </c>
      <c r="P19" s="489" t="n">
        <v>14638.89</v>
      </c>
      <c r="Q19" s="489" t="n">
        <v>3834.39</v>
      </c>
      <c r="R19" s="732"/>
      <c r="S19" s="206"/>
    </row>
    <row r="20" customFormat="false" ht="30" hidden="false" customHeight="true" outlineLevel="0" collapsed="false">
      <c r="A20" s="192" t="s">
        <v>76</v>
      </c>
      <c r="B20" s="729" t="s">
        <v>1254</v>
      </c>
      <c r="C20" s="184" t="n">
        <v>0</v>
      </c>
      <c r="D20" s="184" t="n">
        <v>0</v>
      </c>
      <c r="E20" s="184" t="n">
        <v>0</v>
      </c>
      <c r="F20" s="184" t="n">
        <v>4</v>
      </c>
      <c r="G20" s="184" t="n">
        <v>0</v>
      </c>
      <c r="H20" s="184" t="n">
        <v>0</v>
      </c>
      <c r="I20" s="184" t="n">
        <v>0</v>
      </c>
      <c r="J20" s="184" t="s">
        <v>29</v>
      </c>
      <c r="K20" s="184" t="s">
        <v>29</v>
      </c>
      <c r="L20" s="184" t="s">
        <v>29</v>
      </c>
      <c r="M20" s="187"/>
      <c r="N20" s="184" t="s">
        <v>29</v>
      </c>
      <c r="O20" s="184" t="s">
        <v>29</v>
      </c>
      <c r="P20" s="184" t="s">
        <v>29</v>
      </c>
      <c r="Q20" s="184" t="s">
        <v>29</v>
      </c>
      <c r="R20" s="732"/>
      <c r="S20" s="206"/>
    </row>
    <row r="21" customFormat="false" ht="30" hidden="false" customHeight="true" outlineLevel="0" collapsed="false">
      <c r="A21" s="192" t="s">
        <v>76</v>
      </c>
      <c r="B21" s="729" t="s">
        <v>1255</v>
      </c>
      <c r="C21" s="184" t="n">
        <v>0</v>
      </c>
      <c r="D21" s="184" t="n">
        <v>0</v>
      </c>
      <c r="E21" s="184" t="n">
        <v>0</v>
      </c>
      <c r="F21" s="184" t="n">
        <v>7</v>
      </c>
      <c r="G21" s="184" t="n">
        <v>0</v>
      </c>
      <c r="H21" s="184" t="n">
        <v>0</v>
      </c>
      <c r="I21" s="184" t="n">
        <v>0</v>
      </c>
      <c r="J21" s="184" t="s">
        <v>29</v>
      </c>
      <c r="K21" s="184" t="s">
        <v>29</v>
      </c>
      <c r="L21" s="184" t="s">
        <v>29</v>
      </c>
      <c r="M21" s="187"/>
      <c r="N21" s="184" t="s">
        <v>29</v>
      </c>
      <c r="O21" s="184" t="s">
        <v>29</v>
      </c>
      <c r="P21" s="184" t="s">
        <v>29</v>
      </c>
      <c r="Q21" s="184" t="s">
        <v>29</v>
      </c>
      <c r="R21" s="732"/>
      <c r="S21" s="206"/>
    </row>
    <row r="22" customFormat="false" ht="30" hidden="false" customHeight="true" outlineLevel="0" collapsed="false">
      <c r="A22" s="192" t="s">
        <v>76</v>
      </c>
      <c r="B22" s="729" t="s">
        <v>1256</v>
      </c>
      <c r="C22" s="184" t="n">
        <v>0</v>
      </c>
      <c r="D22" s="184" t="n">
        <v>0</v>
      </c>
      <c r="E22" s="184" t="n">
        <v>0</v>
      </c>
      <c r="F22" s="184" t="n">
        <v>7</v>
      </c>
      <c r="G22" s="184" t="n">
        <v>0</v>
      </c>
      <c r="H22" s="184" t="n">
        <v>0</v>
      </c>
      <c r="I22" s="184" t="n">
        <v>0</v>
      </c>
      <c r="J22" s="184" t="s">
        <v>29</v>
      </c>
      <c r="K22" s="184" t="s">
        <v>29</v>
      </c>
      <c r="L22" s="184" t="s">
        <v>29</v>
      </c>
      <c r="M22" s="187"/>
      <c r="N22" s="184" t="s">
        <v>29</v>
      </c>
      <c r="O22" s="184" t="s">
        <v>29</v>
      </c>
      <c r="P22" s="184" t="s">
        <v>29</v>
      </c>
      <c r="Q22" s="184" t="s">
        <v>29</v>
      </c>
      <c r="R22" s="732"/>
      <c r="S22" s="206"/>
    </row>
    <row r="23" customFormat="false" ht="30" hidden="false" customHeight="true" outlineLevel="0" collapsed="false">
      <c r="A23" s="192" t="s">
        <v>76</v>
      </c>
      <c r="B23" s="729" t="s">
        <v>1257</v>
      </c>
      <c r="C23" s="184" t="n">
        <v>1</v>
      </c>
      <c r="D23" s="184" t="n">
        <v>0</v>
      </c>
      <c r="E23" s="184" t="n">
        <v>0</v>
      </c>
      <c r="F23" s="184" t="n">
        <v>41</v>
      </c>
      <c r="G23" s="184" t="n">
        <v>3</v>
      </c>
      <c r="H23" s="184" t="n">
        <v>4</v>
      </c>
      <c r="I23" s="184" t="n">
        <v>13</v>
      </c>
      <c r="J23" s="184" t="n">
        <v>13</v>
      </c>
      <c r="K23" s="489" t="n">
        <v>587429.809</v>
      </c>
      <c r="L23" s="489" t="n">
        <v>587429.809</v>
      </c>
      <c r="M23" s="187" t="s">
        <v>649</v>
      </c>
      <c r="N23" s="184" t="n">
        <v>55</v>
      </c>
      <c r="O23" s="184" t="n">
        <v>38</v>
      </c>
      <c r="P23" s="489" t="n">
        <v>183029.513</v>
      </c>
      <c r="Q23" s="489" t="n">
        <v>50488.562</v>
      </c>
      <c r="R23" s="732"/>
      <c r="S23" s="206"/>
    </row>
    <row r="24" customFormat="false" ht="30" hidden="false" customHeight="true" outlineLevel="0" collapsed="false">
      <c r="A24" s="192" t="s">
        <v>76</v>
      </c>
      <c r="B24" s="729" t="s">
        <v>1258</v>
      </c>
      <c r="C24" s="184" t="n">
        <v>1</v>
      </c>
      <c r="D24" s="184" t="n">
        <v>1</v>
      </c>
      <c r="E24" s="184" t="n">
        <v>0</v>
      </c>
      <c r="F24" s="184" t="n">
        <v>6</v>
      </c>
      <c r="G24" s="184" t="n">
        <v>1</v>
      </c>
      <c r="H24" s="184" t="n">
        <v>0</v>
      </c>
      <c r="I24" s="184" t="n">
        <v>0</v>
      </c>
      <c r="J24" s="184" t="n">
        <v>0</v>
      </c>
      <c r="K24" s="489" t="n">
        <v>0</v>
      </c>
      <c r="L24" s="489" t="n">
        <v>0</v>
      </c>
      <c r="M24" s="187"/>
      <c r="N24" s="184"/>
      <c r="O24" s="184"/>
      <c r="P24" s="489"/>
      <c r="Q24" s="489"/>
      <c r="R24" s="732"/>
      <c r="S24" s="206"/>
    </row>
    <row r="25" customFormat="false" ht="30" hidden="false" customHeight="true" outlineLevel="0" collapsed="false">
      <c r="A25" s="192" t="s">
        <v>76</v>
      </c>
      <c r="B25" s="729" t="s">
        <v>1259</v>
      </c>
      <c r="C25" s="184" t="n">
        <v>2</v>
      </c>
      <c r="D25" s="184" t="n">
        <v>1</v>
      </c>
      <c r="E25" s="184" t="n">
        <v>1</v>
      </c>
      <c r="F25" s="184" t="n">
        <v>13</v>
      </c>
      <c r="G25" s="184" t="n">
        <v>0</v>
      </c>
      <c r="H25" s="184" t="n">
        <v>2</v>
      </c>
      <c r="I25" s="184" t="n">
        <v>4</v>
      </c>
      <c r="J25" s="184" t="n">
        <v>4</v>
      </c>
      <c r="K25" s="489" t="n">
        <v>129098.569</v>
      </c>
      <c r="L25" s="489" t="n">
        <v>129098.569</v>
      </c>
      <c r="M25" s="187" t="s">
        <v>649</v>
      </c>
      <c r="N25" s="184" t="n">
        <v>35</v>
      </c>
      <c r="O25" s="184" t="n">
        <v>34</v>
      </c>
      <c r="P25" s="489" t="n">
        <v>28215.592</v>
      </c>
      <c r="Q25" s="489" t="n">
        <v>25382.524</v>
      </c>
      <c r="R25" s="732"/>
      <c r="S25" s="206"/>
    </row>
    <row r="26" customFormat="false" ht="30" hidden="false" customHeight="true" outlineLevel="0" collapsed="false">
      <c r="A26" s="192" t="s">
        <v>76</v>
      </c>
      <c r="B26" s="734" t="s">
        <v>1260</v>
      </c>
      <c r="C26" s="184" t="n">
        <v>1</v>
      </c>
      <c r="D26" s="184" t="n">
        <v>1</v>
      </c>
      <c r="E26" s="184" t="n">
        <v>0</v>
      </c>
      <c r="F26" s="184" t="n">
        <v>4</v>
      </c>
      <c r="G26" s="184" t="n">
        <v>0</v>
      </c>
      <c r="H26" s="184" t="n">
        <v>0</v>
      </c>
      <c r="I26" s="184" t="n">
        <v>2</v>
      </c>
      <c r="J26" s="184" t="n">
        <v>2</v>
      </c>
      <c r="K26" s="489" t="n">
        <v>17365.95</v>
      </c>
      <c r="L26" s="489" t="n">
        <v>17365.95</v>
      </c>
      <c r="M26" s="187" t="s">
        <v>649</v>
      </c>
      <c r="N26" s="184" t="n">
        <v>8</v>
      </c>
      <c r="O26" s="184" t="n">
        <v>8</v>
      </c>
      <c r="P26" s="489" t="n">
        <v>3081.64</v>
      </c>
      <c r="Q26" s="489" t="n">
        <v>3081.64</v>
      </c>
      <c r="R26" s="732"/>
      <c r="S26" s="206"/>
    </row>
    <row r="27" customFormat="false" ht="30" hidden="false" customHeight="true" outlineLevel="0" collapsed="false">
      <c r="A27" s="192" t="s">
        <v>76</v>
      </c>
      <c r="B27" s="735" t="s">
        <v>1261</v>
      </c>
      <c r="C27" s="184" t="n">
        <v>1</v>
      </c>
      <c r="D27" s="184" t="n">
        <v>1</v>
      </c>
      <c r="E27" s="184" t="n">
        <v>0</v>
      </c>
      <c r="F27" s="184" t="n">
        <v>3</v>
      </c>
      <c r="G27" s="184" t="n">
        <v>0</v>
      </c>
      <c r="H27" s="184" t="n">
        <v>0</v>
      </c>
      <c r="I27" s="184" t="n">
        <v>0</v>
      </c>
      <c r="J27" s="184" t="n">
        <v>0</v>
      </c>
      <c r="K27" s="489" t="n">
        <v>0</v>
      </c>
      <c r="L27" s="489" t="n">
        <v>0</v>
      </c>
      <c r="M27" s="187" t="s">
        <v>649</v>
      </c>
      <c r="N27" s="184" t="n">
        <v>0</v>
      </c>
      <c r="O27" s="184" t="n">
        <v>0</v>
      </c>
      <c r="P27" s="489" t="n">
        <v>0</v>
      </c>
      <c r="Q27" s="489" t="n">
        <v>0</v>
      </c>
      <c r="R27" s="732"/>
      <c r="S27" s="206"/>
    </row>
    <row r="28" customFormat="false" ht="30" hidden="false" customHeight="true" outlineLevel="0" collapsed="false">
      <c r="A28" s="192" t="s">
        <v>76</v>
      </c>
      <c r="B28" s="729" t="s">
        <v>1262</v>
      </c>
      <c r="C28" s="184" t="n">
        <v>3</v>
      </c>
      <c r="D28" s="184" t="n">
        <v>1</v>
      </c>
      <c r="E28" s="184" t="n">
        <v>0</v>
      </c>
      <c r="F28" s="184" t="n">
        <v>46</v>
      </c>
      <c r="G28" s="184" t="n">
        <v>2</v>
      </c>
      <c r="H28" s="184" t="n">
        <v>17</v>
      </c>
      <c r="I28" s="184" t="n">
        <v>3</v>
      </c>
      <c r="J28" s="184" t="n">
        <v>3</v>
      </c>
      <c r="K28" s="489" t="n">
        <v>3539</v>
      </c>
      <c r="L28" s="489" t="n">
        <v>3539</v>
      </c>
      <c r="M28" s="187"/>
      <c r="N28" s="184" t="s">
        <v>29</v>
      </c>
      <c r="O28" s="184" t="s">
        <v>29</v>
      </c>
      <c r="P28" s="184" t="s">
        <v>29</v>
      </c>
      <c r="Q28" s="184" t="s">
        <v>29</v>
      </c>
      <c r="R28" s="732"/>
      <c r="S28" s="206"/>
    </row>
    <row r="29" customFormat="false" ht="30" hidden="false" customHeight="true" outlineLevel="0" collapsed="false">
      <c r="A29" s="192" t="s">
        <v>76</v>
      </c>
      <c r="B29" s="729" t="s">
        <v>1263</v>
      </c>
      <c r="C29" s="184" t="n">
        <v>2</v>
      </c>
      <c r="D29" s="184" t="n">
        <v>0</v>
      </c>
      <c r="E29" s="184" t="n">
        <v>1</v>
      </c>
      <c r="F29" s="184" t="n">
        <v>7</v>
      </c>
      <c r="G29" s="184" t="n">
        <v>0</v>
      </c>
      <c r="H29" s="184" t="n">
        <v>1</v>
      </c>
      <c r="I29" s="184" t="n">
        <v>0</v>
      </c>
      <c r="J29" s="184" t="n">
        <v>0</v>
      </c>
      <c r="K29" s="489" t="n">
        <v>0</v>
      </c>
      <c r="L29" s="489" t="n">
        <v>0</v>
      </c>
      <c r="M29" s="187"/>
      <c r="N29" s="184"/>
      <c r="O29" s="184"/>
      <c r="P29" s="489"/>
      <c r="Q29" s="489"/>
      <c r="R29" s="732"/>
      <c r="S29" s="206"/>
    </row>
    <row r="30" customFormat="false" ht="30" hidden="false" customHeight="true" outlineLevel="0" collapsed="false">
      <c r="A30" s="192" t="s">
        <v>76</v>
      </c>
      <c r="B30" s="729" t="s">
        <v>1264</v>
      </c>
      <c r="C30" s="184" t="n">
        <v>1</v>
      </c>
      <c r="D30" s="184" t="n">
        <v>0</v>
      </c>
      <c r="E30" s="184" t="n">
        <v>0</v>
      </c>
      <c r="F30" s="184" t="n">
        <v>1</v>
      </c>
      <c r="G30" s="184" t="n">
        <v>0</v>
      </c>
      <c r="H30" s="184" t="n">
        <v>0</v>
      </c>
      <c r="I30" s="184" t="n">
        <v>0</v>
      </c>
      <c r="J30" s="184" t="n">
        <v>0</v>
      </c>
      <c r="K30" s="489"/>
      <c r="L30" s="489"/>
      <c r="M30" s="187"/>
      <c r="N30" s="184"/>
      <c r="O30" s="184"/>
      <c r="P30" s="489"/>
      <c r="Q30" s="489"/>
      <c r="R30" s="732"/>
      <c r="S30" s="206"/>
    </row>
    <row r="31" customFormat="false" ht="30" hidden="false" customHeight="true" outlineLevel="0" collapsed="false">
      <c r="A31" s="192" t="s">
        <v>76</v>
      </c>
      <c r="B31" s="729" t="s">
        <v>1265</v>
      </c>
      <c r="C31" s="184" t="n">
        <v>1</v>
      </c>
      <c r="D31" s="184" t="n">
        <v>1</v>
      </c>
      <c r="E31" s="184" t="n">
        <v>0</v>
      </c>
      <c r="F31" s="184" t="n">
        <v>5</v>
      </c>
      <c r="G31" s="184" t="n">
        <v>1</v>
      </c>
      <c r="H31" s="184" t="n">
        <v>1</v>
      </c>
      <c r="I31" s="184" t="n">
        <v>0</v>
      </c>
      <c r="J31" s="184" t="n">
        <v>0</v>
      </c>
      <c r="K31" s="489" t="n">
        <v>0</v>
      </c>
      <c r="L31" s="489" t="n">
        <v>0</v>
      </c>
      <c r="M31" s="187"/>
      <c r="N31" s="184"/>
      <c r="O31" s="184"/>
      <c r="P31" s="489"/>
      <c r="Q31" s="489"/>
      <c r="R31" s="732"/>
      <c r="S31" s="206"/>
    </row>
    <row r="32" customFormat="false" ht="30" hidden="false" customHeight="true" outlineLevel="0" collapsed="false">
      <c r="A32" s="192" t="s">
        <v>76</v>
      </c>
      <c r="B32" s="729" t="s">
        <v>1266</v>
      </c>
      <c r="C32" s="184" t="n">
        <v>1</v>
      </c>
      <c r="D32" s="184" t="n">
        <v>0</v>
      </c>
      <c r="E32" s="184" t="n">
        <v>0</v>
      </c>
      <c r="F32" s="184" t="n">
        <v>3</v>
      </c>
      <c r="G32" s="184" t="n">
        <v>1</v>
      </c>
      <c r="H32" s="184" t="n">
        <v>0</v>
      </c>
      <c r="I32" s="184" t="n">
        <v>1</v>
      </c>
      <c r="J32" s="184" t="n">
        <v>1</v>
      </c>
      <c r="K32" s="489" t="n">
        <v>16856.493</v>
      </c>
      <c r="L32" s="489" t="n">
        <v>16856.493</v>
      </c>
      <c r="M32" s="187"/>
      <c r="N32" s="184" t="n">
        <v>0</v>
      </c>
      <c r="O32" s="184" t="n">
        <v>0</v>
      </c>
      <c r="P32" s="489" t="n">
        <v>0</v>
      </c>
      <c r="Q32" s="489" t="n">
        <v>0</v>
      </c>
      <c r="R32" s="732"/>
      <c r="S32" s="206"/>
    </row>
    <row r="33" customFormat="false" ht="30" hidden="false" customHeight="true" outlineLevel="0" collapsed="false">
      <c r="A33" s="192" t="s">
        <v>76</v>
      </c>
      <c r="B33" s="729" t="s">
        <v>1267</v>
      </c>
      <c r="C33" s="184" t="n">
        <v>1</v>
      </c>
      <c r="D33" s="184" t="n">
        <v>0</v>
      </c>
      <c r="E33" s="184" t="n">
        <v>0</v>
      </c>
      <c r="F33" s="184" t="n">
        <v>5</v>
      </c>
      <c r="G33" s="184" t="n">
        <v>1</v>
      </c>
      <c r="H33" s="184" t="n">
        <v>2</v>
      </c>
      <c r="I33" s="184" t="n">
        <v>0</v>
      </c>
      <c r="J33" s="184" t="n">
        <v>0</v>
      </c>
      <c r="K33" s="489" t="n">
        <v>0</v>
      </c>
      <c r="L33" s="489" t="n">
        <v>0</v>
      </c>
      <c r="M33" s="187"/>
      <c r="N33" s="184" t="n">
        <v>0</v>
      </c>
      <c r="O33" s="184" t="n">
        <v>0</v>
      </c>
      <c r="P33" s="489" t="n">
        <v>0</v>
      </c>
      <c r="Q33" s="489" t="n">
        <v>0</v>
      </c>
      <c r="R33" s="732"/>
      <c r="S33" s="206"/>
    </row>
    <row r="34" customFormat="false" ht="30" hidden="false" customHeight="true" outlineLevel="0" collapsed="false">
      <c r="A34" s="192" t="s">
        <v>76</v>
      </c>
      <c r="B34" s="729" t="s">
        <v>1268</v>
      </c>
      <c r="C34" s="184" t="n">
        <v>1</v>
      </c>
      <c r="D34" s="184" t="n">
        <v>0</v>
      </c>
      <c r="E34" s="184" t="n">
        <v>0</v>
      </c>
      <c r="F34" s="184" t="n">
        <v>1</v>
      </c>
      <c r="G34" s="184" t="n">
        <v>0</v>
      </c>
      <c r="H34" s="184" t="n">
        <v>0</v>
      </c>
      <c r="I34" s="184" t="n">
        <v>0</v>
      </c>
      <c r="J34" s="184" t="n">
        <v>0</v>
      </c>
      <c r="K34" s="489" t="n">
        <v>0</v>
      </c>
      <c r="L34" s="489" t="n">
        <v>0</v>
      </c>
      <c r="M34" s="187" t="s">
        <v>649</v>
      </c>
      <c r="N34" s="184" t="n">
        <v>0</v>
      </c>
      <c r="O34" s="184" t="n">
        <v>0</v>
      </c>
      <c r="P34" s="489" t="n">
        <v>0</v>
      </c>
      <c r="Q34" s="489" t="n">
        <v>0</v>
      </c>
      <c r="R34" s="732"/>
      <c r="S34" s="206"/>
    </row>
    <row r="35" customFormat="false" ht="30" hidden="false" customHeight="true" outlineLevel="0" collapsed="false">
      <c r="A35" s="192" t="s">
        <v>76</v>
      </c>
      <c r="B35" s="729" t="s">
        <v>1269</v>
      </c>
      <c r="C35" s="184" t="n">
        <v>1</v>
      </c>
      <c r="D35" s="184" t="n">
        <v>1</v>
      </c>
      <c r="E35" s="184" t="n">
        <v>0</v>
      </c>
      <c r="F35" s="184" t="n">
        <v>5</v>
      </c>
      <c r="G35" s="184" t="n">
        <v>2</v>
      </c>
      <c r="H35" s="184" t="n">
        <v>0</v>
      </c>
      <c r="I35" s="184" t="n">
        <v>1</v>
      </c>
      <c r="J35" s="184" t="n">
        <v>1</v>
      </c>
      <c r="K35" s="489" t="n">
        <v>991.83</v>
      </c>
      <c r="L35" s="489" t="n">
        <v>991.83</v>
      </c>
      <c r="M35" s="187" t="s">
        <v>649</v>
      </c>
      <c r="N35" s="184" t="n">
        <v>0</v>
      </c>
      <c r="O35" s="184" t="n">
        <v>0</v>
      </c>
      <c r="P35" s="489" t="n">
        <v>0</v>
      </c>
      <c r="Q35" s="489" t="n">
        <v>0</v>
      </c>
      <c r="R35" s="732"/>
      <c r="S35" s="206"/>
    </row>
    <row r="36" customFormat="false" ht="30" hidden="false" customHeight="true" outlineLevel="0" collapsed="false">
      <c r="A36" s="192" t="s">
        <v>76</v>
      </c>
      <c r="B36" s="729" t="s">
        <v>1270</v>
      </c>
      <c r="C36" s="184" t="n">
        <v>1</v>
      </c>
      <c r="D36" s="184" t="n">
        <v>1</v>
      </c>
      <c r="E36" s="184" t="n">
        <v>0</v>
      </c>
      <c r="F36" s="184" t="n">
        <v>8</v>
      </c>
      <c r="G36" s="184" t="n">
        <v>1</v>
      </c>
      <c r="H36" s="184" t="n">
        <v>0</v>
      </c>
      <c r="I36" s="184" t="n">
        <v>1</v>
      </c>
      <c r="J36" s="184" t="n">
        <v>1</v>
      </c>
      <c r="K36" s="489" t="n">
        <v>5221</v>
      </c>
      <c r="L36" s="489" t="n">
        <v>5221</v>
      </c>
      <c r="M36" s="187" t="s">
        <v>649</v>
      </c>
      <c r="N36" s="184" t="n">
        <v>0</v>
      </c>
      <c r="O36" s="184" t="n">
        <v>0</v>
      </c>
      <c r="P36" s="489" t="n">
        <v>0</v>
      </c>
      <c r="Q36" s="489" t="n">
        <v>0</v>
      </c>
      <c r="R36" s="732"/>
      <c r="S36" s="206"/>
    </row>
    <row r="37" customFormat="false" ht="30" hidden="false" customHeight="true" outlineLevel="0" collapsed="false">
      <c r="A37" s="192" t="s">
        <v>76</v>
      </c>
      <c r="B37" s="729" t="s">
        <v>1271</v>
      </c>
      <c r="C37" s="184" t="n">
        <v>1</v>
      </c>
      <c r="D37" s="184" t="n">
        <v>0</v>
      </c>
      <c r="E37" s="184" t="n">
        <v>0</v>
      </c>
      <c r="F37" s="184" t="n">
        <v>0</v>
      </c>
      <c r="G37" s="184" t="n">
        <v>0</v>
      </c>
      <c r="H37" s="184" t="n">
        <v>0</v>
      </c>
      <c r="I37" s="184" t="n">
        <v>0</v>
      </c>
      <c r="J37" s="184" t="n">
        <v>0</v>
      </c>
      <c r="K37" s="489" t="n">
        <v>0</v>
      </c>
      <c r="L37" s="489" t="n">
        <v>0</v>
      </c>
      <c r="M37" s="187" t="s">
        <v>649</v>
      </c>
      <c r="N37" s="184"/>
      <c r="O37" s="184"/>
      <c r="P37" s="489" t="n">
        <v>0</v>
      </c>
      <c r="Q37" s="489" t="n">
        <v>0</v>
      </c>
      <c r="R37" s="732"/>
      <c r="S37" s="206"/>
    </row>
    <row r="38" customFormat="false" ht="30" hidden="false" customHeight="true" outlineLevel="0" collapsed="false">
      <c r="A38" s="192" t="s">
        <v>76</v>
      </c>
      <c r="B38" s="729" t="s">
        <v>1272</v>
      </c>
      <c r="C38" s="184" t="n">
        <v>1</v>
      </c>
      <c r="D38" s="184" t="n">
        <v>0</v>
      </c>
      <c r="E38" s="184" t="n">
        <v>0</v>
      </c>
      <c r="F38" s="184" t="n">
        <v>10</v>
      </c>
      <c r="G38" s="184" t="n">
        <v>0</v>
      </c>
      <c r="H38" s="184" t="n">
        <v>0</v>
      </c>
      <c r="I38" s="184" t="n">
        <v>0</v>
      </c>
      <c r="J38" s="184" t="s">
        <v>29</v>
      </c>
      <c r="K38" s="184" t="s">
        <v>29</v>
      </c>
      <c r="L38" s="184" t="s">
        <v>29</v>
      </c>
      <c r="M38" s="187"/>
      <c r="N38" s="184" t="s">
        <v>29</v>
      </c>
      <c r="O38" s="184" t="s">
        <v>29</v>
      </c>
      <c r="P38" s="184" t="s">
        <v>29</v>
      </c>
      <c r="Q38" s="184" t="s">
        <v>29</v>
      </c>
      <c r="R38" s="732"/>
      <c r="S38" s="206"/>
    </row>
    <row r="39" customFormat="false" ht="30" hidden="false" customHeight="true" outlineLevel="0" collapsed="false">
      <c r="A39" s="192" t="s">
        <v>76</v>
      </c>
      <c r="B39" s="729" t="s">
        <v>1273</v>
      </c>
      <c r="C39" s="184" t="n">
        <v>1</v>
      </c>
      <c r="D39" s="184" t="n">
        <v>1</v>
      </c>
      <c r="E39" s="184" t="n">
        <v>0</v>
      </c>
      <c r="F39" s="184" t="n">
        <v>14</v>
      </c>
      <c r="G39" s="184" t="n">
        <v>8</v>
      </c>
      <c r="H39" s="184" t="n">
        <v>4</v>
      </c>
      <c r="I39" s="184" t="n">
        <v>2</v>
      </c>
      <c r="J39" s="184" t="n">
        <v>2</v>
      </c>
      <c r="K39" s="489" t="n">
        <v>90020</v>
      </c>
      <c r="L39" s="489" t="n">
        <v>90020</v>
      </c>
      <c r="M39" s="187"/>
      <c r="N39" s="184" t="n">
        <v>1</v>
      </c>
      <c r="O39" s="184" t="n">
        <v>1</v>
      </c>
      <c r="P39" s="489" t="n">
        <v>22536</v>
      </c>
      <c r="Q39" s="489" t="n">
        <v>22536</v>
      </c>
      <c r="R39" s="732"/>
      <c r="S39" s="206"/>
    </row>
    <row r="40" customFormat="false" ht="30" hidden="false" customHeight="true" outlineLevel="0" collapsed="false">
      <c r="A40" s="192" t="s">
        <v>76</v>
      </c>
      <c r="B40" s="729" t="s">
        <v>1274</v>
      </c>
      <c r="C40" s="184" t="n">
        <v>0</v>
      </c>
      <c r="D40" s="184" t="n">
        <v>0</v>
      </c>
      <c r="E40" s="184" t="n">
        <v>0</v>
      </c>
      <c r="F40" s="184" t="n">
        <v>2</v>
      </c>
      <c r="G40" s="184" t="n">
        <v>1</v>
      </c>
      <c r="H40" s="184" t="n">
        <v>1</v>
      </c>
      <c r="I40" s="184" t="n">
        <v>1</v>
      </c>
      <c r="J40" s="184" t="n">
        <v>1</v>
      </c>
      <c r="K40" s="489" t="n">
        <v>2837</v>
      </c>
      <c r="L40" s="489" t="n">
        <v>2837</v>
      </c>
      <c r="M40" s="187"/>
      <c r="N40" s="184" t="n">
        <v>0</v>
      </c>
      <c r="O40" s="184" t="n">
        <v>0</v>
      </c>
      <c r="P40" s="489" t="n">
        <v>0</v>
      </c>
      <c r="Q40" s="489" t="n">
        <v>0</v>
      </c>
      <c r="R40" s="732"/>
      <c r="S40" s="206"/>
    </row>
    <row r="41" customFormat="false" ht="30" hidden="false" customHeight="true" outlineLevel="0" collapsed="false">
      <c r="A41" s="192" t="s">
        <v>76</v>
      </c>
      <c r="B41" s="729" t="s">
        <v>1275</v>
      </c>
      <c r="C41" s="184" t="n">
        <v>0</v>
      </c>
      <c r="D41" s="184" t="n">
        <v>0</v>
      </c>
      <c r="E41" s="184" t="n">
        <v>0</v>
      </c>
      <c r="F41" s="184" t="n">
        <v>1</v>
      </c>
      <c r="G41" s="184" t="n">
        <v>0</v>
      </c>
      <c r="H41" s="184" t="n">
        <v>0</v>
      </c>
      <c r="I41" s="184" t="n">
        <v>0</v>
      </c>
      <c r="J41" s="184" t="n">
        <v>0</v>
      </c>
      <c r="K41" s="489" t="n">
        <v>0</v>
      </c>
      <c r="L41" s="489" t="n">
        <v>0</v>
      </c>
      <c r="M41" s="187"/>
      <c r="N41" s="184"/>
      <c r="O41" s="184"/>
      <c r="P41" s="489"/>
      <c r="Q41" s="489"/>
      <c r="R41" s="732"/>
      <c r="S41" s="206"/>
    </row>
    <row r="42" customFormat="false" ht="30" hidden="false" customHeight="true" outlineLevel="0" collapsed="false">
      <c r="A42" s="192" t="s">
        <v>76</v>
      </c>
      <c r="B42" s="736" t="s">
        <v>1276</v>
      </c>
      <c r="C42" s="195" t="n">
        <v>0</v>
      </c>
      <c r="D42" s="195" t="n">
        <v>0</v>
      </c>
      <c r="E42" s="195" t="n">
        <v>0</v>
      </c>
      <c r="F42" s="195" t="n">
        <v>2</v>
      </c>
      <c r="G42" s="195" t="n">
        <v>2</v>
      </c>
      <c r="H42" s="195" t="n">
        <v>0</v>
      </c>
      <c r="I42" s="195" t="n">
        <v>1</v>
      </c>
      <c r="J42" s="195" t="n">
        <v>1</v>
      </c>
      <c r="K42" s="489" t="n">
        <v>2000</v>
      </c>
      <c r="L42" s="489" t="n">
        <v>2000</v>
      </c>
      <c r="M42" s="737" t="s">
        <v>649</v>
      </c>
      <c r="N42" s="195" t="n">
        <v>0</v>
      </c>
      <c r="O42" s="195" t="n">
        <v>0</v>
      </c>
      <c r="P42" s="489" t="n">
        <v>0</v>
      </c>
      <c r="Q42" s="489" t="n">
        <v>0</v>
      </c>
      <c r="R42" s="738"/>
      <c r="S42" s="739"/>
    </row>
    <row r="43" customFormat="false" ht="15" hidden="false" customHeight="false" outlineLevel="0" collapsed="false"/>
    <row r="44" customFormat="false" ht="15" hidden="false" customHeight="false" outlineLevel="0" collapsed="false">
      <c r="B44" s="740" t="s">
        <v>121</v>
      </c>
      <c r="C44" s="741" t="n">
        <f aca="false">SUM(C5:C42)</f>
        <v>38</v>
      </c>
      <c r="D44" s="741" t="n">
        <f aca="false">SUM(D5:D42)</f>
        <v>17</v>
      </c>
      <c r="E44" s="741" t="n">
        <f aca="false">SUM(E5:E42)</f>
        <v>5</v>
      </c>
      <c r="F44" s="741" t="n">
        <f aca="false">SUM(F5:F42)</f>
        <v>753</v>
      </c>
      <c r="G44" s="741" t="n">
        <f aca="false">SUM(G5:G42)</f>
        <v>32</v>
      </c>
      <c r="H44" s="741" t="n">
        <f aca="false">SUM(H5:H42)</f>
        <v>109</v>
      </c>
      <c r="I44" s="741" t="n">
        <f aca="false">SUM(I5:I42)</f>
        <v>90</v>
      </c>
      <c r="J44" s="741" t="n">
        <f aca="false">SUM(J5:J42)</f>
        <v>90</v>
      </c>
      <c r="K44" s="741" t="n">
        <v>11394726.494</v>
      </c>
      <c r="L44" s="741" t="n">
        <v>11394726.494</v>
      </c>
      <c r="M44" s="742"/>
      <c r="N44" s="741" t="n">
        <f aca="false">SUM(N5:N42)</f>
        <v>269</v>
      </c>
      <c r="O44" s="741" t="n">
        <f aca="false">SUM(O5:O42)</f>
        <v>137</v>
      </c>
      <c r="P44" s="741" t="n">
        <v>6733868.625</v>
      </c>
      <c r="Q44" s="743" t="n">
        <v>393737.265</v>
      </c>
    </row>
    <row r="46" customFormat="false" ht="14.25" hidden="false" customHeight="false" outlineLevel="0" collapsed="false">
      <c r="C46" s="153" t="s">
        <v>888</v>
      </c>
    </row>
  </sheetData>
  <mergeCells count="3">
    <mergeCell ref="B2:H2"/>
    <mergeCell ref="I2:Q2"/>
    <mergeCell ref="R3:S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L4"/>
    </sheetView>
  </sheetViews>
  <sheetFormatPr defaultColWidth="8.9921875" defaultRowHeight="13.5" zeroHeight="false" outlineLevelRow="0" outlineLevelCol="0"/>
  <cols>
    <col collapsed="false" customWidth="true" hidden="false" outlineLevel="0" max="1" min="1" style="153" width="7.12"/>
    <col collapsed="false" customWidth="true" hidden="false" outlineLevel="0" max="2" min="2" style="153" width="32.25"/>
    <col collapsed="false" customWidth="false" hidden="false" outlineLevel="0" max="3" min="3" style="153" width="8.99"/>
    <col collapsed="false" customWidth="true" hidden="false" outlineLevel="0" max="4" min="4" style="153" width="7.87"/>
    <col collapsed="false" customWidth="true" hidden="false" outlineLevel="0" max="5" min="5" style="153" width="8.25"/>
    <col collapsed="false" customWidth="false" hidden="false" outlineLevel="0" max="6" min="6" style="153" width="8.99"/>
    <col collapsed="false" customWidth="true" hidden="false" outlineLevel="0" max="7" min="7" style="153" width="7.87"/>
    <col collapsed="false" customWidth="true" hidden="false" outlineLevel="0" max="8" min="8" style="153" width="8.25"/>
    <col collapsed="false" customWidth="false" hidden="false" outlineLevel="0" max="10" min="9" style="153" width="8.99"/>
    <col collapsed="false" customWidth="true" hidden="false" outlineLevel="0" max="12" min="11" style="153" width="10.25"/>
    <col collapsed="false" customWidth="true" hidden="false" outlineLevel="0" max="13" min="13" style="153" width="8.62"/>
    <col collapsed="false" customWidth="false" hidden="false" outlineLevel="0" max="15" min="14" style="153" width="8.99"/>
    <col collapsed="false" customWidth="true" hidden="false" outlineLevel="0" max="16" min="16" style="153" width="10.49"/>
    <col collapsed="false" customWidth="true" hidden="false" outlineLevel="0" max="17" min="17" style="153" width="10.25"/>
    <col collapsed="false" customWidth="true" hidden="false" outlineLevel="0" max="18" min="18" style="153" width="5.62"/>
    <col collapsed="false" customWidth="true" hidden="false" outlineLevel="0" max="19" min="19" style="153" width="3.37"/>
    <col collapsed="false" customWidth="false" hidden="false" outlineLevel="0" max="20" min="20" style="723" width="8.99"/>
    <col collapsed="false" customWidth="false" hidden="false" outlineLevel="0" max="257" min="21" style="153" width="8.99"/>
  </cols>
  <sheetData>
    <row r="1" customFormat="false" ht="14.25" hidden="false" customHeight="false" outlineLevel="0" collapsed="false">
      <c r="B1" s="153" t="n">
        <f aca="false">COUNTA(B5:B45)</f>
        <v>41</v>
      </c>
      <c r="C1" s="154" t="n">
        <f aca="false">SUM(C5:C45)</f>
        <v>78</v>
      </c>
      <c r="D1" s="154" t="n">
        <f aca="false">SUM(D5:D45)</f>
        <v>33</v>
      </c>
      <c r="E1" s="154" t="n">
        <f aca="false">SUM(E5:E45)</f>
        <v>25</v>
      </c>
      <c r="F1" s="154" t="n">
        <f aca="false">SUM(F5:F45)</f>
        <v>2756</v>
      </c>
      <c r="G1" s="154" t="n">
        <f aca="false">SUM(G5:G45)</f>
        <v>12</v>
      </c>
      <c r="H1" s="154" t="n">
        <f aca="false">SUM(H5:H45)</f>
        <v>584</v>
      </c>
      <c r="I1" s="154" t="n">
        <f aca="false">SUM(I5:I45)</f>
        <v>130</v>
      </c>
      <c r="J1" s="154" t="n">
        <f aca="false">SUM(J5:J45)</f>
        <v>130</v>
      </c>
      <c r="K1" s="154" t="n">
        <f aca="false">SUM(K5:K45)</f>
        <v>26627963</v>
      </c>
      <c r="L1" s="154" t="n">
        <f aca="false">SUM(L5:L45)</f>
        <v>26627963</v>
      </c>
      <c r="M1" s="154" t="str">
        <f aca="false">M5</f>
        <v>把握</v>
      </c>
      <c r="N1" s="154" t="n">
        <f aca="false">SUM(N5:N45)</f>
        <v>760</v>
      </c>
      <c r="O1" s="154" t="n">
        <f aca="false">SUM(O5:O45)</f>
        <v>521</v>
      </c>
      <c r="P1" s="154" t="n">
        <f aca="false">SUM(P5:P45)</f>
        <v>8030201</v>
      </c>
      <c r="Q1" s="154" t="n">
        <f aca="false">SUM(Q5:Q45)</f>
        <v>5986931</v>
      </c>
      <c r="R1" s="154" t="n">
        <f aca="false">R5</f>
        <v>0</v>
      </c>
      <c r="S1" s="154" t="n">
        <f aca="false">S5</f>
        <v>0</v>
      </c>
    </row>
    <row r="2" customFormat="false" ht="14.25" hidden="false" customHeight="true" outlineLevel="0" collapsed="false">
      <c r="B2" s="744" t="s">
        <v>230</v>
      </c>
      <c r="C2" s="264" t="s">
        <v>645</v>
      </c>
      <c r="D2" s="264"/>
      <c r="E2" s="264"/>
      <c r="F2" s="264"/>
      <c r="G2" s="264"/>
      <c r="H2" s="264"/>
      <c r="I2" s="157" t="s">
        <v>1277</v>
      </c>
      <c r="J2" s="157"/>
      <c r="K2" s="157"/>
      <c r="L2" s="157"/>
      <c r="M2" s="157"/>
      <c r="N2" s="157"/>
      <c r="O2" s="157"/>
      <c r="P2" s="157"/>
      <c r="Q2" s="157"/>
      <c r="R2" s="158"/>
      <c r="S2" s="159"/>
    </row>
    <row r="3" customFormat="false" ht="14.25" hidden="true" customHeight="true" outlineLevel="0" collapsed="false">
      <c r="A3" s="160"/>
      <c r="B3" s="161" t="s">
        <v>141</v>
      </c>
      <c r="C3" s="162" t="s">
        <v>142</v>
      </c>
      <c r="D3" s="162" t="s">
        <v>143</v>
      </c>
      <c r="E3" s="162" t="s">
        <v>144</v>
      </c>
      <c r="F3" s="162" t="s">
        <v>145</v>
      </c>
      <c r="G3" s="162" t="s">
        <v>146</v>
      </c>
      <c r="H3" s="163" t="s">
        <v>147</v>
      </c>
      <c r="I3" s="161" t="s">
        <v>148</v>
      </c>
      <c r="J3" s="162" t="s">
        <v>149</v>
      </c>
      <c r="K3" s="162" t="s">
        <v>150</v>
      </c>
      <c r="L3" s="164" t="s">
        <v>151</v>
      </c>
      <c r="M3" s="165" t="s">
        <v>152</v>
      </c>
      <c r="N3" s="161" t="s">
        <v>153</v>
      </c>
      <c r="O3" s="162" t="s">
        <v>154</v>
      </c>
      <c r="P3" s="162" t="s">
        <v>155</v>
      </c>
      <c r="Q3" s="163" t="s">
        <v>156</v>
      </c>
      <c r="R3" s="264" t="s">
        <v>157</v>
      </c>
      <c r="S3" s="264"/>
    </row>
    <row r="4" customFormat="false" ht="54.75" hidden="false" customHeight="false" outlineLevel="0" collapsed="false">
      <c r="A4" s="167" t="s">
        <v>158</v>
      </c>
      <c r="B4" s="168" t="s">
        <v>159</v>
      </c>
      <c r="C4" s="169" t="s">
        <v>1</v>
      </c>
      <c r="D4" s="169" t="s">
        <v>80</v>
      </c>
      <c r="E4" s="169" t="s">
        <v>81</v>
      </c>
      <c r="F4" s="169" t="s">
        <v>4</v>
      </c>
      <c r="G4" s="169" t="s">
        <v>82</v>
      </c>
      <c r="H4" s="170" t="s">
        <v>83</v>
      </c>
      <c r="I4" s="168" t="s">
        <v>160</v>
      </c>
      <c r="J4" s="169" t="s">
        <v>161</v>
      </c>
      <c r="K4" s="204" t="s">
        <v>232</v>
      </c>
      <c r="L4" s="205" t="s">
        <v>163</v>
      </c>
      <c r="M4" s="172" t="s">
        <v>164</v>
      </c>
      <c r="N4" s="168" t="s">
        <v>165</v>
      </c>
      <c r="O4" s="169" t="s">
        <v>161</v>
      </c>
      <c r="P4" s="169" t="s">
        <v>1278</v>
      </c>
      <c r="Q4" s="170" t="s">
        <v>1279</v>
      </c>
      <c r="R4" s="173" t="s">
        <v>87</v>
      </c>
      <c r="S4" s="206" t="s">
        <v>17</v>
      </c>
      <c r="T4" s="745" t="s">
        <v>1201</v>
      </c>
    </row>
    <row r="5" customFormat="false" ht="29.25" hidden="false" customHeight="true" outlineLevel="0" collapsed="false">
      <c r="A5" s="192" t="s">
        <v>77</v>
      </c>
      <c r="B5" s="180" t="s">
        <v>1280</v>
      </c>
      <c r="C5" s="177" t="n">
        <v>0</v>
      </c>
      <c r="D5" s="177" t="n">
        <v>0</v>
      </c>
      <c r="E5" s="177" t="n">
        <v>0</v>
      </c>
      <c r="F5" s="177" t="n">
        <v>8</v>
      </c>
      <c r="G5" s="177" t="n">
        <v>0</v>
      </c>
      <c r="H5" s="177" t="n">
        <v>4</v>
      </c>
      <c r="I5" s="177" t="n">
        <v>0</v>
      </c>
      <c r="J5" s="177" t="n">
        <v>0</v>
      </c>
      <c r="K5" s="320" t="n">
        <v>0</v>
      </c>
      <c r="L5" s="320" t="n">
        <v>0</v>
      </c>
      <c r="M5" s="180" t="s">
        <v>23</v>
      </c>
      <c r="N5" s="320" t="n">
        <v>0</v>
      </c>
      <c r="O5" s="320" t="n">
        <v>0</v>
      </c>
      <c r="P5" s="320" t="n">
        <v>0</v>
      </c>
      <c r="Q5" s="320" t="n">
        <v>0</v>
      </c>
      <c r="R5" s="746"/>
      <c r="S5" s="747"/>
      <c r="T5" s="745"/>
    </row>
    <row r="6" customFormat="false" ht="29.25" hidden="false" customHeight="true" outlineLevel="0" collapsed="false">
      <c r="A6" s="192" t="s">
        <v>77</v>
      </c>
      <c r="B6" s="192" t="s">
        <v>1281</v>
      </c>
      <c r="C6" s="184" t="n">
        <v>1</v>
      </c>
      <c r="D6" s="184" t="n">
        <v>0</v>
      </c>
      <c r="E6" s="184" t="n">
        <v>0</v>
      </c>
      <c r="F6" s="184" t="n">
        <v>59</v>
      </c>
      <c r="G6" s="184" t="n">
        <v>0</v>
      </c>
      <c r="H6" s="184" t="n">
        <v>3</v>
      </c>
      <c r="I6" s="184" t="n">
        <v>0</v>
      </c>
      <c r="J6" s="184" t="n">
        <v>0</v>
      </c>
      <c r="K6" s="489" t="n">
        <v>0</v>
      </c>
      <c r="L6" s="489" t="n">
        <v>0</v>
      </c>
      <c r="M6" s="186"/>
      <c r="N6" s="489" t="n">
        <v>0</v>
      </c>
      <c r="O6" s="489" t="n">
        <v>0</v>
      </c>
      <c r="P6" s="489" t="n">
        <v>0</v>
      </c>
      <c r="Q6" s="489" t="n">
        <v>0</v>
      </c>
      <c r="R6" s="493"/>
      <c r="S6" s="493"/>
      <c r="T6" s="745"/>
    </row>
    <row r="7" customFormat="false" ht="29.25" hidden="false" customHeight="true" outlineLevel="0" collapsed="false">
      <c r="A7" s="192" t="s">
        <v>77</v>
      </c>
      <c r="B7" s="192" t="s">
        <v>1282</v>
      </c>
      <c r="C7" s="184" t="n">
        <v>1</v>
      </c>
      <c r="D7" s="184" t="n">
        <v>0</v>
      </c>
      <c r="E7" s="184" t="n">
        <v>1</v>
      </c>
      <c r="F7" s="184" t="n">
        <v>13</v>
      </c>
      <c r="G7" s="184" t="n">
        <v>0</v>
      </c>
      <c r="H7" s="184" t="n">
        <v>6</v>
      </c>
      <c r="I7" s="184" t="n">
        <v>3</v>
      </c>
      <c r="J7" s="184" t="n">
        <v>3</v>
      </c>
      <c r="K7" s="489" t="n">
        <v>258681</v>
      </c>
      <c r="L7" s="489" t="n">
        <v>258681</v>
      </c>
      <c r="M7" s="187"/>
      <c r="N7" s="489" t="n">
        <v>13</v>
      </c>
      <c r="O7" s="489" t="n">
        <v>9</v>
      </c>
      <c r="P7" s="489" t="n">
        <v>77555</v>
      </c>
      <c r="Q7" s="489" t="n">
        <v>35640</v>
      </c>
      <c r="R7" s="493"/>
      <c r="S7" s="493"/>
      <c r="T7" s="745"/>
    </row>
    <row r="8" customFormat="false" ht="29.25" hidden="false" customHeight="true" outlineLevel="0" collapsed="false">
      <c r="A8" s="192" t="s">
        <v>77</v>
      </c>
      <c r="B8" s="192" t="s">
        <v>1283</v>
      </c>
      <c r="C8" s="184" t="n">
        <v>2</v>
      </c>
      <c r="D8" s="184" t="n">
        <v>1</v>
      </c>
      <c r="E8" s="184" t="n">
        <v>1</v>
      </c>
      <c r="F8" s="184" t="n">
        <v>84</v>
      </c>
      <c r="G8" s="184" t="n">
        <v>0</v>
      </c>
      <c r="H8" s="184" t="n">
        <v>3</v>
      </c>
      <c r="I8" s="184" t="n">
        <v>13</v>
      </c>
      <c r="J8" s="184" t="n">
        <v>13</v>
      </c>
      <c r="K8" s="489" t="n">
        <v>963444</v>
      </c>
      <c r="L8" s="489" t="n">
        <v>963444</v>
      </c>
      <c r="M8" s="187"/>
      <c r="N8" s="489" t="n">
        <v>12</v>
      </c>
      <c r="O8" s="489" t="n">
        <v>4</v>
      </c>
      <c r="P8" s="489" t="n">
        <v>173466</v>
      </c>
      <c r="Q8" s="489" t="n">
        <v>70701</v>
      </c>
      <c r="R8" s="493"/>
      <c r="S8" s="493"/>
      <c r="T8" s="745"/>
    </row>
    <row r="9" customFormat="false" ht="29.25" hidden="false" customHeight="true" outlineLevel="0" collapsed="false">
      <c r="A9" s="192" t="s">
        <v>77</v>
      </c>
      <c r="B9" s="192" t="s">
        <v>1284</v>
      </c>
      <c r="C9" s="184" t="n">
        <v>1</v>
      </c>
      <c r="D9" s="184" t="n">
        <v>0</v>
      </c>
      <c r="E9" s="184" t="n">
        <v>1</v>
      </c>
      <c r="F9" s="184" t="n">
        <v>5</v>
      </c>
      <c r="G9" s="184" t="n">
        <v>0</v>
      </c>
      <c r="H9" s="184" t="n">
        <v>4</v>
      </c>
      <c r="I9" s="184" t="n">
        <v>2</v>
      </c>
      <c r="J9" s="184" t="n">
        <v>2</v>
      </c>
      <c r="K9" s="489" t="n">
        <v>4200</v>
      </c>
      <c r="L9" s="489" t="n">
        <v>4200</v>
      </c>
      <c r="M9" s="187"/>
      <c r="N9" s="489" t="n">
        <v>0</v>
      </c>
      <c r="O9" s="489" t="n">
        <v>0</v>
      </c>
      <c r="P9" s="489" t="n">
        <v>0</v>
      </c>
      <c r="Q9" s="489" t="n">
        <v>0</v>
      </c>
      <c r="R9" s="493"/>
      <c r="S9" s="493"/>
      <c r="T9" s="745"/>
    </row>
    <row r="10" customFormat="false" ht="29.25" hidden="false" customHeight="true" outlineLevel="0" collapsed="false">
      <c r="A10" s="192" t="s">
        <v>77</v>
      </c>
      <c r="B10" s="192" t="s">
        <v>1285</v>
      </c>
      <c r="C10" s="184" t="n">
        <v>3</v>
      </c>
      <c r="D10" s="184" t="n">
        <v>1</v>
      </c>
      <c r="E10" s="184" t="n">
        <v>0</v>
      </c>
      <c r="F10" s="184" t="n">
        <v>29</v>
      </c>
      <c r="G10" s="184" t="n">
        <v>0</v>
      </c>
      <c r="H10" s="184" t="n">
        <v>2</v>
      </c>
      <c r="I10" s="184" t="n">
        <v>1</v>
      </c>
      <c r="J10" s="184" t="n">
        <v>1</v>
      </c>
      <c r="K10" s="489" t="n">
        <v>1317405</v>
      </c>
      <c r="L10" s="489" t="n">
        <v>1317405</v>
      </c>
      <c r="M10" s="187"/>
      <c r="N10" s="748"/>
      <c r="O10" s="748"/>
      <c r="P10" s="489" t="n">
        <v>385434</v>
      </c>
      <c r="Q10" s="489" t="n">
        <v>200351</v>
      </c>
      <c r="R10" s="493"/>
      <c r="S10" s="493"/>
      <c r="T10" s="745"/>
    </row>
    <row r="11" customFormat="false" ht="29.25" hidden="false" customHeight="true" outlineLevel="0" collapsed="false">
      <c r="A11" s="192" t="s">
        <v>77</v>
      </c>
      <c r="B11" s="192" t="s">
        <v>1286</v>
      </c>
      <c r="C11" s="184" t="n">
        <v>3</v>
      </c>
      <c r="D11" s="184" t="n">
        <v>1</v>
      </c>
      <c r="E11" s="184" t="n">
        <v>2</v>
      </c>
      <c r="F11" s="184" t="n">
        <v>48</v>
      </c>
      <c r="G11" s="184" t="n">
        <v>1</v>
      </c>
      <c r="H11" s="184" t="n">
        <v>27</v>
      </c>
      <c r="I11" s="184" t="n">
        <v>19</v>
      </c>
      <c r="J11" s="184" t="n">
        <v>19</v>
      </c>
      <c r="K11" s="489" t="n">
        <v>806929</v>
      </c>
      <c r="L11" s="489" t="n">
        <v>806929</v>
      </c>
      <c r="M11" s="187"/>
      <c r="N11" s="748"/>
      <c r="O11" s="748"/>
      <c r="P11" s="489" t="n">
        <v>150005</v>
      </c>
      <c r="Q11" s="489" t="n">
        <v>86731</v>
      </c>
      <c r="R11" s="493"/>
      <c r="S11" s="493"/>
      <c r="T11" s="745"/>
    </row>
    <row r="12" customFormat="false" ht="29.25" hidden="false" customHeight="true" outlineLevel="0" collapsed="false">
      <c r="A12" s="192" t="s">
        <v>77</v>
      </c>
      <c r="B12" s="192" t="s">
        <v>1287</v>
      </c>
      <c r="C12" s="184" t="n">
        <v>3</v>
      </c>
      <c r="D12" s="184" t="n">
        <v>0</v>
      </c>
      <c r="E12" s="184" t="n">
        <v>2</v>
      </c>
      <c r="F12" s="184" t="n">
        <v>141</v>
      </c>
      <c r="G12" s="184" t="n">
        <v>0</v>
      </c>
      <c r="H12" s="184" t="n">
        <v>37</v>
      </c>
      <c r="I12" s="184" t="n">
        <v>9</v>
      </c>
      <c r="J12" s="184" t="n">
        <v>9</v>
      </c>
      <c r="K12" s="489" t="n">
        <v>2576274</v>
      </c>
      <c r="L12" s="489" t="n">
        <v>2576274</v>
      </c>
      <c r="M12" s="187"/>
      <c r="N12" s="489" t="n">
        <v>64</v>
      </c>
      <c r="O12" s="489" t="n">
        <v>62</v>
      </c>
      <c r="P12" s="489" t="n">
        <v>308872</v>
      </c>
      <c r="Q12" s="489" t="n">
        <v>278217</v>
      </c>
      <c r="R12" s="493"/>
      <c r="S12" s="493"/>
      <c r="T12" s="745"/>
    </row>
    <row r="13" customFormat="false" ht="29.25" hidden="false" customHeight="true" outlineLevel="0" collapsed="false">
      <c r="A13" s="192" t="s">
        <v>77</v>
      </c>
      <c r="B13" s="192" t="s">
        <v>1288</v>
      </c>
      <c r="C13" s="184" t="n">
        <v>1</v>
      </c>
      <c r="D13" s="184" t="n">
        <v>0</v>
      </c>
      <c r="E13" s="184" t="n">
        <v>1</v>
      </c>
      <c r="F13" s="184" t="n">
        <v>5</v>
      </c>
      <c r="G13" s="184" t="n">
        <v>0</v>
      </c>
      <c r="H13" s="184" t="n">
        <v>0</v>
      </c>
      <c r="I13" s="184" t="n">
        <v>0</v>
      </c>
      <c r="J13" s="184" t="n">
        <v>0</v>
      </c>
      <c r="K13" s="489" t="n">
        <v>0</v>
      </c>
      <c r="L13" s="489" t="n">
        <v>0</v>
      </c>
      <c r="M13" s="187"/>
      <c r="N13" s="489" t="n">
        <v>0</v>
      </c>
      <c r="O13" s="489" t="n">
        <v>0</v>
      </c>
      <c r="P13" s="489" t="n">
        <v>0</v>
      </c>
      <c r="Q13" s="489" t="n">
        <v>0</v>
      </c>
      <c r="R13" s="493"/>
      <c r="S13" s="493"/>
      <c r="T13" s="745"/>
    </row>
    <row r="14" customFormat="false" ht="29.25" hidden="false" customHeight="true" outlineLevel="0" collapsed="false">
      <c r="A14" s="192" t="s">
        <v>77</v>
      </c>
      <c r="B14" s="192" t="s">
        <v>1289</v>
      </c>
      <c r="C14" s="184" t="n">
        <v>1</v>
      </c>
      <c r="D14" s="184" t="n">
        <v>0</v>
      </c>
      <c r="E14" s="184" t="n">
        <v>1</v>
      </c>
      <c r="F14" s="184" t="n">
        <v>55</v>
      </c>
      <c r="G14" s="184" t="n">
        <v>0</v>
      </c>
      <c r="H14" s="184" t="n">
        <v>3</v>
      </c>
      <c r="I14" s="184" t="n">
        <v>0</v>
      </c>
      <c r="J14" s="184" t="n">
        <v>0</v>
      </c>
      <c r="K14" s="489" t="n">
        <v>0</v>
      </c>
      <c r="L14" s="489" t="n">
        <v>0</v>
      </c>
      <c r="M14" s="187"/>
      <c r="N14" s="489" t="n">
        <v>0</v>
      </c>
      <c r="O14" s="489" t="n">
        <v>0</v>
      </c>
      <c r="P14" s="489" t="n">
        <v>0</v>
      </c>
      <c r="Q14" s="489" t="n">
        <v>0</v>
      </c>
      <c r="R14" s="493"/>
      <c r="S14" s="493"/>
      <c r="T14" s="745"/>
    </row>
    <row r="15" customFormat="false" ht="29.25" hidden="false" customHeight="true" outlineLevel="0" collapsed="false">
      <c r="A15" s="192" t="s">
        <v>77</v>
      </c>
      <c r="B15" s="192" t="s">
        <v>1290</v>
      </c>
      <c r="C15" s="184" t="n">
        <v>1</v>
      </c>
      <c r="D15" s="184" t="n">
        <v>0</v>
      </c>
      <c r="E15" s="184" t="n">
        <v>1</v>
      </c>
      <c r="F15" s="184" t="n">
        <v>11</v>
      </c>
      <c r="G15" s="184" t="n">
        <v>0</v>
      </c>
      <c r="H15" s="184" t="n">
        <v>0</v>
      </c>
      <c r="I15" s="184" t="n">
        <v>4</v>
      </c>
      <c r="J15" s="184" t="n">
        <v>4</v>
      </c>
      <c r="K15" s="489" t="n">
        <v>18166</v>
      </c>
      <c r="L15" s="489" t="n">
        <v>18166</v>
      </c>
      <c r="M15" s="187"/>
      <c r="N15" s="489" t="n">
        <v>0</v>
      </c>
      <c r="O15" s="489" t="n">
        <v>0</v>
      </c>
      <c r="P15" s="489" t="n">
        <v>0</v>
      </c>
      <c r="Q15" s="489" t="n">
        <v>0</v>
      </c>
      <c r="R15" s="493"/>
      <c r="S15" s="493"/>
      <c r="T15" s="745"/>
    </row>
    <row r="16" customFormat="false" ht="29.25" hidden="false" customHeight="true" outlineLevel="0" collapsed="false">
      <c r="A16" s="192" t="s">
        <v>77</v>
      </c>
      <c r="B16" s="192" t="s">
        <v>1291</v>
      </c>
      <c r="C16" s="184" t="n">
        <v>1</v>
      </c>
      <c r="D16" s="184" t="n">
        <v>1</v>
      </c>
      <c r="E16" s="184" t="n">
        <v>0</v>
      </c>
      <c r="F16" s="184" t="n">
        <v>36</v>
      </c>
      <c r="G16" s="184" t="n">
        <v>1</v>
      </c>
      <c r="H16" s="184" t="n">
        <v>24</v>
      </c>
      <c r="I16" s="184" t="n">
        <v>11</v>
      </c>
      <c r="J16" s="184" t="n">
        <v>11</v>
      </c>
      <c r="K16" s="489" t="n">
        <v>784260</v>
      </c>
      <c r="L16" s="489" t="n">
        <v>784260</v>
      </c>
      <c r="M16" s="187"/>
      <c r="N16" s="748"/>
      <c r="O16" s="748"/>
      <c r="P16" s="489" t="n">
        <v>100746</v>
      </c>
      <c r="Q16" s="489" t="n">
        <v>78415</v>
      </c>
      <c r="R16" s="493"/>
      <c r="S16" s="493"/>
      <c r="T16" s="745"/>
    </row>
    <row r="17" customFormat="false" ht="29.25" hidden="false" customHeight="true" outlineLevel="0" collapsed="false">
      <c r="A17" s="192" t="s">
        <v>77</v>
      </c>
      <c r="B17" s="192" t="s">
        <v>1292</v>
      </c>
      <c r="C17" s="184" t="n">
        <v>2</v>
      </c>
      <c r="D17" s="184" t="n">
        <v>2</v>
      </c>
      <c r="E17" s="184" t="n">
        <v>0</v>
      </c>
      <c r="F17" s="184" t="n">
        <v>12</v>
      </c>
      <c r="G17" s="184" t="n">
        <v>0</v>
      </c>
      <c r="H17" s="184" t="n">
        <v>1</v>
      </c>
      <c r="I17" s="184" t="n">
        <v>0</v>
      </c>
      <c r="J17" s="184" t="n">
        <v>0</v>
      </c>
      <c r="K17" s="489" t="n">
        <v>0</v>
      </c>
      <c r="L17" s="489" t="n">
        <v>0</v>
      </c>
      <c r="M17" s="187"/>
      <c r="N17" s="489" t="n">
        <v>0</v>
      </c>
      <c r="O17" s="489" t="n">
        <v>0</v>
      </c>
      <c r="P17" s="489" t="n">
        <v>0</v>
      </c>
      <c r="Q17" s="489" t="n">
        <v>0</v>
      </c>
      <c r="R17" s="493"/>
      <c r="S17" s="493"/>
      <c r="T17" s="745"/>
    </row>
    <row r="18" customFormat="false" ht="29.25" hidden="false" customHeight="true" outlineLevel="0" collapsed="false">
      <c r="A18" s="192" t="s">
        <v>77</v>
      </c>
      <c r="B18" s="192" t="s">
        <v>1293</v>
      </c>
      <c r="C18" s="184" t="n">
        <v>0</v>
      </c>
      <c r="D18" s="184" t="n">
        <v>0</v>
      </c>
      <c r="E18" s="184" t="n">
        <v>0</v>
      </c>
      <c r="F18" s="184" t="n">
        <v>7</v>
      </c>
      <c r="G18" s="184" t="n">
        <v>1</v>
      </c>
      <c r="H18" s="184" t="n">
        <v>3</v>
      </c>
      <c r="I18" s="184" t="n">
        <v>0</v>
      </c>
      <c r="J18" s="184" t="n">
        <v>0</v>
      </c>
      <c r="K18" s="489" t="n">
        <v>0</v>
      </c>
      <c r="L18" s="489" t="n">
        <v>0</v>
      </c>
      <c r="M18" s="187"/>
      <c r="N18" s="489" t="n">
        <v>0</v>
      </c>
      <c r="O18" s="489" t="n">
        <v>0</v>
      </c>
      <c r="P18" s="489" t="n">
        <v>0</v>
      </c>
      <c r="Q18" s="489" t="n">
        <v>0</v>
      </c>
      <c r="R18" s="493"/>
      <c r="S18" s="493"/>
      <c r="T18" s="745"/>
    </row>
    <row r="19" customFormat="false" ht="29.25" hidden="false" customHeight="true" outlineLevel="0" collapsed="false">
      <c r="A19" s="192" t="s">
        <v>77</v>
      </c>
      <c r="B19" s="192" t="s">
        <v>1294</v>
      </c>
      <c r="C19" s="184" t="n">
        <v>2</v>
      </c>
      <c r="D19" s="184" t="n">
        <v>0</v>
      </c>
      <c r="E19" s="184" t="n">
        <v>1</v>
      </c>
      <c r="F19" s="184" t="n">
        <v>33</v>
      </c>
      <c r="G19" s="184" t="n">
        <v>0</v>
      </c>
      <c r="H19" s="184" t="n">
        <v>12</v>
      </c>
      <c r="I19" s="184" t="n">
        <v>0</v>
      </c>
      <c r="J19" s="184" t="n">
        <v>0</v>
      </c>
      <c r="K19" s="489" t="n">
        <v>0</v>
      </c>
      <c r="L19" s="489" t="n">
        <v>0</v>
      </c>
      <c r="M19" s="187"/>
      <c r="N19" s="489" t="n">
        <v>0</v>
      </c>
      <c r="O19" s="489" t="n">
        <v>0</v>
      </c>
      <c r="P19" s="489" t="n">
        <v>0</v>
      </c>
      <c r="Q19" s="489" t="n">
        <v>0</v>
      </c>
      <c r="R19" s="493"/>
      <c r="S19" s="493"/>
      <c r="T19" s="745"/>
    </row>
    <row r="20" customFormat="false" ht="29.25" hidden="false" customHeight="true" outlineLevel="0" collapsed="false">
      <c r="A20" s="192" t="s">
        <v>77</v>
      </c>
      <c r="B20" s="192" t="s">
        <v>1295</v>
      </c>
      <c r="C20" s="184" t="n">
        <v>3</v>
      </c>
      <c r="D20" s="184" t="n">
        <v>2</v>
      </c>
      <c r="E20" s="184" t="n">
        <v>1</v>
      </c>
      <c r="F20" s="184" t="n">
        <v>165</v>
      </c>
      <c r="G20" s="184" t="n">
        <v>0</v>
      </c>
      <c r="H20" s="184" t="n">
        <v>16</v>
      </c>
      <c r="I20" s="184" t="n">
        <v>4</v>
      </c>
      <c r="J20" s="184" t="n">
        <v>4</v>
      </c>
      <c r="K20" s="489" t="n">
        <v>2587469</v>
      </c>
      <c r="L20" s="489" t="n">
        <v>2587469</v>
      </c>
      <c r="M20" s="187"/>
      <c r="N20" s="489" t="n">
        <v>9</v>
      </c>
      <c r="O20" s="489" t="n">
        <v>2</v>
      </c>
      <c r="P20" s="489" t="n">
        <v>2521694</v>
      </c>
      <c r="Q20" s="489" t="n">
        <v>2365693</v>
      </c>
      <c r="R20" s="493"/>
      <c r="S20" s="493"/>
      <c r="T20" s="745"/>
    </row>
    <row r="21" customFormat="false" ht="29.25" hidden="false" customHeight="true" outlineLevel="0" collapsed="false">
      <c r="A21" s="192" t="s">
        <v>77</v>
      </c>
      <c r="B21" s="192" t="s">
        <v>1296</v>
      </c>
      <c r="C21" s="184" t="n">
        <v>2</v>
      </c>
      <c r="D21" s="184" t="n">
        <v>1</v>
      </c>
      <c r="E21" s="184" t="n">
        <v>1</v>
      </c>
      <c r="F21" s="184" t="n">
        <v>42</v>
      </c>
      <c r="G21" s="184" t="n">
        <v>0</v>
      </c>
      <c r="H21" s="184" t="n">
        <v>42</v>
      </c>
      <c r="I21" s="184" t="n">
        <v>1</v>
      </c>
      <c r="J21" s="184" t="n">
        <v>1</v>
      </c>
      <c r="K21" s="489" t="n">
        <v>1888</v>
      </c>
      <c r="L21" s="489" t="n">
        <v>1888</v>
      </c>
      <c r="M21" s="187"/>
      <c r="N21" s="489" t="n">
        <v>1</v>
      </c>
      <c r="O21" s="489" t="n">
        <v>0</v>
      </c>
      <c r="P21" s="489" t="n">
        <v>1888</v>
      </c>
      <c r="Q21" s="489" t="n">
        <v>0</v>
      </c>
      <c r="R21" s="493"/>
      <c r="S21" s="493"/>
      <c r="T21" s="745"/>
    </row>
    <row r="22" customFormat="false" ht="29.25" hidden="false" customHeight="true" outlineLevel="0" collapsed="false">
      <c r="A22" s="192" t="s">
        <v>77</v>
      </c>
      <c r="B22" s="192" t="s">
        <v>1297</v>
      </c>
      <c r="C22" s="184" t="n">
        <v>2</v>
      </c>
      <c r="D22" s="184" t="n">
        <v>1</v>
      </c>
      <c r="E22" s="184" t="n">
        <v>1</v>
      </c>
      <c r="F22" s="184" t="n">
        <v>79</v>
      </c>
      <c r="G22" s="184" t="n">
        <v>0</v>
      </c>
      <c r="H22" s="184" t="n">
        <v>57</v>
      </c>
      <c r="I22" s="184" t="n">
        <v>4</v>
      </c>
      <c r="J22" s="184" t="n">
        <v>4</v>
      </c>
      <c r="K22" s="489" t="n">
        <v>3828775</v>
      </c>
      <c r="L22" s="489" t="n">
        <v>3828775</v>
      </c>
      <c r="M22" s="187"/>
      <c r="N22" s="489" t="n">
        <v>491</v>
      </c>
      <c r="O22" s="489" t="n">
        <v>294</v>
      </c>
      <c r="P22" s="489" t="n">
        <v>1439941</v>
      </c>
      <c r="Q22" s="489" t="n">
        <v>563722</v>
      </c>
      <c r="R22" s="493"/>
      <c r="S22" s="493"/>
      <c r="T22" s="745"/>
    </row>
    <row r="23" customFormat="false" ht="29.25" hidden="false" customHeight="true" outlineLevel="0" collapsed="false">
      <c r="A23" s="192" t="s">
        <v>77</v>
      </c>
      <c r="B23" s="192" t="s">
        <v>1298</v>
      </c>
      <c r="C23" s="184" t="n">
        <v>3</v>
      </c>
      <c r="D23" s="184" t="n">
        <v>1</v>
      </c>
      <c r="E23" s="184" t="n">
        <v>2</v>
      </c>
      <c r="F23" s="184" t="n">
        <v>105</v>
      </c>
      <c r="G23" s="184" t="n">
        <v>3</v>
      </c>
      <c r="H23" s="184" t="n">
        <v>60</v>
      </c>
      <c r="I23" s="184" t="n">
        <v>1</v>
      </c>
      <c r="J23" s="184" t="n">
        <v>1</v>
      </c>
      <c r="K23" s="489" t="n">
        <v>2172110</v>
      </c>
      <c r="L23" s="489" t="n">
        <v>2172110</v>
      </c>
      <c r="M23" s="187"/>
      <c r="N23" s="489" t="n">
        <v>9</v>
      </c>
      <c r="O23" s="489" t="n">
        <v>0</v>
      </c>
      <c r="P23" s="489" t="n">
        <v>32758</v>
      </c>
      <c r="Q23" s="489" t="n">
        <v>0</v>
      </c>
      <c r="R23" s="493"/>
      <c r="S23" s="493"/>
      <c r="T23" s="745"/>
    </row>
    <row r="24" customFormat="false" ht="29.25" hidden="false" customHeight="true" outlineLevel="0" collapsed="false">
      <c r="A24" s="192" t="s">
        <v>77</v>
      </c>
      <c r="B24" s="192" t="s">
        <v>1299</v>
      </c>
      <c r="C24" s="184" t="n">
        <v>1</v>
      </c>
      <c r="D24" s="184" t="n">
        <v>1</v>
      </c>
      <c r="E24" s="184" t="n">
        <v>0</v>
      </c>
      <c r="F24" s="184" t="n">
        <v>10</v>
      </c>
      <c r="G24" s="184" t="n">
        <v>0</v>
      </c>
      <c r="H24" s="184" t="n">
        <v>4</v>
      </c>
      <c r="I24" s="184" t="n">
        <v>1</v>
      </c>
      <c r="J24" s="184" t="n">
        <v>1</v>
      </c>
      <c r="K24" s="489" t="n">
        <v>42063</v>
      </c>
      <c r="L24" s="489" t="n">
        <v>42063</v>
      </c>
      <c r="M24" s="187"/>
      <c r="N24" s="489" t="n">
        <v>6</v>
      </c>
      <c r="O24" s="489" t="n">
        <v>6</v>
      </c>
      <c r="P24" s="489" t="n">
        <v>38998</v>
      </c>
      <c r="Q24" s="489" t="n">
        <v>38998</v>
      </c>
      <c r="R24" s="493"/>
      <c r="S24" s="493"/>
      <c r="T24" s="745"/>
    </row>
    <row r="25" customFormat="false" ht="29.25" hidden="false" customHeight="true" outlineLevel="0" collapsed="false">
      <c r="A25" s="192" t="s">
        <v>77</v>
      </c>
      <c r="B25" s="192" t="s">
        <v>1300</v>
      </c>
      <c r="C25" s="184" t="n">
        <v>4</v>
      </c>
      <c r="D25" s="184" t="n">
        <v>3</v>
      </c>
      <c r="E25" s="184" t="n">
        <v>1</v>
      </c>
      <c r="F25" s="184" t="n">
        <v>371</v>
      </c>
      <c r="G25" s="184" t="n">
        <v>0</v>
      </c>
      <c r="H25" s="184" t="n">
        <v>122</v>
      </c>
      <c r="I25" s="184" t="n">
        <v>2</v>
      </c>
      <c r="J25" s="184" t="n">
        <v>2</v>
      </c>
      <c r="K25" s="489" t="n">
        <v>22864</v>
      </c>
      <c r="L25" s="489" t="n">
        <v>22864</v>
      </c>
      <c r="M25" s="187"/>
      <c r="N25" s="489" t="n">
        <v>0</v>
      </c>
      <c r="O25" s="489" t="n">
        <v>0</v>
      </c>
      <c r="P25" s="489" t="n">
        <v>0</v>
      </c>
      <c r="Q25" s="489" t="n">
        <v>0</v>
      </c>
      <c r="R25" s="493"/>
      <c r="S25" s="493"/>
      <c r="T25" s="745"/>
    </row>
    <row r="26" customFormat="false" ht="29.25" hidden="false" customHeight="true" outlineLevel="0" collapsed="false">
      <c r="A26" s="192" t="s">
        <v>77</v>
      </c>
      <c r="B26" s="192" t="s">
        <v>1301</v>
      </c>
      <c r="C26" s="184" t="n">
        <v>2</v>
      </c>
      <c r="D26" s="184" t="n">
        <v>2</v>
      </c>
      <c r="E26" s="184" t="n">
        <v>0</v>
      </c>
      <c r="F26" s="184" t="n">
        <v>38</v>
      </c>
      <c r="G26" s="184" t="n">
        <v>0</v>
      </c>
      <c r="H26" s="184" t="n">
        <v>21</v>
      </c>
      <c r="I26" s="184" t="n">
        <v>1</v>
      </c>
      <c r="J26" s="184" t="n">
        <v>1</v>
      </c>
      <c r="K26" s="489" t="n">
        <v>7225</v>
      </c>
      <c r="L26" s="489" t="n">
        <v>7225</v>
      </c>
      <c r="M26" s="187"/>
      <c r="N26" s="489" t="n">
        <v>4</v>
      </c>
      <c r="O26" s="489" t="n">
        <v>3</v>
      </c>
      <c r="P26" s="489" t="n">
        <v>3816</v>
      </c>
      <c r="Q26" s="489" t="n">
        <v>897</v>
      </c>
      <c r="R26" s="493"/>
      <c r="S26" s="493"/>
      <c r="T26" s="745"/>
    </row>
    <row r="27" customFormat="false" ht="29.25" hidden="false" customHeight="true" outlineLevel="0" collapsed="false">
      <c r="A27" s="192" t="s">
        <v>77</v>
      </c>
      <c r="B27" s="192" t="s">
        <v>1302</v>
      </c>
      <c r="C27" s="184" t="n">
        <v>2</v>
      </c>
      <c r="D27" s="184" t="n">
        <v>2</v>
      </c>
      <c r="E27" s="184" t="n">
        <v>0</v>
      </c>
      <c r="F27" s="184" t="n">
        <v>29</v>
      </c>
      <c r="G27" s="184" t="n">
        <v>0</v>
      </c>
      <c r="H27" s="184" t="n">
        <v>10</v>
      </c>
      <c r="I27" s="184" t="n">
        <v>1</v>
      </c>
      <c r="J27" s="184" t="n">
        <v>1</v>
      </c>
      <c r="K27" s="489" t="n">
        <v>19227</v>
      </c>
      <c r="L27" s="489" t="n">
        <v>19227</v>
      </c>
      <c r="M27" s="187"/>
      <c r="N27" s="489" t="n">
        <v>15</v>
      </c>
      <c r="O27" s="489" t="n">
        <v>15</v>
      </c>
      <c r="P27" s="489" t="n">
        <v>8145</v>
      </c>
      <c r="Q27" s="489" t="n">
        <v>8145</v>
      </c>
      <c r="R27" s="493"/>
      <c r="S27" s="493"/>
      <c r="T27" s="745"/>
    </row>
    <row r="28" customFormat="false" ht="29.25" hidden="false" customHeight="true" outlineLevel="0" collapsed="false">
      <c r="A28" s="192" t="s">
        <v>77</v>
      </c>
      <c r="B28" s="192" t="s">
        <v>1303</v>
      </c>
      <c r="C28" s="184" t="n">
        <v>2</v>
      </c>
      <c r="D28" s="184" t="n">
        <v>1</v>
      </c>
      <c r="E28" s="184" t="n">
        <v>1</v>
      </c>
      <c r="F28" s="184" t="n">
        <v>18</v>
      </c>
      <c r="G28" s="184" t="n">
        <v>0</v>
      </c>
      <c r="H28" s="184" t="n">
        <v>13</v>
      </c>
      <c r="I28" s="184" t="n">
        <v>5</v>
      </c>
      <c r="J28" s="184" t="n">
        <v>5</v>
      </c>
      <c r="K28" s="489" t="n">
        <v>507899</v>
      </c>
      <c r="L28" s="489" t="n">
        <v>507899</v>
      </c>
      <c r="M28" s="187"/>
      <c r="N28" s="489" t="n">
        <v>64</v>
      </c>
      <c r="O28" s="489" t="n">
        <v>59</v>
      </c>
      <c r="P28" s="489" t="n">
        <v>205302</v>
      </c>
      <c r="Q28" s="489" t="n">
        <v>166715</v>
      </c>
      <c r="R28" s="493"/>
      <c r="S28" s="493"/>
      <c r="T28" s="745"/>
    </row>
    <row r="29" customFormat="false" ht="29.25" hidden="false" customHeight="true" outlineLevel="0" collapsed="false">
      <c r="A29" s="192" t="s">
        <v>77</v>
      </c>
      <c r="B29" s="192" t="s">
        <v>1304</v>
      </c>
      <c r="C29" s="184" t="n">
        <v>1</v>
      </c>
      <c r="D29" s="184" t="n">
        <v>0</v>
      </c>
      <c r="E29" s="184" t="n">
        <v>1</v>
      </c>
      <c r="F29" s="184" t="n">
        <v>30</v>
      </c>
      <c r="G29" s="184" t="n">
        <v>5</v>
      </c>
      <c r="H29" s="184" t="n">
        <v>17</v>
      </c>
      <c r="I29" s="184" t="n">
        <v>9</v>
      </c>
      <c r="J29" s="184" t="n">
        <v>9</v>
      </c>
      <c r="K29" s="489" t="n">
        <v>388682</v>
      </c>
      <c r="L29" s="489" t="n">
        <v>388682</v>
      </c>
      <c r="M29" s="187"/>
      <c r="N29" s="489" t="n">
        <v>3</v>
      </c>
      <c r="O29" s="489" t="n">
        <v>3</v>
      </c>
      <c r="P29" s="489" t="n">
        <v>15439</v>
      </c>
      <c r="Q29" s="489" t="n">
        <v>15439</v>
      </c>
      <c r="R29" s="493"/>
      <c r="S29" s="493"/>
      <c r="T29" s="745"/>
    </row>
    <row r="30" customFormat="false" ht="29.25" hidden="false" customHeight="true" outlineLevel="0" collapsed="false">
      <c r="A30" s="192" t="s">
        <v>77</v>
      </c>
      <c r="B30" s="192" t="s">
        <v>1305</v>
      </c>
      <c r="C30" s="184" t="n">
        <v>1</v>
      </c>
      <c r="D30" s="184" t="n">
        <v>0</v>
      </c>
      <c r="E30" s="184" t="n">
        <v>1</v>
      </c>
      <c r="F30" s="184" t="n">
        <v>9</v>
      </c>
      <c r="G30" s="184" t="n">
        <v>0</v>
      </c>
      <c r="H30" s="184" t="n">
        <v>2</v>
      </c>
      <c r="I30" s="184" t="n">
        <v>5</v>
      </c>
      <c r="J30" s="184" t="n">
        <v>5</v>
      </c>
      <c r="K30" s="489" t="n">
        <v>178092</v>
      </c>
      <c r="L30" s="489" t="n">
        <v>178092</v>
      </c>
      <c r="M30" s="187"/>
      <c r="N30" s="748"/>
      <c r="O30" s="748"/>
      <c r="P30" s="489" t="n">
        <v>24442</v>
      </c>
      <c r="Q30" s="489" t="n">
        <v>17890</v>
      </c>
      <c r="R30" s="493"/>
      <c r="S30" s="493"/>
      <c r="T30" s="745"/>
    </row>
    <row r="31" customFormat="false" ht="29.25" hidden="false" customHeight="true" outlineLevel="0" collapsed="false">
      <c r="A31" s="192" t="s">
        <v>77</v>
      </c>
      <c r="B31" s="192" t="s">
        <v>1306</v>
      </c>
      <c r="C31" s="184" t="n">
        <v>2</v>
      </c>
      <c r="D31" s="184" t="n">
        <v>1</v>
      </c>
      <c r="E31" s="184" t="n">
        <v>1</v>
      </c>
      <c r="F31" s="184" t="n">
        <v>35</v>
      </c>
      <c r="G31" s="184" t="n">
        <v>0</v>
      </c>
      <c r="H31" s="184" t="n">
        <v>16</v>
      </c>
      <c r="I31" s="184" t="n">
        <v>10</v>
      </c>
      <c r="J31" s="184" t="n">
        <v>10</v>
      </c>
      <c r="K31" s="489" t="n">
        <v>1251284</v>
      </c>
      <c r="L31" s="489" t="n">
        <v>1251284</v>
      </c>
      <c r="M31" s="187"/>
      <c r="N31" s="748"/>
      <c r="O31" s="748"/>
      <c r="P31" s="489" t="n">
        <v>697616</v>
      </c>
      <c r="Q31" s="489" t="n">
        <v>400135</v>
      </c>
      <c r="R31" s="493"/>
      <c r="S31" s="493"/>
      <c r="T31" s="745"/>
    </row>
    <row r="32" customFormat="false" ht="29.25" hidden="false" customHeight="true" outlineLevel="0" collapsed="false">
      <c r="A32" s="192" t="s">
        <v>77</v>
      </c>
      <c r="B32" s="192" t="s">
        <v>1307</v>
      </c>
      <c r="C32" s="184" t="n">
        <v>0</v>
      </c>
      <c r="D32" s="184" t="n">
        <v>0</v>
      </c>
      <c r="E32" s="184" t="n">
        <v>0</v>
      </c>
      <c r="F32" s="184" t="n">
        <v>6</v>
      </c>
      <c r="G32" s="184" t="n">
        <v>0</v>
      </c>
      <c r="H32" s="184" t="n">
        <v>1</v>
      </c>
      <c r="I32" s="184" t="n">
        <v>1</v>
      </c>
      <c r="J32" s="184" t="n">
        <v>1</v>
      </c>
      <c r="K32" s="489" t="n">
        <v>1365</v>
      </c>
      <c r="L32" s="489" t="n">
        <v>1365</v>
      </c>
      <c r="M32" s="187"/>
      <c r="N32" s="489" t="n">
        <v>0</v>
      </c>
      <c r="O32" s="489" t="n">
        <v>0</v>
      </c>
      <c r="P32" s="489" t="n">
        <v>0</v>
      </c>
      <c r="Q32" s="489" t="n">
        <v>0</v>
      </c>
      <c r="R32" s="493"/>
      <c r="S32" s="493"/>
      <c r="T32" s="745"/>
    </row>
    <row r="33" customFormat="false" ht="29.25" hidden="false" customHeight="true" outlineLevel="0" collapsed="false">
      <c r="A33" s="192" t="s">
        <v>77</v>
      </c>
      <c r="B33" s="192" t="s">
        <v>1308</v>
      </c>
      <c r="C33" s="184" t="n">
        <v>1</v>
      </c>
      <c r="D33" s="184" t="n">
        <v>1</v>
      </c>
      <c r="E33" s="184" t="n">
        <v>0</v>
      </c>
      <c r="F33" s="184" t="n">
        <v>12</v>
      </c>
      <c r="G33" s="184" t="n">
        <v>0</v>
      </c>
      <c r="H33" s="184" t="n">
        <v>4</v>
      </c>
      <c r="I33" s="184" t="n">
        <v>0</v>
      </c>
      <c r="J33" s="184" t="n">
        <v>0</v>
      </c>
      <c r="K33" s="489" t="n">
        <v>0</v>
      </c>
      <c r="L33" s="489" t="n">
        <v>0</v>
      </c>
      <c r="M33" s="187"/>
      <c r="N33" s="489" t="n">
        <v>0</v>
      </c>
      <c r="O33" s="489" t="n">
        <v>0</v>
      </c>
      <c r="P33" s="489" t="n">
        <v>0</v>
      </c>
      <c r="Q33" s="489" t="n">
        <v>0</v>
      </c>
      <c r="R33" s="493"/>
      <c r="S33" s="493"/>
      <c r="T33" s="745"/>
    </row>
    <row r="34" customFormat="false" ht="29.25" hidden="false" customHeight="true" outlineLevel="0" collapsed="false">
      <c r="A34" s="192" t="s">
        <v>77</v>
      </c>
      <c r="B34" s="192" t="s">
        <v>1309</v>
      </c>
      <c r="C34" s="184" t="n">
        <v>4</v>
      </c>
      <c r="D34" s="184" t="n">
        <v>1</v>
      </c>
      <c r="E34" s="184" t="n">
        <v>1</v>
      </c>
      <c r="F34" s="184" t="n">
        <v>32</v>
      </c>
      <c r="G34" s="184" t="n">
        <v>0</v>
      </c>
      <c r="H34" s="184" t="n">
        <v>11</v>
      </c>
      <c r="I34" s="184" t="n">
        <v>0</v>
      </c>
      <c r="J34" s="184" t="n">
        <v>0</v>
      </c>
      <c r="K34" s="489" t="n">
        <v>0</v>
      </c>
      <c r="L34" s="489" t="n">
        <v>0</v>
      </c>
      <c r="M34" s="187"/>
      <c r="N34" s="489" t="n">
        <v>0</v>
      </c>
      <c r="O34" s="489" t="n">
        <v>0</v>
      </c>
      <c r="P34" s="489" t="n">
        <v>0</v>
      </c>
      <c r="Q34" s="489" t="n">
        <v>0</v>
      </c>
      <c r="R34" s="493"/>
      <c r="S34" s="493"/>
      <c r="T34" s="745"/>
    </row>
    <row r="35" customFormat="false" ht="29.25" hidden="false" customHeight="true" outlineLevel="0" collapsed="false">
      <c r="A35" s="192" t="s">
        <v>77</v>
      </c>
      <c r="B35" s="192" t="s">
        <v>1310</v>
      </c>
      <c r="C35" s="184" t="n">
        <v>1</v>
      </c>
      <c r="D35" s="184" t="n">
        <v>1</v>
      </c>
      <c r="E35" s="184" t="n">
        <v>0</v>
      </c>
      <c r="F35" s="184" t="n">
        <v>5</v>
      </c>
      <c r="G35" s="184" t="n">
        <v>0</v>
      </c>
      <c r="H35" s="184" t="n">
        <v>0</v>
      </c>
      <c r="I35" s="184" t="n">
        <v>0</v>
      </c>
      <c r="J35" s="184" t="n">
        <v>0</v>
      </c>
      <c r="K35" s="489" t="n">
        <v>0</v>
      </c>
      <c r="L35" s="489" t="n">
        <v>0</v>
      </c>
      <c r="M35" s="187"/>
      <c r="N35" s="489" t="n">
        <v>0</v>
      </c>
      <c r="O35" s="489" t="n">
        <v>0</v>
      </c>
      <c r="P35" s="489" t="n">
        <v>0</v>
      </c>
      <c r="Q35" s="489" t="n">
        <v>0</v>
      </c>
      <c r="R35" s="493"/>
      <c r="S35" s="493"/>
      <c r="T35" s="745"/>
    </row>
    <row r="36" customFormat="false" ht="29.25" hidden="false" customHeight="true" outlineLevel="0" collapsed="false">
      <c r="A36" s="192" t="s">
        <v>77</v>
      </c>
      <c r="B36" s="192" t="s">
        <v>1311</v>
      </c>
      <c r="C36" s="184" t="n">
        <v>1</v>
      </c>
      <c r="D36" s="184" t="n">
        <v>1</v>
      </c>
      <c r="E36" s="184" t="n">
        <v>0</v>
      </c>
      <c r="F36" s="184" t="n">
        <v>56</v>
      </c>
      <c r="G36" s="184" t="n">
        <v>0</v>
      </c>
      <c r="H36" s="184" t="n">
        <v>10</v>
      </c>
      <c r="I36" s="184" t="n">
        <v>1</v>
      </c>
      <c r="J36" s="184" t="n">
        <v>1</v>
      </c>
      <c r="K36" s="489" t="n">
        <v>926</v>
      </c>
      <c r="L36" s="489" t="n">
        <v>926</v>
      </c>
      <c r="M36" s="187"/>
      <c r="N36" s="489" t="n">
        <v>0</v>
      </c>
      <c r="O36" s="489" t="n">
        <v>0</v>
      </c>
      <c r="P36" s="489" t="n">
        <v>0</v>
      </c>
      <c r="Q36" s="489" t="n">
        <v>0</v>
      </c>
      <c r="R36" s="493"/>
      <c r="S36" s="493"/>
      <c r="T36" s="745"/>
    </row>
    <row r="37" customFormat="false" ht="29.25" hidden="false" customHeight="true" outlineLevel="0" collapsed="false">
      <c r="A37" s="192" t="s">
        <v>77</v>
      </c>
      <c r="B37" s="192" t="s">
        <v>1312</v>
      </c>
      <c r="C37" s="184" t="n">
        <v>2</v>
      </c>
      <c r="D37" s="184" t="n">
        <v>0</v>
      </c>
      <c r="E37" s="184" t="n">
        <v>1</v>
      </c>
      <c r="F37" s="184" t="n">
        <v>15</v>
      </c>
      <c r="G37" s="184" t="n">
        <v>0</v>
      </c>
      <c r="H37" s="184" t="n">
        <v>5</v>
      </c>
      <c r="I37" s="184" t="n">
        <v>16</v>
      </c>
      <c r="J37" s="184" t="n">
        <v>16</v>
      </c>
      <c r="K37" s="489" t="n">
        <v>186584</v>
      </c>
      <c r="L37" s="489" t="n">
        <v>186584</v>
      </c>
      <c r="M37" s="187"/>
      <c r="N37" s="489" t="n">
        <v>0</v>
      </c>
      <c r="O37" s="489" t="n">
        <v>0</v>
      </c>
      <c r="P37" s="489" t="n">
        <v>0</v>
      </c>
      <c r="Q37" s="489" t="n">
        <v>0</v>
      </c>
      <c r="R37" s="493"/>
      <c r="S37" s="493"/>
      <c r="T37" s="745"/>
    </row>
    <row r="38" customFormat="false" ht="29.25" hidden="false" customHeight="true" outlineLevel="0" collapsed="false">
      <c r="A38" s="192" t="s">
        <v>77</v>
      </c>
      <c r="B38" s="192" t="s">
        <v>1313</v>
      </c>
      <c r="C38" s="184" t="n">
        <v>2</v>
      </c>
      <c r="D38" s="184" t="n">
        <v>2</v>
      </c>
      <c r="E38" s="184" t="n">
        <v>0</v>
      </c>
      <c r="F38" s="184" t="n">
        <v>385</v>
      </c>
      <c r="G38" s="184" t="n">
        <v>0</v>
      </c>
      <c r="H38" s="184" t="n">
        <v>8</v>
      </c>
      <c r="I38" s="184" t="n">
        <v>5</v>
      </c>
      <c r="J38" s="184" t="n">
        <v>5</v>
      </c>
      <c r="K38" s="489" t="n">
        <v>5442243</v>
      </c>
      <c r="L38" s="489" t="n">
        <v>5442243</v>
      </c>
      <c r="M38" s="187"/>
      <c r="N38" s="489" t="n">
        <v>69</v>
      </c>
      <c r="O38" s="489" t="n">
        <v>64</v>
      </c>
      <c r="P38" s="489" t="n">
        <v>169831</v>
      </c>
      <c r="Q38" s="489" t="n">
        <v>47609</v>
      </c>
      <c r="R38" s="493"/>
      <c r="S38" s="493"/>
      <c r="T38" s="745"/>
    </row>
    <row r="39" customFormat="false" ht="29.25" hidden="false" customHeight="true" outlineLevel="0" collapsed="false">
      <c r="A39" s="192" t="s">
        <v>77</v>
      </c>
      <c r="B39" s="192" t="s">
        <v>1314</v>
      </c>
      <c r="C39" s="184" t="n">
        <v>1</v>
      </c>
      <c r="D39" s="184" t="n">
        <v>0</v>
      </c>
      <c r="E39" s="184" t="n">
        <v>0</v>
      </c>
      <c r="F39" s="184" t="n">
        <v>0</v>
      </c>
      <c r="G39" s="184" t="n">
        <v>0</v>
      </c>
      <c r="H39" s="184" t="n">
        <v>0</v>
      </c>
      <c r="I39" s="184" t="n">
        <v>0</v>
      </c>
      <c r="J39" s="184" t="n">
        <v>0</v>
      </c>
      <c r="K39" s="489" t="n">
        <v>0</v>
      </c>
      <c r="L39" s="489" t="n">
        <v>0</v>
      </c>
      <c r="M39" s="187"/>
      <c r="N39" s="489" t="n">
        <v>0</v>
      </c>
      <c r="O39" s="489" t="n">
        <v>0</v>
      </c>
      <c r="P39" s="489" t="n">
        <v>0</v>
      </c>
      <c r="Q39" s="489" t="n">
        <v>0</v>
      </c>
      <c r="R39" s="493"/>
      <c r="S39" s="493"/>
      <c r="T39" s="745"/>
    </row>
    <row r="40" customFormat="false" ht="29.25" hidden="false" customHeight="true" outlineLevel="0" collapsed="false">
      <c r="A40" s="192" t="s">
        <v>77</v>
      </c>
      <c r="B40" s="192" t="s">
        <v>1315</v>
      </c>
      <c r="C40" s="184" t="n">
        <v>4</v>
      </c>
      <c r="D40" s="184" t="n">
        <v>2</v>
      </c>
      <c r="E40" s="184" t="n">
        <v>0</v>
      </c>
      <c r="F40" s="184" t="n">
        <v>371</v>
      </c>
      <c r="G40" s="184" t="n">
        <v>0</v>
      </c>
      <c r="H40" s="184" t="n">
        <v>0</v>
      </c>
      <c r="I40" s="184" t="n">
        <v>0</v>
      </c>
      <c r="J40" s="184" t="n">
        <v>0</v>
      </c>
      <c r="K40" s="489" t="n">
        <v>0</v>
      </c>
      <c r="L40" s="489" t="n">
        <v>0</v>
      </c>
      <c r="M40" s="187"/>
      <c r="N40" s="489" t="n">
        <v>0</v>
      </c>
      <c r="O40" s="489" t="n">
        <v>0</v>
      </c>
      <c r="P40" s="489" t="n">
        <v>0</v>
      </c>
      <c r="Q40" s="489" t="n">
        <v>0</v>
      </c>
      <c r="R40" s="493"/>
      <c r="S40" s="493"/>
      <c r="T40" s="745"/>
    </row>
    <row r="41" customFormat="false" ht="29.25" hidden="false" customHeight="true" outlineLevel="0" collapsed="false">
      <c r="A41" s="192" t="s">
        <v>77</v>
      </c>
      <c r="B41" s="192" t="s">
        <v>1316</v>
      </c>
      <c r="C41" s="184" t="n">
        <v>4</v>
      </c>
      <c r="D41" s="184" t="n">
        <v>1</v>
      </c>
      <c r="E41" s="184" t="n">
        <v>0</v>
      </c>
      <c r="F41" s="184" t="n">
        <v>7</v>
      </c>
      <c r="G41" s="184" t="n">
        <v>1</v>
      </c>
      <c r="H41" s="184" t="n">
        <v>1</v>
      </c>
      <c r="I41" s="184" t="n">
        <v>0</v>
      </c>
      <c r="J41" s="184" t="n">
        <v>0</v>
      </c>
      <c r="K41" s="489" t="n">
        <v>0</v>
      </c>
      <c r="L41" s="489" t="n">
        <v>0</v>
      </c>
      <c r="M41" s="187"/>
      <c r="N41" s="489" t="n">
        <v>0</v>
      </c>
      <c r="O41" s="489" t="n">
        <v>0</v>
      </c>
      <c r="P41" s="489" t="n">
        <v>0</v>
      </c>
      <c r="Q41" s="489" t="n">
        <v>0</v>
      </c>
      <c r="R41" s="493"/>
      <c r="S41" s="493"/>
      <c r="T41" s="745"/>
    </row>
    <row r="42" customFormat="false" ht="29.25" hidden="false" customHeight="true" outlineLevel="0" collapsed="false">
      <c r="A42" s="192" t="s">
        <v>77</v>
      </c>
      <c r="B42" s="192" t="s">
        <v>1317</v>
      </c>
      <c r="C42" s="184" t="n">
        <v>5</v>
      </c>
      <c r="D42" s="184" t="n">
        <v>3</v>
      </c>
      <c r="E42" s="184" t="n">
        <v>0</v>
      </c>
      <c r="F42" s="184" t="n">
        <v>343</v>
      </c>
      <c r="G42" s="184" t="n">
        <v>0</v>
      </c>
      <c r="H42" s="184" t="n">
        <v>5</v>
      </c>
      <c r="I42" s="184" t="n">
        <v>0</v>
      </c>
      <c r="J42" s="184" t="n">
        <v>0</v>
      </c>
      <c r="K42" s="489" t="n">
        <v>0</v>
      </c>
      <c r="L42" s="489" t="n">
        <v>0</v>
      </c>
      <c r="M42" s="187"/>
      <c r="N42" s="489" t="n">
        <v>0</v>
      </c>
      <c r="O42" s="489" t="n">
        <v>0</v>
      </c>
      <c r="P42" s="489" t="n">
        <v>0</v>
      </c>
      <c r="Q42" s="489" t="n">
        <v>0</v>
      </c>
      <c r="R42" s="493"/>
      <c r="S42" s="493"/>
      <c r="T42" s="745"/>
    </row>
    <row r="43" customFormat="false" ht="29.25" hidden="false" customHeight="true" outlineLevel="0" collapsed="false">
      <c r="A43" s="192" t="s">
        <v>77</v>
      </c>
      <c r="B43" s="192" t="s">
        <v>1318</v>
      </c>
      <c r="C43" s="184" t="n">
        <v>5</v>
      </c>
      <c r="D43" s="184" t="n">
        <v>0</v>
      </c>
      <c r="E43" s="184" t="n">
        <v>1</v>
      </c>
      <c r="F43" s="184" t="n">
        <v>15</v>
      </c>
      <c r="G43" s="184" t="n">
        <v>0</v>
      </c>
      <c r="H43" s="184" t="n">
        <v>5</v>
      </c>
      <c r="I43" s="184" t="n">
        <v>0</v>
      </c>
      <c r="J43" s="184" t="n">
        <v>0</v>
      </c>
      <c r="K43" s="489" t="n">
        <v>0</v>
      </c>
      <c r="L43" s="489" t="n">
        <v>0</v>
      </c>
      <c r="M43" s="187"/>
      <c r="N43" s="489" t="n">
        <v>0</v>
      </c>
      <c r="O43" s="489" t="n">
        <v>0</v>
      </c>
      <c r="P43" s="489" t="n">
        <v>0</v>
      </c>
      <c r="Q43" s="489" t="n">
        <v>0</v>
      </c>
      <c r="R43" s="493"/>
      <c r="S43" s="493"/>
      <c r="T43" s="745"/>
    </row>
    <row r="44" customFormat="false" ht="29.25" hidden="false" customHeight="true" outlineLevel="0" collapsed="false">
      <c r="A44" s="192" t="s">
        <v>77</v>
      </c>
      <c r="B44" s="192" t="s">
        <v>1319</v>
      </c>
      <c r="C44" s="184" t="n">
        <v>1</v>
      </c>
      <c r="D44" s="184" t="n">
        <v>0</v>
      </c>
      <c r="E44" s="184" t="n">
        <v>1</v>
      </c>
      <c r="F44" s="184" t="n">
        <v>25</v>
      </c>
      <c r="G44" s="184" t="n">
        <v>0</v>
      </c>
      <c r="H44" s="184" t="n">
        <v>20</v>
      </c>
      <c r="I44" s="184" t="n">
        <v>1</v>
      </c>
      <c r="J44" s="184" t="n">
        <v>1</v>
      </c>
      <c r="K44" s="489" t="n">
        <v>3259908</v>
      </c>
      <c r="L44" s="489" t="n">
        <v>3259908</v>
      </c>
      <c r="M44" s="187"/>
      <c r="N44" s="748"/>
      <c r="O44" s="748"/>
      <c r="P44" s="489" t="n">
        <v>1674253</v>
      </c>
      <c r="Q44" s="489" t="n">
        <v>1611633</v>
      </c>
      <c r="R44" s="493"/>
      <c r="S44" s="493"/>
      <c r="T44" s="745"/>
    </row>
    <row r="45" customFormat="false" ht="29.25" hidden="false" customHeight="true" outlineLevel="0" collapsed="false">
      <c r="A45" s="192" t="s">
        <v>77</v>
      </c>
      <c r="B45" s="192" t="s">
        <v>1320</v>
      </c>
      <c r="C45" s="184" t="n">
        <v>0</v>
      </c>
      <c r="D45" s="184" t="n">
        <v>0</v>
      </c>
      <c r="E45" s="184" t="n">
        <v>0</v>
      </c>
      <c r="F45" s="184" t="n">
        <v>7</v>
      </c>
      <c r="G45" s="184" t="n">
        <v>0</v>
      </c>
      <c r="H45" s="184" t="n">
        <v>5</v>
      </c>
      <c r="I45" s="184" t="n">
        <v>0</v>
      </c>
      <c r="J45" s="184" t="n">
        <v>0</v>
      </c>
      <c r="K45" s="489" t="n">
        <v>0</v>
      </c>
      <c r="L45" s="489" t="n">
        <v>0</v>
      </c>
      <c r="M45" s="187"/>
      <c r="N45" s="489" t="n">
        <v>0</v>
      </c>
      <c r="O45" s="489" t="n">
        <v>0</v>
      </c>
      <c r="P45" s="489" t="n">
        <v>0</v>
      </c>
      <c r="Q45" s="489" t="n">
        <v>0</v>
      </c>
      <c r="R45" s="493"/>
      <c r="S45" s="493"/>
      <c r="T45" s="745"/>
    </row>
    <row r="46" customFormat="false" ht="13.5" hidden="false" customHeight="true" outlineLevel="0" collapsed="false">
      <c r="B46" s="749" t="s">
        <v>1321</v>
      </c>
      <c r="C46" s="749"/>
      <c r="D46" s="749"/>
      <c r="E46" s="749"/>
      <c r="F46" s="749"/>
      <c r="G46" s="749"/>
      <c r="H46" s="749"/>
      <c r="I46" s="749"/>
      <c r="J46" s="749"/>
      <c r="K46" s="749"/>
      <c r="L46" s="749"/>
      <c r="M46" s="749"/>
      <c r="N46" s="749"/>
      <c r="O46" s="749"/>
      <c r="P46" s="749"/>
      <c r="Q46" s="749"/>
      <c r="R46" s="749"/>
      <c r="S46" s="749"/>
      <c r="T46" s="745"/>
    </row>
    <row r="47" customFormat="false" ht="13.5" hidden="false" customHeight="false" outlineLevel="0" collapsed="false">
      <c r="T47" s="745"/>
    </row>
    <row r="48" customFormat="false" ht="13.5" hidden="false" customHeight="false" outlineLevel="0" collapsed="false">
      <c r="T48" s="745"/>
    </row>
    <row r="49" customFormat="false" ht="13.5" hidden="false" customHeight="false" outlineLevel="0" collapsed="false">
      <c r="T49" s="745"/>
    </row>
    <row r="50" customFormat="false" ht="13.5" hidden="false" customHeight="false" outlineLevel="0" collapsed="false">
      <c r="T50" s="745"/>
    </row>
    <row r="51" customFormat="false" ht="13.5" hidden="false" customHeight="false" outlineLevel="0" collapsed="false">
      <c r="T51" s="745"/>
    </row>
    <row r="52" customFormat="false" ht="13.5" hidden="false" customHeight="false" outlineLevel="0" collapsed="false">
      <c r="T52" s="745"/>
    </row>
    <row r="53" customFormat="false" ht="13.5" hidden="false" customHeight="false" outlineLevel="0" collapsed="false">
      <c r="T53" s="745"/>
    </row>
    <row r="54" customFormat="false" ht="13.5" hidden="false" customHeight="false" outlineLevel="0" collapsed="false">
      <c r="T54" s="745"/>
    </row>
    <row r="55" customFormat="false" ht="13.5" hidden="false" customHeight="false" outlineLevel="0" collapsed="false">
      <c r="T55" s="745"/>
    </row>
    <row r="56" customFormat="false" ht="13.5" hidden="false" customHeight="false" outlineLevel="0" collapsed="false">
      <c r="T56" s="745"/>
    </row>
    <row r="57" customFormat="false" ht="13.5" hidden="false" customHeight="false" outlineLevel="0" collapsed="false">
      <c r="T57" s="745"/>
    </row>
    <row r="58" customFormat="false" ht="13.5" hidden="false" customHeight="false" outlineLevel="0" collapsed="false">
      <c r="T58" s="745"/>
    </row>
    <row r="59" customFormat="false" ht="13.5" hidden="false" customHeight="false" outlineLevel="0" collapsed="false">
      <c r="T59" s="745"/>
    </row>
    <row r="60" customFormat="false" ht="13.5" hidden="false" customHeight="false" outlineLevel="0" collapsed="false">
      <c r="T60" s="745"/>
    </row>
    <row r="61" customFormat="false" ht="13.5" hidden="false" customHeight="false" outlineLevel="0" collapsed="false">
      <c r="T61" s="745"/>
    </row>
    <row r="62" customFormat="false" ht="13.5" hidden="false" customHeight="false" outlineLevel="0" collapsed="false">
      <c r="T62" s="745"/>
    </row>
    <row r="63" customFormat="false" ht="13.5" hidden="false" customHeight="false" outlineLevel="0" collapsed="false">
      <c r="T63" s="745"/>
    </row>
    <row r="64" customFormat="false" ht="13.5" hidden="false" customHeight="false" outlineLevel="0" collapsed="false">
      <c r="T64" s="745"/>
    </row>
    <row r="65" customFormat="false" ht="13.5" hidden="false" customHeight="false" outlineLevel="0" collapsed="false">
      <c r="T65" s="745"/>
    </row>
    <row r="66" customFormat="false" ht="13.5" hidden="false" customHeight="false" outlineLevel="0" collapsed="false">
      <c r="T66" s="745"/>
    </row>
    <row r="67" customFormat="false" ht="13.5" hidden="false" customHeight="false" outlineLevel="0" collapsed="false">
      <c r="T67" s="745"/>
    </row>
    <row r="68" customFormat="false" ht="13.5" hidden="false" customHeight="false" outlineLevel="0" collapsed="false">
      <c r="T68" s="745"/>
    </row>
    <row r="69" customFormat="false" ht="13.5" hidden="false" customHeight="false" outlineLevel="0" collapsed="false">
      <c r="T69" s="745"/>
    </row>
    <row r="70" customFormat="false" ht="13.5" hidden="false" customHeight="false" outlineLevel="0" collapsed="false">
      <c r="T70" s="745"/>
    </row>
    <row r="71" customFormat="false" ht="13.5" hidden="false" customHeight="false" outlineLevel="0" collapsed="false">
      <c r="T71" s="745"/>
    </row>
    <row r="72" customFormat="false" ht="13.5" hidden="false" customHeight="false" outlineLevel="0" collapsed="false">
      <c r="T72" s="745"/>
    </row>
    <row r="73" customFormat="false" ht="13.5" hidden="false" customHeight="false" outlineLevel="0" collapsed="false">
      <c r="T73" s="745"/>
    </row>
    <row r="74" customFormat="false" ht="13.5" hidden="false" customHeight="false" outlineLevel="0" collapsed="false">
      <c r="T74" s="745"/>
    </row>
    <row r="75" customFormat="false" ht="13.5" hidden="false" customHeight="false" outlineLevel="0" collapsed="false">
      <c r="T75" s="745"/>
    </row>
    <row r="76" customFormat="false" ht="13.5" hidden="false" customHeight="false" outlineLevel="0" collapsed="false">
      <c r="T76" s="745"/>
    </row>
    <row r="77" customFormat="false" ht="13.5" hidden="false" customHeight="false" outlineLevel="0" collapsed="false">
      <c r="T77" s="745"/>
    </row>
    <row r="78" customFormat="false" ht="13.5" hidden="false" customHeight="false" outlineLevel="0" collapsed="false">
      <c r="T78" s="745"/>
    </row>
    <row r="79" customFormat="false" ht="13.5" hidden="false" customHeight="false" outlineLevel="0" collapsed="false">
      <c r="T79" s="745"/>
    </row>
    <row r="80" customFormat="false" ht="13.5" hidden="false" customHeight="false" outlineLevel="0" collapsed="false">
      <c r="T80" s="745"/>
    </row>
    <row r="81" customFormat="false" ht="13.5" hidden="false" customHeight="false" outlineLevel="0" collapsed="false">
      <c r="T81" s="745"/>
    </row>
    <row r="82" customFormat="false" ht="13.5" hidden="false" customHeight="false" outlineLevel="0" collapsed="false">
      <c r="T82" s="745"/>
    </row>
    <row r="83" customFormat="false" ht="13.5" hidden="false" customHeight="false" outlineLevel="0" collapsed="false">
      <c r="T83" s="745"/>
    </row>
    <row r="84" customFormat="false" ht="13.5" hidden="false" customHeight="false" outlineLevel="0" collapsed="false">
      <c r="T84" s="745"/>
    </row>
    <row r="85" customFormat="false" ht="13.5" hidden="false" customHeight="false" outlineLevel="0" collapsed="false">
      <c r="T85" s="745"/>
    </row>
    <row r="86" customFormat="false" ht="13.5" hidden="false" customHeight="false" outlineLevel="0" collapsed="false">
      <c r="T86" s="745"/>
    </row>
    <row r="87" customFormat="false" ht="13.5" hidden="false" customHeight="false" outlineLevel="0" collapsed="false">
      <c r="T87" s="745"/>
    </row>
    <row r="88" customFormat="false" ht="13.5" hidden="false" customHeight="false" outlineLevel="0" collapsed="false">
      <c r="T88" s="745"/>
    </row>
    <row r="89" customFormat="false" ht="13.5" hidden="false" customHeight="false" outlineLevel="0" collapsed="false">
      <c r="T89" s="745"/>
    </row>
    <row r="90" customFormat="false" ht="13.5" hidden="false" customHeight="false" outlineLevel="0" collapsed="false">
      <c r="T90" s="745"/>
    </row>
    <row r="91" customFormat="false" ht="13.5" hidden="false" customHeight="false" outlineLevel="0" collapsed="false">
      <c r="T91" s="745"/>
    </row>
    <row r="92" customFormat="false" ht="13.5" hidden="false" customHeight="false" outlineLevel="0" collapsed="false">
      <c r="T92" s="745"/>
    </row>
    <row r="93" customFormat="false" ht="13.5" hidden="false" customHeight="false" outlineLevel="0" collapsed="false">
      <c r="T93" s="745"/>
    </row>
    <row r="94" customFormat="false" ht="13.5" hidden="false" customHeight="false" outlineLevel="0" collapsed="false">
      <c r="T94" s="745"/>
    </row>
    <row r="95" customFormat="false" ht="13.5" hidden="false" customHeight="false" outlineLevel="0" collapsed="false">
      <c r="T95" s="745"/>
    </row>
    <row r="96" customFormat="false" ht="13.5" hidden="false" customHeight="false" outlineLevel="0" collapsed="false">
      <c r="T96" s="745"/>
    </row>
    <row r="97" customFormat="false" ht="13.5" hidden="false" customHeight="false" outlineLevel="0" collapsed="false">
      <c r="T97" s="745"/>
    </row>
    <row r="98" customFormat="false" ht="13.5" hidden="false" customHeight="false" outlineLevel="0" collapsed="false">
      <c r="T98" s="745"/>
    </row>
    <row r="99" customFormat="false" ht="13.5" hidden="false" customHeight="false" outlineLevel="0" collapsed="false">
      <c r="T99" s="745"/>
    </row>
    <row r="100" customFormat="false" ht="13.5" hidden="false" customHeight="false" outlineLevel="0" collapsed="false">
      <c r="T100" s="745"/>
    </row>
    <row r="101" customFormat="false" ht="13.5" hidden="false" customHeight="false" outlineLevel="0" collapsed="false">
      <c r="T101" s="745"/>
    </row>
    <row r="102" customFormat="false" ht="13.5" hidden="false" customHeight="false" outlineLevel="0" collapsed="false">
      <c r="T102" s="745"/>
    </row>
    <row r="103" customFormat="false" ht="13.5" hidden="false" customHeight="false" outlineLevel="0" collapsed="false">
      <c r="T103" s="745"/>
    </row>
    <row r="104" customFormat="false" ht="13.5" hidden="false" customHeight="false" outlineLevel="0" collapsed="false">
      <c r="T104" s="745"/>
    </row>
    <row r="105" customFormat="false" ht="13.5" hidden="false" customHeight="false" outlineLevel="0" collapsed="false">
      <c r="T105" s="745"/>
    </row>
    <row r="106" customFormat="false" ht="13.5" hidden="false" customHeight="false" outlineLevel="0" collapsed="false">
      <c r="T106" s="745"/>
    </row>
    <row r="107" customFormat="false" ht="13.5" hidden="false" customHeight="false" outlineLevel="0" collapsed="false">
      <c r="T107" s="745"/>
    </row>
    <row r="108" customFormat="false" ht="13.5" hidden="false" customHeight="false" outlineLevel="0" collapsed="false">
      <c r="T108" s="745"/>
    </row>
    <row r="109" customFormat="false" ht="13.5" hidden="false" customHeight="false" outlineLevel="0" collapsed="false">
      <c r="T109" s="745"/>
    </row>
    <row r="110" customFormat="false" ht="13.5" hidden="false" customHeight="false" outlineLevel="0" collapsed="false">
      <c r="T110" s="745"/>
    </row>
    <row r="111" customFormat="false" ht="13.5" hidden="false" customHeight="false" outlineLevel="0" collapsed="false">
      <c r="T111" s="745"/>
    </row>
    <row r="112" customFormat="false" ht="13.5" hidden="false" customHeight="false" outlineLevel="0" collapsed="false">
      <c r="T112" s="745"/>
    </row>
    <row r="113" customFormat="false" ht="13.5" hidden="false" customHeight="false" outlineLevel="0" collapsed="false">
      <c r="T113" s="745"/>
    </row>
    <row r="114" customFormat="false" ht="13.5" hidden="false" customHeight="false" outlineLevel="0" collapsed="false">
      <c r="T114" s="745"/>
    </row>
    <row r="115" customFormat="false" ht="13.5" hidden="false" customHeight="false" outlineLevel="0" collapsed="false">
      <c r="T115" s="745"/>
    </row>
    <row r="116" customFormat="false" ht="13.5" hidden="false" customHeight="false" outlineLevel="0" collapsed="false">
      <c r="T116" s="745"/>
    </row>
    <row r="117" customFormat="false" ht="13.5" hidden="false" customHeight="false" outlineLevel="0" collapsed="false">
      <c r="T117" s="745"/>
    </row>
    <row r="118" customFormat="false" ht="13.5" hidden="false" customHeight="false" outlineLevel="0" collapsed="false">
      <c r="T118" s="745"/>
    </row>
    <row r="119" customFormat="false" ht="13.5" hidden="false" customHeight="false" outlineLevel="0" collapsed="false">
      <c r="T119" s="745"/>
    </row>
    <row r="120" customFormat="false" ht="13.5" hidden="false" customHeight="false" outlineLevel="0" collapsed="false">
      <c r="T120" s="745"/>
    </row>
    <row r="121" customFormat="false" ht="13.5" hidden="false" customHeight="false" outlineLevel="0" collapsed="false">
      <c r="T121" s="745"/>
    </row>
    <row r="122" customFormat="false" ht="13.5" hidden="false" customHeight="false" outlineLevel="0" collapsed="false">
      <c r="T122" s="745"/>
    </row>
    <row r="123" customFormat="false" ht="13.5" hidden="false" customHeight="false" outlineLevel="0" collapsed="false">
      <c r="T123" s="745"/>
    </row>
    <row r="124" customFormat="false" ht="13.5" hidden="false" customHeight="false" outlineLevel="0" collapsed="false">
      <c r="T124" s="745"/>
    </row>
    <row r="125" customFormat="false" ht="13.5" hidden="false" customHeight="false" outlineLevel="0" collapsed="false">
      <c r="T125" s="745"/>
    </row>
    <row r="126" customFormat="false" ht="13.5" hidden="false" customHeight="false" outlineLevel="0" collapsed="false">
      <c r="T126" s="745"/>
    </row>
    <row r="127" customFormat="false" ht="13.5" hidden="false" customHeight="false" outlineLevel="0" collapsed="false">
      <c r="T127" s="745"/>
    </row>
    <row r="128" customFormat="false" ht="13.5" hidden="false" customHeight="false" outlineLevel="0" collapsed="false">
      <c r="T128" s="745"/>
    </row>
    <row r="129" customFormat="false" ht="13.5" hidden="false" customHeight="false" outlineLevel="0" collapsed="false">
      <c r="T129" s="745"/>
    </row>
    <row r="130" customFormat="false" ht="13.5" hidden="false" customHeight="false" outlineLevel="0" collapsed="false">
      <c r="T130" s="745"/>
    </row>
    <row r="131" customFormat="false" ht="13.5" hidden="false" customHeight="false" outlineLevel="0" collapsed="false">
      <c r="T131" s="745"/>
    </row>
    <row r="132" customFormat="false" ht="13.5" hidden="false" customHeight="false" outlineLevel="0" collapsed="false">
      <c r="T132" s="745"/>
    </row>
    <row r="133" customFormat="false" ht="13.5" hidden="false" customHeight="false" outlineLevel="0" collapsed="false">
      <c r="T133" s="745"/>
    </row>
    <row r="134" customFormat="false" ht="13.5" hidden="false" customHeight="false" outlineLevel="0" collapsed="false">
      <c r="T134" s="745"/>
    </row>
    <row r="135" customFormat="false" ht="13.5" hidden="false" customHeight="false" outlineLevel="0" collapsed="false">
      <c r="T135" s="745"/>
    </row>
    <row r="136" customFormat="false" ht="13.5" hidden="false" customHeight="false" outlineLevel="0" collapsed="false">
      <c r="T136" s="745"/>
    </row>
    <row r="137" customFormat="false" ht="13.5" hidden="false" customHeight="false" outlineLevel="0" collapsed="false">
      <c r="T137" s="745"/>
    </row>
    <row r="138" customFormat="false" ht="13.5" hidden="false" customHeight="false" outlineLevel="0" collapsed="false">
      <c r="T138" s="745"/>
    </row>
    <row r="139" customFormat="false" ht="13.5" hidden="false" customHeight="false" outlineLevel="0" collapsed="false">
      <c r="T139" s="745"/>
    </row>
    <row r="140" customFormat="false" ht="13.5" hidden="false" customHeight="false" outlineLevel="0" collapsed="false">
      <c r="T140" s="745"/>
    </row>
    <row r="141" customFormat="false" ht="13.5" hidden="false" customHeight="false" outlineLevel="0" collapsed="false">
      <c r="T141" s="745"/>
    </row>
    <row r="142" customFormat="false" ht="13.5" hidden="false" customHeight="false" outlineLevel="0" collapsed="false">
      <c r="T142" s="745"/>
    </row>
    <row r="143" customFormat="false" ht="13.5" hidden="false" customHeight="false" outlineLevel="0" collapsed="false">
      <c r="T143" s="745"/>
    </row>
    <row r="144" customFormat="false" ht="13.5" hidden="false" customHeight="false" outlineLevel="0" collapsed="false">
      <c r="T144" s="745"/>
    </row>
    <row r="145" customFormat="false" ht="13.5" hidden="false" customHeight="false" outlineLevel="0" collapsed="false">
      <c r="T145" s="745"/>
    </row>
    <row r="146" customFormat="false" ht="13.5" hidden="false" customHeight="false" outlineLevel="0" collapsed="false">
      <c r="T146" s="745"/>
    </row>
    <row r="147" customFormat="false" ht="13.5" hidden="false" customHeight="false" outlineLevel="0" collapsed="false">
      <c r="T147" s="745"/>
    </row>
    <row r="148" customFormat="false" ht="13.5" hidden="false" customHeight="false" outlineLevel="0" collapsed="false">
      <c r="T148" s="745"/>
    </row>
    <row r="149" customFormat="false" ht="13.5" hidden="false" customHeight="false" outlineLevel="0" collapsed="false">
      <c r="T149" s="745"/>
    </row>
    <row r="150" customFormat="false" ht="13.5" hidden="false" customHeight="false" outlineLevel="0" collapsed="false">
      <c r="T150" s="745"/>
    </row>
    <row r="151" customFormat="false" ht="13.5" hidden="false" customHeight="false" outlineLevel="0" collapsed="false">
      <c r="T151" s="745"/>
    </row>
    <row r="152" customFormat="false" ht="13.5" hidden="false" customHeight="false" outlineLevel="0" collapsed="false">
      <c r="T152" s="745"/>
    </row>
    <row r="153" customFormat="false" ht="13.5" hidden="false" customHeight="false" outlineLevel="0" collapsed="false">
      <c r="T153" s="745"/>
    </row>
    <row r="154" customFormat="false" ht="13.5" hidden="false" customHeight="false" outlineLevel="0" collapsed="false">
      <c r="T154" s="745"/>
    </row>
    <row r="155" customFormat="false" ht="13.5" hidden="false" customHeight="false" outlineLevel="0" collapsed="false">
      <c r="T155" s="745"/>
    </row>
    <row r="156" customFormat="false" ht="13.5" hidden="false" customHeight="false" outlineLevel="0" collapsed="false">
      <c r="T156" s="745"/>
    </row>
    <row r="157" customFormat="false" ht="13.5" hidden="false" customHeight="false" outlineLevel="0" collapsed="false">
      <c r="T157" s="745"/>
    </row>
    <row r="158" customFormat="false" ht="13.5" hidden="false" customHeight="false" outlineLevel="0" collapsed="false">
      <c r="T158" s="745"/>
    </row>
    <row r="159" customFormat="false" ht="13.5" hidden="false" customHeight="false" outlineLevel="0" collapsed="false">
      <c r="T159" s="745"/>
    </row>
    <row r="160" customFormat="false" ht="13.5" hidden="false" customHeight="false" outlineLevel="0" collapsed="false">
      <c r="T160" s="745"/>
    </row>
    <row r="161" customFormat="false" ht="13.5" hidden="false" customHeight="false" outlineLevel="0" collapsed="false">
      <c r="T161" s="745"/>
    </row>
    <row r="162" customFormat="false" ht="13.5" hidden="false" customHeight="false" outlineLevel="0" collapsed="false">
      <c r="T162" s="745"/>
    </row>
    <row r="163" customFormat="false" ht="13.5" hidden="false" customHeight="false" outlineLevel="0" collapsed="false">
      <c r="T163" s="745"/>
    </row>
    <row r="164" customFormat="false" ht="13.5" hidden="false" customHeight="false" outlineLevel="0" collapsed="false">
      <c r="T164" s="745"/>
    </row>
    <row r="165" customFormat="false" ht="13.5" hidden="false" customHeight="false" outlineLevel="0" collapsed="false">
      <c r="T165" s="745"/>
    </row>
    <row r="166" customFormat="false" ht="13.5" hidden="false" customHeight="false" outlineLevel="0" collapsed="false">
      <c r="T166" s="745"/>
    </row>
    <row r="167" customFormat="false" ht="13.5" hidden="false" customHeight="false" outlineLevel="0" collapsed="false">
      <c r="T167" s="745"/>
    </row>
    <row r="168" customFormat="false" ht="13.5" hidden="false" customHeight="false" outlineLevel="0" collapsed="false">
      <c r="T168" s="745"/>
    </row>
    <row r="169" customFormat="false" ht="13.5" hidden="false" customHeight="false" outlineLevel="0" collapsed="false">
      <c r="T169" s="745"/>
    </row>
    <row r="170" customFormat="false" ht="13.5" hidden="false" customHeight="false" outlineLevel="0" collapsed="false">
      <c r="T170" s="745"/>
    </row>
    <row r="171" customFormat="false" ht="13.5" hidden="false" customHeight="false" outlineLevel="0" collapsed="false">
      <c r="T171" s="745"/>
    </row>
    <row r="172" customFormat="false" ht="13.5" hidden="false" customHeight="false" outlineLevel="0" collapsed="false">
      <c r="T172" s="745"/>
    </row>
    <row r="173" customFormat="false" ht="13.5" hidden="false" customHeight="false" outlineLevel="0" collapsed="false">
      <c r="T173" s="745"/>
    </row>
    <row r="174" customFormat="false" ht="13.5" hidden="false" customHeight="false" outlineLevel="0" collapsed="false">
      <c r="T174" s="745"/>
    </row>
    <row r="175" customFormat="false" ht="13.5" hidden="false" customHeight="false" outlineLevel="0" collapsed="false">
      <c r="T175" s="745"/>
    </row>
    <row r="176" customFormat="false" ht="13.5" hidden="false" customHeight="false" outlineLevel="0" collapsed="false">
      <c r="T176" s="745"/>
    </row>
    <row r="177" customFormat="false" ht="13.5" hidden="false" customHeight="false" outlineLevel="0" collapsed="false">
      <c r="T177" s="745"/>
    </row>
    <row r="178" customFormat="false" ht="13.5" hidden="false" customHeight="false" outlineLevel="0" collapsed="false">
      <c r="T178" s="745"/>
    </row>
    <row r="179" customFormat="false" ht="13.5" hidden="false" customHeight="false" outlineLevel="0" collapsed="false">
      <c r="T179" s="745"/>
    </row>
    <row r="180" customFormat="false" ht="13.5" hidden="false" customHeight="false" outlineLevel="0" collapsed="false">
      <c r="T180" s="745"/>
    </row>
    <row r="181" customFormat="false" ht="13.5" hidden="false" customHeight="false" outlineLevel="0" collapsed="false">
      <c r="T181" s="745"/>
    </row>
    <row r="182" customFormat="false" ht="13.5" hidden="false" customHeight="false" outlineLevel="0" collapsed="false">
      <c r="T182" s="745"/>
    </row>
    <row r="183" customFormat="false" ht="13.5" hidden="false" customHeight="false" outlineLevel="0" collapsed="false">
      <c r="T183" s="745"/>
    </row>
    <row r="184" customFormat="false" ht="13.5" hidden="false" customHeight="false" outlineLevel="0" collapsed="false">
      <c r="T184" s="745"/>
    </row>
    <row r="185" customFormat="false" ht="13.5" hidden="false" customHeight="false" outlineLevel="0" collapsed="false">
      <c r="T185" s="745"/>
    </row>
    <row r="186" customFormat="false" ht="13.5" hidden="false" customHeight="false" outlineLevel="0" collapsed="false">
      <c r="T186" s="745"/>
    </row>
    <row r="187" customFormat="false" ht="13.5" hidden="false" customHeight="false" outlineLevel="0" collapsed="false">
      <c r="T187" s="745"/>
    </row>
    <row r="188" customFormat="false" ht="13.5" hidden="false" customHeight="false" outlineLevel="0" collapsed="false">
      <c r="T188" s="745"/>
    </row>
    <row r="189" customFormat="false" ht="13.5" hidden="false" customHeight="false" outlineLevel="0" collapsed="false">
      <c r="T189" s="745"/>
    </row>
    <row r="190" customFormat="false" ht="13.5" hidden="false" customHeight="false" outlineLevel="0" collapsed="false">
      <c r="T190" s="745"/>
    </row>
    <row r="191" customFormat="false" ht="13.5" hidden="false" customHeight="false" outlineLevel="0" collapsed="false">
      <c r="T191" s="745"/>
    </row>
    <row r="192" customFormat="false" ht="13.5" hidden="false" customHeight="false" outlineLevel="0" collapsed="false">
      <c r="T192" s="745"/>
    </row>
    <row r="193" customFormat="false" ht="13.5" hidden="false" customHeight="false" outlineLevel="0" collapsed="false">
      <c r="T193" s="745"/>
    </row>
    <row r="194" customFormat="false" ht="13.5" hidden="false" customHeight="false" outlineLevel="0" collapsed="false">
      <c r="T194" s="745"/>
    </row>
    <row r="195" customFormat="false" ht="13.5" hidden="false" customHeight="false" outlineLevel="0" collapsed="false">
      <c r="T195" s="745"/>
    </row>
    <row r="196" customFormat="false" ht="13.5" hidden="false" customHeight="false" outlineLevel="0" collapsed="false">
      <c r="T196" s="745"/>
    </row>
    <row r="197" customFormat="false" ht="13.5" hidden="false" customHeight="false" outlineLevel="0" collapsed="false">
      <c r="T197" s="745"/>
    </row>
    <row r="198" customFormat="false" ht="13.5" hidden="false" customHeight="false" outlineLevel="0" collapsed="false">
      <c r="T198" s="745"/>
    </row>
    <row r="199" customFormat="false" ht="13.5" hidden="false" customHeight="false" outlineLevel="0" collapsed="false">
      <c r="T199" s="745"/>
    </row>
    <row r="200" customFormat="false" ht="13.5" hidden="false" customHeight="false" outlineLevel="0" collapsed="false">
      <c r="T200" s="745"/>
    </row>
    <row r="201" customFormat="false" ht="13.5" hidden="false" customHeight="false" outlineLevel="0" collapsed="false">
      <c r="T201" s="745"/>
    </row>
    <row r="202" customFormat="false" ht="13.5" hidden="false" customHeight="false" outlineLevel="0" collapsed="false">
      <c r="T202" s="745"/>
    </row>
    <row r="203" customFormat="false" ht="13.5" hidden="false" customHeight="false" outlineLevel="0" collapsed="false">
      <c r="T203" s="745"/>
    </row>
    <row r="204" customFormat="false" ht="13.5" hidden="false" customHeight="false" outlineLevel="0" collapsed="false">
      <c r="T204" s="745"/>
    </row>
    <row r="205" customFormat="false" ht="13.5" hidden="false" customHeight="false" outlineLevel="0" collapsed="false">
      <c r="T205" s="745"/>
    </row>
    <row r="206" customFormat="false" ht="13.5" hidden="false" customHeight="false" outlineLevel="0" collapsed="false">
      <c r="T206" s="745"/>
    </row>
    <row r="207" customFormat="false" ht="13.5" hidden="false" customHeight="false" outlineLevel="0" collapsed="false">
      <c r="T207" s="745"/>
    </row>
    <row r="208" customFormat="false" ht="13.5" hidden="false" customHeight="false" outlineLevel="0" collapsed="false">
      <c r="T208" s="745"/>
    </row>
    <row r="209" customFormat="false" ht="13.5" hidden="false" customHeight="false" outlineLevel="0" collapsed="false">
      <c r="T209" s="745"/>
    </row>
    <row r="210" customFormat="false" ht="13.5" hidden="false" customHeight="false" outlineLevel="0" collapsed="false">
      <c r="T210" s="745"/>
    </row>
    <row r="211" customFormat="false" ht="13.5" hidden="false" customHeight="false" outlineLevel="0" collapsed="false">
      <c r="T211" s="745"/>
    </row>
    <row r="212" customFormat="false" ht="13.5" hidden="false" customHeight="false" outlineLevel="0" collapsed="false">
      <c r="T212" s="745"/>
    </row>
    <row r="213" customFormat="false" ht="13.5" hidden="false" customHeight="false" outlineLevel="0" collapsed="false">
      <c r="T213" s="745"/>
    </row>
    <row r="214" customFormat="false" ht="13.5" hidden="false" customHeight="false" outlineLevel="0" collapsed="false">
      <c r="T214" s="745"/>
    </row>
    <row r="215" customFormat="false" ht="13.5" hidden="false" customHeight="false" outlineLevel="0" collapsed="false">
      <c r="T215" s="745"/>
    </row>
    <row r="216" customFormat="false" ht="13.5" hidden="false" customHeight="false" outlineLevel="0" collapsed="false">
      <c r="T216" s="745"/>
    </row>
    <row r="217" customFormat="false" ht="13.5" hidden="false" customHeight="false" outlineLevel="0" collapsed="false">
      <c r="T217" s="745"/>
    </row>
    <row r="218" customFormat="false" ht="13.5" hidden="false" customHeight="false" outlineLevel="0" collapsed="false">
      <c r="T218" s="745"/>
    </row>
    <row r="219" customFormat="false" ht="13.5" hidden="false" customHeight="false" outlineLevel="0" collapsed="false">
      <c r="T219" s="745"/>
    </row>
    <row r="220" customFormat="false" ht="13.5" hidden="false" customHeight="false" outlineLevel="0" collapsed="false">
      <c r="T220" s="745"/>
    </row>
    <row r="221" customFormat="false" ht="13.5" hidden="false" customHeight="false" outlineLevel="0" collapsed="false">
      <c r="T221" s="745"/>
    </row>
    <row r="222" customFormat="false" ht="13.5" hidden="false" customHeight="false" outlineLevel="0" collapsed="false">
      <c r="T222" s="745"/>
    </row>
    <row r="223" customFormat="false" ht="13.5" hidden="false" customHeight="false" outlineLevel="0" collapsed="false">
      <c r="T223" s="745"/>
    </row>
    <row r="224" customFormat="false" ht="13.5" hidden="false" customHeight="false" outlineLevel="0" collapsed="false">
      <c r="T224" s="745"/>
    </row>
    <row r="225" customFormat="false" ht="13.5" hidden="false" customHeight="false" outlineLevel="0" collapsed="false">
      <c r="T225" s="745"/>
    </row>
    <row r="226" customFormat="false" ht="13.5" hidden="false" customHeight="false" outlineLevel="0" collapsed="false">
      <c r="T226" s="745"/>
    </row>
    <row r="227" customFormat="false" ht="13.5" hidden="false" customHeight="false" outlineLevel="0" collapsed="false">
      <c r="T227" s="745"/>
    </row>
    <row r="228" customFormat="false" ht="13.5" hidden="false" customHeight="false" outlineLevel="0" collapsed="false">
      <c r="T228" s="745"/>
    </row>
    <row r="229" customFormat="false" ht="13.5" hidden="false" customHeight="false" outlineLevel="0" collapsed="false">
      <c r="T229" s="745"/>
    </row>
    <row r="230" customFormat="false" ht="13.5" hidden="false" customHeight="false" outlineLevel="0" collapsed="false">
      <c r="T230" s="745"/>
    </row>
    <row r="231" customFormat="false" ht="13.5" hidden="false" customHeight="false" outlineLevel="0" collapsed="false">
      <c r="T231" s="745"/>
    </row>
    <row r="232" customFormat="false" ht="13.5" hidden="false" customHeight="false" outlineLevel="0" collapsed="false">
      <c r="T232" s="745"/>
    </row>
    <row r="233" customFormat="false" ht="13.5" hidden="false" customHeight="false" outlineLevel="0" collapsed="false">
      <c r="T233" s="745"/>
    </row>
    <row r="234" customFormat="false" ht="13.5" hidden="false" customHeight="false" outlineLevel="0" collapsed="false">
      <c r="T234" s="745"/>
    </row>
    <row r="235" customFormat="false" ht="13.5" hidden="false" customHeight="false" outlineLevel="0" collapsed="false">
      <c r="T235" s="745"/>
    </row>
    <row r="236" customFormat="false" ht="13.5" hidden="false" customHeight="false" outlineLevel="0" collapsed="false">
      <c r="T236" s="745"/>
    </row>
    <row r="237" customFormat="false" ht="13.5" hidden="false" customHeight="false" outlineLevel="0" collapsed="false">
      <c r="T237" s="745"/>
    </row>
    <row r="238" customFormat="false" ht="13.5" hidden="false" customHeight="false" outlineLevel="0" collapsed="false">
      <c r="T238" s="745"/>
    </row>
    <row r="239" customFormat="false" ht="13.5" hidden="false" customHeight="false" outlineLevel="0" collapsed="false">
      <c r="T239" s="745"/>
    </row>
    <row r="240" customFormat="false" ht="13.5" hidden="false" customHeight="false" outlineLevel="0" collapsed="false">
      <c r="T240" s="745"/>
    </row>
    <row r="241" customFormat="false" ht="13.5" hidden="false" customHeight="false" outlineLevel="0" collapsed="false">
      <c r="T241" s="745"/>
    </row>
    <row r="242" customFormat="false" ht="13.5" hidden="false" customHeight="false" outlineLevel="0" collapsed="false">
      <c r="T242" s="745"/>
    </row>
    <row r="243" customFormat="false" ht="13.5" hidden="false" customHeight="false" outlineLevel="0" collapsed="false">
      <c r="T243" s="745"/>
    </row>
    <row r="244" customFormat="false" ht="13.5" hidden="false" customHeight="false" outlineLevel="0" collapsed="false">
      <c r="T244" s="745"/>
    </row>
    <row r="245" customFormat="false" ht="13.5" hidden="false" customHeight="false" outlineLevel="0" collapsed="false">
      <c r="T245" s="745"/>
    </row>
    <row r="246" customFormat="false" ht="13.5" hidden="false" customHeight="false" outlineLevel="0" collapsed="false">
      <c r="T246" s="745"/>
    </row>
    <row r="247" customFormat="false" ht="13.5" hidden="false" customHeight="false" outlineLevel="0" collapsed="false">
      <c r="T247" s="745"/>
    </row>
    <row r="248" customFormat="false" ht="13.5" hidden="false" customHeight="false" outlineLevel="0" collapsed="false">
      <c r="T248" s="745"/>
    </row>
    <row r="249" customFormat="false" ht="13.5" hidden="false" customHeight="false" outlineLevel="0" collapsed="false">
      <c r="T249" s="745"/>
    </row>
    <row r="250" customFormat="false" ht="13.5" hidden="false" customHeight="false" outlineLevel="0" collapsed="false">
      <c r="T250" s="745"/>
    </row>
    <row r="251" customFormat="false" ht="13.5" hidden="false" customHeight="false" outlineLevel="0" collapsed="false">
      <c r="T251" s="745"/>
    </row>
    <row r="252" customFormat="false" ht="13.5" hidden="false" customHeight="false" outlineLevel="0" collapsed="false">
      <c r="T252" s="745"/>
    </row>
    <row r="253" customFormat="false" ht="13.5" hidden="false" customHeight="false" outlineLevel="0" collapsed="false">
      <c r="T253" s="745"/>
    </row>
    <row r="254" customFormat="false" ht="13.5" hidden="false" customHeight="false" outlineLevel="0" collapsed="false">
      <c r="T254" s="745"/>
    </row>
    <row r="255" customFormat="false" ht="13.5" hidden="false" customHeight="false" outlineLevel="0" collapsed="false">
      <c r="T255" s="745"/>
    </row>
    <row r="256" customFormat="false" ht="13.5" hidden="false" customHeight="false" outlineLevel="0" collapsed="false">
      <c r="T256" s="745"/>
    </row>
    <row r="257" customFormat="false" ht="13.5" hidden="false" customHeight="false" outlineLevel="0" collapsed="false">
      <c r="T257" s="745"/>
    </row>
    <row r="258" customFormat="false" ht="13.5" hidden="false" customHeight="false" outlineLevel="0" collapsed="false">
      <c r="T258" s="745"/>
    </row>
    <row r="259" customFormat="false" ht="13.5" hidden="false" customHeight="false" outlineLevel="0" collapsed="false">
      <c r="T259" s="745"/>
    </row>
    <row r="260" customFormat="false" ht="13.5" hidden="false" customHeight="false" outlineLevel="0" collapsed="false">
      <c r="T260" s="745"/>
    </row>
    <row r="261" customFormat="false" ht="13.5" hidden="false" customHeight="false" outlineLevel="0" collapsed="false">
      <c r="T261" s="745"/>
    </row>
    <row r="262" customFormat="false" ht="13.5" hidden="false" customHeight="false" outlineLevel="0" collapsed="false">
      <c r="T262" s="745"/>
    </row>
    <row r="263" customFormat="false" ht="13.5" hidden="false" customHeight="false" outlineLevel="0" collapsed="false">
      <c r="T263" s="745"/>
    </row>
    <row r="264" customFormat="false" ht="13.5" hidden="false" customHeight="false" outlineLevel="0" collapsed="false">
      <c r="T264" s="745"/>
    </row>
    <row r="265" customFormat="false" ht="13.5" hidden="false" customHeight="false" outlineLevel="0" collapsed="false">
      <c r="T265" s="745"/>
    </row>
    <row r="266" customFormat="false" ht="13.5" hidden="false" customHeight="false" outlineLevel="0" collapsed="false">
      <c r="T266" s="745"/>
    </row>
    <row r="267" customFormat="false" ht="13.5" hidden="false" customHeight="false" outlineLevel="0" collapsed="false">
      <c r="T267" s="745"/>
    </row>
    <row r="268" customFormat="false" ht="13.5" hidden="false" customHeight="false" outlineLevel="0" collapsed="false">
      <c r="T268" s="745"/>
    </row>
    <row r="269" customFormat="false" ht="13.5" hidden="false" customHeight="false" outlineLevel="0" collapsed="false">
      <c r="T269" s="745"/>
    </row>
    <row r="270" customFormat="false" ht="13.5" hidden="false" customHeight="false" outlineLevel="0" collapsed="false">
      <c r="T270" s="745"/>
    </row>
    <row r="271" customFormat="false" ht="13.5" hidden="false" customHeight="false" outlineLevel="0" collapsed="false">
      <c r="T271" s="745"/>
    </row>
    <row r="272" customFormat="false" ht="13.5" hidden="false" customHeight="false" outlineLevel="0" collapsed="false">
      <c r="T272" s="745"/>
    </row>
    <row r="273" customFormat="false" ht="13.5" hidden="false" customHeight="false" outlineLevel="0" collapsed="false">
      <c r="T273" s="745"/>
    </row>
    <row r="274" customFormat="false" ht="13.5" hidden="false" customHeight="false" outlineLevel="0" collapsed="false">
      <c r="T274" s="745"/>
    </row>
    <row r="275" customFormat="false" ht="13.5" hidden="false" customHeight="false" outlineLevel="0" collapsed="false">
      <c r="T275" s="745"/>
    </row>
    <row r="276" customFormat="false" ht="13.5" hidden="false" customHeight="false" outlineLevel="0" collapsed="false">
      <c r="T276" s="745"/>
    </row>
    <row r="277" customFormat="false" ht="13.5" hidden="false" customHeight="false" outlineLevel="0" collapsed="false">
      <c r="T277" s="745"/>
    </row>
    <row r="278" customFormat="false" ht="13.5" hidden="false" customHeight="false" outlineLevel="0" collapsed="false">
      <c r="T278" s="745"/>
    </row>
    <row r="279" customFormat="false" ht="13.5" hidden="false" customHeight="false" outlineLevel="0" collapsed="false">
      <c r="T279" s="745"/>
    </row>
    <row r="280" customFormat="false" ht="13.5" hidden="false" customHeight="false" outlineLevel="0" collapsed="false">
      <c r="T280" s="745"/>
    </row>
    <row r="281" customFormat="false" ht="13.5" hidden="false" customHeight="false" outlineLevel="0" collapsed="false">
      <c r="T281" s="745"/>
    </row>
    <row r="282" customFormat="false" ht="13.5" hidden="false" customHeight="false" outlineLevel="0" collapsed="false">
      <c r="T282" s="745"/>
    </row>
    <row r="283" customFormat="false" ht="13.5" hidden="false" customHeight="false" outlineLevel="0" collapsed="false">
      <c r="T283" s="745"/>
    </row>
    <row r="284" customFormat="false" ht="13.5" hidden="false" customHeight="false" outlineLevel="0" collapsed="false">
      <c r="T284" s="745"/>
    </row>
    <row r="285" customFormat="false" ht="13.5" hidden="false" customHeight="false" outlineLevel="0" collapsed="false">
      <c r="T285" s="745"/>
    </row>
    <row r="286" customFormat="false" ht="13.5" hidden="false" customHeight="false" outlineLevel="0" collapsed="false">
      <c r="T286" s="745"/>
    </row>
    <row r="287" customFormat="false" ht="13.5" hidden="false" customHeight="false" outlineLevel="0" collapsed="false">
      <c r="T287" s="745"/>
    </row>
    <row r="288" customFormat="false" ht="13.5" hidden="false" customHeight="false" outlineLevel="0" collapsed="false">
      <c r="T288" s="745"/>
    </row>
    <row r="289" customFormat="false" ht="13.5" hidden="false" customHeight="false" outlineLevel="0" collapsed="false">
      <c r="T289" s="745"/>
    </row>
    <row r="290" customFormat="false" ht="13.5" hidden="false" customHeight="false" outlineLevel="0" collapsed="false">
      <c r="T290" s="745"/>
    </row>
    <row r="291" customFormat="false" ht="13.5" hidden="false" customHeight="false" outlineLevel="0" collapsed="false">
      <c r="T291" s="745"/>
    </row>
    <row r="292" customFormat="false" ht="13.5" hidden="false" customHeight="false" outlineLevel="0" collapsed="false">
      <c r="T292" s="745"/>
    </row>
    <row r="293" customFormat="false" ht="13.5" hidden="false" customHeight="false" outlineLevel="0" collapsed="false">
      <c r="T293" s="745"/>
    </row>
    <row r="294" customFormat="false" ht="13.5" hidden="false" customHeight="false" outlineLevel="0" collapsed="false">
      <c r="T294" s="745"/>
    </row>
    <row r="295" customFormat="false" ht="13.5" hidden="false" customHeight="false" outlineLevel="0" collapsed="false">
      <c r="T295" s="745"/>
    </row>
    <row r="296" customFormat="false" ht="13.5" hidden="false" customHeight="false" outlineLevel="0" collapsed="false">
      <c r="T296" s="745"/>
    </row>
    <row r="297" customFormat="false" ht="13.5" hidden="false" customHeight="false" outlineLevel="0" collapsed="false">
      <c r="T297" s="745"/>
    </row>
    <row r="298" customFormat="false" ht="13.5" hidden="false" customHeight="false" outlineLevel="0" collapsed="false">
      <c r="T298" s="745"/>
    </row>
    <row r="299" customFormat="false" ht="13.5" hidden="false" customHeight="false" outlineLevel="0" collapsed="false">
      <c r="T299" s="745"/>
    </row>
    <row r="300" customFormat="false" ht="13.5" hidden="false" customHeight="false" outlineLevel="0" collapsed="false">
      <c r="T300" s="745"/>
    </row>
    <row r="301" customFormat="false" ht="13.5" hidden="false" customHeight="false" outlineLevel="0" collapsed="false">
      <c r="T301" s="745"/>
    </row>
    <row r="302" customFormat="false" ht="13.5" hidden="false" customHeight="false" outlineLevel="0" collapsed="false">
      <c r="T302" s="745"/>
    </row>
    <row r="303" customFormat="false" ht="13.5" hidden="false" customHeight="false" outlineLevel="0" collapsed="false">
      <c r="T303" s="745"/>
    </row>
    <row r="304" customFormat="false" ht="13.5" hidden="false" customHeight="false" outlineLevel="0" collapsed="false">
      <c r="T304" s="745"/>
    </row>
    <row r="305" customFormat="false" ht="13.5" hidden="false" customHeight="false" outlineLevel="0" collapsed="false">
      <c r="T305" s="745"/>
    </row>
    <row r="306" customFormat="false" ht="13.5" hidden="false" customHeight="false" outlineLevel="0" collapsed="false">
      <c r="T306" s="745"/>
    </row>
    <row r="307" customFormat="false" ht="13.5" hidden="false" customHeight="false" outlineLevel="0" collapsed="false">
      <c r="T307" s="745"/>
    </row>
    <row r="308" customFormat="false" ht="13.5" hidden="false" customHeight="false" outlineLevel="0" collapsed="false">
      <c r="T308" s="745"/>
    </row>
    <row r="309" customFormat="false" ht="13.5" hidden="false" customHeight="false" outlineLevel="0" collapsed="false">
      <c r="T309" s="745"/>
    </row>
    <row r="310" customFormat="false" ht="13.5" hidden="false" customHeight="false" outlineLevel="0" collapsed="false">
      <c r="T310" s="745"/>
    </row>
    <row r="311" customFormat="false" ht="13.5" hidden="false" customHeight="false" outlineLevel="0" collapsed="false">
      <c r="T311" s="745"/>
    </row>
    <row r="312" customFormat="false" ht="13.5" hidden="false" customHeight="false" outlineLevel="0" collapsed="false">
      <c r="T312" s="745"/>
    </row>
    <row r="313" customFormat="false" ht="13.5" hidden="false" customHeight="false" outlineLevel="0" collapsed="false">
      <c r="T313" s="745"/>
    </row>
    <row r="314" customFormat="false" ht="13.5" hidden="false" customHeight="false" outlineLevel="0" collapsed="false">
      <c r="T314" s="745"/>
    </row>
    <row r="315" customFormat="false" ht="13.5" hidden="false" customHeight="false" outlineLevel="0" collapsed="false">
      <c r="T315" s="745"/>
    </row>
    <row r="316" customFormat="false" ht="13.5" hidden="false" customHeight="false" outlineLevel="0" collapsed="false">
      <c r="T316" s="745"/>
    </row>
    <row r="317" customFormat="false" ht="13.5" hidden="false" customHeight="false" outlineLevel="0" collapsed="false">
      <c r="T317" s="745"/>
    </row>
    <row r="318" customFormat="false" ht="13.5" hidden="false" customHeight="false" outlineLevel="0" collapsed="false">
      <c r="T318" s="745"/>
    </row>
    <row r="319" customFormat="false" ht="13.5" hidden="false" customHeight="false" outlineLevel="0" collapsed="false">
      <c r="T319" s="745"/>
    </row>
    <row r="320" customFormat="false" ht="13.5" hidden="false" customHeight="false" outlineLevel="0" collapsed="false">
      <c r="T320" s="745"/>
    </row>
    <row r="321" customFormat="false" ht="13.5" hidden="false" customHeight="false" outlineLevel="0" collapsed="false">
      <c r="T321" s="745"/>
    </row>
    <row r="322" customFormat="false" ht="13.5" hidden="false" customHeight="false" outlineLevel="0" collapsed="false">
      <c r="T322" s="745"/>
    </row>
    <row r="323" customFormat="false" ht="13.5" hidden="false" customHeight="false" outlineLevel="0" collapsed="false">
      <c r="T323" s="745"/>
    </row>
    <row r="324" customFormat="false" ht="13.5" hidden="false" customHeight="false" outlineLevel="0" collapsed="false">
      <c r="T324" s="745"/>
    </row>
    <row r="325" customFormat="false" ht="13.5" hidden="false" customHeight="false" outlineLevel="0" collapsed="false">
      <c r="T325" s="745"/>
    </row>
    <row r="326" customFormat="false" ht="13.5" hidden="false" customHeight="false" outlineLevel="0" collapsed="false">
      <c r="T326" s="745"/>
    </row>
    <row r="327" customFormat="false" ht="13.5" hidden="false" customHeight="false" outlineLevel="0" collapsed="false">
      <c r="T327" s="745"/>
    </row>
    <row r="328" customFormat="false" ht="13.5" hidden="false" customHeight="false" outlineLevel="0" collapsed="false">
      <c r="T328" s="745"/>
    </row>
    <row r="329" customFormat="false" ht="13.5" hidden="false" customHeight="false" outlineLevel="0" collapsed="false">
      <c r="T329" s="745"/>
    </row>
    <row r="330" customFormat="false" ht="13.5" hidden="false" customHeight="false" outlineLevel="0" collapsed="false">
      <c r="T330" s="745"/>
    </row>
    <row r="331" customFormat="false" ht="13.5" hidden="false" customHeight="false" outlineLevel="0" collapsed="false">
      <c r="T331" s="745"/>
    </row>
    <row r="332" customFormat="false" ht="13.5" hidden="false" customHeight="false" outlineLevel="0" collapsed="false">
      <c r="T332" s="745"/>
    </row>
    <row r="333" customFormat="false" ht="13.5" hidden="false" customHeight="false" outlineLevel="0" collapsed="false">
      <c r="T333" s="745"/>
    </row>
    <row r="334" customFormat="false" ht="13.5" hidden="false" customHeight="false" outlineLevel="0" collapsed="false">
      <c r="T334" s="745"/>
    </row>
    <row r="335" customFormat="false" ht="13.5" hidden="false" customHeight="false" outlineLevel="0" collapsed="false">
      <c r="T335" s="745"/>
    </row>
    <row r="336" customFormat="false" ht="13.5" hidden="false" customHeight="false" outlineLevel="0" collapsed="false">
      <c r="T336" s="745"/>
    </row>
    <row r="337" customFormat="false" ht="13.5" hidden="false" customHeight="false" outlineLevel="0" collapsed="false">
      <c r="T337" s="745"/>
    </row>
    <row r="338" customFormat="false" ht="13.5" hidden="false" customHeight="false" outlineLevel="0" collapsed="false">
      <c r="T338" s="745"/>
    </row>
    <row r="339" customFormat="false" ht="13.5" hidden="false" customHeight="false" outlineLevel="0" collapsed="false">
      <c r="T339" s="745"/>
    </row>
    <row r="340" customFormat="false" ht="13.5" hidden="false" customHeight="false" outlineLevel="0" collapsed="false">
      <c r="T340" s="745"/>
    </row>
    <row r="341" customFormat="false" ht="13.5" hidden="false" customHeight="false" outlineLevel="0" collapsed="false">
      <c r="T341" s="745"/>
    </row>
    <row r="342" customFormat="false" ht="13.5" hidden="false" customHeight="false" outlineLevel="0" collapsed="false">
      <c r="T342" s="745"/>
    </row>
    <row r="343" customFormat="false" ht="13.5" hidden="false" customHeight="false" outlineLevel="0" collapsed="false">
      <c r="T343" s="745"/>
    </row>
    <row r="344" customFormat="false" ht="13.5" hidden="false" customHeight="false" outlineLevel="0" collapsed="false">
      <c r="T344" s="745"/>
    </row>
    <row r="345" customFormat="false" ht="13.5" hidden="false" customHeight="false" outlineLevel="0" collapsed="false">
      <c r="T345" s="745"/>
    </row>
    <row r="346" customFormat="false" ht="13.5" hidden="false" customHeight="false" outlineLevel="0" collapsed="false">
      <c r="T346" s="745"/>
    </row>
    <row r="347" customFormat="false" ht="13.5" hidden="false" customHeight="false" outlineLevel="0" collapsed="false">
      <c r="T347" s="745"/>
    </row>
    <row r="348" customFormat="false" ht="13.5" hidden="false" customHeight="false" outlineLevel="0" collapsed="false">
      <c r="T348" s="745"/>
    </row>
    <row r="349" customFormat="false" ht="13.5" hidden="false" customHeight="false" outlineLevel="0" collapsed="false">
      <c r="T349" s="745"/>
    </row>
    <row r="350" customFormat="false" ht="13.5" hidden="false" customHeight="false" outlineLevel="0" collapsed="false">
      <c r="T350" s="745"/>
    </row>
    <row r="351" customFormat="false" ht="13.5" hidden="false" customHeight="false" outlineLevel="0" collapsed="false">
      <c r="T351" s="745"/>
    </row>
    <row r="352" customFormat="false" ht="13.5" hidden="false" customHeight="false" outlineLevel="0" collapsed="false">
      <c r="T352" s="745"/>
    </row>
    <row r="353" customFormat="false" ht="13.5" hidden="false" customHeight="false" outlineLevel="0" collapsed="false">
      <c r="T353" s="745"/>
    </row>
    <row r="354" customFormat="false" ht="13.5" hidden="false" customHeight="false" outlineLevel="0" collapsed="false">
      <c r="T354" s="745"/>
    </row>
    <row r="355" customFormat="false" ht="13.5" hidden="false" customHeight="false" outlineLevel="0" collapsed="false">
      <c r="T355" s="745"/>
    </row>
    <row r="356" customFormat="false" ht="13.5" hidden="false" customHeight="false" outlineLevel="0" collapsed="false">
      <c r="T356" s="745"/>
    </row>
    <row r="357" customFormat="false" ht="13.5" hidden="false" customHeight="false" outlineLevel="0" collapsed="false">
      <c r="T357" s="745"/>
    </row>
    <row r="358" customFormat="false" ht="13.5" hidden="false" customHeight="false" outlineLevel="0" collapsed="false">
      <c r="T358" s="745"/>
    </row>
    <row r="359" customFormat="false" ht="13.5" hidden="false" customHeight="false" outlineLevel="0" collapsed="false">
      <c r="T359" s="745"/>
    </row>
    <row r="360" customFormat="false" ht="13.5" hidden="false" customHeight="false" outlineLevel="0" collapsed="false">
      <c r="T360" s="745"/>
    </row>
    <row r="361" customFormat="false" ht="13.5" hidden="false" customHeight="false" outlineLevel="0" collapsed="false">
      <c r="T361" s="745"/>
    </row>
    <row r="362" customFormat="false" ht="13.5" hidden="false" customHeight="false" outlineLevel="0" collapsed="false">
      <c r="T362" s="745"/>
    </row>
    <row r="363" customFormat="false" ht="13.5" hidden="false" customHeight="false" outlineLevel="0" collapsed="false">
      <c r="T363" s="745"/>
    </row>
    <row r="364" customFormat="false" ht="13.5" hidden="false" customHeight="false" outlineLevel="0" collapsed="false">
      <c r="T364" s="745"/>
    </row>
    <row r="365" customFormat="false" ht="13.5" hidden="false" customHeight="false" outlineLevel="0" collapsed="false">
      <c r="T365" s="745"/>
    </row>
    <row r="366" customFormat="false" ht="13.5" hidden="false" customHeight="false" outlineLevel="0" collapsed="false">
      <c r="T366" s="745"/>
    </row>
    <row r="367" customFormat="false" ht="13.5" hidden="false" customHeight="false" outlineLevel="0" collapsed="false">
      <c r="T367" s="745"/>
    </row>
    <row r="368" customFormat="false" ht="13.5" hidden="false" customHeight="false" outlineLevel="0" collapsed="false">
      <c r="T368" s="745"/>
    </row>
    <row r="369" customFormat="false" ht="13.5" hidden="false" customHeight="false" outlineLevel="0" collapsed="false">
      <c r="T369" s="745"/>
    </row>
    <row r="370" customFormat="false" ht="13.5" hidden="false" customHeight="false" outlineLevel="0" collapsed="false">
      <c r="T370" s="745"/>
    </row>
    <row r="371" customFormat="false" ht="13.5" hidden="false" customHeight="false" outlineLevel="0" collapsed="false">
      <c r="T371" s="745"/>
    </row>
    <row r="372" customFormat="false" ht="13.5" hidden="false" customHeight="false" outlineLevel="0" collapsed="false">
      <c r="T372" s="745"/>
    </row>
    <row r="373" customFormat="false" ht="13.5" hidden="false" customHeight="false" outlineLevel="0" collapsed="false">
      <c r="T373" s="745"/>
    </row>
    <row r="374" customFormat="false" ht="13.5" hidden="false" customHeight="false" outlineLevel="0" collapsed="false">
      <c r="T374" s="745"/>
    </row>
    <row r="375" customFormat="false" ht="13.5" hidden="false" customHeight="false" outlineLevel="0" collapsed="false">
      <c r="T375" s="745"/>
    </row>
    <row r="376" customFormat="false" ht="13.5" hidden="false" customHeight="false" outlineLevel="0" collapsed="false">
      <c r="T376" s="745"/>
    </row>
    <row r="377" customFormat="false" ht="13.5" hidden="false" customHeight="false" outlineLevel="0" collapsed="false">
      <c r="T377" s="745"/>
    </row>
    <row r="378" customFormat="false" ht="13.5" hidden="false" customHeight="false" outlineLevel="0" collapsed="false">
      <c r="T378" s="745"/>
    </row>
    <row r="379" customFormat="false" ht="13.5" hidden="false" customHeight="false" outlineLevel="0" collapsed="false">
      <c r="T379" s="745"/>
    </row>
    <row r="380" customFormat="false" ht="13.5" hidden="false" customHeight="false" outlineLevel="0" collapsed="false">
      <c r="T380" s="745"/>
    </row>
    <row r="381" customFormat="false" ht="13.5" hidden="false" customHeight="false" outlineLevel="0" collapsed="false">
      <c r="T381" s="745"/>
    </row>
    <row r="382" customFormat="false" ht="13.5" hidden="false" customHeight="false" outlineLevel="0" collapsed="false">
      <c r="T382" s="745"/>
    </row>
    <row r="383" customFormat="false" ht="13.5" hidden="false" customHeight="false" outlineLevel="0" collapsed="false">
      <c r="T383" s="745"/>
    </row>
    <row r="384" customFormat="false" ht="13.5" hidden="false" customHeight="false" outlineLevel="0" collapsed="false">
      <c r="T384" s="745"/>
    </row>
    <row r="385" customFormat="false" ht="13.5" hidden="false" customHeight="false" outlineLevel="0" collapsed="false">
      <c r="T385" s="745"/>
    </row>
    <row r="386" customFormat="false" ht="13.5" hidden="false" customHeight="false" outlineLevel="0" collapsed="false">
      <c r="T386" s="745"/>
    </row>
    <row r="387" customFormat="false" ht="13.5" hidden="false" customHeight="false" outlineLevel="0" collapsed="false">
      <c r="T387" s="745"/>
    </row>
    <row r="388" customFormat="false" ht="13.5" hidden="false" customHeight="false" outlineLevel="0" collapsed="false">
      <c r="T388" s="745"/>
    </row>
    <row r="389" customFormat="false" ht="13.5" hidden="false" customHeight="false" outlineLevel="0" collapsed="false">
      <c r="T389" s="745"/>
    </row>
    <row r="390" customFormat="false" ht="13.5" hidden="false" customHeight="false" outlineLevel="0" collapsed="false">
      <c r="T390" s="745"/>
    </row>
    <row r="391" customFormat="false" ht="13.5" hidden="false" customHeight="false" outlineLevel="0" collapsed="false">
      <c r="T391" s="745"/>
    </row>
    <row r="392" customFormat="false" ht="13.5" hidden="false" customHeight="false" outlineLevel="0" collapsed="false">
      <c r="T392" s="745"/>
    </row>
    <row r="393" customFormat="false" ht="13.5" hidden="false" customHeight="false" outlineLevel="0" collapsed="false">
      <c r="T393" s="745"/>
    </row>
    <row r="394" customFormat="false" ht="13.5" hidden="false" customHeight="false" outlineLevel="0" collapsed="false">
      <c r="T394" s="745"/>
    </row>
    <row r="395" customFormat="false" ht="13.5" hidden="false" customHeight="false" outlineLevel="0" collapsed="false">
      <c r="T395" s="745"/>
    </row>
    <row r="396" customFormat="false" ht="13.5" hidden="false" customHeight="false" outlineLevel="0" collapsed="false">
      <c r="T396" s="745"/>
    </row>
    <row r="397" customFormat="false" ht="13.5" hidden="false" customHeight="false" outlineLevel="0" collapsed="false">
      <c r="T397" s="745"/>
    </row>
    <row r="398" customFormat="false" ht="13.5" hidden="false" customHeight="false" outlineLevel="0" collapsed="false">
      <c r="T398" s="745"/>
    </row>
    <row r="399" customFormat="false" ht="13.5" hidden="false" customHeight="false" outlineLevel="0" collapsed="false">
      <c r="T399" s="745"/>
    </row>
    <row r="400" customFormat="false" ht="13.5" hidden="false" customHeight="false" outlineLevel="0" collapsed="false">
      <c r="T400" s="745"/>
    </row>
    <row r="401" customFormat="false" ht="13.5" hidden="false" customHeight="false" outlineLevel="0" collapsed="false">
      <c r="T401" s="745"/>
    </row>
    <row r="402" customFormat="false" ht="13.5" hidden="false" customHeight="false" outlineLevel="0" collapsed="false">
      <c r="T402" s="745"/>
    </row>
    <row r="403" customFormat="false" ht="13.5" hidden="false" customHeight="false" outlineLevel="0" collapsed="false">
      <c r="T403" s="745"/>
    </row>
    <row r="404" customFormat="false" ht="13.5" hidden="false" customHeight="false" outlineLevel="0" collapsed="false">
      <c r="T404" s="745"/>
    </row>
    <row r="405" customFormat="false" ht="13.5" hidden="false" customHeight="false" outlineLevel="0" collapsed="false">
      <c r="T405" s="745"/>
    </row>
    <row r="406" customFormat="false" ht="13.5" hidden="false" customHeight="false" outlineLevel="0" collapsed="false">
      <c r="T406" s="745"/>
    </row>
    <row r="407" customFormat="false" ht="13.5" hidden="false" customHeight="false" outlineLevel="0" collapsed="false">
      <c r="T407" s="745"/>
    </row>
    <row r="408" customFormat="false" ht="13.5" hidden="false" customHeight="false" outlineLevel="0" collapsed="false">
      <c r="T408" s="745"/>
    </row>
    <row r="409" customFormat="false" ht="13.5" hidden="false" customHeight="false" outlineLevel="0" collapsed="false">
      <c r="T409" s="745"/>
    </row>
    <row r="410" customFormat="false" ht="13.5" hidden="false" customHeight="false" outlineLevel="0" collapsed="false">
      <c r="T410" s="745"/>
    </row>
    <row r="411" customFormat="false" ht="13.5" hidden="false" customHeight="false" outlineLevel="0" collapsed="false">
      <c r="T411" s="745"/>
    </row>
    <row r="412" customFormat="false" ht="13.5" hidden="false" customHeight="false" outlineLevel="0" collapsed="false">
      <c r="T412" s="745"/>
    </row>
    <row r="413" customFormat="false" ht="13.5" hidden="false" customHeight="false" outlineLevel="0" collapsed="false">
      <c r="T413" s="745"/>
    </row>
    <row r="414" customFormat="false" ht="13.5" hidden="false" customHeight="false" outlineLevel="0" collapsed="false">
      <c r="T414" s="745"/>
    </row>
    <row r="415" customFormat="false" ht="13.5" hidden="false" customHeight="false" outlineLevel="0" collapsed="false">
      <c r="T415" s="745"/>
    </row>
    <row r="416" customFormat="false" ht="13.5" hidden="false" customHeight="false" outlineLevel="0" collapsed="false">
      <c r="T416" s="745"/>
    </row>
    <row r="417" customFormat="false" ht="13.5" hidden="false" customHeight="false" outlineLevel="0" collapsed="false">
      <c r="T417" s="745"/>
    </row>
    <row r="418" customFormat="false" ht="13.5" hidden="false" customHeight="false" outlineLevel="0" collapsed="false">
      <c r="T418" s="745"/>
    </row>
    <row r="419" customFormat="false" ht="13.5" hidden="false" customHeight="false" outlineLevel="0" collapsed="false">
      <c r="T419" s="745"/>
    </row>
    <row r="420" customFormat="false" ht="13.5" hidden="false" customHeight="false" outlineLevel="0" collapsed="false">
      <c r="T420" s="745"/>
    </row>
    <row r="421" customFormat="false" ht="13.5" hidden="false" customHeight="false" outlineLevel="0" collapsed="false">
      <c r="T421" s="745"/>
    </row>
    <row r="422" customFormat="false" ht="13.5" hidden="false" customHeight="false" outlineLevel="0" collapsed="false">
      <c r="T422" s="745"/>
    </row>
    <row r="423" customFormat="false" ht="13.5" hidden="false" customHeight="false" outlineLevel="0" collapsed="false">
      <c r="T423" s="745"/>
    </row>
    <row r="424" customFormat="false" ht="13.5" hidden="false" customHeight="false" outlineLevel="0" collapsed="false">
      <c r="T424" s="745"/>
    </row>
    <row r="425" customFormat="false" ht="13.5" hidden="false" customHeight="false" outlineLevel="0" collapsed="false">
      <c r="T425" s="745"/>
    </row>
    <row r="426" customFormat="false" ht="13.5" hidden="false" customHeight="false" outlineLevel="0" collapsed="false">
      <c r="T426" s="745"/>
    </row>
    <row r="427" customFormat="false" ht="13.5" hidden="false" customHeight="false" outlineLevel="0" collapsed="false">
      <c r="T427" s="745"/>
    </row>
    <row r="428" customFormat="false" ht="13.5" hidden="false" customHeight="false" outlineLevel="0" collapsed="false">
      <c r="T428" s="745"/>
    </row>
    <row r="429" customFormat="false" ht="13.5" hidden="false" customHeight="false" outlineLevel="0" collapsed="false">
      <c r="T429" s="745"/>
    </row>
    <row r="430" customFormat="false" ht="13.5" hidden="false" customHeight="false" outlineLevel="0" collapsed="false">
      <c r="T430" s="745"/>
    </row>
    <row r="431" customFormat="false" ht="13.5" hidden="false" customHeight="false" outlineLevel="0" collapsed="false">
      <c r="T431" s="745"/>
    </row>
    <row r="432" customFormat="false" ht="13.5" hidden="false" customHeight="false" outlineLevel="0" collapsed="false">
      <c r="T432" s="745"/>
    </row>
    <row r="433" customFormat="false" ht="13.5" hidden="false" customHeight="false" outlineLevel="0" collapsed="false">
      <c r="T433" s="745"/>
    </row>
    <row r="434" customFormat="false" ht="13.5" hidden="false" customHeight="false" outlineLevel="0" collapsed="false">
      <c r="T434" s="745"/>
    </row>
    <row r="435" customFormat="false" ht="13.5" hidden="false" customHeight="false" outlineLevel="0" collapsed="false">
      <c r="T435" s="745"/>
    </row>
    <row r="436" customFormat="false" ht="13.5" hidden="false" customHeight="false" outlineLevel="0" collapsed="false">
      <c r="T436" s="745"/>
    </row>
    <row r="437" customFormat="false" ht="13.5" hidden="false" customHeight="false" outlineLevel="0" collapsed="false">
      <c r="T437" s="745"/>
    </row>
    <row r="438" customFormat="false" ht="13.5" hidden="false" customHeight="false" outlineLevel="0" collapsed="false">
      <c r="T438" s="745"/>
    </row>
    <row r="439" customFormat="false" ht="13.5" hidden="false" customHeight="false" outlineLevel="0" collapsed="false">
      <c r="T439" s="745"/>
    </row>
    <row r="440" customFormat="false" ht="13.5" hidden="false" customHeight="false" outlineLevel="0" collapsed="false">
      <c r="T440" s="745"/>
    </row>
    <row r="441" customFormat="false" ht="13.5" hidden="false" customHeight="false" outlineLevel="0" collapsed="false">
      <c r="T441" s="745"/>
    </row>
    <row r="442" customFormat="false" ht="13.5" hidden="false" customHeight="false" outlineLevel="0" collapsed="false">
      <c r="T442" s="745"/>
    </row>
    <row r="443" customFormat="false" ht="13.5" hidden="false" customHeight="false" outlineLevel="0" collapsed="false">
      <c r="T443" s="745"/>
    </row>
    <row r="444" customFormat="false" ht="13.5" hidden="false" customHeight="false" outlineLevel="0" collapsed="false">
      <c r="T444" s="745"/>
    </row>
    <row r="445" customFormat="false" ht="13.5" hidden="false" customHeight="false" outlineLevel="0" collapsed="false">
      <c r="T445" s="745"/>
    </row>
    <row r="446" customFormat="false" ht="13.5" hidden="false" customHeight="false" outlineLevel="0" collapsed="false">
      <c r="T446" s="745"/>
    </row>
    <row r="447" customFormat="false" ht="13.5" hidden="false" customHeight="false" outlineLevel="0" collapsed="false">
      <c r="T447" s="745"/>
    </row>
    <row r="448" customFormat="false" ht="13.5" hidden="false" customHeight="false" outlineLevel="0" collapsed="false">
      <c r="T448" s="745"/>
    </row>
    <row r="449" customFormat="false" ht="13.5" hidden="false" customHeight="false" outlineLevel="0" collapsed="false">
      <c r="T449" s="745"/>
    </row>
    <row r="450" customFormat="false" ht="13.5" hidden="false" customHeight="false" outlineLevel="0" collapsed="false">
      <c r="T450" s="745"/>
    </row>
    <row r="451" customFormat="false" ht="13.5" hidden="false" customHeight="false" outlineLevel="0" collapsed="false">
      <c r="T451" s="745"/>
    </row>
    <row r="452" customFormat="false" ht="13.5" hidden="false" customHeight="false" outlineLevel="0" collapsed="false">
      <c r="T452" s="745"/>
    </row>
    <row r="453" customFormat="false" ht="13.5" hidden="false" customHeight="false" outlineLevel="0" collapsed="false">
      <c r="T453" s="745"/>
    </row>
    <row r="454" customFormat="false" ht="13.5" hidden="false" customHeight="false" outlineLevel="0" collapsed="false">
      <c r="T454" s="745"/>
    </row>
    <row r="455" customFormat="false" ht="13.5" hidden="false" customHeight="false" outlineLevel="0" collapsed="false">
      <c r="T455" s="745"/>
    </row>
    <row r="456" customFormat="false" ht="13.5" hidden="false" customHeight="false" outlineLevel="0" collapsed="false">
      <c r="T456" s="745"/>
    </row>
    <row r="457" customFormat="false" ht="13.5" hidden="false" customHeight="false" outlineLevel="0" collapsed="false">
      <c r="T457" s="745"/>
    </row>
    <row r="458" customFormat="false" ht="13.5" hidden="false" customHeight="false" outlineLevel="0" collapsed="false">
      <c r="T458" s="745"/>
    </row>
    <row r="459" customFormat="false" ht="13.5" hidden="false" customHeight="false" outlineLevel="0" collapsed="false">
      <c r="T459" s="745"/>
    </row>
    <row r="460" customFormat="false" ht="13.5" hidden="false" customHeight="false" outlineLevel="0" collapsed="false">
      <c r="T460" s="745"/>
    </row>
    <row r="461" customFormat="false" ht="13.5" hidden="false" customHeight="false" outlineLevel="0" collapsed="false">
      <c r="T461" s="745"/>
    </row>
    <row r="462" customFormat="false" ht="13.5" hidden="false" customHeight="false" outlineLevel="0" collapsed="false">
      <c r="T462" s="745"/>
    </row>
    <row r="463" customFormat="false" ht="13.5" hidden="false" customHeight="false" outlineLevel="0" collapsed="false">
      <c r="T463" s="745"/>
    </row>
    <row r="464" customFormat="false" ht="13.5" hidden="false" customHeight="false" outlineLevel="0" collapsed="false">
      <c r="T464" s="745"/>
    </row>
    <row r="465" customFormat="false" ht="13.5" hidden="false" customHeight="false" outlineLevel="0" collapsed="false">
      <c r="T465" s="745"/>
    </row>
    <row r="466" customFormat="false" ht="13.5" hidden="false" customHeight="false" outlineLevel="0" collapsed="false">
      <c r="T466" s="745"/>
    </row>
    <row r="467" customFormat="false" ht="13.5" hidden="false" customHeight="false" outlineLevel="0" collapsed="false">
      <c r="T467" s="745"/>
    </row>
    <row r="468" customFormat="false" ht="13.5" hidden="false" customHeight="false" outlineLevel="0" collapsed="false">
      <c r="T468" s="745"/>
    </row>
    <row r="469" customFormat="false" ht="13.5" hidden="false" customHeight="false" outlineLevel="0" collapsed="false">
      <c r="T469" s="745"/>
    </row>
    <row r="470" customFormat="false" ht="13.5" hidden="false" customHeight="false" outlineLevel="0" collapsed="false">
      <c r="T470" s="745"/>
    </row>
    <row r="471" customFormat="false" ht="13.5" hidden="false" customHeight="false" outlineLevel="0" collapsed="false">
      <c r="T471" s="745"/>
    </row>
    <row r="472" customFormat="false" ht="13.5" hidden="false" customHeight="false" outlineLevel="0" collapsed="false">
      <c r="T472" s="745"/>
    </row>
    <row r="473" customFormat="false" ht="13.5" hidden="false" customHeight="false" outlineLevel="0" collapsed="false">
      <c r="T473" s="745"/>
    </row>
    <row r="474" customFormat="false" ht="13.5" hidden="false" customHeight="false" outlineLevel="0" collapsed="false">
      <c r="T474" s="745"/>
    </row>
    <row r="475" customFormat="false" ht="13.5" hidden="false" customHeight="false" outlineLevel="0" collapsed="false">
      <c r="T475" s="745"/>
    </row>
    <row r="476" customFormat="false" ht="13.5" hidden="false" customHeight="false" outlineLevel="0" collapsed="false">
      <c r="T476" s="745"/>
    </row>
    <row r="477" customFormat="false" ht="13.5" hidden="false" customHeight="false" outlineLevel="0" collapsed="false">
      <c r="T477" s="745"/>
    </row>
    <row r="478" customFormat="false" ht="13.5" hidden="false" customHeight="false" outlineLevel="0" collapsed="false">
      <c r="T478" s="745"/>
    </row>
    <row r="479" customFormat="false" ht="13.5" hidden="false" customHeight="false" outlineLevel="0" collapsed="false">
      <c r="T479" s="745"/>
    </row>
    <row r="480" customFormat="false" ht="13.5" hidden="false" customHeight="false" outlineLevel="0" collapsed="false">
      <c r="T480" s="745"/>
    </row>
    <row r="481" customFormat="false" ht="13.5" hidden="false" customHeight="false" outlineLevel="0" collapsed="false">
      <c r="T481" s="745"/>
    </row>
    <row r="482" customFormat="false" ht="13.5" hidden="false" customHeight="false" outlineLevel="0" collapsed="false">
      <c r="T482" s="745"/>
    </row>
    <row r="483" customFormat="false" ht="13.5" hidden="false" customHeight="false" outlineLevel="0" collapsed="false">
      <c r="T483" s="745"/>
    </row>
    <row r="484" customFormat="false" ht="13.5" hidden="false" customHeight="false" outlineLevel="0" collapsed="false">
      <c r="T484" s="745"/>
    </row>
    <row r="485" customFormat="false" ht="13.5" hidden="false" customHeight="false" outlineLevel="0" collapsed="false">
      <c r="T485" s="745"/>
    </row>
    <row r="486" customFormat="false" ht="13.5" hidden="false" customHeight="false" outlineLevel="0" collapsed="false">
      <c r="T486" s="745"/>
    </row>
    <row r="487" customFormat="false" ht="13.5" hidden="false" customHeight="false" outlineLevel="0" collapsed="false">
      <c r="T487" s="745"/>
    </row>
    <row r="488" customFormat="false" ht="13.5" hidden="false" customHeight="false" outlineLevel="0" collapsed="false">
      <c r="T488" s="745"/>
    </row>
    <row r="489" customFormat="false" ht="13.5" hidden="false" customHeight="false" outlineLevel="0" collapsed="false">
      <c r="T489" s="745"/>
    </row>
    <row r="490" customFormat="false" ht="13.5" hidden="false" customHeight="false" outlineLevel="0" collapsed="false">
      <c r="T490" s="745"/>
    </row>
    <row r="491" customFormat="false" ht="13.5" hidden="false" customHeight="false" outlineLevel="0" collapsed="false">
      <c r="T491" s="745"/>
    </row>
    <row r="492" customFormat="false" ht="13.5" hidden="false" customHeight="false" outlineLevel="0" collapsed="false">
      <c r="T492" s="745"/>
    </row>
    <row r="493" customFormat="false" ht="13.5" hidden="false" customHeight="false" outlineLevel="0" collapsed="false">
      <c r="T493" s="745"/>
    </row>
    <row r="494" customFormat="false" ht="13.5" hidden="false" customHeight="false" outlineLevel="0" collapsed="false">
      <c r="T494" s="745"/>
    </row>
    <row r="495" customFormat="false" ht="13.5" hidden="false" customHeight="false" outlineLevel="0" collapsed="false">
      <c r="T495" s="745"/>
    </row>
    <row r="496" customFormat="false" ht="13.5" hidden="false" customHeight="false" outlineLevel="0" collapsed="false">
      <c r="T496" s="745"/>
    </row>
    <row r="497" customFormat="false" ht="13.5" hidden="false" customHeight="false" outlineLevel="0" collapsed="false">
      <c r="T497" s="745"/>
    </row>
    <row r="498" customFormat="false" ht="13.5" hidden="false" customHeight="false" outlineLevel="0" collapsed="false">
      <c r="T498" s="745"/>
    </row>
    <row r="499" customFormat="false" ht="13.5" hidden="false" customHeight="false" outlineLevel="0" collapsed="false">
      <c r="T499" s="745"/>
    </row>
    <row r="500" customFormat="false" ht="13.5" hidden="false" customHeight="false" outlineLevel="0" collapsed="false">
      <c r="T500" s="745"/>
    </row>
    <row r="501" customFormat="false" ht="13.5" hidden="false" customHeight="false" outlineLevel="0" collapsed="false">
      <c r="T501" s="745"/>
    </row>
    <row r="502" customFormat="false" ht="13.5" hidden="false" customHeight="false" outlineLevel="0" collapsed="false">
      <c r="T502" s="745"/>
    </row>
    <row r="503" customFormat="false" ht="13.5" hidden="false" customHeight="false" outlineLevel="0" collapsed="false">
      <c r="T503" s="745"/>
    </row>
    <row r="504" customFormat="false" ht="13.5" hidden="false" customHeight="false" outlineLevel="0" collapsed="false">
      <c r="T504" s="745"/>
    </row>
    <row r="505" customFormat="false" ht="13.5" hidden="false" customHeight="false" outlineLevel="0" collapsed="false">
      <c r="T505" s="745"/>
    </row>
    <row r="506" customFormat="false" ht="13.5" hidden="false" customHeight="false" outlineLevel="0" collapsed="false">
      <c r="T506" s="745"/>
    </row>
    <row r="507" customFormat="false" ht="13.5" hidden="false" customHeight="false" outlineLevel="0" collapsed="false">
      <c r="T507" s="745"/>
    </row>
    <row r="508" customFormat="false" ht="13.5" hidden="false" customHeight="false" outlineLevel="0" collapsed="false">
      <c r="T508" s="745"/>
    </row>
    <row r="509" customFormat="false" ht="13.5" hidden="false" customHeight="false" outlineLevel="0" collapsed="false">
      <c r="T509" s="745"/>
    </row>
    <row r="510" customFormat="false" ht="13.5" hidden="false" customHeight="false" outlineLevel="0" collapsed="false">
      <c r="T510" s="745"/>
    </row>
    <row r="511" customFormat="false" ht="13.5" hidden="false" customHeight="false" outlineLevel="0" collapsed="false">
      <c r="T511" s="745"/>
    </row>
    <row r="512" customFormat="false" ht="13.5" hidden="false" customHeight="false" outlineLevel="0" collapsed="false">
      <c r="T512" s="745"/>
    </row>
    <row r="513" customFormat="false" ht="13.5" hidden="false" customHeight="false" outlineLevel="0" collapsed="false">
      <c r="T513" s="745"/>
    </row>
    <row r="514" customFormat="false" ht="13.5" hidden="false" customHeight="false" outlineLevel="0" collapsed="false">
      <c r="T514" s="745"/>
    </row>
    <row r="515" customFormat="false" ht="13.5" hidden="false" customHeight="false" outlineLevel="0" collapsed="false">
      <c r="T515" s="745"/>
    </row>
    <row r="516" customFormat="false" ht="13.5" hidden="false" customHeight="false" outlineLevel="0" collapsed="false">
      <c r="T516" s="745"/>
    </row>
    <row r="517" customFormat="false" ht="13.5" hidden="false" customHeight="false" outlineLevel="0" collapsed="false">
      <c r="T517" s="745"/>
    </row>
    <row r="518" customFormat="false" ht="13.5" hidden="false" customHeight="false" outlineLevel="0" collapsed="false">
      <c r="T518" s="745"/>
    </row>
    <row r="519" customFormat="false" ht="13.5" hidden="false" customHeight="false" outlineLevel="0" collapsed="false">
      <c r="T519" s="745"/>
    </row>
    <row r="520" customFormat="false" ht="13.5" hidden="false" customHeight="false" outlineLevel="0" collapsed="false">
      <c r="T520" s="745"/>
    </row>
    <row r="521" customFormat="false" ht="13.5" hidden="false" customHeight="false" outlineLevel="0" collapsed="false">
      <c r="T521" s="745"/>
    </row>
    <row r="522" customFormat="false" ht="13.5" hidden="false" customHeight="false" outlineLevel="0" collapsed="false">
      <c r="T522" s="745"/>
    </row>
    <row r="523" customFormat="false" ht="13.5" hidden="false" customHeight="false" outlineLevel="0" collapsed="false">
      <c r="T523" s="745"/>
    </row>
    <row r="524" customFormat="false" ht="13.5" hidden="false" customHeight="false" outlineLevel="0" collapsed="false">
      <c r="T524" s="745"/>
    </row>
    <row r="525" customFormat="false" ht="13.5" hidden="false" customHeight="false" outlineLevel="0" collapsed="false">
      <c r="T525" s="745"/>
    </row>
    <row r="526" customFormat="false" ht="13.5" hidden="false" customHeight="false" outlineLevel="0" collapsed="false">
      <c r="T526" s="745"/>
    </row>
    <row r="527" customFormat="false" ht="13.5" hidden="false" customHeight="false" outlineLevel="0" collapsed="false">
      <c r="T527" s="745"/>
    </row>
    <row r="528" customFormat="false" ht="13.5" hidden="false" customHeight="false" outlineLevel="0" collapsed="false">
      <c r="T528" s="745"/>
    </row>
    <row r="529" customFormat="false" ht="13.5" hidden="false" customHeight="false" outlineLevel="0" collapsed="false">
      <c r="T529" s="745"/>
    </row>
    <row r="530" customFormat="false" ht="13.5" hidden="false" customHeight="false" outlineLevel="0" collapsed="false">
      <c r="T530" s="745"/>
    </row>
    <row r="531" customFormat="false" ht="13.5" hidden="false" customHeight="false" outlineLevel="0" collapsed="false">
      <c r="T531" s="745"/>
    </row>
    <row r="532" customFormat="false" ht="13.5" hidden="false" customHeight="false" outlineLevel="0" collapsed="false">
      <c r="T532" s="745"/>
    </row>
    <row r="533" customFormat="false" ht="13.5" hidden="false" customHeight="false" outlineLevel="0" collapsed="false">
      <c r="T533" s="745"/>
    </row>
    <row r="534" customFormat="false" ht="13.5" hidden="false" customHeight="false" outlineLevel="0" collapsed="false">
      <c r="T534" s="745"/>
    </row>
    <row r="535" customFormat="false" ht="13.5" hidden="false" customHeight="false" outlineLevel="0" collapsed="false">
      <c r="T535" s="745"/>
    </row>
    <row r="536" customFormat="false" ht="13.5" hidden="false" customHeight="false" outlineLevel="0" collapsed="false">
      <c r="T536" s="745"/>
    </row>
    <row r="537" customFormat="false" ht="13.5" hidden="false" customHeight="false" outlineLevel="0" collapsed="false">
      <c r="T537" s="745"/>
    </row>
    <row r="538" customFormat="false" ht="13.5" hidden="false" customHeight="false" outlineLevel="0" collapsed="false">
      <c r="T538" s="745"/>
    </row>
    <row r="539" customFormat="false" ht="13.5" hidden="false" customHeight="false" outlineLevel="0" collapsed="false">
      <c r="T539" s="745"/>
    </row>
    <row r="540" customFormat="false" ht="13.5" hidden="false" customHeight="false" outlineLevel="0" collapsed="false">
      <c r="T540" s="745"/>
    </row>
    <row r="541" customFormat="false" ht="13.5" hidden="false" customHeight="false" outlineLevel="0" collapsed="false">
      <c r="T541" s="745"/>
    </row>
    <row r="542" customFormat="false" ht="13.5" hidden="false" customHeight="false" outlineLevel="0" collapsed="false">
      <c r="T542" s="745"/>
    </row>
    <row r="543" customFormat="false" ht="13.5" hidden="false" customHeight="false" outlineLevel="0" collapsed="false">
      <c r="T543" s="745"/>
    </row>
    <row r="544" customFormat="false" ht="13.5" hidden="false" customHeight="false" outlineLevel="0" collapsed="false">
      <c r="T544" s="745"/>
    </row>
    <row r="545" customFormat="false" ht="13.5" hidden="false" customHeight="false" outlineLevel="0" collapsed="false">
      <c r="T545" s="745"/>
    </row>
    <row r="546" customFormat="false" ht="13.5" hidden="false" customHeight="false" outlineLevel="0" collapsed="false">
      <c r="T546" s="745"/>
    </row>
    <row r="547" customFormat="false" ht="13.5" hidden="false" customHeight="false" outlineLevel="0" collapsed="false">
      <c r="T547" s="745"/>
    </row>
    <row r="548" customFormat="false" ht="13.5" hidden="false" customHeight="false" outlineLevel="0" collapsed="false">
      <c r="T548" s="745"/>
    </row>
    <row r="549" customFormat="false" ht="13.5" hidden="false" customHeight="false" outlineLevel="0" collapsed="false">
      <c r="T549" s="745"/>
    </row>
    <row r="550" customFormat="false" ht="13.5" hidden="false" customHeight="false" outlineLevel="0" collapsed="false">
      <c r="T550" s="745"/>
    </row>
    <row r="551" customFormat="false" ht="13.5" hidden="false" customHeight="false" outlineLevel="0" collapsed="false">
      <c r="T551" s="745"/>
    </row>
    <row r="552" customFormat="false" ht="13.5" hidden="false" customHeight="false" outlineLevel="0" collapsed="false">
      <c r="T552" s="745"/>
    </row>
    <row r="553" customFormat="false" ht="13.5" hidden="false" customHeight="false" outlineLevel="0" collapsed="false">
      <c r="T553" s="745"/>
    </row>
    <row r="554" customFormat="false" ht="13.5" hidden="false" customHeight="false" outlineLevel="0" collapsed="false">
      <c r="T554" s="745"/>
    </row>
    <row r="555" customFormat="false" ht="13.5" hidden="false" customHeight="false" outlineLevel="0" collapsed="false">
      <c r="T555" s="745"/>
    </row>
    <row r="556" customFormat="false" ht="13.5" hidden="false" customHeight="false" outlineLevel="0" collapsed="false">
      <c r="T556" s="745"/>
    </row>
    <row r="557" customFormat="false" ht="13.5" hidden="false" customHeight="false" outlineLevel="0" collapsed="false">
      <c r="T557" s="745"/>
    </row>
    <row r="558" customFormat="false" ht="13.5" hidden="false" customHeight="false" outlineLevel="0" collapsed="false">
      <c r="T558" s="745"/>
    </row>
    <row r="559" customFormat="false" ht="13.5" hidden="false" customHeight="false" outlineLevel="0" collapsed="false">
      <c r="T559" s="745"/>
    </row>
    <row r="560" customFormat="false" ht="13.5" hidden="false" customHeight="false" outlineLevel="0" collapsed="false">
      <c r="T560" s="745"/>
    </row>
    <row r="561" customFormat="false" ht="13.5" hidden="false" customHeight="false" outlineLevel="0" collapsed="false">
      <c r="T561" s="745"/>
    </row>
    <row r="562" customFormat="false" ht="13.5" hidden="false" customHeight="false" outlineLevel="0" collapsed="false">
      <c r="T562" s="745"/>
    </row>
    <row r="563" customFormat="false" ht="13.5" hidden="false" customHeight="false" outlineLevel="0" collapsed="false">
      <c r="T563" s="745"/>
    </row>
    <row r="564" customFormat="false" ht="13.5" hidden="false" customHeight="false" outlineLevel="0" collapsed="false">
      <c r="T564" s="745"/>
    </row>
    <row r="565" customFormat="false" ht="13.5" hidden="false" customHeight="false" outlineLevel="0" collapsed="false">
      <c r="T565" s="745"/>
    </row>
    <row r="566" customFormat="false" ht="13.5" hidden="false" customHeight="false" outlineLevel="0" collapsed="false">
      <c r="T566" s="745"/>
    </row>
    <row r="567" customFormat="false" ht="13.5" hidden="false" customHeight="false" outlineLevel="0" collapsed="false">
      <c r="T567" s="745"/>
    </row>
    <row r="568" customFormat="false" ht="13.5" hidden="false" customHeight="false" outlineLevel="0" collapsed="false">
      <c r="T568" s="745"/>
    </row>
    <row r="569" customFormat="false" ht="13.5" hidden="false" customHeight="false" outlineLevel="0" collapsed="false">
      <c r="T569" s="745"/>
    </row>
    <row r="570" customFormat="false" ht="13.5" hidden="false" customHeight="false" outlineLevel="0" collapsed="false">
      <c r="T570" s="745"/>
    </row>
    <row r="571" customFormat="false" ht="13.5" hidden="false" customHeight="false" outlineLevel="0" collapsed="false">
      <c r="T571" s="745"/>
    </row>
    <row r="572" customFormat="false" ht="13.5" hidden="false" customHeight="false" outlineLevel="0" collapsed="false">
      <c r="T572" s="745"/>
    </row>
    <row r="573" customFormat="false" ht="13.5" hidden="false" customHeight="false" outlineLevel="0" collapsed="false">
      <c r="T573" s="745"/>
    </row>
    <row r="574" customFormat="false" ht="13.5" hidden="false" customHeight="false" outlineLevel="0" collapsed="false">
      <c r="T574" s="745"/>
    </row>
    <row r="575" customFormat="false" ht="13.5" hidden="false" customHeight="false" outlineLevel="0" collapsed="false">
      <c r="T575" s="745"/>
    </row>
    <row r="576" customFormat="false" ht="13.5" hidden="false" customHeight="false" outlineLevel="0" collapsed="false">
      <c r="T576" s="745"/>
    </row>
    <row r="577" customFormat="false" ht="13.5" hidden="false" customHeight="false" outlineLevel="0" collapsed="false">
      <c r="T577" s="745"/>
    </row>
    <row r="578" customFormat="false" ht="13.5" hidden="false" customHeight="false" outlineLevel="0" collapsed="false">
      <c r="T578" s="745"/>
    </row>
    <row r="579" customFormat="false" ht="13.5" hidden="false" customHeight="false" outlineLevel="0" collapsed="false">
      <c r="T579" s="745"/>
    </row>
    <row r="580" customFormat="false" ht="13.5" hidden="false" customHeight="false" outlineLevel="0" collapsed="false">
      <c r="T580" s="745"/>
    </row>
    <row r="581" customFormat="false" ht="13.5" hidden="false" customHeight="false" outlineLevel="0" collapsed="false">
      <c r="T581" s="745"/>
    </row>
    <row r="582" customFormat="false" ht="13.5" hidden="false" customHeight="false" outlineLevel="0" collapsed="false">
      <c r="T582" s="745"/>
    </row>
    <row r="583" customFormat="false" ht="13.5" hidden="false" customHeight="false" outlineLevel="0" collapsed="false">
      <c r="T583" s="745"/>
    </row>
    <row r="584" customFormat="false" ht="13.5" hidden="false" customHeight="false" outlineLevel="0" collapsed="false">
      <c r="T584" s="745"/>
    </row>
    <row r="585" customFormat="false" ht="13.5" hidden="false" customHeight="false" outlineLevel="0" collapsed="false">
      <c r="T585" s="745"/>
    </row>
    <row r="586" customFormat="false" ht="13.5" hidden="false" customHeight="false" outlineLevel="0" collapsed="false">
      <c r="T586" s="745"/>
    </row>
    <row r="587" customFormat="false" ht="13.5" hidden="false" customHeight="false" outlineLevel="0" collapsed="false">
      <c r="T587" s="745"/>
    </row>
    <row r="588" customFormat="false" ht="13.5" hidden="false" customHeight="false" outlineLevel="0" collapsed="false">
      <c r="T588" s="745"/>
    </row>
    <row r="589" customFormat="false" ht="13.5" hidden="false" customHeight="false" outlineLevel="0" collapsed="false">
      <c r="T589" s="745"/>
    </row>
    <row r="590" customFormat="false" ht="13.5" hidden="false" customHeight="false" outlineLevel="0" collapsed="false">
      <c r="T590" s="745"/>
    </row>
    <row r="591" customFormat="false" ht="13.5" hidden="false" customHeight="false" outlineLevel="0" collapsed="false">
      <c r="T591" s="745"/>
    </row>
    <row r="592" customFormat="false" ht="13.5" hidden="false" customHeight="false" outlineLevel="0" collapsed="false">
      <c r="T592" s="745"/>
    </row>
    <row r="593" customFormat="false" ht="13.5" hidden="false" customHeight="false" outlineLevel="0" collapsed="false">
      <c r="T593" s="745"/>
    </row>
    <row r="594" customFormat="false" ht="13.5" hidden="false" customHeight="false" outlineLevel="0" collapsed="false">
      <c r="T594" s="745"/>
    </row>
    <row r="595" customFormat="false" ht="13.5" hidden="false" customHeight="false" outlineLevel="0" collapsed="false">
      <c r="T595" s="745"/>
    </row>
    <row r="596" customFormat="false" ht="13.5" hidden="false" customHeight="false" outlineLevel="0" collapsed="false">
      <c r="T596" s="745"/>
    </row>
    <row r="597" customFormat="false" ht="13.5" hidden="false" customHeight="false" outlineLevel="0" collapsed="false">
      <c r="T597" s="745"/>
    </row>
    <row r="598" customFormat="false" ht="13.5" hidden="false" customHeight="false" outlineLevel="0" collapsed="false">
      <c r="T598" s="745"/>
    </row>
    <row r="599" customFormat="false" ht="13.5" hidden="false" customHeight="false" outlineLevel="0" collapsed="false">
      <c r="T599" s="745"/>
    </row>
    <row r="600" customFormat="false" ht="13.5" hidden="false" customHeight="false" outlineLevel="0" collapsed="false">
      <c r="T600" s="745"/>
    </row>
    <row r="601" customFormat="false" ht="13.5" hidden="false" customHeight="false" outlineLevel="0" collapsed="false">
      <c r="T601" s="745"/>
    </row>
    <row r="602" customFormat="false" ht="13.5" hidden="false" customHeight="false" outlineLevel="0" collapsed="false">
      <c r="T602" s="745"/>
    </row>
    <row r="603" customFormat="false" ht="13.5" hidden="false" customHeight="false" outlineLevel="0" collapsed="false">
      <c r="T603" s="745"/>
    </row>
    <row r="604" customFormat="false" ht="13.5" hidden="false" customHeight="false" outlineLevel="0" collapsed="false">
      <c r="T604" s="745"/>
    </row>
    <row r="605" customFormat="false" ht="13.5" hidden="false" customHeight="false" outlineLevel="0" collapsed="false">
      <c r="T605" s="745"/>
    </row>
    <row r="606" customFormat="false" ht="13.5" hidden="false" customHeight="false" outlineLevel="0" collapsed="false">
      <c r="T606" s="745"/>
    </row>
    <row r="607" customFormat="false" ht="13.5" hidden="false" customHeight="false" outlineLevel="0" collapsed="false">
      <c r="T607" s="745"/>
    </row>
    <row r="608" customFormat="false" ht="13.5" hidden="false" customHeight="false" outlineLevel="0" collapsed="false">
      <c r="T608" s="745"/>
    </row>
    <row r="609" customFormat="false" ht="13.5" hidden="false" customHeight="false" outlineLevel="0" collapsed="false">
      <c r="T609" s="745"/>
    </row>
    <row r="610" customFormat="false" ht="13.5" hidden="false" customHeight="false" outlineLevel="0" collapsed="false">
      <c r="T610" s="745"/>
    </row>
    <row r="611" customFormat="false" ht="13.5" hidden="false" customHeight="false" outlineLevel="0" collapsed="false">
      <c r="T611" s="745"/>
    </row>
    <row r="612" customFormat="false" ht="13.5" hidden="false" customHeight="false" outlineLevel="0" collapsed="false">
      <c r="T612" s="745"/>
    </row>
    <row r="613" customFormat="false" ht="13.5" hidden="false" customHeight="false" outlineLevel="0" collapsed="false">
      <c r="T613" s="745"/>
    </row>
    <row r="614" customFormat="false" ht="13.5" hidden="false" customHeight="false" outlineLevel="0" collapsed="false">
      <c r="T614" s="745"/>
    </row>
    <row r="615" customFormat="false" ht="13.5" hidden="false" customHeight="false" outlineLevel="0" collapsed="false">
      <c r="T615" s="745"/>
    </row>
    <row r="616" customFormat="false" ht="13.5" hidden="false" customHeight="false" outlineLevel="0" collapsed="false">
      <c r="T616" s="745"/>
    </row>
    <row r="617" customFormat="false" ht="13.5" hidden="false" customHeight="false" outlineLevel="0" collapsed="false">
      <c r="T617" s="745"/>
    </row>
    <row r="618" customFormat="false" ht="13.5" hidden="false" customHeight="false" outlineLevel="0" collapsed="false">
      <c r="T618" s="745"/>
    </row>
    <row r="619" customFormat="false" ht="13.5" hidden="false" customHeight="false" outlineLevel="0" collapsed="false">
      <c r="T619" s="745"/>
    </row>
    <row r="620" customFormat="false" ht="13.5" hidden="false" customHeight="false" outlineLevel="0" collapsed="false">
      <c r="T620" s="745"/>
    </row>
    <row r="621" customFormat="false" ht="13.5" hidden="false" customHeight="false" outlineLevel="0" collapsed="false">
      <c r="T621" s="745"/>
    </row>
    <row r="622" customFormat="false" ht="13.5" hidden="false" customHeight="false" outlineLevel="0" collapsed="false">
      <c r="T622" s="745"/>
    </row>
    <row r="623" customFormat="false" ht="13.5" hidden="false" customHeight="false" outlineLevel="0" collapsed="false">
      <c r="T623" s="745"/>
    </row>
    <row r="624" customFormat="false" ht="13.5" hidden="false" customHeight="false" outlineLevel="0" collapsed="false">
      <c r="T624" s="745"/>
    </row>
    <row r="625" customFormat="false" ht="13.5" hidden="false" customHeight="false" outlineLevel="0" collapsed="false">
      <c r="T625" s="745"/>
    </row>
    <row r="626" customFormat="false" ht="13.5" hidden="false" customHeight="false" outlineLevel="0" collapsed="false">
      <c r="T626" s="745"/>
    </row>
    <row r="627" customFormat="false" ht="13.5" hidden="false" customHeight="false" outlineLevel="0" collapsed="false">
      <c r="T627" s="745"/>
    </row>
    <row r="628" customFormat="false" ht="13.5" hidden="false" customHeight="false" outlineLevel="0" collapsed="false">
      <c r="T628" s="745"/>
    </row>
    <row r="629" customFormat="false" ht="13.5" hidden="false" customHeight="false" outlineLevel="0" collapsed="false">
      <c r="T629" s="745"/>
    </row>
    <row r="630" customFormat="false" ht="13.5" hidden="false" customHeight="false" outlineLevel="0" collapsed="false">
      <c r="T630" s="745"/>
    </row>
    <row r="631" customFormat="false" ht="13.5" hidden="false" customHeight="false" outlineLevel="0" collapsed="false">
      <c r="T631" s="745"/>
    </row>
    <row r="632" customFormat="false" ht="13.5" hidden="false" customHeight="false" outlineLevel="0" collapsed="false">
      <c r="T632" s="745"/>
    </row>
    <row r="633" customFormat="false" ht="13.5" hidden="false" customHeight="false" outlineLevel="0" collapsed="false">
      <c r="T633" s="745"/>
    </row>
    <row r="634" customFormat="false" ht="13.5" hidden="false" customHeight="false" outlineLevel="0" collapsed="false">
      <c r="T634" s="745"/>
    </row>
    <row r="635" customFormat="false" ht="13.5" hidden="false" customHeight="false" outlineLevel="0" collapsed="false">
      <c r="T635" s="745"/>
    </row>
    <row r="636" customFormat="false" ht="13.5" hidden="false" customHeight="false" outlineLevel="0" collapsed="false">
      <c r="T636" s="745"/>
    </row>
    <row r="637" customFormat="false" ht="13.5" hidden="false" customHeight="false" outlineLevel="0" collapsed="false">
      <c r="T637" s="745"/>
    </row>
    <row r="638" customFormat="false" ht="13.5" hidden="false" customHeight="false" outlineLevel="0" collapsed="false">
      <c r="T638" s="745"/>
    </row>
    <row r="639" customFormat="false" ht="13.5" hidden="false" customHeight="false" outlineLevel="0" collapsed="false">
      <c r="T639" s="745"/>
    </row>
    <row r="640" customFormat="false" ht="13.5" hidden="false" customHeight="false" outlineLevel="0" collapsed="false">
      <c r="T640" s="745"/>
    </row>
    <row r="641" customFormat="false" ht="13.5" hidden="false" customHeight="false" outlineLevel="0" collapsed="false">
      <c r="T641" s="745"/>
    </row>
    <row r="642" customFormat="false" ht="13.5" hidden="false" customHeight="false" outlineLevel="0" collapsed="false">
      <c r="T642" s="745"/>
    </row>
    <row r="643" customFormat="false" ht="13.5" hidden="false" customHeight="false" outlineLevel="0" collapsed="false">
      <c r="T643" s="745"/>
    </row>
    <row r="644" customFormat="false" ht="13.5" hidden="false" customHeight="false" outlineLevel="0" collapsed="false">
      <c r="T644" s="745"/>
    </row>
    <row r="645" customFormat="false" ht="13.5" hidden="false" customHeight="false" outlineLevel="0" collapsed="false">
      <c r="T645" s="745"/>
    </row>
    <row r="646" customFormat="false" ht="13.5" hidden="false" customHeight="false" outlineLevel="0" collapsed="false">
      <c r="T646" s="745"/>
    </row>
    <row r="647" customFormat="false" ht="13.5" hidden="false" customHeight="false" outlineLevel="0" collapsed="false">
      <c r="T647" s="745"/>
    </row>
    <row r="648" customFormat="false" ht="13.5" hidden="false" customHeight="false" outlineLevel="0" collapsed="false">
      <c r="T648" s="745"/>
    </row>
    <row r="649" customFormat="false" ht="13.5" hidden="false" customHeight="false" outlineLevel="0" collapsed="false">
      <c r="T649" s="745"/>
    </row>
    <row r="650" customFormat="false" ht="13.5" hidden="false" customHeight="false" outlineLevel="0" collapsed="false">
      <c r="T650" s="745"/>
    </row>
    <row r="651" customFormat="false" ht="13.5" hidden="false" customHeight="false" outlineLevel="0" collapsed="false">
      <c r="T651" s="745"/>
    </row>
    <row r="652" customFormat="false" ht="13.5" hidden="false" customHeight="false" outlineLevel="0" collapsed="false">
      <c r="T652" s="745"/>
    </row>
    <row r="653" customFormat="false" ht="13.5" hidden="false" customHeight="false" outlineLevel="0" collapsed="false">
      <c r="T653" s="745"/>
    </row>
    <row r="654" customFormat="false" ht="13.5" hidden="false" customHeight="false" outlineLevel="0" collapsed="false">
      <c r="T654" s="745"/>
    </row>
    <row r="655" customFormat="false" ht="13.5" hidden="false" customHeight="false" outlineLevel="0" collapsed="false">
      <c r="T655" s="745"/>
    </row>
    <row r="656" customFormat="false" ht="13.5" hidden="false" customHeight="false" outlineLevel="0" collapsed="false">
      <c r="T656" s="745"/>
    </row>
    <row r="657" customFormat="false" ht="13.5" hidden="false" customHeight="false" outlineLevel="0" collapsed="false">
      <c r="T657" s="745"/>
    </row>
    <row r="658" customFormat="false" ht="13.5" hidden="false" customHeight="false" outlineLevel="0" collapsed="false">
      <c r="T658" s="745"/>
    </row>
    <row r="659" customFormat="false" ht="13.5" hidden="false" customHeight="false" outlineLevel="0" collapsed="false">
      <c r="T659" s="745"/>
    </row>
    <row r="660" customFormat="false" ht="13.5" hidden="false" customHeight="false" outlineLevel="0" collapsed="false">
      <c r="T660" s="745"/>
    </row>
    <row r="661" customFormat="false" ht="13.5" hidden="false" customHeight="false" outlineLevel="0" collapsed="false">
      <c r="T661" s="745"/>
    </row>
    <row r="662" customFormat="false" ht="13.5" hidden="false" customHeight="false" outlineLevel="0" collapsed="false">
      <c r="T662" s="745"/>
    </row>
    <row r="663" customFormat="false" ht="13.5" hidden="false" customHeight="false" outlineLevel="0" collapsed="false">
      <c r="T663" s="745"/>
    </row>
    <row r="664" customFormat="false" ht="13.5" hidden="false" customHeight="false" outlineLevel="0" collapsed="false">
      <c r="T664" s="745"/>
    </row>
    <row r="665" customFormat="false" ht="13.5" hidden="false" customHeight="false" outlineLevel="0" collapsed="false">
      <c r="T665" s="745"/>
    </row>
    <row r="666" customFormat="false" ht="13.5" hidden="false" customHeight="false" outlineLevel="0" collapsed="false">
      <c r="T666" s="745"/>
    </row>
    <row r="667" customFormat="false" ht="13.5" hidden="false" customHeight="false" outlineLevel="0" collapsed="false">
      <c r="T667" s="745"/>
    </row>
    <row r="668" customFormat="false" ht="13.5" hidden="false" customHeight="false" outlineLevel="0" collapsed="false">
      <c r="T668" s="745"/>
    </row>
    <row r="669" customFormat="false" ht="13.5" hidden="false" customHeight="false" outlineLevel="0" collapsed="false">
      <c r="T669" s="745"/>
    </row>
    <row r="670" customFormat="false" ht="13.5" hidden="false" customHeight="false" outlineLevel="0" collapsed="false">
      <c r="T670" s="745"/>
    </row>
    <row r="671" customFormat="false" ht="13.5" hidden="false" customHeight="false" outlineLevel="0" collapsed="false">
      <c r="T671" s="745"/>
    </row>
    <row r="672" customFormat="false" ht="13.5" hidden="false" customHeight="false" outlineLevel="0" collapsed="false">
      <c r="T672" s="745"/>
    </row>
    <row r="673" customFormat="false" ht="13.5" hidden="false" customHeight="false" outlineLevel="0" collapsed="false">
      <c r="T673" s="745"/>
    </row>
    <row r="674" customFormat="false" ht="13.5" hidden="false" customHeight="false" outlineLevel="0" collapsed="false">
      <c r="T674" s="745"/>
    </row>
    <row r="675" customFormat="false" ht="13.5" hidden="false" customHeight="false" outlineLevel="0" collapsed="false">
      <c r="T675" s="745"/>
    </row>
    <row r="676" customFormat="false" ht="13.5" hidden="false" customHeight="false" outlineLevel="0" collapsed="false">
      <c r="T676" s="745"/>
    </row>
    <row r="677" customFormat="false" ht="13.5" hidden="false" customHeight="false" outlineLevel="0" collapsed="false">
      <c r="T677" s="745"/>
    </row>
    <row r="678" customFormat="false" ht="13.5" hidden="false" customHeight="false" outlineLevel="0" collapsed="false">
      <c r="T678" s="745"/>
    </row>
    <row r="679" customFormat="false" ht="13.5" hidden="false" customHeight="false" outlineLevel="0" collapsed="false">
      <c r="T679" s="745"/>
    </row>
    <row r="680" customFormat="false" ht="13.5" hidden="false" customHeight="false" outlineLevel="0" collapsed="false">
      <c r="T680" s="745"/>
    </row>
    <row r="681" customFormat="false" ht="13.5" hidden="false" customHeight="false" outlineLevel="0" collapsed="false">
      <c r="T681" s="745"/>
    </row>
    <row r="682" customFormat="false" ht="13.5" hidden="false" customHeight="false" outlineLevel="0" collapsed="false">
      <c r="T682" s="745"/>
    </row>
    <row r="683" customFormat="false" ht="13.5" hidden="false" customHeight="false" outlineLevel="0" collapsed="false">
      <c r="T683" s="745"/>
    </row>
    <row r="684" customFormat="false" ht="13.5" hidden="false" customHeight="false" outlineLevel="0" collapsed="false">
      <c r="T684" s="745"/>
    </row>
    <row r="685" customFormat="false" ht="13.5" hidden="false" customHeight="false" outlineLevel="0" collapsed="false">
      <c r="T685" s="745"/>
    </row>
    <row r="686" customFormat="false" ht="13.5" hidden="false" customHeight="false" outlineLevel="0" collapsed="false">
      <c r="T686" s="745"/>
    </row>
    <row r="687" customFormat="false" ht="13.5" hidden="false" customHeight="false" outlineLevel="0" collapsed="false">
      <c r="T687" s="745"/>
    </row>
    <row r="688" customFormat="false" ht="13.5" hidden="false" customHeight="false" outlineLevel="0" collapsed="false">
      <c r="T688" s="745"/>
    </row>
    <row r="689" customFormat="false" ht="13.5" hidden="false" customHeight="false" outlineLevel="0" collapsed="false">
      <c r="T689" s="745"/>
    </row>
    <row r="690" customFormat="false" ht="13.5" hidden="false" customHeight="false" outlineLevel="0" collapsed="false">
      <c r="T690" s="745"/>
    </row>
    <row r="691" customFormat="false" ht="13.5" hidden="false" customHeight="false" outlineLevel="0" collapsed="false">
      <c r="T691" s="745"/>
    </row>
    <row r="692" customFormat="false" ht="13.5" hidden="false" customHeight="false" outlineLevel="0" collapsed="false">
      <c r="T692" s="745"/>
    </row>
    <row r="693" customFormat="false" ht="13.5" hidden="false" customHeight="false" outlineLevel="0" collapsed="false">
      <c r="T693" s="745"/>
    </row>
    <row r="694" customFormat="false" ht="13.5" hidden="false" customHeight="false" outlineLevel="0" collapsed="false">
      <c r="T694" s="745"/>
    </row>
    <row r="695" customFormat="false" ht="13.5" hidden="false" customHeight="false" outlineLevel="0" collapsed="false">
      <c r="T695" s="745"/>
    </row>
    <row r="696" customFormat="false" ht="13.5" hidden="false" customHeight="false" outlineLevel="0" collapsed="false">
      <c r="T696" s="745"/>
    </row>
    <row r="697" customFormat="false" ht="13.5" hidden="false" customHeight="false" outlineLevel="0" collapsed="false">
      <c r="T697" s="745"/>
    </row>
    <row r="698" customFormat="false" ht="13.5" hidden="false" customHeight="false" outlineLevel="0" collapsed="false">
      <c r="T698" s="745"/>
    </row>
    <row r="699" customFormat="false" ht="13.5" hidden="false" customHeight="false" outlineLevel="0" collapsed="false">
      <c r="T699" s="745"/>
    </row>
    <row r="700" customFormat="false" ht="13.5" hidden="false" customHeight="false" outlineLevel="0" collapsed="false">
      <c r="T700" s="745"/>
    </row>
    <row r="701" customFormat="false" ht="13.5" hidden="false" customHeight="false" outlineLevel="0" collapsed="false">
      <c r="T701" s="745"/>
    </row>
    <row r="702" customFormat="false" ht="13.5" hidden="false" customHeight="false" outlineLevel="0" collapsed="false">
      <c r="T702" s="745"/>
    </row>
    <row r="703" customFormat="false" ht="13.5" hidden="false" customHeight="false" outlineLevel="0" collapsed="false">
      <c r="T703" s="745"/>
    </row>
    <row r="704" customFormat="false" ht="13.5" hidden="false" customHeight="false" outlineLevel="0" collapsed="false">
      <c r="T704" s="745"/>
    </row>
    <row r="705" customFormat="false" ht="13.5" hidden="false" customHeight="false" outlineLevel="0" collapsed="false">
      <c r="T705" s="745"/>
    </row>
    <row r="706" customFormat="false" ht="13.5" hidden="false" customHeight="false" outlineLevel="0" collapsed="false">
      <c r="T706" s="745"/>
    </row>
    <row r="707" customFormat="false" ht="13.5" hidden="false" customHeight="false" outlineLevel="0" collapsed="false">
      <c r="T707" s="745"/>
    </row>
    <row r="708" customFormat="false" ht="13.5" hidden="false" customHeight="false" outlineLevel="0" collapsed="false">
      <c r="T708" s="745"/>
    </row>
    <row r="709" customFormat="false" ht="13.5" hidden="false" customHeight="false" outlineLevel="0" collapsed="false">
      <c r="T709" s="745"/>
    </row>
    <row r="710" customFormat="false" ht="13.5" hidden="false" customHeight="false" outlineLevel="0" collapsed="false">
      <c r="T710" s="745"/>
    </row>
    <row r="711" customFormat="false" ht="13.5" hidden="false" customHeight="false" outlineLevel="0" collapsed="false">
      <c r="T711" s="745"/>
    </row>
    <row r="712" customFormat="false" ht="13.5" hidden="false" customHeight="false" outlineLevel="0" collapsed="false">
      <c r="T712" s="745"/>
    </row>
    <row r="713" customFormat="false" ht="13.5" hidden="false" customHeight="false" outlineLevel="0" collapsed="false">
      <c r="T713" s="745"/>
    </row>
    <row r="714" customFormat="false" ht="13.5" hidden="false" customHeight="false" outlineLevel="0" collapsed="false">
      <c r="T714" s="745"/>
    </row>
    <row r="715" customFormat="false" ht="13.5" hidden="false" customHeight="false" outlineLevel="0" collapsed="false">
      <c r="T715" s="745"/>
    </row>
    <row r="716" customFormat="false" ht="13.5" hidden="false" customHeight="false" outlineLevel="0" collapsed="false">
      <c r="T716" s="745"/>
    </row>
    <row r="717" customFormat="false" ht="13.5" hidden="false" customHeight="false" outlineLevel="0" collapsed="false">
      <c r="T717" s="745"/>
    </row>
    <row r="718" customFormat="false" ht="13.5" hidden="false" customHeight="false" outlineLevel="0" collapsed="false">
      <c r="T718" s="745"/>
    </row>
    <row r="719" customFormat="false" ht="13.5" hidden="false" customHeight="false" outlineLevel="0" collapsed="false">
      <c r="T719" s="745"/>
    </row>
    <row r="720" customFormat="false" ht="13.5" hidden="false" customHeight="false" outlineLevel="0" collapsed="false">
      <c r="T720" s="745"/>
    </row>
    <row r="721" customFormat="false" ht="13.5" hidden="false" customHeight="false" outlineLevel="0" collapsed="false">
      <c r="T721" s="745"/>
    </row>
    <row r="722" customFormat="false" ht="13.5" hidden="false" customHeight="false" outlineLevel="0" collapsed="false">
      <c r="T722" s="745"/>
    </row>
    <row r="723" customFormat="false" ht="13.5" hidden="false" customHeight="false" outlineLevel="0" collapsed="false">
      <c r="T723" s="745"/>
    </row>
    <row r="724" customFormat="false" ht="13.5" hidden="false" customHeight="false" outlineLevel="0" collapsed="false">
      <c r="T724" s="745"/>
    </row>
    <row r="725" customFormat="false" ht="13.5" hidden="false" customHeight="false" outlineLevel="0" collapsed="false">
      <c r="T725" s="745"/>
    </row>
    <row r="726" customFormat="false" ht="13.5" hidden="false" customHeight="false" outlineLevel="0" collapsed="false">
      <c r="T726" s="745"/>
    </row>
    <row r="727" customFormat="false" ht="13.5" hidden="false" customHeight="false" outlineLevel="0" collapsed="false">
      <c r="T727" s="745"/>
    </row>
    <row r="728" customFormat="false" ht="13.5" hidden="false" customHeight="false" outlineLevel="0" collapsed="false">
      <c r="T728" s="745"/>
    </row>
    <row r="729" customFormat="false" ht="13.5" hidden="false" customHeight="false" outlineLevel="0" collapsed="false">
      <c r="T729" s="745"/>
    </row>
    <row r="730" customFormat="false" ht="13.5" hidden="false" customHeight="false" outlineLevel="0" collapsed="false">
      <c r="T730" s="745"/>
    </row>
    <row r="731" customFormat="false" ht="13.5" hidden="false" customHeight="false" outlineLevel="0" collapsed="false">
      <c r="T731" s="745"/>
    </row>
    <row r="732" customFormat="false" ht="13.5" hidden="false" customHeight="false" outlineLevel="0" collapsed="false">
      <c r="T732" s="745"/>
    </row>
    <row r="733" customFormat="false" ht="13.5" hidden="false" customHeight="false" outlineLevel="0" collapsed="false">
      <c r="T733" s="745"/>
    </row>
    <row r="734" customFormat="false" ht="13.5" hidden="false" customHeight="false" outlineLevel="0" collapsed="false">
      <c r="T734" s="745"/>
    </row>
    <row r="735" customFormat="false" ht="13.5" hidden="false" customHeight="false" outlineLevel="0" collapsed="false">
      <c r="T735" s="745"/>
    </row>
    <row r="736" customFormat="false" ht="13.5" hidden="false" customHeight="false" outlineLevel="0" collapsed="false">
      <c r="T736" s="745"/>
    </row>
    <row r="737" customFormat="false" ht="13.5" hidden="false" customHeight="false" outlineLevel="0" collapsed="false">
      <c r="T737" s="745"/>
    </row>
    <row r="738" customFormat="false" ht="13.5" hidden="false" customHeight="false" outlineLevel="0" collapsed="false">
      <c r="T738" s="745"/>
    </row>
    <row r="739" customFormat="false" ht="13.5" hidden="false" customHeight="false" outlineLevel="0" collapsed="false">
      <c r="T739" s="745"/>
    </row>
    <row r="740" customFormat="false" ht="13.5" hidden="false" customHeight="false" outlineLevel="0" collapsed="false">
      <c r="T740" s="745"/>
    </row>
    <row r="741" customFormat="false" ht="13.5" hidden="false" customHeight="false" outlineLevel="0" collapsed="false">
      <c r="T741" s="745"/>
    </row>
    <row r="742" customFormat="false" ht="13.5" hidden="false" customHeight="false" outlineLevel="0" collapsed="false">
      <c r="T742" s="745"/>
    </row>
    <row r="743" customFormat="false" ht="13.5" hidden="false" customHeight="false" outlineLevel="0" collapsed="false">
      <c r="T743" s="745"/>
    </row>
    <row r="744" customFormat="false" ht="13.5" hidden="false" customHeight="false" outlineLevel="0" collapsed="false">
      <c r="T744" s="745"/>
    </row>
    <row r="745" customFormat="false" ht="13.5" hidden="false" customHeight="false" outlineLevel="0" collapsed="false">
      <c r="T745" s="745"/>
    </row>
    <row r="746" customFormat="false" ht="13.5" hidden="false" customHeight="false" outlineLevel="0" collapsed="false">
      <c r="T746" s="745"/>
    </row>
    <row r="747" customFormat="false" ht="13.5" hidden="false" customHeight="false" outlineLevel="0" collapsed="false">
      <c r="T747" s="745"/>
    </row>
    <row r="748" customFormat="false" ht="13.5" hidden="false" customHeight="false" outlineLevel="0" collapsed="false">
      <c r="T748" s="745"/>
    </row>
    <row r="749" customFormat="false" ht="13.5" hidden="false" customHeight="false" outlineLevel="0" collapsed="false">
      <c r="T749" s="745"/>
    </row>
    <row r="750" customFormat="false" ht="13.5" hidden="false" customHeight="false" outlineLevel="0" collapsed="false">
      <c r="T750" s="745"/>
    </row>
    <row r="751" customFormat="false" ht="13.5" hidden="false" customHeight="false" outlineLevel="0" collapsed="false">
      <c r="T751" s="745"/>
    </row>
    <row r="752" customFormat="false" ht="13.5" hidden="false" customHeight="false" outlineLevel="0" collapsed="false">
      <c r="T752" s="745"/>
    </row>
    <row r="753" customFormat="false" ht="13.5" hidden="false" customHeight="false" outlineLevel="0" collapsed="false">
      <c r="T753" s="745"/>
    </row>
    <row r="754" customFormat="false" ht="13.5" hidden="false" customHeight="false" outlineLevel="0" collapsed="false">
      <c r="T754" s="745"/>
    </row>
    <row r="755" customFormat="false" ht="13.5" hidden="false" customHeight="false" outlineLevel="0" collapsed="false">
      <c r="T755" s="745"/>
    </row>
    <row r="756" customFormat="false" ht="13.5" hidden="false" customHeight="false" outlineLevel="0" collapsed="false">
      <c r="T756" s="745"/>
    </row>
    <row r="757" customFormat="false" ht="13.5" hidden="false" customHeight="false" outlineLevel="0" collapsed="false">
      <c r="T757" s="745"/>
    </row>
    <row r="758" customFormat="false" ht="13.5" hidden="false" customHeight="false" outlineLevel="0" collapsed="false">
      <c r="T758" s="745"/>
    </row>
    <row r="759" customFormat="false" ht="13.5" hidden="false" customHeight="false" outlineLevel="0" collapsed="false">
      <c r="T759" s="745"/>
    </row>
    <row r="760" customFormat="false" ht="13.5" hidden="false" customHeight="false" outlineLevel="0" collapsed="false">
      <c r="T760" s="745"/>
    </row>
    <row r="761" customFormat="false" ht="13.5" hidden="false" customHeight="false" outlineLevel="0" collapsed="false">
      <c r="T761" s="745"/>
    </row>
    <row r="762" customFormat="false" ht="13.5" hidden="false" customHeight="false" outlineLevel="0" collapsed="false">
      <c r="T762" s="745"/>
    </row>
    <row r="763" customFormat="false" ht="13.5" hidden="false" customHeight="false" outlineLevel="0" collapsed="false">
      <c r="T763" s="745"/>
    </row>
    <row r="764" customFormat="false" ht="13.5" hidden="false" customHeight="false" outlineLevel="0" collapsed="false">
      <c r="T764" s="745"/>
    </row>
    <row r="765" customFormat="false" ht="13.5" hidden="false" customHeight="false" outlineLevel="0" collapsed="false">
      <c r="T765" s="745"/>
    </row>
    <row r="766" customFormat="false" ht="13.5" hidden="false" customHeight="false" outlineLevel="0" collapsed="false">
      <c r="T766" s="745"/>
    </row>
    <row r="767" customFormat="false" ht="13.5" hidden="false" customHeight="false" outlineLevel="0" collapsed="false">
      <c r="T767" s="745"/>
    </row>
    <row r="768" customFormat="false" ht="13.5" hidden="false" customHeight="false" outlineLevel="0" collapsed="false">
      <c r="T768" s="745"/>
    </row>
    <row r="769" customFormat="false" ht="13.5" hidden="false" customHeight="false" outlineLevel="0" collapsed="false">
      <c r="T769" s="745"/>
    </row>
    <row r="770" customFormat="false" ht="13.5" hidden="false" customHeight="false" outlineLevel="0" collapsed="false">
      <c r="T770" s="745"/>
    </row>
    <row r="771" customFormat="false" ht="13.5" hidden="false" customHeight="false" outlineLevel="0" collapsed="false">
      <c r="T771" s="745"/>
    </row>
    <row r="772" customFormat="false" ht="13.5" hidden="false" customHeight="false" outlineLevel="0" collapsed="false">
      <c r="T772" s="745"/>
    </row>
    <row r="773" customFormat="false" ht="13.5" hidden="false" customHeight="false" outlineLevel="0" collapsed="false">
      <c r="T773" s="745"/>
    </row>
    <row r="774" customFormat="false" ht="13.5" hidden="false" customHeight="false" outlineLevel="0" collapsed="false">
      <c r="T774" s="745"/>
    </row>
    <row r="775" customFormat="false" ht="13.5" hidden="false" customHeight="false" outlineLevel="0" collapsed="false">
      <c r="T775" s="745"/>
    </row>
    <row r="776" customFormat="false" ht="13.5" hidden="false" customHeight="false" outlineLevel="0" collapsed="false">
      <c r="T776" s="745"/>
    </row>
    <row r="777" customFormat="false" ht="13.5" hidden="false" customHeight="false" outlineLevel="0" collapsed="false">
      <c r="T777" s="745"/>
    </row>
    <row r="778" customFormat="false" ht="13.5" hidden="false" customHeight="false" outlineLevel="0" collapsed="false">
      <c r="T778" s="745"/>
    </row>
    <row r="779" customFormat="false" ht="13.5" hidden="false" customHeight="false" outlineLevel="0" collapsed="false">
      <c r="T779" s="745"/>
    </row>
    <row r="780" customFormat="false" ht="13.5" hidden="false" customHeight="false" outlineLevel="0" collapsed="false">
      <c r="T780" s="745"/>
    </row>
    <row r="781" customFormat="false" ht="13.5" hidden="false" customHeight="false" outlineLevel="0" collapsed="false">
      <c r="T781" s="745"/>
    </row>
    <row r="782" customFormat="false" ht="13.5" hidden="false" customHeight="false" outlineLevel="0" collapsed="false">
      <c r="T782" s="745"/>
    </row>
    <row r="783" customFormat="false" ht="13.5" hidden="false" customHeight="false" outlineLevel="0" collapsed="false">
      <c r="T783" s="745"/>
    </row>
    <row r="784" customFormat="false" ht="13.5" hidden="false" customHeight="false" outlineLevel="0" collapsed="false">
      <c r="T784" s="745"/>
    </row>
    <row r="785" customFormat="false" ht="13.5" hidden="false" customHeight="false" outlineLevel="0" collapsed="false">
      <c r="T785" s="745"/>
    </row>
    <row r="786" customFormat="false" ht="13.5" hidden="false" customHeight="false" outlineLevel="0" collapsed="false">
      <c r="T786" s="745"/>
    </row>
    <row r="787" customFormat="false" ht="13.5" hidden="false" customHeight="false" outlineLevel="0" collapsed="false">
      <c r="T787" s="745"/>
    </row>
    <row r="788" customFormat="false" ht="13.5" hidden="false" customHeight="false" outlineLevel="0" collapsed="false">
      <c r="T788" s="745"/>
    </row>
    <row r="789" customFormat="false" ht="13.5" hidden="false" customHeight="false" outlineLevel="0" collapsed="false">
      <c r="T789" s="745"/>
    </row>
    <row r="790" customFormat="false" ht="13.5" hidden="false" customHeight="false" outlineLevel="0" collapsed="false">
      <c r="T790" s="745"/>
    </row>
    <row r="791" customFormat="false" ht="13.5" hidden="false" customHeight="false" outlineLevel="0" collapsed="false">
      <c r="T791" s="745"/>
    </row>
    <row r="792" customFormat="false" ht="13.5" hidden="false" customHeight="false" outlineLevel="0" collapsed="false">
      <c r="T792" s="745"/>
    </row>
    <row r="793" customFormat="false" ht="13.5" hidden="false" customHeight="false" outlineLevel="0" collapsed="false">
      <c r="T793" s="745"/>
    </row>
    <row r="794" customFormat="false" ht="13.5" hidden="false" customHeight="false" outlineLevel="0" collapsed="false">
      <c r="T794" s="745"/>
    </row>
    <row r="795" customFormat="false" ht="13.5" hidden="false" customHeight="false" outlineLevel="0" collapsed="false">
      <c r="T795" s="745"/>
    </row>
    <row r="796" customFormat="false" ht="13.5" hidden="false" customHeight="false" outlineLevel="0" collapsed="false">
      <c r="T796" s="745"/>
    </row>
    <row r="797" customFormat="false" ht="13.5" hidden="false" customHeight="false" outlineLevel="0" collapsed="false">
      <c r="T797" s="745"/>
    </row>
    <row r="798" customFormat="false" ht="13.5" hidden="false" customHeight="false" outlineLevel="0" collapsed="false">
      <c r="T798" s="745"/>
    </row>
    <row r="799" customFormat="false" ht="13.5" hidden="false" customHeight="false" outlineLevel="0" collapsed="false">
      <c r="T799" s="745"/>
    </row>
    <row r="800" customFormat="false" ht="13.5" hidden="false" customHeight="false" outlineLevel="0" collapsed="false">
      <c r="T800" s="745"/>
    </row>
    <row r="801" customFormat="false" ht="13.5" hidden="false" customHeight="false" outlineLevel="0" collapsed="false">
      <c r="T801" s="745"/>
    </row>
    <row r="802" customFormat="false" ht="13.5" hidden="false" customHeight="false" outlineLevel="0" collapsed="false">
      <c r="T802" s="745"/>
    </row>
    <row r="803" customFormat="false" ht="13.5" hidden="false" customHeight="false" outlineLevel="0" collapsed="false">
      <c r="T803" s="745"/>
    </row>
    <row r="804" customFormat="false" ht="13.5" hidden="false" customHeight="false" outlineLevel="0" collapsed="false">
      <c r="T804" s="745"/>
    </row>
    <row r="805" customFormat="false" ht="13.5" hidden="false" customHeight="false" outlineLevel="0" collapsed="false">
      <c r="T805" s="745"/>
    </row>
    <row r="806" customFormat="false" ht="13.5" hidden="false" customHeight="false" outlineLevel="0" collapsed="false">
      <c r="T806" s="745"/>
    </row>
    <row r="807" customFormat="false" ht="13.5" hidden="false" customHeight="false" outlineLevel="0" collapsed="false">
      <c r="T807" s="745"/>
    </row>
    <row r="808" customFormat="false" ht="13.5" hidden="false" customHeight="false" outlineLevel="0" collapsed="false">
      <c r="T808" s="745"/>
    </row>
    <row r="809" customFormat="false" ht="13.5" hidden="false" customHeight="false" outlineLevel="0" collapsed="false">
      <c r="T809" s="745"/>
    </row>
    <row r="810" customFormat="false" ht="13.5" hidden="false" customHeight="false" outlineLevel="0" collapsed="false">
      <c r="T810" s="745"/>
    </row>
    <row r="811" customFormat="false" ht="13.5" hidden="false" customHeight="false" outlineLevel="0" collapsed="false">
      <c r="T811" s="745"/>
    </row>
    <row r="812" customFormat="false" ht="13.5" hidden="false" customHeight="false" outlineLevel="0" collapsed="false">
      <c r="T812" s="745"/>
    </row>
    <row r="813" customFormat="false" ht="13.5" hidden="false" customHeight="false" outlineLevel="0" collapsed="false">
      <c r="T813" s="745"/>
    </row>
    <row r="814" customFormat="false" ht="13.5" hidden="false" customHeight="false" outlineLevel="0" collapsed="false">
      <c r="T814" s="745"/>
    </row>
    <row r="815" customFormat="false" ht="13.5" hidden="false" customHeight="false" outlineLevel="0" collapsed="false">
      <c r="T815" s="745"/>
    </row>
    <row r="816" customFormat="false" ht="13.5" hidden="false" customHeight="false" outlineLevel="0" collapsed="false">
      <c r="T816" s="745"/>
    </row>
    <row r="817" customFormat="false" ht="13.5" hidden="false" customHeight="false" outlineLevel="0" collapsed="false">
      <c r="T817" s="745"/>
    </row>
    <row r="818" customFormat="false" ht="13.5" hidden="false" customHeight="false" outlineLevel="0" collapsed="false">
      <c r="T818" s="745"/>
    </row>
    <row r="819" customFormat="false" ht="13.5" hidden="false" customHeight="false" outlineLevel="0" collapsed="false">
      <c r="T819" s="745"/>
    </row>
    <row r="820" customFormat="false" ht="13.5" hidden="false" customHeight="false" outlineLevel="0" collapsed="false">
      <c r="T820" s="745"/>
    </row>
    <row r="821" customFormat="false" ht="13.5" hidden="false" customHeight="false" outlineLevel="0" collapsed="false">
      <c r="T821" s="745"/>
    </row>
    <row r="822" customFormat="false" ht="13.5" hidden="false" customHeight="false" outlineLevel="0" collapsed="false">
      <c r="T822" s="745"/>
    </row>
    <row r="823" customFormat="false" ht="13.5" hidden="false" customHeight="false" outlineLevel="0" collapsed="false">
      <c r="T823" s="745"/>
    </row>
    <row r="824" customFormat="false" ht="13.5" hidden="false" customHeight="false" outlineLevel="0" collapsed="false">
      <c r="T824" s="745"/>
    </row>
    <row r="825" customFormat="false" ht="13.5" hidden="false" customHeight="false" outlineLevel="0" collapsed="false">
      <c r="T825" s="745"/>
    </row>
    <row r="826" customFormat="false" ht="13.5" hidden="false" customHeight="false" outlineLevel="0" collapsed="false">
      <c r="T826" s="745"/>
    </row>
    <row r="827" customFormat="false" ht="13.5" hidden="false" customHeight="false" outlineLevel="0" collapsed="false">
      <c r="T827" s="745"/>
    </row>
    <row r="828" customFormat="false" ht="13.5" hidden="false" customHeight="false" outlineLevel="0" collapsed="false">
      <c r="T828" s="745"/>
    </row>
    <row r="829" customFormat="false" ht="13.5" hidden="false" customHeight="false" outlineLevel="0" collapsed="false">
      <c r="T829" s="745"/>
    </row>
    <row r="830" customFormat="false" ht="13.5" hidden="false" customHeight="false" outlineLevel="0" collapsed="false">
      <c r="T830" s="745"/>
    </row>
    <row r="831" customFormat="false" ht="13.5" hidden="false" customHeight="false" outlineLevel="0" collapsed="false">
      <c r="T831" s="745"/>
    </row>
    <row r="832" customFormat="false" ht="13.5" hidden="false" customHeight="false" outlineLevel="0" collapsed="false">
      <c r="T832" s="745"/>
    </row>
    <row r="833" customFormat="false" ht="13.5" hidden="false" customHeight="false" outlineLevel="0" collapsed="false">
      <c r="T833" s="745"/>
    </row>
    <row r="834" customFormat="false" ht="13.5" hidden="false" customHeight="false" outlineLevel="0" collapsed="false">
      <c r="T834" s="745"/>
    </row>
    <row r="835" customFormat="false" ht="13.5" hidden="false" customHeight="false" outlineLevel="0" collapsed="false">
      <c r="T835" s="745"/>
    </row>
    <row r="836" customFormat="false" ht="13.5" hidden="false" customHeight="false" outlineLevel="0" collapsed="false">
      <c r="T836" s="745"/>
    </row>
    <row r="837" customFormat="false" ht="13.5" hidden="false" customHeight="false" outlineLevel="0" collapsed="false">
      <c r="T837" s="745"/>
    </row>
    <row r="838" customFormat="false" ht="13.5" hidden="false" customHeight="false" outlineLevel="0" collapsed="false">
      <c r="T838" s="745"/>
    </row>
    <row r="839" customFormat="false" ht="13.5" hidden="false" customHeight="false" outlineLevel="0" collapsed="false">
      <c r="T839" s="745"/>
    </row>
    <row r="840" customFormat="false" ht="13.5" hidden="false" customHeight="false" outlineLevel="0" collapsed="false">
      <c r="T840" s="745"/>
    </row>
    <row r="841" customFormat="false" ht="13.5" hidden="false" customHeight="false" outlineLevel="0" collapsed="false">
      <c r="T841" s="745"/>
    </row>
    <row r="842" customFormat="false" ht="13.5" hidden="false" customHeight="false" outlineLevel="0" collapsed="false">
      <c r="T842" s="745"/>
    </row>
    <row r="843" customFormat="false" ht="13.5" hidden="false" customHeight="false" outlineLevel="0" collapsed="false">
      <c r="T843" s="745"/>
    </row>
    <row r="844" customFormat="false" ht="13.5" hidden="false" customHeight="false" outlineLevel="0" collapsed="false">
      <c r="T844" s="745"/>
    </row>
    <row r="845" customFormat="false" ht="13.5" hidden="false" customHeight="false" outlineLevel="0" collapsed="false">
      <c r="T845" s="745"/>
    </row>
    <row r="846" customFormat="false" ht="13.5" hidden="false" customHeight="false" outlineLevel="0" collapsed="false">
      <c r="T846" s="745"/>
    </row>
    <row r="847" customFormat="false" ht="13.5" hidden="false" customHeight="false" outlineLevel="0" collapsed="false">
      <c r="T847" s="745"/>
    </row>
    <row r="848" customFormat="false" ht="13.5" hidden="false" customHeight="false" outlineLevel="0" collapsed="false">
      <c r="T848" s="745"/>
    </row>
    <row r="849" customFormat="false" ht="13.5" hidden="false" customHeight="false" outlineLevel="0" collapsed="false">
      <c r="T849" s="745"/>
    </row>
    <row r="850" customFormat="false" ht="13.5" hidden="false" customHeight="false" outlineLevel="0" collapsed="false">
      <c r="T850" s="745"/>
    </row>
    <row r="851" customFormat="false" ht="13.5" hidden="false" customHeight="false" outlineLevel="0" collapsed="false">
      <c r="T851" s="745"/>
    </row>
    <row r="852" customFormat="false" ht="13.5" hidden="false" customHeight="false" outlineLevel="0" collapsed="false">
      <c r="T852" s="745"/>
    </row>
    <row r="853" customFormat="false" ht="13.5" hidden="false" customHeight="false" outlineLevel="0" collapsed="false">
      <c r="T853" s="745"/>
    </row>
    <row r="854" customFormat="false" ht="13.5" hidden="false" customHeight="false" outlineLevel="0" collapsed="false">
      <c r="T854" s="745"/>
    </row>
    <row r="855" customFormat="false" ht="13.5" hidden="false" customHeight="false" outlineLevel="0" collapsed="false">
      <c r="T855" s="745"/>
    </row>
    <row r="856" customFormat="false" ht="13.5" hidden="false" customHeight="false" outlineLevel="0" collapsed="false">
      <c r="T856" s="745"/>
    </row>
    <row r="857" customFormat="false" ht="13.5" hidden="false" customHeight="false" outlineLevel="0" collapsed="false">
      <c r="T857" s="745"/>
    </row>
    <row r="858" customFormat="false" ht="13.5" hidden="false" customHeight="false" outlineLevel="0" collapsed="false">
      <c r="T858" s="745"/>
    </row>
    <row r="859" customFormat="false" ht="13.5" hidden="false" customHeight="false" outlineLevel="0" collapsed="false">
      <c r="T859" s="745"/>
    </row>
    <row r="860" customFormat="false" ht="13.5" hidden="false" customHeight="false" outlineLevel="0" collapsed="false">
      <c r="T860" s="745"/>
    </row>
    <row r="861" customFormat="false" ht="13.5" hidden="false" customHeight="false" outlineLevel="0" collapsed="false">
      <c r="T861" s="745"/>
    </row>
    <row r="862" customFormat="false" ht="13.5" hidden="false" customHeight="false" outlineLevel="0" collapsed="false">
      <c r="T862" s="745"/>
    </row>
    <row r="863" customFormat="false" ht="13.5" hidden="false" customHeight="false" outlineLevel="0" collapsed="false">
      <c r="T863" s="745"/>
    </row>
    <row r="864" customFormat="false" ht="13.5" hidden="false" customHeight="false" outlineLevel="0" collapsed="false">
      <c r="T864" s="745"/>
    </row>
    <row r="865" customFormat="false" ht="13.5" hidden="false" customHeight="false" outlineLevel="0" collapsed="false">
      <c r="T865" s="745"/>
    </row>
    <row r="866" customFormat="false" ht="13.5" hidden="false" customHeight="false" outlineLevel="0" collapsed="false">
      <c r="T866" s="745"/>
    </row>
    <row r="867" customFormat="false" ht="13.5" hidden="false" customHeight="false" outlineLevel="0" collapsed="false">
      <c r="T867" s="745"/>
    </row>
    <row r="868" customFormat="false" ht="13.5" hidden="false" customHeight="false" outlineLevel="0" collapsed="false">
      <c r="T868" s="745"/>
    </row>
    <row r="869" customFormat="false" ht="13.5" hidden="false" customHeight="false" outlineLevel="0" collapsed="false">
      <c r="T869" s="745"/>
    </row>
    <row r="870" customFormat="false" ht="13.5" hidden="false" customHeight="false" outlineLevel="0" collapsed="false">
      <c r="T870" s="745"/>
    </row>
    <row r="871" customFormat="false" ht="13.5" hidden="false" customHeight="false" outlineLevel="0" collapsed="false">
      <c r="T871" s="745"/>
    </row>
    <row r="872" customFormat="false" ht="13.5" hidden="false" customHeight="false" outlineLevel="0" collapsed="false">
      <c r="T872" s="745"/>
    </row>
    <row r="873" customFormat="false" ht="13.5" hidden="false" customHeight="false" outlineLevel="0" collapsed="false">
      <c r="T873" s="745"/>
    </row>
    <row r="874" customFormat="false" ht="13.5" hidden="false" customHeight="false" outlineLevel="0" collapsed="false">
      <c r="T874" s="745"/>
    </row>
    <row r="875" customFormat="false" ht="13.5" hidden="false" customHeight="false" outlineLevel="0" collapsed="false">
      <c r="T875" s="745"/>
    </row>
    <row r="876" customFormat="false" ht="13.5" hidden="false" customHeight="false" outlineLevel="0" collapsed="false">
      <c r="T876" s="745"/>
    </row>
    <row r="877" customFormat="false" ht="13.5" hidden="false" customHeight="false" outlineLevel="0" collapsed="false">
      <c r="T877" s="745"/>
    </row>
    <row r="878" customFormat="false" ht="13.5" hidden="false" customHeight="false" outlineLevel="0" collapsed="false">
      <c r="T878" s="745"/>
    </row>
    <row r="879" customFormat="false" ht="13.5" hidden="false" customHeight="false" outlineLevel="0" collapsed="false">
      <c r="T879" s="745"/>
    </row>
    <row r="880" customFormat="false" ht="13.5" hidden="false" customHeight="false" outlineLevel="0" collapsed="false">
      <c r="T880" s="745"/>
    </row>
    <row r="881" customFormat="false" ht="13.5" hidden="false" customHeight="false" outlineLevel="0" collapsed="false">
      <c r="T881" s="745"/>
    </row>
    <row r="882" customFormat="false" ht="13.5" hidden="false" customHeight="false" outlineLevel="0" collapsed="false">
      <c r="T882" s="745"/>
    </row>
    <row r="883" customFormat="false" ht="13.5" hidden="false" customHeight="false" outlineLevel="0" collapsed="false">
      <c r="T883" s="745"/>
    </row>
    <row r="884" customFormat="false" ht="13.5" hidden="false" customHeight="false" outlineLevel="0" collapsed="false">
      <c r="T884" s="745"/>
    </row>
    <row r="885" customFormat="false" ht="13.5" hidden="false" customHeight="false" outlineLevel="0" collapsed="false">
      <c r="T885" s="745"/>
    </row>
    <row r="886" customFormat="false" ht="13.5" hidden="false" customHeight="false" outlineLevel="0" collapsed="false">
      <c r="T886" s="745"/>
    </row>
    <row r="887" customFormat="false" ht="13.5" hidden="false" customHeight="false" outlineLevel="0" collapsed="false">
      <c r="T887" s="745"/>
    </row>
    <row r="888" customFormat="false" ht="13.5" hidden="false" customHeight="false" outlineLevel="0" collapsed="false">
      <c r="T888" s="745"/>
    </row>
    <row r="889" customFormat="false" ht="13.5" hidden="false" customHeight="false" outlineLevel="0" collapsed="false">
      <c r="T889" s="745"/>
    </row>
    <row r="890" customFormat="false" ht="13.5" hidden="false" customHeight="false" outlineLevel="0" collapsed="false">
      <c r="T890" s="745"/>
    </row>
    <row r="891" customFormat="false" ht="13.5" hidden="false" customHeight="false" outlineLevel="0" collapsed="false">
      <c r="T891" s="745"/>
    </row>
    <row r="892" customFormat="false" ht="13.5" hidden="false" customHeight="false" outlineLevel="0" collapsed="false">
      <c r="T892" s="745"/>
    </row>
    <row r="893" customFormat="false" ht="13.5" hidden="false" customHeight="false" outlineLevel="0" collapsed="false">
      <c r="T893" s="745"/>
    </row>
    <row r="894" customFormat="false" ht="13.5" hidden="false" customHeight="false" outlineLevel="0" collapsed="false">
      <c r="T894" s="745"/>
    </row>
    <row r="895" customFormat="false" ht="13.5" hidden="false" customHeight="false" outlineLevel="0" collapsed="false">
      <c r="T895" s="745"/>
    </row>
    <row r="896" customFormat="false" ht="13.5" hidden="false" customHeight="false" outlineLevel="0" collapsed="false">
      <c r="T896" s="745"/>
    </row>
    <row r="897" customFormat="false" ht="13.5" hidden="false" customHeight="false" outlineLevel="0" collapsed="false">
      <c r="T897" s="745"/>
    </row>
    <row r="898" customFormat="false" ht="13.5" hidden="false" customHeight="false" outlineLevel="0" collapsed="false">
      <c r="T898" s="745"/>
    </row>
    <row r="899" customFormat="false" ht="13.5" hidden="false" customHeight="false" outlineLevel="0" collapsed="false">
      <c r="T899" s="745"/>
    </row>
    <row r="900" customFormat="false" ht="13.5" hidden="false" customHeight="false" outlineLevel="0" collapsed="false">
      <c r="T900" s="745"/>
    </row>
    <row r="901" customFormat="false" ht="13.5" hidden="false" customHeight="false" outlineLevel="0" collapsed="false">
      <c r="T901" s="745"/>
    </row>
    <row r="902" customFormat="false" ht="13.5" hidden="false" customHeight="false" outlineLevel="0" collapsed="false">
      <c r="T902" s="745"/>
    </row>
    <row r="903" customFormat="false" ht="13.5" hidden="false" customHeight="false" outlineLevel="0" collapsed="false">
      <c r="T903" s="745"/>
    </row>
    <row r="904" customFormat="false" ht="13.5" hidden="false" customHeight="false" outlineLevel="0" collapsed="false">
      <c r="T904" s="745"/>
    </row>
    <row r="905" customFormat="false" ht="13.5" hidden="false" customHeight="false" outlineLevel="0" collapsed="false">
      <c r="T905" s="745"/>
    </row>
    <row r="906" customFormat="false" ht="13.5" hidden="false" customHeight="false" outlineLevel="0" collapsed="false">
      <c r="T906" s="745"/>
    </row>
    <row r="907" customFormat="false" ht="13.5" hidden="false" customHeight="false" outlineLevel="0" collapsed="false">
      <c r="T907" s="745"/>
    </row>
    <row r="908" customFormat="false" ht="13.5" hidden="false" customHeight="false" outlineLevel="0" collapsed="false">
      <c r="T908" s="745"/>
    </row>
    <row r="909" customFormat="false" ht="13.5" hidden="false" customHeight="false" outlineLevel="0" collapsed="false">
      <c r="T909" s="745"/>
    </row>
    <row r="910" customFormat="false" ht="13.5" hidden="false" customHeight="false" outlineLevel="0" collapsed="false">
      <c r="T910" s="745"/>
    </row>
    <row r="911" customFormat="false" ht="13.5" hidden="false" customHeight="false" outlineLevel="0" collapsed="false">
      <c r="T911" s="745"/>
    </row>
    <row r="912" customFormat="false" ht="13.5" hidden="false" customHeight="false" outlineLevel="0" collapsed="false">
      <c r="T912" s="745"/>
    </row>
    <row r="913" customFormat="false" ht="13.5" hidden="false" customHeight="false" outlineLevel="0" collapsed="false">
      <c r="T913" s="745"/>
    </row>
    <row r="914" customFormat="false" ht="13.5" hidden="false" customHeight="false" outlineLevel="0" collapsed="false">
      <c r="T914" s="745"/>
    </row>
    <row r="915" customFormat="false" ht="13.5" hidden="false" customHeight="false" outlineLevel="0" collapsed="false">
      <c r="T915" s="745"/>
    </row>
    <row r="916" customFormat="false" ht="13.5" hidden="false" customHeight="false" outlineLevel="0" collapsed="false">
      <c r="T916" s="745"/>
    </row>
    <row r="917" customFormat="false" ht="13.5" hidden="false" customHeight="false" outlineLevel="0" collapsed="false">
      <c r="T917" s="745"/>
    </row>
    <row r="918" customFormat="false" ht="13.5" hidden="false" customHeight="false" outlineLevel="0" collapsed="false">
      <c r="T918" s="745"/>
    </row>
    <row r="919" customFormat="false" ht="13.5" hidden="false" customHeight="false" outlineLevel="0" collapsed="false">
      <c r="T919" s="745"/>
    </row>
    <row r="920" customFormat="false" ht="13.5" hidden="false" customHeight="false" outlineLevel="0" collapsed="false">
      <c r="T920" s="745"/>
    </row>
    <row r="921" customFormat="false" ht="13.5" hidden="false" customHeight="false" outlineLevel="0" collapsed="false">
      <c r="T921" s="745"/>
    </row>
    <row r="922" customFormat="false" ht="13.5" hidden="false" customHeight="false" outlineLevel="0" collapsed="false">
      <c r="T922" s="745"/>
    </row>
    <row r="923" customFormat="false" ht="13.5" hidden="false" customHeight="false" outlineLevel="0" collapsed="false">
      <c r="T923" s="745"/>
    </row>
    <row r="924" customFormat="false" ht="13.5" hidden="false" customHeight="false" outlineLevel="0" collapsed="false">
      <c r="T924" s="745"/>
    </row>
    <row r="925" customFormat="false" ht="13.5" hidden="false" customHeight="false" outlineLevel="0" collapsed="false">
      <c r="T925" s="745"/>
    </row>
    <row r="926" customFormat="false" ht="13.5" hidden="false" customHeight="false" outlineLevel="0" collapsed="false">
      <c r="T926" s="745"/>
    </row>
    <row r="927" customFormat="false" ht="13.5" hidden="false" customHeight="false" outlineLevel="0" collapsed="false">
      <c r="T927" s="745"/>
    </row>
    <row r="928" customFormat="false" ht="13.5" hidden="false" customHeight="false" outlineLevel="0" collapsed="false">
      <c r="T928" s="745"/>
    </row>
    <row r="929" customFormat="false" ht="13.5" hidden="false" customHeight="false" outlineLevel="0" collapsed="false">
      <c r="T929" s="745"/>
    </row>
    <row r="930" customFormat="false" ht="13.5" hidden="false" customHeight="false" outlineLevel="0" collapsed="false">
      <c r="T930" s="745"/>
    </row>
    <row r="931" customFormat="false" ht="13.5" hidden="false" customHeight="false" outlineLevel="0" collapsed="false">
      <c r="T931" s="745"/>
    </row>
    <row r="932" customFormat="false" ht="13.5" hidden="false" customHeight="false" outlineLevel="0" collapsed="false">
      <c r="T932" s="745"/>
    </row>
    <row r="933" customFormat="false" ht="13.5" hidden="false" customHeight="false" outlineLevel="0" collapsed="false">
      <c r="T933" s="745"/>
    </row>
    <row r="934" customFormat="false" ht="13.5" hidden="false" customHeight="false" outlineLevel="0" collapsed="false">
      <c r="T934" s="745"/>
    </row>
    <row r="935" customFormat="false" ht="13.5" hidden="false" customHeight="false" outlineLevel="0" collapsed="false">
      <c r="T935" s="745"/>
    </row>
    <row r="936" customFormat="false" ht="13.5" hidden="false" customHeight="false" outlineLevel="0" collapsed="false">
      <c r="T936" s="745"/>
    </row>
    <row r="937" customFormat="false" ht="13.5" hidden="false" customHeight="false" outlineLevel="0" collapsed="false">
      <c r="T937" s="745"/>
    </row>
    <row r="938" customFormat="false" ht="13.5" hidden="false" customHeight="false" outlineLevel="0" collapsed="false">
      <c r="T938" s="745"/>
    </row>
    <row r="939" customFormat="false" ht="13.5" hidden="false" customHeight="false" outlineLevel="0" collapsed="false">
      <c r="T939" s="745"/>
    </row>
    <row r="940" customFormat="false" ht="13.5" hidden="false" customHeight="false" outlineLevel="0" collapsed="false">
      <c r="T940" s="745"/>
    </row>
    <row r="941" customFormat="false" ht="13.5" hidden="false" customHeight="false" outlineLevel="0" collapsed="false">
      <c r="T941" s="745"/>
    </row>
    <row r="942" customFormat="false" ht="13.5" hidden="false" customHeight="false" outlineLevel="0" collapsed="false">
      <c r="T942" s="745"/>
    </row>
    <row r="943" customFormat="false" ht="13.5" hidden="false" customHeight="false" outlineLevel="0" collapsed="false">
      <c r="T943" s="745"/>
    </row>
    <row r="944" customFormat="false" ht="13.5" hidden="false" customHeight="false" outlineLevel="0" collapsed="false">
      <c r="T944" s="745"/>
    </row>
    <row r="945" customFormat="false" ht="13.5" hidden="false" customHeight="false" outlineLevel="0" collapsed="false">
      <c r="T945" s="745"/>
    </row>
    <row r="946" customFormat="false" ht="13.5" hidden="false" customHeight="false" outlineLevel="0" collapsed="false">
      <c r="T946" s="745"/>
    </row>
    <row r="947" customFormat="false" ht="13.5" hidden="false" customHeight="false" outlineLevel="0" collapsed="false">
      <c r="T947" s="745"/>
    </row>
    <row r="948" customFormat="false" ht="13.5" hidden="false" customHeight="false" outlineLevel="0" collapsed="false">
      <c r="T948" s="745"/>
    </row>
    <row r="949" customFormat="false" ht="13.5" hidden="false" customHeight="false" outlineLevel="0" collapsed="false">
      <c r="T949" s="745"/>
    </row>
    <row r="950" customFormat="false" ht="13.5" hidden="false" customHeight="false" outlineLevel="0" collapsed="false">
      <c r="T950" s="745"/>
    </row>
    <row r="951" customFormat="false" ht="13.5" hidden="false" customHeight="false" outlineLevel="0" collapsed="false">
      <c r="T951" s="745"/>
    </row>
    <row r="952" customFormat="false" ht="13.5" hidden="false" customHeight="false" outlineLevel="0" collapsed="false">
      <c r="T952" s="745"/>
    </row>
    <row r="953" customFormat="false" ht="13.5" hidden="false" customHeight="false" outlineLevel="0" collapsed="false">
      <c r="T953" s="745"/>
    </row>
    <row r="954" customFormat="false" ht="13.5" hidden="false" customHeight="false" outlineLevel="0" collapsed="false">
      <c r="T954" s="745"/>
    </row>
    <row r="955" customFormat="false" ht="13.5" hidden="false" customHeight="false" outlineLevel="0" collapsed="false">
      <c r="T955" s="745"/>
    </row>
    <row r="956" customFormat="false" ht="13.5" hidden="false" customHeight="false" outlineLevel="0" collapsed="false">
      <c r="T956" s="745"/>
    </row>
    <row r="957" customFormat="false" ht="13.5" hidden="false" customHeight="false" outlineLevel="0" collapsed="false">
      <c r="T957" s="745"/>
    </row>
    <row r="958" customFormat="false" ht="13.5" hidden="false" customHeight="false" outlineLevel="0" collapsed="false">
      <c r="T958" s="745"/>
    </row>
    <row r="959" customFormat="false" ht="13.5" hidden="false" customHeight="false" outlineLevel="0" collapsed="false">
      <c r="T959" s="745"/>
    </row>
    <row r="960" customFormat="false" ht="13.5" hidden="false" customHeight="false" outlineLevel="0" collapsed="false">
      <c r="T960" s="745"/>
    </row>
    <row r="961" customFormat="false" ht="13.5" hidden="false" customHeight="false" outlineLevel="0" collapsed="false">
      <c r="T961" s="745"/>
    </row>
    <row r="962" customFormat="false" ht="13.5" hidden="false" customHeight="false" outlineLevel="0" collapsed="false">
      <c r="T962" s="745"/>
    </row>
    <row r="963" customFormat="false" ht="13.5" hidden="false" customHeight="false" outlineLevel="0" collapsed="false">
      <c r="T963" s="745"/>
    </row>
    <row r="964" customFormat="false" ht="13.5" hidden="false" customHeight="false" outlineLevel="0" collapsed="false">
      <c r="T964" s="745"/>
    </row>
    <row r="965" customFormat="false" ht="13.5" hidden="false" customHeight="false" outlineLevel="0" collapsed="false">
      <c r="T965" s="745"/>
    </row>
    <row r="966" customFormat="false" ht="13.5" hidden="false" customHeight="false" outlineLevel="0" collapsed="false">
      <c r="T966" s="745"/>
    </row>
    <row r="967" customFormat="false" ht="13.5" hidden="false" customHeight="false" outlineLevel="0" collapsed="false">
      <c r="T967" s="745"/>
    </row>
    <row r="968" customFormat="false" ht="13.5" hidden="false" customHeight="false" outlineLevel="0" collapsed="false">
      <c r="T968" s="745"/>
    </row>
    <row r="969" customFormat="false" ht="13.5" hidden="false" customHeight="false" outlineLevel="0" collapsed="false">
      <c r="T969" s="745"/>
    </row>
    <row r="970" customFormat="false" ht="13.5" hidden="false" customHeight="false" outlineLevel="0" collapsed="false">
      <c r="T970" s="745"/>
    </row>
    <row r="971" customFormat="false" ht="13.5" hidden="false" customHeight="false" outlineLevel="0" collapsed="false">
      <c r="T971" s="745"/>
    </row>
    <row r="972" customFormat="false" ht="13.5" hidden="false" customHeight="false" outlineLevel="0" collapsed="false">
      <c r="T972" s="745"/>
    </row>
    <row r="973" customFormat="false" ht="13.5" hidden="false" customHeight="false" outlineLevel="0" collapsed="false">
      <c r="T973" s="745"/>
    </row>
    <row r="974" customFormat="false" ht="13.5" hidden="false" customHeight="false" outlineLevel="0" collapsed="false">
      <c r="T974" s="745"/>
    </row>
    <row r="975" customFormat="false" ht="13.5" hidden="false" customHeight="false" outlineLevel="0" collapsed="false">
      <c r="T975" s="745"/>
    </row>
    <row r="976" customFormat="false" ht="13.5" hidden="false" customHeight="false" outlineLevel="0" collapsed="false">
      <c r="T976" s="745"/>
    </row>
    <row r="977" customFormat="false" ht="13.5" hidden="false" customHeight="false" outlineLevel="0" collapsed="false">
      <c r="T977" s="745"/>
    </row>
    <row r="978" customFormat="false" ht="13.5" hidden="false" customHeight="false" outlineLevel="0" collapsed="false">
      <c r="T978" s="745"/>
    </row>
    <row r="979" customFormat="false" ht="13.5" hidden="false" customHeight="false" outlineLevel="0" collapsed="false">
      <c r="T979" s="745"/>
    </row>
    <row r="980" customFormat="false" ht="13.5" hidden="false" customHeight="false" outlineLevel="0" collapsed="false">
      <c r="T980" s="745"/>
    </row>
    <row r="981" customFormat="false" ht="13.5" hidden="false" customHeight="false" outlineLevel="0" collapsed="false">
      <c r="T981" s="745"/>
    </row>
    <row r="982" customFormat="false" ht="13.5" hidden="false" customHeight="false" outlineLevel="0" collapsed="false">
      <c r="T982" s="745"/>
    </row>
    <row r="983" customFormat="false" ht="13.5" hidden="false" customHeight="false" outlineLevel="0" collapsed="false">
      <c r="T983" s="745"/>
    </row>
    <row r="984" customFormat="false" ht="13.5" hidden="false" customHeight="false" outlineLevel="0" collapsed="false">
      <c r="T984" s="745"/>
    </row>
    <row r="985" customFormat="false" ht="13.5" hidden="false" customHeight="false" outlineLevel="0" collapsed="false">
      <c r="T985" s="745"/>
    </row>
    <row r="986" customFormat="false" ht="13.5" hidden="false" customHeight="false" outlineLevel="0" collapsed="false">
      <c r="T986" s="745"/>
    </row>
    <row r="987" customFormat="false" ht="13.5" hidden="false" customHeight="false" outlineLevel="0" collapsed="false">
      <c r="T987" s="745"/>
    </row>
    <row r="988" customFormat="false" ht="13.5" hidden="false" customHeight="false" outlineLevel="0" collapsed="false">
      <c r="T988" s="745"/>
    </row>
    <row r="989" customFormat="false" ht="13.5" hidden="false" customHeight="false" outlineLevel="0" collapsed="false">
      <c r="T989" s="745"/>
    </row>
    <row r="990" customFormat="false" ht="13.5" hidden="false" customHeight="false" outlineLevel="0" collapsed="false">
      <c r="T990" s="745"/>
    </row>
    <row r="991" customFormat="false" ht="13.5" hidden="false" customHeight="false" outlineLevel="0" collapsed="false">
      <c r="T991" s="745"/>
    </row>
    <row r="992" customFormat="false" ht="13.5" hidden="false" customHeight="false" outlineLevel="0" collapsed="false">
      <c r="T992" s="745"/>
    </row>
    <row r="993" customFormat="false" ht="13.5" hidden="false" customHeight="false" outlineLevel="0" collapsed="false">
      <c r="T993" s="745"/>
    </row>
    <row r="994" customFormat="false" ht="13.5" hidden="false" customHeight="false" outlineLevel="0" collapsed="false">
      <c r="T994" s="745"/>
    </row>
    <row r="995" customFormat="false" ht="13.5" hidden="false" customHeight="false" outlineLevel="0" collapsed="false">
      <c r="T995" s="745"/>
    </row>
    <row r="996" customFormat="false" ht="13.5" hidden="false" customHeight="false" outlineLevel="0" collapsed="false">
      <c r="T996" s="745"/>
    </row>
    <row r="997" customFormat="false" ht="13.5" hidden="false" customHeight="false" outlineLevel="0" collapsed="false">
      <c r="T997" s="745"/>
    </row>
    <row r="998" customFormat="false" ht="13.5" hidden="false" customHeight="false" outlineLevel="0" collapsed="false">
      <c r="T998" s="745"/>
    </row>
    <row r="999" customFormat="false" ht="13.5" hidden="false" customHeight="false" outlineLevel="0" collapsed="false">
      <c r="T999" s="745"/>
    </row>
    <row r="1000" customFormat="false" ht="13.5" hidden="false" customHeight="false" outlineLevel="0" collapsed="false">
      <c r="T1000" s="745"/>
    </row>
    <row r="1001" customFormat="false" ht="13.5" hidden="false" customHeight="false" outlineLevel="0" collapsed="false">
      <c r="T1001" s="745"/>
    </row>
    <row r="1002" customFormat="false" ht="13.5" hidden="false" customHeight="false" outlineLevel="0" collapsed="false">
      <c r="T1002" s="745"/>
    </row>
    <row r="1003" customFormat="false" ht="13.5" hidden="false" customHeight="false" outlineLevel="0" collapsed="false">
      <c r="T1003" s="745"/>
    </row>
    <row r="1004" customFormat="false" ht="13.5" hidden="false" customHeight="false" outlineLevel="0" collapsed="false">
      <c r="T1004" s="745"/>
    </row>
    <row r="1005" customFormat="false" ht="13.5" hidden="false" customHeight="false" outlineLevel="0" collapsed="false">
      <c r="T1005" s="745"/>
    </row>
    <row r="1006" customFormat="false" ht="13.5" hidden="false" customHeight="false" outlineLevel="0" collapsed="false">
      <c r="T1006" s="745"/>
    </row>
    <row r="1007" customFormat="false" ht="13.5" hidden="false" customHeight="false" outlineLevel="0" collapsed="false">
      <c r="T1007" s="745"/>
    </row>
    <row r="1008" customFormat="false" ht="13.5" hidden="false" customHeight="false" outlineLevel="0" collapsed="false">
      <c r="T1008" s="745"/>
    </row>
    <row r="1009" customFormat="false" ht="13.5" hidden="false" customHeight="false" outlineLevel="0" collapsed="false">
      <c r="T1009" s="745"/>
    </row>
    <row r="1010" customFormat="false" ht="13.5" hidden="false" customHeight="false" outlineLevel="0" collapsed="false">
      <c r="T1010" s="745"/>
    </row>
    <row r="1011" customFormat="false" ht="13.5" hidden="false" customHeight="false" outlineLevel="0" collapsed="false">
      <c r="T1011" s="745"/>
    </row>
    <row r="1012" customFormat="false" ht="13.5" hidden="false" customHeight="false" outlineLevel="0" collapsed="false">
      <c r="T1012" s="745"/>
    </row>
    <row r="1013" customFormat="false" ht="13.5" hidden="false" customHeight="false" outlineLevel="0" collapsed="false">
      <c r="T1013" s="745"/>
    </row>
    <row r="1014" customFormat="false" ht="13.5" hidden="false" customHeight="false" outlineLevel="0" collapsed="false">
      <c r="T1014" s="745"/>
    </row>
    <row r="1015" customFormat="false" ht="13.5" hidden="false" customHeight="false" outlineLevel="0" collapsed="false">
      <c r="T1015" s="745"/>
    </row>
    <row r="1016" customFormat="false" ht="13.5" hidden="false" customHeight="false" outlineLevel="0" collapsed="false">
      <c r="T1016" s="745"/>
    </row>
    <row r="1017" customFormat="false" ht="13.5" hidden="false" customHeight="false" outlineLevel="0" collapsed="false">
      <c r="T1017" s="745"/>
    </row>
    <row r="1018" customFormat="false" ht="13.5" hidden="false" customHeight="false" outlineLevel="0" collapsed="false">
      <c r="T1018" s="745"/>
    </row>
    <row r="1019" customFormat="false" ht="13.5" hidden="false" customHeight="false" outlineLevel="0" collapsed="false">
      <c r="T1019" s="745"/>
    </row>
    <row r="1020" customFormat="false" ht="13.5" hidden="false" customHeight="false" outlineLevel="0" collapsed="false">
      <c r="T1020" s="745"/>
    </row>
    <row r="1021" customFormat="false" ht="13.5" hidden="false" customHeight="false" outlineLevel="0" collapsed="false">
      <c r="T1021" s="745"/>
    </row>
    <row r="1022" customFormat="false" ht="13.5" hidden="false" customHeight="false" outlineLevel="0" collapsed="false">
      <c r="T1022" s="745"/>
    </row>
    <row r="1023" customFormat="false" ht="13.5" hidden="false" customHeight="false" outlineLevel="0" collapsed="false">
      <c r="T1023" s="745"/>
    </row>
    <row r="1024" customFormat="false" ht="13.5" hidden="false" customHeight="false" outlineLevel="0" collapsed="false">
      <c r="T1024" s="745"/>
    </row>
    <row r="1025" customFormat="false" ht="13.5" hidden="false" customHeight="false" outlineLevel="0" collapsed="false">
      <c r="T1025" s="745"/>
    </row>
    <row r="1026" customFormat="false" ht="13.5" hidden="false" customHeight="false" outlineLevel="0" collapsed="false">
      <c r="T1026" s="745"/>
    </row>
    <row r="1027" customFormat="false" ht="13.5" hidden="false" customHeight="false" outlineLevel="0" collapsed="false">
      <c r="T1027" s="745"/>
    </row>
    <row r="1028" customFormat="false" ht="13.5" hidden="false" customHeight="false" outlineLevel="0" collapsed="false">
      <c r="T1028" s="745"/>
    </row>
    <row r="1029" customFormat="false" ht="13.5" hidden="false" customHeight="false" outlineLevel="0" collapsed="false">
      <c r="T1029" s="745"/>
    </row>
    <row r="1030" customFormat="false" ht="13.5" hidden="false" customHeight="false" outlineLevel="0" collapsed="false">
      <c r="T1030" s="745"/>
    </row>
    <row r="1031" customFormat="false" ht="13.5" hidden="false" customHeight="false" outlineLevel="0" collapsed="false">
      <c r="T1031" s="745"/>
    </row>
    <row r="1032" customFormat="false" ht="13.5" hidden="false" customHeight="false" outlineLevel="0" collapsed="false">
      <c r="T1032" s="745"/>
    </row>
    <row r="1033" customFormat="false" ht="13.5" hidden="false" customHeight="false" outlineLevel="0" collapsed="false">
      <c r="T1033" s="745"/>
    </row>
    <row r="1034" customFormat="false" ht="13.5" hidden="false" customHeight="false" outlineLevel="0" collapsed="false">
      <c r="T1034" s="745"/>
    </row>
    <row r="1035" customFormat="false" ht="13.5" hidden="false" customHeight="false" outlineLevel="0" collapsed="false">
      <c r="T1035" s="745"/>
    </row>
    <row r="1036" customFormat="false" ht="13.5" hidden="false" customHeight="false" outlineLevel="0" collapsed="false">
      <c r="T1036" s="745"/>
    </row>
    <row r="1037" customFormat="false" ht="13.5" hidden="false" customHeight="false" outlineLevel="0" collapsed="false">
      <c r="T1037" s="745"/>
    </row>
    <row r="1038" customFormat="false" ht="13.5" hidden="false" customHeight="false" outlineLevel="0" collapsed="false">
      <c r="T1038" s="745"/>
    </row>
    <row r="1039" customFormat="false" ht="13.5" hidden="false" customHeight="false" outlineLevel="0" collapsed="false">
      <c r="T1039" s="745"/>
    </row>
    <row r="1040" customFormat="false" ht="13.5" hidden="false" customHeight="false" outlineLevel="0" collapsed="false">
      <c r="T1040" s="745"/>
    </row>
    <row r="1041" customFormat="false" ht="13.5" hidden="false" customHeight="false" outlineLevel="0" collapsed="false">
      <c r="T1041" s="745"/>
    </row>
    <row r="1042" customFormat="false" ht="13.5" hidden="false" customHeight="false" outlineLevel="0" collapsed="false">
      <c r="T1042" s="745"/>
    </row>
    <row r="1043" customFormat="false" ht="13.5" hidden="false" customHeight="false" outlineLevel="0" collapsed="false">
      <c r="T1043" s="745"/>
    </row>
    <row r="1044" customFormat="false" ht="13.5" hidden="false" customHeight="false" outlineLevel="0" collapsed="false">
      <c r="T1044" s="745"/>
    </row>
    <row r="1045" customFormat="false" ht="13.5" hidden="false" customHeight="false" outlineLevel="0" collapsed="false">
      <c r="T1045" s="745"/>
    </row>
    <row r="1046" customFormat="false" ht="13.5" hidden="false" customHeight="false" outlineLevel="0" collapsed="false">
      <c r="T1046" s="745"/>
    </row>
  </sheetData>
  <mergeCells count="4">
    <mergeCell ref="C2:H2"/>
    <mergeCell ref="I2:Q2"/>
    <mergeCell ref="R3:S3"/>
    <mergeCell ref="B46:S46"/>
  </mergeCells>
  <printOptions headings="false" gridLines="false" gridLinesSet="true" horizontalCentered="false" verticalCentered="false"/>
  <pageMargins left="0.7875" right="0.78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L4"/>
    </sheetView>
  </sheetViews>
  <sheetFormatPr defaultColWidth="8.9921875" defaultRowHeight="13.5" zeroHeight="false" outlineLevelRow="0" outlineLevelCol="0"/>
  <cols>
    <col collapsed="false" customWidth="true" hidden="false" outlineLevel="0" max="1" min="1" style="153" width="8.36"/>
    <col collapsed="false" customWidth="true" hidden="false" outlineLevel="0" max="2" min="2" style="153" width="21.99"/>
    <col collapsed="false" customWidth="true" hidden="false" outlineLevel="0" max="3" min="3" style="153" width="7.87"/>
    <col collapsed="false" customWidth="true" hidden="false" outlineLevel="0" max="4" min="4" style="153" width="7.99"/>
    <col collapsed="false" customWidth="true" hidden="false" outlineLevel="0" max="5" min="5" style="153" width="8.36"/>
    <col collapsed="false" customWidth="true" hidden="false" outlineLevel="0" max="6" min="6" style="153" width="9.12"/>
    <col collapsed="false" customWidth="true" hidden="false" outlineLevel="0" max="7" min="7" style="153" width="7.99"/>
    <col collapsed="false" customWidth="true" hidden="false" outlineLevel="0" max="8" min="8" style="153" width="8.36"/>
    <col collapsed="false" customWidth="true" hidden="false" outlineLevel="0" max="10" min="9" style="153" width="9.12"/>
    <col collapsed="false" customWidth="true" hidden="false" outlineLevel="0" max="12" min="11" style="153" width="17.62"/>
    <col collapsed="false" customWidth="true" hidden="false" outlineLevel="0" max="13" min="13" style="153" width="8.62"/>
    <col collapsed="false" customWidth="true" hidden="false" outlineLevel="0" max="15" min="14" style="153" width="9.12"/>
    <col collapsed="false" customWidth="true" hidden="false" outlineLevel="0" max="17" min="16" style="153" width="15.12"/>
    <col collapsed="false" customWidth="true" hidden="false" outlineLevel="0" max="18" min="18" style="153" width="5.62"/>
    <col collapsed="false" customWidth="true" hidden="false" outlineLevel="0" max="19" min="19" style="153" width="3.12"/>
    <col collapsed="false" customWidth="false" hidden="false" outlineLevel="0" max="257" min="20" style="153" width="8.99"/>
  </cols>
  <sheetData>
    <row r="1" customFormat="false" ht="36.75" hidden="false" customHeight="true" outlineLevel="0" collapsed="false">
      <c r="B1" s="153" t="n">
        <f aca="false">COUNTA(B5:B43)</f>
        <v>39</v>
      </c>
      <c r="C1" s="154" t="n">
        <f aca="false">SUM(C5:C43)</f>
        <v>86</v>
      </c>
      <c r="D1" s="154" t="n">
        <f aca="false">D44</f>
        <v>34</v>
      </c>
      <c r="E1" s="154" t="n">
        <f aca="false">SUM(E5:E43)</f>
        <v>36</v>
      </c>
      <c r="F1" s="154" t="n">
        <f aca="false">F44</f>
        <v>2948</v>
      </c>
      <c r="G1" s="154" t="n">
        <f aca="false">G44</f>
        <v>57</v>
      </c>
      <c r="H1" s="154" t="n">
        <f aca="false">SUM(H5:H43)</f>
        <v>495</v>
      </c>
      <c r="I1" s="154" t="n">
        <f aca="false">SUM(I5:I43)</f>
        <v>719</v>
      </c>
      <c r="J1" s="154" t="n">
        <f aca="false">SUM(J5:J43)</f>
        <v>719</v>
      </c>
      <c r="K1" s="154" t="n">
        <f aca="false">SUM(K5:K43)</f>
        <v>38286741.975</v>
      </c>
      <c r="L1" s="154" t="n">
        <f aca="false">SUM(L5:L43)</f>
        <v>38286741.975</v>
      </c>
      <c r="M1" s="155" t="s">
        <v>20</v>
      </c>
      <c r="N1" s="154" t="n">
        <f aca="false">SUM(N5:N43)</f>
        <v>1025</v>
      </c>
      <c r="O1" s="154" t="n">
        <f aca="false">O44</f>
        <v>545</v>
      </c>
      <c r="P1" s="154" t="n">
        <f aca="false">SUM(P5:P43)</f>
        <v>14666941.768</v>
      </c>
      <c r="Q1" s="154" t="n">
        <f aca="false">SUM(Q5:Q43)</f>
        <v>4071190.882</v>
      </c>
      <c r="R1" s="154" t="n">
        <f aca="false">R5</f>
        <v>0</v>
      </c>
      <c r="S1" s="154" t="n">
        <f aca="false">S5</f>
        <v>0</v>
      </c>
    </row>
    <row r="2" customFormat="false" ht="35.25" hidden="false" customHeight="true" outlineLevel="0" collapsed="false">
      <c r="B2" s="157" t="s">
        <v>230</v>
      </c>
      <c r="C2" s="157"/>
      <c r="D2" s="157"/>
      <c r="E2" s="157"/>
      <c r="F2" s="157"/>
      <c r="G2" s="157"/>
      <c r="H2" s="157"/>
      <c r="I2" s="157" t="s">
        <v>231</v>
      </c>
      <c r="J2" s="157"/>
      <c r="K2" s="157"/>
      <c r="L2" s="157"/>
      <c r="M2" s="157"/>
      <c r="N2" s="157"/>
      <c r="O2" s="157"/>
      <c r="P2" s="157"/>
      <c r="Q2" s="157"/>
      <c r="R2" s="158"/>
      <c r="S2" s="159"/>
    </row>
    <row r="3" customFormat="false" ht="14.25" hidden="true" customHeight="true" outlineLevel="0" collapsed="false">
      <c r="A3" s="160"/>
      <c r="B3" s="161" t="s">
        <v>141</v>
      </c>
      <c r="C3" s="162" t="s">
        <v>142</v>
      </c>
      <c r="D3" s="162" t="s">
        <v>143</v>
      </c>
      <c r="E3" s="162" t="s">
        <v>144</v>
      </c>
      <c r="F3" s="162" t="s">
        <v>145</v>
      </c>
      <c r="G3" s="162" t="s">
        <v>146</v>
      </c>
      <c r="H3" s="163" t="s">
        <v>147</v>
      </c>
      <c r="I3" s="161" t="s">
        <v>148</v>
      </c>
      <c r="J3" s="162" t="s">
        <v>149</v>
      </c>
      <c r="K3" s="162" t="s">
        <v>150</v>
      </c>
      <c r="L3" s="164" t="s">
        <v>151</v>
      </c>
      <c r="M3" s="165" t="s">
        <v>152</v>
      </c>
      <c r="N3" s="161" t="s">
        <v>153</v>
      </c>
      <c r="O3" s="162" t="s">
        <v>154</v>
      </c>
      <c r="P3" s="162" t="s">
        <v>155</v>
      </c>
      <c r="Q3" s="163" t="s">
        <v>156</v>
      </c>
      <c r="R3" s="264" t="s">
        <v>157</v>
      </c>
      <c r="S3" s="264"/>
    </row>
    <row r="4" customFormat="false" ht="54.75" hidden="false" customHeight="false" outlineLevel="0" collapsed="false">
      <c r="A4" s="167" t="s">
        <v>158</v>
      </c>
      <c r="B4" s="168" t="s">
        <v>159</v>
      </c>
      <c r="C4" s="169" t="s">
        <v>1</v>
      </c>
      <c r="D4" s="169" t="s">
        <v>80</v>
      </c>
      <c r="E4" s="169" t="s">
        <v>81</v>
      </c>
      <c r="F4" s="169" t="s">
        <v>4</v>
      </c>
      <c r="G4" s="169" t="s">
        <v>82</v>
      </c>
      <c r="H4" s="170" t="s">
        <v>83</v>
      </c>
      <c r="I4" s="168" t="s">
        <v>160</v>
      </c>
      <c r="J4" s="169" t="s">
        <v>161</v>
      </c>
      <c r="K4" s="204" t="s">
        <v>232</v>
      </c>
      <c r="L4" s="205" t="s">
        <v>163</v>
      </c>
      <c r="M4" s="172" t="s">
        <v>164</v>
      </c>
      <c r="N4" s="168" t="s">
        <v>165</v>
      </c>
      <c r="O4" s="169" t="s">
        <v>161</v>
      </c>
      <c r="P4" s="169" t="s">
        <v>166</v>
      </c>
      <c r="Q4" s="170" t="s">
        <v>167</v>
      </c>
      <c r="R4" s="173" t="s">
        <v>87</v>
      </c>
      <c r="S4" s="206" t="s">
        <v>17</v>
      </c>
    </row>
    <row r="5" customFormat="false" ht="35.25" hidden="false" customHeight="true" outlineLevel="0" collapsed="false">
      <c r="A5" s="192" t="s">
        <v>79</v>
      </c>
      <c r="B5" s="180" t="s">
        <v>1322</v>
      </c>
      <c r="C5" s="177" t="n">
        <v>1</v>
      </c>
      <c r="D5" s="177" t="n">
        <v>0</v>
      </c>
      <c r="E5" s="177" t="n">
        <v>1</v>
      </c>
      <c r="F5" s="177" t="n">
        <v>24</v>
      </c>
      <c r="G5" s="177" t="n">
        <v>0</v>
      </c>
      <c r="H5" s="177" t="n">
        <v>11</v>
      </c>
      <c r="I5" s="177" t="n">
        <v>4</v>
      </c>
      <c r="J5" s="177" t="n">
        <v>4</v>
      </c>
      <c r="K5" s="275" t="n">
        <v>381051</v>
      </c>
      <c r="L5" s="275" t="n">
        <v>381051</v>
      </c>
      <c r="M5" s="750" t="s">
        <v>23</v>
      </c>
      <c r="N5" s="275" t="n">
        <v>16</v>
      </c>
      <c r="O5" s="275" t="n">
        <v>13</v>
      </c>
      <c r="P5" s="275" t="n">
        <v>99937.344</v>
      </c>
      <c r="Q5" s="275" t="n">
        <v>20859.744</v>
      </c>
      <c r="R5" s="751"/>
      <c r="S5" s="752"/>
    </row>
    <row r="6" customFormat="false" ht="27" hidden="false" customHeight="false" outlineLevel="0" collapsed="false">
      <c r="A6" s="192" t="s">
        <v>79</v>
      </c>
      <c r="B6" s="192" t="s">
        <v>1323</v>
      </c>
      <c r="C6" s="184" t="n">
        <v>3</v>
      </c>
      <c r="D6" s="184" t="n">
        <v>2</v>
      </c>
      <c r="E6" s="184" t="n">
        <v>1</v>
      </c>
      <c r="F6" s="184" t="n">
        <v>109</v>
      </c>
      <c r="G6" s="184" t="n">
        <v>4</v>
      </c>
      <c r="H6" s="184" t="n">
        <v>44</v>
      </c>
      <c r="I6" s="184" t="n">
        <v>7</v>
      </c>
      <c r="J6" s="184" t="n">
        <v>7</v>
      </c>
      <c r="K6" s="275" t="n">
        <v>537712</v>
      </c>
      <c r="L6" s="275" t="n">
        <v>537712</v>
      </c>
      <c r="M6" s="753" t="s">
        <v>20</v>
      </c>
      <c r="N6" s="266" t="n">
        <v>17</v>
      </c>
      <c r="O6" s="266" t="n">
        <v>15</v>
      </c>
      <c r="P6" s="275" t="n">
        <v>24102</v>
      </c>
      <c r="Q6" s="275" t="n">
        <v>9150</v>
      </c>
      <c r="R6" s="754" t="s">
        <v>29</v>
      </c>
      <c r="S6" s="754" t="s">
        <v>29</v>
      </c>
    </row>
    <row r="7" customFormat="false" ht="54" hidden="false" customHeight="false" outlineLevel="0" collapsed="false">
      <c r="A7" s="192" t="s">
        <v>79</v>
      </c>
      <c r="B7" s="180" t="s">
        <v>1324</v>
      </c>
      <c r="C7" s="177" t="n">
        <v>2</v>
      </c>
      <c r="D7" s="177" t="n">
        <v>1</v>
      </c>
      <c r="E7" s="177" t="n">
        <v>1</v>
      </c>
      <c r="F7" s="177" t="n">
        <v>11</v>
      </c>
      <c r="G7" s="177" t="n">
        <v>0</v>
      </c>
      <c r="H7" s="177" t="n">
        <v>5</v>
      </c>
      <c r="I7" s="177" t="n">
        <v>1</v>
      </c>
      <c r="J7" s="177" t="n">
        <v>1</v>
      </c>
      <c r="K7" s="275" t="n">
        <v>992</v>
      </c>
      <c r="L7" s="275" t="n">
        <v>992</v>
      </c>
      <c r="M7" s="445" t="s">
        <v>23</v>
      </c>
      <c r="N7" s="177" t="n">
        <v>0</v>
      </c>
      <c r="O7" s="755" t="s">
        <v>29</v>
      </c>
      <c r="P7" s="755" t="s">
        <v>29</v>
      </c>
      <c r="Q7" s="755" t="s">
        <v>29</v>
      </c>
      <c r="R7" s="754" t="s">
        <v>29</v>
      </c>
      <c r="S7" s="754" t="s">
        <v>29</v>
      </c>
    </row>
    <row r="8" customFormat="false" ht="27" hidden="false" customHeight="false" outlineLevel="0" collapsed="false">
      <c r="A8" s="192" t="s">
        <v>79</v>
      </c>
      <c r="B8" s="192" t="s">
        <v>1325</v>
      </c>
      <c r="C8" s="184" t="n">
        <v>5</v>
      </c>
      <c r="D8" s="184" t="n">
        <v>3</v>
      </c>
      <c r="E8" s="184" t="n">
        <v>2</v>
      </c>
      <c r="F8" s="266" t="n">
        <v>1181</v>
      </c>
      <c r="G8" s="184" t="n">
        <v>1</v>
      </c>
      <c r="H8" s="184" t="n">
        <v>25</v>
      </c>
      <c r="I8" s="184" t="n">
        <v>15</v>
      </c>
      <c r="J8" s="184" t="n">
        <v>15</v>
      </c>
      <c r="K8" s="275" t="n">
        <v>5379872.79</v>
      </c>
      <c r="L8" s="275" t="n">
        <v>5379872.79</v>
      </c>
      <c r="M8" s="753" t="s">
        <v>23</v>
      </c>
      <c r="N8" s="266" t="n">
        <v>331</v>
      </c>
      <c r="O8" s="266" t="n">
        <v>298</v>
      </c>
      <c r="P8" s="275" t="n">
        <v>503132.078</v>
      </c>
      <c r="Q8" s="275" t="n">
        <v>433283.825</v>
      </c>
      <c r="R8" s="754" t="s">
        <v>29</v>
      </c>
      <c r="S8" s="754" t="s">
        <v>29</v>
      </c>
    </row>
    <row r="9" customFormat="false" ht="27" hidden="false" customHeight="false" outlineLevel="0" collapsed="false">
      <c r="A9" s="192" t="s">
        <v>79</v>
      </c>
      <c r="B9" s="180" t="s">
        <v>1326</v>
      </c>
      <c r="C9" s="177" t="n">
        <v>0</v>
      </c>
      <c r="D9" s="177" t="n">
        <v>0</v>
      </c>
      <c r="E9" s="177" t="n">
        <v>0</v>
      </c>
      <c r="F9" s="177" t="n">
        <v>0</v>
      </c>
      <c r="G9" s="177" t="n">
        <v>0</v>
      </c>
      <c r="H9" s="177" t="n">
        <v>0</v>
      </c>
      <c r="I9" s="756" t="n">
        <v>0</v>
      </c>
      <c r="J9" s="755" t="s">
        <v>29</v>
      </c>
      <c r="K9" s="755" t="s">
        <v>29</v>
      </c>
      <c r="L9" s="755" t="s">
        <v>29</v>
      </c>
      <c r="M9" s="754" t="s">
        <v>29</v>
      </c>
      <c r="N9" s="755" t="s">
        <v>29</v>
      </c>
      <c r="O9" s="755" t="s">
        <v>29</v>
      </c>
      <c r="P9" s="755" t="s">
        <v>29</v>
      </c>
      <c r="Q9" s="755" t="s">
        <v>29</v>
      </c>
      <c r="R9" s="754" t="s">
        <v>29</v>
      </c>
      <c r="S9" s="754" t="s">
        <v>29</v>
      </c>
    </row>
    <row r="10" customFormat="false" ht="27" hidden="false" customHeight="false" outlineLevel="0" collapsed="false">
      <c r="A10" s="192" t="s">
        <v>79</v>
      </c>
      <c r="B10" s="192" t="s">
        <v>1327</v>
      </c>
      <c r="C10" s="184" t="n">
        <v>4</v>
      </c>
      <c r="D10" s="184" t="n">
        <v>1</v>
      </c>
      <c r="E10" s="184" t="n">
        <v>3</v>
      </c>
      <c r="F10" s="184" t="n">
        <v>68</v>
      </c>
      <c r="G10" s="184" t="n">
        <v>1</v>
      </c>
      <c r="H10" s="184" t="n">
        <v>36</v>
      </c>
      <c r="I10" s="184" t="n">
        <v>15</v>
      </c>
      <c r="J10" s="184" t="n">
        <v>15</v>
      </c>
      <c r="K10" s="275" t="n">
        <v>21154.6</v>
      </c>
      <c r="L10" s="275" t="n">
        <v>21154.6</v>
      </c>
      <c r="M10" s="753" t="s">
        <v>23</v>
      </c>
      <c r="N10" s="266" t="n">
        <v>0</v>
      </c>
      <c r="O10" s="757" t="s">
        <v>29</v>
      </c>
      <c r="P10" s="757" t="s">
        <v>29</v>
      </c>
      <c r="Q10" s="757" t="s">
        <v>29</v>
      </c>
      <c r="R10" s="757" t="s">
        <v>29</v>
      </c>
      <c r="S10" s="757" t="s">
        <v>29</v>
      </c>
    </row>
    <row r="11" customFormat="false" ht="27" hidden="false" customHeight="false" outlineLevel="0" collapsed="false">
      <c r="A11" s="192" t="s">
        <v>79</v>
      </c>
      <c r="B11" s="192" t="s">
        <v>1328</v>
      </c>
      <c r="C11" s="184" t="n">
        <v>3</v>
      </c>
      <c r="D11" s="184" t="n">
        <v>1</v>
      </c>
      <c r="E11" s="184" t="n">
        <v>2</v>
      </c>
      <c r="F11" s="184" t="n">
        <v>90</v>
      </c>
      <c r="G11" s="184" t="n">
        <v>2</v>
      </c>
      <c r="H11" s="184" t="n">
        <v>8</v>
      </c>
      <c r="I11" s="184" t="n">
        <v>5</v>
      </c>
      <c r="J11" s="184" t="n">
        <v>5</v>
      </c>
      <c r="K11" s="275" t="n">
        <v>423377.686</v>
      </c>
      <c r="L11" s="275" t="n">
        <v>423377.686</v>
      </c>
      <c r="M11" s="753" t="s">
        <v>23</v>
      </c>
      <c r="N11" s="266" t="n">
        <v>43</v>
      </c>
      <c r="O11" s="266" t="n">
        <v>21</v>
      </c>
      <c r="P11" s="275" t="n">
        <v>62603.203</v>
      </c>
      <c r="Q11" s="275" t="n">
        <v>11966.257</v>
      </c>
      <c r="R11" s="754" t="s">
        <v>29</v>
      </c>
      <c r="S11" s="754" t="s">
        <v>29</v>
      </c>
    </row>
    <row r="12" customFormat="false" ht="27" hidden="false" customHeight="false" outlineLevel="0" collapsed="false">
      <c r="A12" s="192" t="s">
        <v>79</v>
      </c>
      <c r="B12" s="192" t="s">
        <v>1329</v>
      </c>
      <c r="C12" s="184" t="n">
        <v>2</v>
      </c>
      <c r="D12" s="184" t="n">
        <v>0</v>
      </c>
      <c r="E12" s="184" t="n">
        <v>2</v>
      </c>
      <c r="F12" s="184" t="n">
        <v>59</v>
      </c>
      <c r="G12" s="184" t="n">
        <v>0</v>
      </c>
      <c r="H12" s="184" t="n">
        <v>25</v>
      </c>
      <c r="I12" s="184" t="n">
        <v>9</v>
      </c>
      <c r="J12" s="184" t="n">
        <v>9</v>
      </c>
      <c r="K12" s="275" t="n">
        <v>711335.506</v>
      </c>
      <c r="L12" s="275" t="n">
        <v>711335.506</v>
      </c>
      <c r="M12" s="753" t="s">
        <v>23</v>
      </c>
      <c r="N12" s="266" t="n">
        <v>5</v>
      </c>
      <c r="O12" s="266" t="n">
        <v>5</v>
      </c>
      <c r="P12" s="275" t="n">
        <v>240978</v>
      </c>
      <c r="Q12" s="275" t="n">
        <v>240978</v>
      </c>
      <c r="R12" s="754" t="s">
        <v>29</v>
      </c>
      <c r="S12" s="754" t="s">
        <v>29</v>
      </c>
    </row>
    <row r="13" customFormat="false" ht="27" hidden="false" customHeight="false" outlineLevel="0" collapsed="false">
      <c r="A13" s="192" t="s">
        <v>79</v>
      </c>
      <c r="B13" s="192" t="s">
        <v>1330</v>
      </c>
      <c r="C13" s="184" t="n">
        <v>0</v>
      </c>
      <c r="D13" s="184" t="n">
        <v>0</v>
      </c>
      <c r="E13" s="184" t="n">
        <v>0</v>
      </c>
      <c r="F13" s="184" t="n">
        <v>2</v>
      </c>
      <c r="G13" s="184" t="n">
        <v>1</v>
      </c>
      <c r="H13" s="184" t="n">
        <v>0</v>
      </c>
      <c r="I13" s="184" t="n">
        <v>0</v>
      </c>
      <c r="J13" s="754" t="s">
        <v>29</v>
      </c>
      <c r="K13" s="754" t="s">
        <v>29</v>
      </c>
      <c r="L13" s="754" t="s">
        <v>29</v>
      </c>
      <c r="M13" s="757" t="s">
        <v>29</v>
      </c>
      <c r="N13" s="757" t="s">
        <v>29</v>
      </c>
      <c r="O13" s="757" t="s">
        <v>29</v>
      </c>
      <c r="P13" s="757" t="s">
        <v>29</v>
      </c>
      <c r="Q13" s="757" t="s">
        <v>29</v>
      </c>
      <c r="R13" s="754" t="s">
        <v>29</v>
      </c>
      <c r="S13" s="754" t="s">
        <v>29</v>
      </c>
    </row>
    <row r="14" customFormat="false" ht="13.5" hidden="false" customHeight="false" outlineLevel="0" collapsed="false">
      <c r="A14" s="192" t="s">
        <v>79</v>
      </c>
      <c r="B14" s="192" t="s">
        <v>1331</v>
      </c>
      <c r="C14" s="184" t="n">
        <v>4</v>
      </c>
      <c r="D14" s="184" t="n">
        <v>1</v>
      </c>
      <c r="E14" s="184" t="n">
        <v>3</v>
      </c>
      <c r="F14" s="184" t="n">
        <v>176</v>
      </c>
      <c r="G14" s="184" t="n">
        <v>0</v>
      </c>
      <c r="H14" s="184" t="n">
        <v>52</v>
      </c>
      <c r="I14" s="184" t="n">
        <v>24</v>
      </c>
      <c r="J14" s="184" t="n">
        <v>24</v>
      </c>
      <c r="K14" s="275" t="n">
        <v>16095452.073</v>
      </c>
      <c r="L14" s="275" t="n">
        <v>16095452.073</v>
      </c>
      <c r="M14" s="753" t="s">
        <v>20</v>
      </c>
      <c r="N14" s="266" t="n">
        <v>275</v>
      </c>
      <c r="O14" s="266" t="n">
        <v>11</v>
      </c>
      <c r="P14" s="275" t="n">
        <v>8532122.143</v>
      </c>
      <c r="Q14" s="275" t="n">
        <v>181330.8</v>
      </c>
      <c r="R14" s="754" t="s">
        <v>29</v>
      </c>
      <c r="S14" s="754" t="s">
        <v>29</v>
      </c>
    </row>
    <row r="15" customFormat="false" ht="27" hidden="false" customHeight="false" outlineLevel="0" collapsed="false">
      <c r="A15" s="192" t="s">
        <v>79</v>
      </c>
      <c r="B15" s="192" t="s">
        <v>1332</v>
      </c>
      <c r="C15" s="184" t="n">
        <v>5</v>
      </c>
      <c r="D15" s="184" t="n">
        <v>2</v>
      </c>
      <c r="E15" s="184" t="n">
        <v>3</v>
      </c>
      <c r="F15" s="184" t="n">
        <v>92</v>
      </c>
      <c r="G15" s="184" t="n">
        <v>0</v>
      </c>
      <c r="H15" s="184" t="n">
        <v>8</v>
      </c>
      <c r="I15" s="184" t="n">
        <v>65</v>
      </c>
      <c r="J15" s="184" t="n">
        <v>65</v>
      </c>
      <c r="K15" s="275" t="n">
        <v>1521263</v>
      </c>
      <c r="L15" s="275" t="n">
        <v>1521263</v>
      </c>
      <c r="M15" s="753" t="s">
        <v>23</v>
      </c>
      <c r="N15" s="266" t="n">
        <v>21</v>
      </c>
      <c r="O15" s="266" t="n">
        <v>0</v>
      </c>
      <c r="P15" s="275" t="n">
        <v>1041455</v>
      </c>
      <c r="Q15" s="275" t="n">
        <v>0</v>
      </c>
      <c r="R15" s="754" t="s">
        <v>29</v>
      </c>
      <c r="S15" s="754" t="s">
        <v>29</v>
      </c>
    </row>
    <row r="16" customFormat="false" ht="65.25" hidden="false" customHeight="false" outlineLevel="0" collapsed="false">
      <c r="A16" s="192" t="s">
        <v>79</v>
      </c>
      <c r="B16" s="192" t="s">
        <v>1333</v>
      </c>
      <c r="C16" s="184" t="n">
        <v>3</v>
      </c>
      <c r="D16" s="325" t="s">
        <v>1334</v>
      </c>
      <c r="E16" s="184" t="n">
        <v>1</v>
      </c>
      <c r="F16" s="184" t="n">
        <v>47</v>
      </c>
      <c r="G16" s="325" t="s">
        <v>1335</v>
      </c>
      <c r="H16" s="184" t="n">
        <v>28</v>
      </c>
      <c r="I16" s="184" t="n">
        <v>0</v>
      </c>
      <c r="J16" s="754" t="s">
        <v>29</v>
      </c>
      <c r="K16" s="754" t="s">
        <v>29</v>
      </c>
      <c r="L16" s="754" t="s">
        <v>29</v>
      </c>
      <c r="M16" s="757" t="s">
        <v>29</v>
      </c>
      <c r="N16" s="757" t="s">
        <v>29</v>
      </c>
      <c r="O16" s="757" t="s">
        <v>29</v>
      </c>
      <c r="P16" s="757" t="s">
        <v>29</v>
      </c>
      <c r="Q16" s="757" t="s">
        <v>29</v>
      </c>
      <c r="R16" s="754" t="s">
        <v>29</v>
      </c>
      <c r="S16" s="754" t="s">
        <v>29</v>
      </c>
    </row>
    <row r="17" customFormat="false" ht="67.5" hidden="false" customHeight="false" outlineLevel="0" collapsed="false">
      <c r="A17" s="192" t="s">
        <v>79</v>
      </c>
      <c r="B17" s="180" t="s">
        <v>1336</v>
      </c>
      <c r="C17" s="177" t="n">
        <v>4</v>
      </c>
      <c r="D17" s="177" t="n">
        <v>1</v>
      </c>
      <c r="E17" s="177" t="n">
        <v>3</v>
      </c>
      <c r="F17" s="177" t="n">
        <v>128</v>
      </c>
      <c r="G17" s="177" t="n">
        <v>0</v>
      </c>
      <c r="H17" s="177" t="n">
        <v>48</v>
      </c>
      <c r="I17" s="177" t="n">
        <v>10</v>
      </c>
      <c r="J17" s="177" t="n">
        <v>10</v>
      </c>
      <c r="K17" s="275" t="n">
        <v>8742832.113</v>
      </c>
      <c r="L17" s="275" t="n">
        <v>8742832.113</v>
      </c>
      <c r="M17" s="445" t="s">
        <v>1337</v>
      </c>
      <c r="N17" s="177" t="n">
        <v>148</v>
      </c>
      <c r="O17" s="758" t="s">
        <v>1338</v>
      </c>
      <c r="P17" s="275" t="n">
        <v>3162562.42</v>
      </c>
      <c r="Q17" s="275" t="n">
        <v>2863037</v>
      </c>
      <c r="R17" s="754" t="s">
        <v>29</v>
      </c>
      <c r="S17" s="754" t="s">
        <v>29</v>
      </c>
    </row>
    <row r="18" customFormat="false" ht="27" hidden="false" customHeight="false" outlineLevel="0" collapsed="false">
      <c r="A18" s="192" t="s">
        <v>79</v>
      </c>
      <c r="B18" s="180" t="s">
        <v>1339</v>
      </c>
      <c r="C18" s="177" t="n">
        <v>2</v>
      </c>
      <c r="D18" s="177" t="n">
        <v>2</v>
      </c>
      <c r="E18" s="177" t="n">
        <v>0</v>
      </c>
      <c r="F18" s="177" t="n">
        <v>70</v>
      </c>
      <c r="G18" s="177" t="n">
        <v>1</v>
      </c>
      <c r="H18" s="177" t="n">
        <v>18</v>
      </c>
      <c r="I18" s="177" t="n">
        <v>3</v>
      </c>
      <c r="J18" s="177" t="n">
        <v>3</v>
      </c>
      <c r="K18" s="275" t="n">
        <v>343809</v>
      </c>
      <c r="L18" s="275" t="n">
        <v>343809</v>
      </c>
      <c r="M18" s="445" t="s">
        <v>20</v>
      </c>
      <c r="N18" s="177"/>
      <c r="O18" s="756"/>
      <c r="P18" s="275" t="n">
        <v>83654.412</v>
      </c>
      <c r="Q18" s="275" t="n">
        <v>0</v>
      </c>
      <c r="R18" s="754" t="s">
        <v>29</v>
      </c>
      <c r="S18" s="754" t="s">
        <v>29</v>
      </c>
    </row>
    <row r="19" customFormat="false" ht="27" hidden="false" customHeight="false" outlineLevel="0" collapsed="false">
      <c r="A19" s="192" t="s">
        <v>79</v>
      </c>
      <c r="B19" s="192" t="s">
        <v>1340</v>
      </c>
      <c r="C19" s="184" t="n">
        <v>3</v>
      </c>
      <c r="D19" s="184" t="n">
        <v>0</v>
      </c>
      <c r="E19" s="184" t="n">
        <v>3</v>
      </c>
      <c r="F19" s="184" t="n">
        <v>40</v>
      </c>
      <c r="G19" s="184" t="n">
        <v>11</v>
      </c>
      <c r="H19" s="184" t="n">
        <v>8</v>
      </c>
      <c r="I19" s="184" t="n">
        <v>3</v>
      </c>
      <c r="J19" s="184" t="n">
        <v>3</v>
      </c>
      <c r="K19" s="275" t="n">
        <v>6858</v>
      </c>
      <c r="L19" s="275" t="n">
        <v>6858</v>
      </c>
      <c r="M19" s="753" t="s">
        <v>23</v>
      </c>
      <c r="N19" s="759" t="n">
        <v>0</v>
      </c>
      <c r="O19" s="757" t="s">
        <v>29</v>
      </c>
      <c r="P19" s="757" t="s">
        <v>29</v>
      </c>
      <c r="Q19" s="757" t="s">
        <v>29</v>
      </c>
      <c r="R19" s="754" t="s">
        <v>29</v>
      </c>
      <c r="S19" s="754" t="s">
        <v>29</v>
      </c>
    </row>
    <row r="20" customFormat="false" ht="27" hidden="false" customHeight="false" outlineLevel="0" collapsed="false">
      <c r="A20" s="192" t="s">
        <v>79</v>
      </c>
      <c r="B20" s="192" t="s">
        <v>1341</v>
      </c>
      <c r="C20" s="184" t="n">
        <v>1</v>
      </c>
      <c r="D20" s="184" t="n">
        <v>0</v>
      </c>
      <c r="E20" s="184" t="n">
        <v>1</v>
      </c>
      <c r="F20" s="184" t="n">
        <v>7</v>
      </c>
      <c r="G20" s="184" t="n">
        <v>0</v>
      </c>
      <c r="H20" s="184" t="n">
        <v>5</v>
      </c>
      <c r="I20" s="184" t="n">
        <v>0</v>
      </c>
      <c r="J20" s="754" t="s">
        <v>29</v>
      </c>
      <c r="K20" s="754" t="s">
        <v>29</v>
      </c>
      <c r="L20" s="754" t="s">
        <v>29</v>
      </c>
      <c r="M20" s="757" t="s">
        <v>29</v>
      </c>
      <c r="N20" s="757" t="s">
        <v>29</v>
      </c>
      <c r="O20" s="757" t="s">
        <v>29</v>
      </c>
      <c r="P20" s="757" t="s">
        <v>29</v>
      </c>
      <c r="Q20" s="757" t="s">
        <v>29</v>
      </c>
      <c r="R20" s="754" t="s">
        <v>29</v>
      </c>
      <c r="S20" s="754" t="s">
        <v>29</v>
      </c>
    </row>
    <row r="21" customFormat="false" ht="27" hidden="false" customHeight="false" outlineLevel="0" collapsed="false">
      <c r="A21" s="192" t="s">
        <v>79</v>
      </c>
      <c r="B21" s="192" t="s">
        <v>1342</v>
      </c>
      <c r="C21" s="184" t="n">
        <v>2</v>
      </c>
      <c r="D21" s="184" t="n">
        <v>1</v>
      </c>
      <c r="E21" s="184" t="n">
        <v>1</v>
      </c>
      <c r="F21" s="184" t="n">
        <v>9</v>
      </c>
      <c r="G21" s="184" t="n">
        <v>0</v>
      </c>
      <c r="H21" s="184" t="n">
        <v>9</v>
      </c>
      <c r="I21" s="184" t="n">
        <v>1</v>
      </c>
      <c r="J21" s="184" t="n">
        <v>1</v>
      </c>
      <c r="K21" s="275" t="n">
        <v>62206</v>
      </c>
      <c r="L21" s="275" t="n">
        <v>62206</v>
      </c>
      <c r="M21" s="753" t="s">
        <v>23</v>
      </c>
      <c r="N21" s="275" t="n">
        <v>0</v>
      </c>
      <c r="O21" s="757" t="s">
        <v>29</v>
      </c>
      <c r="P21" s="757" t="s">
        <v>29</v>
      </c>
      <c r="Q21" s="757" t="s">
        <v>29</v>
      </c>
      <c r="R21" s="757" t="s">
        <v>29</v>
      </c>
      <c r="S21" s="757" t="s">
        <v>29</v>
      </c>
    </row>
    <row r="22" customFormat="false" ht="13.5" hidden="false" customHeight="false" outlineLevel="0" collapsed="false">
      <c r="A22" s="192" t="s">
        <v>79</v>
      </c>
      <c r="B22" s="192" t="s">
        <v>1343</v>
      </c>
      <c r="C22" s="184" t="n">
        <v>1</v>
      </c>
      <c r="D22" s="184" t="n">
        <v>1</v>
      </c>
      <c r="E22" s="184" t="n">
        <v>0</v>
      </c>
      <c r="F22" s="184" t="n">
        <v>6</v>
      </c>
      <c r="G22" s="184" t="n">
        <v>0</v>
      </c>
      <c r="H22" s="184" t="n">
        <v>2</v>
      </c>
      <c r="I22" s="184" t="n">
        <v>0</v>
      </c>
      <c r="J22" s="754" t="s">
        <v>29</v>
      </c>
      <c r="K22" s="754" t="s">
        <v>29</v>
      </c>
      <c r="L22" s="754" t="s">
        <v>29</v>
      </c>
      <c r="M22" s="754" t="s">
        <v>29</v>
      </c>
      <c r="N22" s="754" t="s">
        <v>29</v>
      </c>
      <c r="O22" s="757" t="s">
        <v>29</v>
      </c>
      <c r="P22" s="757" t="s">
        <v>29</v>
      </c>
      <c r="Q22" s="757" t="s">
        <v>29</v>
      </c>
      <c r="R22" s="757" t="s">
        <v>29</v>
      </c>
      <c r="S22" s="757" t="s">
        <v>29</v>
      </c>
    </row>
    <row r="23" customFormat="false" ht="13.5" hidden="false" customHeight="false" outlineLevel="0" collapsed="false">
      <c r="A23" s="192" t="s">
        <v>79</v>
      </c>
      <c r="B23" s="192" t="s">
        <v>1344</v>
      </c>
      <c r="C23" s="184" t="n">
        <v>2</v>
      </c>
      <c r="D23" s="184" t="n">
        <v>1</v>
      </c>
      <c r="E23" s="184" t="n">
        <v>1</v>
      </c>
      <c r="F23" s="184" t="n">
        <v>106</v>
      </c>
      <c r="G23" s="184" t="n">
        <v>0</v>
      </c>
      <c r="H23" s="184" t="n">
        <v>49</v>
      </c>
      <c r="I23" s="184" t="n">
        <v>8</v>
      </c>
      <c r="J23" s="184" t="n">
        <v>8</v>
      </c>
      <c r="K23" s="275" t="n">
        <v>1088710</v>
      </c>
      <c r="L23" s="275" t="n">
        <v>1088710</v>
      </c>
      <c r="M23" s="753" t="s">
        <v>20</v>
      </c>
      <c r="N23" s="266" t="n">
        <v>40</v>
      </c>
      <c r="O23" s="266" t="n">
        <v>25</v>
      </c>
      <c r="P23" s="275" t="n">
        <v>126266</v>
      </c>
      <c r="Q23" s="275" t="n">
        <v>21997</v>
      </c>
      <c r="R23" s="754" t="s">
        <v>29</v>
      </c>
      <c r="S23" s="754" t="s">
        <v>29</v>
      </c>
    </row>
    <row r="24" customFormat="false" ht="27" hidden="false" customHeight="false" outlineLevel="0" collapsed="false">
      <c r="A24" s="192" t="s">
        <v>79</v>
      </c>
      <c r="B24" s="192" t="s">
        <v>1345</v>
      </c>
      <c r="C24" s="184" t="n">
        <v>1</v>
      </c>
      <c r="D24" s="184" t="n">
        <v>1</v>
      </c>
      <c r="E24" s="184" t="n">
        <v>0</v>
      </c>
      <c r="F24" s="184" t="n">
        <v>10</v>
      </c>
      <c r="G24" s="184" t="n">
        <v>4</v>
      </c>
      <c r="H24" s="184" t="n">
        <v>5</v>
      </c>
      <c r="I24" s="184" t="n">
        <v>1</v>
      </c>
      <c r="J24" s="184" t="n">
        <v>1</v>
      </c>
      <c r="K24" s="275" t="n">
        <v>10841.471</v>
      </c>
      <c r="L24" s="275" t="n">
        <v>10841.471</v>
      </c>
      <c r="M24" s="753" t="s">
        <v>23</v>
      </c>
      <c r="N24" s="266" t="n">
        <v>0</v>
      </c>
      <c r="O24" s="757" t="s">
        <v>29</v>
      </c>
      <c r="P24" s="757" t="s">
        <v>29</v>
      </c>
      <c r="Q24" s="757" t="s">
        <v>29</v>
      </c>
      <c r="R24" s="754" t="s">
        <v>29</v>
      </c>
      <c r="S24" s="754" t="s">
        <v>29</v>
      </c>
    </row>
    <row r="25" customFormat="false" ht="27" hidden="false" customHeight="false" outlineLevel="0" collapsed="false">
      <c r="A25" s="192" t="s">
        <v>79</v>
      </c>
      <c r="B25" s="192" t="s">
        <v>1346</v>
      </c>
      <c r="C25" s="184" t="n">
        <v>1</v>
      </c>
      <c r="D25" s="184" t="n">
        <v>1</v>
      </c>
      <c r="E25" s="184" t="n">
        <v>0</v>
      </c>
      <c r="F25" s="184" t="n">
        <v>10</v>
      </c>
      <c r="G25" s="184" t="n">
        <v>0</v>
      </c>
      <c r="H25" s="184" t="n">
        <v>10</v>
      </c>
      <c r="I25" s="184" t="n">
        <v>3</v>
      </c>
      <c r="J25" s="184" t="n">
        <v>3</v>
      </c>
      <c r="K25" s="275" t="n">
        <v>113768.1</v>
      </c>
      <c r="L25" s="275" t="n">
        <v>113768.1</v>
      </c>
      <c r="M25" s="753" t="s">
        <v>23</v>
      </c>
      <c r="N25" s="266" t="n">
        <v>22</v>
      </c>
      <c r="O25" s="266" t="n">
        <v>17</v>
      </c>
      <c r="P25" s="275" t="n">
        <v>58942.62</v>
      </c>
      <c r="Q25" s="275" t="n">
        <v>17240.12</v>
      </c>
      <c r="R25" s="754" t="s">
        <v>29</v>
      </c>
      <c r="S25" s="754" t="s">
        <v>29</v>
      </c>
    </row>
    <row r="26" customFormat="false" ht="27" hidden="false" customHeight="false" outlineLevel="0" collapsed="false">
      <c r="A26" s="192" t="s">
        <v>79</v>
      </c>
      <c r="B26" s="192" t="s">
        <v>1347</v>
      </c>
      <c r="C26" s="177" t="n">
        <v>1</v>
      </c>
      <c r="D26" s="177" t="n">
        <v>1</v>
      </c>
      <c r="E26" s="177" t="n">
        <v>0</v>
      </c>
      <c r="F26" s="177" t="n">
        <v>35</v>
      </c>
      <c r="G26" s="177" t="n">
        <v>18</v>
      </c>
      <c r="H26" s="177" t="n">
        <v>4</v>
      </c>
      <c r="I26" s="177" t="n">
        <v>5</v>
      </c>
      <c r="J26" s="177" t="n">
        <v>5</v>
      </c>
      <c r="K26" s="275" t="n">
        <v>159596.492</v>
      </c>
      <c r="L26" s="275" t="n">
        <v>159596.492</v>
      </c>
      <c r="M26" s="445" t="s">
        <v>23</v>
      </c>
      <c r="N26" s="177" t="n">
        <v>0</v>
      </c>
      <c r="O26" s="755" t="s">
        <v>29</v>
      </c>
      <c r="P26" s="755" t="s">
        <v>29</v>
      </c>
      <c r="Q26" s="755" t="s">
        <v>29</v>
      </c>
      <c r="R26" s="755" t="s">
        <v>29</v>
      </c>
      <c r="S26" s="755" t="s">
        <v>29</v>
      </c>
    </row>
    <row r="27" customFormat="false" ht="13.5" hidden="false" customHeight="false" outlineLevel="0" collapsed="false">
      <c r="A27" s="192" t="s">
        <v>79</v>
      </c>
      <c r="B27" s="192" t="s">
        <v>1348</v>
      </c>
      <c r="C27" s="184" t="n">
        <v>6</v>
      </c>
      <c r="D27" s="184" t="n">
        <v>2</v>
      </c>
      <c r="E27" s="184" t="n">
        <v>3</v>
      </c>
      <c r="F27" s="184" t="n">
        <v>94</v>
      </c>
      <c r="G27" s="184" t="n">
        <v>2</v>
      </c>
      <c r="H27" s="184" t="n">
        <v>30</v>
      </c>
      <c r="I27" s="184" t="n">
        <v>81</v>
      </c>
      <c r="J27" s="184" t="n">
        <v>81</v>
      </c>
      <c r="K27" s="275" t="n">
        <v>1147873.576</v>
      </c>
      <c r="L27" s="275" t="n">
        <v>1147873.576</v>
      </c>
      <c r="M27" s="753" t="s">
        <v>20</v>
      </c>
      <c r="N27" s="266" t="n">
        <v>83</v>
      </c>
      <c r="O27" s="266" t="n">
        <v>46</v>
      </c>
      <c r="P27" s="275" t="n">
        <v>717947.548</v>
      </c>
      <c r="Q27" s="275" t="n">
        <v>271348.136</v>
      </c>
      <c r="R27" s="755" t="s">
        <v>29</v>
      </c>
      <c r="S27" s="755" t="s">
        <v>29</v>
      </c>
    </row>
    <row r="28" customFormat="false" ht="27" hidden="false" customHeight="false" outlineLevel="0" collapsed="false">
      <c r="A28" s="192" t="s">
        <v>79</v>
      </c>
      <c r="B28" s="192" t="s">
        <v>1349</v>
      </c>
      <c r="C28" s="177" t="n">
        <v>6</v>
      </c>
      <c r="D28" s="177" t="n">
        <v>2</v>
      </c>
      <c r="E28" s="177" t="n">
        <v>4</v>
      </c>
      <c r="F28" s="177" t="n">
        <v>113</v>
      </c>
      <c r="G28" s="177" t="n">
        <v>9</v>
      </c>
      <c r="H28" s="177" t="n">
        <v>53</v>
      </c>
      <c r="I28" s="177" t="n">
        <v>449</v>
      </c>
      <c r="J28" s="177" t="n">
        <v>449</v>
      </c>
      <c r="K28" s="275" t="n">
        <v>1392363</v>
      </c>
      <c r="L28" s="275" t="n">
        <v>1392363</v>
      </c>
      <c r="M28" s="445" t="s">
        <v>20</v>
      </c>
      <c r="N28" s="177" t="n">
        <v>12</v>
      </c>
      <c r="O28" s="177"/>
      <c r="P28" s="275"/>
      <c r="Q28" s="275"/>
      <c r="R28" s="755" t="s">
        <v>29</v>
      </c>
      <c r="S28" s="755" t="s">
        <v>29</v>
      </c>
    </row>
    <row r="29" customFormat="false" ht="27" hidden="false" customHeight="false" outlineLevel="0" collapsed="false">
      <c r="A29" s="192" t="s">
        <v>79</v>
      </c>
      <c r="B29" s="192" t="s">
        <v>1350</v>
      </c>
      <c r="C29" s="184" t="n">
        <v>1</v>
      </c>
      <c r="D29" s="184" t="n">
        <v>1</v>
      </c>
      <c r="E29" s="184" t="n">
        <v>0</v>
      </c>
      <c r="F29" s="184" t="n">
        <v>40</v>
      </c>
      <c r="G29" s="184" t="n">
        <v>1</v>
      </c>
      <c r="H29" s="184" t="n">
        <v>4</v>
      </c>
      <c r="I29" s="184" t="n">
        <v>0</v>
      </c>
      <c r="J29" s="754" t="s">
        <v>29</v>
      </c>
      <c r="K29" s="754" t="s">
        <v>29</v>
      </c>
      <c r="L29" s="754" t="s">
        <v>29</v>
      </c>
      <c r="M29" s="754" t="s">
        <v>29</v>
      </c>
      <c r="N29" s="754" t="s">
        <v>29</v>
      </c>
      <c r="O29" s="754" t="s">
        <v>29</v>
      </c>
      <c r="P29" s="754" t="s">
        <v>29</v>
      </c>
      <c r="Q29" s="754" t="s">
        <v>29</v>
      </c>
      <c r="R29" s="754" t="s">
        <v>29</v>
      </c>
      <c r="S29" s="754" t="s">
        <v>29</v>
      </c>
    </row>
    <row r="30" customFormat="false" ht="27" hidden="false" customHeight="false" outlineLevel="0" collapsed="false">
      <c r="A30" s="192" t="s">
        <v>79</v>
      </c>
      <c r="B30" s="192" t="s">
        <v>1351</v>
      </c>
      <c r="C30" s="184" t="n">
        <v>1</v>
      </c>
      <c r="D30" s="184" t="n">
        <v>0</v>
      </c>
      <c r="E30" s="184" t="n">
        <v>0</v>
      </c>
      <c r="F30" s="184" t="n">
        <v>10</v>
      </c>
      <c r="G30" s="184" t="n">
        <v>0</v>
      </c>
      <c r="H30" s="184" t="n">
        <v>0</v>
      </c>
      <c r="I30" s="756" t="n">
        <v>0</v>
      </c>
      <c r="J30" s="755" t="s">
        <v>29</v>
      </c>
      <c r="K30" s="755" t="s">
        <v>29</v>
      </c>
      <c r="L30" s="755" t="s">
        <v>29</v>
      </c>
      <c r="M30" s="754" t="s">
        <v>29</v>
      </c>
      <c r="N30" s="755" t="s">
        <v>29</v>
      </c>
      <c r="O30" s="754" t="s">
        <v>29</v>
      </c>
      <c r="P30" s="754" t="s">
        <v>29</v>
      </c>
      <c r="Q30" s="754" t="s">
        <v>29</v>
      </c>
      <c r="R30" s="755" t="s">
        <v>29</v>
      </c>
      <c r="S30" s="755" t="s">
        <v>29</v>
      </c>
    </row>
    <row r="31" customFormat="false" ht="27" hidden="false" customHeight="false" outlineLevel="0" collapsed="false">
      <c r="A31" s="192" t="s">
        <v>79</v>
      </c>
      <c r="B31" s="192" t="s">
        <v>1352</v>
      </c>
      <c r="C31" s="184" t="n">
        <v>0</v>
      </c>
      <c r="D31" s="184" t="n">
        <v>0</v>
      </c>
      <c r="E31" s="184" t="n">
        <v>0</v>
      </c>
      <c r="F31" s="184" t="n">
        <v>7</v>
      </c>
      <c r="G31" s="184" t="n">
        <v>0</v>
      </c>
      <c r="H31" s="184" t="n">
        <v>0</v>
      </c>
      <c r="I31" s="756" t="n">
        <v>0</v>
      </c>
      <c r="J31" s="755" t="s">
        <v>29</v>
      </c>
      <c r="K31" s="755" t="s">
        <v>29</v>
      </c>
      <c r="L31" s="755" t="s">
        <v>29</v>
      </c>
      <c r="M31" s="754" t="s">
        <v>29</v>
      </c>
      <c r="N31" s="755" t="s">
        <v>29</v>
      </c>
      <c r="O31" s="754" t="s">
        <v>29</v>
      </c>
      <c r="P31" s="754" t="s">
        <v>29</v>
      </c>
      <c r="Q31" s="754" t="s">
        <v>29</v>
      </c>
      <c r="R31" s="755" t="s">
        <v>29</v>
      </c>
      <c r="S31" s="755" t="s">
        <v>29</v>
      </c>
    </row>
    <row r="32" customFormat="false" ht="13.5" hidden="false" customHeight="false" outlineLevel="0" collapsed="false">
      <c r="A32" s="192" t="s">
        <v>79</v>
      </c>
      <c r="B32" s="192" t="s">
        <v>1353</v>
      </c>
      <c r="C32" s="184" t="n">
        <v>6</v>
      </c>
      <c r="D32" s="184" t="n">
        <v>1</v>
      </c>
      <c r="E32" s="184" t="n">
        <v>0</v>
      </c>
      <c r="F32" s="184" t="n">
        <v>19</v>
      </c>
      <c r="G32" s="184" t="n">
        <v>0</v>
      </c>
      <c r="H32" s="184" t="n">
        <v>0</v>
      </c>
      <c r="I32" s="184" t="n">
        <v>0</v>
      </c>
      <c r="J32" s="754" t="s">
        <v>29</v>
      </c>
      <c r="K32" s="754" t="s">
        <v>29</v>
      </c>
      <c r="L32" s="754" t="s">
        <v>29</v>
      </c>
      <c r="M32" s="754" t="s">
        <v>29</v>
      </c>
      <c r="N32" s="754" t="s">
        <v>29</v>
      </c>
      <c r="O32" s="754" t="s">
        <v>29</v>
      </c>
      <c r="P32" s="754" t="s">
        <v>29</v>
      </c>
      <c r="Q32" s="754" t="s">
        <v>29</v>
      </c>
      <c r="R32" s="754" t="s">
        <v>29</v>
      </c>
      <c r="S32" s="754" t="s">
        <v>29</v>
      </c>
    </row>
    <row r="33" customFormat="false" ht="67.5" hidden="false" customHeight="false" outlineLevel="0" collapsed="false">
      <c r="A33" s="192" t="s">
        <v>79</v>
      </c>
      <c r="B33" s="192" t="s">
        <v>1354</v>
      </c>
      <c r="C33" s="184" t="n">
        <v>1</v>
      </c>
      <c r="D33" s="184" t="n">
        <v>0</v>
      </c>
      <c r="E33" s="184" t="n">
        <v>0</v>
      </c>
      <c r="F33" s="184" t="s">
        <v>1355</v>
      </c>
      <c r="G33" s="184" t="n">
        <v>0</v>
      </c>
      <c r="H33" s="184" t="n">
        <v>2</v>
      </c>
      <c r="I33" s="184" t="n">
        <v>2</v>
      </c>
      <c r="J33" s="184" t="n">
        <v>2</v>
      </c>
      <c r="K33" s="275" t="n">
        <v>110.902</v>
      </c>
      <c r="L33" s="275" t="n">
        <v>110.902</v>
      </c>
      <c r="M33" s="445" t="s">
        <v>23</v>
      </c>
      <c r="N33" s="184" t="n">
        <v>0</v>
      </c>
      <c r="O33" s="754" t="s">
        <v>29</v>
      </c>
      <c r="P33" s="754" t="s">
        <v>29</v>
      </c>
      <c r="Q33" s="754" t="s">
        <v>29</v>
      </c>
      <c r="R33" s="754" t="s">
        <v>29</v>
      </c>
      <c r="S33" s="754" t="s">
        <v>29</v>
      </c>
    </row>
    <row r="34" customFormat="false" ht="13.5" hidden="false" customHeight="false" outlineLevel="0" collapsed="false">
      <c r="A34" s="192" t="s">
        <v>79</v>
      </c>
      <c r="B34" s="192" t="s">
        <v>1356</v>
      </c>
      <c r="C34" s="184" t="n">
        <v>1</v>
      </c>
      <c r="D34" s="184" t="n">
        <v>0</v>
      </c>
      <c r="E34" s="184" t="n">
        <v>0</v>
      </c>
      <c r="F34" s="184" t="n">
        <v>51</v>
      </c>
      <c r="G34" s="184" t="n">
        <v>0</v>
      </c>
      <c r="H34" s="184" t="n">
        <v>0</v>
      </c>
      <c r="I34" s="184" t="n">
        <v>0</v>
      </c>
      <c r="J34" s="754" t="s">
        <v>29</v>
      </c>
      <c r="K34" s="754" t="s">
        <v>29</v>
      </c>
      <c r="L34" s="754" t="s">
        <v>29</v>
      </c>
      <c r="M34" s="754" t="s">
        <v>29</v>
      </c>
      <c r="N34" s="754" t="s">
        <v>29</v>
      </c>
      <c r="O34" s="754" t="s">
        <v>29</v>
      </c>
      <c r="P34" s="754" t="s">
        <v>29</v>
      </c>
      <c r="Q34" s="754" t="s">
        <v>29</v>
      </c>
      <c r="R34" s="754" t="s">
        <v>29</v>
      </c>
      <c r="S34" s="754" t="s">
        <v>29</v>
      </c>
    </row>
    <row r="35" customFormat="false" ht="13.5" hidden="false" customHeight="false" outlineLevel="0" collapsed="false">
      <c r="A35" s="192" t="s">
        <v>79</v>
      </c>
      <c r="B35" s="192" t="s">
        <v>1357</v>
      </c>
      <c r="C35" s="177" t="n">
        <v>2</v>
      </c>
      <c r="D35" s="177" t="n">
        <v>1</v>
      </c>
      <c r="E35" s="177" t="n">
        <v>0</v>
      </c>
      <c r="F35" s="177" t="n">
        <v>30</v>
      </c>
      <c r="G35" s="177" t="n">
        <v>0</v>
      </c>
      <c r="H35" s="177" t="n">
        <v>0</v>
      </c>
      <c r="I35" s="177" t="n">
        <v>0</v>
      </c>
      <c r="J35" s="754" t="s">
        <v>29</v>
      </c>
      <c r="K35" s="754" t="s">
        <v>29</v>
      </c>
      <c r="L35" s="754" t="s">
        <v>29</v>
      </c>
      <c r="M35" s="754" t="s">
        <v>29</v>
      </c>
      <c r="N35" s="754" t="s">
        <v>29</v>
      </c>
      <c r="O35" s="754" t="s">
        <v>29</v>
      </c>
      <c r="P35" s="754" t="s">
        <v>29</v>
      </c>
      <c r="Q35" s="754" t="s">
        <v>29</v>
      </c>
      <c r="R35" s="754" t="s">
        <v>29</v>
      </c>
      <c r="S35" s="754" t="s">
        <v>29</v>
      </c>
    </row>
    <row r="36" customFormat="false" ht="27" hidden="false" customHeight="false" outlineLevel="0" collapsed="false">
      <c r="A36" s="192" t="s">
        <v>79</v>
      </c>
      <c r="B36" s="192" t="s">
        <v>1358</v>
      </c>
      <c r="C36" s="184" t="n">
        <v>1</v>
      </c>
      <c r="D36" s="184" t="n">
        <v>0</v>
      </c>
      <c r="E36" s="184" t="n">
        <v>0</v>
      </c>
      <c r="F36" s="184" t="n">
        <v>10</v>
      </c>
      <c r="G36" s="184" t="n">
        <v>0</v>
      </c>
      <c r="H36" s="184" t="n">
        <v>1</v>
      </c>
      <c r="I36" s="184" t="n">
        <v>1</v>
      </c>
      <c r="J36" s="184" t="n">
        <v>1</v>
      </c>
      <c r="K36" s="275" t="n">
        <v>0</v>
      </c>
      <c r="L36" s="754" t="s">
        <v>29</v>
      </c>
      <c r="M36" s="753" t="s">
        <v>23</v>
      </c>
      <c r="N36" s="266" t="n">
        <v>0</v>
      </c>
      <c r="O36" s="754" t="s">
        <v>29</v>
      </c>
      <c r="P36" s="754" t="s">
        <v>29</v>
      </c>
      <c r="Q36" s="754" t="s">
        <v>29</v>
      </c>
      <c r="R36" s="754" t="s">
        <v>29</v>
      </c>
      <c r="S36" s="754" t="s">
        <v>29</v>
      </c>
    </row>
    <row r="37" customFormat="false" ht="13.5" hidden="false" customHeight="false" outlineLevel="0" collapsed="false">
      <c r="A37" s="192" t="s">
        <v>79</v>
      </c>
      <c r="B37" s="192" t="s">
        <v>1359</v>
      </c>
      <c r="C37" s="184" t="n">
        <v>0</v>
      </c>
      <c r="D37" s="184" t="n">
        <v>0</v>
      </c>
      <c r="E37" s="184" t="n">
        <v>0</v>
      </c>
      <c r="F37" s="184" t="n">
        <v>4</v>
      </c>
      <c r="G37" s="184" t="n">
        <v>0</v>
      </c>
      <c r="H37" s="184" t="n">
        <v>0</v>
      </c>
      <c r="I37" s="325" t="n">
        <v>0</v>
      </c>
      <c r="J37" s="754" t="s">
        <v>29</v>
      </c>
      <c r="K37" s="754" t="s">
        <v>29</v>
      </c>
      <c r="L37" s="754" t="s">
        <v>29</v>
      </c>
      <c r="M37" s="754" t="s">
        <v>29</v>
      </c>
      <c r="N37" s="754" t="s">
        <v>29</v>
      </c>
      <c r="O37" s="754" t="s">
        <v>29</v>
      </c>
      <c r="P37" s="754" t="s">
        <v>29</v>
      </c>
      <c r="Q37" s="754" t="s">
        <v>29</v>
      </c>
      <c r="R37" s="754" t="s">
        <v>29</v>
      </c>
      <c r="S37" s="754" t="s">
        <v>29</v>
      </c>
    </row>
    <row r="38" customFormat="false" ht="13.5" hidden="false" customHeight="false" outlineLevel="0" collapsed="false">
      <c r="A38" s="192" t="s">
        <v>79</v>
      </c>
      <c r="B38" s="192" t="s">
        <v>1360</v>
      </c>
      <c r="C38" s="184" t="n">
        <v>1</v>
      </c>
      <c r="D38" s="184" t="n">
        <v>0</v>
      </c>
      <c r="E38" s="184" t="n">
        <v>0</v>
      </c>
      <c r="F38" s="184" t="n">
        <v>3</v>
      </c>
      <c r="G38" s="184" t="n">
        <v>0</v>
      </c>
      <c r="H38" s="184" t="n">
        <v>0</v>
      </c>
      <c r="I38" s="184" t="n">
        <v>0</v>
      </c>
      <c r="J38" s="754" t="s">
        <v>29</v>
      </c>
      <c r="K38" s="754" t="s">
        <v>29</v>
      </c>
      <c r="L38" s="754" t="s">
        <v>29</v>
      </c>
      <c r="M38" s="754" t="s">
        <v>29</v>
      </c>
      <c r="N38" s="754" t="s">
        <v>29</v>
      </c>
      <c r="O38" s="754" t="s">
        <v>29</v>
      </c>
      <c r="P38" s="754" t="s">
        <v>29</v>
      </c>
      <c r="Q38" s="754" t="s">
        <v>29</v>
      </c>
      <c r="R38" s="754" t="s">
        <v>29</v>
      </c>
      <c r="S38" s="754" t="s">
        <v>29</v>
      </c>
    </row>
    <row r="39" customFormat="false" ht="27" hidden="false" customHeight="false" outlineLevel="0" collapsed="false">
      <c r="A39" s="192" t="s">
        <v>79</v>
      </c>
      <c r="B39" s="192" t="s">
        <v>1361</v>
      </c>
      <c r="C39" s="177" t="n">
        <v>2</v>
      </c>
      <c r="D39" s="177" t="n">
        <v>0</v>
      </c>
      <c r="E39" s="177" t="n">
        <v>1</v>
      </c>
      <c r="F39" s="177" t="n">
        <v>6</v>
      </c>
      <c r="G39" s="177" t="n">
        <v>0</v>
      </c>
      <c r="H39" s="177" t="n">
        <v>1</v>
      </c>
      <c r="I39" s="177" t="n">
        <v>4</v>
      </c>
      <c r="J39" s="177" t="n">
        <v>4</v>
      </c>
      <c r="K39" s="275" t="n">
        <v>72587.936</v>
      </c>
      <c r="L39" s="275" t="n">
        <v>72587.936</v>
      </c>
      <c r="M39" s="445" t="s">
        <v>20</v>
      </c>
      <c r="N39" s="756" t="n">
        <v>12</v>
      </c>
      <c r="O39" s="177" t="n">
        <v>12</v>
      </c>
      <c r="P39" s="177"/>
      <c r="Q39" s="177"/>
      <c r="R39" s="755" t="s">
        <v>29</v>
      </c>
      <c r="S39" s="754" t="s">
        <v>29</v>
      </c>
    </row>
    <row r="40" customFormat="false" ht="13.5" hidden="false" customHeight="false" outlineLevel="0" collapsed="false">
      <c r="A40" s="192" t="s">
        <v>79</v>
      </c>
      <c r="B40" s="192" t="s">
        <v>1362</v>
      </c>
      <c r="C40" s="184" t="n">
        <v>3</v>
      </c>
      <c r="D40" s="184" t="n">
        <v>1</v>
      </c>
      <c r="E40" s="184" t="n">
        <v>0</v>
      </c>
      <c r="F40" s="184" t="n">
        <v>19</v>
      </c>
      <c r="G40" s="184" t="n">
        <v>0</v>
      </c>
      <c r="H40" s="184" t="n">
        <v>0</v>
      </c>
      <c r="I40" s="184" t="n">
        <v>0</v>
      </c>
      <c r="J40" s="754" t="s">
        <v>29</v>
      </c>
      <c r="K40" s="754" t="s">
        <v>29</v>
      </c>
      <c r="L40" s="754" t="s">
        <v>29</v>
      </c>
      <c r="M40" s="754" t="s">
        <v>29</v>
      </c>
      <c r="N40" s="754" t="s">
        <v>29</v>
      </c>
      <c r="O40" s="754" t="s">
        <v>29</v>
      </c>
      <c r="P40" s="754" t="s">
        <v>29</v>
      </c>
      <c r="Q40" s="754" t="s">
        <v>29</v>
      </c>
      <c r="R40" s="754" t="s">
        <v>29</v>
      </c>
      <c r="S40" s="754" t="s">
        <v>29</v>
      </c>
    </row>
    <row r="41" customFormat="false" ht="27" hidden="false" customHeight="false" outlineLevel="0" collapsed="false">
      <c r="A41" s="192" t="s">
        <v>79</v>
      </c>
      <c r="B41" s="192" t="s">
        <v>1363</v>
      </c>
      <c r="C41" s="184" t="n">
        <v>2</v>
      </c>
      <c r="D41" s="184" t="n">
        <v>1</v>
      </c>
      <c r="E41" s="184" t="n">
        <v>0</v>
      </c>
      <c r="F41" s="184" t="n">
        <v>10</v>
      </c>
      <c r="G41" s="184" t="n">
        <v>0</v>
      </c>
      <c r="H41" s="184" t="n">
        <v>1</v>
      </c>
      <c r="I41" s="184" t="n">
        <v>1</v>
      </c>
      <c r="J41" s="184" t="n">
        <v>1</v>
      </c>
      <c r="K41" s="275" t="n">
        <v>27975</v>
      </c>
      <c r="L41" s="275" t="n">
        <v>27975</v>
      </c>
      <c r="M41" s="753" t="s">
        <v>20</v>
      </c>
      <c r="N41" s="266"/>
      <c r="O41" s="266"/>
      <c r="P41" s="275" t="n">
        <v>13239</v>
      </c>
      <c r="Q41" s="275"/>
      <c r="R41" s="754" t="s">
        <v>29</v>
      </c>
      <c r="S41" s="754" t="s">
        <v>29</v>
      </c>
    </row>
    <row r="42" customFormat="false" ht="13.5" hidden="false" customHeight="false" outlineLevel="0" collapsed="false">
      <c r="A42" s="192" t="s">
        <v>79</v>
      </c>
      <c r="B42" s="192" t="s">
        <v>1364</v>
      </c>
      <c r="C42" s="184" t="n">
        <v>0</v>
      </c>
      <c r="D42" s="184" t="n">
        <v>0</v>
      </c>
      <c r="E42" s="184" t="n">
        <v>0</v>
      </c>
      <c r="F42" s="184" t="n">
        <v>2</v>
      </c>
      <c r="G42" s="184" t="n">
        <v>0</v>
      </c>
      <c r="H42" s="184" t="n">
        <v>0</v>
      </c>
      <c r="I42" s="184" t="n">
        <v>1</v>
      </c>
      <c r="J42" s="184" t="n">
        <v>1</v>
      </c>
      <c r="K42" s="275" t="n">
        <v>36821.28</v>
      </c>
      <c r="L42" s="275" t="n">
        <v>36821.28</v>
      </c>
      <c r="M42" s="445" t="s">
        <v>23</v>
      </c>
      <c r="N42" s="184" t="n">
        <v>0</v>
      </c>
      <c r="O42" s="754" t="s">
        <v>29</v>
      </c>
      <c r="P42" s="754" t="s">
        <v>29</v>
      </c>
      <c r="Q42" s="754" t="s">
        <v>29</v>
      </c>
      <c r="R42" s="754" t="s">
        <v>29</v>
      </c>
      <c r="S42" s="754" t="s">
        <v>29</v>
      </c>
    </row>
    <row r="43" customFormat="false" ht="13.5" hidden="false" customHeight="false" outlineLevel="0" collapsed="false">
      <c r="A43" s="192" t="s">
        <v>79</v>
      </c>
      <c r="B43" s="192" t="s">
        <v>1365</v>
      </c>
      <c r="C43" s="184" t="n">
        <v>3</v>
      </c>
      <c r="D43" s="184" t="n">
        <v>3</v>
      </c>
      <c r="E43" s="184" t="n">
        <v>0</v>
      </c>
      <c r="F43" s="184" t="n">
        <v>200</v>
      </c>
      <c r="G43" s="184" t="n">
        <v>0</v>
      </c>
      <c r="H43" s="184" t="n">
        <v>3</v>
      </c>
      <c r="I43" s="184" t="n">
        <v>1</v>
      </c>
      <c r="J43" s="184" t="n">
        <v>1</v>
      </c>
      <c r="K43" s="275" t="n">
        <v>8178.45</v>
      </c>
      <c r="L43" s="275" t="n">
        <v>8178.45</v>
      </c>
      <c r="M43" s="445" t="s">
        <v>23</v>
      </c>
      <c r="N43" s="184" t="n">
        <v>0</v>
      </c>
      <c r="O43" s="754" t="s">
        <v>29</v>
      </c>
      <c r="P43" s="754" t="s">
        <v>29</v>
      </c>
      <c r="Q43" s="754" t="s">
        <v>29</v>
      </c>
      <c r="R43" s="754" t="s">
        <v>29</v>
      </c>
      <c r="S43" s="754" t="s">
        <v>29</v>
      </c>
    </row>
    <row r="44" customFormat="false" ht="13.5" hidden="false" customHeight="false" outlineLevel="0" collapsed="false">
      <c r="A44" s="192" t="s">
        <v>79</v>
      </c>
      <c r="D44" s="153" t="n">
        <v>34</v>
      </c>
      <c r="F44" s="153" t="n">
        <v>2948</v>
      </c>
      <c r="G44" s="153" t="n">
        <v>57</v>
      </c>
      <c r="O44" s="153" t="n">
        <v>545</v>
      </c>
    </row>
    <row r="46" customFormat="false" ht="13.5" hidden="false" customHeight="true" outlineLevel="0" collapsed="false">
      <c r="I46" s="760" t="s">
        <v>1366</v>
      </c>
      <c r="J46" s="760"/>
      <c r="K46" s="760"/>
      <c r="L46" s="760"/>
      <c r="M46" s="760"/>
      <c r="N46" s="760"/>
      <c r="O46" s="760"/>
      <c r="P46" s="760"/>
      <c r="Q46" s="760"/>
      <c r="R46" s="760"/>
      <c r="S46" s="760"/>
    </row>
    <row r="47" customFormat="false" ht="13.5" hidden="false" customHeight="true" outlineLevel="0" collapsed="false">
      <c r="I47" s="749" t="s">
        <v>1367</v>
      </c>
      <c r="J47" s="749"/>
      <c r="K47" s="749"/>
      <c r="L47" s="749"/>
      <c r="M47" s="749"/>
      <c r="N47" s="749"/>
      <c r="O47" s="749"/>
      <c r="P47" s="749"/>
      <c r="Q47" s="749"/>
      <c r="R47" s="749"/>
      <c r="S47" s="749"/>
    </row>
    <row r="48" customFormat="false" ht="13.5" hidden="false" customHeight="true" outlineLevel="0" collapsed="false">
      <c r="I48" s="749" t="s">
        <v>1368</v>
      </c>
      <c r="J48" s="749"/>
      <c r="K48" s="749"/>
      <c r="L48" s="749"/>
      <c r="M48" s="749"/>
      <c r="N48" s="749"/>
      <c r="O48" s="749"/>
      <c r="P48" s="749"/>
      <c r="Q48" s="749"/>
      <c r="R48" s="749"/>
      <c r="S48" s="749"/>
    </row>
    <row r="49" customFormat="false" ht="13.5" hidden="false" customHeight="true" outlineLevel="0" collapsed="false">
      <c r="I49" s="749" t="s">
        <v>1369</v>
      </c>
      <c r="J49" s="749"/>
      <c r="K49" s="749"/>
      <c r="L49" s="749"/>
      <c r="M49" s="749"/>
      <c r="N49" s="749"/>
      <c r="O49" s="749"/>
      <c r="P49" s="749"/>
      <c r="Q49" s="749"/>
      <c r="R49" s="749"/>
      <c r="S49" s="749"/>
    </row>
    <row r="50" customFormat="false" ht="13.5" hidden="false" customHeight="true" outlineLevel="0" collapsed="false">
      <c r="I50" s="749" t="s">
        <v>1370</v>
      </c>
      <c r="J50" s="749"/>
      <c r="K50" s="749"/>
      <c r="L50" s="749"/>
      <c r="M50" s="749"/>
      <c r="N50" s="749"/>
      <c r="O50" s="749"/>
      <c r="P50" s="749"/>
      <c r="Q50" s="749"/>
      <c r="R50" s="749"/>
      <c r="S50" s="749"/>
    </row>
  </sheetData>
  <mergeCells count="8">
    <mergeCell ref="B2:H2"/>
    <mergeCell ref="I2:Q2"/>
    <mergeCell ref="R3:S3"/>
    <mergeCell ref="I46:S46"/>
    <mergeCell ref="I47:S47"/>
    <mergeCell ref="I48:S48"/>
    <mergeCell ref="I49:S49"/>
    <mergeCell ref="I50:S50"/>
  </mergeCells>
  <printOptions headings="false" gridLines="false" gridLinesSet="true" horizontalCentered="false" verticalCentered="false"/>
  <pageMargins left="0.7875" right="0.78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L4"/>
    </sheetView>
  </sheetViews>
  <sheetFormatPr defaultColWidth="8.9921875" defaultRowHeight="13.5" zeroHeight="false" outlineLevelRow="0" outlineLevelCol="0"/>
  <cols>
    <col collapsed="false" customWidth="true" hidden="false" outlineLevel="0" max="1" min="1" style="153" width="8.86"/>
    <col collapsed="false" customWidth="true" hidden="false" outlineLevel="0" max="2" min="2" style="153" width="37.12"/>
    <col collapsed="false" customWidth="true" hidden="false" outlineLevel="0" max="3" min="3" style="153" width="6.12"/>
    <col collapsed="false" customWidth="true" hidden="false" outlineLevel="0" max="4" min="4" style="153" width="6.87"/>
    <col collapsed="false" customWidth="true" hidden="false" outlineLevel="0" max="5" min="5" style="153" width="7.24"/>
    <col collapsed="false" customWidth="true" hidden="false" outlineLevel="0" max="6" min="6" style="153" width="6.62"/>
    <col collapsed="false" customWidth="true" hidden="false" outlineLevel="0" max="10" min="7" style="153" width="7.99"/>
    <col collapsed="false" customWidth="true" hidden="false" outlineLevel="0" max="12" min="11" style="154" width="13.62"/>
    <col collapsed="false" customWidth="true" hidden="false" outlineLevel="0" max="13" min="13" style="153" width="8.62"/>
    <col collapsed="false" customWidth="true" hidden="false" outlineLevel="0" max="15" min="14" style="153" width="7.99"/>
    <col collapsed="false" customWidth="true" hidden="false" outlineLevel="0" max="17" min="16" style="153" width="11.37"/>
    <col collapsed="false" customWidth="true" hidden="false" outlineLevel="0" max="18" min="18" style="153" width="5.62"/>
    <col collapsed="false" customWidth="true" hidden="false" outlineLevel="0" max="19" min="19" style="153" width="2.87"/>
    <col collapsed="false" customWidth="false" hidden="false" outlineLevel="0" max="257" min="20" style="153" width="8.99"/>
  </cols>
  <sheetData>
    <row r="1" customFormat="false" ht="14.25" hidden="false" customHeight="false" outlineLevel="0" collapsed="false">
      <c r="B1" s="153" t="n">
        <f aca="false">COUNTA(B5:B38)</f>
        <v>28</v>
      </c>
      <c r="C1" s="154" t="n">
        <f aca="false">SUM(C5:C38)</f>
        <v>42</v>
      </c>
      <c r="D1" s="154" t="n">
        <f aca="false">SUM(D5:D38)</f>
        <v>14</v>
      </c>
      <c r="E1" s="154" t="n">
        <f aca="false">SUM(E5:E38)</f>
        <v>1</v>
      </c>
      <c r="F1" s="154" t="n">
        <f aca="false">SUM(F5:F38)</f>
        <v>752</v>
      </c>
      <c r="G1" s="154" t="n">
        <f aca="false">SUM(G5:G38)</f>
        <v>10</v>
      </c>
      <c r="H1" s="154" t="n">
        <f aca="false">SUM(H5:H38)</f>
        <v>47</v>
      </c>
      <c r="I1" s="154" t="n">
        <f aca="false">SUM(I5:I38)</f>
        <v>135</v>
      </c>
      <c r="J1" s="154" t="n">
        <f aca="false">SUM(J5:J38)</f>
        <v>133</v>
      </c>
      <c r="K1" s="154" t="n">
        <f aca="false">SUM(K5:K38)</f>
        <v>4879024.665</v>
      </c>
      <c r="L1" s="154" t="n">
        <f aca="false">SUM(L5:L38)</f>
        <v>4872737.165</v>
      </c>
      <c r="M1" s="154" t="str">
        <f aca="false">M5</f>
        <v>把握</v>
      </c>
      <c r="N1" s="154" t="n">
        <f aca="false">SUM(N5:N38)</f>
        <v>2018</v>
      </c>
      <c r="O1" s="154" t="n">
        <f aca="false">SUM(O5:O38)</f>
        <v>1977</v>
      </c>
      <c r="P1" s="154" t="n">
        <f aca="false">SUM(P5:P38)</f>
        <v>880470.648</v>
      </c>
      <c r="Q1" s="154" t="n">
        <f aca="false">SUM(Q5:Q38)</f>
        <v>299302.316</v>
      </c>
      <c r="R1" s="154" t="n">
        <f aca="false">R5</f>
        <v>0</v>
      </c>
      <c r="S1" s="154" t="n">
        <f aca="false">S5</f>
        <v>0</v>
      </c>
    </row>
    <row r="2" customFormat="false" ht="14.25" hidden="false" customHeight="true" outlineLevel="0" collapsed="false">
      <c r="B2" s="157" t="s">
        <v>230</v>
      </c>
      <c r="C2" s="157"/>
      <c r="D2" s="157"/>
      <c r="E2" s="157"/>
      <c r="F2" s="157"/>
      <c r="G2" s="157"/>
      <c r="H2" s="157"/>
      <c r="I2" s="157" t="s">
        <v>231</v>
      </c>
      <c r="J2" s="157"/>
      <c r="K2" s="157"/>
      <c r="L2" s="157"/>
      <c r="M2" s="157"/>
      <c r="N2" s="157"/>
      <c r="O2" s="157"/>
      <c r="P2" s="157"/>
      <c r="Q2" s="157"/>
      <c r="R2" s="158"/>
      <c r="S2" s="159"/>
    </row>
    <row r="3" customFormat="false" ht="14.25" hidden="true" customHeight="true" outlineLevel="0" collapsed="false">
      <c r="A3" s="160"/>
      <c r="B3" s="198" t="s">
        <v>141</v>
      </c>
      <c r="C3" s="199" t="s">
        <v>142</v>
      </c>
      <c r="D3" s="199" t="s">
        <v>143</v>
      </c>
      <c r="E3" s="199" t="s">
        <v>144</v>
      </c>
      <c r="F3" s="199" t="s">
        <v>145</v>
      </c>
      <c r="G3" s="199" t="s">
        <v>146</v>
      </c>
      <c r="H3" s="200" t="s">
        <v>147</v>
      </c>
      <c r="I3" s="198" t="s">
        <v>148</v>
      </c>
      <c r="J3" s="199" t="s">
        <v>149</v>
      </c>
      <c r="K3" s="201" t="s">
        <v>150</v>
      </c>
      <c r="L3" s="202" t="s">
        <v>151</v>
      </c>
      <c r="M3" s="203" t="s">
        <v>152</v>
      </c>
      <c r="N3" s="198" t="s">
        <v>153</v>
      </c>
      <c r="O3" s="199" t="s">
        <v>154</v>
      </c>
      <c r="P3" s="199" t="s">
        <v>155</v>
      </c>
      <c r="Q3" s="200" t="s">
        <v>156</v>
      </c>
      <c r="R3" s="156" t="s">
        <v>157</v>
      </c>
      <c r="S3" s="156"/>
    </row>
    <row r="4" customFormat="false" ht="68.25" hidden="false" customHeight="true" outlineLevel="0" collapsed="false">
      <c r="A4" s="167" t="s">
        <v>158</v>
      </c>
      <c r="B4" s="168" t="s">
        <v>159</v>
      </c>
      <c r="C4" s="169" t="s">
        <v>1</v>
      </c>
      <c r="D4" s="169" t="s">
        <v>80</v>
      </c>
      <c r="E4" s="169" t="s">
        <v>81</v>
      </c>
      <c r="F4" s="169" t="s">
        <v>4</v>
      </c>
      <c r="G4" s="169" t="s">
        <v>82</v>
      </c>
      <c r="H4" s="170" t="s">
        <v>83</v>
      </c>
      <c r="I4" s="168" t="s">
        <v>160</v>
      </c>
      <c r="J4" s="169" t="s">
        <v>161</v>
      </c>
      <c r="K4" s="204" t="s">
        <v>232</v>
      </c>
      <c r="L4" s="205" t="s">
        <v>163</v>
      </c>
      <c r="M4" s="172" t="s">
        <v>164</v>
      </c>
      <c r="N4" s="168" t="s">
        <v>165</v>
      </c>
      <c r="O4" s="169" t="s">
        <v>161</v>
      </c>
      <c r="P4" s="169" t="s">
        <v>166</v>
      </c>
      <c r="Q4" s="170" t="s">
        <v>167</v>
      </c>
      <c r="R4" s="173" t="s">
        <v>87</v>
      </c>
      <c r="S4" s="206" t="s">
        <v>17</v>
      </c>
    </row>
    <row r="5" customFormat="false" ht="24" hidden="false" customHeight="true" outlineLevel="0" collapsed="false">
      <c r="A5" s="192" t="s">
        <v>22</v>
      </c>
      <c r="B5" s="207" t="s">
        <v>233</v>
      </c>
      <c r="C5" s="177" t="n">
        <v>1</v>
      </c>
      <c r="D5" s="177" t="n">
        <v>0</v>
      </c>
      <c r="E5" s="208" t="n">
        <v>1</v>
      </c>
      <c r="F5" s="184" t="n">
        <v>93</v>
      </c>
      <c r="G5" s="184" t="n">
        <v>0</v>
      </c>
      <c r="H5" s="184" t="n">
        <v>5</v>
      </c>
      <c r="I5" s="184" t="n">
        <v>2</v>
      </c>
      <c r="J5" s="184" t="n">
        <v>2</v>
      </c>
      <c r="K5" s="209" t="n">
        <v>1766607.553</v>
      </c>
      <c r="L5" s="209" t="n">
        <v>1766607.553</v>
      </c>
      <c r="M5" s="180" t="s">
        <v>23</v>
      </c>
      <c r="N5" s="177" t="n">
        <v>1</v>
      </c>
      <c r="O5" s="177" t="n">
        <v>1</v>
      </c>
      <c r="P5" s="210" t="n">
        <v>59039.714</v>
      </c>
      <c r="Q5" s="210" t="n">
        <v>59039.714</v>
      </c>
      <c r="R5" s="177"/>
      <c r="S5" s="184"/>
    </row>
    <row r="6" customFormat="false" ht="24" hidden="false" customHeight="true" outlineLevel="0" collapsed="false">
      <c r="A6" s="192" t="s">
        <v>22</v>
      </c>
      <c r="B6" s="207" t="s">
        <v>234</v>
      </c>
      <c r="C6" s="184" t="n">
        <v>1</v>
      </c>
      <c r="D6" s="184" t="n">
        <v>1</v>
      </c>
      <c r="E6" s="184" t="n">
        <v>0</v>
      </c>
      <c r="F6" s="184" t="n">
        <v>34</v>
      </c>
      <c r="G6" s="184" t="n">
        <v>1</v>
      </c>
      <c r="H6" s="184" t="n">
        <v>18</v>
      </c>
      <c r="I6" s="184" t="n">
        <v>6</v>
      </c>
      <c r="J6" s="184" t="n">
        <v>6</v>
      </c>
      <c r="K6" s="209" t="n">
        <v>299750</v>
      </c>
      <c r="L6" s="209" t="n">
        <v>299750</v>
      </c>
      <c r="M6" s="186"/>
      <c r="N6" s="184" t="n">
        <v>2</v>
      </c>
      <c r="O6" s="184" t="n">
        <v>2</v>
      </c>
      <c r="P6" s="210" t="n">
        <v>2281</v>
      </c>
      <c r="Q6" s="210" t="n">
        <v>2281</v>
      </c>
    </row>
    <row r="7" customFormat="false" ht="24" hidden="false" customHeight="true" outlineLevel="0" collapsed="false">
      <c r="A7" s="192" t="s">
        <v>22</v>
      </c>
      <c r="B7" s="207" t="s">
        <v>235</v>
      </c>
      <c r="C7" s="184" t="n">
        <v>1</v>
      </c>
      <c r="D7" s="184" t="n">
        <v>1</v>
      </c>
      <c r="E7" s="184" t="n">
        <v>0</v>
      </c>
      <c r="F7" s="184" t="n">
        <v>32</v>
      </c>
      <c r="G7" s="184" t="n">
        <v>0</v>
      </c>
      <c r="H7" s="184" t="n">
        <v>16</v>
      </c>
      <c r="I7" s="184" t="n">
        <v>1</v>
      </c>
      <c r="J7" s="184" t="n">
        <v>1</v>
      </c>
      <c r="K7" s="209" t="n">
        <v>169276</v>
      </c>
      <c r="L7" s="209" t="n">
        <v>169276</v>
      </c>
      <c r="M7" s="187"/>
      <c r="N7" s="184" t="n">
        <v>5</v>
      </c>
      <c r="O7" s="184" t="n">
        <v>5</v>
      </c>
      <c r="P7" s="210" t="n">
        <v>3390</v>
      </c>
      <c r="Q7" s="210" t="n">
        <v>3390</v>
      </c>
    </row>
    <row r="8" customFormat="false" ht="24" hidden="false" customHeight="true" outlineLevel="0" collapsed="false">
      <c r="A8" s="192" t="s">
        <v>22</v>
      </c>
      <c r="B8" s="207" t="s">
        <v>236</v>
      </c>
      <c r="C8" s="177" t="n">
        <v>3</v>
      </c>
      <c r="D8" s="177" t="n">
        <v>1</v>
      </c>
      <c r="E8" s="177" t="n">
        <v>0</v>
      </c>
      <c r="F8" s="177" t="n">
        <v>14</v>
      </c>
      <c r="G8" s="177" t="n">
        <v>0</v>
      </c>
      <c r="H8" s="177" t="n">
        <v>0</v>
      </c>
      <c r="I8" s="177" t="n">
        <v>35</v>
      </c>
      <c r="J8" s="177" t="n">
        <v>35</v>
      </c>
      <c r="K8" s="209" t="n">
        <v>92096.55</v>
      </c>
      <c r="L8" s="209" t="n">
        <v>92096.55</v>
      </c>
      <c r="M8" s="187"/>
      <c r="N8" s="177" t="n">
        <v>0</v>
      </c>
      <c r="O8" s="177" t="n">
        <v>0</v>
      </c>
      <c r="P8" s="210" t="n">
        <v>0</v>
      </c>
      <c r="Q8" s="210" t="n">
        <v>0</v>
      </c>
    </row>
    <row r="9" customFormat="false" ht="24" hidden="false" customHeight="true" outlineLevel="0" collapsed="false">
      <c r="A9" s="192" t="s">
        <v>22</v>
      </c>
      <c r="B9" s="207" t="s">
        <v>237</v>
      </c>
      <c r="C9" s="211" t="n">
        <v>1</v>
      </c>
      <c r="D9" s="211" t="n">
        <v>0</v>
      </c>
      <c r="E9" s="211" t="n">
        <v>0</v>
      </c>
      <c r="F9" s="211" t="n">
        <v>48</v>
      </c>
      <c r="G9" s="211" t="n">
        <v>3</v>
      </c>
      <c r="H9" s="211" t="n">
        <v>0</v>
      </c>
      <c r="I9" s="211" t="n">
        <v>80</v>
      </c>
      <c r="J9" s="211" t="n">
        <v>80</v>
      </c>
      <c r="K9" s="209" t="n">
        <v>1600136.722</v>
      </c>
      <c r="L9" s="209" t="n">
        <v>1600136.722</v>
      </c>
      <c r="M9" s="187"/>
      <c r="N9" s="211" t="n">
        <v>52</v>
      </c>
      <c r="O9" s="211" t="n">
        <v>26</v>
      </c>
      <c r="P9" s="210" t="n">
        <v>662843.424</v>
      </c>
      <c r="Q9" s="210" t="n">
        <v>123372.324</v>
      </c>
    </row>
    <row r="10" customFormat="false" ht="24" hidden="false" customHeight="true" outlineLevel="0" collapsed="false">
      <c r="A10" s="192" t="s">
        <v>22</v>
      </c>
      <c r="B10" s="207" t="s">
        <v>238</v>
      </c>
      <c r="C10" s="177" t="n">
        <v>3</v>
      </c>
      <c r="D10" s="177" t="n">
        <v>1</v>
      </c>
      <c r="E10" s="177" t="n">
        <v>0</v>
      </c>
      <c r="F10" s="177" t="n">
        <v>8</v>
      </c>
      <c r="G10" s="177" t="n">
        <v>0</v>
      </c>
      <c r="H10" s="177" t="n">
        <v>1</v>
      </c>
      <c r="I10" s="177" t="n">
        <v>0</v>
      </c>
      <c r="J10" s="177" t="n">
        <v>0</v>
      </c>
      <c r="K10" s="209" t="n">
        <v>0</v>
      </c>
      <c r="L10" s="209" t="n">
        <v>0</v>
      </c>
      <c r="M10" s="187"/>
      <c r="N10" s="177" t="n">
        <v>0</v>
      </c>
      <c r="O10" s="177" t="n">
        <v>0</v>
      </c>
      <c r="P10" s="210" t="n">
        <v>0</v>
      </c>
      <c r="Q10" s="210" t="n">
        <v>0</v>
      </c>
    </row>
    <row r="11" customFormat="false" ht="24" hidden="false" customHeight="true" outlineLevel="0" collapsed="false">
      <c r="A11" s="192" t="s">
        <v>22</v>
      </c>
      <c r="B11" s="207" t="s">
        <v>239</v>
      </c>
      <c r="C11" s="177" t="n">
        <v>2</v>
      </c>
      <c r="D11" s="177" t="n">
        <v>1</v>
      </c>
      <c r="E11" s="177" t="n">
        <v>0</v>
      </c>
      <c r="F11" s="177" t="n">
        <v>9</v>
      </c>
      <c r="G11" s="177" t="n">
        <v>0</v>
      </c>
      <c r="H11" s="177" t="n">
        <v>0</v>
      </c>
      <c r="I11" s="177" t="n">
        <v>0</v>
      </c>
      <c r="J11" s="177" t="n">
        <v>0</v>
      </c>
      <c r="K11" s="209" t="n">
        <v>0</v>
      </c>
      <c r="L11" s="209" t="n">
        <v>0</v>
      </c>
      <c r="M11" s="187"/>
      <c r="N11" s="177" t="n">
        <v>0</v>
      </c>
      <c r="O11" s="177" t="n">
        <v>0</v>
      </c>
      <c r="P11" s="210" t="n">
        <v>0</v>
      </c>
      <c r="Q11" s="210" t="n">
        <v>0</v>
      </c>
    </row>
    <row r="12" customFormat="false" ht="24" hidden="false" customHeight="true" outlineLevel="0" collapsed="false">
      <c r="A12" s="192" t="s">
        <v>22</v>
      </c>
      <c r="B12" s="207" t="s">
        <v>240</v>
      </c>
      <c r="C12" s="184" t="n">
        <v>3</v>
      </c>
      <c r="D12" s="184" t="n">
        <v>1</v>
      </c>
      <c r="E12" s="184" t="n">
        <v>0</v>
      </c>
      <c r="F12" s="184" t="n">
        <v>26</v>
      </c>
      <c r="G12" s="184" t="n">
        <v>0</v>
      </c>
      <c r="H12" s="184" t="n">
        <v>5</v>
      </c>
      <c r="I12" s="184" t="n">
        <v>1</v>
      </c>
      <c r="J12" s="184" t="n">
        <v>1</v>
      </c>
      <c r="K12" s="209" t="n">
        <v>170529.45</v>
      </c>
      <c r="L12" s="209" t="n">
        <v>170529.45</v>
      </c>
      <c r="M12" s="187"/>
      <c r="N12" s="212" t="n">
        <v>1922</v>
      </c>
      <c r="O12" s="212" t="n">
        <v>1909</v>
      </c>
      <c r="P12" s="210" t="n">
        <v>122565.448</v>
      </c>
      <c r="Q12" s="210" t="n">
        <v>95253.216</v>
      </c>
    </row>
    <row r="13" customFormat="false" ht="24" hidden="false" customHeight="true" outlineLevel="0" collapsed="false">
      <c r="A13" s="192" t="s">
        <v>22</v>
      </c>
      <c r="B13" s="207" t="s">
        <v>241</v>
      </c>
      <c r="C13" s="177" t="n">
        <v>1</v>
      </c>
      <c r="D13" s="177" t="n">
        <v>0</v>
      </c>
      <c r="E13" s="177" t="n">
        <v>0</v>
      </c>
      <c r="F13" s="177" t="n">
        <v>3</v>
      </c>
      <c r="G13" s="177" t="n">
        <v>0</v>
      </c>
      <c r="H13" s="177" t="n">
        <v>2</v>
      </c>
      <c r="I13" s="177" t="n">
        <v>0</v>
      </c>
      <c r="J13" s="177" t="n">
        <v>0</v>
      </c>
      <c r="K13" s="209" t="n">
        <v>0</v>
      </c>
      <c r="L13" s="209" t="n">
        <v>0</v>
      </c>
      <c r="M13" s="187"/>
      <c r="N13" s="177" t="n">
        <v>0</v>
      </c>
      <c r="O13" s="177" t="n">
        <v>0</v>
      </c>
      <c r="P13" s="210" t="n">
        <v>0</v>
      </c>
      <c r="Q13" s="210" t="n">
        <v>0</v>
      </c>
    </row>
    <row r="14" customFormat="false" ht="24" hidden="false" customHeight="true" outlineLevel="0" collapsed="false">
      <c r="A14" s="192" t="s">
        <v>22</v>
      </c>
      <c r="B14" s="213" t="s">
        <v>242</v>
      </c>
      <c r="C14" s="177" t="n">
        <v>1</v>
      </c>
      <c r="D14" s="177" t="n">
        <v>0</v>
      </c>
      <c r="E14" s="177" t="n">
        <v>0</v>
      </c>
      <c r="F14" s="177" t="n">
        <v>11</v>
      </c>
      <c r="G14" s="177" t="n">
        <v>0</v>
      </c>
      <c r="H14" s="177" t="n">
        <v>0</v>
      </c>
      <c r="I14" s="177" t="n">
        <v>0</v>
      </c>
      <c r="J14" s="177" t="n">
        <v>0</v>
      </c>
      <c r="K14" s="209" t="n">
        <v>0</v>
      </c>
      <c r="L14" s="209" t="n">
        <v>0</v>
      </c>
      <c r="M14" s="187"/>
      <c r="N14" s="177" t="n">
        <v>0</v>
      </c>
      <c r="O14" s="177" t="n">
        <v>0</v>
      </c>
      <c r="P14" s="210" t="n">
        <v>0</v>
      </c>
      <c r="Q14" s="210" t="n">
        <v>0</v>
      </c>
    </row>
    <row r="15" customFormat="false" ht="24" hidden="false" customHeight="true" outlineLevel="0" collapsed="false">
      <c r="A15" s="192" t="s">
        <v>22</v>
      </c>
      <c r="B15" s="207" t="s">
        <v>243</v>
      </c>
      <c r="C15" s="184" t="n">
        <v>3</v>
      </c>
      <c r="D15" s="184" t="n">
        <v>0</v>
      </c>
      <c r="E15" s="184" t="n">
        <v>0</v>
      </c>
      <c r="F15" s="184" t="n">
        <v>80</v>
      </c>
      <c r="G15" s="184" t="n">
        <v>0</v>
      </c>
      <c r="H15" s="184" t="n">
        <v>0</v>
      </c>
      <c r="I15" s="184" t="n">
        <v>1</v>
      </c>
      <c r="J15" s="184" t="n">
        <v>1</v>
      </c>
      <c r="K15" s="209" t="n">
        <v>377468.496</v>
      </c>
      <c r="L15" s="209" t="n">
        <v>377468.496</v>
      </c>
      <c r="M15" s="187"/>
      <c r="N15" s="184" t="n">
        <v>0</v>
      </c>
      <c r="O15" s="184" t="n">
        <v>0</v>
      </c>
      <c r="P15" s="210" t="n">
        <v>0</v>
      </c>
      <c r="Q15" s="210" t="n">
        <v>0</v>
      </c>
    </row>
    <row r="16" customFormat="false" ht="24" hidden="false" customHeight="true" outlineLevel="0" collapsed="false">
      <c r="A16" s="192" t="s">
        <v>22</v>
      </c>
      <c r="B16" s="207" t="s">
        <v>244</v>
      </c>
      <c r="C16" s="177" t="n">
        <v>1</v>
      </c>
      <c r="D16" s="177" t="n">
        <v>0</v>
      </c>
      <c r="E16" s="177" t="n">
        <v>0</v>
      </c>
      <c r="F16" s="177" t="n">
        <v>2</v>
      </c>
      <c r="G16" s="177" t="n">
        <v>0</v>
      </c>
      <c r="H16" s="177" t="n">
        <v>0</v>
      </c>
      <c r="I16" s="177" t="n">
        <v>0</v>
      </c>
      <c r="J16" s="177" t="n">
        <v>0</v>
      </c>
      <c r="K16" s="209" t="n">
        <v>0</v>
      </c>
      <c r="L16" s="209" t="n">
        <v>0</v>
      </c>
      <c r="M16" s="187"/>
      <c r="N16" s="177" t="n">
        <v>0</v>
      </c>
      <c r="O16" s="177" t="n">
        <v>0</v>
      </c>
      <c r="P16" s="210" t="n">
        <v>0</v>
      </c>
      <c r="Q16" s="210" t="n">
        <v>0</v>
      </c>
    </row>
    <row r="17" customFormat="false" ht="24" hidden="false" customHeight="true" outlineLevel="0" collapsed="false">
      <c r="A17" s="192" t="s">
        <v>22</v>
      </c>
      <c r="B17" s="207" t="s">
        <v>245</v>
      </c>
      <c r="C17" s="184" t="n">
        <v>3</v>
      </c>
      <c r="D17" s="184" t="n">
        <v>2</v>
      </c>
      <c r="E17" s="184" t="n">
        <v>0</v>
      </c>
      <c r="F17" s="184" t="n">
        <v>27</v>
      </c>
      <c r="G17" s="184" t="n">
        <v>0</v>
      </c>
      <c r="H17" s="184" t="n">
        <v>0</v>
      </c>
      <c r="I17" s="184" t="n">
        <v>0</v>
      </c>
      <c r="J17" s="184" t="n">
        <v>0</v>
      </c>
      <c r="K17" s="209" t="n">
        <v>0</v>
      </c>
      <c r="L17" s="209" t="n">
        <v>0</v>
      </c>
      <c r="M17" s="187"/>
      <c r="N17" s="184" t="n">
        <v>0</v>
      </c>
      <c r="O17" s="184" t="n">
        <v>0</v>
      </c>
      <c r="P17" s="210" t="n">
        <v>0</v>
      </c>
      <c r="Q17" s="210" t="n">
        <v>0</v>
      </c>
    </row>
    <row r="18" customFormat="false" ht="24" hidden="false" customHeight="true" outlineLevel="0" collapsed="false">
      <c r="A18" s="192" t="s">
        <v>22</v>
      </c>
      <c r="B18" s="207" t="s">
        <v>246</v>
      </c>
      <c r="C18" s="177" t="n">
        <v>1</v>
      </c>
      <c r="D18" s="177" t="n">
        <v>1</v>
      </c>
      <c r="E18" s="177" t="n">
        <v>0</v>
      </c>
      <c r="F18" s="177" t="n">
        <v>3</v>
      </c>
      <c r="G18" s="177" t="n">
        <v>1</v>
      </c>
      <c r="H18" s="177" t="n">
        <v>0</v>
      </c>
      <c r="I18" s="177" t="n">
        <v>0</v>
      </c>
      <c r="J18" s="177" t="n">
        <v>0</v>
      </c>
      <c r="K18" s="209" t="n">
        <v>0</v>
      </c>
      <c r="L18" s="209" t="n">
        <v>0</v>
      </c>
      <c r="M18" s="187"/>
      <c r="N18" s="177" t="n">
        <v>0</v>
      </c>
      <c r="O18" s="177" t="n">
        <v>0</v>
      </c>
      <c r="P18" s="210" t="n">
        <v>0</v>
      </c>
      <c r="Q18" s="210" t="n">
        <v>0</v>
      </c>
    </row>
    <row r="19" customFormat="false" ht="24" hidden="false" customHeight="true" outlineLevel="0" collapsed="false">
      <c r="A19" s="192" t="s">
        <v>22</v>
      </c>
      <c r="B19" s="207" t="s">
        <v>247</v>
      </c>
      <c r="C19" s="184" t="n">
        <v>3</v>
      </c>
      <c r="D19" s="184" t="n">
        <v>0</v>
      </c>
      <c r="E19" s="184" t="n">
        <v>0</v>
      </c>
      <c r="F19" s="184" t="n">
        <v>23</v>
      </c>
      <c r="G19" s="184" t="n">
        <v>0</v>
      </c>
      <c r="H19" s="184" t="n">
        <v>0</v>
      </c>
      <c r="I19" s="184" t="n">
        <v>3</v>
      </c>
      <c r="J19" s="184" t="n">
        <v>1</v>
      </c>
      <c r="K19" s="209" t="n">
        <v>9187.5</v>
      </c>
      <c r="L19" s="209" t="n">
        <v>2900</v>
      </c>
      <c r="M19" s="187"/>
      <c r="N19" s="184" t="n">
        <v>0</v>
      </c>
      <c r="O19" s="184" t="n">
        <v>0</v>
      </c>
      <c r="P19" s="210" t="n">
        <v>0</v>
      </c>
      <c r="Q19" s="210" t="n">
        <v>0</v>
      </c>
    </row>
    <row r="20" customFormat="false" ht="24" hidden="false" customHeight="true" outlineLevel="0" collapsed="false">
      <c r="A20" s="192" t="s">
        <v>22</v>
      </c>
      <c r="B20" s="207" t="s">
        <v>248</v>
      </c>
      <c r="C20" s="184" t="n">
        <v>1</v>
      </c>
      <c r="D20" s="184" t="n">
        <v>0</v>
      </c>
      <c r="E20" s="184" t="n">
        <v>0</v>
      </c>
      <c r="F20" s="184" t="n">
        <v>22</v>
      </c>
      <c r="G20" s="184" t="n">
        <v>0</v>
      </c>
      <c r="H20" s="184" t="n">
        <v>0</v>
      </c>
      <c r="I20" s="184" t="n">
        <v>1</v>
      </c>
      <c r="J20" s="184" t="n">
        <v>1</v>
      </c>
      <c r="K20" s="209" t="n">
        <v>379850.394</v>
      </c>
      <c r="L20" s="209" t="n">
        <v>379850.394</v>
      </c>
      <c r="M20" s="187"/>
      <c r="N20" s="184" t="n">
        <v>35</v>
      </c>
      <c r="O20" s="184" t="n">
        <v>33</v>
      </c>
      <c r="P20" s="210" t="n">
        <v>29823.062</v>
      </c>
      <c r="Q20" s="210" t="n">
        <v>15438.062</v>
      </c>
    </row>
    <row r="21" customFormat="false" ht="24" hidden="false" customHeight="true" outlineLevel="0" collapsed="false">
      <c r="A21" s="192" t="s">
        <v>22</v>
      </c>
      <c r="B21" s="207" t="s">
        <v>249</v>
      </c>
      <c r="C21" s="184" t="n">
        <v>1</v>
      </c>
      <c r="D21" s="184" t="n">
        <v>1</v>
      </c>
      <c r="E21" s="184" t="n">
        <v>0</v>
      </c>
      <c r="F21" s="184" t="n">
        <v>3</v>
      </c>
      <c r="G21" s="184" t="n">
        <v>0</v>
      </c>
      <c r="H21" s="184" t="n">
        <v>0</v>
      </c>
      <c r="I21" s="184" t="n">
        <v>0</v>
      </c>
      <c r="J21" s="184" t="n">
        <v>0</v>
      </c>
      <c r="K21" s="209" t="n">
        <v>0</v>
      </c>
      <c r="L21" s="209" t="n">
        <v>0</v>
      </c>
      <c r="M21" s="187"/>
      <c r="N21" s="184" t="n">
        <v>0</v>
      </c>
      <c r="O21" s="184" t="n">
        <v>0</v>
      </c>
      <c r="P21" s="210" t="n">
        <v>0</v>
      </c>
      <c r="Q21" s="210" t="n">
        <v>0</v>
      </c>
    </row>
    <row r="22" customFormat="false" ht="24" hidden="false" customHeight="true" outlineLevel="0" collapsed="false">
      <c r="A22" s="192" t="s">
        <v>22</v>
      </c>
      <c r="B22" s="207" t="s">
        <v>250</v>
      </c>
      <c r="C22" s="177" t="n">
        <v>0</v>
      </c>
      <c r="D22" s="177" t="n">
        <v>0</v>
      </c>
      <c r="E22" s="177" t="n">
        <v>0</v>
      </c>
      <c r="F22" s="177" t="n">
        <v>9</v>
      </c>
      <c r="G22" s="177" t="n">
        <v>2</v>
      </c>
      <c r="H22" s="177" t="n">
        <v>0</v>
      </c>
      <c r="I22" s="177" t="n">
        <v>2</v>
      </c>
      <c r="J22" s="177" t="n">
        <v>2</v>
      </c>
      <c r="K22" s="209" t="n">
        <v>8165</v>
      </c>
      <c r="L22" s="209" t="n">
        <v>8165</v>
      </c>
      <c r="M22" s="187"/>
      <c r="N22" s="177" t="n">
        <v>0</v>
      </c>
      <c r="O22" s="177" t="n">
        <v>0</v>
      </c>
      <c r="P22" s="210" t="n">
        <v>0</v>
      </c>
      <c r="Q22" s="210" t="n">
        <v>0</v>
      </c>
    </row>
    <row r="23" customFormat="false" ht="24" hidden="false" customHeight="true" outlineLevel="0" collapsed="false">
      <c r="A23" s="192" t="s">
        <v>22</v>
      </c>
      <c r="B23" s="207" t="s">
        <v>251</v>
      </c>
      <c r="C23" s="177" t="n">
        <v>0</v>
      </c>
      <c r="D23" s="177" t="n">
        <v>0</v>
      </c>
      <c r="E23" s="177" t="n">
        <v>0</v>
      </c>
      <c r="F23" s="177" t="n">
        <v>2</v>
      </c>
      <c r="G23" s="177" t="n">
        <v>0</v>
      </c>
      <c r="H23" s="177" t="n">
        <v>0</v>
      </c>
      <c r="I23" s="177" t="n">
        <v>0</v>
      </c>
      <c r="J23" s="177" t="n">
        <v>0</v>
      </c>
      <c r="K23" s="209" t="n">
        <v>0</v>
      </c>
      <c r="L23" s="209" t="n">
        <v>0</v>
      </c>
      <c r="M23" s="187"/>
      <c r="N23" s="177" t="n">
        <v>0</v>
      </c>
      <c r="O23" s="177" t="n">
        <v>0</v>
      </c>
      <c r="P23" s="210" t="n">
        <v>0</v>
      </c>
      <c r="Q23" s="210" t="n">
        <v>0</v>
      </c>
    </row>
    <row r="24" customFormat="false" ht="24" hidden="false" customHeight="true" outlineLevel="0" collapsed="false">
      <c r="A24" s="192" t="s">
        <v>22</v>
      </c>
      <c r="B24" s="207" t="s">
        <v>252</v>
      </c>
      <c r="C24" s="184" t="n">
        <v>1</v>
      </c>
      <c r="D24" s="184" t="n">
        <v>0</v>
      </c>
      <c r="E24" s="184" t="n">
        <v>0</v>
      </c>
      <c r="F24" s="184" t="n">
        <v>1</v>
      </c>
      <c r="G24" s="184" t="n">
        <v>0</v>
      </c>
      <c r="H24" s="184" t="n">
        <v>0</v>
      </c>
      <c r="I24" s="184" t="n">
        <v>0</v>
      </c>
      <c r="J24" s="184" t="n">
        <v>0</v>
      </c>
      <c r="K24" s="209" t="n">
        <v>0</v>
      </c>
      <c r="L24" s="209" t="n">
        <v>0</v>
      </c>
      <c r="M24" s="187"/>
      <c r="N24" s="184" t="n">
        <v>0</v>
      </c>
      <c r="O24" s="184" t="n">
        <v>0</v>
      </c>
      <c r="P24" s="210" t="n">
        <v>0</v>
      </c>
      <c r="Q24" s="210" t="n">
        <v>0</v>
      </c>
    </row>
    <row r="25" customFormat="false" ht="24" hidden="false" customHeight="true" outlineLevel="0" collapsed="false">
      <c r="A25" s="192" t="s">
        <v>22</v>
      </c>
      <c r="B25" s="207" t="s">
        <v>253</v>
      </c>
      <c r="C25" s="184" t="n">
        <v>0</v>
      </c>
      <c r="D25" s="184" t="n">
        <v>0</v>
      </c>
      <c r="E25" s="184" t="n">
        <v>0</v>
      </c>
      <c r="F25" s="184" t="n">
        <v>1</v>
      </c>
      <c r="G25" s="184" t="n">
        <v>0</v>
      </c>
      <c r="H25" s="184" t="n">
        <v>0</v>
      </c>
      <c r="I25" s="184" t="n">
        <v>0</v>
      </c>
      <c r="J25" s="184" t="n">
        <v>0</v>
      </c>
      <c r="K25" s="209" t="n">
        <v>0</v>
      </c>
      <c r="L25" s="209" t="n">
        <v>0</v>
      </c>
      <c r="M25" s="187"/>
      <c r="N25" s="184" t="n">
        <v>0</v>
      </c>
      <c r="O25" s="184" t="n">
        <v>0</v>
      </c>
      <c r="P25" s="210" t="n">
        <v>0</v>
      </c>
      <c r="Q25" s="210" t="n">
        <v>0</v>
      </c>
    </row>
    <row r="26" customFormat="false" ht="24" hidden="false" customHeight="true" outlineLevel="0" collapsed="false">
      <c r="A26" s="192" t="s">
        <v>22</v>
      </c>
      <c r="B26" s="207" t="s">
        <v>254</v>
      </c>
      <c r="C26" s="184" t="n">
        <v>1</v>
      </c>
      <c r="D26" s="184" t="n">
        <v>1</v>
      </c>
      <c r="E26" s="184" t="n">
        <v>0</v>
      </c>
      <c r="F26" s="184" t="n">
        <v>6</v>
      </c>
      <c r="G26" s="184" t="n">
        <v>0</v>
      </c>
      <c r="H26" s="184" t="n">
        <v>0</v>
      </c>
      <c r="I26" s="184" t="n">
        <v>2</v>
      </c>
      <c r="J26" s="184" t="n">
        <v>2</v>
      </c>
      <c r="K26" s="209" t="n">
        <v>4207</v>
      </c>
      <c r="L26" s="209" t="n">
        <v>4207</v>
      </c>
      <c r="M26" s="187"/>
      <c r="N26" s="184" t="n">
        <v>1</v>
      </c>
      <c r="O26" s="184" t="n">
        <v>1</v>
      </c>
      <c r="P26" s="210" t="n">
        <v>528</v>
      </c>
      <c r="Q26" s="210" t="n">
        <v>528</v>
      </c>
    </row>
    <row r="27" customFormat="false" ht="24" hidden="false" customHeight="true" outlineLevel="0" collapsed="false">
      <c r="A27" s="192" t="s">
        <v>22</v>
      </c>
      <c r="B27" s="207" t="s">
        <v>255</v>
      </c>
      <c r="C27" s="177" t="n">
        <v>3</v>
      </c>
      <c r="D27" s="177" t="n">
        <v>1</v>
      </c>
      <c r="E27" s="177" t="n">
        <v>0</v>
      </c>
      <c r="F27" s="177" t="n">
        <v>23</v>
      </c>
      <c r="G27" s="177" t="n">
        <v>0</v>
      </c>
      <c r="H27" s="177" t="n">
        <v>0</v>
      </c>
      <c r="I27" s="177" t="n">
        <v>0</v>
      </c>
      <c r="J27" s="177" t="n">
        <v>0</v>
      </c>
      <c r="K27" s="209" t="n">
        <v>0</v>
      </c>
      <c r="L27" s="209" t="n">
        <v>0</v>
      </c>
      <c r="M27" s="187"/>
      <c r="N27" s="177" t="n">
        <v>0</v>
      </c>
      <c r="O27" s="177" t="n">
        <v>0</v>
      </c>
      <c r="P27" s="210" t="n">
        <v>0</v>
      </c>
      <c r="Q27" s="210" t="n">
        <v>0</v>
      </c>
    </row>
    <row r="28" customFormat="false" ht="24" hidden="false" customHeight="true" outlineLevel="0" collapsed="false">
      <c r="A28" s="192" t="s">
        <v>22</v>
      </c>
      <c r="B28" s="207" t="s">
        <v>256</v>
      </c>
      <c r="C28" s="177" t="n">
        <v>2</v>
      </c>
      <c r="D28" s="177" t="n">
        <v>0</v>
      </c>
      <c r="E28" s="177" t="n">
        <v>0</v>
      </c>
      <c r="F28" s="177" t="n">
        <v>18</v>
      </c>
      <c r="G28" s="177" t="n">
        <v>0</v>
      </c>
      <c r="H28" s="177" t="n">
        <v>0</v>
      </c>
      <c r="I28" s="177" t="n">
        <v>0</v>
      </c>
      <c r="J28" s="177" t="n">
        <v>0</v>
      </c>
      <c r="K28" s="209" t="n">
        <v>0</v>
      </c>
      <c r="L28" s="209" t="n">
        <v>0</v>
      </c>
      <c r="M28" s="187"/>
      <c r="N28" s="177" t="n">
        <v>0</v>
      </c>
      <c r="O28" s="177" t="n">
        <v>0</v>
      </c>
      <c r="P28" s="210" t="n">
        <v>0</v>
      </c>
      <c r="Q28" s="210" t="n">
        <v>0</v>
      </c>
    </row>
    <row r="29" customFormat="false" ht="24" hidden="false" customHeight="true" outlineLevel="0" collapsed="false">
      <c r="A29" s="192" t="s">
        <v>22</v>
      </c>
      <c r="B29" s="207" t="s">
        <v>257</v>
      </c>
      <c r="C29" s="184" t="n">
        <v>1</v>
      </c>
      <c r="D29" s="184" t="n">
        <v>1</v>
      </c>
      <c r="E29" s="184" t="n">
        <v>0</v>
      </c>
      <c r="F29" s="184" t="n">
        <v>138</v>
      </c>
      <c r="G29" s="184" t="n">
        <v>1</v>
      </c>
      <c r="H29" s="184" t="n">
        <v>0</v>
      </c>
      <c r="I29" s="184" t="n">
        <v>0</v>
      </c>
      <c r="J29" s="184" t="n">
        <v>0</v>
      </c>
      <c r="K29" s="209" t="n">
        <v>0</v>
      </c>
      <c r="L29" s="209" t="n">
        <v>0</v>
      </c>
      <c r="M29" s="187"/>
      <c r="N29" s="184" t="n">
        <v>0</v>
      </c>
      <c r="O29" s="184" t="n">
        <v>0</v>
      </c>
      <c r="P29" s="210" t="n">
        <v>0</v>
      </c>
      <c r="Q29" s="210" t="n">
        <v>0</v>
      </c>
    </row>
    <row r="30" customFormat="false" ht="24" hidden="false" customHeight="true" outlineLevel="0" collapsed="false">
      <c r="A30" s="192" t="s">
        <v>22</v>
      </c>
      <c r="B30" s="207" t="s">
        <v>258</v>
      </c>
      <c r="C30" s="177" t="n">
        <v>3</v>
      </c>
      <c r="D30" s="177" t="n">
        <v>0</v>
      </c>
      <c r="E30" s="177" t="n">
        <v>0</v>
      </c>
      <c r="F30" s="177" t="n">
        <v>110</v>
      </c>
      <c r="G30" s="177" t="n">
        <v>0</v>
      </c>
      <c r="H30" s="177" t="n">
        <v>0</v>
      </c>
      <c r="I30" s="177" t="n">
        <v>0</v>
      </c>
      <c r="J30" s="177" t="n">
        <v>0</v>
      </c>
      <c r="K30" s="209" t="n">
        <v>0</v>
      </c>
      <c r="L30" s="209" t="n">
        <v>0</v>
      </c>
      <c r="M30" s="187"/>
      <c r="N30" s="177" t="n">
        <v>0</v>
      </c>
      <c r="O30" s="177" t="n">
        <v>0</v>
      </c>
      <c r="P30" s="210" t="n">
        <v>0</v>
      </c>
      <c r="Q30" s="210" t="n">
        <v>0</v>
      </c>
    </row>
    <row r="31" customFormat="false" ht="24" hidden="false" customHeight="true" outlineLevel="0" collapsed="false">
      <c r="A31" s="192" t="s">
        <v>22</v>
      </c>
      <c r="B31" s="207" t="s">
        <v>259</v>
      </c>
      <c r="C31" s="177" t="n">
        <v>0</v>
      </c>
      <c r="D31" s="177" t="n">
        <v>0</v>
      </c>
      <c r="E31" s="177" t="n">
        <v>0</v>
      </c>
      <c r="F31" s="177" t="n">
        <v>3</v>
      </c>
      <c r="G31" s="177" t="n">
        <v>0</v>
      </c>
      <c r="H31" s="177" t="n">
        <v>0</v>
      </c>
      <c r="I31" s="177" t="n">
        <v>0</v>
      </c>
      <c r="J31" s="177" t="n">
        <v>0</v>
      </c>
      <c r="K31" s="209" t="n">
        <v>0</v>
      </c>
      <c r="L31" s="209" t="n">
        <v>0</v>
      </c>
      <c r="M31" s="187"/>
      <c r="N31" s="177" t="n">
        <v>0</v>
      </c>
      <c r="O31" s="177" t="n">
        <v>0</v>
      </c>
      <c r="P31" s="210" t="n">
        <v>0</v>
      </c>
      <c r="Q31" s="210" t="n">
        <v>0</v>
      </c>
    </row>
    <row r="32" customFormat="false" ht="24" hidden="false" customHeight="true" outlineLevel="0" collapsed="false">
      <c r="A32" s="192" t="s">
        <v>22</v>
      </c>
      <c r="B32" s="207" t="s">
        <v>260</v>
      </c>
      <c r="C32" s="184" t="n">
        <v>1</v>
      </c>
      <c r="D32" s="184" t="n">
        <v>1</v>
      </c>
      <c r="E32" s="184" t="n">
        <v>0</v>
      </c>
      <c r="F32" s="184" t="n">
        <v>3</v>
      </c>
      <c r="G32" s="184" t="n">
        <v>2</v>
      </c>
      <c r="H32" s="184" t="n">
        <v>0</v>
      </c>
      <c r="I32" s="184" t="n">
        <v>1</v>
      </c>
      <c r="J32" s="184" t="n">
        <v>1</v>
      </c>
      <c r="K32" s="209" t="n">
        <v>1750</v>
      </c>
      <c r="L32" s="209" t="n">
        <v>1750</v>
      </c>
      <c r="M32" s="187"/>
      <c r="N32" s="184" t="n">
        <v>0</v>
      </c>
      <c r="O32" s="184" t="n">
        <v>0</v>
      </c>
      <c r="P32" s="210" t="n">
        <v>0</v>
      </c>
      <c r="Q32" s="210" t="n">
        <v>0</v>
      </c>
    </row>
  </sheetData>
  <mergeCells count="3">
    <mergeCell ref="B2:H2"/>
    <mergeCell ref="I2:Q2"/>
    <mergeCell ref="R3:S3"/>
  </mergeCells>
  <printOptions headings="false" gridLines="false" gridLinesSet="true" horizontalCentered="false" verticalCentered="false"/>
  <pageMargins left="0.729861111111111" right="0.440277777777778" top="0.779861111111111" bottom="0.520138888888889"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36" activeCellId="0" sqref="B36"/>
    </sheetView>
  </sheetViews>
  <sheetFormatPr defaultColWidth="8.9921875" defaultRowHeight="13.5" zeroHeight="false" outlineLevelRow="0" outlineLevelCol="0"/>
  <cols>
    <col collapsed="false" customWidth="true" hidden="false" outlineLevel="0" max="1" min="1" style="153" width="8.86"/>
    <col collapsed="false" customWidth="true" hidden="false" outlineLevel="0" max="2" min="2" style="263" width="27.24"/>
    <col collapsed="false" customWidth="true" hidden="false" outlineLevel="0" max="3" min="3" style="153" width="9.12"/>
    <col collapsed="false" customWidth="true" hidden="false" outlineLevel="0" max="4" min="4" style="153" width="7.99"/>
    <col collapsed="false" customWidth="true" hidden="false" outlineLevel="0" max="5" min="5" style="153" width="8.36"/>
    <col collapsed="false" customWidth="true" hidden="false" outlineLevel="0" max="6" min="6" style="153" width="9.12"/>
    <col collapsed="false" customWidth="true" hidden="false" outlineLevel="0" max="7" min="7" style="153" width="7.99"/>
    <col collapsed="false" customWidth="true" hidden="false" outlineLevel="0" max="8" min="8" style="153" width="8.36"/>
    <col collapsed="false" customWidth="true" hidden="false" outlineLevel="0" max="10" min="9" style="153" width="9.12"/>
    <col collapsed="false" customWidth="true" hidden="false" outlineLevel="0" max="11" min="11" style="154" width="12.99"/>
    <col collapsed="false" customWidth="true" hidden="false" outlineLevel="0" max="12" min="12" style="154" width="14.12"/>
    <col collapsed="false" customWidth="true" hidden="false" outlineLevel="0" max="13" min="13" style="153" width="8.62"/>
    <col collapsed="false" customWidth="false" hidden="false" outlineLevel="0" max="18" min="14" style="153" width="8.99"/>
    <col collapsed="false" customWidth="true" hidden="false" outlineLevel="0" max="19" min="19" style="153" width="17.12"/>
    <col collapsed="false" customWidth="false" hidden="false" outlineLevel="0" max="257" min="20" style="153" width="8.99"/>
  </cols>
  <sheetData>
    <row r="1" customFormat="false" ht="95.25" hidden="false" customHeight="false" outlineLevel="0" collapsed="false">
      <c r="B1" s="263" t="n">
        <f aca="false">COUNTA(B5:B30)</f>
        <v>26</v>
      </c>
      <c r="C1" s="154" t="n">
        <f aca="false">SUM(C5:C30)</f>
        <v>27</v>
      </c>
      <c r="D1" s="154" t="n">
        <f aca="false">SUM(D5:D30)</f>
        <v>15</v>
      </c>
      <c r="E1" s="154" t="n">
        <f aca="false">SUM(E5:E30)</f>
        <v>4</v>
      </c>
      <c r="F1" s="154" t="n">
        <f aca="false">SUM(F5:F30)</f>
        <v>559</v>
      </c>
      <c r="G1" s="154" t="n">
        <f aca="false">SUM(G5:G30)</f>
        <v>31</v>
      </c>
      <c r="H1" s="154" t="n">
        <f aca="false">SUM(H5:H30)</f>
        <v>191</v>
      </c>
      <c r="I1" s="154" t="n">
        <f aca="false">SUM(I5:I30)</f>
        <v>47</v>
      </c>
      <c r="J1" s="154" t="n">
        <f aca="false">SUM(J5:J30)</f>
        <v>47</v>
      </c>
      <c r="K1" s="154" t="n">
        <f aca="false">SUM(K5:K30)</f>
        <v>1974622.817</v>
      </c>
      <c r="L1" s="154" t="n">
        <f aca="false">SUM(L5:L30)</f>
        <v>1974622.817</v>
      </c>
      <c r="M1" s="154" t="str">
        <f aca="false">M5</f>
        <v>把握していない</v>
      </c>
      <c r="N1" s="155" t="s">
        <v>49</v>
      </c>
      <c r="O1" s="155" t="s">
        <v>49</v>
      </c>
      <c r="P1" s="155" t="s">
        <v>49</v>
      </c>
      <c r="Q1" s="155" t="s">
        <v>49</v>
      </c>
      <c r="R1" s="154" t="str">
        <f aca="false">R5</f>
        <v>なし</v>
      </c>
      <c r="S1" s="154" t="str">
        <f aca="false">S5</f>
        <v>本県では、年度末に委託金のゼロ精算を確認しており、再委託による利潤が生じる恐れがないので、別段調査を実施していない。</v>
      </c>
    </row>
    <row r="2" customFormat="false" ht="14.25" hidden="false" customHeight="true" outlineLevel="0" collapsed="false">
      <c r="B2" s="157" t="s">
        <v>230</v>
      </c>
      <c r="C2" s="157"/>
      <c r="D2" s="157"/>
      <c r="E2" s="157"/>
      <c r="F2" s="157"/>
      <c r="G2" s="157"/>
      <c r="H2" s="157"/>
      <c r="I2" s="157" t="s">
        <v>406</v>
      </c>
      <c r="J2" s="157"/>
      <c r="K2" s="157"/>
      <c r="L2" s="157"/>
      <c r="M2" s="157"/>
      <c r="N2" s="157"/>
      <c r="O2" s="157"/>
      <c r="P2" s="157"/>
      <c r="Q2" s="157"/>
      <c r="R2" s="158"/>
      <c r="S2" s="159"/>
    </row>
    <row r="3" customFormat="false" ht="14.25" hidden="true" customHeight="true" outlineLevel="0" collapsed="false">
      <c r="A3" s="160"/>
      <c r="B3" s="161" t="s">
        <v>141</v>
      </c>
      <c r="C3" s="162" t="s">
        <v>142</v>
      </c>
      <c r="D3" s="162" t="s">
        <v>143</v>
      </c>
      <c r="E3" s="162" t="s">
        <v>144</v>
      </c>
      <c r="F3" s="162" t="s">
        <v>145</v>
      </c>
      <c r="G3" s="162" t="s">
        <v>146</v>
      </c>
      <c r="H3" s="163" t="s">
        <v>147</v>
      </c>
      <c r="I3" s="161" t="s">
        <v>148</v>
      </c>
      <c r="J3" s="162" t="s">
        <v>149</v>
      </c>
      <c r="K3" s="761" t="s">
        <v>150</v>
      </c>
      <c r="L3" s="762" t="s">
        <v>151</v>
      </c>
      <c r="M3" s="165" t="s">
        <v>152</v>
      </c>
      <c r="N3" s="161" t="s">
        <v>153</v>
      </c>
      <c r="O3" s="162" t="s">
        <v>154</v>
      </c>
      <c r="P3" s="162" t="s">
        <v>155</v>
      </c>
      <c r="Q3" s="163" t="s">
        <v>156</v>
      </c>
      <c r="R3" s="264" t="s">
        <v>157</v>
      </c>
      <c r="S3" s="264"/>
    </row>
    <row r="4" customFormat="false" ht="54.75" hidden="false" customHeight="false" outlineLevel="0" collapsed="false">
      <c r="A4" s="167" t="s">
        <v>158</v>
      </c>
      <c r="B4" s="168" t="s">
        <v>159</v>
      </c>
      <c r="C4" s="169" t="s">
        <v>1</v>
      </c>
      <c r="D4" s="169" t="s">
        <v>80</v>
      </c>
      <c r="E4" s="169" t="s">
        <v>81</v>
      </c>
      <c r="F4" s="169" t="s">
        <v>4</v>
      </c>
      <c r="G4" s="169" t="s">
        <v>82</v>
      </c>
      <c r="H4" s="170" t="s">
        <v>83</v>
      </c>
      <c r="I4" s="168" t="s">
        <v>160</v>
      </c>
      <c r="J4" s="169" t="s">
        <v>161</v>
      </c>
      <c r="K4" s="763" t="s">
        <v>232</v>
      </c>
      <c r="L4" s="764" t="s">
        <v>163</v>
      </c>
      <c r="M4" s="172" t="s">
        <v>164</v>
      </c>
      <c r="N4" s="168" t="s">
        <v>165</v>
      </c>
      <c r="O4" s="169" t="s">
        <v>161</v>
      </c>
      <c r="P4" s="169" t="s">
        <v>577</v>
      </c>
      <c r="Q4" s="170" t="s">
        <v>408</v>
      </c>
      <c r="R4" s="173" t="s">
        <v>87</v>
      </c>
      <c r="S4" s="765" t="s">
        <v>17</v>
      </c>
    </row>
    <row r="5" customFormat="false" ht="41.25" hidden="false" customHeight="true" outlineLevel="0" collapsed="false">
      <c r="A5" s="192" t="s">
        <v>88</v>
      </c>
      <c r="B5" s="180" t="s">
        <v>1371</v>
      </c>
      <c r="C5" s="177" t="n">
        <v>1</v>
      </c>
      <c r="D5" s="177" t="n">
        <v>1</v>
      </c>
      <c r="E5" s="177" t="n">
        <v>0</v>
      </c>
      <c r="F5" s="177" t="n">
        <v>18</v>
      </c>
      <c r="G5" s="177" t="n">
        <v>2</v>
      </c>
      <c r="H5" s="177" t="n">
        <v>0</v>
      </c>
      <c r="I5" s="177" t="n">
        <v>11</v>
      </c>
      <c r="J5" s="177" t="n">
        <v>11</v>
      </c>
      <c r="K5" s="766" t="n">
        <v>185030.847</v>
      </c>
      <c r="L5" s="766" t="n">
        <v>185030.847</v>
      </c>
      <c r="M5" s="276" t="s">
        <v>30</v>
      </c>
      <c r="N5" s="177"/>
      <c r="O5" s="177"/>
      <c r="P5" s="177"/>
      <c r="Q5" s="177"/>
      <c r="R5" s="767" t="s">
        <v>25</v>
      </c>
      <c r="S5" s="768" t="s">
        <v>91</v>
      </c>
    </row>
    <row r="6" customFormat="false" ht="41.25" hidden="false" customHeight="true" outlineLevel="0" collapsed="false">
      <c r="A6" s="192" t="s">
        <v>88</v>
      </c>
      <c r="B6" s="192" t="s">
        <v>1372</v>
      </c>
      <c r="C6" s="184" t="n">
        <v>1</v>
      </c>
      <c r="D6" s="184" t="n">
        <v>1</v>
      </c>
      <c r="E6" s="184" t="n">
        <v>0</v>
      </c>
      <c r="F6" s="184" t="n">
        <v>7</v>
      </c>
      <c r="G6" s="184" t="n">
        <v>0</v>
      </c>
      <c r="H6" s="184" t="n">
        <v>0</v>
      </c>
      <c r="I6" s="184"/>
      <c r="J6" s="184"/>
      <c r="K6" s="766"/>
      <c r="L6" s="766"/>
      <c r="M6" s="187"/>
      <c r="N6" s="184"/>
      <c r="O6" s="184"/>
      <c r="P6" s="184"/>
      <c r="Q6" s="184"/>
      <c r="S6" s="768"/>
    </row>
    <row r="7" customFormat="false" ht="41.25" hidden="false" customHeight="true" outlineLevel="0" collapsed="false">
      <c r="A7" s="192" t="s">
        <v>88</v>
      </c>
      <c r="B7" s="192" t="s">
        <v>1373</v>
      </c>
      <c r="C7" s="184" t="n">
        <v>1</v>
      </c>
      <c r="D7" s="184" t="n">
        <v>0</v>
      </c>
      <c r="E7" s="184" t="n">
        <v>1</v>
      </c>
      <c r="F7" s="184" t="n">
        <v>17</v>
      </c>
      <c r="G7" s="184" t="n">
        <v>1</v>
      </c>
      <c r="H7" s="184" t="n">
        <v>13</v>
      </c>
      <c r="I7" s="184" t="n">
        <v>6</v>
      </c>
      <c r="J7" s="184" t="n">
        <v>6</v>
      </c>
      <c r="K7" s="766" t="n">
        <v>203784.115</v>
      </c>
      <c r="L7" s="766" t="n">
        <v>203784.115</v>
      </c>
      <c r="M7" s="187"/>
      <c r="N7" s="184"/>
      <c r="O7" s="184"/>
      <c r="P7" s="184"/>
      <c r="Q7" s="184"/>
      <c r="S7" s="768"/>
    </row>
    <row r="8" customFormat="false" ht="41.25" hidden="false" customHeight="true" outlineLevel="0" collapsed="false">
      <c r="A8" s="192" t="s">
        <v>88</v>
      </c>
      <c r="B8" s="192" t="s">
        <v>1374</v>
      </c>
      <c r="C8" s="184" t="n">
        <v>1</v>
      </c>
      <c r="D8" s="184" t="n">
        <v>1</v>
      </c>
      <c r="E8" s="184" t="n">
        <v>0</v>
      </c>
      <c r="F8" s="184" t="n">
        <v>14</v>
      </c>
      <c r="G8" s="184" t="n">
        <v>0</v>
      </c>
      <c r="H8" s="184" t="n">
        <v>8</v>
      </c>
      <c r="I8" s="184" t="n">
        <v>2</v>
      </c>
      <c r="J8" s="184" t="n">
        <v>2</v>
      </c>
      <c r="K8" s="766" t="n">
        <v>884</v>
      </c>
      <c r="L8" s="766" t="n">
        <v>884</v>
      </c>
      <c r="M8" s="187"/>
      <c r="N8" s="184"/>
      <c r="O8" s="184"/>
      <c r="P8" s="184"/>
      <c r="Q8" s="184"/>
      <c r="S8" s="768"/>
    </row>
    <row r="9" customFormat="false" ht="41.25" hidden="false" customHeight="true" outlineLevel="0" collapsed="false">
      <c r="A9" s="192" t="s">
        <v>88</v>
      </c>
      <c r="B9" s="192" t="s">
        <v>1375</v>
      </c>
      <c r="C9" s="184" t="n">
        <v>0</v>
      </c>
      <c r="D9" s="184" t="n">
        <v>0</v>
      </c>
      <c r="E9" s="184" t="n">
        <v>0</v>
      </c>
      <c r="F9" s="184" t="n">
        <v>5</v>
      </c>
      <c r="G9" s="184" t="n">
        <v>0</v>
      </c>
      <c r="H9" s="184" t="n">
        <v>0</v>
      </c>
      <c r="I9" s="184"/>
      <c r="J9" s="184"/>
      <c r="K9" s="766"/>
      <c r="L9" s="766"/>
      <c r="M9" s="187"/>
      <c r="N9" s="184"/>
      <c r="O9" s="184"/>
      <c r="P9" s="184"/>
      <c r="Q9" s="184"/>
      <c r="S9" s="768"/>
    </row>
    <row r="10" customFormat="false" ht="41.25" hidden="false" customHeight="true" outlineLevel="0" collapsed="false">
      <c r="A10" s="192" t="s">
        <v>88</v>
      </c>
      <c r="B10" s="192" t="s">
        <v>1376</v>
      </c>
      <c r="C10" s="184" t="n">
        <v>2</v>
      </c>
      <c r="D10" s="184" t="n">
        <v>0</v>
      </c>
      <c r="E10" s="184" t="n">
        <v>2</v>
      </c>
      <c r="F10" s="184" t="n">
        <v>165</v>
      </c>
      <c r="G10" s="184" t="n">
        <v>1</v>
      </c>
      <c r="H10" s="184" t="n">
        <v>70</v>
      </c>
      <c r="I10" s="184" t="n">
        <v>4</v>
      </c>
      <c r="J10" s="184" t="n">
        <v>4</v>
      </c>
      <c r="K10" s="766" t="n">
        <v>551912.497</v>
      </c>
      <c r="L10" s="766" t="n">
        <v>551912.497</v>
      </c>
      <c r="M10" s="187"/>
      <c r="N10" s="184"/>
      <c r="O10" s="184"/>
      <c r="P10" s="184"/>
      <c r="Q10" s="184"/>
      <c r="S10" s="768"/>
    </row>
    <row r="11" customFormat="false" ht="41.25" hidden="false" customHeight="true" outlineLevel="0" collapsed="false">
      <c r="A11" s="192" t="s">
        <v>88</v>
      </c>
      <c r="B11" s="192" t="s">
        <v>1377</v>
      </c>
      <c r="C11" s="184" t="n">
        <v>1</v>
      </c>
      <c r="D11" s="184" t="n">
        <v>1</v>
      </c>
      <c r="E11" s="184" t="n">
        <v>0</v>
      </c>
      <c r="F11" s="184" t="n">
        <v>23</v>
      </c>
      <c r="G11" s="184" t="n">
        <v>2</v>
      </c>
      <c r="H11" s="184" t="n">
        <v>7</v>
      </c>
      <c r="I11" s="184" t="n">
        <v>3</v>
      </c>
      <c r="J11" s="184" t="n">
        <v>3</v>
      </c>
      <c r="K11" s="766" t="n">
        <v>23852.562</v>
      </c>
      <c r="L11" s="766" t="n">
        <v>23852.562</v>
      </c>
      <c r="M11" s="187"/>
      <c r="N11" s="184"/>
      <c r="O11" s="184"/>
      <c r="P11" s="184"/>
      <c r="Q11" s="184"/>
      <c r="S11" s="768"/>
    </row>
    <row r="12" customFormat="false" ht="41.25" hidden="false" customHeight="true" outlineLevel="0" collapsed="false">
      <c r="A12" s="192" t="s">
        <v>88</v>
      </c>
      <c r="B12" s="192" t="s">
        <v>1378</v>
      </c>
      <c r="C12" s="184" t="n">
        <v>0</v>
      </c>
      <c r="D12" s="184" t="n">
        <v>0</v>
      </c>
      <c r="E12" s="184" t="n">
        <v>0</v>
      </c>
      <c r="F12" s="184" t="n">
        <v>0</v>
      </c>
      <c r="G12" s="184" t="n">
        <v>0</v>
      </c>
      <c r="H12" s="184" t="n">
        <v>0</v>
      </c>
      <c r="I12" s="184"/>
      <c r="J12" s="184"/>
      <c r="K12" s="766"/>
      <c r="L12" s="766"/>
      <c r="M12" s="187"/>
      <c r="N12" s="184"/>
      <c r="O12" s="184"/>
      <c r="P12" s="184"/>
      <c r="Q12" s="184"/>
      <c r="S12" s="768"/>
    </row>
    <row r="13" customFormat="false" ht="41.25" hidden="false" customHeight="true" outlineLevel="0" collapsed="false">
      <c r="A13" s="192" t="s">
        <v>88</v>
      </c>
      <c r="B13" s="192" t="s">
        <v>1379</v>
      </c>
      <c r="C13" s="184" t="n">
        <v>1</v>
      </c>
      <c r="D13" s="184" t="n">
        <v>1</v>
      </c>
      <c r="E13" s="184" t="n">
        <v>0</v>
      </c>
      <c r="F13" s="184" t="n">
        <v>57</v>
      </c>
      <c r="G13" s="184" t="n">
        <v>3</v>
      </c>
      <c r="H13" s="184" t="n">
        <v>1</v>
      </c>
      <c r="I13" s="184" t="n">
        <v>4</v>
      </c>
      <c r="J13" s="184" t="n">
        <v>4</v>
      </c>
      <c r="K13" s="766" t="n">
        <v>262145.299</v>
      </c>
      <c r="L13" s="766" t="n">
        <v>262145.299</v>
      </c>
      <c r="M13" s="187"/>
      <c r="N13" s="184"/>
      <c r="O13" s="184"/>
      <c r="P13" s="184"/>
      <c r="Q13" s="184"/>
      <c r="S13" s="768"/>
    </row>
    <row r="14" customFormat="false" ht="41.25" hidden="false" customHeight="true" outlineLevel="0" collapsed="false">
      <c r="A14" s="192" t="s">
        <v>88</v>
      </c>
      <c r="B14" s="192" t="s">
        <v>1380</v>
      </c>
      <c r="C14" s="184" t="n">
        <v>1</v>
      </c>
      <c r="D14" s="184" t="n">
        <v>1</v>
      </c>
      <c r="E14" s="184" t="n">
        <v>0</v>
      </c>
      <c r="F14" s="184" t="n">
        <v>3</v>
      </c>
      <c r="G14" s="184" t="n">
        <v>1</v>
      </c>
      <c r="H14" s="184" t="n">
        <v>0</v>
      </c>
      <c r="I14" s="184" t="n">
        <v>1</v>
      </c>
      <c r="J14" s="184" t="n">
        <v>1</v>
      </c>
      <c r="K14" s="766" t="n">
        <v>273</v>
      </c>
      <c r="L14" s="766" t="n">
        <v>273</v>
      </c>
      <c r="M14" s="187"/>
      <c r="N14" s="184"/>
      <c r="O14" s="184"/>
      <c r="P14" s="184"/>
      <c r="Q14" s="184"/>
      <c r="S14" s="768"/>
    </row>
    <row r="15" customFormat="false" ht="41.25" hidden="false" customHeight="true" outlineLevel="0" collapsed="false">
      <c r="A15" s="192" t="s">
        <v>88</v>
      </c>
      <c r="B15" s="192" t="s">
        <v>1381</v>
      </c>
      <c r="C15" s="184" t="n">
        <v>0</v>
      </c>
      <c r="D15" s="184" t="n">
        <v>0</v>
      </c>
      <c r="E15" s="184" t="n">
        <v>0</v>
      </c>
      <c r="F15" s="184" t="n">
        <v>2</v>
      </c>
      <c r="G15" s="184" t="n">
        <v>0</v>
      </c>
      <c r="H15" s="184" t="n">
        <v>0</v>
      </c>
      <c r="I15" s="184" t="n">
        <v>1</v>
      </c>
      <c r="J15" s="184" t="n">
        <v>1</v>
      </c>
      <c r="K15" s="766" t="n">
        <v>890</v>
      </c>
      <c r="L15" s="766" t="n">
        <v>890</v>
      </c>
      <c r="M15" s="187"/>
      <c r="N15" s="184"/>
      <c r="O15" s="184"/>
      <c r="P15" s="184"/>
      <c r="Q15" s="184"/>
      <c r="S15" s="768"/>
    </row>
    <row r="16" customFormat="false" ht="41.25" hidden="false" customHeight="true" outlineLevel="0" collapsed="false">
      <c r="A16" s="192" t="s">
        <v>88</v>
      </c>
      <c r="B16" s="192" t="s">
        <v>1382</v>
      </c>
      <c r="C16" s="184" t="n">
        <v>1</v>
      </c>
      <c r="D16" s="184" t="n">
        <v>0</v>
      </c>
      <c r="E16" s="184" t="n">
        <v>1</v>
      </c>
      <c r="F16" s="184" t="n">
        <v>32</v>
      </c>
      <c r="G16" s="184" t="n">
        <v>0</v>
      </c>
      <c r="H16" s="184" t="n">
        <v>10</v>
      </c>
      <c r="I16" s="184" t="n">
        <v>2</v>
      </c>
      <c r="J16" s="184" t="n">
        <v>2</v>
      </c>
      <c r="K16" s="766" t="n">
        <v>328</v>
      </c>
      <c r="L16" s="766" t="n">
        <v>328</v>
      </c>
      <c r="M16" s="187"/>
      <c r="N16" s="184"/>
      <c r="O16" s="184"/>
      <c r="P16" s="184"/>
      <c r="Q16" s="184"/>
      <c r="S16" s="768"/>
    </row>
    <row r="17" customFormat="false" ht="41.25" hidden="false" customHeight="true" outlineLevel="0" collapsed="false">
      <c r="A17" s="192" t="s">
        <v>88</v>
      </c>
      <c r="B17" s="192" t="s">
        <v>1383</v>
      </c>
      <c r="C17" s="184" t="n">
        <v>1</v>
      </c>
      <c r="D17" s="184" t="n">
        <v>1</v>
      </c>
      <c r="E17" s="184" t="n">
        <v>0</v>
      </c>
      <c r="F17" s="184" t="n">
        <v>13</v>
      </c>
      <c r="G17" s="184" t="n">
        <v>3</v>
      </c>
      <c r="H17" s="184" t="n">
        <v>7</v>
      </c>
      <c r="I17" s="184"/>
      <c r="J17" s="184"/>
      <c r="K17" s="766"/>
      <c r="L17" s="766"/>
      <c r="M17" s="187"/>
      <c r="N17" s="184"/>
      <c r="O17" s="184"/>
      <c r="P17" s="184"/>
      <c r="Q17" s="184"/>
      <c r="S17" s="768"/>
    </row>
    <row r="18" customFormat="false" ht="41.25" hidden="false" customHeight="true" outlineLevel="0" collapsed="false">
      <c r="A18" s="192" t="s">
        <v>88</v>
      </c>
      <c r="B18" s="192" t="s">
        <v>1384</v>
      </c>
      <c r="C18" s="184" t="n">
        <v>0</v>
      </c>
      <c r="D18" s="184" t="n">
        <v>0</v>
      </c>
      <c r="E18" s="184" t="n">
        <v>0</v>
      </c>
      <c r="F18" s="184" t="n">
        <v>10</v>
      </c>
      <c r="G18" s="184" t="n">
        <v>3</v>
      </c>
      <c r="H18" s="184" t="n">
        <v>2</v>
      </c>
      <c r="I18" s="184" t="n">
        <v>1</v>
      </c>
      <c r="J18" s="184" t="n">
        <v>1</v>
      </c>
      <c r="K18" s="766" t="n">
        <v>8412.897</v>
      </c>
      <c r="L18" s="766" t="n">
        <v>8412.897</v>
      </c>
      <c r="M18" s="187"/>
      <c r="N18" s="184"/>
      <c r="O18" s="184"/>
      <c r="P18" s="184"/>
      <c r="Q18" s="184"/>
      <c r="S18" s="768"/>
    </row>
    <row r="19" customFormat="false" ht="41.25" hidden="false" customHeight="true" outlineLevel="0" collapsed="false">
      <c r="A19" s="192" t="s">
        <v>88</v>
      </c>
      <c r="B19" s="192" t="s">
        <v>1385</v>
      </c>
      <c r="C19" s="184" t="n">
        <v>1</v>
      </c>
      <c r="D19" s="184" t="n">
        <v>0</v>
      </c>
      <c r="E19" s="184" t="n">
        <v>0</v>
      </c>
      <c r="F19" s="184" t="n">
        <v>22</v>
      </c>
      <c r="G19" s="184" t="n">
        <v>0</v>
      </c>
      <c r="H19" s="184" t="n">
        <v>0</v>
      </c>
      <c r="I19" s="184"/>
      <c r="J19" s="184"/>
      <c r="K19" s="766"/>
      <c r="L19" s="766"/>
      <c r="M19" s="187"/>
      <c r="N19" s="184"/>
      <c r="O19" s="184"/>
      <c r="P19" s="184"/>
      <c r="Q19" s="184"/>
      <c r="S19" s="768"/>
    </row>
    <row r="20" customFormat="false" ht="41.25" hidden="false" customHeight="true" outlineLevel="0" collapsed="false">
      <c r="A20" s="192" t="s">
        <v>88</v>
      </c>
      <c r="B20" s="192" t="s">
        <v>1386</v>
      </c>
      <c r="C20" s="184" t="n">
        <v>0</v>
      </c>
      <c r="D20" s="184" t="n">
        <v>0</v>
      </c>
      <c r="E20" s="184" t="n">
        <v>0</v>
      </c>
      <c r="F20" s="184" t="n">
        <v>4</v>
      </c>
      <c r="G20" s="184" t="n">
        <v>0</v>
      </c>
      <c r="H20" s="184" t="n">
        <v>0</v>
      </c>
      <c r="I20" s="184"/>
      <c r="J20" s="184"/>
      <c r="K20" s="766"/>
      <c r="L20" s="766"/>
      <c r="M20" s="187"/>
      <c r="N20" s="184"/>
      <c r="O20" s="184"/>
      <c r="P20" s="184"/>
      <c r="Q20" s="184"/>
      <c r="S20" s="768"/>
    </row>
    <row r="21" customFormat="false" ht="41.25" hidden="false" customHeight="true" outlineLevel="0" collapsed="false">
      <c r="A21" s="192" t="s">
        <v>88</v>
      </c>
      <c r="B21" s="192" t="s">
        <v>1387</v>
      </c>
      <c r="C21" s="184" t="n">
        <v>0</v>
      </c>
      <c r="D21" s="184" t="n">
        <v>0</v>
      </c>
      <c r="E21" s="184" t="n">
        <v>0</v>
      </c>
      <c r="F21" s="184" t="n">
        <v>5</v>
      </c>
      <c r="G21" s="184" t="n">
        <v>1</v>
      </c>
      <c r="H21" s="184" t="n">
        <v>1</v>
      </c>
      <c r="I21" s="184"/>
      <c r="J21" s="184"/>
      <c r="K21" s="766"/>
      <c r="L21" s="766"/>
      <c r="M21" s="187"/>
      <c r="N21" s="184"/>
      <c r="O21" s="184"/>
      <c r="P21" s="184"/>
      <c r="Q21" s="184"/>
      <c r="S21" s="768"/>
    </row>
    <row r="22" customFormat="false" ht="41.25" hidden="false" customHeight="true" outlineLevel="0" collapsed="false">
      <c r="A22" s="192" t="s">
        <v>88</v>
      </c>
      <c r="B22" s="192" t="s">
        <v>1388</v>
      </c>
      <c r="C22" s="184" t="n">
        <v>0</v>
      </c>
      <c r="D22" s="184" t="n">
        <v>0</v>
      </c>
      <c r="E22" s="184" t="n">
        <v>0</v>
      </c>
      <c r="F22" s="184" t="n">
        <v>2</v>
      </c>
      <c r="G22" s="184" t="n">
        <v>0</v>
      </c>
      <c r="H22" s="184" t="n">
        <v>0</v>
      </c>
      <c r="I22" s="184"/>
      <c r="J22" s="184"/>
      <c r="K22" s="766"/>
      <c r="L22" s="766"/>
      <c r="M22" s="187"/>
      <c r="N22" s="184"/>
      <c r="O22" s="184"/>
      <c r="P22" s="184"/>
      <c r="Q22" s="184"/>
      <c r="S22" s="768"/>
    </row>
    <row r="23" customFormat="false" ht="41.25" hidden="false" customHeight="true" outlineLevel="0" collapsed="false">
      <c r="A23" s="192" t="s">
        <v>88</v>
      </c>
      <c r="B23" s="192" t="s">
        <v>1389</v>
      </c>
      <c r="C23" s="184" t="n">
        <v>1</v>
      </c>
      <c r="D23" s="184" t="n">
        <v>1</v>
      </c>
      <c r="E23" s="184" t="n">
        <v>0</v>
      </c>
      <c r="F23" s="184" t="n">
        <v>12</v>
      </c>
      <c r="G23" s="184" t="n">
        <v>3</v>
      </c>
      <c r="H23" s="184" t="n">
        <v>7</v>
      </c>
      <c r="I23" s="184" t="n">
        <v>6</v>
      </c>
      <c r="J23" s="184" t="n">
        <v>6</v>
      </c>
      <c r="K23" s="766" t="n">
        <v>205453.1</v>
      </c>
      <c r="L23" s="766" t="n">
        <v>205453.1</v>
      </c>
      <c r="M23" s="187"/>
      <c r="N23" s="184"/>
      <c r="O23" s="184"/>
      <c r="P23" s="184"/>
      <c r="Q23" s="184"/>
    </row>
    <row r="24" customFormat="false" ht="41.25" hidden="false" customHeight="true" outlineLevel="0" collapsed="false">
      <c r="A24" s="192" t="s">
        <v>88</v>
      </c>
      <c r="B24" s="192" t="s">
        <v>1390</v>
      </c>
      <c r="C24" s="184" t="n">
        <v>1</v>
      </c>
      <c r="D24" s="184" t="n">
        <v>1</v>
      </c>
      <c r="E24" s="184" t="n">
        <v>0</v>
      </c>
      <c r="F24" s="184" t="n">
        <v>3</v>
      </c>
      <c r="G24" s="184" t="n">
        <v>2</v>
      </c>
      <c r="H24" s="184" t="n">
        <v>0</v>
      </c>
      <c r="I24" s="184" t="n">
        <v>2</v>
      </c>
      <c r="J24" s="184" t="n">
        <v>2</v>
      </c>
      <c r="K24" s="766" t="n">
        <v>4253.5</v>
      </c>
      <c r="L24" s="766" t="n">
        <v>4253.5</v>
      </c>
      <c r="M24" s="187"/>
      <c r="N24" s="184"/>
      <c r="O24" s="184"/>
      <c r="P24" s="184"/>
      <c r="Q24" s="184"/>
    </row>
    <row r="25" customFormat="false" ht="41.25" hidden="false" customHeight="true" outlineLevel="0" collapsed="false">
      <c r="A25" s="192" t="s">
        <v>88</v>
      </c>
      <c r="B25" s="192" t="s">
        <v>1391</v>
      </c>
      <c r="C25" s="184" t="n">
        <v>2</v>
      </c>
      <c r="D25" s="184" t="n">
        <v>2</v>
      </c>
      <c r="E25" s="184" t="n">
        <v>0</v>
      </c>
      <c r="F25" s="184" t="n">
        <v>34</v>
      </c>
      <c r="G25" s="184" t="n">
        <v>2</v>
      </c>
      <c r="H25" s="184" t="n">
        <v>26</v>
      </c>
      <c r="I25" s="184"/>
      <c r="J25" s="184"/>
      <c r="K25" s="766"/>
      <c r="L25" s="766"/>
      <c r="M25" s="187"/>
      <c r="N25" s="184"/>
      <c r="O25" s="184"/>
      <c r="P25" s="184"/>
      <c r="Q25" s="184"/>
    </row>
    <row r="26" customFormat="false" ht="41.25" hidden="false" customHeight="true" outlineLevel="0" collapsed="false">
      <c r="A26" s="192" t="s">
        <v>88</v>
      </c>
      <c r="B26" s="192" t="s">
        <v>1392</v>
      </c>
      <c r="C26" s="184" t="n">
        <v>2</v>
      </c>
      <c r="D26" s="184" t="n">
        <v>2</v>
      </c>
      <c r="E26" s="184" t="n">
        <v>0</v>
      </c>
      <c r="F26" s="184" t="n">
        <v>16</v>
      </c>
      <c r="G26" s="184" t="n">
        <v>0</v>
      </c>
      <c r="H26" s="184" t="n">
        <v>13</v>
      </c>
      <c r="I26" s="184"/>
      <c r="J26" s="184"/>
      <c r="K26" s="766"/>
      <c r="L26" s="766"/>
      <c r="M26" s="187"/>
      <c r="N26" s="184"/>
      <c r="O26" s="184"/>
      <c r="P26" s="184"/>
      <c r="Q26" s="184"/>
    </row>
    <row r="27" customFormat="false" ht="41.25" hidden="false" customHeight="true" outlineLevel="0" collapsed="false">
      <c r="A27" s="192" t="s">
        <v>88</v>
      </c>
      <c r="B27" s="192" t="s">
        <v>1393</v>
      </c>
      <c r="C27" s="184" t="n">
        <v>2</v>
      </c>
      <c r="D27" s="184" t="n">
        <v>0</v>
      </c>
      <c r="E27" s="184" t="n">
        <v>0</v>
      </c>
      <c r="F27" s="184" t="n">
        <v>5</v>
      </c>
      <c r="G27" s="184" t="n">
        <v>0</v>
      </c>
      <c r="H27" s="184" t="n">
        <v>0</v>
      </c>
      <c r="I27" s="184"/>
      <c r="J27" s="184"/>
      <c r="K27" s="766"/>
      <c r="L27" s="766"/>
      <c r="M27" s="187"/>
      <c r="N27" s="184"/>
      <c r="O27" s="184"/>
      <c r="P27" s="184"/>
      <c r="Q27" s="184"/>
    </row>
    <row r="28" customFormat="false" ht="41.25" hidden="false" customHeight="true" outlineLevel="0" collapsed="false">
      <c r="A28" s="192" t="s">
        <v>88</v>
      </c>
      <c r="B28" s="192" t="s">
        <v>1394</v>
      </c>
      <c r="C28" s="184" t="n">
        <v>2</v>
      </c>
      <c r="D28" s="184" t="n">
        <v>2</v>
      </c>
      <c r="E28" s="184" t="n">
        <v>0</v>
      </c>
      <c r="F28" s="184" t="n">
        <v>43</v>
      </c>
      <c r="G28" s="184" t="n">
        <v>6</v>
      </c>
      <c r="H28" s="184" t="n">
        <v>24</v>
      </c>
      <c r="I28" s="184" t="n">
        <v>3</v>
      </c>
      <c r="J28" s="184" t="n">
        <v>3</v>
      </c>
      <c r="K28" s="766" t="n">
        <v>526762</v>
      </c>
      <c r="L28" s="766" t="n">
        <v>526762</v>
      </c>
      <c r="M28" s="187"/>
      <c r="N28" s="184"/>
      <c r="O28" s="184"/>
      <c r="P28" s="184"/>
      <c r="Q28" s="184"/>
    </row>
    <row r="29" customFormat="false" ht="41.25" hidden="false" customHeight="true" outlineLevel="0" collapsed="false">
      <c r="A29" s="192" t="s">
        <v>88</v>
      </c>
      <c r="B29" s="192" t="s">
        <v>1395</v>
      </c>
      <c r="C29" s="184" t="n">
        <v>0</v>
      </c>
      <c r="D29" s="184" t="n">
        <v>0</v>
      </c>
      <c r="E29" s="184" t="n">
        <v>0</v>
      </c>
      <c r="F29" s="184" t="n">
        <v>3</v>
      </c>
      <c r="G29" s="184" t="n">
        <v>1</v>
      </c>
      <c r="H29" s="184" t="n">
        <v>1</v>
      </c>
      <c r="I29" s="184" t="n">
        <v>1</v>
      </c>
      <c r="J29" s="184" t="n">
        <v>1</v>
      </c>
      <c r="K29" s="766" t="n">
        <v>641</v>
      </c>
      <c r="L29" s="766" t="n">
        <v>641</v>
      </c>
      <c r="M29" s="187"/>
      <c r="N29" s="184"/>
      <c r="O29" s="184"/>
      <c r="P29" s="184"/>
      <c r="Q29" s="184"/>
    </row>
    <row r="30" customFormat="false" ht="41.25" hidden="false" customHeight="true" outlineLevel="0" collapsed="false">
      <c r="A30" s="192" t="s">
        <v>88</v>
      </c>
      <c r="B30" s="769" t="s">
        <v>1396</v>
      </c>
      <c r="C30" s="770" t="n">
        <v>5</v>
      </c>
      <c r="D30" s="770" t="n">
        <v>0</v>
      </c>
      <c r="E30" s="770" t="n">
        <v>0</v>
      </c>
      <c r="F30" s="770" t="n">
        <v>44</v>
      </c>
      <c r="G30" s="770" t="n">
        <v>0</v>
      </c>
      <c r="H30" s="770" t="n">
        <v>1</v>
      </c>
      <c r="I30" s="770"/>
      <c r="J30" s="770"/>
      <c r="K30" s="766"/>
      <c r="L30" s="766"/>
      <c r="M30" s="0"/>
      <c r="N30" s="770"/>
      <c r="O30" s="770"/>
      <c r="P30" s="770"/>
      <c r="Q30" s="770"/>
      <c r="R30" s="0"/>
      <c r="S30" s="0"/>
    </row>
    <row r="31" customFormat="false" ht="13.5" hidden="false" customHeight="true" outlineLevel="0" collapsed="false">
      <c r="I31" s="771" t="s">
        <v>1397</v>
      </c>
      <c r="J31" s="771"/>
      <c r="K31" s="771"/>
      <c r="L31" s="771"/>
    </row>
    <row r="32" customFormat="false" ht="13.5" hidden="false" customHeight="false" outlineLevel="0" collapsed="false">
      <c r="I32" s="152" t="s">
        <v>1398</v>
      </c>
      <c r="J32" s="152"/>
      <c r="K32" s="152"/>
      <c r="L32" s="152"/>
    </row>
  </sheetData>
  <mergeCells count="6">
    <mergeCell ref="B2:H2"/>
    <mergeCell ref="I2:Q2"/>
    <mergeCell ref="R3:S3"/>
    <mergeCell ref="S5:S22"/>
    <mergeCell ref="I31:L31"/>
    <mergeCell ref="I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L4"/>
    </sheetView>
  </sheetViews>
  <sheetFormatPr defaultColWidth="8.9921875" defaultRowHeight="13.5" zeroHeight="false" outlineLevelRow="0" outlineLevelCol="0"/>
  <cols>
    <col collapsed="false" customWidth="true" hidden="false" outlineLevel="0" max="1" min="1" style="153" width="9.25"/>
    <col collapsed="false" customWidth="true" hidden="false" outlineLevel="0" max="2" min="2" style="153" width="19.99"/>
    <col collapsed="false" customWidth="true" hidden="false" outlineLevel="0" max="3" min="3" style="153" width="6.87"/>
    <col collapsed="false" customWidth="true" hidden="false" outlineLevel="0" max="4" min="4" style="153" width="7.87"/>
    <col collapsed="false" customWidth="true" hidden="false" outlineLevel="0" max="5" min="5" style="153" width="8.25"/>
    <col collapsed="false" customWidth="false" hidden="false" outlineLevel="0" max="6" min="6" style="153" width="8.99"/>
    <col collapsed="false" customWidth="true" hidden="false" outlineLevel="0" max="7" min="7" style="153" width="7.87"/>
    <col collapsed="false" customWidth="true" hidden="false" outlineLevel="0" max="8" min="8" style="153" width="8.25"/>
    <col collapsed="false" customWidth="false" hidden="false" outlineLevel="0" max="12" min="9" style="153" width="8.99"/>
    <col collapsed="false" customWidth="true" hidden="false" outlineLevel="0" max="13" min="13" style="153" width="8.62"/>
    <col collapsed="false" customWidth="false" hidden="false" outlineLevel="0" max="17" min="14" style="153" width="8.99"/>
    <col collapsed="false" customWidth="true" hidden="false" outlineLevel="0" max="18" min="18" style="153" width="5.62"/>
    <col collapsed="false" customWidth="true" hidden="false" outlineLevel="0" max="19" min="19" style="153" width="2.99"/>
    <col collapsed="false" customWidth="false" hidden="false" outlineLevel="0" max="257" min="20" style="153" width="8.99"/>
  </cols>
  <sheetData>
    <row r="1" customFormat="false" ht="14.25" hidden="false" customHeight="false" outlineLevel="0" collapsed="false">
      <c r="B1" s="153" t="n">
        <f aca="false">COUNTA(B5:B28)</f>
        <v>24</v>
      </c>
      <c r="C1" s="154" t="n">
        <f aca="false">SUM(C5:C28)</f>
        <v>17</v>
      </c>
      <c r="D1" s="154" t="n">
        <f aca="false">SUM(D5:D28)</f>
        <v>8</v>
      </c>
      <c r="E1" s="154" t="n">
        <f aca="false">SUM(E5:E28)</f>
        <v>6</v>
      </c>
      <c r="F1" s="154" t="n">
        <f aca="false">SUM(F5:F28)</f>
        <v>280</v>
      </c>
      <c r="G1" s="154" t="n">
        <f aca="false">SUM(G5:G28)</f>
        <v>6</v>
      </c>
      <c r="H1" s="154" t="n">
        <f aca="false">SUM(H5:H28)</f>
        <v>61</v>
      </c>
      <c r="I1" s="154" t="n">
        <f aca="false">SUM(I5:I28)</f>
        <v>37</v>
      </c>
      <c r="J1" s="154" t="n">
        <f aca="false">SUM(J5:J28)</f>
        <v>34</v>
      </c>
      <c r="K1" s="154" t="n">
        <f aca="false">SUM(K5:K28)</f>
        <v>1609840</v>
      </c>
      <c r="L1" s="154" t="n">
        <f aca="false">SUM(L5:L28)</f>
        <v>1518794</v>
      </c>
      <c r="M1" s="154" t="str">
        <f aca="false">M5</f>
        <v>把握</v>
      </c>
      <c r="N1" s="154" t="n">
        <f aca="false">SUM(N5:N28)</f>
        <v>145</v>
      </c>
      <c r="O1" s="154" t="n">
        <f aca="false">SUM(O5:O28)</f>
        <v>85</v>
      </c>
      <c r="P1" s="154" t="n">
        <f aca="false">SUM(P5:P28)</f>
        <v>962401</v>
      </c>
      <c r="Q1" s="154" t="n">
        <f aca="false">SUM(Q5:Q28)</f>
        <v>194467</v>
      </c>
      <c r="R1" s="154" t="n">
        <f aca="false">SUM(R5:R28)</f>
        <v>0</v>
      </c>
      <c r="S1" s="154" t="n">
        <f aca="false">SUM(S5:S28)</f>
        <v>0</v>
      </c>
    </row>
    <row r="2" customFormat="false" ht="13.5" hidden="false" customHeight="true" outlineLevel="0" collapsed="false">
      <c r="B2" s="157" t="s">
        <v>230</v>
      </c>
      <c r="C2" s="157"/>
      <c r="D2" s="157"/>
      <c r="E2" s="157"/>
      <c r="F2" s="157"/>
      <c r="G2" s="157"/>
      <c r="H2" s="157"/>
      <c r="I2" s="157" t="s">
        <v>231</v>
      </c>
      <c r="J2" s="157"/>
      <c r="K2" s="157"/>
      <c r="L2" s="157"/>
      <c r="M2" s="157"/>
      <c r="N2" s="157"/>
      <c r="O2" s="157"/>
      <c r="P2" s="157"/>
      <c r="Q2" s="157"/>
      <c r="R2" s="158"/>
      <c r="S2" s="159"/>
    </row>
    <row r="3" customFormat="false" ht="14.25" hidden="true" customHeight="true" outlineLevel="0" collapsed="false">
      <c r="A3" s="160"/>
      <c r="B3" s="161" t="s">
        <v>141</v>
      </c>
      <c r="C3" s="162" t="s">
        <v>142</v>
      </c>
      <c r="D3" s="162" t="s">
        <v>143</v>
      </c>
      <c r="E3" s="162" t="s">
        <v>144</v>
      </c>
      <c r="F3" s="162" t="s">
        <v>145</v>
      </c>
      <c r="G3" s="162" t="s">
        <v>146</v>
      </c>
      <c r="H3" s="163" t="s">
        <v>147</v>
      </c>
      <c r="I3" s="161" t="s">
        <v>148</v>
      </c>
      <c r="J3" s="162" t="s">
        <v>149</v>
      </c>
      <c r="K3" s="162" t="s">
        <v>150</v>
      </c>
      <c r="L3" s="164" t="s">
        <v>151</v>
      </c>
      <c r="M3" s="165" t="s">
        <v>152</v>
      </c>
      <c r="N3" s="161" t="s">
        <v>153</v>
      </c>
      <c r="O3" s="162" t="s">
        <v>154</v>
      </c>
      <c r="P3" s="162" t="s">
        <v>155</v>
      </c>
      <c r="Q3" s="163" t="s">
        <v>156</v>
      </c>
      <c r="R3" s="264" t="s">
        <v>157</v>
      </c>
      <c r="S3" s="264"/>
    </row>
    <row r="4" customFormat="false" ht="54.75" hidden="false" customHeight="false" outlineLevel="0" collapsed="false">
      <c r="A4" s="167" t="s">
        <v>158</v>
      </c>
      <c r="B4" s="168" t="s">
        <v>159</v>
      </c>
      <c r="C4" s="169" t="s">
        <v>1</v>
      </c>
      <c r="D4" s="169" t="s">
        <v>80</v>
      </c>
      <c r="E4" s="169" t="s">
        <v>81</v>
      </c>
      <c r="F4" s="169" t="s">
        <v>4</v>
      </c>
      <c r="G4" s="169" t="s">
        <v>82</v>
      </c>
      <c r="H4" s="170" t="s">
        <v>83</v>
      </c>
      <c r="I4" s="168" t="s">
        <v>160</v>
      </c>
      <c r="J4" s="169" t="s">
        <v>161</v>
      </c>
      <c r="K4" s="204" t="s">
        <v>232</v>
      </c>
      <c r="L4" s="205" t="s">
        <v>163</v>
      </c>
      <c r="M4" s="172" t="s">
        <v>164</v>
      </c>
      <c r="N4" s="168" t="s">
        <v>165</v>
      </c>
      <c r="O4" s="169" t="s">
        <v>161</v>
      </c>
      <c r="P4" s="484" t="s">
        <v>166</v>
      </c>
      <c r="Q4" s="485" t="s">
        <v>167</v>
      </c>
      <c r="R4" s="173" t="s">
        <v>87</v>
      </c>
      <c r="S4" s="206" t="s">
        <v>17</v>
      </c>
    </row>
    <row r="5" customFormat="false" ht="27.75" hidden="false" customHeight="false" outlineLevel="0" collapsed="false">
      <c r="A5" s="192" t="s">
        <v>92</v>
      </c>
      <c r="B5" s="441" t="s">
        <v>1399</v>
      </c>
      <c r="C5" s="442" t="n">
        <v>1</v>
      </c>
      <c r="D5" s="442" t="n">
        <v>0</v>
      </c>
      <c r="E5" s="442" t="n">
        <v>0</v>
      </c>
      <c r="F5" s="442" t="n">
        <v>2</v>
      </c>
      <c r="G5" s="442" t="n">
        <v>0</v>
      </c>
      <c r="H5" s="772" t="n">
        <v>0</v>
      </c>
      <c r="I5" s="441" t="n">
        <v>1</v>
      </c>
      <c r="J5" s="442" t="n">
        <v>1</v>
      </c>
      <c r="K5" s="773" t="n">
        <v>23484</v>
      </c>
      <c r="L5" s="774" t="n">
        <v>23484</v>
      </c>
      <c r="M5" s="775" t="s">
        <v>23</v>
      </c>
      <c r="N5" s="441" t="n">
        <v>0</v>
      </c>
      <c r="O5" s="442" t="n">
        <v>0</v>
      </c>
      <c r="P5" s="773" t="n">
        <v>0</v>
      </c>
      <c r="Q5" s="774" t="n">
        <v>0</v>
      </c>
      <c r="R5" s="776"/>
      <c r="S5" s="776"/>
    </row>
    <row r="6" customFormat="false" ht="27" hidden="false" customHeight="false" outlineLevel="0" collapsed="false">
      <c r="A6" s="192" t="s">
        <v>92</v>
      </c>
      <c r="B6" s="183" t="s">
        <v>1400</v>
      </c>
      <c r="C6" s="184" t="n">
        <v>0</v>
      </c>
      <c r="D6" s="184" t="n">
        <v>0</v>
      </c>
      <c r="E6" s="184" t="n">
        <v>0</v>
      </c>
      <c r="F6" s="184" t="n">
        <v>0</v>
      </c>
      <c r="G6" s="184" t="n">
        <v>0</v>
      </c>
      <c r="H6" s="777" t="n">
        <v>0</v>
      </c>
      <c r="I6" s="183" t="n">
        <v>0</v>
      </c>
      <c r="J6" s="184" t="n">
        <v>0</v>
      </c>
      <c r="K6" s="266" t="n">
        <v>0</v>
      </c>
      <c r="L6" s="778" t="n">
        <v>0</v>
      </c>
      <c r="M6" s="324"/>
      <c r="N6" s="183" t="n">
        <v>0</v>
      </c>
      <c r="O6" s="184" t="n">
        <v>0</v>
      </c>
      <c r="P6" s="266" t="n">
        <v>0</v>
      </c>
      <c r="Q6" s="778" t="n">
        <v>0</v>
      </c>
    </row>
    <row r="7" customFormat="false" ht="27" hidden="false" customHeight="false" outlineLevel="0" collapsed="false">
      <c r="A7" s="192" t="s">
        <v>92</v>
      </c>
      <c r="B7" s="183" t="s">
        <v>1401</v>
      </c>
      <c r="C7" s="184" t="n">
        <v>1</v>
      </c>
      <c r="D7" s="184" t="n">
        <v>0</v>
      </c>
      <c r="E7" s="184" t="n">
        <v>1</v>
      </c>
      <c r="F7" s="184" t="n">
        <v>28</v>
      </c>
      <c r="G7" s="184" t="n">
        <v>0</v>
      </c>
      <c r="H7" s="777" t="n">
        <v>6</v>
      </c>
      <c r="I7" s="183" t="n">
        <v>3</v>
      </c>
      <c r="J7" s="184" t="n">
        <v>3</v>
      </c>
      <c r="K7" s="266" t="n">
        <v>592891</v>
      </c>
      <c r="L7" s="778" t="n">
        <v>592891</v>
      </c>
      <c r="M7" s="324"/>
      <c r="N7" s="183" t="n">
        <v>2</v>
      </c>
      <c r="O7" s="184" t="n">
        <v>0</v>
      </c>
      <c r="P7" s="266" t="n">
        <v>539020</v>
      </c>
      <c r="Q7" s="778" t="n">
        <v>0</v>
      </c>
    </row>
    <row r="8" customFormat="false" ht="27" hidden="false" customHeight="false" outlineLevel="0" collapsed="false">
      <c r="A8" s="192" t="s">
        <v>92</v>
      </c>
      <c r="B8" s="183" t="s">
        <v>1402</v>
      </c>
      <c r="C8" s="184" t="n">
        <v>0</v>
      </c>
      <c r="D8" s="184" t="n">
        <v>0</v>
      </c>
      <c r="E8" s="184" t="n">
        <v>0</v>
      </c>
      <c r="F8" s="184" t="n">
        <v>10</v>
      </c>
      <c r="G8" s="184" t="n">
        <v>0</v>
      </c>
      <c r="H8" s="777" t="n">
        <v>5</v>
      </c>
      <c r="I8" s="183" t="n">
        <v>4</v>
      </c>
      <c r="J8" s="184" t="n">
        <v>4</v>
      </c>
      <c r="K8" s="266" t="n">
        <v>47956</v>
      </c>
      <c r="L8" s="778" t="n">
        <v>47956</v>
      </c>
      <c r="M8" s="324"/>
      <c r="N8" s="183" t="n">
        <v>36</v>
      </c>
      <c r="O8" s="184" t="n">
        <v>12</v>
      </c>
      <c r="P8" s="266" t="n">
        <v>25258</v>
      </c>
      <c r="Q8" s="778" t="n">
        <v>5352</v>
      </c>
    </row>
    <row r="9" customFormat="false" ht="27" hidden="false" customHeight="false" outlineLevel="0" collapsed="false">
      <c r="A9" s="192" t="s">
        <v>92</v>
      </c>
      <c r="B9" s="183" t="s">
        <v>1403</v>
      </c>
      <c r="C9" s="184" t="n">
        <v>1</v>
      </c>
      <c r="D9" s="184" t="n">
        <v>1</v>
      </c>
      <c r="E9" s="184" t="n">
        <v>0</v>
      </c>
      <c r="F9" s="184" t="n">
        <v>4</v>
      </c>
      <c r="G9" s="184" t="n">
        <v>0</v>
      </c>
      <c r="H9" s="777" t="n">
        <v>0</v>
      </c>
      <c r="I9" s="183" t="n">
        <v>5</v>
      </c>
      <c r="J9" s="184" t="n">
        <v>5</v>
      </c>
      <c r="K9" s="266" t="n">
        <v>111111</v>
      </c>
      <c r="L9" s="778" t="n">
        <v>111111</v>
      </c>
      <c r="M9" s="324"/>
      <c r="N9" s="183" t="n">
        <v>38</v>
      </c>
      <c r="O9" s="184" t="n">
        <v>38</v>
      </c>
      <c r="P9" s="266" t="n">
        <v>9087</v>
      </c>
      <c r="Q9" s="778" t="n">
        <v>9087</v>
      </c>
    </row>
    <row r="10" customFormat="false" ht="27" hidden="false" customHeight="false" outlineLevel="0" collapsed="false">
      <c r="A10" s="192" t="s">
        <v>92</v>
      </c>
      <c r="B10" s="183" t="s">
        <v>1404</v>
      </c>
      <c r="C10" s="184" t="n">
        <v>0</v>
      </c>
      <c r="D10" s="184" t="n">
        <v>0</v>
      </c>
      <c r="E10" s="184" t="n">
        <v>0</v>
      </c>
      <c r="F10" s="184" t="n">
        <v>6</v>
      </c>
      <c r="G10" s="184" t="n">
        <v>0</v>
      </c>
      <c r="H10" s="777" t="n">
        <v>2</v>
      </c>
      <c r="I10" s="183" t="n">
        <v>0</v>
      </c>
      <c r="J10" s="184" t="n">
        <v>0</v>
      </c>
      <c r="K10" s="266" t="n">
        <v>0</v>
      </c>
      <c r="L10" s="778" t="n">
        <v>0</v>
      </c>
      <c r="M10" s="324"/>
      <c r="N10" s="183" t="n">
        <v>0</v>
      </c>
      <c r="O10" s="184" t="n">
        <v>0</v>
      </c>
      <c r="P10" s="266" t="n">
        <v>0</v>
      </c>
      <c r="Q10" s="778" t="n">
        <v>0</v>
      </c>
    </row>
    <row r="11" customFormat="false" ht="27" hidden="false" customHeight="false" outlineLevel="0" collapsed="false">
      <c r="A11" s="192" t="s">
        <v>92</v>
      </c>
      <c r="B11" s="183" t="s">
        <v>1405</v>
      </c>
      <c r="C11" s="184" t="n">
        <v>0</v>
      </c>
      <c r="D11" s="184" t="n">
        <v>0</v>
      </c>
      <c r="E11" s="184" t="n">
        <v>0</v>
      </c>
      <c r="F11" s="184" t="n">
        <v>6</v>
      </c>
      <c r="G11" s="184" t="n">
        <v>0</v>
      </c>
      <c r="H11" s="777" t="n">
        <v>1</v>
      </c>
      <c r="I11" s="183" t="n">
        <v>1</v>
      </c>
      <c r="J11" s="184" t="n">
        <v>1</v>
      </c>
      <c r="K11" s="266" t="n">
        <v>118174</v>
      </c>
      <c r="L11" s="778" t="n">
        <v>118174</v>
      </c>
      <c r="M11" s="324"/>
      <c r="N11" s="183" t="n">
        <v>2</v>
      </c>
      <c r="O11" s="184" t="n">
        <v>2</v>
      </c>
      <c r="P11" s="266" t="n">
        <v>1560</v>
      </c>
      <c r="Q11" s="778" t="n">
        <v>1560</v>
      </c>
    </row>
    <row r="12" customFormat="false" ht="27" hidden="false" customHeight="false" outlineLevel="0" collapsed="false">
      <c r="A12" s="192" t="s">
        <v>92</v>
      </c>
      <c r="B12" s="183" t="s">
        <v>1406</v>
      </c>
      <c r="C12" s="184" t="n">
        <v>0</v>
      </c>
      <c r="D12" s="184" t="n">
        <v>0</v>
      </c>
      <c r="E12" s="184" t="n">
        <v>0</v>
      </c>
      <c r="F12" s="184" t="n">
        <v>6</v>
      </c>
      <c r="G12" s="184" t="n">
        <v>0</v>
      </c>
      <c r="H12" s="777" t="n">
        <v>1</v>
      </c>
      <c r="I12" s="183" t="n">
        <v>0</v>
      </c>
      <c r="J12" s="184" t="n">
        <v>0</v>
      </c>
      <c r="K12" s="266" t="n">
        <v>0</v>
      </c>
      <c r="L12" s="778" t="n">
        <v>0</v>
      </c>
      <c r="M12" s="324"/>
      <c r="N12" s="183" t="n">
        <v>0</v>
      </c>
      <c r="O12" s="184" t="n">
        <v>0</v>
      </c>
      <c r="P12" s="266" t="n">
        <v>0</v>
      </c>
      <c r="Q12" s="778" t="n">
        <v>0</v>
      </c>
    </row>
    <row r="13" customFormat="false" ht="27" hidden="false" customHeight="false" outlineLevel="0" collapsed="false">
      <c r="A13" s="192" t="s">
        <v>92</v>
      </c>
      <c r="B13" s="183" t="s">
        <v>1407</v>
      </c>
      <c r="C13" s="184" t="n">
        <v>1</v>
      </c>
      <c r="D13" s="184" t="n">
        <v>0</v>
      </c>
      <c r="E13" s="184" t="n">
        <v>1</v>
      </c>
      <c r="F13" s="184" t="n">
        <v>29</v>
      </c>
      <c r="G13" s="184" t="n">
        <v>0</v>
      </c>
      <c r="H13" s="777" t="n">
        <v>2</v>
      </c>
      <c r="I13" s="183" t="n">
        <v>1</v>
      </c>
      <c r="J13" s="184" t="n">
        <v>1</v>
      </c>
      <c r="K13" s="266" t="n">
        <v>550</v>
      </c>
      <c r="L13" s="778" t="n">
        <v>550</v>
      </c>
      <c r="M13" s="324"/>
      <c r="N13" s="183" t="n">
        <v>0</v>
      </c>
      <c r="O13" s="184" t="n">
        <v>0</v>
      </c>
      <c r="P13" s="266" t="n">
        <v>0</v>
      </c>
      <c r="Q13" s="778" t="n">
        <v>0</v>
      </c>
    </row>
    <row r="14" customFormat="false" ht="27" hidden="false" customHeight="false" outlineLevel="0" collapsed="false">
      <c r="A14" s="192" t="s">
        <v>92</v>
      </c>
      <c r="B14" s="183" t="s">
        <v>1408</v>
      </c>
      <c r="C14" s="184" t="n">
        <v>2</v>
      </c>
      <c r="D14" s="184" t="n">
        <v>2</v>
      </c>
      <c r="E14" s="184" t="n">
        <v>0</v>
      </c>
      <c r="F14" s="184" t="n">
        <v>26</v>
      </c>
      <c r="G14" s="184" t="n">
        <v>1</v>
      </c>
      <c r="H14" s="777" t="n">
        <v>15</v>
      </c>
      <c r="I14" s="183" t="n">
        <v>3</v>
      </c>
      <c r="J14" s="184" t="n">
        <v>3</v>
      </c>
      <c r="K14" s="266" t="n">
        <v>14031</v>
      </c>
      <c r="L14" s="778" t="n">
        <v>14031</v>
      </c>
      <c r="M14" s="324"/>
      <c r="N14" s="183" t="n">
        <v>0</v>
      </c>
      <c r="O14" s="184" t="n">
        <v>0</v>
      </c>
      <c r="P14" s="266" t="n">
        <v>0</v>
      </c>
      <c r="Q14" s="778" t="n">
        <v>0</v>
      </c>
    </row>
    <row r="15" customFormat="false" ht="27" hidden="false" customHeight="false" outlineLevel="0" collapsed="false">
      <c r="A15" s="192" t="s">
        <v>92</v>
      </c>
      <c r="B15" s="183" t="s">
        <v>1409</v>
      </c>
      <c r="C15" s="184" t="n">
        <v>0</v>
      </c>
      <c r="D15" s="184" t="n">
        <v>0</v>
      </c>
      <c r="E15" s="184" t="n">
        <v>0</v>
      </c>
      <c r="F15" s="184" t="n">
        <v>6</v>
      </c>
      <c r="G15" s="184" t="n">
        <v>0</v>
      </c>
      <c r="H15" s="777" t="n">
        <v>0</v>
      </c>
      <c r="I15" s="183" t="n">
        <v>0</v>
      </c>
      <c r="J15" s="184" t="n">
        <v>0</v>
      </c>
      <c r="K15" s="266" t="n">
        <v>0</v>
      </c>
      <c r="L15" s="778" t="n">
        <v>0</v>
      </c>
      <c r="M15" s="324"/>
      <c r="N15" s="183" t="n">
        <v>0</v>
      </c>
      <c r="O15" s="184" t="n">
        <v>0</v>
      </c>
      <c r="P15" s="266" t="n">
        <v>0</v>
      </c>
      <c r="Q15" s="778" t="n">
        <v>0</v>
      </c>
    </row>
    <row r="16" customFormat="false" ht="27" hidden="false" customHeight="false" outlineLevel="0" collapsed="false">
      <c r="A16" s="192" t="s">
        <v>92</v>
      </c>
      <c r="B16" s="183" t="s">
        <v>1410</v>
      </c>
      <c r="C16" s="184" t="n">
        <v>0</v>
      </c>
      <c r="D16" s="184" t="n">
        <v>0</v>
      </c>
      <c r="E16" s="184" t="n">
        <v>0</v>
      </c>
      <c r="F16" s="184" t="n">
        <v>5</v>
      </c>
      <c r="G16" s="184" t="n">
        <v>0</v>
      </c>
      <c r="H16" s="777" t="n">
        <v>0</v>
      </c>
      <c r="I16" s="183" t="n">
        <v>2</v>
      </c>
      <c r="J16" s="184" t="n">
        <v>1</v>
      </c>
      <c r="K16" s="266" t="n">
        <v>24841</v>
      </c>
      <c r="L16" s="778" t="n">
        <v>812</v>
      </c>
      <c r="M16" s="324"/>
      <c r="N16" s="183" t="n">
        <v>18</v>
      </c>
      <c r="O16" s="184" t="n">
        <v>18</v>
      </c>
      <c r="P16" s="266" t="n">
        <v>9930</v>
      </c>
      <c r="Q16" s="778" t="n">
        <v>9930</v>
      </c>
    </row>
    <row r="17" customFormat="false" ht="13.5" hidden="false" customHeight="false" outlineLevel="0" collapsed="false">
      <c r="A17" s="192" t="s">
        <v>92</v>
      </c>
      <c r="B17" s="183" t="s">
        <v>1411</v>
      </c>
      <c r="C17" s="184" t="n">
        <v>2</v>
      </c>
      <c r="D17" s="184" t="n">
        <v>0</v>
      </c>
      <c r="E17" s="184" t="n">
        <v>0</v>
      </c>
      <c r="F17" s="184" t="n">
        <v>68</v>
      </c>
      <c r="G17" s="184" t="n">
        <v>0</v>
      </c>
      <c r="H17" s="777" t="n">
        <v>0</v>
      </c>
      <c r="I17" s="183" t="n">
        <v>0</v>
      </c>
      <c r="J17" s="184" t="n">
        <v>0</v>
      </c>
      <c r="K17" s="266" t="n">
        <v>0</v>
      </c>
      <c r="L17" s="778" t="n">
        <v>0</v>
      </c>
      <c r="M17" s="324"/>
      <c r="N17" s="183" t="n">
        <v>0</v>
      </c>
      <c r="O17" s="184" t="n">
        <v>0</v>
      </c>
      <c r="P17" s="266" t="n">
        <v>0</v>
      </c>
      <c r="Q17" s="778" t="n">
        <v>0</v>
      </c>
    </row>
    <row r="18" customFormat="false" ht="27" hidden="false" customHeight="false" outlineLevel="0" collapsed="false">
      <c r="A18" s="192" t="s">
        <v>92</v>
      </c>
      <c r="B18" s="183" t="s">
        <v>1412</v>
      </c>
      <c r="C18" s="184" t="n">
        <v>0</v>
      </c>
      <c r="D18" s="184" t="n">
        <v>0</v>
      </c>
      <c r="E18" s="184" t="n">
        <v>0</v>
      </c>
      <c r="F18" s="184" t="n">
        <v>7</v>
      </c>
      <c r="G18" s="184" t="n">
        <v>1</v>
      </c>
      <c r="H18" s="777" t="n">
        <v>2</v>
      </c>
      <c r="I18" s="183" t="n">
        <v>0</v>
      </c>
      <c r="J18" s="184" t="n">
        <v>0</v>
      </c>
      <c r="K18" s="266" t="n">
        <v>0</v>
      </c>
      <c r="L18" s="778" t="n">
        <v>0</v>
      </c>
      <c r="M18" s="324"/>
      <c r="N18" s="183" t="n">
        <v>0</v>
      </c>
      <c r="O18" s="184" t="n">
        <v>0</v>
      </c>
      <c r="P18" s="266" t="n">
        <v>0</v>
      </c>
      <c r="Q18" s="778" t="n">
        <v>0</v>
      </c>
    </row>
    <row r="19" customFormat="false" ht="27" hidden="false" customHeight="false" outlineLevel="0" collapsed="false">
      <c r="A19" s="192" t="s">
        <v>92</v>
      </c>
      <c r="B19" s="183" t="s">
        <v>1413</v>
      </c>
      <c r="C19" s="184" t="n">
        <v>0</v>
      </c>
      <c r="D19" s="184" t="n">
        <v>0</v>
      </c>
      <c r="E19" s="184" t="n">
        <v>0</v>
      </c>
      <c r="F19" s="184" t="n">
        <v>3</v>
      </c>
      <c r="G19" s="184" t="n">
        <v>0</v>
      </c>
      <c r="H19" s="777" t="n">
        <v>0</v>
      </c>
      <c r="I19" s="183" t="n">
        <v>2</v>
      </c>
      <c r="J19" s="184" t="n">
        <v>2</v>
      </c>
      <c r="K19" s="266" t="n">
        <v>5032</v>
      </c>
      <c r="L19" s="778" t="n">
        <v>5032</v>
      </c>
      <c r="M19" s="324"/>
      <c r="N19" s="183" t="n">
        <v>1</v>
      </c>
      <c r="O19" s="184" t="n">
        <v>1</v>
      </c>
      <c r="P19" s="266" t="n">
        <v>150</v>
      </c>
      <c r="Q19" s="778" t="n">
        <v>150</v>
      </c>
    </row>
    <row r="20" customFormat="false" ht="27" hidden="false" customHeight="false" outlineLevel="0" collapsed="false">
      <c r="A20" s="192" t="s">
        <v>92</v>
      </c>
      <c r="B20" s="183" t="s">
        <v>1414</v>
      </c>
      <c r="C20" s="184" t="n">
        <v>1</v>
      </c>
      <c r="D20" s="184" t="n">
        <v>1</v>
      </c>
      <c r="E20" s="184" t="n">
        <v>0</v>
      </c>
      <c r="F20" s="184" t="n">
        <v>23</v>
      </c>
      <c r="G20" s="184" t="n">
        <v>2</v>
      </c>
      <c r="H20" s="777" t="n">
        <v>13</v>
      </c>
      <c r="I20" s="183" t="n">
        <v>2</v>
      </c>
      <c r="J20" s="184" t="n">
        <v>0</v>
      </c>
      <c r="K20" s="266" t="n">
        <v>67017</v>
      </c>
      <c r="L20" s="778" t="n">
        <v>0</v>
      </c>
      <c r="M20" s="324"/>
      <c r="N20" s="183" t="n">
        <v>3</v>
      </c>
      <c r="O20" s="184" t="n">
        <v>1</v>
      </c>
      <c r="P20" s="266" t="n">
        <v>6635</v>
      </c>
      <c r="Q20" s="778" t="n">
        <v>1568</v>
      </c>
    </row>
    <row r="21" customFormat="false" ht="27" hidden="false" customHeight="false" outlineLevel="0" collapsed="false">
      <c r="A21" s="192" t="s">
        <v>92</v>
      </c>
      <c r="B21" s="183" t="s">
        <v>1415</v>
      </c>
      <c r="C21" s="184" t="n">
        <v>0</v>
      </c>
      <c r="D21" s="184" t="n">
        <v>0</v>
      </c>
      <c r="E21" s="184" t="n">
        <v>0</v>
      </c>
      <c r="F21" s="184" t="n">
        <v>8</v>
      </c>
      <c r="G21" s="184" t="n">
        <v>0</v>
      </c>
      <c r="H21" s="777" t="n">
        <v>3</v>
      </c>
      <c r="I21" s="183" t="n">
        <v>1</v>
      </c>
      <c r="J21" s="184" t="n">
        <v>1</v>
      </c>
      <c r="K21" s="266" t="n">
        <v>1206</v>
      </c>
      <c r="L21" s="778" t="n">
        <v>1206</v>
      </c>
      <c r="M21" s="324"/>
      <c r="N21" s="183" t="n">
        <v>0</v>
      </c>
      <c r="O21" s="184" t="n">
        <v>0</v>
      </c>
      <c r="P21" s="266" t="n">
        <v>0</v>
      </c>
      <c r="Q21" s="778" t="n">
        <v>0</v>
      </c>
    </row>
    <row r="22" customFormat="false" ht="27" hidden="false" customHeight="false" outlineLevel="0" collapsed="false">
      <c r="A22" s="192" t="s">
        <v>92</v>
      </c>
      <c r="B22" s="183" t="s">
        <v>1416</v>
      </c>
      <c r="C22" s="184" t="n">
        <v>0</v>
      </c>
      <c r="D22" s="184" t="n">
        <v>0</v>
      </c>
      <c r="E22" s="184" t="n">
        <v>0</v>
      </c>
      <c r="F22" s="184" t="n">
        <v>0</v>
      </c>
      <c r="G22" s="184" t="n">
        <v>0</v>
      </c>
      <c r="H22" s="777" t="n">
        <v>0</v>
      </c>
      <c r="I22" s="183" t="n">
        <v>0</v>
      </c>
      <c r="J22" s="184" t="n">
        <v>0</v>
      </c>
      <c r="K22" s="266" t="n">
        <v>0</v>
      </c>
      <c r="L22" s="778" t="n">
        <v>0</v>
      </c>
      <c r="M22" s="324"/>
      <c r="N22" s="183" t="n">
        <v>0</v>
      </c>
      <c r="O22" s="184" t="n">
        <v>0</v>
      </c>
      <c r="P22" s="266" t="n">
        <v>0</v>
      </c>
      <c r="Q22" s="778" t="n">
        <v>0</v>
      </c>
    </row>
    <row r="23" customFormat="false" ht="27" hidden="false" customHeight="false" outlineLevel="0" collapsed="false">
      <c r="A23" s="192" t="s">
        <v>92</v>
      </c>
      <c r="B23" s="183" t="s">
        <v>1417</v>
      </c>
      <c r="C23" s="184" t="n">
        <v>2</v>
      </c>
      <c r="D23" s="184" t="n">
        <v>1</v>
      </c>
      <c r="E23" s="184" t="n">
        <v>1</v>
      </c>
      <c r="F23" s="184" t="n">
        <v>6</v>
      </c>
      <c r="G23" s="184" t="n">
        <v>0</v>
      </c>
      <c r="H23" s="777" t="n">
        <v>5</v>
      </c>
      <c r="I23" s="183" t="n">
        <v>1</v>
      </c>
      <c r="J23" s="184" t="n">
        <v>1</v>
      </c>
      <c r="K23" s="266" t="n">
        <v>212042</v>
      </c>
      <c r="L23" s="778" t="n">
        <v>212042</v>
      </c>
      <c r="M23" s="324"/>
      <c r="N23" s="183" t="n">
        <v>15</v>
      </c>
      <c r="O23" s="184" t="n">
        <v>7</v>
      </c>
      <c r="P23" s="266" t="n">
        <v>138761</v>
      </c>
      <c r="Q23" s="778" t="n">
        <v>40359</v>
      </c>
    </row>
    <row r="24" customFormat="false" ht="27" hidden="false" customHeight="false" outlineLevel="0" collapsed="false">
      <c r="A24" s="192" t="s">
        <v>92</v>
      </c>
      <c r="B24" s="183" t="s">
        <v>1418</v>
      </c>
      <c r="C24" s="184" t="n">
        <v>1</v>
      </c>
      <c r="D24" s="184" t="n">
        <v>0</v>
      </c>
      <c r="E24" s="184" t="n">
        <v>1</v>
      </c>
      <c r="F24" s="184" t="n">
        <v>12</v>
      </c>
      <c r="G24" s="184" t="n">
        <v>0</v>
      </c>
      <c r="H24" s="777" t="n">
        <v>0</v>
      </c>
      <c r="I24" s="183" t="n">
        <v>1</v>
      </c>
      <c r="J24" s="184" t="n">
        <v>1</v>
      </c>
      <c r="K24" s="266" t="n">
        <v>322717</v>
      </c>
      <c r="L24" s="778" t="n">
        <v>322717</v>
      </c>
      <c r="M24" s="324"/>
      <c r="N24" s="183" t="n">
        <v>22</v>
      </c>
      <c r="O24" s="184" t="n">
        <v>4</v>
      </c>
      <c r="P24" s="266" t="n">
        <v>222989</v>
      </c>
      <c r="Q24" s="778" t="n">
        <v>121212</v>
      </c>
    </row>
    <row r="25" customFormat="false" ht="27" hidden="false" customHeight="false" outlineLevel="0" collapsed="false">
      <c r="A25" s="192" t="s">
        <v>92</v>
      </c>
      <c r="B25" s="183" t="s">
        <v>1419</v>
      </c>
      <c r="C25" s="184" t="n">
        <v>2</v>
      </c>
      <c r="D25" s="184" t="n">
        <v>1</v>
      </c>
      <c r="E25" s="184" t="n">
        <v>1</v>
      </c>
      <c r="F25" s="184" t="n">
        <v>3</v>
      </c>
      <c r="G25" s="184" t="n">
        <v>0</v>
      </c>
      <c r="H25" s="777" t="n">
        <v>0</v>
      </c>
      <c r="I25" s="183" t="n">
        <v>0</v>
      </c>
      <c r="J25" s="184" t="n">
        <v>0</v>
      </c>
      <c r="K25" s="266" t="n">
        <v>0</v>
      </c>
      <c r="L25" s="778" t="n">
        <v>0</v>
      </c>
      <c r="M25" s="324"/>
      <c r="N25" s="183" t="n">
        <v>0</v>
      </c>
      <c r="O25" s="184" t="n">
        <v>0</v>
      </c>
      <c r="P25" s="266" t="n">
        <v>0</v>
      </c>
      <c r="Q25" s="778" t="n">
        <v>0</v>
      </c>
    </row>
    <row r="26" customFormat="false" ht="27" hidden="false" customHeight="false" outlineLevel="0" collapsed="false">
      <c r="A26" s="192" t="s">
        <v>92</v>
      </c>
      <c r="B26" s="183" t="s">
        <v>1420</v>
      </c>
      <c r="C26" s="184" t="n">
        <v>1</v>
      </c>
      <c r="D26" s="184" t="n">
        <v>0</v>
      </c>
      <c r="E26" s="184" t="n">
        <v>1</v>
      </c>
      <c r="F26" s="184" t="n">
        <v>19</v>
      </c>
      <c r="G26" s="184" t="n">
        <v>0</v>
      </c>
      <c r="H26" s="777" t="n">
        <v>6</v>
      </c>
      <c r="I26" s="183" t="n">
        <v>9</v>
      </c>
      <c r="J26" s="184" t="n">
        <v>9</v>
      </c>
      <c r="K26" s="266" t="n">
        <v>67811</v>
      </c>
      <c r="L26" s="778" t="n">
        <v>67811</v>
      </c>
      <c r="M26" s="324"/>
      <c r="N26" s="183" t="n">
        <v>8</v>
      </c>
      <c r="O26" s="184" t="n">
        <v>2</v>
      </c>
      <c r="P26" s="266" t="n">
        <v>9011</v>
      </c>
      <c r="Q26" s="778" t="n">
        <v>5249</v>
      </c>
    </row>
    <row r="27" customFormat="false" ht="27" hidden="false" customHeight="false" outlineLevel="0" collapsed="false">
      <c r="A27" s="192" t="s">
        <v>92</v>
      </c>
      <c r="B27" s="183" t="s">
        <v>1421</v>
      </c>
      <c r="C27" s="184" t="n">
        <v>1</v>
      </c>
      <c r="D27" s="184" t="n">
        <v>1</v>
      </c>
      <c r="E27" s="184" t="n">
        <v>0</v>
      </c>
      <c r="F27" s="184" t="n">
        <v>1</v>
      </c>
      <c r="G27" s="184" t="n">
        <v>0</v>
      </c>
      <c r="H27" s="777" t="n">
        <v>0</v>
      </c>
      <c r="I27" s="183" t="n">
        <v>0</v>
      </c>
      <c r="J27" s="184" t="n">
        <v>0</v>
      </c>
      <c r="K27" s="266" t="n">
        <v>0</v>
      </c>
      <c r="L27" s="778" t="n">
        <v>0</v>
      </c>
      <c r="M27" s="324"/>
      <c r="N27" s="183" t="n">
        <v>0</v>
      </c>
      <c r="O27" s="184" t="n">
        <v>0</v>
      </c>
      <c r="P27" s="266" t="n">
        <v>0</v>
      </c>
      <c r="Q27" s="778" t="n">
        <v>0</v>
      </c>
    </row>
    <row r="28" customFormat="false" ht="27" hidden="false" customHeight="false" outlineLevel="0" collapsed="false">
      <c r="A28" s="192" t="s">
        <v>92</v>
      </c>
      <c r="B28" s="183" t="s">
        <v>1422</v>
      </c>
      <c r="C28" s="184" t="n">
        <v>1</v>
      </c>
      <c r="D28" s="184" t="n">
        <v>1</v>
      </c>
      <c r="E28" s="184" t="n">
        <v>0</v>
      </c>
      <c r="F28" s="184" t="n">
        <v>2</v>
      </c>
      <c r="G28" s="184" t="n">
        <v>2</v>
      </c>
      <c r="H28" s="777" t="n">
        <v>0</v>
      </c>
      <c r="I28" s="183" t="n">
        <v>1</v>
      </c>
      <c r="J28" s="184" t="n">
        <v>1</v>
      </c>
      <c r="K28" s="266" t="n">
        <v>977</v>
      </c>
      <c r="L28" s="778" t="n">
        <v>977</v>
      </c>
      <c r="M28" s="324"/>
      <c r="N28" s="183" t="n">
        <v>0</v>
      </c>
      <c r="O28" s="184" t="n">
        <v>0</v>
      </c>
      <c r="P28" s="266" t="n">
        <v>0</v>
      </c>
      <c r="Q28" s="778" t="n">
        <v>0</v>
      </c>
    </row>
  </sheetData>
  <mergeCells count="3">
    <mergeCell ref="B2:H2"/>
    <mergeCell ref="I2:Q2"/>
    <mergeCell ref="R3:S3"/>
  </mergeCells>
  <printOptions headings="false" gridLines="false" gridLinesSet="true" horizontalCentered="false" verticalCentered="false"/>
  <pageMargins left="0.984027777777778"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4" activeCellId="0" sqref="L4:M4"/>
    </sheetView>
  </sheetViews>
  <sheetFormatPr defaultColWidth="8.9921875" defaultRowHeight="13.5" zeroHeight="false" outlineLevelRow="0" outlineLevelCol="0"/>
  <cols>
    <col collapsed="false" customWidth="false" hidden="false" outlineLevel="0" max="1" min="1" style="153" width="8.99"/>
    <col collapsed="false" customWidth="true" hidden="false" outlineLevel="0" max="2" min="2" style="153" width="7.12"/>
    <col collapsed="false" customWidth="true" hidden="false" outlineLevel="0" max="3" min="3" style="263" width="22.37"/>
    <col collapsed="false" customWidth="true" hidden="false" outlineLevel="0" max="5" min="4" style="153" width="7.87"/>
    <col collapsed="false" customWidth="true" hidden="false" outlineLevel="0" max="6" min="6" style="153" width="8.25"/>
    <col collapsed="false" customWidth="true" hidden="false" outlineLevel="0" max="7" min="7" style="153" width="7.87"/>
    <col collapsed="false" customWidth="true" hidden="false" outlineLevel="0" max="8" min="8" style="153" width="8.49"/>
    <col collapsed="false" customWidth="true" hidden="false" outlineLevel="0" max="9" min="9" style="153" width="8.25"/>
    <col collapsed="false" customWidth="false" hidden="false" outlineLevel="0" max="11" min="10" style="153" width="8.99"/>
    <col collapsed="false" customWidth="true" hidden="false" outlineLevel="0" max="12" min="12" style="153" width="13.62"/>
    <col collapsed="false" customWidth="true" hidden="false" outlineLevel="0" max="13" min="13" style="153" width="13.87"/>
    <col collapsed="false" customWidth="true" hidden="false" outlineLevel="0" max="14" min="14" style="153" width="7.75"/>
    <col collapsed="false" customWidth="true" hidden="false" outlineLevel="0" max="15" min="15" style="153" width="9.99"/>
    <col collapsed="false" customWidth="true" hidden="false" outlineLevel="0" max="16" min="16" style="153" width="5.12"/>
    <col collapsed="false" customWidth="true" hidden="false" outlineLevel="0" max="17" min="17" style="153" width="11.87"/>
    <col collapsed="false" customWidth="true" hidden="false" outlineLevel="0" max="18" min="18" style="153" width="11.24"/>
    <col collapsed="false" customWidth="true" hidden="false" outlineLevel="0" max="19" min="19" style="153" width="8.12"/>
    <col collapsed="false" customWidth="true" hidden="false" outlineLevel="0" max="20" min="20" style="153" width="8.49"/>
    <col collapsed="false" customWidth="false" hidden="false" outlineLevel="0" max="257" min="21" style="153" width="8.99"/>
  </cols>
  <sheetData>
    <row r="1" customFormat="false" ht="27.75" hidden="false" customHeight="false" outlineLevel="0" collapsed="false">
      <c r="C1" s="263" t="n">
        <f aca="false">COUNTA(C5:C45)</f>
        <v>41</v>
      </c>
      <c r="D1" s="154" t="n">
        <f aca="false">SUM(D5:D45)</f>
        <v>36</v>
      </c>
      <c r="E1" s="154" t="n">
        <f aca="false">SUM(E5:E45)</f>
        <v>20</v>
      </c>
      <c r="F1" s="154" t="n">
        <f aca="false">SUM(F5:F45)</f>
        <v>3</v>
      </c>
      <c r="G1" s="154" t="n">
        <f aca="false">SUM(G5:G45)</f>
        <v>576</v>
      </c>
      <c r="H1" s="154" t="n">
        <f aca="false">SUM(H5:H45)</f>
        <v>15</v>
      </c>
      <c r="I1" s="154" t="n">
        <f aca="false">SUM(I5:I45)</f>
        <v>25</v>
      </c>
      <c r="J1" s="154" t="n">
        <f aca="false">SUM(J5:J45)</f>
        <v>61</v>
      </c>
      <c r="K1" s="154" t="n">
        <f aca="false">SUM(K5:K45)</f>
        <v>60</v>
      </c>
      <c r="L1" s="154" t="n">
        <f aca="false">SUM(L5:L45)</f>
        <v>2550734.43</v>
      </c>
      <c r="M1" s="154" t="n">
        <f aca="false">SUM(M5:M45)</f>
        <v>2537958.43</v>
      </c>
      <c r="N1" s="215" t="s">
        <v>20</v>
      </c>
      <c r="O1" s="154" t="n">
        <f aca="false">SUM(O5:O45)</f>
        <v>553</v>
      </c>
      <c r="P1" s="154" t="n">
        <f aca="false">SUM(P5:P45)</f>
        <v>468</v>
      </c>
      <c r="Q1" s="154" t="n">
        <f aca="false">SUM(Q5:Q45)</f>
        <v>978021.596</v>
      </c>
      <c r="R1" s="154" t="n">
        <f aca="false">SUM(R5:R45)</f>
        <v>438030.208</v>
      </c>
      <c r="S1" s="155" t="s">
        <v>25</v>
      </c>
      <c r="T1" s="154" t="n">
        <f aca="false">SUM(T5:T45)</f>
        <v>0</v>
      </c>
    </row>
    <row r="2" customFormat="false" ht="14.25" hidden="false" customHeight="true" outlineLevel="0" collapsed="false">
      <c r="B2" s="264" t="s">
        <v>230</v>
      </c>
      <c r="C2" s="264"/>
      <c r="D2" s="264"/>
      <c r="E2" s="264"/>
      <c r="F2" s="264"/>
      <c r="G2" s="264"/>
      <c r="H2" s="264"/>
      <c r="I2" s="264"/>
      <c r="J2" s="157" t="s">
        <v>231</v>
      </c>
      <c r="K2" s="157"/>
      <c r="L2" s="157"/>
      <c r="M2" s="157"/>
      <c r="N2" s="157"/>
      <c r="O2" s="157"/>
      <c r="P2" s="157"/>
      <c r="Q2" s="157"/>
      <c r="R2" s="157"/>
      <c r="S2" s="158"/>
      <c r="T2" s="159"/>
    </row>
    <row r="3" customFormat="false" ht="27.75" hidden="true" customHeight="true" outlineLevel="0" collapsed="false">
      <c r="A3" s="161"/>
      <c r="B3" s="577" t="s">
        <v>141</v>
      </c>
      <c r="C3" s="577"/>
      <c r="D3" s="162" t="s">
        <v>142</v>
      </c>
      <c r="E3" s="162" t="s">
        <v>143</v>
      </c>
      <c r="F3" s="162" t="s">
        <v>144</v>
      </c>
      <c r="G3" s="162" t="s">
        <v>145</v>
      </c>
      <c r="H3" s="162" t="s">
        <v>146</v>
      </c>
      <c r="I3" s="163" t="s">
        <v>147</v>
      </c>
      <c r="J3" s="161" t="s">
        <v>148</v>
      </c>
      <c r="K3" s="162" t="s">
        <v>149</v>
      </c>
      <c r="L3" s="162" t="s">
        <v>150</v>
      </c>
      <c r="M3" s="164" t="s">
        <v>151</v>
      </c>
      <c r="N3" s="165" t="s">
        <v>152</v>
      </c>
      <c r="O3" s="161" t="s">
        <v>153</v>
      </c>
      <c r="P3" s="162" t="s">
        <v>154</v>
      </c>
      <c r="Q3" s="162" t="s">
        <v>155</v>
      </c>
      <c r="R3" s="163" t="s">
        <v>156</v>
      </c>
      <c r="S3" s="264" t="s">
        <v>157</v>
      </c>
      <c r="T3" s="264"/>
    </row>
    <row r="4" customFormat="false" ht="54.75" hidden="false" customHeight="true" outlineLevel="0" collapsed="false">
      <c r="A4" s="167" t="s">
        <v>158</v>
      </c>
      <c r="B4" s="579" t="s">
        <v>159</v>
      </c>
      <c r="C4" s="579"/>
      <c r="D4" s="169" t="s">
        <v>1</v>
      </c>
      <c r="E4" s="169" t="s">
        <v>80</v>
      </c>
      <c r="F4" s="169" t="s">
        <v>81</v>
      </c>
      <c r="G4" s="169" t="s">
        <v>4</v>
      </c>
      <c r="H4" s="169" t="s">
        <v>82</v>
      </c>
      <c r="I4" s="170" t="s">
        <v>83</v>
      </c>
      <c r="J4" s="168" t="s">
        <v>160</v>
      </c>
      <c r="K4" s="169" t="s">
        <v>161</v>
      </c>
      <c r="L4" s="204" t="s">
        <v>232</v>
      </c>
      <c r="M4" s="205" t="s">
        <v>163</v>
      </c>
      <c r="N4" s="172" t="s">
        <v>164</v>
      </c>
      <c r="O4" s="168" t="s">
        <v>165</v>
      </c>
      <c r="P4" s="169" t="s">
        <v>161</v>
      </c>
      <c r="Q4" s="384" t="s">
        <v>166</v>
      </c>
      <c r="R4" s="386" t="s">
        <v>167</v>
      </c>
      <c r="S4" s="173" t="s">
        <v>87</v>
      </c>
      <c r="T4" s="206" t="s">
        <v>17</v>
      </c>
    </row>
    <row r="5" customFormat="false" ht="40.5" hidden="false" customHeight="false" outlineLevel="0" collapsed="false">
      <c r="A5" s="180" t="s">
        <v>93</v>
      </c>
      <c r="B5" s="779" t="s">
        <v>1423</v>
      </c>
      <c r="C5" s="780" t="s">
        <v>1424</v>
      </c>
      <c r="D5" s="781" t="n">
        <v>1</v>
      </c>
      <c r="E5" s="781" t="n">
        <v>1</v>
      </c>
      <c r="F5" s="781" t="n">
        <v>0</v>
      </c>
      <c r="G5" s="781" t="n">
        <v>33</v>
      </c>
      <c r="H5" s="781" t="n">
        <v>0</v>
      </c>
      <c r="I5" s="781" t="n">
        <v>2</v>
      </c>
      <c r="J5" s="781" t="n">
        <v>3</v>
      </c>
      <c r="K5" s="781" t="n">
        <v>3</v>
      </c>
      <c r="L5" s="782" t="n">
        <v>492868.431</v>
      </c>
      <c r="M5" s="782" t="n">
        <v>492868.431</v>
      </c>
      <c r="N5" s="783" t="s">
        <v>23</v>
      </c>
      <c r="O5" s="781" t="n">
        <v>131</v>
      </c>
      <c r="P5" s="781" t="n">
        <v>109</v>
      </c>
      <c r="Q5" s="782" t="n">
        <v>297543.069</v>
      </c>
      <c r="R5" s="782" t="n">
        <v>128636.028</v>
      </c>
      <c r="S5" s="784" t="s">
        <v>25</v>
      </c>
      <c r="T5" s="785" t="s">
        <v>1425</v>
      </c>
    </row>
    <row r="6" customFormat="false" ht="27" hidden="false" customHeight="false" outlineLevel="0" collapsed="false">
      <c r="A6" s="180" t="s">
        <v>93</v>
      </c>
      <c r="B6" s="786" t="s">
        <v>1423</v>
      </c>
      <c r="C6" s="787" t="s">
        <v>1426</v>
      </c>
      <c r="D6" s="184" t="n">
        <v>0</v>
      </c>
      <c r="E6" s="184" t="n">
        <v>0</v>
      </c>
      <c r="F6" s="184" t="n">
        <v>0</v>
      </c>
      <c r="G6" s="184" t="n">
        <v>8</v>
      </c>
      <c r="H6" s="184" t="n">
        <v>4</v>
      </c>
      <c r="I6" s="184" t="n">
        <v>3</v>
      </c>
      <c r="J6" s="192" t="s">
        <v>410</v>
      </c>
      <c r="K6" s="192" t="s">
        <v>410</v>
      </c>
      <c r="L6" s="192" t="s">
        <v>410</v>
      </c>
      <c r="M6" s="192" t="s">
        <v>410</v>
      </c>
      <c r="N6" s="445" t="s">
        <v>30</v>
      </c>
      <c r="O6" s="788" t="s">
        <v>410</v>
      </c>
      <c r="P6" s="717" t="s">
        <v>410</v>
      </c>
      <c r="Q6" s="717" t="s">
        <v>410</v>
      </c>
      <c r="R6" s="717" t="s">
        <v>410</v>
      </c>
      <c r="S6" s="789"/>
      <c r="T6" s="790"/>
    </row>
    <row r="7" customFormat="false" ht="13.5" hidden="false" customHeight="false" outlineLevel="0" collapsed="false">
      <c r="A7" s="180" t="s">
        <v>93</v>
      </c>
      <c r="B7" s="786" t="s">
        <v>1423</v>
      </c>
      <c r="C7" s="787" t="s">
        <v>1427</v>
      </c>
      <c r="D7" s="184" t="n">
        <v>1</v>
      </c>
      <c r="E7" s="184" t="n">
        <v>1</v>
      </c>
      <c r="F7" s="184" t="n">
        <v>0</v>
      </c>
      <c r="G7" s="184" t="n">
        <v>43</v>
      </c>
      <c r="H7" s="184" t="n">
        <v>3</v>
      </c>
      <c r="I7" s="184" t="n">
        <v>0</v>
      </c>
      <c r="J7" s="184" t="n">
        <v>2</v>
      </c>
      <c r="K7" s="184" t="n">
        <v>2</v>
      </c>
      <c r="L7" s="782" t="n">
        <v>664337.406</v>
      </c>
      <c r="M7" s="782" t="n">
        <v>664337.406</v>
      </c>
      <c r="N7" s="445" t="s">
        <v>23</v>
      </c>
      <c r="O7" s="788" t="n">
        <v>322</v>
      </c>
      <c r="P7" s="325" t="n">
        <v>285</v>
      </c>
      <c r="Q7" s="782" t="n">
        <v>411470.806</v>
      </c>
      <c r="R7" s="782" t="n">
        <v>205906.294</v>
      </c>
      <c r="S7" s="791"/>
      <c r="T7" s="792"/>
    </row>
    <row r="8" customFormat="false" ht="27" hidden="false" customHeight="false" outlineLevel="0" collapsed="false">
      <c r="A8" s="180" t="s">
        <v>93</v>
      </c>
      <c r="B8" s="786" t="s">
        <v>1423</v>
      </c>
      <c r="C8" s="787" t="s">
        <v>1428</v>
      </c>
      <c r="D8" s="184" t="n">
        <v>1</v>
      </c>
      <c r="E8" s="184" t="n">
        <v>1</v>
      </c>
      <c r="F8" s="184" t="n">
        <v>0</v>
      </c>
      <c r="G8" s="184" t="n">
        <v>0</v>
      </c>
      <c r="H8" s="184" t="n">
        <v>0</v>
      </c>
      <c r="I8" s="184" t="n">
        <v>0</v>
      </c>
      <c r="J8" s="192" t="s">
        <v>410</v>
      </c>
      <c r="K8" s="192" t="s">
        <v>410</v>
      </c>
      <c r="L8" s="192" t="s">
        <v>410</v>
      </c>
      <c r="M8" s="192" t="s">
        <v>410</v>
      </c>
      <c r="N8" s="445" t="s">
        <v>30</v>
      </c>
      <c r="O8" s="788" t="s">
        <v>410</v>
      </c>
      <c r="P8" s="717" t="s">
        <v>410</v>
      </c>
      <c r="Q8" s="717" t="s">
        <v>410</v>
      </c>
      <c r="R8" s="717" t="s">
        <v>410</v>
      </c>
      <c r="S8" s="791"/>
      <c r="T8" s="792"/>
    </row>
    <row r="9" customFormat="false" ht="27" hidden="false" customHeight="false" outlineLevel="0" collapsed="false">
      <c r="A9" s="180" t="s">
        <v>93</v>
      </c>
      <c r="B9" s="786" t="s">
        <v>1423</v>
      </c>
      <c r="C9" s="787" t="s">
        <v>1429</v>
      </c>
      <c r="D9" s="184" t="n">
        <v>1</v>
      </c>
      <c r="E9" s="184" t="n">
        <v>1</v>
      </c>
      <c r="F9" s="184" t="n">
        <v>0</v>
      </c>
      <c r="G9" s="184" t="n">
        <v>8</v>
      </c>
      <c r="H9" s="184" t="n">
        <v>2</v>
      </c>
      <c r="I9" s="184" t="n">
        <v>2</v>
      </c>
      <c r="J9" s="192" t="s">
        <v>410</v>
      </c>
      <c r="K9" s="192" t="s">
        <v>410</v>
      </c>
      <c r="L9" s="192" t="s">
        <v>410</v>
      </c>
      <c r="M9" s="192" t="s">
        <v>410</v>
      </c>
      <c r="N9" s="445" t="s">
        <v>30</v>
      </c>
      <c r="O9" s="788" t="s">
        <v>410</v>
      </c>
      <c r="P9" s="717" t="s">
        <v>410</v>
      </c>
      <c r="Q9" s="717" t="s">
        <v>410</v>
      </c>
      <c r="R9" s="717" t="s">
        <v>410</v>
      </c>
      <c r="S9" s="791"/>
      <c r="T9" s="792"/>
    </row>
    <row r="10" customFormat="false" ht="13.5" hidden="false" customHeight="false" outlineLevel="0" collapsed="false">
      <c r="A10" s="180" t="s">
        <v>93</v>
      </c>
      <c r="B10" s="786" t="s">
        <v>1430</v>
      </c>
      <c r="C10" s="787" t="s">
        <v>1431</v>
      </c>
      <c r="D10" s="177" t="n">
        <v>2</v>
      </c>
      <c r="E10" s="177" t="n">
        <v>2</v>
      </c>
      <c r="F10" s="177" t="n">
        <v>0</v>
      </c>
      <c r="G10" s="177" t="n">
        <v>6</v>
      </c>
      <c r="H10" s="177" t="n">
        <v>0</v>
      </c>
      <c r="I10" s="177" t="n">
        <v>0</v>
      </c>
      <c r="J10" s="177" t="n">
        <v>3</v>
      </c>
      <c r="K10" s="177" t="n">
        <v>3</v>
      </c>
      <c r="L10" s="782" t="n">
        <v>56.751</v>
      </c>
      <c r="M10" s="782" t="n">
        <v>56.751</v>
      </c>
      <c r="N10" s="445" t="s">
        <v>23</v>
      </c>
      <c r="O10" s="793" t="n">
        <v>0</v>
      </c>
      <c r="P10" s="756" t="s">
        <v>29</v>
      </c>
      <c r="Q10" s="782" t="n">
        <v>0</v>
      </c>
      <c r="R10" s="717" t="s">
        <v>410</v>
      </c>
      <c r="S10" s="791"/>
      <c r="T10" s="792"/>
    </row>
    <row r="11" customFormat="false" ht="13.5" hidden="false" customHeight="false" outlineLevel="0" collapsed="false">
      <c r="A11" s="180" t="s">
        <v>93</v>
      </c>
      <c r="B11" s="786" t="s">
        <v>1430</v>
      </c>
      <c r="C11" s="787" t="s">
        <v>1432</v>
      </c>
      <c r="D11" s="177" t="n">
        <v>2</v>
      </c>
      <c r="E11" s="177" t="n">
        <v>1</v>
      </c>
      <c r="F11" s="177" t="n">
        <v>0</v>
      </c>
      <c r="G11" s="177" t="n">
        <v>7</v>
      </c>
      <c r="H11" s="177" t="n">
        <v>0</v>
      </c>
      <c r="I11" s="177" t="n">
        <v>0</v>
      </c>
      <c r="J11" s="177" t="n">
        <v>0</v>
      </c>
      <c r="K11" s="177" t="s">
        <v>29</v>
      </c>
      <c r="L11" s="782" t="n">
        <v>0</v>
      </c>
      <c r="M11" s="192" t="s">
        <v>410</v>
      </c>
      <c r="N11" s="754" t="s">
        <v>29</v>
      </c>
      <c r="O11" s="793" t="s">
        <v>29</v>
      </c>
      <c r="P11" s="756" t="s">
        <v>29</v>
      </c>
      <c r="Q11" s="325" t="s">
        <v>29</v>
      </c>
      <c r="R11" s="717" t="s">
        <v>410</v>
      </c>
      <c r="S11" s="791"/>
      <c r="T11" s="792"/>
    </row>
    <row r="12" customFormat="false" ht="27" hidden="false" customHeight="false" outlineLevel="0" collapsed="false">
      <c r="A12" s="180" t="s">
        <v>93</v>
      </c>
      <c r="B12" s="786" t="s">
        <v>1423</v>
      </c>
      <c r="C12" s="787" t="s">
        <v>1433</v>
      </c>
      <c r="D12" s="184" t="n">
        <v>1</v>
      </c>
      <c r="E12" s="184" t="n">
        <v>1</v>
      </c>
      <c r="F12" s="184" t="n">
        <v>0</v>
      </c>
      <c r="G12" s="184" t="n">
        <v>29</v>
      </c>
      <c r="H12" s="184" t="n">
        <v>4</v>
      </c>
      <c r="I12" s="184" t="n">
        <v>4</v>
      </c>
      <c r="J12" s="192" t="s">
        <v>410</v>
      </c>
      <c r="K12" s="192" t="s">
        <v>410</v>
      </c>
      <c r="L12" s="192" t="s">
        <v>410</v>
      </c>
      <c r="M12" s="192" t="s">
        <v>410</v>
      </c>
      <c r="N12" s="445" t="s">
        <v>30</v>
      </c>
      <c r="O12" s="788" t="s">
        <v>410</v>
      </c>
      <c r="P12" s="717" t="s">
        <v>410</v>
      </c>
      <c r="Q12" s="325" t="s">
        <v>29</v>
      </c>
      <c r="R12" s="717" t="s">
        <v>410</v>
      </c>
      <c r="S12" s="791"/>
      <c r="T12" s="792"/>
    </row>
    <row r="13" customFormat="false" ht="27" hidden="false" customHeight="false" outlineLevel="0" collapsed="false">
      <c r="A13" s="180" t="s">
        <v>93</v>
      </c>
      <c r="B13" s="786" t="s">
        <v>1423</v>
      </c>
      <c r="C13" s="787" t="s">
        <v>1434</v>
      </c>
      <c r="D13" s="184" t="n">
        <v>0</v>
      </c>
      <c r="E13" s="184" t="n">
        <v>0</v>
      </c>
      <c r="F13" s="184" t="n">
        <v>0</v>
      </c>
      <c r="G13" s="184" t="n">
        <v>10</v>
      </c>
      <c r="H13" s="794" t="s">
        <v>1435</v>
      </c>
      <c r="I13" s="444"/>
      <c r="J13" s="192" t="s">
        <v>410</v>
      </c>
      <c r="K13" s="192" t="s">
        <v>410</v>
      </c>
      <c r="L13" s="192" t="s">
        <v>410</v>
      </c>
      <c r="M13" s="192" t="s">
        <v>410</v>
      </c>
      <c r="N13" s="445" t="s">
        <v>30</v>
      </c>
      <c r="O13" s="788" t="s">
        <v>410</v>
      </c>
      <c r="P13" s="717" t="s">
        <v>410</v>
      </c>
      <c r="Q13" s="325" t="s">
        <v>29</v>
      </c>
      <c r="R13" s="717" t="s">
        <v>410</v>
      </c>
      <c r="S13" s="791"/>
      <c r="T13" s="792"/>
    </row>
    <row r="14" customFormat="false" ht="27" hidden="false" customHeight="false" outlineLevel="0" collapsed="false">
      <c r="A14" s="180" t="s">
        <v>93</v>
      </c>
      <c r="B14" s="786" t="s">
        <v>1423</v>
      </c>
      <c r="C14" s="787" t="s">
        <v>1436</v>
      </c>
      <c r="D14" s="177" t="n">
        <v>0</v>
      </c>
      <c r="E14" s="177" t="n">
        <v>0</v>
      </c>
      <c r="F14" s="177" t="n">
        <v>0</v>
      </c>
      <c r="G14" s="177" t="n">
        <v>8</v>
      </c>
      <c r="H14" s="177" t="n">
        <v>0</v>
      </c>
      <c r="I14" s="177" t="n">
        <v>2</v>
      </c>
      <c r="J14" s="177" t="n">
        <v>0</v>
      </c>
      <c r="K14" s="177" t="n">
        <v>0</v>
      </c>
      <c r="L14" s="782" t="n">
        <v>0</v>
      </c>
      <c r="M14" s="782" t="n">
        <v>0</v>
      </c>
      <c r="N14" s="445" t="s">
        <v>23</v>
      </c>
      <c r="O14" s="793" t="n">
        <v>0</v>
      </c>
      <c r="P14" s="756" t="s">
        <v>29</v>
      </c>
      <c r="Q14" s="782" t="n">
        <v>0</v>
      </c>
      <c r="R14" s="717" t="s">
        <v>410</v>
      </c>
      <c r="S14" s="791"/>
      <c r="T14" s="792"/>
    </row>
    <row r="15" customFormat="false" ht="13.5" hidden="false" customHeight="false" outlineLevel="0" collapsed="false">
      <c r="A15" s="180" t="s">
        <v>93</v>
      </c>
      <c r="B15" s="786" t="s">
        <v>1423</v>
      </c>
      <c r="C15" s="787" t="s">
        <v>1437</v>
      </c>
      <c r="D15" s="184" t="n">
        <v>1</v>
      </c>
      <c r="E15" s="184" t="n">
        <v>1</v>
      </c>
      <c r="F15" s="184" t="n">
        <v>0</v>
      </c>
      <c r="G15" s="184" t="n">
        <v>13</v>
      </c>
      <c r="H15" s="184" t="n">
        <v>0</v>
      </c>
      <c r="I15" s="184" t="n">
        <v>1</v>
      </c>
      <c r="J15" s="184" t="n">
        <v>4</v>
      </c>
      <c r="K15" s="184" t="n">
        <v>4</v>
      </c>
      <c r="L15" s="782" t="n">
        <v>25.381</v>
      </c>
      <c r="M15" s="782" t="n">
        <v>25.381</v>
      </c>
      <c r="N15" s="445" t="s">
        <v>23</v>
      </c>
      <c r="O15" s="788" t="n">
        <v>0</v>
      </c>
      <c r="P15" s="717" t="s">
        <v>410</v>
      </c>
      <c r="Q15" s="782" t="n">
        <v>0</v>
      </c>
      <c r="R15" s="717" t="s">
        <v>410</v>
      </c>
      <c r="S15" s="795"/>
      <c r="T15" s="796"/>
    </row>
    <row r="16" customFormat="false" ht="27" hidden="false" customHeight="false" outlineLevel="0" collapsed="false">
      <c r="A16" s="180" t="s">
        <v>93</v>
      </c>
      <c r="B16" s="786" t="s">
        <v>1423</v>
      </c>
      <c r="C16" s="787" t="s">
        <v>1438</v>
      </c>
      <c r="D16" s="177" t="n">
        <v>0</v>
      </c>
      <c r="E16" s="177" t="n">
        <v>0</v>
      </c>
      <c r="F16" s="177" t="n">
        <v>0</v>
      </c>
      <c r="G16" s="177" t="n">
        <v>2</v>
      </c>
      <c r="H16" s="177" t="n">
        <v>0</v>
      </c>
      <c r="I16" s="797" t="n">
        <v>0</v>
      </c>
      <c r="J16" s="176" t="n">
        <v>0</v>
      </c>
      <c r="K16" s="192" t="s">
        <v>410</v>
      </c>
      <c r="L16" s="782" t="n">
        <v>0</v>
      </c>
      <c r="M16" s="192" t="s">
        <v>410</v>
      </c>
      <c r="N16" s="445" t="s">
        <v>23</v>
      </c>
      <c r="O16" s="788" t="n">
        <v>0</v>
      </c>
      <c r="P16" s="717" t="s">
        <v>410</v>
      </c>
      <c r="Q16" s="782" t="n">
        <v>0</v>
      </c>
      <c r="R16" s="717" t="s">
        <v>410</v>
      </c>
      <c r="S16" s="791"/>
      <c r="T16" s="792"/>
    </row>
    <row r="17" customFormat="false" ht="27" hidden="false" customHeight="false" outlineLevel="0" collapsed="false">
      <c r="A17" s="180" t="s">
        <v>93</v>
      </c>
      <c r="B17" s="786" t="s">
        <v>1423</v>
      </c>
      <c r="C17" s="787" t="s">
        <v>1439</v>
      </c>
      <c r="D17" s="184" t="n">
        <v>0</v>
      </c>
      <c r="E17" s="184" t="n">
        <v>0</v>
      </c>
      <c r="F17" s="184" t="n">
        <v>0</v>
      </c>
      <c r="G17" s="184" t="n">
        <v>3</v>
      </c>
      <c r="H17" s="794" t="s">
        <v>1435</v>
      </c>
      <c r="I17" s="444"/>
      <c r="J17" s="192" t="s">
        <v>410</v>
      </c>
      <c r="K17" s="192" t="s">
        <v>410</v>
      </c>
      <c r="L17" s="192" t="s">
        <v>410</v>
      </c>
      <c r="M17" s="192" t="s">
        <v>410</v>
      </c>
      <c r="N17" s="445" t="s">
        <v>30</v>
      </c>
      <c r="O17" s="788" t="s">
        <v>410</v>
      </c>
      <c r="P17" s="717" t="s">
        <v>410</v>
      </c>
      <c r="Q17" s="717" t="s">
        <v>410</v>
      </c>
      <c r="R17" s="717" t="s">
        <v>410</v>
      </c>
      <c r="S17" s="791"/>
      <c r="T17" s="792"/>
    </row>
    <row r="18" customFormat="false" ht="27" hidden="false" customHeight="false" outlineLevel="0" collapsed="false">
      <c r="A18" s="180" t="s">
        <v>93</v>
      </c>
      <c r="B18" s="786" t="s">
        <v>1423</v>
      </c>
      <c r="C18" s="798" t="s">
        <v>1440</v>
      </c>
      <c r="D18" s="184" t="n">
        <v>1</v>
      </c>
      <c r="E18" s="184" t="n">
        <v>1</v>
      </c>
      <c r="F18" s="184" t="n">
        <v>0</v>
      </c>
      <c r="G18" s="184" t="n">
        <v>3</v>
      </c>
      <c r="H18" s="184" t="n">
        <v>2</v>
      </c>
      <c r="I18" s="184"/>
      <c r="J18" s="192" t="s">
        <v>410</v>
      </c>
      <c r="K18" s="192" t="s">
        <v>410</v>
      </c>
      <c r="L18" s="192" t="s">
        <v>410</v>
      </c>
      <c r="M18" s="192" t="s">
        <v>410</v>
      </c>
      <c r="N18" s="445" t="s">
        <v>30</v>
      </c>
      <c r="O18" s="788" t="s">
        <v>410</v>
      </c>
      <c r="P18" s="717" t="s">
        <v>410</v>
      </c>
      <c r="Q18" s="717" t="s">
        <v>410</v>
      </c>
      <c r="R18" s="717" t="s">
        <v>410</v>
      </c>
      <c r="S18" s="791"/>
      <c r="T18" s="792"/>
    </row>
    <row r="19" customFormat="false" ht="13.5" hidden="false" customHeight="false" outlineLevel="0" collapsed="false">
      <c r="A19" s="180" t="s">
        <v>93</v>
      </c>
      <c r="B19" s="786" t="s">
        <v>1423</v>
      </c>
      <c r="C19" s="787" t="s">
        <v>1441</v>
      </c>
      <c r="D19" s="177" t="n">
        <v>1</v>
      </c>
      <c r="E19" s="177" t="n">
        <v>0</v>
      </c>
      <c r="F19" s="177" t="n">
        <v>1</v>
      </c>
      <c r="G19" s="177" t="n">
        <v>11</v>
      </c>
      <c r="H19" s="177" t="n">
        <v>0</v>
      </c>
      <c r="I19" s="177" t="n">
        <v>5</v>
      </c>
      <c r="J19" s="177" t="n">
        <v>0</v>
      </c>
      <c r="K19" s="177" t="n">
        <v>0</v>
      </c>
      <c r="L19" s="782" t="n">
        <v>0</v>
      </c>
      <c r="M19" s="782" t="n">
        <v>0</v>
      </c>
      <c r="N19" s="445" t="s">
        <v>23</v>
      </c>
      <c r="O19" s="788" t="n">
        <v>0</v>
      </c>
      <c r="P19" s="717" t="s">
        <v>410</v>
      </c>
      <c r="Q19" s="782" t="n">
        <v>0</v>
      </c>
      <c r="R19" s="717" t="s">
        <v>410</v>
      </c>
      <c r="S19" s="791"/>
      <c r="T19" s="792"/>
    </row>
    <row r="20" customFormat="false" ht="27" hidden="false" customHeight="false" outlineLevel="0" collapsed="false">
      <c r="A20" s="180" t="s">
        <v>93</v>
      </c>
      <c r="B20" s="786" t="s">
        <v>1423</v>
      </c>
      <c r="C20" s="787" t="s">
        <v>1442</v>
      </c>
      <c r="D20" s="177" t="n">
        <v>1</v>
      </c>
      <c r="E20" s="177" t="n">
        <v>0</v>
      </c>
      <c r="F20" s="177" t="n">
        <v>0</v>
      </c>
      <c r="G20" s="177" t="n">
        <v>25</v>
      </c>
      <c r="H20" s="177" t="n">
        <v>0</v>
      </c>
      <c r="I20" s="177" t="n">
        <v>1</v>
      </c>
      <c r="J20" s="177" t="n">
        <v>1</v>
      </c>
      <c r="K20" s="177" t="n">
        <v>1</v>
      </c>
      <c r="L20" s="782" t="n">
        <v>88210.019</v>
      </c>
      <c r="M20" s="782" t="n">
        <v>88210.019</v>
      </c>
      <c r="N20" s="445" t="s">
        <v>20</v>
      </c>
      <c r="O20" s="788" t="s">
        <v>410</v>
      </c>
      <c r="P20" s="788" t="s">
        <v>410</v>
      </c>
      <c r="Q20" s="782" t="n">
        <v>113049.417</v>
      </c>
      <c r="R20" s="717" t="s">
        <v>410</v>
      </c>
      <c r="S20" s="791"/>
      <c r="T20" s="792"/>
    </row>
    <row r="21" customFormat="false" ht="13.5" hidden="false" customHeight="false" outlineLevel="0" collapsed="false">
      <c r="A21" s="180" t="s">
        <v>93</v>
      </c>
      <c r="B21" s="786" t="s">
        <v>1423</v>
      </c>
      <c r="C21" s="787" t="s">
        <v>1443</v>
      </c>
      <c r="D21" s="177" t="n">
        <v>0</v>
      </c>
      <c r="E21" s="177" t="n">
        <v>0</v>
      </c>
      <c r="F21" s="177" t="n">
        <v>0</v>
      </c>
      <c r="G21" s="177" t="n">
        <v>1</v>
      </c>
      <c r="H21" s="177" t="n">
        <v>0</v>
      </c>
      <c r="I21" s="177" t="n">
        <v>1</v>
      </c>
      <c r="J21" s="177" t="n">
        <v>1</v>
      </c>
      <c r="K21" s="177" t="n">
        <v>1</v>
      </c>
      <c r="L21" s="782" t="n">
        <v>6763</v>
      </c>
      <c r="M21" s="782" t="n">
        <v>6763</v>
      </c>
      <c r="N21" s="445" t="s">
        <v>23</v>
      </c>
      <c r="O21" s="788" t="n">
        <v>0</v>
      </c>
      <c r="P21" s="717" t="s">
        <v>410</v>
      </c>
      <c r="Q21" s="782" t="n">
        <v>0</v>
      </c>
      <c r="R21" s="717" t="s">
        <v>410</v>
      </c>
      <c r="S21" s="799"/>
      <c r="T21" s="792"/>
    </row>
    <row r="22" customFormat="false" ht="13.5" hidden="false" customHeight="false" outlineLevel="0" collapsed="false">
      <c r="A22" s="180" t="s">
        <v>93</v>
      </c>
      <c r="B22" s="786" t="s">
        <v>1423</v>
      </c>
      <c r="C22" s="787" t="s">
        <v>1444</v>
      </c>
      <c r="D22" s="177" t="n">
        <v>1</v>
      </c>
      <c r="E22" s="177" t="n">
        <v>1</v>
      </c>
      <c r="F22" s="177" t="n">
        <v>0</v>
      </c>
      <c r="G22" s="177" t="n">
        <v>66</v>
      </c>
      <c r="H22" s="177" t="n">
        <v>0</v>
      </c>
      <c r="I22" s="177" t="n">
        <v>0</v>
      </c>
      <c r="J22" s="177" t="n">
        <v>40</v>
      </c>
      <c r="K22" s="177" t="n">
        <v>40</v>
      </c>
      <c r="L22" s="782" t="n">
        <v>1187160.223</v>
      </c>
      <c r="M22" s="782" t="n">
        <v>1187160.223</v>
      </c>
      <c r="N22" s="445" t="s">
        <v>23</v>
      </c>
      <c r="O22" s="793" t="n">
        <v>15</v>
      </c>
      <c r="P22" s="756" t="n">
        <v>13</v>
      </c>
      <c r="Q22" s="782" t="n">
        <v>103532.96</v>
      </c>
      <c r="R22" s="782" t="n">
        <v>77563.71</v>
      </c>
      <c r="S22" s="800"/>
      <c r="T22" s="792"/>
    </row>
    <row r="23" customFormat="false" ht="27" hidden="false" customHeight="false" outlineLevel="0" collapsed="false">
      <c r="A23" s="180" t="s">
        <v>93</v>
      </c>
      <c r="B23" s="786" t="s">
        <v>1423</v>
      </c>
      <c r="C23" s="787" t="s">
        <v>1445</v>
      </c>
      <c r="D23" s="177" t="n">
        <v>1</v>
      </c>
      <c r="E23" s="177" t="n">
        <v>1</v>
      </c>
      <c r="F23" s="177" t="n">
        <v>0</v>
      </c>
      <c r="G23" s="177" t="n">
        <v>19</v>
      </c>
      <c r="H23" s="177" t="n">
        <v>0</v>
      </c>
      <c r="I23" s="177" t="n">
        <v>2</v>
      </c>
      <c r="J23" s="177" t="n">
        <v>2</v>
      </c>
      <c r="K23" s="177" t="n">
        <v>2</v>
      </c>
      <c r="L23" s="782" t="n">
        <v>97334.684</v>
      </c>
      <c r="M23" s="782" t="n">
        <v>97334.684</v>
      </c>
      <c r="N23" s="445" t="s">
        <v>1446</v>
      </c>
      <c r="O23" s="793" t="n">
        <v>46</v>
      </c>
      <c r="P23" s="756" t="n">
        <v>37</v>
      </c>
      <c r="Q23" s="782" t="n">
        <v>52186.72</v>
      </c>
      <c r="R23" s="782" t="n">
        <v>25904.695</v>
      </c>
      <c r="S23" s="791"/>
      <c r="T23" s="792" t="s">
        <v>1447</v>
      </c>
    </row>
    <row r="24" customFormat="false" ht="27" hidden="false" customHeight="false" outlineLevel="0" collapsed="false">
      <c r="A24" s="180" t="s">
        <v>93</v>
      </c>
      <c r="B24" s="786" t="s">
        <v>1423</v>
      </c>
      <c r="C24" s="787" t="s">
        <v>1448</v>
      </c>
      <c r="D24" s="320" t="n">
        <v>1</v>
      </c>
      <c r="E24" s="320" t="n">
        <v>0</v>
      </c>
      <c r="F24" s="320" t="n">
        <v>1</v>
      </c>
      <c r="G24" s="320" t="n">
        <v>9</v>
      </c>
      <c r="H24" s="320" t="n">
        <v>0</v>
      </c>
      <c r="I24" s="320" t="n">
        <v>0</v>
      </c>
      <c r="J24" s="320" t="n">
        <v>1</v>
      </c>
      <c r="K24" s="320" t="n">
        <v>1</v>
      </c>
      <c r="L24" s="782" t="n">
        <v>482.535</v>
      </c>
      <c r="M24" s="782" t="n">
        <v>482.535</v>
      </c>
      <c r="N24" s="801" t="s">
        <v>23</v>
      </c>
      <c r="O24" s="802" t="n">
        <v>39</v>
      </c>
      <c r="P24" s="803" t="n">
        <v>24</v>
      </c>
      <c r="Q24" s="782" t="n">
        <v>238.624</v>
      </c>
      <c r="R24" s="782" t="n">
        <v>19.481</v>
      </c>
      <c r="S24" s="804"/>
      <c r="T24" s="805"/>
    </row>
    <row r="25" customFormat="false" ht="13.5" hidden="false" customHeight="false" outlineLevel="0" collapsed="false">
      <c r="A25" s="180" t="s">
        <v>93</v>
      </c>
      <c r="B25" s="786" t="s">
        <v>1423</v>
      </c>
      <c r="C25" s="787" t="s">
        <v>1449</v>
      </c>
      <c r="D25" s="177" t="n">
        <v>3</v>
      </c>
      <c r="E25" s="177" t="n">
        <v>0</v>
      </c>
      <c r="F25" s="177" t="n">
        <v>0</v>
      </c>
      <c r="G25" s="177" t="n">
        <v>9</v>
      </c>
      <c r="H25" s="177" t="n">
        <v>0</v>
      </c>
      <c r="I25" s="177" t="n">
        <v>0</v>
      </c>
      <c r="J25" s="177" t="n">
        <v>0</v>
      </c>
      <c r="K25" s="177" t="n">
        <v>0</v>
      </c>
      <c r="L25" s="782" t="n">
        <v>0</v>
      </c>
      <c r="M25" s="782" t="n">
        <v>0</v>
      </c>
      <c r="N25" s="801" t="s">
        <v>23</v>
      </c>
      <c r="O25" s="788" t="n">
        <v>0</v>
      </c>
      <c r="P25" s="717" t="s">
        <v>410</v>
      </c>
      <c r="Q25" s="782" t="n">
        <v>0</v>
      </c>
      <c r="R25" s="717" t="s">
        <v>410</v>
      </c>
      <c r="S25" s="791"/>
      <c r="T25" s="806"/>
    </row>
    <row r="26" customFormat="false" ht="27" hidden="false" customHeight="false" outlineLevel="0" collapsed="false">
      <c r="A26" s="180" t="s">
        <v>93</v>
      </c>
      <c r="B26" s="807" t="s">
        <v>1423</v>
      </c>
      <c r="C26" s="808" t="s">
        <v>1450</v>
      </c>
      <c r="D26" s="184" t="n">
        <v>0</v>
      </c>
      <c r="E26" s="184" t="n">
        <v>0</v>
      </c>
      <c r="F26" s="184" t="n">
        <v>0</v>
      </c>
      <c r="G26" s="184" t="n">
        <v>6</v>
      </c>
      <c r="H26" s="794" t="s">
        <v>1435</v>
      </c>
      <c r="I26" s="444"/>
      <c r="J26" s="192" t="s">
        <v>410</v>
      </c>
      <c r="K26" s="192" t="s">
        <v>410</v>
      </c>
      <c r="L26" s="192" t="s">
        <v>410</v>
      </c>
      <c r="M26" s="192" t="s">
        <v>410</v>
      </c>
      <c r="N26" s="445" t="s">
        <v>30</v>
      </c>
      <c r="O26" s="788" t="s">
        <v>410</v>
      </c>
      <c r="P26" s="717" t="s">
        <v>410</v>
      </c>
      <c r="Q26" s="717" t="s">
        <v>410</v>
      </c>
      <c r="R26" s="717" t="s">
        <v>410</v>
      </c>
      <c r="S26" s="791"/>
      <c r="T26" s="792"/>
    </row>
    <row r="27" customFormat="false" ht="27" hidden="false" customHeight="false" outlineLevel="0" collapsed="false">
      <c r="A27" s="180" t="s">
        <v>93</v>
      </c>
      <c r="B27" s="786" t="s">
        <v>1423</v>
      </c>
      <c r="C27" s="787" t="s">
        <v>1451</v>
      </c>
      <c r="D27" s="184" t="n">
        <v>0</v>
      </c>
      <c r="E27" s="184" t="n">
        <v>0</v>
      </c>
      <c r="F27" s="184" t="n">
        <v>0</v>
      </c>
      <c r="G27" s="184" t="n">
        <v>3</v>
      </c>
      <c r="H27" s="794" t="s">
        <v>1435</v>
      </c>
      <c r="I27" s="444"/>
      <c r="J27" s="192" t="s">
        <v>410</v>
      </c>
      <c r="K27" s="192" t="s">
        <v>410</v>
      </c>
      <c r="L27" s="192" t="s">
        <v>410</v>
      </c>
      <c r="M27" s="192" t="s">
        <v>410</v>
      </c>
      <c r="N27" s="445" t="s">
        <v>30</v>
      </c>
      <c r="O27" s="788" t="s">
        <v>410</v>
      </c>
      <c r="P27" s="717" t="s">
        <v>410</v>
      </c>
      <c r="Q27" s="717" t="s">
        <v>410</v>
      </c>
      <c r="R27" s="717" t="s">
        <v>410</v>
      </c>
      <c r="S27" s="791"/>
      <c r="T27" s="792"/>
    </row>
    <row r="28" customFormat="false" ht="27" hidden="false" customHeight="false" outlineLevel="0" collapsed="false">
      <c r="A28" s="180" t="s">
        <v>93</v>
      </c>
      <c r="B28" s="786" t="s">
        <v>1423</v>
      </c>
      <c r="C28" s="787" t="s">
        <v>1452</v>
      </c>
      <c r="D28" s="184" t="n">
        <v>0</v>
      </c>
      <c r="E28" s="184" t="n">
        <v>0</v>
      </c>
      <c r="F28" s="184" t="n">
        <v>0</v>
      </c>
      <c r="G28" s="184" t="n">
        <v>1</v>
      </c>
      <c r="H28" s="794" t="s">
        <v>1435</v>
      </c>
      <c r="I28" s="444"/>
      <c r="J28" s="192" t="s">
        <v>410</v>
      </c>
      <c r="K28" s="192" t="s">
        <v>410</v>
      </c>
      <c r="L28" s="192" t="s">
        <v>410</v>
      </c>
      <c r="M28" s="192" t="s">
        <v>410</v>
      </c>
      <c r="N28" s="445" t="s">
        <v>30</v>
      </c>
      <c r="O28" s="788" t="s">
        <v>410</v>
      </c>
      <c r="P28" s="717" t="s">
        <v>410</v>
      </c>
      <c r="Q28" s="717" t="s">
        <v>410</v>
      </c>
      <c r="R28" s="717" t="s">
        <v>410</v>
      </c>
      <c r="S28" s="791"/>
      <c r="T28" s="792"/>
    </row>
    <row r="29" customFormat="false" ht="27" hidden="false" customHeight="false" outlineLevel="0" collapsed="false">
      <c r="A29" s="180" t="s">
        <v>93</v>
      </c>
      <c r="B29" s="809" t="s">
        <v>1423</v>
      </c>
      <c r="C29" s="787" t="s">
        <v>1453</v>
      </c>
      <c r="D29" s="184" t="n">
        <v>1</v>
      </c>
      <c r="E29" s="184" t="n">
        <v>0</v>
      </c>
      <c r="F29" s="184" t="n">
        <v>0</v>
      </c>
      <c r="G29" s="184" t="n">
        <v>1</v>
      </c>
      <c r="H29" s="794" t="s">
        <v>1435</v>
      </c>
      <c r="I29" s="444"/>
      <c r="J29" s="192" t="s">
        <v>410</v>
      </c>
      <c r="K29" s="192" t="s">
        <v>410</v>
      </c>
      <c r="L29" s="192" t="s">
        <v>410</v>
      </c>
      <c r="M29" s="192" t="s">
        <v>410</v>
      </c>
      <c r="N29" s="445" t="s">
        <v>30</v>
      </c>
      <c r="O29" s="788" t="s">
        <v>410</v>
      </c>
      <c r="P29" s="717" t="s">
        <v>410</v>
      </c>
      <c r="Q29" s="717" t="s">
        <v>410</v>
      </c>
      <c r="R29" s="717" t="s">
        <v>410</v>
      </c>
      <c r="S29" s="791"/>
      <c r="T29" s="792"/>
    </row>
    <row r="30" customFormat="false" ht="27" hidden="false" customHeight="false" outlineLevel="0" collapsed="false">
      <c r="A30" s="180" t="s">
        <v>93</v>
      </c>
      <c r="B30" s="786" t="s">
        <v>1423</v>
      </c>
      <c r="C30" s="787" t="s">
        <v>1454</v>
      </c>
      <c r="D30" s="184" t="n">
        <v>0</v>
      </c>
      <c r="E30" s="184" t="n">
        <v>0</v>
      </c>
      <c r="F30" s="184" t="n">
        <v>0</v>
      </c>
      <c r="G30" s="184" t="n">
        <v>4</v>
      </c>
      <c r="H30" s="794" t="s">
        <v>1435</v>
      </c>
      <c r="I30" s="444"/>
      <c r="J30" s="192" t="s">
        <v>410</v>
      </c>
      <c r="K30" s="192" t="s">
        <v>410</v>
      </c>
      <c r="L30" s="192" t="s">
        <v>410</v>
      </c>
      <c r="M30" s="192" t="s">
        <v>410</v>
      </c>
      <c r="N30" s="445" t="s">
        <v>30</v>
      </c>
      <c r="O30" s="788" t="s">
        <v>410</v>
      </c>
      <c r="P30" s="717" t="s">
        <v>410</v>
      </c>
      <c r="Q30" s="717" t="s">
        <v>410</v>
      </c>
      <c r="R30" s="717" t="s">
        <v>410</v>
      </c>
      <c r="S30" s="791"/>
      <c r="T30" s="792"/>
    </row>
    <row r="31" customFormat="false" ht="27" hidden="false" customHeight="false" outlineLevel="0" collapsed="false">
      <c r="A31" s="180" t="s">
        <v>93</v>
      </c>
      <c r="B31" s="786" t="s">
        <v>1455</v>
      </c>
      <c r="C31" s="787" t="s">
        <v>1456</v>
      </c>
      <c r="D31" s="184" t="n">
        <v>0</v>
      </c>
      <c r="E31" s="184" t="n">
        <v>0</v>
      </c>
      <c r="F31" s="184" t="n">
        <v>0</v>
      </c>
      <c r="G31" s="184" t="n">
        <v>3</v>
      </c>
      <c r="H31" s="794" t="s">
        <v>1435</v>
      </c>
      <c r="I31" s="444"/>
      <c r="J31" s="192" t="s">
        <v>410</v>
      </c>
      <c r="K31" s="192" t="s">
        <v>410</v>
      </c>
      <c r="L31" s="192" t="s">
        <v>410</v>
      </c>
      <c r="M31" s="192" t="s">
        <v>410</v>
      </c>
      <c r="N31" s="445" t="s">
        <v>30</v>
      </c>
      <c r="O31" s="788" t="s">
        <v>410</v>
      </c>
      <c r="P31" s="717" t="s">
        <v>410</v>
      </c>
      <c r="Q31" s="717" t="s">
        <v>410</v>
      </c>
      <c r="R31" s="717" t="s">
        <v>410</v>
      </c>
      <c r="S31" s="791"/>
      <c r="T31" s="792"/>
    </row>
    <row r="32" customFormat="false" ht="27" hidden="false" customHeight="false" outlineLevel="0" collapsed="false">
      <c r="A32" s="180" t="s">
        <v>93</v>
      </c>
      <c r="B32" s="786" t="s">
        <v>1423</v>
      </c>
      <c r="C32" s="787" t="s">
        <v>1457</v>
      </c>
      <c r="D32" s="184" t="n">
        <v>3</v>
      </c>
      <c r="E32" s="184" t="n">
        <v>1</v>
      </c>
      <c r="F32" s="184" t="n">
        <v>1</v>
      </c>
      <c r="G32" s="184" t="n">
        <v>40</v>
      </c>
      <c r="H32" s="794" t="s">
        <v>1435</v>
      </c>
      <c r="I32" s="444"/>
      <c r="J32" s="192" t="s">
        <v>410</v>
      </c>
      <c r="K32" s="192" t="s">
        <v>410</v>
      </c>
      <c r="L32" s="192" t="s">
        <v>410</v>
      </c>
      <c r="M32" s="192" t="s">
        <v>410</v>
      </c>
      <c r="N32" s="445" t="s">
        <v>30</v>
      </c>
      <c r="O32" s="788" t="s">
        <v>410</v>
      </c>
      <c r="P32" s="717" t="s">
        <v>410</v>
      </c>
      <c r="Q32" s="717" t="s">
        <v>410</v>
      </c>
      <c r="R32" s="717" t="s">
        <v>410</v>
      </c>
      <c r="S32" s="791"/>
      <c r="T32" s="792"/>
    </row>
    <row r="33" customFormat="false" ht="27" hidden="false" customHeight="false" outlineLevel="0" collapsed="false">
      <c r="A33" s="180" t="s">
        <v>93</v>
      </c>
      <c r="B33" s="786" t="s">
        <v>1455</v>
      </c>
      <c r="C33" s="787" t="s">
        <v>1458</v>
      </c>
      <c r="D33" s="184" t="n">
        <v>0</v>
      </c>
      <c r="E33" s="184" t="n">
        <v>0</v>
      </c>
      <c r="F33" s="184" t="n">
        <v>0</v>
      </c>
      <c r="G33" s="794" t="s">
        <v>1435</v>
      </c>
      <c r="H33" s="810"/>
      <c r="I33" s="444"/>
      <c r="J33" s="192" t="s">
        <v>410</v>
      </c>
      <c r="K33" s="192" t="s">
        <v>410</v>
      </c>
      <c r="L33" s="192" t="s">
        <v>410</v>
      </c>
      <c r="M33" s="192" t="s">
        <v>410</v>
      </c>
      <c r="N33" s="445" t="s">
        <v>30</v>
      </c>
      <c r="O33" s="788" t="s">
        <v>410</v>
      </c>
      <c r="P33" s="717" t="s">
        <v>410</v>
      </c>
      <c r="Q33" s="717" t="s">
        <v>410</v>
      </c>
      <c r="R33" s="717" t="s">
        <v>410</v>
      </c>
      <c r="S33" s="791"/>
      <c r="T33" s="792"/>
    </row>
    <row r="34" customFormat="false" ht="27" hidden="false" customHeight="false" outlineLevel="0" collapsed="false">
      <c r="A34" s="180" t="s">
        <v>93</v>
      </c>
      <c r="B34" s="786" t="s">
        <v>1459</v>
      </c>
      <c r="C34" s="787" t="s">
        <v>1460</v>
      </c>
      <c r="D34" s="177" t="n">
        <v>1</v>
      </c>
      <c r="E34" s="177" t="n">
        <v>0</v>
      </c>
      <c r="F34" s="177" t="n">
        <v>0</v>
      </c>
      <c r="G34" s="177" t="n">
        <v>113</v>
      </c>
      <c r="H34" s="177" t="n">
        <v>0</v>
      </c>
      <c r="I34" s="177" t="n">
        <v>0</v>
      </c>
      <c r="J34" s="177" t="n">
        <v>3</v>
      </c>
      <c r="K34" s="177" t="n">
        <v>3</v>
      </c>
      <c r="L34" s="782" t="n">
        <v>720</v>
      </c>
      <c r="M34" s="782" t="n">
        <v>720</v>
      </c>
      <c r="N34" s="445" t="s">
        <v>30</v>
      </c>
      <c r="O34" s="811" t="s">
        <v>410</v>
      </c>
      <c r="P34" s="758" t="s">
        <v>410</v>
      </c>
      <c r="Q34" s="717" t="s">
        <v>410</v>
      </c>
      <c r="R34" s="717" t="s">
        <v>410</v>
      </c>
      <c r="S34" s="791"/>
      <c r="T34" s="792"/>
    </row>
    <row r="35" customFormat="false" ht="27" hidden="false" customHeight="false" outlineLevel="0" collapsed="false">
      <c r="A35" s="180" t="s">
        <v>93</v>
      </c>
      <c r="B35" s="786" t="s">
        <v>1423</v>
      </c>
      <c r="C35" s="787" t="s">
        <v>1461</v>
      </c>
      <c r="D35" s="184" t="n">
        <v>0</v>
      </c>
      <c r="E35" s="184" t="n">
        <v>0</v>
      </c>
      <c r="F35" s="184" t="n">
        <v>0</v>
      </c>
      <c r="G35" s="794" t="s">
        <v>1435</v>
      </c>
      <c r="H35" s="810"/>
      <c r="I35" s="444"/>
      <c r="J35" s="192" t="s">
        <v>410</v>
      </c>
      <c r="K35" s="192" t="s">
        <v>410</v>
      </c>
      <c r="L35" s="192" t="s">
        <v>410</v>
      </c>
      <c r="M35" s="192" t="s">
        <v>410</v>
      </c>
      <c r="N35" s="445" t="s">
        <v>30</v>
      </c>
      <c r="O35" s="788" t="s">
        <v>410</v>
      </c>
      <c r="P35" s="717" t="s">
        <v>410</v>
      </c>
      <c r="Q35" s="717" t="s">
        <v>410</v>
      </c>
      <c r="R35" s="717" t="s">
        <v>410</v>
      </c>
      <c r="S35" s="791"/>
      <c r="T35" s="792"/>
    </row>
    <row r="36" customFormat="false" ht="27" hidden="false" customHeight="false" outlineLevel="0" collapsed="false">
      <c r="A36" s="180" t="s">
        <v>93</v>
      </c>
      <c r="B36" s="786" t="s">
        <v>1430</v>
      </c>
      <c r="C36" s="787" t="s">
        <v>1462</v>
      </c>
      <c r="D36" s="184" t="n">
        <v>1</v>
      </c>
      <c r="E36" s="184" t="n">
        <v>1</v>
      </c>
      <c r="F36" s="184" t="n">
        <v>0</v>
      </c>
      <c r="G36" s="184" t="n">
        <v>2</v>
      </c>
      <c r="H36" s="794" t="s">
        <v>1435</v>
      </c>
      <c r="I36" s="444"/>
      <c r="J36" s="192" t="s">
        <v>410</v>
      </c>
      <c r="K36" s="192" t="s">
        <v>410</v>
      </c>
      <c r="L36" s="192" t="s">
        <v>410</v>
      </c>
      <c r="M36" s="192" t="s">
        <v>410</v>
      </c>
      <c r="N36" s="445" t="s">
        <v>30</v>
      </c>
      <c r="O36" s="788" t="s">
        <v>410</v>
      </c>
      <c r="P36" s="717" t="s">
        <v>410</v>
      </c>
      <c r="Q36" s="717" t="s">
        <v>410</v>
      </c>
      <c r="R36" s="717" t="s">
        <v>410</v>
      </c>
      <c r="S36" s="791"/>
      <c r="T36" s="792"/>
    </row>
    <row r="37" customFormat="false" ht="27" hidden="false" customHeight="false" outlineLevel="0" collapsed="false">
      <c r="A37" s="180" t="s">
        <v>93</v>
      </c>
      <c r="B37" s="786" t="s">
        <v>1423</v>
      </c>
      <c r="C37" s="787" t="s">
        <v>1463</v>
      </c>
      <c r="D37" s="184" t="n">
        <v>0</v>
      </c>
      <c r="E37" s="184" t="n">
        <v>0</v>
      </c>
      <c r="F37" s="184" t="n">
        <v>0</v>
      </c>
      <c r="G37" s="794" t="s">
        <v>1435</v>
      </c>
      <c r="H37" s="810"/>
      <c r="I37" s="444"/>
      <c r="J37" s="192" t="s">
        <v>410</v>
      </c>
      <c r="K37" s="192" t="s">
        <v>410</v>
      </c>
      <c r="L37" s="192" t="s">
        <v>410</v>
      </c>
      <c r="M37" s="192" t="s">
        <v>410</v>
      </c>
      <c r="N37" s="445" t="s">
        <v>30</v>
      </c>
      <c r="O37" s="788" t="s">
        <v>410</v>
      </c>
      <c r="P37" s="717" t="s">
        <v>410</v>
      </c>
      <c r="Q37" s="717" t="s">
        <v>410</v>
      </c>
      <c r="R37" s="717" t="s">
        <v>410</v>
      </c>
      <c r="S37" s="791"/>
      <c r="T37" s="792"/>
    </row>
    <row r="38" customFormat="false" ht="27" hidden="false" customHeight="false" outlineLevel="0" collapsed="false">
      <c r="A38" s="180" t="s">
        <v>93</v>
      </c>
      <c r="B38" s="809" t="s">
        <v>1423</v>
      </c>
      <c r="C38" s="787" t="s">
        <v>1464</v>
      </c>
      <c r="D38" s="177" t="n">
        <v>0</v>
      </c>
      <c r="E38" s="177" t="n">
        <v>0</v>
      </c>
      <c r="F38" s="177" t="n">
        <v>0</v>
      </c>
      <c r="G38" s="177" t="n">
        <v>3</v>
      </c>
      <c r="H38" s="177" t="n">
        <v>0</v>
      </c>
      <c r="I38" s="177" t="n">
        <v>0</v>
      </c>
      <c r="J38" s="177" t="n">
        <v>0</v>
      </c>
      <c r="K38" s="192" t="s">
        <v>410</v>
      </c>
      <c r="L38" s="192" t="s">
        <v>410</v>
      </c>
      <c r="M38" s="192" t="s">
        <v>410</v>
      </c>
      <c r="N38" s="445" t="s">
        <v>410</v>
      </c>
      <c r="O38" s="811" t="s">
        <v>410</v>
      </c>
      <c r="P38" s="758" t="s">
        <v>410</v>
      </c>
      <c r="Q38" s="717" t="s">
        <v>410</v>
      </c>
      <c r="R38" s="717" t="s">
        <v>410</v>
      </c>
      <c r="S38" s="795"/>
      <c r="T38" s="796"/>
    </row>
    <row r="39" customFormat="false" ht="27" hidden="false" customHeight="false" outlineLevel="0" collapsed="false">
      <c r="A39" s="180" t="s">
        <v>93</v>
      </c>
      <c r="B39" s="786" t="s">
        <v>1430</v>
      </c>
      <c r="C39" s="787" t="s">
        <v>1465</v>
      </c>
      <c r="D39" s="184" t="n">
        <v>4</v>
      </c>
      <c r="E39" s="184" t="n">
        <v>1</v>
      </c>
      <c r="F39" s="184" t="n">
        <v>0</v>
      </c>
      <c r="G39" s="794" t="s">
        <v>1435</v>
      </c>
      <c r="H39" s="810"/>
      <c r="I39" s="444"/>
      <c r="J39" s="192" t="s">
        <v>410</v>
      </c>
      <c r="K39" s="192" t="s">
        <v>410</v>
      </c>
      <c r="L39" s="192" t="s">
        <v>410</v>
      </c>
      <c r="M39" s="192" t="s">
        <v>410</v>
      </c>
      <c r="N39" s="445" t="s">
        <v>30</v>
      </c>
      <c r="O39" s="788" t="s">
        <v>410</v>
      </c>
      <c r="P39" s="717" t="s">
        <v>410</v>
      </c>
      <c r="Q39" s="717" t="s">
        <v>410</v>
      </c>
      <c r="R39" s="717" t="s">
        <v>410</v>
      </c>
      <c r="S39" s="791"/>
      <c r="T39" s="792"/>
    </row>
    <row r="40" customFormat="false" ht="27" hidden="false" customHeight="false" outlineLevel="0" collapsed="false">
      <c r="A40" s="180" t="s">
        <v>93</v>
      </c>
      <c r="B40" s="786" t="s">
        <v>1423</v>
      </c>
      <c r="C40" s="787" t="s">
        <v>1466</v>
      </c>
      <c r="D40" s="177" t="n">
        <v>1</v>
      </c>
      <c r="E40" s="177" t="n">
        <v>1</v>
      </c>
      <c r="F40" s="177"/>
      <c r="G40" s="177" t="n">
        <v>1</v>
      </c>
      <c r="H40" s="177"/>
      <c r="I40" s="177" t="n">
        <v>1</v>
      </c>
      <c r="J40" s="177" t="n">
        <v>0</v>
      </c>
      <c r="K40" s="177" t="n">
        <v>0</v>
      </c>
      <c r="L40" s="782" t="n">
        <v>0</v>
      </c>
      <c r="M40" s="782" t="n">
        <v>0</v>
      </c>
      <c r="N40" s="445" t="s">
        <v>410</v>
      </c>
      <c r="O40" s="811" t="s">
        <v>410</v>
      </c>
      <c r="P40" s="758" t="s">
        <v>410</v>
      </c>
      <c r="Q40" s="717" t="s">
        <v>410</v>
      </c>
      <c r="R40" s="717" t="s">
        <v>410</v>
      </c>
      <c r="S40" s="795"/>
      <c r="T40" s="796"/>
    </row>
    <row r="41" customFormat="false" ht="27" hidden="false" customHeight="false" outlineLevel="0" collapsed="false">
      <c r="A41" s="180" t="s">
        <v>93</v>
      </c>
      <c r="B41" s="786" t="s">
        <v>1459</v>
      </c>
      <c r="C41" s="812" t="s">
        <v>1467</v>
      </c>
      <c r="D41" s="184" t="n">
        <v>3</v>
      </c>
      <c r="E41" s="184" t="n">
        <v>1</v>
      </c>
      <c r="F41" s="184" t="n">
        <v>0</v>
      </c>
      <c r="G41" s="184" t="n">
        <v>8</v>
      </c>
      <c r="H41" s="184" t="n">
        <v>0</v>
      </c>
      <c r="I41" s="184" t="n">
        <v>1</v>
      </c>
      <c r="J41" s="192" t="s">
        <v>410</v>
      </c>
      <c r="K41" s="192" t="s">
        <v>410</v>
      </c>
      <c r="L41" s="192" t="s">
        <v>410</v>
      </c>
      <c r="M41" s="192" t="s">
        <v>410</v>
      </c>
      <c r="N41" s="445" t="s">
        <v>30</v>
      </c>
      <c r="O41" s="788" t="s">
        <v>410</v>
      </c>
      <c r="P41" s="717" t="s">
        <v>410</v>
      </c>
      <c r="Q41" s="717" t="s">
        <v>410</v>
      </c>
      <c r="R41" s="717" t="s">
        <v>410</v>
      </c>
      <c r="S41" s="791"/>
      <c r="T41" s="792"/>
    </row>
    <row r="42" customFormat="false" ht="27" hidden="false" customHeight="false" outlineLevel="0" collapsed="false">
      <c r="A42" s="180" t="s">
        <v>93</v>
      </c>
      <c r="B42" s="786" t="s">
        <v>1423</v>
      </c>
      <c r="C42" s="812" t="s">
        <v>1468</v>
      </c>
      <c r="D42" s="184" t="n">
        <v>1</v>
      </c>
      <c r="E42" s="184" t="n">
        <v>1</v>
      </c>
      <c r="F42" s="184" t="n">
        <v>0</v>
      </c>
      <c r="G42" s="184" t="n">
        <v>12</v>
      </c>
      <c r="H42" s="794" t="s">
        <v>1435</v>
      </c>
      <c r="I42" s="444"/>
      <c r="J42" s="192" t="s">
        <v>410</v>
      </c>
      <c r="K42" s="192" t="s">
        <v>410</v>
      </c>
      <c r="L42" s="192" t="s">
        <v>410</v>
      </c>
      <c r="M42" s="192" t="s">
        <v>410</v>
      </c>
      <c r="N42" s="445" t="s">
        <v>30</v>
      </c>
      <c r="O42" s="788" t="s">
        <v>410</v>
      </c>
      <c r="P42" s="717" t="s">
        <v>410</v>
      </c>
      <c r="Q42" s="717" t="s">
        <v>410</v>
      </c>
      <c r="R42" s="717" t="s">
        <v>410</v>
      </c>
      <c r="S42" s="791"/>
      <c r="T42" s="792"/>
    </row>
    <row r="43" customFormat="false" ht="27" hidden="false" customHeight="false" outlineLevel="0" collapsed="false">
      <c r="A43" s="180" t="s">
        <v>93</v>
      </c>
      <c r="B43" s="786" t="s">
        <v>1423</v>
      </c>
      <c r="C43" s="812" t="s">
        <v>1469</v>
      </c>
      <c r="D43" s="754" t="n">
        <v>2</v>
      </c>
      <c r="E43" s="754" t="n">
        <v>2</v>
      </c>
      <c r="F43" s="754" t="n">
        <v>0</v>
      </c>
      <c r="G43" s="754" t="n">
        <v>66</v>
      </c>
      <c r="H43" s="754" t="n">
        <v>0</v>
      </c>
      <c r="I43" s="754" t="n">
        <v>0</v>
      </c>
      <c r="J43" s="184" t="n">
        <v>1</v>
      </c>
      <c r="K43" s="184" t="n">
        <v>0</v>
      </c>
      <c r="L43" s="782" t="n">
        <v>12776</v>
      </c>
      <c r="M43" s="782" t="n">
        <v>0</v>
      </c>
      <c r="N43" s="445" t="s">
        <v>20</v>
      </c>
      <c r="O43" s="788" t="n">
        <v>0</v>
      </c>
      <c r="P43" s="717" t="s">
        <v>410</v>
      </c>
      <c r="Q43" s="782" t="n">
        <v>0</v>
      </c>
      <c r="R43" s="717" t="s">
        <v>410</v>
      </c>
      <c r="S43" s="791"/>
      <c r="T43" s="792"/>
    </row>
    <row r="44" customFormat="false" ht="27" hidden="false" customHeight="false" outlineLevel="0" collapsed="false">
      <c r="A44" s="180" t="s">
        <v>93</v>
      </c>
      <c r="B44" s="786" t="s">
        <v>1455</v>
      </c>
      <c r="C44" s="812" t="s">
        <v>1470</v>
      </c>
      <c r="D44" s="184" t="n">
        <v>0</v>
      </c>
      <c r="E44" s="184" t="n">
        <v>0</v>
      </c>
      <c r="F44" s="184" t="n">
        <v>0</v>
      </c>
      <c r="G44" s="794" t="s">
        <v>1435</v>
      </c>
      <c r="H44" s="810"/>
      <c r="I44" s="444"/>
      <c r="J44" s="192" t="s">
        <v>410</v>
      </c>
      <c r="K44" s="192" t="s">
        <v>410</v>
      </c>
      <c r="L44" s="192" t="s">
        <v>410</v>
      </c>
      <c r="M44" s="192" t="s">
        <v>410</v>
      </c>
      <c r="N44" s="445" t="s">
        <v>30</v>
      </c>
      <c r="O44" s="788" t="s">
        <v>410</v>
      </c>
      <c r="P44" s="717" t="s">
        <v>410</v>
      </c>
      <c r="Q44" s="717" t="s">
        <v>410</v>
      </c>
      <c r="R44" s="717" t="s">
        <v>410</v>
      </c>
      <c r="S44" s="791"/>
      <c r="T44" s="792"/>
    </row>
    <row r="45" customFormat="false" ht="27.75" hidden="false" customHeight="false" outlineLevel="0" collapsed="false">
      <c r="A45" s="180" t="s">
        <v>93</v>
      </c>
      <c r="B45" s="786" t="s">
        <v>1455</v>
      </c>
      <c r="C45" s="787" t="s">
        <v>1471</v>
      </c>
      <c r="D45" s="813" t="n">
        <v>0</v>
      </c>
      <c r="E45" s="813" t="n">
        <v>0</v>
      </c>
      <c r="F45" s="813" t="n">
        <v>0</v>
      </c>
      <c r="G45" s="813" t="n">
        <v>0</v>
      </c>
      <c r="H45" s="813" t="n">
        <v>0</v>
      </c>
      <c r="I45" s="814" t="n">
        <v>0</v>
      </c>
      <c r="J45" s="815" t="n">
        <v>0</v>
      </c>
      <c r="K45" s="813" t="n">
        <v>0</v>
      </c>
      <c r="L45" s="782" t="n">
        <v>0</v>
      </c>
      <c r="M45" s="782" t="n">
        <v>0</v>
      </c>
      <c r="N45" s="801" t="s">
        <v>23</v>
      </c>
      <c r="O45" s="788" t="n">
        <v>0</v>
      </c>
      <c r="P45" s="717" t="s">
        <v>410</v>
      </c>
      <c r="Q45" s="782" t="n">
        <v>0</v>
      </c>
      <c r="R45" s="717" t="s">
        <v>410</v>
      </c>
      <c r="S45" s="816"/>
      <c r="T45" s="817"/>
    </row>
  </sheetData>
  <mergeCells count="5">
    <mergeCell ref="B2:I2"/>
    <mergeCell ref="J2:R2"/>
    <mergeCell ref="B3:C3"/>
    <mergeCell ref="S3:T3"/>
    <mergeCell ref="B4:C4"/>
  </mergeCells>
  <printOptions headings="false" gridLines="false" gridLinesSet="true" horizontalCentered="false" verticalCentered="false"/>
  <pageMargins left="0.945138888888889" right="0.945138888888889" top="0.984027777777778" bottom="0.55138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K4" activeCellId="0" sqref="K4:L4"/>
    </sheetView>
  </sheetViews>
  <sheetFormatPr defaultColWidth="8.9921875" defaultRowHeight="13.5" zeroHeight="false" outlineLevelRow="0" outlineLevelCol="0"/>
  <cols>
    <col collapsed="false" customWidth="true" hidden="false" outlineLevel="0" max="1" min="1" style="153" width="7.75"/>
    <col collapsed="false" customWidth="true" hidden="false" outlineLevel="0" max="2" min="2" style="263" width="21.25"/>
    <col collapsed="false" customWidth="true" hidden="false" outlineLevel="0" max="3" min="3" style="153" width="7.24"/>
    <col collapsed="false" customWidth="true" hidden="false" outlineLevel="0" max="4" min="4" style="153" width="7.99"/>
    <col collapsed="false" customWidth="true" hidden="false" outlineLevel="0" max="5" min="5" style="153" width="8.36"/>
    <col collapsed="false" customWidth="true" hidden="false" outlineLevel="0" max="6" min="6" style="153" width="9.12"/>
    <col collapsed="false" customWidth="true" hidden="false" outlineLevel="0" max="7" min="7" style="153" width="7.99"/>
    <col collapsed="false" customWidth="true" hidden="false" outlineLevel="0" max="8" min="8" style="153" width="8.36"/>
    <col collapsed="false" customWidth="false" hidden="false" outlineLevel="0" max="9" min="9" style="153" width="8.99"/>
    <col collapsed="false" customWidth="true" hidden="false" outlineLevel="0" max="10" min="10" style="153" width="7.24"/>
    <col collapsed="false" customWidth="true" hidden="false" outlineLevel="0" max="11" min="11" style="153" width="10.49"/>
    <col collapsed="false" customWidth="true" hidden="false" outlineLevel="0" max="12" min="12" style="153" width="6.99"/>
    <col collapsed="false" customWidth="true" hidden="false" outlineLevel="0" max="13" min="13" style="153" width="8.62"/>
    <col collapsed="false" customWidth="true" hidden="false" outlineLevel="0" max="14" min="14" style="153" width="6.99"/>
    <col collapsed="false" customWidth="true" hidden="false" outlineLevel="0" max="15" min="15" style="153" width="6.37"/>
    <col collapsed="false" customWidth="true" hidden="false" outlineLevel="0" max="16" min="16" style="153" width="6.62"/>
    <col collapsed="false" customWidth="true" hidden="false" outlineLevel="0" max="17" min="17" style="153" width="5.87"/>
    <col collapsed="false" customWidth="true" hidden="false" outlineLevel="0" max="18" min="18" style="153" width="5.62"/>
    <col collapsed="false" customWidth="true" hidden="false" outlineLevel="0" max="19" min="19" style="153" width="2.87"/>
    <col collapsed="false" customWidth="false" hidden="false" outlineLevel="0" max="257" min="20" style="153" width="8.99"/>
  </cols>
  <sheetData>
    <row r="1" customFormat="false" ht="27.75" hidden="false" customHeight="true" outlineLevel="0" collapsed="false">
      <c r="B1" s="263" t="n">
        <f aca="false">COUNTA(B5:B36)</f>
        <v>32</v>
      </c>
      <c r="C1" s="154" t="n">
        <f aca="false">SUM(C5:C36)</f>
        <v>33</v>
      </c>
      <c r="D1" s="154" t="n">
        <f aca="false">SUM(D5:D36)</f>
        <v>19</v>
      </c>
      <c r="E1" s="154" t="n">
        <f aca="false">SUM(E5:E36)</f>
        <v>2</v>
      </c>
      <c r="F1" s="154" t="n">
        <f aca="false">SUM(F5:F36)</f>
        <v>549</v>
      </c>
      <c r="G1" s="154" t="n">
        <f aca="false">SUM(G5:G36)</f>
        <v>9</v>
      </c>
      <c r="H1" s="154" t="n">
        <f aca="false">SUM(H5:H36)</f>
        <v>22</v>
      </c>
      <c r="I1" s="154" t="str">
        <f aca="false">I5</f>
        <v>データなし</v>
      </c>
      <c r="J1" s="154" t="str">
        <f aca="false">I5</f>
        <v>データなし</v>
      </c>
      <c r="K1" s="155" t="s">
        <v>69</v>
      </c>
      <c r="L1" s="154" t="str">
        <f aca="false">L5</f>
        <v>データなし</v>
      </c>
      <c r="M1" s="154" t="str">
        <f aca="false">M5</f>
        <v>把握していない</v>
      </c>
      <c r="N1" s="154" t="n">
        <f aca="false">SUM(N5:N36)</f>
        <v>0</v>
      </c>
      <c r="O1" s="154" t="n">
        <f aca="false">SUM(O5:O36)</f>
        <v>0</v>
      </c>
      <c r="P1" s="154" t="n">
        <f aca="false">SUM(P5:P36)</f>
        <v>0</v>
      </c>
      <c r="Q1" s="154" t="n">
        <f aca="false">SUM(Q5:Q36)</f>
        <v>0</v>
      </c>
      <c r="R1" s="215" t="s">
        <v>25</v>
      </c>
      <c r="S1" s="818" t="s">
        <v>97</v>
      </c>
      <c r="T1" s="818"/>
      <c r="U1" s="818"/>
      <c r="V1" s="818"/>
      <c r="W1" s="818"/>
    </row>
    <row r="2" customFormat="false" ht="14.25" hidden="false" customHeight="true" outlineLevel="0" collapsed="false">
      <c r="B2" s="819"/>
      <c r="C2" s="819"/>
      <c r="D2" s="819"/>
      <c r="E2" s="166" t="s">
        <v>1472</v>
      </c>
      <c r="F2" s="166"/>
      <c r="G2" s="166"/>
      <c r="H2" s="166"/>
      <c r="I2" s="819"/>
      <c r="J2" s="819"/>
      <c r="K2" s="819"/>
      <c r="L2" s="819"/>
      <c r="M2" s="820" t="s">
        <v>1473</v>
      </c>
      <c r="N2" s="820"/>
      <c r="O2" s="820"/>
      <c r="P2" s="820"/>
      <c r="Q2" s="820"/>
      <c r="R2" s="158"/>
      <c r="S2" s="159"/>
    </row>
    <row r="3" customFormat="false" ht="13.5" hidden="true" customHeight="true" outlineLevel="0" collapsed="false">
      <c r="A3" s="160"/>
      <c r="B3" s="161" t="s">
        <v>141</v>
      </c>
      <c r="C3" s="162" t="s">
        <v>142</v>
      </c>
      <c r="D3" s="162" t="s">
        <v>143</v>
      </c>
      <c r="E3" s="162" t="s">
        <v>144</v>
      </c>
      <c r="F3" s="162" t="s">
        <v>145</v>
      </c>
      <c r="G3" s="162" t="s">
        <v>146</v>
      </c>
      <c r="H3" s="163" t="s">
        <v>147</v>
      </c>
      <c r="I3" s="161" t="s">
        <v>148</v>
      </c>
      <c r="J3" s="162" t="s">
        <v>149</v>
      </c>
      <c r="K3" s="162" t="s">
        <v>150</v>
      </c>
      <c r="L3" s="164" t="s">
        <v>151</v>
      </c>
      <c r="M3" s="165" t="s">
        <v>152</v>
      </c>
      <c r="N3" s="161" t="s">
        <v>153</v>
      </c>
      <c r="O3" s="162" t="s">
        <v>154</v>
      </c>
      <c r="P3" s="162" t="s">
        <v>155</v>
      </c>
      <c r="Q3" s="163" t="s">
        <v>156</v>
      </c>
      <c r="R3" s="821" t="s">
        <v>157</v>
      </c>
      <c r="S3" s="821"/>
    </row>
    <row r="4" customFormat="false" ht="87" hidden="false" customHeight="true" outlineLevel="0" collapsed="false">
      <c r="A4" s="167" t="s">
        <v>158</v>
      </c>
      <c r="B4" s="168" t="s">
        <v>159</v>
      </c>
      <c r="C4" s="169" t="s">
        <v>1</v>
      </c>
      <c r="D4" s="169" t="s">
        <v>80</v>
      </c>
      <c r="E4" s="169" t="s">
        <v>81</v>
      </c>
      <c r="F4" s="169" t="s">
        <v>4</v>
      </c>
      <c r="G4" s="169" t="s">
        <v>82</v>
      </c>
      <c r="H4" s="170" t="s">
        <v>83</v>
      </c>
      <c r="I4" s="168" t="s">
        <v>160</v>
      </c>
      <c r="J4" s="169" t="s">
        <v>161</v>
      </c>
      <c r="K4" s="204" t="s">
        <v>232</v>
      </c>
      <c r="L4" s="205" t="s">
        <v>163</v>
      </c>
      <c r="M4" s="172" t="s">
        <v>164</v>
      </c>
      <c r="N4" s="168" t="s">
        <v>165</v>
      </c>
      <c r="O4" s="169" t="s">
        <v>161</v>
      </c>
      <c r="P4" s="484" t="s">
        <v>166</v>
      </c>
      <c r="Q4" s="485" t="s">
        <v>167</v>
      </c>
      <c r="R4" s="173" t="s">
        <v>87</v>
      </c>
      <c r="S4" s="822" t="s">
        <v>17</v>
      </c>
    </row>
    <row r="5" customFormat="false" ht="27" hidden="false" customHeight="true" outlineLevel="0" collapsed="false">
      <c r="A5" s="192" t="s">
        <v>94</v>
      </c>
      <c r="B5" s="823" t="s">
        <v>1474</v>
      </c>
      <c r="C5" s="717" t="s">
        <v>410</v>
      </c>
      <c r="D5" s="717" t="s">
        <v>410</v>
      </c>
      <c r="E5" s="717" t="s">
        <v>410</v>
      </c>
      <c r="F5" s="325" t="n">
        <v>2</v>
      </c>
      <c r="G5" s="717" t="s">
        <v>410</v>
      </c>
      <c r="H5" s="717" t="s">
        <v>410</v>
      </c>
      <c r="I5" s="824" t="s">
        <v>49</v>
      </c>
      <c r="J5" s="824"/>
      <c r="K5" s="271" t="n">
        <v>0</v>
      </c>
      <c r="L5" s="824" t="s">
        <v>49</v>
      </c>
      <c r="M5" s="445" t="s">
        <v>30</v>
      </c>
      <c r="N5" s="824" t="s">
        <v>49</v>
      </c>
      <c r="O5" s="824"/>
      <c r="P5" s="824"/>
      <c r="Q5" s="824"/>
      <c r="R5" s="825" t="s">
        <v>1475</v>
      </c>
      <c r="S5" s="824" t="s">
        <v>1476</v>
      </c>
    </row>
    <row r="6" customFormat="false" ht="13.5" hidden="false" customHeight="true" outlineLevel="0" collapsed="false">
      <c r="A6" s="192" t="s">
        <v>94</v>
      </c>
      <c r="B6" s="823" t="s">
        <v>1477</v>
      </c>
      <c r="C6" s="325" t="n">
        <v>1</v>
      </c>
      <c r="D6" s="717" t="s">
        <v>410</v>
      </c>
      <c r="E6" s="717" t="s">
        <v>410</v>
      </c>
      <c r="F6" s="325" t="n">
        <v>23</v>
      </c>
      <c r="G6" s="717" t="s">
        <v>410</v>
      </c>
      <c r="H6" s="717" t="s">
        <v>410</v>
      </c>
      <c r="I6" s="824"/>
      <c r="J6" s="824"/>
      <c r="K6" s="271" t="n">
        <v>0</v>
      </c>
      <c r="L6" s="824"/>
      <c r="M6" s="445"/>
      <c r="N6" s="824"/>
      <c r="O6" s="824"/>
      <c r="P6" s="824"/>
      <c r="Q6" s="824"/>
      <c r="R6" s="825"/>
      <c r="S6" s="824"/>
    </row>
    <row r="7" customFormat="false" ht="27" hidden="false" customHeight="false" outlineLevel="0" collapsed="false">
      <c r="A7" s="192" t="s">
        <v>94</v>
      </c>
      <c r="B7" s="823" t="s">
        <v>1478</v>
      </c>
      <c r="C7" s="325" t="n">
        <v>1</v>
      </c>
      <c r="D7" s="325" t="n">
        <v>1</v>
      </c>
      <c r="E7" s="717" t="s">
        <v>410</v>
      </c>
      <c r="F7" s="325" t="n">
        <v>7</v>
      </c>
      <c r="G7" s="717" t="s">
        <v>410</v>
      </c>
      <c r="H7" s="325" t="n">
        <v>4</v>
      </c>
      <c r="I7" s="824"/>
      <c r="J7" s="824"/>
      <c r="K7" s="271" t="n">
        <v>49242</v>
      </c>
      <c r="L7" s="824"/>
      <c r="M7" s="445"/>
      <c r="N7" s="824"/>
      <c r="O7" s="824"/>
      <c r="P7" s="824"/>
      <c r="Q7" s="824"/>
      <c r="R7" s="825"/>
      <c r="S7" s="824"/>
    </row>
    <row r="8" customFormat="false" ht="13.5" hidden="false" customHeight="false" outlineLevel="0" collapsed="false">
      <c r="A8" s="192" t="s">
        <v>94</v>
      </c>
      <c r="B8" s="823" t="s">
        <v>1479</v>
      </c>
      <c r="C8" s="717" t="s">
        <v>410</v>
      </c>
      <c r="D8" s="717" t="s">
        <v>410</v>
      </c>
      <c r="E8" s="717" t="s">
        <v>410</v>
      </c>
      <c r="F8" s="325" t="n">
        <v>6</v>
      </c>
      <c r="G8" s="325" t="n">
        <v>1</v>
      </c>
      <c r="H8" s="325" t="n">
        <v>1</v>
      </c>
      <c r="I8" s="824"/>
      <c r="J8" s="824"/>
      <c r="K8" s="271" t="n">
        <v>109380</v>
      </c>
      <c r="L8" s="824"/>
      <c r="M8" s="445"/>
      <c r="N8" s="824"/>
      <c r="O8" s="824"/>
      <c r="P8" s="824"/>
      <c r="Q8" s="824"/>
      <c r="R8" s="825"/>
      <c r="S8" s="824"/>
    </row>
    <row r="9" customFormat="false" ht="27" hidden="false" customHeight="false" outlineLevel="0" collapsed="false">
      <c r="A9" s="192" t="s">
        <v>94</v>
      </c>
      <c r="B9" s="823" t="s">
        <v>1480</v>
      </c>
      <c r="C9" s="325" t="n">
        <v>1</v>
      </c>
      <c r="D9" s="325" t="n">
        <v>1</v>
      </c>
      <c r="E9" s="717" t="s">
        <v>410</v>
      </c>
      <c r="F9" s="325" t="n">
        <v>4</v>
      </c>
      <c r="G9" s="717" t="s">
        <v>410</v>
      </c>
      <c r="H9" s="325" t="n">
        <v>2</v>
      </c>
      <c r="I9" s="824"/>
      <c r="J9" s="824"/>
      <c r="K9" s="271" t="n">
        <v>283</v>
      </c>
      <c r="L9" s="824"/>
      <c r="M9" s="445"/>
      <c r="N9" s="824"/>
      <c r="O9" s="824"/>
      <c r="P9" s="824"/>
      <c r="Q9" s="824"/>
      <c r="R9" s="825"/>
      <c r="S9" s="824"/>
    </row>
    <row r="10" customFormat="false" ht="27" hidden="false" customHeight="false" outlineLevel="0" collapsed="false">
      <c r="A10" s="192" t="s">
        <v>94</v>
      </c>
      <c r="B10" s="823" t="s">
        <v>1481</v>
      </c>
      <c r="C10" s="325" t="n">
        <v>1</v>
      </c>
      <c r="D10" s="325" t="n">
        <v>1</v>
      </c>
      <c r="E10" s="717" t="s">
        <v>410</v>
      </c>
      <c r="F10" s="325" t="n">
        <v>11</v>
      </c>
      <c r="G10" s="717" t="s">
        <v>410</v>
      </c>
      <c r="H10" s="717" t="s">
        <v>410</v>
      </c>
      <c r="I10" s="824"/>
      <c r="J10" s="824"/>
      <c r="K10" s="271" t="n">
        <v>403462</v>
      </c>
      <c r="L10" s="824"/>
      <c r="M10" s="445"/>
      <c r="N10" s="824"/>
      <c r="O10" s="824"/>
      <c r="P10" s="824"/>
      <c r="Q10" s="824"/>
      <c r="R10" s="825"/>
      <c r="S10" s="824"/>
    </row>
    <row r="11" customFormat="false" ht="27" hidden="false" customHeight="false" outlineLevel="0" collapsed="false">
      <c r="A11" s="192" t="s">
        <v>94</v>
      </c>
      <c r="B11" s="823" t="s">
        <v>1482</v>
      </c>
      <c r="C11" s="325" t="n">
        <v>1</v>
      </c>
      <c r="D11" s="325" t="n">
        <v>1</v>
      </c>
      <c r="E11" s="717" t="s">
        <v>410</v>
      </c>
      <c r="F11" s="325" t="n">
        <v>38</v>
      </c>
      <c r="G11" s="717" t="s">
        <v>410</v>
      </c>
      <c r="H11" s="717" t="s">
        <v>410</v>
      </c>
      <c r="I11" s="824"/>
      <c r="J11" s="824"/>
      <c r="K11" s="271" t="n">
        <v>1030362</v>
      </c>
      <c r="L11" s="824"/>
      <c r="M11" s="445"/>
      <c r="N11" s="824"/>
      <c r="O11" s="824"/>
      <c r="P11" s="824"/>
      <c r="Q11" s="824"/>
      <c r="R11" s="825"/>
      <c r="S11" s="824"/>
    </row>
    <row r="12" customFormat="false" ht="13.5" hidden="false" customHeight="false" outlineLevel="0" collapsed="false">
      <c r="A12" s="192" t="s">
        <v>94</v>
      </c>
      <c r="B12" s="823" t="s">
        <v>1483</v>
      </c>
      <c r="C12" s="325" t="n">
        <v>1</v>
      </c>
      <c r="D12" s="325" t="n">
        <v>1</v>
      </c>
      <c r="E12" s="717" t="s">
        <v>410</v>
      </c>
      <c r="F12" s="325" t="n">
        <v>5</v>
      </c>
      <c r="G12" s="717" t="s">
        <v>410</v>
      </c>
      <c r="H12" s="717" t="s">
        <v>410</v>
      </c>
      <c r="I12" s="824"/>
      <c r="J12" s="824"/>
      <c r="K12" s="271" t="n">
        <v>127142</v>
      </c>
      <c r="L12" s="824"/>
      <c r="M12" s="445"/>
      <c r="N12" s="824"/>
      <c r="O12" s="824"/>
      <c r="P12" s="824"/>
      <c r="Q12" s="824"/>
      <c r="R12" s="825"/>
      <c r="S12" s="824"/>
    </row>
    <row r="13" customFormat="false" ht="27" hidden="false" customHeight="false" outlineLevel="0" collapsed="false">
      <c r="A13" s="192" t="s">
        <v>94</v>
      </c>
      <c r="B13" s="823" t="s">
        <v>1484</v>
      </c>
      <c r="C13" s="325" t="n">
        <v>2</v>
      </c>
      <c r="D13" s="325" t="n">
        <v>1</v>
      </c>
      <c r="E13" s="717" t="s">
        <v>410</v>
      </c>
      <c r="F13" s="325" t="n">
        <v>156</v>
      </c>
      <c r="G13" s="717" t="s">
        <v>410</v>
      </c>
      <c r="H13" s="325" t="n">
        <v>2</v>
      </c>
      <c r="I13" s="824"/>
      <c r="J13" s="824"/>
      <c r="K13" s="271" t="n">
        <v>1000</v>
      </c>
      <c r="L13" s="824"/>
      <c r="M13" s="445"/>
      <c r="N13" s="824"/>
      <c r="O13" s="824"/>
      <c r="P13" s="824"/>
      <c r="Q13" s="824"/>
      <c r="R13" s="825"/>
      <c r="S13" s="824"/>
    </row>
    <row r="14" customFormat="false" ht="27" hidden="false" customHeight="false" outlineLevel="0" collapsed="false">
      <c r="A14" s="192" t="s">
        <v>94</v>
      </c>
      <c r="B14" s="823" t="s">
        <v>1485</v>
      </c>
      <c r="C14" s="325" t="n">
        <v>1</v>
      </c>
      <c r="D14" s="325" t="n">
        <v>1</v>
      </c>
      <c r="E14" s="717" t="s">
        <v>410</v>
      </c>
      <c r="F14" s="325" t="n">
        <v>4</v>
      </c>
      <c r="G14" s="325" t="n">
        <v>1</v>
      </c>
      <c r="H14" s="717" t="s">
        <v>410</v>
      </c>
      <c r="I14" s="824"/>
      <c r="J14" s="824"/>
      <c r="K14" s="271" t="n">
        <v>47982</v>
      </c>
      <c r="L14" s="824"/>
      <c r="M14" s="445"/>
      <c r="N14" s="824"/>
      <c r="O14" s="824"/>
      <c r="P14" s="824"/>
      <c r="Q14" s="824"/>
      <c r="R14" s="825"/>
      <c r="S14" s="824"/>
    </row>
    <row r="15" customFormat="false" ht="27" hidden="false" customHeight="false" outlineLevel="0" collapsed="false">
      <c r="A15" s="192" t="s">
        <v>94</v>
      </c>
      <c r="B15" s="823" t="s">
        <v>1486</v>
      </c>
      <c r="C15" s="325" t="n">
        <v>1</v>
      </c>
      <c r="D15" s="717" t="s">
        <v>410</v>
      </c>
      <c r="E15" s="717" t="s">
        <v>410</v>
      </c>
      <c r="F15" s="325" t="n">
        <v>2</v>
      </c>
      <c r="G15" s="717" t="s">
        <v>410</v>
      </c>
      <c r="H15" s="717" t="s">
        <v>410</v>
      </c>
      <c r="I15" s="824"/>
      <c r="J15" s="824"/>
      <c r="K15" s="271" t="n">
        <v>0</v>
      </c>
      <c r="L15" s="824"/>
      <c r="M15" s="445"/>
      <c r="N15" s="824"/>
      <c r="O15" s="824"/>
      <c r="P15" s="824"/>
      <c r="Q15" s="824"/>
      <c r="R15" s="825"/>
      <c r="S15" s="824"/>
    </row>
    <row r="16" customFormat="false" ht="13.5" hidden="false" customHeight="false" outlineLevel="0" collapsed="false">
      <c r="A16" s="192" t="s">
        <v>94</v>
      </c>
      <c r="B16" s="823" t="s">
        <v>1487</v>
      </c>
      <c r="C16" s="325" t="n">
        <v>1</v>
      </c>
      <c r="D16" s="325" t="n">
        <v>1</v>
      </c>
      <c r="E16" s="717" t="s">
        <v>410</v>
      </c>
      <c r="F16" s="325" t="n">
        <v>9</v>
      </c>
      <c r="G16" s="325" t="n">
        <v>2</v>
      </c>
      <c r="H16" s="325" t="n">
        <v>1</v>
      </c>
      <c r="I16" s="824"/>
      <c r="J16" s="824"/>
      <c r="K16" s="271" t="n">
        <v>3452</v>
      </c>
      <c r="L16" s="824"/>
      <c r="M16" s="445"/>
      <c r="N16" s="824"/>
      <c r="O16" s="824"/>
      <c r="P16" s="824"/>
      <c r="Q16" s="824"/>
      <c r="R16" s="825"/>
      <c r="S16" s="824"/>
    </row>
    <row r="17" customFormat="false" ht="13.5" hidden="false" customHeight="false" outlineLevel="0" collapsed="false">
      <c r="A17" s="192" t="s">
        <v>94</v>
      </c>
      <c r="B17" s="823" t="s">
        <v>1488</v>
      </c>
      <c r="C17" s="325" t="n">
        <v>1</v>
      </c>
      <c r="D17" s="325" t="n">
        <v>1</v>
      </c>
      <c r="E17" s="717" t="s">
        <v>410</v>
      </c>
      <c r="F17" s="325" t="n">
        <v>7</v>
      </c>
      <c r="G17" s="325" t="n">
        <v>1</v>
      </c>
      <c r="H17" s="717" t="s">
        <v>410</v>
      </c>
      <c r="I17" s="824"/>
      <c r="J17" s="824"/>
      <c r="K17" s="271" t="n">
        <v>32431</v>
      </c>
      <c r="L17" s="824"/>
      <c r="M17" s="445"/>
      <c r="N17" s="824"/>
      <c r="O17" s="824"/>
      <c r="P17" s="824"/>
      <c r="Q17" s="824"/>
      <c r="R17" s="825"/>
      <c r="S17" s="824"/>
    </row>
    <row r="18" customFormat="false" ht="13.5" hidden="false" customHeight="false" outlineLevel="0" collapsed="false">
      <c r="A18" s="192" t="s">
        <v>94</v>
      </c>
      <c r="B18" s="823" t="s">
        <v>1489</v>
      </c>
      <c r="C18" s="325" t="n">
        <v>2</v>
      </c>
      <c r="D18" s="325" t="n">
        <v>1</v>
      </c>
      <c r="E18" s="717" t="s">
        <v>410</v>
      </c>
      <c r="F18" s="325" t="n">
        <v>38</v>
      </c>
      <c r="G18" s="325" t="n">
        <v>1</v>
      </c>
      <c r="H18" s="325" t="n">
        <v>5</v>
      </c>
      <c r="I18" s="824"/>
      <c r="J18" s="824"/>
      <c r="K18" s="271" t="n">
        <v>430264</v>
      </c>
      <c r="L18" s="824"/>
      <c r="M18" s="445"/>
      <c r="N18" s="824"/>
      <c r="O18" s="824"/>
      <c r="P18" s="824"/>
      <c r="Q18" s="824"/>
      <c r="R18" s="825"/>
      <c r="S18" s="824"/>
    </row>
    <row r="19" customFormat="false" ht="27" hidden="false" customHeight="false" outlineLevel="0" collapsed="false">
      <c r="A19" s="192" t="s">
        <v>94</v>
      </c>
      <c r="B19" s="823" t="s">
        <v>1490</v>
      </c>
      <c r="C19" s="325" t="n">
        <v>3</v>
      </c>
      <c r="D19" s="325" t="n">
        <v>1</v>
      </c>
      <c r="E19" s="325" t="n">
        <v>2</v>
      </c>
      <c r="F19" s="325" t="n">
        <v>25</v>
      </c>
      <c r="G19" s="717" t="s">
        <v>410</v>
      </c>
      <c r="H19" s="717" t="s">
        <v>410</v>
      </c>
      <c r="I19" s="824"/>
      <c r="J19" s="824"/>
      <c r="K19" s="271" t="n">
        <v>956869</v>
      </c>
      <c r="L19" s="824"/>
      <c r="M19" s="445"/>
      <c r="N19" s="824"/>
      <c r="O19" s="824"/>
      <c r="P19" s="824"/>
      <c r="Q19" s="824"/>
      <c r="R19" s="825"/>
      <c r="S19" s="824"/>
    </row>
    <row r="20" customFormat="false" ht="27" hidden="false" customHeight="false" outlineLevel="0" collapsed="false">
      <c r="A20" s="192" t="s">
        <v>94</v>
      </c>
      <c r="B20" s="823" t="s">
        <v>1491</v>
      </c>
      <c r="C20" s="325"/>
      <c r="D20" s="325"/>
      <c r="E20" s="325"/>
      <c r="F20" s="325" t="n">
        <v>19</v>
      </c>
      <c r="G20" s="717" t="s">
        <v>410</v>
      </c>
      <c r="H20" s="717" t="s">
        <v>410</v>
      </c>
      <c r="I20" s="824"/>
      <c r="J20" s="824"/>
      <c r="K20" s="271" t="n">
        <v>325344</v>
      </c>
      <c r="L20" s="824"/>
      <c r="M20" s="445"/>
      <c r="N20" s="824"/>
      <c r="O20" s="824"/>
      <c r="P20" s="824"/>
      <c r="Q20" s="824"/>
      <c r="R20" s="825"/>
      <c r="S20" s="824"/>
    </row>
    <row r="21" customFormat="false" ht="27" hidden="false" customHeight="false" outlineLevel="0" collapsed="false">
      <c r="A21" s="192" t="s">
        <v>94</v>
      </c>
      <c r="B21" s="823" t="s">
        <v>1492</v>
      </c>
      <c r="C21" s="325" t="n">
        <v>1</v>
      </c>
      <c r="D21" s="325" t="n">
        <v>1</v>
      </c>
      <c r="E21" s="717" t="s">
        <v>410</v>
      </c>
      <c r="F21" s="325" t="n">
        <v>9</v>
      </c>
      <c r="G21" s="717" t="s">
        <v>410</v>
      </c>
      <c r="H21" s="325" t="n">
        <v>7</v>
      </c>
      <c r="I21" s="824"/>
      <c r="J21" s="824"/>
      <c r="K21" s="271" t="n">
        <v>75913</v>
      </c>
      <c r="L21" s="824"/>
      <c r="M21" s="445"/>
      <c r="N21" s="824"/>
      <c r="O21" s="824"/>
      <c r="P21" s="824"/>
      <c r="Q21" s="824"/>
      <c r="R21" s="825"/>
      <c r="S21" s="824"/>
    </row>
    <row r="22" customFormat="false" ht="27" hidden="false" customHeight="false" outlineLevel="0" collapsed="false">
      <c r="A22" s="192" t="s">
        <v>94</v>
      </c>
      <c r="B22" s="823" t="s">
        <v>1493</v>
      </c>
      <c r="C22" s="325" t="n">
        <v>1</v>
      </c>
      <c r="D22" s="325" t="n">
        <v>1</v>
      </c>
      <c r="E22" s="717" t="s">
        <v>410</v>
      </c>
      <c r="F22" s="325" t="n">
        <v>1</v>
      </c>
      <c r="G22" s="717" t="s">
        <v>410</v>
      </c>
      <c r="H22" s="717" t="s">
        <v>410</v>
      </c>
      <c r="I22" s="824"/>
      <c r="J22" s="824"/>
      <c r="K22" s="271" t="n">
        <v>5186</v>
      </c>
      <c r="L22" s="824"/>
      <c r="M22" s="445"/>
      <c r="N22" s="824"/>
      <c r="O22" s="824"/>
      <c r="P22" s="824"/>
      <c r="Q22" s="824"/>
      <c r="R22" s="825"/>
      <c r="S22" s="824"/>
    </row>
    <row r="23" customFormat="false" ht="13.5" hidden="false" customHeight="false" outlineLevel="0" collapsed="false">
      <c r="A23" s="192" t="s">
        <v>94</v>
      </c>
      <c r="B23" s="823" t="s">
        <v>1494</v>
      </c>
      <c r="C23" s="717" t="s">
        <v>410</v>
      </c>
      <c r="D23" s="717" t="s">
        <v>410</v>
      </c>
      <c r="E23" s="717" t="s">
        <v>410</v>
      </c>
      <c r="F23" s="325" t="n">
        <v>4</v>
      </c>
      <c r="G23" s="717" t="s">
        <v>410</v>
      </c>
      <c r="H23" s="717" t="s">
        <v>410</v>
      </c>
      <c r="I23" s="824"/>
      <c r="J23" s="824"/>
      <c r="K23" s="271" t="n">
        <v>0</v>
      </c>
      <c r="L23" s="824"/>
      <c r="M23" s="445"/>
      <c r="N23" s="824"/>
      <c r="O23" s="824"/>
      <c r="P23" s="824"/>
      <c r="Q23" s="824"/>
      <c r="R23" s="825"/>
      <c r="S23" s="824"/>
    </row>
    <row r="24" customFormat="false" ht="27" hidden="false" customHeight="false" outlineLevel="0" collapsed="false">
      <c r="A24" s="192" t="s">
        <v>94</v>
      </c>
      <c r="B24" s="823" t="s">
        <v>1495</v>
      </c>
      <c r="C24" s="325" t="n">
        <v>1</v>
      </c>
      <c r="D24" s="325" t="n">
        <v>1</v>
      </c>
      <c r="E24" s="717" t="s">
        <v>410</v>
      </c>
      <c r="F24" s="325" t="n">
        <v>5</v>
      </c>
      <c r="G24" s="325" t="n">
        <v>1</v>
      </c>
      <c r="H24" s="717" t="s">
        <v>410</v>
      </c>
      <c r="I24" s="824"/>
      <c r="J24" s="824"/>
      <c r="K24" s="271" t="n">
        <v>0</v>
      </c>
      <c r="L24" s="824"/>
      <c r="M24" s="445"/>
      <c r="N24" s="824"/>
      <c r="O24" s="824"/>
      <c r="P24" s="824"/>
      <c r="Q24" s="824"/>
      <c r="R24" s="825"/>
      <c r="S24" s="824"/>
    </row>
    <row r="25" customFormat="false" ht="27" hidden="false" customHeight="true" outlineLevel="0" collapsed="false">
      <c r="A25" s="192" t="s">
        <v>94</v>
      </c>
      <c r="B25" s="823" t="s">
        <v>1496</v>
      </c>
      <c r="C25" s="325" t="n">
        <v>1</v>
      </c>
      <c r="D25" s="325" t="n">
        <v>1</v>
      </c>
      <c r="E25" s="717" t="s">
        <v>410</v>
      </c>
      <c r="F25" s="325" t="n">
        <v>3</v>
      </c>
      <c r="G25" s="717" t="s">
        <v>410</v>
      </c>
      <c r="H25" s="717" t="s">
        <v>410</v>
      </c>
      <c r="I25" s="824"/>
      <c r="J25" s="824"/>
      <c r="K25" s="826" t="s">
        <v>49</v>
      </c>
      <c r="L25" s="824"/>
      <c r="M25" s="445"/>
      <c r="N25" s="824"/>
      <c r="O25" s="824"/>
      <c r="P25" s="824"/>
      <c r="Q25" s="824"/>
      <c r="R25" s="825"/>
      <c r="S25" s="824"/>
    </row>
    <row r="26" customFormat="false" ht="27" hidden="false" customHeight="false" outlineLevel="0" collapsed="false">
      <c r="A26" s="192" t="s">
        <v>94</v>
      </c>
      <c r="B26" s="823" t="s">
        <v>1497</v>
      </c>
      <c r="C26" s="717" t="s">
        <v>410</v>
      </c>
      <c r="D26" s="717" t="s">
        <v>410</v>
      </c>
      <c r="E26" s="717" t="s">
        <v>410</v>
      </c>
      <c r="F26" s="325" t="n">
        <v>4</v>
      </c>
      <c r="G26" s="325" t="n">
        <v>1</v>
      </c>
      <c r="H26" s="717" t="s">
        <v>410</v>
      </c>
      <c r="I26" s="824"/>
      <c r="J26" s="824"/>
      <c r="K26" s="826"/>
      <c r="L26" s="824"/>
      <c r="M26" s="445"/>
      <c r="N26" s="824"/>
      <c r="O26" s="824"/>
      <c r="P26" s="824"/>
      <c r="Q26" s="824"/>
      <c r="R26" s="825"/>
      <c r="S26" s="824"/>
    </row>
    <row r="27" customFormat="false" ht="27" hidden="false" customHeight="false" outlineLevel="0" collapsed="false">
      <c r="A27" s="192" t="s">
        <v>94</v>
      </c>
      <c r="B27" s="823" t="s">
        <v>1498</v>
      </c>
      <c r="C27" s="325" t="n">
        <v>1</v>
      </c>
      <c r="D27" s="717" t="s">
        <v>410</v>
      </c>
      <c r="E27" s="717" t="s">
        <v>410</v>
      </c>
      <c r="F27" s="325" t="n">
        <v>7</v>
      </c>
      <c r="G27" s="717" t="s">
        <v>410</v>
      </c>
      <c r="H27" s="717" t="s">
        <v>410</v>
      </c>
      <c r="I27" s="824"/>
      <c r="J27" s="824"/>
      <c r="K27" s="826"/>
      <c r="L27" s="824"/>
      <c r="M27" s="445"/>
      <c r="N27" s="824"/>
      <c r="O27" s="824"/>
      <c r="P27" s="824"/>
      <c r="Q27" s="824"/>
      <c r="R27" s="825"/>
      <c r="S27" s="824"/>
    </row>
    <row r="28" customFormat="false" ht="27" hidden="false" customHeight="false" outlineLevel="0" collapsed="false">
      <c r="A28" s="192" t="s">
        <v>94</v>
      </c>
      <c r="B28" s="823" t="s">
        <v>1499</v>
      </c>
      <c r="C28" s="325" t="n">
        <v>1</v>
      </c>
      <c r="D28" s="325" t="n">
        <v>1</v>
      </c>
      <c r="E28" s="717" t="s">
        <v>410</v>
      </c>
      <c r="F28" s="325" t="n">
        <v>6</v>
      </c>
      <c r="G28" s="717" t="s">
        <v>410</v>
      </c>
      <c r="H28" s="717" t="s">
        <v>410</v>
      </c>
      <c r="I28" s="824"/>
      <c r="J28" s="824"/>
      <c r="K28" s="826"/>
      <c r="L28" s="824"/>
      <c r="M28" s="445"/>
      <c r="N28" s="824"/>
      <c r="O28" s="824"/>
      <c r="P28" s="824"/>
      <c r="Q28" s="824"/>
      <c r="R28" s="825"/>
      <c r="S28" s="824"/>
    </row>
    <row r="29" customFormat="false" ht="13.5" hidden="false" customHeight="false" outlineLevel="0" collapsed="false">
      <c r="A29" s="192" t="s">
        <v>94</v>
      </c>
      <c r="B29" s="823" t="s">
        <v>1500</v>
      </c>
      <c r="C29" s="325" t="n">
        <v>2</v>
      </c>
      <c r="D29" s="717" t="s">
        <v>410</v>
      </c>
      <c r="E29" s="717" t="s">
        <v>410</v>
      </c>
      <c r="F29" s="325" t="n">
        <v>78</v>
      </c>
      <c r="G29" s="717" t="s">
        <v>410</v>
      </c>
      <c r="H29" s="717" t="s">
        <v>410</v>
      </c>
      <c r="I29" s="824"/>
      <c r="J29" s="824"/>
      <c r="K29" s="826"/>
      <c r="L29" s="824"/>
      <c r="M29" s="445"/>
      <c r="N29" s="824"/>
      <c r="O29" s="824"/>
      <c r="P29" s="824"/>
      <c r="Q29" s="824"/>
      <c r="R29" s="825"/>
      <c r="S29" s="824"/>
    </row>
    <row r="30" customFormat="false" ht="27" hidden="false" customHeight="false" outlineLevel="0" collapsed="false">
      <c r="A30" s="192" t="s">
        <v>94</v>
      </c>
      <c r="B30" s="823" t="s">
        <v>1501</v>
      </c>
      <c r="C30" s="325" t="n">
        <v>1</v>
      </c>
      <c r="D30" s="325" t="n">
        <v>1</v>
      </c>
      <c r="E30" s="717" t="s">
        <v>410</v>
      </c>
      <c r="F30" s="325" t="n">
        <v>3</v>
      </c>
      <c r="G30" s="717" t="s">
        <v>410</v>
      </c>
      <c r="H30" s="717" t="s">
        <v>410</v>
      </c>
      <c r="I30" s="824"/>
      <c r="J30" s="824"/>
      <c r="K30" s="826"/>
      <c r="L30" s="824"/>
      <c r="M30" s="445"/>
      <c r="N30" s="824"/>
      <c r="O30" s="824"/>
      <c r="P30" s="824"/>
      <c r="Q30" s="824"/>
      <c r="R30" s="825"/>
      <c r="S30" s="824"/>
    </row>
    <row r="31" customFormat="false" ht="27" hidden="false" customHeight="false" outlineLevel="0" collapsed="false">
      <c r="A31" s="192" t="s">
        <v>94</v>
      </c>
      <c r="B31" s="823" t="s">
        <v>1502</v>
      </c>
      <c r="C31" s="717" t="s">
        <v>410</v>
      </c>
      <c r="D31" s="717" t="s">
        <v>410</v>
      </c>
      <c r="E31" s="717" t="s">
        <v>410</v>
      </c>
      <c r="F31" s="325" t="n">
        <v>1</v>
      </c>
      <c r="G31" s="717" t="s">
        <v>410</v>
      </c>
      <c r="H31" s="717" t="s">
        <v>410</v>
      </c>
      <c r="I31" s="824"/>
      <c r="J31" s="824"/>
      <c r="K31" s="826"/>
      <c r="L31" s="824"/>
      <c r="M31" s="445"/>
      <c r="N31" s="824"/>
      <c r="O31" s="824"/>
      <c r="P31" s="824"/>
      <c r="Q31" s="824"/>
      <c r="R31" s="825"/>
      <c r="S31" s="824"/>
    </row>
    <row r="32" customFormat="false" ht="27" hidden="false" customHeight="false" outlineLevel="0" collapsed="false">
      <c r="A32" s="192" t="s">
        <v>94</v>
      </c>
      <c r="B32" s="823" t="s">
        <v>1503</v>
      </c>
      <c r="C32" s="325" t="n">
        <v>5</v>
      </c>
      <c r="D32" s="325" t="n">
        <v>2</v>
      </c>
      <c r="E32" s="717" t="s">
        <v>410</v>
      </c>
      <c r="F32" s="325" t="n">
        <v>53</v>
      </c>
      <c r="G32" s="717" t="s">
        <v>410</v>
      </c>
      <c r="H32" s="717" t="s">
        <v>410</v>
      </c>
      <c r="I32" s="824"/>
      <c r="J32" s="824"/>
      <c r="K32" s="826"/>
      <c r="L32" s="824"/>
      <c r="M32" s="445"/>
      <c r="N32" s="824"/>
      <c r="O32" s="824"/>
      <c r="P32" s="824"/>
      <c r="Q32" s="824"/>
      <c r="R32" s="825"/>
      <c r="S32" s="824"/>
    </row>
    <row r="33" customFormat="false" ht="27" hidden="false" customHeight="false" outlineLevel="0" collapsed="false">
      <c r="A33" s="192" t="s">
        <v>94</v>
      </c>
      <c r="B33" s="823" t="s">
        <v>1504</v>
      </c>
      <c r="C33" s="717" t="s">
        <v>410</v>
      </c>
      <c r="D33" s="717" t="s">
        <v>410</v>
      </c>
      <c r="E33" s="717" t="s">
        <v>410</v>
      </c>
      <c r="F33" s="325" t="n">
        <v>11</v>
      </c>
      <c r="G33" s="717" t="s">
        <v>410</v>
      </c>
      <c r="H33" s="717" t="s">
        <v>410</v>
      </c>
      <c r="I33" s="824"/>
      <c r="J33" s="824"/>
      <c r="K33" s="826"/>
      <c r="L33" s="824"/>
      <c r="M33" s="445"/>
      <c r="N33" s="824"/>
      <c r="O33" s="824"/>
      <c r="P33" s="824"/>
      <c r="Q33" s="824"/>
      <c r="R33" s="825"/>
      <c r="S33" s="824"/>
    </row>
    <row r="34" customFormat="false" ht="27" hidden="false" customHeight="false" outlineLevel="0" collapsed="false">
      <c r="A34" s="192" t="s">
        <v>94</v>
      </c>
      <c r="B34" s="823" t="s">
        <v>1505</v>
      </c>
      <c r="C34" s="325" t="n">
        <v>1</v>
      </c>
      <c r="D34" s="717" t="s">
        <v>410</v>
      </c>
      <c r="E34" s="717" t="s">
        <v>410</v>
      </c>
      <c r="F34" s="325" t="n">
        <v>6</v>
      </c>
      <c r="G34" s="717" t="s">
        <v>410</v>
      </c>
      <c r="H34" s="717" t="s">
        <v>410</v>
      </c>
      <c r="I34" s="824"/>
      <c r="J34" s="824"/>
      <c r="K34" s="826"/>
      <c r="L34" s="824"/>
      <c r="M34" s="445"/>
      <c r="N34" s="824"/>
      <c r="O34" s="824"/>
      <c r="P34" s="824"/>
      <c r="Q34" s="824"/>
      <c r="R34" s="825"/>
      <c r="S34" s="824"/>
    </row>
    <row r="35" customFormat="false" ht="27" hidden="false" customHeight="false" outlineLevel="0" collapsed="false">
      <c r="A35" s="192" t="s">
        <v>94</v>
      </c>
      <c r="B35" s="823" t="s">
        <v>1506</v>
      </c>
      <c r="C35" s="717" t="s">
        <v>410</v>
      </c>
      <c r="D35" s="717" t="s">
        <v>410</v>
      </c>
      <c r="E35" s="717" t="s">
        <v>410</v>
      </c>
      <c r="F35" s="717" t="s">
        <v>410</v>
      </c>
      <c r="G35" s="717" t="s">
        <v>410</v>
      </c>
      <c r="H35" s="717" t="s">
        <v>410</v>
      </c>
      <c r="I35" s="824"/>
      <c r="J35" s="824"/>
      <c r="K35" s="826"/>
      <c r="L35" s="824"/>
      <c r="M35" s="445"/>
      <c r="N35" s="824"/>
      <c r="O35" s="824"/>
      <c r="P35" s="824"/>
      <c r="Q35" s="824"/>
      <c r="R35" s="825"/>
      <c r="S35" s="824"/>
    </row>
    <row r="36" customFormat="false" ht="27" hidden="false" customHeight="false" outlineLevel="0" collapsed="false">
      <c r="A36" s="192" t="s">
        <v>94</v>
      </c>
      <c r="B36" s="823" t="s">
        <v>1507</v>
      </c>
      <c r="C36" s="325" t="n">
        <v>1</v>
      </c>
      <c r="D36" s="717" t="s">
        <v>410</v>
      </c>
      <c r="E36" s="717" t="s">
        <v>410</v>
      </c>
      <c r="F36" s="325" t="n">
        <v>2</v>
      </c>
      <c r="G36" s="325" t="n">
        <v>1</v>
      </c>
      <c r="H36" s="717" t="s">
        <v>410</v>
      </c>
      <c r="I36" s="824"/>
      <c r="J36" s="824"/>
      <c r="K36" s="826"/>
      <c r="L36" s="824"/>
      <c r="M36" s="445"/>
      <c r="N36" s="824"/>
      <c r="O36" s="824"/>
      <c r="P36" s="824"/>
      <c r="Q36" s="824"/>
      <c r="R36" s="825"/>
      <c r="S36" s="824"/>
    </row>
    <row r="37" customFormat="false" ht="27" hidden="false" customHeight="false" outlineLevel="0" collapsed="false">
      <c r="F37" s="827" t="s">
        <v>1508</v>
      </c>
      <c r="K37" s="828" t="s">
        <v>1509</v>
      </c>
    </row>
    <row r="38" customFormat="false" ht="13.5" hidden="false" customHeight="true" outlineLevel="0" collapsed="false">
      <c r="B38" s="749" t="s">
        <v>1510</v>
      </c>
      <c r="C38" s="749"/>
      <c r="D38" s="749"/>
      <c r="E38" s="749"/>
      <c r="F38" s="749"/>
      <c r="G38" s="749"/>
      <c r="H38" s="749"/>
      <c r="I38" s="749"/>
      <c r="J38" s="749"/>
      <c r="K38" s="749"/>
      <c r="L38" s="749"/>
      <c r="M38" s="749"/>
      <c r="N38" s="749"/>
      <c r="O38" s="749"/>
      <c r="P38" s="749"/>
      <c r="Q38" s="749"/>
    </row>
    <row r="39" customFormat="false" ht="57.75" hidden="false" customHeight="true" outlineLevel="0" collapsed="false">
      <c r="B39" s="749" t="s">
        <v>1511</v>
      </c>
      <c r="C39" s="749"/>
      <c r="D39" s="749"/>
      <c r="E39" s="749"/>
      <c r="F39" s="749"/>
      <c r="G39" s="749"/>
      <c r="H39" s="749"/>
      <c r="I39" s="749"/>
      <c r="J39" s="749"/>
      <c r="K39" s="749"/>
      <c r="L39" s="749"/>
      <c r="M39" s="749"/>
      <c r="N39" s="749"/>
      <c r="O39" s="749"/>
      <c r="P39" s="749"/>
      <c r="Q39" s="749"/>
      <c r="R39" s="749"/>
      <c r="S39" s="749"/>
    </row>
    <row r="40" customFormat="false" ht="13.5" hidden="false" customHeight="true" outlineLevel="0" collapsed="false">
      <c r="B40" s="749" t="s">
        <v>1512</v>
      </c>
      <c r="C40" s="749"/>
      <c r="D40" s="749"/>
      <c r="E40" s="749"/>
      <c r="F40" s="749"/>
      <c r="G40" s="749"/>
      <c r="H40" s="749"/>
      <c r="I40" s="749"/>
      <c r="J40" s="749"/>
      <c r="K40" s="749"/>
      <c r="L40" s="749"/>
      <c r="M40" s="749"/>
      <c r="N40" s="749"/>
      <c r="O40" s="749"/>
      <c r="P40" s="749"/>
      <c r="Q40" s="749"/>
      <c r="R40" s="214"/>
      <c r="S40" s="214"/>
    </row>
    <row r="41" customFormat="false" ht="13.5" hidden="false" customHeight="true" outlineLevel="0" collapsed="false">
      <c r="B41" s="749" t="s">
        <v>1513</v>
      </c>
      <c r="C41" s="749"/>
      <c r="D41" s="749"/>
      <c r="E41" s="749"/>
      <c r="F41" s="749"/>
      <c r="G41" s="749"/>
      <c r="H41" s="749"/>
      <c r="I41" s="749"/>
      <c r="J41" s="749"/>
      <c r="K41" s="749"/>
      <c r="L41" s="749"/>
      <c r="M41" s="749"/>
      <c r="N41" s="749"/>
      <c r="O41" s="749"/>
      <c r="P41" s="749"/>
      <c r="Q41" s="749"/>
    </row>
    <row r="42" customFormat="false" ht="30.75" hidden="false" customHeight="true" outlineLevel="0" collapsed="false">
      <c r="B42" s="749"/>
      <c r="C42" s="749"/>
      <c r="D42" s="749"/>
      <c r="E42" s="749"/>
      <c r="F42" s="749"/>
      <c r="G42" s="749"/>
      <c r="H42" s="749"/>
      <c r="I42" s="749"/>
      <c r="J42" s="749"/>
      <c r="K42" s="749"/>
      <c r="L42" s="749"/>
      <c r="M42" s="749"/>
      <c r="N42" s="749"/>
      <c r="O42" s="749"/>
      <c r="P42" s="749"/>
      <c r="Q42" s="749"/>
    </row>
    <row r="43" customFormat="false" ht="17.25" hidden="false" customHeight="true" outlineLevel="0" collapsed="false"/>
    <row r="45" customFormat="false" ht="13.5" hidden="false" customHeight="false" outlineLevel="0" collapsed="false">
      <c r="B45" s="749"/>
      <c r="C45" s="749"/>
      <c r="D45" s="749"/>
      <c r="E45" s="749"/>
      <c r="F45" s="749"/>
      <c r="G45" s="749"/>
      <c r="H45" s="749"/>
      <c r="I45" s="749"/>
      <c r="J45" s="749"/>
      <c r="K45" s="749"/>
      <c r="L45" s="749"/>
      <c r="M45" s="749"/>
      <c r="N45" s="749"/>
      <c r="O45" s="749"/>
      <c r="P45" s="749"/>
      <c r="Q45" s="749"/>
    </row>
  </sheetData>
  <mergeCells count="22">
    <mergeCell ref="S1:W1"/>
    <mergeCell ref="B2:D2"/>
    <mergeCell ref="E2:H2"/>
    <mergeCell ref="I2:L2"/>
    <mergeCell ref="M2:Q2"/>
    <mergeCell ref="R3:S3"/>
    <mergeCell ref="I5:J36"/>
    <mergeCell ref="L5:L36"/>
    <mergeCell ref="M5:M36"/>
    <mergeCell ref="N5:Q36"/>
    <mergeCell ref="R5:R36"/>
    <mergeCell ref="S5:S36"/>
    <mergeCell ref="C19:C20"/>
    <mergeCell ref="D19:D20"/>
    <mergeCell ref="E19:E20"/>
    <mergeCell ref="K25:K36"/>
    <mergeCell ref="B38:Q38"/>
    <mergeCell ref="B39:S39"/>
    <mergeCell ref="B40:Q40"/>
    <mergeCell ref="B41:Q41"/>
    <mergeCell ref="B42:Q42"/>
    <mergeCell ref="B45:Q45"/>
  </mergeCells>
  <printOptions headings="false" gridLines="false" gridLinesSet="true" horizontalCentered="false" verticalCentered="false"/>
  <pageMargins left="0.945138888888889" right="0.984027777777778" top="0.275694444444444"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L4"/>
    </sheetView>
  </sheetViews>
  <sheetFormatPr defaultColWidth="8.9921875" defaultRowHeight="13.5" zeroHeight="false" outlineLevelRow="0" outlineLevelCol="0"/>
  <cols>
    <col collapsed="false" customWidth="true" hidden="false" outlineLevel="0" max="1" min="1" style="153" width="8.12"/>
    <col collapsed="false" customWidth="true" hidden="false" outlineLevel="0" max="2" min="2" style="153" width="20.49"/>
    <col collapsed="false" customWidth="true" hidden="false" outlineLevel="0" max="3" min="3" style="153" width="6.12"/>
    <col collapsed="false" customWidth="true" hidden="false" outlineLevel="0" max="4" min="4" style="153" width="7.87"/>
    <col collapsed="false" customWidth="true" hidden="false" outlineLevel="0" max="5" min="5" style="153" width="8.25"/>
    <col collapsed="false" customWidth="false" hidden="false" outlineLevel="0" max="6" min="6" style="153" width="8.99"/>
    <col collapsed="false" customWidth="true" hidden="false" outlineLevel="0" max="7" min="7" style="153" width="7.87"/>
    <col collapsed="false" customWidth="true" hidden="false" outlineLevel="0" max="8" min="8" style="153" width="8.25"/>
    <col collapsed="false" customWidth="false" hidden="false" outlineLevel="0" max="11" min="9" style="153" width="8.99"/>
    <col collapsed="false" customWidth="true" hidden="false" outlineLevel="0" max="12" min="12" style="153" width="7.75"/>
    <col collapsed="false" customWidth="true" hidden="false" outlineLevel="0" max="13" min="13" style="153" width="8.62"/>
    <col collapsed="false" customWidth="false" hidden="false" outlineLevel="0" max="14" min="14" style="153" width="8.99"/>
    <col collapsed="false" customWidth="true" hidden="false" outlineLevel="0" max="15" min="15" style="153" width="6.12"/>
    <col collapsed="false" customWidth="false" hidden="false" outlineLevel="0" max="17" min="16" style="153" width="8.99"/>
    <col collapsed="false" customWidth="true" hidden="false" outlineLevel="0" max="18" min="18" style="153" width="5.62"/>
    <col collapsed="false" customWidth="true" hidden="false" outlineLevel="0" max="19" min="19" style="153" width="4.62"/>
    <col collapsed="false" customWidth="false" hidden="false" outlineLevel="0" max="257" min="20" style="153" width="8.99"/>
  </cols>
  <sheetData>
    <row r="1" customFormat="false" ht="27.75" hidden="false" customHeight="false" outlineLevel="0" collapsed="false">
      <c r="B1" s="153" t="n">
        <f aca="false">COUNTA(B5:B43)</f>
        <v>39</v>
      </c>
      <c r="C1" s="154" t="n">
        <f aca="false">SUM(C5:C43)</f>
        <v>46</v>
      </c>
      <c r="D1" s="155" t="s">
        <v>49</v>
      </c>
      <c r="E1" s="154" t="n">
        <f aca="false">SUM(E5:E43)</f>
        <v>1</v>
      </c>
      <c r="F1" s="154" t="n">
        <f aca="false">SUM(F5:F43)</f>
        <v>1038</v>
      </c>
      <c r="G1" s="155" t="s">
        <v>49</v>
      </c>
      <c r="H1" s="154" t="n">
        <f aca="false">SUM(H5:H43)</f>
        <v>37</v>
      </c>
      <c r="I1" s="155" t="s">
        <v>49</v>
      </c>
      <c r="J1" s="155" t="s">
        <v>49</v>
      </c>
      <c r="K1" s="155" t="s">
        <v>49</v>
      </c>
      <c r="L1" s="155" t="s">
        <v>49</v>
      </c>
      <c r="M1" s="829" t="str">
        <f aca="false">M5</f>
        <v>把握していない</v>
      </c>
      <c r="N1" s="155" t="s">
        <v>49</v>
      </c>
      <c r="O1" s="155" t="s">
        <v>49</v>
      </c>
      <c r="P1" s="155" t="s">
        <v>49</v>
      </c>
      <c r="Q1" s="155" t="s">
        <v>49</v>
      </c>
      <c r="R1" s="154" t="str">
        <f aca="false">R5</f>
        <v>なし</v>
      </c>
      <c r="S1" s="154" t="e">
        <f aca="false">#REF!</f>
        <v>#REF!</v>
      </c>
    </row>
    <row r="2" customFormat="false" ht="13.5" hidden="false" customHeight="true" outlineLevel="0" collapsed="false">
      <c r="B2" s="157" t="s">
        <v>230</v>
      </c>
      <c r="C2" s="157"/>
      <c r="D2" s="157"/>
      <c r="E2" s="157"/>
      <c r="F2" s="157"/>
      <c r="G2" s="157"/>
      <c r="H2" s="157"/>
      <c r="I2" s="157" t="s">
        <v>231</v>
      </c>
      <c r="J2" s="157"/>
      <c r="K2" s="157"/>
      <c r="L2" s="157"/>
      <c r="M2" s="157"/>
      <c r="N2" s="157"/>
      <c r="O2" s="157"/>
      <c r="P2" s="157"/>
      <c r="Q2" s="157"/>
      <c r="R2" s="158"/>
      <c r="S2" s="159"/>
    </row>
    <row r="3" customFormat="false" ht="14.25" hidden="true" customHeight="true" outlineLevel="0" collapsed="false">
      <c r="A3" s="160"/>
      <c r="B3" s="161" t="s">
        <v>141</v>
      </c>
      <c r="C3" s="162" t="s">
        <v>142</v>
      </c>
      <c r="D3" s="162" t="s">
        <v>143</v>
      </c>
      <c r="E3" s="162" t="s">
        <v>144</v>
      </c>
      <c r="F3" s="162" t="s">
        <v>145</v>
      </c>
      <c r="G3" s="162" t="s">
        <v>146</v>
      </c>
      <c r="H3" s="163" t="s">
        <v>147</v>
      </c>
      <c r="I3" s="161" t="s">
        <v>148</v>
      </c>
      <c r="J3" s="162" t="s">
        <v>149</v>
      </c>
      <c r="K3" s="162" t="s">
        <v>150</v>
      </c>
      <c r="L3" s="164" t="s">
        <v>151</v>
      </c>
      <c r="M3" s="165" t="s">
        <v>152</v>
      </c>
      <c r="N3" s="161" t="s">
        <v>153</v>
      </c>
      <c r="O3" s="162" t="s">
        <v>154</v>
      </c>
      <c r="P3" s="162" t="s">
        <v>155</v>
      </c>
      <c r="Q3" s="163" t="s">
        <v>156</v>
      </c>
      <c r="R3" s="264" t="s">
        <v>157</v>
      </c>
      <c r="S3" s="264"/>
    </row>
    <row r="4" customFormat="false" ht="54.75" hidden="false" customHeight="false" outlineLevel="0" collapsed="false">
      <c r="A4" s="167" t="s">
        <v>158</v>
      </c>
      <c r="B4" s="168" t="s">
        <v>159</v>
      </c>
      <c r="C4" s="169" t="s">
        <v>1</v>
      </c>
      <c r="D4" s="169" t="s">
        <v>80</v>
      </c>
      <c r="E4" s="169" t="s">
        <v>81</v>
      </c>
      <c r="F4" s="169" t="s">
        <v>4</v>
      </c>
      <c r="G4" s="169" t="s">
        <v>82</v>
      </c>
      <c r="H4" s="170" t="s">
        <v>83</v>
      </c>
      <c r="I4" s="168" t="s">
        <v>160</v>
      </c>
      <c r="J4" s="169" t="s">
        <v>161</v>
      </c>
      <c r="K4" s="204" t="s">
        <v>232</v>
      </c>
      <c r="L4" s="205" t="s">
        <v>163</v>
      </c>
      <c r="M4" s="172" t="s">
        <v>164</v>
      </c>
      <c r="N4" s="168" t="s">
        <v>165</v>
      </c>
      <c r="O4" s="169" t="s">
        <v>161</v>
      </c>
      <c r="P4" s="484" t="s">
        <v>166</v>
      </c>
      <c r="Q4" s="485" t="s">
        <v>167</v>
      </c>
      <c r="R4" s="173" t="s">
        <v>87</v>
      </c>
      <c r="S4" s="206" t="s">
        <v>17</v>
      </c>
    </row>
    <row r="5" customFormat="false" ht="27" hidden="false" customHeight="true" outlineLevel="0" collapsed="false">
      <c r="A5" s="192" t="s">
        <v>98</v>
      </c>
      <c r="B5" s="184" t="s">
        <v>1514</v>
      </c>
      <c r="C5" s="184" t="n">
        <v>0</v>
      </c>
      <c r="D5" s="184" t="s">
        <v>1515</v>
      </c>
      <c r="E5" s="184" t="n">
        <v>0</v>
      </c>
      <c r="F5" s="184" t="n">
        <v>37</v>
      </c>
      <c r="G5" s="184" t="s">
        <v>1515</v>
      </c>
      <c r="H5" s="184" t="n">
        <v>2</v>
      </c>
      <c r="I5" s="785" t="s">
        <v>1516</v>
      </c>
      <c r="J5" s="785"/>
      <c r="K5" s="785"/>
      <c r="L5" s="785"/>
      <c r="M5" s="267" t="s">
        <v>30</v>
      </c>
      <c r="N5" s="184"/>
      <c r="O5" s="184"/>
      <c r="P5" s="184"/>
      <c r="Q5" s="184"/>
      <c r="R5" s="830" t="s">
        <v>25</v>
      </c>
    </row>
    <row r="6" customFormat="false" ht="27" hidden="false" customHeight="true" outlineLevel="0" collapsed="false">
      <c r="A6" s="192" t="s">
        <v>98</v>
      </c>
      <c r="B6" s="184" t="s">
        <v>1517</v>
      </c>
      <c r="C6" s="184" t="n">
        <v>1</v>
      </c>
      <c r="D6" s="184" t="s">
        <v>1515</v>
      </c>
      <c r="E6" s="184" t="n">
        <v>0</v>
      </c>
      <c r="F6" s="184" t="n">
        <v>5</v>
      </c>
      <c r="G6" s="184" t="s">
        <v>1515</v>
      </c>
      <c r="H6" s="184" t="n">
        <v>0</v>
      </c>
      <c r="I6" s="184"/>
      <c r="J6" s="184"/>
      <c r="K6" s="184"/>
      <c r="L6" s="184"/>
      <c r="M6" s="187"/>
      <c r="N6" s="184"/>
      <c r="O6" s="184"/>
      <c r="P6" s="184"/>
      <c r="Q6" s="184"/>
    </row>
    <row r="7" customFormat="false" ht="27" hidden="false" customHeight="true" outlineLevel="0" collapsed="false">
      <c r="A7" s="192" t="s">
        <v>98</v>
      </c>
      <c r="B7" s="192" t="s">
        <v>1518</v>
      </c>
      <c r="C7" s="184" t="n">
        <v>3</v>
      </c>
      <c r="D7" s="184" t="s">
        <v>1515</v>
      </c>
      <c r="E7" s="184" t="n">
        <v>0</v>
      </c>
      <c r="F7" s="184" t="n">
        <v>44</v>
      </c>
      <c r="G7" s="184" t="s">
        <v>1515</v>
      </c>
      <c r="H7" s="184" t="n">
        <v>0</v>
      </c>
      <c r="I7" s="184"/>
      <c r="J7" s="184"/>
      <c r="K7" s="184"/>
      <c r="L7" s="184"/>
      <c r="M7" s="187"/>
      <c r="N7" s="184"/>
      <c r="O7" s="184"/>
      <c r="P7" s="184"/>
      <c r="Q7" s="184"/>
    </row>
    <row r="8" customFormat="false" ht="27" hidden="false" customHeight="true" outlineLevel="0" collapsed="false">
      <c r="A8" s="192" t="s">
        <v>98</v>
      </c>
      <c r="B8" s="184" t="s">
        <v>1519</v>
      </c>
      <c r="C8" s="184" t="n">
        <v>1</v>
      </c>
      <c r="D8" s="184" t="s">
        <v>1515</v>
      </c>
      <c r="E8" s="184" t="n">
        <v>0</v>
      </c>
      <c r="F8" s="184" t="n">
        <v>4</v>
      </c>
      <c r="G8" s="184" t="s">
        <v>1515</v>
      </c>
      <c r="H8" s="184" t="n">
        <v>0</v>
      </c>
      <c r="I8" s="184"/>
      <c r="J8" s="184"/>
      <c r="K8" s="184"/>
      <c r="L8" s="184"/>
      <c r="M8" s="187"/>
      <c r="N8" s="184"/>
      <c r="O8" s="184"/>
      <c r="P8" s="184"/>
      <c r="Q8" s="184"/>
    </row>
    <row r="9" customFormat="false" ht="27" hidden="false" customHeight="true" outlineLevel="0" collapsed="false">
      <c r="A9" s="192" t="s">
        <v>98</v>
      </c>
      <c r="B9" s="184" t="s">
        <v>1520</v>
      </c>
      <c r="C9" s="184" t="n">
        <v>1</v>
      </c>
      <c r="D9" s="184" t="s">
        <v>1515</v>
      </c>
      <c r="E9" s="184" t="n">
        <v>0</v>
      </c>
      <c r="F9" s="184" t="n">
        <v>30</v>
      </c>
      <c r="G9" s="184" t="s">
        <v>1515</v>
      </c>
      <c r="H9" s="184" t="n">
        <v>0</v>
      </c>
      <c r="I9" s="184"/>
      <c r="J9" s="184"/>
      <c r="K9" s="184"/>
      <c r="L9" s="184"/>
      <c r="M9" s="187"/>
      <c r="N9" s="184"/>
      <c r="O9" s="184"/>
      <c r="P9" s="184"/>
      <c r="Q9" s="184"/>
    </row>
    <row r="10" customFormat="false" ht="27" hidden="false" customHeight="true" outlineLevel="0" collapsed="false">
      <c r="A10" s="192" t="s">
        <v>98</v>
      </c>
      <c r="B10" s="184" t="s">
        <v>1521</v>
      </c>
      <c r="C10" s="184" t="n">
        <v>2</v>
      </c>
      <c r="D10" s="184" t="s">
        <v>1515</v>
      </c>
      <c r="E10" s="184" t="n">
        <v>0</v>
      </c>
      <c r="F10" s="184" t="n">
        <v>17</v>
      </c>
      <c r="G10" s="184" t="s">
        <v>1515</v>
      </c>
      <c r="H10" s="184" t="n">
        <v>0</v>
      </c>
      <c r="I10" s="184"/>
      <c r="J10" s="184"/>
      <c r="K10" s="184"/>
      <c r="L10" s="184"/>
      <c r="M10" s="187"/>
      <c r="N10" s="184"/>
      <c r="O10" s="184"/>
      <c r="P10" s="184"/>
      <c r="Q10" s="184"/>
    </row>
    <row r="11" customFormat="false" ht="27" hidden="false" customHeight="true" outlineLevel="0" collapsed="false">
      <c r="A11" s="192" t="s">
        <v>98</v>
      </c>
      <c r="B11" s="192" t="s">
        <v>1522</v>
      </c>
      <c r="C11" s="184" t="n">
        <v>2</v>
      </c>
      <c r="D11" s="184" t="s">
        <v>1515</v>
      </c>
      <c r="E11" s="184" t="n">
        <v>0</v>
      </c>
      <c r="F11" s="184" t="n">
        <v>57</v>
      </c>
      <c r="G11" s="184" t="s">
        <v>1515</v>
      </c>
      <c r="H11" s="184" t="n">
        <v>0</v>
      </c>
      <c r="I11" s="184"/>
      <c r="J11" s="184"/>
      <c r="K11" s="184"/>
      <c r="L11" s="184"/>
      <c r="M11" s="187"/>
      <c r="N11" s="184"/>
      <c r="O11" s="184"/>
      <c r="P11" s="184"/>
      <c r="Q11" s="184"/>
    </row>
    <row r="12" customFormat="false" ht="27" hidden="false" customHeight="true" outlineLevel="0" collapsed="false">
      <c r="A12" s="192" t="s">
        <v>98</v>
      </c>
      <c r="B12" s="184" t="s">
        <v>1523</v>
      </c>
      <c r="C12" s="184" t="n">
        <v>0</v>
      </c>
      <c r="D12" s="184" t="s">
        <v>1515</v>
      </c>
      <c r="E12" s="184" t="n">
        <v>0</v>
      </c>
      <c r="F12" s="184" t="n">
        <v>0</v>
      </c>
      <c r="G12" s="184" t="s">
        <v>1515</v>
      </c>
      <c r="H12" s="184" t="n">
        <v>0</v>
      </c>
      <c r="I12" s="184"/>
      <c r="J12" s="184"/>
      <c r="K12" s="184"/>
      <c r="L12" s="184"/>
      <c r="M12" s="187"/>
      <c r="N12" s="184"/>
      <c r="O12" s="184"/>
      <c r="P12" s="184"/>
      <c r="Q12" s="184"/>
    </row>
    <row r="13" customFormat="false" ht="27" hidden="false" customHeight="true" outlineLevel="0" collapsed="false">
      <c r="A13" s="192" t="s">
        <v>98</v>
      </c>
      <c r="B13" s="184" t="s">
        <v>1524</v>
      </c>
      <c r="C13" s="184" t="n">
        <v>1</v>
      </c>
      <c r="D13" s="184" t="s">
        <v>1515</v>
      </c>
      <c r="E13" s="184" t="n">
        <v>0</v>
      </c>
      <c r="F13" s="184" t="n">
        <v>15</v>
      </c>
      <c r="G13" s="184" t="s">
        <v>1515</v>
      </c>
      <c r="H13" s="184" t="n">
        <v>0</v>
      </c>
      <c r="I13" s="184"/>
      <c r="J13" s="184"/>
      <c r="K13" s="184"/>
      <c r="L13" s="184"/>
      <c r="M13" s="187"/>
      <c r="N13" s="184"/>
      <c r="O13" s="184"/>
      <c r="P13" s="184"/>
      <c r="Q13" s="184"/>
    </row>
    <row r="14" customFormat="false" ht="27" hidden="false" customHeight="true" outlineLevel="0" collapsed="false">
      <c r="A14" s="192" t="s">
        <v>98</v>
      </c>
      <c r="B14" s="184" t="s">
        <v>1525</v>
      </c>
      <c r="C14" s="184" t="n">
        <v>1</v>
      </c>
      <c r="D14" s="184" t="s">
        <v>1515</v>
      </c>
      <c r="E14" s="184" t="n">
        <v>0</v>
      </c>
      <c r="F14" s="184" t="n">
        <v>3</v>
      </c>
      <c r="G14" s="184" t="s">
        <v>1515</v>
      </c>
      <c r="H14" s="184" t="n">
        <v>0</v>
      </c>
      <c r="I14" s="184"/>
      <c r="J14" s="184"/>
      <c r="K14" s="184"/>
      <c r="L14" s="184"/>
      <c r="M14" s="187"/>
      <c r="N14" s="184"/>
      <c r="O14" s="184"/>
      <c r="P14" s="184"/>
      <c r="Q14" s="184"/>
    </row>
    <row r="15" customFormat="false" ht="27" hidden="false" customHeight="true" outlineLevel="0" collapsed="false">
      <c r="A15" s="192" t="s">
        <v>98</v>
      </c>
      <c r="B15" s="184" t="s">
        <v>1526</v>
      </c>
      <c r="C15" s="184" t="n">
        <v>5</v>
      </c>
      <c r="D15" s="184" t="s">
        <v>1515</v>
      </c>
      <c r="E15" s="184" t="n">
        <v>1</v>
      </c>
      <c r="F15" s="184" t="n">
        <v>351</v>
      </c>
      <c r="G15" s="184" t="s">
        <v>1515</v>
      </c>
      <c r="H15" s="184" t="n">
        <v>1</v>
      </c>
      <c r="I15" s="184"/>
      <c r="J15" s="184"/>
      <c r="K15" s="184"/>
      <c r="L15" s="184"/>
      <c r="M15" s="187"/>
      <c r="N15" s="184"/>
      <c r="O15" s="184"/>
      <c r="P15" s="184"/>
      <c r="Q15" s="184"/>
    </row>
    <row r="16" customFormat="false" ht="27" hidden="false" customHeight="true" outlineLevel="0" collapsed="false">
      <c r="A16" s="192" t="s">
        <v>98</v>
      </c>
      <c r="B16" s="184" t="s">
        <v>1527</v>
      </c>
      <c r="C16" s="184" t="n">
        <v>1</v>
      </c>
      <c r="D16" s="184" t="s">
        <v>1515</v>
      </c>
      <c r="E16" s="184" t="n">
        <v>0</v>
      </c>
      <c r="F16" s="184" t="n">
        <v>4</v>
      </c>
      <c r="G16" s="184" t="s">
        <v>1515</v>
      </c>
      <c r="H16" s="184" t="n">
        <v>0</v>
      </c>
      <c r="I16" s="184"/>
      <c r="J16" s="184"/>
      <c r="K16" s="184"/>
      <c r="L16" s="184"/>
      <c r="M16" s="187"/>
      <c r="N16" s="184"/>
      <c r="O16" s="184"/>
      <c r="P16" s="184"/>
      <c r="Q16" s="184"/>
    </row>
    <row r="17" customFormat="false" ht="27" hidden="false" customHeight="true" outlineLevel="0" collapsed="false">
      <c r="A17" s="192" t="s">
        <v>98</v>
      </c>
      <c r="B17" s="184" t="s">
        <v>1528</v>
      </c>
      <c r="C17" s="184" t="n">
        <v>0</v>
      </c>
      <c r="D17" s="184" t="s">
        <v>1515</v>
      </c>
      <c r="E17" s="184" t="n">
        <v>0</v>
      </c>
      <c r="F17" s="184" t="n">
        <v>4</v>
      </c>
      <c r="G17" s="184" t="s">
        <v>1515</v>
      </c>
      <c r="H17" s="184" t="n">
        <v>0</v>
      </c>
      <c r="I17" s="184"/>
      <c r="J17" s="184"/>
      <c r="K17" s="184"/>
      <c r="L17" s="184"/>
      <c r="M17" s="187"/>
      <c r="N17" s="184"/>
      <c r="O17" s="184"/>
      <c r="P17" s="184"/>
      <c r="Q17" s="184"/>
    </row>
    <row r="18" customFormat="false" ht="27" hidden="false" customHeight="true" outlineLevel="0" collapsed="false">
      <c r="A18" s="192" t="s">
        <v>98</v>
      </c>
      <c r="B18" s="192" t="s">
        <v>1529</v>
      </c>
      <c r="C18" s="184" t="n">
        <v>2</v>
      </c>
      <c r="D18" s="184" t="s">
        <v>1515</v>
      </c>
      <c r="E18" s="184" t="n">
        <v>0</v>
      </c>
      <c r="F18" s="184" t="n">
        <v>98</v>
      </c>
      <c r="G18" s="184" t="s">
        <v>1515</v>
      </c>
      <c r="H18" s="184" t="n">
        <v>0</v>
      </c>
      <c r="I18" s="184"/>
      <c r="J18" s="184"/>
      <c r="K18" s="184"/>
      <c r="L18" s="184"/>
      <c r="M18" s="187"/>
      <c r="N18" s="184"/>
      <c r="O18" s="184"/>
      <c r="P18" s="184"/>
      <c r="Q18" s="184"/>
    </row>
    <row r="19" customFormat="false" ht="27" hidden="false" customHeight="true" outlineLevel="0" collapsed="false">
      <c r="A19" s="192" t="s">
        <v>98</v>
      </c>
      <c r="B19" s="184" t="s">
        <v>1530</v>
      </c>
      <c r="C19" s="184" t="n">
        <v>1</v>
      </c>
      <c r="D19" s="184" t="s">
        <v>1515</v>
      </c>
      <c r="E19" s="184" t="n">
        <v>0</v>
      </c>
      <c r="F19" s="184" t="n">
        <v>20</v>
      </c>
      <c r="G19" s="184" t="s">
        <v>1515</v>
      </c>
      <c r="H19" s="184" t="n">
        <v>0</v>
      </c>
      <c r="I19" s="184"/>
      <c r="J19" s="184"/>
      <c r="K19" s="184"/>
      <c r="L19" s="184"/>
      <c r="M19" s="187"/>
      <c r="N19" s="184"/>
      <c r="O19" s="184"/>
      <c r="P19" s="184"/>
      <c r="Q19" s="184"/>
    </row>
    <row r="20" customFormat="false" ht="27" hidden="false" customHeight="true" outlineLevel="0" collapsed="false">
      <c r="A20" s="192" t="s">
        <v>98</v>
      </c>
      <c r="B20" s="184" t="s">
        <v>1531</v>
      </c>
      <c r="C20" s="184" t="n">
        <v>3</v>
      </c>
      <c r="D20" s="184" t="s">
        <v>1515</v>
      </c>
      <c r="E20" s="184" t="n">
        <v>0</v>
      </c>
      <c r="F20" s="184" t="n">
        <v>13</v>
      </c>
      <c r="G20" s="184" t="s">
        <v>1515</v>
      </c>
      <c r="H20" s="184" t="n">
        <v>0</v>
      </c>
      <c r="I20" s="184"/>
      <c r="J20" s="184"/>
      <c r="K20" s="184"/>
      <c r="L20" s="184"/>
      <c r="M20" s="187"/>
      <c r="N20" s="184"/>
      <c r="O20" s="184"/>
      <c r="P20" s="184"/>
      <c r="Q20" s="184"/>
    </row>
    <row r="21" customFormat="false" ht="27" hidden="false" customHeight="true" outlineLevel="0" collapsed="false">
      <c r="A21" s="192" t="s">
        <v>98</v>
      </c>
      <c r="B21" s="184" t="s">
        <v>1532</v>
      </c>
      <c r="C21" s="184" t="n">
        <v>1</v>
      </c>
      <c r="D21" s="184" t="s">
        <v>1515</v>
      </c>
      <c r="E21" s="184" t="n">
        <v>0</v>
      </c>
      <c r="F21" s="184" t="n">
        <v>21</v>
      </c>
      <c r="G21" s="184" t="s">
        <v>1515</v>
      </c>
      <c r="H21" s="184" t="n">
        <v>0</v>
      </c>
      <c r="I21" s="184"/>
      <c r="J21" s="184"/>
      <c r="K21" s="184"/>
      <c r="L21" s="184"/>
      <c r="M21" s="187"/>
      <c r="N21" s="184"/>
      <c r="O21" s="184"/>
      <c r="P21" s="184"/>
      <c r="Q21" s="184"/>
    </row>
    <row r="22" customFormat="false" ht="27" hidden="false" customHeight="true" outlineLevel="0" collapsed="false">
      <c r="A22" s="192" t="s">
        <v>98</v>
      </c>
      <c r="B22" s="184" t="s">
        <v>1533</v>
      </c>
      <c r="C22" s="184" t="n">
        <v>1</v>
      </c>
      <c r="D22" s="184" t="s">
        <v>1515</v>
      </c>
      <c r="E22" s="184" t="n">
        <v>0</v>
      </c>
      <c r="F22" s="184" t="n">
        <v>9</v>
      </c>
      <c r="G22" s="184" t="s">
        <v>1515</v>
      </c>
      <c r="H22" s="184" t="n">
        <v>0</v>
      </c>
      <c r="I22" s="184"/>
      <c r="J22" s="184"/>
      <c r="K22" s="184"/>
      <c r="L22" s="184"/>
      <c r="M22" s="187"/>
      <c r="N22" s="184"/>
      <c r="O22" s="184"/>
      <c r="P22" s="184"/>
      <c r="Q22" s="184"/>
    </row>
    <row r="23" customFormat="false" ht="27" hidden="false" customHeight="true" outlineLevel="0" collapsed="false">
      <c r="A23" s="192" t="s">
        <v>98</v>
      </c>
      <c r="B23" s="192" t="s">
        <v>1534</v>
      </c>
      <c r="C23" s="184" t="n">
        <v>2</v>
      </c>
      <c r="D23" s="184" t="s">
        <v>1515</v>
      </c>
      <c r="E23" s="184" t="n">
        <v>0</v>
      </c>
      <c r="F23" s="184" t="n">
        <v>3</v>
      </c>
      <c r="G23" s="184" t="s">
        <v>1515</v>
      </c>
      <c r="H23" s="184" t="n">
        <v>0</v>
      </c>
      <c r="I23" s="184"/>
      <c r="J23" s="184"/>
      <c r="K23" s="184"/>
      <c r="L23" s="184"/>
      <c r="M23" s="187"/>
      <c r="N23" s="184"/>
      <c r="O23" s="184"/>
      <c r="P23" s="184"/>
      <c r="Q23" s="184"/>
    </row>
    <row r="24" customFormat="false" ht="27" hidden="false" customHeight="true" outlineLevel="0" collapsed="false">
      <c r="A24" s="192" t="s">
        <v>98</v>
      </c>
      <c r="B24" s="192" t="s">
        <v>1535</v>
      </c>
      <c r="C24" s="184" t="n">
        <v>0</v>
      </c>
      <c r="D24" s="184" t="s">
        <v>1515</v>
      </c>
      <c r="E24" s="184" t="n">
        <v>0</v>
      </c>
      <c r="F24" s="184" t="n">
        <v>17</v>
      </c>
      <c r="G24" s="184" t="s">
        <v>1515</v>
      </c>
      <c r="H24" s="184" t="n">
        <v>1</v>
      </c>
      <c r="I24" s="184"/>
      <c r="J24" s="184"/>
      <c r="K24" s="184"/>
      <c r="L24" s="184"/>
      <c r="M24" s="187"/>
      <c r="N24" s="184"/>
      <c r="O24" s="184"/>
      <c r="P24" s="184"/>
      <c r="Q24" s="184"/>
    </row>
    <row r="25" customFormat="false" ht="27" hidden="false" customHeight="true" outlineLevel="0" collapsed="false">
      <c r="A25" s="192" t="s">
        <v>98</v>
      </c>
      <c r="B25" s="184" t="s">
        <v>1536</v>
      </c>
      <c r="C25" s="184" t="n">
        <v>3</v>
      </c>
      <c r="D25" s="184" t="s">
        <v>1515</v>
      </c>
      <c r="E25" s="184" t="n">
        <v>0</v>
      </c>
      <c r="F25" s="184" t="n">
        <v>39</v>
      </c>
      <c r="G25" s="184" t="s">
        <v>1515</v>
      </c>
      <c r="H25" s="184" t="n">
        <v>0</v>
      </c>
      <c r="I25" s="184"/>
      <c r="J25" s="184"/>
      <c r="K25" s="184"/>
      <c r="L25" s="184"/>
      <c r="M25" s="187"/>
      <c r="N25" s="184"/>
      <c r="O25" s="184"/>
      <c r="P25" s="184"/>
      <c r="Q25" s="184"/>
    </row>
    <row r="26" customFormat="false" ht="27" hidden="false" customHeight="true" outlineLevel="0" collapsed="false">
      <c r="A26" s="192" t="s">
        <v>98</v>
      </c>
      <c r="B26" s="184" t="s">
        <v>1537</v>
      </c>
      <c r="C26" s="184" t="n">
        <v>2</v>
      </c>
      <c r="D26" s="184" t="s">
        <v>1515</v>
      </c>
      <c r="E26" s="184" t="n">
        <v>0</v>
      </c>
      <c r="F26" s="184" t="n">
        <v>29</v>
      </c>
      <c r="G26" s="184" t="s">
        <v>1515</v>
      </c>
      <c r="H26" s="184" t="n">
        <v>3</v>
      </c>
      <c r="I26" s="184"/>
      <c r="J26" s="184"/>
      <c r="K26" s="184"/>
      <c r="L26" s="184"/>
      <c r="M26" s="187"/>
      <c r="N26" s="184"/>
      <c r="O26" s="184"/>
      <c r="P26" s="184"/>
      <c r="Q26" s="184"/>
    </row>
    <row r="27" customFormat="false" ht="27" hidden="false" customHeight="true" outlineLevel="0" collapsed="false">
      <c r="A27" s="192" t="s">
        <v>98</v>
      </c>
      <c r="B27" s="192" t="s">
        <v>1538</v>
      </c>
      <c r="C27" s="184" t="n">
        <v>1</v>
      </c>
      <c r="D27" s="184" t="s">
        <v>1515</v>
      </c>
      <c r="E27" s="184" t="n">
        <v>0</v>
      </c>
      <c r="F27" s="184" t="n">
        <v>12</v>
      </c>
      <c r="G27" s="184" t="s">
        <v>1515</v>
      </c>
      <c r="H27" s="184" t="n">
        <v>0</v>
      </c>
      <c r="I27" s="184"/>
      <c r="J27" s="184"/>
      <c r="K27" s="184"/>
      <c r="L27" s="184"/>
      <c r="M27" s="187"/>
      <c r="N27" s="184"/>
      <c r="O27" s="184"/>
      <c r="P27" s="184"/>
      <c r="Q27" s="184"/>
    </row>
    <row r="28" customFormat="false" ht="27" hidden="false" customHeight="true" outlineLevel="0" collapsed="false">
      <c r="A28" s="192" t="s">
        <v>98</v>
      </c>
      <c r="B28" s="184" t="s">
        <v>1539</v>
      </c>
      <c r="C28" s="184" t="n">
        <v>1</v>
      </c>
      <c r="D28" s="184" t="s">
        <v>1515</v>
      </c>
      <c r="E28" s="184" t="n">
        <v>0</v>
      </c>
      <c r="F28" s="184" t="n">
        <v>15</v>
      </c>
      <c r="G28" s="184" t="s">
        <v>1515</v>
      </c>
      <c r="H28" s="184" t="n">
        <v>8</v>
      </c>
      <c r="I28" s="184"/>
      <c r="J28" s="184"/>
      <c r="K28" s="184"/>
      <c r="L28" s="184"/>
      <c r="M28" s="187"/>
      <c r="N28" s="184"/>
      <c r="O28" s="184"/>
      <c r="P28" s="184"/>
      <c r="Q28" s="184"/>
    </row>
    <row r="29" customFormat="false" ht="27" hidden="false" customHeight="true" outlineLevel="0" collapsed="false">
      <c r="A29" s="192" t="s">
        <v>98</v>
      </c>
      <c r="B29" s="184" t="s">
        <v>1540</v>
      </c>
      <c r="C29" s="184" t="n">
        <v>0</v>
      </c>
      <c r="D29" s="184" t="s">
        <v>1515</v>
      </c>
      <c r="E29" s="184" t="n">
        <v>0</v>
      </c>
      <c r="F29" s="184" t="n">
        <v>7</v>
      </c>
      <c r="G29" s="184" t="s">
        <v>1515</v>
      </c>
      <c r="H29" s="184" t="n">
        <v>6</v>
      </c>
      <c r="I29" s="184"/>
      <c r="J29" s="184"/>
      <c r="K29" s="184"/>
      <c r="L29" s="184"/>
      <c r="M29" s="187"/>
      <c r="N29" s="184"/>
      <c r="O29" s="184"/>
      <c r="P29" s="184"/>
      <c r="Q29" s="184"/>
    </row>
    <row r="30" customFormat="false" ht="27" hidden="false" customHeight="true" outlineLevel="0" collapsed="false">
      <c r="A30" s="192" t="s">
        <v>98</v>
      </c>
      <c r="B30" s="184" t="s">
        <v>1541</v>
      </c>
      <c r="C30" s="184" t="n">
        <v>1</v>
      </c>
      <c r="D30" s="184" t="s">
        <v>1515</v>
      </c>
      <c r="E30" s="184" t="n">
        <v>0</v>
      </c>
      <c r="F30" s="184" t="n">
        <v>41</v>
      </c>
      <c r="G30" s="184" t="s">
        <v>1515</v>
      </c>
      <c r="H30" s="184" t="n">
        <v>0</v>
      </c>
      <c r="I30" s="184"/>
      <c r="J30" s="184"/>
      <c r="K30" s="184"/>
      <c r="L30" s="184"/>
      <c r="M30" s="187"/>
      <c r="N30" s="184"/>
      <c r="O30" s="184"/>
      <c r="P30" s="184"/>
      <c r="Q30" s="184"/>
    </row>
    <row r="31" customFormat="false" ht="27" hidden="false" customHeight="true" outlineLevel="0" collapsed="false">
      <c r="A31" s="192" t="s">
        <v>98</v>
      </c>
      <c r="B31" s="192" t="s">
        <v>1542</v>
      </c>
      <c r="C31" s="184" t="n">
        <v>1</v>
      </c>
      <c r="D31" s="184" t="s">
        <v>1515</v>
      </c>
      <c r="E31" s="184" t="n">
        <v>0</v>
      </c>
      <c r="F31" s="184" t="n">
        <v>1</v>
      </c>
      <c r="G31" s="184" t="s">
        <v>1515</v>
      </c>
      <c r="H31" s="184" t="n">
        <v>0</v>
      </c>
      <c r="I31" s="184"/>
      <c r="J31" s="184"/>
      <c r="K31" s="184"/>
      <c r="L31" s="184"/>
      <c r="M31" s="187"/>
      <c r="N31" s="184"/>
      <c r="O31" s="184"/>
      <c r="P31" s="184"/>
      <c r="Q31" s="184"/>
    </row>
    <row r="32" customFormat="false" ht="27" hidden="false" customHeight="true" outlineLevel="0" collapsed="false">
      <c r="A32" s="192" t="s">
        <v>98</v>
      </c>
      <c r="B32" s="184" t="s">
        <v>1543</v>
      </c>
      <c r="C32" s="184" t="n">
        <v>1</v>
      </c>
      <c r="D32" s="184" t="s">
        <v>1515</v>
      </c>
      <c r="E32" s="184" t="n">
        <v>0</v>
      </c>
      <c r="F32" s="184" t="n">
        <v>2</v>
      </c>
      <c r="G32" s="184" t="s">
        <v>1515</v>
      </c>
      <c r="H32" s="184" t="n">
        <v>0</v>
      </c>
      <c r="I32" s="184"/>
      <c r="J32" s="184"/>
      <c r="K32" s="184"/>
      <c r="L32" s="184"/>
      <c r="M32" s="187"/>
      <c r="N32" s="184"/>
      <c r="O32" s="184"/>
      <c r="P32" s="184"/>
      <c r="Q32" s="184"/>
    </row>
    <row r="33" customFormat="false" ht="27" hidden="false" customHeight="true" outlineLevel="0" collapsed="false">
      <c r="A33" s="192" t="s">
        <v>98</v>
      </c>
      <c r="B33" s="184" t="s">
        <v>1544</v>
      </c>
      <c r="C33" s="184" t="n">
        <v>1</v>
      </c>
      <c r="D33" s="184" t="s">
        <v>1515</v>
      </c>
      <c r="E33" s="184" t="n">
        <v>0</v>
      </c>
      <c r="F33" s="184" t="n">
        <v>18</v>
      </c>
      <c r="G33" s="184" t="s">
        <v>1515</v>
      </c>
      <c r="H33" s="184" t="n">
        <v>3</v>
      </c>
      <c r="I33" s="184"/>
      <c r="J33" s="184"/>
      <c r="K33" s="184"/>
      <c r="L33" s="184"/>
      <c r="M33" s="187"/>
      <c r="N33" s="184"/>
      <c r="O33" s="184"/>
      <c r="P33" s="184"/>
      <c r="Q33" s="184"/>
    </row>
    <row r="34" customFormat="false" ht="27" hidden="false" customHeight="true" outlineLevel="0" collapsed="false">
      <c r="A34" s="192" t="s">
        <v>98</v>
      </c>
      <c r="B34" s="184" t="s">
        <v>1545</v>
      </c>
      <c r="C34" s="184" t="n">
        <v>0</v>
      </c>
      <c r="D34" s="184" t="s">
        <v>1515</v>
      </c>
      <c r="E34" s="184" t="n">
        <v>0</v>
      </c>
      <c r="F34" s="184" t="n">
        <v>0</v>
      </c>
      <c r="G34" s="184" t="s">
        <v>1515</v>
      </c>
      <c r="H34" s="184" t="n">
        <v>0</v>
      </c>
      <c r="I34" s="184"/>
      <c r="J34" s="184"/>
      <c r="K34" s="184"/>
      <c r="L34" s="184"/>
      <c r="M34" s="187"/>
      <c r="N34" s="184"/>
      <c r="O34" s="184"/>
      <c r="P34" s="184"/>
      <c r="Q34" s="184"/>
    </row>
    <row r="35" customFormat="false" ht="27" hidden="false" customHeight="true" outlineLevel="0" collapsed="false">
      <c r="A35" s="192" t="s">
        <v>98</v>
      </c>
      <c r="B35" s="192" t="s">
        <v>1546</v>
      </c>
      <c r="C35" s="184" t="n">
        <v>2</v>
      </c>
      <c r="D35" s="184" t="s">
        <v>1515</v>
      </c>
      <c r="E35" s="184" t="n">
        <v>0</v>
      </c>
      <c r="F35" s="184" t="n">
        <v>75</v>
      </c>
      <c r="G35" s="184" t="s">
        <v>1515</v>
      </c>
      <c r="H35" s="184" t="n">
        <v>7</v>
      </c>
      <c r="I35" s="184"/>
      <c r="J35" s="184"/>
      <c r="K35" s="184"/>
      <c r="L35" s="184"/>
      <c r="M35" s="187"/>
      <c r="N35" s="184"/>
      <c r="O35" s="184"/>
      <c r="P35" s="184"/>
      <c r="Q35" s="184"/>
    </row>
    <row r="36" customFormat="false" ht="27" hidden="false" customHeight="true" outlineLevel="0" collapsed="false">
      <c r="A36" s="192" t="s">
        <v>98</v>
      </c>
      <c r="B36" s="184" t="s">
        <v>1547</v>
      </c>
      <c r="C36" s="184" t="s">
        <v>1548</v>
      </c>
      <c r="D36" s="184" t="s">
        <v>1515</v>
      </c>
      <c r="E36" s="184" t="s">
        <v>1548</v>
      </c>
      <c r="F36" s="184" t="s">
        <v>1548</v>
      </c>
      <c r="G36" s="184" t="s">
        <v>1515</v>
      </c>
      <c r="H36" s="184" t="s">
        <v>1548</v>
      </c>
      <c r="I36" s="184"/>
      <c r="J36" s="184"/>
      <c r="K36" s="184"/>
      <c r="L36" s="184"/>
      <c r="M36" s="187"/>
      <c r="N36" s="184"/>
      <c r="O36" s="184"/>
      <c r="P36" s="184"/>
      <c r="Q36" s="184"/>
    </row>
    <row r="37" customFormat="false" ht="27" hidden="false" customHeight="true" outlineLevel="0" collapsed="false">
      <c r="A37" s="192" t="s">
        <v>98</v>
      </c>
      <c r="B37" s="184" t="s">
        <v>1549</v>
      </c>
      <c r="C37" s="184" t="n">
        <v>0</v>
      </c>
      <c r="D37" s="184" t="s">
        <v>1515</v>
      </c>
      <c r="E37" s="184" t="n">
        <v>0</v>
      </c>
      <c r="F37" s="184" t="n">
        <v>0</v>
      </c>
      <c r="G37" s="184" t="s">
        <v>1515</v>
      </c>
      <c r="H37" s="184" t="n">
        <v>0</v>
      </c>
      <c r="I37" s="184"/>
      <c r="J37" s="184"/>
      <c r="K37" s="184"/>
      <c r="L37" s="184"/>
      <c r="M37" s="187"/>
      <c r="N37" s="184"/>
      <c r="O37" s="184"/>
      <c r="P37" s="184"/>
      <c r="Q37" s="184"/>
    </row>
    <row r="38" customFormat="false" ht="27" hidden="false" customHeight="true" outlineLevel="0" collapsed="false">
      <c r="A38" s="192" t="s">
        <v>98</v>
      </c>
      <c r="B38" s="184" t="s">
        <v>1550</v>
      </c>
      <c r="C38" s="184" t="n">
        <v>2</v>
      </c>
      <c r="D38" s="184" t="s">
        <v>1515</v>
      </c>
      <c r="E38" s="184" t="n">
        <v>0</v>
      </c>
      <c r="F38" s="184" t="n">
        <v>18</v>
      </c>
      <c r="G38" s="184" t="s">
        <v>1515</v>
      </c>
      <c r="H38" s="184" t="n">
        <v>1</v>
      </c>
      <c r="I38" s="184"/>
      <c r="J38" s="184"/>
      <c r="K38" s="184"/>
      <c r="L38" s="184"/>
      <c r="M38" s="187"/>
      <c r="N38" s="184"/>
      <c r="O38" s="184"/>
      <c r="P38" s="184"/>
      <c r="Q38" s="184"/>
    </row>
    <row r="39" customFormat="false" ht="27" hidden="false" customHeight="true" outlineLevel="0" collapsed="false">
      <c r="A39" s="192" t="s">
        <v>98</v>
      </c>
      <c r="B39" s="184" t="s">
        <v>1551</v>
      </c>
      <c r="C39" s="184" t="n">
        <v>0</v>
      </c>
      <c r="D39" s="184" t="s">
        <v>1515</v>
      </c>
      <c r="E39" s="184" t="n">
        <v>0</v>
      </c>
      <c r="F39" s="184" t="n">
        <v>0</v>
      </c>
      <c r="G39" s="184" t="s">
        <v>1515</v>
      </c>
      <c r="H39" s="184" t="n">
        <v>0</v>
      </c>
      <c r="I39" s="184"/>
      <c r="J39" s="184"/>
      <c r="K39" s="184"/>
      <c r="L39" s="184"/>
      <c r="M39" s="187"/>
      <c r="N39" s="184"/>
      <c r="O39" s="184"/>
      <c r="P39" s="184"/>
      <c r="Q39" s="184"/>
    </row>
    <row r="40" customFormat="false" ht="27" hidden="false" customHeight="true" outlineLevel="0" collapsed="false">
      <c r="A40" s="192" t="s">
        <v>98</v>
      </c>
      <c r="B40" s="184" t="s">
        <v>1552</v>
      </c>
      <c r="C40" s="184" t="n">
        <v>2</v>
      </c>
      <c r="D40" s="184" t="s">
        <v>1515</v>
      </c>
      <c r="E40" s="184" t="n">
        <v>0</v>
      </c>
      <c r="F40" s="184" t="n">
        <v>22</v>
      </c>
      <c r="G40" s="184" t="s">
        <v>1515</v>
      </c>
      <c r="H40" s="184" t="n">
        <v>5</v>
      </c>
      <c r="I40" s="184"/>
      <c r="J40" s="184"/>
      <c r="K40" s="184"/>
      <c r="L40" s="184"/>
      <c r="N40" s="184"/>
      <c r="O40" s="184"/>
      <c r="P40" s="184"/>
      <c r="Q40" s="184"/>
    </row>
    <row r="41" customFormat="false" ht="27" hidden="false" customHeight="true" outlineLevel="0" collapsed="false">
      <c r="A41" s="192" t="s">
        <v>98</v>
      </c>
      <c r="B41" s="192" t="s">
        <v>1553</v>
      </c>
      <c r="C41" s="184" t="s">
        <v>1548</v>
      </c>
      <c r="D41" s="184" t="s">
        <v>1515</v>
      </c>
      <c r="E41" s="184" t="s">
        <v>1548</v>
      </c>
      <c r="F41" s="184" t="s">
        <v>1548</v>
      </c>
      <c r="G41" s="184" t="s">
        <v>1515</v>
      </c>
      <c r="H41" s="184" t="s">
        <v>1548</v>
      </c>
      <c r="I41" s="184"/>
      <c r="J41" s="184"/>
      <c r="K41" s="184"/>
      <c r="L41" s="184"/>
      <c r="N41" s="184"/>
      <c r="O41" s="184"/>
      <c r="P41" s="184"/>
      <c r="Q41" s="184"/>
    </row>
    <row r="42" customFormat="false" ht="27" hidden="false" customHeight="true" outlineLevel="0" collapsed="false">
      <c r="A42" s="192" t="s">
        <v>98</v>
      </c>
      <c r="B42" s="192" t="s">
        <v>1554</v>
      </c>
      <c r="C42" s="184" t="n">
        <v>0</v>
      </c>
      <c r="D42" s="184" t="s">
        <v>1515</v>
      </c>
      <c r="E42" s="184" t="n">
        <v>0</v>
      </c>
      <c r="F42" s="184" t="n">
        <v>1</v>
      </c>
      <c r="G42" s="184" t="s">
        <v>1515</v>
      </c>
      <c r="H42" s="184" t="n">
        <v>0</v>
      </c>
      <c r="I42" s="184"/>
      <c r="J42" s="184"/>
      <c r="K42" s="184"/>
      <c r="L42" s="184"/>
      <c r="N42" s="184"/>
      <c r="O42" s="184"/>
      <c r="P42" s="184"/>
      <c r="Q42" s="184"/>
    </row>
    <row r="43" customFormat="false" ht="27" hidden="false" customHeight="true" outlineLevel="0" collapsed="false">
      <c r="A43" s="192" t="s">
        <v>98</v>
      </c>
      <c r="B43" s="184" t="s">
        <v>1555</v>
      </c>
      <c r="C43" s="184" t="n">
        <v>1</v>
      </c>
      <c r="D43" s="184" t="s">
        <v>1515</v>
      </c>
      <c r="E43" s="184" t="n">
        <v>0</v>
      </c>
      <c r="F43" s="184" t="n">
        <v>6</v>
      </c>
      <c r="G43" s="184" t="s">
        <v>1515</v>
      </c>
      <c r="H43" s="184" t="n">
        <v>0</v>
      </c>
      <c r="I43" s="184"/>
      <c r="J43" s="184"/>
      <c r="K43" s="184"/>
      <c r="L43" s="184"/>
      <c r="N43" s="184"/>
      <c r="O43" s="184"/>
      <c r="P43" s="184"/>
      <c r="Q43" s="184"/>
    </row>
    <row r="44" customFormat="false" ht="27" hidden="false" customHeight="true" outlineLevel="0" collapsed="false">
      <c r="B44" s="831"/>
      <c r="C44" s="832" t="s">
        <v>1556</v>
      </c>
      <c r="D44" s="832"/>
      <c r="E44" s="832"/>
      <c r="F44" s="832"/>
      <c r="G44" s="831"/>
      <c r="H44" s="831"/>
      <c r="I44" s="831"/>
      <c r="J44" s="831"/>
      <c r="K44" s="831"/>
      <c r="L44" s="831"/>
      <c r="N44" s="184"/>
      <c r="O44" s="184"/>
      <c r="P44" s="184"/>
      <c r="Q44" s="184"/>
    </row>
  </sheetData>
  <mergeCells count="5">
    <mergeCell ref="B2:H2"/>
    <mergeCell ref="I2:Q2"/>
    <mergeCell ref="R3:S3"/>
    <mergeCell ref="I5:L5"/>
    <mergeCell ref="C44:F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L4"/>
    </sheetView>
  </sheetViews>
  <sheetFormatPr defaultColWidth="8.9921875" defaultRowHeight="13.5" zeroHeight="false" outlineLevelRow="0" outlineLevelCol="0"/>
  <cols>
    <col collapsed="false" customWidth="true" hidden="false" outlineLevel="0" max="1" min="1" style="153" width="6.87"/>
    <col collapsed="false" customWidth="true" hidden="false" outlineLevel="0" max="2" min="2" style="153" width="18.37"/>
    <col collapsed="false" customWidth="true" hidden="false" outlineLevel="0" max="3" min="3" style="153" width="6.99"/>
    <col collapsed="false" customWidth="true" hidden="false" outlineLevel="0" max="4" min="4" style="153" width="7.99"/>
    <col collapsed="false" customWidth="true" hidden="false" outlineLevel="0" max="5" min="5" style="153" width="8.36"/>
    <col collapsed="false" customWidth="true" hidden="false" outlineLevel="0" max="6" min="6" style="153" width="7.49"/>
    <col collapsed="false" customWidth="true" hidden="false" outlineLevel="0" max="7" min="7" style="153" width="7.99"/>
    <col collapsed="false" customWidth="true" hidden="false" outlineLevel="0" max="8" min="8" style="153" width="8.36"/>
    <col collapsed="false" customWidth="false" hidden="false" outlineLevel="0" max="10" min="9" style="153" width="8.99"/>
    <col collapsed="false" customWidth="true" hidden="false" outlineLevel="0" max="11" min="11" style="153" width="11.24"/>
    <col collapsed="false" customWidth="false" hidden="false" outlineLevel="0" max="12" min="12" style="153" width="8.99"/>
    <col collapsed="false" customWidth="true" hidden="false" outlineLevel="0" max="13" min="13" style="153" width="8.62"/>
    <col collapsed="false" customWidth="false" hidden="false" outlineLevel="0" max="17" min="14" style="153" width="8.99"/>
    <col collapsed="false" customWidth="true" hidden="false" outlineLevel="0" max="18" min="18" style="153" width="5.62"/>
    <col collapsed="false" customWidth="true" hidden="false" outlineLevel="0" max="19" min="19" style="153" width="4.12"/>
    <col collapsed="false" customWidth="false" hidden="false" outlineLevel="0" max="257" min="20" style="153" width="8.99"/>
  </cols>
  <sheetData>
    <row r="1" customFormat="false" ht="27.75" hidden="false" customHeight="false" outlineLevel="0" collapsed="false">
      <c r="B1" s="153" t="n">
        <f aca="false">COUNTA(B5:B41)</f>
        <v>37</v>
      </c>
      <c r="C1" s="154" t="n">
        <f aca="false">SUM(C5:C41)</f>
        <v>65</v>
      </c>
      <c r="D1" s="154" t="n">
        <f aca="false">SUM(D5:D41)</f>
        <v>37</v>
      </c>
      <c r="E1" s="154" t="n">
        <f aca="false">SUM(E5:E41)</f>
        <v>9</v>
      </c>
      <c r="F1" s="154" t="n">
        <f aca="false">SUM(F5:F41)</f>
        <v>1477</v>
      </c>
      <c r="G1" s="154" t="n">
        <f aca="false">SUM(G5:G41)</f>
        <v>51</v>
      </c>
      <c r="H1" s="154" t="n">
        <f aca="false">SUM(H5:H41)</f>
        <v>227</v>
      </c>
      <c r="I1" s="155" t="s">
        <v>49</v>
      </c>
      <c r="J1" s="155" t="s">
        <v>49</v>
      </c>
      <c r="K1" s="154" t="n">
        <f aca="false">SUM(K5:K41)</f>
        <v>16907439</v>
      </c>
      <c r="L1" s="155" t="s">
        <v>49</v>
      </c>
      <c r="M1" s="154" t="str">
        <f aca="false">M5</f>
        <v>把握していない</v>
      </c>
      <c r="N1" s="155" t="s">
        <v>49</v>
      </c>
      <c r="O1" s="155" t="s">
        <v>49</v>
      </c>
      <c r="P1" s="155" t="s">
        <v>49</v>
      </c>
      <c r="Q1" s="155" t="s">
        <v>49</v>
      </c>
      <c r="R1" s="154" t="str">
        <f aca="false">R5</f>
        <v>なし</v>
      </c>
      <c r="S1" s="154" t="n">
        <f aca="false">S5</f>
        <v>0</v>
      </c>
    </row>
    <row r="2" customFormat="false" ht="13.5" hidden="false" customHeight="true" outlineLevel="0" collapsed="false">
      <c r="B2" s="157" t="s">
        <v>230</v>
      </c>
      <c r="C2" s="157"/>
      <c r="D2" s="157"/>
      <c r="E2" s="157"/>
      <c r="F2" s="157"/>
      <c r="G2" s="157"/>
      <c r="H2" s="157"/>
      <c r="I2" s="157" t="s">
        <v>231</v>
      </c>
      <c r="J2" s="157"/>
      <c r="K2" s="157"/>
      <c r="L2" s="157"/>
      <c r="M2" s="157"/>
      <c r="N2" s="157"/>
      <c r="O2" s="157"/>
      <c r="P2" s="157"/>
      <c r="Q2" s="157"/>
      <c r="R2" s="158"/>
      <c r="S2" s="159"/>
    </row>
    <row r="3" customFormat="false" ht="14.25" hidden="true" customHeight="true" outlineLevel="0" collapsed="false">
      <c r="A3" s="161"/>
      <c r="B3" s="161" t="s">
        <v>141</v>
      </c>
      <c r="C3" s="162" t="s">
        <v>142</v>
      </c>
      <c r="D3" s="162" t="s">
        <v>143</v>
      </c>
      <c r="E3" s="162" t="s">
        <v>144</v>
      </c>
      <c r="F3" s="162" t="s">
        <v>145</v>
      </c>
      <c r="G3" s="162" t="s">
        <v>146</v>
      </c>
      <c r="H3" s="163" t="s">
        <v>147</v>
      </c>
      <c r="I3" s="161" t="s">
        <v>148</v>
      </c>
      <c r="J3" s="162" t="s">
        <v>149</v>
      </c>
      <c r="K3" s="162" t="s">
        <v>150</v>
      </c>
      <c r="L3" s="164" t="s">
        <v>151</v>
      </c>
      <c r="M3" s="165" t="s">
        <v>152</v>
      </c>
      <c r="N3" s="161" t="s">
        <v>153</v>
      </c>
      <c r="O3" s="162" t="s">
        <v>154</v>
      </c>
      <c r="P3" s="162" t="s">
        <v>155</v>
      </c>
      <c r="Q3" s="163" t="s">
        <v>156</v>
      </c>
      <c r="R3" s="264" t="s">
        <v>157</v>
      </c>
      <c r="S3" s="264"/>
    </row>
    <row r="4" customFormat="false" ht="54.75" hidden="false" customHeight="false" outlineLevel="0" collapsed="false">
      <c r="A4" s="167" t="s">
        <v>158</v>
      </c>
      <c r="B4" s="168" t="s">
        <v>159</v>
      </c>
      <c r="C4" s="169" t="s">
        <v>1</v>
      </c>
      <c r="D4" s="169" t="s">
        <v>80</v>
      </c>
      <c r="E4" s="169" t="s">
        <v>81</v>
      </c>
      <c r="F4" s="169" t="s">
        <v>4</v>
      </c>
      <c r="G4" s="169" t="s">
        <v>82</v>
      </c>
      <c r="H4" s="170" t="s">
        <v>83</v>
      </c>
      <c r="I4" s="168" t="s">
        <v>160</v>
      </c>
      <c r="J4" s="169" t="s">
        <v>161</v>
      </c>
      <c r="K4" s="204" t="s">
        <v>232</v>
      </c>
      <c r="L4" s="205" t="s">
        <v>163</v>
      </c>
      <c r="M4" s="172" t="s">
        <v>164</v>
      </c>
      <c r="N4" s="168" t="s">
        <v>165</v>
      </c>
      <c r="O4" s="169" t="s">
        <v>161</v>
      </c>
      <c r="P4" s="484" t="s">
        <v>166</v>
      </c>
      <c r="Q4" s="485" t="s">
        <v>167</v>
      </c>
      <c r="R4" s="173" t="s">
        <v>87</v>
      </c>
      <c r="S4" s="206" t="s">
        <v>17</v>
      </c>
    </row>
    <row r="5" customFormat="false" ht="27.75" hidden="false" customHeight="true" outlineLevel="0" collapsed="false">
      <c r="A5" s="180" t="s">
        <v>99</v>
      </c>
      <c r="B5" s="180" t="s">
        <v>1557</v>
      </c>
      <c r="C5" s="177" t="n">
        <v>1</v>
      </c>
      <c r="D5" s="177" t="n">
        <v>1</v>
      </c>
      <c r="E5" s="177" t="n">
        <v>0</v>
      </c>
      <c r="F5" s="177" t="n">
        <v>18</v>
      </c>
      <c r="G5" s="177" t="n">
        <v>1</v>
      </c>
      <c r="H5" s="177" t="n">
        <v>0</v>
      </c>
      <c r="I5" s="177"/>
      <c r="J5" s="177"/>
      <c r="K5" s="177" t="n">
        <v>270530</v>
      </c>
      <c r="L5" s="177"/>
      <c r="M5" s="180" t="s">
        <v>30</v>
      </c>
      <c r="N5" s="177"/>
      <c r="O5" s="177"/>
      <c r="P5" s="177"/>
      <c r="Q5" s="177"/>
      <c r="R5" s="180" t="s">
        <v>25</v>
      </c>
      <c r="S5" s="776"/>
    </row>
    <row r="6" customFormat="false" ht="27.75" hidden="false" customHeight="true" outlineLevel="0" collapsed="false">
      <c r="A6" s="180" t="s">
        <v>99</v>
      </c>
      <c r="B6" s="192" t="s">
        <v>1558</v>
      </c>
      <c r="C6" s="184" t="n">
        <v>2</v>
      </c>
      <c r="D6" s="184" t="n">
        <v>1</v>
      </c>
      <c r="E6" s="184" t="n">
        <v>0</v>
      </c>
      <c r="F6" s="184" t="n">
        <v>20</v>
      </c>
      <c r="G6" s="184" t="n">
        <v>0</v>
      </c>
      <c r="H6" s="184" t="n">
        <v>10</v>
      </c>
      <c r="I6" s="184"/>
      <c r="J6" s="184"/>
      <c r="K6" s="184" t="n">
        <v>212771</v>
      </c>
      <c r="L6" s="184"/>
      <c r="M6" s="186"/>
      <c r="N6" s="184"/>
      <c r="O6" s="184"/>
      <c r="P6" s="184"/>
      <c r="Q6" s="184"/>
    </row>
    <row r="7" customFormat="false" ht="27.75" hidden="false" customHeight="true" outlineLevel="0" collapsed="false">
      <c r="A7" s="180" t="s">
        <v>99</v>
      </c>
      <c r="B7" s="192" t="s">
        <v>1559</v>
      </c>
      <c r="C7" s="184" t="n">
        <v>0</v>
      </c>
      <c r="D7" s="184" t="n">
        <v>0</v>
      </c>
      <c r="E7" s="184" t="n">
        <v>0</v>
      </c>
      <c r="F7" s="184" t="n">
        <v>5</v>
      </c>
      <c r="G7" s="184" t="n">
        <v>0</v>
      </c>
      <c r="H7" s="184" t="n">
        <v>3</v>
      </c>
      <c r="I7" s="184"/>
      <c r="J7" s="184"/>
      <c r="K7" s="184" t="n">
        <v>61537</v>
      </c>
      <c r="L7" s="184"/>
      <c r="M7" s="187"/>
      <c r="N7" s="184"/>
      <c r="O7" s="184"/>
      <c r="P7" s="184"/>
      <c r="Q7" s="184"/>
    </row>
    <row r="8" customFormat="false" ht="27.75" hidden="false" customHeight="true" outlineLevel="0" collapsed="false">
      <c r="A8" s="180" t="s">
        <v>99</v>
      </c>
      <c r="B8" s="192" t="s">
        <v>1560</v>
      </c>
      <c r="C8" s="184" t="n">
        <v>2</v>
      </c>
      <c r="D8" s="184" t="n">
        <v>2</v>
      </c>
      <c r="E8" s="184" t="n">
        <v>0</v>
      </c>
      <c r="F8" s="184" t="n">
        <v>18</v>
      </c>
      <c r="G8" s="184" t="n">
        <v>14</v>
      </c>
      <c r="H8" s="184" t="n">
        <v>2</v>
      </c>
      <c r="I8" s="184"/>
      <c r="J8" s="184"/>
      <c r="K8" s="184" t="n">
        <v>798</v>
      </c>
      <c r="L8" s="184"/>
      <c r="M8" s="187"/>
      <c r="N8" s="184"/>
      <c r="O8" s="184"/>
      <c r="P8" s="184"/>
      <c r="Q8" s="184"/>
    </row>
    <row r="9" customFormat="false" ht="27.75" hidden="false" customHeight="true" outlineLevel="0" collapsed="false">
      <c r="A9" s="180" t="s">
        <v>99</v>
      </c>
      <c r="B9" s="192" t="s">
        <v>1561</v>
      </c>
      <c r="C9" s="184" t="n">
        <v>1</v>
      </c>
      <c r="D9" s="184" t="n">
        <v>1</v>
      </c>
      <c r="E9" s="184" t="n">
        <v>0</v>
      </c>
      <c r="F9" s="184" t="n">
        <v>418</v>
      </c>
      <c r="G9" s="184" t="n">
        <v>1</v>
      </c>
      <c r="H9" s="184" t="n">
        <v>9</v>
      </c>
      <c r="I9" s="184"/>
      <c r="J9" s="184"/>
      <c r="K9" s="184" t="n">
        <v>4856201</v>
      </c>
      <c r="L9" s="184"/>
      <c r="M9" s="187"/>
      <c r="N9" s="184"/>
      <c r="O9" s="184"/>
      <c r="P9" s="184"/>
      <c r="Q9" s="184"/>
    </row>
    <row r="10" customFormat="false" ht="27.75" hidden="false" customHeight="true" outlineLevel="0" collapsed="false">
      <c r="A10" s="180" t="s">
        <v>99</v>
      </c>
      <c r="B10" s="192" t="s">
        <v>1562</v>
      </c>
      <c r="C10" s="184" t="n">
        <v>0</v>
      </c>
      <c r="D10" s="184" t="n">
        <v>0</v>
      </c>
      <c r="E10" s="184" t="n">
        <v>0</v>
      </c>
      <c r="F10" s="184" t="n">
        <v>2</v>
      </c>
      <c r="G10" s="184" t="n">
        <v>0</v>
      </c>
      <c r="H10" s="184" t="n">
        <v>1</v>
      </c>
      <c r="I10" s="184"/>
      <c r="J10" s="184"/>
      <c r="K10" s="184" t="n">
        <v>22146</v>
      </c>
      <c r="L10" s="184"/>
      <c r="M10" s="187"/>
      <c r="N10" s="184"/>
      <c r="O10" s="184"/>
      <c r="P10" s="184"/>
      <c r="Q10" s="184"/>
    </row>
    <row r="11" customFormat="false" ht="27.75" hidden="false" customHeight="true" outlineLevel="0" collapsed="false">
      <c r="A11" s="180" t="s">
        <v>99</v>
      </c>
      <c r="B11" s="192" t="s">
        <v>1563</v>
      </c>
      <c r="C11" s="184" t="n">
        <v>1</v>
      </c>
      <c r="D11" s="184" t="n">
        <v>1</v>
      </c>
      <c r="E11" s="184" t="n">
        <v>0</v>
      </c>
      <c r="F11" s="184" t="n">
        <v>92</v>
      </c>
      <c r="G11" s="184" t="n">
        <v>2</v>
      </c>
      <c r="H11" s="184" t="n">
        <v>0</v>
      </c>
      <c r="I11" s="184"/>
      <c r="J11" s="184"/>
      <c r="K11" s="184" t="n">
        <v>208073</v>
      </c>
      <c r="L11" s="184"/>
      <c r="M11" s="187"/>
      <c r="N11" s="184"/>
      <c r="O11" s="184"/>
      <c r="P11" s="184"/>
      <c r="Q11" s="184"/>
    </row>
    <row r="12" customFormat="false" ht="27.75" hidden="false" customHeight="true" outlineLevel="0" collapsed="false">
      <c r="A12" s="180" t="s">
        <v>99</v>
      </c>
      <c r="B12" s="192" t="s">
        <v>1564</v>
      </c>
      <c r="C12" s="184" t="n">
        <v>6</v>
      </c>
      <c r="D12" s="184" t="n">
        <v>5</v>
      </c>
      <c r="E12" s="184" t="n">
        <v>0</v>
      </c>
      <c r="F12" s="184" t="n">
        <v>110</v>
      </c>
      <c r="G12" s="184" t="n">
        <v>3</v>
      </c>
      <c r="H12" s="184" t="n">
        <v>23</v>
      </c>
      <c r="I12" s="184"/>
      <c r="J12" s="184"/>
      <c r="K12" s="184" t="n">
        <v>530293</v>
      </c>
      <c r="L12" s="184"/>
      <c r="M12" s="187"/>
      <c r="N12" s="184"/>
      <c r="O12" s="184"/>
      <c r="P12" s="184"/>
      <c r="Q12" s="184"/>
    </row>
    <row r="13" customFormat="false" ht="27.75" hidden="false" customHeight="true" outlineLevel="0" collapsed="false">
      <c r="A13" s="180" t="s">
        <v>99</v>
      </c>
      <c r="B13" s="192" t="s">
        <v>1565</v>
      </c>
      <c r="C13" s="184" t="n">
        <v>2</v>
      </c>
      <c r="D13" s="184" t="n">
        <v>2</v>
      </c>
      <c r="E13" s="184" t="n">
        <v>0</v>
      </c>
      <c r="F13" s="184" t="n">
        <v>56</v>
      </c>
      <c r="G13" s="184" t="n">
        <v>8</v>
      </c>
      <c r="H13" s="184" t="n">
        <v>0</v>
      </c>
      <c r="I13" s="184"/>
      <c r="J13" s="184"/>
      <c r="K13" s="184" t="n">
        <v>772818</v>
      </c>
      <c r="L13" s="184"/>
      <c r="M13" s="187"/>
      <c r="N13" s="184"/>
      <c r="O13" s="184"/>
      <c r="P13" s="184"/>
      <c r="Q13" s="184"/>
    </row>
    <row r="14" customFormat="false" ht="27.75" hidden="false" customHeight="true" outlineLevel="0" collapsed="false">
      <c r="A14" s="180" t="s">
        <v>99</v>
      </c>
      <c r="B14" s="192" t="s">
        <v>1566</v>
      </c>
      <c r="C14" s="184" t="n">
        <v>0</v>
      </c>
      <c r="D14" s="184" t="n">
        <v>0</v>
      </c>
      <c r="E14" s="184" t="n">
        <v>0</v>
      </c>
      <c r="F14" s="184" t="n">
        <v>3</v>
      </c>
      <c r="G14" s="184" t="n">
        <v>0</v>
      </c>
      <c r="H14" s="184" t="n">
        <v>0</v>
      </c>
      <c r="I14" s="184"/>
      <c r="J14" s="184"/>
      <c r="K14" s="184" t="n">
        <v>0</v>
      </c>
      <c r="L14" s="184"/>
      <c r="M14" s="187"/>
      <c r="N14" s="184"/>
      <c r="O14" s="184"/>
      <c r="P14" s="184"/>
      <c r="Q14" s="184"/>
    </row>
    <row r="15" customFormat="false" ht="27.75" hidden="false" customHeight="true" outlineLevel="0" collapsed="false">
      <c r="A15" s="180" t="s">
        <v>99</v>
      </c>
      <c r="B15" s="192" t="s">
        <v>1567</v>
      </c>
      <c r="C15" s="184" t="n">
        <v>2</v>
      </c>
      <c r="D15" s="184" t="n">
        <v>1</v>
      </c>
      <c r="E15" s="184" t="n">
        <v>1</v>
      </c>
      <c r="F15" s="184" t="n">
        <v>28</v>
      </c>
      <c r="G15" s="184" t="n">
        <v>0</v>
      </c>
      <c r="H15" s="184" t="n">
        <v>16</v>
      </c>
      <c r="I15" s="184"/>
      <c r="J15" s="184"/>
      <c r="K15" s="184" t="n">
        <v>661759</v>
      </c>
      <c r="L15" s="184"/>
      <c r="M15" s="187"/>
      <c r="N15" s="184"/>
      <c r="O15" s="184"/>
      <c r="P15" s="184"/>
      <c r="Q15" s="184"/>
    </row>
    <row r="16" customFormat="false" ht="27.75" hidden="false" customHeight="true" outlineLevel="0" collapsed="false">
      <c r="A16" s="180" t="s">
        <v>99</v>
      </c>
      <c r="B16" s="192" t="s">
        <v>1568</v>
      </c>
      <c r="C16" s="184" t="n">
        <v>3</v>
      </c>
      <c r="D16" s="184" t="n">
        <v>2</v>
      </c>
      <c r="E16" s="184" t="n">
        <v>1</v>
      </c>
      <c r="F16" s="184" t="n">
        <v>28</v>
      </c>
      <c r="G16" s="184" t="n">
        <v>1</v>
      </c>
      <c r="H16" s="184" t="n">
        <v>15</v>
      </c>
      <c r="I16" s="184"/>
      <c r="J16" s="184"/>
      <c r="K16" s="184" t="n">
        <v>275623</v>
      </c>
      <c r="L16" s="184"/>
      <c r="M16" s="187"/>
      <c r="N16" s="184"/>
      <c r="O16" s="184"/>
      <c r="P16" s="184"/>
      <c r="Q16" s="184"/>
    </row>
    <row r="17" customFormat="false" ht="27.75" hidden="false" customHeight="true" outlineLevel="0" collapsed="false">
      <c r="A17" s="180" t="s">
        <v>99</v>
      </c>
      <c r="B17" s="192" t="s">
        <v>1569</v>
      </c>
      <c r="C17" s="184" t="n">
        <v>4</v>
      </c>
      <c r="D17" s="184" t="n">
        <v>3</v>
      </c>
      <c r="E17" s="184" t="n">
        <v>1</v>
      </c>
      <c r="F17" s="184" t="n">
        <v>25</v>
      </c>
      <c r="G17" s="184" t="n">
        <v>0</v>
      </c>
      <c r="H17" s="184" t="n">
        <v>24</v>
      </c>
      <c r="I17" s="184"/>
      <c r="J17" s="184"/>
      <c r="K17" s="184" t="n">
        <v>3005170</v>
      </c>
      <c r="L17" s="184"/>
      <c r="M17" s="187"/>
      <c r="N17" s="184"/>
      <c r="O17" s="184"/>
      <c r="P17" s="184"/>
      <c r="Q17" s="184"/>
    </row>
    <row r="18" customFormat="false" ht="27.75" hidden="false" customHeight="true" outlineLevel="0" collapsed="false">
      <c r="A18" s="180" t="s">
        <v>99</v>
      </c>
      <c r="B18" s="192" t="s">
        <v>1570</v>
      </c>
      <c r="C18" s="184" t="n">
        <v>3</v>
      </c>
      <c r="D18" s="184" t="n">
        <v>0</v>
      </c>
      <c r="E18" s="184" t="n">
        <v>2</v>
      </c>
      <c r="F18" s="184" t="n">
        <v>85</v>
      </c>
      <c r="G18" s="184" t="n">
        <v>0</v>
      </c>
      <c r="H18" s="184" t="n">
        <v>29</v>
      </c>
      <c r="I18" s="184"/>
      <c r="J18" s="184"/>
      <c r="K18" s="184" t="n">
        <v>0</v>
      </c>
      <c r="L18" s="184"/>
      <c r="M18" s="187"/>
      <c r="N18" s="184"/>
      <c r="O18" s="184"/>
      <c r="P18" s="184"/>
      <c r="Q18" s="184"/>
    </row>
    <row r="19" customFormat="false" ht="27.75" hidden="false" customHeight="true" outlineLevel="0" collapsed="false">
      <c r="A19" s="180" t="s">
        <v>99</v>
      </c>
      <c r="B19" s="192" t="s">
        <v>1571</v>
      </c>
      <c r="C19" s="184" t="n">
        <v>5</v>
      </c>
      <c r="D19" s="184" t="n">
        <v>4</v>
      </c>
      <c r="E19" s="184" t="n">
        <v>0</v>
      </c>
      <c r="F19" s="184" t="n">
        <v>26</v>
      </c>
      <c r="G19" s="184" t="n">
        <v>1</v>
      </c>
      <c r="H19" s="184" t="n">
        <v>7</v>
      </c>
      <c r="I19" s="184"/>
      <c r="J19" s="184"/>
      <c r="K19" s="184" t="n">
        <v>911282</v>
      </c>
      <c r="L19" s="184"/>
      <c r="M19" s="187"/>
      <c r="N19" s="184"/>
      <c r="O19" s="184"/>
      <c r="P19" s="184"/>
      <c r="Q19" s="184"/>
    </row>
    <row r="20" customFormat="false" ht="27.75" hidden="false" customHeight="true" outlineLevel="0" collapsed="false">
      <c r="A20" s="180" t="s">
        <v>99</v>
      </c>
      <c r="B20" s="192" t="s">
        <v>1572</v>
      </c>
      <c r="C20" s="184" t="n">
        <v>3</v>
      </c>
      <c r="D20" s="184" t="n">
        <v>2</v>
      </c>
      <c r="E20" s="184" t="n">
        <v>1</v>
      </c>
      <c r="F20" s="184" t="n">
        <v>77</v>
      </c>
      <c r="G20" s="184" t="n">
        <v>8</v>
      </c>
      <c r="H20" s="184" t="n">
        <v>16</v>
      </c>
      <c r="I20" s="184"/>
      <c r="J20" s="184"/>
      <c r="K20" s="184" t="n">
        <v>1359989</v>
      </c>
      <c r="L20" s="184"/>
      <c r="M20" s="187"/>
      <c r="N20" s="184"/>
      <c r="O20" s="184"/>
      <c r="P20" s="184"/>
      <c r="Q20" s="184"/>
    </row>
    <row r="21" customFormat="false" ht="27.75" hidden="false" customHeight="true" outlineLevel="0" collapsed="false">
      <c r="A21" s="180" t="s">
        <v>99</v>
      </c>
      <c r="B21" s="192" t="s">
        <v>1573</v>
      </c>
      <c r="C21" s="184" t="n">
        <v>1</v>
      </c>
      <c r="D21" s="184" t="n">
        <v>1</v>
      </c>
      <c r="E21" s="184" t="n">
        <v>0</v>
      </c>
      <c r="F21" s="184" t="n">
        <v>38</v>
      </c>
      <c r="G21" s="184" t="n">
        <v>4</v>
      </c>
      <c r="H21" s="184" t="n">
        <v>10</v>
      </c>
      <c r="I21" s="184"/>
      <c r="J21" s="184"/>
      <c r="K21" s="184" t="n">
        <v>2403811</v>
      </c>
      <c r="L21" s="184"/>
      <c r="M21" s="187"/>
      <c r="N21" s="184"/>
      <c r="O21" s="184"/>
      <c r="P21" s="184"/>
      <c r="Q21" s="184"/>
    </row>
    <row r="22" customFormat="false" ht="27.75" hidden="false" customHeight="true" outlineLevel="0" collapsed="false">
      <c r="A22" s="180" t="s">
        <v>99</v>
      </c>
      <c r="B22" s="192" t="s">
        <v>1574</v>
      </c>
      <c r="C22" s="184" t="n">
        <v>2</v>
      </c>
      <c r="D22" s="184" t="n">
        <v>1</v>
      </c>
      <c r="E22" s="184" t="n">
        <v>1</v>
      </c>
      <c r="F22" s="184" t="n">
        <v>71</v>
      </c>
      <c r="G22" s="184" t="n">
        <v>0</v>
      </c>
      <c r="H22" s="184" t="n">
        <v>55</v>
      </c>
      <c r="I22" s="184"/>
      <c r="J22" s="184"/>
      <c r="K22" s="184" t="n">
        <v>1134557</v>
      </c>
      <c r="L22" s="184"/>
      <c r="M22" s="187"/>
      <c r="N22" s="184"/>
      <c r="O22" s="184"/>
      <c r="P22" s="184"/>
      <c r="Q22" s="184"/>
    </row>
    <row r="23" customFormat="false" ht="27.75" hidden="false" customHeight="true" outlineLevel="0" collapsed="false">
      <c r="A23" s="180" t="s">
        <v>99</v>
      </c>
      <c r="B23" s="192" t="s">
        <v>1575</v>
      </c>
      <c r="C23" s="184" t="n">
        <v>0</v>
      </c>
      <c r="D23" s="184" t="n">
        <v>0</v>
      </c>
      <c r="E23" s="184" t="n">
        <v>0</v>
      </c>
      <c r="F23" s="184" t="n">
        <v>0</v>
      </c>
      <c r="G23" s="184" t="n">
        <v>0</v>
      </c>
      <c r="H23" s="184" t="n">
        <v>0</v>
      </c>
      <c r="I23" s="184"/>
      <c r="J23" s="184"/>
      <c r="K23" s="184" t="n">
        <v>0</v>
      </c>
      <c r="L23" s="184"/>
      <c r="M23" s="187"/>
      <c r="N23" s="184"/>
      <c r="O23" s="184"/>
      <c r="P23" s="184"/>
      <c r="Q23" s="184"/>
    </row>
    <row r="24" customFormat="false" ht="27.75" hidden="false" customHeight="true" outlineLevel="0" collapsed="false">
      <c r="A24" s="180" t="s">
        <v>99</v>
      </c>
      <c r="B24" s="192" t="s">
        <v>1576</v>
      </c>
      <c r="C24" s="184" t="n">
        <v>1</v>
      </c>
      <c r="D24" s="184" t="n">
        <v>1</v>
      </c>
      <c r="E24" s="184" t="n">
        <v>0</v>
      </c>
      <c r="F24" s="184" t="n">
        <v>4</v>
      </c>
      <c r="G24" s="184" t="n">
        <v>2</v>
      </c>
      <c r="H24" s="184" t="n">
        <v>1</v>
      </c>
      <c r="I24" s="184"/>
      <c r="J24" s="184"/>
      <c r="K24" s="184" t="n">
        <v>6903</v>
      </c>
      <c r="L24" s="184"/>
      <c r="M24" s="187"/>
      <c r="N24" s="184"/>
      <c r="O24" s="184"/>
      <c r="P24" s="184"/>
      <c r="Q24" s="184"/>
    </row>
    <row r="25" customFormat="false" ht="27.75" hidden="false" customHeight="true" outlineLevel="0" collapsed="false">
      <c r="A25" s="180" t="s">
        <v>99</v>
      </c>
      <c r="B25" s="192" t="s">
        <v>1577</v>
      </c>
      <c r="C25" s="184" t="n">
        <v>2</v>
      </c>
      <c r="D25" s="184" t="n">
        <v>0</v>
      </c>
      <c r="E25" s="184" t="n">
        <v>1</v>
      </c>
      <c r="F25" s="184" t="n">
        <v>15</v>
      </c>
      <c r="G25" s="184" t="n">
        <v>0</v>
      </c>
      <c r="H25" s="184" t="n">
        <v>1</v>
      </c>
      <c r="I25" s="184"/>
      <c r="J25" s="184"/>
      <c r="K25" s="184" t="n">
        <v>27731</v>
      </c>
      <c r="L25" s="184"/>
      <c r="M25" s="187"/>
      <c r="N25" s="184"/>
      <c r="O25" s="184"/>
      <c r="P25" s="184"/>
      <c r="Q25" s="184"/>
    </row>
    <row r="26" customFormat="false" ht="27.75" hidden="false" customHeight="true" outlineLevel="0" collapsed="false">
      <c r="A26" s="180" t="s">
        <v>99</v>
      </c>
      <c r="B26" s="192" t="s">
        <v>1578</v>
      </c>
      <c r="C26" s="184" t="n">
        <v>1</v>
      </c>
      <c r="D26" s="184" t="n">
        <v>1</v>
      </c>
      <c r="E26" s="184" t="n">
        <v>0</v>
      </c>
      <c r="F26" s="184" t="n">
        <v>18</v>
      </c>
      <c r="G26" s="184" t="n">
        <v>0</v>
      </c>
      <c r="H26" s="184" t="n">
        <v>2</v>
      </c>
      <c r="I26" s="184"/>
      <c r="J26" s="184"/>
      <c r="K26" s="184"/>
      <c r="L26" s="184"/>
      <c r="M26" s="187"/>
      <c r="N26" s="184"/>
      <c r="O26" s="184"/>
      <c r="P26" s="184"/>
      <c r="Q26" s="184"/>
    </row>
    <row r="27" customFormat="false" ht="27.75" hidden="false" customHeight="true" outlineLevel="0" collapsed="false">
      <c r="A27" s="180" t="s">
        <v>99</v>
      </c>
      <c r="B27" s="192" t="s">
        <v>1579</v>
      </c>
      <c r="C27" s="184" t="n">
        <v>1</v>
      </c>
      <c r="D27" s="184" t="n">
        <v>1</v>
      </c>
      <c r="E27" s="184" t="n">
        <v>0</v>
      </c>
      <c r="F27" s="184" t="n">
        <v>13</v>
      </c>
      <c r="G27" s="184" t="n">
        <v>0</v>
      </c>
      <c r="H27" s="184" t="n">
        <v>0</v>
      </c>
      <c r="I27" s="184"/>
      <c r="J27" s="184"/>
      <c r="K27" s="184"/>
      <c r="L27" s="184"/>
      <c r="M27" s="187"/>
      <c r="N27" s="184"/>
      <c r="O27" s="184"/>
      <c r="P27" s="184"/>
      <c r="Q27" s="184"/>
    </row>
    <row r="28" customFormat="false" ht="27.75" hidden="false" customHeight="true" outlineLevel="0" collapsed="false">
      <c r="A28" s="180" t="s">
        <v>99</v>
      </c>
      <c r="B28" s="192" t="s">
        <v>1580</v>
      </c>
      <c r="C28" s="184" t="n">
        <v>1</v>
      </c>
      <c r="D28" s="184" t="n">
        <v>1</v>
      </c>
      <c r="E28" s="184" t="n">
        <v>0</v>
      </c>
      <c r="F28" s="184" t="n">
        <v>7</v>
      </c>
      <c r="G28" s="184" t="n">
        <v>1</v>
      </c>
      <c r="H28" s="184" t="n">
        <v>0</v>
      </c>
      <c r="I28" s="184"/>
      <c r="J28" s="184"/>
      <c r="K28" s="184"/>
      <c r="L28" s="184"/>
      <c r="M28" s="187"/>
      <c r="N28" s="184"/>
      <c r="O28" s="184"/>
      <c r="P28" s="184"/>
      <c r="Q28" s="184"/>
    </row>
    <row r="29" customFormat="false" ht="27.75" hidden="false" customHeight="true" outlineLevel="0" collapsed="false">
      <c r="A29" s="180" t="s">
        <v>99</v>
      </c>
      <c r="B29" s="192" t="s">
        <v>1581</v>
      </c>
      <c r="C29" s="184" t="n">
        <v>2</v>
      </c>
      <c r="D29" s="184" t="n">
        <v>0</v>
      </c>
      <c r="E29" s="184" t="n">
        <v>0</v>
      </c>
      <c r="F29" s="184" t="n">
        <v>5</v>
      </c>
      <c r="G29" s="184" t="n">
        <v>0</v>
      </c>
      <c r="H29" s="184" t="n">
        <v>1</v>
      </c>
      <c r="I29" s="184"/>
      <c r="J29" s="184"/>
      <c r="K29" s="184" t="n">
        <v>0</v>
      </c>
      <c r="L29" s="184"/>
      <c r="M29" s="187"/>
      <c r="N29" s="184"/>
      <c r="O29" s="184"/>
      <c r="P29" s="184"/>
      <c r="Q29" s="184"/>
    </row>
    <row r="30" customFormat="false" ht="27.75" hidden="false" customHeight="true" outlineLevel="0" collapsed="false">
      <c r="A30" s="180" t="s">
        <v>99</v>
      </c>
      <c r="B30" s="192" t="s">
        <v>1582</v>
      </c>
      <c r="C30" s="184" t="n">
        <v>1</v>
      </c>
      <c r="D30" s="184" t="n">
        <v>0</v>
      </c>
      <c r="E30" s="184" t="n">
        <v>0</v>
      </c>
      <c r="F30" s="184" t="n">
        <v>8</v>
      </c>
      <c r="G30" s="184" t="n">
        <v>0</v>
      </c>
      <c r="H30" s="184" t="n">
        <v>0</v>
      </c>
      <c r="I30" s="184"/>
      <c r="J30" s="184"/>
      <c r="K30" s="184"/>
      <c r="L30" s="184"/>
      <c r="M30" s="187"/>
      <c r="N30" s="184"/>
      <c r="O30" s="184"/>
      <c r="P30" s="184"/>
      <c r="Q30" s="184"/>
    </row>
    <row r="31" customFormat="false" ht="27.75" hidden="false" customHeight="true" outlineLevel="0" collapsed="false">
      <c r="A31" s="180" t="s">
        <v>99</v>
      </c>
      <c r="B31" s="192" t="s">
        <v>1583</v>
      </c>
      <c r="C31" s="184" t="n">
        <v>1</v>
      </c>
      <c r="D31" s="184" t="n">
        <v>0</v>
      </c>
      <c r="E31" s="184" t="n">
        <v>0</v>
      </c>
      <c r="F31" s="184" t="n">
        <v>185</v>
      </c>
      <c r="G31" s="184" t="n">
        <v>2</v>
      </c>
      <c r="H31" s="184" t="n">
        <v>0</v>
      </c>
      <c r="I31" s="184"/>
      <c r="J31" s="184"/>
      <c r="K31" s="184"/>
      <c r="L31" s="184"/>
      <c r="M31" s="187"/>
      <c r="N31" s="184"/>
      <c r="O31" s="184"/>
      <c r="P31" s="184"/>
      <c r="Q31" s="184"/>
    </row>
    <row r="32" customFormat="false" ht="27.75" hidden="false" customHeight="true" outlineLevel="0" collapsed="false">
      <c r="A32" s="180" t="s">
        <v>99</v>
      </c>
      <c r="B32" s="192" t="s">
        <v>1584</v>
      </c>
      <c r="C32" s="184" t="n">
        <v>3</v>
      </c>
      <c r="D32" s="184" t="n">
        <v>1</v>
      </c>
      <c r="E32" s="184" t="n">
        <v>0</v>
      </c>
      <c r="F32" s="184" t="n">
        <v>6</v>
      </c>
      <c r="G32" s="184" t="n">
        <v>0</v>
      </c>
      <c r="H32" s="184" t="n">
        <v>1</v>
      </c>
      <c r="I32" s="184"/>
      <c r="J32" s="184"/>
      <c r="K32" s="184" t="n">
        <v>90659</v>
      </c>
      <c r="L32" s="184"/>
      <c r="M32" s="187"/>
      <c r="N32" s="184"/>
      <c r="O32" s="184"/>
      <c r="P32" s="184"/>
      <c r="Q32" s="184"/>
    </row>
    <row r="33" customFormat="false" ht="27.75" hidden="false" customHeight="true" outlineLevel="0" collapsed="false">
      <c r="A33" s="180" t="s">
        <v>99</v>
      </c>
      <c r="B33" s="192" t="s">
        <v>1585</v>
      </c>
      <c r="C33" s="184" t="n">
        <v>3</v>
      </c>
      <c r="D33" s="184" t="n">
        <v>0</v>
      </c>
      <c r="E33" s="184" t="n">
        <v>1</v>
      </c>
      <c r="F33" s="184" t="n">
        <v>8</v>
      </c>
      <c r="G33" s="184" t="n">
        <v>1</v>
      </c>
      <c r="H33" s="184" t="n">
        <v>1</v>
      </c>
      <c r="I33" s="184"/>
      <c r="J33" s="184"/>
      <c r="K33" s="184" t="n">
        <v>78165</v>
      </c>
      <c r="L33" s="184"/>
      <c r="M33" s="187"/>
      <c r="N33" s="184"/>
      <c r="O33" s="184"/>
      <c r="P33" s="184"/>
      <c r="Q33" s="184"/>
    </row>
    <row r="34" customFormat="false" ht="27.75" hidden="false" customHeight="true" outlineLevel="0" collapsed="false">
      <c r="A34" s="180" t="s">
        <v>99</v>
      </c>
      <c r="B34" s="192" t="s">
        <v>1586</v>
      </c>
      <c r="C34" s="184" t="n">
        <v>1</v>
      </c>
      <c r="D34" s="184" t="n">
        <v>0</v>
      </c>
      <c r="E34" s="184" t="n">
        <v>0</v>
      </c>
      <c r="F34" s="184" t="n">
        <v>17</v>
      </c>
      <c r="G34" s="184" t="n">
        <v>0</v>
      </c>
      <c r="H34" s="184" t="n">
        <v>0</v>
      </c>
      <c r="I34" s="184"/>
      <c r="J34" s="184"/>
      <c r="K34" s="184"/>
      <c r="L34" s="184"/>
      <c r="M34" s="187"/>
      <c r="N34" s="184"/>
      <c r="O34" s="184"/>
      <c r="P34" s="184"/>
      <c r="Q34" s="184"/>
    </row>
    <row r="35" customFormat="false" ht="27.75" hidden="false" customHeight="true" outlineLevel="0" collapsed="false">
      <c r="A35" s="180" t="s">
        <v>99</v>
      </c>
      <c r="B35" s="192" t="s">
        <v>1587</v>
      </c>
      <c r="C35" s="184" t="n">
        <v>2</v>
      </c>
      <c r="D35" s="184" t="n">
        <v>0</v>
      </c>
      <c r="E35" s="184" t="n">
        <v>0</v>
      </c>
      <c r="F35" s="184" t="n">
        <v>32</v>
      </c>
      <c r="G35" s="184" t="n">
        <v>0</v>
      </c>
      <c r="H35" s="184" t="n">
        <v>0</v>
      </c>
      <c r="I35" s="184"/>
      <c r="J35" s="184"/>
      <c r="K35" s="184"/>
      <c r="L35" s="184"/>
      <c r="M35" s="187"/>
      <c r="N35" s="184"/>
      <c r="O35" s="184"/>
      <c r="P35" s="184"/>
      <c r="Q35" s="184"/>
    </row>
    <row r="36" customFormat="false" ht="40.5" hidden="false" customHeight="false" outlineLevel="0" collapsed="false">
      <c r="A36" s="180" t="s">
        <v>99</v>
      </c>
      <c r="B36" s="192" t="s">
        <v>1588</v>
      </c>
      <c r="C36" s="184" t="n">
        <v>1</v>
      </c>
      <c r="D36" s="184" t="n">
        <v>0</v>
      </c>
      <c r="E36" s="184" t="n">
        <v>0</v>
      </c>
      <c r="F36" s="184" t="n">
        <v>3</v>
      </c>
      <c r="G36" s="184" t="n">
        <v>1</v>
      </c>
      <c r="H36" s="184" t="n">
        <v>0</v>
      </c>
      <c r="I36" s="184"/>
      <c r="J36" s="184"/>
      <c r="K36" s="184"/>
      <c r="L36" s="184"/>
      <c r="M36" s="187"/>
      <c r="N36" s="184"/>
      <c r="O36" s="184"/>
      <c r="P36" s="184"/>
      <c r="Q36" s="184"/>
    </row>
    <row r="37" customFormat="false" ht="27" hidden="false" customHeight="false" outlineLevel="0" collapsed="false">
      <c r="A37" s="180" t="s">
        <v>99</v>
      </c>
      <c r="B37" s="192" t="s">
        <v>1589</v>
      </c>
      <c r="C37" s="184" t="n">
        <v>1</v>
      </c>
      <c r="D37" s="184" t="n">
        <v>1</v>
      </c>
      <c r="E37" s="184" t="n">
        <v>0</v>
      </c>
      <c r="F37" s="184" t="n">
        <v>8</v>
      </c>
      <c r="G37" s="184" t="n">
        <v>0</v>
      </c>
      <c r="H37" s="184" t="n">
        <v>0</v>
      </c>
      <c r="I37" s="184"/>
      <c r="J37" s="184"/>
      <c r="K37" s="184"/>
      <c r="L37" s="184"/>
      <c r="M37" s="187"/>
      <c r="N37" s="184"/>
      <c r="O37" s="184"/>
      <c r="P37" s="184"/>
      <c r="Q37" s="184"/>
    </row>
    <row r="38" customFormat="false" ht="36.75" hidden="false" customHeight="true" outlineLevel="0" collapsed="false">
      <c r="A38" s="180" t="s">
        <v>99</v>
      </c>
      <c r="B38" s="192" t="s">
        <v>1590</v>
      </c>
      <c r="C38" s="184" t="n">
        <v>0</v>
      </c>
      <c r="D38" s="184" t="n">
        <v>0</v>
      </c>
      <c r="E38" s="184" t="n">
        <v>0</v>
      </c>
      <c r="F38" s="184" t="n">
        <v>0</v>
      </c>
      <c r="G38" s="184" t="n">
        <v>0</v>
      </c>
      <c r="H38" s="184" t="n">
        <v>0</v>
      </c>
      <c r="I38" s="184"/>
      <c r="J38" s="184"/>
      <c r="K38" s="184"/>
      <c r="L38" s="184"/>
      <c r="M38" s="187"/>
      <c r="N38" s="184"/>
      <c r="O38" s="184"/>
      <c r="P38" s="184"/>
      <c r="Q38" s="184"/>
    </row>
    <row r="39" customFormat="false" ht="27.75" hidden="false" customHeight="true" outlineLevel="0" collapsed="false">
      <c r="A39" s="180" t="s">
        <v>99</v>
      </c>
      <c r="B39" s="192" t="s">
        <v>1591</v>
      </c>
      <c r="C39" s="184" t="n">
        <v>6</v>
      </c>
      <c r="D39" s="184" t="n">
        <v>4</v>
      </c>
      <c r="E39" s="184" t="n">
        <v>0</v>
      </c>
      <c r="F39" s="184" t="n">
        <v>19</v>
      </c>
      <c r="G39" s="184" t="n">
        <v>1</v>
      </c>
      <c r="H39" s="184" t="n">
        <v>0</v>
      </c>
      <c r="I39" s="184"/>
      <c r="J39" s="184"/>
      <c r="K39" s="184" t="n">
        <v>16623</v>
      </c>
      <c r="L39" s="184"/>
      <c r="M39" s="187"/>
      <c r="N39" s="184"/>
      <c r="O39" s="184"/>
      <c r="P39" s="184"/>
      <c r="Q39" s="184"/>
    </row>
    <row r="40" customFormat="false" ht="27.75" hidden="false" customHeight="true" outlineLevel="0" collapsed="false">
      <c r="A40" s="180" t="s">
        <v>99</v>
      </c>
      <c r="B40" s="192" t="s">
        <v>1592</v>
      </c>
      <c r="C40" s="184" t="n">
        <v>0</v>
      </c>
      <c r="D40" s="184" t="n">
        <v>0</v>
      </c>
      <c r="E40" s="184" t="n">
        <v>0</v>
      </c>
      <c r="F40" s="184" t="n">
        <v>1</v>
      </c>
      <c r="G40" s="184" t="n">
        <v>0</v>
      </c>
      <c r="H40" s="184" t="n">
        <v>0</v>
      </c>
      <c r="I40" s="184"/>
      <c r="J40" s="184"/>
      <c r="K40" s="184"/>
      <c r="L40" s="184"/>
      <c r="M40" s="187"/>
      <c r="N40" s="184"/>
      <c r="O40" s="184"/>
      <c r="P40" s="184"/>
      <c r="Q40" s="184"/>
    </row>
    <row r="41" customFormat="false" ht="41.25" hidden="false" customHeight="true" outlineLevel="0" collapsed="false">
      <c r="A41" s="180" t="s">
        <v>99</v>
      </c>
      <c r="B41" s="192" t="s">
        <v>1593</v>
      </c>
      <c r="C41" s="184" t="n">
        <v>0</v>
      </c>
      <c r="D41" s="184" t="n">
        <v>0</v>
      </c>
      <c r="E41" s="184" t="n">
        <v>0</v>
      </c>
      <c r="F41" s="184" t="n">
        <v>8</v>
      </c>
      <c r="G41" s="184" t="n">
        <v>0</v>
      </c>
      <c r="H41" s="184" t="n">
        <v>0</v>
      </c>
      <c r="I41" s="184"/>
      <c r="J41" s="184"/>
      <c r="K41" s="184"/>
      <c r="L41" s="184"/>
      <c r="M41" s="187"/>
      <c r="N41" s="184"/>
      <c r="O41" s="184"/>
      <c r="P41" s="184"/>
      <c r="Q41" s="184"/>
    </row>
    <row r="42" customFormat="false" ht="13.5" hidden="false" customHeight="false" outlineLevel="0" collapsed="false">
      <c r="C42" s="278" t="s">
        <v>1594</v>
      </c>
      <c r="I42" s="278" t="s">
        <v>1595</v>
      </c>
    </row>
    <row r="43" customFormat="false" ht="13.5" hidden="false" customHeight="false" outlineLevel="0" collapsed="false">
      <c r="C43" s="278" t="s">
        <v>1596</v>
      </c>
      <c r="D43" s="278"/>
      <c r="I43" s="278" t="s">
        <v>1596</v>
      </c>
    </row>
    <row r="44" customFormat="false" ht="13.5" hidden="false" customHeight="false" outlineLevel="0" collapsed="false">
      <c r="I44" s="278"/>
    </row>
  </sheetData>
  <mergeCells count="3">
    <mergeCell ref="B2:H2"/>
    <mergeCell ref="I2:Q2"/>
    <mergeCell ref="R3:S3"/>
  </mergeCells>
  <printOptions headings="false" gridLines="false" gridLinesSet="true" horizontalCentered="false" verticalCentered="false"/>
  <pageMargins left="0.7875" right="0.7875" top="0.984027777777778" bottom="0.6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3" activeCellId="0" sqref="K3:L3"/>
    </sheetView>
  </sheetViews>
  <sheetFormatPr defaultColWidth="8.9921875" defaultRowHeight="13.5" zeroHeight="false" outlineLevelRow="0" outlineLevelCol="0"/>
  <cols>
    <col collapsed="false" customWidth="true" hidden="false" outlineLevel="0" max="1" min="1" style="153" width="7.62"/>
    <col collapsed="false" customWidth="true" hidden="false" outlineLevel="0" max="2" min="2" style="263" width="24.12"/>
    <col collapsed="false" customWidth="false" hidden="false" outlineLevel="0" max="3" min="3" style="153" width="8.99"/>
    <col collapsed="false" customWidth="true" hidden="false" outlineLevel="0" max="4" min="4" style="153" width="7.87"/>
    <col collapsed="false" customWidth="true" hidden="false" outlineLevel="0" max="5" min="5" style="153" width="8.25"/>
    <col collapsed="false" customWidth="false" hidden="false" outlineLevel="0" max="6" min="6" style="153" width="8.99"/>
    <col collapsed="false" customWidth="true" hidden="false" outlineLevel="0" max="7" min="7" style="153" width="7.87"/>
    <col collapsed="false" customWidth="true" hidden="false" outlineLevel="0" max="8" min="8" style="153" width="8.25"/>
    <col collapsed="false" customWidth="false" hidden="false" outlineLevel="0" max="10" min="9" style="153" width="8.99"/>
    <col collapsed="false" customWidth="true" hidden="false" outlineLevel="0" max="11" min="11" style="153" width="13.12"/>
    <col collapsed="false" customWidth="true" hidden="false" outlineLevel="0" max="12" min="12" style="153" width="13.62"/>
    <col collapsed="false" customWidth="true" hidden="false" outlineLevel="0" max="13" min="13" style="153" width="8.62"/>
    <col collapsed="false" customWidth="false" hidden="false" outlineLevel="0" max="15" min="14" style="153" width="8.99"/>
    <col collapsed="false" customWidth="true" hidden="false" outlineLevel="0" max="16" min="16" style="153" width="11.62"/>
    <col collapsed="false" customWidth="true" hidden="false" outlineLevel="0" max="17" min="17" style="153" width="12.62"/>
    <col collapsed="false" customWidth="true" hidden="false" outlineLevel="0" max="18" min="18" style="153" width="5.62"/>
    <col collapsed="false" customWidth="true" hidden="false" outlineLevel="0" max="19" min="19" style="153" width="3.62"/>
    <col collapsed="false" customWidth="false" hidden="false" outlineLevel="0" max="257" min="20" style="153" width="8.99"/>
  </cols>
  <sheetData>
    <row r="1" customFormat="false" ht="26.25" hidden="false" customHeight="true" outlineLevel="0" collapsed="false">
      <c r="B1" s="263" t="n">
        <f aca="false">COUNTA(B5:B38)</f>
        <v>25</v>
      </c>
      <c r="C1" s="153" t="n">
        <f aca="false">SUM(C5:C38)</f>
        <v>24</v>
      </c>
      <c r="D1" s="153" t="n">
        <f aca="false">SUM(D5:D38)</f>
        <v>20</v>
      </c>
      <c r="E1" s="830" t="s">
        <v>49</v>
      </c>
      <c r="F1" s="153" t="n">
        <f aca="false">SUM(F4:F29)</f>
        <v>269</v>
      </c>
      <c r="G1" s="153" t="n">
        <f aca="false">SUM(G5:G38)</f>
        <v>24</v>
      </c>
      <c r="H1" s="153" t="n">
        <f aca="false">SUM(H5:H38)</f>
        <v>68</v>
      </c>
      <c r="I1" s="154" t="n">
        <f aca="false">SUM(I5:I29)</f>
        <v>49</v>
      </c>
      <c r="J1" s="154" t="n">
        <f aca="false">SUM(J5:J29)</f>
        <v>49</v>
      </c>
      <c r="K1" s="154" t="n">
        <f aca="false">SUM(K5:K29)</f>
        <v>3294533</v>
      </c>
      <c r="L1" s="154" t="n">
        <f aca="false">SUM(L5:L29)</f>
        <v>3294533</v>
      </c>
      <c r="M1" s="154" t="str">
        <f aca="false">M4</f>
        <v>把握</v>
      </c>
      <c r="N1" s="154" t="n">
        <f aca="false">SUM(N5:N29)</f>
        <v>209</v>
      </c>
      <c r="O1" s="154" t="n">
        <f aca="false">SUM(O5:O29)</f>
        <v>209</v>
      </c>
      <c r="P1" s="154" t="n">
        <f aca="false">SUM(P5:P29)</f>
        <v>669108</v>
      </c>
      <c r="Q1" s="154" t="n">
        <f aca="false">SUM(Q5:Q29)</f>
        <v>669108</v>
      </c>
      <c r="R1" s="154" t="n">
        <f aca="false">SUM(R5:R29)</f>
        <v>0</v>
      </c>
      <c r="S1" s="154" t="n">
        <f aca="false">SUM(S5:S29)</f>
        <v>0</v>
      </c>
      <c r="T1" s="154" t="n">
        <f aca="false">SUM(T5:T38)</f>
        <v>0</v>
      </c>
      <c r="U1" s="154" t="n">
        <f aca="false">SUM(U5:U38)</f>
        <v>0</v>
      </c>
      <c r="V1" s="154" t="n">
        <f aca="false">SUM(V5:V38)</f>
        <v>0</v>
      </c>
      <c r="W1" s="154" t="n">
        <f aca="false">SUM(W5:W38)</f>
        <v>0</v>
      </c>
    </row>
    <row r="2" customFormat="false" ht="13.5" hidden="true" customHeight="true" outlineLevel="0" collapsed="false">
      <c r="A2" s="190"/>
      <c r="B2" s="833" t="s">
        <v>141</v>
      </c>
      <c r="C2" s="833" t="s">
        <v>142</v>
      </c>
      <c r="D2" s="833" t="s">
        <v>143</v>
      </c>
      <c r="E2" s="833" t="s">
        <v>144</v>
      </c>
      <c r="F2" s="833" t="s">
        <v>145</v>
      </c>
      <c r="G2" s="833" t="s">
        <v>146</v>
      </c>
      <c r="H2" s="833" t="s">
        <v>147</v>
      </c>
      <c r="I2" s="344" t="s">
        <v>148</v>
      </c>
      <c r="J2" s="344" t="s">
        <v>149</v>
      </c>
      <c r="K2" s="344" t="s">
        <v>150</v>
      </c>
      <c r="L2" s="344" t="s">
        <v>151</v>
      </c>
      <c r="M2" s="344" t="s">
        <v>152</v>
      </c>
      <c r="N2" s="344" t="s">
        <v>153</v>
      </c>
      <c r="O2" s="344" t="s">
        <v>154</v>
      </c>
      <c r="P2" s="344" t="s">
        <v>155</v>
      </c>
      <c r="Q2" s="344" t="s">
        <v>156</v>
      </c>
      <c r="R2" s="77" t="s">
        <v>157</v>
      </c>
      <c r="S2" s="77"/>
    </row>
    <row r="3" customFormat="false" ht="54.75" hidden="false" customHeight="false" outlineLevel="0" collapsed="false">
      <c r="A3" s="167" t="s">
        <v>158</v>
      </c>
      <c r="B3" s="833" t="s">
        <v>159</v>
      </c>
      <c r="C3" s="833" t="s">
        <v>1</v>
      </c>
      <c r="D3" s="833" t="s">
        <v>80</v>
      </c>
      <c r="E3" s="833" t="s">
        <v>81</v>
      </c>
      <c r="F3" s="833" t="s">
        <v>4</v>
      </c>
      <c r="G3" s="833" t="s">
        <v>82</v>
      </c>
      <c r="H3" s="833" t="s">
        <v>83</v>
      </c>
      <c r="I3" s="344" t="s">
        <v>160</v>
      </c>
      <c r="J3" s="344" t="s">
        <v>161</v>
      </c>
      <c r="K3" s="204" t="s">
        <v>232</v>
      </c>
      <c r="L3" s="205" t="s">
        <v>163</v>
      </c>
      <c r="M3" s="172" t="s">
        <v>164</v>
      </c>
      <c r="N3" s="168" t="s">
        <v>165</v>
      </c>
      <c r="O3" s="169" t="s">
        <v>161</v>
      </c>
      <c r="P3" s="484" t="s">
        <v>166</v>
      </c>
      <c r="Q3" s="485" t="s">
        <v>167</v>
      </c>
      <c r="R3" s="344" t="s">
        <v>87</v>
      </c>
      <c r="S3" s="344" t="s">
        <v>17</v>
      </c>
    </row>
    <row r="4" customFormat="false" ht="24" hidden="false" customHeight="true" outlineLevel="0" collapsed="false">
      <c r="A4" s="167" t="s">
        <v>101</v>
      </c>
      <c r="B4" s="834" t="s">
        <v>1597</v>
      </c>
      <c r="C4" s="835" t="n">
        <v>0</v>
      </c>
      <c r="D4" s="836"/>
      <c r="E4" s="837"/>
      <c r="F4" s="835" t="n">
        <v>1</v>
      </c>
      <c r="G4" s="836"/>
      <c r="H4" s="837"/>
      <c r="I4" s="838" t="n">
        <v>0</v>
      </c>
      <c r="J4" s="839" t="n">
        <f aca="false">+I4</f>
        <v>0</v>
      </c>
      <c r="K4" s="838" t="n">
        <v>0</v>
      </c>
      <c r="L4" s="840" t="n">
        <f aca="false">+K4</f>
        <v>0</v>
      </c>
      <c r="M4" s="344" t="s">
        <v>23</v>
      </c>
      <c r="N4" s="838" t="n">
        <v>0</v>
      </c>
      <c r="O4" s="839" t="n">
        <v>0</v>
      </c>
      <c r="P4" s="838" t="n">
        <v>0</v>
      </c>
      <c r="Q4" s="840" t="n">
        <v>0</v>
      </c>
      <c r="R4" s="841"/>
      <c r="S4" s="841"/>
    </row>
    <row r="5" customFormat="false" ht="24" hidden="false" customHeight="true" outlineLevel="0" collapsed="false">
      <c r="A5" s="344" t="s">
        <v>101</v>
      </c>
      <c r="B5" s="834" t="s">
        <v>1598</v>
      </c>
      <c r="C5" s="835" t="n">
        <v>2</v>
      </c>
      <c r="D5" s="836" t="n">
        <v>2</v>
      </c>
      <c r="E5" s="837"/>
      <c r="F5" s="835" t="n">
        <v>12</v>
      </c>
      <c r="G5" s="836"/>
      <c r="H5" s="837"/>
      <c r="I5" s="842" t="n">
        <v>1</v>
      </c>
      <c r="J5" s="843" t="n">
        <f aca="false">+I5</f>
        <v>1</v>
      </c>
      <c r="K5" s="842" t="n">
        <v>840</v>
      </c>
      <c r="L5" s="844" t="n">
        <f aca="false">+K5</f>
        <v>840</v>
      </c>
      <c r="N5" s="842" t="n">
        <v>0</v>
      </c>
      <c r="O5" s="843" t="n">
        <v>0</v>
      </c>
      <c r="P5" s="842" t="n">
        <v>0</v>
      </c>
      <c r="Q5" s="844" t="n">
        <v>0</v>
      </c>
    </row>
    <row r="6" customFormat="false" ht="24" hidden="false" customHeight="true" outlineLevel="0" collapsed="false">
      <c r="A6" s="344" t="s">
        <v>101</v>
      </c>
      <c r="B6" s="834" t="s">
        <v>1599</v>
      </c>
      <c r="C6" s="845" t="n">
        <v>2</v>
      </c>
      <c r="D6" s="846" t="n">
        <v>1</v>
      </c>
      <c r="E6" s="847"/>
      <c r="F6" s="845" t="n">
        <v>32</v>
      </c>
      <c r="G6" s="846" t="n">
        <v>1</v>
      </c>
      <c r="H6" s="847" t="n">
        <v>3</v>
      </c>
      <c r="I6" s="848" t="n">
        <v>1</v>
      </c>
      <c r="J6" s="849" t="n">
        <f aca="false">+I6</f>
        <v>1</v>
      </c>
      <c r="K6" s="848" t="n">
        <v>252314</v>
      </c>
      <c r="L6" s="850" t="n">
        <f aca="false">+K6</f>
        <v>252314</v>
      </c>
      <c r="N6" s="848" t="n">
        <v>37</v>
      </c>
      <c r="O6" s="849" t="n">
        <v>37</v>
      </c>
      <c r="P6" s="848" t="n">
        <v>141394</v>
      </c>
      <c r="Q6" s="850" t="n">
        <v>141394</v>
      </c>
    </row>
    <row r="7" customFormat="false" ht="24" hidden="false" customHeight="true" outlineLevel="0" collapsed="false">
      <c r="A7" s="344" t="s">
        <v>101</v>
      </c>
      <c r="B7" s="834" t="s">
        <v>1600</v>
      </c>
      <c r="C7" s="835" t="n">
        <v>1</v>
      </c>
      <c r="D7" s="836" t="n">
        <v>1</v>
      </c>
      <c r="E7" s="837"/>
      <c r="F7" s="835" t="n">
        <v>5</v>
      </c>
      <c r="G7" s="836"/>
      <c r="H7" s="837" t="n">
        <v>1</v>
      </c>
      <c r="I7" s="851" t="n">
        <v>1</v>
      </c>
      <c r="J7" s="852" t="n">
        <f aca="false">+I7</f>
        <v>1</v>
      </c>
      <c r="K7" s="851" t="n">
        <v>19618</v>
      </c>
      <c r="L7" s="853" t="n">
        <f aca="false">+K7</f>
        <v>19618</v>
      </c>
      <c r="N7" s="851" t="n">
        <v>0</v>
      </c>
      <c r="O7" s="852" t="n">
        <v>0</v>
      </c>
      <c r="P7" s="851" t="n">
        <v>0</v>
      </c>
      <c r="Q7" s="853" t="n">
        <v>0</v>
      </c>
    </row>
    <row r="8" customFormat="false" ht="24" hidden="false" customHeight="true" outlineLevel="0" collapsed="false">
      <c r="A8" s="344" t="s">
        <v>101</v>
      </c>
      <c r="B8" s="834" t="s">
        <v>1601</v>
      </c>
      <c r="C8" s="835" t="n">
        <v>1</v>
      </c>
      <c r="D8" s="836" t="n">
        <v>1</v>
      </c>
      <c r="E8" s="837"/>
      <c r="F8" s="835" t="n">
        <v>4</v>
      </c>
      <c r="G8" s="836" t="n">
        <v>1</v>
      </c>
      <c r="H8" s="837"/>
      <c r="I8" s="842" t="n">
        <v>1</v>
      </c>
      <c r="J8" s="843" t="n">
        <f aca="false">+I8</f>
        <v>1</v>
      </c>
      <c r="K8" s="842" t="n">
        <v>25400</v>
      </c>
      <c r="L8" s="844" t="n">
        <f aca="false">+K8</f>
        <v>25400</v>
      </c>
      <c r="N8" s="842" t="n">
        <v>1</v>
      </c>
      <c r="O8" s="843" t="n">
        <v>1</v>
      </c>
      <c r="P8" s="842" t="n">
        <v>22100</v>
      </c>
      <c r="Q8" s="844" t="n">
        <v>22100</v>
      </c>
    </row>
    <row r="9" customFormat="false" ht="24" hidden="false" customHeight="true" outlineLevel="0" collapsed="false">
      <c r="A9" s="344" t="s">
        <v>101</v>
      </c>
      <c r="B9" s="834" t="s">
        <v>1602</v>
      </c>
      <c r="C9" s="854" t="n">
        <v>0</v>
      </c>
      <c r="D9" s="855"/>
      <c r="E9" s="856"/>
      <c r="F9" s="854" t="n">
        <v>20</v>
      </c>
      <c r="G9" s="855"/>
      <c r="H9" s="856" t="n">
        <v>2</v>
      </c>
      <c r="I9" s="848" t="n">
        <v>2</v>
      </c>
      <c r="J9" s="849" t="n">
        <f aca="false">+I9</f>
        <v>2</v>
      </c>
      <c r="K9" s="848" t="n">
        <v>275503</v>
      </c>
      <c r="L9" s="850" t="n">
        <f aca="false">+K9</f>
        <v>275503</v>
      </c>
      <c r="N9" s="848" t="n">
        <v>34</v>
      </c>
      <c r="O9" s="849" t="n">
        <v>34</v>
      </c>
      <c r="P9" s="848" t="n">
        <v>110037</v>
      </c>
      <c r="Q9" s="850" t="n">
        <v>110037</v>
      </c>
    </row>
    <row r="10" customFormat="false" ht="24" hidden="false" customHeight="true" outlineLevel="0" collapsed="false">
      <c r="A10" s="344" t="s">
        <v>101</v>
      </c>
      <c r="B10" s="834" t="s">
        <v>1603</v>
      </c>
      <c r="C10" s="845" t="n">
        <v>0</v>
      </c>
      <c r="D10" s="846"/>
      <c r="E10" s="847"/>
      <c r="F10" s="845" t="n">
        <v>2</v>
      </c>
      <c r="G10" s="846"/>
      <c r="H10" s="847"/>
      <c r="I10" s="857" t="n">
        <v>0</v>
      </c>
      <c r="J10" s="858" t="n">
        <f aca="false">+I10</f>
        <v>0</v>
      </c>
      <c r="K10" s="857" t="n">
        <v>0</v>
      </c>
      <c r="L10" s="859" t="n">
        <f aca="false">+K10</f>
        <v>0</v>
      </c>
      <c r="N10" s="857" t="n">
        <v>0</v>
      </c>
      <c r="O10" s="858" t="n">
        <v>0</v>
      </c>
      <c r="P10" s="857" t="n">
        <v>0</v>
      </c>
      <c r="Q10" s="859" t="n">
        <v>0</v>
      </c>
    </row>
    <row r="11" customFormat="false" ht="24" hidden="false" customHeight="true" outlineLevel="0" collapsed="false">
      <c r="A11" s="344" t="s">
        <v>101</v>
      </c>
      <c r="B11" s="834" t="s">
        <v>1604</v>
      </c>
      <c r="C11" s="845" t="n">
        <v>1</v>
      </c>
      <c r="D11" s="846" t="n">
        <v>1</v>
      </c>
      <c r="E11" s="847"/>
      <c r="F11" s="845" t="n">
        <v>17</v>
      </c>
      <c r="G11" s="846" t="n">
        <v>1</v>
      </c>
      <c r="H11" s="847" t="n">
        <v>7</v>
      </c>
      <c r="I11" s="842" t="n">
        <v>3</v>
      </c>
      <c r="J11" s="843" t="n">
        <f aca="false">+I11</f>
        <v>3</v>
      </c>
      <c r="K11" s="842" t="n">
        <v>194116</v>
      </c>
      <c r="L11" s="844" t="n">
        <f aca="false">+K11</f>
        <v>194116</v>
      </c>
      <c r="N11" s="842" t="n">
        <v>7</v>
      </c>
      <c r="O11" s="843" t="n">
        <v>7</v>
      </c>
      <c r="P11" s="842" t="n">
        <v>8441</v>
      </c>
      <c r="Q11" s="844" t="n">
        <v>8441</v>
      </c>
    </row>
    <row r="12" customFormat="false" ht="24" hidden="false" customHeight="true" outlineLevel="0" collapsed="false">
      <c r="A12" s="344" t="s">
        <v>101</v>
      </c>
      <c r="B12" s="834" t="s">
        <v>1605</v>
      </c>
      <c r="C12" s="835" t="n">
        <v>0</v>
      </c>
      <c r="D12" s="836"/>
      <c r="E12" s="837"/>
      <c r="F12" s="835" t="n">
        <v>2</v>
      </c>
      <c r="G12" s="836"/>
      <c r="H12" s="837"/>
      <c r="I12" s="857" t="n">
        <v>0</v>
      </c>
      <c r="J12" s="858" t="n">
        <f aca="false">+I12</f>
        <v>0</v>
      </c>
      <c r="K12" s="857" t="n">
        <v>0</v>
      </c>
      <c r="L12" s="859" t="n">
        <f aca="false">+K12</f>
        <v>0</v>
      </c>
      <c r="N12" s="857" t="n">
        <v>0</v>
      </c>
      <c r="O12" s="858" t="n">
        <v>0</v>
      </c>
      <c r="P12" s="857" t="n">
        <v>0</v>
      </c>
      <c r="Q12" s="859" t="n">
        <v>0</v>
      </c>
    </row>
    <row r="13" customFormat="false" ht="24" hidden="false" customHeight="true" outlineLevel="0" collapsed="false">
      <c r="A13" s="344" t="s">
        <v>101</v>
      </c>
      <c r="B13" s="834" t="s">
        <v>1606</v>
      </c>
      <c r="C13" s="835" t="n">
        <v>1</v>
      </c>
      <c r="D13" s="836"/>
      <c r="E13" s="837"/>
      <c r="F13" s="835" t="n">
        <v>0</v>
      </c>
      <c r="G13" s="836"/>
      <c r="H13" s="837"/>
      <c r="I13" s="860" t="n">
        <v>1</v>
      </c>
      <c r="J13" s="861" t="n">
        <f aca="false">+I13</f>
        <v>1</v>
      </c>
      <c r="K13" s="860" t="n">
        <v>105</v>
      </c>
      <c r="L13" s="862" t="n">
        <f aca="false">+K13</f>
        <v>105</v>
      </c>
      <c r="N13" s="860" t="n">
        <v>0</v>
      </c>
      <c r="O13" s="861" t="n">
        <v>0</v>
      </c>
      <c r="P13" s="860" t="n">
        <v>0</v>
      </c>
      <c r="Q13" s="862" t="n">
        <v>0</v>
      </c>
    </row>
    <row r="14" customFormat="false" ht="24" hidden="false" customHeight="true" outlineLevel="0" collapsed="false">
      <c r="A14" s="344" t="s">
        <v>101</v>
      </c>
      <c r="B14" s="834" t="s">
        <v>1607</v>
      </c>
      <c r="C14" s="845" t="n">
        <v>1</v>
      </c>
      <c r="D14" s="846" t="n">
        <v>1</v>
      </c>
      <c r="E14" s="847"/>
      <c r="F14" s="845" t="n">
        <v>29</v>
      </c>
      <c r="G14" s="846" t="n">
        <v>0</v>
      </c>
      <c r="H14" s="847" t="n">
        <v>8</v>
      </c>
      <c r="I14" s="848" t="n">
        <v>2</v>
      </c>
      <c r="J14" s="849" t="n">
        <f aca="false">+I14</f>
        <v>2</v>
      </c>
      <c r="K14" s="848" t="n">
        <v>1546</v>
      </c>
      <c r="L14" s="850" t="n">
        <f aca="false">+K14</f>
        <v>1546</v>
      </c>
      <c r="N14" s="848" t="n">
        <v>0</v>
      </c>
      <c r="O14" s="849" t="n">
        <v>0</v>
      </c>
      <c r="P14" s="848" t="n">
        <v>0</v>
      </c>
      <c r="Q14" s="850" t="n">
        <v>0</v>
      </c>
    </row>
    <row r="15" customFormat="false" ht="24" hidden="false" customHeight="true" outlineLevel="0" collapsed="false">
      <c r="A15" s="344" t="s">
        <v>101</v>
      </c>
      <c r="B15" s="834" t="s">
        <v>1608</v>
      </c>
      <c r="C15" s="845" t="n">
        <v>1</v>
      </c>
      <c r="D15" s="846" t="n">
        <v>1</v>
      </c>
      <c r="E15" s="847"/>
      <c r="F15" s="845" t="n">
        <v>7</v>
      </c>
      <c r="G15" s="846"/>
      <c r="H15" s="847"/>
      <c r="I15" s="857" t="n">
        <v>0</v>
      </c>
      <c r="J15" s="858" t="n">
        <f aca="false">+I15</f>
        <v>0</v>
      </c>
      <c r="K15" s="857" t="n">
        <v>0</v>
      </c>
      <c r="L15" s="859" t="n">
        <f aca="false">+K15</f>
        <v>0</v>
      </c>
      <c r="N15" s="857" t="n">
        <v>0</v>
      </c>
      <c r="O15" s="858" t="n">
        <v>0</v>
      </c>
      <c r="P15" s="857" t="n">
        <v>0</v>
      </c>
      <c r="Q15" s="859" t="n">
        <v>0</v>
      </c>
    </row>
    <row r="16" customFormat="false" ht="24" hidden="false" customHeight="true" outlineLevel="0" collapsed="false">
      <c r="A16" s="344" t="s">
        <v>101</v>
      </c>
      <c r="B16" s="834" t="s">
        <v>1609</v>
      </c>
      <c r="C16" s="835" t="n">
        <v>4</v>
      </c>
      <c r="D16" s="836" t="n">
        <v>4</v>
      </c>
      <c r="E16" s="837"/>
      <c r="F16" s="835" t="n">
        <v>24</v>
      </c>
      <c r="G16" s="836" t="n">
        <v>6</v>
      </c>
      <c r="H16" s="837" t="n">
        <v>11</v>
      </c>
      <c r="I16" s="842" t="n">
        <v>2</v>
      </c>
      <c r="J16" s="843" t="n">
        <f aca="false">+I16</f>
        <v>2</v>
      </c>
      <c r="K16" s="842" t="n">
        <v>22541</v>
      </c>
      <c r="L16" s="844" t="n">
        <f aca="false">+K16</f>
        <v>22541</v>
      </c>
      <c r="N16" s="842" t="n">
        <v>0</v>
      </c>
      <c r="O16" s="843" t="n">
        <v>0</v>
      </c>
      <c r="P16" s="842" t="n">
        <v>0</v>
      </c>
      <c r="Q16" s="844" t="n">
        <v>0</v>
      </c>
    </row>
    <row r="17" customFormat="false" ht="24" hidden="false" customHeight="true" outlineLevel="0" collapsed="false">
      <c r="A17" s="344" t="s">
        <v>101</v>
      </c>
      <c r="B17" s="863" t="s">
        <v>1610</v>
      </c>
      <c r="C17" s="835" t="n">
        <v>0</v>
      </c>
      <c r="D17" s="836"/>
      <c r="E17" s="837"/>
      <c r="F17" s="835" t="n">
        <v>4</v>
      </c>
      <c r="G17" s="836"/>
      <c r="H17" s="837"/>
      <c r="I17" s="848" t="n">
        <v>0</v>
      </c>
      <c r="J17" s="849" t="n">
        <f aca="false">+I17</f>
        <v>0</v>
      </c>
      <c r="K17" s="848" t="n">
        <v>0</v>
      </c>
      <c r="L17" s="850" t="n">
        <f aca="false">+K17</f>
        <v>0</v>
      </c>
      <c r="N17" s="848" t="n">
        <v>0</v>
      </c>
      <c r="O17" s="849" t="n">
        <v>0</v>
      </c>
      <c r="P17" s="848" t="n">
        <v>0</v>
      </c>
      <c r="Q17" s="850" t="n">
        <v>0</v>
      </c>
    </row>
    <row r="18" customFormat="false" ht="24" hidden="false" customHeight="true" outlineLevel="0" collapsed="false">
      <c r="A18" s="344" t="s">
        <v>101</v>
      </c>
      <c r="B18" s="834" t="s">
        <v>1611</v>
      </c>
      <c r="C18" s="835" t="n">
        <v>0</v>
      </c>
      <c r="D18" s="836"/>
      <c r="E18" s="837"/>
      <c r="F18" s="835" t="n">
        <v>1</v>
      </c>
      <c r="G18" s="836"/>
      <c r="H18" s="837"/>
      <c r="I18" s="848" t="n">
        <v>0</v>
      </c>
      <c r="J18" s="849" t="n">
        <f aca="false">+I18</f>
        <v>0</v>
      </c>
      <c r="K18" s="848" t="n">
        <v>0</v>
      </c>
      <c r="L18" s="850" t="n">
        <f aca="false">+K18</f>
        <v>0</v>
      </c>
      <c r="N18" s="848" t="n">
        <v>0</v>
      </c>
      <c r="O18" s="849" t="n">
        <v>0</v>
      </c>
      <c r="P18" s="848" t="n">
        <v>0</v>
      </c>
      <c r="Q18" s="850" t="n">
        <v>0</v>
      </c>
    </row>
    <row r="19" customFormat="false" ht="24" hidden="false" customHeight="true" outlineLevel="0" collapsed="false">
      <c r="A19" s="344" t="s">
        <v>101</v>
      </c>
      <c r="B19" s="834" t="s">
        <v>1612</v>
      </c>
      <c r="C19" s="835" t="n">
        <v>1</v>
      </c>
      <c r="D19" s="836"/>
      <c r="E19" s="837"/>
      <c r="F19" s="835" t="n">
        <v>2</v>
      </c>
      <c r="G19" s="836"/>
      <c r="H19" s="837"/>
      <c r="I19" s="848" t="n">
        <v>2</v>
      </c>
      <c r="J19" s="849" t="n">
        <f aca="false">+I19</f>
        <v>2</v>
      </c>
      <c r="K19" s="848" t="n">
        <v>1400</v>
      </c>
      <c r="L19" s="850" t="n">
        <f aca="false">+K19</f>
        <v>1400</v>
      </c>
      <c r="N19" s="848" t="n">
        <v>0</v>
      </c>
      <c r="O19" s="849" t="n">
        <v>0</v>
      </c>
      <c r="P19" s="848" t="n">
        <v>0</v>
      </c>
      <c r="Q19" s="850" t="n">
        <v>0</v>
      </c>
    </row>
    <row r="20" customFormat="false" ht="24" hidden="false" customHeight="true" outlineLevel="0" collapsed="false">
      <c r="A20" s="344" t="s">
        <v>101</v>
      </c>
      <c r="B20" s="834" t="s">
        <v>1613</v>
      </c>
      <c r="C20" s="835" t="n">
        <v>0</v>
      </c>
      <c r="D20" s="836"/>
      <c r="E20" s="837"/>
      <c r="F20" s="835" t="n">
        <v>0</v>
      </c>
      <c r="G20" s="836"/>
      <c r="H20" s="837"/>
      <c r="I20" s="860" t="n">
        <v>0</v>
      </c>
      <c r="J20" s="861" t="n">
        <f aca="false">+I20</f>
        <v>0</v>
      </c>
      <c r="K20" s="860" t="n">
        <v>0</v>
      </c>
      <c r="L20" s="862" t="n">
        <f aca="false">+K20</f>
        <v>0</v>
      </c>
      <c r="N20" s="860" t="n">
        <v>0</v>
      </c>
      <c r="O20" s="861" t="n">
        <v>0</v>
      </c>
      <c r="P20" s="860" t="n">
        <v>0</v>
      </c>
      <c r="Q20" s="862" t="n">
        <v>0</v>
      </c>
    </row>
    <row r="21" customFormat="false" ht="24" hidden="false" customHeight="true" outlineLevel="0" collapsed="false">
      <c r="A21" s="344" t="s">
        <v>101</v>
      </c>
      <c r="B21" s="864" t="s">
        <v>1614</v>
      </c>
      <c r="C21" s="865" t="n">
        <v>1</v>
      </c>
      <c r="D21" s="866" t="n">
        <v>1</v>
      </c>
      <c r="E21" s="867"/>
      <c r="F21" s="865" t="n">
        <v>5</v>
      </c>
      <c r="G21" s="866"/>
      <c r="H21" s="867"/>
      <c r="I21" s="848" t="n">
        <v>0</v>
      </c>
      <c r="J21" s="849" t="n">
        <f aca="false">+I21</f>
        <v>0</v>
      </c>
      <c r="K21" s="848" t="n">
        <v>0</v>
      </c>
      <c r="L21" s="850" t="n">
        <f aca="false">+K21</f>
        <v>0</v>
      </c>
      <c r="N21" s="848" t="n">
        <v>0</v>
      </c>
      <c r="O21" s="849" t="n">
        <v>0</v>
      </c>
      <c r="P21" s="848" t="n">
        <v>0</v>
      </c>
      <c r="Q21" s="850" t="n">
        <v>0</v>
      </c>
    </row>
    <row r="22" customFormat="false" ht="24" hidden="false" customHeight="true" outlineLevel="0" collapsed="false">
      <c r="A22" s="344" t="s">
        <v>101</v>
      </c>
      <c r="B22" s="868" t="s">
        <v>1615</v>
      </c>
      <c r="C22" s="869" t="n">
        <v>1</v>
      </c>
      <c r="D22" s="870" t="n">
        <v>1</v>
      </c>
      <c r="E22" s="871"/>
      <c r="F22" s="869" t="n">
        <v>27</v>
      </c>
      <c r="G22" s="870" t="n">
        <v>2</v>
      </c>
      <c r="H22" s="871" t="n">
        <v>10</v>
      </c>
      <c r="I22" s="857" t="n">
        <v>1</v>
      </c>
      <c r="J22" s="858" t="n">
        <f aca="false">+I22</f>
        <v>1</v>
      </c>
      <c r="K22" s="857" t="n">
        <v>368671</v>
      </c>
      <c r="L22" s="859" t="n">
        <f aca="false">+K22</f>
        <v>368671</v>
      </c>
      <c r="N22" s="857" t="n">
        <v>0</v>
      </c>
      <c r="O22" s="858" t="n">
        <v>0</v>
      </c>
      <c r="P22" s="857" t="n">
        <v>0</v>
      </c>
      <c r="Q22" s="859" t="n">
        <v>0</v>
      </c>
    </row>
    <row r="23" customFormat="false" ht="24" hidden="false" customHeight="true" outlineLevel="0" collapsed="false">
      <c r="A23" s="344" t="s">
        <v>101</v>
      </c>
      <c r="B23" s="868" t="s">
        <v>1616</v>
      </c>
      <c r="C23" s="869" t="n">
        <v>1</v>
      </c>
      <c r="D23" s="870" t="n">
        <v>1</v>
      </c>
      <c r="E23" s="871"/>
      <c r="F23" s="869" t="n">
        <v>16</v>
      </c>
      <c r="G23" s="870" t="n">
        <v>3</v>
      </c>
      <c r="H23" s="871" t="n">
        <v>11</v>
      </c>
      <c r="I23" s="842" t="n">
        <v>24</v>
      </c>
      <c r="J23" s="843" t="n">
        <f aca="false">+I23</f>
        <v>24</v>
      </c>
      <c r="K23" s="842" t="n">
        <v>151833</v>
      </c>
      <c r="L23" s="844" t="n">
        <f aca="false">+K23</f>
        <v>151833</v>
      </c>
      <c r="N23" s="842" t="n">
        <v>0</v>
      </c>
      <c r="O23" s="843" t="n">
        <v>0</v>
      </c>
      <c r="P23" s="842" t="n">
        <v>0</v>
      </c>
      <c r="Q23" s="844" t="n">
        <v>0</v>
      </c>
    </row>
    <row r="24" customFormat="false" ht="24" hidden="false" customHeight="true" outlineLevel="0" collapsed="false">
      <c r="A24" s="344" t="s">
        <v>101</v>
      </c>
      <c r="B24" s="864" t="s">
        <v>1617</v>
      </c>
      <c r="C24" s="872" t="n">
        <v>1</v>
      </c>
      <c r="D24" s="873" t="n">
        <v>1</v>
      </c>
      <c r="E24" s="874"/>
      <c r="F24" s="872" t="n">
        <v>8</v>
      </c>
      <c r="G24" s="873" t="n">
        <v>1</v>
      </c>
      <c r="H24" s="874" t="n">
        <v>6</v>
      </c>
      <c r="I24" s="848" t="n">
        <v>0</v>
      </c>
      <c r="J24" s="849" t="n">
        <f aca="false">+I24</f>
        <v>0</v>
      </c>
      <c r="K24" s="848" t="n">
        <v>0</v>
      </c>
      <c r="L24" s="850" t="n">
        <f aca="false">+K24</f>
        <v>0</v>
      </c>
      <c r="N24" s="848" t="n">
        <v>0</v>
      </c>
      <c r="O24" s="849" t="n">
        <v>0</v>
      </c>
      <c r="P24" s="848" t="n">
        <v>0</v>
      </c>
      <c r="Q24" s="850" t="n">
        <v>0</v>
      </c>
    </row>
    <row r="25" customFormat="false" ht="24" hidden="false" customHeight="true" outlineLevel="0" collapsed="false">
      <c r="A25" s="344" t="s">
        <v>101</v>
      </c>
      <c r="B25" s="834" t="s">
        <v>1618</v>
      </c>
      <c r="C25" s="845" t="n">
        <v>1</v>
      </c>
      <c r="D25" s="846" t="n">
        <v>1</v>
      </c>
      <c r="E25" s="847"/>
      <c r="F25" s="845" t="n">
        <v>1</v>
      </c>
      <c r="G25" s="846"/>
      <c r="H25" s="847" t="n">
        <v>0</v>
      </c>
      <c r="I25" s="848" t="n">
        <v>1</v>
      </c>
      <c r="J25" s="849" t="n">
        <f aca="false">+I25</f>
        <v>1</v>
      </c>
      <c r="K25" s="848" t="n">
        <v>8000</v>
      </c>
      <c r="L25" s="850" t="n">
        <f aca="false">+K25</f>
        <v>8000</v>
      </c>
      <c r="N25" s="848" t="n">
        <v>1</v>
      </c>
      <c r="O25" s="849" t="n">
        <v>1</v>
      </c>
      <c r="P25" s="848" t="n">
        <v>8000</v>
      </c>
      <c r="Q25" s="850" t="n">
        <v>8000</v>
      </c>
    </row>
    <row r="26" customFormat="false" ht="24" hidden="false" customHeight="true" outlineLevel="0" collapsed="false">
      <c r="A26" s="344" t="s">
        <v>101</v>
      </c>
      <c r="B26" s="834" t="s">
        <v>1619</v>
      </c>
      <c r="C26" s="845" t="n">
        <v>1</v>
      </c>
      <c r="D26" s="846" t="n">
        <v>1</v>
      </c>
      <c r="E26" s="847"/>
      <c r="F26" s="845" t="n">
        <v>8</v>
      </c>
      <c r="G26" s="846" t="n">
        <v>7</v>
      </c>
      <c r="H26" s="847" t="n">
        <v>0</v>
      </c>
      <c r="I26" s="848" t="n">
        <v>2</v>
      </c>
      <c r="J26" s="849" t="n">
        <f aca="false">+I26</f>
        <v>2</v>
      </c>
      <c r="K26" s="848" t="n">
        <v>329561</v>
      </c>
      <c r="L26" s="850" t="n">
        <f aca="false">+K26</f>
        <v>329561</v>
      </c>
      <c r="N26" s="848" t="n">
        <v>75</v>
      </c>
      <c r="O26" s="849" t="n">
        <v>75</v>
      </c>
      <c r="P26" s="848" t="n">
        <v>86786</v>
      </c>
      <c r="Q26" s="850" t="n">
        <v>86786</v>
      </c>
    </row>
    <row r="27" customFormat="false" ht="24" hidden="false" customHeight="true" outlineLevel="0" collapsed="false">
      <c r="A27" s="344" t="s">
        <v>101</v>
      </c>
      <c r="B27" s="875" t="s">
        <v>1620</v>
      </c>
      <c r="C27" s="876" t="s">
        <v>410</v>
      </c>
      <c r="D27" s="846"/>
      <c r="E27" s="847"/>
      <c r="F27" s="845"/>
      <c r="G27" s="846"/>
      <c r="H27" s="847"/>
      <c r="I27" s="860" t="n">
        <v>1</v>
      </c>
      <c r="J27" s="861" t="n">
        <f aca="false">+I27</f>
        <v>1</v>
      </c>
      <c r="K27" s="860" t="n">
        <v>515931</v>
      </c>
      <c r="L27" s="862" t="n">
        <f aca="false">+K27</f>
        <v>515931</v>
      </c>
      <c r="N27" s="860" t="n">
        <v>52</v>
      </c>
      <c r="O27" s="861" t="n">
        <v>52</v>
      </c>
      <c r="P27" s="860" t="n">
        <v>277835</v>
      </c>
      <c r="Q27" s="862" t="n">
        <v>277835</v>
      </c>
    </row>
    <row r="28" customFormat="false" ht="24" hidden="false" customHeight="true" outlineLevel="0" collapsed="false">
      <c r="A28" s="344" t="s">
        <v>101</v>
      </c>
      <c r="B28" s="834" t="s">
        <v>1621</v>
      </c>
      <c r="C28" s="845" t="n">
        <v>2</v>
      </c>
      <c r="D28" s="846" t="n">
        <v>1</v>
      </c>
      <c r="E28" s="847"/>
      <c r="F28" s="845" t="n">
        <v>39</v>
      </c>
      <c r="G28" s="846"/>
      <c r="H28" s="847" t="n">
        <v>9</v>
      </c>
      <c r="I28" s="857" t="n">
        <v>3</v>
      </c>
      <c r="J28" s="858" t="n">
        <f aca="false">+I28</f>
        <v>3</v>
      </c>
      <c r="K28" s="857" t="n">
        <v>1122082</v>
      </c>
      <c r="L28" s="859" t="n">
        <f aca="false">+K28</f>
        <v>1122082</v>
      </c>
      <c r="N28" s="857" t="n">
        <v>2</v>
      </c>
      <c r="O28" s="858" t="n">
        <v>2</v>
      </c>
      <c r="P28" s="857" t="n">
        <v>14515</v>
      </c>
      <c r="Q28" s="859" t="n">
        <v>14515</v>
      </c>
    </row>
    <row r="29" customFormat="false" ht="27.75" hidden="false" customHeight="true" outlineLevel="0" collapsed="false">
      <c r="A29" s="344" t="s">
        <v>101</v>
      </c>
      <c r="B29" s="877" t="s">
        <v>1622</v>
      </c>
      <c r="C29" s="835" t="n">
        <v>1</v>
      </c>
      <c r="D29" s="836" t="n">
        <v>1</v>
      </c>
      <c r="E29" s="837"/>
      <c r="F29" s="835" t="n">
        <v>3</v>
      </c>
      <c r="G29" s="836" t="n">
        <v>2</v>
      </c>
      <c r="H29" s="837"/>
      <c r="I29" s="878" t="n">
        <v>1</v>
      </c>
      <c r="J29" s="879" t="n">
        <f aca="false">+I29</f>
        <v>1</v>
      </c>
      <c r="K29" s="878" t="n">
        <v>5072</v>
      </c>
      <c r="L29" s="880" t="n">
        <f aca="false">+K29</f>
        <v>5072</v>
      </c>
      <c r="N29" s="878" t="n">
        <v>0</v>
      </c>
      <c r="O29" s="879" t="n">
        <v>0</v>
      </c>
      <c r="P29" s="878" t="n">
        <v>0</v>
      </c>
      <c r="Q29" s="880" t="n">
        <v>0</v>
      </c>
    </row>
    <row r="30" customFormat="false" ht="14.25" hidden="false" customHeight="false" outlineLevel="0" collapsed="false">
      <c r="H30" s="881" t="s">
        <v>121</v>
      </c>
      <c r="I30" s="882" t="n">
        <f aca="false">SUM(I4:I29)</f>
        <v>49</v>
      </c>
      <c r="J30" s="883" t="n">
        <f aca="false">+I30</f>
        <v>49</v>
      </c>
      <c r="K30" s="882" t="n">
        <f aca="false">SUM(K4:K29)</f>
        <v>3294533</v>
      </c>
      <c r="L30" s="883" t="n">
        <f aca="false">+K30</f>
        <v>3294533</v>
      </c>
      <c r="N30" s="882" t="n">
        <f aca="false">SUM(N4:N29)</f>
        <v>209</v>
      </c>
      <c r="O30" s="883" t="n">
        <f aca="false">+N30</f>
        <v>209</v>
      </c>
      <c r="P30" s="882" t="n">
        <f aca="false">SUM(P4:P29)</f>
        <v>669108</v>
      </c>
      <c r="Q30" s="883" t="n">
        <f aca="false">+P30</f>
        <v>669108</v>
      </c>
    </row>
  </sheetData>
  <mergeCells count="1">
    <mergeCell ref="R2:S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L4"/>
    </sheetView>
  </sheetViews>
  <sheetFormatPr defaultColWidth="8.9921875" defaultRowHeight="13.5" zeroHeight="false" outlineLevelRow="0" outlineLevelCol="0"/>
  <cols>
    <col collapsed="false" customWidth="true" hidden="false" outlineLevel="0" max="1" min="1" style="153" width="7.24"/>
    <col collapsed="false" customWidth="true" hidden="false" outlineLevel="0" max="2" min="2" style="263" width="26.25"/>
    <col collapsed="false" customWidth="false" hidden="false" outlineLevel="0" max="3" min="3" style="153" width="8.99"/>
    <col collapsed="false" customWidth="true" hidden="false" outlineLevel="0" max="4" min="4" style="153" width="7.87"/>
    <col collapsed="false" customWidth="true" hidden="false" outlineLevel="0" max="5" min="5" style="153" width="8.25"/>
    <col collapsed="false" customWidth="false" hidden="false" outlineLevel="0" max="6" min="6" style="153" width="8.99"/>
    <col collapsed="false" customWidth="true" hidden="false" outlineLevel="0" max="7" min="7" style="153" width="7.87"/>
    <col collapsed="false" customWidth="true" hidden="false" outlineLevel="0" max="8" min="8" style="153" width="8.25"/>
    <col collapsed="false" customWidth="false" hidden="false" outlineLevel="0" max="10" min="9" style="153" width="8.99"/>
    <col collapsed="false" customWidth="true" hidden="false" outlineLevel="0" max="12" min="11" style="153" width="12.49"/>
    <col collapsed="false" customWidth="true" hidden="false" outlineLevel="0" max="13" min="13" style="153" width="8.62"/>
    <col collapsed="false" customWidth="false" hidden="false" outlineLevel="0" max="15" min="14" style="153" width="8.99"/>
    <col collapsed="false" customWidth="true" hidden="false" outlineLevel="0" max="16" min="16" style="153" width="10.74"/>
    <col collapsed="false" customWidth="true" hidden="false" outlineLevel="0" max="17" min="17" style="153" width="10.87"/>
    <col collapsed="false" customWidth="true" hidden="false" outlineLevel="0" max="18" min="18" style="153" width="5.62"/>
    <col collapsed="false" customWidth="true" hidden="false" outlineLevel="0" max="19" min="19" style="153" width="5.49"/>
    <col collapsed="false" customWidth="false" hidden="false" outlineLevel="0" max="257" min="20" style="153" width="8.99"/>
  </cols>
  <sheetData>
    <row r="1" customFormat="false" ht="14.25" hidden="false" customHeight="false" outlineLevel="0" collapsed="false">
      <c r="B1" s="263" t="n">
        <f aca="false">COUNTA(B5:B38)</f>
        <v>34</v>
      </c>
      <c r="C1" s="154" t="n">
        <f aca="false">SUM(C5:C38)</f>
        <v>43</v>
      </c>
      <c r="D1" s="154" t="n">
        <f aca="false">SUM(D5:D38)</f>
        <v>28</v>
      </c>
      <c r="E1" s="154" t="n">
        <f aca="false">SUM(E5:E38)</f>
        <v>7</v>
      </c>
      <c r="F1" s="154" t="n">
        <f aca="false">SUM(F5:F38)</f>
        <v>515</v>
      </c>
      <c r="G1" s="154" t="n">
        <f aca="false">SUM(G5:G38)</f>
        <v>20</v>
      </c>
      <c r="H1" s="154" t="n">
        <f aca="false">SUM(H5:H38)</f>
        <v>64</v>
      </c>
      <c r="I1" s="154" t="n">
        <f aca="false">SUM(I5:I38)</f>
        <v>165</v>
      </c>
      <c r="J1" s="154" t="n">
        <f aca="false">SUM(J5:J38)</f>
        <v>165</v>
      </c>
      <c r="K1" s="154" t="n">
        <f aca="false">SUM(K5:K38)</f>
        <v>6343163.103</v>
      </c>
      <c r="L1" s="154" t="n">
        <f aca="false">SUM(L5:L38)</f>
        <v>6343163.103</v>
      </c>
      <c r="M1" s="154" t="str">
        <f aca="false">M5</f>
        <v>把握</v>
      </c>
      <c r="N1" s="154" t="n">
        <f aca="false">SUM(N5:N38)</f>
        <v>487</v>
      </c>
      <c r="O1" s="154" t="n">
        <f aca="false">SUM(O5:O38)</f>
        <v>396</v>
      </c>
      <c r="P1" s="154" t="n">
        <f aca="false">SUM(P5:P38)</f>
        <v>1353059.508</v>
      </c>
      <c r="Q1" s="154" t="n">
        <f aca="false">SUM(Q5:Q38)</f>
        <v>883029.161</v>
      </c>
      <c r="R1" s="154" t="n">
        <f aca="false">SUM(R5:R38)</f>
        <v>0</v>
      </c>
      <c r="S1" s="154" t="n">
        <f aca="false">SUM(S5:S38)</f>
        <v>0</v>
      </c>
    </row>
    <row r="2" customFormat="false" ht="24" hidden="false" customHeight="true" outlineLevel="0" collapsed="false">
      <c r="B2" s="157" t="s">
        <v>230</v>
      </c>
      <c r="C2" s="157"/>
      <c r="D2" s="157"/>
      <c r="E2" s="157"/>
      <c r="F2" s="157"/>
      <c r="G2" s="157"/>
      <c r="H2" s="157"/>
      <c r="I2" s="157" t="s">
        <v>231</v>
      </c>
      <c r="J2" s="157"/>
      <c r="K2" s="157"/>
      <c r="L2" s="157"/>
      <c r="M2" s="157"/>
      <c r="N2" s="157"/>
      <c r="O2" s="157"/>
      <c r="P2" s="157"/>
      <c r="Q2" s="157"/>
      <c r="R2" s="158"/>
      <c r="S2" s="159"/>
    </row>
    <row r="3" customFormat="false" ht="24" hidden="true" customHeight="true" outlineLevel="0" collapsed="false">
      <c r="A3" s="160"/>
      <c r="B3" s="161" t="s">
        <v>141</v>
      </c>
      <c r="C3" s="162" t="s">
        <v>142</v>
      </c>
      <c r="D3" s="162" t="s">
        <v>143</v>
      </c>
      <c r="E3" s="162" t="s">
        <v>144</v>
      </c>
      <c r="F3" s="162" t="s">
        <v>145</v>
      </c>
      <c r="G3" s="162" t="s">
        <v>146</v>
      </c>
      <c r="H3" s="163" t="s">
        <v>147</v>
      </c>
      <c r="I3" s="161" t="s">
        <v>148</v>
      </c>
      <c r="J3" s="162" t="s">
        <v>149</v>
      </c>
      <c r="K3" s="162" t="s">
        <v>150</v>
      </c>
      <c r="L3" s="164" t="s">
        <v>151</v>
      </c>
      <c r="M3" s="165" t="s">
        <v>152</v>
      </c>
      <c r="N3" s="161" t="s">
        <v>153</v>
      </c>
      <c r="O3" s="162" t="s">
        <v>154</v>
      </c>
      <c r="P3" s="162" t="s">
        <v>155</v>
      </c>
      <c r="Q3" s="163" t="s">
        <v>156</v>
      </c>
      <c r="R3" s="264" t="s">
        <v>157</v>
      </c>
      <c r="S3" s="264"/>
    </row>
    <row r="4" customFormat="false" ht="54.75" hidden="false" customHeight="false" outlineLevel="0" collapsed="false">
      <c r="A4" s="167" t="s">
        <v>158</v>
      </c>
      <c r="B4" s="168" t="s">
        <v>159</v>
      </c>
      <c r="C4" s="169" t="s">
        <v>1</v>
      </c>
      <c r="D4" s="169" t="s">
        <v>80</v>
      </c>
      <c r="E4" s="169" t="s">
        <v>81</v>
      </c>
      <c r="F4" s="169" t="s">
        <v>4</v>
      </c>
      <c r="G4" s="169" t="s">
        <v>82</v>
      </c>
      <c r="H4" s="170" t="s">
        <v>83</v>
      </c>
      <c r="I4" s="168" t="s">
        <v>160</v>
      </c>
      <c r="J4" s="169" t="s">
        <v>161</v>
      </c>
      <c r="K4" s="204" t="s">
        <v>232</v>
      </c>
      <c r="L4" s="205" t="s">
        <v>163</v>
      </c>
      <c r="M4" s="172" t="s">
        <v>164</v>
      </c>
      <c r="N4" s="168" t="s">
        <v>165</v>
      </c>
      <c r="O4" s="169" t="s">
        <v>161</v>
      </c>
      <c r="P4" s="169" t="s">
        <v>166</v>
      </c>
      <c r="Q4" s="170" t="s">
        <v>167</v>
      </c>
      <c r="R4" s="173" t="s">
        <v>87</v>
      </c>
      <c r="S4" s="206" t="s">
        <v>17</v>
      </c>
    </row>
    <row r="5" customFormat="false" ht="36.75" hidden="false" customHeight="true" outlineLevel="0" collapsed="false">
      <c r="A5" s="192" t="s">
        <v>102</v>
      </c>
      <c r="B5" s="884" t="s">
        <v>1623</v>
      </c>
      <c r="C5" s="177" t="n">
        <v>2</v>
      </c>
      <c r="D5" s="177" t="n">
        <v>1</v>
      </c>
      <c r="E5" s="177" t="n">
        <v>1</v>
      </c>
      <c r="F5" s="177" t="n">
        <v>9</v>
      </c>
      <c r="G5" s="177" t="n">
        <v>0</v>
      </c>
      <c r="H5" s="177" t="n">
        <v>4</v>
      </c>
      <c r="I5" s="177" t="n">
        <v>4</v>
      </c>
      <c r="J5" s="177" t="n">
        <v>4</v>
      </c>
      <c r="K5" s="275" t="n">
        <v>13067.5</v>
      </c>
      <c r="L5" s="275" t="n">
        <v>13067.5</v>
      </c>
      <c r="M5" s="445" t="s">
        <v>23</v>
      </c>
      <c r="N5" s="177" t="n">
        <v>0</v>
      </c>
      <c r="O5" s="177" t="n">
        <v>0</v>
      </c>
      <c r="P5" s="177" t="n">
        <v>0</v>
      </c>
      <c r="Q5" s="177" t="n">
        <v>0</v>
      </c>
      <c r="R5" s="776"/>
      <c r="S5" s="776"/>
    </row>
    <row r="6" customFormat="false" ht="36.75" hidden="false" customHeight="true" outlineLevel="0" collapsed="false">
      <c r="A6" s="192" t="s">
        <v>102</v>
      </c>
      <c r="B6" s="884" t="s">
        <v>1624</v>
      </c>
      <c r="C6" s="184" t="n">
        <v>2</v>
      </c>
      <c r="D6" s="184" t="n">
        <v>2</v>
      </c>
      <c r="E6" s="184" t="n">
        <v>0</v>
      </c>
      <c r="F6" s="184" t="n">
        <v>12</v>
      </c>
      <c r="G6" s="184" t="n">
        <v>2</v>
      </c>
      <c r="H6" s="184" t="n">
        <v>0</v>
      </c>
      <c r="I6" s="184" t="n">
        <v>2</v>
      </c>
      <c r="J6" s="184" t="n">
        <v>2</v>
      </c>
      <c r="K6" s="275" t="n">
        <v>208874</v>
      </c>
      <c r="L6" s="275" t="n">
        <v>208874</v>
      </c>
      <c r="M6" s="445" t="s">
        <v>23</v>
      </c>
      <c r="N6" s="184" t="n">
        <v>9</v>
      </c>
      <c r="O6" s="184" t="n">
        <v>8</v>
      </c>
      <c r="P6" s="177" t="n">
        <v>37978.331</v>
      </c>
      <c r="Q6" s="177" t="n">
        <v>4267.234</v>
      </c>
      <c r="R6" s="754" t="s">
        <v>29</v>
      </c>
      <c r="S6" s="754" t="s">
        <v>29</v>
      </c>
    </row>
    <row r="7" customFormat="false" ht="36.75" hidden="false" customHeight="true" outlineLevel="0" collapsed="false">
      <c r="A7" s="192" t="s">
        <v>102</v>
      </c>
      <c r="B7" s="884" t="s">
        <v>1625</v>
      </c>
      <c r="C7" s="184" t="n">
        <v>1</v>
      </c>
      <c r="D7" s="184" t="n">
        <v>1</v>
      </c>
      <c r="E7" s="184" t="n">
        <v>0</v>
      </c>
      <c r="F7" s="184" t="n">
        <v>2</v>
      </c>
      <c r="G7" s="184" t="n">
        <v>1</v>
      </c>
      <c r="H7" s="184" t="n">
        <v>0</v>
      </c>
      <c r="I7" s="184" t="n">
        <v>6</v>
      </c>
      <c r="J7" s="184" t="n">
        <v>6</v>
      </c>
      <c r="K7" s="275" t="n">
        <v>57575</v>
      </c>
      <c r="L7" s="275" t="n">
        <v>57575</v>
      </c>
      <c r="M7" s="445" t="s">
        <v>23</v>
      </c>
      <c r="N7" s="184" t="n">
        <v>16</v>
      </c>
      <c r="O7" s="184" t="n">
        <v>9</v>
      </c>
      <c r="P7" s="177" t="n">
        <v>12105.6</v>
      </c>
      <c r="Q7" s="177" t="n">
        <v>2235</v>
      </c>
      <c r="R7" s="754" t="s">
        <v>29</v>
      </c>
      <c r="S7" s="754" t="s">
        <v>29</v>
      </c>
    </row>
    <row r="8" customFormat="false" ht="36.75" hidden="false" customHeight="true" outlineLevel="0" collapsed="false">
      <c r="A8" s="192" t="s">
        <v>102</v>
      </c>
      <c r="B8" s="884" t="s">
        <v>1626</v>
      </c>
      <c r="C8" s="184" t="n">
        <v>1</v>
      </c>
      <c r="D8" s="184" t="n">
        <v>1</v>
      </c>
      <c r="E8" s="184" t="n">
        <v>0</v>
      </c>
      <c r="F8" s="184" t="n">
        <v>18</v>
      </c>
      <c r="G8" s="184" t="n">
        <v>1</v>
      </c>
      <c r="H8" s="184" t="n">
        <v>0</v>
      </c>
      <c r="I8" s="184" t="n">
        <v>3</v>
      </c>
      <c r="J8" s="184" t="n">
        <v>3</v>
      </c>
      <c r="K8" s="275" t="n">
        <v>544651</v>
      </c>
      <c r="L8" s="275" t="n">
        <v>544651</v>
      </c>
      <c r="M8" s="445" t="s">
        <v>23</v>
      </c>
      <c r="N8" s="184" t="n">
        <v>39</v>
      </c>
      <c r="O8" s="184" t="n">
        <v>37</v>
      </c>
      <c r="P8" s="177" t="n">
        <v>95922.39</v>
      </c>
      <c r="Q8" s="177" t="n">
        <v>56018.19</v>
      </c>
      <c r="R8" s="754" t="s">
        <v>29</v>
      </c>
      <c r="S8" s="754" t="s">
        <v>29</v>
      </c>
    </row>
    <row r="9" customFormat="false" ht="36.75" hidden="false" customHeight="true" outlineLevel="0" collapsed="false">
      <c r="A9" s="192" t="s">
        <v>102</v>
      </c>
      <c r="B9" s="885" t="s">
        <v>1627</v>
      </c>
      <c r="C9" s="184" t="n">
        <v>0</v>
      </c>
      <c r="D9" s="184" t="n">
        <v>0</v>
      </c>
      <c r="E9" s="184" t="n">
        <v>0</v>
      </c>
      <c r="F9" s="184" t="n">
        <v>4</v>
      </c>
      <c r="G9" s="184" t="n">
        <v>0</v>
      </c>
      <c r="H9" s="184" t="n">
        <v>2</v>
      </c>
      <c r="I9" s="184" t="n">
        <v>3</v>
      </c>
      <c r="J9" s="184" t="n">
        <v>3</v>
      </c>
      <c r="K9" s="275" t="n">
        <v>28305.5</v>
      </c>
      <c r="L9" s="275" t="n">
        <v>28305.5</v>
      </c>
      <c r="M9" s="445" t="s">
        <v>23</v>
      </c>
      <c r="N9" s="184" t="n">
        <v>1</v>
      </c>
      <c r="O9" s="184" t="n">
        <v>1</v>
      </c>
      <c r="P9" s="177" t="n">
        <v>5670</v>
      </c>
      <c r="Q9" s="177" t="n">
        <v>5670</v>
      </c>
      <c r="R9" s="754" t="s">
        <v>29</v>
      </c>
      <c r="S9" s="754" t="s">
        <v>29</v>
      </c>
    </row>
    <row r="10" customFormat="false" ht="36.75" hidden="false" customHeight="true" outlineLevel="0" collapsed="false">
      <c r="A10" s="192" t="s">
        <v>102</v>
      </c>
      <c r="B10" s="884" t="s">
        <v>1628</v>
      </c>
      <c r="C10" s="184" t="n">
        <v>0</v>
      </c>
      <c r="D10" s="184" t="n">
        <v>0</v>
      </c>
      <c r="E10" s="184" t="n">
        <v>0</v>
      </c>
      <c r="F10" s="184" t="n">
        <v>1</v>
      </c>
      <c r="G10" s="184" t="n">
        <v>0</v>
      </c>
      <c r="H10" s="184" t="n">
        <v>0</v>
      </c>
      <c r="I10" s="184" t="n">
        <v>0</v>
      </c>
      <c r="J10" s="184" t="n">
        <v>0</v>
      </c>
      <c r="K10" s="275" t="n">
        <v>0</v>
      </c>
      <c r="L10" s="275" t="n">
        <v>0</v>
      </c>
      <c r="M10" s="445" t="s">
        <v>23</v>
      </c>
      <c r="N10" s="325" t="n">
        <v>0</v>
      </c>
      <c r="O10" s="325" t="n">
        <v>0</v>
      </c>
      <c r="P10" s="177" t="n">
        <v>0</v>
      </c>
      <c r="Q10" s="177" t="n">
        <v>0</v>
      </c>
      <c r="R10" s="754" t="s">
        <v>29</v>
      </c>
      <c r="S10" s="754" t="s">
        <v>29</v>
      </c>
    </row>
    <row r="11" customFormat="false" ht="36.75" hidden="false" customHeight="true" outlineLevel="0" collapsed="false">
      <c r="A11" s="192" t="s">
        <v>102</v>
      </c>
      <c r="B11" s="884" t="s">
        <v>1629</v>
      </c>
      <c r="C11" s="184" t="n">
        <v>1</v>
      </c>
      <c r="D11" s="184" t="n">
        <v>1</v>
      </c>
      <c r="E11" s="184" t="n">
        <v>0</v>
      </c>
      <c r="F11" s="184" t="n">
        <v>14</v>
      </c>
      <c r="G11" s="184" t="n">
        <v>3</v>
      </c>
      <c r="H11" s="184" t="n">
        <v>1</v>
      </c>
      <c r="I11" s="184" t="n">
        <v>0</v>
      </c>
      <c r="J11" s="184" t="n">
        <v>0</v>
      </c>
      <c r="K11" s="275" t="n">
        <v>0</v>
      </c>
      <c r="L11" s="275" t="n">
        <v>0</v>
      </c>
      <c r="M11" s="445" t="s">
        <v>23</v>
      </c>
      <c r="N11" s="325" t="n">
        <v>0</v>
      </c>
      <c r="O11" s="325" t="n">
        <v>0</v>
      </c>
      <c r="P11" s="177" t="n">
        <v>0</v>
      </c>
      <c r="Q11" s="177" t="n">
        <v>0</v>
      </c>
      <c r="R11" s="754" t="s">
        <v>29</v>
      </c>
      <c r="S11" s="754" t="s">
        <v>29</v>
      </c>
    </row>
    <row r="12" customFormat="false" ht="36.75" hidden="false" customHeight="true" outlineLevel="0" collapsed="false">
      <c r="A12" s="192" t="s">
        <v>102</v>
      </c>
      <c r="B12" s="886" t="s">
        <v>1630</v>
      </c>
      <c r="C12" s="184" t="n">
        <v>0</v>
      </c>
      <c r="D12" s="184" t="n">
        <v>0</v>
      </c>
      <c r="E12" s="184" t="n">
        <v>0</v>
      </c>
      <c r="F12" s="184" t="n">
        <v>0</v>
      </c>
      <c r="G12" s="184" t="n">
        <v>0</v>
      </c>
      <c r="H12" s="184" t="n">
        <v>0</v>
      </c>
      <c r="I12" s="184" t="n">
        <v>0</v>
      </c>
      <c r="J12" s="184" t="n">
        <v>0</v>
      </c>
      <c r="K12" s="275" t="n">
        <v>0</v>
      </c>
      <c r="L12" s="275" t="n">
        <v>0</v>
      </c>
      <c r="M12" s="445" t="s">
        <v>23</v>
      </c>
      <c r="N12" s="184" t="n">
        <v>0</v>
      </c>
      <c r="O12" s="184" t="n">
        <v>0</v>
      </c>
      <c r="P12" s="177" t="n">
        <v>0</v>
      </c>
      <c r="Q12" s="177" t="n">
        <v>0</v>
      </c>
      <c r="R12" s="754" t="s">
        <v>29</v>
      </c>
      <c r="S12" s="754" t="s">
        <v>29</v>
      </c>
    </row>
    <row r="13" customFormat="false" ht="36.75" hidden="false" customHeight="true" outlineLevel="0" collapsed="false">
      <c r="A13" s="192" t="s">
        <v>102</v>
      </c>
      <c r="B13" s="884" t="s">
        <v>1631</v>
      </c>
      <c r="C13" s="184" t="n">
        <v>1</v>
      </c>
      <c r="D13" s="184" t="n">
        <v>1</v>
      </c>
      <c r="E13" s="184" t="n">
        <v>0</v>
      </c>
      <c r="F13" s="184" t="n">
        <v>82</v>
      </c>
      <c r="G13" s="184" t="n">
        <v>0</v>
      </c>
      <c r="H13" s="184" t="n">
        <v>0</v>
      </c>
      <c r="I13" s="184" t="n">
        <v>16</v>
      </c>
      <c r="J13" s="184" t="n">
        <v>16</v>
      </c>
      <c r="K13" s="275" t="n">
        <v>822823.001</v>
      </c>
      <c r="L13" s="275" t="n">
        <v>822823.001</v>
      </c>
      <c r="M13" s="445" t="s">
        <v>23</v>
      </c>
      <c r="N13" s="184" t="n">
        <v>50</v>
      </c>
      <c r="O13" s="184" t="n">
        <v>48</v>
      </c>
      <c r="P13" s="177" t="n">
        <v>64341.52</v>
      </c>
      <c r="Q13" s="177" t="n">
        <v>13336.72</v>
      </c>
      <c r="R13" s="754" t="s">
        <v>29</v>
      </c>
      <c r="S13" s="754" t="s">
        <v>29</v>
      </c>
    </row>
    <row r="14" customFormat="false" ht="36.75" hidden="false" customHeight="true" outlineLevel="0" collapsed="false">
      <c r="A14" s="192" t="s">
        <v>102</v>
      </c>
      <c r="B14" s="884" t="s">
        <v>1632</v>
      </c>
      <c r="C14" s="184" t="n">
        <v>0</v>
      </c>
      <c r="D14" s="184" t="n">
        <v>0</v>
      </c>
      <c r="E14" s="184" t="n">
        <v>0</v>
      </c>
      <c r="F14" s="184" t="n">
        <v>0</v>
      </c>
      <c r="G14" s="184" t="n">
        <v>0</v>
      </c>
      <c r="H14" s="184" t="n">
        <v>0</v>
      </c>
      <c r="I14" s="184" t="n">
        <v>1</v>
      </c>
      <c r="J14" s="184" t="n">
        <v>1</v>
      </c>
      <c r="K14" s="275" t="n">
        <v>176.4</v>
      </c>
      <c r="L14" s="275" t="n">
        <v>176.4</v>
      </c>
      <c r="M14" s="445" t="s">
        <v>23</v>
      </c>
      <c r="N14" s="184" t="n">
        <v>0</v>
      </c>
      <c r="O14" s="184" t="n">
        <v>0</v>
      </c>
      <c r="P14" s="177" t="n">
        <v>0</v>
      </c>
      <c r="Q14" s="177" t="n">
        <v>0</v>
      </c>
      <c r="R14" s="754" t="s">
        <v>29</v>
      </c>
      <c r="S14" s="754" t="s">
        <v>29</v>
      </c>
    </row>
    <row r="15" customFormat="false" ht="36.75" hidden="false" customHeight="true" outlineLevel="0" collapsed="false">
      <c r="A15" s="192" t="s">
        <v>102</v>
      </c>
      <c r="B15" s="885" t="s">
        <v>1633</v>
      </c>
      <c r="C15" s="184" t="n">
        <v>2</v>
      </c>
      <c r="D15" s="184" t="n">
        <v>1</v>
      </c>
      <c r="E15" s="184" t="n">
        <v>0</v>
      </c>
      <c r="F15" s="184" t="n">
        <v>63</v>
      </c>
      <c r="G15" s="184" t="n">
        <v>1</v>
      </c>
      <c r="H15" s="184" t="n">
        <v>1</v>
      </c>
      <c r="I15" s="184" t="n">
        <v>4</v>
      </c>
      <c r="J15" s="184" t="n">
        <v>4</v>
      </c>
      <c r="K15" s="275" t="n">
        <v>53080.534</v>
      </c>
      <c r="L15" s="275" t="n">
        <v>53080.534</v>
      </c>
      <c r="M15" s="445" t="s">
        <v>23</v>
      </c>
      <c r="N15" s="184" t="n">
        <v>0</v>
      </c>
      <c r="O15" s="184" t="n">
        <v>0</v>
      </c>
      <c r="P15" s="177" t="n">
        <v>0</v>
      </c>
      <c r="Q15" s="177" t="n">
        <v>0</v>
      </c>
      <c r="R15" s="754" t="s">
        <v>29</v>
      </c>
      <c r="S15" s="754" t="s">
        <v>29</v>
      </c>
    </row>
    <row r="16" customFormat="false" ht="36.75" hidden="false" customHeight="true" outlineLevel="0" collapsed="false">
      <c r="A16" s="192" t="s">
        <v>102</v>
      </c>
      <c r="B16" s="884" t="s">
        <v>1634</v>
      </c>
      <c r="C16" s="184" t="n">
        <v>0</v>
      </c>
      <c r="D16" s="184" t="n">
        <v>0</v>
      </c>
      <c r="E16" s="184" t="n">
        <v>0</v>
      </c>
      <c r="F16" s="184" t="n">
        <v>9</v>
      </c>
      <c r="G16" s="184" t="n">
        <v>1</v>
      </c>
      <c r="H16" s="184" t="n">
        <v>0</v>
      </c>
      <c r="I16" s="184" t="n">
        <v>1</v>
      </c>
      <c r="J16" s="184" t="n">
        <v>1</v>
      </c>
      <c r="K16" s="275" t="n">
        <v>72208</v>
      </c>
      <c r="L16" s="275" t="n">
        <v>72208</v>
      </c>
      <c r="M16" s="445" t="s">
        <v>23</v>
      </c>
      <c r="N16" s="184" t="n">
        <v>3</v>
      </c>
      <c r="O16" s="184" t="n">
        <v>3</v>
      </c>
      <c r="P16" s="177" t="n">
        <v>10734.366</v>
      </c>
      <c r="Q16" s="177" t="n">
        <v>10734.366</v>
      </c>
      <c r="R16" s="754" t="s">
        <v>29</v>
      </c>
      <c r="S16" s="754" t="s">
        <v>29</v>
      </c>
    </row>
    <row r="17" customFormat="false" ht="36.75" hidden="false" customHeight="true" outlineLevel="0" collapsed="false">
      <c r="A17" s="192" t="s">
        <v>102</v>
      </c>
      <c r="B17" s="884" t="s">
        <v>1635</v>
      </c>
      <c r="C17" s="184" t="n">
        <v>1</v>
      </c>
      <c r="D17" s="184" t="n">
        <v>0</v>
      </c>
      <c r="E17" s="184" t="n">
        <v>0</v>
      </c>
      <c r="F17" s="184" t="n">
        <v>9</v>
      </c>
      <c r="G17" s="184" t="n">
        <v>0</v>
      </c>
      <c r="H17" s="184" t="n">
        <v>0</v>
      </c>
      <c r="I17" s="184" t="n">
        <v>6</v>
      </c>
      <c r="J17" s="184" t="n">
        <v>6</v>
      </c>
      <c r="K17" s="275" t="n">
        <v>149896.885</v>
      </c>
      <c r="L17" s="275" t="n">
        <v>149896.885</v>
      </c>
      <c r="M17" s="445" t="s">
        <v>23</v>
      </c>
      <c r="N17" s="184" t="n">
        <v>5</v>
      </c>
      <c r="O17" s="184" t="n">
        <v>5</v>
      </c>
      <c r="P17" s="177" t="n">
        <v>90692.314</v>
      </c>
      <c r="Q17" s="177" t="n">
        <v>90692.314</v>
      </c>
      <c r="R17" s="754" t="s">
        <v>29</v>
      </c>
      <c r="S17" s="754" t="s">
        <v>29</v>
      </c>
    </row>
    <row r="18" customFormat="false" ht="36.75" hidden="false" customHeight="true" outlineLevel="0" collapsed="false">
      <c r="A18" s="192" t="s">
        <v>102</v>
      </c>
      <c r="B18" s="884" t="s">
        <v>1636</v>
      </c>
      <c r="C18" s="184" t="n">
        <v>2</v>
      </c>
      <c r="D18" s="184" t="n">
        <v>1</v>
      </c>
      <c r="E18" s="184" t="n">
        <v>1</v>
      </c>
      <c r="F18" s="184" t="n">
        <v>5</v>
      </c>
      <c r="G18" s="184" t="n">
        <v>2</v>
      </c>
      <c r="H18" s="184" t="n">
        <v>0</v>
      </c>
      <c r="I18" s="184" t="n">
        <v>3</v>
      </c>
      <c r="J18" s="184" t="n">
        <v>3</v>
      </c>
      <c r="K18" s="275" t="n">
        <v>31407</v>
      </c>
      <c r="L18" s="275" t="n">
        <v>31407</v>
      </c>
      <c r="M18" s="445" t="s">
        <v>23</v>
      </c>
      <c r="N18" s="184" t="n">
        <v>2</v>
      </c>
      <c r="O18" s="184" t="n">
        <v>1</v>
      </c>
      <c r="P18" s="177" t="n">
        <v>648.05</v>
      </c>
      <c r="Q18" s="177" t="n">
        <v>148.05</v>
      </c>
      <c r="R18" s="754" t="s">
        <v>29</v>
      </c>
      <c r="S18" s="754" t="s">
        <v>29</v>
      </c>
    </row>
    <row r="19" customFormat="false" ht="36.75" hidden="false" customHeight="true" outlineLevel="0" collapsed="false">
      <c r="A19" s="192" t="s">
        <v>102</v>
      </c>
      <c r="B19" s="885" t="s">
        <v>1637</v>
      </c>
      <c r="C19" s="184" t="n">
        <v>2</v>
      </c>
      <c r="D19" s="184" t="n">
        <v>1</v>
      </c>
      <c r="E19" s="184" t="n">
        <v>1</v>
      </c>
      <c r="F19" s="184" t="n">
        <v>24</v>
      </c>
      <c r="G19" s="184" t="n">
        <v>0</v>
      </c>
      <c r="H19" s="184" t="n">
        <v>9</v>
      </c>
      <c r="I19" s="184" t="n">
        <v>3</v>
      </c>
      <c r="J19" s="184" t="n">
        <v>3</v>
      </c>
      <c r="K19" s="275" t="n">
        <v>18900</v>
      </c>
      <c r="L19" s="275" t="n">
        <v>18900</v>
      </c>
      <c r="M19" s="445" t="s">
        <v>23</v>
      </c>
      <c r="N19" s="184" t="n">
        <v>0</v>
      </c>
      <c r="O19" s="184" t="n">
        <v>0</v>
      </c>
      <c r="P19" s="177" t="n">
        <v>0</v>
      </c>
      <c r="Q19" s="177" t="n">
        <v>0</v>
      </c>
      <c r="R19" s="754" t="s">
        <v>29</v>
      </c>
      <c r="S19" s="754" t="s">
        <v>29</v>
      </c>
    </row>
    <row r="20" customFormat="false" ht="36.75" hidden="false" customHeight="true" outlineLevel="0" collapsed="false">
      <c r="A20" s="192" t="s">
        <v>102</v>
      </c>
      <c r="B20" s="884" t="s">
        <v>1638</v>
      </c>
      <c r="C20" s="184" t="n">
        <v>1</v>
      </c>
      <c r="D20" s="184" t="n">
        <v>1</v>
      </c>
      <c r="E20" s="184" t="n">
        <v>0</v>
      </c>
      <c r="F20" s="184" t="n">
        <v>4</v>
      </c>
      <c r="G20" s="184" t="n">
        <v>0</v>
      </c>
      <c r="H20" s="184" t="n">
        <v>0</v>
      </c>
      <c r="I20" s="184" t="n">
        <v>0</v>
      </c>
      <c r="J20" s="184" t="n">
        <v>0</v>
      </c>
      <c r="K20" s="275" t="n">
        <v>0</v>
      </c>
      <c r="L20" s="275" t="n">
        <v>0</v>
      </c>
      <c r="M20" s="445" t="s">
        <v>23</v>
      </c>
      <c r="N20" s="184" t="n">
        <v>0</v>
      </c>
      <c r="O20" s="184" t="n">
        <v>0</v>
      </c>
      <c r="P20" s="177" t="n">
        <v>0</v>
      </c>
      <c r="Q20" s="177" t="n">
        <v>0</v>
      </c>
      <c r="R20" s="754" t="s">
        <v>29</v>
      </c>
      <c r="S20" s="754" t="s">
        <v>29</v>
      </c>
    </row>
    <row r="21" customFormat="false" ht="36.75" hidden="false" customHeight="true" outlineLevel="0" collapsed="false">
      <c r="A21" s="192" t="s">
        <v>102</v>
      </c>
      <c r="B21" s="887" t="s">
        <v>1639</v>
      </c>
      <c r="C21" s="184" t="n">
        <v>1</v>
      </c>
      <c r="D21" s="184" t="n">
        <v>1</v>
      </c>
      <c r="E21" s="184" t="n">
        <v>0</v>
      </c>
      <c r="F21" s="184" t="n">
        <v>2</v>
      </c>
      <c r="G21" s="184" t="n">
        <v>1</v>
      </c>
      <c r="H21" s="184" t="n">
        <v>0</v>
      </c>
      <c r="I21" s="184" t="n">
        <v>2</v>
      </c>
      <c r="J21" s="184" t="n">
        <v>2</v>
      </c>
      <c r="K21" s="275" t="n">
        <v>16221</v>
      </c>
      <c r="L21" s="275" t="n">
        <v>16221</v>
      </c>
      <c r="M21" s="445" t="s">
        <v>23</v>
      </c>
      <c r="N21" s="184" t="n">
        <v>0</v>
      </c>
      <c r="O21" s="184" t="n">
        <v>0</v>
      </c>
      <c r="P21" s="177" t="n">
        <v>0</v>
      </c>
      <c r="Q21" s="177" t="n">
        <v>0</v>
      </c>
      <c r="R21" s="754" t="s">
        <v>29</v>
      </c>
      <c r="S21" s="754" t="s">
        <v>29</v>
      </c>
    </row>
    <row r="22" customFormat="false" ht="36.75" hidden="false" customHeight="true" outlineLevel="0" collapsed="false">
      <c r="A22" s="192" t="s">
        <v>102</v>
      </c>
      <c r="B22" s="884" t="s">
        <v>1640</v>
      </c>
      <c r="C22" s="184" t="n">
        <v>1</v>
      </c>
      <c r="D22" s="184" t="n">
        <v>0</v>
      </c>
      <c r="E22" s="184" t="n">
        <v>0</v>
      </c>
      <c r="F22" s="184" t="n">
        <v>19</v>
      </c>
      <c r="G22" s="184" t="n">
        <v>0</v>
      </c>
      <c r="H22" s="184" t="n">
        <v>2</v>
      </c>
      <c r="I22" s="184" t="n">
        <v>15</v>
      </c>
      <c r="J22" s="184" t="n">
        <v>15</v>
      </c>
      <c r="K22" s="275" t="n">
        <v>1350720.039</v>
      </c>
      <c r="L22" s="275" t="n">
        <v>1350720.039</v>
      </c>
      <c r="M22" s="445" t="s">
        <v>23</v>
      </c>
      <c r="N22" s="184" t="n">
        <v>139</v>
      </c>
      <c r="O22" s="184" t="n">
        <v>127</v>
      </c>
      <c r="P22" s="177" t="n">
        <v>594520.194</v>
      </c>
      <c r="Q22" s="177" t="n">
        <v>538816.644</v>
      </c>
      <c r="R22" s="754" t="s">
        <v>29</v>
      </c>
      <c r="S22" s="754" t="s">
        <v>29</v>
      </c>
    </row>
    <row r="23" customFormat="false" ht="36.75" hidden="false" customHeight="true" outlineLevel="0" collapsed="false">
      <c r="A23" s="192" t="s">
        <v>102</v>
      </c>
      <c r="B23" s="884" t="s">
        <v>1641</v>
      </c>
      <c r="C23" s="184" t="n">
        <v>1</v>
      </c>
      <c r="D23" s="184" t="n">
        <v>0</v>
      </c>
      <c r="E23" s="184" t="n">
        <v>0</v>
      </c>
      <c r="F23" s="184" t="n">
        <v>2</v>
      </c>
      <c r="G23" s="184" t="n">
        <v>0</v>
      </c>
      <c r="H23" s="184" t="n">
        <v>0</v>
      </c>
      <c r="I23" s="184" t="n">
        <v>0</v>
      </c>
      <c r="J23" s="184" t="n">
        <v>0</v>
      </c>
      <c r="K23" s="275" t="n">
        <v>0</v>
      </c>
      <c r="L23" s="275" t="n">
        <v>0</v>
      </c>
      <c r="M23" s="445" t="s">
        <v>23</v>
      </c>
      <c r="N23" s="184" t="n">
        <v>0</v>
      </c>
      <c r="O23" s="184" t="n">
        <v>0</v>
      </c>
      <c r="P23" s="177" t="n">
        <v>0</v>
      </c>
      <c r="Q23" s="177" t="n">
        <v>0</v>
      </c>
      <c r="R23" s="754" t="s">
        <v>29</v>
      </c>
      <c r="S23" s="754" t="s">
        <v>29</v>
      </c>
    </row>
    <row r="24" customFormat="false" ht="36.75" hidden="false" customHeight="true" outlineLevel="0" collapsed="false">
      <c r="A24" s="192" t="s">
        <v>102</v>
      </c>
      <c r="B24" s="884" t="s">
        <v>1642</v>
      </c>
      <c r="C24" s="184" t="n">
        <v>2</v>
      </c>
      <c r="D24" s="184" t="n">
        <v>0</v>
      </c>
      <c r="E24" s="184" t="n">
        <v>0</v>
      </c>
      <c r="F24" s="184" t="n">
        <v>9</v>
      </c>
      <c r="G24" s="184" t="n">
        <v>0</v>
      </c>
      <c r="H24" s="184" t="n">
        <v>0</v>
      </c>
      <c r="I24" s="184" t="n">
        <v>1</v>
      </c>
      <c r="J24" s="184" t="n">
        <v>1</v>
      </c>
      <c r="K24" s="275" t="n">
        <v>7200</v>
      </c>
      <c r="L24" s="275" t="n">
        <v>7200</v>
      </c>
      <c r="M24" s="445" t="s">
        <v>23</v>
      </c>
      <c r="N24" s="184" t="n">
        <v>5</v>
      </c>
      <c r="O24" s="184" t="n">
        <v>3</v>
      </c>
      <c r="P24" s="177" t="n">
        <v>1453</v>
      </c>
      <c r="Q24" s="177" t="n">
        <v>51</v>
      </c>
      <c r="R24" s="754" t="s">
        <v>29</v>
      </c>
      <c r="S24" s="754" t="s">
        <v>29</v>
      </c>
    </row>
    <row r="25" customFormat="false" ht="36.75" hidden="false" customHeight="true" outlineLevel="0" collapsed="false">
      <c r="A25" s="192" t="s">
        <v>102</v>
      </c>
      <c r="B25" s="884" t="s">
        <v>1643</v>
      </c>
      <c r="C25" s="184" t="n">
        <v>1</v>
      </c>
      <c r="D25" s="184" t="n">
        <v>1</v>
      </c>
      <c r="E25" s="184" t="n">
        <v>0</v>
      </c>
      <c r="F25" s="184" t="n">
        <v>1</v>
      </c>
      <c r="G25" s="184" t="n">
        <v>0</v>
      </c>
      <c r="H25" s="184" t="n">
        <v>0</v>
      </c>
      <c r="I25" s="184" t="n">
        <v>0</v>
      </c>
      <c r="J25" s="325" t="n">
        <v>0</v>
      </c>
      <c r="K25" s="275" t="n">
        <v>0</v>
      </c>
      <c r="L25" s="275" t="n">
        <v>0</v>
      </c>
      <c r="M25" s="445" t="s">
        <v>23</v>
      </c>
      <c r="N25" s="184" t="n">
        <v>0</v>
      </c>
      <c r="O25" s="184" t="n">
        <v>0</v>
      </c>
      <c r="P25" s="177" t="n">
        <v>0</v>
      </c>
      <c r="Q25" s="177" t="n">
        <v>0</v>
      </c>
      <c r="R25" s="754" t="s">
        <v>29</v>
      </c>
      <c r="S25" s="754" t="s">
        <v>29</v>
      </c>
    </row>
    <row r="26" customFormat="false" ht="36.75" hidden="false" customHeight="true" outlineLevel="0" collapsed="false">
      <c r="A26" s="192" t="s">
        <v>102</v>
      </c>
      <c r="B26" s="884" t="s">
        <v>1644</v>
      </c>
      <c r="C26" s="184" t="n">
        <v>1</v>
      </c>
      <c r="D26" s="184" t="n">
        <v>1</v>
      </c>
      <c r="E26" s="184" t="n">
        <v>0</v>
      </c>
      <c r="F26" s="184" t="n">
        <v>2</v>
      </c>
      <c r="G26" s="184" t="n">
        <v>0</v>
      </c>
      <c r="H26" s="184" t="n">
        <v>0</v>
      </c>
      <c r="I26" s="184" t="n">
        <v>2</v>
      </c>
      <c r="J26" s="184" t="n">
        <v>2</v>
      </c>
      <c r="K26" s="275" t="n">
        <v>26543</v>
      </c>
      <c r="L26" s="275" t="n">
        <v>26543</v>
      </c>
      <c r="M26" s="445" t="s">
        <v>23</v>
      </c>
      <c r="N26" s="184" t="n">
        <v>4</v>
      </c>
      <c r="O26" s="184" t="n">
        <v>4</v>
      </c>
      <c r="P26" s="177" t="n">
        <v>2507.063</v>
      </c>
      <c r="Q26" s="177" t="n">
        <v>2507.063</v>
      </c>
      <c r="R26" s="754" t="s">
        <v>29</v>
      </c>
      <c r="S26" s="754" t="s">
        <v>29</v>
      </c>
    </row>
    <row r="27" customFormat="false" ht="36.75" hidden="false" customHeight="true" outlineLevel="0" collapsed="false">
      <c r="A27" s="192" t="s">
        <v>102</v>
      </c>
      <c r="B27" s="884" t="s">
        <v>1645</v>
      </c>
      <c r="C27" s="184" t="n">
        <v>0</v>
      </c>
      <c r="D27" s="184" t="n">
        <v>0</v>
      </c>
      <c r="E27" s="184" t="n">
        <v>0</v>
      </c>
      <c r="F27" s="184" t="n">
        <v>0</v>
      </c>
      <c r="G27" s="184" t="n">
        <v>0</v>
      </c>
      <c r="H27" s="184" t="n">
        <v>0</v>
      </c>
      <c r="I27" s="184" t="n">
        <v>1</v>
      </c>
      <c r="J27" s="184" t="n">
        <v>1</v>
      </c>
      <c r="K27" s="275" t="n">
        <v>6483.75</v>
      </c>
      <c r="L27" s="275" t="n">
        <v>6483.75</v>
      </c>
      <c r="M27" s="445" t="s">
        <v>23</v>
      </c>
      <c r="N27" s="184" t="n">
        <v>0</v>
      </c>
      <c r="O27" s="184" t="n">
        <v>0</v>
      </c>
      <c r="P27" s="177" t="n">
        <v>0</v>
      </c>
      <c r="Q27" s="177" t="n">
        <v>0</v>
      </c>
      <c r="R27" s="754" t="s">
        <v>29</v>
      </c>
      <c r="S27" s="754" t="s">
        <v>29</v>
      </c>
    </row>
    <row r="28" customFormat="false" ht="36.75" hidden="false" customHeight="true" outlineLevel="0" collapsed="false">
      <c r="A28" s="192" t="s">
        <v>102</v>
      </c>
      <c r="B28" s="884" t="s">
        <v>1646</v>
      </c>
      <c r="C28" s="184" t="n">
        <v>1</v>
      </c>
      <c r="D28" s="184" t="n">
        <v>0</v>
      </c>
      <c r="E28" s="184" t="n">
        <v>1</v>
      </c>
      <c r="F28" s="184" t="n">
        <v>12</v>
      </c>
      <c r="G28" s="184" t="n">
        <v>0</v>
      </c>
      <c r="H28" s="184" t="n">
        <v>0</v>
      </c>
      <c r="I28" s="184" t="n">
        <v>1</v>
      </c>
      <c r="J28" s="184" t="n">
        <v>1</v>
      </c>
      <c r="K28" s="275" t="n">
        <v>221658.759</v>
      </c>
      <c r="L28" s="275" t="n">
        <v>221658.759</v>
      </c>
      <c r="M28" s="445" t="s">
        <v>23</v>
      </c>
      <c r="N28" s="184" t="n">
        <v>3</v>
      </c>
      <c r="O28" s="184" t="n">
        <v>3</v>
      </c>
      <c r="P28" s="177" t="n">
        <v>4977.42</v>
      </c>
      <c r="Q28" s="177" t="n">
        <v>4977.42</v>
      </c>
      <c r="R28" s="754" t="s">
        <v>29</v>
      </c>
      <c r="S28" s="754" t="s">
        <v>29</v>
      </c>
    </row>
    <row r="29" customFormat="false" ht="36.75" hidden="false" customHeight="true" outlineLevel="0" collapsed="false">
      <c r="A29" s="192" t="s">
        <v>102</v>
      </c>
      <c r="B29" s="884" t="s">
        <v>1647</v>
      </c>
      <c r="C29" s="184" t="n">
        <v>3</v>
      </c>
      <c r="D29" s="184" t="n">
        <v>3</v>
      </c>
      <c r="E29" s="184" t="n">
        <v>0</v>
      </c>
      <c r="F29" s="184" t="n">
        <v>32</v>
      </c>
      <c r="G29" s="184" t="n">
        <v>1</v>
      </c>
      <c r="H29" s="184" t="n">
        <v>4</v>
      </c>
      <c r="I29" s="184" t="n">
        <v>61</v>
      </c>
      <c r="J29" s="184" t="n">
        <v>61</v>
      </c>
      <c r="K29" s="275" t="n">
        <v>529268.884</v>
      </c>
      <c r="L29" s="275" t="n">
        <v>529268.884</v>
      </c>
      <c r="M29" s="445" t="s">
        <v>23</v>
      </c>
      <c r="N29" s="184" t="n">
        <v>71</v>
      </c>
      <c r="O29" s="184" t="n">
        <v>42</v>
      </c>
      <c r="P29" s="177" t="n">
        <v>167318.046</v>
      </c>
      <c r="Q29" s="177" t="n">
        <v>25401.996</v>
      </c>
      <c r="R29" s="754" t="s">
        <v>29</v>
      </c>
      <c r="S29" s="754" t="s">
        <v>29</v>
      </c>
    </row>
    <row r="30" customFormat="false" ht="36.75" hidden="false" customHeight="true" outlineLevel="0" collapsed="false">
      <c r="A30" s="192" t="s">
        <v>102</v>
      </c>
      <c r="B30" s="887" t="s">
        <v>1648</v>
      </c>
      <c r="C30" s="184" t="n">
        <v>2</v>
      </c>
      <c r="D30" s="184" t="n">
        <v>1</v>
      </c>
      <c r="E30" s="184" t="n">
        <v>1</v>
      </c>
      <c r="F30" s="184" t="n">
        <v>22</v>
      </c>
      <c r="G30" s="184" t="n">
        <v>0</v>
      </c>
      <c r="H30" s="184" t="n">
        <v>14</v>
      </c>
      <c r="I30" s="184" t="n">
        <v>4</v>
      </c>
      <c r="J30" s="184" t="n">
        <v>4</v>
      </c>
      <c r="K30" s="275" t="n">
        <v>198514.284</v>
      </c>
      <c r="L30" s="275" t="n">
        <v>198514.284</v>
      </c>
      <c r="M30" s="445" t="s">
        <v>23</v>
      </c>
      <c r="N30" s="184" t="n">
        <v>0</v>
      </c>
      <c r="O30" s="184" t="n">
        <v>0</v>
      </c>
      <c r="P30" s="177" t="n">
        <v>0</v>
      </c>
      <c r="Q30" s="177" t="n">
        <v>0</v>
      </c>
      <c r="R30" s="754" t="s">
        <v>29</v>
      </c>
      <c r="S30" s="754" t="s">
        <v>29</v>
      </c>
    </row>
    <row r="31" customFormat="false" ht="36.75" hidden="false" customHeight="true" outlineLevel="0" collapsed="false">
      <c r="A31" s="192" t="s">
        <v>102</v>
      </c>
      <c r="B31" s="887" t="s">
        <v>1649</v>
      </c>
      <c r="C31" s="184" t="n">
        <v>1</v>
      </c>
      <c r="D31" s="184" t="n">
        <v>0</v>
      </c>
      <c r="E31" s="184" t="n">
        <v>0</v>
      </c>
      <c r="F31" s="184" t="n">
        <v>11</v>
      </c>
      <c r="G31" s="184" t="n">
        <v>0</v>
      </c>
      <c r="H31" s="184" t="n">
        <v>0</v>
      </c>
      <c r="I31" s="184" t="n">
        <v>0</v>
      </c>
      <c r="J31" s="184" t="n">
        <v>0</v>
      </c>
      <c r="K31" s="275" t="n">
        <v>0</v>
      </c>
      <c r="L31" s="275" t="n">
        <v>0</v>
      </c>
      <c r="M31" s="445" t="s">
        <v>23</v>
      </c>
      <c r="N31" s="184" t="n">
        <v>0</v>
      </c>
      <c r="O31" s="184" t="n">
        <v>0</v>
      </c>
      <c r="P31" s="177" t="n">
        <v>0</v>
      </c>
      <c r="Q31" s="177" t="n">
        <v>0</v>
      </c>
      <c r="R31" s="754" t="s">
        <v>29</v>
      </c>
      <c r="S31" s="754" t="s">
        <v>29</v>
      </c>
    </row>
    <row r="32" customFormat="false" ht="36.75" hidden="false" customHeight="true" outlineLevel="0" collapsed="false">
      <c r="A32" s="192" t="s">
        <v>102</v>
      </c>
      <c r="B32" s="887" t="s">
        <v>1650</v>
      </c>
      <c r="C32" s="184" t="n">
        <v>2</v>
      </c>
      <c r="D32" s="184" t="n">
        <v>1</v>
      </c>
      <c r="E32" s="184" t="n">
        <v>0</v>
      </c>
      <c r="F32" s="184" t="n">
        <v>6</v>
      </c>
      <c r="G32" s="184" t="n">
        <v>1</v>
      </c>
      <c r="H32" s="184" t="n">
        <v>0</v>
      </c>
      <c r="I32" s="184" t="n">
        <v>0</v>
      </c>
      <c r="J32" s="184" t="n">
        <v>0</v>
      </c>
      <c r="K32" s="275" t="n">
        <v>0</v>
      </c>
      <c r="L32" s="275" t="n">
        <v>0</v>
      </c>
      <c r="M32" s="445" t="s">
        <v>23</v>
      </c>
      <c r="N32" s="184" t="n">
        <v>0</v>
      </c>
      <c r="O32" s="184" t="n">
        <v>0</v>
      </c>
      <c r="P32" s="177" t="n">
        <v>0</v>
      </c>
      <c r="Q32" s="177" t="n">
        <v>0</v>
      </c>
      <c r="R32" s="754" t="s">
        <v>29</v>
      </c>
      <c r="S32" s="754" t="s">
        <v>29</v>
      </c>
    </row>
    <row r="33" customFormat="false" ht="36.75" hidden="false" customHeight="true" outlineLevel="0" collapsed="false">
      <c r="A33" s="192" t="s">
        <v>102</v>
      </c>
      <c r="B33" s="887" t="s">
        <v>1651</v>
      </c>
      <c r="C33" s="184" t="n">
        <v>1</v>
      </c>
      <c r="D33" s="184" t="n">
        <v>1</v>
      </c>
      <c r="E33" s="184" t="n">
        <v>0</v>
      </c>
      <c r="F33" s="184" t="n">
        <v>40</v>
      </c>
      <c r="G33" s="184" t="n">
        <v>0</v>
      </c>
      <c r="H33" s="184" t="n">
        <v>0</v>
      </c>
      <c r="I33" s="184" t="n">
        <v>0</v>
      </c>
      <c r="J33" s="184" t="n">
        <v>0</v>
      </c>
      <c r="K33" s="275" t="n">
        <v>0</v>
      </c>
      <c r="L33" s="275" t="n">
        <v>0</v>
      </c>
      <c r="M33" s="445" t="s">
        <v>23</v>
      </c>
      <c r="N33" s="184" t="n">
        <v>0</v>
      </c>
      <c r="O33" s="184" t="n">
        <v>0</v>
      </c>
      <c r="P33" s="177" t="n">
        <v>0</v>
      </c>
      <c r="Q33" s="177" t="n">
        <v>0</v>
      </c>
      <c r="R33" s="754" t="s">
        <v>29</v>
      </c>
      <c r="S33" s="754" t="s">
        <v>29</v>
      </c>
    </row>
    <row r="34" customFormat="false" ht="36.75" hidden="false" customHeight="true" outlineLevel="0" collapsed="false">
      <c r="A34" s="192" t="s">
        <v>102</v>
      </c>
      <c r="B34" s="887" t="s">
        <v>1652</v>
      </c>
      <c r="C34" s="184" t="n">
        <v>2</v>
      </c>
      <c r="D34" s="184" t="n">
        <v>1</v>
      </c>
      <c r="E34" s="184" t="n">
        <v>1</v>
      </c>
      <c r="F34" s="184" t="n">
        <v>12</v>
      </c>
      <c r="G34" s="184" t="n">
        <v>0</v>
      </c>
      <c r="H34" s="184" t="n">
        <v>1</v>
      </c>
      <c r="I34" s="184" t="n">
        <v>3</v>
      </c>
      <c r="J34" s="184" t="n">
        <v>3</v>
      </c>
      <c r="K34" s="275" t="n">
        <v>474330</v>
      </c>
      <c r="L34" s="275" t="n">
        <v>474330</v>
      </c>
      <c r="M34" s="445" t="s">
        <v>23</v>
      </c>
      <c r="N34" s="184" t="n">
        <v>67</v>
      </c>
      <c r="O34" s="184" t="n">
        <v>38</v>
      </c>
      <c r="P34" s="177" t="n">
        <v>144881.811</v>
      </c>
      <c r="Q34" s="177" t="n">
        <v>44143.761</v>
      </c>
      <c r="R34" s="754" t="s">
        <v>29</v>
      </c>
      <c r="S34" s="754" t="s">
        <v>29</v>
      </c>
    </row>
    <row r="35" customFormat="false" ht="36.75" hidden="false" customHeight="true" outlineLevel="0" collapsed="false">
      <c r="A35" s="192" t="s">
        <v>102</v>
      </c>
      <c r="B35" s="884" t="s">
        <v>1653</v>
      </c>
      <c r="C35" s="184" t="n">
        <v>1</v>
      </c>
      <c r="D35" s="184" t="n">
        <v>1</v>
      </c>
      <c r="E35" s="184" t="n">
        <v>0</v>
      </c>
      <c r="F35" s="184" t="n">
        <v>6</v>
      </c>
      <c r="G35" s="184" t="n">
        <v>1</v>
      </c>
      <c r="H35" s="184" t="n">
        <v>0</v>
      </c>
      <c r="I35" s="184" t="n">
        <v>1</v>
      </c>
      <c r="J35" s="184" t="n">
        <v>1</v>
      </c>
      <c r="K35" s="275" t="n">
        <v>66405.18</v>
      </c>
      <c r="L35" s="275" t="n">
        <v>66405.18</v>
      </c>
      <c r="M35" s="445" t="s">
        <v>23</v>
      </c>
      <c r="N35" s="184" t="n">
        <v>4</v>
      </c>
      <c r="O35" s="184" t="n">
        <v>4</v>
      </c>
      <c r="P35" s="177" t="n">
        <v>6566.267</v>
      </c>
      <c r="Q35" s="177" t="n">
        <v>6566.267</v>
      </c>
      <c r="R35" s="754" t="s">
        <v>29</v>
      </c>
      <c r="S35" s="754" t="s">
        <v>29</v>
      </c>
    </row>
    <row r="36" customFormat="false" ht="36.75" hidden="false" customHeight="true" outlineLevel="0" collapsed="false">
      <c r="A36" s="192" t="s">
        <v>102</v>
      </c>
      <c r="B36" s="884" t="s">
        <v>1654</v>
      </c>
      <c r="C36" s="184" t="n">
        <v>2</v>
      </c>
      <c r="D36" s="184" t="n">
        <v>1</v>
      </c>
      <c r="E36" s="184" t="n">
        <v>1</v>
      </c>
      <c r="F36" s="184" t="n">
        <v>39</v>
      </c>
      <c r="G36" s="184" t="n">
        <v>1</v>
      </c>
      <c r="H36" s="184" t="n">
        <v>25</v>
      </c>
      <c r="I36" s="184" t="n">
        <v>19</v>
      </c>
      <c r="J36" s="184" t="n">
        <v>19</v>
      </c>
      <c r="K36" s="275" t="n">
        <v>942327</v>
      </c>
      <c r="L36" s="275" t="n">
        <v>942327</v>
      </c>
      <c r="M36" s="445" t="s">
        <v>23</v>
      </c>
      <c r="N36" s="184" t="n">
        <v>24</v>
      </c>
      <c r="O36" s="184" t="n">
        <v>20</v>
      </c>
      <c r="P36" s="177" t="n">
        <v>26306.949</v>
      </c>
      <c r="Q36" s="177" t="n">
        <v>10510.749</v>
      </c>
      <c r="R36" s="754" t="s">
        <v>29</v>
      </c>
      <c r="S36" s="754" t="s">
        <v>29</v>
      </c>
    </row>
    <row r="37" customFormat="false" ht="36.75" hidden="false" customHeight="true" outlineLevel="0" collapsed="false">
      <c r="A37" s="192" t="s">
        <v>102</v>
      </c>
      <c r="B37" s="884" t="s">
        <v>1655</v>
      </c>
      <c r="C37" s="184" t="n">
        <v>4</v>
      </c>
      <c r="D37" s="184" t="n">
        <v>4</v>
      </c>
      <c r="E37" s="184" t="n">
        <v>0</v>
      </c>
      <c r="F37" s="184" t="n">
        <v>43</v>
      </c>
      <c r="G37" s="184" t="n">
        <v>4</v>
      </c>
      <c r="H37" s="184" t="n">
        <v>1</v>
      </c>
      <c r="I37" s="184" t="n">
        <v>3</v>
      </c>
      <c r="J37" s="184" t="n">
        <v>3</v>
      </c>
      <c r="K37" s="275" t="n">
        <v>502526.387</v>
      </c>
      <c r="L37" s="275" t="n">
        <v>502526.387</v>
      </c>
      <c r="M37" s="445" t="s">
        <v>23</v>
      </c>
      <c r="N37" s="184" t="n">
        <v>45</v>
      </c>
      <c r="O37" s="184" t="n">
        <v>43</v>
      </c>
      <c r="P37" s="177" t="n">
        <v>86436.187</v>
      </c>
      <c r="Q37" s="177" t="n">
        <v>66952.387</v>
      </c>
      <c r="R37" s="754" t="s">
        <v>29</v>
      </c>
      <c r="S37" s="754" t="s">
        <v>29</v>
      </c>
    </row>
    <row r="38" customFormat="false" ht="36.75" hidden="false" customHeight="true" outlineLevel="0" collapsed="false">
      <c r="A38" s="192" t="s">
        <v>102</v>
      </c>
      <c r="B38" s="884" t="s">
        <v>1656</v>
      </c>
      <c r="C38" s="184" t="n">
        <v>1</v>
      </c>
      <c r="D38" s="184" t="n">
        <v>1</v>
      </c>
      <c r="E38" s="184" t="n">
        <v>0</v>
      </c>
      <c r="F38" s="184" t="n">
        <v>1</v>
      </c>
      <c r="G38" s="184" t="n">
        <v>0</v>
      </c>
      <c r="H38" s="184" t="n">
        <v>0</v>
      </c>
      <c r="I38" s="184" t="n">
        <v>0</v>
      </c>
      <c r="J38" s="184" t="n">
        <v>0</v>
      </c>
      <c r="K38" s="275" t="n">
        <v>0</v>
      </c>
      <c r="L38" s="275" t="n">
        <v>0</v>
      </c>
      <c r="M38" s="445" t="s">
        <v>23</v>
      </c>
      <c r="N38" s="184" t="n">
        <v>0</v>
      </c>
      <c r="O38" s="184" t="n">
        <v>0</v>
      </c>
      <c r="P38" s="177" t="n">
        <v>0</v>
      </c>
      <c r="Q38" s="177" t="n">
        <v>0</v>
      </c>
      <c r="R38" s="754" t="s">
        <v>29</v>
      </c>
      <c r="S38" s="754" t="s">
        <v>29</v>
      </c>
    </row>
  </sheetData>
  <mergeCells count="3">
    <mergeCell ref="B2:H2"/>
    <mergeCell ref="I2:Q2"/>
    <mergeCell ref="R3:S3"/>
  </mergeCells>
  <printOptions headings="false" gridLines="false" gridLinesSet="true" horizontalCentered="false" verticalCentered="false"/>
  <pageMargins left="0.984027777777778" right="0.984027777777778" top="0.39375" bottom="0.433333333333333" header="0.511811023622047" footer="0.511811023622047"/>
  <pageSetup paperSize="12"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L4"/>
    </sheetView>
  </sheetViews>
  <sheetFormatPr defaultColWidth="8.9921875" defaultRowHeight="13.5" zeroHeight="false" outlineLevelRow="0" outlineLevelCol="0"/>
  <cols>
    <col collapsed="false" customWidth="true" hidden="false" outlineLevel="0" max="1" min="1" style="153" width="8.25"/>
    <col collapsed="false" customWidth="true" hidden="false" outlineLevel="0" max="2" min="2" style="153" width="43.87"/>
    <col collapsed="false" customWidth="true" hidden="false" outlineLevel="0" max="3" min="3" style="153" width="6.99"/>
    <col collapsed="false" customWidth="true" hidden="false" outlineLevel="0" max="4" min="4" style="153" width="6.74"/>
    <col collapsed="false" customWidth="true" hidden="false" outlineLevel="0" max="5" min="5" style="153" width="8.25"/>
    <col collapsed="false" customWidth="true" hidden="false" outlineLevel="0" max="6" min="6" style="153" width="6.99"/>
    <col collapsed="false" customWidth="true" hidden="false" outlineLevel="0" max="7" min="7" style="153" width="7.87"/>
    <col collapsed="false" customWidth="true" hidden="false" outlineLevel="0" max="8" min="8" style="153" width="8.25"/>
    <col collapsed="false" customWidth="true" hidden="false" outlineLevel="0" max="9" min="9" style="153" width="7.24"/>
    <col collapsed="false" customWidth="true" hidden="false" outlineLevel="0" max="10" min="10" style="153" width="7.62"/>
    <col collapsed="false" customWidth="true" hidden="false" outlineLevel="0" max="12" min="11" style="153" width="7.24"/>
    <col collapsed="false" customWidth="true" hidden="false" outlineLevel="0" max="13" min="13" style="153" width="8.62"/>
    <col collapsed="false" customWidth="false" hidden="false" outlineLevel="0" max="14" min="14" style="153" width="8.99"/>
    <col collapsed="false" customWidth="true" hidden="false" outlineLevel="0" max="15" min="15" style="153" width="7.99"/>
    <col collapsed="false" customWidth="false" hidden="false" outlineLevel="0" max="16" min="16" style="153" width="8.99"/>
    <col collapsed="false" customWidth="true" hidden="false" outlineLevel="0" max="17" min="17" style="153" width="5.87"/>
    <col collapsed="false" customWidth="true" hidden="false" outlineLevel="0" max="18" min="18" style="153" width="4.36"/>
    <col collapsed="false" customWidth="true" hidden="false" outlineLevel="0" max="19" min="19" style="153" width="6.87"/>
    <col collapsed="false" customWidth="false" hidden="false" outlineLevel="0" max="257" min="20" style="153" width="8.99"/>
  </cols>
  <sheetData>
    <row r="1" customFormat="false" ht="68.25" hidden="false" customHeight="false" outlineLevel="0" collapsed="false">
      <c r="B1" s="153" t="n">
        <f aca="false">COUNTA(B5:B40)</f>
        <v>36</v>
      </c>
      <c r="C1" s="154" t="n">
        <f aca="false">SUM(C5:C40)</f>
        <v>31</v>
      </c>
      <c r="D1" s="154" t="n">
        <f aca="false">SUM(D5:D40)</f>
        <v>20</v>
      </c>
      <c r="E1" s="154" t="n">
        <f aca="false">SUM(E5:E40)</f>
        <v>4</v>
      </c>
      <c r="F1" s="154" t="n">
        <f aca="false">SUM(F5:F40)</f>
        <v>764</v>
      </c>
      <c r="G1" s="154" t="n">
        <f aca="false">SUM(G5:G40)</f>
        <v>53</v>
      </c>
      <c r="H1" s="154" t="n">
        <f aca="false">SUM(H5:H40)</f>
        <v>136</v>
      </c>
      <c r="I1" s="155" t="s">
        <v>49</v>
      </c>
      <c r="J1" s="155" t="s">
        <v>49</v>
      </c>
      <c r="K1" s="155" t="s">
        <v>49</v>
      </c>
      <c r="L1" s="155" t="s">
        <v>49</v>
      </c>
      <c r="M1" s="154" t="str">
        <f aca="false">M5</f>
        <v>把握していない</v>
      </c>
      <c r="N1" s="155" t="s">
        <v>49</v>
      </c>
      <c r="O1" s="155" t="s">
        <v>49</v>
      </c>
      <c r="P1" s="155" t="s">
        <v>49</v>
      </c>
      <c r="Q1" s="155" t="s">
        <v>49</v>
      </c>
      <c r="R1" s="154" t="str">
        <f aca="false">R5</f>
        <v>その他</v>
      </c>
      <c r="S1" s="154" t="str">
        <f aca="false">S5</f>
        <v>今後の取り扱いについて検討中</v>
      </c>
    </row>
    <row r="2" customFormat="false" ht="13.5" hidden="false" customHeight="true" outlineLevel="0" collapsed="false">
      <c r="B2" s="157" t="s">
        <v>230</v>
      </c>
      <c r="C2" s="157"/>
      <c r="D2" s="157"/>
      <c r="E2" s="157"/>
      <c r="F2" s="157"/>
      <c r="G2" s="157"/>
      <c r="H2" s="157"/>
      <c r="I2" s="157" t="s">
        <v>231</v>
      </c>
      <c r="J2" s="157"/>
      <c r="K2" s="157"/>
      <c r="L2" s="157"/>
      <c r="M2" s="157"/>
      <c r="N2" s="157"/>
      <c r="O2" s="157"/>
      <c r="P2" s="157"/>
      <c r="Q2" s="157"/>
      <c r="R2" s="158"/>
      <c r="S2" s="159"/>
    </row>
    <row r="3" customFormat="false" ht="24" hidden="true" customHeight="true" outlineLevel="0" collapsed="false">
      <c r="A3" s="160"/>
      <c r="B3" s="161" t="s">
        <v>141</v>
      </c>
      <c r="C3" s="162" t="s">
        <v>142</v>
      </c>
      <c r="D3" s="162" t="s">
        <v>143</v>
      </c>
      <c r="E3" s="164" t="s">
        <v>144</v>
      </c>
      <c r="F3" s="161" t="s">
        <v>145</v>
      </c>
      <c r="G3" s="162" t="s">
        <v>146</v>
      </c>
      <c r="H3" s="163" t="s">
        <v>147</v>
      </c>
      <c r="I3" s="577" t="s">
        <v>148</v>
      </c>
      <c r="J3" s="162" t="s">
        <v>149</v>
      </c>
      <c r="K3" s="162" t="s">
        <v>150</v>
      </c>
      <c r="L3" s="164" t="s">
        <v>151</v>
      </c>
      <c r="M3" s="165" t="s">
        <v>152</v>
      </c>
      <c r="N3" s="161" t="s">
        <v>153</v>
      </c>
      <c r="O3" s="162" t="s">
        <v>154</v>
      </c>
      <c r="P3" s="162" t="s">
        <v>155</v>
      </c>
      <c r="Q3" s="163" t="s">
        <v>156</v>
      </c>
      <c r="R3" s="264" t="s">
        <v>157</v>
      </c>
      <c r="S3" s="264"/>
    </row>
    <row r="4" customFormat="false" ht="54.75" hidden="false" customHeight="false" outlineLevel="0" collapsed="false">
      <c r="A4" s="167" t="s">
        <v>158</v>
      </c>
      <c r="B4" s="168" t="s">
        <v>159</v>
      </c>
      <c r="C4" s="169" t="s">
        <v>1</v>
      </c>
      <c r="D4" s="169" t="s">
        <v>80</v>
      </c>
      <c r="E4" s="171" t="s">
        <v>81</v>
      </c>
      <c r="F4" s="168" t="s">
        <v>4</v>
      </c>
      <c r="G4" s="169" t="s">
        <v>82</v>
      </c>
      <c r="H4" s="170" t="s">
        <v>83</v>
      </c>
      <c r="I4" s="579" t="s">
        <v>160</v>
      </c>
      <c r="J4" s="169" t="s">
        <v>161</v>
      </c>
      <c r="K4" s="204" t="s">
        <v>232</v>
      </c>
      <c r="L4" s="205" t="s">
        <v>163</v>
      </c>
      <c r="M4" s="172" t="s">
        <v>164</v>
      </c>
      <c r="N4" s="168" t="s">
        <v>165</v>
      </c>
      <c r="O4" s="169" t="s">
        <v>161</v>
      </c>
      <c r="P4" s="169" t="s">
        <v>577</v>
      </c>
      <c r="Q4" s="170" t="s">
        <v>408</v>
      </c>
      <c r="R4" s="173" t="s">
        <v>87</v>
      </c>
      <c r="S4" s="206" t="s">
        <v>17</v>
      </c>
    </row>
    <row r="5" customFormat="false" ht="54" hidden="false" customHeight="true" outlineLevel="0" collapsed="false">
      <c r="A5" s="192" t="s">
        <v>103</v>
      </c>
      <c r="B5" s="180" t="s">
        <v>1657</v>
      </c>
      <c r="C5" s="180" t="n">
        <v>1</v>
      </c>
      <c r="D5" s="888" t="n">
        <v>1</v>
      </c>
      <c r="E5" s="889" t="n">
        <v>0</v>
      </c>
      <c r="F5" s="890" t="n">
        <v>7</v>
      </c>
      <c r="G5" s="891" t="n">
        <v>0</v>
      </c>
      <c r="H5" s="892" t="n">
        <v>3</v>
      </c>
      <c r="I5" s="893"/>
      <c r="J5" s="180"/>
      <c r="K5" s="180"/>
      <c r="L5" s="180"/>
      <c r="M5" s="758" t="s">
        <v>30</v>
      </c>
      <c r="N5" s="180"/>
      <c r="O5" s="180"/>
      <c r="P5" s="180"/>
      <c r="Q5" s="180"/>
      <c r="R5" s="758" t="s">
        <v>35</v>
      </c>
      <c r="S5" s="832" t="s">
        <v>105</v>
      </c>
    </row>
    <row r="6" customFormat="false" ht="27" hidden="false" customHeight="true" outlineLevel="0" collapsed="false">
      <c r="A6" s="192" t="s">
        <v>103</v>
      </c>
      <c r="B6" s="192" t="s">
        <v>1658</v>
      </c>
      <c r="C6" s="192" t="n">
        <v>0</v>
      </c>
      <c r="D6" s="192" t="n">
        <v>0</v>
      </c>
      <c r="E6" s="192" t="n">
        <v>0</v>
      </c>
      <c r="F6" s="894" t="n">
        <v>1</v>
      </c>
      <c r="G6" s="192" t="n">
        <v>0</v>
      </c>
      <c r="H6" s="895" t="n">
        <v>0</v>
      </c>
      <c r="I6" s="896"/>
      <c r="J6" s="192"/>
      <c r="K6" s="192"/>
      <c r="L6" s="192"/>
      <c r="M6" s="425"/>
      <c r="N6" s="192"/>
      <c r="O6" s="192"/>
      <c r="P6" s="192"/>
      <c r="Q6" s="192"/>
      <c r="R6" s="263"/>
      <c r="S6" s="832"/>
    </row>
    <row r="7" customFormat="false" ht="27" hidden="false" customHeight="true" outlineLevel="0" collapsed="false">
      <c r="A7" s="192" t="s">
        <v>103</v>
      </c>
      <c r="B7" s="192" t="s">
        <v>1659</v>
      </c>
      <c r="C7" s="192" t="n">
        <v>1</v>
      </c>
      <c r="D7" s="897" t="n">
        <v>1</v>
      </c>
      <c r="E7" s="192" t="n">
        <v>0</v>
      </c>
      <c r="F7" s="894" t="n">
        <v>12</v>
      </c>
      <c r="G7" s="192" t="n">
        <v>0</v>
      </c>
      <c r="H7" s="895" t="n">
        <v>2</v>
      </c>
      <c r="I7" s="896"/>
      <c r="J7" s="192"/>
      <c r="K7" s="192"/>
      <c r="L7" s="192"/>
      <c r="M7" s="898"/>
      <c r="N7" s="192"/>
      <c r="O7" s="192"/>
      <c r="P7" s="192"/>
      <c r="Q7" s="192"/>
      <c r="R7" s="263"/>
      <c r="S7" s="832"/>
    </row>
    <row r="8" customFormat="false" ht="27" hidden="false" customHeight="true" outlineLevel="0" collapsed="false">
      <c r="A8" s="192" t="s">
        <v>103</v>
      </c>
      <c r="B8" s="192" t="s">
        <v>1660</v>
      </c>
      <c r="C8" s="192" t="n">
        <v>0</v>
      </c>
      <c r="D8" s="192" t="n">
        <v>0</v>
      </c>
      <c r="E8" s="192" t="n">
        <v>0</v>
      </c>
      <c r="F8" s="894" t="n">
        <v>1</v>
      </c>
      <c r="G8" s="192" t="n">
        <v>0</v>
      </c>
      <c r="H8" s="895" t="n">
        <v>0</v>
      </c>
      <c r="I8" s="896"/>
      <c r="J8" s="192"/>
      <c r="K8" s="192"/>
      <c r="L8" s="192"/>
      <c r="M8" s="898"/>
      <c r="N8" s="192"/>
      <c r="O8" s="192"/>
      <c r="P8" s="192"/>
      <c r="Q8" s="192"/>
      <c r="R8" s="263"/>
      <c r="S8" s="832"/>
    </row>
    <row r="9" customFormat="false" ht="27" hidden="false" customHeight="true" outlineLevel="0" collapsed="false">
      <c r="A9" s="192" t="s">
        <v>103</v>
      </c>
      <c r="B9" s="192" t="s">
        <v>1661</v>
      </c>
      <c r="C9" s="192" t="n">
        <v>1</v>
      </c>
      <c r="D9" s="897" t="n">
        <v>1</v>
      </c>
      <c r="E9" s="192" t="n">
        <v>0</v>
      </c>
      <c r="F9" s="894" t="n">
        <v>20</v>
      </c>
      <c r="G9" s="192" t="n">
        <v>0</v>
      </c>
      <c r="H9" s="895" t="n">
        <v>1</v>
      </c>
      <c r="I9" s="896"/>
      <c r="J9" s="192"/>
      <c r="K9" s="192"/>
      <c r="L9" s="192"/>
      <c r="M9" s="898"/>
      <c r="N9" s="192"/>
      <c r="O9" s="192"/>
      <c r="P9" s="192"/>
      <c r="Q9" s="192"/>
      <c r="R9" s="263"/>
      <c r="S9" s="832"/>
    </row>
    <row r="10" customFormat="false" ht="27" hidden="false" customHeight="true" outlineLevel="0" collapsed="false">
      <c r="A10" s="192" t="s">
        <v>103</v>
      </c>
      <c r="B10" s="192" t="s">
        <v>1662</v>
      </c>
      <c r="C10" s="192" t="n">
        <v>0</v>
      </c>
      <c r="D10" s="192" t="n">
        <v>0</v>
      </c>
      <c r="E10" s="192" t="n">
        <v>0</v>
      </c>
      <c r="F10" s="894" t="n">
        <v>0</v>
      </c>
      <c r="G10" s="192" t="n">
        <v>0</v>
      </c>
      <c r="H10" s="895" t="n">
        <v>0</v>
      </c>
      <c r="I10" s="896"/>
      <c r="J10" s="192"/>
      <c r="K10" s="192"/>
      <c r="L10" s="192"/>
      <c r="M10" s="898"/>
      <c r="N10" s="192"/>
      <c r="O10" s="192"/>
      <c r="P10" s="192"/>
      <c r="Q10" s="192"/>
      <c r="R10" s="263"/>
      <c r="S10" s="263"/>
    </row>
    <row r="11" customFormat="false" ht="27" hidden="false" customHeight="true" outlineLevel="0" collapsed="false">
      <c r="A11" s="192" t="s">
        <v>103</v>
      </c>
      <c r="B11" s="192" t="s">
        <v>1663</v>
      </c>
      <c r="C11" s="192" t="n">
        <v>2</v>
      </c>
      <c r="D11" s="897" t="n">
        <v>2</v>
      </c>
      <c r="E11" s="192" t="n">
        <v>0</v>
      </c>
      <c r="F11" s="894" t="n">
        <v>33</v>
      </c>
      <c r="G11" s="192" t="n">
        <v>6</v>
      </c>
      <c r="H11" s="895" t="n">
        <v>4</v>
      </c>
      <c r="I11" s="896"/>
      <c r="J11" s="192"/>
      <c r="K11" s="192"/>
      <c r="L11" s="192"/>
      <c r="M11" s="898"/>
      <c r="N11" s="192"/>
      <c r="O11" s="192"/>
      <c r="P11" s="192"/>
      <c r="Q11" s="192"/>
      <c r="R11" s="263"/>
      <c r="S11" s="263"/>
    </row>
    <row r="12" customFormat="false" ht="27" hidden="false" customHeight="true" outlineLevel="0" collapsed="false">
      <c r="A12" s="192" t="s">
        <v>103</v>
      </c>
      <c r="B12" s="192" t="s">
        <v>1664</v>
      </c>
      <c r="C12" s="192" t="n">
        <v>0</v>
      </c>
      <c r="D12" s="192" t="n">
        <v>0</v>
      </c>
      <c r="E12" s="192" t="n">
        <v>0</v>
      </c>
      <c r="F12" s="894" t="n">
        <v>0</v>
      </c>
      <c r="G12" s="192" t="n">
        <v>0</v>
      </c>
      <c r="H12" s="895" t="n">
        <v>0</v>
      </c>
      <c r="I12" s="896"/>
      <c r="J12" s="192"/>
      <c r="K12" s="192"/>
      <c r="L12" s="192"/>
      <c r="M12" s="898"/>
      <c r="N12" s="192"/>
      <c r="O12" s="192"/>
      <c r="P12" s="192"/>
      <c r="Q12" s="192"/>
      <c r="R12" s="263"/>
      <c r="S12" s="263"/>
    </row>
    <row r="13" customFormat="false" ht="27" hidden="false" customHeight="true" outlineLevel="0" collapsed="false">
      <c r="A13" s="192" t="s">
        <v>103</v>
      </c>
      <c r="B13" s="192" t="s">
        <v>1665</v>
      </c>
      <c r="C13" s="192" t="n">
        <v>0</v>
      </c>
      <c r="D13" s="192" t="n">
        <v>0</v>
      </c>
      <c r="E13" s="192" t="n">
        <v>0</v>
      </c>
      <c r="F13" s="894" t="n">
        <v>15</v>
      </c>
      <c r="G13" s="192" t="n">
        <v>0</v>
      </c>
      <c r="H13" s="895" t="n">
        <v>0</v>
      </c>
      <c r="I13" s="896"/>
      <c r="J13" s="192"/>
      <c r="K13" s="192"/>
      <c r="L13" s="192"/>
      <c r="M13" s="898"/>
      <c r="N13" s="192"/>
      <c r="O13" s="192"/>
      <c r="P13" s="192"/>
      <c r="Q13" s="192"/>
      <c r="R13" s="263"/>
      <c r="S13" s="263"/>
    </row>
    <row r="14" customFormat="false" ht="27" hidden="false" customHeight="true" outlineLevel="0" collapsed="false">
      <c r="A14" s="192" t="s">
        <v>103</v>
      </c>
      <c r="B14" s="192" t="s">
        <v>1666</v>
      </c>
      <c r="C14" s="192" t="n">
        <v>1</v>
      </c>
      <c r="D14" s="897" t="n">
        <v>1</v>
      </c>
      <c r="E14" s="192" t="n">
        <v>0</v>
      </c>
      <c r="F14" s="894" t="n">
        <v>52</v>
      </c>
      <c r="G14" s="192" t="n">
        <v>7</v>
      </c>
      <c r="H14" s="895" t="n">
        <v>4</v>
      </c>
      <c r="I14" s="896"/>
      <c r="J14" s="192"/>
      <c r="K14" s="192"/>
      <c r="L14" s="192"/>
      <c r="M14" s="898"/>
      <c r="N14" s="192"/>
      <c r="O14" s="192"/>
      <c r="P14" s="192"/>
      <c r="Q14" s="192"/>
      <c r="R14" s="263"/>
      <c r="S14" s="263"/>
    </row>
    <row r="15" customFormat="false" ht="51.75" hidden="false" customHeight="true" outlineLevel="0" collapsed="false">
      <c r="A15" s="192" t="s">
        <v>103</v>
      </c>
      <c r="B15" s="192" t="s">
        <v>1667</v>
      </c>
      <c r="C15" s="899" t="s">
        <v>1668</v>
      </c>
      <c r="D15" s="899" t="s">
        <v>1668</v>
      </c>
      <c r="E15" s="899" t="n">
        <v>0</v>
      </c>
      <c r="F15" s="894" t="n">
        <v>4</v>
      </c>
      <c r="G15" s="899" t="n">
        <v>2</v>
      </c>
      <c r="H15" s="895" t="n">
        <v>0</v>
      </c>
      <c r="I15" s="896"/>
      <c r="J15" s="899"/>
      <c r="K15" s="899"/>
      <c r="L15" s="899"/>
      <c r="M15" s="898"/>
      <c r="N15" s="899"/>
      <c r="O15" s="899"/>
      <c r="P15" s="899"/>
      <c r="Q15" s="899"/>
      <c r="R15" s="263"/>
      <c r="S15" s="263"/>
    </row>
    <row r="16" customFormat="false" ht="27" hidden="false" customHeight="true" outlineLevel="0" collapsed="false">
      <c r="A16" s="192" t="s">
        <v>103</v>
      </c>
      <c r="B16" s="192" t="s">
        <v>1669</v>
      </c>
      <c r="C16" s="899" t="n">
        <v>0</v>
      </c>
      <c r="D16" s="899" t="n">
        <v>0</v>
      </c>
      <c r="E16" s="899" t="n">
        <v>0</v>
      </c>
      <c r="F16" s="894" t="n">
        <v>0</v>
      </c>
      <c r="G16" s="899" t="n">
        <v>0</v>
      </c>
      <c r="H16" s="895" t="n">
        <v>0</v>
      </c>
      <c r="I16" s="896"/>
      <c r="J16" s="899"/>
      <c r="K16" s="899"/>
      <c r="L16" s="899"/>
      <c r="M16" s="898"/>
      <c r="N16" s="899"/>
      <c r="O16" s="899"/>
      <c r="P16" s="899"/>
      <c r="Q16" s="899"/>
      <c r="R16" s="263"/>
      <c r="S16" s="263"/>
    </row>
    <row r="17" customFormat="false" ht="27" hidden="false" customHeight="true" outlineLevel="0" collapsed="false">
      <c r="A17" s="192" t="s">
        <v>103</v>
      </c>
      <c r="B17" s="192" t="s">
        <v>1670</v>
      </c>
      <c r="C17" s="899" t="n">
        <v>0</v>
      </c>
      <c r="D17" s="899" t="n">
        <v>0</v>
      </c>
      <c r="E17" s="899" t="n">
        <v>0</v>
      </c>
      <c r="F17" s="894" t="n">
        <v>4</v>
      </c>
      <c r="G17" s="899" t="n">
        <v>1</v>
      </c>
      <c r="H17" s="895" t="n">
        <v>0</v>
      </c>
      <c r="I17" s="896"/>
      <c r="J17" s="899"/>
      <c r="K17" s="899"/>
      <c r="L17" s="899"/>
      <c r="M17" s="898"/>
      <c r="N17" s="899"/>
      <c r="O17" s="899"/>
      <c r="P17" s="899"/>
      <c r="Q17" s="899"/>
      <c r="R17" s="263"/>
      <c r="S17" s="263"/>
    </row>
    <row r="18" customFormat="false" ht="27" hidden="false" customHeight="true" outlineLevel="0" collapsed="false">
      <c r="A18" s="192" t="s">
        <v>103</v>
      </c>
      <c r="B18" s="192" t="s">
        <v>1671</v>
      </c>
      <c r="C18" s="899" t="n">
        <v>1</v>
      </c>
      <c r="D18" s="899" t="n">
        <v>0</v>
      </c>
      <c r="E18" s="900" t="n">
        <v>1</v>
      </c>
      <c r="F18" s="894" t="n">
        <v>14</v>
      </c>
      <c r="G18" s="899" t="n">
        <v>4</v>
      </c>
      <c r="H18" s="895" t="n">
        <v>2</v>
      </c>
      <c r="I18" s="896"/>
      <c r="J18" s="899"/>
      <c r="K18" s="899"/>
      <c r="L18" s="899"/>
      <c r="M18" s="898"/>
      <c r="N18" s="899"/>
      <c r="O18" s="899"/>
      <c r="P18" s="899"/>
      <c r="Q18" s="899"/>
      <c r="R18" s="263"/>
      <c r="S18" s="263"/>
    </row>
    <row r="19" customFormat="false" ht="27" hidden="false" customHeight="true" outlineLevel="0" collapsed="false">
      <c r="A19" s="192" t="s">
        <v>103</v>
      </c>
      <c r="B19" s="192" t="s">
        <v>1672</v>
      </c>
      <c r="C19" s="899" t="n">
        <v>1</v>
      </c>
      <c r="D19" s="897" t="n">
        <v>1</v>
      </c>
      <c r="E19" s="899" t="n">
        <v>0</v>
      </c>
      <c r="F19" s="894" t="n">
        <v>59</v>
      </c>
      <c r="G19" s="899" t="n">
        <v>4</v>
      </c>
      <c r="H19" s="895" t="n">
        <v>19</v>
      </c>
      <c r="I19" s="896"/>
      <c r="J19" s="899"/>
      <c r="K19" s="899"/>
      <c r="L19" s="899"/>
      <c r="M19" s="898"/>
      <c r="N19" s="899"/>
      <c r="O19" s="899"/>
      <c r="P19" s="899"/>
      <c r="Q19" s="899"/>
      <c r="R19" s="263"/>
      <c r="S19" s="263"/>
    </row>
    <row r="20" customFormat="false" ht="27" hidden="false" customHeight="true" outlineLevel="0" collapsed="false">
      <c r="A20" s="192" t="s">
        <v>103</v>
      </c>
      <c r="B20" s="192" t="s">
        <v>1673</v>
      </c>
      <c r="C20" s="899" t="n">
        <v>0</v>
      </c>
      <c r="D20" s="897" t="n">
        <v>0</v>
      </c>
      <c r="E20" s="899" t="n">
        <v>0</v>
      </c>
      <c r="F20" s="894" t="n">
        <v>13</v>
      </c>
      <c r="G20" s="899" t="n">
        <v>3</v>
      </c>
      <c r="H20" s="895" t="n">
        <v>2</v>
      </c>
      <c r="I20" s="896"/>
      <c r="J20" s="899"/>
      <c r="K20" s="899"/>
      <c r="L20" s="899"/>
      <c r="M20" s="898"/>
      <c r="N20" s="899"/>
      <c r="O20" s="899"/>
      <c r="P20" s="899"/>
      <c r="Q20" s="899"/>
      <c r="R20" s="263"/>
      <c r="S20" s="263"/>
    </row>
    <row r="21" customFormat="false" ht="27" hidden="false" customHeight="true" outlineLevel="0" collapsed="false">
      <c r="A21" s="192" t="s">
        <v>103</v>
      </c>
      <c r="B21" s="192" t="s">
        <v>1674</v>
      </c>
      <c r="C21" s="899" t="n">
        <v>1</v>
      </c>
      <c r="D21" s="897" t="n">
        <v>0</v>
      </c>
      <c r="E21" s="899" t="n">
        <v>0</v>
      </c>
      <c r="F21" s="894" t="n">
        <v>10</v>
      </c>
      <c r="G21" s="899" t="n">
        <v>0</v>
      </c>
      <c r="H21" s="895" t="n">
        <v>0</v>
      </c>
      <c r="I21" s="896"/>
      <c r="J21" s="899"/>
      <c r="K21" s="899"/>
      <c r="L21" s="899"/>
      <c r="M21" s="898"/>
      <c r="N21" s="899"/>
      <c r="O21" s="899"/>
      <c r="P21" s="899"/>
      <c r="Q21" s="899"/>
      <c r="R21" s="263"/>
      <c r="S21" s="263"/>
    </row>
    <row r="22" customFormat="false" ht="27" hidden="false" customHeight="true" outlineLevel="0" collapsed="false">
      <c r="A22" s="192" t="s">
        <v>103</v>
      </c>
      <c r="B22" s="192" t="s">
        <v>1675</v>
      </c>
      <c r="C22" s="899" t="n">
        <v>0</v>
      </c>
      <c r="D22" s="897" t="n">
        <v>0</v>
      </c>
      <c r="E22" s="899" t="n">
        <v>0</v>
      </c>
      <c r="F22" s="894" t="n">
        <v>24</v>
      </c>
      <c r="G22" s="899" t="n">
        <v>0</v>
      </c>
      <c r="H22" s="895" t="n">
        <v>0</v>
      </c>
      <c r="I22" s="896"/>
      <c r="J22" s="899"/>
      <c r="K22" s="899"/>
      <c r="L22" s="899"/>
      <c r="M22" s="898"/>
      <c r="N22" s="899"/>
      <c r="O22" s="899"/>
      <c r="P22" s="899"/>
      <c r="Q22" s="899"/>
      <c r="R22" s="263"/>
      <c r="S22" s="263"/>
    </row>
    <row r="23" customFormat="false" ht="27" hidden="false" customHeight="true" outlineLevel="0" collapsed="false">
      <c r="A23" s="192" t="s">
        <v>103</v>
      </c>
      <c r="B23" s="192" t="s">
        <v>1676</v>
      </c>
      <c r="C23" s="899" t="n">
        <v>1</v>
      </c>
      <c r="D23" s="897" t="n">
        <v>1</v>
      </c>
      <c r="E23" s="899" t="n">
        <v>0</v>
      </c>
      <c r="F23" s="894" t="n">
        <v>6</v>
      </c>
      <c r="G23" s="899" t="n">
        <v>2</v>
      </c>
      <c r="H23" s="895" t="n">
        <v>0</v>
      </c>
      <c r="I23" s="896"/>
      <c r="J23" s="899"/>
      <c r="K23" s="899"/>
      <c r="L23" s="899"/>
      <c r="M23" s="898"/>
      <c r="N23" s="899"/>
      <c r="O23" s="899"/>
      <c r="P23" s="899"/>
      <c r="Q23" s="899"/>
      <c r="R23" s="263"/>
      <c r="S23" s="263"/>
    </row>
    <row r="24" customFormat="false" ht="27" hidden="false" customHeight="true" outlineLevel="0" collapsed="false">
      <c r="A24" s="192" t="s">
        <v>103</v>
      </c>
      <c r="B24" s="192" t="s">
        <v>1677</v>
      </c>
      <c r="C24" s="899" t="n">
        <v>1</v>
      </c>
      <c r="D24" s="897" t="n">
        <v>1</v>
      </c>
      <c r="E24" s="899" t="n">
        <v>0</v>
      </c>
      <c r="F24" s="894" t="n">
        <v>15</v>
      </c>
      <c r="G24" s="899" t="n">
        <v>6</v>
      </c>
      <c r="H24" s="895" t="n">
        <v>0</v>
      </c>
      <c r="I24" s="896"/>
      <c r="J24" s="899"/>
      <c r="K24" s="899"/>
      <c r="L24" s="899"/>
      <c r="M24" s="898"/>
      <c r="N24" s="899"/>
      <c r="O24" s="899"/>
      <c r="P24" s="899"/>
      <c r="Q24" s="899"/>
      <c r="R24" s="263"/>
      <c r="S24" s="263"/>
    </row>
    <row r="25" customFormat="false" ht="27" hidden="false" customHeight="true" outlineLevel="0" collapsed="false">
      <c r="A25" s="192" t="s">
        <v>103</v>
      </c>
      <c r="B25" s="192" t="s">
        <v>1678</v>
      </c>
      <c r="C25" s="899" t="n">
        <v>1</v>
      </c>
      <c r="D25" s="899" t="n">
        <v>0</v>
      </c>
      <c r="E25" s="899" t="n">
        <v>0</v>
      </c>
      <c r="F25" s="894" t="n">
        <v>10</v>
      </c>
      <c r="G25" s="899" t="n">
        <v>1</v>
      </c>
      <c r="H25" s="895" t="n">
        <v>0</v>
      </c>
      <c r="I25" s="896"/>
      <c r="J25" s="899"/>
      <c r="K25" s="899"/>
      <c r="L25" s="899"/>
      <c r="M25" s="898"/>
      <c r="N25" s="899"/>
      <c r="O25" s="899"/>
      <c r="P25" s="899"/>
      <c r="Q25" s="899"/>
      <c r="R25" s="263"/>
      <c r="S25" s="263"/>
    </row>
    <row r="26" customFormat="false" ht="27" hidden="false" customHeight="true" outlineLevel="0" collapsed="false">
      <c r="A26" s="192" t="s">
        <v>103</v>
      </c>
      <c r="B26" s="192" t="s">
        <v>1679</v>
      </c>
      <c r="C26" s="899" t="n">
        <v>2</v>
      </c>
      <c r="D26" s="899" t="n">
        <v>0</v>
      </c>
      <c r="E26" s="900" t="n">
        <v>2</v>
      </c>
      <c r="F26" s="894" t="n">
        <v>17</v>
      </c>
      <c r="G26" s="899" t="n">
        <v>4</v>
      </c>
      <c r="H26" s="895" t="n">
        <v>9</v>
      </c>
      <c r="I26" s="896"/>
      <c r="J26" s="899"/>
      <c r="K26" s="899"/>
      <c r="L26" s="899"/>
      <c r="M26" s="898"/>
      <c r="N26" s="899"/>
      <c r="O26" s="899"/>
      <c r="P26" s="899"/>
      <c r="Q26" s="899"/>
      <c r="R26" s="263"/>
      <c r="S26" s="263"/>
    </row>
    <row r="27" customFormat="false" ht="27" hidden="false" customHeight="true" outlineLevel="0" collapsed="false">
      <c r="A27" s="192" t="s">
        <v>103</v>
      </c>
      <c r="B27" s="192" t="s">
        <v>1680</v>
      </c>
      <c r="C27" s="899" t="n">
        <v>1</v>
      </c>
      <c r="D27" s="899" t="n">
        <v>0</v>
      </c>
      <c r="E27" s="901" t="n">
        <v>1</v>
      </c>
      <c r="F27" s="894" t="n">
        <v>32</v>
      </c>
      <c r="G27" s="899" t="n">
        <v>5</v>
      </c>
      <c r="H27" s="895" t="n">
        <v>8</v>
      </c>
      <c r="I27" s="896"/>
      <c r="J27" s="899"/>
      <c r="K27" s="899"/>
      <c r="L27" s="899"/>
      <c r="M27" s="898"/>
      <c r="N27" s="899"/>
      <c r="O27" s="899"/>
      <c r="P27" s="899"/>
      <c r="Q27" s="899"/>
      <c r="R27" s="263"/>
      <c r="S27" s="263"/>
    </row>
    <row r="28" customFormat="false" ht="27" hidden="false" customHeight="true" outlineLevel="0" collapsed="false">
      <c r="A28" s="192" t="s">
        <v>103</v>
      </c>
      <c r="B28" s="192" t="s">
        <v>1681</v>
      </c>
      <c r="C28" s="899" t="n">
        <v>4</v>
      </c>
      <c r="D28" s="897" t="n">
        <v>2</v>
      </c>
      <c r="E28" s="899" t="n">
        <v>0</v>
      </c>
      <c r="F28" s="894" t="n">
        <v>26</v>
      </c>
      <c r="G28" s="899" t="n">
        <v>2</v>
      </c>
      <c r="H28" s="895" t="n">
        <v>0</v>
      </c>
      <c r="I28" s="896"/>
      <c r="J28" s="899"/>
      <c r="K28" s="899"/>
      <c r="L28" s="899"/>
      <c r="M28" s="898"/>
      <c r="N28" s="899"/>
      <c r="O28" s="899"/>
      <c r="P28" s="899"/>
      <c r="Q28" s="899"/>
      <c r="R28" s="263"/>
      <c r="S28" s="263"/>
    </row>
    <row r="29" customFormat="false" ht="27" hidden="false" customHeight="true" outlineLevel="0" collapsed="false">
      <c r="A29" s="192" t="s">
        <v>103</v>
      </c>
      <c r="B29" s="192" t="s">
        <v>1682</v>
      </c>
      <c r="C29" s="899" t="n">
        <v>0</v>
      </c>
      <c r="D29" s="899" t="n">
        <v>0</v>
      </c>
      <c r="E29" s="899" t="n">
        <v>0</v>
      </c>
      <c r="F29" s="894" t="n">
        <v>2</v>
      </c>
      <c r="G29" s="899" t="n">
        <v>0</v>
      </c>
      <c r="H29" s="895" t="n">
        <v>0</v>
      </c>
      <c r="I29" s="896"/>
      <c r="J29" s="899"/>
      <c r="K29" s="899"/>
      <c r="L29" s="899"/>
      <c r="M29" s="898"/>
      <c r="N29" s="899"/>
      <c r="O29" s="899"/>
      <c r="P29" s="899"/>
      <c r="Q29" s="899"/>
      <c r="R29" s="263"/>
      <c r="S29" s="263"/>
    </row>
    <row r="30" customFormat="false" ht="27" hidden="false" customHeight="true" outlineLevel="0" collapsed="false">
      <c r="A30" s="192" t="s">
        <v>103</v>
      </c>
      <c r="B30" s="192" t="s">
        <v>1683</v>
      </c>
      <c r="C30" s="899" t="n">
        <v>1</v>
      </c>
      <c r="D30" s="897" t="n">
        <v>1</v>
      </c>
      <c r="E30" s="899" t="n">
        <v>0</v>
      </c>
      <c r="F30" s="894" t="n">
        <v>2</v>
      </c>
      <c r="G30" s="899" t="n">
        <v>0</v>
      </c>
      <c r="H30" s="895" t="n">
        <v>0</v>
      </c>
      <c r="I30" s="896"/>
      <c r="J30" s="899"/>
      <c r="K30" s="899"/>
      <c r="L30" s="899"/>
      <c r="M30" s="898"/>
      <c r="N30" s="899"/>
      <c r="O30" s="899"/>
      <c r="P30" s="899"/>
      <c r="Q30" s="899"/>
      <c r="R30" s="263"/>
      <c r="S30" s="263"/>
    </row>
    <row r="31" customFormat="false" ht="27" hidden="false" customHeight="true" outlineLevel="0" collapsed="false">
      <c r="A31" s="192" t="s">
        <v>103</v>
      </c>
      <c r="B31" s="192" t="s">
        <v>1684</v>
      </c>
      <c r="C31" s="899" t="n">
        <v>1</v>
      </c>
      <c r="D31" s="897" t="n">
        <v>1</v>
      </c>
      <c r="E31" s="899" t="n">
        <v>0</v>
      </c>
      <c r="F31" s="894" t="n">
        <v>69</v>
      </c>
      <c r="G31" s="899" t="n">
        <v>2</v>
      </c>
      <c r="H31" s="895" t="n">
        <v>0</v>
      </c>
      <c r="I31" s="896"/>
      <c r="J31" s="899"/>
      <c r="K31" s="899"/>
      <c r="L31" s="899"/>
      <c r="M31" s="898"/>
      <c r="N31" s="899"/>
      <c r="O31" s="899"/>
      <c r="P31" s="899"/>
      <c r="Q31" s="899"/>
      <c r="R31" s="263"/>
      <c r="S31" s="263"/>
    </row>
    <row r="32" customFormat="false" ht="27" hidden="false" customHeight="true" outlineLevel="0" collapsed="false">
      <c r="A32" s="192" t="s">
        <v>103</v>
      </c>
      <c r="B32" s="192" t="s">
        <v>1685</v>
      </c>
      <c r="C32" s="899" t="n">
        <v>1</v>
      </c>
      <c r="D32" s="897" t="n">
        <v>1</v>
      </c>
      <c r="E32" s="899" t="n">
        <v>0</v>
      </c>
      <c r="F32" s="894" t="n">
        <v>192</v>
      </c>
      <c r="G32" s="899" t="n">
        <v>0</v>
      </c>
      <c r="H32" s="895" t="n">
        <v>80</v>
      </c>
      <c r="I32" s="896"/>
      <c r="J32" s="899"/>
      <c r="K32" s="899"/>
      <c r="L32" s="899"/>
      <c r="M32" s="898"/>
      <c r="N32" s="899"/>
      <c r="O32" s="899"/>
      <c r="P32" s="899"/>
      <c r="Q32" s="899"/>
      <c r="R32" s="263"/>
      <c r="S32" s="263"/>
    </row>
    <row r="33" customFormat="false" ht="27" hidden="false" customHeight="true" outlineLevel="0" collapsed="false">
      <c r="A33" s="192" t="s">
        <v>103</v>
      </c>
      <c r="B33" s="192" t="s">
        <v>1686</v>
      </c>
      <c r="C33" s="899" t="n">
        <v>4</v>
      </c>
      <c r="D33" s="897" t="n">
        <v>2</v>
      </c>
      <c r="E33" s="899" t="n">
        <v>0</v>
      </c>
      <c r="F33" s="894" t="n">
        <v>62</v>
      </c>
      <c r="G33" s="899" t="n">
        <v>0</v>
      </c>
      <c r="H33" s="895" t="n">
        <v>0</v>
      </c>
      <c r="I33" s="896"/>
      <c r="J33" s="899"/>
      <c r="K33" s="899"/>
      <c r="L33" s="899"/>
      <c r="M33" s="898"/>
      <c r="N33" s="899"/>
      <c r="O33" s="899"/>
      <c r="P33" s="899"/>
      <c r="Q33" s="899"/>
      <c r="R33" s="263"/>
      <c r="S33" s="263"/>
    </row>
    <row r="34" customFormat="false" ht="27" hidden="false" customHeight="true" outlineLevel="0" collapsed="false">
      <c r="A34" s="192" t="s">
        <v>103</v>
      </c>
      <c r="B34" s="192" t="s">
        <v>1687</v>
      </c>
      <c r="C34" s="899" t="n">
        <v>1</v>
      </c>
      <c r="D34" s="899" t="n">
        <v>0</v>
      </c>
      <c r="E34" s="899" t="n">
        <v>0</v>
      </c>
      <c r="F34" s="894" t="n">
        <v>3</v>
      </c>
      <c r="G34" s="899" t="n">
        <v>0</v>
      </c>
      <c r="H34" s="895" t="n">
        <v>0</v>
      </c>
      <c r="I34" s="896"/>
      <c r="J34" s="899"/>
      <c r="K34" s="899"/>
      <c r="L34" s="899"/>
      <c r="M34" s="898"/>
      <c r="N34" s="899"/>
      <c r="O34" s="899"/>
      <c r="P34" s="899"/>
      <c r="Q34" s="899"/>
      <c r="R34" s="263"/>
      <c r="S34" s="263"/>
    </row>
    <row r="35" customFormat="false" ht="27" hidden="false" customHeight="true" outlineLevel="0" collapsed="false">
      <c r="A35" s="192" t="s">
        <v>103</v>
      </c>
      <c r="B35" s="192" t="s">
        <v>1688</v>
      </c>
      <c r="C35" s="899" t="n">
        <v>1</v>
      </c>
      <c r="D35" s="897" t="n">
        <v>1</v>
      </c>
      <c r="E35" s="899" t="n">
        <v>0</v>
      </c>
      <c r="F35" s="894" t="n">
        <v>6</v>
      </c>
      <c r="G35" s="899"/>
      <c r="H35" s="895" t="n">
        <v>2</v>
      </c>
      <c r="I35" s="896"/>
      <c r="J35" s="899"/>
      <c r="K35" s="899"/>
      <c r="L35" s="899"/>
      <c r="M35" s="898"/>
      <c r="N35" s="899"/>
      <c r="O35" s="899"/>
      <c r="P35" s="899"/>
      <c r="Q35" s="899"/>
      <c r="R35" s="263"/>
      <c r="S35" s="263"/>
    </row>
    <row r="36" customFormat="false" ht="27" hidden="false" customHeight="true" outlineLevel="0" collapsed="false">
      <c r="A36" s="192" t="s">
        <v>103</v>
      </c>
      <c r="B36" s="192" t="s">
        <v>1689</v>
      </c>
      <c r="C36" s="899" t="n">
        <v>1</v>
      </c>
      <c r="D36" s="897" t="n">
        <v>1</v>
      </c>
      <c r="E36" s="899" t="n">
        <v>0</v>
      </c>
      <c r="F36" s="894" t="n">
        <v>7</v>
      </c>
      <c r="G36" s="899" t="n">
        <v>1</v>
      </c>
      <c r="H36" s="895" t="n">
        <v>0</v>
      </c>
      <c r="I36" s="896"/>
      <c r="J36" s="899"/>
      <c r="K36" s="899"/>
      <c r="L36" s="899"/>
      <c r="M36" s="898"/>
      <c r="N36" s="899"/>
      <c r="O36" s="899"/>
      <c r="P36" s="899"/>
      <c r="Q36" s="899"/>
      <c r="R36" s="263"/>
      <c r="S36" s="263"/>
    </row>
    <row r="37" customFormat="false" ht="27" hidden="false" customHeight="true" outlineLevel="0" collapsed="false">
      <c r="A37" s="192" t="s">
        <v>103</v>
      </c>
      <c r="B37" s="192" t="s">
        <v>1690</v>
      </c>
      <c r="C37" s="899" t="n">
        <v>1</v>
      </c>
      <c r="D37" s="897" t="n">
        <v>1</v>
      </c>
      <c r="E37" s="899" t="n">
        <v>0</v>
      </c>
      <c r="F37" s="894" t="n">
        <v>32</v>
      </c>
      <c r="G37" s="899" t="n">
        <v>2</v>
      </c>
      <c r="H37" s="895" t="n">
        <v>0</v>
      </c>
      <c r="I37" s="896"/>
      <c r="J37" s="899"/>
      <c r="K37" s="899"/>
      <c r="L37" s="899"/>
      <c r="M37" s="898"/>
      <c r="N37" s="899"/>
      <c r="O37" s="899"/>
      <c r="P37" s="899"/>
      <c r="Q37" s="899"/>
      <c r="R37" s="263"/>
      <c r="S37" s="263"/>
    </row>
    <row r="38" customFormat="false" ht="27" hidden="false" customHeight="true" outlineLevel="0" collapsed="false">
      <c r="A38" s="192" t="s">
        <v>103</v>
      </c>
      <c r="B38" s="192" t="s">
        <v>1691</v>
      </c>
      <c r="C38" s="899" t="n">
        <v>0</v>
      </c>
      <c r="D38" s="899" t="n">
        <v>0</v>
      </c>
      <c r="E38" s="899" t="n">
        <v>0</v>
      </c>
      <c r="F38" s="894" t="n">
        <v>8</v>
      </c>
      <c r="G38" s="899" t="n">
        <v>0</v>
      </c>
      <c r="H38" s="895" t="n">
        <v>0</v>
      </c>
      <c r="I38" s="896"/>
      <c r="J38" s="899"/>
      <c r="K38" s="899"/>
      <c r="L38" s="899"/>
      <c r="M38" s="898"/>
      <c r="N38" s="899"/>
      <c r="O38" s="899"/>
      <c r="P38" s="899"/>
      <c r="Q38" s="899"/>
      <c r="R38" s="263"/>
      <c r="S38" s="263"/>
    </row>
    <row r="39" customFormat="false" ht="27" hidden="false" customHeight="true" outlineLevel="0" collapsed="false">
      <c r="A39" s="192" t="s">
        <v>103</v>
      </c>
      <c r="B39" s="192" t="s">
        <v>1692</v>
      </c>
      <c r="C39" s="899" t="n">
        <v>0</v>
      </c>
      <c r="D39" s="899" t="n">
        <v>0</v>
      </c>
      <c r="E39" s="899" t="n">
        <v>0</v>
      </c>
      <c r="F39" s="894" t="n">
        <v>4</v>
      </c>
      <c r="G39" s="899" t="n">
        <v>0</v>
      </c>
      <c r="H39" s="895" t="n">
        <v>0</v>
      </c>
      <c r="I39" s="896"/>
      <c r="J39" s="899"/>
      <c r="K39" s="899"/>
      <c r="L39" s="899"/>
      <c r="M39" s="898"/>
      <c r="N39" s="899"/>
      <c r="O39" s="899"/>
      <c r="P39" s="899"/>
      <c r="Q39" s="899"/>
      <c r="R39" s="263"/>
      <c r="S39" s="263"/>
    </row>
    <row r="40" customFormat="false" ht="27" hidden="false" customHeight="true" outlineLevel="0" collapsed="false">
      <c r="A40" s="192" t="s">
        <v>103</v>
      </c>
      <c r="B40" s="902" t="s">
        <v>1693</v>
      </c>
      <c r="C40" s="899" t="n">
        <v>1</v>
      </c>
      <c r="D40" s="899" t="n">
        <v>1</v>
      </c>
      <c r="E40" s="899" t="n">
        <v>0</v>
      </c>
      <c r="F40" s="903" t="n">
        <v>2</v>
      </c>
      <c r="G40" s="904" t="n">
        <v>1</v>
      </c>
      <c r="H40" s="905" t="n">
        <v>0</v>
      </c>
      <c r="I40" s="896"/>
      <c r="J40" s="899"/>
      <c r="K40" s="899"/>
      <c r="L40" s="899"/>
      <c r="M40" s="898"/>
      <c r="N40" s="899"/>
      <c r="O40" s="899"/>
      <c r="P40" s="899"/>
      <c r="Q40" s="899"/>
      <c r="R40" s="263"/>
      <c r="S40" s="263"/>
    </row>
  </sheetData>
  <mergeCells count="4">
    <mergeCell ref="B2:H2"/>
    <mergeCell ref="I2:Q2"/>
    <mergeCell ref="R3:S3"/>
    <mergeCell ref="S5:S9"/>
  </mergeCells>
  <printOptions headings="false" gridLines="false" gridLinesSet="true" horizontalCentered="false" verticalCentered="false"/>
  <pageMargins left="0.984027777777778" right="1.06319444444444" top="0.511805555555556"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L4"/>
    </sheetView>
  </sheetViews>
  <sheetFormatPr defaultColWidth="8.9921875" defaultRowHeight="13.5" zeroHeight="false" outlineLevelRow="0" outlineLevelCol="0"/>
  <cols>
    <col collapsed="false" customWidth="true" hidden="false" outlineLevel="0" max="1" min="1" style="272" width="6.99"/>
    <col collapsed="false" customWidth="true" hidden="false" outlineLevel="0" max="2" min="2" style="272" width="26.49"/>
    <col collapsed="false" customWidth="true" hidden="false" outlineLevel="0" max="3" min="3" style="272" width="7.99"/>
    <col collapsed="false" customWidth="true" hidden="false" outlineLevel="0" max="4" min="4" style="272" width="6.99"/>
    <col collapsed="false" customWidth="true" hidden="false" outlineLevel="0" max="5" min="5" style="272" width="7.75"/>
    <col collapsed="false" customWidth="true" hidden="false" outlineLevel="0" max="6" min="6" style="272" width="6.74"/>
    <col collapsed="false" customWidth="true" hidden="false" outlineLevel="0" max="8" min="7" style="272" width="7.75"/>
    <col collapsed="false" customWidth="true" hidden="false" outlineLevel="0" max="10" min="9" style="272" width="7.99"/>
    <col collapsed="false" customWidth="true" hidden="false" outlineLevel="0" max="11" min="11" style="272" width="10.49"/>
    <col collapsed="false" customWidth="true" hidden="false" outlineLevel="0" max="12" min="12" style="272" width="10.62"/>
    <col collapsed="false" customWidth="true" hidden="false" outlineLevel="0" max="13" min="13" style="272" width="7.62"/>
    <col collapsed="false" customWidth="true" hidden="false" outlineLevel="0" max="15" min="14" style="272" width="6.62"/>
    <col collapsed="false" customWidth="true" hidden="false" outlineLevel="0" max="16" min="16" style="272" width="8.62"/>
    <col collapsed="false" customWidth="true" hidden="false" outlineLevel="0" max="17" min="17" style="272" width="8.49"/>
    <col collapsed="false" customWidth="true" hidden="false" outlineLevel="0" max="18" min="18" style="272" width="4.49"/>
    <col collapsed="false" customWidth="true" hidden="false" outlineLevel="0" max="19" min="19" style="272" width="3.24"/>
    <col collapsed="false" customWidth="false" hidden="false" outlineLevel="0" max="257" min="20" style="272" width="8.99"/>
  </cols>
  <sheetData>
    <row r="1" customFormat="false" ht="27.75" hidden="false" customHeight="false" outlineLevel="0" collapsed="false">
      <c r="B1" s="153" t="n">
        <f aca="false">COUNTA(B5:B29)</f>
        <v>25</v>
      </c>
      <c r="C1" s="154" t="n">
        <f aca="false">SUM(C5:C29)</f>
        <v>28</v>
      </c>
      <c r="D1" s="154" t="n">
        <f aca="false">SUM(D5:D29)</f>
        <v>17</v>
      </c>
      <c r="E1" s="154" t="n">
        <f aca="false">SUM(E5:E29)</f>
        <v>1</v>
      </c>
      <c r="F1" s="154" t="n">
        <f aca="false">SUM(F5:F29)</f>
        <v>442</v>
      </c>
      <c r="G1" s="154" t="n">
        <f aca="false">SUM(G5:G29)</f>
        <v>23</v>
      </c>
      <c r="H1" s="154" t="n">
        <f aca="false">SUM(H5:H29)</f>
        <v>56</v>
      </c>
      <c r="I1" s="154" t="n">
        <f aca="false">SUM(I5:I29)</f>
        <v>70</v>
      </c>
      <c r="J1" s="154" t="n">
        <f aca="false">SUM(J5:J29)</f>
        <v>70</v>
      </c>
      <c r="K1" s="154" t="n">
        <f aca="false">SUM(K5:K29)</f>
        <v>4902195</v>
      </c>
      <c r="L1" s="154" t="n">
        <f aca="false">SUM(L5:L29)</f>
        <v>4902195</v>
      </c>
      <c r="M1" s="154" t="str">
        <f aca="false">M5</f>
        <v>一部把握</v>
      </c>
      <c r="N1" s="154" t="n">
        <f aca="false">SUM(N5:N29)</f>
        <v>298</v>
      </c>
      <c r="O1" s="154" t="n">
        <f aca="false">SUM(O5:O29)</f>
        <v>240</v>
      </c>
      <c r="P1" s="154" t="n">
        <f aca="false">SUM(P5:P29)</f>
        <v>937107</v>
      </c>
      <c r="Q1" s="154" t="n">
        <f aca="false">SUM(Q5:Q29)</f>
        <v>314811</v>
      </c>
      <c r="R1" s="154" t="n">
        <f aca="false">SUM(R5:R29)</f>
        <v>0</v>
      </c>
      <c r="S1" s="154" t="n">
        <f aca="false">SUM(S5:S29)</f>
        <v>0</v>
      </c>
    </row>
    <row r="2" customFormat="false" ht="14.25" hidden="false" customHeight="true" outlineLevel="0" collapsed="false">
      <c r="B2" s="906" t="s">
        <v>230</v>
      </c>
      <c r="C2" s="906"/>
      <c r="D2" s="906"/>
      <c r="E2" s="906"/>
      <c r="F2" s="906"/>
      <c r="G2" s="906"/>
      <c r="H2" s="906"/>
      <c r="I2" s="906" t="s">
        <v>231</v>
      </c>
      <c r="J2" s="906"/>
      <c r="K2" s="906"/>
      <c r="L2" s="906"/>
      <c r="M2" s="906"/>
      <c r="N2" s="906"/>
      <c r="O2" s="906"/>
      <c r="P2" s="906"/>
      <c r="Q2" s="906"/>
      <c r="R2" s="907"/>
      <c r="S2" s="908"/>
    </row>
    <row r="3" s="915" customFormat="true" ht="12.75" hidden="true" customHeight="true" outlineLevel="0" collapsed="false">
      <c r="A3" s="909"/>
      <c r="B3" s="910" t="s">
        <v>141</v>
      </c>
      <c r="C3" s="289" t="s">
        <v>142</v>
      </c>
      <c r="D3" s="289" t="s">
        <v>143</v>
      </c>
      <c r="E3" s="289" t="s">
        <v>144</v>
      </c>
      <c r="F3" s="289" t="s">
        <v>145</v>
      </c>
      <c r="G3" s="289" t="s">
        <v>146</v>
      </c>
      <c r="H3" s="911" t="s">
        <v>147</v>
      </c>
      <c r="I3" s="910" t="s">
        <v>148</v>
      </c>
      <c r="J3" s="289" t="s">
        <v>149</v>
      </c>
      <c r="K3" s="289" t="s">
        <v>150</v>
      </c>
      <c r="L3" s="912" t="s">
        <v>151</v>
      </c>
      <c r="M3" s="913" t="s">
        <v>152</v>
      </c>
      <c r="N3" s="910" t="s">
        <v>1694</v>
      </c>
      <c r="O3" s="289" t="s">
        <v>1695</v>
      </c>
      <c r="P3" s="289" t="s">
        <v>155</v>
      </c>
      <c r="Q3" s="911" t="s">
        <v>156</v>
      </c>
      <c r="R3" s="914" t="s">
        <v>157</v>
      </c>
      <c r="S3" s="914"/>
    </row>
    <row r="4" customFormat="false" ht="84" hidden="false" customHeight="true" outlineLevel="0" collapsed="false">
      <c r="A4" s="167" t="s">
        <v>158</v>
      </c>
      <c r="B4" s="916" t="s">
        <v>159</v>
      </c>
      <c r="C4" s="917" t="s">
        <v>1</v>
      </c>
      <c r="D4" s="917" t="s">
        <v>80</v>
      </c>
      <c r="E4" s="917" t="s">
        <v>81</v>
      </c>
      <c r="F4" s="917" t="s">
        <v>4</v>
      </c>
      <c r="G4" s="917" t="s">
        <v>82</v>
      </c>
      <c r="H4" s="918" t="s">
        <v>83</v>
      </c>
      <c r="I4" s="916" t="s">
        <v>160</v>
      </c>
      <c r="J4" s="917" t="s">
        <v>161</v>
      </c>
      <c r="K4" s="204" t="s">
        <v>232</v>
      </c>
      <c r="L4" s="205" t="s">
        <v>163</v>
      </c>
      <c r="M4" s="172" t="s">
        <v>164</v>
      </c>
      <c r="N4" s="168" t="s">
        <v>165</v>
      </c>
      <c r="O4" s="169" t="s">
        <v>161</v>
      </c>
      <c r="P4" s="484" t="s">
        <v>166</v>
      </c>
      <c r="Q4" s="485" t="s">
        <v>167</v>
      </c>
      <c r="R4" s="919" t="s">
        <v>87</v>
      </c>
      <c r="S4" s="920" t="s">
        <v>17</v>
      </c>
    </row>
    <row r="5" customFormat="false" ht="37.5" hidden="false" customHeight="true" outlineLevel="0" collapsed="false">
      <c r="A5" s="360" t="s">
        <v>106</v>
      </c>
      <c r="B5" s="921" t="s">
        <v>1696</v>
      </c>
      <c r="C5" s="922" t="n">
        <v>3</v>
      </c>
      <c r="D5" s="923" t="n">
        <v>1</v>
      </c>
      <c r="E5" s="923" t="n">
        <v>0</v>
      </c>
      <c r="F5" s="923" t="n">
        <v>22</v>
      </c>
      <c r="G5" s="923" t="n">
        <v>1</v>
      </c>
      <c r="H5" s="923" t="n">
        <v>0</v>
      </c>
      <c r="I5" s="923" t="n">
        <v>0</v>
      </c>
      <c r="J5" s="923" t="n">
        <v>0</v>
      </c>
      <c r="K5" s="923" t="n">
        <v>0</v>
      </c>
      <c r="L5" s="923" t="n">
        <v>0</v>
      </c>
      <c r="M5" s="924" t="s">
        <v>20</v>
      </c>
      <c r="N5" s="924" t="n">
        <v>0</v>
      </c>
      <c r="O5" s="924" t="n">
        <v>0</v>
      </c>
      <c r="P5" s="924" t="n">
        <v>0</v>
      </c>
      <c r="Q5" s="924" t="n">
        <v>0</v>
      </c>
      <c r="R5" s="776"/>
      <c r="S5" s="776"/>
    </row>
    <row r="6" customFormat="false" ht="37.5" hidden="false" customHeight="true" outlineLevel="0" collapsed="false">
      <c r="A6" s="360" t="s">
        <v>106</v>
      </c>
      <c r="B6" s="925" t="s">
        <v>1697</v>
      </c>
      <c r="C6" s="926" t="n">
        <v>0</v>
      </c>
      <c r="D6" s="927" t="n">
        <v>0</v>
      </c>
      <c r="E6" s="927" t="n">
        <v>0</v>
      </c>
      <c r="F6" s="927" t="n">
        <v>5</v>
      </c>
      <c r="G6" s="927" t="n">
        <v>1</v>
      </c>
      <c r="H6" s="927" t="n">
        <v>1</v>
      </c>
      <c r="I6" s="927" t="n">
        <v>0</v>
      </c>
      <c r="J6" s="927" t="n">
        <v>0</v>
      </c>
      <c r="K6" s="927" t="n">
        <v>0</v>
      </c>
      <c r="L6" s="927" t="n">
        <v>0</v>
      </c>
      <c r="M6" s="928"/>
      <c r="N6" s="927" t="n">
        <v>0</v>
      </c>
      <c r="O6" s="927" t="n">
        <v>0</v>
      </c>
      <c r="P6" s="927" t="n">
        <v>0</v>
      </c>
      <c r="Q6" s="927" t="n">
        <v>0</v>
      </c>
      <c r="R6" s="929"/>
      <c r="S6" s="929"/>
    </row>
    <row r="7" customFormat="false" ht="37.5" hidden="false" customHeight="true" outlineLevel="0" collapsed="false">
      <c r="A7" s="360" t="s">
        <v>106</v>
      </c>
      <c r="B7" s="925" t="s">
        <v>1698</v>
      </c>
      <c r="C7" s="926" t="n">
        <v>0</v>
      </c>
      <c r="D7" s="927" t="n">
        <v>0</v>
      </c>
      <c r="E7" s="927" t="n">
        <v>0</v>
      </c>
      <c r="F7" s="927" t="n">
        <v>5</v>
      </c>
      <c r="G7" s="927" t="n">
        <v>1</v>
      </c>
      <c r="H7" s="927" t="n">
        <v>0</v>
      </c>
      <c r="I7" s="927" t="n">
        <v>5</v>
      </c>
      <c r="J7" s="927" t="n">
        <f aca="false">I7</f>
        <v>5</v>
      </c>
      <c r="K7" s="930" t="n">
        <v>77825</v>
      </c>
      <c r="L7" s="930" t="n">
        <f aca="false">K7</f>
        <v>77825</v>
      </c>
      <c r="M7" s="931"/>
      <c r="N7" s="927" t="n">
        <v>15</v>
      </c>
      <c r="O7" s="927" t="n">
        <v>12</v>
      </c>
      <c r="P7" s="930" t="n">
        <v>14932</v>
      </c>
      <c r="Q7" s="932" t="n">
        <v>3779</v>
      </c>
      <c r="R7" s="929"/>
      <c r="S7" s="929"/>
    </row>
    <row r="8" customFormat="false" ht="37.5" hidden="false" customHeight="true" outlineLevel="0" collapsed="false">
      <c r="A8" s="360" t="s">
        <v>106</v>
      </c>
      <c r="B8" s="925" t="s">
        <v>1699</v>
      </c>
      <c r="C8" s="926" t="n">
        <v>2</v>
      </c>
      <c r="D8" s="927" t="n">
        <v>2</v>
      </c>
      <c r="E8" s="927" t="n">
        <v>0</v>
      </c>
      <c r="F8" s="927" t="n">
        <v>97</v>
      </c>
      <c r="G8" s="927" t="n">
        <v>7</v>
      </c>
      <c r="H8" s="927" t="n">
        <v>0</v>
      </c>
      <c r="I8" s="927" t="n">
        <v>11</v>
      </c>
      <c r="J8" s="927" t="n">
        <v>11</v>
      </c>
      <c r="K8" s="930" t="n">
        <v>1498830</v>
      </c>
      <c r="L8" s="930" t="n">
        <v>1498830</v>
      </c>
      <c r="M8" s="931"/>
      <c r="N8" s="927" t="n">
        <v>126</v>
      </c>
      <c r="O8" s="927" t="n">
        <v>114</v>
      </c>
      <c r="P8" s="930" t="n">
        <v>195229</v>
      </c>
      <c r="Q8" s="930" t="n">
        <v>119837</v>
      </c>
      <c r="R8" s="929"/>
      <c r="S8" s="929"/>
    </row>
    <row r="9" customFormat="false" ht="37.5" hidden="false" customHeight="true" outlineLevel="0" collapsed="false">
      <c r="A9" s="360" t="s">
        <v>106</v>
      </c>
      <c r="B9" s="933" t="s">
        <v>1700</v>
      </c>
      <c r="C9" s="934" t="n">
        <v>4</v>
      </c>
      <c r="D9" s="935" t="n">
        <v>1</v>
      </c>
      <c r="E9" s="935" t="n">
        <v>0</v>
      </c>
      <c r="F9" s="935" t="n">
        <v>11</v>
      </c>
      <c r="G9" s="935" t="n">
        <v>0</v>
      </c>
      <c r="H9" s="935" t="n">
        <v>0</v>
      </c>
      <c r="I9" s="930" t="n">
        <v>4</v>
      </c>
      <c r="J9" s="930" t="n">
        <v>4</v>
      </c>
      <c r="K9" s="930" t="n">
        <v>318466</v>
      </c>
      <c r="L9" s="930" t="n">
        <v>318466</v>
      </c>
      <c r="M9" s="936"/>
      <c r="N9" s="935" t="n">
        <v>26</v>
      </c>
      <c r="O9" s="935" t="n">
        <v>22</v>
      </c>
      <c r="P9" s="924" t="n">
        <v>132847</v>
      </c>
      <c r="Q9" s="924" t="n">
        <v>78593</v>
      </c>
      <c r="R9" s="929"/>
      <c r="S9" s="929"/>
    </row>
    <row r="10" customFormat="false" ht="37.5" hidden="false" customHeight="true" outlineLevel="0" collapsed="false">
      <c r="A10" s="360" t="s">
        <v>106</v>
      </c>
      <c r="B10" s="925" t="s">
        <v>1701</v>
      </c>
      <c r="C10" s="930" t="n">
        <v>1</v>
      </c>
      <c r="D10" s="930" t="n">
        <v>1</v>
      </c>
      <c r="E10" s="930" t="n">
        <v>0</v>
      </c>
      <c r="F10" s="930" t="n">
        <v>2</v>
      </c>
      <c r="G10" s="930" t="n">
        <v>0</v>
      </c>
      <c r="H10" s="930" t="n">
        <v>0</v>
      </c>
      <c r="I10" s="930" t="n">
        <v>1</v>
      </c>
      <c r="J10" s="930" t="n">
        <v>1</v>
      </c>
      <c r="K10" s="930" t="n">
        <v>26944</v>
      </c>
      <c r="L10" s="930" t="n">
        <v>26944</v>
      </c>
      <c r="M10" s="936"/>
      <c r="N10" s="930" t="n">
        <v>17</v>
      </c>
      <c r="O10" s="930" t="n">
        <v>17</v>
      </c>
      <c r="P10" s="930" t="n">
        <v>16907</v>
      </c>
      <c r="Q10" s="930" t="n">
        <v>16907</v>
      </c>
      <c r="R10" s="929"/>
      <c r="S10" s="929"/>
    </row>
    <row r="11" customFormat="false" ht="37.5" hidden="false" customHeight="true" outlineLevel="0" collapsed="false">
      <c r="A11" s="360" t="s">
        <v>106</v>
      </c>
      <c r="B11" s="925" t="s">
        <v>1702</v>
      </c>
      <c r="C11" s="922" t="n">
        <v>1</v>
      </c>
      <c r="D11" s="930" t="n">
        <v>1</v>
      </c>
      <c r="E11" s="930" t="n">
        <v>0</v>
      </c>
      <c r="F11" s="930" t="n">
        <v>23</v>
      </c>
      <c r="G11" s="930" t="n">
        <v>3</v>
      </c>
      <c r="H11" s="930" t="n">
        <v>5</v>
      </c>
      <c r="I11" s="930" t="n">
        <v>5</v>
      </c>
      <c r="J11" s="930" t="n">
        <v>5</v>
      </c>
      <c r="K11" s="930" t="n">
        <v>230844</v>
      </c>
      <c r="L11" s="930" t="n">
        <v>230844</v>
      </c>
      <c r="M11" s="936"/>
      <c r="N11" s="930" t="n">
        <v>23</v>
      </c>
      <c r="O11" s="930" t="n">
        <v>16</v>
      </c>
      <c r="P11" s="930" t="n">
        <v>123175</v>
      </c>
      <c r="Q11" s="930" t="n">
        <v>7988</v>
      </c>
      <c r="R11" s="929"/>
      <c r="S11" s="929"/>
    </row>
    <row r="12" customFormat="false" ht="37.5" hidden="false" customHeight="true" outlineLevel="0" collapsed="false">
      <c r="A12" s="360" t="s">
        <v>106</v>
      </c>
      <c r="B12" s="933" t="s">
        <v>1703</v>
      </c>
      <c r="C12" s="926" t="n">
        <v>3</v>
      </c>
      <c r="D12" s="927" t="n">
        <v>2</v>
      </c>
      <c r="E12" s="927" t="n">
        <v>0</v>
      </c>
      <c r="F12" s="927" t="n">
        <v>58</v>
      </c>
      <c r="G12" s="927" t="n">
        <v>0</v>
      </c>
      <c r="H12" s="927" t="n">
        <v>0</v>
      </c>
      <c r="I12" s="927" t="n">
        <v>0</v>
      </c>
      <c r="J12" s="927" t="n">
        <v>0</v>
      </c>
      <c r="K12" s="927" t="n">
        <v>0</v>
      </c>
      <c r="L12" s="927" t="n">
        <v>0</v>
      </c>
      <c r="M12" s="931"/>
      <c r="N12" s="927" t="n">
        <v>0</v>
      </c>
      <c r="O12" s="927" t="n">
        <v>0</v>
      </c>
      <c r="P12" s="927" t="n">
        <v>0</v>
      </c>
      <c r="Q12" s="927" t="n">
        <v>0</v>
      </c>
      <c r="R12" s="929"/>
      <c r="S12" s="929"/>
    </row>
    <row r="13" customFormat="false" ht="37.5" hidden="false" customHeight="true" outlineLevel="0" collapsed="false">
      <c r="A13" s="360" t="s">
        <v>106</v>
      </c>
      <c r="B13" s="925" t="s">
        <v>1704</v>
      </c>
      <c r="C13" s="926" t="n">
        <v>1</v>
      </c>
      <c r="D13" s="927" t="n">
        <v>0</v>
      </c>
      <c r="E13" s="927" t="n">
        <v>0</v>
      </c>
      <c r="F13" s="927" t="n">
        <v>14</v>
      </c>
      <c r="G13" s="927" t="n">
        <v>0</v>
      </c>
      <c r="H13" s="927" t="n">
        <v>0</v>
      </c>
      <c r="I13" s="927" t="n">
        <v>0</v>
      </c>
      <c r="J13" s="927" t="n">
        <v>0</v>
      </c>
      <c r="K13" s="927" t="n">
        <v>0</v>
      </c>
      <c r="L13" s="927" t="n">
        <v>0</v>
      </c>
      <c r="M13" s="931"/>
      <c r="N13" s="927" t="n">
        <v>0</v>
      </c>
      <c r="O13" s="927" t="n">
        <v>0</v>
      </c>
      <c r="P13" s="927" t="n">
        <v>0</v>
      </c>
      <c r="Q13" s="930" t="n">
        <v>0</v>
      </c>
      <c r="R13" s="929"/>
      <c r="S13" s="929"/>
    </row>
    <row r="14" customFormat="false" ht="37.5" hidden="false" customHeight="true" outlineLevel="0" collapsed="false">
      <c r="A14" s="360" t="s">
        <v>106</v>
      </c>
      <c r="B14" s="925" t="s">
        <v>1705</v>
      </c>
      <c r="C14" s="926" t="n">
        <v>1</v>
      </c>
      <c r="D14" s="927" t="n">
        <v>1</v>
      </c>
      <c r="E14" s="927" t="n">
        <v>0</v>
      </c>
      <c r="F14" s="927" t="n">
        <v>6</v>
      </c>
      <c r="G14" s="927" t="n">
        <v>1</v>
      </c>
      <c r="H14" s="927" t="n">
        <v>2</v>
      </c>
      <c r="I14" s="927" t="n">
        <v>2</v>
      </c>
      <c r="J14" s="927" t="n">
        <v>2</v>
      </c>
      <c r="K14" s="937" t="n">
        <v>3030</v>
      </c>
      <c r="L14" s="937" t="n">
        <v>3030</v>
      </c>
      <c r="M14" s="931"/>
      <c r="N14" s="927" t="n">
        <v>0</v>
      </c>
      <c r="O14" s="927" t="n">
        <v>0</v>
      </c>
      <c r="P14" s="927" t="n">
        <v>0</v>
      </c>
      <c r="Q14" s="927" t="n">
        <v>0</v>
      </c>
      <c r="R14" s="929"/>
      <c r="S14" s="929"/>
    </row>
    <row r="15" customFormat="false" ht="37.5" hidden="false" customHeight="true" outlineLevel="0" collapsed="false">
      <c r="A15" s="360" t="s">
        <v>106</v>
      </c>
      <c r="B15" s="925" t="s">
        <v>1706</v>
      </c>
      <c r="C15" s="930" t="n">
        <v>0</v>
      </c>
      <c r="D15" s="930" t="n">
        <v>0</v>
      </c>
      <c r="E15" s="930" t="n">
        <v>0</v>
      </c>
      <c r="F15" s="930" t="n">
        <v>0</v>
      </c>
      <c r="G15" s="930" t="n">
        <v>0</v>
      </c>
      <c r="H15" s="930" t="n">
        <v>0</v>
      </c>
      <c r="I15" s="930" t="n">
        <v>0</v>
      </c>
      <c r="J15" s="930" t="n">
        <v>0</v>
      </c>
      <c r="K15" s="930" t="n">
        <v>0</v>
      </c>
      <c r="L15" s="930" t="n">
        <v>0</v>
      </c>
      <c r="M15" s="936"/>
      <c r="N15" s="930" t="n">
        <v>0</v>
      </c>
      <c r="O15" s="930" t="n">
        <v>0</v>
      </c>
      <c r="P15" s="930" t="n">
        <v>0</v>
      </c>
      <c r="Q15" s="930" t="n">
        <v>0</v>
      </c>
      <c r="R15" s="929"/>
      <c r="S15" s="929"/>
    </row>
    <row r="16" customFormat="false" ht="37.5" hidden="false" customHeight="true" outlineLevel="0" collapsed="false">
      <c r="A16" s="360" t="s">
        <v>106</v>
      </c>
      <c r="B16" s="925" t="s">
        <v>1707</v>
      </c>
      <c r="C16" s="938" t="n">
        <v>0</v>
      </c>
      <c r="D16" s="938" t="n">
        <v>0</v>
      </c>
      <c r="E16" s="938" t="n">
        <v>0</v>
      </c>
      <c r="F16" s="939" t="n">
        <v>3</v>
      </c>
      <c r="G16" s="939" t="n">
        <v>1</v>
      </c>
      <c r="H16" s="939" t="n">
        <v>1</v>
      </c>
      <c r="I16" s="938" t="n">
        <v>0</v>
      </c>
      <c r="J16" s="938" t="n">
        <v>0</v>
      </c>
      <c r="K16" s="938" t="n">
        <v>0</v>
      </c>
      <c r="L16" s="938" t="n">
        <v>0</v>
      </c>
      <c r="M16" s="940"/>
      <c r="N16" s="938" t="n">
        <v>0</v>
      </c>
      <c r="O16" s="938" t="n">
        <v>0</v>
      </c>
      <c r="P16" s="938" t="n">
        <v>0</v>
      </c>
      <c r="Q16" s="938" t="n">
        <v>0</v>
      </c>
      <c r="R16" s="929"/>
      <c r="S16" s="929"/>
    </row>
    <row r="17" customFormat="false" ht="37.5" hidden="false" customHeight="true" outlineLevel="0" collapsed="false">
      <c r="A17" s="360" t="s">
        <v>106</v>
      </c>
      <c r="B17" s="925" t="s">
        <v>1708</v>
      </c>
      <c r="C17" s="926" t="n">
        <v>0</v>
      </c>
      <c r="D17" s="927" t="n">
        <v>0</v>
      </c>
      <c r="E17" s="927" t="n">
        <v>0</v>
      </c>
      <c r="F17" s="927" t="n">
        <v>2</v>
      </c>
      <c r="G17" s="927" t="n">
        <v>0</v>
      </c>
      <c r="H17" s="927" t="n">
        <v>0</v>
      </c>
      <c r="I17" s="927" t="n">
        <v>0</v>
      </c>
      <c r="J17" s="927" t="n">
        <v>0</v>
      </c>
      <c r="K17" s="927" t="n">
        <v>0</v>
      </c>
      <c r="L17" s="927" t="n">
        <v>0</v>
      </c>
      <c r="M17" s="931"/>
      <c r="N17" s="927" t="n">
        <v>0</v>
      </c>
      <c r="O17" s="927" t="n">
        <v>0</v>
      </c>
      <c r="P17" s="927" t="n">
        <v>0</v>
      </c>
      <c r="Q17" s="927" t="n">
        <v>0</v>
      </c>
      <c r="R17" s="929"/>
      <c r="S17" s="929"/>
    </row>
    <row r="18" customFormat="false" ht="37.5" hidden="false" customHeight="true" outlineLevel="0" collapsed="false">
      <c r="A18" s="360" t="s">
        <v>106</v>
      </c>
      <c r="B18" s="925" t="s">
        <v>1709</v>
      </c>
      <c r="C18" s="926" t="n">
        <v>0</v>
      </c>
      <c r="D18" s="927" t="n">
        <v>0</v>
      </c>
      <c r="E18" s="927" t="n">
        <v>0</v>
      </c>
      <c r="F18" s="927" t="n">
        <v>2</v>
      </c>
      <c r="G18" s="927" t="n">
        <v>0</v>
      </c>
      <c r="H18" s="927" t="n">
        <v>0</v>
      </c>
      <c r="I18" s="927" t="n">
        <v>0</v>
      </c>
      <c r="J18" s="927" t="n">
        <v>0</v>
      </c>
      <c r="K18" s="927" t="n">
        <v>0</v>
      </c>
      <c r="L18" s="927" t="n">
        <v>0</v>
      </c>
      <c r="M18" s="931"/>
      <c r="N18" s="927" t="n">
        <v>0</v>
      </c>
      <c r="O18" s="927" t="n">
        <v>0</v>
      </c>
      <c r="P18" s="927" t="n">
        <v>0</v>
      </c>
      <c r="Q18" s="927" t="n">
        <v>0</v>
      </c>
      <c r="R18" s="929"/>
      <c r="S18" s="929"/>
    </row>
    <row r="19" customFormat="false" ht="37.5" hidden="false" customHeight="true" outlineLevel="0" collapsed="false">
      <c r="A19" s="360" t="s">
        <v>106</v>
      </c>
      <c r="B19" s="925" t="s">
        <v>1710</v>
      </c>
      <c r="C19" s="926" t="n">
        <v>0</v>
      </c>
      <c r="D19" s="927" t="n">
        <v>0</v>
      </c>
      <c r="E19" s="927" t="n">
        <v>0</v>
      </c>
      <c r="F19" s="927" t="n">
        <v>0</v>
      </c>
      <c r="G19" s="927" t="n">
        <v>0</v>
      </c>
      <c r="H19" s="927" t="n">
        <v>0</v>
      </c>
      <c r="I19" s="927" t="n">
        <v>0</v>
      </c>
      <c r="J19" s="927" t="n">
        <v>0</v>
      </c>
      <c r="K19" s="927" t="n">
        <v>0</v>
      </c>
      <c r="L19" s="927" t="n">
        <v>0</v>
      </c>
      <c r="M19" s="931"/>
      <c r="N19" s="927" t="n">
        <v>0</v>
      </c>
      <c r="O19" s="927" t="n">
        <v>0</v>
      </c>
      <c r="P19" s="927" t="n">
        <v>0</v>
      </c>
      <c r="Q19" s="927" t="n">
        <v>0</v>
      </c>
      <c r="R19" s="929"/>
      <c r="S19" s="929"/>
    </row>
    <row r="20" customFormat="false" ht="37.5" hidden="false" customHeight="true" outlineLevel="0" collapsed="false">
      <c r="A20" s="360" t="s">
        <v>106</v>
      </c>
      <c r="B20" s="925" t="s">
        <v>1711</v>
      </c>
      <c r="C20" s="938" t="n">
        <v>1</v>
      </c>
      <c r="D20" s="927" t="n">
        <v>1</v>
      </c>
      <c r="E20" s="927" t="n">
        <v>0</v>
      </c>
      <c r="F20" s="927" t="n">
        <v>2</v>
      </c>
      <c r="G20" s="927" t="n">
        <v>1</v>
      </c>
      <c r="H20" s="927" t="n">
        <v>0</v>
      </c>
      <c r="I20" s="927" t="n">
        <v>1</v>
      </c>
      <c r="J20" s="927" t="n">
        <v>1</v>
      </c>
      <c r="K20" s="927" t="n">
        <v>493</v>
      </c>
      <c r="L20" s="927" t="n">
        <v>493</v>
      </c>
      <c r="M20" s="931"/>
      <c r="N20" s="927" t="n">
        <v>0</v>
      </c>
      <c r="O20" s="927" t="n">
        <v>0</v>
      </c>
      <c r="P20" s="927" t="n">
        <v>0</v>
      </c>
      <c r="Q20" s="927" t="n">
        <v>0</v>
      </c>
      <c r="R20" s="929"/>
      <c r="S20" s="929"/>
    </row>
    <row r="21" customFormat="false" ht="37.5" hidden="false" customHeight="true" outlineLevel="0" collapsed="false">
      <c r="A21" s="360" t="s">
        <v>106</v>
      </c>
      <c r="B21" s="933" t="s">
        <v>1712</v>
      </c>
      <c r="C21" s="926" t="n">
        <v>2</v>
      </c>
      <c r="D21" s="927" t="n">
        <v>1</v>
      </c>
      <c r="E21" s="927" t="n">
        <v>0</v>
      </c>
      <c r="F21" s="927" t="n">
        <v>3</v>
      </c>
      <c r="G21" s="927" t="n">
        <v>0</v>
      </c>
      <c r="H21" s="927" t="n">
        <v>0</v>
      </c>
      <c r="I21" s="927" t="n">
        <v>1</v>
      </c>
      <c r="J21" s="927" t="n">
        <v>1</v>
      </c>
      <c r="K21" s="930" t="n">
        <v>32561</v>
      </c>
      <c r="L21" s="930" t="n">
        <v>32561</v>
      </c>
      <c r="M21" s="931"/>
      <c r="N21" s="927" t="n">
        <v>10</v>
      </c>
      <c r="O21" s="927" t="n">
        <v>9</v>
      </c>
      <c r="P21" s="930" t="n">
        <v>14350</v>
      </c>
      <c r="Q21" s="930" t="n">
        <v>10578</v>
      </c>
      <c r="R21" s="929"/>
      <c r="S21" s="929"/>
    </row>
    <row r="22" customFormat="false" ht="37.5" hidden="false" customHeight="true" outlineLevel="0" collapsed="false">
      <c r="A22" s="360" t="s">
        <v>106</v>
      </c>
      <c r="B22" s="925" t="s">
        <v>1713</v>
      </c>
      <c r="C22" s="926" t="n">
        <v>1</v>
      </c>
      <c r="D22" s="927" t="n">
        <v>1</v>
      </c>
      <c r="E22" s="927" t="n">
        <v>0</v>
      </c>
      <c r="F22" s="927" t="n">
        <v>40</v>
      </c>
      <c r="G22" s="927" t="n">
        <v>1</v>
      </c>
      <c r="H22" s="927" t="n">
        <v>5</v>
      </c>
      <c r="I22" s="927" t="n">
        <v>2</v>
      </c>
      <c r="J22" s="927" t="n">
        <v>2</v>
      </c>
      <c r="K22" s="930" t="n">
        <v>548578</v>
      </c>
      <c r="L22" s="941" t="n">
        <v>548578</v>
      </c>
      <c r="M22" s="931"/>
      <c r="N22" s="927" t="n">
        <v>14</v>
      </c>
      <c r="O22" s="927" t="n">
        <v>8</v>
      </c>
      <c r="P22" s="941" t="n">
        <v>81313</v>
      </c>
      <c r="Q22" s="941" t="n">
        <v>16231</v>
      </c>
      <c r="R22" s="929"/>
      <c r="S22" s="929"/>
    </row>
    <row r="23" customFormat="false" ht="37.5" hidden="false" customHeight="true" outlineLevel="0" collapsed="false">
      <c r="A23" s="360" t="s">
        <v>106</v>
      </c>
      <c r="B23" s="933" t="s">
        <v>1714</v>
      </c>
      <c r="C23" s="927" t="n">
        <v>3</v>
      </c>
      <c r="D23" s="927" t="n">
        <v>1</v>
      </c>
      <c r="E23" s="927" t="n">
        <v>0</v>
      </c>
      <c r="F23" s="927" t="n">
        <v>29</v>
      </c>
      <c r="G23" s="927" t="n">
        <v>0</v>
      </c>
      <c r="H23" s="927" t="n">
        <v>0</v>
      </c>
      <c r="I23" s="927" t="n">
        <v>2</v>
      </c>
      <c r="J23" s="927" t="n">
        <v>2</v>
      </c>
      <c r="K23" s="930" t="n">
        <v>466218</v>
      </c>
      <c r="L23" s="941" t="n">
        <v>466218</v>
      </c>
      <c r="M23" s="931"/>
      <c r="N23" s="927" t="n">
        <v>10</v>
      </c>
      <c r="O23" s="927" t="n">
        <v>5</v>
      </c>
      <c r="P23" s="941" t="n">
        <v>82025</v>
      </c>
      <c r="Q23" s="941" t="n">
        <v>10205</v>
      </c>
      <c r="R23" s="929"/>
      <c r="S23" s="929"/>
    </row>
    <row r="24" customFormat="false" ht="37.5" hidden="false" customHeight="true" outlineLevel="0" collapsed="false">
      <c r="A24" s="360" t="s">
        <v>106</v>
      </c>
      <c r="B24" s="933" t="s">
        <v>1715</v>
      </c>
      <c r="C24" s="927" t="n">
        <v>1</v>
      </c>
      <c r="D24" s="927" t="n">
        <v>0</v>
      </c>
      <c r="E24" s="927" t="n">
        <v>1</v>
      </c>
      <c r="F24" s="927" t="n">
        <v>51</v>
      </c>
      <c r="G24" s="927" t="n">
        <v>0</v>
      </c>
      <c r="H24" s="927" t="n">
        <v>21</v>
      </c>
      <c r="I24" s="927" t="n">
        <v>5</v>
      </c>
      <c r="J24" s="927" t="n">
        <v>5</v>
      </c>
      <c r="K24" s="942" t="n">
        <v>288553</v>
      </c>
      <c r="L24" s="930" t="n">
        <v>288553</v>
      </c>
      <c r="M24" s="931"/>
      <c r="N24" s="927" t="n">
        <v>0</v>
      </c>
      <c r="O24" s="927" t="n">
        <v>0</v>
      </c>
      <c r="P24" s="927" t="n">
        <v>0</v>
      </c>
      <c r="Q24" s="927" t="n">
        <v>0</v>
      </c>
      <c r="R24" s="929"/>
      <c r="S24" s="929"/>
    </row>
    <row r="25" customFormat="false" ht="37.5" hidden="false" customHeight="true" outlineLevel="0" collapsed="false">
      <c r="A25" s="360" t="s">
        <v>106</v>
      </c>
      <c r="B25" s="933" t="s">
        <v>1716</v>
      </c>
      <c r="C25" s="927" t="n">
        <v>0</v>
      </c>
      <c r="D25" s="927" t="n">
        <v>0</v>
      </c>
      <c r="E25" s="927" t="n">
        <v>0</v>
      </c>
      <c r="F25" s="927" t="n">
        <v>0</v>
      </c>
      <c r="G25" s="927" t="n">
        <v>0</v>
      </c>
      <c r="H25" s="927" t="n">
        <v>0</v>
      </c>
      <c r="I25" s="927" t="n">
        <v>1</v>
      </c>
      <c r="J25" s="927" t="n">
        <v>1</v>
      </c>
      <c r="K25" s="937" t="n">
        <v>20958</v>
      </c>
      <c r="L25" s="937" t="n">
        <v>20958</v>
      </c>
      <c r="M25" s="931"/>
      <c r="N25" s="927" t="n">
        <v>0</v>
      </c>
      <c r="O25" s="927" t="n">
        <v>0</v>
      </c>
      <c r="P25" s="927" t="n">
        <v>0</v>
      </c>
      <c r="Q25" s="927" t="n">
        <v>0</v>
      </c>
      <c r="R25" s="929"/>
      <c r="S25" s="929"/>
    </row>
    <row r="26" customFormat="false" ht="37.5" hidden="false" customHeight="true" outlineLevel="0" collapsed="false">
      <c r="A26" s="360" t="s">
        <v>106</v>
      </c>
      <c r="B26" s="925" t="s">
        <v>1717</v>
      </c>
      <c r="C26" s="927" t="n">
        <v>1</v>
      </c>
      <c r="D26" s="927" t="n">
        <v>1</v>
      </c>
      <c r="E26" s="927" t="n">
        <v>0</v>
      </c>
      <c r="F26" s="927" t="n">
        <v>14</v>
      </c>
      <c r="G26" s="927" t="n">
        <v>1</v>
      </c>
      <c r="H26" s="927" t="n">
        <v>2</v>
      </c>
      <c r="I26" s="927" t="n">
        <v>2</v>
      </c>
      <c r="J26" s="927" t="n">
        <v>2</v>
      </c>
      <c r="K26" s="942" t="n">
        <v>399032</v>
      </c>
      <c r="L26" s="942" t="n">
        <v>399032</v>
      </c>
      <c r="M26" s="931"/>
      <c r="N26" s="927" t="n">
        <v>37</v>
      </c>
      <c r="O26" s="927" t="n">
        <v>27</v>
      </c>
      <c r="P26" s="942" t="n">
        <v>100524</v>
      </c>
      <c r="Q26" s="942" t="n">
        <v>30957</v>
      </c>
      <c r="R26" s="929"/>
      <c r="S26" s="929"/>
    </row>
    <row r="27" customFormat="false" ht="37.5" hidden="false" customHeight="true" outlineLevel="0" collapsed="false">
      <c r="A27" s="360" t="s">
        <v>106</v>
      </c>
      <c r="B27" s="925" t="s">
        <v>1718</v>
      </c>
      <c r="C27" s="930" t="n">
        <v>1</v>
      </c>
      <c r="D27" s="930" t="n">
        <v>1</v>
      </c>
      <c r="E27" s="930" t="n">
        <v>0</v>
      </c>
      <c r="F27" s="930" t="n">
        <v>31</v>
      </c>
      <c r="G27" s="930" t="n">
        <v>1</v>
      </c>
      <c r="H27" s="930" t="n">
        <v>14</v>
      </c>
      <c r="I27" s="930" t="n">
        <v>23</v>
      </c>
      <c r="J27" s="930" t="n">
        <v>23</v>
      </c>
      <c r="K27" s="930" t="n">
        <v>628010</v>
      </c>
      <c r="L27" s="930" t="n">
        <v>628010</v>
      </c>
      <c r="M27" s="931"/>
      <c r="N27" s="943" t="s">
        <v>1719</v>
      </c>
      <c r="O27" s="943" t="s">
        <v>1719</v>
      </c>
      <c r="P27" s="943" t="s">
        <v>1719</v>
      </c>
      <c r="Q27" s="943" t="s">
        <v>1719</v>
      </c>
      <c r="R27" s="929"/>
      <c r="S27" s="929"/>
    </row>
    <row r="28" customFormat="false" ht="37.5" hidden="false" customHeight="true" outlineLevel="0" collapsed="false">
      <c r="A28" s="360" t="s">
        <v>106</v>
      </c>
      <c r="B28" s="925" t="s">
        <v>1720</v>
      </c>
      <c r="C28" s="935" t="n">
        <v>1</v>
      </c>
      <c r="D28" s="935" t="n">
        <v>1</v>
      </c>
      <c r="E28" s="935" t="n">
        <v>0</v>
      </c>
      <c r="F28" s="935" t="n">
        <v>20</v>
      </c>
      <c r="G28" s="935" t="n">
        <v>2</v>
      </c>
      <c r="H28" s="935" t="n">
        <v>5</v>
      </c>
      <c r="I28" s="935" t="n">
        <v>4</v>
      </c>
      <c r="J28" s="935" t="n">
        <v>4</v>
      </c>
      <c r="K28" s="924" t="n">
        <v>360495</v>
      </c>
      <c r="L28" s="924" t="n">
        <v>360495</v>
      </c>
      <c r="M28" s="935"/>
      <c r="N28" s="935" t="n">
        <v>20</v>
      </c>
      <c r="O28" s="935" t="n">
        <v>10</v>
      </c>
      <c r="P28" s="924" t="n">
        <v>175805</v>
      </c>
      <c r="Q28" s="924" t="n">
        <v>19736</v>
      </c>
      <c r="R28" s="929"/>
      <c r="S28" s="929"/>
    </row>
    <row r="29" customFormat="false" ht="37.5" hidden="false" customHeight="true" outlineLevel="0" collapsed="false">
      <c r="A29" s="360" t="s">
        <v>106</v>
      </c>
      <c r="B29" s="925" t="s">
        <v>1721</v>
      </c>
      <c r="C29" s="930" t="n">
        <v>1</v>
      </c>
      <c r="D29" s="930" t="n">
        <v>1</v>
      </c>
      <c r="E29" s="930" t="n">
        <v>0</v>
      </c>
      <c r="F29" s="930" t="n">
        <v>2</v>
      </c>
      <c r="G29" s="930" t="n">
        <v>2</v>
      </c>
      <c r="H29" s="930" t="n">
        <v>0</v>
      </c>
      <c r="I29" s="930" t="n">
        <v>1</v>
      </c>
      <c r="J29" s="930" t="n">
        <v>1</v>
      </c>
      <c r="K29" s="930" t="n">
        <v>1358</v>
      </c>
      <c r="L29" s="930" t="n">
        <v>1358</v>
      </c>
      <c r="M29" s="936"/>
      <c r="N29" s="930" t="n">
        <v>0</v>
      </c>
      <c r="O29" s="930" t="n">
        <v>0</v>
      </c>
      <c r="P29" s="930" t="n">
        <v>0</v>
      </c>
      <c r="Q29" s="930" t="n">
        <v>0</v>
      </c>
      <c r="R29" s="929"/>
      <c r="S29" s="929"/>
    </row>
  </sheetData>
  <mergeCells count="3">
    <mergeCell ref="B2:H2"/>
    <mergeCell ref="I2:Q2"/>
    <mergeCell ref="R3:S3"/>
  </mergeCells>
  <printOptions headings="false" gridLines="false" gridLinesSet="true" horizontalCentered="false" verticalCentered="false"/>
  <pageMargins left="0.865972222222222" right="0.905555555555556"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K7" activeCellId="0" sqref="K7:L7"/>
    </sheetView>
  </sheetViews>
  <sheetFormatPr defaultColWidth="8.9921875" defaultRowHeight="13.5" zeroHeight="false" outlineLevelRow="0" outlineLevelCol="0"/>
  <cols>
    <col collapsed="false" customWidth="true" hidden="false" outlineLevel="0" max="1" min="1" style="153" width="5.25"/>
    <col collapsed="false" customWidth="true" hidden="false" outlineLevel="0" max="2" min="2" style="214" width="20.25"/>
    <col collapsed="false" customWidth="true" hidden="false" outlineLevel="0" max="3" min="3" style="153" width="6.87"/>
    <col collapsed="false" customWidth="true" hidden="false" outlineLevel="0" max="5" min="4" style="153" width="6.74"/>
    <col collapsed="false" customWidth="true" hidden="false" outlineLevel="0" max="6" min="6" style="153" width="7.12"/>
    <col collapsed="false" customWidth="true" hidden="false" outlineLevel="0" max="7" min="7" style="153" width="6.74"/>
    <col collapsed="false" customWidth="true" hidden="false" outlineLevel="0" max="8" min="8" style="153" width="7.49"/>
    <col collapsed="false" customWidth="true" hidden="false" outlineLevel="0" max="9" min="9" style="153" width="7.12"/>
    <col collapsed="false" customWidth="false" hidden="false" outlineLevel="0" max="10" min="10" style="153" width="8.99"/>
    <col collapsed="false" customWidth="true" hidden="false" outlineLevel="0" max="11" min="11" style="153" width="13.25"/>
    <col collapsed="false" customWidth="true" hidden="false" outlineLevel="0" max="12" min="12" style="153" width="13.99"/>
    <col collapsed="false" customWidth="true" hidden="false" outlineLevel="0" max="13" min="13" style="153" width="8.62"/>
    <col collapsed="false" customWidth="false" hidden="false" outlineLevel="0" max="15" min="14" style="153" width="8.99"/>
    <col collapsed="false" customWidth="true" hidden="false" outlineLevel="0" max="16" min="16" style="153" width="13.62"/>
    <col collapsed="false" customWidth="true" hidden="false" outlineLevel="0" max="17" min="17" style="153" width="11.75"/>
    <col collapsed="false" customWidth="true" hidden="false" outlineLevel="0" max="18" min="18" style="153" width="5.62"/>
    <col collapsed="false" customWidth="true" hidden="false" outlineLevel="0" max="19" min="19" style="2" width="18.99"/>
    <col collapsed="false" customWidth="false" hidden="false" outlineLevel="0" max="257" min="20" style="153" width="8.99"/>
  </cols>
  <sheetData>
    <row r="1" customFormat="false" ht="95.25" hidden="false" customHeight="false" outlineLevel="0" collapsed="false">
      <c r="B1" s="153" t="n">
        <f aca="false">COUNTA(B5:B44)</f>
        <v>40</v>
      </c>
      <c r="C1" s="154" t="n">
        <f aca="false">SUM(C5:C44)</f>
        <v>53</v>
      </c>
      <c r="D1" s="154" t="n">
        <f aca="false">SUM(D5:D44)</f>
        <v>31</v>
      </c>
      <c r="E1" s="154" t="n">
        <f aca="false">SUM(E5:E44)</f>
        <v>2</v>
      </c>
      <c r="F1" s="154" t="n">
        <f aca="false">SUM(F5:F44)</f>
        <v>1350</v>
      </c>
      <c r="G1" s="154" t="n">
        <f aca="false">SUM(G5:G44)</f>
        <v>41</v>
      </c>
      <c r="H1" s="154" t="n">
        <f aca="false">SUM(H5:H44)</f>
        <v>304</v>
      </c>
      <c r="I1" s="154" t="n">
        <f aca="false">SUM(I5:I44)</f>
        <v>298</v>
      </c>
      <c r="J1" s="154" t="n">
        <f aca="false">SUM(J5:J44)</f>
        <v>297</v>
      </c>
      <c r="K1" s="154" t="n">
        <f aca="false">SUM(K5:K44)</f>
        <v>8298894.289</v>
      </c>
      <c r="L1" s="154" t="n">
        <f aca="false">SUM(L5:L44)</f>
        <v>8293639.289</v>
      </c>
      <c r="M1" s="215" t="s">
        <v>20</v>
      </c>
      <c r="N1" s="154" t="n">
        <f aca="false">SUM(N5:N44)</f>
        <v>323</v>
      </c>
      <c r="O1" s="154" t="n">
        <f aca="false">SUM(O5:O44)</f>
        <v>212</v>
      </c>
      <c r="P1" s="154" t="n">
        <f aca="false">SUM(P5:P44)</f>
        <v>1950919.41</v>
      </c>
      <c r="Q1" s="154" t="n">
        <f aca="false">SUM(Q5:Q44)</f>
        <v>305271.296</v>
      </c>
      <c r="R1" s="215" t="s">
        <v>25</v>
      </c>
      <c r="S1" s="155" t="s">
        <v>27</v>
      </c>
    </row>
    <row r="2" customFormat="false" ht="13.5" hidden="false" customHeight="true" outlineLevel="0" collapsed="false">
      <c r="B2" s="157" t="s">
        <v>230</v>
      </c>
      <c r="C2" s="157"/>
      <c r="D2" s="157"/>
      <c r="E2" s="157"/>
      <c r="F2" s="157"/>
      <c r="G2" s="157"/>
      <c r="H2" s="157"/>
      <c r="I2" s="157" t="s">
        <v>231</v>
      </c>
      <c r="J2" s="157"/>
      <c r="K2" s="157"/>
      <c r="L2" s="157"/>
      <c r="M2" s="157"/>
      <c r="N2" s="157"/>
      <c r="O2" s="157"/>
      <c r="P2" s="157"/>
      <c r="Q2" s="157"/>
      <c r="R2" s="158"/>
      <c r="S2" s="216"/>
    </row>
    <row r="3" customFormat="false" ht="14.25" hidden="true" customHeight="true" outlineLevel="0" collapsed="false">
      <c r="A3" s="160"/>
      <c r="B3" s="217" t="s">
        <v>141</v>
      </c>
      <c r="C3" s="218" t="s">
        <v>142</v>
      </c>
      <c r="D3" s="218" t="s">
        <v>143</v>
      </c>
      <c r="E3" s="218" t="s">
        <v>144</v>
      </c>
      <c r="F3" s="218" t="s">
        <v>145</v>
      </c>
      <c r="G3" s="218" t="s">
        <v>146</v>
      </c>
      <c r="H3" s="219" t="s">
        <v>147</v>
      </c>
      <c r="I3" s="220" t="s">
        <v>148</v>
      </c>
      <c r="J3" s="218" t="s">
        <v>149</v>
      </c>
      <c r="K3" s="218" t="s">
        <v>150</v>
      </c>
      <c r="L3" s="221" t="s">
        <v>151</v>
      </c>
      <c r="M3" s="222" t="s">
        <v>152</v>
      </c>
      <c r="N3" s="220" t="s">
        <v>153</v>
      </c>
      <c r="O3" s="218" t="s">
        <v>154</v>
      </c>
      <c r="P3" s="218" t="s">
        <v>155</v>
      </c>
      <c r="Q3" s="219" t="s">
        <v>156</v>
      </c>
      <c r="R3" s="223" t="s">
        <v>157</v>
      </c>
      <c r="S3" s="223"/>
    </row>
    <row r="4" customFormat="false" ht="52.5" hidden="false" customHeight="true" outlineLevel="0" collapsed="false">
      <c r="A4" s="167" t="s">
        <v>158</v>
      </c>
      <c r="B4" s="224" t="s">
        <v>159</v>
      </c>
      <c r="C4" s="225" t="s">
        <v>1</v>
      </c>
      <c r="D4" s="225" t="s">
        <v>80</v>
      </c>
      <c r="E4" s="225" t="s">
        <v>81</v>
      </c>
      <c r="F4" s="225" t="s">
        <v>4</v>
      </c>
      <c r="G4" s="225" t="s">
        <v>82</v>
      </c>
      <c r="H4" s="226" t="s">
        <v>83</v>
      </c>
      <c r="I4" s="227" t="s">
        <v>160</v>
      </c>
      <c r="J4" s="225" t="s">
        <v>161</v>
      </c>
      <c r="K4" s="204" t="s">
        <v>232</v>
      </c>
      <c r="L4" s="205" t="s">
        <v>163</v>
      </c>
      <c r="M4" s="228" t="s">
        <v>164</v>
      </c>
      <c r="N4" s="227" t="s">
        <v>165</v>
      </c>
      <c r="O4" s="225" t="s">
        <v>161</v>
      </c>
      <c r="P4" s="225" t="s">
        <v>166</v>
      </c>
      <c r="Q4" s="226" t="s">
        <v>167</v>
      </c>
      <c r="R4" s="229" t="s">
        <v>87</v>
      </c>
      <c r="S4" s="230" t="s">
        <v>17</v>
      </c>
    </row>
    <row r="5" customFormat="false" ht="27" hidden="false" customHeight="false" outlineLevel="0" collapsed="false">
      <c r="A5" s="192" t="s">
        <v>24</v>
      </c>
      <c r="B5" s="231" t="s">
        <v>261</v>
      </c>
      <c r="C5" s="232" t="n">
        <v>1</v>
      </c>
      <c r="D5" s="232" t="n">
        <v>1</v>
      </c>
      <c r="E5" s="232" t="n">
        <v>0</v>
      </c>
      <c r="F5" s="232" t="n">
        <v>21</v>
      </c>
      <c r="G5" s="232" t="n">
        <v>0</v>
      </c>
      <c r="H5" s="232" t="n">
        <v>6</v>
      </c>
      <c r="I5" s="232" t="n">
        <v>18</v>
      </c>
      <c r="J5" s="232" t="n">
        <v>18</v>
      </c>
      <c r="K5" s="233" t="n">
        <v>106034</v>
      </c>
      <c r="L5" s="233" t="n">
        <v>106034</v>
      </c>
      <c r="M5" s="234" t="s">
        <v>23</v>
      </c>
      <c r="N5" s="233" t="n">
        <v>3</v>
      </c>
      <c r="O5" s="232" t="n">
        <v>0</v>
      </c>
      <c r="P5" s="233" t="n">
        <v>16472</v>
      </c>
      <c r="Q5" s="232" t="n">
        <v>0</v>
      </c>
      <c r="R5" s="235" t="s">
        <v>29</v>
      </c>
      <c r="S5" s="236" t="s">
        <v>29</v>
      </c>
    </row>
    <row r="6" customFormat="false" ht="36.75" hidden="false" customHeight="true" outlineLevel="0" collapsed="false">
      <c r="A6" s="192" t="s">
        <v>24</v>
      </c>
      <c r="B6" s="231" t="s">
        <v>262</v>
      </c>
      <c r="C6" s="232" t="n">
        <v>1</v>
      </c>
      <c r="D6" s="232" t="n">
        <v>1</v>
      </c>
      <c r="E6" s="232" t="n">
        <v>0</v>
      </c>
      <c r="F6" s="232" t="n">
        <v>313</v>
      </c>
      <c r="G6" s="232" t="n">
        <v>0</v>
      </c>
      <c r="H6" s="232" t="n">
        <v>15</v>
      </c>
      <c r="I6" s="232" t="n">
        <v>14</v>
      </c>
      <c r="J6" s="232" t="n">
        <v>14</v>
      </c>
      <c r="K6" s="237" t="n">
        <v>3000031</v>
      </c>
      <c r="L6" s="237" t="n">
        <v>3000031</v>
      </c>
      <c r="M6" s="234" t="s">
        <v>23</v>
      </c>
      <c r="N6" s="232" t="n">
        <v>0</v>
      </c>
      <c r="O6" s="232" t="n">
        <v>0</v>
      </c>
      <c r="P6" s="233" t="n">
        <v>0</v>
      </c>
      <c r="Q6" s="232" t="n">
        <v>0</v>
      </c>
      <c r="R6" s="235" t="s">
        <v>29</v>
      </c>
      <c r="S6" s="238" t="s">
        <v>29</v>
      </c>
    </row>
    <row r="7" customFormat="false" ht="36.75" hidden="false" customHeight="true" outlineLevel="0" collapsed="false">
      <c r="A7" s="192" t="s">
        <v>24</v>
      </c>
      <c r="B7" s="239" t="s">
        <v>263</v>
      </c>
      <c r="C7" s="240" t="n">
        <v>1</v>
      </c>
      <c r="D7" s="240" t="n">
        <v>1</v>
      </c>
      <c r="E7" s="240" t="n">
        <v>0</v>
      </c>
      <c r="F7" s="240" t="n">
        <v>26</v>
      </c>
      <c r="G7" s="240" t="n">
        <v>0</v>
      </c>
      <c r="H7" s="240" t="n">
        <v>3</v>
      </c>
      <c r="I7" s="240" t="n">
        <v>2</v>
      </c>
      <c r="J7" s="240" t="n">
        <v>1</v>
      </c>
      <c r="K7" s="241" t="n">
        <v>353920</v>
      </c>
      <c r="L7" s="242" t="n">
        <v>348665</v>
      </c>
      <c r="M7" s="243" t="s">
        <v>23</v>
      </c>
      <c r="N7" s="240" t="n">
        <v>0</v>
      </c>
      <c r="O7" s="240" t="n">
        <v>0</v>
      </c>
      <c r="P7" s="233" t="n">
        <v>0</v>
      </c>
      <c r="Q7" s="232" t="n">
        <v>0</v>
      </c>
      <c r="R7" s="235" t="s">
        <v>29</v>
      </c>
      <c r="S7" s="238" t="s">
        <v>29</v>
      </c>
    </row>
    <row r="8" customFormat="false" ht="38.25" hidden="false" customHeight="true" outlineLevel="0" collapsed="false">
      <c r="A8" s="192" t="s">
        <v>24</v>
      </c>
      <c r="B8" s="239" t="s">
        <v>264</v>
      </c>
      <c r="C8" s="240" t="n">
        <v>2</v>
      </c>
      <c r="D8" s="240" t="n">
        <v>2</v>
      </c>
      <c r="E8" s="240" t="n">
        <v>0</v>
      </c>
      <c r="F8" s="240" t="n">
        <v>93</v>
      </c>
      <c r="G8" s="240" t="n">
        <v>4</v>
      </c>
      <c r="H8" s="240" t="n">
        <v>40</v>
      </c>
      <c r="I8" s="240" t="n">
        <v>29</v>
      </c>
      <c r="J8" s="240" t="n">
        <v>29</v>
      </c>
      <c r="K8" s="244" t="n">
        <v>1384337.69</v>
      </c>
      <c r="L8" s="244" t="n">
        <v>1384337.69</v>
      </c>
      <c r="M8" s="243" t="s">
        <v>23</v>
      </c>
      <c r="N8" s="240" t="n">
        <v>108</v>
      </c>
      <c r="O8" s="240" t="n">
        <v>92</v>
      </c>
      <c r="P8" s="233" t="n">
        <v>389389.083</v>
      </c>
      <c r="Q8" s="232" t="n">
        <v>128170.519</v>
      </c>
      <c r="R8" s="235" t="s">
        <v>29</v>
      </c>
      <c r="S8" s="238" t="s">
        <v>29</v>
      </c>
    </row>
    <row r="9" customFormat="false" ht="51.75" hidden="false" customHeight="true" outlineLevel="0" collapsed="false">
      <c r="A9" s="192" t="s">
        <v>24</v>
      </c>
      <c r="B9" s="239" t="s">
        <v>265</v>
      </c>
      <c r="C9" s="240" t="n">
        <v>1</v>
      </c>
      <c r="D9" s="240" t="n">
        <v>1</v>
      </c>
      <c r="E9" s="240" t="n">
        <v>0</v>
      </c>
      <c r="F9" s="240" t="n">
        <v>62</v>
      </c>
      <c r="G9" s="240" t="n">
        <v>18</v>
      </c>
      <c r="H9" s="240" t="n">
        <v>32</v>
      </c>
      <c r="I9" s="240" t="n">
        <v>1</v>
      </c>
      <c r="J9" s="240" t="n">
        <v>1</v>
      </c>
      <c r="K9" s="244" t="n">
        <v>496117.272</v>
      </c>
      <c r="L9" s="244" t="n">
        <v>496117.272</v>
      </c>
      <c r="M9" s="243" t="s">
        <v>20</v>
      </c>
      <c r="N9" s="240" t="n">
        <v>54</v>
      </c>
      <c r="O9" s="240" t="n">
        <v>40</v>
      </c>
      <c r="P9" s="233" t="n">
        <v>143754.637</v>
      </c>
      <c r="Q9" s="232" t="n">
        <v>56630.887</v>
      </c>
      <c r="R9" s="235" t="s">
        <v>29</v>
      </c>
      <c r="S9" s="238" t="s">
        <v>29</v>
      </c>
    </row>
    <row r="10" customFormat="false" ht="39" hidden="false" customHeight="true" outlineLevel="0" collapsed="false">
      <c r="A10" s="192" t="s">
        <v>24</v>
      </c>
      <c r="B10" s="239" t="s">
        <v>266</v>
      </c>
      <c r="C10" s="240" t="n">
        <v>0</v>
      </c>
      <c r="D10" s="240" t="n">
        <v>0</v>
      </c>
      <c r="E10" s="240" t="n">
        <v>0</v>
      </c>
      <c r="F10" s="240" t="n">
        <v>5</v>
      </c>
      <c r="G10" s="240" t="n">
        <v>1</v>
      </c>
      <c r="H10" s="240" t="n">
        <v>2</v>
      </c>
      <c r="I10" s="240" t="n">
        <v>2</v>
      </c>
      <c r="J10" s="240" t="n">
        <v>2</v>
      </c>
      <c r="K10" s="245" t="n">
        <v>20939.89</v>
      </c>
      <c r="L10" s="245" t="n">
        <v>20939.89</v>
      </c>
      <c r="M10" s="243" t="s">
        <v>23</v>
      </c>
      <c r="N10" s="240" t="n">
        <v>1</v>
      </c>
      <c r="O10" s="240" t="n">
        <v>1</v>
      </c>
      <c r="P10" s="233" t="n">
        <v>8687.49</v>
      </c>
      <c r="Q10" s="232" t="n">
        <v>8687.49</v>
      </c>
      <c r="R10" s="235" t="s">
        <v>29</v>
      </c>
      <c r="S10" s="246" t="s">
        <v>29</v>
      </c>
    </row>
    <row r="11" customFormat="false" ht="39" hidden="false" customHeight="true" outlineLevel="0" collapsed="false">
      <c r="A11" s="192" t="s">
        <v>24</v>
      </c>
      <c r="B11" s="239" t="s">
        <v>267</v>
      </c>
      <c r="C11" s="240" t="n">
        <v>1</v>
      </c>
      <c r="D11" s="240" t="n">
        <v>1</v>
      </c>
      <c r="E11" s="240" t="n">
        <v>0</v>
      </c>
      <c r="F11" s="240" t="n">
        <v>9</v>
      </c>
      <c r="G11" s="240" t="n">
        <v>2</v>
      </c>
      <c r="H11" s="240" t="n">
        <v>1</v>
      </c>
      <c r="I11" s="240" t="n">
        <v>9</v>
      </c>
      <c r="J11" s="240" t="n">
        <v>9</v>
      </c>
      <c r="K11" s="244" t="n">
        <v>77675.14</v>
      </c>
      <c r="L11" s="244" t="n">
        <v>77675.14</v>
      </c>
      <c r="M11" s="243" t="s">
        <v>23</v>
      </c>
      <c r="N11" s="240" t="n">
        <v>0</v>
      </c>
      <c r="O11" s="240" t="n">
        <v>0</v>
      </c>
      <c r="P11" s="233" t="n">
        <v>0</v>
      </c>
      <c r="Q11" s="232" t="n">
        <v>0</v>
      </c>
      <c r="R11" s="235" t="s">
        <v>29</v>
      </c>
      <c r="S11" s="235" t="s">
        <v>29</v>
      </c>
    </row>
    <row r="12" customFormat="false" ht="39.75" hidden="false" customHeight="true" outlineLevel="0" collapsed="false">
      <c r="A12" s="192" t="s">
        <v>24</v>
      </c>
      <c r="B12" s="247" t="s">
        <v>268</v>
      </c>
      <c r="C12" s="248" t="n">
        <v>2</v>
      </c>
      <c r="D12" s="248" t="n">
        <v>2</v>
      </c>
      <c r="E12" s="248" t="n">
        <v>0</v>
      </c>
      <c r="F12" s="248" t="n">
        <v>58</v>
      </c>
      <c r="G12" s="248" t="n">
        <v>1</v>
      </c>
      <c r="H12" s="248" t="n">
        <v>0</v>
      </c>
      <c r="I12" s="248" t="n">
        <v>8</v>
      </c>
      <c r="J12" s="248" t="n">
        <v>8</v>
      </c>
      <c r="K12" s="249" t="n">
        <v>60177</v>
      </c>
      <c r="L12" s="249" t="n">
        <v>60177</v>
      </c>
      <c r="M12" s="250" t="s">
        <v>30</v>
      </c>
      <c r="N12" s="240" t="s">
        <v>29</v>
      </c>
      <c r="O12" s="240" t="s">
        <v>29</v>
      </c>
      <c r="P12" s="240" t="s">
        <v>29</v>
      </c>
      <c r="Q12" s="240" t="s">
        <v>29</v>
      </c>
      <c r="R12" s="234" t="s">
        <v>25</v>
      </c>
      <c r="S12" s="231" t="s">
        <v>269</v>
      </c>
    </row>
    <row r="13" customFormat="false" ht="39.75" hidden="false" customHeight="true" outlineLevel="0" collapsed="false">
      <c r="A13" s="192" t="s">
        <v>24</v>
      </c>
      <c r="B13" s="231" t="s">
        <v>270</v>
      </c>
      <c r="C13" s="232" t="n">
        <v>1</v>
      </c>
      <c r="D13" s="232" t="n">
        <v>1</v>
      </c>
      <c r="E13" s="232" t="n">
        <v>0</v>
      </c>
      <c r="F13" s="232" t="n">
        <v>2</v>
      </c>
      <c r="G13" s="232" t="n">
        <v>2</v>
      </c>
      <c r="H13" s="232" t="n">
        <v>0</v>
      </c>
      <c r="I13" s="232" t="n">
        <v>1</v>
      </c>
      <c r="J13" s="232" t="n">
        <v>1</v>
      </c>
      <c r="K13" s="233" t="n">
        <v>2546.01</v>
      </c>
      <c r="L13" s="233" t="n">
        <v>2546.01</v>
      </c>
      <c r="M13" s="243" t="s">
        <v>23</v>
      </c>
      <c r="N13" s="240" t="n">
        <v>0</v>
      </c>
      <c r="O13" s="240" t="n">
        <v>0</v>
      </c>
      <c r="P13" s="233" t="n">
        <v>0</v>
      </c>
      <c r="Q13" s="232" t="n">
        <v>0</v>
      </c>
      <c r="R13" s="235" t="s">
        <v>29</v>
      </c>
      <c r="S13" s="235" t="s">
        <v>29</v>
      </c>
    </row>
    <row r="14" customFormat="false" ht="36" hidden="false" customHeight="false" outlineLevel="0" collapsed="false">
      <c r="A14" s="192" t="s">
        <v>24</v>
      </c>
      <c r="B14" s="239" t="s">
        <v>271</v>
      </c>
      <c r="C14" s="240" t="n">
        <v>1</v>
      </c>
      <c r="D14" s="240" t="n">
        <v>0</v>
      </c>
      <c r="E14" s="240" t="n">
        <v>1</v>
      </c>
      <c r="F14" s="240" t="n">
        <v>7</v>
      </c>
      <c r="G14" s="240" t="n">
        <v>0</v>
      </c>
      <c r="H14" s="240" t="n">
        <v>4</v>
      </c>
      <c r="I14" s="240" t="n">
        <v>9</v>
      </c>
      <c r="J14" s="240" t="n">
        <v>9</v>
      </c>
      <c r="K14" s="251" t="n">
        <v>30990.018</v>
      </c>
      <c r="L14" s="251" t="n">
        <v>30990.018</v>
      </c>
      <c r="M14" s="243" t="s">
        <v>30</v>
      </c>
      <c r="N14" s="240" t="s">
        <v>29</v>
      </c>
      <c r="O14" s="240" t="s">
        <v>29</v>
      </c>
      <c r="P14" s="240" t="s">
        <v>29</v>
      </c>
      <c r="Q14" s="240" t="s">
        <v>29</v>
      </c>
      <c r="R14" s="243" t="s">
        <v>25</v>
      </c>
      <c r="S14" s="252" t="s">
        <v>272</v>
      </c>
    </row>
    <row r="15" customFormat="false" ht="32.25" hidden="false" customHeight="true" outlineLevel="0" collapsed="false">
      <c r="A15" s="192" t="s">
        <v>24</v>
      </c>
      <c r="B15" s="239" t="s">
        <v>273</v>
      </c>
      <c r="C15" s="240" t="n">
        <v>1</v>
      </c>
      <c r="D15" s="240" t="n">
        <v>1</v>
      </c>
      <c r="E15" s="240" t="n">
        <v>0</v>
      </c>
      <c r="F15" s="240" t="n">
        <v>1</v>
      </c>
      <c r="G15" s="240" t="n">
        <v>0</v>
      </c>
      <c r="H15" s="240" t="n">
        <v>0</v>
      </c>
      <c r="I15" s="240" t="n">
        <v>0</v>
      </c>
      <c r="J15" s="240" t="n">
        <v>0</v>
      </c>
      <c r="K15" s="240" t="n">
        <v>0</v>
      </c>
      <c r="L15" s="240" t="n">
        <v>0</v>
      </c>
      <c r="M15" s="243" t="s">
        <v>23</v>
      </c>
      <c r="N15" s="240" t="n">
        <v>0</v>
      </c>
      <c r="O15" s="240" t="n">
        <v>0</v>
      </c>
      <c r="P15" s="233" t="n">
        <v>0</v>
      </c>
      <c r="Q15" s="232" t="n">
        <v>0</v>
      </c>
      <c r="R15" s="235" t="s">
        <v>29</v>
      </c>
      <c r="S15" s="246" t="s">
        <v>29</v>
      </c>
    </row>
    <row r="16" customFormat="false" ht="30.75" hidden="false" customHeight="true" outlineLevel="0" collapsed="false">
      <c r="A16" s="192" t="s">
        <v>24</v>
      </c>
      <c r="B16" s="239" t="s">
        <v>274</v>
      </c>
      <c r="C16" s="240" t="n">
        <v>0</v>
      </c>
      <c r="D16" s="240" t="n">
        <v>0</v>
      </c>
      <c r="E16" s="240" t="n">
        <v>0</v>
      </c>
      <c r="F16" s="240" t="n">
        <v>1</v>
      </c>
      <c r="G16" s="240" t="n">
        <v>0</v>
      </c>
      <c r="H16" s="240" t="n">
        <v>0</v>
      </c>
      <c r="I16" s="240" t="n">
        <v>0</v>
      </c>
      <c r="J16" s="240" t="n">
        <v>0</v>
      </c>
      <c r="K16" s="240" t="n">
        <v>0</v>
      </c>
      <c r="L16" s="240" t="n">
        <v>0</v>
      </c>
      <c r="M16" s="243" t="s">
        <v>23</v>
      </c>
      <c r="N16" s="240" t="n">
        <v>0</v>
      </c>
      <c r="O16" s="240" t="n">
        <v>0</v>
      </c>
      <c r="P16" s="233" t="n">
        <v>0</v>
      </c>
      <c r="Q16" s="232" t="n">
        <v>0</v>
      </c>
      <c r="R16" s="235" t="s">
        <v>29</v>
      </c>
      <c r="S16" s="246" t="s">
        <v>29</v>
      </c>
    </row>
    <row r="17" customFormat="false" ht="38.25" hidden="false" customHeight="true" outlineLevel="0" collapsed="false">
      <c r="A17" s="192" t="s">
        <v>24</v>
      </c>
      <c r="B17" s="239" t="s">
        <v>275</v>
      </c>
      <c r="C17" s="240" t="n">
        <v>1</v>
      </c>
      <c r="D17" s="240" t="n">
        <v>1</v>
      </c>
      <c r="E17" s="240" t="n">
        <v>0</v>
      </c>
      <c r="F17" s="240" t="n">
        <v>4</v>
      </c>
      <c r="G17" s="240" t="n">
        <v>0</v>
      </c>
      <c r="H17" s="240" t="n">
        <v>2</v>
      </c>
      <c r="I17" s="240" t="n">
        <v>3</v>
      </c>
      <c r="J17" s="240" t="n">
        <v>3</v>
      </c>
      <c r="K17" s="251" t="n">
        <v>22574</v>
      </c>
      <c r="L17" s="251" t="n">
        <v>22574</v>
      </c>
      <c r="M17" s="243" t="s">
        <v>23</v>
      </c>
      <c r="N17" s="240" t="n">
        <v>9</v>
      </c>
      <c r="O17" s="240" t="n">
        <v>9</v>
      </c>
      <c r="P17" s="233" t="n">
        <v>4367</v>
      </c>
      <c r="Q17" s="232" t="n">
        <v>4367</v>
      </c>
      <c r="R17" s="235" t="s">
        <v>29</v>
      </c>
      <c r="S17" s="246" t="s">
        <v>29</v>
      </c>
    </row>
    <row r="18" customFormat="false" ht="32.25" hidden="false" customHeight="true" outlineLevel="0" collapsed="false">
      <c r="A18" s="192" t="s">
        <v>24</v>
      </c>
      <c r="B18" s="239" t="s">
        <v>276</v>
      </c>
      <c r="C18" s="240" t="n">
        <v>1</v>
      </c>
      <c r="D18" s="240" t="n">
        <v>0</v>
      </c>
      <c r="E18" s="240" t="n">
        <v>0</v>
      </c>
      <c r="F18" s="240" t="n">
        <v>2</v>
      </c>
      <c r="G18" s="240" t="n">
        <v>0</v>
      </c>
      <c r="H18" s="240" t="n">
        <v>0</v>
      </c>
      <c r="I18" s="240" t="n">
        <v>0</v>
      </c>
      <c r="J18" s="240" t="n">
        <v>0</v>
      </c>
      <c r="K18" s="240" t="n">
        <v>0</v>
      </c>
      <c r="L18" s="240" t="n">
        <v>0</v>
      </c>
      <c r="M18" s="243" t="s">
        <v>23</v>
      </c>
      <c r="N18" s="240" t="n">
        <v>0</v>
      </c>
      <c r="O18" s="240" t="n">
        <v>0</v>
      </c>
      <c r="P18" s="233" t="n">
        <v>0</v>
      </c>
      <c r="Q18" s="232" t="n">
        <v>0</v>
      </c>
      <c r="R18" s="235" t="s">
        <v>29</v>
      </c>
      <c r="S18" s="246" t="s">
        <v>29</v>
      </c>
    </row>
    <row r="19" customFormat="false" ht="20.25" hidden="false" customHeight="true" outlineLevel="0" collapsed="false">
      <c r="A19" s="192" t="s">
        <v>24</v>
      </c>
      <c r="B19" s="239" t="s">
        <v>277</v>
      </c>
      <c r="C19" s="240" t="n">
        <v>0</v>
      </c>
      <c r="D19" s="240" t="n">
        <v>0</v>
      </c>
      <c r="E19" s="240" t="n">
        <v>0</v>
      </c>
      <c r="F19" s="240" t="n">
        <v>0</v>
      </c>
      <c r="G19" s="240" t="n">
        <v>0</v>
      </c>
      <c r="H19" s="240" t="n">
        <v>0</v>
      </c>
      <c r="I19" s="240" t="n">
        <v>0</v>
      </c>
      <c r="J19" s="240" t="n">
        <v>0</v>
      </c>
      <c r="K19" s="240" t="n">
        <v>0</v>
      </c>
      <c r="L19" s="240" t="n">
        <v>0</v>
      </c>
      <c r="M19" s="243" t="s">
        <v>23</v>
      </c>
      <c r="N19" s="240" t="n">
        <v>0</v>
      </c>
      <c r="O19" s="240" t="n">
        <v>0</v>
      </c>
      <c r="P19" s="233" t="n">
        <v>0</v>
      </c>
      <c r="Q19" s="232" t="n">
        <v>0</v>
      </c>
      <c r="R19" s="235" t="s">
        <v>29</v>
      </c>
      <c r="S19" s="246" t="s">
        <v>29</v>
      </c>
    </row>
    <row r="20" customFormat="false" ht="23.25" hidden="false" customHeight="true" outlineLevel="0" collapsed="false">
      <c r="A20" s="192" t="s">
        <v>24</v>
      </c>
      <c r="B20" s="239" t="s">
        <v>278</v>
      </c>
      <c r="C20" s="240" t="n">
        <v>1</v>
      </c>
      <c r="D20" s="240" t="n">
        <v>1</v>
      </c>
      <c r="E20" s="240" t="n">
        <v>0</v>
      </c>
      <c r="F20" s="240" t="n">
        <v>25</v>
      </c>
      <c r="G20" s="240" t="n">
        <v>0</v>
      </c>
      <c r="H20" s="240" t="n">
        <v>5</v>
      </c>
      <c r="I20" s="240" t="n">
        <v>0</v>
      </c>
      <c r="J20" s="240" t="n">
        <v>0</v>
      </c>
      <c r="K20" s="240" t="n">
        <v>0</v>
      </c>
      <c r="L20" s="240" t="n">
        <v>0</v>
      </c>
      <c r="M20" s="243" t="s">
        <v>23</v>
      </c>
      <c r="N20" s="240" t="n">
        <v>0</v>
      </c>
      <c r="O20" s="240" t="n">
        <v>0</v>
      </c>
      <c r="P20" s="233" t="n">
        <v>0</v>
      </c>
      <c r="Q20" s="232" t="n">
        <v>0</v>
      </c>
      <c r="R20" s="235" t="s">
        <v>29</v>
      </c>
      <c r="S20" s="246" t="s">
        <v>29</v>
      </c>
    </row>
    <row r="21" customFormat="false" ht="29.25" hidden="false" customHeight="true" outlineLevel="0" collapsed="false">
      <c r="A21" s="192" t="s">
        <v>24</v>
      </c>
      <c r="B21" s="239" t="s">
        <v>279</v>
      </c>
      <c r="C21" s="232" t="n">
        <v>1</v>
      </c>
      <c r="D21" s="232" t="n">
        <v>1</v>
      </c>
      <c r="E21" s="232" t="n">
        <v>0</v>
      </c>
      <c r="F21" s="232" t="n">
        <v>18</v>
      </c>
      <c r="G21" s="232" t="n">
        <v>2</v>
      </c>
      <c r="H21" s="232" t="n">
        <v>0</v>
      </c>
      <c r="I21" s="232" t="n">
        <v>4</v>
      </c>
      <c r="J21" s="232" t="n">
        <v>4</v>
      </c>
      <c r="K21" s="237" t="n">
        <v>22641.509</v>
      </c>
      <c r="L21" s="237" t="n">
        <v>22641.509</v>
      </c>
      <c r="M21" s="243" t="s">
        <v>23</v>
      </c>
      <c r="N21" s="240" t="n">
        <v>0</v>
      </c>
      <c r="O21" s="240" t="n">
        <v>0</v>
      </c>
      <c r="P21" s="233" t="n">
        <v>0</v>
      </c>
      <c r="Q21" s="232" t="n">
        <v>0</v>
      </c>
      <c r="R21" s="235" t="s">
        <v>29</v>
      </c>
      <c r="S21" s="235" t="s">
        <v>29</v>
      </c>
    </row>
    <row r="22" customFormat="false" ht="30" hidden="false" customHeight="true" outlineLevel="0" collapsed="false">
      <c r="A22" s="192" t="s">
        <v>24</v>
      </c>
      <c r="B22" s="239" t="s">
        <v>280</v>
      </c>
      <c r="C22" s="240" t="n">
        <v>4</v>
      </c>
      <c r="D22" s="240" t="n">
        <v>2</v>
      </c>
      <c r="E22" s="240" t="n">
        <v>0</v>
      </c>
      <c r="F22" s="240" t="n">
        <v>61</v>
      </c>
      <c r="G22" s="240" t="n">
        <v>0</v>
      </c>
      <c r="H22" s="240" t="n">
        <v>0</v>
      </c>
      <c r="I22" s="240" t="n">
        <v>0</v>
      </c>
      <c r="J22" s="240" t="n">
        <v>0</v>
      </c>
      <c r="K22" s="240" t="n">
        <v>0</v>
      </c>
      <c r="L22" s="240" t="n">
        <v>0</v>
      </c>
      <c r="M22" s="243" t="s">
        <v>23</v>
      </c>
      <c r="N22" s="240" t="n">
        <v>0</v>
      </c>
      <c r="O22" s="240" t="n">
        <v>0</v>
      </c>
      <c r="P22" s="233" t="n">
        <v>0</v>
      </c>
      <c r="Q22" s="232" t="n">
        <v>0</v>
      </c>
      <c r="R22" s="235" t="s">
        <v>29</v>
      </c>
      <c r="S22" s="235" t="s">
        <v>29</v>
      </c>
    </row>
    <row r="23" customFormat="false" ht="39" hidden="false" customHeight="true" outlineLevel="0" collapsed="false">
      <c r="A23" s="192" t="s">
        <v>24</v>
      </c>
      <c r="B23" s="239" t="s">
        <v>281</v>
      </c>
      <c r="C23" s="240" t="n">
        <v>1</v>
      </c>
      <c r="D23" s="240" t="n">
        <v>1</v>
      </c>
      <c r="E23" s="240" t="n">
        <v>0</v>
      </c>
      <c r="F23" s="240" t="n">
        <v>30</v>
      </c>
      <c r="G23" s="240" t="n">
        <v>0</v>
      </c>
      <c r="H23" s="240" t="n">
        <v>2</v>
      </c>
      <c r="I23" s="240" t="n">
        <v>177</v>
      </c>
      <c r="J23" s="240" t="n">
        <v>177</v>
      </c>
      <c r="K23" s="244" t="n">
        <v>462485.64</v>
      </c>
      <c r="L23" s="244" t="n">
        <v>462485.64</v>
      </c>
      <c r="M23" s="243" t="s">
        <v>23</v>
      </c>
      <c r="N23" s="240" t="n">
        <v>13</v>
      </c>
      <c r="O23" s="240" t="n">
        <v>6</v>
      </c>
      <c r="P23" s="233" t="n">
        <v>49585.2</v>
      </c>
      <c r="Q23" s="232" t="n">
        <v>22100.4</v>
      </c>
      <c r="R23" s="235" t="s">
        <v>29</v>
      </c>
      <c r="S23" s="235" t="s">
        <v>29</v>
      </c>
    </row>
    <row r="24" customFormat="false" ht="36" hidden="false" customHeight="true" outlineLevel="0" collapsed="false">
      <c r="A24" s="192" t="s">
        <v>24</v>
      </c>
      <c r="B24" s="239" t="s">
        <v>282</v>
      </c>
      <c r="C24" s="240" t="n">
        <v>1</v>
      </c>
      <c r="D24" s="240" t="n">
        <v>1</v>
      </c>
      <c r="E24" s="240" t="n">
        <v>0</v>
      </c>
      <c r="F24" s="240" t="n">
        <v>35</v>
      </c>
      <c r="G24" s="240" t="n">
        <v>0</v>
      </c>
      <c r="H24" s="240" t="n">
        <v>8</v>
      </c>
      <c r="I24" s="240" t="n">
        <v>5</v>
      </c>
      <c r="J24" s="240" t="n">
        <v>5</v>
      </c>
      <c r="K24" s="245" t="n">
        <v>31000</v>
      </c>
      <c r="L24" s="245" t="n">
        <v>31000</v>
      </c>
      <c r="M24" s="243" t="s">
        <v>23</v>
      </c>
      <c r="N24" s="240" t="n">
        <v>0</v>
      </c>
      <c r="O24" s="240" t="n">
        <v>0</v>
      </c>
      <c r="P24" s="233" t="n">
        <v>0</v>
      </c>
      <c r="Q24" s="232" t="n">
        <v>0</v>
      </c>
      <c r="R24" s="235" t="s">
        <v>29</v>
      </c>
      <c r="S24" s="235" t="s">
        <v>29</v>
      </c>
    </row>
    <row r="25" customFormat="false" ht="32.25" hidden="false" customHeight="true" outlineLevel="0" collapsed="false">
      <c r="A25" s="192" t="s">
        <v>24</v>
      </c>
      <c r="B25" s="239" t="s">
        <v>283</v>
      </c>
      <c r="C25" s="240" t="n">
        <v>1</v>
      </c>
      <c r="D25" s="240" t="n">
        <v>1</v>
      </c>
      <c r="E25" s="240" t="n">
        <v>0</v>
      </c>
      <c r="F25" s="240" t="n">
        <v>24</v>
      </c>
      <c r="G25" s="240" t="n">
        <v>0</v>
      </c>
      <c r="H25" s="240" t="n">
        <v>14</v>
      </c>
      <c r="I25" s="240" t="n">
        <v>1</v>
      </c>
      <c r="J25" s="240" t="n">
        <v>1</v>
      </c>
      <c r="K25" s="244" t="n">
        <v>2075619.924</v>
      </c>
      <c r="L25" s="244" t="n">
        <v>2075619.924</v>
      </c>
      <c r="M25" s="243" t="s">
        <v>23</v>
      </c>
      <c r="N25" s="240" t="n">
        <v>133</v>
      </c>
      <c r="O25" s="240" t="n">
        <v>62</v>
      </c>
      <c r="P25" s="233" t="n">
        <v>1325727</v>
      </c>
      <c r="Q25" s="232" t="n">
        <v>72378</v>
      </c>
      <c r="R25" s="235" t="s">
        <v>29</v>
      </c>
      <c r="S25" s="235" t="s">
        <v>29</v>
      </c>
    </row>
    <row r="26" customFormat="false" ht="33.75" hidden="false" customHeight="true" outlineLevel="0" collapsed="false">
      <c r="A26" s="192" t="s">
        <v>24</v>
      </c>
      <c r="B26" s="239" t="s">
        <v>284</v>
      </c>
      <c r="C26" s="240" t="n">
        <v>0</v>
      </c>
      <c r="D26" s="240" t="n">
        <v>0</v>
      </c>
      <c r="E26" s="240" t="n">
        <v>0</v>
      </c>
      <c r="F26" s="240" t="n">
        <v>0</v>
      </c>
      <c r="G26" s="240" t="n">
        <v>0</v>
      </c>
      <c r="H26" s="240" t="n">
        <v>0</v>
      </c>
      <c r="I26" s="240" t="n">
        <v>0</v>
      </c>
      <c r="J26" s="240" t="n">
        <v>0</v>
      </c>
      <c r="K26" s="240" t="n">
        <v>0</v>
      </c>
      <c r="L26" s="240" t="n">
        <v>0</v>
      </c>
      <c r="M26" s="243" t="s">
        <v>23</v>
      </c>
      <c r="N26" s="240" t="n">
        <v>0</v>
      </c>
      <c r="O26" s="240" t="n">
        <v>0</v>
      </c>
      <c r="P26" s="233" t="n">
        <v>0</v>
      </c>
      <c r="Q26" s="232" t="n">
        <v>0</v>
      </c>
      <c r="R26" s="235" t="s">
        <v>29</v>
      </c>
      <c r="S26" s="235" t="s">
        <v>29</v>
      </c>
    </row>
    <row r="27" customFormat="false" ht="36.75" hidden="false" customHeight="true" outlineLevel="0" collapsed="false">
      <c r="A27" s="192" t="s">
        <v>24</v>
      </c>
      <c r="B27" s="239" t="s">
        <v>285</v>
      </c>
      <c r="C27" s="240" t="n">
        <v>1</v>
      </c>
      <c r="D27" s="240" t="n">
        <v>1</v>
      </c>
      <c r="E27" s="240" t="n">
        <v>0</v>
      </c>
      <c r="F27" s="240" t="n">
        <v>11</v>
      </c>
      <c r="G27" s="240" t="n">
        <v>0</v>
      </c>
      <c r="H27" s="240" t="n">
        <v>0</v>
      </c>
      <c r="I27" s="240" t="n">
        <v>0</v>
      </c>
      <c r="J27" s="240" t="n">
        <v>0</v>
      </c>
      <c r="K27" s="240" t="n">
        <v>0</v>
      </c>
      <c r="L27" s="240" t="n">
        <v>0</v>
      </c>
      <c r="M27" s="243" t="s">
        <v>23</v>
      </c>
      <c r="N27" s="240" t="n">
        <v>0</v>
      </c>
      <c r="O27" s="240" t="n">
        <v>0</v>
      </c>
      <c r="P27" s="233" t="n">
        <v>0</v>
      </c>
      <c r="Q27" s="232" t="n">
        <v>0</v>
      </c>
      <c r="R27" s="235" t="s">
        <v>29</v>
      </c>
      <c r="S27" s="235" t="s">
        <v>29</v>
      </c>
    </row>
    <row r="28" customFormat="false" ht="36" hidden="false" customHeight="true" outlineLevel="0" collapsed="false">
      <c r="A28" s="192" t="s">
        <v>24</v>
      </c>
      <c r="B28" s="239" t="s">
        <v>286</v>
      </c>
      <c r="C28" s="240" t="n">
        <v>2</v>
      </c>
      <c r="D28" s="240" t="n">
        <v>1</v>
      </c>
      <c r="E28" s="240" t="n">
        <v>0</v>
      </c>
      <c r="F28" s="240" t="n">
        <v>9</v>
      </c>
      <c r="G28" s="240" t="n">
        <v>0</v>
      </c>
      <c r="H28" s="240" t="n">
        <v>0</v>
      </c>
      <c r="I28" s="240" t="n">
        <v>0</v>
      </c>
      <c r="J28" s="240" t="n">
        <v>0</v>
      </c>
      <c r="K28" s="240" t="n">
        <v>0</v>
      </c>
      <c r="L28" s="240" t="n">
        <v>0</v>
      </c>
      <c r="M28" s="243" t="s">
        <v>23</v>
      </c>
      <c r="N28" s="240" t="n">
        <v>0</v>
      </c>
      <c r="O28" s="240" t="n">
        <v>0</v>
      </c>
      <c r="P28" s="233" t="n">
        <v>0</v>
      </c>
      <c r="Q28" s="232" t="n">
        <v>0</v>
      </c>
      <c r="R28" s="235" t="s">
        <v>29</v>
      </c>
      <c r="S28" s="235" t="s">
        <v>29</v>
      </c>
    </row>
    <row r="29" customFormat="false" ht="33.75" hidden="false" customHeight="true" outlineLevel="0" collapsed="false">
      <c r="A29" s="192" t="s">
        <v>24</v>
      </c>
      <c r="B29" s="253" t="s">
        <v>287</v>
      </c>
      <c r="C29" s="254" t="n">
        <v>2</v>
      </c>
      <c r="D29" s="254" t="n">
        <v>2</v>
      </c>
      <c r="E29" s="254" t="n">
        <v>0</v>
      </c>
      <c r="F29" s="254" t="n">
        <v>11</v>
      </c>
      <c r="G29" s="254" t="n">
        <v>0</v>
      </c>
      <c r="H29" s="254" t="n">
        <v>0</v>
      </c>
      <c r="I29" s="254" t="n">
        <v>2</v>
      </c>
      <c r="J29" s="254" t="n">
        <v>2</v>
      </c>
      <c r="K29" s="255" t="n">
        <v>63913.927</v>
      </c>
      <c r="L29" s="255" t="n">
        <v>63913.927</v>
      </c>
      <c r="M29" s="256" t="s">
        <v>23</v>
      </c>
      <c r="N29" s="254" t="n">
        <v>0</v>
      </c>
      <c r="O29" s="254" t="n">
        <v>0</v>
      </c>
      <c r="P29" s="233" t="n">
        <v>0</v>
      </c>
      <c r="Q29" s="232" t="n">
        <v>0</v>
      </c>
      <c r="R29" s="235" t="s">
        <v>29</v>
      </c>
      <c r="S29" s="235" t="s">
        <v>29</v>
      </c>
    </row>
    <row r="30" customFormat="false" ht="32.25" hidden="false" customHeight="true" outlineLevel="0" collapsed="false">
      <c r="A30" s="192" t="s">
        <v>24</v>
      </c>
      <c r="B30" s="239" t="s">
        <v>288</v>
      </c>
      <c r="C30" s="240" t="n">
        <v>1</v>
      </c>
      <c r="D30" s="240" t="n">
        <v>0</v>
      </c>
      <c r="E30" s="240" t="n">
        <v>0</v>
      </c>
      <c r="F30" s="240" t="n">
        <v>5</v>
      </c>
      <c r="G30" s="240" t="n">
        <v>0</v>
      </c>
      <c r="H30" s="240" t="n">
        <v>0</v>
      </c>
      <c r="I30" s="240" t="n">
        <v>0</v>
      </c>
      <c r="J30" s="240" t="n">
        <v>0</v>
      </c>
      <c r="K30" s="240" t="n">
        <v>0</v>
      </c>
      <c r="L30" s="240" t="n">
        <v>0</v>
      </c>
      <c r="M30" s="243" t="s">
        <v>23</v>
      </c>
      <c r="N30" s="240" t="n">
        <v>0</v>
      </c>
      <c r="O30" s="240" t="n">
        <v>0</v>
      </c>
      <c r="P30" s="233" t="n">
        <v>0</v>
      </c>
      <c r="Q30" s="232" t="n">
        <v>0</v>
      </c>
      <c r="R30" s="235" t="s">
        <v>29</v>
      </c>
      <c r="S30" s="235" t="s">
        <v>29</v>
      </c>
    </row>
    <row r="31" customFormat="false" ht="39" hidden="false" customHeight="true" outlineLevel="0" collapsed="false">
      <c r="A31" s="192" t="s">
        <v>24</v>
      </c>
      <c r="B31" s="239" t="s">
        <v>289</v>
      </c>
      <c r="C31" s="240" t="n">
        <v>0</v>
      </c>
      <c r="D31" s="240" t="n">
        <v>0</v>
      </c>
      <c r="E31" s="240" t="n">
        <v>0</v>
      </c>
      <c r="F31" s="240" t="n">
        <v>1</v>
      </c>
      <c r="G31" s="240" t="n">
        <v>0</v>
      </c>
      <c r="H31" s="240" t="n">
        <v>0</v>
      </c>
      <c r="I31" s="240" t="n">
        <v>2</v>
      </c>
      <c r="J31" s="240" t="n">
        <v>2</v>
      </c>
      <c r="K31" s="245" t="n">
        <v>5913.869</v>
      </c>
      <c r="L31" s="245" t="n">
        <v>5913.869</v>
      </c>
      <c r="M31" s="243" t="s">
        <v>23</v>
      </c>
      <c r="N31" s="240" t="n">
        <v>0</v>
      </c>
      <c r="O31" s="240" t="n">
        <v>0</v>
      </c>
      <c r="P31" s="233" t="n">
        <v>0</v>
      </c>
      <c r="Q31" s="232" t="n">
        <v>0</v>
      </c>
      <c r="R31" s="235" t="s">
        <v>29</v>
      </c>
      <c r="S31" s="235" t="s">
        <v>29</v>
      </c>
    </row>
    <row r="32" customFormat="false" ht="45.75" hidden="false" customHeight="true" outlineLevel="0" collapsed="false">
      <c r="A32" s="192" t="s">
        <v>24</v>
      </c>
      <c r="B32" s="239" t="s">
        <v>290</v>
      </c>
      <c r="C32" s="240" t="n">
        <v>10</v>
      </c>
      <c r="D32" s="240" t="n">
        <v>0</v>
      </c>
      <c r="E32" s="240" t="n">
        <v>0</v>
      </c>
      <c r="F32" s="240" t="n">
        <v>120</v>
      </c>
      <c r="G32" s="240" t="n">
        <v>3</v>
      </c>
      <c r="H32" s="240" t="n">
        <v>49</v>
      </c>
      <c r="I32" s="240" t="n">
        <v>1</v>
      </c>
      <c r="J32" s="240" t="n">
        <v>1</v>
      </c>
      <c r="K32" s="245" t="n">
        <v>3034</v>
      </c>
      <c r="L32" s="245" t="n">
        <v>3034</v>
      </c>
      <c r="M32" s="243" t="s">
        <v>23</v>
      </c>
      <c r="N32" s="240" t="n">
        <v>0</v>
      </c>
      <c r="O32" s="240" t="n">
        <v>0</v>
      </c>
      <c r="P32" s="233" t="n">
        <v>0</v>
      </c>
      <c r="Q32" s="232" t="n">
        <v>0</v>
      </c>
      <c r="R32" s="235" t="s">
        <v>29</v>
      </c>
      <c r="S32" s="235" t="s">
        <v>29</v>
      </c>
    </row>
    <row r="33" customFormat="false" ht="36.75" hidden="false" customHeight="true" outlineLevel="0" collapsed="false">
      <c r="A33" s="192" t="s">
        <v>24</v>
      </c>
      <c r="B33" s="239" t="s">
        <v>291</v>
      </c>
      <c r="C33" s="240" t="n">
        <v>1</v>
      </c>
      <c r="D33" s="240" t="n">
        <v>1</v>
      </c>
      <c r="E33" s="240" t="n">
        <v>0</v>
      </c>
      <c r="F33" s="240" t="n">
        <v>7</v>
      </c>
      <c r="G33" s="240" t="n">
        <v>0</v>
      </c>
      <c r="H33" s="240" t="n">
        <v>3</v>
      </c>
      <c r="I33" s="240" t="n">
        <v>0</v>
      </c>
      <c r="J33" s="240" t="n">
        <v>0</v>
      </c>
      <c r="K33" s="240" t="n">
        <v>0</v>
      </c>
      <c r="L33" s="240" t="n">
        <v>0</v>
      </c>
      <c r="M33" s="243" t="s">
        <v>23</v>
      </c>
      <c r="N33" s="240" t="n">
        <v>0</v>
      </c>
      <c r="O33" s="240" t="n">
        <v>0</v>
      </c>
      <c r="P33" s="233" t="n">
        <v>0</v>
      </c>
      <c r="Q33" s="232" t="n">
        <v>0</v>
      </c>
      <c r="R33" s="235" t="s">
        <v>29</v>
      </c>
      <c r="S33" s="235" t="s">
        <v>29</v>
      </c>
    </row>
    <row r="34" customFormat="false" ht="38.25" hidden="false" customHeight="true" outlineLevel="0" collapsed="false">
      <c r="A34" s="192" t="s">
        <v>24</v>
      </c>
      <c r="B34" s="239" t="s">
        <v>292</v>
      </c>
      <c r="C34" s="240" t="n">
        <v>1</v>
      </c>
      <c r="D34" s="240" t="n">
        <v>1</v>
      </c>
      <c r="E34" s="240" t="n">
        <v>0</v>
      </c>
      <c r="F34" s="240" t="n">
        <v>1</v>
      </c>
      <c r="G34" s="240" t="n">
        <v>0</v>
      </c>
      <c r="H34" s="240" t="n">
        <v>0</v>
      </c>
      <c r="I34" s="240" t="n">
        <v>0</v>
      </c>
      <c r="J34" s="240" t="n">
        <v>0</v>
      </c>
      <c r="K34" s="240" t="n">
        <v>0</v>
      </c>
      <c r="L34" s="240" t="n">
        <v>0</v>
      </c>
      <c r="M34" s="243" t="s">
        <v>23</v>
      </c>
      <c r="N34" s="240"/>
      <c r="O34" s="240"/>
      <c r="P34" s="233" t="n">
        <v>0</v>
      </c>
      <c r="Q34" s="232" t="n">
        <v>0</v>
      </c>
      <c r="R34" s="235" t="s">
        <v>29</v>
      </c>
      <c r="S34" s="235" t="s">
        <v>29</v>
      </c>
    </row>
    <row r="35" customFormat="false" ht="43.5" hidden="false" customHeight="true" outlineLevel="0" collapsed="false">
      <c r="A35" s="192" t="s">
        <v>24</v>
      </c>
      <c r="B35" s="239" t="s">
        <v>293</v>
      </c>
      <c r="C35" s="240" t="n">
        <v>0</v>
      </c>
      <c r="D35" s="240" t="n">
        <v>0</v>
      </c>
      <c r="E35" s="240" t="n">
        <v>0</v>
      </c>
      <c r="F35" s="240" t="n">
        <v>7</v>
      </c>
      <c r="G35" s="240" t="n">
        <v>0</v>
      </c>
      <c r="H35" s="240" t="n">
        <v>0</v>
      </c>
      <c r="I35" s="240" t="n">
        <v>0</v>
      </c>
      <c r="J35" s="240" t="n">
        <v>0</v>
      </c>
      <c r="K35" s="240" t="n">
        <v>0</v>
      </c>
      <c r="L35" s="240" t="n">
        <v>0</v>
      </c>
      <c r="M35" s="243" t="s">
        <v>30</v>
      </c>
      <c r="N35" s="240" t="s">
        <v>29</v>
      </c>
      <c r="O35" s="240" t="s">
        <v>29</v>
      </c>
      <c r="P35" s="240" t="s">
        <v>29</v>
      </c>
      <c r="Q35" s="240" t="s">
        <v>29</v>
      </c>
      <c r="R35" s="243" t="s">
        <v>25</v>
      </c>
      <c r="S35" s="239" t="s">
        <v>294</v>
      </c>
    </row>
    <row r="36" customFormat="false" ht="33" hidden="false" customHeight="true" outlineLevel="0" collapsed="false">
      <c r="A36" s="192" t="s">
        <v>24</v>
      </c>
      <c r="B36" s="239" t="s">
        <v>295</v>
      </c>
      <c r="C36" s="240" t="n">
        <v>3</v>
      </c>
      <c r="D36" s="240" t="n">
        <v>1</v>
      </c>
      <c r="E36" s="240" t="n">
        <v>1</v>
      </c>
      <c r="F36" s="240" t="n">
        <v>187</v>
      </c>
      <c r="G36" s="240" t="n">
        <v>0</v>
      </c>
      <c r="H36" s="240" t="n">
        <v>118</v>
      </c>
      <c r="I36" s="240" t="n">
        <v>0</v>
      </c>
      <c r="J36" s="240" t="n">
        <v>0</v>
      </c>
      <c r="K36" s="240" t="n">
        <v>0</v>
      </c>
      <c r="L36" s="240" t="n">
        <v>0</v>
      </c>
      <c r="M36" s="243" t="s">
        <v>23</v>
      </c>
      <c r="N36" s="240" t="n">
        <v>0</v>
      </c>
      <c r="O36" s="240" t="n">
        <v>0</v>
      </c>
      <c r="P36" s="233" t="n">
        <v>0</v>
      </c>
      <c r="Q36" s="232" t="n">
        <v>0</v>
      </c>
      <c r="R36" s="235" t="s">
        <v>29</v>
      </c>
      <c r="S36" s="235" t="s">
        <v>29</v>
      </c>
    </row>
    <row r="37" customFormat="false" ht="22.5" hidden="false" customHeight="true" outlineLevel="0" collapsed="false">
      <c r="A37" s="192" t="s">
        <v>24</v>
      </c>
      <c r="B37" s="239" t="s">
        <v>296</v>
      </c>
      <c r="C37" s="240" t="n">
        <v>1</v>
      </c>
      <c r="D37" s="240" t="n">
        <v>0</v>
      </c>
      <c r="E37" s="240" t="n">
        <v>0</v>
      </c>
      <c r="F37" s="240" t="n">
        <v>68</v>
      </c>
      <c r="G37" s="240" t="n">
        <v>0</v>
      </c>
      <c r="H37" s="240" t="n">
        <v>0</v>
      </c>
      <c r="I37" s="240" t="n">
        <v>0</v>
      </c>
      <c r="J37" s="240" t="n">
        <v>0</v>
      </c>
      <c r="K37" s="240" t="n">
        <v>0</v>
      </c>
      <c r="L37" s="240" t="n">
        <v>0</v>
      </c>
      <c r="M37" s="243" t="s">
        <v>23</v>
      </c>
      <c r="N37" s="240" t="n">
        <v>0</v>
      </c>
      <c r="O37" s="240" t="n">
        <v>0</v>
      </c>
      <c r="P37" s="233" t="n">
        <v>0</v>
      </c>
      <c r="Q37" s="232" t="n">
        <v>0</v>
      </c>
      <c r="R37" s="235" t="s">
        <v>29</v>
      </c>
      <c r="S37" s="235" t="s">
        <v>29</v>
      </c>
    </row>
    <row r="38" customFormat="false" ht="24.75" hidden="false" customHeight="true" outlineLevel="0" collapsed="false">
      <c r="A38" s="192" t="s">
        <v>24</v>
      </c>
      <c r="B38" s="239" t="s">
        <v>297</v>
      </c>
      <c r="C38" s="240" t="n">
        <v>2</v>
      </c>
      <c r="D38" s="240" t="n">
        <v>1</v>
      </c>
      <c r="E38" s="240" t="n">
        <v>0</v>
      </c>
      <c r="F38" s="240" t="n">
        <v>57</v>
      </c>
      <c r="G38" s="240" t="n">
        <v>0</v>
      </c>
      <c r="H38" s="240" t="n">
        <v>0</v>
      </c>
      <c r="I38" s="240" t="n">
        <v>4</v>
      </c>
      <c r="J38" s="240" t="n">
        <v>4</v>
      </c>
      <c r="K38" s="245" t="n">
        <v>2843</v>
      </c>
      <c r="L38" s="245" t="n">
        <v>2843</v>
      </c>
      <c r="M38" s="243" t="s">
        <v>23</v>
      </c>
      <c r="N38" s="240" t="n">
        <v>0</v>
      </c>
      <c r="O38" s="240" t="n">
        <v>0</v>
      </c>
      <c r="P38" s="233" t="n">
        <v>0</v>
      </c>
      <c r="Q38" s="232" t="n">
        <v>0</v>
      </c>
      <c r="R38" s="235" t="s">
        <v>29</v>
      </c>
      <c r="S38" s="235" t="s">
        <v>29</v>
      </c>
    </row>
    <row r="39" customFormat="false" ht="36.75" hidden="false" customHeight="true" outlineLevel="0" collapsed="false">
      <c r="A39" s="192" t="s">
        <v>24</v>
      </c>
      <c r="B39" s="239" t="s">
        <v>298</v>
      </c>
      <c r="C39" s="240" t="n">
        <v>0</v>
      </c>
      <c r="D39" s="240" t="n">
        <v>0</v>
      </c>
      <c r="E39" s="240" t="n">
        <v>0</v>
      </c>
      <c r="F39" s="240" t="n">
        <v>29</v>
      </c>
      <c r="G39" s="240" t="n">
        <v>1</v>
      </c>
      <c r="H39" s="240" t="n">
        <v>0</v>
      </c>
      <c r="I39" s="240" t="n">
        <v>0</v>
      </c>
      <c r="J39" s="240" t="n">
        <v>0</v>
      </c>
      <c r="K39" s="245" t="n">
        <v>0</v>
      </c>
      <c r="L39" s="245" t="n">
        <v>0</v>
      </c>
      <c r="M39" s="243" t="s">
        <v>30</v>
      </c>
      <c r="N39" s="240" t="s">
        <v>29</v>
      </c>
      <c r="O39" s="240" t="s">
        <v>29</v>
      </c>
      <c r="P39" s="240" t="s">
        <v>29</v>
      </c>
      <c r="Q39" s="240" t="s">
        <v>29</v>
      </c>
      <c r="R39" s="243" t="s">
        <v>25</v>
      </c>
      <c r="S39" s="239" t="s">
        <v>269</v>
      </c>
    </row>
    <row r="40" customFormat="false" ht="36" hidden="false" customHeight="true" outlineLevel="0" collapsed="false">
      <c r="A40" s="192" t="s">
        <v>24</v>
      </c>
      <c r="B40" s="239" t="s">
        <v>299</v>
      </c>
      <c r="C40" s="240" t="n">
        <v>2</v>
      </c>
      <c r="D40" s="240" t="n">
        <v>1</v>
      </c>
      <c r="E40" s="240" t="n">
        <v>0</v>
      </c>
      <c r="F40" s="240" t="n">
        <v>8</v>
      </c>
      <c r="G40" s="240" t="n">
        <v>0</v>
      </c>
      <c r="H40" s="240" t="n">
        <v>0</v>
      </c>
      <c r="I40" s="240" t="n">
        <v>0</v>
      </c>
      <c r="J40" s="240" t="n">
        <v>0</v>
      </c>
      <c r="K40" s="240" t="n">
        <v>0</v>
      </c>
      <c r="L40" s="240" t="n">
        <v>0</v>
      </c>
      <c r="M40" s="243" t="s">
        <v>23</v>
      </c>
      <c r="N40" s="240" t="n">
        <v>0</v>
      </c>
      <c r="O40" s="240" t="n">
        <v>0</v>
      </c>
      <c r="P40" s="233" t="n">
        <v>0</v>
      </c>
      <c r="Q40" s="232" t="n">
        <v>0</v>
      </c>
      <c r="R40" s="235" t="s">
        <v>29</v>
      </c>
      <c r="S40" s="235" t="s">
        <v>29</v>
      </c>
    </row>
    <row r="41" customFormat="false" ht="38.25" hidden="false" customHeight="true" outlineLevel="0" collapsed="false">
      <c r="A41" s="192" t="s">
        <v>24</v>
      </c>
      <c r="B41" s="239" t="s">
        <v>300</v>
      </c>
      <c r="C41" s="240" t="n">
        <v>1</v>
      </c>
      <c r="D41" s="240" t="n">
        <v>1</v>
      </c>
      <c r="E41" s="240" t="n">
        <v>0</v>
      </c>
      <c r="F41" s="240" t="n">
        <v>11</v>
      </c>
      <c r="G41" s="240" t="n">
        <v>0</v>
      </c>
      <c r="H41" s="240" t="n">
        <v>0</v>
      </c>
      <c r="I41" s="240" t="n">
        <v>1</v>
      </c>
      <c r="J41" s="240" t="n">
        <v>1</v>
      </c>
      <c r="K41" s="240" t="n">
        <v>525</v>
      </c>
      <c r="L41" s="245" t="n">
        <v>525</v>
      </c>
      <c r="M41" s="243" t="s">
        <v>23</v>
      </c>
      <c r="N41" s="240" t="n">
        <v>0</v>
      </c>
      <c r="O41" s="240" t="n">
        <v>0</v>
      </c>
      <c r="P41" s="233" t="n">
        <v>0</v>
      </c>
      <c r="Q41" s="232" t="n">
        <v>0</v>
      </c>
      <c r="R41" s="235" t="s">
        <v>29</v>
      </c>
      <c r="S41" s="235" t="s">
        <v>29</v>
      </c>
    </row>
    <row r="42" customFormat="false" ht="36.75" hidden="false" customHeight="true" outlineLevel="0" collapsed="false">
      <c r="A42" s="192" t="s">
        <v>24</v>
      </c>
      <c r="B42" s="257" t="s">
        <v>301</v>
      </c>
      <c r="C42" s="240" t="n">
        <v>1</v>
      </c>
      <c r="D42" s="240" t="n">
        <v>0</v>
      </c>
      <c r="E42" s="240" t="n">
        <v>0</v>
      </c>
      <c r="F42" s="240" t="n">
        <v>5</v>
      </c>
      <c r="G42" s="240" t="n">
        <v>0</v>
      </c>
      <c r="H42" s="240" t="n">
        <v>0</v>
      </c>
      <c r="I42" s="257" t="n">
        <v>4</v>
      </c>
      <c r="J42" s="257" t="n">
        <v>4</v>
      </c>
      <c r="K42" s="258" t="n">
        <v>17334</v>
      </c>
      <c r="L42" s="258" t="n">
        <v>17334</v>
      </c>
      <c r="M42" s="243" t="s">
        <v>23</v>
      </c>
      <c r="N42" s="257" t="n">
        <v>2</v>
      </c>
      <c r="O42" s="257" t="n">
        <v>2</v>
      </c>
      <c r="P42" s="233" t="n">
        <v>12937</v>
      </c>
      <c r="Q42" s="232" t="n">
        <v>12937</v>
      </c>
      <c r="R42" s="246" t="s">
        <v>29</v>
      </c>
      <c r="S42" s="246" t="s">
        <v>29</v>
      </c>
    </row>
    <row r="43" customFormat="false" ht="45.75" hidden="false" customHeight="true" outlineLevel="0" collapsed="false">
      <c r="A43" s="192" t="s">
        <v>24</v>
      </c>
      <c r="B43" s="239" t="s">
        <v>302</v>
      </c>
      <c r="C43" s="240" t="n">
        <v>1</v>
      </c>
      <c r="D43" s="240" t="n">
        <v>1</v>
      </c>
      <c r="E43" s="240" t="n">
        <v>0</v>
      </c>
      <c r="F43" s="240" t="n">
        <v>2</v>
      </c>
      <c r="G43" s="240" t="n">
        <v>0</v>
      </c>
      <c r="H43" s="259" t="n">
        <v>0</v>
      </c>
      <c r="I43" s="240" t="n">
        <v>0</v>
      </c>
      <c r="J43" s="240" t="n">
        <v>0</v>
      </c>
      <c r="K43" s="240" t="n">
        <v>0</v>
      </c>
      <c r="L43" s="240" t="n">
        <v>0</v>
      </c>
      <c r="M43" s="260" t="s">
        <v>30</v>
      </c>
      <c r="N43" s="240" t="s">
        <v>29</v>
      </c>
      <c r="O43" s="240" t="s">
        <v>29</v>
      </c>
      <c r="P43" s="240" t="s">
        <v>29</v>
      </c>
      <c r="Q43" s="240" t="s">
        <v>29</v>
      </c>
      <c r="R43" s="243" t="s">
        <v>25</v>
      </c>
      <c r="S43" s="252" t="s">
        <v>294</v>
      </c>
    </row>
    <row r="44" customFormat="false" ht="48.75" hidden="false" customHeight="true" outlineLevel="0" collapsed="false">
      <c r="A44" s="192" t="s">
        <v>24</v>
      </c>
      <c r="B44" s="231" t="s">
        <v>303</v>
      </c>
      <c r="C44" s="232" t="n">
        <v>1</v>
      </c>
      <c r="D44" s="232" t="n">
        <v>1</v>
      </c>
      <c r="E44" s="232" t="n">
        <v>0</v>
      </c>
      <c r="F44" s="232" t="n">
        <v>14</v>
      </c>
      <c r="G44" s="232" t="n">
        <v>7</v>
      </c>
      <c r="H44" s="240" t="n">
        <v>0</v>
      </c>
      <c r="I44" s="261" t="n">
        <v>1</v>
      </c>
      <c r="J44" s="232" t="n">
        <v>1</v>
      </c>
      <c r="K44" s="237" t="n">
        <v>58241.4</v>
      </c>
      <c r="L44" s="262" t="n">
        <v>58241.4</v>
      </c>
      <c r="M44" s="243" t="s">
        <v>23</v>
      </c>
      <c r="N44" s="261" t="n">
        <v>0</v>
      </c>
      <c r="O44" s="261" t="n">
        <v>0</v>
      </c>
      <c r="P44" s="233" t="n">
        <v>0</v>
      </c>
      <c r="Q44" s="232" t="n">
        <v>0</v>
      </c>
      <c r="R44" s="235" t="s">
        <v>29</v>
      </c>
      <c r="S44" s="246" t="s">
        <v>29</v>
      </c>
    </row>
    <row r="45" customFormat="false" ht="24.75" hidden="false" customHeight="true" outlineLevel="0" collapsed="false"/>
  </sheetData>
  <mergeCells count="3">
    <mergeCell ref="B2:H2"/>
    <mergeCell ref="I2:Q2"/>
    <mergeCell ref="R3:S3"/>
  </mergeCells>
  <printOptions headings="false" gridLines="false" gridLinesSet="true" horizontalCentered="false" verticalCentered="false"/>
  <pageMargins left="0.7875" right="0.7875" top="0.709722222222222" bottom="0.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L4"/>
    </sheetView>
  </sheetViews>
  <sheetFormatPr defaultColWidth="8.9921875" defaultRowHeight="13.5" zeroHeight="false" outlineLevelRow="0" outlineLevelCol="0"/>
  <cols>
    <col collapsed="false" customWidth="true" hidden="false" outlineLevel="0" max="1" min="1" style="263" width="10.25"/>
    <col collapsed="false" customWidth="true" hidden="false" outlineLevel="0" max="2" min="2" style="263" width="36.75"/>
    <col collapsed="false" customWidth="true" hidden="false" outlineLevel="0" max="3" min="3" style="263" width="6.62"/>
    <col collapsed="false" customWidth="true" hidden="false" outlineLevel="0" max="4" min="4" style="263" width="7.99"/>
    <col collapsed="false" customWidth="true" hidden="false" outlineLevel="0" max="5" min="5" style="263" width="8.36"/>
    <col collapsed="false" customWidth="true" hidden="false" outlineLevel="0" max="6" min="6" style="263" width="9.12"/>
    <col collapsed="false" customWidth="true" hidden="false" outlineLevel="0" max="7" min="7" style="263" width="7.99"/>
    <col collapsed="false" customWidth="true" hidden="false" outlineLevel="0" max="8" min="8" style="263" width="8.36"/>
    <col collapsed="false" customWidth="false" hidden="false" outlineLevel="0" max="10" min="9" style="263" width="8.99"/>
    <col collapsed="false" customWidth="true" hidden="false" outlineLevel="0" max="11" min="11" style="263" width="11.12"/>
    <col collapsed="false" customWidth="false" hidden="false" outlineLevel="0" max="12" min="12" style="263" width="8.99"/>
    <col collapsed="false" customWidth="true" hidden="false" outlineLevel="0" max="13" min="13" style="263" width="8.62"/>
    <col collapsed="false" customWidth="false" hidden="false" outlineLevel="0" max="17" min="14" style="263" width="8.99"/>
    <col collapsed="false" customWidth="true" hidden="false" outlineLevel="0" max="18" min="18" style="263" width="5.62"/>
    <col collapsed="false" customWidth="true" hidden="false" outlineLevel="0" max="19" min="19" style="263" width="3.12"/>
    <col collapsed="false" customWidth="false" hidden="false" outlineLevel="0" max="257" min="20" style="263" width="8.99"/>
  </cols>
  <sheetData>
    <row r="1" s="263" customFormat="true" ht="27.75" hidden="false" customHeight="false" outlineLevel="0" collapsed="false">
      <c r="B1" s="263" t="n">
        <f aca="false">COUNTA(B5:B50)</f>
        <v>46</v>
      </c>
      <c r="C1" s="281" t="n">
        <f aca="false">SUM(C5:C50)</f>
        <v>39</v>
      </c>
      <c r="D1" s="281" t="n">
        <f aca="false">SUM(D5:D50)</f>
        <v>12</v>
      </c>
      <c r="E1" s="281" t="n">
        <f aca="false">SUM(E5:E50)</f>
        <v>12</v>
      </c>
      <c r="F1" s="281" t="n">
        <f aca="false">SUM(F5:F50)</f>
        <v>590</v>
      </c>
      <c r="G1" s="281" t="n">
        <f aca="false">SUM(G5:G50)</f>
        <v>15</v>
      </c>
      <c r="H1" s="281" t="n">
        <f aca="false">SUM(H5:H50)</f>
        <v>99</v>
      </c>
      <c r="I1" s="155" t="s">
        <v>49</v>
      </c>
      <c r="J1" s="155" t="s">
        <v>49</v>
      </c>
      <c r="K1" s="281" t="n">
        <f aca="false">SUM(K5:K50)</f>
        <v>5502224</v>
      </c>
      <c r="L1" s="155" t="s">
        <v>49</v>
      </c>
      <c r="M1" s="281" t="str">
        <f aca="false">M5</f>
        <v>把握していない</v>
      </c>
      <c r="N1" s="155" t="s">
        <v>49</v>
      </c>
      <c r="O1" s="155" t="s">
        <v>49</v>
      </c>
      <c r="P1" s="155" t="s">
        <v>49</v>
      </c>
      <c r="Q1" s="155" t="s">
        <v>49</v>
      </c>
      <c r="R1" s="281" t="str">
        <f aca="false">R5</f>
        <v>その他</v>
      </c>
      <c r="S1" s="281" t="str">
        <f aca="false">S5</f>
        <v>未定</v>
      </c>
    </row>
    <row r="2" s="263" customFormat="true" ht="14.25" hidden="false" customHeight="true" outlineLevel="0" collapsed="false">
      <c r="B2" s="157" t="s">
        <v>1722</v>
      </c>
      <c r="C2" s="157"/>
      <c r="D2" s="157"/>
      <c r="E2" s="157"/>
      <c r="F2" s="157"/>
      <c r="G2" s="157"/>
      <c r="H2" s="157"/>
      <c r="I2" s="157" t="s">
        <v>231</v>
      </c>
      <c r="J2" s="157"/>
      <c r="K2" s="157"/>
      <c r="L2" s="157"/>
      <c r="M2" s="157"/>
      <c r="N2" s="157"/>
      <c r="O2" s="157"/>
      <c r="P2" s="157"/>
      <c r="Q2" s="157"/>
      <c r="R2" s="380"/>
      <c r="S2" s="381"/>
    </row>
    <row r="3" s="263" customFormat="true" ht="14.25" hidden="true" customHeight="true" outlineLevel="0" collapsed="false">
      <c r="A3" s="382"/>
      <c r="B3" s="161" t="s">
        <v>141</v>
      </c>
      <c r="C3" s="162" t="s">
        <v>142</v>
      </c>
      <c r="D3" s="162" t="s">
        <v>143</v>
      </c>
      <c r="E3" s="162" t="s">
        <v>144</v>
      </c>
      <c r="F3" s="162" t="s">
        <v>145</v>
      </c>
      <c r="G3" s="162" t="s">
        <v>146</v>
      </c>
      <c r="H3" s="163" t="s">
        <v>147</v>
      </c>
      <c r="I3" s="161" t="s">
        <v>148</v>
      </c>
      <c r="J3" s="162" t="s">
        <v>149</v>
      </c>
      <c r="K3" s="162" t="s">
        <v>150</v>
      </c>
      <c r="L3" s="164" t="s">
        <v>151</v>
      </c>
      <c r="M3" s="165" t="s">
        <v>152</v>
      </c>
      <c r="N3" s="161" t="s">
        <v>153</v>
      </c>
      <c r="O3" s="162" t="s">
        <v>154</v>
      </c>
      <c r="P3" s="162" t="s">
        <v>155</v>
      </c>
      <c r="Q3" s="163" t="s">
        <v>156</v>
      </c>
      <c r="R3" s="264" t="s">
        <v>157</v>
      </c>
      <c r="S3" s="264"/>
    </row>
    <row r="4" s="263" customFormat="true" ht="54.75" hidden="false" customHeight="false" outlineLevel="0" collapsed="false">
      <c r="A4" s="167" t="s">
        <v>158</v>
      </c>
      <c r="B4" s="168" t="s">
        <v>159</v>
      </c>
      <c r="C4" s="169" t="s">
        <v>1</v>
      </c>
      <c r="D4" s="169" t="s">
        <v>80</v>
      </c>
      <c r="E4" s="169" t="s">
        <v>81</v>
      </c>
      <c r="F4" s="169" t="s">
        <v>4</v>
      </c>
      <c r="G4" s="169" t="s">
        <v>82</v>
      </c>
      <c r="H4" s="170" t="s">
        <v>83</v>
      </c>
      <c r="I4" s="168" t="s">
        <v>160</v>
      </c>
      <c r="J4" s="169" t="s">
        <v>161</v>
      </c>
      <c r="K4" s="204" t="s">
        <v>232</v>
      </c>
      <c r="L4" s="205" t="s">
        <v>163</v>
      </c>
      <c r="M4" s="172" t="s">
        <v>164</v>
      </c>
      <c r="N4" s="168" t="s">
        <v>165</v>
      </c>
      <c r="O4" s="169" t="s">
        <v>161</v>
      </c>
      <c r="P4" s="484" t="s">
        <v>166</v>
      </c>
      <c r="Q4" s="485" t="s">
        <v>167</v>
      </c>
      <c r="R4" s="173" t="s">
        <v>87</v>
      </c>
      <c r="S4" s="174" t="s">
        <v>17</v>
      </c>
    </row>
    <row r="5" customFormat="false" ht="28.5" hidden="false" customHeight="true" outlineLevel="0" collapsed="false">
      <c r="A5" s="192" t="s">
        <v>107</v>
      </c>
      <c r="B5" s="247" t="s">
        <v>1723</v>
      </c>
      <c r="C5" s="944" t="n">
        <v>1</v>
      </c>
      <c r="D5" s="944" t="n">
        <v>1</v>
      </c>
      <c r="E5" s="944"/>
      <c r="F5" s="944" t="n">
        <v>7</v>
      </c>
      <c r="G5" s="944"/>
      <c r="H5" s="944" t="n">
        <v>6</v>
      </c>
      <c r="I5" s="276" t="s">
        <v>1724</v>
      </c>
      <c r="J5" s="276" t="s">
        <v>1724</v>
      </c>
      <c r="K5" s="945" t="n">
        <v>156727</v>
      </c>
      <c r="L5" s="276" t="s">
        <v>1724</v>
      </c>
      <c r="M5" s="276" t="s">
        <v>30</v>
      </c>
      <c r="N5" s="180"/>
      <c r="O5" s="180"/>
      <c r="P5" s="180"/>
      <c r="Q5" s="180"/>
      <c r="R5" s="276" t="s">
        <v>35</v>
      </c>
      <c r="S5" s="276" t="s">
        <v>110</v>
      </c>
    </row>
    <row r="6" customFormat="false" ht="28.5" hidden="false" customHeight="true" outlineLevel="0" collapsed="false">
      <c r="A6" s="192" t="s">
        <v>107</v>
      </c>
      <c r="B6" s="247" t="s">
        <v>1725</v>
      </c>
      <c r="C6" s="944"/>
      <c r="D6" s="944"/>
      <c r="E6" s="944"/>
      <c r="F6" s="944"/>
      <c r="G6" s="944"/>
      <c r="H6" s="944"/>
      <c r="I6" s="445" t="s">
        <v>1726</v>
      </c>
      <c r="J6" s="445" t="s">
        <v>1726</v>
      </c>
      <c r="K6" s="944"/>
      <c r="L6" s="445" t="s">
        <v>1726</v>
      </c>
      <c r="M6" s="425"/>
      <c r="N6" s="899"/>
      <c r="O6" s="899"/>
      <c r="P6" s="899"/>
      <c r="Q6" s="899"/>
    </row>
    <row r="7" customFormat="false" ht="28.5" hidden="false" customHeight="true" outlineLevel="0" collapsed="false">
      <c r="A7" s="192" t="s">
        <v>107</v>
      </c>
      <c r="B7" s="247" t="s">
        <v>1727</v>
      </c>
      <c r="C7" s="944" t="n">
        <v>1</v>
      </c>
      <c r="D7" s="944"/>
      <c r="E7" s="944"/>
      <c r="F7" s="944" t="n">
        <v>12</v>
      </c>
      <c r="G7" s="944"/>
      <c r="H7" s="944"/>
      <c r="I7" s="445" t="s">
        <v>1726</v>
      </c>
      <c r="J7" s="445" t="s">
        <v>1726</v>
      </c>
      <c r="K7" s="944"/>
      <c r="L7" s="445" t="s">
        <v>1726</v>
      </c>
      <c r="M7" s="898"/>
      <c r="N7" s="899"/>
      <c r="O7" s="899"/>
      <c r="P7" s="899"/>
      <c r="Q7" s="899"/>
    </row>
    <row r="8" customFormat="false" ht="28.5" hidden="false" customHeight="true" outlineLevel="0" collapsed="false">
      <c r="A8" s="192" t="s">
        <v>107</v>
      </c>
      <c r="B8" s="247" t="s">
        <v>1728</v>
      </c>
      <c r="C8" s="944" t="n">
        <v>1</v>
      </c>
      <c r="D8" s="944"/>
      <c r="E8" s="944" t="n">
        <v>1</v>
      </c>
      <c r="F8" s="944" t="n">
        <v>17</v>
      </c>
      <c r="G8" s="944" t="n">
        <v>1</v>
      </c>
      <c r="H8" s="944" t="n">
        <v>3</v>
      </c>
      <c r="I8" s="445" t="s">
        <v>1726</v>
      </c>
      <c r="J8" s="445" t="s">
        <v>1726</v>
      </c>
      <c r="K8" s="944" t="n">
        <v>198028</v>
      </c>
      <c r="L8" s="445" t="s">
        <v>1726</v>
      </c>
      <c r="M8" s="898"/>
      <c r="N8" s="899"/>
      <c r="O8" s="899"/>
      <c r="P8" s="899"/>
      <c r="Q8" s="899"/>
    </row>
    <row r="9" customFormat="false" ht="28.5" hidden="false" customHeight="true" outlineLevel="0" collapsed="false">
      <c r="A9" s="192" t="s">
        <v>107</v>
      </c>
      <c r="B9" s="247" t="s">
        <v>1729</v>
      </c>
      <c r="C9" s="944"/>
      <c r="D9" s="944"/>
      <c r="E9" s="944"/>
      <c r="F9" s="944"/>
      <c r="G9" s="944"/>
      <c r="H9" s="944"/>
      <c r="I9" s="445" t="s">
        <v>1726</v>
      </c>
      <c r="J9" s="445" t="s">
        <v>1726</v>
      </c>
      <c r="K9" s="944" t="n">
        <v>4011</v>
      </c>
      <c r="L9" s="445" t="s">
        <v>1726</v>
      </c>
      <c r="M9" s="898"/>
      <c r="N9" s="899"/>
      <c r="O9" s="899"/>
      <c r="P9" s="899"/>
      <c r="Q9" s="899"/>
    </row>
    <row r="10" customFormat="false" ht="28.5" hidden="false" customHeight="true" outlineLevel="0" collapsed="false">
      <c r="A10" s="192" t="s">
        <v>107</v>
      </c>
      <c r="B10" s="270" t="s">
        <v>1730</v>
      </c>
      <c r="C10" s="944"/>
      <c r="D10" s="944"/>
      <c r="E10" s="944"/>
      <c r="F10" s="944" t="n">
        <v>1</v>
      </c>
      <c r="G10" s="944"/>
      <c r="H10" s="944"/>
      <c r="I10" s="445" t="s">
        <v>1726</v>
      </c>
      <c r="J10" s="445" t="s">
        <v>1726</v>
      </c>
      <c r="K10" s="944"/>
      <c r="L10" s="445" t="s">
        <v>1726</v>
      </c>
      <c r="M10" s="898"/>
      <c r="N10" s="899"/>
      <c r="O10" s="899"/>
      <c r="P10" s="899"/>
      <c r="Q10" s="899"/>
    </row>
    <row r="11" customFormat="false" ht="28.5" hidden="false" customHeight="true" outlineLevel="0" collapsed="false">
      <c r="A11" s="192" t="s">
        <v>107</v>
      </c>
      <c r="B11" s="247" t="s">
        <v>1731</v>
      </c>
      <c r="C11" s="944" t="n">
        <v>1</v>
      </c>
      <c r="D11" s="944" t="n">
        <v>1</v>
      </c>
      <c r="E11" s="944"/>
      <c r="F11" s="944" t="n">
        <v>3</v>
      </c>
      <c r="G11" s="944" t="n">
        <v>1</v>
      </c>
      <c r="H11" s="944"/>
      <c r="I11" s="445" t="s">
        <v>1726</v>
      </c>
      <c r="J11" s="445" t="s">
        <v>1726</v>
      </c>
      <c r="K11" s="944"/>
      <c r="L11" s="445" t="s">
        <v>1726</v>
      </c>
      <c r="M11" s="898"/>
      <c r="N11" s="899"/>
      <c r="O11" s="899"/>
      <c r="P11" s="899"/>
      <c r="Q11" s="899"/>
    </row>
    <row r="12" customFormat="false" ht="28.5" hidden="false" customHeight="true" outlineLevel="0" collapsed="false">
      <c r="A12" s="192" t="s">
        <v>107</v>
      </c>
      <c r="B12" s="946" t="s">
        <v>1732</v>
      </c>
      <c r="C12" s="944" t="n">
        <v>1</v>
      </c>
      <c r="D12" s="944"/>
      <c r="E12" s="944"/>
      <c r="F12" s="944" t="n">
        <v>16</v>
      </c>
      <c r="G12" s="944"/>
      <c r="H12" s="944" t="n">
        <v>5</v>
      </c>
      <c r="I12" s="445" t="s">
        <v>1726</v>
      </c>
      <c r="J12" s="445" t="s">
        <v>1726</v>
      </c>
      <c r="K12" s="944" t="n">
        <v>315278</v>
      </c>
      <c r="L12" s="445" t="s">
        <v>1726</v>
      </c>
      <c r="M12" s="898"/>
      <c r="N12" s="899"/>
      <c r="O12" s="899"/>
      <c r="P12" s="899"/>
      <c r="Q12" s="899"/>
    </row>
    <row r="13" customFormat="false" ht="28.5" hidden="false" customHeight="true" outlineLevel="0" collapsed="false">
      <c r="A13" s="192" t="s">
        <v>107</v>
      </c>
      <c r="B13" s="247" t="s">
        <v>1733</v>
      </c>
      <c r="C13" s="944"/>
      <c r="D13" s="944"/>
      <c r="E13" s="944"/>
      <c r="F13" s="944"/>
      <c r="G13" s="944"/>
      <c r="H13" s="944"/>
      <c r="I13" s="445" t="s">
        <v>1726</v>
      </c>
      <c r="J13" s="445" t="s">
        <v>1726</v>
      </c>
      <c r="K13" s="944"/>
      <c r="L13" s="445" t="s">
        <v>1726</v>
      </c>
      <c r="M13" s="898"/>
      <c r="N13" s="899"/>
      <c r="O13" s="899"/>
      <c r="P13" s="899"/>
      <c r="Q13" s="899"/>
    </row>
    <row r="14" customFormat="false" ht="28.5" hidden="false" customHeight="true" outlineLevel="0" collapsed="false">
      <c r="A14" s="192" t="s">
        <v>107</v>
      </c>
      <c r="B14" s="247" t="s">
        <v>1734</v>
      </c>
      <c r="C14" s="944"/>
      <c r="D14" s="944"/>
      <c r="E14" s="944"/>
      <c r="F14" s="944"/>
      <c r="G14" s="944"/>
      <c r="H14" s="944"/>
      <c r="I14" s="445" t="s">
        <v>1726</v>
      </c>
      <c r="J14" s="445" t="s">
        <v>1726</v>
      </c>
      <c r="K14" s="944"/>
      <c r="L14" s="445" t="s">
        <v>1726</v>
      </c>
      <c r="M14" s="898"/>
      <c r="N14" s="899"/>
      <c r="O14" s="899"/>
      <c r="P14" s="899"/>
      <c r="Q14" s="899"/>
    </row>
    <row r="15" customFormat="false" ht="28.5" hidden="false" customHeight="true" outlineLevel="0" collapsed="false">
      <c r="A15" s="192" t="s">
        <v>107</v>
      </c>
      <c r="B15" s="247" t="s">
        <v>1735</v>
      </c>
      <c r="C15" s="944" t="n">
        <v>1</v>
      </c>
      <c r="D15" s="944"/>
      <c r="E15" s="944"/>
      <c r="F15" s="944" t="n">
        <v>5</v>
      </c>
      <c r="G15" s="944"/>
      <c r="H15" s="944"/>
      <c r="I15" s="445" t="s">
        <v>1726</v>
      </c>
      <c r="J15" s="445" t="s">
        <v>1726</v>
      </c>
      <c r="K15" s="944"/>
      <c r="L15" s="445" t="s">
        <v>1726</v>
      </c>
      <c r="M15" s="898"/>
      <c r="N15" s="899"/>
      <c r="O15" s="899"/>
      <c r="P15" s="899"/>
      <c r="Q15" s="899"/>
    </row>
    <row r="16" customFormat="false" ht="28.5" hidden="false" customHeight="true" outlineLevel="0" collapsed="false">
      <c r="A16" s="192" t="s">
        <v>107</v>
      </c>
      <c r="B16" s="247" t="s">
        <v>1736</v>
      </c>
      <c r="C16" s="944" t="n">
        <v>1</v>
      </c>
      <c r="D16" s="944"/>
      <c r="E16" s="944" t="n">
        <v>1</v>
      </c>
      <c r="F16" s="944" t="n">
        <v>60</v>
      </c>
      <c r="G16" s="944" t="n">
        <v>2</v>
      </c>
      <c r="H16" s="944" t="n">
        <v>36</v>
      </c>
      <c r="I16" s="445" t="s">
        <v>1726</v>
      </c>
      <c r="J16" s="445" t="s">
        <v>1726</v>
      </c>
      <c r="K16" s="944" t="n">
        <v>1769804</v>
      </c>
      <c r="L16" s="445" t="s">
        <v>1726</v>
      </c>
      <c r="M16" s="898"/>
      <c r="N16" s="899"/>
      <c r="O16" s="899"/>
      <c r="P16" s="899"/>
      <c r="Q16" s="899"/>
    </row>
    <row r="17" customFormat="false" ht="28.5" hidden="false" customHeight="true" outlineLevel="0" collapsed="false">
      <c r="A17" s="192" t="s">
        <v>107</v>
      </c>
      <c r="B17" s="247" t="s">
        <v>1737</v>
      </c>
      <c r="C17" s="944"/>
      <c r="D17" s="944"/>
      <c r="E17" s="944"/>
      <c r="F17" s="944" t="n">
        <v>7</v>
      </c>
      <c r="G17" s="944"/>
      <c r="H17" s="944"/>
      <c r="I17" s="445" t="s">
        <v>1726</v>
      </c>
      <c r="J17" s="445" t="s">
        <v>1726</v>
      </c>
      <c r="K17" s="944"/>
      <c r="L17" s="445" t="s">
        <v>1726</v>
      </c>
      <c r="M17" s="898"/>
      <c r="N17" s="899"/>
      <c r="O17" s="899"/>
      <c r="P17" s="899"/>
      <c r="Q17" s="899"/>
    </row>
    <row r="18" customFormat="false" ht="28.5" hidden="false" customHeight="true" outlineLevel="0" collapsed="false">
      <c r="A18" s="192" t="s">
        <v>107</v>
      </c>
      <c r="B18" s="247" t="s">
        <v>1738</v>
      </c>
      <c r="C18" s="944"/>
      <c r="D18" s="944"/>
      <c r="E18" s="944"/>
      <c r="F18" s="944" t="n">
        <v>1</v>
      </c>
      <c r="G18" s="944"/>
      <c r="H18" s="944" t="n">
        <v>1</v>
      </c>
      <c r="I18" s="445" t="s">
        <v>1726</v>
      </c>
      <c r="J18" s="445" t="s">
        <v>1726</v>
      </c>
      <c r="K18" s="944"/>
      <c r="L18" s="445" t="s">
        <v>1726</v>
      </c>
      <c r="M18" s="898"/>
      <c r="N18" s="899"/>
      <c r="O18" s="899"/>
      <c r="P18" s="899"/>
      <c r="Q18" s="899"/>
    </row>
    <row r="19" customFormat="false" ht="28.5" hidden="false" customHeight="true" outlineLevel="0" collapsed="false">
      <c r="A19" s="192" t="s">
        <v>107</v>
      </c>
      <c r="B19" s="247" t="s">
        <v>1739</v>
      </c>
      <c r="C19" s="944" t="n">
        <v>1</v>
      </c>
      <c r="D19" s="944"/>
      <c r="E19" s="944" t="n">
        <v>1</v>
      </c>
      <c r="F19" s="944" t="n">
        <v>3</v>
      </c>
      <c r="G19" s="944"/>
      <c r="H19" s="944" t="n">
        <v>1</v>
      </c>
      <c r="I19" s="445" t="s">
        <v>1726</v>
      </c>
      <c r="J19" s="445" t="s">
        <v>1726</v>
      </c>
      <c r="K19" s="944" t="n">
        <v>17541</v>
      </c>
      <c r="L19" s="445" t="s">
        <v>1726</v>
      </c>
      <c r="M19" s="898"/>
      <c r="N19" s="899"/>
      <c r="O19" s="899"/>
      <c r="P19" s="899"/>
      <c r="Q19" s="899"/>
    </row>
    <row r="20" customFormat="false" ht="28.5" hidden="false" customHeight="true" outlineLevel="0" collapsed="false">
      <c r="A20" s="192" t="s">
        <v>107</v>
      </c>
      <c r="B20" s="247" t="s">
        <v>1740</v>
      </c>
      <c r="C20" s="944" t="n">
        <v>2</v>
      </c>
      <c r="D20" s="944"/>
      <c r="E20" s="944" t="n">
        <v>1</v>
      </c>
      <c r="F20" s="944" t="n">
        <v>4</v>
      </c>
      <c r="G20" s="944"/>
      <c r="H20" s="944" t="n">
        <v>2</v>
      </c>
      <c r="I20" s="445" t="s">
        <v>1726</v>
      </c>
      <c r="J20" s="445" t="s">
        <v>1726</v>
      </c>
      <c r="K20" s="944" t="n">
        <v>81281</v>
      </c>
      <c r="L20" s="445" t="s">
        <v>1726</v>
      </c>
      <c r="M20" s="898"/>
      <c r="N20" s="899"/>
      <c r="O20" s="899"/>
      <c r="P20" s="899"/>
      <c r="Q20" s="899"/>
    </row>
    <row r="21" customFormat="false" ht="28.5" hidden="false" customHeight="true" outlineLevel="0" collapsed="false">
      <c r="A21" s="192" t="s">
        <v>107</v>
      </c>
      <c r="B21" s="247" t="s">
        <v>1741</v>
      </c>
      <c r="C21" s="944" t="n">
        <v>2</v>
      </c>
      <c r="D21" s="944"/>
      <c r="E21" s="944" t="n">
        <v>2</v>
      </c>
      <c r="F21" s="944" t="n">
        <v>30</v>
      </c>
      <c r="G21" s="944"/>
      <c r="H21" s="944" t="n">
        <v>14</v>
      </c>
      <c r="I21" s="445" t="s">
        <v>1726</v>
      </c>
      <c r="J21" s="445" t="s">
        <v>1726</v>
      </c>
      <c r="K21" s="944" t="n">
        <v>1994</v>
      </c>
      <c r="L21" s="445" t="s">
        <v>1726</v>
      </c>
      <c r="M21" s="898"/>
      <c r="N21" s="899"/>
      <c r="O21" s="899"/>
      <c r="P21" s="899"/>
      <c r="Q21" s="899"/>
    </row>
    <row r="22" customFormat="false" ht="28.5" hidden="false" customHeight="true" outlineLevel="0" collapsed="false">
      <c r="A22" s="192" t="s">
        <v>107</v>
      </c>
      <c r="B22" s="247" t="s">
        <v>1742</v>
      </c>
      <c r="C22" s="944" t="n">
        <v>1</v>
      </c>
      <c r="D22" s="944"/>
      <c r="E22" s="944"/>
      <c r="F22" s="944" t="n">
        <v>31</v>
      </c>
      <c r="G22" s="944"/>
      <c r="H22" s="944" t="n">
        <v>8</v>
      </c>
      <c r="I22" s="445" t="s">
        <v>1726</v>
      </c>
      <c r="J22" s="445" t="s">
        <v>1726</v>
      </c>
      <c r="K22" s="944" t="n">
        <v>20937</v>
      </c>
      <c r="L22" s="445" t="s">
        <v>1726</v>
      </c>
      <c r="M22" s="898"/>
      <c r="N22" s="899"/>
      <c r="O22" s="899"/>
      <c r="P22" s="899"/>
      <c r="Q22" s="899"/>
    </row>
    <row r="23" customFormat="false" ht="28.5" hidden="false" customHeight="true" outlineLevel="0" collapsed="false">
      <c r="A23" s="192" t="s">
        <v>107</v>
      </c>
      <c r="B23" s="247" t="s">
        <v>1743</v>
      </c>
      <c r="C23" s="944" t="n">
        <v>2</v>
      </c>
      <c r="D23" s="944" t="n">
        <v>1</v>
      </c>
      <c r="E23" s="944"/>
      <c r="F23" s="944" t="n">
        <v>51</v>
      </c>
      <c r="G23" s="944"/>
      <c r="H23" s="944"/>
      <c r="I23" s="445" t="s">
        <v>1726</v>
      </c>
      <c r="J23" s="445" t="s">
        <v>1726</v>
      </c>
      <c r="K23" s="944"/>
      <c r="L23" s="445" t="s">
        <v>1726</v>
      </c>
      <c r="M23" s="898"/>
      <c r="N23" s="899"/>
      <c r="O23" s="899"/>
      <c r="P23" s="899"/>
      <c r="Q23" s="899"/>
    </row>
    <row r="24" customFormat="false" ht="28.5" hidden="false" customHeight="true" outlineLevel="0" collapsed="false">
      <c r="A24" s="192" t="s">
        <v>107</v>
      </c>
      <c r="B24" s="247" t="s">
        <v>1744</v>
      </c>
      <c r="C24" s="944"/>
      <c r="D24" s="944"/>
      <c r="E24" s="944"/>
      <c r="F24" s="944" t="n">
        <v>5</v>
      </c>
      <c r="G24" s="944"/>
      <c r="H24" s="944" t="n">
        <v>2</v>
      </c>
      <c r="I24" s="445" t="s">
        <v>1726</v>
      </c>
      <c r="J24" s="445" t="s">
        <v>1726</v>
      </c>
      <c r="K24" s="944" t="n">
        <v>1541</v>
      </c>
      <c r="L24" s="445" t="s">
        <v>1726</v>
      </c>
      <c r="M24" s="898"/>
      <c r="N24" s="899"/>
      <c r="O24" s="899"/>
      <c r="P24" s="899"/>
      <c r="Q24" s="899"/>
    </row>
    <row r="25" customFormat="false" ht="28.5" hidden="false" customHeight="true" outlineLevel="0" collapsed="false">
      <c r="A25" s="192" t="s">
        <v>107</v>
      </c>
      <c r="B25" s="247" t="s">
        <v>1745</v>
      </c>
      <c r="C25" s="944"/>
      <c r="D25" s="944"/>
      <c r="E25" s="944"/>
      <c r="F25" s="944" t="n">
        <v>1</v>
      </c>
      <c r="G25" s="944"/>
      <c r="H25" s="944"/>
      <c r="I25" s="445" t="s">
        <v>1726</v>
      </c>
      <c r="J25" s="445" t="s">
        <v>1726</v>
      </c>
      <c r="K25" s="944"/>
      <c r="L25" s="445" t="s">
        <v>1726</v>
      </c>
      <c r="M25" s="898"/>
      <c r="N25" s="899"/>
      <c r="O25" s="899"/>
      <c r="P25" s="899"/>
      <c r="Q25" s="899"/>
    </row>
    <row r="26" customFormat="false" ht="28.5" hidden="false" customHeight="true" outlineLevel="0" collapsed="false">
      <c r="A26" s="192" t="s">
        <v>107</v>
      </c>
      <c r="B26" s="247" t="s">
        <v>1746</v>
      </c>
      <c r="C26" s="944" t="n">
        <v>1</v>
      </c>
      <c r="D26" s="944" t="n">
        <v>1</v>
      </c>
      <c r="E26" s="944"/>
      <c r="F26" s="944" t="n">
        <v>5</v>
      </c>
      <c r="G26" s="944"/>
      <c r="H26" s="944"/>
      <c r="I26" s="445" t="s">
        <v>1726</v>
      </c>
      <c r="J26" s="445" t="s">
        <v>1726</v>
      </c>
      <c r="K26" s="944"/>
      <c r="L26" s="445" t="s">
        <v>1726</v>
      </c>
      <c r="M26" s="898"/>
      <c r="N26" s="899"/>
      <c r="O26" s="899"/>
      <c r="P26" s="899"/>
      <c r="Q26" s="899"/>
    </row>
    <row r="27" customFormat="false" ht="28.5" hidden="false" customHeight="true" outlineLevel="0" collapsed="false">
      <c r="A27" s="192" t="s">
        <v>107</v>
      </c>
      <c r="B27" s="247" t="s">
        <v>1747</v>
      </c>
      <c r="C27" s="944"/>
      <c r="D27" s="944"/>
      <c r="E27" s="944"/>
      <c r="F27" s="944" t="n">
        <v>2</v>
      </c>
      <c r="G27" s="944"/>
      <c r="H27" s="944"/>
      <c r="I27" s="445" t="s">
        <v>1726</v>
      </c>
      <c r="J27" s="445" t="s">
        <v>1726</v>
      </c>
      <c r="K27" s="944"/>
      <c r="L27" s="445" t="s">
        <v>1726</v>
      </c>
      <c r="M27" s="898"/>
      <c r="N27" s="899"/>
      <c r="O27" s="899"/>
      <c r="P27" s="899"/>
      <c r="Q27" s="899"/>
    </row>
    <row r="28" customFormat="false" ht="28.5" hidden="false" customHeight="true" outlineLevel="0" collapsed="false">
      <c r="A28" s="192" t="s">
        <v>107</v>
      </c>
      <c r="B28" s="247" t="s">
        <v>1748</v>
      </c>
      <c r="C28" s="944"/>
      <c r="D28" s="944"/>
      <c r="E28" s="944"/>
      <c r="F28" s="944"/>
      <c r="G28" s="944"/>
      <c r="H28" s="944"/>
      <c r="I28" s="445" t="s">
        <v>1726</v>
      </c>
      <c r="J28" s="445" t="s">
        <v>1726</v>
      </c>
      <c r="K28" s="944"/>
      <c r="L28" s="445" t="s">
        <v>1726</v>
      </c>
      <c r="M28" s="898"/>
      <c r="N28" s="899"/>
      <c r="O28" s="899"/>
      <c r="P28" s="899"/>
      <c r="Q28" s="899"/>
    </row>
    <row r="29" customFormat="false" ht="28.5" hidden="false" customHeight="true" outlineLevel="0" collapsed="false">
      <c r="A29" s="192" t="s">
        <v>107</v>
      </c>
      <c r="B29" s="247" t="s">
        <v>1749</v>
      </c>
      <c r="C29" s="944" t="n">
        <v>1</v>
      </c>
      <c r="D29" s="944"/>
      <c r="E29" s="944" t="n">
        <v>1</v>
      </c>
      <c r="F29" s="944" t="n">
        <v>7</v>
      </c>
      <c r="G29" s="944"/>
      <c r="H29" s="944" t="n">
        <v>3</v>
      </c>
      <c r="I29" s="445" t="s">
        <v>1726</v>
      </c>
      <c r="J29" s="445" t="s">
        <v>1726</v>
      </c>
      <c r="K29" s="944" t="n">
        <v>132293</v>
      </c>
      <c r="L29" s="445" t="s">
        <v>1726</v>
      </c>
      <c r="M29" s="898"/>
      <c r="N29" s="899"/>
      <c r="O29" s="899"/>
      <c r="P29" s="899"/>
      <c r="Q29" s="899"/>
    </row>
    <row r="30" customFormat="false" ht="28.5" hidden="false" customHeight="true" outlineLevel="0" collapsed="false">
      <c r="A30" s="192" t="s">
        <v>107</v>
      </c>
      <c r="B30" s="247" t="s">
        <v>1750</v>
      </c>
      <c r="C30" s="944"/>
      <c r="D30" s="944"/>
      <c r="E30" s="944"/>
      <c r="F30" s="944" t="n">
        <v>1</v>
      </c>
      <c r="G30" s="944"/>
      <c r="H30" s="944"/>
      <c r="I30" s="445" t="s">
        <v>1726</v>
      </c>
      <c r="J30" s="445" t="s">
        <v>1726</v>
      </c>
      <c r="K30" s="944" t="n">
        <v>9372</v>
      </c>
      <c r="L30" s="445" t="s">
        <v>1726</v>
      </c>
      <c r="M30" s="898"/>
      <c r="N30" s="899"/>
      <c r="O30" s="899"/>
      <c r="P30" s="899"/>
      <c r="Q30" s="899"/>
    </row>
    <row r="31" customFormat="false" ht="28.5" hidden="false" customHeight="true" outlineLevel="0" collapsed="false">
      <c r="A31" s="192" t="s">
        <v>107</v>
      </c>
      <c r="B31" s="247" t="s">
        <v>1751</v>
      </c>
      <c r="C31" s="944"/>
      <c r="D31" s="944"/>
      <c r="E31" s="944"/>
      <c r="F31" s="944" t="n">
        <v>4</v>
      </c>
      <c r="G31" s="944"/>
      <c r="H31" s="944" t="n">
        <v>3</v>
      </c>
      <c r="I31" s="445" t="s">
        <v>1726</v>
      </c>
      <c r="J31" s="445" t="s">
        <v>1726</v>
      </c>
      <c r="K31" s="944" t="n">
        <v>49923</v>
      </c>
      <c r="L31" s="445" t="s">
        <v>1726</v>
      </c>
      <c r="M31" s="898"/>
      <c r="N31" s="899"/>
      <c r="O31" s="899"/>
      <c r="P31" s="899"/>
      <c r="Q31" s="899"/>
    </row>
    <row r="32" customFormat="false" ht="28.5" hidden="false" customHeight="true" outlineLevel="0" collapsed="false">
      <c r="A32" s="192" t="s">
        <v>107</v>
      </c>
      <c r="B32" s="247" t="s">
        <v>1752</v>
      </c>
      <c r="C32" s="944"/>
      <c r="D32" s="944"/>
      <c r="E32" s="944"/>
      <c r="F32" s="944"/>
      <c r="G32" s="944"/>
      <c r="H32" s="944"/>
      <c r="I32" s="445" t="s">
        <v>1726</v>
      </c>
      <c r="J32" s="445" t="s">
        <v>1726</v>
      </c>
      <c r="K32" s="944"/>
      <c r="L32" s="445" t="s">
        <v>1726</v>
      </c>
      <c r="M32" s="898"/>
      <c r="N32" s="899"/>
      <c r="O32" s="899"/>
      <c r="P32" s="899"/>
      <c r="Q32" s="899"/>
    </row>
    <row r="33" customFormat="false" ht="28.5" hidden="false" customHeight="true" outlineLevel="0" collapsed="false">
      <c r="A33" s="192" t="s">
        <v>107</v>
      </c>
      <c r="B33" s="247" t="s">
        <v>1753</v>
      </c>
      <c r="C33" s="944" t="n">
        <v>1</v>
      </c>
      <c r="D33" s="944"/>
      <c r="E33" s="944"/>
      <c r="F33" s="944" t="n">
        <v>4</v>
      </c>
      <c r="G33" s="944"/>
      <c r="H33" s="944"/>
      <c r="I33" s="445" t="s">
        <v>1726</v>
      </c>
      <c r="J33" s="445" t="s">
        <v>1726</v>
      </c>
      <c r="K33" s="944" t="n">
        <v>200000</v>
      </c>
      <c r="L33" s="445" t="s">
        <v>1726</v>
      </c>
      <c r="M33" s="898"/>
      <c r="N33" s="899"/>
      <c r="O33" s="899"/>
      <c r="P33" s="899"/>
      <c r="Q33" s="899"/>
    </row>
    <row r="34" customFormat="false" ht="28.5" hidden="false" customHeight="true" outlineLevel="0" collapsed="false">
      <c r="A34" s="192" t="s">
        <v>107</v>
      </c>
      <c r="B34" s="247" t="s">
        <v>1754</v>
      </c>
      <c r="C34" s="944"/>
      <c r="D34" s="944"/>
      <c r="E34" s="944"/>
      <c r="F34" s="944"/>
      <c r="G34" s="944"/>
      <c r="H34" s="944"/>
      <c r="I34" s="445" t="s">
        <v>1726</v>
      </c>
      <c r="J34" s="445" t="s">
        <v>1726</v>
      </c>
      <c r="K34" s="944"/>
      <c r="L34" s="445" t="s">
        <v>1726</v>
      </c>
      <c r="M34" s="898"/>
      <c r="N34" s="899"/>
      <c r="O34" s="899"/>
      <c r="P34" s="899"/>
      <c r="Q34" s="899"/>
    </row>
    <row r="35" customFormat="false" ht="28.5" hidden="false" customHeight="true" outlineLevel="0" collapsed="false">
      <c r="A35" s="192" t="s">
        <v>107</v>
      </c>
      <c r="B35" s="247" t="s">
        <v>1755</v>
      </c>
      <c r="C35" s="944" t="n">
        <v>1</v>
      </c>
      <c r="D35" s="944"/>
      <c r="E35" s="944" t="n">
        <v>1</v>
      </c>
      <c r="F35" s="944" t="n">
        <v>27</v>
      </c>
      <c r="G35" s="944" t="n">
        <v>3</v>
      </c>
      <c r="H35" s="944" t="n">
        <v>4</v>
      </c>
      <c r="I35" s="445" t="s">
        <v>1726</v>
      </c>
      <c r="J35" s="445" t="s">
        <v>1726</v>
      </c>
      <c r="K35" s="944" t="n">
        <v>153500</v>
      </c>
      <c r="L35" s="445" t="s">
        <v>1726</v>
      </c>
      <c r="M35" s="898"/>
      <c r="N35" s="899"/>
      <c r="O35" s="899"/>
      <c r="P35" s="899"/>
      <c r="Q35" s="899"/>
    </row>
    <row r="36" customFormat="false" ht="28.5" hidden="false" customHeight="true" outlineLevel="0" collapsed="false">
      <c r="A36" s="192" t="s">
        <v>107</v>
      </c>
      <c r="B36" s="247" t="s">
        <v>1756</v>
      </c>
      <c r="C36" s="944" t="n">
        <v>1</v>
      </c>
      <c r="D36" s="944"/>
      <c r="E36" s="944" t="n">
        <v>1</v>
      </c>
      <c r="F36" s="944" t="n">
        <v>21</v>
      </c>
      <c r="G36" s="944"/>
      <c r="H36" s="944" t="n">
        <v>2</v>
      </c>
      <c r="I36" s="445" t="s">
        <v>1726</v>
      </c>
      <c r="J36" s="445" t="s">
        <v>1726</v>
      </c>
      <c r="K36" s="944" t="n">
        <v>731370</v>
      </c>
      <c r="L36" s="445" t="s">
        <v>1726</v>
      </c>
      <c r="M36" s="898"/>
      <c r="N36" s="899"/>
      <c r="O36" s="899"/>
      <c r="P36" s="899"/>
      <c r="Q36" s="899"/>
    </row>
    <row r="37" customFormat="false" ht="28.5" hidden="false" customHeight="true" outlineLevel="0" collapsed="false">
      <c r="A37" s="192" t="s">
        <v>107</v>
      </c>
      <c r="B37" s="247" t="s">
        <v>1757</v>
      </c>
      <c r="C37" s="944"/>
      <c r="D37" s="944"/>
      <c r="E37" s="944"/>
      <c r="F37" s="944"/>
      <c r="G37" s="944"/>
      <c r="H37" s="944"/>
      <c r="I37" s="445" t="s">
        <v>1726</v>
      </c>
      <c r="J37" s="445" t="s">
        <v>1726</v>
      </c>
      <c r="K37" s="944"/>
      <c r="L37" s="445" t="s">
        <v>1726</v>
      </c>
      <c r="M37" s="898"/>
      <c r="N37" s="899"/>
      <c r="O37" s="899"/>
      <c r="P37" s="899"/>
      <c r="Q37" s="899"/>
    </row>
    <row r="38" customFormat="false" ht="28.5" hidden="false" customHeight="true" outlineLevel="0" collapsed="false">
      <c r="A38" s="192" t="s">
        <v>107</v>
      </c>
      <c r="B38" s="247" t="s">
        <v>1758</v>
      </c>
      <c r="C38" s="944" t="n">
        <v>1</v>
      </c>
      <c r="D38" s="944"/>
      <c r="E38" s="944" t="n">
        <v>1</v>
      </c>
      <c r="F38" s="944" t="n">
        <v>27</v>
      </c>
      <c r="G38" s="944"/>
      <c r="H38" s="944" t="n">
        <v>2</v>
      </c>
      <c r="I38" s="445" t="s">
        <v>1726</v>
      </c>
      <c r="J38" s="445" t="s">
        <v>1726</v>
      </c>
      <c r="K38" s="944" t="n">
        <v>393866</v>
      </c>
      <c r="L38" s="445" t="s">
        <v>1726</v>
      </c>
      <c r="M38" s="898"/>
      <c r="N38" s="899"/>
      <c r="O38" s="899"/>
      <c r="P38" s="899"/>
      <c r="Q38" s="899"/>
    </row>
    <row r="39" customFormat="false" ht="28.5" hidden="false" customHeight="true" outlineLevel="0" collapsed="false">
      <c r="A39" s="192" t="s">
        <v>107</v>
      </c>
      <c r="B39" s="247" t="s">
        <v>1759</v>
      </c>
      <c r="C39" s="944" t="n">
        <v>1</v>
      </c>
      <c r="D39" s="944" t="n">
        <v>1</v>
      </c>
      <c r="E39" s="944"/>
      <c r="F39" s="944" t="n">
        <v>8</v>
      </c>
      <c r="G39" s="944" t="n">
        <v>2</v>
      </c>
      <c r="H39" s="944" t="n">
        <v>3</v>
      </c>
      <c r="I39" s="445" t="s">
        <v>1726</v>
      </c>
      <c r="J39" s="445" t="s">
        <v>1726</v>
      </c>
      <c r="K39" s="944" t="n">
        <v>515343</v>
      </c>
      <c r="L39" s="445" t="s">
        <v>1726</v>
      </c>
      <c r="M39" s="898"/>
      <c r="N39" s="899"/>
      <c r="O39" s="899"/>
      <c r="P39" s="899"/>
      <c r="Q39" s="899"/>
    </row>
    <row r="40" customFormat="false" ht="28.5" hidden="false" customHeight="true" outlineLevel="0" collapsed="false">
      <c r="A40" s="192" t="s">
        <v>107</v>
      </c>
      <c r="B40" s="247" t="s">
        <v>1760</v>
      </c>
      <c r="C40" s="944" t="n">
        <v>1</v>
      </c>
      <c r="D40" s="944"/>
      <c r="E40" s="944" t="n">
        <v>1</v>
      </c>
      <c r="F40" s="944" t="n">
        <v>16</v>
      </c>
      <c r="G40" s="944"/>
      <c r="H40" s="944"/>
      <c r="I40" s="445" t="s">
        <v>1726</v>
      </c>
      <c r="J40" s="445" t="s">
        <v>1726</v>
      </c>
      <c r="K40" s="944" t="n">
        <v>262431</v>
      </c>
      <c r="L40" s="445" t="s">
        <v>1726</v>
      </c>
      <c r="M40" s="898"/>
      <c r="N40" s="899"/>
      <c r="O40" s="899"/>
      <c r="P40" s="899"/>
      <c r="Q40" s="899"/>
    </row>
    <row r="41" customFormat="false" ht="28.5" hidden="false" customHeight="true" outlineLevel="0" collapsed="false">
      <c r="A41" s="192" t="s">
        <v>107</v>
      </c>
      <c r="B41" s="247" t="s">
        <v>1761</v>
      </c>
      <c r="C41" s="944" t="n">
        <v>1</v>
      </c>
      <c r="D41" s="944"/>
      <c r="E41" s="944" t="n">
        <v>1</v>
      </c>
      <c r="F41" s="944" t="n">
        <v>10</v>
      </c>
      <c r="G41" s="944" t="n">
        <v>2</v>
      </c>
      <c r="H41" s="944" t="n">
        <v>4</v>
      </c>
      <c r="I41" s="445" t="s">
        <v>1726</v>
      </c>
      <c r="J41" s="445" t="s">
        <v>1726</v>
      </c>
      <c r="K41" s="944" t="n">
        <v>398242</v>
      </c>
      <c r="L41" s="445" t="s">
        <v>1726</v>
      </c>
      <c r="M41" s="898"/>
      <c r="N41" s="899"/>
      <c r="O41" s="899"/>
      <c r="P41" s="899"/>
      <c r="Q41" s="899"/>
    </row>
    <row r="42" customFormat="false" ht="28.5" hidden="false" customHeight="true" outlineLevel="0" collapsed="false">
      <c r="A42" s="192" t="s">
        <v>107</v>
      </c>
      <c r="B42" s="247" t="s">
        <v>1762</v>
      </c>
      <c r="C42" s="944"/>
      <c r="D42" s="944"/>
      <c r="E42" s="899"/>
      <c r="F42" s="944" t="n">
        <v>3</v>
      </c>
      <c r="G42" s="944"/>
      <c r="H42" s="899"/>
      <c r="I42" s="445" t="s">
        <v>1726</v>
      </c>
      <c r="J42" s="445" t="s">
        <v>1726</v>
      </c>
      <c r="K42" s="944"/>
      <c r="L42" s="445" t="s">
        <v>1726</v>
      </c>
      <c r="M42" s="898"/>
      <c r="N42" s="899"/>
      <c r="O42" s="899"/>
      <c r="P42" s="899"/>
      <c r="Q42" s="899"/>
    </row>
    <row r="43" customFormat="false" ht="28.5" hidden="false" customHeight="true" outlineLevel="0" collapsed="false">
      <c r="A43" s="192" t="s">
        <v>107</v>
      </c>
      <c r="B43" s="247" t="s">
        <v>1763</v>
      </c>
      <c r="C43" s="944" t="n">
        <v>1</v>
      </c>
      <c r="D43" s="944" t="n">
        <v>1</v>
      </c>
      <c r="E43" s="899"/>
      <c r="F43" s="944" t="n">
        <v>1</v>
      </c>
      <c r="G43" s="944" t="n">
        <v>1</v>
      </c>
      <c r="H43" s="899"/>
      <c r="I43" s="445" t="s">
        <v>1726</v>
      </c>
      <c r="J43" s="445" t="s">
        <v>1726</v>
      </c>
      <c r="K43" s="944" t="n">
        <v>944</v>
      </c>
      <c r="L43" s="445" t="s">
        <v>1726</v>
      </c>
      <c r="M43" s="898"/>
      <c r="N43" s="899"/>
      <c r="O43" s="899"/>
      <c r="P43" s="899"/>
      <c r="Q43" s="899"/>
    </row>
    <row r="44" customFormat="false" ht="28.5" hidden="false" customHeight="true" outlineLevel="0" collapsed="false">
      <c r="A44" s="192" t="s">
        <v>107</v>
      </c>
      <c r="B44" s="247" t="s">
        <v>1764</v>
      </c>
      <c r="C44" s="944" t="n">
        <v>4</v>
      </c>
      <c r="D44" s="944" t="n">
        <v>1</v>
      </c>
      <c r="E44" s="899"/>
      <c r="F44" s="944" t="n">
        <v>37</v>
      </c>
      <c r="G44" s="944"/>
      <c r="H44" s="899"/>
      <c r="I44" s="445" t="s">
        <v>1726</v>
      </c>
      <c r="J44" s="445" t="s">
        <v>1726</v>
      </c>
      <c r="K44" s="944"/>
      <c r="L44" s="445" t="s">
        <v>1726</v>
      </c>
      <c r="M44" s="898"/>
      <c r="N44" s="899"/>
      <c r="O44" s="899"/>
      <c r="P44" s="899"/>
      <c r="Q44" s="899"/>
    </row>
    <row r="45" customFormat="false" ht="28.5" hidden="false" customHeight="true" outlineLevel="0" collapsed="false">
      <c r="A45" s="192" t="s">
        <v>107</v>
      </c>
      <c r="B45" s="247" t="s">
        <v>1765</v>
      </c>
      <c r="C45" s="944" t="n">
        <v>3</v>
      </c>
      <c r="D45" s="944" t="n">
        <v>1</v>
      </c>
      <c r="E45" s="899"/>
      <c r="F45" s="944" t="n">
        <v>107</v>
      </c>
      <c r="G45" s="944" t="n">
        <v>3</v>
      </c>
      <c r="H45" s="899"/>
      <c r="I45" s="445" t="s">
        <v>1726</v>
      </c>
      <c r="J45" s="445" t="s">
        <v>1726</v>
      </c>
      <c r="K45" s="944" t="n">
        <v>771</v>
      </c>
      <c r="L45" s="445" t="s">
        <v>1726</v>
      </c>
      <c r="M45" s="898"/>
      <c r="N45" s="899"/>
      <c r="O45" s="899"/>
      <c r="P45" s="899"/>
      <c r="Q45" s="899"/>
    </row>
    <row r="46" customFormat="false" ht="28.5" hidden="false" customHeight="true" outlineLevel="0" collapsed="false">
      <c r="A46" s="192" t="s">
        <v>107</v>
      </c>
      <c r="B46" s="247" t="s">
        <v>1766</v>
      </c>
      <c r="C46" s="944" t="n">
        <v>1</v>
      </c>
      <c r="D46" s="944"/>
      <c r="E46" s="899"/>
      <c r="F46" s="944" t="n">
        <v>20</v>
      </c>
      <c r="G46" s="899"/>
      <c r="H46" s="899"/>
      <c r="I46" s="445" t="s">
        <v>1726</v>
      </c>
      <c r="J46" s="445" t="s">
        <v>1726</v>
      </c>
      <c r="K46" s="944" t="n">
        <v>64563</v>
      </c>
      <c r="L46" s="445" t="s">
        <v>1726</v>
      </c>
      <c r="M46" s="898"/>
      <c r="N46" s="899"/>
      <c r="O46" s="899"/>
      <c r="P46" s="899"/>
      <c r="Q46" s="899"/>
    </row>
    <row r="47" customFormat="false" ht="28.5" hidden="false" customHeight="true" outlineLevel="0" collapsed="false">
      <c r="A47" s="192" t="s">
        <v>107</v>
      </c>
      <c r="B47" s="247" t="s">
        <v>1767</v>
      </c>
      <c r="C47" s="944" t="n">
        <v>1</v>
      </c>
      <c r="D47" s="944"/>
      <c r="E47" s="899"/>
      <c r="F47" s="944" t="n">
        <v>6</v>
      </c>
      <c r="G47" s="899"/>
      <c r="H47" s="899"/>
      <c r="I47" s="445" t="s">
        <v>1726</v>
      </c>
      <c r="J47" s="445" t="s">
        <v>1726</v>
      </c>
      <c r="K47" s="944"/>
      <c r="L47" s="445" t="s">
        <v>1726</v>
      </c>
      <c r="M47" s="898"/>
      <c r="N47" s="899"/>
      <c r="O47" s="899"/>
      <c r="P47" s="899"/>
      <c r="Q47" s="899"/>
    </row>
    <row r="48" customFormat="false" ht="28.5" hidden="false" customHeight="true" outlineLevel="0" collapsed="false">
      <c r="A48" s="192" t="s">
        <v>107</v>
      </c>
      <c r="B48" s="247" t="s">
        <v>1768</v>
      </c>
      <c r="C48" s="944" t="n">
        <v>3</v>
      </c>
      <c r="D48" s="944" t="n">
        <v>2</v>
      </c>
      <c r="E48" s="899"/>
      <c r="F48" s="944" t="n">
        <v>12</v>
      </c>
      <c r="G48" s="899"/>
      <c r="H48" s="899"/>
      <c r="I48" s="445" t="s">
        <v>1726</v>
      </c>
      <c r="J48" s="445" t="s">
        <v>1726</v>
      </c>
      <c r="K48" s="944"/>
      <c r="L48" s="445" t="s">
        <v>1726</v>
      </c>
      <c r="M48" s="898"/>
      <c r="N48" s="899"/>
      <c r="O48" s="899"/>
      <c r="P48" s="899"/>
      <c r="Q48" s="899"/>
    </row>
    <row r="49" customFormat="false" ht="28.5" hidden="false" customHeight="true" outlineLevel="0" collapsed="false">
      <c r="A49" s="192" t="s">
        <v>107</v>
      </c>
      <c r="B49" s="247" t="s">
        <v>1769</v>
      </c>
      <c r="C49" s="944" t="n">
        <v>1</v>
      </c>
      <c r="D49" s="944" t="n">
        <v>1</v>
      </c>
      <c r="E49" s="899"/>
      <c r="F49" s="944" t="n">
        <v>16</v>
      </c>
      <c r="G49" s="899"/>
      <c r="H49" s="899"/>
      <c r="I49" s="445" t="s">
        <v>1726</v>
      </c>
      <c r="J49" s="445" t="s">
        <v>1726</v>
      </c>
      <c r="K49" s="944"/>
      <c r="L49" s="445" t="s">
        <v>1726</v>
      </c>
      <c r="M49" s="898"/>
      <c r="N49" s="899"/>
      <c r="O49" s="899"/>
      <c r="P49" s="899"/>
      <c r="Q49" s="899"/>
    </row>
    <row r="50" customFormat="false" ht="28.5" hidden="false" customHeight="true" outlineLevel="0" collapsed="false">
      <c r="A50" s="192" t="s">
        <v>107</v>
      </c>
      <c r="B50" s="247" t="s">
        <v>1770</v>
      </c>
      <c r="C50" s="944" t="n">
        <v>1</v>
      </c>
      <c r="D50" s="944" t="n">
        <v>1</v>
      </c>
      <c r="E50" s="899"/>
      <c r="F50" s="944" t="n">
        <v>2</v>
      </c>
      <c r="G50" s="899"/>
      <c r="H50" s="899"/>
      <c r="I50" s="445" t="s">
        <v>1726</v>
      </c>
      <c r="J50" s="445" t="s">
        <v>1726</v>
      </c>
      <c r="K50" s="944" t="n">
        <v>22464</v>
      </c>
      <c r="L50" s="445" t="s">
        <v>1726</v>
      </c>
      <c r="M50" s="898"/>
      <c r="N50" s="899"/>
      <c r="O50" s="899"/>
      <c r="P50" s="899"/>
      <c r="Q50" s="899"/>
    </row>
  </sheetData>
  <mergeCells count="3">
    <mergeCell ref="B2:H2"/>
    <mergeCell ref="I2:Q2"/>
    <mergeCell ref="R3:S3"/>
  </mergeCells>
  <printOptions headings="false" gridLines="false" gridLinesSet="true" horizontalCentered="false" verticalCentered="false"/>
  <pageMargins left="0.984027777777778" right="0.7875" top="0.984027777777778" bottom="0.98402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pageBreakPreview" topLeftCell="F1" colorId="64" zoomScale="75" zoomScaleNormal="100" zoomScalePageLayoutView="75" workbookViewId="0">
      <selection pane="topLeft" activeCell="K4" activeCellId="0" sqref="K4:L4"/>
    </sheetView>
  </sheetViews>
  <sheetFormatPr defaultColWidth="8.9921875" defaultRowHeight="13.5" zeroHeight="false" outlineLevelRow="0" outlineLevelCol="0"/>
  <cols>
    <col collapsed="false" customWidth="true" hidden="false" outlineLevel="0" max="1" min="1" style="153" width="6.99"/>
    <col collapsed="false" customWidth="true" hidden="false" outlineLevel="0" max="2" min="2" style="153" width="35.99"/>
    <col collapsed="false" customWidth="true" hidden="false" outlineLevel="0" max="8" min="3" style="153" width="9.87"/>
    <col collapsed="false" customWidth="true" hidden="false" outlineLevel="0" max="10" min="9" style="153" width="8.12"/>
    <col collapsed="false" customWidth="true" hidden="false" outlineLevel="0" max="12" min="11" style="153" width="15.12"/>
    <col collapsed="false" customWidth="true" hidden="false" outlineLevel="0" max="13" min="13" style="153" width="8.62"/>
    <col collapsed="false" customWidth="true" hidden="false" outlineLevel="0" max="14" min="14" style="153" width="7.49"/>
    <col collapsed="false" customWidth="true" hidden="false" outlineLevel="0" max="15" min="15" style="153" width="7.99"/>
    <col collapsed="false" customWidth="true" hidden="false" outlineLevel="0" max="17" min="16" style="153" width="13.87"/>
    <col collapsed="false" customWidth="true" hidden="false" outlineLevel="0" max="18" min="18" style="153" width="5.62"/>
    <col collapsed="false" customWidth="true" hidden="false" outlineLevel="0" max="19" min="19" style="153" width="23.75"/>
    <col collapsed="false" customWidth="false" hidden="false" outlineLevel="0" max="257" min="20" style="153" width="8.99"/>
  </cols>
  <sheetData>
    <row r="1" customFormat="false" ht="14.25" hidden="false" customHeight="false" outlineLevel="0" collapsed="false">
      <c r="B1" s="153" t="n">
        <f aca="false">COUNTA(B5:B42)</f>
        <v>38</v>
      </c>
      <c r="C1" s="154" t="n">
        <f aca="false">SUM(C5:C42)</f>
        <v>59</v>
      </c>
      <c r="D1" s="154" t="n">
        <f aca="false">SUM(D5:D42)</f>
        <v>29</v>
      </c>
      <c r="E1" s="154" t="n">
        <f aca="false">SUM(E5:E42)</f>
        <v>9</v>
      </c>
      <c r="F1" s="154" t="n">
        <f aca="false">SUM(F5:F42)</f>
        <v>1239</v>
      </c>
      <c r="G1" s="154" t="n">
        <f aca="false">SUM(G5:G42)</f>
        <v>16</v>
      </c>
      <c r="H1" s="154" t="n">
        <f aca="false">SUM(H5:H42)</f>
        <v>284</v>
      </c>
      <c r="I1" s="154" t="n">
        <f aca="false">SUM(I5:I42)</f>
        <v>114</v>
      </c>
      <c r="J1" s="154" t="n">
        <f aca="false">SUM(J5:J42)</f>
        <v>89</v>
      </c>
      <c r="K1" s="154" t="n">
        <f aca="false">SUM(K5:K42)</f>
        <v>27201233.923</v>
      </c>
      <c r="L1" s="154" t="n">
        <f aca="false">SUM(L5:L42)</f>
        <v>15214823.314</v>
      </c>
      <c r="M1" s="154" t="str">
        <f aca="false">M5</f>
        <v>把握</v>
      </c>
      <c r="N1" s="154" t="n">
        <f aca="false">SUM(N5:N42)</f>
        <v>674</v>
      </c>
      <c r="O1" s="154" t="n">
        <f aca="false">SUM(O5:O42)</f>
        <v>489</v>
      </c>
      <c r="P1" s="154" t="n">
        <f aca="false">SUM(P5:P42)</f>
        <v>4590390.147</v>
      </c>
      <c r="Q1" s="154" t="n">
        <f aca="false">SUM(Q5:Q42)</f>
        <v>2235015.532</v>
      </c>
      <c r="R1" s="154" t="n">
        <f aca="false">SUM(R5:R42)</f>
        <v>0</v>
      </c>
      <c r="S1" s="154" t="n">
        <f aca="false">SUM(S5:S42)</f>
        <v>0</v>
      </c>
    </row>
    <row r="2" customFormat="false" ht="13.5" hidden="false" customHeight="true" outlineLevel="0" collapsed="false">
      <c r="B2" s="947" t="s">
        <v>230</v>
      </c>
      <c r="C2" s="947"/>
      <c r="D2" s="947"/>
      <c r="E2" s="947"/>
      <c r="F2" s="947"/>
      <c r="G2" s="947"/>
      <c r="H2" s="947"/>
      <c r="I2" s="157" t="s">
        <v>231</v>
      </c>
      <c r="J2" s="157"/>
      <c r="K2" s="157"/>
      <c r="L2" s="157"/>
      <c r="M2" s="157"/>
      <c r="N2" s="157"/>
      <c r="O2" s="157"/>
      <c r="P2" s="157"/>
      <c r="Q2" s="157"/>
      <c r="R2" s="158"/>
      <c r="S2" s="159"/>
    </row>
    <row r="3" customFormat="false" ht="14.25" hidden="true" customHeight="true" outlineLevel="0" collapsed="false">
      <c r="A3" s="160"/>
      <c r="B3" s="161" t="s">
        <v>141</v>
      </c>
      <c r="C3" s="162" t="s">
        <v>142</v>
      </c>
      <c r="D3" s="162" t="s">
        <v>143</v>
      </c>
      <c r="E3" s="162" t="s">
        <v>144</v>
      </c>
      <c r="F3" s="162" t="s">
        <v>145</v>
      </c>
      <c r="G3" s="162" t="s">
        <v>146</v>
      </c>
      <c r="H3" s="164" t="s">
        <v>147</v>
      </c>
      <c r="I3" s="161" t="s">
        <v>148</v>
      </c>
      <c r="J3" s="162" t="s">
        <v>149</v>
      </c>
      <c r="K3" s="162" t="s">
        <v>150</v>
      </c>
      <c r="L3" s="164" t="s">
        <v>151</v>
      </c>
      <c r="M3" s="165" t="s">
        <v>152</v>
      </c>
      <c r="N3" s="161" t="s">
        <v>153</v>
      </c>
      <c r="O3" s="162" t="s">
        <v>154</v>
      </c>
      <c r="P3" s="162" t="s">
        <v>155</v>
      </c>
      <c r="Q3" s="163" t="s">
        <v>156</v>
      </c>
      <c r="R3" s="166" t="s">
        <v>157</v>
      </c>
      <c r="S3" s="166"/>
    </row>
    <row r="4" customFormat="false" ht="54.75" hidden="false" customHeight="false" outlineLevel="0" collapsed="false">
      <c r="A4" s="167" t="s">
        <v>158</v>
      </c>
      <c r="B4" s="168" t="s">
        <v>159</v>
      </c>
      <c r="C4" s="169" t="s">
        <v>1</v>
      </c>
      <c r="D4" s="169" t="s">
        <v>80</v>
      </c>
      <c r="E4" s="169" t="s">
        <v>81</v>
      </c>
      <c r="F4" s="169" t="s">
        <v>4</v>
      </c>
      <c r="G4" s="169" t="s">
        <v>82</v>
      </c>
      <c r="H4" s="171" t="s">
        <v>83</v>
      </c>
      <c r="I4" s="168" t="s">
        <v>160</v>
      </c>
      <c r="J4" s="169" t="s">
        <v>161</v>
      </c>
      <c r="K4" s="204" t="s">
        <v>232</v>
      </c>
      <c r="L4" s="205" t="s">
        <v>163</v>
      </c>
      <c r="M4" s="172" t="s">
        <v>164</v>
      </c>
      <c r="N4" s="168" t="s">
        <v>165</v>
      </c>
      <c r="O4" s="169" t="s">
        <v>161</v>
      </c>
      <c r="P4" s="384" t="s">
        <v>1771</v>
      </c>
      <c r="Q4" s="386" t="s">
        <v>167</v>
      </c>
      <c r="R4" s="173" t="s">
        <v>87</v>
      </c>
      <c r="S4" s="206" t="s">
        <v>17</v>
      </c>
    </row>
    <row r="5" customFormat="false" ht="34.5" hidden="false" customHeight="true" outlineLevel="0" collapsed="false">
      <c r="A5" s="192" t="s">
        <v>111</v>
      </c>
      <c r="B5" s="948" t="s">
        <v>1772</v>
      </c>
      <c r="C5" s="949" t="n">
        <v>3</v>
      </c>
      <c r="D5" s="950" t="n">
        <v>1</v>
      </c>
      <c r="E5" s="950" t="n">
        <v>0</v>
      </c>
      <c r="F5" s="950" t="n">
        <v>34</v>
      </c>
      <c r="G5" s="950" t="n">
        <v>0</v>
      </c>
      <c r="H5" s="951" t="n">
        <v>1</v>
      </c>
      <c r="I5" s="441" t="n">
        <v>0</v>
      </c>
      <c r="J5" s="442" t="n">
        <v>0</v>
      </c>
      <c r="K5" s="184" t="n">
        <v>0</v>
      </c>
      <c r="L5" s="184" t="n">
        <v>0</v>
      </c>
      <c r="M5" s="952" t="s">
        <v>23</v>
      </c>
      <c r="N5" s="441" t="n">
        <v>0</v>
      </c>
      <c r="O5" s="442" t="n">
        <v>0</v>
      </c>
      <c r="P5" s="184" t="n">
        <v>0</v>
      </c>
      <c r="Q5" s="184" t="n">
        <v>0</v>
      </c>
      <c r="R5" s="953"/>
      <c r="S5" s="443"/>
    </row>
    <row r="6" customFormat="false" ht="34.5" hidden="false" customHeight="true" outlineLevel="0" collapsed="false">
      <c r="A6" s="192" t="s">
        <v>111</v>
      </c>
      <c r="B6" s="954" t="s">
        <v>1773</v>
      </c>
      <c r="C6" s="955" t="n">
        <v>3</v>
      </c>
      <c r="D6" s="956" t="n">
        <v>1</v>
      </c>
      <c r="E6" s="956" t="n">
        <v>0</v>
      </c>
      <c r="F6" s="956" t="n">
        <v>23</v>
      </c>
      <c r="G6" s="956" t="n">
        <v>0</v>
      </c>
      <c r="H6" s="957" t="n">
        <v>0</v>
      </c>
      <c r="I6" s="183" t="n">
        <v>0</v>
      </c>
      <c r="J6" s="184" t="n">
        <v>0</v>
      </c>
      <c r="K6" s="184" t="n">
        <v>0</v>
      </c>
      <c r="L6" s="184" t="n">
        <v>0</v>
      </c>
      <c r="M6" s="958"/>
      <c r="N6" s="444" t="n">
        <v>0</v>
      </c>
      <c r="O6" s="184" t="n">
        <v>0</v>
      </c>
      <c r="P6" s="184" t="n">
        <v>0</v>
      </c>
      <c r="Q6" s="184" t="n">
        <v>0</v>
      </c>
      <c r="R6" s="959"/>
      <c r="S6" s="185"/>
    </row>
    <row r="7" customFormat="false" ht="34.5" hidden="false" customHeight="true" outlineLevel="0" collapsed="false">
      <c r="A7" s="192" t="s">
        <v>111</v>
      </c>
      <c r="B7" s="954" t="s">
        <v>1774</v>
      </c>
      <c r="C7" s="955" t="n">
        <v>1</v>
      </c>
      <c r="D7" s="956" t="n">
        <v>0</v>
      </c>
      <c r="E7" s="956" t="n">
        <v>1</v>
      </c>
      <c r="F7" s="956" t="n">
        <v>57</v>
      </c>
      <c r="G7" s="956" t="n">
        <v>0</v>
      </c>
      <c r="H7" s="957" t="n">
        <v>1</v>
      </c>
      <c r="I7" s="183" t="n">
        <v>0</v>
      </c>
      <c r="J7" s="184" t="n">
        <v>0</v>
      </c>
      <c r="K7" s="184" t="n">
        <v>0</v>
      </c>
      <c r="L7" s="184" t="n">
        <v>0</v>
      </c>
      <c r="M7" s="958"/>
      <c r="N7" s="444" t="n">
        <v>0</v>
      </c>
      <c r="O7" s="184" t="n">
        <v>0</v>
      </c>
      <c r="P7" s="184" t="n">
        <v>0</v>
      </c>
      <c r="Q7" s="184" t="n">
        <v>0</v>
      </c>
      <c r="R7" s="959"/>
      <c r="S7" s="185"/>
    </row>
    <row r="8" customFormat="false" ht="34.5" hidden="false" customHeight="true" outlineLevel="0" collapsed="false">
      <c r="A8" s="192" t="s">
        <v>111</v>
      </c>
      <c r="B8" s="960" t="s">
        <v>1775</v>
      </c>
      <c r="C8" s="955" t="n">
        <v>1</v>
      </c>
      <c r="D8" s="956" t="n">
        <v>0</v>
      </c>
      <c r="E8" s="956" t="n">
        <v>0</v>
      </c>
      <c r="F8" s="956" t="n">
        <v>3</v>
      </c>
      <c r="G8" s="956" t="n">
        <v>0</v>
      </c>
      <c r="H8" s="957" t="n">
        <v>1</v>
      </c>
      <c r="I8" s="183" t="n">
        <v>0</v>
      </c>
      <c r="J8" s="184" t="n">
        <v>0</v>
      </c>
      <c r="K8" s="184" t="n">
        <v>0</v>
      </c>
      <c r="L8" s="184" t="n">
        <v>0</v>
      </c>
      <c r="M8" s="958"/>
      <c r="N8" s="444" t="n">
        <v>0</v>
      </c>
      <c r="O8" s="184" t="n">
        <v>0</v>
      </c>
      <c r="P8" s="184" t="n">
        <v>0</v>
      </c>
      <c r="Q8" s="184" t="n">
        <v>0</v>
      </c>
      <c r="R8" s="959"/>
      <c r="S8" s="185"/>
    </row>
    <row r="9" customFormat="false" ht="34.5" hidden="false" customHeight="true" outlineLevel="0" collapsed="false">
      <c r="A9" s="192" t="s">
        <v>111</v>
      </c>
      <c r="B9" s="960" t="s">
        <v>1776</v>
      </c>
      <c r="C9" s="955" t="n">
        <v>1</v>
      </c>
      <c r="D9" s="956" t="n">
        <v>1</v>
      </c>
      <c r="E9" s="956" t="n">
        <v>0</v>
      </c>
      <c r="F9" s="956" t="n">
        <v>30</v>
      </c>
      <c r="G9" s="956" t="n">
        <v>0</v>
      </c>
      <c r="H9" s="957" t="n">
        <v>7</v>
      </c>
      <c r="I9" s="183" t="n">
        <v>1</v>
      </c>
      <c r="J9" s="184" t="n">
        <v>0</v>
      </c>
      <c r="K9" s="184" t="n">
        <v>542800.992</v>
      </c>
      <c r="L9" s="184" t="n">
        <v>0</v>
      </c>
      <c r="M9" s="958"/>
      <c r="N9" s="183" t="n">
        <v>41</v>
      </c>
      <c r="O9" s="184" t="n">
        <v>33</v>
      </c>
      <c r="P9" s="184" t="n">
        <v>293644.006</v>
      </c>
      <c r="Q9" s="184" t="n">
        <v>202663.606</v>
      </c>
      <c r="R9" s="959"/>
      <c r="S9" s="961" t="s">
        <v>113</v>
      </c>
    </row>
    <row r="10" customFormat="false" ht="34.5" hidden="false" customHeight="true" outlineLevel="0" collapsed="false">
      <c r="A10" s="192" t="s">
        <v>111</v>
      </c>
      <c r="B10" s="960" t="s">
        <v>1777</v>
      </c>
      <c r="C10" s="955" t="n">
        <v>2</v>
      </c>
      <c r="D10" s="956" t="n">
        <v>1</v>
      </c>
      <c r="E10" s="956" t="n">
        <v>0</v>
      </c>
      <c r="F10" s="956" t="n">
        <v>28</v>
      </c>
      <c r="G10" s="956" t="n">
        <v>0</v>
      </c>
      <c r="H10" s="957" t="n">
        <v>3</v>
      </c>
      <c r="I10" s="183" t="n">
        <v>2</v>
      </c>
      <c r="J10" s="184" t="n">
        <v>0</v>
      </c>
      <c r="K10" s="184" t="n">
        <v>97267.059</v>
      </c>
      <c r="L10" s="184" t="n">
        <v>0</v>
      </c>
      <c r="M10" s="958"/>
      <c r="N10" s="183" t="n">
        <v>17</v>
      </c>
      <c r="O10" s="184" t="n">
        <v>13</v>
      </c>
      <c r="P10" s="184" t="n">
        <v>47734.4</v>
      </c>
      <c r="Q10" s="184" t="n">
        <v>4890.2</v>
      </c>
      <c r="R10" s="959"/>
      <c r="S10" s="961" t="s">
        <v>113</v>
      </c>
    </row>
    <row r="11" customFormat="false" ht="34.5" hidden="false" customHeight="true" outlineLevel="0" collapsed="false">
      <c r="A11" s="192" t="s">
        <v>111</v>
      </c>
      <c r="B11" s="960" t="s">
        <v>1778</v>
      </c>
      <c r="C11" s="955" t="n">
        <v>0</v>
      </c>
      <c r="D11" s="956" t="n">
        <v>0</v>
      </c>
      <c r="E11" s="956" t="n">
        <v>0</v>
      </c>
      <c r="F11" s="956" t="n">
        <v>6</v>
      </c>
      <c r="G11" s="956" t="n">
        <v>0</v>
      </c>
      <c r="H11" s="957" t="n">
        <v>5</v>
      </c>
      <c r="I11" s="183" t="n">
        <v>1</v>
      </c>
      <c r="J11" s="184" t="n">
        <v>0</v>
      </c>
      <c r="K11" s="184" t="n">
        <v>106482.423</v>
      </c>
      <c r="L11" s="184" t="n">
        <v>0</v>
      </c>
      <c r="M11" s="958"/>
      <c r="N11" s="183" t="n">
        <v>19</v>
      </c>
      <c r="O11" s="184" t="n">
        <v>19</v>
      </c>
      <c r="P11" s="184" t="n">
        <v>59462.089</v>
      </c>
      <c r="Q11" s="184" t="n">
        <v>59462.089</v>
      </c>
      <c r="R11" s="959"/>
      <c r="S11" s="961" t="s">
        <v>113</v>
      </c>
    </row>
    <row r="12" customFormat="false" ht="34.5" hidden="false" customHeight="true" outlineLevel="0" collapsed="false">
      <c r="A12" s="192" t="s">
        <v>111</v>
      </c>
      <c r="B12" s="960" t="s">
        <v>1779</v>
      </c>
      <c r="C12" s="955" t="n">
        <v>0</v>
      </c>
      <c r="D12" s="956" t="n">
        <v>0</v>
      </c>
      <c r="E12" s="956" t="n">
        <v>0</v>
      </c>
      <c r="F12" s="956" t="n">
        <v>15</v>
      </c>
      <c r="G12" s="956" t="n">
        <v>0</v>
      </c>
      <c r="H12" s="957" t="n">
        <v>0</v>
      </c>
      <c r="I12" s="183" t="n">
        <v>2</v>
      </c>
      <c r="J12" s="184" t="n">
        <v>2</v>
      </c>
      <c r="K12" s="184" t="n">
        <v>152090.047</v>
      </c>
      <c r="L12" s="184" t="n">
        <v>152090.047</v>
      </c>
      <c r="M12" s="958"/>
      <c r="N12" s="183" t="n">
        <v>0</v>
      </c>
      <c r="O12" s="184" t="n">
        <v>0</v>
      </c>
      <c r="P12" s="184" t="n">
        <v>0</v>
      </c>
      <c r="Q12" s="184" t="n">
        <v>0</v>
      </c>
      <c r="R12" s="959"/>
      <c r="S12" s="185"/>
    </row>
    <row r="13" customFormat="false" ht="34.5" hidden="false" customHeight="true" outlineLevel="0" collapsed="false">
      <c r="A13" s="192" t="s">
        <v>111</v>
      </c>
      <c r="B13" s="960" t="s">
        <v>1780</v>
      </c>
      <c r="C13" s="955" t="n">
        <v>1</v>
      </c>
      <c r="D13" s="956" t="n">
        <v>0</v>
      </c>
      <c r="E13" s="956" t="n">
        <v>1</v>
      </c>
      <c r="F13" s="956" t="n">
        <v>6</v>
      </c>
      <c r="G13" s="956" t="n">
        <v>0</v>
      </c>
      <c r="H13" s="957" t="n">
        <v>2</v>
      </c>
      <c r="I13" s="962" t="n">
        <v>1</v>
      </c>
      <c r="J13" s="325" t="n">
        <v>1</v>
      </c>
      <c r="K13" s="184" t="n">
        <v>116487</v>
      </c>
      <c r="L13" s="184" t="n">
        <v>116487</v>
      </c>
      <c r="M13" s="958"/>
      <c r="N13" s="183" t="n">
        <v>10</v>
      </c>
      <c r="O13" s="184" t="n">
        <v>10</v>
      </c>
      <c r="P13" s="184" t="n">
        <v>48644.4</v>
      </c>
      <c r="Q13" s="184" t="n">
        <v>48644.4</v>
      </c>
      <c r="R13" s="959"/>
      <c r="S13" s="961" t="s">
        <v>113</v>
      </c>
    </row>
    <row r="14" customFormat="false" ht="34.5" hidden="false" customHeight="true" outlineLevel="0" collapsed="false">
      <c r="A14" s="192" t="s">
        <v>111</v>
      </c>
      <c r="B14" s="963" t="s">
        <v>1781</v>
      </c>
      <c r="C14" s="955" t="n">
        <v>0</v>
      </c>
      <c r="D14" s="956" t="n">
        <v>0</v>
      </c>
      <c r="E14" s="956" t="n">
        <v>0</v>
      </c>
      <c r="F14" s="956" t="n">
        <v>5</v>
      </c>
      <c r="G14" s="956" t="n">
        <v>3</v>
      </c>
      <c r="H14" s="957" t="n">
        <v>0</v>
      </c>
      <c r="I14" s="183" t="n">
        <v>1</v>
      </c>
      <c r="J14" s="184" t="n">
        <v>1</v>
      </c>
      <c r="K14" s="184" t="n">
        <v>1000</v>
      </c>
      <c r="L14" s="184" t="n">
        <v>1000</v>
      </c>
      <c r="M14" s="958"/>
      <c r="N14" s="183" t="n">
        <v>0</v>
      </c>
      <c r="O14" s="184" t="n">
        <v>0</v>
      </c>
      <c r="P14" s="184" t="n">
        <v>0</v>
      </c>
      <c r="Q14" s="184" t="n">
        <v>0</v>
      </c>
      <c r="R14" s="959"/>
      <c r="S14" s="185"/>
    </row>
    <row r="15" customFormat="false" ht="34.5" hidden="false" customHeight="true" outlineLevel="0" collapsed="false">
      <c r="A15" s="192" t="s">
        <v>111</v>
      </c>
      <c r="B15" s="960" t="s">
        <v>1782</v>
      </c>
      <c r="C15" s="955" t="n">
        <v>0</v>
      </c>
      <c r="D15" s="956" t="n">
        <v>0</v>
      </c>
      <c r="E15" s="956" t="n">
        <v>0</v>
      </c>
      <c r="F15" s="956" t="n">
        <v>15</v>
      </c>
      <c r="G15" s="956" t="n">
        <v>0</v>
      </c>
      <c r="H15" s="957" t="n">
        <v>15</v>
      </c>
      <c r="I15" s="183" t="n">
        <v>1</v>
      </c>
      <c r="J15" s="184" t="n">
        <v>1</v>
      </c>
      <c r="K15" s="184" t="n">
        <v>147131.058</v>
      </c>
      <c r="L15" s="184" t="n">
        <v>147131.058</v>
      </c>
      <c r="M15" s="958"/>
      <c r="N15" s="183" t="n">
        <v>0</v>
      </c>
      <c r="O15" s="184" t="n">
        <v>0</v>
      </c>
      <c r="P15" s="184" t="n">
        <v>0</v>
      </c>
      <c r="Q15" s="184" t="n">
        <v>0</v>
      </c>
      <c r="R15" s="959"/>
      <c r="S15" s="185"/>
    </row>
    <row r="16" customFormat="false" ht="34.5" hidden="false" customHeight="true" outlineLevel="0" collapsed="false">
      <c r="A16" s="192" t="s">
        <v>111</v>
      </c>
      <c r="B16" s="954" t="s">
        <v>1783</v>
      </c>
      <c r="C16" s="955" t="n">
        <v>1</v>
      </c>
      <c r="D16" s="956" t="n">
        <v>0</v>
      </c>
      <c r="E16" s="956" t="n">
        <v>0</v>
      </c>
      <c r="F16" s="956" t="n">
        <v>2</v>
      </c>
      <c r="G16" s="956" t="n">
        <v>0</v>
      </c>
      <c r="H16" s="957" t="n">
        <v>0</v>
      </c>
      <c r="I16" s="183" t="n">
        <v>0</v>
      </c>
      <c r="J16" s="184" t="n">
        <v>0</v>
      </c>
      <c r="K16" s="184" t="n">
        <v>0</v>
      </c>
      <c r="L16" s="184" t="n">
        <v>0</v>
      </c>
      <c r="M16" s="958"/>
      <c r="N16" s="183" t="n">
        <v>0</v>
      </c>
      <c r="O16" s="184" t="n">
        <v>0</v>
      </c>
      <c r="P16" s="184" t="n">
        <v>0</v>
      </c>
      <c r="Q16" s="184" t="n">
        <v>0</v>
      </c>
      <c r="R16" s="959"/>
      <c r="S16" s="185"/>
    </row>
    <row r="17" customFormat="false" ht="34.5" hidden="false" customHeight="true" outlineLevel="0" collapsed="false">
      <c r="A17" s="192" t="s">
        <v>111</v>
      </c>
      <c r="B17" s="960" t="s">
        <v>1784</v>
      </c>
      <c r="C17" s="955" t="n">
        <v>1</v>
      </c>
      <c r="D17" s="956" t="n">
        <v>0</v>
      </c>
      <c r="E17" s="956" t="n">
        <v>0</v>
      </c>
      <c r="F17" s="956" t="n">
        <v>33</v>
      </c>
      <c r="G17" s="956" t="n">
        <v>0</v>
      </c>
      <c r="H17" s="957" t="n">
        <v>6</v>
      </c>
      <c r="I17" s="183" t="n">
        <v>4</v>
      </c>
      <c r="J17" s="184" t="n">
        <v>4</v>
      </c>
      <c r="K17" s="184" t="n">
        <v>318589.646</v>
      </c>
      <c r="L17" s="184" t="n">
        <v>318589.646</v>
      </c>
      <c r="M17" s="958"/>
      <c r="N17" s="183" t="n">
        <v>68</v>
      </c>
      <c r="O17" s="184" t="n">
        <v>68</v>
      </c>
      <c r="P17" s="184" t="n">
        <v>155089.79</v>
      </c>
      <c r="Q17" s="184" t="n">
        <v>155089.79</v>
      </c>
      <c r="R17" s="959"/>
      <c r="S17" s="961" t="s">
        <v>113</v>
      </c>
    </row>
    <row r="18" customFormat="false" ht="34.5" hidden="false" customHeight="true" outlineLevel="0" collapsed="false">
      <c r="A18" s="192" t="s">
        <v>111</v>
      </c>
      <c r="B18" s="960" t="s">
        <v>1785</v>
      </c>
      <c r="C18" s="955" t="n">
        <v>0</v>
      </c>
      <c r="D18" s="956" t="n">
        <v>0</v>
      </c>
      <c r="E18" s="956" t="n">
        <v>0</v>
      </c>
      <c r="F18" s="956" t="n">
        <v>0</v>
      </c>
      <c r="G18" s="956" t="n">
        <v>0</v>
      </c>
      <c r="H18" s="957" t="n">
        <v>0</v>
      </c>
      <c r="I18" s="183" t="n">
        <v>0</v>
      </c>
      <c r="J18" s="184" t="n">
        <v>0</v>
      </c>
      <c r="K18" s="184" t="n">
        <v>0</v>
      </c>
      <c r="L18" s="184" t="n">
        <v>0</v>
      </c>
      <c r="M18" s="958"/>
      <c r="N18" s="183" t="n">
        <v>0</v>
      </c>
      <c r="O18" s="184" t="n">
        <v>0</v>
      </c>
      <c r="P18" s="184" t="n">
        <v>0</v>
      </c>
      <c r="Q18" s="184" t="n">
        <v>0</v>
      </c>
      <c r="R18" s="959"/>
      <c r="S18" s="185"/>
    </row>
    <row r="19" customFormat="false" ht="34.5" hidden="false" customHeight="true" outlineLevel="0" collapsed="false">
      <c r="A19" s="192" t="s">
        <v>111</v>
      </c>
      <c r="B19" s="960" t="s">
        <v>1786</v>
      </c>
      <c r="C19" s="955" t="n">
        <v>2</v>
      </c>
      <c r="D19" s="956" t="n">
        <v>0</v>
      </c>
      <c r="E19" s="956" t="n">
        <v>0</v>
      </c>
      <c r="F19" s="956" t="n">
        <v>13</v>
      </c>
      <c r="G19" s="956" t="n">
        <v>0</v>
      </c>
      <c r="H19" s="957" t="n">
        <v>5</v>
      </c>
      <c r="I19" s="183" t="n">
        <v>2</v>
      </c>
      <c r="J19" s="184" t="n">
        <v>1</v>
      </c>
      <c r="K19" s="184" t="n">
        <v>99245.171</v>
      </c>
      <c r="L19" s="184" t="n">
        <v>79179.488</v>
      </c>
      <c r="M19" s="958"/>
      <c r="N19" s="183" t="n">
        <v>16</v>
      </c>
      <c r="O19" s="184"/>
      <c r="P19" s="184" t="n">
        <v>13227.167</v>
      </c>
      <c r="Q19" s="184"/>
      <c r="R19" s="959"/>
      <c r="S19" s="961" t="s">
        <v>1787</v>
      </c>
    </row>
    <row r="20" customFormat="false" ht="34.5" hidden="false" customHeight="true" outlineLevel="0" collapsed="false">
      <c r="A20" s="192" t="s">
        <v>111</v>
      </c>
      <c r="B20" s="960" t="s">
        <v>1788</v>
      </c>
      <c r="C20" s="955" t="n">
        <v>2</v>
      </c>
      <c r="D20" s="956" t="n">
        <v>1</v>
      </c>
      <c r="E20" s="956" t="n">
        <v>1</v>
      </c>
      <c r="F20" s="956" t="n">
        <v>20</v>
      </c>
      <c r="G20" s="956" t="n">
        <v>0</v>
      </c>
      <c r="H20" s="957" t="n">
        <v>6</v>
      </c>
      <c r="I20" s="183" t="n">
        <v>3</v>
      </c>
      <c r="J20" s="184" t="n">
        <v>3</v>
      </c>
      <c r="K20" s="184" t="n">
        <v>58874.254</v>
      </c>
      <c r="L20" s="184" t="n">
        <v>58874.254</v>
      </c>
      <c r="M20" s="958"/>
      <c r="N20" s="183" t="n">
        <v>7</v>
      </c>
      <c r="O20" s="184" t="n">
        <v>1</v>
      </c>
      <c r="P20" s="184" t="n">
        <v>46834.633</v>
      </c>
      <c r="Q20" s="184" t="n">
        <v>13650</v>
      </c>
      <c r="R20" s="959"/>
      <c r="S20" s="961" t="s">
        <v>113</v>
      </c>
    </row>
    <row r="21" customFormat="false" ht="34.5" hidden="false" customHeight="true" outlineLevel="0" collapsed="false">
      <c r="A21" s="192" t="s">
        <v>111</v>
      </c>
      <c r="B21" s="960" t="s">
        <v>1789</v>
      </c>
      <c r="C21" s="955" t="n">
        <v>1</v>
      </c>
      <c r="D21" s="956" t="n">
        <v>1</v>
      </c>
      <c r="E21" s="956" t="n">
        <v>0</v>
      </c>
      <c r="F21" s="956" t="n">
        <v>14</v>
      </c>
      <c r="G21" s="956" t="n">
        <v>1</v>
      </c>
      <c r="H21" s="957" t="n">
        <v>1</v>
      </c>
      <c r="I21" s="183" t="n">
        <v>1</v>
      </c>
      <c r="J21" s="184" t="n">
        <v>0</v>
      </c>
      <c r="K21" s="184" t="n">
        <v>347592.468</v>
      </c>
      <c r="L21" s="184" t="n">
        <v>0</v>
      </c>
      <c r="M21" s="958"/>
      <c r="N21" s="183" t="n">
        <v>29</v>
      </c>
      <c r="O21" s="184"/>
      <c r="P21" s="184" t="n">
        <v>76046.58</v>
      </c>
      <c r="Q21" s="184"/>
      <c r="R21" s="959"/>
      <c r="S21" s="961" t="s">
        <v>1787</v>
      </c>
    </row>
    <row r="22" customFormat="false" ht="34.5" hidden="false" customHeight="true" outlineLevel="0" collapsed="false">
      <c r="A22" s="192" t="s">
        <v>111</v>
      </c>
      <c r="B22" s="960" t="s">
        <v>1790</v>
      </c>
      <c r="C22" s="955" t="n">
        <v>1</v>
      </c>
      <c r="D22" s="956" t="n">
        <v>0</v>
      </c>
      <c r="E22" s="956" t="n">
        <v>0</v>
      </c>
      <c r="F22" s="956" t="n">
        <v>30</v>
      </c>
      <c r="G22" s="956" t="n">
        <v>1</v>
      </c>
      <c r="H22" s="957" t="n">
        <v>0</v>
      </c>
      <c r="I22" s="183" t="n">
        <v>1</v>
      </c>
      <c r="J22" s="184" t="n">
        <v>0</v>
      </c>
      <c r="K22" s="184" t="n">
        <v>74312.553</v>
      </c>
      <c r="L22" s="184" t="n">
        <v>0</v>
      </c>
      <c r="M22" s="958"/>
      <c r="N22" s="183" t="n">
        <v>15</v>
      </c>
      <c r="O22" s="184"/>
      <c r="P22" s="184" t="n">
        <v>30564.88</v>
      </c>
      <c r="Q22" s="184"/>
      <c r="R22" s="959"/>
      <c r="S22" s="961" t="s">
        <v>1787</v>
      </c>
    </row>
    <row r="23" customFormat="false" ht="34.5" hidden="false" customHeight="true" outlineLevel="0" collapsed="false">
      <c r="A23" s="192" t="s">
        <v>111</v>
      </c>
      <c r="B23" s="960" t="s">
        <v>1791</v>
      </c>
      <c r="C23" s="955" t="n">
        <v>1</v>
      </c>
      <c r="D23" s="956" t="n">
        <v>0</v>
      </c>
      <c r="E23" s="956" t="n">
        <v>0</v>
      </c>
      <c r="F23" s="956" t="n">
        <v>34</v>
      </c>
      <c r="G23" s="956" t="n">
        <v>0</v>
      </c>
      <c r="H23" s="957" t="n">
        <v>0</v>
      </c>
      <c r="I23" s="183" t="n">
        <v>0</v>
      </c>
      <c r="J23" s="184" t="n">
        <v>0</v>
      </c>
      <c r="K23" s="184" t="n">
        <v>0</v>
      </c>
      <c r="L23" s="184" t="n">
        <v>0</v>
      </c>
      <c r="M23" s="958"/>
      <c r="N23" s="183" t="n">
        <v>0</v>
      </c>
      <c r="O23" s="184" t="n">
        <v>0</v>
      </c>
      <c r="P23" s="184" t="n">
        <v>0</v>
      </c>
      <c r="Q23" s="184" t="n">
        <v>0</v>
      </c>
      <c r="R23" s="959"/>
      <c r="S23" s="185"/>
    </row>
    <row r="24" customFormat="false" ht="34.5" hidden="false" customHeight="true" outlineLevel="0" collapsed="false">
      <c r="A24" s="192" t="s">
        <v>111</v>
      </c>
      <c r="B24" s="960" t="s">
        <v>1792</v>
      </c>
      <c r="C24" s="955" t="n">
        <v>1</v>
      </c>
      <c r="D24" s="956" t="n">
        <v>1</v>
      </c>
      <c r="E24" s="956" t="n">
        <v>0</v>
      </c>
      <c r="F24" s="956" t="n">
        <v>36</v>
      </c>
      <c r="G24" s="956" t="n">
        <v>1</v>
      </c>
      <c r="H24" s="957" t="n">
        <v>14</v>
      </c>
      <c r="I24" s="183" t="n">
        <v>1</v>
      </c>
      <c r="J24" s="184" t="n">
        <v>1</v>
      </c>
      <c r="K24" s="184" t="n">
        <v>204252</v>
      </c>
      <c r="L24" s="184" t="n">
        <v>204252</v>
      </c>
      <c r="M24" s="958"/>
      <c r="N24" s="183" t="n">
        <v>0</v>
      </c>
      <c r="O24" s="184" t="n">
        <v>0</v>
      </c>
      <c r="P24" s="184" t="n">
        <v>0</v>
      </c>
      <c r="Q24" s="184" t="n">
        <v>0</v>
      </c>
      <c r="R24" s="959"/>
      <c r="S24" s="185"/>
    </row>
    <row r="25" customFormat="false" ht="34.5" hidden="false" customHeight="true" outlineLevel="0" collapsed="false">
      <c r="A25" s="192" t="s">
        <v>111</v>
      </c>
      <c r="B25" s="954" t="s">
        <v>1793</v>
      </c>
      <c r="C25" s="955" t="n">
        <v>7</v>
      </c>
      <c r="D25" s="956" t="n">
        <v>2</v>
      </c>
      <c r="E25" s="956" t="n">
        <v>0</v>
      </c>
      <c r="F25" s="956" t="n">
        <v>200</v>
      </c>
      <c r="G25" s="956" t="n">
        <v>0</v>
      </c>
      <c r="H25" s="957" t="n">
        <v>0</v>
      </c>
      <c r="I25" s="183" t="n">
        <v>0</v>
      </c>
      <c r="J25" s="184" t="n">
        <v>0</v>
      </c>
      <c r="K25" s="184" t="n">
        <v>0</v>
      </c>
      <c r="L25" s="184" t="n">
        <v>0</v>
      </c>
      <c r="M25" s="958"/>
      <c r="N25" s="183" t="n">
        <v>0</v>
      </c>
      <c r="O25" s="184" t="n">
        <v>0</v>
      </c>
      <c r="P25" s="184" t="n">
        <v>0</v>
      </c>
      <c r="Q25" s="184" t="n">
        <v>0</v>
      </c>
      <c r="R25" s="959"/>
      <c r="S25" s="185"/>
    </row>
    <row r="26" customFormat="false" ht="34.5" hidden="false" customHeight="true" outlineLevel="0" collapsed="false">
      <c r="A26" s="192" t="s">
        <v>111</v>
      </c>
      <c r="B26" s="960" t="s">
        <v>1794</v>
      </c>
      <c r="C26" s="955" t="n">
        <v>1</v>
      </c>
      <c r="D26" s="956" t="n">
        <v>0</v>
      </c>
      <c r="E26" s="956" t="n">
        <v>1</v>
      </c>
      <c r="F26" s="956" t="n">
        <v>72</v>
      </c>
      <c r="G26" s="956" t="n">
        <v>0</v>
      </c>
      <c r="H26" s="957" t="n">
        <v>25</v>
      </c>
      <c r="I26" s="183" t="n">
        <v>0</v>
      </c>
      <c r="J26" s="184" t="n">
        <v>0</v>
      </c>
      <c r="K26" s="184" t="n">
        <v>0</v>
      </c>
      <c r="L26" s="184" t="n">
        <v>0</v>
      </c>
      <c r="M26" s="958"/>
      <c r="N26" s="183" t="n">
        <v>0</v>
      </c>
      <c r="O26" s="184" t="n">
        <v>0</v>
      </c>
      <c r="P26" s="184" t="n">
        <v>0</v>
      </c>
      <c r="Q26" s="184" t="n">
        <v>0</v>
      </c>
      <c r="R26" s="959"/>
      <c r="S26" s="185"/>
    </row>
    <row r="27" customFormat="false" ht="34.5" hidden="false" customHeight="true" outlineLevel="0" collapsed="false">
      <c r="A27" s="192" t="s">
        <v>111</v>
      </c>
      <c r="B27" s="960" t="s">
        <v>1795</v>
      </c>
      <c r="C27" s="955" t="n">
        <v>1</v>
      </c>
      <c r="D27" s="956" t="n">
        <v>1</v>
      </c>
      <c r="E27" s="956" t="n">
        <v>0</v>
      </c>
      <c r="F27" s="956" t="n">
        <v>12</v>
      </c>
      <c r="G27" s="956" t="n">
        <v>0</v>
      </c>
      <c r="H27" s="957" t="n">
        <v>6</v>
      </c>
      <c r="I27" s="183" t="n">
        <v>1</v>
      </c>
      <c r="J27" s="184" t="n">
        <v>0</v>
      </c>
      <c r="K27" s="184" t="n">
        <v>167956</v>
      </c>
      <c r="L27" s="184" t="n">
        <v>0</v>
      </c>
      <c r="M27" s="958"/>
      <c r="N27" s="183" t="n">
        <v>12</v>
      </c>
      <c r="O27" s="184" t="n">
        <v>11</v>
      </c>
      <c r="P27" s="184" t="n">
        <v>63030.618</v>
      </c>
      <c r="Q27" s="184" t="n">
        <v>62306.118</v>
      </c>
      <c r="R27" s="959"/>
      <c r="S27" s="185"/>
    </row>
    <row r="28" customFormat="false" ht="34.5" hidden="false" customHeight="true" outlineLevel="0" collapsed="false">
      <c r="A28" s="192" t="s">
        <v>111</v>
      </c>
      <c r="B28" s="960" t="s">
        <v>1796</v>
      </c>
      <c r="C28" s="955" t="n">
        <v>1</v>
      </c>
      <c r="D28" s="956" t="n">
        <v>1</v>
      </c>
      <c r="E28" s="956" t="n">
        <v>0</v>
      </c>
      <c r="F28" s="956" t="n">
        <v>12</v>
      </c>
      <c r="G28" s="956" t="n">
        <v>1</v>
      </c>
      <c r="H28" s="957" t="n">
        <v>0</v>
      </c>
      <c r="I28" s="183" t="n">
        <v>5</v>
      </c>
      <c r="J28" s="184" t="n">
        <v>5</v>
      </c>
      <c r="K28" s="184" t="n">
        <v>14493.193</v>
      </c>
      <c r="L28" s="184" t="n">
        <v>14493.193</v>
      </c>
      <c r="M28" s="958"/>
      <c r="N28" s="183" t="n">
        <v>5</v>
      </c>
      <c r="O28" s="184" t="n">
        <v>5</v>
      </c>
      <c r="P28" s="184" t="n">
        <v>3864.75</v>
      </c>
      <c r="Q28" s="184" t="n">
        <v>3864.75</v>
      </c>
      <c r="R28" s="959"/>
      <c r="S28" s="961" t="s">
        <v>113</v>
      </c>
    </row>
    <row r="29" customFormat="false" ht="34.5" hidden="false" customHeight="true" outlineLevel="0" collapsed="false">
      <c r="A29" s="192" t="s">
        <v>111</v>
      </c>
      <c r="B29" s="954" t="s">
        <v>1797</v>
      </c>
      <c r="C29" s="955" t="n">
        <v>1</v>
      </c>
      <c r="D29" s="956" t="n">
        <v>1</v>
      </c>
      <c r="E29" s="956" t="n">
        <v>0</v>
      </c>
      <c r="F29" s="956" t="n">
        <v>8</v>
      </c>
      <c r="G29" s="956" t="n">
        <v>3</v>
      </c>
      <c r="H29" s="957" t="n">
        <v>2</v>
      </c>
      <c r="I29" s="964" t="n">
        <v>2</v>
      </c>
      <c r="J29" s="266" t="n">
        <v>1</v>
      </c>
      <c r="K29" s="184" t="n">
        <v>30841</v>
      </c>
      <c r="L29" s="184" t="n">
        <v>100</v>
      </c>
      <c r="M29" s="958"/>
      <c r="N29" s="964" t="n">
        <v>9</v>
      </c>
      <c r="O29" s="266" t="n">
        <v>9</v>
      </c>
      <c r="P29" s="184" t="n">
        <v>6062.038</v>
      </c>
      <c r="Q29" s="184" t="n">
        <v>6062.038</v>
      </c>
      <c r="R29" s="959"/>
      <c r="S29" s="185"/>
    </row>
    <row r="30" customFormat="false" ht="34.5" hidden="false" customHeight="true" outlineLevel="0" collapsed="false">
      <c r="A30" s="192" t="s">
        <v>111</v>
      </c>
      <c r="B30" s="954" t="s">
        <v>1798</v>
      </c>
      <c r="C30" s="955" t="n">
        <v>1</v>
      </c>
      <c r="D30" s="956" t="n">
        <v>1</v>
      </c>
      <c r="E30" s="956" t="n">
        <v>0</v>
      </c>
      <c r="F30" s="956" t="n">
        <v>4</v>
      </c>
      <c r="G30" s="956" t="n">
        <v>0</v>
      </c>
      <c r="H30" s="957" t="n">
        <v>1</v>
      </c>
      <c r="I30" s="964" t="n">
        <v>0</v>
      </c>
      <c r="J30" s="266" t="n">
        <v>0</v>
      </c>
      <c r="K30" s="184" t="n">
        <v>0</v>
      </c>
      <c r="L30" s="184" t="n">
        <v>0</v>
      </c>
      <c r="M30" s="958"/>
      <c r="N30" s="964" t="n">
        <v>0</v>
      </c>
      <c r="O30" s="266" t="n">
        <v>0</v>
      </c>
      <c r="P30" s="184" t="n">
        <v>0</v>
      </c>
      <c r="Q30" s="184" t="n">
        <v>0</v>
      </c>
      <c r="R30" s="959"/>
      <c r="S30" s="185"/>
    </row>
    <row r="31" customFormat="false" ht="34.5" hidden="false" customHeight="true" outlineLevel="0" collapsed="false">
      <c r="A31" s="192" t="s">
        <v>111</v>
      </c>
      <c r="B31" s="954" t="s">
        <v>1799</v>
      </c>
      <c r="C31" s="955" t="n">
        <v>1</v>
      </c>
      <c r="D31" s="956" t="n">
        <v>1</v>
      </c>
      <c r="E31" s="956" t="n">
        <v>0</v>
      </c>
      <c r="F31" s="956" t="n">
        <v>11</v>
      </c>
      <c r="G31" s="956" t="n">
        <v>0</v>
      </c>
      <c r="H31" s="957" t="n">
        <v>1</v>
      </c>
      <c r="I31" s="964" t="n">
        <v>1</v>
      </c>
      <c r="J31" s="266" t="n">
        <v>1</v>
      </c>
      <c r="K31" s="184" t="n">
        <v>1050</v>
      </c>
      <c r="L31" s="184" t="n">
        <v>1050</v>
      </c>
      <c r="M31" s="958"/>
      <c r="N31" s="964" t="n">
        <v>0</v>
      </c>
      <c r="O31" s="266" t="n">
        <v>0</v>
      </c>
      <c r="P31" s="184" t="n">
        <v>0</v>
      </c>
      <c r="Q31" s="184" t="n">
        <v>0</v>
      </c>
      <c r="R31" s="959"/>
      <c r="S31" s="185"/>
    </row>
    <row r="32" customFormat="false" ht="34.5" hidden="false" customHeight="true" outlineLevel="0" collapsed="false">
      <c r="A32" s="192" t="s">
        <v>111</v>
      </c>
      <c r="B32" s="954" t="s">
        <v>1800</v>
      </c>
      <c r="C32" s="955" t="n">
        <v>1</v>
      </c>
      <c r="D32" s="956" t="n">
        <v>1</v>
      </c>
      <c r="E32" s="956" t="n">
        <v>0</v>
      </c>
      <c r="F32" s="956" t="n">
        <v>1</v>
      </c>
      <c r="G32" s="956" t="n">
        <v>0</v>
      </c>
      <c r="H32" s="957" t="n">
        <v>0</v>
      </c>
      <c r="I32" s="964" t="n">
        <v>0</v>
      </c>
      <c r="J32" s="266" t="n">
        <v>0</v>
      </c>
      <c r="K32" s="184" t="n">
        <v>0</v>
      </c>
      <c r="L32" s="184" t="n">
        <v>0</v>
      </c>
      <c r="M32" s="958"/>
      <c r="N32" s="964" t="n">
        <v>0</v>
      </c>
      <c r="O32" s="266" t="n">
        <v>0</v>
      </c>
      <c r="P32" s="184" t="n">
        <v>0</v>
      </c>
      <c r="Q32" s="184" t="n">
        <v>0</v>
      </c>
      <c r="R32" s="959"/>
      <c r="S32" s="185"/>
    </row>
    <row r="33" customFormat="false" ht="34.5" hidden="false" customHeight="true" outlineLevel="0" collapsed="false">
      <c r="A33" s="192" t="s">
        <v>111</v>
      </c>
      <c r="B33" s="954" t="s">
        <v>1801</v>
      </c>
      <c r="C33" s="955" t="n">
        <v>1</v>
      </c>
      <c r="D33" s="956" t="n">
        <v>1</v>
      </c>
      <c r="E33" s="956" t="n">
        <v>0</v>
      </c>
      <c r="F33" s="956" t="n">
        <v>15</v>
      </c>
      <c r="G33" s="956" t="n">
        <v>0</v>
      </c>
      <c r="H33" s="957" t="n">
        <v>2</v>
      </c>
      <c r="I33" s="183" t="n">
        <v>63</v>
      </c>
      <c r="J33" s="184" t="n">
        <v>63</v>
      </c>
      <c r="K33" s="184" t="n">
        <v>14090358.976</v>
      </c>
      <c r="L33" s="184" t="n">
        <v>14090358.976</v>
      </c>
      <c r="M33" s="958"/>
      <c r="N33" s="183" t="n">
        <v>10</v>
      </c>
      <c r="O33" s="184" t="n">
        <v>2</v>
      </c>
      <c r="P33" s="184" t="n">
        <v>227013.998</v>
      </c>
      <c r="Q33" s="184" t="n">
        <v>10996.248</v>
      </c>
      <c r="R33" s="959"/>
      <c r="S33" s="961" t="s">
        <v>113</v>
      </c>
    </row>
    <row r="34" customFormat="false" ht="34.5" hidden="false" customHeight="true" outlineLevel="0" collapsed="false">
      <c r="A34" s="192" t="s">
        <v>111</v>
      </c>
      <c r="B34" s="954" t="s">
        <v>1802</v>
      </c>
      <c r="C34" s="955" t="n">
        <v>3</v>
      </c>
      <c r="D34" s="956" t="n">
        <v>3</v>
      </c>
      <c r="E34" s="956" t="n">
        <v>0</v>
      </c>
      <c r="F34" s="956" t="n">
        <v>23</v>
      </c>
      <c r="G34" s="956" t="n">
        <v>0</v>
      </c>
      <c r="H34" s="957" t="n">
        <v>14</v>
      </c>
      <c r="I34" s="183" t="n">
        <v>2</v>
      </c>
      <c r="J34" s="184" t="n">
        <v>2</v>
      </c>
      <c r="K34" s="184" t="n">
        <v>9566.126</v>
      </c>
      <c r="L34" s="184" t="n">
        <v>9566.126</v>
      </c>
      <c r="M34" s="958"/>
      <c r="N34" s="183" t="n">
        <v>2</v>
      </c>
      <c r="O34" s="184" t="n">
        <v>1</v>
      </c>
      <c r="P34" s="184" t="n">
        <v>9566.126</v>
      </c>
      <c r="Q34" s="184" t="n">
        <v>7797.3</v>
      </c>
      <c r="R34" s="959"/>
      <c r="S34" s="961" t="s">
        <v>113</v>
      </c>
    </row>
    <row r="35" customFormat="false" ht="34.5" hidden="false" customHeight="true" outlineLevel="0" collapsed="false">
      <c r="A35" s="192" t="s">
        <v>111</v>
      </c>
      <c r="B35" s="954" t="s">
        <v>1803</v>
      </c>
      <c r="C35" s="955" t="n">
        <v>6</v>
      </c>
      <c r="D35" s="956" t="n">
        <v>2</v>
      </c>
      <c r="E35" s="956" t="n">
        <v>0</v>
      </c>
      <c r="F35" s="956" t="n">
        <v>197</v>
      </c>
      <c r="G35" s="956" t="n">
        <v>0</v>
      </c>
      <c r="H35" s="957" t="n">
        <v>23</v>
      </c>
      <c r="I35" s="183" t="n">
        <v>0</v>
      </c>
      <c r="J35" s="184" t="n">
        <v>0</v>
      </c>
      <c r="K35" s="184" t="n">
        <v>0</v>
      </c>
      <c r="L35" s="184" t="n">
        <v>0</v>
      </c>
      <c r="M35" s="958"/>
      <c r="N35" s="183" t="n">
        <v>0</v>
      </c>
      <c r="O35" s="184" t="n">
        <v>0</v>
      </c>
      <c r="P35" s="184" t="n">
        <v>0</v>
      </c>
      <c r="Q35" s="184" t="n">
        <v>0</v>
      </c>
      <c r="R35" s="959"/>
      <c r="S35" s="185"/>
    </row>
    <row r="36" customFormat="false" ht="34.5" hidden="false" customHeight="true" outlineLevel="0" collapsed="false">
      <c r="A36" s="192" t="s">
        <v>111</v>
      </c>
      <c r="B36" s="960" t="s">
        <v>1804</v>
      </c>
      <c r="C36" s="955" t="n">
        <v>1</v>
      </c>
      <c r="D36" s="956" t="n">
        <v>1</v>
      </c>
      <c r="E36" s="956" t="n">
        <v>0</v>
      </c>
      <c r="F36" s="956" t="n">
        <v>49</v>
      </c>
      <c r="G36" s="956" t="n">
        <v>0</v>
      </c>
      <c r="H36" s="957" t="n">
        <v>32</v>
      </c>
      <c r="I36" s="183" t="n">
        <v>1</v>
      </c>
      <c r="J36" s="184" t="n">
        <v>0</v>
      </c>
      <c r="K36" s="184" t="n">
        <v>145382</v>
      </c>
      <c r="L36" s="184" t="n">
        <v>0</v>
      </c>
      <c r="M36" s="958"/>
      <c r="N36" s="183" t="n">
        <v>4</v>
      </c>
      <c r="O36" s="184" t="n">
        <v>4</v>
      </c>
      <c r="P36" s="184" t="n">
        <v>16806.51</v>
      </c>
      <c r="Q36" s="184" t="n">
        <v>16806.51</v>
      </c>
      <c r="R36" s="959"/>
      <c r="S36" s="961" t="s">
        <v>113</v>
      </c>
    </row>
    <row r="37" customFormat="false" ht="34.5" hidden="false" customHeight="true" outlineLevel="0" collapsed="false">
      <c r="A37" s="192" t="s">
        <v>111</v>
      </c>
      <c r="B37" s="960" t="s">
        <v>1805</v>
      </c>
      <c r="C37" s="955" t="n">
        <v>1</v>
      </c>
      <c r="D37" s="956" t="n">
        <v>0</v>
      </c>
      <c r="E37" s="956" t="n">
        <v>1</v>
      </c>
      <c r="F37" s="956" t="n">
        <v>13</v>
      </c>
      <c r="G37" s="956" t="n">
        <v>2</v>
      </c>
      <c r="H37" s="957" t="n">
        <v>4</v>
      </c>
      <c r="I37" s="183" t="n">
        <v>7</v>
      </c>
      <c r="J37" s="184" t="n">
        <v>0</v>
      </c>
      <c r="K37" s="184" t="n">
        <v>969732.963</v>
      </c>
      <c r="L37" s="184" t="n">
        <v>0</v>
      </c>
      <c r="M37" s="958"/>
      <c r="N37" s="183" t="n">
        <v>59</v>
      </c>
      <c r="O37" s="184"/>
      <c r="P37" s="184" t="n">
        <v>513740.614</v>
      </c>
      <c r="Q37" s="184"/>
      <c r="R37" s="959"/>
      <c r="S37" s="961" t="s">
        <v>1787</v>
      </c>
    </row>
    <row r="38" customFormat="false" ht="34.5" hidden="false" customHeight="true" outlineLevel="0" collapsed="false">
      <c r="A38" s="192" t="s">
        <v>111</v>
      </c>
      <c r="B38" s="960" t="s">
        <v>1806</v>
      </c>
      <c r="C38" s="955" t="n">
        <v>2</v>
      </c>
      <c r="D38" s="956" t="n">
        <v>1</v>
      </c>
      <c r="E38" s="956" t="n">
        <v>1</v>
      </c>
      <c r="F38" s="956" t="n">
        <v>53</v>
      </c>
      <c r="G38" s="956" t="n">
        <v>0</v>
      </c>
      <c r="H38" s="957" t="n">
        <v>46</v>
      </c>
      <c r="I38" s="183" t="n">
        <v>6</v>
      </c>
      <c r="J38" s="184" t="n">
        <v>1</v>
      </c>
      <c r="K38" s="184" t="n">
        <v>6103399.304</v>
      </c>
      <c r="L38" s="184" t="n">
        <v>19484.536</v>
      </c>
      <c r="M38" s="958"/>
      <c r="N38" s="183" t="n">
        <v>152</v>
      </c>
      <c r="O38" s="184" t="n">
        <v>138</v>
      </c>
      <c r="P38" s="184" t="n">
        <v>2472402.878</v>
      </c>
      <c r="Q38" s="184" t="n">
        <v>1289475.453</v>
      </c>
      <c r="R38" s="444"/>
      <c r="S38" s="185"/>
    </row>
    <row r="39" customFormat="false" ht="34.5" hidden="false" customHeight="true" outlineLevel="0" collapsed="false">
      <c r="A39" s="192" t="s">
        <v>111</v>
      </c>
      <c r="B39" s="954" t="s">
        <v>1807</v>
      </c>
      <c r="C39" s="955" t="n">
        <v>4</v>
      </c>
      <c r="D39" s="956" t="n">
        <v>3</v>
      </c>
      <c r="E39" s="956" t="n">
        <v>1</v>
      </c>
      <c r="F39" s="956" t="n">
        <v>117</v>
      </c>
      <c r="G39" s="956" t="n">
        <v>0</v>
      </c>
      <c r="H39" s="957" t="n">
        <v>32</v>
      </c>
      <c r="I39" s="183" t="n">
        <v>2</v>
      </c>
      <c r="J39" s="184" t="n">
        <v>1</v>
      </c>
      <c r="K39" s="184" t="n">
        <v>2596025.25</v>
      </c>
      <c r="L39" s="184" t="n">
        <v>158.55</v>
      </c>
      <c r="M39" s="958"/>
      <c r="N39" s="183" t="n">
        <v>127</v>
      </c>
      <c r="O39" s="184" t="n">
        <v>116</v>
      </c>
      <c r="P39" s="184" t="n">
        <v>224359.319</v>
      </c>
      <c r="Q39" s="184" t="n">
        <v>178036.469</v>
      </c>
      <c r="R39" s="444"/>
      <c r="S39" s="961" t="s">
        <v>113</v>
      </c>
    </row>
    <row r="40" customFormat="false" ht="34.5" hidden="false" customHeight="true" outlineLevel="0" collapsed="false">
      <c r="A40" s="192" t="s">
        <v>111</v>
      </c>
      <c r="B40" s="960" t="s">
        <v>1808</v>
      </c>
      <c r="C40" s="955" t="n">
        <v>2</v>
      </c>
      <c r="D40" s="956" t="n">
        <v>1</v>
      </c>
      <c r="E40" s="956" t="n">
        <v>1</v>
      </c>
      <c r="F40" s="956" t="n">
        <v>23</v>
      </c>
      <c r="G40" s="956" t="n">
        <v>0</v>
      </c>
      <c r="H40" s="957" t="n">
        <v>17</v>
      </c>
      <c r="I40" s="964" t="n">
        <v>1</v>
      </c>
      <c r="J40" s="266" t="n">
        <v>0</v>
      </c>
      <c r="K40" s="184" t="n">
        <v>521424</v>
      </c>
      <c r="L40" s="184" t="n">
        <v>0</v>
      </c>
      <c r="M40" s="965"/>
      <c r="N40" s="964" t="n">
        <v>59</v>
      </c>
      <c r="O40" s="266" t="n">
        <v>54</v>
      </c>
      <c r="P40" s="184" t="n">
        <v>200061.921</v>
      </c>
      <c r="Q40" s="184" t="n">
        <v>170344.221</v>
      </c>
      <c r="R40" s="966"/>
      <c r="S40" s="967" t="s">
        <v>113</v>
      </c>
    </row>
    <row r="41" customFormat="false" ht="34.5" hidden="false" customHeight="true" outlineLevel="0" collapsed="false">
      <c r="A41" s="192" t="s">
        <v>111</v>
      </c>
      <c r="B41" s="960" t="s">
        <v>1809</v>
      </c>
      <c r="C41" s="968" t="n">
        <v>2</v>
      </c>
      <c r="D41" s="969" t="n">
        <v>1</v>
      </c>
      <c r="E41" s="969" t="n">
        <v>1</v>
      </c>
      <c r="F41" s="969" t="n">
        <v>21</v>
      </c>
      <c r="G41" s="969" t="n">
        <v>0</v>
      </c>
      <c r="H41" s="970" t="n">
        <v>12</v>
      </c>
      <c r="I41" s="964" t="n">
        <v>1</v>
      </c>
      <c r="J41" s="266" t="n">
        <v>0</v>
      </c>
      <c r="K41" s="184" t="n">
        <v>282872</v>
      </c>
      <c r="L41" s="184" t="n">
        <v>0</v>
      </c>
      <c r="M41" s="965"/>
      <c r="N41" s="964" t="n">
        <v>13</v>
      </c>
      <c r="O41" s="266" t="n">
        <v>5</v>
      </c>
      <c r="P41" s="184" t="n">
        <v>82233.43</v>
      </c>
      <c r="Q41" s="184" t="n">
        <v>4926.34</v>
      </c>
      <c r="R41" s="971"/>
      <c r="S41" s="967" t="s">
        <v>1810</v>
      </c>
    </row>
    <row r="42" customFormat="false" ht="34.5" hidden="false" customHeight="true" outlineLevel="0" collapsed="false">
      <c r="A42" s="192" t="s">
        <v>111</v>
      </c>
      <c r="B42" s="972" t="s">
        <v>1811</v>
      </c>
      <c r="C42" s="973" t="n">
        <v>1</v>
      </c>
      <c r="D42" s="974" t="n">
        <v>1</v>
      </c>
      <c r="E42" s="974" t="n">
        <v>0</v>
      </c>
      <c r="F42" s="974" t="n">
        <v>4</v>
      </c>
      <c r="G42" s="974" t="n">
        <v>4</v>
      </c>
      <c r="H42" s="975" t="n">
        <v>0</v>
      </c>
      <c r="I42" s="194" t="n">
        <v>1</v>
      </c>
      <c r="J42" s="195" t="n">
        <v>1</v>
      </c>
      <c r="K42" s="184" t="n">
        <v>2008.44</v>
      </c>
      <c r="L42" s="184" t="n">
        <v>2008.44</v>
      </c>
      <c r="M42" s="976"/>
      <c r="N42" s="194" t="n">
        <v>0</v>
      </c>
      <c r="O42" s="195" t="n">
        <v>0</v>
      </c>
      <c r="P42" s="184" t="n">
        <v>0</v>
      </c>
      <c r="Q42" s="184" t="n">
        <v>0</v>
      </c>
      <c r="R42" s="977"/>
      <c r="S42" s="196"/>
    </row>
    <row r="43" customFormat="false" ht="14.25" hidden="false" customHeight="false" outlineLevel="0" collapsed="false">
      <c r="I43" s="978"/>
      <c r="J43" s="197"/>
      <c r="K43" s="197"/>
      <c r="L43" s="197"/>
      <c r="M43" s="197"/>
      <c r="N43" s="197"/>
      <c r="O43" s="197"/>
      <c r="P43" s="197"/>
      <c r="Q43" s="739"/>
    </row>
    <row r="44" customFormat="false" ht="27" hidden="false" customHeight="false" outlineLevel="0" collapsed="false">
      <c r="B44" s="830" t="s">
        <v>1812</v>
      </c>
    </row>
  </sheetData>
  <mergeCells count="3">
    <mergeCell ref="B2:H2"/>
    <mergeCell ref="I2:Q2"/>
    <mergeCell ref="R3:S3"/>
  </mergeCells>
  <printOptions headings="false" gridLines="false" gridLinesSet="true" horizontalCentered="false" verticalCentered="false"/>
  <pageMargins left="0.984027777777778" right="0.7875"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pageBreakPreview" topLeftCell="D1" colorId="64" zoomScale="75" zoomScaleNormal="100" zoomScalePageLayoutView="75" workbookViewId="0">
      <selection pane="topLeft" activeCell="T6" activeCellId="0" sqref="T6"/>
    </sheetView>
  </sheetViews>
  <sheetFormatPr defaultColWidth="8.9921875" defaultRowHeight="13.5" zeroHeight="false" outlineLevelRow="0" outlineLevelCol="0"/>
  <cols>
    <col collapsed="false" customWidth="true" hidden="false" outlineLevel="0" max="1" min="1" style="153" width="8.36"/>
    <col collapsed="false" customWidth="true" hidden="false" outlineLevel="0" max="2" min="2" style="153" width="25.49"/>
    <col collapsed="false" customWidth="true" hidden="false" outlineLevel="0" max="3" min="3" style="153" width="6.87"/>
    <col collapsed="false" customWidth="true" hidden="false" outlineLevel="0" max="4" min="4" style="153" width="7.87"/>
    <col collapsed="false" customWidth="true" hidden="false" outlineLevel="0" max="5" min="5" style="153" width="8.25"/>
    <col collapsed="false" customWidth="false" hidden="false" outlineLevel="0" max="6" min="6" style="153" width="8.99"/>
    <col collapsed="false" customWidth="true" hidden="false" outlineLevel="0" max="7" min="7" style="153" width="7.87"/>
    <col collapsed="false" customWidth="true" hidden="false" outlineLevel="0" max="8" min="8" style="153" width="8.25"/>
    <col collapsed="false" customWidth="false" hidden="false" outlineLevel="0" max="10" min="9" style="153" width="8.99"/>
    <col collapsed="false" customWidth="true" hidden="false" outlineLevel="0" max="11" min="11" style="272" width="11.37"/>
    <col collapsed="false" customWidth="true" hidden="false" outlineLevel="0" max="12" min="12" style="272" width="11.75"/>
    <col collapsed="false" customWidth="false" hidden="false" outlineLevel="0" max="13" min="13" style="153" width="8.99"/>
    <col collapsed="false" customWidth="true" hidden="false" outlineLevel="0" max="14" min="14" style="153" width="8.62"/>
    <col collapsed="false" customWidth="false" hidden="false" outlineLevel="0" max="16" min="15" style="153" width="8.99"/>
    <col collapsed="false" customWidth="true" hidden="false" outlineLevel="0" max="17" min="17" style="272" width="11.37"/>
    <col collapsed="false" customWidth="true" hidden="false" outlineLevel="0" max="18" min="18" style="272" width="10.25"/>
    <col collapsed="false" customWidth="false" hidden="false" outlineLevel="0" max="19" min="19" style="153" width="8.99"/>
    <col collapsed="false" customWidth="true" hidden="false" outlineLevel="0" max="20" min="20" style="153" width="5.62"/>
    <col collapsed="false" customWidth="true" hidden="false" outlineLevel="0" max="21" min="21" style="153" width="4.25"/>
    <col collapsed="false" customWidth="false" hidden="false" outlineLevel="0" max="257" min="22" style="153" width="8.99"/>
  </cols>
  <sheetData>
    <row r="1" customFormat="false" ht="14.25" hidden="false" customHeight="false" outlineLevel="0" collapsed="false">
      <c r="B1" s="153" t="n">
        <f aca="false">COUNTA(B5:B39)</f>
        <v>35</v>
      </c>
      <c r="C1" s="154" t="n">
        <f aca="false">SUM(C5:C39)</f>
        <v>28</v>
      </c>
      <c r="D1" s="154" t="n">
        <f aca="false">SUM(D5:D39)</f>
        <v>19</v>
      </c>
      <c r="E1" s="154" t="n">
        <f aca="false">SUM(E5:E39)</f>
        <v>4</v>
      </c>
      <c r="F1" s="154" t="n">
        <f aca="false">SUM(F5:F39)</f>
        <v>460</v>
      </c>
      <c r="G1" s="154" t="n">
        <f aca="false">SUM(G5:G39)</f>
        <v>29</v>
      </c>
      <c r="H1" s="154" t="n">
        <f aca="false">SUM(H5:H39)</f>
        <v>66</v>
      </c>
      <c r="I1" s="154" t="n">
        <f aca="false">SUM(I5:I39)</f>
        <v>54</v>
      </c>
      <c r="J1" s="154" t="n">
        <f aca="false">SUM(J5:J39)</f>
        <v>54</v>
      </c>
      <c r="K1" s="154" t="n">
        <f aca="false">SUM(K5:K39)</f>
        <v>1723105.573</v>
      </c>
      <c r="L1" s="154" t="n">
        <f aca="false">SUM(L5:L39)</f>
        <v>1723105.573</v>
      </c>
      <c r="M1" s="154" t="n">
        <f aca="false">SUM(M5:M39)</f>
        <v>0</v>
      </c>
      <c r="N1" s="154" t="str">
        <f aca="false">N5</f>
        <v>把握</v>
      </c>
      <c r="O1" s="154" t="n">
        <f aca="false">SUM(O5:O39)</f>
        <v>288</v>
      </c>
      <c r="P1" s="154" t="n">
        <f aca="false">SUM(P5:P39)</f>
        <v>164</v>
      </c>
      <c r="Q1" s="154" t="n">
        <f aca="false">SUM(Q5:Q39)</f>
        <v>587283.104</v>
      </c>
      <c r="R1" s="154" t="n">
        <f aca="false">SUM(R5:R39)</f>
        <v>154073.678</v>
      </c>
      <c r="S1" s="154" t="n">
        <f aca="false">SUM(S5:S39)</f>
        <v>0</v>
      </c>
      <c r="T1" s="154"/>
      <c r="U1" s="154" t="n">
        <f aca="false">SUM(U5:U39)</f>
        <v>0</v>
      </c>
    </row>
    <row r="2" customFormat="false" ht="14.25" hidden="false" customHeight="true" outlineLevel="0" collapsed="false">
      <c r="B2" s="157" t="s">
        <v>230</v>
      </c>
      <c r="C2" s="157"/>
      <c r="D2" s="157"/>
      <c r="E2" s="157"/>
      <c r="F2" s="157"/>
      <c r="G2" s="157"/>
      <c r="H2" s="157"/>
      <c r="I2" s="157" t="s">
        <v>231</v>
      </c>
      <c r="J2" s="157"/>
      <c r="K2" s="157"/>
      <c r="L2" s="157"/>
      <c r="M2" s="157"/>
      <c r="N2" s="157"/>
      <c r="O2" s="157"/>
      <c r="P2" s="157"/>
      <c r="Q2" s="157"/>
      <c r="R2" s="157"/>
      <c r="S2" s="979"/>
      <c r="T2" s="980"/>
      <c r="U2" s="159"/>
    </row>
    <row r="3" customFormat="false" ht="13.5" hidden="true" customHeight="true" outlineLevel="0" collapsed="false">
      <c r="A3" s="160"/>
      <c r="B3" s="161" t="s">
        <v>141</v>
      </c>
      <c r="C3" s="162" t="s">
        <v>142</v>
      </c>
      <c r="D3" s="162" t="s">
        <v>143</v>
      </c>
      <c r="E3" s="162" t="s">
        <v>144</v>
      </c>
      <c r="F3" s="162" t="s">
        <v>145</v>
      </c>
      <c r="G3" s="162" t="s">
        <v>146</v>
      </c>
      <c r="H3" s="163" t="s">
        <v>147</v>
      </c>
      <c r="I3" s="161" t="s">
        <v>148</v>
      </c>
      <c r="J3" s="162" t="s">
        <v>149</v>
      </c>
      <c r="K3" s="273" t="s">
        <v>150</v>
      </c>
      <c r="L3" s="274" t="s">
        <v>151</v>
      </c>
      <c r="M3" s="981"/>
      <c r="N3" s="165" t="s">
        <v>152</v>
      </c>
      <c r="O3" s="161" t="s">
        <v>153</v>
      </c>
      <c r="P3" s="162" t="s">
        <v>154</v>
      </c>
      <c r="Q3" s="273" t="s">
        <v>155</v>
      </c>
      <c r="R3" s="483" t="s">
        <v>156</v>
      </c>
      <c r="S3" s="982"/>
      <c r="T3" s="821" t="s">
        <v>157</v>
      </c>
      <c r="U3" s="821"/>
    </row>
    <row r="4" customFormat="false" ht="54.75" hidden="false" customHeight="false" outlineLevel="0" collapsed="false">
      <c r="A4" s="167" t="s">
        <v>158</v>
      </c>
      <c r="B4" s="168" t="s">
        <v>159</v>
      </c>
      <c r="C4" s="169" t="s">
        <v>1</v>
      </c>
      <c r="D4" s="169" t="s">
        <v>80</v>
      </c>
      <c r="E4" s="169" t="s">
        <v>81</v>
      </c>
      <c r="F4" s="169" t="s">
        <v>4</v>
      </c>
      <c r="G4" s="169" t="s">
        <v>82</v>
      </c>
      <c r="H4" s="170" t="s">
        <v>83</v>
      </c>
      <c r="I4" s="168" t="s">
        <v>160</v>
      </c>
      <c r="J4" s="169" t="s">
        <v>161</v>
      </c>
      <c r="K4" s="204" t="s">
        <v>232</v>
      </c>
      <c r="L4" s="205" t="s">
        <v>163</v>
      </c>
      <c r="M4" s="172" t="s">
        <v>18</v>
      </c>
      <c r="N4" s="172" t="s">
        <v>164</v>
      </c>
      <c r="O4" s="168" t="s">
        <v>165</v>
      </c>
      <c r="P4" s="169" t="s">
        <v>161</v>
      </c>
      <c r="Q4" s="484" t="s">
        <v>166</v>
      </c>
      <c r="R4" s="485" t="s">
        <v>167</v>
      </c>
      <c r="S4" s="171" t="s">
        <v>1813</v>
      </c>
      <c r="T4" s="983" t="s">
        <v>87</v>
      </c>
      <c r="U4" s="984" t="s">
        <v>17</v>
      </c>
    </row>
    <row r="5" customFormat="false" ht="68.25" hidden="false" customHeight="false" outlineLevel="0" collapsed="false">
      <c r="A5" s="192" t="s">
        <v>114</v>
      </c>
      <c r="B5" s="180" t="s">
        <v>1814</v>
      </c>
      <c r="C5" s="177" t="n">
        <v>1</v>
      </c>
      <c r="D5" s="177" t="n">
        <v>1</v>
      </c>
      <c r="E5" s="177" t="n">
        <v>0</v>
      </c>
      <c r="F5" s="177" t="n">
        <v>3</v>
      </c>
      <c r="G5" s="177" t="n">
        <v>0</v>
      </c>
      <c r="H5" s="177" t="n">
        <v>0</v>
      </c>
      <c r="I5" s="177" t="n">
        <v>3</v>
      </c>
      <c r="J5" s="177" t="n">
        <v>3</v>
      </c>
      <c r="K5" s="275" t="n">
        <v>924</v>
      </c>
      <c r="L5" s="275" t="n">
        <v>924</v>
      </c>
      <c r="M5" s="360" t="s">
        <v>1815</v>
      </c>
      <c r="N5" s="985" t="s">
        <v>23</v>
      </c>
      <c r="O5" s="177" t="n">
        <v>0</v>
      </c>
      <c r="P5" s="177" t="n">
        <v>0</v>
      </c>
      <c r="Q5" s="275" t="n">
        <v>0</v>
      </c>
      <c r="R5" s="275" t="n">
        <v>0</v>
      </c>
      <c r="S5" s="986"/>
      <c r="T5" s="776"/>
      <c r="U5" s="776"/>
    </row>
    <row r="6" customFormat="false" ht="94.5" hidden="false" customHeight="false" outlineLevel="0" collapsed="false">
      <c r="A6" s="192" t="s">
        <v>114</v>
      </c>
      <c r="B6" s="192" t="s">
        <v>1816</v>
      </c>
      <c r="C6" s="184" t="n">
        <v>1</v>
      </c>
      <c r="D6" s="184" t="n">
        <v>0</v>
      </c>
      <c r="E6" s="184" t="n">
        <v>1</v>
      </c>
      <c r="F6" s="184" t="n">
        <v>25</v>
      </c>
      <c r="G6" s="184" t="n">
        <v>0</v>
      </c>
      <c r="H6" s="184" t="n">
        <v>9</v>
      </c>
      <c r="I6" s="184" t="n">
        <v>5</v>
      </c>
      <c r="J6" s="184" t="n">
        <v>5</v>
      </c>
      <c r="K6" s="275" t="n">
        <v>219210.412</v>
      </c>
      <c r="L6" s="275" t="n">
        <v>219210.412</v>
      </c>
      <c r="M6" s="344" t="s">
        <v>1817</v>
      </c>
      <c r="N6" s="324"/>
      <c r="O6" s="184" t="n">
        <v>44</v>
      </c>
      <c r="P6" s="184" t="n">
        <v>31</v>
      </c>
      <c r="Q6" s="275" t="n">
        <v>91998.937</v>
      </c>
      <c r="R6" s="275" t="n">
        <v>32405.357</v>
      </c>
      <c r="S6" s="344" t="s">
        <v>1818</v>
      </c>
    </row>
    <row r="7" customFormat="false" ht="13.5" hidden="false" customHeight="false" outlineLevel="0" collapsed="false">
      <c r="A7" s="192" t="s">
        <v>114</v>
      </c>
      <c r="B7" s="192" t="s">
        <v>1819</v>
      </c>
      <c r="C7" s="184" t="n">
        <v>0</v>
      </c>
      <c r="D7" s="184" t="n">
        <v>0</v>
      </c>
      <c r="E7" s="184" t="n">
        <v>0</v>
      </c>
      <c r="F7" s="184" t="n">
        <v>0</v>
      </c>
      <c r="G7" s="184" t="n">
        <v>0</v>
      </c>
      <c r="H7" s="184" t="n">
        <v>0</v>
      </c>
      <c r="I7" s="266" t="n">
        <v>0</v>
      </c>
      <c r="J7" s="266" t="n">
        <v>0</v>
      </c>
      <c r="K7" s="275" t="n">
        <v>0</v>
      </c>
      <c r="L7" s="275" t="n">
        <v>0</v>
      </c>
      <c r="M7" s="360"/>
      <c r="N7" s="272"/>
      <c r="O7" s="266" t="n">
        <v>0</v>
      </c>
      <c r="P7" s="266" t="n">
        <v>0</v>
      </c>
      <c r="Q7" s="275" t="n">
        <v>0</v>
      </c>
      <c r="R7" s="275" t="n">
        <v>0</v>
      </c>
      <c r="S7" s="360"/>
    </row>
    <row r="8" customFormat="false" ht="13.5" hidden="false" customHeight="false" outlineLevel="0" collapsed="false">
      <c r="A8" s="192" t="s">
        <v>114</v>
      </c>
      <c r="B8" s="192" t="s">
        <v>1820</v>
      </c>
      <c r="C8" s="184" t="n">
        <v>0</v>
      </c>
      <c r="D8" s="184" t="n">
        <v>0</v>
      </c>
      <c r="E8" s="184" t="n">
        <v>0</v>
      </c>
      <c r="F8" s="184" t="n">
        <v>7</v>
      </c>
      <c r="G8" s="184" t="n">
        <v>1</v>
      </c>
      <c r="H8" s="184" t="n">
        <v>1</v>
      </c>
      <c r="I8" s="184" t="n">
        <v>3</v>
      </c>
      <c r="J8" s="184" t="n">
        <v>3</v>
      </c>
      <c r="K8" s="275" t="n">
        <v>19171.06</v>
      </c>
      <c r="L8" s="275" t="n">
        <v>19171.06</v>
      </c>
      <c r="M8" s="344"/>
      <c r="N8" s="324"/>
      <c r="O8" s="184" t="n">
        <v>0</v>
      </c>
      <c r="P8" s="184" t="n">
        <v>0</v>
      </c>
      <c r="Q8" s="275" t="n">
        <v>0</v>
      </c>
      <c r="R8" s="275" t="n">
        <v>0</v>
      </c>
      <c r="S8" s="344"/>
    </row>
    <row r="9" customFormat="false" ht="13.5" hidden="false" customHeight="false" outlineLevel="0" collapsed="false">
      <c r="A9" s="192" t="s">
        <v>114</v>
      </c>
      <c r="B9" s="192" t="s">
        <v>1821</v>
      </c>
      <c r="C9" s="184" t="n">
        <v>0</v>
      </c>
      <c r="D9" s="184" t="n">
        <v>0</v>
      </c>
      <c r="E9" s="184" t="n">
        <v>0</v>
      </c>
      <c r="F9" s="184" t="n">
        <v>11</v>
      </c>
      <c r="G9" s="184" t="n">
        <v>0</v>
      </c>
      <c r="H9" s="184" t="n">
        <v>11</v>
      </c>
      <c r="I9" s="184" t="n">
        <v>1</v>
      </c>
      <c r="J9" s="184" t="n">
        <v>1</v>
      </c>
      <c r="K9" s="275" t="n">
        <v>144281</v>
      </c>
      <c r="L9" s="275" t="n">
        <v>144281</v>
      </c>
      <c r="M9" s="344"/>
      <c r="N9" s="324"/>
      <c r="O9" s="184" t="n">
        <v>1</v>
      </c>
      <c r="P9" s="184" t="n">
        <v>0</v>
      </c>
      <c r="Q9" s="275" t="n">
        <v>8925</v>
      </c>
      <c r="R9" s="275" t="n">
        <v>0</v>
      </c>
      <c r="S9" s="344"/>
    </row>
    <row r="10" customFormat="false" ht="13.5" hidden="false" customHeight="false" outlineLevel="0" collapsed="false">
      <c r="A10" s="192" t="s">
        <v>114</v>
      </c>
      <c r="B10" s="192" t="s">
        <v>1822</v>
      </c>
      <c r="C10" s="184" t="n">
        <v>0</v>
      </c>
      <c r="D10" s="184" t="n">
        <v>0</v>
      </c>
      <c r="E10" s="184" t="n">
        <v>0</v>
      </c>
      <c r="F10" s="184" t="n">
        <v>0</v>
      </c>
      <c r="G10" s="184" t="n">
        <v>0</v>
      </c>
      <c r="H10" s="184" t="n">
        <v>0</v>
      </c>
      <c r="I10" s="266" t="n">
        <v>0</v>
      </c>
      <c r="J10" s="266" t="n">
        <v>0</v>
      </c>
      <c r="K10" s="275" t="n">
        <v>0</v>
      </c>
      <c r="L10" s="275" t="n">
        <v>0</v>
      </c>
      <c r="M10" s="360"/>
      <c r="N10" s="272"/>
      <c r="O10" s="266" t="n">
        <v>0</v>
      </c>
      <c r="P10" s="266" t="n">
        <v>0</v>
      </c>
      <c r="Q10" s="275" t="n">
        <v>0</v>
      </c>
      <c r="R10" s="275" t="n">
        <v>0</v>
      </c>
      <c r="S10" s="360"/>
    </row>
    <row r="11" customFormat="false" ht="94.5" hidden="false" customHeight="false" outlineLevel="0" collapsed="false">
      <c r="A11" s="192" t="s">
        <v>114</v>
      </c>
      <c r="B11" s="192" t="s">
        <v>1823</v>
      </c>
      <c r="C11" s="184" t="n">
        <v>1</v>
      </c>
      <c r="D11" s="184" t="n">
        <v>1</v>
      </c>
      <c r="E11" s="184" t="n">
        <v>0</v>
      </c>
      <c r="F11" s="184" t="n">
        <v>14</v>
      </c>
      <c r="G11" s="184" t="n">
        <v>5</v>
      </c>
      <c r="H11" s="184" t="n">
        <v>0</v>
      </c>
      <c r="I11" s="266" t="n">
        <v>3</v>
      </c>
      <c r="J11" s="266" t="n">
        <v>3</v>
      </c>
      <c r="K11" s="275" t="n">
        <v>45117.1</v>
      </c>
      <c r="L11" s="275" t="n">
        <v>45117.1</v>
      </c>
      <c r="M11" s="360" t="s">
        <v>1824</v>
      </c>
      <c r="N11" s="272"/>
      <c r="O11" s="266" t="n">
        <v>4</v>
      </c>
      <c r="P11" s="266" t="n">
        <v>2</v>
      </c>
      <c r="Q11" s="275" t="n">
        <v>1159.183</v>
      </c>
      <c r="R11" s="275" t="n">
        <v>324.576</v>
      </c>
      <c r="S11" s="360" t="s">
        <v>1818</v>
      </c>
    </row>
    <row r="12" customFormat="false" ht="13.5" hidden="false" customHeight="false" outlineLevel="0" collapsed="false">
      <c r="A12" s="192" t="s">
        <v>114</v>
      </c>
      <c r="B12" s="192" t="s">
        <v>1825</v>
      </c>
      <c r="C12" s="184" t="n">
        <v>0</v>
      </c>
      <c r="D12" s="184" t="n">
        <v>0</v>
      </c>
      <c r="E12" s="184" t="n">
        <v>0</v>
      </c>
      <c r="F12" s="184" t="n">
        <v>1</v>
      </c>
      <c r="G12" s="184" t="n">
        <v>0</v>
      </c>
      <c r="H12" s="184" t="n">
        <v>0</v>
      </c>
      <c r="I12" s="184" t="n">
        <v>1</v>
      </c>
      <c r="J12" s="184" t="n">
        <v>1</v>
      </c>
      <c r="K12" s="275" t="n">
        <v>59535.952</v>
      </c>
      <c r="L12" s="275" t="n">
        <v>59535.952</v>
      </c>
      <c r="M12" s="344"/>
      <c r="N12" s="324"/>
      <c r="O12" s="184" t="n">
        <v>1</v>
      </c>
      <c r="P12" s="184" t="n">
        <v>1</v>
      </c>
      <c r="Q12" s="275" t="n">
        <v>50477.374</v>
      </c>
      <c r="R12" s="275" t="n">
        <v>50477.374</v>
      </c>
      <c r="S12" s="344"/>
    </row>
    <row r="13" customFormat="false" ht="13.5" hidden="false" customHeight="false" outlineLevel="0" collapsed="false">
      <c r="A13" s="192" t="s">
        <v>114</v>
      </c>
      <c r="B13" s="192" t="s">
        <v>1826</v>
      </c>
      <c r="C13" s="184" t="n">
        <v>2</v>
      </c>
      <c r="D13" s="184" t="n">
        <v>2</v>
      </c>
      <c r="E13" s="184" t="n">
        <v>0</v>
      </c>
      <c r="F13" s="184" t="n">
        <v>46</v>
      </c>
      <c r="G13" s="184" t="n">
        <v>1</v>
      </c>
      <c r="H13" s="184" t="n">
        <v>0</v>
      </c>
      <c r="I13" s="184" t="n">
        <v>14</v>
      </c>
      <c r="J13" s="184" t="n">
        <v>14</v>
      </c>
      <c r="K13" s="275" t="n">
        <v>37823.174</v>
      </c>
      <c r="L13" s="275" t="n">
        <v>37823.174</v>
      </c>
      <c r="M13" s="344"/>
      <c r="N13" s="324"/>
      <c r="O13" s="184" t="n">
        <v>1</v>
      </c>
      <c r="P13" s="184" t="n">
        <v>1</v>
      </c>
      <c r="Q13" s="275" t="n">
        <v>3080</v>
      </c>
      <c r="R13" s="275" t="n">
        <v>3080</v>
      </c>
      <c r="S13" s="344"/>
    </row>
    <row r="14" customFormat="false" ht="13.5" hidden="false" customHeight="false" outlineLevel="0" collapsed="false">
      <c r="A14" s="192" t="s">
        <v>114</v>
      </c>
      <c r="B14" s="192" t="s">
        <v>1827</v>
      </c>
      <c r="C14" s="184" t="n">
        <v>0</v>
      </c>
      <c r="D14" s="184" t="n">
        <v>0</v>
      </c>
      <c r="E14" s="184" t="n">
        <v>0</v>
      </c>
      <c r="F14" s="184" t="n">
        <v>1</v>
      </c>
      <c r="G14" s="184" t="n">
        <v>0</v>
      </c>
      <c r="H14" s="184" t="n">
        <v>0</v>
      </c>
      <c r="I14" s="184" t="n">
        <v>0</v>
      </c>
      <c r="J14" s="184" t="n">
        <v>0</v>
      </c>
      <c r="K14" s="275" t="n">
        <v>0</v>
      </c>
      <c r="L14" s="275" t="n">
        <v>0</v>
      </c>
      <c r="M14" s="344"/>
      <c r="N14" s="324"/>
      <c r="O14" s="184" t="n">
        <v>0</v>
      </c>
      <c r="P14" s="184" t="n">
        <v>0</v>
      </c>
      <c r="Q14" s="275" t="n">
        <v>0</v>
      </c>
      <c r="R14" s="275" t="n">
        <v>0</v>
      </c>
      <c r="S14" s="344"/>
    </row>
    <row r="15" customFormat="false" ht="13.5" hidden="false" customHeight="false" outlineLevel="0" collapsed="false">
      <c r="A15" s="192" t="s">
        <v>114</v>
      </c>
      <c r="B15" s="192" t="s">
        <v>1828</v>
      </c>
      <c r="C15" s="184" t="n">
        <v>0</v>
      </c>
      <c r="D15" s="184" t="n">
        <v>0</v>
      </c>
      <c r="E15" s="184" t="n">
        <v>0</v>
      </c>
      <c r="F15" s="184" t="n">
        <v>1</v>
      </c>
      <c r="G15" s="184" t="n">
        <v>0</v>
      </c>
      <c r="H15" s="184" t="n">
        <v>0</v>
      </c>
      <c r="I15" s="266" t="n">
        <v>0</v>
      </c>
      <c r="J15" s="266" t="n">
        <v>0</v>
      </c>
      <c r="K15" s="275" t="n">
        <v>0</v>
      </c>
      <c r="L15" s="275" t="n">
        <v>0</v>
      </c>
      <c r="M15" s="360"/>
      <c r="N15" s="272"/>
      <c r="O15" s="266" t="n">
        <v>0</v>
      </c>
      <c r="P15" s="266" t="n">
        <v>0</v>
      </c>
      <c r="Q15" s="275" t="n">
        <v>0</v>
      </c>
      <c r="R15" s="275" t="n">
        <v>0</v>
      </c>
      <c r="S15" s="360"/>
    </row>
    <row r="16" customFormat="false" ht="27" hidden="false" customHeight="false" outlineLevel="0" collapsed="false">
      <c r="A16" s="192" t="s">
        <v>114</v>
      </c>
      <c r="B16" s="192" t="s">
        <v>1829</v>
      </c>
      <c r="C16" s="184" t="n">
        <v>0</v>
      </c>
      <c r="D16" s="184" t="n">
        <v>0</v>
      </c>
      <c r="E16" s="184" t="n">
        <v>0</v>
      </c>
      <c r="F16" s="184" t="n">
        <v>3</v>
      </c>
      <c r="G16" s="184" t="n">
        <v>1</v>
      </c>
      <c r="H16" s="184" t="n">
        <v>0</v>
      </c>
      <c r="I16" s="184" t="n">
        <v>1</v>
      </c>
      <c r="J16" s="184" t="n">
        <v>1</v>
      </c>
      <c r="K16" s="275" t="n">
        <v>165</v>
      </c>
      <c r="L16" s="275" t="n">
        <v>165</v>
      </c>
      <c r="M16" s="344"/>
      <c r="N16" s="324"/>
      <c r="O16" s="184" t="n">
        <v>0</v>
      </c>
      <c r="P16" s="184" t="n">
        <v>0</v>
      </c>
      <c r="Q16" s="275" t="n">
        <v>0</v>
      </c>
      <c r="R16" s="275" t="n">
        <v>0</v>
      </c>
      <c r="S16" s="344"/>
    </row>
    <row r="17" customFormat="false" ht="13.5" hidden="false" customHeight="false" outlineLevel="0" collapsed="false">
      <c r="A17" s="192" t="s">
        <v>114</v>
      </c>
      <c r="B17" s="192" t="s">
        <v>1830</v>
      </c>
      <c r="C17" s="184" t="n">
        <v>1</v>
      </c>
      <c r="D17" s="184" t="n">
        <v>1</v>
      </c>
      <c r="E17" s="184" t="n">
        <v>0</v>
      </c>
      <c r="F17" s="184" t="n">
        <v>10</v>
      </c>
      <c r="G17" s="184" t="n">
        <v>7</v>
      </c>
      <c r="H17" s="184" t="n">
        <v>0</v>
      </c>
      <c r="I17" s="266" t="n">
        <v>0</v>
      </c>
      <c r="J17" s="266" t="n">
        <v>0</v>
      </c>
      <c r="K17" s="275" t="n">
        <v>0</v>
      </c>
      <c r="L17" s="275" t="n">
        <v>0</v>
      </c>
      <c r="M17" s="360"/>
      <c r="N17" s="272"/>
      <c r="O17" s="266" t="n">
        <v>0</v>
      </c>
      <c r="P17" s="266" t="n">
        <v>0</v>
      </c>
      <c r="Q17" s="275" t="n">
        <v>0</v>
      </c>
      <c r="R17" s="275" t="n">
        <v>0</v>
      </c>
      <c r="S17" s="360"/>
    </row>
    <row r="18" customFormat="false" ht="27" hidden="false" customHeight="false" outlineLevel="0" collapsed="false">
      <c r="A18" s="192" t="s">
        <v>114</v>
      </c>
      <c r="B18" s="192" t="s">
        <v>1831</v>
      </c>
      <c r="C18" s="184" t="n">
        <v>1</v>
      </c>
      <c r="D18" s="184" t="n">
        <v>0</v>
      </c>
      <c r="E18" s="184" t="n">
        <v>0</v>
      </c>
      <c r="F18" s="184" t="n">
        <v>3</v>
      </c>
      <c r="G18" s="184" t="n">
        <v>0</v>
      </c>
      <c r="H18" s="184" t="n">
        <v>0</v>
      </c>
      <c r="I18" s="184" t="n">
        <v>0</v>
      </c>
      <c r="J18" s="184" t="n">
        <v>0</v>
      </c>
      <c r="K18" s="275" t="n">
        <v>0</v>
      </c>
      <c r="L18" s="275" t="n">
        <v>0</v>
      </c>
      <c r="M18" s="344"/>
      <c r="N18" s="324"/>
      <c r="O18" s="184" t="n">
        <v>0</v>
      </c>
      <c r="P18" s="184" t="n">
        <v>0</v>
      </c>
      <c r="Q18" s="275" t="n">
        <v>0</v>
      </c>
      <c r="R18" s="275" t="n">
        <v>0</v>
      </c>
      <c r="S18" s="344"/>
    </row>
    <row r="19" customFormat="false" ht="13.5" hidden="false" customHeight="false" outlineLevel="0" collapsed="false">
      <c r="A19" s="192" t="s">
        <v>114</v>
      </c>
      <c r="B19" s="192" t="s">
        <v>1832</v>
      </c>
      <c r="C19" s="184" t="n">
        <v>4</v>
      </c>
      <c r="D19" s="184" t="n">
        <v>2</v>
      </c>
      <c r="E19" s="184" t="n">
        <v>0</v>
      </c>
      <c r="F19" s="184" t="n">
        <v>46</v>
      </c>
      <c r="G19" s="184" t="n">
        <v>0</v>
      </c>
      <c r="H19" s="184" t="n">
        <v>0</v>
      </c>
      <c r="I19" s="184" t="n">
        <v>0</v>
      </c>
      <c r="J19" s="184" t="n">
        <v>0</v>
      </c>
      <c r="K19" s="275" t="n">
        <v>0</v>
      </c>
      <c r="L19" s="275" t="n">
        <v>0</v>
      </c>
      <c r="M19" s="344"/>
      <c r="N19" s="324"/>
      <c r="O19" s="184" t="n">
        <v>0</v>
      </c>
      <c r="P19" s="184" t="n">
        <v>0</v>
      </c>
      <c r="Q19" s="275" t="n">
        <v>0</v>
      </c>
      <c r="R19" s="275" t="n">
        <v>0</v>
      </c>
      <c r="S19" s="344"/>
    </row>
    <row r="20" customFormat="false" ht="94.5" hidden="false" customHeight="false" outlineLevel="0" collapsed="false">
      <c r="A20" s="192" t="s">
        <v>114</v>
      </c>
      <c r="B20" s="192" t="s">
        <v>1833</v>
      </c>
      <c r="C20" s="184" t="n">
        <v>2</v>
      </c>
      <c r="D20" s="184" t="n">
        <v>2</v>
      </c>
      <c r="E20" s="184" t="n">
        <v>0</v>
      </c>
      <c r="F20" s="184" t="n">
        <v>35</v>
      </c>
      <c r="G20" s="184" t="n">
        <v>1</v>
      </c>
      <c r="H20" s="184" t="n">
        <v>15</v>
      </c>
      <c r="I20" s="266" t="n">
        <v>2</v>
      </c>
      <c r="J20" s="266" t="n">
        <v>2</v>
      </c>
      <c r="K20" s="275" t="n">
        <v>5750.39</v>
      </c>
      <c r="L20" s="275" t="n">
        <v>5750.39</v>
      </c>
      <c r="M20" s="360" t="s">
        <v>1834</v>
      </c>
      <c r="N20" s="272"/>
      <c r="O20" s="266" t="n">
        <v>9</v>
      </c>
      <c r="P20" s="266" t="n">
        <v>9</v>
      </c>
      <c r="Q20" s="275" t="n">
        <v>2030.175</v>
      </c>
      <c r="R20" s="275" t="n">
        <v>2030.175</v>
      </c>
      <c r="S20" s="360" t="s">
        <v>1835</v>
      </c>
    </row>
    <row r="21" customFormat="false" ht="13.5" hidden="false" customHeight="false" outlineLevel="0" collapsed="false">
      <c r="A21" s="192" t="s">
        <v>114</v>
      </c>
      <c r="B21" s="192" t="s">
        <v>1836</v>
      </c>
      <c r="C21" s="184" t="n">
        <v>0</v>
      </c>
      <c r="D21" s="184" t="n">
        <v>0</v>
      </c>
      <c r="E21" s="184" t="n">
        <v>0</v>
      </c>
      <c r="F21" s="184" t="n">
        <v>2</v>
      </c>
      <c r="G21" s="184" t="n">
        <v>0</v>
      </c>
      <c r="H21" s="184" t="n">
        <v>0</v>
      </c>
      <c r="I21" s="184" t="n">
        <v>0</v>
      </c>
      <c r="J21" s="184" t="n">
        <v>0</v>
      </c>
      <c r="K21" s="275" t="n">
        <v>0</v>
      </c>
      <c r="L21" s="275" t="n">
        <v>0</v>
      </c>
      <c r="M21" s="344"/>
      <c r="N21" s="324"/>
      <c r="O21" s="184" t="n">
        <v>0</v>
      </c>
      <c r="P21" s="184" t="n">
        <v>0</v>
      </c>
      <c r="Q21" s="275" t="n">
        <v>0</v>
      </c>
      <c r="R21" s="275" t="n">
        <v>0</v>
      </c>
      <c r="S21" s="344"/>
    </row>
    <row r="22" customFormat="false" ht="27" hidden="false" customHeight="false" outlineLevel="0" collapsed="false">
      <c r="A22" s="192" t="s">
        <v>114</v>
      </c>
      <c r="B22" s="192" t="s">
        <v>1837</v>
      </c>
      <c r="C22" s="184" t="n">
        <v>1</v>
      </c>
      <c r="D22" s="184" t="n">
        <v>1</v>
      </c>
      <c r="E22" s="184" t="n">
        <v>0</v>
      </c>
      <c r="F22" s="184" t="n">
        <v>8</v>
      </c>
      <c r="G22" s="184" t="n">
        <v>0</v>
      </c>
      <c r="H22" s="184" t="n">
        <v>0</v>
      </c>
      <c r="I22" s="266" t="n">
        <v>0</v>
      </c>
      <c r="J22" s="266" t="n">
        <v>0</v>
      </c>
      <c r="K22" s="275" t="n">
        <v>0</v>
      </c>
      <c r="L22" s="275" t="n">
        <v>0</v>
      </c>
      <c r="M22" s="360"/>
      <c r="N22" s="272"/>
      <c r="O22" s="266" t="n">
        <v>0</v>
      </c>
      <c r="P22" s="266" t="n">
        <v>0</v>
      </c>
      <c r="Q22" s="275" t="n">
        <v>0</v>
      </c>
      <c r="R22" s="275" t="n">
        <v>0</v>
      </c>
      <c r="S22" s="360"/>
    </row>
    <row r="23" customFormat="false" ht="27" hidden="false" customHeight="false" outlineLevel="0" collapsed="false">
      <c r="A23" s="192" t="s">
        <v>114</v>
      </c>
      <c r="B23" s="192" t="s">
        <v>1838</v>
      </c>
      <c r="C23" s="184" t="n">
        <v>0</v>
      </c>
      <c r="D23" s="184" t="n">
        <v>0</v>
      </c>
      <c r="E23" s="184" t="n">
        <v>0</v>
      </c>
      <c r="F23" s="184" t="n">
        <v>1</v>
      </c>
      <c r="G23" s="184" t="n">
        <v>1</v>
      </c>
      <c r="H23" s="184" t="n">
        <v>0</v>
      </c>
      <c r="I23" s="266" t="n">
        <v>0</v>
      </c>
      <c r="J23" s="266" t="n">
        <v>0</v>
      </c>
      <c r="K23" s="275" t="n">
        <v>0</v>
      </c>
      <c r="L23" s="275" t="n">
        <v>0</v>
      </c>
      <c r="M23" s="360"/>
      <c r="N23" s="272"/>
      <c r="O23" s="266" t="n">
        <v>0</v>
      </c>
      <c r="P23" s="266" t="n">
        <v>0</v>
      </c>
      <c r="Q23" s="275" t="n">
        <v>0</v>
      </c>
      <c r="R23" s="275" t="n">
        <v>0</v>
      </c>
      <c r="S23" s="360"/>
    </row>
    <row r="24" customFormat="false" ht="27" hidden="false" customHeight="false" outlineLevel="0" collapsed="false">
      <c r="A24" s="192" t="s">
        <v>114</v>
      </c>
      <c r="B24" s="192" t="s">
        <v>1839</v>
      </c>
      <c r="C24" s="184" t="n">
        <v>1</v>
      </c>
      <c r="D24" s="184" t="n">
        <v>1</v>
      </c>
      <c r="E24" s="184" t="n">
        <v>0</v>
      </c>
      <c r="F24" s="184" t="n">
        <v>2</v>
      </c>
      <c r="G24" s="184" t="n">
        <v>0</v>
      </c>
      <c r="H24" s="184" t="n">
        <v>0</v>
      </c>
      <c r="I24" s="184" t="n">
        <v>0</v>
      </c>
      <c r="J24" s="184" t="n">
        <v>0</v>
      </c>
      <c r="K24" s="275" t="n">
        <v>0</v>
      </c>
      <c r="L24" s="275" t="n">
        <v>0</v>
      </c>
      <c r="M24" s="344"/>
      <c r="N24" s="324"/>
      <c r="O24" s="184" t="n">
        <v>0</v>
      </c>
      <c r="P24" s="184" t="n">
        <v>0</v>
      </c>
      <c r="Q24" s="275" t="n">
        <v>0</v>
      </c>
      <c r="R24" s="275" t="n">
        <v>0</v>
      </c>
      <c r="S24" s="344"/>
    </row>
    <row r="25" customFormat="false" ht="13.5" hidden="false" customHeight="false" outlineLevel="0" collapsed="false">
      <c r="A25" s="192" t="s">
        <v>114</v>
      </c>
      <c r="B25" s="192" t="s">
        <v>1840</v>
      </c>
      <c r="C25" s="184" t="n">
        <v>2</v>
      </c>
      <c r="D25" s="184" t="n">
        <v>1</v>
      </c>
      <c r="E25" s="184" t="n">
        <v>0</v>
      </c>
      <c r="F25" s="184" t="n">
        <v>93</v>
      </c>
      <c r="G25" s="184" t="n">
        <v>0</v>
      </c>
      <c r="H25" s="184" t="n">
        <v>0</v>
      </c>
      <c r="I25" s="184" t="n">
        <v>2</v>
      </c>
      <c r="J25" s="184" t="n">
        <v>2</v>
      </c>
      <c r="K25" s="275" t="n">
        <v>2147.25</v>
      </c>
      <c r="L25" s="275" t="n">
        <v>2147.25</v>
      </c>
      <c r="M25" s="344"/>
      <c r="N25" s="324"/>
      <c r="O25" s="184" t="n">
        <v>1</v>
      </c>
      <c r="P25" s="184" t="n">
        <v>1</v>
      </c>
      <c r="Q25" s="275" t="n">
        <v>183.75</v>
      </c>
      <c r="R25" s="275" t="n">
        <v>183.75</v>
      </c>
      <c r="S25" s="344"/>
    </row>
    <row r="26" customFormat="false" ht="13.5" hidden="false" customHeight="false" outlineLevel="0" collapsed="false">
      <c r="A26" s="192" t="s">
        <v>114</v>
      </c>
      <c r="B26" s="192" t="s">
        <v>1841</v>
      </c>
      <c r="C26" s="184" t="n">
        <v>1</v>
      </c>
      <c r="D26" s="184" t="n">
        <v>1</v>
      </c>
      <c r="E26" s="184" t="n">
        <v>0</v>
      </c>
      <c r="F26" s="184" t="n">
        <v>16</v>
      </c>
      <c r="G26" s="184" t="n">
        <v>0</v>
      </c>
      <c r="H26" s="184" t="n">
        <v>0</v>
      </c>
      <c r="I26" s="184" t="n">
        <v>1</v>
      </c>
      <c r="J26" s="184" t="n">
        <v>1</v>
      </c>
      <c r="K26" s="275" t="n">
        <v>5474</v>
      </c>
      <c r="L26" s="275" t="n">
        <v>5474</v>
      </c>
      <c r="M26" s="344"/>
      <c r="N26" s="324"/>
      <c r="O26" s="184" t="n">
        <v>0</v>
      </c>
      <c r="P26" s="184" t="n">
        <v>0</v>
      </c>
      <c r="Q26" s="275" t="n">
        <v>0</v>
      </c>
      <c r="R26" s="275" t="n">
        <v>0</v>
      </c>
      <c r="S26" s="344"/>
    </row>
    <row r="27" customFormat="false" ht="13.5" hidden="false" customHeight="false" outlineLevel="0" collapsed="false">
      <c r="A27" s="192" t="s">
        <v>114</v>
      </c>
      <c r="B27" s="192" t="s">
        <v>1842</v>
      </c>
      <c r="C27" s="184" t="n">
        <v>1</v>
      </c>
      <c r="D27" s="184" t="n">
        <v>1</v>
      </c>
      <c r="E27" s="184" t="n">
        <v>0</v>
      </c>
      <c r="F27" s="184" t="n">
        <v>5</v>
      </c>
      <c r="G27" s="184" t="n">
        <v>1</v>
      </c>
      <c r="H27" s="184" t="n">
        <v>0</v>
      </c>
      <c r="I27" s="184" t="n">
        <v>3</v>
      </c>
      <c r="J27" s="184" t="n">
        <v>3</v>
      </c>
      <c r="K27" s="275" t="n">
        <v>2975.75</v>
      </c>
      <c r="L27" s="275" t="n">
        <v>2975.75</v>
      </c>
      <c r="M27" s="344"/>
      <c r="N27" s="324"/>
      <c r="O27" s="184" t="n">
        <v>0</v>
      </c>
      <c r="P27" s="184" t="n">
        <v>0</v>
      </c>
      <c r="Q27" s="275" t="n">
        <v>0</v>
      </c>
      <c r="R27" s="275" t="n">
        <v>0</v>
      </c>
      <c r="S27" s="344"/>
    </row>
    <row r="28" customFormat="false" ht="27" hidden="false" customHeight="false" outlineLevel="0" collapsed="false">
      <c r="A28" s="192" t="s">
        <v>114</v>
      </c>
      <c r="B28" s="192" t="s">
        <v>1843</v>
      </c>
      <c r="C28" s="184" t="n">
        <v>0</v>
      </c>
      <c r="D28" s="184" t="n">
        <v>0</v>
      </c>
      <c r="E28" s="184" t="n">
        <v>0</v>
      </c>
      <c r="F28" s="184" t="n">
        <v>2</v>
      </c>
      <c r="G28" s="184" t="n">
        <v>0</v>
      </c>
      <c r="H28" s="184" t="n">
        <v>0</v>
      </c>
      <c r="I28" s="266" t="n">
        <v>0</v>
      </c>
      <c r="J28" s="266" t="n">
        <v>0</v>
      </c>
      <c r="K28" s="275" t="n">
        <v>0</v>
      </c>
      <c r="L28" s="275" t="n">
        <v>0</v>
      </c>
      <c r="M28" s="360"/>
      <c r="N28" s="272"/>
      <c r="O28" s="266" t="n">
        <v>0</v>
      </c>
      <c r="P28" s="266" t="n">
        <v>0</v>
      </c>
      <c r="Q28" s="275" t="n">
        <v>0</v>
      </c>
      <c r="R28" s="275" t="n">
        <v>0</v>
      </c>
      <c r="S28" s="360"/>
    </row>
    <row r="29" customFormat="false" ht="13.5" hidden="false" customHeight="false" outlineLevel="0" collapsed="false">
      <c r="A29" s="192" t="s">
        <v>114</v>
      </c>
      <c r="B29" s="192" t="s">
        <v>1844</v>
      </c>
      <c r="C29" s="184" t="n">
        <v>1</v>
      </c>
      <c r="D29" s="184" t="n">
        <v>0</v>
      </c>
      <c r="E29" s="184" t="n">
        <v>1</v>
      </c>
      <c r="F29" s="184" t="n">
        <v>10</v>
      </c>
      <c r="G29" s="184" t="n">
        <v>0</v>
      </c>
      <c r="H29" s="184" t="n">
        <v>2</v>
      </c>
      <c r="I29" s="266" t="n">
        <v>1</v>
      </c>
      <c r="J29" s="266" t="n">
        <v>1</v>
      </c>
      <c r="K29" s="275" t="n">
        <v>51075.15</v>
      </c>
      <c r="L29" s="275" t="n">
        <v>51075.15</v>
      </c>
      <c r="M29" s="360"/>
      <c r="N29" s="272"/>
      <c r="O29" s="266" t="n">
        <v>0</v>
      </c>
      <c r="P29" s="266" t="n">
        <v>0</v>
      </c>
      <c r="Q29" s="275" t="n">
        <v>0</v>
      </c>
      <c r="R29" s="275" t="n">
        <v>0</v>
      </c>
      <c r="S29" s="360"/>
    </row>
    <row r="30" customFormat="false" ht="94.5" hidden="false" customHeight="false" outlineLevel="0" collapsed="false">
      <c r="A30" s="192" t="s">
        <v>114</v>
      </c>
      <c r="B30" s="192" t="s">
        <v>1845</v>
      </c>
      <c r="C30" s="184" t="n">
        <v>1</v>
      </c>
      <c r="D30" s="184" t="n">
        <v>0</v>
      </c>
      <c r="E30" s="184" t="n">
        <v>1</v>
      </c>
      <c r="F30" s="184" t="n">
        <v>23</v>
      </c>
      <c r="G30" s="184" t="n">
        <v>1</v>
      </c>
      <c r="H30" s="184" t="n">
        <v>2</v>
      </c>
      <c r="I30" s="184" t="n">
        <v>3</v>
      </c>
      <c r="J30" s="184" t="n">
        <v>3</v>
      </c>
      <c r="K30" s="275" t="n">
        <v>608200.705</v>
      </c>
      <c r="L30" s="275" t="n">
        <v>608200.705</v>
      </c>
      <c r="M30" s="344" t="s">
        <v>1846</v>
      </c>
      <c r="N30" s="324"/>
      <c r="O30" s="184" t="n">
        <v>99</v>
      </c>
      <c r="P30" s="184" t="n">
        <v>17</v>
      </c>
      <c r="Q30" s="275" t="n">
        <v>295210.9</v>
      </c>
      <c r="R30" s="275" t="n">
        <v>15285.75</v>
      </c>
      <c r="S30" s="344"/>
    </row>
    <row r="31" customFormat="false" ht="27" hidden="false" customHeight="false" outlineLevel="0" collapsed="false">
      <c r="A31" s="192" t="s">
        <v>114</v>
      </c>
      <c r="B31" s="192" t="s">
        <v>1847</v>
      </c>
      <c r="C31" s="184" t="n">
        <v>1</v>
      </c>
      <c r="D31" s="184" t="n">
        <v>1</v>
      </c>
      <c r="E31" s="184" t="n">
        <v>0</v>
      </c>
      <c r="F31" s="184" t="n">
        <v>4</v>
      </c>
      <c r="G31" s="184" t="n">
        <v>3</v>
      </c>
      <c r="H31" s="184" t="n">
        <v>0</v>
      </c>
      <c r="I31" s="266" t="n">
        <v>0</v>
      </c>
      <c r="J31" s="266" t="n">
        <v>0</v>
      </c>
      <c r="K31" s="275" t="n">
        <v>0</v>
      </c>
      <c r="L31" s="275" t="n">
        <v>0</v>
      </c>
      <c r="M31" s="360"/>
      <c r="N31" s="272"/>
      <c r="O31" s="266" t="n">
        <v>0</v>
      </c>
      <c r="P31" s="266" t="n">
        <v>0</v>
      </c>
      <c r="Q31" s="275" t="n">
        <v>0</v>
      </c>
      <c r="R31" s="275" t="n">
        <v>0</v>
      </c>
      <c r="S31" s="360"/>
    </row>
    <row r="32" customFormat="false" ht="13.5" hidden="false" customHeight="false" outlineLevel="0" collapsed="false">
      <c r="A32" s="192" t="s">
        <v>114</v>
      </c>
      <c r="B32" s="192" t="s">
        <v>1848</v>
      </c>
      <c r="C32" s="184" t="n">
        <v>0</v>
      </c>
      <c r="D32" s="184" t="n">
        <v>0</v>
      </c>
      <c r="E32" s="184" t="n">
        <v>0</v>
      </c>
      <c r="F32" s="184" t="n">
        <v>6</v>
      </c>
      <c r="G32" s="184" t="n">
        <v>0</v>
      </c>
      <c r="H32" s="184" t="n">
        <v>0</v>
      </c>
      <c r="I32" s="266" t="n">
        <v>0</v>
      </c>
      <c r="J32" s="266" t="n">
        <v>0</v>
      </c>
      <c r="K32" s="275" t="n">
        <v>0</v>
      </c>
      <c r="L32" s="275" t="n">
        <v>0</v>
      </c>
      <c r="M32" s="360"/>
      <c r="N32" s="272"/>
      <c r="O32" s="266" t="n">
        <v>0</v>
      </c>
      <c r="P32" s="266" t="n">
        <v>0</v>
      </c>
      <c r="Q32" s="275" t="n">
        <v>0</v>
      </c>
      <c r="R32" s="275" t="n">
        <v>0</v>
      </c>
      <c r="S32" s="360"/>
    </row>
    <row r="33" customFormat="false" ht="94.5" hidden="false" customHeight="false" outlineLevel="0" collapsed="false">
      <c r="A33" s="192" t="s">
        <v>114</v>
      </c>
      <c r="B33" s="192" t="s">
        <v>1849</v>
      </c>
      <c r="C33" s="184" t="n">
        <v>0</v>
      </c>
      <c r="D33" s="184" t="n">
        <v>0</v>
      </c>
      <c r="E33" s="184" t="n">
        <v>0</v>
      </c>
      <c r="F33" s="184" t="n">
        <v>4</v>
      </c>
      <c r="G33" s="184" t="n">
        <v>2</v>
      </c>
      <c r="H33" s="184" t="n">
        <v>0</v>
      </c>
      <c r="I33" s="184" t="n">
        <v>3</v>
      </c>
      <c r="J33" s="184" t="n">
        <v>3</v>
      </c>
      <c r="K33" s="275" t="n">
        <v>15709.95</v>
      </c>
      <c r="L33" s="275" t="n">
        <v>15709.95</v>
      </c>
      <c r="M33" s="344" t="s">
        <v>1850</v>
      </c>
      <c r="N33" s="324"/>
      <c r="O33" s="184" t="n">
        <v>5</v>
      </c>
      <c r="P33" s="184" t="n">
        <v>0</v>
      </c>
      <c r="Q33" s="275" t="n">
        <v>1356.495</v>
      </c>
      <c r="R33" s="275" t="n">
        <v>0</v>
      </c>
      <c r="S33" s="344" t="s">
        <v>1835</v>
      </c>
    </row>
    <row r="34" customFormat="false" ht="13.5" hidden="false" customHeight="false" outlineLevel="0" collapsed="false">
      <c r="A34" s="192" t="s">
        <v>114</v>
      </c>
      <c r="B34" s="192" t="s">
        <v>1851</v>
      </c>
      <c r="C34" s="184" t="n">
        <v>0</v>
      </c>
      <c r="D34" s="184" t="n">
        <v>0</v>
      </c>
      <c r="E34" s="184" t="n">
        <v>0</v>
      </c>
      <c r="F34" s="184" t="n">
        <v>2</v>
      </c>
      <c r="G34" s="184" t="n">
        <v>1</v>
      </c>
      <c r="H34" s="184" t="n">
        <v>0</v>
      </c>
      <c r="I34" s="184" t="n">
        <v>0</v>
      </c>
      <c r="J34" s="184" t="n">
        <v>0</v>
      </c>
      <c r="K34" s="275" t="n">
        <v>0</v>
      </c>
      <c r="L34" s="275" t="n">
        <v>0</v>
      </c>
      <c r="M34" s="344"/>
      <c r="N34" s="324"/>
      <c r="O34" s="184" t="n">
        <v>0</v>
      </c>
      <c r="P34" s="184" t="n">
        <v>0</v>
      </c>
      <c r="Q34" s="275" t="n">
        <v>0</v>
      </c>
      <c r="R34" s="275" t="n">
        <v>0</v>
      </c>
      <c r="S34" s="344"/>
    </row>
    <row r="35" customFormat="false" ht="13.5" hidden="false" customHeight="false" outlineLevel="0" collapsed="false">
      <c r="A35" s="192" t="s">
        <v>114</v>
      </c>
      <c r="B35" s="192" t="s">
        <v>1852</v>
      </c>
      <c r="C35" s="184" t="n">
        <v>3</v>
      </c>
      <c r="D35" s="184" t="n">
        <v>2</v>
      </c>
      <c r="E35" s="184" t="n">
        <v>0</v>
      </c>
      <c r="F35" s="184" t="n">
        <v>7</v>
      </c>
      <c r="G35" s="184" t="n">
        <v>0</v>
      </c>
      <c r="H35" s="184" t="n">
        <v>0</v>
      </c>
      <c r="I35" s="184" t="n">
        <v>1</v>
      </c>
      <c r="J35" s="184" t="n">
        <v>1</v>
      </c>
      <c r="K35" s="275" t="n">
        <v>1479.45</v>
      </c>
      <c r="L35" s="275" t="n">
        <v>1479.45</v>
      </c>
      <c r="M35" s="344"/>
      <c r="N35" s="324"/>
      <c r="O35" s="184" t="n">
        <v>12</v>
      </c>
      <c r="P35" s="184" t="n">
        <v>12</v>
      </c>
      <c r="Q35" s="275" t="n">
        <v>616.35</v>
      </c>
      <c r="R35" s="275" t="n">
        <v>616.35</v>
      </c>
      <c r="S35" s="344"/>
    </row>
    <row r="36" customFormat="false" ht="13.5" hidden="false" customHeight="false" outlineLevel="0" collapsed="false">
      <c r="A36" s="192" t="s">
        <v>114</v>
      </c>
      <c r="B36" s="192" t="s">
        <v>1853</v>
      </c>
      <c r="C36" s="184" t="n">
        <v>1</v>
      </c>
      <c r="D36" s="184" t="n">
        <v>0</v>
      </c>
      <c r="E36" s="184" t="n">
        <v>1</v>
      </c>
      <c r="F36" s="184" t="n">
        <v>15</v>
      </c>
      <c r="G36" s="184" t="n">
        <v>0</v>
      </c>
      <c r="H36" s="184" t="n">
        <v>4</v>
      </c>
      <c r="I36" s="184" t="n">
        <v>0</v>
      </c>
      <c r="J36" s="184" t="n">
        <v>0</v>
      </c>
      <c r="K36" s="275" t="n">
        <v>0</v>
      </c>
      <c r="L36" s="275" t="n">
        <v>0</v>
      </c>
      <c r="M36" s="344"/>
      <c r="N36" s="324"/>
      <c r="O36" s="184" t="n">
        <v>0</v>
      </c>
      <c r="P36" s="184" t="n">
        <v>0</v>
      </c>
      <c r="Q36" s="275" t="n">
        <v>0</v>
      </c>
      <c r="R36" s="275" t="n">
        <v>0</v>
      </c>
      <c r="S36" s="344"/>
    </row>
    <row r="37" customFormat="false" ht="94.5" hidden="false" customHeight="false" outlineLevel="0" collapsed="false">
      <c r="A37" s="192" t="s">
        <v>114</v>
      </c>
      <c r="B37" s="192" t="s">
        <v>1854</v>
      </c>
      <c r="C37" s="184" t="n">
        <v>0</v>
      </c>
      <c r="D37" s="184" t="n">
        <v>0</v>
      </c>
      <c r="E37" s="184" t="n">
        <v>0</v>
      </c>
      <c r="F37" s="184" t="n">
        <v>30</v>
      </c>
      <c r="G37" s="184" t="n">
        <v>3</v>
      </c>
      <c r="H37" s="184" t="n">
        <v>10</v>
      </c>
      <c r="I37" s="266" t="n">
        <v>5</v>
      </c>
      <c r="J37" s="266" t="n">
        <v>5</v>
      </c>
      <c r="K37" s="275" t="n">
        <v>305412</v>
      </c>
      <c r="L37" s="275" t="n">
        <v>305412</v>
      </c>
      <c r="M37" s="360" t="s">
        <v>1855</v>
      </c>
      <c r="N37" s="272"/>
      <c r="O37" s="266" t="n">
        <v>64</v>
      </c>
      <c r="P37" s="266" t="n">
        <v>52</v>
      </c>
      <c r="Q37" s="275" t="n">
        <v>71880.373</v>
      </c>
      <c r="R37" s="275" t="n">
        <v>30317.173</v>
      </c>
      <c r="S37" s="360" t="s">
        <v>1835</v>
      </c>
    </row>
    <row r="38" customFormat="false" ht="94.5" hidden="false" customHeight="false" outlineLevel="0" collapsed="false">
      <c r="A38" s="192" t="s">
        <v>114</v>
      </c>
      <c r="B38" s="192" t="s">
        <v>1856</v>
      </c>
      <c r="C38" s="184" t="n">
        <v>1</v>
      </c>
      <c r="D38" s="184" t="n">
        <v>1</v>
      </c>
      <c r="E38" s="184" t="n">
        <v>0</v>
      </c>
      <c r="F38" s="184" t="n">
        <v>22</v>
      </c>
      <c r="G38" s="184" t="n">
        <v>0</v>
      </c>
      <c r="H38" s="184" t="n">
        <v>12</v>
      </c>
      <c r="I38" s="184" t="n">
        <v>1</v>
      </c>
      <c r="J38" s="184" t="n">
        <v>1</v>
      </c>
      <c r="K38" s="275" t="n">
        <v>196691.83</v>
      </c>
      <c r="L38" s="275" t="n">
        <v>196691.83</v>
      </c>
      <c r="M38" s="987" t="s">
        <v>1857</v>
      </c>
      <c r="N38" s="324"/>
      <c r="O38" s="184" t="n">
        <v>47</v>
      </c>
      <c r="P38" s="184" t="n">
        <v>38</v>
      </c>
      <c r="Q38" s="275" t="n">
        <v>60364.567</v>
      </c>
      <c r="R38" s="275" t="n">
        <v>19353.173</v>
      </c>
      <c r="S38" s="344" t="s">
        <v>1835</v>
      </c>
    </row>
    <row r="39" customFormat="false" ht="27" hidden="false" customHeight="false" outlineLevel="0" collapsed="false">
      <c r="A39" s="192" t="s">
        <v>114</v>
      </c>
      <c r="B39" s="192" t="s">
        <v>1858</v>
      </c>
      <c r="C39" s="184" t="n">
        <v>1</v>
      </c>
      <c r="D39" s="184" t="n">
        <v>1</v>
      </c>
      <c r="E39" s="184" t="n">
        <v>0</v>
      </c>
      <c r="F39" s="184" t="n">
        <v>2</v>
      </c>
      <c r="G39" s="184" t="n">
        <v>1</v>
      </c>
      <c r="H39" s="184" t="n">
        <v>0</v>
      </c>
      <c r="I39" s="184" t="n">
        <v>1</v>
      </c>
      <c r="J39" s="184" t="n">
        <v>1</v>
      </c>
      <c r="K39" s="275" t="n">
        <v>1961.4</v>
      </c>
      <c r="L39" s="275" t="n">
        <v>1961.4</v>
      </c>
      <c r="M39" s="987"/>
      <c r="N39" s="324"/>
      <c r="O39" s="184" t="n">
        <v>0</v>
      </c>
      <c r="P39" s="184" t="n">
        <v>0</v>
      </c>
      <c r="Q39" s="275" t="n">
        <v>0</v>
      </c>
      <c r="R39" s="275" t="n">
        <v>0</v>
      </c>
      <c r="S39" s="987"/>
    </row>
    <row r="40" customFormat="false" ht="35.25" hidden="false" customHeight="true" outlineLevel="0" collapsed="false">
      <c r="B40" s="322"/>
      <c r="C40" s="322"/>
      <c r="D40" s="322"/>
      <c r="E40" s="322"/>
      <c r="F40" s="322"/>
      <c r="G40" s="322"/>
      <c r="H40" s="322"/>
      <c r="I40" s="322"/>
      <c r="J40" s="322"/>
      <c r="K40" s="988"/>
      <c r="L40" s="988"/>
      <c r="M40" s="322"/>
      <c r="N40" s="324"/>
      <c r="O40" s="989" t="s">
        <v>1859</v>
      </c>
      <c r="P40" s="989"/>
      <c r="Q40" s="989"/>
      <c r="R40" s="989"/>
      <c r="S40" s="989"/>
    </row>
  </sheetData>
  <mergeCells count="4">
    <mergeCell ref="B2:H2"/>
    <mergeCell ref="I2:R2"/>
    <mergeCell ref="T3:U3"/>
    <mergeCell ref="O40:S40"/>
  </mergeCells>
  <printOptions headings="false" gridLines="false" gridLinesSet="true" horizontalCentered="false" verticalCentered="false"/>
  <pageMargins left="0.984027777777778" right="0.7875" top="0.7875" bottom="0.78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L4"/>
    </sheetView>
  </sheetViews>
  <sheetFormatPr defaultColWidth="8.9921875" defaultRowHeight="13.5" zeroHeight="false" outlineLevelRow="0" outlineLevelCol="0"/>
  <cols>
    <col collapsed="false" customWidth="true" hidden="false" outlineLevel="0" max="1" min="1" style="263" width="8.49"/>
    <col collapsed="false" customWidth="true" hidden="false" outlineLevel="0" max="2" min="2" style="263" width="38.12"/>
    <col collapsed="false" customWidth="false" hidden="false" outlineLevel="0" max="3" min="3" style="263" width="8.99"/>
    <col collapsed="false" customWidth="true" hidden="false" outlineLevel="0" max="4" min="4" style="263" width="7.87"/>
    <col collapsed="false" customWidth="true" hidden="false" outlineLevel="0" max="5" min="5" style="263" width="8.25"/>
    <col collapsed="false" customWidth="false" hidden="false" outlineLevel="0" max="6" min="6" style="263" width="8.99"/>
    <col collapsed="false" customWidth="true" hidden="false" outlineLevel="0" max="7" min="7" style="263" width="7.87"/>
    <col collapsed="false" customWidth="true" hidden="false" outlineLevel="0" max="8" min="8" style="263" width="8.25"/>
    <col collapsed="false" customWidth="false" hidden="false" outlineLevel="0" max="10" min="9" style="263" width="8.99"/>
    <col collapsed="false" customWidth="true" hidden="false" outlineLevel="0" max="11" min="11" style="263" width="10.62"/>
    <col collapsed="false" customWidth="true" hidden="false" outlineLevel="0" max="12" min="12" style="263" width="11.12"/>
    <col collapsed="false" customWidth="true" hidden="false" outlineLevel="0" max="13" min="13" style="263" width="8.62"/>
    <col collapsed="false" customWidth="false" hidden="false" outlineLevel="0" max="17" min="14" style="263" width="8.99"/>
    <col collapsed="false" customWidth="true" hidden="false" outlineLevel="0" max="18" min="18" style="263" width="5.62"/>
    <col collapsed="false" customWidth="true" hidden="false" outlineLevel="0" max="19" min="19" style="263" width="3.99"/>
    <col collapsed="false" customWidth="false" hidden="false" outlineLevel="0" max="257" min="20" style="263" width="8.99"/>
  </cols>
  <sheetData>
    <row r="1" customFormat="false" ht="14.25" hidden="false" customHeight="false" outlineLevel="0" collapsed="false">
      <c r="B1" s="263" t="n">
        <f aca="false">COUNTA(B5:B43)</f>
        <v>39</v>
      </c>
      <c r="C1" s="281" t="n">
        <f aca="false">SUM(C5:C43)</f>
        <v>42</v>
      </c>
      <c r="D1" s="281" t="n">
        <f aca="false">SUM(D5:D43)</f>
        <v>20</v>
      </c>
      <c r="E1" s="281" t="n">
        <f aca="false">SUM(E5:E43)</f>
        <v>4</v>
      </c>
      <c r="F1" s="281" t="n">
        <f aca="false">SUM(F5:F43)</f>
        <v>1091</v>
      </c>
      <c r="G1" s="281" t="n">
        <f aca="false">SUM(G5:G43)</f>
        <v>37</v>
      </c>
      <c r="H1" s="281" t="n">
        <f aca="false">SUM(H5:H43)</f>
        <v>66</v>
      </c>
      <c r="I1" s="281" t="n">
        <f aca="false">SUM(I5:I43)</f>
        <v>185</v>
      </c>
      <c r="J1" s="281" t="n">
        <f aca="false">SUM(J5:J43)</f>
        <v>179</v>
      </c>
      <c r="K1" s="281" t="n">
        <f aca="false">SUM(K5:K43)</f>
        <v>2758148</v>
      </c>
      <c r="L1" s="281" t="n">
        <f aca="false">SUM(L5:L43)</f>
        <v>2737201</v>
      </c>
      <c r="M1" s="155" t="s">
        <v>20</v>
      </c>
      <c r="N1" s="281" t="n">
        <f aca="false">SUM(N5:N43)</f>
        <v>2609</v>
      </c>
      <c r="O1" s="281" t="n">
        <f aca="false">SUM(O5:O43)</f>
        <v>64</v>
      </c>
      <c r="P1" s="281" t="n">
        <f aca="false">SUM(P5:P43)</f>
        <v>1350056</v>
      </c>
      <c r="Q1" s="281" t="n">
        <f aca="false">SUM(Q5:Q43)</f>
        <v>105052</v>
      </c>
      <c r="R1" s="281" t="n">
        <f aca="false">SUM(R5:R43)</f>
        <v>0</v>
      </c>
      <c r="S1" s="281" t="n">
        <f aca="false">SUM(S5:S43)</f>
        <v>0</v>
      </c>
    </row>
    <row r="2" customFormat="false" ht="13.5" hidden="false" customHeight="true" outlineLevel="0" collapsed="false">
      <c r="B2" s="157" t="s">
        <v>230</v>
      </c>
      <c r="C2" s="157"/>
      <c r="D2" s="157"/>
      <c r="E2" s="157"/>
      <c r="F2" s="157"/>
      <c r="G2" s="157"/>
      <c r="H2" s="157"/>
      <c r="I2" s="157" t="s">
        <v>231</v>
      </c>
      <c r="J2" s="157"/>
      <c r="K2" s="157"/>
      <c r="L2" s="157"/>
      <c r="M2" s="157"/>
      <c r="N2" s="157"/>
      <c r="O2" s="157"/>
      <c r="P2" s="157"/>
      <c r="Q2" s="157"/>
      <c r="R2" s="380"/>
      <c r="S2" s="381"/>
    </row>
    <row r="3" customFormat="false" ht="14.25" hidden="true" customHeight="true" outlineLevel="0" collapsed="false">
      <c r="A3" s="382"/>
      <c r="B3" s="161" t="s">
        <v>141</v>
      </c>
      <c r="C3" s="162" t="s">
        <v>142</v>
      </c>
      <c r="D3" s="162" t="s">
        <v>143</v>
      </c>
      <c r="E3" s="162" t="s">
        <v>144</v>
      </c>
      <c r="F3" s="162" t="s">
        <v>145</v>
      </c>
      <c r="G3" s="162" t="s">
        <v>146</v>
      </c>
      <c r="H3" s="163" t="s">
        <v>147</v>
      </c>
      <c r="I3" s="161" t="s">
        <v>148</v>
      </c>
      <c r="J3" s="162" t="s">
        <v>149</v>
      </c>
      <c r="K3" s="162" t="s">
        <v>150</v>
      </c>
      <c r="L3" s="164" t="s">
        <v>151</v>
      </c>
      <c r="M3" s="165" t="s">
        <v>152</v>
      </c>
      <c r="N3" s="161" t="s">
        <v>153</v>
      </c>
      <c r="O3" s="162" t="s">
        <v>154</v>
      </c>
      <c r="P3" s="162" t="s">
        <v>155</v>
      </c>
      <c r="Q3" s="163" t="s">
        <v>156</v>
      </c>
      <c r="R3" s="264" t="s">
        <v>157</v>
      </c>
      <c r="S3" s="264"/>
    </row>
    <row r="4" customFormat="false" ht="54.75" hidden="false" customHeight="false" outlineLevel="0" collapsed="false">
      <c r="A4" s="167" t="s">
        <v>158</v>
      </c>
      <c r="B4" s="168" t="s">
        <v>159</v>
      </c>
      <c r="C4" s="169" t="s">
        <v>1</v>
      </c>
      <c r="D4" s="169" t="s">
        <v>80</v>
      </c>
      <c r="E4" s="169" t="s">
        <v>81</v>
      </c>
      <c r="F4" s="169" t="s">
        <v>4</v>
      </c>
      <c r="G4" s="169" t="s">
        <v>82</v>
      </c>
      <c r="H4" s="170" t="s">
        <v>83</v>
      </c>
      <c r="I4" s="168" t="s">
        <v>160</v>
      </c>
      <c r="J4" s="169" t="s">
        <v>161</v>
      </c>
      <c r="K4" s="204" t="s">
        <v>232</v>
      </c>
      <c r="L4" s="205" t="s">
        <v>163</v>
      </c>
      <c r="M4" s="172" t="s">
        <v>164</v>
      </c>
      <c r="N4" s="168" t="s">
        <v>165</v>
      </c>
      <c r="O4" s="169" t="s">
        <v>161</v>
      </c>
      <c r="P4" s="384" t="s">
        <v>1771</v>
      </c>
      <c r="Q4" s="386" t="s">
        <v>167</v>
      </c>
      <c r="R4" s="173" t="s">
        <v>87</v>
      </c>
      <c r="S4" s="206" t="s">
        <v>17</v>
      </c>
    </row>
    <row r="5" customFormat="false" ht="30.75" hidden="false" customHeight="true" outlineLevel="0" collapsed="false">
      <c r="A5" s="192" t="s">
        <v>115</v>
      </c>
      <c r="B5" s="180" t="s">
        <v>1860</v>
      </c>
      <c r="C5" s="180" t="n">
        <v>2</v>
      </c>
      <c r="D5" s="180" t="n">
        <v>0</v>
      </c>
      <c r="E5" s="180" t="n">
        <v>0</v>
      </c>
      <c r="F5" s="180" t="n">
        <v>70</v>
      </c>
      <c r="G5" s="180" t="n">
        <v>2</v>
      </c>
      <c r="H5" s="180" t="n">
        <v>10</v>
      </c>
      <c r="I5" s="180" t="n">
        <v>3</v>
      </c>
      <c r="J5" s="180" t="n">
        <v>3</v>
      </c>
      <c r="K5" s="990" t="n">
        <v>17732</v>
      </c>
      <c r="L5" s="990" t="n">
        <v>17732</v>
      </c>
      <c r="M5" s="180" t="s">
        <v>23</v>
      </c>
      <c r="N5" s="180" t="n">
        <v>4</v>
      </c>
      <c r="O5" s="180" t="n">
        <v>4</v>
      </c>
      <c r="P5" s="990" t="n">
        <v>3688</v>
      </c>
      <c r="Q5" s="990" t="n">
        <v>3688</v>
      </c>
      <c r="R5" s="991"/>
      <c r="S5" s="991"/>
    </row>
    <row r="6" customFormat="false" ht="30.75" hidden="false" customHeight="true" outlineLevel="0" collapsed="false">
      <c r="A6" s="192" t="s">
        <v>115</v>
      </c>
      <c r="B6" s="192" t="s">
        <v>1861</v>
      </c>
      <c r="C6" s="899" t="n">
        <v>2</v>
      </c>
      <c r="D6" s="899" t="n">
        <v>0</v>
      </c>
      <c r="E6" s="899" t="n">
        <v>0</v>
      </c>
      <c r="F6" s="899" t="n">
        <v>11</v>
      </c>
      <c r="G6" s="899" t="n">
        <v>1</v>
      </c>
      <c r="H6" s="899" t="n">
        <v>2</v>
      </c>
      <c r="I6" s="899" t="n">
        <v>13</v>
      </c>
      <c r="J6" s="899" t="n">
        <v>13</v>
      </c>
      <c r="K6" s="212" t="n">
        <v>39678</v>
      </c>
      <c r="L6" s="212" t="n">
        <v>39678</v>
      </c>
      <c r="M6" s="192" t="s">
        <v>23</v>
      </c>
      <c r="N6" s="899" t="n">
        <v>6</v>
      </c>
      <c r="O6" s="899" t="n">
        <v>6</v>
      </c>
      <c r="P6" s="212" t="n">
        <v>10219</v>
      </c>
      <c r="Q6" s="212" t="n">
        <v>10219</v>
      </c>
      <c r="R6" s="833"/>
      <c r="S6" s="833"/>
    </row>
    <row r="7" customFormat="false" ht="30.75" hidden="false" customHeight="true" outlineLevel="0" collapsed="false">
      <c r="A7" s="192" t="s">
        <v>115</v>
      </c>
      <c r="B7" s="192" t="s">
        <v>1862</v>
      </c>
      <c r="C7" s="899" t="n">
        <v>0</v>
      </c>
      <c r="D7" s="899" t="n">
        <v>0</v>
      </c>
      <c r="E7" s="899" t="n">
        <v>0</v>
      </c>
      <c r="F7" s="899" t="n">
        <v>0</v>
      </c>
      <c r="G7" s="899" t="n">
        <v>0</v>
      </c>
      <c r="H7" s="899" t="n">
        <v>0</v>
      </c>
      <c r="I7" s="899" t="n">
        <v>0</v>
      </c>
      <c r="J7" s="899" t="s">
        <v>29</v>
      </c>
      <c r="K7" s="899" t="n">
        <v>0</v>
      </c>
      <c r="L7" s="899" t="s">
        <v>29</v>
      </c>
      <c r="M7" s="899" t="s">
        <v>29</v>
      </c>
      <c r="N7" s="899" t="s">
        <v>29</v>
      </c>
      <c r="O7" s="899" t="s">
        <v>29</v>
      </c>
      <c r="P7" s="899" t="s">
        <v>29</v>
      </c>
      <c r="Q7" s="899" t="s">
        <v>29</v>
      </c>
      <c r="R7" s="833"/>
      <c r="S7" s="833"/>
    </row>
    <row r="8" customFormat="false" ht="30.75" hidden="false" customHeight="true" outlineLevel="0" collapsed="false">
      <c r="A8" s="192" t="s">
        <v>115</v>
      </c>
      <c r="B8" s="192" t="s">
        <v>1863</v>
      </c>
      <c r="C8" s="899" t="n">
        <v>1</v>
      </c>
      <c r="D8" s="899" t="n">
        <v>0</v>
      </c>
      <c r="E8" s="899" t="n">
        <v>0</v>
      </c>
      <c r="F8" s="899" t="n">
        <v>35</v>
      </c>
      <c r="G8" s="899" t="n">
        <v>0</v>
      </c>
      <c r="H8" s="899" t="n">
        <v>0</v>
      </c>
      <c r="I8" s="899" t="n">
        <v>0</v>
      </c>
      <c r="J8" s="899" t="s">
        <v>29</v>
      </c>
      <c r="K8" s="899" t="n">
        <v>0</v>
      </c>
      <c r="L8" s="899" t="s">
        <v>29</v>
      </c>
      <c r="M8" s="899" t="s">
        <v>29</v>
      </c>
      <c r="N8" s="899" t="s">
        <v>29</v>
      </c>
      <c r="O8" s="899" t="s">
        <v>29</v>
      </c>
      <c r="P8" s="899" t="s">
        <v>29</v>
      </c>
      <c r="Q8" s="899" t="s">
        <v>29</v>
      </c>
      <c r="R8" s="833"/>
      <c r="S8" s="833"/>
    </row>
    <row r="9" customFormat="false" ht="30.75" hidden="false" customHeight="true" outlineLevel="0" collapsed="false">
      <c r="A9" s="192" t="s">
        <v>115</v>
      </c>
      <c r="B9" s="192" t="s">
        <v>1864</v>
      </c>
      <c r="C9" s="899" t="n">
        <v>5</v>
      </c>
      <c r="D9" s="899" t="n">
        <v>1</v>
      </c>
      <c r="E9" s="899" t="n">
        <v>0</v>
      </c>
      <c r="F9" s="899" t="n">
        <v>181</v>
      </c>
      <c r="G9" s="899" t="n">
        <v>0</v>
      </c>
      <c r="H9" s="899" t="n">
        <v>0</v>
      </c>
      <c r="I9" s="899" t="n">
        <v>2</v>
      </c>
      <c r="J9" s="899" t="n">
        <v>2</v>
      </c>
      <c r="K9" s="212" t="n">
        <v>1489</v>
      </c>
      <c r="L9" s="212" t="n">
        <v>1489</v>
      </c>
      <c r="M9" s="192" t="s">
        <v>23</v>
      </c>
      <c r="N9" s="899" t="n">
        <v>0</v>
      </c>
      <c r="O9" s="899" t="n">
        <v>0</v>
      </c>
      <c r="P9" s="899" t="n">
        <v>0</v>
      </c>
      <c r="Q9" s="899" t="n">
        <v>0</v>
      </c>
      <c r="R9" s="833"/>
      <c r="S9" s="833"/>
    </row>
    <row r="10" customFormat="false" ht="30.75" hidden="false" customHeight="true" outlineLevel="0" collapsed="false">
      <c r="A10" s="192" t="s">
        <v>115</v>
      </c>
      <c r="B10" s="192" t="s">
        <v>1865</v>
      </c>
      <c r="C10" s="899" t="n">
        <v>3</v>
      </c>
      <c r="D10" s="899" t="n">
        <v>0</v>
      </c>
      <c r="E10" s="899" t="n">
        <v>0</v>
      </c>
      <c r="F10" s="899" t="n">
        <v>6</v>
      </c>
      <c r="G10" s="899" t="n">
        <v>0</v>
      </c>
      <c r="H10" s="899" t="n">
        <v>0</v>
      </c>
      <c r="I10" s="899" t="n">
        <v>0</v>
      </c>
      <c r="J10" s="899" t="s">
        <v>29</v>
      </c>
      <c r="K10" s="899" t="n">
        <v>0</v>
      </c>
      <c r="L10" s="899" t="s">
        <v>29</v>
      </c>
      <c r="M10" s="899" t="s">
        <v>29</v>
      </c>
      <c r="N10" s="899" t="s">
        <v>29</v>
      </c>
      <c r="O10" s="899" t="s">
        <v>29</v>
      </c>
      <c r="P10" s="899" t="s">
        <v>29</v>
      </c>
      <c r="Q10" s="899" t="s">
        <v>29</v>
      </c>
      <c r="R10" s="833"/>
      <c r="S10" s="833"/>
    </row>
    <row r="11" customFormat="false" ht="30.75" hidden="false" customHeight="true" outlineLevel="0" collapsed="false">
      <c r="A11" s="192" t="s">
        <v>115</v>
      </c>
      <c r="B11" s="192" t="s">
        <v>1866</v>
      </c>
      <c r="C11" s="899" t="n">
        <v>0</v>
      </c>
      <c r="D11" s="899" t="n">
        <v>0</v>
      </c>
      <c r="E11" s="899" t="n">
        <v>0</v>
      </c>
      <c r="F11" s="899" t="n">
        <v>0</v>
      </c>
      <c r="G11" s="899" t="n">
        <v>0</v>
      </c>
      <c r="H11" s="899" t="n">
        <v>0</v>
      </c>
      <c r="I11" s="899" t="n">
        <v>0</v>
      </c>
      <c r="J11" s="899" t="s">
        <v>29</v>
      </c>
      <c r="K11" s="899" t="n">
        <v>0</v>
      </c>
      <c r="L11" s="899" t="s">
        <v>29</v>
      </c>
      <c r="M11" s="899" t="s">
        <v>29</v>
      </c>
      <c r="N11" s="899" t="s">
        <v>29</v>
      </c>
      <c r="O11" s="899" t="s">
        <v>29</v>
      </c>
      <c r="P11" s="899" t="s">
        <v>29</v>
      </c>
      <c r="Q11" s="899" t="s">
        <v>29</v>
      </c>
      <c r="R11" s="833"/>
      <c r="S11" s="833"/>
    </row>
    <row r="12" customFormat="false" ht="30.75" hidden="false" customHeight="true" outlineLevel="0" collapsed="false">
      <c r="A12" s="192" t="s">
        <v>115</v>
      </c>
      <c r="B12" s="192" t="s">
        <v>1867</v>
      </c>
      <c r="C12" s="899" t="n">
        <v>1</v>
      </c>
      <c r="D12" s="899" t="n">
        <v>1</v>
      </c>
      <c r="E12" s="899" t="n">
        <v>0</v>
      </c>
      <c r="F12" s="899" t="n">
        <v>7</v>
      </c>
      <c r="G12" s="899" t="n">
        <v>0</v>
      </c>
      <c r="H12" s="899" t="n">
        <v>0</v>
      </c>
      <c r="I12" s="899" t="n">
        <v>3</v>
      </c>
      <c r="J12" s="899" t="n">
        <v>3</v>
      </c>
      <c r="K12" s="212" t="n">
        <v>20624</v>
      </c>
      <c r="L12" s="212" t="n">
        <v>20624</v>
      </c>
      <c r="M12" s="192" t="s">
        <v>23</v>
      </c>
      <c r="N12" s="899" t="n">
        <v>0</v>
      </c>
      <c r="O12" s="899" t="n">
        <v>0</v>
      </c>
      <c r="P12" s="899" t="n">
        <v>0</v>
      </c>
      <c r="Q12" s="899" t="n">
        <v>0</v>
      </c>
      <c r="R12" s="833"/>
      <c r="S12" s="833"/>
    </row>
    <row r="13" customFormat="false" ht="30.75" hidden="false" customHeight="true" outlineLevel="0" collapsed="false">
      <c r="A13" s="192" t="s">
        <v>115</v>
      </c>
      <c r="B13" s="192" t="s">
        <v>1868</v>
      </c>
      <c r="C13" s="899" t="n">
        <v>1</v>
      </c>
      <c r="D13" s="899" t="n">
        <v>1</v>
      </c>
      <c r="E13" s="899" t="n">
        <v>0</v>
      </c>
      <c r="F13" s="899" t="n">
        <v>21</v>
      </c>
      <c r="G13" s="899" t="n">
        <v>0</v>
      </c>
      <c r="H13" s="899" t="n">
        <v>4</v>
      </c>
      <c r="I13" s="899" t="n">
        <v>1</v>
      </c>
      <c r="J13" s="899" t="n">
        <v>1</v>
      </c>
      <c r="K13" s="899" t="n">
        <v>735</v>
      </c>
      <c r="L13" s="899" t="n">
        <v>735</v>
      </c>
      <c r="M13" s="192" t="s">
        <v>23</v>
      </c>
      <c r="N13" s="899" t="n">
        <v>0</v>
      </c>
      <c r="O13" s="899" t="n">
        <v>0</v>
      </c>
      <c r="P13" s="899" t="n">
        <v>0</v>
      </c>
      <c r="Q13" s="899" t="n">
        <v>0</v>
      </c>
      <c r="R13" s="833" t="s">
        <v>1869</v>
      </c>
      <c r="S13" s="833"/>
    </row>
    <row r="14" customFormat="false" ht="30.75" hidden="false" customHeight="true" outlineLevel="0" collapsed="false">
      <c r="A14" s="192" t="s">
        <v>115</v>
      </c>
      <c r="B14" s="192" t="s">
        <v>1870</v>
      </c>
      <c r="C14" s="899" t="n">
        <v>0</v>
      </c>
      <c r="D14" s="899" t="n">
        <v>0</v>
      </c>
      <c r="E14" s="899" t="n">
        <v>0</v>
      </c>
      <c r="F14" s="899" t="n">
        <v>1</v>
      </c>
      <c r="G14" s="899" t="n">
        <v>0</v>
      </c>
      <c r="H14" s="899" t="n">
        <v>0</v>
      </c>
      <c r="I14" s="899" t="n">
        <v>0</v>
      </c>
      <c r="J14" s="899" t="s">
        <v>29</v>
      </c>
      <c r="K14" s="899" t="n">
        <v>0</v>
      </c>
      <c r="L14" s="899" t="s">
        <v>29</v>
      </c>
      <c r="M14" s="899" t="s">
        <v>29</v>
      </c>
      <c r="N14" s="899" t="s">
        <v>29</v>
      </c>
      <c r="O14" s="899" t="s">
        <v>29</v>
      </c>
      <c r="P14" s="899" t="s">
        <v>29</v>
      </c>
      <c r="Q14" s="899" t="s">
        <v>29</v>
      </c>
      <c r="R14" s="833"/>
      <c r="S14" s="833"/>
    </row>
    <row r="15" customFormat="false" ht="30.75" hidden="false" customHeight="true" outlineLevel="0" collapsed="false">
      <c r="A15" s="192" t="s">
        <v>115</v>
      </c>
      <c r="B15" s="192" t="s">
        <v>1871</v>
      </c>
      <c r="C15" s="899" t="n">
        <v>1</v>
      </c>
      <c r="D15" s="899" t="n">
        <v>1</v>
      </c>
      <c r="E15" s="899" t="n">
        <v>0</v>
      </c>
      <c r="F15" s="899" t="n">
        <v>7</v>
      </c>
      <c r="G15" s="899" t="n">
        <v>6</v>
      </c>
      <c r="H15" s="899" t="n">
        <v>0</v>
      </c>
      <c r="I15" s="899" t="n">
        <v>0</v>
      </c>
      <c r="J15" s="899" t="s">
        <v>29</v>
      </c>
      <c r="K15" s="899" t="n">
        <v>0</v>
      </c>
      <c r="L15" s="899" t="s">
        <v>29</v>
      </c>
      <c r="M15" s="899" t="s">
        <v>29</v>
      </c>
      <c r="N15" s="899" t="s">
        <v>29</v>
      </c>
      <c r="O15" s="899" t="s">
        <v>29</v>
      </c>
      <c r="P15" s="899" t="s">
        <v>29</v>
      </c>
      <c r="Q15" s="899" t="s">
        <v>29</v>
      </c>
      <c r="R15" s="833"/>
      <c r="S15" s="833"/>
    </row>
    <row r="16" customFormat="false" ht="30.75" hidden="false" customHeight="true" outlineLevel="0" collapsed="false">
      <c r="A16" s="192" t="s">
        <v>115</v>
      </c>
      <c r="B16" s="192" t="s">
        <v>1872</v>
      </c>
      <c r="C16" s="899" t="n">
        <v>1</v>
      </c>
      <c r="D16" s="899" t="n">
        <v>1</v>
      </c>
      <c r="E16" s="899" t="n">
        <v>0</v>
      </c>
      <c r="F16" s="899" t="n">
        <v>34</v>
      </c>
      <c r="G16" s="899" t="n">
        <v>1</v>
      </c>
      <c r="H16" s="899" t="n">
        <v>0</v>
      </c>
      <c r="I16" s="899" t="n">
        <v>0</v>
      </c>
      <c r="J16" s="899" t="s">
        <v>29</v>
      </c>
      <c r="K16" s="899" t="n">
        <v>0</v>
      </c>
      <c r="L16" s="899" t="s">
        <v>29</v>
      </c>
      <c r="M16" s="899" t="s">
        <v>29</v>
      </c>
      <c r="N16" s="899" t="s">
        <v>29</v>
      </c>
      <c r="O16" s="899" t="s">
        <v>29</v>
      </c>
      <c r="P16" s="899" t="s">
        <v>29</v>
      </c>
      <c r="Q16" s="899" t="s">
        <v>29</v>
      </c>
      <c r="R16" s="833"/>
      <c r="S16" s="833"/>
    </row>
    <row r="17" customFormat="false" ht="30.75" hidden="false" customHeight="true" outlineLevel="0" collapsed="false">
      <c r="A17" s="192" t="s">
        <v>115</v>
      </c>
      <c r="B17" s="192" t="s">
        <v>1873</v>
      </c>
      <c r="C17" s="899" t="n">
        <v>1</v>
      </c>
      <c r="D17" s="899" t="n">
        <v>1</v>
      </c>
      <c r="E17" s="899" t="n">
        <v>0</v>
      </c>
      <c r="F17" s="899" t="n">
        <v>11</v>
      </c>
      <c r="G17" s="899" t="n">
        <v>7</v>
      </c>
      <c r="H17" s="899" t="n">
        <v>0</v>
      </c>
      <c r="I17" s="899" t="n">
        <v>3</v>
      </c>
      <c r="J17" s="899" t="n">
        <v>3</v>
      </c>
      <c r="K17" s="212" t="n">
        <v>56756</v>
      </c>
      <c r="L17" s="212" t="n">
        <v>56756</v>
      </c>
      <c r="M17" s="192" t="s">
        <v>23</v>
      </c>
      <c r="N17" s="899" t="n">
        <v>0</v>
      </c>
      <c r="O17" s="899" t="n">
        <v>0</v>
      </c>
      <c r="P17" s="899" t="n">
        <v>0</v>
      </c>
      <c r="Q17" s="899" t="n">
        <v>0</v>
      </c>
      <c r="R17" s="833"/>
      <c r="S17" s="833"/>
    </row>
    <row r="18" customFormat="false" ht="30.75" hidden="false" customHeight="true" outlineLevel="0" collapsed="false">
      <c r="A18" s="192" t="s">
        <v>115</v>
      </c>
      <c r="B18" s="192" t="s">
        <v>1874</v>
      </c>
      <c r="C18" s="899" t="n">
        <v>1</v>
      </c>
      <c r="D18" s="899" t="n">
        <v>0</v>
      </c>
      <c r="E18" s="899" t="n">
        <v>1</v>
      </c>
      <c r="F18" s="899" t="n">
        <v>120</v>
      </c>
      <c r="G18" s="899" t="n">
        <v>0</v>
      </c>
      <c r="H18" s="899" t="n">
        <v>1</v>
      </c>
      <c r="I18" s="899" t="n">
        <v>0</v>
      </c>
      <c r="J18" s="899" t="s">
        <v>29</v>
      </c>
      <c r="K18" s="899" t="n">
        <v>0</v>
      </c>
      <c r="L18" s="899" t="s">
        <v>29</v>
      </c>
      <c r="M18" s="899" t="s">
        <v>29</v>
      </c>
      <c r="N18" s="899" t="s">
        <v>29</v>
      </c>
      <c r="O18" s="899" t="s">
        <v>29</v>
      </c>
      <c r="P18" s="899" t="s">
        <v>29</v>
      </c>
      <c r="Q18" s="899" t="s">
        <v>29</v>
      </c>
      <c r="R18" s="833"/>
      <c r="S18" s="833"/>
    </row>
    <row r="19" customFormat="false" ht="30.75" hidden="false" customHeight="true" outlineLevel="0" collapsed="false">
      <c r="A19" s="192" t="s">
        <v>115</v>
      </c>
      <c r="B19" s="192" t="s">
        <v>1875</v>
      </c>
      <c r="C19" s="899" t="n">
        <v>0</v>
      </c>
      <c r="D19" s="899" t="n">
        <v>0</v>
      </c>
      <c r="E19" s="899" t="n">
        <v>0</v>
      </c>
      <c r="F19" s="899" t="n">
        <v>0</v>
      </c>
      <c r="G19" s="899" t="n">
        <v>0</v>
      </c>
      <c r="H19" s="899" t="n">
        <v>0</v>
      </c>
      <c r="I19" s="899" t="n">
        <v>0</v>
      </c>
      <c r="J19" s="899" t="s">
        <v>29</v>
      </c>
      <c r="K19" s="899" t="n">
        <v>0</v>
      </c>
      <c r="L19" s="899" t="s">
        <v>29</v>
      </c>
      <c r="M19" s="899" t="s">
        <v>29</v>
      </c>
      <c r="N19" s="899" t="s">
        <v>29</v>
      </c>
      <c r="O19" s="899" t="s">
        <v>29</v>
      </c>
      <c r="P19" s="899" t="s">
        <v>29</v>
      </c>
      <c r="Q19" s="899" t="s">
        <v>29</v>
      </c>
      <c r="R19" s="833"/>
      <c r="S19" s="833"/>
    </row>
    <row r="20" customFormat="false" ht="30.75" hidden="false" customHeight="true" outlineLevel="0" collapsed="false">
      <c r="A20" s="192" t="s">
        <v>115</v>
      </c>
      <c r="B20" s="192" t="s">
        <v>1876</v>
      </c>
      <c r="C20" s="899" t="n">
        <v>0</v>
      </c>
      <c r="D20" s="899" t="n">
        <v>0</v>
      </c>
      <c r="E20" s="899" t="n">
        <v>0</v>
      </c>
      <c r="F20" s="899" t="n">
        <v>0</v>
      </c>
      <c r="G20" s="899" t="n">
        <v>0</v>
      </c>
      <c r="H20" s="899" t="n">
        <v>0</v>
      </c>
      <c r="I20" s="899" t="n">
        <v>0</v>
      </c>
      <c r="J20" s="899" t="s">
        <v>29</v>
      </c>
      <c r="K20" s="899" t="n">
        <v>0</v>
      </c>
      <c r="L20" s="899" t="s">
        <v>29</v>
      </c>
      <c r="M20" s="899" t="s">
        <v>29</v>
      </c>
      <c r="N20" s="899" t="s">
        <v>29</v>
      </c>
      <c r="O20" s="899" t="s">
        <v>29</v>
      </c>
      <c r="P20" s="899" t="s">
        <v>29</v>
      </c>
      <c r="Q20" s="899" t="s">
        <v>29</v>
      </c>
      <c r="R20" s="833"/>
      <c r="S20" s="833"/>
    </row>
    <row r="21" customFormat="false" ht="30.75" hidden="false" customHeight="true" outlineLevel="0" collapsed="false">
      <c r="A21" s="192" t="s">
        <v>115</v>
      </c>
      <c r="B21" s="192" t="s">
        <v>1877</v>
      </c>
      <c r="C21" s="899" t="n">
        <v>4</v>
      </c>
      <c r="D21" s="899" t="n">
        <v>2</v>
      </c>
      <c r="E21" s="899" t="n">
        <v>0</v>
      </c>
      <c r="F21" s="899" t="n">
        <v>78</v>
      </c>
      <c r="G21" s="899" t="n">
        <v>0</v>
      </c>
      <c r="H21" s="899" t="n">
        <v>0</v>
      </c>
      <c r="I21" s="899" t="n">
        <v>0</v>
      </c>
      <c r="J21" s="899" t="s">
        <v>29</v>
      </c>
      <c r="K21" s="899" t="n">
        <v>0</v>
      </c>
      <c r="L21" s="899" t="s">
        <v>29</v>
      </c>
      <c r="M21" s="899" t="s">
        <v>29</v>
      </c>
      <c r="N21" s="899" t="s">
        <v>29</v>
      </c>
      <c r="O21" s="899" t="s">
        <v>29</v>
      </c>
      <c r="P21" s="899" t="s">
        <v>29</v>
      </c>
      <c r="Q21" s="899" t="s">
        <v>29</v>
      </c>
      <c r="R21" s="833"/>
      <c r="S21" s="833"/>
    </row>
    <row r="22" customFormat="false" ht="30.75" hidden="false" customHeight="true" outlineLevel="0" collapsed="false">
      <c r="A22" s="192" t="s">
        <v>115</v>
      </c>
      <c r="B22" s="899" t="s">
        <v>1878</v>
      </c>
      <c r="C22" s="899" t="n">
        <v>0</v>
      </c>
      <c r="D22" s="899" t="n">
        <v>0</v>
      </c>
      <c r="E22" s="899" t="n">
        <v>0</v>
      </c>
      <c r="F22" s="899" t="n">
        <v>1</v>
      </c>
      <c r="G22" s="899" t="n">
        <v>0</v>
      </c>
      <c r="H22" s="899" t="n">
        <v>0</v>
      </c>
      <c r="I22" s="899" t="n">
        <v>1</v>
      </c>
      <c r="J22" s="899" t="n">
        <v>1</v>
      </c>
      <c r="K22" s="212" t="n">
        <v>12045</v>
      </c>
      <c r="L22" s="212" t="n">
        <v>12045</v>
      </c>
      <c r="M22" s="192" t="s">
        <v>23</v>
      </c>
      <c r="N22" s="899" t="n">
        <v>8</v>
      </c>
      <c r="O22" s="899" t="n">
        <v>8</v>
      </c>
      <c r="P22" s="212" t="n">
        <v>9929</v>
      </c>
      <c r="Q22" s="212" t="n">
        <v>9929</v>
      </c>
      <c r="R22" s="833"/>
      <c r="S22" s="833"/>
    </row>
    <row r="23" customFormat="false" ht="30.75" hidden="false" customHeight="true" outlineLevel="0" collapsed="false">
      <c r="A23" s="192" t="s">
        <v>115</v>
      </c>
      <c r="B23" s="192" t="s">
        <v>1879</v>
      </c>
      <c r="C23" s="899" t="n">
        <v>2</v>
      </c>
      <c r="D23" s="899" t="n">
        <v>0</v>
      </c>
      <c r="E23" s="899" t="n">
        <v>0</v>
      </c>
      <c r="F23" s="899" t="n">
        <v>10</v>
      </c>
      <c r="G23" s="899" t="n">
        <v>0</v>
      </c>
      <c r="H23" s="899" t="n">
        <v>0</v>
      </c>
      <c r="I23" s="899" t="n">
        <v>1</v>
      </c>
      <c r="J23" s="899" t="n">
        <v>1</v>
      </c>
      <c r="K23" s="212" t="n">
        <v>10045</v>
      </c>
      <c r="L23" s="212" t="n">
        <v>10045</v>
      </c>
      <c r="M23" s="192" t="s">
        <v>23</v>
      </c>
      <c r="N23" s="899" t="n">
        <v>0</v>
      </c>
      <c r="O23" s="899" t="n">
        <v>0</v>
      </c>
      <c r="P23" s="899" t="n">
        <v>0</v>
      </c>
      <c r="Q23" s="899" t="n">
        <v>0</v>
      </c>
      <c r="R23" s="833"/>
      <c r="S23" s="833"/>
    </row>
    <row r="24" customFormat="false" ht="30.75" hidden="false" customHeight="true" outlineLevel="0" collapsed="false">
      <c r="A24" s="192" t="s">
        <v>115</v>
      </c>
      <c r="B24" s="899" t="s">
        <v>1880</v>
      </c>
      <c r="C24" s="899" t="n">
        <v>0</v>
      </c>
      <c r="D24" s="899" t="n">
        <v>0</v>
      </c>
      <c r="E24" s="899" t="n">
        <v>0</v>
      </c>
      <c r="F24" s="899" t="n">
        <v>5</v>
      </c>
      <c r="G24" s="899" t="n">
        <v>0</v>
      </c>
      <c r="H24" s="899" t="n">
        <v>0</v>
      </c>
      <c r="I24" s="899" t="n">
        <v>0</v>
      </c>
      <c r="J24" s="899" t="s">
        <v>29</v>
      </c>
      <c r="K24" s="899" t="n">
        <v>0</v>
      </c>
      <c r="L24" s="899" t="s">
        <v>29</v>
      </c>
      <c r="M24" s="899" t="s">
        <v>29</v>
      </c>
      <c r="N24" s="899" t="s">
        <v>29</v>
      </c>
      <c r="O24" s="899" t="s">
        <v>29</v>
      </c>
      <c r="P24" s="899" t="s">
        <v>29</v>
      </c>
      <c r="Q24" s="899" t="s">
        <v>29</v>
      </c>
      <c r="R24" s="833"/>
      <c r="S24" s="833"/>
    </row>
    <row r="25" customFormat="false" ht="30.75" hidden="false" customHeight="true" outlineLevel="0" collapsed="false">
      <c r="A25" s="192" t="s">
        <v>115</v>
      </c>
      <c r="B25" s="192" t="s">
        <v>1881</v>
      </c>
      <c r="C25" s="899" t="n">
        <v>1</v>
      </c>
      <c r="D25" s="899" t="n">
        <v>1</v>
      </c>
      <c r="E25" s="899" t="n">
        <v>0</v>
      </c>
      <c r="F25" s="899" t="n">
        <v>40</v>
      </c>
      <c r="G25" s="899" t="n">
        <v>0</v>
      </c>
      <c r="H25" s="899" t="n">
        <v>0</v>
      </c>
      <c r="I25" s="899" t="n">
        <v>2</v>
      </c>
      <c r="J25" s="899" t="n">
        <v>2</v>
      </c>
      <c r="K25" s="212" t="n">
        <v>230544</v>
      </c>
      <c r="L25" s="212" t="n">
        <v>230544</v>
      </c>
      <c r="M25" s="192" t="s">
        <v>20</v>
      </c>
      <c r="N25" s="899" t="n">
        <v>3</v>
      </c>
      <c r="O25" s="899" t="n">
        <v>1</v>
      </c>
      <c r="P25" s="212" t="n">
        <v>1608</v>
      </c>
      <c r="Q25" s="899" t="n">
        <v>502</v>
      </c>
      <c r="R25" s="833"/>
      <c r="S25" s="833"/>
    </row>
    <row r="26" customFormat="false" ht="30.75" hidden="false" customHeight="true" outlineLevel="0" collapsed="false">
      <c r="A26" s="192" t="s">
        <v>115</v>
      </c>
      <c r="B26" s="192" t="s">
        <v>1882</v>
      </c>
      <c r="C26" s="899" t="n">
        <v>0</v>
      </c>
      <c r="D26" s="899" t="n">
        <v>0</v>
      </c>
      <c r="E26" s="899" t="n">
        <v>0</v>
      </c>
      <c r="F26" s="899" t="n">
        <v>5</v>
      </c>
      <c r="G26" s="899" t="n">
        <v>4</v>
      </c>
      <c r="H26" s="899" t="n">
        <v>0</v>
      </c>
      <c r="I26" s="899" t="n">
        <v>0</v>
      </c>
      <c r="J26" s="899" t="s">
        <v>29</v>
      </c>
      <c r="K26" s="899" t="n">
        <v>0</v>
      </c>
      <c r="L26" s="899" t="s">
        <v>29</v>
      </c>
      <c r="M26" s="899" t="s">
        <v>29</v>
      </c>
      <c r="N26" s="899" t="s">
        <v>29</v>
      </c>
      <c r="O26" s="899" t="s">
        <v>29</v>
      </c>
      <c r="P26" s="899" t="s">
        <v>29</v>
      </c>
      <c r="Q26" s="899" t="s">
        <v>29</v>
      </c>
      <c r="R26" s="833"/>
      <c r="S26" s="833"/>
    </row>
    <row r="27" customFormat="false" ht="30.75" hidden="false" customHeight="true" outlineLevel="0" collapsed="false">
      <c r="A27" s="192" t="s">
        <v>115</v>
      </c>
      <c r="B27" s="192" t="s">
        <v>1883</v>
      </c>
      <c r="C27" s="899" t="n">
        <v>0</v>
      </c>
      <c r="D27" s="899" t="n">
        <v>0</v>
      </c>
      <c r="E27" s="899" t="n">
        <v>0</v>
      </c>
      <c r="F27" s="899" t="n">
        <v>1</v>
      </c>
      <c r="G27" s="899" t="n">
        <v>0</v>
      </c>
      <c r="H27" s="899" t="n">
        <v>0</v>
      </c>
      <c r="I27" s="899" t="n">
        <v>0</v>
      </c>
      <c r="J27" s="899" t="s">
        <v>29</v>
      </c>
      <c r="K27" s="899" t="n">
        <v>0</v>
      </c>
      <c r="L27" s="899" t="s">
        <v>29</v>
      </c>
      <c r="M27" s="899" t="s">
        <v>29</v>
      </c>
      <c r="N27" s="899" t="s">
        <v>29</v>
      </c>
      <c r="O27" s="899" t="s">
        <v>29</v>
      </c>
      <c r="P27" s="899" t="s">
        <v>29</v>
      </c>
      <c r="Q27" s="899" t="s">
        <v>29</v>
      </c>
      <c r="R27" s="833"/>
      <c r="S27" s="833"/>
    </row>
    <row r="28" customFormat="false" ht="30.75" hidden="false" customHeight="true" outlineLevel="0" collapsed="false">
      <c r="A28" s="192" t="s">
        <v>115</v>
      </c>
      <c r="B28" s="192" t="s">
        <v>1884</v>
      </c>
      <c r="C28" s="899" t="n">
        <v>0</v>
      </c>
      <c r="D28" s="899" t="n">
        <v>0</v>
      </c>
      <c r="E28" s="899" t="n">
        <v>0</v>
      </c>
      <c r="F28" s="899" t="n">
        <v>2</v>
      </c>
      <c r="G28" s="899" t="n">
        <v>0</v>
      </c>
      <c r="H28" s="899" t="n">
        <v>0</v>
      </c>
      <c r="I28" s="899" t="n">
        <v>0</v>
      </c>
      <c r="J28" s="899" t="s">
        <v>29</v>
      </c>
      <c r="K28" s="899" t="n">
        <v>0</v>
      </c>
      <c r="L28" s="899" t="s">
        <v>29</v>
      </c>
      <c r="M28" s="899" t="s">
        <v>29</v>
      </c>
      <c r="N28" s="899" t="s">
        <v>29</v>
      </c>
      <c r="O28" s="899" t="s">
        <v>29</v>
      </c>
      <c r="P28" s="899" t="s">
        <v>29</v>
      </c>
      <c r="Q28" s="899" t="s">
        <v>29</v>
      </c>
      <c r="R28" s="833"/>
      <c r="S28" s="833"/>
    </row>
    <row r="29" customFormat="false" ht="30.75" hidden="false" customHeight="true" outlineLevel="0" collapsed="false">
      <c r="A29" s="192" t="s">
        <v>115</v>
      </c>
      <c r="B29" s="192" t="s">
        <v>1885</v>
      </c>
      <c r="C29" s="899" t="n">
        <v>0</v>
      </c>
      <c r="D29" s="899" t="n">
        <v>0</v>
      </c>
      <c r="E29" s="899" t="n">
        <v>0</v>
      </c>
      <c r="F29" s="899" t="n">
        <v>2</v>
      </c>
      <c r="G29" s="899" t="n">
        <v>0</v>
      </c>
      <c r="H29" s="899" t="n">
        <v>0</v>
      </c>
      <c r="I29" s="899" t="n">
        <v>0</v>
      </c>
      <c r="J29" s="899" t="s">
        <v>29</v>
      </c>
      <c r="K29" s="899" t="n">
        <v>0</v>
      </c>
      <c r="L29" s="899" t="s">
        <v>29</v>
      </c>
      <c r="M29" s="899" t="s">
        <v>29</v>
      </c>
      <c r="N29" s="899" t="s">
        <v>29</v>
      </c>
      <c r="O29" s="899" t="s">
        <v>29</v>
      </c>
      <c r="P29" s="899" t="s">
        <v>29</v>
      </c>
      <c r="Q29" s="899" t="s">
        <v>29</v>
      </c>
      <c r="R29" s="833"/>
      <c r="S29" s="833"/>
    </row>
    <row r="30" customFormat="false" ht="30.75" hidden="false" customHeight="true" outlineLevel="0" collapsed="false">
      <c r="A30" s="192" t="s">
        <v>115</v>
      </c>
      <c r="B30" s="192" t="s">
        <v>1886</v>
      </c>
      <c r="C30" s="899" t="n">
        <v>1</v>
      </c>
      <c r="D30" s="899" t="n">
        <v>1</v>
      </c>
      <c r="E30" s="899" t="n">
        <v>0</v>
      </c>
      <c r="F30" s="899" t="n">
        <v>2</v>
      </c>
      <c r="G30" s="899" t="n">
        <v>0</v>
      </c>
      <c r="H30" s="899" t="n">
        <v>0</v>
      </c>
      <c r="I30" s="899" t="n">
        <v>0</v>
      </c>
      <c r="J30" s="899" t="s">
        <v>29</v>
      </c>
      <c r="K30" s="899" t="n">
        <v>0</v>
      </c>
      <c r="L30" s="899" t="s">
        <v>29</v>
      </c>
      <c r="M30" s="899" t="s">
        <v>29</v>
      </c>
      <c r="N30" s="899" t="s">
        <v>29</v>
      </c>
      <c r="O30" s="899" t="s">
        <v>29</v>
      </c>
      <c r="P30" s="899" t="s">
        <v>29</v>
      </c>
      <c r="Q30" s="899" t="s">
        <v>29</v>
      </c>
      <c r="R30" s="833"/>
      <c r="S30" s="833"/>
    </row>
    <row r="31" customFormat="false" ht="30.75" hidden="false" customHeight="true" outlineLevel="0" collapsed="false">
      <c r="A31" s="192" t="s">
        <v>115</v>
      </c>
      <c r="B31" s="192" t="s">
        <v>1887</v>
      </c>
      <c r="C31" s="899" t="n">
        <v>1</v>
      </c>
      <c r="D31" s="899" t="n">
        <v>1</v>
      </c>
      <c r="E31" s="899" t="n">
        <v>0</v>
      </c>
      <c r="F31" s="899" t="n">
        <v>6</v>
      </c>
      <c r="G31" s="899" t="n">
        <v>0</v>
      </c>
      <c r="H31" s="899" t="n">
        <v>0</v>
      </c>
      <c r="I31" s="899" t="n">
        <v>0</v>
      </c>
      <c r="J31" s="899" t="s">
        <v>29</v>
      </c>
      <c r="K31" s="899" t="n">
        <v>0</v>
      </c>
      <c r="L31" s="899" t="s">
        <v>29</v>
      </c>
      <c r="M31" s="899" t="s">
        <v>29</v>
      </c>
      <c r="N31" s="899" t="s">
        <v>29</v>
      </c>
      <c r="O31" s="899" t="s">
        <v>29</v>
      </c>
      <c r="P31" s="899" t="s">
        <v>29</v>
      </c>
      <c r="Q31" s="899" t="s">
        <v>29</v>
      </c>
      <c r="R31" s="833"/>
      <c r="S31" s="833"/>
    </row>
    <row r="32" customFormat="false" ht="30.75" hidden="false" customHeight="true" outlineLevel="0" collapsed="false">
      <c r="A32" s="192" t="s">
        <v>115</v>
      </c>
      <c r="B32" s="192" t="s">
        <v>1888</v>
      </c>
      <c r="C32" s="899" t="n">
        <v>1</v>
      </c>
      <c r="D32" s="899" t="n">
        <v>1</v>
      </c>
      <c r="E32" s="899" t="n">
        <v>0</v>
      </c>
      <c r="F32" s="899" t="n">
        <v>12</v>
      </c>
      <c r="G32" s="899" t="n">
        <v>1</v>
      </c>
      <c r="H32" s="899" t="n">
        <v>0</v>
      </c>
      <c r="I32" s="899" t="n">
        <v>1</v>
      </c>
      <c r="J32" s="899" t="n">
        <v>1</v>
      </c>
      <c r="K32" s="212" t="n">
        <v>79231</v>
      </c>
      <c r="L32" s="212" t="n">
        <v>79231</v>
      </c>
      <c r="M32" s="192" t="s">
        <v>23</v>
      </c>
      <c r="N32" s="899" t="n">
        <v>0</v>
      </c>
      <c r="O32" s="899" t="n">
        <v>0</v>
      </c>
      <c r="P32" s="899" t="n">
        <v>0</v>
      </c>
      <c r="Q32" s="899" t="n">
        <v>0</v>
      </c>
      <c r="R32" s="833"/>
      <c r="S32" s="833"/>
    </row>
    <row r="33" customFormat="false" ht="30.75" hidden="false" customHeight="true" outlineLevel="0" collapsed="false">
      <c r="A33" s="192" t="s">
        <v>115</v>
      </c>
      <c r="B33" s="192" t="s">
        <v>1889</v>
      </c>
      <c r="C33" s="899" t="n">
        <v>1</v>
      </c>
      <c r="D33" s="899" t="n">
        <v>1</v>
      </c>
      <c r="E33" s="899" t="n">
        <v>0</v>
      </c>
      <c r="F33" s="899" t="n">
        <v>14</v>
      </c>
      <c r="G33" s="899" t="n">
        <v>0</v>
      </c>
      <c r="H33" s="899" t="n">
        <v>0</v>
      </c>
      <c r="I33" s="899" t="n">
        <v>22</v>
      </c>
      <c r="J33" s="899" t="n">
        <v>16</v>
      </c>
      <c r="K33" s="212" t="n">
        <v>141660</v>
      </c>
      <c r="L33" s="212" t="n">
        <v>120713</v>
      </c>
      <c r="M33" s="192" t="s">
        <v>20</v>
      </c>
      <c r="N33" s="899" t="n">
        <v>7</v>
      </c>
      <c r="O33" s="899" t="n">
        <v>6</v>
      </c>
      <c r="P33" s="899" t="n">
        <v>0</v>
      </c>
      <c r="Q33" s="899" t="n">
        <v>0</v>
      </c>
      <c r="R33" s="833"/>
      <c r="S33" s="833"/>
    </row>
    <row r="34" customFormat="false" ht="30.75" hidden="false" customHeight="true" outlineLevel="0" collapsed="false">
      <c r="A34" s="192" t="s">
        <v>115</v>
      </c>
      <c r="B34" s="192" t="s">
        <v>1890</v>
      </c>
      <c r="C34" s="899" t="n">
        <v>2</v>
      </c>
      <c r="D34" s="899" t="n">
        <v>2</v>
      </c>
      <c r="E34" s="899" t="n">
        <v>0</v>
      </c>
      <c r="F34" s="899" t="n">
        <v>56</v>
      </c>
      <c r="G34" s="899" t="n">
        <v>4</v>
      </c>
      <c r="H34" s="899" t="n">
        <v>5</v>
      </c>
      <c r="I34" s="899" t="n">
        <v>89</v>
      </c>
      <c r="J34" s="899" t="n">
        <v>89</v>
      </c>
      <c r="K34" s="212" t="n">
        <v>407938</v>
      </c>
      <c r="L34" s="212" t="n">
        <v>407938</v>
      </c>
      <c r="M34" s="192" t="s">
        <v>23</v>
      </c>
      <c r="N34" s="899" t="n">
        <v>24</v>
      </c>
      <c r="O34" s="899" t="n">
        <v>24</v>
      </c>
      <c r="P34" s="212" t="n">
        <v>50181</v>
      </c>
      <c r="Q34" s="212" t="n">
        <v>50181</v>
      </c>
      <c r="R34" s="833"/>
      <c r="S34" s="833"/>
    </row>
    <row r="35" customFormat="false" ht="30.75" hidden="false" customHeight="true" outlineLevel="0" collapsed="false">
      <c r="A35" s="192" t="s">
        <v>115</v>
      </c>
      <c r="B35" s="192" t="s">
        <v>1891</v>
      </c>
      <c r="C35" s="899" t="n">
        <v>1</v>
      </c>
      <c r="D35" s="899" t="n">
        <v>0</v>
      </c>
      <c r="E35" s="899" t="n">
        <v>1</v>
      </c>
      <c r="F35" s="899" t="n">
        <v>20</v>
      </c>
      <c r="G35" s="899" t="n">
        <v>0</v>
      </c>
      <c r="H35" s="899" t="n">
        <v>3</v>
      </c>
      <c r="I35" s="899" t="n">
        <v>0</v>
      </c>
      <c r="J35" s="899" t="s">
        <v>29</v>
      </c>
      <c r="K35" s="899" t="n">
        <v>0</v>
      </c>
      <c r="L35" s="899" t="s">
        <v>29</v>
      </c>
      <c r="M35" s="899" t="s">
        <v>29</v>
      </c>
      <c r="N35" s="899" t="s">
        <v>29</v>
      </c>
      <c r="O35" s="899" t="s">
        <v>29</v>
      </c>
      <c r="P35" s="899" t="s">
        <v>29</v>
      </c>
      <c r="Q35" s="899" t="s">
        <v>29</v>
      </c>
      <c r="R35" s="833"/>
      <c r="S35" s="833"/>
    </row>
    <row r="36" customFormat="false" ht="30.75" hidden="false" customHeight="true" outlineLevel="0" collapsed="false">
      <c r="A36" s="192" t="s">
        <v>115</v>
      </c>
      <c r="B36" s="192" t="s">
        <v>1892</v>
      </c>
      <c r="C36" s="899" t="n">
        <v>0</v>
      </c>
      <c r="D36" s="899" t="n">
        <v>0</v>
      </c>
      <c r="E36" s="899" t="n">
        <v>0</v>
      </c>
      <c r="F36" s="899" t="n">
        <v>0</v>
      </c>
      <c r="G36" s="899" t="n">
        <v>0</v>
      </c>
      <c r="H36" s="899" t="n">
        <v>0</v>
      </c>
      <c r="I36" s="899" t="n">
        <v>0</v>
      </c>
      <c r="J36" s="899" t="s">
        <v>29</v>
      </c>
      <c r="K36" s="899" t="n">
        <v>0</v>
      </c>
      <c r="L36" s="899" t="s">
        <v>29</v>
      </c>
      <c r="M36" s="899" t="s">
        <v>29</v>
      </c>
      <c r="N36" s="899" t="s">
        <v>29</v>
      </c>
      <c r="O36" s="899" t="s">
        <v>29</v>
      </c>
      <c r="P36" s="899" t="s">
        <v>29</v>
      </c>
      <c r="Q36" s="899" t="s">
        <v>29</v>
      </c>
      <c r="R36" s="833"/>
      <c r="S36" s="833"/>
    </row>
    <row r="37" customFormat="false" ht="30.75" hidden="false" customHeight="true" outlineLevel="0" collapsed="false">
      <c r="A37" s="192" t="s">
        <v>115</v>
      </c>
      <c r="B37" s="192" t="s">
        <v>1893</v>
      </c>
      <c r="C37" s="899" t="n">
        <v>1</v>
      </c>
      <c r="D37" s="899" t="n">
        <v>1</v>
      </c>
      <c r="E37" s="899" t="n">
        <v>0</v>
      </c>
      <c r="F37" s="899" t="n">
        <v>6</v>
      </c>
      <c r="G37" s="899" t="n">
        <v>1</v>
      </c>
      <c r="H37" s="899" t="n">
        <v>0</v>
      </c>
      <c r="I37" s="899" t="n">
        <v>2</v>
      </c>
      <c r="J37" s="899" t="n">
        <v>2</v>
      </c>
      <c r="K37" s="212" t="n">
        <v>11500</v>
      </c>
      <c r="L37" s="212" t="n">
        <v>11500</v>
      </c>
      <c r="M37" s="192" t="s">
        <v>23</v>
      </c>
      <c r="N37" s="899" t="n">
        <v>7</v>
      </c>
      <c r="O37" s="899" t="n">
        <v>7</v>
      </c>
      <c r="P37" s="212" t="n">
        <v>7003</v>
      </c>
      <c r="Q37" s="212" t="n">
        <v>7003</v>
      </c>
      <c r="R37" s="833"/>
      <c r="S37" s="833"/>
    </row>
    <row r="38" customFormat="false" ht="30.75" hidden="false" customHeight="true" outlineLevel="0" collapsed="false">
      <c r="A38" s="192" t="s">
        <v>115</v>
      </c>
      <c r="B38" s="192" t="s">
        <v>1894</v>
      </c>
      <c r="C38" s="899" t="n">
        <v>2</v>
      </c>
      <c r="D38" s="899" t="n">
        <v>0</v>
      </c>
      <c r="E38" s="899" t="n">
        <v>1</v>
      </c>
      <c r="F38" s="899" t="n">
        <v>40</v>
      </c>
      <c r="G38" s="899" t="n">
        <v>2</v>
      </c>
      <c r="H38" s="899" t="n">
        <v>3</v>
      </c>
      <c r="I38" s="899" t="n">
        <v>12</v>
      </c>
      <c r="J38" s="899" t="n">
        <v>12</v>
      </c>
      <c r="K38" s="212" t="n">
        <v>1018084</v>
      </c>
      <c r="L38" s="212" t="n">
        <v>1018084</v>
      </c>
      <c r="M38" s="192" t="s">
        <v>20</v>
      </c>
      <c r="N38" s="212" t="n">
        <v>2530</v>
      </c>
      <c r="O38" s="899"/>
      <c r="P38" s="212" t="n">
        <v>826807</v>
      </c>
      <c r="Q38" s="899"/>
      <c r="R38" s="833"/>
      <c r="S38" s="833"/>
    </row>
    <row r="39" customFormat="false" ht="30.75" hidden="false" customHeight="true" outlineLevel="0" collapsed="false">
      <c r="A39" s="192" t="s">
        <v>115</v>
      </c>
      <c r="B39" s="192" t="s">
        <v>1895</v>
      </c>
      <c r="C39" s="899" t="n">
        <v>2</v>
      </c>
      <c r="D39" s="899" t="n">
        <v>0</v>
      </c>
      <c r="E39" s="899" t="n">
        <v>1</v>
      </c>
      <c r="F39" s="899" t="n">
        <v>33</v>
      </c>
      <c r="G39" s="899" t="n">
        <v>0</v>
      </c>
      <c r="H39" s="899" t="n">
        <v>3</v>
      </c>
      <c r="I39" s="899" t="n">
        <v>28</v>
      </c>
      <c r="J39" s="899" t="n">
        <v>28</v>
      </c>
      <c r="K39" s="212" t="n">
        <v>583957</v>
      </c>
      <c r="L39" s="212" t="n">
        <v>583957</v>
      </c>
      <c r="M39" s="192" t="s">
        <v>23</v>
      </c>
      <c r="N39" s="899" t="n">
        <v>20</v>
      </c>
      <c r="O39" s="899" t="n">
        <v>8</v>
      </c>
      <c r="P39" s="212" t="n">
        <v>440621</v>
      </c>
      <c r="Q39" s="212" t="n">
        <v>23530</v>
      </c>
      <c r="R39" s="833"/>
      <c r="S39" s="833"/>
    </row>
    <row r="40" customFormat="false" ht="30.75" hidden="false" customHeight="true" outlineLevel="0" collapsed="false">
      <c r="A40" s="192" t="s">
        <v>115</v>
      </c>
      <c r="B40" s="992" t="s">
        <v>1896</v>
      </c>
      <c r="C40" s="992" t="n">
        <v>1</v>
      </c>
      <c r="D40" s="992" t="n">
        <v>1</v>
      </c>
      <c r="E40" s="992" t="n">
        <v>0</v>
      </c>
      <c r="F40" s="992" t="n">
        <v>56</v>
      </c>
      <c r="G40" s="992" t="n">
        <v>5</v>
      </c>
      <c r="H40" s="992" t="n">
        <v>0</v>
      </c>
      <c r="I40" s="992" t="n">
        <v>1</v>
      </c>
      <c r="J40" s="992" t="n">
        <v>1</v>
      </c>
      <c r="K40" s="993" t="n">
        <v>124250</v>
      </c>
      <c r="L40" s="993" t="n">
        <v>124250</v>
      </c>
      <c r="M40" s="192" t="s">
        <v>23</v>
      </c>
      <c r="N40" s="992" t="n">
        <v>0</v>
      </c>
      <c r="O40" s="992" t="n">
        <v>0</v>
      </c>
      <c r="P40" s="992" t="n">
        <v>0</v>
      </c>
      <c r="Q40" s="992" t="n">
        <v>0</v>
      </c>
      <c r="R40" s="833"/>
      <c r="S40" s="833"/>
    </row>
    <row r="41" customFormat="false" ht="30.75" hidden="false" customHeight="true" outlineLevel="0" collapsed="false">
      <c r="A41" s="192" t="s">
        <v>115</v>
      </c>
      <c r="B41" s="192" t="s">
        <v>1897</v>
      </c>
      <c r="C41" s="899" t="n">
        <v>1</v>
      </c>
      <c r="D41" s="899" t="n">
        <v>1</v>
      </c>
      <c r="E41" s="899" t="n">
        <v>0</v>
      </c>
      <c r="F41" s="899" t="n">
        <v>2</v>
      </c>
      <c r="G41" s="899" t="n">
        <v>2</v>
      </c>
      <c r="H41" s="899" t="n">
        <v>0</v>
      </c>
      <c r="I41" s="899" t="n">
        <v>1</v>
      </c>
      <c r="J41" s="899" t="n">
        <v>1</v>
      </c>
      <c r="K41" s="212" t="n">
        <v>1880</v>
      </c>
      <c r="L41" s="212" t="n">
        <v>1880</v>
      </c>
      <c r="M41" s="192" t="s">
        <v>23</v>
      </c>
      <c r="N41" s="899" t="n">
        <v>0</v>
      </c>
      <c r="O41" s="899" t="n">
        <v>0</v>
      </c>
      <c r="P41" s="899" t="n">
        <v>0</v>
      </c>
      <c r="Q41" s="899" t="n">
        <v>0</v>
      </c>
      <c r="R41" s="833"/>
      <c r="S41" s="833"/>
    </row>
    <row r="42" customFormat="false" ht="30.75" hidden="false" customHeight="true" outlineLevel="0" collapsed="false">
      <c r="A42" s="192" t="s">
        <v>115</v>
      </c>
      <c r="B42" s="192" t="s">
        <v>1898</v>
      </c>
      <c r="C42" s="899" t="n">
        <v>2</v>
      </c>
      <c r="D42" s="899" t="n">
        <v>2</v>
      </c>
      <c r="E42" s="899" t="n">
        <v>0</v>
      </c>
      <c r="F42" s="899" t="n">
        <v>188</v>
      </c>
      <c r="G42" s="899" t="n">
        <v>1</v>
      </c>
      <c r="H42" s="899" t="n">
        <v>33</v>
      </c>
      <c r="I42" s="899" t="n">
        <v>0</v>
      </c>
      <c r="J42" s="899" t="s">
        <v>29</v>
      </c>
      <c r="K42" s="899" t="n">
        <v>0</v>
      </c>
      <c r="L42" s="899" t="s">
        <v>29</v>
      </c>
      <c r="M42" s="899" t="s">
        <v>29</v>
      </c>
      <c r="N42" s="899" t="s">
        <v>29</v>
      </c>
      <c r="O42" s="899" t="s">
        <v>29</v>
      </c>
      <c r="P42" s="899" t="s">
        <v>29</v>
      </c>
      <c r="Q42" s="899" t="s">
        <v>29</v>
      </c>
      <c r="R42" s="833"/>
      <c r="S42" s="833"/>
    </row>
    <row r="43" customFormat="false" ht="30.75" hidden="false" customHeight="true" outlineLevel="0" collapsed="false">
      <c r="A43" s="192" t="s">
        <v>115</v>
      </c>
      <c r="B43" s="192" t="s">
        <v>1899</v>
      </c>
      <c r="C43" s="899" t="n">
        <v>0</v>
      </c>
      <c r="D43" s="899" t="n">
        <v>0</v>
      </c>
      <c r="E43" s="899" t="n">
        <v>0</v>
      </c>
      <c r="F43" s="899" t="n">
        <v>8</v>
      </c>
      <c r="G43" s="899" t="n">
        <v>0</v>
      </c>
      <c r="H43" s="899" t="n">
        <v>2</v>
      </c>
      <c r="I43" s="899" t="n">
        <v>0</v>
      </c>
      <c r="J43" s="899" t="s">
        <v>29</v>
      </c>
      <c r="K43" s="899" t="n">
        <v>0</v>
      </c>
      <c r="L43" s="899" t="s">
        <v>29</v>
      </c>
      <c r="M43" s="899" t="s">
        <v>29</v>
      </c>
      <c r="N43" s="899" t="s">
        <v>29</v>
      </c>
      <c r="O43" s="899" t="s">
        <v>29</v>
      </c>
      <c r="P43" s="899" t="s">
        <v>29</v>
      </c>
      <c r="Q43" s="899" t="s">
        <v>29</v>
      </c>
      <c r="R43" s="833"/>
      <c r="S43" s="833"/>
    </row>
  </sheetData>
  <mergeCells count="3">
    <mergeCell ref="B2:H2"/>
    <mergeCell ref="I2:Q2"/>
    <mergeCell ref="R3:S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4" topLeftCell="BM26" activePane="bottomLeft" state="frozen"/>
      <selection pane="topLeft" activeCell="A1" activeCellId="0" sqref="A1"/>
      <selection pane="bottomLeft" activeCell="P29" activeCellId="0" sqref="P29"/>
    </sheetView>
  </sheetViews>
  <sheetFormatPr defaultColWidth="8.9921875" defaultRowHeight="13.5" zeroHeight="false" outlineLevelRow="0" outlineLevelCol="0"/>
  <cols>
    <col collapsed="false" customWidth="true" hidden="false" outlineLevel="0" max="1" min="1" style="481" width="6.87"/>
    <col collapsed="false" customWidth="true" hidden="false" outlineLevel="0" max="2" min="2" style="481" width="26.62"/>
    <col collapsed="false" customWidth="true" hidden="false" outlineLevel="0" max="3" min="3" style="481" width="7.75"/>
    <col collapsed="false" customWidth="true" hidden="false" outlineLevel="0" max="4" min="4" style="481" width="7.87"/>
    <col collapsed="false" customWidth="true" hidden="false" outlineLevel="0" max="5" min="5" style="481" width="8.25"/>
    <col collapsed="false" customWidth="true" hidden="false" outlineLevel="0" max="6" min="6" style="481" width="6.74"/>
    <col collapsed="false" customWidth="true" hidden="false" outlineLevel="0" max="7" min="7" style="481" width="7.87"/>
    <col collapsed="false" customWidth="true" hidden="false" outlineLevel="0" max="8" min="8" style="481" width="8.25"/>
    <col collapsed="false" customWidth="false" hidden="false" outlineLevel="0" max="10" min="9" style="481" width="8.99"/>
    <col collapsed="false" customWidth="true" hidden="false" outlineLevel="0" max="11" min="11" style="481" width="12.86"/>
    <col collapsed="false" customWidth="true" hidden="false" outlineLevel="0" max="12" min="12" style="481" width="13.87"/>
    <col collapsed="false" customWidth="true" hidden="false" outlineLevel="0" max="13" min="13" style="481" width="8.62"/>
    <col collapsed="false" customWidth="true" hidden="false" outlineLevel="0" max="15" min="14" style="481" width="7.49"/>
    <col collapsed="false" customWidth="true" hidden="false" outlineLevel="0" max="16" min="16" style="481" width="12.25"/>
    <col collapsed="false" customWidth="true" hidden="false" outlineLevel="0" max="17" min="17" style="481" width="12.49"/>
    <col collapsed="false" customWidth="true" hidden="false" outlineLevel="0" max="18" min="18" style="481" width="5.62"/>
    <col collapsed="false" customWidth="true" hidden="false" outlineLevel="0" max="19" min="19" style="481" width="4.12"/>
    <col collapsed="false" customWidth="false" hidden="false" outlineLevel="0" max="257" min="20" style="481" width="8.99"/>
  </cols>
  <sheetData>
    <row r="1" customFormat="false" ht="14.25" hidden="false" customHeight="false" outlineLevel="0" collapsed="false">
      <c r="B1" s="481" t="n">
        <f aca="false">COUNTA(B5:B48)</f>
        <v>44</v>
      </c>
      <c r="C1" s="994" t="n">
        <f aca="false">SUM(C5:C48)</f>
        <v>61</v>
      </c>
      <c r="D1" s="994" t="n">
        <f aca="false">SUM(D5:D48)</f>
        <v>24</v>
      </c>
      <c r="E1" s="994" t="n">
        <f aca="false">SUM(E5:E48)</f>
        <v>3</v>
      </c>
      <c r="F1" s="994" t="n">
        <f aca="false">SUM(F5:F48)</f>
        <v>937</v>
      </c>
      <c r="G1" s="994" t="n">
        <f aca="false">SUM(G5:G48)</f>
        <v>13</v>
      </c>
      <c r="H1" s="994" t="n">
        <f aca="false">SUM(H5:H48)</f>
        <v>63</v>
      </c>
      <c r="I1" s="994" t="n">
        <f aca="false">SUM(I5:I48)</f>
        <v>54</v>
      </c>
      <c r="J1" s="994" t="n">
        <f aca="false">SUM(J5:J48)</f>
        <v>54</v>
      </c>
      <c r="K1" s="994" t="n">
        <f aca="false">SUM(K5:K48)</f>
        <v>3620846.208</v>
      </c>
      <c r="L1" s="994" t="n">
        <f aca="false">SUM(L5:L48)</f>
        <v>3620846.208</v>
      </c>
      <c r="M1" s="994" t="str">
        <f aca="false">M5</f>
        <v>一部把握</v>
      </c>
      <c r="N1" s="994" t="n">
        <f aca="false">SUM(N5:N48)</f>
        <v>423</v>
      </c>
      <c r="O1" s="994" t="n">
        <f aca="false">SUM(O5:O48)</f>
        <v>238</v>
      </c>
      <c r="P1" s="994" t="n">
        <f aca="false">SUM(P5:P48)</f>
        <v>668625.08</v>
      </c>
      <c r="Q1" s="994" t="n">
        <f aca="false">SUM(Q5:Q48)</f>
        <v>160145.627</v>
      </c>
      <c r="R1" s="994" t="n">
        <f aca="false">SUM(R5:R48)</f>
        <v>0</v>
      </c>
      <c r="S1" s="994" t="n">
        <f aca="false">SUM(S5:S48)</f>
        <v>0</v>
      </c>
    </row>
    <row r="2" customFormat="false" ht="13.5" hidden="false" customHeight="true" outlineLevel="0" collapsed="false">
      <c r="B2" s="995" t="s">
        <v>230</v>
      </c>
      <c r="C2" s="995"/>
      <c r="D2" s="995"/>
      <c r="E2" s="995"/>
      <c r="F2" s="995"/>
      <c r="G2" s="995"/>
      <c r="H2" s="995"/>
      <c r="I2" s="456" t="s">
        <v>231</v>
      </c>
      <c r="J2" s="456"/>
      <c r="K2" s="456"/>
      <c r="L2" s="456"/>
      <c r="M2" s="456"/>
      <c r="N2" s="456"/>
      <c r="O2" s="456"/>
      <c r="P2" s="456"/>
      <c r="Q2" s="456"/>
      <c r="R2" s="996"/>
      <c r="S2" s="997"/>
    </row>
    <row r="3" customFormat="false" ht="27.75" hidden="true" customHeight="true" outlineLevel="0" collapsed="false">
      <c r="A3" s="998"/>
      <c r="B3" s="307" t="s">
        <v>141</v>
      </c>
      <c r="C3" s="308" t="s">
        <v>142</v>
      </c>
      <c r="D3" s="308" t="s">
        <v>143</v>
      </c>
      <c r="E3" s="308" t="s">
        <v>144</v>
      </c>
      <c r="F3" s="308" t="s">
        <v>145</v>
      </c>
      <c r="G3" s="308" t="s">
        <v>146</v>
      </c>
      <c r="H3" s="310" t="s">
        <v>147</v>
      </c>
      <c r="I3" s="307" t="s">
        <v>148</v>
      </c>
      <c r="J3" s="308" t="s">
        <v>149</v>
      </c>
      <c r="K3" s="308" t="s">
        <v>150</v>
      </c>
      <c r="L3" s="310" t="s">
        <v>151</v>
      </c>
      <c r="M3" s="311" t="s">
        <v>152</v>
      </c>
      <c r="N3" s="307" t="s">
        <v>153</v>
      </c>
      <c r="O3" s="308" t="s">
        <v>154</v>
      </c>
      <c r="P3" s="308" t="s">
        <v>155</v>
      </c>
      <c r="Q3" s="309" t="s">
        <v>156</v>
      </c>
      <c r="R3" s="312" t="s">
        <v>157</v>
      </c>
      <c r="S3" s="312"/>
    </row>
    <row r="4" customFormat="false" ht="54.75" hidden="false" customHeight="false" outlineLevel="0" collapsed="false">
      <c r="A4" s="167" t="s">
        <v>158</v>
      </c>
      <c r="B4" s="313" t="s">
        <v>159</v>
      </c>
      <c r="C4" s="314" t="s">
        <v>1</v>
      </c>
      <c r="D4" s="314" t="s">
        <v>80</v>
      </c>
      <c r="E4" s="314" t="s">
        <v>81</v>
      </c>
      <c r="F4" s="314" t="s">
        <v>4</v>
      </c>
      <c r="G4" s="314" t="s">
        <v>82</v>
      </c>
      <c r="H4" s="999" t="s">
        <v>83</v>
      </c>
      <c r="I4" s="313" t="s">
        <v>160</v>
      </c>
      <c r="J4" s="314" t="s">
        <v>161</v>
      </c>
      <c r="K4" s="204" t="s">
        <v>232</v>
      </c>
      <c r="L4" s="205" t="s">
        <v>163</v>
      </c>
      <c r="M4" s="316" t="s">
        <v>164</v>
      </c>
      <c r="N4" s="313" t="s">
        <v>165</v>
      </c>
      <c r="O4" s="314" t="s">
        <v>161</v>
      </c>
      <c r="P4" s="314" t="s">
        <v>166</v>
      </c>
      <c r="Q4" s="315" t="s">
        <v>167</v>
      </c>
      <c r="R4" s="1000" t="s">
        <v>87</v>
      </c>
      <c r="S4" s="318" t="s">
        <v>17</v>
      </c>
    </row>
    <row r="5" customFormat="false" ht="30" hidden="false" customHeight="true" outlineLevel="0" collapsed="false">
      <c r="A5" s="1001" t="s">
        <v>116</v>
      </c>
      <c r="B5" s="1002" t="s">
        <v>1900</v>
      </c>
      <c r="C5" s="462" t="n">
        <v>1</v>
      </c>
      <c r="D5" s="1003" t="n">
        <v>1</v>
      </c>
      <c r="E5" s="462" t="n">
        <v>0</v>
      </c>
      <c r="F5" s="462" t="n">
        <v>21</v>
      </c>
      <c r="G5" s="1003" t="n">
        <v>1</v>
      </c>
      <c r="H5" s="1004" t="n">
        <v>0</v>
      </c>
      <c r="I5" s="1005" t="n">
        <v>1</v>
      </c>
      <c r="J5" s="417" t="n">
        <v>1</v>
      </c>
      <c r="K5" s="460" t="n">
        <v>369005.5</v>
      </c>
      <c r="L5" s="460" t="n">
        <v>369005.5</v>
      </c>
      <c r="M5" s="1006" t="s">
        <v>20</v>
      </c>
      <c r="N5" s="307" t="n">
        <v>44</v>
      </c>
      <c r="O5" s="417" t="n">
        <v>42</v>
      </c>
      <c r="P5" s="460" t="n">
        <v>91113.545</v>
      </c>
      <c r="Q5" s="460" t="n">
        <v>59508.545</v>
      </c>
      <c r="R5" s="307" t="s">
        <v>410</v>
      </c>
      <c r="S5" s="393"/>
    </row>
    <row r="6" customFormat="false" ht="30" hidden="false" customHeight="true" outlineLevel="0" collapsed="false">
      <c r="A6" s="1001" t="s">
        <v>116</v>
      </c>
      <c r="B6" s="1007" t="s">
        <v>1901</v>
      </c>
      <c r="C6" s="53" t="n">
        <v>3</v>
      </c>
      <c r="D6" s="1008" t="n">
        <v>1</v>
      </c>
      <c r="E6" s="53" t="n">
        <v>0</v>
      </c>
      <c r="F6" s="53" t="n">
        <v>43</v>
      </c>
      <c r="G6" s="1008" t="n">
        <v>0</v>
      </c>
      <c r="H6" s="1009" t="n">
        <v>0</v>
      </c>
      <c r="I6" s="1010" t="n">
        <v>2</v>
      </c>
      <c r="J6" s="1011" t="n">
        <v>2</v>
      </c>
      <c r="K6" s="460" t="n">
        <v>156450</v>
      </c>
      <c r="L6" s="460" t="n">
        <v>156450</v>
      </c>
      <c r="M6" s="1012"/>
      <c r="N6" s="403"/>
      <c r="O6" s="344"/>
      <c r="P6" s="460"/>
      <c r="Q6" s="460"/>
    </row>
    <row r="7" customFormat="false" ht="30" hidden="false" customHeight="true" outlineLevel="0" collapsed="false">
      <c r="A7" s="1001" t="s">
        <v>116</v>
      </c>
      <c r="B7" s="1007" t="s">
        <v>1902</v>
      </c>
      <c r="C7" s="53" t="n">
        <v>4</v>
      </c>
      <c r="D7" s="1008" t="n">
        <v>1</v>
      </c>
      <c r="E7" s="53" t="n">
        <v>0</v>
      </c>
      <c r="F7" s="53" t="n">
        <v>91</v>
      </c>
      <c r="G7" s="1008" t="n">
        <v>0</v>
      </c>
      <c r="H7" s="1013" t="n">
        <v>0</v>
      </c>
      <c r="I7" s="52" t="n">
        <v>0</v>
      </c>
      <c r="J7" s="344"/>
      <c r="K7" s="460" t="n">
        <v>0</v>
      </c>
      <c r="L7" s="460" t="n">
        <v>0</v>
      </c>
      <c r="M7" s="1012"/>
      <c r="N7" s="403"/>
      <c r="O7" s="344"/>
      <c r="P7" s="460"/>
      <c r="Q7" s="460"/>
    </row>
    <row r="8" customFormat="false" ht="30" hidden="false" customHeight="true" outlineLevel="0" collapsed="false">
      <c r="A8" s="1001" t="s">
        <v>116</v>
      </c>
      <c r="B8" s="1007" t="s">
        <v>1903</v>
      </c>
      <c r="C8" s="53" t="n">
        <v>1</v>
      </c>
      <c r="D8" s="1008" t="n">
        <v>0</v>
      </c>
      <c r="E8" s="53" t="n">
        <v>0</v>
      </c>
      <c r="F8" s="53" t="n">
        <v>0</v>
      </c>
      <c r="G8" s="1008" t="n">
        <v>0</v>
      </c>
      <c r="H8" s="1013" t="n">
        <v>0</v>
      </c>
      <c r="I8" s="52" t="n">
        <v>0</v>
      </c>
      <c r="J8" s="344"/>
      <c r="K8" s="460" t="n">
        <v>0</v>
      </c>
      <c r="L8" s="460" t="n">
        <v>0</v>
      </c>
      <c r="M8" s="1012"/>
      <c r="N8" s="403"/>
      <c r="O8" s="344"/>
      <c r="P8" s="460"/>
      <c r="Q8" s="460"/>
    </row>
    <row r="9" customFormat="false" ht="30" hidden="false" customHeight="true" outlineLevel="0" collapsed="false">
      <c r="A9" s="1001" t="s">
        <v>116</v>
      </c>
      <c r="B9" s="1007" t="s">
        <v>1904</v>
      </c>
      <c r="C9" s="53" t="n">
        <v>1</v>
      </c>
      <c r="D9" s="1008" t="n">
        <v>0</v>
      </c>
      <c r="E9" s="53" t="n">
        <v>0</v>
      </c>
      <c r="F9" s="53" t="n">
        <v>3</v>
      </c>
      <c r="G9" s="1008" t="n">
        <v>0</v>
      </c>
      <c r="H9" s="1013" t="n">
        <v>0</v>
      </c>
      <c r="I9" s="1014" t="n">
        <v>0</v>
      </c>
      <c r="J9" s="425"/>
      <c r="K9" s="460" t="n">
        <v>0</v>
      </c>
      <c r="L9" s="460" t="n">
        <v>0</v>
      </c>
      <c r="M9" s="1012"/>
      <c r="N9" s="403"/>
      <c r="O9" s="344"/>
      <c r="P9" s="460"/>
      <c r="Q9" s="460"/>
    </row>
    <row r="10" customFormat="false" ht="30" hidden="false" customHeight="true" outlineLevel="0" collapsed="false">
      <c r="A10" s="1001" t="s">
        <v>116</v>
      </c>
      <c r="B10" s="1007" t="s">
        <v>1905</v>
      </c>
      <c r="C10" s="53" t="n">
        <v>2</v>
      </c>
      <c r="D10" s="1008" t="n">
        <v>1</v>
      </c>
      <c r="E10" s="53" t="n">
        <v>1</v>
      </c>
      <c r="F10" s="53" t="n">
        <v>22</v>
      </c>
      <c r="G10" s="1008" t="n">
        <v>0</v>
      </c>
      <c r="H10" s="1013" t="n">
        <v>1</v>
      </c>
      <c r="I10" s="1015" t="n">
        <v>5</v>
      </c>
      <c r="J10" s="1011" t="n">
        <v>5</v>
      </c>
      <c r="K10" s="460" t="n">
        <v>168388.4</v>
      </c>
      <c r="L10" s="460" t="n">
        <v>168388.4</v>
      </c>
      <c r="M10" s="1012"/>
      <c r="N10" s="403" t="n">
        <v>2</v>
      </c>
      <c r="O10" s="344"/>
      <c r="P10" s="460"/>
      <c r="Q10" s="460"/>
    </row>
    <row r="11" customFormat="false" ht="30" hidden="false" customHeight="true" outlineLevel="0" collapsed="false">
      <c r="A11" s="1001" t="s">
        <v>116</v>
      </c>
      <c r="B11" s="1007" t="s">
        <v>1906</v>
      </c>
      <c r="C11" s="53" t="n">
        <v>1</v>
      </c>
      <c r="D11" s="1008" t="n">
        <v>1</v>
      </c>
      <c r="E11" s="53" t="n">
        <v>0</v>
      </c>
      <c r="F11" s="53" t="n">
        <v>6</v>
      </c>
      <c r="G11" s="1008" t="n">
        <v>2</v>
      </c>
      <c r="H11" s="1013" t="n">
        <v>3</v>
      </c>
      <c r="I11" s="52" t="n">
        <v>2</v>
      </c>
      <c r="J11" s="344" t="n">
        <v>2</v>
      </c>
      <c r="K11" s="460" t="n">
        <v>30940.463</v>
      </c>
      <c r="L11" s="460" t="n">
        <v>30940.463</v>
      </c>
      <c r="M11" s="1012"/>
      <c r="N11" s="403" t="n">
        <v>1</v>
      </c>
      <c r="O11" s="344" t="n">
        <v>1</v>
      </c>
      <c r="P11" s="460" t="n">
        <v>1000.125</v>
      </c>
      <c r="Q11" s="460" t="n">
        <v>1000.125</v>
      </c>
    </row>
    <row r="12" customFormat="false" ht="30" hidden="false" customHeight="true" outlineLevel="0" collapsed="false">
      <c r="A12" s="1001" t="s">
        <v>116</v>
      </c>
      <c r="B12" s="1007" t="s">
        <v>1907</v>
      </c>
      <c r="C12" s="53" t="n">
        <v>1</v>
      </c>
      <c r="D12" s="1008" t="n">
        <v>1</v>
      </c>
      <c r="E12" s="53" t="n">
        <v>0</v>
      </c>
      <c r="F12" s="53" t="n">
        <v>3</v>
      </c>
      <c r="G12" s="1008" t="n">
        <v>1</v>
      </c>
      <c r="H12" s="1013" t="n">
        <v>0</v>
      </c>
      <c r="I12" s="52" t="n">
        <v>1</v>
      </c>
      <c r="J12" s="344" t="n">
        <v>1</v>
      </c>
      <c r="K12" s="460" t="n">
        <v>120</v>
      </c>
      <c r="L12" s="460" t="n">
        <v>120</v>
      </c>
      <c r="M12" s="1012"/>
      <c r="N12" s="403" t="n">
        <v>0</v>
      </c>
      <c r="O12" s="344"/>
      <c r="P12" s="460"/>
      <c r="Q12" s="460"/>
    </row>
    <row r="13" customFormat="false" ht="30" hidden="false" customHeight="true" outlineLevel="0" collapsed="false">
      <c r="A13" s="1001" t="s">
        <v>116</v>
      </c>
      <c r="B13" s="1007" t="s">
        <v>1908</v>
      </c>
      <c r="C13" s="53" t="n">
        <v>0</v>
      </c>
      <c r="D13" s="1008" t="n">
        <v>0</v>
      </c>
      <c r="E13" s="53" t="n">
        <v>0</v>
      </c>
      <c r="F13" s="53" t="n">
        <v>0</v>
      </c>
      <c r="G13" s="1008" t="n">
        <v>0</v>
      </c>
      <c r="H13" s="1013" t="n">
        <v>0</v>
      </c>
      <c r="I13" s="52" t="n">
        <v>0</v>
      </c>
      <c r="J13" s="344" t="s">
        <v>1909</v>
      </c>
      <c r="K13" s="460" t="n">
        <v>0</v>
      </c>
      <c r="L13" s="460" t="n">
        <v>0</v>
      </c>
      <c r="M13" s="1012"/>
      <c r="N13" s="403"/>
      <c r="O13" s="344"/>
      <c r="P13" s="460"/>
      <c r="Q13" s="460"/>
    </row>
    <row r="14" customFormat="false" ht="30" hidden="false" customHeight="true" outlineLevel="0" collapsed="false">
      <c r="A14" s="1001" t="s">
        <v>116</v>
      </c>
      <c r="B14" s="1016" t="s">
        <v>1910</v>
      </c>
      <c r="C14" s="53" t="n">
        <v>3</v>
      </c>
      <c r="D14" s="1008" t="n">
        <v>2</v>
      </c>
      <c r="E14" s="53" t="n">
        <v>0</v>
      </c>
      <c r="F14" s="53" t="n">
        <v>98</v>
      </c>
      <c r="G14" s="1008" t="n">
        <v>1</v>
      </c>
      <c r="H14" s="1013" t="n">
        <v>0</v>
      </c>
      <c r="I14" s="52" t="n">
        <v>3</v>
      </c>
      <c r="J14" s="344" t="n">
        <v>3</v>
      </c>
      <c r="K14" s="460" t="n">
        <v>67200.43</v>
      </c>
      <c r="L14" s="460" t="n">
        <v>67200.43</v>
      </c>
      <c r="M14" s="1012"/>
      <c r="N14" s="403" t="n">
        <v>5</v>
      </c>
      <c r="O14" s="344" t="n">
        <v>0</v>
      </c>
      <c r="P14" s="460" t="n">
        <v>31208.1</v>
      </c>
      <c r="Q14" s="460" t="n">
        <v>0</v>
      </c>
    </row>
    <row r="15" customFormat="false" ht="30" hidden="false" customHeight="true" outlineLevel="0" collapsed="false">
      <c r="A15" s="1001" t="s">
        <v>116</v>
      </c>
      <c r="B15" s="1007" t="s">
        <v>1911</v>
      </c>
      <c r="C15" s="53" t="n">
        <v>0</v>
      </c>
      <c r="D15" s="1017" t="n">
        <v>0</v>
      </c>
      <c r="E15" s="53" t="n">
        <v>0</v>
      </c>
      <c r="F15" s="53" t="n">
        <v>1</v>
      </c>
      <c r="G15" s="1017" t="n">
        <v>0</v>
      </c>
      <c r="H15" s="1013" t="n">
        <v>0</v>
      </c>
      <c r="I15" s="52" t="n">
        <v>0</v>
      </c>
      <c r="J15" s="344"/>
      <c r="K15" s="460" t="n">
        <v>0</v>
      </c>
      <c r="L15" s="460" t="n">
        <v>0</v>
      </c>
      <c r="M15" s="1012"/>
      <c r="N15" s="403"/>
      <c r="O15" s="344"/>
      <c r="P15" s="460"/>
      <c r="Q15" s="460"/>
    </row>
    <row r="16" customFormat="false" ht="30" hidden="false" customHeight="true" outlineLevel="0" collapsed="false">
      <c r="A16" s="1001" t="s">
        <v>116</v>
      </c>
      <c r="B16" s="1007" t="s">
        <v>1912</v>
      </c>
      <c r="C16" s="53" t="n">
        <v>1</v>
      </c>
      <c r="D16" s="53" t="n">
        <v>1</v>
      </c>
      <c r="E16" s="53" t="n">
        <v>0</v>
      </c>
      <c r="F16" s="53" t="n">
        <v>3</v>
      </c>
      <c r="G16" s="53" t="n">
        <v>1</v>
      </c>
      <c r="H16" s="1013" t="n">
        <v>0</v>
      </c>
      <c r="I16" s="403" t="n">
        <v>1</v>
      </c>
      <c r="J16" s="344" t="n">
        <v>1</v>
      </c>
      <c r="K16" s="460" t="n">
        <v>2990.4</v>
      </c>
      <c r="L16" s="460" t="n">
        <v>2990.4</v>
      </c>
      <c r="M16" s="1018" t="s">
        <v>649</v>
      </c>
      <c r="N16" s="424" t="n">
        <v>0</v>
      </c>
      <c r="O16" s="425"/>
      <c r="P16" s="460"/>
      <c r="Q16" s="460"/>
    </row>
    <row r="17" customFormat="false" ht="30" hidden="false" customHeight="true" outlineLevel="0" collapsed="false">
      <c r="A17" s="1001" t="s">
        <v>116</v>
      </c>
      <c r="B17" s="1007" t="s">
        <v>1913</v>
      </c>
      <c r="C17" s="53" t="n">
        <v>0</v>
      </c>
      <c r="D17" s="53" t="n">
        <v>0</v>
      </c>
      <c r="E17" s="53" t="n">
        <v>0</v>
      </c>
      <c r="F17" s="53" t="n">
        <v>6</v>
      </c>
      <c r="G17" s="53" t="n">
        <v>1</v>
      </c>
      <c r="H17" s="1013" t="n">
        <v>0</v>
      </c>
      <c r="I17" s="52" t="n">
        <v>1</v>
      </c>
      <c r="J17" s="344" t="n">
        <v>1</v>
      </c>
      <c r="K17" s="460" t="n">
        <v>102388.25</v>
      </c>
      <c r="L17" s="460" t="n">
        <v>102388.25</v>
      </c>
      <c r="M17" s="1012"/>
      <c r="N17" s="1011" t="n">
        <v>14</v>
      </c>
      <c r="O17" s="1011" t="n">
        <v>12</v>
      </c>
      <c r="P17" s="460"/>
      <c r="Q17" s="460"/>
    </row>
    <row r="18" customFormat="false" ht="30" hidden="false" customHeight="true" outlineLevel="0" collapsed="false">
      <c r="A18" s="1001" t="s">
        <v>116</v>
      </c>
      <c r="B18" s="1007" t="s">
        <v>1914</v>
      </c>
      <c r="C18" s="53" t="n">
        <v>1</v>
      </c>
      <c r="D18" s="53" t="n">
        <v>1</v>
      </c>
      <c r="E18" s="53" t="n">
        <v>0</v>
      </c>
      <c r="F18" s="53" t="n">
        <v>1</v>
      </c>
      <c r="G18" s="53" t="n">
        <v>0</v>
      </c>
      <c r="H18" s="1013" t="n">
        <v>0</v>
      </c>
      <c r="I18" s="52" t="n">
        <v>1</v>
      </c>
      <c r="J18" s="344" t="n">
        <v>1</v>
      </c>
      <c r="K18" s="460" t="n">
        <v>5217.608</v>
      </c>
      <c r="L18" s="460" t="n">
        <v>5217.608</v>
      </c>
      <c r="M18" s="1012"/>
      <c r="N18" s="403" t="n">
        <v>2</v>
      </c>
      <c r="O18" s="344" t="n">
        <v>0</v>
      </c>
      <c r="P18" s="460"/>
      <c r="Q18" s="460"/>
    </row>
    <row r="19" customFormat="false" ht="30" hidden="false" customHeight="true" outlineLevel="0" collapsed="false">
      <c r="A19" s="1001" t="s">
        <v>116</v>
      </c>
      <c r="B19" s="1007" t="s">
        <v>1915</v>
      </c>
      <c r="C19" s="53" t="n">
        <v>1</v>
      </c>
      <c r="D19" s="53" t="n">
        <v>0</v>
      </c>
      <c r="E19" s="53" t="n">
        <v>0</v>
      </c>
      <c r="F19" s="53" t="n">
        <v>3</v>
      </c>
      <c r="G19" s="53" t="n">
        <v>0</v>
      </c>
      <c r="H19" s="1013" t="n">
        <v>0</v>
      </c>
      <c r="I19" s="52" t="n">
        <v>0</v>
      </c>
      <c r="J19" s="344"/>
      <c r="K19" s="460" t="n">
        <v>0</v>
      </c>
      <c r="L19" s="460" t="n">
        <v>0</v>
      </c>
      <c r="M19" s="1012"/>
      <c r="N19" s="403"/>
      <c r="O19" s="344"/>
      <c r="P19" s="460"/>
      <c r="Q19" s="460"/>
    </row>
    <row r="20" customFormat="false" ht="30" hidden="false" customHeight="true" outlineLevel="0" collapsed="false">
      <c r="A20" s="1001" t="s">
        <v>116</v>
      </c>
      <c r="B20" s="1007" t="s">
        <v>1916</v>
      </c>
      <c r="C20" s="53" t="n">
        <v>0</v>
      </c>
      <c r="D20" s="53" t="n">
        <v>0</v>
      </c>
      <c r="E20" s="53" t="n">
        <v>0</v>
      </c>
      <c r="F20" s="53" t="n">
        <v>0</v>
      </c>
      <c r="G20" s="53" t="n">
        <v>0</v>
      </c>
      <c r="H20" s="1013" t="n">
        <v>0</v>
      </c>
      <c r="I20" s="52" t="n">
        <v>0</v>
      </c>
      <c r="J20" s="344"/>
      <c r="K20" s="460" t="n">
        <v>0</v>
      </c>
      <c r="L20" s="460" t="n">
        <v>0</v>
      </c>
      <c r="M20" s="1012"/>
      <c r="N20" s="403"/>
      <c r="O20" s="344"/>
      <c r="P20" s="460"/>
      <c r="Q20" s="460"/>
    </row>
    <row r="21" customFormat="false" ht="30" hidden="false" customHeight="true" outlineLevel="0" collapsed="false">
      <c r="A21" s="1001" t="s">
        <v>116</v>
      </c>
      <c r="B21" s="1007" t="s">
        <v>1917</v>
      </c>
      <c r="C21" s="53" t="n">
        <v>1</v>
      </c>
      <c r="D21" s="53" t="n">
        <v>0</v>
      </c>
      <c r="E21" s="53" t="n">
        <v>1</v>
      </c>
      <c r="F21" s="53" t="n">
        <v>40</v>
      </c>
      <c r="G21" s="53" t="n">
        <v>0</v>
      </c>
      <c r="H21" s="1013" t="n">
        <v>7</v>
      </c>
      <c r="I21" s="52" t="n">
        <v>9</v>
      </c>
      <c r="J21" s="344" t="n">
        <v>9</v>
      </c>
      <c r="K21" s="460" t="n">
        <v>117572.49</v>
      </c>
      <c r="L21" s="460" t="n">
        <v>117572.49</v>
      </c>
      <c r="M21" s="3"/>
      <c r="N21" s="403" t="n">
        <v>8</v>
      </c>
      <c r="O21" s="344" t="n">
        <v>8</v>
      </c>
      <c r="P21" s="460" t="n">
        <v>14273.344</v>
      </c>
      <c r="Q21" s="460" t="n">
        <v>14273.344</v>
      </c>
    </row>
    <row r="22" customFormat="false" ht="30" hidden="false" customHeight="true" outlineLevel="0" collapsed="false">
      <c r="A22" s="1001" t="s">
        <v>116</v>
      </c>
      <c r="B22" s="1007" t="s">
        <v>1918</v>
      </c>
      <c r="C22" s="53" t="n">
        <v>1</v>
      </c>
      <c r="D22" s="53" t="n">
        <v>0</v>
      </c>
      <c r="E22" s="53" t="n">
        <v>0</v>
      </c>
      <c r="F22" s="53" t="n">
        <v>4</v>
      </c>
      <c r="G22" s="53" t="n">
        <v>0</v>
      </c>
      <c r="H22" s="1013" t="n">
        <v>1</v>
      </c>
      <c r="I22" s="52" t="n">
        <v>0</v>
      </c>
      <c r="J22" s="344"/>
      <c r="K22" s="460" t="n">
        <v>0</v>
      </c>
      <c r="L22" s="460" t="n">
        <v>0</v>
      </c>
      <c r="M22" s="1012"/>
      <c r="N22" s="403"/>
      <c r="O22" s="344"/>
      <c r="P22" s="460"/>
      <c r="Q22" s="460"/>
    </row>
    <row r="23" customFormat="false" ht="30" hidden="false" customHeight="true" outlineLevel="0" collapsed="false">
      <c r="A23" s="1001" t="s">
        <v>116</v>
      </c>
      <c r="B23" s="1019" t="s">
        <v>1919</v>
      </c>
      <c r="C23" s="53" t="n">
        <v>12</v>
      </c>
      <c r="D23" s="1017" t="n">
        <v>0</v>
      </c>
      <c r="E23" s="53" t="n">
        <v>0</v>
      </c>
      <c r="F23" s="53" t="n">
        <v>0</v>
      </c>
      <c r="G23" s="1017" t="n">
        <v>0</v>
      </c>
      <c r="H23" s="1013" t="n">
        <v>0</v>
      </c>
      <c r="I23" s="52" t="n">
        <v>0</v>
      </c>
      <c r="J23" s="344" t="n">
        <v>0</v>
      </c>
      <c r="K23" s="460" t="n">
        <v>0</v>
      </c>
      <c r="L23" s="460" t="n">
        <v>0</v>
      </c>
      <c r="M23" s="1012"/>
      <c r="N23" s="1020" t="s">
        <v>649</v>
      </c>
      <c r="O23" s="469" t="s">
        <v>649</v>
      </c>
      <c r="P23" s="460"/>
      <c r="Q23" s="460"/>
    </row>
    <row r="24" customFormat="false" ht="30" hidden="false" customHeight="true" outlineLevel="0" collapsed="false">
      <c r="A24" s="1001" t="s">
        <v>116</v>
      </c>
      <c r="B24" s="1019" t="s">
        <v>1920</v>
      </c>
      <c r="C24" s="53" t="n">
        <v>1</v>
      </c>
      <c r="D24" s="1008" t="n">
        <v>0</v>
      </c>
      <c r="E24" s="53" t="n">
        <v>0</v>
      </c>
      <c r="F24" s="53" t="n">
        <v>42</v>
      </c>
      <c r="G24" s="1008" t="n">
        <v>0</v>
      </c>
      <c r="H24" s="1013" t="n">
        <v>0</v>
      </c>
      <c r="I24" s="52" t="n">
        <v>0</v>
      </c>
      <c r="J24" s="344"/>
      <c r="K24" s="460" t="n">
        <v>0</v>
      </c>
      <c r="L24" s="460" t="n">
        <v>0</v>
      </c>
      <c r="M24" s="1012"/>
      <c r="N24" s="403"/>
      <c r="O24" s="344"/>
      <c r="P24" s="460"/>
      <c r="Q24" s="460"/>
    </row>
    <row r="25" customFormat="false" ht="30" hidden="false" customHeight="true" outlineLevel="0" collapsed="false">
      <c r="A25" s="1001" t="s">
        <v>116</v>
      </c>
      <c r="B25" s="1021" t="s">
        <v>1921</v>
      </c>
      <c r="C25" s="53" t="n">
        <v>0</v>
      </c>
      <c r="D25" s="1008" t="n">
        <v>0</v>
      </c>
      <c r="E25" s="53" t="n">
        <v>0</v>
      </c>
      <c r="F25" s="53" t="n">
        <v>12</v>
      </c>
      <c r="G25" s="1008" t="n">
        <v>1</v>
      </c>
      <c r="H25" s="1013" t="n">
        <v>0</v>
      </c>
      <c r="I25" s="52" t="n">
        <v>0</v>
      </c>
      <c r="J25" s="344"/>
      <c r="K25" s="460" t="n">
        <v>0</v>
      </c>
      <c r="L25" s="460" t="n">
        <v>0</v>
      </c>
      <c r="M25" s="1012"/>
      <c r="N25" s="403"/>
      <c r="O25" s="344"/>
      <c r="P25" s="460"/>
      <c r="Q25" s="460"/>
    </row>
    <row r="26" customFormat="false" ht="30" hidden="false" customHeight="true" outlineLevel="0" collapsed="false">
      <c r="A26" s="1001" t="s">
        <v>116</v>
      </c>
      <c r="B26" s="1007" t="s">
        <v>1922</v>
      </c>
      <c r="C26" s="53" t="n">
        <v>1</v>
      </c>
      <c r="D26" s="1008" t="n">
        <v>1</v>
      </c>
      <c r="E26" s="53" t="n">
        <v>0</v>
      </c>
      <c r="F26" s="53" t="n">
        <v>45</v>
      </c>
      <c r="G26" s="1008" t="n">
        <v>0</v>
      </c>
      <c r="H26" s="1013" t="n">
        <v>0</v>
      </c>
      <c r="I26" s="52" t="n">
        <v>0</v>
      </c>
      <c r="J26" s="344"/>
      <c r="K26" s="460" t="n">
        <v>0</v>
      </c>
      <c r="L26" s="460" t="n">
        <v>0</v>
      </c>
      <c r="M26" s="1012"/>
      <c r="N26" s="403"/>
      <c r="O26" s="344"/>
      <c r="P26" s="460"/>
      <c r="Q26" s="460"/>
    </row>
    <row r="27" customFormat="false" ht="30" hidden="false" customHeight="true" outlineLevel="0" collapsed="false">
      <c r="A27" s="1001" t="s">
        <v>116</v>
      </c>
      <c r="B27" s="1007" t="s">
        <v>1923</v>
      </c>
      <c r="C27" s="53" t="n">
        <v>1</v>
      </c>
      <c r="D27" s="1008" t="n">
        <v>0</v>
      </c>
      <c r="E27" s="53" t="n">
        <v>0</v>
      </c>
      <c r="F27" s="53" t="n">
        <v>47</v>
      </c>
      <c r="G27" s="1008" t="n">
        <v>0</v>
      </c>
      <c r="H27" s="1013" t="n">
        <v>0</v>
      </c>
      <c r="I27" s="52" t="n">
        <v>0</v>
      </c>
      <c r="J27" s="344"/>
      <c r="K27" s="460" t="n">
        <v>0</v>
      </c>
      <c r="L27" s="460" t="n">
        <v>0</v>
      </c>
      <c r="M27" s="1012"/>
      <c r="N27" s="403"/>
      <c r="O27" s="344"/>
      <c r="P27" s="460"/>
      <c r="Q27" s="460"/>
    </row>
    <row r="28" customFormat="false" ht="30" hidden="false" customHeight="true" outlineLevel="0" collapsed="false">
      <c r="A28" s="1001" t="s">
        <v>116</v>
      </c>
      <c r="B28" s="1022" t="s">
        <v>1924</v>
      </c>
      <c r="C28" s="53" t="n">
        <v>4</v>
      </c>
      <c r="D28" s="1008" t="n">
        <v>1</v>
      </c>
      <c r="E28" s="53" t="n">
        <v>0</v>
      </c>
      <c r="F28" s="53" t="n">
        <v>76</v>
      </c>
      <c r="G28" s="1008" t="n">
        <v>0</v>
      </c>
      <c r="H28" s="1009" t="n">
        <v>0</v>
      </c>
      <c r="I28" s="52" t="n">
        <v>0</v>
      </c>
      <c r="J28" s="344"/>
      <c r="K28" s="460" t="n">
        <v>0</v>
      </c>
      <c r="L28" s="460" t="n">
        <v>0</v>
      </c>
      <c r="M28" s="1012"/>
      <c r="N28" s="424"/>
      <c r="O28" s="425"/>
      <c r="P28" s="460"/>
      <c r="Q28" s="460"/>
    </row>
    <row r="29" customFormat="false" ht="30" hidden="false" customHeight="true" outlineLevel="0" collapsed="false">
      <c r="A29" s="1001" t="s">
        <v>116</v>
      </c>
      <c r="B29" s="1007" t="s">
        <v>1925</v>
      </c>
      <c r="C29" s="53" t="n">
        <v>1</v>
      </c>
      <c r="D29" s="1008" t="n">
        <v>1</v>
      </c>
      <c r="E29" s="53" t="n">
        <v>0</v>
      </c>
      <c r="F29" s="53" t="n">
        <v>26</v>
      </c>
      <c r="G29" s="1008" t="n">
        <v>0</v>
      </c>
      <c r="H29" s="1013" t="n">
        <v>2</v>
      </c>
      <c r="I29" s="52" t="n">
        <v>3</v>
      </c>
      <c r="J29" s="344" t="n">
        <v>3</v>
      </c>
      <c r="K29" s="460" t="n">
        <v>194549.24</v>
      </c>
      <c r="L29" s="460" t="n">
        <v>194549.24</v>
      </c>
      <c r="M29" s="1012"/>
      <c r="N29" s="1015"/>
      <c r="O29" s="1011"/>
      <c r="P29" s="460"/>
      <c r="Q29" s="460"/>
    </row>
    <row r="30" customFormat="false" ht="30" hidden="false" customHeight="true" outlineLevel="0" collapsed="false">
      <c r="A30" s="1001" t="s">
        <v>116</v>
      </c>
      <c r="B30" s="1007" t="s">
        <v>1926</v>
      </c>
      <c r="C30" s="53" t="n">
        <v>1</v>
      </c>
      <c r="D30" s="1008" t="n">
        <v>1</v>
      </c>
      <c r="E30" s="53" t="n">
        <v>0</v>
      </c>
      <c r="F30" s="53" t="n">
        <v>4</v>
      </c>
      <c r="G30" s="1008" t="n">
        <v>1</v>
      </c>
      <c r="H30" s="1013" t="n">
        <v>1</v>
      </c>
      <c r="I30" s="52" t="n">
        <v>2</v>
      </c>
      <c r="J30" s="344" t="n">
        <v>2</v>
      </c>
      <c r="K30" s="460" t="n">
        <v>45480.667</v>
      </c>
      <c r="L30" s="460" t="n">
        <v>45480.667</v>
      </c>
      <c r="M30" s="1012"/>
      <c r="N30" s="403" t="n">
        <v>9</v>
      </c>
      <c r="O30" s="344" t="n">
        <v>9</v>
      </c>
      <c r="P30" s="460"/>
      <c r="Q30" s="460"/>
    </row>
    <row r="31" customFormat="false" ht="30" hidden="false" customHeight="true" outlineLevel="0" collapsed="false">
      <c r="A31" s="1001" t="s">
        <v>116</v>
      </c>
      <c r="B31" s="1021" t="s">
        <v>1927</v>
      </c>
      <c r="C31" s="53" t="n">
        <v>0</v>
      </c>
      <c r="D31" s="1017" t="n">
        <v>0</v>
      </c>
      <c r="E31" s="53" t="n">
        <v>0</v>
      </c>
      <c r="F31" s="53" t="n">
        <v>3</v>
      </c>
      <c r="G31" s="1017" t="n">
        <v>2</v>
      </c>
      <c r="H31" s="1013" t="n">
        <v>0</v>
      </c>
      <c r="I31" s="52" t="n">
        <v>0</v>
      </c>
      <c r="J31" s="344"/>
      <c r="K31" s="460" t="n">
        <v>0</v>
      </c>
      <c r="L31" s="460" t="n">
        <v>0</v>
      </c>
      <c r="M31" s="1012"/>
      <c r="N31" s="403"/>
      <c r="O31" s="344"/>
      <c r="P31" s="460"/>
      <c r="Q31" s="460"/>
    </row>
    <row r="32" customFormat="false" ht="30" hidden="false" customHeight="true" outlineLevel="0" collapsed="false">
      <c r="A32" s="1001" t="s">
        <v>116</v>
      </c>
      <c r="B32" s="1007" t="s">
        <v>1928</v>
      </c>
      <c r="C32" s="53" t="n">
        <v>1</v>
      </c>
      <c r="D32" s="1008" t="n">
        <v>1</v>
      </c>
      <c r="E32" s="53" t="n">
        <v>0</v>
      </c>
      <c r="F32" s="53" t="n">
        <v>12</v>
      </c>
      <c r="G32" s="1008" t="n">
        <v>0</v>
      </c>
      <c r="H32" s="1013" t="n">
        <v>0</v>
      </c>
      <c r="I32" s="52" t="n">
        <v>1</v>
      </c>
      <c r="J32" s="344" t="n">
        <v>1</v>
      </c>
      <c r="K32" s="460" t="n">
        <v>169890</v>
      </c>
      <c r="L32" s="460" t="n">
        <v>169890</v>
      </c>
      <c r="M32" s="1012"/>
      <c r="N32" s="403" t="n">
        <v>0</v>
      </c>
      <c r="O32" s="344"/>
      <c r="P32" s="460"/>
      <c r="Q32" s="460"/>
    </row>
    <row r="33" customFormat="false" ht="30" hidden="false" customHeight="true" outlineLevel="0" collapsed="false">
      <c r="A33" s="1001" t="s">
        <v>116</v>
      </c>
      <c r="B33" s="1007" t="s">
        <v>1929</v>
      </c>
      <c r="C33" s="53" t="n">
        <v>0</v>
      </c>
      <c r="D33" s="1008" t="n">
        <v>0</v>
      </c>
      <c r="E33" s="53" t="n">
        <v>0</v>
      </c>
      <c r="F33" s="53" t="n">
        <v>2</v>
      </c>
      <c r="G33" s="1008" t="n">
        <v>0</v>
      </c>
      <c r="H33" s="1013" t="n">
        <v>0</v>
      </c>
      <c r="I33" s="52" t="n">
        <v>0</v>
      </c>
      <c r="J33" s="344"/>
      <c r="K33" s="460"/>
      <c r="L33" s="460"/>
      <c r="M33" s="1012"/>
      <c r="N33" s="403" t="n">
        <v>0</v>
      </c>
      <c r="O33" s="344"/>
      <c r="P33" s="460"/>
      <c r="Q33" s="460"/>
    </row>
    <row r="34" customFormat="false" ht="30" hidden="false" customHeight="true" outlineLevel="0" collapsed="false">
      <c r="A34" s="1001" t="s">
        <v>116</v>
      </c>
      <c r="B34" s="1023" t="s">
        <v>1930</v>
      </c>
      <c r="C34" s="53" t="n">
        <v>0</v>
      </c>
      <c r="D34" s="1008" t="n">
        <v>0</v>
      </c>
      <c r="E34" s="53" t="n">
        <v>0</v>
      </c>
      <c r="F34" s="53" t="n">
        <v>2</v>
      </c>
      <c r="G34" s="1008" t="n">
        <v>1</v>
      </c>
      <c r="H34" s="1013" t="n">
        <v>0</v>
      </c>
      <c r="I34" s="52" t="n">
        <v>0</v>
      </c>
      <c r="J34" s="344"/>
      <c r="K34" s="460"/>
      <c r="L34" s="460"/>
      <c r="M34" s="1012"/>
      <c r="N34" s="403" t="n">
        <v>0</v>
      </c>
      <c r="O34" s="344"/>
      <c r="P34" s="460"/>
      <c r="Q34" s="460"/>
    </row>
    <row r="35" customFormat="false" ht="30" hidden="false" customHeight="true" outlineLevel="0" collapsed="false">
      <c r="A35" s="1001" t="s">
        <v>116</v>
      </c>
      <c r="B35" s="1007" t="s">
        <v>1931</v>
      </c>
      <c r="C35" s="53" t="n">
        <v>1</v>
      </c>
      <c r="D35" s="1008" t="n">
        <v>1</v>
      </c>
      <c r="E35" s="53" t="n">
        <v>0</v>
      </c>
      <c r="F35" s="53" t="n">
        <v>15</v>
      </c>
      <c r="G35" s="1008" t="n">
        <v>1</v>
      </c>
      <c r="H35" s="1013" t="n">
        <v>0</v>
      </c>
      <c r="I35" s="52" t="n">
        <v>3</v>
      </c>
      <c r="J35" s="344" t="n">
        <v>3</v>
      </c>
      <c r="K35" s="460" t="n">
        <v>14.964</v>
      </c>
      <c r="L35" s="460" t="n">
        <v>14.964</v>
      </c>
      <c r="M35" s="1012"/>
      <c r="N35" s="403" t="n">
        <v>0</v>
      </c>
      <c r="O35" s="344"/>
      <c r="P35" s="460"/>
      <c r="Q35" s="460"/>
    </row>
    <row r="36" customFormat="false" ht="30" hidden="false" customHeight="true" outlineLevel="0" collapsed="false">
      <c r="A36" s="1001" t="s">
        <v>116</v>
      </c>
      <c r="B36" s="1023" t="s">
        <v>1932</v>
      </c>
      <c r="C36" s="53" t="n">
        <v>0</v>
      </c>
      <c r="D36" s="1008" t="n">
        <v>0</v>
      </c>
      <c r="E36" s="53" t="n">
        <v>0</v>
      </c>
      <c r="F36" s="53" t="n">
        <v>9</v>
      </c>
      <c r="G36" s="1008" t="n">
        <v>0</v>
      </c>
      <c r="H36" s="1013" t="n">
        <v>2</v>
      </c>
      <c r="I36" s="52" t="n">
        <v>1</v>
      </c>
      <c r="J36" s="344" t="n">
        <v>1</v>
      </c>
      <c r="K36" s="460" t="n">
        <v>39205.545</v>
      </c>
      <c r="L36" s="460" t="n">
        <v>39205.545</v>
      </c>
      <c r="M36" s="1012"/>
      <c r="N36" s="1011" t="n">
        <v>26</v>
      </c>
      <c r="O36" s="1011" t="n">
        <v>26</v>
      </c>
      <c r="P36" s="460" t="n">
        <v>33281.048</v>
      </c>
      <c r="Q36" s="460" t="n">
        <v>33281.048</v>
      </c>
    </row>
    <row r="37" customFormat="false" ht="30" hidden="false" customHeight="true" outlineLevel="0" collapsed="false">
      <c r="A37" s="1001" t="s">
        <v>116</v>
      </c>
      <c r="B37" s="1023" t="s">
        <v>1933</v>
      </c>
      <c r="C37" s="53" t="n">
        <v>1</v>
      </c>
      <c r="D37" s="1008" t="n">
        <v>1</v>
      </c>
      <c r="E37" s="53" t="n">
        <v>0</v>
      </c>
      <c r="F37" s="53" t="n">
        <v>4</v>
      </c>
      <c r="G37" s="1008" t="n">
        <v>0</v>
      </c>
      <c r="H37" s="1013" t="n">
        <v>0</v>
      </c>
      <c r="I37" s="52" t="n">
        <v>0</v>
      </c>
      <c r="J37" s="344"/>
      <c r="K37" s="460"/>
      <c r="L37" s="460"/>
      <c r="M37" s="1012"/>
      <c r="N37" s="403"/>
      <c r="O37" s="344"/>
      <c r="P37" s="460"/>
      <c r="Q37" s="460"/>
    </row>
    <row r="38" customFormat="false" ht="30" hidden="false" customHeight="true" outlineLevel="0" collapsed="false">
      <c r="A38" s="1001" t="s">
        <v>116</v>
      </c>
      <c r="B38" s="1007" t="s">
        <v>1934</v>
      </c>
      <c r="C38" s="53" t="n">
        <v>1</v>
      </c>
      <c r="D38" s="1008" t="n">
        <v>1</v>
      </c>
      <c r="E38" s="53" t="n">
        <v>0</v>
      </c>
      <c r="F38" s="53" t="n">
        <v>18</v>
      </c>
      <c r="G38" s="1008" t="n">
        <v>0</v>
      </c>
      <c r="H38" s="1013" t="n">
        <v>0</v>
      </c>
      <c r="I38" s="52" t="n">
        <v>0</v>
      </c>
      <c r="J38" s="344"/>
      <c r="K38" s="460"/>
      <c r="L38" s="460"/>
      <c r="M38" s="1012"/>
      <c r="N38" s="403"/>
      <c r="O38" s="344"/>
      <c r="P38" s="460"/>
      <c r="Q38" s="460"/>
    </row>
    <row r="39" customFormat="false" ht="30" hidden="false" customHeight="true" outlineLevel="0" collapsed="false">
      <c r="A39" s="1001" t="s">
        <v>116</v>
      </c>
      <c r="B39" s="1007" t="s">
        <v>1935</v>
      </c>
      <c r="C39" s="53" t="n">
        <v>2</v>
      </c>
      <c r="D39" s="1008" t="n">
        <v>2</v>
      </c>
      <c r="E39" s="53" t="n">
        <v>0</v>
      </c>
      <c r="F39" s="53" t="n">
        <v>7</v>
      </c>
      <c r="G39" s="1008" t="n">
        <v>0</v>
      </c>
      <c r="H39" s="1013" t="n">
        <v>2</v>
      </c>
      <c r="I39" s="52" t="n">
        <v>1</v>
      </c>
      <c r="J39" s="344" t="n">
        <v>1</v>
      </c>
      <c r="K39" s="460" t="n">
        <v>30441.875</v>
      </c>
      <c r="L39" s="460" t="n">
        <v>30441.875</v>
      </c>
      <c r="M39" s="1012"/>
      <c r="N39" s="403"/>
      <c r="O39" s="344"/>
      <c r="P39" s="460"/>
      <c r="Q39" s="460"/>
    </row>
    <row r="40" customFormat="false" ht="30" hidden="false" customHeight="true" outlineLevel="0" collapsed="false">
      <c r="A40" s="1001" t="s">
        <v>116</v>
      </c>
      <c r="B40" s="1007" t="s">
        <v>1936</v>
      </c>
      <c r="C40" s="53" t="n">
        <v>0</v>
      </c>
      <c r="D40" s="1008" t="n">
        <v>0</v>
      </c>
      <c r="E40" s="53" t="n">
        <v>0</v>
      </c>
      <c r="F40" s="53" t="n">
        <v>2</v>
      </c>
      <c r="G40" s="1008" t="n">
        <v>0</v>
      </c>
      <c r="H40" s="1013" t="n">
        <v>2</v>
      </c>
      <c r="I40" s="52" t="n">
        <v>5</v>
      </c>
      <c r="J40" s="1024" t="n">
        <v>5</v>
      </c>
      <c r="K40" s="460" t="n">
        <v>578854.587</v>
      </c>
      <c r="L40" s="460" t="n">
        <v>578854.587</v>
      </c>
      <c r="M40" s="1018"/>
      <c r="N40" s="52" t="n">
        <v>228</v>
      </c>
      <c r="O40" s="1024" t="n">
        <v>78</v>
      </c>
      <c r="P40" s="460" t="n">
        <v>387802.368</v>
      </c>
      <c r="Q40" s="460" t="n">
        <v>14748.015</v>
      </c>
    </row>
    <row r="41" customFormat="false" ht="30" hidden="false" customHeight="true" outlineLevel="0" collapsed="false">
      <c r="A41" s="1001" t="s">
        <v>116</v>
      </c>
      <c r="B41" s="1007" t="s">
        <v>1937</v>
      </c>
      <c r="C41" s="53" t="n">
        <v>2</v>
      </c>
      <c r="D41" s="1008" t="n">
        <v>0</v>
      </c>
      <c r="E41" s="53" t="n">
        <v>0</v>
      </c>
      <c r="F41" s="53" t="n">
        <v>8</v>
      </c>
      <c r="G41" s="1008" t="n">
        <v>0</v>
      </c>
      <c r="H41" s="1013" t="n">
        <v>3</v>
      </c>
      <c r="I41" s="52" t="n">
        <v>0</v>
      </c>
      <c r="J41" s="469"/>
      <c r="K41" s="460"/>
      <c r="L41" s="460"/>
      <c r="M41" s="1012"/>
      <c r="N41" s="1020"/>
      <c r="O41" s="469"/>
      <c r="P41" s="460" t="s">
        <v>649</v>
      </c>
      <c r="Q41" s="460" t="s">
        <v>649</v>
      </c>
    </row>
    <row r="42" customFormat="false" ht="30" hidden="false" customHeight="true" outlineLevel="0" collapsed="false">
      <c r="A42" s="1001" t="s">
        <v>116</v>
      </c>
      <c r="B42" s="1007" t="s">
        <v>1938</v>
      </c>
      <c r="C42" s="53" t="n">
        <v>2</v>
      </c>
      <c r="D42" s="1008" t="n">
        <v>2</v>
      </c>
      <c r="E42" s="53" t="n">
        <v>0</v>
      </c>
      <c r="F42" s="53" t="n">
        <v>22</v>
      </c>
      <c r="G42" s="1008" t="n">
        <v>0</v>
      </c>
      <c r="H42" s="1013" t="n">
        <v>2</v>
      </c>
      <c r="I42" s="52" t="n">
        <v>6</v>
      </c>
      <c r="J42" s="344" t="n">
        <v>6</v>
      </c>
      <c r="K42" s="460" t="n">
        <v>638908.76</v>
      </c>
      <c r="L42" s="460" t="n">
        <v>638908.76</v>
      </c>
      <c r="M42" s="1012"/>
      <c r="N42" s="403"/>
      <c r="O42" s="344"/>
      <c r="P42" s="460" t="s">
        <v>649</v>
      </c>
      <c r="Q42" s="460" t="s">
        <v>649</v>
      </c>
    </row>
    <row r="43" customFormat="false" ht="30" hidden="false" customHeight="true" outlineLevel="0" collapsed="false">
      <c r="A43" s="1001" t="s">
        <v>116</v>
      </c>
      <c r="B43" s="1007" t="s">
        <v>1939</v>
      </c>
      <c r="C43" s="53" t="n">
        <v>1</v>
      </c>
      <c r="D43" s="1017" t="n">
        <v>0</v>
      </c>
      <c r="E43" s="53" t="n">
        <v>1</v>
      </c>
      <c r="F43" s="53" t="n">
        <v>2</v>
      </c>
      <c r="G43" s="1017" t="n">
        <v>0</v>
      </c>
      <c r="H43" s="1013" t="n">
        <v>2</v>
      </c>
      <c r="I43" s="1015" t="n">
        <v>3</v>
      </c>
      <c r="J43" s="1011" t="n">
        <v>3</v>
      </c>
      <c r="K43" s="460" t="n">
        <v>10972.5</v>
      </c>
      <c r="L43" s="460" t="n">
        <v>10972.5</v>
      </c>
      <c r="M43" s="1012"/>
      <c r="N43" s="1011" t="n">
        <v>2</v>
      </c>
      <c r="O43" s="1011" t="n">
        <v>2</v>
      </c>
      <c r="P43" s="460" t="n">
        <v>1208.55</v>
      </c>
      <c r="Q43" s="460" t="n">
        <v>1208.55</v>
      </c>
    </row>
    <row r="44" customFormat="false" ht="30" hidden="false" customHeight="true" outlineLevel="0" collapsed="false">
      <c r="A44" s="1001" t="s">
        <v>116</v>
      </c>
      <c r="B44" s="1007" t="s">
        <v>1940</v>
      </c>
      <c r="C44" s="53" t="n">
        <v>0</v>
      </c>
      <c r="D44" s="53" t="n">
        <v>0</v>
      </c>
      <c r="E44" s="53" t="n">
        <v>0</v>
      </c>
      <c r="F44" s="53" t="n">
        <v>0</v>
      </c>
      <c r="G44" s="53" t="n">
        <v>0</v>
      </c>
      <c r="H44" s="1013" t="n">
        <v>0</v>
      </c>
      <c r="I44" s="52" t="n">
        <v>0</v>
      </c>
      <c r="J44" s="344"/>
      <c r="K44" s="460"/>
      <c r="L44" s="460"/>
      <c r="M44" s="1012"/>
      <c r="N44" s="403"/>
      <c r="O44" s="344"/>
      <c r="P44" s="460"/>
      <c r="Q44" s="460"/>
    </row>
    <row r="45" customFormat="false" ht="30" hidden="false" customHeight="true" outlineLevel="0" collapsed="false">
      <c r="A45" s="1001" t="s">
        <v>116</v>
      </c>
      <c r="B45" s="1007" t="s">
        <v>1941</v>
      </c>
      <c r="C45" s="53" t="n">
        <v>2</v>
      </c>
      <c r="D45" s="53" t="n">
        <v>1</v>
      </c>
      <c r="E45" s="53" t="n">
        <v>0</v>
      </c>
      <c r="F45" s="53" t="n">
        <v>96</v>
      </c>
      <c r="G45" s="53" t="n">
        <v>0</v>
      </c>
      <c r="H45" s="1013" t="n">
        <v>0</v>
      </c>
      <c r="I45" s="52" t="n">
        <v>1</v>
      </c>
      <c r="J45" s="344" t="n">
        <v>1</v>
      </c>
      <c r="K45" s="460" t="n">
        <v>846659</v>
      </c>
      <c r="L45" s="460" t="n">
        <v>846659</v>
      </c>
      <c r="M45" s="1012"/>
      <c r="N45" s="403" t="n">
        <v>76</v>
      </c>
      <c r="O45" s="344" t="n">
        <v>55</v>
      </c>
      <c r="P45" s="460" t="n">
        <v>104327</v>
      </c>
      <c r="Q45" s="460" t="n">
        <v>33700</v>
      </c>
    </row>
    <row r="46" customFormat="false" ht="30" hidden="false" customHeight="true" outlineLevel="0" collapsed="false">
      <c r="A46" s="1001" t="s">
        <v>116</v>
      </c>
      <c r="B46" s="1007" t="s">
        <v>1942</v>
      </c>
      <c r="C46" s="53" t="n">
        <v>0</v>
      </c>
      <c r="D46" s="53" t="n">
        <v>0</v>
      </c>
      <c r="E46" s="53" t="n">
        <v>0</v>
      </c>
      <c r="F46" s="53" t="n">
        <v>5</v>
      </c>
      <c r="G46" s="53" t="n">
        <v>0</v>
      </c>
      <c r="H46" s="1013" t="n">
        <v>0</v>
      </c>
      <c r="I46" s="52" t="n">
        <v>1</v>
      </c>
      <c r="J46" s="344" t="n">
        <v>1</v>
      </c>
      <c r="K46" s="460" t="n">
        <v>44097.529</v>
      </c>
      <c r="L46" s="460" t="n">
        <v>44097.529</v>
      </c>
      <c r="M46" s="1012"/>
      <c r="N46" s="403" t="n">
        <v>6</v>
      </c>
      <c r="O46" s="344" t="n">
        <v>5</v>
      </c>
      <c r="P46" s="460" t="n">
        <v>4411</v>
      </c>
      <c r="Q46" s="460" t="n">
        <v>2426</v>
      </c>
    </row>
    <row r="47" customFormat="false" ht="30" hidden="false" customHeight="true" outlineLevel="0" collapsed="false">
      <c r="A47" s="1001" t="s">
        <v>116</v>
      </c>
      <c r="B47" s="1023" t="s">
        <v>1943</v>
      </c>
      <c r="C47" s="1025" t="n">
        <v>1</v>
      </c>
      <c r="D47" s="1025" t="n">
        <v>1</v>
      </c>
      <c r="E47" s="1025" t="n">
        <v>0</v>
      </c>
      <c r="F47" s="1025" t="n">
        <v>1</v>
      </c>
      <c r="G47" s="1025" t="n">
        <v>0</v>
      </c>
      <c r="H47" s="1026" t="n">
        <v>0</v>
      </c>
      <c r="I47" s="1014" t="n">
        <v>1</v>
      </c>
      <c r="J47" s="425" t="n">
        <v>1</v>
      </c>
      <c r="K47" s="460" t="n">
        <v>1498</v>
      </c>
      <c r="L47" s="460" t="n">
        <v>1498</v>
      </c>
      <c r="M47" s="407"/>
      <c r="N47" s="424" t="n">
        <v>0</v>
      </c>
      <c r="O47" s="425"/>
      <c r="P47" s="460"/>
      <c r="Q47" s="460"/>
    </row>
    <row r="48" customFormat="false" ht="30" hidden="false" customHeight="true" outlineLevel="0" collapsed="false">
      <c r="A48" s="1001" t="s">
        <v>116</v>
      </c>
      <c r="B48" s="313" t="s">
        <v>1944</v>
      </c>
      <c r="C48" s="1027" t="n">
        <v>4</v>
      </c>
      <c r="D48" s="1027" t="n">
        <v>0</v>
      </c>
      <c r="E48" s="1027" t="n">
        <v>0</v>
      </c>
      <c r="F48" s="1027" t="n">
        <v>132</v>
      </c>
      <c r="G48" s="1027" t="n">
        <v>0</v>
      </c>
      <c r="H48" s="1028" t="n">
        <v>35</v>
      </c>
      <c r="I48" s="1029" t="s">
        <v>1945</v>
      </c>
      <c r="J48" s="1029"/>
      <c r="K48" s="1029"/>
      <c r="L48" s="1029"/>
      <c r="M48" s="407"/>
      <c r="N48" s="313"/>
      <c r="O48" s="434"/>
      <c r="P48" s="434"/>
      <c r="Q48" s="436"/>
    </row>
  </sheetData>
  <mergeCells count="4">
    <mergeCell ref="B2:H2"/>
    <mergeCell ref="I2:Q2"/>
    <mergeCell ref="R3:S3"/>
    <mergeCell ref="I48:L48"/>
  </mergeCells>
  <printOptions headings="false" gridLines="false" gridLinesSet="true" horizontalCentered="false" verticalCentered="false"/>
  <pageMargins left="1.10208333333333" right="0.984027777777778" top="0.669444444444445" bottom="0.6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L4"/>
    </sheetView>
  </sheetViews>
  <sheetFormatPr defaultColWidth="8.9921875" defaultRowHeight="13.5" zeroHeight="false" outlineLevelRow="0" outlineLevelCol="0"/>
  <cols>
    <col collapsed="false" customWidth="true" hidden="false" outlineLevel="0" max="1" min="1" style="153" width="7.49"/>
    <col collapsed="false" customWidth="true" hidden="false" outlineLevel="0" max="2" min="2" style="153" width="23.37"/>
    <col collapsed="false" customWidth="false" hidden="false" outlineLevel="0" max="3" min="3" style="153" width="8.99"/>
    <col collapsed="false" customWidth="true" hidden="false" outlineLevel="0" max="4" min="4" style="153" width="7.87"/>
    <col collapsed="false" customWidth="true" hidden="false" outlineLevel="0" max="5" min="5" style="153" width="8.25"/>
    <col collapsed="false" customWidth="false" hidden="false" outlineLevel="0" max="6" min="6" style="153" width="8.99"/>
    <col collapsed="false" customWidth="true" hidden="false" outlineLevel="0" max="7" min="7" style="153" width="7.87"/>
    <col collapsed="false" customWidth="true" hidden="false" outlineLevel="0" max="8" min="8" style="153" width="8.25"/>
    <col collapsed="false" customWidth="false" hidden="false" outlineLevel="0" max="10" min="9" style="153" width="8.99"/>
    <col collapsed="false" customWidth="true" hidden="false" outlineLevel="0" max="11" min="11" style="272" width="12.86"/>
    <col collapsed="false" customWidth="true" hidden="false" outlineLevel="0" max="12" min="12" style="272" width="11.37"/>
    <col collapsed="false" customWidth="true" hidden="false" outlineLevel="0" max="13" min="13" style="153" width="8.62"/>
    <col collapsed="false" customWidth="false" hidden="false" outlineLevel="0" max="15" min="14" style="153" width="8.99"/>
    <col collapsed="false" customWidth="true" hidden="false" outlineLevel="0" max="17" min="16" style="272" width="10.25"/>
    <col collapsed="false" customWidth="true" hidden="false" outlineLevel="0" max="18" min="18" style="153" width="5.62"/>
    <col collapsed="false" customWidth="true" hidden="false" outlineLevel="0" max="19" min="19" style="153" width="3.75"/>
    <col collapsed="false" customWidth="false" hidden="false" outlineLevel="0" max="257" min="20" style="153" width="8.99"/>
  </cols>
  <sheetData>
    <row r="1" customFormat="false" ht="14.25" hidden="false" customHeight="false" outlineLevel="0" collapsed="false">
      <c r="B1" s="153" t="n">
        <f aca="false">COUNTA(B5:B36)</f>
        <v>32</v>
      </c>
      <c r="C1" s="154" t="n">
        <f aca="false">SUM(C5:C36)</f>
        <v>37</v>
      </c>
      <c r="D1" s="154" t="n">
        <f aca="false">SUM(D5:D36)</f>
        <v>20</v>
      </c>
      <c r="E1" s="154" t="n">
        <f aca="false">SUM(E5:E36)</f>
        <v>4</v>
      </c>
      <c r="F1" s="154" t="n">
        <f aca="false">SUM(F5:F36)</f>
        <v>743</v>
      </c>
      <c r="G1" s="154" t="n">
        <f aca="false">SUM(G5:G36)</f>
        <v>28</v>
      </c>
      <c r="H1" s="154" t="n">
        <f aca="false">SUM(H5:H36)</f>
        <v>27</v>
      </c>
      <c r="I1" s="154" t="n">
        <f aca="false">SUM(I5:I36)</f>
        <v>165</v>
      </c>
      <c r="J1" s="154" t="n">
        <f aca="false">SUM(J5:J36)</f>
        <v>165</v>
      </c>
      <c r="K1" s="154" t="n">
        <f aca="false">SUM(K5:K36)</f>
        <v>2970015</v>
      </c>
      <c r="L1" s="154" t="n">
        <f aca="false">SUM(L5:L36)</f>
        <v>2970015</v>
      </c>
      <c r="M1" s="154" t="str">
        <f aca="false">M5</f>
        <v>一部把握</v>
      </c>
      <c r="N1" s="154" t="n">
        <f aca="false">SUM(N5:N36)</f>
        <v>121</v>
      </c>
      <c r="O1" s="154" t="n">
        <f aca="false">SUM(O5:O36)</f>
        <v>46</v>
      </c>
      <c r="P1" s="154" t="n">
        <f aca="false">SUM(P5:P36)</f>
        <v>445131</v>
      </c>
      <c r="Q1" s="154" t="n">
        <f aca="false">SUM(Q5:Q36)</f>
        <v>217770</v>
      </c>
      <c r="R1" s="154" t="n">
        <f aca="false">SUM(R5:R36)</f>
        <v>0</v>
      </c>
      <c r="S1" s="154" t="n">
        <f aca="false">SUM(S5:S36)</f>
        <v>0</v>
      </c>
    </row>
    <row r="2" customFormat="false" ht="13.5" hidden="false" customHeight="true" outlineLevel="0" collapsed="false">
      <c r="B2" s="157" t="s">
        <v>230</v>
      </c>
      <c r="C2" s="157"/>
      <c r="D2" s="157"/>
      <c r="E2" s="157"/>
      <c r="F2" s="157"/>
      <c r="G2" s="157"/>
      <c r="H2" s="157"/>
      <c r="I2" s="157" t="s">
        <v>231</v>
      </c>
      <c r="J2" s="157"/>
      <c r="K2" s="157"/>
      <c r="L2" s="157"/>
      <c r="M2" s="157"/>
      <c r="N2" s="157"/>
      <c r="O2" s="157"/>
      <c r="P2" s="157"/>
      <c r="Q2" s="157"/>
      <c r="R2" s="158"/>
      <c r="S2" s="159"/>
    </row>
    <row r="3" customFormat="false" ht="14.25" hidden="true" customHeight="true" outlineLevel="0" collapsed="false">
      <c r="A3" s="160"/>
      <c r="B3" s="161" t="s">
        <v>141</v>
      </c>
      <c r="C3" s="162" t="s">
        <v>142</v>
      </c>
      <c r="D3" s="162" t="s">
        <v>143</v>
      </c>
      <c r="E3" s="162" t="s">
        <v>144</v>
      </c>
      <c r="F3" s="162" t="s">
        <v>145</v>
      </c>
      <c r="G3" s="162" t="s">
        <v>146</v>
      </c>
      <c r="H3" s="163" t="s">
        <v>147</v>
      </c>
      <c r="I3" s="161" t="s">
        <v>148</v>
      </c>
      <c r="J3" s="162" t="s">
        <v>149</v>
      </c>
      <c r="K3" s="273" t="s">
        <v>150</v>
      </c>
      <c r="L3" s="274" t="s">
        <v>151</v>
      </c>
      <c r="M3" s="165" t="s">
        <v>152</v>
      </c>
      <c r="N3" s="161" t="s">
        <v>153</v>
      </c>
      <c r="O3" s="162" t="s">
        <v>154</v>
      </c>
      <c r="P3" s="273" t="s">
        <v>155</v>
      </c>
      <c r="Q3" s="483" t="s">
        <v>156</v>
      </c>
      <c r="R3" s="264" t="s">
        <v>157</v>
      </c>
      <c r="S3" s="264"/>
    </row>
    <row r="4" customFormat="false" ht="54.75" hidden="false" customHeight="false" outlineLevel="0" collapsed="false">
      <c r="A4" s="167" t="s">
        <v>158</v>
      </c>
      <c r="B4" s="168" t="s">
        <v>159</v>
      </c>
      <c r="C4" s="169" t="s">
        <v>1</v>
      </c>
      <c r="D4" s="169" t="s">
        <v>80</v>
      </c>
      <c r="E4" s="169" t="s">
        <v>81</v>
      </c>
      <c r="F4" s="169" t="s">
        <v>4</v>
      </c>
      <c r="G4" s="169" t="s">
        <v>82</v>
      </c>
      <c r="H4" s="170" t="s">
        <v>83</v>
      </c>
      <c r="I4" s="168" t="s">
        <v>160</v>
      </c>
      <c r="J4" s="169" t="s">
        <v>161</v>
      </c>
      <c r="K4" s="204" t="s">
        <v>232</v>
      </c>
      <c r="L4" s="205" t="s">
        <v>163</v>
      </c>
      <c r="M4" s="172" t="s">
        <v>164</v>
      </c>
      <c r="N4" s="168" t="s">
        <v>165</v>
      </c>
      <c r="O4" s="169" t="s">
        <v>161</v>
      </c>
      <c r="P4" s="384" t="s">
        <v>1771</v>
      </c>
      <c r="Q4" s="386" t="s">
        <v>167</v>
      </c>
      <c r="R4" s="173" t="s">
        <v>87</v>
      </c>
      <c r="S4" s="206" t="s">
        <v>17</v>
      </c>
    </row>
    <row r="5" customFormat="false" ht="27" hidden="false" customHeight="false" outlineLevel="0" collapsed="false">
      <c r="A5" s="192" t="s">
        <v>117</v>
      </c>
      <c r="B5" s="180" t="s">
        <v>1946</v>
      </c>
      <c r="C5" s="177" t="n">
        <v>1</v>
      </c>
      <c r="D5" s="177" t="n">
        <v>1</v>
      </c>
      <c r="E5" s="177" t="n">
        <v>0</v>
      </c>
      <c r="F5" s="177" t="n">
        <v>22</v>
      </c>
      <c r="G5" s="177" t="n">
        <v>18</v>
      </c>
      <c r="H5" s="177" t="n">
        <v>0</v>
      </c>
      <c r="I5" s="177" t="n">
        <v>1</v>
      </c>
      <c r="J5" s="177" t="n">
        <v>1</v>
      </c>
      <c r="K5" s="275" t="n">
        <v>94626</v>
      </c>
      <c r="L5" s="275" t="n">
        <v>94626</v>
      </c>
      <c r="M5" s="276" t="s">
        <v>20</v>
      </c>
      <c r="N5" s="177" t="n">
        <v>0</v>
      </c>
      <c r="O5" s="177" t="n">
        <v>0</v>
      </c>
      <c r="P5" s="275" t="n">
        <v>0</v>
      </c>
      <c r="Q5" s="275" t="n">
        <v>0</v>
      </c>
      <c r="R5" s="177"/>
      <c r="S5" s="184"/>
    </row>
    <row r="6" customFormat="false" ht="27" hidden="false" customHeight="false" outlineLevel="0" collapsed="false">
      <c r="A6" s="192" t="s">
        <v>117</v>
      </c>
      <c r="B6" s="180" t="s">
        <v>1947</v>
      </c>
      <c r="C6" s="177" t="n">
        <v>1</v>
      </c>
      <c r="D6" s="177" t="n">
        <v>1</v>
      </c>
      <c r="E6" s="177" t="n">
        <v>0</v>
      </c>
      <c r="F6" s="177" t="n">
        <v>30</v>
      </c>
      <c r="G6" s="177" t="n">
        <v>0</v>
      </c>
      <c r="H6" s="177" t="n">
        <v>4</v>
      </c>
      <c r="I6" s="177" t="n">
        <v>3</v>
      </c>
      <c r="J6" s="177" t="n">
        <v>3</v>
      </c>
      <c r="K6" s="1030" t="n">
        <v>119970</v>
      </c>
      <c r="L6" s="275" t="n">
        <v>119970</v>
      </c>
      <c r="M6" s="186"/>
      <c r="N6" s="177" t="n">
        <v>25</v>
      </c>
      <c r="O6" s="325" t="n">
        <v>0</v>
      </c>
      <c r="P6" s="271" t="n">
        <v>0</v>
      </c>
      <c r="Q6" s="271" t="n">
        <v>0</v>
      </c>
    </row>
    <row r="7" customFormat="false" ht="27" hidden="false" customHeight="false" outlineLevel="0" collapsed="false">
      <c r="A7" s="192" t="s">
        <v>117</v>
      </c>
      <c r="B7" s="192" t="s">
        <v>1948</v>
      </c>
      <c r="C7" s="184" t="n">
        <v>1</v>
      </c>
      <c r="D7" s="184" t="n">
        <v>0</v>
      </c>
      <c r="E7" s="184" t="n">
        <v>0</v>
      </c>
      <c r="F7" s="184" t="n">
        <v>11</v>
      </c>
      <c r="G7" s="184" t="n">
        <v>0</v>
      </c>
      <c r="H7" s="184" t="n">
        <v>1</v>
      </c>
      <c r="I7" s="184" t="n">
        <v>1</v>
      </c>
      <c r="J7" s="184" t="n">
        <v>1</v>
      </c>
      <c r="K7" s="266" t="n">
        <v>35438</v>
      </c>
      <c r="L7" s="266" t="n">
        <v>35438</v>
      </c>
      <c r="M7" s="326"/>
      <c r="N7" s="325" t="n">
        <v>0</v>
      </c>
      <c r="O7" s="325" t="n">
        <v>0</v>
      </c>
      <c r="P7" s="271" t="n">
        <v>0</v>
      </c>
      <c r="Q7" s="271" t="n">
        <v>0</v>
      </c>
    </row>
    <row r="8" customFormat="false" ht="13.5" hidden="false" customHeight="false" outlineLevel="0" collapsed="false">
      <c r="A8" s="192" t="s">
        <v>117</v>
      </c>
      <c r="B8" s="192" t="s">
        <v>1949</v>
      </c>
      <c r="C8" s="184" t="n">
        <v>1</v>
      </c>
      <c r="D8" s="184" t="n">
        <v>0</v>
      </c>
      <c r="E8" s="184" t="n">
        <v>0</v>
      </c>
      <c r="F8" s="184" t="n">
        <v>0</v>
      </c>
      <c r="G8" s="184" t="n">
        <v>0</v>
      </c>
      <c r="H8" s="184" t="n">
        <v>0</v>
      </c>
      <c r="I8" s="184" t="n">
        <v>0</v>
      </c>
      <c r="J8" s="184" t="n">
        <v>0</v>
      </c>
      <c r="K8" s="266" t="n">
        <v>0</v>
      </c>
      <c r="L8" s="266" t="n">
        <v>0</v>
      </c>
      <c r="M8" s="326"/>
      <c r="N8" s="325" t="n">
        <v>0</v>
      </c>
      <c r="O8" s="325" t="n">
        <v>0</v>
      </c>
      <c r="P8" s="271" t="n">
        <v>0</v>
      </c>
      <c r="Q8" s="271" t="n">
        <v>0</v>
      </c>
    </row>
    <row r="9" customFormat="false" ht="27" hidden="false" customHeight="false" outlineLevel="0" collapsed="false">
      <c r="A9" s="192" t="s">
        <v>117</v>
      </c>
      <c r="B9" s="192" t="s">
        <v>1950</v>
      </c>
      <c r="C9" s="184" t="n">
        <v>8</v>
      </c>
      <c r="D9" s="184" t="n">
        <v>2</v>
      </c>
      <c r="E9" s="184" t="n">
        <v>0</v>
      </c>
      <c r="F9" s="184" t="n">
        <v>155</v>
      </c>
      <c r="G9" s="184" t="n">
        <v>0</v>
      </c>
      <c r="H9" s="184" t="n">
        <v>0</v>
      </c>
      <c r="I9" s="184" t="n">
        <v>0</v>
      </c>
      <c r="J9" s="184" t="n">
        <v>0</v>
      </c>
      <c r="K9" s="266" t="n">
        <v>0</v>
      </c>
      <c r="L9" s="266" t="n">
        <v>0</v>
      </c>
      <c r="M9" s="326"/>
      <c r="N9" s="325" t="n">
        <v>0</v>
      </c>
      <c r="O9" s="325" t="n">
        <v>0</v>
      </c>
      <c r="P9" s="271" t="n">
        <v>0</v>
      </c>
      <c r="Q9" s="271" t="n">
        <v>0</v>
      </c>
    </row>
    <row r="10" customFormat="false" ht="27" hidden="false" customHeight="false" outlineLevel="0" collapsed="false">
      <c r="A10" s="192" t="s">
        <v>117</v>
      </c>
      <c r="B10" s="180" t="s">
        <v>1951</v>
      </c>
      <c r="C10" s="177" t="n">
        <v>1</v>
      </c>
      <c r="D10" s="177" t="n">
        <v>0</v>
      </c>
      <c r="E10" s="177" t="n">
        <v>1</v>
      </c>
      <c r="F10" s="177" t="n">
        <v>297</v>
      </c>
      <c r="G10" s="177" t="n">
        <v>2</v>
      </c>
      <c r="H10" s="177" t="n">
        <v>2</v>
      </c>
      <c r="I10" s="177" t="n">
        <v>3</v>
      </c>
      <c r="J10" s="177" t="n">
        <v>3</v>
      </c>
      <c r="K10" s="275" t="n">
        <v>19890</v>
      </c>
      <c r="L10" s="275" t="n">
        <v>19890</v>
      </c>
      <c r="M10" s="326"/>
      <c r="N10" s="325" t="n">
        <v>0</v>
      </c>
      <c r="O10" s="325" t="n">
        <v>0</v>
      </c>
      <c r="P10" s="271" t="n">
        <v>0</v>
      </c>
      <c r="Q10" s="271" t="n">
        <v>0</v>
      </c>
    </row>
    <row r="11" customFormat="false" ht="27" hidden="false" customHeight="false" outlineLevel="0" collapsed="false">
      <c r="A11" s="192" t="s">
        <v>117</v>
      </c>
      <c r="B11" s="192" t="s">
        <v>1952</v>
      </c>
      <c r="C11" s="184" t="n">
        <v>1</v>
      </c>
      <c r="D11" s="184" t="n">
        <v>1</v>
      </c>
      <c r="E11" s="184" t="n">
        <v>0</v>
      </c>
      <c r="F11" s="184" t="n">
        <v>4</v>
      </c>
      <c r="G11" s="184" t="n">
        <v>0</v>
      </c>
      <c r="H11" s="184" t="n">
        <v>0</v>
      </c>
      <c r="I11" s="184" t="n">
        <v>0</v>
      </c>
      <c r="J11" s="184" t="n">
        <v>0</v>
      </c>
      <c r="K11" s="266" t="n">
        <v>0</v>
      </c>
      <c r="L11" s="266" t="n">
        <v>0</v>
      </c>
      <c r="M11" s="326"/>
      <c r="N11" s="325" t="n">
        <v>0</v>
      </c>
      <c r="O11" s="325" t="n">
        <v>0</v>
      </c>
      <c r="P11" s="271" t="n">
        <v>0</v>
      </c>
      <c r="Q11" s="271" t="n">
        <v>0</v>
      </c>
    </row>
    <row r="12" customFormat="false" ht="27" hidden="false" customHeight="false" outlineLevel="0" collapsed="false">
      <c r="A12" s="192" t="s">
        <v>117</v>
      </c>
      <c r="B12" s="192" t="s">
        <v>1953</v>
      </c>
      <c r="C12" s="184" t="n">
        <v>0</v>
      </c>
      <c r="D12" s="184" t="n">
        <v>0</v>
      </c>
      <c r="E12" s="184" t="n">
        <v>0</v>
      </c>
      <c r="F12" s="184" t="n">
        <v>1</v>
      </c>
      <c r="G12" s="184" t="n">
        <v>0</v>
      </c>
      <c r="H12" s="184" t="n">
        <v>0</v>
      </c>
      <c r="I12" s="184" t="n">
        <v>0</v>
      </c>
      <c r="J12" s="184" t="n">
        <v>0</v>
      </c>
      <c r="K12" s="266" t="n">
        <v>0</v>
      </c>
      <c r="L12" s="266" t="n">
        <v>0</v>
      </c>
      <c r="M12" s="326"/>
      <c r="N12" s="325" t="n">
        <v>0</v>
      </c>
      <c r="O12" s="325" t="n">
        <v>0</v>
      </c>
      <c r="P12" s="271" t="n">
        <v>0</v>
      </c>
      <c r="Q12" s="271" t="n">
        <v>0</v>
      </c>
    </row>
    <row r="13" customFormat="false" ht="27" hidden="false" customHeight="false" outlineLevel="0" collapsed="false">
      <c r="A13" s="192" t="s">
        <v>117</v>
      </c>
      <c r="B13" s="192" t="s">
        <v>1954</v>
      </c>
      <c r="C13" s="184" t="n">
        <v>2</v>
      </c>
      <c r="D13" s="184" t="n">
        <v>1</v>
      </c>
      <c r="E13" s="184" t="n">
        <v>0</v>
      </c>
      <c r="F13" s="184" t="n">
        <v>54</v>
      </c>
      <c r="G13" s="184" t="n">
        <v>0</v>
      </c>
      <c r="H13" s="184" t="n">
        <v>0</v>
      </c>
      <c r="I13" s="188" t="n">
        <v>1</v>
      </c>
      <c r="J13" s="188" t="n">
        <v>1</v>
      </c>
      <c r="K13" s="266" t="n">
        <v>13740</v>
      </c>
      <c r="L13" s="266" t="n">
        <v>13740</v>
      </c>
      <c r="M13" s="326"/>
      <c r="N13" s="325" t="n">
        <v>0</v>
      </c>
      <c r="O13" s="325" t="n">
        <v>0</v>
      </c>
      <c r="P13" s="271" t="n">
        <v>0</v>
      </c>
      <c r="Q13" s="271" t="n">
        <v>0</v>
      </c>
    </row>
    <row r="14" customFormat="false" ht="27" hidden="false" customHeight="false" outlineLevel="0" collapsed="false">
      <c r="A14" s="192" t="s">
        <v>117</v>
      </c>
      <c r="B14" s="180" t="s">
        <v>1955</v>
      </c>
      <c r="C14" s="177" t="n">
        <v>1</v>
      </c>
      <c r="D14" s="177" t="n">
        <v>1</v>
      </c>
      <c r="E14" s="177" t="n">
        <v>0</v>
      </c>
      <c r="F14" s="177" t="n">
        <v>2</v>
      </c>
      <c r="G14" s="177" t="n">
        <v>1</v>
      </c>
      <c r="H14" s="177" t="n">
        <v>0</v>
      </c>
      <c r="I14" s="177" t="n">
        <v>0</v>
      </c>
      <c r="J14" s="177" t="n">
        <v>0</v>
      </c>
      <c r="K14" s="275" t="n">
        <v>0</v>
      </c>
      <c r="L14" s="275" t="n">
        <v>0</v>
      </c>
      <c r="M14" s="326"/>
      <c r="N14" s="325" t="n">
        <v>0</v>
      </c>
      <c r="O14" s="325" t="n">
        <v>0</v>
      </c>
      <c r="P14" s="271" t="n">
        <v>0</v>
      </c>
      <c r="Q14" s="271" t="n">
        <v>0</v>
      </c>
    </row>
    <row r="15" customFormat="false" ht="27" hidden="false" customHeight="false" outlineLevel="0" collapsed="false">
      <c r="A15" s="192" t="s">
        <v>117</v>
      </c>
      <c r="B15" s="180" t="s">
        <v>1956</v>
      </c>
      <c r="C15" s="177" t="n">
        <v>0</v>
      </c>
      <c r="D15" s="177" t="n">
        <v>0</v>
      </c>
      <c r="E15" s="177" t="n">
        <v>0</v>
      </c>
      <c r="F15" s="177" t="n">
        <v>0</v>
      </c>
      <c r="G15" s="177" t="n">
        <v>0</v>
      </c>
      <c r="H15" s="177" t="n">
        <v>0</v>
      </c>
      <c r="I15" s="177" t="n">
        <v>0</v>
      </c>
      <c r="J15" s="177" t="n">
        <v>0</v>
      </c>
      <c r="K15" s="275" t="n">
        <v>0</v>
      </c>
      <c r="L15" s="275" t="n">
        <v>0</v>
      </c>
      <c r="M15" s="326"/>
      <c r="N15" s="325" t="n">
        <v>0</v>
      </c>
      <c r="O15" s="325" t="n">
        <v>0</v>
      </c>
      <c r="P15" s="271" t="n">
        <v>0</v>
      </c>
      <c r="Q15" s="271" t="n">
        <v>0</v>
      </c>
    </row>
    <row r="16" customFormat="false" ht="27" hidden="false" customHeight="false" outlineLevel="0" collapsed="false">
      <c r="A16" s="192" t="s">
        <v>117</v>
      </c>
      <c r="B16" s="511" t="s">
        <v>1957</v>
      </c>
      <c r="C16" s="275" t="n">
        <v>0</v>
      </c>
      <c r="D16" s="275" t="n">
        <v>0</v>
      </c>
      <c r="E16" s="275" t="n">
        <v>0</v>
      </c>
      <c r="F16" s="275" t="n">
        <v>2</v>
      </c>
      <c r="G16" s="275" t="n">
        <v>0</v>
      </c>
      <c r="H16" s="275" t="n">
        <v>0</v>
      </c>
      <c r="I16" s="275" t="n">
        <v>0</v>
      </c>
      <c r="J16" s="275" t="n">
        <v>0</v>
      </c>
      <c r="K16" s="275" t="n">
        <v>0</v>
      </c>
      <c r="L16" s="275" t="n">
        <v>0</v>
      </c>
      <c r="M16" s="328"/>
      <c r="N16" s="325" t="n">
        <v>0</v>
      </c>
      <c r="O16" s="325" t="n">
        <v>0</v>
      </c>
      <c r="P16" s="271" t="n">
        <v>0</v>
      </c>
      <c r="Q16" s="271" t="n">
        <v>0</v>
      </c>
    </row>
    <row r="17" customFormat="false" ht="27" hidden="false" customHeight="false" outlineLevel="0" collapsed="false">
      <c r="A17" s="192" t="s">
        <v>117</v>
      </c>
      <c r="B17" s="511" t="s">
        <v>1958</v>
      </c>
      <c r="C17" s="275" t="n">
        <v>1</v>
      </c>
      <c r="D17" s="275" t="n">
        <v>1</v>
      </c>
      <c r="E17" s="275" t="n">
        <v>0</v>
      </c>
      <c r="F17" s="275" t="n">
        <v>22</v>
      </c>
      <c r="G17" s="275" t="n">
        <v>0</v>
      </c>
      <c r="H17" s="275" t="n">
        <v>7</v>
      </c>
      <c r="I17" s="275" t="n">
        <v>6</v>
      </c>
      <c r="J17" s="275" t="n">
        <v>6</v>
      </c>
      <c r="K17" s="275" t="n">
        <v>11976</v>
      </c>
      <c r="L17" s="275" t="n">
        <v>11976</v>
      </c>
      <c r="M17" s="328"/>
      <c r="N17" s="275" t="n">
        <v>2</v>
      </c>
      <c r="O17" s="275" t="n">
        <v>2</v>
      </c>
      <c r="P17" s="275" t="n">
        <v>853</v>
      </c>
      <c r="Q17" s="275" t="n">
        <v>853</v>
      </c>
    </row>
    <row r="18" customFormat="false" ht="27" hidden="false" customHeight="false" outlineLevel="0" collapsed="false">
      <c r="A18" s="192" t="s">
        <v>117</v>
      </c>
      <c r="B18" s="511" t="s">
        <v>1959</v>
      </c>
      <c r="C18" s="275" t="n">
        <v>2</v>
      </c>
      <c r="D18" s="275" t="n">
        <v>1</v>
      </c>
      <c r="E18" s="275" t="n">
        <v>0</v>
      </c>
      <c r="F18" s="275" t="n">
        <v>5</v>
      </c>
      <c r="G18" s="275" t="n">
        <v>1</v>
      </c>
      <c r="H18" s="275" t="n">
        <v>0</v>
      </c>
      <c r="I18" s="275" t="n">
        <v>1</v>
      </c>
      <c r="J18" s="275" t="n">
        <v>1</v>
      </c>
      <c r="K18" s="275" t="n">
        <v>63454</v>
      </c>
      <c r="L18" s="275" t="n">
        <v>63454</v>
      </c>
      <c r="M18" s="328"/>
      <c r="N18" s="275" t="n">
        <v>6</v>
      </c>
      <c r="O18" s="275" t="n">
        <v>6</v>
      </c>
      <c r="P18" s="275" t="n">
        <v>13730</v>
      </c>
      <c r="Q18" s="275" t="n">
        <v>13730</v>
      </c>
    </row>
    <row r="19" customFormat="false" ht="27" hidden="false" customHeight="false" outlineLevel="0" collapsed="false">
      <c r="A19" s="192" t="s">
        <v>117</v>
      </c>
      <c r="B19" s="1031" t="s">
        <v>1960</v>
      </c>
      <c r="C19" s="275" t="n">
        <v>2</v>
      </c>
      <c r="D19" s="275" t="n">
        <v>0</v>
      </c>
      <c r="E19" s="275" t="n">
        <v>0</v>
      </c>
      <c r="F19" s="275" t="n">
        <v>7</v>
      </c>
      <c r="G19" s="275" t="n">
        <v>0</v>
      </c>
      <c r="H19" s="275" t="n">
        <v>0</v>
      </c>
      <c r="I19" s="275" t="n">
        <v>0</v>
      </c>
      <c r="J19" s="275" t="n">
        <v>0</v>
      </c>
      <c r="K19" s="275" t="n">
        <v>0</v>
      </c>
      <c r="L19" s="275" t="n">
        <v>0</v>
      </c>
      <c r="M19" s="328"/>
      <c r="N19" s="325" t="n">
        <v>0</v>
      </c>
      <c r="O19" s="325" t="n">
        <v>0</v>
      </c>
      <c r="P19" s="271" t="n">
        <v>0</v>
      </c>
      <c r="Q19" s="271" t="n">
        <v>0</v>
      </c>
    </row>
    <row r="20" customFormat="false" ht="27" hidden="false" customHeight="false" outlineLevel="0" collapsed="false">
      <c r="A20" s="192" t="s">
        <v>117</v>
      </c>
      <c r="B20" s="512" t="s">
        <v>1961</v>
      </c>
      <c r="C20" s="1032" t="n">
        <v>1</v>
      </c>
      <c r="D20" s="1032" t="n">
        <v>1</v>
      </c>
      <c r="E20" s="1032" t="n">
        <v>0</v>
      </c>
      <c r="F20" s="1032" t="n">
        <v>29</v>
      </c>
      <c r="G20" s="1032" t="n">
        <v>4</v>
      </c>
      <c r="H20" s="1032" t="n">
        <v>1</v>
      </c>
      <c r="I20" s="1032" t="n">
        <v>2</v>
      </c>
      <c r="J20" s="1032" t="n">
        <v>2</v>
      </c>
      <c r="K20" s="1032" t="n">
        <v>168308</v>
      </c>
      <c r="L20" s="1032" t="n">
        <v>168308</v>
      </c>
      <c r="M20" s="1033"/>
      <c r="N20" s="1032" t="n">
        <v>5</v>
      </c>
      <c r="O20" s="1032" t="n">
        <v>2</v>
      </c>
      <c r="P20" s="1032" t="n">
        <v>52958</v>
      </c>
      <c r="Q20" s="1032" t="n">
        <v>27195</v>
      </c>
    </row>
    <row r="21" customFormat="false" ht="27" hidden="false" customHeight="false" outlineLevel="0" collapsed="false">
      <c r="A21" s="192" t="s">
        <v>117</v>
      </c>
      <c r="B21" s="512" t="s">
        <v>1962</v>
      </c>
      <c r="C21" s="1032" t="n">
        <v>1</v>
      </c>
      <c r="D21" s="1032" t="n">
        <v>0</v>
      </c>
      <c r="E21" s="1032" t="n">
        <v>0</v>
      </c>
      <c r="F21" s="1032" t="n">
        <v>5</v>
      </c>
      <c r="G21" s="1032" t="n">
        <v>0</v>
      </c>
      <c r="H21" s="1032" t="n">
        <v>0</v>
      </c>
      <c r="I21" s="1032" t="n">
        <v>0</v>
      </c>
      <c r="J21" s="1032" t="n">
        <v>0</v>
      </c>
      <c r="K21" s="1032" t="n">
        <v>0</v>
      </c>
      <c r="L21" s="1032" t="n">
        <v>0</v>
      </c>
      <c r="M21" s="1033"/>
      <c r="N21" s="325" t="n">
        <v>0</v>
      </c>
      <c r="O21" s="325" t="n">
        <v>0</v>
      </c>
      <c r="P21" s="271" t="n">
        <v>0</v>
      </c>
      <c r="Q21" s="271" t="n">
        <v>0</v>
      </c>
    </row>
    <row r="22" customFormat="false" ht="27" hidden="false" customHeight="false" outlineLevel="0" collapsed="false">
      <c r="A22" s="192" t="s">
        <v>117</v>
      </c>
      <c r="B22" s="512" t="s">
        <v>1963</v>
      </c>
      <c r="C22" s="1032" t="n">
        <v>0</v>
      </c>
      <c r="D22" s="1032" t="n">
        <v>0</v>
      </c>
      <c r="E22" s="1032" t="n">
        <v>0</v>
      </c>
      <c r="F22" s="1032" t="n">
        <v>1</v>
      </c>
      <c r="G22" s="1032" t="n">
        <v>0</v>
      </c>
      <c r="H22" s="1032" t="n">
        <v>0</v>
      </c>
      <c r="I22" s="1032" t="n">
        <v>0</v>
      </c>
      <c r="J22" s="1032" t="n">
        <v>0</v>
      </c>
      <c r="K22" s="1032" t="n">
        <v>0</v>
      </c>
      <c r="L22" s="1032" t="n">
        <v>0</v>
      </c>
      <c r="M22" s="1033"/>
      <c r="N22" s="325" t="n">
        <v>0</v>
      </c>
      <c r="O22" s="325" t="n">
        <v>0</v>
      </c>
      <c r="P22" s="271" t="n">
        <v>0</v>
      </c>
      <c r="Q22" s="271" t="n">
        <v>0</v>
      </c>
    </row>
    <row r="23" customFormat="false" ht="13.5" hidden="false" customHeight="false" outlineLevel="0" collapsed="false">
      <c r="A23" s="192" t="s">
        <v>117</v>
      </c>
      <c r="B23" s="512" t="s">
        <v>1964</v>
      </c>
      <c r="C23" s="1032" t="n">
        <v>1</v>
      </c>
      <c r="D23" s="1032" t="n">
        <v>1</v>
      </c>
      <c r="E23" s="1032" t="n">
        <v>0</v>
      </c>
      <c r="F23" s="1032" t="n">
        <v>12</v>
      </c>
      <c r="G23" s="1032" t="n">
        <v>1</v>
      </c>
      <c r="H23" s="1032" t="n">
        <v>0</v>
      </c>
      <c r="I23" s="1032" t="n">
        <v>3</v>
      </c>
      <c r="J23" s="1032" t="n">
        <v>3</v>
      </c>
      <c r="K23" s="1032" t="n">
        <v>15188</v>
      </c>
      <c r="L23" s="1032" t="n">
        <v>15188</v>
      </c>
      <c r="M23" s="1033"/>
      <c r="N23" s="325" t="n">
        <v>0</v>
      </c>
      <c r="O23" s="325" t="n">
        <v>0</v>
      </c>
      <c r="P23" s="271" t="n">
        <v>0</v>
      </c>
      <c r="Q23" s="271" t="n">
        <v>0</v>
      </c>
    </row>
    <row r="24" customFormat="false" ht="27" hidden="false" customHeight="false" outlineLevel="0" collapsed="false">
      <c r="A24" s="192" t="s">
        <v>117</v>
      </c>
      <c r="B24" s="512" t="s">
        <v>1965</v>
      </c>
      <c r="C24" s="1032" t="n">
        <v>1</v>
      </c>
      <c r="D24" s="1032" t="n">
        <v>1</v>
      </c>
      <c r="E24" s="1032" t="n">
        <v>0</v>
      </c>
      <c r="F24" s="1032" t="n">
        <v>2</v>
      </c>
      <c r="G24" s="1032" t="n">
        <v>0</v>
      </c>
      <c r="H24" s="1032" t="n">
        <v>0</v>
      </c>
      <c r="I24" s="1032" t="n">
        <v>0</v>
      </c>
      <c r="J24" s="1032" t="n">
        <v>0</v>
      </c>
      <c r="K24" s="1032" t="n">
        <v>0</v>
      </c>
      <c r="L24" s="1032" t="n">
        <v>0</v>
      </c>
      <c r="M24" s="1033"/>
      <c r="N24" s="325" t="n">
        <v>0</v>
      </c>
      <c r="O24" s="325" t="n">
        <v>0</v>
      </c>
      <c r="P24" s="271" t="n">
        <v>0</v>
      </c>
      <c r="Q24" s="271" t="n">
        <v>0</v>
      </c>
    </row>
    <row r="25" customFormat="false" ht="27" hidden="false" customHeight="false" outlineLevel="0" collapsed="false">
      <c r="A25" s="192" t="s">
        <v>117</v>
      </c>
      <c r="B25" s="512" t="s">
        <v>1966</v>
      </c>
      <c r="C25" s="1032" t="n">
        <v>0</v>
      </c>
      <c r="D25" s="1032" t="n">
        <v>0</v>
      </c>
      <c r="E25" s="1032" t="n">
        <v>0</v>
      </c>
      <c r="F25" s="1032" t="n">
        <v>5</v>
      </c>
      <c r="G25" s="1032" t="n">
        <v>0</v>
      </c>
      <c r="H25" s="1032" t="n">
        <v>2</v>
      </c>
      <c r="I25" s="1032" t="n">
        <v>1</v>
      </c>
      <c r="J25" s="1032" t="n">
        <v>1</v>
      </c>
      <c r="K25" s="1032" t="n">
        <v>2570</v>
      </c>
      <c r="L25" s="1032" t="n">
        <v>2570</v>
      </c>
      <c r="M25" s="1033"/>
      <c r="N25" s="325" t="n">
        <v>0</v>
      </c>
      <c r="O25" s="325" t="n">
        <v>0</v>
      </c>
      <c r="P25" s="271" t="n">
        <v>0</v>
      </c>
      <c r="Q25" s="271" t="n">
        <v>0</v>
      </c>
    </row>
    <row r="26" customFormat="false" ht="27" hidden="false" customHeight="false" outlineLevel="0" collapsed="false">
      <c r="A26" s="192" t="s">
        <v>117</v>
      </c>
      <c r="B26" s="512" t="s">
        <v>1967</v>
      </c>
      <c r="C26" s="1032" t="n">
        <v>0</v>
      </c>
      <c r="D26" s="1032" t="n">
        <v>0</v>
      </c>
      <c r="E26" s="1032" t="n">
        <v>0</v>
      </c>
      <c r="F26" s="1032" t="n">
        <v>1</v>
      </c>
      <c r="G26" s="1032" t="n">
        <v>0</v>
      </c>
      <c r="H26" s="1032" t="n">
        <v>0</v>
      </c>
      <c r="I26" s="1032" t="n">
        <v>0</v>
      </c>
      <c r="J26" s="1032" t="n">
        <v>0</v>
      </c>
      <c r="K26" s="1032" t="n">
        <v>0</v>
      </c>
      <c r="L26" s="1032" t="n">
        <v>0</v>
      </c>
      <c r="M26" s="1033"/>
      <c r="N26" s="325" t="n">
        <v>0</v>
      </c>
      <c r="O26" s="325" t="n">
        <v>0</v>
      </c>
      <c r="P26" s="271" t="n">
        <v>0</v>
      </c>
      <c r="Q26" s="271" t="n">
        <v>0</v>
      </c>
    </row>
    <row r="27" customFormat="false" ht="27" hidden="false" customHeight="false" outlineLevel="0" collapsed="false">
      <c r="A27" s="192" t="s">
        <v>117</v>
      </c>
      <c r="B27" s="512" t="s">
        <v>1968</v>
      </c>
      <c r="C27" s="1032" t="n">
        <v>1</v>
      </c>
      <c r="D27" s="1032" t="n">
        <v>1</v>
      </c>
      <c r="E27" s="1032" t="n">
        <v>0</v>
      </c>
      <c r="F27" s="1032" t="n">
        <v>1</v>
      </c>
      <c r="G27" s="1032" t="n">
        <v>0</v>
      </c>
      <c r="H27" s="1032" t="n">
        <v>1</v>
      </c>
      <c r="I27" s="1032" t="n">
        <v>6</v>
      </c>
      <c r="J27" s="1032" t="n">
        <v>6</v>
      </c>
      <c r="K27" s="1032" t="n">
        <v>27851</v>
      </c>
      <c r="L27" s="1032" t="n">
        <v>27851</v>
      </c>
      <c r="M27" s="1033"/>
      <c r="N27" s="1032" t="n">
        <v>5</v>
      </c>
      <c r="O27" s="1032" t="n">
        <v>5</v>
      </c>
      <c r="P27" s="1032" t="n">
        <v>2513</v>
      </c>
      <c r="Q27" s="1032" t="n">
        <v>2513</v>
      </c>
    </row>
    <row r="28" customFormat="false" ht="13.5" hidden="false" customHeight="false" outlineLevel="0" collapsed="false">
      <c r="A28" s="192" t="s">
        <v>117</v>
      </c>
      <c r="B28" s="512" t="s">
        <v>1969</v>
      </c>
      <c r="C28" s="1032" t="n">
        <v>1</v>
      </c>
      <c r="D28" s="1032" t="n">
        <v>1</v>
      </c>
      <c r="E28" s="1032" t="n">
        <v>0</v>
      </c>
      <c r="F28" s="1032" t="n">
        <v>0</v>
      </c>
      <c r="G28" s="1032" t="n">
        <v>0</v>
      </c>
      <c r="H28" s="1032" t="n">
        <v>0</v>
      </c>
      <c r="I28" s="1032" t="n">
        <v>1</v>
      </c>
      <c r="J28" s="1032" t="n">
        <v>1</v>
      </c>
      <c r="K28" s="1032" t="n">
        <v>1092</v>
      </c>
      <c r="L28" s="1032" t="n">
        <v>1092</v>
      </c>
      <c r="M28" s="1033"/>
      <c r="N28" s="325" t="n">
        <v>0</v>
      </c>
      <c r="O28" s="325" t="n">
        <v>0</v>
      </c>
      <c r="P28" s="271" t="n">
        <v>0</v>
      </c>
      <c r="Q28" s="271" t="n">
        <v>0</v>
      </c>
    </row>
    <row r="29" customFormat="false" ht="27" hidden="false" customHeight="false" outlineLevel="0" collapsed="false">
      <c r="A29" s="192" t="s">
        <v>117</v>
      </c>
      <c r="B29" s="512" t="s">
        <v>1970</v>
      </c>
      <c r="C29" s="1032" t="n">
        <v>0</v>
      </c>
      <c r="D29" s="1032" t="n">
        <v>0</v>
      </c>
      <c r="E29" s="1032" t="n">
        <v>0</v>
      </c>
      <c r="F29" s="1032" t="n">
        <v>0</v>
      </c>
      <c r="G29" s="1032" t="n">
        <v>0</v>
      </c>
      <c r="H29" s="1032" t="n">
        <v>0</v>
      </c>
      <c r="I29" s="1032" t="n">
        <v>0</v>
      </c>
      <c r="J29" s="1032" t="n">
        <v>0</v>
      </c>
      <c r="K29" s="1032" t="n">
        <v>0</v>
      </c>
      <c r="L29" s="1032" t="n">
        <v>0</v>
      </c>
      <c r="M29" s="1033"/>
      <c r="N29" s="325" t="n">
        <v>0</v>
      </c>
      <c r="O29" s="325" t="n">
        <v>0</v>
      </c>
      <c r="P29" s="271" t="n">
        <v>0</v>
      </c>
      <c r="Q29" s="271" t="n">
        <v>0</v>
      </c>
    </row>
    <row r="30" customFormat="false" ht="13.5" hidden="false" customHeight="false" outlineLevel="0" collapsed="false">
      <c r="A30" s="192" t="s">
        <v>117</v>
      </c>
      <c r="B30" s="512" t="s">
        <v>1971</v>
      </c>
      <c r="C30" s="1032" t="n">
        <v>1</v>
      </c>
      <c r="D30" s="1032" t="n">
        <v>1</v>
      </c>
      <c r="E30" s="1032" t="n">
        <v>0</v>
      </c>
      <c r="F30" s="1032" t="n">
        <v>8</v>
      </c>
      <c r="G30" s="1032" t="n">
        <v>0</v>
      </c>
      <c r="H30" s="1032" t="n">
        <v>1</v>
      </c>
      <c r="I30" s="1032" t="n">
        <v>2</v>
      </c>
      <c r="J30" s="1032" t="n">
        <v>2</v>
      </c>
      <c r="K30" s="1032" t="n">
        <v>36953</v>
      </c>
      <c r="L30" s="1032" t="n">
        <v>36953</v>
      </c>
      <c r="M30" s="1033"/>
      <c r="N30" s="1032" t="n">
        <v>2</v>
      </c>
      <c r="O30" s="1032" t="n">
        <v>2</v>
      </c>
      <c r="P30" s="1032" t="n">
        <v>646</v>
      </c>
      <c r="Q30" s="1032" t="n">
        <v>646</v>
      </c>
    </row>
    <row r="31" customFormat="false" ht="27" hidden="false" customHeight="false" outlineLevel="0" collapsed="false">
      <c r="A31" s="192" t="s">
        <v>117</v>
      </c>
      <c r="B31" s="1034" t="s">
        <v>1972</v>
      </c>
      <c r="C31" s="320" t="n">
        <v>2</v>
      </c>
      <c r="D31" s="320" t="n">
        <v>1</v>
      </c>
      <c r="E31" s="320" t="n">
        <v>1</v>
      </c>
      <c r="F31" s="320" t="n">
        <v>21</v>
      </c>
      <c r="G31" s="320" t="n">
        <v>0</v>
      </c>
      <c r="H31" s="320" t="n">
        <v>6</v>
      </c>
      <c r="I31" s="320" t="n">
        <v>111</v>
      </c>
      <c r="J31" s="320" t="n">
        <v>111</v>
      </c>
      <c r="K31" s="275" t="n">
        <v>330464</v>
      </c>
      <c r="L31" s="275" t="n">
        <v>330464</v>
      </c>
      <c r="M31" s="1035"/>
      <c r="N31" s="320" t="n">
        <v>25</v>
      </c>
      <c r="O31" s="320" t="n">
        <v>1</v>
      </c>
      <c r="P31" s="275" t="n">
        <v>65576</v>
      </c>
      <c r="Q31" s="275" t="n">
        <v>43465</v>
      </c>
    </row>
    <row r="32" customFormat="false" ht="13.5" hidden="false" customHeight="false" outlineLevel="0" collapsed="false">
      <c r="A32" s="192" t="s">
        <v>117</v>
      </c>
      <c r="B32" s="1036" t="s">
        <v>1973</v>
      </c>
      <c r="C32" s="184" t="n">
        <v>2</v>
      </c>
      <c r="D32" s="184" t="n">
        <v>1</v>
      </c>
      <c r="E32" s="184" t="n">
        <v>1</v>
      </c>
      <c r="F32" s="184" t="n">
        <v>20</v>
      </c>
      <c r="G32" s="184" t="n">
        <v>0</v>
      </c>
      <c r="H32" s="184" t="n">
        <v>0</v>
      </c>
      <c r="I32" s="184" t="n">
        <v>16</v>
      </c>
      <c r="J32" s="184" t="n">
        <v>16</v>
      </c>
      <c r="K32" s="266" t="n">
        <v>1093067</v>
      </c>
      <c r="L32" s="266" t="n">
        <v>1093067</v>
      </c>
      <c r="M32" s="326"/>
      <c r="N32" s="184" t="n">
        <v>9</v>
      </c>
      <c r="O32" s="184" t="n">
        <v>8</v>
      </c>
      <c r="P32" s="266" t="n">
        <v>90059</v>
      </c>
      <c r="Q32" s="266" t="n">
        <v>13835</v>
      </c>
    </row>
    <row r="33" customFormat="false" ht="13.5" hidden="false" customHeight="false" outlineLevel="0" collapsed="false">
      <c r="A33" s="192" t="s">
        <v>117</v>
      </c>
      <c r="B33" s="1036" t="s">
        <v>1974</v>
      </c>
      <c r="C33" s="184" t="n">
        <v>1</v>
      </c>
      <c r="D33" s="184" t="n">
        <v>1</v>
      </c>
      <c r="E33" s="184" t="n">
        <v>0</v>
      </c>
      <c r="F33" s="184" t="n">
        <v>3</v>
      </c>
      <c r="G33" s="184" t="n">
        <v>0</v>
      </c>
      <c r="H33" s="184" t="n">
        <v>1</v>
      </c>
      <c r="I33" s="184" t="n">
        <v>1</v>
      </c>
      <c r="J33" s="184" t="n">
        <v>1</v>
      </c>
      <c r="K33" s="266" t="n">
        <v>55612</v>
      </c>
      <c r="L33" s="266" t="n">
        <v>55612</v>
      </c>
      <c r="M33" s="326"/>
      <c r="N33" s="184" t="n">
        <v>6</v>
      </c>
      <c r="O33" s="184" t="n">
        <v>2</v>
      </c>
      <c r="P33" s="266" t="n">
        <v>51850</v>
      </c>
      <c r="Q33" s="266" t="n">
        <v>1260</v>
      </c>
    </row>
    <row r="34" customFormat="false" ht="13.5" hidden="false" customHeight="false" outlineLevel="0" collapsed="false">
      <c r="A34" s="192" t="s">
        <v>117</v>
      </c>
      <c r="B34" s="1036" t="s">
        <v>1975</v>
      </c>
      <c r="C34" s="184" t="n">
        <v>0</v>
      </c>
      <c r="D34" s="184" t="n">
        <v>0</v>
      </c>
      <c r="E34" s="184" t="n">
        <v>0</v>
      </c>
      <c r="F34" s="184" t="n">
        <v>5</v>
      </c>
      <c r="G34" s="184" t="n">
        <v>0</v>
      </c>
      <c r="H34" s="184" t="n">
        <v>0</v>
      </c>
      <c r="I34" s="184" t="n">
        <v>1</v>
      </c>
      <c r="J34" s="184" t="n">
        <v>1</v>
      </c>
      <c r="K34" s="266" t="n">
        <v>148600</v>
      </c>
      <c r="L34" s="266" t="n">
        <v>148600</v>
      </c>
      <c r="M34" s="326"/>
      <c r="N34" s="184" t="n">
        <v>8</v>
      </c>
      <c r="O34" s="184" t="n">
        <v>5</v>
      </c>
      <c r="P34" s="266" t="n">
        <v>99726</v>
      </c>
      <c r="Q34" s="266" t="n">
        <v>80794</v>
      </c>
    </row>
    <row r="35" customFormat="false" ht="13.5" hidden="false" customHeight="false" outlineLevel="0" collapsed="false">
      <c r="A35" s="192" t="s">
        <v>117</v>
      </c>
      <c r="B35" s="1034" t="s">
        <v>1976</v>
      </c>
      <c r="C35" s="177" t="n">
        <v>2</v>
      </c>
      <c r="D35" s="177" t="n">
        <v>1</v>
      </c>
      <c r="E35" s="177" t="n">
        <v>1</v>
      </c>
      <c r="F35" s="177" t="n">
        <v>15</v>
      </c>
      <c r="G35" s="177" t="n">
        <v>0</v>
      </c>
      <c r="H35" s="177" t="n">
        <v>0</v>
      </c>
      <c r="I35" s="177" t="n">
        <v>3</v>
      </c>
      <c r="J35" s="177" t="n">
        <v>3</v>
      </c>
      <c r="K35" s="275" t="n">
        <v>720907</v>
      </c>
      <c r="L35" s="275" t="n">
        <v>720907</v>
      </c>
      <c r="M35" s="326"/>
      <c r="N35" s="177" t="n">
        <v>28</v>
      </c>
      <c r="O35" s="177" t="n">
        <v>13</v>
      </c>
      <c r="P35" s="275" t="n">
        <v>67220</v>
      </c>
      <c r="Q35" s="275" t="n">
        <v>33479</v>
      </c>
    </row>
    <row r="36" customFormat="false" ht="27" hidden="false" customHeight="false" outlineLevel="0" collapsed="false">
      <c r="A36" s="192" t="s">
        <v>117</v>
      </c>
      <c r="B36" s="180" t="s">
        <v>1977</v>
      </c>
      <c r="C36" s="177" t="n">
        <v>1</v>
      </c>
      <c r="D36" s="177" t="n">
        <v>1</v>
      </c>
      <c r="E36" s="177" t="n">
        <v>0</v>
      </c>
      <c r="F36" s="177" t="n">
        <v>3</v>
      </c>
      <c r="G36" s="177" t="n">
        <v>1</v>
      </c>
      <c r="H36" s="177" t="n">
        <v>1</v>
      </c>
      <c r="I36" s="177" t="n">
        <v>2</v>
      </c>
      <c r="J36" s="177" t="n">
        <v>2</v>
      </c>
      <c r="K36" s="275" t="n">
        <v>10309</v>
      </c>
      <c r="L36" s="275" t="n">
        <v>10309</v>
      </c>
      <c r="M36" s="187"/>
      <c r="N36" s="177" t="n">
        <v>0</v>
      </c>
      <c r="O36" s="177" t="n">
        <v>0</v>
      </c>
      <c r="P36" s="275" t="n">
        <v>0</v>
      </c>
      <c r="Q36" s="275" t="n">
        <v>0</v>
      </c>
    </row>
  </sheetData>
  <mergeCells count="3">
    <mergeCell ref="B2:H2"/>
    <mergeCell ref="I2:Q2"/>
    <mergeCell ref="R3:S3"/>
  </mergeCells>
  <printOptions headings="false" gridLines="false" gridLinesSet="true" horizontalCentered="false" verticalCentered="false"/>
  <pageMargins left="1.29930555555556" right="0.984027777777778" top="0.827083333333333" bottom="0.827083333333333"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2"/>
  <legacyDrawing r:id="rId3"/>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L4"/>
    </sheetView>
  </sheetViews>
  <sheetFormatPr defaultColWidth="8.9921875" defaultRowHeight="13.5" zeroHeight="false" outlineLevelRow="0" outlineLevelCol="0"/>
  <cols>
    <col collapsed="false" customWidth="true" hidden="false" outlineLevel="0" max="1" min="1" style="153" width="6.62"/>
    <col collapsed="false" customWidth="true" hidden="false" outlineLevel="0" max="2" min="2" style="153" width="39.37"/>
    <col collapsed="false" customWidth="false" hidden="false" outlineLevel="0" max="3" min="3" style="153" width="8.99"/>
    <col collapsed="false" customWidth="true" hidden="false" outlineLevel="0" max="4" min="4" style="153" width="7.87"/>
    <col collapsed="false" customWidth="true" hidden="false" outlineLevel="0" max="5" min="5" style="153" width="8.25"/>
    <col collapsed="false" customWidth="false" hidden="false" outlineLevel="0" max="6" min="6" style="153" width="8.99"/>
    <col collapsed="false" customWidth="true" hidden="false" outlineLevel="0" max="7" min="7" style="153" width="7.87"/>
    <col collapsed="false" customWidth="true" hidden="false" outlineLevel="0" max="8" min="8" style="153" width="8.25"/>
    <col collapsed="false" customWidth="false" hidden="false" outlineLevel="0" max="10" min="9" style="153" width="8.99"/>
    <col collapsed="false" customWidth="true" hidden="false" outlineLevel="0" max="11" min="11" style="153" width="14.12"/>
    <col collapsed="false" customWidth="true" hidden="false" outlineLevel="0" max="12" min="12" style="153" width="14.49"/>
    <col collapsed="false" customWidth="true" hidden="false" outlineLevel="0" max="13" min="13" style="153" width="8.62"/>
    <col collapsed="false" customWidth="false" hidden="false" outlineLevel="0" max="15" min="14" style="153" width="8.99"/>
    <col collapsed="false" customWidth="true" hidden="false" outlineLevel="0" max="17" min="16" style="153" width="13.62"/>
    <col collapsed="false" customWidth="true" hidden="false" outlineLevel="0" max="18" min="18" style="153" width="5.62"/>
    <col collapsed="false" customWidth="true" hidden="false" outlineLevel="0" max="19" min="19" style="153" width="4.12"/>
    <col collapsed="false" customWidth="false" hidden="false" outlineLevel="0" max="257" min="20" style="153" width="8.99"/>
  </cols>
  <sheetData>
    <row r="1" customFormat="false" ht="14.25" hidden="false" customHeight="false" outlineLevel="0" collapsed="false">
      <c r="B1" s="153" t="n">
        <f aca="false">COUNTA(B5:B39)</f>
        <v>35</v>
      </c>
      <c r="C1" s="154" t="n">
        <f aca="false">SUM(C5:C39)</f>
        <v>45</v>
      </c>
      <c r="D1" s="154" t="n">
        <f aca="false">SUM(D5:D39)</f>
        <v>15</v>
      </c>
      <c r="E1" s="154" t="n">
        <f aca="false">SUM(E5:E39)</f>
        <v>20</v>
      </c>
      <c r="F1" s="154" t="n">
        <f aca="false">SUM(F5:F39)</f>
        <v>473</v>
      </c>
      <c r="G1" s="154" t="n">
        <f aca="false">SUM(G5:G39)</f>
        <v>6</v>
      </c>
      <c r="H1" s="154" t="n">
        <f aca="false">SUM(H5:H39)</f>
        <v>92</v>
      </c>
      <c r="I1" s="154" t="n">
        <f aca="false">SUM(I5:I39)</f>
        <v>145</v>
      </c>
      <c r="J1" s="154" t="n">
        <f aca="false">SUM(J5:J39)</f>
        <v>145</v>
      </c>
      <c r="K1" s="154" t="n">
        <f aca="false">SUM(K5:K39)</f>
        <v>2095039.22</v>
      </c>
      <c r="L1" s="154" t="n">
        <f aca="false">SUM(L5:L39)</f>
        <v>2095039.22</v>
      </c>
      <c r="M1" s="155" t="s">
        <v>23</v>
      </c>
      <c r="N1" s="154" t="n">
        <f aca="false">SUM(N5:N39)</f>
        <v>290</v>
      </c>
      <c r="O1" s="154" t="n">
        <f aca="false">SUM(O5:O39)</f>
        <v>274</v>
      </c>
      <c r="P1" s="154" t="n">
        <f aca="false">SUM(P5:P39)</f>
        <v>389562.598</v>
      </c>
      <c r="Q1" s="154" t="n">
        <f aca="false">SUM(Q5:Q39)</f>
        <v>266044.118</v>
      </c>
      <c r="R1" s="154" t="n">
        <f aca="false">SUM(R5:R39)</f>
        <v>0</v>
      </c>
      <c r="S1" s="154" t="n">
        <f aca="false">SUM(S5:S39)</f>
        <v>0</v>
      </c>
    </row>
    <row r="2" customFormat="false" ht="13.5" hidden="false" customHeight="true" outlineLevel="0" collapsed="false">
      <c r="B2" s="947" t="s">
        <v>230</v>
      </c>
      <c r="C2" s="947"/>
      <c r="D2" s="947"/>
      <c r="E2" s="947"/>
      <c r="F2" s="947"/>
      <c r="G2" s="947"/>
      <c r="H2" s="947"/>
      <c r="I2" s="157" t="s">
        <v>231</v>
      </c>
      <c r="J2" s="157"/>
      <c r="K2" s="157"/>
      <c r="L2" s="157"/>
      <c r="M2" s="157"/>
      <c r="N2" s="157"/>
      <c r="O2" s="157"/>
      <c r="P2" s="157"/>
      <c r="Q2" s="157"/>
      <c r="R2" s="158"/>
      <c r="S2" s="159"/>
    </row>
    <row r="3" customFormat="false" ht="13.5" hidden="true" customHeight="true" outlineLevel="0" collapsed="false">
      <c r="A3" s="160"/>
      <c r="B3" s="161" t="s">
        <v>141</v>
      </c>
      <c r="C3" s="162" t="s">
        <v>142</v>
      </c>
      <c r="D3" s="162" t="s">
        <v>143</v>
      </c>
      <c r="E3" s="162" t="s">
        <v>144</v>
      </c>
      <c r="F3" s="162" t="s">
        <v>145</v>
      </c>
      <c r="G3" s="162" t="s">
        <v>146</v>
      </c>
      <c r="H3" s="164" t="s">
        <v>147</v>
      </c>
      <c r="I3" s="1037" t="s">
        <v>148</v>
      </c>
      <c r="J3" s="1038" t="s">
        <v>149</v>
      </c>
      <c r="K3" s="1038" t="s">
        <v>150</v>
      </c>
      <c r="L3" s="1039" t="s">
        <v>151</v>
      </c>
      <c r="M3" s="1040" t="s">
        <v>152</v>
      </c>
      <c r="N3" s="1041" t="s">
        <v>153</v>
      </c>
      <c r="O3" s="1038" t="s">
        <v>154</v>
      </c>
      <c r="P3" s="1038" t="s">
        <v>155</v>
      </c>
      <c r="Q3" s="494" t="s">
        <v>156</v>
      </c>
      <c r="R3" s="572" t="s">
        <v>157</v>
      </c>
      <c r="S3" s="572"/>
    </row>
    <row r="4" customFormat="false" ht="54.75" hidden="false" customHeight="false" outlineLevel="0" collapsed="false">
      <c r="A4" s="167" t="s">
        <v>158</v>
      </c>
      <c r="B4" s="168" t="s">
        <v>159</v>
      </c>
      <c r="C4" s="169" t="s">
        <v>1</v>
      </c>
      <c r="D4" s="169" t="s">
        <v>80</v>
      </c>
      <c r="E4" s="169" t="s">
        <v>81</v>
      </c>
      <c r="F4" s="169" t="s">
        <v>4</v>
      </c>
      <c r="G4" s="169" t="s">
        <v>82</v>
      </c>
      <c r="H4" s="171" t="s">
        <v>83</v>
      </c>
      <c r="I4" s="168" t="s">
        <v>160</v>
      </c>
      <c r="J4" s="169" t="s">
        <v>161</v>
      </c>
      <c r="K4" s="204" t="s">
        <v>232</v>
      </c>
      <c r="L4" s="205" t="s">
        <v>163</v>
      </c>
      <c r="M4" s="172" t="s">
        <v>164</v>
      </c>
      <c r="N4" s="579" t="s">
        <v>165</v>
      </c>
      <c r="O4" s="169" t="s">
        <v>161</v>
      </c>
      <c r="P4" s="169" t="s">
        <v>166</v>
      </c>
      <c r="Q4" s="170" t="s">
        <v>167</v>
      </c>
      <c r="R4" s="579" t="s">
        <v>87</v>
      </c>
      <c r="S4" s="1042" t="s">
        <v>17</v>
      </c>
    </row>
    <row r="5" customFormat="false" ht="21.75" hidden="false" customHeight="true" outlineLevel="0" collapsed="false">
      <c r="A5" s="192" t="s">
        <v>118</v>
      </c>
      <c r="B5" s="183" t="s">
        <v>1978</v>
      </c>
      <c r="C5" s="177" t="n">
        <v>1</v>
      </c>
      <c r="D5" s="177" t="n">
        <v>1</v>
      </c>
      <c r="E5" s="177" t="n">
        <v>0</v>
      </c>
      <c r="F5" s="177" t="n">
        <v>4</v>
      </c>
      <c r="G5" s="177" t="n">
        <v>1</v>
      </c>
      <c r="H5" s="797" t="n">
        <v>0</v>
      </c>
      <c r="I5" s="1043" t="n">
        <v>0</v>
      </c>
      <c r="J5" s="1044" t="n">
        <v>0</v>
      </c>
      <c r="K5" s="1045" t="n">
        <v>0</v>
      </c>
      <c r="L5" s="1045" t="n">
        <v>0</v>
      </c>
      <c r="M5" s="1046" t="s">
        <v>1979</v>
      </c>
      <c r="N5" s="1047" t="n">
        <v>0</v>
      </c>
      <c r="O5" s="1044" t="n">
        <v>0</v>
      </c>
      <c r="P5" s="1048" t="n">
        <v>0</v>
      </c>
      <c r="Q5" s="1048" t="n">
        <v>0</v>
      </c>
      <c r="R5" s="1049" t="s">
        <v>1980</v>
      </c>
      <c r="S5" s="961" t="s">
        <v>1981</v>
      </c>
    </row>
    <row r="6" customFormat="false" ht="21.75" hidden="false" customHeight="true" outlineLevel="0" collapsed="false">
      <c r="A6" s="192" t="s">
        <v>118</v>
      </c>
      <c r="B6" s="183" t="s">
        <v>1982</v>
      </c>
      <c r="C6" s="184" t="n">
        <v>1</v>
      </c>
      <c r="D6" s="184" t="n">
        <v>0</v>
      </c>
      <c r="E6" s="184" t="n">
        <v>0</v>
      </c>
      <c r="F6" s="184" t="n">
        <v>13</v>
      </c>
      <c r="G6" s="184" t="n">
        <v>0</v>
      </c>
      <c r="H6" s="777" t="n">
        <v>13</v>
      </c>
      <c r="I6" s="1050" t="n">
        <v>3</v>
      </c>
      <c r="J6" s="1051" t="n">
        <v>3</v>
      </c>
      <c r="K6" s="1045" t="n">
        <v>611193</v>
      </c>
      <c r="L6" s="1045" t="n">
        <v>611193</v>
      </c>
      <c r="M6" s="1052" t="s">
        <v>23</v>
      </c>
      <c r="N6" s="1053" t="n">
        <v>244</v>
      </c>
      <c r="O6" s="1051" t="n">
        <v>237</v>
      </c>
      <c r="P6" s="1048" t="n">
        <v>319677.063</v>
      </c>
      <c r="Q6" s="1048" t="n">
        <v>236236.083</v>
      </c>
      <c r="R6" s="1049" t="s">
        <v>1980</v>
      </c>
      <c r="S6" s="961" t="s">
        <v>1981</v>
      </c>
    </row>
    <row r="7" customFormat="false" ht="21.75" hidden="false" customHeight="true" outlineLevel="0" collapsed="false">
      <c r="A7" s="192" t="s">
        <v>118</v>
      </c>
      <c r="B7" s="183" t="s">
        <v>1983</v>
      </c>
      <c r="C7" s="184" t="n">
        <v>1</v>
      </c>
      <c r="D7" s="184" t="n">
        <v>1</v>
      </c>
      <c r="E7" s="184" t="n">
        <v>0</v>
      </c>
      <c r="F7" s="184" t="n">
        <v>5</v>
      </c>
      <c r="G7" s="184" t="n">
        <v>0</v>
      </c>
      <c r="H7" s="777" t="n">
        <v>5</v>
      </c>
      <c r="I7" s="1054" t="n">
        <v>1</v>
      </c>
      <c r="J7" s="1055" t="n">
        <v>1</v>
      </c>
      <c r="K7" s="1045" t="n">
        <v>97902</v>
      </c>
      <c r="L7" s="1045" t="n">
        <v>97902</v>
      </c>
      <c r="M7" s="1056" t="s">
        <v>23</v>
      </c>
      <c r="N7" s="1057" t="n">
        <v>2</v>
      </c>
      <c r="O7" s="1055" t="n">
        <v>1</v>
      </c>
      <c r="P7" s="1048" t="n">
        <v>2010.3</v>
      </c>
      <c r="Q7" s="1048" t="n">
        <v>510.3</v>
      </c>
      <c r="R7" s="1049" t="s">
        <v>1980</v>
      </c>
      <c r="S7" s="961" t="s">
        <v>1981</v>
      </c>
    </row>
    <row r="8" customFormat="false" ht="21.75" hidden="false" customHeight="true" outlineLevel="0" collapsed="false">
      <c r="A8" s="192" t="s">
        <v>118</v>
      </c>
      <c r="B8" s="183" t="s">
        <v>1984</v>
      </c>
      <c r="C8" s="184" t="n">
        <v>1</v>
      </c>
      <c r="D8" s="184" t="n">
        <v>1</v>
      </c>
      <c r="E8" s="184" t="n">
        <v>0</v>
      </c>
      <c r="F8" s="184" t="n">
        <v>4</v>
      </c>
      <c r="G8" s="184" t="n">
        <v>1</v>
      </c>
      <c r="H8" s="777" t="n">
        <v>2</v>
      </c>
      <c r="I8" s="1050" t="n">
        <v>4</v>
      </c>
      <c r="J8" s="1051" t="n">
        <v>4</v>
      </c>
      <c r="K8" s="1045" t="n">
        <v>68441</v>
      </c>
      <c r="L8" s="1045" t="n">
        <v>68441</v>
      </c>
      <c r="M8" s="1052" t="s">
        <v>23</v>
      </c>
      <c r="N8" s="1053" t="n">
        <v>0</v>
      </c>
      <c r="O8" s="1051" t="n">
        <v>0</v>
      </c>
      <c r="P8" s="1048" t="n">
        <v>0</v>
      </c>
      <c r="Q8" s="1048" t="n">
        <v>0</v>
      </c>
      <c r="R8" s="1049" t="s">
        <v>1980</v>
      </c>
      <c r="S8" s="961" t="s">
        <v>1981</v>
      </c>
    </row>
    <row r="9" customFormat="false" ht="21.75" hidden="false" customHeight="true" outlineLevel="0" collapsed="false">
      <c r="A9" s="192" t="s">
        <v>118</v>
      </c>
      <c r="B9" s="183" t="s">
        <v>1985</v>
      </c>
      <c r="C9" s="184" t="n">
        <v>0</v>
      </c>
      <c r="D9" s="184" t="n">
        <v>0</v>
      </c>
      <c r="E9" s="184" t="n">
        <v>0</v>
      </c>
      <c r="F9" s="184" t="n">
        <v>0</v>
      </c>
      <c r="G9" s="184" t="n">
        <v>0</v>
      </c>
      <c r="H9" s="777" t="n">
        <v>0</v>
      </c>
      <c r="I9" s="1050" t="n">
        <v>0</v>
      </c>
      <c r="J9" s="1051" t="n">
        <v>0</v>
      </c>
      <c r="K9" s="1045" t="n">
        <v>0</v>
      </c>
      <c r="L9" s="1045" t="n">
        <v>0</v>
      </c>
      <c r="M9" s="1052" t="s">
        <v>1979</v>
      </c>
      <c r="N9" s="1053" t="n">
        <v>0</v>
      </c>
      <c r="O9" s="1051" t="n">
        <v>0</v>
      </c>
      <c r="P9" s="1048" t="n">
        <v>0</v>
      </c>
      <c r="Q9" s="1048" t="n">
        <v>0</v>
      </c>
      <c r="R9" s="1049" t="s">
        <v>1980</v>
      </c>
      <c r="S9" s="961" t="s">
        <v>1981</v>
      </c>
    </row>
    <row r="10" customFormat="false" ht="21.75" hidden="false" customHeight="true" outlineLevel="0" collapsed="false">
      <c r="A10" s="192" t="s">
        <v>118</v>
      </c>
      <c r="B10" s="183" t="s">
        <v>1986</v>
      </c>
      <c r="C10" s="184" t="n">
        <v>1</v>
      </c>
      <c r="D10" s="184" t="n">
        <v>0</v>
      </c>
      <c r="E10" s="184" t="n">
        <v>1</v>
      </c>
      <c r="F10" s="184" t="n">
        <v>4</v>
      </c>
      <c r="G10" s="184" t="n">
        <v>1</v>
      </c>
      <c r="H10" s="777" t="n">
        <v>1</v>
      </c>
      <c r="I10" s="1050" t="n">
        <v>1</v>
      </c>
      <c r="J10" s="1051" t="n">
        <v>1</v>
      </c>
      <c r="K10" s="1045" t="n">
        <v>2292</v>
      </c>
      <c r="L10" s="1045" t="n">
        <v>2292</v>
      </c>
      <c r="M10" s="1052" t="s">
        <v>23</v>
      </c>
      <c r="N10" s="1053" t="n">
        <v>0</v>
      </c>
      <c r="O10" s="1051" t="n">
        <v>0</v>
      </c>
      <c r="P10" s="1048" t="n">
        <v>0</v>
      </c>
      <c r="Q10" s="1048" t="n">
        <v>0</v>
      </c>
      <c r="R10" s="1049" t="s">
        <v>1980</v>
      </c>
      <c r="S10" s="961" t="s">
        <v>1981</v>
      </c>
    </row>
    <row r="11" customFormat="false" ht="21.75" hidden="false" customHeight="true" outlineLevel="0" collapsed="false">
      <c r="A11" s="192" t="s">
        <v>118</v>
      </c>
      <c r="B11" s="183" t="s">
        <v>1987</v>
      </c>
      <c r="C11" s="184" t="n">
        <v>0</v>
      </c>
      <c r="D11" s="184" t="n">
        <v>0</v>
      </c>
      <c r="E11" s="184" t="n">
        <v>0</v>
      </c>
      <c r="F11" s="184" t="n">
        <v>0</v>
      </c>
      <c r="G11" s="184" t="n">
        <v>0</v>
      </c>
      <c r="H11" s="777" t="n">
        <v>0</v>
      </c>
      <c r="I11" s="1050" t="n">
        <v>0</v>
      </c>
      <c r="J11" s="1051" t="n">
        <v>0</v>
      </c>
      <c r="K11" s="1045" t="n">
        <v>0</v>
      </c>
      <c r="L11" s="1045" t="n">
        <v>0</v>
      </c>
      <c r="M11" s="1052" t="s">
        <v>1979</v>
      </c>
      <c r="N11" s="1053" t="n">
        <v>0</v>
      </c>
      <c r="O11" s="1051" t="n">
        <v>0</v>
      </c>
      <c r="P11" s="1048" t="n">
        <v>0</v>
      </c>
      <c r="Q11" s="1048" t="n">
        <v>0</v>
      </c>
      <c r="R11" s="1049" t="s">
        <v>1980</v>
      </c>
      <c r="S11" s="961" t="s">
        <v>1981</v>
      </c>
    </row>
    <row r="12" customFormat="false" ht="21.75" hidden="false" customHeight="true" outlineLevel="0" collapsed="false">
      <c r="A12" s="192" t="s">
        <v>118</v>
      </c>
      <c r="B12" s="183" t="s">
        <v>1988</v>
      </c>
      <c r="C12" s="184" t="n">
        <v>3</v>
      </c>
      <c r="D12" s="184" t="n">
        <v>1</v>
      </c>
      <c r="E12" s="184" t="n">
        <v>1</v>
      </c>
      <c r="F12" s="184" t="n">
        <v>92</v>
      </c>
      <c r="G12" s="184" t="n">
        <v>0</v>
      </c>
      <c r="H12" s="777" t="n">
        <v>7</v>
      </c>
      <c r="I12" s="184" t="n">
        <v>9</v>
      </c>
      <c r="J12" s="184" t="n">
        <v>9</v>
      </c>
      <c r="K12" s="1045" t="n">
        <v>192076.92</v>
      </c>
      <c r="L12" s="1045" t="n">
        <v>192076.92</v>
      </c>
      <c r="M12" s="1056" t="s">
        <v>23</v>
      </c>
      <c r="N12" s="444" t="n">
        <v>0</v>
      </c>
      <c r="O12" s="184" t="n">
        <v>0</v>
      </c>
      <c r="P12" s="1048" t="n">
        <v>0</v>
      </c>
      <c r="Q12" s="1048" t="n">
        <v>0</v>
      </c>
      <c r="R12" s="1049" t="s">
        <v>1980</v>
      </c>
      <c r="S12" s="961" t="s">
        <v>1981</v>
      </c>
    </row>
    <row r="13" customFormat="false" ht="21.75" hidden="false" customHeight="true" outlineLevel="0" collapsed="false">
      <c r="A13" s="192" t="s">
        <v>118</v>
      </c>
      <c r="B13" s="183" t="s">
        <v>1989</v>
      </c>
      <c r="C13" s="184" t="n">
        <v>1</v>
      </c>
      <c r="D13" s="184" t="n">
        <v>0</v>
      </c>
      <c r="E13" s="184" t="n">
        <v>1</v>
      </c>
      <c r="F13" s="184" t="n">
        <v>23</v>
      </c>
      <c r="G13" s="184" t="n">
        <v>0</v>
      </c>
      <c r="H13" s="777" t="n">
        <v>6</v>
      </c>
      <c r="I13" s="1054" t="n">
        <v>1</v>
      </c>
      <c r="J13" s="1055" t="n">
        <v>1</v>
      </c>
      <c r="K13" s="1045" t="n">
        <v>6237</v>
      </c>
      <c r="L13" s="1045" t="n">
        <v>6237</v>
      </c>
      <c r="M13" s="1056" t="s">
        <v>23</v>
      </c>
      <c r="N13" s="1057" t="n">
        <v>3</v>
      </c>
      <c r="O13" s="1055" t="n">
        <v>2</v>
      </c>
      <c r="P13" s="1048" t="n">
        <v>1384.26</v>
      </c>
      <c r="Q13" s="1048" t="n">
        <v>392.76</v>
      </c>
      <c r="R13" s="1049" t="s">
        <v>1980</v>
      </c>
      <c r="S13" s="961" t="s">
        <v>1981</v>
      </c>
    </row>
    <row r="14" customFormat="false" ht="21.75" hidden="false" customHeight="true" outlineLevel="0" collapsed="false">
      <c r="A14" s="192" t="s">
        <v>118</v>
      </c>
      <c r="B14" s="183" t="s">
        <v>1990</v>
      </c>
      <c r="C14" s="184" t="n">
        <v>1</v>
      </c>
      <c r="D14" s="184" t="n">
        <v>0</v>
      </c>
      <c r="E14" s="184" t="n">
        <v>1</v>
      </c>
      <c r="F14" s="184" t="n">
        <v>11</v>
      </c>
      <c r="G14" s="184" t="n">
        <v>0</v>
      </c>
      <c r="H14" s="777" t="n">
        <v>1</v>
      </c>
      <c r="I14" s="1050" t="n">
        <v>0</v>
      </c>
      <c r="J14" s="1051" t="n">
        <v>0</v>
      </c>
      <c r="K14" s="1045" t="n">
        <v>0</v>
      </c>
      <c r="L14" s="1045" t="n">
        <v>0</v>
      </c>
      <c r="M14" s="1052" t="s">
        <v>1979</v>
      </c>
      <c r="N14" s="1053" t="n">
        <v>0</v>
      </c>
      <c r="O14" s="1051" t="n">
        <v>0</v>
      </c>
      <c r="P14" s="1048" t="n">
        <v>0</v>
      </c>
      <c r="Q14" s="1048" t="n">
        <v>0</v>
      </c>
      <c r="R14" s="1058" t="s">
        <v>410</v>
      </c>
      <c r="S14" s="1059" t="s">
        <v>410</v>
      </c>
    </row>
    <row r="15" customFormat="false" ht="21.75" hidden="false" customHeight="true" outlineLevel="0" collapsed="false">
      <c r="A15" s="192" t="s">
        <v>118</v>
      </c>
      <c r="B15" s="183" t="s">
        <v>1991</v>
      </c>
      <c r="C15" s="184" t="n">
        <v>1</v>
      </c>
      <c r="D15" s="184" t="n">
        <v>0</v>
      </c>
      <c r="E15" s="184" t="n">
        <v>1</v>
      </c>
      <c r="F15" s="184" t="n">
        <v>2</v>
      </c>
      <c r="G15" s="184" t="n">
        <v>0</v>
      </c>
      <c r="H15" s="1060" t="s">
        <v>1992</v>
      </c>
      <c r="I15" s="1061" t="n">
        <v>2</v>
      </c>
      <c r="J15" s="1062" t="n">
        <v>2</v>
      </c>
      <c r="K15" s="1045" t="n">
        <v>11519</v>
      </c>
      <c r="L15" s="1045" t="n">
        <v>11519</v>
      </c>
      <c r="M15" s="1052" t="s">
        <v>23</v>
      </c>
      <c r="N15" s="1063" t="n">
        <v>0</v>
      </c>
      <c r="O15" s="1062" t="n">
        <v>0</v>
      </c>
      <c r="P15" s="1048" t="n">
        <v>0</v>
      </c>
      <c r="Q15" s="1048" t="n">
        <v>0</v>
      </c>
      <c r="R15" s="1058" t="s">
        <v>410</v>
      </c>
      <c r="S15" s="1059" t="s">
        <v>410</v>
      </c>
    </row>
    <row r="16" customFormat="false" ht="21.75" hidden="false" customHeight="true" outlineLevel="0" collapsed="false">
      <c r="A16" s="192" t="s">
        <v>118</v>
      </c>
      <c r="B16" s="183" t="s">
        <v>1993</v>
      </c>
      <c r="C16" s="184" t="n">
        <v>4</v>
      </c>
      <c r="D16" s="184" t="n">
        <v>0</v>
      </c>
      <c r="E16" s="184" t="n">
        <v>4</v>
      </c>
      <c r="F16" s="184" t="n">
        <v>36</v>
      </c>
      <c r="G16" s="184" t="n">
        <v>0</v>
      </c>
      <c r="H16" s="777" t="n">
        <v>15</v>
      </c>
      <c r="I16" s="1050" t="n">
        <v>3</v>
      </c>
      <c r="J16" s="1051" t="n">
        <v>3</v>
      </c>
      <c r="K16" s="1045" t="n">
        <v>16715</v>
      </c>
      <c r="L16" s="1045" t="n">
        <v>16715</v>
      </c>
      <c r="M16" s="1064" t="s">
        <v>23</v>
      </c>
      <c r="N16" s="1053" t="n">
        <v>2</v>
      </c>
      <c r="O16" s="1051" t="n">
        <v>1</v>
      </c>
      <c r="P16" s="1048" t="n">
        <v>2035</v>
      </c>
      <c r="Q16" s="1048" t="n">
        <v>735</v>
      </c>
      <c r="R16" s="1058" t="s">
        <v>410</v>
      </c>
      <c r="S16" s="1059" t="s">
        <v>410</v>
      </c>
    </row>
    <row r="17" customFormat="false" ht="21.75" hidden="false" customHeight="true" outlineLevel="0" collapsed="false">
      <c r="A17" s="192" t="s">
        <v>118</v>
      </c>
      <c r="B17" s="183" t="s">
        <v>1994</v>
      </c>
      <c r="C17" s="184" t="n">
        <v>1</v>
      </c>
      <c r="D17" s="184" t="n">
        <v>1</v>
      </c>
      <c r="E17" s="184" t="n">
        <v>0</v>
      </c>
      <c r="F17" s="184" t="n">
        <v>5</v>
      </c>
      <c r="G17" s="184" t="n">
        <v>0</v>
      </c>
      <c r="H17" s="777" t="n">
        <v>1</v>
      </c>
      <c r="I17" s="1050" t="n">
        <v>1</v>
      </c>
      <c r="J17" s="1051" t="n">
        <v>1</v>
      </c>
      <c r="K17" s="1045" t="n">
        <v>71363</v>
      </c>
      <c r="L17" s="1045" t="n">
        <v>71363</v>
      </c>
      <c r="M17" s="1064" t="s">
        <v>23</v>
      </c>
      <c r="N17" s="1053" t="n">
        <v>4</v>
      </c>
      <c r="O17" s="1051" t="n">
        <v>4</v>
      </c>
      <c r="P17" s="1048" t="n">
        <v>364.271</v>
      </c>
      <c r="Q17" s="1048" t="n">
        <v>364.271</v>
      </c>
      <c r="R17" s="1058" t="s">
        <v>410</v>
      </c>
      <c r="S17" s="1059" t="s">
        <v>410</v>
      </c>
    </row>
    <row r="18" customFormat="false" ht="21.75" hidden="false" customHeight="true" outlineLevel="0" collapsed="false">
      <c r="A18" s="192" t="s">
        <v>118</v>
      </c>
      <c r="B18" s="183" t="s">
        <v>1995</v>
      </c>
      <c r="C18" s="184" t="n">
        <v>0</v>
      </c>
      <c r="D18" s="184" t="n">
        <v>0</v>
      </c>
      <c r="E18" s="184" t="n">
        <v>0</v>
      </c>
      <c r="F18" s="184" t="n">
        <v>0</v>
      </c>
      <c r="G18" s="184" t="n">
        <v>0</v>
      </c>
      <c r="H18" s="777" t="n">
        <v>0</v>
      </c>
      <c r="I18" s="1050" t="n">
        <v>0</v>
      </c>
      <c r="J18" s="1051" t="n">
        <v>0</v>
      </c>
      <c r="K18" s="1045" t="n">
        <v>0</v>
      </c>
      <c r="L18" s="1045" t="n">
        <v>0</v>
      </c>
      <c r="M18" s="1052" t="s">
        <v>1979</v>
      </c>
      <c r="N18" s="1053" t="n">
        <v>0</v>
      </c>
      <c r="O18" s="1051" t="n">
        <v>0</v>
      </c>
      <c r="P18" s="1048" t="n">
        <v>0</v>
      </c>
      <c r="Q18" s="1048" t="n">
        <v>0</v>
      </c>
      <c r="R18" s="1058" t="s">
        <v>410</v>
      </c>
      <c r="S18" s="1059" t="s">
        <v>410</v>
      </c>
    </row>
    <row r="19" customFormat="false" ht="21.75" hidden="false" customHeight="true" outlineLevel="0" collapsed="false">
      <c r="A19" s="192" t="s">
        <v>118</v>
      </c>
      <c r="B19" s="183" t="s">
        <v>1996</v>
      </c>
      <c r="C19" s="184" t="n">
        <v>3</v>
      </c>
      <c r="D19" s="184" t="n">
        <v>1</v>
      </c>
      <c r="E19" s="184" t="n">
        <v>0</v>
      </c>
      <c r="F19" s="184" t="n">
        <v>54</v>
      </c>
      <c r="G19" s="184" t="n">
        <v>0</v>
      </c>
      <c r="H19" s="777" t="n">
        <v>0</v>
      </c>
      <c r="I19" s="1050" t="n">
        <v>0</v>
      </c>
      <c r="J19" s="1051" t="n">
        <v>0</v>
      </c>
      <c r="K19" s="1045" t="n">
        <v>0</v>
      </c>
      <c r="L19" s="1045" t="n">
        <v>0</v>
      </c>
      <c r="M19" s="1052" t="s">
        <v>1979</v>
      </c>
      <c r="N19" s="1053" t="n">
        <v>0</v>
      </c>
      <c r="O19" s="1051" t="n">
        <v>0</v>
      </c>
      <c r="P19" s="1048" t="n">
        <v>0</v>
      </c>
      <c r="Q19" s="1048" t="n">
        <v>0</v>
      </c>
      <c r="R19" s="1058" t="s">
        <v>410</v>
      </c>
      <c r="S19" s="1059" t="s">
        <v>410</v>
      </c>
    </row>
    <row r="20" customFormat="false" ht="21.75" hidden="false" customHeight="true" outlineLevel="0" collapsed="false">
      <c r="A20" s="192" t="s">
        <v>118</v>
      </c>
      <c r="B20" s="183" t="s">
        <v>1997</v>
      </c>
      <c r="C20" s="184" t="n">
        <v>0</v>
      </c>
      <c r="D20" s="184" t="n">
        <v>0</v>
      </c>
      <c r="E20" s="184" t="n">
        <v>0</v>
      </c>
      <c r="F20" s="184" t="n">
        <v>6</v>
      </c>
      <c r="G20" s="184" t="n">
        <v>0</v>
      </c>
      <c r="H20" s="777" t="n">
        <v>0</v>
      </c>
      <c r="I20" s="1050" t="n">
        <v>0</v>
      </c>
      <c r="J20" s="1051" t="n">
        <v>0</v>
      </c>
      <c r="K20" s="1045" t="n">
        <v>0</v>
      </c>
      <c r="L20" s="1045" t="n">
        <v>0</v>
      </c>
      <c r="M20" s="1052" t="s">
        <v>1979</v>
      </c>
      <c r="N20" s="1053" t="n">
        <v>0</v>
      </c>
      <c r="O20" s="1051" t="n">
        <v>0</v>
      </c>
      <c r="P20" s="1048" t="n">
        <v>0</v>
      </c>
      <c r="Q20" s="1048" t="n">
        <v>0</v>
      </c>
      <c r="R20" s="1058" t="s">
        <v>410</v>
      </c>
      <c r="S20" s="1059" t="s">
        <v>410</v>
      </c>
    </row>
    <row r="21" customFormat="false" ht="21.75" hidden="false" customHeight="true" outlineLevel="0" collapsed="false">
      <c r="A21" s="192" t="s">
        <v>118</v>
      </c>
      <c r="B21" s="183" t="s">
        <v>1998</v>
      </c>
      <c r="C21" s="184" t="n">
        <v>2</v>
      </c>
      <c r="D21" s="184" t="n">
        <v>1</v>
      </c>
      <c r="E21" s="184" t="n">
        <v>0</v>
      </c>
      <c r="F21" s="184" t="n">
        <v>24</v>
      </c>
      <c r="G21" s="184" t="n">
        <v>0</v>
      </c>
      <c r="H21" s="777" t="n">
        <v>6</v>
      </c>
      <c r="I21" s="1050" t="n">
        <v>2</v>
      </c>
      <c r="J21" s="1051" t="n">
        <v>2</v>
      </c>
      <c r="K21" s="1045" t="n">
        <v>46874</v>
      </c>
      <c r="L21" s="1045" t="n">
        <v>46874</v>
      </c>
      <c r="M21" s="1052" t="s">
        <v>23</v>
      </c>
      <c r="N21" s="1053" t="n">
        <v>2</v>
      </c>
      <c r="O21" s="1051" t="n">
        <v>2</v>
      </c>
      <c r="P21" s="1048" t="n">
        <v>2205</v>
      </c>
      <c r="Q21" s="1048" t="n">
        <v>2205</v>
      </c>
      <c r="R21" s="1058" t="s">
        <v>410</v>
      </c>
      <c r="S21" s="1059" t="s">
        <v>410</v>
      </c>
    </row>
    <row r="22" customFormat="false" ht="21.75" hidden="false" customHeight="true" outlineLevel="0" collapsed="false">
      <c r="A22" s="192" t="s">
        <v>118</v>
      </c>
      <c r="B22" s="183" t="s">
        <v>1999</v>
      </c>
      <c r="C22" s="184" t="n">
        <v>3</v>
      </c>
      <c r="D22" s="184" t="n">
        <v>0</v>
      </c>
      <c r="E22" s="184" t="n">
        <v>3</v>
      </c>
      <c r="F22" s="184" t="n">
        <v>21</v>
      </c>
      <c r="G22" s="184" t="n">
        <v>0</v>
      </c>
      <c r="H22" s="777" t="n">
        <v>6</v>
      </c>
      <c r="I22" s="1065" t="n">
        <v>1</v>
      </c>
      <c r="J22" s="1066" t="n">
        <v>1</v>
      </c>
      <c r="K22" s="1045" t="n">
        <v>72975</v>
      </c>
      <c r="L22" s="1045" t="n">
        <v>72975</v>
      </c>
      <c r="M22" s="1067" t="s">
        <v>23</v>
      </c>
      <c r="N22" s="1068" t="n">
        <v>15</v>
      </c>
      <c r="O22" s="1066" t="n">
        <v>12</v>
      </c>
      <c r="P22" s="1048" t="n">
        <v>16034</v>
      </c>
      <c r="Q22" s="1048" t="n">
        <v>5524</v>
      </c>
      <c r="R22" s="1058" t="s">
        <v>410</v>
      </c>
      <c r="S22" s="1059" t="s">
        <v>410</v>
      </c>
    </row>
    <row r="23" customFormat="false" ht="21.75" hidden="false" customHeight="true" outlineLevel="0" collapsed="false">
      <c r="A23" s="192" t="s">
        <v>118</v>
      </c>
      <c r="B23" s="183" t="s">
        <v>2000</v>
      </c>
      <c r="C23" s="184" t="n">
        <v>0</v>
      </c>
      <c r="D23" s="184" t="n">
        <v>0</v>
      </c>
      <c r="E23" s="184" t="n">
        <v>0</v>
      </c>
      <c r="F23" s="184" t="n">
        <v>3</v>
      </c>
      <c r="G23" s="184" t="n">
        <v>1</v>
      </c>
      <c r="H23" s="777" t="n">
        <v>1</v>
      </c>
      <c r="I23" s="1069" t="n">
        <v>0</v>
      </c>
      <c r="J23" s="1070" t="n">
        <v>0</v>
      </c>
      <c r="K23" s="1045" t="n">
        <v>0</v>
      </c>
      <c r="L23" s="1045" t="n">
        <v>0</v>
      </c>
      <c r="M23" s="1056" t="s">
        <v>23</v>
      </c>
      <c r="N23" s="1071" t="n">
        <v>0</v>
      </c>
      <c r="O23" s="1070" t="n">
        <v>0</v>
      </c>
      <c r="P23" s="1048" t="n">
        <v>0</v>
      </c>
      <c r="Q23" s="1048" t="n">
        <v>0</v>
      </c>
      <c r="R23" s="1058" t="s">
        <v>410</v>
      </c>
      <c r="S23" s="1059" t="s">
        <v>410</v>
      </c>
    </row>
    <row r="24" customFormat="false" ht="21.75" hidden="false" customHeight="true" outlineLevel="0" collapsed="false">
      <c r="A24" s="192" t="s">
        <v>118</v>
      </c>
      <c r="B24" s="183" t="s">
        <v>2001</v>
      </c>
      <c r="C24" s="184" t="n">
        <v>0</v>
      </c>
      <c r="D24" s="184" t="n">
        <v>0</v>
      </c>
      <c r="E24" s="184" t="n">
        <v>0</v>
      </c>
      <c r="F24" s="184" t="n">
        <v>4</v>
      </c>
      <c r="G24" s="184" t="n">
        <v>0</v>
      </c>
      <c r="H24" s="777" t="n">
        <v>0</v>
      </c>
      <c r="I24" s="1069" t="n">
        <v>0</v>
      </c>
      <c r="J24" s="1070" t="n">
        <v>0</v>
      </c>
      <c r="K24" s="1045" t="n">
        <v>0</v>
      </c>
      <c r="L24" s="1045" t="n">
        <v>0</v>
      </c>
      <c r="M24" s="1056" t="s">
        <v>23</v>
      </c>
      <c r="N24" s="1071" t="n">
        <v>0</v>
      </c>
      <c r="O24" s="1070" t="n">
        <v>0</v>
      </c>
      <c r="P24" s="1048" t="n">
        <v>0</v>
      </c>
      <c r="Q24" s="1048" t="n">
        <v>0</v>
      </c>
      <c r="R24" s="1058" t="s">
        <v>410</v>
      </c>
      <c r="S24" s="1059" t="s">
        <v>410</v>
      </c>
    </row>
    <row r="25" customFormat="false" ht="21.75" hidden="false" customHeight="true" outlineLevel="0" collapsed="false">
      <c r="A25" s="192" t="s">
        <v>118</v>
      </c>
      <c r="B25" s="183" t="s">
        <v>2002</v>
      </c>
      <c r="C25" s="184" t="n">
        <v>2</v>
      </c>
      <c r="D25" s="184" t="n">
        <v>1</v>
      </c>
      <c r="E25" s="184" t="n">
        <v>0</v>
      </c>
      <c r="F25" s="184" t="n">
        <v>23</v>
      </c>
      <c r="G25" s="184" t="n">
        <v>0</v>
      </c>
      <c r="H25" s="777" t="n">
        <v>0</v>
      </c>
      <c r="I25" s="1069" t="n">
        <v>2</v>
      </c>
      <c r="J25" s="1070" t="n">
        <v>2</v>
      </c>
      <c r="K25" s="1045" t="n">
        <v>80129</v>
      </c>
      <c r="L25" s="1045" t="n">
        <v>80129</v>
      </c>
      <c r="M25" s="1056" t="s">
        <v>23</v>
      </c>
      <c r="N25" s="1071" t="n">
        <v>0</v>
      </c>
      <c r="O25" s="1070" t="n">
        <v>0</v>
      </c>
      <c r="P25" s="1048" t="n">
        <v>0</v>
      </c>
      <c r="Q25" s="1048" t="n">
        <v>0</v>
      </c>
      <c r="R25" s="1058" t="s">
        <v>410</v>
      </c>
      <c r="S25" s="1059" t="s">
        <v>410</v>
      </c>
    </row>
    <row r="26" customFormat="false" ht="21.75" hidden="false" customHeight="true" outlineLevel="0" collapsed="false">
      <c r="A26" s="192" t="s">
        <v>118</v>
      </c>
      <c r="B26" s="183" t="s">
        <v>2003</v>
      </c>
      <c r="C26" s="184" t="n">
        <v>2</v>
      </c>
      <c r="D26" s="184" t="n">
        <v>2</v>
      </c>
      <c r="E26" s="184" t="n">
        <v>0</v>
      </c>
      <c r="F26" s="184" t="n">
        <v>7</v>
      </c>
      <c r="G26" s="184" t="n">
        <v>2</v>
      </c>
      <c r="H26" s="777" t="n">
        <v>0</v>
      </c>
      <c r="I26" s="1069" t="n">
        <v>0</v>
      </c>
      <c r="J26" s="1070" t="n">
        <v>0</v>
      </c>
      <c r="K26" s="1045" t="n">
        <v>0</v>
      </c>
      <c r="L26" s="1045" t="n">
        <v>0</v>
      </c>
      <c r="M26" s="1056" t="s">
        <v>23</v>
      </c>
      <c r="N26" s="1071" t="n">
        <v>0</v>
      </c>
      <c r="O26" s="1070" t="n">
        <v>0</v>
      </c>
      <c r="P26" s="1048" t="n">
        <v>0</v>
      </c>
      <c r="Q26" s="1048" t="n">
        <v>0</v>
      </c>
      <c r="R26" s="1058" t="s">
        <v>410</v>
      </c>
      <c r="S26" s="1059" t="s">
        <v>410</v>
      </c>
    </row>
    <row r="27" customFormat="false" ht="21.75" hidden="false" customHeight="true" outlineLevel="0" collapsed="false">
      <c r="A27" s="192" t="s">
        <v>118</v>
      </c>
      <c r="B27" s="183" t="s">
        <v>2004</v>
      </c>
      <c r="C27" s="184" t="n">
        <v>1</v>
      </c>
      <c r="D27" s="184" t="n">
        <v>1</v>
      </c>
      <c r="E27" s="184" t="n">
        <v>0</v>
      </c>
      <c r="F27" s="184" t="n">
        <v>7</v>
      </c>
      <c r="G27" s="184" t="n">
        <v>0</v>
      </c>
      <c r="H27" s="777" t="n">
        <v>1</v>
      </c>
      <c r="I27" s="1069" t="n">
        <v>1</v>
      </c>
      <c r="J27" s="1070" t="n">
        <v>1</v>
      </c>
      <c r="K27" s="1045" t="n">
        <v>71834</v>
      </c>
      <c r="L27" s="1045" t="n">
        <v>71834</v>
      </c>
      <c r="M27" s="1056" t="s">
        <v>23</v>
      </c>
      <c r="N27" s="1071" t="n">
        <v>0</v>
      </c>
      <c r="O27" s="1070" t="n">
        <v>0</v>
      </c>
      <c r="P27" s="1048" t="n">
        <v>0</v>
      </c>
      <c r="Q27" s="1048" t="n">
        <v>0</v>
      </c>
      <c r="R27" s="1058" t="s">
        <v>410</v>
      </c>
      <c r="S27" s="1059" t="s">
        <v>410</v>
      </c>
    </row>
    <row r="28" customFormat="false" ht="21.75" hidden="false" customHeight="true" outlineLevel="0" collapsed="false">
      <c r="A28" s="192" t="s">
        <v>118</v>
      </c>
      <c r="B28" s="183" t="s">
        <v>2005</v>
      </c>
      <c r="C28" s="184" t="n">
        <v>1</v>
      </c>
      <c r="D28" s="184" t="n">
        <v>0</v>
      </c>
      <c r="E28" s="184" t="n">
        <v>0</v>
      </c>
      <c r="F28" s="184" t="n">
        <v>13</v>
      </c>
      <c r="G28" s="184" t="n">
        <v>0</v>
      </c>
      <c r="H28" s="777" t="n">
        <v>0</v>
      </c>
      <c r="I28" s="1069" t="n">
        <v>1</v>
      </c>
      <c r="J28" s="1070" t="n">
        <v>1</v>
      </c>
      <c r="K28" s="1045" t="n">
        <v>26706</v>
      </c>
      <c r="L28" s="1045" t="n">
        <v>26706</v>
      </c>
      <c r="M28" s="1056" t="s">
        <v>23</v>
      </c>
      <c r="N28" s="1071" t="n">
        <v>0</v>
      </c>
      <c r="O28" s="1070" t="n">
        <v>0</v>
      </c>
      <c r="P28" s="1048" t="n">
        <v>0</v>
      </c>
      <c r="Q28" s="1048" t="n">
        <v>0</v>
      </c>
      <c r="R28" s="1058" t="s">
        <v>410</v>
      </c>
      <c r="S28" s="1059" t="s">
        <v>410</v>
      </c>
    </row>
    <row r="29" customFormat="false" ht="21.75" hidden="false" customHeight="true" outlineLevel="0" collapsed="false">
      <c r="A29" s="192" t="s">
        <v>118</v>
      </c>
      <c r="B29" s="183" t="s">
        <v>2006</v>
      </c>
      <c r="C29" s="184" t="n">
        <v>1</v>
      </c>
      <c r="D29" s="184" t="n">
        <v>0</v>
      </c>
      <c r="E29" s="184" t="n">
        <v>1</v>
      </c>
      <c r="F29" s="184" t="n">
        <v>3</v>
      </c>
      <c r="G29" s="184" t="n">
        <v>0</v>
      </c>
      <c r="H29" s="777" t="n">
        <v>0</v>
      </c>
      <c r="I29" s="1069" t="n">
        <v>1</v>
      </c>
      <c r="J29" s="1070" t="n">
        <v>1</v>
      </c>
      <c r="K29" s="1045" t="n">
        <v>7769</v>
      </c>
      <c r="L29" s="1045" t="n">
        <v>7769</v>
      </c>
      <c r="M29" s="1056" t="s">
        <v>23</v>
      </c>
      <c r="N29" s="1071" t="n">
        <v>0</v>
      </c>
      <c r="O29" s="1070" t="n">
        <v>0</v>
      </c>
      <c r="P29" s="1048" t="n">
        <v>0</v>
      </c>
      <c r="Q29" s="1048" t="n">
        <v>0</v>
      </c>
      <c r="R29" s="1058" t="s">
        <v>410</v>
      </c>
      <c r="S29" s="1059" t="s">
        <v>410</v>
      </c>
    </row>
    <row r="30" customFormat="false" ht="21.75" hidden="false" customHeight="true" outlineLevel="0" collapsed="false">
      <c r="A30" s="192" t="s">
        <v>118</v>
      </c>
      <c r="B30" s="183" t="s">
        <v>2007</v>
      </c>
      <c r="C30" s="184" t="n">
        <v>2</v>
      </c>
      <c r="D30" s="184" t="n">
        <v>1</v>
      </c>
      <c r="E30" s="184" t="n">
        <v>1</v>
      </c>
      <c r="F30" s="184" t="n">
        <v>16</v>
      </c>
      <c r="G30" s="184" t="n">
        <v>0</v>
      </c>
      <c r="H30" s="777" t="n">
        <v>4</v>
      </c>
      <c r="I30" s="1050" t="n">
        <v>2</v>
      </c>
      <c r="J30" s="1051" t="n">
        <v>2</v>
      </c>
      <c r="K30" s="1045" t="n">
        <v>45419</v>
      </c>
      <c r="L30" s="1045" t="n">
        <v>45419</v>
      </c>
      <c r="M30" s="1052" t="s">
        <v>23</v>
      </c>
      <c r="N30" s="1053" t="n">
        <v>4</v>
      </c>
      <c r="O30" s="1051" t="n">
        <v>4</v>
      </c>
      <c r="P30" s="1048" t="n">
        <v>10548.534</v>
      </c>
      <c r="Q30" s="1048" t="n">
        <v>10548.534</v>
      </c>
      <c r="R30" s="1058" t="s">
        <v>410</v>
      </c>
      <c r="S30" s="1059" t="s">
        <v>410</v>
      </c>
    </row>
    <row r="31" customFormat="false" ht="21.75" hidden="false" customHeight="true" outlineLevel="0" collapsed="false">
      <c r="A31" s="192" t="s">
        <v>118</v>
      </c>
      <c r="B31" s="183" t="s">
        <v>2008</v>
      </c>
      <c r="C31" s="184" t="n">
        <v>0</v>
      </c>
      <c r="D31" s="184" t="n">
        <v>0</v>
      </c>
      <c r="E31" s="184" t="n">
        <v>0</v>
      </c>
      <c r="F31" s="184" t="n">
        <v>0</v>
      </c>
      <c r="G31" s="184" t="n">
        <v>0</v>
      </c>
      <c r="H31" s="777" t="n">
        <v>0</v>
      </c>
      <c r="I31" s="1050" t="n">
        <v>0</v>
      </c>
      <c r="J31" s="1051" t="n">
        <v>0</v>
      </c>
      <c r="K31" s="1045" t="n">
        <v>0</v>
      </c>
      <c r="L31" s="1045" t="n">
        <v>0</v>
      </c>
      <c r="M31" s="1052" t="s">
        <v>1979</v>
      </c>
      <c r="N31" s="1053" t="n">
        <v>0</v>
      </c>
      <c r="O31" s="1051" t="n">
        <v>0</v>
      </c>
      <c r="P31" s="1048" t="n">
        <v>0</v>
      </c>
      <c r="Q31" s="1048" t="n">
        <v>0</v>
      </c>
      <c r="R31" s="1058" t="s">
        <v>410</v>
      </c>
      <c r="S31" s="1059" t="s">
        <v>410</v>
      </c>
    </row>
    <row r="32" customFormat="false" ht="21.75" hidden="false" customHeight="true" outlineLevel="0" collapsed="false">
      <c r="A32" s="192" t="s">
        <v>118</v>
      </c>
      <c r="B32" s="183" t="s">
        <v>2009</v>
      </c>
      <c r="C32" s="184" t="n">
        <v>1</v>
      </c>
      <c r="D32" s="184" t="n">
        <v>0</v>
      </c>
      <c r="E32" s="184" t="n">
        <v>0</v>
      </c>
      <c r="F32" s="184" t="n">
        <v>3</v>
      </c>
      <c r="G32" s="184" t="n">
        <v>0</v>
      </c>
      <c r="H32" s="777" t="n">
        <v>0</v>
      </c>
      <c r="I32" s="1050" t="n">
        <v>0</v>
      </c>
      <c r="J32" s="1051" t="n">
        <v>0</v>
      </c>
      <c r="K32" s="1045" t="n">
        <v>0</v>
      </c>
      <c r="L32" s="1045" t="n">
        <v>0</v>
      </c>
      <c r="M32" s="1052" t="s">
        <v>1979</v>
      </c>
      <c r="N32" s="1053" t="n">
        <v>0</v>
      </c>
      <c r="O32" s="1051" t="n">
        <v>0</v>
      </c>
      <c r="P32" s="1048" t="n">
        <v>0</v>
      </c>
      <c r="Q32" s="1048" t="n">
        <v>0</v>
      </c>
      <c r="R32" s="1058" t="s">
        <v>410</v>
      </c>
      <c r="S32" s="1059" t="s">
        <v>410</v>
      </c>
    </row>
    <row r="33" customFormat="false" ht="21.75" hidden="false" customHeight="true" outlineLevel="0" collapsed="false">
      <c r="A33" s="192" t="s">
        <v>118</v>
      </c>
      <c r="B33" s="183" t="s">
        <v>2010</v>
      </c>
      <c r="C33" s="184" t="n">
        <v>2</v>
      </c>
      <c r="D33" s="184" t="n">
        <v>1</v>
      </c>
      <c r="E33" s="184" t="n">
        <v>0</v>
      </c>
      <c r="F33" s="184" t="n">
        <v>9</v>
      </c>
      <c r="G33" s="184" t="n">
        <v>0</v>
      </c>
      <c r="H33" s="777" t="n">
        <v>3</v>
      </c>
      <c r="I33" s="1065" t="n">
        <v>7</v>
      </c>
      <c r="J33" s="1066" t="n">
        <v>7</v>
      </c>
      <c r="K33" s="1045" t="n">
        <v>37184</v>
      </c>
      <c r="L33" s="1045" t="n">
        <v>37184</v>
      </c>
      <c r="M33" s="1067" t="s">
        <v>23</v>
      </c>
      <c r="N33" s="1068" t="n">
        <v>0</v>
      </c>
      <c r="O33" s="1066" t="n">
        <v>0</v>
      </c>
      <c r="P33" s="1048" t="n">
        <v>0</v>
      </c>
      <c r="Q33" s="1048" t="n">
        <v>0</v>
      </c>
      <c r="R33" s="1058" t="s">
        <v>410</v>
      </c>
      <c r="S33" s="1059" t="s">
        <v>410</v>
      </c>
    </row>
    <row r="34" customFormat="false" ht="21.75" hidden="false" customHeight="true" outlineLevel="0" collapsed="false">
      <c r="A34" s="192" t="s">
        <v>118</v>
      </c>
      <c r="B34" s="176" t="s">
        <v>2011</v>
      </c>
      <c r="C34" s="184" t="n">
        <v>4</v>
      </c>
      <c r="D34" s="184" t="n">
        <v>1</v>
      </c>
      <c r="E34" s="184" t="n">
        <v>3</v>
      </c>
      <c r="F34" s="184" t="n">
        <v>35</v>
      </c>
      <c r="G34" s="184" t="n">
        <v>0</v>
      </c>
      <c r="H34" s="777" t="n">
        <v>5</v>
      </c>
      <c r="I34" s="1043" t="n">
        <v>19</v>
      </c>
      <c r="J34" s="1044" t="n">
        <v>19</v>
      </c>
      <c r="K34" s="1045" t="n">
        <v>83321</v>
      </c>
      <c r="L34" s="1045" t="n">
        <v>83321</v>
      </c>
      <c r="M34" s="1072" t="s">
        <v>23</v>
      </c>
      <c r="N34" s="1047" t="n">
        <v>1</v>
      </c>
      <c r="O34" s="1044" t="n">
        <v>1</v>
      </c>
      <c r="P34" s="1048" t="n">
        <v>1050</v>
      </c>
      <c r="Q34" s="1048" t="n">
        <v>1050</v>
      </c>
      <c r="R34" s="1058" t="s">
        <v>410</v>
      </c>
      <c r="S34" s="1059" t="s">
        <v>410</v>
      </c>
    </row>
    <row r="35" customFormat="false" ht="21.75" hidden="false" customHeight="true" outlineLevel="0" collapsed="false">
      <c r="A35" s="192" t="s">
        <v>118</v>
      </c>
      <c r="B35" s="183" t="s">
        <v>2012</v>
      </c>
      <c r="C35" s="184" t="n">
        <v>3</v>
      </c>
      <c r="D35" s="184" t="n">
        <v>0</v>
      </c>
      <c r="E35" s="184" t="n">
        <v>3</v>
      </c>
      <c r="F35" s="184" t="n">
        <v>24</v>
      </c>
      <c r="G35" s="184" t="n">
        <v>0</v>
      </c>
      <c r="H35" s="777" t="n">
        <v>11</v>
      </c>
      <c r="I35" s="1050" t="n">
        <v>78</v>
      </c>
      <c r="J35" s="1051" t="n">
        <v>78</v>
      </c>
      <c r="K35" s="1045" t="n">
        <v>377513</v>
      </c>
      <c r="L35" s="1045" t="n">
        <v>377513</v>
      </c>
      <c r="M35" s="1052" t="s">
        <v>1979</v>
      </c>
      <c r="N35" s="1053" t="n">
        <v>0</v>
      </c>
      <c r="O35" s="1051" t="n">
        <v>0</v>
      </c>
      <c r="P35" s="1048" t="n">
        <v>0</v>
      </c>
      <c r="Q35" s="1048" t="n">
        <v>0</v>
      </c>
      <c r="R35" s="1058" t="s">
        <v>410</v>
      </c>
      <c r="S35" s="1059" t="s">
        <v>410</v>
      </c>
    </row>
    <row r="36" customFormat="false" ht="21.75" hidden="false" customHeight="true" outlineLevel="0" collapsed="false">
      <c r="A36" s="192" t="s">
        <v>118</v>
      </c>
      <c r="B36" s="183" t="s">
        <v>2013</v>
      </c>
      <c r="C36" s="1073" t="s">
        <v>2014</v>
      </c>
      <c r="D36" s="1073" t="s">
        <v>1992</v>
      </c>
      <c r="E36" s="1073" t="s">
        <v>2015</v>
      </c>
      <c r="F36" s="1073" t="s">
        <v>2016</v>
      </c>
      <c r="G36" s="325" t="n">
        <v>0</v>
      </c>
      <c r="H36" s="1060" t="s">
        <v>2017</v>
      </c>
      <c r="I36" s="1050" t="n">
        <v>1</v>
      </c>
      <c r="J36" s="1051" t="n">
        <v>1</v>
      </c>
      <c r="K36" s="1045" t="n">
        <v>25000</v>
      </c>
      <c r="L36" s="1045" t="n">
        <v>25000</v>
      </c>
      <c r="M36" s="1052" t="s">
        <v>23</v>
      </c>
      <c r="N36" s="1053" t="n">
        <v>2</v>
      </c>
      <c r="O36" s="1051" t="n">
        <v>1</v>
      </c>
      <c r="P36" s="1048" t="n">
        <v>24313.074</v>
      </c>
      <c r="Q36" s="1048" t="n">
        <v>49.074</v>
      </c>
      <c r="R36" s="1058" t="s">
        <v>410</v>
      </c>
      <c r="S36" s="1059" t="s">
        <v>410</v>
      </c>
    </row>
    <row r="37" customFormat="false" ht="21.75" hidden="false" customHeight="true" outlineLevel="0" collapsed="false">
      <c r="A37" s="192" t="s">
        <v>118</v>
      </c>
      <c r="B37" s="183" t="s">
        <v>2018</v>
      </c>
      <c r="C37" s="1073" t="s">
        <v>2014</v>
      </c>
      <c r="D37" s="1073" t="s">
        <v>1992</v>
      </c>
      <c r="E37" s="1073" t="s">
        <v>2015</v>
      </c>
      <c r="F37" s="1073" t="s">
        <v>2016</v>
      </c>
      <c r="G37" s="325" t="n">
        <v>0</v>
      </c>
      <c r="H37" s="1074" t="n">
        <v>4</v>
      </c>
      <c r="I37" s="1050" t="n">
        <v>1</v>
      </c>
      <c r="J37" s="1051" t="n">
        <v>1</v>
      </c>
      <c r="K37" s="1045" t="n">
        <v>69999.3</v>
      </c>
      <c r="L37" s="1045" t="n">
        <v>69999.3</v>
      </c>
      <c r="M37" s="1056" t="s">
        <v>23</v>
      </c>
      <c r="N37" s="1053" t="n">
        <v>2</v>
      </c>
      <c r="O37" s="1051" t="n">
        <v>0</v>
      </c>
      <c r="P37" s="1048" t="n">
        <v>1512</v>
      </c>
      <c r="Q37" s="1048" t="n">
        <v>0</v>
      </c>
      <c r="R37" s="1075" t="s">
        <v>410</v>
      </c>
      <c r="S37" s="1076" t="s">
        <v>410</v>
      </c>
    </row>
    <row r="38" customFormat="false" ht="21.75" hidden="false" customHeight="true" outlineLevel="0" collapsed="false">
      <c r="A38" s="192" t="s">
        <v>118</v>
      </c>
      <c r="B38" s="183" t="s">
        <v>2019</v>
      </c>
      <c r="C38" s="184" t="n">
        <v>1</v>
      </c>
      <c r="D38" s="184" t="n">
        <v>1</v>
      </c>
      <c r="E38" s="184" t="n">
        <v>0</v>
      </c>
      <c r="F38" s="184" t="n">
        <v>20</v>
      </c>
      <c r="G38" s="184" t="n">
        <v>0</v>
      </c>
      <c r="H38" s="777" t="n">
        <v>0</v>
      </c>
      <c r="I38" s="184" t="n">
        <v>3</v>
      </c>
      <c r="J38" s="184" t="n">
        <v>3</v>
      </c>
      <c r="K38" s="1045" t="n">
        <v>70395</v>
      </c>
      <c r="L38" s="1045" t="n">
        <v>70395</v>
      </c>
      <c r="M38" s="1056" t="s">
        <v>20</v>
      </c>
      <c r="N38" s="959" t="n">
        <v>9</v>
      </c>
      <c r="O38" s="754" t="n">
        <v>9</v>
      </c>
      <c r="P38" s="1048" t="n">
        <v>8429.096</v>
      </c>
      <c r="Q38" s="1048" t="n">
        <v>8429.096</v>
      </c>
      <c r="R38" s="1077" t="s">
        <v>410</v>
      </c>
      <c r="S38" s="1078" t="s">
        <v>410</v>
      </c>
    </row>
    <row r="39" customFormat="false" ht="21.75" hidden="false" customHeight="true" outlineLevel="0" collapsed="false">
      <c r="A39" s="192" t="s">
        <v>118</v>
      </c>
      <c r="B39" s="194" t="s">
        <v>2020</v>
      </c>
      <c r="C39" s="195" t="n">
        <v>1</v>
      </c>
      <c r="D39" s="195" t="n">
        <v>0</v>
      </c>
      <c r="E39" s="195" t="n">
        <v>0</v>
      </c>
      <c r="F39" s="195" t="n">
        <v>2</v>
      </c>
      <c r="G39" s="195" t="n">
        <v>0</v>
      </c>
      <c r="H39" s="1079" t="n">
        <v>0</v>
      </c>
      <c r="I39" s="1080" t="n">
        <v>1</v>
      </c>
      <c r="J39" s="1081" t="n">
        <v>1</v>
      </c>
      <c r="K39" s="1045" t="n">
        <v>2182</v>
      </c>
      <c r="L39" s="1045" t="n">
        <v>2182</v>
      </c>
      <c r="M39" s="1082" t="s">
        <v>1979</v>
      </c>
      <c r="N39" s="1083" t="n">
        <v>0</v>
      </c>
      <c r="O39" s="1081" t="n">
        <v>0</v>
      </c>
      <c r="P39" s="1048" t="n">
        <v>0</v>
      </c>
      <c r="Q39" s="1048" t="n">
        <v>0</v>
      </c>
      <c r="R39" s="1084" t="s">
        <v>410</v>
      </c>
      <c r="S39" s="1085" t="s">
        <v>410</v>
      </c>
    </row>
    <row r="40" customFormat="false" ht="13.5" hidden="false" customHeight="true" outlineLevel="0" collapsed="false">
      <c r="B40" s="324"/>
      <c r="C40" s="1086" t="s">
        <v>2021</v>
      </c>
      <c r="D40" s="1086"/>
      <c r="E40" s="1086"/>
      <c r="F40" s="1086"/>
      <c r="G40" s="1086"/>
      <c r="H40" s="1086"/>
      <c r="I40" s="1086"/>
      <c r="J40" s="1086"/>
      <c r="K40" s="1086"/>
      <c r="L40" s="1086"/>
      <c r="M40" s="1087"/>
      <c r="N40" s="1088" t="s">
        <v>2022</v>
      </c>
      <c r="O40" s="1088"/>
      <c r="P40" s="1088"/>
      <c r="Q40" s="1088"/>
      <c r="R40" s="1087"/>
      <c r="S40" s="324"/>
    </row>
  </sheetData>
  <mergeCells count="5">
    <mergeCell ref="B2:H2"/>
    <mergeCell ref="I2:Q2"/>
    <mergeCell ref="R3:S3"/>
    <mergeCell ref="C40:L40"/>
    <mergeCell ref="N40:Q40"/>
  </mergeCells>
  <printOptions headings="false" gridLines="false" gridLinesSet="true" horizontalCentered="false" verticalCentered="false"/>
  <pageMargins left="0.629861111111111" right="0.340277777777778" top="0.429861111111111" bottom="0.2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L4"/>
    </sheetView>
  </sheetViews>
  <sheetFormatPr defaultColWidth="8.9921875" defaultRowHeight="13.5" zeroHeight="false" outlineLevelRow="0" outlineLevelCol="0"/>
  <cols>
    <col collapsed="false" customWidth="true" hidden="false" outlineLevel="0" max="1" min="1" style="263" width="5.25"/>
    <col collapsed="false" customWidth="true" hidden="false" outlineLevel="0" max="2" min="2" style="263" width="34.25"/>
    <col collapsed="false" customWidth="true" hidden="false" outlineLevel="0" max="3" min="3" style="263" width="9.12"/>
    <col collapsed="false" customWidth="true" hidden="false" outlineLevel="0" max="4" min="4" style="263" width="7.99"/>
    <col collapsed="false" customWidth="true" hidden="false" outlineLevel="0" max="5" min="5" style="263" width="8.36"/>
    <col collapsed="false" customWidth="true" hidden="false" outlineLevel="0" max="6" min="6" style="263" width="9.25"/>
    <col collapsed="false" customWidth="true" hidden="false" outlineLevel="0" max="7" min="7" style="263" width="8.12"/>
    <col collapsed="false" customWidth="true" hidden="false" outlineLevel="0" max="8" min="8" style="263" width="8.49"/>
    <col collapsed="false" customWidth="true" hidden="false" outlineLevel="0" max="10" min="9" style="263" width="9.25"/>
    <col collapsed="false" customWidth="true" hidden="false" outlineLevel="0" max="11" min="11" style="263" width="13.25"/>
    <col collapsed="false" customWidth="true" hidden="false" outlineLevel="0" max="12" min="12" style="263" width="13.49"/>
    <col collapsed="false" customWidth="true" hidden="false" outlineLevel="0" max="13" min="13" style="263" width="8.75"/>
    <col collapsed="false" customWidth="true" hidden="false" outlineLevel="0" max="15" min="14" style="263" width="9.25"/>
    <col collapsed="false" customWidth="true" hidden="false" outlineLevel="0" max="16" min="16" style="263" width="13.99"/>
    <col collapsed="false" customWidth="true" hidden="false" outlineLevel="0" max="17" min="17" style="263" width="12.25"/>
    <col collapsed="false" customWidth="true" hidden="false" outlineLevel="0" max="18" min="18" style="263" width="5.62"/>
    <col collapsed="false" customWidth="true" hidden="false" outlineLevel="0" max="19" min="19" style="263" width="7.99"/>
    <col collapsed="false" customWidth="true" hidden="false" outlineLevel="0" max="20" min="20" style="263" width="18.74"/>
    <col collapsed="false" customWidth="false" hidden="false" outlineLevel="0" max="257" min="21" style="263" width="8.99"/>
  </cols>
  <sheetData>
    <row r="1" customFormat="false" ht="14.25" hidden="false" customHeight="false" outlineLevel="0" collapsed="false">
      <c r="B1" s="263" t="n">
        <f aca="false">COUNTA(B$5:B$44)</f>
        <v>40</v>
      </c>
      <c r="C1" s="281" t="n">
        <f aca="false">SUM(C5:C44)</f>
        <v>42</v>
      </c>
      <c r="D1" s="263" t="n">
        <f aca="false">SUM(D$5:D$44)</f>
        <v>22</v>
      </c>
      <c r="E1" s="281" t="n">
        <f aca="false">SUM(E5:E44)</f>
        <v>10</v>
      </c>
      <c r="F1" s="263" t="n">
        <f aca="false">SUM(F$5:F$44)</f>
        <v>730</v>
      </c>
      <c r="G1" s="281" t="n">
        <f aca="false">SUM(G5:G44)</f>
        <v>43</v>
      </c>
      <c r="H1" s="263" t="n">
        <f aca="false">SUM(H$5:H$44)</f>
        <v>78</v>
      </c>
      <c r="I1" s="281" t="n">
        <f aca="false">SUM(I5:I44)</f>
        <v>197</v>
      </c>
      <c r="J1" s="263" t="n">
        <f aca="false">SUM(J$5:J$44)</f>
        <v>196</v>
      </c>
      <c r="K1" s="281" t="n">
        <f aca="false">SUM(K5:K44)</f>
        <v>3282734.567</v>
      </c>
      <c r="L1" s="263" t="n">
        <f aca="false">SUM(L$5:L$44)</f>
        <v>3282154.567</v>
      </c>
      <c r="M1" s="155" t="s">
        <v>23</v>
      </c>
      <c r="N1" s="263" t="n">
        <f aca="false">SUM(N$5:N$44)</f>
        <v>277</v>
      </c>
      <c r="O1" s="281" t="n">
        <f aca="false">SUM(O5:O44)</f>
        <v>188</v>
      </c>
      <c r="P1" s="1089" t="n">
        <f aca="false">SUM(P$5:P$44)</f>
        <v>588875.17</v>
      </c>
      <c r="Q1" s="281" t="n">
        <f aca="false">SUM(Q5:Q44)</f>
        <v>260227.12</v>
      </c>
      <c r="R1" s="263" t="e">
        <f aca="false">#REF!</f>
        <v>#REF!</v>
      </c>
      <c r="S1" s="263" t="e">
        <f aca="false">#REF!</f>
        <v>#REF!</v>
      </c>
    </row>
    <row r="2" customFormat="false" ht="14.25" hidden="false" customHeight="true" outlineLevel="0" collapsed="false">
      <c r="B2" s="157" t="s">
        <v>230</v>
      </c>
      <c r="C2" s="157"/>
      <c r="D2" s="157"/>
      <c r="E2" s="157"/>
      <c r="F2" s="157"/>
      <c r="G2" s="157"/>
      <c r="H2" s="157"/>
      <c r="I2" s="947" t="s">
        <v>231</v>
      </c>
      <c r="J2" s="947"/>
      <c r="K2" s="947"/>
      <c r="L2" s="947"/>
      <c r="M2" s="947"/>
      <c r="N2" s="947"/>
      <c r="O2" s="947"/>
      <c r="P2" s="947"/>
      <c r="Q2" s="947"/>
      <c r="R2" s="1090"/>
      <c r="S2" s="381"/>
      <c r="T2" s="157" t="s">
        <v>18</v>
      </c>
    </row>
    <row r="3" customFormat="false" ht="14.25" hidden="true" customHeight="true" outlineLevel="0" collapsed="false">
      <c r="A3" s="382"/>
      <c r="B3" s="161" t="s">
        <v>141</v>
      </c>
      <c r="C3" s="162" t="s">
        <v>142</v>
      </c>
      <c r="D3" s="162" t="s">
        <v>143</v>
      </c>
      <c r="E3" s="162" t="s">
        <v>144</v>
      </c>
      <c r="F3" s="162" t="s">
        <v>145</v>
      </c>
      <c r="G3" s="162" t="s">
        <v>146</v>
      </c>
      <c r="H3" s="163" t="s">
        <v>147</v>
      </c>
      <c r="I3" s="161" t="s">
        <v>148</v>
      </c>
      <c r="J3" s="162" t="s">
        <v>149</v>
      </c>
      <c r="K3" s="162" t="s">
        <v>150</v>
      </c>
      <c r="L3" s="164" t="s">
        <v>151</v>
      </c>
      <c r="M3" s="165" t="s">
        <v>152</v>
      </c>
      <c r="N3" s="161" t="s">
        <v>153</v>
      </c>
      <c r="O3" s="162" t="s">
        <v>154</v>
      </c>
      <c r="P3" s="162" t="s">
        <v>155</v>
      </c>
      <c r="Q3" s="164" t="s">
        <v>156</v>
      </c>
      <c r="R3" s="264" t="s">
        <v>157</v>
      </c>
      <c r="S3" s="264"/>
      <c r="T3" s="157"/>
    </row>
    <row r="4" customFormat="false" ht="54" hidden="false" customHeight="false" outlineLevel="0" collapsed="false">
      <c r="A4" s="167" t="s">
        <v>158</v>
      </c>
      <c r="B4" s="383" t="s">
        <v>159</v>
      </c>
      <c r="C4" s="384" t="s">
        <v>1</v>
      </c>
      <c r="D4" s="384" t="s">
        <v>80</v>
      </c>
      <c r="E4" s="384" t="s">
        <v>81</v>
      </c>
      <c r="F4" s="384" t="s">
        <v>4</v>
      </c>
      <c r="G4" s="384" t="s">
        <v>82</v>
      </c>
      <c r="H4" s="386" t="s">
        <v>83</v>
      </c>
      <c r="I4" s="383" t="s">
        <v>160</v>
      </c>
      <c r="J4" s="384" t="s">
        <v>161</v>
      </c>
      <c r="K4" s="204" t="s">
        <v>232</v>
      </c>
      <c r="L4" s="205" t="s">
        <v>163</v>
      </c>
      <c r="M4" s="385" t="s">
        <v>164</v>
      </c>
      <c r="N4" s="383" t="s">
        <v>165</v>
      </c>
      <c r="O4" s="384" t="s">
        <v>161</v>
      </c>
      <c r="P4" s="384" t="s">
        <v>166</v>
      </c>
      <c r="Q4" s="167" t="s">
        <v>167</v>
      </c>
      <c r="R4" s="1091" t="s">
        <v>87</v>
      </c>
      <c r="S4" s="206" t="s">
        <v>17</v>
      </c>
      <c r="T4" s="157"/>
    </row>
    <row r="5" customFormat="false" ht="35.1" hidden="false" customHeight="true" outlineLevel="0" collapsed="false">
      <c r="A5" s="344" t="s">
        <v>119</v>
      </c>
      <c r="B5" s="180" t="s">
        <v>2023</v>
      </c>
      <c r="C5" s="180" t="n">
        <v>3</v>
      </c>
      <c r="D5" s="180" t="n">
        <v>1</v>
      </c>
      <c r="E5" s="180" t="n">
        <v>2</v>
      </c>
      <c r="F5" s="180" t="n">
        <v>11</v>
      </c>
      <c r="G5" s="180" t="n">
        <v>1</v>
      </c>
      <c r="H5" s="180" t="n">
        <v>2</v>
      </c>
      <c r="I5" s="180" t="n">
        <v>1</v>
      </c>
      <c r="J5" s="180" t="n">
        <v>1</v>
      </c>
      <c r="K5" s="1092" t="n">
        <v>3870.3</v>
      </c>
      <c r="L5" s="1092" t="n">
        <v>3870.3</v>
      </c>
      <c r="M5" s="1093" t="s">
        <v>23</v>
      </c>
      <c r="N5" s="1092" t="n">
        <v>1</v>
      </c>
      <c r="O5" s="1092" t="n">
        <v>1</v>
      </c>
      <c r="P5" s="1092" t="n">
        <v>1995</v>
      </c>
      <c r="Q5" s="1092" t="n">
        <v>1995</v>
      </c>
      <c r="R5" s="1094" t="s">
        <v>29</v>
      </c>
      <c r="S5" s="1095"/>
      <c r="T5" s="1096" t="s">
        <v>2024</v>
      </c>
    </row>
    <row r="6" customFormat="false" ht="35.1" hidden="false" customHeight="true" outlineLevel="0" collapsed="false">
      <c r="A6" s="344" t="s">
        <v>119</v>
      </c>
      <c r="B6" s="192" t="s">
        <v>2025</v>
      </c>
      <c r="C6" s="899" t="n">
        <v>2</v>
      </c>
      <c r="D6" s="899" t="n">
        <v>1</v>
      </c>
      <c r="E6" s="899" t="n">
        <v>1</v>
      </c>
      <c r="F6" s="899" t="n">
        <v>13</v>
      </c>
      <c r="G6" s="899" t="n">
        <v>1</v>
      </c>
      <c r="H6" s="899" t="n">
        <v>5</v>
      </c>
      <c r="I6" s="899" t="n">
        <v>11</v>
      </c>
      <c r="J6" s="899" t="n">
        <v>11</v>
      </c>
      <c r="K6" s="1092" t="n">
        <v>1029.984</v>
      </c>
      <c r="L6" s="1092" t="n">
        <v>1029.984</v>
      </c>
      <c r="M6" s="344" t="s">
        <v>23</v>
      </c>
      <c r="N6" s="1097" t="n">
        <v>0</v>
      </c>
      <c r="O6" s="1097" t="n">
        <v>0</v>
      </c>
      <c r="P6" s="1092" t="n">
        <v>0</v>
      </c>
      <c r="Q6" s="1092" t="n">
        <v>0</v>
      </c>
      <c r="R6" s="1098" t="s">
        <v>29</v>
      </c>
      <c r="S6" s="1099"/>
      <c r="T6" s="1096"/>
    </row>
    <row r="7" customFormat="false" ht="35.1" hidden="false" customHeight="true" outlineLevel="0" collapsed="false">
      <c r="A7" s="344" t="s">
        <v>119</v>
      </c>
      <c r="B7" s="192" t="s">
        <v>2026</v>
      </c>
      <c r="C7" s="899" t="n">
        <v>3</v>
      </c>
      <c r="D7" s="899" t="n">
        <v>1</v>
      </c>
      <c r="E7" s="899" t="n">
        <v>2</v>
      </c>
      <c r="F7" s="899" t="n">
        <v>35</v>
      </c>
      <c r="G7" s="899" t="n">
        <v>2</v>
      </c>
      <c r="H7" s="899" t="n">
        <v>7</v>
      </c>
      <c r="I7" s="899" t="n">
        <v>45</v>
      </c>
      <c r="J7" s="899" t="n">
        <v>45</v>
      </c>
      <c r="K7" s="1092" t="n">
        <v>441343.943</v>
      </c>
      <c r="L7" s="1092" t="n">
        <v>441343.943</v>
      </c>
      <c r="M7" s="344" t="s">
        <v>23</v>
      </c>
      <c r="N7" s="1097" t="n">
        <v>0</v>
      </c>
      <c r="O7" s="1097" t="n">
        <v>0</v>
      </c>
      <c r="P7" s="1092" t="n">
        <v>0</v>
      </c>
      <c r="Q7" s="1092" t="n">
        <v>0</v>
      </c>
      <c r="R7" s="1098" t="s">
        <v>29</v>
      </c>
      <c r="S7" s="1099"/>
      <c r="T7" s="1096"/>
    </row>
    <row r="8" customFormat="false" ht="35.1" hidden="false" customHeight="true" outlineLevel="0" collapsed="false">
      <c r="A8" s="344" t="s">
        <v>119</v>
      </c>
      <c r="B8" s="192" t="s">
        <v>2027</v>
      </c>
      <c r="C8" s="899" t="n">
        <v>2</v>
      </c>
      <c r="D8" s="899" t="n">
        <v>0</v>
      </c>
      <c r="E8" s="899" t="n">
        <v>2</v>
      </c>
      <c r="F8" s="899" t="n">
        <v>19</v>
      </c>
      <c r="G8" s="899" t="n">
        <v>0</v>
      </c>
      <c r="H8" s="899" t="n">
        <v>0</v>
      </c>
      <c r="I8" s="899" t="n">
        <v>3</v>
      </c>
      <c r="J8" s="899" t="n">
        <v>3</v>
      </c>
      <c r="K8" s="1092" t="n">
        <v>20653.5</v>
      </c>
      <c r="L8" s="1092" t="n">
        <v>20653.5</v>
      </c>
      <c r="M8" s="344" t="s">
        <v>23</v>
      </c>
      <c r="N8" s="1097" t="n">
        <v>5</v>
      </c>
      <c r="O8" s="1097" t="n">
        <v>4</v>
      </c>
      <c r="P8" s="1092" t="n">
        <v>14813</v>
      </c>
      <c r="Q8" s="1092" t="n">
        <v>11663.4</v>
      </c>
      <c r="R8" s="1098" t="s">
        <v>29</v>
      </c>
      <c r="S8" s="1099"/>
      <c r="T8" s="1100"/>
    </row>
    <row r="9" customFormat="false" ht="35.1" hidden="false" customHeight="true" outlineLevel="0" collapsed="false">
      <c r="A9" s="344" t="s">
        <v>119</v>
      </c>
      <c r="B9" s="192" t="s">
        <v>2028</v>
      </c>
      <c r="C9" s="899" t="n">
        <v>4</v>
      </c>
      <c r="D9" s="899" t="n">
        <v>4</v>
      </c>
      <c r="E9" s="899" t="n">
        <v>0</v>
      </c>
      <c r="F9" s="899" t="n">
        <v>91</v>
      </c>
      <c r="G9" s="899" t="n">
        <v>7</v>
      </c>
      <c r="H9" s="899" t="n">
        <v>10</v>
      </c>
      <c r="I9" s="899" t="n">
        <v>15</v>
      </c>
      <c r="J9" s="899" t="n">
        <v>15</v>
      </c>
      <c r="K9" s="1092" t="n">
        <v>1266555</v>
      </c>
      <c r="L9" s="1092" t="n">
        <v>1266555</v>
      </c>
      <c r="M9" s="344" t="s">
        <v>23</v>
      </c>
      <c r="N9" s="1097" t="n">
        <v>67</v>
      </c>
      <c r="O9" s="1097" t="n">
        <v>19</v>
      </c>
      <c r="P9" s="1092" t="n">
        <v>92696</v>
      </c>
      <c r="Q9" s="1092" t="n">
        <v>10853</v>
      </c>
      <c r="R9" s="403" t="s">
        <v>29</v>
      </c>
      <c r="S9" s="405"/>
      <c r="T9" s="1101" t="s">
        <v>2029</v>
      </c>
    </row>
    <row r="10" customFormat="false" ht="35.1" hidden="false" customHeight="true" outlineLevel="0" collapsed="false">
      <c r="A10" s="344" t="s">
        <v>119</v>
      </c>
      <c r="B10" s="192" t="s">
        <v>2030</v>
      </c>
      <c r="C10" s="899" t="n">
        <v>1</v>
      </c>
      <c r="D10" s="899" t="n">
        <v>0</v>
      </c>
      <c r="E10" s="899" t="n">
        <v>1</v>
      </c>
      <c r="F10" s="899" t="n">
        <v>5</v>
      </c>
      <c r="G10" s="899" t="n">
        <v>3</v>
      </c>
      <c r="H10" s="899" t="n">
        <v>1</v>
      </c>
      <c r="I10" s="899" t="n">
        <v>3</v>
      </c>
      <c r="J10" s="899" t="n">
        <v>3</v>
      </c>
      <c r="K10" s="1092" t="n">
        <v>24969</v>
      </c>
      <c r="L10" s="1092" t="n">
        <v>24969</v>
      </c>
      <c r="M10" s="344" t="s">
        <v>23</v>
      </c>
      <c r="N10" s="1097" t="n">
        <v>12</v>
      </c>
      <c r="O10" s="1097" t="n">
        <v>12</v>
      </c>
      <c r="P10" s="1092" t="n">
        <v>4757.19</v>
      </c>
      <c r="Q10" s="1092" t="n">
        <v>4757.19</v>
      </c>
      <c r="R10" s="1098" t="s">
        <v>29</v>
      </c>
      <c r="S10" s="1099"/>
      <c r="T10" s="1100"/>
    </row>
    <row r="11" customFormat="false" ht="35.1" hidden="false" customHeight="true" outlineLevel="0" collapsed="false">
      <c r="A11" s="344" t="s">
        <v>119</v>
      </c>
      <c r="B11" s="192" t="s">
        <v>2031</v>
      </c>
      <c r="C11" s="899" t="n">
        <v>1</v>
      </c>
      <c r="D11" s="899" t="n">
        <v>1</v>
      </c>
      <c r="E11" s="899" t="n">
        <v>0</v>
      </c>
      <c r="F11" s="899" t="n">
        <v>40</v>
      </c>
      <c r="G11" s="899" t="n">
        <v>6</v>
      </c>
      <c r="H11" s="899" t="n">
        <v>18</v>
      </c>
      <c r="I11" s="899" t="n">
        <v>4</v>
      </c>
      <c r="J11" s="899" t="n">
        <v>4</v>
      </c>
      <c r="K11" s="1092" t="n">
        <v>563259.49</v>
      </c>
      <c r="L11" s="1092" t="n">
        <v>563259.49</v>
      </c>
      <c r="M11" s="344" t="s">
        <v>23</v>
      </c>
      <c r="N11" s="1097" t="n">
        <v>79</v>
      </c>
      <c r="O11" s="1097" t="n">
        <v>61</v>
      </c>
      <c r="P11" s="1092" t="n">
        <v>247468.127</v>
      </c>
      <c r="Q11" s="1092" t="n">
        <v>85402.517</v>
      </c>
      <c r="R11" s="1098" t="s">
        <v>29</v>
      </c>
      <c r="S11" s="1099"/>
      <c r="T11" s="1100"/>
    </row>
    <row r="12" customFormat="false" ht="35.1" hidden="false" customHeight="true" outlineLevel="0" collapsed="false">
      <c r="A12" s="344" t="s">
        <v>119</v>
      </c>
      <c r="B12" s="192" t="s">
        <v>2032</v>
      </c>
      <c r="C12" s="899" t="n">
        <v>1</v>
      </c>
      <c r="D12" s="899" t="n">
        <v>1</v>
      </c>
      <c r="E12" s="899" t="n">
        <v>0</v>
      </c>
      <c r="F12" s="899" t="n">
        <v>27</v>
      </c>
      <c r="G12" s="899" t="n">
        <v>4</v>
      </c>
      <c r="H12" s="899" t="n">
        <v>13</v>
      </c>
      <c r="I12" s="899" t="n">
        <v>0</v>
      </c>
      <c r="J12" s="899" t="n">
        <v>0</v>
      </c>
      <c r="K12" s="1092" t="n">
        <v>0</v>
      </c>
      <c r="L12" s="1092" t="n">
        <v>0</v>
      </c>
      <c r="M12" s="987" t="s">
        <v>29</v>
      </c>
      <c r="N12" s="1097" t="s">
        <v>29</v>
      </c>
      <c r="O12" s="1097" t="s">
        <v>29</v>
      </c>
      <c r="P12" s="1097" t="s">
        <v>29</v>
      </c>
      <c r="Q12" s="1097" t="s">
        <v>29</v>
      </c>
      <c r="R12" s="1098" t="s">
        <v>29</v>
      </c>
      <c r="S12" s="1099"/>
      <c r="T12" s="1100"/>
    </row>
    <row r="13" customFormat="false" ht="35.1" hidden="false" customHeight="true" outlineLevel="0" collapsed="false">
      <c r="A13" s="344" t="s">
        <v>119</v>
      </c>
      <c r="B13" s="192" t="s">
        <v>2033</v>
      </c>
      <c r="C13" s="899" t="n">
        <v>0</v>
      </c>
      <c r="D13" s="899" t="n">
        <v>0</v>
      </c>
      <c r="E13" s="899" t="n">
        <v>0</v>
      </c>
      <c r="F13" s="899" t="n">
        <v>7</v>
      </c>
      <c r="G13" s="899" t="n">
        <v>0</v>
      </c>
      <c r="H13" s="899" t="n">
        <v>0</v>
      </c>
      <c r="I13" s="899" t="n">
        <v>1</v>
      </c>
      <c r="J13" s="899" t="n">
        <v>1</v>
      </c>
      <c r="K13" s="1092" t="n">
        <v>734.475</v>
      </c>
      <c r="L13" s="1092" t="n">
        <v>734.475</v>
      </c>
      <c r="M13" s="344" t="s">
        <v>23</v>
      </c>
      <c r="N13" s="1097" t="n">
        <v>0</v>
      </c>
      <c r="O13" s="1097" t="n">
        <v>0</v>
      </c>
      <c r="P13" s="1092" t="n">
        <v>0</v>
      </c>
      <c r="Q13" s="1092" t="n">
        <v>0</v>
      </c>
      <c r="R13" s="1098" t="s">
        <v>29</v>
      </c>
      <c r="S13" s="1099"/>
      <c r="T13" s="1100"/>
    </row>
    <row r="14" customFormat="false" ht="35.1" hidden="false" customHeight="true" outlineLevel="0" collapsed="false">
      <c r="A14" s="344" t="s">
        <v>119</v>
      </c>
      <c r="B14" s="192" t="s">
        <v>2034</v>
      </c>
      <c r="C14" s="899" t="n">
        <v>1</v>
      </c>
      <c r="D14" s="899" t="n">
        <v>1</v>
      </c>
      <c r="E14" s="899" t="n">
        <v>0</v>
      </c>
      <c r="F14" s="899" t="n">
        <v>2</v>
      </c>
      <c r="G14" s="899" t="n">
        <v>2</v>
      </c>
      <c r="H14" s="899" t="n">
        <v>0</v>
      </c>
      <c r="I14" s="899" t="n">
        <v>1</v>
      </c>
      <c r="J14" s="899" t="n">
        <v>1</v>
      </c>
      <c r="K14" s="1092" t="n">
        <v>3622</v>
      </c>
      <c r="L14" s="1092" t="n">
        <v>3622</v>
      </c>
      <c r="M14" s="344" t="s">
        <v>23</v>
      </c>
      <c r="N14" s="1097" t="n">
        <v>0</v>
      </c>
      <c r="O14" s="1097" t="n">
        <v>0</v>
      </c>
      <c r="P14" s="1092" t="n">
        <v>0</v>
      </c>
      <c r="Q14" s="1092" t="n">
        <v>0</v>
      </c>
      <c r="R14" s="1098" t="s">
        <v>29</v>
      </c>
      <c r="S14" s="1099"/>
      <c r="T14" s="1100"/>
    </row>
    <row r="15" customFormat="false" ht="35.1" hidden="false" customHeight="true" outlineLevel="0" collapsed="false">
      <c r="A15" s="344" t="s">
        <v>119</v>
      </c>
      <c r="B15" s="192" t="s">
        <v>2035</v>
      </c>
      <c r="C15" s="899" t="n">
        <v>0</v>
      </c>
      <c r="D15" s="899" t="n">
        <v>0</v>
      </c>
      <c r="E15" s="899" t="n">
        <v>0</v>
      </c>
      <c r="F15" s="899" t="n">
        <v>21</v>
      </c>
      <c r="G15" s="899" t="n">
        <v>0</v>
      </c>
      <c r="H15" s="899" t="n">
        <v>8</v>
      </c>
      <c r="I15" s="899" t="n">
        <v>2</v>
      </c>
      <c r="J15" s="899" t="n">
        <v>2</v>
      </c>
      <c r="K15" s="1092" t="n">
        <v>174589.8</v>
      </c>
      <c r="L15" s="1092" t="n">
        <v>174589.8</v>
      </c>
      <c r="M15" s="344" t="s">
        <v>23</v>
      </c>
      <c r="N15" s="1097" t="n">
        <v>17</v>
      </c>
      <c r="O15" s="1097" t="n">
        <v>15</v>
      </c>
      <c r="P15" s="1092" t="n">
        <v>64130.885</v>
      </c>
      <c r="Q15" s="1092" t="n">
        <v>16849.385</v>
      </c>
      <c r="R15" s="1098" t="s">
        <v>29</v>
      </c>
      <c r="S15" s="1099"/>
      <c r="T15" s="1100"/>
    </row>
    <row r="16" customFormat="false" ht="54" hidden="false" customHeight="false" outlineLevel="0" collapsed="false">
      <c r="A16" s="344" t="s">
        <v>119</v>
      </c>
      <c r="B16" s="192" t="s">
        <v>2036</v>
      </c>
      <c r="C16" s="899" t="n">
        <v>1</v>
      </c>
      <c r="D16" s="899" t="n">
        <v>1</v>
      </c>
      <c r="E16" s="899" t="n">
        <v>0</v>
      </c>
      <c r="F16" s="899" t="n">
        <v>0</v>
      </c>
      <c r="G16" s="899" t="n">
        <v>0</v>
      </c>
      <c r="H16" s="899" t="n">
        <v>0</v>
      </c>
      <c r="I16" s="899" t="n">
        <v>0</v>
      </c>
      <c r="J16" s="899" t="n">
        <v>0</v>
      </c>
      <c r="K16" s="1092" t="n">
        <v>0</v>
      </c>
      <c r="L16" s="1092" t="n">
        <v>0</v>
      </c>
      <c r="M16" s="987" t="s">
        <v>29</v>
      </c>
      <c r="N16" s="1097" t="s">
        <v>29</v>
      </c>
      <c r="O16" s="1097" t="s">
        <v>29</v>
      </c>
      <c r="P16" s="1097" t="s">
        <v>29</v>
      </c>
      <c r="Q16" s="1097" t="s">
        <v>29</v>
      </c>
      <c r="R16" s="1098" t="s">
        <v>29</v>
      </c>
      <c r="S16" s="1099"/>
      <c r="T16" s="1101" t="s">
        <v>2037</v>
      </c>
    </row>
    <row r="17" customFormat="false" ht="35.1" hidden="false" customHeight="true" outlineLevel="0" collapsed="false">
      <c r="A17" s="344" t="s">
        <v>119</v>
      </c>
      <c r="B17" s="192" t="s">
        <v>2038</v>
      </c>
      <c r="C17" s="899" t="n">
        <v>1</v>
      </c>
      <c r="D17" s="899" t="n">
        <v>1</v>
      </c>
      <c r="E17" s="899" t="n">
        <v>0</v>
      </c>
      <c r="F17" s="899" t="n">
        <v>3</v>
      </c>
      <c r="G17" s="899" t="n">
        <v>1</v>
      </c>
      <c r="H17" s="899" t="n">
        <v>1</v>
      </c>
      <c r="I17" s="899" t="n">
        <v>0</v>
      </c>
      <c r="J17" s="899" t="s">
        <v>29</v>
      </c>
      <c r="K17" s="899" t="s">
        <v>29</v>
      </c>
      <c r="L17" s="899" t="s">
        <v>29</v>
      </c>
      <c r="M17" s="987" t="s">
        <v>29</v>
      </c>
      <c r="N17" s="1097" t="s">
        <v>29</v>
      </c>
      <c r="O17" s="1097" t="s">
        <v>29</v>
      </c>
      <c r="P17" s="1097" t="s">
        <v>29</v>
      </c>
      <c r="Q17" s="1097" t="s">
        <v>29</v>
      </c>
      <c r="R17" s="403" t="s">
        <v>29</v>
      </c>
      <c r="S17" s="405"/>
      <c r="T17" s="1100"/>
    </row>
    <row r="18" customFormat="false" ht="35.1" hidden="false" customHeight="true" outlineLevel="0" collapsed="false">
      <c r="A18" s="344" t="s">
        <v>119</v>
      </c>
      <c r="B18" s="192" t="s">
        <v>2039</v>
      </c>
      <c r="C18" s="899" t="n">
        <v>1</v>
      </c>
      <c r="D18" s="899" t="n">
        <v>1</v>
      </c>
      <c r="E18" s="899" t="n">
        <v>0</v>
      </c>
      <c r="F18" s="899" t="n">
        <v>14</v>
      </c>
      <c r="G18" s="899" t="n">
        <v>0</v>
      </c>
      <c r="H18" s="899" t="n">
        <v>0</v>
      </c>
      <c r="I18" s="899" t="n">
        <v>0</v>
      </c>
      <c r="J18" s="899" t="n">
        <v>0</v>
      </c>
      <c r="K18" s="1092" t="n">
        <v>0</v>
      </c>
      <c r="L18" s="1092" t="n">
        <v>0</v>
      </c>
      <c r="M18" s="987" t="s">
        <v>29</v>
      </c>
      <c r="N18" s="1097" t="s">
        <v>29</v>
      </c>
      <c r="O18" s="1097" t="s">
        <v>29</v>
      </c>
      <c r="P18" s="1097" t="s">
        <v>29</v>
      </c>
      <c r="Q18" s="1097" t="s">
        <v>29</v>
      </c>
      <c r="R18" s="1098" t="s">
        <v>29</v>
      </c>
      <c r="S18" s="1099"/>
      <c r="T18" s="1100"/>
    </row>
    <row r="19" customFormat="false" ht="35.1" hidden="false" customHeight="true" outlineLevel="0" collapsed="false">
      <c r="A19" s="344" t="s">
        <v>119</v>
      </c>
      <c r="B19" s="192" t="s">
        <v>2040</v>
      </c>
      <c r="C19" s="899" t="n">
        <v>3</v>
      </c>
      <c r="D19" s="899" t="n">
        <v>2</v>
      </c>
      <c r="E19" s="899" t="n">
        <v>0</v>
      </c>
      <c r="F19" s="899" t="n">
        <v>144</v>
      </c>
      <c r="G19" s="899" t="n">
        <v>2</v>
      </c>
      <c r="H19" s="899" t="n">
        <v>0</v>
      </c>
      <c r="I19" s="899" t="n">
        <v>1</v>
      </c>
      <c r="J19" s="899" t="n">
        <v>1</v>
      </c>
      <c r="K19" s="1092" t="n">
        <v>199985</v>
      </c>
      <c r="L19" s="1092" t="n">
        <v>199985</v>
      </c>
      <c r="M19" s="344" t="s">
        <v>23</v>
      </c>
      <c r="N19" s="1097" t="n">
        <v>19</v>
      </c>
      <c r="O19" s="1097" t="n">
        <v>17</v>
      </c>
      <c r="P19" s="1092" t="n">
        <v>75932.458</v>
      </c>
      <c r="Q19" s="1092" t="n">
        <v>61005.868</v>
      </c>
      <c r="R19" s="1098" t="s">
        <v>29</v>
      </c>
      <c r="S19" s="1099"/>
      <c r="T19" s="1100"/>
    </row>
    <row r="20" customFormat="false" ht="35.1" hidden="false" customHeight="true" outlineLevel="0" collapsed="false">
      <c r="A20" s="344" t="s">
        <v>119</v>
      </c>
      <c r="B20" s="192" t="s">
        <v>2041</v>
      </c>
      <c r="C20" s="1102" t="s">
        <v>2042</v>
      </c>
      <c r="D20" s="1103"/>
      <c r="E20" s="1103"/>
      <c r="F20" s="1103"/>
      <c r="G20" s="1103"/>
      <c r="H20" s="1103"/>
      <c r="I20" s="1103"/>
      <c r="J20" s="1103"/>
      <c r="K20" s="1092"/>
      <c r="L20" s="1092"/>
      <c r="M20" s="1103"/>
      <c r="N20" s="1103"/>
      <c r="O20" s="1103"/>
      <c r="P20" s="1092"/>
      <c r="Q20" s="1092"/>
      <c r="R20" s="1098" t="s">
        <v>29</v>
      </c>
      <c r="S20" s="1104"/>
      <c r="T20" s="1100"/>
    </row>
    <row r="21" customFormat="false" ht="35.1" hidden="false" customHeight="true" outlineLevel="0" collapsed="false">
      <c r="A21" s="344" t="s">
        <v>119</v>
      </c>
      <c r="B21" s="192" t="s">
        <v>2043</v>
      </c>
      <c r="C21" s="899" t="n">
        <v>1</v>
      </c>
      <c r="D21" s="899" t="n">
        <v>0</v>
      </c>
      <c r="E21" s="899" t="n">
        <v>1</v>
      </c>
      <c r="F21" s="899" t="n">
        <v>7</v>
      </c>
      <c r="G21" s="899" t="n">
        <v>0</v>
      </c>
      <c r="H21" s="899" t="n">
        <v>3</v>
      </c>
      <c r="I21" s="899" t="n">
        <v>4</v>
      </c>
      <c r="J21" s="899" t="n">
        <v>4</v>
      </c>
      <c r="K21" s="1092" t="n">
        <v>108769.5</v>
      </c>
      <c r="L21" s="1092" t="n">
        <v>108769.5</v>
      </c>
      <c r="M21" s="344" t="s">
        <v>23</v>
      </c>
      <c r="N21" s="1097" t="n">
        <v>13</v>
      </c>
      <c r="O21" s="1097" t="n">
        <v>11</v>
      </c>
      <c r="P21" s="1092" t="n">
        <v>15759.66</v>
      </c>
      <c r="Q21" s="1092" t="n">
        <v>7118.16</v>
      </c>
      <c r="R21" s="1098" t="s">
        <v>29</v>
      </c>
      <c r="S21" s="1099"/>
      <c r="T21" s="1100"/>
    </row>
    <row r="22" customFormat="false" ht="35.1" hidden="false" customHeight="true" outlineLevel="0" collapsed="false">
      <c r="A22" s="344" t="s">
        <v>119</v>
      </c>
      <c r="B22" s="192" t="s">
        <v>2044</v>
      </c>
      <c r="C22" s="899" t="n">
        <v>1</v>
      </c>
      <c r="D22" s="899" t="n">
        <v>0</v>
      </c>
      <c r="E22" s="899" t="n">
        <v>1</v>
      </c>
      <c r="F22" s="899" t="n">
        <v>3</v>
      </c>
      <c r="G22" s="899" t="n">
        <v>1</v>
      </c>
      <c r="H22" s="899" t="n">
        <v>1</v>
      </c>
      <c r="I22" s="899" t="n">
        <v>6</v>
      </c>
      <c r="J22" s="899" t="n">
        <v>6</v>
      </c>
      <c r="K22" s="1092" t="n">
        <v>7226.625</v>
      </c>
      <c r="L22" s="1092" t="n">
        <v>7226.625</v>
      </c>
      <c r="M22" s="344" t="s">
        <v>23</v>
      </c>
      <c r="N22" s="1097" t="n">
        <v>2</v>
      </c>
      <c r="O22" s="1097" t="n">
        <v>1</v>
      </c>
      <c r="P22" s="1092" t="n">
        <v>1277.85</v>
      </c>
      <c r="Q22" s="1092" t="n">
        <v>999.6</v>
      </c>
      <c r="R22" s="1098" t="s">
        <v>29</v>
      </c>
      <c r="S22" s="1099"/>
      <c r="T22" s="1100"/>
    </row>
    <row r="23" customFormat="false" ht="35.1" hidden="false" customHeight="true" outlineLevel="0" collapsed="false">
      <c r="A23" s="344" t="s">
        <v>119</v>
      </c>
      <c r="B23" s="192" t="s">
        <v>2045</v>
      </c>
      <c r="C23" s="899" t="n">
        <v>0</v>
      </c>
      <c r="D23" s="899" t="n">
        <v>0</v>
      </c>
      <c r="E23" s="899" t="n">
        <v>0</v>
      </c>
      <c r="F23" s="899" t="n">
        <v>6</v>
      </c>
      <c r="G23" s="899" t="n">
        <v>0</v>
      </c>
      <c r="H23" s="899" t="n">
        <v>0</v>
      </c>
      <c r="I23" s="899" t="n">
        <v>0</v>
      </c>
      <c r="J23" s="899" t="n">
        <v>0</v>
      </c>
      <c r="K23" s="1092" t="n">
        <v>0</v>
      </c>
      <c r="L23" s="1092" t="n">
        <v>0</v>
      </c>
      <c r="M23" s="987" t="s">
        <v>29</v>
      </c>
      <c r="N23" s="1097" t="s">
        <v>29</v>
      </c>
      <c r="O23" s="1097" t="s">
        <v>29</v>
      </c>
      <c r="P23" s="1097" t="s">
        <v>29</v>
      </c>
      <c r="Q23" s="1097" t="s">
        <v>29</v>
      </c>
      <c r="R23" s="1098" t="s">
        <v>29</v>
      </c>
      <c r="S23" s="1099"/>
      <c r="T23" s="1100"/>
    </row>
    <row r="24" customFormat="false" ht="35.1" hidden="false" customHeight="true" outlineLevel="0" collapsed="false">
      <c r="A24" s="344" t="s">
        <v>119</v>
      </c>
      <c r="B24" s="192" t="s">
        <v>2046</v>
      </c>
      <c r="C24" s="899" t="n">
        <v>1</v>
      </c>
      <c r="D24" s="899" t="n">
        <v>1</v>
      </c>
      <c r="E24" s="899" t="n">
        <v>0</v>
      </c>
      <c r="F24" s="899" t="n">
        <v>9</v>
      </c>
      <c r="G24" s="899" t="n">
        <v>2</v>
      </c>
      <c r="H24" s="899" t="n">
        <v>0</v>
      </c>
      <c r="I24" s="899" t="n">
        <v>0</v>
      </c>
      <c r="J24" s="899" t="n">
        <v>0</v>
      </c>
      <c r="K24" s="1092" t="n">
        <v>0</v>
      </c>
      <c r="L24" s="1092" t="n">
        <v>0</v>
      </c>
      <c r="M24" s="987" t="s">
        <v>29</v>
      </c>
      <c r="N24" s="1097" t="s">
        <v>29</v>
      </c>
      <c r="O24" s="1097" t="s">
        <v>29</v>
      </c>
      <c r="P24" s="1097" t="s">
        <v>29</v>
      </c>
      <c r="Q24" s="1097" t="s">
        <v>29</v>
      </c>
      <c r="R24" s="1098" t="s">
        <v>29</v>
      </c>
      <c r="S24" s="1099"/>
      <c r="T24" s="1100"/>
    </row>
    <row r="25" customFormat="false" ht="35.1" hidden="false" customHeight="true" outlineLevel="0" collapsed="false">
      <c r="A25" s="344" t="s">
        <v>119</v>
      </c>
      <c r="B25" s="192" t="s">
        <v>2047</v>
      </c>
      <c r="C25" s="899" t="n">
        <v>4</v>
      </c>
      <c r="D25" s="899" t="n">
        <v>0</v>
      </c>
      <c r="E25" s="899" t="n">
        <v>0</v>
      </c>
      <c r="F25" s="899" t="n">
        <v>91</v>
      </c>
      <c r="G25" s="899" t="n">
        <v>0</v>
      </c>
      <c r="H25" s="899" t="n">
        <v>1</v>
      </c>
      <c r="I25" s="899" t="n">
        <v>0</v>
      </c>
      <c r="J25" s="899" t="n">
        <v>0</v>
      </c>
      <c r="K25" s="1092" t="n">
        <v>0</v>
      </c>
      <c r="L25" s="1092" t="n">
        <v>0</v>
      </c>
      <c r="M25" s="987" t="s">
        <v>29</v>
      </c>
      <c r="N25" s="1097" t="s">
        <v>29</v>
      </c>
      <c r="O25" s="1097" t="s">
        <v>29</v>
      </c>
      <c r="P25" s="1097" t="s">
        <v>29</v>
      </c>
      <c r="Q25" s="1097" t="s">
        <v>29</v>
      </c>
      <c r="R25" s="1098" t="s">
        <v>29</v>
      </c>
      <c r="S25" s="1099"/>
      <c r="T25" s="1100"/>
    </row>
    <row r="26" customFormat="false" ht="35.1" hidden="false" customHeight="true" outlineLevel="0" collapsed="false">
      <c r="A26" s="344" t="s">
        <v>119</v>
      </c>
      <c r="B26" s="600" t="s">
        <v>2048</v>
      </c>
      <c r="C26" s="899" t="n">
        <v>0</v>
      </c>
      <c r="D26" s="899" t="n">
        <v>0</v>
      </c>
      <c r="E26" s="899" t="n">
        <v>0</v>
      </c>
      <c r="F26" s="899" t="n">
        <v>4</v>
      </c>
      <c r="G26" s="899" t="n">
        <v>2</v>
      </c>
      <c r="H26" s="899" t="n">
        <v>0</v>
      </c>
      <c r="I26" s="899" t="n">
        <v>1</v>
      </c>
      <c r="J26" s="899" t="n">
        <v>1</v>
      </c>
      <c r="K26" s="1092" t="n">
        <v>191</v>
      </c>
      <c r="L26" s="1092" t="n">
        <v>191</v>
      </c>
      <c r="M26" s="344" t="s">
        <v>23</v>
      </c>
      <c r="N26" s="1097" t="n">
        <v>0</v>
      </c>
      <c r="O26" s="1097" t="n">
        <v>0</v>
      </c>
      <c r="P26" s="1092" t="n">
        <v>0</v>
      </c>
      <c r="Q26" s="1092" t="n">
        <v>0</v>
      </c>
      <c r="R26" s="1098" t="s">
        <v>29</v>
      </c>
      <c r="S26" s="1099"/>
      <c r="T26" s="1100"/>
    </row>
    <row r="27" customFormat="false" ht="35.1" hidden="false" customHeight="true" outlineLevel="0" collapsed="false">
      <c r="A27" s="344" t="s">
        <v>119</v>
      </c>
      <c r="B27" s="192" t="s">
        <v>2049</v>
      </c>
      <c r="C27" s="899" t="n">
        <v>2</v>
      </c>
      <c r="D27" s="899" t="n">
        <v>1</v>
      </c>
      <c r="E27" s="899" t="n">
        <v>0</v>
      </c>
      <c r="F27" s="899" t="n">
        <v>52</v>
      </c>
      <c r="G27" s="899" t="n">
        <v>0</v>
      </c>
      <c r="H27" s="899" t="n">
        <v>0</v>
      </c>
      <c r="I27" s="899" t="n">
        <v>0</v>
      </c>
      <c r="J27" s="899" t="n">
        <v>0</v>
      </c>
      <c r="K27" s="1092" t="n">
        <v>0</v>
      </c>
      <c r="L27" s="1092" t="n">
        <v>0</v>
      </c>
      <c r="M27" s="987" t="s">
        <v>29</v>
      </c>
      <c r="N27" s="1097" t="s">
        <v>29</v>
      </c>
      <c r="O27" s="1097" t="s">
        <v>29</v>
      </c>
      <c r="P27" s="1097" t="s">
        <v>29</v>
      </c>
      <c r="Q27" s="1097" t="s">
        <v>29</v>
      </c>
      <c r="R27" s="1098" t="s">
        <v>29</v>
      </c>
      <c r="S27" s="1099"/>
      <c r="T27" s="1100"/>
    </row>
    <row r="28" customFormat="false" ht="35.1" hidden="false" customHeight="true" outlineLevel="0" collapsed="false">
      <c r="A28" s="344" t="s">
        <v>119</v>
      </c>
      <c r="B28" s="192" t="s">
        <v>2050</v>
      </c>
      <c r="C28" s="899" t="n">
        <v>1</v>
      </c>
      <c r="D28" s="899" t="n">
        <v>1</v>
      </c>
      <c r="E28" s="899" t="n">
        <v>0</v>
      </c>
      <c r="F28" s="899" t="n">
        <v>50</v>
      </c>
      <c r="G28" s="899" t="n">
        <v>3</v>
      </c>
      <c r="H28" s="899" t="n">
        <v>1</v>
      </c>
      <c r="I28" s="899" t="n">
        <v>93</v>
      </c>
      <c r="J28" s="899" t="n">
        <v>92</v>
      </c>
      <c r="K28" s="1092" t="n">
        <v>351755</v>
      </c>
      <c r="L28" s="1092" t="n">
        <v>351175</v>
      </c>
      <c r="M28" s="344" t="s">
        <v>23</v>
      </c>
      <c r="N28" s="1097" t="n">
        <v>43</v>
      </c>
      <c r="O28" s="1097" t="n">
        <v>29</v>
      </c>
      <c r="P28" s="1092" t="n">
        <v>27329</v>
      </c>
      <c r="Q28" s="1092" t="n">
        <v>23545</v>
      </c>
      <c r="R28" s="1098" t="s">
        <v>29</v>
      </c>
      <c r="S28" s="1099"/>
      <c r="T28" s="1100"/>
    </row>
    <row r="29" customFormat="false" ht="35.1" hidden="false" customHeight="true" outlineLevel="0" collapsed="false">
      <c r="A29" s="344" t="s">
        <v>119</v>
      </c>
      <c r="B29" s="192" t="s">
        <v>2051</v>
      </c>
      <c r="C29" s="1102" t="s">
        <v>2042</v>
      </c>
      <c r="D29" s="1103"/>
      <c r="E29" s="1103"/>
      <c r="F29" s="1103"/>
      <c r="G29" s="1103"/>
      <c r="H29" s="1103"/>
      <c r="I29" s="1103"/>
      <c r="J29" s="1103"/>
      <c r="K29" s="1092"/>
      <c r="L29" s="1092"/>
      <c r="M29" s="1103"/>
      <c r="N29" s="1103"/>
      <c r="O29" s="1103"/>
      <c r="P29" s="1092"/>
      <c r="Q29" s="1092"/>
      <c r="R29" s="1098" t="s">
        <v>29</v>
      </c>
      <c r="S29" s="1104"/>
      <c r="T29" s="1100"/>
    </row>
    <row r="30" customFormat="false" ht="35.1" hidden="false" customHeight="true" outlineLevel="0" collapsed="false">
      <c r="A30" s="344" t="s">
        <v>119</v>
      </c>
      <c r="B30" s="192" t="s">
        <v>2052</v>
      </c>
      <c r="C30" s="899" t="n">
        <v>0</v>
      </c>
      <c r="D30" s="899" t="n">
        <v>0</v>
      </c>
      <c r="E30" s="899" t="n">
        <v>0</v>
      </c>
      <c r="F30" s="899" t="n">
        <v>3</v>
      </c>
      <c r="G30" s="899" t="n">
        <v>0</v>
      </c>
      <c r="H30" s="899" t="n">
        <v>3</v>
      </c>
      <c r="I30" s="899" t="n">
        <v>0</v>
      </c>
      <c r="J30" s="899" t="n">
        <v>0</v>
      </c>
      <c r="K30" s="1092" t="n">
        <v>0</v>
      </c>
      <c r="L30" s="1092" t="n">
        <v>0</v>
      </c>
      <c r="M30" s="987" t="s">
        <v>29</v>
      </c>
      <c r="N30" s="1097" t="s">
        <v>29</v>
      </c>
      <c r="O30" s="1097" t="s">
        <v>29</v>
      </c>
      <c r="P30" s="1097" t="s">
        <v>29</v>
      </c>
      <c r="Q30" s="1097" t="s">
        <v>29</v>
      </c>
      <c r="R30" s="1098" t="s">
        <v>29</v>
      </c>
      <c r="S30" s="1099"/>
      <c r="T30" s="1100"/>
    </row>
    <row r="31" customFormat="false" ht="35.1" hidden="false" customHeight="true" outlineLevel="0" collapsed="false">
      <c r="A31" s="344" t="s">
        <v>119</v>
      </c>
      <c r="B31" s="192" t="s">
        <v>2053</v>
      </c>
      <c r="C31" s="899" t="n">
        <v>0</v>
      </c>
      <c r="D31" s="899" t="n">
        <v>0</v>
      </c>
      <c r="E31" s="899" t="n">
        <v>0</v>
      </c>
      <c r="F31" s="899" t="n">
        <v>0</v>
      </c>
      <c r="G31" s="899" t="n">
        <v>0</v>
      </c>
      <c r="H31" s="899" t="n">
        <v>0</v>
      </c>
      <c r="I31" s="899" t="n">
        <v>0</v>
      </c>
      <c r="J31" s="899" t="n">
        <v>0</v>
      </c>
      <c r="K31" s="1092" t="n">
        <v>0</v>
      </c>
      <c r="L31" s="1092" t="n">
        <v>0</v>
      </c>
      <c r="M31" s="987" t="s">
        <v>29</v>
      </c>
      <c r="N31" s="1097" t="s">
        <v>29</v>
      </c>
      <c r="O31" s="1097" t="s">
        <v>29</v>
      </c>
      <c r="P31" s="1097" t="s">
        <v>29</v>
      </c>
      <c r="Q31" s="1097" t="s">
        <v>29</v>
      </c>
      <c r="R31" s="1098" t="s">
        <v>29</v>
      </c>
      <c r="S31" s="1099"/>
      <c r="T31" s="1100"/>
    </row>
    <row r="32" customFormat="false" ht="35.1" hidden="false" customHeight="true" outlineLevel="0" collapsed="false">
      <c r="A32" s="344" t="s">
        <v>119</v>
      </c>
      <c r="B32" s="192" t="s">
        <v>2054</v>
      </c>
      <c r="C32" s="899" t="n">
        <v>1</v>
      </c>
      <c r="D32" s="899" t="n">
        <v>0</v>
      </c>
      <c r="E32" s="899" t="n">
        <v>0</v>
      </c>
      <c r="F32" s="899" t="n">
        <v>1</v>
      </c>
      <c r="G32" s="899" t="n">
        <v>0</v>
      </c>
      <c r="H32" s="899" t="n">
        <v>0</v>
      </c>
      <c r="I32" s="899" t="n">
        <v>0</v>
      </c>
      <c r="J32" s="899" t="n">
        <v>0</v>
      </c>
      <c r="K32" s="1092" t="n">
        <v>0</v>
      </c>
      <c r="L32" s="1092" t="n">
        <v>0</v>
      </c>
      <c r="M32" s="987" t="s">
        <v>29</v>
      </c>
      <c r="N32" s="1097" t="s">
        <v>29</v>
      </c>
      <c r="O32" s="1097" t="s">
        <v>29</v>
      </c>
      <c r="P32" s="1097" t="s">
        <v>29</v>
      </c>
      <c r="Q32" s="1097" t="s">
        <v>29</v>
      </c>
      <c r="R32" s="1098" t="s">
        <v>29</v>
      </c>
      <c r="S32" s="1099"/>
      <c r="T32" s="1100"/>
    </row>
    <row r="33" customFormat="false" ht="35.1" hidden="false" customHeight="true" outlineLevel="0" collapsed="false">
      <c r="A33" s="344" t="s">
        <v>119</v>
      </c>
      <c r="B33" s="192" t="s">
        <v>2055</v>
      </c>
      <c r="C33" s="899" t="n">
        <v>0</v>
      </c>
      <c r="D33" s="899" t="n">
        <v>0</v>
      </c>
      <c r="E33" s="899" t="n">
        <v>0</v>
      </c>
      <c r="F33" s="899" t="n">
        <v>3</v>
      </c>
      <c r="G33" s="899" t="n">
        <v>0</v>
      </c>
      <c r="H33" s="899" t="n">
        <v>0</v>
      </c>
      <c r="I33" s="899" t="n">
        <v>0</v>
      </c>
      <c r="J33" s="899" t="n">
        <v>0</v>
      </c>
      <c r="K33" s="1092" t="n">
        <v>0</v>
      </c>
      <c r="L33" s="1092" t="n">
        <v>0</v>
      </c>
      <c r="M33" s="987" t="s">
        <v>29</v>
      </c>
      <c r="N33" s="1097" t="s">
        <v>29</v>
      </c>
      <c r="O33" s="1097" t="s">
        <v>29</v>
      </c>
      <c r="P33" s="1097" t="s">
        <v>29</v>
      </c>
      <c r="Q33" s="1097" t="s">
        <v>29</v>
      </c>
      <c r="R33" s="1098" t="s">
        <v>29</v>
      </c>
      <c r="S33" s="1099"/>
      <c r="T33" s="1100"/>
    </row>
    <row r="34" customFormat="false" ht="35.1" hidden="false" customHeight="true" outlineLevel="0" collapsed="false">
      <c r="A34" s="344" t="s">
        <v>119</v>
      </c>
      <c r="B34" s="192" t="s">
        <v>2056</v>
      </c>
      <c r="C34" s="899" t="n">
        <v>0</v>
      </c>
      <c r="D34" s="899" t="n">
        <v>0</v>
      </c>
      <c r="E34" s="899" t="n">
        <v>0</v>
      </c>
      <c r="F34" s="899" t="n">
        <v>6</v>
      </c>
      <c r="G34" s="899" t="n">
        <v>2</v>
      </c>
      <c r="H34" s="899" t="n">
        <v>0</v>
      </c>
      <c r="I34" s="899" t="n">
        <v>0</v>
      </c>
      <c r="J34" s="899" t="n">
        <v>0</v>
      </c>
      <c r="K34" s="1092" t="n">
        <v>0</v>
      </c>
      <c r="L34" s="1092" t="n">
        <v>0</v>
      </c>
      <c r="M34" s="987" t="s">
        <v>29</v>
      </c>
      <c r="N34" s="1097" t="s">
        <v>29</v>
      </c>
      <c r="O34" s="1097" t="s">
        <v>29</v>
      </c>
      <c r="P34" s="1097" t="s">
        <v>29</v>
      </c>
      <c r="Q34" s="1097" t="s">
        <v>29</v>
      </c>
      <c r="R34" s="1098" t="s">
        <v>29</v>
      </c>
      <c r="S34" s="1099"/>
      <c r="T34" s="1100"/>
    </row>
    <row r="35" customFormat="false" ht="35.1" hidden="false" customHeight="true" outlineLevel="0" collapsed="false">
      <c r="A35" s="344" t="s">
        <v>119</v>
      </c>
      <c r="B35" s="192" t="s">
        <v>2057</v>
      </c>
      <c r="C35" s="899" t="n">
        <v>0</v>
      </c>
      <c r="D35" s="899" t="n">
        <v>0</v>
      </c>
      <c r="E35" s="899" t="n">
        <v>0</v>
      </c>
      <c r="F35" s="899" t="n">
        <v>1</v>
      </c>
      <c r="G35" s="899" t="n">
        <v>0</v>
      </c>
      <c r="H35" s="899" t="n">
        <v>0</v>
      </c>
      <c r="I35" s="899" t="n">
        <v>0</v>
      </c>
      <c r="J35" s="899" t="n">
        <v>0</v>
      </c>
      <c r="K35" s="1092" t="n">
        <v>0</v>
      </c>
      <c r="L35" s="1092" t="n">
        <v>0</v>
      </c>
      <c r="M35" s="987" t="s">
        <v>29</v>
      </c>
      <c r="N35" s="1097" t="s">
        <v>29</v>
      </c>
      <c r="O35" s="1097" t="s">
        <v>29</v>
      </c>
      <c r="P35" s="1097" t="s">
        <v>29</v>
      </c>
      <c r="Q35" s="1097" t="s">
        <v>29</v>
      </c>
      <c r="R35" s="1098" t="s">
        <v>29</v>
      </c>
      <c r="S35" s="1099"/>
      <c r="T35" s="1100"/>
    </row>
    <row r="36" customFormat="false" ht="35.1" hidden="false" customHeight="true" outlineLevel="0" collapsed="false">
      <c r="A36" s="344" t="s">
        <v>119</v>
      </c>
      <c r="B36" s="192" t="s">
        <v>2058</v>
      </c>
      <c r="C36" s="899" t="n">
        <v>0</v>
      </c>
      <c r="D36" s="899" t="n">
        <v>0</v>
      </c>
      <c r="E36" s="899" t="n">
        <v>0</v>
      </c>
      <c r="F36" s="899" t="n">
        <v>1</v>
      </c>
      <c r="G36" s="899" t="n">
        <v>1</v>
      </c>
      <c r="H36" s="899" t="n">
        <v>0</v>
      </c>
      <c r="I36" s="899" t="n">
        <v>0</v>
      </c>
      <c r="J36" s="899" t="n">
        <v>0</v>
      </c>
      <c r="K36" s="1092" t="n">
        <v>0</v>
      </c>
      <c r="L36" s="1092" t="n">
        <v>0</v>
      </c>
      <c r="M36" s="987" t="s">
        <v>29</v>
      </c>
      <c r="N36" s="1097" t="s">
        <v>29</v>
      </c>
      <c r="O36" s="1097" t="s">
        <v>29</v>
      </c>
      <c r="P36" s="1097" t="s">
        <v>29</v>
      </c>
      <c r="Q36" s="1097" t="s">
        <v>29</v>
      </c>
      <c r="R36" s="1098" t="s">
        <v>29</v>
      </c>
      <c r="S36" s="1099"/>
      <c r="T36" s="1100"/>
    </row>
    <row r="37" customFormat="false" ht="35.1" hidden="false" customHeight="true" outlineLevel="0" collapsed="false">
      <c r="A37" s="344" t="s">
        <v>119</v>
      </c>
      <c r="B37" s="192" t="s">
        <v>2059</v>
      </c>
      <c r="C37" s="899" t="n">
        <v>1</v>
      </c>
      <c r="D37" s="899" t="n">
        <v>1</v>
      </c>
      <c r="E37" s="899" t="n">
        <v>0</v>
      </c>
      <c r="F37" s="899" t="n">
        <v>18</v>
      </c>
      <c r="G37" s="899" t="n">
        <v>2</v>
      </c>
      <c r="H37" s="899" t="n">
        <v>1</v>
      </c>
      <c r="I37" s="899" t="n">
        <v>2</v>
      </c>
      <c r="J37" s="899" t="n">
        <v>2</v>
      </c>
      <c r="K37" s="1092" t="n">
        <v>102600</v>
      </c>
      <c r="L37" s="1092" t="n">
        <v>102600</v>
      </c>
      <c r="M37" s="344" t="s">
        <v>23</v>
      </c>
      <c r="N37" s="1097" t="n">
        <v>14</v>
      </c>
      <c r="O37" s="1097" t="n">
        <v>13</v>
      </c>
      <c r="P37" s="1092" t="n">
        <v>38309</v>
      </c>
      <c r="Q37" s="1092" t="n">
        <v>31631</v>
      </c>
      <c r="R37" s="1098" t="s">
        <v>29</v>
      </c>
      <c r="S37" s="1099"/>
      <c r="T37" s="1100"/>
    </row>
    <row r="38" customFormat="false" ht="35.1" hidden="false" customHeight="true" outlineLevel="0" collapsed="false">
      <c r="A38" s="344" t="s">
        <v>119</v>
      </c>
      <c r="B38" s="192" t="s">
        <v>2060</v>
      </c>
      <c r="C38" s="899" t="n">
        <v>1</v>
      </c>
      <c r="D38" s="899" t="n">
        <v>1</v>
      </c>
      <c r="E38" s="899" t="n">
        <v>0</v>
      </c>
      <c r="F38" s="899" t="n">
        <v>5</v>
      </c>
      <c r="G38" s="899" t="n">
        <v>0</v>
      </c>
      <c r="H38" s="899" t="n">
        <v>0</v>
      </c>
      <c r="I38" s="899" t="n">
        <v>2</v>
      </c>
      <c r="J38" s="899" t="n">
        <v>2</v>
      </c>
      <c r="K38" s="1092" t="n">
        <v>5134</v>
      </c>
      <c r="L38" s="1092" t="n">
        <v>5134</v>
      </c>
      <c r="M38" s="344" t="s">
        <v>23</v>
      </c>
      <c r="N38" s="1097" t="n">
        <v>4</v>
      </c>
      <c r="O38" s="1097" t="n">
        <v>4</v>
      </c>
      <c r="P38" s="1092" t="n">
        <v>480</v>
      </c>
      <c r="Q38" s="1092" t="n">
        <v>480</v>
      </c>
      <c r="R38" s="1098" t="s">
        <v>29</v>
      </c>
      <c r="S38" s="1099"/>
      <c r="T38" s="1100"/>
    </row>
    <row r="39" customFormat="false" ht="35.1" hidden="false" customHeight="true" outlineLevel="0" collapsed="false">
      <c r="A39" s="344" t="s">
        <v>119</v>
      </c>
      <c r="B39" s="192" t="s">
        <v>2061</v>
      </c>
      <c r="C39" s="899" t="n">
        <v>1</v>
      </c>
      <c r="D39" s="899" t="n">
        <v>1</v>
      </c>
      <c r="E39" s="899" t="n">
        <v>0</v>
      </c>
      <c r="F39" s="899" t="n">
        <v>5</v>
      </c>
      <c r="G39" s="899" t="n">
        <v>1</v>
      </c>
      <c r="H39" s="899" t="n">
        <v>3</v>
      </c>
      <c r="I39" s="899" t="n">
        <v>0</v>
      </c>
      <c r="J39" s="899" t="n">
        <v>0</v>
      </c>
      <c r="K39" s="1092" t="n">
        <v>0</v>
      </c>
      <c r="L39" s="1092" t="n">
        <v>0</v>
      </c>
      <c r="M39" s="987" t="s">
        <v>29</v>
      </c>
      <c r="N39" s="1097" t="s">
        <v>29</v>
      </c>
      <c r="O39" s="1097" t="s">
        <v>29</v>
      </c>
      <c r="P39" s="1097" t="s">
        <v>29</v>
      </c>
      <c r="Q39" s="1097" t="s">
        <v>29</v>
      </c>
      <c r="R39" s="1098" t="s">
        <v>29</v>
      </c>
      <c r="S39" s="1099"/>
      <c r="T39" s="1100"/>
    </row>
    <row r="40" customFormat="false" ht="35.1" hidden="false" customHeight="true" outlineLevel="0" collapsed="false">
      <c r="A40" s="344" t="s">
        <v>119</v>
      </c>
      <c r="B40" s="192" t="s">
        <v>2062</v>
      </c>
      <c r="C40" s="899" t="n">
        <v>2</v>
      </c>
      <c r="D40" s="899" t="n">
        <v>1</v>
      </c>
      <c r="E40" s="899" t="n">
        <v>0</v>
      </c>
      <c r="F40" s="899" t="n">
        <v>20</v>
      </c>
      <c r="G40" s="899" t="n">
        <v>0</v>
      </c>
      <c r="H40" s="899" t="n">
        <v>0</v>
      </c>
      <c r="I40" s="899" t="n">
        <v>0</v>
      </c>
      <c r="J40" s="899" t="n">
        <v>0</v>
      </c>
      <c r="K40" s="1092" t="n">
        <v>0</v>
      </c>
      <c r="L40" s="1092" t="n">
        <v>0</v>
      </c>
      <c r="M40" s="987" t="s">
        <v>29</v>
      </c>
      <c r="N40" s="1097" t="s">
        <v>29</v>
      </c>
      <c r="O40" s="1097" t="s">
        <v>29</v>
      </c>
      <c r="P40" s="1097" t="s">
        <v>29</v>
      </c>
      <c r="Q40" s="1097" t="s">
        <v>29</v>
      </c>
      <c r="R40" s="403" t="s">
        <v>29</v>
      </c>
      <c r="S40" s="405"/>
      <c r="T40" s="1100"/>
    </row>
    <row r="41" customFormat="false" ht="35.1" hidden="false" customHeight="true" outlineLevel="0" collapsed="false">
      <c r="A41" s="344" t="s">
        <v>119</v>
      </c>
      <c r="B41" s="192" t="s">
        <v>2063</v>
      </c>
      <c r="C41" s="899" t="n">
        <v>1</v>
      </c>
      <c r="D41" s="899" t="n">
        <v>0</v>
      </c>
      <c r="E41" s="899" t="n">
        <v>0</v>
      </c>
      <c r="F41" s="899" t="n">
        <v>3</v>
      </c>
      <c r="G41" s="899" t="n">
        <v>0</v>
      </c>
      <c r="H41" s="899" t="n">
        <v>0</v>
      </c>
      <c r="I41" s="899" t="n">
        <v>0</v>
      </c>
      <c r="J41" s="899" t="n">
        <v>0</v>
      </c>
      <c r="K41" s="1092" t="n">
        <v>0</v>
      </c>
      <c r="L41" s="1092" t="n">
        <v>0</v>
      </c>
      <c r="M41" s="987" t="s">
        <v>29</v>
      </c>
      <c r="N41" s="1097" t="s">
        <v>29</v>
      </c>
      <c r="O41" s="1097" t="s">
        <v>29</v>
      </c>
      <c r="P41" s="1097" t="s">
        <v>29</v>
      </c>
      <c r="Q41" s="1097" t="s">
        <v>29</v>
      </c>
      <c r="R41" s="1098" t="s">
        <v>29</v>
      </c>
      <c r="S41" s="1099"/>
      <c r="T41" s="1100"/>
    </row>
    <row r="42" customFormat="false" ht="35.1" hidden="false" customHeight="true" outlineLevel="0" collapsed="false">
      <c r="A42" s="344" t="s">
        <v>119</v>
      </c>
      <c r="B42" s="192" t="s">
        <v>2064</v>
      </c>
      <c r="C42" s="899" t="n">
        <v>0</v>
      </c>
      <c r="D42" s="899" t="n">
        <v>0</v>
      </c>
      <c r="E42" s="899" t="n">
        <v>0</v>
      </c>
      <c r="F42" s="899" t="n">
        <v>1</v>
      </c>
      <c r="G42" s="899" t="n">
        <v>0</v>
      </c>
      <c r="H42" s="899" t="n">
        <v>0</v>
      </c>
      <c r="I42" s="899" t="n">
        <v>0</v>
      </c>
      <c r="J42" s="899" t="n">
        <v>0</v>
      </c>
      <c r="K42" s="1092" t="n">
        <v>0</v>
      </c>
      <c r="L42" s="1092" t="n">
        <v>0</v>
      </c>
      <c r="M42" s="987" t="s">
        <v>29</v>
      </c>
      <c r="N42" s="1097" t="s">
        <v>29</v>
      </c>
      <c r="O42" s="1097" t="s">
        <v>29</v>
      </c>
      <c r="P42" s="1097" t="s">
        <v>29</v>
      </c>
      <c r="Q42" s="1097" t="s">
        <v>29</v>
      </c>
      <c r="R42" s="1098" t="s">
        <v>29</v>
      </c>
      <c r="S42" s="1099"/>
      <c r="T42" s="1100"/>
    </row>
    <row r="43" customFormat="false" ht="35.1" hidden="false" customHeight="true" outlineLevel="0" collapsed="false">
      <c r="A43" s="344" t="s">
        <v>119</v>
      </c>
      <c r="B43" s="192" t="s">
        <v>2065</v>
      </c>
      <c r="C43" s="899" t="n">
        <v>0</v>
      </c>
      <c r="D43" s="899" t="n">
        <v>0</v>
      </c>
      <c r="E43" s="899" t="n">
        <v>0</v>
      </c>
      <c r="F43" s="899" t="n">
        <v>5</v>
      </c>
      <c r="G43" s="899" t="n">
        <v>0</v>
      </c>
      <c r="H43" s="899" t="n">
        <v>0</v>
      </c>
      <c r="I43" s="899" t="n">
        <v>0</v>
      </c>
      <c r="J43" s="899" t="n">
        <v>0</v>
      </c>
      <c r="K43" s="1092" t="n">
        <v>0</v>
      </c>
      <c r="L43" s="1092" t="n">
        <v>0</v>
      </c>
      <c r="M43" s="987" t="s">
        <v>29</v>
      </c>
      <c r="N43" s="1097" t="s">
        <v>29</v>
      </c>
      <c r="O43" s="1097" t="s">
        <v>29</v>
      </c>
      <c r="P43" s="1097" t="s">
        <v>29</v>
      </c>
      <c r="Q43" s="1097" t="s">
        <v>29</v>
      </c>
      <c r="R43" s="1098" t="s">
        <v>29</v>
      </c>
      <c r="S43" s="1099"/>
      <c r="T43" s="1100"/>
    </row>
    <row r="44" customFormat="false" ht="27.75" hidden="false" customHeight="false" outlineLevel="0" collapsed="false">
      <c r="A44" s="344" t="s">
        <v>119</v>
      </c>
      <c r="B44" s="192" t="s">
        <v>2066</v>
      </c>
      <c r="C44" s="899" t="n">
        <v>1</v>
      </c>
      <c r="D44" s="899" t="n">
        <v>0</v>
      </c>
      <c r="E44" s="899" t="n">
        <v>0</v>
      </c>
      <c r="F44" s="899" t="n">
        <v>4</v>
      </c>
      <c r="G44" s="899" t="n">
        <v>0</v>
      </c>
      <c r="H44" s="899" t="n">
        <v>0</v>
      </c>
      <c r="I44" s="899" t="n">
        <v>2</v>
      </c>
      <c r="J44" s="899" t="n">
        <v>2</v>
      </c>
      <c r="K44" s="1092" t="n">
        <v>6445.95</v>
      </c>
      <c r="L44" s="1092" t="n">
        <v>6445.95</v>
      </c>
      <c r="M44" s="344" t="s">
        <v>23</v>
      </c>
      <c r="N44" s="1097" t="n">
        <v>1</v>
      </c>
      <c r="O44" s="1097" t="n">
        <v>1</v>
      </c>
      <c r="P44" s="1092" t="n">
        <v>3927</v>
      </c>
      <c r="Q44" s="1092" t="n">
        <v>3927</v>
      </c>
      <c r="R44" s="1105" t="s">
        <v>29</v>
      </c>
      <c r="S44" s="170"/>
      <c r="T44" s="1106"/>
    </row>
  </sheetData>
  <mergeCells count="5">
    <mergeCell ref="B2:H2"/>
    <mergeCell ref="I2:Q2"/>
    <mergeCell ref="T2:T4"/>
    <mergeCell ref="R3:S3"/>
    <mergeCell ref="T5:T7"/>
  </mergeCells>
  <printOptions headings="false" gridLines="false" gridLinesSet="true" horizontalCentered="false" verticalCentered="false"/>
  <pageMargins left="1.18125" right="0.7875"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153" width="7.24"/>
    <col collapsed="false" customWidth="true" hidden="false" outlineLevel="0" max="2" min="2" style="153" width="28.99"/>
    <col collapsed="false" customWidth="true" hidden="false" outlineLevel="0" max="3" min="3" style="153" width="7.12"/>
    <col collapsed="false" customWidth="true" hidden="false" outlineLevel="0" max="4" min="4" style="153" width="7.87"/>
    <col collapsed="false" customWidth="true" hidden="false" outlineLevel="0" max="5" min="5" style="153" width="8.25"/>
    <col collapsed="false" customWidth="false" hidden="false" outlineLevel="0" max="6" min="6" style="153" width="8.99"/>
    <col collapsed="false" customWidth="true" hidden="false" outlineLevel="0" max="7" min="7" style="153" width="7.87"/>
    <col collapsed="false" customWidth="true" hidden="false" outlineLevel="0" max="8" min="8" style="153" width="8.25"/>
    <col collapsed="false" customWidth="false" hidden="false" outlineLevel="0" max="10" min="9" style="153" width="8.99"/>
    <col collapsed="false" customWidth="true" hidden="false" outlineLevel="0" max="12" min="11" style="153" width="7.99"/>
    <col collapsed="false" customWidth="true" hidden="false" outlineLevel="0" max="13" min="13" style="153" width="8.62"/>
    <col collapsed="false" customWidth="false" hidden="false" outlineLevel="0" max="14" min="14" style="153" width="8.99"/>
    <col collapsed="false" customWidth="true" hidden="false" outlineLevel="0" max="15" min="15" style="153" width="7.37"/>
    <col collapsed="false" customWidth="true" hidden="false" outlineLevel="0" max="16" min="16" style="153" width="7.75"/>
    <col collapsed="false" customWidth="true" hidden="false" outlineLevel="0" max="17" min="17" style="153" width="7.37"/>
    <col collapsed="false" customWidth="true" hidden="false" outlineLevel="0" max="18" min="18" style="153" width="5.62"/>
    <col collapsed="false" customWidth="true" hidden="false" outlineLevel="0" max="19" min="19" style="153" width="3.12"/>
    <col collapsed="false" customWidth="false" hidden="false" outlineLevel="0" max="257" min="20" style="153" width="8.99"/>
  </cols>
  <sheetData>
    <row r="1" customFormat="false" ht="27.75" hidden="false" customHeight="false" outlineLevel="0" collapsed="false">
      <c r="B1" s="153" t="n">
        <f aca="false">COUNTA(B5:B36)</f>
        <v>32</v>
      </c>
      <c r="C1" s="154" t="n">
        <f aca="false">SUM(C3:C36)</f>
        <v>37</v>
      </c>
      <c r="D1" s="154" t="n">
        <f aca="false">SUM(D3:D36)</f>
        <v>7</v>
      </c>
      <c r="E1" s="154" t="n">
        <f aca="false">SUM(E3:E36)</f>
        <v>15</v>
      </c>
      <c r="F1" s="154" t="n">
        <f aca="false">SUM(F3:F36)</f>
        <v>1299</v>
      </c>
      <c r="G1" s="154" t="n">
        <f aca="false">SUM(G3:G36)</f>
        <v>0</v>
      </c>
      <c r="H1" s="154" t="n">
        <f aca="false">SUM(H3:H36)</f>
        <v>139</v>
      </c>
      <c r="I1" s="155" t="s">
        <v>49</v>
      </c>
      <c r="J1" s="155" t="s">
        <v>49</v>
      </c>
      <c r="K1" s="155" t="s">
        <v>49</v>
      </c>
      <c r="L1" s="155" t="s">
        <v>49</v>
      </c>
      <c r="M1" s="154" t="str">
        <f aca="false">M5</f>
        <v>把握していない</v>
      </c>
      <c r="N1" s="155" t="s">
        <v>49</v>
      </c>
      <c r="O1" s="155" t="s">
        <v>49</v>
      </c>
      <c r="P1" s="155" t="s">
        <v>49</v>
      </c>
      <c r="Q1" s="155" t="s">
        <v>49</v>
      </c>
      <c r="R1" s="154" t="str">
        <f aca="false">R5</f>
        <v>なし</v>
      </c>
      <c r="S1" s="154" t="n">
        <f aca="false">S5</f>
        <v>0</v>
      </c>
    </row>
    <row r="2" customFormat="false" ht="13.5" hidden="false" customHeight="true" outlineLevel="0" collapsed="false">
      <c r="B2" s="157" t="s">
        <v>230</v>
      </c>
      <c r="C2" s="157"/>
      <c r="D2" s="157"/>
      <c r="E2" s="157"/>
      <c r="F2" s="157"/>
      <c r="G2" s="157"/>
      <c r="H2" s="157"/>
      <c r="I2" s="157" t="s">
        <v>231</v>
      </c>
      <c r="J2" s="157"/>
      <c r="K2" s="157"/>
      <c r="L2" s="157"/>
      <c r="M2" s="157"/>
      <c r="N2" s="157"/>
      <c r="O2" s="157"/>
      <c r="P2" s="157"/>
      <c r="Q2" s="157"/>
      <c r="R2" s="158"/>
      <c r="S2" s="159"/>
    </row>
    <row r="3" customFormat="false" ht="14.25" hidden="true" customHeight="true" outlineLevel="0" collapsed="false">
      <c r="A3" s="160"/>
      <c r="B3" s="161" t="s">
        <v>141</v>
      </c>
      <c r="C3" s="162" t="s">
        <v>142</v>
      </c>
      <c r="D3" s="162" t="s">
        <v>143</v>
      </c>
      <c r="E3" s="162" t="s">
        <v>144</v>
      </c>
      <c r="F3" s="162" t="s">
        <v>145</v>
      </c>
      <c r="G3" s="162" t="s">
        <v>146</v>
      </c>
      <c r="H3" s="163" t="s">
        <v>147</v>
      </c>
      <c r="I3" s="161" t="s">
        <v>148</v>
      </c>
      <c r="J3" s="162" t="s">
        <v>149</v>
      </c>
      <c r="K3" s="162" t="s">
        <v>150</v>
      </c>
      <c r="L3" s="164" t="s">
        <v>151</v>
      </c>
      <c r="M3" s="165" t="s">
        <v>152</v>
      </c>
      <c r="N3" s="161" t="s">
        <v>153</v>
      </c>
      <c r="O3" s="162" t="s">
        <v>154</v>
      </c>
      <c r="P3" s="162" t="s">
        <v>155</v>
      </c>
      <c r="Q3" s="163" t="s">
        <v>156</v>
      </c>
      <c r="R3" s="264" t="s">
        <v>157</v>
      </c>
      <c r="S3" s="264"/>
    </row>
    <row r="4" customFormat="false" ht="54.75" hidden="false" customHeight="false" outlineLevel="0" collapsed="false">
      <c r="A4" s="167" t="s">
        <v>158</v>
      </c>
      <c r="B4" s="168" t="s">
        <v>159</v>
      </c>
      <c r="C4" s="169" t="s">
        <v>1</v>
      </c>
      <c r="D4" s="169" t="s">
        <v>80</v>
      </c>
      <c r="E4" s="169" t="s">
        <v>81</v>
      </c>
      <c r="F4" s="169" t="s">
        <v>4</v>
      </c>
      <c r="G4" s="169" t="s">
        <v>82</v>
      </c>
      <c r="H4" s="170" t="s">
        <v>83</v>
      </c>
      <c r="I4" s="383" t="s">
        <v>160</v>
      </c>
      <c r="J4" s="384" t="s">
        <v>161</v>
      </c>
      <c r="K4" s="204" t="s">
        <v>232</v>
      </c>
      <c r="L4" s="205" t="s">
        <v>163</v>
      </c>
      <c r="M4" s="385" t="s">
        <v>164</v>
      </c>
      <c r="N4" s="383" t="s">
        <v>165</v>
      </c>
      <c r="O4" s="384" t="s">
        <v>161</v>
      </c>
      <c r="P4" s="384" t="s">
        <v>577</v>
      </c>
      <c r="Q4" s="386" t="s">
        <v>408</v>
      </c>
      <c r="R4" s="173" t="s">
        <v>87</v>
      </c>
      <c r="S4" s="206" t="s">
        <v>17</v>
      </c>
    </row>
    <row r="5" customFormat="false" ht="18" hidden="false" customHeight="true" outlineLevel="0" collapsed="false">
      <c r="A5" s="192" t="s">
        <v>120</v>
      </c>
      <c r="B5" s="1107" t="s">
        <v>2067</v>
      </c>
      <c r="C5" s="180" t="n">
        <v>0</v>
      </c>
      <c r="D5" s="180" t="n">
        <v>0</v>
      </c>
      <c r="E5" s="180" t="n">
        <v>0</v>
      </c>
      <c r="F5" s="180" t="n">
        <v>3</v>
      </c>
      <c r="G5" s="180" t="n">
        <v>0</v>
      </c>
      <c r="H5" s="180" t="n">
        <v>0</v>
      </c>
      <c r="I5" s="192" t="s">
        <v>1719</v>
      </c>
      <c r="J5" s="192" t="s">
        <v>1719</v>
      </c>
      <c r="K5" s="600" t="s">
        <v>1719</v>
      </c>
      <c r="L5" s="600" t="s">
        <v>1719</v>
      </c>
      <c r="M5" s="192" t="s">
        <v>30</v>
      </c>
      <c r="N5" s="184"/>
      <c r="O5" s="184"/>
      <c r="P5" s="184"/>
      <c r="Q5" s="184"/>
      <c r="R5" s="180" t="s">
        <v>25</v>
      </c>
      <c r="S5" s="184"/>
    </row>
    <row r="6" customFormat="false" ht="18" hidden="false" customHeight="true" outlineLevel="0" collapsed="false">
      <c r="A6" s="192" t="s">
        <v>120</v>
      </c>
      <c r="B6" s="1108" t="s">
        <v>2068</v>
      </c>
      <c r="C6" s="899" t="n">
        <v>1</v>
      </c>
      <c r="D6" s="899" t="n">
        <v>1</v>
      </c>
      <c r="E6" s="899" t="n">
        <v>0</v>
      </c>
      <c r="F6" s="899" t="n">
        <v>22</v>
      </c>
      <c r="G6" s="899" t="n">
        <v>0</v>
      </c>
      <c r="H6" s="899" t="n">
        <v>3</v>
      </c>
      <c r="I6" s="323"/>
      <c r="J6" s="324"/>
      <c r="K6" s="324"/>
      <c r="L6" s="324"/>
      <c r="M6" s="324"/>
      <c r="N6" s="324"/>
      <c r="O6" s="324"/>
      <c r="P6" s="324"/>
      <c r="Q6" s="324"/>
    </row>
    <row r="7" customFormat="false" ht="18" hidden="false" customHeight="true" outlineLevel="0" collapsed="false">
      <c r="A7" s="192" t="s">
        <v>120</v>
      </c>
      <c r="B7" s="1109" t="s">
        <v>2069</v>
      </c>
      <c r="C7" s="992" t="n">
        <v>1</v>
      </c>
      <c r="D7" s="992" t="n">
        <v>0</v>
      </c>
      <c r="E7" s="992" t="n">
        <v>1</v>
      </c>
      <c r="F7" s="899" t="n">
        <v>9</v>
      </c>
      <c r="G7" s="899" t="n">
        <v>0</v>
      </c>
      <c r="H7" s="899" t="n">
        <v>5</v>
      </c>
      <c r="I7" s="323"/>
      <c r="J7" s="324"/>
      <c r="K7" s="324"/>
      <c r="L7" s="324"/>
      <c r="M7" s="324"/>
      <c r="N7" s="324"/>
      <c r="O7" s="324"/>
      <c r="P7" s="324"/>
      <c r="Q7" s="324"/>
    </row>
    <row r="8" customFormat="false" ht="18" hidden="false" customHeight="true" outlineLevel="0" collapsed="false">
      <c r="A8" s="192" t="s">
        <v>120</v>
      </c>
      <c r="B8" s="1108" t="s">
        <v>2070</v>
      </c>
      <c r="C8" s="899" t="n">
        <v>1</v>
      </c>
      <c r="D8" s="899" t="n">
        <v>0</v>
      </c>
      <c r="E8" s="899" t="n">
        <v>1</v>
      </c>
      <c r="F8" s="896" t="n">
        <v>48</v>
      </c>
      <c r="G8" s="899" t="n">
        <v>0</v>
      </c>
      <c r="H8" s="899" t="n">
        <v>19</v>
      </c>
      <c r="I8" s="323"/>
      <c r="J8" s="324"/>
      <c r="K8" s="324"/>
      <c r="L8" s="324"/>
      <c r="M8" s="324"/>
      <c r="N8" s="324"/>
      <c r="O8" s="324"/>
      <c r="P8" s="324"/>
      <c r="Q8" s="324"/>
    </row>
    <row r="9" customFormat="false" ht="18" hidden="false" customHeight="true" outlineLevel="0" collapsed="false">
      <c r="A9" s="192" t="s">
        <v>120</v>
      </c>
      <c r="B9" s="1110" t="s">
        <v>2071</v>
      </c>
      <c r="C9" s="180" t="n">
        <v>0</v>
      </c>
      <c r="D9" s="180" t="n">
        <v>0</v>
      </c>
      <c r="E9" s="180" t="n">
        <v>0</v>
      </c>
      <c r="F9" s="899" t="n">
        <v>0</v>
      </c>
      <c r="G9" s="899" t="n">
        <v>0</v>
      </c>
      <c r="H9" s="899" t="n">
        <v>0</v>
      </c>
      <c r="I9" s="323"/>
      <c r="J9" s="324"/>
      <c r="K9" s="324"/>
      <c r="L9" s="324"/>
      <c r="M9" s="324"/>
      <c r="N9" s="324"/>
      <c r="O9" s="324"/>
      <c r="P9" s="324"/>
      <c r="Q9" s="324"/>
    </row>
    <row r="10" customFormat="false" ht="18" hidden="false" customHeight="true" outlineLevel="0" collapsed="false">
      <c r="A10" s="192" t="s">
        <v>120</v>
      </c>
      <c r="B10" s="1108" t="s">
        <v>2072</v>
      </c>
      <c r="C10" s="899" t="n">
        <v>1</v>
      </c>
      <c r="D10" s="899" t="n">
        <v>0</v>
      </c>
      <c r="E10" s="899" t="n">
        <v>1</v>
      </c>
      <c r="F10" s="184" t="n">
        <v>453</v>
      </c>
      <c r="G10" s="899" t="n">
        <v>0</v>
      </c>
      <c r="H10" s="899" t="n">
        <v>1</v>
      </c>
      <c r="I10" s="323"/>
      <c r="J10" s="324"/>
      <c r="K10" s="324"/>
      <c r="L10" s="324"/>
      <c r="M10" s="324"/>
      <c r="N10" s="324"/>
      <c r="O10" s="324"/>
      <c r="P10" s="324"/>
      <c r="Q10" s="324"/>
    </row>
    <row r="11" customFormat="false" ht="18" hidden="false" customHeight="true" outlineLevel="0" collapsed="false">
      <c r="A11" s="192" t="s">
        <v>120</v>
      </c>
      <c r="B11" s="1108" t="s">
        <v>2073</v>
      </c>
      <c r="C11" s="899" t="n">
        <v>0</v>
      </c>
      <c r="D11" s="899" t="n">
        <v>0</v>
      </c>
      <c r="E11" s="899" t="n">
        <v>0</v>
      </c>
      <c r="F11" s="899" t="n">
        <v>0</v>
      </c>
      <c r="G11" s="899" t="n">
        <v>0</v>
      </c>
      <c r="H11" s="899" t="n">
        <v>0</v>
      </c>
      <c r="I11" s="323"/>
      <c r="J11" s="324"/>
      <c r="K11" s="324"/>
      <c r="L11" s="324"/>
      <c r="M11" s="324"/>
      <c r="N11" s="324"/>
      <c r="O11" s="324"/>
      <c r="P11" s="324"/>
      <c r="Q11" s="324"/>
    </row>
    <row r="12" customFormat="false" ht="18" hidden="false" customHeight="true" outlineLevel="0" collapsed="false">
      <c r="A12" s="192" t="s">
        <v>120</v>
      </c>
      <c r="B12" s="1111" t="s">
        <v>2074</v>
      </c>
      <c r="C12" s="899" t="n">
        <v>1</v>
      </c>
      <c r="D12" s="899" t="n">
        <v>0</v>
      </c>
      <c r="E12" s="899" t="n">
        <v>1</v>
      </c>
      <c r="F12" s="184" t="n">
        <v>49</v>
      </c>
      <c r="G12" s="184" t="n">
        <v>0</v>
      </c>
      <c r="H12" s="899" t="n">
        <v>1</v>
      </c>
      <c r="I12" s="323"/>
      <c r="J12" s="324"/>
      <c r="K12" s="324"/>
      <c r="L12" s="324"/>
      <c r="M12" s="324"/>
      <c r="N12" s="324"/>
      <c r="O12" s="324"/>
      <c r="P12" s="324"/>
      <c r="Q12" s="324"/>
    </row>
    <row r="13" customFormat="false" ht="18" hidden="false" customHeight="true" outlineLevel="0" collapsed="false">
      <c r="A13" s="192" t="s">
        <v>120</v>
      </c>
      <c r="B13" s="1108" t="s">
        <v>2075</v>
      </c>
      <c r="C13" s="899" t="n">
        <v>1</v>
      </c>
      <c r="D13" s="899" t="n">
        <v>0</v>
      </c>
      <c r="E13" s="899" t="n">
        <v>0</v>
      </c>
      <c r="F13" s="899" t="n">
        <v>4</v>
      </c>
      <c r="G13" s="899" t="n">
        <v>0</v>
      </c>
      <c r="H13" s="899" t="n">
        <v>0</v>
      </c>
      <c r="I13" s="323"/>
      <c r="J13" s="324"/>
      <c r="K13" s="324"/>
      <c r="L13" s="324"/>
      <c r="M13" s="324"/>
      <c r="N13" s="324"/>
      <c r="O13" s="324"/>
      <c r="P13" s="324"/>
      <c r="Q13" s="324"/>
    </row>
    <row r="14" customFormat="false" ht="18" hidden="false" customHeight="true" outlineLevel="0" collapsed="false">
      <c r="A14" s="192" t="s">
        <v>120</v>
      </c>
      <c r="B14" s="1109" t="s">
        <v>2076</v>
      </c>
      <c r="C14" s="992" t="n">
        <v>0</v>
      </c>
      <c r="D14" s="992" t="n">
        <v>0</v>
      </c>
      <c r="E14" s="992" t="n">
        <v>0</v>
      </c>
      <c r="F14" s="992" t="n">
        <v>1</v>
      </c>
      <c r="G14" s="992" t="n">
        <v>0</v>
      </c>
      <c r="H14" s="992" t="n">
        <v>0</v>
      </c>
      <c r="I14" s="323"/>
      <c r="J14" s="324"/>
      <c r="K14" s="324"/>
      <c r="L14" s="324"/>
      <c r="M14" s="324"/>
      <c r="N14" s="324"/>
      <c r="O14" s="324"/>
      <c r="P14" s="324"/>
      <c r="Q14" s="324"/>
    </row>
    <row r="15" customFormat="false" ht="18" hidden="false" customHeight="true" outlineLevel="0" collapsed="false">
      <c r="A15" s="192" t="s">
        <v>120</v>
      </c>
      <c r="B15" s="1112" t="s">
        <v>2077</v>
      </c>
      <c r="C15" s="1113" t="n">
        <v>2</v>
      </c>
      <c r="D15" s="1113" t="n">
        <v>0</v>
      </c>
      <c r="E15" s="1114" t="n">
        <v>2</v>
      </c>
      <c r="F15" s="1115" t="n">
        <v>14</v>
      </c>
      <c r="G15" s="1115" t="n">
        <v>0</v>
      </c>
      <c r="H15" s="1116" t="n">
        <v>5</v>
      </c>
      <c r="I15" s="323"/>
      <c r="J15" s="324"/>
      <c r="K15" s="324"/>
      <c r="L15" s="324"/>
      <c r="M15" s="324"/>
      <c r="N15" s="324"/>
      <c r="O15" s="324"/>
      <c r="P15" s="324"/>
      <c r="Q15" s="324"/>
    </row>
    <row r="16" customFormat="false" ht="18" hidden="false" customHeight="true" outlineLevel="0" collapsed="false">
      <c r="A16" s="192" t="s">
        <v>120</v>
      </c>
      <c r="B16" s="1117" t="s">
        <v>2078</v>
      </c>
      <c r="C16" s="1113"/>
      <c r="D16" s="1113"/>
      <c r="E16" s="1114"/>
      <c r="F16" s="1118" t="n">
        <v>5</v>
      </c>
      <c r="G16" s="1118" t="n">
        <v>0</v>
      </c>
      <c r="H16" s="1119" t="n">
        <v>1</v>
      </c>
      <c r="I16" s="323"/>
      <c r="J16" s="324"/>
      <c r="K16" s="324"/>
      <c r="L16" s="324"/>
      <c r="M16" s="324"/>
      <c r="N16" s="324"/>
      <c r="O16" s="324"/>
      <c r="P16" s="324"/>
      <c r="Q16" s="324"/>
    </row>
    <row r="17" customFormat="false" ht="18" hidden="false" customHeight="true" outlineLevel="0" collapsed="false">
      <c r="A17" s="192" t="s">
        <v>120</v>
      </c>
      <c r="B17" s="1107" t="s">
        <v>2079</v>
      </c>
      <c r="C17" s="180" t="n">
        <v>1</v>
      </c>
      <c r="D17" s="180" t="n">
        <v>0</v>
      </c>
      <c r="E17" s="180" t="n">
        <v>1</v>
      </c>
      <c r="F17" s="180" t="n">
        <v>11</v>
      </c>
      <c r="G17" s="180" t="n">
        <v>0</v>
      </c>
      <c r="H17" s="180" t="n">
        <v>6</v>
      </c>
      <c r="I17" s="323"/>
      <c r="J17" s="324"/>
      <c r="K17" s="324"/>
      <c r="L17" s="324"/>
      <c r="M17" s="324"/>
      <c r="N17" s="324"/>
      <c r="O17" s="324"/>
      <c r="P17" s="324"/>
      <c r="Q17" s="324"/>
    </row>
    <row r="18" customFormat="false" ht="18" hidden="false" customHeight="true" outlineLevel="0" collapsed="false">
      <c r="A18" s="192" t="s">
        <v>120</v>
      </c>
      <c r="B18" s="1108" t="s">
        <v>2080</v>
      </c>
      <c r="C18" s="899" t="n">
        <v>1</v>
      </c>
      <c r="D18" s="899" t="n">
        <v>0</v>
      </c>
      <c r="E18" s="899" t="n">
        <v>0</v>
      </c>
      <c r="F18" s="899" t="n">
        <v>3</v>
      </c>
      <c r="G18" s="899" t="n">
        <v>0</v>
      </c>
      <c r="H18" s="899" t="n">
        <v>1</v>
      </c>
      <c r="I18" s="323"/>
      <c r="J18" s="324"/>
      <c r="K18" s="324"/>
      <c r="L18" s="324"/>
      <c r="M18" s="324"/>
      <c r="N18" s="324"/>
      <c r="O18" s="324"/>
      <c r="P18" s="324"/>
      <c r="Q18" s="324"/>
    </row>
    <row r="19" customFormat="false" ht="18" hidden="false" customHeight="true" outlineLevel="0" collapsed="false">
      <c r="A19" s="192" t="s">
        <v>120</v>
      </c>
      <c r="B19" s="1108" t="s">
        <v>2081</v>
      </c>
      <c r="C19" s="899" t="n">
        <v>1</v>
      </c>
      <c r="D19" s="899" t="n">
        <v>0</v>
      </c>
      <c r="E19" s="899" t="n">
        <v>1</v>
      </c>
      <c r="F19" s="184" t="n">
        <v>62</v>
      </c>
      <c r="G19" s="184" t="n">
        <v>0</v>
      </c>
      <c r="H19" s="899" t="n">
        <v>12</v>
      </c>
      <c r="I19" s="323"/>
      <c r="J19" s="324"/>
      <c r="K19" s="324"/>
      <c r="L19" s="324"/>
      <c r="M19" s="324"/>
      <c r="N19" s="324"/>
      <c r="O19" s="324"/>
      <c r="P19" s="324"/>
      <c r="Q19" s="324"/>
    </row>
    <row r="20" customFormat="false" ht="18" hidden="false" customHeight="true" outlineLevel="0" collapsed="false">
      <c r="A20" s="192" t="s">
        <v>120</v>
      </c>
      <c r="B20" s="1108" t="s">
        <v>2082</v>
      </c>
      <c r="C20" s="899" t="n">
        <v>1</v>
      </c>
      <c r="D20" s="899" t="n">
        <v>0</v>
      </c>
      <c r="E20" s="899" t="n">
        <v>1</v>
      </c>
      <c r="F20" s="899" t="n">
        <v>61</v>
      </c>
      <c r="G20" s="899" t="n">
        <v>0</v>
      </c>
      <c r="H20" s="899" t="n">
        <v>33</v>
      </c>
      <c r="I20" s="323"/>
      <c r="J20" s="324"/>
      <c r="K20" s="324"/>
      <c r="L20" s="324"/>
      <c r="M20" s="324"/>
      <c r="N20" s="324"/>
      <c r="O20" s="324"/>
      <c r="P20" s="324"/>
      <c r="Q20" s="324"/>
    </row>
    <row r="21" customFormat="false" ht="18" hidden="false" customHeight="true" outlineLevel="0" collapsed="false">
      <c r="A21" s="192" t="s">
        <v>120</v>
      </c>
      <c r="B21" s="1120" t="s">
        <v>2083</v>
      </c>
      <c r="C21" s="992" t="n">
        <v>1</v>
      </c>
      <c r="D21" s="992" t="n">
        <v>0</v>
      </c>
      <c r="E21" s="992" t="n">
        <v>1</v>
      </c>
      <c r="F21" s="992" t="n">
        <v>15</v>
      </c>
      <c r="G21" s="992" t="n">
        <v>0</v>
      </c>
      <c r="H21" s="992" t="n">
        <v>10</v>
      </c>
      <c r="I21" s="323"/>
      <c r="J21" s="324"/>
      <c r="K21" s="324"/>
      <c r="L21" s="324"/>
      <c r="M21" s="324"/>
      <c r="N21" s="324"/>
      <c r="O21" s="324"/>
      <c r="P21" s="324"/>
      <c r="Q21" s="324"/>
    </row>
    <row r="22" customFormat="false" ht="18" hidden="false" customHeight="true" outlineLevel="0" collapsed="false">
      <c r="A22" s="192" t="s">
        <v>120</v>
      </c>
      <c r="B22" s="1112" t="s">
        <v>2084</v>
      </c>
      <c r="C22" s="1114" t="n">
        <v>2</v>
      </c>
      <c r="D22" s="1114" t="n">
        <v>0</v>
      </c>
      <c r="E22" s="1114" t="n">
        <v>2</v>
      </c>
      <c r="F22" s="1115" t="n">
        <v>61</v>
      </c>
      <c r="G22" s="1115" t="n">
        <v>0</v>
      </c>
      <c r="H22" s="1116" t="n">
        <v>7</v>
      </c>
      <c r="I22" s="323"/>
      <c r="J22" s="324"/>
      <c r="K22" s="324"/>
      <c r="L22" s="324"/>
      <c r="M22" s="324"/>
      <c r="N22" s="324"/>
      <c r="O22" s="324"/>
      <c r="P22" s="324"/>
      <c r="Q22" s="324"/>
    </row>
    <row r="23" customFormat="false" ht="18" hidden="false" customHeight="true" outlineLevel="0" collapsed="false">
      <c r="A23" s="192" t="s">
        <v>120</v>
      </c>
      <c r="B23" s="1117" t="s">
        <v>2085</v>
      </c>
      <c r="C23" s="1114"/>
      <c r="D23" s="1114"/>
      <c r="E23" s="1114"/>
      <c r="F23" s="1118" t="n">
        <v>17</v>
      </c>
      <c r="G23" s="1118" t="n">
        <v>0</v>
      </c>
      <c r="H23" s="1119" t="n">
        <v>0</v>
      </c>
      <c r="I23" s="323"/>
      <c r="J23" s="324"/>
      <c r="K23" s="324"/>
      <c r="L23" s="324"/>
      <c r="M23" s="324"/>
      <c r="N23" s="324"/>
      <c r="O23" s="324"/>
      <c r="P23" s="324"/>
      <c r="Q23" s="324"/>
    </row>
    <row r="24" customFormat="false" ht="18" hidden="false" customHeight="true" outlineLevel="0" collapsed="false">
      <c r="A24" s="192" t="s">
        <v>120</v>
      </c>
      <c r="B24" s="1110" t="s">
        <v>2086</v>
      </c>
      <c r="C24" s="180" t="n">
        <v>1</v>
      </c>
      <c r="D24" s="180" t="n">
        <v>0</v>
      </c>
      <c r="E24" s="180" t="n">
        <v>0</v>
      </c>
      <c r="F24" s="180" t="n">
        <v>32</v>
      </c>
      <c r="G24" s="180" t="n">
        <v>0</v>
      </c>
      <c r="H24" s="180" t="n">
        <v>24</v>
      </c>
      <c r="I24" s="323"/>
      <c r="J24" s="324"/>
      <c r="K24" s="324"/>
      <c r="L24" s="324"/>
      <c r="M24" s="324"/>
      <c r="N24" s="324"/>
      <c r="O24" s="324"/>
      <c r="P24" s="324"/>
      <c r="Q24" s="324"/>
    </row>
    <row r="25" customFormat="false" ht="18" hidden="false" customHeight="true" outlineLevel="0" collapsed="false">
      <c r="A25" s="192" t="s">
        <v>120</v>
      </c>
      <c r="B25" s="1111" t="s">
        <v>2087</v>
      </c>
      <c r="C25" s="899" t="n">
        <v>1</v>
      </c>
      <c r="D25" s="899" t="n">
        <v>1</v>
      </c>
      <c r="E25" s="899" t="n">
        <v>0</v>
      </c>
      <c r="F25" s="899" t="n">
        <v>1</v>
      </c>
      <c r="G25" s="899" t="n">
        <v>0</v>
      </c>
      <c r="H25" s="899" t="n">
        <v>0</v>
      </c>
      <c r="I25" s="323"/>
      <c r="J25" s="324"/>
      <c r="K25" s="324"/>
      <c r="L25" s="324"/>
      <c r="M25" s="324"/>
      <c r="N25" s="324"/>
      <c r="O25" s="324"/>
      <c r="P25" s="324"/>
      <c r="Q25" s="324"/>
    </row>
    <row r="26" customFormat="false" ht="18" hidden="false" customHeight="true" outlineLevel="0" collapsed="false">
      <c r="A26" s="192" t="s">
        <v>120</v>
      </c>
      <c r="B26" s="1121" t="s">
        <v>2088</v>
      </c>
      <c r="C26" s="899" t="n">
        <v>1</v>
      </c>
      <c r="D26" s="899" t="n">
        <v>1</v>
      </c>
      <c r="E26" s="899" t="n">
        <v>0</v>
      </c>
      <c r="F26" s="899" t="n">
        <v>2</v>
      </c>
      <c r="G26" s="899" t="n">
        <v>0</v>
      </c>
      <c r="H26" s="899" t="n">
        <v>1</v>
      </c>
      <c r="I26" s="323"/>
      <c r="J26" s="324"/>
      <c r="K26" s="324"/>
      <c r="L26" s="324"/>
      <c r="M26" s="324"/>
      <c r="N26" s="324"/>
      <c r="O26" s="324"/>
      <c r="P26" s="324"/>
      <c r="Q26" s="324"/>
    </row>
    <row r="27" customFormat="false" ht="18" hidden="false" customHeight="true" outlineLevel="0" collapsed="false">
      <c r="A27" s="192" t="s">
        <v>120</v>
      </c>
      <c r="B27" s="1121" t="s">
        <v>2089</v>
      </c>
      <c r="C27" s="899" t="n">
        <v>0</v>
      </c>
      <c r="D27" s="899" t="n">
        <v>0</v>
      </c>
      <c r="E27" s="899" t="n">
        <v>0</v>
      </c>
      <c r="F27" s="899" t="n">
        <v>3</v>
      </c>
      <c r="G27" s="899" t="n">
        <v>0</v>
      </c>
      <c r="H27" s="899" t="n">
        <v>1</v>
      </c>
      <c r="I27" s="323"/>
      <c r="J27" s="324"/>
      <c r="K27" s="324"/>
      <c r="L27" s="324"/>
      <c r="M27" s="324"/>
      <c r="N27" s="324"/>
      <c r="O27" s="324"/>
      <c r="P27" s="324"/>
      <c r="Q27" s="324"/>
    </row>
    <row r="28" customFormat="false" ht="18" hidden="false" customHeight="true" outlineLevel="0" collapsed="false">
      <c r="A28" s="192" t="s">
        <v>120</v>
      </c>
      <c r="B28" s="1111" t="s">
        <v>2090</v>
      </c>
      <c r="C28" s="184" t="n">
        <v>1</v>
      </c>
      <c r="D28" s="899" t="n">
        <v>0</v>
      </c>
      <c r="E28" s="899" t="n">
        <v>0</v>
      </c>
      <c r="F28" s="184" t="n">
        <v>3</v>
      </c>
      <c r="G28" s="899" t="n">
        <v>0</v>
      </c>
      <c r="H28" s="899" t="n">
        <v>0</v>
      </c>
      <c r="I28" s="323"/>
      <c r="J28" s="324"/>
      <c r="K28" s="324"/>
      <c r="L28" s="324"/>
      <c r="M28" s="324"/>
      <c r="N28" s="324"/>
      <c r="O28" s="324"/>
      <c r="P28" s="324"/>
      <c r="Q28" s="324"/>
    </row>
    <row r="29" customFormat="false" ht="18" hidden="false" customHeight="true" outlineLevel="0" collapsed="false">
      <c r="A29" s="192" t="s">
        <v>120</v>
      </c>
      <c r="B29" s="1121" t="s">
        <v>2091</v>
      </c>
      <c r="C29" s="899" t="n">
        <v>1</v>
      </c>
      <c r="D29" s="899" t="n">
        <v>0</v>
      </c>
      <c r="E29" s="899" t="n">
        <v>1</v>
      </c>
      <c r="F29" s="899" t="n">
        <v>2</v>
      </c>
      <c r="G29" s="899" t="n">
        <v>0</v>
      </c>
      <c r="H29" s="899" t="n">
        <v>0</v>
      </c>
      <c r="I29" s="323"/>
      <c r="J29" s="324"/>
      <c r="K29" s="324"/>
      <c r="L29" s="324"/>
      <c r="M29" s="324"/>
      <c r="N29" s="324"/>
      <c r="O29" s="324"/>
      <c r="P29" s="324"/>
      <c r="Q29" s="324"/>
    </row>
    <row r="30" customFormat="false" ht="18" hidden="false" customHeight="true" outlineLevel="0" collapsed="false">
      <c r="A30" s="192" t="s">
        <v>120</v>
      </c>
      <c r="B30" s="1121" t="s">
        <v>2092</v>
      </c>
      <c r="C30" s="184" t="n">
        <v>1</v>
      </c>
      <c r="D30" s="184" t="n">
        <v>0</v>
      </c>
      <c r="E30" s="184" t="n">
        <v>0</v>
      </c>
      <c r="F30" s="184" t="n">
        <v>1</v>
      </c>
      <c r="G30" s="184" t="n">
        <v>0</v>
      </c>
      <c r="H30" s="899" t="n">
        <v>0</v>
      </c>
      <c r="I30" s="323"/>
      <c r="J30" s="324"/>
      <c r="K30" s="324"/>
      <c r="L30" s="324"/>
      <c r="M30" s="324"/>
      <c r="N30" s="324"/>
      <c r="O30" s="324"/>
      <c r="P30" s="324"/>
      <c r="Q30" s="324"/>
    </row>
    <row r="31" customFormat="false" ht="18" hidden="false" customHeight="true" outlineLevel="0" collapsed="false">
      <c r="A31" s="192" t="s">
        <v>120</v>
      </c>
      <c r="B31" s="1108" t="s">
        <v>2093</v>
      </c>
      <c r="C31" s="899" t="n">
        <v>3</v>
      </c>
      <c r="D31" s="899" t="n">
        <v>1</v>
      </c>
      <c r="E31" s="899" t="n">
        <v>0</v>
      </c>
      <c r="F31" s="184" t="n">
        <v>71</v>
      </c>
      <c r="G31" s="184" t="n">
        <v>0</v>
      </c>
      <c r="H31" s="899" t="n">
        <v>0</v>
      </c>
      <c r="I31" s="323"/>
      <c r="J31" s="324"/>
      <c r="K31" s="324"/>
      <c r="L31" s="324"/>
      <c r="M31" s="324"/>
      <c r="N31" s="324"/>
      <c r="O31" s="324"/>
      <c r="P31" s="324"/>
      <c r="Q31" s="324"/>
    </row>
    <row r="32" customFormat="false" ht="18" hidden="false" customHeight="true" outlineLevel="0" collapsed="false">
      <c r="A32" s="192" t="s">
        <v>120</v>
      </c>
      <c r="B32" s="1108" t="s">
        <v>2094</v>
      </c>
      <c r="C32" s="899" t="n">
        <v>1</v>
      </c>
      <c r="D32" s="899" t="n">
        <v>0</v>
      </c>
      <c r="E32" s="899" t="n">
        <v>1</v>
      </c>
      <c r="F32" s="184" t="n">
        <v>2</v>
      </c>
      <c r="G32" s="184" t="n">
        <v>0</v>
      </c>
      <c r="H32" s="899" t="n">
        <v>0</v>
      </c>
      <c r="I32" s="323"/>
      <c r="J32" s="324"/>
      <c r="K32" s="324"/>
      <c r="L32" s="324"/>
      <c r="M32" s="324"/>
      <c r="N32" s="324"/>
      <c r="O32" s="324"/>
      <c r="P32" s="324"/>
      <c r="Q32" s="324"/>
    </row>
    <row r="33" customFormat="false" ht="18" hidden="false" customHeight="true" outlineLevel="0" collapsed="false">
      <c r="A33" s="192" t="s">
        <v>120</v>
      </c>
      <c r="B33" s="1111" t="s">
        <v>2095</v>
      </c>
      <c r="C33" s="899" t="n">
        <v>3</v>
      </c>
      <c r="D33" s="899" t="n">
        <v>0</v>
      </c>
      <c r="E33" s="899" t="n">
        <v>1</v>
      </c>
      <c r="F33" s="184" t="n">
        <v>121</v>
      </c>
      <c r="G33" s="184" t="n">
        <v>0</v>
      </c>
      <c r="H33" s="899" t="n">
        <v>6</v>
      </c>
      <c r="I33" s="323"/>
      <c r="J33" s="324"/>
      <c r="K33" s="324"/>
      <c r="L33" s="324"/>
      <c r="M33" s="324"/>
      <c r="N33" s="324"/>
      <c r="O33" s="324"/>
      <c r="P33" s="324"/>
      <c r="Q33" s="324"/>
    </row>
    <row r="34" customFormat="false" ht="18" hidden="false" customHeight="true" outlineLevel="0" collapsed="false">
      <c r="A34" s="192" t="s">
        <v>120</v>
      </c>
      <c r="B34" s="1108" t="s">
        <v>2096</v>
      </c>
      <c r="C34" s="899" t="n">
        <v>3</v>
      </c>
      <c r="D34" s="899" t="n">
        <v>0</v>
      </c>
      <c r="E34" s="899" t="n">
        <v>0</v>
      </c>
      <c r="F34" s="184" t="n">
        <v>100</v>
      </c>
      <c r="G34" s="184" t="n">
        <v>0</v>
      </c>
      <c r="H34" s="899" t="n">
        <v>2</v>
      </c>
      <c r="I34" s="323"/>
      <c r="J34" s="324"/>
      <c r="K34" s="324"/>
      <c r="L34" s="324"/>
      <c r="M34" s="324"/>
      <c r="N34" s="324"/>
      <c r="O34" s="324"/>
      <c r="P34" s="324"/>
      <c r="Q34" s="324"/>
    </row>
    <row r="35" customFormat="false" ht="18" hidden="false" customHeight="true" outlineLevel="0" collapsed="false">
      <c r="A35" s="192" t="s">
        <v>120</v>
      </c>
      <c r="B35" s="1108" t="s">
        <v>2097</v>
      </c>
      <c r="C35" s="899" t="n">
        <v>4</v>
      </c>
      <c r="D35" s="899" t="n">
        <v>2</v>
      </c>
      <c r="E35" s="899" t="n">
        <v>0</v>
      </c>
      <c r="F35" s="184" t="n">
        <v>109</v>
      </c>
      <c r="G35" s="184" t="n">
        <v>0</v>
      </c>
      <c r="H35" s="899" t="n">
        <v>1</v>
      </c>
      <c r="I35" s="323"/>
      <c r="J35" s="324"/>
      <c r="K35" s="324"/>
      <c r="L35" s="324"/>
      <c r="M35" s="324"/>
      <c r="N35" s="324"/>
      <c r="O35" s="324"/>
      <c r="P35" s="324"/>
      <c r="Q35" s="324"/>
    </row>
    <row r="36" customFormat="false" ht="18" hidden="false" customHeight="true" outlineLevel="0" collapsed="false">
      <c r="A36" s="192" t="s">
        <v>120</v>
      </c>
      <c r="B36" s="1108" t="s">
        <v>2098</v>
      </c>
      <c r="C36" s="899" t="n">
        <v>2</v>
      </c>
      <c r="D36" s="899" t="n">
        <v>1</v>
      </c>
      <c r="E36" s="899" t="n">
        <v>0</v>
      </c>
      <c r="F36" s="184" t="n">
        <v>14</v>
      </c>
      <c r="G36" s="184" t="n">
        <v>0</v>
      </c>
      <c r="H36" s="899" t="n">
        <v>0</v>
      </c>
      <c r="I36" s="323"/>
      <c r="J36" s="324"/>
      <c r="K36" s="324"/>
      <c r="L36" s="324"/>
      <c r="M36" s="324"/>
      <c r="N36" s="324"/>
      <c r="O36" s="324"/>
      <c r="P36" s="324"/>
      <c r="Q36" s="324"/>
    </row>
    <row r="37" customFormat="false" ht="18" hidden="false" customHeight="true" outlineLevel="0" collapsed="false">
      <c r="B37" s="1122" t="s">
        <v>2099</v>
      </c>
      <c r="C37" s="184" t="n">
        <f aca="false">SUM(C5:C36)</f>
        <v>37</v>
      </c>
      <c r="D37" s="184" t="n">
        <f aca="false">SUM(D5:D36)</f>
        <v>7</v>
      </c>
      <c r="E37" s="899" t="n">
        <f aca="false">SUM(E5:E36)</f>
        <v>15</v>
      </c>
      <c r="F37" s="184" t="n">
        <f aca="false">SUM(F5:F36)</f>
        <v>1299</v>
      </c>
      <c r="G37" s="184" t="n">
        <f aca="false">SUM(G5:G36)</f>
        <v>0</v>
      </c>
      <c r="H37" s="899" t="n">
        <f aca="false">SUM(H5:H36)</f>
        <v>139</v>
      </c>
      <c r="I37" s="323"/>
      <c r="J37" s="324"/>
      <c r="K37" s="324"/>
      <c r="L37" s="324"/>
      <c r="M37" s="324"/>
      <c r="N37" s="324"/>
      <c r="O37" s="324"/>
      <c r="P37" s="324"/>
      <c r="Q37" s="324"/>
    </row>
    <row r="38" customFormat="false" ht="18" hidden="false" customHeight="true" outlineLevel="0" collapsed="false">
      <c r="B38" s="1123" t="s">
        <v>2100</v>
      </c>
      <c r="C38" s="1123"/>
      <c r="D38" s="1123"/>
      <c r="E38" s="1123"/>
      <c r="F38" s="1123"/>
      <c r="G38" s="1123"/>
      <c r="H38" s="1123"/>
      <c r="I38" s="323"/>
      <c r="J38" s="324"/>
      <c r="K38" s="324"/>
      <c r="L38" s="324"/>
      <c r="M38" s="324"/>
      <c r="N38" s="324"/>
      <c r="O38" s="324"/>
      <c r="P38" s="324"/>
      <c r="Q38" s="324"/>
    </row>
    <row r="39" customFormat="false" ht="18" hidden="false" customHeight="true" outlineLevel="0" collapsed="false">
      <c r="B39" s="1124" t="s">
        <v>2101</v>
      </c>
      <c r="C39" s="1124"/>
      <c r="D39" s="1124"/>
      <c r="E39" s="1124"/>
      <c r="F39" s="1124"/>
      <c r="G39" s="1124"/>
      <c r="H39" s="1124"/>
      <c r="I39" s="323"/>
      <c r="J39" s="324"/>
      <c r="K39" s="324"/>
      <c r="L39" s="324"/>
      <c r="M39" s="324"/>
      <c r="N39" s="324"/>
      <c r="O39" s="324"/>
      <c r="P39" s="324"/>
      <c r="Q39" s="324"/>
    </row>
    <row r="40" customFormat="false" ht="18" hidden="false" customHeight="true" outlineLevel="0" collapsed="false">
      <c r="B40" s="1125" t="s">
        <v>2102</v>
      </c>
      <c r="C40" s="1125"/>
      <c r="D40" s="1125"/>
      <c r="E40" s="1125"/>
      <c r="F40" s="1125"/>
      <c r="G40" s="1125"/>
      <c r="H40" s="1125"/>
      <c r="I40" s="323"/>
      <c r="J40" s="324"/>
      <c r="K40" s="324"/>
      <c r="L40" s="324"/>
      <c r="M40" s="324"/>
      <c r="N40" s="324"/>
      <c r="O40" s="324"/>
      <c r="P40" s="324"/>
      <c r="Q40" s="324"/>
    </row>
  </sheetData>
  <mergeCells count="12">
    <mergeCell ref="B2:H2"/>
    <mergeCell ref="I2:Q2"/>
    <mergeCell ref="R3:S3"/>
    <mergeCell ref="C15:C16"/>
    <mergeCell ref="D15:D16"/>
    <mergeCell ref="E15:E16"/>
    <mergeCell ref="C22:C23"/>
    <mergeCell ref="D22:D23"/>
    <mergeCell ref="E22:E23"/>
    <mergeCell ref="B38:H38"/>
    <mergeCell ref="B39:H39"/>
    <mergeCell ref="B40:H40"/>
  </mergeCells>
  <printOptions headings="false" gridLines="false" gridLinesSet="true" horizontalCentered="false" verticalCentered="false"/>
  <pageMargins left="0.984027777777778" right="0.7875" top="0.759722222222222" bottom="0.6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L4"/>
    </sheetView>
  </sheetViews>
  <sheetFormatPr defaultColWidth="8.9921875" defaultRowHeight="13.5" zeroHeight="false" outlineLevelRow="0" outlineLevelCol="0"/>
  <cols>
    <col collapsed="false" customWidth="true" hidden="false" outlineLevel="0" max="1" min="1" style="153" width="5.25"/>
    <col collapsed="false" customWidth="true" hidden="false" outlineLevel="0" max="2" min="2" style="263" width="29.87"/>
    <col collapsed="false" customWidth="true" hidden="false" outlineLevel="0" max="3" min="3" style="153" width="6.37"/>
    <col collapsed="false" customWidth="true" hidden="false" outlineLevel="0" max="4" min="4" style="153" width="7.87"/>
    <col collapsed="false" customWidth="true" hidden="false" outlineLevel="0" max="5" min="5" style="153" width="8.25"/>
    <col collapsed="false" customWidth="true" hidden="false" outlineLevel="0" max="6" min="6" style="153" width="7.24"/>
    <col collapsed="false" customWidth="true" hidden="false" outlineLevel="0" max="7" min="7" style="153" width="7.87"/>
    <col collapsed="false" customWidth="true" hidden="false" outlineLevel="0" max="8" min="8" style="153" width="8.25"/>
    <col collapsed="false" customWidth="false" hidden="false" outlineLevel="0" max="10" min="9" style="153" width="8.99"/>
    <col collapsed="false" customWidth="true" hidden="false" outlineLevel="0" max="11" min="11" style="153" width="9.99"/>
    <col collapsed="false" customWidth="false" hidden="false" outlineLevel="0" max="12" min="12" style="153" width="8.99"/>
    <col collapsed="false" customWidth="true" hidden="false" outlineLevel="0" max="13" min="13" style="153" width="8.62"/>
    <col collapsed="false" customWidth="false" hidden="false" outlineLevel="0" max="16" min="14" style="153" width="8.99"/>
    <col collapsed="false" customWidth="true" hidden="false" outlineLevel="0" max="17" min="17" style="153" width="7.75"/>
    <col collapsed="false" customWidth="true" hidden="false" outlineLevel="0" max="18" min="18" style="153" width="5.62"/>
    <col collapsed="false" customWidth="true" hidden="false" outlineLevel="0" max="19" min="19" style="153" width="16.86"/>
    <col collapsed="false" customWidth="false" hidden="false" outlineLevel="0" max="257" min="20" style="153" width="8.99"/>
  </cols>
  <sheetData>
    <row r="1" customFormat="false" ht="135.75" hidden="false" customHeight="false" outlineLevel="0" collapsed="false">
      <c r="B1" s="263" t="n">
        <f aca="false">COUNTA(B5:B58)</f>
        <v>54</v>
      </c>
      <c r="C1" s="154" t="n">
        <f aca="false">COUNTA(C5:C58)</f>
        <v>43</v>
      </c>
      <c r="D1" s="154" t="n">
        <f aca="false">COUNTA(D5:D58)</f>
        <v>36</v>
      </c>
      <c r="E1" s="154" t="n">
        <f aca="false">COUNTA(E5:E58)</f>
        <v>4</v>
      </c>
      <c r="F1" s="154" t="n">
        <f aca="false">COUNTA(F5:F58)</f>
        <v>48</v>
      </c>
      <c r="G1" s="154" t="n">
        <f aca="false">COUNTA(G5:G58)</f>
        <v>25</v>
      </c>
      <c r="H1" s="154" t="n">
        <f aca="false">COUNTA(H5:H58)</f>
        <v>15</v>
      </c>
      <c r="I1" s="155" t="s">
        <v>49</v>
      </c>
      <c r="J1" s="155" t="s">
        <v>49</v>
      </c>
      <c r="K1" s="154" t="n">
        <f aca="false">SUM(K5:K58)</f>
        <v>11724502</v>
      </c>
      <c r="L1" s="155" t="s">
        <v>49</v>
      </c>
      <c r="M1" s="154" t="str">
        <f aca="false">M5</f>
        <v>把握していない</v>
      </c>
      <c r="N1" s="155" t="s">
        <v>49</v>
      </c>
      <c r="O1" s="155" t="s">
        <v>49</v>
      </c>
      <c r="P1" s="155" t="s">
        <v>49</v>
      </c>
      <c r="Q1" s="155" t="s">
        <v>49</v>
      </c>
      <c r="R1" s="154" t="str">
        <f aca="false">R5</f>
        <v>あり</v>
      </c>
      <c r="S1" s="154" t="str">
        <f aca="false">S5</f>
        <v>　一部の法人について，議会報告後に公表（１０月頃）を予定している。要綱において，再委託率についての回答を求めているが，再委託契約件数及び契約金額についての回答は規定していない。</v>
      </c>
    </row>
    <row r="2" customFormat="false" ht="14.25" hidden="false" customHeight="true" outlineLevel="0" collapsed="false">
      <c r="B2" s="157" t="s">
        <v>230</v>
      </c>
      <c r="C2" s="157"/>
      <c r="D2" s="157"/>
      <c r="E2" s="157"/>
      <c r="F2" s="157"/>
      <c r="G2" s="157"/>
      <c r="H2" s="157"/>
      <c r="I2" s="157" t="s">
        <v>231</v>
      </c>
      <c r="J2" s="157"/>
      <c r="K2" s="157"/>
      <c r="L2" s="157"/>
      <c r="M2" s="157"/>
      <c r="N2" s="157"/>
      <c r="O2" s="157"/>
      <c r="P2" s="157"/>
      <c r="Q2" s="157"/>
      <c r="R2" s="158"/>
      <c r="S2" s="159"/>
    </row>
    <row r="3" customFormat="false" ht="23.25" hidden="true" customHeight="true" outlineLevel="0" collapsed="false">
      <c r="A3" s="160"/>
      <c r="B3" s="161" t="s">
        <v>141</v>
      </c>
      <c r="C3" s="162" t="s">
        <v>142</v>
      </c>
      <c r="D3" s="162" t="s">
        <v>143</v>
      </c>
      <c r="E3" s="162" t="s">
        <v>144</v>
      </c>
      <c r="F3" s="162" t="s">
        <v>145</v>
      </c>
      <c r="G3" s="162" t="s">
        <v>146</v>
      </c>
      <c r="H3" s="163" t="s">
        <v>147</v>
      </c>
      <c r="I3" s="161" t="s">
        <v>148</v>
      </c>
      <c r="J3" s="162" t="s">
        <v>149</v>
      </c>
      <c r="K3" s="162" t="s">
        <v>150</v>
      </c>
      <c r="L3" s="164" t="s">
        <v>151</v>
      </c>
      <c r="M3" s="165" t="s">
        <v>152</v>
      </c>
      <c r="N3" s="161" t="s">
        <v>153</v>
      </c>
      <c r="O3" s="162" t="s">
        <v>154</v>
      </c>
      <c r="P3" s="162" t="s">
        <v>155</v>
      </c>
      <c r="Q3" s="163" t="s">
        <v>156</v>
      </c>
      <c r="R3" s="264" t="s">
        <v>157</v>
      </c>
      <c r="S3" s="264"/>
    </row>
    <row r="4" customFormat="false" ht="54.75" hidden="false" customHeight="false" outlineLevel="0" collapsed="false">
      <c r="A4" s="167" t="s">
        <v>158</v>
      </c>
      <c r="B4" s="168" t="s">
        <v>159</v>
      </c>
      <c r="C4" s="169" t="s">
        <v>1</v>
      </c>
      <c r="D4" s="169" t="s">
        <v>80</v>
      </c>
      <c r="E4" s="169" t="s">
        <v>81</v>
      </c>
      <c r="F4" s="169" t="s">
        <v>4</v>
      </c>
      <c r="G4" s="169" t="s">
        <v>82</v>
      </c>
      <c r="H4" s="170" t="s">
        <v>83</v>
      </c>
      <c r="I4" s="168" t="s">
        <v>160</v>
      </c>
      <c r="J4" s="169" t="s">
        <v>161</v>
      </c>
      <c r="K4" s="204" t="s">
        <v>232</v>
      </c>
      <c r="L4" s="205" t="s">
        <v>163</v>
      </c>
      <c r="M4" s="172" t="s">
        <v>164</v>
      </c>
      <c r="N4" s="168" t="s">
        <v>165</v>
      </c>
      <c r="O4" s="169" t="s">
        <v>161</v>
      </c>
      <c r="P4" s="169" t="s">
        <v>166</v>
      </c>
      <c r="Q4" s="170" t="s">
        <v>167</v>
      </c>
      <c r="R4" s="173" t="s">
        <v>87</v>
      </c>
      <c r="S4" s="174" t="s">
        <v>17</v>
      </c>
    </row>
    <row r="5" customFormat="false" ht="27" hidden="false" customHeight="true" outlineLevel="0" collapsed="false">
      <c r="A5" s="192" t="s">
        <v>28</v>
      </c>
      <c r="B5" s="265" t="s">
        <v>304</v>
      </c>
      <c r="C5" s="184" t="n">
        <v>2</v>
      </c>
      <c r="D5" s="184" t="n">
        <v>2</v>
      </c>
      <c r="E5" s="184"/>
      <c r="F5" s="184" t="n">
        <v>12</v>
      </c>
      <c r="G5" s="184" t="n">
        <v>1</v>
      </c>
      <c r="H5" s="184"/>
      <c r="I5" s="184"/>
      <c r="J5" s="184"/>
      <c r="K5" s="266" t="n">
        <v>0</v>
      </c>
      <c r="L5" s="184"/>
      <c r="M5" s="267" t="s">
        <v>30</v>
      </c>
      <c r="N5" s="184"/>
      <c r="O5" s="184"/>
      <c r="P5" s="184"/>
      <c r="Q5" s="184"/>
      <c r="R5" s="180" t="s">
        <v>31</v>
      </c>
      <c r="S5" s="268" t="s">
        <v>33</v>
      </c>
    </row>
    <row r="6" customFormat="false" ht="27" hidden="false" customHeight="false" outlineLevel="0" collapsed="false">
      <c r="A6" s="192" t="s">
        <v>28</v>
      </c>
      <c r="B6" s="265" t="s">
        <v>305</v>
      </c>
      <c r="C6" s="184" t="n">
        <v>1</v>
      </c>
      <c r="D6" s="184"/>
      <c r="E6" s="184" t="n">
        <v>1</v>
      </c>
      <c r="F6" s="184" t="n">
        <v>7</v>
      </c>
      <c r="G6" s="184"/>
      <c r="H6" s="184" t="n">
        <v>3</v>
      </c>
      <c r="I6" s="184"/>
      <c r="J6" s="184"/>
      <c r="K6" s="266" t="n">
        <v>5828</v>
      </c>
      <c r="L6" s="184"/>
      <c r="M6" s="187"/>
      <c r="N6" s="184"/>
      <c r="O6" s="184"/>
      <c r="P6" s="184"/>
      <c r="Q6" s="184"/>
      <c r="S6" s="268"/>
    </row>
    <row r="7" customFormat="false" ht="27" hidden="false" customHeight="false" outlineLevel="0" collapsed="false">
      <c r="A7" s="192" t="s">
        <v>28</v>
      </c>
      <c r="B7" s="265" t="s">
        <v>306</v>
      </c>
      <c r="C7" s="184" t="n">
        <v>4</v>
      </c>
      <c r="D7" s="184" t="n">
        <v>1</v>
      </c>
      <c r="E7" s="184"/>
      <c r="F7" s="184" t="n">
        <v>92</v>
      </c>
      <c r="G7" s="184"/>
      <c r="H7" s="184"/>
      <c r="I7" s="184"/>
      <c r="J7" s="184"/>
      <c r="K7" s="266" t="n">
        <v>0</v>
      </c>
      <c r="L7" s="184"/>
      <c r="M7" s="187"/>
      <c r="N7" s="184"/>
      <c r="O7" s="184"/>
      <c r="P7" s="184"/>
      <c r="Q7" s="184"/>
      <c r="S7" s="268"/>
    </row>
    <row r="8" customFormat="false" ht="27" hidden="false" customHeight="false" outlineLevel="0" collapsed="false">
      <c r="A8" s="192" t="s">
        <v>28</v>
      </c>
      <c r="B8" s="265" t="s">
        <v>307</v>
      </c>
      <c r="C8" s="184" t="n">
        <v>3</v>
      </c>
      <c r="D8" s="184" t="n">
        <v>1</v>
      </c>
      <c r="E8" s="184"/>
      <c r="F8" s="184" t="n">
        <v>79</v>
      </c>
      <c r="G8" s="184"/>
      <c r="H8" s="184"/>
      <c r="I8" s="184"/>
      <c r="J8" s="184"/>
      <c r="K8" s="266" t="n">
        <v>0</v>
      </c>
      <c r="L8" s="184"/>
      <c r="M8" s="187"/>
      <c r="N8" s="184"/>
      <c r="O8" s="184"/>
      <c r="P8" s="184"/>
      <c r="Q8" s="184"/>
      <c r="S8" s="268"/>
    </row>
    <row r="9" customFormat="false" ht="27" hidden="false" customHeight="false" outlineLevel="0" collapsed="false">
      <c r="A9" s="192" t="s">
        <v>28</v>
      </c>
      <c r="B9" s="265" t="s">
        <v>308</v>
      </c>
      <c r="C9" s="184"/>
      <c r="D9" s="184"/>
      <c r="E9" s="184"/>
      <c r="F9" s="184" t="n">
        <v>4</v>
      </c>
      <c r="G9" s="184" t="n">
        <v>1</v>
      </c>
      <c r="H9" s="184"/>
      <c r="I9" s="184"/>
      <c r="J9" s="184"/>
      <c r="K9" s="266" t="n">
        <v>22903</v>
      </c>
      <c r="L9" s="184"/>
      <c r="M9" s="187"/>
      <c r="N9" s="184"/>
      <c r="O9" s="184"/>
      <c r="P9" s="184"/>
      <c r="Q9" s="184"/>
      <c r="S9" s="268"/>
    </row>
    <row r="10" customFormat="false" ht="27" hidden="false" customHeight="false" outlineLevel="0" collapsed="false">
      <c r="A10" s="192" t="s">
        <v>28</v>
      </c>
      <c r="B10" s="265" t="s">
        <v>309</v>
      </c>
      <c r="C10" s="184" t="n">
        <v>1</v>
      </c>
      <c r="D10" s="184" t="n">
        <v>1</v>
      </c>
      <c r="E10" s="184"/>
      <c r="F10" s="184" t="n">
        <v>10</v>
      </c>
      <c r="G10" s="184"/>
      <c r="H10" s="184" t="n">
        <v>2</v>
      </c>
      <c r="I10" s="184"/>
      <c r="J10" s="184"/>
      <c r="K10" s="266" t="n">
        <v>244567</v>
      </c>
      <c r="L10" s="184"/>
      <c r="M10" s="187"/>
      <c r="N10" s="184"/>
      <c r="O10" s="184"/>
      <c r="P10" s="184"/>
      <c r="Q10" s="184"/>
      <c r="S10" s="268"/>
    </row>
    <row r="11" customFormat="false" ht="27" hidden="false" customHeight="false" outlineLevel="0" collapsed="false">
      <c r="A11" s="192" t="s">
        <v>28</v>
      </c>
      <c r="B11" s="265" t="s">
        <v>310</v>
      </c>
      <c r="C11" s="184"/>
      <c r="D11" s="184"/>
      <c r="E11" s="184"/>
      <c r="F11" s="184" t="n">
        <v>8</v>
      </c>
      <c r="G11" s="184" t="n">
        <v>1</v>
      </c>
      <c r="H11" s="184" t="n">
        <v>2</v>
      </c>
      <c r="I11" s="184"/>
      <c r="J11" s="184"/>
      <c r="K11" s="266" t="n">
        <v>223235</v>
      </c>
      <c r="L11" s="184"/>
      <c r="M11" s="187"/>
      <c r="N11" s="184"/>
      <c r="O11" s="184"/>
      <c r="P11" s="184"/>
      <c r="Q11" s="184"/>
      <c r="S11" s="268"/>
    </row>
    <row r="12" customFormat="false" ht="27" hidden="false" customHeight="false" outlineLevel="0" collapsed="false">
      <c r="A12" s="192" t="s">
        <v>28</v>
      </c>
      <c r="B12" s="265" t="s">
        <v>311</v>
      </c>
      <c r="C12" s="184" t="n">
        <v>1</v>
      </c>
      <c r="D12" s="184" t="n">
        <v>1</v>
      </c>
      <c r="E12" s="184"/>
      <c r="F12" s="184" t="n">
        <v>5</v>
      </c>
      <c r="G12" s="184"/>
      <c r="H12" s="184" t="n">
        <v>2</v>
      </c>
      <c r="I12" s="184"/>
      <c r="J12" s="184"/>
      <c r="K12" s="266" t="n">
        <v>20650</v>
      </c>
      <c r="L12" s="184"/>
      <c r="M12" s="187"/>
      <c r="N12" s="184"/>
      <c r="O12" s="184"/>
      <c r="P12" s="184"/>
      <c r="Q12" s="184"/>
      <c r="S12" s="268"/>
    </row>
    <row r="13" customFormat="false" ht="27" hidden="false" customHeight="false" outlineLevel="0" collapsed="false">
      <c r="A13" s="192" t="s">
        <v>28</v>
      </c>
      <c r="B13" s="265" t="s">
        <v>312</v>
      </c>
      <c r="C13" s="184" t="n">
        <v>2</v>
      </c>
      <c r="D13" s="184" t="n">
        <v>1</v>
      </c>
      <c r="E13" s="184"/>
      <c r="F13" s="184"/>
      <c r="G13" s="184"/>
      <c r="H13" s="184"/>
      <c r="I13" s="184"/>
      <c r="J13" s="184"/>
      <c r="K13" s="266" t="n">
        <v>3292057</v>
      </c>
      <c r="L13" s="184"/>
      <c r="M13" s="187"/>
      <c r="N13" s="184"/>
      <c r="O13" s="184"/>
      <c r="P13" s="184"/>
      <c r="Q13" s="184"/>
      <c r="S13" s="268"/>
    </row>
    <row r="14" customFormat="false" ht="27" hidden="false" customHeight="false" outlineLevel="0" collapsed="false">
      <c r="A14" s="192" t="s">
        <v>28</v>
      </c>
      <c r="B14" s="265" t="s">
        <v>313</v>
      </c>
      <c r="C14" s="184" t="n">
        <v>1</v>
      </c>
      <c r="D14" s="184" t="n">
        <v>1</v>
      </c>
      <c r="E14" s="184"/>
      <c r="F14" s="184" t="n">
        <v>37</v>
      </c>
      <c r="G14" s="184" t="n">
        <v>1</v>
      </c>
      <c r="H14" s="184" t="n">
        <v>3</v>
      </c>
      <c r="I14" s="184"/>
      <c r="J14" s="184"/>
      <c r="K14" s="266" t="n">
        <v>4838</v>
      </c>
      <c r="L14" s="184"/>
      <c r="M14" s="187"/>
      <c r="N14" s="184"/>
      <c r="O14" s="184"/>
      <c r="P14" s="184"/>
      <c r="Q14" s="184"/>
      <c r="S14" s="268"/>
    </row>
    <row r="15" customFormat="false" ht="27" hidden="false" customHeight="false" outlineLevel="0" collapsed="false">
      <c r="A15" s="192" t="s">
        <v>28</v>
      </c>
      <c r="B15" s="265" t="s">
        <v>314</v>
      </c>
      <c r="C15" s="184" t="n">
        <v>4</v>
      </c>
      <c r="D15" s="184" t="n">
        <v>1</v>
      </c>
      <c r="E15" s="184"/>
      <c r="F15" s="184" t="n">
        <v>5</v>
      </c>
      <c r="G15" s="184"/>
      <c r="H15" s="184"/>
      <c r="I15" s="184"/>
      <c r="J15" s="184"/>
      <c r="K15" s="266" t="n">
        <v>16200</v>
      </c>
      <c r="L15" s="184"/>
      <c r="M15" s="187"/>
      <c r="N15" s="184"/>
      <c r="O15" s="184"/>
      <c r="P15" s="184"/>
      <c r="Q15" s="184"/>
      <c r="S15" s="268"/>
    </row>
    <row r="16" customFormat="false" ht="27" hidden="false" customHeight="false" outlineLevel="0" collapsed="false">
      <c r="A16" s="192" t="s">
        <v>28</v>
      </c>
      <c r="B16" s="265" t="s">
        <v>315</v>
      </c>
      <c r="C16" s="184" t="n">
        <v>1</v>
      </c>
      <c r="D16" s="184"/>
      <c r="E16" s="184"/>
      <c r="F16" s="184" t="n">
        <v>17</v>
      </c>
      <c r="G16" s="184"/>
      <c r="H16" s="184"/>
      <c r="I16" s="184"/>
      <c r="J16" s="184"/>
      <c r="K16" s="266" t="n">
        <v>0</v>
      </c>
      <c r="L16" s="184"/>
      <c r="M16" s="187"/>
      <c r="N16" s="184"/>
      <c r="O16" s="184"/>
      <c r="P16" s="184"/>
      <c r="Q16" s="184"/>
      <c r="S16" s="268"/>
    </row>
    <row r="17" customFormat="false" ht="27" hidden="false" customHeight="false" outlineLevel="0" collapsed="false">
      <c r="A17" s="192" t="s">
        <v>28</v>
      </c>
      <c r="B17" s="265" t="s">
        <v>316</v>
      </c>
      <c r="C17" s="184" t="n">
        <v>2</v>
      </c>
      <c r="D17" s="184" t="n">
        <v>2</v>
      </c>
      <c r="E17" s="184"/>
      <c r="F17" s="184" t="n">
        <v>7</v>
      </c>
      <c r="G17" s="184"/>
      <c r="H17" s="184"/>
      <c r="I17" s="184"/>
      <c r="J17" s="184"/>
      <c r="K17" s="266" t="n">
        <v>0</v>
      </c>
      <c r="L17" s="184"/>
      <c r="M17" s="187"/>
      <c r="N17" s="184"/>
      <c r="O17" s="184"/>
      <c r="P17" s="184"/>
      <c r="Q17" s="184"/>
      <c r="S17" s="268"/>
    </row>
    <row r="18" customFormat="false" ht="27" hidden="false" customHeight="false" outlineLevel="0" collapsed="false">
      <c r="A18" s="192" t="s">
        <v>28</v>
      </c>
      <c r="B18" s="265" t="s">
        <v>317</v>
      </c>
      <c r="C18" s="184" t="n">
        <v>1</v>
      </c>
      <c r="D18" s="184"/>
      <c r="E18" s="184"/>
      <c r="F18" s="184" t="n">
        <v>50</v>
      </c>
      <c r="G18" s="184"/>
      <c r="H18" s="184"/>
      <c r="I18" s="184"/>
      <c r="J18" s="184"/>
      <c r="K18" s="266" t="n">
        <v>0</v>
      </c>
      <c r="L18" s="184"/>
      <c r="M18" s="187"/>
      <c r="N18" s="184"/>
      <c r="O18" s="184"/>
      <c r="P18" s="184"/>
      <c r="Q18" s="184"/>
    </row>
    <row r="19" customFormat="false" ht="27" hidden="false" customHeight="false" outlineLevel="0" collapsed="false">
      <c r="A19" s="192" t="s">
        <v>28</v>
      </c>
      <c r="B19" s="265" t="s">
        <v>318</v>
      </c>
      <c r="C19" s="184" t="n">
        <v>3</v>
      </c>
      <c r="D19" s="184" t="n">
        <v>1</v>
      </c>
      <c r="E19" s="184"/>
      <c r="F19" s="184" t="n">
        <v>9</v>
      </c>
      <c r="G19" s="184"/>
      <c r="H19" s="184"/>
      <c r="I19" s="184"/>
      <c r="J19" s="184"/>
      <c r="K19" s="266" t="n">
        <v>89565</v>
      </c>
      <c r="L19" s="184"/>
      <c r="M19" s="187"/>
      <c r="N19" s="184"/>
      <c r="O19" s="184"/>
      <c r="P19" s="184"/>
      <c r="Q19" s="184"/>
    </row>
    <row r="20" customFormat="false" ht="27" hidden="false" customHeight="false" outlineLevel="0" collapsed="false">
      <c r="A20" s="192" t="s">
        <v>28</v>
      </c>
      <c r="B20" s="265" t="s">
        <v>319</v>
      </c>
      <c r="C20" s="184" t="n">
        <v>2</v>
      </c>
      <c r="D20" s="184" t="n">
        <v>1</v>
      </c>
      <c r="E20" s="184"/>
      <c r="F20" s="184" t="n">
        <v>53</v>
      </c>
      <c r="G20" s="184" t="n">
        <v>1</v>
      </c>
      <c r="H20" s="184"/>
      <c r="I20" s="184"/>
      <c r="J20" s="184"/>
      <c r="K20" s="266" t="n">
        <v>385199</v>
      </c>
      <c r="L20" s="184"/>
      <c r="M20" s="187"/>
      <c r="N20" s="184"/>
      <c r="O20" s="184"/>
      <c r="P20" s="184"/>
      <c r="Q20" s="184"/>
    </row>
    <row r="21" customFormat="false" ht="27" hidden="false" customHeight="false" outlineLevel="0" collapsed="false">
      <c r="A21" s="192" t="s">
        <v>28</v>
      </c>
      <c r="B21" s="265" t="s">
        <v>320</v>
      </c>
      <c r="C21" s="184" t="n">
        <v>1</v>
      </c>
      <c r="D21" s="184" t="n">
        <v>1</v>
      </c>
      <c r="E21" s="184"/>
      <c r="F21" s="184"/>
      <c r="G21" s="184"/>
      <c r="H21" s="184"/>
      <c r="I21" s="184"/>
      <c r="J21" s="184"/>
      <c r="K21" s="266" t="n">
        <v>0</v>
      </c>
      <c r="L21" s="184"/>
      <c r="M21" s="187"/>
      <c r="N21" s="184"/>
      <c r="O21" s="184"/>
      <c r="P21" s="184"/>
      <c r="Q21" s="184"/>
    </row>
    <row r="22" customFormat="false" ht="27" hidden="false" customHeight="false" outlineLevel="0" collapsed="false">
      <c r="A22" s="192" t="s">
        <v>28</v>
      </c>
      <c r="B22" s="265" t="s">
        <v>321</v>
      </c>
      <c r="C22" s="184" t="n">
        <v>1</v>
      </c>
      <c r="D22" s="184" t="n">
        <v>1</v>
      </c>
      <c r="E22" s="184"/>
      <c r="F22" s="184" t="n">
        <v>1</v>
      </c>
      <c r="G22" s="184"/>
      <c r="H22" s="184"/>
      <c r="I22" s="184"/>
      <c r="J22" s="184"/>
      <c r="K22" s="266" t="n">
        <v>0</v>
      </c>
      <c r="L22" s="184"/>
      <c r="M22" s="187"/>
      <c r="N22" s="184"/>
      <c r="O22" s="184"/>
      <c r="P22" s="184"/>
      <c r="Q22" s="184"/>
    </row>
    <row r="23" customFormat="false" ht="27" hidden="false" customHeight="false" outlineLevel="0" collapsed="false">
      <c r="A23" s="192" t="s">
        <v>28</v>
      </c>
      <c r="B23" s="265" t="s">
        <v>322</v>
      </c>
      <c r="C23" s="184"/>
      <c r="D23" s="184"/>
      <c r="E23" s="184"/>
      <c r="F23" s="184"/>
      <c r="G23" s="184"/>
      <c r="H23" s="184"/>
      <c r="I23" s="184"/>
      <c r="J23" s="184"/>
      <c r="K23" s="266" t="n">
        <v>0</v>
      </c>
      <c r="L23" s="184"/>
      <c r="M23" s="187"/>
      <c r="N23" s="184"/>
      <c r="O23" s="184"/>
      <c r="P23" s="184"/>
      <c r="Q23" s="184"/>
    </row>
    <row r="24" customFormat="false" ht="27" hidden="false" customHeight="false" outlineLevel="0" collapsed="false">
      <c r="A24" s="192" t="s">
        <v>28</v>
      </c>
      <c r="B24" s="265" t="s">
        <v>323</v>
      </c>
      <c r="C24" s="184" t="n">
        <v>2</v>
      </c>
      <c r="D24" s="184" t="n">
        <v>2</v>
      </c>
      <c r="E24" s="184"/>
      <c r="F24" s="184" t="n">
        <v>15</v>
      </c>
      <c r="G24" s="184" t="n">
        <v>2</v>
      </c>
      <c r="H24" s="184"/>
      <c r="I24" s="184"/>
      <c r="J24" s="184"/>
      <c r="K24" s="266" t="n">
        <v>270756</v>
      </c>
      <c r="L24" s="184"/>
      <c r="M24" s="187"/>
      <c r="N24" s="184"/>
      <c r="O24" s="184"/>
      <c r="P24" s="184"/>
      <c r="Q24" s="184"/>
    </row>
    <row r="25" customFormat="false" ht="27" hidden="false" customHeight="false" outlineLevel="0" collapsed="false">
      <c r="A25" s="192" t="s">
        <v>28</v>
      </c>
      <c r="B25" s="265" t="s">
        <v>324</v>
      </c>
      <c r="C25" s="184" t="n">
        <v>1</v>
      </c>
      <c r="D25" s="184" t="n">
        <v>1</v>
      </c>
      <c r="E25" s="184"/>
      <c r="F25" s="184" t="n">
        <v>15</v>
      </c>
      <c r="G25" s="184"/>
      <c r="H25" s="184"/>
      <c r="I25" s="184"/>
      <c r="J25" s="184"/>
      <c r="K25" s="266" t="n">
        <v>50140</v>
      </c>
      <c r="L25" s="184"/>
      <c r="M25" s="187"/>
      <c r="N25" s="184"/>
      <c r="O25" s="184"/>
      <c r="P25" s="184"/>
      <c r="Q25" s="184"/>
    </row>
    <row r="26" customFormat="false" ht="27" hidden="false" customHeight="false" outlineLevel="0" collapsed="false">
      <c r="A26" s="192" t="s">
        <v>28</v>
      </c>
      <c r="B26" s="265" t="s">
        <v>325</v>
      </c>
      <c r="C26" s="184" t="n">
        <v>2</v>
      </c>
      <c r="D26" s="184" t="n">
        <v>2</v>
      </c>
      <c r="E26" s="184"/>
      <c r="F26" s="184" t="n">
        <v>62</v>
      </c>
      <c r="G26" s="184" t="n">
        <v>1</v>
      </c>
      <c r="H26" s="184" t="n">
        <v>1</v>
      </c>
      <c r="I26" s="184"/>
      <c r="J26" s="184"/>
      <c r="K26" s="266" t="n">
        <v>357493</v>
      </c>
      <c r="L26" s="184"/>
      <c r="M26" s="187"/>
      <c r="N26" s="184"/>
      <c r="O26" s="184"/>
      <c r="P26" s="184"/>
      <c r="Q26" s="184"/>
    </row>
    <row r="27" customFormat="false" ht="27" hidden="false" customHeight="false" outlineLevel="0" collapsed="false">
      <c r="A27" s="192" t="s">
        <v>28</v>
      </c>
      <c r="B27" s="265" t="s">
        <v>326</v>
      </c>
      <c r="C27" s="184" t="n">
        <v>3</v>
      </c>
      <c r="D27" s="184" t="n">
        <v>3</v>
      </c>
      <c r="E27" s="184"/>
      <c r="F27" s="184" t="n">
        <v>21</v>
      </c>
      <c r="G27" s="184"/>
      <c r="H27" s="184"/>
      <c r="I27" s="184"/>
      <c r="J27" s="184"/>
      <c r="K27" s="266" t="n">
        <v>0</v>
      </c>
      <c r="L27" s="184"/>
      <c r="M27" s="187"/>
      <c r="N27" s="184"/>
      <c r="O27" s="184"/>
      <c r="P27" s="184"/>
      <c r="Q27" s="184"/>
    </row>
    <row r="28" customFormat="false" ht="27" hidden="false" customHeight="false" outlineLevel="0" collapsed="false">
      <c r="A28" s="192" t="s">
        <v>28</v>
      </c>
      <c r="B28" s="265" t="s">
        <v>327</v>
      </c>
      <c r="C28" s="184" t="n">
        <v>1</v>
      </c>
      <c r="D28" s="184" t="n">
        <v>1</v>
      </c>
      <c r="E28" s="184"/>
      <c r="F28" s="184" t="n">
        <v>4</v>
      </c>
      <c r="G28" s="184" t="n">
        <v>1</v>
      </c>
      <c r="H28" s="184"/>
      <c r="I28" s="184"/>
      <c r="J28" s="184"/>
      <c r="K28" s="266" t="n">
        <v>0</v>
      </c>
      <c r="L28" s="184"/>
      <c r="M28" s="187"/>
      <c r="N28" s="184"/>
      <c r="O28" s="184"/>
      <c r="P28" s="184"/>
      <c r="Q28" s="184"/>
    </row>
    <row r="29" customFormat="false" ht="27" hidden="false" customHeight="false" outlineLevel="0" collapsed="false">
      <c r="A29" s="192" t="s">
        <v>28</v>
      </c>
      <c r="B29" s="265" t="s">
        <v>328</v>
      </c>
      <c r="C29" s="184"/>
      <c r="D29" s="184"/>
      <c r="E29" s="184"/>
      <c r="F29" s="184"/>
      <c r="G29" s="184"/>
      <c r="H29" s="184"/>
      <c r="I29" s="184"/>
      <c r="J29" s="184"/>
      <c r="K29" s="266" t="n">
        <v>0</v>
      </c>
      <c r="L29" s="184"/>
      <c r="M29" s="187"/>
      <c r="N29" s="184"/>
      <c r="O29" s="184"/>
      <c r="P29" s="184"/>
      <c r="Q29" s="184"/>
    </row>
    <row r="30" customFormat="false" ht="27" hidden="false" customHeight="false" outlineLevel="0" collapsed="false">
      <c r="A30" s="192" t="s">
        <v>28</v>
      </c>
      <c r="B30" s="265" t="s">
        <v>329</v>
      </c>
      <c r="C30" s="184"/>
      <c r="D30" s="184"/>
      <c r="E30" s="184"/>
      <c r="F30" s="184"/>
      <c r="G30" s="184"/>
      <c r="H30" s="184"/>
      <c r="I30" s="184"/>
      <c r="J30" s="184"/>
      <c r="K30" s="266" t="n">
        <v>0</v>
      </c>
      <c r="L30" s="184"/>
      <c r="M30" s="187"/>
      <c r="N30" s="184"/>
      <c r="O30" s="184"/>
      <c r="P30" s="184"/>
      <c r="Q30" s="184"/>
    </row>
    <row r="31" customFormat="false" ht="27" hidden="false" customHeight="false" outlineLevel="0" collapsed="false">
      <c r="A31" s="192" t="s">
        <v>28</v>
      </c>
      <c r="B31" s="265" t="s">
        <v>330</v>
      </c>
      <c r="C31" s="184" t="n">
        <v>1</v>
      </c>
      <c r="D31" s="184" t="n">
        <v>1</v>
      </c>
      <c r="E31" s="184"/>
      <c r="F31" s="184" t="n">
        <v>11</v>
      </c>
      <c r="G31" s="184"/>
      <c r="H31" s="184"/>
      <c r="I31" s="184"/>
      <c r="J31" s="184"/>
      <c r="K31" s="266" t="n">
        <v>3387</v>
      </c>
      <c r="L31" s="184"/>
      <c r="M31" s="187"/>
      <c r="N31" s="184"/>
      <c r="O31" s="184"/>
      <c r="P31" s="184"/>
      <c r="Q31" s="184"/>
    </row>
    <row r="32" customFormat="false" ht="27" hidden="false" customHeight="false" outlineLevel="0" collapsed="false">
      <c r="A32" s="192" t="s">
        <v>28</v>
      </c>
      <c r="B32" s="265" t="s">
        <v>331</v>
      </c>
      <c r="C32" s="184" t="n">
        <v>3</v>
      </c>
      <c r="D32" s="184" t="n">
        <v>1</v>
      </c>
      <c r="E32" s="184"/>
      <c r="F32" s="184" t="n">
        <v>13</v>
      </c>
      <c r="G32" s="184" t="n">
        <v>1</v>
      </c>
      <c r="H32" s="184"/>
      <c r="I32" s="184"/>
      <c r="J32" s="184"/>
      <c r="K32" s="266" t="n">
        <v>0</v>
      </c>
      <c r="L32" s="184"/>
      <c r="M32" s="187"/>
      <c r="N32" s="184"/>
      <c r="O32" s="184"/>
      <c r="P32" s="184"/>
      <c r="Q32" s="184"/>
    </row>
    <row r="33" customFormat="false" ht="27" hidden="false" customHeight="false" outlineLevel="0" collapsed="false">
      <c r="A33" s="192" t="s">
        <v>28</v>
      </c>
      <c r="B33" s="265" t="s">
        <v>332</v>
      </c>
      <c r="C33" s="184" t="n">
        <v>2</v>
      </c>
      <c r="D33" s="184" t="n">
        <v>1</v>
      </c>
      <c r="E33" s="184"/>
      <c r="F33" s="184" t="n">
        <v>7</v>
      </c>
      <c r="G33" s="184" t="n">
        <v>1</v>
      </c>
      <c r="H33" s="184"/>
      <c r="I33" s="184"/>
      <c r="J33" s="184"/>
      <c r="K33" s="266" t="n">
        <v>0</v>
      </c>
      <c r="L33" s="184"/>
      <c r="M33" s="187"/>
      <c r="N33" s="184"/>
      <c r="O33" s="184"/>
      <c r="P33" s="184"/>
      <c r="Q33" s="184"/>
    </row>
    <row r="34" customFormat="false" ht="27" hidden="false" customHeight="false" outlineLevel="0" collapsed="false">
      <c r="A34" s="192" t="s">
        <v>28</v>
      </c>
      <c r="B34" s="265" t="s">
        <v>333</v>
      </c>
      <c r="C34" s="184" t="n">
        <v>2</v>
      </c>
      <c r="D34" s="184" t="n">
        <v>2</v>
      </c>
      <c r="E34" s="184"/>
      <c r="F34" s="184" t="n">
        <v>41</v>
      </c>
      <c r="G34" s="184" t="n">
        <v>5</v>
      </c>
      <c r="H34" s="184" t="n">
        <v>1</v>
      </c>
      <c r="I34" s="184"/>
      <c r="J34" s="184"/>
      <c r="K34" s="266" t="n">
        <v>4047492</v>
      </c>
      <c r="L34" s="184"/>
      <c r="M34" s="187"/>
      <c r="N34" s="184"/>
      <c r="O34" s="184"/>
      <c r="P34" s="184"/>
      <c r="Q34" s="184"/>
    </row>
    <row r="35" customFormat="false" ht="27" hidden="false" customHeight="false" outlineLevel="0" collapsed="false">
      <c r="A35" s="192" t="s">
        <v>28</v>
      </c>
      <c r="B35" s="265" t="s">
        <v>334</v>
      </c>
      <c r="C35" s="184" t="n">
        <v>2</v>
      </c>
      <c r="D35" s="184" t="n">
        <v>2</v>
      </c>
      <c r="E35" s="184"/>
      <c r="F35" s="184" t="n">
        <v>42</v>
      </c>
      <c r="G35" s="184" t="n">
        <v>4</v>
      </c>
      <c r="H35" s="184"/>
      <c r="I35" s="184"/>
      <c r="J35" s="184"/>
      <c r="K35" s="266" t="n">
        <v>210</v>
      </c>
      <c r="L35" s="184"/>
      <c r="M35" s="187"/>
      <c r="N35" s="184"/>
      <c r="O35" s="184"/>
      <c r="P35" s="184"/>
      <c r="Q35" s="184"/>
    </row>
    <row r="36" customFormat="false" ht="27" hidden="false" customHeight="false" outlineLevel="0" collapsed="false">
      <c r="A36" s="192" t="s">
        <v>28</v>
      </c>
      <c r="B36" s="265" t="s">
        <v>335</v>
      </c>
      <c r="C36" s="184" t="n">
        <v>3</v>
      </c>
      <c r="D36" s="184" t="n">
        <v>3</v>
      </c>
      <c r="E36" s="184"/>
      <c r="F36" s="184" t="n">
        <v>70</v>
      </c>
      <c r="G36" s="184" t="n">
        <v>6</v>
      </c>
      <c r="H36" s="184"/>
      <c r="I36" s="184"/>
      <c r="J36" s="184"/>
      <c r="K36" s="266" t="n">
        <v>1423705</v>
      </c>
      <c r="L36" s="184"/>
      <c r="M36" s="187"/>
      <c r="N36" s="184"/>
      <c r="O36" s="184"/>
      <c r="P36" s="184"/>
      <c r="Q36" s="184"/>
    </row>
    <row r="37" customFormat="false" ht="27" hidden="false" customHeight="false" outlineLevel="0" collapsed="false">
      <c r="A37" s="192" t="s">
        <v>28</v>
      </c>
      <c r="B37" s="265" t="s">
        <v>336</v>
      </c>
      <c r="C37" s="184" t="n">
        <v>1</v>
      </c>
      <c r="D37" s="184" t="n">
        <v>1</v>
      </c>
      <c r="E37" s="184"/>
      <c r="F37" s="184" t="n">
        <v>13</v>
      </c>
      <c r="G37" s="184" t="n">
        <v>4</v>
      </c>
      <c r="H37" s="184" t="n">
        <v>5</v>
      </c>
      <c r="I37" s="184"/>
      <c r="J37" s="184"/>
      <c r="K37" s="266" t="n">
        <v>1199588</v>
      </c>
      <c r="L37" s="184"/>
      <c r="M37" s="187"/>
      <c r="N37" s="184"/>
      <c r="O37" s="184"/>
      <c r="P37" s="184"/>
      <c r="Q37" s="184"/>
    </row>
    <row r="38" customFormat="false" ht="27" hidden="false" customHeight="false" outlineLevel="0" collapsed="false">
      <c r="A38" s="192" t="s">
        <v>28</v>
      </c>
      <c r="B38" s="265" t="s">
        <v>337</v>
      </c>
      <c r="C38" s="184" t="n">
        <v>1</v>
      </c>
      <c r="D38" s="184"/>
      <c r="E38" s="184"/>
      <c r="F38" s="184" t="n">
        <v>13</v>
      </c>
      <c r="G38" s="184"/>
      <c r="H38" s="184"/>
      <c r="I38" s="184"/>
      <c r="J38" s="184"/>
      <c r="K38" s="266" t="n">
        <v>3253</v>
      </c>
      <c r="L38" s="184"/>
      <c r="M38" s="187"/>
      <c r="N38" s="184"/>
      <c r="O38" s="184"/>
      <c r="P38" s="184"/>
      <c r="Q38" s="184"/>
    </row>
    <row r="39" customFormat="false" ht="27" hidden="false" customHeight="false" outlineLevel="0" collapsed="false">
      <c r="A39" s="192" t="s">
        <v>28</v>
      </c>
      <c r="B39" s="265" t="s">
        <v>338</v>
      </c>
      <c r="C39" s="184" t="n">
        <v>2</v>
      </c>
      <c r="D39" s="184" t="n">
        <v>2</v>
      </c>
      <c r="E39" s="184"/>
      <c r="F39" s="184" t="n">
        <v>19</v>
      </c>
      <c r="G39" s="184" t="n">
        <v>2</v>
      </c>
      <c r="H39" s="184"/>
      <c r="I39" s="184"/>
      <c r="J39" s="184"/>
      <c r="K39" s="266" t="n">
        <v>0</v>
      </c>
      <c r="L39" s="184"/>
      <c r="M39" s="187"/>
      <c r="N39" s="184"/>
      <c r="O39" s="184"/>
      <c r="P39" s="184"/>
      <c r="Q39" s="184"/>
    </row>
    <row r="40" customFormat="false" ht="27" hidden="false" customHeight="false" outlineLevel="0" collapsed="false">
      <c r="A40" s="192" t="s">
        <v>28</v>
      </c>
      <c r="B40" s="265" t="s">
        <v>339</v>
      </c>
      <c r="C40" s="184"/>
      <c r="D40" s="184"/>
      <c r="E40" s="184"/>
      <c r="F40" s="184" t="n">
        <v>3</v>
      </c>
      <c r="G40" s="184" t="n">
        <v>1</v>
      </c>
      <c r="H40" s="184"/>
      <c r="I40" s="184"/>
      <c r="J40" s="184"/>
      <c r="K40" s="266" t="n">
        <v>5438</v>
      </c>
      <c r="L40" s="184"/>
      <c r="M40" s="187"/>
      <c r="N40" s="184"/>
      <c r="O40" s="184"/>
      <c r="P40" s="184"/>
      <c r="Q40" s="184"/>
    </row>
    <row r="41" customFormat="false" ht="27" hidden="false" customHeight="false" outlineLevel="0" collapsed="false">
      <c r="A41" s="192" t="s">
        <v>28</v>
      </c>
      <c r="B41" s="265" t="s">
        <v>340</v>
      </c>
      <c r="C41" s="184" t="n">
        <v>5</v>
      </c>
      <c r="D41" s="184" t="n">
        <v>2</v>
      </c>
      <c r="E41" s="184"/>
      <c r="F41" s="184" t="n">
        <v>81</v>
      </c>
      <c r="G41" s="184"/>
      <c r="H41" s="184"/>
      <c r="I41" s="184"/>
      <c r="J41" s="184"/>
      <c r="K41" s="266" t="n">
        <v>0</v>
      </c>
      <c r="L41" s="184"/>
      <c r="M41" s="187"/>
      <c r="N41" s="184"/>
      <c r="O41" s="184"/>
      <c r="P41" s="184"/>
      <c r="Q41" s="184"/>
    </row>
    <row r="42" customFormat="false" ht="27" hidden="false" customHeight="false" outlineLevel="0" collapsed="false">
      <c r="A42" s="192" t="s">
        <v>28</v>
      </c>
      <c r="B42" s="265" t="s">
        <v>341</v>
      </c>
      <c r="C42" s="184" t="n">
        <v>1</v>
      </c>
      <c r="D42" s="184" t="n">
        <v>1</v>
      </c>
      <c r="E42" s="184"/>
      <c r="F42" s="184" t="n">
        <v>15</v>
      </c>
      <c r="G42" s="184"/>
      <c r="H42" s="184"/>
      <c r="I42" s="184"/>
      <c r="J42" s="184"/>
      <c r="K42" s="266" t="n">
        <v>0</v>
      </c>
      <c r="L42" s="184"/>
      <c r="M42" s="187"/>
      <c r="N42" s="184"/>
      <c r="O42" s="184"/>
      <c r="P42" s="184"/>
      <c r="Q42" s="184"/>
    </row>
    <row r="43" customFormat="false" ht="27" hidden="false" customHeight="false" outlineLevel="0" collapsed="false">
      <c r="A43" s="192" t="s">
        <v>28</v>
      </c>
      <c r="B43" s="265" t="s">
        <v>342</v>
      </c>
      <c r="C43" s="184"/>
      <c r="D43" s="184"/>
      <c r="E43" s="184"/>
      <c r="F43" s="184" t="n">
        <v>3</v>
      </c>
      <c r="G43" s="184" t="n">
        <v>1</v>
      </c>
      <c r="H43" s="184" t="n">
        <v>1</v>
      </c>
      <c r="I43" s="184"/>
      <c r="J43" s="184"/>
      <c r="K43" s="266" t="n">
        <v>0</v>
      </c>
      <c r="L43" s="184"/>
      <c r="M43" s="187"/>
      <c r="N43" s="184"/>
      <c r="O43" s="184"/>
      <c r="P43" s="184"/>
      <c r="Q43" s="184"/>
    </row>
    <row r="44" customFormat="false" ht="27" hidden="false" customHeight="false" outlineLevel="0" collapsed="false">
      <c r="A44" s="192" t="s">
        <v>28</v>
      </c>
      <c r="B44" s="265" t="s">
        <v>343</v>
      </c>
      <c r="C44" s="184" t="n">
        <v>2</v>
      </c>
      <c r="D44" s="184" t="n">
        <v>1</v>
      </c>
      <c r="E44" s="184"/>
      <c r="F44" s="184" t="n">
        <v>1</v>
      </c>
      <c r="G44" s="184"/>
      <c r="H44" s="184"/>
      <c r="I44" s="184"/>
      <c r="J44" s="184"/>
      <c r="K44" s="266" t="n">
        <v>0</v>
      </c>
      <c r="L44" s="184"/>
      <c r="M44" s="187"/>
      <c r="N44" s="184"/>
      <c r="O44" s="184"/>
      <c r="P44" s="184"/>
      <c r="Q44" s="184"/>
    </row>
    <row r="45" customFormat="false" ht="27" hidden="false" customHeight="false" outlineLevel="0" collapsed="false">
      <c r="A45" s="192" t="s">
        <v>28</v>
      </c>
      <c r="B45" s="265" t="s">
        <v>344</v>
      </c>
      <c r="C45" s="184" t="n">
        <v>1</v>
      </c>
      <c r="D45" s="184" t="n">
        <v>1</v>
      </c>
      <c r="E45" s="184"/>
      <c r="F45" s="184" t="n">
        <v>11</v>
      </c>
      <c r="G45" s="184" t="n">
        <v>2</v>
      </c>
      <c r="H45" s="184" t="n">
        <v>1</v>
      </c>
      <c r="I45" s="184"/>
      <c r="J45" s="184"/>
      <c r="K45" s="266" t="n">
        <v>28181</v>
      </c>
      <c r="L45" s="184"/>
      <c r="M45" s="187"/>
      <c r="N45" s="184"/>
      <c r="O45" s="184"/>
      <c r="P45" s="184"/>
      <c r="Q45" s="184"/>
    </row>
    <row r="46" customFormat="false" ht="27" hidden="false" customHeight="false" outlineLevel="0" collapsed="false">
      <c r="A46" s="192" t="s">
        <v>28</v>
      </c>
      <c r="B46" s="265" t="s">
        <v>345</v>
      </c>
      <c r="C46" s="184"/>
      <c r="D46" s="184"/>
      <c r="E46" s="184"/>
      <c r="F46" s="184" t="n">
        <v>2</v>
      </c>
      <c r="G46" s="184"/>
      <c r="H46" s="184"/>
      <c r="I46" s="184"/>
      <c r="J46" s="184"/>
      <c r="K46" s="266" t="n">
        <v>0</v>
      </c>
      <c r="L46" s="184"/>
      <c r="M46" s="187"/>
      <c r="N46" s="184"/>
      <c r="O46" s="184"/>
      <c r="P46" s="184"/>
      <c r="Q46" s="184"/>
    </row>
    <row r="47" customFormat="false" ht="27" hidden="false" customHeight="false" outlineLevel="0" collapsed="false">
      <c r="A47" s="192" t="s">
        <v>28</v>
      </c>
      <c r="B47" s="265" t="s">
        <v>346</v>
      </c>
      <c r="C47" s="184" t="n">
        <v>1</v>
      </c>
      <c r="D47" s="184"/>
      <c r="E47" s="184"/>
      <c r="F47" s="184" t="n">
        <v>25</v>
      </c>
      <c r="G47" s="184"/>
      <c r="H47" s="184"/>
      <c r="I47" s="184"/>
      <c r="J47" s="184"/>
      <c r="K47" s="266" t="n">
        <v>20611</v>
      </c>
      <c r="L47" s="184"/>
      <c r="M47" s="187"/>
      <c r="N47" s="184"/>
      <c r="O47" s="184"/>
      <c r="P47" s="184"/>
      <c r="Q47" s="184"/>
    </row>
    <row r="48" customFormat="false" ht="27" hidden="false" customHeight="false" outlineLevel="0" collapsed="false">
      <c r="A48" s="192" t="s">
        <v>28</v>
      </c>
      <c r="B48" s="265" t="s">
        <v>347</v>
      </c>
      <c r="C48" s="184"/>
      <c r="D48" s="184"/>
      <c r="E48" s="184"/>
      <c r="F48" s="184" t="n">
        <v>1</v>
      </c>
      <c r="G48" s="184"/>
      <c r="H48" s="184"/>
      <c r="I48" s="184"/>
      <c r="J48" s="184"/>
      <c r="K48" s="266" t="n">
        <v>0</v>
      </c>
      <c r="L48" s="184"/>
      <c r="M48" s="187"/>
      <c r="N48" s="184"/>
      <c r="O48" s="184"/>
      <c r="P48" s="184"/>
      <c r="Q48" s="184"/>
    </row>
    <row r="49" customFormat="false" ht="27" hidden="false" customHeight="false" outlineLevel="0" collapsed="false">
      <c r="A49" s="192" t="s">
        <v>28</v>
      </c>
      <c r="B49" s="265" t="s">
        <v>348</v>
      </c>
      <c r="C49" s="184" t="n">
        <v>1</v>
      </c>
      <c r="D49" s="184" t="n">
        <v>1</v>
      </c>
      <c r="E49" s="184"/>
      <c r="F49" s="184" t="n">
        <v>2</v>
      </c>
      <c r="G49" s="184"/>
      <c r="H49" s="184"/>
      <c r="I49" s="184"/>
      <c r="J49" s="184"/>
      <c r="K49" s="266" t="n">
        <v>0</v>
      </c>
      <c r="L49" s="184"/>
      <c r="M49" s="187"/>
      <c r="N49" s="184"/>
      <c r="O49" s="184"/>
      <c r="P49" s="184"/>
      <c r="Q49" s="184"/>
    </row>
    <row r="50" customFormat="false" ht="27" hidden="false" customHeight="false" outlineLevel="0" collapsed="false">
      <c r="A50" s="192" t="s">
        <v>28</v>
      </c>
      <c r="B50" s="265" t="s">
        <v>349</v>
      </c>
      <c r="C50" s="184"/>
      <c r="D50" s="184"/>
      <c r="E50" s="184"/>
      <c r="F50" s="184"/>
      <c r="G50" s="184"/>
      <c r="H50" s="184"/>
      <c r="I50" s="184"/>
      <c r="J50" s="184"/>
      <c r="K50" s="266" t="n">
        <v>0</v>
      </c>
      <c r="L50" s="184"/>
      <c r="M50" s="187"/>
      <c r="N50" s="184"/>
      <c r="O50" s="184"/>
      <c r="P50" s="184"/>
      <c r="Q50" s="184"/>
    </row>
    <row r="51" customFormat="false" ht="27" hidden="false" customHeight="false" outlineLevel="0" collapsed="false">
      <c r="A51" s="192" t="s">
        <v>28</v>
      </c>
      <c r="B51" s="265" t="s">
        <v>350</v>
      </c>
      <c r="C51" s="184" t="n">
        <v>1</v>
      </c>
      <c r="D51" s="184"/>
      <c r="E51" s="184"/>
      <c r="F51" s="184" t="n">
        <v>6</v>
      </c>
      <c r="G51" s="184"/>
      <c r="H51" s="184"/>
      <c r="I51" s="184"/>
      <c r="J51" s="184"/>
      <c r="K51" s="266" t="n">
        <v>0</v>
      </c>
      <c r="L51" s="184"/>
      <c r="M51" s="187"/>
      <c r="N51" s="184"/>
      <c r="O51" s="184"/>
      <c r="P51" s="184"/>
      <c r="Q51" s="184"/>
    </row>
    <row r="52" customFormat="false" ht="27" hidden="false" customHeight="false" outlineLevel="0" collapsed="false">
      <c r="A52" s="192" t="s">
        <v>28</v>
      </c>
      <c r="B52" s="265" t="s">
        <v>351</v>
      </c>
      <c r="C52" s="184" t="n">
        <v>4</v>
      </c>
      <c r="D52" s="184" t="n">
        <v>3</v>
      </c>
      <c r="E52" s="184"/>
      <c r="F52" s="184" t="n">
        <v>29</v>
      </c>
      <c r="G52" s="184" t="n">
        <v>2</v>
      </c>
      <c r="H52" s="184" t="n">
        <v>4</v>
      </c>
      <c r="I52" s="184"/>
      <c r="J52" s="184"/>
      <c r="K52" s="266" t="n">
        <v>0</v>
      </c>
      <c r="L52" s="184"/>
      <c r="M52" s="187"/>
      <c r="N52" s="184"/>
      <c r="O52" s="184"/>
      <c r="P52" s="184"/>
      <c r="Q52" s="184"/>
    </row>
    <row r="53" customFormat="false" ht="27" hidden="false" customHeight="false" outlineLevel="0" collapsed="false">
      <c r="A53" s="192" t="s">
        <v>28</v>
      </c>
      <c r="B53" s="265" t="s">
        <v>352</v>
      </c>
      <c r="C53" s="184" t="n">
        <v>1</v>
      </c>
      <c r="D53" s="184"/>
      <c r="E53" s="184"/>
      <c r="F53" s="184" t="n">
        <v>8</v>
      </c>
      <c r="G53" s="184" t="n">
        <v>2</v>
      </c>
      <c r="H53" s="184" t="n">
        <v>5</v>
      </c>
      <c r="I53" s="184"/>
      <c r="J53" s="184"/>
      <c r="K53" s="266" t="n">
        <v>5679</v>
      </c>
      <c r="L53" s="184"/>
      <c r="M53" s="187"/>
      <c r="N53" s="184"/>
      <c r="O53" s="184"/>
      <c r="P53" s="184"/>
      <c r="Q53" s="184"/>
    </row>
    <row r="54" customFormat="false" ht="27" hidden="false" customHeight="false" outlineLevel="0" collapsed="false">
      <c r="A54" s="192" t="s">
        <v>28</v>
      </c>
      <c r="B54" s="265" t="s">
        <v>353</v>
      </c>
      <c r="C54" s="184"/>
      <c r="D54" s="184"/>
      <c r="E54" s="184"/>
      <c r="F54" s="184" t="n">
        <v>3</v>
      </c>
      <c r="G54" s="184" t="n">
        <v>1</v>
      </c>
      <c r="H54" s="184"/>
      <c r="I54" s="184"/>
      <c r="J54" s="184"/>
      <c r="K54" s="266" t="n">
        <v>0</v>
      </c>
      <c r="L54" s="184"/>
      <c r="M54" s="187"/>
      <c r="N54" s="184"/>
      <c r="O54" s="184"/>
      <c r="P54" s="184"/>
      <c r="Q54" s="184"/>
    </row>
    <row r="55" customFormat="false" ht="27" hidden="false" customHeight="false" outlineLevel="0" collapsed="false">
      <c r="A55" s="192" t="s">
        <v>28</v>
      </c>
      <c r="B55" s="265" t="s">
        <v>354</v>
      </c>
      <c r="C55" s="184" t="n">
        <v>1</v>
      </c>
      <c r="D55" s="184" t="n">
        <v>1</v>
      </c>
      <c r="E55" s="184"/>
      <c r="F55" s="184" t="n">
        <v>3</v>
      </c>
      <c r="G55" s="184" t="n">
        <v>2</v>
      </c>
      <c r="H55" s="184"/>
      <c r="I55" s="184"/>
      <c r="J55" s="184"/>
      <c r="K55" s="266" t="n">
        <v>3527</v>
      </c>
      <c r="L55" s="184"/>
      <c r="M55" s="187"/>
      <c r="N55" s="184"/>
      <c r="O55" s="184"/>
      <c r="P55" s="184"/>
      <c r="Q55" s="184"/>
    </row>
    <row r="56" customFormat="false" ht="27" hidden="false" customHeight="false" outlineLevel="0" collapsed="false">
      <c r="A56" s="192" t="s">
        <v>28</v>
      </c>
      <c r="B56" s="265" t="s">
        <v>355</v>
      </c>
      <c r="C56" s="269" t="s">
        <v>49</v>
      </c>
      <c r="D56" s="269" t="s">
        <v>49</v>
      </c>
      <c r="E56" s="269" t="s">
        <v>49</v>
      </c>
      <c r="F56" s="269" t="s">
        <v>49</v>
      </c>
      <c r="G56" s="269" t="s">
        <v>49</v>
      </c>
      <c r="H56" s="269" t="s">
        <v>49</v>
      </c>
      <c r="I56" s="184"/>
      <c r="J56" s="184"/>
      <c r="K56" s="269" t="s">
        <v>49</v>
      </c>
      <c r="L56" s="184"/>
      <c r="M56" s="187"/>
      <c r="N56" s="184"/>
      <c r="O56" s="184"/>
      <c r="P56" s="184"/>
      <c r="Q56" s="184"/>
    </row>
    <row r="57" customFormat="false" ht="27" hidden="false" customHeight="false" outlineLevel="0" collapsed="false">
      <c r="A57" s="192" t="s">
        <v>28</v>
      </c>
      <c r="B57" s="270" t="s">
        <v>356</v>
      </c>
      <c r="C57" s="269" t="s">
        <v>49</v>
      </c>
      <c r="D57" s="269" t="s">
        <v>49</v>
      </c>
      <c r="E57" s="269" t="s">
        <v>49</v>
      </c>
      <c r="F57" s="269" t="s">
        <v>49</v>
      </c>
      <c r="G57" s="269" t="s">
        <v>49</v>
      </c>
      <c r="H57" s="269" t="s">
        <v>49</v>
      </c>
      <c r="I57" s="184"/>
      <c r="J57" s="184"/>
      <c r="K57" s="271" t="s">
        <v>357</v>
      </c>
      <c r="L57" s="184"/>
      <c r="M57" s="187"/>
      <c r="N57" s="184"/>
      <c r="O57" s="184"/>
      <c r="P57" s="184"/>
      <c r="Q57" s="184"/>
    </row>
    <row r="58" customFormat="false" ht="27" hidden="false" customHeight="false" outlineLevel="0" collapsed="false">
      <c r="A58" s="192" t="s">
        <v>28</v>
      </c>
      <c r="B58" s="265" t="s">
        <v>358</v>
      </c>
      <c r="C58" s="269" t="s">
        <v>49</v>
      </c>
      <c r="D58" s="269" t="s">
        <v>49</v>
      </c>
      <c r="E58" s="269" t="s">
        <v>49</v>
      </c>
      <c r="F58" s="269" t="s">
        <v>49</v>
      </c>
      <c r="G58" s="269" t="s">
        <v>49</v>
      </c>
      <c r="H58" s="269" t="s">
        <v>49</v>
      </c>
      <c r="I58" s="184"/>
      <c r="J58" s="184"/>
      <c r="K58" s="269" t="s">
        <v>49</v>
      </c>
      <c r="L58" s="184"/>
      <c r="M58" s="187"/>
      <c r="N58" s="184"/>
      <c r="O58" s="184"/>
      <c r="P58" s="184"/>
      <c r="Q58" s="184"/>
    </row>
  </sheetData>
  <mergeCells count="4">
    <mergeCell ref="B2:H2"/>
    <mergeCell ref="I2:Q2"/>
    <mergeCell ref="R3:S3"/>
    <mergeCell ref="S5:S17"/>
  </mergeCells>
  <printOptions headings="false" gridLines="false" gridLinesSet="true" horizontalCentered="false" verticalCentered="false"/>
  <pageMargins left="0.747916666666667" right="0.747916666666667" top="0.670138888888889" bottom="0.60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L4"/>
    </sheetView>
  </sheetViews>
  <sheetFormatPr defaultColWidth="8.9921875" defaultRowHeight="13.5" zeroHeight="false" outlineLevelRow="0" outlineLevelCol="0"/>
  <cols>
    <col collapsed="false" customWidth="true" hidden="false" outlineLevel="0" max="1" min="1" style="153" width="5.25"/>
    <col collapsed="false" customWidth="true" hidden="false" outlineLevel="0" max="2" min="2" style="153" width="11.37"/>
    <col collapsed="false" customWidth="false" hidden="false" outlineLevel="0" max="3" min="3" style="153" width="8.99"/>
    <col collapsed="false" customWidth="true" hidden="false" outlineLevel="0" max="4" min="4" style="153" width="7.87"/>
    <col collapsed="false" customWidth="true" hidden="false" outlineLevel="0" max="5" min="5" style="153" width="8.25"/>
    <col collapsed="false" customWidth="false" hidden="false" outlineLevel="0" max="6" min="6" style="153" width="8.99"/>
    <col collapsed="false" customWidth="true" hidden="false" outlineLevel="0" max="7" min="7" style="153" width="7.87"/>
    <col collapsed="false" customWidth="true" hidden="false" outlineLevel="0" max="8" min="8" style="153" width="8.25"/>
    <col collapsed="false" customWidth="false" hidden="false" outlineLevel="0" max="9" min="9" style="153" width="8.99"/>
    <col collapsed="false" customWidth="true" hidden="false" outlineLevel="0" max="10" min="10" style="153" width="9.49"/>
    <col collapsed="false" customWidth="true" hidden="false" outlineLevel="0" max="12" min="11" style="272" width="12.86"/>
    <col collapsed="false" customWidth="true" hidden="false" outlineLevel="0" max="13" min="13" style="153" width="8.62"/>
    <col collapsed="false" customWidth="false" hidden="false" outlineLevel="0" max="17" min="14" style="153" width="8.99"/>
    <col collapsed="false" customWidth="true" hidden="false" outlineLevel="0" max="18" min="18" style="153" width="5.62"/>
    <col collapsed="false" customWidth="true" hidden="false" outlineLevel="0" max="19" min="19" style="153" width="14.25"/>
    <col collapsed="false" customWidth="false" hidden="false" outlineLevel="0" max="257" min="20" style="153" width="8.99"/>
  </cols>
  <sheetData>
    <row r="1" customFormat="false" ht="78.75" hidden="false" customHeight="true" outlineLevel="0" collapsed="false">
      <c r="B1" s="153" t="n">
        <f aca="false">COUNTA(B5:B48)</f>
        <v>44</v>
      </c>
      <c r="C1" s="154" t="n">
        <f aca="false">SUM(C5:C48)</f>
        <v>53</v>
      </c>
      <c r="D1" s="154" t="n">
        <f aca="false">SUM(D5:D48)</f>
        <v>18</v>
      </c>
      <c r="E1" s="154" t="n">
        <f aca="false">SUM(E5:E48)</f>
        <v>4</v>
      </c>
      <c r="F1" s="154" t="n">
        <f aca="false">SUM(F5:F48)</f>
        <v>1804</v>
      </c>
      <c r="G1" s="154" t="n">
        <f aca="false">SUM(G5:G48)</f>
        <v>50</v>
      </c>
      <c r="H1" s="154" t="n">
        <f aca="false">SUM(H5:H48)</f>
        <v>80</v>
      </c>
      <c r="I1" s="154" t="n">
        <f aca="false">SUM(I5:I48)</f>
        <v>123</v>
      </c>
      <c r="J1" s="154" t="n">
        <f aca="false">SUM(J5:J48)</f>
        <v>86</v>
      </c>
      <c r="K1" s="154" t="n">
        <f aca="false">SUM(K5:K48)</f>
        <v>6060367.378</v>
      </c>
      <c r="L1" s="154" t="n">
        <f aca="false">SUM(L5:L48)</f>
        <v>5987485.478</v>
      </c>
      <c r="M1" s="154" t="str">
        <f aca="false">M5</f>
        <v>把握していない</v>
      </c>
      <c r="N1" s="155" t="s">
        <v>49</v>
      </c>
      <c r="O1" s="155" t="s">
        <v>49</v>
      </c>
      <c r="P1" s="155" t="s">
        <v>49</v>
      </c>
      <c r="Q1" s="155" t="s">
        <v>49</v>
      </c>
      <c r="R1" s="155" t="s">
        <v>35</v>
      </c>
      <c r="S1" s="154" t="str">
        <f aca="false">S5</f>
        <v>第三セクターへの指導・監督上の必要性を勘案し検討する。</v>
      </c>
    </row>
    <row r="2" customFormat="false" ht="18.75" hidden="false" customHeight="true" outlineLevel="0" collapsed="false">
      <c r="B2" s="157" t="s">
        <v>359</v>
      </c>
      <c r="C2" s="157"/>
      <c r="D2" s="157"/>
      <c r="E2" s="157"/>
      <c r="F2" s="157"/>
      <c r="G2" s="157"/>
      <c r="H2" s="157"/>
      <c r="I2" s="157" t="s">
        <v>231</v>
      </c>
      <c r="J2" s="157"/>
      <c r="K2" s="157"/>
      <c r="L2" s="157"/>
      <c r="M2" s="157"/>
      <c r="N2" s="157"/>
      <c r="O2" s="157"/>
      <c r="P2" s="157"/>
      <c r="Q2" s="157"/>
      <c r="R2" s="158"/>
      <c r="S2" s="159"/>
    </row>
    <row r="3" customFormat="false" ht="14.25" hidden="true" customHeight="true" outlineLevel="0" collapsed="false">
      <c r="A3" s="160"/>
      <c r="B3" s="161" t="s">
        <v>141</v>
      </c>
      <c r="C3" s="162" t="s">
        <v>142</v>
      </c>
      <c r="D3" s="162" t="s">
        <v>143</v>
      </c>
      <c r="E3" s="162" t="s">
        <v>144</v>
      </c>
      <c r="F3" s="162" t="s">
        <v>145</v>
      </c>
      <c r="G3" s="162" t="s">
        <v>146</v>
      </c>
      <c r="H3" s="163" t="s">
        <v>147</v>
      </c>
      <c r="I3" s="161" t="s">
        <v>148</v>
      </c>
      <c r="J3" s="162" t="s">
        <v>149</v>
      </c>
      <c r="K3" s="273" t="s">
        <v>150</v>
      </c>
      <c r="L3" s="274" t="s">
        <v>151</v>
      </c>
      <c r="M3" s="165" t="s">
        <v>152</v>
      </c>
      <c r="N3" s="161" t="s">
        <v>153</v>
      </c>
      <c r="O3" s="162" t="s">
        <v>154</v>
      </c>
      <c r="P3" s="162" t="s">
        <v>155</v>
      </c>
      <c r="Q3" s="163" t="s">
        <v>156</v>
      </c>
      <c r="R3" s="264" t="s">
        <v>157</v>
      </c>
      <c r="S3" s="264"/>
    </row>
    <row r="4" customFormat="false" ht="54.75" hidden="false" customHeight="false" outlineLevel="0" collapsed="false">
      <c r="A4" s="167" t="s">
        <v>158</v>
      </c>
      <c r="B4" s="168" t="s">
        <v>159</v>
      </c>
      <c r="C4" s="169" t="s">
        <v>1</v>
      </c>
      <c r="D4" s="169" t="s">
        <v>80</v>
      </c>
      <c r="E4" s="169" t="s">
        <v>81</v>
      </c>
      <c r="F4" s="169" t="s">
        <v>4</v>
      </c>
      <c r="G4" s="169" t="s">
        <v>82</v>
      </c>
      <c r="H4" s="170" t="s">
        <v>83</v>
      </c>
      <c r="I4" s="168" t="s">
        <v>160</v>
      </c>
      <c r="J4" s="169" t="s">
        <v>161</v>
      </c>
      <c r="K4" s="204" t="s">
        <v>232</v>
      </c>
      <c r="L4" s="205" t="s">
        <v>163</v>
      </c>
      <c r="M4" s="172" t="s">
        <v>164</v>
      </c>
      <c r="N4" s="168" t="s">
        <v>165</v>
      </c>
      <c r="O4" s="169" t="s">
        <v>161</v>
      </c>
      <c r="P4" s="169" t="s">
        <v>166</v>
      </c>
      <c r="Q4" s="170" t="s">
        <v>167</v>
      </c>
      <c r="R4" s="173" t="s">
        <v>87</v>
      </c>
      <c r="S4" s="206" t="s">
        <v>17</v>
      </c>
    </row>
    <row r="5" customFormat="false" ht="54" hidden="false" customHeight="false" outlineLevel="0" collapsed="false">
      <c r="A5" s="192" t="s">
        <v>34</v>
      </c>
      <c r="B5" s="180" t="s">
        <v>360</v>
      </c>
      <c r="C5" s="177" t="n">
        <v>1</v>
      </c>
      <c r="D5" s="177" t="n">
        <v>0</v>
      </c>
      <c r="E5" s="177" t="n">
        <v>0</v>
      </c>
      <c r="F5" s="177" t="n">
        <v>7</v>
      </c>
      <c r="G5" s="177" t="n">
        <v>0</v>
      </c>
      <c r="H5" s="177" t="n">
        <v>0</v>
      </c>
      <c r="I5" s="177" t="n">
        <v>2</v>
      </c>
      <c r="J5" s="177" t="n">
        <v>2</v>
      </c>
      <c r="K5" s="275" t="n">
        <v>206184.95</v>
      </c>
      <c r="L5" s="275" t="n">
        <v>206184.95</v>
      </c>
      <c r="M5" s="276" t="s">
        <v>30</v>
      </c>
      <c r="N5" s="277"/>
      <c r="O5" s="277"/>
      <c r="P5" s="277"/>
      <c r="Q5" s="277"/>
      <c r="R5" s="276" t="s">
        <v>35</v>
      </c>
      <c r="S5" s="192" t="s">
        <v>38</v>
      </c>
    </row>
    <row r="6" customFormat="false" ht="40.5" hidden="false" customHeight="false" outlineLevel="0" collapsed="false">
      <c r="A6" s="192" t="s">
        <v>34</v>
      </c>
      <c r="B6" s="184" t="s">
        <v>361</v>
      </c>
      <c r="C6" s="184" t="n">
        <v>8</v>
      </c>
      <c r="D6" s="184" t="n">
        <v>1</v>
      </c>
      <c r="E6" s="184" t="n">
        <v>0</v>
      </c>
      <c r="F6" s="184" t="n">
        <v>57</v>
      </c>
      <c r="G6" s="184" t="n">
        <v>1</v>
      </c>
      <c r="H6" s="184" t="n">
        <v>0</v>
      </c>
      <c r="I6" s="184" t="n">
        <v>36</v>
      </c>
      <c r="J6" s="184" t="n">
        <v>0</v>
      </c>
      <c r="K6" s="275" t="n">
        <v>72464</v>
      </c>
      <c r="L6" s="275" t="n">
        <v>0</v>
      </c>
      <c r="M6" s="186"/>
      <c r="N6" s="184"/>
      <c r="O6" s="184"/>
      <c r="P6" s="184"/>
      <c r="Q6" s="184"/>
    </row>
    <row r="7" customFormat="false" ht="27" hidden="false" customHeight="false" outlineLevel="0" collapsed="false">
      <c r="A7" s="192" t="s">
        <v>34</v>
      </c>
      <c r="B7" s="184" t="s">
        <v>362</v>
      </c>
      <c r="C7" s="184" t="n">
        <v>4</v>
      </c>
      <c r="D7" s="184" t="n">
        <v>0</v>
      </c>
      <c r="E7" s="184" t="n">
        <v>0</v>
      </c>
      <c r="F7" s="184" t="n">
        <v>58</v>
      </c>
      <c r="G7" s="184" t="n">
        <v>0</v>
      </c>
      <c r="H7" s="184" t="n">
        <v>0</v>
      </c>
      <c r="I7" s="184"/>
      <c r="J7" s="184"/>
      <c r="K7" s="275" t="n">
        <v>0</v>
      </c>
      <c r="L7" s="275" t="n">
        <v>0</v>
      </c>
      <c r="M7" s="187"/>
      <c r="N7" s="184"/>
      <c r="O7" s="184"/>
      <c r="P7" s="184"/>
      <c r="Q7" s="184"/>
    </row>
    <row r="8" customFormat="false" ht="27" hidden="false" customHeight="false" outlineLevel="0" collapsed="false">
      <c r="A8" s="192" t="s">
        <v>34</v>
      </c>
      <c r="B8" s="192" t="s">
        <v>363</v>
      </c>
      <c r="C8" s="184" t="n">
        <v>3</v>
      </c>
      <c r="D8" s="184" t="n">
        <v>0</v>
      </c>
      <c r="E8" s="184" t="n">
        <v>0</v>
      </c>
      <c r="F8" s="184" t="n">
        <v>13</v>
      </c>
      <c r="G8" s="184" t="n">
        <v>0</v>
      </c>
      <c r="H8" s="184" t="n">
        <v>0</v>
      </c>
      <c r="I8" s="184"/>
      <c r="J8" s="184"/>
      <c r="K8" s="275" t="n">
        <v>0</v>
      </c>
      <c r="L8" s="275" t="n">
        <v>0</v>
      </c>
      <c r="M8" s="187"/>
      <c r="N8" s="184"/>
      <c r="O8" s="184"/>
      <c r="P8" s="184"/>
      <c r="Q8" s="184"/>
    </row>
    <row r="9" customFormat="false" ht="27" hidden="false" customHeight="false" outlineLevel="0" collapsed="false">
      <c r="A9" s="192" t="s">
        <v>34</v>
      </c>
      <c r="B9" s="192" t="s">
        <v>364</v>
      </c>
      <c r="C9" s="184" t="n">
        <v>1</v>
      </c>
      <c r="D9" s="184" t="n">
        <v>0</v>
      </c>
      <c r="E9" s="184" t="n">
        <v>0</v>
      </c>
      <c r="F9" s="184" t="n">
        <v>12</v>
      </c>
      <c r="G9" s="184" t="n">
        <v>0</v>
      </c>
      <c r="H9" s="184" t="n">
        <v>0</v>
      </c>
      <c r="I9" s="184" t="n">
        <v>1</v>
      </c>
      <c r="J9" s="184" t="n">
        <v>1</v>
      </c>
      <c r="K9" s="275" t="n">
        <v>6082.23</v>
      </c>
      <c r="L9" s="275" t="n">
        <v>6082.23</v>
      </c>
      <c r="M9" s="187"/>
      <c r="N9" s="184"/>
      <c r="O9" s="184"/>
      <c r="P9" s="184"/>
      <c r="Q9" s="184"/>
    </row>
    <row r="10" customFormat="false" ht="27" hidden="false" customHeight="false" outlineLevel="0" collapsed="false">
      <c r="A10" s="192" t="s">
        <v>34</v>
      </c>
      <c r="B10" s="184" t="s">
        <v>365</v>
      </c>
      <c r="C10" s="184" t="n">
        <v>0</v>
      </c>
      <c r="D10" s="184" t="n">
        <v>0</v>
      </c>
      <c r="E10" s="184" t="n">
        <v>0</v>
      </c>
      <c r="F10" s="184" t="n">
        <v>1</v>
      </c>
      <c r="G10" s="184" t="n">
        <v>0</v>
      </c>
      <c r="H10" s="184" t="n">
        <v>0</v>
      </c>
      <c r="I10" s="184" t="n">
        <v>2</v>
      </c>
      <c r="J10" s="184" t="n">
        <v>2</v>
      </c>
      <c r="K10" s="275" t="n">
        <v>5085.15</v>
      </c>
      <c r="L10" s="275" t="n">
        <v>5085.15</v>
      </c>
      <c r="M10" s="187"/>
      <c r="N10" s="184"/>
      <c r="O10" s="184"/>
      <c r="P10" s="184"/>
      <c r="Q10" s="184"/>
    </row>
    <row r="11" customFormat="false" ht="27" hidden="false" customHeight="false" outlineLevel="0" collapsed="false">
      <c r="A11" s="192" t="s">
        <v>34</v>
      </c>
      <c r="B11" s="184" t="s">
        <v>366</v>
      </c>
      <c r="C11" s="184" t="n">
        <v>1</v>
      </c>
      <c r="D11" s="184" t="n">
        <v>0</v>
      </c>
      <c r="E11" s="184" t="n">
        <v>0</v>
      </c>
      <c r="F11" s="184" t="n">
        <v>30</v>
      </c>
      <c r="G11" s="184" t="n">
        <v>0</v>
      </c>
      <c r="H11" s="184" t="n">
        <v>0</v>
      </c>
      <c r="I11" s="184" t="n">
        <v>2</v>
      </c>
      <c r="J11" s="184" t="n">
        <v>2</v>
      </c>
      <c r="K11" s="275" t="n">
        <v>240076</v>
      </c>
      <c r="L11" s="275" t="n">
        <v>240076</v>
      </c>
      <c r="M11" s="187"/>
      <c r="N11" s="184"/>
      <c r="O11" s="184"/>
      <c r="P11" s="184"/>
      <c r="Q11" s="184"/>
    </row>
    <row r="12" customFormat="false" ht="27" hidden="false" customHeight="false" outlineLevel="0" collapsed="false">
      <c r="A12" s="192" t="s">
        <v>34</v>
      </c>
      <c r="B12" s="192" t="s">
        <v>367</v>
      </c>
      <c r="C12" s="184" t="n">
        <v>1</v>
      </c>
      <c r="D12" s="184" t="n">
        <v>0</v>
      </c>
      <c r="E12" s="184" t="n">
        <v>0</v>
      </c>
      <c r="F12" s="184" t="n">
        <v>25</v>
      </c>
      <c r="G12" s="184" t="n">
        <v>0</v>
      </c>
      <c r="H12" s="184" t="n">
        <v>0</v>
      </c>
      <c r="I12" s="184"/>
      <c r="J12" s="184"/>
      <c r="K12" s="275" t="n">
        <v>0</v>
      </c>
      <c r="L12" s="275" t="n">
        <v>0</v>
      </c>
      <c r="M12" s="187"/>
      <c r="N12" s="184"/>
      <c r="O12" s="184"/>
      <c r="P12" s="184"/>
      <c r="Q12" s="184"/>
    </row>
    <row r="13" customFormat="false" ht="27" hidden="false" customHeight="false" outlineLevel="0" collapsed="false">
      <c r="A13" s="192" t="s">
        <v>34</v>
      </c>
      <c r="B13" s="184" t="s">
        <v>368</v>
      </c>
      <c r="C13" s="184" t="n">
        <v>2</v>
      </c>
      <c r="D13" s="184" t="n">
        <v>0</v>
      </c>
      <c r="E13" s="184" t="n">
        <v>0</v>
      </c>
      <c r="F13" s="184" t="n">
        <v>37</v>
      </c>
      <c r="G13" s="184" t="n">
        <v>1</v>
      </c>
      <c r="H13" s="184" t="n">
        <v>0</v>
      </c>
      <c r="I13" s="184" t="n">
        <v>4</v>
      </c>
      <c r="J13" s="184" t="n">
        <v>4</v>
      </c>
      <c r="K13" s="275" t="n">
        <v>3958.5</v>
      </c>
      <c r="L13" s="275" t="n">
        <v>3958.5</v>
      </c>
      <c r="M13" s="187"/>
      <c r="N13" s="184"/>
      <c r="O13" s="184"/>
      <c r="P13" s="184"/>
      <c r="Q13" s="184"/>
    </row>
    <row r="14" customFormat="false" ht="27" hidden="false" customHeight="false" outlineLevel="0" collapsed="false">
      <c r="A14" s="192" t="s">
        <v>34</v>
      </c>
      <c r="B14" s="192" t="s">
        <v>369</v>
      </c>
      <c r="C14" s="184" t="n">
        <v>4</v>
      </c>
      <c r="D14" s="184" t="n">
        <v>1</v>
      </c>
      <c r="E14" s="184" t="n">
        <v>0</v>
      </c>
      <c r="F14" s="184" t="n">
        <v>46</v>
      </c>
      <c r="G14" s="184" t="n">
        <v>0</v>
      </c>
      <c r="H14" s="184" t="n">
        <v>0</v>
      </c>
      <c r="I14" s="184"/>
      <c r="J14" s="184"/>
      <c r="K14" s="275" t="n">
        <v>0</v>
      </c>
      <c r="L14" s="275" t="n">
        <v>0</v>
      </c>
      <c r="M14" s="187"/>
      <c r="N14" s="184"/>
      <c r="O14" s="184"/>
      <c r="P14" s="184"/>
      <c r="Q14" s="184"/>
    </row>
    <row r="15" customFormat="false" ht="40.5" hidden="false" customHeight="false" outlineLevel="0" collapsed="false">
      <c r="A15" s="192" t="s">
        <v>34</v>
      </c>
      <c r="B15" s="192" t="s">
        <v>370</v>
      </c>
      <c r="C15" s="184" t="n">
        <v>2</v>
      </c>
      <c r="D15" s="184" t="n">
        <v>1</v>
      </c>
      <c r="E15" s="184" t="n">
        <v>0</v>
      </c>
      <c r="F15" s="184" t="n">
        <v>67</v>
      </c>
      <c r="G15" s="184" t="n">
        <v>0</v>
      </c>
      <c r="H15" s="184" t="n">
        <v>1</v>
      </c>
      <c r="I15" s="184"/>
      <c r="J15" s="184"/>
      <c r="K15" s="275" t="n">
        <v>0</v>
      </c>
      <c r="L15" s="275" t="n">
        <v>0</v>
      </c>
      <c r="M15" s="187"/>
      <c r="N15" s="184"/>
      <c r="O15" s="184"/>
      <c r="P15" s="184"/>
      <c r="Q15" s="184"/>
    </row>
    <row r="16" customFormat="false" ht="27" hidden="false" customHeight="false" outlineLevel="0" collapsed="false">
      <c r="A16" s="192" t="s">
        <v>34</v>
      </c>
      <c r="B16" s="192" t="s">
        <v>371</v>
      </c>
      <c r="C16" s="184" t="n">
        <v>1</v>
      </c>
      <c r="D16" s="184" t="n">
        <v>1</v>
      </c>
      <c r="E16" s="184" t="n">
        <v>0</v>
      </c>
      <c r="F16" s="184" t="n">
        <v>67</v>
      </c>
      <c r="G16" s="184" t="n">
        <v>0</v>
      </c>
      <c r="H16" s="184" t="n">
        <v>0</v>
      </c>
      <c r="I16" s="184"/>
      <c r="J16" s="184"/>
      <c r="K16" s="275" t="n">
        <v>0</v>
      </c>
      <c r="L16" s="275" t="n">
        <v>0</v>
      </c>
      <c r="M16" s="187"/>
      <c r="N16" s="184"/>
      <c r="O16" s="184"/>
      <c r="P16" s="184"/>
      <c r="Q16" s="184"/>
    </row>
    <row r="17" customFormat="false" ht="27" hidden="false" customHeight="false" outlineLevel="0" collapsed="false">
      <c r="A17" s="192" t="s">
        <v>34</v>
      </c>
      <c r="B17" s="192" t="s">
        <v>372</v>
      </c>
      <c r="C17" s="184" t="n">
        <v>1</v>
      </c>
      <c r="D17" s="184" t="n">
        <v>0</v>
      </c>
      <c r="E17" s="184" t="n">
        <v>0</v>
      </c>
      <c r="F17" s="184" t="n">
        <v>25</v>
      </c>
      <c r="G17" s="184" t="n">
        <v>0</v>
      </c>
      <c r="H17" s="184" t="n">
        <v>0</v>
      </c>
      <c r="I17" s="184"/>
      <c r="J17" s="184"/>
      <c r="K17" s="275" t="n">
        <v>0</v>
      </c>
      <c r="L17" s="275" t="n">
        <v>0</v>
      </c>
      <c r="M17" s="187"/>
      <c r="N17" s="184"/>
      <c r="O17" s="184"/>
      <c r="P17" s="184"/>
      <c r="Q17" s="184"/>
    </row>
    <row r="18" customFormat="false" ht="27" hidden="false" customHeight="false" outlineLevel="0" collapsed="false">
      <c r="A18" s="192" t="s">
        <v>34</v>
      </c>
      <c r="B18" s="192" t="s">
        <v>373</v>
      </c>
      <c r="C18" s="184" t="n">
        <v>1</v>
      </c>
      <c r="D18" s="184" t="n">
        <v>1</v>
      </c>
      <c r="E18" s="184" t="n">
        <v>0</v>
      </c>
      <c r="F18" s="184" t="n">
        <v>3</v>
      </c>
      <c r="G18" s="184" t="n">
        <v>0</v>
      </c>
      <c r="H18" s="184" t="n">
        <v>0</v>
      </c>
      <c r="I18" s="184"/>
      <c r="J18" s="184"/>
      <c r="K18" s="275" t="n">
        <v>0</v>
      </c>
      <c r="L18" s="275" t="n">
        <v>0</v>
      </c>
      <c r="M18" s="187"/>
      <c r="N18" s="184"/>
      <c r="O18" s="184"/>
      <c r="P18" s="184"/>
      <c r="Q18" s="184"/>
    </row>
    <row r="19" customFormat="false" ht="40.5" hidden="false" customHeight="false" outlineLevel="0" collapsed="false">
      <c r="A19" s="192" t="s">
        <v>34</v>
      </c>
      <c r="B19" s="192" t="s">
        <v>374</v>
      </c>
      <c r="C19" s="184" t="n">
        <v>1</v>
      </c>
      <c r="D19" s="184" t="n">
        <v>1</v>
      </c>
      <c r="E19" s="184" t="n">
        <v>0</v>
      </c>
      <c r="F19" s="184" t="n">
        <v>6</v>
      </c>
      <c r="G19" s="184" t="n">
        <v>0</v>
      </c>
      <c r="H19" s="184" t="n">
        <v>0</v>
      </c>
      <c r="I19" s="184"/>
      <c r="J19" s="184"/>
      <c r="K19" s="275" t="n">
        <v>0</v>
      </c>
      <c r="L19" s="275" t="n">
        <v>0</v>
      </c>
      <c r="M19" s="187"/>
      <c r="N19" s="184"/>
      <c r="O19" s="184"/>
      <c r="P19" s="184"/>
      <c r="Q19" s="184"/>
    </row>
    <row r="20" customFormat="false" ht="27" hidden="false" customHeight="false" outlineLevel="0" collapsed="false">
      <c r="A20" s="192" t="s">
        <v>34</v>
      </c>
      <c r="B20" s="184" t="s">
        <v>375</v>
      </c>
      <c r="C20" s="184" t="n">
        <v>1</v>
      </c>
      <c r="D20" s="184" t="n">
        <v>0</v>
      </c>
      <c r="E20" s="184" t="n">
        <v>0</v>
      </c>
      <c r="F20" s="184" t="n">
        <v>19</v>
      </c>
      <c r="G20" s="184" t="n">
        <v>1</v>
      </c>
      <c r="H20" s="184" t="n">
        <v>0</v>
      </c>
      <c r="I20" s="184" t="n">
        <v>1</v>
      </c>
      <c r="J20" s="184" t="n">
        <v>1</v>
      </c>
      <c r="K20" s="275" t="n">
        <v>74010.3</v>
      </c>
      <c r="L20" s="275" t="n">
        <v>74010.3</v>
      </c>
      <c r="M20" s="187"/>
      <c r="N20" s="184"/>
      <c r="O20" s="184"/>
      <c r="P20" s="184"/>
      <c r="Q20" s="184"/>
    </row>
    <row r="21" customFormat="false" ht="27" hidden="false" customHeight="false" outlineLevel="0" collapsed="false">
      <c r="A21" s="192" t="s">
        <v>34</v>
      </c>
      <c r="B21" s="184" t="s">
        <v>376</v>
      </c>
      <c r="C21" s="184" t="n">
        <v>2</v>
      </c>
      <c r="D21" s="184" t="n">
        <v>2</v>
      </c>
      <c r="E21" s="184" t="n">
        <v>0</v>
      </c>
      <c r="F21" s="184" t="n">
        <v>250</v>
      </c>
      <c r="G21" s="184" t="n">
        <v>19</v>
      </c>
      <c r="H21" s="184" t="n">
        <v>31</v>
      </c>
      <c r="I21" s="184" t="n">
        <v>6</v>
      </c>
      <c r="J21" s="184" t="n">
        <v>6</v>
      </c>
      <c r="K21" s="275" t="n">
        <v>859308.045</v>
      </c>
      <c r="L21" s="275" t="n">
        <v>859308.045</v>
      </c>
      <c r="M21" s="187"/>
      <c r="N21" s="184"/>
      <c r="O21" s="184"/>
      <c r="P21" s="184"/>
      <c r="Q21" s="184"/>
    </row>
    <row r="22" customFormat="false" ht="27" hidden="false" customHeight="false" outlineLevel="0" collapsed="false">
      <c r="A22" s="192" t="s">
        <v>34</v>
      </c>
      <c r="B22" s="184" t="s">
        <v>377</v>
      </c>
      <c r="C22" s="184" t="n">
        <v>0</v>
      </c>
      <c r="D22" s="184" t="n">
        <v>0</v>
      </c>
      <c r="E22" s="184" t="n">
        <v>0</v>
      </c>
      <c r="F22" s="184" t="n">
        <v>10</v>
      </c>
      <c r="G22" s="184" t="n">
        <v>0</v>
      </c>
      <c r="H22" s="184" t="n">
        <v>2</v>
      </c>
      <c r="I22" s="184" t="n">
        <v>5</v>
      </c>
      <c r="J22" s="184" t="n">
        <v>5</v>
      </c>
      <c r="K22" s="275" t="n">
        <v>19146.101</v>
      </c>
      <c r="L22" s="275" t="n">
        <v>19146.101</v>
      </c>
      <c r="M22" s="187"/>
      <c r="N22" s="184"/>
      <c r="O22" s="184"/>
      <c r="P22" s="184"/>
      <c r="Q22" s="184"/>
    </row>
    <row r="23" customFormat="false" ht="27" hidden="false" customHeight="false" outlineLevel="0" collapsed="false">
      <c r="A23" s="192" t="s">
        <v>34</v>
      </c>
      <c r="B23" s="184" t="s">
        <v>378</v>
      </c>
      <c r="C23" s="184" t="n">
        <v>0</v>
      </c>
      <c r="D23" s="184" t="n">
        <v>0</v>
      </c>
      <c r="E23" s="184" t="n">
        <v>0</v>
      </c>
      <c r="F23" s="184" t="n">
        <v>1</v>
      </c>
      <c r="G23" s="184" t="n">
        <v>0</v>
      </c>
      <c r="H23" s="184" t="n">
        <v>0</v>
      </c>
      <c r="I23" s="184"/>
      <c r="J23" s="184"/>
      <c r="K23" s="275" t="n">
        <v>0</v>
      </c>
      <c r="L23" s="275" t="n">
        <v>0</v>
      </c>
      <c r="M23" s="187"/>
      <c r="N23" s="184"/>
      <c r="O23" s="184"/>
      <c r="P23" s="184"/>
      <c r="Q23" s="184"/>
    </row>
    <row r="24" customFormat="false" ht="40.5" hidden="false" customHeight="false" outlineLevel="0" collapsed="false">
      <c r="A24" s="192" t="s">
        <v>34</v>
      </c>
      <c r="B24" s="184" t="s">
        <v>379</v>
      </c>
      <c r="C24" s="184" t="n">
        <v>1</v>
      </c>
      <c r="D24" s="184" t="n">
        <v>1</v>
      </c>
      <c r="E24" s="184" t="n">
        <v>0</v>
      </c>
      <c r="F24" s="184" t="n">
        <v>587</v>
      </c>
      <c r="G24" s="184" t="n">
        <v>1</v>
      </c>
      <c r="H24" s="184" t="n">
        <v>1</v>
      </c>
      <c r="I24" s="184" t="n">
        <v>21</v>
      </c>
      <c r="J24" s="184" t="n">
        <v>21</v>
      </c>
      <c r="K24" s="275" t="n">
        <v>3577429.488</v>
      </c>
      <c r="L24" s="275" t="n">
        <v>3577429.488</v>
      </c>
      <c r="M24" s="187"/>
      <c r="N24" s="184"/>
      <c r="O24" s="184"/>
      <c r="P24" s="184"/>
      <c r="Q24" s="184"/>
    </row>
    <row r="25" customFormat="false" ht="40.5" hidden="false" customHeight="false" outlineLevel="0" collapsed="false">
      <c r="A25" s="192" t="s">
        <v>34</v>
      </c>
      <c r="B25" s="184" t="s">
        <v>380</v>
      </c>
      <c r="C25" s="184" t="n">
        <v>0</v>
      </c>
      <c r="D25" s="184" t="n">
        <v>0</v>
      </c>
      <c r="E25" s="184" t="n">
        <v>0</v>
      </c>
      <c r="F25" s="184" t="n">
        <v>16</v>
      </c>
      <c r="G25" s="184" t="n">
        <v>0</v>
      </c>
      <c r="H25" s="184" t="n">
        <v>0</v>
      </c>
      <c r="I25" s="184" t="n">
        <v>6</v>
      </c>
      <c r="J25" s="184" t="n">
        <v>6</v>
      </c>
      <c r="K25" s="275" t="n">
        <v>56140.296</v>
      </c>
      <c r="L25" s="275" t="n">
        <v>56140.296</v>
      </c>
      <c r="M25" s="187"/>
      <c r="N25" s="184"/>
      <c r="O25" s="184"/>
      <c r="P25" s="184"/>
      <c r="Q25" s="184"/>
    </row>
    <row r="26" customFormat="false" ht="40.5" hidden="false" customHeight="false" outlineLevel="0" collapsed="false">
      <c r="A26" s="192" t="s">
        <v>34</v>
      </c>
      <c r="B26" s="184" t="s">
        <v>381</v>
      </c>
      <c r="C26" s="184" t="n">
        <v>1</v>
      </c>
      <c r="D26" s="184" t="n">
        <v>1</v>
      </c>
      <c r="E26" s="184" t="n">
        <v>0</v>
      </c>
      <c r="F26" s="184" t="n">
        <v>77</v>
      </c>
      <c r="G26" s="184" t="n">
        <v>0</v>
      </c>
      <c r="H26" s="184" t="n">
        <v>4</v>
      </c>
      <c r="I26" s="184" t="n">
        <v>3</v>
      </c>
      <c r="J26" s="184" t="n">
        <v>3</v>
      </c>
      <c r="K26" s="275" t="n">
        <v>517130.635</v>
      </c>
      <c r="L26" s="275" t="n">
        <v>517130.635</v>
      </c>
      <c r="M26" s="187"/>
      <c r="N26" s="184"/>
      <c r="O26" s="184"/>
      <c r="P26" s="184"/>
      <c r="Q26" s="184"/>
    </row>
    <row r="27" customFormat="false" ht="40.5" hidden="false" customHeight="false" outlineLevel="0" collapsed="false">
      <c r="A27" s="192" t="s">
        <v>34</v>
      </c>
      <c r="B27" s="184" t="s">
        <v>382</v>
      </c>
      <c r="C27" s="184" t="n">
        <v>0</v>
      </c>
      <c r="D27" s="184" t="n">
        <v>0</v>
      </c>
      <c r="E27" s="184" t="n">
        <v>0</v>
      </c>
      <c r="F27" s="184" t="n">
        <v>2</v>
      </c>
      <c r="G27" s="184" t="n">
        <v>1</v>
      </c>
      <c r="H27" s="184" t="n">
        <v>0</v>
      </c>
      <c r="I27" s="184"/>
      <c r="J27" s="184"/>
      <c r="K27" s="275" t="n">
        <v>0</v>
      </c>
      <c r="L27" s="275" t="n">
        <v>0</v>
      </c>
      <c r="M27" s="187"/>
      <c r="N27" s="184"/>
      <c r="O27" s="184"/>
      <c r="P27" s="184"/>
      <c r="Q27" s="184"/>
    </row>
    <row r="28" customFormat="false" ht="27" hidden="false" customHeight="false" outlineLevel="0" collapsed="false">
      <c r="A28" s="192" t="s">
        <v>34</v>
      </c>
      <c r="B28" s="184" t="s">
        <v>383</v>
      </c>
      <c r="C28" s="184" t="n">
        <v>0</v>
      </c>
      <c r="D28" s="184" t="n">
        <v>0</v>
      </c>
      <c r="E28" s="184" t="n">
        <v>0</v>
      </c>
      <c r="F28" s="184" t="n">
        <v>3</v>
      </c>
      <c r="G28" s="184" t="n">
        <v>1</v>
      </c>
      <c r="H28" s="184" t="n">
        <v>0</v>
      </c>
      <c r="I28" s="184" t="n">
        <v>1</v>
      </c>
      <c r="J28" s="184" t="n">
        <v>1</v>
      </c>
      <c r="K28" s="275" t="n">
        <v>6554</v>
      </c>
      <c r="L28" s="275" t="n">
        <v>6554</v>
      </c>
      <c r="M28" s="187"/>
      <c r="N28" s="184"/>
      <c r="O28" s="184"/>
      <c r="P28" s="184"/>
      <c r="Q28" s="184"/>
    </row>
    <row r="29" customFormat="false" ht="40.5" hidden="false" customHeight="false" outlineLevel="0" collapsed="false">
      <c r="A29" s="192" t="s">
        <v>34</v>
      </c>
      <c r="B29" s="184" t="s">
        <v>384</v>
      </c>
      <c r="C29" s="184" t="n">
        <v>0</v>
      </c>
      <c r="D29" s="184" t="n">
        <v>0</v>
      </c>
      <c r="E29" s="184" t="n">
        <v>0</v>
      </c>
      <c r="F29" s="184" t="n">
        <v>2</v>
      </c>
      <c r="G29" s="184" t="n">
        <v>0</v>
      </c>
      <c r="H29" s="184" t="n">
        <v>0</v>
      </c>
      <c r="I29" s="184"/>
      <c r="J29" s="184"/>
      <c r="K29" s="275" t="n">
        <v>0</v>
      </c>
      <c r="L29" s="275" t="n">
        <v>0</v>
      </c>
      <c r="M29" s="187"/>
      <c r="N29" s="184"/>
      <c r="O29" s="184"/>
      <c r="P29" s="184"/>
      <c r="Q29" s="184"/>
    </row>
    <row r="30" customFormat="false" ht="40.5" hidden="false" customHeight="false" outlineLevel="0" collapsed="false">
      <c r="A30" s="192" t="s">
        <v>34</v>
      </c>
      <c r="B30" s="184" t="s">
        <v>385</v>
      </c>
      <c r="C30" s="184" t="n">
        <v>1</v>
      </c>
      <c r="D30" s="184" t="n">
        <v>1</v>
      </c>
      <c r="E30" s="184" t="n">
        <v>0</v>
      </c>
      <c r="F30" s="184" t="n">
        <v>5</v>
      </c>
      <c r="G30" s="184" t="n">
        <v>3</v>
      </c>
      <c r="H30" s="184" t="n">
        <v>0</v>
      </c>
      <c r="I30" s="184"/>
      <c r="J30" s="184"/>
      <c r="K30" s="275" t="n">
        <v>0</v>
      </c>
      <c r="L30" s="275" t="n">
        <v>0</v>
      </c>
      <c r="M30" s="187"/>
      <c r="N30" s="184"/>
      <c r="O30" s="184"/>
      <c r="P30" s="184"/>
      <c r="Q30" s="184"/>
    </row>
    <row r="31" customFormat="false" ht="27" hidden="false" customHeight="false" outlineLevel="0" collapsed="false">
      <c r="A31" s="192" t="s">
        <v>34</v>
      </c>
      <c r="B31" s="184" t="s">
        <v>386</v>
      </c>
      <c r="C31" s="184" t="n">
        <v>1</v>
      </c>
      <c r="D31" s="184" t="n">
        <v>0</v>
      </c>
      <c r="E31" s="184" t="n">
        <v>1</v>
      </c>
      <c r="F31" s="184" t="n">
        <v>76</v>
      </c>
      <c r="G31" s="184" t="n">
        <v>16</v>
      </c>
      <c r="H31" s="184" t="n">
        <v>4</v>
      </c>
      <c r="I31" s="184" t="n">
        <v>9</v>
      </c>
      <c r="J31" s="184" t="n">
        <v>9</v>
      </c>
      <c r="K31" s="275" t="n">
        <v>98990.69</v>
      </c>
      <c r="L31" s="275" t="n">
        <v>98990.69</v>
      </c>
      <c r="M31" s="187"/>
      <c r="N31" s="184"/>
      <c r="O31" s="184"/>
      <c r="P31" s="184"/>
      <c r="Q31" s="184"/>
    </row>
    <row r="32" customFormat="false" ht="40.5" hidden="false" customHeight="false" outlineLevel="0" collapsed="false">
      <c r="A32" s="192" t="s">
        <v>34</v>
      </c>
      <c r="B32" s="184" t="s">
        <v>387</v>
      </c>
      <c r="C32" s="184" t="n">
        <v>0</v>
      </c>
      <c r="D32" s="184" t="n">
        <v>0</v>
      </c>
      <c r="E32" s="184" t="n">
        <v>0</v>
      </c>
      <c r="F32" s="184" t="n">
        <v>3</v>
      </c>
      <c r="G32" s="184" t="n">
        <v>2</v>
      </c>
      <c r="H32" s="184" t="n">
        <v>0</v>
      </c>
      <c r="I32" s="184"/>
      <c r="J32" s="184"/>
      <c r="K32" s="275" t="n">
        <v>0</v>
      </c>
      <c r="L32" s="275" t="n">
        <v>0</v>
      </c>
      <c r="M32" s="187"/>
      <c r="N32" s="184"/>
      <c r="O32" s="184"/>
      <c r="P32" s="184"/>
      <c r="Q32" s="184"/>
    </row>
    <row r="33" customFormat="false" ht="40.5" hidden="false" customHeight="false" outlineLevel="0" collapsed="false">
      <c r="A33" s="192" t="s">
        <v>34</v>
      </c>
      <c r="B33" s="184" t="s">
        <v>388</v>
      </c>
      <c r="C33" s="184" t="n">
        <v>0</v>
      </c>
      <c r="D33" s="184" t="n">
        <v>0</v>
      </c>
      <c r="E33" s="184" t="n">
        <v>0</v>
      </c>
      <c r="F33" s="184" t="n">
        <v>4</v>
      </c>
      <c r="G33" s="184" t="n">
        <v>0</v>
      </c>
      <c r="H33" s="184" t="n">
        <v>0</v>
      </c>
      <c r="I33" s="184"/>
      <c r="J33" s="184"/>
      <c r="K33" s="275" t="n">
        <v>0</v>
      </c>
      <c r="L33" s="275" t="n">
        <v>0</v>
      </c>
      <c r="M33" s="187"/>
      <c r="N33" s="184"/>
      <c r="O33" s="184"/>
      <c r="P33" s="184"/>
      <c r="Q33" s="184"/>
    </row>
    <row r="34" customFormat="false" ht="40.5" hidden="false" customHeight="false" outlineLevel="0" collapsed="false">
      <c r="A34" s="192" t="s">
        <v>34</v>
      </c>
      <c r="B34" s="184" t="s">
        <v>389</v>
      </c>
      <c r="C34" s="184" t="n">
        <v>0</v>
      </c>
      <c r="D34" s="184" t="n">
        <v>0</v>
      </c>
      <c r="E34" s="184" t="n">
        <v>0</v>
      </c>
      <c r="F34" s="184" t="n">
        <v>4</v>
      </c>
      <c r="G34" s="184" t="n">
        <v>0</v>
      </c>
      <c r="H34" s="184" t="n">
        <v>0</v>
      </c>
      <c r="I34" s="184"/>
      <c r="J34" s="184"/>
      <c r="K34" s="275" t="n">
        <v>0</v>
      </c>
      <c r="L34" s="275" t="n">
        <v>0</v>
      </c>
      <c r="M34" s="187"/>
      <c r="N34" s="184"/>
      <c r="O34" s="184"/>
      <c r="P34" s="184"/>
      <c r="Q34" s="184"/>
    </row>
    <row r="35" customFormat="false" ht="40.5" hidden="false" customHeight="false" outlineLevel="0" collapsed="false">
      <c r="A35" s="192" t="s">
        <v>34</v>
      </c>
      <c r="B35" s="192" t="s">
        <v>390</v>
      </c>
      <c r="C35" s="184" t="n">
        <v>1</v>
      </c>
      <c r="D35" s="184" t="n">
        <v>0</v>
      </c>
      <c r="E35" s="184" t="n">
        <v>0</v>
      </c>
      <c r="F35" s="184" t="n">
        <v>2</v>
      </c>
      <c r="G35" s="184" t="n">
        <v>0</v>
      </c>
      <c r="H35" s="184" t="n">
        <v>0</v>
      </c>
      <c r="I35" s="184"/>
      <c r="J35" s="184"/>
      <c r="K35" s="275" t="n">
        <v>0</v>
      </c>
      <c r="L35" s="275" t="n">
        <v>0</v>
      </c>
      <c r="M35" s="187"/>
      <c r="N35" s="184"/>
      <c r="O35" s="184"/>
      <c r="P35" s="184"/>
      <c r="Q35" s="184"/>
    </row>
    <row r="36" customFormat="false" ht="27" hidden="false" customHeight="false" outlineLevel="0" collapsed="false">
      <c r="A36" s="192" t="s">
        <v>34</v>
      </c>
      <c r="B36" s="184" t="s">
        <v>391</v>
      </c>
      <c r="C36" s="184" t="n">
        <v>0</v>
      </c>
      <c r="D36" s="184" t="n">
        <v>0</v>
      </c>
      <c r="E36" s="184" t="n">
        <v>0</v>
      </c>
      <c r="F36" s="184" t="n">
        <v>13</v>
      </c>
      <c r="G36" s="184" t="n">
        <v>0</v>
      </c>
      <c r="H36" s="184" t="n">
        <v>0</v>
      </c>
      <c r="I36" s="184" t="n">
        <v>1</v>
      </c>
      <c r="J36" s="184" t="n">
        <v>1</v>
      </c>
      <c r="K36" s="275" t="n">
        <v>396</v>
      </c>
      <c r="L36" s="275" t="n">
        <v>396</v>
      </c>
      <c r="M36" s="187"/>
      <c r="N36" s="184"/>
      <c r="O36" s="184"/>
      <c r="P36" s="184"/>
      <c r="Q36" s="184"/>
    </row>
    <row r="37" customFormat="false" ht="40.5" hidden="false" customHeight="false" outlineLevel="0" collapsed="false">
      <c r="A37" s="192" t="s">
        <v>34</v>
      </c>
      <c r="B37" s="184" t="s">
        <v>392</v>
      </c>
      <c r="C37" s="184" t="n">
        <v>1</v>
      </c>
      <c r="D37" s="184" t="n">
        <v>0</v>
      </c>
      <c r="E37" s="184" t="n">
        <v>1</v>
      </c>
      <c r="F37" s="184" t="n">
        <v>5</v>
      </c>
      <c r="G37" s="184" t="n">
        <v>0</v>
      </c>
      <c r="H37" s="184" t="n">
        <v>2</v>
      </c>
      <c r="I37" s="184" t="n">
        <v>2</v>
      </c>
      <c r="J37" s="184" t="n">
        <v>2</v>
      </c>
      <c r="K37" s="275" t="n">
        <v>6885</v>
      </c>
      <c r="L37" s="275" t="n">
        <v>6885</v>
      </c>
      <c r="M37" s="187"/>
      <c r="N37" s="184"/>
      <c r="O37" s="184"/>
      <c r="P37" s="184"/>
      <c r="Q37" s="184"/>
    </row>
    <row r="38" customFormat="false" ht="27" hidden="false" customHeight="false" outlineLevel="0" collapsed="false">
      <c r="A38" s="192" t="s">
        <v>34</v>
      </c>
      <c r="B38" s="184" t="s">
        <v>393</v>
      </c>
      <c r="C38" s="184" t="n">
        <v>1</v>
      </c>
      <c r="D38" s="184" t="n">
        <v>1</v>
      </c>
      <c r="E38" s="184" t="n">
        <v>0</v>
      </c>
      <c r="F38" s="184" t="n">
        <v>20</v>
      </c>
      <c r="G38" s="184" t="n">
        <v>0</v>
      </c>
      <c r="H38" s="184" t="n">
        <v>0</v>
      </c>
      <c r="I38" s="184" t="n">
        <v>2</v>
      </c>
      <c r="J38" s="184" t="n">
        <v>1</v>
      </c>
      <c r="K38" s="275" t="n">
        <v>10761.45</v>
      </c>
      <c r="L38" s="275" t="n">
        <v>10343.55</v>
      </c>
      <c r="M38" s="187"/>
      <c r="N38" s="184"/>
      <c r="O38" s="184"/>
      <c r="P38" s="184"/>
      <c r="Q38" s="184"/>
    </row>
    <row r="39" customFormat="false" ht="27" hidden="false" customHeight="false" outlineLevel="0" collapsed="false">
      <c r="A39" s="192" t="s">
        <v>34</v>
      </c>
      <c r="B39" s="192" t="s">
        <v>394</v>
      </c>
      <c r="C39" s="184" t="n">
        <v>5</v>
      </c>
      <c r="D39" s="184" t="n">
        <v>1</v>
      </c>
      <c r="E39" s="184" t="n">
        <v>1</v>
      </c>
      <c r="F39" s="184" t="n">
        <v>66</v>
      </c>
      <c r="G39" s="184" t="n">
        <v>0</v>
      </c>
      <c r="H39" s="184" t="n">
        <v>1</v>
      </c>
      <c r="I39" s="184"/>
      <c r="J39" s="184"/>
      <c r="K39" s="275" t="n">
        <v>0</v>
      </c>
      <c r="L39" s="275" t="n">
        <v>0</v>
      </c>
      <c r="M39" s="187"/>
      <c r="N39" s="184"/>
      <c r="O39" s="184"/>
      <c r="P39" s="184"/>
      <c r="Q39" s="184"/>
    </row>
    <row r="40" customFormat="false" ht="27" hidden="false" customHeight="false" outlineLevel="0" collapsed="false">
      <c r="A40" s="192" t="s">
        <v>34</v>
      </c>
      <c r="B40" s="184" t="s">
        <v>395</v>
      </c>
      <c r="C40" s="184" t="n">
        <v>1</v>
      </c>
      <c r="D40" s="184" t="n">
        <v>0</v>
      </c>
      <c r="E40" s="184" t="n">
        <v>0</v>
      </c>
      <c r="F40" s="184" t="n">
        <v>27</v>
      </c>
      <c r="G40" s="184" t="n">
        <v>0</v>
      </c>
      <c r="H40" s="184" t="n">
        <v>1</v>
      </c>
      <c r="I40" s="184" t="n">
        <v>6</v>
      </c>
      <c r="J40" s="184" t="n">
        <v>6</v>
      </c>
      <c r="K40" s="275" t="n">
        <v>40056.5</v>
      </c>
      <c r="L40" s="275" t="n">
        <v>40056.5</v>
      </c>
      <c r="M40" s="187"/>
      <c r="N40" s="184"/>
      <c r="O40" s="184"/>
      <c r="P40" s="184"/>
      <c r="Q40" s="184"/>
    </row>
    <row r="41" customFormat="false" ht="40.5" hidden="false" customHeight="false" outlineLevel="0" collapsed="false">
      <c r="A41" s="192" t="s">
        <v>34</v>
      </c>
      <c r="B41" s="184" t="s">
        <v>396</v>
      </c>
      <c r="C41" s="184" t="n">
        <v>2</v>
      </c>
      <c r="D41" s="184" t="n">
        <v>2</v>
      </c>
      <c r="E41" s="184" t="n">
        <v>0</v>
      </c>
      <c r="F41" s="184" t="n">
        <v>91</v>
      </c>
      <c r="G41" s="184" t="n">
        <v>1</v>
      </c>
      <c r="H41" s="184" t="n">
        <v>29</v>
      </c>
      <c r="I41" s="184" t="n">
        <v>4</v>
      </c>
      <c r="J41" s="184" t="n">
        <v>4</v>
      </c>
      <c r="K41" s="275" t="n">
        <v>12385.785</v>
      </c>
      <c r="L41" s="275" t="n">
        <v>12385.785</v>
      </c>
    </row>
    <row r="42" customFormat="false" ht="40.5" hidden="false" customHeight="false" outlineLevel="0" collapsed="false">
      <c r="A42" s="192" t="s">
        <v>34</v>
      </c>
      <c r="B42" s="184" t="s">
        <v>397</v>
      </c>
      <c r="C42" s="184" t="n">
        <v>0</v>
      </c>
      <c r="D42" s="184" t="n">
        <v>0</v>
      </c>
      <c r="E42" s="184" t="n">
        <v>0</v>
      </c>
      <c r="F42" s="184" t="n">
        <v>11</v>
      </c>
      <c r="G42" s="184" t="n">
        <v>0</v>
      </c>
      <c r="H42" s="184" t="n">
        <v>2</v>
      </c>
      <c r="I42" s="184"/>
      <c r="J42" s="184"/>
      <c r="K42" s="275" t="n">
        <v>0</v>
      </c>
      <c r="L42" s="275" t="n">
        <v>0</v>
      </c>
    </row>
    <row r="43" customFormat="false" ht="40.5" hidden="false" customHeight="false" outlineLevel="0" collapsed="false">
      <c r="A43" s="192" t="s">
        <v>34</v>
      </c>
      <c r="B43" s="184" t="s">
        <v>398</v>
      </c>
      <c r="C43" s="184" t="n">
        <v>0</v>
      </c>
      <c r="D43" s="184" t="n">
        <v>0</v>
      </c>
      <c r="E43" s="184" t="n">
        <v>0</v>
      </c>
      <c r="F43" s="184" t="n">
        <v>4</v>
      </c>
      <c r="G43" s="184" t="n">
        <v>0</v>
      </c>
      <c r="H43" s="184" t="n">
        <v>1</v>
      </c>
      <c r="I43" s="184" t="n">
        <v>2</v>
      </c>
      <c r="J43" s="184" t="n">
        <v>2</v>
      </c>
      <c r="K43" s="275" t="n">
        <v>17370.5</v>
      </c>
      <c r="L43" s="275" t="n">
        <v>17370.5</v>
      </c>
    </row>
    <row r="44" customFormat="false" ht="27" hidden="false" customHeight="false" outlineLevel="0" collapsed="false">
      <c r="A44" s="192" t="s">
        <v>34</v>
      </c>
      <c r="B44" s="192" t="s">
        <v>399</v>
      </c>
      <c r="C44" s="184" t="n">
        <v>2</v>
      </c>
      <c r="D44" s="184" t="n">
        <v>2</v>
      </c>
      <c r="E44" s="184" t="n">
        <v>0</v>
      </c>
      <c r="F44" s="184" t="n">
        <v>23</v>
      </c>
      <c r="G44" s="184" t="n">
        <v>0</v>
      </c>
      <c r="H44" s="184" t="n">
        <v>0</v>
      </c>
      <c r="I44" s="184" t="n">
        <v>1</v>
      </c>
      <c r="J44" s="184" t="n">
        <v>1</v>
      </c>
      <c r="K44" s="275" t="n">
        <v>7000</v>
      </c>
      <c r="L44" s="275" t="n">
        <v>7000</v>
      </c>
    </row>
    <row r="45" customFormat="false" ht="27" hidden="false" customHeight="false" outlineLevel="0" collapsed="false">
      <c r="A45" s="192" t="s">
        <v>34</v>
      </c>
      <c r="B45" s="192" t="s">
        <v>400</v>
      </c>
      <c r="C45" s="184" t="n">
        <v>0</v>
      </c>
      <c r="D45" s="184" t="n">
        <v>0</v>
      </c>
      <c r="E45" s="184" t="n">
        <v>0</v>
      </c>
      <c r="F45" s="184" t="n">
        <v>13</v>
      </c>
      <c r="G45" s="184" t="n">
        <v>0</v>
      </c>
      <c r="H45" s="184" t="n">
        <v>1</v>
      </c>
      <c r="I45" s="184"/>
      <c r="J45" s="184"/>
      <c r="K45" s="275" t="n">
        <v>0</v>
      </c>
      <c r="L45" s="275" t="n">
        <v>0</v>
      </c>
    </row>
    <row r="46" customFormat="false" ht="40.5" hidden="false" customHeight="false" outlineLevel="0" collapsed="false">
      <c r="A46" s="192" t="s">
        <v>34</v>
      </c>
      <c r="B46" s="184" t="s">
        <v>401</v>
      </c>
      <c r="C46" s="184" t="n">
        <v>1</v>
      </c>
      <c r="D46" s="184" t="n">
        <v>0</v>
      </c>
      <c r="E46" s="184" t="n">
        <v>1</v>
      </c>
      <c r="F46" s="184" t="n">
        <v>12</v>
      </c>
      <c r="G46" s="184" t="n">
        <v>1</v>
      </c>
      <c r="H46" s="184" t="n">
        <v>0</v>
      </c>
      <c r="I46" s="184" t="n">
        <v>4</v>
      </c>
      <c r="J46" s="184" t="n">
        <v>4</v>
      </c>
      <c r="K46" s="275" t="n">
        <v>216988.223</v>
      </c>
      <c r="L46" s="275" t="n">
        <v>216988.223</v>
      </c>
    </row>
    <row r="47" customFormat="false" ht="27" hidden="false" customHeight="false" outlineLevel="0" collapsed="false">
      <c r="A47" s="192" t="s">
        <v>34</v>
      </c>
      <c r="B47" s="184" t="s">
        <v>402</v>
      </c>
      <c r="C47" s="184" t="n">
        <v>0</v>
      </c>
      <c r="D47" s="184" t="n">
        <v>0</v>
      </c>
      <c r="E47" s="184" t="n">
        <v>0</v>
      </c>
      <c r="F47" s="184" t="n">
        <v>1</v>
      </c>
      <c r="G47" s="184" t="n">
        <v>0</v>
      </c>
      <c r="H47" s="184" t="n">
        <v>0</v>
      </c>
      <c r="I47" s="184" t="n">
        <v>1</v>
      </c>
      <c r="J47" s="184" t="n">
        <v>1</v>
      </c>
      <c r="K47" s="275" t="n">
        <v>946</v>
      </c>
      <c r="L47" s="275" t="n">
        <v>946</v>
      </c>
    </row>
    <row r="48" customFormat="false" ht="40.5" hidden="false" customHeight="false" outlineLevel="0" collapsed="false">
      <c r="A48" s="192" t="s">
        <v>34</v>
      </c>
      <c r="B48" s="184" t="s">
        <v>403</v>
      </c>
      <c r="C48" s="184" t="n">
        <v>1</v>
      </c>
      <c r="D48" s="184" t="n">
        <v>1</v>
      </c>
      <c r="E48" s="184" t="n">
        <v>0</v>
      </c>
      <c r="F48" s="184" t="n">
        <v>3</v>
      </c>
      <c r="G48" s="184" t="n">
        <v>2</v>
      </c>
      <c r="H48" s="184" t="n">
        <v>0</v>
      </c>
      <c r="I48" s="184" t="n">
        <v>1</v>
      </c>
      <c r="J48" s="184" t="n">
        <v>1</v>
      </c>
      <c r="K48" s="275" t="n">
        <v>5017.535</v>
      </c>
      <c r="L48" s="275" t="n">
        <v>5017.535</v>
      </c>
    </row>
    <row r="49" customFormat="false" ht="13.5" hidden="false" customHeight="false" outlineLevel="0" collapsed="false">
      <c r="B49" s="278" t="s">
        <v>404</v>
      </c>
      <c r="K49" s="153"/>
      <c r="L49" s="153"/>
    </row>
  </sheetData>
  <mergeCells count="3">
    <mergeCell ref="B2:H2"/>
    <mergeCell ref="I2:Q2"/>
    <mergeCell ref="R3:S3"/>
  </mergeCells>
  <printOptions headings="false" gridLines="false" gridLinesSet="true" horizontalCentered="false" verticalCentered="false"/>
  <pageMargins left="0.747916666666667" right="0.747916666666667" top="0.759722222222222" bottom="0.6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L4"/>
    </sheetView>
  </sheetViews>
  <sheetFormatPr defaultColWidth="8.9921875" defaultRowHeight="12" zeroHeight="false" outlineLevelRow="0" outlineLevelCol="0"/>
  <cols>
    <col collapsed="false" customWidth="true" hidden="false" outlineLevel="0" max="1" min="1" style="279" width="6.62"/>
    <col collapsed="false" customWidth="true" hidden="false" outlineLevel="0" max="2" min="2" style="279" width="37.87"/>
    <col collapsed="false" customWidth="true" hidden="false" outlineLevel="0" max="3" min="3" style="279" width="7.37"/>
    <col collapsed="false" customWidth="true" hidden="false" outlineLevel="0" max="4" min="4" style="279" width="6.37"/>
    <col collapsed="false" customWidth="true" hidden="false" outlineLevel="0" max="5" min="5" style="279" width="6.25"/>
    <col collapsed="false" customWidth="true" hidden="false" outlineLevel="0" max="7" min="6" style="279" width="6.37"/>
    <col collapsed="false" customWidth="true" hidden="false" outlineLevel="0" max="8" min="8" style="279" width="6.25"/>
    <col collapsed="false" customWidth="false" hidden="false" outlineLevel="0" max="9" min="9" style="279" width="8.99"/>
    <col collapsed="false" customWidth="true" hidden="false" outlineLevel="0" max="10" min="10" style="279" width="7.49"/>
    <col collapsed="false" customWidth="true" hidden="false" outlineLevel="0" max="11" min="11" style="280" width="9.12"/>
    <col collapsed="false" customWidth="true" hidden="false" outlineLevel="0" max="12" min="12" style="279" width="6.87"/>
    <col collapsed="false" customWidth="true" hidden="false" outlineLevel="0" max="13" min="13" style="279" width="8.62"/>
    <col collapsed="false" customWidth="true" hidden="false" outlineLevel="0" max="14" min="14" style="279" width="6.12"/>
    <col collapsed="false" customWidth="true" hidden="false" outlineLevel="0" max="15" min="15" style="279" width="6.49"/>
    <col collapsed="false" customWidth="true" hidden="false" outlineLevel="0" max="16" min="16" style="280" width="9.36"/>
    <col collapsed="false" customWidth="true" hidden="false" outlineLevel="0" max="17" min="17" style="279" width="7.75"/>
    <col collapsed="false" customWidth="true" hidden="false" outlineLevel="0" max="18" min="18" style="279" width="5.62"/>
    <col collapsed="false" customWidth="true" hidden="false" outlineLevel="0" max="19" min="19" style="279" width="7.12"/>
    <col collapsed="false" customWidth="false" hidden="false" outlineLevel="0" max="257" min="20" style="279" width="8.99"/>
  </cols>
  <sheetData>
    <row r="1" customFormat="false" ht="19.5" hidden="false" customHeight="true" outlineLevel="0" collapsed="false">
      <c r="B1" s="263" t="n">
        <f aca="false">COUNTA(B5:B42)</f>
        <v>38</v>
      </c>
      <c r="C1" s="281" t="n">
        <f aca="false">SUM(C5:C42)</f>
        <v>50</v>
      </c>
      <c r="D1" s="281" t="n">
        <f aca="false">SUM(D5:D42)</f>
        <v>40</v>
      </c>
      <c r="E1" s="281" t="n">
        <f aca="false">SUM(E5:E42)</f>
        <v>0</v>
      </c>
      <c r="F1" s="281" t="n">
        <f aca="false">SUM(F5:F42)</f>
        <v>1040</v>
      </c>
      <c r="G1" s="281" t="n">
        <f aca="false">SUM(G5:G42)</f>
        <v>39</v>
      </c>
      <c r="H1" s="281" t="n">
        <f aca="false">SUM(H5:H42)</f>
        <v>42</v>
      </c>
      <c r="I1" s="155" t="s">
        <v>49</v>
      </c>
      <c r="J1" s="155" t="s">
        <v>49</v>
      </c>
      <c r="K1" s="281" t="n">
        <f aca="false">SUM(K5:K42)</f>
        <v>7428897</v>
      </c>
      <c r="L1" s="155" t="s">
        <v>49</v>
      </c>
      <c r="M1" s="281" t="str">
        <f aca="false">M5</f>
        <v>一部把握</v>
      </c>
      <c r="N1" s="155" t="s">
        <v>49</v>
      </c>
      <c r="O1" s="155" t="s">
        <v>49</v>
      </c>
      <c r="P1" s="281" t="n">
        <f aca="false">SUM(P5:P42)</f>
        <v>1780111</v>
      </c>
      <c r="Q1" s="155" t="s">
        <v>49</v>
      </c>
      <c r="R1" s="281" t="n">
        <f aca="false">R5</f>
        <v>0</v>
      </c>
      <c r="S1" s="281" t="n">
        <f aca="false">S5</f>
        <v>0</v>
      </c>
    </row>
    <row r="2" customFormat="false" ht="19.5" hidden="false" customHeight="true" outlineLevel="0" collapsed="false">
      <c r="B2" s="282" t="s">
        <v>405</v>
      </c>
      <c r="C2" s="282"/>
      <c r="D2" s="282"/>
      <c r="E2" s="282"/>
      <c r="F2" s="282"/>
      <c r="G2" s="282"/>
      <c r="H2" s="282"/>
      <c r="I2" s="282" t="s">
        <v>406</v>
      </c>
      <c r="J2" s="282"/>
      <c r="K2" s="282"/>
      <c r="L2" s="282"/>
      <c r="M2" s="282"/>
      <c r="N2" s="282"/>
      <c r="O2" s="282"/>
      <c r="P2" s="282"/>
      <c r="Q2" s="282"/>
      <c r="R2" s="283"/>
      <c r="S2" s="284"/>
    </row>
    <row r="3" customFormat="false" ht="24.75" hidden="true" customHeight="true" outlineLevel="0" collapsed="false">
      <c r="A3" s="285"/>
      <c r="B3" s="286" t="s">
        <v>141</v>
      </c>
      <c r="C3" s="286" t="s">
        <v>142</v>
      </c>
      <c r="D3" s="286" t="s">
        <v>143</v>
      </c>
      <c r="E3" s="286" t="s">
        <v>144</v>
      </c>
      <c r="F3" s="286" t="s">
        <v>145</v>
      </c>
      <c r="G3" s="286" t="s">
        <v>146</v>
      </c>
      <c r="H3" s="287" t="s">
        <v>147</v>
      </c>
      <c r="I3" s="288" t="s">
        <v>148</v>
      </c>
      <c r="J3" s="286" t="s">
        <v>149</v>
      </c>
      <c r="K3" s="289" t="s">
        <v>150</v>
      </c>
      <c r="L3" s="290" t="s">
        <v>151</v>
      </c>
      <c r="M3" s="291" t="s">
        <v>152</v>
      </c>
      <c r="N3" s="288" t="s">
        <v>153</v>
      </c>
      <c r="O3" s="286" t="s">
        <v>154</v>
      </c>
      <c r="P3" s="289" t="s">
        <v>155</v>
      </c>
      <c r="Q3" s="287" t="s">
        <v>156</v>
      </c>
      <c r="R3" s="292" t="s">
        <v>157</v>
      </c>
      <c r="S3" s="292"/>
    </row>
    <row r="4" customFormat="false" ht="54.75" hidden="false" customHeight="false" outlineLevel="0" collapsed="false">
      <c r="A4" s="167" t="s">
        <v>158</v>
      </c>
      <c r="B4" s="293" t="s">
        <v>159</v>
      </c>
      <c r="C4" s="293" t="s">
        <v>1</v>
      </c>
      <c r="D4" s="293" t="s">
        <v>80</v>
      </c>
      <c r="E4" s="293" t="s">
        <v>81</v>
      </c>
      <c r="F4" s="293" t="s">
        <v>4</v>
      </c>
      <c r="G4" s="293" t="s">
        <v>82</v>
      </c>
      <c r="H4" s="294" t="s">
        <v>83</v>
      </c>
      <c r="I4" s="295" t="s">
        <v>160</v>
      </c>
      <c r="J4" s="293" t="s">
        <v>161</v>
      </c>
      <c r="K4" s="204" t="s">
        <v>232</v>
      </c>
      <c r="L4" s="205" t="s">
        <v>163</v>
      </c>
      <c r="M4" s="296" t="s">
        <v>164</v>
      </c>
      <c r="N4" s="295" t="s">
        <v>165</v>
      </c>
      <c r="O4" s="293" t="s">
        <v>161</v>
      </c>
      <c r="P4" s="297" t="s">
        <v>407</v>
      </c>
      <c r="Q4" s="294" t="s">
        <v>408</v>
      </c>
      <c r="R4" s="298" t="s">
        <v>87</v>
      </c>
      <c r="S4" s="299" t="s">
        <v>17</v>
      </c>
    </row>
    <row r="5" customFormat="false" ht="24" hidden="false" customHeight="true" outlineLevel="0" collapsed="false">
      <c r="A5" s="257" t="s">
        <v>39</v>
      </c>
      <c r="B5" s="300" t="s">
        <v>409</v>
      </c>
      <c r="C5" s="300" t="n">
        <v>0</v>
      </c>
      <c r="D5" s="300" t="n">
        <v>0</v>
      </c>
      <c r="E5" s="300" t="n">
        <v>0</v>
      </c>
      <c r="F5" s="300" t="n">
        <v>1</v>
      </c>
      <c r="G5" s="300" t="n">
        <v>0</v>
      </c>
      <c r="H5" s="300" t="n">
        <v>0</v>
      </c>
      <c r="I5" s="243" t="s">
        <v>410</v>
      </c>
      <c r="J5" s="243" t="s">
        <v>410</v>
      </c>
      <c r="K5" s="301" t="n">
        <v>6170</v>
      </c>
      <c r="L5" s="243" t="s">
        <v>410</v>
      </c>
      <c r="M5" s="234" t="s">
        <v>20</v>
      </c>
      <c r="N5" s="243" t="s">
        <v>410</v>
      </c>
      <c r="O5" s="243" t="s">
        <v>410</v>
      </c>
      <c r="P5" s="301" t="n">
        <v>0</v>
      </c>
      <c r="Q5" s="243" t="s">
        <v>410</v>
      </c>
      <c r="R5" s="302"/>
      <c r="S5" s="303"/>
    </row>
    <row r="6" customFormat="false" ht="16.5" hidden="false" customHeight="true" outlineLevel="0" collapsed="false">
      <c r="A6" s="257" t="s">
        <v>39</v>
      </c>
      <c r="B6" s="257" t="s">
        <v>411</v>
      </c>
      <c r="C6" s="257" t="n">
        <v>1</v>
      </c>
      <c r="D6" s="257" t="n">
        <v>1</v>
      </c>
      <c r="E6" s="257" t="n">
        <v>0</v>
      </c>
      <c r="F6" s="257" t="n">
        <v>6</v>
      </c>
      <c r="G6" s="257" t="n">
        <v>1</v>
      </c>
      <c r="H6" s="257" t="n">
        <v>0</v>
      </c>
      <c r="I6" s="243" t="s">
        <v>410</v>
      </c>
      <c r="J6" s="243" t="s">
        <v>410</v>
      </c>
      <c r="K6" s="304" t="n">
        <v>28047</v>
      </c>
      <c r="L6" s="243" t="s">
        <v>410</v>
      </c>
      <c r="M6" s="305"/>
      <c r="N6" s="243" t="s">
        <v>410</v>
      </c>
      <c r="O6" s="243" t="s">
        <v>410</v>
      </c>
      <c r="P6" s="304" t="n">
        <v>139</v>
      </c>
      <c r="Q6" s="243" t="s">
        <v>410</v>
      </c>
    </row>
    <row r="7" customFormat="false" ht="16.5" hidden="false" customHeight="true" outlineLevel="0" collapsed="false">
      <c r="A7" s="257" t="s">
        <v>39</v>
      </c>
      <c r="B7" s="257" t="s">
        <v>412</v>
      </c>
      <c r="C7" s="257" t="n">
        <v>3</v>
      </c>
      <c r="D7" s="257" t="n">
        <v>3</v>
      </c>
      <c r="E7" s="257" t="n">
        <v>0</v>
      </c>
      <c r="F7" s="257" t="n">
        <v>32</v>
      </c>
      <c r="G7" s="257" t="n">
        <v>4</v>
      </c>
      <c r="H7" s="257" t="n">
        <v>3</v>
      </c>
      <c r="I7" s="243" t="s">
        <v>410</v>
      </c>
      <c r="J7" s="243" t="s">
        <v>410</v>
      </c>
      <c r="K7" s="304" t="n">
        <v>186834</v>
      </c>
      <c r="L7" s="243" t="s">
        <v>410</v>
      </c>
      <c r="M7" s="306"/>
      <c r="N7" s="243" t="s">
        <v>410</v>
      </c>
      <c r="O7" s="243" t="s">
        <v>410</v>
      </c>
      <c r="P7" s="304" t="n">
        <v>92450</v>
      </c>
      <c r="Q7" s="243" t="s">
        <v>410</v>
      </c>
    </row>
    <row r="8" customFormat="false" ht="16.5" hidden="false" customHeight="true" outlineLevel="0" collapsed="false">
      <c r="A8" s="257" t="s">
        <v>39</v>
      </c>
      <c r="B8" s="257" t="s">
        <v>413</v>
      </c>
      <c r="C8" s="257" t="n">
        <v>0</v>
      </c>
      <c r="D8" s="257" t="n">
        <v>0</v>
      </c>
      <c r="E8" s="257" t="n">
        <v>0</v>
      </c>
      <c r="F8" s="257" t="n">
        <v>0</v>
      </c>
      <c r="G8" s="257" t="n">
        <v>0</v>
      </c>
      <c r="H8" s="257" t="n">
        <v>0</v>
      </c>
      <c r="I8" s="243" t="s">
        <v>410</v>
      </c>
      <c r="J8" s="243" t="s">
        <v>410</v>
      </c>
      <c r="K8" s="304"/>
      <c r="L8" s="243" t="s">
        <v>410</v>
      </c>
      <c r="M8" s="306"/>
      <c r="N8" s="243" t="s">
        <v>410</v>
      </c>
      <c r="O8" s="243" t="s">
        <v>410</v>
      </c>
      <c r="P8" s="304"/>
      <c r="Q8" s="243" t="s">
        <v>410</v>
      </c>
    </row>
    <row r="9" customFormat="false" ht="16.5" hidden="false" customHeight="true" outlineLevel="0" collapsed="false">
      <c r="A9" s="257" t="s">
        <v>39</v>
      </c>
      <c r="B9" s="257" t="s">
        <v>414</v>
      </c>
      <c r="C9" s="257" t="n">
        <v>0</v>
      </c>
      <c r="D9" s="257" t="n">
        <v>0</v>
      </c>
      <c r="E9" s="257" t="n">
        <v>0</v>
      </c>
      <c r="F9" s="257" t="n">
        <v>0</v>
      </c>
      <c r="G9" s="257" t="n">
        <v>0</v>
      </c>
      <c r="H9" s="257" t="n">
        <v>0</v>
      </c>
      <c r="I9" s="243" t="s">
        <v>410</v>
      </c>
      <c r="J9" s="243" t="s">
        <v>410</v>
      </c>
      <c r="K9" s="304"/>
      <c r="L9" s="243" t="s">
        <v>410</v>
      </c>
      <c r="M9" s="306"/>
      <c r="N9" s="243" t="s">
        <v>410</v>
      </c>
      <c r="O9" s="243" t="s">
        <v>410</v>
      </c>
      <c r="P9" s="304"/>
      <c r="Q9" s="243" t="s">
        <v>410</v>
      </c>
    </row>
    <row r="10" customFormat="false" ht="16.5" hidden="false" customHeight="true" outlineLevel="0" collapsed="false">
      <c r="A10" s="257" t="s">
        <v>39</v>
      </c>
      <c r="B10" s="257" t="s">
        <v>415</v>
      </c>
      <c r="C10" s="257" t="n">
        <v>0</v>
      </c>
      <c r="D10" s="257" t="n">
        <v>0</v>
      </c>
      <c r="E10" s="257" t="n">
        <v>0</v>
      </c>
      <c r="F10" s="257" t="n">
        <v>1</v>
      </c>
      <c r="G10" s="257" t="n">
        <v>0</v>
      </c>
      <c r="H10" s="257" t="n">
        <v>0</v>
      </c>
      <c r="I10" s="243" t="s">
        <v>410</v>
      </c>
      <c r="J10" s="243" t="s">
        <v>410</v>
      </c>
      <c r="K10" s="304"/>
      <c r="L10" s="243" t="s">
        <v>410</v>
      </c>
      <c r="M10" s="306"/>
      <c r="N10" s="243" t="s">
        <v>410</v>
      </c>
      <c r="O10" s="243" t="s">
        <v>410</v>
      </c>
      <c r="P10" s="304"/>
      <c r="Q10" s="243" t="s">
        <v>410</v>
      </c>
    </row>
    <row r="11" customFormat="false" ht="16.5" hidden="false" customHeight="true" outlineLevel="0" collapsed="false">
      <c r="A11" s="257" t="s">
        <v>39</v>
      </c>
      <c r="B11" s="257" t="s">
        <v>416</v>
      </c>
      <c r="C11" s="257" t="n">
        <v>0</v>
      </c>
      <c r="D11" s="257" t="n">
        <v>0</v>
      </c>
      <c r="E11" s="257" t="n">
        <v>0</v>
      </c>
      <c r="F11" s="257" t="n">
        <v>1</v>
      </c>
      <c r="G11" s="257" t="n">
        <v>0</v>
      </c>
      <c r="H11" s="257" t="n">
        <v>0</v>
      </c>
      <c r="I11" s="243" t="s">
        <v>410</v>
      </c>
      <c r="J11" s="243" t="s">
        <v>410</v>
      </c>
      <c r="K11" s="304" t="n">
        <v>4666</v>
      </c>
      <c r="L11" s="243" t="s">
        <v>410</v>
      </c>
      <c r="M11" s="306"/>
      <c r="N11" s="243" t="s">
        <v>410</v>
      </c>
      <c r="O11" s="243" t="s">
        <v>410</v>
      </c>
      <c r="P11" s="304" t="n">
        <v>0</v>
      </c>
      <c r="Q11" s="243" t="s">
        <v>410</v>
      </c>
    </row>
    <row r="12" customFormat="false" ht="16.5" hidden="false" customHeight="true" outlineLevel="0" collapsed="false">
      <c r="A12" s="257" t="s">
        <v>39</v>
      </c>
      <c r="B12" s="257" t="s">
        <v>417</v>
      </c>
      <c r="C12" s="257" t="n">
        <v>3</v>
      </c>
      <c r="D12" s="257" t="n">
        <v>2</v>
      </c>
      <c r="E12" s="257" t="n">
        <v>0</v>
      </c>
      <c r="F12" s="257" t="n">
        <v>457</v>
      </c>
      <c r="G12" s="257" t="n">
        <v>0</v>
      </c>
      <c r="H12" s="257" t="n">
        <v>0</v>
      </c>
      <c r="I12" s="243" t="s">
        <v>410</v>
      </c>
      <c r="J12" s="243" t="s">
        <v>410</v>
      </c>
      <c r="K12" s="304" t="n">
        <v>2479683</v>
      </c>
      <c r="L12" s="243" t="s">
        <v>410</v>
      </c>
      <c r="M12" s="306"/>
      <c r="N12" s="243" t="s">
        <v>410</v>
      </c>
      <c r="O12" s="243" t="s">
        <v>410</v>
      </c>
      <c r="P12" s="304" t="n">
        <v>47394</v>
      </c>
      <c r="Q12" s="243" t="s">
        <v>410</v>
      </c>
    </row>
    <row r="13" customFormat="false" ht="16.5" hidden="false" customHeight="true" outlineLevel="0" collapsed="false">
      <c r="A13" s="257" t="s">
        <v>39</v>
      </c>
      <c r="B13" s="257" t="s">
        <v>418</v>
      </c>
      <c r="C13" s="257" t="n">
        <v>0</v>
      </c>
      <c r="D13" s="257" t="n">
        <v>0</v>
      </c>
      <c r="E13" s="257" t="n">
        <v>0</v>
      </c>
      <c r="F13" s="257" t="n">
        <v>3</v>
      </c>
      <c r="G13" s="257" t="n">
        <v>2</v>
      </c>
      <c r="H13" s="257" t="n">
        <v>0</v>
      </c>
      <c r="I13" s="243" t="s">
        <v>410</v>
      </c>
      <c r="J13" s="243" t="s">
        <v>410</v>
      </c>
      <c r="K13" s="304"/>
      <c r="L13" s="243" t="s">
        <v>410</v>
      </c>
      <c r="M13" s="306"/>
      <c r="N13" s="243" t="s">
        <v>410</v>
      </c>
      <c r="O13" s="243" t="s">
        <v>410</v>
      </c>
      <c r="P13" s="304"/>
      <c r="Q13" s="243" t="s">
        <v>410</v>
      </c>
    </row>
    <row r="14" customFormat="false" ht="16.5" hidden="false" customHeight="true" outlineLevel="0" collapsed="false">
      <c r="A14" s="257" t="s">
        <v>39</v>
      </c>
      <c r="B14" s="257" t="s">
        <v>419</v>
      </c>
      <c r="C14" s="257" t="n">
        <v>1</v>
      </c>
      <c r="D14" s="257" t="n">
        <v>0</v>
      </c>
      <c r="E14" s="257" t="n">
        <v>0</v>
      </c>
      <c r="F14" s="257" t="n">
        <v>9</v>
      </c>
      <c r="G14" s="257" t="n">
        <v>0</v>
      </c>
      <c r="H14" s="257" t="n">
        <v>0</v>
      </c>
      <c r="I14" s="243" t="s">
        <v>410</v>
      </c>
      <c r="J14" s="243" t="s">
        <v>410</v>
      </c>
      <c r="K14" s="304"/>
      <c r="L14" s="243" t="s">
        <v>410</v>
      </c>
      <c r="M14" s="306"/>
      <c r="N14" s="243" t="s">
        <v>410</v>
      </c>
      <c r="O14" s="243" t="s">
        <v>410</v>
      </c>
      <c r="P14" s="304"/>
      <c r="Q14" s="243" t="s">
        <v>410</v>
      </c>
    </row>
    <row r="15" customFormat="false" ht="16.5" hidden="false" customHeight="true" outlineLevel="0" collapsed="false">
      <c r="A15" s="257" t="s">
        <v>39</v>
      </c>
      <c r="B15" s="257" t="s">
        <v>420</v>
      </c>
      <c r="C15" s="257" t="n">
        <v>2</v>
      </c>
      <c r="D15" s="257" t="n">
        <v>2</v>
      </c>
      <c r="E15" s="257" t="n">
        <v>0</v>
      </c>
      <c r="F15" s="257" t="n">
        <v>26</v>
      </c>
      <c r="G15" s="257" t="n">
        <v>0</v>
      </c>
      <c r="H15" s="257" t="n">
        <v>2</v>
      </c>
      <c r="I15" s="243" t="s">
        <v>410</v>
      </c>
      <c r="J15" s="243" t="s">
        <v>410</v>
      </c>
      <c r="K15" s="304" t="n">
        <v>113612</v>
      </c>
      <c r="L15" s="243" t="s">
        <v>410</v>
      </c>
      <c r="M15" s="306"/>
      <c r="N15" s="243" t="s">
        <v>410</v>
      </c>
      <c r="O15" s="243" t="s">
        <v>410</v>
      </c>
      <c r="P15" s="304" t="n">
        <v>10047</v>
      </c>
      <c r="Q15" s="243" t="s">
        <v>410</v>
      </c>
    </row>
    <row r="16" customFormat="false" ht="16.5" hidden="false" customHeight="true" outlineLevel="0" collapsed="false">
      <c r="A16" s="257" t="s">
        <v>39</v>
      </c>
      <c r="B16" s="257" t="s">
        <v>421</v>
      </c>
      <c r="C16" s="257" t="n">
        <v>3</v>
      </c>
      <c r="D16" s="257" t="n">
        <v>2</v>
      </c>
      <c r="E16" s="257" t="n">
        <v>0</v>
      </c>
      <c r="F16" s="257" t="n">
        <v>85</v>
      </c>
      <c r="G16" s="257" t="n">
        <v>0</v>
      </c>
      <c r="H16" s="257" t="n">
        <v>0</v>
      </c>
      <c r="I16" s="243" t="s">
        <v>410</v>
      </c>
      <c r="J16" s="243" t="s">
        <v>410</v>
      </c>
      <c r="K16" s="304"/>
      <c r="L16" s="243" t="s">
        <v>410</v>
      </c>
      <c r="M16" s="306"/>
      <c r="N16" s="243" t="s">
        <v>410</v>
      </c>
      <c r="O16" s="243" t="s">
        <v>410</v>
      </c>
      <c r="P16" s="304"/>
      <c r="Q16" s="243" t="s">
        <v>410</v>
      </c>
    </row>
    <row r="17" customFormat="false" ht="16.5" hidden="false" customHeight="true" outlineLevel="0" collapsed="false">
      <c r="A17" s="257" t="s">
        <v>39</v>
      </c>
      <c r="B17" s="257" t="s">
        <v>422</v>
      </c>
      <c r="C17" s="257" t="n">
        <v>1</v>
      </c>
      <c r="D17" s="257" t="n">
        <v>1</v>
      </c>
      <c r="E17" s="257" t="n">
        <v>0</v>
      </c>
      <c r="F17" s="257" t="n">
        <v>40</v>
      </c>
      <c r="G17" s="257" t="n">
        <v>4</v>
      </c>
      <c r="H17" s="257" t="n">
        <v>7</v>
      </c>
      <c r="I17" s="243" t="s">
        <v>410</v>
      </c>
      <c r="J17" s="243" t="s">
        <v>410</v>
      </c>
      <c r="K17" s="304" t="n">
        <v>55331</v>
      </c>
      <c r="L17" s="243" t="s">
        <v>410</v>
      </c>
      <c r="M17" s="306"/>
      <c r="N17" s="243" t="s">
        <v>410</v>
      </c>
      <c r="O17" s="243" t="s">
        <v>410</v>
      </c>
      <c r="P17" s="304" t="n">
        <v>0</v>
      </c>
      <c r="Q17" s="243" t="s">
        <v>410</v>
      </c>
    </row>
    <row r="18" customFormat="false" ht="16.5" hidden="false" customHeight="true" outlineLevel="0" collapsed="false">
      <c r="A18" s="257" t="s">
        <v>39</v>
      </c>
      <c r="B18" s="257" t="s">
        <v>423</v>
      </c>
      <c r="C18" s="257" t="n">
        <v>0</v>
      </c>
      <c r="D18" s="257" t="n">
        <v>0</v>
      </c>
      <c r="E18" s="257" t="n">
        <v>0</v>
      </c>
      <c r="F18" s="257" t="n">
        <v>1</v>
      </c>
      <c r="G18" s="257" t="n">
        <v>0</v>
      </c>
      <c r="H18" s="257" t="n">
        <v>0</v>
      </c>
      <c r="I18" s="243" t="s">
        <v>410</v>
      </c>
      <c r="J18" s="243" t="s">
        <v>410</v>
      </c>
      <c r="K18" s="304"/>
      <c r="L18" s="243" t="s">
        <v>410</v>
      </c>
      <c r="M18" s="306"/>
      <c r="N18" s="243" t="s">
        <v>410</v>
      </c>
      <c r="O18" s="243" t="s">
        <v>410</v>
      </c>
      <c r="P18" s="304"/>
      <c r="Q18" s="243" t="s">
        <v>410</v>
      </c>
    </row>
    <row r="19" customFormat="false" ht="16.5" hidden="false" customHeight="true" outlineLevel="0" collapsed="false">
      <c r="A19" s="257" t="s">
        <v>39</v>
      </c>
      <c r="B19" s="257" t="s">
        <v>424</v>
      </c>
      <c r="C19" s="257" t="n">
        <v>3</v>
      </c>
      <c r="D19" s="257" t="n">
        <v>3</v>
      </c>
      <c r="E19" s="257" t="n">
        <v>0</v>
      </c>
      <c r="F19" s="257" t="n">
        <v>17</v>
      </c>
      <c r="G19" s="257" t="n">
        <v>0</v>
      </c>
      <c r="H19" s="257" t="n">
        <v>0</v>
      </c>
      <c r="I19" s="243" t="s">
        <v>410</v>
      </c>
      <c r="J19" s="243" t="s">
        <v>410</v>
      </c>
      <c r="K19" s="304" t="n">
        <v>156411</v>
      </c>
      <c r="L19" s="243" t="s">
        <v>410</v>
      </c>
      <c r="M19" s="306"/>
      <c r="N19" s="243" t="s">
        <v>410</v>
      </c>
      <c r="O19" s="243" t="s">
        <v>410</v>
      </c>
      <c r="P19" s="304" t="n">
        <v>0</v>
      </c>
      <c r="Q19" s="243" t="s">
        <v>410</v>
      </c>
    </row>
    <row r="20" customFormat="false" ht="16.5" hidden="false" customHeight="true" outlineLevel="0" collapsed="false">
      <c r="A20" s="257" t="s">
        <v>39</v>
      </c>
      <c r="B20" s="257" t="s">
        <v>425</v>
      </c>
      <c r="C20" s="257" t="n">
        <v>0</v>
      </c>
      <c r="D20" s="257" t="n">
        <v>0</v>
      </c>
      <c r="E20" s="257" t="n">
        <v>0</v>
      </c>
      <c r="F20" s="257" t="n">
        <v>2</v>
      </c>
      <c r="G20" s="257" t="n">
        <v>0</v>
      </c>
      <c r="H20" s="257" t="n">
        <v>0</v>
      </c>
      <c r="I20" s="243" t="s">
        <v>410</v>
      </c>
      <c r="J20" s="243" t="s">
        <v>410</v>
      </c>
      <c r="K20" s="304"/>
      <c r="L20" s="243" t="s">
        <v>410</v>
      </c>
      <c r="M20" s="306"/>
      <c r="N20" s="243" t="s">
        <v>410</v>
      </c>
      <c r="O20" s="243" t="s">
        <v>410</v>
      </c>
      <c r="P20" s="304"/>
      <c r="Q20" s="243" t="s">
        <v>410</v>
      </c>
    </row>
    <row r="21" customFormat="false" ht="16.5" hidden="false" customHeight="true" outlineLevel="0" collapsed="false">
      <c r="A21" s="257" t="s">
        <v>39</v>
      </c>
      <c r="B21" s="257" t="s">
        <v>426</v>
      </c>
      <c r="C21" s="257" t="n">
        <v>1</v>
      </c>
      <c r="D21" s="257" t="n">
        <v>1</v>
      </c>
      <c r="E21" s="257" t="n">
        <v>0</v>
      </c>
      <c r="F21" s="257" t="n">
        <v>6</v>
      </c>
      <c r="G21" s="257" t="n">
        <v>4</v>
      </c>
      <c r="H21" s="257" t="n">
        <v>0</v>
      </c>
      <c r="I21" s="243" t="s">
        <v>410</v>
      </c>
      <c r="J21" s="243" t="s">
        <v>410</v>
      </c>
      <c r="K21" s="304" t="n">
        <v>24865</v>
      </c>
      <c r="L21" s="243" t="s">
        <v>410</v>
      </c>
      <c r="M21" s="306"/>
      <c r="N21" s="243" t="s">
        <v>410</v>
      </c>
      <c r="O21" s="243" t="s">
        <v>410</v>
      </c>
      <c r="P21" s="304" t="n">
        <v>0</v>
      </c>
      <c r="Q21" s="243" t="s">
        <v>410</v>
      </c>
    </row>
    <row r="22" customFormat="false" ht="16.5" hidden="false" customHeight="true" outlineLevel="0" collapsed="false">
      <c r="A22" s="257" t="s">
        <v>39</v>
      </c>
      <c r="B22" s="257" t="s">
        <v>427</v>
      </c>
      <c r="C22" s="257" t="n">
        <v>1</v>
      </c>
      <c r="D22" s="257" t="n">
        <v>1</v>
      </c>
      <c r="E22" s="257" t="n">
        <v>0</v>
      </c>
      <c r="F22" s="257" t="n">
        <v>2</v>
      </c>
      <c r="G22" s="257" t="n">
        <v>0</v>
      </c>
      <c r="H22" s="257" t="n">
        <v>0</v>
      </c>
      <c r="I22" s="243" t="s">
        <v>410</v>
      </c>
      <c r="J22" s="243" t="s">
        <v>410</v>
      </c>
      <c r="K22" s="304"/>
      <c r="L22" s="243" t="s">
        <v>410</v>
      </c>
      <c r="M22" s="306"/>
      <c r="N22" s="243" t="s">
        <v>410</v>
      </c>
      <c r="O22" s="243" t="s">
        <v>410</v>
      </c>
      <c r="P22" s="304"/>
      <c r="Q22" s="243" t="s">
        <v>410</v>
      </c>
    </row>
    <row r="23" customFormat="false" ht="16.5" hidden="false" customHeight="true" outlineLevel="0" collapsed="false">
      <c r="A23" s="257" t="s">
        <v>39</v>
      </c>
      <c r="B23" s="257" t="s">
        <v>428</v>
      </c>
      <c r="C23" s="257" t="n">
        <v>1</v>
      </c>
      <c r="D23" s="257" t="n">
        <v>1</v>
      </c>
      <c r="E23" s="257" t="n">
        <v>0</v>
      </c>
      <c r="F23" s="257" t="n">
        <v>9</v>
      </c>
      <c r="G23" s="257" t="n">
        <v>0</v>
      </c>
      <c r="H23" s="257" t="n">
        <v>0</v>
      </c>
      <c r="I23" s="243" t="s">
        <v>410</v>
      </c>
      <c r="J23" s="243" t="s">
        <v>410</v>
      </c>
      <c r="K23" s="304" t="n">
        <v>36387</v>
      </c>
      <c r="L23" s="243" t="s">
        <v>410</v>
      </c>
      <c r="M23" s="306"/>
      <c r="N23" s="243" t="s">
        <v>410</v>
      </c>
      <c r="O23" s="243" t="s">
        <v>410</v>
      </c>
      <c r="P23" s="304" t="n">
        <v>666</v>
      </c>
      <c r="Q23" s="243" t="s">
        <v>410</v>
      </c>
    </row>
    <row r="24" customFormat="false" ht="16.5" hidden="false" customHeight="true" outlineLevel="0" collapsed="false">
      <c r="A24" s="257" t="s">
        <v>39</v>
      </c>
      <c r="B24" s="257" t="s">
        <v>429</v>
      </c>
      <c r="C24" s="257" t="n">
        <v>2</v>
      </c>
      <c r="D24" s="257" t="n">
        <v>2</v>
      </c>
      <c r="E24" s="257" t="n">
        <v>0</v>
      </c>
      <c r="F24" s="257" t="n">
        <v>8</v>
      </c>
      <c r="G24" s="257" t="n">
        <v>0</v>
      </c>
      <c r="H24" s="257" t="n">
        <v>0</v>
      </c>
      <c r="I24" s="243" t="s">
        <v>410</v>
      </c>
      <c r="J24" s="243" t="s">
        <v>410</v>
      </c>
      <c r="K24" s="304" t="n">
        <v>12608</v>
      </c>
      <c r="L24" s="243" t="s">
        <v>410</v>
      </c>
      <c r="M24" s="306"/>
      <c r="N24" s="243" t="s">
        <v>410</v>
      </c>
      <c r="O24" s="243" t="s">
        <v>410</v>
      </c>
      <c r="P24" s="304" t="n">
        <v>1921</v>
      </c>
      <c r="Q24" s="243" t="s">
        <v>410</v>
      </c>
    </row>
    <row r="25" customFormat="false" ht="16.5" hidden="false" customHeight="true" outlineLevel="0" collapsed="false">
      <c r="A25" s="257" t="s">
        <v>39</v>
      </c>
      <c r="B25" s="257" t="s">
        <v>430</v>
      </c>
      <c r="C25" s="257" t="n">
        <v>1</v>
      </c>
      <c r="D25" s="257" t="n">
        <v>0</v>
      </c>
      <c r="E25" s="257" t="n">
        <v>0</v>
      </c>
      <c r="F25" s="257" t="n">
        <v>7</v>
      </c>
      <c r="G25" s="257" t="n">
        <v>1</v>
      </c>
      <c r="H25" s="257" t="n">
        <v>0</v>
      </c>
      <c r="I25" s="243" t="s">
        <v>410</v>
      </c>
      <c r="J25" s="243" t="s">
        <v>410</v>
      </c>
      <c r="K25" s="304"/>
      <c r="L25" s="243" t="s">
        <v>410</v>
      </c>
      <c r="M25" s="306"/>
      <c r="N25" s="243" t="s">
        <v>410</v>
      </c>
      <c r="O25" s="243" t="s">
        <v>410</v>
      </c>
      <c r="P25" s="304"/>
      <c r="Q25" s="243" t="s">
        <v>410</v>
      </c>
    </row>
    <row r="26" customFormat="false" ht="16.5" hidden="false" customHeight="true" outlineLevel="0" collapsed="false">
      <c r="A26" s="257" t="s">
        <v>39</v>
      </c>
      <c r="B26" s="257" t="s">
        <v>431</v>
      </c>
      <c r="C26" s="257" t="n">
        <v>0</v>
      </c>
      <c r="D26" s="257" t="n">
        <v>0</v>
      </c>
      <c r="E26" s="257" t="n">
        <v>0</v>
      </c>
      <c r="F26" s="257" t="n">
        <v>12</v>
      </c>
      <c r="G26" s="257" t="n">
        <v>1</v>
      </c>
      <c r="H26" s="257" t="n">
        <v>0</v>
      </c>
      <c r="I26" s="243" t="s">
        <v>410</v>
      </c>
      <c r="J26" s="243" t="s">
        <v>410</v>
      </c>
      <c r="K26" s="304" t="n">
        <v>153138</v>
      </c>
      <c r="L26" s="243" t="s">
        <v>410</v>
      </c>
      <c r="M26" s="306"/>
      <c r="N26" s="243" t="s">
        <v>410</v>
      </c>
      <c r="O26" s="243" t="s">
        <v>410</v>
      </c>
      <c r="P26" s="304" t="n">
        <v>0</v>
      </c>
      <c r="Q26" s="243" t="s">
        <v>410</v>
      </c>
    </row>
    <row r="27" customFormat="false" ht="16.5" hidden="false" customHeight="true" outlineLevel="0" collapsed="false">
      <c r="A27" s="257" t="s">
        <v>39</v>
      </c>
      <c r="B27" s="257" t="s">
        <v>432</v>
      </c>
      <c r="C27" s="257" t="n">
        <v>1</v>
      </c>
      <c r="D27" s="257" t="n">
        <v>1</v>
      </c>
      <c r="E27" s="257" t="n">
        <v>0</v>
      </c>
      <c r="F27" s="257" t="n">
        <v>14</v>
      </c>
      <c r="G27" s="257" t="n">
        <v>1</v>
      </c>
      <c r="H27" s="257" t="n">
        <v>0</v>
      </c>
      <c r="I27" s="243" t="s">
        <v>410</v>
      </c>
      <c r="J27" s="243" t="s">
        <v>410</v>
      </c>
      <c r="K27" s="304" t="n">
        <v>93480</v>
      </c>
      <c r="L27" s="243" t="s">
        <v>410</v>
      </c>
      <c r="M27" s="306"/>
      <c r="N27" s="243" t="s">
        <v>410</v>
      </c>
      <c r="O27" s="243" t="s">
        <v>410</v>
      </c>
      <c r="P27" s="304" t="n">
        <v>36867</v>
      </c>
      <c r="Q27" s="243" t="s">
        <v>410</v>
      </c>
    </row>
    <row r="28" customFormat="false" ht="16.5" hidden="false" customHeight="true" outlineLevel="0" collapsed="false">
      <c r="A28" s="257" t="s">
        <v>39</v>
      </c>
      <c r="B28" s="257" t="s">
        <v>433</v>
      </c>
      <c r="C28" s="257" t="n">
        <v>2</v>
      </c>
      <c r="D28" s="257" t="n">
        <v>2</v>
      </c>
      <c r="E28" s="257" t="n">
        <v>0</v>
      </c>
      <c r="F28" s="257" t="n">
        <v>15</v>
      </c>
      <c r="G28" s="257" t="n">
        <v>2</v>
      </c>
      <c r="H28" s="257" t="n">
        <v>0</v>
      </c>
      <c r="I28" s="243" t="s">
        <v>410</v>
      </c>
      <c r="J28" s="243" t="s">
        <v>410</v>
      </c>
      <c r="K28" s="304" t="n">
        <v>140440</v>
      </c>
      <c r="L28" s="243" t="s">
        <v>410</v>
      </c>
      <c r="M28" s="306"/>
      <c r="N28" s="243" t="s">
        <v>410</v>
      </c>
      <c r="O28" s="243" t="s">
        <v>410</v>
      </c>
      <c r="P28" s="304" t="n">
        <v>48000</v>
      </c>
      <c r="Q28" s="243" t="s">
        <v>410</v>
      </c>
    </row>
    <row r="29" customFormat="false" ht="16.5" hidden="false" customHeight="true" outlineLevel="0" collapsed="false">
      <c r="A29" s="257" t="s">
        <v>39</v>
      </c>
      <c r="B29" s="257" t="s">
        <v>434</v>
      </c>
      <c r="C29" s="257" t="n">
        <v>3</v>
      </c>
      <c r="D29" s="257" t="n">
        <v>3</v>
      </c>
      <c r="E29" s="257" t="n">
        <v>0</v>
      </c>
      <c r="F29" s="257" t="n">
        <v>53</v>
      </c>
      <c r="G29" s="257" t="n">
        <v>0</v>
      </c>
      <c r="H29" s="257" t="n">
        <v>0</v>
      </c>
      <c r="I29" s="243" t="s">
        <v>410</v>
      </c>
      <c r="J29" s="243" t="s">
        <v>410</v>
      </c>
      <c r="K29" s="304" t="n">
        <v>714869</v>
      </c>
      <c r="L29" s="243" t="s">
        <v>410</v>
      </c>
      <c r="M29" s="306"/>
      <c r="N29" s="243" t="s">
        <v>410</v>
      </c>
      <c r="O29" s="243" t="s">
        <v>410</v>
      </c>
      <c r="P29" s="304" t="n">
        <v>5103</v>
      </c>
      <c r="Q29" s="243" t="s">
        <v>410</v>
      </c>
    </row>
    <row r="30" customFormat="false" ht="16.5" hidden="false" customHeight="true" outlineLevel="0" collapsed="false">
      <c r="A30" s="257" t="s">
        <v>39</v>
      </c>
      <c r="B30" s="257" t="s">
        <v>435</v>
      </c>
      <c r="C30" s="257" t="n">
        <v>1</v>
      </c>
      <c r="D30" s="257" t="n">
        <v>1</v>
      </c>
      <c r="E30" s="257" t="n">
        <v>0</v>
      </c>
      <c r="F30" s="257" t="n">
        <v>23</v>
      </c>
      <c r="G30" s="257" t="n">
        <v>1</v>
      </c>
      <c r="H30" s="257" t="n">
        <v>0</v>
      </c>
      <c r="I30" s="243" t="s">
        <v>410</v>
      </c>
      <c r="J30" s="243" t="s">
        <v>410</v>
      </c>
      <c r="K30" s="304" t="n">
        <v>168933</v>
      </c>
      <c r="L30" s="243" t="s">
        <v>410</v>
      </c>
      <c r="M30" s="306"/>
      <c r="N30" s="243" t="s">
        <v>410</v>
      </c>
      <c r="O30" s="243" t="s">
        <v>410</v>
      </c>
      <c r="P30" s="304" t="n">
        <v>0</v>
      </c>
      <c r="Q30" s="243" t="s">
        <v>410</v>
      </c>
    </row>
    <row r="31" customFormat="false" ht="16.5" hidden="false" customHeight="true" outlineLevel="0" collapsed="false">
      <c r="A31" s="257" t="s">
        <v>39</v>
      </c>
      <c r="B31" s="257" t="s">
        <v>436</v>
      </c>
      <c r="C31" s="257" t="n">
        <v>0</v>
      </c>
      <c r="D31" s="257" t="n">
        <v>0</v>
      </c>
      <c r="E31" s="257" t="n">
        <v>0</v>
      </c>
      <c r="F31" s="257" t="n">
        <v>2</v>
      </c>
      <c r="G31" s="257" t="n">
        <v>0</v>
      </c>
      <c r="H31" s="257" t="n">
        <v>0</v>
      </c>
      <c r="I31" s="243" t="s">
        <v>410</v>
      </c>
      <c r="J31" s="243" t="s">
        <v>410</v>
      </c>
      <c r="K31" s="304"/>
      <c r="L31" s="243" t="s">
        <v>410</v>
      </c>
      <c r="M31" s="306"/>
      <c r="N31" s="243" t="s">
        <v>410</v>
      </c>
      <c r="O31" s="243" t="s">
        <v>410</v>
      </c>
      <c r="P31" s="304"/>
      <c r="Q31" s="243" t="s">
        <v>410</v>
      </c>
    </row>
    <row r="32" customFormat="false" ht="16.5" hidden="false" customHeight="true" outlineLevel="0" collapsed="false">
      <c r="A32" s="257" t="s">
        <v>39</v>
      </c>
      <c r="B32" s="257" t="s">
        <v>437</v>
      </c>
      <c r="C32" s="257" t="n">
        <v>4</v>
      </c>
      <c r="D32" s="257" t="n">
        <v>3</v>
      </c>
      <c r="E32" s="257" t="n">
        <v>0</v>
      </c>
      <c r="F32" s="257" t="n">
        <v>20</v>
      </c>
      <c r="G32" s="257" t="n">
        <v>0</v>
      </c>
      <c r="H32" s="257" t="n">
        <v>0</v>
      </c>
      <c r="I32" s="243" t="s">
        <v>410</v>
      </c>
      <c r="J32" s="243" t="s">
        <v>410</v>
      </c>
      <c r="K32" s="304" t="n">
        <v>328135</v>
      </c>
      <c r="L32" s="243" t="s">
        <v>410</v>
      </c>
      <c r="M32" s="306"/>
      <c r="N32" s="243" t="s">
        <v>410</v>
      </c>
      <c r="O32" s="243" t="s">
        <v>410</v>
      </c>
      <c r="P32" s="304" t="n">
        <v>232152</v>
      </c>
      <c r="Q32" s="243" t="s">
        <v>410</v>
      </c>
    </row>
    <row r="33" customFormat="false" ht="16.5" hidden="false" customHeight="true" outlineLevel="0" collapsed="false">
      <c r="A33" s="257" t="s">
        <v>39</v>
      </c>
      <c r="B33" s="257" t="s">
        <v>438</v>
      </c>
      <c r="C33" s="257" t="n">
        <v>1</v>
      </c>
      <c r="D33" s="257" t="n">
        <v>0</v>
      </c>
      <c r="E33" s="257" t="n">
        <v>0</v>
      </c>
      <c r="F33" s="257" t="n">
        <v>26</v>
      </c>
      <c r="G33" s="257" t="n">
        <v>0</v>
      </c>
      <c r="H33" s="257" t="n">
        <v>0</v>
      </c>
      <c r="I33" s="243" t="s">
        <v>410</v>
      </c>
      <c r="J33" s="243" t="s">
        <v>410</v>
      </c>
      <c r="K33" s="304"/>
      <c r="L33" s="243" t="s">
        <v>410</v>
      </c>
      <c r="M33" s="306"/>
      <c r="N33" s="243" t="s">
        <v>410</v>
      </c>
      <c r="O33" s="243" t="s">
        <v>410</v>
      </c>
      <c r="P33" s="304"/>
      <c r="Q33" s="243" t="s">
        <v>410</v>
      </c>
    </row>
    <row r="34" customFormat="false" ht="16.5" hidden="false" customHeight="true" outlineLevel="0" collapsed="false">
      <c r="A34" s="257" t="s">
        <v>39</v>
      </c>
      <c r="B34" s="257" t="s">
        <v>439</v>
      </c>
      <c r="C34" s="257" t="n">
        <v>1</v>
      </c>
      <c r="D34" s="257" t="n">
        <v>0</v>
      </c>
      <c r="E34" s="257" t="n">
        <v>0</v>
      </c>
      <c r="F34" s="257" t="n">
        <v>4</v>
      </c>
      <c r="G34" s="257" t="n">
        <v>0</v>
      </c>
      <c r="H34" s="257" t="n">
        <v>0</v>
      </c>
      <c r="I34" s="243" t="s">
        <v>410</v>
      </c>
      <c r="J34" s="243" t="s">
        <v>410</v>
      </c>
      <c r="K34" s="304"/>
      <c r="L34" s="243" t="s">
        <v>410</v>
      </c>
      <c r="M34" s="306"/>
      <c r="N34" s="243" t="s">
        <v>410</v>
      </c>
      <c r="O34" s="243" t="s">
        <v>410</v>
      </c>
      <c r="P34" s="304"/>
      <c r="Q34" s="243" t="s">
        <v>410</v>
      </c>
    </row>
    <row r="35" customFormat="false" ht="16.5" hidden="false" customHeight="true" outlineLevel="0" collapsed="false">
      <c r="A35" s="257" t="s">
        <v>39</v>
      </c>
      <c r="B35" s="257" t="s">
        <v>440</v>
      </c>
      <c r="C35" s="257" t="n">
        <v>2</v>
      </c>
      <c r="D35" s="257" t="n">
        <v>0</v>
      </c>
      <c r="E35" s="257" t="n">
        <v>0</v>
      </c>
      <c r="F35" s="257" t="n">
        <v>7</v>
      </c>
      <c r="G35" s="257" t="n">
        <v>0</v>
      </c>
      <c r="H35" s="257" t="n">
        <v>0</v>
      </c>
      <c r="I35" s="243" t="s">
        <v>410</v>
      </c>
      <c r="J35" s="243" t="s">
        <v>410</v>
      </c>
      <c r="K35" s="304"/>
      <c r="L35" s="243" t="s">
        <v>410</v>
      </c>
      <c r="M35" s="306"/>
      <c r="N35" s="243" t="s">
        <v>410</v>
      </c>
      <c r="O35" s="243" t="s">
        <v>410</v>
      </c>
      <c r="P35" s="304"/>
      <c r="Q35" s="243" t="s">
        <v>410</v>
      </c>
    </row>
    <row r="36" customFormat="false" ht="16.5" hidden="false" customHeight="true" outlineLevel="0" collapsed="false">
      <c r="A36" s="257" t="s">
        <v>39</v>
      </c>
      <c r="B36" s="257" t="s">
        <v>441</v>
      </c>
      <c r="C36" s="257" t="n">
        <v>2</v>
      </c>
      <c r="D36" s="257" t="n">
        <v>1</v>
      </c>
      <c r="E36" s="257" t="n">
        <v>0</v>
      </c>
      <c r="F36" s="257" t="n">
        <v>7</v>
      </c>
      <c r="G36" s="257" t="n">
        <v>0</v>
      </c>
      <c r="H36" s="257" t="n">
        <v>0</v>
      </c>
      <c r="I36" s="243" t="s">
        <v>410</v>
      </c>
      <c r="J36" s="243" t="s">
        <v>410</v>
      </c>
      <c r="K36" s="304"/>
      <c r="L36" s="243" t="s">
        <v>410</v>
      </c>
      <c r="M36" s="306"/>
      <c r="N36" s="243" t="s">
        <v>410</v>
      </c>
      <c r="O36" s="243" t="s">
        <v>410</v>
      </c>
      <c r="P36" s="304"/>
      <c r="Q36" s="243" t="s">
        <v>410</v>
      </c>
    </row>
    <row r="37" customFormat="false" ht="16.5" hidden="false" customHeight="true" outlineLevel="0" collapsed="false">
      <c r="A37" s="257" t="s">
        <v>39</v>
      </c>
      <c r="B37" s="257" t="s">
        <v>442</v>
      </c>
      <c r="C37" s="257" t="n">
        <v>2</v>
      </c>
      <c r="D37" s="257" t="n">
        <v>2</v>
      </c>
      <c r="E37" s="257" t="n">
        <v>0</v>
      </c>
      <c r="F37" s="257" t="n">
        <v>29</v>
      </c>
      <c r="G37" s="257" t="n">
        <v>2</v>
      </c>
      <c r="H37" s="257" t="n">
        <v>6</v>
      </c>
      <c r="I37" s="243" t="s">
        <v>410</v>
      </c>
      <c r="J37" s="243" t="s">
        <v>410</v>
      </c>
      <c r="K37" s="304" t="n">
        <v>654878</v>
      </c>
      <c r="L37" s="243" t="s">
        <v>410</v>
      </c>
      <c r="M37" s="306"/>
      <c r="N37" s="243" t="s">
        <v>410</v>
      </c>
      <c r="O37" s="243" t="s">
        <v>410</v>
      </c>
      <c r="P37" s="304" t="n">
        <v>309320</v>
      </c>
      <c r="Q37" s="243" t="s">
        <v>410</v>
      </c>
    </row>
    <row r="38" customFormat="false" ht="16.5" hidden="false" customHeight="true" outlineLevel="0" collapsed="false">
      <c r="A38" s="257" t="s">
        <v>39</v>
      </c>
      <c r="B38" s="257" t="s">
        <v>443</v>
      </c>
      <c r="C38" s="257" t="n">
        <v>2</v>
      </c>
      <c r="D38" s="257" t="n">
        <v>2</v>
      </c>
      <c r="E38" s="257" t="n">
        <v>0</v>
      </c>
      <c r="F38" s="257" t="n">
        <v>17</v>
      </c>
      <c r="G38" s="257" t="n">
        <v>7</v>
      </c>
      <c r="H38" s="257" t="n">
        <v>3</v>
      </c>
      <c r="I38" s="243" t="s">
        <v>410</v>
      </c>
      <c r="J38" s="243" t="s">
        <v>410</v>
      </c>
      <c r="K38" s="304" t="n">
        <v>1405508</v>
      </c>
      <c r="L38" s="243" t="s">
        <v>410</v>
      </c>
      <c r="M38" s="306"/>
      <c r="N38" s="243" t="s">
        <v>410</v>
      </c>
      <c r="O38" s="243" t="s">
        <v>410</v>
      </c>
      <c r="P38" s="304" t="n">
        <v>938975</v>
      </c>
      <c r="Q38" s="243" t="s">
        <v>410</v>
      </c>
    </row>
    <row r="39" customFormat="false" ht="16.5" hidden="false" customHeight="true" outlineLevel="0" collapsed="false">
      <c r="A39" s="257" t="s">
        <v>39</v>
      </c>
      <c r="B39" s="257" t="s">
        <v>444</v>
      </c>
      <c r="C39" s="257" t="n">
        <v>1</v>
      </c>
      <c r="D39" s="257" t="n">
        <v>1</v>
      </c>
      <c r="E39" s="257" t="n">
        <v>0</v>
      </c>
      <c r="F39" s="257" t="n">
        <v>48</v>
      </c>
      <c r="G39" s="257" t="n">
        <v>0</v>
      </c>
      <c r="H39" s="257" t="n">
        <v>19</v>
      </c>
      <c r="I39" s="243" t="s">
        <v>410</v>
      </c>
      <c r="J39" s="243" t="s">
        <v>410</v>
      </c>
      <c r="K39" s="304" t="n">
        <v>428673</v>
      </c>
      <c r="L39" s="243" t="s">
        <v>410</v>
      </c>
      <c r="M39" s="306"/>
      <c r="N39" s="243" t="s">
        <v>410</v>
      </c>
      <c r="O39" s="243" t="s">
        <v>410</v>
      </c>
      <c r="P39" s="304" t="n">
        <v>35894</v>
      </c>
      <c r="Q39" s="243" t="s">
        <v>410</v>
      </c>
    </row>
    <row r="40" customFormat="false" ht="16.5" hidden="false" customHeight="true" outlineLevel="0" collapsed="false">
      <c r="A40" s="257" t="s">
        <v>39</v>
      </c>
      <c r="B40" s="257" t="s">
        <v>445</v>
      </c>
      <c r="C40" s="257" t="n">
        <v>2</v>
      </c>
      <c r="D40" s="257" t="n">
        <v>2</v>
      </c>
      <c r="E40" s="257" t="n">
        <v>0</v>
      </c>
      <c r="F40" s="257" t="n">
        <v>10</v>
      </c>
      <c r="G40" s="257" t="n">
        <v>3</v>
      </c>
      <c r="H40" s="257" t="n">
        <v>2</v>
      </c>
      <c r="I40" s="243" t="s">
        <v>410</v>
      </c>
      <c r="J40" s="243" t="s">
        <v>410</v>
      </c>
      <c r="K40" s="304"/>
      <c r="L40" s="243" t="s">
        <v>410</v>
      </c>
      <c r="M40" s="306"/>
      <c r="N40" s="243" t="s">
        <v>410</v>
      </c>
      <c r="O40" s="243" t="s">
        <v>410</v>
      </c>
      <c r="P40" s="304"/>
      <c r="Q40" s="243" t="s">
        <v>410</v>
      </c>
    </row>
    <row r="41" customFormat="false" ht="16.5" hidden="false" customHeight="true" outlineLevel="0" collapsed="false">
      <c r="A41" s="257" t="s">
        <v>39</v>
      </c>
      <c r="B41" s="257" t="s">
        <v>446</v>
      </c>
      <c r="C41" s="257" t="n">
        <v>2</v>
      </c>
      <c r="D41" s="257" t="n">
        <v>2</v>
      </c>
      <c r="E41" s="257" t="n">
        <v>0</v>
      </c>
      <c r="F41" s="257" t="n">
        <v>38</v>
      </c>
      <c r="G41" s="257" t="n">
        <v>4</v>
      </c>
      <c r="H41" s="257" t="n">
        <v>0</v>
      </c>
      <c r="I41" s="243" t="s">
        <v>410</v>
      </c>
      <c r="J41" s="243" t="s">
        <v>410</v>
      </c>
      <c r="K41" s="304" t="n">
        <v>233363</v>
      </c>
      <c r="L41" s="243" t="s">
        <v>410</v>
      </c>
      <c r="M41" s="306"/>
      <c r="N41" s="243" t="s">
        <v>410</v>
      </c>
      <c r="O41" s="243" t="s">
        <v>410</v>
      </c>
      <c r="P41" s="304" t="n">
        <v>21183</v>
      </c>
      <c r="Q41" s="243" t="s">
        <v>410</v>
      </c>
    </row>
    <row r="42" customFormat="false" ht="16.5" hidden="false" customHeight="true" outlineLevel="0" collapsed="false">
      <c r="A42" s="257" t="s">
        <v>39</v>
      </c>
      <c r="B42" s="257" t="s">
        <v>447</v>
      </c>
      <c r="C42" s="257" t="n">
        <v>1</v>
      </c>
      <c r="D42" s="257" t="n">
        <v>1</v>
      </c>
      <c r="E42" s="257" t="n">
        <v>0</v>
      </c>
      <c r="F42" s="257" t="n">
        <v>2</v>
      </c>
      <c r="G42" s="257" t="n">
        <v>2</v>
      </c>
      <c r="H42" s="257" t="n">
        <v>0</v>
      </c>
      <c r="I42" s="243" t="s">
        <v>410</v>
      </c>
      <c r="J42" s="243" t="s">
        <v>410</v>
      </c>
      <c r="K42" s="304" t="n">
        <v>2866</v>
      </c>
      <c r="L42" s="243" t="s">
        <v>410</v>
      </c>
      <c r="M42" s="306"/>
      <c r="N42" s="243" t="s">
        <v>410</v>
      </c>
      <c r="O42" s="243" t="s">
        <v>410</v>
      </c>
      <c r="P42" s="304" t="n">
        <v>0</v>
      </c>
      <c r="Q42" s="243" t="s">
        <v>410</v>
      </c>
    </row>
  </sheetData>
  <mergeCells count="3">
    <mergeCell ref="B2:H2"/>
    <mergeCell ref="I2:Q2"/>
    <mergeCell ref="R3:S3"/>
  </mergeCells>
  <printOptions headings="false" gridLines="false" gridLinesSet="true" horizontalCentered="true" verticalCentered="false"/>
  <pageMargins left="0.590277777777778" right="0.196527777777778" top="0.590277777777778" bottom="0.2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4" activeCellId="0" sqref="K4:L4"/>
    </sheetView>
  </sheetViews>
  <sheetFormatPr defaultColWidth="8.9921875" defaultRowHeight="13.5" zeroHeight="false" outlineLevelRow="0" outlineLevelCol="0"/>
  <cols>
    <col collapsed="false" customWidth="true" hidden="false" outlineLevel="0" max="1" min="1" style="153" width="7.75"/>
    <col collapsed="false" customWidth="true" hidden="false" outlineLevel="0" max="2" min="2" style="263" width="37.87"/>
    <col collapsed="false" customWidth="false" hidden="false" outlineLevel="0" max="3" min="3" style="153" width="8.99"/>
    <col collapsed="false" customWidth="true" hidden="false" outlineLevel="0" max="4" min="4" style="153" width="7.87"/>
    <col collapsed="false" customWidth="true" hidden="false" outlineLevel="0" max="5" min="5" style="153" width="8.25"/>
    <col collapsed="false" customWidth="false" hidden="false" outlineLevel="0" max="6" min="6" style="153" width="8.99"/>
    <col collapsed="false" customWidth="true" hidden="false" outlineLevel="0" max="7" min="7" style="153" width="7.87"/>
    <col collapsed="false" customWidth="true" hidden="false" outlineLevel="0" max="8" min="8" style="153" width="8.25"/>
    <col collapsed="false" customWidth="false" hidden="false" outlineLevel="0" max="10" min="9" style="153" width="8.99"/>
    <col collapsed="false" customWidth="true" hidden="false" outlineLevel="0" max="11" min="11" style="153" width="13.62"/>
    <col collapsed="false" customWidth="true" hidden="false" outlineLevel="0" max="12" min="12" style="153" width="13.49"/>
    <col collapsed="false" customWidth="true" hidden="false" outlineLevel="0" max="13" min="13" style="153" width="8.62"/>
    <col collapsed="false" customWidth="false" hidden="false" outlineLevel="0" max="15" min="14" style="153" width="8.99"/>
    <col collapsed="false" customWidth="true" hidden="false" outlineLevel="0" max="16" min="16" style="153" width="12.49"/>
    <col collapsed="false" customWidth="true" hidden="false" outlineLevel="0" max="17" min="17" style="153" width="11.62"/>
    <col collapsed="false" customWidth="true" hidden="false" outlineLevel="0" max="18" min="18" style="153" width="5.62"/>
    <col collapsed="false" customWidth="true" hidden="false" outlineLevel="0" max="19" min="19" style="153" width="7.12"/>
    <col collapsed="false" customWidth="false" hidden="false" outlineLevel="0" max="257" min="20" style="153" width="8.99"/>
  </cols>
  <sheetData>
    <row r="1" customFormat="false" ht="14.25" hidden="false" customHeight="false" outlineLevel="0" collapsed="false">
      <c r="B1" s="153" t="n">
        <f aca="false">COUNTA(B5:B59)</f>
        <v>55</v>
      </c>
      <c r="C1" s="154" t="n">
        <f aca="false">SUM(C5:C59)</f>
        <v>80</v>
      </c>
      <c r="D1" s="154" t="n">
        <f aca="false">SUM(D5:D59)</f>
        <v>41</v>
      </c>
      <c r="E1" s="154" t="n">
        <f aca="false">SUM(E5:E59)</f>
        <v>15</v>
      </c>
      <c r="F1" s="154" t="n">
        <f aca="false">SUM(F5:F59)</f>
        <v>2149</v>
      </c>
      <c r="G1" s="154" t="n">
        <f aca="false">SUM(G5:G59)</f>
        <v>48</v>
      </c>
      <c r="H1" s="154" t="n">
        <f aca="false">SUM(H5:H59)</f>
        <v>154</v>
      </c>
      <c r="I1" s="154" t="n">
        <f aca="false">SUM(I5:I59)</f>
        <v>638</v>
      </c>
      <c r="J1" s="154" t="n">
        <f aca="false">SUM(J5:J59)</f>
        <v>632</v>
      </c>
      <c r="K1" s="154" t="n">
        <f aca="false">SUM(K5:K59)</f>
        <v>7448115.473</v>
      </c>
      <c r="L1" s="154" t="n">
        <f aca="false">SUM(L5:L59)</f>
        <v>7426079.323</v>
      </c>
      <c r="M1" s="154" t="str">
        <f aca="false">M5</f>
        <v>把握</v>
      </c>
      <c r="N1" s="154" t="n">
        <f aca="false">SUM(N5:N59)</f>
        <v>303</v>
      </c>
      <c r="O1" s="154" t="n">
        <f aca="false">SUM(O5:O59)</f>
        <v>157</v>
      </c>
      <c r="P1" s="154" t="n">
        <f aca="false">SUM(P5:P59)</f>
        <v>2066908.366</v>
      </c>
      <c r="Q1" s="154" t="n">
        <f aca="false">SUM(Q5:Q59)</f>
        <v>969104.902</v>
      </c>
      <c r="R1" s="154" t="n">
        <f aca="false">R5</f>
        <v>0</v>
      </c>
      <c r="S1" s="154" t="n">
        <f aca="false">S5</f>
        <v>0</v>
      </c>
    </row>
    <row r="2" customFormat="false" ht="13.5" hidden="false" customHeight="true" outlineLevel="0" collapsed="false">
      <c r="B2" s="157" t="s">
        <v>230</v>
      </c>
      <c r="C2" s="157"/>
      <c r="D2" s="157"/>
      <c r="E2" s="157"/>
      <c r="F2" s="157"/>
      <c r="G2" s="157"/>
      <c r="H2" s="157"/>
      <c r="I2" s="157" t="s">
        <v>231</v>
      </c>
      <c r="J2" s="157"/>
      <c r="K2" s="157"/>
      <c r="L2" s="157"/>
      <c r="M2" s="157"/>
      <c r="N2" s="157"/>
      <c r="O2" s="157"/>
      <c r="P2" s="157"/>
      <c r="Q2" s="157"/>
      <c r="R2" s="158"/>
      <c r="S2" s="159"/>
    </row>
    <row r="3" customFormat="false" ht="14.25" hidden="true" customHeight="true" outlineLevel="0" collapsed="false">
      <c r="A3" s="160"/>
      <c r="B3" s="307" t="s">
        <v>141</v>
      </c>
      <c r="C3" s="308" t="s">
        <v>142</v>
      </c>
      <c r="D3" s="308" t="s">
        <v>143</v>
      </c>
      <c r="E3" s="308" t="s">
        <v>144</v>
      </c>
      <c r="F3" s="308" t="s">
        <v>145</v>
      </c>
      <c r="G3" s="308" t="s">
        <v>146</v>
      </c>
      <c r="H3" s="309" t="s">
        <v>147</v>
      </c>
      <c r="I3" s="307" t="s">
        <v>148</v>
      </c>
      <c r="J3" s="308" t="s">
        <v>149</v>
      </c>
      <c r="K3" s="308" t="s">
        <v>150</v>
      </c>
      <c r="L3" s="310" t="s">
        <v>151</v>
      </c>
      <c r="M3" s="311" t="s">
        <v>152</v>
      </c>
      <c r="N3" s="307" t="s">
        <v>153</v>
      </c>
      <c r="O3" s="308" t="s">
        <v>154</v>
      </c>
      <c r="P3" s="308" t="s">
        <v>155</v>
      </c>
      <c r="Q3" s="309" t="s">
        <v>156</v>
      </c>
      <c r="R3" s="312" t="s">
        <v>157</v>
      </c>
      <c r="S3" s="312"/>
    </row>
    <row r="4" customFormat="false" ht="54.75" hidden="false" customHeight="false" outlineLevel="0" collapsed="false">
      <c r="A4" s="167" t="s">
        <v>158</v>
      </c>
      <c r="B4" s="313" t="s">
        <v>159</v>
      </c>
      <c r="C4" s="314" t="s">
        <v>1</v>
      </c>
      <c r="D4" s="314" t="s">
        <v>80</v>
      </c>
      <c r="E4" s="314" t="s">
        <v>81</v>
      </c>
      <c r="F4" s="314" t="s">
        <v>4</v>
      </c>
      <c r="G4" s="314" t="s">
        <v>82</v>
      </c>
      <c r="H4" s="315" t="s">
        <v>83</v>
      </c>
      <c r="I4" s="313" t="s">
        <v>160</v>
      </c>
      <c r="J4" s="314" t="s">
        <v>161</v>
      </c>
      <c r="K4" s="204" t="s">
        <v>232</v>
      </c>
      <c r="L4" s="205" t="s">
        <v>163</v>
      </c>
      <c r="M4" s="316" t="s">
        <v>164</v>
      </c>
      <c r="N4" s="313" t="s">
        <v>165</v>
      </c>
      <c r="O4" s="314" t="s">
        <v>161</v>
      </c>
      <c r="P4" s="314" t="s">
        <v>166</v>
      </c>
      <c r="Q4" s="315" t="s">
        <v>167</v>
      </c>
      <c r="R4" s="317" t="s">
        <v>87</v>
      </c>
      <c r="S4" s="318" t="s">
        <v>17</v>
      </c>
    </row>
    <row r="5" customFormat="false" ht="25.5" hidden="false" customHeight="true" outlineLevel="0" collapsed="false">
      <c r="A5" s="192" t="s">
        <v>41</v>
      </c>
      <c r="B5" s="319" t="s">
        <v>448</v>
      </c>
      <c r="C5" s="177" t="n">
        <v>7</v>
      </c>
      <c r="D5" s="177" t="n">
        <v>1</v>
      </c>
      <c r="E5" s="177" t="n">
        <v>0</v>
      </c>
      <c r="F5" s="177" t="n">
        <v>110</v>
      </c>
      <c r="G5" s="177" t="n">
        <v>0</v>
      </c>
      <c r="H5" s="177" t="n">
        <v>0</v>
      </c>
      <c r="I5" s="177" t="n">
        <v>1</v>
      </c>
      <c r="J5" s="177" t="n">
        <v>1</v>
      </c>
      <c r="K5" s="320" t="n">
        <v>10175.287</v>
      </c>
      <c r="L5" s="320" t="n">
        <v>10175.287</v>
      </c>
      <c r="M5" s="180" t="s">
        <v>23</v>
      </c>
      <c r="N5" s="177" t="n">
        <v>0</v>
      </c>
      <c r="O5" s="177"/>
      <c r="P5" s="177" t="n">
        <v>0</v>
      </c>
      <c r="Q5" s="177" t="n">
        <v>0</v>
      </c>
      <c r="R5" s="177"/>
      <c r="S5" s="184"/>
    </row>
    <row r="6" customFormat="false" ht="25.5" hidden="false" customHeight="true" outlineLevel="0" collapsed="false">
      <c r="A6" s="192" t="s">
        <v>41</v>
      </c>
      <c r="B6" s="319" t="s">
        <v>449</v>
      </c>
      <c r="C6" s="184" t="n">
        <v>0</v>
      </c>
      <c r="D6" s="184" t="n">
        <v>0</v>
      </c>
      <c r="E6" s="184" t="n">
        <v>0</v>
      </c>
      <c r="F6" s="184" t="n">
        <v>0</v>
      </c>
      <c r="G6" s="184" t="n">
        <v>0</v>
      </c>
      <c r="H6" s="184" t="n">
        <v>0</v>
      </c>
      <c r="I6" s="184" t="n">
        <v>0</v>
      </c>
      <c r="J6" s="184"/>
      <c r="K6" s="320" t="n">
        <v>0</v>
      </c>
      <c r="L6" s="320" t="n">
        <v>0</v>
      </c>
      <c r="M6" s="186"/>
      <c r="N6" s="184"/>
      <c r="O6" s="184"/>
      <c r="P6" s="177" t="n">
        <v>0</v>
      </c>
      <c r="Q6" s="177" t="n">
        <v>0</v>
      </c>
      <c r="R6" s="321"/>
      <c r="S6" s="322"/>
    </row>
    <row r="7" customFormat="false" ht="25.5" hidden="false" customHeight="true" outlineLevel="0" collapsed="false">
      <c r="A7" s="192" t="s">
        <v>41</v>
      </c>
      <c r="B7" s="319" t="s">
        <v>450</v>
      </c>
      <c r="C7" s="184" t="n">
        <v>0</v>
      </c>
      <c r="D7" s="184" t="n">
        <v>0</v>
      </c>
      <c r="E7" s="184" t="n">
        <v>0</v>
      </c>
      <c r="F7" s="184" t="n">
        <v>0</v>
      </c>
      <c r="G7" s="184" t="n">
        <v>0</v>
      </c>
      <c r="H7" s="184" t="n">
        <v>0</v>
      </c>
      <c r="I7" s="184" t="n">
        <v>1</v>
      </c>
      <c r="J7" s="184" t="n">
        <v>1</v>
      </c>
      <c r="K7" s="320" t="n">
        <v>5229</v>
      </c>
      <c r="L7" s="320" t="n">
        <v>5229</v>
      </c>
      <c r="M7" s="187"/>
      <c r="N7" s="184" t="n">
        <v>0</v>
      </c>
      <c r="O7" s="184"/>
      <c r="P7" s="177" t="n">
        <v>0</v>
      </c>
      <c r="Q7" s="177" t="n">
        <v>0</v>
      </c>
      <c r="R7" s="323"/>
      <c r="S7" s="324"/>
    </row>
    <row r="8" customFormat="false" ht="25.5" hidden="false" customHeight="true" outlineLevel="0" collapsed="false">
      <c r="A8" s="192" t="s">
        <v>41</v>
      </c>
      <c r="B8" s="319" t="s">
        <v>451</v>
      </c>
      <c r="C8" s="184" t="n">
        <v>0</v>
      </c>
      <c r="D8" s="184" t="n">
        <v>0</v>
      </c>
      <c r="E8" s="184" t="n">
        <v>0</v>
      </c>
      <c r="F8" s="184" t="n">
        <v>9</v>
      </c>
      <c r="G8" s="184" t="n">
        <v>2</v>
      </c>
      <c r="H8" s="184" t="n">
        <v>0</v>
      </c>
      <c r="I8" s="184" t="n">
        <v>0</v>
      </c>
      <c r="J8" s="184"/>
      <c r="K8" s="320" t="n">
        <v>0</v>
      </c>
      <c r="L8" s="320" t="n">
        <v>0</v>
      </c>
      <c r="M8" s="187"/>
      <c r="N8" s="184"/>
      <c r="O8" s="184"/>
      <c r="P8" s="177" t="n">
        <v>0</v>
      </c>
      <c r="Q8" s="177" t="n">
        <v>0</v>
      </c>
      <c r="R8" s="323"/>
      <c r="S8" s="324"/>
    </row>
    <row r="9" customFormat="false" ht="25.5" hidden="false" customHeight="true" outlineLevel="0" collapsed="false">
      <c r="A9" s="192" t="s">
        <v>41</v>
      </c>
      <c r="B9" s="319" t="s">
        <v>452</v>
      </c>
      <c r="C9" s="184" t="n">
        <v>0</v>
      </c>
      <c r="D9" s="184" t="n">
        <v>0</v>
      </c>
      <c r="E9" s="184" t="n">
        <v>0</v>
      </c>
      <c r="F9" s="184" t="n">
        <v>0</v>
      </c>
      <c r="G9" s="184" t="n">
        <v>0</v>
      </c>
      <c r="H9" s="184" t="n">
        <v>0</v>
      </c>
      <c r="I9" s="184" t="n">
        <v>0</v>
      </c>
      <c r="J9" s="184"/>
      <c r="K9" s="320" t="n">
        <v>0</v>
      </c>
      <c r="L9" s="320" t="n">
        <v>0</v>
      </c>
      <c r="M9" s="187"/>
      <c r="N9" s="184"/>
      <c r="O9" s="184"/>
      <c r="P9" s="177" t="n">
        <v>0</v>
      </c>
      <c r="Q9" s="177" t="n">
        <v>0</v>
      </c>
      <c r="R9" s="323"/>
      <c r="S9" s="324"/>
    </row>
    <row r="10" customFormat="false" ht="25.5" hidden="false" customHeight="true" outlineLevel="0" collapsed="false">
      <c r="A10" s="192" t="s">
        <v>41</v>
      </c>
      <c r="B10" s="319" t="s">
        <v>453</v>
      </c>
      <c r="C10" s="184" t="n">
        <v>0</v>
      </c>
      <c r="D10" s="184" t="n">
        <v>0</v>
      </c>
      <c r="E10" s="184" t="n">
        <v>0</v>
      </c>
      <c r="F10" s="184" t="n">
        <v>3</v>
      </c>
      <c r="G10" s="184" t="n">
        <v>0</v>
      </c>
      <c r="H10" s="184" t="n">
        <v>0</v>
      </c>
      <c r="I10" s="184" t="n">
        <v>0</v>
      </c>
      <c r="J10" s="325"/>
      <c r="K10" s="320" t="n">
        <v>0</v>
      </c>
      <c r="L10" s="320" t="n">
        <v>0</v>
      </c>
      <c r="M10" s="326"/>
      <c r="N10" s="325"/>
      <c r="O10" s="325"/>
      <c r="P10" s="177" t="n">
        <v>0</v>
      </c>
      <c r="Q10" s="177" t="n">
        <v>0</v>
      </c>
      <c r="R10" s="323"/>
      <c r="S10" s="324"/>
    </row>
    <row r="11" customFormat="false" ht="25.5" hidden="false" customHeight="true" outlineLevel="0" collapsed="false">
      <c r="A11" s="192" t="s">
        <v>41</v>
      </c>
      <c r="B11" s="319" t="s">
        <v>454</v>
      </c>
      <c r="C11" s="184" t="n">
        <v>1</v>
      </c>
      <c r="D11" s="184" t="n">
        <v>0</v>
      </c>
      <c r="E11" s="184" t="n">
        <v>0</v>
      </c>
      <c r="F11" s="184" t="n">
        <v>2</v>
      </c>
      <c r="G11" s="184" t="n">
        <v>0</v>
      </c>
      <c r="H11" s="184" t="n">
        <v>1</v>
      </c>
      <c r="I11" s="184" t="n">
        <v>1</v>
      </c>
      <c r="J11" s="184" t="n">
        <v>1</v>
      </c>
      <c r="K11" s="320" t="n">
        <v>60024</v>
      </c>
      <c r="L11" s="320" t="n">
        <v>60024</v>
      </c>
      <c r="M11" s="326"/>
      <c r="N11" s="184" t="n">
        <v>12</v>
      </c>
      <c r="O11" s="184" t="n">
        <v>12</v>
      </c>
      <c r="P11" s="177" t="n">
        <v>34810.879</v>
      </c>
      <c r="Q11" s="177" t="n">
        <v>34810.879</v>
      </c>
      <c r="R11" s="323"/>
      <c r="S11" s="324"/>
    </row>
    <row r="12" customFormat="false" ht="25.5" hidden="false" customHeight="true" outlineLevel="0" collapsed="false">
      <c r="A12" s="192" t="s">
        <v>41</v>
      </c>
      <c r="B12" s="319" t="s">
        <v>455</v>
      </c>
      <c r="C12" s="184" t="n">
        <v>0</v>
      </c>
      <c r="D12" s="184" t="n">
        <v>0</v>
      </c>
      <c r="E12" s="184" t="n">
        <v>0</v>
      </c>
      <c r="F12" s="184" t="n">
        <v>0</v>
      </c>
      <c r="G12" s="184" t="n">
        <v>0</v>
      </c>
      <c r="H12" s="184" t="n">
        <v>0</v>
      </c>
      <c r="I12" s="184" t="n">
        <v>0</v>
      </c>
      <c r="J12" s="184"/>
      <c r="K12" s="320" t="n">
        <v>0</v>
      </c>
      <c r="L12" s="320" t="n">
        <v>0</v>
      </c>
      <c r="M12" s="187"/>
      <c r="N12" s="184"/>
      <c r="O12" s="184"/>
      <c r="P12" s="177" t="n">
        <v>0</v>
      </c>
      <c r="Q12" s="177" t="n">
        <v>0</v>
      </c>
      <c r="R12" s="323"/>
      <c r="S12" s="324"/>
    </row>
    <row r="13" customFormat="false" ht="25.5" hidden="false" customHeight="true" outlineLevel="0" collapsed="false">
      <c r="A13" s="192" t="s">
        <v>41</v>
      </c>
      <c r="B13" s="319" t="s">
        <v>456</v>
      </c>
      <c r="C13" s="184" t="n">
        <v>3</v>
      </c>
      <c r="D13" s="184" t="n">
        <v>1</v>
      </c>
      <c r="E13" s="184" t="n">
        <v>0</v>
      </c>
      <c r="F13" s="184" t="n">
        <v>144</v>
      </c>
      <c r="G13" s="184" t="n">
        <v>0</v>
      </c>
      <c r="H13" s="184" t="n">
        <v>0</v>
      </c>
      <c r="I13" s="184" t="n">
        <v>0</v>
      </c>
      <c r="J13" s="184"/>
      <c r="K13" s="320" t="n">
        <v>0</v>
      </c>
      <c r="L13" s="320" t="n">
        <v>0</v>
      </c>
      <c r="M13" s="187"/>
      <c r="N13" s="184"/>
      <c r="O13" s="184"/>
      <c r="P13" s="177" t="n">
        <v>0</v>
      </c>
      <c r="Q13" s="177" t="n">
        <v>0</v>
      </c>
      <c r="R13" s="323"/>
      <c r="S13" s="324"/>
    </row>
    <row r="14" customFormat="false" ht="25.5" hidden="false" customHeight="true" outlineLevel="0" collapsed="false">
      <c r="A14" s="192" t="s">
        <v>41</v>
      </c>
      <c r="B14" s="319" t="s">
        <v>457</v>
      </c>
      <c r="C14" s="184" t="n">
        <v>2</v>
      </c>
      <c r="D14" s="184" t="n">
        <v>1</v>
      </c>
      <c r="E14" s="184" t="n">
        <v>0</v>
      </c>
      <c r="F14" s="184" t="n">
        <v>48</v>
      </c>
      <c r="G14" s="184" t="n">
        <v>1</v>
      </c>
      <c r="H14" s="184" t="n">
        <v>1</v>
      </c>
      <c r="I14" s="184" t="n">
        <v>0</v>
      </c>
      <c r="J14" s="184"/>
      <c r="K14" s="320" t="n">
        <v>0</v>
      </c>
      <c r="L14" s="320" t="n">
        <v>0</v>
      </c>
      <c r="M14" s="187"/>
      <c r="N14" s="184"/>
      <c r="O14" s="184"/>
      <c r="P14" s="177" t="n">
        <v>0</v>
      </c>
      <c r="Q14" s="177" t="n">
        <v>0</v>
      </c>
      <c r="R14" s="323"/>
      <c r="S14" s="324"/>
    </row>
    <row r="15" customFormat="false" ht="25.5" hidden="false" customHeight="true" outlineLevel="0" collapsed="false">
      <c r="A15" s="192" t="s">
        <v>41</v>
      </c>
      <c r="B15" s="319" t="s">
        <v>307</v>
      </c>
      <c r="C15" s="184" t="n">
        <v>3</v>
      </c>
      <c r="D15" s="184" t="n">
        <v>2</v>
      </c>
      <c r="E15" s="184" t="n">
        <v>0</v>
      </c>
      <c r="F15" s="184" t="n">
        <v>82</v>
      </c>
      <c r="G15" s="184" t="n">
        <v>0</v>
      </c>
      <c r="H15" s="184" t="n">
        <v>1</v>
      </c>
      <c r="I15" s="184" t="n">
        <v>0</v>
      </c>
      <c r="J15" s="184"/>
      <c r="K15" s="320" t="n">
        <v>0</v>
      </c>
      <c r="L15" s="320" t="n">
        <v>0</v>
      </c>
      <c r="M15" s="187"/>
      <c r="N15" s="184"/>
      <c r="O15" s="184"/>
      <c r="P15" s="177" t="n">
        <v>0</v>
      </c>
      <c r="Q15" s="177" t="n">
        <v>0</v>
      </c>
      <c r="R15" s="323"/>
      <c r="S15" s="324"/>
    </row>
    <row r="16" customFormat="false" ht="25.5" hidden="false" customHeight="true" outlineLevel="0" collapsed="false">
      <c r="A16" s="192" t="s">
        <v>41</v>
      </c>
      <c r="B16" s="319" t="s">
        <v>458</v>
      </c>
      <c r="C16" s="184" t="n">
        <v>4</v>
      </c>
      <c r="D16" s="184" t="n">
        <v>1</v>
      </c>
      <c r="E16" s="184" t="n">
        <v>0</v>
      </c>
      <c r="F16" s="184" t="n">
        <v>59</v>
      </c>
      <c r="G16" s="184" t="n">
        <v>0</v>
      </c>
      <c r="H16" s="184" t="n">
        <v>0</v>
      </c>
      <c r="I16" s="184" t="n">
        <v>0</v>
      </c>
      <c r="J16" s="184"/>
      <c r="K16" s="320" t="n">
        <v>0</v>
      </c>
      <c r="L16" s="320" t="n">
        <v>0</v>
      </c>
      <c r="M16" s="187"/>
      <c r="N16" s="184"/>
      <c r="O16" s="184"/>
      <c r="P16" s="177" t="n">
        <v>0</v>
      </c>
      <c r="Q16" s="177" t="n">
        <v>0</v>
      </c>
      <c r="R16" s="323"/>
      <c r="S16" s="324"/>
    </row>
    <row r="17" customFormat="false" ht="25.5" hidden="false" customHeight="true" outlineLevel="0" collapsed="false">
      <c r="A17" s="192" t="s">
        <v>41</v>
      </c>
      <c r="B17" s="327" t="s">
        <v>459</v>
      </c>
      <c r="C17" s="184" t="n">
        <v>0</v>
      </c>
      <c r="D17" s="184" t="n">
        <v>0</v>
      </c>
      <c r="E17" s="184" t="n">
        <v>0</v>
      </c>
      <c r="F17" s="184" t="n">
        <v>27</v>
      </c>
      <c r="G17" s="184" t="n">
        <v>0</v>
      </c>
      <c r="H17" s="184" t="n">
        <v>0</v>
      </c>
      <c r="I17" s="184" t="n">
        <v>0</v>
      </c>
      <c r="J17" s="184"/>
      <c r="K17" s="320" t="n">
        <v>0</v>
      </c>
      <c r="L17" s="320" t="n">
        <v>0</v>
      </c>
      <c r="M17" s="187"/>
      <c r="N17" s="184"/>
      <c r="O17" s="184"/>
      <c r="P17" s="177" t="n">
        <v>0</v>
      </c>
      <c r="Q17" s="177" t="n">
        <v>0</v>
      </c>
      <c r="R17" s="323"/>
      <c r="S17" s="324"/>
    </row>
    <row r="18" customFormat="false" ht="25.5" hidden="false" customHeight="true" outlineLevel="0" collapsed="false">
      <c r="A18" s="192" t="s">
        <v>41</v>
      </c>
      <c r="B18" s="319" t="s">
        <v>460</v>
      </c>
      <c r="C18" s="184" t="n">
        <v>0</v>
      </c>
      <c r="D18" s="184" t="n">
        <v>0</v>
      </c>
      <c r="E18" s="184" t="n">
        <v>0</v>
      </c>
      <c r="F18" s="184" t="n">
        <v>1</v>
      </c>
      <c r="G18" s="184" t="n">
        <v>0</v>
      </c>
      <c r="H18" s="184" t="n">
        <v>0</v>
      </c>
      <c r="I18" s="184" t="n">
        <v>0</v>
      </c>
      <c r="J18" s="184"/>
      <c r="K18" s="320" t="n">
        <v>0</v>
      </c>
      <c r="L18" s="320" t="n">
        <v>0</v>
      </c>
      <c r="M18" s="187"/>
      <c r="N18" s="184"/>
      <c r="O18" s="184"/>
      <c r="P18" s="177" t="n">
        <v>0</v>
      </c>
      <c r="Q18" s="177" t="n">
        <v>0</v>
      </c>
      <c r="R18" s="323"/>
      <c r="S18" s="324"/>
    </row>
    <row r="19" customFormat="false" ht="25.5" hidden="false" customHeight="true" outlineLevel="0" collapsed="false">
      <c r="A19" s="192" t="s">
        <v>41</v>
      </c>
      <c r="B19" s="319" t="s">
        <v>461</v>
      </c>
      <c r="C19" s="184" t="n">
        <v>0</v>
      </c>
      <c r="D19" s="184" t="n">
        <v>0</v>
      </c>
      <c r="E19" s="184" t="n">
        <v>0</v>
      </c>
      <c r="F19" s="184" t="n">
        <v>1</v>
      </c>
      <c r="G19" s="184" t="n">
        <v>0</v>
      </c>
      <c r="H19" s="184" t="n">
        <v>0</v>
      </c>
      <c r="I19" s="184" t="n">
        <v>3</v>
      </c>
      <c r="J19" s="184" t="n">
        <v>3</v>
      </c>
      <c r="K19" s="320" t="n">
        <v>4110</v>
      </c>
      <c r="L19" s="320" t="n">
        <v>4110</v>
      </c>
      <c r="M19" s="187"/>
      <c r="N19" s="184" t="n">
        <v>0</v>
      </c>
      <c r="O19" s="184"/>
      <c r="P19" s="177" t="n">
        <v>0</v>
      </c>
      <c r="Q19" s="177" t="n">
        <v>0</v>
      </c>
      <c r="R19" s="323"/>
      <c r="S19" s="324"/>
    </row>
    <row r="20" customFormat="false" ht="25.5" hidden="false" customHeight="true" outlineLevel="0" collapsed="false">
      <c r="A20" s="192" t="s">
        <v>41</v>
      </c>
      <c r="B20" s="319" t="s">
        <v>462</v>
      </c>
      <c r="C20" s="184" t="n">
        <v>1</v>
      </c>
      <c r="D20" s="184" t="n">
        <v>1</v>
      </c>
      <c r="E20" s="184" t="n">
        <v>0</v>
      </c>
      <c r="F20" s="184" t="n">
        <v>273</v>
      </c>
      <c r="G20" s="184" t="n">
        <v>6</v>
      </c>
      <c r="H20" s="184" t="n">
        <v>0</v>
      </c>
      <c r="I20" s="184" t="n">
        <v>1</v>
      </c>
      <c r="J20" s="184" t="n">
        <v>1</v>
      </c>
      <c r="K20" s="320" t="n">
        <v>49612</v>
      </c>
      <c r="L20" s="320" t="n">
        <v>49612</v>
      </c>
      <c r="M20" s="187"/>
      <c r="N20" s="184" t="n">
        <v>0</v>
      </c>
      <c r="O20" s="184"/>
      <c r="P20" s="177" t="n">
        <v>0</v>
      </c>
      <c r="Q20" s="177" t="n">
        <v>0</v>
      </c>
      <c r="R20" s="323"/>
      <c r="S20" s="324"/>
    </row>
    <row r="21" customFormat="false" ht="25.5" hidden="false" customHeight="true" outlineLevel="0" collapsed="false">
      <c r="A21" s="192" t="s">
        <v>41</v>
      </c>
      <c r="B21" s="319" t="s">
        <v>463</v>
      </c>
      <c r="C21" s="184" t="n">
        <v>1</v>
      </c>
      <c r="D21" s="184" t="n">
        <v>1</v>
      </c>
      <c r="E21" s="184" t="n">
        <v>0</v>
      </c>
      <c r="F21" s="184" t="n">
        <v>4</v>
      </c>
      <c r="G21" s="184" t="n">
        <v>1</v>
      </c>
      <c r="H21" s="184" t="n">
        <v>0</v>
      </c>
      <c r="I21" s="184" t="n">
        <v>1</v>
      </c>
      <c r="J21" s="184" t="n">
        <v>1</v>
      </c>
      <c r="K21" s="320" t="n">
        <v>105</v>
      </c>
      <c r="L21" s="320" t="n">
        <v>105</v>
      </c>
      <c r="M21" s="187"/>
      <c r="N21" s="184" t="n">
        <v>0</v>
      </c>
      <c r="O21" s="184"/>
      <c r="P21" s="177" t="n">
        <v>0</v>
      </c>
      <c r="Q21" s="177" t="n">
        <v>0</v>
      </c>
      <c r="R21" s="323"/>
      <c r="S21" s="324"/>
    </row>
    <row r="22" customFormat="false" ht="25.5" hidden="false" customHeight="true" outlineLevel="0" collapsed="false">
      <c r="A22" s="192" t="s">
        <v>41</v>
      </c>
      <c r="B22" s="327" t="s">
        <v>464</v>
      </c>
      <c r="C22" s="184" t="n">
        <v>1</v>
      </c>
      <c r="D22" s="184" t="n">
        <v>0</v>
      </c>
      <c r="E22" s="184" t="n">
        <v>0</v>
      </c>
      <c r="F22" s="184" t="n">
        <v>7</v>
      </c>
      <c r="G22" s="184" t="n">
        <v>0</v>
      </c>
      <c r="H22" s="184" t="n">
        <v>1</v>
      </c>
      <c r="I22" s="184" t="n">
        <v>2</v>
      </c>
      <c r="J22" s="184" t="n">
        <v>2</v>
      </c>
      <c r="K22" s="320" t="n">
        <v>8888</v>
      </c>
      <c r="L22" s="320" t="n">
        <v>8888</v>
      </c>
      <c r="M22" s="187"/>
      <c r="N22" s="184" t="n">
        <v>0</v>
      </c>
      <c r="O22" s="184"/>
      <c r="P22" s="177" t="n">
        <v>0</v>
      </c>
      <c r="Q22" s="177" t="n">
        <v>0</v>
      </c>
      <c r="R22" s="323"/>
      <c r="S22" s="324"/>
    </row>
    <row r="23" customFormat="false" ht="25.5" hidden="false" customHeight="true" outlineLevel="0" collapsed="false">
      <c r="A23" s="192" t="s">
        <v>41</v>
      </c>
      <c r="B23" s="327" t="s">
        <v>465</v>
      </c>
      <c r="C23" s="184" t="n">
        <v>1</v>
      </c>
      <c r="D23" s="184" t="n">
        <v>0</v>
      </c>
      <c r="E23" s="184" t="n">
        <v>0</v>
      </c>
      <c r="F23" s="184" t="n">
        <v>14</v>
      </c>
      <c r="G23" s="184" t="n">
        <v>0</v>
      </c>
      <c r="H23" s="184" t="n">
        <v>4</v>
      </c>
      <c r="I23" s="184" t="n">
        <v>0</v>
      </c>
      <c r="J23" s="184"/>
      <c r="K23" s="320" t="n">
        <v>0</v>
      </c>
      <c r="L23" s="320" t="n">
        <v>0</v>
      </c>
      <c r="M23" s="187"/>
      <c r="N23" s="184"/>
      <c r="O23" s="184"/>
      <c r="P23" s="177" t="n">
        <v>0</v>
      </c>
      <c r="Q23" s="177" t="n">
        <v>0</v>
      </c>
      <c r="R23" s="323"/>
      <c r="S23" s="324"/>
    </row>
    <row r="24" customFormat="false" ht="25.5" hidden="false" customHeight="true" outlineLevel="0" collapsed="false">
      <c r="A24" s="192" t="s">
        <v>41</v>
      </c>
      <c r="B24" s="327" t="s">
        <v>466</v>
      </c>
      <c r="C24" s="184" t="n">
        <v>0</v>
      </c>
      <c r="D24" s="184" t="n">
        <v>0</v>
      </c>
      <c r="E24" s="184" t="n">
        <v>0</v>
      </c>
      <c r="F24" s="184" t="n">
        <v>30</v>
      </c>
      <c r="G24" s="184" t="n">
        <v>0</v>
      </c>
      <c r="H24" s="184" t="n">
        <v>0</v>
      </c>
      <c r="I24" s="184" t="n">
        <v>0</v>
      </c>
      <c r="J24" s="184"/>
      <c r="K24" s="320" t="n">
        <v>0</v>
      </c>
      <c r="L24" s="320" t="n">
        <v>0</v>
      </c>
      <c r="M24" s="187"/>
      <c r="N24" s="184"/>
      <c r="O24" s="184"/>
      <c r="P24" s="177" t="n">
        <v>0</v>
      </c>
      <c r="Q24" s="177" t="n">
        <v>0</v>
      </c>
      <c r="R24" s="323"/>
      <c r="S24" s="324"/>
    </row>
    <row r="25" customFormat="false" ht="25.5" hidden="false" customHeight="true" outlineLevel="0" collapsed="false">
      <c r="A25" s="192" t="s">
        <v>41</v>
      </c>
      <c r="B25" s="327" t="s">
        <v>467</v>
      </c>
      <c r="C25" s="184" t="n">
        <v>1</v>
      </c>
      <c r="D25" s="184" t="n">
        <v>0</v>
      </c>
      <c r="E25" s="184" t="n">
        <v>0</v>
      </c>
      <c r="F25" s="184" t="n">
        <v>48</v>
      </c>
      <c r="G25" s="184" t="n">
        <v>0</v>
      </c>
      <c r="H25" s="184" t="n">
        <v>0</v>
      </c>
      <c r="I25" s="184" t="n">
        <v>0</v>
      </c>
      <c r="J25" s="184"/>
      <c r="K25" s="320" t="n">
        <v>0</v>
      </c>
      <c r="L25" s="320" t="n">
        <v>0</v>
      </c>
      <c r="M25" s="187"/>
      <c r="N25" s="184"/>
      <c r="O25" s="184"/>
      <c r="P25" s="177" t="n">
        <v>0</v>
      </c>
      <c r="Q25" s="177" t="n">
        <v>0</v>
      </c>
      <c r="R25" s="323"/>
      <c r="S25" s="324"/>
    </row>
    <row r="26" customFormat="false" ht="25.5" hidden="false" customHeight="true" outlineLevel="0" collapsed="false">
      <c r="A26" s="192" t="s">
        <v>41</v>
      </c>
      <c r="B26" s="319" t="s">
        <v>468</v>
      </c>
      <c r="C26" s="184" t="n">
        <v>4</v>
      </c>
      <c r="D26" s="184" t="n">
        <v>2</v>
      </c>
      <c r="E26" s="184" t="n">
        <v>0</v>
      </c>
      <c r="F26" s="184" t="n">
        <v>89</v>
      </c>
      <c r="G26" s="184" t="n">
        <v>0</v>
      </c>
      <c r="H26" s="184" t="n">
        <v>0</v>
      </c>
      <c r="I26" s="184" t="n">
        <v>0</v>
      </c>
      <c r="J26" s="184"/>
      <c r="K26" s="320" t="n">
        <v>0</v>
      </c>
      <c r="L26" s="320" t="n">
        <v>0</v>
      </c>
      <c r="M26" s="187"/>
      <c r="N26" s="184"/>
      <c r="O26" s="184"/>
      <c r="P26" s="177" t="n">
        <v>0</v>
      </c>
      <c r="Q26" s="177" t="n">
        <v>0</v>
      </c>
      <c r="R26" s="323"/>
      <c r="S26" s="324"/>
    </row>
    <row r="27" customFormat="false" ht="25.5" hidden="false" customHeight="true" outlineLevel="0" collapsed="false">
      <c r="A27" s="192" t="s">
        <v>41</v>
      </c>
      <c r="B27" s="319" t="s">
        <v>469</v>
      </c>
      <c r="C27" s="184" t="n">
        <v>2</v>
      </c>
      <c r="D27" s="184" t="n">
        <v>1</v>
      </c>
      <c r="E27" s="184" t="n">
        <v>0</v>
      </c>
      <c r="F27" s="184" t="n">
        <v>11</v>
      </c>
      <c r="G27" s="184" t="n">
        <v>1</v>
      </c>
      <c r="H27" s="184" t="n">
        <v>0</v>
      </c>
      <c r="I27" s="184" t="n">
        <v>0</v>
      </c>
      <c r="J27" s="184"/>
      <c r="K27" s="320" t="n">
        <v>0</v>
      </c>
      <c r="L27" s="320" t="n">
        <v>0</v>
      </c>
      <c r="M27" s="187"/>
      <c r="N27" s="184"/>
      <c r="O27" s="184"/>
      <c r="P27" s="177" t="n">
        <v>0</v>
      </c>
      <c r="Q27" s="177" t="n">
        <v>0</v>
      </c>
      <c r="R27" s="323"/>
      <c r="S27" s="324"/>
    </row>
    <row r="28" customFormat="false" ht="25.5" hidden="false" customHeight="true" outlineLevel="0" collapsed="false">
      <c r="A28" s="192" t="s">
        <v>41</v>
      </c>
      <c r="B28" s="319" t="s">
        <v>470</v>
      </c>
      <c r="C28" s="184" t="n">
        <v>1</v>
      </c>
      <c r="D28" s="184" t="n">
        <v>1</v>
      </c>
      <c r="E28" s="184" t="n">
        <v>0</v>
      </c>
      <c r="F28" s="184" t="n">
        <v>17</v>
      </c>
      <c r="G28" s="184" t="n">
        <v>2</v>
      </c>
      <c r="H28" s="184" t="n">
        <v>0</v>
      </c>
      <c r="I28" s="184" t="n">
        <v>61</v>
      </c>
      <c r="J28" s="184" t="n">
        <v>55</v>
      </c>
      <c r="K28" s="320" t="n">
        <v>262153.5</v>
      </c>
      <c r="L28" s="320" t="n">
        <v>240117.35</v>
      </c>
      <c r="M28" s="187"/>
      <c r="N28" s="184" t="n">
        <v>0</v>
      </c>
      <c r="O28" s="184"/>
      <c r="P28" s="177" t="n">
        <v>0</v>
      </c>
      <c r="Q28" s="177" t="n">
        <v>0</v>
      </c>
      <c r="R28" s="323"/>
      <c r="S28" s="324"/>
    </row>
    <row r="29" customFormat="false" ht="25.5" hidden="false" customHeight="true" outlineLevel="0" collapsed="false">
      <c r="A29" s="192" t="s">
        <v>41</v>
      </c>
      <c r="B29" s="319" t="s">
        <v>471</v>
      </c>
      <c r="C29" s="184" t="n">
        <v>1</v>
      </c>
      <c r="D29" s="184" t="n">
        <v>1</v>
      </c>
      <c r="E29" s="184" t="n">
        <v>0</v>
      </c>
      <c r="F29" s="184" t="n">
        <v>2</v>
      </c>
      <c r="G29" s="184" t="n">
        <v>0</v>
      </c>
      <c r="H29" s="184" t="n">
        <v>0</v>
      </c>
      <c r="I29" s="184" t="n">
        <v>0</v>
      </c>
      <c r="J29" s="184"/>
      <c r="K29" s="320" t="n">
        <v>0</v>
      </c>
      <c r="L29" s="320" t="n">
        <v>0</v>
      </c>
      <c r="M29" s="187"/>
      <c r="N29" s="184"/>
      <c r="O29" s="184"/>
      <c r="P29" s="177" t="n">
        <v>0</v>
      </c>
      <c r="Q29" s="177" t="n">
        <v>0</v>
      </c>
      <c r="R29" s="323"/>
      <c r="S29" s="324"/>
    </row>
    <row r="30" customFormat="false" ht="25.5" hidden="false" customHeight="true" outlineLevel="0" collapsed="false">
      <c r="A30" s="192" t="s">
        <v>41</v>
      </c>
      <c r="B30" s="319" t="s">
        <v>472</v>
      </c>
      <c r="C30" s="184" t="n">
        <v>1</v>
      </c>
      <c r="D30" s="184" t="n">
        <v>1</v>
      </c>
      <c r="E30" s="184" t="n">
        <v>0</v>
      </c>
      <c r="F30" s="184" t="n">
        <v>10</v>
      </c>
      <c r="G30" s="184" t="n">
        <v>0</v>
      </c>
      <c r="H30" s="184" t="n">
        <v>0</v>
      </c>
      <c r="I30" s="184" t="n">
        <v>2</v>
      </c>
      <c r="J30" s="184" t="n">
        <v>2</v>
      </c>
      <c r="K30" s="320" t="n">
        <v>5782</v>
      </c>
      <c r="L30" s="320" t="n">
        <v>5782</v>
      </c>
      <c r="M30" s="187"/>
      <c r="N30" s="184" t="n">
        <v>0</v>
      </c>
      <c r="O30" s="184"/>
      <c r="P30" s="177" t="n">
        <v>0</v>
      </c>
      <c r="Q30" s="177" t="n">
        <v>0</v>
      </c>
      <c r="R30" s="323"/>
      <c r="S30" s="324"/>
    </row>
    <row r="31" customFormat="false" ht="25.5" hidden="false" customHeight="true" outlineLevel="0" collapsed="false">
      <c r="A31" s="192" t="s">
        <v>41</v>
      </c>
      <c r="B31" s="319" t="s">
        <v>473</v>
      </c>
      <c r="C31" s="184" t="n">
        <v>1</v>
      </c>
      <c r="D31" s="184" t="n">
        <v>0</v>
      </c>
      <c r="E31" s="184" t="n">
        <v>0</v>
      </c>
      <c r="F31" s="184" t="n">
        <v>87</v>
      </c>
      <c r="G31" s="184" t="n">
        <v>1</v>
      </c>
      <c r="H31" s="184" t="n">
        <v>0</v>
      </c>
      <c r="I31" s="184" t="n">
        <v>0</v>
      </c>
      <c r="J31" s="184"/>
      <c r="K31" s="320" t="n">
        <v>0</v>
      </c>
      <c r="L31" s="320" t="n">
        <v>0</v>
      </c>
      <c r="M31" s="187"/>
      <c r="N31" s="184"/>
      <c r="O31" s="184"/>
      <c r="P31" s="177" t="n">
        <v>0</v>
      </c>
      <c r="Q31" s="177" t="n">
        <v>0</v>
      </c>
      <c r="R31" s="323"/>
      <c r="S31" s="324"/>
    </row>
    <row r="32" customFormat="false" ht="25.5" hidden="false" customHeight="true" outlineLevel="0" collapsed="false">
      <c r="A32" s="192" t="s">
        <v>41</v>
      </c>
      <c r="B32" s="319" t="s">
        <v>474</v>
      </c>
      <c r="C32" s="184" t="n">
        <v>2</v>
      </c>
      <c r="D32" s="184" t="n">
        <v>2</v>
      </c>
      <c r="E32" s="184" t="n">
        <v>0</v>
      </c>
      <c r="F32" s="184" t="n">
        <v>26</v>
      </c>
      <c r="G32" s="184" t="n">
        <v>10</v>
      </c>
      <c r="H32" s="184" t="n">
        <v>0</v>
      </c>
      <c r="I32" s="184" t="n">
        <v>0</v>
      </c>
      <c r="J32" s="184"/>
      <c r="K32" s="320" t="n">
        <v>0</v>
      </c>
      <c r="L32" s="320" t="n">
        <v>0</v>
      </c>
      <c r="M32" s="187"/>
      <c r="N32" s="184"/>
      <c r="O32" s="184"/>
      <c r="P32" s="177" t="n">
        <v>0</v>
      </c>
      <c r="Q32" s="177" t="n">
        <v>0</v>
      </c>
      <c r="R32" s="323"/>
      <c r="S32" s="324"/>
    </row>
    <row r="33" customFormat="false" ht="25.5" hidden="false" customHeight="true" outlineLevel="0" collapsed="false">
      <c r="A33" s="192" t="s">
        <v>41</v>
      </c>
      <c r="B33" s="319" t="s">
        <v>475</v>
      </c>
      <c r="C33" s="184" t="n">
        <v>2</v>
      </c>
      <c r="D33" s="184" t="n">
        <v>2</v>
      </c>
      <c r="E33" s="184" t="n">
        <v>0</v>
      </c>
      <c r="F33" s="184" t="n">
        <v>8</v>
      </c>
      <c r="G33" s="184" t="n">
        <v>1</v>
      </c>
      <c r="H33" s="184" t="n">
        <v>0</v>
      </c>
      <c r="I33" s="184" t="n">
        <v>1</v>
      </c>
      <c r="J33" s="184" t="n">
        <v>1</v>
      </c>
      <c r="K33" s="320" t="n">
        <v>1749.6</v>
      </c>
      <c r="L33" s="320" t="n">
        <v>1749.6</v>
      </c>
      <c r="M33" s="328"/>
      <c r="N33" s="266" t="n">
        <v>0</v>
      </c>
      <c r="O33" s="266"/>
      <c r="P33" s="177" t="n">
        <v>0</v>
      </c>
      <c r="Q33" s="177" t="n">
        <v>0</v>
      </c>
      <c r="R33" s="323"/>
      <c r="S33" s="324"/>
    </row>
    <row r="34" customFormat="false" ht="25.5" hidden="false" customHeight="true" outlineLevel="0" collapsed="false">
      <c r="A34" s="192" t="s">
        <v>41</v>
      </c>
      <c r="B34" s="319" t="s">
        <v>476</v>
      </c>
      <c r="C34" s="184" t="n">
        <v>0</v>
      </c>
      <c r="D34" s="184" t="n">
        <v>0</v>
      </c>
      <c r="E34" s="184" t="n">
        <v>0</v>
      </c>
      <c r="F34" s="184" t="n">
        <v>3</v>
      </c>
      <c r="G34" s="184" t="n">
        <v>0</v>
      </c>
      <c r="H34" s="184" t="n">
        <v>0</v>
      </c>
      <c r="I34" s="184" t="n">
        <v>0</v>
      </c>
      <c r="J34" s="184"/>
      <c r="K34" s="320" t="n">
        <v>0</v>
      </c>
      <c r="L34" s="320" t="n">
        <v>0</v>
      </c>
      <c r="M34" s="328"/>
      <c r="N34" s="266"/>
      <c r="O34" s="266"/>
      <c r="P34" s="177" t="n">
        <v>0</v>
      </c>
      <c r="Q34" s="177" t="n">
        <v>0</v>
      </c>
      <c r="R34" s="323"/>
      <c r="S34" s="324"/>
    </row>
    <row r="35" customFormat="false" ht="25.5" hidden="false" customHeight="true" outlineLevel="0" collapsed="false">
      <c r="A35" s="192" t="s">
        <v>41</v>
      </c>
      <c r="B35" s="319" t="s">
        <v>477</v>
      </c>
      <c r="C35" s="184" t="n">
        <v>1</v>
      </c>
      <c r="D35" s="184" t="n">
        <v>0</v>
      </c>
      <c r="E35" s="184" t="n">
        <v>0</v>
      </c>
      <c r="F35" s="184" t="n">
        <v>5</v>
      </c>
      <c r="G35" s="184" t="n">
        <v>0</v>
      </c>
      <c r="H35" s="184" t="n">
        <v>0</v>
      </c>
      <c r="I35" s="184" t="n">
        <v>1</v>
      </c>
      <c r="J35" s="184" t="n">
        <v>1</v>
      </c>
      <c r="K35" s="320" t="n">
        <v>7593</v>
      </c>
      <c r="L35" s="320" t="n">
        <v>7593</v>
      </c>
      <c r="M35" s="328"/>
      <c r="N35" s="266" t="n">
        <v>5</v>
      </c>
      <c r="O35" s="266" t="n">
        <v>5</v>
      </c>
      <c r="P35" s="177" t="n">
        <v>3763.5</v>
      </c>
      <c r="Q35" s="177" t="n">
        <v>3763.5</v>
      </c>
      <c r="R35" s="323"/>
      <c r="S35" s="324"/>
    </row>
    <row r="36" customFormat="false" ht="25.5" hidden="false" customHeight="true" outlineLevel="0" collapsed="false">
      <c r="A36" s="192" t="s">
        <v>41</v>
      </c>
      <c r="B36" s="319" t="s">
        <v>478</v>
      </c>
      <c r="C36" s="184" t="n">
        <v>3</v>
      </c>
      <c r="D36" s="184" t="n">
        <v>2</v>
      </c>
      <c r="E36" s="184" t="n">
        <v>1</v>
      </c>
      <c r="F36" s="184" t="n">
        <v>31</v>
      </c>
      <c r="G36" s="184" t="n">
        <v>0</v>
      </c>
      <c r="H36" s="184" t="n">
        <v>0</v>
      </c>
      <c r="I36" s="184" t="n">
        <v>0</v>
      </c>
      <c r="J36" s="184"/>
      <c r="K36" s="320" t="n">
        <v>0</v>
      </c>
      <c r="L36" s="320" t="n">
        <v>0</v>
      </c>
      <c r="M36" s="328"/>
      <c r="N36" s="266"/>
      <c r="O36" s="266"/>
      <c r="P36" s="177" t="n">
        <v>0</v>
      </c>
      <c r="Q36" s="177" t="n">
        <v>0</v>
      </c>
      <c r="R36" s="323"/>
      <c r="S36" s="324"/>
    </row>
    <row r="37" customFormat="false" ht="25.5" hidden="false" customHeight="true" outlineLevel="0" collapsed="false">
      <c r="A37" s="192" t="s">
        <v>41</v>
      </c>
      <c r="B37" s="319" t="s">
        <v>479</v>
      </c>
      <c r="C37" s="184" t="n">
        <v>0</v>
      </c>
      <c r="D37" s="184" t="n">
        <v>0</v>
      </c>
      <c r="E37" s="184" t="n">
        <v>0</v>
      </c>
      <c r="F37" s="184" t="n">
        <v>1</v>
      </c>
      <c r="G37" s="184" t="n">
        <v>0</v>
      </c>
      <c r="H37" s="184" t="n">
        <v>0</v>
      </c>
      <c r="I37" s="184" t="n">
        <v>0</v>
      </c>
      <c r="J37" s="184"/>
      <c r="K37" s="320" t="n">
        <v>0</v>
      </c>
      <c r="L37" s="320" t="n">
        <v>0</v>
      </c>
      <c r="M37" s="187"/>
      <c r="N37" s="184"/>
      <c r="O37" s="184"/>
      <c r="P37" s="177" t="n">
        <v>0</v>
      </c>
      <c r="Q37" s="177" t="n">
        <v>0</v>
      </c>
      <c r="R37" s="323"/>
      <c r="S37" s="324"/>
    </row>
    <row r="38" customFormat="false" ht="25.5" hidden="false" customHeight="true" outlineLevel="0" collapsed="false">
      <c r="A38" s="192" t="s">
        <v>41</v>
      </c>
      <c r="B38" s="319" t="s">
        <v>480</v>
      </c>
      <c r="C38" s="184" t="n">
        <v>0</v>
      </c>
      <c r="D38" s="184" t="n">
        <v>0</v>
      </c>
      <c r="E38" s="184" t="n">
        <v>0</v>
      </c>
      <c r="F38" s="184" t="n">
        <v>0</v>
      </c>
      <c r="G38" s="184" t="n">
        <v>0</v>
      </c>
      <c r="H38" s="184" t="n">
        <v>0</v>
      </c>
      <c r="I38" s="184" t="n">
        <v>0</v>
      </c>
      <c r="J38" s="184"/>
      <c r="K38" s="320" t="n">
        <v>0</v>
      </c>
      <c r="L38" s="320" t="n">
        <v>0</v>
      </c>
      <c r="M38" s="187"/>
      <c r="N38" s="184"/>
      <c r="O38" s="184"/>
      <c r="P38" s="177" t="n">
        <v>0</v>
      </c>
      <c r="Q38" s="177" t="n">
        <v>0</v>
      </c>
      <c r="R38" s="323"/>
      <c r="S38" s="324"/>
    </row>
    <row r="39" customFormat="false" ht="25.5" hidden="false" customHeight="true" outlineLevel="0" collapsed="false">
      <c r="A39" s="192" t="s">
        <v>41</v>
      </c>
      <c r="B39" s="319" t="s">
        <v>481</v>
      </c>
      <c r="C39" s="184" t="n">
        <v>0</v>
      </c>
      <c r="D39" s="184" t="n">
        <v>0</v>
      </c>
      <c r="E39" s="184" t="n">
        <v>0</v>
      </c>
      <c r="F39" s="184" t="n">
        <v>1</v>
      </c>
      <c r="G39" s="184" t="n">
        <v>0</v>
      </c>
      <c r="H39" s="184" t="n">
        <v>0</v>
      </c>
      <c r="I39" s="184" t="n">
        <v>0</v>
      </c>
      <c r="J39" s="184"/>
      <c r="K39" s="320" t="n">
        <v>0</v>
      </c>
      <c r="L39" s="320" t="n">
        <v>0</v>
      </c>
      <c r="M39" s="187"/>
      <c r="N39" s="184"/>
      <c r="O39" s="184"/>
      <c r="P39" s="177" t="n">
        <v>0</v>
      </c>
      <c r="Q39" s="177" t="n">
        <v>0</v>
      </c>
      <c r="R39" s="323"/>
      <c r="S39" s="324"/>
    </row>
    <row r="40" customFormat="false" ht="25.5" hidden="false" customHeight="true" outlineLevel="0" collapsed="false">
      <c r="A40" s="192" t="s">
        <v>41</v>
      </c>
      <c r="B40" s="329" t="s">
        <v>482</v>
      </c>
      <c r="C40" s="330" t="n">
        <v>1</v>
      </c>
      <c r="D40" s="330" t="n">
        <v>1</v>
      </c>
      <c r="E40" s="330" t="n">
        <v>0</v>
      </c>
      <c r="F40" s="330" t="n">
        <v>4</v>
      </c>
      <c r="G40" s="330" t="n">
        <v>3</v>
      </c>
      <c r="H40" s="330" t="n">
        <v>0</v>
      </c>
      <c r="I40" s="330" t="n">
        <v>0</v>
      </c>
      <c r="J40" s="330"/>
      <c r="K40" s="320" t="n">
        <v>0</v>
      </c>
      <c r="L40" s="320" t="n">
        <v>0</v>
      </c>
      <c r="M40" s="187"/>
      <c r="N40" s="184"/>
      <c r="O40" s="184"/>
      <c r="P40" s="177" t="n">
        <v>0</v>
      </c>
      <c r="Q40" s="177" t="n">
        <v>0</v>
      </c>
      <c r="R40" s="323"/>
      <c r="S40" s="324"/>
    </row>
    <row r="41" customFormat="false" ht="25.5" hidden="false" customHeight="true" outlineLevel="0" collapsed="false">
      <c r="A41" s="192" t="s">
        <v>41</v>
      </c>
      <c r="B41" s="192" t="s">
        <v>483</v>
      </c>
      <c r="C41" s="184" t="n">
        <v>2</v>
      </c>
      <c r="D41" s="184" t="n">
        <v>1</v>
      </c>
      <c r="E41" s="184" t="n">
        <v>1</v>
      </c>
      <c r="F41" s="184" t="n">
        <v>26</v>
      </c>
      <c r="G41" s="184" t="n">
        <v>1</v>
      </c>
      <c r="H41" s="184" t="n">
        <v>24</v>
      </c>
      <c r="I41" s="184" t="n">
        <v>3</v>
      </c>
      <c r="J41" s="184" t="n">
        <v>3</v>
      </c>
      <c r="K41" s="320" t="n">
        <v>96381.35</v>
      </c>
      <c r="L41" s="320" t="n">
        <v>96381.35</v>
      </c>
      <c r="M41" s="324"/>
      <c r="N41" s="184" t="n">
        <v>12</v>
      </c>
      <c r="O41" s="184" t="n">
        <v>9</v>
      </c>
      <c r="P41" s="177" t="n">
        <v>51151.632</v>
      </c>
      <c r="Q41" s="177" t="n">
        <v>30697.632</v>
      </c>
      <c r="R41" s="324"/>
      <c r="S41" s="324"/>
    </row>
    <row r="42" customFormat="false" ht="25.5" hidden="false" customHeight="true" outlineLevel="0" collapsed="false">
      <c r="A42" s="192" t="s">
        <v>41</v>
      </c>
      <c r="B42" s="192" t="s">
        <v>484</v>
      </c>
      <c r="C42" s="184" t="n">
        <v>1</v>
      </c>
      <c r="D42" s="184" t="n">
        <v>1</v>
      </c>
      <c r="E42" s="184" t="n">
        <v>0</v>
      </c>
      <c r="F42" s="184" t="n">
        <v>9</v>
      </c>
      <c r="G42" s="184" t="n">
        <v>0</v>
      </c>
      <c r="H42" s="184" t="n">
        <v>6</v>
      </c>
      <c r="I42" s="184" t="n">
        <v>2</v>
      </c>
      <c r="J42" s="184" t="n">
        <v>2</v>
      </c>
      <c r="K42" s="320" t="n">
        <v>410729.518</v>
      </c>
      <c r="L42" s="320" t="n">
        <v>410729.518</v>
      </c>
      <c r="M42" s="324"/>
      <c r="N42" s="184" t="n">
        <v>0</v>
      </c>
      <c r="O42" s="184"/>
      <c r="P42" s="177" t="n">
        <v>0</v>
      </c>
      <c r="Q42" s="177" t="n">
        <v>0</v>
      </c>
      <c r="R42" s="324"/>
      <c r="S42" s="324"/>
    </row>
    <row r="43" customFormat="false" ht="25.5" hidden="false" customHeight="true" outlineLevel="0" collapsed="false">
      <c r="A43" s="192" t="s">
        <v>41</v>
      </c>
      <c r="B43" s="192" t="s">
        <v>485</v>
      </c>
      <c r="C43" s="184" t="n">
        <v>1</v>
      </c>
      <c r="D43" s="184" t="n">
        <v>1</v>
      </c>
      <c r="E43" s="184" t="n">
        <v>0</v>
      </c>
      <c r="F43" s="184" t="n">
        <v>3</v>
      </c>
      <c r="G43" s="184" t="n">
        <v>0</v>
      </c>
      <c r="H43" s="184" t="n">
        <v>1</v>
      </c>
      <c r="I43" s="184" t="n">
        <v>4</v>
      </c>
      <c r="J43" s="184" t="n">
        <v>4</v>
      </c>
      <c r="K43" s="320" t="n">
        <v>15061.57</v>
      </c>
      <c r="L43" s="320" t="n">
        <v>15061.57</v>
      </c>
      <c r="M43" s="331"/>
      <c r="N43" s="325" t="n">
        <v>0</v>
      </c>
      <c r="O43" s="325"/>
      <c r="P43" s="177" t="n">
        <v>0</v>
      </c>
      <c r="Q43" s="177" t="n">
        <v>0</v>
      </c>
      <c r="R43" s="324"/>
      <c r="S43" s="324"/>
    </row>
    <row r="44" customFormat="false" ht="25.5" hidden="false" customHeight="true" outlineLevel="0" collapsed="false">
      <c r="A44" s="192" t="s">
        <v>41</v>
      </c>
      <c r="B44" s="192" t="s">
        <v>486</v>
      </c>
      <c r="C44" s="184" t="n">
        <v>1</v>
      </c>
      <c r="D44" s="184" t="n">
        <v>0</v>
      </c>
      <c r="E44" s="184" t="n">
        <v>1</v>
      </c>
      <c r="F44" s="184" t="n">
        <v>529</v>
      </c>
      <c r="G44" s="184" t="n">
        <v>1</v>
      </c>
      <c r="H44" s="184" t="n">
        <v>4</v>
      </c>
      <c r="I44" s="184" t="n">
        <v>4</v>
      </c>
      <c r="J44" s="184" t="n">
        <v>4</v>
      </c>
      <c r="K44" s="320" t="n">
        <v>799425.37</v>
      </c>
      <c r="L44" s="320" t="n">
        <v>799425.37</v>
      </c>
      <c r="M44" s="324"/>
      <c r="N44" s="184" t="n">
        <v>0</v>
      </c>
      <c r="O44" s="184"/>
      <c r="P44" s="177" t="n">
        <v>0</v>
      </c>
      <c r="Q44" s="177" t="n">
        <v>0</v>
      </c>
      <c r="R44" s="324"/>
      <c r="S44" s="324"/>
    </row>
    <row r="45" customFormat="false" ht="25.5" hidden="false" customHeight="true" outlineLevel="0" collapsed="false">
      <c r="A45" s="192" t="s">
        <v>41</v>
      </c>
      <c r="B45" s="192" t="s">
        <v>487</v>
      </c>
      <c r="C45" s="184" t="n">
        <v>3</v>
      </c>
      <c r="D45" s="184" t="n">
        <v>1</v>
      </c>
      <c r="E45" s="184" t="n">
        <v>1</v>
      </c>
      <c r="F45" s="184" t="n">
        <v>39</v>
      </c>
      <c r="G45" s="184" t="n">
        <v>3</v>
      </c>
      <c r="H45" s="184" t="n">
        <v>16</v>
      </c>
      <c r="I45" s="184" t="n">
        <v>4</v>
      </c>
      <c r="J45" s="184" t="n">
        <v>4</v>
      </c>
      <c r="K45" s="320" t="n">
        <v>307100.147</v>
      </c>
      <c r="L45" s="320" t="n">
        <v>307100.147</v>
      </c>
      <c r="M45" s="3"/>
      <c r="N45" s="266" t="n">
        <v>17</v>
      </c>
      <c r="O45" s="266" t="n">
        <v>6</v>
      </c>
      <c r="P45" s="177" t="n">
        <v>199450.196</v>
      </c>
      <c r="Q45" s="177" t="n">
        <v>7786.697</v>
      </c>
      <c r="R45" s="324"/>
      <c r="S45" s="324"/>
    </row>
    <row r="46" customFormat="false" ht="25.5" hidden="false" customHeight="true" outlineLevel="0" collapsed="false">
      <c r="A46" s="192" t="s">
        <v>41</v>
      </c>
      <c r="B46" s="192" t="s">
        <v>488</v>
      </c>
      <c r="C46" s="184" t="n">
        <v>1</v>
      </c>
      <c r="D46" s="184" t="n">
        <v>1</v>
      </c>
      <c r="E46" s="184" t="n">
        <v>1</v>
      </c>
      <c r="F46" s="184" t="n">
        <v>19</v>
      </c>
      <c r="G46" s="184" t="n">
        <v>0</v>
      </c>
      <c r="H46" s="184" t="n">
        <v>0</v>
      </c>
      <c r="I46" s="184" t="n">
        <v>2</v>
      </c>
      <c r="J46" s="184" t="n">
        <v>2</v>
      </c>
      <c r="K46" s="320" t="n">
        <v>33772.436</v>
      </c>
      <c r="L46" s="320" t="n">
        <v>33772.436</v>
      </c>
      <c r="M46" s="332"/>
      <c r="N46" s="184" t="n">
        <v>32</v>
      </c>
      <c r="O46" s="184" t="n">
        <v>31</v>
      </c>
      <c r="P46" s="177" t="n">
        <v>17557.923</v>
      </c>
      <c r="Q46" s="177" t="n">
        <v>15457.923</v>
      </c>
      <c r="R46" s="324"/>
      <c r="S46" s="324"/>
    </row>
    <row r="47" customFormat="false" ht="25.5" hidden="false" customHeight="true" outlineLevel="0" collapsed="false">
      <c r="A47" s="192" t="s">
        <v>41</v>
      </c>
      <c r="B47" s="192" t="s">
        <v>489</v>
      </c>
      <c r="C47" s="184" t="n">
        <v>2</v>
      </c>
      <c r="D47" s="184" t="n">
        <v>2</v>
      </c>
      <c r="E47" s="184" t="n">
        <v>0</v>
      </c>
      <c r="F47" s="184" t="n">
        <v>9</v>
      </c>
      <c r="G47" s="184" t="n">
        <v>1</v>
      </c>
      <c r="H47" s="184" t="n">
        <v>0</v>
      </c>
      <c r="I47" s="184" t="n">
        <v>3</v>
      </c>
      <c r="J47" s="184" t="n">
        <v>3</v>
      </c>
      <c r="K47" s="320" t="n">
        <v>19039</v>
      </c>
      <c r="L47" s="320" t="n">
        <v>19039</v>
      </c>
      <c r="M47" s="3"/>
      <c r="N47" s="266" t="n">
        <v>4</v>
      </c>
      <c r="O47" s="266" t="n">
        <v>4</v>
      </c>
      <c r="P47" s="177" t="n">
        <v>3783</v>
      </c>
      <c r="Q47" s="177" t="n">
        <v>3783</v>
      </c>
      <c r="R47" s="324"/>
      <c r="S47" s="324"/>
    </row>
    <row r="48" customFormat="false" ht="25.5" hidden="false" customHeight="true" outlineLevel="0" collapsed="false">
      <c r="A48" s="192" t="s">
        <v>41</v>
      </c>
      <c r="B48" s="192" t="s">
        <v>490</v>
      </c>
      <c r="C48" s="184" t="n">
        <v>1</v>
      </c>
      <c r="D48" s="184" t="n">
        <v>1</v>
      </c>
      <c r="E48" s="184" t="n">
        <v>0</v>
      </c>
      <c r="F48" s="184" t="n">
        <v>16</v>
      </c>
      <c r="G48" s="184" t="n">
        <v>1</v>
      </c>
      <c r="H48" s="184" t="n">
        <v>0</v>
      </c>
      <c r="I48" s="184" t="n">
        <v>1</v>
      </c>
      <c r="J48" s="184" t="n">
        <v>1</v>
      </c>
      <c r="K48" s="320" t="n">
        <v>11298</v>
      </c>
      <c r="L48" s="320" t="n">
        <v>11298</v>
      </c>
      <c r="M48" s="324"/>
      <c r="N48" s="184" t="n">
        <v>0</v>
      </c>
      <c r="O48" s="184"/>
      <c r="P48" s="177" t="n">
        <v>0</v>
      </c>
      <c r="Q48" s="177" t="n">
        <v>0</v>
      </c>
      <c r="R48" s="324"/>
      <c r="S48" s="324"/>
    </row>
    <row r="49" customFormat="false" ht="25.5" hidden="false" customHeight="true" outlineLevel="0" collapsed="false">
      <c r="A49" s="192" t="s">
        <v>41</v>
      </c>
      <c r="B49" s="192" t="s">
        <v>491</v>
      </c>
      <c r="C49" s="184" t="n">
        <v>1</v>
      </c>
      <c r="D49" s="184" t="n">
        <v>1</v>
      </c>
      <c r="E49" s="184" t="n">
        <v>0</v>
      </c>
      <c r="F49" s="184" t="n">
        <v>12</v>
      </c>
      <c r="G49" s="184" t="n">
        <v>0</v>
      </c>
      <c r="H49" s="184" t="n">
        <v>0</v>
      </c>
      <c r="I49" s="184" t="n">
        <v>0</v>
      </c>
      <c r="J49" s="184"/>
      <c r="K49" s="320" t="n">
        <v>0</v>
      </c>
      <c r="L49" s="320" t="n">
        <v>0</v>
      </c>
      <c r="M49" s="324"/>
      <c r="N49" s="184"/>
      <c r="O49" s="184"/>
      <c r="P49" s="177" t="n">
        <v>0</v>
      </c>
      <c r="Q49" s="177" t="n">
        <v>0</v>
      </c>
      <c r="R49" s="324"/>
      <c r="S49" s="324"/>
    </row>
    <row r="50" customFormat="false" ht="25.5" hidden="false" customHeight="true" outlineLevel="0" collapsed="false">
      <c r="A50" s="192" t="s">
        <v>41</v>
      </c>
      <c r="B50" s="192" t="s">
        <v>492</v>
      </c>
      <c r="C50" s="184" t="n">
        <v>1</v>
      </c>
      <c r="D50" s="184" t="n">
        <v>1</v>
      </c>
      <c r="E50" s="184" t="n">
        <v>0</v>
      </c>
      <c r="F50" s="184" t="n">
        <v>10</v>
      </c>
      <c r="G50" s="184" t="n">
        <v>0</v>
      </c>
      <c r="H50" s="184" t="n">
        <v>1</v>
      </c>
      <c r="I50" s="184" t="n">
        <v>2</v>
      </c>
      <c r="J50" s="184" t="n">
        <v>2</v>
      </c>
      <c r="K50" s="320" t="n">
        <v>113075</v>
      </c>
      <c r="L50" s="320" t="n">
        <v>113075</v>
      </c>
      <c r="M50" s="324"/>
      <c r="N50" s="184" t="n">
        <v>4</v>
      </c>
      <c r="O50" s="184" t="n">
        <v>4</v>
      </c>
      <c r="P50" s="177" t="n">
        <v>7960.338</v>
      </c>
      <c r="Q50" s="177" t="n">
        <v>7960.338</v>
      </c>
      <c r="R50" s="324"/>
      <c r="S50" s="324"/>
    </row>
    <row r="51" customFormat="false" ht="25.5" hidden="false" customHeight="true" outlineLevel="0" collapsed="false">
      <c r="A51" s="192" t="s">
        <v>41</v>
      </c>
      <c r="B51" s="192" t="s">
        <v>493</v>
      </c>
      <c r="C51" s="184" t="n">
        <v>1</v>
      </c>
      <c r="D51" s="184" t="n">
        <v>0</v>
      </c>
      <c r="E51" s="184" t="n">
        <v>1</v>
      </c>
      <c r="F51" s="184" t="n">
        <v>3</v>
      </c>
      <c r="G51" s="184" t="n">
        <v>0</v>
      </c>
      <c r="H51" s="184" t="n">
        <v>1</v>
      </c>
      <c r="I51" s="184" t="n">
        <v>3</v>
      </c>
      <c r="J51" s="184" t="n">
        <v>3</v>
      </c>
      <c r="K51" s="320" t="n">
        <v>38283.717</v>
      </c>
      <c r="L51" s="320" t="n">
        <v>38283.717</v>
      </c>
      <c r="M51" s="324"/>
      <c r="N51" s="184" t="n">
        <v>0</v>
      </c>
      <c r="O51" s="184"/>
      <c r="P51" s="177" t="n">
        <v>0</v>
      </c>
      <c r="Q51" s="177" t="n">
        <v>0</v>
      </c>
      <c r="R51" s="324"/>
      <c r="S51" s="324"/>
    </row>
    <row r="52" customFormat="false" ht="25.5" hidden="false" customHeight="true" outlineLevel="0" collapsed="false">
      <c r="A52" s="192" t="s">
        <v>41</v>
      </c>
      <c r="B52" s="192" t="s">
        <v>494</v>
      </c>
      <c r="C52" s="184" t="n">
        <v>2</v>
      </c>
      <c r="D52" s="184" t="n">
        <v>1</v>
      </c>
      <c r="E52" s="184" t="n">
        <v>0</v>
      </c>
      <c r="F52" s="184" t="n">
        <v>8</v>
      </c>
      <c r="G52" s="184" t="n">
        <v>2</v>
      </c>
      <c r="H52" s="184" t="n">
        <v>1</v>
      </c>
      <c r="I52" s="184" t="n">
        <v>4</v>
      </c>
      <c r="J52" s="184" t="n">
        <v>4</v>
      </c>
      <c r="K52" s="320" t="n">
        <v>74492</v>
      </c>
      <c r="L52" s="320" t="n">
        <v>74492</v>
      </c>
      <c r="M52" s="324"/>
      <c r="N52" s="184" t="n">
        <v>6</v>
      </c>
      <c r="O52" s="184" t="n">
        <v>6</v>
      </c>
      <c r="P52" s="177" t="n">
        <v>4286.523</v>
      </c>
      <c r="Q52" s="177" t="n">
        <v>4286.523</v>
      </c>
      <c r="R52" s="324"/>
      <c r="S52" s="324"/>
    </row>
    <row r="53" customFormat="false" ht="25.5" hidden="false" customHeight="true" outlineLevel="0" collapsed="false">
      <c r="A53" s="192" t="s">
        <v>41</v>
      </c>
      <c r="B53" s="192" t="s">
        <v>495</v>
      </c>
      <c r="C53" s="184" t="n">
        <v>2</v>
      </c>
      <c r="D53" s="184" t="n">
        <v>2</v>
      </c>
      <c r="E53" s="184" t="n">
        <v>0</v>
      </c>
      <c r="F53" s="184" t="n">
        <v>14</v>
      </c>
      <c r="G53" s="184" t="n">
        <v>0</v>
      </c>
      <c r="H53" s="184" t="n">
        <v>5</v>
      </c>
      <c r="I53" s="184" t="n">
        <v>0</v>
      </c>
      <c r="J53" s="184"/>
      <c r="K53" s="320" t="n">
        <v>0</v>
      </c>
      <c r="L53" s="320" t="n">
        <v>0</v>
      </c>
      <c r="M53" s="272"/>
      <c r="N53" s="266"/>
      <c r="O53" s="266"/>
      <c r="P53" s="177" t="n">
        <v>0</v>
      </c>
      <c r="Q53" s="177" t="n">
        <v>0</v>
      </c>
      <c r="R53" s="324"/>
      <c r="S53" s="324"/>
    </row>
    <row r="54" customFormat="false" ht="25.5" hidden="false" customHeight="true" outlineLevel="0" collapsed="false">
      <c r="A54" s="192" t="s">
        <v>41</v>
      </c>
      <c r="B54" s="192" t="s">
        <v>496</v>
      </c>
      <c r="C54" s="184" t="n">
        <v>2</v>
      </c>
      <c r="D54" s="184" t="n">
        <v>1</v>
      </c>
      <c r="E54" s="184" t="n">
        <v>1</v>
      </c>
      <c r="F54" s="184" t="n">
        <v>24</v>
      </c>
      <c r="G54" s="184" t="n">
        <v>4</v>
      </c>
      <c r="H54" s="184" t="n">
        <v>14</v>
      </c>
      <c r="I54" s="184" t="n">
        <v>97</v>
      </c>
      <c r="J54" s="184" t="n">
        <v>97</v>
      </c>
      <c r="K54" s="320" t="n">
        <v>702626.532</v>
      </c>
      <c r="L54" s="320" t="n">
        <v>702626.532</v>
      </c>
      <c r="M54" s="272"/>
      <c r="N54" s="266" t="n">
        <v>28</v>
      </c>
      <c r="O54" s="266" t="n">
        <v>2</v>
      </c>
      <c r="P54" s="177" t="n">
        <v>455227.588</v>
      </c>
      <c r="Q54" s="177" t="n">
        <v>71235.15</v>
      </c>
      <c r="R54" s="324"/>
      <c r="S54" s="324"/>
    </row>
    <row r="55" customFormat="false" ht="25.5" hidden="false" customHeight="true" outlineLevel="0" collapsed="false">
      <c r="A55" s="192" t="s">
        <v>41</v>
      </c>
      <c r="B55" s="192" t="s">
        <v>497</v>
      </c>
      <c r="C55" s="184" t="n">
        <v>4</v>
      </c>
      <c r="D55" s="184" t="n">
        <v>2</v>
      </c>
      <c r="E55" s="184" t="n">
        <v>2</v>
      </c>
      <c r="F55" s="184" t="n">
        <v>88</v>
      </c>
      <c r="G55" s="184" t="n">
        <v>3</v>
      </c>
      <c r="H55" s="184" t="n">
        <v>5</v>
      </c>
      <c r="I55" s="184" t="n">
        <v>420</v>
      </c>
      <c r="J55" s="184" t="n">
        <v>420</v>
      </c>
      <c r="K55" s="320" t="n">
        <v>903661.444</v>
      </c>
      <c r="L55" s="320" t="n">
        <v>903661.444</v>
      </c>
      <c r="M55" s="272"/>
      <c r="N55" s="266" t="n">
        <v>6</v>
      </c>
      <c r="O55" s="266" t="n">
        <v>3</v>
      </c>
      <c r="P55" s="177" t="n">
        <v>32247.6</v>
      </c>
      <c r="Q55" s="177" t="n">
        <v>8452.5</v>
      </c>
      <c r="R55" s="324"/>
      <c r="S55" s="324"/>
    </row>
    <row r="56" customFormat="false" ht="25.5" hidden="false" customHeight="true" outlineLevel="0" collapsed="false">
      <c r="A56" s="192" t="s">
        <v>41</v>
      </c>
      <c r="B56" s="192" t="s">
        <v>498</v>
      </c>
      <c r="C56" s="184" t="n">
        <v>3</v>
      </c>
      <c r="D56" s="184" t="n">
        <v>2</v>
      </c>
      <c r="E56" s="184" t="n">
        <v>1</v>
      </c>
      <c r="F56" s="184" t="n">
        <v>36</v>
      </c>
      <c r="G56" s="184" t="n">
        <v>0</v>
      </c>
      <c r="H56" s="184" t="n">
        <v>11</v>
      </c>
      <c r="I56" s="184" t="n">
        <v>1</v>
      </c>
      <c r="J56" s="184" t="n">
        <v>1</v>
      </c>
      <c r="K56" s="320" t="n">
        <v>2123545.002</v>
      </c>
      <c r="L56" s="320" t="n">
        <v>2123545.002</v>
      </c>
      <c r="M56" s="272"/>
      <c r="N56" s="266" t="n">
        <v>29</v>
      </c>
      <c r="O56" s="266" t="n">
        <v>16</v>
      </c>
      <c r="P56" s="177" t="n">
        <v>848578.998</v>
      </c>
      <c r="Q56" s="177" t="n">
        <v>726936.094</v>
      </c>
      <c r="R56" s="324"/>
      <c r="S56" s="324"/>
    </row>
    <row r="57" customFormat="false" ht="25.5" hidden="false" customHeight="true" outlineLevel="0" collapsed="false">
      <c r="A57" s="192" t="s">
        <v>41</v>
      </c>
      <c r="B57" s="192" t="s">
        <v>499</v>
      </c>
      <c r="C57" s="184" t="n">
        <v>2</v>
      </c>
      <c r="D57" s="184" t="n">
        <v>2</v>
      </c>
      <c r="E57" s="184" t="n">
        <v>0</v>
      </c>
      <c r="F57" s="184" t="n">
        <v>70</v>
      </c>
      <c r="G57" s="184" t="n">
        <v>4</v>
      </c>
      <c r="H57" s="184" t="n">
        <v>8</v>
      </c>
      <c r="I57" s="184" t="n">
        <v>8</v>
      </c>
      <c r="J57" s="184" t="n">
        <v>8</v>
      </c>
      <c r="K57" s="320" t="n">
        <v>892038</v>
      </c>
      <c r="L57" s="320" t="n">
        <v>892038</v>
      </c>
      <c r="M57" s="324"/>
      <c r="N57" s="184" t="n">
        <v>86</v>
      </c>
      <c r="O57" s="184" t="n">
        <v>19</v>
      </c>
      <c r="P57" s="177" t="n">
        <v>113010.929</v>
      </c>
      <c r="Q57" s="177" t="n">
        <v>12188.966</v>
      </c>
    </row>
    <row r="58" customFormat="false" ht="25.5" hidden="false" customHeight="true" outlineLevel="0" collapsed="false">
      <c r="A58" s="192" t="s">
        <v>41</v>
      </c>
      <c r="B58" s="192" t="s">
        <v>500</v>
      </c>
      <c r="C58" s="184" t="n">
        <v>4</v>
      </c>
      <c r="D58" s="184" t="n">
        <v>0</v>
      </c>
      <c r="E58" s="184" t="n">
        <v>4</v>
      </c>
      <c r="F58" s="184" t="n">
        <v>37</v>
      </c>
      <c r="G58" s="184" t="n">
        <v>0</v>
      </c>
      <c r="H58" s="184" t="n">
        <v>36</v>
      </c>
      <c r="I58" s="184" t="n">
        <v>3</v>
      </c>
      <c r="J58" s="184" t="n">
        <v>3</v>
      </c>
      <c r="K58" s="320" t="n">
        <v>179885</v>
      </c>
      <c r="L58" s="320" t="n">
        <v>179885</v>
      </c>
      <c r="M58" s="324"/>
      <c r="N58" s="184" t="n">
        <v>52</v>
      </c>
      <c r="O58" s="184" t="n">
        <v>36</v>
      </c>
      <c r="P58" s="177" t="n">
        <v>82012</v>
      </c>
      <c r="Q58" s="177" t="n">
        <v>10399</v>
      </c>
    </row>
    <row r="59" customFormat="false" ht="25.5" hidden="false" customHeight="true" outlineLevel="0" collapsed="false">
      <c r="A59" s="192" t="s">
        <v>41</v>
      </c>
      <c r="B59" s="192" t="s">
        <v>501</v>
      </c>
      <c r="C59" s="184" t="n">
        <v>2</v>
      </c>
      <c r="D59" s="184" t="n">
        <v>0</v>
      </c>
      <c r="E59" s="184" t="n">
        <v>1</v>
      </c>
      <c r="F59" s="184" t="n">
        <v>40</v>
      </c>
      <c r="G59" s="184" t="n">
        <v>0</v>
      </c>
      <c r="H59" s="184" t="n">
        <v>13</v>
      </c>
      <c r="I59" s="184" t="n">
        <v>2</v>
      </c>
      <c r="J59" s="184" t="n">
        <v>2</v>
      </c>
      <c r="K59" s="320" t="n">
        <v>312280</v>
      </c>
      <c r="L59" s="320" t="n">
        <v>312280</v>
      </c>
      <c r="M59" s="324"/>
      <c r="N59" s="184" t="n">
        <v>10</v>
      </c>
      <c r="O59" s="184" t="n">
        <v>4</v>
      </c>
      <c r="P59" s="177" t="n">
        <v>213067.26</v>
      </c>
      <c r="Q59" s="177" t="n">
        <v>31346.7</v>
      </c>
    </row>
    <row r="60" customFormat="false" ht="13.5" hidden="false" customHeight="false" outlineLevel="0" collapsed="false">
      <c r="C60" s="324"/>
      <c r="D60" s="324"/>
      <c r="E60" s="324"/>
      <c r="F60" s="324"/>
      <c r="G60" s="324"/>
      <c r="H60" s="324"/>
      <c r="I60" s="324"/>
      <c r="J60" s="324"/>
      <c r="K60" s="324"/>
      <c r="L60" s="324"/>
      <c r="M60" s="324"/>
      <c r="N60" s="324"/>
      <c r="O60" s="324"/>
      <c r="P60" s="324"/>
      <c r="Q60" s="324"/>
      <c r="R60" s="324"/>
      <c r="S60" s="324"/>
    </row>
    <row r="61" customFormat="false" ht="13.5" hidden="false" customHeight="false" outlineLevel="0" collapsed="false">
      <c r="C61" s="324"/>
      <c r="D61" s="324"/>
      <c r="E61" s="324"/>
      <c r="F61" s="324"/>
      <c r="G61" s="324"/>
      <c r="H61" s="324"/>
      <c r="I61" s="324"/>
      <c r="J61" s="324"/>
      <c r="K61" s="324"/>
      <c r="L61" s="324"/>
      <c r="M61" s="324"/>
      <c r="N61" s="324"/>
      <c r="O61" s="324"/>
      <c r="P61" s="324"/>
      <c r="Q61" s="324"/>
      <c r="R61" s="324"/>
      <c r="S61" s="324"/>
    </row>
    <row r="62" customFormat="false" ht="13.5" hidden="false" customHeight="false" outlineLevel="0" collapsed="false">
      <c r="C62" s="324"/>
      <c r="D62" s="324"/>
      <c r="E62" s="324"/>
      <c r="F62" s="324"/>
      <c r="G62" s="324"/>
      <c r="H62" s="324"/>
      <c r="I62" s="324"/>
      <c r="J62" s="324"/>
      <c r="K62" s="324"/>
      <c r="L62" s="324"/>
      <c r="M62" s="324"/>
      <c r="N62" s="324"/>
      <c r="O62" s="324"/>
      <c r="P62" s="324"/>
      <c r="Q62" s="324"/>
      <c r="R62" s="324"/>
      <c r="S62" s="324"/>
    </row>
    <row r="63" customFormat="false" ht="13.5" hidden="false" customHeight="false" outlineLevel="0" collapsed="false">
      <c r="C63" s="324"/>
      <c r="D63" s="324"/>
      <c r="E63" s="324"/>
      <c r="F63" s="324"/>
      <c r="G63" s="324"/>
      <c r="H63" s="324"/>
      <c r="I63" s="324"/>
      <c r="J63" s="324"/>
      <c r="K63" s="324"/>
      <c r="L63" s="324"/>
      <c r="M63" s="324"/>
      <c r="N63" s="324"/>
      <c r="O63" s="324"/>
      <c r="P63" s="324"/>
      <c r="Q63" s="324"/>
      <c r="R63" s="324"/>
      <c r="S63" s="324"/>
    </row>
    <row r="64" customFormat="false" ht="13.5" hidden="false" customHeight="false" outlineLevel="0" collapsed="false">
      <c r="C64" s="324"/>
      <c r="D64" s="324"/>
      <c r="E64" s="324"/>
      <c r="F64" s="324"/>
      <c r="G64" s="324"/>
      <c r="H64" s="324"/>
      <c r="I64" s="324"/>
      <c r="J64" s="324"/>
      <c r="K64" s="324"/>
      <c r="L64" s="324"/>
      <c r="M64" s="324"/>
      <c r="N64" s="324"/>
      <c r="O64" s="324"/>
      <c r="P64" s="324"/>
      <c r="Q64" s="324"/>
      <c r="R64" s="324"/>
      <c r="S64" s="324"/>
    </row>
    <row r="65" customFormat="false" ht="13.5" hidden="false" customHeight="false" outlineLevel="0" collapsed="false">
      <c r="C65" s="324"/>
      <c r="D65" s="324"/>
      <c r="E65" s="324"/>
      <c r="F65" s="324"/>
      <c r="G65" s="324"/>
      <c r="H65" s="324"/>
      <c r="I65" s="324"/>
      <c r="J65" s="324"/>
      <c r="K65" s="324"/>
      <c r="L65" s="324"/>
      <c r="M65" s="324"/>
      <c r="N65" s="324"/>
      <c r="O65" s="324"/>
      <c r="P65" s="324"/>
      <c r="Q65" s="324"/>
      <c r="R65" s="324"/>
      <c r="S65" s="324"/>
    </row>
    <row r="66" customFormat="false" ht="13.5" hidden="false" customHeight="false" outlineLevel="0" collapsed="false">
      <c r="C66" s="324"/>
      <c r="D66" s="324"/>
      <c r="E66" s="324"/>
      <c r="F66" s="324"/>
      <c r="G66" s="324"/>
      <c r="H66" s="324"/>
      <c r="I66" s="324"/>
      <c r="J66" s="324"/>
      <c r="K66" s="324"/>
      <c r="L66" s="324"/>
      <c r="M66" s="324"/>
      <c r="N66" s="324"/>
      <c r="O66" s="324"/>
      <c r="P66" s="324"/>
      <c r="Q66" s="324"/>
      <c r="R66" s="324"/>
      <c r="S66" s="324"/>
    </row>
    <row r="67" customFormat="false" ht="13.5" hidden="false" customHeight="false" outlineLevel="0" collapsed="false">
      <c r="C67" s="324"/>
      <c r="D67" s="324"/>
      <c r="E67" s="324"/>
      <c r="F67" s="324"/>
      <c r="G67" s="324"/>
      <c r="H67" s="324"/>
      <c r="I67" s="324"/>
      <c r="J67" s="324"/>
      <c r="K67" s="324"/>
      <c r="L67" s="324"/>
      <c r="M67" s="324"/>
      <c r="N67" s="324"/>
      <c r="O67" s="324"/>
      <c r="P67" s="324"/>
      <c r="Q67" s="324"/>
      <c r="R67" s="324"/>
      <c r="S67" s="324"/>
    </row>
    <row r="68" customFormat="false" ht="13.5" hidden="false" customHeight="false" outlineLevel="0" collapsed="false">
      <c r="C68" s="324"/>
      <c r="D68" s="324"/>
      <c r="E68" s="324"/>
      <c r="F68" s="324"/>
      <c r="G68" s="324"/>
      <c r="H68" s="324"/>
      <c r="I68" s="324"/>
      <c r="J68" s="324"/>
      <c r="K68" s="324"/>
      <c r="L68" s="324"/>
      <c r="M68" s="324"/>
      <c r="N68" s="324"/>
      <c r="O68" s="324"/>
      <c r="P68" s="324"/>
      <c r="Q68" s="324"/>
      <c r="R68" s="324"/>
      <c r="S68" s="324"/>
    </row>
    <row r="69" customFormat="false" ht="13.5" hidden="false" customHeight="false" outlineLevel="0" collapsed="false">
      <c r="C69" s="324"/>
      <c r="D69" s="324"/>
      <c r="E69" s="324"/>
      <c r="F69" s="324"/>
      <c r="G69" s="324"/>
      <c r="H69" s="324"/>
      <c r="I69" s="324"/>
      <c r="J69" s="324"/>
      <c r="K69" s="324"/>
      <c r="L69" s="324"/>
      <c r="M69" s="324"/>
      <c r="N69" s="324"/>
      <c r="O69" s="324"/>
      <c r="P69" s="324"/>
      <c r="Q69" s="324"/>
      <c r="R69" s="324"/>
      <c r="S69" s="324"/>
    </row>
    <row r="70" customFormat="false" ht="13.5" hidden="false" customHeight="false" outlineLevel="0" collapsed="false">
      <c r="C70" s="324"/>
      <c r="D70" s="324"/>
      <c r="E70" s="324"/>
      <c r="F70" s="324"/>
      <c r="G70" s="324"/>
      <c r="H70" s="324"/>
      <c r="I70" s="324"/>
      <c r="J70" s="324"/>
      <c r="K70" s="324"/>
      <c r="L70" s="324"/>
      <c r="M70" s="324"/>
      <c r="N70" s="324"/>
      <c r="O70" s="324"/>
      <c r="P70" s="324"/>
      <c r="Q70" s="324"/>
      <c r="R70" s="324"/>
      <c r="S70" s="324"/>
    </row>
    <row r="71" customFormat="false" ht="13.5" hidden="false" customHeight="false" outlineLevel="0" collapsed="false">
      <c r="C71" s="324"/>
      <c r="D71" s="324"/>
      <c r="E71" s="324"/>
      <c r="F71" s="324"/>
      <c r="G71" s="324"/>
      <c r="H71" s="324"/>
      <c r="I71" s="324"/>
      <c r="J71" s="324"/>
      <c r="K71" s="324"/>
      <c r="L71" s="324"/>
      <c r="M71" s="324"/>
      <c r="N71" s="324"/>
      <c r="O71" s="324"/>
      <c r="P71" s="324"/>
      <c r="Q71" s="324"/>
      <c r="R71" s="324"/>
      <c r="S71" s="324"/>
    </row>
    <row r="72" customFormat="false" ht="13.5" hidden="false" customHeight="false" outlineLevel="0" collapsed="false">
      <c r="C72" s="324"/>
      <c r="D72" s="324"/>
      <c r="E72" s="324"/>
      <c r="F72" s="324"/>
      <c r="G72" s="324"/>
      <c r="H72" s="324"/>
      <c r="I72" s="324"/>
      <c r="J72" s="324"/>
      <c r="K72" s="324"/>
      <c r="L72" s="324"/>
      <c r="M72" s="324"/>
      <c r="N72" s="324"/>
      <c r="O72" s="324"/>
      <c r="P72" s="324"/>
      <c r="Q72" s="324"/>
      <c r="R72" s="324"/>
      <c r="S72" s="324"/>
    </row>
    <row r="73" customFormat="false" ht="13.5" hidden="false" customHeight="false" outlineLevel="0" collapsed="false">
      <c r="C73" s="324"/>
      <c r="D73" s="324"/>
      <c r="E73" s="324"/>
      <c r="F73" s="324"/>
      <c r="G73" s="324"/>
      <c r="H73" s="324"/>
      <c r="I73" s="324"/>
      <c r="J73" s="324"/>
      <c r="K73" s="324"/>
      <c r="L73" s="324"/>
      <c r="M73" s="324"/>
      <c r="N73" s="324"/>
      <c r="O73" s="324"/>
      <c r="P73" s="324"/>
      <c r="Q73" s="324"/>
      <c r="R73" s="324"/>
      <c r="S73" s="324"/>
    </row>
    <row r="74" customFormat="false" ht="13.5" hidden="false" customHeight="false" outlineLevel="0" collapsed="false">
      <c r="C74" s="324"/>
      <c r="D74" s="324"/>
      <c r="E74" s="324"/>
      <c r="F74" s="324"/>
      <c r="G74" s="324"/>
      <c r="H74" s="324"/>
      <c r="I74" s="324"/>
      <c r="J74" s="324"/>
      <c r="K74" s="324"/>
      <c r="L74" s="324"/>
      <c r="M74" s="324"/>
      <c r="N74" s="324"/>
      <c r="O74" s="324"/>
      <c r="P74" s="324"/>
      <c r="Q74" s="324"/>
      <c r="R74" s="324"/>
      <c r="S74" s="324"/>
    </row>
    <row r="75" customFormat="false" ht="13.5" hidden="false" customHeight="false" outlineLevel="0" collapsed="false">
      <c r="C75" s="324"/>
      <c r="D75" s="324"/>
      <c r="E75" s="324"/>
      <c r="F75" s="324"/>
      <c r="G75" s="324"/>
      <c r="H75" s="324"/>
      <c r="I75" s="324"/>
      <c r="J75" s="324"/>
      <c r="K75" s="324"/>
      <c r="L75" s="324"/>
      <c r="M75" s="324"/>
      <c r="N75" s="324"/>
      <c r="O75" s="324"/>
      <c r="P75" s="324"/>
      <c r="Q75" s="324"/>
      <c r="R75" s="324"/>
      <c r="S75" s="324"/>
    </row>
    <row r="76" customFormat="false" ht="13.5" hidden="false" customHeight="false" outlineLevel="0" collapsed="false">
      <c r="C76" s="324"/>
      <c r="D76" s="324"/>
      <c r="E76" s="324"/>
      <c r="F76" s="324"/>
      <c r="G76" s="324"/>
      <c r="H76" s="324"/>
      <c r="I76" s="324"/>
      <c r="J76" s="324"/>
      <c r="K76" s="324"/>
      <c r="L76" s="324"/>
      <c r="M76" s="324"/>
      <c r="N76" s="324"/>
      <c r="O76" s="324"/>
      <c r="P76" s="324"/>
      <c r="Q76" s="324"/>
      <c r="R76" s="324"/>
      <c r="S76" s="324"/>
    </row>
    <row r="77" customFormat="false" ht="13.5" hidden="false" customHeight="false" outlineLevel="0" collapsed="false">
      <c r="C77" s="324"/>
      <c r="D77" s="324"/>
      <c r="E77" s="324"/>
      <c r="F77" s="324"/>
      <c r="G77" s="324"/>
      <c r="H77" s="324"/>
      <c r="I77" s="324"/>
      <c r="J77" s="324"/>
      <c r="K77" s="324"/>
      <c r="L77" s="324"/>
      <c r="M77" s="324"/>
      <c r="N77" s="324"/>
      <c r="O77" s="324"/>
      <c r="P77" s="324"/>
      <c r="Q77" s="324"/>
      <c r="R77" s="324"/>
      <c r="S77" s="324"/>
    </row>
    <row r="78" customFormat="false" ht="13.5" hidden="false" customHeight="false" outlineLevel="0" collapsed="false">
      <c r="C78" s="324"/>
      <c r="D78" s="324"/>
      <c r="E78" s="324"/>
      <c r="F78" s="324"/>
      <c r="G78" s="324"/>
      <c r="H78" s="324"/>
      <c r="I78" s="324"/>
      <c r="J78" s="324"/>
      <c r="K78" s="324"/>
      <c r="L78" s="324"/>
      <c r="M78" s="324"/>
      <c r="N78" s="324"/>
      <c r="O78" s="324"/>
      <c r="P78" s="324"/>
      <c r="Q78" s="324"/>
      <c r="R78" s="324"/>
      <c r="S78" s="324"/>
    </row>
    <row r="79" customFormat="false" ht="13.5" hidden="false" customHeight="false" outlineLevel="0" collapsed="false">
      <c r="C79" s="324"/>
      <c r="D79" s="324"/>
      <c r="E79" s="324"/>
      <c r="F79" s="324"/>
      <c r="G79" s="324"/>
      <c r="H79" s="324"/>
      <c r="I79" s="324"/>
      <c r="J79" s="324"/>
      <c r="K79" s="324"/>
      <c r="L79" s="324"/>
      <c r="M79" s="324"/>
      <c r="N79" s="324"/>
      <c r="O79" s="324"/>
      <c r="P79" s="324"/>
      <c r="Q79" s="324"/>
      <c r="R79" s="324"/>
      <c r="S79" s="324"/>
    </row>
    <row r="80" customFormat="false" ht="13.5" hidden="false" customHeight="false" outlineLevel="0" collapsed="false">
      <c r="C80" s="324"/>
      <c r="D80" s="324"/>
      <c r="E80" s="324"/>
      <c r="F80" s="324"/>
      <c r="G80" s="324"/>
      <c r="H80" s="324"/>
      <c r="I80" s="324"/>
      <c r="J80" s="324"/>
      <c r="K80" s="324"/>
      <c r="L80" s="324"/>
      <c r="M80" s="324"/>
      <c r="N80" s="324"/>
      <c r="O80" s="324"/>
      <c r="P80" s="324"/>
      <c r="Q80" s="324"/>
      <c r="R80" s="324"/>
      <c r="S80" s="324"/>
    </row>
    <row r="81" customFormat="false" ht="13.5" hidden="false" customHeight="false" outlineLevel="0" collapsed="false">
      <c r="C81" s="324"/>
      <c r="D81" s="324"/>
      <c r="E81" s="324"/>
      <c r="F81" s="324"/>
      <c r="G81" s="324"/>
      <c r="H81" s="324"/>
      <c r="I81" s="324"/>
      <c r="J81" s="324"/>
      <c r="K81" s="324"/>
      <c r="L81" s="324"/>
      <c r="M81" s="324"/>
      <c r="N81" s="324"/>
      <c r="O81" s="324"/>
      <c r="P81" s="324"/>
      <c r="Q81" s="324"/>
      <c r="R81" s="324"/>
      <c r="S81" s="324"/>
    </row>
    <row r="82" customFormat="false" ht="13.5" hidden="false" customHeight="false" outlineLevel="0" collapsed="false">
      <c r="C82" s="324"/>
      <c r="D82" s="324"/>
      <c r="E82" s="324"/>
      <c r="F82" s="324"/>
      <c r="G82" s="324"/>
      <c r="H82" s="324"/>
      <c r="I82" s="324"/>
      <c r="J82" s="324"/>
      <c r="K82" s="324"/>
      <c r="L82" s="324"/>
      <c r="M82" s="324"/>
      <c r="N82" s="324"/>
      <c r="O82" s="324"/>
      <c r="P82" s="324"/>
      <c r="Q82" s="324"/>
      <c r="R82" s="324"/>
      <c r="S82" s="324"/>
    </row>
    <row r="83" customFormat="false" ht="13.5" hidden="false" customHeight="false" outlineLevel="0" collapsed="false">
      <c r="C83" s="324"/>
      <c r="D83" s="324"/>
      <c r="E83" s="324"/>
      <c r="F83" s="324"/>
      <c r="G83" s="324"/>
      <c r="H83" s="324"/>
      <c r="I83" s="324"/>
      <c r="J83" s="324"/>
      <c r="K83" s="324"/>
      <c r="L83" s="324"/>
      <c r="M83" s="324"/>
      <c r="N83" s="324"/>
      <c r="O83" s="324"/>
      <c r="P83" s="324"/>
      <c r="Q83" s="324"/>
      <c r="R83" s="324"/>
      <c r="S83" s="324"/>
    </row>
    <row r="84" customFormat="false" ht="13.5" hidden="false" customHeight="false" outlineLevel="0" collapsed="false">
      <c r="C84" s="324"/>
      <c r="D84" s="324"/>
      <c r="E84" s="324"/>
      <c r="F84" s="324"/>
      <c r="G84" s="324"/>
      <c r="H84" s="324"/>
      <c r="I84" s="324"/>
      <c r="J84" s="324"/>
      <c r="K84" s="324"/>
      <c r="L84" s="324"/>
      <c r="M84" s="324"/>
      <c r="N84" s="324"/>
      <c r="O84" s="324"/>
      <c r="P84" s="324"/>
      <c r="Q84" s="324"/>
      <c r="R84" s="324"/>
      <c r="S84" s="324"/>
    </row>
    <row r="85" customFormat="false" ht="13.5" hidden="false" customHeight="false" outlineLevel="0" collapsed="false">
      <c r="C85" s="324"/>
      <c r="D85" s="324"/>
      <c r="E85" s="324"/>
      <c r="F85" s="324"/>
      <c r="G85" s="324"/>
      <c r="H85" s="324"/>
      <c r="I85" s="324"/>
      <c r="J85" s="324"/>
      <c r="K85" s="324"/>
      <c r="L85" s="324"/>
      <c r="M85" s="324"/>
      <c r="N85" s="324"/>
      <c r="O85" s="324"/>
      <c r="P85" s="324"/>
      <c r="Q85" s="324"/>
      <c r="R85" s="324"/>
      <c r="S85" s="324"/>
    </row>
    <row r="86" customFormat="false" ht="13.5" hidden="false" customHeight="false" outlineLevel="0" collapsed="false">
      <c r="C86" s="324"/>
      <c r="D86" s="324"/>
      <c r="E86" s="324"/>
      <c r="F86" s="324"/>
      <c r="G86" s="324"/>
      <c r="H86" s="324"/>
      <c r="I86" s="324"/>
      <c r="J86" s="324"/>
      <c r="K86" s="324"/>
      <c r="L86" s="324"/>
      <c r="M86" s="324"/>
      <c r="N86" s="324"/>
      <c r="O86" s="324"/>
      <c r="P86" s="324"/>
      <c r="Q86" s="324"/>
      <c r="R86" s="324"/>
      <c r="S86" s="324"/>
    </row>
    <row r="87" customFormat="false" ht="13.5" hidden="false" customHeight="false" outlineLevel="0" collapsed="false">
      <c r="C87" s="324"/>
      <c r="D87" s="324"/>
      <c r="E87" s="324"/>
      <c r="F87" s="324"/>
      <c r="G87" s="324"/>
      <c r="H87" s="324"/>
      <c r="I87" s="324"/>
      <c r="J87" s="324"/>
      <c r="K87" s="324"/>
      <c r="L87" s="324"/>
      <c r="M87" s="324"/>
      <c r="N87" s="324"/>
      <c r="O87" s="324"/>
      <c r="P87" s="324"/>
      <c r="Q87" s="324"/>
      <c r="R87" s="324"/>
      <c r="S87" s="324"/>
    </row>
    <row r="88" customFormat="false" ht="13.5" hidden="false" customHeight="false" outlineLevel="0" collapsed="false">
      <c r="C88" s="324"/>
      <c r="D88" s="324"/>
      <c r="E88" s="324"/>
      <c r="F88" s="324"/>
      <c r="G88" s="324"/>
      <c r="H88" s="324"/>
      <c r="I88" s="324"/>
      <c r="J88" s="324"/>
      <c r="K88" s="324"/>
      <c r="L88" s="324"/>
      <c r="M88" s="324"/>
      <c r="N88" s="324"/>
      <c r="O88" s="324"/>
      <c r="P88" s="324"/>
      <c r="Q88" s="324"/>
      <c r="R88" s="324"/>
      <c r="S88" s="324"/>
    </row>
    <row r="89" customFormat="false" ht="13.5" hidden="false" customHeight="false" outlineLevel="0" collapsed="false">
      <c r="C89" s="324"/>
      <c r="D89" s="324"/>
      <c r="E89" s="324"/>
      <c r="F89" s="324"/>
      <c r="G89" s="324"/>
      <c r="H89" s="324"/>
      <c r="I89" s="324"/>
      <c r="J89" s="324"/>
      <c r="K89" s="324"/>
      <c r="L89" s="324"/>
      <c r="M89" s="324"/>
      <c r="N89" s="324"/>
      <c r="O89" s="324"/>
      <c r="P89" s="324"/>
      <c r="Q89" s="324"/>
      <c r="R89" s="324"/>
      <c r="S89" s="324"/>
    </row>
    <row r="90" customFormat="false" ht="13.5" hidden="false" customHeight="false" outlineLevel="0" collapsed="false">
      <c r="C90" s="324"/>
      <c r="D90" s="324"/>
      <c r="E90" s="324"/>
      <c r="F90" s="324"/>
      <c r="G90" s="324"/>
      <c r="H90" s="324"/>
      <c r="I90" s="324"/>
      <c r="J90" s="324"/>
      <c r="K90" s="324"/>
      <c r="L90" s="324"/>
      <c r="M90" s="324"/>
      <c r="N90" s="324"/>
      <c r="O90" s="324"/>
      <c r="P90" s="324"/>
      <c r="Q90" s="324"/>
      <c r="R90" s="324"/>
      <c r="S90" s="324"/>
    </row>
    <row r="91" customFormat="false" ht="13.5" hidden="false" customHeight="false" outlineLevel="0" collapsed="false">
      <c r="C91" s="324"/>
      <c r="D91" s="324"/>
      <c r="E91" s="324"/>
      <c r="F91" s="324"/>
      <c r="G91" s="324"/>
      <c r="H91" s="324"/>
      <c r="I91" s="324"/>
      <c r="J91" s="324"/>
      <c r="K91" s="324"/>
      <c r="L91" s="324"/>
      <c r="M91" s="324"/>
      <c r="N91" s="324"/>
      <c r="O91" s="324"/>
      <c r="P91" s="324"/>
      <c r="Q91" s="324"/>
      <c r="R91" s="324"/>
      <c r="S91" s="324"/>
    </row>
    <row r="92" customFormat="false" ht="13.5" hidden="false" customHeight="false" outlineLevel="0" collapsed="false">
      <c r="C92" s="324"/>
      <c r="D92" s="324"/>
      <c r="E92" s="324"/>
      <c r="F92" s="324"/>
      <c r="G92" s="324"/>
      <c r="H92" s="324"/>
      <c r="I92" s="324"/>
      <c r="J92" s="324"/>
      <c r="K92" s="324"/>
      <c r="L92" s="324"/>
      <c r="M92" s="324"/>
      <c r="N92" s="324"/>
      <c r="O92" s="324"/>
      <c r="P92" s="324"/>
      <c r="Q92" s="324"/>
      <c r="R92" s="324"/>
      <c r="S92" s="324"/>
    </row>
    <row r="93" customFormat="false" ht="13.5" hidden="false" customHeight="false" outlineLevel="0" collapsed="false">
      <c r="C93" s="324"/>
      <c r="D93" s="324"/>
      <c r="E93" s="324"/>
      <c r="F93" s="324"/>
      <c r="G93" s="324"/>
      <c r="H93" s="324"/>
      <c r="I93" s="324"/>
      <c r="J93" s="324"/>
      <c r="K93" s="324"/>
      <c r="L93" s="324"/>
      <c r="M93" s="324"/>
      <c r="N93" s="324"/>
      <c r="O93" s="324"/>
      <c r="P93" s="324"/>
      <c r="Q93" s="324"/>
      <c r="R93" s="324"/>
      <c r="S93" s="324"/>
    </row>
    <row r="94" customFormat="false" ht="13.5" hidden="false" customHeight="false" outlineLevel="0" collapsed="false">
      <c r="C94" s="324"/>
      <c r="D94" s="324"/>
      <c r="E94" s="324"/>
      <c r="F94" s="324"/>
      <c r="G94" s="324"/>
      <c r="H94" s="324"/>
      <c r="I94" s="324"/>
      <c r="J94" s="324"/>
      <c r="K94" s="324"/>
      <c r="L94" s="324"/>
      <c r="M94" s="324"/>
      <c r="N94" s="324"/>
      <c r="O94" s="324"/>
      <c r="P94" s="324"/>
      <c r="Q94" s="324"/>
      <c r="R94" s="324"/>
      <c r="S94" s="324"/>
    </row>
    <row r="95" customFormat="false" ht="13.5" hidden="false" customHeight="false" outlineLevel="0" collapsed="false">
      <c r="C95" s="324"/>
      <c r="D95" s="324"/>
      <c r="E95" s="324"/>
      <c r="F95" s="324"/>
      <c r="G95" s="324"/>
      <c r="H95" s="324"/>
      <c r="I95" s="324"/>
      <c r="J95" s="324"/>
      <c r="K95" s="324"/>
      <c r="L95" s="324"/>
      <c r="M95" s="324"/>
      <c r="N95" s="324"/>
      <c r="O95" s="324"/>
      <c r="P95" s="324"/>
      <c r="Q95" s="324"/>
      <c r="R95" s="324"/>
      <c r="S95" s="324"/>
    </row>
    <row r="96" customFormat="false" ht="13.5" hidden="false" customHeight="false" outlineLevel="0" collapsed="false">
      <c r="C96" s="324"/>
      <c r="D96" s="324"/>
      <c r="E96" s="324"/>
      <c r="F96" s="324"/>
      <c r="G96" s="324"/>
      <c r="H96" s="324"/>
      <c r="I96" s="324"/>
      <c r="J96" s="324"/>
      <c r="K96" s="324"/>
      <c r="L96" s="324"/>
      <c r="M96" s="324"/>
      <c r="N96" s="324"/>
      <c r="O96" s="324"/>
      <c r="P96" s="324"/>
      <c r="Q96" s="324"/>
      <c r="R96" s="324"/>
      <c r="S96" s="324"/>
    </row>
    <row r="97" customFormat="false" ht="13.5" hidden="false" customHeight="false" outlineLevel="0" collapsed="false">
      <c r="C97" s="324"/>
      <c r="D97" s="324"/>
      <c r="E97" s="324"/>
      <c r="F97" s="324"/>
      <c r="G97" s="324"/>
      <c r="H97" s="324"/>
      <c r="I97" s="324"/>
      <c r="J97" s="324"/>
      <c r="K97" s="324"/>
      <c r="L97" s="324"/>
      <c r="M97" s="324"/>
      <c r="N97" s="324"/>
      <c r="O97" s="324"/>
      <c r="P97" s="324"/>
      <c r="Q97" s="324"/>
      <c r="R97" s="324"/>
      <c r="S97" s="324"/>
    </row>
    <row r="98" customFormat="false" ht="13.5" hidden="false" customHeight="false" outlineLevel="0" collapsed="false">
      <c r="C98" s="324"/>
      <c r="D98" s="324"/>
      <c r="E98" s="324"/>
      <c r="F98" s="324"/>
      <c r="G98" s="324"/>
      <c r="H98" s="324"/>
      <c r="I98" s="324"/>
      <c r="J98" s="324"/>
      <c r="K98" s="324"/>
      <c r="L98" s="324"/>
      <c r="M98" s="324"/>
      <c r="N98" s="324"/>
      <c r="O98" s="324"/>
      <c r="P98" s="324"/>
      <c r="Q98" s="324"/>
      <c r="R98" s="324"/>
      <c r="S98" s="324"/>
    </row>
    <row r="99" customFormat="false" ht="13.5" hidden="false" customHeight="false" outlineLevel="0" collapsed="false">
      <c r="C99" s="324"/>
      <c r="D99" s="324"/>
      <c r="E99" s="324"/>
      <c r="F99" s="324"/>
      <c r="G99" s="324"/>
      <c r="H99" s="324"/>
      <c r="I99" s="324"/>
      <c r="J99" s="324"/>
      <c r="K99" s="324"/>
      <c r="L99" s="324"/>
      <c r="M99" s="324"/>
      <c r="N99" s="324"/>
      <c r="O99" s="324"/>
      <c r="P99" s="324"/>
      <c r="Q99" s="324"/>
      <c r="R99" s="324"/>
      <c r="S99" s="324"/>
    </row>
    <row r="100" customFormat="false" ht="13.5" hidden="false" customHeight="false" outlineLevel="0" collapsed="false">
      <c r="C100" s="324"/>
      <c r="D100" s="324"/>
      <c r="E100" s="324"/>
      <c r="F100" s="324"/>
      <c r="G100" s="324"/>
      <c r="H100" s="324"/>
      <c r="I100" s="324"/>
      <c r="J100" s="324"/>
      <c r="K100" s="324"/>
      <c r="L100" s="324"/>
      <c r="M100" s="324"/>
      <c r="N100" s="324"/>
      <c r="O100" s="324"/>
      <c r="P100" s="324"/>
      <c r="Q100" s="324"/>
      <c r="R100" s="324"/>
      <c r="S100" s="324"/>
    </row>
    <row r="101" customFormat="false" ht="13.5" hidden="false" customHeight="false" outlineLevel="0" collapsed="false">
      <c r="C101" s="324"/>
      <c r="D101" s="324"/>
      <c r="E101" s="324"/>
      <c r="F101" s="324"/>
      <c r="G101" s="324"/>
      <c r="H101" s="324"/>
      <c r="I101" s="324"/>
      <c r="J101" s="324"/>
      <c r="K101" s="324"/>
      <c r="L101" s="324"/>
      <c r="M101" s="324"/>
      <c r="N101" s="324"/>
      <c r="O101" s="324"/>
      <c r="P101" s="324"/>
      <c r="Q101" s="324"/>
      <c r="R101" s="324"/>
      <c r="S101" s="324"/>
    </row>
    <row r="102" customFormat="false" ht="13.5" hidden="false" customHeight="false" outlineLevel="0" collapsed="false">
      <c r="C102" s="324"/>
      <c r="D102" s="324"/>
      <c r="E102" s="324"/>
      <c r="F102" s="324"/>
      <c r="G102" s="324"/>
      <c r="H102" s="324"/>
      <c r="I102" s="324"/>
      <c r="J102" s="324"/>
      <c r="K102" s="324"/>
      <c r="L102" s="324"/>
      <c r="M102" s="324"/>
      <c r="N102" s="324"/>
      <c r="O102" s="324"/>
      <c r="P102" s="324"/>
      <c r="Q102" s="324"/>
      <c r="R102" s="324"/>
      <c r="S102" s="324"/>
    </row>
    <row r="103" customFormat="false" ht="13.5" hidden="false" customHeight="false" outlineLevel="0" collapsed="false">
      <c r="C103" s="324"/>
      <c r="D103" s="324"/>
      <c r="E103" s="324"/>
      <c r="F103" s="324"/>
      <c r="G103" s="324"/>
      <c r="H103" s="324"/>
      <c r="I103" s="324"/>
      <c r="J103" s="324"/>
      <c r="K103" s="324"/>
      <c r="L103" s="324"/>
      <c r="M103" s="324"/>
      <c r="N103" s="324"/>
      <c r="O103" s="324"/>
      <c r="P103" s="324"/>
      <c r="Q103" s="324"/>
      <c r="R103" s="324"/>
      <c r="S103" s="324"/>
    </row>
    <row r="104" customFormat="false" ht="13.5" hidden="false" customHeight="false" outlineLevel="0" collapsed="false">
      <c r="C104" s="324"/>
      <c r="D104" s="324"/>
      <c r="E104" s="324"/>
      <c r="F104" s="324"/>
      <c r="G104" s="324"/>
      <c r="H104" s="324"/>
      <c r="I104" s="324"/>
      <c r="J104" s="324"/>
      <c r="K104" s="324"/>
      <c r="L104" s="324"/>
      <c r="M104" s="324"/>
      <c r="N104" s="324"/>
      <c r="O104" s="324"/>
      <c r="P104" s="324"/>
      <c r="Q104" s="324"/>
      <c r="R104" s="324"/>
      <c r="S104" s="324"/>
    </row>
    <row r="105" customFormat="false" ht="13.5" hidden="false" customHeight="false" outlineLevel="0" collapsed="false">
      <c r="C105" s="324"/>
      <c r="D105" s="324"/>
      <c r="E105" s="324"/>
      <c r="F105" s="324"/>
      <c r="G105" s="324"/>
      <c r="H105" s="324"/>
      <c r="I105" s="324"/>
      <c r="J105" s="324"/>
      <c r="K105" s="324"/>
      <c r="L105" s="324"/>
      <c r="M105" s="324"/>
      <c r="N105" s="324"/>
      <c r="O105" s="324"/>
      <c r="P105" s="324"/>
      <c r="Q105" s="324"/>
      <c r="R105" s="324"/>
      <c r="S105" s="324"/>
    </row>
    <row r="106" customFormat="false" ht="13.5" hidden="false" customHeight="false" outlineLevel="0" collapsed="false">
      <c r="C106" s="324"/>
      <c r="D106" s="324"/>
      <c r="E106" s="324"/>
      <c r="F106" s="324"/>
      <c r="G106" s="324"/>
      <c r="H106" s="324"/>
      <c r="I106" s="324"/>
      <c r="J106" s="324"/>
      <c r="K106" s="324"/>
      <c r="L106" s="324"/>
      <c r="M106" s="324"/>
      <c r="N106" s="324"/>
      <c r="O106" s="324"/>
      <c r="P106" s="324"/>
      <c r="Q106" s="324"/>
      <c r="R106" s="324"/>
      <c r="S106" s="324"/>
    </row>
    <row r="107" customFormat="false" ht="13.5" hidden="false" customHeight="false" outlineLevel="0" collapsed="false">
      <c r="C107" s="324"/>
      <c r="D107" s="324"/>
      <c r="E107" s="324"/>
      <c r="F107" s="324"/>
      <c r="G107" s="324"/>
      <c r="H107" s="324"/>
      <c r="I107" s="324"/>
      <c r="J107" s="324"/>
      <c r="K107" s="324"/>
      <c r="L107" s="324"/>
      <c r="M107" s="324"/>
      <c r="N107" s="324"/>
      <c r="O107" s="324"/>
      <c r="P107" s="324"/>
      <c r="Q107" s="324"/>
      <c r="R107" s="324"/>
      <c r="S107" s="324"/>
    </row>
    <row r="108" customFormat="false" ht="13.5" hidden="false" customHeight="false" outlineLevel="0" collapsed="false">
      <c r="C108" s="324"/>
      <c r="D108" s="324"/>
      <c r="E108" s="324"/>
      <c r="F108" s="324"/>
      <c r="G108" s="324"/>
      <c r="H108" s="324"/>
      <c r="I108" s="324"/>
      <c r="J108" s="324"/>
      <c r="K108" s="324"/>
      <c r="L108" s="324"/>
      <c r="M108" s="324"/>
      <c r="N108" s="324"/>
      <c r="O108" s="324"/>
      <c r="P108" s="324"/>
      <c r="Q108" s="324"/>
      <c r="R108" s="324"/>
      <c r="S108" s="324"/>
    </row>
    <row r="109" customFormat="false" ht="13.5" hidden="false" customHeight="false" outlineLevel="0" collapsed="false">
      <c r="C109" s="324"/>
      <c r="D109" s="324"/>
      <c r="E109" s="324"/>
      <c r="F109" s="324"/>
      <c r="G109" s="324"/>
      <c r="H109" s="324"/>
      <c r="I109" s="324"/>
      <c r="J109" s="324"/>
      <c r="K109" s="324"/>
      <c r="L109" s="324"/>
      <c r="M109" s="324"/>
      <c r="N109" s="324"/>
      <c r="O109" s="324"/>
      <c r="P109" s="324"/>
      <c r="Q109" s="324"/>
      <c r="R109" s="324"/>
      <c r="S109" s="324"/>
    </row>
    <row r="110" customFormat="false" ht="13.5" hidden="false" customHeight="false" outlineLevel="0" collapsed="false">
      <c r="C110" s="324"/>
      <c r="D110" s="324"/>
      <c r="E110" s="324"/>
      <c r="F110" s="324"/>
      <c r="G110" s="324"/>
      <c r="H110" s="324"/>
      <c r="I110" s="324"/>
      <c r="J110" s="324"/>
      <c r="K110" s="324"/>
      <c r="L110" s="324"/>
      <c r="M110" s="324"/>
      <c r="N110" s="324"/>
      <c r="O110" s="324"/>
      <c r="P110" s="324"/>
      <c r="Q110" s="324"/>
      <c r="R110" s="324"/>
      <c r="S110" s="324"/>
    </row>
    <row r="111" customFormat="false" ht="13.5" hidden="false" customHeight="false" outlineLevel="0" collapsed="false">
      <c r="C111" s="324"/>
      <c r="D111" s="324"/>
      <c r="E111" s="324"/>
      <c r="F111" s="324"/>
      <c r="G111" s="324"/>
      <c r="H111" s="324"/>
      <c r="I111" s="324"/>
      <c r="J111" s="324"/>
      <c r="K111" s="324"/>
      <c r="L111" s="324"/>
      <c r="M111" s="324"/>
      <c r="N111" s="324"/>
      <c r="O111" s="324"/>
      <c r="P111" s="324"/>
      <c r="Q111" s="324"/>
      <c r="R111" s="324"/>
      <c r="S111" s="324"/>
    </row>
    <row r="112" customFormat="false" ht="13.5" hidden="false" customHeight="false" outlineLevel="0" collapsed="false">
      <c r="C112" s="324"/>
      <c r="D112" s="324"/>
      <c r="E112" s="324"/>
      <c r="F112" s="324"/>
      <c r="G112" s="324"/>
      <c r="H112" s="324"/>
      <c r="I112" s="324"/>
      <c r="J112" s="324"/>
      <c r="K112" s="324"/>
      <c r="L112" s="324"/>
      <c r="M112" s="324"/>
      <c r="N112" s="324"/>
      <c r="O112" s="324"/>
      <c r="P112" s="324"/>
      <c r="Q112" s="324"/>
      <c r="R112" s="324"/>
      <c r="S112" s="324"/>
    </row>
    <row r="113" customFormat="false" ht="13.5" hidden="false" customHeight="false" outlineLevel="0" collapsed="false">
      <c r="C113" s="324"/>
      <c r="D113" s="324"/>
      <c r="E113" s="324"/>
      <c r="F113" s="324"/>
      <c r="G113" s="324"/>
      <c r="H113" s="324"/>
      <c r="I113" s="324"/>
      <c r="J113" s="324"/>
      <c r="K113" s="324"/>
      <c r="L113" s="324"/>
      <c r="M113" s="324"/>
      <c r="N113" s="324"/>
      <c r="O113" s="324"/>
      <c r="P113" s="324"/>
      <c r="Q113" s="324"/>
      <c r="R113" s="324"/>
      <c r="S113" s="324"/>
    </row>
    <row r="114" customFormat="false" ht="13.5" hidden="false" customHeight="false" outlineLevel="0" collapsed="false">
      <c r="C114" s="324"/>
      <c r="D114" s="324"/>
      <c r="E114" s="324"/>
      <c r="F114" s="324"/>
      <c r="G114" s="324"/>
      <c r="H114" s="324"/>
      <c r="I114" s="324"/>
      <c r="J114" s="324"/>
      <c r="K114" s="324"/>
      <c r="L114" s="324"/>
      <c r="M114" s="324"/>
      <c r="N114" s="324"/>
      <c r="O114" s="324"/>
      <c r="P114" s="324"/>
      <c r="Q114" s="324"/>
      <c r="R114" s="324"/>
      <c r="S114" s="324"/>
    </row>
    <row r="115" customFormat="false" ht="13.5" hidden="false" customHeight="false" outlineLevel="0" collapsed="false">
      <c r="C115" s="324"/>
      <c r="D115" s="324"/>
      <c r="E115" s="324"/>
      <c r="F115" s="324"/>
      <c r="G115" s="324"/>
      <c r="H115" s="324"/>
      <c r="I115" s="324"/>
      <c r="J115" s="324"/>
      <c r="K115" s="324"/>
      <c r="L115" s="324"/>
      <c r="M115" s="324"/>
      <c r="N115" s="324"/>
      <c r="O115" s="324"/>
      <c r="P115" s="324"/>
      <c r="Q115" s="324"/>
      <c r="R115" s="324"/>
      <c r="S115" s="324"/>
    </row>
    <row r="116" customFormat="false" ht="13.5" hidden="false" customHeight="false" outlineLevel="0" collapsed="false">
      <c r="C116" s="324"/>
      <c r="D116" s="324"/>
      <c r="E116" s="324"/>
      <c r="F116" s="324"/>
      <c r="G116" s="324"/>
      <c r="H116" s="324"/>
      <c r="I116" s="324"/>
      <c r="J116" s="324"/>
      <c r="K116" s="324"/>
      <c r="L116" s="324"/>
      <c r="M116" s="324"/>
      <c r="N116" s="324"/>
      <c r="O116" s="324"/>
      <c r="P116" s="324"/>
      <c r="Q116" s="324"/>
      <c r="R116" s="324"/>
      <c r="S116" s="324"/>
    </row>
    <row r="117" customFormat="false" ht="13.5" hidden="false" customHeight="false" outlineLevel="0" collapsed="false">
      <c r="C117" s="324"/>
      <c r="D117" s="324"/>
      <c r="E117" s="324"/>
      <c r="F117" s="324"/>
      <c r="G117" s="324"/>
      <c r="H117" s="324"/>
      <c r="I117" s="324"/>
      <c r="J117" s="324"/>
      <c r="K117" s="324"/>
      <c r="L117" s="324"/>
      <c r="M117" s="324"/>
      <c r="N117" s="324"/>
      <c r="O117" s="324"/>
      <c r="P117" s="324"/>
      <c r="Q117" s="324"/>
      <c r="R117" s="324"/>
      <c r="S117" s="324"/>
    </row>
    <row r="118" customFormat="false" ht="13.5" hidden="false" customHeight="false" outlineLevel="0" collapsed="false">
      <c r="C118" s="324"/>
      <c r="D118" s="324"/>
      <c r="E118" s="324"/>
      <c r="F118" s="324"/>
      <c r="G118" s="324"/>
      <c r="H118" s="324"/>
      <c r="I118" s="324"/>
      <c r="J118" s="324"/>
      <c r="K118" s="324"/>
      <c r="L118" s="324"/>
      <c r="M118" s="324"/>
      <c r="N118" s="324"/>
      <c r="O118" s="324"/>
      <c r="P118" s="324"/>
      <c r="Q118" s="324"/>
    </row>
    <row r="119" customFormat="false" ht="13.5" hidden="false" customHeight="false" outlineLevel="0" collapsed="false">
      <c r="C119" s="324"/>
      <c r="D119" s="324"/>
      <c r="E119" s="324"/>
      <c r="F119" s="324"/>
      <c r="G119" s="324"/>
      <c r="H119" s="324"/>
      <c r="I119" s="324"/>
      <c r="J119" s="324"/>
      <c r="K119" s="324"/>
      <c r="L119" s="324"/>
      <c r="M119" s="324"/>
      <c r="N119" s="324"/>
      <c r="O119" s="324"/>
      <c r="P119" s="324"/>
      <c r="Q119" s="324"/>
    </row>
    <row r="120" customFormat="false" ht="13.5" hidden="false" customHeight="false" outlineLevel="0" collapsed="false">
      <c r="C120" s="324"/>
      <c r="D120" s="324"/>
      <c r="E120" s="324"/>
      <c r="F120" s="324"/>
      <c r="G120" s="324"/>
      <c r="H120" s="324"/>
      <c r="I120" s="324"/>
      <c r="J120" s="324"/>
      <c r="K120" s="324"/>
      <c r="L120" s="324"/>
      <c r="M120" s="324"/>
      <c r="N120" s="324"/>
      <c r="O120" s="324"/>
      <c r="P120" s="324"/>
      <c r="Q120" s="324"/>
    </row>
    <row r="121" customFormat="false" ht="13.5" hidden="false" customHeight="false" outlineLevel="0" collapsed="false">
      <c r="C121" s="324"/>
      <c r="D121" s="324"/>
      <c r="E121" s="324"/>
      <c r="F121" s="324"/>
      <c r="G121" s="324"/>
      <c r="H121" s="324"/>
      <c r="I121" s="324"/>
      <c r="J121" s="324"/>
      <c r="K121" s="324"/>
      <c r="L121" s="324"/>
      <c r="M121" s="324"/>
      <c r="N121" s="324"/>
      <c r="O121" s="324"/>
      <c r="P121" s="324"/>
      <c r="Q121" s="324"/>
    </row>
    <row r="122" customFormat="false" ht="13.5" hidden="false" customHeight="false" outlineLevel="0" collapsed="false">
      <c r="C122" s="324"/>
      <c r="D122" s="324"/>
      <c r="E122" s="324"/>
      <c r="F122" s="324"/>
      <c r="G122" s="324"/>
      <c r="H122" s="324"/>
      <c r="I122" s="324"/>
      <c r="J122" s="324"/>
      <c r="K122" s="324"/>
      <c r="L122" s="324"/>
      <c r="M122" s="324"/>
      <c r="N122" s="324"/>
      <c r="O122" s="324"/>
      <c r="P122" s="324"/>
      <c r="Q122" s="324"/>
    </row>
    <row r="123" customFormat="false" ht="13.5" hidden="false" customHeight="false" outlineLevel="0" collapsed="false">
      <c r="C123" s="324"/>
      <c r="D123" s="324"/>
      <c r="E123" s="324"/>
      <c r="F123" s="324"/>
      <c r="G123" s="324"/>
      <c r="H123" s="324"/>
      <c r="I123" s="324"/>
      <c r="J123" s="324"/>
      <c r="K123" s="324"/>
      <c r="L123" s="324"/>
      <c r="M123" s="324"/>
      <c r="N123" s="324"/>
      <c r="O123" s="324"/>
      <c r="P123" s="324"/>
      <c r="Q123" s="324"/>
    </row>
  </sheetData>
  <mergeCells count="3">
    <mergeCell ref="B2:H2"/>
    <mergeCell ref="I2:Q2"/>
    <mergeCell ref="R3:S3"/>
  </mergeCells>
  <printOptions headings="false" gridLines="false" gridLinesSet="true" horizontalCentered="false" verticalCentered="false"/>
  <pageMargins left="0.440277777777778" right="0.270138888888889" top="0.670138888888889" bottom="0.60972222222222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L4"/>
    </sheetView>
  </sheetViews>
  <sheetFormatPr defaultColWidth="8.9921875" defaultRowHeight="13.5" zeroHeight="false" outlineLevelRow="0" outlineLevelCol="0"/>
  <cols>
    <col collapsed="false" customWidth="true" hidden="false" outlineLevel="0" max="1" min="1" style="153" width="5.25"/>
    <col collapsed="false" customWidth="true" hidden="false" outlineLevel="0" max="2" min="2" style="333" width="16.75"/>
    <col collapsed="false" customWidth="true" hidden="false" outlineLevel="0" max="4" min="3" style="153" width="7.12"/>
    <col collapsed="false" customWidth="true" hidden="false" outlineLevel="0" max="5" min="5" style="153" width="7.24"/>
    <col collapsed="false" customWidth="true" hidden="false" outlineLevel="0" max="6" min="6" style="153" width="7.49"/>
    <col collapsed="false" customWidth="true" hidden="false" outlineLevel="0" max="7" min="7" style="153" width="7.87"/>
    <col collapsed="false" customWidth="true" hidden="false" outlineLevel="0" max="8" min="8" style="153" width="8.25"/>
    <col collapsed="false" customWidth="true" hidden="false" outlineLevel="0" max="10" min="9" style="153" width="9.12"/>
    <col collapsed="false" customWidth="true" hidden="false" outlineLevel="0" max="12" min="11" style="153" width="12.12"/>
    <col collapsed="false" customWidth="true" hidden="false" outlineLevel="0" max="13" min="13" style="2" width="8.62"/>
    <col collapsed="false" customWidth="false" hidden="false" outlineLevel="0" max="15" min="14" style="153" width="8.99"/>
    <col collapsed="false" customWidth="true" hidden="false" outlineLevel="0" max="17" min="16" style="153" width="13.49"/>
    <col collapsed="false" customWidth="true" hidden="false" outlineLevel="0" max="18" min="18" style="153" width="5.62"/>
    <col collapsed="false" customWidth="true" hidden="false" outlineLevel="0" max="19" min="19" style="153" width="17.12"/>
    <col collapsed="false" customWidth="false" hidden="false" outlineLevel="0" max="257" min="20" style="153" width="8.99"/>
  </cols>
  <sheetData>
    <row r="1" customFormat="false" ht="14.25" hidden="false" customHeight="false" outlineLevel="0" collapsed="false">
      <c r="B1" s="153" t="n">
        <f aca="false">COUNTA(B5:B38)</f>
        <v>34</v>
      </c>
      <c r="C1" s="154" t="n">
        <f aca="false">SUM(C5:C38)</f>
        <v>64</v>
      </c>
      <c r="D1" s="154" t="n">
        <f aca="false">SUM(D5:D38)</f>
        <v>44</v>
      </c>
      <c r="E1" s="154" t="n">
        <f aca="false">SUM(E5:E38)</f>
        <v>7</v>
      </c>
      <c r="F1" s="154" t="n">
        <f aca="false">SUM(F5:F38)</f>
        <v>1654</v>
      </c>
      <c r="G1" s="154" t="n">
        <f aca="false">SUM(G5:G38)</f>
        <v>12</v>
      </c>
      <c r="H1" s="154" t="n">
        <f aca="false">SUM(H5:H38)</f>
        <v>339</v>
      </c>
      <c r="I1" s="154" t="n">
        <f aca="false">SUM(I5:I38)</f>
        <v>201</v>
      </c>
      <c r="J1" s="154" t="n">
        <f aca="false">SUM(J5:J38)</f>
        <v>201</v>
      </c>
      <c r="K1" s="154" t="n">
        <f aca="false">SUM(K5:K38)</f>
        <v>72635061.153</v>
      </c>
      <c r="L1" s="154" t="n">
        <f aca="false">SUM(L5:L38)</f>
        <v>72635061.153</v>
      </c>
      <c r="M1" s="155" t="s">
        <v>20</v>
      </c>
      <c r="N1" s="154" t="n">
        <f aca="false">SUM(N5:N38)</f>
        <v>576</v>
      </c>
      <c r="O1" s="154" t="n">
        <f aca="false">SUM(O5:O38)</f>
        <v>258</v>
      </c>
      <c r="P1" s="154" t="n">
        <f aca="false">SUM(P5:P38)</f>
        <v>3315021.436</v>
      </c>
      <c r="Q1" s="154" t="n">
        <f aca="false">SUM(Q5:Q38)</f>
        <v>1442190.438</v>
      </c>
      <c r="R1" s="154" t="n">
        <f aca="false">SUM(R5:R38)</f>
        <v>0</v>
      </c>
      <c r="S1" s="154" t="n">
        <f aca="false">SUM(S5:S38)</f>
        <v>0</v>
      </c>
    </row>
    <row r="2" customFormat="false" ht="24.75" hidden="false" customHeight="true" outlineLevel="0" collapsed="false">
      <c r="B2" s="334" t="s">
        <v>502</v>
      </c>
      <c r="C2" s="334"/>
      <c r="D2" s="334"/>
      <c r="E2" s="334"/>
      <c r="F2" s="334"/>
      <c r="G2" s="334"/>
      <c r="H2" s="334"/>
      <c r="I2" s="335" t="s">
        <v>231</v>
      </c>
      <c r="J2" s="335"/>
      <c r="K2" s="335"/>
      <c r="L2" s="335"/>
      <c r="M2" s="335"/>
      <c r="N2" s="335"/>
      <c r="O2" s="335"/>
      <c r="P2" s="335"/>
      <c r="Q2" s="335"/>
      <c r="R2" s="336"/>
      <c r="S2" s="337"/>
    </row>
    <row r="3" customFormat="false" ht="27" hidden="true" customHeight="true" outlineLevel="0" collapsed="false">
      <c r="A3" s="160"/>
      <c r="B3" s="338" t="s">
        <v>141</v>
      </c>
      <c r="C3" s="162" t="s">
        <v>142</v>
      </c>
      <c r="D3" s="162" t="s">
        <v>143</v>
      </c>
      <c r="E3" s="162" t="s">
        <v>144</v>
      </c>
      <c r="F3" s="162" t="s">
        <v>145</v>
      </c>
      <c r="G3" s="162" t="s">
        <v>146</v>
      </c>
      <c r="H3" s="163" t="s">
        <v>147</v>
      </c>
      <c r="I3" s="307" t="s">
        <v>148</v>
      </c>
      <c r="J3" s="308" t="s">
        <v>149</v>
      </c>
      <c r="K3" s="308" t="s">
        <v>150</v>
      </c>
      <c r="L3" s="310" t="s">
        <v>151</v>
      </c>
      <c r="M3" s="339" t="s">
        <v>152</v>
      </c>
      <c r="N3" s="307" t="s">
        <v>153</v>
      </c>
      <c r="O3" s="308" t="s">
        <v>154</v>
      </c>
      <c r="P3" s="308" t="s">
        <v>155</v>
      </c>
      <c r="Q3" s="309" t="s">
        <v>156</v>
      </c>
      <c r="R3" s="312" t="s">
        <v>157</v>
      </c>
      <c r="S3" s="312"/>
    </row>
    <row r="4" customFormat="false" ht="54.75" hidden="false" customHeight="false" outlineLevel="0" collapsed="false">
      <c r="A4" s="167" t="s">
        <v>158</v>
      </c>
      <c r="B4" s="340" t="s">
        <v>159</v>
      </c>
      <c r="C4" s="169" t="s">
        <v>1</v>
      </c>
      <c r="D4" s="169" t="s">
        <v>80</v>
      </c>
      <c r="E4" s="169" t="s">
        <v>81</v>
      </c>
      <c r="F4" s="169" t="s">
        <v>4</v>
      </c>
      <c r="G4" s="169" t="s">
        <v>82</v>
      </c>
      <c r="H4" s="170" t="s">
        <v>83</v>
      </c>
      <c r="I4" s="313" t="s">
        <v>160</v>
      </c>
      <c r="J4" s="314" t="s">
        <v>161</v>
      </c>
      <c r="K4" s="204" t="s">
        <v>232</v>
      </c>
      <c r="L4" s="205" t="s">
        <v>163</v>
      </c>
      <c r="M4" s="341" t="s">
        <v>164</v>
      </c>
      <c r="N4" s="313" t="s">
        <v>165</v>
      </c>
      <c r="O4" s="314" t="s">
        <v>161</v>
      </c>
      <c r="P4" s="314" t="s">
        <v>166</v>
      </c>
      <c r="Q4" s="315" t="s">
        <v>167</v>
      </c>
      <c r="R4" s="342" t="s">
        <v>87</v>
      </c>
      <c r="S4" s="343" t="s">
        <v>17</v>
      </c>
    </row>
    <row r="5" customFormat="false" ht="29.25" hidden="false" customHeight="true" outlineLevel="0" collapsed="false">
      <c r="A5" s="344" t="s">
        <v>42</v>
      </c>
      <c r="B5" s="345" t="s">
        <v>503</v>
      </c>
      <c r="C5" s="346" t="s">
        <v>410</v>
      </c>
      <c r="D5" s="346" t="s">
        <v>410</v>
      </c>
      <c r="E5" s="347" t="s">
        <v>410</v>
      </c>
      <c r="F5" s="348" t="n">
        <v>2</v>
      </c>
      <c r="G5" s="346" t="s">
        <v>410</v>
      </c>
      <c r="H5" s="349" t="n">
        <v>1</v>
      </c>
      <c r="I5" s="350" t="n">
        <v>3</v>
      </c>
      <c r="J5" s="350" t="n">
        <v>3</v>
      </c>
      <c r="K5" s="351" t="n">
        <v>60450.195</v>
      </c>
      <c r="L5" s="351" t="n">
        <v>60450.195</v>
      </c>
      <c r="M5" s="352" t="s">
        <v>23</v>
      </c>
      <c r="N5" s="350" t="n">
        <v>7</v>
      </c>
      <c r="O5" s="350" t="n">
        <v>1</v>
      </c>
      <c r="P5" s="353" t="n">
        <v>10659.18</v>
      </c>
      <c r="Q5" s="353" t="n">
        <v>249.48</v>
      </c>
      <c r="R5" s="354"/>
      <c r="S5" s="354"/>
    </row>
    <row r="6" customFormat="false" ht="29.25" hidden="false" customHeight="true" outlineLevel="0" collapsed="false">
      <c r="A6" s="344" t="s">
        <v>42</v>
      </c>
      <c r="B6" s="344" t="s">
        <v>504</v>
      </c>
      <c r="C6" s="348" t="n">
        <v>2</v>
      </c>
      <c r="D6" s="349" t="n">
        <v>1</v>
      </c>
      <c r="E6" s="355" t="s">
        <v>410</v>
      </c>
      <c r="F6" s="348" t="n">
        <v>17</v>
      </c>
      <c r="G6" s="346" t="s">
        <v>410</v>
      </c>
      <c r="H6" s="349" t="n">
        <v>9</v>
      </c>
      <c r="I6" s="356" t="n">
        <v>4</v>
      </c>
      <c r="J6" s="356" t="n">
        <v>4</v>
      </c>
      <c r="K6" s="351" t="n">
        <v>554800.323</v>
      </c>
      <c r="L6" s="351" t="n">
        <v>554800.323</v>
      </c>
      <c r="M6" s="357" t="s">
        <v>23</v>
      </c>
      <c r="N6" s="356" t="n">
        <v>35</v>
      </c>
      <c r="O6" s="356" t="n">
        <v>30</v>
      </c>
      <c r="P6" s="353" t="n">
        <v>197042.672</v>
      </c>
      <c r="Q6" s="353" t="n">
        <v>127828.69</v>
      </c>
      <c r="R6" s="354"/>
      <c r="S6" s="354"/>
    </row>
    <row r="7" customFormat="false" ht="29.25" hidden="false" customHeight="true" outlineLevel="0" collapsed="false">
      <c r="A7" s="344" t="s">
        <v>42</v>
      </c>
      <c r="B7" s="344" t="s">
        <v>505</v>
      </c>
      <c r="C7" s="348" t="n">
        <v>1</v>
      </c>
      <c r="D7" s="349" t="n">
        <v>1</v>
      </c>
      <c r="E7" s="355" t="s">
        <v>410</v>
      </c>
      <c r="F7" s="348" t="n">
        <v>7</v>
      </c>
      <c r="G7" s="346" t="s">
        <v>410</v>
      </c>
      <c r="H7" s="349" t="n">
        <v>3</v>
      </c>
      <c r="I7" s="356" t="n">
        <v>1</v>
      </c>
      <c r="J7" s="356" t="n">
        <v>1</v>
      </c>
      <c r="K7" s="358" t="n">
        <v>354</v>
      </c>
      <c r="L7" s="358" t="n">
        <v>354</v>
      </c>
      <c r="M7" s="357" t="s">
        <v>23</v>
      </c>
      <c r="N7" s="356" t="n">
        <v>0</v>
      </c>
      <c r="O7" s="357"/>
      <c r="P7" s="357"/>
      <c r="Q7" s="357"/>
      <c r="R7" s="359"/>
      <c r="S7" s="359"/>
    </row>
    <row r="8" customFormat="false" ht="29.25" hidden="false" customHeight="true" outlineLevel="0" collapsed="false">
      <c r="A8" s="344" t="s">
        <v>42</v>
      </c>
      <c r="B8" s="344" t="s">
        <v>506</v>
      </c>
      <c r="C8" s="348" t="n">
        <v>3</v>
      </c>
      <c r="D8" s="349" t="n">
        <v>3</v>
      </c>
      <c r="E8" s="355" t="s">
        <v>410</v>
      </c>
      <c r="F8" s="348" t="n">
        <v>130</v>
      </c>
      <c r="G8" s="349" t="n">
        <v>2</v>
      </c>
      <c r="H8" s="349" t="n">
        <v>4</v>
      </c>
      <c r="I8" s="356" t="n">
        <v>14</v>
      </c>
      <c r="J8" s="356" t="n">
        <v>14</v>
      </c>
      <c r="K8" s="358" t="n">
        <v>2264117.156</v>
      </c>
      <c r="L8" s="358" t="n">
        <v>2264117.156</v>
      </c>
      <c r="M8" s="357" t="s">
        <v>23</v>
      </c>
      <c r="N8" s="356" t="n">
        <v>110</v>
      </c>
      <c r="O8" s="356" t="n">
        <v>47</v>
      </c>
      <c r="P8" s="358" t="n">
        <v>712611.202</v>
      </c>
      <c r="Q8" s="358" t="n">
        <v>102919.991</v>
      </c>
      <c r="R8" s="359"/>
      <c r="S8" s="359"/>
    </row>
    <row r="9" customFormat="false" ht="29.25" hidden="false" customHeight="true" outlineLevel="0" collapsed="false">
      <c r="A9" s="344" t="s">
        <v>42</v>
      </c>
      <c r="B9" s="344" t="s">
        <v>507</v>
      </c>
      <c r="C9" s="348" t="n">
        <v>2</v>
      </c>
      <c r="D9" s="349" t="n">
        <v>2</v>
      </c>
      <c r="E9" s="355" t="s">
        <v>410</v>
      </c>
      <c r="F9" s="348" t="n">
        <v>83</v>
      </c>
      <c r="G9" s="346" t="s">
        <v>410</v>
      </c>
      <c r="H9" s="349" t="n">
        <v>3</v>
      </c>
      <c r="I9" s="356" t="n">
        <v>5</v>
      </c>
      <c r="J9" s="356" t="n">
        <v>5</v>
      </c>
      <c r="K9" s="358" t="n">
        <v>384269</v>
      </c>
      <c r="L9" s="358" t="n">
        <v>384269</v>
      </c>
      <c r="M9" s="357" t="s">
        <v>23</v>
      </c>
      <c r="N9" s="356" t="n">
        <v>19</v>
      </c>
      <c r="O9" s="356" t="n">
        <v>15</v>
      </c>
      <c r="P9" s="358" t="n">
        <v>96686</v>
      </c>
      <c r="Q9" s="358" t="n">
        <v>33695</v>
      </c>
      <c r="R9" s="359"/>
      <c r="S9" s="359"/>
    </row>
    <row r="10" customFormat="false" ht="29.25" hidden="false" customHeight="true" outlineLevel="0" collapsed="false">
      <c r="A10" s="344" t="s">
        <v>42</v>
      </c>
      <c r="B10" s="344" t="s">
        <v>508</v>
      </c>
      <c r="C10" s="348" t="n">
        <v>1</v>
      </c>
      <c r="D10" s="349" t="n">
        <v>1</v>
      </c>
      <c r="E10" s="355" t="s">
        <v>410</v>
      </c>
      <c r="F10" s="348" t="n">
        <v>5</v>
      </c>
      <c r="G10" s="346" t="s">
        <v>410</v>
      </c>
      <c r="H10" s="349" t="n">
        <v>3</v>
      </c>
      <c r="I10" s="356" t="n">
        <v>3</v>
      </c>
      <c r="J10" s="356" t="n">
        <v>3</v>
      </c>
      <c r="K10" s="358" t="n">
        <v>4747</v>
      </c>
      <c r="L10" s="358" t="n">
        <v>4747</v>
      </c>
      <c r="M10" s="357" t="s">
        <v>23</v>
      </c>
      <c r="N10" s="356" t="n">
        <v>0</v>
      </c>
      <c r="O10" s="356" t="n">
        <v>0</v>
      </c>
      <c r="P10" s="356" t="n">
        <v>0</v>
      </c>
      <c r="Q10" s="356" t="n">
        <v>0</v>
      </c>
      <c r="R10" s="359"/>
      <c r="S10" s="359"/>
    </row>
    <row r="11" customFormat="false" ht="29.25" hidden="false" customHeight="true" outlineLevel="0" collapsed="false">
      <c r="A11" s="344" t="s">
        <v>42</v>
      </c>
      <c r="B11" s="360" t="s">
        <v>509</v>
      </c>
      <c r="C11" s="348" t="n">
        <v>1</v>
      </c>
      <c r="D11" s="349" t="n">
        <v>1</v>
      </c>
      <c r="E11" s="355" t="s">
        <v>410</v>
      </c>
      <c r="F11" s="348" t="n">
        <v>1</v>
      </c>
      <c r="G11" s="346" t="s">
        <v>410</v>
      </c>
      <c r="H11" s="349" t="n">
        <v>1</v>
      </c>
      <c r="I11" s="356" t="n">
        <v>1</v>
      </c>
      <c r="J11" s="356" t="n">
        <v>1</v>
      </c>
      <c r="K11" s="358" t="n">
        <v>1807</v>
      </c>
      <c r="L11" s="358" t="n">
        <v>1807</v>
      </c>
      <c r="M11" s="361" t="s">
        <v>510</v>
      </c>
      <c r="N11" s="357" t="s">
        <v>410</v>
      </c>
      <c r="O11" s="357" t="s">
        <v>410</v>
      </c>
      <c r="P11" s="357" t="s">
        <v>410</v>
      </c>
      <c r="Q11" s="357" t="s">
        <v>410</v>
      </c>
      <c r="R11" s="359"/>
      <c r="S11" s="359"/>
    </row>
    <row r="12" customFormat="false" ht="29.25" hidden="false" customHeight="true" outlineLevel="0" collapsed="false">
      <c r="A12" s="344" t="s">
        <v>42</v>
      </c>
      <c r="B12" s="360" t="s">
        <v>511</v>
      </c>
      <c r="C12" s="348" t="n">
        <v>2</v>
      </c>
      <c r="D12" s="349" t="n">
        <v>1</v>
      </c>
      <c r="E12" s="355" t="s">
        <v>410</v>
      </c>
      <c r="F12" s="348" t="n">
        <v>11</v>
      </c>
      <c r="G12" s="346" t="s">
        <v>410</v>
      </c>
      <c r="H12" s="349" t="n">
        <v>8</v>
      </c>
      <c r="I12" s="357" t="s">
        <v>410</v>
      </c>
      <c r="J12" s="357" t="s">
        <v>410</v>
      </c>
      <c r="K12" s="357" t="s">
        <v>410</v>
      </c>
      <c r="L12" s="357" t="s">
        <v>410</v>
      </c>
      <c r="M12" s="357" t="s">
        <v>410</v>
      </c>
      <c r="N12" s="357" t="s">
        <v>410</v>
      </c>
      <c r="O12" s="357" t="s">
        <v>410</v>
      </c>
      <c r="P12" s="357" t="s">
        <v>410</v>
      </c>
      <c r="Q12" s="357" t="s">
        <v>410</v>
      </c>
      <c r="R12" s="359"/>
      <c r="S12" s="359"/>
    </row>
    <row r="13" customFormat="false" ht="29.25" hidden="false" customHeight="true" outlineLevel="0" collapsed="false">
      <c r="A13" s="344" t="s">
        <v>42</v>
      </c>
      <c r="B13" s="344" t="s">
        <v>512</v>
      </c>
      <c r="C13" s="346" t="s">
        <v>410</v>
      </c>
      <c r="D13" s="346" t="s">
        <v>410</v>
      </c>
      <c r="E13" s="355" t="s">
        <v>410</v>
      </c>
      <c r="F13" s="348" t="n">
        <v>11</v>
      </c>
      <c r="G13" s="349" t="n">
        <v>1</v>
      </c>
      <c r="H13" s="349" t="n">
        <v>5</v>
      </c>
      <c r="I13" s="357" t="s">
        <v>410</v>
      </c>
      <c r="J13" s="357" t="s">
        <v>410</v>
      </c>
      <c r="K13" s="357" t="s">
        <v>410</v>
      </c>
      <c r="L13" s="357" t="s">
        <v>410</v>
      </c>
      <c r="M13" s="357" t="s">
        <v>410</v>
      </c>
      <c r="N13" s="357" t="s">
        <v>410</v>
      </c>
      <c r="O13" s="357" t="s">
        <v>410</v>
      </c>
      <c r="P13" s="357" t="s">
        <v>410</v>
      </c>
      <c r="Q13" s="357" t="s">
        <v>410</v>
      </c>
      <c r="R13" s="359"/>
      <c r="S13" s="359"/>
    </row>
    <row r="14" customFormat="false" ht="29.25" hidden="false" customHeight="true" outlineLevel="0" collapsed="false">
      <c r="A14" s="344" t="s">
        <v>42</v>
      </c>
      <c r="B14" s="344" t="s">
        <v>513</v>
      </c>
      <c r="C14" s="346" t="s">
        <v>410</v>
      </c>
      <c r="D14" s="346" t="s">
        <v>410</v>
      </c>
      <c r="E14" s="355" t="s">
        <v>410</v>
      </c>
      <c r="F14" s="346" t="s">
        <v>410</v>
      </c>
      <c r="G14" s="346" t="s">
        <v>410</v>
      </c>
      <c r="H14" s="346" t="s">
        <v>410</v>
      </c>
      <c r="I14" s="357" t="s">
        <v>410</v>
      </c>
      <c r="J14" s="357" t="s">
        <v>410</v>
      </c>
      <c r="K14" s="357" t="s">
        <v>410</v>
      </c>
      <c r="L14" s="357" t="s">
        <v>410</v>
      </c>
      <c r="M14" s="357" t="s">
        <v>410</v>
      </c>
      <c r="N14" s="357" t="s">
        <v>410</v>
      </c>
      <c r="O14" s="357" t="s">
        <v>410</v>
      </c>
      <c r="P14" s="357" t="s">
        <v>410</v>
      </c>
      <c r="Q14" s="357" t="s">
        <v>410</v>
      </c>
      <c r="R14" s="359"/>
      <c r="S14" s="359"/>
    </row>
    <row r="15" customFormat="false" ht="29.25" hidden="false" customHeight="true" outlineLevel="0" collapsed="false">
      <c r="A15" s="344" t="s">
        <v>42</v>
      </c>
      <c r="B15" s="362" t="s">
        <v>514</v>
      </c>
      <c r="C15" s="348" t="n">
        <v>1</v>
      </c>
      <c r="D15" s="349" t="n">
        <v>1</v>
      </c>
      <c r="E15" s="355" t="s">
        <v>410</v>
      </c>
      <c r="F15" s="348" t="n">
        <v>26</v>
      </c>
      <c r="G15" s="346" t="s">
        <v>410</v>
      </c>
      <c r="H15" s="349" t="n">
        <v>8</v>
      </c>
      <c r="I15" s="356" t="n">
        <v>5</v>
      </c>
      <c r="J15" s="356" t="n">
        <v>5</v>
      </c>
      <c r="K15" s="358" t="n">
        <v>23954.206</v>
      </c>
      <c r="L15" s="358" t="n">
        <v>23954.206</v>
      </c>
      <c r="M15" s="363" t="s">
        <v>23</v>
      </c>
      <c r="N15" s="356" t="n">
        <v>3</v>
      </c>
      <c r="O15" s="356" t="n">
        <v>3</v>
      </c>
      <c r="P15" s="358" t="n">
        <v>7877.127</v>
      </c>
      <c r="Q15" s="358" t="n">
        <v>7877.127</v>
      </c>
      <c r="R15" s="359"/>
      <c r="S15" s="359"/>
    </row>
    <row r="16" customFormat="false" ht="29.25" hidden="false" customHeight="true" outlineLevel="0" collapsed="false">
      <c r="A16" s="344" t="s">
        <v>42</v>
      </c>
      <c r="B16" s="362" t="s">
        <v>515</v>
      </c>
      <c r="C16" s="346" t="s">
        <v>410</v>
      </c>
      <c r="D16" s="346" t="s">
        <v>410</v>
      </c>
      <c r="E16" s="355" t="s">
        <v>410</v>
      </c>
      <c r="F16" s="348" t="n">
        <v>12</v>
      </c>
      <c r="G16" s="349" t="n">
        <v>1</v>
      </c>
      <c r="H16" s="346" t="s">
        <v>410</v>
      </c>
      <c r="I16" s="357" t="s">
        <v>410</v>
      </c>
      <c r="J16" s="357" t="s">
        <v>410</v>
      </c>
      <c r="K16" s="357" t="s">
        <v>410</v>
      </c>
      <c r="L16" s="357" t="s">
        <v>410</v>
      </c>
      <c r="M16" s="357" t="s">
        <v>410</v>
      </c>
      <c r="N16" s="357" t="s">
        <v>410</v>
      </c>
      <c r="O16" s="357" t="s">
        <v>410</v>
      </c>
      <c r="P16" s="357" t="s">
        <v>410</v>
      </c>
      <c r="Q16" s="357" t="s">
        <v>410</v>
      </c>
      <c r="R16" s="359"/>
      <c r="S16" s="359"/>
    </row>
    <row r="17" customFormat="false" ht="29.25" hidden="false" customHeight="true" outlineLevel="0" collapsed="false">
      <c r="A17" s="344" t="s">
        <v>42</v>
      </c>
      <c r="B17" s="344" t="s">
        <v>516</v>
      </c>
      <c r="C17" s="348" t="n">
        <v>1</v>
      </c>
      <c r="D17" s="346" t="s">
        <v>410</v>
      </c>
      <c r="E17" s="355" t="s">
        <v>410</v>
      </c>
      <c r="F17" s="346" t="s">
        <v>410</v>
      </c>
      <c r="G17" s="346" t="s">
        <v>410</v>
      </c>
      <c r="H17" s="346" t="s">
        <v>410</v>
      </c>
      <c r="I17" s="357" t="s">
        <v>410</v>
      </c>
      <c r="J17" s="357" t="s">
        <v>410</v>
      </c>
      <c r="K17" s="357" t="s">
        <v>410</v>
      </c>
      <c r="L17" s="357" t="s">
        <v>410</v>
      </c>
      <c r="M17" s="357" t="s">
        <v>410</v>
      </c>
      <c r="N17" s="357" t="s">
        <v>410</v>
      </c>
      <c r="O17" s="357" t="s">
        <v>410</v>
      </c>
      <c r="P17" s="357" t="s">
        <v>410</v>
      </c>
      <c r="Q17" s="357" t="s">
        <v>410</v>
      </c>
      <c r="R17" s="359"/>
      <c r="S17" s="359"/>
    </row>
    <row r="18" customFormat="false" ht="29.25" hidden="false" customHeight="true" outlineLevel="0" collapsed="false">
      <c r="A18" s="344" t="s">
        <v>42</v>
      </c>
      <c r="B18" s="344" t="s">
        <v>517</v>
      </c>
      <c r="C18" s="348" t="n">
        <v>4</v>
      </c>
      <c r="D18" s="349" t="n">
        <v>3</v>
      </c>
      <c r="E18" s="349" t="n">
        <v>1</v>
      </c>
      <c r="F18" s="348" t="n">
        <v>41</v>
      </c>
      <c r="G18" s="346" t="s">
        <v>410</v>
      </c>
      <c r="H18" s="349" t="n">
        <v>23</v>
      </c>
      <c r="I18" s="356" t="n">
        <v>57</v>
      </c>
      <c r="J18" s="356" t="n">
        <v>57</v>
      </c>
      <c r="K18" s="358" t="n">
        <v>344957</v>
      </c>
      <c r="L18" s="358" t="n">
        <v>344957</v>
      </c>
      <c r="M18" s="357" t="s">
        <v>20</v>
      </c>
      <c r="N18" s="356" t="n">
        <v>1</v>
      </c>
      <c r="O18" s="356" t="n">
        <v>1</v>
      </c>
      <c r="P18" s="357"/>
      <c r="Q18" s="357"/>
      <c r="R18" s="354"/>
      <c r="S18" s="354"/>
    </row>
    <row r="19" customFormat="false" ht="29.25" hidden="false" customHeight="true" outlineLevel="0" collapsed="false">
      <c r="A19" s="344" t="s">
        <v>42</v>
      </c>
      <c r="B19" s="344" t="s">
        <v>518</v>
      </c>
      <c r="C19" s="348" t="n">
        <v>1</v>
      </c>
      <c r="D19" s="349" t="n">
        <v>1</v>
      </c>
      <c r="E19" s="355" t="s">
        <v>410</v>
      </c>
      <c r="F19" s="348" t="n">
        <v>10</v>
      </c>
      <c r="G19" s="346" t="s">
        <v>410</v>
      </c>
      <c r="H19" s="349" t="n">
        <v>3</v>
      </c>
      <c r="I19" s="356" t="n">
        <v>1</v>
      </c>
      <c r="J19" s="356" t="n">
        <v>1</v>
      </c>
      <c r="K19" s="358" t="n">
        <v>126866</v>
      </c>
      <c r="L19" s="358" t="n">
        <v>126866</v>
      </c>
      <c r="M19" s="357" t="s">
        <v>23</v>
      </c>
      <c r="N19" s="356" t="n">
        <v>18</v>
      </c>
      <c r="O19" s="356" t="n">
        <v>16</v>
      </c>
      <c r="P19" s="358" t="n">
        <v>27306</v>
      </c>
      <c r="Q19" s="358" t="n">
        <v>8217</v>
      </c>
      <c r="R19" s="359"/>
      <c r="S19" s="359"/>
    </row>
    <row r="20" customFormat="false" ht="29.25" hidden="false" customHeight="true" outlineLevel="0" collapsed="false">
      <c r="A20" s="344" t="s">
        <v>42</v>
      </c>
      <c r="B20" s="362" t="s">
        <v>519</v>
      </c>
      <c r="C20" s="348" t="n">
        <v>1</v>
      </c>
      <c r="D20" s="346" t="s">
        <v>410</v>
      </c>
      <c r="E20" s="349" t="n">
        <v>1</v>
      </c>
      <c r="F20" s="348" t="n">
        <v>2</v>
      </c>
      <c r="G20" s="346" t="s">
        <v>410</v>
      </c>
      <c r="H20" s="346" t="s">
        <v>410</v>
      </c>
      <c r="I20" s="357" t="s">
        <v>410</v>
      </c>
      <c r="J20" s="357" t="s">
        <v>410</v>
      </c>
      <c r="K20" s="357" t="s">
        <v>410</v>
      </c>
      <c r="L20" s="357" t="s">
        <v>410</v>
      </c>
      <c r="M20" s="357" t="s">
        <v>410</v>
      </c>
      <c r="N20" s="357" t="s">
        <v>410</v>
      </c>
      <c r="O20" s="357" t="s">
        <v>410</v>
      </c>
      <c r="P20" s="357" t="s">
        <v>410</v>
      </c>
      <c r="Q20" s="357" t="s">
        <v>410</v>
      </c>
      <c r="R20" s="359"/>
      <c r="S20" s="359"/>
    </row>
    <row r="21" customFormat="false" ht="29.25" hidden="false" customHeight="true" outlineLevel="0" collapsed="false">
      <c r="A21" s="344" t="s">
        <v>42</v>
      </c>
      <c r="B21" s="362" t="s">
        <v>520</v>
      </c>
      <c r="C21" s="348" t="n">
        <v>2</v>
      </c>
      <c r="D21" s="349" t="n">
        <v>2</v>
      </c>
      <c r="E21" s="355" t="s">
        <v>410</v>
      </c>
      <c r="F21" s="348" t="n">
        <v>37</v>
      </c>
      <c r="G21" s="349" t="n">
        <v>1</v>
      </c>
      <c r="H21" s="349" t="n">
        <v>5</v>
      </c>
      <c r="I21" s="356" t="n">
        <v>4</v>
      </c>
      <c r="J21" s="356" t="n">
        <v>4</v>
      </c>
      <c r="K21" s="358" t="n">
        <v>25445.51</v>
      </c>
      <c r="L21" s="358" t="n">
        <v>25445.51</v>
      </c>
      <c r="M21" s="363" t="s">
        <v>30</v>
      </c>
      <c r="N21" s="364"/>
      <c r="O21" s="364"/>
      <c r="P21" s="364"/>
      <c r="Q21" s="364"/>
      <c r="R21" s="365" t="s">
        <v>31</v>
      </c>
      <c r="S21" s="365" t="s">
        <v>521</v>
      </c>
    </row>
    <row r="22" customFormat="false" ht="29.25" hidden="false" customHeight="true" outlineLevel="0" collapsed="false">
      <c r="A22" s="344" t="s">
        <v>42</v>
      </c>
      <c r="B22" s="362" t="s">
        <v>522</v>
      </c>
      <c r="C22" s="348" t="n">
        <v>1</v>
      </c>
      <c r="D22" s="349" t="n">
        <v>1</v>
      </c>
      <c r="E22" s="355" t="s">
        <v>410</v>
      </c>
      <c r="F22" s="348" t="n">
        <v>63</v>
      </c>
      <c r="G22" s="349" t="n">
        <v>4</v>
      </c>
      <c r="H22" s="349" t="n">
        <v>5</v>
      </c>
      <c r="I22" s="364" t="n">
        <v>4</v>
      </c>
      <c r="J22" s="364" t="n">
        <v>4</v>
      </c>
      <c r="K22" s="358" t="n">
        <v>1114284.806</v>
      </c>
      <c r="L22" s="358" t="n">
        <v>1114284.806</v>
      </c>
      <c r="M22" s="366" t="s">
        <v>23</v>
      </c>
      <c r="N22" s="364" t="n">
        <v>2</v>
      </c>
      <c r="O22" s="364" t="n">
        <v>2</v>
      </c>
      <c r="P22" s="367" t="n">
        <v>487.62</v>
      </c>
      <c r="Q22" s="367" t="n">
        <v>487.62</v>
      </c>
      <c r="R22" s="354"/>
      <c r="S22" s="354"/>
    </row>
    <row r="23" customFormat="false" ht="29.25" hidden="false" customHeight="true" outlineLevel="0" collapsed="false">
      <c r="A23" s="344" t="s">
        <v>42</v>
      </c>
      <c r="B23" s="344" t="s">
        <v>523</v>
      </c>
      <c r="C23" s="348" t="n">
        <v>2</v>
      </c>
      <c r="D23" s="349" t="n">
        <v>2</v>
      </c>
      <c r="E23" s="355" t="s">
        <v>410</v>
      </c>
      <c r="F23" s="348" t="n">
        <v>210</v>
      </c>
      <c r="G23" s="349" t="n">
        <v>1</v>
      </c>
      <c r="H23" s="349" t="n">
        <v>161</v>
      </c>
      <c r="I23" s="344" t="n">
        <v>19</v>
      </c>
      <c r="J23" s="344" t="n">
        <v>19</v>
      </c>
      <c r="K23" s="358" t="n">
        <v>961741</v>
      </c>
      <c r="L23" s="358" t="n">
        <v>961741</v>
      </c>
      <c r="M23" s="368" t="s">
        <v>20</v>
      </c>
      <c r="N23" s="369" t="n">
        <v>110</v>
      </c>
      <c r="O23" s="370" t="s">
        <v>410</v>
      </c>
      <c r="P23" s="371" t="n">
        <v>318037.835</v>
      </c>
      <c r="Q23" s="357" t="s">
        <v>410</v>
      </c>
      <c r="R23" s="354"/>
      <c r="S23" s="354"/>
    </row>
    <row r="24" customFormat="false" ht="84.75" hidden="false" customHeight="true" outlineLevel="0" collapsed="false">
      <c r="A24" s="344" t="s">
        <v>42</v>
      </c>
      <c r="B24" s="362" t="s">
        <v>524</v>
      </c>
      <c r="C24" s="348" t="n">
        <v>1</v>
      </c>
      <c r="D24" s="349" t="n">
        <v>1</v>
      </c>
      <c r="E24" s="355" t="s">
        <v>410</v>
      </c>
      <c r="F24" s="348" t="n">
        <v>44</v>
      </c>
      <c r="G24" s="346" t="s">
        <v>410</v>
      </c>
      <c r="H24" s="349" t="n">
        <v>33</v>
      </c>
      <c r="I24" s="356" t="n">
        <v>6</v>
      </c>
      <c r="J24" s="356" t="n">
        <v>6</v>
      </c>
      <c r="K24" s="358" t="n">
        <v>696579.078</v>
      </c>
      <c r="L24" s="358" t="n">
        <v>696579.078</v>
      </c>
      <c r="M24" s="357" t="s">
        <v>20</v>
      </c>
      <c r="N24" s="356" t="n">
        <v>62</v>
      </c>
      <c r="O24" s="357" t="s">
        <v>410</v>
      </c>
      <c r="P24" s="358" t="n">
        <v>372035.314</v>
      </c>
      <c r="Q24" s="356"/>
      <c r="R24" s="372" t="s">
        <v>25</v>
      </c>
      <c r="S24" s="372" t="s">
        <v>525</v>
      </c>
    </row>
    <row r="25" customFormat="false" ht="29.25" hidden="false" customHeight="true" outlineLevel="0" collapsed="false">
      <c r="A25" s="344" t="s">
        <v>42</v>
      </c>
      <c r="B25" s="344" t="s">
        <v>526</v>
      </c>
      <c r="C25" s="348" t="n">
        <v>1</v>
      </c>
      <c r="D25" s="349" t="n">
        <v>1</v>
      </c>
      <c r="E25" s="355" t="s">
        <v>410</v>
      </c>
      <c r="F25" s="348" t="n">
        <v>2</v>
      </c>
      <c r="G25" s="349" t="n">
        <v>2</v>
      </c>
      <c r="H25" s="346" t="s">
        <v>410</v>
      </c>
      <c r="I25" s="356" t="n">
        <v>1</v>
      </c>
      <c r="J25" s="356" t="n">
        <v>1</v>
      </c>
      <c r="K25" s="358" t="n">
        <v>6128</v>
      </c>
      <c r="L25" s="358" t="n">
        <v>6128</v>
      </c>
      <c r="M25" s="361" t="s">
        <v>510</v>
      </c>
      <c r="N25" s="357" t="s">
        <v>410</v>
      </c>
      <c r="O25" s="357" t="s">
        <v>410</v>
      </c>
      <c r="P25" s="357" t="s">
        <v>410</v>
      </c>
      <c r="Q25" s="357" t="s">
        <v>410</v>
      </c>
      <c r="R25" s="359"/>
      <c r="S25" s="359"/>
    </row>
    <row r="26" customFormat="false" ht="29.25" hidden="false" customHeight="true" outlineLevel="0" collapsed="false">
      <c r="A26" s="344" t="s">
        <v>42</v>
      </c>
      <c r="B26" s="360" t="s">
        <v>527</v>
      </c>
      <c r="C26" s="348" t="n">
        <v>2</v>
      </c>
      <c r="D26" s="349" t="n">
        <v>2</v>
      </c>
      <c r="E26" s="355" t="s">
        <v>410</v>
      </c>
      <c r="F26" s="348" t="n">
        <v>332</v>
      </c>
      <c r="G26" s="346" t="s">
        <v>410</v>
      </c>
      <c r="H26" s="349" t="n">
        <v>22</v>
      </c>
      <c r="I26" s="356" t="n">
        <v>4</v>
      </c>
      <c r="J26" s="356" t="n">
        <v>4</v>
      </c>
      <c r="K26" s="358" t="n">
        <v>4208179</v>
      </c>
      <c r="L26" s="358" t="n">
        <v>4208179</v>
      </c>
      <c r="M26" s="363" t="s">
        <v>23</v>
      </c>
      <c r="N26" s="356" t="n">
        <v>65</v>
      </c>
      <c r="O26" s="356" t="n">
        <v>33</v>
      </c>
      <c r="P26" s="358" t="n">
        <v>209494.216</v>
      </c>
      <c r="Q26" s="358" t="n">
        <v>18966.256</v>
      </c>
      <c r="R26" s="359"/>
      <c r="S26" s="359"/>
    </row>
    <row r="27" customFormat="false" ht="29.25" hidden="false" customHeight="true" outlineLevel="0" collapsed="false">
      <c r="A27" s="344" t="s">
        <v>42</v>
      </c>
      <c r="B27" s="344" t="s">
        <v>528</v>
      </c>
      <c r="C27" s="348" t="n">
        <v>1</v>
      </c>
      <c r="D27" s="349" t="n">
        <v>1</v>
      </c>
      <c r="E27" s="355" t="s">
        <v>410</v>
      </c>
      <c r="F27" s="348" t="n">
        <v>3</v>
      </c>
      <c r="G27" s="346" t="s">
        <v>410</v>
      </c>
      <c r="H27" s="346" t="s">
        <v>410</v>
      </c>
      <c r="I27" s="357" t="s">
        <v>410</v>
      </c>
      <c r="J27" s="357" t="s">
        <v>410</v>
      </c>
      <c r="K27" s="357" t="s">
        <v>410</v>
      </c>
      <c r="L27" s="357" t="s">
        <v>410</v>
      </c>
      <c r="M27" s="357" t="s">
        <v>410</v>
      </c>
      <c r="N27" s="357" t="s">
        <v>410</v>
      </c>
      <c r="O27" s="357" t="s">
        <v>410</v>
      </c>
      <c r="P27" s="357" t="s">
        <v>410</v>
      </c>
      <c r="Q27" s="357" t="s">
        <v>410</v>
      </c>
      <c r="R27" s="359"/>
      <c r="S27" s="359"/>
    </row>
    <row r="28" customFormat="false" ht="29.25" hidden="false" customHeight="true" outlineLevel="0" collapsed="false">
      <c r="A28" s="344" t="s">
        <v>42</v>
      </c>
      <c r="B28" s="362" t="s">
        <v>529</v>
      </c>
      <c r="C28" s="348" t="n">
        <v>4</v>
      </c>
      <c r="D28" s="349" t="n">
        <v>3</v>
      </c>
      <c r="E28" s="349" t="n">
        <v>1</v>
      </c>
      <c r="F28" s="348" t="n">
        <v>23</v>
      </c>
      <c r="G28" s="346" t="s">
        <v>410</v>
      </c>
      <c r="H28" s="349" t="n">
        <v>6</v>
      </c>
      <c r="I28" s="356" t="n">
        <v>15</v>
      </c>
      <c r="J28" s="356" t="n">
        <v>15</v>
      </c>
      <c r="K28" s="358" t="n">
        <v>678716</v>
      </c>
      <c r="L28" s="358" t="n">
        <v>678716</v>
      </c>
      <c r="M28" s="357" t="s">
        <v>30</v>
      </c>
      <c r="N28" s="357" t="s">
        <v>410</v>
      </c>
      <c r="O28" s="357" t="s">
        <v>410</v>
      </c>
      <c r="P28" s="357" t="s">
        <v>410</v>
      </c>
      <c r="Q28" s="357" t="s">
        <v>410</v>
      </c>
      <c r="R28" s="372" t="s">
        <v>31</v>
      </c>
      <c r="S28" s="372" t="s">
        <v>530</v>
      </c>
    </row>
    <row r="29" customFormat="false" ht="29.25" hidden="false" customHeight="true" outlineLevel="0" collapsed="false">
      <c r="A29" s="344" t="s">
        <v>42</v>
      </c>
      <c r="B29" s="344" t="s">
        <v>531</v>
      </c>
      <c r="C29" s="348" t="n">
        <v>3</v>
      </c>
      <c r="D29" s="373" t="n">
        <v>3</v>
      </c>
      <c r="E29" s="355" t="s">
        <v>410</v>
      </c>
      <c r="F29" s="374" t="n">
        <v>18</v>
      </c>
      <c r="G29" s="346" t="s">
        <v>410</v>
      </c>
      <c r="H29" s="373" t="n">
        <v>16</v>
      </c>
      <c r="I29" s="356" t="n">
        <v>7</v>
      </c>
      <c r="J29" s="356" t="n">
        <v>7</v>
      </c>
      <c r="K29" s="358" t="n">
        <v>59728504.213</v>
      </c>
      <c r="L29" s="358" t="n">
        <v>59728504.213</v>
      </c>
      <c r="M29" s="363" t="s">
        <v>23</v>
      </c>
      <c r="N29" s="356" t="n">
        <v>14</v>
      </c>
      <c r="O29" s="356" t="n">
        <v>6</v>
      </c>
      <c r="P29" s="358" t="n">
        <v>860392.5</v>
      </c>
      <c r="Q29" s="358" t="n">
        <v>800280</v>
      </c>
      <c r="R29" s="359"/>
      <c r="S29" s="359"/>
    </row>
    <row r="30" customFormat="false" ht="29.25" hidden="false" customHeight="true" outlineLevel="0" collapsed="false">
      <c r="A30" s="344" t="s">
        <v>42</v>
      </c>
      <c r="B30" s="344" t="s">
        <v>532</v>
      </c>
      <c r="C30" s="348" t="n">
        <v>3</v>
      </c>
      <c r="D30" s="349" t="n">
        <v>3</v>
      </c>
      <c r="E30" s="355" t="s">
        <v>410</v>
      </c>
      <c r="F30" s="348" t="n">
        <v>31</v>
      </c>
      <c r="G30" s="346" t="s">
        <v>410</v>
      </c>
      <c r="H30" s="349" t="n">
        <v>8</v>
      </c>
      <c r="I30" s="357" t="s">
        <v>410</v>
      </c>
      <c r="J30" s="357" t="s">
        <v>410</v>
      </c>
      <c r="K30" s="357" t="s">
        <v>410</v>
      </c>
      <c r="L30" s="357" t="s">
        <v>410</v>
      </c>
      <c r="M30" s="357" t="s">
        <v>410</v>
      </c>
      <c r="N30" s="357" t="s">
        <v>410</v>
      </c>
      <c r="O30" s="357" t="s">
        <v>410</v>
      </c>
      <c r="P30" s="357" t="s">
        <v>410</v>
      </c>
      <c r="Q30" s="357" t="s">
        <v>410</v>
      </c>
      <c r="R30" s="359"/>
      <c r="S30" s="359"/>
    </row>
    <row r="31" customFormat="false" ht="29.25" hidden="false" customHeight="true" outlineLevel="0" collapsed="false">
      <c r="A31" s="344" t="s">
        <v>42</v>
      </c>
      <c r="B31" s="360" t="s">
        <v>533</v>
      </c>
      <c r="C31" s="348" t="n">
        <v>7</v>
      </c>
      <c r="D31" s="349" t="n">
        <v>1</v>
      </c>
      <c r="E31" s="349" t="n">
        <v>1</v>
      </c>
      <c r="F31" s="348" t="n">
        <v>100</v>
      </c>
      <c r="G31" s="346" t="s">
        <v>410</v>
      </c>
      <c r="H31" s="349" t="n">
        <v>1</v>
      </c>
      <c r="I31" s="357" t="s">
        <v>410</v>
      </c>
      <c r="J31" s="357" t="s">
        <v>410</v>
      </c>
      <c r="K31" s="357" t="s">
        <v>410</v>
      </c>
      <c r="L31" s="357" t="s">
        <v>410</v>
      </c>
      <c r="M31" s="357" t="s">
        <v>410</v>
      </c>
      <c r="N31" s="357" t="s">
        <v>410</v>
      </c>
      <c r="O31" s="357" t="s">
        <v>410</v>
      </c>
      <c r="P31" s="357" t="s">
        <v>410</v>
      </c>
      <c r="Q31" s="357" t="s">
        <v>410</v>
      </c>
      <c r="R31" s="359"/>
      <c r="S31" s="359"/>
    </row>
    <row r="32" customFormat="false" ht="29.25" hidden="false" customHeight="true" outlineLevel="0" collapsed="false">
      <c r="A32" s="344" t="s">
        <v>42</v>
      </c>
      <c r="B32" s="344" t="s">
        <v>534</v>
      </c>
      <c r="C32" s="348" t="n">
        <v>4</v>
      </c>
      <c r="D32" s="349" t="n">
        <v>2</v>
      </c>
      <c r="E32" s="349" t="n">
        <v>1</v>
      </c>
      <c r="F32" s="348" t="n">
        <v>203</v>
      </c>
      <c r="G32" s="346" t="s">
        <v>410</v>
      </c>
      <c r="H32" s="349" t="n">
        <v>3</v>
      </c>
      <c r="I32" s="356" t="n">
        <v>24</v>
      </c>
      <c r="J32" s="356" t="n">
        <v>24</v>
      </c>
      <c r="K32" s="358" t="n">
        <v>856329</v>
      </c>
      <c r="L32" s="358" t="n">
        <v>856329</v>
      </c>
      <c r="M32" s="363" t="s">
        <v>23</v>
      </c>
      <c r="N32" s="356" t="n">
        <v>117</v>
      </c>
      <c r="O32" s="356" t="n">
        <v>95</v>
      </c>
      <c r="P32" s="358" t="n">
        <v>299731</v>
      </c>
      <c r="Q32" s="358" t="n">
        <v>261638</v>
      </c>
      <c r="R32" s="359"/>
      <c r="S32" s="359"/>
    </row>
    <row r="33" customFormat="false" ht="29.25" hidden="false" customHeight="true" outlineLevel="0" collapsed="false">
      <c r="A33" s="344" t="s">
        <v>42</v>
      </c>
      <c r="B33" s="344" t="s">
        <v>535</v>
      </c>
      <c r="C33" s="348" t="n">
        <v>2</v>
      </c>
      <c r="D33" s="346" t="s">
        <v>410</v>
      </c>
      <c r="E33" s="349" t="n">
        <v>1</v>
      </c>
      <c r="F33" s="348" t="n">
        <v>6</v>
      </c>
      <c r="G33" s="346" t="s">
        <v>410</v>
      </c>
      <c r="H33" s="349" t="n">
        <v>2</v>
      </c>
      <c r="I33" s="356" t="n">
        <v>2</v>
      </c>
      <c r="J33" s="356" t="n">
        <v>2</v>
      </c>
      <c r="K33" s="358" t="n">
        <v>80220</v>
      </c>
      <c r="L33" s="358" t="n">
        <v>80220</v>
      </c>
      <c r="M33" s="357" t="s">
        <v>23</v>
      </c>
      <c r="N33" s="358" t="n">
        <v>1</v>
      </c>
      <c r="O33" s="358" t="n">
        <v>0</v>
      </c>
      <c r="P33" s="358" t="n">
        <v>53875</v>
      </c>
      <c r="Q33" s="357" t="s">
        <v>410</v>
      </c>
      <c r="R33" s="354"/>
      <c r="S33" s="354"/>
    </row>
    <row r="34" customFormat="false" ht="29.25" hidden="false" customHeight="true" outlineLevel="0" collapsed="false">
      <c r="A34" s="344" t="s">
        <v>42</v>
      </c>
      <c r="B34" s="344" t="s">
        <v>536</v>
      </c>
      <c r="C34" s="348" t="n">
        <v>3</v>
      </c>
      <c r="D34" s="349" t="n">
        <v>1</v>
      </c>
      <c r="E34" s="355" t="s">
        <v>410</v>
      </c>
      <c r="F34" s="348" t="n">
        <v>9</v>
      </c>
      <c r="G34" s="346" t="s">
        <v>410</v>
      </c>
      <c r="H34" s="349" t="n">
        <v>3</v>
      </c>
      <c r="I34" s="356" t="n">
        <v>8</v>
      </c>
      <c r="J34" s="356" t="n">
        <v>8</v>
      </c>
      <c r="K34" s="358" t="n">
        <v>60370.504</v>
      </c>
      <c r="L34" s="358" t="n">
        <v>60370.504</v>
      </c>
      <c r="M34" s="357" t="s">
        <v>23</v>
      </c>
      <c r="N34" s="357" t="s">
        <v>410</v>
      </c>
      <c r="O34" s="357" t="s">
        <v>410</v>
      </c>
      <c r="P34" s="357" t="s">
        <v>410</v>
      </c>
      <c r="Q34" s="357" t="s">
        <v>410</v>
      </c>
      <c r="R34" s="359"/>
      <c r="S34" s="359"/>
    </row>
    <row r="35" customFormat="false" ht="29.25" hidden="false" customHeight="true" outlineLevel="0" collapsed="false">
      <c r="A35" s="344" t="s">
        <v>42</v>
      </c>
      <c r="B35" s="344" t="s">
        <v>537</v>
      </c>
      <c r="C35" s="348" t="n">
        <v>3</v>
      </c>
      <c r="D35" s="349" t="n">
        <v>2</v>
      </c>
      <c r="E35" s="355" t="s">
        <v>410</v>
      </c>
      <c r="F35" s="348" t="n">
        <v>74</v>
      </c>
      <c r="G35" s="346" t="s">
        <v>410</v>
      </c>
      <c r="H35" s="346" t="s">
        <v>410</v>
      </c>
      <c r="I35" s="357" t="s">
        <v>410</v>
      </c>
      <c r="J35" s="357" t="s">
        <v>410</v>
      </c>
      <c r="K35" s="357" t="s">
        <v>410</v>
      </c>
      <c r="L35" s="357" t="s">
        <v>410</v>
      </c>
      <c r="M35" s="357" t="s">
        <v>410</v>
      </c>
      <c r="N35" s="357" t="s">
        <v>410</v>
      </c>
      <c r="O35" s="357" t="s">
        <v>410</v>
      </c>
      <c r="P35" s="357" t="s">
        <v>410</v>
      </c>
      <c r="Q35" s="357" t="s">
        <v>410</v>
      </c>
      <c r="R35" s="359"/>
      <c r="S35" s="359"/>
    </row>
    <row r="36" customFormat="false" ht="29.25" hidden="false" customHeight="true" outlineLevel="0" collapsed="false">
      <c r="A36" s="344" t="s">
        <v>42</v>
      </c>
      <c r="B36" s="344" t="s">
        <v>538</v>
      </c>
      <c r="C36" s="348" t="n">
        <v>1</v>
      </c>
      <c r="D36" s="349" t="n">
        <v>1</v>
      </c>
      <c r="E36" s="355" t="s">
        <v>410</v>
      </c>
      <c r="F36" s="348" t="n">
        <v>7</v>
      </c>
      <c r="G36" s="346" t="s">
        <v>410</v>
      </c>
      <c r="H36" s="346" t="s">
        <v>410</v>
      </c>
      <c r="I36" s="356" t="n">
        <v>2</v>
      </c>
      <c r="J36" s="356" t="n">
        <v>2</v>
      </c>
      <c r="K36" s="358" t="n">
        <v>3750</v>
      </c>
      <c r="L36" s="358" t="n">
        <v>3750</v>
      </c>
      <c r="M36" s="361" t="s">
        <v>539</v>
      </c>
      <c r="N36" s="357" t="s">
        <v>410</v>
      </c>
      <c r="O36" s="357" t="s">
        <v>410</v>
      </c>
      <c r="P36" s="357" t="s">
        <v>410</v>
      </c>
      <c r="Q36" s="357" t="s">
        <v>410</v>
      </c>
      <c r="R36" s="359"/>
      <c r="S36" s="359"/>
    </row>
    <row r="37" customFormat="false" ht="29.25" hidden="false" customHeight="true" outlineLevel="0" collapsed="false">
      <c r="A37" s="344" t="s">
        <v>42</v>
      </c>
      <c r="B37" s="362" t="s">
        <v>540</v>
      </c>
      <c r="C37" s="348" t="n">
        <v>2</v>
      </c>
      <c r="D37" s="349" t="n">
        <v>1</v>
      </c>
      <c r="E37" s="349" t="n">
        <v>1</v>
      </c>
      <c r="F37" s="348" t="n">
        <v>114</v>
      </c>
      <c r="G37" s="346" t="s">
        <v>410</v>
      </c>
      <c r="H37" s="349" t="n">
        <v>1</v>
      </c>
      <c r="I37" s="356" t="n">
        <v>3</v>
      </c>
      <c r="J37" s="356" t="n">
        <v>3</v>
      </c>
      <c r="K37" s="358" t="n">
        <v>72316.662</v>
      </c>
      <c r="L37" s="358" t="n">
        <v>72316.662</v>
      </c>
      <c r="M37" s="357" t="s">
        <v>23</v>
      </c>
      <c r="N37" s="356" t="n">
        <v>2</v>
      </c>
      <c r="O37" s="356" t="n">
        <v>2</v>
      </c>
      <c r="P37" s="358" t="n">
        <v>1476.604</v>
      </c>
      <c r="Q37" s="358" t="n">
        <v>1476.604</v>
      </c>
      <c r="R37" s="359"/>
      <c r="S37" s="359"/>
    </row>
    <row r="38" customFormat="false" ht="29.25" hidden="false" customHeight="true" outlineLevel="0" collapsed="false">
      <c r="A38" s="344" t="s">
        <v>42</v>
      </c>
      <c r="B38" s="362" t="s">
        <v>541</v>
      </c>
      <c r="C38" s="348" t="n">
        <v>2</v>
      </c>
      <c r="D38" s="349" t="n">
        <v>2</v>
      </c>
      <c r="E38" s="355" t="s">
        <v>410</v>
      </c>
      <c r="F38" s="348" t="n">
        <v>20</v>
      </c>
      <c r="G38" s="346" t="s">
        <v>410</v>
      </c>
      <c r="H38" s="349" t="n">
        <v>2</v>
      </c>
      <c r="I38" s="356" t="n">
        <v>8</v>
      </c>
      <c r="J38" s="356" t="n">
        <v>8</v>
      </c>
      <c r="K38" s="358" t="n">
        <v>376175.5</v>
      </c>
      <c r="L38" s="358" t="n">
        <v>376175.5</v>
      </c>
      <c r="M38" s="357" t="s">
        <v>23</v>
      </c>
      <c r="N38" s="356" t="n">
        <v>10</v>
      </c>
      <c r="O38" s="356" t="n">
        <v>7</v>
      </c>
      <c r="P38" s="358" t="n">
        <v>147309.166</v>
      </c>
      <c r="Q38" s="358" t="n">
        <v>78554.67</v>
      </c>
      <c r="R38" s="359"/>
      <c r="S38" s="359"/>
    </row>
    <row r="39" customFormat="false" ht="13.5" hidden="false" customHeight="true" outlineLevel="0" collapsed="false">
      <c r="B39" s="375" t="s">
        <v>542</v>
      </c>
      <c r="C39" s="375"/>
      <c r="D39" s="375"/>
      <c r="E39" s="375"/>
      <c r="F39" s="375"/>
      <c r="G39" s="375"/>
      <c r="H39" s="375"/>
    </row>
    <row r="40" customFormat="false" ht="13.5" hidden="false" customHeight="true" outlineLevel="0" collapsed="false">
      <c r="B40" s="376" t="s">
        <v>543</v>
      </c>
      <c r="C40" s="376"/>
      <c r="D40" s="376"/>
      <c r="E40" s="376"/>
    </row>
  </sheetData>
  <mergeCells count="5">
    <mergeCell ref="B2:H2"/>
    <mergeCell ref="I2:Q2"/>
    <mergeCell ref="R3:S3"/>
    <mergeCell ref="B39:H39"/>
    <mergeCell ref="B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9T01:29:24Z</dcterms:created>
  <dc:creator>全国市民オンブズマン事務局</dc:creator>
  <dc:description/>
  <dc:language>en-US</dc:language>
  <cp:lastModifiedBy>事務局</cp:lastModifiedBy>
  <cp:lastPrinted>2006-09-13T00:32:38Z</cp:lastPrinted>
  <dcterms:modified xsi:type="dcterms:W3CDTF">2006-09-13T10:43:22Z</dcterms:modified>
  <cp:revision>0</cp:revision>
  <dc:subject/>
  <dc:title/>
</cp:coreProperties>
</file>