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まとめ" sheetId="1" state="visible" r:id="rId2"/>
    <sheet name="48札幌市" sheetId="2" state="visible" r:id="rId3"/>
    <sheet name="49仙台市" sheetId="3" state="visible" r:id="rId4"/>
    <sheet name="50さいたま市" sheetId="4" state="visible" r:id="rId5"/>
    <sheet name="51千葉市" sheetId="5" state="visible" r:id="rId6"/>
    <sheet name="52横浜市" sheetId="6" state="visible" r:id="rId7"/>
    <sheet name="53川崎市" sheetId="7" state="visible" r:id="rId8"/>
    <sheet name="54新潟市" sheetId="8" state="visible" r:id="rId9"/>
    <sheet name="55静岡市" sheetId="9" state="visible" r:id="rId10"/>
    <sheet name="56浜松市" sheetId="10" state="visible" r:id="rId11"/>
    <sheet name="57名古屋市" sheetId="11" state="visible" r:id="rId12"/>
    <sheet name="58京都市" sheetId="12" state="visible" r:id="rId13"/>
    <sheet name="59大阪市" sheetId="13" state="visible" r:id="rId14"/>
    <sheet name="60堺市" sheetId="14" state="visible" r:id="rId15"/>
    <sheet name="61神戸市" sheetId="15" state="visible" r:id="rId16"/>
    <sheet name="62広島市" sheetId="16" state="visible" r:id="rId17"/>
    <sheet name="63北九州市" sheetId="17" state="visible" r:id="rId18"/>
    <sheet name="64福岡市" sheetId="18" state="visible" r:id="rId19"/>
  </sheets>
  <definedNames>
    <definedName function="false" hidden="false" localSheetId="1" name="_xlnm.Print_Area" vbProcedure="false">48札幌市!$A$3:$J$34</definedName>
    <definedName function="false" hidden="false" localSheetId="2" name="_xlnm.Print_Area" vbProcedure="false">49仙台市!$A$3:$J$22</definedName>
    <definedName function="false" hidden="false" localSheetId="3" name="_xlnm.Print_Area" vbProcedure="false">50さいたま市!$A$3:$J$51</definedName>
    <definedName function="false" hidden="false" localSheetId="4" name="_xlnm.Print_Area" vbProcedure="false">51千葉市!$A$3:$J$45</definedName>
    <definedName function="false" hidden="false" localSheetId="5" name="_xlnm.Print_Area" vbProcedure="false">52横浜市!$A$3:$J$29</definedName>
    <definedName function="false" hidden="false" localSheetId="6" name="_xlnm.Print_Area" vbProcedure="false">53川崎市!$A$3:$J$30</definedName>
    <definedName function="false" hidden="false" localSheetId="7" name="_xlnm.Print_Area" vbProcedure="false">54新潟市!$A$3:$J$34</definedName>
    <definedName function="false" hidden="false" localSheetId="8" name="_xlnm.Print_Area" vbProcedure="false">55静岡市!$A$3:$J$55</definedName>
    <definedName function="false" hidden="false" localSheetId="9" name="_xlnm.Print_Area" vbProcedure="false">56浜松市!$A$3:$J$63</definedName>
    <definedName function="false" hidden="false" localSheetId="10" name="_xlnm.Print_Area" vbProcedure="false">57名古屋市!$A$3:$J$26</definedName>
    <definedName function="false" hidden="false" localSheetId="11" name="_xlnm.Print_Area" vbProcedure="false">58京都市!$A$3:$J$58</definedName>
    <definedName function="false" hidden="false" localSheetId="12" name="_xlnm.Print_Area" vbProcedure="false">59大阪市!$A$3:$J$12</definedName>
    <definedName function="false" hidden="false" localSheetId="13" name="_xlnm.Print_Area" vbProcedure="false">60堺市!$A$3:$J$14</definedName>
    <definedName function="false" hidden="false" localSheetId="14" name="_xlnm.Print_Area" vbProcedure="false">61神戸市!$A$3:$J$34</definedName>
    <definedName function="false" hidden="false" localSheetId="15" name="_xlnm.Print_Area" vbProcedure="false">62広島市!$A$3:$J$34</definedName>
    <definedName function="false" hidden="false" localSheetId="16" name="_xlnm.Print_Area" vbProcedure="false">63北九州市!$A$3:$J$74</definedName>
    <definedName function="false" hidden="false" localSheetId="17" name="_xlnm.Print_Area" vbProcedure="false">64福岡市!$A$3:$J$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9" uniqueCount="712">
  <si>
    <t xml:space="preserve">問１
現在の交付額について</t>
  </si>
  <si>
    <t xml:space="preserve">問２
支給対象に
ついて</t>
  </si>
  <si>
    <t xml:space="preserve">問３
領収書公開</t>
  </si>
  <si>
    <t xml:space="preserve">問４
活動報告書公開</t>
  </si>
  <si>
    <t xml:space="preserve">問５
視察報告書公開</t>
  </si>
  <si>
    <t xml:space="preserve">問６
会計帳簿公開</t>
  </si>
  <si>
    <t xml:space="preserve">政令市</t>
  </si>
  <si>
    <t xml:space="preserve">議員
総数</t>
  </si>
  <si>
    <t xml:space="preserve">回答
者数</t>
  </si>
  <si>
    <t xml:space="preserve">回答率</t>
  </si>
  <si>
    <r>
      <rPr>
        <sz val="11"/>
        <rFont val="ＭＳ Ｐゴシック"/>
        <family val="3"/>
        <charset val="128"/>
      </rPr>
      <t xml:space="preserve">a
</t>
    </r>
    <r>
      <rPr>
        <sz val="11"/>
        <rFont val="Noto Sans"/>
        <family val="2"/>
      </rPr>
      <t xml:space="preserve">多い</t>
    </r>
  </si>
  <si>
    <r>
      <rPr>
        <sz val="11"/>
        <rFont val="ＭＳ Ｐゴシック"/>
        <family val="3"/>
        <charset val="128"/>
      </rPr>
      <t xml:space="preserve">b
</t>
    </r>
    <r>
      <rPr>
        <sz val="11"/>
        <rFont val="Noto Sans"/>
        <family val="2"/>
      </rPr>
      <t xml:space="preserve">妥当</t>
    </r>
  </si>
  <si>
    <r>
      <rPr>
        <sz val="11"/>
        <rFont val="ＭＳ Ｐゴシック"/>
        <family val="3"/>
        <charset val="128"/>
      </rPr>
      <t xml:space="preserve">c
</t>
    </r>
    <r>
      <rPr>
        <sz val="11"/>
        <rFont val="Noto Sans"/>
        <family val="2"/>
      </rPr>
      <t xml:space="preserve">少ない</t>
    </r>
  </si>
  <si>
    <r>
      <rPr>
        <sz val="11"/>
        <rFont val="ＭＳ Ｐゴシック"/>
        <family val="3"/>
        <charset val="128"/>
      </rPr>
      <t xml:space="preserve">a
</t>
    </r>
    <r>
      <rPr>
        <sz val="11"/>
        <rFont val="Noto Sans"/>
        <family val="2"/>
      </rPr>
      <t xml:space="preserve">会派支給</t>
    </r>
  </si>
  <si>
    <r>
      <rPr>
        <sz val="11"/>
        <rFont val="ＭＳ Ｐゴシック"/>
        <family val="3"/>
        <charset val="128"/>
      </rPr>
      <t xml:space="preserve">b
</t>
    </r>
    <r>
      <rPr>
        <sz val="11"/>
        <rFont val="Noto Sans"/>
        <family val="2"/>
      </rPr>
      <t xml:space="preserve">会派と議員</t>
    </r>
  </si>
  <si>
    <r>
      <rPr>
        <sz val="11"/>
        <rFont val="ＭＳ Ｐゴシック"/>
        <family val="3"/>
        <charset val="128"/>
      </rPr>
      <t xml:space="preserve">c
</t>
    </r>
    <r>
      <rPr>
        <sz val="11"/>
        <rFont val="Noto Sans"/>
        <family val="2"/>
      </rPr>
      <t xml:space="preserve">議員個人</t>
    </r>
  </si>
  <si>
    <r>
      <rPr>
        <sz val="11"/>
        <rFont val="ＭＳ Ｐゴシック"/>
        <family val="3"/>
        <charset val="128"/>
      </rPr>
      <t xml:space="preserve">a
</t>
    </r>
    <r>
      <rPr>
        <sz val="11"/>
        <rFont val="Noto Sans"/>
        <family val="2"/>
      </rPr>
      <t xml:space="preserve">全面公開</t>
    </r>
  </si>
  <si>
    <r>
      <rPr>
        <sz val="11"/>
        <rFont val="ＭＳ Ｐゴシック"/>
        <family val="3"/>
        <charset val="128"/>
      </rPr>
      <t xml:space="preserve">b
</t>
    </r>
    <r>
      <rPr>
        <sz val="11"/>
        <rFont val="Noto Sans"/>
        <family val="2"/>
      </rPr>
      <t xml:space="preserve">＿円以上公開</t>
    </r>
  </si>
  <si>
    <r>
      <rPr>
        <sz val="11"/>
        <rFont val="ＭＳ Ｐゴシック"/>
        <family val="3"/>
        <charset val="128"/>
      </rPr>
      <t xml:space="preserve">c
</t>
    </r>
    <r>
      <rPr>
        <sz val="11"/>
        <rFont val="Noto Sans"/>
        <family val="2"/>
      </rPr>
      <t xml:space="preserve">非公開</t>
    </r>
  </si>
  <si>
    <r>
      <rPr>
        <sz val="11"/>
        <rFont val="ＭＳ Ｐゴシック"/>
        <family val="3"/>
        <charset val="128"/>
      </rPr>
      <t xml:space="preserve">a
</t>
    </r>
    <r>
      <rPr>
        <sz val="11"/>
        <rFont val="Noto Sans"/>
        <family val="2"/>
      </rPr>
      <t xml:space="preserve">賛成</t>
    </r>
  </si>
  <si>
    <r>
      <rPr>
        <sz val="11"/>
        <rFont val="ＭＳ Ｐゴシック"/>
        <family val="3"/>
        <charset val="128"/>
      </rPr>
      <t xml:space="preserve">b
</t>
    </r>
    <r>
      <rPr>
        <sz val="11"/>
        <rFont val="Noto Sans"/>
        <family val="2"/>
      </rPr>
      <t xml:space="preserve">反対</t>
    </r>
  </si>
  <si>
    <r>
      <rPr>
        <sz val="11"/>
        <rFont val="ＭＳ Ｐゴシック"/>
        <family val="3"/>
        <charset val="128"/>
      </rPr>
      <t xml:space="preserve">c
</t>
    </r>
    <r>
      <rPr>
        <sz val="11"/>
        <rFont val="Noto Sans"/>
        <family val="2"/>
      </rPr>
      <t xml:space="preserve">その他</t>
    </r>
  </si>
  <si>
    <t xml:space="preserve">自治体名</t>
  </si>
  <si>
    <t xml:space="preserve">議員総数</t>
  </si>
  <si>
    <t xml:space="preserve">回答者数</t>
  </si>
  <si>
    <t xml:space="preserve">札幌市</t>
  </si>
  <si>
    <t xml:space="preserve">回答</t>
  </si>
  <si>
    <t xml:space="preserve">問１</t>
  </si>
  <si>
    <t xml:space="preserve">問２</t>
  </si>
  <si>
    <t xml:space="preserve">問３</t>
  </si>
  <si>
    <t xml:space="preserve">問４</t>
  </si>
  <si>
    <t xml:space="preserve">問５</t>
  </si>
  <si>
    <t xml:space="preserve">問６</t>
  </si>
  <si>
    <t xml:space="preserve">a</t>
  </si>
  <si>
    <t xml:space="preserve">b</t>
  </si>
  <si>
    <t xml:space="preserve">c</t>
  </si>
  <si>
    <t xml:space="preserve">議員名</t>
  </si>
  <si>
    <t xml:space="preserve">備考欄</t>
  </si>
  <si>
    <t xml:space="preserve">青山　浪子</t>
  </si>
  <si>
    <t xml:space="preserve">芦原　進</t>
  </si>
  <si>
    <t xml:space="preserve">阿知良　寛美</t>
  </si>
  <si>
    <t xml:space="preserve">伊藤　牧子</t>
  </si>
  <si>
    <r>
      <rPr>
        <sz val="12"/>
        <rFont val="ＭＳ Ｐゴシック"/>
        <family val="3"/>
        <charset val="128"/>
      </rPr>
      <t xml:space="preserve">a</t>
    </r>
    <r>
      <rPr>
        <sz val="12"/>
        <rFont val="Noto Sans"/>
        <family val="2"/>
      </rPr>
      <t xml:space="preserve">･</t>
    </r>
    <r>
      <rPr>
        <sz val="12"/>
        <rFont val="ＭＳ Ｐゴシック"/>
        <family val="3"/>
        <charset val="128"/>
      </rPr>
      <t xml:space="preserve">b</t>
    </r>
  </si>
  <si>
    <t xml:space="preserve">伊藤　理智子</t>
  </si>
  <si>
    <t xml:space="preserve">井上　ひさ子</t>
  </si>
  <si>
    <t xml:space="preserve">岩村　よね子</t>
  </si>
  <si>
    <t xml:space="preserve">小倉　菜穂子</t>
  </si>
  <si>
    <t xml:space="preserve">川口谷　正</t>
  </si>
  <si>
    <t xml:space="preserve">※４　すべてを公開できない調査事項（他党との競争上）が含まれるので。</t>
  </si>
  <si>
    <t xml:space="preserve">義卜　雄一</t>
  </si>
  <si>
    <t xml:space="preserve">坂　ひろみ</t>
  </si>
  <si>
    <t xml:space="preserve">坂本　恭子</t>
  </si>
  <si>
    <t xml:space="preserve">佐藤　典子</t>
  </si>
  <si>
    <t xml:space="preserve">佐藤　美智夫</t>
  </si>
  <si>
    <t xml:space="preserve">高橋　功</t>
  </si>
  <si>
    <t xml:space="preserve">谷澤　俊一</t>
  </si>
  <si>
    <t xml:space="preserve">福田　浩太郎</t>
  </si>
  <si>
    <t xml:space="preserve">本郷　俊史</t>
  </si>
  <si>
    <t xml:space="preserve">松浦　忠</t>
  </si>
  <si>
    <t xml:space="preserve">※１ 政務調査費の額（限度）は定めるべきではない。調査に必要な額は議長が決裁し，議員の責任で使用，事後監査等により返還を求められた場合は当事者が返還するようにすれば良い。</t>
  </si>
  <si>
    <t xml:space="preserve">三浦　英三</t>
  </si>
  <si>
    <t xml:space="preserve">宮川　潤</t>
  </si>
  <si>
    <t xml:space="preserve">村上　仁</t>
  </si>
  <si>
    <t xml:space="preserve">涌井　国夫</t>
  </si>
  <si>
    <t xml:space="preserve">仙台市</t>
  </si>
  <si>
    <t xml:space="preserve">社民党仙台市議団（小山勇朗　外５名）</t>
  </si>
  <si>
    <t xml:space="preserve">※３　３万円以上公開、１万円以上でも結構だが、議論する必要がある。　※４　基本的には賛成であるが、活動の内容にもよる場合もありえる。　※６　領収書との関係もあるので一般公開には反対。</t>
  </si>
  <si>
    <t xml:space="preserve">庄子　晋</t>
  </si>
  <si>
    <t xml:space="preserve">熊谷善夫</t>
  </si>
  <si>
    <r>
      <rPr>
        <sz val="11"/>
        <rFont val="Noto Sans"/>
        <family val="2"/>
      </rPr>
      <t xml:space="preserve">※３　</t>
    </r>
    <r>
      <rPr>
        <sz val="11"/>
        <rFont val="ＭＳ Ｐゴシック"/>
        <family val="3"/>
        <charset val="128"/>
      </rPr>
      <t xml:space="preserve">10,000</t>
    </r>
    <r>
      <rPr>
        <sz val="11"/>
        <rFont val="Noto Sans"/>
        <family val="2"/>
      </rPr>
      <t xml:space="preserve">円以上公開</t>
    </r>
  </si>
  <si>
    <t xml:space="preserve">福島かずえ</t>
  </si>
  <si>
    <t xml:space="preserve">花木則彰</t>
  </si>
  <si>
    <t xml:space="preserve">※１　使い方によりますが、日本共産党市議団としては、市民に理解していただける使い方をしていると思います。</t>
  </si>
  <si>
    <t xml:space="preserve">嵯峨サダ子</t>
  </si>
  <si>
    <t xml:space="preserve">ふなやま由美</t>
  </si>
  <si>
    <t xml:space="preserve">高見のり子</t>
  </si>
  <si>
    <t xml:space="preserve">すげの直子</t>
  </si>
  <si>
    <t xml:space="preserve">公明党仙台市議団（笠原哲外７名）</t>
  </si>
  <si>
    <t xml:space="preserve">仙台市の政務調査費に関しては、裁判所において貴団体と仙台市等が係争中でありますことから、私たち公明党仙台市議団として、このたびのご依頼に対して回答をご遠慮させていただきます。</t>
  </si>
  <si>
    <t xml:space="preserve">民主クラブ仙台（代表渡辺公一外１１名）</t>
  </si>
  <si>
    <t xml:space="preserve">時下、益々ご清栄のことと存じます。さて、いただいたアンケートの回答は、会派支給となっている政務調査費に関することですので、個々の議員としてではなく、会派として回答することが適当であると考えます。現在、仙台市議会は議長のもとに「政務調査費に関する検討会議」を設け、お問い合せも含め、検討に着手したところです。私たちは、その結果として合意できた内容をもって、政務調査費のあり方に対応していきたいと考えております。以上、よろしくご理解いただきたいと存じます。</t>
  </si>
  <si>
    <t xml:space="preserve">さいたま市</t>
  </si>
  <si>
    <t xml:space="preserve">青木一郎</t>
  </si>
  <si>
    <t xml:space="preserve">無記入</t>
  </si>
  <si>
    <r>
      <rPr>
        <sz val="10"/>
        <rFont val="Noto Sans"/>
        <family val="2"/>
      </rPr>
      <t xml:space="preserve">※３　</t>
    </r>
    <r>
      <rPr>
        <sz val="10"/>
        <rFont val="ＭＳ Ｐゴシック"/>
        <family val="3"/>
        <charset val="128"/>
      </rPr>
      <t xml:space="preserve">5</t>
    </r>
    <r>
      <rPr>
        <sz val="10"/>
        <rFont val="Noto Sans"/>
        <family val="2"/>
      </rPr>
      <t xml:space="preserve">万円以上　※４　賛成、</t>
    </r>
    <r>
      <rPr>
        <sz val="10"/>
        <rFont val="ＭＳ Ｐゴシック"/>
        <family val="3"/>
        <charset val="128"/>
      </rPr>
      <t xml:space="preserve">5</t>
    </r>
    <r>
      <rPr>
        <sz val="10"/>
        <rFont val="Noto Sans"/>
        <family val="2"/>
      </rPr>
      <t xml:space="preserve">万円以上の支出に限り事業成果書提出</t>
    </r>
  </si>
  <si>
    <t xml:space="preserve">青羽健仁</t>
  </si>
  <si>
    <t xml:space="preserve">※３ 費目によって、前面公開すべきものと、非公開とするものに分ける　※６ 費目により判断するべき（相手方のﾌﾟﾗｲﾊﾞｼー保護等の理由）</t>
  </si>
  <si>
    <t xml:space="preserve">清水賢一</t>
  </si>
  <si>
    <r>
      <rPr>
        <sz val="10"/>
        <rFont val="Noto Sans"/>
        <family val="2"/>
      </rPr>
      <t xml:space="preserve">※３　</t>
    </r>
    <r>
      <rPr>
        <sz val="10"/>
        <rFont val="ＭＳ Ｐゴシック"/>
        <family val="3"/>
        <charset val="128"/>
      </rPr>
      <t xml:space="preserve">5</t>
    </r>
    <r>
      <rPr>
        <sz val="10"/>
        <rFont val="Noto Sans"/>
        <family val="2"/>
      </rPr>
      <t xml:space="preserve">万円以上　※４　</t>
    </r>
    <r>
      <rPr>
        <sz val="10"/>
        <rFont val="ＭＳ Ｐゴシック"/>
        <family val="3"/>
        <charset val="128"/>
      </rPr>
      <t xml:space="preserve">5</t>
    </r>
    <r>
      <rPr>
        <sz val="10"/>
        <rFont val="Noto Sans"/>
        <family val="2"/>
      </rPr>
      <t xml:space="preserve">万円以上の領収書並びに報告書については公開されている　</t>
    </r>
  </si>
  <si>
    <t xml:space="preserve">霜田紀子</t>
  </si>
  <si>
    <t xml:space="preserve">関根信明</t>
  </si>
  <si>
    <r>
      <rPr>
        <sz val="10"/>
        <rFont val="Noto Sans"/>
        <family val="2"/>
      </rPr>
      <t xml:space="preserve">※３　</t>
    </r>
    <r>
      <rPr>
        <sz val="10"/>
        <rFont val="ＭＳ Ｐゴシック"/>
        <family val="3"/>
        <charset val="128"/>
      </rPr>
      <t xml:space="preserve">5</t>
    </r>
    <r>
      <rPr>
        <sz val="10"/>
        <rFont val="Noto Sans"/>
        <family val="2"/>
      </rPr>
      <t xml:space="preserve">万円以上　※４　賛成であるが</t>
    </r>
    <r>
      <rPr>
        <sz val="10"/>
        <rFont val="ＭＳ Ｐゴシック"/>
        <family val="3"/>
        <charset val="128"/>
      </rPr>
      <t xml:space="preserve">5</t>
    </r>
    <r>
      <rPr>
        <sz val="10"/>
        <rFont val="Noto Sans"/>
        <family val="2"/>
      </rPr>
      <t xml:space="preserve">万円以上支出した場合に限り事業成果書を提出　※５ 賛成であるが</t>
    </r>
    <r>
      <rPr>
        <sz val="10"/>
        <rFont val="ＭＳ Ｐゴシック"/>
        <family val="3"/>
        <charset val="128"/>
      </rPr>
      <t xml:space="preserve">5</t>
    </r>
    <r>
      <rPr>
        <sz val="10"/>
        <rFont val="Noto Sans"/>
        <family val="2"/>
      </rPr>
      <t xml:space="preserve">万円以上支出した視察について報告書を公開</t>
    </r>
  </si>
  <si>
    <t xml:space="preserve">土橋貞夫</t>
  </si>
  <si>
    <r>
      <rPr>
        <sz val="10"/>
        <rFont val="Noto Sans"/>
        <family val="2"/>
      </rPr>
      <t xml:space="preserve">※３　</t>
    </r>
    <r>
      <rPr>
        <sz val="10"/>
        <rFont val="ＭＳ Ｐゴシック"/>
        <family val="3"/>
        <charset val="128"/>
      </rPr>
      <t xml:space="preserve">5</t>
    </r>
    <r>
      <rPr>
        <sz val="10"/>
        <rFont val="Noto Sans"/>
        <family val="2"/>
      </rPr>
      <t xml:space="preserve">万円以上　※４　一定の額を超えたもののについては活動報告書の添付を必要と考えます　　この一定の額については今後の検討課題です
※現在の考えている中で回答致しました。まだまだ検討しなければならない事項がたくさんあると思います。今後もよろしくお願い致します。</t>
    </r>
  </si>
  <si>
    <t xml:space="preserve">中山輝男</t>
  </si>
  <si>
    <r>
      <rPr>
        <sz val="10"/>
        <rFont val="Noto Sans"/>
        <family val="2"/>
      </rPr>
      <t xml:space="preserve">※３　</t>
    </r>
    <r>
      <rPr>
        <sz val="10"/>
        <rFont val="ＭＳ Ｐゴシック"/>
        <family val="3"/>
        <charset val="128"/>
      </rPr>
      <t xml:space="preserve">5</t>
    </r>
    <r>
      <rPr>
        <sz val="10"/>
        <rFont val="Noto Sans"/>
        <family val="2"/>
      </rPr>
      <t xml:space="preserve">万円以上　※４ 賛成であるが</t>
    </r>
    <r>
      <rPr>
        <sz val="10"/>
        <rFont val="ＭＳ Ｐゴシック"/>
        <family val="3"/>
        <charset val="128"/>
      </rPr>
      <t xml:space="preserve">5</t>
    </r>
    <r>
      <rPr>
        <sz val="10"/>
        <rFont val="Noto Sans"/>
        <family val="2"/>
      </rPr>
      <t xml:space="preserve">万円以上支出した場合に限り事業成果書を提出　※５賛成であるが</t>
    </r>
    <r>
      <rPr>
        <sz val="10"/>
        <rFont val="ＭＳ Ｐゴシック"/>
        <family val="3"/>
        <charset val="128"/>
      </rPr>
      <t xml:space="preserve">5</t>
    </r>
    <r>
      <rPr>
        <sz val="10"/>
        <rFont val="Noto Sans"/>
        <family val="2"/>
      </rPr>
      <t xml:space="preserve">万円以上の支出した視察について報告書を公開</t>
    </r>
  </si>
  <si>
    <t xml:space="preserve">野口吉明</t>
  </si>
  <si>
    <r>
      <rPr>
        <sz val="10"/>
        <rFont val="Noto Sans"/>
        <family val="2"/>
      </rPr>
      <t xml:space="preserve">※３　</t>
    </r>
    <r>
      <rPr>
        <sz val="10"/>
        <rFont val="ＭＳ Ｐゴシック"/>
        <family val="3"/>
        <charset val="128"/>
      </rPr>
      <t xml:space="preserve">5</t>
    </r>
    <r>
      <rPr>
        <sz val="10"/>
        <rFont val="Noto Sans"/>
        <family val="2"/>
      </rPr>
      <t xml:space="preserve">万円以上　※４　５　現状通り</t>
    </r>
    <r>
      <rPr>
        <sz val="10"/>
        <rFont val="ＭＳ Ｐゴシック"/>
        <family val="3"/>
        <charset val="128"/>
      </rPr>
      <t xml:space="preserve">5</t>
    </r>
    <r>
      <rPr>
        <sz val="10"/>
        <rFont val="Noto Sans"/>
        <family val="2"/>
      </rPr>
      <t xml:space="preserve">万円以上支出の件については作成・公開すべき</t>
    </r>
  </si>
  <si>
    <t xml:space="preserve">萩原章弘</t>
  </si>
  <si>
    <r>
      <rPr>
        <sz val="10"/>
        <rFont val="Noto Sans"/>
        <family val="2"/>
      </rPr>
      <t xml:space="preserve">※３　</t>
    </r>
    <r>
      <rPr>
        <sz val="10"/>
        <rFont val="ＭＳ Ｐゴシック"/>
        <family val="3"/>
        <charset val="128"/>
      </rPr>
      <t xml:space="preserve">5</t>
    </r>
    <r>
      <rPr>
        <sz val="10"/>
        <rFont val="Noto Sans"/>
        <family val="2"/>
      </rPr>
      <t xml:space="preserve">万円以上　※４ 賛成であるが</t>
    </r>
    <r>
      <rPr>
        <sz val="10"/>
        <rFont val="ＭＳ Ｐゴシック"/>
        <family val="3"/>
        <charset val="128"/>
      </rPr>
      <t xml:space="preserve">5</t>
    </r>
    <r>
      <rPr>
        <sz val="10"/>
        <rFont val="Noto Sans"/>
        <family val="2"/>
      </rPr>
      <t xml:space="preserve">万円以上支出した場合に限り事業成果書を提出　※５ 賛成であるが</t>
    </r>
    <r>
      <rPr>
        <sz val="10"/>
        <rFont val="ＭＳ Ｐゴシック"/>
        <family val="3"/>
        <charset val="128"/>
      </rPr>
      <t xml:space="preserve">5</t>
    </r>
    <r>
      <rPr>
        <sz val="10"/>
        <rFont val="Noto Sans"/>
        <family val="2"/>
      </rPr>
      <t xml:space="preserve">万円以上の支出した視察について報告書を公開</t>
    </r>
  </si>
  <si>
    <t xml:space="preserve">福島正道</t>
  </si>
  <si>
    <r>
      <rPr>
        <sz val="10"/>
        <rFont val="Noto Sans"/>
        <family val="2"/>
      </rPr>
      <t xml:space="preserve">※３　</t>
    </r>
    <r>
      <rPr>
        <sz val="10"/>
        <rFont val="ＭＳ Ｐゴシック"/>
        <family val="3"/>
        <charset val="128"/>
      </rPr>
      <t xml:space="preserve">5</t>
    </r>
    <r>
      <rPr>
        <sz val="10"/>
        <rFont val="Noto Sans"/>
        <family val="2"/>
      </rPr>
      <t xml:space="preserve">万円以上　※５ 賛成だが</t>
    </r>
    <r>
      <rPr>
        <sz val="10"/>
        <rFont val="ＭＳ Ｐゴシック"/>
        <family val="3"/>
        <charset val="128"/>
      </rPr>
      <t xml:space="preserve">5</t>
    </r>
    <r>
      <rPr>
        <sz val="10"/>
        <rFont val="Noto Sans"/>
        <family val="2"/>
      </rPr>
      <t xml:space="preserve">万円以上支出した場合については報告書公開</t>
    </r>
  </si>
  <si>
    <t xml:space="preserve">真取正典</t>
  </si>
  <si>
    <r>
      <rPr>
        <sz val="10"/>
        <rFont val="Noto Sans"/>
        <family val="2"/>
      </rPr>
      <t xml:space="preserve">※３　</t>
    </r>
    <r>
      <rPr>
        <sz val="10"/>
        <rFont val="ＭＳ Ｐゴシック"/>
        <family val="3"/>
        <charset val="128"/>
      </rPr>
      <t xml:space="preserve">5</t>
    </r>
    <r>
      <rPr>
        <sz val="10"/>
        <rFont val="Noto Sans"/>
        <family val="2"/>
      </rPr>
      <t xml:space="preserve">万円以上　※４　 </t>
    </r>
    <r>
      <rPr>
        <sz val="10"/>
        <rFont val="ＭＳ Ｐゴシック"/>
        <family val="3"/>
        <charset val="128"/>
      </rPr>
      <t xml:space="preserve">5</t>
    </r>
    <r>
      <rPr>
        <sz val="10"/>
        <rFont val="Noto Sans"/>
        <family val="2"/>
      </rPr>
      <t xml:space="preserve">万円以上の支出は、事業報告　※５ </t>
    </r>
    <r>
      <rPr>
        <sz val="10"/>
        <rFont val="ＭＳ Ｐゴシック"/>
        <family val="3"/>
        <charset val="128"/>
      </rPr>
      <t xml:space="preserve">5</t>
    </r>
    <r>
      <rPr>
        <sz val="10"/>
        <rFont val="Noto Sans"/>
        <family val="2"/>
      </rPr>
      <t xml:space="preserve">万円の支出は報告書を公開</t>
    </r>
  </si>
  <si>
    <t xml:space="preserve">今村とよ子</t>
  </si>
  <si>
    <t xml:space="preserve">※３ 但し今後の議会の動向を見守りたい ※４、５ さいたま市としては既に公開している　　※６ 領収書を全面公開すれば会計帳簿まで必要ない。原始伝票に記載事項で充分</t>
  </si>
  <si>
    <t xml:space="preserve">上三信　彰</t>
  </si>
  <si>
    <t xml:space="preserve">※政務調査費については、議会内で使途基準についての検討等も始まっております。大変遅くなり申し訳ありません。宜しくお願い致します</t>
  </si>
  <si>
    <t xml:space="preserve">輿水恵一</t>
  </si>
  <si>
    <t xml:space="preserve">小森谷　優</t>
  </si>
  <si>
    <t xml:space="preserve">※５既に公開している ※６ 領収書の公開で十分と考える　</t>
  </si>
  <si>
    <t xml:space="preserve">池田麻里</t>
  </si>
  <si>
    <t xml:space="preserve">※４視察や市制レポート等の公開は可能だが、毎日の活動を全て公開するのはむり　領収証が公開されれば活動もみえてくるはず</t>
  </si>
  <si>
    <t xml:space="preserve">熊谷裕人</t>
  </si>
  <si>
    <r>
      <rPr>
        <sz val="10"/>
        <rFont val="Noto Sans"/>
        <family val="2"/>
      </rPr>
      <t xml:space="preserve">※３　 会派では閲覧を検討中 ※５ </t>
    </r>
    <r>
      <rPr>
        <sz val="10"/>
        <rFont val="ＭＳ Ｐゴシック"/>
        <family val="3"/>
        <charset val="128"/>
      </rPr>
      <t xml:space="preserve">HP</t>
    </r>
    <r>
      <rPr>
        <sz val="10"/>
        <rFont val="Noto Sans"/>
        <family val="2"/>
      </rPr>
      <t xml:space="preserve">上での公開を検討中</t>
    </r>
  </si>
  <si>
    <t xml:space="preserve">阪本克己</t>
  </si>
  <si>
    <t xml:space="preserve">※４　会派としての報告</t>
  </si>
  <si>
    <t xml:space="preserve">高木まり</t>
  </si>
  <si>
    <t xml:space="preserve">高柳俊哉</t>
  </si>
  <si>
    <t xml:space="preserve">※３　個人の意見であり、会派としては論議中です</t>
  </si>
  <si>
    <t xml:space="preserve">丹羽宝宏</t>
  </si>
  <si>
    <t xml:space="preserve">原田健太</t>
  </si>
  <si>
    <t xml:space="preserve">三神尊志</t>
  </si>
  <si>
    <t xml:space="preserve">青柳伸二</t>
  </si>
  <si>
    <t xml:space="preserve">我妻京子</t>
  </si>
  <si>
    <t xml:space="preserve">加川義光</t>
  </si>
  <si>
    <t xml:space="preserve">神田義行</t>
  </si>
  <si>
    <t xml:space="preserve">斉藤真起</t>
  </si>
  <si>
    <t xml:space="preserve">戸島義子</t>
  </si>
  <si>
    <t xml:space="preserve">鳥海敏行</t>
  </si>
  <si>
    <t xml:space="preserve">山崎　章</t>
  </si>
  <si>
    <t xml:space="preserve">添野ふみ子</t>
  </si>
  <si>
    <t xml:space="preserve">土井裕之</t>
  </si>
  <si>
    <t xml:space="preserve">野呂多美子</t>
  </si>
  <si>
    <t xml:space="preserve">※６　統一した会計帳簿にできればなお良いと思います</t>
  </si>
  <si>
    <t xml:space="preserve">細川邦子</t>
  </si>
  <si>
    <t xml:space="preserve">岡　真智子</t>
  </si>
  <si>
    <t xml:space="preserve">傳田ひろみ</t>
  </si>
  <si>
    <t xml:space="preserve">※４．５．６ 作成して公開すべきです</t>
  </si>
  <si>
    <t xml:space="preserve">北村隆幸</t>
  </si>
  <si>
    <t xml:space="preserve">小松豊吉</t>
  </si>
  <si>
    <r>
      <rPr>
        <sz val="10"/>
        <rFont val="Noto Sans"/>
        <family val="2"/>
      </rPr>
      <t xml:space="preserve">※３　</t>
    </r>
    <r>
      <rPr>
        <sz val="10"/>
        <rFont val="ＭＳ Ｐゴシック"/>
        <family val="3"/>
        <charset val="128"/>
      </rPr>
      <t xml:space="preserve">1</t>
    </r>
    <r>
      <rPr>
        <sz val="10"/>
        <rFont val="Noto Sans"/>
        <family val="2"/>
      </rPr>
      <t xml:space="preserve">００００円以上</t>
    </r>
  </si>
  <si>
    <t xml:space="preserve">吉田一郎</t>
  </si>
  <si>
    <r>
      <rPr>
        <sz val="10"/>
        <rFont val="Noto Sans"/>
        <family val="2"/>
      </rPr>
      <t xml:space="preserve"> 政務調査費は廃止すべき」という主張だが、支給されている場合という前提で回答　※１旧与野市や旧岩槻市の議員は担当エリアが同じで</t>
    </r>
    <r>
      <rPr>
        <sz val="10"/>
        <rFont val="ＭＳ Ｐゴシック"/>
        <family val="3"/>
        <charset val="128"/>
      </rPr>
      <t xml:space="preserve">2</t>
    </r>
    <r>
      <rPr>
        <sz val="10"/>
        <rFont val="Noto Sans"/>
        <family val="2"/>
      </rPr>
      <t xml:space="preserve">万円から</t>
    </r>
    <r>
      <rPr>
        <sz val="10"/>
        <rFont val="ＭＳ Ｐゴシック"/>
        <family val="3"/>
        <charset val="128"/>
      </rPr>
      <t xml:space="preserve">34</t>
    </r>
    <r>
      <rPr>
        <sz val="10"/>
        <rFont val="Noto Sans"/>
        <family val="2"/>
      </rPr>
      <t xml:space="preserve">万円にアップしている　※２会派に支給していることが、政務調査費が政党活動に使われる温床に　なっている　※６作成する手間やコストが重荷</t>
    </r>
  </si>
  <si>
    <t xml:space="preserve">千葉市</t>
  </si>
  <si>
    <r>
      <rPr>
        <sz val="11"/>
        <rFont val="Noto Sans"/>
        <family val="2"/>
      </rPr>
      <t xml:space="preserve">自由民主党千葉市議会議員団（幹事長　小椰　輝信　外</t>
    </r>
    <r>
      <rPr>
        <sz val="11"/>
        <rFont val="ＭＳ Ｐゴシック"/>
        <family val="3"/>
        <charset val="128"/>
      </rPr>
      <t xml:space="preserve">20</t>
    </r>
    <r>
      <rPr>
        <sz val="11"/>
        <rFont val="Noto Sans"/>
        <family val="2"/>
      </rPr>
      <t xml:space="preserve">名</t>
    </r>
    <r>
      <rPr>
        <sz val="11"/>
        <rFont val="ＭＳ Ｐゴシック"/>
        <family val="3"/>
        <charset val="128"/>
      </rPr>
      <t xml:space="preserve">)</t>
    </r>
  </si>
  <si>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検討中</t>
    </r>
  </si>
  <si>
    <t xml:space="preserve">布施貴良</t>
  </si>
  <si>
    <t xml:space="preserve">三瓶輝枝</t>
  </si>
  <si>
    <t xml:space="preserve">熊谷　俊人</t>
  </si>
  <si>
    <t xml:space="preserve">富田　和男</t>
  </si>
  <si>
    <t xml:space="preserve">白鳥　誠</t>
  </si>
  <si>
    <t xml:space="preserve">今村敏昭</t>
  </si>
  <si>
    <t xml:space="preserve">高橋秀樹</t>
  </si>
  <si>
    <t xml:space="preserve">山浦　衛</t>
  </si>
  <si>
    <t xml:space="preserve">西巻　義道</t>
  </si>
  <si>
    <t xml:space="preserve">川岸俊洋</t>
  </si>
  <si>
    <t xml:space="preserve">※３　１００００円</t>
  </si>
  <si>
    <t xml:space="preserve">奥井　憲興</t>
  </si>
  <si>
    <t xml:space="preserve">上村井真知子</t>
  </si>
  <si>
    <t xml:space="preserve">酒井伸二</t>
  </si>
  <si>
    <t xml:space="preserve">村尾伊佐夫</t>
  </si>
  <si>
    <t xml:space="preserve">黒宮昇</t>
  </si>
  <si>
    <t xml:space="preserve">近藤　千鶴子</t>
  </si>
  <si>
    <t xml:space="preserve">片田　幸一</t>
  </si>
  <si>
    <t xml:space="preserve">湯浅美和子</t>
  </si>
  <si>
    <t xml:space="preserve">常賀　かづ子</t>
  </si>
  <si>
    <t xml:space="preserve">山田　京子</t>
  </si>
  <si>
    <t xml:space="preserve">小西　由希子</t>
  </si>
  <si>
    <t xml:space="preserve">福谷　章子</t>
  </si>
  <si>
    <t xml:space="preserve">長谷川　弘美</t>
  </si>
  <si>
    <t xml:space="preserve">福永　洋</t>
  </si>
  <si>
    <r>
      <rPr>
        <sz val="11"/>
        <rFont val="Noto Sans"/>
        <family val="2"/>
      </rPr>
      <t xml:space="preserve">＊</t>
    </r>
    <r>
      <rPr>
        <sz val="11"/>
        <rFont val="ＭＳ Ｐゴシック"/>
        <family val="3"/>
        <charset val="128"/>
      </rPr>
      <t xml:space="preserve">1</t>
    </r>
    <r>
      <rPr>
        <sz val="11"/>
        <rFont val="Noto Sans"/>
        <family val="2"/>
      </rPr>
      <t xml:space="preserve">現段階こおいて。市民レベルで再検討すべきと思います。</t>
    </r>
  </si>
  <si>
    <t xml:space="preserve">野本信正</t>
  </si>
  <si>
    <t xml:space="preserve">小関　寿幸</t>
  </si>
  <si>
    <r>
      <rPr>
        <sz val="11"/>
        <rFont val="Noto Sans"/>
        <family val="2"/>
      </rPr>
      <t xml:space="preserve">＊</t>
    </r>
    <r>
      <rPr>
        <sz val="11"/>
        <rFont val="ＭＳ Ｐゴシック"/>
        <family val="3"/>
        <charset val="128"/>
      </rPr>
      <t xml:space="preserve">1</t>
    </r>
    <r>
      <rPr>
        <sz val="11"/>
        <rFont val="Noto Sans"/>
        <family val="2"/>
      </rPr>
      <t xml:space="preserve">市民参加で再検討すべきではないか！</t>
    </r>
  </si>
  <si>
    <t xml:space="preserve">佐々木　友樹</t>
  </si>
  <si>
    <r>
      <rPr>
        <sz val="11"/>
        <rFont val="Noto Sans"/>
        <family val="2"/>
      </rPr>
      <t xml:space="preserve">＊</t>
    </r>
    <r>
      <rPr>
        <sz val="11"/>
        <rFont val="ＭＳ Ｐゴシック"/>
        <family val="3"/>
        <charset val="128"/>
      </rPr>
      <t xml:space="preserve">1</t>
    </r>
    <r>
      <rPr>
        <sz val="11"/>
        <rFont val="Noto Sans"/>
        <family val="2"/>
      </rPr>
      <t xml:space="preserve">現状では妥当であると考えますが、今後は、市民の目線、市民レベルで検討していくことが必要だと思います。</t>
    </r>
  </si>
  <si>
    <t xml:space="preserve">盛田　真弓</t>
  </si>
  <si>
    <r>
      <rPr>
        <sz val="11"/>
        <rFont val="Noto Sans"/>
        <family val="2"/>
      </rPr>
      <t xml:space="preserve">＊</t>
    </r>
    <r>
      <rPr>
        <sz val="11"/>
        <rFont val="ＭＳ Ｐゴシック"/>
        <family val="3"/>
        <charset val="128"/>
      </rPr>
      <t xml:space="preserve">1</t>
    </r>
    <r>
      <rPr>
        <sz val="11"/>
        <rFont val="Noto Sans"/>
        <family val="2"/>
      </rPr>
      <t xml:space="preserve">市民の意見を聞いて判断することは必要と思う。</t>
    </r>
  </si>
  <si>
    <t xml:space="preserve">中村　公江</t>
  </si>
  <si>
    <r>
      <rPr>
        <sz val="11"/>
        <rFont val="Noto Sans"/>
        <family val="2"/>
      </rPr>
      <t xml:space="preserve">＊</t>
    </r>
    <r>
      <rPr>
        <sz val="11"/>
        <rFont val="ＭＳ Ｐゴシック"/>
        <family val="3"/>
        <charset val="128"/>
      </rPr>
      <t xml:space="preserve">1</t>
    </r>
    <r>
      <rPr>
        <sz val="11"/>
        <rFont val="Noto Sans"/>
        <family val="2"/>
      </rPr>
      <t xml:space="preserve">調査・研究を行う上での必妻な交付額は、精査を市民の目線でしていくことは今後の検討課題です。</t>
    </r>
  </si>
  <si>
    <t xml:space="preserve">佐々木　久昭</t>
  </si>
  <si>
    <t xml:space="preserve">　　　　　連名</t>
  </si>
  <si>
    <t xml:space="preserve">納元政幸</t>
  </si>
  <si>
    <t xml:space="preserve">山本直史</t>
  </si>
  <si>
    <t xml:space="preserve">鈴木友音</t>
  </si>
  <si>
    <t xml:space="preserve">横浜市</t>
  </si>
  <si>
    <t xml:space="preserve">自由民主党横浜市会議員団（井波洋之助外２９名）</t>
  </si>
  <si>
    <r>
      <rPr>
        <sz val="12"/>
        <rFont val="ＭＳ Ｐゴシック"/>
        <family val="3"/>
        <charset val="128"/>
      </rPr>
      <t xml:space="preserve">d</t>
    </r>
    <r>
      <rPr>
        <sz val="12"/>
        <rFont val="Noto Sans"/>
        <family val="2"/>
      </rPr>
      <t xml:space="preserve">その他</t>
    </r>
  </si>
  <si>
    <t xml:space="preserve">時下ますますご清栄のこととお喜び申し上げます
さて、自由民主党横浜市議会員団所属の各市会議員宛お送りいただきましたアンケートについてご回答申し上げます。
横浜市会政務調査費は現在、各会派に支給されていることから表記アンケート調査については自由民主党横浜市議員団が所属市会議員を代表して回答することが望ましいと判断いたしました。
また、今回のアンケート調査は択一式のアンケート調査でありますが、政務調査費に関しては現在、透明性の確保に向けて鋭意検討中でありますので自由民主党横浜市議会員団としてのコメントを付してご回答申し上げます。
政務調査費の透明化について
自由民主党横浜市会議員団は現下の市政に係る諸課題の解決に向けて、議会の立法機能を高めるなどにより議会がその役割をさらに発揮してゆくとともに、議会として自主的、自律的な改革を一層推進しております。政務調査費の取り扱いについては、透明性の向上などの観点から、交付のあり方、支出項目の明確化、収支報告の方法などの見直し検討の作業を進めております。１９年度中に所用の措置を講じることとしております。</t>
  </si>
  <si>
    <t xml:space="preserve">民主党横浜市会議員団　団長森敏明外１９名</t>
  </si>
  <si>
    <r>
      <rPr>
        <sz val="11"/>
        <rFont val="Noto Sans"/>
        <family val="2"/>
      </rPr>
      <t xml:space="preserve">拝啓　初夏の候、益々ご清祥のこととお喜び申し上げます。さて、現在、民主党横浜市会議員団においては、政務調査費について、透明性の向上等の観点から、本年度中に所要の措置を講ずべく見直し検討を進めております。ご依頼のありました政務調査費アンケートにつきましては、別添の通りご送付いたしますので、よろしくお願いいたします。敬具
</t>
    </r>
    <r>
      <rPr>
        <sz val="11"/>
        <rFont val="ＭＳ Ｐゴシック"/>
        <family val="3"/>
        <charset val="128"/>
      </rPr>
      <t xml:space="preserve">*</t>
    </r>
    <r>
      <rPr>
        <sz val="11"/>
        <rFont val="Noto Sans"/>
        <family val="2"/>
      </rPr>
      <t xml:space="preserve">３　透明性の向上などの観点から見直し検討中</t>
    </r>
  </si>
  <si>
    <t xml:space="preserve">公明党横浜市会議員団（仁田昌寿外１５名）</t>
  </si>
  <si>
    <r>
      <rPr>
        <sz val="11"/>
        <rFont val="ＭＳ Ｐゴシック"/>
        <family val="3"/>
        <charset val="128"/>
      </rPr>
      <t xml:space="preserve">*</t>
    </r>
    <r>
      <rPr>
        <sz val="11"/>
        <rFont val="Noto Sans"/>
        <family val="2"/>
      </rPr>
      <t xml:space="preserve">３　請求払い方式と領収書のチェックを行う第三者の専門家による審査期間を議会内に設置すべきと考えております　＊４　まず使途基準を明確にし、支出を基準に合致させることが必要であり、基準に合致するものまで作成するとなると煩雑すぎると考えます。＊５　報告書を作成すべき視察と日常の調査活動の範囲等、検討すべき課題があると考えます。　＊６　明確な使途基準を策定した上で、政調費の支出を記載する会計帳簿の作成は必要であると考えます。また、この会計帳簿も第三者の専門家による審査期間でチェックすれば、必ずしも一般に公開する必要はないと考えます。</t>
    </r>
  </si>
  <si>
    <t xml:space="preserve">民主党ヨコハマ会（今野典人外１０名）</t>
  </si>
  <si>
    <t xml:space="preserve">＊１　交付額内で活動するよう心がけている　＊２　所得税が課税されないのであれば（ｂ）（ｃ）も可</t>
  </si>
  <si>
    <t xml:space="preserve">山田　桂一郎</t>
  </si>
  <si>
    <t xml:space="preserve">白井　正子</t>
  </si>
  <si>
    <t xml:space="preserve">関　美恵子</t>
  </si>
  <si>
    <t xml:space="preserve">中島　文雄</t>
  </si>
  <si>
    <t xml:space="preserve">河治　民夫</t>
  </si>
  <si>
    <t xml:space="preserve">大貫　憲夫</t>
  </si>
  <si>
    <t xml:space="preserve">＊１　会派や議員の活動の量に代って判断されるもので、単に金額だけで判断するのには困難な面もあるのでは？</t>
  </si>
  <si>
    <t xml:space="preserve">太田　正孝</t>
  </si>
  <si>
    <t xml:space="preserve">＊１　市民の付託に答えようとすればする程費用がかかります。額の問題よりセム調査のあり方をご研究ください。</t>
  </si>
  <si>
    <t xml:space="preserve">伊藤　大貴</t>
  </si>
  <si>
    <t xml:space="preserve">＊４　基本的には賛成。ただし政務調査費のあり方を議論してしっかり定義すべき</t>
  </si>
  <si>
    <t xml:space="preserve">若林　智子</t>
  </si>
  <si>
    <t xml:space="preserve">＊１，６　回答無し</t>
  </si>
  <si>
    <t xml:space="preserve">荻野　慶子</t>
  </si>
  <si>
    <t xml:space="preserve">杉山　典子</t>
  </si>
  <si>
    <t xml:space="preserve">宇都宮　充子</t>
  </si>
  <si>
    <t xml:space="preserve">串田　久子</t>
  </si>
  <si>
    <t xml:space="preserve">大桑　正貴</t>
  </si>
  <si>
    <r>
      <rPr>
        <sz val="11"/>
        <rFont val="Noto Sans"/>
        <family val="2"/>
      </rPr>
      <t xml:space="preserve">１～６について。アンケートの</t>
    </r>
    <r>
      <rPr>
        <sz val="11"/>
        <rFont val="ＭＳ Ｐゴシック"/>
        <family val="3"/>
        <charset val="128"/>
      </rPr>
      <t xml:space="preserve">[a,b.c]</t>
    </r>
    <r>
      <rPr>
        <sz val="11"/>
        <rFont val="Noto Sans"/>
        <family val="2"/>
      </rPr>
      <t xml:space="preserve">でお答えできるような単純な問題ではありませんので、回答を控えさせていただきます。よろしくお願いいたします。</t>
    </r>
  </si>
  <si>
    <t xml:space="preserve">その他</t>
  </si>
  <si>
    <t xml:space="preserve">川崎市</t>
  </si>
  <si>
    <t xml:space="preserve">川崎市議会　民主党市議団（１７名）</t>
  </si>
  <si>
    <t xml:space="preserve">標記の件につき、議員毎に調査を依頼されましたが、以下の理由で川崎市議会「民主党川崎市議会議員団」は全議員の総意として、別紙のとおりの考え方であることをご理解賜りますようお願いします。　記　（理由）１．支給される政務調査費については、運用マニュアルを策定し、それに基づき条例化を図り、５月より運用を開始している。１．今後の方向性として、現行の５万円以上の公開にとどまらず、早い段階で全面公開に向けてあらゆる努力をする。　以上
以下の２点について見解を伺いたい　１．膨大な領収証をはじめ、関係書類の保管のための経費について　１．保管している書類のチェック方法について
※１　運用上様々な制限があるため多いように思われるが、議員活動として利用範囲が拡大できれば少ない。（活動の制限を考えないと）</t>
  </si>
  <si>
    <t xml:space="preserve">三宅隆介</t>
  </si>
  <si>
    <t xml:space="preserve">他</t>
  </si>
  <si>
    <t xml:space="preserve">※１　　十分な額</t>
  </si>
  <si>
    <t xml:space="preserve">公明党川崎市議会議員団　団長　小林貴美子　外１３名</t>
  </si>
  <si>
    <r>
      <rPr>
        <sz val="11"/>
        <rFont val="Noto Sans"/>
        <family val="2"/>
      </rPr>
      <t xml:space="preserve">前略　貴団体から要請のあったアンケートにつき、所属議員ともども議論を交わした結果、別紙のようになりましたので、議員全員の考えを代表して回答いたします。よろしくご査収下さい。草々
※３　</t>
    </r>
    <r>
      <rPr>
        <sz val="11"/>
        <rFont val="ＭＳ Ｐゴシック"/>
        <family val="3"/>
        <charset val="128"/>
      </rPr>
      <t xml:space="preserve">5</t>
    </r>
    <r>
      <rPr>
        <sz val="11"/>
        <rFont val="Noto Sans"/>
        <family val="2"/>
      </rPr>
      <t xml:space="preserve">万円以上。本年５月から実施。結果を検証し、見直しを視野に入れ検討予定。※</t>
    </r>
    <r>
      <rPr>
        <sz val="11"/>
        <rFont val="ＭＳ Ｐゴシック"/>
        <family val="3"/>
        <charset val="128"/>
      </rPr>
      <t xml:space="preserve">4</t>
    </r>
    <r>
      <rPr>
        <sz val="11"/>
        <rFont val="Noto Sans"/>
        <family val="2"/>
      </rPr>
      <t xml:space="preserve">　政調費を用いた議員の活動は多岐に渡っておりすべて作成は困難。使途基準に沿って支出することが第一。※６会派としても明確な使途基準を設け、きちっと支出を記載している。領収書を全面公開する場合は会計帳簿は会派及び個人の手元資料という位置付で必らずしも公開でなくてよいのではと考える。</t>
    </r>
  </si>
  <si>
    <t xml:space="preserve">猪股美恵</t>
  </si>
  <si>
    <t xml:space="preserve">佐野仁昭</t>
  </si>
  <si>
    <t xml:space="preserve">宮原春夫</t>
  </si>
  <si>
    <t xml:space="preserve">竹間竜一</t>
  </si>
  <si>
    <t xml:space="preserve">古市映美</t>
  </si>
  <si>
    <t xml:space="preserve">大庭裕子</t>
  </si>
  <si>
    <t xml:space="preserve">石田和子</t>
  </si>
  <si>
    <t xml:space="preserve">石川健二</t>
  </si>
  <si>
    <t xml:space="preserve">井口まみ</t>
  </si>
  <si>
    <t xml:space="preserve">斉藤隆司</t>
  </si>
  <si>
    <t xml:space="preserve">勝又光江</t>
  </si>
  <si>
    <t xml:space="preserve">佐々木由美子</t>
  </si>
  <si>
    <r>
      <rPr>
        <sz val="11"/>
        <rFont val="Noto Sans"/>
        <family val="2"/>
      </rPr>
      <t xml:space="preserve">問１一律の交付でなく申請主義での支払が望ましい　問</t>
    </r>
    <r>
      <rPr>
        <sz val="11"/>
        <rFont val="ＭＳ Ｐゴシック"/>
        <family val="3"/>
        <charset val="128"/>
      </rPr>
      <t xml:space="preserve">6</t>
    </r>
    <r>
      <rPr>
        <sz val="11"/>
        <rFont val="Noto Sans"/>
        <family val="2"/>
      </rPr>
      <t xml:space="preserve">について基本的に賛成但し細部まで公開できないものあり。</t>
    </r>
  </si>
  <si>
    <t xml:space="preserve">山口和子</t>
  </si>
  <si>
    <r>
      <rPr>
        <sz val="11"/>
        <rFont val="Noto Sans"/>
        <family val="2"/>
      </rPr>
      <t xml:space="preserve">問１一律の交付でなく申請主義が望ましい　問</t>
    </r>
    <r>
      <rPr>
        <sz val="11"/>
        <rFont val="ＭＳ Ｐゴシック"/>
        <family val="3"/>
        <charset val="128"/>
      </rPr>
      <t xml:space="preserve">6</t>
    </r>
    <r>
      <rPr>
        <sz val="11"/>
        <rFont val="Noto Sans"/>
        <family val="2"/>
      </rPr>
      <t xml:space="preserve">について基本的に賛成但し細部まで公開できないものあり。</t>
    </r>
  </si>
  <si>
    <t xml:space="preserve">無記名</t>
  </si>
  <si>
    <r>
      <rPr>
        <sz val="11"/>
        <rFont val="ＭＳ Ｐゴシック"/>
        <family val="3"/>
        <charset val="128"/>
      </rPr>
      <t xml:space="preserve">
※</t>
    </r>
    <r>
      <rPr>
        <sz val="11"/>
        <rFont val="Noto Sans"/>
        <family val="2"/>
      </rPr>
      <t xml:space="preserve">３　現状では？　※４．５．６　補助業務手当は認められるのでしょうか？</t>
    </r>
  </si>
  <si>
    <t xml:space="preserve">御連絡いただきました件について会派の決まりですので無記名にて送らせていただき、また先私的な意見を述べさせていただきたきます。ご承知のように、政務調査費は法制化の過程より、地方議会の活性化を図るためにも、情報公開の促進の観点からも、その使途の透明性については明白に謳われていたものであろうかと存じます。地方分権改革にともなう権限の委譲は地方議会、そして議員個人に対する自主立法権などの一定の政策法務の能力を求めるものと自覚し、今春の選挙に立候補をいたしました。しかしながら現行の使途基準を目にしたときには、議員の自助能力開発よりも業務委託費用としての扱いが強く感じられたわけです。現に各調査会社からは連日、この費用を狙っての調査依頼、勉強会セミナーなどの案内が届けられてくるわけですから。権限の委譲がなされ、資格はいまだに非常勤というこの点に関しても疑問視しているのは私だけなのでしょうか。まだ十分な勉強ができていないなかで、勝手申し上げました。以上です。</t>
  </si>
  <si>
    <t xml:space="preserve">自民党川崎市議団　団長　嶋崎嘉夫</t>
  </si>
  <si>
    <t xml:space="preserve">拝啓　時下益々ご清栄のこととお慶び申し上げます。過日、お問い合わせのございました「政務調査費アンケート」につきご回答申し上げますので、ご査収賜りますようお願い申し上げます。なお、政務調査費にかかわりますご質問等は市議団として一括して応対いたしますのでご理解を賜りますようお願いいたします。謹白
・現在、支給されている政務調査費の交付額、支給対象、公開等に関しましては、平成１９年３がつ市議会定例会にて、議員提案で可決・成立いたしました、「川崎市議会の政務調査費の交付等に関する条例」にもとづき適正に処理をしております。今後とも、本条例の趣旨を尊重し適切な対応を図って参りたいと存じます。</t>
  </si>
  <si>
    <t xml:space="preserve">新潟市</t>
  </si>
  <si>
    <t xml:space="preserve">阿部紀夫</t>
  </si>
  <si>
    <t xml:space="preserve">宮原典子</t>
  </si>
  <si>
    <t xml:space="preserve">未回答</t>
  </si>
  <si>
    <t xml:space="preserve">渡辺和光</t>
  </si>
  <si>
    <t xml:space="preserve">青木千代子</t>
  </si>
  <si>
    <t xml:space="preserve">鷲尾令子</t>
  </si>
  <si>
    <t xml:space="preserve">小山進</t>
  </si>
  <si>
    <t xml:space="preserve">佐藤誠</t>
  </si>
  <si>
    <t xml:space="preserve">※１　個人的には多いと思うが、個々人の活動状況や会派としての活動料にもよると思うのでどちらとも言えません。
※２　個人的には会派でいいと思うが一人一人の考え会派ごとの取り組みによると思われます。</t>
  </si>
  <si>
    <t xml:space="preserve">渡辺有子</t>
  </si>
  <si>
    <t xml:space="preserve">小山哲夫</t>
  </si>
  <si>
    <t xml:space="preserve">飯塚孝子</t>
  </si>
  <si>
    <t xml:space="preserve">高橋三義</t>
  </si>
  <si>
    <t xml:space="preserve">目崎良治</t>
  </si>
  <si>
    <t xml:space="preserve">渋谷明治</t>
  </si>
  <si>
    <t xml:space="preserve">※４～６　当然である</t>
  </si>
  <si>
    <t xml:space="preserve">加藤大弥</t>
  </si>
  <si>
    <t xml:space="preserve">明戸和枝</t>
  </si>
  <si>
    <t xml:space="preserve">小林義昭</t>
  </si>
  <si>
    <t xml:space="preserve">※６　収入は決まっているので、領収書の全面公開明るみになるはず。</t>
  </si>
  <si>
    <t xml:space="preserve">山田洋子</t>
  </si>
  <si>
    <t xml:space="preserve">玉木良平</t>
  </si>
  <si>
    <t xml:space="preserve">木村文祐</t>
  </si>
  <si>
    <t xml:space="preserve">※３　５万円以上</t>
  </si>
  <si>
    <t xml:space="preserve">上杉知之</t>
  </si>
  <si>
    <t xml:space="preserve">佐藤豊美</t>
  </si>
  <si>
    <t xml:space="preserve">風間ルミ子</t>
  </si>
  <si>
    <t xml:space="preserve">本図良雄</t>
  </si>
  <si>
    <t xml:space="preserve">静岡市</t>
  </si>
  <si>
    <t xml:space="preserve">伊東　稔浩　</t>
  </si>
  <si>
    <t xml:space="preserve">栗田　知明</t>
  </si>
  <si>
    <t xml:space="preserve">沢入　育男</t>
  </si>
  <si>
    <t xml:space="preserve">鈴木　和彦</t>
  </si>
  <si>
    <t xml:space="preserve">杉山　三四郎</t>
  </si>
  <si>
    <t xml:space="preserve">餅月　厚司</t>
  </si>
  <si>
    <t xml:space="preserve">橋本　勝六</t>
  </si>
  <si>
    <t xml:space="preserve">※３　１円単位　※４，５はケースバイケース</t>
  </si>
  <si>
    <t xml:space="preserve">前田　豊</t>
  </si>
  <si>
    <t xml:space="preserve">兼高　正男</t>
  </si>
  <si>
    <t xml:space="preserve">村越　作一</t>
  </si>
  <si>
    <t xml:space="preserve">水野　敏夫</t>
  </si>
  <si>
    <t xml:space="preserve">山根　田鶴子</t>
  </si>
  <si>
    <t xml:space="preserve">尾崎　康司</t>
  </si>
  <si>
    <t xml:space="preserve">遠藤　広樹</t>
  </si>
  <si>
    <t xml:space="preserve">佐藤　成子</t>
  </si>
  <si>
    <t xml:space="preserve">浅場　武</t>
  </si>
  <si>
    <t xml:space="preserve">三浦　雅司</t>
  </si>
  <si>
    <t xml:space="preserve">剣持　邦昭</t>
  </si>
  <si>
    <t xml:space="preserve">近藤　光男</t>
  </si>
  <si>
    <t xml:space="preserve">※２，現在会派支給　３，現在全て公開中　４，視察等公開中　５，現在全て公開中　・県議会にはどの様な対応が５万円以下なら何でも有り？</t>
  </si>
  <si>
    <t xml:space="preserve">城内　里</t>
  </si>
  <si>
    <t xml:space="preserve">石川 　久雄</t>
  </si>
  <si>
    <t xml:space="preserve">青木　一男</t>
  </si>
  <si>
    <t xml:space="preserve">井上　恒彌</t>
  </si>
  <si>
    <t xml:space="preserve">※３，４，５済み　６，完成している</t>
  </si>
  <si>
    <t xml:space="preserve">千代　公夫</t>
  </si>
  <si>
    <t xml:space="preserve">石上　顕太朗</t>
  </si>
  <si>
    <t xml:space="preserve">栗田　裕之</t>
  </si>
  <si>
    <t xml:space="preserve">佐地　茂人</t>
  </si>
  <si>
    <t xml:space="preserve">※５．作成にかかり大変。その後の実績が課題</t>
  </si>
  <si>
    <t xml:space="preserve">遠藤　裕孝</t>
  </si>
  <si>
    <t xml:space="preserve">亀澤　敏之</t>
  </si>
  <si>
    <t xml:space="preserve">繁田　和三</t>
  </si>
  <si>
    <t xml:space="preserve">深澤　陽一</t>
  </si>
  <si>
    <t xml:space="preserve">牧田　博之</t>
  </si>
  <si>
    <t xml:space="preserve">片平　博文</t>
  </si>
  <si>
    <t xml:space="preserve">岩ケ谷　至彦</t>
  </si>
  <si>
    <t xml:space="preserve">平垣　陸雄</t>
  </si>
  <si>
    <t xml:space="preserve">※　１万円</t>
  </si>
  <si>
    <t xml:space="preserve">馬居　喜代子</t>
  </si>
  <si>
    <t xml:space="preserve">小野　勇</t>
  </si>
  <si>
    <t xml:space="preserve">西ヶ谷　忠夫</t>
  </si>
  <si>
    <t xml:space="preserve">西谷　博子</t>
  </si>
  <si>
    <t xml:space="preserve">※１，但し日本共産党市議団は調査の為の事務局員の人件費の一定保障はは必要と考える為。</t>
  </si>
  <si>
    <t xml:space="preserve">山本　明久</t>
  </si>
  <si>
    <t xml:space="preserve">鈴木　節子</t>
  </si>
  <si>
    <t xml:space="preserve">内田　進</t>
  </si>
  <si>
    <t xml:space="preserve">※４．個人情報が守られる配慮をした上で</t>
  </si>
  <si>
    <t xml:space="preserve">白鳥　実</t>
  </si>
  <si>
    <t xml:space="preserve">佐野　慶子</t>
  </si>
  <si>
    <t xml:space="preserve">※１．１人会派の為、月２５万円、年３００万円は人件費（常勤）と控え室のデンワ、パソコン、ＦＡＸ費用を維持するのに精一杯自己負担で活動しています。３，すでに実施済み　４，５，すでに実施済み　但し費用は自己負担で政務調査費を持ち出していない（不足のため）　６，すでに実施済み</t>
  </si>
  <si>
    <t xml:space="preserve">浜松市</t>
  </si>
  <si>
    <t xml:space="preserve">花井　和夫</t>
  </si>
  <si>
    <r>
      <rPr>
        <sz val="10"/>
        <rFont val="ＭＳ Ｐゴシック"/>
        <family val="3"/>
        <charset val="128"/>
      </rPr>
      <t xml:space="preserve">*3 </t>
    </r>
    <r>
      <rPr>
        <sz val="10"/>
        <rFont val="Noto Sans"/>
        <family val="2"/>
      </rPr>
      <t xml:space="preserve">オープンにしている　</t>
    </r>
    <r>
      <rPr>
        <sz val="10"/>
        <rFont val="ＭＳ Ｐゴシック"/>
        <family val="3"/>
        <charset val="128"/>
      </rPr>
      <t xml:space="preserve">*5 </t>
    </r>
    <r>
      <rPr>
        <sz val="10"/>
        <rFont val="Noto Sans"/>
        <family val="2"/>
      </rPr>
      <t xml:space="preserve">公開は実施している　</t>
    </r>
    <r>
      <rPr>
        <sz val="10"/>
        <rFont val="ＭＳ Ｐゴシック"/>
        <family val="3"/>
        <charset val="128"/>
      </rPr>
      <t xml:space="preserve">*6</t>
    </r>
    <r>
      <rPr>
        <sz val="10"/>
        <rFont val="Noto Sans"/>
        <family val="2"/>
      </rPr>
      <t xml:space="preserve">　すでに帳簿類に領収書は添付している </t>
    </r>
  </si>
  <si>
    <t xml:space="preserve">飯田　末夫</t>
  </si>
  <si>
    <t xml:space="preserve">波多野　亘</t>
  </si>
  <si>
    <t xml:space="preserve">-</t>
  </si>
  <si>
    <r>
      <rPr>
        <sz val="10"/>
        <rFont val="ＭＳ Ｐゴシック"/>
        <family val="3"/>
        <charset val="128"/>
      </rPr>
      <t xml:space="preserve">*6</t>
    </r>
    <r>
      <rPr>
        <sz val="10"/>
        <rFont val="Noto Sans"/>
        <family val="2"/>
      </rPr>
      <t xml:space="preserve">　額の多少にかかわらず、レシート、領収書を添付しているので必要ない</t>
    </r>
  </si>
  <si>
    <t xml:space="preserve">早戸　勝一</t>
  </si>
  <si>
    <t xml:space="preserve">長山　芳正</t>
  </si>
  <si>
    <r>
      <rPr>
        <sz val="10"/>
        <rFont val="ＭＳ Ｐゴシック"/>
        <family val="3"/>
        <charset val="128"/>
      </rPr>
      <t xml:space="preserve">*6 </t>
    </r>
    <r>
      <rPr>
        <sz val="10"/>
        <rFont val="Noto Sans"/>
        <family val="2"/>
      </rPr>
      <t xml:space="preserve">必要ナシ</t>
    </r>
  </si>
  <si>
    <t xml:space="preserve">櫻井　裕一</t>
  </si>
  <si>
    <r>
      <rPr>
        <sz val="10"/>
        <rFont val="ＭＳ Ｐゴシック"/>
        <family val="3"/>
        <charset val="128"/>
      </rPr>
      <t xml:space="preserve">*4 </t>
    </r>
    <r>
      <rPr>
        <sz val="10"/>
        <rFont val="Noto Sans"/>
        <family val="2"/>
      </rPr>
      <t xml:space="preserve">意味不明　</t>
    </r>
    <r>
      <rPr>
        <sz val="10"/>
        <rFont val="ＭＳ Ｐゴシック"/>
        <family val="3"/>
        <charset val="128"/>
      </rPr>
      <t xml:space="preserve">*6</t>
    </r>
    <r>
      <rPr>
        <sz val="10"/>
        <rFont val="Noto Sans"/>
        <family val="2"/>
      </rPr>
      <t xml:space="preserve">　領収書添付してある、必要ない</t>
    </r>
  </si>
  <si>
    <t xml:space="preserve">吉村　哲志</t>
  </si>
  <si>
    <r>
      <rPr>
        <sz val="10"/>
        <rFont val="ＭＳ Ｐゴシック"/>
        <family val="3"/>
        <charset val="128"/>
      </rPr>
      <t xml:space="preserve">*6 </t>
    </r>
    <r>
      <rPr>
        <sz val="10"/>
        <rFont val="Noto Sans"/>
        <family val="2"/>
      </rPr>
      <t xml:space="preserve">報告書をみれば分かるから</t>
    </r>
  </si>
  <si>
    <t xml:space="preserve">太田　康隆</t>
  </si>
  <si>
    <r>
      <rPr>
        <sz val="10"/>
        <rFont val="ＭＳ Ｐゴシック"/>
        <family val="3"/>
        <charset val="128"/>
      </rPr>
      <t xml:space="preserve">*3 </t>
    </r>
    <r>
      <rPr>
        <sz val="10"/>
        <rFont val="Noto Sans"/>
        <family val="2"/>
      </rPr>
      <t xml:space="preserve">既にしている　</t>
    </r>
    <r>
      <rPr>
        <sz val="10"/>
        <rFont val="ＭＳ Ｐゴシック"/>
        <family val="3"/>
        <charset val="128"/>
      </rPr>
      <t xml:space="preserve">*4 </t>
    </r>
    <r>
      <rPr>
        <sz val="10"/>
        <rFont val="Noto Sans"/>
        <family val="2"/>
      </rPr>
      <t xml:space="preserve">意味不明確　収支報告書もすべて公開している。この上個別の活動の報告の意味が不明　</t>
    </r>
    <r>
      <rPr>
        <sz val="10"/>
        <rFont val="ＭＳ Ｐゴシック"/>
        <family val="3"/>
        <charset val="128"/>
      </rPr>
      <t xml:space="preserve">*6</t>
    </r>
    <r>
      <rPr>
        <sz val="10"/>
        <rFont val="Noto Sans"/>
        <family val="2"/>
      </rPr>
      <t xml:space="preserve">　決算書の補助簿を公開するに等しいことでそこまでの必要はない。 </t>
    </r>
  </si>
  <si>
    <t xml:space="preserve">大見　芳</t>
  </si>
  <si>
    <t xml:space="preserve">渥美　誠</t>
  </si>
  <si>
    <r>
      <rPr>
        <sz val="10"/>
        <rFont val="ＭＳ Ｐゴシック"/>
        <family val="3"/>
        <charset val="128"/>
      </rPr>
      <t xml:space="preserve">*3 </t>
    </r>
    <r>
      <rPr>
        <sz val="10"/>
        <rFont val="Noto Sans"/>
        <family val="2"/>
      </rPr>
      <t xml:space="preserve">すでに実施済　</t>
    </r>
    <r>
      <rPr>
        <sz val="10"/>
        <rFont val="ＭＳ Ｐゴシック"/>
        <family val="3"/>
        <charset val="128"/>
      </rPr>
      <t xml:space="preserve">*4 </t>
    </r>
    <r>
      <rPr>
        <sz val="10"/>
        <rFont val="Noto Sans"/>
        <family val="2"/>
      </rPr>
      <t xml:space="preserve">報告書の内容が理解できない　</t>
    </r>
    <r>
      <rPr>
        <sz val="10"/>
        <rFont val="ＭＳ Ｐゴシック"/>
        <family val="3"/>
        <charset val="128"/>
      </rPr>
      <t xml:space="preserve">*5 </t>
    </r>
    <r>
      <rPr>
        <sz val="10"/>
        <rFont val="Noto Sans"/>
        <family val="2"/>
      </rPr>
      <t xml:space="preserve">既に実施済　</t>
    </r>
    <r>
      <rPr>
        <sz val="10"/>
        <rFont val="ＭＳ Ｐゴシック"/>
        <family val="3"/>
        <charset val="128"/>
      </rPr>
      <t xml:space="preserve">*6</t>
    </r>
    <r>
      <rPr>
        <sz val="10"/>
        <rFont val="Noto Sans"/>
        <family val="2"/>
      </rPr>
      <t xml:space="preserve">　支出については領収書を提出している </t>
    </r>
  </si>
  <si>
    <t xml:space="preserve">酒井　基寿</t>
  </si>
  <si>
    <r>
      <rPr>
        <sz val="10"/>
        <rFont val="ＭＳ Ｐゴシック"/>
        <family val="3"/>
        <charset val="128"/>
      </rPr>
      <t xml:space="preserve">*3 </t>
    </r>
    <r>
      <rPr>
        <sz val="10"/>
        <rFont val="Noto Sans"/>
        <family val="2"/>
      </rPr>
      <t xml:space="preserve">現在すでに事実上、公開済みである。　</t>
    </r>
    <r>
      <rPr>
        <sz val="10"/>
        <rFont val="ＭＳ Ｐゴシック"/>
        <family val="3"/>
        <charset val="128"/>
      </rPr>
      <t xml:space="preserve">*4 </t>
    </r>
    <r>
      <rPr>
        <sz val="10"/>
        <rFont val="Noto Sans"/>
        <family val="2"/>
      </rPr>
      <t xml:space="preserve">下線部の意味（政務調査費をもちいた活動の報告書）が不明瞭なので回答不可　</t>
    </r>
    <r>
      <rPr>
        <sz val="10"/>
        <rFont val="ＭＳ Ｐゴシック"/>
        <family val="3"/>
        <charset val="128"/>
      </rPr>
      <t xml:space="preserve">*5 </t>
    </r>
    <r>
      <rPr>
        <sz val="10"/>
        <rFont val="Noto Sans"/>
        <family val="2"/>
      </rPr>
      <t xml:space="preserve">現在、すでに実施済みである。　</t>
    </r>
    <r>
      <rPr>
        <sz val="10"/>
        <rFont val="ＭＳ Ｐゴシック"/>
        <family val="3"/>
        <charset val="128"/>
      </rPr>
      <t xml:space="preserve">*6</t>
    </r>
    <r>
      <rPr>
        <sz val="10"/>
        <rFont val="Noto Sans"/>
        <family val="2"/>
      </rPr>
      <t xml:space="preserve">　全ての領収書が提出されている現状に鑑み必要ない。</t>
    </r>
  </si>
  <si>
    <t xml:space="preserve">柳沢　樹一郎</t>
  </si>
  <si>
    <r>
      <rPr>
        <sz val="10"/>
        <rFont val="ＭＳ Ｐゴシック"/>
        <family val="3"/>
        <charset val="128"/>
      </rPr>
      <t xml:space="preserve">*4 </t>
    </r>
    <r>
      <rPr>
        <sz val="10"/>
        <rFont val="Noto Sans"/>
        <family val="2"/>
      </rPr>
      <t xml:space="preserve">視察など報告書のとううりでその報告書で充分と思う　</t>
    </r>
    <r>
      <rPr>
        <sz val="10"/>
        <rFont val="ＭＳ Ｐゴシック"/>
        <family val="3"/>
        <charset val="128"/>
      </rPr>
      <t xml:space="preserve">*6</t>
    </r>
    <r>
      <rPr>
        <sz val="10"/>
        <rFont val="Noto Sans"/>
        <family val="2"/>
      </rPr>
      <t xml:space="preserve">　報告書のとうり</t>
    </r>
  </si>
  <si>
    <t xml:space="preserve">中村　勝彦</t>
  </si>
  <si>
    <r>
      <rPr>
        <sz val="10"/>
        <rFont val="ＭＳ Ｐゴシック"/>
        <family val="3"/>
        <charset val="128"/>
      </rPr>
      <t xml:space="preserve">*3 </t>
    </r>
    <r>
      <rPr>
        <sz val="10"/>
        <rFont val="Noto Sans"/>
        <family val="2"/>
      </rPr>
      <t xml:space="preserve">すでに公開しています </t>
    </r>
    <r>
      <rPr>
        <sz val="10"/>
        <rFont val="ＭＳ Ｐゴシック"/>
        <family val="3"/>
        <charset val="128"/>
      </rPr>
      <t xml:space="preserve">*5 </t>
    </r>
    <r>
      <rPr>
        <sz val="10"/>
        <rFont val="Noto Sans"/>
        <family val="2"/>
      </rPr>
      <t xml:space="preserve">現在しています　</t>
    </r>
    <r>
      <rPr>
        <sz val="10"/>
        <rFont val="ＭＳ Ｐゴシック"/>
        <family val="3"/>
        <charset val="128"/>
      </rPr>
      <t xml:space="preserve">*6 </t>
    </r>
    <r>
      <rPr>
        <sz val="10"/>
        <rFont val="Noto Sans"/>
        <family val="2"/>
      </rPr>
      <t xml:space="preserve">現在でも領収書を提出しています。必要ありません</t>
    </r>
  </si>
  <si>
    <t xml:space="preserve">松下　福治郎</t>
  </si>
  <si>
    <r>
      <rPr>
        <sz val="10"/>
        <rFont val="ＭＳ Ｐゴシック"/>
        <family val="3"/>
        <charset val="128"/>
      </rPr>
      <t xml:space="preserve">*4 </t>
    </r>
    <r>
      <rPr>
        <sz val="10"/>
        <rFont val="Noto Sans"/>
        <family val="2"/>
      </rPr>
      <t xml:space="preserve">領収書を提出してあり正しく報告してあります　</t>
    </r>
    <r>
      <rPr>
        <sz val="10"/>
        <rFont val="ＭＳ Ｐゴシック"/>
        <family val="3"/>
        <charset val="128"/>
      </rPr>
      <t xml:space="preserve">*5 </t>
    </r>
    <r>
      <rPr>
        <sz val="10"/>
        <rFont val="Noto Sans"/>
        <family val="2"/>
      </rPr>
      <t xml:space="preserve">実施済み　</t>
    </r>
    <r>
      <rPr>
        <sz val="10"/>
        <rFont val="ＭＳ Ｐゴシック"/>
        <family val="3"/>
        <charset val="128"/>
      </rPr>
      <t xml:space="preserve">*6</t>
    </r>
    <r>
      <rPr>
        <sz val="10"/>
        <rFont val="Noto Sans"/>
        <family val="2"/>
      </rPr>
      <t xml:space="preserve">　公務が忙しく一件毎に会計簿を作成することは不可能である。</t>
    </r>
  </si>
  <si>
    <t xml:space="preserve">立石　光雄</t>
  </si>
  <si>
    <r>
      <rPr>
        <sz val="10"/>
        <rFont val="ＭＳ Ｐゴシック"/>
        <family val="3"/>
        <charset val="128"/>
      </rPr>
      <t xml:space="preserve">*3 </t>
    </r>
    <r>
      <rPr>
        <sz val="10"/>
        <rFont val="Noto Sans"/>
        <family val="2"/>
      </rPr>
      <t xml:space="preserve">全面公開済みである　</t>
    </r>
    <r>
      <rPr>
        <sz val="10"/>
        <rFont val="ＭＳ Ｐゴシック"/>
        <family val="3"/>
        <charset val="128"/>
      </rPr>
      <t xml:space="preserve">*4 </t>
    </r>
    <r>
      <rPr>
        <sz val="10"/>
        <rFont val="Noto Sans"/>
        <family val="2"/>
      </rPr>
      <t xml:space="preserve">活動が広範囲であるため不可。</t>
    </r>
    <r>
      <rPr>
        <sz val="10"/>
        <rFont val="ＭＳ Ｐゴシック"/>
        <family val="3"/>
        <charset val="128"/>
      </rPr>
      <t xml:space="preserve">*5 </t>
    </r>
    <r>
      <rPr>
        <sz val="10"/>
        <rFont val="Noto Sans"/>
        <family val="2"/>
      </rPr>
      <t xml:space="preserve">実施済みである　</t>
    </r>
    <r>
      <rPr>
        <sz val="10"/>
        <rFont val="ＭＳ Ｐゴシック"/>
        <family val="3"/>
        <charset val="128"/>
      </rPr>
      <t xml:space="preserve">*6 </t>
    </r>
    <r>
      <rPr>
        <sz val="10"/>
        <rFont val="Noto Sans"/>
        <family val="2"/>
      </rPr>
      <t xml:space="preserve">一件ごとに領収書を提出しているので。</t>
    </r>
  </si>
  <si>
    <t xml:space="preserve">中村　哲彦</t>
  </si>
  <si>
    <r>
      <rPr>
        <sz val="10"/>
        <rFont val="ＭＳ Ｐゴシック"/>
        <family val="3"/>
        <charset val="128"/>
      </rPr>
      <t xml:space="preserve">*3</t>
    </r>
    <r>
      <rPr>
        <sz val="10"/>
        <rFont val="Noto Sans"/>
        <family val="2"/>
      </rPr>
      <t xml:space="preserve">　すでに公開済</t>
    </r>
  </si>
  <si>
    <t xml:space="preserve">田中　照彦</t>
  </si>
  <si>
    <t xml:space="preserve">山崎　真之輔</t>
  </si>
  <si>
    <t xml:space="preserve">内田　幸博</t>
  </si>
  <si>
    <t xml:space="preserve">政務調査費を廃止して議員報酬に含め活動については各議員の自主性にまかせれば、有権者によくわかると考える。</t>
  </si>
  <si>
    <t xml:space="preserve">河合　和弘</t>
  </si>
  <si>
    <t xml:space="preserve">野尻　護</t>
  </si>
  <si>
    <t xml:space="preserve">山本　博史</t>
  </si>
  <si>
    <t xml:space="preserve">鳥井　徳孝</t>
  </si>
  <si>
    <t xml:space="preserve">今田　欣也</t>
  </si>
  <si>
    <t xml:space="preserve">氏原　章博</t>
  </si>
  <si>
    <r>
      <rPr>
        <sz val="10"/>
        <rFont val="ＭＳ Ｐゴシック"/>
        <family val="3"/>
        <charset val="128"/>
      </rPr>
      <t xml:space="preserve">*6 </t>
    </r>
    <r>
      <rPr>
        <sz val="10"/>
        <rFont val="Noto Sans"/>
        <family val="2"/>
      </rPr>
      <t xml:space="preserve">既に領収書が全面公開されているため</t>
    </r>
  </si>
  <si>
    <t xml:space="preserve">和久田　哲男</t>
  </si>
  <si>
    <r>
      <rPr>
        <sz val="10"/>
        <rFont val="ＭＳ Ｐゴシック"/>
        <family val="3"/>
        <charset val="128"/>
      </rPr>
      <t xml:space="preserve">*7 </t>
    </r>
    <r>
      <rPr>
        <sz val="10"/>
        <rFont val="Noto Sans"/>
        <family val="2"/>
      </rPr>
      <t xml:space="preserve">既に領収書が全面公開されているため</t>
    </r>
  </si>
  <si>
    <t xml:space="preserve">遠藤　隆久</t>
  </si>
  <si>
    <t xml:space="preserve">鈴木　育男</t>
  </si>
  <si>
    <r>
      <rPr>
        <sz val="10"/>
        <rFont val="ＭＳ Ｐゴシック"/>
        <family val="3"/>
        <charset val="128"/>
      </rPr>
      <t xml:space="preserve">*4 </t>
    </r>
    <r>
      <rPr>
        <sz val="10"/>
        <rFont val="Noto Sans"/>
        <family val="2"/>
      </rPr>
      <t xml:space="preserve">政務調査費の使途に対する論からはじめない現状　皆様の考え方とのギャップの中で、適切な支出という部分が見えてこないと思います。</t>
    </r>
  </si>
  <si>
    <t xml:space="preserve">小松　錦司</t>
  </si>
  <si>
    <r>
      <rPr>
        <sz val="10"/>
        <rFont val="ＭＳ Ｐゴシック"/>
        <family val="3"/>
        <charset val="128"/>
      </rPr>
      <t xml:space="preserve">*3 </t>
    </r>
    <r>
      <rPr>
        <sz val="10"/>
        <rFont val="Noto Sans"/>
        <family val="2"/>
      </rPr>
      <t xml:space="preserve">１０万円以上公開</t>
    </r>
  </si>
  <si>
    <t xml:space="preserve">袴田　修司</t>
  </si>
  <si>
    <t xml:space="preserve">田口　章</t>
  </si>
  <si>
    <r>
      <rPr>
        <sz val="10"/>
        <rFont val="ＭＳ Ｐゴシック"/>
        <family val="3"/>
        <charset val="128"/>
      </rPr>
      <t xml:space="preserve">*6 </t>
    </r>
    <r>
      <rPr>
        <sz val="10"/>
        <rFont val="Noto Sans"/>
        <family val="2"/>
      </rPr>
      <t xml:space="preserve">透明性を持たせるのは良いが、具体的にどのようになるのか事ム的なモノを含めわからない</t>
    </r>
  </si>
  <si>
    <t xml:space="preserve">斎藤　晴明</t>
  </si>
  <si>
    <t xml:space="preserve">樋詰　靖範</t>
  </si>
  <si>
    <r>
      <rPr>
        <sz val="10"/>
        <rFont val="ＭＳ Ｐゴシック"/>
        <family val="3"/>
        <charset val="128"/>
      </rPr>
      <t xml:space="preserve">*1</t>
    </r>
    <r>
      <rPr>
        <sz val="10"/>
        <rFont val="Noto Sans"/>
        <family val="2"/>
      </rPr>
      <t xml:space="preserve">使途整理、要検討 </t>
    </r>
    <r>
      <rPr>
        <sz val="10"/>
        <rFont val="ＭＳ Ｐゴシック"/>
        <family val="3"/>
        <charset val="128"/>
      </rPr>
      <t xml:space="preserve">*3 </t>
    </r>
    <r>
      <rPr>
        <sz val="10"/>
        <rFont val="Noto Sans"/>
        <family val="2"/>
      </rPr>
      <t xml:space="preserve">公開済　</t>
    </r>
    <r>
      <rPr>
        <sz val="10"/>
        <rFont val="ＭＳ Ｐゴシック"/>
        <family val="3"/>
        <charset val="128"/>
      </rPr>
      <t xml:space="preserve">*4</t>
    </r>
    <r>
      <rPr>
        <sz val="10"/>
        <rFont val="Noto Sans"/>
        <family val="2"/>
      </rPr>
      <t xml:space="preserve">公開済 </t>
    </r>
    <r>
      <rPr>
        <sz val="10"/>
        <rFont val="ＭＳ Ｐゴシック"/>
        <family val="3"/>
        <charset val="128"/>
      </rPr>
      <t xml:space="preserve">*5 </t>
    </r>
    <r>
      <rPr>
        <sz val="10"/>
        <rFont val="Noto Sans"/>
        <family val="2"/>
      </rPr>
      <t xml:space="preserve">公開済　</t>
    </r>
    <r>
      <rPr>
        <sz val="10"/>
        <rFont val="ＭＳ Ｐゴシック"/>
        <family val="3"/>
        <charset val="128"/>
      </rPr>
      <t xml:space="preserve">*6</t>
    </r>
    <r>
      <rPr>
        <sz val="10"/>
        <rFont val="Noto Sans"/>
        <family val="2"/>
      </rPr>
      <t xml:space="preserve">事務処理とのバランス要検討</t>
    </r>
  </si>
  <si>
    <t xml:space="preserve">丸井　通晴</t>
  </si>
  <si>
    <r>
      <rPr>
        <sz val="10"/>
        <rFont val="ＭＳ Ｐゴシック"/>
        <family val="3"/>
        <charset val="128"/>
      </rPr>
      <t xml:space="preserve">*2.*3.*4.*5.*6 </t>
    </r>
    <r>
      <rPr>
        <sz val="10"/>
        <rFont val="Noto Sans"/>
        <family val="2"/>
      </rPr>
      <t xml:space="preserve">既に公開している</t>
    </r>
  </si>
  <si>
    <t xml:space="preserve">二橋　雅夫</t>
  </si>
  <si>
    <t xml:space="preserve">渡辺　真弓</t>
  </si>
  <si>
    <t xml:space="preserve">嶋田　初江</t>
  </si>
  <si>
    <t xml:space="preserve">北島　定</t>
  </si>
  <si>
    <t xml:space="preserve">小黒　啓子</t>
  </si>
  <si>
    <t xml:space="preserve">小倉　篤</t>
  </si>
  <si>
    <t xml:space="preserve">d</t>
  </si>
  <si>
    <r>
      <rPr>
        <sz val="10"/>
        <rFont val="ＭＳ Ｐゴシック"/>
        <family val="3"/>
        <charset val="128"/>
      </rPr>
      <t xml:space="preserve">*1 </t>
    </r>
    <r>
      <rPr>
        <sz val="10"/>
        <rFont val="Noto Sans"/>
        <family val="2"/>
      </rPr>
      <t xml:space="preserve">多い少ないと現状では決めることはできない。予算案を作成して第三者機関にてチェック　</t>
    </r>
    <r>
      <rPr>
        <sz val="10"/>
        <rFont val="ＭＳ Ｐゴシック"/>
        <family val="3"/>
        <charset val="128"/>
      </rPr>
      <t xml:space="preserve">*3 </t>
    </r>
    <r>
      <rPr>
        <sz val="10"/>
        <rFont val="Noto Sans"/>
        <family val="2"/>
      </rPr>
      <t xml:space="preserve">実施済　</t>
    </r>
    <r>
      <rPr>
        <sz val="10"/>
        <rFont val="ＭＳ Ｐゴシック"/>
        <family val="3"/>
        <charset val="128"/>
      </rPr>
      <t xml:space="preserve">*4 </t>
    </r>
    <r>
      <rPr>
        <sz val="10"/>
        <rFont val="Noto Sans"/>
        <family val="2"/>
      </rPr>
      <t xml:space="preserve">実施済　</t>
    </r>
    <r>
      <rPr>
        <sz val="10"/>
        <rFont val="ＭＳ Ｐゴシック"/>
        <family val="3"/>
        <charset val="128"/>
      </rPr>
      <t xml:space="preserve">*5 </t>
    </r>
    <r>
      <rPr>
        <sz val="10"/>
        <rFont val="Noto Sans"/>
        <family val="2"/>
      </rPr>
      <t xml:space="preserve">実施済　</t>
    </r>
    <r>
      <rPr>
        <sz val="10"/>
        <rFont val="ＭＳ Ｐゴシック"/>
        <family val="3"/>
        <charset val="128"/>
      </rPr>
      <t xml:space="preserve">*6</t>
    </r>
    <r>
      <rPr>
        <sz val="10"/>
        <rFont val="Noto Sans"/>
        <family val="2"/>
      </rPr>
      <t xml:space="preserve">　領収書の公開で目的を果たしていると考える。 </t>
    </r>
  </si>
  <si>
    <t xml:space="preserve">西川　公一郎</t>
  </si>
  <si>
    <r>
      <rPr>
        <sz val="10"/>
        <rFont val="ＭＳ Ｐゴシック"/>
        <family val="3"/>
        <charset val="128"/>
      </rPr>
      <t xml:space="preserve">*1 </t>
    </r>
    <r>
      <rPr>
        <sz val="10"/>
        <rFont val="Noto Sans"/>
        <family val="2"/>
      </rPr>
      <t xml:space="preserve">予算を作って請求　</t>
    </r>
    <r>
      <rPr>
        <sz val="10"/>
        <rFont val="ＭＳ Ｐゴシック"/>
        <family val="3"/>
        <charset val="128"/>
      </rPr>
      <t xml:space="preserve">*6 </t>
    </r>
    <r>
      <rPr>
        <sz val="10"/>
        <rFont val="Noto Sans"/>
        <family val="2"/>
      </rPr>
      <t xml:space="preserve">領収書公開で</t>
    </r>
    <r>
      <rPr>
        <sz val="10"/>
        <rFont val="ＭＳ Ｐゴシック"/>
        <family val="3"/>
        <charset val="128"/>
      </rPr>
      <t xml:space="preserve">OK</t>
    </r>
  </si>
  <si>
    <t xml:space="preserve">黒田　豊</t>
  </si>
  <si>
    <t xml:space="preserve">a.b.c</t>
  </si>
  <si>
    <r>
      <rPr>
        <sz val="10"/>
        <rFont val="ＭＳ Ｐゴシック"/>
        <family val="3"/>
        <charset val="128"/>
      </rPr>
      <t xml:space="preserve">*1 </t>
    </r>
    <r>
      <rPr>
        <sz val="10"/>
        <rFont val="Noto Sans"/>
        <family val="2"/>
      </rPr>
      <t xml:space="preserve">金額の多少ではなく、予算等をたて、請求する。　第三者機関でチェック　</t>
    </r>
    <r>
      <rPr>
        <sz val="10"/>
        <rFont val="ＭＳ Ｐゴシック"/>
        <family val="3"/>
        <charset val="128"/>
      </rPr>
      <t xml:space="preserve">*3 </t>
    </r>
    <r>
      <rPr>
        <sz val="10"/>
        <rFont val="Noto Sans"/>
        <family val="2"/>
      </rPr>
      <t xml:space="preserve">実施済　</t>
    </r>
    <r>
      <rPr>
        <sz val="10"/>
        <rFont val="ＭＳ Ｐゴシック"/>
        <family val="3"/>
        <charset val="128"/>
      </rPr>
      <t xml:space="preserve">*4 </t>
    </r>
    <r>
      <rPr>
        <sz val="10"/>
        <rFont val="Noto Sans"/>
        <family val="2"/>
      </rPr>
      <t xml:space="preserve">実施済　</t>
    </r>
    <r>
      <rPr>
        <sz val="10"/>
        <rFont val="ＭＳ Ｐゴシック"/>
        <family val="3"/>
        <charset val="128"/>
      </rPr>
      <t xml:space="preserve">*5 </t>
    </r>
    <r>
      <rPr>
        <sz val="10"/>
        <rFont val="Noto Sans"/>
        <family val="2"/>
      </rPr>
      <t xml:space="preserve">実施済　</t>
    </r>
    <r>
      <rPr>
        <sz val="10"/>
        <rFont val="ＭＳ Ｐゴシック"/>
        <family val="3"/>
        <charset val="128"/>
      </rPr>
      <t xml:space="preserve">*6</t>
    </r>
    <r>
      <rPr>
        <sz val="10"/>
        <rFont val="Noto Sans"/>
        <family val="2"/>
      </rPr>
      <t xml:space="preserve">　領収書を全面公開している</t>
    </r>
  </si>
  <si>
    <t xml:space="preserve">松下　正行</t>
  </si>
  <si>
    <t xml:space="preserve">鈴木　恵</t>
  </si>
  <si>
    <t xml:space="preserve">山口　祐子</t>
  </si>
  <si>
    <r>
      <rPr>
        <sz val="10"/>
        <rFont val="ＭＳ Ｐゴシック"/>
        <family val="3"/>
        <charset val="128"/>
      </rPr>
      <t xml:space="preserve">*1 </t>
    </r>
    <r>
      <rPr>
        <sz val="10"/>
        <rFont val="Noto Sans"/>
        <family val="2"/>
      </rPr>
      <t xml:space="preserve">（わからない）　</t>
    </r>
    <r>
      <rPr>
        <sz val="10"/>
        <rFont val="ＭＳ Ｐゴシック"/>
        <family val="3"/>
        <charset val="128"/>
      </rPr>
      <t xml:space="preserve">*6</t>
    </r>
    <r>
      <rPr>
        <sz val="10"/>
        <rFont val="Noto Sans"/>
        <family val="2"/>
      </rPr>
      <t xml:space="preserve">　（ある一定額以上ではいかがでしょうか）</t>
    </r>
  </si>
  <si>
    <t xml:space="preserve">小沢明美</t>
  </si>
  <si>
    <r>
      <rPr>
        <sz val="10"/>
        <rFont val="ＭＳ Ｐゴシック"/>
        <family val="3"/>
        <charset val="128"/>
      </rPr>
      <t xml:space="preserve">*3</t>
    </r>
    <r>
      <rPr>
        <sz val="10"/>
        <rFont val="Noto Sans"/>
        <family val="2"/>
      </rPr>
      <t xml:space="preserve">　３万円以上公開</t>
    </r>
  </si>
  <si>
    <r>
      <rPr>
        <sz val="10"/>
        <rFont val="ＭＳ Ｐゴシック"/>
        <family val="3"/>
        <charset val="128"/>
      </rPr>
      <t xml:space="preserve">*3 </t>
    </r>
    <r>
      <rPr>
        <sz val="10"/>
        <rFont val="Noto Sans"/>
        <family val="2"/>
      </rPr>
      <t xml:space="preserve">５万円以上公開（国と差別するな）</t>
    </r>
  </si>
  <si>
    <t xml:space="preserve">a.b</t>
  </si>
  <si>
    <r>
      <rPr>
        <sz val="10"/>
        <rFont val="ＭＳ Ｐゴシック"/>
        <family val="3"/>
        <charset val="128"/>
      </rPr>
      <t xml:space="preserve">*3 50000</t>
    </r>
    <r>
      <rPr>
        <sz val="10"/>
        <rFont val="Noto Sans"/>
        <family val="2"/>
      </rPr>
      <t xml:space="preserve">円以上公開　国に準じてという思いもある。</t>
    </r>
  </si>
  <si>
    <r>
      <rPr>
        <sz val="10"/>
        <rFont val="ＭＳ Ｐゴシック"/>
        <family val="3"/>
        <charset val="128"/>
      </rPr>
      <t xml:space="preserve">*2 </t>
    </r>
    <r>
      <rPr>
        <sz val="10"/>
        <rFont val="Noto Sans"/>
        <family val="2"/>
      </rPr>
      <t xml:space="preserve">（但し、政務調査費を廃止し報酬として支給）</t>
    </r>
    <r>
      <rPr>
        <sz val="10"/>
        <rFont val="ＭＳ Ｐゴシック"/>
        <family val="3"/>
        <charset val="128"/>
      </rPr>
      <t xml:space="preserve">*3 </t>
    </r>
    <r>
      <rPr>
        <sz val="10"/>
        <rFont val="Noto Sans"/>
        <family val="2"/>
      </rPr>
      <t xml:space="preserve">政務調査費制度継続する場合</t>
    </r>
  </si>
  <si>
    <t xml:space="preserve">名古屋市</t>
  </si>
  <si>
    <t xml:space="preserve">名古屋市会自民党（９名）</t>
  </si>
  <si>
    <t xml:space="preserve">※３，５万円、ただし、一部１万円以上</t>
  </si>
  <si>
    <t xml:space="preserve">梅原紀美子</t>
  </si>
  <si>
    <t xml:space="preserve">わしの恵子</t>
  </si>
  <si>
    <t xml:space="preserve">さとう典生</t>
  </si>
  <si>
    <t xml:space="preserve">江上　博之</t>
  </si>
  <si>
    <t xml:space="preserve">山　口　清　明</t>
  </si>
  <si>
    <t xml:space="preserve">榑松　順子</t>
  </si>
  <si>
    <t xml:space="preserve">かとう典子</t>
  </si>
  <si>
    <t xml:space="preserve">田　ロ　一　登</t>
  </si>
  <si>
    <t xml:space="preserve">冨　田　勝　三</t>
  </si>
  <si>
    <t xml:space="preserve">のりたけ勅仁</t>
  </si>
  <si>
    <t xml:space="preserve">荒川　直之</t>
  </si>
  <si>
    <t xml:space="preserve">貴方のグループの質問に再三お答えしている通りです。</t>
  </si>
  <si>
    <t xml:space="preserve">自由民主党名古屋市議団　団長　　堀場　章</t>
  </si>
  <si>
    <t xml:space="preserve">名古屋市におきましては政務調査費は各会派に交付されるものであり会派の責任において回答させていおただきます。政務調査費については、議会運営理事会で、透明性の向上に向け、検討していくことになっております。また、自由民主党名古屋市議団においては、政務調査費プロジェクトチームを立ち上げ、検討を行っております。</t>
  </si>
  <si>
    <t xml:space="preserve">民主党名古屋市議団　団長　おくむら　文洋</t>
  </si>
  <si>
    <t xml:space="preserve">政務調査費については、引き続き、議会運営委員会理事会で、透明性の向上に向け、検討していくことになってなっております。また、理事会での検討に向けて、民主党名古屋市議団においては、政務調査費の透明化の推進のためのプロジェクトチームを立ち上げ、会派内で検討、協議を行っております。尚、名古屋市におきましては、政務調査費は各会派に交付されるものであり、回答につきましても会派が責任を持つものと考えております。また、前述のとおり、現在は、会派内でも検討、協議の最中ですので、議員個人からの回答及び個別のご質問に対する回答は差し控えさせていただきます。</t>
  </si>
  <si>
    <t xml:space="preserve">公明党名古屋市議団　団長　ひざわ　孝彦</t>
  </si>
  <si>
    <t xml:space="preserve">政務調査費については、議会運営委員会理事会で、透明性の向上に向け、検討していくことになっております。また、わが会派におきましては、政務調査費は各会派に交付されるものという考え方に基づき、第３２期団員全員が参加して、政務調査費の透明化の推進を目的にプロジェクトチームを立ち上げ、団員が一丸となって、鋭意検討・協議を行ってきたところであります。　今後も、引き続き検討・協議を続けていくことにしており、個々の質問に対する回答につきましては差し控えさせていただきたいと存じます。</t>
  </si>
  <si>
    <t xml:space="preserve">京都市</t>
  </si>
  <si>
    <t xml:space="preserve">民主・都みらい京都市会議員団（１４名）</t>
  </si>
  <si>
    <r>
      <rPr>
        <sz val="9"/>
        <rFont val="Noto Sans"/>
        <family val="2"/>
      </rPr>
      <t xml:space="preserve">問３</t>
    </r>
    <r>
      <rPr>
        <sz val="9"/>
        <rFont val="ＭＳ Ｐゴシック"/>
        <family val="3"/>
        <charset val="128"/>
      </rPr>
      <t xml:space="preserve">(</t>
    </r>
    <r>
      <rPr>
        <sz val="9"/>
        <rFont val="Noto Sans"/>
        <family val="2"/>
      </rPr>
      <t xml:space="preserve">１万円以上</t>
    </r>
    <r>
      <rPr>
        <sz val="9"/>
        <rFont val="ＭＳ Ｐゴシック"/>
        <family val="3"/>
        <charset val="128"/>
      </rPr>
      <t xml:space="preserve">)
</t>
    </r>
    <r>
      <rPr>
        <sz val="9"/>
        <rFont val="Noto Sans"/>
        <family val="2"/>
      </rPr>
      <t xml:space="preserve">遅くなりましたが、政務調査費に関するアンケートについて民主・都みらい京都市会議員団として別紙のようにお答えいたします。
　なお、政務調査費につきましてはこの間京都市会としても、他会派とも協議しながら、透明化につとめて参りました。民主・都みらい京都市会議員団としては、活動報告・視察報告などの公開についても今後できる限り市民の皆さんに理解いただけるよう透明化に努め、領収書公開についてはマニフェストにて一万円以上の公開を目標にしています。</t>
    </r>
  </si>
  <si>
    <t xml:space="preserve">田中セツ子</t>
  </si>
  <si>
    <t xml:space="preserve">問３（５万）</t>
  </si>
  <si>
    <t xml:space="preserve">西脇尚一</t>
  </si>
  <si>
    <t xml:space="preserve">※３　一定金額以上が適当と思う。　※６　会計簿は作っているが、一般公開する事に就いてもう少し細部にわたって検討すべきと思う</t>
  </si>
  <si>
    <t xml:space="preserve">西村義直</t>
  </si>
  <si>
    <r>
      <rPr>
        <sz val="9"/>
        <rFont val="Noto Sans"/>
        <family val="2"/>
      </rPr>
      <t xml:space="preserve">問３</t>
    </r>
    <r>
      <rPr>
        <sz val="9"/>
        <rFont val="ＭＳ Ｐゴシック"/>
        <family val="3"/>
        <charset val="128"/>
      </rPr>
      <t xml:space="preserve">(</t>
    </r>
    <r>
      <rPr>
        <sz val="9"/>
        <rFont val="Noto Sans"/>
        <family val="2"/>
      </rPr>
      <t xml:space="preserve">￥５０，０００－</t>
    </r>
    <r>
      <rPr>
        <sz val="9"/>
        <rFont val="ＭＳ Ｐゴシック"/>
        <family val="3"/>
        <charset val="128"/>
      </rPr>
      <t xml:space="preserve">)</t>
    </r>
  </si>
  <si>
    <t xml:space="preserve">小林正明</t>
  </si>
  <si>
    <r>
      <rPr>
        <sz val="9"/>
        <rFont val="Noto Sans"/>
        <family val="2"/>
      </rPr>
      <t xml:space="preserve">問３</t>
    </r>
    <r>
      <rPr>
        <sz val="9"/>
        <rFont val="ＭＳ Ｐゴシック"/>
        <family val="3"/>
        <charset val="128"/>
      </rPr>
      <t xml:space="preserve">(</t>
    </r>
    <r>
      <rPr>
        <sz val="9"/>
        <rFont val="Noto Sans"/>
        <family val="2"/>
      </rPr>
      <t xml:space="preserve">５万円以上</t>
    </r>
    <r>
      <rPr>
        <sz val="9"/>
        <rFont val="ＭＳ Ｐゴシック"/>
        <family val="3"/>
        <charset val="128"/>
      </rPr>
      <t xml:space="preserve">)</t>
    </r>
  </si>
  <si>
    <t xml:space="preserve">山本恵一</t>
  </si>
  <si>
    <r>
      <rPr>
        <sz val="9"/>
        <rFont val="Noto Sans"/>
        <family val="2"/>
      </rPr>
      <t xml:space="preserve">問３</t>
    </r>
    <r>
      <rPr>
        <sz val="9"/>
        <rFont val="ＭＳ Ｐゴシック"/>
        <family val="3"/>
        <charset val="128"/>
      </rPr>
      <t xml:space="preserve">(</t>
    </r>
    <r>
      <rPr>
        <sz val="9"/>
        <rFont val="Noto Sans"/>
        <family val="2"/>
      </rPr>
      <t xml:space="preserve">１万</t>
    </r>
    <r>
      <rPr>
        <sz val="9"/>
        <rFont val="ＭＳ Ｐゴシック"/>
        <family val="3"/>
        <charset val="128"/>
      </rPr>
      <t xml:space="preserve">)</t>
    </r>
  </si>
  <si>
    <t xml:space="preserve">繁隆夫</t>
  </si>
  <si>
    <r>
      <rPr>
        <sz val="9"/>
        <rFont val="Noto Sans"/>
        <family val="2"/>
      </rPr>
      <t xml:space="preserve">問３</t>
    </r>
    <r>
      <rPr>
        <sz val="9"/>
        <rFont val="ＭＳ Ｐゴシック"/>
        <family val="3"/>
        <charset val="128"/>
      </rPr>
      <t xml:space="preserve">(</t>
    </r>
    <r>
      <rPr>
        <sz val="9"/>
        <rFont val="Noto Sans"/>
        <family val="2"/>
      </rPr>
      <t xml:space="preserve">５万</t>
    </r>
    <r>
      <rPr>
        <sz val="9"/>
        <rFont val="ＭＳ Ｐゴシック"/>
        <family val="3"/>
        <charset val="128"/>
      </rPr>
      <t xml:space="preserve">)</t>
    </r>
  </si>
  <si>
    <t xml:space="preserve">巻野渡</t>
  </si>
  <si>
    <r>
      <rPr>
        <sz val="9"/>
        <rFont val="Noto Sans"/>
        <family val="2"/>
      </rPr>
      <t xml:space="preserve">問３</t>
    </r>
    <r>
      <rPr>
        <sz val="9"/>
        <rFont val="ＭＳ Ｐゴシック"/>
        <family val="3"/>
        <charset val="128"/>
      </rPr>
      <t xml:space="preserve">(</t>
    </r>
    <r>
      <rPr>
        <sz val="9"/>
        <rFont val="Noto Sans"/>
        <family val="2"/>
      </rPr>
      <t xml:space="preserve">５万</t>
    </r>
    <r>
      <rPr>
        <sz val="9"/>
        <rFont val="ＭＳ Ｐゴシック"/>
        <family val="3"/>
        <charset val="128"/>
      </rPr>
      <t xml:space="preserve">)</t>
    </r>
    <r>
      <rPr>
        <sz val="9"/>
        <rFont val="Noto Sans"/>
        <family val="2"/>
      </rPr>
      <t xml:space="preserve">　※４　条例により必要とされる報告書は作成している。公開については検討すべき課題であると考えている。※５　視察を行った場合の報告書は作成している。公開については検討すべき課題であると考える。※６　会計帳簿は作成している。公開については検討すべき課題であると考えている。</t>
    </r>
  </si>
  <si>
    <t xml:space="preserve">津田大三</t>
  </si>
  <si>
    <t xml:space="preserve">井上与一郎</t>
  </si>
  <si>
    <t xml:space="preserve">加地浩</t>
  </si>
  <si>
    <t xml:space="preserve">橋村芳和</t>
  </si>
  <si>
    <t xml:space="preserve">中村三之助</t>
  </si>
  <si>
    <t xml:space="preserve">加藤盛司</t>
  </si>
  <si>
    <r>
      <rPr>
        <sz val="9"/>
        <rFont val="Noto Sans"/>
        <family val="2"/>
      </rPr>
      <t xml:space="preserve">問３</t>
    </r>
    <r>
      <rPr>
        <sz val="9"/>
        <rFont val="ＭＳ Ｐゴシック"/>
        <family val="3"/>
        <charset val="128"/>
      </rPr>
      <t xml:space="preserve">(</t>
    </r>
    <r>
      <rPr>
        <sz val="9"/>
        <rFont val="Noto Sans"/>
        <family val="2"/>
      </rPr>
      <t xml:space="preserve">５万円</t>
    </r>
    <r>
      <rPr>
        <sz val="9"/>
        <rFont val="ＭＳ Ｐゴシック"/>
        <family val="3"/>
        <charset val="128"/>
      </rPr>
      <t xml:space="preserve">)</t>
    </r>
  </si>
  <si>
    <t xml:space="preserve">吉井あきら</t>
  </si>
  <si>
    <t xml:space="preserve">田中英之</t>
  </si>
  <si>
    <t xml:space="preserve">赤阪仁</t>
  </si>
  <si>
    <t xml:space="preserve">西野さち子</t>
  </si>
  <si>
    <t xml:space="preserve">佐藤和夫</t>
  </si>
  <si>
    <t xml:space="preserve">河合ようこ</t>
  </si>
  <si>
    <t xml:space="preserve">せのお直樹</t>
  </si>
  <si>
    <t xml:space="preserve">西村よしみ</t>
  </si>
  <si>
    <t xml:space="preserve">岩橋ちよみ</t>
  </si>
  <si>
    <t xml:space="preserve">加藤広太郎</t>
  </si>
  <si>
    <t xml:space="preserve">問４，５　ただし個人情報に関しては配慮すべき</t>
  </si>
  <si>
    <t xml:space="preserve">井上けんじ</t>
  </si>
  <si>
    <t xml:space="preserve">山中渡</t>
  </si>
  <si>
    <t xml:space="preserve">倉林明子</t>
  </si>
  <si>
    <t xml:space="preserve">北山ただお</t>
  </si>
  <si>
    <t xml:space="preserve">冨樫豊</t>
  </si>
  <si>
    <t xml:space="preserve">加藤あい</t>
  </si>
  <si>
    <t xml:space="preserve">樋口英明</t>
  </si>
  <si>
    <t xml:space="preserve">蔵田共子</t>
  </si>
  <si>
    <t xml:space="preserve">玉本なるみ</t>
  </si>
  <si>
    <t xml:space="preserve">井坂博文</t>
  </si>
  <si>
    <t xml:space="preserve">宮田えりこ</t>
  </si>
  <si>
    <t xml:space="preserve">吉田孝雄</t>
  </si>
  <si>
    <t xml:space="preserve">※３．４．５．６　特定党派に偏らない第三者機関で十分審議して検討してはどうか</t>
  </si>
  <si>
    <t xml:space="preserve">日置文章</t>
  </si>
  <si>
    <t xml:space="preserve">問３　当面５万円以上公開とし、今後のあり方については第三者委員会等で検討する。　４，５，６も含め政務調査費全体について第三者委員会等で検討する。</t>
  </si>
  <si>
    <t xml:space="preserve">谷口弘昌</t>
  </si>
  <si>
    <t xml:space="preserve">※４　主な活動については公開には賛成</t>
  </si>
  <si>
    <t xml:space="preserve">久保勝信</t>
  </si>
  <si>
    <t xml:space="preserve">問３　当面５万円以上を公開とし、今後については、あり方を検討する　　６、第三者委員会等で検討しまとめるべきである。</t>
  </si>
  <si>
    <t xml:space="preserve">曽我修</t>
  </si>
  <si>
    <t xml:space="preserve">※２　現在５万以上公開となっており、今後の委員会での検討にゆだねる</t>
  </si>
  <si>
    <t xml:space="preserve">木村力</t>
  </si>
  <si>
    <r>
      <rPr>
        <sz val="9"/>
        <rFont val="Noto Sans"/>
        <family val="2"/>
      </rPr>
      <t xml:space="preserve">問３</t>
    </r>
    <r>
      <rPr>
        <sz val="9"/>
        <rFont val="ＭＳ Ｐゴシック"/>
        <family val="3"/>
        <charset val="128"/>
      </rPr>
      <t xml:space="preserve">(</t>
    </r>
    <r>
      <rPr>
        <sz val="9"/>
        <rFont val="Noto Sans"/>
        <family val="2"/>
      </rPr>
      <t xml:space="preserve">５万円</t>
    </r>
    <r>
      <rPr>
        <sz val="9"/>
        <rFont val="ＭＳ Ｐゴシック"/>
        <family val="3"/>
        <charset val="128"/>
      </rPr>
      <t xml:space="preserve">)</t>
    </r>
    <r>
      <rPr>
        <sz val="9"/>
        <rFont val="Noto Sans"/>
        <family val="2"/>
      </rPr>
      <t xml:space="preserve">　　４，５，６については、第三者委員会を設置の上、その是非を検討すべき</t>
    </r>
  </si>
  <si>
    <t xml:space="preserve">津田早苗</t>
  </si>
  <si>
    <t xml:space="preserve">※３　現在は５万円以上公開となっているが、今後については検討していく必要があると思います。※６、政務調査費について検討する必要があると思います。</t>
  </si>
  <si>
    <t xml:space="preserve">平山賀一</t>
  </si>
  <si>
    <t xml:space="preserve">※６　・円以上の公開に向けて検討が必要　・仕事の性質上、どのように公開するか、よく検討して進める必要がある</t>
  </si>
  <si>
    <t xml:space="preserve">湯浅光彦</t>
  </si>
  <si>
    <t xml:space="preserve">※６　本来支出については領収書添付は一般的通念であると思います。ただ政務調査費そのものについて更に検証をし、あり方について第三者も含めて議論すべきであると思います。</t>
  </si>
  <si>
    <t xml:space="preserve">井上教子</t>
  </si>
  <si>
    <t xml:space="preserve">※６　政務調査費の透明化をはかるためには、公開のあり方を議会ではなく第三者によって検討することが望ましいと思います。</t>
  </si>
  <si>
    <t xml:space="preserve">大道義知</t>
  </si>
  <si>
    <t xml:space="preserve">※１　現在の額の多少についての根拠は、明確なものがないが、今日までの経過と他の費用弁償の考え方などと連動し、概ね妥当なものであると考える。しかし今後は、額の妥当性について国基準が提起されるべきはないかと思う。※２　地方自治法改正により地方議員の政務調査費が一定法的根拠を持って支給されることになった際、全国でも相当な議論があった中で、京都市は会派と議員とそれぞれに支給することに決定した。これは、会派だけが議会を構成しているわけではなく、無所属議員なども当然その権利を有するからである。逆に会派だけしか支給されない場合には、地域特有の調査項目を自治体全体の問題として会派から支給することの無理が生じるなどの課題があるため、現在の方式にした。※３　基本的には全面公開とすることが望ましい。その場合、行政側の情報公開との整合性を図ることが求められる。つまり行政情報は情報公開の手続きにより公開か非公開かを決定して市民に公開する機会を保証しており、自主的にすべてを公開しているわけではない。議会は自主的にすべて公開するかどうかの判断がゆだねられており、公開すべきか非公開かの審査会の機能がない。すべての領収書の公開の場合、個人情報もすべて公式な審査手続きのもとで公開する制度を確立すべきものと考える。※４　政務調査を用いて活動の成果を公開することは、当然である。しかし本来は政務調査費との関係の中では、政務調査費の使い方を証明する証拠書類としての意味合いが強かったが、領収書の全面公開となれば、政務調査費報告とは切り離すべきである。議員および会派の議会活動と広報活動の中で、活用すべき問題である。※５　視察調査の報告書は当然作成し、公開であるべきであるが、より重要視されているのは、海外調査であっても国内他都市調査であっても、なぜそこへ調査に行くのかという、調査の目的を事前に議論し、それも含めたプロセスを公開することである。※６　会計帳簿は、領収書添付など事務処理を総括的に明確化できるもので必要であるとは思うが、政務調査を行う報告書や領収書などと同様に透明性を担保するため整合性をとるべきである。このように政務調査費のあり方については、様々な観点から議会自身が議論されるべき課題であるが、第三者機関での議論も重要な視点である。使途基準の明確化や、公開のあり方などを議論し、透明性をいかに確保するかを議会だけでなく、弁護士、会計士などの参加を得た機関を設置し議論するとともに、実際には千代田区のように第三者機関を設置し常日頃から監査機能を持たせることが重要である。</t>
  </si>
  <si>
    <t xml:space="preserve">民主・都みらい京都市議員団（１４名）</t>
  </si>
  <si>
    <t xml:space="preserve">大阪市</t>
  </si>
  <si>
    <t xml:space="preserve">回答者ゼロ</t>
  </si>
  <si>
    <t xml:space="preserve">堺市</t>
  </si>
  <si>
    <t xml:space="preserve">田中　丈悦</t>
  </si>
  <si>
    <t xml:space="preserve">※１　一概には言えませんが残余が出れば返還するのは当然です。</t>
  </si>
  <si>
    <t xml:space="preserve">長谷川　俊英</t>
  </si>
  <si>
    <t xml:space="preserve">※１　一概に選択肢を選ぶことができない。それぞれの議員の活動状況によって異なる　※２　会派に交付するか、議員個人に交付するかのいずれかにすべきであろう。また、どちらにするかによって、それぞれに適した管理方式を検討すべきである。　※４、５　　ただし、公開することによって議会での質疑等に支障をきたす可能性がある場合は、一定期間内の留保を認めることも検討すべきである。　※６　収支報告書提出後（決算後）には公開すべきである。</t>
  </si>
  <si>
    <t xml:space="preserve">神戸市</t>
  </si>
  <si>
    <t xml:space="preserve">公明党議員団 吉田謙治 外１２名</t>
  </si>
  <si>
    <t xml:space="preserve">別紙ご送付のアンケートに回答をお送りいたします。議員一人一人の回答をとのことでしたかが、私ども議員団としては全員同じ考えでございますので、小生が代表をいたしまして回答させて頂きます。※６　なお、質問６につきましては原則賛成でありますが、厳密に１件ごとの会見帳簿となりますと、通行料など通行１回ごとに会派としての帳簿に記載するのは膨大な数となり、事務的手段が極めて煩雑になることから、通行料自体でまとめた上で、個別領収書等の添付により支出証拠としたいと考えております。また、当該通行料が政務調査費のかかるものかどうかの説明責任を果たすために、活動記録を所属各議員が作成するよう準備いたしております。</t>
  </si>
  <si>
    <t xml:space="preserve">しらくに 高太郎</t>
  </si>
  <si>
    <t xml:space="preserve">北山 順一</t>
  </si>
  <si>
    <t xml:space="preserve">山下 昌毅</t>
  </si>
  <si>
    <t xml:space="preserve">井坂 信彦 </t>
  </si>
  <si>
    <t xml:space="preserve">※４　調査活動がどの議会発言や賛否決定につながったが大切　※５市民に公開する意義があると判断したものは常にホームページに掲載している｡</t>
  </si>
  <si>
    <t xml:space="preserve">西下　勝</t>
  </si>
  <si>
    <t xml:space="preserve">西　　理</t>
  </si>
  <si>
    <t xml:space="preserve">松本 のり子</t>
  </si>
  <si>
    <t xml:space="preserve">金沢 はるみ</t>
  </si>
  <si>
    <t xml:space="preserve">段野 太一</t>
  </si>
  <si>
    <t xml:space="preserve">南原 富弘</t>
  </si>
  <si>
    <t xml:space="preserve">本岡 せつ子</t>
  </si>
  <si>
    <t xml:space="preserve">山本 じゅんじ</t>
  </si>
  <si>
    <t xml:space="preserve">大かわら 鈴子</t>
  </si>
  <si>
    <t xml:space="preserve">あわはら 富夫</t>
  </si>
  <si>
    <t xml:space="preserve">小林 るみ子</t>
  </si>
  <si>
    <t xml:space="preserve">森本　眞</t>
  </si>
  <si>
    <t xml:space="preserve">高山 晃一</t>
  </si>
  <si>
    <t xml:space="preserve">民主党議員団 団長　荻阪伸秀</t>
  </si>
  <si>
    <t xml:space="preserve"> ※４　ただし、全ての使途に報告書があるとは言えない。活動の範囲も不明。※６　原則として全ての支出において領収書を添付することでもあり、 又それは公開対象であるので、そこまでの必要性はどうかと考える。</t>
  </si>
  <si>
    <t xml:space="preserve">大野　一</t>
  </si>
  <si>
    <t xml:space="preserve">林　英夫</t>
  </si>
  <si>
    <t xml:space="preserve">※１　日常的には少ないとは思わないが 例えば汚職事件などの調査では少ないと感じた。</t>
  </si>
  <si>
    <t xml:space="preserve">浦上 忠文</t>
  </si>
  <si>
    <t xml:space="preserve">神戸市会自民党議員団 団長　平野昌司</t>
  </si>
  <si>
    <t xml:space="preserve">ｰ</t>
  </si>
  <si>
    <t xml:space="preserve"> 次期定例市会において政務調査費に係る条例改正を行う べく検討中です。</t>
  </si>
  <si>
    <t xml:space="preserve">広島市</t>
  </si>
  <si>
    <t xml:space="preserve">米津欣子</t>
  </si>
  <si>
    <t xml:space="preserve">A</t>
  </si>
  <si>
    <t xml:space="preserve">C</t>
  </si>
  <si>
    <t xml:space="preserve">原裕治</t>
  </si>
  <si>
    <t xml:space="preserve">安達千代美</t>
  </si>
  <si>
    <t xml:space="preserve">B</t>
  </si>
  <si>
    <t xml:space="preserve">渡辺好造</t>
  </si>
  <si>
    <t xml:space="preserve">星谷鉄正</t>
  </si>
  <si>
    <t xml:space="preserve">馬庭恭子</t>
  </si>
  <si>
    <r>
      <rPr>
        <sz val="11"/>
        <rFont val="Noto Sans"/>
        <family val="2"/>
      </rPr>
      <t xml:space="preserve">※２　「選挙では個人に市民は投票しています」　※３　「この件で声を大にしています。当たり前の感覚が市民とは別世界に思えます」※４「議会図書館でみれるようになりました。私は</t>
    </r>
    <r>
      <rPr>
        <sz val="11"/>
        <rFont val="ＭＳ Ｐゴシック"/>
        <family val="3"/>
        <charset val="128"/>
      </rPr>
      <t xml:space="preserve">HP</t>
    </r>
    <r>
      <rPr>
        <sz val="11"/>
        <rFont val="Noto Sans"/>
        <family val="2"/>
      </rPr>
      <t xml:space="preserve">上で視察報告が市民にみれるよう提案しましたが，賛同は得られませんでした」※６「私はエクセル入力しています」</t>
    </r>
  </si>
  <si>
    <t xml:space="preserve">中森辰一　</t>
  </si>
  <si>
    <t xml:space="preserve">※１「ほぼ全額を使っている」</t>
  </si>
  <si>
    <t xml:space="preserve">村上厚子</t>
  </si>
  <si>
    <t xml:space="preserve">藤井敏子</t>
  </si>
  <si>
    <t xml:space="preserve">中原ひろみ</t>
  </si>
  <si>
    <t xml:space="preserve">皆川恵史</t>
  </si>
  <si>
    <t xml:space="preserve">増井克志</t>
  </si>
  <si>
    <t xml:space="preserve">三宅正明</t>
  </si>
  <si>
    <t xml:space="preserve">母谷龍典</t>
  </si>
  <si>
    <t xml:space="preserve">※４、５「必要ないと思います」※６「領収書の全面公開でいいと思います」　※４～６　「この質問は政治不信が根底にあると思いますが，こうした考え方は助長するだけで賛成できません」</t>
  </si>
  <si>
    <t xml:space="preserve">宮本健司</t>
  </si>
  <si>
    <t xml:space="preserve">谷口修</t>
  </si>
  <si>
    <t xml:space="preserve">平木典道</t>
  </si>
  <si>
    <t xml:space="preserve">西田浩</t>
  </si>
  <si>
    <t xml:space="preserve">碓氷芳雄</t>
  </si>
  <si>
    <t xml:space="preserve">桑田恭子　　</t>
  </si>
  <si>
    <t xml:space="preserve">※４，５「領収書の全面公開することでいいのではと思う」</t>
  </si>
  <si>
    <t xml:space="preserve">八條範彦</t>
  </si>
  <si>
    <t xml:space="preserve">沖宗正明　</t>
  </si>
  <si>
    <r>
      <rPr>
        <sz val="11"/>
        <rFont val="Noto Sans"/>
        <family val="2"/>
      </rPr>
      <t xml:space="preserve">※３「</t>
    </r>
    <r>
      <rPr>
        <sz val="11"/>
        <rFont val="ＭＳ Ｐゴシック"/>
        <family val="3"/>
        <charset val="128"/>
      </rPr>
      <t xml:space="preserve">10,000</t>
    </r>
    <r>
      <rPr>
        <sz val="11"/>
        <rFont val="Noto Sans"/>
        <family val="2"/>
      </rPr>
      <t xml:space="preserve">円以上公開」※６「</t>
    </r>
    <r>
      <rPr>
        <sz val="11"/>
        <rFont val="ＭＳ Ｐゴシック"/>
        <family val="3"/>
        <charset val="128"/>
      </rPr>
      <t xml:space="preserve">1</t>
    </r>
    <r>
      <rPr>
        <sz val="11"/>
        <rFont val="Noto Sans"/>
        <family val="2"/>
      </rPr>
      <t xml:space="preserve">万円以上について」</t>
    </r>
  </si>
  <si>
    <t xml:space="preserve">匿名</t>
  </si>
  <si>
    <t xml:space="preserve">北九州市</t>
  </si>
  <si>
    <t xml:space="preserve">井上　真吾</t>
  </si>
  <si>
    <t xml:space="preserve">大石　正信</t>
  </si>
  <si>
    <t xml:space="preserve">藤沢　加代</t>
  </si>
  <si>
    <t xml:space="preserve">原田　里美</t>
  </si>
  <si>
    <t xml:space="preserve">野依　謙介</t>
  </si>
  <si>
    <t xml:space="preserve">柳井　　誠</t>
  </si>
  <si>
    <t xml:space="preserve">橋本　和生</t>
  </si>
  <si>
    <t xml:space="preserve">原　　博道</t>
  </si>
  <si>
    <t xml:space="preserve">荒川　　徹</t>
  </si>
  <si>
    <t xml:space="preserve">石田　康高</t>
  </si>
  <si>
    <t xml:space="preserve">後藤　雅秀</t>
  </si>
  <si>
    <t xml:space="preserve">※３　５万円</t>
  </si>
  <si>
    <t xml:space="preserve">川端　耕一</t>
  </si>
  <si>
    <t xml:space="preserve">中村　義雄</t>
  </si>
  <si>
    <t xml:space="preserve">木村　年伸</t>
  </si>
  <si>
    <t xml:space="preserve">奥村　祥子</t>
  </si>
  <si>
    <t xml:space="preserve">日野　雄二</t>
  </si>
  <si>
    <t xml:space="preserve">香月　耕治</t>
  </si>
  <si>
    <t xml:space="preserve">後藤　俊秀</t>
  </si>
  <si>
    <t xml:space="preserve">城戸　武光</t>
  </si>
  <si>
    <t xml:space="preserve">上田　唯之</t>
  </si>
  <si>
    <t xml:space="preserve">三村　善茂</t>
  </si>
  <si>
    <t xml:space="preserve">戸町　武弘</t>
  </si>
  <si>
    <t xml:space="preserve">梶野　皓生</t>
  </si>
  <si>
    <t xml:space="preserve">井上　秀作</t>
  </si>
  <si>
    <t xml:space="preserve">吉河　節郎</t>
  </si>
  <si>
    <t xml:space="preserve">平田　勝利</t>
  </si>
  <si>
    <t xml:space="preserve">西　　豊磨</t>
  </si>
  <si>
    <t xml:space="preserve">小野　臣博</t>
  </si>
  <si>
    <t xml:space="preserve">成重　正丈</t>
  </si>
  <si>
    <t xml:space="preserve">岡本　義之</t>
  </si>
  <si>
    <t xml:space="preserve">山本　眞智子</t>
  </si>
  <si>
    <t xml:space="preserve">木下　幸子</t>
  </si>
  <si>
    <t xml:space="preserve">木村　優一</t>
  </si>
  <si>
    <t xml:space="preserve">桂　　茂実</t>
  </si>
  <si>
    <t xml:space="preserve">赤松　文雄</t>
  </si>
  <si>
    <t xml:space="preserve">鷹木　研一郎</t>
  </si>
  <si>
    <t xml:space="preserve">村上　幸一</t>
  </si>
  <si>
    <t xml:space="preserve">渡辺　　均</t>
  </si>
  <si>
    <t xml:space="preserve">加来　茂幸</t>
  </si>
  <si>
    <t xml:space="preserve">新上　健一</t>
  </si>
  <si>
    <t xml:space="preserve">片山　　尹</t>
  </si>
  <si>
    <t xml:space="preserve">吉田　通生</t>
  </si>
  <si>
    <t xml:space="preserve">平山　政智</t>
  </si>
  <si>
    <t xml:space="preserve">佐々木　健五</t>
  </si>
  <si>
    <t xml:space="preserve">三原　征彦</t>
  </si>
  <si>
    <t xml:space="preserve">松井　克演</t>
  </si>
  <si>
    <t xml:space="preserve">佐藤　昭紀</t>
  </si>
  <si>
    <t xml:space="preserve">山田　征士郎</t>
  </si>
  <si>
    <t xml:space="preserve">江島　　勉</t>
  </si>
  <si>
    <t xml:space="preserve">世良　俊明</t>
  </si>
  <si>
    <t xml:space="preserve">泊　　正明</t>
  </si>
  <si>
    <t xml:space="preserve">森　浩明</t>
  </si>
  <si>
    <t xml:space="preserve">三宅　まゆみ</t>
  </si>
  <si>
    <t xml:space="preserve">宮田　義高</t>
  </si>
  <si>
    <t xml:space="preserve">堀口　勝孝</t>
  </si>
  <si>
    <t xml:space="preserve">馬場　一榮</t>
  </si>
  <si>
    <t xml:space="preserve">長野　敏彦</t>
  </si>
  <si>
    <t xml:space="preserve">森本　由美</t>
  </si>
  <si>
    <t xml:space="preserve">福島　　司</t>
  </si>
  <si>
    <t xml:space="preserve">河田　圭一郎</t>
  </si>
  <si>
    <t xml:space="preserve">濵野　信明</t>
  </si>
  <si>
    <t xml:space="preserve">田仲　一雅</t>
  </si>
  <si>
    <t xml:space="preserve">吉尾　　計</t>
  </si>
  <si>
    <t xml:space="preserve">福岡市</t>
  </si>
  <si>
    <t xml:space="preserve">光安力</t>
  </si>
  <si>
    <t xml:space="preserve">南原茂</t>
  </si>
  <si>
    <t xml:space="preserve">冨永計久</t>
  </si>
  <si>
    <r>
      <rPr>
        <sz val="10"/>
        <rFont val="Noto Sans"/>
        <family val="2"/>
      </rPr>
      <t xml:space="preserve">※３　５００００円　４</t>
    </r>
    <r>
      <rPr>
        <sz val="10"/>
        <rFont val="ＭＳ Ｐゴシック"/>
        <family val="3"/>
        <charset val="128"/>
      </rPr>
      <t xml:space="preserve">,</t>
    </r>
    <r>
      <rPr>
        <sz val="10"/>
        <rFont val="Noto Sans"/>
        <family val="2"/>
      </rPr>
      <t xml:space="preserve">５、内容による</t>
    </r>
  </si>
  <si>
    <t xml:space="preserve">小石原淳一</t>
  </si>
  <si>
    <t xml:space="preserve">阿部真之助</t>
  </si>
  <si>
    <r>
      <rPr>
        <sz val="10"/>
        <rFont val="Noto Sans"/>
        <family val="2"/>
      </rPr>
      <t xml:space="preserve">※３　５００００円　４</t>
    </r>
    <r>
      <rPr>
        <sz val="10"/>
        <rFont val="ＭＳ Ｐゴシック"/>
        <family val="3"/>
        <charset val="128"/>
      </rPr>
      <t xml:space="preserve">,</t>
    </r>
    <r>
      <rPr>
        <sz val="10"/>
        <rFont val="Noto Sans"/>
        <family val="2"/>
      </rPr>
      <t xml:space="preserve">５、内容に関しての是非</t>
    </r>
  </si>
  <si>
    <t xml:space="preserve">稲員 大三郎 </t>
  </si>
  <si>
    <t xml:space="preserve">※３　５００００円</t>
  </si>
  <si>
    <t xml:space="preserve">黒子秀勇樹</t>
  </si>
  <si>
    <t xml:space="preserve">４，６、個人情報の保護に配慮する必要がある</t>
  </si>
  <si>
    <t xml:space="preserve">川辺 敦子</t>
  </si>
  <si>
    <t xml:space="preserve">４，６、プライバシー保護を考慮すべき</t>
  </si>
  <si>
    <t xml:space="preserve">尾花　康広</t>
  </si>
  <si>
    <r>
      <rPr>
        <sz val="11"/>
        <rFont val="ＭＳ Ｐゴシック"/>
        <family val="3"/>
        <charset val="128"/>
      </rPr>
      <t xml:space="preserve">A</t>
    </r>
    <r>
      <rPr>
        <sz val="11"/>
        <rFont val="Noto Sans"/>
        <family val="2"/>
      </rPr>
      <t xml:space="preserve">または</t>
    </r>
    <r>
      <rPr>
        <sz val="11"/>
        <rFont val="ＭＳ Ｐゴシック"/>
        <family val="3"/>
        <charset val="128"/>
      </rPr>
      <t xml:space="preserve">B</t>
    </r>
  </si>
  <si>
    <t xml:space="preserve">※３　１００００円　４，５、６、プライバシーに配慮することを前提に公開に賛成。</t>
  </si>
  <si>
    <t xml:space="preserve">松野　隆</t>
  </si>
  <si>
    <t xml:space="preserve">※３　１００００円　４，６、プライバシー保護の観点で非公開もありうる。</t>
  </si>
  <si>
    <t xml:space="preserve">楠　正信</t>
  </si>
  <si>
    <t xml:space="preserve">※３　１００００円　４，６、内容によって、公開、非公開の分、第三機関で精選して</t>
  </si>
  <si>
    <t xml:space="preserve">山口　剛司</t>
  </si>
  <si>
    <t xml:space="preserve">※３　５００００円　４，内容によって、適宜判断が必要と思う</t>
  </si>
  <si>
    <t xml:space="preserve">大石　修二</t>
  </si>
  <si>
    <t xml:space="preserve">４，５、ケースによっては非公開もある</t>
  </si>
  <si>
    <t xml:space="preserve">久保　浩</t>
  </si>
  <si>
    <t xml:space="preserve">※３　１００００円　３、全面公開でもよいが事務処理の煩雑化。４，６、内容によってプライバシーの保護の上から非公開もあると考える。</t>
  </si>
  <si>
    <t xml:space="preserve">市木　潔 </t>
  </si>
  <si>
    <t xml:space="preserve">４、個人情報は非公開</t>
  </si>
  <si>
    <t xml:space="preserve">石田　正明</t>
  </si>
  <si>
    <r>
      <rPr>
        <sz val="10"/>
        <rFont val="Noto Sans"/>
        <family val="2"/>
      </rPr>
      <t xml:space="preserve">※３　１００００円　４</t>
    </r>
    <r>
      <rPr>
        <sz val="10"/>
        <rFont val="ＭＳ Ｐゴシック"/>
        <family val="3"/>
        <charset val="128"/>
      </rPr>
      <t xml:space="preserve">,</t>
    </r>
    <r>
      <rPr>
        <sz val="10"/>
        <rFont val="Noto Sans"/>
        <family val="2"/>
      </rPr>
      <t xml:space="preserve">市民相談等プライバシーを守る必要がある。６、プライバシー保護も必要。守れる内容であれば賛成。</t>
    </r>
  </si>
  <si>
    <t xml:space="preserve">大石　司</t>
  </si>
  <si>
    <t xml:space="preserve">４、個人情報については非公開としたい</t>
  </si>
  <si>
    <t xml:space="preserve">渡辺裕江</t>
  </si>
  <si>
    <r>
      <rPr>
        <sz val="10"/>
        <rFont val="Noto Sans"/>
        <family val="2"/>
      </rPr>
      <t xml:space="preserve">４</t>
    </r>
    <r>
      <rPr>
        <sz val="10"/>
        <rFont val="ＭＳ Ｐゴシック"/>
        <family val="3"/>
        <charset val="128"/>
      </rPr>
      <t xml:space="preserve">,</t>
    </r>
    <r>
      <rPr>
        <sz val="10"/>
        <rFont val="Noto Sans"/>
        <family val="2"/>
      </rPr>
      <t xml:space="preserve">６、個人情報保護の上から非公開もある。</t>
    </r>
  </si>
  <si>
    <t xml:space="preserve">江藤　博美</t>
  </si>
  <si>
    <t xml:space="preserve">６、事務が煩雑化しないよう簡略化した報告を前提として賛成</t>
  </si>
  <si>
    <t xml:space="preserve">栃木　義博</t>
  </si>
  <si>
    <t xml:space="preserve">※３　１００００円　４、領収書金額の公開および、会計帳簿の公開をもって活動目的を明示することが可能であると考えます。</t>
  </si>
  <si>
    <t xml:space="preserve">太田　英二</t>
  </si>
  <si>
    <t xml:space="preserve">４、領収書添付により、総ての活動目的が明示可能と考えます。</t>
  </si>
  <si>
    <t xml:space="preserve">田中　しんすけ</t>
  </si>
  <si>
    <t xml:space="preserve">※３　１００００円　４、領収書や会計帳簿の公開をもって、活動内容の報告と代えてよいのではないでしょうか。</t>
  </si>
  <si>
    <t xml:space="preserve">玉井　輝大 </t>
  </si>
  <si>
    <t xml:space="preserve">４、活動内容によりけりと思います。</t>
  </si>
  <si>
    <t xml:space="preserve">田中　丈太郎</t>
  </si>
  <si>
    <t xml:space="preserve">４、領収書添付により、活動目的を明示できると考えます。</t>
  </si>
  <si>
    <t xml:space="preserve">阿部　正剛</t>
  </si>
  <si>
    <t xml:space="preserve">４、領収書や会計帳簿の公開で活動目的の報告に代用。</t>
  </si>
  <si>
    <t xml:space="preserve">金出　公子</t>
  </si>
  <si>
    <t xml:space="preserve">※３　１００００円　４、会計帳簿の公開をもって、活動報告、活動目的等を明示できると考える。</t>
  </si>
  <si>
    <t xml:space="preserve">三原　修 </t>
  </si>
  <si>
    <t xml:space="preserve">※３　１００００円　４、領収書の公開、会計帳簿の公開をもって活動目的を明示できると考えます。</t>
  </si>
  <si>
    <t xml:space="preserve">石川　浩二朗</t>
  </si>
  <si>
    <t xml:space="preserve">※３　１００００円　１、但し、政務調査補助員の費用を国は３人分公費である。市議事務所にも１人分公費が必要と思う。</t>
  </si>
  <si>
    <t xml:space="preserve">笠　康雄</t>
  </si>
  <si>
    <t xml:space="preserve">※３　２００００円　　６、案件によっては公開できないものもある。（議会質問を用意するもの等）　事務員、事務所費に対する政務調査費の支出を一定のルールづくりして認めることにしないと事務費が増大する</t>
  </si>
  <si>
    <t xml:space="preserve">国分　徳彦 </t>
  </si>
  <si>
    <t xml:space="preserve">※３　３００００円</t>
  </si>
  <si>
    <t xml:space="preserve">三角　公仁隆</t>
  </si>
  <si>
    <t xml:space="preserve">平畑　雅博 </t>
  </si>
  <si>
    <t xml:space="preserve">水城　四郎</t>
  </si>
  <si>
    <t xml:space="preserve">※３　１００００円　　３、議員調査権が外部により侵害の恐れがあります。４、本気で政治案が戦う時に悪意もった第三者が調査妨害の危険性もありえます。</t>
  </si>
  <si>
    <t xml:space="preserve">鬼塚　敏満</t>
  </si>
  <si>
    <t xml:space="preserve">※３　１００００円　６、１件ごとにこまかく帳簿を提出するのは現実にむずかしと思う。</t>
  </si>
  <si>
    <t xml:space="preserve">宮本 秀国</t>
  </si>
  <si>
    <t xml:space="preserve">中山　郁美</t>
  </si>
  <si>
    <t xml:space="preserve">熊谷　敦子</t>
  </si>
  <si>
    <t xml:space="preserve">倉元　達朗</t>
  </si>
  <si>
    <t xml:space="preserve">ひえじま　俊和 </t>
  </si>
  <si>
    <t xml:space="preserve">星野　美恵子</t>
  </si>
  <si>
    <t xml:space="preserve">外井 京子 </t>
  </si>
  <si>
    <t xml:space="preserve">※１　少なくはないが、多すぎるとも思っていない
※２　現在のＢの支給対象で、不都合はないと考える。</t>
  </si>
  <si>
    <t xml:space="preserve">野尻 旦美</t>
  </si>
  <si>
    <t xml:space="preserve">高森　清子</t>
  </si>
  <si>
    <t xml:space="preserve">木村　幾久</t>
  </si>
  <si>
    <t xml:space="preserve">池田　良子</t>
  </si>
  <si>
    <t xml:space="preserve">大森　哲也</t>
  </si>
  <si>
    <t xml:space="preserve">※３　１００００円　２　，５，６、会派で検討</t>
  </si>
  <si>
    <t xml:space="preserve">高山　博光</t>
  </si>
  <si>
    <t xml:space="preserve">＊１、一般の議員３５万円、無所属の私２６万円、活用のあり方で私は十二分に活用させてもらっている。</t>
  </si>
</sst>
</file>

<file path=xl/styles.xml><?xml version="1.0" encoding="utf-8"?>
<styleSheet xmlns="http://schemas.openxmlformats.org/spreadsheetml/2006/main">
  <numFmts count="5">
    <numFmt numFmtId="164" formatCode="General"/>
    <numFmt numFmtId="165" formatCode="0%"/>
    <numFmt numFmtId="166" formatCode="0.0%"/>
    <numFmt numFmtId="167" formatCode="General"/>
    <numFmt numFmtId="168" formatCode="@"/>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ＭＳ Ｐゴシック"/>
      <family val="3"/>
      <charset val="128"/>
    </font>
    <font>
      <sz val="12"/>
      <name val="ＭＳ Ｐゴシック"/>
      <family val="3"/>
      <charset val="128"/>
    </font>
    <font>
      <sz val="12"/>
      <name val="Noto Sans"/>
      <family val="2"/>
    </font>
    <font>
      <sz val="10"/>
      <name val="Noto Sans"/>
      <family val="2"/>
    </font>
    <font>
      <sz val="9"/>
      <name val="ＭＳ Ｐゴシック"/>
      <family val="3"/>
      <charset val="128"/>
    </font>
    <font>
      <sz val="9"/>
      <name val="Noto Sans"/>
      <family val="2"/>
    </font>
    <font>
      <sz val="14"/>
      <name val="ＭＳ Ｐゴシック"/>
      <family val="3"/>
      <charset val="128"/>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double"/>
      <top style="thin"/>
      <bottom style="thin"/>
      <diagonal/>
    </border>
    <border diagonalUp="false" diagonalDown="false">
      <left style="medium"/>
      <right style="double"/>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double"/>
      <right style="thin"/>
      <top/>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style="thin"/>
      <right style="double"/>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3" xfId="19"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7" fontId="0" fillId="0" borderId="7" xfId="0" applyFont="false" applyBorder="true" applyAlignment="false" applyProtection="false">
      <alignment horizontal="general" vertical="center" textRotation="0" wrapText="false" indent="0" shrinkToFit="false"/>
      <protection locked="true" hidden="false"/>
    </xf>
    <xf numFmtId="167" fontId="0" fillId="0" borderId="8" xfId="0" applyFont="false" applyBorder="true" applyAlignment="false" applyProtection="false">
      <alignment horizontal="general" vertical="center" textRotation="0" wrapText="false" indent="0" shrinkToFit="false"/>
      <protection locked="true" hidden="false"/>
    </xf>
    <xf numFmtId="167" fontId="0" fillId="0" borderId="9" xfId="0" applyFont="false" applyBorder="true" applyAlignment="false" applyProtection="false">
      <alignment horizontal="general" vertical="center" textRotation="0" wrapText="false" indent="0" shrinkToFit="false"/>
      <protection locked="true" hidden="false"/>
    </xf>
    <xf numFmtId="167"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7" fontId="0" fillId="0" borderId="7" xfId="0" applyFont="false" applyBorder="true" applyAlignment="false" applyProtection="false">
      <alignment horizontal="general" vertical="center" textRotation="0" wrapText="fals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7" fontId="0" fillId="0" borderId="8" xfId="0" applyFont="false" applyBorder="true" applyAlignment="false" applyProtection="false">
      <alignment horizontal="general" vertical="center" textRotation="0" wrapText="false" indent="0" shrinkToFit="false"/>
      <protection locked="true" hidden="false"/>
    </xf>
    <xf numFmtId="167" fontId="0" fillId="0" borderId="9" xfId="0" applyFont="false" applyBorder="true" applyAlignment="false" applyProtection="false">
      <alignment horizontal="general" vertical="center" textRotation="0" wrapText="false" indent="0" shrinkToFit="false"/>
      <protection locked="true" hidden="false"/>
    </xf>
    <xf numFmtId="167"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0" fillId="0" borderId="4" xfId="0" applyFont="false" applyBorder="true" applyAlignment="false" applyProtection="false">
      <alignment horizontal="general" vertical="center" textRotation="0" wrapText="false" indent="0" shrinkToFit="false"/>
      <protection locked="true" hidden="false"/>
    </xf>
    <xf numFmtId="167" fontId="0" fillId="0" borderId="5" xfId="0" applyFont="fals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7" fontId="0" fillId="0" borderId="11" xfId="0" applyFont="false" applyBorder="true" applyAlignment="false" applyProtection="false">
      <alignment horizontal="general" vertical="center" textRotation="0" wrapText="false" indent="0" shrinkToFit="false"/>
      <protection locked="true" hidden="false"/>
    </xf>
    <xf numFmtId="167" fontId="0" fillId="0" borderId="12" xfId="0" applyFont="false" applyBorder="true" applyAlignment="false" applyProtection="false">
      <alignment horizontal="general" vertical="center" textRotation="0" wrapText="false" indent="0" shrinkToFit="false"/>
      <protection locked="true" hidden="false"/>
    </xf>
    <xf numFmtId="166" fontId="0" fillId="0" borderId="2"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false" applyProtection="false">
      <alignment horizontal="general"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０７年愛知県議会選挙立候補者一覧"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1" min="1" style="0" width="0.36"/>
    <col collapsed="false" customWidth="true" hidden="false" outlineLevel="0" max="3" min="3" style="0" width="5.49"/>
    <col collapsed="false" customWidth="true" hidden="false" outlineLevel="0" max="4" min="4" style="0" width="5.25"/>
    <col collapsed="false" customWidth="false" hidden="false" outlineLevel="0" max="5" min="5" style="1" width="8.99"/>
    <col collapsed="false" customWidth="true" hidden="false" outlineLevel="0" max="6" min="6" style="0" width="3.49"/>
    <col collapsed="false" customWidth="true" hidden="false" outlineLevel="0" max="7" min="7" style="0" width="4.49"/>
    <col collapsed="false" customWidth="true" hidden="false" outlineLevel="0" max="8" min="8" style="0" width="3.49"/>
    <col collapsed="false" customWidth="true" hidden="false" outlineLevel="0" max="10" min="9" style="0" width="4.49"/>
    <col collapsed="false" customWidth="true" hidden="false" outlineLevel="0" max="11" min="11" style="0" width="3.49"/>
    <col collapsed="false" customWidth="true" hidden="false" outlineLevel="0" max="13" min="12" style="0" width="4.49"/>
    <col collapsed="false" customWidth="true" hidden="false" outlineLevel="0" max="14" min="14" style="0" width="3.49"/>
    <col collapsed="false" customWidth="true" hidden="false" outlineLevel="0" max="15" min="15" style="0" width="4.49"/>
    <col collapsed="false" customWidth="true" hidden="false" outlineLevel="0" max="16" min="16" style="0" width="3.49"/>
    <col collapsed="false" customWidth="true" hidden="false" outlineLevel="0" max="18" min="17" style="0" width="4.49"/>
    <col collapsed="false" customWidth="true" hidden="false" outlineLevel="0" max="19" min="19" style="0" width="3.49"/>
    <col collapsed="false" customWidth="true" hidden="false" outlineLevel="0" max="21" min="20" style="0" width="4.49"/>
    <col collapsed="false" customWidth="true" hidden="false" outlineLevel="0" max="22" min="22" style="0" width="3.49"/>
    <col collapsed="false" customWidth="true" hidden="false" outlineLevel="0" max="23" min="23" style="0" width="4.49"/>
  </cols>
  <sheetData>
    <row r="1" customFormat="false" ht="59.25" hidden="false" customHeight="true" outlineLevel="0" collapsed="false">
      <c r="F1" s="2" t="s">
        <v>0</v>
      </c>
      <c r="G1" s="2"/>
      <c r="H1" s="2"/>
      <c r="I1" s="2" t="s">
        <v>1</v>
      </c>
      <c r="J1" s="2"/>
      <c r="K1" s="2"/>
      <c r="L1" s="2" t="s">
        <v>2</v>
      </c>
      <c r="M1" s="2"/>
      <c r="N1" s="2"/>
      <c r="O1" s="2" t="s">
        <v>3</v>
      </c>
      <c r="P1" s="2"/>
      <c r="Q1" s="2"/>
      <c r="R1" s="2" t="s">
        <v>4</v>
      </c>
      <c r="S1" s="2"/>
      <c r="T1" s="2"/>
      <c r="U1" s="2" t="s">
        <v>5</v>
      </c>
      <c r="V1" s="2"/>
      <c r="W1" s="2"/>
    </row>
    <row r="2" customFormat="false" ht="112.5" hidden="false" customHeight="true" outlineLevel="0" collapsed="false">
      <c r="B2" s="3" t="s">
        <v>6</v>
      </c>
      <c r="C2" s="4" t="s">
        <v>7</v>
      </c>
      <c r="D2" s="4" t="s">
        <v>8</v>
      </c>
      <c r="E2" s="5" t="s">
        <v>9</v>
      </c>
      <c r="F2" s="6" t="s">
        <v>10</v>
      </c>
      <c r="G2" s="7" t="s">
        <v>11</v>
      </c>
      <c r="H2" s="7" t="s">
        <v>12</v>
      </c>
      <c r="I2" s="6" t="s">
        <v>13</v>
      </c>
      <c r="J2" s="7" t="s">
        <v>14</v>
      </c>
      <c r="K2" s="7" t="s">
        <v>15</v>
      </c>
      <c r="L2" s="6" t="s">
        <v>16</v>
      </c>
      <c r="M2" s="7" t="s">
        <v>17</v>
      </c>
      <c r="N2" s="7" t="s">
        <v>18</v>
      </c>
      <c r="O2" s="6" t="s">
        <v>19</v>
      </c>
      <c r="P2" s="7" t="s">
        <v>20</v>
      </c>
      <c r="Q2" s="7" t="s">
        <v>21</v>
      </c>
      <c r="R2" s="6" t="s">
        <v>19</v>
      </c>
      <c r="S2" s="7" t="s">
        <v>20</v>
      </c>
      <c r="T2" s="7" t="s">
        <v>21</v>
      </c>
      <c r="U2" s="6" t="s">
        <v>19</v>
      </c>
      <c r="V2" s="7" t="s">
        <v>20</v>
      </c>
      <c r="W2" s="8" t="s">
        <v>21</v>
      </c>
    </row>
    <row r="3" customFormat="false" ht="26.25" hidden="false" customHeight="true" outlineLevel="0" collapsed="false">
      <c r="A3" s="9"/>
      <c r="B3" s="10" t="str">
        <f aca="false">48札幌市!$C$4</f>
        <v>札幌市</v>
      </c>
      <c r="C3" s="11" t="n">
        <f aca="false">48札幌市!$E$4</f>
        <v>66</v>
      </c>
      <c r="D3" s="11" t="n">
        <f aca="false">48札幌市!$G$4</f>
        <v>23</v>
      </c>
      <c r="E3" s="5" t="n">
        <f aca="false">D3/C3</f>
        <v>0.348484848484849</v>
      </c>
      <c r="F3" s="12" t="n">
        <f aca="false">48札幌市!$D$7</f>
        <v>15</v>
      </c>
      <c r="G3" s="3" t="n">
        <f aca="false">48札幌市!$D$8</f>
        <v>1</v>
      </c>
      <c r="H3" s="13" t="n">
        <f aca="false">48札幌市!$D$9</f>
        <v>0</v>
      </c>
      <c r="I3" s="14" t="n">
        <f aca="false">48札幌市!$E$7</f>
        <v>19</v>
      </c>
      <c r="J3" s="3" t="n">
        <f aca="false">48札幌市!$E$8</f>
        <v>1</v>
      </c>
      <c r="K3" s="15" t="n">
        <f aca="false">48札幌市!$E$9</f>
        <v>1</v>
      </c>
      <c r="L3" s="12" t="n">
        <f aca="false">48札幌市!$F$7</f>
        <v>23</v>
      </c>
      <c r="M3" s="3" t="n">
        <f aca="false">48札幌市!$F$8</f>
        <v>0</v>
      </c>
      <c r="N3" s="13" t="n">
        <f aca="false">48札幌市!$F$9</f>
        <v>0</v>
      </c>
      <c r="O3" s="14" t="n">
        <f aca="false">48札幌市!$G$7</f>
        <v>21</v>
      </c>
      <c r="P3" s="3" t="n">
        <f aca="false">48札幌市!$G$8</f>
        <v>0</v>
      </c>
      <c r="Q3" s="15" t="n">
        <f aca="false">48札幌市!$G$9</f>
        <v>2</v>
      </c>
      <c r="R3" s="12" t="n">
        <f aca="false">48札幌市!$H$7</f>
        <v>22</v>
      </c>
      <c r="S3" s="3" t="n">
        <f aca="false">48札幌市!$H$8</f>
        <v>0</v>
      </c>
      <c r="T3" s="13" t="n">
        <f aca="false">48札幌市!$H$9</f>
        <v>1</v>
      </c>
      <c r="U3" s="14" t="n">
        <f aca="false">48札幌市!$I$7</f>
        <v>9</v>
      </c>
      <c r="V3" s="3" t="n">
        <f aca="false">48札幌市!$I$8</f>
        <v>0</v>
      </c>
      <c r="W3" s="13" t="n">
        <f aca="false">48札幌市!$I$9</f>
        <v>14</v>
      </c>
    </row>
    <row r="4" customFormat="false" ht="26.25" hidden="false" customHeight="true" outlineLevel="0" collapsed="false">
      <c r="A4" s="9"/>
      <c r="B4" s="10" t="str">
        <f aca="false">49仙台市!$C$4</f>
        <v>仙台市</v>
      </c>
      <c r="C4" s="11" t="n">
        <f aca="false">49仙台市!$E$4</f>
        <v>60</v>
      </c>
      <c r="D4" s="11" t="n">
        <f aca="false">49仙台市!$G$4</f>
        <v>14</v>
      </c>
      <c r="E4" s="5" t="n">
        <f aca="false">D4/C4</f>
        <v>0.233333333333333</v>
      </c>
      <c r="F4" s="12" t="n">
        <f aca="false">49仙台市!$D$7</f>
        <v>0</v>
      </c>
      <c r="G4" s="3" t="n">
        <f aca="false">49仙台市!$D$8</f>
        <v>14</v>
      </c>
      <c r="H4" s="13" t="n">
        <f aca="false">49仙台市!$D$9</f>
        <v>0</v>
      </c>
      <c r="I4" s="14" t="n">
        <f aca="false">49仙台市!$E$7</f>
        <v>12</v>
      </c>
      <c r="J4" s="3" t="n">
        <f aca="false">49仙台市!$E$8</f>
        <v>1</v>
      </c>
      <c r="K4" s="15" t="n">
        <f aca="false">49仙台市!$E$9</f>
        <v>1</v>
      </c>
      <c r="L4" s="12" t="n">
        <f aca="false">49仙台市!$F$7</f>
        <v>7</v>
      </c>
      <c r="M4" s="3" t="n">
        <f aca="false">49仙台市!$F$8</f>
        <v>7</v>
      </c>
      <c r="N4" s="13" t="n">
        <f aca="false">49仙台市!$F$9</f>
        <v>0</v>
      </c>
      <c r="O4" s="14" t="n">
        <f aca="false">49仙台市!$G$7</f>
        <v>7</v>
      </c>
      <c r="P4" s="3" t="n">
        <f aca="false">49仙台市!$G$8</f>
        <v>0</v>
      </c>
      <c r="Q4" s="15" t="n">
        <f aca="false">49仙台市!$G$9</f>
        <v>7</v>
      </c>
      <c r="R4" s="12" t="n">
        <f aca="false">49仙台市!$H$7</f>
        <v>13</v>
      </c>
      <c r="S4" s="3" t="n">
        <f aca="false">49仙台市!$H$8</f>
        <v>0</v>
      </c>
      <c r="T4" s="13" t="n">
        <f aca="false">49仙台市!$H$9</f>
        <v>1</v>
      </c>
      <c r="U4" s="14" t="n">
        <f aca="false">49仙台市!$I$7</f>
        <v>7</v>
      </c>
      <c r="V4" s="3" t="n">
        <f aca="false">49仙台市!$I$8</f>
        <v>6</v>
      </c>
      <c r="W4" s="13" t="n">
        <f aca="false">49仙台市!$I$9</f>
        <v>1</v>
      </c>
    </row>
    <row r="5" customFormat="false" ht="26.25" hidden="false" customHeight="true" outlineLevel="0" collapsed="false">
      <c r="A5" s="9"/>
      <c r="B5" s="10" t="str">
        <f aca="false">50さいたま市!$C$4</f>
        <v>さいたま市</v>
      </c>
      <c r="C5" s="11" t="n">
        <f aca="false">50さいたま市!$E$4</f>
        <v>64</v>
      </c>
      <c r="D5" s="11" t="n">
        <f aca="false">50さいたま市!$G$4</f>
        <v>40</v>
      </c>
      <c r="E5" s="5" t="n">
        <f aca="false">D5/C5</f>
        <v>0.625</v>
      </c>
      <c r="F5" s="12" t="n">
        <f aca="false">50さいたま市!$D$7</f>
        <v>17</v>
      </c>
      <c r="G5" s="3" t="n">
        <f aca="false">50さいたま市!$D$8</f>
        <v>19</v>
      </c>
      <c r="H5" s="13" t="n">
        <f aca="false">50さいたま市!$D$9</f>
        <v>2</v>
      </c>
      <c r="I5" s="14" t="n">
        <f aca="false">50さいたま市!$E$7</f>
        <v>21</v>
      </c>
      <c r="J5" s="3" t="n">
        <f aca="false">50さいたま市!$E$8</f>
        <v>10</v>
      </c>
      <c r="K5" s="15" t="n">
        <f aca="false">50さいたま市!$E$9</f>
        <v>8</v>
      </c>
      <c r="L5" s="12" t="n">
        <f aca="false">50さいたま市!$F$7</f>
        <v>28</v>
      </c>
      <c r="M5" s="3" t="n">
        <f aca="false">50さいたま市!$F$8</f>
        <v>10</v>
      </c>
      <c r="N5" s="13" t="n">
        <f aca="false">50さいたま市!$F$9</f>
        <v>0</v>
      </c>
      <c r="O5" s="14" t="n">
        <f aca="false">50さいたま市!$G$7</f>
        <v>27</v>
      </c>
      <c r="P5" s="3" t="n">
        <f aca="false">50さいたま市!$G$8</f>
        <v>1</v>
      </c>
      <c r="Q5" s="15" t="n">
        <f aca="false">50さいたま市!$G$9</f>
        <v>12</v>
      </c>
      <c r="R5" s="12" t="n">
        <f aca="false">50さいたま市!$H$7</f>
        <v>31</v>
      </c>
      <c r="S5" s="3" t="n">
        <f aca="false">50さいたま市!$H$8</f>
        <v>0</v>
      </c>
      <c r="T5" s="13" t="n">
        <f aca="false">50さいたま市!$H$9</f>
        <v>8</v>
      </c>
      <c r="U5" s="14" t="n">
        <f aca="false">50さいたま市!$I$7</f>
        <v>23</v>
      </c>
      <c r="V5" s="3" t="n">
        <f aca="false">50さいたま市!$I$8</f>
        <v>11</v>
      </c>
      <c r="W5" s="13" t="n">
        <f aca="false">50さいたま市!$I$9</f>
        <v>4</v>
      </c>
    </row>
    <row r="6" customFormat="false" ht="26.25" hidden="false" customHeight="true" outlineLevel="0" collapsed="false">
      <c r="A6" s="9"/>
      <c r="B6" s="10" t="str">
        <f aca="false">51千葉市!$C$4</f>
        <v>千葉市</v>
      </c>
      <c r="C6" s="11" t="n">
        <f aca="false">51千葉市!$E$4</f>
        <v>54</v>
      </c>
      <c r="D6" s="11" t="n">
        <f aca="false">51千葉市!$G$4</f>
        <v>54</v>
      </c>
      <c r="E6" s="5" t="n">
        <f aca="false">D6/C6</f>
        <v>1</v>
      </c>
      <c r="F6" s="12" t="n">
        <f aca="false">51千葉市!$D$7</f>
        <v>0</v>
      </c>
      <c r="G6" s="3" t="n">
        <f aca="false">51千葉市!$D$8</f>
        <v>54</v>
      </c>
      <c r="H6" s="13" t="n">
        <f aca="false">51千葉市!$D$9</f>
        <v>0</v>
      </c>
      <c r="I6" s="14" t="n">
        <f aca="false">51千葉市!$E$7</f>
        <v>20</v>
      </c>
      <c r="J6" s="3" t="n">
        <f aca="false">51千葉市!$E$8</f>
        <v>33</v>
      </c>
      <c r="K6" s="15" t="n">
        <f aca="false">51千葉市!$E$9</f>
        <v>1</v>
      </c>
      <c r="L6" s="12" t="n">
        <f aca="false">51千葉市!$F$7</f>
        <v>25</v>
      </c>
      <c r="M6" s="3" t="n">
        <f aca="false">51千葉市!$F$8</f>
        <v>8</v>
      </c>
      <c r="N6" s="13" t="n">
        <f aca="false">51千葉市!$F$9</f>
        <v>21</v>
      </c>
      <c r="O6" s="14" t="n">
        <f aca="false">51千葉市!$G$7</f>
        <v>22</v>
      </c>
      <c r="P6" s="3" t="n">
        <f aca="false">51千葉市!$G$8</f>
        <v>0</v>
      </c>
      <c r="Q6" s="15" t="n">
        <f aca="false">51千葉市!$G$9</f>
        <v>32</v>
      </c>
      <c r="R6" s="12" t="n">
        <f aca="false">51千葉市!$H$7</f>
        <v>26</v>
      </c>
      <c r="S6" s="3" t="n">
        <f aca="false">51千葉市!$H$8</f>
        <v>0</v>
      </c>
      <c r="T6" s="13" t="n">
        <f aca="false">51千葉市!$H$9</f>
        <v>28</v>
      </c>
      <c r="U6" s="14" t="n">
        <f aca="false">51千葉市!$I$7</f>
        <v>22</v>
      </c>
      <c r="V6" s="3" t="n">
        <f aca="false">51千葉市!$I$8</f>
        <v>0</v>
      </c>
      <c r="W6" s="13" t="n">
        <f aca="false">51千葉市!$I$9</f>
        <v>32</v>
      </c>
    </row>
    <row r="7" customFormat="false" ht="26.25" hidden="false" customHeight="true" outlineLevel="0" collapsed="false">
      <c r="A7" s="9"/>
      <c r="B7" s="10" t="str">
        <f aca="false">52横浜市!$C$4</f>
        <v>横浜市</v>
      </c>
      <c r="C7" s="11" t="n">
        <f aca="false">52横浜市!$E$4</f>
        <v>92</v>
      </c>
      <c r="D7" s="11" t="n">
        <f aca="false">52横浜市!$G$4</f>
        <v>90</v>
      </c>
      <c r="E7" s="5" t="n">
        <f aca="false">D7/C7</f>
        <v>0.978260869565217</v>
      </c>
      <c r="F7" s="12" t="n">
        <f aca="false">52横浜市!$D$7</f>
        <v>5</v>
      </c>
      <c r="G7" s="3" t="n">
        <f aca="false">52横浜市!$D$8</f>
        <v>83</v>
      </c>
      <c r="H7" s="13" t="n">
        <f aca="false">52横浜市!$D$9</f>
        <v>1</v>
      </c>
      <c r="I7" s="14" t="n">
        <f aca="false">52横浜市!$E$7</f>
        <v>53</v>
      </c>
      <c r="J7" s="3" t="n">
        <f aca="false">52横浜市!$E$8</f>
        <v>1</v>
      </c>
      <c r="K7" s="15" t="n">
        <f aca="false">52横浜市!$E$9</f>
        <v>6</v>
      </c>
      <c r="L7" s="12" t="n">
        <f aca="false">52横浜市!$F$7</f>
        <v>24</v>
      </c>
      <c r="M7" s="3" t="n">
        <f aca="false">52横浜市!$F$8</f>
        <v>0</v>
      </c>
      <c r="N7" s="13" t="n">
        <f aca="false">52横浜市!$F$9</f>
        <v>0</v>
      </c>
      <c r="O7" s="14" t="n">
        <f aca="false">52横浜市!$G$7</f>
        <v>23</v>
      </c>
      <c r="P7" s="3" t="n">
        <f aca="false">52横浜市!$G$8</f>
        <v>0</v>
      </c>
      <c r="Q7" s="15" t="n">
        <f aca="false">52横浜市!$G$9</f>
        <v>67</v>
      </c>
      <c r="R7" s="12" t="n">
        <f aca="false">52横浜市!$H$7</f>
        <v>24</v>
      </c>
      <c r="S7" s="3" t="n">
        <f aca="false">52横浜市!$H$8</f>
        <v>0</v>
      </c>
      <c r="T7" s="13" t="n">
        <f aca="false">52横浜市!$H$9</f>
        <v>66</v>
      </c>
      <c r="U7" s="14" t="n">
        <f aca="false">52横浜市!$I$7</f>
        <v>23</v>
      </c>
      <c r="V7" s="3" t="n">
        <f aca="false">52横浜市!$I$8</f>
        <v>0</v>
      </c>
      <c r="W7" s="13" t="n">
        <f aca="false">52横浜市!$I$9</f>
        <v>66</v>
      </c>
    </row>
    <row r="8" customFormat="false" ht="26.25" hidden="false" customHeight="true" outlineLevel="0" collapsed="false">
      <c r="A8" s="9"/>
      <c r="B8" s="10" t="str">
        <f aca="false">53川崎市!$C$4</f>
        <v>川崎市</v>
      </c>
      <c r="C8" s="11" t="n">
        <f aca="false">53川崎市!$E$4</f>
        <v>63</v>
      </c>
      <c r="D8" s="11" t="n">
        <f aca="false">53川崎市!$G$4</f>
        <v>46</v>
      </c>
      <c r="E8" s="5" t="n">
        <f aca="false">D8/C8</f>
        <v>0.73015873015873</v>
      </c>
      <c r="F8" s="12" t="n">
        <f aca="false">53川崎市!$D$7</f>
        <v>0</v>
      </c>
      <c r="G8" s="3" t="n">
        <f aca="false">53川崎市!$D$8</f>
        <v>25</v>
      </c>
      <c r="H8" s="13" t="n">
        <f aca="false">53川崎市!$D$9</f>
        <v>18</v>
      </c>
      <c r="I8" s="14" t="n">
        <f aca="false">53川崎市!$E$7</f>
        <v>24</v>
      </c>
      <c r="J8" s="3" t="n">
        <f aca="false">53川崎市!$E$8</f>
        <v>1</v>
      </c>
      <c r="K8" s="15" t="n">
        <f aca="false">53川崎市!$E$9</f>
        <v>21</v>
      </c>
      <c r="L8" s="12" t="n">
        <f aca="false">53川崎市!$F$7</f>
        <v>31</v>
      </c>
      <c r="M8" s="3" t="n">
        <f aca="false">53川崎市!$F$8</f>
        <v>14</v>
      </c>
      <c r="N8" s="13" t="n">
        <f aca="false">53川崎市!$F$9</f>
        <v>0</v>
      </c>
      <c r="O8" s="14" t="n">
        <f aca="false">53川崎市!$G$7</f>
        <v>32</v>
      </c>
      <c r="P8" s="3" t="n">
        <f aca="false">53川崎市!$G$8</f>
        <v>0</v>
      </c>
      <c r="Q8" s="15" t="n">
        <f aca="false">53川崎市!$G$9</f>
        <v>14</v>
      </c>
      <c r="R8" s="12" t="n">
        <f aca="false">53川崎市!$H$7</f>
        <v>46</v>
      </c>
      <c r="S8" s="3" t="n">
        <f aca="false">53川崎市!$H$8</f>
        <v>0</v>
      </c>
      <c r="T8" s="13" t="n">
        <f aca="false">53川崎市!$H$9</f>
        <v>0</v>
      </c>
      <c r="U8" s="14" t="n">
        <f aca="false">53川崎市!$I$7</f>
        <v>30</v>
      </c>
      <c r="V8" s="3" t="n">
        <f aca="false">53川崎市!$I$8</f>
        <v>0</v>
      </c>
      <c r="W8" s="13" t="n">
        <f aca="false">53川崎市!$I$9</f>
        <v>16</v>
      </c>
    </row>
    <row r="9" customFormat="false" ht="26.25" hidden="false" customHeight="true" outlineLevel="0" collapsed="false">
      <c r="A9" s="9"/>
      <c r="B9" s="10" t="str">
        <f aca="false">54新潟市!$C$4</f>
        <v>新潟市</v>
      </c>
      <c r="C9" s="11" t="n">
        <f aca="false">54新潟市!$E$4</f>
        <v>56</v>
      </c>
      <c r="D9" s="11" t="n">
        <f aca="false">54新潟市!$G$4</f>
        <v>23</v>
      </c>
      <c r="E9" s="5" t="n">
        <f aca="false">D9/C9</f>
        <v>0.410714285714286</v>
      </c>
      <c r="F9" s="12" t="n">
        <f aca="false">54新潟市!$D$7</f>
        <v>5</v>
      </c>
      <c r="G9" s="3" t="n">
        <f aca="false">54新潟市!$D$8</f>
        <v>9</v>
      </c>
      <c r="H9" s="13" t="n">
        <f aca="false">54新潟市!$D$9</f>
        <v>8</v>
      </c>
      <c r="I9" s="14" t="n">
        <f aca="false">54新潟市!$E$7</f>
        <v>6</v>
      </c>
      <c r="J9" s="3" t="n">
        <f aca="false">54新潟市!$E$8</f>
        <v>10</v>
      </c>
      <c r="K9" s="15" t="n">
        <f aca="false">54新潟市!$E$9</f>
        <v>5</v>
      </c>
      <c r="L9" s="12" t="n">
        <f aca="false">54新潟市!$F$7</f>
        <v>22</v>
      </c>
      <c r="M9" s="3" t="n">
        <f aca="false">54新潟市!$F$8</f>
        <v>1</v>
      </c>
      <c r="N9" s="13" t="n">
        <f aca="false">54新潟市!$F$9</f>
        <v>0</v>
      </c>
      <c r="O9" s="14" t="n">
        <f aca="false">54新潟市!$G$7</f>
        <v>21</v>
      </c>
      <c r="P9" s="3" t="n">
        <f aca="false">54新潟市!$G$8</f>
        <v>0</v>
      </c>
      <c r="Q9" s="15" t="n">
        <f aca="false">54新潟市!$G$9</f>
        <v>2</v>
      </c>
      <c r="R9" s="12" t="n">
        <f aca="false">54新潟市!$H$7</f>
        <v>22</v>
      </c>
      <c r="S9" s="3" t="n">
        <f aca="false">54新潟市!$H$8</f>
        <v>0</v>
      </c>
      <c r="T9" s="13" t="n">
        <f aca="false">54新潟市!$H$9</f>
        <v>1</v>
      </c>
      <c r="U9" s="14" t="n">
        <f aca="false">54新潟市!$I$7</f>
        <v>16</v>
      </c>
      <c r="V9" s="3" t="n">
        <f aca="false">54新潟市!$I$8</f>
        <v>2</v>
      </c>
      <c r="W9" s="13" t="n">
        <f aca="false">54新潟市!$I$9</f>
        <v>4</v>
      </c>
    </row>
    <row r="10" customFormat="false" ht="26.25" hidden="false" customHeight="true" outlineLevel="0" collapsed="false">
      <c r="A10" s="9"/>
      <c r="B10" s="10" t="str">
        <f aca="false">55静岡市!$C$4</f>
        <v>静岡市</v>
      </c>
      <c r="C10" s="11" t="n">
        <f aca="false">55静岡市!$E$4</f>
        <v>54</v>
      </c>
      <c r="D10" s="11" t="n">
        <f aca="false">55静岡市!$G$4</f>
        <v>44</v>
      </c>
      <c r="E10" s="5" t="n">
        <f aca="false">D10/C10</f>
        <v>0.814814814814815</v>
      </c>
      <c r="F10" s="12" t="n">
        <f aca="false">55静岡市!$D$7</f>
        <v>6</v>
      </c>
      <c r="G10" s="3" t="n">
        <f aca="false">55静岡市!$D$8</f>
        <v>35</v>
      </c>
      <c r="H10" s="13" t="n">
        <f aca="false">55静岡市!$D$9</f>
        <v>2</v>
      </c>
      <c r="I10" s="14" t="n">
        <f aca="false">55静岡市!$E$7</f>
        <v>39</v>
      </c>
      <c r="J10" s="3" t="n">
        <f aca="false">55静岡市!$E$8</f>
        <v>4</v>
      </c>
      <c r="K10" s="15" t="n">
        <f aca="false">55静岡市!$E$9</f>
        <v>0</v>
      </c>
      <c r="L10" s="12" t="n">
        <f aca="false">55静岡市!$F$7</f>
        <v>43</v>
      </c>
      <c r="M10" s="3" t="n">
        <f aca="false">55静岡市!$F$8</f>
        <v>1</v>
      </c>
      <c r="N10" s="13" t="n">
        <f aca="false">55静岡市!$F$9</f>
        <v>0</v>
      </c>
      <c r="O10" s="14" t="n">
        <f aca="false">55静岡市!$G$7</f>
        <v>40</v>
      </c>
      <c r="P10" s="3" t="n">
        <f aca="false">55静岡市!$G$8</f>
        <v>0</v>
      </c>
      <c r="Q10" s="15" t="n">
        <f aca="false">55静岡市!$G$9</f>
        <v>4</v>
      </c>
      <c r="R10" s="12" t="n">
        <f aca="false">55静岡市!$H$7</f>
        <v>43</v>
      </c>
      <c r="S10" s="3" t="n">
        <f aca="false">55静岡市!$H$8</f>
        <v>0</v>
      </c>
      <c r="T10" s="13" t="n">
        <f aca="false">55静岡市!$H$9</f>
        <v>1</v>
      </c>
      <c r="U10" s="14" t="n">
        <f aca="false">55静岡市!$I$7</f>
        <v>39</v>
      </c>
      <c r="V10" s="3" t="n">
        <f aca="false">55静岡市!$I$8</f>
        <v>0</v>
      </c>
      <c r="W10" s="13" t="n">
        <f aca="false">55静岡市!$I$9</f>
        <v>5</v>
      </c>
    </row>
    <row r="11" customFormat="false" ht="26.25" hidden="false" customHeight="true" outlineLevel="0" collapsed="false">
      <c r="A11" s="9"/>
      <c r="B11" s="10" t="str">
        <f aca="false">56浜松市!$C$4</f>
        <v>浜松市</v>
      </c>
      <c r="C11" s="11" t="n">
        <f aca="false">56浜松市!$E$4</f>
        <v>54</v>
      </c>
      <c r="D11" s="11" t="n">
        <f aca="false">56浜松市!$G$4</f>
        <v>52</v>
      </c>
      <c r="E11" s="5" t="n">
        <f aca="false">D11/C11</f>
        <v>0.962962962962963</v>
      </c>
      <c r="F11" s="12" t="n">
        <f aca="false">56浜松市!$D$7</f>
        <v>0</v>
      </c>
      <c r="G11" s="3" t="n">
        <f aca="false">56浜松市!$D$8</f>
        <v>10</v>
      </c>
      <c r="H11" s="13" t="n">
        <f aca="false">56浜松市!$D$9</f>
        <v>37</v>
      </c>
      <c r="I11" s="14" t="n">
        <f aca="false">56浜松市!$E$7</f>
        <v>36</v>
      </c>
      <c r="J11" s="3" t="n">
        <f aca="false">56浜松市!$E$8</f>
        <v>10</v>
      </c>
      <c r="K11" s="15" t="n">
        <f aca="false">56浜松市!$E$9</f>
        <v>3</v>
      </c>
      <c r="L11" s="12" t="n">
        <f aca="false">56浜松市!$F$7</f>
        <v>48</v>
      </c>
      <c r="M11" s="3" t="n">
        <f aca="false">56浜松市!$F$8</f>
        <v>3</v>
      </c>
      <c r="N11" s="13" t="n">
        <f aca="false">56浜松市!$F$9</f>
        <v>0</v>
      </c>
      <c r="O11" s="14" t="n">
        <f aca="false">56浜松市!$G$7</f>
        <v>35</v>
      </c>
      <c r="P11" s="3" t="n">
        <f aca="false">56浜松市!$G$8</f>
        <v>2</v>
      </c>
      <c r="Q11" s="15" t="n">
        <f aca="false">56浜松市!$G$9</f>
        <v>4</v>
      </c>
      <c r="R11" s="12" t="n">
        <f aca="false">56浜松市!$H$7</f>
        <v>48</v>
      </c>
      <c r="S11" s="3" t="n">
        <f aca="false">56浜松市!$H$8</f>
        <v>2</v>
      </c>
      <c r="T11" s="13" t="n">
        <f aca="false">56浜松市!$H$9</f>
        <v>1</v>
      </c>
      <c r="U11" s="14" t="n">
        <f aca="false">56浜松市!$I$7</f>
        <v>16</v>
      </c>
      <c r="V11" s="3" t="n">
        <f aca="false">56浜松市!$I$8</f>
        <v>13</v>
      </c>
      <c r="W11" s="13" t="n">
        <f aca="false">56浜松市!$I$9</f>
        <v>11</v>
      </c>
    </row>
    <row r="12" customFormat="false" ht="26.25" hidden="false" customHeight="true" outlineLevel="0" collapsed="false">
      <c r="A12" s="9"/>
      <c r="B12" s="10" t="str">
        <f aca="false">57名古屋市!$C$4</f>
        <v>名古屋市</v>
      </c>
      <c r="C12" s="11" t="n">
        <f aca="false">57名古屋市!$E$4</f>
        <v>75</v>
      </c>
      <c r="D12" s="11" t="n">
        <f aca="false">57名古屋市!$G$4</f>
        <v>19</v>
      </c>
      <c r="E12" s="5" t="n">
        <f aca="false">D12/C12</f>
        <v>0.253333333333333</v>
      </c>
      <c r="F12" s="12" t="n">
        <f aca="false">57名古屋市!$D$7</f>
        <v>9</v>
      </c>
      <c r="G12" s="3" t="n">
        <f aca="false">57名古屋市!$D$8</f>
        <v>10</v>
      </c>
      <c r="H12" s="13" t="n">
        <f aca="false">57名古屋市!$D$9</f>
        <v>0</v>
      </c>
      <c r="I12" s="14" t="n">
        <f aca="false">57名古屋市!$E$7</f>
        <v>17</v>
      </c>
      <c r="J12" s="3" t="n">
        <f aca="false">57名古屋市!$E$8</f>
        <v>0</v>
      </c>
      <c r="K12" s="15" t="n">
        <f aca="false">57名古屋市!$E$9</f>
        <v>2</v>
      </c>
      <c r="L12" s="12" t="n">
        <f aca="false">57名古屋市!$F$7</f>
        <v>10</v>
      </c>
      <c r="M12" s="3" t="n">
        <f aca="false">57名古屋市!$F$8</f>
        <v>9</v>
      </c>
      <c r="N12" s="13" t="n">
        <f aca="false">57名古屋市!$F$9</f>
        <v>0</v>
      </c>
      <c r="O12" s="14" t="n">
        <f aca="false">57名古屋市!$G$7</f>
        <v>19</v>
      </c>
      <c r="P12" s="3" t="n">
        <f aca="false">57名古屋市!$G$8</f>
        <v>0</v>
      </c>
      <c r="Q12" s="15" t="n">
        <f aca="false">57名古屋市!$G$9</f>
        <v>0</v>
      </c>
      <c r="R12" s="12" t="n">
        <f aca="false">57名古屋市!$H$7</f>
        <v>10</v>
      </c>
      <c r="S12" s="3" t="n">
        <f aca="false">57名古屋市!$H$8</f>
        <v>0</v>
      </c>
      <c r="T12" s="13" t="n">
        <f aca="false">57名古屋市!$H$9</f>
        <v>9</v>
      </c>
      <c r="U12" s="14" t="n">
        <f aca="false">57名古屋市!$I$7</f>
        <v>10</v>
      </c>
      <c r="V12" s="3" t="n">
        <f aca="false">57名古屋市!$I$8</f>
        <v>0</v>
      </c>
      <c r="W12" s="13" t="n">
        <f aca="false">57名古屋市!$I$9</f>
        <v>9</v>
      </c>
    </row>
    <row r="13" s="24" customFormat="true" ht="26.25" hidden="false" customHeight="true" outlineLevel="0" collapsed="false">
      <c r="A13" s="16"/>
      <c r="B13" s="17" t="str">
        <f aca="false">58京都市!$C$4</f>
        <v>京都市</v>
      </c>
      <c r="C13" s="18" t="n">
        <f aca="false">58京都市!$E$4</f>
        <v>69</v>
      </c>
      <c r="D13" s="18" t="n">
        <f aca="false">58京都市!$G$4</f>
        <v>59</v>
      </c>
      <c r="E13" s="5" t="n">
        <f aca="false">D13/C13</f>
        <v>0.855072463768116</v>
      </c>
      <c r="F13" s="19" t="n">
        <f aca="false">58京都市!$D$7</f>
        <v>0</v>
      </c>
      <c r="G13" s="20" t="n">
        <f aca="false">58京都市!$D$8</f>
        <v>58</v>
      </c>
      <c r="H13" s="21" t="n">
        <f aca="false">58京都市!$D$9</f>
        <v>1</v>
      </c>
      <c r="I13" s="22" t="n">
        <f aca="false">58京都市!$E$7</f>
        <v>0</v>
      </c>
      <c r="J13" s="20" t="n">
        <f aca="false">58京都市!$E$8</f>
        <v>59</v>
      </c>
      <c r="K13" s="23" t="n">
        <f aca="false">58京都市!$E$9</f>
        <v>0</v>
      </c>
      <c r="L13" s="19" t="n">
        <f aca="false">58京都市!$F$7</f>
        <v>22</v>
      </c>
      <c r="M13" s="20" t="n">
        <f aca="false">58京都市!$F$8</f>
        <v>37</v>
      </c>
      <c r="N13" s="21" t="n">
        <f aca="false">58京都市!$F$9</f>
        <v>0</v>
      </c>
      <c r="O13" s="22" t="n">
        <f aca="false">58京都市!$G$7</f>
        <v>22</v>
      </c>
      <c r="P13" s="20" t="n">
        <f aca="false">58京都市!$G$8</f>
        <v>0</v>
      </c>
      <c r="Q13" s="23" t="n">
        <f aca="false">58京都市!$G$9</f>
        <v>37</v>
      </c>
      <c r="R13" s="19" t="n">
        <f aca="false">58京都市!$H$7</f>
        <v>22</v>
      </c>
      <c r="S13" s="20" t="n">
        <f aca="false">58京都市!$H$8</f>
        <v>0</v>
      </c>
      <c r="T13" s="21" t="n">
        <f aca="false">58京都市!$H$9</f>
        <v>37</v>
      </c>
      <c r="U13" s="22" t="n">
        <f aca="false">58京都市!$I$7</f>
        <v>19</v>
      </c>
      <c r="V13" s="20" t="n">
        <f aca="false">58京都市!$I$8</f>
        <v>0</v>
      </c>
      <c r="W13" s="21" t="n">
        <f aca="false">58京都市!$I$9</f>
        <v>40</v>
      </c>
    </row>
    <row r="14" customFormat="false" ht="26.25" hidden="false" customHeight="true" outlineLevel="0" collapsed="false">
      <c r="A14" s="9"/>
      <c r="B14" s="10" t="str">
        <f aca="false">59大阪市!$C$4</f>
        <v>大阪市</v>
      </c>
      <c r="C14" s="11" t="n">
        <f aca="false">59大阪市!$E$4</f>
        <v>89</v>
      </c>
      <c r="D14" s="11" t="n">
        <f aca="false">59大阪市!$G$4</f>
        <v>0</v>
      </c>
      <c r="E14" s="5" t="n">
        <f aca="false">D14/C14</f>
        <v>0</v>
      </c>
      <c r="F14" s="12" t="n">
        <f aca="false">59大阪市!$D$7</f>
        <v>0</v>
      </c>
      <c r="G14" s="3" t="n">
        <f aca="false">59大阪市!$D$8</f>
        <v>0</v>
      </c>
      <c r="H14" s="13" t="n">
        <f aca="false">59大阪市!$D$9</f>
        <v>0</v>
      </c>
      <c r="I14" s="14" t="n">
        <f aca="false">59大阪市!$E$7</f>
        <v>0</v>
      </c>
      <c r="J14" s="3" t="n">
        <f aca="false">59大阪市!$E$8</f>
        <v>0</v>
      </c>
      <c r="K14" s="15" t="n">
        <f aca="false">59大阪市!$E$9</f>
        <v>0</v>
      </c>
      <c r="L14" s="12" t="n">
        <f aca="false">59大阪市!$F$7</f>
        <v>0</v>
      </c>
      <c r="M14" s="3" t="n">
        <f aca="false">59大阪市!$F$8</f>
        <v>0</v>
      </c>
      <c r="N14" s="13" t="n">
        <f aca="false">59大阪市!$F$9</f>
        <v>0</v>
      </c>
      <c r="O14" s="14" t="n">
        <f aca="false">59大阪市!$G$7</f>
        <v>0</v>
      </c>
      <c r="P14" s="3" t="n">
        <f aca="false">59大阪市!$G$8</f>
        <v>0</v>
      </c>
      <c r="Q14" s="15" t="n">
        <f aca="false">59大阪市!$G$9</f>
        <v>0</v>
      </c>
      <c r="R14" s="12" t="n">
        <f aca="false">59大阪市!$H$7</f>
        <v>0</v>
      </c>
      <c r="S14" s="3" t="n">
        <f aca="false">59大阪市!$H$8</f>
        <v>0</v>
      </c>
      <c r="T14" s="13" t="n">
        <f aca="false">59大阪市!$H$9</f>
        <v>0</v>
      </c>
      <c r="U14" s="14" t="n">
        <f aca="false">59大阪市!$I$7</f>
        <v>0</v>
      </c>
      <c r="V14" s="3" t="n">
        <f aca="false">59大阪市!$I$8</f>
        <v>0</v>
      </c>
      <c r="W14" s="13" t="n">
        <f aca="false">59大阪市!$I$9</f>
        <v>0</v>
      </c>
    </row>
    <row r="15" customFormat="false" ht="26.25" hidden="false" customHeight="true" outlineLevel="0" collapsed="false">
      <c r="A15" s="9"/>
      <c r="B15" s="10" t="str">
        <f aca="false">60堺市!$C$4</f>
        <v>堺市</v>
      </c>
      <c r="C15" s="11" t="n">
        <f aca="false">60堺市!$E$4</f>
        <v>52</v>
      </c>
      <c r="D15" s="11" t="n">
        <f aca="false">60堺市!$G$4</f>
        <v>2</v>
      </c>
      <c r="E15" s="5" t="n">
        <f aca="false">D15/C15</f>
        <v>0.0384615384615385</v>
      </c>
      <c r="F15" s="12" t="n">
        <f aca="false">60堺市!$D$7</f>
        <v>0</v>
      </c>
      <c r="G15" s="3" t="n">
        <f aca="false">60堺市!$D$8</f>
        <v>0</v>
      </c>
      <c r="H15" s="13" t="n">
        <f aca="false">60堺市!$D$9</f>
        <v>0</v>
      </c>
      <c r="I15" s="14" t="n">
        <f aca="false">60堺市!$E$7</f>
        <v>0</v>
      </c>
      <c r="J15" s="3" t="n">
        <f aca="false">60堺市!$E$8</f>
        <v>0</v>
      </c>
      <c r="K15" s="15" t="n">
        <f aca="false">60堺市!$E$9</f>
        <v>1</v>
      </c>
      <c r="L15" s="12" t="n">
        <f aca="false">60堺市!$F$7</f>
        <v>2</v>
      </c>
      <c r="M15" s="3" t="n">
        <f aca="false">60堺市!$F$8</f>
        <v>0</v>
      </c>
      <c r="N15" s="13" t="n">
        <f aca="false">60堺市!$F$9</f>
        <v>0</v>
      </c>
      <c r="O15" s="14" t="n">
        <f aca="false">60堺市!$G$7</f>
        <v>2</v>
      </c>
      <c r="P15" s="3" t="n">
        <f aca="false">60堺市!$G$8</f>
        <v>0</v>
      </c>
      <c r="Q15" s="15" t="n">
        <f aca="false">60堺市!$G$9</f>
        <v>0</v>
      </c>
      <c r="R15" s="12" t="n">
        <f aca="false">60堺市!$H$7</f>
        <v>2</v>
      </c>
      <c r="S15" s="3" t="n">
        <f aca="false">60堺市!$H$8</f>
        <v>0</v>
      </c>
      <c r="T15" s="13" t="n">
        <f aca="false">60堺市!$H$9</f>
        <v>0</v>
      </c>
      <c r="U15" s="14" t="n">
        <f aca="false">60堺市!$I$7</f>
        <v>1</v>
      </c>
      <c r="V15" s="3" t="n">
        <f aca="false">60堺市!$I$8</f>
        <v>0</v>
      </c>
      <c r="W15" s="13" t="n">
        <f aca="false">60堺市!$I$9</f>
        <v>0</v>
      </c>
    </row>
    <row r="16" customFormat="false" ht="26.25" hidden="false" customHeight="true" outlineLevel="0" collapsed="false">
      <c r="A16" s="9"/>
      <c r="B16" s="10" t="str">
        <f aca="false">61神戸市!$C$4</f>
        <v>神戸市</v>
      </c>
      <c r="C16" s="11" t="n">
        <f aca="false">61神戸市!$E$4</f>
        <v>69</v>
      </c>
      <c r="D16" s="11" t="n">
        <f aca="false">61神戸市!$G$4</f>
        <v>34</v>
      </c>
      <c r="E16" s="5" t="n">
        <f aca="false">D16/C16</f>
        <v>0.492753623188406</v>
      </c>
      <c r="F16" s="12" t="n">
        <f aca="false">61神戸市!$D$7</f>
        <v>1</v>
      </c>
      <c r="G16" s="3" t="n">
        <f aca="false">61神戸市!$D$8</f>
        <v>32</v>
      </c>
      <c r="H16" s="13" t="n">
        <f aca="false">61神戸市!$D$9</f>
        <v>0</v>
      </c>
      <c r="I16" s="14" t="n">
        <f aca="false">61神戸市!$E$7</f>
        <v>27</v>
      </c>
      <c r="J16" s="3" t="n">
        <f aca="false">61神戸市!$E$8</f>
        <v>6</v>
      </c>
      <c r="K16" s="15" t="n">
        <f aca="false">61神戸市!$E$9</f>
        <v>1</v>
      </c>
      <c r="L16" s="12" t="n">
        <f aca="false">61神戸市!$F$7</f>
        <v>34</v>
      </c>
      <c r="M16" s="3" t="n">
        <f aca="false">61神戸市!$F$8</f>
        <v>0</v>
      </c>
      <c r="N16" s="13" t="n">
        <f aca="false">61神戸市!$F$9</f>
        <v>0</v>
      </c>
      <c r="O16" s="14" t="n">
        <f aca="false">61神戸市!$G$7</f>
        <v>32</v>
      </c>
      <c r="P16" s="3" t="n">
        <f aca="false">61神戸市!$G$8</f>
        <v>1</v>
      </c>
      <c r="Q16" s="15" t="n">
        <f aca="false">61神戸市!$G$9</f>
        <v>1</v>
      </c>
      <c r="R16" s="12" t="n">
        <f aca="false">61神戸市!$H$7</f>
        <v>33</v>
      </c>
      <c r="S16" s="3" t="n">
        <f aca="false">61神戸市!$H$8</f>
        <v>0</v>
      </c>
      <c r="T16" s="13" t="n">
        <f aca="false">61神戸市!$H$9</f>
        <v>1</v>
      </c>
      <c r="U16" s="14" t="n">
        <f aca="false">61神戸市!$I$7</f>
        <v>31</v>
      </c>
      <c r="V16" s="3" t="n">
        <f aca="false">61神戸市!$I$8</f>
        <v>0</v>
      </c>
      <c r="W16" s="13" t="n">
        <f aca="false">61神戸市!$I$9</f>
        <v>3</v>
      </c>
    </row>
    <row r="17" customFormat="false" ht="26.25" hidden="false" customHeight="true" outlineLevel="0" collapsed="false">
      <c r="A17" s="9"/>
      <c r="B17" s="10" t="str">
        <f aca="false">62広島市!$C$4</f>
        <v>広島市</v>
      </c>
      <c r="C17" s="11" t="n">
        <f aca="false">62広島市!$E$4</f>
        <v>55</v>
      </c>
      <c r="D17" s="11" t="n">
        <f aca="false">62広島市!$G$4</f>
        <v>23</v>
      </c>
      <c r="E17" s="5" t="n">
        <f aca="false">D17/C17</f>
        <v>0.418181818181818</v>
      </c>
      <c r="F17" s="12" t="n">
        <f aca="false">62広島市!$D$7</f>
        <v>8</v>
      </c>
      <c r="G17" s="3" t="n">
        <f aca="false">62広島市!$D$8</f>
        <v>12</v>
      </c>
      <c r="H17" s="13" t="n">
        <f aca="false">62広島市!$D$9</f>
        <v>3</v>
      </c>
      <c r="I17" s="14" t="n">
        <f aca="false">62広島市!$E$7</f>
        <v>10</v>
      </c>
      <c r="J17" s="3" t="n">
        <f aca="false">62広島市!$E$8</f>
        <v>10</v>
      </c>
      <c r="K17" s="15" t="n">
        <f aca="false">62広島市!$E$9</f>
        <v>3</v>
      </c>
      <c r="L17" s="12" t="n">
        <f aca="false">62広島市!$F$7</f>
        <v>21</v>
      </c>
      <c r="M17" s="3" t="n">
        <f aca="false">62広島市!$F$8</f>
        <v>1</v>
      </c>
      <c r="N17" s="13" t="n">
        <f aca="false">62広島市!$F$9</f>
        <v>0</v>
      </c>
      <c r="O17" s="14" t="n">
        <f aca="false">62広島市!$G$7</f>
        <v>10</v>
      </c>
      <c r="P17" s="3" t="n">
        <f aca="false">62広島市!$G$8</f>
        <v>0</v>
      </c>
      <c r="Q17" s="15" t="n">
        <f aca="false">62広島市!$G$9</f>
        <v>13</v>
      </c>
      <c r="R17" s="12" t="n">
        <f aca="false">62広島市!$H$7</f>
        <v>17</v>
      </c>
      <c r="S17" s="3" t="n">
        <f aca="false">62広島市!$H$8</f>
        <v>0</v>
      </c>
      <c r="T17" s="13" t="n">
        <f aca="false">62広島市!$H$9</f>
        <v>6</v>
      </c>
      <c r="U17" s="14" t="n">
        <f aca="false">62広島市!$I$7</f>
        <v>10</v>
      </c>
      <c r="V17" s="3" t="n">
        <f aca="false">62広島市!$I$8</f>
        <v>0</v>
      </c>
      <c r="W17" s="13" t="n">
        <f aca="false">62広島市!$I$9</f>
        <v>13</v>
      </c>
    </row>
    <row r="18" customFormat="false" ht="26.25" hidden="false" customHeight="true" outlineLevel="0" collapsed="false">
      <c r="A18" s="9"/>
      <c r="B18" s="10" t="str">
        <f aca="false">63北九州市!$C$4</f>
        <v>北九州市</v>
      </c>
      <c r="C18" s="11" t="n">
        <f aca="false">63北九州市!$E$4</f>
        <v>64</v>
      </c>
      <c r="D18" s="11" t="n">
        <f aca="false">63北九州市!$G$4</f>
        <v>62</v>
      </c>
      <c r="E18" s="5" t="n">
        <f aca="false">D18/C18</f>
        <v>0.96875</v>
      </c>
      <c r="F18" s="12" t="n">
        <f aca="false">63北九州市!$D$7</f>
        <v>0</v>
      </c>
      <c r="G18" s="3" t="n">
        <f aca="false">63北九州市!$D$8</f>
        <v>63</v>
      </c>
      <c r="H18" s="13" t="n">
        <f aca="false">63北九州市!$D$9</f>
        <v>0</v>
      </c>
      <c r="I18" s="14" t="n">
        <f aca="false">63北九州市!$E$7</f>
        <v>62</v>
      </c>
      <c r="J18" s="3" t="n">
        <f aca="false">63北九州市!$E$8</f>
        <v>1</v>
      </c>
      <c r="K18" s="15" t="n">
        <f aca="false">63北九州市!$E$9</f>
        <v>0</v>
      </c>
      <c r="L18" s="12" t="n">
        <f aca="false">63北九州市!$F$7</f>
        <v>10</v>
      </c>
      <c r="M18" s="3" t="n">
        <f aca="false">63北九州市!$F$8</f>
        <v>53</v>
      </c>
      <c r="N18" s="13" t="n">
        <f aca="false">63北九州市!$F$9</f>
        <v>0</v>
      </c>
      <c r="O18" s="14" t="n">
        <f aca="false">63北九州市!$G$7</f>
        <v>10</v>
      </c>
      <c r="P18" s="3" t="n">
        <f aca="false">63北九州市!$G$8</f>
        <v>53</v>
      </c>
      <c r="Q18" s="15" t="n">
        <f aca="false">63北九州市!$G$9</f>
        <v>0</v>
      </c>
      <c r="R18" s="12" t="n">
        <f aca="false">63北九州市!$H$7</f>
        <v>24</v>
      </c>
      <c r="S18" s="3" t="n">
        <f aca="false">63北九州市!$H$8</f>
        <v>39</v>
      </c>
      <c r="T18" s="13" t="n">
        <f aca="false">63北九州市!$H$9</f>
        <v>0</v>
      </c>
      <c r="U18" s="14" t="n">
        <f aca="false">63北九州市!$I$7</f>
        <v>10</v>
      </c>
      <c r="V18" s="3" t="n">
        <f aca="false">63北九州市!$I$8</f>
        <v>53</v>
      </c>
      <c r="W18" s="13" t="n">
        <f aca="false">63北九州市!$I$9</f>
        <v>0</v>
      </c>
    </row>
    <row r="19" customFormat="false" ht="26.25" hidden="false" customHeight="true" outlineLevel="0" collapsed="false">
      <c r="A19" s="9"/>
      <c r="B19" s="10" t="str">
        <f aca="false">64福岡市!$C$4</f>
        <v>福岡市</v>
      </c>
      <c r="C19" s="11" t="n">
        <f aca="false">64福岡市!$E$4</f>
        <v>63</v>
      </c>
      <c r="D19" s="11" t="n">
        <f aca="false">64福岡市!$G$4</f>
        <v>47</v>
      </c>
      <c r="E19" s="5" t="n">
        <f aca="false">D19/C19</f>
        <v>0.746031746031746</v>
      </c>
      <c r="F19" s="25" t="n">
        <f aca="false">64福岡市!$D$7</f>
        <v>5</v>
      </c>
      <c r="G19" s="26" t="n">
        <f aca="false">64福岡市!$D$8</f>
        <v>39</v>
      </c>
      <c r="H19" s="27" t="n">
        <f aca="false">64福岡市!$D$9</f>
        <v>2</v>
      </c>
      <c r="I19" s="28" t="n">
        <f aca="false">64福岡市!$E$7</f>
        <v>7</v>
      </c>
      <c r="J19" s="26" t="n">
        <f aca="false">64福岡市!$E$8</f>
        <v>38</v>
      </c>
      <c r="K19" s="29" t="n">
        <f aca="false">64福岡市!$E$9</f>
        <v>1</v>
      </c>
      <c r="L19" s="25" t="n">
        <f aca="false">64福岡市!$F$7</f>
        <v>25</v>
      </c>
      <c r="M19" s="26" t="n">
        <f aca="false">64福岡市!$F$8</f>
        <v>21</v>
      </c>
      <c r="N19" s="27" t="n">
        <f aca="false">64福岡市!$F$9</f>
        <v>0</v>
      </c>
      <c r="O19" s="28" t="n">
        <f aca="false">64福岡市!$G$7</f>
        <v>25</v>
      </c>
      <c r="P19" s="26" t="n">
        <f aca="false">64福岡市!$G$8</f>
        <v>2</v>
      </c>
      <c r="Q19" s="29" t="n">
        <f aca="false">64福岡市!$G$9</f>
        <v>20</v>
      </c>
      <c r="R19" s="25" t="n">
        <f aca="false">64福岡市!$H$7</f>
        <v>41</v>
      </c>
      <c r="S19" s="26" t="n">
        <f aca="false">64福岡市!$H$8</f>
        <v>0</v>
      </c>
      <c r="T19" s="27" t="n">
        <f aca="false">64福岡市!$H$9</f>
        <v>5</v>
      </c>
      <c r="U19" s="28" t="n">
        <f aca="false">64福岡市!$I$7</f>
        <v>25</v>
      </c>
      <c r="V19" s="26" t="n">
        <f aca="false">64福岡市!$I$8</f>
        <v>9</v>
      </c>
      <c r="W19" s="27" t="n">
        <f aca="false">64福岡市!$I$9</f>
        <v>12</v>
      </c>
    </row>
    <row r="20" customFormat="false" ht="26.25" hidden="false" customHeight="true" outlineLevel="0" collapsed="false">
      <c r="C20" s="30" t="n">
        <f aca="false">SUM(C3:C19)</f>
        <v>1099</v>
      </c>
      <c r="D20" s="30" t="n">
        <f aca="false">SUM(D3:D19)</f>
        <v>632</v>
      </c>
      <c r="E20" s="31" t="n">
        <f aca="false">D20/C20</f>
        <v>0.575068243858053</v>
      </c>
      <c r="F20" s="30" t="n">
        <f aca="false">SUM(F3:F19)</f>
        <v>71</v>
      </c>
      <c r="G20" s="30" t="n">
        <f aca="false">SUM(G3:G19)</f>
        <v>464</v>
      </c>
      <c r="H20" s="30" t="n">
        <f aca="false">SUM(H3:H19)</f>
        <v>74</v>
      </c>
      <c r="I20" s="30" t="n">
        <f aca="false">SUM(I3:I19)</f>
        <v>353</v>
      </c>
      <c r="J20" s="30" t="n">
        <f aca="false">SUM(J3:J19)</f>
        <v>185</v>
      </c>
      <c r="K20" s="30" t="n">
        <f aca="false">SUM(K3:K19)</f>
        <v>54</v>
      </c>
      <c r="L20" s="30" t="n">
        <f aca="false">SUM(L3:L19)</f>
        <v>375</v>
      </c>
      <c r="M20" s="30" t="n">
        <f aca="false">SUM(M3:M19)</f>
        <v>165</v>
      </c>
      <c r="N20" s="30" t="n">
        <f aca="false">SUM(N3:N19)</f>
        <v>21</v>
      </c>
      <c r="O20" s="30" t="n">
        <f aca="false">SUM(O3:O19)</f>
        <v>348</v>
      </c>
      <c r="P20" s="30" t="n">
        <f aca="false">SUM(P3:P19)</f>
        <v>59</v>
      </c>
      <c r="Q20" s="30" t="n">
        <f aca="false">SUM(Q3:Q19)</f>
        <v>215</v>
      </c>
      <c r="R20" s="30" t="n">
        <f aca="false">SUM(R3:R19)</f>
        <v>424</v>
      </c>
      <c r="S20" s="30" t="n">
        <f aca="false">SUM(S3:S19)</f>
        <v>41</v>
      </c>
      <c r="T20" s="30" t="n">
        <f aca="false">SUM(T3:T19)</f>
        <v>165</v>
      </c>
      <c r="U20" s="30" t="n">
        <f aca="false">SUM(U3:U19)</f>
        <v>291</v>
      </c>
      <c r="V20" s="30" t="n">
        <f aca="false">SUM(V3:V19)</f>
        <v>94</v>
      </c>
      <c r="W20" s="30" t="n">
        <f aca="false">SUM(W3:W19)</f>
        <v>230</v>
      </c>
    </row>
  </sheetData>
  <mergeCells count="6">
    <mergeCell ref="F1:H1"/>
    <mergeCell ref="I1:K1"/>
    <mergeCell ref="L1:N1"/>
    <mergeCell ref="O1:Q1"/>
    <mergeCell ref="R1:T1"/>
    <mergeCell ref="U1:W1"/>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政令市　政務調査費議員アンケート　回答率と回答集計結果</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7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5" activeCellId="0" sqref="E5"/>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32" width="9.99"/>
    <col collapsed="false" customWidth="true" hidden="false" outlineLevel="0" max="9" min="4" style="33" width="4.99"/>
    <col collapsed="false" customWidth="true" hidden="false" outlineLevel="0" max="10" min="10" style="129" width="38.99"/>
    <col collapsed="false" customWidth="true" hidden="false" outlineLevel="0" max="11" min="11" style="0" width="1.99"/>
    <col collapsed="false" customWidth="true" hidden="false" outlineLevel="0" max="17" min="12" style="0" width="3.75"/>
    <col collapsed="false" customWidth="true" hidden="false" outlineLevel="0" max="18" min="18" style="0" width="10.87"/>
  </cols>
  <sheetData>
    <row r="1" customFormat="false" ht="13.5" hidden="false" customHeight="false" outlineLevel="0" collapsed="false">
      <c r="D1" s="33" t="n">
        <f aca="false">$G$4-SUM(D7:D9)</f>
        <v>5</v>
      </c>
      <c r="E1" s="33" t="n">
        <f aca="false">$G$4-SUM(E7:E9)</f>
        <v>3</v>
      </c>
      <c r="F1" s="33" t="n">
        <f aca="false">$G$4-SUM(F7:F9)</f>
        <v>1</v>
      </c>
      <c r="G1" s="33" t="n">
        <f aca="false">$G$4-SUM(G7:G9)</f>
        <v>11</v>
      </c>
      <c r="H1" s="33" t="n">
        <f aca="false">$G$4-SUM(H7:H9)</f>
        <v>1</v>
      </c>
      <c r="I1" s="33" t="n">
        <f aca="false">$G$4-SUM(I7:I9)</f>
        <v>12</v>
      </c>
    </row>
    <row r="2" customFormat="false" ht="14.25" hidden="false" customHeight="false" outlineLevel="0" collapsed="false"/>
    <row r="3" s="35" customFormat="true" ht="15" hidden="false" customHeight="false" outlineLevel="0" collapsed="false">
      <c r="C3" s="36" t="s">
        <v>22</v>
      </c>
      <c r="D3" s="36"/>
      <c r="E3" s="36" t="s">
        <v>23</v>
      </c>
      <c r="F3" s="36"/>
      <c r="G3" s="36" t="s">
        <v>24</v>
      </c>
      <c r="H3" s="36"/>
      <c r="I3" s="36" t="s">
        <v>9</v>
      </c>
      <c r="J3" s="36"/>
    </row>
    <row r="4" customFormat="false" ht="25.5" hidden="false" customHeight="true" outlineLevel="0" collapsed="false">
      <c r="C4" s="130" t="s">
        <v>327</v>
      </c>
      <c r="D4" s="71"/>
      <c r="E4" s="70" t="n">
        <v>54</v>
      </c>
      <c r="F4" s="71"/>
      <c r="G4" s="70" t="n">
        <f aca="false">COUNTA(C12:C143)</f>
        <v>52</v>
      </c>
      <c r="H4" s="71"/>
      <c r="I4" s="38" t="n">
        <f aca="false">G4/E4</f>
        <v>0.962962962962963</v>
      </c>
      <c r="J4" s="38"/>
    </row>
    <row r="5" customFormat="false" ht="11.25" hidden="false" customHeight="true" outlineLevel="0" collapsed="false">
      <c r="C5" s="39"/>
      <c r="D5" s="40"/>
    </row>
    <row r="6" customFormat="false" ht="14.25" hidden="false" customHeight="false" outlineLevel="0" collapsed="false">
      <c r="C6" s="41" t="s">
        <v>26</v>
      </c>
      <c r="D6" s="42" t="s">
        <v>27</v>
      </c>
      <c r="E6" s="42" t="s">
        <v>28</v>
      </c>
      <c r="F6" s="42" t="s">
        <v>29</v>
      </c>
      <c r="G6" s="42" t="s">
        <v>30</v>
      </c>
      <c r="H6" s="42" t="s">
        <v>31</v>
      </c>
      <c r="I6" s="43" t="s">
        <v>32</v>
      </c>
      <c r="J6" s="131"/>
    </row>
    <row r="7" customFormat="false" ht="13.5" hidden="false" customHeight="false" outlineLevel="0" collapsed="false">
      <c r="C7" s="45" t="s">
        <v>33</v>
      </c>
      <c r="D7" s="46" t="n">
        <f aca="false">COUNTIF($D$12:$D$143,C7)</f>
        <v>0</v>
      </c>
      <c r="E7" s="46" t="n">
        <f aca="false">COUNTIF($E$12:$E$143,C7)</f>
        <v>36</v>
      </c>
      <c r="F7" s="46" t="n">
        <f aca="false">COUNTIF($F$12:$F$143,C7)</f>
        <v>48</v>
      </c>
      <c r="G7" s="46" t="n">
        <f aca="false">COUNTIF($G$12:$G$143,C7)</f>
        <v>35</v>
      </c>
      <c r="H7" s="46" t="n">
        <f aca="false">COUNTIF($H$12:$H$143,C7)</f>
        <v>48</v>
      </c>
      <c r="I7" s="47" t="n">
        <f aca="false">COUNTIF($I$12:$I$143,C7)</f>
        <v>16</v>
      </c>
      <c r="J7" s="131"/>
    </row>
    <row r="8" customFormat="false" ht="13.5" hidden="false" customHeight="false" outlineLevel="0" collapsed="false">
      <c r="C8" s="45" t="s">
        <v>34</v>
      </c>
      <c r="D8" s="57" t="n">
        <f aca="false">COUNTIF($D$12:$D$143,C8)</f>
        <v>10</v>
      </c>
      <c r="E8" s="57" t="n">
        <f aca="false">COUNTIF($E$12:$E$143,C8)</f>
        <v>10</v>
      </c>
      <c r="F8" s="57" t="n">
        <f aca="false">COUNTIF($F$12:$F$143,C8)</f>
        <v>3</v>
      </c>
      <c r="G8" s="57" t="n">
        <f aca="false">COUNTIF($G$12:$G$143,C8)</f>
        <v>2</v>
      </c>
      <c r="H8" s="57" t="n">
        <f aca="false">COUNTIF($H$12:$H$143,C8)</f>
        <v>2</v>
      </c>
      <c r="I8" s="49" t="n">
        <f aca="false">COUNTIF($I$12:$I$143,C8)</f>
        <v>13</v>
      </c>
      <c r="J8" s="131"/>
    </row>
    <row r="9" customFormat="false" ht="14.25" hidden="false" customHeight="false" outlineLevel="0" collapsed="false">
      <c r="C9" s="50" t="s">
        <v>35</v>
      </c>
      <c r="D9" s="51" t="n">
        <f aca="false">COUNTIF($D$12:$D$143,C9)</f>
        <v>37</v>
      </c>
      <c r="E9" s="51" t="n">
        <f aca="false">COUNTIF($E$12:$E$143,C9)</f>
        <v>3</v>
      </c>
      <c r="F9" s="51" t="n">
        <f aca="false">COUNTIF($F$12:$F$143,C9)</f>
        <v>0</v>
      </c>
      <c r="G9" s="51" t="n">
        <f aca="false">COUNTIF($G$12:$G$143,C9)</f>
        <v>4</v>
      </c>
      <c r="H9" s="51" t="n">
        <f aca="false">COUNTIF($H$12:$H$143,C9)</f>
        <v>1</v>
      </c>
      <c r="I9" s="52" t="n">
        <f aca="false">COUNTIF($I$12:$I$143,C9)</f>
        <v>11</v>
      </c>
      <c r="J9" s="131"/>
    </row>
    <row r="10" s="53" customFormat="true" ht="13.5" hidden="false" customHeight="false" outlineLevel="0" collapsed="false">
      <c r="C10" s="54"/>
      <c r="D10" s="55"/>
      <c r="E10" s="55"/>
      <c r="F10" s="55"/>
      <c r="G10" s="55"/>
      <c r="H10" s="55"/>
      <c r="I10" s="55"/>
      <c r="J10" s="131"/>
    </row>
    <row r="11" s="53" customFormat="true" ht="13.5" hidden="false" customHeight="false" outlineLevel="0" collapsed="false">
      <c r="C11" s="56" t="s">
        <v>36</v>
      </c>
      <c r="D11" s="57" t="s">
        <v>27</v>
      </c>
      <c r="E11" s="57" t="s">
        <v>28</v>
      </c>
      <c r="F11" s="57" t="s">
        <v>29</v>
      </c>
      <c r="G11" s="57" t="s">
        <v>30</v>
      </c>
      <c r="H11" s="57" t="s">
        <v>31</v>
      </c>
      <c r="I11" s="57" t="s">
        <v>32</v>
      </c>
      <c r="J11" s="132" t="s">
        <v>37</v>
      </c>
    </row>
    <row r="12" customFormat="false" ht="24" hidden="false" customHeight="false" outlineLevel="0" collapsed="false">
      <c r="C12" s="89" t="s">
        <v>328</v>
      </c>
      <c r="D12" s="112" t="s">
        <v>35</v>
      </c>
      <c r="E12" s="112" t="s">
        <v>33</v>
      </c>
      <c r="F12" s="112" t="s">
        <v>33</v>
      </c>
      <c r="G12" s="112" t="s">
        <v>35</v>
      </c>
      <c r="H12" s="112" t="s">
        <v>33</v>
      </c>
      <c r="I12" s="112" t="s">
        <v>35</v>
      </c>
      <c r="J12" s="133" t="s">
        <v>329</v>
      </c>
      <c r="L12" s="0" t="str">
        <f aca="false">ASC(D12)</f>
        <v>c</v>
      </c>
      <c r="M12" s="0" t="str">
        <f aca="false">ASC(E12)</f>
        <v>a</v>
      </c>
      <c r="N12" s="0" t="str">
        <f aca="false">ASC(F12)</f>
        <v>a</v>
      </c>
      <c r="O12" s="0" t="str">
        <f aca="false">ASC(G12)</f>
        <v>c</v>
      </c>
      <c r="P12" s="0" t="str">
        <f aca="false">ASC(H12)</f>
        <v>a</v>
      </c>
      <c r="Q12" s="0" t="str">
        <f aca="false">ASC(I12)</f>
        <v>c</v>
      </c>
      <c r="R12" s="0" t="str">
        <f aca="false">ASC(J12)</f>
        <v>*3 ｵｰﾌﾟﾝにしている　*5 公開は実施している　*6　すでに帳簿類に領収書は添付している </v>
      </c>
    </row>
    <row r="13" customFormat="false" ht="13.5" hidden="false" customHeight="false" outlineLevel="0" collapsed="false">
      <c r="C13" s="89" t="s">
        <v>330</v>
      </c>
      <c r="D13" s="112" t="s">
        <v>35</v>
      </c>
      <c r="E13" s="112" t="s">
        <v>34</v>
      </c>
      <c r="F13" s="112" t="s">
        <v>33</v>
      </c>
      <c r="G13" s="112" t="s">
        <v>33</v>
      </c>
      <c r="H13" s="112" t="s">
        <v>33</v>
      </c>
      <c r="I13" s="112" t="s">
        <v>34</v>
      </c>
      <c r="J13" s="89"/>
      <c r="L13" s="0" t="str">
        <f aca="false">ASC(D13)</f>
        <v>c</v>
      </c>
      <c r="M13" s="0" t="str">
        <f aca="false">ASC(E13)</f>
        <v>b</v>
      </c>
      <c r="N13" s="0" t="str">
        <f aca="false">ASC(F13)</f>
        <v>a</v>
      </c>
      <c r="O13" s="0" t="str">
        <f aca="false">ASC(G13)</f>
        <v>a</v>
      </c>
      <c r="P13" s="0" t="str">
        <f aca="false">ASC(H13)</f>
        <v>a</v>
      </c>
      <c r="Q13" s="0" t="str">
        <f aca="false">ASC(I13)</f>
        <v>b</v>
      </c>
    </row>
    <row r="14" customFormat="false" ht="24" hidden="false" customHeight="false" outlineLevel="0" collapsed="false">
      <c r="C14" s="89" t="s">
        <v>331</v>
      </c>
      <c r="D14" s="112" t="s">
        <v>35</v>
      </c>
      <c r="E14" s="112" t="s">
        <v>33</v>
      </c>
      <c r="F14" s="112" t="s">
        <v>33</v>
      </c>
      <c r="G14" s="112" t="s">
        <v>332</v>
      </c>
      <c r="H14" s="112" t="s">
        <v>33</v>
      </c>
      <c r="I14" s="112" t="s">
        <v>332</v>
      </c>
      <c r="J14" s="133" t="s">
        <v>333</v>
      </c>
      <c r="L14" s="0" t="str">
        <f aca="false">ASC(D14)</f>
        <v>c</v>
      </c>
      <c r="M14" s="0" t="str">
        <f aca="false">ASC(E14)</f>
        <v>a</v>
      </c>
      <c r="N14" s="0" t="str">
        <f aca="false">ASC(F14)</f>
        <v>a</v>
      </c>
      <c r="O14" s="0" t="str">
        <f aca="false">ASC(G14)</f>
        <v>-</v>
      </c>
      <c r="P14" s="0" t="str">
        <f aca="false">ASC(H14)</f>
        <v>a</v>
      </c>
      <c r="Q14" s="0" t="str">
        <f aca="false">ASC(I14)</f>
        <v>-</v>
      </c>
    </row>
    <row r="15" customFormat="false" ht="13.5" hidden="false" customHeight="false" outlineLevel="0" collapsed="false">
      <c r="C15" s="89" t="s">
        <v>334</v>
      </c>
      <c r="D15" s="112" t="s">
        <v>35</v>
      </c>
      <c r="E15" s="112" t="s">
        <v>33</v>
      </c>
      <c r="F15" s="112" t="s">
        <v>33</v>
      </c>
      <c r="G15" s="112" t="s">
        <v>332</v>
      </c>
      <c r="H15" s="112" t="s">
        <v>33</v>
      </c>
      <c r="I15" s="112" t="s">
        <v>332</v>
      </c>
      <c r="J15" s="89"/>
      <c r="L15" s="0" t="str">
        <f aca="false">ASC(D15)</f>
        <v>c</v>
      </c>
      <c r="M15" s="0" t="str">
        <f aca="false">ASC(E15)</f>
        <v>a</v>
      </c>
      <c r="N15" s="0" t="str">
        <f aca="false">ASC(F15)</f>
        <v>a</v>
      </c>
      <c r="O15" s="0" t="str">
        <f aca="false">ASC(G15)</f>
        <v>-</v>
      </c>
      <c r="P15" s="0" t="str">
        <f aca="false">ASC(H15)</f>
        <v>a</v>
      </c>
      <c r="Q15" s="0" t="str">
        <f aca="false">ASC(I15)</f>
        <v>-</v>
      </c>
    </row>
    <row r="16" customFormat="false" ht="13.5" hidden="false" customHeight="false" outlineLevel="0" collapsed="false">
      <c r="C16" s="89" t="s">
        <v>335</v>
      </c>
      <c r="D16" s="112" t="s">
        <v>35</v>
      </c>
      <c r="E16" s="112" t="s">
        <v>33</v>
      </c>
      <c r="F16" s="112" t="s">
        <v>33</v>
      </c>
      <c r="G16" s="112" t="s">
        <v>332</v>
      </c>
      <c r="H16" s="112" t="s">
        <v>33</v>
      </c>
      <c r="I16" s="112" t="s">
        <v>35</v>
      </c>
      <c r="J16" s="133" t="s">
        <v>336</v>
      </c>
      <c r="L16" s="0" t="str">
        <f aca="false">ASC(D16)</f>
        <v>c</v>
      </c>
      <c r="M16" s="0" t="str">
        <f aca="false">ASC(E16)</f>
        <v>a</v>
      </c>
      <c r="N16" s="0" t="str">
        <f aca="false">ASC(F16)</f>
        <v>a</v>
      </c>
      <c r="O16" s="0" t="str">
        <f aca="false">ASC(G16)</f>
        <v>-</v>
      </c>
      <c r="P16" s="0" t="str">
        <f aca="false">ASC(H16)</f>
        <v>a</v>
      </c>
      <c r="Q16" s="0" t="str">
        <f aca="false">ASC(I16)</f>
        <v>c</v>
      </c>
    </row>
    <row r="17" customFormat="false" ht="13.5" hidden="false" customHeight="false" outlineLevel="0" collapsed="false">
      <c r="C17" s="89" t="s">
        <v>337</v>
      </c>
      <c r="D17" s="112" t="s">
        <v>35</v>
      </c>
      <c r="E17" s="112" t="s">
        <v>33</v>
      </c>
      <c r="F17" s="112" t="s">
        <v>33</v>
      </c>
      <c r="G17" s="112" t="s">
        <v>332</v>
      </c>
      <c r="H17" s="112" t="s">
        <v>33</v>
      </c>
      <c r="I17" s="112" t="s">
        <v>332</v>
      </c>
      <c r="J17" s="133" t="s">
        <v>338</v>
      </c>
      <c r="L17" s="0" t="str">
        <f aca="false">ASC(D17)</f>
        <v>c</v>
      </c>
      <c r="M17" s="0" t="str">
        <f aca="false">ASC(E17)</f>
        <v>a</v>
      </c>
      <c r="N17" s="0" t="str">
        <f aca="false">ASC(F17)</f>
        <v>a</v>
      </c>
      <c r="O17" s="0" t="str">
        <f aca="false">ASC(G17)</f>
        <v>-</v>
      </c>
      <c r="P17" s="0" t="str">
        <f aca="false">ASC(H17)</f>
        <v>a</v>
      </c>
      <c r="Q17" s="0" t="str">
        <f aca="false">ASC(I17)</f>
        <v>-</v>
      </c>
    </row>
    <row r="18" customFormat="false" ht="13.5" hidden="false" customHeight="false" outlineLevel="0" collapsed="false">
      <c r="C18" s="89" t="s">
        <v>339</v>
      </c>
      <c r="D18" s="112" t="s">
        <v>35</v>
      </c>
      <c r="E18" s="112" t="s">
        <v>33</v>
      </c>
      <c r="F18" s="112" t="s">
        <v>33</v>
      </c>
      <c r="G18" s="112" t="s">
        <v>33</v>
      </c>
      <c r="H18" s="112" t="s">
        <v>33</v>
      </c>
      <c r="I18" s="112" t="s">
        <v>35</v>
      </c>
      <c r="J18" s="133" t="s">
        <v>340</v>
      </c>
      <c r="L18" s="0" t="str">
        <f aca="false">ASC(D18)</f>
        <v>c</v>
      </c>
      <c r="M18" s="0" t="str">
        <f aca="false">ASC(E18)</f>
        <v>a</v>
      </c>
      <c r="N18" s="0" t="str">
        <f aca="false">ASC(F18)</f>
        <v>a</v>
      </c>
      <c r="O18" s="0" t="str">
        <f aca="false">ASC(G18)</f>
        <v>a</v>
      </c>
      <c r="P18" s="0" t="str">
        <f aca="false">ASC(H18)</f>
        <v>a</v>
      </c>
      <c r="Q18" s="0" t="str">
        <f aca="false">ASC(I18)</f>
        <v>c</v>
      </c>
    </row>
    <row r="19" customFormat="false" ht="48" hidden="false" customHeight="false" outlineLevel="0" collapsed="false">
      <c r="C19" s="89" t="s">
        <v>341</v>
      </c>
      <c r="D19" s="112" t="s">
        <v>35</v>
      </c>
      <c r="E19" s="112" t="s">
        <v>33</v>
      </c>
      <c r="F19" s="112" t="s">
        <v>33</v>
      </c>
      <c r="G19" s="112" t="s">
        <v>35</v>
      </c>
      <c r="H19" s="112" t="s">
        <v>33</v>
      </c>
      <c r="I19" s="112" t="s">
        <v>34</v>
      </c>
      <c r="J19" s="133" t="s">
        <v>342</v>
      </c>
      <c r="L19" s="0" t="str">
        <f aca="false">ASC(D19)</f>
        <v>c</v>
      </c>
      <c r="M19" s="0" t="str">
        <f aca="false">ASC(E19)</f>
        <v>a</v>
      </c>
      <c r="N19" s="0" t="str">
        <f aca="false">ASC(F19)</f>
        <v>a</v>
      </c>
      <c r="O19" s="0" t="str">
        <f aca="false">ASC(G19)</f>
        <v>c</v>
      </c>
      <c r="P19" s="0" t="str">
        <f aca="false">ASC(H19)</f>
        <v>a</v>
      </c>
      <c r="Q19" s="0" t="str">
        <f aca="false">ASC(I19)</f>
        <v>b</v>
      </c>
    </row>
    <row r="20" customFormat="false" ht="13.5" hidden="false" customHeight="false" outlineLevel="0" collapsed="false">
      <c r="C20" s="89" t="s">
        <v>343</v>
      </c>
      <c r="D20" s="112" t="s">
        <v>35</v>
      </c>
      <c r="E20" s="112" t="s">
        <v>33</v>
      </c>
      <c r="F20" s="112" t="s">
        <v>33</v>
      </c>
      <c r="G20" s="112" t="s">
        <v>332</v>
      </c>
      <c r="H20" s="112" t="s">
        <v>33</v>
      </c>
      <c r="I20" s="112" t="s">
        <v>332</v>
      </c>
      <c r="J20" s="89"/>
      <c r="L20" s="0" t="str">
        <f aca="false">ASC(D20)</f>
        <v>c</v>
      </c>
      <c r="M20" s="0" t="str">
        <f aca="false">ASC(E20)</f>
        <v>a</v>
      </c>
      <c r="N20" s="0" t="str">
        <f aca="false">ASC(F20)</f>
        <v>a</v>
      </c>
      <c r="O20" s="0" t="str">
        <f aca="false">ASC(G20)</f>
        <v>-</v>
      </c>
      <c r="P20" s="0" t="str">
        <f aca="false">ASC(H20)</f>
        <v>a</v>
      </c>
      <c r="Q20" s="0" t="str">
        <f aca="false">ASC(I20)</f>
        <v>-</v>
      </c>
    </row>
    <row r="21" customFormat="false" ht="33.75" hidden="false" customHeight="true" outlineLevel="0" collapsed="false">
      <c r="C21" s="89" t="s">
        <v>344</v>
      </c>
      <c r="D21" s="112" t="s">
        <v>35</v>
      </c>
      <c r="E21" s="112" t="s">
        <v>33</v>
      </c>
      <c r="F21" s="112" t="s">
        <v>33</v>
      </c>
      <c r="G21" s="112" t="s">
        <v>332</v>
      </c>
      <c r="H21" s="112" t="s">
        <v>33</v>
      </c>
      <c r="I21" s="112" t="s">
        <v>332</v>
      </c>
      <c r="J21" s="133" t="s">
        <v>345</v>
      </c>
      <c r="L21" s="0" t="str">
        <f aca="false">ASC(D21)</f>
        <v>c</v>
      </c>
      <c r="M21" s="0" t="str">
        <f aca="false">ASC(E21)</f>
        <v>a</v>
      </c>
      <c r="N21" s="0" t="str">
        <f aca="false">ASC(F21)</f>
        <v>a</v>
      </c>
      <c r="O21" s="0" t="str">
        <f aca="false">ASC(G21)</f>
        <v>-</v>
      </c>
      <c r="P21" s="0" t="str">
        <f aca="false">ASC(H21)</f>
        <v>a</v>
      </c>
      <c r="Q21" s="0" t="str">
        <f aca="false">ASC(I21)</f>
        <v>-</v>
      </c>
    </row>
    <row r="22" customFormat="false" ht="63" hidden="false" customHeight="true" outlineLevel="0" collapsed="false">
      <c r="C22" s="89" t="s">
        <v>346</v>
      </c>
      <c r="D22" s="112" t="s">
        <v>35</v>
      </c>
      <c r="E22" s="112" t="s">
        <v>33</v>
      </c>
      <c r="F22" s="112" t="s">
        <v>33</v>
      </c>
      <c r="G22" s="112" t="s">
        <v>332</v>
      </c>
      <c r="H22" s="112" t="s">
        <v>33</v>
      </c>
      <c r="I22" s="112" t="s">
        <v>332</v>
      </c>
      <c r="J22" s="133" t="s">
        <v>347</v>
      </c>
      <c r="L22" s="0" t="str">
        <f aca="false">ASC(D22)</f>
        <v>c</v>
      </c>
      <c r="M22" s="0" t="str">
        <f aca="false">ASC(E22)</f>
        <v>a</v>
      </c>
      <c r="N22" s="0" t="str">
        <f aca="false">ASC(F22)</f>
        <v>a</v>
      </c>
      <c r="O22" s="0" t="str">
        <f aca="false">ASC(G22)</f>
        <v>-</v>
      </c>
      <c r="P22" s="0" t="str">
        <f aca="false">ASC(H22)</f>
        <v>a</v>
      </c>
      <c r="Q22" s="0" t="str">
        <f aca="false">ASC(I22)</f>
        <v>-</v>
      </c>
    </row>
    <row r="23" customFormat="false" ht="36.75" hidden="false" customHeight="true" outlineLevel="0" collapsed="false">
      <c r="C23" s="89" t="s">
        <v>348</v>
      </c>
      <c r="D23" s="112" t="s">
        <v>35</v>
      </c>
      <c r="E23" s="112" t="s">
        <v>33</v>
      </c>
      <c r="F23" s="112" t="s">
        <v>33</v>
      </c>
      <c r="G23" s="112" t="s">
        <v>332</v>
      </c>
      <c r="H23" s="112" t="s">
        <v>33</v>
      </c>
      <c r="I23" s="112" t="s">
        <v>34</v>
      </c>
      <c r="J23" s="133" t="s">
        <v>349</v>
      </c>
      <c r="L23" s="0" t="str">
        <f aca="false">ASC(D23)</f>
        <v>c</v>
      </c>
      <c r="M23" s="0" t="str">
        <f aca="false">ASC(E23)</f>
        <v>a</v>
      </c>
      <c r="N23" s="0" t="str">
        <f aca="false">ASC(F23)</f>
        <v>a</v>
      </c>
      <c r="O23" s="0" t="str">
        <f aca="false">ASC(G23)</f>
        <v>-</v>
      </c>
      <c r="P23" s="0" t="str">
        <f aca="false">ASC(H23)</f>
        <v>a</v>
      </c>
      <c r="Q23" s="0" t="str">
        <f aca="false">ASC(I23)</f>
        <v>b</v>
      </c>
    </row>
    <row r="24" customFormat="false" ht="24" hidden="false" customHeight="false" outlineLevel="0" collapsed="false">
      <c r="C24" s="89" t="s">
        <v>350</v>
      </c>
      <c r="D24" s="112" t="s">
        <v>35</v>
      </c>
      <c r="E24" s="112" t="s">
        <v>33</v>
      </c>
      <c r="F24" s="112" t="s">
        <v>33</v>
      </c>
      <c r="G24" s="112" t="s">
        <v>332</v>
      </c>
      <c r="H24" s="112" t="s">
        <v>33</v>
      </c>
      <c r="I24" s="112" t="s">
        <v>332</v>
      </c>
      <c r="J24" s="133" t="s">
        <v>351</v>
      </c>
      <c r="L24" s="0" t="str">
        <f aca="false">ASC(D24)</f>
        <v>c</v>
      </c>
      <c r="M24" s="0" t="str">
        <f aca="false">ASC(E24)</f>
        <v>a</v>
      </c>
      <c r="N24" s="0" t="str">
        <f aca="false">ASC(F24)</f>
        <v>a</v>
      </c>
      <c r="O24" s="0" t="str">
        <f aca="false">ASC(G24)</f>
        <v>-</v>
      </c>
      <c r="P24" s="0" t="str">
        <f aca="false">ASC(H24)</f>
        <v>a</v>
      </c>
      <c r="Q24" s="0" t="str">
        <f aca="false">ASC(I24)</f>
        <v>-</v>
      </c>
    </row>
    <row r="25" customFormat="false" ht="36" hidden="false" customHeight="false" outlineLevel="0" collapsed="false">
      <c r="C25" s="89" t="s">
        <v>352</v>
      </c>
      <c r="D25" s="112" t="s">
        <v>35</v>
      </c>
      <c r="E25" s="112" t="s">
        <v>33</v>
      </c>
      <c r="F25" s="112" t="s">
        <v>33</v>
      </c>
      <c r="G25" s="112" t="s">
        <v>33</v>
      </c>
      <c r="H25" s="112" t="s">
        <v>33</v>
      </c>
      <c r="I25" s="112"/>
      <c r="J25" s="133" t="s">
        <v>353</v>
      </c>
      <c r="L25" s="0" t="str">
        <f aca="false">ASC(D25)</f>
        <v>c</v>
      </c>
      <c r="M25" s="0" t="str">
        <f aca="false">ASC(E25)</f>
        <v>a</v>
      </c>
      <c r="N25" s="0" t="str">
        <f aca="false">ASC(F25)</f>
        <v>a</v>
      </c>
      <c r="O25" s="0" t="str">
        <f aca="false">ASC(G25)</f>
        <v>a</v>
      </c>
      <c r="P25" s="0" t="str">
        <f aca="false">ASC(H25)</f>
        <v>a</v>
      </c>
      <c r="Q25" s="0" t="str">
        <f aca="false">ASC(I25)</f>
        <v/>
      </c>
    </row>
    <row r="26" customFormat="false" ht="36" hidden="false" customHeight="false" outlineLevel="0" collapsed="false">
      <c r="C26" s="89" t="s">
        <v>354</v>
      </c>
      <c r="D26" s="112" t="s">
        <v>35</v>
      </c>
      <c r="E26" s="112" t="s">
        <v>33</v>
      </c>
      <c r="F26" s="112" t="s">
        <v>33</v>
      </c>
      <c r="G26" s="112" t="s">
        <v>35</v>
      </c>
      <c r="H26" s="112" t="s">
        <v>33</v>
      </c>
      <c r="I26" s="112" t="s">
        <v>34</v>
      </c>
      <c r="J26" s="133" t="s">
        <v>355</v>
      </c>
      <c r="L26" s="0" t="str">
        <f aca="false">ASC(D26)</f>
        <v>c</v>
      </c>
      <c r="M26" s="0" t="str">
        <f aca="false">ASC(E26)</f>
        <v>a</v>
      </c>
      <c r="N26" s="0" t="str">
        <f aca="false">ASC(F26)</f>
        <v>a</v>
      </c>
      <c r="O26" s="0" t="str">
        <f aca="false">ASC(G26)</f>
        <v>c</v>
      </c>
      <c r="P26" s="0" t="str">
        <f aca="false">ASC(H26)</f>
        <v>a</v>
      </c>
      <c r="Q26" s="0" t="str">
        <f aca="false">ASC(I26)</f>
        <v>b</v>
      </c>
    </row>
    <row r="27" customFormat="false" ht="13.5" hidden="false" customHeight="false" outlineLevel="0" collapsed="false">
      <c r="C27" s="89" t="s">
        <v>356</v>
      </c>
      <c r="D27" s="112" t="s">
        <v>35</v>
      </c>
      <c r="E27" s="112" t="s">
        <v>33</v>
      </c>
      <c r="F27" s="112" t="s">
        <v>33</v>
      </c>
      <c r="G27" s="112" t="s">
        <v>332</v>
      </c>
      <c r="H27" s="112" t="s">
        <v>33</v>
      </c>
      <c r="I27" s="112" t="s">
        <v>34</v>
      </c>
      <c r="J27" s="134" t="s">
        <v>357</v>
      </c>
      <c r="L27" s="0" t="str">
        <f aca="false">ASC(D27)</f>
        <v>c</v>
      </c>
      <c r="M27" s="0" t="str">
        <f aca="false">ASC(E27)</f>
        <v>a</v>
      </c>
      <c r="N27" s="0" t="str">
        <f aca="false">ASC(F27)</f>
        <v>a</v>
      </c>
      <c r="O27" s="0" t="str">
        <f aca="false">ASC(G27)</f>
        <v>-</v>
      </c>
      <c r="P27" s="0" t="str">
        <f aca="false">ASC(H27)</f>
        <v>a</v>
      </c>
      <c r="Q27" s="0" t="str">
        <f aca="false">ASC(I27)</f>
        <v>b</v>
      </c>
    </row>
    <row r="28" customFormat="false" ht="13.5" hidden="false" customHeight="false" outlineLevel="0" collapsed="false">
      <c r="C28" s="89" t="s">
        <v>358</v>
      </c>
      <c r="D28" s="112" t="s">
        <v>34</v>
      </c>
      <c r="E28" s="112" t="s">
        <v>33</v>
      </c>
      <c r="F28" s="112" t="s">
        <v>33</v>
      </c>
      <c r="G28" s="112" t="s">
        <v>33</v>
      </c>
      <c r="H28" s="112" t="s">
        <v>33</v>
      </c>
      <c r="I28" s="112" t="s">
        <v>33</v>
      </c>
      <c r="J28" s="134"/>
      <c r="L28" s="0" t="str">
        <f aca="false">ASC(D28)</f>
        <v>b</v>
      </c>
      <c r="M28" s="0" t="str">
        <f aca="false">ASC(E28)</f>
        <v>a</v>
      </c>
      <c r="N28" s="0" t="str">
        <f aca="false">ASC(F28)</f>
        <v>a</v>
      </c>
      <c r="O28" s="0" t="str">
        <f aca="false">ASC(G28)</f>
        <v>a</v>
      </c>
      <c r="P28" s="0" t="str">
        <f aca="false">ASC(H28)</f>
        <v>a</v>
      </c>
      <c r="Q28" s="0" t="str">
        <f aca="false">ASC(I28)</f>
        <v>a</v>
      </c>
    </row>
    <row r="29" customFormat="false" ht="27.75" hidden="false" customHeight="true" outlineLevel="0" collapsed="false">
      <c r="C29" s="89" t="s">
        <v>359</v>
      </c>
      <c r="D29" s="112" t="s">
        <v>35</v>
      </c>
      <c r="E29" s="112" t="s">
        <v>33</v>
      </c>
      <c r="F29" s="112" t="s">
        <v>33</v>
      </c>
      <c r="G29" s="112" t="s">
        <v>33</v>
      </c>
      <c r="H29" s="112" t="s">
        <v>33</v>
      </c>
      <c r="I29" s="112" t="s">
        <v>34</v>
      </c>
      <c r="J29" s="134"/>
      <c r="L29" s="0" t="str">
        <f aca="false">ASC(D29)</f>
        <v>c</v>
      </c>
      <c r="M29" s="0" t="str">
        <f aca="false">ASC(E29)</f>
        <v>a</v>
      </c>
      <c r="N29" s="0" t="str">
        <f aca="false">ASC(F29)</f>
        <v>a</v>
      </c>
      <c r="O29" s="0" t="str">
        <f aca="false">ASC(G29)</f>
        <v>a</v>
      </c>
      <c r="P29" s="0" t="str">
        <f aca="false">ASC(H29)</f>
        <v>a</v>
      </c>
      <c r="Q29" s="0" t="str">
        <f aca="false">ASC(I29)</f>
        <v>b</v>
      </c>
    </row>
    <row r="30" customFormat="false" ht="36" hidden="false" customHeight="false" outlineLevel="0" collapsed="false">
      <c r="C30" s="89" t="s">
        <v>360</v>
      </c>
      <c r="D30" s="112" t="s">
        <v>34</v>
      </c>
      <c r="E30" s="112" t="s">
        <v>33</v>
      </c>
      <c r="F30" s="112" t="s">
        <v>33</v>
      </c>
      <c r="G30" s="112" t="s">
        <v>33</v>
      </c>
      <c r="H30" s="112" t="s">
        <v>33</v>
      </c>
      <c r="I30" s="112" t="s">
        <v>33</v>
      </c>
      <c r="J30" s="132" t="s">
        <v>361</v>
      </c>
      <c r="L30" s="0" t="str">
        <f aca="false">ASC(D30)</f>
        <v>b</v>
      </c>
      <c r="M30" s="0" t="str">
        <f aca="false">ASC(E30)</f>
        <v>a</v>
      </c>
      <c r="N30" s="0" t="str">
        <f aca="false">ASC(F30)</f>
        <v>a</v>
      </c>
      <c r="O30" s="0" t="str">
        <f aca="false">ASC(G30)</f>
        <v>a</v>
      </c>
      <c r="P30" s="0" t="str">
        <f aca="false">ASC(H30)</f>
        <v>a</v>
      </c>
      <c r="Q30" s="0" t="str">
        <f aca="false">ASC(I30)</f>
        <v>a</v>
      </c>
    </row>
    <row r="31" customFormat="false" ht="13.5" hidden="false" customHeight="false" outlineLevel="0" collapsed="false">
      <c r="C31" s="89" t="s">
        <v>362</v>
      </c>
      <c r="D31" s="112" t="s">
        <v>35</v>
      </c>
      <c r="E31" s="112" t="s">
        <v>34</v>
      </c>
      <c r="F31" s="112" t="s">
        <v>33</v>
      </c>
      <c r="G31" s="112" t="s">
        <v>33</v>
      </c>
      <c r="H31" s="112" t="s">
        <v>33</v>
      </c>
      <c r="I31" s="112" t="s">
        <v>33</v>
      </c>
      <c r="J31" s="134"/>
      <c r="L31" s="0" t="str">
        <f aca="false">ASC(D31)</f>
        <v>c</v>
      </c>
      <c r="M31" s="0" t="str">
        <f aca="false">ASC(E31)</f>
        <v>b</v>
      </c>
      <c r="N31" s="0" t="str">
        <f aca="false">ASC(F31)</f>
        <v>a</v>
      </c>
      <c r="O31" s="0" t="str">
        <f aca="false">ASC(G31)</f>
        <v>a</v>
      </c>
      <c r="P31" s="0" t="str">
        <f aca="false">ASC(H31)</f>
        <v>a</v>
      </c>
      <c r="Q31" s="0" t="str">
        <f aca="false">ASC(I31)</f>
        <v>a</v>
      </c>
    </row>
    <row r="32" customFormat="false" ht="13.5" hidden="false" customHeight="false" outlineLevel="0" collapsed="false">
      <c r="C32" s="89" t="s">
        <v>363</v>
      </c>
      <c r="D32" s="112" t="s">
        <v>35</v>
      </c>
      <c r="E32" s="112" t="s">
        <v>34</v>
      </c>
      <c r="F32" s="112" t="s">
        <v>33</v>
      </c>
      <c r="G32" s="112" t="s">
        <v>33</v>
      </c>
      <c r="H32" s="112" t="s">
        <v>33</v>
      </c>
      <c r="I32" s="112" t="s">
        <v>33</v>
      </c>
      <c r="J32" s="134"/>
      <c r="L32" s="0" t="str">
        <f aca="false">ASC(D32)</f>
        <v>c</v>
      </c>
      <c r="M32" s="0" t="str">
        <f aca="false">ASC(E32)</f>
        <v>b</v>
      </c>
      <c r="N32" s="0" t="str">
        <f aca="false">ASC(F32)</f>
        <v>a</v>
      </c>
      <c r="O32" s="0" t="str">
        <f aca="false">ASC(G32)</f>
        <v>a</v>
      </c>
      <c r="P32" s="0" t="str">
        <f aca="false">ASC(H32)</f>
        <v>a</v>
      </c>
      <c r="Q32" s="0" t="str">
        <f aca="false">ASC(I32)</f>
        <v>a</v>
      </c>
    </row>
    <row r="33" customFormat="false" ht="13.5" hidden="false" customHeight="false" outlineLevel="0" collapsed="false">
      <c r="C33" s="89" t="s">
        <v>364</v>
      </c>
      <c r="D33" s="112" t="s">
        <v>35</v>
      </c>
      <c r="E33" s="112" t="s">
        <v>33</v>
      </c>
      <c r="F33" s="112" t="s">
        <v>33</v>
      </c>
      <c r="G33" s="112" t="s">
        <v>33</v>
      </c>
      <c r="H33" s="112" t="s">
        <v>33</v>
      </c>
      <c r="I33" s="112" t="s">
        <v>34</v>
      </c>
      <c r="J33" s="134"/>
      <c r="L33" s="0" t="str">
        <f aca="false">ASC(D33)</f>
        <v>c</v>
      </c>
      <c r="M33" s="0" t="str">
        <f aca="false">ASC(E33)</f>
        <v>a</v>
      </c>
      <c r="N33" s="0" t="str">
        <f aca="false">ASC(F33)</f>
        <v>a</v>
      </c>
      <c r="O33" s="0" t="str">
        <f aca="false">ASC(G33)</f>
        <v>a</v>
      </c>
      <c r="P33" s="0" t="str">
        <f aca="false">ASC(H33)</f>
        <v>a</v>
      </c>
      <c r="Q33" s="0" t="str">
        <f aca="false">ASC(I33)</f>
        <v>b</v>
      </c>
    </row>
    <row r="34" customFormat="false" ht="13.5" hidden="false" customHeight="false" outlineLevel="0" collapsed="false">
      <c r="C34" s="89" t="s">
        <v>365</v>
      </c>
      <c r="D34" s="112" t="s">
        <v>34</v>
      </c>
      <c r="E34" s="112" t="s">
        <v>33</v>
      </c>
      <c r="F34" s="112" t="s">
        <v>33</v>
      </c>
      <c r="G34" s="112" t="s">
        <v>33</v>
      </c>
      <c r="H34" s="112" t="s">
        <v>33</v>
      </c>
      <c r="I34" s="112" t="s">
        <v>33</v>
      </c>
      <c r="J34" s="134"/>
      <c r="L34" s="0" t="str">
        <f aca="false">ASC(D34)</f>
        <v>b</v>
      </c>
      <c r="M34" s="0" t="str">
        <f aca="false">ASC(E34)</f>
        <v>a</v>
      </c>
      <c r="N34" s="0" t="str">
        <f aca="false">ASC(F34)</f>
        <v>a</v>
      </c>
      <c r="O34" s="0" t="str">
        <f aca="false">ASC(G34)</f>
        <v>a</v>
      </c>
      <c r="P34" s="0" t="str">
        <f aca="false">ASC(H34)</f>
        <v>a</v>
      </c>
      <c r="Q34" s="0" t="str">
        <f aca="false">ASC(I34)</f>
        <v>a</v>
      </c>
    </row>
    <row r="35" customFormat="false" ht="13.5" hidden="false" customHeight="false" outlineLevel="0" collapsed="false">
      <c r="C35" s="89" t="s">
        <v>366</v>
      </c>
      <c r="D35" s="112" t="s">
        <v>35</v>
      </c>
      <c r="E35" s="112" t="s">
        <v>33</v>
      </c>
      <c r="F35" s="112" t="s">
        <v>33</v>
      </c>
      <c r="G35" s="112" t="s">
        <v>33</v>
      </c>
      <c r="H35" s="112" t="s">
        <v>33</v>
      </c>
      <c r="I35" s="112" t="s">
        <v>332</v>
      </c>
      <c r="J35" s="134"/>
      <c r="L35" s="0" t="str">
        <f aca="false">ASC(D35)</f>
        <v>c</v>
      </c>
      <c r="M35" s="0" t="str">
        <f aca="false">ASC(E35)</f>
        <v>a</v>
      </c>
      <c r="N35" s="0" t="str">
        <f aca="false">ASC(F35)</f>
        <v>a</v>
      </c>
      <c r="O35" s="0" t="str">
        <f aca="false">ASC(G35)</f>
        <v>a</v>
      </c>
      <c r="P35" s="0" t="str">
        <f aca="false">ASC(H35)</f>
        <v>a</v>
      </c>
      <c r="Q35" s="0" t="str">
        <f aca="false">ASC(I35)</f>
        <v>-</v>
      </c>
    </row>
    <row r="36" customFormat="false" ht="13.5" hidden="false" customHeight="false" outlineLevel="0" collapsed="false">
      <c r="C36" s="89" t="s">
        <v>367</v>
      </c>
      <c r="D36" s="112" t="s">
        <v>35</v>
      </c>
      <c r="E36" s="112" t="s">
        <v>34</v>
      </c>
      <c r="F36" s="112" t="s">
        <v>33</v>
      </c>
      <c r="G36" s="112" t="s">
        <v>33</v>
      </c>
      <c r="H36" s="112" t="s">
        <v>33</v>
      </c>
      <c r="I36" s="112" t="s">
        <v>34</v>
      </c>
      <c r="J36" s="133" t="s">
        <v>368</v>
      </c>
      <c r="L36" s="0" t="str">
        <f aca="false">ASC(D36)</f>
        <v>c</v>
      </c>
      <c r="M36" s="0" t="str">
        <f aca="false">ASC(E36)</f>
        <v>b</v>
      </c>
      <c r="N36" s="0" t="str">
        <f aca="false">ASC(F36)</f>
        <v>a</v>
      </c>
      <c r="O36" s="0" t="str">
        <f aca="false">ASC(G36)</f>
        <v>a</v>
      </c>
      <c r="P36" s="0" t="str">
        <f aca="false">ASC(H36)</f>
        <v>a</v>
      </c>
      <c r="Q36" s="0" t="str">
        <f aca="false">ASC(I36)</f>
        <v>b</v>
      </c>
    </row>
    <row r="37" customFormat="false" ht="29.25" hidden="false" customHeight="true" outlineLevel="0" collapsed="false">
      <c r="C37" s="89" t="s">
        <v>369</v>
      </c>
      <c r="D37" s="112" t="s">
        <v>35</v>
      </c>
      <c r="E37" s="112" t="s">
        <v>34</v>
      </c>
      <c r="F37" s="112" t="s">
        <v>33</v>
      </c>
      <c r="G37" s="112" t="s">
        <v>33</v>
      </c>
      <c r="H37" s="112" t="s">
        <v>33</v>
      </c>
      <c r="I37" s="112" t="s">
        <v>34</v>
      </c>
      <c r="J37" s="133" t="s">
        <v>370</v>
      </c>
      <c r="L37" s="0" t="str">
        <f aca="false">ASC(D37)</f>
        <v>c</v>
      </c>
      <c r="M37" s="0" t="str">
        <f aca="false">ASC(E37)</f>
        <v>b</v>
      </c>
      <c r="N37" s="0" t="str">
        <f aca="false">ASC(F37)</f>
        <v>a</v>
      </c>
      <c r="O37" s="0" t="str">
        <f aca="false">ASC(G37)</f>
        <v>a</v>
      </c>
      <c r="P37" s="0" t="str">
        <f aca="false">ASC(H37)</f>
        <v>a</v>
      </c>
      <c r="Q37" s="0" t="str">
        <f aca="false">ASC(I37)</f>
        <v>b</v>
      </c>
    </row>
    <row r="38" customFormat="false" ht="13.5" hidden="false" customHeight="false" outlineLevel="0" collapsed="false">
      <c r="C38" s="89" t="s">
        <v>371</v>
      </c>
      <c r="D38" s="112" t="s">
        <v>34</v>
      </c>
      <c r="E38" s="112" t="s">
        <v>33</v>
      </c>
      <c r="F38" s="112" t="s">
        <v>33</v>
      </c>
      <c r="G38" s="112" t="s">
        <v>33</v>
      </c>
      <c r="H38" s="112" t="s">
        <v>33</v>
      </c>
      <c r="I38" s="112" t="s">
        <v>33</v>
      </c>
      <c r="J38" s="134"/>
      <c r="L38" s="0" t="str">
        <f aca="false">ASC(D38)</f>
        <v>b</v>
      </c>
      <c r="M38" s="0" t="str">
        <f aca="false">ASC(E38)</f>
        <v>a</v>
      </c>
      <c r="N38" s="0" t="str">
        <f aca="false">ASC(F38)</f>
        <v>a</v>
      </c>
      <c r="O38" s="0" t="str">
        <f aca="false">ASC(G38)</f>
        <v>a</v>
      </c>
      <c r="P38" s="0" t="str">
        <f aca="false">ASC(H38)</f>
        <v>a</v>
      </c>
      <c r="Q38" s="0" t="str">
        <f aca="false">ASC(I38)</f>
        <v>a</v>
      </c>
    </row>
    <row r="39" customFormat="false" ht="36" hidden="false" customHeight="false" outlineLevel="0" collapsed="false">
      <c r="C39" s="89" t="s">
        <v>372</v>
      </c>
      <c r="D39" s="112" t="s">
        <v>35</v>
      </c>
      <c r="E39" s="112" t="s">
        <v>34</v>
      </c>
      <c r="F39" s="112" t="s">
        <v>33</v>
      </c>
      <c r="G39" s="112" t="s">
        <v>35</v>
      </c>
      <c r="H39" s="112" t="s">
        <v>35</v>
      </c>
      <c r="I39" s="112" t="s">
        <v>35</v>
      </c>
      <c r="J39" s="133" t="s">
        <v>373</v>
      </c>
      <c r="L39" s="0" t="str">
        <f aca="false">ASC(D39)</f>
        <v>c</v>
      </c>
      <c r="M39" s="0" t="str">
        <f aca="false">ASC(E39)</f>
        <v>b</v>
      </c>
      <c r="N39" s="0" t="str">
        <f aca="false">ASC(F39)</f>
        <v>a</v>
      </c>
      <c r="O39" s="0" t="str">
        <f aca="false">ASC(G39)</f>
        <v>c</v>
      </c>
      <c r="P39" s="0" t="str">
        <f aca="false">ASC(H39)</f>
        <v>c</v>
      </c>
      <c r="Q39" s="0" t="str">
        <f aca="false">ASC(I39)</f>
        <v>c</v>
      </c>
    </row>
    <row r="40" customFormat="false" ht="13.5" hidden="false" customHeight="false" outlineLevel="0" collapsed="false">
      <c r="C40" s="89" t="s">
        <v>374</v>
      </c>
      <c r="D40" s="112" t="s">
        <v>35</v>
      </c>
      <c r="E40" s="112" t="s">
        <v>34</v>
      </c>
      <c r="F40" s="112" t="s">
        <v>34</v>
      </c>
      <c r="G40" s="112" t="s">
        <v>33</v>
      </c>
      <c r="H40" s="112" t="s">
        <v>33</v>
      </c>
      <c r="I40" s="112" t="s">
        <v>35</v>
      </c>
      <c r="J40" s="133" t="s">
        <v>375</v>
      </c>
      <c r="L40" s="0" t="str">
        <f aca="false">ASC(D40)</f>
        <v>c</v>
      </c>
      <c r="M40" s="0" t="str">
        <f aca="false">ASC(E40)</f>
        <v>b</v>
      </c>
      <c r="N40" s="0" t="str">
        <f aca="false">ASC(F40)</f>
        <v>b</v>
      </c>
      <c r="O40" s="0" t="str">
        <f aca="false">ASC(G40)</f>
        <v>a</v>
      </c>
      <c r="P40" s="0" t="str">
        <f aca="false">ASC(H40)</f>
        <v>a</v>
      </c>
      <c r="Q40" s="0" t="str">
        <f aca="false">ASC(I40)</f>
        <v>c</v>
      </c>
    </row>
    <row r="41" customFormat="false" ht="13.5" hidden="false" customHeight="false" outlineLevel="0" collapsed="false">
      <c r="C41" s="89" t="s">
        <v>376</v>
      </c>
      <c r="D41" s="112" t="s">
        <v>34</v>
      </c>
      <c r="E41" s="112" t="s">
        <v>33</v>
      </c>
      <c r="F41" s="112" t="s">
        <v>33</v>
      </c>
      <c r="G41" s="112" t="s">
        <v>33</v>
      </c>
      <c r="H41" s="112" t="s">
        <v>33</v>
      </c>
      <c r="I41" s="112" t="s">
        <v>33</v>
      </c>
      <c r="J41" s="134"/>
      <c r="L41" s="0" t="str">
        <f aca="false">ASC(D41)</f>
        <v>b</v>
      </c>
      <c r="M41" s="0" t="str">
        <f aca="false">ASC(E41)</f>
        <v>a</v>
      </c>
      <c r="N41" s="0" t="str">
        <f aca="false">ASC(F41)</f>
        <v>a</v>
      </c>
      <c r="O41" s="0" t="str">
        <f aca="false">ASC(G41)</f>
        <v>a</v>
      </c>
      <c r="P41" s="0" t="str">
        <f aca="false">ASC(H41)</f>
        <v>a</v>
      </c>
      <c r="Q41" s="0" t="str">
        <f aca="false">ASC(I41)</f>
        <v>a</v>
      </c>
    </row>
    <row r="42" customFormat="false" ht="24" hidden="false" customHeight="false" outlineLevel="0" collapsed="false">
      <c r="C42" s="89" t="s">
        <v>377</v>
      </c>
      <c r="D42" s="112" t="s">
        <v>35</v>
      </c>
      <c r="E42" s="112" t="s">
        <v>33</v>
      </c>
      <c r="F42" s="112" t="s">
        <v>33</v>
      </c>
      <c r="G42" s="112" t="s">
        <v>33</v>
      </c>
      <c r="H42" s="112" t="s">
        <v>33</v>
      </c>
      <c r="I42" s="112" t="s">
        <v>35</v>
      </c>
      <c r="J42" s="133" t="s">
        <v>378</v>
      </c>
      <c r="L42" s="0" t="str">
        <f aca="false">ASC(D42)</f>
        <v>c</v>
      </c>
      <c r="M42" s="0" t="str">
        <f aca="false">ASC(E42)</f>
        <v>a</v>
      </c>
      <c r="N42" s="0" t="str">
        <f aca="false">ASC(F42)</f>
        <v>a</v>
      </c>
      <c r="O42" s="0" t="str">
        <f aca="false">ASC(G42)</f>
        <v>a</v>
      </c>
      <c r="P42" s="0" t="str">
        <f aca="false">ASC(H42)</f>
        <v>a</v>
      </c>
      <c r="Q42" s="0" t="str">
        <f aca="false">ASC(I42)</f>
        <v>c</v>
      </c>
    </row>
    <row r="43" customFormat="false" ht="13.5" hidden="false" customHeight="false" outlineLevel="0" collapsed="false">
      <c r="C43" s="132" t="s">
        <v>379</v>
      </c>
      <c r="D43" s="112" t="s">
        <v>34</v>
      </c>
      <c r="E43" s="112" t="s">
        <v>33</v>
      </c>
      <c r="F43" s="112" t="s">
        <v>33</v>
      </c>
      <c r="G43" s="112" t="s">
        <v>33</v>
      </c>
      <c r="H43" s="112" t="s">
        <v>33</v>
      </c>
      <c r="I43" s="112" t="s">
        <v>33</v>
      </c>
      <c r="J43" s="134"/>
      <c r="L43" s="0" t="str">
        <f aca="false">ASC(D43)</f>
        <v>b</v>
      </c>
      <c r="M43" s="0" t="str">
        <f aca="false">ASC(E43)</f>
        <v>a</v>
      </c>
      <c r="N43" s="0" t="str">
        <f aca="false">ASC(F43)</f>
        <v>a</v>
      </c>
      <c r="O43" s="0" t="str">
        <f aca="false">ASC(G43)</f>
        <v>a</v>
      </c>
      <c r="P43" s="0" t="str">
        <f aca="false">ASC(H43)</f>
        <v>a</v>
      </c>
      <c r="Q43" s="0" t="str">
        <f aca="false">ASC(I43)</f>
        <v>a</v>
      </c>
    </row>
    <row r="44" customFormat="false" ht="24" hidden="false" customHeight="false" outlineLevel="0" collapsed="false">
      <c r="C44" s="132" t="s">
        <v>380</v>
      </c>
      <c r="D44" s="112" t="s">
        <v>332</v>
      </c>
      <c r="E44" s="112" t="s">
        <v>33</v>
      </c>
      <c r="F44" s="112" t="s">
        <v>33</v>
      </c>
      <c r="G44" s="112" t="s">
        <v>33</v>
      </c>
      <c r="H44" s="112" t="s">
        <v>33</v>
      </c>
      <c r="I44" s="112" t="s">
        <v>35</v>
      </c>
      <c r="J44" s="133" t="s">
        <v>381</v>
      </c>
      <c r="L44" s="0" t="str">
        <f aca="false">ASC(D44)</f>
        <v>-</v>
      </c>
      <c r="M44" s="0" t="str">
        <f aca="false">ASC(E44)</f>
        <v>a</v>
      </c>
      <c r="N44" s="0" t="str">
        <f aca="false">ASC(F44)</f>
        <v>a</v>
      </c>
      <c r="O44" s="0" t="str">
        <f aca="false">ASC(G44)</f>
        <v>a</v>
      </c>
      <c r="P44" s="0" t="str">
        <f aca="false">ASC(H44)</f>
        <v>a</v>
      </c>
      <c r="Q44" s="0" t="str">
        <f aca="false">ASC(I44)</f>
        <v>c</v>
      </c>
    </row>
    <row r="45" customFormat="false" ht="13.5" hidden="false" customHeight="false" outlineLevel="0" collapsed="false">
      <c r="C45" s="132" t="s">
        <v>382</v>
      </c>
      <c r="D45" s="112" t="s">
        <v>35</v>
      </c>
      <c r="E45" s="112" t="s">
        <v>33</v>
      </c>
      <c r="F45" s="112" t="s">
        <v>33</v>
      </c>
      <c r="G45" s="112" t="s">
        <v>33</v>
      </c>
      <c r="H45" s="112" t="s">
        <v>33</v>
      </c>
      <c r="I45" s="112" t="s">
        <v>35</v>
      </c>
      <c r="J45" s="133" t="s">
        <v>383</v>
      </c>
      <c r="L45" s="0" t="str">
        <f aca="false">ASC(D45)</f>
        <v>c</v>
      </c>
      <c r="M45" s="0" t="str">
        <f aca="false">ASC(E45)</f>
        <v>a</v>
      </c>
      <c r="N45" s="0" t="str">
        <f aca="false">ASC(F45)</f>
        <v>a</v>
      </c>
      <c r="O45" s="0" t="str">
        <f aca="false">ASC(G45)</f>
        <v>a</v>
      </c>
      <c r="P45" s="0" t="str">
        <f aca="false">ASC(H45)</f>
        <v>a</v>
      </c>
      <c r="Q45" s="0" t="str">
        <f aca="false">ASC(I45)</f>
        <v>c</v>
      </c>
    </row>
    <row r="46" customFormat="false" ht="13.5" hidden="false" customHeight="false" outlineLevel="0" collapsed="false">
      <c r="C46" s="132" t="s">
        <v>384</v>
      </c>
      <c r="D46" s="112" t="s">
        <v>35</v>
      </c>
      <c r="E46" s="112" t="s">
        <v>33</v>
      </c>
      <c r="F46" s="112" t="s">
        <v>33</v>
      </c>
      <c r="G46" s="112" t="s">
        <v>33</v>
      </c>
      <c r="H46" s="112" t="s">
        <v>33</v>
      </c>
      <c r="I46" s="112" t="s">
        <v>35</v>
      </c>
      <c r="J46" s="134"/>
      <c r="L46" s="0" t="str">
        <f aca="false">ASC(D46)</f>
        <v>c</v>
      </c>
      <c r="M46" s="0" t="str">
        <f aca="false">ASC(E46)</f>
        <v>a</v>
      </c>
      <c r="N46" s="0" t="str">
        <f aca="false">ASC(F46)</f>
        <v>a</v>
      </c>
      <c r="O46" s="0" t="str">
        <f aca="false">ASC(G46)</f>
        <v>a</v>
      </c>
      <c r="P46" s="0" t="str">
        <f aca="false">ASC(H46)</f>
        <v>a</v>
      </c>
      <c r="Q46" s="0" t="str">
        <f aca="false">ASC(I46)</f>
        <v>c</v>
      </c>
    </row>
    <row r="47" customFormat="false" ht="13.5" hidden="false" customHeight="false" outlineLevel="0" collapsed="false">
      <c r="C47" s="132" t="s">
        <v>385</v>
      </c>
      <c r="D47" s="112" t="s">
        <v>35</v>
      </c>
      <c r="E47" s="112" t="s">
        <v>33</v>
      </c>
      <c r="F47" s="112" t="s">
        <v>33</v>
      </c>
      <c r="G47" s="112" t="s">
        <v>33</v>
      </c>
      <c r="H47" s="112" t="s">
        <v>33</v>
      </c>
      <c r="I47" s="112" t="s">
        <v>33</v>
      </c>
      <c r="J47" s="134"/>
      <c r="L47" s="0" t="str">
        <f aca="false">ASC(D47)</f>
        <v>c</v>
      </c>
      <c r="M47" s="0" t="str">
        <f aca="false">ASC(E47)</f>
        <v>a</v>
      </c>
      <c r="N47" s="0" t="str">
        <f aca="false">ASC(F47)</f>
        <v>a</v>
      </c>
      <c r="O47" s="0" t="str">
        <f aca="false">ASC(G47)</f>
        <v>a</v>
      </c>
      <c r="P47" s="0" t="str">
        <f aca="false">ASC(H47)</f>
        <v>a</v>
      </c>
      <c r="Q47" s="0" t="str">
        <f aca="false">ASC(I47)</f>
        <v>a</v>
      </c>
    </row>
    <row r="48" customFormat="false" ht="13.5" hidden="false" customHeight="false" outlineLevel="0" collapsed="false">
      <c r="C48" s="132" t="s">
        <v>386</v>
      </c>
      <c r="D48" s="112" t="s">
        <v>35</v>
      </c>
      <c r="E48" s="112" t="s">
        <v>33</v>
      </c>
      <c r="F48" s="112" t="s">
        <v>33</v>
      </c>
      <c r="G48" s="112" t="s">
        <v>33</v>
      </c>
      <c r="H48" s="112" t="s">
        <v>33</v>
      </c>
      <c r="I48" s="112" t="s">
        <v>33</v>
      </c>
      <c r="J48" s="134"/>
      <c r="L48" s="0" t="str">
        <f aca="false">ASC(D48)</f>
        <v>c</v>
      </c>
      <c r="M48" s="0" t="str">
        <f aca="false">ASC(E48)</f>
        <v>a</v>
      </c>
      <c r="N48" s="0" t="str">
        <f aca="false">ASC(F48)</f>
        <v>a</v>
      </c>
      <c r="O48" s="0" t="str">
        <f aca="false">ASC(G48)</f>
        <v>a</v>
      </c>
      <c r="P48" s="0" t="str">
        <f aca="false">ASC(H48)</f>
        <v>a</v>
      </c>
      <c r="Q48" s="0" t="str">
        <f aca="false">ASC(I48)</f>
        <v>a</v>
      </c>
    </row>
    <row r="49" customFormat="false" ht="13.5" hidden="false" customHeight="false" outlineLevel="0" collapsed="false">
      <c r="C49" s="132" t="s">
        <v>387</v>
      </c>
      <c r="D49" s="112" t="s">
        <v>35</v>
      </c>
      <c r="E49" s="112" t="s">
        <v>33</v>
      </c>
      <c r="F49" s="112" t="s">
        <v>33</v>
      </c>
      <c r="G49" s="112" t="s">
        <v>33</v>
      </c>
      <c r="H49" s="112" t="s">
        <v>33</v>
      </c>
      <c r="I49" s="112" t="s">
        <v>33</v>
      </c>
      <c r="J49" s="134"/>
      <c r="L49" s="0" t="str">
        <f aca="false">ASC(D49)</f>
        <v>c</v>
      </c>
      <c r="M49" s="0" t="str">
        <f aca="false">ASC(E49)</f>
        <v>a</v>
      </c>
      <c r="N49" s="0" t="str">
        <f aca="false">ASC(F49)</f>
        <v>a</v>
      </c>
      <c r="O49" s="0" t="str">
        <f aca="false">ASC(G49)</f>
        <v>a</v>
      </c>
      <c r="P49" s="0" t="str">
        <f aca="false">ASC(H49)</f>
        <v>a</v>
      </c>
      <c r="Q49" s="0" t="str">
        <f aca="false">ASC(I49)</f>
        <v>a</v>
      </c>
    </row>
    <row r="50" customFormat="false" ht="13.5" hidden="false" customHeight="false" outlineLevel="0" collapsed="false">
      <c r="C50" s="132" t="s">
        <v>388</v>
      </c>
      <c r="D50" s="112" t="s">
        <v>35</v>
      </c>
      <c r="E50" s="112" t="s">
        <v>33</v>
      </c>
      <c r="F50" s="112" t="s">
        <v>33</v>
      </c>
      <c r="G50" s="112" t="s">
        <v>33</v>
      </c>
      <c r="H50" s="112" t="s">
        <v>33</v>
      </c>
      <c r="I50" s="112" t="s">
        <v>33</v>
      </c>
      <c r="J50" s="134"/>
      <c r="L50" s="0" t="str">
        <f aca="false">ASC(D50)</f>
        <v>c</v>
      </c>
      <c r="M50" s="0" t="str">
        <f aca="false">ASC(E50)</f>
        <v>a</v>
      </c>
      <c r="N50" s="0" t="str">
        <f aca="false">ASC(F50)</f>
        <v>a</v>
      </c>
      <c r="O50" s="0" t="str">
        <f aca="false">ASC(G50)</f>
        <v>a</v>
      </c>
      <c r="P50" s="0" t="str">
        <f aca="false">ASC(H50)</f>
        <v>a</v>
      </c>
      <c r="Q50" s="0" t="str">
        <f aca="false">ASC(I50)</f>
        <v>a</v>
      </c>
    </row>
    <row r="51" customFormat="false" ht="74.25" hidden="false" customHeight="true" outlineLevel="0" collapsed="false">
      <c r="C51" s="132" t="s">
        <v>389</v>
      </c>
      <c r="D51" s="112" t="s">
        <v>390</v>
      </c>
      <c r="E51" s="112" t="s">
        <v>34</v>
      </c>
      <c r="F51" s="112" t="s">
        <v>33</v>
      </c>
      <c r="G51" s="112" t="s">
        <v>390</v>
      </c>
      <c r="H51" s="112" t="s">
        <v>390</v>
      </c>
      <c r="I51" s="112" t="s">
        <v>390</v>
      </c>
      <c r="J51" s="133" t="s">
        <v>391</v>
      </c>
      <c r="L51" s="0" t="str">
        <f aca="false">ASC(D51)</f>
        <v>d</v>
      </c>
      <c r="M51" s="0" t="str">
        <f aca="false">ASC(E51)</f>
        <v>b</v>
      </c>
      <c r="N51" s="0" t="str">
        <f aca="false">ASC(F51)</f>
        <v>a</v>
      </c>
      <c r="O51" s="0" t="str">
        <f aca="false">ASC(G51)</f>
        <v>d</v>
      </c>
      <c r="P51" s="0" t="str">
        <f aca="false">ASC(H51)</f>
        <v>d</v>
      </c>
      <c r="Q51" s="0" t="str">
        <f aca="false">ASC(I51)</f>
        <v>d</v>
      </c>
    </row>
    <row r="52" customFormat="false" ht="30.75" hidden="false" customHeight="true" outlineLevel="0" collapsed="false">
      <c r="C52" s="132" t="s">
        <v>392</v>
      </c>
      <c r="D52" s="112" t="s">
        <v>332</v>
      </c>
      <c r="E52" s="112" t="s">
        <v>33</v>
      </c>
      <c r="F52" s="112" t="s">
        <v>33</v>
      </c>
      <c r="G52" s="112" t="s">
        <v>33</v>
      </c>
      <c r="H52" s="112" t="s">
        <v>33</v>
      </c>
      <c r="I52" s="112" t="s">
        <v>332</v>
      </c>
      <c r="J52" s="133" t="s">
        <v>393</v>
      </c>
      <c r="L52" s="0" t="str">
        <f aca="false">ASC(D52)</f>
        <v>-</v>
      </c>
      <c r="M52" s="0" t="str">
        <f aca="false">ASC(E52)</f>
        <v>a</v>
      </c>
      <c r="N52" s="0" t="str">
        <f aca="false">ASC(F52)</f>
        <v>a</v>
      </c>
      <c r="O52" s="0" t="str">
        <f aca="false">ASC(G52)</f>
        <v>a</v>
      </c>
      <c r="P52" s="0" t="str">
        <f aca="false">ASC(H52)</f>
        <v>a</v>
      </c>
      <c r="Q52" s="0" t="str">
        <f aca="false">ASC(I52)</f>
        <v>-</v>
      </c>
    </row>
    <row r="53" customFormat="false" ht="52.5" hidden="false" customHeight="true" outlineLevel="0" collapsed="false">
      <c r="C53" s="132" t="s">
        <v>394</v>
      </c>
      <c r="D53" s="112" t="s">
        <v>395</v>
      </c>
      <c r="E53" s="112" t="s">
        <v>332</v>
      </c>
      <c r="F53" s="112" t="s">
        <v>33</v>
      </c>
      <c r="G53" s="112" t="s">
        <v>33</v>
      </c>
      <c r="H53" s="112" t="s">
        <v>33</v>
      </c>
      <c r="I53" s="112" t="s">
        <v>35</v>
      </c>
      <c r="J53" s="133" t="s">
        <v>396</v>
      </c>
      <c r="L53" s="0" t="str">
        <f aca="false">ASC(D53)</f>
        <v>a.b.c</v>
      </c>
      <c r="M53" s="0" t="str">
        <f aca="false">ASC(E53)</f>
        <v>-</v>
      </c>
      <c r="N53" s="0" t="str">
        <f aca="false">ASC(F53)</f>
        <v>a</v>
      </c>
      <c r="O53" s="0" t="str">
        <f aca="false">ASC(G53)</f>
        <v>a</v>
      </c>
      <c r="P53" s="0" t="str">
        <f aca="false">ASC(H53)</f>
        <v>a</v>
      </c>
      <c r="Q53" s="0" t="str">
        <f aca="false">ASC(I53)</f>
        <v>c</v>
      </c>
    </row>
    <row r="54" customFormat="false" ht="13.5" hidden="false" customHeight="false" outlineLevel="0" collapsed="false">
      <c r="C54" s="132" t="s">
        <v>397</v>
      </c>
      <c r="D54" s="112" t="s">
        <v>34</v>
      </c>
      <c r="E54" s="112" t="s">
        <v>34</v>
      </c>
      <c r="F54" s="112" t="s">
        <v>33</v>
      </c>
      <c r="G54" s="112" t="s">
        <v>33</v>
      </c>
      <c r="H54" s="112" t="s">
        <v>33</v>
      </c>
      <c r="I54" s="112" t="s">
        <v>33</v>
      </c>
      <c r="J54" s="134"/>
      <c r="L54" s="0" t="str">
        <f aca="false">ASC(D54)</f>
        <v>b</v>
      </c>
      <c r="M54" s="0" t="str">
        <f aca="false">ASC(E54)</f>
        <v>b</v>
      </c>
      <c r="N54" s="0" t="str">
        <f aca="false">ASC(F54)</f>
        <v>a</v>
      </c>
      <c r="O54" s="0" t="str">
        <f aca="false">ASC(G54)</f>
        <v>a</v>
      </c>
      <c r="P54" s="0" t="str">
        <f aca="false">ASC(H54)</f>
        <v>a</v>
      </c>
      <c r="Q54" s="0" t="str">
        <f aca="false">ASC(I54)</f>
        <v>a</v>
      </c>
    </row>
    <row r="55" customFormat="false" ht="13.5" hidden="false" customHeight="false" outlineLevel="0" collapsed="false">
      <c r="C55" s="132" t="s">
        <v>398</v>
      </c>
      <c r="D55" s="112" t="s">
        <v>34</v>
      </c>
      <c r="E55" s="112" t="s">
        <v>35</v>
      </c>
      <c r="F55" s="112" t="s">
        <v>33</v>
      </c>
      <c r="G55" s="112" t="s">
        <v>33</v>
      </c>
      <c r="H55" s="112" t="s">
        <v>33</v>
      </c>
      <c r="I55" s="112" t="s">
        <v>33</v>
      </c>
      <c r="J55" s="134"/>
      <c r="L55" s="0" t="str">
        <f aca="false">ASC(D55)</f>
        <v>b</v>
      </c>
      <c r="M55" s="0" t="str">
        <f aca="false">ASC(E55)</f>
        <v>c</v>
      </c>
      <c r="N55" s="0" t="str">
        <f aca="false">ASC(F55)</f>
        <v>a</v>
      </c>
      <c r="O55" s="0" t="str">
        <f aca="false">ASC(G55)</f>
        <v>a</v>
      </c>
      <c r="P55" s="0" t="str">
        <f aca="false">ASC(H55)</f>
        <v>a</v>
      </c>
      <c r="Q55" s="0" t="str">
        <f aca="false">ASC(I55)</f>
        <v>a</v>
      </c>
    </row>
    <row r="56" customFormat="false" ht="24" hidden="false" customHeight="false" outlineLevel="0" collapsed="false">
      <c r="C56" s="132" t="s">
        <v>399</v>
      </c>
      <c r="D56" s="112" t="s">
        <v>332</v>
      </c>
      <c r="E56" s="112" t="s">
        <v>332</v>
      </c>
      <c r="F56" s="112" t="s">
        <v>33</v>
      </c>
      <c r="G56" s="112" t="s">
        <v>33</v>
      </c>
      <c r="H56" s="112" t="s">
        <v>33</v>
      </c>
      <c r="I56" s="112" t="s">
        <v>332</v>
      </c>
      <c r="J56" s="133" t="s">
        <v>400</v>
      </c>
      <c r="L56" s="0" t="str">
        <f aca="false">ASC(D56)</f>
        <v>-</v>
      </c>
      <c r="M56" s="0" t="str">
        <f aca="false">ASC(E56)</f>
        <v>-</v>
      </c>
      <c r="N56" s="0" t="str">
        <f aca="false">ASC(F56)</f>
        <v>a</v>
      </c>
      <c r="O56" s="0" t="str">
        <f aca="false">ASC(G56)</f>
        <v>a</v>
      </c>
      <c r="P56" s="0" t="str">
        <f aca="false">ASC(H56)</f>
        <v>a</v>
      </c>
      <c r="Q56" s="0" t="str">
        <f aca="false">ASC(I56)</f>
        <v>-</v>
      </c>
    </row>
    <row r="57" customFormat="false" ht="13.5" hidden="false" customHeight="false" outlineLevel="0" collapsed="false">
      <c r="C57" s="132" t="s">
        <v>401</v>
      </c>
      <c r="D57" s="112" t="s">
        <v>34</v>
      </c>
      <c r="E57" s="112" t="s">
        <v>35</v>
      </c>
      <c r="F57" s="112" t="s">
        <v>33</v>
      </c>
      <c r="G57" s="112" t="s">
        <v>33</v>
      </c>
      <c r="H57" s="112" t="s">
        <v>33</v>
      </c>
      <c r="I57" s="112" t="s">
        <v>35</v>
      </c>
      <c r="J57" s="133"/>
      <c r="L57" s="0" t="str">
        <f aca="false">ASC(D57)</f>
        <v>b</v>
      </c>
      <c r="M57" s="0" t="str">
        <f aca="false">ASC(E57)</f>
        <v>c</v>
      </c>
      <c r="N57" s="0" t="str">
        <f aca="false">ASC(F57)</f>
        <v>a</v>
      </c>
      <c r="O57" s="0" t="str">
        <f aca="false">ASC(G57)</f>
        <v>a</v>
      </c>
      <c r="P57" s="0" t="str">
        <f aca="false">ASC(H57)</f>
        <v>a</v>
      </c>
      <c r="Q57" s="0" t="str">
        <f aca="false">ASC(I57)</f>
        <v>c</v>
      </c>
    </row>
    <row r="58" customFormat="false" ht="13.5" hidden="false" customHeight="false" outlineLevel="0" collapsed="false">
      <c r="C58" s="132" t="s">
        <v>240</v>
      </c>
      <c r="D58" s="20" t="s">
        <v>34</v>
      </c>
      <c r="E58" s="20" t="s">
        <v>33</v>
      </c>
      <c r="F58" s="20" t="s">
        <v>33</v>
      </c>
      <c r="G58" s="20" t="s">
        <v>33</v>
      </c>
      <c r="H58" s="20" t="s">
        <v>33</v>
      </c>
      <c r="I58" s="20" t="s">
        <v>34</v>
      </c>
      <c r="J58" s="134"/>
      <c r="L58" s="0" t="str">
        <f aca="false">ASC(D58)</f>
        <v>b</v>
      </c>
      <c r="M58" s="0" t="str">
        <f aca="false">ASC(E58)</f>
        <v>a</v>
      </c>
      <c r="N58" s="0" t="str">
        <f aca="false">ASC(F58)</f>
        <v>a</v>
      </c>
      <c r="O58" s="0" t="str">
        <f aca="false">ASC(G58)</f>
        <v>a</v>
      </c>
      <c r="P58" s="0" t="str">
        <f aca="false">ASC(H58)</f>
        <v>a</v>
      </c>
      <c r="Q58" s="0" t="str">
        <f aca="false">ASC(I58)</f>
        <v>b</v>
      </c>
    </row>
    <row r="59" customFormat="false" ht="13.5" hidden="false" customHeight="false" outlineLevel="0" collapsed="false">
      <c r="C59" s="132" t="s">
        <v>240</v>
      </c>
      <c r="D59" s="20" t="s">
        <v>35</v>
      </c>
      <c r="E59" s="20" t="s">
        <v>33</v>
      </c>
      <c r="F59" s="20" t="s">
        <v>34</v>
      </c>
      <c r="G59" s="20" t="s">
        <v>34</v>
      </c>
      <c r="H59" s="20" t="s">
        <v>34</v>
      </c>
      <c r="I59" s="20" t="s">
        <v>34</v>
      </c>
      <c r="J59" s="133" t="s">
        <v>402</v>
      </c>
      <c r="L59" s="0" t="str">
        <f aca="false">ASC(D59)</f>
        <v>c</v>
      </c>
      <c r="M59" s="0" t="str">
        <f aca="false">ASC(E59)</f>
        <v>a</v>
      </c>
      <c r="N59" s="0" t="str">
        <f aca="false">ASC(F59)</f>
        <v>b</v>
      </c>
      <c r="O59" s="0" t="str">
        <f aca="false">ASC(G59)</f>
        <v>b</v>
      </c>
      <c r="P59" s="0" t="str">
        <f aca="false">ASC(H59)</f>
        <v>b</v>
      </c>
      <c r="Q59" s="0" t="str">
        <f aca="false">ASC(I59)</f>
        <v>b</v>
      </c>
    </row>
    <row r="60" customFormat="false" ht="13.5" hidden="false" customHeight="false" outlineLevel="0" collapsed="false">
      <c r="C60" s="132" t="s">
        <v>240</v>
      </c>
      <c r="D60" s="20" t="s">
        <v>35</v>
      </c>
      <c r="E60" s="20" t="s">
        <v>34</v>
      </c>
      <c r="F60" s="112" t="s">
        <v>34</v>
      </c>
      <c r="G60" s="20" t="s">
        <v>34</v>
      </c>
      <c r="H60" s="20" t="s">
        <v>34</v>
      </c>
      <c r="I60" s="20" t="s">
        <v>34</v>
      </c>
      <c r="J60" s="133" t="s">
        <v>403</v>
      </c>
      <c r="L60" s="0" t="str">
        <f aca="false">ASC(D60)</f>
        <v>c</v>
      </c>
      <c r="M60" s="0" t="str">
        <f aca="false">ASC(E60)</f>
        <v>b</v>
      </c>
      <c r="N60" s="0" t="str">
        <f aca="false">ASC(F60)</f>
        <v>b</v>
      </c>
      <c r="O60" s="0" t="str">
        <f aca="false">ASC(G60)</f>
        <v>b</v>
      </c>
      <c r="P60" s="0" t="str">
        <f aca="false">ASC(H60)</f>
        <v>b</v>
      </c>
      <c r="Q60" s="0" t="str">
        <f aca="false">ASC(I60)</f>
        <v>b</v>
      </c>
    </row>
    <row r="61" customFormat="false" ht="28.5" hidden="false" customHeight="true" outlineLevel="0" collapsed="false">
      <c r="C61" s="132" t="s">
        <v>240</v>
      </c>
      <c r="D61" s="20" t="s">
        <v>35</v>
      </c>
      <c r="E61" s="20" t="s">
        <v>35</v>
      </c>
      <c r="F61" s="112" t="s">
        <v>404</v>
      </c>
      <c r="G61" s="20" t="s">
        <v>33</v>
      </c>
      <c r="H61" s="20" t="s">
        <v>33</v>
      </c>
      <c r="I61" s="20" t="s">
        <v>33</v>
      </c>
      <c r="J61" s="133" t="s">
        <v>405</v>
      </c>
      <c r="L61" s="0" t="str">
        <f aca="false">ASC(D61)</f>
        <v>c</v>
      </c>
      <c r="M61" s="0" t="str">
        <f aca="false">ASC(E61)</f>
        <v>c</v>
      </c>
      <c r="N61" s="0" t="str">
        <f aca="false">ASC(F61)</f>
        <v>a.b</v>
      </c>
      <c r="O61" s="0" t="str">
        <f aca="false">ASC(G61)</f>
        <v>a</v>
      </c>
      <c r="P61" s="0" t="str">
        <f aca="false">ASC(H61)</f>
        <v>a</v>
      </c>
      <c r="Q61" s="0" t="str">
        <f aca="false">ASC(I61)</f>
        <v>a</v>
      </c>
    </row>
    <row r="62" customFormat="false" ht="26.25" hidden="false" customHeight="true" outlineLevel="0" collapsed="false">
      <c r="C62" s="132" t="s">
        <v>240</v>
      </c>
      <c r="D62" s="20" t="s">
        <v>35</v>
      </c>
      <c r="E62" s="112" t="s">
        <v>332</v>
      </c>
      <c r="F62" s="112" t="s">
        <v>33</v>
      </c>
      <c r="G62" s="20" t="s">
        <v>33</v>
      </c>
      <c r="H62" s="20" t="s">
        <v>33</v>
      </c>
      <c r="I62" s="20" t="s">
        <v>34</v>
      </c>
      <c r="J62" s="133" t="s">
        <v>406</v>
      </c>
      <c r="L62" s="0" t="str">
        <f aca="false">ASC(D62)</f>
        <v>c</v>
      </c>
      <c r="M62" s="0" t="str">
        <f aca="false">ASC(E62)</f>
        <v>-</v>
      </c>
      <c r="N62" s="0" t="str">
        <f aca="false">ASC(F62)</f>
        <v>a</v>
      </c>
      <c r="O62" s="0" t="str">
        <f aca="false">ASC(G62)</f>
        <v>a</v>
      </c>
      <c r="P62" s="0" t="str">
        <f aca="false">ASC(H62)</f>
        <v>a</v>
      </c>
      <c r="Q62" s="0" t="str">
        <f aca="false">ASC(I62)</f>
        <v>b</v>
      </c>
    </row>
    <row r="63" customFormat="false" ht="13.5" hidden="false" customHeight="false" outlineLevel="0" collapsed="false">
      <c r="C63" s="132" t="s">
        <v>240</v>
      </c>
      <c r="D63" s="20" t="s">
        <v>35</v>
      </c>
      <c r="E63" s="112" t="s">
        <v>33</v>
      </c>
      <c r="F63" s="112" t="s">
        <v>33</v>
      </c>
      <c r="G63" s="20" t="s">
        <v>33</v>
      </c>
      <c r="H63" s="20" t="s">
        <v>33</v>
      </c>
      <c r="I63" s="20" t="s">
        <v>33</v>
      </c>
      <c r="J63" s="134"/>
      <c r="L63" s="0" t="str">
        <f aca="false">ASC(D63)</f>
        <v>c</v>
      </c>
      <c r="M63" s="0" t="str">
        <f aca="false">ASC(E63)</f>
        <v>a</v>
      </c>
      <c r="N63" s="0" t="str">
        <f aca="false">ASC(F63)</f>
        <v>a</v>
      </c>
      <c r="O63" s="0" t="str">
        <f aca="false">ASC(G63)</f>
        <v>a</v>
      </c>
      <c r="P63" s="0" t="str">
        <f aca="false">ASC(H63)</f>
        <v>a</v>
      </c>
      <c r="Q63" s="0" t="str">
        <f aca="false">ASC(I63)</f>
        <v>a</v>
      </c>
    </row>
    <row r="64" customFormat="false" ht="13.5" hidden="false" customHeight="false" outlineLevel="0" collapsed="false">
      <c r="C64" s="106"/>
      <c r="D64" s="57"/>
      <c r="E64" s="57"/>
      <c r="F64" s="57"/>
      <c r="G64" s="57"/>
      <c r="H64" s="57"/>
      <c r="I64" s="57"/>
      <c r="J64" s="133"/>
      <c r="L64" s="0" t="str">
        <f aca="false">ASC(D64)</f>
        <v/>
      </c>
      <c r="M64" s="0" t="str">
        <f aca="false">ASC(E64)</f>
        <v/>
      </c>
      <c r="N64" s="0" t="str">
        <f aca="false">ASC(F64)</f>
        <v/>
      </c>
      <c r="O64" s="0" t="str">
        <f aca="false">ASC(G64)</f>
        <v/>
      </c>
      <c r="P64" s="0" t="str">
        <f aca="false">ASC(H64)</f>
        <v/>
      </c>
      <c r="Q64" s="0" t="str">
        <f aca="false">ASC(I64)</f>
        <v/>
      </c>
    </row>
    <row r="65" customFormat="false" ht="13.5" hidden="false" customHeight="false" outlineLevel="0" collapsed="false">
      <c r="C65" s="106"/>
      <c r="D65" s="57"/>
      <c r="E65" s="57"/>
      <c r="F65" s="57"/>
      <c r="G65" s="57"/>
      <c r="H65" s="57"/>
      <c r="I65" s="57"/>
      <c r="J65" s="133"/>
      <c r="L65" s="0" t="str">
        <f aca="false">ASC(D65)</f>
        <v/>
      </c>
      <c r="M65" s="0" t="str">
        <f aca="false">ASC(E65)</f>
        <v/>
      </c>
      <c r="N65" s="0" t="str">
        <f aca="false">ASC(F65)</f>
        <v/>
      </c>
      <c r="O65" s="0" t="str">
        <f aca="false">ASC(G65)</f>
        <v/>
      </c>
      <c r="P65" s="0" t="str">
        <f aca="false">ASC(H65)</f>
        <v/>
      </c>
      <c r="Q65" s="0" t="str">
        <f aca="false">ASC(I65)</f>
        <v/>
      </c>
    </row>
    <row r="66" customFormat="false" ht="13.5" hidden="false" customHeight="false" outlineLevel="0" collapsed="false">
      <c r="C66" s="106"/>
      <c r="D66" s="57"/>
      <c r="E66" s="57"/>
      <c r="F66" s="57"/>
      <c r="G66" s="57"/>
      <c r="H66" s="57"/>
      <c r="I66" s="57"/>
      <c r="J66" s="133"/>
      <c r="L66" s="0" t="str">
        <f aca="false">ASC(D66)</f>
        <v/>
      </c>
      <c r="M66" s="0" t="str">
        <f aca="false">ASC(E66)</f>
        <v/>
      </c>
      <c r="N66" s="0" t="str">
        <f aca="false">ASC(F66)</f>
        <v/>
      </c>
      <c r="O66" s="0" t="str">
        <f aca="false">ASC(G66)</f>
        <v/>
      </c>
      <c r="P66" s="0" t="str">
        <f aca="false">ASC(H66)</f>
        <v/>
      </c>
      <c r="Q66" s="0" t="str">
        <f aca="false">ASC(I66)</f>
        <v/>
      </c>
    </row>
    <row r="67" customFormat="false" ht="13.5" hidden="false" customHeight="false" outlineLevel="0" collapsed="false">
      <c r="C67" s="106"/>
      <c r="D67" s="57"/>
      <c r="E67" s="57"/>
      <c r="F67" s="57"/>
      <c r="G67" s="57"/>
      <c r="H67" s="57"/>
      <c r="I67" s="57"/>
      <c r="J67" s="133"/>
      <c r="L67" s="0" t="str">
        <f aca="false">ASC(D67)</f>
        <v/>
      </c>
      <c r="M67" s="0" t="str">
        <f aca="false">ASC(E67)</f>
        <v/>
      </c>
      <c r="N67" s="0" t="str">
        <f aca="false">ASC(F67)</f>
        <v/>
      </c>
      <c r="O67" s="0" t="str">
        <f aca="false">ASC(G67)</f>
        <v/>
      </c>
      <c r="P67" s="0" t="str">
        <f aca="false">ASC(H67)</f>
        <v/>
      </c>
      <c r="Q67" s="0" t="str">
        <f aca="false">ASC(I67)</f>
        <v/>
      </c>
    </row>
    <row r="68" customFormat="false" ht="13.5" hidden="false" customHeight="false" outlineLevel="0" collapsed="false">
      <c r="C68" s="106"/>
      <c r="D68" s="57"/>
      <c r="E68" s="57"/>
      <c r="F68" s="57"/>
      <c r="G68" s="57"/>
      <c r="H68" s="57"/>
      <c r="I68" s="57"/>
      <c r="J68" s="133"/>
      <c r="L68" s="0" t="str">
        <f aca="false">ASC(D68)</f>
        <v/>
      </c>
      <c r="M68" s="0" t="str">
        <f aca="false">ASC(E68)</f>
        <v/>
      </c>
      <c r="N68" s="0" t="str">
        <f aca="false">ASC(F68)</f>
        <v/>
      </c>
      <c r="O68" s="0" t="str">
        <f aca="false">ASC(G68)</f>
        <v/>
      </c>
      <c r="P68" s="0" t="str">
        <f aca="false">ASC(H68)</f>
        <v/>
      </c>
      <c r="Q68" s="0" t="str">
        <f aca="false">ASC(I68)</f>
        <v/>
      </c>
    </row>
    <row r="69" customFormat="false" ht="13.5" hidden="false" customHeight="false" outlineLevel="0" collapsed="false">
      <c r="C69" s="106"/>
      <c r="D69" s="57"/>
      <c r="E69" s="57"/>
      <c r="F69" s="57"/>
      <c r="G69" s="57"/>
      <c r="H69" s="57"/>
      <c r="I69" s="57"/>
      <c r="J69" s="133"/>
      <c r="L69" s="0" t="str">
        <f aca="false">ASC(D69)</f>
        <v/>
      </c>
      <c r="M69" s="0" t="str">
        <f aca="false">ASC(E69)</f>
        <v/>
      </c>
      <c r="N69" s="0" t="str">
        <f aca="false">ASC(F69)</f>
        <v/>
      </c>
      <c r="O69" s="0" t="str">
        <f aca="false">ASC(G69)</f>
        <v/>
      </c>
      <c r="P69" s="0" t="str">
        <f aca="false">ASC(H69)</f>
        <v/>
      </c>
      <c r="Q69" s="0" t="str">
        <f aca="false">ASC(I69)</f>
        <v/>
      </c>
    </row>
    <row r="70" customFormat="false" ht="13.5" hidden="false" customHeight="false" outlineLevel="0" collapsed="false">
      <c r="C70" s="106"/>
      <c r="D70" s="57"/>
      <c r="E70" s="57"/>
      <c r="F70" s="57"/>
      <c r="G70" s="57"/>
      <c r="H70" s="57"/>
      <c r="I70" s="57"/>
      <c r="J70" s="133"/>
      <c r="L70" s="0" t="str">
        <f aca="false">ASC(D70)</f>
        <v/>
      </c>
      <c r="M70" s="0" t="str">
        <f aca="false">ASC(E70)</f>
        <v/>
      </c>
      <c r="N70" s="0" t="str">
        <f aca="false">ASC(F70)</f>
        <v/>
      </c>
      <c r="O70" s="0" t="str">
        <f aca="false">ASC(G70)</f>
        <v/>
      </c>
      <c r="P70" s="0" t="str">
        <f aca="false">ASC(H70)</f>
        <v/>
      </c>
      <c r="Q70" s="0" t="str">
        <f aca="false">ASC(I70)</f>
        <v/>
      </c>
    </row>
    <row r="71" customFormat="false" ht="13.5" hidden="false" customHeight="false" outlineLevel="0" collapsed="false">
      <c r="C71" s="106"/>
      <c r="D71" s="57"/>
      <c r="E71" s="57"/>
      <c r="F71" s="57"/>
      <c r="G71" s="57"/>
      <c r="H71" s="57"/>
      <c r="I71" s="57"/>
      <c r="J71" s="133"/>
      <c r="L71" s="0" t="str">
        <f aca="false">ASC(D71)</f>
        <v/>
      </c>
      <c r="M71" s="0" t="str">
        <f aca="false">ASC(E71)</f>
        <v/>
      </c>
      <c r="N71" s="0" t="str">
        <f aca="false">ASC(F71)</f>
        <v/>
      </c>
      <c r="O71" s="0" t="str">
        <f aca="false">ASC(G71)</f>
        <v/>
      </c>
      <c r="P71" s="0" t="str">
        <f aca="false">ASC(H71)</f>
        <v/>
      </c>
      <c r="Q71" s="0" t="str">
        <f aca="false">ASC(I71)</f>
        <v/>
      </c>
    </row>
    <row r="72" customFormat="false" ht="13.5" hidden="false" customHeight="false" outlineLevel="0" collapsed="false">
      <c r="C72" s="106"/>
      <c r="D72" s="57"/>
      <c r="E72" s="57"/>
      <c r="F72" s="57"/>
      <c r="G72" s="57"/>
      <c r="H72" s="57"/>
      <c r="I72" s="57"/>
      <c r="J72" s="133"/>
      <c r="L72" s="0" t="str">
        <f aca="false">ASC(D72)</f>
        <v/>
      </c>
      <c r="M72" s="0" t="str">
        <f aca="false">ASC(E72)</f>
        <v/>
      </c>
      <c r="N72" s="0" t="str">
        <f aca="false">ASC(F72)</f>
        <v/>
      </c>
      <c r="O72" s="0" t="str">
        <f aca="false">ASC(G72)</f>
        <v/>
      </c>
      <c r="P72" s="0" t="str">
        <f aca="false">ASC(H72)</f>
        <v/>
      </c>
      <c r="Q72" s="0" t="str">
        <f aca="false">ASC(I72)</f>
        <v/>
      </c>
    </row>
    <row r="73" customFormat="false" ht="13.5" hidden="false" customHeight="false" outlineLevel="0" collapsed="false">
      <c r="C73" s="106"/>
      <c r="D73" s="57"/>
      <c r="E73" s="57"/>
      <c r="F73" s="57"/>
      <c r="G73" s="57"/>
      <c r="H73" s="57"/>
      <c r="I73" s="57"/>
      <c r="J73" s="133"/>
      <c r="L73" s="0" t="str">
        <f aca="false">ASC(D73)</f>
        <v/>
      </c>
      <c r="M73" s="0" t="str">
        <f aca="false">ASC(E73)</f>
        <v/>
      </c>
      <c r="N73" s="0" t="str">
        <f aca="false">ASC(F73)</f>
        <v/>
      </c>
      <c r="O73" s="0" t="str">
        <f aca="false">ASC(G73)</f>
        <v/>
      </c>
      <c r="P73" s="0" t="str">
        <f aca="false">ASC(H73)</f>
        <v/>
      </c>
      <c r="Q73" s="0" t="str">
        <f aca="false">ASC(I73)</f>
        <v/>
      </c>
    </row>
    <row r="74" customFormat="false" ht="13.5" hidden="false" customHeight="false" outlineLevel="0" collapsed="false">
      <c r="C74" s="106"/>
      <c r="D74" s="57"/>
      <c r="E74" s="57"/>
      <c r="F74" s="57"/>
      <c r="G74" s="57"/>
      <c r="H74" s="57"/>
      <c r="I74" s="57"/>
      <c r="J74" s="133"/>
      <c r="L74" s="0" t="str">
        <f aca="false">ASC(D74)</f>
        <v/>
      </c>
      <c r="M74" s="0" t="str">
        <f aca="false">ASC(E74)</f>
        <v/>
      </c>
      <c r="N74" s="0" t="str">
        <f aca="false">ASC(F74)</f>
        <v/>
      </c>
      <c r="O74" s="0" t="str">
        <f aca="false">ASC(G74)</f>
        <v/>
      </c>
      <c r="P74" s="0" t="str">
        <f aca="false">ASC(H74)</f>
        <v/>
      </c>
      <c r="Q74" s="0" t="str">
        <f aca="false">ASC(I74)</f>
        <v/>
      </c>
    </row>
    <row r="75" customFormat="false" ht="13.5" hidden="false" customHeight="false" outlineLevel="0" collapsed="false">
      <c r="C75" s="106"/>
      <c r="D75" s="57"/>
      <c r="E75" s="57"/>
      <c r="F75" s="57"/>
      <c r="G75" s="57"/>
      <c r="H75" s="57"/>
      <c r="I75" s="57"/>
      <c r="J75" s="133"/>
      <c r="L75" s="0" t="str">
        <f aca="false">ASC(D75)</f>
        <v/>
      </c>
      <c r="M75" s="0" t="str">
        <f aca="false">ASC(E75)</f>
        <v/>
      </c>
      <c r="N75" s="0" t="str">
        <f aca="false">ASC(F75)</f>
        <v/>
      </c>
      <c r="O75" s="0" t="str">
        <f aca="false">ASC(G75)</f>
        <v/>
      </c>
      <c r="P75" s="0" t="str">
        <f aca="false">ASC(H75)</f>
        <v/>
      </c>
      <c r="Q75" s="0" t="str">
        <f aca="false">ASC(I75)</f>
        <v/>
      </c>
    </row>
    <row r="76" customFormat="false" ht="13.5" hidden="false" customHeight="false" outlineLevel="0" collapsed="false">
      <c r="C76" s="106"/>
      <c r="D76" s="57"/>
      <c r="E76" s="57"/>
      <c r="F76" s="57"/>
      <c r="G76" s="57"/>
      <c r="H76" s="57"/>
      <c r="I76" s="57"/>
      <c r="J76" s="133"/>
      <c r="L76" s="0" t="str">
        <f aca="false">ASC(D76)</f>
        <v/>
      </c>
      <c r="M76" s="0" t="str">
        <f aca="false">ASC(E76)</f>
        <v/>
      </c>
      <c r="N76" s="0" t="str">
        <f aca="false">ASC(F76)</f>
        <v/>
      </c>
      <c r="O76" s="0" t="str">
        <f aca="false">ASC(G76)</f>
        <v/>
      </c>
      <c r="P76" s="0" t="str">
        <f aca="false">ASC(H76)</f>
        <v/>
      </c>
      <c r="Q76" s="0" t="str">
        <f aca="false">ASC(I76)</f>
        <v/>
      </c>
    </row>
    <row r="77" customFormat="false" ht="13.5" hidden="false" customHeight="false" outlineLevel="0" collapsed="false">
      <c r="C77" s="106"/>
      <c r="D77" s="57"/>
      <c r="E77" s="57"/>
      <c r="F77" s="57"/>
      <c r="G77" s="57"/>
      <c r="H77" s="57"/>
      <c r="I77" s="57"/>
      <c r="J77" s="133"/>
      <c r="L77" s="0" t="str">
        <f aca="false">ASC(D77)</f>
        <v/>
      </c>
      <c r="M77" s="0" t="str">
        <f aca="false">ASC(E77)</f>
        <v/>
      </c>
      <c r="N77" s="0" t="str">
        <f aca="false">ASC(F77)</f>
        <v/>
      </c>
      <c r="O77" s="0" t="str">
        <f aca="false">ASC(G77)</f>
        <v/>
      </c>
      <c r="P77" s="0" t="str">
        <f aca="false">ASC(H77)</f>
        <v/>
      </c>
      <c r="Q77" s="0" t="str">
        <f aca="false">ASC(I77)</f>
        <v/>
      </c>
    </row>
    <row r="78" customFormat="false" ht="13.5" hidden="false" customHeight="false" outlineLevel="0" collapsed="false">
      <c r="C78" s="106"/>
      <c r="D78" s="57"/>
      <c r="E78" s="57"/>
      <c r="F78" s="57"/>
      <c r="G78" s="57"/>
      <c r="H78" s="57"/>
      <c r="I78" s="57"/>
      <c r="J78" s="133"/>
      <c r="L78" s="0" t="str">
        <f aca="false">ASC(D78)</f>
        <v/>
      </c>
      <c r="M78" s="0" t="str">
        <f aca="false">ASC(E78)</f>
        <v/>
      </c>
      <c r="N78" s="0" t="str">
        <f aca="false">ASC(F78)</f>
        <v/>
      </c>
      <c r="O78" s="0" t="str">
        <f aca="false">ASC(G78)</f>
        <v/>
      </c>
      <c r="P78" s="0" t="str">
        <f aca="false">ASC(H78)</f>
        <v/>
      </c>
      <c r="Q78" s="0" t="str">
        <f aca="false">ASC(I78)</f>
        <v/>
      </c>
    </row>
    <row r="79" customFormat="false" ht="13.5" hidden="false" customHeight="false" outlineLevel="0" collapsed="false">
      <c r="C79" s="106"/>
      <c r="D79" s="57"/>
      <c r="E79" s="57"/>
      <c r="F79" s="57"/>
      <c r="G79" s="57"/>
      <c r="H79" s="57"/>
      <c r="I79" s="57"/>
      <c r="J79" s="133"/>
      <c r="L79" s="0" t="str">
        <f aca="false">ASC(D79)</f>
        <v/>
      </c>
      <c r="M79" s="0" t="str">
        <f aca="false">ASC(E79)</f>
        <v/>
      </c>
      <c r="N79" s="0" t="str">
        <f aca="false">ASC(F79)</f>
        <v/>
      </c>
      <c r="O79" s="0" t="str">
        <f aca="false">ASC(G79)</f>
        <v/>
      </c>
      <c r="P79" s="0" t="str">
        <f aca="false">ASC(H79)</f>
        <v/>
      </c>
      <c r="Q79" s="0" t="str">
        <f aca="false">ASC(I79)</f>
        <v/>
      </c>
    </row>
    <row r="80" customFormat="false" ht="13.5" hidden="false" customHeight="false" outlineLevel="0" collapsed="false">
      <c r="C80" s="106"/>
      <c r="D80" s="57"/>
      <c r="E80" s="57"/>
      <c r="F80" s="57"/>
      <c r="G80" s="57"/>
      <c r="H80" s="57"/>
      <c r="I80" s="57"/>
      <c r="J80" s="133"/>
      <c r="L80" s="0" t="str">
        <f aca="false">ASC(D80)</f>
        <v/>
      </c>
      <c r="M80" s="0" t="str">
        <f aca="false">ASC(E80)</f>
        <v/>
      </c>
      <c r="N80" s="0" t="str">
        <f aca="false">ASC(F80)</f>
        <v/>
      </c>
      <c r="O80" s="0" t="str">
        <f aca="false">ASC(G80)</f>
        <v/>
      </c>
      <c r="P80" s="0" t="str">
        <f aca="false">ASC(H80)</f>
        <v/>
      </c>
      <c r="Q80" s="0" t="str">
        <f aca="false">ASC(I80)</f>
        <v/>
      </c>
    </row>
    <row r="81" customFormat="false" ht="13.5" hidden="false" customHeight="false" outlineLevel="0" collapsed="false">
      <c r="C81" s="106"/>
      <c r="D81" s="57"/>
      <c r="E81" s="57"/>
      <c r="F81" s="57"/>
      <c r="G81" s="57"/>
      <c r="H81" s="57"/>
      <c r="I81" s="57"/>
      <c r="J81" s="133"/>
      <c r="L81" s="0" t="str">
        <f aca="false">ASC(D81)</f>
        <v/>
      </c>
      <c r="M81" s="0" t="str">
        <f aca="false">ASC(E81)</f>
        <v/>
      </c>
      <c r="N81" s="0" t="str">
        <f aca="false">ASC(F81)</f>
        <v/>
      </c>
      <c r="O81" s="0" t="str">
        <f aca="false">ASC(G81)</f>
        <v/>
      </c>
      <c r="P81" s="0" t="str">
        <f aca="false">ASC(H81)</f>
        <v/>
      </c>
      <c r="Q81" s="0" t="str">
        <f aca="false">ASC(I81)</f>
        <v/>
      </c>
    </row>
    <row r="82" customFormat="false" ht="13.5" hidden="false" customHeight="false" outlineLevel="0" collapsed="false">
      <c r="L82" s="0" t="str">
        <f aca="false">ASC(D82)</f>
        <v/>
      </c>
      <c r="M82" s="0" t="str">
        <f aca="false">ASC(E82)</f>
        <v/>
      </c>
      <c r="N82" s="0" t="str">
        <f aca="false">ASC(F82)</f>
        <v/>
      </c>
      <c r="O82" s="0" t="str">
        <f aca="false">ASC(G82)</f>
        <v/>
      </c>
      <c r="P82" s="0" t="str">
        <f aca="false">ASC(H82)</f>
        <v/>
      </c>
      <c r="Q82" s="0" t="str">
        <f aca="false">ASC(I82)</f>
        <v/>
      </c>
    </row>
    <row r="83" customFormat="false" ht="13.5" hidden="false" customHeight="false" outlineLevel="0" collapsed="false">
      <c r="L83" s="0" t="str">
        <f aca="false">ASC(D83)</f>
        <v/>
      </c>
      <c r="M83" s="0" t="str">
        <f aca="false">ASC(E83)</f>
        <v/>
      </c>
      <c r="N83" s="0" t="str">
        <f aca="false">ASC(F83)</f>
        <v/>
      </c>
      <c r="O83" s="0" t="str">
        <f aca="false">ASC(G83)</f>
        <v/>
      </c>
      <c r="P83" s="0" t="str">
        <f aca="false">ASC(H83)</f>
        <v/>
      </c>
      <c r="Q83" s="0" t="str">
        <f aca="false">ASC(I83)</f>
        <v/>
      </c>
    </row>
    <row r="84" customFormat="false" ht="13.5" hidden="false" customHeight="false" outlineLevel="0" collapsed="false">
      <c r="L84" s="0" t="str">
        <f aca="false">ASC(D84)</f>
        <v/>
      </c>
      <c r="M84" s="0" t="str">
        <f aca="false">ASC(E84)</f>
        <v/>
      </c>
      <c r="N84" s="0" t="str">
        <f aca="false">ASC(F84)</f>
        <v/>
      </c>
      <c r="O84" s="0" t="str">
        <f aca="false">ASC(G84)</f>
        <v/>
      </c>
      <c r="P84" s="0" t="str">
        <f aca="false">ASC(H84)</f>
        <v/>
      </c>
      <c r="Q84" s="0" t="str">
        <f aca="false">ASC(I84)</f>
        <v/>
      </c>
    </row>
    <row r="85" customFormat="false" ht="13.5" hidden="false" customHeight="false" outlineLevel="0" collapsed="false">
      <c r="L85" s="0" t="str">
        <f aca="false">ASC(D85)</f>
        <v/>
      </c>
      <c r="M85" s="0" t="str">
        <f aca="false">ASC(E85)</f>
        <v/>
      </c>
      <c r="N85" s="0" t="str">
        <f aca="false">ASC(F85)</f>
        <v/>
      </c>
      <c r="O85" s="0" t="str">
        <f aca="false">ASC(G85)</f>
        <v/>
      </c>
      <c r="P85" s="0" t="str">
        <f aca="false">ASC(H85)</f>
        <v/>
      </c>
      <c r="Q85" s="0" t="str">
        <f aca="false">ASC(I85)</f>
        <v/>
      </c>
    </row>
    <row r="86" customFormat="false" ht="13.5" hidden="false" customHeight="false" outlineLevel="0" collapsed="false">
      <c r="L86" s="0" t="str">
        <f aca="false">ASC(D86)</f>
        <v/>
      </c>
      <c r="M86" s="0" t="str">
        <f aca="false">ASC(E86)</f>
        <v/>
      </c>
      <c r="N86" s="0" t="str">
        <f aca="false">ASC(F86)</f>
        <v/>
      </c>
      <c r="O86" s="0" t="str">
        <f aca="false">ASC(G86)</f>
        <v/>
      </c>
      <c r="P86" s="0" t="str">
        <f aca="false">ASC(H86)</f>
        <v/>
      </c>
      <c r="Q86" s="0" t="str">
        <f aca="false">ASC(I86)</f>
        <v/>
      </c>
    </row>
    <row r="87" customFormat="false" ht="13.5" hidden="false" customHeight="false" outlineLevel="0" collapsed="false">
      <c r="L87" s="0" t="str">
        <f aca="false">ASC(D87)</f>
        <v/>
      </c>
      <c r="M87" s="0" t="str">
        <f aca="false">ASC(E87)</f>
        <v/>
      </c>
      <c r="N87" s="0" t="str">
        <f aca="false">ASC(F87)</f>
        <v/>
      </c>
      <c r="O87" s="0" t="str">
        <f aca="false">ASC(G87)</f>
        <v/>
      </c>
      <c r="P87" s="0" t="str">
        <f aca="false">ASC(H87)</f>
        <v/>
      </c>
      <c r="Q87" s="0" t="str">
        <f aca="false">ASC(I87)</f>
        <v/>
      </c>
    </row>
    <row r="88" customFormat="false" ht="13.5" hidden="false" customHeight="false" outlineLevel="0" collapsed="false">
      <c r="L88" s="0" t="str">
        <f aca="false">ASC(D88)</f>
        <v/>
      </c>
      <c r="M88" s="0" t="str">
        <f aca="false">ASC(E88)</f>
        <v/>
      </c>
      <c r="N88" s="0" t="str">
        <f aca="false">ASC(F88)</f>
        <v/>
      </c>
      <c r="O88" s="0" t="str">
        <f aca="false">ASC(G88)</f>
        <v/>
      </c>
      <c r="P88" s="0" t="str">
        <f aca="false">ASC(H88)</f>
        <v/>
      </c>
      <c r="Q88" s="0" t="str">
        <f aca="false">ASC(I88)</f>
        <v/>
      </c>
    </row>
    <row r="89" customFormat="false" ht="13.5" hidden="false" customHeight="false" outlineLevel="0" collapsed="false">
      <c r="L89" s="0" t="str">
        <f aca="false">ASC(D89)</f>
        <v/>
      </c>
      <c r="M89" s="0" t="str">
        <f aca="false">ASC(E89)</f>
        <v/>
      </c>
      <c r="N89" s="0" t="str">
        <f aca="false">ASC(F89)</f>
        <v/>
      </c>
      <c r="O89" s="0" t="str">
        <f aca="false">ASC(G89)</f>
        <v/>
      </c>
      <c r="P89" s="0" t="str">
        <f aca="false">ASC(H89)</f>
        <v/>
      </c>
      <c r="Q89" s="0" t="str">
        <f aca="false">ASC(I89)</f>
        <v/>
      </c>
    </row>
    <row r="90" customFormat="false" ht="13.5" hidden="false" customHeight="false" outlineLevel="0" collapsed="false">
      <c r="L90" s="0" t="str">
        <f aca="false">ASC(D90)</f>
        <v/>
      </c>
      <c r="M90" s="0" t="str">
        <f aca="false">ASC(E90)</f>
        <v/>
      </c>
      <c r="N90" s="0" t="str">
        <f aca="false">ASC(F90)</f>
        <v/>
      </c>
      <c r="O90" s="0" t="str">
        <f aca="false">ASC(G90)</f>
        <v/>
      </c>
      <c r="P90" s="0" t="str">
        <f aca="false">ASC(H90)</f>
        <v/>
      </c>
      <c r="Q90" s="0" t="str">
        <f aca="false">ASC(I90)</f>
        <v/>
      </c>
    </row>
    <row r="91" customFormat="false" ht="13.5" hidden="false" customHeight="false" outlineLevel="0" collapsed="false">
      <c r="L91" s="0" t="str">
        <f aca="false">ASC(D91)</f>
        <v/>
      </c>
      <c r="M91" s="0" t="str">
        <f aca="false">ASC(E91)</f>
        <v/>
      </c>
      <c r="N91" s="0" t="str">
        <f aca="false">ASC(F91)</f>
        <v/>
      </c>
      <c r="O91" s="0" t="str">
        <f aca="false">ASC(G91)</f>
        <v/>
      </c>
      <c r="P91" s="0" t="str">
        <f aca="false">ASC(H91)</f>
        <v/>
      </c>
      <c r="Q91" s="0" t="str">
        <f aca="false">ASC(I91)</f>
        <v/>
      </c>
    </row>
    <row r="92" customFormat="false" ht="13.5" hidden="false" customHeight="false" outlineLevel="0" collapsed="false">
      <c r="L92" s="0" t="str">
        <f aca="false">ASC(D92)</f>
        <v/>
      </c>
      <c r="M92" s="0" t="str">
        <f aca="false">ASC(E92)</f>
        <v/>
      </c>
      <c r="N92" s="0" t="str">
        <f aca="false">ASC(F92)</f>
        <v/>
      </c>
      <c r="O92" s="0" t="str">
        <f aca="false">ASC(G92)</f>
        <v/>
      </c>
      <c r="P92" s="0" t="str">
        <f aca="false">ASC(H92)</f>
        <v/>
      </c>
      <c r="Q92" s="0" t="str">
        <f aca="false">ASC(I92)</f>
        <v/>
      </c>
    </row>
    <row r="93" customFormat="false" ht="13.5" hidden="false" customHeight="false" outlineLevel="0" collapsed="false">
      <c r="L93" s="0" t="str">
        <f aca="false">ASC(D93)</f>
        <v/>
      </c>
      <c r="M93" s="0" t="str">
        <f aca="false">ASC(E93)</f>
        <v/>
      </c>
      <c r="N93" s="0" t="str">
        <f aca="false">ASC(F93)</f>
        <v/>
      </c>
      <c r="O93" s="0" t="str">
        <f aca="false">ASC(G93)</f>
        <v/>
      </c>
      <c r="P93" s="0" t="str">
        <f aca="false">ASC(H93)</f>
        <v/>
      </c>
      <c r="Q93" s="0" t="str">
        <f aca="false">ASC(I93)</f>
        <v/>
      </c>
    </row>
    <row r="94" customFormat="false" ht="13.5" hidden="false" customHeight="false" outlineLevel="0" collapsed="false">
      <c r="L94" s="0" t="str">
        <f aca="false">ASC(D94)</f>
        <v/>
      </c>
      <c r="M94" s="0" t="str">
        <f aca="false">ASC(E94)</f>
        <v/>
      </c>
      <c r="N94" s="0" t="str">
        <f aca="false">ASC(F94)</f>
        <v/>
      </c>
      <c r="O94" s="0" t="str">
        <f aca="false">ASC(G94)</f>
        <v/>
      </c>
      <c r="P94" s="0" t="str">
        <f aca="false">ASC(H94)</f>
        <v/>
      </c>
      <c r="Q94" s="0" t="str">
        <f aca="false">ASC(I94)</f>
        <v/>
      </c>
    </row>
    <row r="95" customFormat="false" ht="13.5" hidden="false" customHeight="false" outlineLevel="0" collapsed="false">
      <c r="L95" s="0" t="str">
        <f aca="false">ASC(D95)</f>
        <v/>
      </c>
      <c r="M95" s="0" t="str">
        <f aca="false">ASC(E95)</f>
        <v/>
      </c>
      <c r="N95" s="0" t="str">
        <f aca="false">ASC(F95)</f>
        <v/>
      </c>
      <c r="O95" s="0" t="str">
        <f aca="false">ASC(G95)</f>
        <v/>
      </c>
      <c r="P95" s="0" t="str">
        <f aca="false">ASC(H95)</f>
        <v/>
      </c>
      <c r="Q95" s="0" t="str">
        <f aca="false">ASC(I95)</f>
        <v/>
      </c>
    </row>
    <row r="96" customFormat="false" ht="13.5" hidden="false" customHeight="false" outlineLevel="0" collapsed="false">
      <c r="L96" s="0" t="str">
        <f aca="false">ASC(D96)</f>
        <v/>
      </c>
      <c r="M96" s="0" t="str">
        <f aca="false">ASC(E96)</f>
        <v/>
      </c>
      <c r="N96" s="0" t="str">
        <f aca="false">ASC(F96)</f>
        <v/>
      </c>
      <c r="O96" s="0" t="str">
        <f aca="false">ASC(G96)</f>
        <v/>
      </c>
      <c r="P96" s="0" t="str">
        <f aca="false">ASC(H96)</f>
        <v/>
      </c>
      <c r="Q96" s="0" t="str">
        <f aca="false">ASC(I96)</f>
        <v/>
      </c>
    </row>
    <row r="97" customFormat="false" ht="13.5" hidden="false" customHeight="false" outlineLevel="0" collapsed="false">
      <c r="L97" s="0" t="str">
        <f aca="false">ASC(D97)</f>
        <v/>
      </c>
      <c r="M97" s="0" t="str">
        <f aca="false">ASC(E97)</f>
        <v/>
      </c>
      <c r="N97" s="0" t="str">
        <f aca="false">ASC(F97)</f>
        <v/>
      </c>
      <c r="O97" s="0" t="str">
        <f aca="false">ASC(G97)</f>
        <v/>
      </c>
      <c r="P97" s="0" t="str">
        <f aca="false">ASC(H97)</f>
        <v/>
      </c>
      <c r="Q97" s="0" t="str">
        <f aca="false">ASC(I97)</f>
        <v/>
      </c>
    </row>
    <row r="98" customFormat="false" ht="13.5" hidden="false" customHeight="false" outlineLevel="0" collapsed="false">
      <c r="L98" s="0" t="str">
        <f aca="false">ASC(D98)</f>
        <v/>
      </c>
      <c r="M98" s="0" t="str">
        <f aca="false">ASC(E98)</f>
        <v/>
      </c>
      <c r="N98" s="0" t="str">
        <f aca="false">ASC(F98)</f>
        <v/>
      </c>
      <c r="O98" s="0" t="str">
        <f aca="false">ASC(G98)</f>
        <v/>
      </c>
      <c r="P98" s="0" t="str">
        <f aca="false">ASC(H98)</f>
        <v/>
      </c>
      <c r="Q98" s="0" t="str">
        <f aca="false">ASC(I98)</f>
        <v/>
      </c>
    </row>
    <row r="99" customFormat="false" ht="13.5" hidden="false" customHeight="false" outlineLevel="0" collapsed="false">
      <c r="L99" s="0" t="str">
        <f aca="false">ASC(D99)</f>
        <v/>
      </c>
      <c r="M99" s="0" t="str">
        <f aca="false">ASC(E99)</f>
        <v/>
      </c>
      <c r="N99" s="0" t="str">
        <f aca="false">ASC(F99)</f>
        <v/>
      </c>
      <c r="O99" s="0" t="str">
        <f aca="false">ASC(G99)</f>
        <v/>
      </c>
      <c r="P99" s="0" t="str">
        <f aca="false">ASC(H99)</f>
        <v/>
      </c>
      <c r="Q99" s="0" t="str">
        <f aca="false">ASC(I99)</f>
        <v/>
      </c>
    </row>
    <row r="100" customFormat="false" ht="13.5" hidden="false" customHeight="false" outlineLevel="0" collapsed="false">
      <c r="L100" s="0" t="str">
        <f aca="false">ASC(D100)</f>
        <v/>
      </c>
      <c r="M100" s="0" t="str">
        <f aca="false">ASC(E100)</f>
        <v/>
      </c>
      <c r="N100" s="0" t="str">
        <f aca="false">ASC(F100)</f>
        <v/>
      </c>
      <c r="O100" s="0" t="str">
        <f aca="false">ASC(G100)</f>
        <v/>
      </c>
      <c r="P100" s="0" t="str">
        <f aca="false">ASC(H100)</f>
        <v/>
      </c>
      <c r="Q100" s="0" t="str">
        <f aca="false">ASC(I100)</f>
        <v/>
      </c>
    </row>
    <row r="101" customFormat="false" ht="13.5" hidden="false" customHeight="false" outlineLevel="0" collapsed="false">
      <c r="L101" s="0" t="str">
        <f aca="false">ASC(D101)</f>
        <v/>
      </c>
      <c r="M101" s="0" t="str">
        <f aca="false">ASC(E101)</f>
        <v/>
      </c>
      <c r="N101" s="0" t="str">
        <f aca="false">ASC(F101)</f>
        <v/>
      </c>
      <c r="O101" s="0" t="str">
        <f aca="false">ASC(G101)</f>
        <v/>
      </c>
      <c r="P101" s="0" t="str">
        <f aca="false">ASC(H101)</f>
        <v/>
      </c>
      <c r="Q101" s="0" t="str">
        <f aca="false">ASC(I101)</f>
        <v/>
      </c>
    </row>
    <row r="102" customFormat="false" ht="13.5" hidden="false" customHeight="false" outlineLevel="0" collapsed="false">
      <c r="L102" s="0" t="str">
        <f aca="false">ASC(D102)</f>
        <v/>
      </c>
      <c r="M102" s="0" t="str">
        <f aca="false">ASC(E102)</f>
        <v/>
      </c>
      <c r="N102" s="0" t="str">
        <f aca="false">ASC(F102)</f>
        <v/>
      </c>
      <c r="O102" s="0" t="str">
        <f aca="false">ASC(G102)</f>
        <v/>
      </c>
      <c r="P102" s="0" t="str">
        <f aca="false">ASC(H102)</f>
        <v/>
      </c>
      <c r="Q102" s="0" t="str">
        <f aca="false">ASC(I102)</f>
        <v/>
      </c>
    </row>
    <row r="103" customFormat="false" ht="13.5" hidden="false" customHeight="false" outlineLevel="0" collapsed="false">
      <c r="L103" s="0" t="str">
        <f aca="false">ASC(D103)</f>
        <v/>
      </c>
      <c r="M103" s="0" t="str">
        <f aca="false">ASC(E103)</f>
        <v/>
      </c>
      <c r="N103" s="0" t="str">
        <f aca="false">ASC(F103)</f>
        <v/>
      </c>
      <c r="O103" s="0" t="str">
        <f aca="false">ASC(G103)</f>
        <v/>
      </c>
      <c r="P103" s="0" t="str">
        <f aca="false">ASC(H103)</f>
        <v/>
      </c>
      <c r="Q103" s="0" t="str">
        <f aca="false">ASC(I103)</f>
        <v/>
      </c>
    </row>
    <row r="104" customFormat="false" ht="13.5" hidden="false" customHeight="false" outlineLevel="0" collapsed="false">
      <c r="L104" s="0" t="str">
        <f aca="false">ASC(D104)</f>
        <v/>
      </c>
      <c r="M104" s="0" t="str">
        <f aca="false">ASC(E104)</f>
        <v/>
      </c>
      <c r="N104" s="0" t="str">
        <f aca="false">ASC(F104)</f>
        <v/>
      </c>
      <c r="O104" s="0" t="str">
        <f aca="false">ASC(G104)</f>
        <v/>
      </c>
      <c r="P104" s="0" t="str">
        <f aca="false">ASC(H104)</f>
        <v/>
      </c>
      <c r="Q104" s="0" t="str">
        <f aca="false">ASC(I104)</f>
        <v/>
      </c>
    </row>
    <row r="105" customFormat="false" ht="13.5" hidden="false" customHeight="false" outlineLevel="0" collapsed="false">
      <c r="L105" s="0" t="str">
        <f aca="false">ASC(D105)</f>
        <v/>
      </c>
      <c r="M105" s="0" t="str">
        <f aca="false">ASC(E105)</f>
        <v/>
      </c>
      <c r="N105" s="0" t="str">
        <f aca="false">ASC(F105)</f>
        <v/>
      </c>
      <c r="O105" s="0" t="str">
        <f aca="false">ASC(G105)</f>
        <v/>
      </c>
      <c r="P105" s="0" t="str">
        <f aca="false">ASC(H105)</f>
        <v/>
      </c>
      <c r="Q105" s="0" t="str">
        <f aca="false">ASC(I105)</f>
        <v/>
      </c>
    </row>
    <row r="106" customFormat="false" ht="13.5" hidden="false" customHeight="false" outlineLevel="0" collapsed="false">
      <c r="L106" s="0" t="str">
        <f aca="false">ASC(D106)</f>
        <v/>
      </c>
      <c r="M106" s="0" t="str">
        <f aca="false">ASC(E106)</f>
        <v/>
      </c>
      <c r="N106" s="0" t="str">
        <f aca="false">ASC(F106)</f>
        <v/>
      </c>
      <c r="O106" s="0" t="str">
        <f aca="false">ASC(G106)</f>
        <v/>
      </c>
      <c r="P106" s="0" t="str">
        <f aca="false">ASC(H106)</f>
        <v/>
      </c>
      <c r="Q106" s="0" t="str">
        <f aca="false">ASC(I106)</f>
        <v/>
      </c>
    </row>
    <row r="107" customFormat="false" ht="13.5" hidden="false" customHeight="false" outlineLevel="0" collapsed="false">
      <c r="L107" s="0" t="str">
        <f aca="false">ASC(D107)</f>
        <v/>
      </c>
      <c r="M107" s="0" t="str">
        <f aca="false">ASC(E107)</f>
        <v/>
      </c>
      <c r="N107" s="0" t="str">
        <f aca="false">ASC(F107)</f>
        <v/>
      </c>
      <c r="O107" s="0" t="str">
        <f aca="false">ASC(G107)</f>
        <v/>
      </c>
      <c r="P107" s="0" t="str">
        <f aca="false">ASC(H107)</f>
        <v/>
      </c>
      <c r="Q107" s="0" t="str">
        <f aca="false">ASC(I107)</f>
        <v/>
      </c>
    </row>
    <row r="108" customFormat="false" ht="13.5" hidden="false" customHeight="false" outlineLevel="0" collapsed="false">
      <c r="L108" s="0" t="str">
        <f aca="false">ASC(D108)</f>
        <v/>
      </c>
      <c r="M108" s="0" t="str">
        <f aca="false">ASC(E108)</f>
        <v/>
      </c>
      <c r="N108" s="0" t="str">
        <f aca="false">ASC(F108)</f>
        <v/>
      </c>
      <c r="O108" s="0" t="str">
        <f aca="false">ASC(G108)</f>
        <v/>
      </c>
      <c r="P108" s="0" t="str">
        <f aca="false">ASC(H108)</f>
        <v/>
      </c>
      <c r="Q108" s="0" t="str">
        <f aca="false">ASC(I108)</f>
        <v/>
      </c>
    </row>
    <row r="109" customFormat="false" ht="13.5" hidden="false" customHeight="false" outlineLevel="0" collapsed="false">
      <c r="L109" s="0" t="str">
        <f aca="false">ASC(D109)</f>
        <v/>
      </c>
      <c r="M109" s="0" t="str">
        <f aca="false">ASC(E109)</f>
        <v/>
      </c>
      <c r="N109" s="0" t="str">
        <f aca="false">ASC(F109)</f>
        <v/>
      </c>
      <c r="O109" s="0" t="str">
        <f aca="false">ASC(G109)</f>
        <v/>
      </c>
      <c r="P109" s="0" t="str">
        <f aca="false">ASC(H109)</f>
        <v/>
      </c>
      <c r="Q109" s="0" t="str">
        <f aca="false">ASC(I109)</f>
        <v/>
      </c>
    </row>
    <row r="110" customFormat="false" ht="13.5" hidden="false" customHeight="false" outlineLevel="0" collapsed="false">
      <c r="L110" s="0" t="str">
        <f aca="false">ASC(D110)</f>
        <v/>
      </c>
      <c r="M110" s="0" t="str">
        <f aca="false">ASC(E110)</f>
        <v/>
      </c>
      <c r="N110" s="0" t="str">
        <f aca="false">ASC(F110)</f>
        <v/>
      </c>
      <c r="O110" s="0" t="str">
        <f aca="false">ASC(G110)</f>
        <v/>
      </c>
      <c r="P110" s="0" t="str">
        <f aca="false">ASC(H110)</f>
        <v/>
      </c>
      <c r="Q110" s="0" t="str">
        <f aca="false">ASC(I110)</f>
        <v/>
      </c>
    </row>
    <row r="111" customFormat="false" ht="13.5" hidden="false" customHeight="false" outlineLevel="0" collapsed="false">
      <c r="L111" s="0" t="str">
        <f aca="false">ASC(D111)</f>
        <v/>
      </c>
      <c r="M111" s="0" t="str">
        <f aca="false">ASC(E111)</f>
        <v/>
      </c>
      <c r="N111" s="0" t="str">
        <f aca="false">ASC(F111)</f>
        <v/>
      </c>
      <c r="O111" s="0" t="str">
        <f aca="false">ASC(G111)</f>
        <v/>
      </c>
      <c r="P111" s="0" t="str">
        <f aca="false">ASC(H111)</f>
        <v/>
      </c>
      <c r="Q111" s="0" t="str">
        <f aca="false">ASC(I111)</f>
        <v/>
      </c>
    </row>
    <row r="112" customFormat="false" ht="13.5" hidden="false" customHeight="false" outlineLevel="0" collapsed="false">
      <c r="L112" s="0" t="str">
        <f aca="false">ASC(D112)</f>
        <v/>
      </c>
      <c r="M112" s="0" t="str">
        <f aca="false">ASC(E112)</f>
        <v/>
      </c>
      <c r="N112" s="0" t="str">
        <f aca="false">ASC(F112)</f>
        <v/>
      </c>
      <c r="O112" s="0" t="str">
        <f aca="false">ASC(G112)</f>
        <v/>
      </c>
      <c r="P112" s="0" t="str">
        <f aca="false">ASC(H112)</f>
        <v/>
      </c>
      <c r="Q112" s="0" t="str">
        <f aca="false">ASC(I112)</f>
        <v/>
      </c>
    </row>
    <row r="113" customFormat="false" ht="13.5" hidden="false" customHeight="false" outlineLevel="0" collapsed="false">
      <c r="L113" s="0" t="str">
        <f aca="false">ASC(D113)</f>
        <v/>
      </c>
      <c r="M113" s="0" t="str">
        <f aca="false">ASC(E113)</f>
        <v/>
      </c>
      <c r="N113" s="0" t="str">
        <f aca="false">ASC(F113)</f>
        <v/>
      </c>
      <c r="O113" s="0" t="str">
        <f aca="false">ASC(G113)</f>
        <v/>
      </c>
      <c r="P113" s="0" t="str">
        <f aca="false">ASC(H113)</f>
        <v/>
      </c>
      <c r="Q113" s="0" t="str">
        <f aca="false">ASC(I113)</f>
        <v/>
      </c>
    </row>
    <row r="114" customFormat="false" ht="13.5" hidden="false" customHeight="false" outlineLevel="0" collapsed="false">
      <c r="L114" s="0" t="str">
        <f aca="false">ASC(D114)</f>
        <v/>
      </c>
      <c r="M114" s="0" t="str">
        <f aca="false">ASC(E114)</f>
        <v/>
      </c>
      <c r="N114" s="0" t="str">
        <f aca="false">ASC(F114)</f>
        <v/>
      </c>
      <c r="O114" s="0" t="str">
        <f aca="false">ASC(G114)</f>
        <v/>
      </c>
      <c r="P114" s="0" t="str">
        <f aca="false">ASC(H114)</f>
        <v/>
      </c>
      <c r="Q114" s="0" t="str">
        <f aca="false">ASC(I114)</f>
        <v/>
      </c>
    </row>
    <row r="115" customFormat="false" ht="13.5" hidden="false" customHeight="false" outlineLevel="0" collapsed="false">
      <c r="L115" s="0" t="str">
        <f aca="false">ASC(D115)</f>
        <v/>
      </c>
      <c r="M115" s="0" t="str">
        <f aca="false">ASC(E115)</f>
        <v/>
      </c>
      <c r="N115" s="0" t="str">
        <f aca="false">ASC(F115)</f>
        <v/>
      </c>
      <c r="O115" s="0" t="str">
        <f aca="false">ASC(G115)</f>
        <v/>
      </c>
      <c r="P115" s="0" t="str">
        <f aca="false">ASC(H115)</f>
        <v/>
      </c>
      <c r="Q115" s="0" t="str">
        <f aca="false">ASC(I115)</f>
        <v/>
      </c>
    </row>
    <row r="116" customFormat="false" ht="13.5" hidden="false" customHeight="false" outlineLevel="0" collapsed="false">
      <c r="L116" s="0" t="str">
        <f aca="false">ASC(D116)</f>
        <v/>
      </c>
      <c r="M116" s="0" t="str">
        <f aca="false">ASC(E116)</f>
        <v/>
      </c>
      <c r="N116" s="0" t="str">
        <f aca="false">ASC(F116)</f>
        <v/>
      </c>
      <c r="O116" s="0" t="str">
        <f aca="false">ASC(G116)</f>
        <v/>
      </c>
      <c r="P116" s="0" t="str">
        <f aca="false">ASC(H116)</f>
        <v/>
      </c>
      <c r="Q116" s="0" t="str">
        <f aca="false">ASC(I116)</f>
        <v/>
      </c>
    </row>
    <row r="117" customFormat="false" ht="13.5" hidden="false" customHeight="false" outlineLevel="0" collapsed="false">
      <c r="L117" s="0" t="str">
        <f aca="false">ASC(D117)</f>
        <v/>
      </c>
      <c r="M117" s="0" t="str">
        <f aca="false">ASC(E117)</f>
        <v/>
      </c>
      <c r="N117" s="0" t="str">
        <f aca="false">ASC(F117)</f>
        <v/>
      </c>
      <c r="O117" s="0" t="str">
        <f aca="false">ASC(G117)</f>
        <v/>
      </c>
      <c r="P117" s="0" t="str">
        <f aca="false">ASC(H117)</f>
        <v/>
      </c>
      <c r="Q117" s="0" t="str">
        <f aca="false">ASC(I117)</f>
        <v/>
      </c>
    </row>
    <row r="118" customFormat="false" ht="13.5" hidden="false" customHeight="false" outlineLevel="0" collapsed="false">
      <c r="L118" s="0" t="str">
        <f aca="false">ASC(D118)</f>
        <v/>
      </c>
      <c r="M118" s="0" t="str">
        <f aca="false">ASC(E118)</f>
        <v/>
      </c>
      <c r="N118" s="0" t="str">
        <f aca="false">ASC(F118)</f>
        <v/>
      </c>
      <c r="O118" s="0" t="str">
        <f aca="false">ASC(G118)</f>
        <v/>
      </c>
      <c r="P118" s="0" t="str">
        <f aca="false">ASC(H118)</f>
        <v/>
      </c>
      <c r="Q118" s="0" t="str">
        <f aca="false">ASC(I118)</f>
        <v/>
      </c>
    </row>
    <row r="119" customFormat="false" ht="13.5" hidden="false" customHeight="false" outlineLevel="0" collapsed="false">
      <c r="L119" s="0" t="str">
        <f aca="false">ASC(D119)</f>
        <v/>
      </c>
      <c r="M119" s="0" t="str">
        <f aca="false">ASC(E119)</f>
        <v/>
      </c>
      <c r="N119" s="0" t="str">
        <f aca="false">ASC(F119)</f>
        <v/>
      </c>
      <c r="O119" s="0" t="str">
        <f aca="false">ASC(G119)</f>
        <v/>
      </c>
      <c r="P119" s="0" t="str">
        <f aca="false">ASC(H119)</f>
        <v/>
      </c>
      <c r="Q119" s="0" t="str">
        <f aca="false">ASC(I119)</f>
        <v/>
      </c>
    </row>
    <row r="120" customFormat="false" ht="13.5" hidden="false" customHeight="false" outlineLevel="0" collapsed="false">
      <c r="L120" s="0" t="str">
        <f aca="false">ASC(D120)</f>
        <v/>
      </c>
      <c r="M120" s="0" t="str">
        <f aca="false">ASC(E120)</f>
        <v/>
      </c>
      <c r="N120" s="0" t="str">
        <f aca="false">ASC(F120)</f>
        <v/>
      </c>
      <c r="O120" s="0" t="str">
        <f aca="false">ASC(G120)</f>
        <v/>
      </c>
      <c r="P120" s="0" t="str">
        <f aca="false">ASC(H120)</f>
        <v/>
      </c>
      <c r="Q120" s="0" t="str">
        <f aca="false">ASC(I120)</f>
        <v/>
      </c>
    </row>
    <row r="121" customFormat="false" ht="13.5" hidden="false" customHeight="false" outlineLevel="0" collapsed="false">
      <c r="L121" s="0" t="str">
        <f aca="false">ASC(D121)</f>
        <v/>
      </c>
      <c r="M121" s="0" t="str">
        <f aca="false">ASC(E121)</f>
        <v/>
      </c>
      <c r="N121" s="0" t="str">
        <f aca="false">ASC(F121)</f>
        <v/>
      </c>
      <c r="O121" s="0" t="str">
        <f aca="false">ASC(G121)</f>
        <v/>
      </c>
      <c r="P121" s="0" t="str">
        <f aca="false">ASC(H121)</f>
        <v/>
      </c>
      <c r="Q121" s="0" t="str">
        <f aca="false">ASC(I121)</f>
        <v/>
      </c>
    </row>
    <row r="122" customFormat="false" ht="13.5" hidden="false" customHeight="false" outlineLevel="0" collapsed="false">
      <c r="L122" s="0" t="str">
        <f aca="false">ASC(D122)</f>
        <v/>
      </c>
      <c r="M122" s="0" t="str">
        <f aca="false">ASC(E122)</f>
        <v/>
      </c>
      <c r="N122" s="0" t="str">
        <f aca="false">ASC(F122)</f>
        <v/>
      </c>
      <c r="O122" s="0" t="str">
        <f aca="false">ASC(G122)</f>
        <v/>
      </c>
      <c r="P122" s="0" t="str">
        <f aca="false">ASC(H122)</f>
        <v/>
      </c>
      <c r="Q122" s="0" t="str">
        <f aca="false">ASC(I122)</f>
        <v/>
      </c>
    </row>
    <row r="123" customFormat="false" ht="13.5" hidden="false" customHeight="false" outlineLevel="0" collapsed="false">
      <c r="L123" s="0" t="str">
        <f aca="false">ASC(D123)</f>
        <v/>
      </c>
      <c r="M123" s="0" t="str">
        <f aca="false">ASC(E123)</f>
        <v/>
      </c>
      <c r="N123" s="0" t="str">
        <f aca="false">ASC(F123)</f>
        <v/>
      </c>
      <c r="O123" s="0" t="str">
        <f aca="false">ASC(G123)</f>
        <v/>
      </c>
      <c r="P123" s="0" t="str">
        <f aca="false">ASC(H123)</f>
        <v/>
      </c>
      <c r="Q123" s="0" t="str">
        <f aca="false">ASC(I123)</f>
        <v/>
      </c>
    </row>
    <row r="124" customFormat="false" ht="13.5" hidden="false" customHeight="false" outlineLevel="0" collapsed="false">
      <c r="L124" s="0" t="str">
        <f aca="false">ASC(D124)</f>
        <v/>
      </c>
      <c r="M124" s="0" t="str">
        <f aca="false">ASC(E124)</f>
        <v/>
      </c>
      <c r="N124" s="0" t="str">
        <f aca="false">ASC(F124)</f>
        <v/>
      </c>
      <c r="O124" s="0" t="str">
        <f aca="false">ASC(G124)</f>
        <v/>
      </c>
      <c r="P124" s="0" t="str">
        <f aca="false">ASC(H124)</f>
        <v/>
      </c>
      <c r="Q124" s="0" t="str">
        <f aca="false">ASC(I124)</f>
        <v/>
      </c>
    </row>
    <row r="125" customFormat="false" ht="13.5" hidden="false" customHeight="false" outlineLevel="0" collapsed="false">
      <c r="L125" s="0" t="str">
        <f aca="false">ASC(D125)</f>
        <v/>
      </c>
      <c r="M125" s="0" t="str">
        <f aca="false">ASC(E125)</f>
        <v/>
      </c>
      <c r="N125" s="0" t="str">
        <f aca="false">ASC(F125)</f>
        <v/>
      </c>
      <c r="O125" s="0" t="str">
        <f aca="false">ASC(G125)</f>
        <v/>
      </c>
      <c r="P125" s="0" t="str">
        <f aca="false">ASC(H125)</f>
        <v/>
      </c>
      <c r="Q125" s="0" t="str">
        <f aca="false">ASC(I125)</f>
        <v/>
      </c>
    </row>
    <row r="126" customFormat="false" ht="13.5" hidden="false" customHeight="false" outlineLevel="0" collapsed="false">
      <c r="L126" s="0" t="str">
        <f aca="false">ASC(D126)</f>
        <v/>
      </c>
      <c r="M126" s="0" t="str">
        <f aca="false">ASC(E126)</f>
        <v/>
      </c>
      <c r="N126" s="0" t="str">
        <f aca="false">ASC(F126)</f>
        <v/>
      </c>
      <c r="O126" s="0" t="str">
        <f aca="false">ASC(G126)</f>
        <v/>
      </c>
      <c r="P126" s="0" t="str">
        <f aca="false">ASC(H126)</f>
        <v/>
      </c>
      <c r="Q126" s="0" t="str">
        <f aca="false">ASC(I126)</f>
        <v/>
      </c>
    </row>
    <row r="127" customFormat="false" ht="13.5" hidden="false" customHeight="false" outlineLevel="0" collapsed="false">
      <c r="L127" s="0" t="str">
        <f aca="false">ASC(D127)</f>
        <v/>
      </c>
      <c r="M127" s="0" t="str">
        <f aca="false">ASC(E127)</f>
        <v/>
      </c>
      <c r="N127" s="0" t="str">
        <f aca="false">ASC(F127)</f>
        <v/>
      </c>
      <c r="O127" s="0" t="str">
        <f aca="false">ASC(G127)</f>
        <v/>
      </c>
      <c r="P127" s="0" t="str">
        <f aca="false">ASC(H127)</f>
        <v/>
      </c>
      <c r="Q127" s="0" t="str">
        <f aca="false">ASC(I127)</f>
        <v/>
      </c>
    </row>
    <row r="128" customFormat="false" ht="13.5" hidden="false" customHeight="false" outlineLevel="0" collapsed="false">
      <c r="L128" s="0" t="str">
        <f aca="false">ASC(D128)</f>
        <v/>
      </c>
      <c r="M128" s="0" t="str">
        <f aca="false">ASC(E128)</f>
        <v/>
      </c>
      <c r="N128" s="0" t="str">
        <f aca="false">ASC(F128)</f>
        <v/>
      </c>
      <c r="O128" s="0" t="str">
        <f aca="false">ASC(G128)</f>
        <v/>
      </c>
      <c r="P128" s="0" t="str">
        <f aca="false">ASC(H128)</f>
        <v/>
      </c>
      <c r="Q128" s="0" t="str">
        <f aca="false">ASC(I128)</f>
        <v/>
      </c>
    </row>
    <row r="129" customFormat="false" ht="13.5" hidden="false" customHeight="false" outlineLevel="0" collapsed="false">
      <c r="L129" s="0" t="str">
        <f aca="false">ASC(D129)</f>
        <v/>
      </c>
      <c r="M129" s="0" t="str">
        <f aca="false">ASC(E129)</f>
        <v/>
      </c>
      <c r="N129" s="0" t="str">
        <f aca="false">ASC(F129)</f>
        <v/>
      </c>
      <c r="O129" s="0" t="str">
        <f aca="false">ASC(G129)</f>
        <v/>
      </c>
      <c r="P129" s="0" t="str">
        <f aca="false">ASC(H129)</f>
        <v/>
      </c>
      <c r="Q129" s="0" t="str">
        <f aca="false">ASC(I129)</f>
        <v/>
      </c>
    </row>
    <row r="130" customFormat="false" ht="13.5" hidden="false" customHeight="false" outlineLevel="0" collapsed="false">
      <c r="L130" s="0" t="str">
        <f aca="false">ASC(D130)</f>
        <v/>
      </c>
      <c r="M130" s="0" t="str">
        <f aca="false">ASC(E130)</f>
        <v/>
      </c>
      <c r="N130" s="0" t="str">
        <f aca="false">ASC(F130)</f>
        <v/>
      </c>
      <c r="O130" s="0" t="str">
        <f aca="false">ASC(G130)</f>
        <v/>
      </c>
      <c r="P130" s="0" t="str">
        <f aca="false">ASC(H130)</f>
        <v/>
      </c>
      <c r="Q130" s="0" t="str">
        <f aca="false">ASC(I130)</f>
        <v/>
      </c>
    </row>
    <row r="131" customFormat="false" ht="13.5" hidden="false" customHeight="false" outlineLevel="0" collapsed="false">
      <c r="L131" s="0" t="str">
        <f aca="false">ASC(D131)</f>
        <v/>
      </c>
      <c r="M131" s="0" t="str">
        <f aca="false">ASC(E131)</f>
        <v/>
      </c>
      <c r="N131" s="0" t="str">
        <f aca="false">ASC(F131)</f>
        <v/>
      </c>
      <c r="O131" s="0" t="str">
        <f aca="false">ASC(G131)</f>
        <v/>
      </c>
      <c r="P131" s="0" t="str">
        <f aca="false">ASC(H131)</f>
        <v/>
      </c>
      <c r="Q131" s="0" t="str">
        <f aca="false">ASC(I131)</f>
        <v/>
      </c>
    </row>
    <row r="132" customFormat="false" ht="13.5" hidden="false" customHeight="false" outlineLevel="0" collapsed="false">
      <c r="L132" s="0" t="str">
        <f aca="false">ASC(D132)</f>
        <v/>
      </c>
      <c r="M132" s="0" t="str">
        <f aca="false">ASC(E132)</f>
        <v/>
      </c>
      <c r="N132" s="0" t="str">
        <f aca="false">ASC(F132)</f>
        <v/>
      </c>
      <c r="O132" s="0" t="str">
        <f aca="false">ASC(G132)</f>
        <v/>
      </c>
      <c r="P132" s="0" t="str">
        <f aca="false">ASC(H132)</f>
        <v/>
      </c>
      <c r="Q132" s="0" t="str">
        <f aca="false">ASC(I132)</f>
        <v/>
      </c>
    </row>
    <row r="133" customFormat="false" ht="13.5" hidden="false" customHeight="false" outlineLevel="0" collapsed="false">
      <c r="L133" s="0" t="str">
        <f aca="false">ASC(D133)</f>
        <v/>
      </c>
      <c r="M133" s="0" t="str">
        <f aca="false">ASC(E133)</f>
        <v/>
      </c>
      <c r="N133" s="0" t="str">
        <f aca="false">ASC(F133)</f>
        <v/>
      </c>
      <c r="O133" s="0" t="str">
        <f aca="false">ASC(G133)</f>
        <v/>
      </c>
      <c r="P133" s="0" t="str">
        <f aca="false">ASC(H133)</f>
        <v/>
      </c>
      <c r="Q133" s="0" t="str">
        <f aca="false">ASC(I133)</f>
        <v/>
      </c>
    </row>
    <row r="134" customFormat="false" ht="13.5" hidden="false" customHeight="false" outlineLevel="0" collapsed="false">
      <c r="L134" s="0" t="str">
        <f aca="false">ASC(D134)</f>
        <v/>
      </c>
      <c r="M134" s="0" t="str">
        <f aca="false">ASC(E134)</f>
        <v/>
      </c>
      <c r="N134" s="0" t="str">
        <f aca="false">ASC(F134)</f>
        <v/>
      </c>
      <c r="O134" s="0" t="str">
        <f aca="false">ASC(G134)</f>
        <v/>
      </c>
      <c r="P134" s="0" t="str">
        <f aca="false">ASC(H134)</f>
        <v/>
      </c>
      <c r="Q134" s="0" t="str">
        <f aca="false">ASC(I134)</f>
        <v/>
      </c>
    </row>
    <row r="135" customFormat="false" ht="13.5" hidden="false" customHeight="false" outlineLevel="0" collapsed="false">
      <c r="L135" s="0" t="str">
        <f aca="false">ASC(D135)</f>
        <v/>
      </c>
      <c r="M135" s="0" t="str">
        <f aca="false">ASC(E135)</f>
        <v/>
      </c>
      <c r="N135" s="0" t="str">
        <f aca="false">ASC(F135)</f>
        <v/>
      </c>
      <c r="O135" s="0" t="str">
        <f aca="false">ASC(G135)</f>
        <v/>
      </c>
      <c r="P135" s="0" t="str">
        <f aca="false">ASC(H135)</f>
        <v/>
      </c>
      <c r="Q135" s="0" t="str">
        <f aca="false">ASC(I135)</f>
        <v/>
      </c>
    </row>
    <row r="136" customFormat="false" ht="13.5" hidden="false" customHeight="false" outlineLevel="0" collapsed="false">
      <c r="L136" s="0" t="str">
        <f aca="false">ASC(D136)</f>
        <v/>
      </c>
      <c r="M136" s="0" t="str">
        <f aca="false">ASC(E136)</f>
        <v/>
      </c>
      <c r="N136" s="0" t="str">
        <f aca="false">ASC(F136)</f>
        <v/>
      </c>
      <c r="O136" s="0" t="str">
        <f aca="false">ASC(G136)</f>
        <v/>
      </c>
      <c r="P136" s="0" t="str">
        <f aca="false">ASC(H136)</f>
        <v/>
      </c>
      <c r="Q136" s="0" t="str">
        <f aca="false">ASC(I136)</f>
        <v/>
      </c>
    </row>
    <row r="137" customFormat="false" ht="13.5" hidden="false" customHeight="false" outlineLevel="0" collapsed="false">
      <c r="L137" s="0" t="str">
        <f aca="false">ASC(D137)</f>
        <v/>
      </c>
      <c r="M137" s="0" t="str">
        <f aca="false">ASC(E137)</f>
        <v/>
      </c>
      <c r="N137" s="0" t="str">
        <f aca="false">ASC(F137)</f>
        <v/>
      </c>
      <c r="O137" s="0" t="str">
        <f aca="false">ASC(G137)</f>
        <v/>
      </c>
      <c r="P137" s="0" t="str">
        <f aca="false">ASC(H137)</f>
        <v/>
      </c>
      <c r="Q137" s="0" t="str">
        <f aca="false">ASC(I137)</f>
        <v/>
      </c>
    </row>
    <row r="138" customFormat="false" ht="13.5" hidden="false" customHeight="false" outlineLevel="0" collapsed="false">
      <c r="L138" s="0" t="str">
        <f aca="false">ASC(D138)</f>
        <v/>
      </c>
      <c r="M138" s="0" t="str">
        <f aca="false">ASC(E138)</f>
        <v/>
      </c>
      <c r="N138" s="0" t="str">
        <f aca="false">ASC(F138)</f>
        <v/>
      </c>
      <c r="O138" s="0" t="str">
        <f aca="false">ASC(G138)</f>
        <v/>
      </c>
      <c r="P138" s="0" t="str">
        <f aca="false">ASC(H138)</f>
        <v/>
      </c>
      <c r="Q138" s="0" t="str">
        <f aca="false">ASC(I138)</f>
        <v/>
      </c>
    </row>
    <row r="139" customFormat="false" ht="13.5" hidden="false" customHeight="false" outlineLevel="0" collapsed="false">
      <c r="L139" s="0" t="str">
        <f aca="false">ASC(D139)</f>
        <v/>
      </c>
      <c r="M139" s="0" t="str">
        <f aca="false">ASC(E139)</f>
        <v/>
      </c>
      <c r="N139" s="0" t="str">
        <f aca="false">ASC(F139)</f>
        <v/>
      </c>
      <c r="O139" s="0" t="str">
        <f aca="false">ASC(G139)</f>
        <v/>
      </c>
      <c r="P139" s="0" t="str">
        <f aca="false">ASC(H139)</f>
        <v/>
      </c>
      <c r="Q139" s="0" t="str">
        <f aca="false">ASC(I139)</f>
        <v/>
      </c>
    </row>
    <row r="140" customFormat="false" ht="13.5" hidden="false" customHeight="false" outlineLevel="0" collapsed="false">
      <c r="L140" s="0" t="str">
        <f aca="false">ASC(D140)</f>
        <v/>
      </c>
      <c r="M140" s="0" t="str">
        <f aca="false">ASC(E140)</f>
        <v/>
      </c>
      <c r="N140" s="0" t="str">
        <f aca="false">ASC(F140)</f>
        <v/>
      </c>
      <c r="O140" s="0" t="str">
        <f aca="false">ASC(G140)</f>
        <v/>
      </c>
      <c r="P140" s="0" t="str">
        <f aca="false">ASC(H140)</f>
        <v/>
      </c>
      <c r="Q140" s="0" t="str">
        <f aca="false">ASC(I140)</f>
        <v/>
      </c>
    </row>
    <row r="141" customFormat="false" ht="13.5" hidden="false" customHeight="false" outlineLevel="0" collapsed="false">
      <c r="L141" s="0" t="str">
        <f aca="false">ASC(D141)</f>
        <v/>
      </c>
      <c r="M141" s="0" t="str">
        <f aca="false">ASC(E141)</f>
        <v/>
      </c>
      <c r="N141" s="0" t="str">
        <f aca="false">ASC(F141)</f>
        <v/>
      </c>
      <c r="O141" s="0" t="str">
        <f aca="false">ASC(G141)</f>
        <v/>
      </c>
      <c r="P141" s="0" t="str">
        <f aca="false">ASC(H141)</f>
        <v/>
      </c>
      <c r="Q141" s="0" t="str">
        <f aca="false">ASC(I141)</f>
        <v/>
      </c>
    </row>
    <row r="142" customFormat="false" ht="13.5" hidden="false" customHeight="false" outlineLevel="0" collapsed="false">
      <c r="L142" s="0" t="str">
        <f aca="false">ASC(D142)</f>
        <v/>
      </c>
      <c r="M142" s="0" t="str">
        <f aca="false">ASC(E142)</f>
        <v/>
      </c>
      <c r="N142" s="0" t="str">
        <f aca="false">ASC(F142)</f>
        <v/>
      </c>
      <c r="O142" s="0" t="str">
        <f aca="false">ASC(G142)</f>
        <v/>
      </c>
      <c r="P142" s="0" t="str">
        <f aca="false">ASC(H142)</f>
        <v/>
      </c>
      <c r="Q142" s="0" t="str">
        <f aca="false">ASC(I142)</f>
        <v/>
      </c>
    </row>
    <row r="143" customFormat="false" ht="13.5" hidden="false" customHeight="false" outlineLevel="0" collapsed="false">
      <c r="L143" s="0" t="str">
        <f aca="false">ASC(D143)</f>
        <v/>
      </c>
      <c r="M143" s="0" t="str">
        <f aca="false">ASC(E143)</f>
        <v/>
      </c>
      <c r="N143" s="0" t="str">
        <f aca="false">ASC(F143)</f>
        <v/>
      </c>
      <c r="O143" s="0" t="str">
        <f aca="false">ASC(G143)</f>
        <v/>
      </c>
      <c r="P143" s="0" t="str">
        <f aca="false">ASC(H143)</f>
        <v/>
      </c>
      <c r="Q143" s="0" t="str">
        <f aca="false">ASC(I143)</f>
        <v/>
      </c>
    </row>
    <row r="144" customFormat="false" ht="13.5" hidden="false" customHeight="false" outlineLevel="0" collapsed="false">
      <c r="L144" s="0" t="str">
        <f aca="false">ASC(D144)</f>
        <v/>
      </c>
      <c r="M144" s="0" t="str">
        <f aca="false">ASC(E144)</f>
        <v/>
      </c>
      <c r="N144" s="0" t="str">
        <f aca="false">ASC(F144)</f>
        <v/>
      </c>
      <c r="O144" s="0" t="str">
        <f aca="false">ASC(G144)</f>
        <v/>
      </c>
      <c r="P144" s="0" t="str">
        <f aca="false">ASC(H144)</f>
        <v/>
      </c>
      <c r="Q144" s="0" t="str">
        <f aca="false">ASC(I144)</f>
        <v/>
      </c>
    </row>
    <row r="145" customFormat="false" ht="13.5" hidden="false" customHeight="false" outlineLevel="0" collapsed="false">
      <c r="L145" s="0" t="str">
        <f aca="false">ASC(D145)</f>
        <v/>
      </c>
      <c r="M145" s="0" t="str">
        <f aca="false">ASC(E145)</f>
        <v/>
      </c>
      <c r="N145" s="0" t="str">
        <f aca="false">ASC(F145)</f>
        <v/>
      </c>
      <c r="O145" s="0" t="str">
        <f aca="false">ASC(G145)</f>
        <v/>
      </c>
      <c r="P145" s="0" t="str">
        <f aca="false">ASC(H145)</f>
        <v/>
      </c>
      <c r="Q145" s="0" t="str">
        <f aca="false">ASC(I145)</f>
        <v/>
      </c>
    </row>
    <row r="146" customFormat="false" ht="13.5" hidden="false" customHeight="false" outlineLevel="0" collapsed="false">
      <c r="L146" s="0" t="str">
        <f aca="false">ASC(D146)</f>
        <v/>
      </c>
      <c r="M146" s="0" t="str">
        <f aca="false">ASC(E146)</f>
        <v/>
      </c>
      <c r="N146" s="0" t="str">
        <f aca="false">ASC(F146)</f>
        <v/>
      </c>
      <c r="O146" s="0" t="str">
        <f aca="false">ASC(G146)</f>
        <v/>
      </c>
      <c r="P146" s="0" t="str">
        <f aca="false">ASC(H146)</f>
        <v/>
      </c>
      <c r="Q146" s="0" t="str">
        <f aca="false">ASC(I146)</f>
        <v/>
      </c>
    </row>
    <row r="147" customFormat="false" ht="13.5" hidden="false" customHeight="false" outlineLevel="0" collapsed="false">
      <c r="L147" s="0" t="str">
        <f aca="false">ASC(D147)</f>
        <v/>
      </c>
      <c r="M147" s="0" t="str">
        <f aca="false">ASC(E147)</f>
        <v/>
      </c>
      <c r="N147" s="0" t="str">
        <f aca="false">ASC(F147)</f>
        <v/>
      </c>
      <c r="O147" s="0" t="str">
        <f aca="false">ASC(G147)</f>
        <v/>
      </c>
      <c r="P147" s="0" t="str">
        <f aca="false">ASC(H147)</f>
        <v/>
      </c>
      <c r="Q147" s="0" t="str">
        <f aca="false">ASC(I147)</f>
        <v/>
      </c>
    </row>
    <row r="148" customFormat="false" ht="13.5" hidden="false" customHeight="false" outlineLevel="0" collapsed="false">
      <c r="L148" s="0" t="str">
        <f aca="false">ASC(D148)</f>
        <v/>
      </c>
      <c r="M148" s="0" t="str">
        <f aca="false">ASC(E148)</f>
        <v/>
      </c>
      <c r="N148" s="0" t="str">
        <f aca="false">ASC(F148)</f>
        <v/>
      </c>
      <c r="O148" s="0" t="str">
        <f aca="false">ASC(G148)</f>
        <v/>
      </c>
      <c r="P148" s="0" t="str">
        <f aca="false">ASC(H148)</f>
        <v/>
      </c>
      <c r="Q148" s="0" t="str">
        <f aca="false">ASC(I148)</f>
        <v/>
      </c>
    </row>
    <row r="149" customFormat="false" ht="13.5" hidden="false" customHeight="false" outlineLevel="0" collapsed="false">
      <c r="L149" s="0" t="str">
        <f aca="false">ASC(D149)</f>
        <v/>
      </c>
      <c r="M149" s="0" t="str">
        <f aca="false">ASC(E149)</f>
        <v/>
      </c>
      <c r="N149" s="0" t="str">
        <f aca="false">ASC(F149)</f>
        <v/>
      </c>
      <c r="O149" s="0" t="str">
        <f aca="false">ASC(G149)</f>
        <v/>
      </c>
      <c r="P149" s="0" t="str">
        <f aca="false">ASC(H149)</f>
        <v/>
      </c>
      <c r="Q149" s="0" t="str">
        <f aca="false">ASC(I149)</f>
        <v/>
      </c>
    </row>
    <row r="150" customFormat="false" ht="13.5" hidden="false" customHeight="false" outlineLevel="0" collapsed="false">
      <c r="L150" s="0" t="str">
        <f aca="false">ASC(D150)</f>
        <v/>
      </c>
      <c r="M150" s="0" t="str">
        <f aca="false">ASC(E150)</f>
        <v/>
      </c>
      <c r="N150" s="0" t="str">
        <f aca="false">ASC(F150)</f>
        <v/>
      </c>
      <c r="O150" s="0" t="str">
        <f aca="false">ASC(G150)</f>
        <v/>
      </c>
      <c r="P150" s="0" t="str">
        <f aca="false">ASC(H150)</f>
        <v/>
      </c>
      <c r="Q150" s="0" t="str">
        <f aca="false">ASC(I150)</f>
        <v/>
      </c>
    </row>
    <row r="151" customFormat="false" ht="13.5" hidden="false" customHeight="false" outlineLevel="0" collapsed="false">
      <c r="L151" s="0" t="str">
        <f aca="false">ASC(D151)</f>
        <v/>
      </c>
      <c r="M151" s="0" t="str">
        <f aca="false">ASC(E151)</f>
        <v/>
      </c>
      <c r="N151" s="0" t="str">
        <f aca="false">ASC(F151)</f>
        <v/>
      </c>
      <c r="O151" s="0" t="str">
        <f aca="false">ASC(G151)</f>
        <v/>
      </c>
      <c r="P151" s="0" t="str">
        <f aca="false">ASC(H151)</f>
        <v/>
      </c>
      <c r="Q151" s="0" t="str">
        <f aca="false">ASC(I151)</f>
        <v/>
      </c>
    </row>
    <row r="152" customFormat="false" ht="13.5" hidden="false" customHeight="false" outlineLevel="0" collapsed="false">
      <c r="L152" s="0" t="str">
        <f aca="false">ASC(D152)</f>
        <v/>
      </c>
      <c r="M152" s="0" t="str">
        <f aca="false">ASC(E152)</f>
        <v/>
      </c>
      <c r="N152" s="0" t="str">
        <f aca="false">ASC(F152)</f>
        <v/>
      </c>
      <c r="O152" s="0" t="str">
        <f aca="false">ASC(G152)</f>
        <v/>
      </c>
      <c r="P152" s="0" t="str">
        <f aca="false">ASC(H152)</f>
        <v/>
      </c>
      <c r="Q152" s="0" t="str">
        <f aca="false">ASC(I152)</f>
        <v/>
      </c>
    </row>
    <row r="153" customFormat="false" ht="13.5" hidden="false" customHeight="false" outlineLevel="0" collapsed="false">
      <c r="L153" s="0" t="str">
        <f aca="false">ASC(D153)</f>
        <v/>
      </c>
      <c r="M153" s="0" t="str">
        <f aca="false">ASC(E153)</f>
        <v/>
      </c>
      <c r="N153" s="0" t="str">
        <f aca="false">ASC(F153)</f>
        <v/>
      </c>
      <c r="O153" s="0" t="str">
        <f aca="false">ASC(G153)</f>
        <v/>
      </c>
      <c r="P153" s="0" t="str">
        <f aca="false">ASC(H153)</f>
        <v/>
      </c>
      <c r="Q153" s="0" t="str">
        <f aca="false">ASC(I153)</f>
        <v/>
      </c>
    </row>
    <row r="154" customFormat="false" ht="13.5" hidden="false" customHeight="false" outlineLevel="0" collapsed="false">
      <c r="L154" s="0" t="str">
        <f aca="false">ASC(D154)</f>
        <v/>
      </c>
      <c r="M154" s="0" t="str">
        <f aca="false">ASC(E154)</f>
        <v/>
      </c>
      <c r="N154" s="0" t="str">
        <f aca="false">ASC(F154)</f>
        <v/>
      </c>
      <c r="O154" s="0" t="str">
        <f aca="false">ASC(G154)</f>
        <v/>
      </c>
      <c r="P154" s="0" t="str">
        <f aca="false">ASC(H154)</f>
        <v/>
      </c>
      <c r="Q154" s="0" t="str">
        <f aca="false">ASC(I154)</f>
        <v/>
      </c>
    </row>
    <row r="155" customFormat="false" ht="13.5" hidden="false" customHeight="false" outlineLevel="0" collapsed="false">
      <c r="L155" s="0" t="str">
        <f aca="false">ASC(D155)</f>
        <v/>
      </c>
      <c r="M155" s="0" t="str">
        <f aca="false">ASC(E155)</f>
        <v/>
      </c>
      <c r="N155" s="0" t="str">
        <f aca="false">ASC(F155)</f>
        <v/>
      </c>
      <c r="O155" s="0" t="str">
        <f aca="false">ASC(G155)</f>
        <v/>
      </c>
      <c r="P155" s="0" t="str">
        <f aca="false">ASC(H155)</f>
        <v/>
      </c>
      <c r="Q155" s="0" t="str">
        <f aca="false">ASC(I155)</f>
        <v/>
      </c>
    </row>
    <row r="156" customFormat="false" ht="13.5" hidden="false" customHeight="false" outlineLevel="0" collapsed="false">
      <c r="L156" s="0" t="str">
        <f aca="false">ASC(D156)</f>
        <v/>
      </c>
      <c r="M156" s="0" t="str">
        <f aca="false">ASC(E156)</f>
        <v/>
      </c>
      <c r="N156" s="0" t="str">
        <f aca="false">ASC(F156)</f>
        <v/>
      </c>
      <c r="O156" s="0" t="str">
        <f aca="false">ASC(G156)</f>
        <v/>
      </c>
      <c r="P156" s="0" t="str">
        <f aca="false">ASC(H156)</f>
        <v/>
      </c>
      <c r="Q156" s="0" t="str">
        <f aca="false">ASC(I156)</f>
        <v/>
      </c>
    </row>
    <row r="157" customFormat="false" ht="13.5" hidden="false" customHeight="false" outlineLevel="0" collapsed="false">
      <c r="L157" s="0" t="str">
        <f aca="false">ASC(D157)</f>
        <v/>
      </c>
      <c r="M157" s="0" t="str">
        <f aca="false">ASC(E157)</f>
        <v/>
      </c>
      <c r="N157" s="0" t="str">
        <f aca="false">ASC(F157)</f>
        <v/>
      </c>
      <c r="O157" s="0" t="str">
        <f aca="false">ASC(G157)</f>
        <v/>
      </c>
      <c r="P157" s="0" t="str">
        <f aca="false">ASC(H157)</f>
        <v/>
      </c>
      <c r="Q157" s="0" t="str">
        <f aca="false">ASC(I157)</f>
        <v/>
      </c>
    </row>
    <row r="158" customFormat="false" ht="13.5" hidden="false" customHeight="false" outlineLevel="0" collapsed="false">
      <c r="L158" s="0" t="str">
        <f aca="false">ASC(D158)</f>
        <v/>
      </c>
      <c r="M158" s="0" t="str">
        <f aca="false">ASC(E158)</f>
        <v/>
      </c>
      <c r="N158" s="0" t="str">
        <f aca="false">ASC(F158)</f>
        <v/>
      </c>
      <c r="O158" s="0" t="str">
        <f aca="false">ASC(G158)</f>
        <v/>
      </c>
      <c r="P158" s="0" t="str">
        <f aca="false">ASC(H158)</f>
        <v/>
      </c>
      <c r="Q158" s="0" t="str">
        <f aca="false">ASC(I158)</f>
        <v/>
      </c>
    </row>
    <row r="159" customFormat="false" ht="13.5" hidden="false" customHeight="false" outlineLevel="0" collapsed="false">
      <c r="L159" s="0" t="str">
        <f aca="false">ASC(D159)</f>
        <v/>
      </c>
      <c r="M159" s="0" t="str">
        <f aca="false">ASC(E159)</f>
        <v/>
      </c>
      <c r="N159" s="0" t="str">
        <f aca="false">ASC(F159)</f>
        <v/>
      </c>
      <c r="O159" s="0" t="str">
        <f aca="false">ASC(G159)</f>
        <v/>
      </c>
      <c r="P159" s="0" t="str">
        <f aca="false">ASC(H159)</f>
        <v/>
      </c>
      <c r="Q159" s="0" t="str">
        <f aca="false">ASC(I159)</f>
        <v/>
      </c>
    </row>
    <row r="160" customFormat="false" ht="13.5" hidden="false" customHeight="false" outlineLevel="0" collapsed="false">
      <c r="L160" s="0" t="str">
        <f aca="false">ASC(D160)</f>
        <v/>
      </c>
      <c r="M160" s="0" t="str">
        <f aca="false">ASC(E160)</f>
        <v/>
      </c>
      <c r="N160" s="0" t="str">
        <f aca="false">ASC(F160)</f>
        <v/>
      </c>
      <c r="O160" s="0" t="str">
        <f aca="false">ASC(G160)</f>
        <v/>
      </c>
      <c r="P160" s="0" t="str">
        <f aca="false">ASC(H160)</f>
        <v/>
      </c>
      <c r="Q160" s="0" t="str">
        <f aca="false">ASC(I160)</f>
        <v/>
      </c>
    </row>
    <row r="161" customFormat="false" ht="13.5" hidden="false" customHeight="false" outlineLevel="0" collapsed="false">
      <c r="L161" s="0" t="str">
        <f aca="false">ASC(D161)</f>
        <v/>
      </c>
      <c r="M161" s="0" t="str">
        <f aca="false">ASC(E161)</f>
        <v/>
      </c>
      <c r="N161" s="0" t="str">
        <f aca="false">ASC(F161)</f>
        <v/>
      </c>
      <c r="O161" s="0" t="str">
        <f aca="false">ASC(G161)</f>
        <v/>
      </c>
      <c r="P161" s="0" t="str">
        <f aca="false">ASC(H161)</f>
        <v/>
      </c>
      <c r="Q161" s="0" t="str">
        <f aca="false">ASC(I161)</f>
        <v/>
      </c>
    </row>
    <row r="162" customFormat="false" ht="13.5" hidden="false" customHeight="false" outlineLevel="0" collapsed="false">
      <c r="L162" s="0" t="str">
        <f aca="false">ASC(D162)</f>
        <v/>
      </c>
      <c r="M162" s="0" t="str">
        <f aca="false">ASC(E162)</f>
        <v/>
      </c>
      <c r="N162" s="0" t="str">
        <f aca="false">ASC(F162)</f>
        <v/>
      </c>
      <c r="O162" s="0" t="str">
        <f aca="false">ASC(G162)</f>
        <v/>
      </c>
      <c r="P162" s="0" t="str">
        <f aca="false">ASC(H162)</f>
        <v/>
      </c>
      <c r="Q162" s="0" t="str">
        <f aca="false">ASC(I162)</f>
        <v/>
      </c>
    </row>
    <row r="163" customFormat="false" ht="13.5" hidden="false" customHeight="false" outlineLevel="0" collapsed="false">
      <c r="L163" s="0" t="str">
        <f aca="false">ASC(D163)</f>
        <v/>
      </c>
      <c r="M163" s="0" t="str">
        <f aca="false">ASC(E163)</f>
        <v/>
      </c>
      <c r="N163" s="0" t="str">
        <f aca="false">ASC(F163)</f>
        <v/>
      </c>
      <c r="O163" s="0" t="str">
        <f aca="false">ASC(G163)</f>
        <v/>
      </c>
      <c r="P163" s="0" t="str">
        <f aca="false">ASC(H163)</f>
        <v/>
      </c>
      <c r="Q163" s="0" t="str">
        <f aca="false">ASC(I163)</f>
        <v/>
      </c>
    </row>
    <row r="164" customFormat="false" ht="13.5" hidden="false" customHeight="false" outlineLevel="0" collapsed="false">
      <c r="L164" s="0" t="str">
        <f aca="false">ASC(D164)</f>
        <v/>
      </c>
      <c r="M164" s="0" t="str">
        <f aca="false">ASC(E164)</f>
        <v/>
      </c>
      <c r="N164" s="0" t="str">
        <f aca="false">ASC(F164)</f>
        <v/>
      </c>
      <c r="O164" s="0" t="str">
        <f aca="false">ASC(G164)</f>
        <v/>
      </c>
      <c r="P164" s="0" t="str">
        <f aca="false">ASC(H164)</f>
        <v/>
      </c>
      <c r="Q164" s="0" t="str">
        <f aca="false">ASC(I164)</f>
        <v/>
      </c>
    </row>
    <row r="165" customFormat="false" ht="13.5" hidden="false" customHeight="false" outlineLevel="0" collapsed="false">
      <c r="L165" s="0" t="str">
        <f aca="false">ASC(D165)</f>
        <v/>
      </c>
      <c r="M165" s="0" t="str">
        <f aca="false">ASC(E165)</f>
        <v/>
      </c>
      <c r="N165" s="0" t="str">
        <f aca="false">ASC(F165)</f>
        <v/>
      </c>
      <c r="O165" s="0" t="str">
        <f aca="false">ASC(G165)</f>
        <v/>
      </c>
      <c r="P165" s="0" t="str">
        <f aca="false">ASC(H165)</f>
        <v/>
      </c>
      <c r="Q165" s="0" t="str">
        <f aca="false">ASC(I165)</f>
        <v/>
      </c>
    </row>
    <row r="166" customFormat="false" ht="13.5" hidden="false" customHeight="false" outlineLevel="0" collapsed="false">
      <c r="L166" s="0" t="str">
        <f aca="false">ASC(D166)</f>
        <v/>
      </c>
      <c r="M166" s="0" t="str">
        <f aca="false">ASC(E166)</f>
        <v/>
      </c>
      <c r="N166" s="0" t="str">
        <f aca="false">ASC(F166)</f>
        <v/>
      </c>
      <c r="O166" s="0" t="str">
        <f aca="false">ASC(G166)</f>
        <v/>
      </c>
      <c r="P166" s="0" t="str">
        <f aca="false">ASC(H166)</f>
        <v/>
      </c>
      <c r="Q166" s="0" t="str">
        <f aca="false">ASC(I166)</f>
        <v/>
      </c>
    </row>
    <row r="167" customFormat="false" ht="13.5" hidden="false" customHeight="false" outlineLevel="0" collapsed="false">
      <c r="L167" s="0" t="str">
        <f aca="false">ASC(D167)</f>
        <v/>
      </c>
      <c r="M167" s="0" t="str">
        <f aca="false">ASC(E167)</f>
        <v/>
      </c>
      <c r="N167" s="0" t="str">
        <f aca="false">ASC(F167)</f>
        <v/>
      </c>
      <c r="O167" s="0" t="str">
        <f aca="false">ASC(G167)</f>
        <v/>
      </c>
      <c r="P167" s="0" t="str">
        <f aca="false">ASC(H167)</f>
        <v/>
      </c>
      <c r="Q167" s="0" t="str">
        <f aca="false">ASC(I167)</f>
        <v/>
      </c>
    </row>
    <row r="168" customFormat="false" ht="13.5" hidden="false" customHeight="false" outlineLevel="0" collapsed="false">
      <c r="L168" s="0" t="str">
        <f aca="false">ASC(D168)</f>
        <v/>
      </c>
      <c r="M168" s="0" t="str">
        <f aca="false">ASC(E168)</f>
        <v/>
      </c>
      <c r="N168" s="0" t="str">
        <f aca="false">ASC(F168)</f>
        <v/>
      </c>
      <c r="O168" s="0" t="str">
        <f aca="false">ASC(G168)</f>
        <v/>
      </c>
      <c r="P168" s="0" t="str">
        <f aca="false">ASC(H168)</f>
        <v/>
      </c>
      <c r="Q168" s="0" t="str">
        <f aca="false">ASC(I168)</f>
        <v/>
      </c>
    </row>
    <row r="169" customFormat="false" ht="13.5" hidden="false" customHeight="false" outlineLevel="0" collapsed="false">
      <c r="L169" s="0" t="str">
        <f aca="false">ASC(D169)</f>
        <v/>
      </c>
      <c r="M169" s="0" t="str">
        <f aca="false">ASC(E169)</f>
        <v/>
      </c>
      <c r="N169" s="0" t="str">
        <f aca="false">ASC(F169)</f>
        <v/>
      </c>
      <c r="O169" s="0" t="str">
        <f aca="false">ASC(G169)</f>
        <v/>
      </c>
      <c r="P169" s="0" t="str">
        <f aca="false">ASC(H169)</f>
        <v/>
      </c>
      <c r="Q169" s="0" t="str">
        <f aca="false">ASC(I169)</f>
        <v/>
      </c>
    </row>
    <row r="170" customFormat="false" ht="13.5" hidden="false" customHeight="false" outlineLevel="0" collapsed="false">
      <c r="L170" s="0" t="str">
        <f aca="false">ASC(D170)</f>
        <v/>
      </c>
      <c r="M170" s="0" t="str">
        <f aca="false">ASC(E170)</f>
        <v/>
      </c>
      <c r="N170" s="0" t="str">
        <f aca="false">ASC(F170)</f>
        <v/>
      </c>
      <c r="O170" s="0" t="str">
        <f aca="false">ASC(G170)</f>
        <v/>
      </c>
      <c r="P170" s="0" t="str">
        <f aca="false">ASC(H170)</f>
        <v/>
      </c>
      <c r="Q170" s="0" t="str">
        <f aca="false">ASC(I170)</f>
        <v/>
      </c>
    </row>
    <row r="171" customFormat="false" ht="13.5" hidden="false" customHeight="false" outlineLevel="0" collapsed="false">
      <c r="L171" s="0" t="str">
        <f aca="false">ASC(D171)</f>
        <v/>
      </c>
      <c r="M171" s="0" t="str">
        <f aca="false">ASC(E171)</f>
        <v/>
      </c>
      <c r="N171" s="0" t="str">
        <f aca="false">ASC(F171)</f>
        <v/>
      </c>
      <c r="O171" s="0" t="str">
        <f aca="false">ASC(G171)</f>
        <v/>
      </c>
      <c r="P171" s="0" t="str">
        <f aca="false">ASC(H171)</f>
        <v/>
      </c>
      <c r="Q171" s="0" t="str">
        <f aca="false">ASC(I171)</f>
        <v/>
      </c>
    </row>
    <row r="172" customFormat="false" ht="13.5" hidden="false" customHeight="false" outlineLevel="0" collapsed="false">
      <c r="L172" s="0" t="str">
        <f aca="false">ASC(D172)</f>
        <v/>
      </c>
      <c r="M172" s="0" t="str">
        <f aca="false">ASC(E172)</f>
        <v/>
      </c>
      <c r="N172" s="0" t="str">
        <f aca="false">ASC(F172)</f>
        <v/>
      </c>
      <c r="O172" s="0" t="str">
        <f aca="false">ASC(G172)</f>
        <v/>
      </c>
      <c r="P172" s="0" t="str">
        <f aca="false">ASC(H172)</f>
        <v/>
      </c>
      <c r="Q172" s="0" t="str">
        <f aca="false">ASC(I172)</f>
        <v/>
      </c>
    </row>
    <row r="173" customFormat="false" ht="13.5" hidden="false" customHeight="false" outlineLevel="0" collapsed="false">
      <c r="L173" s="0" t="str">
        <f aca="false">ASC(D173)</f>
        <v/>
      </c>
      <c r="M173" s="0" t="str">
        <f aca="false">ASC(E173)</f>
        <v/>
      </c>
      <c r="N173" s="0" t="str">
        <f aca="false">ASC(F173)</f>
        <v/>
      </c>
      <c r="O173" s="0" t="str">
        <f aca="false">ASC(G173)</f>
        <v/>
      </c>
      <c r="P173" s="0" t="str">
        <f aca="false">ASC(H173)</f>
        <v/>
      </c>
      <c r="Q173" s="0" t="str">
        <f aca="false">ASC(I173)</f>
        <v/>
      </c>
    </row>
    <row r="174" customFormat="false" ht="13.5" hidden="false" customHeight="false" outlineLevel="0" collapsed="false">
      <c r="L174" s="0" t="str">
        <f aca="false">ASC(D174)</f>
        <v/>
      </c>
      <c r="M174" s="0" t="str">
        <f aca="false">ASC(E174)</f>
        <v/>
      </c>
      <c r="N174" s="0" t="str">
        <f aca="false">ASC(F174)</f>
        <v/>
      </c>
      <c r="O174" s="0" t="str">
        <f aca="false">ASC(G174)</f>
        <v/>
      </c>
      <c r="P174" s="0" t="str">
        <f aca="false">ASC(H174)</f>
        <v/>
      </c>
      <c r="Q174" s="0" t="str">
        <f aca="false">ASC(I174)</f>
        <v/>
      </c>
    </row>
    <row r="175" customFormat="false" ht="13.5" hidden="false" customHeight="false" outlineLevel="0" collapsed="false">
      <c r="L175" s="0" t="str">
        <f aca="false">ASC(D175)</f>
        <v/>
      </c>
      <c r="M175" s="0" t="str">
        <f aca="false">ASC(E175)</f>
        <v/>
      </c>
      <c r="N175" s="0" t="str">
        <f aca="false">ASC(F175)</f>
        <v/>
      </c>
      <c r="O175" s="0" t="str">
        <f aca="false">ASC(G175)</f>
        <v/>
      </c>
      <c r="P175" s="0" t="str">
        <f aca="false">ASC(H175)</f>
        <v/>
      </c>
      <c r="Q175" s="0" t="str">
        <f aca="false">ASC(I175)</f>
        <v/>
      </c>
    </row>
    <row r="176" customFormat="false" ht="13.5" hidden="false" customHeight="false" outlineLevel="0" collapsed="false">
      <c r="L176" s="0" t="str">
        <f aca="false">ASC(D176)</f>
        <v/>
      </c>
      <c r="M176" s="0" t="str">
        <f aca="false">ASC(E176)</f>
        <v/>
      </c>
      <c r="N176" s="0" t="str">
        <f aca="false">ASC(F176)</f>
        <v/>
      </c>
      <c r="O176" s="0" t="str">
        <f aca="false">ASC(G176)</f>
        <v/>
      </c>
      <c r="P176" s="0" t="str">
        <f aca="false">ASC(H176)</f>
        <v/>
      </c>
      <c r="Q176" s="0" t="str">
        <f aca="false">ASC(I176)</f>
        <v/>
      </c>
    </row>
    <row r="177" customFormat="false" ht="13.5" hidden="false" customHeight="false" outlineLevel="0" collapsed="false">
      <c r="L177" s="0" t="str">
        <f aca="false">ASC(D177)</f>
        <v/>
      </c>
      <c r="M177" s="0" t="str">
        <f aca="false">ASC(E177)</f>
        <v/>
      </c>
      <c r="N177" s="0" t="str">
        <f aca="false">ASC(F177)</f>
        <v/>
      </c>
      <c r="O177" s="0" t="str">
        <f aca="false">ASC(G177)</f>
        <v/>
      </c>
      <c r="P177" s="0" t="str">
        <f aca="false">ASC(H177)</f>
        <v/>
      </c>
      <c r="Q177" s="0" t="str">
        <f aca="false">ASC(I177)</f>
        <v/>
      </c>
    </row>
  </sheetData>
  <mergeCells count="5">
    <mergeCell ref="C3:D3"/>
    <mergeCell ref="E3:F3"/>
    <mergeCell ref="G3:H3"/>
    <mergeCell ref="I3:J3"/>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90"/>
  <sheetViews>
    <sheetView showFormulas="false" showGridLines="true" showRowColHeaders="true" showZeros="true" rightToLeft="false" tabSelected="false" showOutlineSymbols="true" defaultGridColor="true" view="pageBreakPreview" topLeftCell="B10" colorId="64" zoomScale="100" zoomScaleNormal="100" zoomScalePageLayoutView="100" workbookViewId="0">
      <selection pane="topLeft" activeCell="J16" activeCellId="0" sqref="J1:J16384"/>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32" width="12.99"/>
    <col collapsed="false" customWidth="true" hidden="false" outlineLevel="0" max="9" min="4" style="33" width="4.99"/>
    <col collapsed="false" customWidth="true" hidden="false" outlineLevel="0" max="10" min="10" style="0" width="37.49"/>
    <col collapsed="false" customWidth="true" hidden="false" outlineLevel="0" max="11" min="11" style="0" width="2.49"/>
    <col collapsed="false" customWidth="true" hidden="false" outlineLevel="0" max="14" min="12" style="0" width="2.37"/>
    <col collapsed="false" customWidth="true" hidden="false" outlineLevel="0" max="16" min="15" style="0" width="2.49"/>
  </cols>
  <sheetData>
    <row r="1" customFormat="false" ht="13.5" hidden="false" customHeight="false" outlineLevel="0" collapsed="false">
      <c r="D1" s="33" t="n">
        <f aca="false">$G$4-SUM(D7:D9)</f>
        <v>0</v>
      </c>
      <c r="E1" s="33" t="n">
        <f aca="false">$G$4-SUM(E7:E9)</f>
        <v>0</v>
      </c>
      <c r="F1" s="33" t="n">
        <f aca="false">$G$4-SUM(F7:F9)</f>
        <v>0</v>
      </c>
      <c r="G1" s="33" t="n">
        <f aca="false">$G$4-SUM(G7:G9)</f>
        <v>0</v>
      </c>
      <c r="H1" s="33" t="n">
        <f aca="false">$G$4-SUM(H7:H9)</f>
        <v>0</v>
      </c>
      <c r="I1" s="33" t="n">
        <f aca="false">$G$4-SUM(I7:I9)</f>
        <v>0</v>
      </c>
    </row>
    <row r="2" customFormat="false" ht="14.25" hidden="false" customHeight="false" outlineLevel="0" collapsed="false"/>
    <row r="3" s="35" customFormat="true" ht="15" hidden="false" customHeight="false" outlineLevel="0" collapsed="false">
      <c r="C3" s="36" t="s">
        <v>22</v>
      </c>
      <c r="D3" s="36"/>
      <c r="E3" s="36" t="s">
        <v>23</v>
      </c>
      <c r="F3" s="36"/>
      <c r="G3" s="36" t="s">
        <v>24</v>
      </c>
      <c r="H3" s="36"/>
      <c r="I3" s="36" t="s">
        <v>9</v>
      </c>
      <c r="J3" s="36"/>
    </row>
    <row r="4" customFormat="false" ht="25.5" hidden="false" customHeight="true" outlineLevel="0" collapsed="false">
      <c r="C4" s="70" t="s">
        <v>407</v>
      </c>
      <c r="D4" s="71"/>
      <c r="E4" s="70" t="n">
        <v>75</v>
      </c>
      <c r="F4" s="71"/>
      <c r="G4" s="70" t="n">
        <f aca="false">COUNTA(C12:C152)-4</f>
        <v>19</v>
      </c>
      <c r="H4" s="71"/>
      <c r="I4" s="38" t="n">
        <f aca="false">G4/E4</f>
        <v>0.253333333333333</v>
      </c>
      <c r="J4" s="38"/>
    </row>
    <row r="5" customFormat="false" ht="11.25" hidden="false" customHeight="true" outlineLevel="0" collapsed="false">
      <c r="C5" s="39"/>
      <c r="D5" s="40"/>
    </row>
    <row r="6" customFormat="false" ht="14.25" hidden="false" customHeight="false" outlineLevel="0" collapsed="false">
      <c r="C6" s="41" t="s">
        <v>26</v>
      </c>
      <c r="D6" s="42" t="s">
        <v>27</v>
      </c>
      <c r="E6" s="42" t="s">
        <v>28</v>
      </c>
      <c r="F6" s="42" t="s">
        <v>29</v>
      </c>
      <c r="G6" s="42" t="s">
        <v>30</v>
      </c>
      <c r="H6" s="42" t="s">
        <v>31</v>
      </c>
      <c r="I6" s="43" t="s">
        <v>32</v>
      </c>
      <c r="J6" s="53"/>
    </row>
    <row r="7" customFormat="false" ht="13.5" hidden="false" customHeight="false" outlineLevel="0" collapsed="false">
      <c r="C7" s="45" t="s">
        <v>33</v>
      </c>
      <c r="D7" s="46" t="n">
        <f aca="false">COUNTIF($D$12:$D$152,C7)</f>
        <v>9</v>
      </c>
      <c r="E7" s="46" t="n">
        <f aca="false">COUNTIF($E$12:$E$152,C7)</f>
        <v>17</v>
      </c>
      <c r="F7" s="46" t="n">
        <f aca="false">COUNTIF($F$12:$F$152,C7)</f>
        <v>10</v>
      </c>
      <c r="G7" s="46" t="n">
        <f aca="false">COUNTIF($G$12:$G$152,C7)</f>
        <v>19</v>
      </c>
      <c r="H7" s="46" t="n">
        <f aca="false">COUNTIF($H$12:$H$152,C7)</f>
        <v>10</v>
      </c>
      <c r="I7" s="47" t="n">
        <f aca="false">COUNTIF($I$12:$I$152,C7)</f>
        <v>10</v>
      </c>
      <c r="J7" s="53"/>
    </row>
    <row r="8" customFormat="false" ht="13.5" hidden="false" customHeight="false" outlineLevel="0" collapsed="false">
      <c r="C8" s="45" t="s">
        <v>34</v>
      </c>
      <c r="D8" s="46" t="n">
        <f aca="false">COUNTIF($D$12:$D$152,C8)</f>
        <v>10</v>
      </c>
      <c r="E8" s="46" t="n">
        <f aca="false">COUNTIF($E$12:$E$152,C8)</f>
        <v>0</v>
      </c>
      <c r="F8" s="46" t="n">
        <f aca="false">COUNTIF($F$12:$F$152,C8)</f>
        <v>9</v>
      </c>
      <c r="G8" s="46" t="n">
        <f aca="false">COUNTIF($G$12:$G$152,C8)</f>
        <v>0</v>
      </c>
      <c r="H8" s="46" t="n">
        <f aca="false">COUNTIF($H$12:$H$152,C8)</f>
        <v>0</v>
      </c>
      <c r="I8" s="47" t="n">
        <f aca="false">COUNTIF($I$12:$I$152,C8)</f>
        <v>0</v>
      </c>
      <c r="J8" s="53"/>
    </row>
    <row r="9" customFormat="false" ht="14.25" hidden="false" customHeight="false" outlineLevel="0" collapsed="false">
      <c r="C9" s="50" t="s">
        <v>35</v>
      </c>
      <c r="D9" s="46" t="n">
        <f aca="false">COUNTIF($D$12:$D$152,C9)</f>
        <v>0</v>
      </c>
      <c r="E9" s="46" t="n">
        <f aca="false">COUNTIF($E$12:$E$152,C9)</f>
        <v>2</v>
      </c>
      <c r="F9" s="46" t="n">
        <f aca="false">COUNTIF($F$12:$F$152,C9)</f>
        <v>0</v>
      </c>
      <c r="G9" s="46" t="n">
        <f aca="false">COUNTIF($G$12:$G$152,C9)</f>
        <v>0</v>
      </c>
      <c r="H9" s="46" t="n">
        <f aca="false">COUNTIF($H$12:$H$152,C9)</f>
        <v>9</v>
      </c>
      <c r="I9" s="47" t="n">
        <f aca="false">COUNTIF($I$12:$I$152,C9)</f>
        <v>9</v>
      </c>
      <c r="J9" s="53"/>
    </row>
    <row r="10" s="53" customFormat="true" ht="13.5" hidden="false" customHeight="false" outlineLevel="0" collapsed="false">
      <c r="C10" s="54"/>
      <c r="D10" s="55"/>
      <c r="E10" s="55"/>
      <c r="F10" s="55"/>
      <c r="G10" s="55"/>
      <c r="H10" s="55"/>
      <c r="I10" s="55"/>
    </row>
    <row r="11" s="53" customFormat="true" ht="13.5" hidden="false" customHeight="false" outlineLevel="0" collapsed="false">
      <c r="C11" s="56" t="s">
        <v>36</v>
      </c>
      <c r="D11" s="57" t="s">
        <v>27</v>
      </c>
      <c r="E11" s="57" t="s">
        <v>28</v>
      </c>
      <c r="F11" s="57" t="s">
        <v>29</v>
      </c>
      <c r="G11" s="57" t="s">
        <v>30</v>
      </c>
      <c r="H11" s="57" t="s">
        <v>31</v>
      </c>
      <c r="I11" s="57" t="s">
        <v>32</v>
      </c>
      <c r="J11" s="72" t="s">
        <v>37</v>
      </c>
    </row>
    <row r="12" s="53" customFormat="true" ht="27" hidden="false" customHeight="false" outlineLevel="0" collapsed="false">
      <c r="C12" s="56" t="s">
        <v>408</v>
      </c>
      <c r="D12" s="135" t="s">
        <v>34</v>
      </c>
      <c r="E12" s="135" t="s">
        <v>33</v>
      </c>
      <c r="F12" s="135" t="s">
        <v>34</v>
      </c>
      <c r="G12" s="135" t="s">
        <v>33</v>
      </c>
      <c r="H12" s="135" t="s">
        <v>35</v>
      </c>
      <c r="I12" s="135" t="s">
        <v>35</v>
      </c>
      <c r="J12" s="72" t="s">
        <v>409</v>
      </c>
      <c r="K12" s="53" t="str">
        <f aca="false">ASC(D12)</f>
        <v>b</v>
      </c>
      <c r="L12" s="53" t="str">
        <f aca="false">ASC(E12)</f>
        <v>a</v>
      </c>
      <c r="M12" s="53" t="str">
        <f aca="false">ASC(F12)</f>
        <v>b</v>
      </c>
      <c r="N12" s="53" t="str">
        <f aca="false">ASC(G12)</f>
        <v>a</v>
      </c>
      <c r="O12" s="53" t="str">
        <f aca="false">ASC(H12)</f>
        <v>c</v>
      </c>
      <c r="P12" s="53" t="str">
        <f aca="false">ASC(I12)</f>
        <v>c</v>
      </c>
    </row>
    <row r="13" customFormat="false" ht="13.5" hidden="false" customHeight="false" outlineLevel="0" collapsed="false">
      <c r="C13" s="136" t="s">
        <v>410</v>
      </c>
      <c r="D13" s="135" t="s">
        <v>33</v>
      </c>
      <c r="E13" s="135" t="s">
        <v>33</v>
      </c>
      <c r="F13" s="135" t="s">
        <v>33</v>
      </c>
      <c r="G13" s="135" t="s">
        <v>33</v>
      </c>
      <c r="H13" s="135" t="s">
        <v>33</v>
      </c>
      <c r="I13" s="135" t="s">
        <v>33</v>
      </c>
      <c r="J13" s="72"/>
      <c r="K13" s="53" t="str">
        <f aca="false">ASC(D13)</f>
        <v>a</v>
      </c>
      <c r="L13" s="53" t="str">
        <f aca="false">ASC(E13)</f>
        <v>a</v>
      </c>
      <c r="M13" s="53" t="str">
        <f aca="false">ASC(F13)</f>
        <v>a</v>
      </c>
      <c r="N13" s="53" t="str">
        <f aca="false">ASC(G13)</f>
        <v>a</v>
      </c>
      <c r="O13" s="53" t="str">
        <f aca="false">ASC(H13)</f>
        <v>a</v>
      </c>
      <c r="P13" s="53" t="str">
        <f aca="false">ASC(I13)</f>
        <v>a</v>
      </c>
    </row>
    <row r="14" customFormat="false" ht="13.5" hidden="false" customHeight="false" outlineLevel="0" collapsed="false">
      <c r="C14" s="136" t="s">
        <v>411</v>
      </c>
      <c r="D14" s="135" t="s">
        <v>33</v>
      </c>
      <c r="E14" s="135" t="s">
        <v>33</v>
      </c>
      <c r="F14" s="135" t="s">
        <v>33</v>
      </c>
      <c r="G14" s="135" t="s">
        <v>33</v>
      </c>
      <c r="H14" s="135" t="s">
        <v>33</v>
      </c>
      <c r="I14" s="135" t="s">
        <v>33</v>
      </c>
      <c r="J14" s="72"/>
      <c r="K14" s="53" t="str">
        <f aca="false">ASC(D14)</f>
        <v>a</v>
      </c>
      <c r="L14" s="53" t="str">
        <f aca="false">ASC(E14)</f>
        <v>a</v>
      </c>
      <c r="M14" s="53" t="str">
        <f aca="false">ASC(F14)</f>
        <v>a</v>
      </c>
      <c r="N14" s="53" t="str">
        <f aca="false">ASC(G14)</f>
        <v>a</v>
      </c>
      <c r="O14" s="53" t="str">
        <f aca="false">ASC(H14)</f>
        <v>a</v>
      </c>
      <c r="P14" s="53" t="str">
        <f aca="false">ASC(I14)</f>
        <v>a</v>
      </c>
    </row>
    <row r="15" customFormat="false" ht="13.5" hidden="false" customHeight="false" outlineLevel="0" collapsed="false">
      <c r="C15" s="136" t="s">
        <v>412</v>
      </c>
      <c r="D15" s="135" t="s">
        <v>33</v>
      </c>
      <c r="E15" s="135" t="s">
        <v>33</v>
      </c>
      <c r="F15" s="135" t="s">
        <v>33</v>
      </c>
      <c r="G15" s="135" t="s">
        <v>33</v>
      </c>
      <c r="H15" s="135" t="s">
        <v>33</v>
      </c>
      <c r="I15" s="135" t="s">
        <v>33</v>
      </c>
      <c r="J15" s="72"/>
      <c r="K15" s="53" t="str">
        <f aca="false">ASC(D15)</f>
        <v>a</v>
      </c>
      <c r="L15" s="53" t="str">
        <f aca="false">ASC(E15)</f>
        <v>a</v>
      </c>
      <c r="M15" s="53" t="str">
        <f aca="false">ASC(F15)</f>
        <v>a</v>
      </c>
      <c r="N15" s="53" t="str">
        <f aca="false">ASC(G15)</f>
        <v>a</v>
      </c>
      <c r="O15" s="53" t="str">
        <f aca="false">ASC(H15)</f>
        <v>a</v>
      </c>
      <c r="P15" s="53" t="str">
        <f aca="false">ASC(I15)</f>
        <v>a</v>
      </c>
    </row>
    <row r="16" customFormat="false" ht="13.5" hidden="false" customHeight="false" outlineLevel="0" collapsed="false">
      <c r="C16" s="136" t="s">
        <v>413</v>
      </c>
      <c r="D16" s="135" t="s">
        <v>33</v>
      </c>
      <c r="E16" s="135" t="s">
        <v>33</v>
      </c>
      <c r="F16" s="135" t="s">
        <v>33</v>
      </c>
      <c r="G16" s="135" t="s">
        <v>33</v>
      </c>
      <c r="H16" s="135" t="s">
        <v>33</v>
      </c>
      <c r="I16" s="135" t="s">
        <v>33</v>
      </c>
      <c r="J16" s="72"/>
      <c r="K16" s="53" t="str">
        <f aca="false">ASC(D16)</f>
        <v>a</v>
      </c>
      <c r="L16" s="53" t="str">
        <f aca="false">ASC(E16)</f>
        <v>a</v>
      </c>
      <c r="M16" s="53" t="str">
        <f aca="false">ASC(F16)</f>
        <v>a</v>
      </c>
      <c r="N16" s="53" t="str">
        <f aca="false">ASC(G16)</f>
        <v>a</v>
      </c>
      <c r="O16" s="53" t="str">
        <f aca="false">ASC(H16)</f>
        <v>a</v>
      </c>
      <c r="P16" s="53" t="str">
        <f aca="false">ASC(I16)</f>
        <v>a</v>
      </c>
    </row>
    <row r="17" customFormat="false" ht="13.5" hidden="false" customHeight="false" outlineLevel="0" collapsed="false">
      <c r="C17" s="136" t="s">
        <v>414</v>
      </c>
      <c r="D17" s="135" t="s">
        <v>33</v>
      </c>
      <c r="E17" s="135" t="s">
        <v>33</v>
      </c>
      <c r="F17" s="135" t="s">
        <v>33</v>
      </c>
      <c r="G17" s="135" t="s">
        <v>33</v>
      </c>
      <c r="H17" s="135" t="s">
        <v>33</v>
      </c>
      <c r="I17" s="135" t="s">
        <v>33</v>
      </c>
      <c r="J17" s="72"/>
      <c r="K17" s="53" t="str">
        <f aca="false">ASC(D17)</f>
        <v>a</v>
      </c>
      <c r="L17" s="53" t="str">
        <f aca="false">ASC(E17)</f>
        <v>a</v>
      </c>
      <c r="M17" s="53" t="str">
        <f aca="false">ASC(F17)</f>
        <v>a</v>
      </c>
      <c r="N17" s="53" t="str">
        <f aca="false">ASC(G17)</f>
        <v>a</v>
      </c>
      <c r="O17" s="53" t="str">
        <f aca="false">ASC(H17)</f>
        <v>a</v>
      </c>
      <c r="P17" s="53" t="str">
        <f aca="false">ASC(I17)</f>
        <v>a</v>
      </c>
    </row>
    <row r="18" customFormat="false" ht="13.5" hidden="false" customHeight="false" outlineLevel="0" collapsed="false">
      <c r="C18" s="136" t="s">
        <v>415</v>
      </c>
      <c r="D18" s="135" t="s">
        <v>33</v>
      </c>
      <c r="E18" s="135" t="s">
        <v>33</v>
      </c>
      <c r="F18" s="135" t="s">
        <v>33</v>
      </c>
      <c r="G18" s="135" t="s">
        <v>33</v>
      </c>
      <c r="H18" s="135" t="s">
        <v>33</v>
      </c>
      <c r="I18" s="135" t="s">
        <v>33</v>
      </c>
      <c r="J18" s="72"/>
      <c r="K18" s="53" t="str">
        <f aca="false">ASC(D18)</f>
        <v>a</v>
      </c>
      <c r="L18" s="53" t="str">
        <f aca="false">ASC(E18)</f>
        <v>a</v>
      </c>
      <c r="M18" s="53" t="str">
        <f aca="false">ASC(F18)</f>
        <v>a</v>
      </c>
      <c r="N18" s="53" t="str">
        <f aca="false">ASC(G18)</f>
        <v>a</v>
      </c>
      <c r="O18" s="53" t="str">
        <f aca="false">ASC(H18)</f>
        <v>a</v>
      </c>
      <c r="P18" s="53" t="str">
        <f aca="false">ASC(I18)</f>
        <v>a</v>
      </c>
    </row>
    <row r="19" customFormat="false" ht="13.5" hidden="false" customHeight="false" outlineLevel="0" collapsed="false">
      <c r="C19" s="136" t="s">
        <v>416</v>
      </c>
      <c r="D19" s="135" t="s">
        <v>33</v>
      </c>
      <c r="E19" s="135" t="s">
        <v>33</v>
      </c>
      <c r="F19" s="135" t="s">
        <v>33</v>
      </c>
      <c r="G19" s="135" t="s">
        <v>33</v>
      </c>
      <c r="H19" s="135" t="s">
        <v>33</v>
      </c>
      <c r="I19" s="135" t="s">
        <v>33</v>
      </c>
      <c r="J19" s="72"/>
      <c r="K19" s="53" t="str">
        <f aca="false">ASC(D19)</f>
        <v>a</v>
      </c>
      <c r="L19" s="53" t="str">
        <f aca="false">ASC(E19)</f>
        <v>a</v>
      </c>
      <c r="M19" s="53" t="str">
        <f aca="false">ASC(F19)</f>
        <v>a</v>
      </c>
      <c r="N19" s="53" t="str">
        <f aca="false">ASC(G19)</f>
        <v>a</v>
      </c>
      <c r="O19" s="53" t="str">
        <f aca="false">ASC(H19)</f>
        <v>a</v>
      </c>
      <c r="P19" s="53" t="str">
        <f aca="false">ASC(I19)</f>
        <v>a</v>
      </c>
    </row>
    <row r="20" customFormat="false" ht="13.5" hidden="false" customHeight="false" outlineLevel="0" collapsed="false">
      <c r="C20" s="136" t="s">
        <v>417</v>
      </c>
      <c r="D20" s="135" t="s">
        <v>33</v>
      </c>
      <c r="E20" s="135" t="s">
        <v>33</v>
      </c>
      <c r="F20" s="135" t="s">
        <v>33</v>
      </c>
      <c r="G20" s="135" t="s">
        <v>33</v>
      </c>
      <c r="H20" s="135" t="s">
        <v>33</v>
      </c>
      <c r="I20" s="135" t="s">
        <v>33</v>
      </c>
      <c r="J20" s="72"/>
      <c r="K20" s="53" t="str">
        <f aca="false">ASC(D20)</f>
        <v>a</v>
      </c>
      <c r="L20" s="53" t="str">
        <f aca="false">ASC(E20)</f>
        <v>a</v>
      </c>
      <c r="M20" s="53" t="str">
        <f aca="false">ASC(F20)</f>
        <v>a</v>
      </c>
      <c r="N20" s="53" t="str">
        <f aca="false">ASC(G20)</f>
        <v>a</v>
      </c>
      <c r="O20" s="53" t="str">
        <f aca="false">ASC(H20)</f>
        <v>a</v>
      </c>
      <c r="P20" s="53" t="str">
        <f aca="false">ASC(I20)</f>
        <v>a</v>
      </c>
    </row>
    <row r="21" customFormat="false" ht="13.5" hidden="false" customHeight="false" outlineLevel="0" collapsed="false">
      <c r="C21" s="136" t="s">
        <v>418</v>
      </c>
      <c r="D21" s="135" t="s">
        <v>33</v>
      </c>
      <c r="E21" s="135" t="s">
        <v>35</v>
      </c>
      <c r="F21" s="135" t="s">
        <v>33</v>
      </c>
      <c r="G21" s="135" t="s">
        <v>33</v>
      </c>
      <c r="H21" s="135" t="s">
        <v>33</v>
      </c>
      <c r="I21" s="135" t="s">
        <v>33</v>
      </c>
      <c r="J21" s="72"/>
      <c r="K21" s="53" t="str">
        <f aca="false">ASC(D21)</f>
        <v>a</v>
      </c>
      <c r="L21" s="53" t="str">
        <f aca="false">ASC(E21)</f>
        <v>c</v>
      </c>
      <c r="M21" s="53" t="str">
        <f aca="false">ASC(F21)</f>
        <v>a</v>
      </c>
      <c r="N21" s="53" t="str">
        <f aca="false">ASC(G21)</f>
        <v>a</v>
      </c>
      <c r="O21" s="53" t="str">
        <f aca="false">ASC(H21)</f>
        <v>a</v>
      </c>
      <c r="P21" s="53" t="str">
        <f aca="false">ASC(I21)</f>
        <v>a</v>
      </c>
    </row>
    <row r="22" customFormat="false" ht="13.5" hidden="false" customHeight="false" outlineLevel="0" collapsed="false">
      <c r="C22" s="136" t="s">
        <v>419</v>
      </c>
      <c r="D22" s="135" t="s">
        <v>34</v>
      </c>
      <c r="E22" s="135" t="s">
        <v>35</v>
      </c>
      <c r="F22" s="135" t="s">
        <v>33</v>
      </c>
      <c r="G22" s="135" t="s">
        <v>33</v>
      </c>
      <c r="H22" s="135" t="s">
        <v>33</v>
      </c>
      <c r="I22" s="135" t="s">
        <v>33</v>
      </c>
      <c r="J22" s="72"/>
      <c r="K22" s="53" t="str">
        <f aca="false">ASC(D22)</f>
        <v>b</v>
      </c>
      <c r="L22" s="53" t="str">
        <f aca="false">ASC(E22)</f>
        <v>c</v>
      </c>
      <c r="M22" s="53" t="str">
        <f aca="false">ASC(F22)</f>
        <v>a</v>
      </c>
      <c r="N22" s="53" t="str">
        <f aca="false">ASC(G22)</f>
        <v>a</v>
      </c>
      <c r="O22" s="53" t="str">
        <f aca="false">ASC(H22)</f>
        <v>a</v>
      </c>
      <c r="P22" s="53" t="str">
        <f aca="false">ASC(I22)</f>
        <v>a</v>
      </c>
    </row>
    <row r="23" customFormat="false" ht="27" hidden="false" customHeight="false" outlineLevel="0" collapsed="false">
      <c r="C23" s="136" t="s">
        <v>420</v>
      </c>
      <c r="D23" s="57"/>
      <c r="E23" s="57"/>
      <c r="F23" s="57"/>
      <c r="G23" s="57"/>
      <c r="H23" s="57"/>
      <c r="I23" s="57"/>
      <c r="J23" s="56" t="s">
        <v>421</v>
      </c>
    </row>
    <row r="24" customFormat="false" ht="72.75" hidden="false" customHeight="true" outlineLevel="0" collapsed="false">
      <c r="C24" s="4" t="s">
        <v>422</v>
      </c>
      <c r="D24" s="75" t="s">
        <v>423</v>
      </c>
      <c r="E24" s="75"/>
      <c r="F24" s="75"/>
      <c r="G24" s="75"/>
      <c r="H24" s="75"/>
      <c r="I24" s="75"/>
      <c r="J24" s="75"/>
    </row>
    <row r="25" customFormat="false" ht="114" hidden="false" customHeight="true" outlineLevel="0" collapsed="false">
      <c r="C25" s="4" t="s">
        <v>424</v>
      </c>
      <c r="D25" s="75" t="s">
        <v>425</v>
      </c>
      <c r="E25" s="75"/>
      <c r="F25" s="75"/>
      <c r="G25" s="75"/>
      <c r="H25" s="75"/>
      <c r="I25" s="75"/>
      <c r="J25" s="75"/>
    </row>
    <row r="26" customFormat="false" ht="114" hidden="false" customHeight="true" outlineLevel="0" collapsed="false">
      <c r="C26" s="4" t="s">
        <v>426</v>
      </c>
      <c r="D26" s="75" t="s">
        <v>427</v>
      </c>
      <c r="E26" s="75"/>
      <c r="F26" s="75"/>
      <c r="G26" s="75"/>
      <c r="H26" s="75"/>
      <c r="I26" s="75"/>
      <c r="J26" s="75"/>
    </row>
    <row r="27" customFormat="false" ht="27" hidden="false" customHeight="false" outlineLevel="0" collapsed="false">
      <c r="C27" s="56" t="s">
        <v>408</v>
      </c>
      <c r="D27" s="135" t="s">
        <v>34</v>
      </c>
      <c r="E27" s="135" t="s">
        <v>33</v>
      </c>
      <c r="F27" s="135" t="s">
        <v>34</v>
      </c>
      <c r="G27" s="135" t="s">
        <v>33</v>
      </c>
      <c r="H27" s="135" t="s">
        <v>35</v>
      </c>
      <c r="I27" s="135" t="s">
        <v>35</v>
      </c>
      <c r="J27" s="72" t="s">
        <v>409</v>
      </c>
      <c r="K27" s="0" t="n">
        <v>1</v>
      </c>
    </row>
    <row r="28" customFormat="false" ht="27" hidden="false" customHeight="false" outlineLevel="0" collapsed="false">
      <c r="C28" s="56" t="s">
        <v>408</v>
      </c>
      <c r="D28" s="135" t="s">
        <v>34</v>
      </c>
      <c r="E28" s="135" t="s">
        <v>33</v>
      </c>
      <c r="F28" s="135" t="s">
        <v>34</v>
      </c>
      <c r="G28" s="135" t="s">
        <v>33</v>
      </c>
      <c r="H28" s="135" t="s">
        <v>35</v>
      </c>
      <c r="I28" s="135" t="s">
        <v>35</v>
      </c>
      <c r="J28" s="72" t="s">
        <v>409</v>
      </c>
      <c r="K28" s="0" t="n">
        <v>2</v>
      </c>
    </row>
    <row r="29" customFormat="false" ht="27" hidden="false" customHeight="false" outlineLevel="0" collapsed="false">
      <c r="C29" s="56" t="s">
        <v>408</v>
      </c>
      <c r="D29" s="135" t="s">
        <v>34</v>
      </c>
      <c r="E29" s="135" t="s">
        <v>33</v>
      </c>
      <c r="F29" s="135" t="s">
        <v>34</v>
      </c>
      <c r="G29" s="135" t="s">
        <v>33</v>
      </c>
      <c r="H29" s="135" t="s">
        <v>35</v>
      </c>
      <c r="I29" s="135" t="s">
        <v>35</v>
      </c>
      <c r="J29" s="72" t="s">
        <v>409</v>
      </c>
      <c r="K29" s="0" t="n">
        <v>3</v>
      </c>
    </row>
    <row r="30" customFormat="false" ht="27" hidden="false" customHeight="false" outlineLevel="0" collapsed="false">
      <c r="C30" s="56" t="s">
        <v>408</v>
      </c>
      <c r="D30" s="135" t="s">
        <v>34</v>
      </c>
      <c r="E30" s="135" t="s">
        <v>33</v>
      </c>
      <c r="F30" s="135" t="s">
        <v>34</v>
      </c>
      <c r="G30" s="135" t="s">
        <v>33</v>
      </c>
      <c r="H30" s="135" t="s">
        <v>35</v>
      </c>
      <c r="I30" s="135" t="s">
        <v>35</v>
      </c>
      <c r="J30" s="72" t="s">
        <v>409</v>
      </c>
      <c r="K30" s="0" t="n">
        <v>4</v>
      </c>
    </row>
    <row r="31" customFormat="false" ht="27" hidden="false" customHeight="false" outlineLevel="0" collapsed="false">
      <c r="C31" s="56" t="s">
        <v>408</v>
      </c>
      <c r="D31" s="135" t="s">
        <v>34</v>
      </c>
      <c r="E31" s="135" t="s">
        <v>33</v>
      </c>
      <c r="F31" s="135" t="s">
        <v>34</v>
      </c>
      <c r="G31" s="135" t="s">
        <v>33</v>
      </c>
      <c r="H31" s="135" t="s">
        <v>35</v>
      </c>
      <c r="I31" s="135" t="s">
        <v>35</v>
      </c>
      <c r="J31" s="72" t="s">
        <v>409</v>
      </c>
      <c r="K31" s="0" t="n">
        <v>5</v>
      </c>
    </row>
    <row r="32" customFormat="false" ht="27" hidden="false" customHeight="false" outlineLevel="0" collapsed="false">
      <c r="C32" s="56" t="s">
        <v>408</v>
      </c>
      <c r="D32" s="135" t="s">
        <v>34</v>
      </c>
      <c r="E32" s="135" t="s">
        <v>33</v>
      </c>
      <c r="F32" s="135" t="s">
        <v>34</v>
      </c>
      <c r="G32" s="135" t="s">
        <v>33</v>
      </c>
      <c r="H32" s="135" t="s">
        <v>35</v>
      </c>
      <c r="I32" s="135" t="s">
        <v>35</v>
      </c>
      <c r="J32" s="72" t="s">
        <v>409</v>
      </c>
      <c r="K32" s="0" t="n">
        <v>6</v>
      </c>
    </row>
    <row r="33" customFormat="false" ht="27" hidden="false" customHeight="false" outlineLevel="0" collapsed="false">
      <c r="C33" s="56" t="s">
        <v>408</v>
      </c>
      <c r="D33" s="135" t="s">
        <v>34</v>
      </c>
      <c r="E33" s="135" t="s">
        <v>33</v>
      </c>
      <c r="F33" s="135" t="s">
        <v>34</v>
      </c>
      <c r="G33" s="135" t="s">
        <v>33</v>
      </c>
      <c r="H33" s="135" t="s">
        <v>35</v>
      </c>
      <c r="I33" s="135" t="s">
        <v>35</v>
      </c>
      <c r="J33" s="72" t="s">
        <v>409</v>
      </c>
      <c r="K33" s="0" t="n">
        <v>7</v>
      </c>
    </row>
    <row r="34" customFormat="false" ht="27" hidden="false" customHeight="false" outlineLevel="0" collapsed="false">
      <c r="C34" s="56" t="s">
        <v>408</v>
      </c>
      <c r="D34" s="135" t="s">
        <v>34</v>
      </c>
      <c r="E34" s="135" t="s">
        <v>33</v>
      </c>
      <c r="F34" s="135" t="s">
        <v>34</v>
      </c>
      <c r="G34" s="135" t="s">
        <v>33</v>
      </c>
      <c r="H34" s="135" t="s">
        <v>35</v>
      </c>
      <c r="I34" s="135" t="s">
        <v>35</v>
      </c>
      <c r="J34" s="72" t="s">
        <v>409</v>
      </c>
      <c r="K34" s="0" t="n">
        <v>8</v>
      </c>
    </row>
    <row r="35" customFormat="false" ht="13.5" hidden="false" customHeight="false" outlineLevel="0" collapsed="false">
      <c r="C35" s="106"/>
      <c r="D35" s="57"/>
      <c r="E35" s="57"/>
      <c r="F35" s="57"/>
      <c r="G35" s="57"/>
      <c r="H35" s="57"/>
      <c r="I35" s="57"/>
      <c r="J35" s="72"/>
    </row>
    <row r="36" customFormat="false" ht="13.5" hidden="false" customHeight="false" outlineLevel="0" collapsed="false">
      <c r="C36" s="106"/>
      <c r="D36" s="57"/>
      <c r="E36" s="57"/>
      <c r="F36" s="57"/>
      <c r="G36" s="57"/>
      <c r="H36" s="57"/>
      <c r="I36" s="57"/>
      <c r="J36" s="72"/>
    </row>
    <row r="37" customFormat="false" ht="13.5" hidden="false" customHeight="false" outlineLevel="0" collapsed="false">
      <c r="C37" s="106"/>
      <c r="D37" s="57"/>
      <c r="E37" s="57"/>
      <c r="F37" s="57"/>
      <c r="G37" s="57"/>
      <c r="H37" s="57"/>
      <c r="I37" s="57"/>
      <c r="J37" s="72"/>
    </row>
    <row r="38" customFormat="false" ht="13.5" hidden="false" customHeight="false" outlineLevel="0" collapsed="false">
      <c r="C38" s="106"/>
      <c r="D38" s="57"/>
      <c r="E38" s="57"/>
      <c r="F38" s="57"/>
      <c r="G38" s="57"/>
      <c r="H38" s="57"/>
      <c r="I38" s="57"/>
      <c r="J38" s="72"/>
    </row>
    <row r="39" customFormat="false" ht="13.5" hidden="false" customHeight="false" outlineLevel="0" collapsed="false">
      <c r="C39" s="106"/>
      <c r="D39" s="57"/>
      <c r="E39" s="57"/>
      <c r="F39" s="57"/>
      <c r="G39" s="57"/>
      <c r="H39" s="57"/>
      <c r="I39" s="57"/>
      <c r="J39" s="72"/>
    </row>
    <row r="40" customFormat="false" ht="13.5" hidden="false" customHeight="false" outlineLevel="0" collapsed="false">
      <c r="C40" s="106"/>
      <c r="D40" s="57"/>
      <c r="E40" s="57"/>
      <c r="F40" s="57"/>
      <c r="G40" s="57"/>
      <c r="H40" s="57"/>
      <c r="I40" s="57"/>
      <c r="J40" s="72"/>
    </row>
    <row r="41" customFormat="false" ht="13.5" hidden="false" customHeight="false" outlineLevel="0" collapsed="false">
      <c r="C41" s="106"/>
      <c r="D41" s="57"/>
      <c r="E41" s="57"/>
      <c r="F41" s="57"/>
      <c r="G41" s="57"/>
      <c r="H41" s="57"/>
      <c r="I41" s="57"/>
      <c r="J41" s="72"/>
    </row>
    <row r="42" customFormat="false" ht="13.5" hidden="false" customHeight="false" outlineLevel="0" collapsed="false">
      <c r="C42" s="106"/>
      <c r="D42" s="57"/>
      <c r="E42" s="57"/>
      <c r="F42" s="57"/>
      <c r="G42" s="57"/>
      <c r="H42" s="57"/>
      <c r="I42" s="57"/>
      <c r="J42" s="72"/>
    </row>
    <row r="43" customFormat="false" ht="13.5" hidden="false" customHeight="false" outlineLevel="0" collapsed="false">
      <c r="C43" s="106"/>
      <c r="D43" s="57"/>
      <c r="E43" s="57"/>
      <c r="F43" s="57"/>
      <c r="G43" s="57"/>
      <c r="H43" s="57"/>
      <c r="I43" s="57"/>
      <c r="J43" s="72"/>
    </row>
    <row r="44" customFormat="false" ht="13.5" hidden="false" customHeight="false" outlineLevel="0" collapsed="false">
      <c r="C44" s="106"/>
      <c r="D44" s="57"/>
      <c r="E44" s="57"/>
      <c r="F44" s="57"/>
      <c r="G44" s="57"/>
      <c r="H44" s="57"/>
      <c r="I44" s="57"/>
      <c r="J44" s="72"/>
    </row>
    <row r="45" customFormat="false" ht="13.5" hidden="false" customHeight="false" outlineLevel="0" collapsed="false">
      <c r="C45" s="106"/>
      <c r="D45" s="57"/>
      <c r="E45" s="57"/>
      <c r="F45" s="57"/>
      <c r="G45" s="57"/>
      <c r="H45" s="57"/>
      <c r="I45" s="57"/>
      <c r="J45" s="72"/>
    </row>
    <row r="46" customFormat="false" ht="13.5" hidden="false" customHeight="false" outlineLevel="0" collapsed="false">
      <c r="C46" s="106"/>
      <c r="D46" s="57"/>
      <c r="E46" s="57"/>
      <c r="F46" s="57"/>
      <c r="G46" s="57"/>
      <c r="H46" s="57"/>
      <c r="I46" s="57"/>
      <c r="J46" s="72"/>
    </row>
    <row r="47" customFormat="false" ht="13.5" hidden="false" customHeight="false" outlineLevel="0" collapsed="false">
      <c r="C47" s="106"/>
      <c r="D47" s="57"/>
      <c r="E47" s="57"/>
      <c r="F47" s="57"/>
      <c r="G47" s="57"/>
      <c r="H47" s="57"/>
      <c r="I47" s="57"/>
      <c r="J47" s="72"/>
    </row>
    <row r="48" customFormat="false" ht="13.5" hidden="false" customHeight="false" outlineLevel="0" collapsed="false">
      <c r="C48" s="106"/>
      <c r="D48" s="57"/>
      <c r="E48" s="57"/>
      <c r="F48" s="57"/>
      <c r="G48" s="57"/>
      <c r="H48" s="57"/>
      <c r="I48" s="57"/>
      <c r="J48" s="72"/>
    </row>
    <row r="49" customFormat="false" ht="13.5" hidden="false" customHeight="false" outlineLevel="0" collapsed="false">
      <c r="C49" s="106"/>
      <c r="D49" s="57"/>
      <c r="E49" s="57"/>
      <c r="F49" s="57"/>
      <c r="G49" s="57"/>
      <c r="H49" s="57"/>
      <c r="I49" s="57"/>
      <c r="J49" s="72"/>
    </row>
    <row r="50" customFormat="false" ht="13.5" hidden="false" customHeight="false" outlineLevel="0" collapsed="false">
      <c r="C50" s="106"/>
      <c r="D50" s="57"/>
      <c r="E50" s="57"/>
      <c r="F50" s="57"/>
      <c r="G50" s="57"/>
      <c r="H50" s="57"/>
      <c r="I50" s="57"/>
      <c r="J50" s="72"/>
    </row>
    <row r="51" customFormat="false" ht="13.5" hidden="false" customHeight="false" outlineLevel="0" collapsed="false">
      <c r="C51" s="106"/>
      <c r="D51" s="57"/>
      <c r="E51" s="57"/>
      <c r="F51" s="57"/>
      <c r="G51" s="57"/>
      <c r="H51" s="57"/>
      <c r="I51" s="57"/>
      <c r="J51" s="72"/>
    </row>
    <row r="52" customFormat="false" ht="13.5" hidden="false" customHeight="false" outlineLevel="0" collapsed="false">
      <c r="C52" s="106"/>
      <c r="D52" s="57"/>
      <c r="E52" s="57"/>
      <c r="F52" s="57"/>
      <c r="G52" s="57"/>
      <c r="H52" s="57"/>
      <c r="I52" s="57"/>
      <c r="J52" s="72"/>
    </row>
    <row r="53" customFormat="false" ht="13.5" hidden="false" customHeight="false" outlineLevel="0" collapsed="false">
      <c r="C53" s="106"/>
      <c r="D53" s="57"/>
      <c r="E53" s="57"/>
      <c r="F53" s="57"/>
      <c r="G53" s="57"/>
      <c r="H53" s="57"/>
      <c r="I53" s="57"/>
      <c r="J53" s="72"/>
    </row>
    <row r="54" customFormat="false" ht="13.5" hidden="false" customHeight="false" outlineLevel="0" collapsed="false">
      <c r="C54" s="106"/>
      <c r="D54" s="57"/>
      <c r="E54" s="57"/>
      <c r="F54" s="57"/>
      <c r="G54" s="57"/>
      <c r="H54" s="57"/>
      <c r="I54" s="57"/>
      <c r="J54" s="72"/>
    </row>
    <row r="55" customFormat="false" ht="13.5" hidden="false" customHeight="false" outlineLevel="0" collapsed="false">
      <c r="C55" s="106"/>
      <c r="D55" s="57"/>
      <c r="E55" s="57"/>
      <c r="F55" s="57"/>
      <c r="G55" s="57"/>
      <c r="H55" s="57"/>
      <c r="I55" s="57"/>
      <c r="J55" s="72"/>
    </row>
    <row r="56" customFormat="false" ht="13.5" hidden="false" customHeight="false" outlineLevel="0" collapsed="false">
      <c r="C56" s="106"/>
      <c r="D56" s="57"/>
      <c r="E56" s="57"/>
      <c r="F56" s="57"/>
      <c r="G56" s="57"/>
      <c r="H56" s="57"/>
      <c r="I56" s="57"/>
      <c r="J56" s="72"/>
    </row>
    <row r="57" customFormat="false" ht="13.5" hidden="false" customHeight="false" outlineLevel="0" collapsed="false">
      <c r="C57" s="106"/>
      <c r="D57" s="57"/>
      <c r="E57" s="57"/>
      <c r="F57" s="57"/>
      <c r="G57" s="57"/>
      <c r="H57" s="57"/>
      <c r="I57" s="57"/>
      <c r="J57" s="72"/>
    </row>
    <row r="58" customFormat="false" ht="13.5" hidden="false" customHeight="false" outlineLevel="0" collapsed="false">
      <c r="C58" s="106"/>
      <c r="D58" s="57"/>
      <c r="E58" s="57"/>
      <c r="F58" s="57"/>
      <c r="G58" s="57"/>
      <c r="H58" s="57"/>
      <c r="I58" s="57"/>
      <c r="J58" s="72"/>
    </row>
    <row r="59" customFormat="false" ht="13.5" hidden="false" customHeight="false" outlineLevel="0" collapsed="false">
      <c r="C59" s="106"/>
      <c r="D59" s="57"/>
      <c r="E59" s="57"/>
      <c r="F59" s="57"/>
      <c r="G59" s="57"/>
      <c r="H59" s="57"/>
      <c r="I59" s="57"/>
      <c r="J59" s="72"/>
    </row>
    <row r="60" customFormat="false" ht="13.5" hidden="false" customHeight="false" outlineLevel="0" collapsed="false">
      <c r="C60" s="106"/>
      <c r="D60" s="57"/>
      <c r="E60" s="57"/>
      <c r="F60" s="57"/>
      <c r="G60" s="57"/>
      <c r="H60" s="57"/>
      <c r="I60" s="57"/>
      <c r="J60" s="72"/>
    </row>
    <row r="61" customFormat="false" ht="13.5" hidden="false" customHeight="false" outlineLevel="0" collapsed="false">
      <c r="C61" s="106"/>
      <c r="D61" s="57"/>
      <c r="E61" s="57"/>
      <c r="F61" s="57"/>
      <c r="G61" s="57"/>
      <c r="H61" s="57"/>
      <c r="I61" s="57"/>
      <c r="J61" s="72"/>
    </row>
    <row r="62" customFormat="false" ht="13.5" hidden="false" customHeight="false" outlineLevel="0" collapsed="false">
      <c r="C62" s="106"/>
      <c r="D62" s="57"/>
      <c r="E62" s="57"/>
      <c r="F62" s="57"/>
      <c r="G62" s="57"/>
      <c r="H62" s="57"/>
      <c r="I62" s="57"/>
      <c r="J62" s="72"/>
    </row>
    <row r="63" customFormat="false" ht="13.5" hidden="false" customHeight="false" outlineLevel="0" collapsed="false">
      <c r="C63" s="106"/>
      <c r="D63" s="57"/>
      <c r="E63" s="57"/>
      <c r="F63" s="57"/>
      <c r="G63" s="57"/>
      <c r="H63" s="57"/>
      <c r="I63" s="57"/>
      <c r="J63" s="72"/>
    </row>
    <row r="64" customFormat="false" ht="13.5" hidden="false" customHeight="false" outlineLevel="0" collapsed="false">
      <c r="C64" s="106"/>
      <c r="D64" s="57"/>
      <c r="E64" s="57"/>
      <c r="F64" s="57"/>
      <c r="G64" s="57"/>
      <c r="H64" s="57"/>
      <c r="I64" s="57"/>
      <c r="J64" s="72"/>
    </row>
    <row r="65" customFormat="false" ht="13.5" hidden="false" customHeight="false" outlineLevel="0" collapsed="false">
      <c r="C65" s="106"/>
      <c r="D65" s="57"/>
      <c r="E65" s="57"/>
      <c r="F65" s="57"/>
      <c r="G65" s="57"/>
      <c r="H65" s="57"/>
      <c r="I65" s="57"/>
      <c r="J65" s="72"/>
    </row>
    <row r="66" customFormat="false" ht="13.5" hidden="false" customHeight="false" outlineLevel="0" collapsed="false">
      <c r="C66" s="106"/>
      <c r="D66" s="57"/>
      <c r="E66" s="57"/>
      <c r="F66" s="57"/>
      <c r="G66" s="57"/>
      <c r="H66" s="57"/>
      <c r="I66" s="57"/>
      <c r="J66" s="72"/>
    </row>
    <row r="67" customFormat="false" ht="13.5" hidden="false" customHeight="false" outlineLevel="0" collapsed="false">
      <c r="C67" s="106"/>
      <c r="D67" s="57"/>
      <c r="E67" s="57"/>
      <c r="F67" s="57"/>
      <c r="G67" s="57"/>
      <c r="H67" s="57"/>
      <c r="I67" s="57"/>
      <c r="J67" s="72"/>
    </row>
    <row r="68" customFormat="false" ht="13.5" hidden="false" customHeight="false" outlineLevel="0" collapsed="false">
      <c r="C68" s="106"/>
      <c r="D68" s="57"/>
      <c r="E68" s="57"/>
      <c r="F68" s="57"/>
      <c r="G68" s="57"/>
      <c r="H68" s="57"/>
      <c r="I68" s="57"/>
      <c r="J68" s="72"/>
    </row>
    <row r="69" customFormat="false" ht="13.5" hidden="false" customHeight="false" outlineLevel="0" collapsed="false">
      <c r="C69" s="106"/>
      <c r="D69" s="57"/>
      <c r="E69" s="57"/>
      <c r="F69" s="57"/>
      <c r="G69" s="57"/>
      <c r="H69" s="57"/>
      <c r="I69" s="57"/>
      <c r="J69" s="72"/>
    </row>
    <row r="70" customFormat="false" ht="13.5" hidden="false" customHeight="false" outlineLevel="0" collapsed="false">
      <c r="C70" s="106"/>
      <c r="D70" s="57"/>
      <c r="E70" s="57"/>
      <c r="F70" s="57"/>
      <c r="G70" s="57"/>
      <c r="H70" s="57"/>
      <c r="I70" s="57"/>
      <c r="J70" s="72"/>
    </row>
    <row r="71" customFormat="false" ht="13.5" hidden="false" customHeight="false" outlineLevel="0" collapsed="false">
      <c r="C71" s="106"/>
      <c r="D71" s="57"/>
      <c r="E71" s="57"/>
      <c r="F71" s="57"/>
      <c r="G71" s="57"/>
      <c r="H71" s="57"/>
      <c r="I71" s="57"/>
      <c r="J71" s="72"/>
    </row>
    <row r="72" customFormat="false" ht="13.5" hidden="false" customHeight="false" outlineLevel="0" collapsed="false">
      <c r="C72" s="106"/>
      <c r="D72" s="57"/>
      <c r="E72" s="57"/>
      <c r="F72" s="57"/>
      <c r="G72" s="57"/>
      <c r="H72" s="57"/>
      <c r="I72" s="57"/>
      <c r="J72" s="72"/>
    </row>
    <row r="73" customFormat="false" ht="13.5" hidden="false" customHeight="false" outlineLevel="0" collapsed="false">
      <c r="C73" s="106"/>
      <c r="D73" s="57"/>
      <c r="E73" s="57"/>
      <c r="F73" s="57"/>
      <c r="G73" s="57"/>
      <c r="H73" s="57"/>
      <c r="I73" s="57"/>
      <c r="J73" s="72"/>
    </row>
    <row r="74" customFormat="false" ht="13.5" hidden="false" customHeight="false" outlineLevel="0" collapsed="false">
      <c r="C74" s="106"/>
      <c r="D74" s="57"/>
      <c r="E74" s="57"/>
      <c r="F74" s="57"/>
      <c r="G74" s="57"/>
      <c r="H74" s="57"/>
      <c r="I74" s="57"/>
      <c r="J74" s="72"/>
    </row>
    <row r="75" customFormat="false" ht="13.5" hidden="false" customHeight="false" outlineLevel="0" collapsed="false">
      <c r="C75" s="106"/>
      <c r="D75" s="57"/>
      <c r="E75" s="57"/>
      <c r="F75" s="57"/>
      <c r="G75" s="57"/>
      <c r="H75" s="57"/>
      <c r="I75" s="57"/>
      <c r="J75" s="72"/>
    </row>
    <row r="76" customFormat="false" ht="13.5" hidden="false" customHeight="false" outlineLevel="0" collapsed="false">
      <c r="C76" s="106"/>
      <c r="D76" s="57"/>
      <c r="E76" s="57"/>
      <c r="F76" s="57"/>
      <c r="G76" s="57"/>
      <c r="H76" s="57"/>
      <c r="I76" s="57"/>
      <c r="J76" s="72"/>
    </row>
    <row r="77" customFormat="false" ht="13.5" hidden="false" customHeight="false" outlineLevel="0" collapsed="false">
      <c r="C77" s="106"/>
      <c r="D77" s="57"/>
      <c r="E77" s="57"/>
      <c r="F77" s="57"/>
      <c r="G77" s="57"/>
      <c r="H77" s="57"/>
      <c r="I77" s="57"/>
      <c r="J77" s="72"/>
    </row>
    <row r="78" customFormat="false" ht="13.5" hidden="false" customHeight="false" outlineLevel="0" collapsed="false">
      <c r="C78" s="106"/>
      <c r="D78" s="57"/>
      <c r="E78" s="57"/>
      <c r="F78" s="57"/>
      <c r="G78" s="57"/>
      <c r="H78" s="57"/>
      <c r="I78" s="57"/>
      <c r="J78" s="72"/>
    </row>
    <row r="79" customFormat="false" ht="13.5" hidden="false" customHeight="false" outlineLevel="0" collapsed="false">
      <c r="C79" s="106"/>
      <c r="D79" s="57"/>
      <c r="E79" s="57"/>
      <c r="F79" s="57"/>
      <c r="G79" s="57"/>
      <c r="H79" s="57"/>
      <c r="I79" s="57"/>
      <c r="J79" s="72"/>
    </row>
    <row r="80" customFormat="false" ht="13.5" hidden="false" customHeight="false" outlineLevel="0" collapsed="false">
      <c r="C80" s="106"/>
      <c r="D80" s="57"/>
      <c r="E80" s="57"/>
      <c r="F80" s="57"/>
      <c r="G80" s="57"/>
      <c r="H80" s="57"/>
      <c r="I80" s="57"/>
      <c r="J80" s="72"/>
    </row>
    <row r="81" customFormat="false" ht="13.5" hidden="false" customHeight="false" outlineLevel="0" collapsed="false">
      <c r="C81" s="106"/>
      <c r="D81" s="57"/>
      <c r="E81" s="57"/>
      <c r="F81" s="57"/>
      <c r="G81" s="57"/>
      <c r="H81" s="57"/>
      <c r="I81" s="57"/>
      <c r="J81" s="72"/>
    </row>
    <row r="82" customFormat="false" ht="13.5" hidden="false" customHeight="false" outlineLevel="0" collapsed="false">
      <c r="C82" s="106"/>
      <c r="D82" s="57"/>
      <c r="E82" s="57"/>
      <c r="F82" s="57"/>
      <c r="G82" s="57"/>
      <c r="H82" s="57"/>
      <c r="I82" s="57"/>
      <c r="J82" s="72"/>
    </row>
    <row r="83" customFormat="false" ht="13.5" hidden="false" customHeight="false" outlineLevel="0" collapsed="false">
      <c r="C83" s="106"/>
      <c r="D83" s="57"/>
      <c r="E83" s="57"/>
      <c r="F83" s="57"/>
      <c r="G83" s="57"/>
      <c r="H83" s="57"/>
      <c r="I83" s="57"/>
      <c r="J83" s="72"/>
    </row>
    <row r="84" customFormat="false" ht="13.5" hidden="false" customHeight="false" outlineLevel="0" collapsed="false">
      <c r="C84" s="106"/>
      <c r="D84" s="57"/>
      <c r="E84" s="57"/>
      <c r="F84" s="57"/>
      <c r="G84" s="57"/>
      <c r="H84" s="57"/>
      <c r="I84" s="57"/>
      <c r="J84" s="72"/>
    </row>
    <row r="85" customFormat="false" ht="13.5" hidden="false" customHeight="false" outlineLevel="0" collapsed="false">
      <c r="C85" s="106"/>
      <c r="D85" s="57"/>
      <c r="E85" s="57"/>
      <c r="F85" s="57"/>
      <c r="G85" s="57"/>
      <c r="H85" s="57"/>
      <c r="I85" s="57"/>
      <c r="J85" s="72"/>
    </row>
    <row r="86" customFormat="false" ht="13.5" hidden="false" customHeight="false" outlineLevel="0" collapsed="false">
      <c r="C86" s="106"/>
      <c r="D86" s="57"/>
      <c r="E86" s="57"/>
      <c r="F86" s="57"/>
      <c r="G86" s="57"/>
      <c r="H86" s="57"/>
      <c r="I86" s="57"/>
      <c r="J86" s="72"/>
    </row>
    <row r="87" customFormat="false" ht="13.5" hidden="false" customHeight="false" outlineLevel="0" collapsed="false">
      <c r="C87" s="106"/>
      <c r="D87" s="57"/>
      <c r="E87" s="57"/>
      <c r="F87" s="57"/>
      <c r="G87" s="57"/>
      <c r="H87" s="57"/>
      <c r="I87" s="57"/>
      <c r="J87" s="72"/>
    </row>
    <row r="88" customFormat="false" ht="13.5" hidden="false" customHeight="false" outlineLevel="0" collapsed="false">
      <c r="C88" s="106"/>
      <c r="D88" s="57"/>
      <c r="E88" s="57"/>
      <c r="F88" s="57"/>
      <c r="G88" s="57"/>
      <c r="H88" s="57"/>
      <c r="I88" s="57"/>
      <c r="J88" s="72"/>
    </row>
    <row r="89" customFormat="false" ht="13.5" hidden="false" customHeight="false" outlineLevel="0" collapsed="false">
      <c r="C89" s="106"/>
      <c r="D89" s="57"/>
      <c r="E89" s="57"/>
      <c r="F89" s="57"/>
      <c r="G89" s="57"/>
      <c r="H89" s="57"/>
      <c r="I89" s="57"/>
      <c r="J89" s="72"/>
    </row>
    <row r="90" customFormat="false" ht="13.5" hidden="false" customHeight="false" outlineLevel="0" collapsed="false">
      <c r="C90" s="106"/>
      <c r="D90" s="57"/>
      <c r="E90" s="57"/>
      <c r="F90" s="57"/>
      <c r="G90" s="57"/>
      <c r="H90" s="57"/>
      <c r="I90" s="57"/>
      <c r="J90" s="72"/>
    </row>
  </sheetData>
  <mergeCells count="8">
    <mergeCell ref="C3:D3"/>
    <mergeCell ref="E3:F3"/>
    <mergeCell ref="G3:H3"/>
    <mergeCell ref="I3:J3"/>
    <mergeCell ref="I4:J4"/>
    <mergeCell ref="D24:J24"/>
    <mergeCell ref="D25:J25"/>
    <mergeCell ref="D26:J26"/>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86"/>
  <sheetViews>
    <sheetView showFormulas="false" showGridLines="true" showRowColHeaders="true" showZeros="true" rightToLeft="false" tabSelected="false" showOutlineSymbols="true" defaultGridColor="true" view="pageBreakPreview" topLeftCell="B16" colorId="64" zoomScale="100" zoomScaleNormal="100" zoomScalePageLayoutView="100" workbookViewId="0">
      <selection pane="topLeft" activeCell="J16" activeCellId="0" sqref="J1:J16384"/>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32" width="10.99"/>
    <col collapsed="false" customWidth="true" hidden="false" outlineLevel="0" max="9" min="4" style="33" width="4.99"/>
    <col collapsed="false" customWidth="true" hidden="false" outlineLevel="0" max="10" min="10" style="137" width="36.75"/>
    <col collapsed="false" customWidth="true" hidden="false" outlineLevel="0" max="11" min="11" style="0" width="3.49"/>
    <col collapsed="false" customWidth="true" hidden="false" outlineLevel="0" max="17" min="12" style="0" width="3.75"/>
    <col collapsed="false" customWidth="true" hidden="false" outlineLevel="0" max="18" min="18" style="0" width="10.87"/>
  </cols>
  <sheetData>
    <row r="1" customFormat="false" ht="13.5" hidden="false" customHeight="false" outlineLevel="0" collapsed="false">
      <c r="D1" s="33" t="n">
        <f aca="false">$G$4-SUM(D7:D9)</f>
        <v>0</v>
      </c>
      <c r="E1" s="33" t="n">
        <f aca="false">$G$4-SUM(E7:E9)</f>
        <v>0</v>
      </c>
      <c r="F1" s="33" t="n">
        <f aca="false">$G$4-SUM(F7:F9)</f>
        <v>0</v>
      </c>
      <c r="G1" s="33" t="n">
        <f aca="false">$G$4-SUM(G7:G9)</f>
        <v>0</v>
      </c>
      <c r="H1" s="33" t="n">
        <f aca="false">$G$4-SUM(H7:H9)</f>
        <v>0</v>
      </c>
      <c r="I1" s="33" t="n">
        <f aca="false">$G$4-SUM(I7:I9)</f>
        <v>0</v>
      </c>
    </row>
    <row r="2" customFormat="false" ht="14.25" hidden="false" customHeight="false" outlineLevel="0" collapsed="false"/>
    <row r="3" s="35" customFormat="true" ht="15" hidden="false" customHeight="false" outlineLevel="0" collapsed="false">
      <c r="C3" s="36" t="s">
        <v>22</v>
      </c>
      <c r="D3" s="36"/>
      <c r="E3" s="36" t="s">
        <v>23</v>
      </c>
      <c r="F3" s="36"/>
      <c r="G3" s="36" t="s">
        <v>24</v>
      </c>
      <c r="H3" s="36"/>
      <c r="I3" s="36" t="s">
        <v>9</v>
      </c>
      <c r="J3" s="36"/>
    </row>
    <row r="4" customFormat="false" ht="25.5" hidden="false" customHeight="true" outlineLevel="0" collapsed="false">
      <c r="C4" s="37" t="s">
        <v>428</v>
      </c>
      <c r="D4" s="37"/>
      <c r="E4" s="37" t="n">
        <v>69</v>
      </c>
      <c r="F4" s="37"/>
      <c r="G4" s="37" t="n">
        <f aca="false">COUNTA(C12:C152)-1</f>
        <v>59</v>
      </c>
      <c r="H4" s="37"/>
      <c r="I4" s="38" t="n">
        <f aca="false">G4/E4</f>
        <v>0.855072463768116</v>
      </c>
      <c r="J4" s="38"/>
    </row>
    <row r="5" customFormat="false" ht="11.25" hidden="false" customHeight="true" outlineLevel="0" collapsed="false">
      <c r="C5" s="39"/>
      <c r="D5" s="40"/>
    </row>
    <row r="6" customFormat="false" ht="14.25" hidden="false" customHeight="false" outlineLevel="0" collapsed="false">
      <c r="C6" s="41" t="s">
        <v>26</v>
      </c>
      <c r="D6" s="42" t="s">
        <v>27</v>
      </c>
      <c r="E6" s="42" t="s">
        <v>28</v>
      </c>
      <c r="F6" s="42" t="s">
        <v>29</v>
      </c>
      <c r="G6" s="42" t="s">
        <v>30</v>
      </c>
      <c r="H6" s="42" t="s">
        <v>31</v>
      </c>
      <c r="I6" s="43" t="s">
        <v>32</v>
      </c>
      <c r="J6" s="138"/>
    </row>
    <row r="7" customFormat="false" ht="13.5" hidden="false" customHeight="false" outlineLevel="0" collapsed="false">
      <c r="C7" s="45" t="s">
        <v>33</v>
      </c>
      <c r="D7" s="46" t="n">
        <f aca="false">COUNTIF($D$12:$D$152,C7)</f>
        <v>0</v>
      </c>
      <c r="E7" s="46" t="n">
        <f aca="false">COUNTIF($E$12:$E$152,C7)</f>
        <v>0</v>
      </c>
      <c r="F7" s="46" t="n">
        <f aca="false">COUNTIF($F$12:$F$152,C7)</f>
        <v>22</v>
      </c>
      <c r="G7" s="46" t="n">
        <f aca="false">COUNTIF($G$12:$G$152,C7)</f>
        <v>22</v>
      </c>
      <c r="H7" s="46" t="n">
        <f aca="false">COUNTIF($H$12:$H$152,C7)</f>
        <v>22</v>
      </c>
      <c r="I7" s="47" t="n">
        <f aca="false">COUNTIF($I$12:$I$152,C7)</f>
        <v>19</v>
      </c>
      <c r="J7" s="138"/>
    </row>
    <row r="8" customFormat="false" ht="13.5" hidden="false" customHeight="false" outlineLevel="0" collapsed="false">
      <c r="C8" s="45" t="s">
        <v>34</v>
      </c>
      <c r="D8" s="57" t="n">
        <f aca="false">COUNTIF($D$12:$D$152,C8)</f>
        <v>58</v>
      </c>
      <c r="E8" s="57" t="n">
        <f aca="false">COUNTIF($E$12:$E$152,C8)</f>
        <v>59</v>
      </c>
      <c r="F8" s="57" t="n">
        <f aca="false">COUNTIF($F$12:$F$152,C8)</f>
        <v>37</v>
      </c>
      <c r="G8" s="57" t="n">
        <f aca="false">COUNTIF($G$12:$G$152,C8)</f>
        <v>0</v>
      </c>
      <c r="H8" s="57" t="n">
        <f aca="false">COUNTIF($H$12:$H$152,C8)</f>
        <v>0</v>
      </c>
      <c r="I8" s="49" t="n">
        <f aca="false">COUNTIF($I$12:$I$152,C8)</f>
        <v>0</v>
      </c>
      <c r="J8" s="138"/>
    </row>
    <row r="9" customFormat="false" ht="14.25" hidden="false" customHeight="false" outlineLevel="0" collapsed="false">
      <c r="C9" s="50" t="s">
        <v>35</v>
      </c>
      <c r="D9" s="51" t="n">
        <f aca="false">COUNTIF($D$12:$D$152,C9)</f>
        <v>1</v>
      </c>
      <c r="E9" s="51" t="n">
        <f aca="false">COUNTIF($E$12:$E$152,C9)</f>
        <v>0</v>
      </c>
      <c r="F9" s="51" t="n">
        <f aca="false">COUNTIF($F$12:$F$152,C9)</f>
        <v>0</v>
      </c>
      <c r="G9" s="51" t="n">
        <f aca="false">COUNTIF($G$12:$G$152,C9)</f>
        <v>37</v>
      </c>
      <c r="H9" s="51" t="n">
        <f aca="false">COUNTIF($H$12:$H$152,C9)</f>
        <v>37</v>
      </c>
      <c r="I9" s="52" t="n">
        <f aca="false">COUNTIF($I$12:$I$152,C9)</f>
        <v>40</v>
      </c>
      <c r="J9" s="138"/>
    </row>
    <row r="10" s="53" customFormat="true" ht="13.5" hidden="false" customHeight="false" outlineLevel="0" collapsed="false">
      <c r="C10" s="54"/>
      <c r="D10" s="55"/>
      <c r="E10" s="55"/>
      <c r="F10" s="55"/>
      <c r="G10" s="55"/>
      <c r="H10" s="55"/>
      <c r="I10" s="55"/>
      <c r="J10" s="138"/>
    </row>
    <row r="11" s="53" customFormat="true" ht="13.5" hidden="false" customHeight="false" outlineLevel="0" collapsed="false">
      <c r="C11" s="56" t="s">
        <v>36</v>
      </c>
      <c r="D11" s="57" t="s">
        <v>27</v>
      </c>
      <c r="E11" s="57" t="s">
        <v>28</v>
      </c>
      <c r="F11" s="57" t="s">
        <v>29</v>
      </c>
      <c r="G11" s="57" t="s">
        <v>30</v>
      </c>
      <c r="H11" s="57" t="s">
        <v>31</v>
      </c>
      <c r="I11" s="57" t="s">
        <v>32</v>
      </c>
      <c r="J11" s="139" t="s">
        <v>37</v>
      </c>
    </row>
    <row r="12" customFormat="false" ht="123.75" hidden="false" customHeight="false" outlineLevel="0" collapsed="false">
      <c r="C12" s="4" t="s">
        <v>429</v>
      </c>
      <c r="D12" s="112" t="s">
        <v>34</v>
      </c>
      <c r="E12" s="112" t="s">
        <v>34</v>
      </c>
      <c r="F12" s="112" t="s">
        <v>34</v>
      </c>
      <c r="G12" s="112" t="s">
        <v>35</v>
      </c>
      <c r="H12" s="112" t="s">
        <v>35</v>
      </c>
      <c r="I12" s="112" t="s">
        <v>35</v>
      </c>
      <c r="J12" s="140" t="s">
        <v>430</v>
      </c>
      <c r="L12" s="0" t="str">
        <f aca="false">ASC(D12)</f>
        <v>b</v>
      </c>
      <c r="M12" s="0" t="str">
        <f aca="false">ASC(E12)</f>
        <v>b</v>
      </c>
      <c r="N12" s="0" t="str">
        <f aca="false">ASC(F12)</f>
        <v>b</v>
      </c>
      <c r="O12" s="0" t="str">
        <f aca="false">ASC(G12)</f>
        <v>c</v>
      </c>
      <c r="P12" s="0" t="str">
        <f aca="false">ASC(H12)</f>
        <v>c</v>
      </c>
      <c r="Q12" s="0" t="str">
        <f aca="false">ASC(I12)</f>
        <v>c</v>
      </c>
      <c r="R12" s="0" t="str">
        <f aca="false">ASC(J12)</f>
        <v>問3(1万円以上)
遅くなりましたが､政務調査費に関するｱﾝｹｰﾄについて民主･都みらい京都市会議員団として別紙のようにお答えいたします｡
　なお､政務調査費につきましてはこの間京都市会としても､他会派とも協議しながら､透明化につとめて参りました｡民主･都みらい京都市会議員団としては､活動報告･視察報告などの公開についても今後できる限り市民の皆さんに理解いただけるよう透明化に努め､領収書公開についてはﾏﾆﾌｪｽﾄにて一万円以上の公開を目標にしています｡</v>
      </c>
    </row>
    <row r="13" customFormat="false" ht="13.5" hidden="false" customHeight="false" outlineLevel="0" collapsed="false">
      <c r="C13" s="3" t="s">
        <v>431</v>
      </c>
      <c r="D13" s="112" t="s">
        <v>34</v>
      </c>
      <c r="E13" s="112" t="s">
        <v>34</v>
      </c>
      <c r="F13" s="112" t="s">
        <v>34</v>
      </c>
      <c r="G13" s="112" t="s">
        <v>35</v>
      </c>
      <c r="H13" s="112" t="s">
        <v>35</v>
      </c>
      <c r="I13" s="112" t="s">
        <v>35</v>
      </c>
      <c r="J13" s="140" t="s">
        <v>432</v>
      </c>
      <c r="L13" s="0" t="str">
        <f aca="false">ASC(D13)</f>
        <v>b</v>
      </c>
      <c r="M13" s="0" t="str">
        <f aca="false">ASC(E13)</f>
        <v>b</v>
      </c>
      <c r="N13" s="0" t="str">
        <f aca="false">ASC(F13)</f>
        <v>b</v>
      </c>
      <c r="O13" s="0" t="str">
        <f aca="false">ASC(G13)</f>
        <v>c</v>
      </c>
      <c r="P13" s="0" t="str">
        <f aca="false">ASC(H13)</f>
        <v>c</v>
      </c>
      <c r="Q13" s="0" t="str">
        <f aca="false">ASC(I13)</f>
        <v>c</v>
      </c>
    </row>
    <row r="14" customFormat="false" ht="33.75" hidden="false" customHeight="false" outlineLevel="0" collapsed="false">
      <c r="C14" s="3" t="s">
        <v>433</v>
      </c>
      <c r="D14" s="112" t="s">
        <v>34</v>
      </c>
      <c r="E14" s="112" t="s">
        <v>34</v>
      </c>
      <c r="F14" s="112" t="s">
        <v>34</v>
      </c>
      <c r="G14" s="112" t="s">
        <v>35</v>
      </c>
      <c r="H14" s="112" t="s">
        <v>35</v>
      </c>
      <c r="I14" s="112" t="s">
        <v>35</v>
      </c>
      <c r="J14" s="140" t="s">
        <v>434</v>
      </c>
      <c r="L14" s="0" t="str">
        <f aca="false">ASC(D14)</f>
        <v>b</v>
      </c>
      <c r="M14" s="0" t="str">
        <f aca="false">ASC(E14)</f>
        <v>b</v>
      </c>
      <c r="N14" s="0" t="str">
        <f aca="false">ASC(F14)</f>
        <v>b</v>
      </c>
      <c r="O14" s="0" t="str">
        <f aca="false">ASC(G14)</f>
        <v>c</v>
      </c>
      <c r="P14" s="0" t="str">
        <f aca="false">ASC(H14)</f>
        <v>c</v>
      </c>
      <c r="Q14" s="0" t="str">
        <f aca="false">ASC(I14)</f>
        <v>c</v>
      </c>
    </row>
    <row r="15" customFormat="false" ht="13.5" hidden="false" customHeight="false" outlineLevel="0" collapsed="false">
      <c r="C15" s="3" t="s">
        <v>435</v>
      </c>
      <c r="D15" s="112" t="s">
        <v>34</v>
      </c>
      <c r="E15" s="112" t="s">
        <v>34</v>
      </c>
      <c r="F15" s="112" t="s">
        <v>34</v>
      </c>
      <c r="G15" s="112" t="s">
        <v>35</v>
      </c>
      <c r="H15" s="112" t="s">
        <v>35</v>
      </c>
      <c r="I15" s="112" t="s">
        <v>35</v>
      </c>
      <c r="J15" s="140" t="s">
        <v>436</v>
      </c>
      <c r="L15" s="0" t="str">
        <f aca="false">ASC(D15)</f>
        <v>b</v>
      </c>
      <c r="M15" s="0" t="str">
        <f aca="false">ASC(E15)</f>
        <v>b</v>
      </c>
      <c r="N15" s="0" t="str">
        <f aca="false">ASC(F15)</f>
        <v>b</v>
      </c>
      <c r="O15" s="0" t="str">
        <f aca="false">ASC(G15)</f>
        <v>c</v>
      </c>
      <c r="P15" s="0" t="str">
        <f aca="false">ASC(H15)</f>
        <v>c</v>
      </c>
      <c r="Q15" s="0" t="str">
        <f aca="false">ASC(I15)</f>
        <v>c</v>
      </c>
    </row>
    <row r="16" customFormat="false" ht="13.5" hidden="false" customHeight="false" outlineLevel="0" collapsed="false">
      <c r="C16" s="3" t="s">
        <v>437</v>
      </c>
      <c r="D16" s="112" t="s">
        <v>34</v>
      </c>
      <c r="E16" s="112" t="s">
        <v>34</v>
      </c>
      <c r="F16" s="112" t="s">
        <v>34</v>
      </c>
      <c r="G16" s="112" t="s">
        <v>35</v>
      </c>
      <c r="H16" s="112" t="s">
        <v>35</v>
      </c>
      <c r="I16" s="112" t="s">
        <v>35</v>
      </c>
      <c r="J16" s="140" t="s">
        <v>438</v>
      </c>
      <c r="L16" s="0" t="str">
        <f aca="false">ASC(D16)</f>
        <v>b</v>
      </c>
      <c r="M16" s="0" t="str">
        <f aca="false">ASC(E16)</f>
        <v>b</v>
      </c>
      <c r="N16" s="0" t="str">
        <f aca="false">ASC(F16)</f>
        <v>b</v>
      </c>
      <c r="O16" s="0" t="str">
        <f aca="false">ASC(G16)</f>
        <v>c</v>
      </c>
      <c r="P16" s="0" t="str">
        <f aca="false">ASC(H16)</f>
        <v>c</v>
      </c>
      <c r="Q16" s="0" t="str">
        <f aca="false">ASC(I16)</f>
        <v>c</v>
      </c>
    </row>
    <row r="17" customFormat="false" ht="13.5" hidden="false" customHeight="false" outlineLevel="0" collapsed="false">
      <c r="C17" s="3" t="s">
        <v>439</v>
      </c>
      <c r="D17" s="112" t="s">
        <v>34</v>
      </c>
      <c r="E17" s="112" t="s">
        <v>34</v>
      </c>
      <c r="F17" s="112" t="s">
        <v>34</v>
      </c>
      <c r="G17" s="112" t="s">
        <v>35</v>
      </c>
      <c r="H17" s="112" t="s">
        <v>35</v>
      </c>
      <c r="I17" s="112" t="s">
        <v>35</v>
      </c>
      <c r="J17" s="140" t="s">
        <v>440</v>
      </c>
      <c r="L17" s="0" t="str">
        <f aca="false">ASC(D17)</f>
        <v>b</v>
      </c>
      <c r="M17" s="0" t="str">
        <f aca="false">ASC(E17)</f>
        <v>b</v>
      </c>
      <c r="N17" s="0" t="str">
        <f aca="false">ASC(F17)</f>
        <v>b</v>
      </c>
      <c r="O17" s="0" t="str">
        <f aca="false">ASC(G17)</f>
        <v>c</v>
      </c>
      <c r="P17" s="0" t="str">
        <f aca="false">ASC(H17)</f>
        <v>c</v>
      </c>
      <c r="Q17" s="0" t="str">
        <f aca="false">ASC(I17)</f>
        <v>c</v>
      </c>
    </row>
    <row r="18" customFormat="false" ht="13.5" hidden="false" customHeight="false" outlineLevel="0" collapsed="false">
      <c r="C18" s="3" t="s">
        <v>441</v>
      </c>
      <c r="D18" s="112" t="s">
        <v>34</v>
      </c>
      <c r="E18" s="112" t="s">
        <v>34</v>
      </c>
      <c r="F18" s="112" t="s">
        <v>34</v>
      </c>
      <c r="G18" s="112" t="s">
        <v>35</v>
      </c>
      <c r="H18" s="112" t="s">
        <v>35</v>
      </c>
      <c r="I18" s="112" t="s">
        <v>35</v>
      </c>
      <c r="J18" s="140" t="s">
        <v>442</v>
      </c>
      <c r="L18" s="0" t="str">
        <f aca="false">ASC(D18)</f>
        <v>b</v>
      </c>
      <c r="M18" s="0" t="str">
        <f aca="false">ASC(E18)</f>
        <v>b</v>
      </c>
      <c r="N18" s="0" t="str">
        <f aca="false">ASC(F18)</f>
        <v>b</v>
      </c>
      <c r="O18" s="0" t="str">
        <f aca="false">ASC(G18)</f>
        <v>c</v>
      </c>
      <c r="P18" s="0" t="str">
        <f aca="false">ASC(H18)</f>
        <v>c</v>
      </c>
      <c r="Q18" s="0" t="str">
        <f aca="false">ASC(I18)</f>
        <v>c</v>
      </c>
    </row>
    <row r="19" customFormat="false" ht="67.5" hidden="false" customHeight="false" outlineLevel="0" collapsed="false">
      <c r="C19" s="3" t="s">
        <v>443</v>
      </c>
      <c r="D19" s="112" t="s">
        <v>34</v>
      </c>
      <c r="E19" s="112" t="s">
        <v>34</v>
      </c>
      <c r="F19" s="112" t="s">
        <v>34</v>
      </c>
      <c r="G19" s="112" t="s">
        <v>35</v>
      </c>
      <c r="H19" s="112" t="s">
        <v>35</v>
      </c>
      <c r="I19" s="112" t="s">
        <v>35</v>
      </c>
      <c r="J19" s="140" t="s">
        <v>444</v>
      </c>
      <c r="L19" s="0" t="str">
        <f aca="false">ASC(D19)</f>
        <v>b</v>
      </c>
      <c r="M19" s="0" t="str">
        <f aca="false">ASC(E19)</f>
        <v>b</v>
      </c>
      <c r="N19" s="0" t="str">
        <f aca="false">ASC(F19)</f>
        <v>b</v>
      </c>
      <c r="O19" s="0" t="str">
        <f aca="false">ASC(G19)</f>
        <v>c</v>
      </c>
      <c r="P19" s="0" t="str">
        <f aca="false">ASC(H19)</f>
        <v>c</v>
      </c>
      <c r="Q19" s="0" t="str">
        <f aca="false">ASC(I19)</f>
        <v>c</v>
      </c>
    </row>
    <row r="20" customFormat="false" ht="13.5" hidden="false" customHeight="false" outlineLevel="0" collapsed="false">
      <c r="C20" s="3" t="s">
        <v>445</v>
      </c>
      <c r="D20" s="112" t="s">
        <v>34</v>
      </c>
      <c r="E20" s="112" t="s">
        <v>34</v>
      </c>
      <c r="F20" s="112" t="s">
        <v>34</v>
      </c>
      <c r="G20" s="112" t="s">
        <v>35</v>
      </c>
      <c r="H20" s="112" t="s">
        <v>35</v>
      </c>
      <c r="I20" s="112" t="s">
        <v>35</v>
      </c>
      <c r="J20" s="140" t="s">
        <v>438</v>
      </c>
      <c r="L20" s="0" t="str">
        <f aca="false">ASC(D20)</f>
        <v>b</v>
      </c>
      <c r="M20" s="0" t="str">
        <f aca="false">ASC(E20)</f>
        <v>b</v>
      </c>
      <c r="N20" s="0" t="str">
        <f aca="false">ASC(F20)</f>
        <v>b</v>
      </c>
      <c r="O20" s="0" t="str">
        <f aca="false">ASC(G20)</f>
        <v>c</v>
      </c>
      <c r="P20" s="0" t="str">
        <f aca="false">ASC(H20)</f>
        <v>c</v>
      </c>
      <c r="Q20" s="0" t="str">
        <f aca="false">ASC(I20)</f>
        <v>c</v>
      </c>
    </row>
    <row r="21" customFormat="false" ht="13.5" hidden="false" customHeight="false" outlineLevel="0" collapsed="false">
      <c r="C21" s="3" t="s">
        <v>446</v>
      </c>
      <c r="D21" s="112" t="s">
        <v>34</v>
      </c>
      <c r="E21" s="112" t="s">
        <v>34</v>
      </c>
      <c r="F21" s="112" t="s">
        <v>34</v>
      </c>
      <c r="G21" s="112" t="s">
        <v>35</v>
      </c>
      <c r="H21" s="112" t="s">
        <v>35</v>
      </c>
      <c r="I21" s="112" t="s">
        <v>35</v>
      </c>
      <c r="J21" s="140" t="s">
        <v>442</v>
      </c>
      <c r="L21" s="0" t="str">
        <f aca="false">ASC(D21)</f>
        <v>b</v>
      </c>
      <c r="M21" s="0" t="str">
        <f aca="false">ASC(E21)</f>
        <v>b</v>
      </c>
      <c r="N21" s="0" t="str">
        <f aca="false">ASC(F21)</f>
        <v>b</v>
      </c>
      <c r="O21" s="0" t="str">
        <f aca="false">ASC(G21)</f>
        <v>c</v>
      </c>
      <c r="P21" s="0" t="str">
        <f aca="false">ASC(H21)</f>
        <v>c</v>
      </c>
      <c r="Q21" s="0" t="str">
        <f aca="false">ASC(I21)</f>
        <v>c</v>
      </c>
    </row>
    <row r="22" customFormat="false" ht="13.5" hidden="false" customHeight="false" outlineLevel="0" collapsed="false">
      <c r="C22" s="3" t="s">
        <v>447</v>
      </c>
      <c r="D22" s="112" t="s">
        <v>34</v>
      </c>
      <c r="E22" s="112" t="s">
        <v>34</v>
      </c>
      <c r="F22" s="112" t="s">
        <v>34</v>
      </c>
      <c r="G22" s="112" t="s">
        <v>35</v>
      </c>
      <c r="H22" s="112" t="s">
        <v>35</v>
      </c>
      <c r="I22" s="112" t="s">
        <v>35</v>
      </c>
      <c r="J22" s="140" t="s">
        <v>442</v>
      </c>
      <c r="L22" s="0" t="str">
        <f aca="false">ASC(D22)</f>
        <v>b</v>
      </c>
      <c r="M22" s="0" t="str">
        <f aca="false">ASC(E22)</f>
        <v>b</v>
      </c>
      <c r="N22" s="0" t="str">
        <f aca="false">ASC(F22)</f>
        <v>b</v>
      </c>
      <c r="O22" s="0" t="str">
        <f aca="false">ASC(G22)</f>
        <v>c</v>
      </c>
      <c r="P22" s="0" t="str">
        <f aca="false">ASC(H22)</f>
        <v>c</v>
      </c>
      <c r="Q22" s="0" t="str">
        <f aca="false">ASC(I22)</f>
        <v>c</v>
      </c>
    </row>
    <row r="23" customFormat="false" ht="13.5" hidden="false" customHeight="false" outlineLevel="0" collapsed="false">
      <c r="C23" s="3" t="s">
        <v>448</v>
      </c>
      <c r="D23" s="112" t="s">
        <v>34</v>
      </c>
      <c r="E23" s="112" t="s">
        <v>34</v>
      </c>
      <c r="F23" s="112" t="s">
        <v>34</v>
      </c>
      <c r="G23" s="112" t="s">
        <v>35</v>
      </c>
      <c r="H23" s="112" t="s">
        <v>35</v>
      </c>
      <c r="I23" s="112" t="s">
        <v>35</v>
      </c>
      <c r="J23" s="140" t="s">
        <v>442</v>
      </c>
      <c r="L23" s="0" t="str">
        <f aca="false">ASC(D23)</f>
        <v>b</v>
      </c>
      <c r="M23" s="0" t="str">
        <f aca="false">ASC(E23)</f>
        <v>b</v>
      </c>
      <c r="N23" s="0" t="str">
        <f aca="false">ASC(F23)</f>
        <v>b</v>
      </c>
      <c r="O23" s="0" t="str">
        <f aca="false">ASC(G23)</f>
        <v>c</v>
      </c>
      <c r="P23" s="0" t="str">
        <f aca="false">ASC(H23)</f>
        <v>c</v>
      </c>
      <c r="Q23" s="0" t="str">
        <f aca="false">ASC(I23)</f>
        <v>c</v>
      </c>
    </row>
    <row r="24" customFormat="false" ht="13.5" hidden="false" customHeight="false" outlineLevel="0" collapsed="false">
      <c r="C24" s="3" t="s">
        <v>449</v>
      </c>
      <c r="D24" s="112" t="s">
        <v>35</v>
      </c>
      <c r="E24" s="112" t="s">
        <v>34</v>
      </c>
      <c r="F24" s="112" t="s">
        <v>34</v>
      </c>
      <c r="G24" s="112" t="s">
        <v>35</v>
      </c>
      <c r="H24" s="112" t="s">
        <v>35</v>
      </c>
      <c r="I24" s="112" t="s">
        <v>35</v>
      </c>
      <c r="J24" s="140" t="s">
        <v>442</v>
      </c>
      <c r="L24" s="0" t="str">
        <f aca="false">ASC(D24)</f>
        <v>c</v>
      </c>
      <c r="M24" s="0" t="str">
        <f aca="false">ASC(E24)</f>
        <v>b</v>
      </c>
      <c r="N24" s="0" t="str">
        <f aca="false">ASC(F24)</f>
        <v>b</v>
      </c>
      <c r="O24" s="0" t="str">
        <f aca="false">ASC(G24)</f>
        <v>c</v>
      </c>
      <c r="P24" s="0" t="str">
        <f aca="false">ASC(H24)</f>
        <v>c</v>
      </c>
      <c r="Q24" s="0" t="str">
        <f aca="false">ASC(I24)</f>
        <v>c</v>
      </c>
    </row>
    <row r="25" customFormat="false" ht="13.5" hidden="false" customHeight="false" outlineLevel="0" collapsed="false">
      <c r="C25" s="3" t="s">
        <v>450</v>
      </c>
      <c r="D25" s="112" t="s">
        <v>34</v>
      </c>
      <c r="E25" s="112" t="s">
        <v>34</v>
      </c>
      <c r="F25" s="112" t="s">
        <v>34</v>
      </c>
      <c r="G25" s="112" t="s">
        <v>35</v>
      </c>
      <c r="H25" s="112" t="s">
        <v>35</v>
      </c>
      <c r="I25" s="112" t="s">
        <v>35</v>
      </c>
      <c r="J25" s="140" t="s">
        <v>451</v>
      </c>
      <c r="L25" s="0" t="str">
        <f aca="false">ASC(D25)</f>
        <v>b</v>
      </c>
      <c r="M25" s="0" t="str">
        <f aca="false">ASC(E25)</f>
        <v>b</v>
      </c>
      <c r="N25" s="0" t="str">
        <f aca="false">ASC(F25)</f>
        <v>b</v>
      </c>
      <c r="O25" s="0" t="str">
        <f aca="false">ASC(G25)</f>
        <v>c</v>
      </c>
      <c r="P25" s="0" t="str">
        <f aca="false">ASC(H25)</f>
        <v>c</v>
      </c>
      <c r="Q25" s="0" t="str">
        <f aca="false">ASC(I25)</f>
        <v>c</v>
      </c>
    </row>
    <row r="26" customFormat="false" ht="13.5" hidden="false" customHeight="false" outlineLevel="0" collapsed="false">
      <c r="C26" s="3" t="s">
        <v>452</v>
      </c>
      <c r="D26" s="112" t="s">
        <v>34</v>
      </c>
      <c r="E26" s="112" t="s">
        <v>34</v>
      </c>
      <c r="F26" s="112" t="s">
        <v>33</v>
      </c>
      <c r="G26" s="112" t="s">
        <v>35</v>
      </c>
      <c r="H26" s="112" t="s">
        <v>33</v>
      </c>
      <c r="I26" s="112" t="s">
        <v>35</v>
      </c>
      <c r="J26" s="140"/>
      <c r="L26" s="0" t="str">
        <f aca="false">ASC(D26)</f>
        <v>b</v>
      </c>
      <c r="M26" s="0" t="str">
        <f aca="false">ASC(E26)</f>
        <v>b</v>
      </c>
      <c r="N26" s="0" t="str">
        <f aca="false">ASC(F26)</f>
        <v>a</v>
      </c>
      <c r="O26" s="0" t="str">
        <f aca="false">ASC(G26)</f>
        <v>c</v>
      </c>
      <c r="P26" s="0" t="str">
        <f aca="false">ASC(H26)</f>
        <v>a</v>
      </c>
      <c r="Q26" s="0" t="str">
        <f aca="false">ASC(I26)</f>
        <v>c</v>
      </c>
    </row>
    <row r="27" customFormat="false" ht="13.5" hidden="false" customHeight="false" outlineLevel="0" collapsed="false">
      <c r="C27" s="3" t="s">
        <v>453</v>
      </c>
      <c r="D27" s="112" t="s">
        <v>34</v>
      </c>
      <c r="E27" s="112" t="s">
        <v>34</v>
      </c>
      <c r="F27" s="112" t="s">
        <v>34</v>
      </c>
      <c r="G27" s="112" t="s">
        <v>35</v>
      </c>
      <c r="H27" s="112" t="s">
        <v>35</v>
      </c>
      <c r="I27" s="112" t="s">
        <v>35</v>
      </c>
      <c r="J27" s="140" t="s">
        <v>442</v>
      </c>
      <c r="L27" s="0" t="str">
        <f aca="false">ASC(D27)</f>
        <v>b</v>
      </c>
      <c r="M27" s="0" t="str">
        <f aca="false">ASC(E27)</f>
        <v>b</v>
      </c>
      <c r="N27" s="0" t="str">
        <f aca="false">ASC(F27)</f>
        <v>b</v>
      </c>
      <c r="O27" s="0" t="str">
        <f aca="false">ASC(G27)</f>
        <v>c</v>
      </c>
      <c r="P27" s="0" t="str">
        <f aca="false">ASC(H27)</f>
        <v>c</v>
      </c>
      <c r="Q27" s="0" t="str">
        <f aca="false">ASC(I27)</f>
        <v>c</v>
      </c>
    </row>
    <row r="28" customFormat="false" ht="13.5" hidden="false" customHeight="false" outlineLevel="0" collapsed="false">
      <c r="C28" s="3" t="s">
        <v>454</v>
      </c>
      <c r="D28" s="112" t="s">
        <v>34</v>
      </c>
      <c r="E28" s="112" t="s">
        <v>34</v>
      </c>
      <c r="F28" s="112" t="s">
        <v>33</v>
      </c>
      <c r="G28" s="112" t="s">
        <v>33</v>
      </c>
      <c r="H28" s="112" t="s">
        <v>33</v>
      </c>
      <c r="I28" s="112" t="s">
        <v>33</v>
      </c>
      <c r="J28" s="140"/>
      <c r="L28" s="0" t="str">
        <f aca="false">ASC(D28)</f>
        <v>b</v>
      </c>
      <c r="M28" s="0" t="str">
        <f aca="false">ASC(E28)</f>
        <v>b</v>
      </c>
      <c r="N28" s="0" t="str">
        <f aca="false">ASC(F28)</f>
        <v>a</v>
      </c>
      <c r="O28" s="0" t="str">
        <f aca="false">ASC(G28)</f>
        <v>a</v>
      </c>
      <c r="P28" s="0" t="str">
        <f aca="false">ASC(H28)</f>
        <v>a</v>
      </c>
      <c r="Q28" s="0" t="str">
        <f aca="false">ASC(I28)</f>
        <v>a</v>
      </c>
    </row>
    <row r="29" customFormat="false" ht="13.5" hidden="false" customHeight="false" outlineLevel="0" collapsed="false">
      <c r="C29" s="3" t="s">
        <v>455</v>
      </c>
      <c r="D29" s="112" t="s">
        <v>34</v>
      </c>
      <c r="E29" s="112" t="s">
        <v>34</v>
      </c>
      <c r="F29" s="112" t="s">
        <v>33</v>
      </c>
      <c r="G29" s="112" t="s">
        <v>33</v>
      </c>
      <c r="H29" s="112" t="s">
        <v>33</v>
      </c>
      <c r="I29" s="112" t="s">
        <v>33</v>
      </c>
      <c r="J29" s="140"/>
      <c r="L29" s="0" t="str">
        <f aca="false">ASC(D29)</f>
        <v>b</v>
      </c>
      <c r="M29" s="0" t="str">
        <f aca="false">ASC(E29)</f>
        <v>b</v>
      </c>
      <c r="N29" s="0" t="str">
        <f aca="false">ASC(F29)</f>
        <v>a</v>
      </c>
      <c r="O29" s="0" t="str">
        <f aca="false">ASC(G29)</f>
        <v>a</v>
      </c>
      <c r="P29" s="0" t="str">
        <f aca="false">ASC(H29)</f>
        <v>a</v>
      </c>
      <c r="Q29" s="0" t="str">
        <f aca="false">ASC(I29)</f>
        <v>a</v>
      </c>
    </row>
    <row r="30" customFormat="false" ht="13.5" hidden="false" customHeight="false" outlineLevel="0" collapsed="false">
      <c r="C30" s="3" t="s">
        <v>456</v>
      </c>
      <c r="D30" s="112" t="s">
        <v>34</v>
      </c>
      <c r="E30" s="112" t="s">
        <v>34</v>
      </c>
      <c r="F30" s="112" t="s">
        <v>33</v>
      </c>
      <c r="G30" s="112" t="s">
        <v>33</v>
      </c>
      <c r="H30" s="112" t="s">
        <v>33</v>
      </c>
      <c r="I30" s="112" t="s">
        <v>33</v>
      </c>
      <c r="J30" s="140"/>
      <c r="L30" s="0" t="str">
        <f aca="false">ASC(D30)</f>
        <v>b</v>
      </c>
      <c r="M30" s="0" t="str">
        <f aca="false">ASC(E30)</f>
        <v>b</v>
      </c>
      <c r="N30" s="0" t="str">
        <f aca="false">ASC(F30)</f>
        <v>a</v>
      </c>
      <c r="O30" s="0" t="str">
        <f aca="false">ASC(G30)</f>
        <v>a</v>
      </c>
      <c r="P30" s="0" t="str">
        <f aca="false">ASC(H30)</f>
        <v>a</v>
      </c>
      <c r="Q30" s="0" t="str">
        <f aca="false">ASC(I30)</f>
        <v>a</v>
      </c>
    </row>
    <row r="31" customFormat="false" ht="13.5" hidden="false" customHeight="false" outlineLevel="0" collapsed="false">
      <c r="C31" s="3" t="s">
        <v>457</v>
      </c>
      <c r="D31" s="112" t="s">
        <v>34</v>
      </c>
      <c r="E31" s="112" t="s">
        <v>34</v>
      </c>
      <c r="F31" s="112" t="s">
        <v>33</v>
      </c>
      <c r="G31" s="112" t="s">
        <v>33</v>
      </c>
      <c r="H31" s="112" t="s">
        <v>33</v>
      </c>
      <c r="I31" s="112" t="s">
        <v>33</v>
      </c>
      <c r="J31" s="140"/>
      <c r="L31" s="0" t="str">
        <f aca="false">ASC(D31)</f>
        <v>b</v>
      </c>
      <c r="M31" s="0" t="str">
        <f aca="false">ASC(E31)</f>
        <v>b</v>
      </c>
      <c r="N31" s="0" t="str">
        <f aca="false">ASC(F31)</f>
        <v>a</v>
      </c>
      <c r="O31" s="0" t="str">
        <f aca="false">ASC(G31)</f>
        <v>a</v>
      </c>
      <c r="P31" s="0" t="str">
        <f aca="false">ASC(H31)</f>
        <v>a</v>
      </c>
      <c r="Q31" s="0" t="str">
        <f aca="false">ASC(I31)</f>
        <v>a</v>
      </c>
    </row>
    <row r="32" customFormat="false" ht="13.5" hidden="false" customHeight="false" outlineLevel="0" collapsed="false">
      <c r="C32" s="3" t="s">
        <v>458</v>
      </c>
      <c r="D32" s="112" t="s">
        <v>34</v>
      </c>
      <c r="E32" s="112" t="s">
        <v>34</v>
      </c>
      <c r="F32" s="112" t="s">
        <v>33</v>
      </c>
      <c r="G32" s="112" t="s">
        <v>33</v>
      </c>
      <c r="H32" s="112" t="s">
        <v>33</v>
      </c>
      <c r="I32" s="112" t="s">
        <v>33</v>
      </c>
      <c r="J32" s="140"/>
      <c r="L32" s="0" t="str">
        <f aca="false">ASC(D32)</f>
        <v>b</v>
      </c>
      <c r="M32" s="0" t="str">
        <f aca="false">ASC(E32)</f>
        <v>b</v>
      </c>
      <c r="N32" s="0" t="str">
        <f aca="false">ASC(F32)</f>
        <v>a</v>
      </c>
      <c r="O32" s="0" t="str">
        <f aca="false">ASC(G32)</f>
        <v>a</v>
      </c>
      <c r="P32" s="0" t="str">
        <f aca="false">ASC(H32)</f>
        <v>a</v>
      </c>
      <c r="Q32" s="0" t="str">
        <f aca="false">ASC(I32)</f>
        <v>a</v>
      </c>
    </row>
    <row r="33" customFormat="false" ht="13.5" hidden="false" customHeight="false" outlineLevel="0" collapsed="false">
      <c r="C33" s="3" t="s">
        <v>459</v>
      </c>
      <c r="D33" s="112" t="s">
        <v>34</v>
      </c>
      <c r="E33" s="112" t="s">
        <v>34</v>
      </c>
      <c r="F33" s="112" t="s">
        <v>33</v>
      </c>
      <c r="G33" s="112" t="s">
        <v>33</v>
      </c>
      <c r="H33" s="112" t="s">
        <v>33</v>
      </c>
      <c r="I33" s="112" t="s">
        <v>33</v>
      </c>
      <c r="J33" s="140"/>
      <c r="L33" s="0" t="str">
        <f aca="false">ASC(D33)</f>
        <v>b</v>
      </c>
      <c r="M33" s="0" t="str">
        <f aca="false">ASC(E33)</f>
        <v>b</v>
      </c>
      <c r="N33" s="0" t="str">
        <f aca="false">ASC(F33)</f>
        <v>a</v>
      </c>
      <c r="O33" s="0" t="str">
        <f aca="false">ASC(G33)</f>
        <v>a</v>
      </c>
      <c r="P33" s="0" t="str">
        <f aca="false">ASC(H33)</f>
        <v>a</v>
      </c>
      <c r="Q33" s="0" t="str">
        <f aca="false">ASC(I33)</f>
        <v>a</v>
      </c>
    </row>
    <row r="34" customFormat="false" ht="13.5" hidden="false" customHeight="false" outlineLevel="0" collapsed="false">
      <c r="C34" s="3" t="s">
        <v>460</v>
      </c>
      <c r="D34" s="112" t="s">
        <v>34</v>
      </c>
      <c r="E34" s="112" t="s">
        <v>34</v>
      </c>
      <c r="F34" s="112" t="s">
        <v>33</v>
      </c>
      <c r="G34" s="112" t="s">
        <v>33</v>
      </c>
      <c r="H34" s="112" t="s">
        <v>33</v>
      </c>
      <c r="I34" s="112" t="s">
        <v>33</v>
      </c>
      <c r="J34" s="140"/>
      <c r="L34" s="0" t="str">
        <f aca="false">ASC(D34)</f>
        <v>b</v>
      </c>
      <c r="M34" s="0" t="str">
        <f aca="false">ASC(E34)</f>
        <v>b</v>
      </c>
      <c r="N34" s="0" t="str">
        <f aca="false">ASC(F34)</f>
        <v>a</v>
      </c>
      <c r="O34" s="0" t="str">
        <f aca="false">ASC(G34)</f>
        <v>a</v>
      </c>
      <c r="P34" s="0" t="str">
        <f aca="false">ASC(H34)</f>
        <v>a</v>
      </c>
      <c r="Q34" s="0" t="str">
        <f aca="false">ASC(I34)</f>
        <v>a</v>
      </c>
    </row>
    <row r="35" customFormat="false" ht="13.5" hidden="false" customHeight="false" outlineLevel="0" collapsed="false">
      <c r="C35" s="3" t="s">
        <v>461</v>
      </c>
      <c r="D35" s="112" t="s">
        <v>34</v>
      </c>
      <c r="E35" s="112" t="s">
        <v>34</v>
      </c>
      <c r="F35" s="112" t="s">
        <v>33</v>
      </c>
      <c r="G35" s="112" t="s">
        <v>33</v>
      </c>
      <c r="H35" s="112" t="s">
        <v>33</v>
      </c>
      <c r="I35" s="112" t="s">
        <v>33</v>
      </c>
      <c r="J35" s="140" t="s">
        <v>462</v>
      </c>
      <c r="L35" s="0" t="str">
        <f aca="false">ASC(D35)</f>
        <v>b</v>
      </c>
      <c r="M35" s="0" t="str">
        <f aca="false">ASC(E35)</f>
        <v>b</v>
      </c>
      <c r="N35" s="0" t="str">
        <f aca="false">ASC(F35)</f>
        <v>a</v>
      </c>
      <c r="O35" s="0" t="str">
        <f aca="false">ASC(G35)</f>
        <v>a</v>
      </c>
      <c r="P35" s="0" t="str">
        <f aca="false">ASC(H35)</f>
        <v>a</v>
      </c>
      <c r="Q35" s="0" t="str">
        <f aca="false">ASC(I35)</f>
        <v>a</v>
      </c>
    </row>
    <row r="36" customFormat="false" ht="13.5" hidden="false" customHeight="false" outlineLevel="0" collapsed="false">
      <c r="C36" s="3" t="s">
        <v>463</v>
      </c>
      <c r="D36" s="112" t="s">
        <v>34</v>
      </c>
      <c r="E36" s="112" t="s">
        <v>34</v>
      </c>
      <c r="F36" s="112" t="s">
        <v>33</v>
      </c>
      <c r="G36" s="112" t="s">
        <v>33</v>
      </c>
      <c r="H36" s="112" t="s">
        <v>33</v>
      </c>
      <c r="I36" s="112" t="s">
        <v>33</v>
      </c>
      <c r="J36" s="140"/>
      <c r="L36" s="0" t="str">
        <f aca="false">ASC(D36)</f>
        <v>b</v>
      </c>
      <c r="M36" s="0" t="str">
        <f aca="false">ASC(E36)</f>
        <v>b</v>
      </c>
      <c r="N36" s="0" t="str">
        <f aca="false">ASC(F36)</f>
        <v>a</v>
      </c>
      <c r="O36" s="0" t="str">
        <f aca="false">ASC(G36)</f>
        <v>a</v>
      </c>
      <c r="P36" s="0" t="str">
        <f aca="false">ASC(H36)</f>
        <v>a</v>
      </c>
      <c r="Q36" s="0" t="str">
        <f aca="false">ASC(I36)</f>
        <v>a</v>
      </c>
    </row>
    <row r="37" customFormat="false" ht="13.5" hidden="false" customHeight="false" outlineLevel="0" collapsed="false">
      <c r="C37" s="3" t="s">
        <v>464</v>
      </c>
      <c r="D37" s="112" t="s">
        <v>34</v>
      </c>
      <c r="E37" s="112" t="s">
        <v>34</v>
      </c>
      <c r="F37" s="112" t="s">
        <v>33</v>
      </c>
      <c r="G37" s="112" t="s">
        <v>33</v>
      </c>
      <c r="H37" s="112" t="s">
        <v>33</v>
      </c>
      <c r="I37" s="112" t="s">
        <v>33</v>
      </c>
      <c r="J37" s="140"/>
      <c r="L37" s="0" t="str">
        <f aca="false">ASC(D37)</f>
        <v>b</v>
      </c>
      <c r="M37" s="0" t="str">
        <f aca="false">ASC(E37)</f>
        <v>b</v>
      </c>
      <c r="N37" s="0" t="str">
        <f aca="false">ASC(F37)</f>
        <v>a</v>
      </c>
      <c r="O37" s="0" t="str">
        <f aca="false">ASC(G37)</f>
        <v>a</v>
      </c>
      <c r="P37" s="0" t="str">
        <f aca="false">ASC(H37)</f>
        <v>a</v>
      </c>
      <c r="Q37" s="0" t="str">
        <f aca="false">ASC(I37)</f>
        <v>a</v>
      </c>
    </row>
    <row r="38" customFormat="false" ht="13.5" hidden="false" customHeight="false" outlineLevel="0" collapsed="false">
      <c r="C38" s="3" t="s">
        <v>465</v>
      </c>
      <c r="D38" s="112" t="s">
        <v>34</v>
      </c>
      <c r="E38" s="112" t="s">
        <v>34</v>
      </c>
      <c r="F38" s="112" t="s">
        <v>33</v>
      </c>
      <c r="G38" s="112" t="s">
        <v>33</v>
      </c>
      <c r="H38" s="112" t="s">
        <v>33</v>
      </c>
      <c r="I38" s="112" t="s">
        <v>33</v>
      </c>
      <c r="J38" s="140"/>
      <c r="L38" s="0" t="str">
        <f aca="false">ASC(D38)</f>
        <v>b</v>
      </c>
      <c r="M38" s="0" t="str">
        <f aca="false">ASC(E38)</f>
        <v>b</v>
      </c>
      <c r="N38" s="0" t="str">
        <f aca="false">ASC(F38)</f>
        <v>a</v>
      </c>
      <c r="O38" s="0" t="str">
        <f aca="false">ASC(G38)</f>
        <v>a</v>
      </c>
      <c r="P38" s="0" t="str">
        <f aca="false">ASC(H38)</f>
        <v>a</v>
      </c>
      <c r="Q38" s="0" t="str">
        <f aca="false">ASC(I38)</f>
        <v>a</v>
      </c>
    </row>
    <row r="39" customFormat="false" ht="13.5" hidden="false" customHeight="false" outlineLevel="0" collapsed="false">
      <c r="C39" s="3" t="s">
        <v>466</v>
      </c>
      <c r="D39" s="112" t="s">
        <v>34</v>
      </c>
      <c r="E39" s="112" t="s">
        <v>34</v>
      </c>
      <c r="F39" s="112" t="s">
        <v>33</v>
      </c>
      <c r="G39" s="112" t="s">
        <v>33</v>
      </c>
      <c r="H39" s="112" t="s">
        <v>33</v>
      </c>
      <c r="I39" s="112" t="s">
        <v>33</v>
      </c>
      <c r="J39" s="140"/>
      <c r="L39" s="0" t="str">
        <f aca="false">ASC(D39)</f>
        <v>b</v>
      </c>
      <c r="M39" s="0" t="str">
        <f aca="false">ASC(E39)</f>
        <v>b</v>
      </c>
      <c r="N39" s="0" t="str">
        <f aca="false">ASC(F39)</f>
        <v>a</v>
      </c>
      <c r="O39" s="0" t="str">
        <f aca="false">ASC(G39)</f>
        <v>a</v>
      </c>
      <c r="P39" s="0" t="str">
        <f aca="false">ASC(H39)</f>
        <v>a</v>
      </c>
      <c r="Q39" s="0" t="str">
        <f aca="false">ASC(I39)</f>
        <v>a</v>
      </c>
    </row>
    <row r="40" customFormat="false" ht="13.5" hidden="false" customHeight="false" outlineLevel="0" collapsed="false">
      <c r="C40" s="3" t="s">
        <v>467</v>
      </c>
      <c r="D40" s="112" t="s">
        <v>34</v>
      </c>
      <c r="E40" s="112" t="s">
        <v>34</v>
      </c>
      <c r="F40" s="112" t="s">
        <v>33</v>
      </c>
      <c r="G40" s="112" t="s">
        <v>33</v>
      </c>
      <c r="H40" s="112" t="s">
        <v>33</v>
      </c>
      <c r="I40" s="112" t="s">
        <v>33</v>
      </c>
      <c r="J40" s="140"/>
      <c r="L40" s="0" t="str">
        <f aca="false">ASC(D40)</f>
        <v>b</v>
      </c>
      <c r="M40" s="0" t="str">
        <f aca="false">ASC(E40)</f>
        <v>b</v>
      </c>
      <c r="N40" s="0" t="str">
        <f aca="false">ASC(F40)</f>
        <v>a</v>
      </c>
      <c r="O40" s="0" t="str">
        <f aca="false">ASC(G40)</f>
        <v>a</v>
      </c>
      <c r="P40" s="0" t="str">
        <f aca="false">ASC(H40)</f>
        <v>a</v>
      </c>
      <c r="Q40" s="0" t="str">
        <f aca="false">ASC(I40)</f>
        <v>a</v>
      </c>
    </row>
    <row r="41" customFormat="false" ht="13.5" hidden="false" customHeight="false" outlineLevel="0" collapsed="false">
      <c r="C41" s="3" t="s">
        <v>468</v>
      </c>
      <c r="D41" s="112" t="s">
        <v>34</v>
      </c>
      <c r="E41" s="112" t="s">
        <v>34</v>
      </c>
      <c r="F41" s="112" t="s">
        <v>33</v>
      </c>
      <c r="G41" s="112" t="s">
        <v>33</v>
      </c>
      <c r="H41" s="112" t="s">
        <v>33</v>
      </c>
      <c r="I41" s="112" t="s">
        <v>33</v>
      </c>
      <c r="J41" s="140"/>
      <c r="L41" s="0" t="str">
        <f aca="false">ASC(D41)</f>
        <v>b</v>
      </c>
      <c r="M41" s="0" t="str">
        <f aca="false">ASC(E41)</f>
        <v>b</v>
      </c>
      <c r="N41" s="0" t="str">
        <f aca="false">ASC(F41)</f>
        <v>a</v>
      </c>
      <c r="O41" s="0" t="str">
        <f aca="false">ASC(G41)</f>
        <v>a</v>
      </c>
      <c r="P41" s="0" t="str">
        <f aca="false">ASC(H41)</f>
        <v>a</v>
      </c>
      <c r="Q41" s="0" t="str">
        <f aca="false">ASC(I41)</f>
        <v>a</v>
      </c>
    </row>
    <row r="42" customFormat="false" ht="13.5" hidden="false" customHeight="false" outlineLevel="0" collapsed="false">
      <c r="C42" s="3" t="s">
        <v>469</v>
      </c>
      <c r="D42" s="112" t="s">
        <v>34</v>
      </c>
      <c r="E42" s="112" t="s">
        <v>34</v>
      </c>
      <c r="F42" s="112" t="s">
        <v>33</v>
      </c>
      <c r="G42" s="112" t="s">
        <v>33</v>
      </c>
      <c r="H42" s="112" t="s">
        <v>33</v>
      </c>
      <c r="I42" s="112" t="s">
        <v>33</v>
      </c>
      <c r="J42" s="140"/>
      <c r="L42" s="0" t="str">
        <f aca="false">ASC(D42)</f>
        <v>b</v>
      </c>
      <c r="M42" s="0" t="str">
        <f aca="false">ASC(E42)</f>
        <v>b</v>
      </c>
      <c r="N42" s="0" t="str">
        <f aca="false">ASC(F42)</f>
        <v>a</v>
      </c>
      <c r="O42" s="0" t="str">
        <f aca="false">ASC(G42)</f>
        <v>a</v>
      </c>
      <c r="P42" s="0" t="str">
        <f aca="false">ASC(H42)</f>
        <v>a</v>
      </c>
      <c r="Q42" s="0" t="str">
        <f aca="false">ASC(I42)</f>
        <v>a</v>
      </c>
    </row>
    <row r="43" customFormat="false" ht="13.5" hidden="false" customHeight="false" outlineLevel="0" collapsed="false">
      <c r="C43" s="3" t="s">
        <v>470</v>
      </c>
      <c r="D43" s="112" t="s">
        <v>34</v>
      </c>
      <c r="E43" s="112" t="s">
        <v>34</v>
      </c>
      <c r="F43" s="112" t="s">
        <v>33</v>
      </c>
      <c r="G43" s="112" t="s">
        <v>33</v>
      </c>
      <c r="H43" s="112" t="s">
        <v>33</v>
      </c>
      <c r="I43" s="112" t="s">
        <v>33</v>
      </c>
      <c r="J43" s="140"/>
      <c r="L43" s="0" t="str">
        <f aca="false">ASC(D43)</f>
        <v>b</v>
      </c>
      <c r="M43" s="0" t="str">
        <f aca="false">ASC(E43)</f>
        <v>b</v>
      </c>
      <c r="N43" s="0" t="str">
        <f aca="false">ASC(F43)</f>
        <v>a</v>
      </c>
      <c r="O43" s="0" t="str">
        <f aca="false">ASC(G43)</f>
        <v>a</v>
      </c>
      <c r="P43" s="0" t="str">
        <f aca="false">ASC(H43)</f>
        <v>a</v>
      </c>
      <c r="Q43" s="0" t="str">
        <f aca="false">ASC(I43)</f>
        <v>a</v>
      </c>
    </row>
    <row r="44" customFormat="false" ht="13.5" hidden="false" customHeight="false" outlineLevel="0" collapsed="false">
      <c r="C44" s="3" t="s">
        <v>471</v>
      </c>
      <c r="D44" s="112" t="s">
        <v>34</v>
      </c>
      <c r="E44" s="112" t="s">
        <v>34</v>
      </c>
      <c r="F44" s="112" t="s">
        <v>33</v>
      </c>
      <c r="G44" s="112" t="s">
        <v>33</v>
      </c>
      <c r="H44" s="112" t="s">
        <v>33</v>
      </c>
      <c r="I44" s="112" t="s">
        <v>33</v>
      </c>
      <c r="J44" s="140"/>
      <c r="L44" s="0" t="str">
        <f aca="false">ASC(D44)</f>
        <v>b</v>
      </c>
      <c r="M44" s="0" t="str">
        <f aca="false">ASC(E44)</f>
        <v>b</v>
      </c>
      <c r="N44" s="0" t="str">
        <f aca="false">ASC(F44)</f>
        <v>a</v>
      </c>
      <c r="O44" s="0" t="str">
        <f aca="false">ASC(G44)</f>
        <v>a</v>
      </c>
      <c r="P44" s="0" t="str">
        <f aca="false">ASC(H44)</f>
        <v>a</v>
      </c>
      <c r="Q44" s="0" t="str">
        <f aca="false">ASC(I44)</f>
        <v>a</v>
      </c>
    </row>
    <row r="45" customFormat="false" ht="13.5" hidden="false" customHeight="false" outlineLevel="0" collapsed="false">
      <c r="C45" s="3" t="s">
        <v>472</v>
      </c>
      <c r="D45" s="112" t="s">
        <v>34</v>
      </c>
      <c r="E45" s="112" t="s">
        <v>34</v>
      </c>
      <c r="F45" s="112" t="s">
        <v>33</v>
      </c>
      <c r="G45" s="112" t="s">
        <v>33</v>
      </c>
      <c r="H45" s="112" t="s">
        <v>33</v>
      </c>
      <c r="I45" s="112" t="s">
        <v>33</v>
      </c>
      <c r="J45" s="140"/>
      <c r="L45" s="0" t="str">
        <f aca="false">ASC(D45)</f>
        <v>b</v>
      </c>
      <c r="M45" s="0" t="str">
        <f aca="false">ASC(E45)</f>
        <v>b</v>
      </c>
      <c r="N45" s="0" t="str">
        <f aca="false">ASC(F45)</f>
        <v>a</v>
      </c>
      <c r="O45" s="0" t="str">
        <f aca="false">ASC(G45)</f>
        <v>a</v>
      </c>
      <c r="P45" s="0" t="str">
        <f aca="false">ASC(H45)</f>
        <v>a</v>
      </c>
      <c r="Q45" s="0" t="str">
        <f aca="false">ASC(I45)</f>
        <v>a</v>
      </c>
    </row>
    <row r="46" customFormat="false" ht="13.5" hidden="false" customHeight="false" outlineLevel="0" collapsed="false">
      <c r="C46" s="3" t="s">
        <v>473</v>
      </c>
      <c r="D46" s="112" t="s">
        <v>34</v>
      </c>
      <c r="E46" s="112" t="s">
        <v>34</v>
      </c>
      <c r="F46" s="112" t="s">
        <v>33</v>
      </c>
      <c r="G46" s="112" t="s">
        <v>33</v>
      </c>
      <c r="H46" s="112" t="s">
        <v>33</v>
      </c>
      <c r="I46" s="112" t="s">
        <v>33</v>
      </c>
      <c r="J46" s="140"/>
      <c r="L46" s="0" t="str">
        <f aca="false">ASC(D46)</f>
        <v>b</v>
      </c>
      <c r="M46" s="0" t="str">
        <f aca="false">ASC(E46)</f>
        <v>b</v>
      </c>
      <c r="N46" s="0" t="str">
        <f aca="false">ASC(F46)</f>
        <v>a</v>
      </c>
      <c r="O46" s="0" t="str">
        <f aca="false">ASC(G46)</f>
        <v>a</v>
      </c>
      <c r="P46" s="0" t="str">
        <f aca="false">ASC(H46)</f>
        <v>a</v>
      </c>
      <c r="Q46" s="0" t="str">
        <f aca="false">ASC(I46)</f>
        <v>a</v>
      </c>
    </row>
    <row r="47" customFormat="false" ht="22.5" hidden="false" customHeight="false" outlineLevel="0" collapsed="false">
      <c r="C47" s="3" t="s">
        <v>474</v>
      </c>
      <c r="D47" s="112" t="s">
        <v>34</v>
      </c>
      <c r="E47" s="112" t="s">
        <v>34</v>
      </c>
      <c r="F47" s="112" t="s">
        <v>34</v>
      </c>
      <c r="G47" s="112" t="s">
        <v>35</v>
      </c>
      <c r="H47" s="112" t="s">
        <v>35</v>
      </c>
      <c r="I47" s="112" t="s">
        <v>35</v>
      </c>
      <c r="J47" s="140" t="s">
        <v>475</v>
      </c>
      <c r="L47" s="0" t="str">
        <f aca="false">ASC(D47)</f>
        <v>b</v>
      </c>
      <c r="M47" s="0" t="str">
        <f aca="false">ASC(E47)</f>
        <v>b</v>
      </c>
      <c r="N47" s="0" t="str">
        <f aca="false">ASC(F47)</f>
        <v>b</v>
      </c>
      <c r="O47" s="0" t="str">
        <f aca="false">ASC(G47)</f>
        <v>c</v>
      </c>
      <c r="P47" s="0" t="str">
        <f aca="false">ASC(H47)</f>
        <v>c</v>
      </c>
      <c r="Q47" s="0" t="str">
        <f aca="false">ASC(I47)</f>
        <v>c</v>
      </c>
    </row>
    <row r="48" customFormat="false" ht="33.75" hidden="false" customHeight="false" outlineLevel="0" collapsed="false">
      <c r="C48" s="3" t="s">
        <v>476</v>
      </c>
      <c r="D48" s="112" t="s">
        <v>34</v>
      </c>
      <c r="E48" s="112" t="s">
        <v>34</v>
      </c>
      <c r="F48" s="112" t="s">
        <v>34</v>
      </c>
      <c r="G48" s="112" t="s">
        <v>35</v>
      </c>
      <c r="H48" s="112" t="s">
        <v>35</v>
      </c>
      <c r="I48" s="112" t="s">
        <v>35</v>
      </c>
      <c r="J48" s="140" t="s">
        <v>477</v>
      </c>
      <c r="L48" s="0" t="str">
        <f aca="false">ASC(D48)</f>
        <v>b</v>
      </c>
      <c r="M48" s="0" t="str">
        <f aca="false">ASC(E48)</f>
        <v>b</v>
      </c>
      <c r="N48" s="0" t="str">
        <f aca="false">ASC(F48)</f>
        <v>b</v>
      </c>
      <c r="O48" s="0" t="str">
        <f aca="false">ASC(G48)</f>
        <v>c</v>
      </c>
      <c r="P48" s="0" t="str">
        <f aca="false">ASC(H48)</f>
        <v>c</v>
      </c>
      <c r="Q48" s="0" t="str">
        <f aca="false">ASC(I48)</f>
        <v>c</v>
      </c>
    </row>
    <row r="49" customFormat="false" ht="13.5" hidden="false" customHeight="false" outlineLevel="0" collapsed="false">
      <c r="C49" s="3" t="s">
        <v>478</v>
      </c>
      <c r="D49" s="112" t="s">
        <v>34</v>
      </c>
      <c r="E49" s="112" t="s">
        <v>34</v>
      </c>
      <c r="F49" s="112" t="s">
        <v>34</v>
      </c>
      <c r="G49" s="112" t="s">
        <v>33</v>
      </c>
      <c r="H49" s="112" t="s">
        <v>35</v>
      </c>
      <c r="I49" s="112" t="s">
        <v>35</v>
      </c>
      <c r="J49" s="140" t="s">
        <v>479</v>
      </c>
      <c r="L49" s="0" t="str">
        <f aca="false">ASC(D49)</f>
        <v>b</v>
      </c>
      <c r="M49" s="0" t="str">
        <f aca="false">ASC(E49)</f>
        <v>b</v>
      </c>
      <c r="N49" s="0" t="str">
        <f aca="false">ASC(F49)</f>
        <v>b</v>
      </c>
      <c r="O49" s="0" t="str">
        <f aca="false">ASC(G49)</f>
        <v>a</v>
      </c>
      <c r="P49" s="0" t="str">
        <f aca="false">ASC(H49)</f>
        <v>c</v>
      </c>
      <c r="Q49" s="0" t="str">
        <f aca="false">ASC(I49)</f>
        <v>c</v>
      </c>
    </row>
    <row r="50" customFormat="false" ht="33.75" hidden="false" customHeight="false" outlineLevel="0" collapsed="false">
      <c r="C50" s="3" t="s">
        <v>480</v>
      </c>
      <c r="D50" s="112" t="s">
        <v>34</v>
      </c>
      <c r="E50" s="112" t="s">
        <v>34</v>
      </c>
      <c r="F50" s="112" t="s">
        <v>34</v>
      </c>
      <c r="G50" s="112" t="s">
        <v>33</v>
      </c>
      <c r="H50" s="112" t="s">
        <v>33</v>
      </c>
      <c r="I50" s="112" t="s">
        <v>35</v>
      </c>
      <c r="J50" s="140" t="s">
        <v>481</v>
      </c>
      <c r="L50" s="0" t="str">
        <f aca="false">ASC(D50)</f>
        <v>b</v>
      </c>
      <c r="M50" s="0" t="str">
        <f aca="false">ASC(E50)</f>
        <v>b</v>
      </c>
      <c r="N50" s="0" t="str">
        <f aca="false">ASC(F50)</f>
        <v>b</v>
      </c>
      <c r="O50" s="0" t="str">
        <f aca="false">ASC(G50)</f>
        <v>a</v>
      </c>
      <c r="P50" s="0" t="str">
        <f aca="false">ASC(H50)</f>
        <v>a</v>
      </c>
      <c r="Q50" s="0" t="str">
        <f aca="false">ASC(I50)</f>
        <v>c</v>
      </c>
    </row>
    <row r="51" customFormat="false" ht="22.5" hidden="false" customHeight="false" outlineLevel="0" collapsed="false">
      <c r="C51" s="3" t="s">
        <v>482</v>
      </c>
      <c r="D51" s="112" t="s">
        <v>34</v>
      </c>
      <c r="E51" s="112" t="s">
        <v>34</v>
      </c>
      <c r="F51" s="112" t="s">
        <v>34</v>
      </c>
      <c r="G51" s="112" t="s">
        <v>35</v>
      </c>
      <c r="H51" s="112" t="s">
        <v>35</v>
      </c>
      <c r="I51" s="112" t="s">
        <v>35</v>
      </c>
      <c r="J51" s="140" t="s">
        <v>483</v>
      </c>
      <c r="L51" s="0" t="str">
        <f aca="false">ASC(D51)</f>
        <v>b</v>
      </c>
      <c r="M51" s="0" t="str">
        <f aca="false">ASC(E51)</f>
        <v>b</v>
      </c>
      <c r="N51" s="0" t="str">
        <f aca="false">ASC(F51)</f>
        <v>b</v>
      </c>
      <c r="O51" s="0" t="str">
        <f aca="false">ASC(G51)</f>
        <v>c</v>
      </c>
      <c r="P51" s="0" t="str">
        <f aca="false">ASC(H51)</f>
        <v>c</v>
      </c>
      <c r="Q51" s="0" t="str">
        <f aca="false">ASC(I51)</f>
        <v>c</v>
      </c>
    </row>
    <row r="52" customFormat="false" ht="22.5" hidden="false" customHeight="false" outlineLevel="0" collapsed="false">
      <c r="C52" s="3" t="s">
        <v>484</v>
      </c>
      <c r="D52" s="112" t="s">
        <v>34</v>
      </c>
      <c r="E52" s="112" t="s">
        <v>34</v>
      </c>
      <c r="F52" s="112" t="s">
        <v>34</v>
      </c>
      <c r="G52" s="112" t="s">
        <v>35</v>
      </c>
      <c r="H52" s="112" t="s">
        <v>35</v>
      </c>
      <c r="I52" s="112" t="s">
        <v>35</v>
      </c>
      <c r="J52" s="140" t="s">
        <v>485</v>
      </c>
      <c r="L52" s="0" t="str">
        <f aca="false">ASC(D52)</f>
        <v>b</v>
      </c>
      <c r="M52" s="0" t="str">
        <f aca="false">ASC(E52)</f>
        <v>b</v>
      </c>
      <c r="N52" s="0" t="str">
        <f aca="false">ASC(F52)</f>
        <v>b</v>
      </c>
      <c r="O52" s="0" t="str">
        <f aca="false">ASC(G52)</f>
        <v>c</v>
      </c>
      <c r="P52" s="0" t="str">
        <f aca="false">ASC(H52)</f>
        <v>c</v>
      </c>
      <c r="Q52" s="0" t="str">
        <f aca="false">ASC(I52)</f>
        <v>c</v>
      </c>
    </row>
    <row r="53" customFormat="false" ht="41.25" hidden="false" customHeight="true" outlineLevel="0" collapsed="false">
      <c r="C53" s="3" t="s">
        <v>486</v>
      </c>
      <c r="D53" s="112" t="s">
        <v>34</v>
      </c>
      <c r="E53" s="112" t="s">
        <v>34</v>
      </c>
      <c r="F53" s="112" t="s">
        <v>34</v>
      </c>
      <c r="G53" s="112" t="s">
        <v>35</v>
      </c>
      <c r="H53" s="112" t="s">
        <v>35</v>
      </c>
      <c r="I53" s="112" t="s">
        <v>35</v>
      </c>
      <c r="J53" s="140" t="s">
        <v>487</v>
      </c>
      <c r="L53" s="0" t="str">
        <f aca="false">ASC(D53)</f>
        <v>b</v>
      </c>
      <c r="M53" s="0" t="str">
        <f aca="false">ASC(E53)</f>
        <v>b</v>
      </c>
      <c r="N53" s="0" t="str">
        <f aca="false">ASC(F53)</f>
        <v>b</v>
      </c>
      <c r="O53" s="0" t="str">
        <f aca="false">ASC(G53)</f>
        <v>c</v>
      </c>
      <c r="P53" s="0" t="str">
        <f aca="false">ASC(H53)</f>
        <v>c</v>
      </c>
      <c r="Q53" s="0" t="str">
        <f aca="false">ASC(I53)</f>
        <v>c</v>
      </c>
    </row>
    <row r="54" customFormat="false" ht="33.75" hidden="false" customHeight="false" outlineLevel="0" collapsed="false">
      <c r="C54" s="3" t="s">
        <v>488</v>
      </c>
      <c r="D54" s="112" t="s">
        <v>34</v>
      </c>
      <c r="E54" s="112" t="s">
        <v>34</v>
      </c>
      <c r="F54" s="112" t="s">
        <v>34</v>
      </c>
      <c r="G54" s="112" t="s">
        <v>35</v>
      </c>
      <c r="H54" s="112" t="s">
        <v>35</v>
      </c>
      <c r="I54" s="112" t="s">
        <v>35</v>
      </c>
      <c r="J54" s="140" t="s">
        <v>489</v>
      </c>
      <c r="L54" s="0" t="str">
        <f aca="false">ASC(D54)</f>
        <v>b</v>
      </c>
      <c r="M54" s="0" t="str">
        <f aca="false">ASC(E54)</f>
        <v>b</v>
      </c>
      <c r="N54" s="0" t="str">
        <f aca="false">ASC(F54)</f>
        <v>b</v>
      </c>
      <c r="O54" s="0" t="str">
        <f aca="false">ASC(G54)</f>
        <v>c</v>
      </c>
      <c r="P54" s="0" t="str">
        <f aca="false">ASC(H54)</f>
        <v>c</v>
      </c>
      <c r="Q54" s="0" t="str">
        <f aca="false">ASC(I54)</f>
        <v>c</v>
      </c>
    </row>
    <row r="55" customFormat="false" ht="45" hidden="false" customHeight="false" outlineLevel="0" collapsed="false">
      <c r="C55" s="3" t="s">
        <v>490</v>
      </c>
      <c r="D55" s="112" t="s">
        <v>34</v>
      </c>
      <c r="E55" s="112" t="s">
        <v>34</v>
      </c>
      <c r="F55" s="112" t="s">
        <v>33</v>
      </c>
      <c r="G55" s="112" t="s">
        <v>35</v>
      </c>
      <c r="H55" s="112" t="s">
        <v>35</v>
      </c>
      <c r="I55" s="112" t="s">
        <v>35</v>
      </c>
      <c r="J55" s="140" t="s">
        <v>491</v>
      </c>
      <c r="L55" s="0" t="str">
        <f aca="false">ASC(D55)</f>
        <v>b</v>
      </c>
      <c r="M55" s="0" t="str">
        <f aca="false">ASC(E55)</f>
        <v>b</v>
      </c>
      <c r="N55" s="0" t="str">
        <f aca="false">ASC(F55)</f>
        <v>a</v>
      </c>
      <c r="O55" s="0" t="str">
        <f aca="false">ASC(G55)</f>
        <v>c</v>
      </c>
      <c r="P55" s="0" t="str">
        <f aca="false">ASC(H55)</f>
        <v>c</v>
      </c>
      <c r="Q55" s="0" t="str">
        <f aca="false">ASC(I55)</f>
        <v>c</v>
      </c>
    </row>
    <row r="56" customFormat="false" ht="33.75" hidden="false" customHeight="false" outlineLevel="0" collapsed="false">
      <c r="C56" s="3" t="s">
        <v>492</v>
      </c>
      <c r="D56" s="112" t="s">
        <v>34</v>
      </c>
      <c r="E56" s="112" t="s">
        <v>34</v>
      </c>
      <c r="F56" s="112" t="s">
        <v>34</v>
      </c>
      <c r="G56" s="112" t="s">
        <v>35</v>
      </c>
      <c r="H56" s="112" t="s">
        <v>35</v>
      </c>
      <c r="I56" s="112" t="s">
        <v>35</v>
      </c>
      <c r="J56" s="140" t="s">
        <v>493</v>
      </c>
      <c r="L56" s="0" t="str">
        <f aca="false">ASC(D56)</f>
        <v>b</v>
      </c>
      <c r="M56" s="0" t="str">
        <f aca="false">ASC(E56)</f>
        <v>b</v>
      </c>
      <c r="N56" s="0" t="str">
        <f aca="false">ASC(F56)</f>
        <v>b</v>
      </c>
      <c r="O56" s="0" t="str">
        <f aca="false">ASC(G56)</f>
        <v>c</v>
      </c>
      <c r="P56" s="0" t="str">
        <f aca="false">ASC(H56)</f>
        <v>c</v>
      </c>
      <c r="Q56" s="0" t="str">
        <f aca="false">ASC(I56)</f>
        <v>c</v>
      </c>
    </row>
    <row r="57" customFormat="false" ht="13.5" hidden="false" customHeight="false" outlineLevel="0" collapsed="false">
      <c r="C57" s="3" t="s">
        <v>494</v>
      </c>
      <c r="D57" s="112" t="s">
        <v>34</v>
      </c>
      <c r="E57" s="112" t="s">
        <v>34</v>
      </c>
      <c r="F57" s="112" t="s">
        <v>33</v>
      </c>
      <c r="G57" s="112" t="s">
        <v>33</v>
      </c>
      <c r="H57" s="112" t="s">
        <v>33</v>
      </c>
      <c r="I57" s="112" t="s">
        <v>35</v>
      </c>
      <c r="J57" s="140"/>
      <c r="L57" s="0" t="str">
        <f aca="false">ASC(D57)</f>
        <v>b</v>
      </c>
      <c r="M57" s="0" t="str">
        <f aca="false">ASC(E57)</f>
        <v>b</v>
      </c>
      <c r="N57" s="0" t="str">
        <f aca="false">ASC(F57)</f>
        <v>a</v>
      </c>
      <c r="O57" s="0" t="str">
        <f aca="false">ASC(G57)</f>
        <v>a</v>
      </c>
      <c r="P57" s="0" t="str">
        <f aca="false">ASC(H57)</f>
        <v>a</v>
      </c>
      <c r="Q57" s="0" t="str">
        <f aca="false">ASC(I57)</f>
        <v>c</v>
      </c>
    </row>
    <row r="58" customFormat="false" ht="257.25" hidden="false" customHeight="true" outlineLevel="0" collapsed="false">
      <c r="C58" s="141" t="s">
        <v>495</v>
      </c>
      <c r="D58" s="141"/>
      <c r="E58" s="141"/>
      <c r="F58" s="141"/>
      <c r="G58" s="141"/>
      <c r="H58" s="141"/>
      <c r="I58" s="141"/>
      <c r="J58" s="141"/>
    </row>
    <row r="59" customFormat="false" ht="40.5" hidden="false" customHeight="false" outlineLevel="0" collapsed="false">
      <c r="C59" s="4" t="s">
        <v>496</v>
      </c>
      <c r="D59" s="112" t="s">
        <v>34</v>
      </c>
      <c r="E59" s="112" t="s">
        <v>34</v>
      </c>
      <c r="F59" s="112" t="s">
        <v>34</v>
      </c>
      <c r="G59" s="112" t="s">
        <v>35</v>
      </c>
      <c r="H59" s="112" t="s">
        <v>35</v>
      </c>
      <c r="I59" s="112" t="s">
        <v>35</v>
      </c>
      <c r="J59" s="139"/>
      <c r="K59" s="0" t="n">
        <v>1</v>
      </c>
      <c r="L59" s="0" t="str">
        <f aca="false">ASC(D59)</f>
        <v>b</v>
      </c>
      <c r="M59" s="0" t="str">
        <f aca="false">ASC(E59)</f>
        <v>b</v>
      </c>
      <c r="N59" s="0" t="str">
        <f aca="false">ASC(F59)</f>
        <v>b</v>
      </c>
      <c r="O59" s="0" t="str">
        <f aca="false">ASC(G59)</f>
        <v>c</v>
      </c>
      <c r="P59" s="0" t="str">
        <f aca="false">ASC(H59)</f>
        <v>c</v>
      </c>
      <c r="Q59" s="0" t="str">
        <f aca="false">ASC(I59)</f>
        <v>c</v>
      </c>
    </row>
    <row r="60" customFormat="false" ht="40.5" hidden="false" customHeight="false" outlineLevel="0" collapsed="false">
      <c r="C60" s="4" t="s">
        <v>496</v>
      </c>
      <c r="D60" s="112" t="s">
        <v>34</v>
      </c>
      <c r="E60" s="112" t="s">
        <v>34</v>
      </c>
      <c r="F60" s="112" t="s">
        <v>34</v>
      </c>
      <c r="G60" s="112" t="s">
        <v>35</v>
      </c>
      <c r="H60" s="112" t="s">
        <v>35</v>
      </c>
      <c r="I60" s="112" t="s">
        <v>35</v>
      </c>
      <c r="J60" s="139"/>
      <c r="K60" s="0" t="n">
        <v>2</v>
      </c>
      <c r="L60" s="0" t="str">
        <f aca="false">ASC(D60)</f>
        <v>b</v>
      </c>
      <c r="M60" s="0" t="str">
        <f aca="false">ASC(E60)</f>
        <v>b</v>
      </c>
      <c r="N60" s="0" t="str">
        <f aca="false">ASC(F60)</f>
        <v>b</v>
      </c>
      <c r="O60" s="0" t="str">
        <f aca="false">ASC(G60)</f>
        <v>c</v>
      </c>
      <c r="P60" s="0" t="str">
        <f aca="false">ASC(H60)</f>
        <v>c</v>
      </c>
      <c r="Q60" s="0" t="str">
        <f aca="false">ASC(I60)</f>
        <v>c</v>
      </c>
    </row>
    <row r="61" customFormat="false" ht="40.5" hidden="false" customHeight="false" outlineLevel="0" collapsed="false">
      <c r="C61" s="4" t="s">
        <v>496</v>
      </c>
      <c r="D61" s="112" t="s">
        <v>34</v>
      </c>
      <c r="E61" s="112" t="s">
        <v>34</v>
      </c>
      <c r="F61" s="112" t="s">
        <v>34</v>
      </c>
      <c r="G61" s="112" t="s">
        <v>35</v>
      </c>
      <c r="H61" s="112" t="s">
        <v>35</v>
      </c>
      <c r="I61" s="112" t="s">
        <v>35</v>
      </c>
      <c r="J61" s="139"/>
      <c r="K61" s="0" t="n">
        <v>3</v>
      </c>
      <c r="L61" s="0" t="str">
        <f aca="false">ASC(D61)</f>
        <v>b</v>
      </c>
      <c r="M61" s="0" t="str">
        <f aca="false">ASC(E61)</f>
        <v>b</v>
      </c>
      <c r="N61" s="0" t="str">
        <f aca="false">ASC(F61)</f>
        <v>b</v>
      </c>
      <c r="O61" s="0" t="str">
        <f aca="false">ASC(G61)</f>
        <v>c</v>
      </c>
      <c r="P61" s="0" t="str">
        <f aca="false">ASC(H61)</f>
        <v>c</v>
      </c>
      <c r="Q61" s="0" t="str">
        <f aca="false">ASC(I61)</f>
        <v>c</v>
      </c>
    </row>
    <row r="62" customFormat="false" ht="40.5" hidden="false" customHeight="false" outlineLevel="0" collapsed="false">
      <c r="C62" s="4" t="s">
        <v>496</v>
      </c>
      <c r="D62" s="112" t="s">
        <v>34</v>
      </c>
      <c r="E62" s="112" t="s">
        <v>34</v>
      </c>
      <c r="F62" s="112" t="s">
        <v>34</v>
      </c>
      <c r="G62" s="112" t="s">
        <v>35</v>
      </c>
      <c r="H62" s="112" t="s">
        <v>35</v>
      </c>
      <c r="I62" s="112" t="s">
        <v>35</v>
      </c>
      <c r="J62" s="139"/>
      <c r="K62" s="0" t="n">
        <v>4</v>
      </c>
      <c r="L62" s="0" t="str">
        <f aca="false">ASC(D62)</f>
        <v>b</v>
      </c>
      <c r="M62" s="0" t="str">
        <f aca="false">ASC(E62)</f>
        <v>b</v>
      </c>
      <c r="N62" s="0" t="str">
        <f aca="false">ASC(F62)</f>
        <v>b</v>
      </c>
      <c r="O62" s="0" t="str">
        <f aca="false">ASC(G62)</f>
        <v>c</v>
      </c>
      <c r="P62" s="0" t="str">
        <f aca="false">ASC(H62)</f>
        <v>c</v>
      </c>
      <c r="Q62" s="0" t="str">
        <f aca="false">ASC(I62)</f>
        <v>c</v>
      </c>
    </row>
    <row r="63" customFormat="false" ht="40.5" hidden="false" customHeight="false" outlineLevel="0" collapsed="false">
      <c r="C63" s="4" t="s">
        <v>496</v>
      </c>
      <c r="D63" s="112" t="s">
        <v>34</v>
      </c>
      <c r="E63" s="112" t="s">
        <v>34</v>
      </c>
      <c r="F63" s="112" t="s">
        <v>34</v>
      </c>
      <c r="G63" s="112" t="s">
        <v>35</v>
      </c>
      <c r="H63" s="112" t="s">
        <v>35</v>
      </c>
      <c r="I63" s="112" t="s">
        <v>35</v>
      </c>
      <c r="J63" s="139"/>
      <c r="K63" s="0" t="n">
        <v>5</v>
      </c>
      <c r="L63" s="0" t="str">
        <f aca="false">ASC(D63)</f>
        <v>b</v>
      </c>
      <c r="M63" s="0" t="str">
        <f aca="false">ASC(E63)</f>
        <v>b</v>
      </c>
      <c r="N63" s="0" t="str">
        <f aca="false">ASC(F63)</f>
        <v>b</v>
      </c>
      <c r="O63" s="0" t="str">
        <f aca="false">ASC(G63)</f>
        <v>c</v>
      </c>
      <c r="P63" s="0" t="str">
        <f aca="false">ASC(H63)</f>
        <v>c</v>
      </c>
      <c r="Q63" s="0" t="str">
        <f aca="false">ASC(I63)</f>
        <v>c</v>
      </c>
    </row>
    <row r="64" customFormat="false" ht="40.5" hidden="false" customHeight="false" outlineLevel="0" collapsed="false">
      <c r="C64" s="4" t="s">
        <v>496</v>
      </c>
      <c r="D64" s="112" t="s">
        <v>34</v>
      </c>
      <c r="E64" s="112" t="s">
        <v>34</v>
      </c>
      <c r="F64" s="112" t="s">
        <v>34</v>
      </c>
      <c r="G64" s="112" t="s">
        <v>35</v>
      </c>
      <c r="H64" s="112" t="s">
        <v>35</v>
      </c>
      <c r="I64" s="112" t="s">
        <v>35</v>
      </c>
      <c r="J64" s="139"/>
      <c r="K64" s="0" t="n">
        <v>6</v>
      </c>
      <c r="L64" s="0" t="str">
        <f aca="false">ASC(D64)</f>
        <v>b</v>
      </c>
      <c r="M64" s="0" t="str">
        <f aca="false">ASC(E64)</f>
        <v>b</v>
      </c>
      <c r="N64" s="0" t="str">
        <f aca="false">ASC(F64)</f>
        <v>b</v>
      </c>
      <c r="O64" s="0" t="str">
        <f aca="false">ASC(G64)</f>
        <v>c</v>
      </c>
      <c r="P64" s="0" t="str">
        <f aca="false">ASC(H64)</f>
        <v>c</v>
      </c>
      <c r="Q64" s="0" t="str">
        <f aca="false">ASC(I64)</f>
        <v>c</v>
      </c>
    </row>
    <row r="65" customFormat="false" ht="40.5" hidden="false" customHeight="false" outlineLevel="0" collapsed="false">
      <c r="C65" s="4" t="s">
        <v>496</v>
      </c>
      <c r="D65" s="112" t="s">
        <v>34</v>
      </c>
      <c r="E65" s="112" t="s">
        <v>34</v>
      </c>
      <c r="F65" s="112" t="s">
        <v>34</v>
      </c>
      <c r="G65" s="112" t="s">
        <v>35</v>
      </c>
      <c r="H65" s="112" t="s">
        <v>35</v>
      </c>
      <c r="I65" s="112" t="s">
        <v>35</v>
      </c>
      <c r="J65" s="139"/>
      <c r="K65" s="0" t="n">
        <v>7</v>
      </c>
      <c r="L65" s="0" t="str">
        <f aca="false">ASC(D65)</f>
        <v>b</v>
      </c>
      <c r="M65" s="0" t="str">
        <f aca="false">ASC(E65)</f>
        <v>b</v>
      </c>
      <c r="N65" s="0" t="str">
        <f aca="false">ASC(F65)</f>
        <v>b</v>
      </c>
      <c r="O65" s="0" t="str">
        <f aca="false">ASC(G65)</f>
        <v>c</v>
      </c>
      <c r="P65" s="0" t="str">
        <f aca="false">ASC(H65)</f>
        <v>c</v>
      </c>
      <c r="Q65" s="0" t="str">
        <f aca="false">ASC(I65)</f>
        <v>c</v>
      </c>
    </row>
    <row r="66" customFormat="false" ht="40.5" hidden="false" customHeight="false" outlineLevel="0" collapsed="false">
      <c r="C66" s="4" t="s">
        <v>496</v>
      </c>
      <c r="D66" s="112" t="s">
        <v>34</v>
      </c>
      <c r="E66" s="112" t="s">
        <v>34</v>
      </c>
      <c r="F66" s="112" t="s">
        <v>34</v>
      </c>
      <c r="G66" s="112" t="s">
        <v>35</v>
      </c>
      <c r="H66" s="112" t="s">
        <v>35</v>
      </c>
      <c r="I66" s="112" t="s">
        <v>35</v>
      </c>
      <c r="J66" s="139"/>
      <c r="K66" s="0" t="n">
        <v>8</v>
      </c>
      <c r="L66" s="0" t="str">
        <f aca="false">ASC(D66)</f>
        <v>b</v>
      </c>
      <c r="M66" s="0" t="str">
        <f aca="false">ASC(E66)</f>
        <v>b</v>
      </c>
      <c r="N66" s="0" t="str">
        <f aca="false">ASC(F66)</f>
        <v>b</v>
      </c>
      <c r="O66" s="0" t="str">
        <f aca="false">ASC(G66)</f>
        <v>c</v>
      </c>
      <c r="P66" s="0" t="str">
        <f aca="false">ASC(H66)</f>
        <v>c</v>
      </c>
      <c r="Q66" s="0" t="str">
        <f aca="false">ASC(I66)</f>
        <v>c</v>
      </c>
    </row>
    <row r="67" customFormat="false" ht="40.5" hidden="false" customHeight="false" outlineLevel="0" collapsed="false">
      <c r="C67" s="4" t="s">
        <v>496</v>
      </c>
      <c r="D67" s="112" t="s">
        <v>34</v>
      </c>
      <c r="E67" s="112" t="s">
        <v>34</v>
      </c>
      <c r="F67" s="112" t="s">
        <v>34</v>
      </c>
      <c r="G67" s="112" t="s">
        <v>35</v>
      </c>
      <c r="H67" s="112" t="s">
        <v>35</v>
      </c>
      <c r="I67" s="112" t="s">
        <v>35</v>
      </c>
      <c r="J67" s="139"/>
      <c r="K67" s="0" t="n">
        <v>9</v>
      </c>
      <c r="L67" s="0" t="str">
        <f aca="false">ASC(D67)</f>
        <v>b</v>
      </c>
      <c r="M67" s="0" t="str">
        <f aca="false">ASC(E67)</f>
        <v>b</v>
      </c>
      <c r="N67" s="0" t="str">
        <f aca="false">ASC(F67)</f>
        <v>b</v>
      </c>
      <c r="O67" s="0" t="str">
        <f aca="false">ASC(G67)</f>
        <v>c</v>
      </c>
      <c r="P67" s="0" t="str">
        <f aca="false">ASC(H67)</f>
        <v>c</v>
      </c>
      <c r="Q67" s="0" t="str">
        <f aca="false">ASC(I67)</f>
        <v>c</v>
      </c>
    </row>
    <row r="68" customFormat="false" ht="40.5" hidden="false" customHeight="false" outlineLevel="0" collapsed="false">
      <c r="C68" s="4" t="s">
        <v>496</v>
      </c>
      <c r="D68" s="112" t="s">
        <v>34</v>
      </c>
      <c r="E68" s="112" t="s">
        <v>34</v>
      </c>
      <c r="F68" s="112" t="s">
        <v>34</v>
      </c>
      <c r="G68" s="112" t="s">
        <v>35</v>
      </c>
      <c r="H68" s="112" t="s">
        <v>35</v>
      </c>
      <c r="I68" s="112" t="s">
        <v>35</v>
      </c>
      <c r="J68" s="139"/>
      <c r="K68" s="0" t="n">
        <v>10</v>
      </c>
      <c r="L68" s="0" t="str">
        <f aca="false">ASC(D68)</f>
        <v>b</v>
      </c>
      <c r="M68" s="0" t="str">
        <f aca="false">ASC(E68)</f>
        <v>b</v>
      </c>
      <c r="N68" s="0" t="str">
        <f aca="false">ASC(F68)</f>
        <v>b</v>
      </c>
      <c r="O68" s="0" t="str">
        <f aca="false">ASC(G68)</f>
        <v>c</v>
      </c>
      <c r="P68" s="0" t="str">
        <f aca="false">ASC(H68)</f>
        <v>c</v>
      </c>
      <c r="Q68" s="0" t="str">
        <f aca="false">ASC(I68)</f>
        <v>c</v>
      </c>
    </row>
    <row r="69" customFormat="false" ht="40.5" hidden="false" customHeight="false" outlineLevel="0" collapsed="false">
      <c r="C69" s="4" t="s">
        <v>496</v>
      </c>
      <c r="D69" s="112" t="s">
        <v>34</v>
      </c>
      <c r="E69" s="112" t="s">
        <v>34</v>
      </c>
      <c r="F69" s="112" t="s">
        <v>34</v>
      </c>
      <c r="G69" s="112" t="s">
        <v>35</v>
      </c>
      <c r="H69" s="112" t="s">
        <v>35</v>
      </c>
      <c r="I69" s="112" t="s">
        <v>35</v>
      </c>
      <c r="J69" s="139"/>
      <c r="K69" s="0" t="n">
        <v>11</v>
      </c>
      <c r="L69" s="0" t="str">
        <f aca="false">ASC(D69)</f>
        <v>b</v>
      </c>
      <c r="M69" s="0" t="str">
        <f aca="false">ASC(E69)</f>
        <v>b</v>
      </c>
      <c r="N69" s="0" t="str">
        <f aca="false">ASC(F69)</f>
        <v>b</v>
      </c>
      <c r="O69" s="0" t="str">
        <f aca="false">ASC(G69)</f>
        <v>c</v>
      </c>
      <c r="P69" s="0" t="str">
        <f aca="false">ASC(H69)</f>
        <v>c</v>
      </c>
      <c r="Q69" s="0" t="str">
        <f aca="false">ASC(I69)</f>
        <v>c</v>
      </c>
    </row>
    <row r="70" customFormat="false" ht="40.5" hidden="false" customHeight="false" outlineLevel="0" collapsed="false">
      <c r="C70" s="4" t="s">
        <v>496</v>
      </c>
      <c r="D70" s="112" t="s">
        <v>34</v>
      </c>
      <c r="E70" s="112" t="s">
        <v>34</v>
      </c>
      <c r="F70" s="112" t="s">
        <v>34</v>
      </c>
      <c r="G70" s="112" t="s">
        <v>35</v>
      </c>
      <c r="H70" s="112" t="s">
        <v>35</v>
      </c>
      <c r="I70" s="112" t="s">
        <v>35</v>
      </c>
      <c r="J70" s="139"/>
      <c r="K70" s="0" t="n">
        <v>12</v>
      </c>
      <c r="L70" s="0" t="str">
        <f aca="false">ASC(D70)</f>
        <v>b</v>
      </c>
      <c r="M70" s="0" t="str">
        <f aca="false">ASC(E70)</f>
        <v>b</v>
      </c>
      <c r="N70" s="0" t="str">
        <f aca="false">ASC(F70)</f>
        <v>b</v>
      </c>
      <c r="O70" s="0" t="str">
        <f aca="false">ASC(G70)</f>
        <v>c</v>
      </c>
      <c r="P70" s="0" t="str">
        <f aca="false">ASC(H70)</f>
        <v>c</v>
      </c>
      <c r="Q70" s="0" t="str">
        <f aca="false">ASC(I70)</f>
        <v>c</v>
      </c>
    </row>
    <row r="71" customFormat="false" ht="40.5" hidden="false" customHeight="false" outlineLevel="0" collapsed="false">
      <c r="C71" s="4" t="s">
        <v>496</v>
      </c>
      <c r="D71" s="112" t="s">
        <v>34</v>
      </c>
      <c r="E71" s="112" t="s">
        <v>34</v>
      </c>
      <c r="F71" s="112" t="s">
        <v>34</v>
      </c>
      <c r="G71" s="112" t="s">
        <v>35</v>
      </c>
      <c r="H71" s="112" t="s">
        <v>35</v>
      </c>
      <c r="I71" s="112" t="s">
        <v>35</v>
      </c>
      <c r="J71" s="139"/>
      <c r="K71" s="0" t="n">
        <v>13</v>
      </c>
      <c r="L71" s="0" t="str">
        <f aca="false">ASC(D71)</f>
        <v>b</v>
      </c>
      <c r="M71" s="0" t="str">
        <f aca="false">ASC(E71)</f>
        <v>b</v>
      </c>
      <c r="N71" s="0" t="str">
        <f aca="false">ASC(F71)</f>
        <v>b</v>
      </c>
      <c r="O71" s="0" t="str">
        <f aca="false">ASC(G71)</f>
        <v>c</v>
      </c>
      <c r="P71" s="0" t="str">
        <f aca="false">ASC(H71)</f>
        <v>c</v>
      </c>
      <c r="Q71" s="0" t="str">
        <f aca="false">ASC(I71)</f>
        <v>c</v>
      </c>
    </row>
    <row r="72" customFormat="false" ht="13.5" hidden="false" customHeight="false" outlineLevel="0" collapsed="false">
      <c r="C72" s="106"/>
      <c r="D72" s="57"/>
      <c r="E72" s="57"/>
      <c r="F72" s="57"/>
      <c r="G72" s="57"/>
      <c r="H72" s="57"/>
      <c r="I72" s="57"/>
      <c r="J72" s="139"/>
      <c r="L72" s="0" t="str">
        <f aca="false">ASC(D72)</f>
        <v/>
      </c>
      <c r="M72" s="0" t="str">
        <f aca="false">ASC(E72)</f>
        <v/>
      </c>
      <c r="N72" s="0" t="str">
        <f aca="false">ASC(F72)</f>
        <v/>
      </c>
      <c r="O72" s="0" t="str">
        <f aca="false">ASC(G72)</f>
        <v/>
      </c>
      <c r="P72" s="0" t="str">
        <f aca="false">ASC(H72)</f>
        <v/>
      </c>
      <c r="Q72" s="0" t="str">
        <f aca="false">ASC(I72)</f>
        <v/>
      </c>
    </row>
    <row r="73" customFormat="false" ht="13.5" hidden="false" customHeight="false" outlineLevel="0" collapsed="false">
      <c r="C73" s="106"/>
      <c r="D73" s="57"/>
      <c r="E73" s="57"/>
      <c r="F73" s="57"/>
      <c r="G73" s="57"/>
      <c r="H73" s="57"/>
      <c r="I73" s="57"/>
      <c r="J73" s="139"/>
      <c r="L73" s="0" t="str">
        <f aca="false">ASC(D73)</f>
        <v/>
      </c>
      <c r="M73" s="0" t="str">
        <f aca="false">ASC(E73)</f>
        <v/>
      </c>
      <c r="N73" s="0" t="str">
        <f aca="false">ASC(F73)</f>
        <v/>
      </c>
      <c r="O73" s="0" t="str">
        <f aca="false">ASC(G73)</f>
        <v/>
      </c>
      <c r="P73" s="0" t="str">
        <f aca="false">ASC(H73)</f>
        <v/>
      </c>
      <c r="Q73" s="0" t="str">
        <f aca="false">ASC(I73)</f>
        <v/>
      </c>
    </row>
    <row r="74" customFormat="false" ht="13.5" hidden="false" customHeight="false" outlineLevel="0" collapsed="false">
      <c r="C74" s="106"/>
      <c r="D74" s="57"/>
      <c r="E74" s="57"/>
      <c r="F74" s="57"/>
      <c r="G74" s="57"/>
      <c r="H74" s="57"/>
      <c r="I74" s="57"/>
      <c r="J74" s="139"/>
      <c r="L74" s="0" t="str">
        <f aca="false">ASC(D74)</f>
        <v/>
      </c>
      <c r="M74" s="0" t="str">
        <f aca="false">ASC(E74)</f>
        <v/>
      </c>
      <c r="N74" s="0" t="str">
        <f aca="false">ASC(F74)</f>
        <v/>
      </c>
      <c r="O74" s="0" t="str">
        <f aca="false">ASC(G74)</f>
        <v/>
      </c>
      <c r="P74" s="0" t="str">
        <f aca="false">ASC(H74)</f>
        <v/>
      </c>
      <c r="Q74" s="0" t="str">
        <f aca="false">ASC(I74)</f>
        <v/>
      </c>
    </row>
    <row r="75" customFormat="false" ht="13.5" hidden="false" customHeight="false" outlineLevel="0" collapsed="false">
      <c r="C75" s="106"/>
      <c r="D75" s="57"/>
      <c r="E75" s="57"/>
      <c r="F75" s="57"/>
      <c r="G75" s="57"/>
      <c r="H75" s="57"/>
      <c r="I75" s="57"/>
      <c r="J75" s="139"/>
      <c r="L75" s="0" t="str">
        <f aca="false">ASC(D75)</f>
        <v/>
      </c>
      <c r="M75" s="0" t="str">
        <f aca="false">ASC(E75)</f>
        <v/>
      </c>
      <c r="N75" s="0" t="str">
        <f aca="false">ASC(F75)</f>
        <v/>
      </c>
      <c r="O75" s="0" t="str">
        <f aca="false">ASC(G75)</f>
        <v/>
      </c>
      <c r="P75" s="0" t="str">
        <f aca="false">ASC(H75)</f>
        <v/>
      </c>
      <c r="Q75" s="0" t="str">
        <f aca="false">ASC(I75)</f>
        <v/>
      </c>
    </row>
    <row r="76" customFormat="false" ht="13.5" hidden="false" customHeight="false" outlineLevel="0" collapsed="false">
      <c r="C76" s="106"/>
      <c r="D76" s="57"/>
      <c r="E76" s="57"/>
      <c r="F76" s="57"/>
      <c r="G76" s="57"/>
      <c r="H76" s="57"/>
      <c r="I76" s="57"/>
      <c r="J76" s="139"/>
      <c r="L76" s="0" t="str">
        <f aca="false">ASC(D76)</f>
        <v/>
      </c>
      <c r="M76" s="0" t="str">
        <f aca="false">ASC(E76)</f>
        <v/>
      </c>
      <c r="N76" s="0" t="str">
        <f aca="false">ASC(F76)</f>
        <v/>
      </c>
      <c r="O76" s="0" t="str">
        <f aca="false">ASC(G76)</f>
        <v/>
      </c>
      <c r="P76" s="0" t="str">
        <f aca="false">ASC(H76)</f>
        <v/>
      </c>
      <c r="Q76" s="0" t="str">
        <f aca="false">ASC(I76)</f>
        <v/>
      </c>
    </row>
    <row r="77" customFormat="false" ht="13.5" hidden="false" customHeight="false" outlineLevel="0" collapsed="false">
      <c r="C77" s="106"/>
      <c r="D77" s="57"/>
      <c r="E77" s="57"/>
      <c r="F77" s="57"/>
      <c r="G77" s="57"/>
      <c r="H77" s="57"/>
      <c r="I77" s="57"/>
      <c r="J77" s="139"/>
      <c r="L77" s="0" t="str">
        <f aca="false">ASC(D77)</f>
        <v/>
      </c>
      <c r="M77" s="0" t="str">
        <f aca="false">ASC(E77)</f>
        <v/>
      </c>
      <c r="N77" s="0" t="str">
        <f aca="false">ASC(F77)</f>
        <v/>
      </c>
      <c r="O77" s="0" t="str">
        <f aca="false">ASC(G77)</f>
        <v/>
      </c>
      <c r="P77" s="0" t="str">
        <f aca="false">ASC(H77)</f>
        <v/>
      </c>
      <c r="Q77" s="0" t="str">
        <f aca="false">ASC(I77)</f>
        <v/>
      </c>
    </row>
    <row r="78" customFormat="false" ht="13.5" hidden="false" customHeight="false" outlineLevel="0" collapsed="false">
      <c r="C78" s="106"/>
      <c r="D78" s="57"/>
      <c r="E78" s="57"/>
      <c r="F78" s="57"/>
      <c r="G78" s="57"/>
      <c r="H78" s="57"/>
      <c r="I78" s="57"/>
      <c r="J78" s="139"/>
      <c r="L78" s="0" t="str">
        <f aca="false">ASC(D78)</f>
        <v/>
      </c>
      <c r="M78" s="0" t="str">
        <f aca="false">ASC(E78)</f>
        <v/>
      </c>
      <c r="N78" s="0" t="str">
        <f aca="false">ASC(F78)</f>
        <v/>
      </c>
      <c r="O78" s="0" t="str">
        <f aca="false">ASC(G78)</f>
        <v/>
      </c>
      <c r="P78" s="0" t="str">
        <f aca="false">ASC(H78)</f>
        <v/>
      </c>
      <c r="Q78" s="0" t="str">
        <f aca="false">ASC(I78)</f>
        <v/>
      </c>
    </row>
    <row r="79" customFormat="false" ht="13.5" hidden="false" customHeight="false" outlineLevel="0" collapsed="false">
      <c r="C79" s="106"/>
      <c r="D79" s="57"/>
      <c r="E79" s="57"/>
      <c r="F79" s="57"/>
      <c r="G79" s="57"/>
      <c r="H79" s="57"/>
      <c r="I79" s="57"/>
      <c r="J79" s="139"/>
      <c r="L79" s="0" t="str">
        <f aca="false">ASC(D79)</f>
        <v/>
      </c>
      <c r="M79" s="0" t="str">
        <f aca="false">ASC(E79)</f>
        <v/>
      </c>
      <c r="N79" s="0" t="str">
        <f aca="false">ASC(F79)</f>
        <v/>
      </c>
      <c r="O79" s="0" t="str">
        <f aca="false">ASC(G79)</f>
        <v/>
      </c>
      <c r="P79" s="0" t="str">
        <f aca="false">ASC(H79)</f>
        <v/>
      </c>
      <c r="Q79" s="0" t="str">
        <f aca="false">ASC(I79)</f>
        <v/>
      </c>
    </row>
    <row r="80" customFormat="false" ht="13.5" hidden="false" customHeight="false" outlineLevel="0" collapsed="false">
      <c r="C80" s="106"/>
      <c r="D80" s="57"/>
      <c r="E80" s="57"/>
      <c r="F80" s="57"/>
      <c r="G80" s="57"/>
      <c r="H80" s="57"/>
      <c r="I80" s="57"/>
      <c r="J80" s="139"/>
      <c r="L80" s="0" t="str">
        <f aca="false">ASC(D80)</f>
        <v/>
      </c>
      <c r="M80" s="0" t="str">
        <f aca="false">ASC(E80)</f>
        <v/>
      </c>
      <c r="N80" s="0" t="str">
        <f aca="false">ASC(F80)</f>
        <v/>
      </c>
      <c r="O80" s="0" t="str">
        <f aca="false">ASC(G80)</f>
        <v/>
      </c>
      <c r="P80" s="0" t="str">
        <f aca="false">ASC(H80)</f>
        <v/>
      </c>
      <c r="Q80" s="0" t="str">
        <f aca="false">ASC(I80)</f>
        <v/>
      </c>
    </row>
    <row r="81" customFormat="false" ht="13.5" hidden="false" customHeight="false" outlineLevel="0" collapsed="false">
      <c r="C81" s="106"/>
      <c r="D81" s="57"/>
      <c r="E81" s="57"/>
      <c r="F81" s="57"/>
      <c r="G81" s="57"/>
      <c r="H81" s="57"/>
      <c r="I81" s="57"/>
      <c r="J81" s="139"/>
      <c r="L81" s="0" t="str">
        <f aca="false">ASC(D81)</f>
        <v/>
      </c>
      <c r="M81" s="0" t="str">
        <f aca="false">ASC(E81)</f>
        <v/>
      </c>
      <c r="N81" s="0" t="str">
        <f aca="false">ASC(F81)</f>
        <v/>
      </c>
      <c r="O81" s="0" t="str">
        <f aca="false">ASC(G81)</f>
        <v/>
      </c>
      <c r="P81" s="0" t="str">
        <f aca="false">ASC(H81)</f>
        <v/>
      </c>
      <c r="Q81" s="0" t="str">
        <f aca="false">ASC(I81)</f>
        <v/>
      </c>
    </row>
    <row r="82" customFormat="false" ht="13.5" hidden="false" customHeight="false" outlineLevel="0" collapsed="false">
      <c r="C82" s="106"/>
      <c r="D82" s="57"/>
      <c r="E82" s="57"/>
      <c r="F82" s="57"/>
      <c r="G82" s="57"/>
      <c r="H82" s="57"/>
      <c r="I82" s="57"/>
      <c r="J82" s="139"/>
      <c r="L82" s="0" t="str">
        <f aca="false">ASC(D82)</f>
        <v/>
      </c>
      <c r="M82" s="0" t="str">
        <f aca="false">ASC(E82)</f>
        <v/>
      </c>
      <c r="N82" s="0" t="str">
        <f aca="false">ASC(F82)</f>
        <v/>
      </c>
      <c r="O82" s="0" t="str">
        <f aca="false">ASC(G82)</f>
        <v/>
      </c>
      <c r="P82" s="0" t="str">
        <f aca="false">ASC(H82)</f>
        <v/>
      </c>
      <c r="Q82" s="0" t="str">
        <f aca="false">ASC(I82)</f>
        <v/>
      </c>
    </row>
    <row r="83" customFormat="false" ht="13.5" hidden="false" customHeight="false" outlineLevel="0" collapsed="false">
      <c r="C83" s="106"/>
      <c r="D83" s="57"/>
      <c r="E83" s="57"/>
      <c r="F83" s="57"/>
      <c r="G83" s="57"/>
      <c r="H83" s="57"/>
      <c r="I83" s="57"/>
      <c r="J83" s="139"/>
      <c r="L83" s="0" t="str">
        <f aca="false">ASC(D83)</f>
        <v/>
      </c>
      <c r="M83" s="0" t="str">
        <f aca="false">ASC(E83)</f>
        <v/>
      </c>
      <c r="N83" s="0" t="str">
        <f aca="false">ASC(F83)</f>
        <v/>
      </c>
      <c r="O83" s="0" t="str">
        <f aca="false">ASC(G83)</f>
        <v/>
      </c>
      <c r="P83" s="0" t="str">
        <f aca="false">ASC(H83)</f>
        <v/>
      </c>
      <c r="Q83" s="0" t="str">
        <f aca="false">ASC(I83)</f>
        <v/>
      </c>
    </row>
    <row r="84" customFormat="false" ht="13.5" hidden="false" customHeight="false" outlineLevel="0" collapsed="false">
      <c r="C84" s="106"/>
      <c r="D84" s="57"/>
      <c r="E84" s="57"/>
      <c r="F84" s="57"/>
      <c r="G84" s="57"/>
      <c r="H84" s="57"/>
      <c r="I84" s="57"/>
      <c r="J84" s="139"/>
      <c r="L84" s="0" t="str">
        <f aca="false">ASC(D84)</f>
        <v/>
      </c>
      <c r="M84" s="0" t="str">
        <f aca="false">ASC(E84)</f>
        <v/>
      </c>
      <c r="N84" s="0" t="str">
        <f aca="false">ASC(F84)</f>
        <v/>
      </c>
      <c r="O84" s="0" t="str">
        <f aca="false">ASC(G84)</f>
        <v/>
      </c>
      <c r="P84" s="0" t="str">
        <f aca="false">ASC(H84)</f>
        <v/>
      </c>
      <c r="Q84" s="0" t="str">
        <f aca="false">ASC(I84)</f>
        <v/>
      </c>
    </row>
    <row r="85" customFormat="false" ht="13.5" hidden="false" customHeight="false" outlineLevel="0" collapsed="false">
      <c r="C85" s="106"/>
      <c r="D85" s="57"/>
      <c r="E85" s="57"/>
      <c r="F85" s="57"/>
      <c r="G85" s="57"/>
      <c r="H85" s="57"/>
      <c r="I85" s="57"/>
      <c r="J85" s="139"/>
      <c r="L85" s="0" t="str">
        <f aca="false">ASC(D85)</f>
        <v/>
      </c>
      <c r="M85" s="0" t="str">
        <f aca="false">ASC(E85)</f>
        <v/>
      </c>
      <c r="N85" s="0" t="str">
        <f aca="false">ASC(F85)</f>
        <v/>
      </c>
      <c r="O85" s="0" t="str">
        <f aca="false">ASC(G85)</f>
        <v/>
      </c>
      <c r="P85" s="0" t="str">
        <f aca="false">ASC(H85)</f>
        <v/>
      </c>
      <c r="Q85" s="0" t="str">
        <f aca="false">ASC(I85)</f>
        <v/>
      </c>
    </row>
    <row r="86" customFormat="false" ht="13.5" hidden="false" customHeight="false" outlineLevel="0" collapsed="false">
      <c r="C86" s="106"/>
      <c r="D86" s="57"/>
      <c r="E86" s="57"/>
      <c r="F86" s="57"/>
      <c r="G86" s="57"/>
      <c r="H86" s="57"/>
      <c r="I86" s="57"/>
      <c r="J86" s="139"/>
      <c r="L86" s="0" t="str">
        <f aca="false">ASC(D86)</f>
        <v/>
      </c>
      <c r="M86" s="0" t="str">
        <f aca="false">ASC(E86)</f>
        <v/>
      </c>
      <c r="N86" s="0" t="str">
        <f aca="false">ASC(F86)</f>
        <v/>
      </c>
      <c r="O86" s="0" t="str">
        <f aca="false">ASC(G86)</f>
        <v/>
      </c>
      <c r="P86" s="0" t="str">
        <f aca="false">ASC(H86)</f>
        <v/>
      </c>
      <c r="Q86" s="0" t="str">
        <f aca="false">ASC(I86)</f>
        <v/>
      </c>
    </row>
    <row r="87" customFormat="false" ht="13.5" hidden="false" customHeight="false" outlineLevel="0" collapsed="false">
      <c r="C87" s="106"/>
      <c r="D87" s="57"/>
      <c r="E87" s="57"/>
      <c r="F87" s="57"/>
      <c r="G87" s="57"/>
      <c r="H87" s="57"/>
      <c r="I87" s="57"/>
      <c r="J87" s="139"/>
      <c r="L87" s="0" t="str">
        <f aca="false">ASC(D87)</f>
        <v/>
      </c>
      <c r="M87" s="0" t="str">
        <f aca="false">ASC(E87)</f>
        <v/>
      </c>
      <c r="N87" s="0" t="str">
        <f aca="false">ASC(F87)</f>
        <v/>
      </c>
      <c r="O87" s="0" t="str">
        <f aca="false">ASC(G87)</f>
        <v/>
      </c>
      <c r="P87" s="0" t="str">
        <f aca="false">ASC(H87)</f>
        <v/>
      </c>
      <c r="Q87" s="0" t="str">
        <f aca="false">ASC(I87)</f>
        <v/>
      </c>
    </row>
    <row r="88" customFormat="false" ht="13.5" hidden="false" customHeight="false" outlineLevel="0" collapsed="false">
      <c r="C88" s="106"/>
      <c r="D88" s="57"/>
      <c r="E88" s="57"/>
      <c r="F88" s="57"/>
      <c r="G88" s="57"/>
      <c r="H88" s="57"/>
      <c r="I88" s="57"/>
      <c r="J88" s="139"/>
      <c r="L88" s="0" t="str">
        <f aca="false">ASC(D88)</f>
        <v/>
      </c>
      <c r="M88" s="0" t="str">
        <f aca="false">ASC(E88)</f>
        <v/>
      </c>
      <c r="N88" s="0" t="str">
        <f aca="false">ASC(F88)</f>
        <v/>
      </c>
      <c r="O88" s="0" t="str">
        <f aca="false">ASC(G88)</f>
        <v/>
      </c>
      <c r="P88" s="0" t="str">
        <f aca="false">ASC(H88)</f>
        <v/>
      </c>
      <c r="Q88" s="0" t="str">
        <f aca="false">ASC(I88)</f>
        <v/>
      </c>
    </row>
    <row r="89" customFormat="false" ht="13.5" hidden="false" customHeight="false" outlineLevel="0" collapsed="false">
      <c r="C89" s="106"/>
      <c r="D89" s="57"/>
      <c r="E89" s="57"/>
      <c r="F89" s="57"/>
      <c r="G89" s="57"/>
      <c r="H89" s="57"/>
      <c r="I89" s="57"/>
      <c r="J89" s="139"/>
      <c r="L89" s="0" t="str">
        <f aca="false">ASC(D89)</f>
        <v/>
      </c>
      <c r="M89" s="0" t="str">
        <f aca="false">ASC(E89)</f>
        <v/>
      </c>
      <c r="N89" s="0" t="str">
        <f aca="false">ASC(F89)</f>
        <v/>
      </c>
      <c r="O89" s="0" t="str">
        <f aca="false">ASC(G89)</f>
        <v/>
      </c>
      <c r="P89" s="0" t="str">
        <f aca="false">ASC(H89)</f>
        <v/>
      </c>
      <c r="Q89" s="0" t="str">
        <f aca="false">ASC(I89)</f>
        <v/>
      </c>
    </row>
    <row r="90" customFormat="false" ht="13.5" hidden="false" customHeight="false" outlineLevel="0" collapsed="false">
      <c r="C90" s="106"/>
      <c r="D90" s="57"/>
      <c r="E90" s="57"/>
      <c r="F90" s="57"/>
      <c r="G90" s="57"/>
      <c r="H90" s="57"/>
      <c r="I90" s="57"/>
      <c r="J90" s="139"/>
      <c r="L90" s="0" t="str">
        <f aca="false">ASC(D90)</f>
        <v/>
      </c>
      <c r="M90" s="0" t="str">
        <f aca="false">ASC(E90)</f>
        <v/>
      </c>
      <c r="N90" s="0" t="str">
        <f aca="false">ASC(F90)</f>
        <v/>
      </c>
      <c r="O90" s="0" t="str">
        <f aca="false">ASC(G90)</f>
        <v/>
      </c>
      <c r="P90" s="0" t="str">
        <f aca="false">ASC(H90)</f>
        <v/>
      </c>
      <c r="Q90" s="0" t="str">
        <f aca="false">ASC(I90)</f>
        <v/>
      </c>
    </row>
    <row r="91" customFormat="false" ht="13.5" hidden="false" customHeight="false" outlineLevel="0" collapsed="false">
      <c r="L91" s="0" t="str">
        <f aca="false">ASC(D91)</f>
        <v/>
      </c>
      <c r="M91" s="0" t="str">
        <f aca="false">ASC(E91)</f>
        <v/>
      </c>
      <c r="N91" s="0" t="str">
        <f aca="false">ASC(F91)</f>
        <v/>
      </c>
      <c r="O91" s="0" t="str">
        <f aca="false">ASC(G91)</f>
        <v/>
      </c>
      <c r="P91" s="0" t="str">
        <f aca="false">ASC(H91)</f>
        <v/>
      </c>
      <c r="Q91" s="0" t="str">
        <f aca="false">ASC(I91)</f>
        <v/>
      </c>
    </row>
    <row r="92" customFormat="false" ht="13.5" hidden="false" customHeight="false" outlineLevel="0" collapsed="false">
      <c r="L92" s="0" t="str">
        <f aca="false">ASC(D92)</f>
        <v/>
      </c>
      <c r="M92" s="0" t="str">
        <f aca="false">ASC(E92)</f>
        <v/>
      </c>
      <c r="N92" s="0" t="str">
        <f aca="false">ASC(F92)</f>
        <v/>
      </c>
      <c r="O92" s="0" t="str">
        <f aca="false">ASC(G92)</f>
        <v/>
      </c>
      <c r="P92" s="0" t="str">
        <f aca="false">ASC(H92)</f>
        <v/>
      </c>
      <c r="Q92" s="0" t="str">
        <f aca="false">ASC(I92)</f>
        <v/>
      </c>
    </row>
    <row r="93" customFormat="false" ht="13.5" hidden="false" customHeight="false" outlineLevel="0" collapsed="false">
      <c r="L93" s="0" t="str">
        <f aca="false">ASC(D93)</f>
        <v/>
      </c>
      <c r="M93" s="0" t="str">
        <f aca="false">ASC(E93)</f>
        <v/>
      </c>
      <c r="N93" s="0" t="str">
        <f aca="false">ASC(F93)</f>
        <v/>
      </c>
      <c r="O93" s="0" t="str">
        <f aca="false">ASC(G93)</f>
        <v/>
      </c>
      <c r="P93" s="0" t="str">
        <f aca="false">ASC(H93)</f>
        <v/>
      </c>
      <c r="Q93" s="0" t="str">
        <f aca="false">ASC(I93)</f>
        <v/>
      </c>
    </row>
    <row r="94" customFormat="false" ht="13.5" hidden="false" customHeight="false" outlineLevel="0" collapsed="false">
      <c r="L94" s="0" t="str">
        <f aca="false">ASC(D94)</f>
        <v/>
      </c>
      <c r="M94" s="0" t="str">
        <f aca="false">ASC(E94)</f>
        <v/>
      </c>
      <c r="N94" s="0" t="str">
        <f aca="false">ASC(F94)</f>
        <v/>
      </c>
      <c r="O94" s="0" t="str">
        <f aca="false">ASC(G94)</f>
        <v/>
      </c>
      <c r="P94" s="0" t="str">
        <f aca="false">ASC(H94)</f>
        <v/>
      </c>
      <c r="Q94" s="0" t="str">
        <f aca="false">ASC(I94)</f>
        <v/>
      </c>
    </row>
    <row r="95" customFormat="false" ht="13.5" hidden="false" customHeight="false" outlineLevel="0" collapsed="false">
      <c r="L95" s="0" t="str">
        <f aca="false">ASC(D95)</f>
        <v/>
      </c>
      <c r="M95" s="0" t="str">
        <f aca="false">ASC(E95)</f>
        <v/>
      </c>
      <c r="N95" s="0" t="str">
        <f aca="false">ASC(F95)</f>
        <v/>
      </c>
      <c r="O95" s="0" t="str">
        <f aca="false">ASC(G95)</f>
        <v/>
      </c>
      <c r="P95" s="0" t="str">
        <f aca="false">ASC(H95)</f>
        <v/>
      </c>
      <c r="Q95" s="0" t="str">
        <f aca="false">ASC(I95)</f>
        <v/>
      </c>
    </row>
    <row r="96" customFormat="false" ht="13.5" hidden="false" customHeight="false" outlineLevel="0" collapsed="false">
      <c r="L96" s="0" t="str">
        <f aca="false">ASC(D96)</f>
        <v/>
      </c>
      <c r="M96" s="0" t="str">
        <f aca="false">ASC(E96)</f>
        <v/>
      </c>
      <c r="N96" s="0" t="str">
        <f aca="false">ASC(F96)</f>
        <v/>
      </c>
      <c r="O96" s="0" t="str">
        <f aca="false">ASC(G96)</f>
        <v/>
      </c>
      <c r="P96" s="0" t="str">
        <f aca="false">ASC(H96)</f>
        <v/>
      </c>
      <c r="Q96" s="0" t="str">
        <f aca="false">ASC(I96)</f>
        <v/>
      </c>
    </row>
    <row r="97" customFormat="false" ht="13.5" hidden="false" customHeight="false" outlineLevel="0" collapsed="false">
      <c r="L97" s="0" t="str">
        <f aca="false">ASC(D97)</f>
        <v/>
      </c>
      <c r="M97" s="0" t="str">
        <f aca="false">ASC(E97)</f>
        <v/>
      </c>
      <c r="N97" s="0" t="str">
        <f aca="false">ASC(F97)</f>
        <v/>
      </c>
      <c r="O97" s="0" t="str">
        <f aca="false">ASC(G97)</f>
        <v/>
      </c>
      <c r="P97" s="0" t="str">
        <f aca="false">ASC(H97)</f>
        <v/>
      </c>
      <c r="Q97" s="0" t="str">
        <f aca="false">ASC(I97)</f>
        <v/>
      </c>
    </row>
    <row r="98" customFormat="false" ht="13.5" hidden="false" customHeight="false" outlineLevel="0" collapsed="false">
      <c r="L98" s="0" t="str">
        <f aca="false">ASC(D98)</f>
        <v/>
      </c>
      <c r="M98" s="0" t="str">
        <f aca="false">ASC(E98)</f>
        <v/>
      </c>
      <c r="N98" s="0" t="str">
        <f aca="false">ASC(F98)</f>
        <v/>
      </c>
      <c r="O98" s="0" t="str">
        <f aca="false">ASC(G98)</f>
        <v/>
      </c>
      <c r="P98" s="0" t="str">
        <f aca="false">ASC(H98)</f>
        <v/>
      </c>
      <c r="Q98" s="0" t="str">
        <f aca="false">ASC(I98)</f>
        <v/>
      </c>
    </row>
    <row r="99" customFormat="false" ht="13.5" hidden="false" customHeight="false" outlineLevel="0" collapsed="false">
      <c r="L99" s="0" t="str">
        <f aca="false">ASC(D99)</f>
        <v/>
      </c>
      <c r="M99" s="0" t="str">
        <f aca="false">ASC(E99)</f>
        <v/>
      </c>
      <c r="N99" s="0" t="str">
        <f aca="false">ASC(F99)</f>
        <v/>
      </c>
      <c r="O99" s="0" t="str">
        <f aca="false">ASC(G99)</f>
        <v/>
      </c>
      <c r="P99" s="0" t="str">
        <f aca="false">ASC(H99)</f>
        <v/>
      </c>
      <c r="Q99" s="0" t="str">
        <f aca="false">ASC(I99)</f>
        <v/>
      </c>
    </row>
    <row r="100" customFormat="false" ht="13.5" hidden="false" customHeight="false" outlineLevel="0" collapsed="false">
      <c r="L100" s="0" t="str">
        <f aca="false">ASC(D100)</f>
        <v/>
      </c>
      <c r="M100" s="0" t="str">
        <f aca="false">ASC(E100)</f>
        <v/>
      </c>
      <c r="N100" s="0" t="str">
        <f aca="false">ASC(F100)</f>
        <v/>
      </c>
      <c r="O100" s="0" t="str">
        <f aca="false">ASC(G100)</f>
        <v/>
      </c>
      <c r="P100" s="0" t="str">
        <f aca="false">ASC(H100)</f>
        <v/>
      </c>
      <c r="Q100" s="0" t="str">
        <f aca="false">ASC(I100)</f>
        <v/>
      </c>
    </row>
    <row r="101" customFormat="false" ht="13.5" hidden="false" customHeight="false" outlineLevel="0" collapsed="false">
      <c r="L101" s="0" t="str">
        <f aca="false">ASC(D101)</f>
        <v/>
      </c>
      <c r="M101" s="0" t="str">
        <f aca="false">ASC(E101)</f>
        <v/>
      </c>
      <c r="N101" s="0" t="str">
        <f aca="false">ASC(F101)</f>
        <v/>
      </c>
      <c r="O101" s="0" t="str">
        <f aca="false">ASC(G101)</f>
        <v/>
      </c>
      <c r="P101" s="0" t="str">
        <f aca="false">ASC(H101)</f>
        <v/>
      </c>
      <c r="Q101" s="0" t="str">
        <f aca="false">ASC(I101)</f>
        <v/>
      </c>
    </row>
    <row r="102" customFormat="false" ht="13.5" hidden="false" customHeight="false" outlineLevel="0" collapsed="false">
      <c r="L102" s="0" t="str">
        <f aca="false">ASC(D102)</f>
        <v/>
      </c>
      <c r="M102" s="0" t="str">
        <f aca="false">ASC(E102)</f>
        <v/>
      </c>
      <c r="N102" s="0" t="str">
        <f aca="false">ASC(F102)</f>
        <v/>
      </c>
      <c r="O102" s="0" t="str">
        <f aca="false">ASC(G102)</f>
        <v/>
      </c>
      <c r="P102" s="0" t="str">
        <f aca="false">ASC(H102)</f>
        <v/>
      </c>
      <c r="Q102" s="0" t="str">
        <f aca="false">ASC(I102)</f>
        <v/>
      </c>
    </row>
    <row r="103" customFormat="false" ht="13.5" hidden="false" customHeight="false" outlineLevel="0" collapsed="false">
      <c r="L103" s="0" t="str">
        <f aca="false">ASC(D103)</f>
        <v/>
      </c>
      <c r="M103" s="0" t="str">
        <f aca="false">ASC(E103)</f>
        <v/>
      </c>
      <c r="N103" s="0" t="str">
        <f aca="false">ASC(F103)</f>
        <v/>
      </c>
      <c r="O103" s="0" t="str">
        <f aca="false">ASC(G103)</f>
        <v/>
      </c>
      <c r="P103" s="0" t="str">
        <f aca="false">ASC(H103)</f>
        <v/>
      </c>
      <c r="Q103" s="0" t="str">
        <f aca="false">ASC(I103)</f>
        <v/>
      </c>
    </row>
    <row r="104" customFormat="false" ht="13.5" hidden="false" customHeight="false" outlineLevel="0" collapsed="false">
      <c r="L104" s="0" t="str">
        <f aca="false">ASC(D104)</f>
        <v/>
      </c>
      <c r="M104" s="0" t="str">
        <f aca="false">ASC(E104)</f>
        <v/>
      </c>
      <c r="N104" s="0" t="str">
        <f aca="false">ASC(F104)</f>
        <v/>
      </c>
      <c r="O104" s="0" t="str">
        <f aca="false">ASC(G104)</f>
        <v/>
      </c>
      <c r="P104" s="0" t="str">
        <f aca="false">ASC(H104)</f>
        <v/>
      </c>
      <c r="Q104" s="0" t="str">
        <f aca="false">ASC(I104)</f>
        <v/>
      </c>
    </row>
    <row r="105" customFormat="false" ht="13.5" hidden="false" customHeight="false" outlineLevel="0" collapsed="false">
      <c r="L105" s="0" t="str">
        <f aca="false">ASC(D105)</f>
        <v/>
      </c>
      <c r="M105" s="0" t="str">
        <f aca="false">ASC(E105)</f>
        <v/>
      </c>
      <c r="N105" s="0" t="str">
        <f aca="false">ASC(F105)</f>
        <v/>
      </c>
      <c r="O105" s="0" t="str">
        <f aca="false">ASC(G105)</f>
        <v/>
      </c>
      <c r="P105" s="0" t="str">
        <f aca="false">ASC(H105)</f>
        <v/>
      </c>
      <c r="Q105" s="0" t="str">
        <f aca="false">ASC(I105)</f>
        <v/>
      </c>
    </row>
    <row r="106" customFormat="false" ht="13.5" hidden="false" customHeight="false" outlineLevel="0" collapsed="false">
      <c r="L106" s="0" t="str">
        <f aca="false">ASC(D106)</f>
        <v/>
      </c>
      <c r="M106" s="0" t="str">
        <f aca="false">ASC(E106)</f>
        <v/>
      </c>
      <c r="N106" s="0" t="str">
        <f aca="false">ASC(F106)</f>
        <v/>
      </c>
      <c r="O106" s="0" t="str">
        <f aca="false">ASC(G106)</f>
        <v/>
      </c>
      <c r="P106" s="0" t="str">
        <f aca="false">ASC(H106)</f>
        <v/>
      </c>
      <c r="Q106" s="0" t="str">
        <f aca="false">ASC(I106)</f>
        <v/>
      </c>
    </row>
    <row r="107" customFormat="false" ht="13.5" hidden="false" customHeight="false" outlineLevel="0" collapsed="false">
      <c r="L107" s="0" t="str">
        <f aca="false">ASC(D107)</f>
        <v/>
      </c>
      <c r="M107" s="0" t="str">
        <f aca="false">ASC(E107)</f>
        <v/>
      </c>
      <c r="N107" s="0" t="str">
        <f aca="false">ASC(F107)</f>
        <v/>
      </c>
      <c r="O107" s="0" t="str">
        <f aca="false">ASC(G107)</f>
        <v/>
      </c>
      <c r="P107" s="0" t="str">
        <f aca="false">ASC(H107)</f>
        <v/>
      </c>
      <c r="Q107" s="0" t="str">
        <f aca="false">ASC(I107)</f>
        <v/>
      </c>
    </row>
    <row r="108" customFormat="false" ht="13.5" hidden="false" customHeight="false" outlineLevel="0" collapsed="false">
      <c r="L108" s="0" t="str">
        <f aca="false">ASC(D108)</f>
        <v/>
      </c>
      <c r="M108" s="0" t="str">
        <f aca="false">ASC(E108)</f>
        <v/>
      </c>
      <c r="N108" s="0" t="str">
        <f aca="false">ASC(F108)</f>
        <v/>
      </c>
      <c r="O108" s="0" t="str">
        <f aca="false">ASC(G108)</f>
        <v/>
      </c>
      <c r="P108" s="0" t="str">
        <f aca="false">ASC(H108)</f>
        <v/>
      </c>
      <c r="Q108" s="0" t="str">
        <f aca="false">ASC(I108)</f>
        <v/>
      </c>
    </row>
    <row r="109" customFormat="false" ht="13.5" hidden="false" customHeight="false" outlineLevel="0" collapsed="false">
      <c r="L109" s="0" t="str">
        <f aca="false">ASC(D109)</f>
        <v/>
      </c>
      <c r="M109" s="0" t="str">
        <f aca="false">ASC(E109)</f>
        <v/>
      </c>
      <c r="N109" s="0" t="str">
        <f aca="false">ASC(F109)</f>
        <v/>
      </c>
      <c r="O109" s="0" t="str">
        <f aca="false">ASC(G109)</f>
        <v/>
      </c>
      <c r="P109" s="0" t="str">
        <f aca="false">ASC(H109)</f>
        <v/>
      </c>
      <c r="Q109" s="0" t="str">
        <f aca="false">ASC(I109)</f>
        <v/>
      </c>
    </row>
    <row r="110" customFormat="false" ht="13.5" hidden="false" customHeight="false" outlineLevel="0" collapsed="false">
      <c r="L110" s="0" t="str">
        <f aca="false">ASC(D110)</f>
        <v/>
      </c>
      <c r="M110" s="0" t="str">
        <f aca="false">ASC(E110)</f>
        <v/>
      </c>
      <c r="N110" s="0" t="str">
        <f aca="false">ASC(F110)</f>
        <v/>
      </c>
      <c r="O110" s="0" t="str">
        <f aca="false">ASC(G110)</f>
        <v/>
      </c>
      <c r="P110" s="0" t="str">
        <f aca="false">ASC(H110)</f>
        <v/>
      </c>
      <c r="Q110" s="0" t="str">
        <f aca="false">ASC(I110)</f>
        <v/>
      </c>
    </row>
    <row r="111" customFormat="false" ht="13.5" hidden="false" customHeight="false" outlineLevel="0" collapsed="false">
      <c r="L111" s="0" t="str">
        <f aca="false">ASC(D111)</f>
        <v/>
      </c>
      <c r="M111" s="0" t="str">
        <f aca="false">ASC(E111)</f>
        <v/>
      </c>
      <c r="N111" s="0" t="str">
        <f aca="false">ASC(F111)</f>
        <v/>
      </c>
      <c r="O111" s="0" t="str">
        <f aca="false">ASC(G111)</f>
        <v/>
      </c>
      <c r="P111" s="0" t="str">
        <f aca="false">ASC(H111)</f>
        <v/>
      </c>
      <c r="Q111" s="0" t="str">
        <f aca="false">ASC(I111)</f>
        <v/>
      </c>
    </row>
    <row r="112" customFormat="false" ht="13.5" hidden="false" customHeight="false" outlineLevel="0" collapsed="false">
      <c r="L112" s="0" t="str">
        <f aca="false">ASC(D112)</f>
        <v/>
      </c>
      <c r="M112" s="0" t="str">
        <f aca="false">ASC(E112)</f>
        <v/>
      </c>
      <c r="N112" s="0" t="str">
        <f aca="false">ASC(F112)</f>
        <v/>
      </c>
      <c r="O112" s="0" t="str">
        <f aca="false">ASC(G112)</f>
        <v/>
      </c>
      <c r="P112" s="0" t="str">
        <f aca="false">ASC(H112)</f>
        <v/>
      </c>
      <c r="Q112" s="0" t="str">
        <f aca="false">ASC(I112)</f>
        <v/>
      </c>
    </row>
    <row r="113" customFormat="false" ht="13.5" hidden="false" customHeight="false" outlineLevel="0" collapsed="false">
      <c r="L113" s="0" t="str">
        <f aca="false">ASC(D113)</f>
        <v/>
      </c>
      <c r="M113" s="0" t="str">
        <f aca="false">ASC(E113)</f>
        <v/>
      </c>
      <c r="N113" s="0" t="str">
        <f aca="false">ASC(F113)</f>
        <v/>
      </c>
      <c r="O113" s="0" t="str">
        <f aca="false">ASC(G113)</f>
        <v/>
      </c>
      <c r="P113" s="0" t="str">
        <f aca="false">ASC(H113)</f>
        <v/>
      </c>
      <c r="Q113" s="0" t="str">
        <f aca="false">ASC(I113)</f>
        <v/>
      </c>
    </row>
    <row r="114" customFormat="false" ht="13.5" hidden="false" customHeight="false" outlineLevel="0" collapsed="false">
      <c r="L114" s="0" t="str">
        <f aca="false">ASC(D114)</f>
        <v/>
      </c>
      <c r="M114" s="0" t="str">
        <f aca="false">ASC(E114)</f>
        <v/>
      </c>
      <c r="N114" s="0" t="str">
        <f aca="false">ASC(F114)</f>
        <v/>
      </c>
      <c r="O114" s="0" t="str">
        <f aca="false">ASC(G114)</f>
        <v/>
      </c>
      <c r="P114" s="0" t="str">
        <f aca="false">ASC(H114)</f>
        <v/>
      </c>
      <c r="Q114" s="0" t="str">
        <f aca="false">ASC(I114)</f>
        <v/>
      </c>
    </row>
    <row r="115" customFormat="false" ht="13.5" hidden="false" customHeight="false" outlineLevel="0" collapsed="false">
      <c r="L115" s="0" t="str">
        <f aca="false">ASC(D115)</f>
        <v/>
      </c>
      <c r="M115" s="0" t="str">
        <f aca="false">ASC(E115)</f>
        <v/>
      </c>
      <c r="N115" s="0" t="str">
        <f aca="false">ASC(F115)</f>
        <v/>
      </c>
      <c r="O115" s="0" t="str">
        <f aca="false">ASC(G115)</f>
        <v/>
      </c>
      <c r="P115" s="0" t="str">
        <f aca="false">ASC(H115)</f>
        <v/>
      </c>
      <c r="Q115" s="0" t="str">
        <f aca="false">ASC(I115)</f>
        <v/>
      </c>
    </row>
    <row r="116" customFormat="false" ht="13.5" hidden="false" customHeight="false" outlineLevel="0" collapsed="false">
      <c r="L116" s="0" t="str">
        <f aca="false">ASC(D116)</f>
        <v/>
      </c>
      <c r="M116" s="0" t="str">
        <f aca="false">ASC(E116)</f>
        <v/>
      </c>
      <c r="N116" s="0" t="str">
        <f aca="false">ASC(F116)</f>
        <v/>
      </c>
      <c r="O116" s="0" t="str">
        <f aca="false">ASC(G116)</f>
        <v/>
      </c>
      <c r="P116" s="0" t="str">
        <f aca="false">ASC(H116)</f>
        <v/>
      </c>
      <c r="Q116" s="0" t="str">
        <f aca="false">ASC(I116)</f>
        <v/>
      </c>
    </row>
    <row r="117" customFormat="false" ht="13.5" hidden="false" customHeight="false" outlineLevel="0" collapsed="false">
      <c r="L117" s="0" t="str">
        <f aca="false">ASC(D117)</f>
        <v/>
      </c>
      <c r="M117" s="0" t="str">
        <f aca="false">ASC(E117)</f>
        <v/>
      </c>
      <c r="N117" s="0" t="str">
        <f aca="false">ASC(F117)</f>
        <v/>
      </c>
      <c r="O117" s="0" t="str">
        <f aca="false">ASC(G117)</f>
        <v/>
      </c>
      <c r="P117" s="0" t="str">
        <f aca="false">ASC(H117)</f>
        <v/>
      </c>
      <c r="Q117" s="0" t="str">
        <f aca="false">ASC(I117)</f>
        <v/>
      </c>
    </row>
    <row r="118" customFormat="false" ht="13.5" hidden="false" customHeight="false" outlineLevel="0" collapsed="false">
      <c r="L118" s="0" t="str">
        <f aca="false">ASC(D118)</f>
        <v/>
      </c>
      <c r="M118" s="0" t="str">
        <f aca="false">ASC(E118)</f>
        <v/>
      </c>
      <c r="N118" s="0" t="str">
        <f aca="false">ASC(F118)</f>
        <v/>
      </c>
      <c r="O118" s="0" t="str">
        <f aca="false">ASC(G118)</f>
        <v/>
      </c>
      <c r="P118" s="0" t="str">
        <f aca="false">ASC(H118)</f>
        <v/>
      </c>
      <c r="Q118" s="0" t="str">
        <f aca="false">ASC(I118)</f>
        <v/>
      </c>
    </row>
    <row r="119" customFormat="false" ht="13.5" hidden="false" customHeight="false" outlineLevel="0" collapsed="false">
      <c r="L119" s="0" t="str">
        <f aca="false">ASC(D119)</f>
        <v/>
      </c>
      <c r="M119" s="0" t="str">
        <f aca="false">ASC(E119)</f>
        <v/>
      </c>
      <c r="N119" s="0" t="str">
        <f aca="false">ASC(F119)</f>
        <v/>
      </c>
      <c r="O119" s="0" t="str">
        <f aca="false">ASC(G119)</f>
        <v/>
      </c>
      <c r="P119" s="0" t="str">
        <f aca="false">ASC(H119)</f>
        <v/>
      </c>
      <c r="Q119" s="0" t="str">
        <f aca="false">ASC(I119)</f>
        <v/>
      </c>
    </row>
    <row r="120" customFormat="false" ht="13.5" hidden="false" customHeight="false" outlineLevel="0" collapsed="false">
      <c r="L120" s="0" t="str">
        <f aca="false">ASC(D120)</f>
        <v/>
      </c>
      <c r="M120" s="0" t="str">
        <f aca="false">ASC(E120)</f>
        <v/>
      </c>
      <c r="N120" s="0" t="str">
        <f aca="false">ASC(F120)</f>
        <v/>
      </c>
      <c r="O120" s="0" t="str">
        <f aca="false">ASC(G120)</f>
        <v/>
      </c>
      <c r="P120" s="0" t="str">
        <f aca="false">ASC(H120)</f>
        <v/>
      </c>
      <c r="Q120" s="0" t="str">
        <f aca="false">ASC(I120)</f>
        <v/>
      </c>
    </row>
    <row r="121" customFormat="false" ht="13.5" hidden="false" customHeight="false" outlineLevel="0" collapsed="false">
      <c r="L121" s="0" t="str">
        <f aca="false">ASC(D121)</f>
        <v/>
      </c>
      <c r="M121" s="0" t="str">
        <f aca="false">ASC(E121)</f>
        <v/>
      </c>
      <c r="N121" s="0" t="str">
        <f aca="false">ASC(F121)</f>
        <v/>
      </c>
      <c r="O121" s="0" t="str">
        <f aca="false">ASC(G121)</f>
        <v/>
      </c>
      <c r="P121" s="0" t="str">
        <f aca="false">ASC(H121)</f>
        <v/>
      </c>
      <c r="Q121" s="0" t="str">
        <f aca="false">ASC(I121)</f>
        <v/>
      </c>
    </row>
    <row r="122" customFormat="false" ht="13.5" hidden="false" customHeight="false" outlineLevel="0" collapsed="false">
      <c r="L122" s="0" t="str">
        <f aca="false">ASC(D122)</f>
        <v/>
      </c>
      <c r="M122" s="0" t="str">
        <f aca="false">ASC(E122)</f>
        <v/>
      </c>
      <c r="N122" s="0" t="str">
        <f aca="false">ASC(F122)</f>
        <v/>
      </c>
      <c r="O122" s="0" t="str">
        <f aca="false">ASC(G122)</f>
        <v/>
      </c>
      <c r="P122" s="0" t="str">
        <f aca="false">ASC(H122)</f>
        <v/>
      </c>
      <c r="Q122" s="0" t="str">
        <f aca="false">ASC(I122)</f>
        <v/>
      </c>
    </row>
    <row r="123" customFormat="false" ht="13.5" hidden="false" customHeight="false" outlineLevel="0" collapsed="false">
      <c r="L123" s="0" t="str">
        <f aca="false">ASC(D123)</f>
        <v/>
      </c>
      <c r="M123" s="0" t="str">
        <f aca="false">ASC(E123)</f>
        <v/>
      </c>
      <c r="N123" s="0" t="str">
        <f aca="false">ASC(F123)</f>
        <v/>
      </c>
      <c r="O123" s="0" t="str">
        <f aca="false">ASC(G123)</f>
        <v/>
      </c>
      <c r="P123" s="0" t="str">
        <f aca="false">ASC(H123)</f>
        <v/>
      </c>
      <c r="Q123" s="0" t="str">
        <f aca="false">ASC(I123)</f>
        <v/>
      </c>
    </row>
    <row r="124" customFormat="false" ht="13.5" hidden="false" customHeight="false" outlineLevel="0" collapsed="false">
      <c r="L124" s="0" t="str">
        <f aca="false">ASC(D124)</f>
        <v/>
      </c>
      <c r="M124" s="0" t="str">
        <f aca="false">ASC(E124)</f>
        <v/>
      </c>
      <c r="N124" s="0" t="str">
        <f aca="false">ASC(F124)</f>
        <v/>
      </c>
      <c r="O124" s="0" t="str">
        <f aca="false">ASC(G124)</f>
        <v/>
      </c>
      <c r="P124" s="0" t="str">
        <f aca="false">ASC(H124)</f>
        <v/>
      </c>
      <c r="Q124" s="0" t="str">
        <f aca="false">ASC(I124)</f>
        <v/>
      </c>
    </row>
    <row r="125" customFormat="false" ht="13.5" hidden="false" customHeight="false" outlineLevel="0" collapsed="false">
      <c r="L125" s="0" t="str">
        <f aca="false">ASC(D125)</f>
        <v/>
      </c>
      <c r="M125" s="0" t="str">
        <f aca="false">ASC(E125)</f>
        <v/>
      </c>
      <c r="N125" s="0" t="str">
        <f aca="false">ASC(F125)</f>
        <v/>
      </c>
      <c r="O125" s="0" t="str">
        <f aca="false">ASC(G125)</f>
        <v/>
      </c>
      <c r="P125" s="0" t="str">
        <f aca="false">ASC(H125)</f>
        <v/>
      </c>
      <c r="Q125" s="0" t="str">
        <f aca="false">ASC(I125)</f>
        <v/>
      </c>
    </row>
    <row r="126" customFormat="false" ht="13.5" hidden="false" customHeight="false" outlineLevel="0" collapsed="false">
      <c r="L126" s="0" t="str">
        <f aca="false">ASC(D126)</f>
        <v/>
      </c>
      <c r="M126" s="0" t="str">
        <f aca="false">ASC(E126)</f>
        <v/>
      </c>
      <c r="N126" s="0" t="str">
        <f aca="false">ASC(F126)</f>
        <v/>
      </c>
      <c r="O126" s="0" t="str">
        <f aca="false">ASC(G126)</f>
        <v/>
      </c>
      <c r="P126" s="0" t="str">
        <f aca="false">ASC(H126)</f>
        <v/>
      </c>
      <c r="Q126" s="0" t="str">
        <f aca="false">ASC(I126)</f>
        <v/>
      </c>
    </row>
    <row r="127" customFormat="false" ht="13.5" hidden="false" customHeight="false" outlineLevel="0" collapsed="false">
      <c r="L127" s="0" t="str">
        <f aca="false">ASC(D127)</f>
        <v/>
      </c>
      <c r="M127" s="0" t="str">
        <f aca="false">ASC(E127)</f>
        <v/>
      </c>
      <c r="N127" s="0" t="str">
        <f aca="false">ASC(F127)</f>
        <v/>
      </c>
      <c r="O127" s="0" t="str">
        <f aca="false">ASC(G127)</f>
        <v/>
      </c>
      <c r="P127" s="0" t="str">
        <f aca="false">ASC(H127)</f>
        <v/>
      </c>
      <c r="Q127" s="0" t="str">
        <f aca="false">ASC(I127)</f>
        <v/>
      </c>
    </row>
    <row r="128" customFormat="false" ht="13.5" hidden="false" customHeight="false" outlineLevel="0" collapsed="false">
      <c r="L128" s="0" t="str">
        <f aca="false">ASC(D128)</f>
        <v/>
      </c>
      <c r="M128" s="0" t="str">
        <f aca="false">ASC(E128)</f>
        <v/>
      </c>
      <c r="N128" s="0" t="str">
        <f aca="false">ASC(F128)</f>
        <v/>
      </c>
      <c r="O128" s="0" t="str">
        <f aca="false">ASC(G128)</f>
        <v/>
      </c>
      <c r="P128" s="0" t="str">
        <f aca="false">ASC(H128)</f>
        <v/>
      </c>
      <c r="Q128" s="0" t="str">
        <f aca="false">ASC(I128)</f>
        <v/>
      </c>
    </row>
    <row r="129" customFormat="false" ht="13.5" hidden="false" customHeight="false" outlineLevel="0" collapsed="false">
      <c r="L129" s="0" t="str">
        <f aca="false">ASC(D129)</f>
        <v/>
      </c>
      <c r="M129" s="0" t="str">
        <f aca="false">ASC(E129)</f>
        <v/>
      </c>
      <c r="N129" s="0" t="str">
        <f aca="false">ASC(F129)</f>
        <v/>
      </c>
      <c r="O129" s="0" t="str">
        <f aca="false">ASC(G129)</f>
        <v/>
      </c>
      <c r="P129" s="0" t="str">
        <f aca="false">ASC(H129)</f>
        <v/>
      </c>
      <c r="Q129" s="0" t="str">
        <f aca="false">ASC(I129)</f>
        <v/>
      </c>
    </row>
    <row r="130" customFormat="false" ht="13.5" hidden="false" customHeight="false" outlineLevel="0" collapsed="false">
      <c r="L130" s="0" t="str">
        <f aca="false">ASC(D130)</f>
        <v/>
      </c>
      <c r="M130" s="0" t="str">
        <f aca="false">ASC(E130)</f>
        <v/>
      </c>
      <c r="N130" s="0" t="str">
        <f aca="false">ASC(F130)</f>
        <v/>
      </c>
      <c r="O130" s="0" t="str">
        <f aca="false">ASC(G130)</f>
        <v/>
      </c>
      <c r="P130" s="0" t="str">
        <f aca="false">ASC(H130)</f>
        <v/>
      </c>
      <c r="Q130" s="0" t="str">
        <f aca="false">ASC(I130)</f>
        <v/>
      </c>
    </row>
    <row r="131" customFormat="false" ht="13.5" hidden="false" customHeight="false" outlineLevel="0" collapsed="false">
      <c r="L131" s="0" t="str">
        <f aca="false">ASC(D131)</f>
        <v/>
      </c>
      <c r="M131" s="0" t="str">
        <f aca="false">ASC(E131)</f>
        <v/>
      </c>
      <c r="N131" s="0" t="str">
        <f aca="false">ASC(F131)</f>
        <v/>
      </c>
      <c r="O131" s="0" t="str">
        <f aca="false">ASC(G131)</f>
        <v/>
      </c>
      <c r="P131" s="0" t="str">
        <f aca="false">ASC(H131)</f>
        <v/>
      </c>
      <c r="Q131" s="0" t="str">
        <f aca="false">ASC(I131)</f>
        <v/>
      </c>
    </row>
    <row r="132" customFormat="false" ht="13.5" hidden="false" customHeight="false" outlineLevel="0" collapsed="false">
      <c r="L132" s="0" t="str">
        <f aca="false">ASC(D132)</f>
        <v/>
      </c>
      <c r="M132" s="0" t="str">
        <f aca="false">ASC(E132)</f>
        <v/>
      </c>
      <c r="N132" s="0" t="str">
        <f aca="false">ASC(F132)</f>
        <v/>
      </c>
      <c r="O132" s="0" t="str">
        <f aca="false">ASC(G132)</f>
        <v/>
      </c>
      <c r="P132" s="0" t="str">
        <f aca="false">ASC(H132)</f>
        <v/>
      </c>
      <c r="Q132" s="0" t="str">
        <f aca="false">ASC(I132)</f>
        <v/>
      </c>
    </row>
    <row r="133" customFormat="false" ht="13.5" hidden="false" customHeight="false" outlineLevel="0" collapsed="false">
      <c r="L133" s="0" t="str">
        <f aca="false">ASC(D133)</f>
        <v/>
      </c>
      <c r="M133" s="0" t="str">
        <f aca="false">ASC(E133)</f>
        <v/>
      </c>
      <c r="N133" s="0" t="str">
        <f aca="false">ASC(F133)</f>
        <v/>
      </c>
      <c r="O133" s="0" t="str">
        <f aca="false">ASC(G133)</f>
        <v/>
      </c>
      <c r="P133" s="0" t="str">
        <f aca="false">ASC(H133)</f>
        <v/>
      </c>
      <c r="Q133" s="0" t="str">
        <f aca="false">ASC(I133)</f>
        <v/>
      </c>
    </row>
    <row r="134" customFormat="false" ht="13.5" hidden="false" customHeight="false" outlineLevel="0" collapsed="false">
      <c r="L134" s="0" t="str">
        <f aca="false">ASC(D134)</f>
        <v/>
      </c>
      <c r="M134" s="0" t="str">
        <f aca="false">ASC(E134)</f>
        <v/>
      </c>
      <c r="N134" s="0" t="str">
        <f aca="false">ASC(F134)</f>
        <v/>
      </c>
      <c r="O134" s="0" t="str">
        <f aca="false">ASC(G134)</f>
        <v/>
      </c>
      <c r="P134" s="0" t="str">
        <f aca="false">ASC(H134)</f>
        <v/>
      </c>
      <c r="Q134" s="0" t="str">
        <f aca="false">ASC(I134)</f>
        <v/>
      </c>
    </row>
    <row r="135" customFormat="false" ht="13.5" hidden="false" customHeight="false" outlineLevel="0" collapsed="false">
      <c r="L135" s="0" t="str">
        <f aca="false">ASC(D135)</f>
        <v/>
      </c>
      <c r="M135" s="0" t="str">
        <f aca="false">ASC(E135)</f>
        <v/>
      </c>
      <c r="N135" s="0" t="str">
        <f aca="false">ASC(F135)</f>
        <v/>
      </c>
      <c r="O135" s="0" t="str">
        <f aca="false">ASC(G135)</f>
        <v/>
      </c>
      <c r="P135" s="0" t="str">
        <f aca="false">ASC(H135)</f>
        <v/>
      </c>
      <c r="Q135" s="0" t="str">
        <f aca="false">ASC(I135)</f>
        <v/>
      </c>
    </row>
    <row r="136" customFormat="false" ht="13.5" hidden="false" customHeight="false" outlineLevel="0" collapsed="false">
      <c r="L136" s="0" t="str">
        <f aca="false">ASC(D136)</f>
        <v/>
      </c>
      <c r="M136" s="0" t="str">
        <f aca="false">ASC(E136)</f>
        <v/>
      </c>
      <c r="N136" s="0" t="str">
        <f aca="false">ASC(F136)</f>
        <v/>
      </c>
      <c r="O136" s="0" t="str">
        <f aca="false">ASC(G136)</f>
        <v/>
      </c>
      <c r="P136" s="0" t="str">
        <f aca="false">ASC(H136)</f>
        <v/>
      </c>
      <c r="Q136" s="0" t="str">
        <f aca="false">ASC(I136)</f>
        <v/>
      </c>
    </row>
    <row r="137" customFormat="false" ht="13.5" hidden="false" customHeight="false" outlineLevel="0" collapsed="false">
      <c r="L137" s="0" t="str">
        <f aca="false">ASC(D137)</f>
        <v/>
      </c>
      <c r="M137" s="0" t="str">
        <f aca="false">ASC(E137)</f>
        <v/>
      </c>
      <c r="N137" s="0" t="str">
        <f aca="false">ASC(F137)</f>
        <v/>
      </c>
      <c r="O137" s="0" t="str">
        <f aca="false">ASC(G137)</f>
        <v/>
      </c>
      <c r="P137" s="0" t="str">
        <f aca="false">ASC(H137)</f>
        <v/>
      </c>
      <c r="Q137" s="0" t="str">
        <f aca="false">ASC(I137)</f>
        <v/>
      </c>
    </row>
    <row r="138" customFormat="false" ht="13.5" hidden="false" customHeight="false" outlineLevel="0" collapsed="false">
      <c r="L138" s="0" t="str">
        <f aca="false">ASC(D138)</f>
        <v/>
      </c>
      <c r="M138" s="0" t="str">
        <f aca="false">ASC(E138)</f>
        <v/>
      </c>
      <c r="N138" s="0" t="str">
        <f aca="false">ASC(F138)</f>
        <v/>
      </c>
      <c r="O138" s="0" t="str">
        <f aca="false">ASC(G138)</f>
        <v/>
      </c>
      <c r="P138" s="0" t="str">
        <f aca="false">ASC(H138)</f>
        <v/>
      </c>
      <c r="Q138" s="0" t="str">
        <f aca="false">ASC(I138)</f>
        <v/>
      </c>
    </row>
    <row r="139" customFormat="false" ht="13.5" hidden="false" customHeight="false" outlineLevel="0" collapsed="false">
      <c r="L139" s="0" t="str">
        <f aca="false">ASC(D139)</f>
        <v/>
      </c>
      <c r="M139" s="0" t="str">
        <f aca="false">ASC(E139)</f>
        <v/>
      </c>
      <c r="N139" s="0" t="str">
        <f aca="false">ASC(F139)</f>
        <v/>
      </c>
      <c r="O139" s="0" t="str">
        <f aca="false">ASC(G139)</f>
        <v/>
      </c>
      <c r="P139" s="0" t="str">
        <f aca="false">ASC(H139)</f>
        <v/>
      </c>
      <c r="Q139" s="0" t="str">
        <f aca="false">ASC(I139)</f>
        <v/>
      </c>
    </row>
    <row r="140" customFormat="false" ht="13.5" hidden="false" customHeight="false" outlineLevel="0" collapsed="false">
      <c r="L140" s="0" t="str">
        <f aca="false">ASC(D140)</f>
        <v/>
      </c>
      <c r="M140" s="0" t="str">
        <f aca="false">ASC(E140)</f>
        <v/>
      </c>
      <c r="N140" s="0" t="str">
        <f aca="false">ASC(F140)</f>
        <v/>
      </c>
      <c r="O140" s="0" t="str">
        <f aca="false">ASC(G140)</f>
        <v/>
      </c>
      <c r="P140" s="0" t="str">
        <f aca="false">ASC(H140)</f>
        <v/>
      </c>
      <c r="Q140" s="0" t="str">
        <f aca="false">ASC(I140)</f>
        <v/>
      </c>
    </row>
    <row r="141" customFormat="false" ht="13.5" hidden="false" customHeight="false" outlineLevel="0" collapsed="false">
      <c r="L141" s="0" t="str">
        <f aca="false">ASC(D141)</f>
        <v/>
      </c>
      <c r="M141" s="0" t="str">
        <f aca="false">ASC(E141)</f>
        <v/>
      </c>
      <c r="N141" s="0" t="str">
        <f aca="false">ASC(F141)</f>
        <v/>
      </c>
      <c r="O141" s="0" t="str">
        <f aca="false">ASC(G141)</f>
        <v/>
      </c>
      <c r="P141" s="0" t="str">
        <f aca="false">ASC(H141)</f>
        <v/>
      </c>
      <c r="Q141" s="0" t="str">
        <f aca="false">ASC(I141)</f>
        <v/>
      </c>
    </row>
    <row r="142" customFormat="false" ht="13.5" hidden="false" customHeight="false" outlineLevel="0" collapsed="false">
      <c r="L142" s="0" t="str">
        <f aca="false">ASC(D142)</f>
        <v/>
      </c>
      <c r="M142" s="0" t="str">
        <f aca="false">ASC(E142)</f>
        <v/>
      </c>
      <c r="N142" s="0" t="str">
        <f aca="false">ASC(F142)</f>
        <v/>
      </c>
      <c r="O142" s="0" t="str">
        <f aca="false">ASC(G142)</f>
        <v/>
      </c>
      <c r="P142" s="0" t="str">
        <f aca="false">ASC(H142)</f>
        <v/>
      </c>
      <c r="Q142" s="0" t="str">
        <f aca="false">ASC(I142)</f>
        <v/>
      </c>
    </row>
    <row r="143" customFormat="false" ht="13.5" hidden="false" customHeight="false" outlineLevel="0" collapsed="false">
      <c r="L143" s="0" t="str">
        <f aca="false">ASC(D143)</f>
        <v/>
      </c>
      <c r="M143" s="0" t="str">
        <f aca="false">ASC(E143)</f>
        <v/>
      </c>
      <c r="N143" s="0" t="str">
        <f aca="false">ASC(F143)</f>
        <v/>
      </c>
      <c r="O143" s="0" t="str">
        <f aca="false">ASC(G143)</f>
        <v/>
      </c>
      <c r="P143" s="0" t="str">
        <f aca="false">ASC(H143)</f>
        <v/>
      </c>
      <c r="Q143" s="0" t="str">
        <f aca="false">ASC(I143)</f>
        <v/>
      </c>
    </row>
    <row r="144" customFormat="false" ht="13.5" hidden="false" customHeight="false" outlineLevel="0" collapsed="false">
      <c r="L144" s="0" t="str">
        <f aca="false">ASC(D144)</f>
        <v/>
      </c>
      <c r="M144" s="0" t="str">
        <f aca="false">ASC(E144)</f>
        <v/>
      </c>
      <c r="N144" s="0" t="str">
        <f aca="false">ASC(F144)</f>
        <v/>
      </c>
      <c r="O144" s="0" t="str">
        <f aca="false">ASC(G144)</f>
        <v/>
      </c>
      <c r="P144" s="0" t="str">
        <f aca="false">ASC(H144)</f>
        <v/>
      </c>
      <c r="Q144" s="0" t="str">
        <f aca="false">ASC(I144)</f>
        <v/>
      </c>
    </row>
    <row r="145" customFormat="false" ht="13.5" hidden="false" customHeight="false" outlineLevel="0" collapsed="false">
      <c r="L145" s="0" t="str">
        <f aca="false">ASC(D145)</f>
        <v/>
      </c>
      <c r="M145" s="0" t="str">
        <f aca="false">ASC(E145)</f>
        <v/>
      </c>
      <c r="N145" s="0" t="str">
        <f aca="false">ASC(F145)</f>
        <v/>
      </c>
      <c r="O145" s="0" t="str">
        <f aca="false">ASC(G145)</f>
        <v/>
      </c>
      <c r="P145" s="0" t="str">
        <f aca="false">ASC(H145)</f>
        <v/>
      </c>
      <c r="Q145" s="0" t="str">
        <f aca="false">ASC(I145)</f>
        <v/>
      </c>
    </row>
    <row r="146" customFormat="false" ht="13.5" hidden="false" customHeight="false" outlineLevel="0" collapsed="false">
      <c r="L146" s="0" t="str">
        <f aca="false">ASC(D146)</f>
        <v/>
      </c>
      <c r="M146" s="0" t="str">
        <f aca="false">ASC(E146)</f>
        <v/>
      </c>
      <c r="N146" s="0" t="str">
        <f aca="false">ASC(F146)</f>
        <v/>
      </c>
      <c r="O146" s="0" t="str">
        <f aca="false">ASC(G146)</f>
        <v/>
      </c>
      <c r="P146" s="0" t="str">
        <f aca="false">ASC(H146)</f>
        <v/>
      </c>
      <c r="Q146" s="0" t="str">
        <f aca="false">ASC(I146)</f>
        <v/>
      </c>
    </row>
    <row r="147" customFormat="false" ht="13.5" hidden="false" customHeight="false" outlineLevel="0" collapsed="false">
      <c r="L147" s="0" t="str">
        <f aca="false">ASC(D147)</f>
        <v/>
      </c>
      <c r="M147" s="0" t="str">
        <f aca="false">ASC(E147)</f>
        <v/>
      </c>
      <c r="N147" s="0" t="str">
        <f aca="false">ASC(F147)</f>
        <v/>
      </c>
      <c r="O147" s="0" t="str">
        <f aca="false">ASC(G147)</f>
        <v/>
      </c>
      <c r="P147" s="0" t="str">
        <f aca="false">ASC(H147)</f>
        <v/>
      </c>
      <c r="Q147" s="0" t="str">
        <f aca="false">ASC(I147)</f>
        <v/>
      </c>
    </row>
    <row r="148" customFormat="false" ht="13.5" hidden="false" customHeight="false" outlineLevel="0" collapsed="false">
      <c r="L148" s="0" t="str">
        <f aca="false">ASC(D148)</f>
        <v/>
      </c>
      <c r="M148" s="0" t="str">
        <f aca="false">ASC(E148)</f>
        <v/>
      </c>
      <c r="N148" s="0" t="str">
        <f aca="false">ASC(F148)</f>
        <v/>
      </c>
      <c r="O148" s="0" t="str">
        <f aca="false">ASC(G148)</f>
        <v/>
      </c>
      <c r="P148" s="0" t="str">
        <f aca="false">ASC(H148)</f>
        <v/>
      </c>
      <c r="Q148" s="0" t="str">
        <f aca="false">ASC(I148)</f>
        <v/>
      </c>
    </row>
    <row r="149" customFormat="false" ht="13.5" hidden="false" customHeight="false" outlineLevel="0" collapsed="false">
      <c r="L149" s="0" t="str">
        <f aca="false">ASC(D149)</f>
        <v/>
      </c>
      <c r="M149" s="0" t="str">
        <f aca="false">ASC(E149)</f>
        <v/>
      </c>
      <c r="N149" s="0" t="str">
        <f aca="false">ASC(F149)</f>
        <v/>
      </c>
      <c r="O149" s="0" t="str">
        <f aca="false">ASC(G149)</f>
        <v/>
      </c>
      <c r="P149" s="0" t="str">
        <f aca="false">ASC(H149)</f>
        <v/>
      </c>
      <c r="Q149" s="0" t="str">
        <f aca="false">ASC(I149)</f>
        <v/>
      </c>
    </row>
    <row r="150" customFormat="false" ht="13.5" hidden="false" customHeight="false" outlineLevel="0" collapsed="false">
      <c r="L150" s="0" t="str">
        <f aca="false">ASC(D150)</f>
        <v/>
      </c>
      <c r="M150" s="0" t="str">
        <f aca="false">ASC(E150)</f>
        <v/>
      </c>
      <c r="N150" s="0" t="str">
        <f aca="false">ASC(F150)</f>
        <v/>
      </c>
      <c r="O150" s="0" t="str">
        <f aca="false">ASC(G150)</f>
        <v/>
      </c>
      <c r="P150" s="0" t="str">
        <f aca="false">ASC(H150)</f>
        <v/>
      </c>
      <c r="Q150" s="0" t="str">
        <f aca="false">ASC(I150)</f>
        <v/>
      </c>
    </row>
    <row r="151" customFormat="false" ht="13.5" hidden="false" customHeight="false" outlineLevel="0" collapsed="false">
      <c r="L151" s="0" t="str">
        <f aca="false">ASC(D151)</f>
        <v/>
      </c>
      <c r="M151" s="0" t="str">
        <f aca="false">ASC(E151)</f>
        <v/>
      </c>
      <c r="N151" s="0" t="str">
        <f aca="false">ASC(F151)</f>
        <v/>
      </c>
      <c r="O151" s="0" t="str">
        <f aca="false">ASC(G151)</f>
        <v/>
      </c>
      <c r="P151" s="0" t="str">
        <f aca="false">ASC(H151)</f>
        <v/>
      </c>
      <c r="Q151" s="0" t="str">
        <f aca="false">ASC(I151)</f>
        <v/>
      </c>
    </row>
    <row r="152" customFormat="false" ht="13.5" hidden="false" customHeight="false" outlineLevel="0" collapsed="false">
      <c r="L152" s="0" t="str">
        <f aca="false">ASC(D152)</f>
        <v/>
      </c>
      <c r="M152" s="0" t="str">
        <f aca="false">ASC(E152)</f>
        <v/>
      </c>
      <c r="N152" s="0" t="str">
        <f aca="false">ASC(F152)</f>
        <v/>
      </c>
      <c r="O152" s="0" t="str">
        <f aca="false">ASC(G152)</f>
        <v/>
      </c>
      <c r="P152" s="0" t="str">
        <f aca="false">ASC(H152)</f>
        <v/>
      </c>
      <c r="Q152" s="0" t="str">
        <f aca="false">ASC(I152)</f>
        <v/>
      </c>
    </row>
    <row r="153" customFormat="false" ht="13.5" hidden="false" customHeight="false" outlineLevel="0" collapsed="false">
      <c r="L153" s="0" t="str">
        <f aca="false">ASC(D153)</f>
        <v/>
      </c>
      <c r="M153" s="0" t="str">
        <f aca="false">ASC(E153)</f>
        <v/>
      </c>
      <c r="N153" s="0" t="str">
        <f aca="false">ASC(F153)</f>
        <v/>
      </c>
      <c r="O153" s="0" t="str">
        <f aca="false">ASC(G153)</f>
        <v/>
      </c>
      <c r="P153" s="0" t="str">
        <f aca="false">ASC(H153)</f>
        <v/>
      </c>
      <c r="Q153" s="0" t="str">
        <f aca="false">ASC(I153)</f>
        <v/>
      </c>
    </row>
    <row r="154" customFormat="false" ht="13.5" hidden="false" customHeight="false" outlineLevel="0" collapsed="false">
      <c r="L154" s="0" t="str">
        <f aca="false">ASC(D154)</f>
        <v/>
      </c>
      <c r="M154" s="0" t="str">
        <f aca="false">ASC(E154)</f>
        <v/>
      </c>
      <c r="N154" s="0" t="str">
        <f aca="false">ASC(F154)</f>
        <v/>
      </c>
      <c r="O154" s="0" t="str">
        <f aca="false">ASC(G154)</f>
        <v/>
      </c>
      <c r="P154" s="0" t="str">
        <f aca="false">ASC(H154)</f>
        <v/>
      </c>
      <c r="Q154" s="0" t="str">
        <f aca="false">ASC(I154)</f>
        <v/>
      </c>
    </row>
    <row r="155" customFormat="false" ht="13.5" hidden="false" customHeight="false" outlineLevel="0" collapsed="false">
      <c r="L155" s="0" t="str">
        <f aca="false">ASC(D155)</f>
        <v/>
      </c>
      <c r="M155" s="0" t="str">
        <f aca="false">ASC(E155)</f>
        <v/>
      </c>
      <c r="N155" s="0" t="str">
        <f aca="false">ASC(F155)</f>
        <v/>
      </c>
      <c r="O155" s="0" t="str">
        <f aca="false">ASC(G155)</f>
        <v/>
      </c>
      <c r="P155" s="0" t="str">
        <f aca="false">ASC(H155)</f>
        <v/>
      </c>
      <c r="Q155" s="0" t="str">
        <f aca="false">ASC(I155)</f>
        <v/>
      </c>
    </row>
    <row r="156" customFormat="false" ht="13.5" hidden="false" customHeight="false" outlineLevel="0" collapsed="false">
      <c r="L156" s="0" t="str">
        <f aca="false">ASC(D156)</f>
        <v/>
      </c>
      <c r="M156" s="0" t="str">
        <f aca="false">ASC(E156)</f>
        <v/>
      </c>
      <c r="N156" s="0" t="str">
        <f aca="false">ASC(F156)</f>
        <v/>
      </c>
      <c r="O156" s="0" t="str">
        <f aca="false">ASC(G156)</f>
        <v/>
      </c>
      <c r="P156" s="0" t="str">
        <f aca="false">ASC(H156)</f>
        <v/>
      </c>
      <c r="Q156" s="0" t="str">
        <f aca="false">ASC(I156)</f>
        <v/>
      </c>
    </row>
    <row r="157" customFormat="false" ht="13.5" hidden="false" customHeight="false" outlineLevel="0" collapsed="false">
      <c r="L157" s="0" t="str">
        <f aca="false">ASC(D157)</f>
        <v/>
      </c>
      <c r="M157" s="0" t="str">
        <f aca="false">ASC(E157)</f>
        <v/>
      </c>
      <c r="N157" s="0" t="str">
        <f aca="false">ASC(F157)</f>
        <v/>
      </c>
      <c r="O157" s="0" t="str">
        <f aca="false">ASC(G157)</f>
        <v/>
      </c>
      <c r="P157" s="0" t="str">
        <f aca="false">ASC(H157)</f>
        <v/>
      </c>
      <c r="Q157" s="0" t="str">
        <f aca="false">ASC(I157)</f>
        <v/>
      </c>
    </row>
    <row r="158" customFormat="false" ht="13.5" hidden="false" customHeight="false" outlineLevel="0" collapsed="false">
      <c r="L158" s="0" t="str">
        <f aca="false">ASC(D158)</f>
        <v/>
      </c>
      <c r="M158" s="0" t="str">
        <f aca="false">ASC(E158)</f>
        <v/>
      </c>
      <c r="N158" s="0" t="str">
        <f aca="false">ASC(F158)</f>
        <v/>
      </c>
      <c r="O158" s="0" t="str">
        <f aca="false">ASC(G158)</f>
        <v/>
      </c>
      <c r="P158" s="0" t="str">
        <f aca="false">ASC(H158)</f>
        <v/>
      </c>
      <c r="Q158" s="0" t="str">
        <f aca="false">ASC(I158)</f>
        <v/>
      </c>
    </row>
    <row r="159" customFormat="false" ht="13.5" hidden="false" customHeight="false" outlineLevel="0" collapsed="false">
      <c r="L159" s="0" t="str">
        <f aca="false">ASC(D159)</f>
        <v/>
      </c>
      <c r="M159" s="0" t="str">
        <f aca="false">ASC(E159)</f>
        <v/>
      </c>
      <c r="N159" s="0" t="str">
        <f aca="false">ASC(F159)</f>
        <v/>
      </c>
      <c r="O159" s="0" t="str">
        <f aca="false">ASC(G159)</f>
        <v/>
      </c>
      <c r="P159" s="0" t="str">
        <f aca="false">ASC(H159)</f>
        <v/>
      </c>
      <c r="Q159" s="0" t="str">
        <f aca="false">ASC(I159)</f>
        <v/>
      </c>
    </row>
    <row r="160" customFormat="false" ht="13.5" hidden="false" customHeight="false" outlineLevel="0" collapsed="false">
      <c r="L160" s="0" t="str">
        <f aca="false">ASC(D160)</f>
        <v/>
      </c>
      <c r="M160" s="0" t="str">
        <f aca="false">ASC(E160)</f>
        <v/>
      </c>
      <c r="N160" s="0" t="str">
        <f aca="false">ASC(F160)</f>
        <v/>
      </c>
      <c r="O160" s="0" t="str">
        <f aca="false">ASC(G160)</f>
        <v/>
      </c>
      <c r="P160" s="0" t="str">
        <f aca="false">ASC(H160)</f>
        <v/>
      </c>
      <c r="Q160" s="0" t="str">
        <f aca="false">ASC(I160)</f>
        <v/>
      </c>
    </row>
    <row r="161" customFormat="false" ht="13.5" hidden="false" customHeight="false" outlineLevel="0" collapsed="false">
      <c r="L161" s="0" t="str">
        <f aca="false">ASC(D161)</f>
        <v/>
      </c>
      <c r="M161" s="0" t="str">
        <f aca="false">ASC(E161)</f>
        <v/>
      </c>
      <c r="N161" s="0" t="str">
        <f aca="false">ASC(F161)</f>
        <v/>
      </c>
      <c r="O161" s="0" t="str">
        <f aca="false">ASC(G161)</f>
        <v/>
      </c>
      <c r="P161" s="0" t="str">
        <f aca="false">ASC(H161)</f>
        <v/>
      </c>
      <c r="Q161" s="0" t="str">
        <f aca="false">ASC(I161)</f>
        <v/>
      </c>
    </row>
    <row r="162" customFormat="false" ht="13.5" hidden="false" customHeight="false" outlineLevel="0" collapsed="false">
      <c r="L162" s="0" t="str">
        <f aca="false">ASC(D162)</f>
        <v/>
      </c>
      <c r="M162" s="0" t="str">
        <f aca="false">ASC(E162)</f>
        <v/>
      </c>
      <c r="N162" s="0" t="str">
        <f aca="false">ASC(F162)</f>
        <v/>
      </c>
      <c r="O162" s="0" t="str">
        <f aca="false">ASC(G162)</f>
        <v/>
      </c>
      <c r="P162" s="0" t="str">
        <f aca="false">ASC(H162)</f>
        <v/>
      </c>
      <c r="Q162" s="0" t="str">
        <f aca="false">ASC(I162)</f>
        <v/>
      </c>
    </row>
    <row r="163" customFormat="false" ht="13.5" hidden="false" customHeight="false" outlineLevel="0" collapsed="false">
      <c r="L163" s="0" t="str">
        <f aca="false">ASC(D163)</f>
        <v/>
      </c>
      <c r="M163" s="0" t="str">
        <f aca="false">ASC(E163)</f>
        <v/>
      </c>
      <c r="N163" s="0" t="str">
        <f aca="false">ASC(F163)</f>
        <v/>
      </c>
      <c r="O163" s="0" t="str">
        <f aca="false">ASC(G163)</f>
        <v/>
      </c>
      <c r="P163" s="0" t="str">
        <f aca="false">ASC(H163)</f>
        <v/>
      </c>
      <c r="Q163" s="0" t="str">
        <f aca="false">ASC(I163)</f>
        <v/>
      </c>
    </row>
    <row r="164" customFormat="false" ht="13.5" hidden="false" customHeight="false" outlineLevel="0" collapsed="false">
      <c r="L164" s="0" t="str">
        <f aca="false">ASC(D164)</f>
        <v/>
      </c>
      <c r="M164" s="0" t="str">
        <f aca="false">ASC(E164)</f>
        <v/>
      </c>
      <c r="N164" s="0" t="str">
        <f aca="false">ASC(F164)</f>
        <v/>
      </c>
      <c r="O164" s="0" t="str">
        <f aca="false">ASC(G164)</f>
        <v/>
      </c>
      <c r="P164" s="0" t="str">
        <f aca="false">ASC(H164)</f>
        <v/>
      </c>
      <c r="Q164" s="0" t="str">
        <f aca="false">ASC(I164)</f>
        <v/>
      </c>
    </row>
    <row r="165" customFormat="false" ht="13.5" hidden="false" customHeight="false" outlineLevel="0" collapsed="false">
      <c r="L165" s="0" t="str">
        <f aca="false">ASC(D165)</f>
        <v/>
      </c>
      <c r="M165" s="0" t="str">
        <f aca="false">ASC(E165)</f>
        <v/>
      </c>
      <c r="N165" s="0" t="str">
        <f aca="false">ASC(F165)</f>
        <v/>
      </c>
      <c r="O165" s="0" t="str">
        <f aca="false">ASC(G165)</f>
        <v/>
      </c>
      <c r="P165" s="0" t="str">
        <f aca="false">ASC(H165)</f>
        <v/>
      </c>
      <c r="Q165" s="0" t="str">
        <f aca="false">ASC(I165)</f>
        <v/>
      </c>
    </row>
    <row r="166" customFormat="false" ht="13.5" hidden="false" customHeight="false" outlineLevel="0" collapsed="false">
      <c r="L166" s="0" t="str">
        <f aca="false">ASC(D166)</f>
        <v/>
      </c>
      <c r="M166" s="0" t="str">
        <f aca="false">ASC(E166)</f>
        <v/>
      </c>
      <c r="N166" s="0" t="str">
        <f aca="false">ASC(F166)</f>
        <v/>
      </c>
      <c r="O166" s="0" t="str">
        <f aca="false">ASC(G166)</f>
        <v/>
      </c>
      <c r="P166" s="0" t="str">
        <f aca="false">ASC(H166)</f>
        <v/>
      </c>
      <c r="Q166" s="0" t="str">
        <f aca="false">ASC(I166)</f>
        <v/>
      </c>
    </row>
    <row r="167" customFormat="false" ht="13.5" hidden="false" customHeight="false" outlineLevel="0" collapsed="false">
      <c r="L167" s="0" t="str">
        <f aca="false">ASC(D167)</f>
        <v/>
      </c>
      <c r="M167" s="0" t="str">
        <f aca="false">ASC(E167)</f>
        <v/>
      </c>
      <c r="N167" s="0" t="str">
        <f aca="false">ASC(F167)</f>
        <v/>
      </c>
      <c r="O167" s="0" t="str">
        <f aca="false">ASC(G167)</f>
        <v/>
      </c>
      <c r="P167" s="0" t="str">
        <f aca="false">ASC(H167)</f>
        <v/>
      </c>
      <c r="Q167" s="0" t="str">
        <f aca="false">ASC(I167)</f>
        <v/>
      </c>
    </row>
    <row r="168" customFormat="false" ht="13.5" hidden="false" customHeight="false" outlineLevel="0" collapsed="false">
      <c r="L168" s="0" t="str">
        <f aca="false">ASC(D168)</f>
        <v/>
      </c>
      <c r="M168" s="0" t="str">
        <f aca="false">ASC(E168)</f>
        <v/>
      </c>
      <c r="N168" s="0" t="str">
        <f aca="false">ASC(F168)</f>
        <v/>
      </c>
      <c r="O168" s="0" t="str">
        <f aca="false">ASC(G168)</f>
        <v/>
      </c>
      <c r="P168" s="0" t="str">
        <f aca="false">ASC(H168)</f>
        <v/>
      </c>
      <c r="Q168" s="0" t="str">
        <f aca="false">ASC(I168)</f>
        <v/>
      </c>
    </row>
    <row r="169" customFormat="false" ht="13.5" hidden="false" customHeight="false" outlineLevel="0" collapsed="false">
      <c r="L169" s="0" t="str">
        <f aca="false">ASC(D169)</f>
        <v/>
      </c>
      <c r="M169" s="0" t="str">
        <f aca="false">ASC(E169)</f>
        <v/>
      </c>
      <c r="N169" s="0" t="str">
        <f aca="false">ASC(F169)</f>
        <v/>
      </c>
      <c r="O169" s="0" t="str">
        <f aca="false">ASC(G169)</f>
        <v/>
      </c>
      <c r="P169" s="0" t="str">
        <f aca="false">ASC(H169)</f>
        <v/>
      </c>
      <c r="Q169" s="0" t="str">
        <f aca="false">ASC(I169)</f>
        <v/>
      </c>
    </row>
    <row r="170" customFormat="false" ht="13.5" hidden="false" customHeight="false" outlineLevel="0" collapsed="false">
      <c r="L170" s="0" t="str">
        <f aca="false">ASC(D170)</f>
        <v/>
      </c>
      <c r="M170" s="0" t="str">
        <f aca="false">ASC(E170)</f>
        <v/>
      </c>
      <c r="N170" s="0" t="str">
        <f aca="false">ASC(F170)</f>
        <v/>
      </c>
      <c r="O170" s="0" t="str">
        <f aca="false">ASC(G170)</f>
        <v/>
      </c>
      <c r="P170" s="0" t="str">
        <f aca="false">ASC(H170)</f>
        <v/>
      </c>
      <c r="Q170" s="0" t="str">
        <f aca="false">ASC(I170)</f>
        <v/>
      </c>
    </row>
    <row r="171" customFormat="false" ht="13.5" hidden="false" customHeight="false" outlineLevel="0" collapsed="false">
      <c r="L171" s="0" t="str">
        <f aca="false">ASC(D171)</f>
        <v/>
      </c>
      <c r="M171" s="0" t="str">
        <f aca="false">ASC(E171)</f>
        <v/>
      </c>
      <c r="N171" s="0" t="str">
        <f aca="false">ASC(F171)</f>
        <v/>
      </c>
      <c r="O171" s="0" t="str">
        <f aca="false">ASC(G171)</f>
        <v/>
      </c>
      <c r="P171" s="0" t="str">
        <f aca="false">ASC(H171)</f>
        <v/>
      </c>
      <c r="Q171" s="0" t="str">
        <f aca="false">ASC(I171)</f>
        <v/>
      </c>
    </row>
    <row r="172" customFormat="false" ht="13.5" hidden="false" customHeight="false" outlineLevel="0" collapsed="false">
      <c r="L172" s="0" t="str">
        <f aca="false">ASC(D172)</f>
        <v/>
      </c>
      <c r="M172" s="0" t="str">
        <f aca="false">ASC(E172)</f>
        <v/>
      </c>
      <c r="N172" s="0" t="str">
        <f aca="false">ASC(F172)</f>
        <v/>
      </c>
      <c r="O172" s="0" t="str">
        <f aca="false">ASC(G172)</f>
        <v/>
      </c>
      <c r="P172" s="0" t="str">
        <f aca="false">ASC(H172)</f>
        <v/>
      </c>
      <c r="Q172" s="0" t="str">
        <f aca="false">ASC(I172)</f>
        <v/>
      </c>
    </row>
    <row r="173" customFormat="false" ht="13.5" hidden="false" customHeight="false" outlineLevel="0" collapsed="false">
      <c r="L173" s="0" t="str">
        <f aca="false">ASC(D173)</f>
        <v/>
      </c>
      <c r="M173" s="0" t="str">
        <f aca="false">ASC(E173)</f>
        <v/>
      </c>
      <c r="N173" s="0" t="str">
        <f aca="false">ASC(F173)</f>
        <v/>
      </c>
      <c r="O173" s="0" t="str">
        <f aca="false">ASC(G173)</f>
        <v/>
      </c>
      <c r="P173" s="0" t="str">
        <f aca="false">ASC(H173)</f>
        <v/>
      </c>
      <c r="Q173" s="0" t="str">
        <f aca="false">ASC(I173)</f>
        <v/>
      </c>
    </row>
    <row r="174" customFormat="false" ht="13.5" hidden="false" customHeight="false" outlineLevel="0" collapsed="false">
      <c r="L174" s="0" t="str">
        <f aca="false">ASC(D174)</f>
        <v/>
      </c>
      <c r="M174" s="0" t="str">
        <f aca="false">ASC(E174)</f>
        <v/>
      </c>
      <c r="N174" s="0" t="str">
        <f aca="false">ASC(F174)</f>
        <v/>
      </c>
      <c r="O174" s="0" t="str">
        <f aca="false">ASC(G174)</f>
        <v/>
      </c>
      <c r="P174" s="0" t="str">
        <f aca="false">ASC(H174)</f>
        <v/>
      </c>
      <c r="Q174" s="0" t="str">
        <f aca="false">ASC(I174)</f>
        <v/>
      </c>
    </row>
    <row r="175" customFormat="false" ht="13.5" hidden="false" customHeight="false" outlineLevel="0" collapsed="false">
      <c r="L175" s="0" t="str">
        <f aca="false">ASC(D175)</f>
        <v/>
      </c>
      <c r="M175" s="0" t="str">
        <f aca="false">ASC(E175)</f>
        <v/>
      </c>
      <c r="N175" s="0" t="str">
        <f aca="false">ASC(F175)</f>
        <v/>
      </c>
      <c r="O175" s="0" t="str">
        <f aca="false">ASC(G175)</f>
        <v/>
      </c>
      <c r="P175" s="0" t="str">
        <f aca="false">ASC(H175)</f>
        <v/>
      </c>
      <c r="Q175" s="0" t="str">
        <f aca="false">ASC(I175)</f>
        <v/>
      </c>
    </row>
    <row r="176" customFormat="false" ht="13.5" hidden="false" customHeight="false" outlineLevel="0" collapsed="false">
      <c r="L176" s="0" t="str">
        <f aca="false">ASC(D176)</f>
        <v/>
      </c>
      <c r="M176" s="0" t="str">
        <f aca="false">ASC(E176)</f>
        <v/>
      </c>
      <c r="N176" s="0" t="str">
        <f aca="false">ASC(F176)</f>
        <v/>
      </c>
      <c r="O176" s="0" t="str">
        <f aca="false">ASC(G176)</f>
        <v/>
      </c>
      <c r="P176" s="0" t="str">
        <f aca="false">ASC(H176)</f>
        <v/>
      </c>
      <c r="Q176" s="0" t="str">
        <f aca="false">ASC(I176)</f>
        <v/>
      </c>
    </row>
    <row r="177" customFormat="false" ht="13.5" hidden="false" customHeight="false" outlineLevel="0" collapsed="false">
      <c r="L177" s="0" t="str">
        <f aca="false">ASC(D177)</f>
        <v/>
      </c>
      <c r="M177" s="0" t="str">
        <f aca="false">ASC(E177)</f>
        <v/>
      </c>
      <c r="N177" s="0" t="str">
        <f aca="false">ASC(F177)</f>
        <v/>
      </c>
      <c r="O177" s="0" t="str">
        <f aca="false">ASC(G177)</f>
        <v/>
      </c>
      <c r="P177" s="0" t="str">
        <f aca="false">ASC(H177)</f>
        <v/>
      </c>
      <c r="Q177" s="0" t="str">
        <f aca="false">ASC(I177)</f>
        <v/>
      </c>
    </row>
    <row r="178" customFormat="false" ht="13.5" hidden="false" customHeight="false" outlineLevel="0" collapsed="false">
      <c r="L178" s="0" t="str">
        <f aca="false">ASC(D178)</f>
        <v/>
      </c>
      <c r="M178" s="0" t="str">
        <f aca="false">ASC(E178)</f>
        <v/>
      </c>
      <c r="N178" s="0" t="str">
        <f aca="false">ASC(F178)</f>
        <v/>
      </c>
      <c r="O178" s="0" t="str">
        <f aca="false">ASC(G178)</f>
        <v/>
      </c>
      <c r="P178" s="0" t="str">
        <f aca="false">ASC(H178)</f>
        <v/>
      </c>
      <c r="Q178" s="0" t="str">
        <f aca="false">ASC(I178)</f>
        <v/>
      </c>
    </row>
    <row r="179" customFormat="false" ht="13.5" hidden="false" customHeight="false" outlineLevel="0" collapsed="false">
      <c r="L179" s="0" t="str">
        <f aca="false">ASC(D179)</f>
        <v/>
      </c>
      <c r="M179" s="0" t="str">
        <f aca="false">ASC(E179)</f>
        <v/>
      </c>
      <c r="N179" s="0" t="str">
        <f aca="false">ASC(F179)</f>
        <v/>
      </c>
      <c r="O179" s="0" t="str">
        <f aca="false">ASC(G179)</f>
        <v/>
      </c>
      <c r="P179" s="0" t="str">
        <f aca="false">ASC(H179)</f>
        <v/>
      </c>
      <c r="Q179" s="0" t="str">
        <f aca="false">ASC(I179)</f>
        <v/>
      </c>
    </row>
    <row r="180" customFormat="false" ht="13.5" hidden="false" customHeight="false" outlineLevel="0" collapsed="false">
      <c r="L180" s="0" t="str">
        <f aca="false">ASC(D180)</f>
        <v/>
      </c>
      <c r="M180" s="0" t="str">
        <f aca="false">ASC(E180)</f>
        <v/>
      </c>
      <c r="N180" s="0" t="str">
        <f aca="false">ASC(F180)</f>
        <v/>
      </c>
      <c r="O180" s="0" t="str">
        <f aca="false">ASC(G180)</f>
        <v/>
      </c>
      <c r="P180" s="0" t="str">
        <f aca="false">ASC(H180)</f>
        <v/>
      </c>
      <c r="Q180" s="0" t="str">
        <f aca="false">ASC(I180)</f>
        <v/>
      </c>
    </row>
    <row r="181" customFormat="false" ht="13.5" hidden="false" customHeight="false" outlineLevel="0" collapsed="false">
      <c r="L181" s="0" t="str">
        <f aca="false">ASC(D181)</f>
        <v/>
      </c>
      <c r="M181" s="0" t="str">
        <f aca="false">ASC(E181)</f>
        <v/>
      </c>
      <c r="N181" s="0" t="str">
        <f aca="false">ASC(F181)</f>
        <v/>
      </c>
      <c r="O181" s="0" t="str">
        <f aca="false">ASC(G181)</f>
        <v/>
      </c>
      <c r="P181" s="0" t="str">
        <f aca="false">ASC(H181)</f>
        <v/>
      </c>
      <c r="Q181" s="0" t="str">
        <f aca="false">ASC(I181)</f>
        <v/>
      </c>
    </row>
    <row r="182" customFormat="false" ht="13.5" hidden="false" customHeight="false" outlineLevel="0" collapsed="false">
      <c r="L182" s="0" t="str">
        <f aca="false">ASC(D182)</f>
        <v/>
      </c>
      <c r="M182" s="0" t="str">
        <f aca="false">ASC(E182)</f>
        <v/>
      </c>
      <c r="N182" s="0" t="str">
        <f aca="false">ASC(F182)</f>
        <v/>
      </c>
      <c r="O182" s="0" t="str">
        <f aca="false">ASC(G182)</f>
        <v/>
      </c>
      <c r="P182" s="0" t="str">
        <f aca="false">ASC(H182)</f>
        <v/>
      </c>
      <c r="Q182" s="0" t="str">
        <f aca="false">ASC(I182)</f>
        <v/>
      </c>
    </row>
    <row r="183" customFormat="false" ht="13.5" hidden="false" customHeight="false" outlineLevel="0" collapsed="false">
      <c r="L183" s="0" t="str">
        <f aca="false">ASC(D183)</f>
        <v/>
      </c>
      <c r="M183" s="0" t="str">
        <f aca="false">ASC(E183)</f>
        <v/>
      </c>
      <c r="N183" s="0" t="str">
        <f aca="false">ASC(F183)</f>
        <v/>
      </c>
      <c r="O183" s="0" t="str">
        <f aca="false">ASC(G183)</f>
        <v/>
      </c>
      <c r="P183" s="0" t="str">
        <f aca="false">ASC(H183)</f>
        <v/>
      </c>
      <c r="Q183" s="0" t="str">
        <f aca="false">ASC(I183)</f>
        <v/>
      </c>
    </row>
    <row r="184" customFormat="false" ht="13.5" hidden="false" customHeight="false" outlineLevel="0" collapsed="false">
      <c r="L184" s="0" t="str">
        <f aca="false">ASC(D184)</f>
        <v/>
      </c>
      <c r="M184" s="0" t="str">
        <f aca="false">ASC(E184)</f>
        <v/>
      </c>
      <c r="N184" s="0" t="str">
        <f aca="false">ASC(F184)</f>
        <v/>
      </c>
      <c r="O184" s="0" t="str">
        <f aca="false">ASC(G184)</f>
        <v/>
      </c>
      <c r="P184" s="0" t="str">
        <f aca="false">ASC(H184)</f>
        <v/>
      </c>
      <c r="Q184" s="0" t="str">
        <f aca="false">ASC(I184)</f>
        <v/>
      </c>
    </row>
    <row r="185" customFormat="false" ht="13.5" hidden="false" customHeight="false" outlineLevel="0" collapsed="false">
      <c r="L185" s="0" t="str">
        <f aca="false">ASC(D185)</f>
        <v/>
      </c>
      <c r="M185" s="0" t="str">
        <f aca="false">ASC(E185)</f>
        <v/>
      </c>
      <c r="N185" s="0" t="str">
        <f aca="false">ASC(F185)</f>
        <v/>
      </c>
      <c r="O185" s="0" t="str">
        <f aca="false">ASC(G185)</f>
        <v/>
      </c>
      <c r="P185" s="0" t="str">
        <f aca="false">ASC(H185)</f>
        <v/>
      </c>
      <c r="Q185" s="0" t="str">
        <f aca="false">ASC(I185)</f>
        <v/>
      </c>
    </row>
    <row r="186" customFormat="false" ht="13.5" hidden="false" customHeight="false" outlineLevel="0" collapsed="false">
      <c r="L186" s="0" t="str">
        <f aca="false">ASC(D186)</f>
        <v/>
      </c>
      <c r="M186" s="0" t="str">
        <f aca="false">ASC(E186)</f>
        <v/>
      </c>
      <c r="N186" s="0" t="str">
        <f aca="false">ASC(F186)</f>
        <v/>
      </c>
      <c r="O186" s="0" t="str">
        <f aca="false">ASC(G186)</f>
        <v/>
      </c>
      <c r="P186" s="0" t="str">
        <f aca="false">ASC(H186)</f>
        <v/>
      </c>
      <c r="Q186" s="0" t="str">
        <f aca="false">ASC(I186)</f>
        <v/>
      </c>
    </row>
  </sheetData>
  <mergeCells count="9">
    <mergeCell ref="C3:D3"/>
    <mergeCell ref="E3:F3"/>
    <mergeCell ref="G3:H3"/>
    <mergeCell ref="I3:J3"/>
    <mergeCell ref="C4:D4"/>
    <mergeCell ref="E4:F4"/>
    <mergeCell ref="G4:H4"/>
    <mergeCell ref="I4:J4"/>
    <mergeCell ref="C58:J58"/>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8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J16" activeCellId="0" sqref="J1:J16384"/>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32" width="9.99"/>
    <col collapsed="false" customWidth="true" hidden="false" outlineLevel="0" max="9" min="4" style="33" width="4.99"/>
    <col collapsed="false" customWidth="true" hidden="false" outlineLevel="0" max="10" min="10" style="0" width="30.12"/>
  </cols>
  <sheetData>
    <row r="1" customFormat="false" ht="13.5" hidden="false" customHeight="false" outlineLevel="0" collapsed="false">
      <c r="D1" s="33" t="n">
        <f aca="false">$G$4-SUM(D7:D9)</f>
        <v>0</v>
      </c>
      <c r="E1" s="33" t="n">
        <f aca="false">$G$4-SUM(E7:E9)</f>
        <v>0</v>
      </c>
      <c r="F1" s="33" t="n">
        <f aca="false">$G$4-SUM(F7:F9)</f>
        <v>0</v>
      </c>
      <c r="G1" s="33" t="n">
        <f aca="false">$G$4-SUM(G7:G9)</f>
        <v>0</v>
      </c>
      <c r="H1" s="33" t="n">
        <f aca="false">$G$4-SUM(H7:H9)</f>
        <v>0</v>
      </c>
      <c r="I1" s="33" t="n">
        <f aca="false">$G$4-SUM(I7:I9)</f>
        <v>0</v>
      </c>
    </row>
    <row r="2" customFormat="false" ht="14.25" hidden="false" customHeight="false" outlineLevel="0" collapsed="false"/>
    <row r="3" s="35" customFormat="true" ht="15" hidden="false" customHeight="false" outlineLevel="0" collapsed="false">
      <c r="C3" s="36" t="s">
        <v>22</v>
      </c>
      <c r="D3" s="36"/>
      <c r="E3" s="36" t="s">
        <v>23</v>
      </c>
      <c r="F3" s="36"/>
      <c r="G3" s="36" t="s">
        <v>24</v>
      </c>
      <c r="H3" s="36"/>
      <c r="I3" s="36" t="s">
        <v>9</v>
      </c>
      <c r="J3" s="36"/>
    </row>
    <row r="4" customFormat="false" ht="25.5" hidden="false" customHeight="true" outlineLevel="0" collapsed="false">
      <c r="C4" s="70" t="s">
        <v>497</v>
      </c>
      <c r="D4" s="71"/>
      <c r="E4" s="70" t="n">
        <v>89</v>
      </c>
      <c r="F4" s="71"/>
      <c r="G4" s="70" t="n">
        <f aca="false">COUNTA(C12:C151)-1</f>
        <v>0</v>
      </c>
      <c r="H4" s="71"/>
      <c r="I4" s="38" t="n">
        <f aca="false">G4/E4</f>
        <v>0</v>
      </c>
      <c r="J4" s="38"/>
    </row>
    <row r="5" customFormat="false" ht="11.25" hidden="false" customHeight="true" outlineLevel="0" collapsed="false">
      <c r="C5" s="39"/>
      <c r="D5" s="40"/>
    </row>
    <row r="6" customFormat="false" ht="14.25" hidden="false" customHeight="false" outlineLevel="0" collapsed="false">
      <c r="C6" s="41" t="s">
        <v>26</v>
      </c>
      <c r="D6" s="42" t="s">
        <v>27</v>
      </c>
      <c r="E6" s="42" t="s">
        <v>28</v>
      </c>
      <c r="F6" s="42" t="s">
        <v>29</v>
      </c>
      <c r="G6" s="42" t="s">
        <v>30</v>
      </c>
      <c r="H6" s="42" t="s">
        <v>31</v>
      </c>
      <c r="I6" s="43" t="s">
        <v>32</v>
      </c>
      <c r="J6" s="53"/>
    </row>
    <row r="7" customFormat="false" ht="13.5" hidden="false" customHeight="false" outlineLevel="0" collapsed="false">
      <c r="C7" s="45" t="s">
        <v>33</v>
      </c>
      <c r="D7" s="46" t="n">
        <f aca="false">COUNTIF($D$12:$D$151,C7)</f>
        <v>0</v>
      </c>
      <c r="E7" s="46" t="n">
        <f aca="false">COUNTIF($E$12:$E$151,C7)</f>
        <v>0</v>
      </c>
      <c r="F7" s="46" t="n">
        <f aca="false">COUNTIF($F$12:$F$151,C7)</f>
        <v>0</v>
      </c>
      <c r="G7" s="46" t="n">
        <f aca="false">COUNTIF($G$12:$G$151,C7)</f>
        <v>0</v>
      </c>
      <c r="H7" s="46" t="n">
        <f aca="false">COUNTIF($H$12:$H$151,C7)</f>
        <v>0</v>
      </c>
      <c r="I7" s="47" t="n">
        <f aca="false">COUNTIF($I$12:$I$151,C7)</f>
        <v>0</v>
      </c>
      <c r="J7" s="53"/>
    </row>
    <row r="8" customFormat="false" ht="13.5" hidden="false" customHeight="false" outlineLevel="0" collapsed="false">
      <c r="C8" s="45" t="s">
        <v>34</v>
      </c>
      <c r="D8" s="57" t="n">
        <f aca="false">COUNTIF($D$12:$D$151,C8)</f>
        <v>0</v>
      </c>
      <c r="E8" s="57" t="n">
        <f aca="false">COUNTIF($E$12:$E$151,C8)</f>
        <v>0</v>
      </c>
      <c r="F8" s="57" t="n">
        <f aca="false">COUNTIF($F$12:$F$151,C8)</f>
        <v>0</v>
      </c>
      <c r="G8" s="57" t="n">
        <f aca="false">COUNTIF($G$12:$G$151,C8)</f>
        <v>0</v>
      </c>
      <c r="H8" s="57" t="n">
        <f aca="false">COUNTIF($H$12:$H$151,C8)</f>
        <v>0</v>
      </c>
      <c r="I8" s="49" t="n">
        <f aca="false">COUNTIF($I$12:$I$151,C8)</f>
        <v>0</v>
      </c>
      <c r="J8" s="53"/>
    </row>
    <row r="9" customFormat="false" ht="14.25" hidden="false" customHeight="false" outlineLevel="0" collapsed="false">
      <c r="C9" s="50" t="s">
        <v>35</v>
      </c>
      <c r="D9" s="51" t="n">
        <f aca="false">COUNTIF($D$12:$D$151,C9)</f>
        <v>0</v>
      </c>
      <c r="E9" s="51" t="n">
        <f aca="false">COUNTIF($E$12:$E$151,C9)</f>
        <v>0</v>
      </c>
      <c r="F9" s="51" t="n">
        <f aca="false">COUNTIF($F$12:$F$151,C9)</f>
        <v>0</v>
      </c>
      <c r="G9" s="51" t="n">
        <f aca="false">COUNTIF($G$12:$G$151,C9)</f>
        <v>0</v>
      </c>
      <c r="H9" s="51" t="n">
        <f aca="false">COUNTIF($H$12:$H$151,C9)</f>
        <v>0</v>
      </c>
      <c r="I9" s="52" t="n">
        <f aca="false">COUNTIF($I$12:$I$151,C9)</f>
        <v>0</v>
      </c>
      <c r="J9" s="53"/>
    </row>
    <row r="10" s="53" customFormat="true" ht="13.5" hidden="false" customHeight="false" outlineLevel="0" collapsed="false">
      <c r="C10" s="54"/>
      <c r="D10" s="55"/>
      <c r="E10" s="55"/>
      <c r="F10" s="55"/>
      <c r="G10" s="55"/>
      <c r="H10" s="55"/>
      <c r="I10" s="55"/>
    </row>
    <row r="11" s="53" customFormat="true" ht="13.5" hidden="false" customHeight="false" outlineLevel="0" collapsed="false">
      <c r="C11" s="56" t="s">
        <v>36</v>
      </c>
      <c r="D11" s="57" t="s">
        <v>27</v>
      </c>
      <c r="E11" s="57" t="s">
        <v>28</v>
      </c>
      <c r="F11" s="57" t="s">
        <v>29</v>
      </c>
      <c r="G11" s="57" t="s">
        <v>30</v>
      </c>
      <c r="H11" s="57" t="s">
        <v>31</v>
      </c>
      <c r="I11" s="57" t="s">
        <v>32</v>
      </c>
      <c r="J11" s="72" t="s">
        <v>37</v>
      </c>
    </row>
    <row r="12" customFormat="false" ht="13.5" hidden="false" customHeight="true" outlineLevel="0" collapsed="false">
      <c r="C12" s="76" t="s">
        <v>498</v>
      </c>
      <c r="D12" s="76"/>
      <c r="E12" s="76"/>
      <c r="F12" s="76"/>
      <c r="G12" s="76"/>
      <c r="H12" s="76"/>
      <c r="I12" s="76"/>
      <c r="J12" s="76"/>
    </row>
    <row r="13" customFormat="false" ht="13.5" hidden="false" customHeight="false" outlineLevel="0" collapsed="false">
      <c r="C13" s="106"/>
      <c r="D13" s="57"/>
      <c r="E13" s="57"/>
      <c r="F13" s="57"/>
      <c r="G13" s="57"/>
      <c r="H13" s="57"/>
      <c r="I13" s="57"/>
      <c r="J13" s="72"/>
    </row>
    <row r="14" customFormat="false" ht="13.5" hidden="false" customHeight="false" outlineLevel="0" collapsed="false">
      <c r="C14" s="106"/>
      <c r="D14" s="57"/>
      <c r="E14" s="57"/>
      <c r="F14" s="57"/>
      <c r="G14" s="57"/>
      <c r="H14" s="57"/>
      <c r="I14" s="57"/>
      <c r="J14" s="72"/>
    </row>
    <row r="15" customFormat="false" ht="13.5" hidden="false" customHeight="false" outlineLevel="0" collapsed="false">
      <c r="C15" s="106"/>
      <c r="D15" s="57"/>
      <c r="E15" s="57"/>
      <c r="F15" s="57"/>
      <c r="G15" s="57"/>
      <c r="H15" s="57"/>
      <c r="I15" s="57"/>
      <c r="J15" s="72"/>
    </row>
    <row r="16" customFormat="false" ht="13.5" hidden="false" customHeight="false" outlineLevel="0" collapsed="false">
      <c r="C16" s="106"/>
      <c r="D16" s="57"/>
      <c r="E16" s="57"/>
      <c r="F16" s="57"/>
      <c r="G16" s="57"/>
      <c r="H16" s="57"/>
      <c r="I16" s="57"/>
      <c r="J16" s="72"/>
    </row>
    <row r="17" customFormat="false" ht="13.5" hidden="false" customHeight="false" outlineLevel="0" collapsed="false">
      <c r="C17" s="106"/>
      <c r="D17" s="57"/>
      <c r="E17" s="57"/>
      <c r="F17" s="57"/>
      <c r="G17" s="57"/>
      <c r="H17" s="57"/>
      <c r="I17" s="57"/>
      <c r="J17" s="72"/>
    </row>
    <row r="18" customFormat="false" ht="13.5" hidden="false" customHeight="false" outlineLevel="0" collapsed="false">
      <c r="C18" s="106"/>
      <c r="D18" s="57"/>
      <c r="E18" s="57"/>
      <c r="F18" s="57"/>
      <c r="G18" s="57"/>
      <c r="H18" s="57"/>
      <c r="I18" s="57"/>
      <c r="J18" s="72"/>
    </row>
    <row r="19" customFormat="false" ht="13.5" hidden="false" customHeight="false" outlineLevel="0" collapsed="false">
      <c r="C19" s="106"/>
      <c r="D19" s="57"/>
      <c r="E19" s="57"/>
      <c r="F19" s="57"/>
      <c r="G19" s="57"/>
      <c r="H19" s="57"/>
      <c r="I19" s="57"/>
      <c r="J19" s="72"/>
    </row>
    <row r="20" customFormat="false" ht="13.5" hidden="false" customHeight="false" outlineLevel="0" collapsed="false">
      <c r="C20" s="106"/>
      <c r="D20" s="57"/>
      <c r="E20" s="57"/>
      <c r="F20" s="57"/>
      <c r="G20" s="57"/>
      <c r="H20" s="57"/>
      <c r="I20" s="57"/>
      <c r="J20" s="72"/>
    </row>
    <row r="21" customFormat="false" ht="13.5" hidden="false" customHeight="false" outlineLevel="0" collapsed="false">
      <c r="C21" s="106"/>
      <c r="D21" s="57"/>
      <c r="E21" s="57"/>
      <c r="F21" s="57"/>
      <c r="G21" s="57"/>
      <c r="H21" s="57"/>
      <c r="I21" s="57"/>
      <c r="J21" s="72"/>
    </row>
    <row r="22" customFormat="false" ht="13.5" hidden="false" customHeight="false" outlineLevel="0" collapsed="false">
      <c r="C22" s="106"/>
      <c r="D22" s="57"/>
      <c r="E22" s="57"/>
      <c r="F22" s="57"/>
      <c r="G22" s="57"/>
      <c r="H22" s="57"/>
      <c r="I22" s="57"/>
      <c r="J22" s="72"/>
    </row>
    <row r="23" customFormat="false" ht="13.5" hidden="false" customHeight="false" outlineLevel="0" collapsed="false">
      <c r="C23" s="106"/>
      <c r="D23" s="57"/>
      <c r="E23" s="57"/>
      <c r="F23" s="57"/>
      <c r="G23" s="57"/>
      <c r="H23" s="57"/>
      <c r="I23" s="57"/>
      <c r="J23" s="72"/>
    </row>
    <row r="24" customFormat="false" ht="13.5" hidden="false" customHeight="false" outlineLevel="0" collapsed="false">
      <c r="C24" s="106"/>
      <c r="D24" s="57"/>
      <c r="E24" s="57"/>
      <c r="F24" s="57"/>
      <c r="G24" s="57"/>
      <c r="H24" s="57"/>
      <c r="I24" s="57"/>
      <c r="J24" s="72"/>
    </row>
    <row r="25" customFormat="false" ht="13.5" hidden="false" customHeight="false" outlineLevel="0" collapsed="false">
      <c r="C25" s="106"/>
      <c r="D25" s="57"/>
      <c r="E25" s="57"/>
      <c r="F25" s="57"/>
      <c r="G25" s="57"/>
      <c r="H25" s="57"/>
      <c r="I25" s="57"/>
      <c r="J25" s="72"/>
    </row>
    <row r="26" customFormat="false" ht="13.5" hidden="false" customHeight="false" outlineLevel="0" collapsed="false">
      <c r="C26" s="106"/>
      <c r="D26" s="57"/>
      <c r="E26" s="57"/>
      <c r="F26" s="57"/>
      <c r="G26" s="57"/>
      <c r="H26" s="57"/>
      <c r="I26" s="57"/>
      <c r="J26" s="72"/>
    </row>
    <row r="27" customFormat="false" ht="13.5" hidden="false" customHeight="false" outlineLevel="0" collapsed="false">
      <c r="C27" s="106"/>
      <c r="D27" s="57"/>
      <c r="E27" s="57"/>
      <c r="F27" s="57"/>
      <c r="G27" s="57"/>
      <c r="H27" s="57"/>
      <c r="I27" s="57"/>
      <c r="J27" s="72"/>
    </row>
    <row r="28" customFormat="false" ht="13.5" hidden="false" customHeight="false" outlineLevel="0" collapsed="false">
      <c r="C28" s="106"/>
      <c r="D28" s="57"/>
      <c r="E28" s="57"/>
      <c r="F28" s="57"/>
      <c r="G28" s="57"/>
      <c r="H28" s="57"/>
      <c r="I28" s="57"/>
      <c r="J28" s="72"/>
    </row>
    <row r="29" customFormat="false" ht="13.5" hidden="false" customHeight="false" outlineLevel="0" collapsed="false">
      <c r="C29" s="106"/>
      <c r="D29" s="57"/>
      <c r="E29" s="57"/>
      <c r="F29" s="57"/>
      <c r="G29" s="57"/>
      <c r="H29" s="57"/>
      <c r="I29" s="57"/>
      <c r="J29" s="72"/>
    </row>
    <row r="30" customFormat="false" ht="13.5" hidden="false" customHeight="false" outlineLevel="0" collapsed="false">
      <c r="C30" s="106"/>
      <c r="D30" s="57"/>
      <c r="E30" s="57"/>
      <c r="F30" s="57"/>
      <c r="G30" s="57"/>
      <c r="H30" s="57"/>
      <c r="I30" s="57"/>
      <c r="J30" s="72"/>
    </row>
    <row r="31" customFormat="false" ht="13.5" hidden="false" customHeight="false" outlineLevel="0" collapsed="false">
      <c r="C31" s="106"/>
      <c r="D31" s="57"/>
      <c r="E31" s="57"/>
      <c r="F31" s="57"/>
      <c r="G31" s="57"/>
      <c r="H31" s="57"/>
      <c r="I31" s="57"/>
      <c r="J31" s="72"/>
    </row>
    <row r="32" customFormat="false" ht="13.5" hidden="false" customHeight="false" outlineLevel="0" collapsed="false">
      <c r="C32" s="106"/>
      <c r="D32" s="57"/>
      <c r="E32" s="57"/>
      <c r="F32" s="57"/>
      <c r="G32" s="57"/>
      <c r="H32" s="57"/>
      <c r="I32" s="57"/>
      <c r="J32" s="72"/>
    </row>
    <row r="33" customFormat="false" ht="13.5" hidden="false" customHeight="false" outlineLevel="0" collapsed="false">
      <c r="C33" s="106"/>
      <c r="D33" s="57"/>
      <c r="E33" s="57"/>
      <c r="F33" s="57"/>
      <c r="G33" s="57"/>
      <c r="H33" s="57"/>
      <c r="I33" s="57"/>
      <c r="J33" s="72"/>
    </row>
    <row r="34" customFormat="false" ht="13.5" hidden="false" customHeight="false" outlineLevel="0" collapsed="false">
      <c r="C34" s="106"/>
      <c r="D34" s="57"/>
      <c r="E34" s="57"/>
      <c r="F34" s="57"/>
      <c r="G34" s="57"/>
      <c r="H34" s="57"/>
      <c r="I34" s="57"/>
      <c r="J34" s="72"/>
    </row>
    <row r="35" customFormat="false" ht="13.5" hidden="false" customHeight="false" outlineLevel="0" collapsed="false">
      <c r="C35" s="106"/>
      <c r="D35" s="57"/>
      <c r="E35" s="57"/>
      <c r="F35" s="57"/>
      <c r="G35" s="57"/>
      <c r="H35" s="57"/>
      <c r="I35" s="57"/>
      <c r="J35" s="72"/>
    </row>
    <row r="36" customFormat="false" ht="13.5" hidden="false" customHeight="false" outlineLevel="0" collapsed="false">
      <c r="C36" s="106"/>
      <c r="D36" s="57"/>
      <c r="E36" s="57"/>
      <c r="F36" s="57"/>
      <c r="G36" s="57"/>
      <c r="H36" s="57"/>
      <c r="I36" s="57"/>
      <c r="J36" s="72"/>
    </row>
    <row r="37" customFormat="false" ht="13.5" hidden="false" customHeight="false" outlineLevel="0" collapsed="false">
      <c r="C37" s="106"/>
      <c r="D37" s="57"/>
      <c r="E37" s="57"/>
      <c r="F37" s="57"/>
      <c r="G37" s="57"/>
      <c r="H37" s="57"/>
      <c r="I37" s="57"/>
      <c r="J37" s="72"/>
    </row>
    <row r="38" customFormat="false" ht="13.5" hidden="false" customHeight="false" outlineLevel="0" collapsed="false">
      <c r="C38" s="106"/>
      <c r="D38" s="57"/>
      <c r="E38" s="57"/>
      <c r="F38" s="57"/>
      <c r="G38" s="57"/>
      <c r="H38" s="57"/>
      <c r="I38" s="57"/>
      <c r="J38" s="72"/>
    </row>
    <row r="39" customFormat="false" ht="13.5" hidden="false" customHeight="false" outlineLevel="0" collapsed="false">
      <c r="C39" s="106"/>
      <c r="D39" s="57"/>
      <c r="E39" s="57"/>
      <c r="F39" s="57"/>
      <c r="G39" s="57"/>
      <c r="H39" s="57"/>
      <c r="I39" s="57"/>
      <c r="J39" s="72"/>
    </row>
    <row r="40" customFormat="false" ht="13.5" hidden="false" customHeight="false" outlineLevel="0" collapsed="false">
      <c r="C40" s="106"/>
      <c r="D40" s="57"/>
      <c r="E40" s="57"/>
      <c r="F40" s="57"/>
      <c r="G40" s="57"/>
      <c r="H40" s="57"/>
      <c r="I40" s="57"/>
      <c r="J40" s="72"/>
    </row>
    <row r="41" customFormat="false" ht="13.5" hidden="false" customHeight="false" outlineLevel="0" collapsed="false">
      <c r="C41" s="106"/>
      <c r="D41" s="57"/>
      <c r="E41" s="57"/>
      <c r="F41" s="57"/>
      <c r="G41" s="57"/>
      <c r="H41" s="57"/>
      <c r="I41" s="57"/>
      <c r="J41" s="72"/>
    </row>
    <row r="42" customFormat="false" ht="13.5" hidden="false" customHeight="false" outlineLevel="0" collapsed="false">
      <c r="C42" s="106"/>
      <c r="D42" s="57"/>
      <c r="E42" s="57"/>
      <c r="F42" s="57"/>
      <c r="G42" s="57"/>
      <c r="H42" s="57"/>
      <c r="I42" s="57"/>
      <c r="J42" s="72"/>
    </row>
    <row r="43" customFormat="false" ht="13.5" hidden="false" customHeight="false" outlineLevel="0" collapsed="false">
      <c r="C43" s="106"/>
      <c r="D43" s="57"/>
      <c r="E43" s="57"/>
      <c r="F43" s="57"/>
      <c r="G43" s="57"/>
      <c r="H43" s="57"/>
      <c r="I43" s="57"/>
      <c r="J43" s="72"/>
    </row>
    <row r="44" customFormat="false" ht="13.5" hidden="false" customHeight="false" outlineLevel="0" collapsed="false">
      <c r="C44" s="106"/>
      <c r="D44" s="57"/>
      <c r="E44" s="57"/>
      <c r="F44" s="57"/>
      <c r="G44" s="57"/>
      <c r="H44" s="57"/>
      <c r="I44" s="57"/>
      <c r="J44" s="72"/>
    </row>
    <row r="45" customFormat="false" ht="13.5" hidden="false" customHeight="false" outlineLevel="0" collapsed="false">
      <c r="C45" s="106"/>
      <c r="D45" s="57"/>
      <c r="E45" s="57"/>
      <c r="F45" s="57"/>
      <c r="G45" s="57"/>
      <c r="H45" s="57"/>
      <c r="I45" s="57"/>
      <c r="J45" s="72"/>
    </row>
    <row r="46" customFormat="false" ht="13.5" hidden="false" customHeight="false" outlineLevel="0" collapsed="false">
      <c r="C46" s="106"/>
      <c r="D46" s="57"/>
      <c r="E46" s="57"/>
      <c r="F46" s="57"/>
      <c r="G46" s="57"/>
      <c r="H46" s="57"/>
      <c r="I46" s="57"/>
      <c r="J46" s="72"/>
    </row>
    <row r="47" customFormat="false" ht="13.5" hidden="false" customHeight="false" outlineLevel="0" collapsed="false">
      <c r="C47" s="106"/>
      <c r="D47" s="57"/>
      <c r="E47" s="57"/>
      <c r="F47" s="57"/>
      <c r="G47" s="57"/>
      <c r="H47" s="57"/>
      <c r="I47" s="57"/>
      <c r="J47" s="72"/>
    </row>
    <row r="48" customFormat="false" ht="13.5" hidden="false" customHeight="false" outlineLevel="0" collapsed="false">
      <c r="C48" s="106"/>
      <c r="D48" s="57"/>
      <c r="E48" s="57"/>
      <c r="F48" s="57"/>
      <c r="G48" s="57"/>
      <c r="H48" s="57"/>
      <c r="I48" s="57"/>
      <c r="J48" s="72"/>
    </row>
    <row r="49" customFormat="false" ht="13.5" hidden="false" customHeight="false" outlineLevel="0" collapsed="false">
      <c r="C49" s="106"/>
      <c r="D49" s="57"/>
      <c r="E49" s="57"/>
      <c r="F49" s="57"/>
      <c r="G49" s="57"/>
      <c r="H49" s="57"/>
      <c r="I49" s="57"/>
      <c r="J49" s="72"/>
    </row>
    <row r="50" customFormat="false" ht="13.5" hidden="false" customHeight="false" outlineLevel="0" collapsed="false">
      <c r="C50" s="106"/>
      <c r="D50" s="57"/>
      <c r="E50" s="57"/>
      <c r="F50" s="57"/>
      <c r="G50" s="57"/>
      <c r="H50" s="57"/>
      <c r="I50" s="57"/>
      <c r="J50" s="72"/>
    </row>
    <row r="51" customFormat="false" ht="13.5" hidden="false" customHeight="false" outlineLevel="0" collapsed="false">
      <c r="C51" s="106"/>
      <c r="D51" s="57"/>
      <c r="E51" s="57"/>
      <c r="F51" s="57"/>
      <c r="G51" s="57"/>
      <c r="H51" s="57"/>
      <c r="I51" s="57"/>
      <c r="J51" s="72"/>
    </row>
    <row r="52" customFormat="false" ht="13.5" hidden="false" customHeight="false" outlineLevel="0" collapsed="false">
      <c r="C52" s="106"/>
      <c r="D52" s="57"/>
      <c r="E52" s="57"/>
      <c r="F52" s="57"/>
      <c r="G52" s="57"/>
      <c r="H52" s="57"/>
      <c r="I52" s="57"/>
      <c r="J52" s="72"/>
    </row>
    <row r="53" customFormat="false" ht="13.5" hidden="false" customHeight="false" outlineLevel="0" collapsed="false">
      <c r="C53" s="106"/>
      <c r="D53" s="57"/>
      <c r="E53" s="57"/>
      <c r="F53" s="57"/>
      <c r="G53" s="57"/>
      <c r="H53" s="57"/>
      <c r="I53" s="57"/>
      <c r="J53" s="72"/>
    </row>
    <row r="54" customFormat="false" ht="13.5" hidden="false" customHeight="false" outlineLevel="0" collapsed="false">
      <c r="C54" s="106"/>
      <c r="D54" s="57"/>
      <c r="E54" s="57"/>
      <c r="F54" s="57"/>
      <c r="G54" s="57"/>
      <c r="H54" s="57"/>
      <c r="I54" s="57"/>
      <c r="J54" s="72"/>
    </row>
    <row r="55" customFormat="false" ht="13.5" hidden="false" customHeight="false" outlineLevel="0" collapsed="false">
      <c r="C55" s="106"/>
      <c r="D55" s="57"/>
      <c r="E55" s="57"/>
      <c r="F55" s="57"/>
      <c r="G55" s="57"/>
      <c r="H55" s="57"/>
      <c r="I55" s="57"/>
      <c r="J55" s="72"/>
    </row>
    <row r="56" customFormat="false" ht="13.5" hidden="false" customHeight="false" outlineLevel="0" collapsed="false">
      <c r="C56" s="106"/>
      <c r="D56" s="57"/>
      <c r="E56" s="57"/>
      <c r="F56" s="57"/>
      <c r="G56" s="57"/>
      <c r="H56" s="57"/>
      <c r="I56" s="57"/>
      <c r="J56" s="72"/>
    </row>
    <row r="57" customFormat="false" ht="13.5" hidden="false" customHeight="false" outlineLevel="0" collapsed="false">
      <c r="C57" s="106"/>
      <c r="D57" s="57"/>
      <c r="E57" s="57"/>
      <c r="F57" s="57"/>
      <c r="G57" s="57"/>
      <c r="H57" s="57"/>
      <c r="I57" s="57"/>
      <c r="J57" s="72"/>
    </row>
    <row r="58" customFormat="false" ht="13.5" hidden="false" customHeight="false" outlineLevel="0" collapsed="false">
      <c r="C58" s="106"/>
      <c r="D58" s="57"/>
      <c r="E58" s="57"/>
      <c r="F58" s="57"/>
      <c r="G58" s="57"/>
      <c r="H58" s="57"/>
      <c r="I58" s="57"/>
      <c r="J58" s="72"/>
    </row>
    <row r="59" customFormat="false" ht="13.5" hidden="false" customHeight="false" outlineLevel="0" collapsed="false">
      <c r="C59" s="106"/>
      <c r="D59" s="57"/>
      <c r="E59" s="57"/>
      <c r="F59" s="57"/>
      <c r="G59" s="57"/>
      <c r="H59" s="57"/>
      <c r="I59" s="57"/>
      <c r="J59" s="72"/>
    </row>
    <row r="60" customFormat="false" ht="13.5" hidden="false" customHeight="false" outlineLevel="0" collapsed="false">
      <c r="C60" s="106"/>
      <c r="D60" s="57"/>
      <c r="E60" s="57"/>
      <c r="F60" s="57"/>
      <c r="G60" s="57"/>
      <c r="H60" s="57"/>
      <c r="I60" s="57"/>
      <c r="J60" s="72"/>
    </row>
    <row r="61" customFormat="false" ht="13.5" hidden="false" customHeight="false" outlineLevel="0" collapsed="false">
      <c r="C61" s="106"/>
      <c r="D61" s="57"/>
      <c r="E61" s="57"/>
      <c r="F61" s="57"/>
      <c r="G61" s="57"/>
      <c r="H61" s="57"/>
      <c r="I61" s="57"/>
      <c r="J61" s="72"/>
    </row>
    <row r="62" customFormat="false" ht="13.5" hidden="false" customHeight="false" outlineLevel="0" collapsed="false">
      <c r="C62" s="106"/>
      <c r="D62" s="57"/>
      <c r="E62" s="57"/>
      <c r="F62" s="57"/>
      <c r="G62" s="57"/>
      <c r="H62" s="57"/>
      <c r="I62" s="57"/>
      <c r="J62" s="72"/>
    </row>
    <row r="63" customFormat="false" ht="13.5" hidden="false" customHeight="false" outlineLevel="0" collapsed="false">
      <c r="C63" s="106"/>
      <c r="D63" s="57"/>
      <c r="E63" s="57"/>
      <c r="F63" s="57"/>
      <c r="G63" s="57"/>
      <c r="H63" s="57"/>
      <c r="I63" s="57"/>
      <c r="J63" s="72"/>
    </row>
    <row r="64" customFormat="false" ht="13.5" hidden="false" customHeight="false" outlineLevel="0" collapsed="false">
      <c r="C64" s="106"/>
      <c r="D64" s="57"/>
      <c r="E64" s="57"/>
      <c r="F64" s="57"/>
      <c r="G64" s="57"/>
      <c r="H64" s="57"/>
      <c r="I64" s="57"/>
      <c r="J64" s="72"/>
    </row>
    <row r="65" customFormat="false" ht="13.5" hidden="false" customHeight="false" outlineLevel="0" collapsed="false">
      <c r="C65" s="106"/>
      <c r="D65" s="57"/>
      <c r="E65" s="57"/>
      <c r="F65" s="57"/>
      <c r="G65" s="57"/>
      <c r="H65" s="57"/>
      <c r="I65" s="57"/>
      <c r="J65" s="72"/>
    </row>
    <row r="66" customFormat="false" ht="13.5" hidden="false" customHeight="false" outlineLevel="0" collapsed="false">
      <c r="C66" s="106"/>
      <c r="D66" s="57"/>
      <c r="E66" s="57"/>
      <c r="F66" s="57"/>
      <c r="G66" s="57"/>
      <c r="H66" s="57"/>
      <c r="I66" s="57"/>
      <c r="J66" s="72"/>
    </row>
    <row r="67" customFormat="false" ht="13.5" hidden="false" customHeight="false" outlineLevel="0" collapsed="false">
      <c r="C67" s="106"/>
      <c r="D67" s="57"/>
      <c r="E67" s="57"/>
      <c r="F67" s="57"/>
      <c r="G67" s="57"/>
      <c r="H67" s="57"/>
      <c r="I67" s="57"/>
      <c r="J67" s="72"/>
    </row>
    <row r="68" customFormat="false" ht="13.5" hidden="false" customHeight="false" outlineLevel="0" collapsed="false">
      <c r="C68" s="106"/>
      <c r="D68" s="57"/>
      <c r="E68" s="57"/>
      <c r="F68" s="57"/>
      <c r="G68" s="57"/>
      <c r="H68" s="57"/>
      <c r="I68" s="57"/>
      <c r="J68" s="72"/>
    </row>
    <row r="69" customFormat="false" ht="13.5" hidden="false" customHeight="false" outlineLevel="0" collapsed="false">
      <c r="C69" s="106"/>
      <c r="D69" s="57"/>
      <c r="E69" s="57"/>
      <c r="F69" s="57"/>
      <c r="G69" s="57"/>
      <c r="H69" s="57"/>
      <c r="I69" s="57"/>
      <c r="J69" s="72"/>
    </row>
    <row r="70" customFormat="false" ht="13.5" hidden="false" customHeight="false" outlineLevel="0" collapsed="false">
      <c r="C70" s="106"/>
      <c r="D70" s="57"/>
      <c r="E70" s="57"/>
      <c r="F70" s="57"/>
      <c r="G70" s="57"/>
      <c r="H70" s="57"/>
      <c r="I70" s="57"/>
      <c r="J70" s="72"/>
    </row>
    <row r="71" customFormat="false" ht="13.5" hidden="false" customHeight="false" outlineLevel="0" collapsed="false">
      <c r="C71" s="106"/>
      <c r="D71" s="57"/>
      <c r="E71" s="57"/>
      <c r="F71" s="57"/>
      <c r="G71" s="57"/>
      <c r="H71" s="57"/>
      <c r="I71" s="57"/>
      <c r="J71" s="72"/>
    </row>
    <row r="72" customFormat="false" ht="13.5" hidden="false" customHeight="false" outlineLevel="0" collapsed="false">
      <c r="C72" s="106"/>
      <c r="D72" s="57"/>
      <c r="E72" s="57"/>
      <c r="F72" s="57"/>
      <c r="G72" s="57"/>
      <c r="H72" s="57"/>
      <c r="I72" s="57"/>
      <c r="J72" s="72"/>
    </row>
    <row r="73" customFormat="false" ht="13.5" hidden="false" customHeight="false" outlineLevel="0" collapsed="false">
      <c r="C73" s="106"/>
      <c r="D73" s="57"/>
      <c r="E73" s="57"/>
      <c r="F73" s="57"/>
      <c r="G73" s="57"/>
      <c r="H73" s="57"/>
      <c r="I73" s="57"/>
      <c r="J73" s="72"/>
    </row>
    <row r="74" customFormat="false" ht="13.5" hidden="false" customHeight="false" outlineLevel="0" collapsed="false">
      <c r="C74" s="106"/>
      <c r="D74" s="57"/>
      <c r="E74" s="57"/>
      <c r="F74" s="57"/>
      <c r="G74" s="57"/>
      <c r="H74" s="57"/>
      <c r="I74" s="57"/>
      <c r="J74" s="72"/>
    </row>
    <row r="75" customFormat="false" ht="13.5" hidden="false" customHeight="false" outlineLevel="0" collapsed="false">
      <c r="C75" s="106"/>
      <c r="D75" s="57"/>
      <c r="E75" s="57"/>
      <c r="F75" s="57"/>
      <c r="G75" s="57"/>
      <c r="H75" s="57"/>
      <c r="I75" s="57"/>
      <c r="J75" s="72"/>
    </row>
    <row r="76" customFormat="false" ht="13.5" hidden="false" customHeight="false" outlineLevel="0" collapsed="false">
      <c r="C76" s="106"/>
      <c r="D76" s="57"/>
      <c r="E76" s="57"/>
      <c r="F76" s="57"/>
      <c r="G76" s="57"/>
      <c r="H76" s="57"/>
      <c r="I76" s="57"/>
      <c r="J76" s="72"/>
    </row>
    <row r="77" customFormat="false" ht="13.5" hidden="false" customHeight="false" outlineLevel="0" collapsed="false">
      <c r="C77" s="106"/>
      <c r="D77" s="57"/>
      <c r="E77" s="57"/>
      <c r="F77" s="57"/>
      <c r="G77" s="57"/>
      <c r="H77" s="57"/>
      <c r="I77" s="57"/>
      <c r="J77" s="72"/>
    </row>
    <row r="78" customFormat="false" ht="13.5" hidden="false" customHeight="false" outlineLevel="0" collapsed="false">
      <c r="C78" s="106"/>
      <c r="D78" s="57"/>
      <c r="E78" s="57"/>
      <c r="F78" s="57"/>
      <c r="G78" s="57"/>
      <c r="H78" s="57"/>
      <c r="I78" s="57"/>
      <c r="J78" s="72"/>
    </row>
    <row r="79" customFormat="false" ht="13.5" hidden="false" customHeight="false" outlineLevel="0" collapsed="false">
      <c r="C79" s="106"/>
      <c r="D79" s="57"/>
      <c r="E79" s="57"/>
      <c r="F79" s="57"/>
      <c r="G79" s="57"/>
      <c r="H79" s="57"/>
      <c r="I79" s="57"/>
      <c r="J79" s="72"/>
    </row>
    <row r="80" customFormat="false" ht="13.5" hidden="false" customHeight="false" outlineLevel="0" collapsed="false">
      <c r="C80" s="106"/>
      <c r="D80" s="57"/>
      <c r="E80" s="57"/>
      <c r="F80" s="57"/>
      <c r="G80" s="57"/>
      <c r="H80" s="57"/>
      <c r="I80" s="57"/>
      <c r="J80" s="72"/>
    </row>
    <row r="81" customFormat="false" ht="13.5" hidden="false" customHeight="false" outlineLevel="0" collapsed="false">
      <c r="C81" s="106"/>
      <c r="D81" s="57"/>
      <c r="E81" s="57"/>
      <c r="F81" s="57"/>
      <c r="G81" s="57"/>
      <c r="H81" s="57"/>
      <c r="I81" s="57"/>
      <c r="J81" s="72"/>
    </row>
    <row r="82" customFormat="false" ht="13.5" hidden="false" customHeight="false" outlineLevel="0" collapsed="false">
      <c r="C82" s="106"/>
      <c r="D82" s="57"/>
      <c r="E82" s="57"/>
      <c r="F82" s="57"/>
      <c r="G82" s="57"/>
      <c r="H82" s="57"/>
      <c r="I82" s="57"/>
      <c r="J82" s="72"/>
    </row>
    <row r="83" customFormat="false" ht="13.5" hidden="false" customHeight="false" outlineLevel="0" collapsed="false">
      <c r="C83" s="106"/>
      <c r="D83" s="57"/>
      <c r="E83" s="57"/>
      <c r="F83" s="57"/>
      <c r="G83" s="57"/>
      <c r="H83" s="57"/>
      <c r="I83" s="57"/>
      <c r="J83" s="72"/>
    </row>
    <row r="84" customFormat="false" ht="13.5" hidden="false" customHeight="false" outlineLevel="0" collapsed="false">
      <c r="C84" s="106"/>
      <c r="D84" s="57"/>
      <c r="E84" s="57"/>
      <c r="F84" s="57"/>
      <c r="G84" s="57"/>
      <c r="H84" s="57"/>
      <c r="I84" s="57"/>
      <c r="J84" s="72"/>
    </row>
    <row r="85" customFormat="false" ht="13.5" hidden="false" customHeight="false" outlineLevel="0" collapsed="false">
      <c r="C85" s="106"/>
      <c r="D85" s="57"/>
      <c r="E85" s="57"/>
      <c r="F85" s="57"/>
      <c r="G85" s="57"/>
      <c r="H85" s="57"/>
      <c r="I85" s="57"/>
      <c r="J85" s="72"/>
    </row>
    <row r="86" customFormat="false" ht="13.5" hidden="false" customHeight="false" outlineLevel="0" collapsed="false">
      <c r="C86" s="106"/>
      <c r="D86" s="57"/>
      <c r="E86" s="57"/>
      <c r="F86" s="57"/>
      <c r="G86" s="57"/>
      <c r="H86" s="57"/>
      <c r="I86" s="57"/>
      <c r="J86" s="72"/>
    </row>
    <row r="87" customFormat="false" ht="13.5" hidden="false" customHeight="false" outlineLevel="0" collapsed="false">
      <c r="C87" s="106"/>
      <c r="D87" s="57"/>
      <c r="E87" s="57"/>
      <c r="F87" s="57"/>
      <c r="G87" s="57"/>
      <c r="H87" s="57"/>
      <c r="I87" s="57"/>
      <c r="J87" s="72"/>
    </row>
    <row r="88" customFormat="false" ht="13.5" hidden="false" customHeight="false" outlineLevel="0" collapsed="false">
      <c r="C88" s="106"/>
      <c r="D88" s="57"/>
      <c r="E88" s="57"/>
      <c r="F88" s="57"/>
      <c r="G88" s="57"/>
      <c r="H88" s="57"/>
      <c r="I88" s="57"/>
      <c r="J88" s="72"/>
    </row>
    <row r="89" customFormat="false" ht="13.5" hidden="false" customHeight="false" outlineLevel="0" collapsed="false">
      <c r="C89" s="106"/>
      <c r="D89" s="57"/>
      <c r="E89" s="57"/>
      <c r="F89" s="57"/>
      <c r="G89" s="57"/>
      <c r="H89" s="57"/>
      <c r="I89" s="57"/>
      <c r="J89" s="72"/>
    </row>
  </sheetData>
  <mergeCells count="6">
    <mergeCell ref="C3:D3"/>
    <mergeCell ref="E3:F3"/>
    <mergeCell ref="G3:H3"/>
    <mergeCell ref="I3:J3"/>
    <mergeCell ref="I4:J4"/>
    <mergeCell ref="C12:J12"/>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8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J16" activeCellId="0" sqref="J1:J16384"/>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32" width="12.36"/>
    <col collapsed="false" customWidth="true" hidden="false" outlineLevel="0" max="4" min="4" style="33" width="6.99"/>
    <col collapsed="false" customWidth="true" hidden="false" outlineLevel="0" max="9" min="5" style="33" width="4.99"/>
    <col collapsed="false" customWidth="true" hidden="false" outlineLevel="0" max="10" min="10" style="0" width="30.12"/>
  </cols>
  <sheetData>
    <row r="1" customFormat="false" ht="13.5" hidden="false" customHeight="false" outlineLevel="0" collapsed="false">
      <c r="D1" s="33" t="n">
        <f aca="false">$G$4-SUM(D7:D9)</f>
        <v>2</v>
      </c>
      <c r="E1" s="33" t="n">
        <f aca="false">$G$4-SUM(E7:E9)</f>
        <v>1</v>
      </c>
      <c r="F1" s="33" t="n">
        <f aca="false">$G$4-SUM(F7:F9)</f>
        <v>0</v>
      </c>
      <c r="G1" s="33" t="n">
        <f aca="false">$G$4-SUM(G7:G9)</f>
        <v>0</v>
      </c>
      <c r="H1" s="33" t="n">
        <f aca="false">$G$4-SUM(H7:H9)</f>
        <v>0</v>
      </c>
      <c r="I1" s="33" t="n">
        <f aca="false">$G$4-SUM(I7:I9)</f>
        <v>1</v>
      </c>
    </row>
    <row r="2" customFormat="false" ht="14.25" hidden="false" customHeight="false" outlineLevel="0" collapsed="false"/>
    <row r="3" s="35" customFormat="true" ht="15" hidden="false" customHeight="false" outlineLevel="0" collapsed="false">
      <c r="C3" s="36" t="s">
        <v>22</v>
      </c>
      <c r="D3" s="36"/>
      <c r="E3" s="36" t="s">
        <v>23</v>
      </c>
      <c r="F3" s="36"/>
      <c r="G3" s="36" t="s">
        <v>24</v>
      </c>
      <c r="H3" s="36"/>
      <c r="I3" s="36" t="s">
        <v>9</v>
      </c>
      <c r="J3" s="36"/>
    </row>
    <row r="4" customFormat="false" ht="25.5" hidden="false" customHeight="true" outlineLevel="0" collapsed="false">
      <c r="C4" s="70" t="s">
        <v>499</v>
      </c>
      <c r="D4" s="71"/>
      <c r="E4" s="70" t="n">
        <v>52</v>
      </c>
      <c r="F4" s="71"/>
      <c r="G4" s="70" t="n">
        <f aca="false">COUNTA(C12:C151)</f>
        <v>2</v>
      </c>
      <c r="H4" s="71"/>
      <c r="I4" s="38" t="n">
        <f aca="false">G4/E4</f>
        <v>0.0384615384615385</v>
      </c>
      <c r="J4" s="38"/>
    </row>
    <row r="5" customFormat="false" ht="11.25" hidden="false" customHeight="true" outlineLevel="0" collapsed="false">
      <c r="C5" s="39"/>
      <c r="D5" s="40"/>
    </row>
    <row r="6" customFormat="false" ht="14.25" hidden="false" customHeight="false" outlineLevel="0" collapsed="false">
      <c r="C6" s="41" t="s">
        <v>26</v>
      </c>
      <c r="D6" s="42" t="s">
        <v>27</v>
      </c>
      <c r="E6" s="42" t="s">
        <v>28</v>
      </c>
      <c r="F6" s="42" t="s">
        <v>29</v>
      </c>
      <c r="G6" s="42" t="s">
        <v>30</v>
      </c>
      <c r="H6" s="42" t="s">
        <v>31</v>
      </c>
      <c r="I6" s="43" t="s">
        <v>32</v>
      </c>
      <c r="J6" s="53"/>
    </row>
    <row r="7" customFormat="false" ht="13.5" hidden="false" customHeight="false" outlineLevel="0" collapsed="false">
      <c r="C7" s="45" t="s">
        <v>33</v>
      </c>
      <c r="D7" s="46" t="n">
        <f aca="false">COUNTIF($D$12:$D$151,C7)</f>
        <v>0</v>
      </c>
      <c r="E7" s="46" t="n">
        <f aca="false">COUNTIF($E$12:$E$151,C7)</f>
        <v>0</v>
      </c>
      <c r="F7" s="46" t="n">
        <f aca="false">COUNTIF($F$12:$F$151,C7)</f>
        <v>2</v>
      </c>
      <c r="G7" s="46" t="n">
        <f aca="false">COUNTIF($G$12:$G$151,C7)</f>
        <v>2</v>
      </c>
      <c r="H7" s="46" t="n">
        <f aca="false">COUNTIF($H$12:$H$151,C7)</f>
        <v>2</v>
      </c>
      <c r="I7" s="47" t="n">
        <f aca="false">COUNTIF($I$12:$I$151,C7)</f>
        <v>1</v>
      </c>
      <c r="J7" s="53"/>
    </row>
    <row r="8" customFormat="false" ht="13.5" hidden="false" customHeight="false" outlineLevel="0" collapsed="false">
      <c r="C8" s="45" t="s">
        <v>34</v>
      </c>
      <c r="D8" s="57" t="n">
        <f aca="false">COUNTIF($D$12:$D$151,C8)</f>
        <v>0</v>
      </c>
      <c r="E8" s="57" t="n">
        <f aca="false">COUNTIF($E$12:$E$151,C8)</f>
        <v>0</v>
      </c>
      <c r="F8" s="57" t="n">
        <f aca="false">COUNTIF($F$12:$F$151,C8)</f>
        <v>0</v>
      </c>
      <c r="G8" s="57" t="n">
        <f aca="false">COUNTIF($G$12:$G$151,C8)</f>
        <v>0</v>
      </c>
      <c r="H8" s="57" t="n">
        <f aca="false">COUNTIF($H$12:$H$151,C8)</f>
        <v>0</v>
      </c>
      <c r="I8" s="49" t="n">
        <f aca="false">COUNTIF($I$12:$I$151,C8)</f>
        <v>0</v>
      </c>
      <c r="J8" s="53"/>
    </row>
    <row r="9" customFormat="false" ht="14.25" hidden="false" customHeight="false" outlineLevel="0" collapsed="false">
      <c r="C9" s="50" t="s">
        <v>35</v>
      </c>
      <c r="D9" s="51" t="n">
        <f aca="false">COUNTIF($D$12:$D$151,C9)</f>
        <v>0</v>
      </c>
      <c r="E9" s="51" t="n">
        <f aca="false">COUNTIF($E$12:$E$151,C9)</f>
        <v>1</v>
      </c>
      <c r="F9" s="51" t="n">
        <f aca="false">COUNTIF($F$12:$F$151,C9)</f>
        <v>0</v>
      </c>
      <c r="G9" s="51" t="n">
        <f aca="false">COUNTIF($G$12:$G$151,C9)</f>
        <v>0</v>
      </c>
      <c r="H9" s="51" t="n">
        <f aca="false">COUNTIF($H$12:$H$151,C9)</f>
        <v>0</v>
      </c>
      <c r="I9" s="52" t="n">
        <f aca="false">COUNTIF($I$12:$I$151,C9)</f>
        <v>0</v>
      </c>
      <c r="J9" s="53"/>
    </row>
    <row r="10" s="53" customFormat="true" ht="13.5" hidden="false" customHeight="false" outlineLevel="0" collapsed="false">
      <c r="C10" s="54"/>
      <c r="D10" s="55"/>
      <c r="E10" s="55"/>
      <c r="F10" s="55"/>
      <c r="G10" s="55"/>
      <c r="H10" s="55"/>
      <c r="I10" s="55"/>
    </row>
    <row r="11" s="53" customFormat="true" ht="13.5" hidden="false" customHeight="false" outlineLevel="0" collapsed="false">
      <c r="C11" s="56" t="s">
        <v>36</v>
      </c>
      <c r="D11" s="57" t="s">
        <v>27</v>
      </c>
      <c r="E11" s="57" t="s">
        <v>28</v>
      </c>
      <c r="F11" s="57" t="s">
        <v>29</v>
      </c>
      <c r="G11" s="57" t="s">
        <v>30</v>
      </c>
      <c r="H11" s="57" t="s">
        <v>31</v>
      </c>
      <c r="I11" s="57" t="s">
        <v>32</v>
      </c>
      <c r="J11" s="72" t="s">
        <v>37</v>
      </c>
    </row>
    <row r="12" customFormat="false" ht="45" hidden="false" customHeight="true" outlineLevel="0" collapsed="false">
      <c r="C12" s="3" t="s">
        <v>500</v>
      </c>
      <c r="D12" s="3" t="s">
        <v>216</v>
      </c>
      <c r="E12" s="142" t="s">
        <v>35</v>
      </c>
      <c r="F12" s="142" t="s">
        <v>33</v>
      </c>
      <c r="G12" s="142" t="s">
        <v>33</v>
      </c>
      <c r="H12" s="143" t="s">
        <v>33</v>
      </c>
      <c r="I12" s="143" t="s">
        <v>33</v>
      </c>
      <c r="J12" s="4" t="s">
        <v>501</v>
      </c>
    </row>
    <row r="13" customFormat="false" ht="13.5" hidden="false" customHeight="false" outlineLevel="0" collapsed="false">
      <c r="C13" s="57" t="s">
        <v>502</v>
      </c>
      <c r="D13" s="106"/>
      <c r="E13" s="106"/>
      <c r="F13" s="106" t="s">
        <v>33</v>
      </c>
      <c r="G13" s="106" t="s">
        <v>33</v>
      </c>
      <c r="H13" s="106" t="s">
        <v>33</v>
      </c>
      <c r="I13" s="144"/>
      <c r="J13" s="106"/>
    </row>
    <row r="14" customFormat="false" ht="115.5" hidden="false" customHeight="true" outlineLevel="0" collapsed="false">
      <c r="C14" s="57"/>
      <c r="D14" s="75" t="s">
        <v>503</v>
      </c>
      <c r="E14" s="75"/>
      <c r="F14" s="75"/>
      <c r="G14" s="75"/>
      <c r="H14" s="75"/>
      <c r="I14" s="75"/>
      <c r="J14" s="75"/>
    </row>
    <row r="15" customFormat="false" ht="13.5" hidden="false" customHeight="false" outlineLevel="0" collapsed="false">
      <c r="C15" s="106"/>
      <c r="D15" s="57"/>
      <c r="E15" s="57"/>
      <c r="F15" s="57"/>
      <c r="G15" s="57"/>
      <c r="H15" s="57"/>
      <c r="I15" s="57"/>
      <c r="J15" s="72"/>
    </row>
    <row r="16" customFormat="false" ht="13.5" hidden="false" customHeight="false" outlineLevel="0" collapsed="false">
      <c r="C16" s="106"/>
      <c r="D16" s="57"/>
      <c r="E16" s="57"/>
      <c r="F16" s="57"/>
      <c r="G16" s="57"/>
      <c r="H16" s="57"/>
      <c r="I16" s="57"/>
      <c r="J16" s="72"/>
    </row>
    <row r="17" customFormat="false" ht="13.5" hidden="false" customHeight="false" outlineLevel="0" collapsed="false">
      <c r="C17" s="106"/>
      <c r="D17" s="57"/>
      <c r="E17" s="57"/>
      <c r="F17" s="57"/>
      <c r="G17" s="57"/>
      <c r="H17" s="57"/>
      <c r="I17" s="57"/>
      <c r="J17" s="72"/>
    </row>
    <row r="18" customFormat="false" ht="13.5" hidden="false" customHeight="false" outlineLevel="0" collapsed="false">
      <c r="C18" s="106"/>
      <c r="D18" s="57"/>
      <c r="E18" s="57"/>
      <c r="F18" s="57"/>
      <c r="G18" s="57"/>
      <c r="H18" s="57"/>
      <c r="I18" s="57"/>
      <c r="J18" s="72"/>
    </row>
    <row r="19" customFormat="false" ht="13.5" hidden="false" customHeight="false" outlineLevel="0" collapsed="false">
      <c r="C19" s="106"/>
      <c r="D19" s="57"/>
      <c r="E19" s="57"/>
      <c r="F19" s="57"/>
      <c r="G19" s="57"/>
      <c r="H19" s="57"/>
      <c r="I19" s="57"/>
      <c r="J19" s="72"/>
    </row>
    <row r="20" customFormat="false" ht="13.5" hidden="false" customHeight="false" outlineLevel="0" collapsed="false">
      <c r="C20" s="106"/>
      <c r="D20" s="57"/>
      <c r="E20" s="57"/>
      <c r="F20" s="57"/>
      <c r="G20" s="57"/>
      <c r="H20" s="57"/>
      <c r="I20" s="57"/>
      <c r="J20" s="72"/>
    </row>
    <row r="21" customFormat="false" ht="13.5" hidden="false" customHeight="false" outlineLevel="0" collapsed="false">
      <c r="C21" s="106"/>
      <c r="D21" s="57"/>
      <c r="E21" s="57"/>
      <c r="F21" s="57"/>
      <c r="G21" s="57"/>
      <c r="H21" s="57"/>
      <c r="I21" s="57"/>
      <c r="J21" s="72"/>
    </row>
    <row r="22" customFormat="false" ht="13.5" hidden="false" customHeight="false" outlineLevel="0" collapsed="false">
      <c r="C22" s="106"/>
      <c r="D22" s="57"/>
      <c r="E22" s="57"/>
      <c r="F22" s="57"/>
      <c r="G22" s="57"/>
      <c r="H22" s="57"/>
      <c r="I22" s="57"/>
      <c r="J22" s="72"/>
    </row>
    <row r="23" customFormat="false" ht="13.5" hidden="false" customHeight="false" outlineLevel="0" collapsed="false">
      <c r="C23" s="106"/>
      <c r="D23" s="57"/>
      <c r="E23" s="57"/>
      <c r="F23" s="57"/>
      <c r="G23" s="57"/>
      <c r="H23" s="57"/>
      <c r="I23" s="57"/>
      <c r="J23" s="72"/>
    </row>
    <row r="24" customFormat="false" ht="13.5" hidden="false" customHeight="false" outlineLevel="0" collapsed="false">
      <c r="C24" s="106"/>
      <c r="D24" s="57"/>
      <c r="E24" s="57"/>
      <c r="F24" s="57"/>
      <c r="G24" s="57"/>
      <c r="H24" s="57"/>
      <c r="I24" s="57"/>
      <c r="J24" s="72"/>
    </row>
    <row r="25" customFormat="false" ht="13.5" hidden="false" customHeight="false" outlineLevel="0" collapsed="false">
      <c r="C25" s="106"/>
      <c r="D25" s="57"/>
      <c r="E25" s="57"/>
      <c r="F25" s="57"/>
      <c r="G25" s="57"/>
      <c r="H25" s="57"/>
      <c r="I25" s="57"/>
      <c r="J25" s="72"/>
    </row>
    <row r="26" customFormat="false" ht="13.5" hidden="false" customHeight="false" outlineLevel="0" collapsed="false">
      <c r="C26" s="106"/>
      <c r="D26" s="57"/>
      <c r="E26" s="57"/>
      <c r="F26" s="57"/>
      <c r="G26" s="57"/>
      <c r="H26" s="57"/>
      <c r="I26" s="57"/>
      <c r="J26" s="72"/>
    </row>
    <row r="27" customFormat="false" ht="13.5" hidden="false" customHeight="false" outlineLevel="0" collapsed="false">
      <c r="C27" s="106"/>
      <c r="D27" s="57"/>
      <c r="E27" s="57"/>
      <c r="F27" s="57"/>
      <c r="G27" s="57"/>
      <c r="H27" s="57"/>
      <c r="I27" s="57"/>
      <c r="J27" s="72"/>
    </row>
    <row r="28" customFormat="false" ht="13.5" hidden="false" customHeight="false" outlineLevel="0" collapsed="false">
      <c r="C28" s="106"/>
      <c r="D28" s="57"/>
      <c r="E28" s="57"/>
      <c r="F28" s="57"/>
      <c r="G28" s="57"/>
      <c r="H28" s="57"/>
      <c r="I28" s="57"/>
      <c r="J28" s="72"/>
    </row>
    <row r="29" customFormat="false" ht="13.5" hidden="false" customHeight="false" outlineLevel="0" collapsed="false">
      <c r="C29" s="106"/>
      <c r="D29" s="57"/>
      <c r="E29" s="57"/>
      <c r="F29" s="57"/>
      <c r="G29" s="57"/>
      <c r="H29" s="57"/>
      <c r="I29" s="57"/>
      <c r="J29" s="72"/>
    </row>
    <row r="30" customFormat="false" ht="13.5" hidden="false" customHeight="false" outlineLevel="0" collapsed="false">
      <c r="C30" s="106"/>
      <c r="D30" s="57"/>
      <c r="E30" s="57"/>
      <c r="F30" s="57"/>
      <c r="G30" s="57"/>
      <c r="H30" s="57"/>
      <c r="I30" s="57"/>
      <c r="J30" s="72"/>
    </row>
    <row r="31" customFormat="false" ht="13.5" hidden="false" customHeight="false" outlineLevel="0" collapsed="false">
      <c r="C31" s="106"/>
      <c r="D31" s="57"/>
      <c r="E31" s="57"/>
      <c r="F31" s="57"/>
      <c r="G31" s="57"/>
      <c r="H31" s="57"/>
      <c r="I31" s="57"/>
      <c r="J31" s="72"/>
    </row>
    <row r="32" customFormat="false" ht="13.5" hidden="false" customHeight="false" outlineLevel="0" collapsed="false">
      <c r="C32" s="106"/>
      <c r="D32" s="57"/>
      <c r="E32" s="57"/>
      <c r="F32" s="57"/>
      <c r="G32" s="57"/>
      <c r="H32" s="57"/>
      <c r="I32" s="57"/>
      <c r="J32" s="72"/>
    </row>
    <row r="33" customFormat="false" ht="13.5" hidden="false" customHeight="false" outlineLevel="0" collapsed="false">
      <c r="C33" s="106"/>
      <c r="D33" s="57"/>
      <c r="E33" s="57"/>
      <c r="F33" s="57"/>
      <c r="G33" s="57"/>
      <c r="H33" s="57"/>
      <c r="I33" s="57"/>
      <c r="J33" s="72"/>
    </row>
    <row r="34" customFormat="false" ht="13.5" hidden="false" customHeight="false" outlineLevel="0" collapsed="false">
      <c r="C34" s="106"/>
      <c r="D34" s="57"/>
      <c r="E34" s="57"/>
      <c r="F34" s="57"/>
      <c r="G34" s="57"/>
      <c r="H34" s="57"/>
      <c r="I34" s="57"/>
      <c r="J34" s="72"/>
    </row>
    <row r="35" customFormat="false" ht="13.5" hidden="false" customHeight="false" outlineLevel="0" collapsed="false">
      <c r="C35" s="106"/>
      <c r="D35" s="57"/>
      <c r="E35" s="57"/>
      <c r="F35" s="57"/>
      <c r="G35" s="57"/>
      <c r="H35" s="57"/>
      <c r="I35" s="57"/>
      <c r="J35" s="72"/>
    </row>
    <row r="36" customFormat="false" ht="13.5" hidden="false" customHeight="false" outlineLevel="0" collapsed="false">
      <c r="C36" s="106"/>
      <c r="D36" s="57"/>
      <c r="E36" s="57"/>
      <c r="F36" s="57"/>
      <c r="G36" s="57"/>
      <c r="H36" s="57"/>
      <c r="I36" s="57"/>
      <c r="J36" s="72"/>
    </row>
    <row r="37" customFormat="false" ht="13.5" hidden="false" customHeight="false" outlineLevel="0" collapsed="false">
      <c r="C37" s="106"/>
      <c r="D37" s="57"/>
      <c r="E37" s="57"/>
      <c r="F37" s="57"/>
      <c r="G37" s="57"/>
      <c r="H37" s="57"/>
      <c r="I37" s="57"/>
      <c r="J37" s="72"/>
    </row>
    <row r="38" customFormat="false" ht="13.5" hidden="false" customHeight="false" outlineLevel="0" collapsed="false">
      <c r="C38" s="106"/>
      <c r="D38" s="57"/>
      <c r="E38" s="57"/>
      <c r="F38" s="57"/>
      <c r="G38" s="57"/>
      <c r="H38" s="57"/>
      <c r="I38" s="57"/>
      <c r="J38" s="72"/>
    </row>
    <row r="39" customFormat="false" ht="13.5" hidden="false" customHeight="false" outlineLevel="0" collapsed="false">
      <c r="C39" s="106"/>
      <c r="D39" s="57"/>
      <c r="E39" s="57"/>
      <c r="F39" s="57"/>
      <c r="G39" s="57"/>
      <c r="H39" s="57"/>
      <c r="I39" s="57"/>
      <c r="J39" s="72"/>
    </row>
    <row r="40" customFormat="false" ht="13.5" hidden="false" customHeight="false" outlineLevel="0" collapsed="false">
      <c r="C40" s="106"/>
      <c r="D40" s="57"/>
      <c r="E40" s="57"/>
      <c r="F40" s="57"/>
      <c r="G40" s="57"/>
      <c r="H40" s="57"/>
      <c r="I40" s="57"/>
      <c r="J40" s="72"/>
    </row>
    <row r="41" customFormat="false" ht="13.5" hidden="false" customHeight="false" outlineLevel="0" collapsed="false">
      <c r="C41" s="106"/>
      <c r="D41" s="57"/>
      <c r="E41" s="57"/>
      <c r="F41" s="57"/>
      <c r="G41" s="57"/>
      <c r="H41" s="57"/>
      <c r="I41" s="57"/>
      <c r="J41" s="72"/>
    </row>
    <row r="42" customFormat="false" ht="13.5" hidden="false" customHeight="false" outlineLevel="0" collapsed="false">
      <c r="C42" s="106"/>
      <c r="D42" s="57"/>
      <c r="E42" s="57"/>
      <c r="F42" s="57"/>
      <c r="G42" s="57"/>
      <c r="H42" s="57"/>
      <c r="I42" s="57"/>
      <c r="J42" s="72"/>
    </row>
    <row r="43" customFormat="false" ht="13.5" hidden="false" customHeight="false" outlineLevel="0" collapsed="false">
      <c r="C43" s="106"/>
      <c r="D43" s="57"/>
      <c r="E43" s="57"/>
      <c r="F43" s="57"/>
      <c r="G43" s="57"/>
      <c r="H43" s="57"/>
      <c r="I43" s="57"/>
      <c r="J43" s="72"/>
    </row>
    <row r="44" customFormat="false" ht="13.5" hidden="false" customHeight="false" outlineLevel="0" collapsed="false">
      <c r="C44" s="106"/>
      <c r="D44" s="57"/>
      <c r="E44" s="57"/>
      <c r="F44" s="57"/>
      <c r="G44" s="57"/>
      <c r="H44" s="57"/>
      <c r="I44" s="57"/>
      <c r="J44" s="72"/>
    </row>
    <row r="45" customFormat="false" ht="13.5" hidden="false" customHeight="false" outlineLevel="0" collapsed="false">
      <c r="C45" s="106"/>
      <c r="D45" s="57"/>
      <c r="E45" s="57"/>
      <c r="F45" s="57"/>
      <c r="G45" s="57"/>
      <c r="H45" s="57"/>
      <c r="I45" s="57"/>
      <c r="J45" s="72"/>
    </row>
    <row r="46" customFormat="false" ht="13.5" hidden="false" customHeight="false" outlineLevel="0" collapsed="false">
      <c r="C46" s="106"/>
      <c r="D46" s="57"/>
      <c r="E46" s="57"/>
      <c r="F46" s="57"/>
      <c r="G46" s="57"/>
      <c r="H46" s="57"/>
      <c r="I46" s="57"/>
      <c r="J46" s="72"/>
    </row>
    <row r="47" customFormat="false" ht="13.5" hidden="false" customHeight="false" outlineLevel="0" collapsed="false">
      <c r="C47" s="106"/>
      <c r="D47" s="57"/>
      <c r="E47" s="57"/>
      <c r="F47" s="57"/>
      <c r="G47" s="57"/>
      <c r="H47" s="57"/>
      <c r="I47" s="57"/>
      <c r="J47" s="72"/>
    </row>
    <row r="48" customFormat="false" ht="13.5" hidden="false" customHeight="false" outlineLevel="0" collapsed="false">
      <c r="C48" s="106"/>
      <c r="D48" s="57"/>
      <c r="E48" s="57"/>
      <c r="F48" s="57"/>
      <c r="G48" s="57"/>
      <c r="H48" s="57"/>
      <c r="I48" s="57"/>
      <c r="J48" s="72"/>
    </row>
    <row r="49" customFormat="false" ht="13.5" hidden="false" customHeight="false" outlineLevel="0" collapsed="false">
      <c r="C49" s="106"/>
      <c r="D49" s="57"/>
      <c r="E49" s="57"/>
      <c r="F49" s="57"/>
      <c r="G49" s="57"/>
      <c r="H49" s="57"/>
      <c r="I49" s="57"/>
      <c r="J49" s="72"/>
    </row>
    <row r="50" customFormat="false" ht="13.5" hidden="false" customHeight="false" outlineLevel="0" collapsed="false">
      <c r="C50" s="106"/>
      <c r="D50" s="57"/>
      <c r="E50" s="57"/>
      <c r="F50" s="57"/>
      <c r="G50" s="57"/>
      <c r="H50" s="57"/>
      <c r="I50" s="57"/>
      <c r="J50" s="72"/>
    </row>
    <row r="51" customFormat="false" ht="13.5" hidden="false" customHeight="false" outlineLevel="0" collapsed="false">
      <c r="C51" s="106"/>
      <c r="D51" s="57"/>
      <c r="E51" s="57"/>
      <c r="F51" s="57"/>
      <c r="G51" s="57"/>
      <c r="H51" s="57"/>
      <c r="I51" s="57"/>
      <c r="J51" s="72"/>
    </row>
    <row r="52" customFormat="false" ht="13.5" hidden="false" customHeight="false" outlineLevel="0" collapsed="false">
      <c r="C52" s="106"/>
      <c r="D52" s="57"/>
      <c r="E52" s="57"/>
      <c r="F52" s="57"/>
      <c r="G52" s="57"/>
      <c r="H52" s="57"/>
      <c r="I52" s="57"/>
      <c r="J52" s="72"/>
    </row>
    <row r="53" customFormat="false" ht="13.5" hidden="false" customHeight="false" outlineLevel="0" collapsed="false">
      <c r="C53" s="106"/>
      <c r="D53" s="57"/>
      <c r="E53" s="57"/>
      <c r="F53" s="57"/>
      <c r="G53" s="57"/>
      <c r="H53" s="57"/>
      <c r="I53" s="57"/>
      <c r="J53" s="72"/>
    </row>
    <row r="54" customFormat="false" ht="13.5" hidden="false" customHeight="false" outlineLevel="0" collapsed="false">
      <c r="C54" s="106"/>
      <c r="D54" s="57"/>
      <c r="E54" s="57"/>
      <c r="F54" s="57"/>
      <c r="G54" s="57"/>
      <c r="H54" s="57"/>
      <c r="I54" s="57"/>
      <c r="J54" s="72"/>
    </row>
    <row r="55" customFormat="false" ht="13.5" hidden="false" customHeight="false" outlineLevel="0" collapsed="false">
      <c r="C55" s="106"/>
      <c r="D55" s="57"/>
      <c r="E55" s="57"/>
      <c r="F55" s="57"/>
      <c r="G55" s="57"/>
      <c r="H55" s="57"/>
      <c r="I55" s="57"/>
      <c r="J55" s="72"/>
    </row>
    <row r="56" customFormat="false" ht="13.5" hidden="false" customHeight="false" outlineLevel="0" collapsed="false">
      <c r="C56" s="106"/>
      <c r="D56" s="57"/>
      <c r="E56" s="57"/>
      <c r="F56" s="57"/>
      <c r="G56" s="57"/>
      <c r="H56" s="57"/>
      <c r="I56" s="57"/>
      <c r="J56" s="72"/>
    </row>
    <row r="57" customFormat="false" ht="13.5" hidden="false" customHeight="false" outlineLevel="0" collapsed="false">
      <c r="C57" s="106"/>
      <c r="D57" s="57"/>
      <c r="E57" s="57"/>
      <c r="F57" s="57"/>
      <c r="G57" s="57"/>
      <c r="H57" s="57"/>
      <c r="I57" s="57"/>
      <c r="J57" s="72"/>
    </row>
    <row r="58" customFormat="false" ht="13.5" hidden="false" customHeight="false" outlineLevel="0" collapsed="false">
      <c r="C58" s="106"/>
      <c r="D58" s="57"/>
      <c r="E58" s="57"/>
      <c r="F58" s="57"/>
      <c r="G58" s="57"/>
      <c r="H58" s="57"/>
      <c r="I58" s="57"/>
      <c r="J58" s="72"/>
    </row>
    <row r="59" customFormat="false" ht="13.5" hidden="false" customHeight="false" outlineLevel="0" collapsed="false">
      <c r="C59" s="106"/>
      <c r="D59" s="57"/>
      <c r="E59" s="57"/>
      <c r="F59" s="57"/>
      <c r="G59" s="57"/>
      <c r="H59" s="57"/>
      <c r="I59" s="57"/>
      <c r="J59" s="72"/>
    </row>
    <row r="60" customFormat="false" ht="13.5" hidden="false" customHeight="false" outlineLevel="0" collapsed="false">
      <c r="C60" s="106"/>
      <c r="D60" s="57"/>
      <c r="E60" s="57"/>
      <c r="F60" s="57"/>
      <c r="G60" s="57"/>
      <c r="H60" s="57"/>
      <c r="I60" s="57"/>
      <c r="J60" s="72"/>
    </row>
    <row r="61" customFormat="false" ht="13.5" hidden="false" customHeight="false" outlineLevel="0" collapsed="false">
      <c r="C61" s="106"/>
      <c r="D61" s="57"/>
      <c r="E61" s="57"/>
      <c r="F61" s="57"/>
      <c r="G61" s="57"/>
      <c r="H61" s="57"/>
      <c r="I61" s="57"/>
      <c r="J61" s="72"/>
    </row>
    <row r="62" customFormat="false" ht="13.5" hidden="false" customHeight="false" outlineLevel="0" collapsed="false">
      <c r="C62" s="106"/>
      <c r="D62" s="57"/>
      <c r="E62" s="57"/>
      <c r="F62" s="57"/>
      <c r="G62" s="57"/>
      <c r="H62" s="57"/>
      <c r="I62" s="57"/>
      <c r="J62" s="72"/>
    </row>
    <row r="63" customFormat="false" ht="13.5" hidden="false" customHeight="false" outlineLevel="0" collapsed="false">
      <c r="C63" s="106"/>
      <c r="D63" s="57"/>
      <c r="E63" s="57"/>
      <c r="F63" s="57"/>
      <c r="G63" s="57"/>
      <c r="H63" s="57"/>
      <c r="I63" s="57"/>
      <c r="J63" s="72"/>
    </row>
    <row r="64" customFormat="false" ht="13.5" hidden="false" customHeight="false" outlineLevel="0" collapsed="false">
      <c r="C64" s="106"/>
      <c r="D64" s="57"/>
      <c r="E64" s="57"/>
      <c r="F64" s="57"/>
      <c r="G64" s="57"/>
      <c r="H64" s="57"/>
      <c r="I64" s="57"/>
      <c r="J64" s="72"/>
    </row>
    <row r="65" customFormat="false" ht="13.5" hidden="false" customHeight="false" outlineLevel="0" collapsed="false">
      <c r="C65" s="106"/>
      <c r="D65" s="57"/>
      <c r="E65" s="57"/>
      <c r="F65" s="57"/>
      <c r="G65" s="57"/>
      <c r="H65" s="57"/>
      <c r="I65" s="57"/>
      <c r="J65" s="72"/>
    </row>
    <row r="66" customFormat="false" ht="13.5" hidden="false" customHeight="false" outlineLevel="0" collapsed="false">
      <c r="C66" s="106"/>
      <c r="D66" s="57"/>
      <c r="E66" s="57"/>
      <c r="F66" s="57"/>
      <c r="G66" s="57"/>
      <c r="H66" s="57"/>
      <c r="I66" s="57"/>
      <c r="J66" s="72"/>
    </row>
    <row r="67" customFormat="false" ht="13.5" hidden="false" customHeight="false" outlineLevel="0" collapsed="false">
      <c r="C67" s="106"/>
      <c r="D67" s="57"/>
      <c r="E67" s="57"/>
      <c r="F67" s="57"/>
      <c r="G67" s="57"/>
      <c r="H67" s="57"/>
      <c r="I67" s="57"/>
      <c r="J67" s="72"/>
    </row>
    <row r="68" customFormat="false" ht="13.5" hidden="false" customHeight="false" outlineLevel="0" collapsed="false">
      <c r="C68" s="106"/>
      <c r="D68" s="57"/>
      <c r="E68" s="57"/>
      <c r="F68" s="57"/>
      <c r="G68" s="57"/>
      <c r="H68" s="57"/>
      <c r="I68" s="57"/>
      <c r="J68" s="72"/>
    </row>
    <row r="69" customFormat="false" ht="13.5" hidden="false" customHeight="false" outlineLevel="0" collapsed="false">
      <c r="C69" s="106"/>
      <c r="D69" s="57"/>
      <c r="E69" s="57"/>
      <c r="F69" s="57"/>
      <c r="G69" s="57"/>
      <c r="H69" s="57"/>
      <c r="I69" s="57"/>
      <c r="J69" s="72"/>
    </row>
    <row r="70" customFormat="false" ht="13.5" hidden="false" customHeight="false" outlineLevel="0" collapsed="false">
      <c r="C70" s="106"/>
      <c r="D70" s="57"/>
      <c r="E70" s="57"/>
      <c r="F70" s="57"/>
      <c r="G70" s="57"/>
      <c r="H70" s="57"/>
      <c r="I70" s="57"/>
      <c r="J70" s="72"/>
    </row>
    <row r="71" customFormat="false" ht="13.5" hidden="false" customHeight="false" outlineLevel="0" collapsed="false">
      <c r="C71" s="106"/>
      <c r="D71" s="57"/>
      <c r="E71" s="57"/>
      <c r="F71" s="57"/>
      <c r="G71" s="57"/>
      <c r="H71" s="57"/>
      <c r="I71" s="57"/>
      <c r="J71" s="72"/>
    </row>
    <row r="72" customFormat="false" ht="13.5" hidden="false" customHeight="false" outlineLevel="0" collapsed="false">
      <c r="C72" s="106"/>
      <c r="D72" s="57"/>
      <c r="E72" s="57"/>
      <c r="F72" s="57"/>
      <c r="G72" s="57"/>
      <c r="H72" s="57"/>
      <c r="I72" s="57"/>
      <c r="J72" s="72"/>
    </row>
    <row r="73" customFormat="false" ht="13.5" hidden="false" customHeight="false" outlineLevel="0" collapsed="false">
      <c r="C73" s="106"/>
      <c r="D73" s="57"/>
      <c r="E73" s="57"/>
      <c r="F73" s="57"/>
      <c r="G73" s="57"/>
      <c r="H73" s="57"/>
      <c r="I73" s="57"/>
      <c r="J73" s="72"/>
    </row>
    <row r="74" customFormat="false" ht="13.5" hidden="false" customHeight="false" outlineLevel="0" collapsed="false">
      <c r="C74" s="106"/>
      <c r="D74" s="57"/>
      <c r="E74" s="57"/>
      <c r="F74" s="57"/>
      <c r="G74" s="57"/>
      <c r="H74" s="57"/>
      <c r="I74" s="57"/>
      <c r="J74" s="72"/>
    </row>
    <row r="75" customFormat="false" ht="13.5" hidden="false" customHeight="false" outlineLevel="0" collapsed="false">
      <c r="C75" s="106"/>
      <c r="D75" s="57"/>
      <c r="E75" s="57"/>
      <c r="F75" s="57"/>
      <c r="G75" s="57"/>
      <c r="H75" s="57"/>
      <c r="I75" s="57"/>
      <c r="J75" s="72"/>
    </row>
    <row r="76" customFormat="false" ht="13.5" hidden="false" customHeight="false" outlineLevel="0" collapsed="false">
      <c r="C76" s="106"/>
      <c r="D76" s="57"/>
      <c r="E76" s="57"/>
      <c r="F76" s="57"/>
      <c r="G76" s="57"/>
      <c r="H76" s="57"/>
      <c r="I76" s="57"/>
      <c r="J76" s="72"/>
    </row>
    <row r="77" customFormat="false" ht="13.5" hidden="false" customHeight="false" outlineLevel="0" collapsed="false">
      <c r="C77" s="106"/>
      <c r="D77" s="57"/>
      <c r="E77" s="57"/>
      <c r="F77" s="57"/>
      <c r="G77" s="57"/>
      <c r="H77" s="57"/>
      <c r="I77" s="57"/>
      <c r="J77" s="72"/>
    </row>
    <row r="78" customFormat="false" ht="13.5" hidden="false" customHeight="false" outlineLevel="0" collapsed="false">
      <c r="C78" s="106"/>
      <c r="D78" s="57"/>
      <c r="E78" s="57"/>
      <c r="F78" s="57"/>
      <c r="G78" s="57"/>
      <c r="H78" s="57"/>
      <c r="I78" s="57"/>
      <c r="J78" s="72"/>
    </row>
    <row r="79" customFormat="false" ht="13.5" hidden="false" customHeight="false" outlineLevel="0" collapsed="false">
      <c r="C79" s="106"/>
      <c r="D79" s="57"/>
      <c r="E79" s="57"/>
      <c r="F79" s="57"/>
      <c r="G79" s="57"/>
      <c r="H79" s="57"/>
      <c r="I79" s="57"/>
      <c r="J79" s="72"/>
    </row>
    <row r="80" customFormat="false" ht="13.5" hidden="false" customHeight="false" outlineLevel="0" collapsed="false">
      <c r="C80" s="106"/>
      <c r="D80" s="57"/>
      <c r="E80" s="57"/>
      <c r="F80" s="57"/>
      <c r="G80" s="57"/>
      <c r="H80" s="57"/>
      <c r="I80" s="57"/>
      <c r="J80" s="72"/>
    </row>
    <row r="81" customFormat="false" ht="13.5" hidden="false" customHeight="false" outlineLevel="0" collapsed="false">
      <c r="C81" s="106"/>
      <c r="D81" s="57"/>
      <c r="E81" s="57"/>
      <c r="F81" s="57"/>
      <c r="G81" s="57"/>
      <c r="H81" s="57"/>
      <c r="I81" s="57"/>
      <c r="J81" s="72"/>
    </row>
    <row r="82" customFormat="false" ht="13.5" hidden="false" customHeight="false" outlineLevel="0" collapsed="false">
      <c r="C82" s="106"/>
      <c r="D82" s="57"/>
      <c r="E82" s="57"/>
      <c r="F82" s="57"/>
      <c r="G82" s="57"/>
      <c r="H82" s="57"/>
      <c r="I82" s="57"/>
      <c r="J82" s="72"/>
    </row>
    <row r="83" customFormat="false" ht="13.5" hidden="false" customHeight="false" outlineLevel="0" collapsed="false">
      <c r="C83" s="106"/>
      <c r="D83" s="57"/>
      <c r="E83" s="57"/>
      <c r="F83" s="57"/>
      <c r="G83" s="57"/>
      <c r="H83" s="57"/>
      <c r="I83" s="57"/>
      <c r="J83" s="72"/>
    </row>
    <row r="84" customFormat="false" ht="13.5" hidden="false" customHeight="false" outlineLevel="0" collapsed="false">
      <c r="C84" s="106"/>
      <c r="D84" s="57"/>
      <c r="E84" s="57"/>
      <c r="F84" s="57"/>
      <c r="G84" s="57"/>
      <c r="H84" s="57"/>
      <c r="I84" s="57"/>
      <c r="J84" s="72"/>
    </row>
    <row r="85" customFormat="false" ht="13.5" hidden="false" customHeight="false" outlineLevel="0" collapsed="false">
      <c r="C85" s="106"/>
      <c r="D85" s="57"/>
      <c r="E85" s="57"/>
      <c r="F85" s="57"/>
      <c r="G85" s="57"/>
      <c r="H85" s="57"/>
      <c r="I85" s="57"/>
      <c r="J85" s="72"/>
    </row>
    <row r="86" customFormat="false" ht="13.5" hidden="false" customHeight="false" outlineLevel="0" collapsed="false">
      <c r="C86" s="106"/>
      <c r="D86" s="57"/>
      <c r="E86" s="57"/>
      <c r="F86" s="57"/>
      <c r="G86" s="57"/>
      <c r="H86" s="57"/>
      <c r="I86" s="57"/>
      <c r="J86" s="72"/>
    </row>
    <row r="87" customFormat="false" ht="13.5" hidden="false" customHeight="false" outlineLevel="0" collapsed="false">
      <c r="C87" s="106"/>
      <c r="D87" s="57"/>
      <c r="E87" s="57"/>
      <c r="F87" s="57"/>
      <c r="G87" s="57"/>
      <c r="H87" s="57"/>
      <c r="I87" s="57"/>
      <c r="J87" s="72"/>
    </row>
    <row r="88" customFormat="false" ht="13.5" hidden="false" customHeight="false" outlineLevel="0" collapsed="false">
      <c r="C88" s="106"/>
      <c r="D88" s="57"/>
      <c r="E88" s="57"/>
      <c r="F88" s="57"/>
      <c r="G88" s="57"/>
      <c r="H88" s="57"/>
      <c r="I88" s="57"/>
      <c r="J88" s="72"/>
    </row>
    <row r="89" customFormat="false" ht="13.5" hidden="false" customHeight="false" outlineLevel="0" collapsed="false">
      <c r="C89" s="106"/>
      <c r="D89" s="57"/>
      <c r="E89" s="57"/>
      <c r="F89" s="57"/>
      <c r="G89" s="57"/>
      <c r="H89" s="57"/>
      <c r="I89" s="57"/>
      <c r="J89" s="72"/>
    </row>
  </sheetData>
  <mergeCells count="7">
    <mergeCell ref="C3:D3"/>
    <mergeCell ref="E3:F3"/>
    <mergeCell ref="G3:H3"/>
    <mergeCell ref="I3:J3"/>
    <mergeCell ref="I4:J4"/>
    <mergeCell ref="C13:C14"/>
    <mergeCell ref="D14:J1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89"/>
  <sheetViews>
    <sheetView showFormulas="false" showGridLines="true" showRowColHeaders="true" showZeros="true" rightToLeft="false" tabSelected="false" showOutlineSymbols="true" defaultGridColor="true" view="pageBreakPreview" topLeftCell="B22" colorId="64" zoomScale="100" zoomScaleNormal="100" zoomScalePageLayoutView="100" workbookViewId="0">
      <selection pane="topLeft" activeCell="J16" activeCellId="0" sqref="J1:J16384"/>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32" width="15.75"/>
    <col collapsed="false" customWidth="true" hidden="false" outlineLevel="0" max="9" min="4" style="33" width="4.99"/>
    <col collapsed="false" customWidth="true" hidden="false" outlineLevel="0" max="10" min="10" style="34" width="37.62"/>
    <col collapsed="false" customWidth="true" hidden="false" outlineLevel="0" max="11" min="11" style="0" width="4.25"/>
    <col collapsed="false" customWidth="true" hidden="false" outlineLevel="0" max="16" min="12" style="0" width="2.37"/>
  </cols>
  <sheetData>
    <row r="1" customFormat="false" ht="13.5" hidden="false" customHeight="false" outlineLevel="0" collapsed="false">
      <c r="D1" s="33" t="n">
        <f aca="false">$G$4-SUM(D7:D9)</f>
        <v>1</v>
      </c>
      <c r="E1" s="33" t="n">
        <f aca="false">$G$4-SUM(E7:E9)</f>
        <v>0</v>
      </c>
      <c r="F1" s="33" t="n">
        <f aca="false">$G$4-SUM(F7:F9)</f>
        <v>0</v>
      </c>
      <c r="G1" s="33" t="n">
        <f aca="false">$G$4-SUM(G7:G9)</f>
        <v>0</v>
      </c>
      <c r="H1" s="33" t="n">
        <f aca="false">$G$4-SUM(H7:H9)</f>
        <v>0</v>
      </c>
      <c r="I1" s="33" t="n">
        <f aca="false">$G$4-SUM(I7:I9)</f>
        <v>0</v>
      </c>
    </row>
    <row r="2" customFormat="false" ht="14.25" hidden="false" customHeight="false" outlineLevel="0" collapsed="false"/>
    <row r="3" s="35" customFormat="true" ht="15" hidden="false" customHeight="false" outlineLevel="0" collapsed="false">
      <c r="C3" s="36" t="s">
        <v>22</v>
      </c>
      <c r="D3" s="36"/>
      <c r="E3" s="36" t="s">
        <v>23</v>
      </c>
      <c r="F3" s="36"/>
      <c r="G3" s="36" t="s">
        <v>24</v>
      </c>
      <c r="H3" s="36"/>
      <c r="I3" s="36" t="s">
        <v>9</v>
      </c>
      <c r="J3" s="36"/>
    </row>
    <row r="4" customFormat="false" ht="25.5" hidden="false" customHeight="true" outlineLevel="0" collapsed="false">
      <c r="C4" s="70" t="s">
        <v>504</v>
      </c>
      <c r="D4" s="71"/>
      <c r="E4" s="70" t="n">
        <v>69</v>
      </c>
      <c r="F4" s="71"/>
      <c r="G4" s="70" t="n">
        <f aca="false">COUNTA(C12:C151)-1</f>
        <v>34</v>
      </c>
      <c r="H4" s="71"/>
      <c r="I4" s="38" t="n">
        <f aca="false">G4/E4</f>
        <v>0.492753623188406</v>
      </c>
      <c r="J4" s="38"/>
    </row>
    <row r="5" customFormat="false" ht="11.25" hidden="false" customHeight="true" outlineLevel="0" collapsed="false">
      <c r="C5" s="39"/>
      <c r="D5" s="40"/>
    </row>
    <row r="6" customFormat="false" ht="14.25" hidden="false" customHeight="false" outlineLevel="0" collapsed="false">
      <c r="C6" s="41" t="s">
        <v>26</v>
      </c>
      <c r="D6" s="42" t="s">
        <v>27</v>
      </c>
      <c r="E6" s="42" t="s">
        <v>28</v>
      </c>
      <c r="F6" s="42" t="s">
        <v>29</v>
      </c>
      <c r="G6" s="42" t="s">
        <v>30</v>
      </c>
      <c r="H6" s="42" t="s">
        <v>31</v>
      </c>
      <c r="I6" s="43" t="s">
        <v>32</v>
      </c>
      <c r="J6" s="44"/>
    </row>
    <row r="7" customFormat="false" ht="13.5" hidden="false" customHeight="false" outlineLevel="0" collapsed="false">
      <c r="C7" s="45" t="s">
        <v>33</v>
      </c>
      <c r="D7" s="46" t="n">
        <f aca="false">COUNTIF($D$12:$D$151,C7)</f>
        <v>1</v>
      </c>
      <c r="E7" s="46" t="n">
        <f aca="false">COUNTIF($E$12:$E$151,C7)</f>
        <v>27</v>
      </c>
      <c r="F7" s="46" t="n">
        <f aca="false">COUNTIF($F$12:$F$151,C7)</f>
        <v>34</v>
      </c>
      <c r="G7" s="46" t="n">
        <f aca="false">COUNTIF($G$12:$G$151,C7)</f>
        <v>32</v>
      </c>
      <c r="H7" s="46" t="n">
        <f aca="false">COUNTIF($H$12:$H$151,C7)</f>
        <v>33</v>
      </c>
      <c r="I7" s="47" t="n">
        <f aca="false">COUNTIF($I$12:$I$151,C7)</f>
        <v>31</v>
      </c>
      <c r="J7" s="44"/>
    </row>
    <row r="8" customFormat="false" ht="13.5" hidden="false" customHeight="false" outlineLevel="0" collapsed="false">
      <c r="C8" s="45" t="s">
        <v>34</v>
      </c>
      <c r="D8" s="57" t="n">
        <f aca="false">COUNTIF($D$12:$D$151,C8)</f>
        <v>32</v>
      </c>
      <c r="E8" s="57" t="n">
        <f aca="false">COUNTIF($E$12:$E$151,C8)</f>
        <v>6</v>
      </c>
      <c r="F8" s="57" t="n">
        <f aca="false">COUNTIF($F$12:$F$151,C8)</f>
        <v>0</v>
      </c>
      <c r="G8" s="57" t="n">
        <f aca="false">COUNTIF($G$12:$G$151,C8)</f>
        <v>1</v>
      </c>
      <c r="H8" s="57" t="n">
        <f aca="false">COUNTIF($H$12:$H$151,C8)</f>
        <v>0</v>
      </c>
      <c r="I8" s="49" t="n">
        <f aca="false">COUNTIF($I$12:$I$151,C8)</f>
        <v>0</v>
      </c>
      <c r="J8" s="44"/>
    </row>
    <row r="9" customFormat="false" ht="14.25" hidden="false" customHeight="false" outlineLevel="0" collapsed="false">
      <c r="C9" s="50" t="s">
        <v>35</v>
      </c>
      <c r="D9" s="51" t="n">
        <f aca="false">COUNTIF($D$12:$D$151,C9)</f>
        <v>0</v>
      </c>
      <c r="E9" s="51" t="n">
        <f aca="false">COUNTIF($E$12:$E$151,C9)</f>
        <v>1</v>
      </c>
      <c r="F9" s="51" t="n">
        <f aca="false">COUNTIF($F$12:$F$151,C9)</f>
        <v>0</v>
      </c>
      <c r="G9" s="51" t="n">
        <f aca="false">COUNTIF($G$12:$G$151,C9)</f>
        <v>1</v>
      </c>
      <c r="H9" s="51" t="n">
        <f aca="false">COUNTIF($H$12:$H$151,C9)</f>
        <v>1</v>
      </c>
      <c r="I9" s="52" t="n">
        <f aca="false">COUNTIF($I$12:$I$151,C9)</f>
        <v>3</v>
      </c>
      <c r="J9" s="44"/>
    </row>
    <row r="10" s="53" customFormat="true" ht="13.5" hidden="false" customHeight="false" outlineLevel="0" collapsed="false">
      <c r="C10" s="54"/>
      <c r="D10" s="55"/>
      <c r="E10" s="55"/>
      <c r="F10" s="55"/>
      <c r="G10" s="55"/>
      <c r="H10" s="55"/>
      <c r="I10" s="55"/>
      <c r="J10" s="44"/>
    </row>
    <row r="11" s="53" customFormat="true" ht="13.5" hidden="false" customHeight="false" outlineLevel="0" collapsed="false">
      <c r="C11" s="56" t="s">
        <v>36</v>
      </c>
      <c r="D11" s="57" t="s">
        <v>27</v>
      </c>
      <c r="E11" s="57" t="s">
        <v>28</v>
      </c>
      <c r="F11" s="57" t="s">
        <v>29</v>
      </c>
      <c r="G11" s="57" t="s">
        <v>30</v>
      </c>
      <c r="H11" s="57" t="s">
        <v>31</v>
      </c>
      <c r="I11" s="57" t="s">
        <v>32</v>
      </c>
      <c r="J11" s="58" t="s">
        <v>37</v>
      </c>
    </row>
    <row r="12" customFormat="false" ht="177.75" hidden="false" customHeight="true" outlineLevel="0" collapsed="false">
      <c r="C12" s="145" t="s">
        <v>505</v>
      </c>
      <c r="D12" s="146" t="s">
        <v>34</v>
      </c>
      <c r="E12" s="48" t="s">
        <v>33</v>
      </c>
      <c r="F12" s="48" t="s">
        <v>33</v>
      </c>
      <c r="G12" s="48" t="s">
        <v>33</v>
      </c>
      <c r="H12" s="48" t="s">
        <v>33</v>
      </c>
      <c r="I12" s="48" t="s">
        <v>33</v>
      </c>
      <c r="J12" s="132" t="s">
        <v>506</v>
      </c>
      <c r="K12" s="0" t="str">
        <f aca="false">ASC(D12)</f>
        <v>b</v>
      </c>
      <c r="L12" s="0" t="str">
        <f aca="false">ASC(E12)</f>
        <v>a</v>
      </c>
      <c r="M12" s="0" t="str">
        <f aca="false">ASC(F12)</f>
        <v>a</v>
      </c>
      <c r="N12" s="0" t="str">
        <f aca="false">ASC(G12)</f>
        <v>a</v>
      </c>
      <c r="O12" s="0" t="str">
        <f aca="false">ASC(H12)</f>
        <v>a</v>
      </c>
      <c r="P12" s="0" t="str">
        <f aca="false">ASC(I12)</f>
        <v>a</v>
      </c>
      <c r="Q12" s="0" t="str">
        <f aca="false">ASC(J12)</f>
        <v>別紙ご送付のｱﾝｹｰﾄに回答をお送りいたします｡議員一人一人の回答をとのことでしたかが､私ども議員団としては全員同じ考えでございますので､小生が代表をいたしまして回答させて頂きます｡※6　なお､質問6につきましては原則賛成でありますが､厳密に1件ごとの会見帳簿となりますと､通行料など通行1回ごとに会派としての帳簿に記載するのは膨大な数となり､事務的手段が極めて煩雑になることから､通行料自体でまとめた上で､個別領収書等の添付により支出証拠としたいと考えております｡また､当該通行料が政務調査費のかかるものかどうかの説明責任を果たすために､活動記録を所属各議員が作成するよう準備いたしております｡</v>
      </c>
    </row>
    <row r="13" customFormat="false" ht="13.5" hidden="false" customHeight="false" outlineLevel="0" collapsed="false">
      <c r="C13" s="145" t="s">
        <v>507</v>
      </c>
      <c r="D13" s="146" t="s">
        <v>34</v>
      </c>
      <c r="E13" s="48" t="s">
        <v>34</v>
      </c>
      <c r="F13" s="48" t="s">
        <v>33</v>
      </c>
      <c r="G13" s="48" t="s">
        <v>33</v>
      </c>
      <c r="H13" s="48" t="s">
        <v>33</v>
      </c>
      <c r="I13" s="48" t="s">
        <v>33</v>
      </c>
      <c r="J13" s="58"/>
      <c r="K13" s="0" t="str">
        <f aca="false">ASC(D13)</f>
        <v>b</v>
      </c>
      <c r="L13" s="0" t="str">
        <f aca="false">ASC(E13)</f>
        <v>b</v>
      </c>
      <c r="M13" s="0" t="str">
        <f aca="false">ASC(F13)</f>
        <v>a</v>
      </c>
      <c r="N13" s="0" t="str">
        <f aca="false">ASC(G13)</f>
        <v>a</v>
      </c>
      <c r="O13" s="0" t="str">
        <f aca="false">ASC(H13)</f>
        <v>a</v>
      </c>
      <c r="P13" s="0" t="str">
        <f aca="false">ASC(I13)</f>
        <v>a</v>
      </c>
    </row>
    <row r="14" customFormat="false" ht="13.5" hidden="false" customHeight="false" outlineLevel="0" collapsed="false">
      <c r="C14" s="145" t="s">
        <v>508</v>
      </c>
      <c r="D14" s="146" t="s">
        <v>34</v>
      </c>
      <c r="E14" s="48" t="s">
        <v>34</v>
      </c>
      <c r="F14" s="48" t="s">
        <v>33</v>
      </c>
      <c r="G14" s="48" t="s">
        <v>33</v>
      </c>
      <c r="H14" s="48" t="s">
        <v>33</v>
      </c>
      <c r="I14" s="48" t="s">
        <v>33</v>
      </c>
      <c r="J14" s="58"/>
      <c r="K14" s="0" t="str">
        <f aca="false">ASC(D14)</f>
        <v>b</v>
      </c>
      <c r="L14" s="0" t="str">
        <f aca="false">ASC(E14)</f>
        <v>b</v>
      </c>
      <c r="M14" s="0" t="str">
        <f aca="false">ASC(F14)</f>
        <v>a</v>
      </c>
      <c r="N14" s="0" t="str">
        <f aca="false">ASC(G14)</f>
        <v>a</v>
      </c>
      <c r="O14" s="0" t="str">
        <f aca="false">ASC(H14)</f>
        <v>a</v>
      </c>
      <c r="P14" s="0" t="str">
        <f aca="false">ASC(I14)</f>
        <v>a</v>
      </c>
    </row>
    <row r="15" customFormat="false" ht="13.5" hidden="false" customHeight="false" outlineLevel="0" collapsed="false">
      <c r="C15" s="145" t="s">
        <v>509</v>
      </c>
      <c r="D15" s="146" t="s">
        <v>34</v>
      </c>
      <c r="E15" s="48" t="s">
        <v>34</v>
      </c>
      <c r="F15" s="48" t="s">
        <v>33</v>
      </c>
      <c r="G15" s="48" t="s">
        <v>33</v>
      </c>
      <c r="H15" s="48" t="s">
        <v>33</v>
      </c>
      <c r="I15" s="48" t="s">
        <v>33</v>
      </c>
      <c r="J15" s="58"/>
      <c r="K15" s="0" t="str">
        <f aca="false">ASC(D15)</f>
        <v>b</v>
      </c>
      <c r="L15" s="0" t="str">
        <f aca="false">ASC(E15)</f>
        <v>b</v>
      </c>
      <c r="M15" s="0" t="str">
        <f aca="false">ASC(F15)</f>
        <v>a</v>
      </c>
      <c r="N15" s="0" t="str">
        <f aca="false">ASC(G15)</f>
        <v>a</v>
      </c>
      <c r="O15" s="0" t="str">
        <f aca="false">ASC(H15)</f>
        <v>a</v>
      </c>
      <c r="P15" s="0" t="str">
        <f aca="false">ASC(I15)</f>
        <v>a</v>
      </c>
    </row>
    <row r="16" customFormat="false" ht="53.25" hidden="false" customHeight="true" outlineLevel="0" collapsed="false">
      <c r="C16" s="145" t="s">
        <v>510</v>
      </c>
      <c r="D16" s="48" t="s">
        <v>33</v>
      </c>
      <c r="E16" s="48" t="s">
        <v>35</v>
      </c>
      <c r="F16" s="48" t="s">
        <v>33</v>
      </c>
      <c r="G16" s="48" t="s">
        <v>35</v>
      </c>
      <c r="H16" s="48" t="s">
        <v>35</v>
      </c>
      <c r="I16" s="48" t="s">
        <v>33</v>
      </c>
      <c r="J16" s="132" t="s">
        <v>511</v>
      </c>
      <c r="K16" s="0" t="str">
        <f aca="false">ASC(D16)</f>
        <v>a</v>
      </c>
      <c r="L16" s="0" t="str">
        <f aca="false">ASC(E16)</f>
        <v>c</v>
      </c>
      <c r="M16" s="0" t="str">
        <f aca="false">ASC(F16)</f>
        <v>a</v>
      </c>
      <c r="N16" s="0" t="str">
        <f aca="false">ASC(G16)</f>
        <v>c</v>
      </c>
      <c r="O16" s="0" t="str">
        <f aca="false">ASC(H16)</f>
        <v>c</v>
      </c>
      <c r="P16" s="0" t="str">
        <f aca="false">ASC(I16)</f>
        <v>a</v>
      </c>
    </row>
    <row r="17" customFormat="false" ht="13.5" hidden="false" customHeight="false" outlineLevel="0" collapsed="false">
      <c r="C17" s="145" t="s">
        <v>512</v>
      </c>
      <c r="D17" s="147" t="s">
        <v>34</v>
      </c>
      <c r="E17" s="46" t="s">
        <v>33</v>
      </c>
      <c r="F17" s="46" t="s">
        <v>33</v>
      </c>
      <c r="G17" s="46" t="s">
        <v>33</v>
      </c>
      <c r="H17" s="46" t="s">
        <v>33</v>
      </c>
      <c r="I17" s="46" t="s">
        <v>33</v>
      </c>
      <c r="J17" s="148"/>
      <c r="K17" s="0" t="str">
        <f aca="false">ASC(D17)</f>
        <v>b</v>
      </c>
      <c r="L17" s="0" t="str">
        <f aca="false">ASC(E17)</f>
        <v>a</v>
      </c>
      <c r="M17" s="0" t="str">
        <f aca="false">ASC(F17)</f>
        <v>a</v>
      </c>
      <c r="N17" s="0" t="str">
        <f aca="false">ASC(G17)</f>
        <v>a</v>
      </c>
      <c r="O17" s="0" t="str">
        <f aca="false">ASC(H17)</f>
        <v>a</v>
      </c>
      <c r="P17" s="0" t="str">
        <f aca="false">ASC(I17)</f>
        <v>a</v>
      </c>
    </row>
    <row r="18" customFormat="false" ht="13.5" hidden="false" customHeight="false" outlineLevel="0" collapsed="false">
      <c r="C18" s="145" t="s">
        <v>513</v>
      </c>
      <c r="D18" s="146" t="s">
        <v>34</v>
      </c>
      <c r="E18" s="48" t="s">
        <v>33</v>
      </c>
      <c r="F18" s="48" t="s">
        <v>33</v>
      </c>
      <c r="G18" s="48" t="s">
        <v>33</v>
      </c>
      <c r="H18" s="48" t="s">
        <v>33</v>
      </c>
      <c r="I18" s="48" t="s">
        <v>33</v>
      </c>
      <c r="J18" s="58"/>
      <c r="K18" s="0" t="str">
        <f aca="false">ASC(D18)</f>
        <v>b</v>
      </c>
      <c r="L18" s="0" t="str">
        <f aca="false">ASC(E18)</f>
        <v>a</v>
      </c>
      <c r="M18" s="0" t="str">
        <f aca="false">ASC(F18)</f>
        <v>a</v>
      </c>
      <c r="N18" s="0" t="str">
        <f aca="false">ASC(G18)</f>
        <v>a</v>
      </c>
      <c r="O18" s="0" t="str">
        <f aca="false">ASC(H18)</f>
        <v>a</v>
      </c>
      <c r="P18" s="0" t="str">
        <f aca="false">ASC(I18)</f>
        <v>a</v>
      </c>
    </row>
    <row r="19" customFormat="false" ht="13.5" hidden="false" customHeight="false" outlineLevel="0" collapsed="false">
      <c r="C19" s="145" t="s">
        <v>514</v>
      </c>
      <c r="D19" s="146" t="s">
        <v>34</v>
      </c>
      <c r="E19" s="48" t="s">
        <v>33</v>
      </c>
      <c r="F19" s="48" t="s">
        <v>33</v>
      </c>
      <c r="G19" s="48" t="s">
        <v>33</v>
      </c>
      <c r="H19" s="48" t="s">
        <v>33</v>
      </c>
      <c r="I19" s="48" t="s">
        <v>33</v>
      </c>
      <c r="J19" s="58"/>
      <c r="K19" s="0" t="str">
        <f aca="false">ASC(D19)</f>
        <v>b</v>
      </c>
      <c r="L19" s="0" t="str">
        <f aca="false">ASC(E19)</f>
        <v>a</v>
      </c>
      <c r="M19" s="0" t="str">
        <f aca="false">ASC(F19)</f>
        <v>a</v>
      </c>
      <c r="N19" s="0" t="str">
        <f aca="false">ASC(G19)</f>
        <v>a</v>
      </c>
      <c r="O19" s="0" t="str">
        <f aca="false">ASC(H19)</f>
        <v>a</v>
      </c>
      <c r="P19" s="0" t="str">
        <f aca="false">ASC(I19)</f>
        <v>a</v>
      </c>
    </row>
    <row r="20" customFormat="false" ht="13.5" hidden="false" customHeight="false" outlineLevel="0" collapsed="false">
      <c r="C20" s="145" t="s">
        <v>515</v>
      </c>
      <c r="D20" s="146" t="s">
        <v>34</v>
      </c>
      <c r="E20" s="48" t="s">
        <v>33</v>
      </c>
      <c r="F20" s="48" t="s">
        <v>33</v>
      </c>
      <c r="G20" s="48" t="s">
        <v>33</v>
      </c>
      <c r="H20" s="48" t="s">
        <v>33</v>
      </c>
      <c r="I20" s="48" t="s">
        <v>33</v>
      </c>
      <c r="J20" s="58"/>
      <c r="K20" s="0" t="str">
        <f aca="false">ASC(D20)</f>
        <v>b</v>
      </c>
      <c r="L20" s="0" t="str">
        <f aca="false">ASC(E20)</f>
        <v>a</v>
      </c>
      <c r="M20" s="0" t="str">
        <f aca="false">ASC(F20)</f>
        <v>a</v>
      </c>
      <c r="N20" s="0" t="str">
        <f aca="false">ASC(G20)</f>
        <v>a</v>
      </c>
      <c r="O20" s="0" t="str">
        <f aca="false">ASC(H20)</f>
        <v>a</v>
      </c>
      <c r="P20" s="0" t="str">
        <f aca="false">ASC(I20)</f>
        <v>a</v>
      </c>
    </row>
    <row r="21" customFormat="false" ht="13.5" hidden="false" customHeight="false" outlineLevel="0" collapsed="false">
      <c r="C21" s="145" t="s">
        <v>516</v>
      </c>
      <c r="D21" s="146" t="s">
        <v>34</v>
      </c>
      <c r="E21" s="48" t="s">
        <v>33</v>
      </c>
      <c r="F21" s="48" t="s">
        <v>33</v>
      </c>
      <c r="G21" s="48" t="s">
        <v>33</v>
      </c>
      <c r="H21" s="48" t="s">
        <v>33</v>
      </c>
      <c r="I21" s="48" t="s">
        <v>33</v>
      </c>
      <c r="J21" s="58"/>
      <c r="K21" s="0" t="str">
        <f aca="false">ASC(D21)</f>
        <v>b</v>
      </c>
      <c r="L21" s="0" t="str">
        <f aca="false">ASC(E21)</f>
        <v>a</v>
      </c>
      <c r="M21" s="0" t="str">
        <f aca="false">ASC(F21)</f>
        <v>a</v>
      </c>
      <c r="N21" s="0" t="str">
        <f aca="false">ASC(G21)</f>
        <v>a</v>
      </c>
      <c r="O21" s="0" t="str">
        <f aca="false">ASC(H21)</f>
        <v>a</v>
      </c>
      <c r="P21" s="0" t="str">
        <f aca="false">ASC(I21)</f>
        <v>a</v>
      </c>
    </row>
    <row r="22" customFormat="false" ht="13.5" hidden="false" customHeight="false" outlineLevel="0" collapsed="false">
      <c r="C22" s="145" t="s">
        <v>517</v>
      </c>
      <c r="D22" s="146" t="s">
        <v>34</v>
      </c>
      <c r="E22" s="48" t="s">
        <v>33</v>
      </c>
      <c r="F22" s="48" t="s">
        <v>33</v>
      </c>
      <c r="G22" s="48" t="s">
        <v>33</v>
      </c>
      <c r="H22" s="48" t="s">
        <v>33</v>
      </c>
      <c r="I22" s="48" t="s">
        <v>33</v>
      </c>
      <c r="J22" s="58"/>
      <c r="K22" s="0" t="str">
        <f aca="false">ASC(D22)</f>
        <v>b</v>
      </c>
      <c r="L22" s="0" t="str">
        <f aca="false">ASC(E22)</f>
        <v>a</v>
      </c>
      <c r="M22" s="0" t="str">
        <f aca="false">ASC(F22)</f>
        <v>a</v>
      </c>
      <c r="N22" s="0" t="str">
        <f aca="false">ASC(G22)</f>
        <v>a</v>
      </c>
      <c r="O22" s="0" t="str">
        <f aca="false">ASC(H22)</f>
        <v>a</v>
      </c>
      <c r="P22" s="0" t="str">
        <f aca="false">ASC(I22)</f>
        <v>a</v>
      </c>
    </row>
    <row r="23" customFormat="false" ht="13.5" hidden="false" customHeight="false" outlineLevel="0" collapsed="false">
      <c r="C23" s="145" t="s">
        <v>518</v>
      </c>
      <c r="D23" s="146" t="s">
        <v>34</v>
      </c>
      <c r="E23" s="48" t="s">
        <v>33</v>
      </c>
      <c r="F23" s="48" t="s">
        <v>33</v>
      </c>
      <c r="G23" s="48" t="s">
        <v>33</v>
      </c>
      <c r="H23" s="48" t="s">
        <v>33</v>
      </c>
      <c r="I23" s="48" t="s">
        <v>33</v>
      </c>
      <c r="J23" s="58"/>
      <c r="K23" s="0" t="str">
        <f aca="false">ASC(D23)</f>
        <v>b</v>
      </c>
      <c r="L23" s="0" t="str">
        <f aca="false">ASC(E23)</f>
        <v>a</v>
      </c>
      <c r="M23" s="0" t="str">
        <f aca="false">ASC(F23)</f>
        <v>a</v>
      </c>
      <c r="N23" s="0" t="str">
        <f aca="false">ASC(G23)</f>
        <v>a</v>
      </c>
      <c r="O23" s="0" t="str">
        <f aca="false">ASC(H23)</f>
        <v>a</v>
      </c>
      <c r="P23" s="0" t="str">
        <f aca="false">ASC(I23)</f>
        <v>a</v>
      </c>
    </row>
    <row r="24" customFormat="false" ht="13.5" hidden="false" customHeight="false" outlineLevel="0" collapsed="false">
      <c r="C24" s="145" t="s">
        <v>519</v>
      </c>
      <c r="D24" s="146" t="s">
        <v>34</v>
      </c>
      <c r="E24" s="48" t="s">
        <v>33</v>
      </c>
      <c r="F24" s="48" t="s">
        <v>33</v>
      </c>
      <c r="G24" s="48" t="s">
        <v>33</v>
      </c>
      <c r="H24" s="48" t="s">
        <v>33</v>
      </c>
      <c r="I24" s="48" t="s">
        <v>33</v>
      </c>
      <c r="J24" s="58"/>
      <c r="K24" s="0" t="str">
        <f aca="false">ASC(D24)</f>
        <v>b</v>
      </c>
      <c r="L24" s="0" t="str">
        <f aca="false">ASC(E24)</f>
        <v>a</v>
      </c>
      <c r="M24" s="0" t="str">
        <f aca="false">ASC(F24)</f>
        <v>a</v>
      </c>
      <c r="N24" s="0" t="str">
        <f aca="false">ASC(G24)</f>
        <v>a</v>
      </c>
      <c r="O24" s="0" t="str">
        <f aca="false">ASC(H24)</f>
        <v>a</v>
      </c>
      <c r="P24" s="0" t="str">
        <f aca="false">ASC(I24)</f>
        <v>a</v>
      </c>
    </row>
    <row r="25" customFormat="false" ht="13.5" hidden="false" customHeight="false" outlineLevel="0" collapsed="false">
      <c r="C25" s="145" t="s">
        <v>520</v>
      </c>
      <c r="D25" s="146" t="s">
        <v>34</v>
      </c>
      <c r="E25" s="48" t="s">
        <v>33</v>
      </c>
      <c r="F25" s="48" t="s">
        <v>33</v>
      </c>
      <c r="G25" s="48" t="s">
        <v>33</v>
      </c>
      <c r="H25" s="48" t="s">
        <v>33</v>
      </c>
      <c r="I25" s="48" t="s">
        <v>33</v>
      </c>
      <c r="J25" s="58"/>
      <c r="K25" s="0" t="str">
        <f aca="false">ASC(D25)</f>
        <v>b</v>
      </c>
      <c r="L25" s="0" t="str">
        <f aca="false">ASC(E25)</f>
        <v>a</v>
      </c>
      <c r="M25" s="0" t="str">
        <f aca="false">ASC(F25)</f>
        <v>a</v>
      </c>
      <c r="N25" s="0" t="str">
        <f aca="false">ASC(G25)</f>
        <v>a</v>
      </c>
      <c r="O25" s="0" t="str">
        <f aca="false">ASC(H25)</f>
        <v>a</v>
      </c>
      <c r="P25" s="0" t="str">
        <f aca="false">ASC(I25)</f>
        <v>a</v>
      </c>
    </row>
    <row r="26" customFormat="false" ht="13.5" hidden="false" customHeight="false" outlineLevel="0" collapsed="false">
      <c r="C26" s="145" t="s">
        <v>521</v>
      </c>
      <c r="D26" s="146" t="s">
        <v>34</v>
      </c>
      <c r="E26" s="48" t="s">
        <v>33</v>
      </c>
      <c r="F26" s="48" t="s">
        <v>33</v>
      </c>
      <c r="G26" s="48" t="s">
        <v>33</v>
      </c>
      <c r="H26" s="48" t="s">
        <v>33</v>
      </c>
      <c r="I26" s="48" t="s">
        <v>35</v>
      </c>
      <c r="J26" s="58"/>
      <c r="K26" s="0" t="str">
        <f aca="false">ASC(D26)</f>
        <v>b</v>
      </c>
      <c r="L26" s="0" t="str">
        <f aca="false">ASC(E26)</f>
        <v>a</v>
      </c>
      <c r="M26" s="0" t="str">
        <f aca="false">ASC(F26)</f>
        <v>a</v>
      </c>
      <c r="N26" s="0" t="str">
        <f aca="false">ASC(G26)</f>
        <v>a</v>
      </c>
      <c r="O26" s="0" t="str">
        <f aca="false">ASC(H26)</f>
        <v>a</v>
      </c>
      <c r="P26" s="0" t="str">
        <f aca="false">ASC(I26)</f>
        <v>c</v>
      </c>
    </row>
    <row r="27" customFormat="false" ht="13.5" hidden="false" customHeight="false" outlineLevel="0" collapsed="false">
      <c r="C27" s="145" t="s">
        <v>522</v>
      </c>
      <c r="D27" s="146" t="s">
        <v>34</v>
      </c>
      <c r="E27" s="48" t="s">
        <v>33</v>
      </c>
      <c r="F27" s="48" t="s">
        <v>33</v>
      </c>
      <c r="G27" s="48" t="s">
        <v>33</v>
      </c>
      <c r="H27" s="48" t="s">
        <v>33</v>
      </c>
      <c r="I27" s="48" t="s">
        <v>35</v>
      </c>
      <c r="J27" s="58"/>
      <c r="K27" s="0" t="str">
        <f aca="false">ASC(D27)</f>
        <v>b</v>
      </c>
      <c r="L27" s="0" t="str">
        <f aca="false">ASC(E27)</f>
        <v>a</v>
      </c>
      <c r="M27" s="0" t="str">
        <f aca="false">ASC(F27)</f>
        <v>a</v>
      </c>
      <c r="N27" s="0" t="str">
        <f aca="false">ASC(G27)</f>
        <v>a</v>
      </c>
      <c r="O27" s="0" t="str">
        <f aca="false">ASC(H27)</f>
        <v>a</v>
      </c>
      <c r="P27" s="0" t="str">
        <f aca="false">ASC(I27)</f>
        <v>c</v>
      </c>
    </row>
    <row r="28" customFormat="false" ht="13.5" hidden="false" customHeight="false" outlineLevel="0" collapsed="false">
      <c r="C28" s="145" t="s">
        <v>523</v>
      </c>
      <c r="D28" s="146" t="s">
        <v>34</v>
      </c>
      <c r="E28" s="48" t="s">
        <v>33</v>
      </c>
      <c r="F28" s="48" t="s">
        <v>33</v>
      </c>
      <c r="G28" s="48" t="s">
        <v>33</v>
      </c>
      <c r="H28" s="48" t="s">
        <v>33</v>
      </c>
      <c r="I28" s="48" t="s">
        <v>33</v>
      </c>
      <c r="J28" s="58"/>
      <c r="K28" s="0" t="str">
        <f aca="false">ASC(D28)</f>
        <v>b</v>
      </c>
      <c r="L28" s="0" t="str">
        <f aca="false">ASC(E28)</f>
        <v>a</v>
      </c>
      <c r="M28" s="0" t="str">
        <f aca="false">ASC(F28)</f>
        <v>a</v>
      </c>
      <c r="N28" s="0" t="str">
        <f aca="false">ASC(G28)</f>
        <v>a</v>
      </c>
      <c r="O28" s="0" t="str">
        <f aca="false">ASC(H28)</f>
        <v>a</v>
      </c>
      <c r="P28" s="0" t="str">
        <f aca="false">ASC(I28)</f>
        <v>a</v>
      </c>
    </row>
    <row r="29" customFormat="false" ht="13.5" hidden="false" customHeight="false" outlineLevel="0" collapsed="false">
      <c r="C29" s="145" t="s">
        <v>524</v>
      </c>
      <c r="D29" s="146" t="s">
        <v>34</v>
      </c>
      <c r="E29" s="48" t="s">
        <v>34</v>
      </c>
      <c r="F29" s="48" t="s">
        <v>33</v>
      </c>
      <c r="G29" s="48" t="s">
        <v>33</v>
      </c>
      <c r="H29" s="48" t="s">
        <v>33</v>
      </c>
      <c r="I29" s="48" t="s">
        <v>33</v>
      </c>
      <c r="J29" s="58"/>
      <c r="K29" s="0" t="str">
        <f aca="false">ASC(D29)</f>
        <v>b</v>
      </c>
      <c r="L29" s="0" t="str">
        <f aca="false">ASC(E29)</f>
        <v>b</v>
      </c>
      <c r="M29" s="0" t="str">
        <f aca="false">ASC(F29)</f>
        <v>a</v>
      </c>
      <c r="N29" s="0" t="str">
        <f aca="false">ASC(G29)</f>
        <v>a</v>
      </c>
      <c r="O29" s="0" t="str">
        <f aca="false">ASC(H29)</f>
        <v>a</v>
      </c>
      <c r="P29" s="0" t="str">
        <f aca="false">ASC(I29)</f>
        <v>a</v>
      </c>
    </row>
    <row r="30" customFormat="false" ht="65.25" hidden="false" customHeight="true" outlineLevel="0" collapsed="false">
      <c r="C30" s="145" t="s">
        <v>525</v>
      </c>
      <c r="D30" s="146" t="s">
        <v>34</v>
      </c>
      <c r="E30" s="48" t="s">
        <v>33</v>
      </c>
      <c r="F30" s="48" t="s">
        <v>33</v>
      </c>
      <c r="G30" s="48" t="s">
        <v>33</v>
      </c>
      <c r="H30" s="48" t="s">
        <v>33</v>
      </c>
      <c r="I30" s="48" t="s">
        <v>35</v>
      </c>
      <c r="J30" s="132" t="s">
        <v>526</v>
      </c>
      <c r="K30" s="0" t="str">
        <f aca="false">ASC(D30)</f>
        <v>b</v>
      </c>
      <c r="L30" s="0" t="str">
        <f aca="false">ASC(E30)</f>
        <v>a</v>
      </c>
      <c r="M30" s="0" t="str">
        <f aca="false">ASC(F30)</f>
        <v>a</v>
      </c>
      <c r="N30" s="0" t="str">
        <f aca="false">ASC(G30)</f>
        <v>a</v>
      </c>
      <c r="O30" s="0" t="str">
        <f aca="false">ASC(H30)</f>
        <v>a</v>
      </c>
      <c r="P30" s="0" t="str">
        <f aca="false">ASC(I30)</f>
        <v>c</v>
      </c>
    </row>
    <row r="31" customFormat="false" ht="13.5" hidden="false" customHeight="false" outlineLevel="0" collapsed="false">
      <c r="C31" s="145" t="s">
        <v>527</v>
      </c>
      <c r="D31" s="146" t="s">
        <v>34</v>
      </c>
      <c r="E31" s="48" t="s">
        <v>34</v>
      </c>
      <c r="F31" s="48" t="s">
        <v>33</v>
      </c>
      <c r="G31" s="48" t="s">
        <v>33</v>
      </c>
      <c r="H31" s="48" t="s">
        <v>33</v>
      </c>
      <c r="I31" s="48" t="s">
        <v>33</v>
      </c>
      <c r="J31" s="58"/>
      <c r="K31" s="0" t="str">
        <f aca="false">ASC(D31)</f>
        <v>b</v>
      </c>
      <c r="L31" s="0" t="str">
        <f aca="false">ASC(E31)</f>
        <v>b</v>
      </c>
      <c r="M31" s="0" t="str">
        <f aca="false">ASC(F31)</f>
        <v>a</v>
      </c>
      <c r="N31" s="0" t="str">
        <f aca="false">ASC(G31)</f>
        <v>a</v>
      </c>
      <c r="O31" s="0" t="str">
        <f aca="false">ASC(H31)</f>
        <v>a</v>
      </c>
      <c r="P31" s="0" t="str">
        <f aca="false">ASC(I31)</f>
        <v>a</v>
      </c>
    </row>
    <row r="32" customFormat="false" ht="24" hidden="false" customHeight="false" outlineLevel="0" collapsed="false">
      <c r="C32" s="145" t="s">
        <v>528</v>
      </c>
      <c r="D32" s="146" t="s">
        <v>390</v>
      </c>
      <c r="E32" s="48" t="s">
        <v>33</v>
      </c>
      <c r="F32" s="48" t="s">
        <v>33</v>
      </c>
      <c r="G32" s="48" t="s">
        <v>33</v>
      </c>
      <c r="H32" s="48" t="s">
        <v>33</v>
      </c>
      <c r="I32" s="48" t="s">
        <v>33</v>
      </c>
      <c r="J32" s="132" t="s">
        <v>529</v>
      </c>
      <c r="K32" s="0" t="str">
        <f aca="false">ASC(D32)</f>
        <v>d</v>
      </c>
      <c r="L32" s="0" t="str">
        <f aca="false">ASC(E32)</f>
        <v>a</v>
      </c>
      <c r="M32" s="0" t="str">
        <f aca="false">ASC(F32)</f>
        <v>a</v>
      </c>
      <c r="N32" s="0" t="str">
        <f aca="false">ASC(G32)</f>
        <v>a</v>
      </c>
      <c r="O32" s="0" t="str">
        <f aca="false">ASC(H32)</f>
        <v>a</v>
      </c>
      <c r="P32" s="0" t="str">
        <f aca="false">ASC(I32)</f>
        <v>a</v>
      </c>
    </row>
    <row r="33" customFormat="false" ht="13.5" hidden="false" customHeight="false" outlineLevel="0" collapsed="false">
      <c r="C33" s="145" t="s">
        <v>530</v>
      </c>
      <c r="D33" s="146" t="s">
        <v>34</v>
      </c>
      <c r="E33" s="48" t="s">
        <v>34</v>
      </c>
      <c r="F33" s="48" t="s">
        <v>33</v>
      </c>
      <c r="G33" s="48" t="s">
        <v>34</v>
      </c>
      <c r="H33" s="48" t="s">
        <v>33</v>
      </c>
      <c r="I33" s="48" t="s">
        <v>33</v>
      </c>
      <c r="J33" s="58"/>
      <c r="K33" s="0" t="str">
        <f aca="false">ASC(D33)</f>
        <v>b</v>
      </c>
      <c r="L33" s="0" t="str">
        <f aca="false">ASC(E33)</f>
        <v>b</v>
      </c>
      <c r="M33" s="0" t="str">
        <f aca="false">ASC(F33)</f>
        <v>a</v>
      </c>
      <c r="N33" s="0" t="str">
        <f aca="false">ASC(G33)</f>
        <v>b</v>
      </c>
      <c r="O33" s="0" t="str">
        <f aca="false">ASC(H33)</f>
        <v>a</v>
      </c>
      <c r="P33" s="0" t="str">
        <f aca="false">ASC(I33)</f>
        <v>a</v>
      </c>
    </row>
    <row r="34" customFormat="false" ht="40.5" hidden="false" customHeight="false" outlineLevel="0" collapsed="false">
      <c r="C34" s="145" t="s">
        <v>531</v>
      </c>
      <c r="D34" s="149" t="s">
        <v>532</v>
      </c>
      <c r="E34" s="57" t="s">
        <v>532</v>
      </c>
      <c r="F34" s="150" t="s">
        <v>532</v>
      </c>
      <c r="G34" s="57" t="s">
        <v>532</v>
      </c>
      <c r="H34" s="150" t="s">
        <v>532</v>
      </c>
      <c r="I34" s="57" t="s">
        <v>532</v>
      </c>
      <c r="J34" s="132" t="s">
        <v>533</v>
      </c>
      <c r="K34" s="0" t="str">
        <f aca="false">ASC(D34)</f>
        <v>ｰ</v>
      </c>
      <c r="L34" s="0" t="str">
        <f aca="false">ASC(E34)</f>
        <v>ｰ</v>
      </c>
      <c r="M34" s="0" t="str">
        <f aca="false">ASC(F34)</f>
        <v>ｰ</v>
      </c>
      <c r="N34" s="0" t="str">
        <f aca="false">ASC(G34)</f>
        <v>ｰ</v>
      </c>
      <c r="O34" s="0" t="str">
        <f aca="false">ASC(H34)</f>
        <v>ｰ</v>
      </c>
      <c r="P34" s="0" t="str">
        <f aca="false">ASC(I34)</f>
        <v>ｰ</v>
      </c>
    </row>
    <row r="35" customFormat="false" ht="27" hidden="false" customHeight="false" outlineLevel="0" collapsed="false">
      <c r="C35" s="145" t="s">
        <v>505</v>
      </c>
      <c r="D35" s="146" t="s">
        <v>34</v>
      </c>
      <c r="E35" s="48" t="s">
        <v>33</v>
      </c>
      <c r="F35" s="48" t="s">
        <v>33</v>
      </c>
      <c r="G35" s="48" t="s">
        <v>33</v>
      </c>
      <c r="H35" s="48" t="s">
        <v>33</v>
      </c>
      <c r="I35" s="48" t="s">
        <v>33</v>
      </c>
      <c r="J35" s="58"/>
      <c r="K35" s="0" t="n">
        <v>1</v>
      </c>
    </row>
    <row r="36" customFormat="false" ht="27" hidden="false" customHeight="false" outlineLevel="0" collapsed="false">
      <c r="C36" s="145" t="s">
        <v>505</v>
      </c>
      <c r="D36" s="146" t="s">
        <v>34</v>
      </c>
      <c r="E36" s="48" t="s">
        <v>33</v>
      </c>
      <c r="F36" s="48" t="s">
        <v>33</v>
      </c>
      <c r="G36" s="48" t="s">
        <v>33</v>
      </c>
      <c r="H36" s="48" t="s">
        <v>33</v>
      </c>
      <c r="I36" s="48" t="s">
        <v>33</v>
      </c>
      <c r="J36" s="58"/>
      <c r="K36" s="0" t="n">
        <v>2</v>
      </c>
    </row>
    <row r="37" customFormat="false" ht="27" hidden="false" customHeight="false" outlineLevel="0" collapsed="false">
      <c r="C37" s="145" t="s">
        <v>505</v>
      </c>
      <c r="D37" s="146" t="s">
        <v>34</v>
      </c>
      <c r="E37" s="48" t="s">
        <v>33</v>
      </c>
      <c r="F37" s="48" t="s">
        <v>33</v>
      </c>
      <c r="G37" s="48" t="s">
        <v>33</v>
      </c>
      <c r="H37" s="48" t="s">
        <v>33</v>
      </c>
      <c r="I37" s="48" t="s">
        <v>33</v>
      </c>
      <c r="J37" s="58"/>
      <c r="K37" s="0" t="n">
        <v>3</v>
      </c>
    </row>
    <row r="38" customFormat="false" ht="27" hidden="false" customHeight="false" outlineLevel="0" collapsed="false">
      <c r="C38" s="145" t="s">
        <v>505</v>
      </c>
      <c r="D38" s="146" t="s">
        <v>34</v>
      </c>
      <c r="E38" s="48" t="s">
        <v>33</v>
      </c>
      <c r="F38" s="48" t="s">
        <v>33</v>
      </c>
      <c r="G38" s="48" t="s">
        <v>33</v>
      </c>
      <c r="H38" s="48" t="s">
        <v>33</v>
      </c>
      <c r="I38" s="48" t="s">
        <v>33</v>
      </c>
      <c r="J38" s="58"/>
      <c r="K38" s="0" t="n">
        <v>4</v>
      </c>
    </row>
    <row r="39" customFormat="false" ht="27" hidden="false" customHeight="false" outlineLevel="0" collapsed="false">
      <c r="C39" s="145" t="s">
        <v>505</v>
      </c>
      <c r="D39" s="146" t="s">
        <v>34</v>
      </c>
      <c r="E39" s="48" t="s">
        <v>33</v>
      </c>
      <c r="F39" s="48" t="s">
        <v>33</v>
      </c>
      <c r="G39" s="48" t="s">
        <v>33</v>
      </c>
      <c r="H39" s="48" t="s">
        <v>33</v>
      </c>
      <c r="I39" s="48" t="s">
        <v>33</v>
      </c>
      <c r="J39" s="58"/>
      <c r="K39" s="0" t="n">
        <v>5</v>
      </c>
    </row>
    <row r="40" customFormat="false" ht="27" hidden="false" customHeight="false" outlineLevel="0" collapsed="false">
      <c r="C40" s="145" t="s">
        <v>505</v>
      </c>
      <c r="D40" s="146" t="s">
        <v>34</v>
      </c>
      <c r="E40" s="48" t="s">
        <v>33</v>
      </c>
      <c r="F40" s="48" t="s">
        <v>33</v>
      </c>
      <c r="G40" s="48" t="s">
        <v>33</v>
      </c>
      <c r="H40" s="48" t="s">
        <v>33</v>
      </c>
      <c r="I40" s="48" t="s">
        <v>33</v>
      </c>
      <c r="J40" s="58"/>
      <c r="K40" s="0" t="n">
        <v>6</v>
      </c>
    </row>
    <row r="41" customFormat="false" ht="27" hidden="false" customHeight="false" outlineLevel="0" collapsed="false">
      <c r="C41" s="145" t="s">
        <v>505</v>
      </c>
      <c r="D41" s="146" t="s">
        <v>34</v>
      </c>
      <c r="E41" s="48" t="s">
        <v>33</v>
      </c>
      <c r="F41" s="48" t="s">
        <v>33</v>
      </c>
      <c r="G41" s="48" t="s">
        <v>33</v>
      </c>
      <c r="H41" s="48" t="s">
        <v>33</v>
      </c>
      <c r="I41" s="48" t="s">
        <v>33</v>
      </c>
      <c r="J41" s="58"/>
      <c r="K41" s="0" t="n">
        <v>7</v>
      </c>
    </row>
    <row r="42" customFormat="false" ht="27" hidden="false" customHeight="false" outlineLevel="0" collapsed="false">
      <c r="C42" s="145" t="s">
        <v>505</v>
      </c>
      <c r="D42" s="146" t="s">
        <v>34</v>
      </c>
      <c r="E42" s="48" t="s">
        <v>33</v>
      </c>
      <c r="F42" s="48" t="s">
        <v>33</v>
      </c>
      <c r="G42" s="48" t="s">
        <v>33</v>
      </c>
      <c r="H42" s="48" t="s">
        <v>33</v>
      </c>
      <c r="I42" s="48" t="s">
        <v>33</v>
      </c>
      <c r="J42" s="58"/>
      <c r="K42" s="0" t="n">
        <v>8</v>
      </c>
    </row>
    <row r="43" customFormat="false" ht="27" hidden="false" customHeight="false" outlineLevel="0" collapsed="false">
      <c r="C43" s="145" t="s">
        <v>505</v>
      </c>
      <c r="D43" s="146" t="s">
        <v>34</v>
      </c>
      <c r="E43" s="48" t="s">
        <v>33</v>
      </c>
      <c r="F43" s="48" t="s">
        <v>33</v>
      </c>
      <c r="G43" s="48" t="s">
        <v>33</v>
      </c>
      <c r="H43" s="48" t="s">
        <v>33</v>
      </c>
      <c r="I43" s="48" t="s">
        <v>33</v>
      </c>
      <c r="J43" s="58"/>
      <c r="K43" s="0" t="n">
        <v>9</v>
      </c>
    </row>
    <row r="44" customFormat="false" ht="27" hidden="false" customHeight="false" outlineLevel="0" collapsed="false">
      <c r="C44" s="145" t="s">
        <v>505</v>
      </c>
      <c r="D44" s="146" t="s">
        <v>34</v>
      </c>
      <c r="E44" s="48" t="s">
        <v>33</v>
      </c>
      <c r="F44" s="48" t="s">
        <v>33</v>
      </c>
      <c r="G44" s="48" t="s">
        <v>33</v>
      </c>
      <c r="H44" s="48" t="s">
        <v>33</v>
      </c>
      <c r="I44" s="48" t="s">
        <v>33</v>
      </c>
      <c r="J44" s="58"/>
      <c r="K44" s="0" t="n">
        <v>10</v>
      </c>
    </row>
    <row r="45" customFormat="false" ht="27" hidden="false" customHeight="false" outlineLevel="0" collapsed="false">
      <c r="C45" s="145" t="s">
        <v>505</v>
      </c>
      <c r="D45" s="146" t="s">
        <v>34</v>
      </c>
      <c r="E45" s="48" t="s">
        <v>33</v>
      </c>
      <c r="F45" s="48" t="s">
        <v>33</v>
      </c>
      <c r="G45" s="48" t="s">
        <v>33</v>
      </c>
      <c r="H45" s="48" t="s">
        <v>33</v>
      </c>
      <c r="I45" s="48" t="s">
        <v>33</v>
      </c>
      <c r="J45" s="58"/>
      <c r="K45" s="0" t="n">
        <v>11</v>
      </c>
    </row>
    <row r="46" customFormat="false" ht="27" hidden="false" customHeight="false" outlineLevel="0" collapsed="false">
      <c r="C46" s="145" t="s">
        <v>505</v>
      </c>
      <c r="D46" s="146" t="s">
        <v>34</v>
      </c>
      <c r="E46" s="48" t="s">
        <v>33</v>
      </c>
      <c r="F46" s="48" t="s">
        <v>33</v>
      </c>
      <c r="G46" s="48" t="s">
        <v>33</v>
      </c>
      <c r="H46" s="48" t="s">
        <v>33</v>
      </c>
      <c r="I46" s="48" t="s">
        <v>33</v>
      </c>
      <c r="J46" s="58"/>
      <c r="K46" s="0" t="n">
        <v>12</v>
      </c>
    </row>
    <row r="47" customFormat="false" ht="13.5" hidden="false" customHeight="false" outlineLevel="0" collapsed="false">
      <c r="C47" s="106"/>
      <c r="D47" s="57"/>
      <c r="E47" s="57"/>
      <c r="F47" s="57"/>
      <c r="G47" s="57"/>
      <c r="H47" s="57"/>
      <c r="I47" s="57"/>
      <c r="J47" s="58"/>
    </row>
    <row r="48" customFormat="false" ht="13.5" hidden="false" customHeight="false" outlineLevel="0" collapsed="false">
      <c r="C48" s="106"/>
      <c r="D48" s="57"/>
      <c r="E48" s="57"/>
      <c r="F48" s="57"/>
      <c r="G48" s="57"/>
      <c r="H48" s="57"/>
      <c r="I48" s="57"/>
      <c r="J48" s="58"/>
    </row>
    <row r="49" customFormat="false" ht="13.5" hidden="false" customHeight="false" outlineLevel="0" collapsed="false">
      <c r="C49" s="106"/>
      <c r="D49" s="57"/>
      <c r="E49" s="57"/>
      <c r="F49" s="57"/>
      <c r="G49" s="57"/>
      <c r="H49" s="57"/>
      <c r="I49" s="57"/>
      <c r="J49" s="58"/>
    </row>
    <row r="50" customFormat="false" ht="13.5" hidden="false" customHeight="false" outlineLevel="0" collapsed="false">
      <c r="C50" s="106"/>
      <c r="D50" s="57"/>
      <c r="E50" s="57"/>
      <c r="F50" s="57"/>
      <c r="G50" s="57"/>
      <c r="H50" s="57"/>
      <c r="I50" s="57"/>
      <c r="J50" s="58"/>
    </row>
    <row r="51" customFormat="false" ht="13.5" hidden="false" customHeight="false" outlineLevel="0" collapsed="false">
      <c r="C51" s="106"/>
      <c r="D51" s="57"/>
      <c r="E51" s="57"/>
      <c r="F51" s="57"/>
      <c r="G51" s="57"/>
      <c r="H51" s="57"/>
      <c r="I51" s="57"/>
      <c r="J51" s="58"/>
    </row>
    <row r="52" customFormat="false" ht="13.5" hidden="false" customHeight="false" outlineLevel="0" collapsed="false">
      <c r="C52" s="106"/>
      <c r="D52" s="57"/>
      <c r="E52" s="57"/>
      <c r="F52" s="57"/>
      <c r="G52" s="57"/>
      <c r="H52" s="57"/>
      <c r="I52" s="57"/>
      <c r="J52" s="58"/>
    </row>
    <row r="53" customFormat="false" ht="13.5" hidden="false" customHeight="false" outlineLevel="0" collapsed="false">
      <c r="C53" s="106"/>
      <c r="D53" s="57"/>
      <c r="E53" s="57"/>
      <c r="F53" s="57"/>
      <c r="G53" s="57"/>
      <c r="H53" s="57"/>
      <c r="I53" s="57"/>
      <c r="J53" s="58"/>
    </row>
    <row r="54" customFormat="false" ht="13.5" hidden="false" customHeight="false" outlineLevel="0" collapsed="false">
      <c r="C54" s="106"/>
      <c r="D54" s="57"/>
      <c r="E54" s="57"/>
      <c r="F54" s="57"/>
      <c r="G54" s="57"/>
      <c r="H54" s="57"/>
      <c r="I54" s="57"/>
      <c r="J54" s="58"/>
    </row>
    <row r="55" customFormat="false" ht="13.5" hidden="false" customHeight="false" outlineLevel="0" collapsed="false">
      <c r="C55" s="106"/>
      <c r="D55" s="57"/>
      <c r="E55" s="57"/>
      <c r="F55" s="57"/>
      <c r="G55" s="57"/>
      <c r="H55" s="57"/>
      <c r="I55" s="57"/>
      <c r="J55" s="58"/>
    </row>
    <row r="56" customFormat="false" ht="13.5" hidden="false" customHeight="false" outlineLevel="0" collapsed="false">
      <c r="C56" s="106"/>
      <c r="D56" s="57"/>
      <c r="E56" s="57"/>
      <c r="F56" s="57"/>
      <c r="G56" s="57"/>
      <c r="H56" s="57"/>
      <c r="I56" s="57"/>
      <c r="J56" s="58"/>
    </row>
    <row r="57" customFormat="false" ht="13.5" hidden="false" customHeight="false" outlineLevel="0" collapsed="false">
      <c r="C57" s="106"/>
      <c r="D57" s="57"/>
      <c r="E57" s="57"/>
      <c r="F57" s="57"/>
      <c r="G57" s="57"/>
      <c r="H57" s="57"/>
      <c r="I57" s="57"/>
      <c r="J57" s="58"/>
    </row>
    <row r="58" customFormat="false" ht="13.5" hidden="false" customHeight="false" outlineLevel="0" collapsed="false">
      <c r="C58" s="106"/>
      <c r="D58" s="57"/>
      <c r="E58" s="57"/>
      <c r="F58" s="57"/>
      <c r="G58" s="57"/>
      <c r="H58" s="57"/>
      <c r="I58" s="57"/>
      <c r="J58" s="58"/>
    </row>
    <row r="59" customFormat="false" ht="13.5" hidden="false" customHeight="false" outlineLevel="0" collapsed="false">
      <c r="C59" s="106"/>
      <c r="D59" s="57"/>
      <c r="E59" s="57"/>
      <c r="F59" s="57"/>
      <c r="G59" s="57"/>
      <c r="H59" s="57"/>
      <c r="I59" s="57"/>
      <c r="J59" s="58"/>
    </row>
    <row r="60" customFormat="false" ht="13.5" hidden="false" customHeight="false" outlineLevel="0" collapsed="false">
      <c r="C60" s="106"/>
      <c r="D60" s="57"/>
      <c r="E60" s="57"/>
      <c r="F60" s="57"/>
      <c r="G60" s="57"/>
      <c r="H60" s="57"/>
      <c r="I60" s="57"/>
      <c r="J60" s="58"/>
    </row>
    <row r="61" customFormat="false" ht="13.5" hidden="false" customHeight="false" outlineLevel="0" collapsed="false">
      <c r="C61" s="106"/>
      <c r="D61" s="57"/>
      <c r="E61" s="57"/>
      <c r="F61" s="57"/>
      <c r="G61" s="57"/>
      <c r="H61" s="57"/>
      <c r="I61" s="57"/>
      <c r="J61" s="58"/>
    </row>
    <row r="62" customFormat="false" ht="13.5" hidden="false" customHeight="false" outlineLevel="0" collapsed="false">
      <c r="C62" s="106"/>
      <c r="D62" s="57"/>
      <c r="E62" s="57"/>
      <c r="F62" s="57"/>
      <c r="G62" s="57"/>
      <c r="H62" s="57"/>
      <c r="I62" s="57"/>
      <c r="J62" s="58"/>
    </row>
    <row r="63" customFormat="false" ht="13.5" hidden="false" customHeight="false" outlineLevel="0" collapsed="false">
      <c r="C63" s="106"/>
      <c r="D63" s="57"/>
      <c r="E63" s="57"/>
      <c r="F63" s="57"/>
      <c r="G63" s="57"/>
      <c r="H63" s="57"/>
      <c r="I63" s="57"/>
      <c r="J63" s="58"/>
    </row>
    <row r="64" customFormat="false" ht="13.5" hidden="false" customHeight="false" outlineLevel="0" collapsed="false">
      <c r="C64" s="106"/>
      <c r="D64" s="57"/>
      <c r="E64" s="57"/>
      <c r="F64" s="57"/>
      <c r="G64" s="57"/>
      <c r="H64" s="57"/>
      <c r="I64" s="57"/>
      <c r="J64" s="58"/>
    </row>
    <row r="65" customFormat="false" ht="13.5" hidden="false" customHeight="false" outlineLevel="0" collapsed="false">
      <c r="C65" s="106"/>
      <c r="D65" s="57"/>
      <c r="E65" s="57"/>
      <c r="F65" s="57"/>
      <c r="G65" s="57"/>
      <c r="H65" s="57"/>
      <c r="I65" s="57"/>
      <c r="J65" s="58"/>
    </row>
    <row r="66" customFormat="false" ht="13.5" hidden="false" customHeight="false" outlineLevel="0" collapsed="false">
      <c r="C66" s="106"/>
      <c r="D66" s="57"/>
      <c r="E66" s="57"/>
      <c r="F66" s="57"/>
      <c r="G66" s="57"/>
      <c r="H66" s="57"/>
      <c r="I66" s="57"/>
      <c r="J66" s="58"/>
    </row>
    <row r="67" customFormat="false" ht="13.5" hidden="false" customHeight="false" outlineLevel="0" collapsed="false">
      <c r="C67" s="106"/>
      <c r="D67" s="57"/>
      <c r="E67" s="57"/>
      <c r="F67" s="57"/>
      <c r="G67" s="57"/>
      <c r="H67" s="57"/>
      <c r="I67" s="57"/>
      <c r="J67" s="58"/>
    </row>
    <row r="68" customFormat="false" ht="13.5" hidden="false" customHeight="false" outlineLevel="0" collapsed="false">
      <c r="C68" s="106"/>
      <c r="D68" s="57"/>
      <c r="E68" s="57"/>
      <c r="F68" s="57"/>
      <c r="G68" s="57"/>
      <c r="H68" s="57"/>
      <c r="I68" s="57"/>
      <c r="J68" s="58"/>
    </row>
    <row r="69" customFormat="false" ht="13.5" hidden="false" customHeight="false" outlineLevel="0" collapsed="false">
      <c r="C69" s="106"/>
      <c r="D69" s="57"/>
      <c r="E69" s="57"/>
      <c r="F69" s="57"/>
      <c r="G69" s="57"/>
      <c r="H69" s="57"/>
      <c r="I69" s="57"/>
      <c r="J69" s="58"/>
    </row>
    <row r="70" customFormat="false" ht="13.5" hidden="false" customHeight="false" outlineLevel="0" collapsed="false">
      <c r="C70" s="106"/>
      <c r="D70" s="57"/>
      <c r="E70" s="57"/>
      <c r="F70" s="57"/>
      <c r="G70" s="57"/>
      <c r="H70" s="57"/>
      <c r="I70" s="57"/>
      <c r="J70" s="58"/>
    </row>
    <row r="71" customFormat="false" ht="13.5" hidden="false" customHeight="false" outlineLevel="0" collapsed="false">
      <c r="C71" s="106"/>
      <c r="D71" s="57"/>
      <c r="E71" s="57"/>
      <c r="F71" s="57"/>
      <c r="G71" s="57"/>
      <c r="H71" s="57"/>
      <c r="I71" s="57"/>
      <c r="J71" s="58"/>
    </row>
    <row r="72" customFormat="false" ht="13.5" hidden="false" customHeight="false" outlineLevel="0" collapsed="false">
      <c r="C72" s="106"/>
      <c r="D72" s="57"/>
      <c r="E72" s="57"/>
      <c r="F72" s="57"/>
      <c r="G72" s="57"/>
      <c r="H72" s="57"/>
      <c r="I72" s="57"/>
      <c r="J72" s="58"/>
    </row>
    <row r="73" customFormat="false" ht="13.5" hidden="false" customHeight="false" outlineLevel="0" collapsed="false">
      <c r="C73" s="106"/>
      <c r="D73" s="57"/>
      <c r="E73" s="57"/>
      <c r="F73" s="57"/>
      <c r="G73" s="57"/>
      <c r="H73" s="57"/>
      <c r="I73" s="57"/>
      <c r="J73" s="58"/>
    </row>
    <row r="74" customFormat="false" ht="13.5" hidden="false" customHeight="false" outlineLevel="0" collapsed="false">
      <c r="C74" s="106"/>
      <c r="D74" s="57"/>
      <c r="E74" s="57"/>
      <c r="F74" s="57"/>
      <c r="G74" s="57"/>
      <c r="H74" s="57"/>
      <c r="I74" s="57"/>
      <c r="J74" s="58"/>
    </row>
    <row r="75" customFormat="false" ht="13.5" hidden="false" customHeight="false" outlineLevel="0" collapsed="false">
      <c r="C75" s="106"/>
      <c r="D75" s="57"/>
      <c r="E75" s="57"/>
      <c r="F75" s="57"/>
      <c r="G75" s="57"/>
      <c r="H75" s="57"/>
      <c r="I75" s="57"/>
      <c r="J75" s="58"/>
    </row>
    <row r="76" customFormat="false" ht="13.5" hidden="false" customHeight="false" outlineLevel="0" collapsed="false">
      <c r="C76" s="106"/>
      <c r="D76" s="57"/>
      <c r="E76" s="57"/>
      <c r="F76" s="57"/>
      <c r="G76" s="57"/>
      <c r="H76" s="57"/>
      <c r="I76" s="57"/>
      <c r="J76" s="58"/>
    </row>
    <row r="77" customFormat="false" ht="13.5" hidden="false" customHeight="false" outlineLevel="0" collapsed="false">
      <c r="C77" s="106"/>
      <c r="D77" s="57"/>
      <c r="E77" s="57"/>
      <c r="F77" s="57"/>
      <c r="G77" s="57"/>
      <c r="H77" s="57"/>
      <c r="I77" s="57"/>
      <c r="J77" s="58"/>
    </row>
    <row r="78" customFormat="false" ht="13.5" hidden="false" customHeight="false" outlineLevel="0" collapsed="false">
      <c r="C78" s="106"/>
      <c r="D78" s="57"/>
      <c r="E78" s="57"/>
      <c r="F78" s="57"/>
      <c r="G78" s="57"/>
      <c r="H78" s="57"/>
      <c r="I78" s="57"/>
      <c r="J78" s="58"/>
    </row>
    <row r="79" customFormat="false" ht="13.5" hidden="false" customHeight="false" outlineLevel="0" collapsed="false">
      <c r="C79" s="106"/>
      <c r="D79" s="57"/>
      <c r="E79" s="57"/>
      <c r="F79" s="57"/>
      <c r="G79" s="57"/>
      <c r="H79" s="57"/>
      <c r="I79" s="57"/>
      <c r="J79" s="58"/>
    </row>
    <row r="80" customFormat="false" ht="13.5" hidden="false" customHeight="false" outlineLevel="0" collapsed="false">
      <c r="C80" s="106"/>
      <c r="D80" s="57"/>
      <c r="E80" s="57"/>
      <c r="F80" s="57"/>
      <c r="G80" s="57"/>
      <c r="H80" s="57"/>
      <c r="I80" s="57"/>
      <c r="J80" s="58"/>
    </row>
    <row r="81" customFormat="false" ht="13.5" hidden="false" customHeight="false" outlineLevel="0" collapsed="false">
      <c r="C81" s="106"/>
      <c r="D81" s="57"/>
      <c r="E81" s="57"/>
      <c r="F81" s="57"/>
      <c r="G81" s="57"/>
      <c r="H81" s="57"/>
      <c r="I81" s="57"/>
      <c r="J81" s="58"/>
    </row>
    <row r="82" customFormat="false" ht="13.5" hidden="false" customHeight="false" outlineLevel="0" collapsed="false">
      <c r="C82" s="106"/>
      <c r="D82" s="57"/>
      <c r="E82" s="57"/>
      <c r="F82" s="57"/>
      <c r="G82" s="57"/>
      <c r="H82" s="57"/>
      <c r="I82" s="57"/>
      <c r="J82" s="58"/>
    </row>
    <row r="83" customFormat="false" ht="13.5" hidden="false" customHeight="false" outlineLevel="0" collapsed="false">
      <c r="C83" s="106"/>
      <c r="D83" s="57"/>
      <c r="E83" s="57"/>
      <c r="F83" s="57"/>
      <c r="G83" s="57"/>
      <c r="H83" s="57"/>
      <c r="I83" s="57"/>
      <c r="J83" s="58"/>
    </row>
    <row r="84" customFormat="false" ht="13.5" hidden="false" customHeight="false" outlineLevel="0" collapsed="false">
      <c r="C84" s="106"/>
      <c r="D84" s="57"/>
      <c r="E84" s="57"/>
      <c r="F84" s="57"/>
      <c r="G84" s="57"/>
      <c r="H84" s="57"/>
      <c r="I84" s="57"/>
      <c r="J84" s="58"/>
    </row>
    <row r="85" customFormat="false" ht="13.5" hidden="false" customHeight="false" outlineLevel="0" collapsed="false">
      <c r="C85" s="106"/>
      <c r="D85" s="57"/>
      <c r="E85" s="57"/>
      <c r="F85" s="57"/>
      <c r="G85" s="57"/>
      <c r="H85" s="57"/>
      <c r="I85" s="57"/>
      <c r="J85" s="58"/>
    </row>
    <row r="86" customFormat="false" ht="13.5" hidden="false" customHeight="false" outlineLevel="0" collapsed="false">
      <c r="C86" s="106"/>
      <c r="D86" s="57"/>
      <c r="E86" s="57"/>
      <c r="F86" s="57"/>
      <c r="G86" s="57"/>
      <c r="H86" s="57"/>
      <c r="I86" s="57"/>
      <c r="J86" s="58"/>
    </row>
    <row r="87" customFormat="false" ht="13.5" hidden="false" customHeight="false" outlineLevel="0" collapsed="false">
      <c r="C87" s="106"/>
      <c r="D87" s="57"/>
      <c r="E87" s="57"/>
      <c r="F87" s="57"/>
      <c r="G87" s="57"/>
      <c r="H87" s="57"/>
      <c r="I87" s="57"/>
      <c r="J87" s="58"/>
    </row>
    <row r="88" customFormat="false" ht="13.5" hidden="false" customHeight="false" outlineLevel="0" collapsed="false">
      <c r="C88" s="106"/>
      <c r="D88" s="57"/>
      <c r="E88" s="57"/>
      <c r="F88" s="57"/>
      <c r="G88" s="57"/>
      <c r="H88" s="57"/>
      <c r="I88" s="57"/>
      <c r="J88" s="58"/>
    </row>
    <row r="89" customFormat="false" ht="13.5" hidden="false" customHeight="false" outlineLevel="0" collapsed="false">
      <c r="C89" s="106"/>
      <c r="D89" s="57"/>
      <c r="E89" s="57"/>
      <c r="F89" s="57"/>
      <c r="G89" s="57"/>
      <c r="H89" s="57"/>
      <c r="I89" s="57"/>
      <c r="J89" s="58"/>
    </row>
  </sheetData>
  <mergeCells count="5">
    <mergeCell ref="C3:D3"/>
    <mergeCell ref="E3:F3"/>
    <mergeCell ref="G3:H3"/>
    <mergeCell ref="I3:J3"/>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89"/>
  <sheetViews>
    <sheetView showFormulas="false" showGridLines="true" showRowColHeaders="true" showZeros="true" rightToLeft="false" tabSelected="false" showOutlineSymbols="true" defaultGridColor="true" view="pageBreakPreview" topLeftCell="B28" colorId="64" zoomScale="100" zoomScaleNormal="100" zoomScalePageLayoutView="100" workbookViewId="0">
      <selection pane="topLeft" activeCell="J16" activeCellId="0" sqref="J1:J16384"/>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32" width="20.62"/>
    <col collapsed="false" customWidth="true" hidden="false" outlineLevel="0" max="9" min="4" style="33" width="4.99"/>
    <col collapsed="false" customWidth="true" hidden="false" outlineLevel="0" max="10" min="10" style="32" width="30.12"/>
    <col collapsed="false" customWidth="true" hidden="false" outlineLevel="0" max="13" min="11" style="0" width="2.62"/>
    <col collapsed="false" customWidth="true" hidden="false" outlineLevel="0" max="14" min="14" style="0" width="2.74"/>
    <col collapsed="false" customWidth="true" hidden="false" outlineLevel="0" max="15" min="15" style="0" width="2.62"/>
    <col collapsed="false" customWidth="true" hidden="false" outlineLevel="0" max="16" min="16" style="0" width="2.74"/>
  </cols>
  <sheetData>
    <row r="1" customFormat="false" ht="13.5" hidden="false" customHeight="false" outlineLevel="0" collapsed="false">
      <c r="D1" s="33" t="n">
        <f aca="false">$G$4-SUM(D7:D9)</f>
        <v>0</v>
      </c>
      <c r="E1" s="33" t="n">
        <f aca="false">$G$4-SUM(E7:E9)</f>
        <v>0</v>
      </c>
      <c r="F1" s="33" t="n">
        <f aca="false">$G$4-SUM(F7:F9)</f>
        <v>1</v>
      </c>
      <c r="G1" s="33" t="n">
        <f aca="false">$G$4-SUM(G7:G9)</f>
        <v>0</v>
      </c>
      <c r="H1" s="33" t="n">
        <f aca="false">$G$4-SUM(H7:H9)</f>
        <v>0</v>
      </c>
      <c r="I1" s="33" t="n">
        <f aca="false">$G$4-SUM(I7:I9)</f>
        <v>0</v>
      </c>
    </row>
    <row r="2" customFormat="false" ht="14.25" hidden="false" customHeight="false" outlineLevel="0" collapsed="false"/>
    <row r="3" s="35" customFormat="true" ht="15" hidden="false" customHeight="false" outlineLevel="0" collapsed="false">
      <c r="C3" s="36" t="s">
        <v>22</v>
      </c>
      <c r="D3" s="36"/>
      <c r="E3" s="36" t="s">
        <v>23</v>
      </c>
      <c r="F3" s="36"/>
      <c r="G3" s="36" t="s">
        <v>24</v>
      </c>
      <c r="H3" s="36"/>
      <c r="I3" s="36" t="s">
        <v>9</v>
      </c>
      <c r="J3" s="36"/>
    </row>
    <row r="4" customFormat="false" ht="25.5" hidden="false" customHeight="true" outlineLevel="0" collapsed="false">
      <c r="C4" s="70" t="s">
        <v>534</v>
      </c>
      <c r="D4" s="71"/>
      <c r="E4" s="70" t="n">
        <v>55</v>
      </c>
      <c r="F4" s="71"/>
      <c r="G4" s="70" t="n">
        <f aca="false">COUNTA(C12:C151)</f>
        <v>23</v>
      </c>
      <c r="H4" s="71"/>
      <c r="I4" s="38" t="n">
        <f aca="false">G4/E4</f>
        <v>0.418181818181818</v>
      </c>
      <c r="J4" s="38"/>
    </row>
    <row r="5" customFormat="false" ht="11.25" hidden="false" customHeight="true" outlineLevel="0" collapsed="false">
      <c r="C5" s="39"/>
      <c r="D5" s="40"/>
    </row>
    <row r="6" customFormat="false" ht="14.25" hidden="false" customHeight="false" outlineLevel="0" collapsed="false">
      <c r="C6" s="41" t="s">
        <v>26</v>
      </c>
      <c r="D6" s="42" t="s">
        <v>27</v>
      </c>
      <c r="E6" s="42" t="s">
        <v>28</v>
      </c>
      <c r="F6" s="42" t="s">
        <v>29</v>
      </c>
      <c r="G6" s="42" t="s">
        <v>30</v>
      </c>
      <c r="H6" s="42" t="s">
        <v>31</v>
      </c>
      <c r="I6" s="43" t="s">
        <v>32</v>
      </c>
      <c r="J6" s="54"/>
    </row>
    <row r="7" customFormat="false" ht="13.5" hidden="false" customHeight="false" outlineLevel="0" collapsed="false">
      <c r="C7" s="45" t="s">
        <v>33</v>
      </c>
      <c r="D7" s="46" t="n">
        <f aca="false">COUNTIF($D$12:$D$151,C7)</f>
        <v>8</v>
      </c>
      <c r="E7" s="46" t="n">
        <f aca="false">COUNTIF($E$12:$E$151,C7)</f>
        <v>10</v>
      </c>
      <c r="F7" s="46" t="n">
        <f aca="false">COUNTIF($F$12:$F$151,C7)</f>
        <v>21</v>
      </c>
      <c r="G7" s="46" t="n">
        <f aca="false">COUNTIF($G$12:$G$151,C7)</f>
        <v>10</v>
      </c>
      <c r="H7" s="46" t="n">
        <f aca="false">COUNTIF($H$12:$H$151,C7)</f>
        <v>17</v>
      </c>
      <c r="I7" s="47" t="n">
        <f aca="false">COUNTIF($I$12:$I$151,C7)</f>
        <v>10</v>
      </c>
      <c r="J7" s="54"/>
    </row>
    <row r="8" customFormat="false" ht="13.5" hidden="false" customHeight="false" outlineLevel="0" collapsed="false">
      <c r="C8" s="45" t="s">
        <v>34</v>
      </c>
      <c r="D8" s="57" t="n">
        <f aca="false">COUNTIF($D$12:$D$151,C8)</f>
        <v>12</v>
      </c>
      <c r="E8" s="57" t="n">
        <f aca="false">COUNTIF($E$12:$E$151,C8)</f>
        <v>10</v>
      </c>
      <c r="F8" s="57" t="n">
        <f aca="false">COUNTIF($F$12:$F$151,C8)</f>
        <v>1</v>
      </c>
      <c r="G8" s="57" t="n">
        <f aca="false">COUNTIF($G$12:$G$151,C8)</f>
        <v>0</v>
      </c>
      <c r="H8" s="57" t="n">
        <f aca="false">COUNTIF($H$12:$H$151,C8)</f>
        <v>0</v>
      </c>
      <c r="I8" s="49" t="n">
        <f aca="false">COUNTIF($I$12:$I$151,C8)</f>
        <v>0</v>
      </c>
      <c r="J8" s="54"/>
    </row>
    <row r="9" customFormat="false" ht="14.25" hidden="false" customHeight="false" outlineLevel="0" collapsed="false">
      <c r="C9" s="50" t="s">
        <v>35</v>
      </c>
      <c r="D9" s="51" t="n">
        <f aca="false">COUNTIF($D$12:$D$151,C9)</f>
        <v>3</v>
      </c>
      <c r="E9" s="51" t="n">
        <f aca="false">COUNTIF($E$12:$E$151,C9)</f>
        <v>3</v>
      </c>
      <c r="F9" s="51" t="n">
        <f aca="false">COUNTIF($F$12:$F$151,C9)</f>
        <v>0</v>
      </c>
      <c r="G9" s="51" t="n">
        <f aca="false">COUNTIF($G$12:$G$151,C9)</f>
        <v>13</v>
      </c>
      <c r="H9" s="51" t="n">
        <f aca="false">COUNTIF($H$12:$H$151,C9)</f>
        <v>6</v>
      </c>
      <c r="I9" s="52" t="n">
        <f aca="false">COUNTIF($I$12:$I$151,C9)</f>
        <v>13</v>
      </c>
      <c r="J9" s="54"/>
    </row>
    <row r="10" s="53" customFormat="true" ht="13.5" hidden="false" customHeight="false" outlineLevel="0" collapsed="false">
      <c r="C10" s="54"/>
      <c r="D10" s="55"/>
      <c r="E10" s="55"/>
      <c r="F10" s="55"/>
      <c r="G10" s="55"/>
      <c r="H10" s="55"/>
      <c r="I10" s="55"/>
      <c r="J10" s="54"/>
    </row>
    <row r="11" s="53" customFormat="true" ht="13.5" hidden="false" customHeight="false" outlineLevel="0" collapsed="false">
      <c r="C11" s="56" t="s">
        <v>36</v>
      </c>
      <c r="D11" s="57" t="s">
        <v>27</v>
      </c>
      <c r="E11" s="57" t="s">
        <v>28</v>
      </c>
      <c r="F11" s="57" t="s">
        <v>29</v>
      </c>
      <c r="G11" s="57" t="s">
        <v>30</v>
      </c>
      <c r="H11" s="57" t="s">
        <v>31</v>
      </c>
      <c r="I11" s="57" t="s">
        <v>32</v>
      </c>
      <c r="J11" s="56" t="s">
        <v>37</v>
      </c>
    </row>
    <row r="12" customFormat="false" ht="13.5" hidden="false" customHeight="false" outlineLevel="0" collapsed="false">
      <c r="C12" s="151" t="s">
        <v>535</v>
      </c>
      <c r="D12" s="78" t="s">
        <v>536</v>
      </c>
      <c r="E12" s="48" t="s">
        <v>536</v>
      </c>
      <c r="F12" s="48" t="s">
        <v>536</v>
      </c>
      <c r="G12" s="48" t="s">
        <v>537</v>
      </c>
      <c r="H12" s="48" t="s">
        <v>536</v>
      </c>
      <c r="I12" s="48" t="s">
        <v>537</v>
      </c>
      <c r="J12" s="56"/>
      <c r="K12" s="0" t="str">
        <f aca="false">ASC(D12)</f>
        <v>A</v>
      </c>
      <c r="L12" s="0" t="str">
        <f aca="false">ASC(E12)</f>
        <v>A</v>
      </c>
      <c r="M12" s="0" t="str">
        <f aca="false">ASC(F12)</f>
        <v>A</v>
      </c>
      <c r="N12" s="0" t="str">
        <f aca="false">ASC(G12)</f>
        <v>C</v>
      </c>
      <c r="O12" s="0" t="str">
        <f aca="false">ASC(H12)</f>
        <v>A</v>
      </c>
      <c r="P12" s="0" t="str">
        <f aca="false">ASC(I12)</f>
        <v>C</v>
      </c>
    </row>
    <row r="13" customFormat="false" ht="13.5" hidden="false" customHeight="false" outlineLevel="0" collapsed="false">
      <c r="C13" s="151" t="s">
        <v>538</v>
      </c>
      <c r="D13" s="78" t="s">
        <v>536</v>
      </c>
      <c r="E13" s="48" t="s">
        <v>536</v>
      </c>
      <c r="F13" s="48" t="s">
        <v>536</v>
      </c>
      <c r="G13" s="48" t="s">
        <v>537</v>
      </c>
      <c r="H13" s="48" t="s">
        <v>536</v>
      </c>
      <c r="I13" s="48" t="s">
        <v>537</v>
      </c>
      <c r="J13" s="56"/>
      <c r="K13" s="0" t="str">
        <f aca="false">ASC(D13)</f>
        <v>A</v>
      </c>
      <c r="L13" s="0" t="str">
        <f aca="false">ASC(E13)</f>
        <v>A</v>
      </c>
      <c r="M13" s="0" t="str">
        <f aca="false">ASC(F13)</f>
        <v>A</v>
      </c>
      <c r="N13" s="0" t="str">
        <f aca="false">ASC(G13)</f>
        <v>C</v>
      </c>
      <c r="O13" s="0" t="str">
        <f aca="false">ASC(H13)</f>
        <v>A</v>
      </c>
      <c r="P13" s="0" t="str">
        <f aca="false">ASC(I13)</f>
        <v>C</v>
      </c>
    </row>
    <row r="14" customFormat="false" ht="13.5" hidden="false" customHeight="false" outlineLevel="0" collapsed="false">
      <c r="C14" s="151" t="s">
        <v>539</v>
      </c>
      <c r="D14" s="78" t="s">
        <v>540</v>
      </c>
      <c r="E14" s="48" t="s">
        <v>540</v>
      </c>
      <c r="F14" s="48" t="s">
        <v>536</v>
      </c>
      <c r="G14" s="48" t="s">
        <v>537</v>
      </c>
      <c r="H14" s="48" t="s">
        <v>536</v>
      </c>
      <c r="I14" s="48" t="s">
        <v>537</v>
      </c>
      <c r="J14" s="56"/>
      <c r="K14" s="0" t="str">
        <f aca="false">ASC(D14)</f>
        <v>B</v>
      </c>
      <c r="L14" s="0" t="str">
        <f aca="false">ASC(E14)</f>
        <v>B</v>
      </c>
      <c r="M14" s="0" t="str">
        <f aca="false">ASC(F14)</f>
        <v>A</v>
      </c>
      <c r="N14" s="0" t="str">
        <f aca="false">ASC(G14)</f>
        <v>C</v>
      </c>
      <c r="O14" s="0" t="str">
        <f aca="false">ASC(H14)</f>
        <v>A</v>
      </c>
      <c r="P14" s="0" t="str">
        <f aca="false">ASC(I14)</f>
        <v>C</v>
      </c>
    </row>
    <row r="15" customFormat="false" ht="13.5" hidden="false" customHeight="false" outlineLevel="0" collapsed="false">
      <c r="C15" s="151" t="s">
        <v>541</v>
      </c>
      <c r="D15" s="78" t="s">
        <v>536</v>
      </c>
      <c r="E15" s="48" t="s">
        <v>540</v>
      </c>
      <c r="F15" s="48" t="s">
        <v>536</v>
      </c>
      <c r="G15" s="48" t="s">
        <v>537</v>
      </c>
      <c r="H15" s="48" t="s">
        <v>536</v>
      </c>
      <c r="I15" s="48" t="s">
        <v>537</v>
      </c>
      <c r="J15" s="56"/>
      <c r="K15" s="0" t="str">
        <f aca="false">ASC(D15)</f>
        <v>A</v>
      </c>
      <c r="L15" s="0" t="str">
        <f aca="false">ASC(E15)</f>
        <v>B</v>
      </c>
      <c r="M15" s="0" t="str">
        <f aca="false">ASC(F15)</f>
        <v>A</v>
      </c>
      <c r="N15" s="0" t="str">
        <f aca="false">ASC(G15)</f>
        <v>C</v>
      </c>
      <c r="O15" s="0" t="str">
        <f aca="false">ASC(H15)</f>
        <v>A</v>
      </c>
      <c r="P15" s="0" t="str">
        <f aca="false">ASC(I15)</f>
        <v>C</v>
      </c>
    </row>
    <row r="16" customFormat="false" ht="13.5" hidden="false" customHeight="false" outlineLevel="0" collapsed="false">
      <c r="C16" s="151" t="s">
        <v>542</v>
      </c>
      <c r="D16" s="78" t="s">
        <v>540</v>
      </c>
      <c r="E16" s="48" t="s">
        <v>540</v>
      </c>
      <c r="F16" s="48" t="s">
        <v>536</v>
      </c>
      <c r="G16" s="48" t="s">
        <v>537</v>
      </c>
      <c r="H16" s="48" t="s">
        <v>536</v>
      </c>
      <c r="I16" s="48" t="s">
        <v>537</v>
      </c>
      <c r="J16" s="56"/>
      <c r="K16" s="0" t="str">
        <f aca="false">ASC(D16)</f>
        <v>B</v>
      </c>
      <c r="L16" s="0" t="str">
        <f aca="false">ASC(E16)</f>
        <v>B</v>
      </c>
      <c r="M16" s="0" t="str">
        <f aca="false">ASC(F16)</f>
        <v>A</v>
      </c>
      <c r="N16" s="0" t="str">
        <f aca="false">ASC(G16)</f>
        <v>C</v>
      </c>
      <c r="O16" s="0" t="str">
        <f aca="false">ASC(H16)</f>
        <v>A</v>
      </c>
      <c r="P16" s="0" t="str">
        <f aca="false">ASC(I16)</f>
        <v>C</v>
      </c>
    </row>
    <row r="17" customFormat="false" ht="145.5" hidden="false" customHeight="true" outlineLevel="0" collapsed="false">
      <c r="C17" s="151" t="s">
        <v>543</v>
      </c>
      <c r="D17" s="78" t="s">
        <v>536</v>
      </c>
      <c r="E17" s="48" t="s">
        <v>537</v>
      </c>
      <c r="F17" s="48" t="s">
        <v>536</v>
      </c>
      <c r="G17" s="48" t="s">
        <v>536</v>
      </c>
      <c r="H17" s="48" t="s">
        <v>536</v>
      </c>
      <c r="I17" s="48" t="s">
        <v>536</v>
      </c>
      <c r="J17" s="56" t="s">
        <v>544</v>
      </c>
      <c r="K17" s="0" t="str">
        <f aca="false">ASC(D17)</f>
        <v>A</v>
      </c>
      <c r="L17" s="0" t="str">
        <f aca="false">ASC(E17)</f>
        <v>C</v>
      </c>
      <c r="M17" s="0" t="str">
        <f aca="false">ASC(F17)</f>
        <v>A</v>
      </c>
      <c r="N17" s="0" t="str">
        <f aca="false">ASC(G17)</f>
        <v>A</v>
      </c>
      <c r="O17" s="0" t="str">
        <f aca="false">ASC(H17)</f>
        <v>A</v>
      </c>
      <c r="P17" s="0" t="str">
        <f aca="false">ASC(I17)</f>
        <v>A</v>
      </c>
    </row>
    <row r="18" customFormat="false" ht="13.5" hidden="false" customHeight="false" outlineLevel="0" collapsed="false">
      <c r="C18" s="151" t="s">
        <v>545</v>
      </c>
      <c r="D18" s="78" t="s">
        <v>540</v>
      </c>
      <c r="E18" s="48" t="s">
        <v>536</v>
      </c>
      <c r="F18" s="48" t="s">
        <v>536</v>
      </c>
      <c r="G18" s="48" t="s">
        <v>536</v>
      </c>
      <c r="H18" s="48" t="s">
        <v>536</v>
      </c>
      <c r="I18" s="48" t="s">
        <v>536</v>
      </c>
      <c r="J18" s="56" t="s">
        <v>546</v>
      </c>
      <c r="K18" s="0" t="str">
        <f aca="false">ASC(D18)</f>
        <v>B</v>
      </c>
      <c r="L18" s="0" t="str">
        <f aca="false">ASC(E18)</f>
        <v>A</v>
      </c>
      <c r="M18" s="0" t="str">
        <f aca="false">ASC(F18)</f>
        <v>A</v>
      </c>
      <c r="N18" s="0" t="str">
        <f aca="false">ASC(G18)</f>
        <v>A</v>
      </c>
      <c r="O18" s="0" t="str">
        <f aca="false">ASC(H18)</f>
        <v>A</v>
      </c>
      <c r="P18" s="0" t="str">
        <f aca="false">ASC(I18)</f>
        <v>A</v>
      </c>
    </row>
    <row r="19" customFormat="false" ht="13.5" hidden="false" customHeight="false" outlineLevel="0" collapsed="false">
      <c r="C19" s="151" t="s">
        <v>547</v>
      </c>
      <c r="D19" s="78" t="s">
        <v>540</v>
      </c>
      <c r="E19" s="48" t="s">
        <v>536</v>
      </c>
      <c r="F19" s="48" t="s">
        <v>536</v>
      </c>
      <c r="G19" s="48" t="s">
        <v>536</v>
      </c>
      <c r="H19" s="48" t="s">
        <v>536</v>
      </c>
      <c r="I19" s="48" t="s">
        <v>536</v>
      </c>
      <c r="J19" s="56"/>
      <c r="K19" s="0" t="str">
        <f aca="false">ASC(D19)</f>
        <v>B</v>
      </c>
      <c r="L19" s="0" t="str">
        <f aca="false">ASC(E19)</f>
        <v>A</v>
      </c>
      <c r="M19" s="0" t="str">
        <f aca="false">ASC(F19)</f>
        <v>A</v>
      </c>
      <c r="N19" s="0" t="str">
        <f aca="false">ASC(G19)</f>
        <v>A</v>
      </c>
      <c r="O19" s="0" t="str">
        <f aca="false">ASC(H19)</f>
        <v>A</v>
      </c>
      <c r="P19" s="0" t="str">
        <f aca="false">ASC(I19)</f>
        <v>A</v>
      </c>
    </row>
    <row r="20" customFormat="false" ht="13.5" hidden="false" customHeight="false" outlineLevel="0" collapsed="false">
      <c r="C20" s="151" t="s">
        <v>548</v>
      </c>
      <c r="D20" s="78" t="s">
        <v>540</v>
      </c>
      <c r="E20" s="48" t="s">
        <v>536</v>
      </c>
      <c r="F20" s="48" t="s">
        <v>536</v>
      </c>
      <c r="G20" s="48" t="s">
        <v>536</v>
      </c>
      <c r="H20" s="48" t="s">
        <v>536</v>
      </c>
      <c r="I20" s="48" t="s">
        <v>536</v>
      </c>
      <c r="J20" s="56"/>
      <c r="K20" s="0" t="str">
        <f aca="false">ASC(D20)</f>
        <v>B</v>
      </c>
      <c r="L20" s="0" t="str">
        <f aca="false">ASC(E20)</f>
        <v>A</v>
      </c>
      <c r="M20" s="0" t="str">
        <f aca="false">ASC(F20)</f>
        <v>A</v>
      </c>
      <c r="N20" s="0" t="str">
        <f aca="false">ASC(G20)</f>
        <v>A</v>
      </c>
      <c r="O20" s="0" t="str">
        <f aca="false">ASC(H20)</f>
        <v>A</v>
      </c>
      <c r="P20" s="0" t="str">
        <f aca="false">ASC(I20)</f>
        <v>A</v>
      </c>
    </row>
    <row r="21" customFormat="false" ht="13.5" hidden="false" customHeight="false" outlineLevel="0" collapsed="false">
      <c r="C21" s="151" t="s">
        <v>549</v>
      </c>
      <c r="D21" s="78" t="s">
        <v>540</v>
      </c>
      <c r="E21" s="48" t="s">
        <v>536</v>
      </c>
      <c r="F21" s="48" t="s">
        <v>536</v>
      </c>
      <c r="G21" s="48" t="s">
        <v>536</v>
      </c>
      <c r="H21" s="48" t="s">
        <v>536</v>
      </c>
      <c r="I21" s="48" t="s">
        <v>536</v>
      </c>
      <c r="J21" s="56"/>
      <c r="K21" s="0" t="str">
        <f aca="false">ASC(D21)</f>
        <v>B</v>
      </c>
      <c r="L21" s="0" t="str">
        <f aca="false">ASC(E21)</f>
        <v>A</v>
      </c>
      <c r="M21" s="0" t="str">
        <f aca="false">ASC(F21)</f>
        <v>A</v>
      </c>
      <c r="N21" s="0" t="str">
        <f aca="false">ASC(G21)</f>
        <v>A</v>
      </c>
      <c r="O21" s="0" t="str">
        <f aca="false">ASC(H21)</f>
        <v>A</v>
      </c>
      <c r="P21" s="0" t="str">
        <f aca="false">ASC(I21)</f>
        <v>A</v>
      </c>
    </row>
    <row r="22" customFormat="false" ht="13.5" hidden="false" customHeight="false" outlineLevel="0" collapsed="false">
      <c r="C22" s="151" t="s">
        <v>550</v>
      </c>
      <c r="D22" s="78" t="s">
        <v>536</v>
      </c>
      <c r="E22" s="48" t="s">
        <v>540</v>
      </c>
      <c r="F22" s="48" t="s">
        <v>536</v>
      </c>
      <c r="G22" s="48" t="s">
        <v>536</v>
      </c>
      <c r="H22" s="48" t="s">
        <v>536</v>
      </c>
      <c r="I22" s="48" t="s">
        <v>536</v>
      </c>
      <c r="J22" s="56"/>
      <c r="K22" s="0" t="str">
        <f aca="false">ASC(D22)</f>
        <v>A</v>
      </c>
      <c r="L22" s="0" t="str">
        <f aca="false">ASC(E22)</f>
        <v>B</v>
      </c>
      <c r="M22" s="0" t="str">
        <f aca="false">ASC(F22)</f>
        <v>A</v>
      </c>
      <c r="N22" s="0" t="str">
        <f aca="false">ASC(G22)</f>
        <v>A</v>
      </c>
      <c r="O22" s="0" t="str">
        <f aca="false">ASC(H22)</f>
        <v>A</v>
      </c>
      <c r="P22" s="0" t="str">
        <f aca="false">ASC(I22)</f>
        <v>A</v>
      </c>
    </row>
    <row r="23" customFormat="false" ht="13.5" hidden="false" customHeight="false" outlineLevel="0" collapsed="false">
      <c r="C23" s="151" t="s">
        <v>551</v>
      </c>
      <c r="D23" s="78" t="s">
        <v>540</v>
      </c>
      <c r="E23" s="48" t="s">
        <v>540</v>
      </c>
      <c r="F23" s="48" t="s">
        <v>536</v>
      </c>
      <c r="G23" s="48" t="s">
        <v>537</v>
      </c>
      <c r="H23" s="48" t="s">
        <v>537</v>
      </c>
      <c r="I23" s="48" t="s">
        <v>537</v>
      </c>
      <c r="J23" s="56"/>
      <c r="K23" s="0" t="str">
        <f aca="false">ASC(D23)</f>
        <v>B</v>
      </c>
      <c r="L23" s="0" t="str">
        <f aca="false">ASC(E23)</f>
        <v>B</v>
      </c>
      <c r="M23" s="0" t="str">
        <f aca="false">ASC(F23)</f>
        <v>A</v>
      </c>
      <c r="N23" s="0" t="str">
        <f aca="false">ASC(G23)</f>
        <v>C</v>
      </c>
      <c r="O23" s="0" t="str">
        <f aca="false">ASC(H23)</f>
        <v>C</v>
      </c>
      <c r="P23" s="0" t="str">
        <f aca="false">ASC(I23)</f>
        <v>C</v>
      </c>
    </row>
    <row r="24" customFormat="false" ht="13.5" hidden="false" customHeight="false" outlineLevel="0" collapsed="false">
      <c r="C24" s="151" t="s">
        <v>552</v>
      </c>
      <c r="D24" s="78" t="s">
        <v>537</v>
      </c>
      <c r="E24" s="48" t="s">
        <v>540</v>
      </c>
      <c r="F24" s="48" t="s">
        <v>536</v>
      </c>
      <c r="G24" s="48" t="s">
        <v>536</v>
      </c>
      <c r="H24" s="48" t="s">
        <v>536</v>
      </c>
      <c r="I24" s="48" t="s">
        <v>536</v>
      </c>
      <c r="J24" s="56"/>
      <c r="K24" s="0" t="str">
        <f aca="false">ASC(D24)</f>
        <v>C</v>
      </c>
      <c r="L24" s="0" t="str">
        <f aca="false">ASC(E24)</f>
        <v>B</v>
      </c>
      <c r="M24" s="0" t="str">
        <f aca="false">ASC(F24)</f>
        <v>A</v>
      </c>
      <c r="N24" s="0" t="str">
        <f aca="false">ASC(G24)</f>
        <v>A</v>
      </c>
      <c r="O24" s="0" t="str">
        <f aca="false">ASC(H24)</f>
        <v>A</v>
      </c>
      <c r="P24" s="0" t="str">
        <f aca="false">ASC(I24)</f>
        <v>A</v>
      </c>
    </row>
    <row r="25" customFormat="false" ht="90.75" hidden="false" customHeight="true" outlineLevel="0" collapsed="false">
      <c r="C25" s="151" t="s">
        <v>553</v>
      </c>
      <c r="D25" s="78" t="s">
        <v>537</v>
      </c>
      <c r="E25" s="48" t="s">
        <v>540</v>
      </c>
      <c r="F25" s="48" t="s">
        <v>536</v>
      </c>
      <c r="G25" s="48" t="s">
        <v>537</v>
      </c>
      <c r="H25" s="48" t="s">
        <v>537</v>
      </c>
      <c r="I25" s="48" t="s">
        <v>537</v>
      </c>
      <c r="J25" s="56" t="s">
        <v>554</v>
      </c>
      <c r="K25" s="0" t="str">
        <f aca="false">ASC(D25)</f>
        <v>C</v>
      </c>
      <c r="L25" s="0" t="str">
        <f aca="false">ASC(E25)</f>
        <v>B</v>
      </c>
      <c r="M25" s="0" t="str">
        <f aca="false">ASC(F25)</f>
        <v>A</v>
      </c>
      <c r="N25" s="0" t="str">
        <f aca="false">ASC(G25)</f>
        <v>C</v>
      </c>
      <c r="O25" s="0" t="str">
        <f aca="false">ASC(H25)</f>
        <v>C</v>
      </c>
      <c r="P25" s="0" t="str">
        <f aca="false">ASC(I25)</f>
        <v>C</v>
      </c>
    </row>
    <row r="26" customFormat="false" ht="13.5" hidden="false" customHeight="false" outlineLevel="0" collapsed="false">
      <c r="C26" s="151" t="s">
        <v>555</v>
      </c>
      <c r="D26" s="78" t="s">
        <v>540</v>
      </c>
      <c r="E26" s="48" t="s">
        <v>536</v>
      </c>
      <c r="F26" s="48" t="s">
        <v>536</v>
      </c>
      <c r="G26" s="48" t="s">
        <v>537</v>
      </c>
      <c r="H26" s="48" t="s">
        <v>537</v>
      </c>
      <c r="I26" s="48" t="s">
        <v>537</v>
      </c>
      <c r="J26" s="56"/>
      <c r="K26" s="0" t="str">
        <f aca="false">ASC(D26)</f>
        <v>B</v>
      </c>
      <c r="L26" s="0" t="str">
        <f aca="false">ASC(E26)</f>
        <v>A</v>
      </c>
      <c r="M26" s="0" t="str">
        <f aca="false">ASC(F26)</f>
        <v>A</v>
      </c>
      <c r="N26" s="0" t="str">
        <f aca="false">ASC(G26)</f>
        <v>C</v>
      </c>
      <c r="O26" s="0" t="str">
        <f aca="false">ASC(H26)</f>
        <v>C</v>
      </c>
      <c r="P26" s="0" t="str">
        <f aca="false">ASC(I26)</f>
        <v>C</v>
      </c>
    </row>
    <row r="27" customFormat="false" ht="13.5" hidden="false" customHeight="false" outlineLevel="0" collapsed="false">
      <c r="C27" s="151" t="s">
        <v>556</v>
      </c>
      <c r="D27" s="78" t="s">
        <v>540</v>
      </c>
      <c r="E27" s="48" t="s">
        <v>536</v>
      </c>
      <c r="F27" s="48" t="s">
        <v>536</v>
      </c>
      <c r="G27" s="48" t="s">
        <v>537</v>
      </c>
      <c r="H27" s="48" t="s">
        <v>537</v>
      </c>
      <c r="I27" s="48" t="s">
        <v>537</v>
      </c>
      <c r="J27" s="56"/>
      <c r="K27" s="0" t="str">
        <f aca="false">ASC(D27)</f>
        <v>B</v>
      </c>
      <c r="L27" s="0" t="str">
        <f aca="false">ASC(E27)</f>
        <v>A</v>
      </c>
      <c r="M27" s="0" t="str">
        <f aca="false">ASC(F27)</f>
        <v>A</v>
      </c>
      <c r="N27" s="0" t="str">
        <f aca="false">ASC(G27)</f>
        <v>C</v>
      </c>
      <c r="O27" s="0" t="str">
        <f aca="false">ASC(H27)</f>
        <v>C</v>
      </c>
      <c r="P27" s="0" t="str">
        <f aca="false">ASC(I27)</f>
        <v>C</v>
      </c>
    </row>
    <row r="28" customFormat="false" ht="13.5" hidden="false" customHeight="false" outlineLevel="0" collapsed="false">
      <c r="C28" s="151" t="s">
        <v>557</v>
      </c>
      <c r="D28" s="78" t="s">
        <v>536</v>
      </c>
      <c r="E28" s="48" t="s">
        <v>540</v>
      </c>
      <c r="F28" s="48" t="s">
        <v>536</v>
      </c>
      <c r="G28" s="48" t="s">
        <v>537</v>
      </c>
      <c r="H28" s="48" t="s">
        <v>536</v>
      </c>
      <c r="I28" s="48" t="s">
        <v>537</v>
      </c>
      <c r="J28" s="56"/>
      <c r="K28" s="0" t="str">
        <f aca="false">ASC(D28)</f>
        <v>A</v>
      </c>
      <c r="L28" s="0" t="str">
        <f aca="false">ASC(E28)</f>
        <v>B</v>
      </c>
      <c r="M28" s="0" t="str">
        <f aca="false">ASC(F28)</f>
        <v>A</v>
      </c>
      <c r="N28" s="0" t="str">
        <f aca="false">ASC(G28)</f>
        <v>C</v>
      </c>
      <c r="O28" s="0" t="str">
        <f aca="false">ASC(H28)</f>
        <v>A</v>
      </c>
      <c r="P28" s="0" t="str">
        <f aca="false">ASC(I28)</f>
        <v>C</v>
      </c>
    </row>
    <row r="29" customFormat="false" ht="13.5" hidden="false" customHeight="false" outlineLevel="0" collapsed="false">
      <c r="C29" s="151" t="s">
        <v>558</v>
      </c>
      <c r="D29" s="78" t="s">
        <v>536</v>
      </c>
      <c r="E29" s="48" t="s">
        <v>536</v>
      </c>
      <c r="F29" s="48" t="s">
        <v>536</v>
      </c>
      <c r="G29" s="48" t="s">
        <v>536</v>
      </c>
      <c r="H29" s="48" t="s">
        <v>536</v>
      </c>
      <c r="I29" s="48" t="s">
        <v>536</v>
      </c>
      <c r="J29" s="56"/>
      <c r="K29" s="0" t="str">
        <f aca="false">ASC(D29)</f>
        <v>A</v>
      </c>
      <c r="L29" s="0" t="str">
        <f aca="false">ASC(E29)</f>
        <v>A</v>
      </c>
      <c r="M29" s="0" t="str">
        <f aca="false">ASC(F29)</f>
        <v>A</v>
      </c>
      <c r="N29" s="0" t="str">
        <f aca="false">ASC(G29)</f>
        <v>A</v>
      </c>
      <c r="O29" s="0" t="str">
        <f aca="false">ASC(H29)</f>
        <v>A</v>
      </c>
      <c r="P29" s="0" t="str">
        <f aca="false">ASC(I29)</f>
        <v>A</v>
      </c>
    </row>
    <row r="30" customFormat="false" ht="13.5" hidden="false" customHeight="false" outlineLevel="0" collapsed="false">
      <c r="C30" s="151" t="s">
        <v>559</v>
      </c>
      <c r="D30" s="78" t="s">
        <v>536</v>
      </c>
      <c r="E30" s="48" t="s">
        <v>536</v>
      </c>
      <c r="F30" s="48" t="s">
        <v>536</v>
      </c>
      <c r="G30" s="48" t="s">
        <v>537</v>
      </c>
      <c r="H30" s="48" t="s">
        <v>536</v>
      </c>
      <c r="I30" s="48" t="s">
        <v>537</v>
      </c>
      <c r="J30" s="56"/>
      <c r="K30" s="0" t="str">
        <f aca="false">ASC(D30)</f>
        <v>A</v>
      </c>
      <c r="L30" s="0" t="str">
        <f aca="false">ASC(E30)</f>
        <v>A</v>
      </c>
      <c r="M30" s="0" t="str">
        <f aca="false">ASC(F30)</f>
        <v>A</v>
      </c>
      <c r="N30" s="0" t="str">
        <f aca="false">ASC(G30)</f>
        <v>C</v>
      </c>
      <c r="O30" s="0" t="str">
        <f aca="false">ASC(H30)</f>
        <v>A</v>
      </c>
      <c r="P30" s="0" t="str">
        <f aca="false">ASC(I30)</f>
        <v>C</v>
      </c>
    </row>
    <row r="31" customFormat="false" ht="27" hidden="false" customHeight="false" outlineLevel="0" collapsed="false">
      <c r="C31" s="151" t="s">
        <v>560</v>
      </c>
      <c r="D31" s="78" t="s">
        <v>540</v>
      </c>
      <c r="E31" s="48" t="s">
        <v>537</v>
      </c>
      <c r="F31" s="48" t="s">
        <v>536</v>
      </c>
      <c r="G31" s="48" t="s">
        <v>537</v>
      </c>
      <c r="H31" s="48" t="s">
        <v>537</v>
      </c>
      <c r="I31" s="48" t="s">
        <v>536</v>
      </c>
      <c r="J31" s="56" t="s">
        <v>561</v>
      </c>
      <c r="K31" s="0" t="str">
        <f aca="false">ASC(D31)</f>
        <v>B</v>
      </c>
      <c r="L31" s="0" t="str">
        <f aca="false">ASC(E31)</f>
        <v>C</v>
      </c>
      <c r="M31" s="0" t="str">
        <f aca="false">ASC(F31)</f>
        <v>A</v>
      </c>
      <c r="N31" s="0" t="str">
        <f aca="false">ASC(G31)</f>
        <v>C</v>
      </c>
      <c r="O31" s="0" t="str">
        <f aca="false">ASC(H31)</f>
        <v>C</v>
      </c>
      <c r="P31" s="0" t="str">
        <f aca="false">ASC(I31)</f>
        <v>A</v>
      </c>
    </row>
    <row r="32" customFormat="false" ht="13.5" hidden="false" customHeight="false" outlineLevel="0" collapsed="false">
      <c r="C32" s="151" t="s">
        <v>562</v>
      </c>
      <c r="D32" s="78" t="s">
        <v>540</v>
      </c>
      <c r="E32" s="48" t="s">
        <v>540</v>
      </c>
      <c r="F32" s="57"/>
      <c r="G32" s="48" t="s">
        <v>536</v>
      </c>
      <c r="H32" s="48" t="s">
        <v>536</v>
      </c>
      <c r="I32" s="48" t="s">
        <v>537</v>
      </c>
      <c r="J32" s="56"/>
      <c r="K32" s="0" t="str">
        <f aca="false">ASC(D32)</f>
        <v>B</v>
      </c>
      <c r="L32" s="0" t="str">
        <f aca="false">ASC(E32)</f>
        <v>B</v>
      </c>
      <c r="M32" s="0" t="str">
        <f aca="false">ASC(F32)</f>
        <v/>
      </c>
      <c r="N32" s="0" t="str">
        <f aca="false">ASC(G32)</f>
        <v>A</v>
      </c>
      <c r="O32" s="0" t="str">
        <f aca="false">ASC(H32)</f>
        <v>A</v>
      </c>
      <c r="P32" s="0" t="str">
        <f aca="false">ASC(I32)</f>
        <v>C</v>
      </c>
    </row>
    <row r="33" customFormat="false" ht="27" hidden="false" customHeight="false" outlineLevel="0" collapsed="false">
      <c r="C33" s="151" t="s">
        <v>563</v>
      </c>
      <c r="D33" s="78" t="s">
        <v>540</v>
      </c>
      <c r="E33" s="48" t="s">
        <v>540</v>
      </c>
      <c r="F33" s="48" t="s">
        <v>540</v>
      </c>
      <c r="G33" s="48" t="s">
        <v>536</v>
      </c>
      <c r="H33" s="48" t="s">
        <v>536</v>
      </c>
      <c r="I33" s="48" t="s">
        <v>537</v>
      </c>
      <c r="J33" s="56" t="s">
        <v>564</v>
      </c>
      <c r="K33" s="0" t="str">
        <f aca="false">ASC(D33)</f>
        <v>B</v>
      </c>
      <c r="L33" s="0" t="str">
        <f aca="false">ASC(E33)</f>
        <v>B</v>
      </c>
      <c r="M33" s="0" t="str">
        <f aca="false">ASC(F33)</f>
        <v>B</v>
      </c>
      <c r="N33" s="0" t="str">
        <f aca="false">ASC(G33)</f>
        <v>A</v>
      </c>
      <c r="O33" s="0" t="str">
        <f aca="false">ASC(H33)</f>
        <v>A</v>
      </c>
      <c r="P33" s="0" t="str">
        <f aca="false">ASC(I33)</f>
        <v>C</v>
      </c>
    </row>
    <row r="34" customFormat="false" ht="13.5" hidden="false" customHeight="false" outlineLevel="0" collapsed="false">
      <c r="C34" s="151" t="s">
        <v>565</v>
      </c>
      <c r="D34" s="78" t="s">
        <v>537</v>
      </c>
      <c r="E34" s="48" t="s">
        <v>537</v>
      </c>
      <c r="F34" s="48" t="s">
        <v>536</v>
      </c>
      <c r="G34" s="48" t="s">
        <v>537</v>
      </c>
      <c r="H34" s="48" t="s">
        <v>537</v>
      </c>
      <c r="I34" s="48" t="s">
        <v>536</v>
      </c>
      <c r="J34" s="56"/>
      <c r="K34" s="0" t="str">
        <f aca="false">ASC(D34)</f>
        <v>C</v>
      </c>
      <c r="L34" s="0" t="str">
        <f aca="false">ASC(E34)</f>
        <v>C</v>
      </c>
      <c r="M34" s="0" t="str">
        <f aca="false">ASC(F34)</f>
        <v>A</v>
      </c>
      <c r="N34" s="0" t="str">
        <f aca="false">ASC(G34)</f>
        <v>C</v>
      </c>
      <c r="O34" s="0" t="str">
        <f aca="false">ASC(H34)</f>
        <v>C</v>
      </c>
      <c r="P34" s="0" t="str">
        <f aca="false">ASC(I34)</f>
        <v>A</v>
      </c>
    </row>
    <row r="35" customFormat="false" ht="13.5" hidden="false" customHeight="false" outlineLevel="0" collapsed="false">
      <c r="C35" s="106"/>
      <c r="D35" s="57"/>
      <c r="E35" s="57"/>
      <c r="F35" s="57"/>
      <c r="G35" s="57"/>
      <c r="H35" s="57"/>
      <c r="I35" s="57"/>
      <c r="J35" s="56"/>
    </row>
    <row r="36" customFormat="false" ht="13.5" hidden="false" customHeight="false" outlineLevel="0" collapsed="false">
      <c r="C36" s="106"/>
      <c r="D36" s="57"/>
      <c r="E36" s="57"/>
      <c r="F36" s="57"/>
      <c r="G36" s="57"/>
      <c r="H36" s="57"/>
      <c r="I36" s="57"/>
      <c r="J36" s="56"/>
    </row>
    <row r="37" customFormat="false" ht="13.5" hidden="false" customHeight="false" outlineLevel="0" collapsed="false">
      <c r="C37" s="106"/>
      <c r="D37" s="57"/>
      <c r="E37" s="57"/>
      <c r="F37" s="57"/>
      <c r="G37" s="57"/>
      <c r="H37" s="57"/>
      <c r="I37" s="57"/>
      <c r="J37" s="56"/>
    </row>
    <row r="38" customFormat="false" ht="13.5" hidden="false" customHeight="false" outlineLevel="0" collapsed="false">
      <c r="C38" s="106"/>
      <c r="D38" s="57"/>
      <c r="E38" s="57"/>
      <c r="F38" s="57"/>
      <c r="G38" s="57"/>
      <c r="H38" s="57"/>
      <c r="I38" s="57"/>
      <c r="J38" s="56"/>
    </row>
    <row r="39" customFormat="false" ht="13.5" hidden="false" customHeight="false" outlineLevel="0" collapsed="false">
      <c r="C39" s="106"/>
      <c r="D39" s="57"/>
      <c r="E39" s="57"/>
      <c r="F39" s="57"/>
      <c r="G39" s="57"/>
      <c r="H39" s="57"/>
      <c r="I39" s="57"/>
      <c r="J39" s="56"/>
    </row>
    <row r="40" customFormat="false" ht="13.5" hidden="false" customHeight="false" outlineLevel="0" collapsed="false">
      <c r="C40" s="106"/>
      <c r="D40" s="57"/>
      <c r="E40" s="57"/>
      <c r="F40" s="57"/>
      <c r="G40" s="57"/>
      <c r="H40" s="57"/>
      <c r="I40" s="57"/>
      <c r="J40" s="56"/>
    </row>
    <row r="41" customFormat="false" ht="13.5" hidden="false" customHeight="false" outlineLevel="0" collapsed="false">
      <c r="C41" s="106"/>
      <c r="D41" s="57"/>
      <c r="E41" s="57"/>
      <c r="F41" s="57"/>
      <c r="G41" s="57"/>
      <c r="H41" s="57"/>
      <c r="I41" s="57"/>
      <c r="J41" s="56"/>
    </row>
    <row r="42" customFormat="false" ht="13.5" hidden="false" customHeight="false" outlineLevel="0" collapsed="false">
      <c r="C42" s="106"/>
      <c r="D42" s="57"/>
      <c r="E42" s="57"/>
      <c r="F42" s="57"/>
      <c r="G42" s="57"/>
      <c r="H42" s="57"/>
      <c r="I42" s="57"/>
      <c r="J42" s="56"/>
    </row>
    <row r="43" customFormat="false" ht="13.5" hidden="false" customHeight="false" outlineLevel="0" collapsed="false">
      <c r="C43" s="106"/>
      <c r="D43" s="57"/>
      <c r="E43" s="57"/>
      <c r="F43" s="57"/>
      <c r="G43" s="57"/>
      <c r="H43" s="57"/>
      <c r="I43" s="57"/>
      <c r="J43" s="56"/>
    </row>
    <row r="44" customFormat="false" ht="13.5" hidden="false" customHeight="false" outlineLevel="0" collapsed="false">
      <c r="C44" s="106"/>
      <c r="D44" s="57"/>
      <c r="E44" s="57"/>
      <c r="F44" s="57"/>
      <c r="G44" s="57"/>
      <c r="H44" s="57"/>
      <c r="I44" s="57"/>
      <c r="J44" s="56"/>
    </row>
    <row r="45" customFormat="false" ht="13.5" hidden="false" customHeight="false" outlineLevel="0" collapsed="false">
      <c r="C45" s="106"/>
      <c r="D45" s="57"/>
      <c r="E45" s="57"/>
      <c r="F45" s="57"/>
      <c r="G45" s="57"/>
      <c r="H45" s="57"/>
      <c r="I45" s="57"/>
      <c r="J45" s="56"/>
    </row>
    <row r="46" customFormat="false" ht="13.5" hidden="false" customHeight="false" outlineLevel="0" collapsed="false">
      <c r="C46" s="106"/>
      <c r="D46" s="57"/>
      <c r="E46" s="57"/>
      <c r="F46" s="57"/>
      <c r="G46" s="57"/>
      <c r="H46" s="57"/>
      <c r="I46" s="57"/>
      <c r="J46" s="56"/>
    </row>
    <row r="47" customFormat="false" ht="13.5" hidden="false" customHeight="false" outlineLevel="0" collapsed="false">
      <c r="C47" s="106"/>
      <c r="D47" s="57"/>
      <c r="E47" s="57"/>
      <c r="F47" s="57"/>
      <c r="G47" s="57"/>
      <c r="H47" s="57"/>
      <c r="I47" s="57"/>
      <c r="J47" s="56"/>
    </row>
    <row r="48" customFormat="false" ht="13.5" hidden="false" customHeight="false" outlineLevel="0" collapsed="false">
      <c r="C48" s="106"/>
      <c r="D48" s="57"/>
      <c r="E48" s="57"/>
      <c r="F48" s="57"/>
      <c r="G48" s="57"/>
      <c r="H48" s="57"/>
      <c r="I48" s="57"/>
      <c r="J48" s="56"/>
    </row>
    <row r="49" customFormat="false" ht="13.5" hidden="false" customHeight="false" outlineLevel="0" collapsed="false">
      <c r="C49" s="106"/>
      <c r="D49" s="57"/>
      <c r="E49" s="57"/>
      <c r="F49" s="57"/>
      <c r="G49" s="57"/>
      <c r="H49" s="57"/>
      <c r="I49" s="57"/>
      <c r="J49" s="56"/>
    </row>
    <row r="50" customFormat="false" ht="13.5" hidden="false" customHeight="false" outlineLevel="0" collapsed="false">
      <c r="C50" s="106"/>
      <c r="D50" s="57"/>
      <c r="E50" s="57"/>
      <c r="F50" s="57"/>
      <c r="G50" s="57"/>
      <c r="H50" s="57"/>
      <c r="I50" s="57"/>
      <c r="J50" s="56"/>
    </row>
    <row r="51" customFormat="false" ht="13.5" hidden="false" customHeight="false" outlineLevel="0" collapsed="false">
      <c r="C51" s="106"/>
      <c r="D51" s="57"/>
      <c r="E51" s="57"/>
      <c r="F51" s="57"/>
      <c r="G51" s="57"/>
      <c r="H51" s="57"/>
      <c r="I51" s="57"/>
      <c r="J51" s="56"/>
    </row>
    <row r="52" customFormat="false" ht="13.5" hidden="false" customHeight="false" outlineLevel="0" collapsed="false">
      <c r="C52" s="106"/>
      <c r="D52" s="57"/>
      <c r="E52" s="57"/>
      <c r="F52" s="57"/>
      <c r="G52" s="57"/>
      <c r="H52" s="57"/>
      <c r="I52" s="57"/>
      <c r="J52" s="56"/>
    </row>
    <row r="53" customFormat="false" ht="13.5" hidden="false" customHeight="false" outlineLevel="0" collapsed="false">
      <c r="C53" s="106"/>
      <c r="D53" s="57"/>
      <c r="E53" s="57"/>
      <c r="F53" s="57"/>
      <c r="G53" s="57"/>
      <c r="H53" s="57"/>
      <c r="I53" s="57"/>
      <c r="J53" s="56"/>
    </row>
    <row r="54" customFormat="false" ht="13.5" hidden="false" customHeight="false" outlineLevel="0" collapsed="false">
      <c r="C54" s="106"/>
      <c r="D54" s="57"/>
      <c r="E54" s="57"/>
      <c r="F54" s="57"/>
      <c r="G54" s="57"/>
      <c r="H54" s="57"/>
      <c r="I54" s="57"/>
      <c r="J54" s="56"/>
    </row>
    <row r="55" customFormat="false" ht="13.5" hidden="false" customHeight="false" outlineLevel="0" collapsed="false">
      <c r="C55" s="106"/>
      <c r="D55" s="57"/>
      <c r="E55" s="57"/>
      <c r="F55" s="57"/>
      <c r="G55" s="57"/>
      <c r="H55" s="57"/>
      <c r="I55" s="57"/>
      <c r="J55" s="56"/>
    </row>
    <row r="56" customFormat="false" ht="13.5" hidden="false" customHeight="false" outlineLevel="0" collapsed="false">
      <c r="C56" s="106"/>
      <c r="D56" s="57"/>
      <c r="E56" s="57"/>
      <c r="F56" s="57"/>
      <c r="G56" s="57"/>
      <c r="H56" s="57"/>
      <c r="I56" s="57"/>
      <c r="J56" s="56"/>
    </row>
    <row r="57" customFormat="false" ht="13.5" hidden="false" customHeight="false" outlineLevel="0" collapsed="false">
      <c r="C57" s="106"/>
      <c r="D57" s="57"/>
      <c r="E57" s="57"/>
      <c r="F57" s="57"/>
      <c r="G57" s="57"/>
      <c r="H57" s="57"/>
      <c r="I57" s="57"/>
      <c r="J57" s="56"/>
    </row>
    <row r="58" customFormat="false" ht="13.5" hidden="false" customHeight="false" outlineLevel="0" collapsed="false">
      <c r="C58" s="106"/>
      <c r="D58" s="57"/>
      <c r="E58" s="57"/>
      <c r="F58" s="57"/>
      <c r="G58" s="57"/>
      <c r="H58" s="57"/>
      <c r="I58" s="57"/>
      <c r="J58" s="56"/>
    </row>
    <row r="59" customFormat="false" ht="13.5" hidden="false" customHeight="false" outlineLevel="0" collapsed="false">
      <c r="C59" s="106"/>
      <c r="D59" s="57"/>
      <c r="E59" s="57"/>
      <c r="F59" s="57"/>
      <c r="G59" s="57"/>
      <c r="H59" s="57"/>
      <c r="I59" s="57"/>
      <c r="J59" s="56"/>
    </row>
    <row r="60" customFormat="false" ht="13.5" hidden="false" customHeight="false" outlineLevel="0" collapsed="false">
      <c r="C60" s="106"/>
      <c r="D60" s="57"/>
      <c r="E60" s="57"/>
      <c r="F60" s="57"/>
      <c r="G60" s="57"/>
      <c r="H60" s="57"/>
      <c r="I60" s="57"/>
      <c r="J60" s="56"/>
    </row>
    <row r="61" customFormat="false" ht="13.5" hidden="false" customHeight="false" outlineLevel="0" collapsed="false">
      <c r="C61" s="106"/>
      <c r="D61" s="57"/>
      <c r="E61" s="57"/>
      <c r="F61" s="57"/>
      <c r="G61" s="57"/>
      <c r="H61" s="57"/>
      <c r="I61" s="57"/>
      <c r="J61" s="56"/>
    </row>
    <row r="62" customFormat="false" ht="13.5" hidden="false" customHeight="false" outlineLevel="0" collapsed="false">
      <c r="C62" s="106"/>
      <c r="D62" s="57"/>
      <c r="E62" s="57"/>
      <c r="F62" s="57"/>
      <c r="G62" s="57"/>
      <c r="H62" s="57"/>
      <c r="I62" s="57"/>
      <c r="J62" s="56"/>
    </row>
    <row r="63" customFormat="false" ht="13.5" hidden="false" customHeight="false" outlineLevel="0" collapsed="false">
      <c r="C63" s="106"/>
      <c r="D63" s="57"/>
      <c r="E63" s="57"/>
      <c r="F63" s="57"/>
      <c r="G63" s="57"/>
      <c r="H63" s="57"/>
      <c r="I63" s="57"/>
      <c r="J63" s="56"/>
    </row>
    <row r="64" customFormat="false" ht="13.5" hidden="false" customHeight="false" outlineLevel="0" collapsed="false">
      <c r="C64" s="106"/>
      <c r="D64" s="57"/>
      <c r="E64" s="57"/>
      <c r="F64" s="57"/>
      <c r="G64" s="57"/>
      <c r="H64" s="57"/>
      <c r="I64" s="57"/>
      <c r="J64" s="56"/>
    </row>
    <row r="65" customFormat="false" ht="13.5" hidden="false" customHeight="false" outlineLevel="0" collapsed="false">
      <c r="C65" s="106"/>
      <c r="D65" s="57"/>
      <c r="E65" s="57"/>
      <c r="F65" s="57"/>
      <c r="G65" s="57"/>
      <c r="H65" s="57"/>
      <c r="I65" s="57"/>
      <c r="J65" s="56"/>
    </row>
    <row r="66" customFormat="false" ht="13.5" hidden="false" customHeight="false" outlineLevel="0" collapsed="false">
      <c r="C66" s="106"/>
      <c r="D66" s="57"/>
      <c r="E66" s="57"/>
      <c r="F66" s="57"/>
      <c r="G66" s="57"/>
      <c r="H66" s="57"/>
      <c r="I66" s="57"/>
      <c r="J66" s="56"/>
    </row>
    <row r="67" customFormat="false" ht="13.5" hidden="false" customHeight="false" outlineLevel="0" collapsed="false">
      <c r="C67" s="106"/>
      <c r="D67" s="57"/>
      <c r="E67" s="57"/>
      <c r="F67" s="57"/>
      <c r="G67" s="57"/>
      <c r="H67" s="57"/>
      <c r="I67" s="57"/>
      <c r="J67" s="56"/>
    </row>
    <row r="68" customFormat="false" ht="13.5" hidden="false" customHeight="false" outlineLevel="0" collapsed="false">
      <c r="C68" s="106"/>
      <c r="D68" s="57"/>
      <c r="E68" s="57"/>
      <c r="F68" s="57"/>
      <c r="G68" s="57"/>
      <c r="H68" s="57"/>
      <c r="I68" s="57"/>
      <c r="J68" s="56"/>
    </row>
    <row r="69" customFormat="false" ht="13.5" hidden="false" customHeight="false" outlineLevel="0" collapsed="false">
      <c r="C69" s="106"/>
      <c r="D69" s="57"/>
      <c r="E69" s="57"/>
      <c r="F69" s="57"/>
      <c r="G69" s="57"/>
      <c r="H69" s="57"/>
      <c r="I69" s="57"/>
      <c r="J69" s="56"/>
    </row>
    <row r="70" customFormat="false" ht="13.5" hidden="false" customHeight="false" outlineLevel="0" collapsed="false">
      <c r="C70" s="106"/>
      <c r="D70" s="57"/>
      <c r="E70" s="57"/>
      <c r="F70" s="57"/>
      <c r="G70" s="57"/>
      <c r="H70" s="57"/>
      <c r="I70" s="57"/>
      <c r="J70" s="56"/>
    </row>
    <row r="71" customFormat="false" ht="13.5" hidden="false" customHeight="false" outlineLevel="0" collapsed="false">
      <c r="C71" s="106"/>
      <c r="D71" s="57"/>
      <c r="E71" s="57"/>
      <c r="F71" s="57"/>
      <c r="G71" s="57"/>
      <c r="H71" s="57"/>
      <c r="I71" s="57"/>
      <c r="J71" s="56"/>
    </row>
    <row r="72" customFormat="false" ht="13.5" hidden="false" customHeight="false" outlineLevel="0" collapsed="false">
      <c r="C72" s="106"/>
      <c r="D72" s="57"/>
      <c r="E72" s="57"/>
      <c r="F72" s="57"/>
      <c r="G72" s="57"/>
      <c r="H72" s="57"/>
      <c r="I72" s="57"/>
      <c r="J72" s="56"/>
    </row>
    <row r="73" customFormat="false" ht="13.5" hidden="false" customHeight="false" outlineLevel="0" collapsed="false">
      <c r="C73" s="106"/>
      <c r="D73" s="57"/>
      <c r="E73" s="57"/>
      <c r="F73" s="57"/>
      <c r="G73" s="57"/>
      <c r="H73" s="57"/>
      <c r="I73" s="57"/>
      <c r="J73" s="56"/>
    </row>
    <row r="74" customFormat="false" ht="13.5" hidden="false" customHeight="false" outlineLevel="0" collapsed="false">
      <c r="C74" s="106"/>
      <c r="D74" s="57"/>
      <c r="E74" s="57"/>
      <c r="F74" s="57"/>
      <c r="G74" s="57"/>
      <c r="H74" s="57"/>
      <c r="I74" s="57"/>
      <c r="J74" s="56"/>
    </row>
    <row r="75" customFormat="false" ht="13.5" hidden="false" customHeight="false" outlineLevel="0" collapsed="false">
      <c r="C75" s="106"/>
      <c r="D75" s="57"/>
      <c r="E75" s="57"/>
      <c r="F75" s="57"/>
      <c r="G75" s="57"/>
      <c r="H75" s="57"/>
      <c r="I75" s="57"/>
      <c r="J75" s="56"/>
    </row>
    <row r="76" customFormat="false" ht="13.5" hidden="false" customHeight="false" outlineLevel="0" collapsed="false">
      <c r="C76" s="106"/>
      <c r="D76" s="57"/>
      <c r="E76" s="57"/>
      <c r="F76" s="57"/>
      <c r="G76" s="57"/>
      <c r="H76" s="57"/>
      <c r="I76" s="57"/>
      <c r="J76" s="56"/>
    </row>
    <row r="77" customFormat="false" ht="13.5" hidden="false" customHeight="false" outlineLevel="0" collapsed="false">
      <c r="C77" s="106"/>
      <c r="D77" s="57"/>
      <c r="E77" s="57"/>
      <c r="F77" s="57"/>
      <c r="G77" s="57"/>
      <c r="H77" s="57"/>
      <c r="I77" s="57"/>
      <c r="J77" s="56"/>
    </row>
    <row r="78" customFormat="false" ht="13.5" hidden="false" customHeight="false" outlineLevel="0" collapsed="false">
      <c r="C78" s="106"/>
      <c r="D78" s="57"/>
      <c r="E78" s="57"/>
      <c r="F78" s="57"/>
      <c r="G78" s="57"/>
      <c r="H78" s="57"/>
      <c r="I78" s="57"/>
      <c r="J78" s="56"/>
    </row>
    <row r="79" customFormat="false" ht="13.5" hidden="false" customHeight="false" outlineLevel="0" collapsed="false">
      <c r="C79" s="106"/>
      <c r="D79" s="57"/>
      <c r="E79" s="57"/>
      <c r="F79" s="57"/>
      <c r="G79" s="57"/>
      <c r="H79" s="57"/>
      <c r="I79" s="57"/>
      <c r="J79" s="56"/>
    </row>
    <row r="80" customFormat="false" ht="13.5" hidden="false" customHeight="false" outlineLevel="0" collapsed="false">
      <c r="C80" s="106"/>
      <c r="D80" s="57"/>
      <c r="E80" s="57"/>
      <c r="F80" s="57"/>
      <c r="G80" s="57"/>
      <c r="H80" s="57"/>
      <c r="I80" s="57"/>
      <c r="J80" s="56"/>
    </row>
    <row r="81" customFormat="false" ht="13.5" hidden="false" customHeight="false" outlineLevel="0" collapsed="false">
      <c r="C81" s="106"/>
      <c r="D81" s="57"/>
      <c r="E81" s="57"/>
      <c r="F81" s="57"/>
      <c r="G81" s="57"/>
      <c r="H81" s="57"/>
      <c r="I81" s="57"/>
      <c r="J81" s="56"/>
    </row>
    <row r="82" customFormat="false" ht="13.5" hidden="false" customHeight="false" outlineLevel="0" collapsed="false">
      <c r="C82" s="106"/>
      <c r="D82" s="57"/>
      <c r="E82" s="57"/>
      <c r="F82" s="57"/>
      <c r="G82" s="57"/>
      <c r="H82" s="57"/>
      <c r="I82" s="57"/>
      <c r="J82" s="56"/>
    </row>
    <row r="83" customFormat="false" ht="13.5" hidden="false" customHeight="false" outlineLevel="0" collapsed="false">
      <c r="C83" s="106"/>
      <c r="D83" s="57"/>
      <c r="E83" s="57"/>
      <c r="F83" s="57"/>
      <c r="G83" s="57"/>
      <c r="H83" s="57"/>
      <c r="I83" s="57"/>
      <c r="J83" s="56"/>
    </row>
    <row r="84" customFormat="false" ht="13.5" hidden="false" customHeight="false" outlineLevel="0" collapsed="false">
      <c r="C84" s="106"/>
      <c r="D84" s="57"/>
      <c r="E84" s="57"/>
      <c r="F84" s="57"/>
      <c r="G84" s="57"/>
      <c r="H84" s="57"/>
      <c r="I84" s="57"/>
      <c r="J84" s="56"/>
    </row>
    <row r="85" customFormat="false" ht="13.5" hidden="false" customHeight="false" outlineLevel="0" collapsed="false">
      <c r="C85" s="106"/>
      <c r="D85" s="57"/>
      <c r="E85" s="57"/>
      <c r="F85" s="57"/>
      <c r="G85" s="57"/>
      <c r="H85" s="57"/>
      <c r="I85" s="57"/>
      <c r="J85" s="56"/>
    </row>
    <row r="86" customFormat="false" ht="13.5" hidden="false" customHeight="false" outlineLevel="0" collapsed="false">
      <c r="C86" s="106"/>
      <c r="D86" s="57"/>
      <c r="E86" s="57"/>
      <c r="F86" s="57"/>
      <c r="G86" s="57"/>
      <c r="H86" s="57"/>
      <c r="I86" s="57"/>
      <c r="J86" s="56"/>
    </row>
    <row r="87" customFormat="false" ht="13.5" hidden="false" customHeight="false" outlineLevel="0" collapsed="false">
      <c r="C87" s="106"/>
      <c r="D87" s="57"/>
      <c r="E87" s="57"/>
      <c r="F87" s="57"/>
      <c r="G87" s="57"/>
      <c r="H87" s="57"/>
      <c r="I87" s="57"/>
      <c r="J87" s="56"/>
    </row>
    <row r="88" customFormat="false" ht="13.5" hidden="false" customHeight="false" outlineLevel="0" collapsed="false">
      <c r="C88" s="106"/>
      <c r="D88" s="57"/>
      <c r="E88" s="57"/>
      <c r="F88" s="57"/>
      <c r="G88" s="57"/>
      <c r="H88" s="57"/>
      <c r="I88" s="57"/>
      <c r="J88" s="56"/>
    </row>
    <row r="89" customFormat="false" ht="13.5" hidden="false" customHeight="false" outlineLevel="0" collapsed="false">
      <c r="C89" s="106"/>
      <c r="D89" s="57"/>
      <c r="E89" s="57"/>
      <c r="F89" s="57"/>
      <c r="G89" s="57"/>
      <c r="H89" s="57"/>
      <c r="I89" s="57"/>
      <c r="J89" s="56"/>
    </row>
  </sheetData>
  <mergeCells count="5">
    <mergeCell ref="C3:D3"/>
    <mergeCell ref="E3:F3"/>
    <mergeCell ref="G3:H3"/>
    <mergeCell ref="I3:J3"/>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84"/>
  <sheetViews>
    <sheetView showFormulas="false" showGridLines="true" showRowColHeaders="true" showZeros="true" rightToLeft="false" tabSelected="false" showOutlineSymbols="true" defaultGridColor="true" view="pageBreakPreview" topLeftCell="B45" colorId="64" zoomScale="100" zoomScaleNormal="100" zoomScalePageLayoutView="100" workbookViewId="0">
      <selection pane="topLeft" activeCell="J16" activeCellId="0" sqref="J1:J16384"/>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32" width="12.36"/>
    <col collapsed="false" customWidth="true" hidden="false" outlineLevel="0" max="5" min="4" style="33" width="4.99"/>
    <col collapsed="false" customWidth="true" hidden="false" outlineLevel="0" max="6" min="6" style="33" width="13.49"/>
    <col collapsed="false" customWidth="true" hidden="false" outlineLevel="0" max="9" min="7" style="33" width="4.99"/>
    <col collapsed="false" customWidth="true" hidden="false" outlineLevel="0" max="10" min="10" style="0" width="28.86"/>
    <col collapsed="false" customWidth="true" hidden="false" outlineLevel="0" max="11" min="11" style="0" width="1.99"/>
    <col collapsed="false" customWidth="true" hidden="false" outlineLevel="0" max="17" min="12" style="0" width="3.75"/>
    <col collapsed="false" customWidth="true" hidden="false" outlineLevel="0" max="18" min="18" style="0" width="10.87"/>
  </cols>
  <sheetData>
    <row r="1" customFormat="false" ht="13.5" hidden="false" customHeight="false" outlineLevel="0" collapsed="false">
      <c r="D1" s="33" t="n">
        <f aca="false">$G$4-SUM(D7:D9)</f>
        <v>-1</v>
      </c>
      <c r="E1" s="33" t="n">
        <f aca="false">$G$4-SUM(E7:E9)</f>
        <v>-1</v>
      </c>
      <c r="F1" s="33" t="n">
        <f aca="false">$G$4-SUM(F7:F9)</f>
        <v>-1</v>
      </c>
      <c r="G1" s="33" t="n">
        <f aca="false">$G$4-SUM(G7:G9)</f>
        <v>-1</v>
      </c>
      <c r="H1" s="33" t="n">
        <f aca="false">$G$4-SUM(H7:H9)</f>
        <v>-1</v>
      </c>
      <c r="I1" s="33" t="n">
        <f aca="false">$G$4-SUM(I7:I9)</f>
        <v>-1</v>
      </c>
    </row>
    <row r="2" customFormat="false" ht="14.25" hidden="false" customHeight="false" outlineLevel="0" collapsed="false"/>
    <row r="3" s="35" customFormat="true" ht="15" hidden="false" customHeight="false" outlineLevel="0" collapsed="false">
      <c r="C3" s="36" t="s">
        <v>22</v>
      </c>
      <c r="D3" s="36"/>
      <c r="E3" s="36" t="s">
        <v>23</v>
      </c>
      <c r="F3" s="36"/>
      <c r="G3" s="36" t="s">
        <v>24</v>
      </c>
      <c r="H3" s="36"/>
      <c r="I3" s="36" t="s">
        <v>9</v>
      </c>
      <c r="J3" s="36"/>
    </row>
    <row r="4" customFormat="false" ht="25.5" hidden="false" customHeight="true" outlineLevel="0" collapsed="false">
      <c r="C4" s="70" t="s">
        <v>566</v>
      </c>
      <c r="D4" s="71"/>
      <c r="E4" s="70" t="n">
        <v>64</v>
      </c>
      <c r="F4" s="71"/>
      <c r="G4" s="70" t="n">
        <f aca="false">COUNTA(C12:C150)-1</f>
        <v>62</v>
      </c>
      <c r="H4" s="71"/>
      <c r="I4" s="38" t="n">
        <f aca="false">G4/E4</f>
        <v>0.96875</v>
      </c>
      <c r="J4" s="38"/>
    </row>
    <row r="5" customFormat="false" ht="11.25" hidden="false" customHeight="true" outlineLevel="0" collapsed="false">
      <c r="C5" s="39"/>
      <c r="D5" s="40"/>
    </row>
    <row r="6" customFormat="false" ht="14.25" hidden="false" customHeight="false" outlineLevel="0" collapsed="false">
      <c r="C6" s="41" t="s">
        <v>26</v>
      </c>
      <c r="D6" s="42" t="s">
        <v>27</v>
      </c>
      <c r="E6" s="42" t="s">
        <v>28</v>
      </c>
      <c r="F6" s="42" t="s">
        <v>29</v>
      </c>
      <c r="G6" s="42" t="s">
        <v>30</v>
      </c>
      <c r="H6" s="42" t="s">
        <v>31</v>
      </c>
      <c r="I6" s="43" t="s">
        <v>32</v>
      </c>
      <c r="J6" s="53"/>
    </row>
    <row r="7" customFormat="false" ht="13.5" hidden="false" customHeight="false" outlineLevel="0" collapsed="false">
      <c r="C7" s="45" t="s">
        <v>33</v>
      </c>
      <c r="D7" s="46" t="n">
        <f aca="false">COUNTIF($D$12:$D$150,C7)</f>
        <v>0</v>
      </c>
      <c r="E7" s="46" t="n">
        <f aca="false">COUNTIF($E$12:$E$150,C7)</f>
        <v>62</v>
      </c>
      <c r="F7" s="46" t="n">
        <f aca="false">COUNTIF($F$12:$F$150,C7)</f>
        <v>10</v>
      </c>
      <c r="G7" s="46" t="n">
        <f aca="false">COUNTIF($G$12:$G$150,C7)</f>
        <v>10</v>
      </c>
      <c r="H7" s="46" t="n">
        <f aca="false">COUNTIF($H$12:$H$150,C7)</f>
        <v>24</v>
      </c>
      <c r="I7" s="47" t="n">
        <f aca="false">COUNTIF($I$12:$I$150,C7)</f>
        <v>10</v>
      </c>
      <c r="J7" s="53"/>
    </row>
    <row r="8" customFormat="false" ht="13.5" hidden="false" customHeight="false" outlineLevel="0" collapsed="false">
      <c r="C8" s="45" t="s">
        <v>34</v>
      </c>
      <c r="D8" s="57" t="n">
        <f aca="false">COUNTIF($D$12:$D$150,C8)</f>
        <v>63</v>
      </c>
      <c r="E8" s="57" t="n">
        <f aca="false">COUNTIF($E$12:$E$150,C8)</f>
        <v>1</v>
      </c>
      <c r="F8" s="57" t="n">
        <f aca="false">COUNTIF($F$12:$F$150,C8)</f>
        <v>53</v>
      </c>
      <c r="G8" s="57" t="n">
        <f aca="false">COUNTIF($G$12:$G$150,C8)</f>
        <v>53</v>
      </c>
      <c r="H8" s="57" t="n">
        <f aca="false">COUNTIF($H$12:$H$150,C8)</f>
        <v>39</v>
      </c>
      <c r="I8" s="49" t="n">
        <f aca="false">COUNTIF($I$12:$I$150,C8)</f>
        <v>53</v>
      </c>
      <c r="J8" s="53"/>
    </row>
    <row r="9" customFormat="false" ht="14.25" hidden="false" customHeight="false" outlineLevel="0" collapsed="false">
      <c r="C9" s="50" t="s">
        <v>35</v>
      </c>
      <c r="D9" s="51" t="n">
        <f aca="false">COUNTIF($D$12:$D$150,C9)</f>
        <v>0</v>
      </c>
      <c r="E9" s="51" t="n">
        <f aca="false">COUNTIF($E$12:$E$150,C9)</f>
        <v>0</v>
      </c>
      <c r="F9" s="51" t="n">
        <f aca="false">COUNTIF($F$12:$F$150,C9)</f>
        <v>0</v>
      </c>
      <c r="G9" s="51" t="n">
        <f aca="false">COUNTIF($G$12:$G$150,C9)</f>
        <v>0</v>
      </c>
      <c r="H9" s="51" t="n">
        <f aca="false">COUNTIF($H$12:$H$150,C9)</f>
        <v>0</v>
      </c>
      <c r="I9" s="52" t="n">
        <f aca="false">COUNTIF($I$12:$I$150,C9)</f>
        <v>0</v>
      </c>
      <c r="J9" s="53"/>
    </row>
    <row r="10" s="53" customFormat="true" ht="13.5" hidden="false" customHeight="false" outlineLevel="0" collapsed="false">
      <c r="C10" s="54"/>
      <c r="D10" s="55"/>
      <c r="E10" s="55"/>
      <c r="F10" s="55"/>
      <c r="G10" s="55"/>
      <c r="H10" s="55"/>
      <c r="I10" s="55"/>
    </row>
    <row r="11" s="53" customFormat="true" ht="13.5" hidden="false" customHeight="false" outlineLevel="0" collapsed="false">
      <c r="C11" s="56" t="s">
        <v>36</v>
      </c>
      <c r="D11" s="57" t="s">
        <v>27</v>
      </c>
      <c r="E11" s="57" t="s">
        <v>28</v>
      </c>
      <c r="F11" s="57" t="s">
        <v>29</v>
      </c>
      <c r="G11" s="57" t="s">
        <v>30</v>
      </c>
      <c r="H11" s="57" t="s">
        <v>31</v>
      </c>
      <c r="I11" s="57" t="s">
        <v>32</v>
      </c>
      <c r="J11" s="72" t="s">
        <v>37</v>
      </c>
    </row>
    <row r="12" customFormat="false" ht="13.5" hidden="false" customHeight="false" outlineLevel="0" collapsed="false">
      <c r="C12" s="57" t="s">
        <v>567</v>
      </c>
      <c r="D12" s="48" t="s">
        <v>34</v>
      </c>
      <c r="E12" s="48" t="s">
        <v>33</v>
      </c>
      <c r="F12" s="48" t="s">
        <v>33</v>
      </c>
      <c r="G12" s="48" t="s">
        <v>33</v>
      </c>
      <c r="H12" s="48" t="s">
        <v>33</v>
      </c>
      <c r="I12" s="48" t="s">
        <v>33</v>
      </c>
      <c r="J12" s="112"/>
      <c r="L12" s="0" t="str">
        <f aca="false">ASC(D12)</f>
        <v>b</v>
      </c>
      <c r="M12" s="0" t="str">
        <f aca="false">ASC(E12)</f>
        <v>a</v>
      </c>
      <c r="N12" s="0" t="str">
        <f aca="false">ASC(F12)</f>
        <v>a</v>
      </c>
      <c r="O12" s="0" t="str">
        <f aca="false">ASC(G12)</f>
        <v>a</v>
      </c>
      <c r="P12" s="0" t="str">
        <f aca="false">ASC(H12)</f>
        <v>a</v>
      </c>
      <c r="Q12" s="0" t="str">
        <f aca="false">ASC(I12)</f>
        <v>a</v>
      </c>
      <c r="R12" s="0" t="str">
        <f aca="false">ASC(J12)</f>
        <v/>
      </c>
    </row>
    <row r="13" customFormat="false" ht="13.5" hidden="false" customHeight="false" outlineLevel="0" collapsed="false">
      <c r="C13" s="57" t="s">
        <v>568</v>
      </c>
      <c r="D13" s="48" t="s">
        <v>34</v>
      </c>
      <c r="E13" s="48" t="s">
        <v>33</v>
      </c>
      <c r="F13" s="48" t="s">
        <v>33</v>
      </c>
      <c r="G13" s="48" t="s">
        <v>33</v>
      </c>
      <c r="H13" s="48" t="s">
        <v>33</v>
      </c>
      <c r="I13" s="48" t="s">
        <v>33</v>
      </c>
      <c r="J13" s="112"/>
      <c r="L13" s="0" t="str">
        <f aca="false">ASC(D13)</f>
        <v>b</v>
      </c>
      <c r="M13" s="0" t="str">
        <f aca="false">ASC(E13)</f>
        <v>a</v>
      </c>
      <c r="N13" s="0" t="str">
        <f aca="false">ASC(F13)</f>
        <v>a</v>
      </c>
      <c r="O13" s="0" t="str">
        <f aca="false">ASC(G13)</f>
        <v>a</v>
      </c>
      <c r="P13" s="0" t="str">
        <f aca="false">ASC(H13)</f>
        <v>a</v>
      </c>
      <c r="Q13" s="0" t="str">
        <f aca="false">ASC(I13)</f>
        <v>a</v>
      </c>
    </row>
    <row r="14" customFormat="false" ht="13.5" hidden="false" customHeight="false" outlineLevel="0" collapsed="false">
      <c r="C14" s="57" t="s">
        <v>569</v>
      </c>
      <c r="D14" s="48" t="s">
        <v>34</v>
      </c>
      <c r="E14" s="48" t="s">
        <v>33</v>
      </c>
      <c r="F14" s="48" t="s">
        <v>33</v>
      </c>
      <c r="G14" s="48" t="s">
        <v>33</v>
      </c>
      <c r="H14" s="48" t="s">
        <v>33</v>
      </c>
      <c r="I14" s="48" t="s">
        <v>33</v>
      </c>
      <c r="J14" s="112"/>
      <c r="L14" s="0" t="str">
        <f aca="false">ASC(D14)</f>
        <v>b</v>
      </c>
      <c r="M14" s="0" t="str">
        <f aca="false">ASC(E14)</f>
        <v>a</v>
      </c>
      <c r="N14" s="0" t="str">
        <f aca="false">ASC(F14)</f>
        <v>a</v>
      </c>
      <c r="O14" s="0" t="str">
        <f aca="false">ASC(G14)</f>
        <v>a</v>
      </c>
      <c r="P14" s="0" t="str">
        <f aca="false">ASC(H14)</f>
        <v>a</v>
      </c>
      <c r="Q14" s="0" t="str">
        <f aca="false">ASC(I14)</f>
        <v>a</v>
      </c>
    </row>
    <row r="15" customFormat="false" ht="13.5" hidden="false" customHeight="false" outlineLevel="0" collapsed="false">
      <c r="C15" s="57" t="s">
        <v>570</v>
      </c>
      <c r="D15" s="48" t="s">
        <v>34</v>
      </c>
      <c r="E15" s="48" t="s">
        <v>33</v>
      </c>
      <c r="F15" s="48" t="s">
        <v>33</v>
      </c>
      <c r="G15" s="48" t="s">
        <v>33</v>
      </c>
      <c r="H15" s="48" t="s">
        <v>33</v>
      </c>
      <c r="I15" s="48" t="s">
        <v>33</v>
      </c>
      <c r="J15" s="112"/>
      <c r="L15" s="0" t="str">
        <f aca="false">ASC(D15)</f>
        <v>b</v>
      </c>
      <c r="M15" s="0" t="str">
        <f aca="false">ASC(E15)</f>
        <v>a</v>
      </c>
      <c r="N15" s="0" t="str">
        <f aca="false">ASC(F15)</f>
        <v>a</v>
      </c>
      <c r="O15" s="0" t="str">
        <f aca="false">ASC(G15)</f>
        <v>a</v>
      </c>
      <c r="P15" s="0" t="str">
        <f aca="false">ASC(H15)</f>
        <v>a</v>
      </c>
      <c r="Q15" s="0" t="str">
        <f aca="false">ASC(I15)</f>
        <v>a</v>
      </c>
    </row>
    <row r="16" customFormat="false" ht="13.5" hidden="false" customHeight="false" outlineLevel="0" collapsed="false">
      <c r="C16" s="57" t="s">
        <v>571</v>
      </c>
      <c r="D16" s="48" t="s">
        <v>34</v>
      </c>
      <c r="E16" s="48" t="s">
        <v>33</v>
      </c>
      <c r="F16" s="48" t="s">
        <v>33</v>
      </c>
      <c r="G16" s="48" t="s">
        <v>33</v>
      </c>
      <c r="H16" s="48" t="s">
        <v>33</v>
      </c>
      <c r="I16" s="48" t="s">
        <v>33</v>
      </c>
      <c r="J16" s="112"/>
      <c r="L16" s="0" t="str">
        <f aca="false">ASC(D16)</f>
        <v>b</v>
      </c>
      <c r="M16" s="0" t="str">
        <f aca="false">ASC(E16)</f>
        <v>a</v>
      </c>
      <c r="N16" s="0" t="str">
        <f aca="false">ASC(F16)</f>
        <v>a</v>
      </c>
      <c r="O16" s="0" t="str">
        <f aca="false">ASC(G16)</f>
        <v>a</v>
      </c>
      <c r="P16" s="0" t="str">
        <f aca="false">ASC(H16)</f>
        <v>a</v>
      </c>
      <c r="Q16" s="0" t="str">
        <f aca="false">ASC(I16)</f>
        <v>a</v>
      </c>
    </row>
    <row r="17" customFormat="false" ht="13.5" hidden="false" customHeight="false" outlineLevel="0" collapsed="false">
      <c r="C17" s="57" t="s">
        <v>572</v>
      </c>
      <c r="D17" s="48" t="s">
        <v>34</v>
      </c>
      <c r="E17" s="48" t="s">
        <v>33</v>
      </c>
      <c r="F17" s="48" t="s">
        <v>33</v>
      </c>
      <c r="G17" s="48" t="s">
        <v>33</v>
      </c>
      <c r="H17" s="48" t="s">
        <v>33</v>
      </c>
      <c r="I17" s="48" t="s">
        <v>33</v>
      </c>
      <c r="J17" s="112"/>
      <c r="L17" s="0" t="str">
        <f aca="false">ASC(D17)</f>
        <v>b</v>
      </c>
      <c r="M17" s="0" t="str">
        <f aca="false">ASC(E17)</f>
        <v>a</v>
      </c>
      <c r="N17" s="0" t="str">
        <f aca="false">ASC(F17)</f>
        <v>a</v>
      </c>
      <c r="O17" s="0" t="str">
        <f aca="false">ASC(G17)</f>
        <v>a</v>
      </c>
      <c r="P17" s="0" t="str">
        <f aca="false">ASC(H17)</f>
        <v>a</v>
      </c>
      <c r="Q17" s="0" t="str">
        <f aca="false">ASC(I17)</f>
        <v>a</v>
      </c>
    </row>
    <row r="18" customFormat="false" ht="13.5" hidden="false" customHeight="false" outlineLevel="0" collapsed="false">
      <c r="C18" s="57" t="s">
        <v>573</v>
      </c>
      <c r="D18" s="48" t="s">
        <v>34</v>
      </c>
      <c r="E18" s="48" t="s">
        <v>33</v>
      </c>
      <c r="F18" s="48" t="s">
        <v>33</v>
      </c>
      <c r="G18" s="48" t="s">
        <v>33</v>
      </c>
      <c r="H18" s="48" t="s">
        <v>33</v>
      </c>
      <c r="I18" s="48" t="s">
        <v>33</v>
      </c>
      <c r="J18" s="112"/>
      <c r="L18" s="0" t="str">
        <f aca="false">ASC(D18)</f>
        <v>b</v>
      </c>
      <c r="M18" s="0" t="str">
        <f aca="false">ASC(E18)</f>
        <v>a</v>
      </c>
      <c r="N18" s="0" t="str">
        <f aca="false">ASC(F18)</f>
        <v>a</v>
      </c>
      <c r="O18" s="0" t="str">
        <f aca="false">ASC(G18)</f>
        <v>a</v>
      </c>
      <c r="P18" s="0" t="str">
        <f aca="false">ASC(H18)</f>
        <v>a</v>
      </c>
      <c r="Q18" s="0" t="str">
        <f aca="false">ASC(I18)</f>
        <v>a</v>
      </c>
    </row>
    <row r="19" customFormat="false" ht="13.5" hidden="false" customHeight="false" outlineLevel="0" collapsed="false">
      <c r="C19" s="57" t="s">
        <v>574</v>
      </c>
      <c r="D19" s="48" t="s">
        <v>34</v>
      </c>
      <c r="E19" s="48" t="s">
        <v>33</v>
      </c>
      <c r="F19" s="48" t="s">
        <v>33</v>
      </c>
      <c r="G19" s="48" t="s">
        <v>33</v>
      </c>
      <c r="H19" s="48" t="s">
        <v>33</v>
      </c>
      <c r="I19" s="48" t="s">
        <v>33</v>
      </c>
      <c r="J19" s="112"/>
      <c r="L19" s="0" t="str">
        <f aca="false">ASC(D19)</f>
        <v>b</v>
      </c>
      <c r="M19" s="0" t="str">
        <f aca="false">ASC(E19)</f>
        <v>a</v>
      </c>
      <c r="N19" s="0" t="str">
        <f aca="false">ASC(F19)</f>
        <v>a</v>
      </c>
      <c r="O19" s="0" t="str">
        <f aca="false">ASC(G19)</f>
        <v>a</v>
      </c>
      <c r="P19" s="0" t="str">
        <f aca="false">ASC(H19)</f>
        <v>a</v>
      </c>
      <c r="Q19" s="0" t="str">
        <f aca="false">ASC(I19)</f>
        <v>a</v>
      </c>
    </row>
    <row r="20" customFormat="false" ht="13.5" hidden="false" customHeight="false" outlineLevel="0" collapsed="false">
      <c r="C20" s="57" t="s">
        <v>575</v>
      </c>
      <c r="D20" s="48" t="s">
        <v>34</v>
      </c>
      <c r="E20" s="48" t="s">
        <v>33</v>
      </c>
      <c r="F20" s="48" t="s">
        <v>33</v>
      </c>
      <c r="G20" s="48" t="s">
        <v>33</v>
      </c>
      <c r="H20" s="48" t="s">
        <v>33</v>
      </c>
      <c r="I20" s="48" t="s">
        <v>33</v>
      </c>
      <c r="J20" s="112"/>
      <c r="L20" s="0" t="str">
        <f aca="false">ASC(D20)</f>
        <v>b</v>
      </c>
      <c r="M20" s="0" t="str">
        <f aca="false">ASC(E20)</f>
        <v>a</v>
      </c>
      <c r="N20" s="0" t="str">
        <f aca="false">ASC(F20)</f>
        <v>a</v>
      </c>
      <c r="O20" s="0" t="str">
        <f aca="false">ASC(G20)</f>
        <v>a</v>
      </c>
      <c r="P20" s="0" t="str">
        <f aca="false">ASC(H20)</f>
        <v>a</v>
      </c>
      <c r="Q20" s="0" t="str">
        <f aca="false">ASC(I20)</f>
        <v>a</v>
      </c>
    </row>
    <row r="21" customFormat="false" ht="13.5" hidden="false" customHeight="false" outlineLevel="0" collapsed="false">
      <c r="C21" s="57" t="s">
        <v>576</v>
      </c>
      <c r="D21" s="48" t="s">
        <v>34</v>
      </c>
      <c r="E21" s="48" t="s">
        <v>33</v>
      </c>
      <c r="F21" s="48" t="s">
        <v>33</v>
      </c>
      <c r="G21" s="48" t="s">
        <v>33</v>
      </c>
      <c r="H21" s="48" t="s">
        <v>33</v>
      </c>
      <c r="I21" s="48" t="s">
        <v>33</v>
      </c>
      <c r="J21" s="112"/>
      <c r="L21" s="0" t="str">
        <f aca="false">ASC(D21)</f>
        <v>b</v>
      </c>
      <c r="M21" s="0" t="str">
        <f aca="false">ASC(E21)</f>
        <v>a</v>
      </c>
      <c r="N21" s="0" t="str">
        <f aca="false">ASC(F21)</f>
        <v>a</v>
      </c>
      <c r="O21" s="0" t="str">
        <f aca="false">ASC(G21)</f>
        <v>a</v>
      </c>
      <c r="P21" s="0" t="str">
        <f aca="false">ASC(H21)</f>
        <v>a</v>
      </c>
      <c r="Q21" s="0" t="str">
        <f aca="false">ASC(I21)</f>
        <v>a</v>
      </c>
    </row>
    <row r="22" customFormat="false" ht="13.5" hidden="false" customHeight="false" outlineLevel="0" collapsed="false">
      <c r="C22" s="57" t="s">
        <v>577</v>
      </c>
      <c r="D22" s="48" t="s">
        <v>34</v>
      </c>
      <c r="E22" s="48" t="s">
        <v>33</v>
      </c>
      <c r="F22" s="48" t="s">
        <v>34</v>
      </c>
      <c r="G22" s="48" t="s">
        <v>34</v>
      </c>
      <c r="H22" s="48" t="s">
        <v>33</v>
      </c>
      <c r="I22" s="48" t="s">
        <v>34</v>
      </c>
      <c r="J22" s="3" t="s">
        <v>578</v>
      </c>
      <c r="L22" s="0" t="str">
        <f aca="false">ASC(D22)</f>
        <v>b</v>
      </c>
      <c r="M22" s="0" t="str">
        <f aca="false">ASC(E22)</f>
        <v>a</v>
      </c>
      <c r="N22" s="0" t="str">
        <f aca="false">ASC(F22)</f>
        <v>b</v>
      </c>
      <c r="O22" s="0" t="str">
        <f aca="false">ASC(G22)</f>
        <v>b</v>
      </c>
      <c r="P22" s="0" t="str">
        <f aca="false">ASC(H22)</f>
        <v>a</v>
      </c>
      <c r="Q22" s="0" t="str">
        <f aca="false">ASC(I22)</f>
        <v>b</v>
      </c>
    </row>
    <row r="23" customFormat="false" ht="13.5" hidden="false" customHeight="false" outlineLevel="0" collapsed="false">
      <c r="C23" s="57" t="s">
        <v>579</v>
      </c>
      <c r="D23" s="48" t="s">
        <v>34</v>
      </c>
      <c r="E23" s="48" t="s">
        <v>33</v>
      </c>
      <c r="F23" s="48" t="s">
        <v>34</v>
      </c>
      <c r="G23" s="48" t="s">
        <v>34</v>
      </c>
      <c r="H23" s="48" t="s">
        <v>33</v>
      </c>
      <c r="I23" s="48" t="s">
        <v>34</v>
      </c>
      <c r="J23" s="3" t="s">
        <v>578</v>
      </c>
      <c r="L23" s="0" t="str">
        <f aca="false">ASC(D23)</f>
        <v>b</v>
      </c>
      <c r="M23" s="0" t="str">
        <f aca="false">ASC(E23)</f>
        <v>a</v>
      </c>
      <c r="N23" s="0" t="str">
        <f aca="false">ASC(F23)</f>
        <v>b</v>
      </c>
      <c r="O23" s="0" t="str">
        <f aca="false">ASC(G23)</f>
        <v>b</v>
      </c>
      <c r="P23" s="0" t="str">
        <f aca="false">ASC(H23)</f>
        <v>a</v>
      </c>
      <c r="Q23" s="0" t="str">
        <f aca="false">ASC(I23)</f>
        <v>b</v>
      </c>
    </row>
    <row r="24" customFormat="false" ht="13.5" hidden="false" customHeight="false" outlineLevel="0" collapsed="false">
      <c r="C24" s="57" t="s">
        <v>580</v>
      </c>
      <c r="D24" s="48" t="s">
        <v>34</v>
      </c>
      <c r="E24" s="48" t="s">
        <v>33</v>
      </c>
      <c r="F24" s="48" t="s">
        <v>34</v>
      </c>
      <c r="G24" s="48" t="s">
        <v>34</v>
      </c>
      <c r="H24" s="48" t="s">
        <v>33</v>
      </c>
      <c r="I24" s="48" t="s">
        <v>34</v>
      </c>
      <c r="J24" s="3" t="s">
        <v>578</v>
      </c>
      <c r="L24" s="0" t="str">
        <f aca="false">ASC(D24)</f>
        <v>b</v>
      </c>
      <c r="M24" s="0" t="str">
        <f aca="false">ASC(E24)</f>
        <v>a</v>
      </c>
      <c r="N24" s="0" t="str">
        <f aca="false">ASC(F24)</f>
        <v>b</v>
      </c>
      <c r="O24" s="0" t="str">
        <f aca="false">ASC(G24)</f>
        <v>b</v>
      </c>
      <c r="P24" s="0" t="str">
        <f aca="false">ASC(H24)</f>
        <v>a</v>
      </c>
      <c r="Q24" s="0" t="str">
        <f aca="false">ASC(I24)</f>
        <v>b</v>
      </c>
    </row>
    <row r="25" customFormat="false" ht="13.5" hidden="false" customHeight="false" outlineLevel="0" collapsed="false">
      <c r="C25" s="57" t="s">
        <v>581</v>
      </c>
      <c r="D25" s="48" t="s">
        <v>34</v>
      </c>
      <c r="E25" s="48" t="s">
        <v>33</v>
      </c>
      <c r="F25" s="48" t="s">
        <v>34</v>
      </c>
      <c r="G25" s="48" t="s">
        <v>34</v>
      </c>
      <c r="H25" s="48" t="s">
        <v>33</v>
      </c>
      <c r="I25" s="48" t="s">
        <v>34</v>
      </c>
      <c r="J25" s="3" t="s">
        <v>578</v>
      </c>
      <c r="L25" s="0" t="str">
        <f aca="false">ASC(D25)</f>
        <v>b</v>
      </c>
      <c r="M25" s="0" t="str">
        <f aca="false">ASC(E25)</f>
        <v>a</v>
      </c>
      <c r="N25" s="0" t="str">
        <f aca="false">ASC(F25)</f>
        <v>b</v>
      </c>
      <c r="O25" s="0" t="str">
        <f aca="false">ASC(G25)</f>
        <v>b</v>
      </c>
      <c r="P25" s="0" t="str">
        <f aca="false">ASC(H25)</f>
        <v>a</v>
      </c>
      <c r="Q25" s="0" t="str">
        <f aca="false">ASC(I25)</f>
        <v>b</v>
      </c>
    </row>
    <row r="26" customFormat="false" ht="13.5" hidden="false" customHeight="false" outlineLevel="0" collapsed="false">
      <c r="C26" s="57" t="s">
        <v>582</v>
      </c>
      <c r="D26" s="48" t="s">
        <v>34</v>
      </c>
      <c r="E26" s="48" t="s">
        <v>33</v>
      </c>
      <c r="F26" s="48" t="s">
        <v>34</v>
      </c>
      <c r="G26" s="48" t="s">
        <v>34</v>
      </c>
      <c r="H26" s="48" t="s">
        <v>33</v>
      </c>
      <c r="I26" s="48" t="s">
        <v>34</v>
      </c>
      <c r="J26" s="3" t="s">
        <v>578</v>
      </c>
      <c r="L26" s="0" t="str">
        <f aca="false">ASC(D26)</f>
        <v>b</v>
      </c>
      <c r="M26" s="0" t="str">
        <f aca="false">ASC(E26)</f>
        <v>a</v>
      </c>
      <c r="N26" s="0" t="str">
        <f aca="false">ASC(F26)</f>
        <v>b</v>
      </c>
      <c r="O26" s="0" t="str">
        <f aca="false">ASC(G26)</f>
        <v>b</v>
      </c>
      <c r="P26" s="0" t="str">
        <f aca="false">ASC(H26)</f>
        <v>a</v>
      </c>
      <c r="Q26" s="0" t="str">
        <f aca="false">ASC(I26)</f>
        <v>b</v>
      </c>
    </row>
    <row r="27" customFormat="false" ht="13.5" hidden="false" customHeight="false" outlineLevel="0" collapsed="false">
      <c r="C27" s="57" t="s">
        <v>583</v>
      </c>
      <c r="D27" s="48" t="s">
        <v>34</v>
      </c>
      <c r="E27" s="48" t="s">
        <v>33</v>
      </c>
      <c r="F27" s="48" t="s">
        <v>34</v>
      </c>
      <c r="G27" s="48" t="s">
        <v>34</v>
      </c>
      <c r="H27" s="48" t="s">
        <v>33</v>
      </c>
      <c r="I27" s="48" t="s">
        <v>34</v>
      </c>
      <c r="J27" s="3" t="s">
        <v>578</v>
      </c>
      <c r="L27" s="0" t="str">
        <f aca="false">ASC(D27)</f>
        <v>b</v>
      </c>
      <c r="M27" s="0" t="str">
        <f aca="false">ASC(E27)</f>
        <v>a</v>
      </c>
      <c r="N27" s="0" t="str">
        <f aca="false">ASC(F27)</f>
        <v>b</v>
      </c>
      <c r="O27" s="0" t="str">
        <f aca="false">ASC(G27)</f>
        <v>b</v>
      </c>
      <c r="P27" s="0" t="str">
        <f aca="false">ASC(H27)</f>
        <v>a</v>
      </c>
      <c r="Q27" s="0" t="str">
        <f aca="false">ASC(I27)</f>
        <v>b</v>
      </c>
    </row>
    <row r="28" customFormat="false" ht="13.5" hidden="false" customHeight="false" outlineLevel="0" collapsed="false">
      <c r="C28" s="57" t="s">
        <v>584</v>
      </c>
      <c r="D28" s="48" t="s">
        <v>34</v>
      </c>
      <c r="E28" s="48" t="s">
        <v>33</v>
      </c>
      <c r="F28" s="48" t="s">
        <v>34</v>
      </c>
      <c r="G28" s="48" t="s">
        <v>34</v>
      </c>
      <c r="H28" s="48" t="s">
        <v>33</v>
      </c>
      <c r="I28" s="48" t="s">
        <v>34</v>
      </c>
      <c r="J28" s="3" t="s">
        <v>578</v>
      </c>
      <c r="L28" s="0" t="str">
        <f aca="false">ASC(D28)</f>
        <v>b</v>
      </c>
      <c r="M28" s="0" t="str">
        <f aca="false">ASC(E28)</f>
        <v>a</v>
      </c>
      <c r="N28" s="0" t="str">
        <f aca="false">ASC(F28)</f>
        <v>b</v>
      </c>
      <c r="O28" s="0" t="str">
        <f aca="false">ASC(G28)</f>
        <v>b</v>
      </c>
      <c r="P28" s="0" t="str">
        <f aca="false">ASC(H28)</f>
        <v>a</v>
      </c>
      <c r="Q28" s="0" t="str">
        <f aca="false">ASC(I28)</f>
        <v>b</v>
      </c>
    </row>
    <row r="29" customFormat="false" ht="13.5" hidden="false" customHeight="false" outlineLevel="0" collapsed="false">
      <c r="C29" s="57" t="s">
        <v>585</v>
      </c>
      <c r="D29" s="48" t="s">
        <v>34</v>
      </c>
      <c r="E29" s="48" t="s">
        <v>33</v>
      </c>
      <c r="F29" s="48" t="s">
        <v>34</v>
      </c>
      <c r="G29" s="48" t="s">
        <v>34</v>
      </c>
      <c r="H29" s="48" t="s">
        <v>33</v>
      </c>
      <c r="I29" s="48" t="s">
        <v>34</v>
      </c>
      <c r="J29" s="3" t="s">
        <v>578</v>
      </c>
      <c r="L29" s="0" t="str">
        <f aca="false">ASC(D29)</f>
        <v>b</v>
      </c>
      <c r="M29" s="0" t="str">
        <f aca="false">ASC(E29)</f>
        <v>a</v>
      </c>
      <c r="N29" s="0" t="str">
        <f aca="false">ASC(F29)</f>
        <v>b</v>
      </c>
      <c r="O29" s="0" t="str">
        <f aca="false">ASC(G29)</f>
        <v>b</v>
      </c>
      <c r="P29" s="0" t="str">
        <f aca="false">ASC(H29)</f>
        <v>a</v>
      </c>
      <c r="Q29" s="0" t="str">
        <f aca="false">ASC(I29)</f>
        <v>b</v>
      </c>
    </row>
    <row r="30" customFormat="false" ht="13.5" hidden="false" customHeight="false" outlineLevel="0" collapsed="false">
      <c r="C30" s="57" t="s">
        <v>586</v>
      </c>
      <c r="D30" s="48" t="s">
        <v>34</v>
      </c>
      <c r="E30" s="48" t="s">
        <v>33</v>
      </c>
      <c r="F30" s="48" t="s">
        <v>34</v>
      </c>
      <c r="G30" s="48" t="s">
        <v>34</v>
      </c>
      <c r="H30" s="48" t="s">
        <v>33</v>
      </c>
      <c r="I30" s="48" t="s">
        <v>34</v>
      </c>
      <c r="J30" s="3" t="s">
        <v>578</v>
      </c>
      <c r="L30" s="0" t="str">
        <f aca="false">ASC(D30)</f>
        <v>b</v>
      </c>
      <c r="M30" s="0" t="str">
        <f aca="false">ASC(E30)</f>
        <v>a</v>
      </c>
      <c r="N30" s="0" t="str">
        <f aca="false">ASC(F30)</f>
        <v>b</v>
      </c>
      <c r="O30" s="0" t="str">
        <f aca="false">ASC(G30)</f>
        <v>b</v>
      </c>
      <c r="P30" s="0" t="str">
        <f aca="false">ASC(H30)</f>
        <v>a</v>
      </c>
      <c r="Q30" s="0" t="str">
        <f aca="false">ASC(I30)</f>
        <v>b</v>
      </c>
    </row>
    <row r="31" customFormat="false" ht="13.5" hidden="false" customHeight="false" outlineLevel="0" collapsed="false">
      <c r="C31" s="57" t="s">
        <v>587</v>
      </c>
      <c r="D31" s="48" t="s">
        <v>34</v>
      </c>
      <c r="E31" s="48" t="s">
        <v>33</v>
      </c>
      <c r="F31" s="48" t="s">
        <v>34</v>
      </c>
      <c r="G31" s="48" t="s">
        <v>34</v>
      </c>
      <c r="H31" s="48" t="s">
        <v>33</v>
      </c>
      <c r="I31" s="48" t="s">
        <v>34</v>
      </c>
      <c r="J31" s="3" t="s">
        <v>578</v>
      </c>
      <c r="L31" s="0" t="str">
        <f aca="false">ASC(D31)</f>
        <v>b</v>
      </c>
      <c r="M31" s="0" t="str">
        <f aca="false">ASC(E31)</f>
        <v>a</v>
      </c>
      <c r="N31" s="0" t="str">
        <f aca="false">ASC(F31)</f>
        <v>b</v>
      </c>
      <c r="O31" s="0" t="str">
        <f aca="false">ASC(G31)</f>
        <v>b</v>
      </c>
      <c r="P31" s="0" t="str">
        <f aca="false">ASC(H31)</f>
        <v>a</v>
      </c>
      <c r="Q31" s="0" t="str">
        <f aca="false">ASC(I31)</f>
        <v>b</v>
      </c>
    </row>
    <row r="32" customFormat="false" ht="13.5" hidden="false" customHeight="false" outlineLevel="0" collapsed="false">
      <c r="C32" s="57" t="s">
        <v>588</v>
      </c>
      <c r="D32" s="48" t="s">
        <v>34</v>
      </c>
      <c r="E32" s="48" t="s">
        <v>33</v>
      </c>
      <c r="F32" s="48" t="s">
        <v>34</v>
      </c>
      <c r="G32" s="48" t="s">
        <v>34</v>
      </c>
      <c r="H32" s="48" t="s">
        <v>33</v>
      </c>
      <c r="I32" s="48" t="s">
        <v>34</v>
      </c>
      <c r="J32" s="3" t="s">
        <v>578</v>
      </c>
      <c r="L32" s="0" t="str">
        <f aca="false">ASC(D32)</f>
        <v>b</v>
      </c>
      <c r="M32" s="0" t="str">
        <f aca="false">ASC(E32)</f>
        <v>a</v>
      </c>
      <c r="N32" s="0" t="str">
        <f aca="false">ASC(F32)</f>
        <v>b</v>
      </c>
      <c r="O32" s="0" t="str">
        <f aca="false">ASC(G32)</f>
        <v>b</v>
      </c>
      <c r="P32" s="0" t="str">
        <f aca="false">ASC(H32)</f>
        <v>a</v>
      </c>
      <c r="Q32" s="0" t="str">
        <f aca="false">ASC(I32)</f>
        <v>b</v>
      </c>
    </row>
    <row r="33" customFormat="false" ht="13.5" hidden="false" customHeight="false" outlineLevel="0" collapsed="false">
      <c r="C33" s="57" t="s">
        <v>589</v>
      </c>
      <c r="D33" s="48" t="s">
        <v>34</v>
      </c>
      <c r="E33" s="48" t="s">
        <v>33</v>
      </c>
      <c r="F33" s="48" t="s">
        <v>34</v>
      </c>
      <c r="G33" s="48" t="s">
        <v>34</v>
      </c>
      <c r="H33" s="48" t="s">
        <v>33</v>
      </c>
      <c r="I33" s="48" t="s">
        <v>34</v>
      </c>
      <c r="J33" s="3" t="s">
        <v>578</v>
      </c>
      <c r="L33" s="0" t="str">
        <f aca="false">ASC(D33)</f>
        <v>b</v>
      </c>
      <c r="M33" s="0" t="str">
        <f aca="false">ASC(E33)</f>
        <v>a</v>
      </c>
      <c r="N33" s="0" t="str">
        <f aca="false">ASC(F33)</f>
        <v>b</v>
      </c>
      <c r="O33" s="0" t="str">
        <f aca="false">ASC(G33)</f>
        <v>b</v>
      </c>
      <c r="P33" s="0" t="str">
        <f aca="false">ASC(H33)</f>
        <v>a</v>
      </c>
      <c r="Q33" s="0" t="str">
        <f aca="false">ASC(I33)</f>
        <v>b</v>
      </c>
    </row>
    <row r="34" customFormat="false" ht="13.5" hidden="false" customHeight="false" outlineLevel="0" collapsed="false">
      <c r="C34" s="57" t="s">
        <v>590</v>
      </c>
      <c r="D34" s="48" t="s">
        <v>34</v>
      </c>
      <c r="E34" s="48" t="s">
        <v>33</v>
      </c>
      <c r="F34" s="48" t="s">
        <v>34</v>
      </c>
      <c r="G34" s="48" t="s">
        <v>34</v>
      </c>
      <c r="H34" s="48" t="s">
        <v>33</v>
      </c>
      <c r="I34" s="48" t="s">
        <v>34</v>
      </c>
      <c r="J34" s="3" t="s">
        <v>578</v>
      </c>
      <c r="L34" s="0" t="str">
        <f aca="false">ASC(D34)</f>
        <v>b</v>
      </c>
      <c r="M34" s="0" t="str">
        <f aca="false">ASC(E34)</f>
        <v>a</v>
      </c>
      <c r="N34" s="0" t="str">
        <f aca="false">ASC(F34)</f>
        <v>b</v>
      </c>
      <c r="O34" s="0" t="str">
        <f aca="false">ASC(G34)</f>
        <v>b</v>
      </c>
      <c r="P34" s="0" t="str">
        <f aca="false">ASC(H34)</f>
        <v>a</v>
      </c>
      <c r="Q34" s="0" t="str">
        <f aca="false">ASC(I34)</f>
        <v>b</v>
      </c>
    </row>
    <row r="35" customFormat="false" ht="13.5" hidden="false" customHeight="false" outlineLevel="0" collapsed="false">
      <c r="C35" s="57" t="s">
        <v>591</v>
      </c>
      <c r="D35" s="48" t="s">
        <v>34</v>
      </c>
      <c r="E35" s="48" t="s">
        <v>33</v>
      </c>
      <c r="F35" s="48" t="s">
        <v>34</v>
      </c>
      <c r="G35" s="48" t="s">
        <v>34</v>
      </c>
      <c r="H35" s="48" t="s">
        <v>33</v>
      </c>
      <c r="I35" s="48" t="s">
        <v>34</v>
      </c>
      <c r="J35" s="3" t="s">
        <v>578</v>
      </c>
      <c r="L35" s="0" t="str">
        <f aca="false">ASC(D35)</f>
        <v>b</v>
      </c>
      <c r="M35" s="0" t="str">
        <f aca="false">ASC(E35)</f>
        <v>a</v>
      </c>
      <c r="N35" s="0" t="str">
        <f aca="false">ASC(F35)</f>
        <v>b</v>
      </c>
      <c r="O35" s="0" t="str">
        <f aca="false">ASC(G35)</f>
        <v>b</v>
      </c>
      <c r="P35" s="0" t="str">
        <f aca="false">ASC(H35)</f>
        <v>a</v>
      </c>
      <c r="Q35" s="0" t="str">
        <f aca="false">ASC(I35)</f>
        <v>b</v>
      </c>
    </row>
    <row r="36" customFormat="false" ht="13.5" hidden="false" customHeight="false" outlineLevel="0" collapsed="false">
      <c r="C36" s="57" t="s">
        <v>592</v>
      </c>
      <c r="D36" s="48" t="s">
        <v>34</v>
      </c>
      <c r="E36" s="48" t="s">
        <v>33</v>
      </c>
      <c r="F36" s="48" t="s">
        <v>34</v>
      </c>
      <c r="G36" s="48" t="s">
        <v>34</v>
      </c>
      <c r="H36" s="48" t="s">
        <v>34</v>
      </c>
      <c r="I36" s="48" t="s">
        <v>34</v>
      </c>
      <c r="J36" s="3" t="s">
        <v>578</v>
      </c>
      <c r="L36" s="0" t="str">
        <f aca="false">ASC(D36)</f>
        <v>b</v>
      </c>
      <c r="M36" s="0" t="str">
        <f aca="false">ASC(E36)</f>
        <v>a</v>
      </c>
      <c r="N36" s="0" t="str">
        <f aca="false">ASC(F36)</f>
        <v>b</v>
      </c>
      <c r="O36" s="0" t="str">
        <f aca="false">ASC(G36)</f>
        <v>b</v>
      </c>
      <c r="P36" s="0" t="str">
        <f aca="false">ASC(H36)</f>
        <v>b</v>
      </c>
      <c r="Q36" s="0" t="str">
        <f aca="false">ASC(I36)</f>
        <v>b</v>
      </c>
    </row>
    <row r="37" customFormat="false" ht="13.5" hidden="false" customHeight="false" outlineLevel="0" collapsed="false">
      <c r="C37" s="57" t="s">
        <v>593</v>
      </c>
      <c r="D37" s="48" t="s">
        <v>34</v>
      </c>
      <c r="E37" s="48" t="s">
        <v>33</v>
      </c>
      <c r="F37" s="48" t="s">
        <v>34</v>
      </c>
      <c r="G37" s="48" t="s">
        <v>34</v>
      </c>
      <c r="H37" s="48" t="s">
        <v>34</v>
      </c>
      <c r="I37" s="48" t="s">
        <v>34</v>
      </c>
      <c r="J37" s="3" t="s">
        <v>578</v>
      </c>
      <c r="L37" s="0" t="str">
        <f aca="false">ASC(D37)</f>
        <v>b</v>
      </c>
      <c r="M37" s="0" t="str">
        <f aca="false">ASC(E37)</f>
        <v>a</v>
      </c>
      <c r="N37" s="0" t="str">
        <f aca="false">ASC(F37)</f>
        <v>b</v>
      </c>
      <c r="O37" s="0" t="str">
        <f aca="false">ASC(G37)</f>
        <v>b</v>
      </c>
      <c r="P37" s="0" t="str">
        <f aca="false">ASC(H37)</f>
        <v>b</v>
      </c>
      <c r="Q37" s="0" t="str">
        <f aca="false">ASC(I37)</f>
        <v>b</v>
      </c>
    </row>
    <row r="38" customFormat="false" ht="13.5" hidden="false" customHeight="false" outlineLevel="0" collapsed="false">
      <c r="C38" s="57" t="s">
        <v>594</v>
      </c>
      <c r="D38" s="48" t="s">
        <v>34</v>
      </c>
      <c r="E38" s="48" t="s">
        <v>33</v>
      </c>
      <c r="F38" s="48" t="s">
        <v>34</v>
      </c>
      <c r="G38" s="48" t="s">
        <v>34</v>
      </c>
      <c r="H38" s="48" t="s">
        <v>34</v>
      </c>
      <c r="I38" s="48" t="s">
        <v>34</v>
      </c>
      <c r="J38" s="3" t="s">
        <v>578</v>
      </c>
      <c r="L38" s="0" t="str">
        <f aca="false">ASC(D38)</f>
        <v>b</v>
      </c>
      <c r="M38" s="0" t="str">
        <f aca="false">ASC(E38)</f>
        <v>a</v>
      </c>
      <c r="N38" s="0" t="str">
        <f aca="false">ASC(F38)</f>
        <v>b</v>
      </c>
      <c r="O38" s="0" t="str">
        <f aca="false">ASC(G38)</f>
        <v>b</v>
      </c>
      <c r="P38" s="0" t="str">
        <f aca="false">ASC(H38)</f>
        <v>b</v>
      </c>
      <c r="Q38" s="0" t="str">
        <f aca="false">ASC(I38)</f>
        <v>b</v>
      </c>
    </row>
    <row r="39" customFormat="false" ht="13.5" hidden="false" customHeight="false" outlineLevel="0" collapsed="false">
      <c r="C39" s="57" t="s">
        <v>595</v>
      </c>
      <c r="D39" s="48" t="s">
        <v>34</v>
      </c>
      <c r="E39" s="48" t="s">
        <v>33</v>
      </c>
      <c r="F39" s="48" t="s">
        <v>34</v>
      </c>
      <c r="G39" s="48" t="s">
        <v>34</v>
      </c>
      <c r="H39" s="48" t="s">
        <v>34</v>
      </c>
      <c r="I39" s="48" t="s">
        <v>34</v>
      </c>
      <c r="J39" s="3" t="s">
        <v>578</v>
      </c>
      <c r="L39" s="0" t="str">
        <f aca="false">ASC(D39)</f>
        <v>b</v>
      </c>
      <c r="M39" s="0" t="str">
        <f aca="false">ASC(E39)</f>
        <v>a</v>
      </c>
      <c r="N39" s="0" t="str">
        <f aca="false">ASC(F39)</f>
        <v>b</v>
      </c>
      <c r="O39" s="0" t="str">
        <f aca="false">ASC(G39)</f>
        <v>b</v>
      </c>
      <c r="P39" s="0" t="str">
        <f aca="false">ASC(H39)</f>
        <v>b</v>
      </c>
      <c r="Q39" s="0" t="str">
        <f aca="false">ASC(I39)</f>
        <v>b</v>
      </c>
    </row>
    <row r="40" customFormat="false" ht="13.5" hidden="false" customHeight="false" outlineLevel="0" collapsed="false">
      <c r="C40" s="57" t="s">
        <v>596</v>
      </c>
      <c r="D40" s="48" t="s">
        <v>34</v>
      </c>
      <c r="E40" s="48" t="s">
        <v>33</v>
      </c>
      <c r="F40" s="48" t="s">
        <v>34</v>
      </c>
      <c r="G40" s="48" t="s">
        <v>34</v>
      </c>
      <c r="H40" s="48" t="s">
        <v>34</v>
      </c>
      <c r="I40" s="48" t="s">
        <v>34</v>
      </c>
      <c r="J40" s="3" t="s">
        <v>578</v>
      </c>
      <c r="L40" s="0" t="str">
        <f aca="false">ASC(D40)</f>
        <v>b</v>
      </c>
      <c r="M40" s="0" t="str">
        <f aca="false">ASC(E40)</f>
        <v>a</v>
      </c>
      <c r="N40" s="0" t="str">
        <f aca="false">ASC(F40)</f>
        <v>b</v>
      </c>
      <c r="O40" s="0" t="str">
        <f aca="false">ASC(G40)</f>
        <v>b</v>
      </c>
      <c r="P40" s="0" t="str">
        <f aca="false">ASC(H40)</f>
        <v>b</v>
      </c>
      <c r="Q40" s="0" t="str">
        <f aca="false">ASC(I40)</f>
        <v>b</v>
      </c>
    </row>
    <row r="41" customFormat="false" ht="13.5" hidden="false" customHeight="false" outlineLevel="0" collapsed="false">
      <c r="C41" s="57" t="s">
        <v>597</v>
      </c>
      <c r="D41" s="48" t="s">
        <v>34</v>
      </c>
      <c r="E41" s="48" t="s">
        <v>33</v>
      </c>
      <c r="F41" s="48" t="s">
        <v>34</v>
      </c>
      <c r="G41" s="48" t="s">
        <v>34</v>
      </c>
      <c r="H41" s="48" t="s">
        <v>34</v>
      </c>
      <c r="I41" s="48" t="s">
        <v>34</v>
      </c>
      <c r="J41" s="3" t="s">
        <v>578</v>
      </c>
      <c r="L41" s="0" t="str">
        <f aca="false">ASC(D41)</f>
        <v>b</v>
      </c>
      <c r="M41" s="0" t="str">
        <f aca="false">ASC(E41)</f>
        <v>a</v>
      </c>
      <c r="N41" s="0" t="str">
        <f aca="false">ASC(F41)</f>
        <v>b</v>
      </c>
      <c r="O41" s="0" t="str">
        <f aca="false">ASC(G41)</f>
        <v>b</v>
      </c>
      <c r="P41" s="0" t="str">
        <f aca="false">ASC(H41)</f>
        <v>b</v>
      </c>
      <c r="Q41" s="0" t="str">
        <f aca="false">ASC(I41)</f>
        <v>b</v>
      </c>
    </row>
    <row r="42" customFormat="false" ht="13.5" hidden="false" customHeight="false" outlineLevel="0" collapsed="false">
      <c r="C42" s="57" t="s">
        <v>598</v>
      </c>
      <c r="D42" s="48" t="s">
        <v>34</v>
      </c>
      <c r="E42" s="48" t="s">
        <v>33</v>
      </c>
      <c r="F42" s="48" t="s">
        <v>34</v>
      </c>
      <c r="G42" s="48" t="s">
        <v>34</v>
      </c>
      <c r="H42" s="48" t="s">
        <v>34</v>
      </c>
      <c r="I42" s="48" t="s">
        <v>34</v>
      </c>
      <c r="J42" s="3" t="s">
        <v>578</v>
      </c>
      <c r="L42" s="0" t="str">
        <f aca="false">ASC(D42)</f>
        <v>b</v>
      </c>
      <c r="M42" s="0" t="str">
        <f aca="false">ASC(E42)</f>
        <v>a</v>
      </c>
      <c r="N42" s="0" t="str">
        <f aca="false">ASC(F42)</f>
        <v>b</v>
      </c>
      <c r="O42" s="0" t="str">
        <f aca="false">ASC(G42)</f>
        <v>b</v>
      </c>
      <c r="P42" s="0" t="str">
        <f aca="false">ASC(H42)</f>
        <v>b</v>
      </c>
      <c r="Q42" s="0" t="str">
        <f aca="false">ASC(I42)</f>
        <v>b</v>
      </c>
    </row>
    <row r="43" customFormat="false" ht="13.5" hidden="false" customHeight="false" outlineLevel="0" collapsed="false">
      <c r="C43" s="57" t="s">
        <v>599</v>
      </c>
      <c r="D43" s="48" t="s">
        <v>34</v>
      </c>
      <c r="E43" s="48" t="s">
        <v>33</v>
      </c>
      <c r="F43" s="48" t="s">
        <v>34</v>
      </c>
      <c r="G43" s="48" t="s">
        <v>34</v>
      </c>
      <c r="H43" s="48" t="s">
        <v>34</v>
      </c>
      <c r="I43" s="48" t="s">
        <v>34</v>
      </c>
      <c r="J43" s="3" t="s">
        <v>578</v>
      </c>
      <c r="L43" s="0" t="str">
        <f aca="false">ASC(D43)</f>
        <v>b</v>
      </c>
      <c r="M43" s="0" t="str">
        <f aca="false">ASC(E43)</f>
        <v>a</v>
      </c>
      <c r="N43" s="0" t="str">
        <f aca="false">ASC(F43)</f>
        <v>b</v>
      </c>
      <c r="O43" s="0" t="str">
        <f aca="false">ASC(G43)</f>
        <v>b</v>
      </c>
      <c r="P43" s="0" t="str">
        <f aca="false">ASC(H43)</f>
        <v>b</v>
      </c>
      <c r="Q43" s="0" t="str">
        <f aca="false">ASC(I43)</f>
        <v>b</v>
      </c>
    </row>
    <row r="44" customFormat="false" ht="13.5" hidden="false" customHeight="false" outlineLevel="0" collapsed="false">
      <c r="C44" s="57" t="s">
        <v>600</v>
      </c>
      <c r="D44" s="48" t="s">
        <v>34</v>
      </c>
      <c r="E44" s="48" t="s">
        <v>33</v>
      </c>
      <c r="F44" s="48" t="s">
        <v>34</v>
      </c>
      <c r="G44" s="48" t="s">
        <v>34</v>
      </c>
      <c r="H44" s="48" t="s">
        <v>34</v>
      </c>
      <c r="I44" s="48" t="s">
        <v>34</v>
      </c>
      <c r="J44" s="3" t="s">
        <v>578</v>
      </c>
      <c r="L44" s="0" t="str">
        <f aca="false">ASC(D44)</f>
        <v>b</v>
      </c>
      <c r="M44" s="0" t="str">
        <f aca="false">ASC(E44)</f>
        <v>a</v>
      </c>
      <c r="N44" s="0" t="str">
        <f aca="false">ASC(F44)</f>
        <v>b</v>
      </c>
      <c r="O44" s="0" t="str">
        <f aca="false">ASC(G44)</f>
        <v>b</v>
      </c>
      <c r="P44" s="0" t="str">
        <f aca="false">ASC(H44)</f>
        <v>b</v>
      </c>
      <c r="Q44" s="0" t="str">
        <f aca="false">ASC(I44)</f>
        <v>b</v>
      </c>
    </row>
    <row r="45" customFormat="false" ht="13.5" hidden="false" customHeight="false" outlineLevel="0" collapsed="false">
      <c r="C45" s="57" t="s">
        <v>601</v>
      </c>
      <c r="D45" s="48" t="s">
        <v>34</v>
      </c>
      <c r="E45" s="48" t="s">
        <v>33</v>
      </c>
      <c r="F45" s="48" t="s">
        <v>34</v>
      </c>
      <c r="G45" s="48" t="s">
        <v>34</v>
      </c>
      <c r="H45" s="48" t="s">
        <v>34</v>
      </c>
      <c r="I45" s="48" t="s">
        <v>34</v>
      </c>
      <c r="J45" s="3" t="s">
        <v>578</v>
      </c>
      <c r="L45" s="0" t="str">
        <f aca="false">ASC(D45)</f>
        <v>b</v>
      </c>
      <c r="M45" s="0" t="str">
        <f aca="false">ASC(E45)</f>
        <v>a</v>
      </c>
      <c r="N45" s="0" t="str">
        <f aca="false">ASC(F45)</f>
        <v>b</v>
      </c>
      <c r="O45" s="0" t="str">
        <f aca="false">ASC(G45)</f>
        <v>b</v>
      </c>
      <c r="P45" s="0" t="str">
        <f aca="false">ASC(H45)</f>
        <v>b</v>
      </c>
      <c r="Q45" s="0" t="str">
        <f aca="false">ASC(I45)</f>
        <v>b</v>
      </c>
    </row>
    <row r="46" customFormat="false" ht="13.5" hidden="false" customHeight="false" outlineLevel="0" collapsed="false">
      <c r="C46" s="57" t="s">
        <v>602</v>
      </c>
      <c r="D46" s="48" t="s">
        <v>34</v>
      </c>
      <c r="E46" s="48" t="s">
        <v>33</v>
      </c>
      <c r="F46" s="48" t="s">
        <v>34</v>
      </c>
      <c r="G46" s="48" t="s">
        <v>34</v>
      </c>
      <c r="H46" s="48" t="s">
        <v>34</v>
      </c>
      <c r="I46" s="48" t="s">
        <v>34</v>
      </c>
      <c r="J46" s="3" t="s">
        <v>578</v>
      </c>
      <c r="L46" s="0" t="str">
        <f aca="false">ASC(D46)</f>
        <v>b</v>
      </c>
      <c r="M46" s="0" t="str">
        <f aca="false">ASC(E46)</f>
        <v>a</v>
      </c>
      <c r="N46" s="0" t="str">
        <f aca="false">ASC(F46)</f>
        <v>b</v>
      </c>
      <c r="O46" s="0" t="str">
        <f aca="false">ASC(G46)</f>
        <v>b</v>
      </c>
      <c r="P46" s="0" t="str">
        <f aca="false">ASC(H46)</f>
        <v>b</v>
      </c>
      <c r="Q46" s="0" t="str">
        <f aca="false">ASC(I46)</f>
        <v>b</v>
      </c>
    </row>
    <row r="47" customFormat="false" ht="13.5" hidden="false" customHeight="false" outlineLevel="0" collapsed="false">
      <c r="C47" s="57" t="s">
        <v>603</v>
      </c>
      <c r="D47" s="48" t="s">
        <v>34</v>
      </c>
      <c r="E47" s="48" t="s">
        <v>33</v>
      </c>
      <c r="F47" s="48" t="s">
        <v>34</v>
      </c>
      <c r="G47" s="48" t="s">
        <v>34</v>
      </c>
      <c r="H47" s="48" t="s">
        <v>34</v>
      </c>
      <c r="I47" s="48" t="s">
        <v>34</v>
      </c>
      <c r="J47" s="3" t="s">
        <v>578</v>
      </c>
      <c r="L47" s="0" t="str">
        <f aca="false">ASC(D47)</f>
        <v>b</v>
      </c>
      <c r="M47" s="0" t="str">
        <f aca="false">ASC(E47)</f>
        <v>a</v>
      </c>
      <c r="N47" s="0" t="str">
        <f aca="false">ASC(F47)</f>
        <v>b</v>
      </c>
      <c r="O47" s="0" t="str">
        <f aca="false">ASC(G47)</f>
        <v>b</v>
      </c>
      <c r="P47" s="0" t="str">
        <f aca="false">ASC(H47)</f>
        <v>b</v>
      </c>
      <c r="Q47" s="0" t="str">
        <f aca="false">ASC(I47)</f>
        <v>b</v>
      </c>
    </row>
    <row r="48" customFormat="false" ht="13.5" hidden="false" customHeight="false" outlineLevel="0" collapsed="false">
      <c r="C48" s="57" t="s">
        <v>604</v>
      </c>
      <c r="D48" s="48" t="s">
        <v>34</v>
      </c>
      <c r="E48" s="48" t="s">
        <v>34</v>
      </c>
      <c r="F48" s="48" t="s">
        <v>34</v>
      </c>
      <c r="G48" s="48" t="s">
        <v>34</v>
      </c>
      <c r="H48" s="48" t="s">
        <v>34</v>
      </c>
      <c r="I48" s="48" t="s">
        <v>34</v>
      </c>
      <c r="J48" s="3" t="s">
        <v>578</v>
      </c>
      <c r="L48" s="0" t="str">
        <f aca="false">ASC(D48)</f>
        <v>b</v>
      </c>
      <c r="M48" s="0" t="str">
        <f aca="false">ASC(E48)</f>
        <v>b</v>
      </c>
      <c r="N48" s="0" t="str">
        <f aca="false">ASC(F48)</f>
        <v>b</v>
      </c>
      <c r="O48" s="0" t="str">
        <f aca="false">ASC(G48)</f>
        <v>b</v>
      </c>
      <c r="P48" s="0" t="str">
        <f aca="false">ASC(H48)</f>
        <v>b</v>
      </c>
      <c r="Q48" s="0" t="str">
        <f aca="false">ASC(I48)</f>
        <v>b</v>
      </c>
    </row>
    <row r="49" customFormat="false" ht="13.5" hidden="false" customHeight="false" outlineLevel="0" collapsed="false">
      <c r="C49" s="57" t="s">
        <v>605</v>
      </c>
      <c r="D49" s="48" t="s">
        <v>34</v>
      </c>
      <c r="E49" s="48" t="s">
        <v>33</v>
      </c>
      <c r="F49" s="48" t="s">
        <v>34</v>
      </c>
      <c r="G49" s="48" t="s">
        <v>34</v>
      </c>
      <c r="H49" s="48" t="s">
        <v>34</v>
      </c>
      <c r="I49" s="48" t="s">
        <v>34</v>
      </c>
      <c r="J49" s="3" t="s">
        <v>578</v>
      </c>
      <c r="L49" s="0" t="str">
        <f aca="false">ASC(D49)</f>
        <v>b</v>
      </c>
      <c r="M49" s="0" t="str">
        <f aca="false">ASC(E49)</f>
        <v>a</v>
      </c>
      <c r="N49" s="0" t="str">
        <f aca="false">ASC(F49)</f>
        <v>b</v>
      </c>
      <c r="O49" s="0" t="str">
        <f aca="false">ASC(G49)</f>
        <v>b</v>
      </c>
      <c r="P49" s="0" t="str">
        <f aca="false">ASC(H49)</f>
        <v>b</v>
      </c>
      <c r="Q49" s="0" t="str">
        <f aca="false">ASC(I49)</f>
        <v>b</v>
      </c>
    </row>
    <row r="50" customFormat="false" ht="13.5" hidden="false" customHeight="false" outlineLevel="0" collapsed="false">
      <c r="C50" s="57" t="s">
        <v>606</v>
      </c>
      <c r="D50" s="48" t="s">
        <v>34</v>
      </c>
      <c r="E50" s="48" t="s">
        <v>33</v>
      </c>
      <c r="F50" s="48" t="s">
        <v>34</v>
      </c>
      <c r="G50" s="48" t="s">
        <v>34</v>
      </c>
      <c r="H50" s="48" t="s">
        <v>34</v>
      </c>
      <c r="I50" s="48" t="s">
        <v>34</v>
      </c>
      <c r="J50" s="3" t="s">
        <v>578</v>
      </c>
      <c r="L50" s="0" t="str">
        <f aca="false">ASC(D50)</f>
        <v>b</v>
      </c>
      <c r="M50" s="0" t="str">
        <f aca="false">ASC(E50)</f>
        <v>a</v>
      </c>
      <c r="N50" s="0" t="str">
        <f aca="false">ASC(F50)</f>
        <v>b</v>
      </c>
      <c r="O50" s="0" t="str">
        <f aca="false">ASC(G50)</f>
        <v>b</v>
      </c>
      <c r="P50" s="0" t="str">
        <f aca="false">ASC(H50)</f>
        <v>b</v>
      </c>
      <c r="Q50" s="0" t="str">
        <f aca="false">ASC(I50)</f>
        <v>b</v>
      </c>
    </row>
    <row r="51" customFormat="false" ht="13.5" hidden="false" customHeight="false" outlineLevel="0" collapsed="false">
      <c r="C51" s="57" t="s">
        <v>607</v>
      </c>
      <c r="D51" s="48" t="s">
        <v>34</v>
      </c>
      <c r="E51" s="48" t="s">
        <v>33</v>
      </c>
      <c r="F51" s="48" t="s">
        <v>34</v>
      </c>
      <c r="G51" s="48" t="s">
        <v>34</v>
      </c>
      <c r="H51" s="48" t="s">
        <v>34</v>
      </c>
      <c r="I51" s="48" t="s">
        <v>34</v>
      </c>
      <c r="J51" s="3" t="s">
        <v>578</v>
      </c>
      <c r="L51" s="0" t="str">
        <f aca="false">ASC(D51)</f>
        <v>b</v>
      </c>
      <c r="M51" s="0" t="str">
        <f aca="false">ASC(E51)</f>
        <v>a</v>
      </c>
      <c r="N51" s="0" t="str">
        <f aca="false">ASC(F51)</f>
        <v>b</v>
      </c>
      <c r="O51" s="0" t="str">
        <f aca="false">ASC(G51)</f>
        <v>b</v>
      </c>
      <c r="P51" s="0" t="str">
        <f aca="false">ASC(H51)</f>
        <v>b</v>
      </c>
      <c r="Q51" s="0" t="str">
        <f aca="false">ASC(I51)</f>
        <v>b</v>
      </c>
    </row>
    <row r="52" customFormat="false" ht="13.5" hidden="false" customHeight="false" outlineLevel="0" collapsed="false">
      <c r="C52" s="57" t="s">
        <v>608</v>
      </c>
      <c r="D52" s="48" t="s">
        <v>34</v>
      </c>
      <c r="E52" s="48" t="s">
        <v>33</v>
      </c>
      <c r="F52" s="48" t="s">
        <v>34</v>
      </c>
      <c r="G52" s="48" t="s">
        <v>34</v>
      </c>
      <c r="H52" s="48" t="s">
        <v>34</v>
      </c>
      <c r="I52" s="48" t="s">
        <v>34</v>
      </c>
      <c r="J52" s="3" t="s">
        <v>578</v>
      </c>
      <c r="L52" s="0" t="str">
        <f aca="false">ASC(D52)</f>
        <v>b</v>
      </c>
      <c r="M52" s="0" t="str">
        <f aca="false">ASC(E52)</f>
        <v>a</v>
      </c>
      <c r="N52" s="0" t="str">
        <f aca="false">ASC(F52)</f>
        <v>b</v>
      </c>
      <c r="O52" s="0" t="str">
        <f aca="false">ASC(G52)</f>
        <v>b</v>
      </c>
      <c r="P52" s="0" t="str">
        <f aca="false">ASC(H52)</f>
        <v>b</v>
      </c>
      <c r="Q52" s="0" t="str">
        <f aca="false">ASC(I52)</f>
        <v>b</v>
      </c>
    </row>
    <row r="53" customFormat="false" ht="13.5" hidden="false" customHeight="false" outlineLevel="0" collapsed="false">
      <c r="C53" s="57" t="s">
        <v>609</v>
      </c>
      <c r="D53" s="48" t="s">
        <v>34</v>
      </c>
      <c r="E53" s="48" t="s">
        <v>33</v>
      </c>
      <c r="F53" s="48" t="s">
        <v>34</v>
      </c>
      <c r="G53" s="48" t="s">
        <v>34</v>
      </c>
      <c r="H53" s="48" t="s">
        <v>34</v>
      </c>
      <c r="I53" s="48" t="s">
        <v>34</v>
      </c>
      <c r="J53" s="3" t="s">
        <v>578</v>
      </c>
      <c r="L53" s="0" t="str">
        <f aca="false">ASC(D53)</f>
        <v>b</v>
      </c>
      <c r="M53" s="0" t="str">
        <f aca="false">ASC(E53)</f>
        <v>a</v>
      </c>
      <c r="N53" s="0" t="str">
        <f aca="false">ASC(F53)</f>
        <v>b</v>
      </c>
      <c r="O53" s="0" t="str">
        <f aca="false">ASC(G53)</f>
        <v>b</v>
      </c>
      <c r="P53" s="0" t="str">
        <f aca="false">ASC(H53)</f>
        <v>b</v>
      </c>
      <c r="Q53" s="0" t="str">
        <f aca="false">ASC(I53)</f>
        <v>b</v>
      </c>
    </row>
    <row r="54" customFormat="false" ht="13.5" hidden="false" customHeight="false" outlineLevel="0" collapsed="false">
      <c r="C54" s="57" t="s">
        <v>610</v>
      </c>
      <c r="D54" s="48" t="s">
        <v>34</v>
      </c>
      <c r="E54" s="48" t="s">
        <v>33</v>
      </c>
      <c r="F54" s="48" t="s">
        <v>34</v>
      </c>
      <c r="G54" s="48" t="s">
        <v>34</v>
      </c>
      <c r="H54" s="48" t="s">
        <v>34</v>
      </c>
      <c r="I54" s="48" t="s">
        <v>34</v>
      </c>
      <c r="J54" s="3" t="s">
        <v>578</v>
      </c>
      <c r="L54" s="0" t="str">
        <f aca="false">ASC(D54)</f>
        <v>b</v>
      </c>
      <c r="M54" s="0" t="str">
        <f aca="false">ASC(E54)</f>
        <v>a</v>
      </c>
      <c r="N54" s="0" t="str">
        <f aca="false">ASC(F54)</f>
        <v>b</v>
      </c>
      <c r="O54" s="0" t="str">
        <f aca="false">ASC(G54)</f>
        <v>b</v>
      </c>
      <c r="P54" s="0" t="str">
        <f aca="false">ASC(H54)</f>
        <v>b</v>
      </c>
      <c r="Q54" s="0" t="str">
        <f aca="false">ASC(I54)</f>
        <v>b</v>
      </c>
    </row>
    <row r="55" customFormat="false" ht="13.5" hidden="false" customHeight="false" outlineLevel="0" collapsed="false">
      <c r="C55" s="57" t="s">
        <v>611</v>
      </c>
      <c r="D55" s="48" t="s">
        <v>34</v>
      </c>
      <c r="E55" s="48" t="s">
        <v>33</v>
      </c>
      <c r="F55" s="48" t="s">
        <v>34</v>
      </c>
      <c r="G55" s="48" t="s">
        <v>34</v>
      </c>
      <c r="H55" s="48" t="s">
        <v>34</v>
      </c>
      <c r="I55" s="48" t="s">
        <v>34</v>
      </c>
      <c r="J55" s="3" t="s">
        <v>578</v>
      </c>
      <c r="L55" s="0" t="str">
        <f aca="false">ASC(D55)</f>
        <v>b</v>
      </c>
      <c r="M55" s="0" t="str">
        <f aca="false">ASC(E55)</f>
        <v>a</v>
      </c>
      <c r="N55" s="0" t="str">
        <f aca="false">ASC(F55)</f>
        <v>b</v>
      </c>
      <c r="O55" s="0" t="str">
        <f aca="false">ASC(G55)</f>
        <v>b</v>
      </c>
      <c r="P55" s="0" t="str">
        <f aca="false">ASC(H55)</f>
        <v>b</v>
      </c>
      <c r="Q55" s="0" t="str">
        <f aca="false">ASC(I55)</f>
        <v>b</v>
      </c>
    </row>
    <row r="56" customFormat="false" ht="13.5" hidden="false" customHeight="false" outlineLevel="0" collapsed="false">
      <c r="C56" s="57" t="s">
        <v>612</v>
      </c>
      <c r="D56" s="48" t="s">
        <v>34</v>
      </c>
      <c r="E56" s="48" t="s">
        <v>33</v>
      </c>
      <c r="F56" s="48" t="s">
        <v>34</v>
      </c>
      <c r="G56" s="48" t="s">
        <v>34</v>
      </c>
      <c r="H56" s="48" t="s">
        <v>34</v>
      </c>
      <c r="I56" s="48" t="s">
        <v>34</v>
      </c>
      <c r="J56" s="3" t="s">
        <v>578</v>
      </c>
      <c r="L56" s="0" t="str">
        <f aca="false">ASC(D56)</f>
        <v>b</v>
      </c>
      <c r="M56" s="0" t="str">
        <f aca="false">ASC(E56)</f>
        <v>a</v>
      </c>
      <c r="N56" s="0" t="str">
        <f aca="false">ASC(F56)</f>
        <v>b</v>
      </c>
      <c r="O56" s="0" t="str">
        <f aca="false">ASC(G56)</f>
        <v>b</v>
      </c>
      <c r="P56" s="0" t="str">
        <f aca="false">ASC(H56)</f>
        <v>b</v>
      </c>
      <c r="Q56" s="0" t="str">
        <f aca="false">ASC(I56)</f>
        <v>b</v>
      </c>
    </row>
    <row r="57" customFormat="false" ht="13.5" hidden="false" customHeight="false" outlineLevel="0" collapsed="false">
      <c r="C57" s="57" t="s">
        <v>613</v>
      </c>
      <c r="D57" s="48" t="s">
        <v>34</v>
      </c>
      <c r="E57" s="48" t="s">
        <v>33</v>
      </c>
      <c r="F57" s="48" t="s">
        <v>34</v>
      </c>
      <c r="G57" s="48" t="s">
        <v>34</v>
      </c>
      <c r="H57" s="48" t="s">
        <v>34</v>
      </c>
      <c r="I57" s="48" t="s">
        <v>34</v>
      </c>
      <c r="J57" s="3" t="s">
        <v>578</v>
      </c>
      <c r="L57" s="0" t="str">
        <f aca="false">ASC(D57)</f>
        <v>b</v>
      </c>
      <c r="M57" s="0" t="str">
        <f aca="false">ASC(E57)</f>
        <v>a</v>
      </c>
      <c r="N57" s="0" t="str">
        <f aca="false">ASC(F57)</f>
        <v>b</v>
      </c>
      <c r="O57" s="0" t="str">
        <f aca="false">ASC(G57)</f>
        <v>b</v>
      </c>
      <c r="P57" s="0" t="str">
        <f aca="false">ASC(H57)</f>
        <v>b</v>
      </c>
      <c r="Q57" s="0" t="str">
        <f aca="false">ASC(I57)</f>
        <v>b</v>
      </c>
    </row>
    <row r="58" customFormat="false" ht="13.5" hidden="false" customHeight="false" outlineLevel="0" collapsed="false">
      <c r="C58" s="57" t="s">
        <v>614</v>
      </c>
      <c r="D58" s="48" t="s">
        <v>34</v>
      </c>
      <c r="E58" s="48" t="s">
        <v>33</v>
      </c>
      <c r="F58" s="48" t="s">
        <v>34</v>
      </c>
      <c r="G58" s="48" t="s">
        <v>34</v>
      </c>
      <c r="H58" s="48" t="s">
        <v>34</v>
      </c>
      <c r="I58" s="48" t="s">
        <v>34</v>
      </c>
      <c r="J58" s="3" t="s">
        <v>578</v>
      </c>
      <c r="L58" s="0" t="str">
        <f aca="false">ASC(D58)</f>
        <v>b</v>
      </c>
      <c r="M58" s="0" t="str">
        <f aca="false">ASC(E58)</f>
        <v>a</v>
      </c>
      <c r="N58" s="0" t="str">
        <f aca="false">ASC(F58)</f>
        <v>b</v>
      </c>
      <c r="O58" s="0" t="str">
        <f aca="false">ASC(G58)</f>
        <v>b</v>
      </c>
      <c r="P58" s="0" t="str">
        <f aca="false">ASC(H58)</f>
        <v>b</v>
      </c>
      <c r="Q58" s="0" t="str">
        <f aca="false">ASC(I58)</f>
        <v>b</v>
      </c>
    </row>
    <row r="59" customFormat="false" ht="13.5" hidden="false" customHeight="false" outlineLevel="0" collapsed="false">
      <c r="C59" s="57" t="s">
        <v>615</v>
      </c>
      <c r="D59" s="48" t="s">
        <v>34</v>
      </c>
      <c r="E59" s="48" t="s">
        <v>33</v>
      </c>
      <c r="F59" s="48" t="s">
        <v>34</v>
      </c>
      <c r="G59" s="48" t="s">
        <v>34</v>
      </c>
      <c r="H59" s="48" t="s">
        <v>34</v>
      </c>
      <c r="I59" s="48" t="s">
        <v>34</v>
      </c>
      <c r="J59" s="3" t="s">
        <v>578</v>
      </c>
      <c r="L59" s="0" t="str">
        <f aca="false">ASC(D59)</f>
        <v>b</v>
      </c>
      <c r="M59" s="0" t="str">
        <f aca="false">ASC(E59)</f>
        <v>a</v>
      </c>
      <c r="N59" s="0" t="str">
        <f aca="false">ASC(F59)</f>
        <v>b</v>
      </c>
      <c r="O59" s="0" t="str">
        <f aca="false">ASC(G59)</f>
        <v>b</v>
      </c>
      <c r="P59" s="0" t="str">
        <f aca="false">ASC(H59)</f>
        <v>b</v>
      </c>
      <c r="Q59" s="0" t="str">
        <f aca="false">ASC(I59)</f>
        <v>b</v>
      </c>
    </row>
    <row r="60" customFormat="false" ht="13.5" hidden="false" customHeight="false" outlineLevel="0" collapsed="false">
      <c r="C60" s="57" t="s">
        <v>616</v>
      </c>
      <c r="D60" s="48" t="s">
        <v>34</v>
      </c>
      <c r="E60" s="48" t="s">
        <v>33</v>
      </c>
      <c r="F60" s="48" t="s">
        <v>34</v>
      </c>
      <c r="G60" s="48" t="s">
        <v>34</v>
      </c>
      <c r="H60" s="48" t="s">
        <v>34</v>
      </c>
      <c r="I60" s="48" t="s">
        <v>34</v>
      </c>
      <c r="J60" s="3" t="s">
        <v>578</v>
      </c>
      <c r="L60" s="0" t="str">
        <f aca="false">ASC(D60)</f>
        <v>b</v>
      </c>
      <c r="M60" s="0" t="str">
        <f aca="false">ASC(E60)</f>
        <v>a</v>
      </c>
      <c r="N60" s="0" t="str">
        <f aca="false">ASC(F60)</f>
        <v>b</v>
      </c>
      <c r="O60" s="0" t="str">
        <f aca="false">ASC(G60)</f>
        <v>b</v>
      </c>
      <c r="P60" s="0" t="str">
        <f aca="false">ASC(H60)</f>
        <v>b</v>
      </c>
      <c r="Q60" s="0" t="str">
        <f aca="false">ASC(I60)</f>
        <v>b</v>
      </c>
    </row>
    <row r="61" customFormat="false" ht="13.5" hidden="false" customHeight="false" outlineLevel="0" collapsed="false">
      <c r="C61" s="57" t="s">
        <v>617</v>
      </c>
      <c r="D61" s="48" t="s">
        <v>34</v>
      </c>
      <c r="E61" s="48" t="s">
        <v>33</v>
      </c>
      <c r="F61" s="48" t="s">
        <v>34</v>
      </c>
      <c r="G61" s="48" t="s">
        <v>34</v>
      </c>
      <c r="H61" s="48" t="s">
        <v>34</v>
      </c>
      <c r="I61" s="48" t="s">
        <v>34</v>
      </c>
      <c r="J61" s="3" t="s">
        <v>578</v>
      </c>
      <c r="L61" s="0" t="str">
        <f aca="false">ASC(D61)</f>
        <v>b</v>
      </c>
      <c r="M61" s="0" t="str">
        <f aca="false">ASC(E61)</f>
        <v>a</v>
      </c>
      <c r="N61" s="0" t="str">
        <f aca="false">ASC(F61)</f>
        <v>b</v>
      </c>
      <c r="O61" s="0" t="str">
        <f aca="false">ASC(G61)</f>
        <v>b</v>
      </c>
      <c r="P61" s="0" t="str">
        <f aca="false">ASC(H61)</f>
        <v>b</v>
      </c>
      <c r="Q61" s="0" t="str">
        <f aca="false">ASC(I61)</f>
        <v>b</v>
      </c>
    </row>
    <row r="62" customFormat="false" ht="13.5" hidden="false" customHeight="false" outlineLevel="0" collapsed="false">
      <c r="C62" s="57" t="s">
        <v>618</v>
      </c>
      <c r="D62" s="48" t="s">
        <v>34</v>
      </c>
      <c r="E62" s="48" t="s">
        <v>33</v>
      </c>
      <c r="F62" s="48" t="s">
        <v>34</v>
      </c>
      <c r="G62" s="48" t="s">
        <v>34</v>
      </c>
      <c r="H62" s="48" t="s">
        <v>34</v>
      </c>
      <c r="I62" s="48" t="s">
        <v>34</v>
      </c>
      <c r="J62" s="3" t="s">
        <v>578</v>
      </c>
      <c r="L62" s="0" t="str">
        <f aca="false">ASC(D62)</f>
        <v>b</v>
      </c>
      <c r="M62" s="0" t="str">
        <f aca="false">ASC(E62)</f>
        <v>a</v>
      </c>
      <c r="N62" s="0" t="str">
        <f aca="false">ASC(F62)</f>
        <v>b</v>
      </c>
      <c r="O62" s="0" t="str">
        <f aca="false">ASC(G62)</f>
        <v>b</v>
      </c>
      <c r="P62" s="0" t="str">
        <f aca="false">ASC(H62)</f>
        <v>b</v>
      </c>
      <c r="Q62" s="0" t="str">
        <f aca="false">ASC(I62)</f>
        <v>b</v>
      </c>
    </row>
    <row r="63" customFormat="false" ht="13.5" hidden="false" customHeight="false" outlineLevel="0" collapsed="false">
      <c r="C63" s="57" t="s">
        <v>619</v>
      </c>
      <c r="D63" s="48" t="s">
        <v>34</v>
      </c>
      <c r="E63" s="48" t="s">
        <v>33</v>
      </c>
      <c r="F63" s="48" t="s">
        <v>34</v>
      </c>
      <c r="G63" s="48" t="s">
        <v>34</v>
      </c>
      <c r="H63" s="48" t="s">
        <v>34</v>
      </c>
      <c r="I63" s="48" t="s">
        <v>34</v>
      </c>
      <c r="J63" s="3" t="s">
        <v>578</v>
      </c>
      <c r="L63" s="0" t="str">
        <f aca="false">ASC(D63)</f>
        <v>b</v>
      </c>
      <c r="M63" s="0" t="str">
        <f aca="false">ASC(E63)</f>
        <v>a</v>
      </c>
      <c r="N63" s="0" t="str">
        <f aca="false">ASC(F63)</f>
        <v>b</v>
      </c>
      <c r="O63" s="0" t="str">
        <f aca="false">ASC(G63)</f>
        <v>b</v>
      </c>
      <c r="P63" s="0" t="str">
        <f aca="false">ASC(H63)</f>
        <v>b</v>
      </c>
      <c r="Q63" s="0" t="str">
        <f aca="false">ASC(I63)</f>
        <v>b</v>
      </c>
    </row>
    <row r="64" customFormat="false" ht="13.5" hidden="false" customHeight="false" outlineLevel="0" collapsed="false">
      <c r="C64" s="57" t="s">
        <v>620</v>
      </c>
      <c r="D64" s="48" t="s">
        <v>34</v>
      </c>
      <c r="E64" s="48" t="s">
        <v>33</v>
      </c>
      <c r="F64" s="48" t="s">
        <v>34</v>
      </c>
      <c r="G64" s="48" t="s">
        <v>34</v>
      </c>
      <c r="H64" s="48" t="s">
        <v>34</v>
      </c>
      <c r="I64" s="48" t="s">
        <v>34</v>
      </c>
      <c r="J64" s="3" t="s">
        <v>578</v>
      </c>
      <c r="L64" s="0" t="str">
        <f aca="false">ASC(D64)</f>
        <v>b</v>
      </c>
      <c r="M64" s="0" t="str">
        <f aca="false">ASC(E64)</f>
        <v>a</v>
      </c>
      <c r="N64" s="0" t="str">
        <f aca="false">ASC(F64)</f>
        <v>b</v>
      </c>
      <c r="O64" s="0" t="str">
        <f aca="false">ASC(G64)</f>
        <v>b</v>
      </c>
      <c r="P64" s="0" t="str">
        <f aca="false">ASC(H64)</f>
        <v>b</v>
      </c>
      <c r="Q64" s="0" t="str">
        <f aca="false">ASC(I64)</f>
        <v>b</v>
      </c>
    </row>
    <row r="65" customFormat="false" ht="13.5" hidden="false" customHeight="false" outlineLevel="0" collapsed="false">
      <c r="C65" s="57" t="s">
        <v>621</v>
      </c>
      <c r="D65" s="48" t="s">
        <v>34</v>
      </c>
      <c r="E65" s="48" t="s">
        <v>33</v>
      </c>
      <c r="F65" s="48" t="s">
        <v>34</v>
      </c>
      <c r="G65" s="48" t="s">
        <v>34</v>
      </c>
      <c r="H65" s="48" t="s">
        <v>34</v>
      </c>
      <c r="I65" s="48" t="s">
        <v>34</v>
      </c>
      <c r="J65" s="3" t="s">
        <v>578</v>
      </c>
      <c r="L65" s="0" t="str">
        <f aca="false">ASC(D65)</f>
        <v>b</v>
      </c>
      <c r="M65" s="0" t="str">
        <f aca="false">ASC(E65)</f>
        <v>a</v>
      </c>
      <c r="N65" s="0" t="str">
        <f aca="false">ASC(F65)</f>
        <v>b</v>
      </c>
      <c r="O65" s="0" t="str">
        <f aca="false">ASC(G65)</f>
        <v>b</v>
      </c>
      <c r="P65" s="0" t="str">
        <f aca="false">ASC(H65)</f>
        <v>b</v>
      </c>
      <c r="Q65" s="0" t="str">
        <f aca="false">ASC(I65)</f>
        <v>b</v>
      </c>
    </row>
    <row r="66" customFormat="false" ht="13.5" hidden="false" customHeight="false" outlineLevel="0" collapsed="false">
      <c r="C66" s="57" t="s">
        <v>622</v>
      </c>
      <c r="D66" s="48" t="s">
        <v>34</v>
      </c>
      <c r="E66" s="48" t="s">
        <v>33</v>
      </c>
      <c r="F66" s="48" t="s">
        <v>34</v>
      </c>
      <c r="G66" s="48" t="s">
        <v>34</v>
      </c>
      <c r="H66" s="48" t="s">
        <v>34</v>
      </c>
      <c r="I66" s="48" t="s">
        <v>34</v>
      </c>
      <c r="J66" s="3" t="s">
        <v>578</v>
      </c>
      <c r="L66" s="0" t="str">
        <f aca="false">ASC(D66)</f>
        <v>b</v>
      </c>
      <c r="M66" s="0" t="str">
        <f aca="false">ASC(E66)</f>
        <v>a</v>
      </c>
      <c r="N66" s="0" t="str">
        <f aca="false">ASC(F66)</f>
        <v>b</v>
      </c>
      <c r="O66" s="0" t="str">
        <f aca="false">ASC(G66)</f>
        <v>b</v>
      </c>
      <c r="P66" s="0" t="str">
        <f aca="false">ASC(H66)</f>
        <v>b</v>
      </c>
      <c r="Q66" s="0" t="str">
        <f aca="false">ASC(I66)</f>
        <v>b</v>
      </c>
    </row>
    <row r="67" customFormat="false" ht="13.5" hidden="false" customHeight="false" outlineLevel="0" collapsed="false">
      <c r="C67" s="57" t="s">
        <v>623</v>
      </c>
      <c r="D67" s="48" t="s">
        <v>34</v>
      </c>
      <c r="E67" s="48" t="s">
        <v>33</v>
      </c>
      <c r="F67" s="48" t="s">
        <v>34</v>
      </c>
      <c r="G67" s="48" t="s">
        <v>34</v>
      </c>
      <c r="H67" s="48" t="s">
        <v>34</v>
      </c>
      <c r="I67" s="48" t="s">
        <v>34</v>
      </c>
      <c r="J67" s="3" t="s">
        <v>578</v>
      </c>
      <c r="L67" s="0" t="str">
        <f aca="false">ASC(D67)</f>
        <v>b</v>
      </c>
      <c r="M67" s="0" t="str">
        <f aca="false">ASC(E67)</f>
        <v>a</v>
      </c>
      <c r="N67" s="0" t="str">
        <f aca="false">ASC(F67)</f>
        <v>b</v>
      </c>
      <c r="O67" s="0" t="str">
        <f aca="false">ASC(G67)</f>
        <v>b</v>
      </c>
      <c r="P67" s="0" t="str">
        <f aca="false">ASC(H67)</f>
        <v>b</v>
      </c>
      <c r="Q67" s="0" t="str">
        <f aca="false">ASC(I67)</f>
        <v>b</v>
      </c>
    </row>
    <row r="68" customFormat="false" ht="13.5" hidden="false" customHeight="false" outlineLevel="0" collapsed="false">
      <c r="C68" s="57" t="s">
        <v>624</v>
      </c>
      <c r="D68" s="48" t="s">
        <v>34</v>
      </c>
      <c r="E68" s="48" t="s">
        <v>33</v>
      </c>
      <c r="F68" s="48" t="s">
        <v>34</v>
      </c>
      <c r="G68" s="48" t="s">
        <v>34</v>
      </c>
      <c r="H68" s="48" t="s">
        <v>34</v>
      </c>
      <c r="I68" s="48" t="s">
        <v>34</v>
      </c>
      <c r="J68" s="3" t="s">
        <v>578</v>
      </c>
      <c r="L68" s="0" t="str">
        <f aca="false">ASC(D68)</f>
        <v>b</v>
      </c>
      <c r="M68" s="0" t="str">
        <f aca="false">ASC(E68)</f>
        <v>a</v>
      </c>
      <c r="N68" s="0" t="str">
        <f aca="false">ASC(F68)</f>
        <v>b</v>
      </c>
      <c r="O68" s="0" t="str">
        <f aca="false">ASC(G68)</f>
        <v>b</v>
      </c>
      <c r="P68" s="0" t="str">
        <f aca="false">ASC(H68)</f>
        <v>b</v>
      </c>
      <c r="Q68" s="0" t="str">
        <f aca="false">ASC(I68)</f>
        <v>b</v>
      </c>
    </row>
    <row r="69" customFormat="false" ht="13.5" hidden="false" customHeight="false" outlineLevel="0" collapsed="false">
      <c r="C69" s="57" t="s">
        <v>625</v>
      </c>
      <c r="D69" s="48" t="s">
        <v>34</v>
      </c>
      <c r="E69" s="48" t="s">
        <v>33</v>
      </c>
      <c r="F69" s="48" t="s">
        <v>34</v>
      </c>
      <c r="G69" s="48" t="s">
        <v>34</v>
      </c>
      <c r="H69" s="48" t="s">
        <v>34</v>
      </c>
      <c r="I69" s="48" t="s">
        <v>34</v>
      </c>
      <c r="J69" s="3" t="s">
        <v>578</v>
      </c>
      <c r="L69" s="0" t="str">
        <f aca="false">ASC(D69)</f>
        <v>b</v>
      </c>
      <c r="M69" s="0" t="str">
        <f aca="false">ASC(E69)</f>
        <v>a</v>
      </c>
      <c r="N69" s="0" t="str">
        <f aca="false">ASC(F69)</f>
        <v>b</v>
      </c>
      <c r="O69" s="0" t="str">
        <f aca="false">ASC(G69)</f>
        <v>b</v>
      </c>
      <c r="P69" s="0" t="str">
        <f aca="false">ASC(H69)</f>
        <v>b</v>
      </c>
      <c r="Q69" s="0" t="str">
        <f aca="false">ASC(I69)</f>
        <v>b</v>
      </c>
    </row>
    <row r="70" customFormat="false" ht="13.5" hidden="false" customHeight="false" outlineLevel="0" collapsed="false">
      <c r="C70" s="57" t="s">
        <v>626</v>
      </c>
      <c r="D70" s="48" t="s">
        <v>34</v>
      </c>
      <c r="E70" s="48" t="s">
        <v>33</v>
      </c>
      <c r="F70" s="48" t="s">
        <v>34</v>
      </c>
      <c r="G70" s="48" t="s">
        <v>34</v>
      </c>
      <c r="H70" s="48" t="s">
        <v>34</v>
      </c>
      <c r="I70" s="48" t="s">
        <v>34</v>
      </c>
      <c r="J70" s="3" t="s">
        <v>578</v>
      </c>
      <c r="L70" s="0" t="str">
        <f aca="false">ASC(D70)</f>
        <v>b</v>
      </c>
      <c r="M70" s="0" t="str">
        <f aca="false">ASC(E70)</f>
        <v>a</v>
      </c>
      <c r="N70" s="0" t="str">
        <f aca="false">ASC(F70)</f>
        <v>b</v>
      </c>
      <c r="O70" s="0" t="str">
        <f aca="false">ASC(G70)</f>
        <v>b</v>
      </c>
      <c r="P70" s="0" t="str">
        <f aca="false">ASC(H70)</f>
        <v>b</v>
      </c>
      <c r="Q70" s="0" t="str">
        <f aca="false">ASC(I70)</f>
        <v>b</v>
      </c>
    </row>
    <row r="71" customFormat="false" ht="13.5" hidden="false" customHeight="false" outlineLevel="0" collapsed="false">
      <c r="C71" s="57" t="s">
        <v>627</v>
      </c>
      <c r="D71" s="48" t="s">
        <v>34</v>
      </c>
      <c r="E71" s="48" t="s">
        <v>33</v>
      </c>
      <c r="F71" s="48" t="s">
        <v>34</v>
      </c>
      <c r="G71" s="48" t="s">
        <v>34</v>
      </c>
      <c r="H71" s="48" t="s">
        <v>34</v>
      </c>
      <c r="I71" s="48" t="s">
        <v>34</v>
      </c>
      <c r="J71" s="3" t="s">
        <v>578</v>
      </c>
      <c r="L71" s="0" t="str">
        <f aca="false">ASC(D71)</f>
        <v>b</v>
      </c>
      <c r="M71" s="0" t="str">
        <f aca="false">ASC(E71)</f>
        <v>a</v>
      </c>
      <c r="N71" s="0" t="str">
        <f aca="false">ASC(F71)</f>
        <v>b</v>
      </c>
      <c r="O71" s="0" t="str">
        <f aca="false">ASC(G71)</f>
        <v>b</v>
      </c>
      <c r="P71" s="0" t="str">
        <f aca="false">ASC(H71)</f>
        <v>b</v>
      </c>
      <c r="Q71" s="0" t="str">
        <f aca="false">ASC(I71)</f>
        <v>b</v>
      </c>
    </row>
    <row r="72" customFormat="false" ht="13.5" hidden="false" customHeight="false" outlineLevel="0" collapsed="false">
      <c r="C72" s="57" t="s">
        <v>628</v>
      </c>
      <c r="D72" s="48" t="s">
        <v>34</v>
      </c>
      <c r="E72" s="48" t="s">
        <v>33</v>
      </c>
      <c r="F72" s="48" t="s">
        <v>34</v>
      </c>
      <c r="G72" s="48" t="s">
        <v>34</v>
      </c>
      <c r="H72" s="48" t="s">
        <v>34</v>
      </c>
      <c r="I72" s="48" t="s">
        <v>34</v>
      </c>
      <c r="J72" s="3" t="s">
        <v>578</v>
      </c>
      <c r="L72" s="0" t="str">
        <f aca="false">ASC(D72)</f>
        <v>b</v>
      </c>
      <c r="M72" s="0" t="str">
        <f aca="false">ASC(E72)</f>
        <v>a</v>
      </c>
      <c r="N72" s="0" t="str">
        <f aca="false">ASC(F72)</f>
        <v>b</v>
      </c>
      <c r="O72" s="0" t="str">
        <f aca="false">ASC(G72)</f>
        <v>b</v>
      </c>
      <c r="P72" s="0" t="str">
        <f aca="false">ASC(H72)</f>
        <v>b</v>
      </c>
      <c r="Q72" s="0" t="str">
        <f aca="false">ASC(I72)</f>
        <v>b</v>
      </c>
    </row>
    <row r="73" customFormat="false" ht="13.5" hidden="false" customHeight="false" outlineLevel="0" collapsed="false">
      <c r="C73" s="57" t="s">
        <v>629</v>
      </c>
      <c r="D73" s="48" t="s">
        <v>34</v>
      </c>
      <c r="E73" s="48" t="s">
        <v>33</v>
      </c>
      <c r="F73" s="48" t="s">
        <v>34</v>
      </c>
      <c r="G73" s="48" t="s">
        <v>34</v>
      </c>
      <c r="H73" s="48" t="s">
        <v>34</v>
      </c>
      <c r="I73" s="48" t="s">
        <v>34</v>
      </c>
      <c r="J73" s="3" t="s">
        <v>578</v>
      </c>
      <c r="L73" s="0" t="str">
        <f aca="false">ASC(D73)</f>
        <v>b</v>
      </c>
      <c r="M73" s="0" t="str">
        <f aca="false">ASC(E73)</f>
        <v>a</v>
      </c>
      <c r="N73" s="0" t="str">
        <f aca="false">ASC(F73)</f>
        <v>b</v>
      </c>
      <c r="O73" s="0" t="str">
        <f aca="false">ASC(G73)</f>
        <v>b</v>
      </c>
      <c r="P73" s="0" t="str">
        <f aca="false">ASC(H73)</f>
        <v>b</v>
      </c>
      <c r="Q73" s="0" t="str">
        <f aca="false">ASC(I73)</f>
        <v>b</v>
      </c>
    </row>
    <row r="74" customFormat="false" ht="13.5" hidden="false" customHeight="false" outlineLevel="0" collapsed="false">
      <c r="C74" s="57" t="s">
        <v>630</v>
      </c>
      <c r="D74" s="48" t="s">
        <v>34</v>
      </c>
      <c r="E74" s="48" t="s">
        <v>33</v>
      </c>
      <c r="F74" s="48" t="s">
        <v>34</v>
      </c>
      <c r="G74" s="48" t="s">
        <v>34</v>
      </c>
      <c r="H74" s="48" t="s">
        <v>34</v>
      </c>
      <c r="I74" s="48" t="s">
        <v>34</v>
      </c>
      <c r="J74" s="3" t="s">
        <v>578</v>
      </c>
      <c r="L74" s="0" t="str">
        <f aca="false">ASC(D74)</f>
        <v>b</v>
      </c>
      <c r="M74" s="0" t="str">
        <f aca="false">ASC(E74)</f>
        <v>a</v>
      </c>
      <c r="N74" s="0" t="str">
        <f aca="false">ASC(F74)</f>
        <v>b</v>
      </c>
      <c r="O74" s="0" t="str">
        <f aca="false">ASC(G74)</f>
        <v>b</v>
      </c>
      <c r="P74" s="0" t="str">
        <f aca="false">ASC(H74)</f>
        <v>b</v>
      </c>
      <c r="Q74" s="0" t="str">
        <f aca="false">ASC(I74)</f>
        <v>b</v>
      </c>
    </row>
    <row r="75" customFormat="false" ht="13.5" hidden="false" customHeight="false" outlineLevel="0" collapsed="false">
      <c r="C75" s="106"/>
      <c r="D75" s="57"/>
      <c r="E75" s="57"/>
      <c r="F75" s="57"/>
      <c r="G75" s="57"/>
      <c r="H75" s="57"/>
      <c r="I75" s="57"/>
      <c r="J75" s="72"/>
      <c r="L75" s="0" t="str">
        <f aca="false">ASC(D75)</f>
        <v/>
      </c>
      <c r="M75" s="0" t="str">
        <f aca="false">ASC(E75)</f>
        <v/>
      </c>
      <c r="N75" s="0" t="str">
        <f aca="false">ASC(F75)</f>
        <v/>
      </c>
      <c r="O75" s="0" t="str">
        <f aca="false">ASC(G75)</f>
        <v/>
      </c>
      <c r="P75" s="0" t="str">
        <f aca="false">ASC(H75)</f>
        <v/>
      </c>
      <c r="Q75" s="0" t="str">
        <f aca="false">ASC(I75)</f>
        <v/>
      </c>
    </row>
    <row r="76" customFormat="false" ht="13.5" hidden="false" customHeight="false" outlineLevel="0" collapsed="false">
      <c r="C76" s="106"/>
      <c r="D76" s="57"/>
      <c r="E76" s="57"/>
      <c r="F76" s="57"/>
      <c r="G76" s="57"/>
      <c r="H76" s="57"/>
      <c r="I76" s="57"/>
      <c r="J76" s="72"/>
      <c r="L76" s="0" t="str">
        <f aca="false">ASC(D76)</f>
        <v/>
      </c>
      <c r="M76" s="0" t="str">
        <f aca="false">ASC(E76)</f>
        <v/>
      </c>
      <c r="N76" s="0" t="str">
        <f aca="false">ASC(F76)</f>
        <v/>
      </c>
      <c r="O76" s="0" t="str">
        <f aca="false">ASC(G76)</f>
        <v/>
      </c>
      <c r="P76" s="0" t="str">
        <f aca="false">ASC(H76)</f>
        <v/>
      </c>
      <c r="Q76" s="0" t="str">
        <f aca="false">ASC(I76)</f>
        <v/>
      </c>
    </row>
    <row r="77" customFormat="false" ht="13.5" hidden="false" customHeight="false" outlineLevel="0" collapsed="false">
      <c r="C77" s="106"/>
      <c r="D77" s="57"/>
      <c r="E77" s="57"/>
      <c r="F77" s="57"/>
      <c r="G77" s="57"/>
      <c r="H77" s="57"/>
      <c r="I77" s="57"/>
      <c r="J77" s="72"/>
      <c r="L77" s="0" t="str">
        <f aca="false">ASC(D77)</f>
        <v/>
      </c>
      <c r="M77" s="0" t="str">
        <f aca="false">ASC(E77)</f>
        <v/>
      </c>
      <c r="N77" s="0" t="str">
        <f aca="false">ASC(F77)</f>
        <v/>
      </c>
      <c r="O77" s="0" t="str">
        <f aca="false">ASC(G77)</f>
        <v/>
      </c>
      <c r="P77" s="0" t="str">
        <f aca="false">ASC(H77)</f>
        <v/>
      </c>
      <c r="Q77" s="0" t="str">
        <f aca="false">ASC(I77)</f>
        <v/>
      </c>
    </row>
    <row r="78" customFormat="false" ht="13.5" hidden="false" customHeight="false" outlineLevel="0" collapsed="false">
      <c r="C78" s="106"/>
      <c r="D78" s="57"/>
      <c r="E78" s="57"/>
      <c r="F78" s="57"/>
      <c r="G78" s="57"/>
      <c r="H78" s="57"/>
      <c r="I78" s="57"/>
      <c r="J78" s="72"/>
      <c r="L78" s="0" t="str">
        <f aca="false">ASC(D78)</f>
        <v/>
      </c>
      <c r="M78" s="0" t="str">
        <f aca="false">ASC(E78)</f>
        <v/>
      </c>
      <c r="N78" s="0" t="str">
        <f aca="false">ASC(F78)</f>
        <v/>
      </c>
      <c r="O78" s="0" t="str">
        <f aca="false">ASC(G78)</f>
        <v/>
      </c>
      <c r="P78" s="0" t="str">
        <f aca="false">ASC(H78)</f>
        <v/>
      </c>
      <c r="Q78" s="0" t="str">
        <f aca="false">ASC(I78)</f>
        <v/>
      </c>
    </row>
    <row r="79" customFormat="false" ht="13.5" hidden="false" customHeight="false" outlineLevel="0" collapsed="false">
      <c r="C79" s="106"/>
      <c r="D79" s="57"/>
      <c r="E79" s="57"/>
      <c r="F79" s="57"/>
      <c r="G79" s="57"/>
      <c r="H79" s="57"/>
      <c r="I79" s="57"/>
      <c r="J79" s="72"/>
      <c r="L79" s="0" t="str">
        <f aca="false">ASC(D79)</f>
        <v/>
      </c>
      <c r="M79" s="0" t="str">
        <f aca="false">ASC(E79)</f>
        <v/>
      </c>
      <c r="N79" s="0" t="str">
        <f aca="false">ASC(F79)</f>
        <v/>
      </c>
      <c r="O79" s="0" t="str">
        <f aca="false">ASC(G79)</f>
        <v/>
      </c>
      <c r="P79" s="0" t="str">
        <f aca="false">ASC(H79)</f>
        <v/>
      </c>
      <c r="Q79" s="0" t="str">
        <f aca="false">ASC(I79)</f>
        <v/>
      </c>
    </row>
    <row r="80" customFormat="false" ht="13.5" hidden="false" customHeight="false" outlineLevel="0" collapsed="false">
      <c r="C80" s="106"/>
      <c r="D80" s="57"/>
      <c r="E80" s="57"/>
      <c r="F80" s="57"/>
      <c r="G80" s="57"/>
      <c r="H80" s="57"/>
      <c r="I80" s="57"/>
      <c r="J80" s="72"/>
      <c r="L80" s="0" t="str">
        <f aca="false">ASC(D80)</f>
        <v/>
      </c>
      <c r="M80" s="0" t="str">
        <f aca="false">ASC(E80)</f>
        <v/>
      </c>
      <c r="N80" s="0" t="str">
        <f aca="false">ASC(F80)</f>
        <v/>
      </c>
      <c r="O80" s="0" t="str">
        <f aca="false">ASC(G80)</f>
        <v/>
      </c>
      <c r="P80" s="0" t="str">
        <f aca="false">ASC(H80)</f>
        <v/>
      </c>
      <c r="Q80" s="0" t="str">
        <f aca="false">ASC(I80)</f>
        <v/>
      </c>
    </row>
    <row r="81" customFormat="false" ht="13.5" hidden="false" customHeight="false" outlineLevel="0" collapsed="false">
      <c r="C81" s="106"/>
      <c r="D81" s="57"/>
      <c r="E81" s="57"/>
      <c r="F81" s="57"/>
      <c r="G81" s="57"/>
      <c r="H81" s="57"/>
      <c r="I81" s="57"/>
      <c r="J81" s="72"/>
      <c r="L81" s="0" t="str">
        <f aca="false">ASC(D81)</f>
        <v/>
      </c>
      <c r="M81" s="0" t="str">
        <f aca="false">ASC(E81)</f>
        <v/>
      </c>
      <c r="N81" s="0" t="str">
        <f aca="false">ASC(F81)</f>
        <v/>
      </c>
      <c r="O81" s="0" t="str">
        <f aca="false">ASC(G81)</f>
        <v/>
      </c>
      <c r="P81" s="0" t="str">
        <f aca="false">ASC(H81)</f>
        <v/>
      </c>
      <c r="Q81" s="0" t="str">
        <f aca="false">ASC(I81)</f>
        <v/>
      </c>
    </row>
    <row r="82" customFormat="false" ht="13.5" hidden="false" customHeight="false" outlineLevel="0" collapsed="false">
      <c r="C82" s="106"/>
      <c r="D82" s="57"/>
      <c r="E82" s="57"/>
      <c r="F82" s="57"/>
      <c r="G82" s="57"/>
      <c r="H82" s="57"/>
      <c r="I82" s="57"/>
      <c r="J82" s="72"/>
      <c r="L82" s="0" t="str">
        <f aca="false">ASC(D82)</f>
        <v/>
      </c>
      <c r="M82" s="0" t="str">
        <f aca="false">ASC(E82)</f>
        <v/>
      </c>
      <c r="N82" s="0" t="str">
        <f aca="false">ASC(F82)</f>
        <v/>
      </c>
      <c r="O82" s="0" t="str">
        <f aca="false">ASC(G82)</f>
        <v/>
      </c>
      <c r="P82" s="0" t="str">
        <f aca="false">ASC(H82)</f>
        <v/>
      </c>
      <c r="Q82" s="0" t="str">
        <f aca="false">ASC(I82)</f>
        <v/>
      </c>
    </row>
    <row r="83" customFormat="false" ht="13.5" hidden="false" customHeight="false" outlineLevel="0" collapsed="false">
      <c r="C83" s="106"/>
      <c r="D83" s="57"/>
      <c r="E83" s="57"/>
      <c r="F83" s="57"/>
      <c r="G83" s="57"/>
      <c r="H83" s="57"/>
      <c r="I83" s="57"/>
      <c r="J83" s="72"/>
      <c r="L83" s="0" t="str">
        <f aca="false">ASC(D83)</f>
        <v/>
      </c>
      <c r="M83" s="0" t="str">
        <f aca="false">ASC(E83)</f>
        <v/>
      </c>
      <c r="N83" s="0" t="str">
        <f aca="false">ASC(F83)</f>
        <v/>
      </c>
      <c r="O83" s="0" t="str">
        <f aca="false">ASC(G83)</f>
        <v/>
      </c>
      <c r="P83" s="0" t="str">
        <f aca="false">ASC(H83)</f>
        <v/>
      </c>
      <c r="Q83" s="0" t="str">
        <f aca="false">ASC(I83)</f>
        <v/>
      </c>
    </row>
    <row r="84" customFormat="false" ht="13.5" hidden="false" customHeight="false" outlineLevel="0" collapsed="false">
      <c r="C84" s="106"/>
      <c r="D84" s="57"/>
      <c r="E84" s="57"/>
      <c r="F84" s="57"/>
      <c r="G84" s="57"/>
      <c r="H84" s="57"/>
      <c r="I84" s="57"/>
      <c r="J84" s="72"/>
      <c r="L84" s="0" t="str">
        <f aca="false">ASC(D84)</f>
        <v/>
      </c>
      <c r="M84" s="0" t="str">
        <f aca="false">ASC(E84)</f>
        <v/>
      </c>
      <c r="N84" s="0" t="str">
        <f aca="false">ASC(F84)</f>
        <v/>
      </c>
      <c r="O84" s="0" t="str">
        <f aca="false">ASC(G84)</f>
        <v/>
      </c>
      <c r="P84" s="0" t="str">
        <f aca="false">ASC(H84)</f>
        <v/>
      </c>
      <c r="Q84" s="0" t="str">
        <f aca="false">ASC(I84)</f>
        <v/>
      </c>
    </row>
    <row r="85" customFormat="false" ht="13.5" hidden="false" customHeight="false" outlineLevel="0" collapsed="false">
      <c r="C85" s="106"/>
      <c r="D85" s="57"/>
      <c r="E85" s="57"/>
      <c r="F85" s="57"/>
      <c r="G85" s="57"/>
      <c r="H85" s="57"/>
      <c r="I85" s="57"/>
      <c r="J85" s="72"/>
      <c r="L85" s="0" t="str">
        <f aca="false">ASC(D85)</f>
        <v/>
      </c>
      <c r="M85" s="0" t="str">
        <f aca="false">ASC(E85)</f>
        <v/>
      </c>
      <c r="N85" s="0" t="str">
        <f aca="false">ASC(F85)</f>
        <v/>
      </c>
      <c r="O85" s="0" t="str">
        <f aca="false">ASC(G85)</f>
        <v/>
      </c>
      <c r="P85" s="0" t="str">
        <f aca="false">ASC(H85)</f>
        <v/>
      </c>
      <c r="Q85" s="0" t="str">
        <f aca="false">ASC(I85)</f>
        <v/>
      </c>
    </row>
    <row r="86" customFormat="false" ht="13.5" hidden="false" customHeight="false" outlineLevel="0" collapsed="false">
      <c r="C86" s="106"/>
      <c r="D86" s="57"/>
      <c r="E86" s="57"/>
      <c r="F86" s="57"/>
      <c r="G86" s="57"/>
      <c r="H86" s="57"/>
      <c r="I86" s="57"/>
      <c r="J86" s="72"/>
      <c r="L86" s="0" t="str">
        <f aca="false">ASC(D86)</f>
        <v/>
      </c>
      <c r="M86" s="0" t="str">
        <f aca="false">ASC(E86)</f>
        <v/>
      </c>
      <c r="N86" s="0" t="str">
        <f aca="false">ASC(F86)</f>
        <v/>
      </c>
      <c r="O86" s="0" t="str">
        <f aca="false">ASC(G86)</f>
        <v/>
      </c>
      <c r="P86" s="0" t="str">
        <f aca="false">ASC(H86)</f>
        <v/>
      </c>
      <c r="Q86" s="0" t="str">
        <f aca="false">ASC(I86)</f>
        <v/>
      </c>
    </row>
    <row r="87" customFormat="false" ht="13.5" hidden="false" customHeight="false" outlineLevel="0" collapsed="false">
      <c r="C87" s="106"/>
      <c r="D87" s="57"/>
      <c r="E87" s="57"/>
      <c r="F87" s="57"/>
      <c r="G87" s="57"/>
      <c r="H87" s="57"/>
      <c r="I87" s="57"/>
      <c r="J87" s="72"/>
      <c r="L87" s="0" t="str">
        <f aca="false">ASC(D87)</f>
        <v/>
      </c>
      <c r="M87" s="0" t="str">
        <f aca="false">ASC(E87)</f>
        <v/>
      </c>
      <c r="N87" s="0" t="str">
        <f aca="false">ASC(F87)</f>
        <v/>
      </c>
      <c r="O87" s="0" t="str">
        <f aca="false">ASC(G87)</f>
        <v/>
      </c>
      <c r="P87" s="0" t="str">
        <f aca="false">ASC(H87)</f>
        <v/>
      </c>
      <c r="Q87" s="0" t="str">
        <f aca="false">ASC(I87)</f>
        <v/>
      </c>
    </row>
    <row r="88" customFormat="false" ht="13.5" hidden="false" customHeight="false" outlineLevel="0" collapsed="false">
      <c r="C88" s="106"/>
      <c r="D88" s="57"/>
      <c r="E88" s="57"/>
      <c r="F88" s="57"/>
      <c r="G88" s="57"/>
      <c r="H88" s="57"/>
      <c r="I88" s="57"/>
      <c r="J88" s="72"/>
      <c r="L88" s="0" t="str">
        <f aca="false">ASC(D88)</f>
        <v/>
      </c>
      <c r="M88" s="0" t="str">
        <f aca="false">ASC(E88)</f>
        <v/>
      </c>
      <c r="N88" s="0" t="str">
        <f aca="false">ASC(F88)</f>
        <v/>
      </c>
      <c r="O88" s="0" t="str">
        <f aca="false">ASC(G88)</f>
        <v/>
      </c>
      <c r="P88" s="0" t="str">
        <f aca="false">ASC(H88)</f>
        <v/>
      </c>
      <c r="Q88" s="0" t="str">
        <f aca="false">ASC(I88)</f>
        <v/>
      </c>
    </row>
    <row r="89" customFormat="false" ht="13.5" hidden="false" customHeight="false" outlineLevel="0" collapsed="false">
      <c r="L89" s="0" t="str">
        <f aca="false">ASC(D89)</f>
        <v/>
      </c>
      <c r="M89" s="0" t="str">
        <f aca="false">ASC(E89)</f>
        <v/>
      </c>
      <c r="N89" s="0" t="str">
        <f aca="false">ASC(F89)</f>
        <v/>
      </c>
      <c r="O89" s="0" t="str">
        <f aca="false">ASC(G89)</f>
        <v/>
      </c>
      <c r="P89" s="0" t="str">
        <f aca="false">ASC(H89)</f>
        <v/>
      </c>
      <c r="Q89" s="0" t="str">
        <f aca="false">ASC(I89)</f>
        <v/>
      </c>
    </row>
    <row r="90" customFormat="false" ht="13.5" hidden="false" customHeight="false" outlineLevel="0" collapsed="false">
      <c r="L90" s="0" t="str">
        <f aca="false">ASC(D90)</f>
        <v/>
      </c>
      <c r="M90" s="0" t="str">
        <f aca="false">ASC(E90)</f>
        <v/>
      </c>
      <c r="N90" s="0" t="str">
        <f aca="false">ASC(F90)</f>
        <v/>
      </c>
      <c r="O90" s="0" t="str">
        <f aca="false">ASC(G90)</f>
        <v/>
      </c>
      <c r="P90" s="0" t="str">
        <f aca="false">ASC(H90)</f>
        <v/>
      </c>
      <c r="Q90" s="0" t="str">
        <f aca="false">ASC(I90)</f>
        <v/>
      </c>
    </row>
    <row r="91" customFormat="false" ht="13.5" hidden="false" customHeight="false" outlineLevel="0" collapsed="false">
      <c r="L91" s="0" t="str">
        <f aca="false">ASC(D91)</f>
        <v/>
      </c>
      <c r="M91" s="0" t="str">
        <f aca="false">ASC(E91)</f>
        <v/>
      </c>
      <c r="N91" s="0" t="str">
        <f aca="false">ASC(F91)</f>
        <v/>
      </c>
      <c r="O91" s="0" t="str">
        <f aca="false">ASC(G91)</f>
        <v/>
      </c>
      <c r="P91" s="0" t="str">
        <f aca="false">ASC(H91)</f>
        <v/>
      </c>
      <c r="Q91" s="0" t="str">
        <f aca="false">ASC(I91)</f>
        <v/>
      </c>
    </row>
    <row r="92" customFormat="false" ht="13.5" hidden="false" customHeight="false" outlineLevel="0" collapsed="false">
      <c r="L92" s="0" t="str">
        <f aca="false">ASC(D92)</f>
        <v/>
      </c>
      <c r="M92" s="0" t="str">
        <f aca="false">ASC(E92)</f>
        <v/>
      </c>
      <c r="N92" s="0" t="str">
        <f aca="false">ASC(F92)</f>
        <v/>
      </c>
      <c r="O92" s="0" t="str">
        <f aca="false">ASC(G92)</f>
        <v/>
      </c>
      <c r="P92" s="0" t="str">
        <f aca="false">ASC(H92)</f>
        <v/>
      </c>
      <c r="Q92" s="0" t="str">
        <f aca="false">ASC(I92)</f>
        <v/>
      </c>
    </row>
    <row r="93" customFormat="false" ht="13.5" hidden="false" customHeight="false" outlineLevel="0" collapsed="false">
      <c r="L93" s="0" t="str">
        <f aca="false">ASC(D93)</f>
        <v/>
      </c>
      <c r="M93" s="0" t="str">
        <f aca="false">ASC(E93)</f>
        <v/>
      </c>
      <c r="N93" s="0" t="str">
        <f aca="false">ASC(F93)</f>
        <v/>
      </c>
      <c r="O93" s="0" t="str">
        <f aca="false">ASC(G93)</f>
        <v/>
      </c>
      <c r="P93" s="0" t="str">
        <f aca="false">ASC(H93)</f>
        <v/>
      </c>
      <c r="Q93" s="0" t="str">
        <f aca="false">ASC(I93)</f>
        <v/>
      </c>
    </row>
    <row r="94" customFormat="false" ht="13.5" hidden="false" customHeight="false" outlineLevel="0" collapsed="false">
      <c r="L94" s="0" t="str">
        <f aca="false">ASC(D94)</f>
        <v/>
      </c>
      <c r="M94" s="0" t="str">
        <f aca="false">ASC(E94)</f>
        <v/>
      </c>
      <c r="N94" s="0" t="str">
        <f aca="false">ASC(F94)</f>
        <v/>
      </c>
      <c r="O94" s="0" t="str">
        <f aca="false">ASC(G94)</f>
        <v/>
      </c>
      <c r="P94" s="0" t="str">
        <f aca="false">ASC(H94)</f>
        <v/>
      </c>
      <c r="Q94" s="0" t="str">
        <f aca="false">ASC(I94)</f>
        <v/>
      </c>
    </row>
    <row r="95" customFormat="false" ht="13.5" hidden="false" customHeight="false" outlineLevel="0" collapsed="false">
      <c r="L95" s="0" t="str">
        <f aca="false">ASC(D95)</f>
        <v/>
      </c>
      <c r="M95" s="0" t="str">
        <f aca="false">ASC(E95)</f>
        <v/>
      </c>
      <c r="N95" s="0" t="str">
        <f aca="false">ASC(F95)</f>
        <v/>
      </c>
      <c r="O95" s="0" t="str">
        <f aca="false">ASC(G95)</f>
        <v/>
      </c>
      <c r="P95" s="0" t="str">
        <f aca="false">ASC(H95)</f>
        <v/>
      </c>
      <c r="Q95" s="0" t="str">
        <f aca="false">ASC(I95)</f>
        <v/>
      </c>
    </row>
    <row r="96" customFormat="false" ht="13.5" hidden="false" customHeight="false" outlineLevel="0" collapsed="false">
      <c r="L96" s="0" t="str">
        <f aca="false">ASC(D96)</f>
        <v/>
      </c>
      <c r="M96" s="0" t="str">
        <f aca="false">ASC(E96)</f>
        <v/>
      </c>
      <c r="N96" s="0" t="str">
        <f aca="false">ASC(F96)</f>
        <v/>
      </c>
      <c r="O96" s="0" t="str">
        <f aca="false">ASC(G96)</f>
        <v/>
      </c>
      <c r="P96" s="0" t="str">
        <f aca="false">ASC(H96)</f>
        <v/>
      </c>
      <c r="Q96" s="0" t="str">
        <f aca="false">ASC(I96)</f>
        <v/>
      </c>
    </row>
    <row r="97" customFormat="false" ht="13.5" hidden="false" customHeight="false" outlineLevel="0" collapsed="false">
      <c r="L97" s="0" t="str">
        <f aca="false">ASC(D97)</f>
        <v/>
      </c>
      <c r="M97" s="0" t="str">
        <f aca="false">ASC(E97)</f>
        <v/>
      </c>
      <c r="N97" s="0" t="str">
        <f aca="false">ASC(F97)</f>
        <v/>
      </c>
      <c r="O97" s="0" t="str">
        <f aca="false">ASC(G97)</f>
        <v/>
      </c>
      <c r="P97" s="0" t="str">
        <f aca="false">ASC(H97)</f>
        <v/>
      </c>
      <c r="Q97" s="0" t="str">
        <f aca="false">ASC(I97)</f>
        <v/>
      </c>
    </row>
    <row r="98" customFormat="false" ht="13.5" hidden="false" customHeight="false" outlineLevel="0" collapsed="false">
      <c r="L98" s="0" t="str">
        <f aca="false">ASC(D98)</f>
        <v/>
      </c>
      <c r="M98" s="0" t="str">
        <f aca="false">ASC(E98)</f>
        <v/>
      </c>
      <c r="N98" s="0" t="str">
        <f aca="false">ASC(F98)</f>
        <v/>
      </c>
      <c r="O98" s="0" t="str">
        <f aca="false">ASC(G98)</f>
        <v/>
      </c>
      <c r="P98" s="0" t="str">
        <f aca="false">ASC(H98)</f>
        <v/>
      </c>
      <c r="Q98" s="0" t="str">
        <f aca="false">ASC(I98)</f>
        <v/>
      </c>
    </row>
    <row r="99" customFormat="false" ht="13.5" hidden="false" customHeight="false" outlineLevel="0" collapsed="false">
      <c r="L99" s="0" t="str">
        <f aca="false">ASC(D99)</f>
        <v/>
      </c>
      <c r="M99" s="0" t="str">
        <f aca="false">ASC(E99)</f>
        <v/>
      </c>
      <c r="N99" s="0" t="str">
        <f aca="false">ASC(F99)</f>
        <v/>
      </c>
      <c r="O99" s="0" t="str">
        <f aca="false">ASC(G99)</f>
        <v/>
      </c>
      <c r="P99" s="0" t="str">
        <f aca="false">ASC(H99)</f>
        <v/>
      </c>
      <c r="Q99" s="0" t="str">
        <f aca="false">ASC(I99)</f>
        <v/>
      </c>
    </row>
    <row r="100" customFormat="false" ht="13.5" hidden="false" customHeight="false" outlineLevel="0" collapsed="false">
      <c r="L100" s="0" t="str">
        <f aca="false">ASC(D100)</f>
        <v/>
      </c>
      <c r="M100" s="0" t="str">
        <f aca="false">ASC(E100)</f>
        <v/>
      </c>
      <c r="N100" s="0" t="str">
        <f aca="false">ASC(F100)</f>
        <v/>
      </c>
      <c r="O100" s="0" t="str">
        <f aca="false">ASC(G100)</f>
        <v/>
      </c>
      <c r="P100" s="0" t="str">
        <f aca="false">ASC(H100)</f>
        <v/>
      </c>
      <c r="Q100" s="0" t="str">
        <f aca="false">ASC(I100)</f>
        <v/>
      </c>
    </row>
    <row r="101" customFormat="false" ht="13.5" hidden="false" customHeight="false" outlineLevel="0" collapsed="false">
      <c r="L101" s="0" t="str">
        <f aca="false">ASC(D101)</f>
        <v/>
      </c>
      <c r="M101" s="0" t="str">
        <f aca="false">ASC(E101)</f>
        <v/>
      </c>
      <c r="N101" s="0" t="str">
        <f aca="false">ASC(F101)</f>
        <v/>
      </c>
      <c r="O101" s="0" t="str">
        <f aca="false">ASC(G101)</f>
        <v/>
      </c>
      <c r="P101" s="0" t="str">
        <f aca="false">ASC(H101)</f>
        <v/>
      </c>
      <c r="Q101" s="0" t="str">
        <f aca="false">ASC(I101)</f>
        <v/>
      </c>
    </row>
    <row r="102" customFormat="false" ht="13.5" hidden="false" customHeight="false" outlineLevel="0" collapsed="false">
      <c r="L102" s="0" t="str">
        <f aca="false">ASC(D102)</f>
        <v/>
      </c>
      <c r="M102" s="0" t="str">
        <f aca="false">ASC(E102)</f>
        <v/>
      </c>
      <c r="N102" s="0" t="str">
        <f aca="false">ASC(F102)</f>
        <v/>
      </c>
      <c r="O102" s="0" t="str">
        <f aca="false">ASC(G102)</f>
        <v/>
      </c>
      <c r="P102" s="0" t="str">
        <f aca="false">ASC(H102)</f>
        <v/>
      </c>
      <c r="Q102" s="0" t="str">
        <f aca="false">ASC(I102)</f>
        <v/>
      </c>
    </row>
    <row r="103" customFormat="false" ht="13.5" hidden="false" customHeight="false" outlineLevel="0" collapsed="false">
      <c r="L103" s="0" t="str">
        <f aca="false">ASC(D103)</f>
        <v/>
      </c>
      <c r="M103" s="0" t="str">
        <f aca="false">ASC(E103)</f>
        <v/>
      </c>
      <c r="N103" s="0" t="str">
        <f aca="false">ASC(F103)</f>
        <v/>
      </c>
      <c r="O103" s="0" t="str">
        <f aca="false">ASC(G103)</f>
        <v/>
      </c>
      <c r="P103" s="0" t="str">
        <f aca="false">ASC(H103)</f>
        <v/>
      </c>
      <c r="Q103" s="0" t="str">
        <f aca="false">ASC(I103)</f>
        <v/>
      </c>
    </row>
    <row r="104" customFormat="false" ht="13.5" hidden="false" customHeight="false" outlineLevel="0" collapsed="false">
      <c r="L104" s="0" t="str">
        <f aca="false">ASC(D104)</f>
        <v/>
      </c>
      <c r="M104" s="0" t="str">
        <f aca="false">ASC(E104)</f>
        <v/>
      </c>
      <c r="N104" s="0" t="str">
        <f aca="false">ASC(F104)</f>
        <v/>
      </c>
      <c r="O104" s="0" t="str">
        <f aca="false">ASC(G104)</f>
        <v/>
      </c>
      <c r="P104" s="0" t="str">
        <f aca="false">ASC(H104)</f>
        <v/>
      </c>
      <c r="Q104" s="0" t="str">
        <f aca="false">ASC(I104)</f>
        <v/>
      </c>
    </row>
    <row r="105" customFormat="false" ht="13.5" hidden="false" customHeight="false" outlineLevel="0" collapsed="false">
      <c r="L105" s="0" t="str">
        <f aca="false">ASC(D105)</f>
        <v/>
      </c>
      <c r="M105" s="0" t="str">
        <f aca="false">ASC(E105)</f>
        <v/>
      </c>
      <c r="N105" s="0" t="str">
        <f aca="false">ASC(F105)</f>
        <v/>
      </c>
      <c r="O105" s="0" t="str">
        <f aca="false">ASC(G105)</f>
        <v/>
      </c>
      <c r="P105" s="0" t="str">
        <f aca="false">ASC(H105)</f>
        <v/>
      </c>
      <c r="Q105" s="0" t="str">
        <f aca="false">ASC(I105)</f>
        <v/>
      </c>
    </row>
    <row r="106" customFormat="false" ht="13.5" hidden="false" customHeight="false" outlineLevel="0" collapsed="false">
      <c r="L106" s="0" t="str">
        <f aca="false">ASC(D106)</f>
        <v/>
      </c>
      <c r="M106" s="0" t="str">
        <f aca="false">ASC(E106)</f>
        <v/>
      </c>
      <c r="N106" s="0" t="str">
        <f aca="false">ASC(F106)</f>
        <v/>
      </c>
      <c r="O106" s="0" t="str">
        <f aca="false">ASC(G106)</f>
        <v/>
      </c>
      <c r="P106" s="0" t="str">
        <f aca="false">ASC(H106)</f>
        <v/>
      </c>
      <c r="Q106" s="0" t="str">
        <f aca="false">ASC(I106)</f>
        <v/>
      </c>
    </row>
    <row r="107" customFormat="false" ht="13.5" hidden="false" customHeight="false" outlineLevel="0" collapsed="false">
      <c r="L107" s="0" t="str">
        <f aca="false">ASC(D107)</f>
        <v/>
      </c>
      <c r="M107" s="0" t="str">
        <f aca="false">ASC(E107)</f>
        <v/>
      </c>
      <c r="N107" s="0" t="str">
        <f aca="false">ASC(F107)</f>
        <v/>
      </c>
      <c r="O107" s="0" t="str">
        <f aca="false">ASC(G107)</f>
        <v/>
      </c>
      <c r="P107" s="0" t="str">
        <f aca="false">ASC(H107)</f>
        <v/>
      </c>
      <c r="Q107" s="0" t="str">
        <f aca="false">ASC(I107)</f>
        <v/>
      </c>
    </row>
    <row r="108" customFormat="false" ht="13.5" hidden="false" customHeight="false" outlineLevel="0" collapsed="false">
      <c r="L108" s="0" t="str">
        <f aca="false">ASC(D108)</f>
        <v/>
      </c>
      <c r="M108" s="0" t="str">
        <f aca="false">ASC(E108)</f>
        <v/>
      </c>
      <c r="N108" s="0" t="str">
        <f aca="false">ASC(F108)</f>
        <v/>
      </c>
      <c r="O108" s="0" t="str">
        <f aca="false">ASC(G108)</f>
        <v/>
      </c>
      <c r="P108" s="0" t="str">
        <f aca="false">ASC(H108)</f>
        <v/>
      </c>
      <c r="Q108" s="0" t="str">
        <f aca="false">ASC(I108)</f>
        <v/>
      </c>
    </row>
    <row r="109" customFormat="false" ht="13.5" hidden="false" customHeight="false" outlineLevel="0" collapsed="false">
      <c r="L109" s="0" t="str">
        <f aca="false">ASC(D109)</f>
        <v/>
      </c>
      <c r="M109" s="0" t="str">
        <f aca="false">ASC(E109)</f>
        <v/>
      </c>
      <c r="N109" s="0" t="str">
        <f aca="false">ASC(F109)</f>
        <v/>
      </c>
      <c r="O109" s="0" t="str">
        <f aca="false">ASC(G109)</f>
        <v/>
      </c>
      <c r="P109" s="0" t="str">
        <f aca="false">ASC(H109)</f>
        <v/>
      </c>
      <c r="Q109" s="0" t="str">
        <f aca="false">ASC(I109)</f>
        <v/>
      </c>
    </row>
    <row r="110" customFormat="false" ht="13.5" hidden="false" customHeight="false" outlineLevel="0" collapsed="false">
      <c r="L110" s="0" t="str">
        <f aca="false">ASC(D110)</f>
        <v/>
      </c>
      <c r="M110" s="0" t="str">
        <f aca="false">ASC(E110)</f>
        <v/>
      </c>
      <c r="N110" s="0" t="str">
        <f aca="false">ASC(F110)</f>
        <v/>
      </c>
      <c r="O110" s="0" t="str">
        <f aca="false">ASC(G110)</f>
        <v/>
      </c>
      <c r="P110" s="0" t="str">
        <f aca="false">ASC(H110)</f>
        <v/>
      </c>
      <c r="Q110" s="0" t="str">
        <f aca="false">ASC(I110)</f>
        <v/>
      </c>
    </row>
    <row r="111" customFormat="false" ht="13.5" hidden="false" customHeight="false" outlineLevel="0" collapsed="false">
      <c r="L111" s="0" t="str">
        <f aca="false">ASC(D111)</f>
        <v/>
      </c>
      <c r="M111" s="0" t="str">
        <f aca="false">ASC(E111)</f>
        <v/>
      </c>
      <c r="N111" s="0" t="str">
        <f aca="false">ASC(F111)</f>
        <v/>
      </c>
      <c r="O111" s="0" t="str">
        <f aca="false">ASC(G111)</f>
        <v/>
      </c>
      <c r="P111" s="0" t="str">
        <f aca="false">ASC(H111)</f>
        <v/>
      </c>
      <c r="Q111" s="0" t="str">
        <f aca="false">ASC(I111)</f>
        <v/>
      </c>
    </row>
    <row r="112" customFormat="false" ht="13.5" hidden="false" customHeight="false" outlineLevel="0" collapsed="false">
      <c r="L112" s="0" t="str">
        <f aca="false">ASC(D112)</f>
        <v/>
      </c>
      <c r="M112" s="0" t="str">
        <f aca="false">ASC(E112)</f>
        <v/>
      </c>
      <c r="N112" s="0" t="str">
        <f aca="false">ASC(F112)</f>
        <v/>
      </c>
      <c r="O112" s="0" t="str">
        <f aca="false">ASC(G112)</f>
        <v/>
      </c>
      <c r="P112" s="0" t="str">
        <f aca="false">ASC(H112)</f>
        <v/>
      </c>
      <c r="Q112" s="0" t="str">
        <f aca="false">ASC(I112)</f>
        <v/>
      </c>
    </row>
    <row r="113" customFormat="false" ht="13.5" hidden="false" customHeight="false" outlineLevel="0" collapsed="false">
      <c r="L113" s="0" t="str">
        <f aca="false">ASC(D113)</f>
        <v/>
      </c>
      <c r="M113" s="0" t="str">
        <f aca="false">ASC(E113)</f>
        <v/>
      </c>
      <c r="N113" s="0" t="str">
        <f aca="false">ASC(F113)</f>
        <v/>
      </c>
      <c r="O113" s="0" t="str">
        <f aca="false">ASC(G113)</f>
        <v/>
      </c>
      <c r="P113" s="0" t="str">
        <f aca="false">ASC(H113)</f>
        <v/>
      </c>
      <c r="Q113" s="0" t="str">
        <f aca="false">ASC(I113)</f>
        <v/>
      </c>
    </row>
    <row r="114" customFormat="false" ht="13.5" hidden="false" customHeight="false" outlineLevel="0" collapsed="false">
      <c r="L114" s="0" t="str">
        <f aca="false">ASC(D114)</f>
        <v/>
      </c>
      <c r="M114" s="0" t="str">
        <f aca="false">ASC(E114)</f>
        <v/>
      </c>
      <c r="N114" s="0" t="str">
        <f aca="false">ASC(F114)</f>
        <v/>
      </c>
      <c r="O114" s="0" t="str">
        <f aca="false">ASC(G114)</f>
        <v/>
      </c>
      <c r="P114" s="0" t="str">
        <f aca="false">ASC(H114)</f>
        <v/>
      </c>
      <c r="Q114" s="0" t="str">
        <f aca="false">ASC(I114)</f>
        <v/>
      </c>
    </row>
    <row r="115" customFormat="false" ht="13.5" hidden="false" customHeight="false" outlineLevel="0" collapsed="false">
      <c r="L115" s="0" t="str">
        <f aca="false">ASC(D115)</f>
        <v/>
      </c>
      <c r="M115" s="0" t="str">
        <f aca="false">ASC(E115)</f>
        <v/>
      </c>
      <c r="N115" s="0" t="str">
        <f aca="false">ASC(F115)</f>
        <v/>
      </c>
      <c r="O115" s="0" t="str">
        <f aca="false">ASC(G115)</f>
        <v/>
      </c>
      <c r="P115" s="0" t="str">
        <f aca="false">ASC(H115)</f>
        <v/>
      </c>
      <c r="Q115" s="0" t="str">
        <f aca="false">ASC(I115)</f>
        <v/>
      </c>
    </row>
    <row r="116" customFormat="false" ht="13.5" hidden="false" customHeight="false" outlineLevel="0" collapsed="false">
      <c r="L116" s="0" t="str">
        <f aca="false">ASC(D116)</f>
        <v/>
      </c>
      <c r="M116" s="0" t="str">
        <f aca="false">ASC(E116)</f>
        <v/>
      </c>
      <c r="N116" s="0" t="str">
        <f aca="false">ASC(F116)</f>
        <v/>
      </c>
      <c r="O116" s="0" t="str">
        <f aca="false">ASC(G116)</f>
        <v/>
      </c>
      <c r="P116" s="0" t="str">
        <f aca="false">ASC(H116)</f>
        <v/>
      </c>
      <c r="Q116" s="0" t="str">
        <f aca="false">ASC(I116)</f>
        <v/>
      </c>
    </row>
    <row r="117" customFormat="false" ht="13.5" hidden="false" customHeight="false" outlineLevel="0" collapsed="false">
      <c r="L117" s="0" t="str">
        <f aca="false">ASC(D117)</f>
        <v/>
      </c>
      <c r="M117" s="0" t="str">
        <f aca="false">ASC(E117)</f>
        <v/>
      </c>
      <c r="N117" s="0" t="str">
        <f aca="false">ASC(F117)</f>
        <v/>
      </c>
      <c r="O117" s="0" t="str">
        <f aca="false">ASC(G117)</f>
        <v/>
      </c>
      <c r="P117" s="0" t="str">
        <f aca="false">ASC(H117)</f>
        <v/>
      </c>
      <c r="Q117" s="0" t="str">
        <f aca="false">ASC(I117)</f>
        <v/>
      </c>
    </row>
    <row r="118" customFormat="false" ht="13.5" hidden="false" customHeight="false" outlineLevel="0" collapsed="false">
      <c r="L118" s="0" t="str">
        <f aca="false">ASC(D118)</f>
        <v/>
      </c>
      <c r="M118" s="0" t="str">
        <f aca="false">ASC(E118)</f>
        <v/>
      </c>
      <c r="N118" s="0" t="str">
        <f aca="false">ASC(F118)</f>
        <v/>
      </c>
      <c r="O118" s="0" t="str">
        <f aca="false">ASC(G118)</f>
        <v/>
      </c>
      <c r="P118" s="0" t="str">
        <f aca="false">ASC(H118)</f>
        <v/>
      </c>
      <c r="Q118" s="0" t="str">
        <f aca="false">ASC(I118)</f>
        <v/>
      </c>
    </row>
    <row r="119" customFormat="false" ht="13.5" hidden="false" customHeight="false" outlineLevel="0" collapsed="false">
      <c r="L119" s="0" t="str">
        <f aca="false">ASC(D119)</f>
        <v/>
      </c>
      <c r="M119" s="0" t="str">
        <f aca="false">ASC(E119)</f>
        <v/>
      </c>
      <c r="N119" s="0" t="str">
        <f aca="false">ASC(F119)</f>
        <v/>
      </c>
      <c r="O119" s="0" t="str">
        <f aca="false">ASC(G119)</f>
        <v/>
      </c>
      <c r="P119" s="0" t="str">
        <f aca="false">ASC(H119)</f>
        <v/>
      </c>
      <c r="Q119" s="0" t="str">
        <f aca="false">ASC(I119)</f>
        <v/>
      </c>
    </row>
    <row r="120" customFormat="false" ht="13.5" hidden="false" customHeight="false" outlineLevel="0" collapsed="false">
      <c r="L120" s="0" t="str">
        <f aca="false">ASC(D120)</f>
        <v/>
      </c>
      <c r="M120" s="0" t="str">
        <f aca="false">ASC(E120)</f>
        <v/>
      </c>
      <c r="N120" s="0" t="str">
        <f aca="false">ASC(F120)</f>
        <v/>
      </c>
      <c r="O120" s="0" t="str">
        <f aca="false">ASC(G120)</f>
        <v/>
      </c>
      <c r="P120" s="0" t="str">
        <f aca="false">ASC(H120)</f>
        <v/>
      </c>
      <c r="Q120" s="0" t="str">
        <f aca="false">ASC(I120)</f>
        <v/>
      </c>
    </row>
    <row r="121" customFormat="false" ht="13.5" hidden="false" customHeight="false" outlineLevel="0" collapsed="false">
      <c r="L121" s="0" t="str">
        <f aca="false">ASC(D121)</f>
        <v/>
      </c>
      <c r="M121" s="0" t="str">
        <f aca="false">ASC(E121)</f>
        <v/>
      </c>
      <c r="N121" s="0" t="str">
        <f aca="false">ASC(F121)</f>
        <v/>
      </c>
      <c r="O121" s="0" t="str">
        <f aca="false">ASC(G121)</f>
        <v/>
      </c>
      <c r="P121" s="0" t="str">
        <f aca="false">ASC(H121)</f>
        <v/>
      </c>
      <c r="Q121" s="0" t="str">
        <f aca="false">ASC(I121)</f>
        <v/>
      </c>
    </row>
    <row r="122" customFormat="false" ht="13.5" hidden="false" customHeight="false" outlineLevel="0" collapsed="false">
      <c r="L122" s="0" t="str">
        <f aca="false">ASC(D122)</f>
        <v/>
      </c>
      <c r="M122" s="0" t="str">
        <f aca="false">ASC(E122)</f>
        <v/>
      </c>
      <c r="N122" s="0" t="str">
        <f aca="false">ASC(F122)</f>
        <v/>
      </c>
      <c r="O122" s="0" t="str">
        <f aca="false">ASC(G122)</f>
        <v/>
      </c>
      <c r="P122" s="0" t="str">
        <f aca="false">ASC(H122)</f>
        <v/>
      </c>
      <c r="Q122" s="0" t="str">
        <f aca="false">ASC(I122)</f>
        <v/>
      </c>
    </row>
    <row r="123" customFormat="false" ht="13.5" hidden="false" customHeight="false" outlineLevel="0" collapsed="false">
      <c r="L123" s="0" t="str">
        <f aca="false">ASC(D123)</f>
        <v/>
      </c>
      <c r="M123" s="0" t="str">
        <f aca="false">ASC(E123)</f>
        <v/>
      </c>
      <c r="N123" s="0" t="str">
        <f aca="false">ASC(F123)</f>
        <v/>
      </c>
      <c r="O123" s="0" t="str">
        <f aca="false">ASC(G123)</f>
        <v/>
      </c>
      <c r="P123" s="0" t="str">
        <f aca="false">ASC(H123)</f>
        <v/>
      </c>
      <c r="Q123" s="0" t="str">
        <f aca="false">ASC(I123)</f>
        <v/>
      </c>
    </row>
    <row r="124" customFormat="false" ht="13.5" hidden="false" customHeight="false" outlineLevel="0" collapsed="false">
      <c r="L124" s="0" t="str">
        <f aca="false">ASC(D124)</f>
        <v/>
      </c>
      <c r="M124" s="0" t="str">
        <f aca="false">ASC(E124)</f>
        <v/>
      </c>
      <c r="N124" s="0" t="str">
        <f aca="false">ASC(F124)</f>
        <v/>
      </c>
      <c r="O124" s="0" t="str">
        <f aca="false">ASC(G124)</f>
        <v/>
      </c>
      <c r="P124" s="0" t="str">
        <f aca="false">ASC(H124)</f>
        <v/>
      </c>
      <c r="Q124" s="0" t="str">
        <f aca="false">ASC(I124)</f>
        <v/>
      </c>
    </row>
    <row r="125" customFormat="false" ht="13.5" hidden="false" customHeight="false" outlineLevel="0" collapsed="false">
      <c r="L125" s="0" t="str">
        <f aca="false">ASC(D125)</f>
        <v/>
      </c>
      <c r="M125" s="0" t="str">
        <f aca="false">ASC(E125)</f>
        <v/>
      </c>
      <c r="N125" s="0" t="str">
        <f aca="false">ASC(F125)</f>
        <v/>
      </c>
      <c r="O125" s="0" t="str">
        <f aca="false">ASC(G125)</f>
        <v/>
      </c>
      <c r="P125" s="0" t="str">
        <f aca="false">ASC(H125)</f>
        <v/>
      </c>
      <c r="Q125" s="0" t="str">
        <f aca="false">ASC(I125)</f>
        <v/>
      </c>
    </row>
    <row r="126" customFormat="false" ht="13.5" hidden="false" customHeight="false" outlineLevel="0" collapsed="false">
      <c r="L126" s="0" t="str">
        <f aca="false">ASC(D126)</f>
        <v/>
      </c>
      <c r="M126" s="0" t="str">
        <f aca="false">ASC(E126)</f>
        <v/>
      </c>
      <c r="N126" s="0" t="str">
        <f aca="false">ASC(F126)</f>
        <v/>
      </c>
      <c r="O126" s="0" t="str">
        <f aca="false">ASC(G126)</f>
        <v/>
      </c>
      <c r="P126" s="0" t="str">
        <f aca="false">ASC(H126)</f>
        <v/>
      </c>
      <c r="Q126" s="0" t="str">
        <f aca="false">ASC(I126)</f>
        <v/>
      </c>
    </row>
    <row r="127" customFormat="false" ht="13.5" hidden="false" customHeight="false" outlineLevel="0" collapsed="false">
      <c r="L127" s="0" t="str">
        <f aca="false">ASC(D127)</f>
        <v/>
      </c>
      <c r="M127" s="0" t="str">
        <f aca="false">ASC(E127)</f>
        <v/>
      </c>
      <c r="N127" s="0" t="str">
        <f aca="false">ASC(F127)</f>
        <v/>
      </c>
      <c r="O127" s="0" t="str">
        <f aca="false">ASC(G127)</f>
        <v/>
      </c>
      <c r="P127" s="0" t="str">
        <f aca="false">ASC(H127)</f>
        <v/>
      </c>
      <c r="Q127" s="0" t="str">
        <f aca="false">ASC(I127)</f>
        <v/>
      </c>
    </row>
    <row r="128" customFormat="false" ht="13.5" hidden="false" customHeight="false" outlineLevel="0" collapsed="false">
      <c r="L128" s="0" t="str">
        <f aca="false">ASC(D128)</f>
        <v/>
      </c>
      <c r="M128" s="0" t="str">
        <f aca="false">ASC(E128)</f>
        <v/>
      </c>
      <c r="N128" s="0" t="str">
        <f aca="false">ASC(F128)</f>
        <v/>
      </c>
      <c r="O128" s="0" t="str">
        <f aca="false">ASC(G128)</f>
        <v/>
      </c>
      <c r="P128" s="0" t="str">
        <f aca="false">ASC(H128)</f>
        <v/>
      </c>
      <c r="Q128" s="0" t="str">
        <f aca="false">ASC(I128)</f>
        <v/>
      </c>
    </row>
    <row r="129" customFormat="false" ht="13.5" hidden="false" customHeight="false" outlineLevel="0" collapsed="false">
      <c r="L129" s="0" t="str">
        <f aca="false">ASC(D129)</f>
        <v/>
      </c>
      <c r="M129" s="0" t="str">
        <f aca="false">ASC(E129)</f>
        <v/>
      </c>
      <c r="N129" s="0" t="str">
        <f aca="false">ASC(F129)</f>
        <v/>
      </c>
      <c r="O129" s="0" t="str">
        <f aca="false">ASC(G129)</f>
        <v/>
      </c>
      <c r="P129" s="0" t="str">
        <f aca="false">ASC(H129)</f>
        <v/>
      </c>
      <c r="Q129" s="0" t="str">
        <f aca="false">ASC(I129)</f>
        <v/>
      </c>
    </row>
    <row r="130" customFormat="false" ht="13.5" hidden="false" customHeight="false" outlineLevel="0" collapsed="false">
      <c r="L130" s="0" t="str">
        <f aca="false">ASC(D130)</f>
        <v/>
      </c>
      <c r="M130" s="0" t="str">
        <f aca="false">ASC(E130)</f>
        <v/>
      </c>
      <c r="N130" s="0" t="str">
        <f aca="false">ASC(F130)</f>
        <v/>
      </c>
      <c r="O130" s="0" t="str">
        <f aca="false">ASC(G130)</f>
        <v/>
      </c>
      <c r="P130" s="0" t="str">
        <f aca="false">ASC(H130)</f>
        <v/>
      </c>
      <c r="Q130" s="0" t="str">
        <f aca="false">ASC(I130)</f>
        <v/>
      </c>
    </row>
    <row r="131" customFormat="false" ht="13.5" hidden="false" customHeight="false" outlineLevel="0" collapsed="false">
      <c r="L131" s="0" t="str">
        <f aca="false">ASC(D131)</f>
        <v/>
      </c>
      <c r="M131" s="0" t="str">
        <f aca="false">ASC(E131)</f>
        <v/>
      </c>
      <c r="N131" s="0" t="str">
        <f aca="false">ASC(F131)</f>
        <v/>
      </c>
      <c r="O131" s="0" t="str">
        <f aca="false">ASC(G131)</f>
        <v/>
      </c>
      <c r="P131" s="0" t="str">
        <f aca="false">ASC(H131)</f>
        <v/>
      </c>
      <c r="Q131" s="0" t="str">
        <f aca="false">ASC(I131)</f>
        <v/>
      </c>
    </row>
    <row r="132" customFormat="false" ht="13.5" hidden="false" customHeight="false" outlineLevel="0" collapsed="false">
      <c r="L132" s="0" t="str">
        <f aca="false">ASC(D132)</f>
        <v/>
      </c>
      <c r="M132" s="0" t="str">
        <f aca="false">ASC(E132)</f>
        <v/>
      </c>
      <c r="N132" s="0" t="str">
        <f aca="false">ASC(F132)</f>
        <v/>
      </c>
      <c r="O132" s="0" t="str">
        <f aca="false">ASC(G132)</f>
        <v/>
      </c>
      <c r="P132" s="0" t="str">
        <f aca="false">ASC(H132)</f>
        <v/>
      </c>
      <c r="Q132" s="0" t="str">
        <f aca="false">ASC(I132)</f>
        <v/>
      </c>
    </row>
    <row r="133" customFormat="false" ht="13.5" hidden="false" customHeight="false" outlineLevel="0" collapsed="false">
      <c r="L133" s="0" t="str">
        <f aca="false">ASC(D133)</f>
        <v/>
      </c>
      <c r="M133" s="0" t="str">
        <f aca="false">ASC(E133)</f>
        <v/>
      </c>
      <c r="N133" s="0" t="str">
        <f aca="false">ASC(F133)</f>
        <v/>
      </c>
      <c r="O133" s="0" t="str">
        <f aca="false">ASC(G133)</f>
        <v/>
      </c>
      <c r="P133" s="0" t="str">
        <f aca="false">ASC(H133)</f>
        <v/>
      </c>
      <c r="Q133" s="0" t="str">
        <f aca="false">ASC(I133)</f>
        <v/>
      </c>
    </row>
    <row r="134" customFormat="false" ht="13.5" hidden="false" customHeight="false" outlineLevel="0" collapsed="false">
      <c r="L134" s="0" t="str">
        <f aca="false">ASC(D134)</f>
        <v/>
      </c>
      <c r="M134" s="0" t="str">
        <f aca="false">ASC(E134)</f>
        <v/>
      </c>
      <c r="N134" s="0" t="str">
        <f aca="false">ASC(F134)</f>
        <v/>
      </c>
      <c r="O134" s="0" t="str">
        <f aca="false">ASC(G134)</f>
        <v/>
      </c>
      <c r="P134" s="0" t="str">
        <f aca="false">ASC(H134)</f>
        <v/>
      </c>
      <c r="Q134" s="0" t="str">
        <f aca="false">ASC(I134)</f>
        <v/>
      </c>
    </row>
    <row r="135" customFormat="false" ht="13.5" hidden="false" customHeight="false" outlineLevel="0" collapsed="false">
      <c r="L135" s="0" t="str">
        <f aca="false">ASC(D135)</f>
        <v/>
      </c>
      <c r="M135" s="0" t="str">
        <f aca="false">ASC(E135)</f>
        <v/>
      </c>
      <c r="N135" s="0" t="str">
        <f aca="false">ASC(F135)</f>
        <v/>
      </c>
      <c r="O135" s="0" t="str">
        <f aca="false">ASC(G135)</f>
        <v/>
      </c>
      <c r="P135" s="0" t="str">
        <f aca="false">ASC(H135)</f>
        <v/>
      </c>
      <c r="Q135" s="0" t="str">
        <f aca="false">ASC(I135)</f>
        <v/>
      </c>
    </row>
    <row r="136" customFormat="false" ht="13.5" hidden="false" customHeight="false" outlineLevel="0" collapsed="false">
      <c r="L136" s="0" t="str">
        <f aca="false">ASC(D136)</f>
        <v/>
      </c>
      <c r="M136" s="0" t="str">
        <f aca="false">ASC(E136)</f>
        <v/>
      </c>
      <c r="N136" s="0" t="str">
        <f aca="false">ASC(F136)</f>
        <v/>
      </c>
      <c r="O136" s="0" t="str">
        <f aca="false">ASC(G136)</f>
        <v/>
      </c>
      <c r="P136" s="0" t="str">
        <f aca="false">ASC(H136)</f>
        <v/>
      </c>
      <c r="Q136" s="0" t="str">
        <f aca="false">ASC(I136)</f>
        <v/>
      </c>
    </row>
    <row r="137" customFormat="false" ht="13.5" hidden="false" customHeight="false" outlineLevel="0" collapsed="false">
      <c r="L137" s="0" t="str">
        <f aca="false">ASC(D137)</f>
        <v/>
      </c>
      <c r="M137" s="0" t="str">
        <f aca="false">ASC(E137)</f>
        <v/>
      </c>
      <c r="N137" s="0" t="str">
        <f aca="false">ASC(F137)</f>
        <v/>
      </c>
      <c r="O137" s="0" t="str">
        <f aca="false">ASC(G137)</f>
        <v/>
      </c>
      <c r="P137" s="0" t="str">
        <f aca="false">ASC(H137)</f>
        <v/>
      </c>
      <c r="Q137" s="0" t="str">
        <f aca="false">ASC(I137)</f>
        <v/>
      </c>
    </row>
    <row r="138" customFormat="false" ht="13.5" hidden="false" customHeight="false" outlineLevel="0" collapsed="false">
      <c r="L138" s="0" t="str">
        <f aca="false">ASC(D138)</f>
        <v/>
      </c>
      <c r="M138" s="0" t="str">
        <f aca="false">ASC(E138)</f>
        <v/>
      </c>
      <c r="N138" s="0" t="str">
        <f aca="false">ASC(F138)</f>
        <v/>
      </c>
      <c r="O138" s="0" t="str">
        <f aca="false">ASC(G138)</f>
        <v/>
      </c>
      <c r="P138" s="0" t="str">
        <f aca="false">ASC(H138)</f>
        <v/>
      </c>
      <c r="Q138" s="0" t="str">
        <f aca="false">ASC(I138)</f>
        <v/>
      </c>
    </row>
    <row r="139" customFormat="false" ht="13.5" hidden="false" customHeight="false" outlineLevel="0" collapsed="false">
      <c r="L139" s="0" t="str">
        <f aca="false">ASC(D139)</f>
        <v/>
      </c>
      <c r="M139" s="0" t="str">
        <f aca="false">ASC(E139)</f>
        <v/>
      </c>
      <c r="N139" s="0" t="str">
        <f aca="false">ASC(F139)</f>
        <v/>
      </c>
      <c r="O139" s="0" t="str">
        <f aca="false">ASC(G139)</f>
        <v/>
      </c>
      <c r="P139" s="0" t="str">
        <f aca="false">ASC(H139)</f>
        <v/>
      </c>
      <c r="Q139" s="0" t="str">
        <f aca="false">ASC(I139)</f>
        <v/>
      </c>
    </row>
    <row r="140" customFormat="false" ht="13.5" hidden="false" customHeight="false" outlineLevel="0" collapsed="false">
      <c r="L140" s="0" t="str">
        <f aca="false">ASC(D140)</f>
        <v/>
      </c>
      <c r="M140" s="0" t="str">
        <f aca="false">ASC(E140)</f>
        <v/>
      </c>
      <c r="N140" s="0" t="str">
        <f aca="false">ASC(F140)</f>
        <v/>
      </c>
      <c r="O140" s="0" t="str">
        <f aca="false">ASC(G140)</f>
        <v/>
      </c>
      <c r="P140" s="0" t="str">
        <f aca="false">ASC(H140)</f>
        <v/>
      </c>
      <c r="Q140" s="0" t="str">
        <f aca="false">ASC(I140)</f>
        <v/>
      </c>
    </row>
    <row r="141" customFormat="false" ht="13.5" hidden="false" customHeight="false" outlineLevel="0" collapsed="false">
      <c r="L141" s="0" t="str">
        <f aca="false">ASC(D141)</f>
        <v/>
      </c>
      <c r="M141" s="0" t="str">
        <f aca="false">ASC(E141)</f>
        <v/>
      </c>
      <c r="N141" s="0" t="str">
        <f aca="false">ASC(F141)</f>
        <v/>
      </c>
      <c r="O141" s="0" t="str">
        <f aca="false">ASC(G141)</f>
        <v/>
      </c>
      <c r="P141" s="0" t="str">
        <f aca="false">ASC(H141)</f>
        <v/>
      </c>
      <c r="Q141" s="0" t="str">
        <f aca="false">ASC(I141)</f>
        <v/>
      </c>
    </row>
    <row r="142" customFormat="false" ht="13.5" hidden="false" customHeight="false" outlineLevel="0" collapsed="false">
      <c r="L142" s="0" t="str">
        <f aca="false">ASC(D142)</f>
        <v/>
      </c>
      <c r="M142" s="0" t="str">
        <f aca="false">ASC(E142)</f>
        <v/>
      </c>
      <c r="N142" s="0" t="str">
        <f aca="false">ASC(F142)</f>
        <v/>
      </c>
      <c r="O142" s="0" t="str">
        <f aca="false">ASC(G142)</f>
        <v/>
      </c>
      <c r="P142" s="0" t="str">
        <f aca="false">ASC(H142)</f>
        <v/>
      </c>
      <c r="Q142" s="0" t="str">
        <f aca="false">ASC(I142)</f>
        <v/>
      </c>
    </row>
    <row r="143" customFormat="false" ht="13.5" hidden="false" customHeight="false" outlineLevel="0" collapsed="false">
      <c r="L143" s="0" t="str">
        <f aca="false">ASC(D143)</f>
        <v/>
      </c>
      <c r="M143" s="0" t="str">
        <f aca="false">ASC(E143)</f>
        <v/>
      </c>
      <c r="N143" s="0" t="str">
        <f aca="false">ASC(F143)</f>
        <v/>
      </c>
      <c r="O143" s="0" t="str">
        <f aca="false">ASC(G143)</f>
        <v/>
      </c>
      <c r="P143" s="0" t="str">
        <f aca="false">ASC(H143)</f>
        <v/>
      </c>
      <c r="Q143" s="0" t="str">
        <f aca="false">ASC(I143)</f>
        <v/>
      </c>
    </row>
    <row r="144" customFormat="false" ht="13.5" hidden="false" customHeight="false" outlineLevel="0" collapsed="false">
      <c r="L144" s="0" t="str">
        <f aca="false">ASC(D144)</f>
        <v/>
      </c>
      <c r="M144" s="0" t="str">
        <f aca="false">ASC(E144)</f>
        <v/>
      </c>
      <c r="N144" s="0" t="str">
        <f aca="false">ASC(F144)</f>
        <v/>
      </c>
      <c r="O144" s="0" t="str">
        <f aca="false">ASC(G144)</f>
        <v/>
      </c>
      <c r="P144" s="0" t="str">
        <f aca="false">ASC(H144)</f>
        <v/>
      </c>
      <c r="Q144" s="0" t="str">
        <f aca="false">ASC(I144)</f>
        <v/>
      </c>
    </row>
    <row r="145" customFormat="false" ht="13.5" hidden="false" customHeight="false" outlineLevel="0" collapsed="false">
      <c r="L145" s="0" t="str">
        <f aca="false">ASC(D145)</f>
        <v/>
      </c>
      <c r="M145" s="0" t="str">
        <f aca="false">ASC(E145)</f>
        <v/>
      </c>
      <c r="N145" s="0" t="str">
        <f aca="false">ASC(F145)</f>
        <v/>
      </c>
      <c r="O145" s="0" t="str">
        <f aca="false">ASC(G145)</f>
        <v/>
      </c>
      <c r="P145" s="0" t="str">
        <f aca="false">ASC(H145)</f>
        <v/>
      </c>
      <c r="Q145" s="0" t="str">
        <f aca="false">ASC(I145)</f>
        <v/>
      </c>
    </row>
    <row r="146" customFormat="false" ht="13.5" hidden="false" customHeight="false" outlineLevel="0" collapsed="false">
      <c r="L146" s="0" t="str">
        <f aca="false">ASC(D146)</f>
        <v/>
      </c>
      <c r="M146" s="0" t="str">
        <f aca="false">ASC(E146)</f>
        <v/>
      </c>
      <c r="N146" s="0" t="str">
        <f aca="false">ASC(F146)</f>
        <v/>
      </c>
      <c r="O146" s="0" t="str">
        <f aca="false">ASC(G146)</f>
        <v/>
      </c>
      <c r="P146" s="0" t="str">
        <f aca="false">ASC(H146)</f>
        <v/>
      </c>
      <c r="Q146" s="0" t="str">
        <f aca="false">ASC(I146)</f>
        <v/>
      </c>
    </row>
    <row r="147" customFormat="false" ht="13.5" hidden="false" customHeight="false" outlineLevel="0" collapsed="false">
      <c r="L147" s="0" t="str">
        <f aca="false">ASC(D147)</f>
        <v/>
      </c>
      <c r="M147" s="0" t="str">
        <f aca="false">ASC(E147)</f>
        <v/>
      </c>
      <c r="N147" s="0" t="str">
        <f aca="false">ASC(F147)</f>
        <v/>
      </c>
      <c r="O147" s="0" t="str">
        <f aca="false">ASC(G147)</f>
        <v/>
      </c>
      <c r="P147" s="0" t="str">
        <f aca="false">ASC(H147)</f>
        <v/>
      </c>
      <c r="Q147" s="0" t="str">
        <f aca="false">ASC(I147)</f>
        <v/>
      </c>
    </row>
    <row r="148" customFormat="false" ht="13.5" hidden="false" customHeight="false" outlineLevel="0" collapsed="false">
      <c r="L148" s="0" t="str">
        <f aca="false">ASC(D148)</f>
        <v/>
      </c>
      <c r="M148" s="0" t="str">
        <f aca="false">ASC(E148)</f>
        <v/>
      </c>
      <c r="N148" s="0" t="str">
        <f aca="false">ASC(F148)</f>
        <v/>
      </c>
      <c r="O148" s="0" t="str">
        <f aca="false">ASC(G148)</f>
        <v/>
      </c>
      <c r="P148" s="0" t="str">
        <f aca="false">ASC(H148)</f>
        <v/>
      </c>
      <c r="Q148" s="0" t="str">
        <f aca="false">ASC(I148)</f>
        <v/>
      </c>
    </row>
    <row r="149" customFormat="false" ht="13.5" hidden="false" customHeight="false" outlineLevel="0" collapsed="false">
      <c r="L149" s="0" t="str">
        <f aca="false">ASC(D149)</f>
        <v/>
      </c>
      <c r="M149" s="0" t="str">
        <f aca="false">ASC(E149)</f>
        <v/>
      </c>
      <c r="N149" s="0" t="str">
        <f aca="false">ASC(F149)</f>
        <v/>
      </c>
      <c r="O149" s="0" t="str">
        <f aca="false">ASC(G149)</f>
        <v/>
      </c>
      <c r="P149" s="0" t="str">
        <f aca="false">ASC(H149)</f>
        <v/>
      </c>
      <c r="Q149" s="0" t="str">
        <f aca="false">ASC(I149)</f>
        <v/>
      </c>
    </row>
    <row r="150" customFormat="false" ht="13.5" hidden="false" customHeight="false" outlineLevel="0" collapsed="false">
      <c r="L150" s="0" t="str">
        <f aca="false">ASC(D150)</f>
        <v/>
      </c>
      <c r="M150" s="0" t="str">
        <f aca="false">ASC(E150)</f>
        <v/>
      </c>
      <c r="N150" s="0" t="str">
        <f aca="false">ASC(F150)</f>
        <v/>
      </c>
      <c r="O150" s="0" t="str">
        <f aca="false">ASC(G150)</f>
        <v/>
      </c>
      <c r="P150" s="0" t="str">
        <f aca="false">ASC(H150)</f>
        <v/>
      </c>
      <c r="Q150" s="0" t="str">
        <f aca="false">ASC(I150)</f>
        <v/>
      </c>
    </row>
    <row r="151" customFormat="false" ht="13.5" hidden="false" customHeight="false" outlineLevel="0" collapsed="false">
      <c r="L151" s="0" t="str">
        <f aca="false">ASC(D151)</f>
        <v/>
      </c>
      <c r="M151" s="0" t="str">
        <f aca="false">ASC(E151)</f>
        <v/>
      </c>
      <c r="N151" s="0" t="str">
        <f aca="false">ASC(F151)</f>
        <v/>
      </c>
      <c r="O151" s="0" t="str">
        <f aca="false">ASC(G151)</f>
        <v/>
      </c>
      <c r="P151" s="0" t="str">
        <f aca="false">ASC(H151)</f>
        <v/>
      </c>
      <c r="Q151" s="0" t="str">
        <f aca="false">ASC(I151)</f>
        <v/>
      </c>
    </row>
    <row r="152" customFormat="false" ht="13.5" hidden="false" customHeight="false" outlineLevel="0" collapsed="false">
      <c r="L152" s="0" t="str">
        <f aca="false">ASC(D152)</f>
        <v/>
      </c>
      <c r="M152" s="0" t="str">
        <f aca="false">ASC(E152)</f>
        <v/>
      </c>
      <c r="N152" s="0" t="str">
        <f aca="false">ASC(F152)</f>
        <v/>
      </c>
      <c r="O152" s="0" t="str">
        <f aca="false">ASC(G152)</f>
        <v/>
      </c>
      <c r="P152" s="0" t="str">
        <f aca="false">ASC(H152)</f>
        <v/>
      </c>
      <c r="Q152" s="0" t="str">
        <f aca="false">ASC(I152)</f>
        <v/>
      </c>
    </row>
    <row r="153" customFormat="false" ht="13.5" hidden="false" customHeight="false" outlineLevel="0" collapsed="false">
      <c r="L153" s="0" t="str">
        <f aca="false">ASC(D153)</f>
        <v/>
      </c>
      <c r="M153" s="0" t="str">
        <f aca="false">ASC(E153)</f>
        <v/>
      </c>
      <c r="N153" s="0" t="str">
        <f aca="false">ASC(F153)</f>
        <v/>
      </c>
      <c r="O153" s="0" t="str">
        <f aca="false">ASC(G153)</f>
        <v/>
      </c>
      <c r="P153" s="0" t="str">
        <f aca="false">ASC(H153)</f>
        <v/>
      </c>
      <c r="Q153" s="0" t="str">
        <f aca="false">ASC(I153)</f>
        <v/>
      </c>
    </row>
    <row r="154" customFormat="false" ht="13.5" hidden="false" customHeight="false" outlineLevel="0" collapsed="false">
      <c r="L154" s="0" t="str">
        <f aca="false">ASC(D154)</f>
        <v/>
      </c>
      <c r="M154" s="0" t="str">
        <f aca="false">ASC(E154)</f>
        <v/>
      </c>
      <c r="N154" s="0" t="str">
        <f aca="false">ASC(F154)</f>
        <v/>
      </c>
      <c r="O154" s="0" t="str">
        <f aca="false">ASC(G154)</f>
        <v/>
      </c>
      <c r="P154" s="0" t="str">
        <f aca="false">ASC(H154)</f>
        <v/>
      </c>
      <c r="Q154" s="0" t="str">
        <f aca="false">ASC(I154)</f>
        <v/>
      </c>
    </row>
    <row r="155" customFormat="false" ht="13.5" hidden="false" customHeight="false" outlineLevel="0" collapsed="false">
      <c r="L155" s="0" t="str">
        <f aca="false">ASC(D155)</f>
        <v/>
      </c>
      <c r="M155" s="0" t="str">
        <f aca="false">ASC(E155)</f>
        <v/>
      </c>
      <c r="N155" s="0" t="str">
        <f aca="false">ASC(F155)</f>
        <v/>
      </c>
      <c r="O155" s="0" t="str">
        <f aca="false">ASC(G155)</f>
        <v/>
      </c>
      <c r="P155" s="0" t="str">
        <f aca="false">ASC(H155)</f>
        <v/>
      </c>
      <c r="Q155" s="0" t="str">
        <f aca="false">ASC(I155)</f>
        <v/>
      </c>
    </row>
    <row r="156" customFormat="false" ht="13.5" hidden="false" customHeight="false" outlineLevel="0" collapsed="false">
      <c r="L156" s="0" t="str">
        <f aca="false">ASC(D156)</f>
        <v/>
      </c>
      <c r="M156" s="0" t="str">
        <f aca="false">ASC(E156)</f>
        <v/>
      </c>
      <c r="N156" s="0" t="str">
        <f aca="false">ASC(F156)</f>
        <v/>
      </c>
      <c r="O156" s="0" t="str">
        <f aca="false">ASC(G156)</f>
        <v/>
      </c>
      <c r="P156" s="0" t="str">
        <f aca="false">ASC(H156)</f>
        <v/>
      </c>
      <c r="Q156" s="0" t="str">
        <f aca="false">ASC(I156)</f>
        <v/>
      </c>
    </row>
    <row r="157" customFormat="false" ht="13.5" hidden="false" customHeight="false" outlineLevel="0" collapsed="false">
      <c r="L157" s="0" t="str">
        <f aca="false">ASC(D157)</f>
        <v/>
      </c>
      <c r="M157" s="0" t="str">
        <f aca="false">ASC(E157)</f>
        <v/>
      </c>
      <c r="N157" s="0" t="str">
        <f aca="false">ASC(F157)</f>
        <v/>
      </c>
      <c r="O157" s="0" t="str">
        <f aca="false">ASC(G157)</f>
        <v/>
      </c>
      <c r="P157" s="0" t="str">
        <f aca="false">ASC(H157)</f>
        <v/>
      </c>
      <c r="Q157" s="0" t="str">
        <f aca="false">ASC(I157)</f>
        <v/>
      </c>
    </row>
    <row r="158" customFormat="false" ht="13.5" hidden="false" customHeight="false" outlineLevel="0" collapsed="false">
      <c r="L158" s="0" t="str">
        <f aca="false">ASC(D158)</f>
        <v/>
      </c>
      <c r="M158" s="0" t="str">
        <f aca="false">ASC(E158)</f>
        <v/>
      </c>
      <c r="N158" s="0" t="str">
        <f aca="false">ASC(F158)</f>
        <v/>
      </c>
      <c r="O158" s="0" t="str">
        <f aca="false">ASC(G158)</f>
        <v/>
      </c>
      <c r="P158" s="0" t="str">
        <f aca="false">ASC(H158)</f>
        <v/>
      </c>
      <c r="Q158" s="0" t="str">
        <f aca="false">ASC(I158)</f>
        <v/>
      </c>
    </row>
    <row r="159" customFormat="false" ht="13.5" hidden="false" customHeight="false" outlineLevel="0" collapsed="false">
      <c r="L159" s="0" t="str">
        <f aca="false">ASC(D159)</f>
        <v/>
      </c>
      <c r="M159" s="0" t="str">
        <f aca="false">ASC(E159)</f>
        <v/>
      </c>
      <c r="N159" s="0" t="str">
        <f aca="false">ASC(F159)</f>
        <v/>
      </c>
      <c r="O159" s="0" t="str">
        <f aca="false">ASC(G159)</f>
        <v/>
      </c>
      <c r="P159" s="0" t="str">
        <f aca="false">ASC(H159)</f>
        <v/>
      </c>
      <c r="Q159" s="0" t="str">
        <f aca="false">ASC(I159)</f>
        <v/>
      </c>
    </row>
    <row r="160" customFormat="false" ht="13.5" hidden="false" customHeight="false" outlineLevel="0" collapsed="false">
      <c r="L160" s="0" t="str">
        <f aca="false">ASC(D160)</f>
        <v/>
      </c>
      <c r="M160" s="0" t="str">
        <f aca="false">ASC(E160)</f>
        <v/>
      </c>
      <c r="N160" s="0" t="str">
        <f aca="false">ASC(F160)</f>
        <v/>
      </c>
      <c r="O160" s="0" t="str">
        <f aca="false">ASC(G160)</f>
        <v/>
      </c>
      <c r="P160" s="0" t="str">
        <f aca="false">ASC(H160)</f>
        <v/>
      </c>
      <c r="Q160" s="0" t="str">
        <f aca="false">ASC(I160)</f>
        <v/>
      </c>
    </row>
    <row r="161" customFormat="false" ht="13.5" hidden="false" customHeight="false" outlineLevel="0" collapsed="false">
      <c r="L161" s="0" t="str">
        <f aca="false">ASC(D161)</f>
        <v/>
      </c>
      <c r="M161" s="0" t="str">
        <f aca="false">ASC(E161)</f>
        <v/>
      </c>
      <c r="N161" s="0" t="str">
        <f aca="false">ASC(F161)</f>
        <v/>
      </c>
      <c r="O161" s="0" t="str">
        <f aca="false">ASC(G161)</f>
        <v/>
      </c>
      <c r="P161" s="0" t="str">
        <f aca="false">ASC(H161)</f>
        <v/>
      </c>
      <c r="Q161" s="0" t="str">
        <f aca="false">ASC(I161)</f>
        <v/>
      </c>
    </row>
    <row r="162" customFormat="false" ht="13.5" hidden="false" customHeight="false" outlineLevel="0" collapsed="false">
      <c r="L162" s="0" t="str">
        <f aca="false">ASC(D162)</f>
        <v/>
      </c>
      <c r="M162" s="0" t="str">
        <f aca="false">ASC(E162)</f>
        <v/>
      </c>
      <c r="N162" s="0" t="str">
        <f aca="false">ASC(F162)</f>
        <v/>
      </c>
      <c r="O162" s="0" t="str">
        <f aca="false">ASC(G162)</f>
        <v/>
      </c>
      <c r="P162" s="0" t="str">
        <f aca="false">ASC(H162)</f>
        <v/>
      </c>
      <c r="Q162" s="0" t="str">
        <f aca="false">ASC(I162)</f>
        <v/>
      </c>
    </row>
    <row r="163" customFormat="false" ht="13.5" hidden="false" customHeight="false" outlineLevel="0" collapsed="false">
      <c r="L163" s="0" t="str">
        <f aca="false">ASC(D163)</f>
        <v/>
      </c>
      <c r="M163" s="0" t="str">
        <f aca="false">ASC(E163)</f>
        <v/>
      </c>
      <c r="N163" s="0" t="str">
        <f aca="false">ASC(F163)</f>
        <v/>
      </c>
      <c r="O163" s="0" t="str">
        <f aca="false">ASC(G163)</f>
        <v/>
      </c>
      <c r="P163" s="0" t="str">
        <f aca="false">ASC(H163)</f>
        <v/>
      </c>
      <c r="Q163" s="0" t="str">
        <f aca="false">ASC(I163)</f>
        <v/>
      </c>
    </row>
    <row r="164" customFormat="false" ht="13.5" hidden="false" customHeight="false" outlineLevel="0" collapsed="false">
      <c r="L164" s="0" t="str">
        <f aca="false">ASC(D164)</f>
        <v/>
      </c>
      <c r="M164" s="0" t="str">
        <f aca="false">ASC(E164)</f>
        <v/>
      </c>
      <c r="N164" s="0" t="str">
        <f aca="false">ASC(F164)</f>
        <v/>
      </c>
      <c r="O164" s="0" t="str">
        <f aca="false">ASC(G164)</f>
        <v/>
      </c>
      <c r="P164" s="0" t="str">
        <f aca="false">ASC(H164)</f>
        <v/>
      </c>
      <c r="Q164" s="0" t="str">
        <f aca="false">ASC(I164)</f>
        <v/>
      </c>
    </row>
    <row r="165" customFormat="false" ht="13.5" hidden="false" customHeight="false" outlineLevel="0" collapsed="false">
      <c r="L165" s="0" t="str">
        <f aca="false">ASC(D165)</f>
        <v/>
      </c>
      <c r="M165" s="0" t="str">
        <f aca="false">ASC(E165)</f>
        <v/>
      </c>
      <c r="N165" s="0" t="str">
        <f aca="false">ASC(F165)</f>
        <v/>
      </c>
      <c r="O165" s="0" t="str">
        <f aca="false">ASC(G165)</f>
        <v/>
      </c>
      <c r="P165" s="0" t="str">
        <f aca="false">ASC(H165)</f>
        <v/>
      </c>
      <c r="Q165" s="0" t="str">
        <f aca="false">ASC(I165)</f>
        <v/>
      </c>
    </row>
    <row r="166" customFormat="false" ht="13.5" hidden="false" customHeight="false" outlineLevel="0" collapsed="false">
      <c r="L166" s="0" t="str">
        <f aca="false">ASC(D166)</f>
        <v/>
      </c>
      <c r="M166" s="0" t="str">
        <f aca="false">ASC(E166)</f>
        <v/>
      </c>
      <c r="N166" s="0" t="str">
        <f aca="false">ASC(F166)</f>
        <v/>
      </c>
      <c r="O166" s="0" t="str">
        <f aca="false">ASC(G166)</f>
        <v/>
      </c>
      <c r="P166" s="0" t="str">
        <f aca="false">ASC(H166)</f>
        <v/>
      </c>
      <c r="Q166" s="0" t="str">
        <f aca="false">ASC(I166)</f>
        <v/>
      </c>
    </row>
    <row r="167" customFormat="false" ht="13.5" hidden="false" customHeight="false" outlineLevel="0" collapsed="false">
      <c r="L167" s="0" t="str">
        <f aca="false">ASC(D167)</f>
        <v/>
      </c>
      <c r="M167" s="0" t="str">
        <f aca="false">ASC(E167)</f>
        <v/>
      </c>
      <c r="N167" s="0" t="str">
        <f aca="false">ASC(F167)</f>
        <v/>
      </c>
      <c r="O167" s="0" t="str">
        <f aca="false">ASC(G167)</f>
        <v/>
      </c>
      <c r="P167" s="0" t="str">
        <f aca="false">ASC(H167)</f>
        <v/>
      </c>
      <c r="Q167" s="0" t="str">
        <f aca="false">ASC(I167)</f>
        <v/>
      </c>
    </row>
    <row r="168" customFormat="false" ht="13.5" hidden="false" customHeight="false" outlineLevel="0" collapsed="false">
      <c r="L168" s="0" t="str">
        <f aca="false">ASC(D168)</f>
        <v/>
      </c>
      <c r="M168" s="0" t="str">
        <f aca="false">ASC(E168)</f>
        <v/>
      </c>
      <c r="N168" s="0" t="str">
        <f aca="false">ASC(F168)</f>
        <v/>
      </c>
      <c r="O168" s="0" t="str">
        <f aca="false">ASC(G168)</f>
        <v/>
      </c>
      <c r="P168" s="0" t="str">
        <f aca="false">ASC(H168)</f>
        <v/>
      </c>
      <c r="Q168" s="0" t="str">
        <f aca="false">ASC(I168)</f>
        <v/>
      </c>
    </row>
    <row r="169" customFormat="false" ht="13.5" hidden="false" customHeight="false" outlineLevel="0" collapsed="false">
      <c r="L169" s="0" t="str">
        <f aca="false">ASC(D169)</f>
        <v/>
      </c>
      <c r="M169" s="0" t="str">
        <f aca="false">ASC(E169)</f>
        <v/>
      </c>
      <c r="N169" s="0" t="str">
        <f aca="false">ASC(F169)</f>
        <v/>
      </c>
      <c r="O169" s="0" t="str">
        <f aca="false">ASC(G169)</f>
        <v/>
      </c>
      <c r="P169" s="0" t="str">
        <f aca="false">ASC(H169)</f>
        <v/>
      </c>
      <c r="Q169" s="0" t="str">
        <f aca="false">ASC(I169)</f>
        <v/>
      </c>
    </row>
    <row r="170" customFormat="false" ht="13.5" hidden="false" customHeight="false" outlineLevel="0" collapsed="false">
      <c r="L170" s="0" t="str">
        <f aca="false">ASC(D170)</f>
        <v/>
      </c>
      <c r="M170" s="0" t="str">
        <f aca="false">ASC(E170)</f>
        <v/>
      </c>
      <c r="N170" s="0" t="str">
        <f aca="false">ASC(F170)</f>
        <v/>
      </c>
      <c r="O170" s="0" t="str">
        <f aca="false">ASC(G170)</f>
        <v/>
      </c>
      <c r="P170" s="0" t="str">
        <f aca="false">ASC(H170)</f>
        <v/>
      </c>
      <c r="Q170" s="0" t="str">
        <f aca="false">ASC(I170)</f>
        <v/>
      </c>
    </row>
    <row r="171" customFormat="false" ht="13.5" hidden="false" customHeight="false" outlineLevel="0" collapsed="false">
      <c r="L171" s="0" t="str">
        <f aca="false">ASC(D171)</f>
        <v/>
      </c>
      <c r="M171" s="0" t="str">
        <f aca="false">ASC(E171)</f>
        <v/>
      </c>
      <c r="N171" s="0" t="str">
        <f aca="false">ASC(F171)</f>
        <v/>
      </c>
      <c r="O171" s="0" t="str">
        <f aca="false">ASC(G171)</f>
        <v/>
      </c>
      <c r="P171" s="0" t="str">
        <f aca="false">ASC(H171)</f>
        <v/>
      </c>
      <c r="Q171" s="0" t="str">
        <f aca="false">ASC(I171)</f>
        <v/>
      </c>
    </row>
    <row r="172" customFormat="false" ht="13.5" hidden="false" customHeight="false" outlineLevel="0" collapsed="false">
      <c r="L172" s="0" t="str">
        <f aca="false">ASC(D172)</f>
        <v/>
      </c>
      <c r="M172" s="0" t="str">
        <f aca="false">ASC(E172)</f>
        <v/>
      </c>
      <c r="N172" s="0" t="str">
        <f aca="false">ASC(F172)</f>
        <v/>
      </c>
      <c r="O172" s="0" t="str">
        <f aca="false">ASC(G172)</f>
        <v/>
      </c>
      <c r="P172" s="0" t="str">
        <f aca="false">ASC(H172)</f>
        <v/>
      </c>
      <c r="Q172" s="0" t="str">
        <f aca="false">ASC(I172)</f>
        <v/>
      </c>
    </row>
    <row r="173" customFormat="false" ht="13.5" hidden="false" customHeight="false" outlineLevel="0" collapsed="false">
      <c r="L173" s="0" t="str">
        <f aca="false">ASC(D173)</f>
        <v/>
      </c>
      <c r="M173" s="0" t="str">
        <f aca="false">ASC(E173)</f>
        <v/>
      </c>
      <c r="N173" s="0" t="str">
        <f aca="false">ASC(F173)</f>
        <v/>
      </c>
      <c r="O173" s="0" t="str">
        <f aca="false">ASC(G173)</f>
        <v/>
      </c>
      <c r="P173" s="0" t="str">
        <f aca="false">ASC(H173)</f>
        <v/>
      </c>
      <c r="Q173" s="0" t="str">
        <f aca="false">ASC(I173)</f>
        <v/>
      </c>
    </row>
    <row r="174" customFormat="false" ht="13.5" hidden="false" customHeight="false" outlineLevel="0" collapsed="false">
      <c r="L174" s="0" t="str">
        <f aca="false">ASC(D174)</f>
        <v/>
      </c>
      <c r="M174" s="0" t="str">
        <f aca="false">ASC(E174)</f>
        <v/>
      </c>
      <c r="N174" s="0" t="str">
        <f aca="false">ASC(F174)</f>
        <v/>
      </c>
      <c r="O174" s="0" t="str">
        <f aca="false">ASC(G174)</f>
        <v/>
      </c>
      <c r="P174" s="0" t="str">
        <f aca="false">ASC(H174)</f>
        <v/>
      </c>
      <c r="Q174" s="0" t="str">
        <f aca="false">ASC(I174)</f>
        <v/>
      </c>
    </row>
    <row r="175" customFormat="false" ht="13.5" hidden="false" customHeight="false" outlineLevel="0" collapsed="false">
      <c r="L175" s="0" t="str">
        <f aca="false">ASC(D175)</f>
        <v/>
      </c>
      <c r="M175" s="0" t="str">
        <f aca="false">ASC(E175)</f>
        <v/>
      </c>
      <c r="N175" s="0" t="str">
        <f aca="false">ASC(F175)</f>
        <v/>
      </c>
      <c r="O175" s="0" t="str">
        <f aca="false">ASC(G175)</f>
        <v/>
      </c>
      <c r="P175" s="0" t="str">
        <f aca="false">ASC(H175)</f>
        <v/>
      </c>
      <c r="Q175" s="0" t="str">
        <f aca="false">ASC(I175)</f>
        <v/>
      </c>
    </row>
    <row r="176" customFormat="false" ht="13.5" hidden="false" customHeight="false" outlineLevel="0" collapsed="false">
      <c r="L176" s="0" t="str">
        <f aca="false">ASC(D176)</f>
        <v/>
      </c>
      <c r="M176" s="0" t="str">
        <f aca="false">ASC(E176)</f>
        <v/>
      </c>
      <c r="N176" s="0" t="str">
        <f aca="false">ASC(F176)</f>
        <v/>
      </c>
      <c r="O176" s="0" t="str">
        <f aca="false">ASC(G176)</f>
        <v/>
      </c>
      <c r="P176" s="0" t="str">
        <f aca="false">ASC(H176)</f>
        <v/>
      </c>
      <c r="Q176" s="0" t="str">
        <f aca="false">ASC(I176)</f>
        <v/>
      </c>
    </row>
    <row r="177" customFormat="false" ht="13.5" hidden="false" customHeight="false" outlineLevel="0" collapsed="false">
      <c r="L177" s="0" t="str">
        <f aca="false">ASC(D177)</f>
        <v/>
      </c>
      <c r="M177" s="0" t="str">
        <f aca="false">ASC(E177)</f>
        <v/>
      </c>
      <c r="N177" s="0" t="str">
        <f aca="false">ASC(F177)</f>
        <v/>
      </c>
      <c r="O177" s="0" t="str">
        <f aca="false">ASC(G177)</f>
        <v/>
      </c>
      <c r="P177" s="0" t="str">
        <f aca="false">ASC(H177)</f>
        <v/>
      </c>
      <c r="Q177" s="0" t="str">
        <f aca="false">ASC(I177)</f>
        <v/>
      </c>
    </row>
    <row r="178" customFormat="false" ht="13.5" hidden="false" customHeight="false" outlineLevel="0" collapsed="false">
      <c r="L178" s="0" t="str">
        <f aca="false">ASC(D178)</f>
        <v/>
      </c>
      <c r="M178" s="0" t="str">
        <f aca="false">ASC(E178)</f>
        <v/>
      </c>
      <c r="N178" s="0" t="str">
        <f aca="false">ASC(F178)</f>
        <v/>
      </c>
      <c r="O178" s="0" t="str">
        <f aca="false">ASC(G178)</f>
        <v/>
      </c>
      <c r="P178" s="0" t="str">
        <f aca="false">ASC(H178)</f>
        <v/>
      </c>
      <c r="Q178" s="0" t="str">
        <f aca="false">ASC(I178)</f>
        <v/>
      </c>
    </row>
    <row r="179" customFormat="false" ht="13.5" hidden="false" customHeight="false" outlineLevel="0" collapsed="false">
      <c r="L179" s="0" t="str">
        <f aca="false">ASC(D179)</f>
        <v/>
      </c>
      <c r="M179" s="0" t="str">
        <f aca="false">ASC(E179)</f>
        <v/>
      </c>
      <c r="N179" s="0" t="str">
        <f aca="false">ASC(F179)</f>
        <v/>
      </c>
      <c r="O179" s="0" t="str">
        <f aca="false">ASC(G179)</f>
        <v/>
      </c>
      <c r="P179" s="0" t="str">
        <f aca="false">ASC(H179)</f>
        <v/>
      </c>
      <c r="Q179" s="0" t="str">
        <f aca="false">ASC(I179)</f>
        <v/>
      </c>
    </row>
    <row r="180" customFormat="false" ht="13.5" hidden="false" customHeight="false" outlineLevel="0" collapsed="false">
      <c r="L180" s="0" t="str">
        <f aca="false">ASC(D180)</f>
        <v/>
      </c>
      <c r="M180" s="0" t="str">
        <f aca="false">ASC(E180)</f>
        <v/>
      </c>
      <c r="N180" s="0" t="str">
        <f aca="false">ASC(F180)</f>
        <v/>
      </c>
      <c r="O180" s="0" t="str">
        <f aca="false">ASC(G180)</f>
        <v/>
      </c>
      <c r="P180" s="0" t="str">
        <f aca="false">ASC(H180)</f>
        <v/>
      </c>
      <c r="Q180" s="0" t="str">
        <f aca="false">ASC(I180)</f>
        <v/>
      </c>
    </row>
    <row r="181" customFormat="false" ht="13.5" hidden="false" customHeight="false" outlineLevel="0" collapsed="false">
      <c r="L181" s="0" t="str">
        <f aca="false">ASC(D181)</f>
        <v/>
      </c>
      <c r="M181" s="0" t="str">
        <f aca="false">ASC(E181)</f>
        <v/>
      </c>
      <c r="N181" s="0" t="str">
        <f aca="false">ASC(F181)</f>
        <v/>
      </c>
      <c r="O181" s="0" t="str">
        <f aca="false">ASC(G181)</f>
        <v/>
      </c>
      <c r="P181" s="0" t="str">
        <f aca="false">ASC(H181)</f>
        <v/>
      </c>
      <c r="Q181" s="0" t="str">
        <f aca="false">ASC(I181)</f>
        <v/>
      </c>
    </row>
    <row r="182" customFormat="false" ht="13.5" hidden="false" customHeight="false" outlineLevel="0" collapsed="false">
      <c r="L182" s="0" t="str">
        <f aca="false">ASC(D182)</f>
        <v/>
      </c>
      <c r="M182" s="0" t="str">
        <f aca="false">ASC(E182)</f>
        <v/>
      </c>
      <c r="N182" s="0" t="str">
        <f aca="false">ASC(F182)</f>
        <v/>
      </c>
      <c r="O182" s="0" t="str">
        <f aca="false">ASC(G182)</f>
        <v/>
      </c>
      <c r="P182" s="0" t="str">
        <f aca="false">ASC(H182)</f>
        <v/>
      </c>
      <c r="Q182" s="0" t="str">
        <f aca="false">ASC(I182)</f>
        <v/>
      </c>
    </row>
    <row r="183" customFormat="false" ht="13.5" hidden="false" customHeight="false" outlineLevel="0" collapsed="false">
      <c r="L183" s="0" t="str">
        <f aca="false">ASC(D183)</f>
        <v/>
      </c>
      <c r="M183" s="0" t="str">
        <f aca="false">ASC(E183)</f>
        <v/>
      </c>
      <c r="N183" s="0" t="str">
        <f aca="false">ASC(F183)</f>
        <v/>
      </c>
      <c r="O183" s="0" t="str">
        <f aca="false">ASC(G183)</f>
        <v/>
      </c>
      <c r="P183" s="0" t="str">
        <f aca="false">ASC(H183)</f>
        <v/>
      </c>
      <c r="Q183" s="0" t="str">
        <f aca="false">ASC(I183)</f>
        <v/>
      </c>
    </row>
    <row r="184" customFormat="false" ht="13.5" hidden="false" customHeight="false" outlineLevel="0" collapsed="false">
      <c r="L184" s="0" t="str">
        <f aca="false">ASC(D184)</f>
        <v/>
      </c>
      <c r="M184" s="0" t="str">
        <f aca="false">ASC(E184)</f>
        <v/>
      </c>
      <c r="N184" s="0" t="str">
        <f aca="false">ASC(F184)</f>
        <v/>
      </c>
      <c r="O184" s="0" t="str">
        <f aca="false">ASC(G184)</f>
        <v/>
      </c>
      <c r="P184" s="0" t="str">
        <f aca="false">ASC(H184)</f>
        <v/>
      </c>
      <c r="Q184" s="0" t="str">
        <f aca="false">ASC(I184)</f>
        <v/>
      </c>
    </row>
  </sheetData>
  <mergeCells count="5">
    <mergeCell ref="C3:D3"/>
    <mergeCell ref="E3:F3"/>
    <mergeCell ref="G3:H3"/>
    <mergeCell ref="I3:J3"/>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85"/>
  <sheetViews>
    <sheetView showFormulas="false" showGridLines="true" showRowColHeaders="true" showZeros="true" rightToLeft="false" tabSelected="false" showOutlineSymbols="true" defaultGridColor="true" view="pageBreakPreview" topLeftCell="B41" colorId="64" zoomScale="100" zoomScaleNormal="100" zoomScalePageLayoutView="100" workbookViewId="0">
      <selection pane="topLeft" activeCell="J16" activeCellId="0" sqref="J1:J16384"/>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32" width="12.62"/>
    <col collapsed="false" customWidth="true" hidden="false" outlineLevel="0" max="5" min="4" style="33" width="4.62"/>
    <col collapsed="false" customWidth="true" hidden="false" outlineLevel="0" max="6" min="6" style="33" width="6.49"/>
    <col collapsed="false" customWidth="true" hidden="false" outlineLevel="0" max="7" min="7" style="33" width="4.62"/>
    <col collapsed="false" customWidth="true" hidden="false" outlineLevel="0" max="9" min="8" style="33" width="4.99"/>
    <col collapsed="false" customWidth="true" hidden="false" outlineLevel="0" max="10" min="10" style="34" width="37.87"/>
    <col collapsed="false" customWidth="true" hidden="false" outlineLevel="0" max="11" min="11" style="0" width="1.99"/>
    <col collapsed="false" customWidth="true" hidden="false" outlineLevel="0" max="12" min="12" style="0" width="3.75"/>
    <col collapsed="false" customWidth="true" hidden="false" outlineLevel="0" max="13" min="13" style="0" width="2.74"/>
    <col collapsed="false" customWidth="true" hidden="false" outlineLevel="0" max="14" min="14" style="0" width="13.12"/>
    <col collapsed="false" customWidth="true" hidden="false" outlineLevel="0" max="17" min="15" style="0" width="2.74"/>
    <col collapsed="false" customWidth="true" hidden="false" outlineLevel="0" max="18" min="18" style="0" width="10.87"/>
  </cols>
  <sheetData>
    <row r="1" customFormat="false" ht="13.5" hidden="false" customHeight="false" outlineLevel="0" collapsed="false">
      <c r="D1" s="33" t="n">
        <f aca="false">$G$4-SUM(D7:D9)</f>
        <v>1</v>
      </c>
      <c r="E1" s="33" t="n">
        <f aca="false">$G$4-SUM(E7:E9)</f>
        <v>1</v>
      </c>
      <c r="F1" s="33" t="n">
        <f aca="false">$G$4-SUM(F7:F9)</f>
        <v>1</v>
      </c>
      <c r="G1" s="33" t="n">
        <f aca="false">$G$4-SUM(G7:G9)</f>
        <v>0</v>
      </c>
      <c r="H1" s="33" t="n">
        <f aca="false">$G$4-SUM(H7:H9)</f>
        <v>1</v>
      </c>
      <c r="I1" s="33" t="n">
        <f aca="false">$G$4-SUM(I7:I9)</f>
        <v>1</v>
      </c>
    </row>
    <row r="2" customFormat="false" ht="14.25" hidden="false" customHeight="false" outlineLevel="0" collapsed="false"/>
    <row r="3" s="35" customFormat="true" ht="15" hidden="false" customHeight="false" outlineLevel="0" collapsed="false">
      <c r="C3" s="36" t="s">
        <v>22</v>
      </c>
      <c r="D3" s="36"/>
      <c r="E3" s="36" t="s">
        <v>23</v>
      </c>
      <c r="F3" s="36"/>
      <c r="G3" s="36" t="s">
        <v>24</v>
      </c>
      <c r="H3" s="36"/>
      <c r="I3" s="36" t="s">
        <v>9</v>
      </c>
      <c r="J3" s="36"/>
    </row>
    <row r="4" customFormat="false" ht="25.5" hidden="false" customHeight="true" outlineLevel="0" collapsed="false">
      <c r="C4" s="70" t="s">
        <v>631</v>
      </c>
      <c r="D4" s="71"/>
      <c r="E4" s="70" t="n">
        <v>63</v>
      </c>
      <c r="F4" s="71"/>
      <c r="G4" s="70" t="n">
        <f aca="false">COUNTA(C12:C151)</f>
        <v>47</v>
      </c>
      <c r="H4" s="71"/>
      <c r="I4" s="38" t="n">
        <f aca="false">G4/E4</f>
        <v>0.746031746031746</v>
      </c>
      <c r="J4" s="38"/>
    </row>
    <row r="5" customFormat="false" ht="11.25" hidden="false" customHeight="true" outlineLevel="0" collapsed="false">
      <c r="C5" s="39"/>
      <c r="D5" s="40"/>
    </row>
    <row r="6" customFormat="false" ht="14.25" hidden="false" customHeight="false" outlineLevel="0" collapsed="false">
      <c r="C6" s="41" t="s">
        <v>26</v>
      </c>
      <c r="D6" s="42" t="s">
        <v>27</v>
      </c>
      <c r="E6" s="42" t="s">
        <v>28</v>
      </c>
      <c r="F6" s="42" t="s">
        <v>29</v>
      </c>
      <c r="G6" s="42" t="s">
        <v>30</v>
      </c>
      <c r="H6" s="42" t="s">
        <v>31</v>
      </c>
      <c r="I6" s="43" t="s">
        <v>32</v>
      </c>
      <c r="J6" s="44"/>
    </row>
    <row r="7" customFormat="false" ht="13.5" hidden="false" customHeight="false" outlineLevel="0" collapsed="false">
      <c r="C7" s="45" t="s">
        <v>33</v>
      </c>
      <c r="D7" s="46" t="n">
        <f aca="false">COUNTIF($D$12:$D$151,C7)</f>
        <v>5</v>
      </c>
      <c r="E7" s="46" t="n">
        <f aca="false">COUNTIF($E$12:$E$151,C7)</f>
        <v>7</v>
      </c>
      <c r="F7" s="46" t="n">
        <f aca="false">COUNTIF($F$12:$F$151,C7)</f>
        <v>25</v>
      </c>
      <c r="G7" s="46" t="n">
        <f aca="false">COUNTIF($G$12:$G$151,C7)</f>
        <v>25</v>
      </c>
      <c r="H7" s="46" t="n">
        <f aca="false">COUNTIF($H$12:$H$151,C7)</f>
        <v>41</v>
      </c>
      <c r="I7" s="47" t="n">
        <f aca="false">COUNTIF($I$12:$I$151,C7)</f>
        <v>25</v>
      </c>
      <c r="J7" s="44"/>
    </row>
    <row r="8" customFormat="false" ht="13.5" hidden="false" customHeight="false" outlineLevel="0" collapsed="false">
      <c r="C8" s="45" t="s">
        <v>34</v>
      </c>
      <c r="D8" s="57" t="n">
        <f aca="false">COUNTIF($D$12:$D$151,C8)</f>
        <v>39</v>
      </c>
      <c r="E8" s="57" t="n">
        <f aca="false">COUNTIF($E$12:$E$151,C8)</f>
        <v>38</v>
      </c>
      <c r="F8" s="57" t="n">
        <f aca="false">COUNTIF($F$12:$F$151,C8)</f>
        <v>21</v>
      </c>
      <c r="G8" s="57" t="n">
        <f aca="false">COUNTIF($G$12:$G$151,C8)</f>
        <v>2</v>
      </c>
      <c r="H8" s="57" t="n">
        <f aca="false">COUNTIF($H$12:$H$151,C8)</f>
        <v>0</v>
      </c>
      <c r="I8" s="49" t="n">
        <f aca="false">COUNTIF($I$12:$I$151,C8)</f>
        <v>9</v>
      </c>
      <c r="J8" s="44"/>
    </row>
    <row r="9" customFormat="false" ht="14.25" hidden="false" customHeight="false" outlineLevel="0" collapsed="false">
      <c r="C9" s="50" t="s">
        <v>35</v>
      </c>
      <c r="D9" s="51" t="n">
        <f aca="false">COUNTIF($D$12:$D$151,C9)</f>
        <v>2</v>
      </c>
      <c r="E9" s="51" t="n">
        <f aca="false">COUNTIF($E$12:$E$151,C9)</f>
        <v>1</v>
      </c>
      <c r="F9" s="51" t="n">
        <f aca="false">COUNTIF($F$12:$F$151,C9)</f>
        <v>0</v>
      </c>
      <c r="G9" s="51" t="n">
        <f aca="false">COUNTIF($G$12:$G$151,C9)</f>
        <v>20</v>
      </c>
      <c r="H9" s="51" t="n">
        <f aca="false">COUNTIF($H$12:$H$151,C9)</f>
        <v>5</v>
      </c>
      <c r="I9" s="52" t="n">
        <f aca="false">COUNTIF($I$12:$I$151,C9)</f>
        <v>12</v>
      </c>
      <c r="J9" s="44"/>
    </row>
    <row r="10" s="53" customFormat="true" ht="13.5" hidden="false" customHeight="false" outlineLevel="0" collapsed="false">
      <c r="C10" s="54"/>
      <c r="D10" s="55"/>
      <c r="E10" s="55"/>
      <c r="F10" s="55"/>
      <c r="G10" s="55"/>
      <c r="H10" s="55"/>
      <c r="I10" s="55"/>
      <c r="J10" s="44"/>
    </row>
    <row r="11" s="53" customFormat="true" ht="13.5" hidden="false" customHeight="false" outlineLevel="0" collapsed="false">
      <c r="C11" s="56" t="s">
        <v>36</v>
      </c>
      <c r="D11" s="57" t="s">
        <v>27</v>
      </c>
      <c r="E11" s="57" t="s">
        <v>28</v>
      </c>
      <c r="F11" s="57" t="s">
        <v>29</v>
      </c>
      <c r="G11" s="57" t="s">
        <v>30</v>
      </c>
      <c r="H11" s="57" t="s">
        <v>31</v>
      </c>
      <c r="I11" s="57" t="s">
        <v>32</v>
      </c>
      <c r="J11" s="58" t="s">
        <v>37</v>
      </c>
    </row>
    <row r="12" customFormat="false" ht="13.5" hidden="false" customHeight="false" outlineLevel="0" collapsed="false">
      <c r="C12" s="3" t="s">
        <v>632</v>
      </c>
      <c r="D12" s="112" t="s">
        <v>540</v>
      </c>
      <c r="E12" s="112" t="s">
        <v>540</v>
      </c>
      <c r="F12" s="112" t="s">
        <v>540</v>
      </c>
      <c r="G12" s="112" t="s">
        <v>540</v>
      </c>
      <c r="H12" s="112" t="s">
        <v>536</v>
      </c>
      <c r="I12" s="112" t="s">
        <v>536</v>
      </c>
      <c r="J12" s="152" t="s">
        <v>157</v>
      </c>
      <c r="L12" s="0" t="str">
        <f aca="false">ASC(D12)</f>
        <v>B</v>
      </c>
      <c r="M12" s="0" t="str">
        <f aca="false">ASC(E12)</f>
        <v>B</v>
      </c>
      <c r="N12" s="0" t="str">
        <f aca="false">ASC(F12)</f>
        <v>B</v>
      </c>
      <c r="O12" s="0" t="str">
        <f aca="false">ASC(G12)</f>
        <v>B</v>
      </c>
      <c r="P12" s="0" t="str">
        <f aca="false">ASC(H12)</f>
        <v>A</v>
      </c>
      <c r="Q12" s="0" t="str">
        <f aca="false">ASC(I12)</f>
        <v>A</v>
      </c>
      <c r="R12" s="0" t="str">
        <f aca="false">ASC(J12)</f>
        <v>※3　10000円</v>
      </c>
    </row>
    <row r="13" customFormat="false" ht="13.5" hidden="false" customHeight="false" outlineLevel="0" collapsed="false">
      <c r="C13" s="3" t="s">
        <v>633</v>
      </c>
      <c r="D13" s="112" t="s">
        <v>540</v>
      </c>
      <c r="E13" s="112" t="s">
        <v>540</v>
      </c>
      <c r="F13" s="112" t="s">
        <v>536</v>
      </c>
      <c r="G13" s="112" t="s">
        <v>536</v>
      </c>
      <c r="H13" s="112" t="s">
        <v>536</v>
      </c>
      <c r="I13" s="112" t="s">
        <v>540</v>
      </c>
      <c r="J13" s="152"/>
      <c r="L13" s="0" t="str">
        <f aca="false">ASC(D13)</f>
        <v>B</v>
      </c>
      <c r="M13" s="0" t="str">
        <f aca="false">ASC(E13)</f>
        <v>B</v>
      </c>
      <c r="N13" s="0" t="str">
        <f aca="false">ASC(F13)</f>
        <v>A</v>
      </c>
      <c r="O13" s="0" t="str">
        <f aca="false">ASC(G13)</f>
        <v>A</v>
      </c>
      <c r="P13" s="0" t="str">
        <f aca="false">ASC(H13)</f>
        <v>A</v>
      </c>
      <c r="Q13" s="0" t="str">
        <f aca="false">ASC(I13)</f>
        <v>B</v>
      </c>
    </row>
    <row r="14" customFormat="false" ht="13.5" hidden="false" customHeight="false" outlineLevel="0" collapsed="false">
      <c r="C14" s="3" t="s">
        <v>634</v>
      </c>
      <c r="D14" s="112" t="s">
        <v>540</v>
      </c>
      <c r="E14" s="112" t="s">
        <v>540</v>
      </c>
      <c r="F14" s="112" t="s">
        <v>540</v>
      </c>
      <c r="G14" s="112" t="s">
        <v>537</v>
      </c>
      <c r="H14" s="112" t="s">
        <v>537</v>
      </c>
      <c r="I14" s="112" t="s">
        <v>540</v>
      </c>
      <c r="J14" s="152" t="s">
        <v>635</v>
      </c>
      <c r="L14" s="0" t="str">
        <f aca="false">ASC(D14)</f>
        <v>B</v>
      </c>
      <c r="M14" s="0" t="str">
        <f aca="false">ASC(E14)</f>
        <v>B</v>
      </c>
      <c r="N14" s="0" t="str">
        <f aca="false">ASC(F14)</f>
        <v>B</v>
      </c>
      <c r="O14" s="0" t="str">
        <f aca="false">ASC(G14)</f>
        <v>C</v>
      </c>
      <c r="P14" s="0" t="str">
        <f aca="false">ASC(H14)</f>
        <v>C</v>
      </c>
      <c r="Q14" s="0" t="str">
        <f aca="false">ASC(I14)</f>
        <v>B</v>
      </c>
    </row>
    <row r="15" customFormat="false" ht="13.5" hidden="false" customHeight="false" outlineLevel="0" collapsed="false">
      <c r="C15" s="3" t="s">
        <v>636</v>
      </c>
      <c r="D15" s="112" t="s">
        <v>540</v>
      </c>
      <c r="E15" s="112" t="s">
        <v>540</v>
      </c>
      <c r="F15" s="112" t="s">
        <v>540</v>
      </c>
      <c r="G15" s="112" t="s">
        <v>537</v>
      </c>
      <c r="H15" s="112" t="s">
        <v>537</v>
      </c>
      <c r="I15" s="112" t="s">
        <v>540</v>
      </c>
      <c r="J15" s="152" t="s">
        <v>635</v>
      </c>
      <c r="L15" s="0" t="str">
        <f aca="false">ASC(D15)</f>
        <v>B</v>
      </c>
      <c r="M15" s="0" t="str">
        <f aca="false">ASC(E15)</f>
        <v>B</v>
      </c>
      <c r="N15" s="0" t="str">
        <f aca="false">ASC(F15)</f>
        <v>B</v>
      </c>
      <c r="O15" s="0" t="str">
        <f aca="false">ASC(G15)</f>
        <v>C</v>
      </c>
      <c r="P15" s="0" t="str">
        <f aca="false">ASC(H15)</f>
        <v>C</v>
      </c>
      <c r="Q15" s="0" t="str">
        <f aca="false">ASC(I15)</f>
        <v>B</v>
      </c>
    </row>
    <row r="16" customFormat="false" ht="13.5" hidden="false" customHeight="false" outlineLevel="0" collapsed="false">
      <c r="C16" s="3" t="s">
        <v>637</v>
      </c>
      <c r="D16" s="112" t="s">
        <v>540</v>
      </c>
      <c r="E16" s="112" t="s">
        <v>540</v>
      </c>
      <c r="F16" s="112" t="s">
        <v>540</v>
      </c>
      <c r="G16" s="112" t="s">
        <v>537</v>
      </c>
      <c r="H16" s="112" t="s">
        <v>537</v>
      </c>
      <c r="I16" s="112" t="s">
        <v>540</v>
      </c>
      <c r="J16" s="152" t="s">
        <v>638</v>
      </c>
      <c r="L16" s="0" t="str">
        <f aca="false">ASC(D16)</f>
        <v>B</v>
      </c>
      <c r="M16" s="0" t="str">
        <f aca="false">ASC(E16)</f>
        <v>B</v>
      </c>
      <c r="N16" s="0" t="str">
        <f aca="false">ASC(F16)</f>
        <v>B</v>
      </c>
      <c r="O16" s="0" t="str">
        <f aca="false">ASC(G16)</f>
        <v>C</v>
      </c>
      <c r="P16" s="0" t="str">
        <f aca="false">ASC(H16)</f>
        <v>C</v>
      </c>
      <c r="Q16" s="0" t="str">
        <f aca="false">ASC(I16)</f>
        <v>B</v>
      </c>
    </row>
    <row r="17" customFormat="false" ht="13.5" hidden="false" customHeight="false" outlineLevel="0" collapsed="false">
      <c r="C17" s="3" t="s">
        <v>639</v>
      </c>
      <c r="D17" s="112" t="s">
        <v>540</v>
      </c>
      <c r="E17" s="112" t="s">
        <v>540</v>
      </c>
      <c r="F17" s="112" t="s">
        <v>540</v>
      </c>
      <c r="G17" s="112" t="s">
        <v>540</v>
      </c>
      <c r="H17" s="112" t="s">
        <v>537</v>
      </c>
      <c r="I17" s="112" t="s">
        <v>540</v>
      </c>
      <c r="J17" s="152" t="s">
        <v>640</v>
      </c>
      <c r="L17" s="0" t="str">
        <f aca="false">ASC(D17)</f>
        <v>B</v>
      </c>
      <c r="M17" s="0" t="str">
        <f aca="false">ASC(E17)</f>
        <v>B</v>
      </c>
      <c r="N17" s="0" t="str">
        <f aca="false">ASC(F17)</f>
        <v>B</v>
      </c>
      <c r="O17" s="0" t="str">
        <f aca="false">ASC(G17)</f>
        <v>B</v>
      </c>
      <c r="P17" s="0" t="str">
        <f aca="false">ASC(H17)</f>
        <v>C</v>
      </c>
      <c r="Q17" s="0" t="str">
        <f aca="false">ASC(I17)</f>
        <v>B</v>
      </c>
    </row>
    <row r="18" customFormat="false" ht="13.5" hidden="false" customHeight="false" outlineLevel="0" collapsed="false">
      <c r="C18" s="3" t="s">
        <v>641</v>
      </c>
      <c r="D18" s="112" t="s">
        <v>540</v>
      </c>
      <c r="E18" s="112" t="s">
        <v>540</v>
      </c>
      <c r="F18" s="112" t="s">
        <v>536</v>
      </c>
      <c r="G18" s="112" t="s">
        <v>537</v>
      </c>
      <c r="H18" s="112" t="s">
        <v>536</v>
      </c>
      <c r="I18" s="112" t="s">
        <v>537</v>
      </c>
      <c r="J18" s="153" t="s">
        <v>642</v>
      </c>
      <c r="L18" s="0" t="str">
        <f aca="false">ASC(D18)</f>
        <v>B</v>
      </c>
      <c r="M18" s="0" t="str">
        <f aca="false">ASC(E18)</f>
        <v>B</v>
      </c>
      <c r="N18" s="0" t="str">
        <f aca="false">ASC(F18)</f>
        <v>A</v>
      </c>
      <c r="O18" s="0" t="str">
        <f aca="false">ASC(G18)</f>
        <v>C</v>
      </c>
      <c r="P18" s="0" t="str">
        <f aca="false">ASC(H18)</f>
        <v>A</v>
      </c>
      <c r="Q18" s="0" t="str">
        <f aca="false">ASC(I18)</f>
        <v>C</v>
      </c>
    </row>
    <row r="19" customFormat="false" ht="13.5" hidden="false" customHeight="false" outlineLevel="0" collapsed="false">
      <c r="C19" s="3" t="s">
        <v>643</v>
      </c>
      <c r="D19" s="112" t="s">
        <v>540</v>
      </c>
      <c r="E19" s="112" t="s">
        <v>540</v>
      </c>
      <c r="F19" s="112" t="s">
        <v>536</v>
      </c>
      <c r="G19" s="112" t="s">
        <v>537</v>
      </c>
      <c r="H19" s="112" t="s">
        <v>536</v>
      </c>
      <c r="I19" s="112" t="s">
        <v>537</v>
      </c>
      <c r="J19" s="152" t="s">
        <v>644</v>
      </c>
      <c r="L19" s="0" t="str">
        <f aca="false">ASC(D19)</f>
        <v>B</v>
      </c>
      <c r="M19" s="0" t="str">
        <f aca="false">ASC(E19)</f>
        <v>B</v>
      </c>
      <c r="N19" s="0" t="str">
        <f aca="false">ASC(F19)</f>
        <v>A</v>
      </c>
      <c r="O19" s="0" t="str">
        <f aca="false">ASC(G19)</f>
        <v>C</v>
      </c>
      <c r="P19" s="0" t="str">
        <f aca="false">ASC(H19)</f>
        <v>A</v>
      </c>
      <c r="Q19" s="0" t="str">
        <f aca="false">ASC(I19)</f>
        <v>C</v>
      </c>
    </row>
    <row r="20" customFormat="false" ht="27" hidden="false" customHeight="false" outlineLevel="0" collapsed="false">
      <c r="C20" s="3" t="s">
        <v>645</v>
      </c>
      <c r="D20" s="112" t="s">
        <v>540</v>
      </c>
      <c r="E20" s="112" t="s">
        <v>540</v>
      </c>
      <c r="F20" s="154" t="s">
        <v>646</v>
      </c>
      <c r="G20" s="112" t="s">
        <v>537</v>
      </c>
      <c r="H20" s="112" t="s">
        <v>537</v>
      </c>
      <c r="I20" s="112" t="s">
        <v>537</v>
      </c>
      <c r="J20" s="153" t="s">
        <v>647</v>
      </c>
      <c r="L20" s="0" t="str">
        <f aca="false">ASC(D20)</f>
        <v>B</v>
      </c>
      <c r="M20" s="0" t="str">
        <f aca="false">ASC(E20)</f>
        <v>B</v>
      </c>
      <c r="N20" s="0" t="str">
        <f aca="false">ASC(F20)</f>
        <v>AまたはB</v>
      </c>
      <c r="O20" s="0" t="str">
        <f aca="false">ASC(G20)</f>
        <v>C</v>
      </c>
      <c r="P20" s="0" t="str">
        <f aca="false">ASC(H20)</f>
        <v>C</v>
      </c>
      <c r="Q20" s="0" t="str">
        <f aca="false">ASC(I20)</f>
        <v>C</v>
      </c>
    </row>
    <row r="21" customFormat="false" ht="24" hidden="false" customHeight="false" outlineLevel="0" collapsed="false">
      <c r="C21" s="3" t="s">
        <v>648</v>
      </c>
      <c r="D21" s="112" t="s">
        <v>540</v>
      </c>
      <c r="E21" s="112" t="s">
        <v>540</v>
      </c>
      <c r="F21" s="112" t="s">
        <v>540</v>
      </c>
      <c r="G21" s="112" t="s">
        <v>537</v>
      </c>
      <c r="H21" s="112" t="s">
        <v>536</v>
      </c>
      <c r="I21" s="112" t="s">
        <v>537</v>
      </c>
      <c r="J21" s="153" t="s">
        <v>649</v>
      </c>
      <c r="L21" s="0" t="str">
        <f aca="false">ASC(D21)</f>
        <v>B</v>
      </c>
      <c r="M21" s="0" t="str">
        <f aca="false">ASC(E21)</f>
        <v>B</v>
      </c>
      <c r="N21" s="0" t="str">
        <f aca="false">ASC(F21)</f>
        <v>B</v>
      </c>
      <c r="O21" s="0" t="str">
        <f aca="false">ASC(G21)</f>
        <v>C</v>
      </c>
      <c r="P21" s="0" t="str">
        <f aca="false">ASC(H21)</f>
        <v>A</v>
      </c>
      <c r="Q21" s="0" t="str">
        <f aca="false">ASC(I21)</f>
        <v>C</v>
      </c>
    </row>
    <row r="22" customFormat="false" ht="24" hidden="false" customHeight="false" outlineLevel="0" collapsed="false">
      <c r="C22" s="3" t="s">
        <v>650</v>
      </c>
      <c r="D22" s="112" t="s">
        <v>540</v>
      </c>
      <c r="E22" s="112" t="s">
        <v>540</v>
      </c>
      <c r="F22" s="112" t="s">
        <v>540</v>
      </c>
      <c r="G22" s="112" t="s">
        <v>537</v>
      </c>
      <c r="H22" s="112" t="s">
        <v>536</v>
      </c>
      <c r="I22" s="112" t="s">
        <v>537</v>
      </c>
      <c r="J22" s="153" t="s">
        <v>651</v>
      </c>
      <c r="L22" s="0" t="str">
        <f aca="false">ASC(D22)</f>
        <v>B</v>
      </c>
      <c r="M22" s="0" t="str">
        <f aca="false">ASC(E22)</f>
        <v>B</v>
      </c>
      <c r="N22" s="0" t="str">
        <f aca="false">ASC(F22)</f>
        <v>B</v>
      </c>
      <c r="O22" s="0" t="str">
        <f aca="false">ASC(G22)</f>
        <v>C</v>
      </c>
      <c r="P22" s="0" t="str">
        <f aca="false">ASC(H22)</f>
        <v>A</v>
      </c>
      <c r="Q22" s="0" t="str">
        <f aca="false">ASC(I22)</f>
        <v>C</v>
      </c>
    </row>
    <row r="23" customFormat="false" ht="26.25" hidden="false" customHeight="true" outlineLevel="0" collapsed="false">
      <c r="C23" s="3" t="s">
        <v>652</v>
      </c>
      <c r="D23" s="112" t="s">
        <v>540</v>
      </c>
      <c r="E23" s="112" t="s">
        <v>540</v>
      </c>
      <c r="F23" s="112" t="s">
        <v>540</v>
      </c>
      <c r="G23" s="112" t="s">
        <v>537</v>
      </c>
      <c r="H23" s="112" t="s">
        <v>536</v>
      </c>
      <c r="I23" s="112" t="s">
        <v>537</v>
      </c>
      <c r="J23" s="89" t="s">
        <v>653</v>
      </c>
      <c r="L23" s="0" t="str">
        <f aca="false">ASC(D23)</f>
        <v>B</v>
      </c>
      <c r="M23" s="0" t="str">
        <f aca="false">ASC(E23)</f>
        <v>B</v>
      </c>
      <c r="N23" s="0" t="str">
        <f aca="false">ASC(F23)</f>
        <v>B</v>
      </c>
      <c r="O23" s="0" t="str">
        <f aca="false">ASC(G23)</f>
        <v>C</v>
      </c>
      <c r="P23" s="0" t="str">
        <f aca="false">ASC(H23)</f>
        <v>A</v>
      </c>
      <c r="Q23" s="0" t="str">
        <f aca="false">ASC(I23)</f>
        <v>C</v>
      </c>
    </row>
    <row r="24" customFormat="false" ht="13.5" hidden="false" customHeight="false" outlineLevel="0" collapsed="false">
      <c r="C24" s="3" t="s">
        <v>654</v>
      </c>
      <c r="D24" s="112" t="s">
        <v>536</v>
      </c>
      <c r="E24" s="112" t="s">
        <v>536</v>
      </c>
      <c r="F24" s="112" t="s">
        <v>536</v>
      </c>
      <c r="G24" s="112" t="s">
        <v>536</v>
      </c>
      <c r="H24" s="112" t="s">
        <v>536</v>
      </c>
      <c r="I24" s="112" t="s">
        <v>536</v>
      </c>
      <c r="J24" s="152" t="s">
        <v>655</v>
      </c>
      <c r="L24" s="0" t="str">
        <f aca="false">ASC(D24)</f>
        <v>A</v>
      </c>
      <c r="M24" s="0" t="str">
        <f aca="false">ASC(E24)</f>
        <v>A</v>
      </c>
      <c r="N24" s="0" t="str">
        <f aca="false">ASC(F24)</f>
        <v>A</v>
      </c>
      <c r="O24" s="0" t="str">
        <f aca="false">ASC(G24)</f>
        <v>A</v>
      </c>
      <c r="P24" s="0" t="str">
        <f aca="false">ASC(H24)</f>
        <v>A</v>
      </c>
      <c r="Q24" s="0" t="str">
        <f aca="false">ASC(I24)</f>
        <v>A</v>
      </c>
    </row>
    <row r="25" customFormat="false" ht="61.5" hidden="false" customHeight="true" outlineLevel="0" collapsed="false">
      <c r="C25" s="3" t="s">
        <v>656</v>
      </c>
      <c r="D25" s="112" t="s">
        <v>536</v>
      </c>
      <c r="E25" s="112" t="s">
        <v>540</v>
      </c>
      <c r="F25" s="112" t="s">
        <v>540</v>
      </c>
      <c r="G25" s="112" t="s">
        <v>537</v>
      </c>
      <c r="H25" s="112" t="s">
        <v>536</v>
      </c>
      <c r="I25" s="112" t="s">
        <v>537</v>
      </c>
      <c r="J25" s="153" t="s">
        <v>657</v>
      </c>
      <c r="L25" s="0" t="str">
        <f aca="false">ASC(D25)</f>
        <v>A</v>
      </c>
      <c r="M25" s="0" t="str">
        <f aca="false">ASC(E25)</f>
        <v>B</v>
      </c>
      <c r="N25" s="0" t="str">
        <f aca="false">ASC(F25)</f>
        <v>B</v>
      </c>
      <c r="O25" s="0" t="str">
        <f aca="false">ASC(G25)</f>
        <v>C</v>
      </c>
      <c r="P25" s="0" t="str">
        <f aca="false">ASC(H25)</f>
        <v>A</v>
      </c>
      <c r="Q25" s="0" t="str">
        <f aca="false">ASC(I25)</f>
        <v>C</v>
      </c>
    </row>
    <row r="26" customFormat="false" ht="13.5" hidden="false" customHeight="false" outlineLevel="0" collapsed="false">
      <c r="C26" s="3" t="s">
        <v>658</v>
      </c>
      <c r="D26" s="112" t="s">
        <v>536</v>
      </c>
      <c r="E26" s="112" t="s">
        <v>540</v>
      </c>
      <c r="F26" s="112" t="s">
        <v>536</v>
      </c>
      <c r="G26" s="112" t="s">
        <v>536</v>
      </c>
      <c r="H26" s="112" t="s">
        <v>536</v>
      </c>
      <c r="I26" s="112" t="s">
        <v>536</v>
      </c>
      <c r="J26" s="152" t="s">
        <v>659</v>
      </c>
      <c r="L26" s="0" t="str">
        <f aca="false">ASC(D26)</f>
        <v>A</v>
      </c>
      <c r="M26" s="0" t="str">
        <f aca="false">ASC(E26)</f>
        <v>B</v>
      </c>
      <c r="N26" s="0" t="str">
        <f aca="false">ASC(F26)</f>
        <v>A</v>
      </c>
      <c r="O26" s="0" t="str">
        <f aca="false">ASC(G26)</f>
        <v>A</v>
      </c>
      <c r="P26" s="0" t="str">
        <f aca="false">ASC(H26)</f>
        <v>A</v>
      </c>
      <c r="Q26" s="0" t="str">
        <f aca="false">ASC(I26)</f>
        <v>A</v>
      </c>
    </row>
    <row r="27" customFormat="false" ht="63" hidden="false" customHeight="true" outlineLevel="0" collapsed="false">
      <c r="C27" s="3" t="s">
        <v>660</v>
      </c>
      <c r="D27" s="112" t="s">
        <v>540</v>
      </c>
      <c r="E27" s="112" t="s">
        <v>540</v>
      </c>
      <c r="F27" s="112" t="s">
        <v>540</v>
      </c>
      <c r="G27" s="112" t="s">
        <v>537</v>
      </c>
      <c r="H27" s="112" t="s">
        <v>536</v>
      </c>
      <c r="I27" s="112" t="s">
        <v>537</v>
      </c>
      <c r="J27" s="153" t="s">
        <v>661</v>
      </c>
      <c r="L27" s="0" t="str">
        <f aca="false">ASC(D27)</f>
        <v>B</v>
      </c>
      <c r="M27" s="0" t="str">
        <f aca="false">ASC(E27)</f>
        <v>B</v>
      </c>
      <c r="N27" s="0" t="str">
        <f aca="false">ASC(F27)</f>
        <v>B</v>
      </c>
      <c r="O27" s="0" t="str">
        <f aca="false">ASC(G27)</f>
        <v>C</v>
      </c>
      <c r="P27" s="0" t="str">
        <f aca="false">ASC(H27)</f>
        <v>A</v>
      </c>
      <c r="Q27" s="0" t="str">
        <f aca="false">ASC(I27)</f>
        <v>C</v>
      </c>
    </row>
    <row r="28" customFormat="false" ht="13.5" hidden="false" customHeight="false" outlineLevel="0" collapsed="false">
      <c r="C28" s="3" t="s">
        <v>662</v>
      </c>
      <c r="D28" s="112" t="s">
        <v>540</v>
      </c>
      <c r="E28" s="112" t="s">
        <v>540</v>
      </c>
      <c r="F28" s="112" t="s">
        <v>536</v>
      </c>
      <c r="G28" s="112" t="s">
        <v>536</v>
      </c>
      <c r="H28" s="112" t="s">
        <v>536</v>
      </c>
      <c r="I28" s="112" t="s">
        <v>536</v>
      </c>
      <c r="J28" s="152" t="s">
        <v>663</v>
      </c>
      <c r="L28" s="0" t="str">
        <f aca="false">ASC(D28)</f>
        <v>B</v>
      </c>
      <c r="M28" s="0" t="str">
        <f aca="false">ASC(E28)</f>
        <v>B</v>
      </c>
      <c r="N28" s="0" t="str">
        <f aca="false">ASC(F28)</f>
        <v>A</v>
      </c>
      <c r="O28" s="0" t="str">
        <f aca="false">ASC(G28)</f>
        <v>A</v>
      </c>
      <c r="P28" s="0" t="str">
        <f aca="false">ASC(H28)</f>
        <v>A</v>
      </c>
      <c r="Q28" s="0" t="str">
        <f aca="false">ASC(I28)</f>
        <v>A</v>
      </c>
    </row>
    <row r="29" customFormat="false" ht="13.5" hidden="false" customHeight="false" outlineLevel="0" collapsed="false">
      <c r="C29" s="3" t="s">
        <v>664</v>
      </c>
      <c r="D29" s="112" t="s">
        <v>536</v>
      </c>
      <c r="E29" s="112" t="s">
        <v>540</v>
      </c>
      <c r="F29" s="112" t="s">
        <v>536</v>
      </c>
      <c r="G29" s="112" t="s">
        <v>537</v>
      </c>
      <c r="H29" s="112" t="s">
        <v>536</v>
      </c>
      <c r="I29" s="112" t="s">
        <v>537</v>
      </c>
      <c r="J29" s="152" t="s">
        <v>665</v>
      </c>
      <c r="L29" s="0" t="str">
        <f aca="false">ASC(D29)</f>
        <v>A</v>
      </c>
      <c r="M29" s="0" t="str">
        <f aca="false">ASC(E29)</f>
        <v>B</v>
      </c>
      <c r="N29" s="0" t="str">
        <f aca="false">ASC(F29)</f>
        <v>A</v>
      </c>
      <c r="O29" s="0" t="str">
        <f aca="false">ASC(G29)</f>
        <v>C</v>
      </c>
      <c r="P29" s="0" t="str">
        <f aca="false">ASC(H29)</f>
        <v>A</v>
      </c>
      <c r="Q29" s="0" t="str">
        <f aca="false">ASC(I29)</f>
        <v>C</v>
      </c>
    </row>
    <row r="30" customFormat="false" ht="24" hidden="false" customHeight="false" outlineLevel="0" collapsed="false">
      <c r="C30" s="3" t="s">
        <v>666</v>
      </c>
      <c r="D30" s="112" t="s">
        <v>540</v>
      </c>
      <c r="E30" s="112" t="s">
        <v>540</v>
      </c>
      <c r="F30" s="112" t="s">
        <v>536</v>
      </c>
      <c r="G30" s="112" t="s">
        <v>536</v>
      </c>
      <c r="H30" s="112" t="s">
        <v>536</v>
      </c>
      <c r="I30" s="112" t="s">
        <v>537</v>
      </c>
      <c r="J30" s="153" t="s">
        <v>667</v>
      </c>
      <c r="L30" s="0" t="str">
        <f aca="false">ASC(D30)</f>
        <v>B</v>
      </c>
      <c r="M30" s="0" t="str">
        <f aca="false">ASC(E30)</f>
        <v>B</v>
      </c>
      <c r="N30" s="0" t="str">
        <f aca="false">ASC(F30)</f>
        <v>A</v>
      </c>
      <c r="O30" s="0" t="str">
        <f aca="false">ASC(G30)</f>
        <v>A</v>
      </c>
      <c r="P30" s="0" t="str">
        <f aca="false">ASC(H30)</f>
        <v>A</v>
      </c>
      <c r="Q30" s="0" t="str">
        <f aca="false">ASC(I30)</f>
        <v>C</v>
      </c>
    </row>
    <row r="31" customFormat="false" ht="63.75" hidden="false" customHeight="true" outlineLevel="0" collapsed="false">
      <c r="C31" s="3" t="s">
        <v>668</v>
      </c>
      <c r="D31" s="112" t="s">
        <v>540</v>
      </c>
      <c r="E31" s="112" t="s">
        <v>540</v>
      </c>
      <c r="F31" s="112" t="s">
        <v>540</v>
      </c>
      <c r="G31" s="112" t="s">
        <v>537</v>
      </c>
      <c r="H31" s="112" t="s">
        <v>536</v>
      </c>
      <c r="I31" s="112" t="s">
        <v>536</v>
      </c>
      <c r="J31" s="153" t="s">
        <v>669</v>
      </c>
      <c r="L31" s="0" t="str">
        <f aca="false">ASC(D31)</f>
        <v>B</v>
      </c>
      <c r="M31" s="0" t="str">
        <f aca="false">ASC(E31)</f>
        <v>B</v>
      </c>
      <c r="N31" s="0" t="str">
        <f aca="false">ASC(F31)</f>
        <v>B</v>
      </c>
      <c r="O31" s="0" t="str">
        <f aca="false">ASC(G31)</f>
        <v>C</v>
      </c>
      <c r="P31" s="0" t="str">
        <f aca="false">ASC(H31)</f>
        <v>A</v>
      </c>
      <c r="Q31" s="0" t="str">
        <f aca="false">ASC(I31)</f>
        <v>A</v>
      </c>
    </row>
    <row r="32" customFormat="false" ht="24" hidden="false" customHeight="false" outlineLevel="0" collapsed="false">
      <c r="C32" s="3" t="s">
        <v>670</v>
      </c>
      <c r="D32" s="112" t="s">
        <v>540</v>
      </c>
      <c r="E32" s="112" t="s">
        <v>540</v>
      </c>
      <c r="F32" s="112" t="s">
        <v>536</v>
      </c>
      <c r="G32" s="112" t="s">
        <v>537</v>
      </c>
      <c r="H32" s="112" t="s">
        <v>536</v>
      </c>
      <c r="I32" s="112" t="s">
        <v>536</v>
      </c>
      <c r="J32" s="153" t="s">
        <v>671</v>
      </c>
      <c r="L32" s="0" t="str">
        <f aca="false">ASC(D32)</f>
        <v>B</v>
      </c>
      <c r="M32" s="0" t="str">
        <f aca="false">ASC(E32)</f>
        <v>B</v>
      </c>
      <c r="N32" s="0" t="str">
        <f aca="false">ASC(F32)</f>
        <v>A</v>
      </c>
      <c r="O32" s="0" t="str">
        <f aca="false">ASC(G32)</f>
        <v>C</v>
      </c>
      <c r="P32" s="0" t="str">
        <f aca="false">ASC(H32)</f>
        <v>A</v>
      </c>
      <c r="Q32" s="0" t="str">
        <f aca="false">ASC(I32)</f>
        <v>A</v>
      </c>
    </row>
    <row r="33" customFormat="false" ht="36" hidden="false" customHeight="false" outlineLevel="0" collapsed="false">
      <c r="C33" s="3" t="s">
        <v>672</v>
      </c>
      <c r="D33" s="112" t="s">
        <v>540</v>
      </c>
      <c r="E33" s="112" t="s">
        <v>540</v>
      </c>
      <c r="F33" s="112" t="s">
        <v>540</v>
      </c>
      <c r="G33" s="112" t="s">
        <v>537</v>
      </c>
      <c r="H33" s="112" t="s">
        <v>536</v>
      </c>
      <c r="I33" s="112" t="s">
        <v>536</v>
      </c>
      <c r="J33" s="153" t="s">
        <v>673</v>
      </c>
      <c r="L33" s="0" t="str">
        <f aca="false">ASC(D33)</f>
        <v>B</v>
      </c>
      <c r="M33" s="0" t="str">
        <f aca="false">ASC(E33)</f>
        <v>B</v>
      </c>
      <c r="N33" s="0" t="str">
        <f aca="false">ASC(F33)</f>
        <v>B</v>
      </c>
      <c r="O33" s="0" t="str">
        <f aca="false">ASC(G33)</f>
        <v>C</v>
      </c>
      <c r="P33" s="0" t="str">
        <f aca="false">ASC(H33)</f>
        <v>A</v>
      </c>
      <c r="Q33" s="0" t="str">
        <f aca="false">ASC(I33)</f>
        <v>A</v>
      </c>
    </row>
    <row r="34" customFormat="false" ht="13.5" hidden="false" customHeight="false" outlineLevel="0" collapsed="false">
      <c r="C34" s="3" t="s">
        <v>674</v>
      </c>
      <c r="D34" s="112" t="s">
        <v>540</v>
      </c>
      <c r="E34" s="112" t="s">
        <v>540</v>
      </c>
      <c r="F34" s="112" t="s">
        <v>536</v>
      </c>
      <c r="G34" s="112" t="s">
        <v>537</v>
      </c>
      <c r="H34" s="112" t="s">
        <v>536</v>
      </c>
      <c r="I34" s="112" t="s">
        <v>536</v>
      </c>
      <c r="J34" s="152" t="s">
        <v>675</v>
      </c>
      <c r="L34" s="0" t="str">
        <f aca="false">ASC(D34)</f>
        <v>B</v>
      </c>
      <c r="M34" s="0" t="str">
        <f aca="false">ASC(E34)</f>
        <v>B</v>
      </c>
      <c r="N34" s="0" t="str">
        <f aca="false">ASC(F34)</f>
        <v>A</v>
      </c>
      <c r="O34" s="0" t="str">
        <f aca="false">ASC(G34)</f>
        <v>C</v>
      </c>
      <c r="P34" s="0" t="str">
        <f aca="false">ASC(H34)</f>
        <v>A</v>
      </c>
      <c r="Q34" s="0" t="str">
        <f aca="false">ASC(I34)</f>
        <v>A</v>
      </c>
    </row>
    <row r="35" customFormat="false" ht="24" hidden="false" customHeight="false" outlineLevel="0" collapsed="false">
      <c r="C35" s="3" t="s">
        <v>676</v>
      </c>
      <c r="D35" s="112" t="s">
        <v>540</v>
      </c>
      <c r="E35" s="112" t="s">
        <v>540</v>
      </c>
      <c r="F35" s="112" t="s">
        <v>536</v>
      </c>
      <c r="G35" s="112" t="s">
        <v>537</v>
      </c>
      <c r="H35" s="112" t="s">
        <v>536</v>
      </c>
      <c r="I35" s="112" t="s">
        <v>536</v>
      </c>
      <c r="J35" s="153" t="s">
        <v>677</v>
      </c>
      <c r="L35" s="0" t="str">
        <f aca="false">ASC(D35)</f>
        <v>B</v>
      </c>
      <c r="M35" s="0" t="str">
        <f aca="false">ASC(E35)</f>
        <v>B</v>
      </c>
      <c r="N35" s="0" t="str">
        <f aca="false">ASC(F35)</f>
        <v>A</v>
      </c>
      <c r="O35" s="0" t="str">
        <f aca="false">ASC(G35)</f>
        <v>C</v>
      </c>
      <c r="P35" s="0" t="str">
        <f aca="false">ASC(H35)</f>
        <v>A</v>
      </c>
      <c r="Q35" s="0" t="str">
        <f aca="false">ASC(I35)</f>
        <v>A</v>
      </c>
    </row>
    <row r="36" customFormat="false" ht="24" hidden="false" customHeight="false" outlineLevel="0" collapsed="false">
      <c r="C36" s="3" t="s">
        <v>678</v>
      </c>
      <c r="D36" s="112" t="s">
        <v>540</v>
      </c>
      <c r="E36" s="112" t="s">
        <v>540</v>
      </c>
      <c r="F36" s="112" t="s">
        <v>536</v>
      </c>
      <c r="G36" s="112" t="s">
        <v>537</v>
      </c>
      <c r="H36" s="112" t="s">
        <v>536</v>
      </c>
      <c r="I36" s="112" t="s">
        <v>536</v>
      </c>
      <c r="J36" s="153" t="s">
        <v>679</v>
      </c>
      <c r="L36" s="0" t="str">
        <f aca="false">ASC(D36)</f>
        <v>B</v>
      </c>
      <c r="M36" s="0" t="str">
        <f aca="false">ASC(E36)</f>
        <v>B</v>
      </c>
      <c r="N36" s="0" t="str">
        <f aca="false">ASC(F36)</f>
        <v>A</v>
      </c>
      <c r="O36" s="0" t="str">
        <f aca="false">ASC(G36)</f>
        <v>C</v>
      </c>
      <c r="P36" s="0" t="str">
        <f aca="false">ASC(H36)</f>
        <v>A</v>
      </c>
      <c r="Q36" s="0" t="str">
        <f aca="false">ASC(I36)</f>
        <v>A</v>
      </c>
    </row>
    <row r="37" customFormat="false" ht="52.5" hidden="false" customHeight="true" outlineLevel="0" collapsed="false">
      <c r="C37" s="3" t="s">
        <v>680</v>
      </c>
      <c r="D37" s="112" t="s">
        <v>540</v>
      </c>
      <c r="E37" s="112" t="s">
        <v>540</v>
      </c>
      <c r="F37" s="112" t="s">
        <v>540</v>
      </c>
      <c r="G37" s="112" t="s">
        <v>537</v>
      </c>
      <c r="H37" s="112" t="s">
        <v>536</v>
      </c>
      <c r="I37" s="112" t="s">
        <v>536</v>
      </c>
      <c r="J37" s="153" t="s">
        <v>681</v>
      </c>
      <c r="L37" s="0" t="str">
        <f aca="false">ASC(D37)</f>
        <v>B</v>
      </c>
      <c r="M37" s="0" t="str">
        <f aca="false">ASC(E37)</f>
        <v>B</v>
      </c>
      <c r="N37" s="0" t="str">
        <f aca="false">ASC(F37)</f>
        <v>B</v>
      </c>
      <c r="O37" s="0" t="str">
        <f aca="false">ASC(G37)</f>
        <v>C</v>
      </c>
      <c r="P37" s="0" t="str">
        <f aca="false">ASC(H37)</f>
        <v>A</v>
      </c>
      <c r="Q37" s="0" t="str">
        <f aca="false">ASC(I37)</f>
        <v>A</v>
      </c>
    </row>
    <row r="38" customFormat="false" ht="49.5" hidden="false" customHeight="true" outlineLevel="0" collapsed="false">
      <c r="C38" s="3" t="s">
        <v>682</v>
      </c>
      <c r="D38" s="112" t="s">
        <v>540</v>
      </c>
      <c r="E38" s="112" t="s">
        <v>540</v>
      </c>
      <c r="F38" s="112" t="s">
        <v>540</v>
      </c>
      <c r="G38" s="112" t="s">
        <v>537</v>
      </c>
      <c r="H38" s="112" t="s">
        <v>536</v>
      </c>
      <c r="I38" s="112" t="s">
        <v>536</v>
      </c>
      <c r="J38" s="153" t="s">
        <v>683</v>
      </c>
      <c r="L38" s="0" t="str">
        <f aca="false">ASC(D38)</f>
        <v>B</v>
      </c>
      <c r="M38" s="0" t="str">
        <f aca="false">ASC(E38)</f>
        <v>B</v>
      </c>
      <c r="N38" s="0" t="str">
        <f aca="false">ASC(F38)</f>
        <v>B</v>
      </c>
      <c r="O38" s="0" t="str">
        <f aca="false">ASC(G38)</f>
        <v>C</v>
      </c>
      <c r="P38" s="0" t="str">
        <f aca="false">ASC(H38)</f>
        <v>A</v>
      </c>
      <c r="Q38" s="0" t="str">
        <f aca="false">ASC(I38)</f>
        <v>A</v>
      </c>
    </row>
    <row r="39" customFormat="false" ht="63" hidden="false" customHeight="true" outlineLevel="0" collapsed="false">
      <c r="C39" s="3" t="s">
        <v>684</v>
      </c>
      <c r="D39" s="112" t="s">
        <v>540</v>
      </c>
      <c r="E39" s="112" t="s">
        <v>540</v>
      </c>
      <c r="F39" s="112" t="s">
        <v>540</v>
      </c>
      <c r="G39" s="112" t="s">
        <v>536</v>
      </c>
      <c r="H39" s="112" t="s">
        <v>536</v>
      </c>
      <c r="I39" s="112" t="s">
        <v>540</v>
      </c>
      <c r="J39" s="153" t="s">
        <v>685</v>
      </c>
      <c r="L39" s="0" t="str">
        <f aca="false">ASC(D39)</f>
        <v>B</v>
      </c>
      <c r="M39" s="0" t="str">
        <f aca="false">ASC(E39)</f>
        <v>B</v>
      </c>
      <c r="N39" s="0" t="str">
        <f aca="false">ASC(F39)</f>
        <v>B</v>
      </c>
      <c r="O39" s="0" t="str">
        <f aca="false">ASC(G39)</f>
        <v>A</v>
      </c>
      <c r="P39" s="0" t="str">
        <f aca="false">ASC(H39)</f>
        <v>A</v>
      </c>
      <c r="Q39" s="0" t="str">
        <f aca="false">ASC(I39)</f>
        <v>B</v>
      </c>
    </row>
    <row r="40" customFormat="false" ht="81" hidden="false" customHeight="true" outlineLevel="0" collapsed="false">
      <c r="C40" s="3" t="s">
        <v>686</v>
      </c>
      <c r="D40" s="112" t="s">
        <v>540</v>
      </c>
      <c r="E40" s="112" t="s">
        <v>540</v>
      </c>
      <c r="F40" s="112" t="s">
        <v>540</v>
      </c>
      <c r="G40" s="112" t="s">
        <v>536</v>
      </c>
      <c r="H40" s="112" t="s">
        <v>536</v>
      </c>
      <c r="I40" s="112" t="s">
        <v>537</v>
      </c>
      <c r="J40" s="153" t="s">
        <v>687</v>
      </c>
      <c r="L40" s="0" t="str">
        <f aca="false">ASC(D40)</f>
        <v>B</v>
      </c>
      <c r="M40" s="0" t="str">
        <f aca="false">ASC(E40)</f>
        <v>B</v>
      </c>
      <c r="N40" s="0" t="str">
        <f aca="false">ASC(F40)</f>
        <v>B</v>
      </c>
      <c r="O40" s="0" t="str">
        <f aca="false">ASC(G40)</f>
        <v>A</v>
      </c>
      <c r="P40" s="0" t="str">
        <f aca="false">ASC(H40)</f>
        <v>A</v>
      </c>
      <c r="Q40" s="0" t="str">
        <f aca="false">ASC(I40)</f>
        <v>C</v>
      </c>
    </row>
    <row r="41" customFormat="false" ht="13.5" hidden="false" customHeight="false" outlineLevel="0" collapsed="false">
      <c r="C41" s="3" t="s">
        <v>688</v>
      </c>
      <c r="D41" s="112" t="s">
        <v>540</v>
      </c>
      <c r="E41" s="112" t="s">
        <v>540</v>
      </c>
      <c r="F41" s="112" t="s">
        <v>540</v>
      </c>
      <c r="G41" s="112" t="s">
        <v>536</v>
      </c>
      <c r="H41" s="112" t="s">
        <v>536</v>
      </c>
      <c r="I41" s="112" t="s">
        <v>540</v>
      </c>
      <c r="J41" s="152" t="s">
        <v>689</v>
      </c>
      <c r="L41" s="0" t="str">
        <f aca="false">ASC(D41)</f>
        <v>B</v>
      </c>
      <c r="M41" s="0" t="str">
        <f aca="false">ASC(E41)</f>
        <v>B</v>
      </c>
      <c r="N41" s="0" t="str">
        <f aca="false">ASC(F41)</f>
        <v>B</v>
      </c>
      <c r="O41" s="0" t="str">
        <f aca="false">ASC(G41)</f>
        <v>A</v>
      </c>
      <c r="P41" s="0" t="str">
        <f aca="false">ASC(H41)</f>
        <v>A</v>
      </c>
      <c r="Q41" s="0" t="str">
        <f aca="false">ASC(I41)</f>
        <v>B</v>
      </c>
    </row>
    <row r="42" customFormat="false" ht="13.5" hidden="false" customHeight="false" outlineLevel="0" collapsed="false">
      <c r="C42" s="3" t="s">
        <v>690</v>
      </c>
      <c r="D42" s="112" t="s">
        <v>540</v>
      </c>
      <c r="E42" s="112" t="s">
        <v>540</v>
      </c>
      <c r="F42" s="112" t="s">
        <v>536</v>
      </c>
      <c r="G42" s="112" t="s">
        <v>536</v>
      </c>
      <c r="H42" s="112" t="s">
        <v>536</v>
      </c>
      <c r="I42" s="112" t="s">
        <v>536</v>
      </c>
      <c r="J42" s="152"/>
      <c r="L42" s="0" t="str">
        <f aca="false">ASC(D42)</f>
        <v>B</v>
      </c>
      <c r="M42" s="0" t="str">
        <f aca="false">ASC(E42)</f>
        <v>B</v>
      </c>
      <c r="N42" s="0" t="str">
        <f aca="false">ASC(F42)</f>
        <v>A</v>
      </c>
      <c r="O42" s="0" t="str">
        <f aca="false">ASC(G42)</f>
        <v>A</v>
      </c>
      <c r="P42" s="0" t="str">
        <f aca="false">ASC(H42)</f>
        <v>A</v>
      </c>
      <c r="Q42" s="0" t="str">
        <f aca="false">ASC(I42)</f>
        <v>A</v>
      </c>
    </row>
    <row r="43" customFormat="false" ht="13.5" hidden="false" customHeight="false" outlineLevel="0" collapsed="false">
      <c r="C43" s="3" t="s">
        <v>691</v>
      </c>
      <c r="D43" s="112" t="s">
        <v>537</v>
      </c>
      <c r="E43" s="112" t="s">
        <v>540</v>
      </c>
      <c r="F43" s="112" t="s">
        <v>540</v>
      </c>
      <c r="G43" s="112" t="s">
        <v>536</v>
      </c>
      <c r="H43" s="112" t="s">
        <v>536</v>
      </c>
      <c r="I43" s="112" t="s">
        <v>540</v>
      </c>
      <c r="J43" s="152" t="s">
        <v>157</v>
      </c>
      <c r="L43" s="0" t="str">
        <f aca="false">ASC(D43)</f>
        <v>C</v>
      </c>
      <c r="M43" s="0" t="str">
        <f aca="false">ASC(E43)</f>
        <v>B</v>
      </c>
      <c r="N43" s="0" t="str">
        <f aca="false">ASC(F43)</f>
        <v>B</v>
      </c>
      <c r="O43" s="0" t="str">
        <f aca="false">ASC(G43)</f>
        <v>A</v>
      </c>
      <c r="P43" s="0" t="str">
        <f aca="false">ASC(H43)</f>
        <v>A</v>
      </c>
      <c r="Q43" s="0" t="str">
        <f aca="false">ASC(I43)</f>
        <v>B</v>
      </c>
    </row>
    <row r="44" customFormat="false" ht="48.75" hidden="false" customHeight="true" outlineLevel="0" collapsed="false">
      <c r="C44" s="3" t="s">
        <v>692</v>
      </c>
      <c r="D44" s="112" t="s">
        <v>540</v>
      </c>
      <c r="E44" s="112" t="s">
        <v>540</v>
      </c>
      <c r="F44" s="112" t="s">
        <v>540</v>
      </c>
      <c r="G44" s="112" t="s">
        <v>536</v>
      </c>
      <c r="H44" s="112" t="s">
        <v>536</v>
      </c>
      <c r="I44" s="112" t="s">
        <v>540</v>
      </c>
      <c r="J44" s="153" t="s">
        <v>693</v>
      </c>
      <c r="L44" s="0" t="str">
        <f aca="false">ASC(D44)</f>
        <v>B</v>
      </c>
      <c r="M44" s="0" t="str">
        <f aca="false">ASC(E44)</f>
        <v>B</v>
      </c>
      <c r="N44" s="0" t="str">
        <f aca="false">ASC(F44)</f>
        <v>B</v>
      </c>
      <c r="O44" s="0" t="str">
        <f aca="false">ASC(G44)</f>
        <v>A</v>
      </c>
      <c r="P44" s="0" t="str">
        <f aca="false">ASC(H44)</f>
        <v>A</v>
      </c>
      <c r="Q44" s="0" t="str">
        <f aca="false">ASC(I44)</f>
        <v>B</v>
      </c>
    </row>
    <row r="45" customFormat="false" ht="24" hidden="false" customHeight="false" outlineLevel="0" collapsed="false">
      <c r="C45" s="3" t="s">
        <v>694</v>
      </c>
      <c r="D45" s="112" t="s">
        <v>537</v>
      </c>
      <c r="E45" s="112" t="s">
        <v>540</v>
      </c>
      <c r="F45" s="112" t="s">
        <v>540</v>
      </c>
      <c r="G45" s="112" t="s">
        <v>536</v>
      </c>
      <c r="H45" s="112" t="s">
        <v>536</v>
      </c>
      <c r="I45" s="112" t="s">
        <v>537</v>
      </c>
      <c r="J45" s="153" t="s">
        <v>695</v>
      </c>
      <c r="L45" s="0" t="str">
        <f aca="false">ASC(D45)</f>
        <v>C</v>
      </c>
      <c r="M45" s="0" t="str">
        <f aca="false">ASC(E45)</f>
        <v>B</v>
      </c>
      <c r="N45" s="0" t="str">
        <f aca="false">ASC(F45)</f>
        <v>B</v>
      </c>
      <c r="O45" s="0" t="str">
        <f aca="false">ASC(G45)</f>
        <v>A</v>
      </c>
      <c r="P45" s="0" t="str">
        <f aca="false">ASC(H45)</f>
        <v>A</v>
      </c>
      <c r="Q45" s="0" t="str">
        <f aca="false">ASC(I45)</f>
        <v>C</v>
      </c>
    </row>
    <row r="46" customFormat="false" ht="13.5" hidden="false" customHeight="false" outlineLevel="0" collapsed="false">
      <c r="C46" s="3" t="s">
        <v>696</v>
      </c>
      <c r="D46" s="112" t="s">
        <v>540</v>
      </c>
      <c r="E46" s="112" t="s">
        <v>536</v>
      </c>
      <c r="F46" s="112" t="s">
        <v>536</v>
      </c>
      <c r="G46" s="112" t="s">
        <v>536</v>
      </c>
      <c r="H46" s="112" t="s">
        <v>536</v>
      </c>
      <c r="I46" s="112" t="s">
        <v>536</v>
      </c>
      <c r="J46" s="152"/>
      <c r="L46" s="0" t="str">
        <f aca="false">ASC(D46)</f>
        <v>B</v>
      </c>
      <c r="M46" s="0" t="str">
        <f aca="false">ASC(E46)</f>
        <v>A</v>
      </c>
      <c r="N46" s="0" t="str">
        <f aca="false">ASC(F46)</f>
        <v>A</v>
      </c>
      <c r="O46" s="0" t="str">
        <f aca="false">ASC(G46)</f>
        <v>A</v>
      </c>
      <c r="P46" s="0" t="str">
        <f aca="false">ASC(H46)</f>
        <v>A</v>
      </c>
      <c r="Q46" s="0" t="str">
        <f aca="false">ASC(I46)</f>
        <v>A</v>
      </c>
    </row>
    <row r="47" customFormat="false" ht="13.5" hidden="false" customHeight="false" outlineLevel="0" collapsed="false">
      <c r="C47" s="3" t="s">
        <v>697</v>
      </c>
      <c r="D47" s="112" t="s">
        <v>540</v>
      </c>
      <c r="E47" s="112" t="s">
        <v>536</v>
      </c>
      <c r="F47" s="112" t="s">
        <v>536</v>
      </c>
      <c r="G47" s="112" t="s">
        <v>536</v>
      </c>
      <c r="H47" s="112" t="s">
        <v>536</v>
      </c>
      <c r="I47" s="112" t="s">
        <v>536</v>
      </c>
      <c r="J47" s="152"/>
      <c r="L47" s="0" t="str">
        <f aca="false">ASC(D47)</f>
        <v>B</v>
      </c>
      <c r="M47" s="0" t="str">
        <f aca="false">ASC(E47)</f>
        <v>A</v>
      </c>
      <c r="N47" s="0" t="str">
        <f aca="false">ASC(F47)</f>
        <v>A</v>
      </c>
      <c r="O47" s="0" t="str">
        <f aca="false">ASC(G47)</f>
        <v>A</v>
      </c>
      <c r="P47" s="0" t="str">
        <f aca="false">ASC(H47)</f>
        <v>A</v>
      </c>
      <c r="Q47" s="0" t="str">
        <f aca="false">ASC(I47)</f>
        <v>A</v>
      </c>
    </row>
    <row r="48" customFormat="false" ht="13.5" hidden="false" customHeight="false" outlineLevel="0" collapsed="false">
      <c r="C48" s="3" t="s">
        <v>698</v>
      </c>
      <c r="D48" s="112" t="s">
        <v>540</v>
      </c>
      <c r="E48" s="112" t="s">
        <v>536</v>
      </c>
      <c r="F48" s="112" t="s">
        <v>536</v>
      </c>
      <c r="G48" s="112" t="s">
        <v>536</v>
      </c>
      <c r="H48" s="112" t="s">
        <v>536</v>
      </c>
      <c r="I48" s="112" t="s">
        <v>536</v>
      </c>
      <c r="J48" s="152"/>
      <c r="L48" s="0" t="str">
        <f aca="false">ASC(D48)</f>
        <v>B</v>
      </c>
      <c r="M48" s="0" t="str">
        <f aca="false">ASC(E48)</f>
        <v>A</v>
      </c>
      <c r="N48" s="0" t="str">
        <f aca="false">ASC(F48)</f>
        <v>A</v>
      </c>
      <c r="O48" s="0" t="str">
        <f aca="false">ASC(G48)</f>
        <v>A</v>
      </c>
      <c r="P48" s="0" t="str">
        <f aca="false">ASC(H48)</f>
        <v>A</v>
      </c>
      <c r="Q48" s="0" t="str">
        <f aca="false">ASC(I48)</f>
        <v>A</v>
      </c>
    </row>
    <row r="49" customFormat="false" ht="13.5" hidden="false" customHeight="false" outlineLevel="0" collapsed="false">
      <c r="C49" s="3" t="s">
        <v>699</v>
      </c>
      <c r="D49" s="112" t="s">
        <v>540</v>
      </c>
      <c r="E49" s="112" t="s">
        <v>536</v>
      </c>
      <c r="F49" s="112" t="s">
        <v>536</v>
      </c>
      <c r="G49" s="112" t="s">
        <v>536</v>
      </c>
      <c r="H49" s="112" t="s">
        <v>536</v>
      </c>
      <c r="I49" s="112" t="s">
        <v>536</v>
      </c>
      <c r="J49" s="152"/>
      <c r="L49" s="0" t="str">
        <f aca="false">ASC(D49)</f>
        <v>B</v>
      </c>
      <c r="M49" s="0" t="str">
        <f aca="false">ASC(E49)</f>
        <v>A</v>
      </c>
      <c r="N49" s="0" t="str">
        <f aca="false">ASC(F49)</f>
        <v>A</v>
      </c>
      <c r="O49" s="0" t="str">
        <f aca="false">ASC(G49)</f>
        <v>A</v>
      </c>
      <c r="P49" s="0" t="str">
        <f aca="false">ASC(H49)</f>
        <v>A</v>
      </c>
      <c r="Q49" s="0" t="str">
        <f aca="false">ASC(I49)</f>
        <v>A</v>
      </c>
    </row>
    <row r="50" customFormat="false" ht="13.5" hidden="false" customHeight="false" outlineLevel="0" collapsed="false">
      <c r="C50" s="3" t="s">
        <v>700</v>
      </c>
      <c r="D50" s="112" t="s">
        <v>540</v>
      </c>
      <c r="E50" s="112" t="s">
        <v>536</v>
      </c>
      <c r="F50" s="112" t="s">
        <v>536</v>
      </c>
      <c r="G50" s="112" t="s">
        <v>536</v>
      </c>
      <c r="H50" s="112" t="s">
        <v>536</v>
      </c>
      <c r="I50" s="112" t="s">
        <v>536</v>
      </c>
      <c r="J50" s="152"/>
      <c r="L50" s="0" t="str">
        <f aca="false">ASC(D50)</f>
        <v>B</v>
      </c>
      <c r="M50" s="0" t="str">
        <f aca="false">ASC(E50)</f>
        <v>A</v>
      </c>
      <c r="N50" s="0" t="str">
        <f aca="false">ASC(F50)</f>
        <v>A</v>
      </c>
      <c r="O50" s="0" t="str">
        <f aca="false">ASC(G50)</f>
        <v>A</v>
      </c>
      <c r="P50" s="0" t="str">
        <f aca="false">ASC(H50)</f>
        <v>A</v>
      </c>
      <c r="Q50" s="0" t="str">
        <f aca="false">ASC(I50)</f>
        <v>A</v>
      </c>
    </row>
    <row r="51" customFormat="false" ht="13.5" hidden="false" customHeight="false" outlineLevel="0" collapsed="false">
      <c r="C51" s="3" t="s">
        <v>701</v>
      </c>
      <c r="D51" s="112" t="s">
        <v>540</v>
      </c>
      <c r="E51" s="112" t="s">
        <v>536</v>
      </c>
      <c r="F51" s="112" t="s">
        <v>536</v>
      </c>
      <c r="G51" s="112" t="s">
        <v>536</v>
      </c>
      <c r="H51" s="112" t="s">
        <v>536</v>
      </c>
      <c r="I51" s="112" t="s">
        <v>536</v>
      </c>
      <c r="J51" s="152"/>
      <c r="L51" s="0" t="str">
        <f aca="false">ASC(D51)</f>
        <v>B</v>
      </c>
      <c r="M51" s="0" t="str">
        <f aca="false">ASC(E51)</f>
        <v>A</v>
      </c>
      <c r="N51" s="0" t="str">
        <f aca="false">ASC(F51)</f>
        <v>A</v>
      </c>
      <c r="O51" s="0" t="str">
        <f aca="false">ASC(G51)</f>
        <v>A</v>
      </c>
      <c r="P51" s="0" t="str">
        <f aca="false">ASC(H51)</f>
        <v>A</v>
      </c>
      <c r="Q51" s="0" t="str">
        <f aca="false">ASC(I51)</f>
        <v>A</v>
      </c>
    </row>
    <row r="52" customFormat="false" ht="24.75" hidden="false" customHeight="true" outlineLevel="0" collapsed="false">
      <c r="C52" s="3" t="s">
        <v>702</v>
      </c>
      <c r="D52" s="73" t="s">
        <v>540</v>
      </c>
      <c r="E52" s="73" t="s">
        <v>540</v>
      </c>
      <c r="F52" s="73" t="s">
        <v>536</v>
      </c>
      <c r="G52" s="73" t="s">
        <v>536</v>
      </c>
      <c r="H52" s="73" t="s">
        <v>536</v>
      </c>
      <c r="I52" s="73" t="s">
        <v>536</v>
      </c>
      <c r="J52" s="89" t="s">
        <v>703</v>
      </c>
      <c r="L52" s="0" t="str">
        <f aca="false">ASC(D52)</f>
        <v>B</v>
      </c>
      <c r="M52" s="0" t="str">
        <f aca="false">ASC(E52)</f>
        <v>B</v>
      </c>
      <c r="N52" s="0" t="str">
        <f aca="false">ASC(F52)</f>
        <v>A</v>
      </c>
      <c r="O52" s="0" t="str">
        <f aca="false">ASC(G52)</f>
        <v>A</v>
      </c>
      <c r="P52" s="0" t="str">
        <f aca="false">ASC(H52)</f>
        <v>A</v>
      </c>
      <c r="Q52" s="0" t="str">
        <f aca="false">ASC(I52)</f>
        <v>A</v>
      </c>
    </row>
    <row r="53" customFormat="false" ht="24.75" hidden="false" customHeight="true" outlineLevel="0" collapsed="false">
      <c r="C53" s="3" t="s">
        <v>704</v>
      </c>
      <c r="D53" s="73"/>
      <c r="E53" s="73"/>
      <c r="F53" s="73"/>
      <c r="G53" s="73"/>
      <c r="H53" s="73"/>
      <c r="I53" s="73"/>
      <c r="J53" s="89"/>
      <c r="L53" s="0" t="str">
        <f aca="false">ASC(D53)</f>
        <v/>
      </c>
      <c r="M53" s="0" t="str">
        <f aca="false">ASC(E53)</f>
        <v/>
      </c>
      <c r="N53" s="0" t="str">
        <f aca="false">ASC(F53)</f>
        <v/>
      </c>
      <c r="O53" s="0" t="str">
        <f aca="false">ASC(G53)</f>
        <v/>
      </c>
      <c r="P53" s="0" t="str">
        <f aca="false">ASC(H53)</f>
        <v/>
      </c>
      <c r="Q53" s="0" t="str">
        <f aca="false">ASC(I53)</f>
        <v/>
      </c>
    </row>
    <row r="54" customFormat="false" ht="24.75" hidden="false" customHeight="true" outlineLevel="0" collapsed="false">
      <c r="C54" s="3" t="s">
        <v>705</v>
      </c>
      <c r="D54" s="73"/>
      <c r="E54" s="73"/>
      <c r="F54" s="73"/>
      <c r="G54" s="73"/>
      <c r="H54" s="73"/>
      <c r="I54" s="73"/>
      <c r="J54" s="89"/>
      <c r="L54" s="0" t="str">
        <f aca="false">ASC(D54)</f>
        <v/>
      </c>
      <c r="M54" s="0" t="str">
        <f aca="false">ASC(E54)</f>
        <v/>
      </c>
      <c r="N54" s="0" t="str">
        <f aca="false">ASC(F54)</f>
        <v/>
      </c>
      <c r="O54" s="0" t="str">
        <f aca="false">ASC(G54)</f>
        <v/>
      </c>
      <c r="P54" s="0" t="str">
        <f aca="false">ASC(H54)</f>
        <v/>
      </c>
      <c r="Q54" s="0" t="str">
        <f aca="false">ASC(I54)</f>
        <v/>
      </c>
    </row>
    <row r="55" customFormat="false" ht="13.5" hidden="false" customHeight="false" outlineLevel="0" collapsed="false">
      <c r="C55" s="3" t="s">
        <v>706</v>
      </c>
      <c r="D55" s="112" t="s">
        <v>540</v>
      </c>
      <c r="E55" s="112" t="s">
        <v>540</v>
      </c>
      <c r="F55" s="112" t="s">
        <v>536</v>
      </c>
      <c r="G55" s="112" t="s">
        <v>536</v>
      </c>
      <c r="H55" s="112" t="s">
        <v>536</v>
      </c>
      <c r="I55" s="112" t="s">
        <v>536</v>
      </c>
      <c r="J55" s="152"/>
      <c r="L55" s="0" t="str">
        <f aca="false">ASC(D55)</f>
        <v>B</v>
      </c>
      <c r="M55" s="0" t="str">
        <f aca="false">ASC(E55)</f>
        <v>B</v>
      </c>
      <c r="N55" s="0" t="str">
        <f aca="false">ASC(F55)</f>
        <v>A</v>
      </c>
      <c r="O55" s="0" t="str">
        <f aca="false">ASC(G55)</f>
        <v>A</v>
      </c>
      <c r="P55" s="0" t="str">
        <f aca="false">ASC(H55)</f>
        <v>A</v>
      </c>
      <c r="Q55" s="0" t="str">
        <f aca="false">ASC(I55)</f>
        <v>A</v>
      </c>
    </row>
    <row r="56" customFormat="false" ht="13.5" hidden="false" customHeight="false" outlineLevel="0" collapsed="false">
      <c r="C56" s="3" t="s">
        <v>707</v>
      </c>
      <c r="D56" s="112" t="s">
        <v>536</v>
      </c>
      <c r="E56" s="112" t="s">
        <v>540</v>
      </c>
      <c r="F56" s="112" t="s">
        <v>536</v>
      </c>
      <c r="G56" s="112" t="s">
        <v>536</v>
      </c>
      <c r="H56" s="112" t="s">
        <v>536</v>
      </c>
      <c r="I56" s="112" t="s">
        <v>536</v>
      </c>
      <c r="J56" s="152"/>
      <c r="L56" s="0" t="str">
        <f aca="false">ASC(D56)</f>
        <v>A</v>
      </c>
      <c r="M56" s="0" t="str">
        <f aca="false">ASC(E56)</f>
        <v>B</v>
      </c>
      <c r="N56" s="0" t="str">
        <f aca="false">ASC(F56)</f>
        <v>A</v>
      </c>
      <c r="O56" s="0" t="str">
        <f aca="false">ASC(G56)</f>
        <v>A</v>
      </c>
      <c r="P56" s="0" t="str">
        <f aca="false">ASC(H56)</f>
        <v>A</v>
      </c>
      <c r="Q56" s="0" t="str">
        <f aca="false">ASC(I56)</f>
        <v>A</v>
      </c>
    </row>
    <row r="57" customFormat="false" ht="13.5" hidden="false" customHeight="false" outlineLevel="0" collapsed="false">
      <c r="C57" s="3" t="s">
        <v>708</v>
      </c>
      <c r="D57" s="112" t="s">
        <v>540</v>
      </c>
      <c r="E57" s="112"/>
      <c r="F57" s="112" t="s">
        <v>540</v>
      </c>
      <c r="G57" s="112" t="s">
        <v>536</v>
      </c>
      <c r="H57" s="112"/>
      <c r="I57" s="112"/>
      <c r="J57" s="152" t="s">
        <v>709</v>
      </c>
      <c r="L57" s="0" t="str">
        <f aca="false">ASC(D57)</f>
        <v>B</v>
      </c>
      <c r="M57" s="0" t="str">
        <f aca="false">ASC(E57)</f>
        <v/>
      </c>
      <c r="N57" s="0" t="str">
        <f aca="false">ASC(F57)</f>
        <v>B</v>
      </c>
      <c r="O57" s="0" t="str">
        <f aca="false">ASC(G57)</f>
        <v>A</v>
      </c>
      <c r="P57" s="0" t="str">
        <f aca="false">ASC(H57)</f>
        <v/>
      </c>
      <c r="Q57" s="0" t="str">
        <f aca="false">ASC(I57)</f>
        <v/>
      </c>
    </row>
    <row r="58" customFormat="false" ht="39.75" hidden="false" customHeight="true" outlineLevel="0" collapsed="false">
      <c r="C58" s="3" t="s">
        <v>710</v>
      </c>
      <c r="D58" s="112"/>
      <c r="E58" s="112" t="s">
        <v>537</v>
      </c>
      <c r="F58" s="112" t="s">
        <v>536</v>
      </c>
      <c r="G58" s="112" t="s">
        <v>536</v>
      </c>
      <c r="H58" s="112" t="s">
        <v>536</v>
      </c>
      <c r="I58" s="112" t="s">
        <v>536</v>
      </c>
      <c r="J58" s="153" t="s">
        <v>711</v>
      </c>
      <c r="L58" s="0" t="str">
        <f aca="false">ASC(D58)</f>
        <v/>
      </c>
      <c r="M58" s="0" t="str">
        <f aca="false">ASC(E58)</f>
        <v>C</v>
      </c>
      <c r="N58" s="0" t="str">
        <f aca="false">ASC(F58)</f>
        <v>A</v>
      </c>
      <c r="O58" s="0" t="str">
        <f aca="false">ASC(G58)</f>
        <v>A</v>
      </c>
      <c r="P58" s="0" t="str">
        <f aca="false">ASC(H58)</f>
        <v>A</v>
      </c>
      <c r="Q58" s="0" t="str">
        <f aca="false">ASC(I58)</f>
        <v>A</v>
      </c>
    </row>
    <row r="59" customFormat="false" ht="13.5" hidden="false" customHeight="false" outlineLevel="0" collapsed="false">
      <c r="C59" s="106"/>
      <c r="D59" s="112" t="s">
        <v>540</v>
      </c>
      <c r="E59" s="112" t="s">
        <v>540</v>
      </c>
      <c r="F59" s="112" t="s">
        <v>536</v>
      </c>
      <c r="G59" s="112" t="s">
        <v>536</v>
      </c>
      <c r="H59" s="112" t="s">
        <v>536</v>
      </c>
      <c r="I59" s="112" t="s">
        <v>536</v>
      </c>
      <c r="J59" s="58"/>
      <c r="L59" s="0" t="str">
        <f aca="false">ASC(D59)</f>
        <v>B</v>
      </c>
      <c r="M59" s="0" t="str">
        <f aca="false">ASC(E59)</f>
        <v>B</v>
      </c>
      <c r="N59" s="0" t="str">
        <f aca="false">ASC(F59)</f>
        <v>A</v>
      </c>
      <c r="O59" s="0" t="str">
        <f aca="false">ASC(G59)</f>
        <v>A</v>
      </c>
      <c r="P59" s="0" t="str">
        <f aca="false">ASC(H59)</f>
        <v>A</v>
      </c>
      <c r="Q59" s="0" t="str">
        <f aca="false">ASC(I59)</f>
        <v>A</v>
      </c>
    </row>
    <row r="60" customFormat="false" ht="13.5" hidden="false" customHeight="false" outlineLevel="0" collapsed="false">
      <c r="C60" s="106"/>
      <c r="D60" s="112" t="s">
        <v>540</v>
      </c>
      <c r="E60" s="112" t="s">
        <v>540</v>
      </c>
      <c r="F60" s="112" t="s">
        <v>536</v>
      </c>
      <c r="G60" s="112" t="s">
        <v>536</v>
      </c>
      <c r="H60" s="112" t="s">
        <v>536</v>
      </c>
      <c r="I60" s="112" t="s">
        <v>536</v>
      </c>
      <c r="J60" s="58"/>
      <c r="L60" s="0" t="str">
        <f aca="false">ASC(D60)</f>
        <v>B</v>
      </c>
      <c r="M60" s="0" t="str">
        <f aca="false">ASC(E60)</f>
        <v>B</v>
      </c>
      <c r="N60" s="0" t="str">
        <f aca="false">ASC(F60)</f>
        <v>A</v>
      </c>
      <c r="O60" s="0" t="str">
        <f aca="false">ASC(G60)</f>
        <v>A</v>
      </c>
      <c r="P60" s="0" t="str">
        <f aca="false">ASC(H60)</f>
        <v>A</v>
      </c>
      <c r="Q60" s="0" t="str">
        <f aca="false">ASC(I60)</f>
        <v>A</v>
      </c>
    </row>
    <row r="61" customFormat="false" ht="13.5" hidden="false" customHeight="false" outlineLevel="0" collapsed="false">
      <c r="C61" s="106"/>
      <c r="D61" s="57"/>
      <c r="E61" s="57"/>
      <c r="F61" s="57"/>
      <c r="G61" s="57"/>
      <c r="H61" s="57"/>
      <c r="I61" s="57"/>
      <c r="J61" s="58"/>
      <c r="L61" s="0" t="str">
        <f aca="false">ASC(D61)</f>
        <v/>
      </c>
      <c r="M61" s="0" t="str">
        <f aca="false">ASC(E61)</f>
        <v/>
      </c>
      <c r="N61" s="0" t="str">
        <f aca="false">ASC(F61)</f>
        <v/>
      </c>
      <c r="O61" s="0" t="str">
        <f aca="false">ASC(G61)</f>
        <v/>
      </c>
      <c r="P61" s="0" t="str">
        <f aca="false">ASC(H61)</f>
        <v/>
      </c>
      <c r="Q61" s="0" t="str">
        <f aca="false">ASC(I61)</f>
        <v/>
      </c>
    </row>
    <row r="62" customFormat="false" ht="13.5" hidden="false" customHeight="false" outlineLevel="0" collapsed="false">
      <c r="C62" s="106"/>
      <c r="D62" s="57"/>
      <c r="E62" s="57"/>
      <c r="F62" s="57"/>
      <c r="G62" s="57"/>
      <c r="H62" s="57"/>
      <c r="I62" s="57"/>
      <c r="J62" s="58"/>
      <c r="L62" s="0" t="str">
        <f aca="false">ASC(D62)</f>
        <v/>
      </c>
      <c r="M62" s="0" t="str">
        <f aca="false">ASC(E62)</f>
        <v/>
      </c>
      <c r="N62" s="0" t="str">
        <f aca="false">ASC(F62)</f>
        <v/>
      </c>
      <c r="O62" s="0" t="str">
        <f aca="false">ASC(G62)</f>
        <v/>
      </c>
      <c r="P62" s="0" t="str">
        <f aca="false">ASC(H62)</f>
        <v/>
      </c>
      <c r="Q62" s="0" t="str">
        <f aca="false">ASC(I62)</f>
        <v/>
      </c>
    </row>
    <row r="63" customFormat="false" ht="13.5" hidden="false" customHeight="false" outlineLevel="0" collapsed="false">
      <c r="C63" s="106"/>
      <c r="D63" s="57"/>
      <c r="E63" s="57"/>
      <c r="F63" s="57"/>
      <c r="G63" s="57"/>
      <c r="H63" s="57"/>
      <c r="I63" s="57"/>
      <c r="J63" s="58"/>
      <c r="L63" s="0" t="str">
        <f aca="false">ASC(D63)</f>
        <v/>
      </c>
      <c r="M63" s="0" t="str">
        <f aca="false">ASC(E63)</f>
        <v/>
      </c>
      <c r="N63" s="0" t="str">
        <f aca="false">ASC(F63)</f>
        <v/>
      </c>
      <c r="O63" s="0" t="str">
        <f aca="false">ASC(G63)</f>
        <v/>
      </c>
      <c r="P63" s="0" t="str">
        <f aca="false">ASC(H63)</f>
        <v/>
      </c>
      <c r="Q63" s="0" t="str">
        <f aca="false">ASC(I63)</f>
        <v/>
      </c>
    </row>
    <row r="64" customFormat="false" ht="13.5" hidden="false" customHeight="false" outlineLevel="0" collapsed="false">
      <c r="C64" s="106"/>
      <c r="D64" s="57"/>
      <c r="E64" s="57"/>
      <c r="F64" s="57"/>
      <c r="G64" s="57"/>
      <c r="H64" s="57"/>
      <c r="I64" s="57"/>
      <c r="J64" s="58"/>
      <c r="L64" s="0" t="str">
        <f aca="false">ASC(D64)</f>
        <v/>
      </c>
      <c r="M64" s="0" t="str">
        <f aca="false">ASC(E64)</f>
        <v/>
      </c>
      <c r="N64" s="0" t="str">
        <f aca="false">ASC(F64)</f>
        <v/>
      </c>
      <c r="O64" s="0" t="str">
        <f aca="false">ASC(G64)</f>
        <v/>
      </c>
      <c r="P64" s="0" t="str">
        <f aca="false">ASC(H64)</f>
        <v/>
      </c>
      <c r="Q64" s="0" t="str">
        <f aca="false">ASC(I64)</f>
        <v/>
      </c>
    </row>
    <row r="65" customFormat="false" ht="13.5" hidden="false" customHeight="false" outlineLevel="0" collapsed="false">
      <c r="C65" s="106"/>
      <c r="D65" s="57"/>
      <c r="E65" s="57"/>
      <c r="F65" s="57"/>
      <c r="G65" s="57"/>
      <c r="H65" s="57"/>
      <c r="I65" s="57"/>
      <c r="J65" s="58"/>
      <c r="L65" s="0" t="str">
        <f aca="false">ASC(D65)</f>
        <v/>
      </c>
      <c r="M65" s="0" t="str">
        <f aca="false">ASC(E65)</f>
        <v/>
      </c>
      <c r="N65" s="0" t="str">
        <f aca="false">ASC(F65)</f>
        <v/>
      </c>
      <c r="O65" s="0" t="str">
        <f aca="false">ASC(G65)</f>
        <v/>
      </c>
      <c r="P65" s="0" t="str">
        <f aca="false">ASC(H65)</f>
        <v/>
      </c>
      <c r="Q65" s="0" t="str">
        <f aca="false">ASC(I65)</f>
        <v/>
      </c>
    </row>
    <row r="66" customFormat="false" ht="13.5" hidden="false" customHeight="false" outlineLevel="0" collapsed="false">
      <c r="C66" s="106"/>
      <c r="D66" s="57"/>
      <c r="E66" s="57"/>
      <c r="F66" s="57"/>
      <c r="G66" s="57"/>
      <c r="H66" s="57"/>
      <c r="I66" s="57"/>
      <c r="J66" s="58"/>
      <c r="L66" s="0" t="str">
        <f aca="false">ASC(D66)</f>
        <v/>
      </c>
      <c r="M66" s="0" t="str">
        <f aca="false">ASC(E66)</f>
        <v/>
      </c>
      <c r="N66" s="0" t="str">
        <f aca="false">ASC(F66)</f>
        <v/>
      </c>
      <c r="O66" s="0" t="str">
        <f aca="false">ASC(G66)</f>
        <v/>
      </c>
      <c r="P66" s="0" t="str">
        <f aca="false">ASC(H66)</f>
        <v/>
      </c>
      <c r="Q66" s="0" t="str">
        <f aca="false">ASC(I66)</f>
        <v/>
      </c>
    </row>
    <row r="67" customFormat="false" ht="13.5" hidden="false" customHeight="false" outlineLevel="0" collapsed="false">
      <c r="C67" s="106"/>
      <c r="D67" s="57"/>
      <c r="E67" s="57"/>
      <c r="F67" s="57"/>
      <c r="G67" s="57"/>
      <c r="H67" s="57"/>
      <c r="I67" s="57"/>
      <c r="J67" s="58"/>
      <c r="L67" s="0" t="str">
        <f aca="false">ASC(D67)</f>
        <v/>
      </c>
      <c r="M67" s="0" t="str">
        <f aca="false">ASC(E67)</f>
        <v/>
      </c>
      <c r="N67" s="0" t="str">
        <f aca="false">ASC(F67)</f>
        <v/>
      </c>
      <c r="O67" s="0" t="str">
        <f aca="false">ASC(G67)</f>
        <v/>
      </c>
      <c r="P67" s="0" t="str">
        <f aca="false">ASC(H67)</f>
        <v/>
      </c>
      <c r="Q67" s="0" t="str">
        <f aca="false">ASC(I67)</f>
        <v/>
      </c>
    </row>
    <row r="68" customFormat="false" ht="13.5" hidden="false" customHeight="false" outlineLevel="0" collapsed="false">
      <c r="C68" s="106"/>
      <c r="D68" s="57"/>
      <c r="E68" s="57"/>
      <c r="F68" s="57"/>
      <c r="G68" s="57"/>
      <c r="H68" s="57"/>
      <c r="I68" s="57"/>
      <c r="J68" s="58"/>
      <c r="L68" s="0" t="str">
        <f aca="false">ASC(D68)</f>
        <v/>
      </c>
      <c r="M68" s="0" t="str">
        <f aca="false">ASC(E68)</f>
        <v/>
      </c>
      <c r="N68" s="0" t="str">
        <f aca="false">ASC(F68)</f>
        <v/>
      </c>
      <c r="O68" s="0" t="str">
        <f aca="false">ASC(G68)</f>
        <v/>
      </c>
      <c r="P68" s="0" t="str">
        <f aca="false">ASC(H68)</f>
        <v/>
      </c>
      <c r="Q68" s="0" t="str">
        <f aca="false">ASC(I68)</f>
        <v/>
      </c>
    </row>
    <row r="69" customFormat="false" ht="13.5" hidden="false" customHeight="false" outlineLevel="0" collapsed="false">
      <c r="C69" s="106"/>
      <c r="D69" s="57"/>
      <c r="E69" s="57"/>
      <c r="F69" s="57"/>
      <c r="G69" s="57"/>
      <c r="H69" s="57"/>
      <c r="I69" s="57"/>
      <c r="J69" s="58"/>
      <c r="L69" s="0" t="str">
        <f aca="false">ASC(D69)</f>
        <v/>
      </c>
      <c r="M69" s="0" t="str">
        <f aca="false">ASC(E69)</f>
        <v/>
      </c>
      <c r="N69" s="0" t="str">
        <f aca="false">ASC(F69)</f>
        <v/>
      </c>
      <c r="O69" s="0" t="str">
        <f aca="false">ASC(G69)</f>
        <v/>
      </c>
      <c r="P69" s="0" t="str">
        <f aca="false">ASC(H69)</f>
        <v/>
      </c>
      <c r="Q69" s="0" t="str">
        <f aca="false">ASC(I69)</f>
        <v/>
      </c>
    </row>
    <row r="70" customFormat="false" ht="13.5" hidden="false" customHeight="false" outlineLevel="0" collapsed="false">
      <c r="C70" s="106"/>
      <c r="D70" s="57"/>
      <c r="E70" s="57"/>
      <c r="F70" s="57"/>
      <c r="G70" s="57"/>
      <c r="H70" s="57"/>
      <c r="I70" s="57"/>
      <c r="J70" s="58"/>
      <c r="L70" s="0" t="str">
        <f aca="false">ASC(D70)</f>
        <v/>
      </c>
      <c r="M70" s="0" t="str">
        <f aca="false">ASC(E70)</f>
        <v/>
      </c>
      <c r="N70" s="0" t="str">
        <f aca="false">ASC(F70)</f>
        <v/>
      </c>
      <c r="O70" s="0" t="str">
        <f aca="false">ASC(G70)</f>
        <v/>
      </c>
      <c r="P70" s="0" t="str">
        <f aca="false">ASC(H70)</f>
        <v/>
      </c>
      <c r="Q70" s="0" t="str">
        <f aca="false">ASC(I70)</f>
        <v/>
      </c>
    </row>
    <row r="71" customFormat="false" ht="13.5" hidden="false" customHeight="false" outlineLevel="0" collapsed="false">
      <c r="C71" s="106"/>
      <c r="D71" s="57"/>
      <c r="E71" s="57"/>
      <c r="F71" s="57"/>
      <c r="G71" s="57"/>
      <c r="H71" s="57"/>
      <c r="I71" s="57"/>
      <c r="J71" s="58"/>
      <c r="L71" s="0" t="str">
        <f aca="false">ASC(D71)</f>
        <v/>
      </c>
      <c r="M71" s="0" t="str">
        <f aca="false">ASC(E71)</f>
        <v/>
      </c>
      <c r="N71" s="0" t="str">
        <f aca="false">ASC(F71)</f>
        <v/>
      </c>
      <c r="O71" s="0" t="str">
        <f aca="false">ASC(G71)</f>
        <v/>
      </c>
      <c r="P71" s="0" t="str">
        <f aca="false">ASC(H71)</f>
        <v/>
      </c>
      <c r="Q71" s="0" t="str">
        <f aca="false">ASC(I71)</f>
        <v/>
      </c>
    </row>
    <row r="72" customFormat="false" ht="13.5" hidden="false" customHeight="false" outlineLevel="0" collapsed="false">
      <c r="C72" s="106"/>
      <c r="D72" s="57"/>
      <c r="E72" s="57"/>
      <c r="F72" s="57"/>
      <c r="G72" s="57"/>
      <c r="H72" s="57"/>
      <c r="I72" s="57"/>
      <c r="J72" s="58"/>
      <c r="L72" s="0" t="str">
        <f aca="false">ASC(D72)</f>
        <v/>
      </c>
      <c r="M72" s="0" t="str">
        <f aca="false">ASC(E72)</f>
        <v/>
      </c>
      <c r="N72" s="0" t="str">
        <f aca="false">ASC(F72)</f>
        <v/>
      </c>
      <c r="O72" s="0" t="str">
        <f aca="false">ASC(G72)</f>
        <v/>
      </c>
      <c r="P72" s="0" t="str">
        <f aca="false">ASC(H72)</f>
        <v/>
      </c>
      <c r="Q72" s="0" t="str">
        <f aca="false">ASC(I72)</f>
        <v/>
      </c>
    </row>
    <row r="73" customFormat="false" ht="13.5" hidden="false" customHeight="false" outlineLevel="0" collapsed="false">
      <c r="C73" s="106"/>
      <c r="D73" s="57"/>
      <c r="E73" s="57"/>
      <c r="F73" s="57"/>
      <c r="G73" s="57"/>
      <c r="H73" s="57"/>
      <c r="I73" s="57"/>
      <c r="J73" s="58"/>
      <c r="L73" s="0" t="str">
        <f aca="false">ASC(D73)</f>
        <v/>
      </c>
      <c r="M73" s="0" t="str">
        <f aca="false">ASC(E73)</f>
        <v/>
      </c>
      <c r="N73" s="0" t="str">
        <f aca="false">ASC(F73)</f>
        <v/>
      </c>
      <c r="O73" s="0" t="str">
        <f aca="false">ASC(G73)</f>
        <v/>
      </c>
      <c r="P73" s="0" t="str">
        <f aca="false">ASC(H73)</f>
        <v/>
      </c>
      <c r="Q73" s="0" t="str">
        <f aca="false">ASC(I73)</f>
        <v/>
      </c>
    </row>
    <row r="74" customFormat="false" ht="13.5" hidden="false" customHeight="false" outlineLevel="0" collapsed="false">
      <c r="C74" s="106"/>
      <c r="D74" s="57"/>
      <c r="E74" s="57"/>
      <c r="F74" s="57"/>
      <c r="G74" s="57"/>
      <c r="H74" s="57"/>
      <c r="I74" s="57"/>
      <c r="J74" s="58"/>
      <c r="L74" s="0" t="str">
        <f aca="false">ASC(D74)</f>
        <v/>
      </c>
      <c r="M74" s="0" t="str">
        <f aca="false">ASC(E74)</f>
        <v/>
      </c>
      <c r="N74" s="0" t="str">
        <f aca="false">ASC(F74)</f>
        <v/>
      </c>
      <c r="O74" s="0" t="str">
        <f aca="false">ASC(G74)</f>
        <v/>
      </c>
      <c r="P74" s="0" t="str">
        <f aca="false">ASC(H74)</f>
        <v/>
      </c>
      <c r="Q74" s="0" t="str">
        <f aca="false">ASC(I74)</f>
        <v/>
      </c>
    </row>
    <row r="75" customFormat="false" ht="13.5" hidden="false" customHeight="false" outlineLevel="0" collapsed="false">
      <c r="C75" s="106"/>
      <c r="D75" s="57"/>
      <c r="E75" s="57"/>
      <c r="F75" s="57"/>
      <c r="G75" s="57"/>
      <c r="H75" s="57"/>
      <c r="I75" s="57"/>
      <c r="J75" s="58"/>
      <c r="L75" s="0" t="str">
        <f aca="false">ASC(D75)</f>
        <v/>
      </c>
      <c r="M75" s="0" t="str">
        <f aca="false">ASC(E75)</f>
        <v/>
      </c>
      <c r="N75" s="0" t="str">
        <f aca="false">ASC(F75)</f>
        <v/>
      </c>
      <c r="O75" s="0" t="str">
        <f aca="false">ASC(G75)</f>
        <v/>
      </c>
      <c r="P75" s="0" t="str">
        <f aca="false">ASC(H75)</f>
        <v/>
      </c>
      <c r="Q75" s="0" t="str">
        <f aca="false">ASC(I75)</f>
        <v/>
      </c>
    </row>
    <row r="76" customFormat="false" ht="13.5" hidden="false" customHeight="false" outlineLevel="0" collapsed="false">
      <c r="C76" s="106"/>
      <c r="D76" s="57"/>
      <c r="E76" s="57"/>
      <c r="F76" s="57"/>
      <c r="G76" s="57"/>
      <c r="H76" s="57"/>
      <c r="I76" s="57"/>
      <c r="J76" s="58"/>
      <c r="L76" s="0" t="str">
        <f aca="false">ASC(D76)</f>
        <v/>
      </c>
      <c r="M76" s="0" t="str">
        <f aca="false">ASC(E76)</f>
        <v/>
      </c>
      <c r="N76" s="0" t="str">
        <f aca="false">ASC(F76)</f>
        <v/>
      </c>
      <c r="O76" s="0" t="str">
        <f aca="false">ASC(G76)</f>
        <v/>
      </c>
      <c r="P76" s="0" t="str">
        <f aca="false">ASC(H76)</f>
        <v/>
      </c>
      <c r="Q76" s="0" t="str">
        <f aca="false">ASC(I76)</f>
        <v/>
      </c>
    </row>
    <row r="77" customFormat="false" ht="13.5" hidden="false" customHeight="false" outlineLevel="0" collapsed="false">
      <c r="C77" s="106"/>
      <c r="D77" s="57"/>
      <c r="E77" s="57"/>
      <c r="F77" s="57"/>
      <c r="G77" s="57"/>
      <c r="H77" s="57"/>
      <c r="I77" s="57"/>
      <c r="J77" s="58"/>
      <c r="L77" s="0" t="str">
        <f aca="false">ASC(D77)</f>
        <v/>
      </c>
      <c r="M77" s="0" t="str">
        <f aca="false">ASC(E77)</f>
        <v/>
      </c>
      <c r="N77" s="0" t="str">
        <f aca="false">ASC(F77)</f>
        <v/>
      </c>
      <c r="O77" s="0" t="str">
        <f aca="false">ASC(G77)</f>
        <v/>
      </c>
      <c r="P77" s="0" t="str">
        <f aca="false">ASC(H77)</f>
        <v/>
      </c>
      <c r="Q77" s="0" t="str">
        <f aca="false">ASC(I77)</f>
        <v/>
      </c>
    </row>
    <row r="78" customFormat="false" ht="13.5" hidden="false" customHeight="false" outlineLevel="0" collapsed="false">
      <c r="C78" s="106"/>
      <c r="D78" s="57"/>
      <c r="E78" s="57"/>
      <c r="F78" s="57"/>
      <c r="G78" s="57"/>
      <c r="H78" s="57"/>
      <c r="I78" s="57"/>
      <c r="J78" s="58"/>
      <c r="L78" s="0" t="str">
        <f aca="false">ASC(D78)</f>
        <v/>
      </c>
      <c r="M78" s="0" t="str">
        <f aca="false">ASC(E78)</f>
        <v/>
      </c>
      <c r="N78" s="0" t="str">
        <f aca="false">ASC(F78)</f>
        <v/>
      </c>
      <c r="O78" s="0" t="str">
        <f aca="false">ASC(G78)</f>
        <v/>
      </c>
      <c r="P78" s="0" t="str">
        <f aca="false">ASC(H78)</f>
        <v/>
      </c>
      <c r="Q78" s="0" t="str">
        <f aca="false">ASC(I78)</f>
        <v/>
      </c>
    </row>
    <row r="79" customFormat="false" ht="13.5" hidden="false" customHeight="false" outlineLevel="0" collapsed="false">
      <c r="C79" s="106"/>
      <c r="D79" s="57"/>
      <c r="E79" s="57"/>
      <c r="F79" s="57"/>
      <c r="G79" s="57"/>
      <c r="H79" s="57"/>
      <c r="I79" s="57"/>
      <c r="J79" s="58"/>
      <c r="L79" s="0" t="str">
        <f aca="false">ASC(D79)</f>
        <v/>
      </c>
      <c r="M79" s="0" t="str">
        <f aca="false">ASC(E79)</f>
        <v/>
      </c>
      <c r="N79" s="0" t="str">
        <f aca="false">ASC(F79)</f>
        <v/>
      </c>
      <c r="O79" s="0" t="str">
        <f aca="false">ASC(G79)</f>
        <v/>
      </c>
      <c r="P79" s="0" t="str">
        <f aca="false">ASC(H79)</f>
        <v/>
      </c>
      <c r="Q79" s="0" t="str">
        <f aca="false">ASC(I79)</f>
        <v/>
      </c>
    </row>
    <row r="80" customFormat="false" ht="13.5" hidden="false" customHeight="false" outlineLevel="0" collapsed="false">
      <c r="C80" s="106"/>
      <c r="D80" s="57"/>
      <c r="E80" s="57"/>
      <c r="F80" s="57"/>
      <c r="G80" s="57"/>
      <c r="H80" s="57"/>
      <c r="I80" s="57"/>
      <c r="J80" s="58"/>
      <c r="L80" s="0" t="str">
        <f aca="false">ASC(D80)</f>
        <v/>
      </c>
      <c r="M80" s="0" t="str">
        <f aca="false">ASC(E80)</f>
        <v/>
      </c>
      <c r="N80" s="0" t="str">
        <f aca="false">ASC(F80)</f>
        <v/>
      </c>
      <c r="O80" s="0" t="str">
        <f aca="false">ASC(G80)</f>
        <v/>
      </c>
      <c r="P80" s="0" t="str">
        <f aca="false">ASC(H80)</f>
        <v/>
      </c>
      <c r="Q80" s="0" t="str">
        <f aca="false">ASC(I80)</f>
        <v/>
      </c>
    </row>
    <row r="81" customFormat="false" ht="13.5" hidden="false" customHeight="false" outlineLevel="0" collapsed="false">
      <c r="C81" s="106"/>
      <c r="D81" s="57"/>
      <c r="E81" s="57"/>
      <c r="F81" s="57"/>
      <c r="G81" s="57"/>
      <c r="H81" s="57"/>
      <c r="I81" s="57"/>
      <c r="J81" s="58"/>
      <c r="L81" s="0" t="str">
        <f aca="false">ASC(D81)</f>
        <v/>
      </c>
      <c r="M81" s="0" t="str">
        <f aca="false">ASC(E81)</f>
        <v/>
      </c>
      <c r="N81" s="0" t="str">
        <f aca="false">ASC(F81)</f>
        <v/>
      </c>
      <c r="O81" s="0" t="str">
        <f aca="false">ASC(G81)</f>
        <v/>
      </c>
      <c r="P81" s="0" t="str">
        <f aca="false">ASC(H81)</f>
        <v/>
      </c>
      <c r="Q81" s="0" t="str">
        <f aca="false">ASC(I81)</f>
        <v/>
      </c>
    </row>
    <row r="82" customFormat="false" ht="13.5" hidden="false" customHeight="false" outlineLevel="0" collapsed="false">
      <c r="C82" s="106"/>
      <c r="D82" s="57"/>
      <c r="E82" s="57"/>
      <c r="F82" s="57"/>
      <c r="G82" s="57"/>
      <c r="H82" s="57"/>
      <c r="I82" s="57"/>
      <c r="J82" s="58"/>
      <c r="L82" s="0" t="str">
        <f aca="false">ASC(D82)</f>
        <v/>
      </c>
      <c r="M82" s="0" t="str">
        <f aca="false">ASC(E82)</f>
        <v/>
      </c>
      <c r="N82" s="0" t="str">
        <f aca="false">ASC(F82)</f>
        <v/>
      </c>
      <c r="O82" s="0" t="str">
        <f aca="false">ASC(G82)</f>
        <v/>
      </c>
      <c r="P82" s="0" t="str">
        <f aca="false">ASC(H82)</f>
        <v/>
      </c>
      <c r="Q82" s="0" t="str">
        <f aca="false">ASC(I82)</f>
        <v/>
      </c>
    </row>
    <row r="83" customFormat="false" ht="13.5" hidden="false" customHeight="false" outlineLevel="0" collapsed="false">
      <c r="C83" s="106"/>
      <c r="D83" s="57"/>
      <c r="E83" s="57"/>
      <c r="F83" s="57"/>
      <c r="G83" s="57"/>
      <c r="H83" s="57"/>
      <c r="I83" s="57"/>
      <c r="J83" s="58"/>
      <c r="L83" s="0" t="str">
        <f aca="false">ASC(D83)</f>
        <v/>
      </c>
      <c r="M83" s="0" t="str">
        <f aca="false">ASC(E83)</f>
        <v/>
      </c>
      <c r="N83" s="0" t="str">
        <f aca="false">ASC(F83)</f>
        <v/>
      </c>
      <c r="O83" s="0" t="str">
        <f aca="false">ASC(G83)</f>
        <v/>
      </c>
      <c r="P83" s="0" t="str">
        <f aca="false">ASC(H83)</f>
        <v/>
      </c>
      <c r="Q83" s="0" t="str">
        <f aca="false">ASC(I83)</f>
        <v/>
      </c>
    </row>
    <row r="84" customFormat="false" ht="13.5" hidden="false" customHeight="false" outlineLevel="0" collapsed="false">
      <c r="C84" s="106"/>
      <c r="D84" s="57"/>
      <c r="E84" s="57"/>
      <c r="F84" s="57"/>
      <c r="G84" s="57"/>
      <c r="H84" s="57"/>
      <c r="I84" s="57"/>
      <c r="J84" s="58"/>
      <c r="L84" s="0" t="str">
        <f aca="false">ASC(D84)</f>
        <v/>
      </c>
      <c r="M84" s="0" t="str">
        <f aca="false">ASC(E84)</f>
        <v/>
      </c>
      <c r="N84" s="0" t="str">
        <f aca="false">ASC(F84)</f>
        <v/>
      </c>
      <c r="O84" s="0" t="str">
        <f aca="false">ASC(G84)</f>
        <v/>
      </c>
      <c r="P84" s="0" t="str">
        <f aca="false">ASC(H84)</f>
        <v/>
      </c>
      <c r="Q84" s="0" t="str">
        <f aca="false">ASC(I84)</f>
        <v/>
      </c>
    </row>
    <row r="85" customFormat="false" ht="13.5" hidden="false" customHeight="false" outlineLevel="0" collapsed="false">
      <c r="C85" s="106"/>
      <c r="D85" s="57"/>
      <c r="E85" s="57"/>
      <c r="F85" s="57"/>
      <c r="G85" s="57"/>
      <c r="H85" s="57"/>
      <c r="I85" s="57"/>
      <c r="J85" s="58"/>
      <c r="L85" s="0" t="str">
        <f aca="false">ASC(D85)</f>
        <v/>
      </c>
      <c r="M85" s="0" t="str">
        <f aca="false">ASC(E85)</f>
        <v/>
      </c>
      <c r="N85" s="0" t="str">
        <f aca="false">ASC(F85)</f>
        <v/>
      </c>
      <c r="O85" s="0" t="str">
        <f aca="false">ASC(G85)</f>
        <v/>
      </c>
      <c r="P85" s="0" t="str">
        <f aca="false">ASC(H85)</f>
        <v/>
      </c>
      <c r="Q85" s="0" t="str">
        <f aca="false">ASC(I85)</f>
        <v/>
      </c>
    </row>
    <row r="86" customFormat="false" ht="13.5" hidden="false" customHeight="false" outlineLevel="0" collapsed="false">
      <c r="C86" s="106"/>
      <c r="D86" s="57"/>
      <c r="E86" s="57"/>
      <c r="F86" s="57"/>
      <c r="G86" s="57"/>
      <c r="H86" s="57"/>
      <c r="I86" s="57"/>
      <c r="J86" s="58"/>
      <c r="L86" s="0" t="str">
        <f aca="false">ASC(D86)</f>
        <v/>
      </c>
      <c r="M86" s="0" t="str">
        <f aca="false">ASC(E86)</f>
        <v/>
      </c>
      <c r="N86" s="0" t="str">
        <f aca="false">ASC(F86)</f>
        <v/>
      </c>
      <c r="O86" s="0" t="str">
        <f aca="false">ASC(G86)</f>
        <v/>
      </c>
      <c r="P86" s="0" t="str">
        <f aca="false">ASC(H86)</f>
        <v/>
      </c>
      <c r="Q86" s="0" t="str">
        <f aca="false">ASC(I86)</f>
        <v/>
      </c>
    </row>
    <row r="87" customFormat="false" ht="13.5" hidden="false" customHeight="false" outlineLevel="0" collapsed="false">
      <c r="C87" s="106"/>
      <c r="D87" s="57"/>
      <c r="E87" s="57"/>
      <c r="F87" s="57"/>
      <c r="G87" s="57"/>
      <c r="H87" s="57"/>
      <c r="I87" s="57"/>
      <c r="J87" s="58"/>
      <c r="L87" s="0" t="str">
        <f aca="false">ASC(D87)</f>
        <v/>
      </c>
      <c r="M87" s="0" t="str">
        <f aca="false">ASC(E87)</f>
        <v/>
      </c>
      <c r="N87" s="0" t="str">
        <f aca="false">ASC(F87)</f>
        <v/>
      </c>
      <c r="O87" s="0" t="str">
        <f aca="false">ASC(G87)</f>
        <v/>
      </c>
      <c r="P87" s="0" t="str">
        <f aca="false">ASC(H87)</f>
        <v/>
      </c>
      <c r="Q87" s="0" t="str">
        <f aca="false">ASC(I87)</f>
        <v/>
      </c>
    </row>
    <row r="88" customFormat="false" ht="13.5" hidden="false" customHeight="false" outlineLevel="0" collapsed="false">
      <c r="C88" s="106"/>
      <c r="D88" s="57"/>
      <c r="E88" s="57"/>
      <c r="F88" s="57"/>
      <c r="G88" s="57"/>
      <c r="H88" s="57"/>
      <c r="I88" s="57"/>
      <c r="J88" s="58"/>
      <c r="L88" s="0" t="str">
        <f aca="false">ASC(D88)</f>
        <v/>
      </c>
      <c r="M88" s="0" t="str">
        <f aca="false">ASC(E88)</f>
        <v/>
      </c>
      <c r="N88" s="0" t="str">
        <f aca="false">ASC(F88)</f>
        <v/>
      </c>
      <c r="O88" s="0" t="str">
        <f aca="false">ASC(G88)</f>
        <v/>
      </c>
      <c r="P88" s="0" t="str">
        <f aca="false">ASC(H88)</f>
        <v/>
      </c>
      <c r="Q88" s="0" t="str">
        <f aca="false">ASC(I88)</f>
        <v/>
      </c>
    </row>
    <row r="89" customFormat="false" ht="13.5" hidden="false" customHeight="false" outlineLevel="0" collapsed="false">
      <c r="C89" s="106"/>
      <c r="D89" s="57"/>
      <c r="E89" s="57"/>
      <c r="F89" s="57"/>
      <c r="G89" s="57"/>
      <c r="H89" s="57"/>
      <c r="I89" s="57"/>
      <c r="J89" s="58"/>
      <c r="L89" s="0" t="str">
        <f aca="false">ASC(D89)</f>
        <v/>
      </c>
      <c r="M89" s="0" t="str">
        <f aca="false">ASC(E89)</f>
        <v/>
      </c>
      <c r="N89" s="0" t="str">
        <f aca="false">ASC(F89)</f>
        <v/>
      </c>
      <c r="O89" s="0" t="str">
        <f aca="false">ASC(G89)</f>
        <v/>
      </c>
      <c r="P89" s="0" t="str">
        <f aca="false">ASC(H89)</f>
        <v/>
      </c>
      <c r="Q89" s="0" t="str">
        <f aca="false">ASC(I89)</f>
        <v/>
      </c>
    </row>
    <row r="90" customFormat="false" ht="13.5" hidden="false" customHeight="false" outlineLevel="0" collapsed="false">
      <c r="L90" s="0" t="str">
        <f aca="false">ASC(D90)</f>
        <v/>
      </c>
      <c r="M90" s="0" t="str">
        <f aca="false">ASC(E90)</f>
        <v/>
      </c>
      <c r="N90" s="0" t="str">
        <f aca="false">ASC(F90)</f>
        <v/>
      </c>
      <c r="O90" s="0" t="str">
        <f aca="false">ASC(G90)</f>
        <v/>
      </c>
      <c r="P90" s="0" t="str">
        <f aca="false">ASC(H90)</f>
        <v/>
      </c>
      <c r="Q90" s="0" t="str">
        <f aca="false">ASC(I90)</f>
        <v/>
      </c>
    </row>
    <row r="91" customFormat="false" ht="13.5" hidden="false" customHeight="false" outlineLevel="0" collapsed="false">
      <c r="L91" s="0" t="str">
        <f aca="false">ASC(D91)</f>
        <v/>
      </c>
      <c r="M91" s="0" t="str">
        <f aca="false">ASC(E91)</f>
        <v/>
      </c>
      <c r="N91" s="0" t="str">
        <f aca="false">ASC(F91)</f>
        <v/>
      </c>
      <c r="O91" s="0" t="str">
        <f aca="false">ASC(G91)</f>
        <v/>
      </c>
      <c r="P91" s="0" t="str">
        <f aca="false">ASC(H91)</f>
        <v/>
      </c>
      <c r="Q91" s="0" t="str">
        <f aca="false">ASC(I91)</f>
        <v/>
      </c>
    </row>
    <row r="92" customFormat="false" ht="13.5" hidden="false" customHeight="false" outlineLevel="0" collapsed="false">
      <c r="L92" s="0" t="str">
        <f aca="false">ASC(D92)</f>
        <v/>
      </c>
      <c r="M92" s="0" t="str">
        <f aca="false">ASC(E92)</f>
        <v/>
      </c>
      <c r="N92" s="0" t="str">
        <f aca="false">ASC(F92)</f>
        <v/>
      </c>
      <c r="O92" s="0" t="str">
        <f aca="false">ASC(G92)</f>
        <v/>
      </c>
      <c r="P92" s="0" t="str">
        <f aca="false">ASC(H92)</f>
        <v/>
      </c>
      <c r="Q92" s="0" t="str">
        <f aca="false">ASC(I92)</f>
        <v/>
      </c>
    </row>
    <row r="93" customFormat="false" ht="13.5" hidden="false" customHeight="false" outlineLevel="0" collapsed="false">
      <c r="L93" s="0" t="str">
        <f aca="false">ASC(D93)</f>
        <v/>
      </c>
      <c r="M93" s="0" t="str">
        <f aca="false">ASC(E93)</f>
        <v/>
      </c>
      <c r="N93" s="0" t="str">
        <f aca="false">ASC(F93)</f>
        <v/>
      </c>
      <c r="O93" s="0" t="str">
        <f aca="false">ASC(G93)</f>
        <v/>
      </c>
      <c r="P93" s="0" t="str">
        <f aca="false">ASC(H93)</f>
        <v/>
      </c>
      <c r="Q93" s="0" t="str">
        <f aca="false">ASC(I93)</f>
        <v/>
      </c>
    </row>
    <row r="94" customFormat="false" ht="13.5" hidden="false" customHeight="false" outlineLevel="0" collapsed="false">
      <c r="L94" s="0" t="str">
        <f aca="false">ASC(D94)</f>
        <v/>
      </c>
      <c r="M94" s="0" t="str">
        <f aca="false">ASC(E94)</f>
        <v/>
      </c>
      <c r="N94" s="0" t="str">
        <f aca="false">ASC(F94)</f>
        <v/>
      </c>
      <c r="O94" s="0" t="str">
        <f aca="false">ASC(G94)</f>
        <v/>
      </c>
      <c r="P94" s="0" t="str">
        <f aca="false">ASC(H94)</f>
        <v/>
      </c>
      <c r="Q94" s="0" t="str">
        <f aca="false">ASC(I94)</f>
        <v/>
      </c>
    </row>
    <row r="95" customFormat="false" ht="13.5" hidden="false" customHeight="false" outlineLevel="0" collapsed="false">
      <c r="L95" s="0" t="str">
        <f aca="false">ASC(D95)</f>
        <v/>
      </c>
      <c r="M95" s="0" t="str">
        <f aca="false">ASC(E95)</f>
        <v/>
      </c>
      <c r="N95" s="0" t="str">
        <f aca="false">ASC(F95)</f>
        <v/>
      </c>
      <c r="O95" s="0" t="str">
        <f aca="false">ASC(G95)</f>
        <v/>
      </c>
      <c r="P95" s="0" t="str">
        <f aca="false">ASC(H95)</f>
        <v/>
      </c>
      <c r="Q95" s="0" t="str">
        <f aca="false">ASC(I95)</f>
        <v/>
      </c>
    </row>
    <row r="96" customFormat="false" ht="13.5" hidden="false" customHeight="false" outlineLevel="0" collapsed="false">
      <c r="L96" s="0" t="str">
        <f aca="false">ASC(D96)</f>
        <v/>
      </c>
      <c r="M96" s="0" t="str">
        <f aca="false">ASC(E96)</f>
        <v/>
      </c>
      <c r="N96" s="0" t="str">
        <f aca="false">ASC(F96)</f>
        <v/>
      </c>
      <c r="O96" s="0" t="str">
        <f aca="false">ASC(G96)</f>
        <v/>
      </c>
      <c r="P96" s="0" t="str">
        <f aca="false">ASC(H96)</f>
        <v/>
      </c>
      <c r="Q96" s="0" t="str">
        <f aca="false">ASC(I96)</f>
        <v/>
      </c>
    </row>
    <row r="97" customFormat="false" ht="13.5" hidden="false" customHeight="false" outlineLevel="0" collapsed="false">
      <c r="L97" s="0" t="str">
        <f aca="false">ASC(D97)</f>
        <v/>
      </c>
      <c r="M97" s="0" t="str">
        <f aca="false">ASC(E97)</f>
        <v/>
      </c>
      <c r="N97" s="0" t="str">
        <f aca="false">ASC(F97)</f>
        <v/>
      </c>
      <c r="O97" s="0" t="str">
        <f aca="false">ASC(G97)</f>
        <v/>
      </c>
      <c r="P97" s="0" t="str">
        <f aca="false">ASC(H97)</f>
        <v/>
      </c>
      <c r="Q97" s="0" t="str">
        <f aca="false">ASC(I97)</f>
        <v/>
      </c>
    </row>
    <row r="98" customFormat="false" ht="13.5" hidden="false" customHeight="false" outlineLevel="0" collapsed="false">
      <c r="L98" s="0" t="str">
        <f aca="false">ASC(D98)</f>
        <v/>
      </c>
      <c r="M98" s="0" t="str">
        <f aca="false">ASC(E98)</f>
        <v/>
      </c>
      <c r="N98" s="0" t="str">
        <f aca="false">ASC(F98)</f>
        <v/>
      </c>
      <c r="O98" s="0" t="str">
        <f aca="false">ASC(G98)</f>
        <v/>
      </c>
      <c r="P98" s="0" t="str">
        <f aca="false">ASC(H98)</f>
        <v/>
      </c>
      <c r="Q98" s="0" t="str">
        <f aca="false">ASC(I98)</f>
        <v/>
      </c>
    </row>
    <row r="99" customFormat="false" ht="13.5" hidden="false" customHeight="false" outlineLevel="0" collapsed="false">
      <c r="L99" s="0" t="str">
        <f aca="false">ASC(D99)</f>
        <v/>
      </c>
      <c r="M99" s="0" t="str">
        <f aca="false">ASC(E99)</f>
        <v/>
      </c>
      <c r="N99" s="0" t="str">
        <f aca="false">ASC(F99)</f>
        <v/>
      </c>
      <c r="O99" s="0" t="str">
        <f aca="false">ASC(G99)</f>
        <v/>
      </c>
      <c r="P99" s="0" t="str">
        <f aca="false">ASC(H99)</f>
        <v/>
      </c>
      <c r="Q99" s="0" t="str">
        <f aca="false">ASC(I99)</f>
        <v/>
      </c>
    </row>
    <row r="100" customFormat="false" ht="13.5" hidden="false" customHeight="false" outlineLevel="0" collapsed="false">
      <c r="L100" s="0" t="str">
        <f aca="false">ASC(D100)</f>
        <v/>
      </c>
      <c r="M100" s="0" t="str">
        <f aca="false">ASC(E100)</f>
        <v/>
      </c>
      <c r="N100" s="0" t="str">
        <f aca="false">ASC(F100)</f>
        <v/>
      </c>
      <c r="O100" s="0" t="str">
        <f aca="false">ASC(G100)</f>
        <v/>
      </c>
      <c r="P100" s="0" t="str">
        <f aca="false">ASC(H100)</f>
        <v/>
      </c>
      <c r="Q100" s="0" t="str">
        <f aca="false">ASC(I100)</f>
        <v/>
      </c>
    </row>
    <row r="101" customFormat="false" ht="13.5" hidden="false" customHeight="false" outlineLevel="0" collapsed="false">
      <c r="L101" s="0" t="str">
        <f aca="false">ASC(D101)</f>
        <v/>
      </c>
      <c r="M101" s="0" t="str">
        <f aca="false">ASC(E101)</f>
        <v/>
      </c>
      <c r="N101" s="0" t="str">
        <f aca="false">ASC(F101)</f>
        <v/>
      </c>
      <c r="O101" s="0" t="str">
        <f aca="false">ASC(G101)</f>
        <v/>
      </c>
      <c r="P101" s="0" t="str">
        <f aca="false">ASC(H101)</f>
        <v/>
      </c>
      <c r="Q101" s="0" t="str">
        <f aca="false">ASC(I101)</f>
        <v/>
      </c>
    </row>
    <row r="102" customFormat="false" ht="13.5" hidden="false" customHeight="false" outlineLevel="0" collapsed="false">
      <c r="L102" s="0" t="str">
        <f aca="false">ASC(D102)</f>
        <v/>
      </c>
      <c r="M102" s="0" t="str">
        <f aca="false">ASC(E102)</f>
        <v/>
      </c>
      <c r="N102" s="0" t="str">
        <f aca="false">ASC(F102)</f>
        <v/>
      </c>
      <c r="O102" s="0" t="str">
        <f aca="false">ASC(G102)</f>
        <v/>
      </c>
      <c r="P102" s="0" t="str">
        <f aca="false">ASC(H102)</f>
        <v/>
      </c>
      <c r="Q102" s="0" t="str">
        <f aca="false">ASC(I102)</f>
        <v/>
      </c>
    </row>
    <row r="103" customFormat="false" ht="13.5" hidden="false" customHeight="false" outlineLevel="0" collapsed="false">
      <c r="L103" s="0" t="str">
        <f aca="false">ASC(D103)</f>
        <v/>
      </c>
      <c r="M103" s="0" t="str">
        <f aca="false">ASC(E103)</f>
        <v/>
      </c>
      <c r="N103" s="0" t="str">
        <f aca="false">ASC(F103)</f>
        <v/>
      </c>
      <c r="O103" s="0" t="str">
        <f aca="false">ASC(G103)</f>
        <v/>
      </c>
      <c r="P103" s="0" t="str">
        <f aca="false">ASC(H103)</f>
        <v/>
      </c>
      <c r="Q103" s="0" t="str">
        <f aca="false">ASC(I103)</f>
        <v/>
      </c>
    </row>
    <row r="104" customFormat="false" ht="13.5" hidden="false" customHeight="false" outlineLevel="0" collapsed="false">
      <c r="L104" s="0" t="str">
        <f aca="false">ASC(D104)</f>
        <v/>
      </c>
      <c r="M104" s="0" t="str">
        <f aca="false">ASC(E104)</f>
        <v/>
      </c>
      <c r="N104" s="0" t="str">
        <f aca="false">ASC(F104)</f>
        <v/>
      </c>
      <c r="O104" s="0" t="str">
        <f aca="false">ASC(G104)</f>
        <v/>
      </c>
      <c r="P104" s="0" t="str">
        <f aca="false">ASC(H104)</f>
        <v/>
      </c>
      <c r="Q104" s="0" t="str">
        <f aca="false">ASC(I104)</f>
        <v/>
      </c>
    </row>
    <row r="105" customFormat="false" ht="13.5" hidden="false" customHeight="false" outlineLevel="0" collapsed="false">
      <c r="L105" s="0" t="str">
        <f aca="false">ASC(D105)</f>
        <v/>
      </c>
      <c r="M105" s="0" t="str">
        <f aca="false">ASC(E105)</f>
        <v/>
      </c>
      <c r="N105" s="0" t="str">
        <f aca="false">ASC(F105)</f>
        <v/>
      </c>
      <c r="O105" s="0" t="str">
        <f aca="false">ASC(G105)</f>
        <v/>
      </c>
      <c r="P105" s="0" t="str">
        <f aca="false">ASC(H105)</f>
        <v/>
      </c>
      <c r="Q105" s="0" t="str">
        <f aca="false">ASC(I105)</f>
        <v/>
      </c>
    </row>
    <row r="106" customFormat="false" ht="13.5" hidden="false" customHeight="false" outlineLevel="0" collapsed="false">
      <c r="L106" s="0" t="str">
        <f aca="false">ASC(D106)</f>
        <v/>
      </c>
      <c r="M106" s="0" t="str">
        <f aca="false">ASC(E106)</f>
        <v/>
      </c>
      <c r="N106" s="0" t="str">
        <f aca="false">ASC(F106)</f>
        <v/>
      </c>
      <c r="O106" s="0" t="str">
        <f aca="false">ASC(G106)</f>
        <v/>
      </c>
      <c r="P106" s="0" t="str">
        <f aca="false">ASC(H106)</f>
        <v/>
      </c>
      <c r="Q106" s="0" t="str">
        <f aca="false">ASC(I106)</f>
        <v/>
      </c>
    </row>
    <row r="107" customFormat="false" ht="13.5" hidden="false" customHeight="false" outlineLevel="0" collapsed="false">
      <c r="L107" s="0" t="str">
        <f aca="false">ASC(D107)</f>
        <v/>
      </c>
      <c r="M107" s="0" t="str">
        <f aca="false">ASC(E107)</f>
        <v/>
      </c>
      <c r="N107" s="0" t="str">
        <f aca="false">ASC(F107)</f>
        <v/>
      </c>
      <c r="O107" s="0" t="str">
        <f aca="false">ASC(G107)</f>
        <v/>
      </c>
      <c r="P107" s="0" t="str">
        <f aca="false">ASC(H107)</f>
        <v/>
      </c>
      <c r="Q107" s="0" t="str">
        <f aca="false">ASC(I107)</f>
        <v/>
      </c>
    </row>
    <row r="108" customFormat="false" ht="13.5" hidden="false" customHeight="false" outlineLevel="0" collapsed="false">
      <c r="L108" s="0" t="str">
        <f aca="false">ASC(D108)</f>
        <v/>
      </c>
      <c r="M108" s="0" t="str">
        <f aca="false">ASC(E108)</f>
        <v/>
      </c>
      <c r="N108" s="0" t="str">
        <f aca="false">ASC(F108)</f>
        <v/>
      </c>
      <c r="O108" s="0" t="str">
        <f aca="false">ASC(G108)</f>
        <v/>
      </c>
      <c r="P108" s="0" t="str">
        <f aca="false">ASC(H108)</f>
        <v/>
      </c>
      <c r="Q108" s="0" t="str">
        <f aca="false">ASC(I108)</f>
        <v/>
      </c>
    </row>
    <row r="109" customFormat="false" ht="13.5" hidden="false" customHeight="false" outlineLevel="0" collapsed="false">
      <c r="L109" s="0" t="str">
        <f aca="false">ASC(D109)</f>
        <v/>
      </c>
      <c r="M109" s="0" t="str">
        <f aca="false">ASC(E109)</f>
        <v/>
      </c>
      <c r="N109" s="0" t="str">
        <f aca="false">ASC(F109)</f>
        <v/>
      </c>
      <c r="O109" s="0" t="str">
        <f aca="false">ASC(G109)</f>
        <v/>
      </c>
      <c r="P109" s="0" t="str">
        <f aca="false">ASC(H109)</f>
        <v/>
      </c>
      <c r="Q109" s="0" t="str">
        <f aca="false">ASC(I109)</f>
        <v/>
      </c>
    </row>
    <row r="110" customFormat="false" ht="13.5" hidden="false" customHeight="false" outlineLevel="0" collapsed="false">
      <c r="L110" s="0" t="str">
        <f aca="false">ASC(D110)</f>
        <v/>
      </c>
      <c r="M110" s="0" t="str">
        <f aca="false">ASC(E110)</f>
        <v/>
      </c>
      <c r="N110" s="0" t="str">
        <f aca="false">ASC(F110)</f>
        <v/>
      </c>
      <c r="O110" s="0" t="str">
        <f aca="false">ASC(G110)</f>
        <v/>
      </c>
      <c r="P110" s="0" t="str">
        <f aca="false">ASC(H110)</f>
        <v/>
      </c>
      <c r="Q110" s="0" t="str">
        <f aca="false">ASC(I110)</f>
        <v/>
      </c>
    </row>
    <row r="111" customFormat="false" ht="13.5" hidden="false" customHeight="false" outlineLevel="0" collapsed="false">
      <c r="L111" s="0" t="str">
        <f aca="false">ASC(D111)</f>
        <v/>
      </c>
      <c r="M111" s="0" t="str">
        <f aca="false">ASC(E111)</f>
        <v/>
      </c>
      <c r="N111" s="0" t="str">
        <f aca="false">ASC(F111)</f>
        <v/>
      </c>
      <c r="O111" s="0" t="str">
        <f aca="false">ASC(G111)</f>
        <v/>
      </c>
      <c r="P111" s="0" t="str">
        <f aca="false">ASC(H111)</f>
        <v/>
      </c>
      <c r="Q111" s="0" t="str">
        <f aca="false">ASC(I111)</f>
        <v/>
      </c>
    </row>
    <row r="112" customFormat="false" ht="13.5" hidden="false" customHeight="false" outlineLevel="0" collapsed="false">
      <c r="L112" s="0" t="str">
        <f aca="false">ASC(D112)</f>
        <v/>
      </c>
      <c r="M112" s="0" t="str">
        <f aca="false">ASC(E112)</f>
        <v/>
      </c>
      <c r="N112" s="0" t="str">
        <f aca="false">ASC(F112)</f>
        <v/>
      </c>
      <c r="O112" s="0" t="str">
        <f aca="false">ASC(G112)</f>
        <v/>
      </c>
      <c r="P112" s="0" t="str">
        <f aca="false">ASC(H112)</f>
        <v/>
      </c>
      <c r="Q112" s="0" t="str">
        <f aca="false">ASC(I112)</f>
        <v/>
      </c>
    </row>
    <row r="113" customFormat="false" ht="13.5" hidden="false" customHeight="false" outlineLevel="0" collapsed="false">
      <c r="L113" s="0" t="str">
        <f aca="false">ASC(D113)</f>
        <v/>
      </c>
      <c r="M113" s="0" t="str">
        <f aca="false">ASC(E113)</f>
        <v/>
      </c>
      <c r="N113" s="0" t="str">
        <f aca="false">ASC(F113)</f>
        <v/>
      </c>
      <c r="O113" s="0" t="str">
        <f aca="false">ASC(G113)</f>
        <v/>
      </c>
      <c r="P113" s="0" t="str">
        <f aca="false">ASC(H113)</f>
        <v/>
      </c>
      <c r="Q113" s="0" t="str">
        <f aca="false">ASC(I113)</f>
        <v/>
      </c>
    </row>
    <row r="114" customFormat="false" ht="13.5" hidden="false" customHeight="false" outlineLevel="0" collapsed="false">
      <c r="L114" s="0" t="str">
        <f aca="false">ASC(D114)</f>
        <v/>
      </c>
      <c r="M114" s="0" t="str">
        <f aca="false">ASC(E114)</f>
        <v/>
      </c>
      <c r="N114" s="0" t="str">
        <f aca="false">ASC(F114)</f>
        <v/>
      </c>
      <c r="O114" s="0" t="str">
        <f aca="false">ASC(G114)</f>
        <v/>
      </c>
      <c r="P114" s="0" t="str">
        <f aca="false">ASC(H114)</f>
        <v/>
      </c>
      <c r="Q114" s="0" t="str">
        <f aca="false">ASC(I114)</f>
        <v/>
      </c>
    </row>
    <row r="115" customFormat="false" ht="13.5" hidden="false" customHeight="false" outlineLevel="0" collapsed="false">
      <c r="L115" s="0" t="str">
        <f aca="false">ASC(D115)</f>
        <v/>
      </c>
      <c r="M115" s="0" t="str">
        <f aca="false">ASC(E115)</f>
        <v/>
      </c>
      <c r="N115" s="0" t="str">
        <f aca="false">ASC(F115)</f>
        <v/>
      </c>
      <c r="O115" s="0" t="str">
        <f aca="false">ASC(G115)</f>
        <v/>
      </c>
      <c r="P115" s="0" t="str">
        <f aca="false">ASC(H115)</f>
        <v/>
      </c>
      <c r="Q115" s="0" t="str">
        <f aca="false">ASC(I115)</f>
        <v/>
      </c>
    </row>
    <row r="116" customFormat="false" ht="13.5" hidden="false" customHeight="false" outlineLevel="0" collapsed="false">
      <c r="L116" s="0" t="str">
        <f aca="false">ASC(D116)</f>
        <v/>
      </c>
      <c r="M116" s="0" t="str">
        <f aca="false">ASC(E116)</f>
        <v/>
      </c>
      <c r="N116" s="0" t="str">
        <f aca="false">ASC(F116)</f>
        <v/>
      </c>
      <c r="O116" s="0" t="str">
        <f aca="false">ASC(G116)</f>
        <v/>
      </c>
      <c r="P116" s="0" t="str">
        <f aca="false">ASC(H116)</f>
        <v/>
      </c>
      <c r="Q116" s="0" t="str">
        <f aca="false">ASC(I116)</f>
        <v/>
      </c>
    </row>
    <row r="117" customFormat="false" ht="13.5" hidden="false" customHeight="false" outlineLevel="0" collapsed="false">
      <c r="L117" s="0" t="str">
        <f aca="false">ASC(D117)</f>
        <v/>
      </c>
      <c r="M117" s="0" t="str">
        <f aca="false">ASC(E117)</f>
        <v/>
      </c>
      <c r="N117" s="0" t="str">
        <f aca="false">ASC(F117)</f>
        <v/>
      </c>
      <c r="O117" s="0" t="str">
        <f aca="false">ASC(G117)</f>
        <v/>
      </c>
      <c r="P117" s="0" t="str">
        <f aca="false">ASC(H117)</f>
        <v/>
      </c>
      <c r="Q117" s="0" t="str">
        <f aca="false">ASC(I117)</f>
        <v/>
      </c>
    </row>
    <row r="118" customFormat="false" ht="13.5" hidden="false" customHeight="false" outlineLevel="0" collapsed="false">
      <c r="L118" s="0" t="str">
        <f aca="false">ASC(D118)</f>
        <v/>
      </c>
      <c r="M118" s="0" t="str">
        <f aca="false">ASC(E118)</f>
        <v/>
      </c>
      <c r="N118" s="0" t="str">
        <f aca="false">ASC(F118)</f>
        <v/>
      </c>
      <c r="O118" s="0" t="str">
        <f aca="false">ASC(G118)</f>
        <v/>
      </c>
      <c r="P118" s="0" t="str">
        <f aca="false">ASC(H118)</f>
        <v/>
      </c>
      <c r="Q118" s="0" t="str">
        <f aca="false">ASC(I118)</f>
        <v/>
      </c>
    </row>
    <row r="119" customFormat="false" ht="13.5" hidden="false" customHeight="false" outlineLevel="0" collapsed="false">
      <c r="L119" s="0" t="str">
        <f aca="false">ASC(D119)</f>
        <v/>
      </c>
      <c r="M119" s="0" t="str">
        <f aca="false">ASC(E119)</f>
        <v/>
      </c>
      <c r="N119" s="0" t="str">
        <f aca="false">ASC(F119)</f>
        <v/>
      </c>
      <c r="O119" s="0" t="str">
        <f aca="false">ASC(G119)</f>
        <v/>
      </c>
      <c r="P119" s="0" t="str">
        <f aca="false">ASC(H119)</f>
        <v/>
      </c>
      <c r="Q119" s="0" t="str">
        <f aca="false">ASC(I119)</f>
        <v/>
      </c>
    </row>
    <row r="120" customFormat="false" ht="13.5" hidden="false" customHeight="false" outlineLevel="0" collapsed="false">
      <c r="L120" s="0" t="str">
        <f aca="false">ASC(D120)</f>
        <v/>
      </c>
      <c r="M120" s="0" t="str">
        <f aca="false">ASC(E120)</f>
        <v/>
      </c>
      <c r="N120" s="0" t="str">
        <f aca="false">ASC(F120)</f>
        <v/>
      </c>
      <c r="O120" s="0" t="str">
        <f aca="false">ASC(G120)</f>
        <v/>
      </c>
      <c r="P120" s="0" t="str">
        <f aca="false">ASC(H120)</f>
        <v/>
      </c>
      <c r="Q120" s="0" t="str">
        <f aca="false">ASC(I120)</f>
        <v/>
      </c>
    </row>
    <row r="121" customFormat="false" ht="13.5" hidden="false" customHeight="false" outlineLevel="0" collapsed="false">
      <c r="L121" s="0" t="str">
        <f aca="false">ASC(D121)</f>
        <v/>
      </c>
      <c r="M121" s="0" t="str">
        <f aca="false">ASC(E121)</f>
        <v/>
      </c>
      <c r="N121" s="0" t="str">
        <f aca="false">ASC(F121)</f>
        <v/>
      </c>
      <c r="O121" s="0" t="str">
        <f aca="false">ASC(G121)</f>
        <v/>
      </c>
      <c r="P121" s="0" t="str">
        <f aca="false">ASC(H121)</f>
        <v/>
      </c>
      <c r="Q121" s="0" t="str">
        <f aca="false">ASC(I121)</f>
        <v/>
      </c>
    </row>
    <row r="122" customFormat="false" ht="13.5" hidden="false" customHeight="false" outlineLevel="0" collapsed="false">
      <c r="L122" s="0" t="str">
        <f aca="false">ASC(D122)</f>
        <v/>
      </c>
      <c r="M122" s="0" t="str">
        <f aca="false">ASC(E122)</f>
        <v/>
      </c>
      <c r="N122" s="0" t="str">
        <f aca="false">ASC(F122)</f>
        <v/>
      </c>
      <c r="O122" s="0" t="str">
        <f aca="false">ASC(G122)</f>
        <v/>
      </c>
      <c r="P122" s="0" t="str">
        <f aca="false">ASC(H122)</f>
        <v/>
      </c>
      <c r="Q122" s="0" t="str">
        <f aca="false">ASC(I122)</f>
        <v/>
      </c>
    </row>
    <row r="123" customFormat="false" ht="13.5" hidden="false" customHeight="false" outlineLevel="0" collapsed="false">
      <c r="L123" s="0" t="str">
        <f aca="false">ASC(D123)</f>
        <v/>
      </c>
      <c r="M123" s="0" t="str">
        <f aca="false">ASC(E123)</f>
        <v/>
      </c>
      <c r="N123" s="0" t="str">
        <f aca="false">ASC(F123)</f>
        <v/>
      </c>
      <c r="O123" s="0" t="str">
        <f aca="false">ASC(G123)</f>
        <v/>
      </c>
      <c r="P123" s="0" t="str">
        <f aca="false">ASC(H123)</f>
        <v/>
      </c>
      <c r="Q123" s="0" t="str">
        <f aca="false">ASC(I123)</f>
        <v/>
      </c>
    </row>
    <row r="124" customFormat="false" ht="13.5" hidden="false" customHeight="false" outlineLevel="0" collapsed="false">
      <c r="L124" s="0" t="str">
        <f aca="false">ASC(D124)</f>
        <v/>
      </c>
      <c r="M124" s="0" t="str">
        <f aca="false">ASC(E124)</f>
        <v/>
      </c>
      <c r="N124" s="0" t="str">
        <f aca="false">ASC(F124)</f>
        <v/>
      </c>
      <c r="O124" s="0" t="str">
        <f aca="false">ASC(G124)</f>
        <v/>
      </c>
      <c r="P124" s="0" t="str">
        <f aca="false">ASC(H124)</f>
        <v/>
      </c>
      <c r="Q124" s="0" t="str">
        <f aca="false">ASC(I124)</f>
        <v/>
      </c>
    </row>
    <row r="125" customFormat="false" ht="13.5" hidden="false" customHeight="false" outlineLevel="0" collapsed="false">
      <c r="L125" s="0" t="str">
        <f aca="false">ASC(D125)</f>
        <v/>
      </c>
      <c r="M125" s="0" t="str">
        <f aca="false">ASC(E125)</f>
        <v/>
      </c>
      <c r="N125" s="0" t="str">
        <f aca="false">ASC(F125)</f>
        <v/>
      </c>
      <c r="O125" s="0" t="str">
        <f aca="false">ASC(G125)</f>
        <v/>
      </c>
      <c r="P125" s="0" t="str">
        <f aca="false">ASC(H125)</f>
        <v/>
      </c>
      <c r="Q125" s="0" t="str">
        <f aca="false">ASC(I125)</f>
        <v/>
      </c>
    </row>
    <row r="126" customFormat="false" ht="13.5" hidden="false" customHeight="false" outlineLevel="0" collapsed="false">
      <c r="L126" s="0" t="str">
        <f aca="false">ASC(D126)</f>
        <v/>
      </c>
      <c r="M126" s="0" t="str">
        <f aca="false">ASC(E126)</f>
        <v/>
      </c>
      <c r="N126" s="0" t="str">
        <f aca="false">ASC(F126)</f>
        <v/>
      </c>
      <c r="O126" s="0" t="str">
        <f aca="false">ASC(G126)</f>
        <v/>
      </c>
      <c r="P126" s="0" t="str">
        <f aca="false">ASC(H126)</f>
        <v/>
      </c>
      <c r="Q126" s="0" t="str">
        <f aca="false">ASC(I126)</f>
        <v/>
      </c>
    </row>
    <row r="127" customFormat="false" ht="13.5" hidden="false" customHeight="false" outlineLevel="0" collapsed="false">
      <c r="L127" s="0" t="str">
        <f aca="false">ASC(D127)</f>
        <v/>
      </c>
      <c r="M127" s="0" t="str">
        <f aca="false">ASC(E127)</f>
        <v/>
      </c>
      <c r="N127" s="0" t="str">
        <f aca="false">ASC(F127)</f>
        <v/>
      </c>
      <c r="O127" s="0" t="str">
        <f aca="false">ASC(G127)</f>
        <v/>
      </c>
      <c r="P127" s="0" t="str">
        <f aca="false">ASC(H127)</f>
        <v/>
      </c>
      <c r="Q127" s="0" t="str">
        <f aca="false">ASC(I127)</f>
        <v/>
      </c>
    </row>
    <row r="128" customFormat="false" ht="13.5" hidden="false" customHeight="false" outlineLevel="0" collapsed="false">
      <c r="L128" s="0" t="str">
        <f aca="false">ASC(D128)</f>
        <v/>
      </c>
      <c r="M128" s="0" t="str">
        <f aca="false">ASC(E128)</f>
        <v/>
      </c>
      <c r="N128" s="0" t="str">
        <f aca="false">ASC(F128)</f>
        <v/>
      </c>
      <c r="O128" s="0" t="str">
        <f aca="false">ASC(G128)</f>
        <v/>
      </c>
      <c r="P128" s="0" t="str">
        <f aca="false">ASC(H128)</f>
        <v/>
      </c>
      <c r="Q128" s="0" t="str">
        <f aca="false">ASC(I128)</f>
        <v/>
      </c>
    </row>
    <row r="129" customFormat="false" ht="13.5" hidden="false" customHeight="false" outlineLevel="0" collapsed="false">
      <c r="L129" s="0" t="str">
        <f aca="false">ASC(D129)</f>
        <v/>
      </c>
      <c r="M129" s="0" t="str">
        <f aca="false">ASC(E129)</f>
        <v/>
      </c>
      <c r="N129" s="0" t="str">
        <f aca="false">ASC(F129)</f>
        <v/>
      </c>
      <c r="O129" s="0" t="str">
        <f aca="false">ASC(G129)</f>
        <v/>
      </c>
      <c r="P129" s="0" t="str">
        <f aca="false">ASC(H129)</f>
        <v/>
      </c>
      <c r="Q129" s="0" t="str">
        <f aca="false">ASC(I129)</f>
        <v/>
      </c>
    </row>
    <row r="130" customFormat="false" ht="13.5" hidden="false" customHeight="false" outlineLevel="0" collapsed="false">
      <c r="L130" s="0" t="str">
        <f aca="false">ASC(D130)</f>
        <v/>
      </c>
      <c r="M130" s="0" t="str">
        <f aca="false">ASC(E130)</f>
        <v/>
      </c>
      <c r="N130" s="0" t="str">
        <f aca="false">ASC(F130)</f>
        <v/>
      </c>
      <c r="O130" s="0" t="str">
        <f aca="false">ASC(G130)</f>
        <v/>
      </c>
      <c r="P130" s="0" t="str">
        <f aca="false">ASC(H130)</f>
        <v/>
      </c>
      <c r="Q130" s="0" t="str">
        <f aca="false">ASC(I130)</f>
        <v/>
      </c>
    </row>
    <row r="131" customFormat="false" ht="13.5" hidden="false" customHeight="false" outlineLevel="0" collapsed="false">
      <c r="L131" s="0" t="str">
        <f aca="false">ASC(D131)</f>
        <v/>
      </c>
      <c r="M131" s="0" t="str">
        <f aca="false">ASC(E131)</f>
        <v/>
      </c>
      <c r="N131" s="0" t="str">
        <f aca="false">ASC(F131)</f>
        <v/>
      </c>
      <c r="O131" s="0" t="str">
        <f aca="false">ASC(G131)</f>
        <v/>
      </c>
      <c r="P131" s="0" t="str">
        <f aca="false">ASC(H131)</f>
        <v/>
      </c>
      <c r="Q131" s="0" t="str">
        <f aca="false">ASC(I131)</f>
        <v/>
      </c>
    </row>
    <row r="132" customFormat="false" ht="13.5" hidden="false" customHeight="false" outlineLevel="0" collapsed="false">
      <c r="L132" s="0" t="str">
        <f aca="false">ASC(D132)</f>
        <v/>
      </c>
      <c r="M132" s="0" t="str">
        <f aca="false">ASC(E132)</f>
        <v/>
      </c>
      <c r="N132" s="0" t="str">
        <f aca="false">ASC(F132)</f>
        <v/>
      </c>
      <c r="O132" s="0" t="str">
        <f aca="false">ASC(G132)</f>
        <v/>
      </c>
      <c r="P132" s="0" t="str">
        <f aca="false">ASC(H132)</f>
        <v/>
      </c>
      <c r="Q132" s="0" t="str">
        <f aca="false">ASC(I132)</f>
        <v/>
      </c>
    </row>
    <row r="133" customFormat="false" ht="13.5" hidden="false" customHeight="false" outlineLevel="0" collapsed="false">
      <c r="L133" s="0" t="str">
        <f aca="false">ASC(D133)</f>
        <v/>
      </c>
      <c r="M133" s="0" t="str">
        <f aca="false">ASC(E133)</f>
        <v/>
      </c>
      <c r="N133" s="0" t="str">
        <f aca="false">ASC(F133)</f>
        <v/>
      </c>
      <c r="O133" s="0" t="str">
        <f aca="false">ASC(G133)</f>
        <v/>
      </c>
      <c r="P133" s="0" t="str">
        <f aca="false">ASC(H133)</f>
        <v/>
      </c>
      <c r="Q133" s="0" t="str">
        <f aca="false">ASC(I133)</f>
        <v/>
      </c>
    </row>
    <row r="134" customFormat="false" ht="13.5" hidden="false" customHeight="false" outlineLevel="0" collapsed="false">
      <c r="L134" s="0" t="str">
        <f aca="false">ASC(D134)</f>
        <v/>
      </c>
      <c r="M134" s="0" t="str">
        <f aca="false">ASC(E134)</f>
        <v/>
      </c>
      <c r="N134" s="0" t="str">
        <f aca="false">ASC(F134)</f>
        <v/>
      </c>
      <c r="O134" s="0" t="str">
        <f aca="false">ASC(G134)</f>
        <v/>
      </c>
      <c r="P134" s="0" t="str">
        <f aca="false">ASC(H134)</f>
        <v/>
      </c>
      <c r="Q134" s="0" t="str">
        <f aca="false">ASC(I134)</f>
        <v/>
      </c>
    </row>
    <row r="135" customFormat="false" ht="13.5" hidden="false" customHeight="false" outlineLevel="0" collapsed="false">
      <c r="L135" s="0" t="str">
        <f aca="false">ASC(D135)</f>
        <v/>
      </c>
      <c r="M135" s="0" t="str">
        <f aca="false">ASC(E135)</f>
        <v/>
      </c>
      <c r="N135" s="0" t="str">
        <f aca="false">ASC(F135)</f>
        <v/>
      </c>
      <c r="O135" s="0" t="str">
        <f aca="false">ASC(G135)</f>
        <v/>
      </c>
      <c r="P135" s="0" t="str">
        <f aca="false">ASC(H135)</f>
        <v/>
      </c>
      <c r="Q135" s="0" t="str">
        <f aca="false">ASC(I135)</f>
        <v/>
      </c>
    </row>
    <row r="136" customFormat="false" ht="13.5" hidden="false" customHeight="false" outlineLevel="0" collapsed="false">
      <c r="L136" s="0" t="str">
        <f aca="false">ASC(D136)</f>
        <v/>
      </c>
      <c r="M136" s="0" t="str">
        <f aca="false">ASC(E136)</f>
        <v/>
      </c>
      <c r="N136" s="0" t="str">
        <f aca="false">ASC(F136)</f>
        <v/>
      </c>
      <c r="O136" s="0" t="str">
        <f aca="false">ASC(G136)</f>
        <v/>
      </c>
      <c r="P136" s="0" t="str">
        <f aca="false">ASC(H136)</f>
        <v/>
      </c>
      <c r="Q136" s="0" t="str">
        <f aca="false">ASC(I136)</f>
        <v/>
      </c>
    </row>
    <row r="137" customFormat="false" ht="13.5" hidden="false" customHeight="false" outlineLevel="0" collapsed="false">
      <c r="L137" s="0" t="str">
        <f aca="false">ASC(D137)</f>
        <v/>
      </c>
      <c r="M137" s="0" t="str">
        <f aca="false">ASC(E137)</f>
        <v/>
      </c>
      <c r="N137" s="0" t="str">
        <f aca="false">ASC(F137)</f>
        <v/>
      </c>
      <c r="O137" s="0" t="str">
        <f aca="false">ASC(G137)</f>
        <v/>
      </c>
      <c r="P137" s="0" t="str">
        <f aca="false">ASC(H137)</f>
        <v/>
      </c>
      <c r="Q137" s="0" t="str">
        <f aca="false">ASC(I137)</f>
        <v/>
      </c>
    </row>
    <row r="138" customFormat="false" ht="13.5" hidden="false" customHeight="false" outlineLevel="0" collapsed="false">
      <c r="L138" s="0" t="str">
        <f aca="false">ASC(D138)</f>
        <v/>
      </c>
      <c r="M138" s="0" t="str">
        <f aca="false">ASC(E138)</f>
        <v/>
      </c>
      <c r="N138" s="0" t="str">
        <f aca="false">ASC(F138)</f>
        <v/>
      </c>
      <c r="O138" s="0" t="str">
        <f aca="false">ASC(G138)</f>
        <v/>
      </c>
      <c r="P138" s="0" t="str">
        <f aca="false">ASC(H138)</f>
        <v/>
      </c>
      <c r="Q138" s="0" t="str">
        <f aca="false">ASC(I138)</f>
        <v/>
      </c>
    </row>
    <row r="139" customFormat="false" ht="13.5" hidden="false" customHeight="false" outlineLevel="0" collapsed="false">
      <c r="L139" s="0" t="str">
        <f aca="false">ASC(D139)</f>
        <v/>
      </c>
      <c r="M139" s="0" t="str">
        <f aca="false">ASC(E139)</f>
        <v/>
      </c>
      <c r="N139" s="0" t="str">
        <f aca="false">ASC(F139)</f>
        <v/>
      </c>
      <c r="O139" s="0" t="str">
        <f aca="false">ASC(G139)</f>
        <v/>
      </c>
      <c r="P139" s="0" t="str">
        <f aca="false">ASC(H139)</f>
        <v/>
      </c>
      <c r="Q139" s="0" t="str">
        <f aca="false">ASC(I139)</f>
        <v/>
      </c>
    </row>
    <row r="140" customFormat="false" ht="13.5" hidden="false" customHeight="false" outlineLevel="0" collapsed="false">
      <c r="L140" s="0" t="str">
        <f aca="false">ASC(D140)</f>
        <v/>
      </c>
      <c r="M140" s="0" t="str">
        <f aca="false">ASC(E140)</f>
        <v/>
      </c>
      <c r="N140" s="0" t="str">
        <f aca="false">ASC(F140)</f>
        <v/>
      </c>
      <c r="O140" s="0" t="str">
        <f aca="false">ASC(G140)</f>
        <v/>
      </c>
      <c r="P140" s="0" t="str">
        <f aca="false">ASC(H140)</f>
        <v/>
      </c>
      <c r="Q140" s="0" t="str">
        <f aca="false">ASC(I140)</f>
        <v/>
      </c>
    </row>
    <row r="141" customFormat="false" ht="13.5" hidden="false" customHeight="false" outlineLevel="0" collapsed="false">
      <c r="L141" s="0" t="str">
        <f aca="false">ASC(D141)</f>
        <v/>
      </c>
      <c r="M141" s="0" t="str">
        <f aca="false">ASC(E141)</f>
        <v/>
      </c>
      <c r="N141" s="0" t="str">
        <f aca="false">ASC(F141)</f>
        <v/>
      </c>
      <c r="O141" s="0" t="str">
        <f aca="false">ASC(G141)</f>
        <v/>
      </c>
      <c r="P141" s="0" t="str">
        <f aca="false">ASC(H141)</f>
        <v/>
      </c>
      <c r="Q141" s="0" t="str">
        <f aca="false">ASC(I141)</f>
        <v/>
      </c>
    </row>
    <row r="142" customFormat="false" ht="13.5" hidden="false" customHeight="false" outlineLevel="0" collapsed="false">
      <c r="L142" s="0" t="str">
        <f aca="false">ASC(D142)</f>
        <v/>
      </c>
      <c r="M142" s="0" t="str">
        <f aca="false">ASC(E142)</f>
        <v/>
      </c>
      <c r="N142" s="0" t="str">
        <f aca="false">ASC(F142)</f>
        <v/>
      </c>
      <c r="O142" s="0" t="str">
        <f aca="false">ASC(G142)</f>
        <v/>
      </c>
      <c r="P142" s="0" t="str">
        <f aca="false">ASC(H142)</f>
        <v/>
      </c>
      <c r="Q142" s="0" t="str">
        <f aca="false">ASC(I142)</f>
        <v/>
      </c>
    </row>
    <row r="143" customFormat="false" ht="13.5" hidden="false" customHeight="false" outlineLevel="0" collapsed="false">
      <c r="L143" s="0" t="str">
        <f aca="false">ASC(D143)</f>
        <v/>
      </c>
      <c r="M143" s="0" t="str">
        <f aca="false">ASC(E143)</f>
        <v/>
      </c>
      <c r="N143" s="0" t="str">
        <f aca="false">ASC(F143)</f>
        <v/>
      </c>
      <c r="O143" s="0" t="str">
        <f aca="false">ASC(G143)</f>
        <v/>
      </c>
      <c r="P143" s="0" t="str">
        <f aca="false">ASC(H143)</f>
        <v/>
      </c>
      <c r="Q143" s="0" t="str">
        <f aca="false">ASC(I143)</f>
        <v/>
      </c>
    </row>
    <row r="144" customFormat="false" ht="13.5" hidden="false" customHeight="false" outlineLevel="0" collapsed="false">
      <c r="L144" s="0" t="str">
        <f aca="false">ASC(D144)</f>
        <v/>
      </c>
      <c r="M144" s="0" t="str">
        <f aca="false">ASC(E144)</f>
        <v/>
      </c>
      <c r="N144" s="0" t="str">
        <f aca="false">ASC(F144)</f>
        <v/>
      </c>
      <c r="O144" s="0" t="str">
        <f aca="false">ASC(G144)</f>
        <v/>
      </c>
      <c r="P144" s="0" t="str">
        <f aca="false">ASC(H144)</f>
        <v/>
      </c>
      <c r="Q144" s="0" t="str">
        <f aca="false">ASC(I144)</f>
        <v/>
      </c>
    </row>
    <row r="145" customFormat="false" ht="13.5" hidden="false" customHeight="false" outlineLevel="0" collapsed="false">
      <c r="L145" s="0" t="str">
        <f aca="false">ASC(D145)</f>
        <v/>
      </c>
      <c r="M145" s="0" t="str">
        <f aca="false">ASC(E145)</f>
        <v/>
      </c>
      <c r="N145" s="0" t="str">
        <f aca="false">ASC(F145)</f>
        <v/>
      </c>
      <c r="O145" s="0" t="str">
        <f aca="false">ASC(G145)</f>
        <v/>
      </c>
      <c r="P145" s="0" t="str">
        <f aca="false">ASC(H145)</f>
        <v/>
      </c>
      <c r="Q145" s="0" t="str">
        <f aca="false">ASC(I145)</f>
        <v/>
      </c>
    </row>
    <row r="146" customFormat="false" ht="13.5" hidden="false" customHeight="false" outlineLevel="0" collapsed="false">
      <c r="L146" s="0" t="str">
        <f aca="false">ASC(D146)</f>
        <v/>
      </c>
      <c r="M146" s="0" t="str">
        <f aca="false">ASC(E146)</f>
        <v/>
      </c>
      <c r="N146" s="0" t="str">
        <f aca="false">ASC(F146)</f>
        <v/>
      </c>
      <c r="O146" s="0" t="str">
        <f aca="false">ASC(G146)</f>
        <v/>
      </c>
      <c r="P146" s="0" t="str">
        <f aca="false">ASC(H146)</f>
        <v/>
      </c>
      <c r="Q146" s="0" t="str">
        <f aca="false">ASC(I146)</f>
        <v/>
      </c>
    </row>
    <row r="147" customFormat="false" ht="13.5" hidden="false" customHeight="false" outlineLevel="0" collapsed="false">
      <c r="L147" s="0" t="str">
        <f aca="false">ASC(D147)</f>
        <v/>
      </c>
      <c r="M147" s="0" t="str">
        <f aca="false">ASC(E147)</f>
        <v/>
      </c>
      <c r="N147" s="0" t="str">
        <f aca="false">ASC(F147)</f>
        <v/>
      </c>
      <c r="O147" s="0" t="str">
        <f aca="false">ASC(G147)</f>
        <v/>
      </c>
      <c r="P147" s="0" t="str">
        <f aca="false">ASC(H147)</f>
        <v/>
      </c>
      <c r="Q147" s="0" t="str">
        <f aca="false">ASC(I147)</f>
        <v/>
      </c>
    </row>
    <row r="148" customFormat="false" ht="13.5" hidden="false" customHeight="false" outlineLevel="0" collapsed="false">
      <c r="L148" s="0" t="str">
        <f aca="false">ASC(D148)</f>
        <v/>
      </c>
      <c r="M148" s="0" t="str">
        <f aca="false">ASC(E148)</f>
        <v/>
      </c>
      <c r="N148" s="0" t="str">
        <f aca="false">ASC(F148)</f>
        <v/>
      </c>
      <c r="O148" s="0" t="str">
        <f aca="false">ASC(G148)</f>
        <v/>
      </c>
      <c r="P148" s="0" t="str">
        <f aca="false">ASC(H148)</f>
        <v/>
      </c>
      <c r="Q148" s="0" t="str">
        <f aca="false">ASC(I148)</f>
        <v/>
      </c>
    </row>
    <row r="149" customFormat="false" ht="13.5" hidden="false" customHeight="false" outlineLevel="0" collapsed="false">
      <c r="L149" s="0" t="str">
        <f aca="false">ASC(D149)</f>
        <v/>
      </c>
      <c r="M149" s="0" t="str">
        <f aca="false">ASC(E149)</f>
        <v/>
      </c>
      <c r="N149" s="0" t="str">
        <f aca="false">ASC(F149)</f>
        <v/>
      </c>
      <c r="O149" s="0" t="str">
        <f aca="false">ASC(G149)</f>
        <v/>
      </c>
      <c r="P149" s="0" t="str">
        <f aca="false">ASC(H149)</f>
        <v/>
      </c>
      <c r="Q149" s="0" t="str">
        <f aca="false">ASC(I149)</f>
        <v/>
      </c>
    </row>
    <row r="150" customFormat="false" ht="13.5" hidden="false" customHeight="false" outlineLevel="0" collapsed="false">
      <c r="L150" s="0" t="str">
        <f aca="false">ASC(D150)</f>
        <v/>
      </c>
      <c r="M150" s="0" t="str">
        <f aca="false">ASC(E150)</f>
        <v/>
      </c>
      <c r="N150" s="0" t="str">
        <f aca="false">ASC(F150)</f>
        <v/>
      </c>
      <c r="O150" s="0" t="str">
        <f aca="false">ASC(G150)</f>
        <v/>
      </c>
      <c r="P150" s="0" t="str">
        <f aca="false">ASC(H150)</f>
        <v/>
      </c>
      <c r="Q150" s="0" t="str">
        <f aca="false">ASC(I150)</f>
        <v/>
      </c>
    </row>
    <row r="151" customFormat="false" ht="13.5" hidden="false" customHeight="false" outlineLevel="0" collapsed="false">
      <c r="L151" s="0" t="str">
        <f aca="false">ASC(D151)</f>
        <v/>
      </c>
      <c r="M151" s="0" t="str">
        <f aca="false">ASC(E151)</f>
        <v/>
      </c>
      <c r="N151" s="0" t="str">
        <f aca="false">ASC(F151)</f>
        <v/>
      </c>
      <c r="O151" s="0" t="str">
        <f aca="false">ASC(G151)</f>
        <v/>
      </c>
      <c r="P151" s="0" t="str">
        <f aca="false">ASC(H151)</f>
        <v/>
      </c>
      <c r="Q151" s="0" t="str">
        <f aca="false">ASC(I151)</f>
        <v/>
      </c>
    </row>
    <row r="152" customFormat="false" ht="13.5" hidden="false" customHeight="false" outlineLevel="0" collapsed="false">
      <c r="L152" s="0" t="str">
        <f aca="false">ASC(D152)</f>
        <v/>
      </c>
      <c r="M152" s="0" t="str">
        <f aca="false">ASC(E152)</f>
        <v/>
      </c>
      <c r="N152" s="0" t="str">
        <f aca="false">ASC(F152)</f>
        <v/>
      </c>
      <c r="O152" s="0" t="str">
        <f aca="false">ASC(G152)</f>
        <v/>
      </c>
      <c r="P152" s="0" t="str">
        <f aca="false">ASC(H152)</f>
        <v/>
      </c>
      <c r="Q152" s="0" t="str">
        <f aca="false">ASC(I152)</f>
        <v/>
      </c>
    </row>
    <row r="153" customFormat="false" ht="13.5" hidden="false" customHeight="false" outlineLevel="0" collapsed="false">
      <c r="L153" s="0" t="str">
        <f aca="false">ASC(D153)</f>
        <v/>
      </c>
      <c r="M153" s="0" t="str">
        <f aca="false">ASC(E153)</f>
        <v/>
      </c>
      <c r="N153" s="0" t="str">
        <f aca="false">ASC(F153)</f>
        <v/>
      </c>
      <c r="O153" s="0" t="str">
        <f aca="false">ASC(G153)</f>
        <v/>
      </c>
      <c r="P153" s="0" t="str">
        <f aca="false">ASC(H153)</f>
        <v/>
      </c>
      <c r="Q153" s="0" t="str">
        <f aca="false">ASC(I153)</f>
        <v/>
      </c>
    </row>
    <row r="154" customFormat="false" ht="13.5" hidden="false" customHeight="false" outlineLevel="0" collapsed="false">
      <c r="L154" s="0" t="str">
        <f aca="false">ASC(D154)</f>
        <v/>
      </c>
      <c r="M154" s="0" t="str">
        <f aca="false">ASC(E154)</f>
        <v/>
      </c>
      <c r="N154" s="0" t="str">
        <f aca="false">ASC(F154)</f>
        <v/>
      </c>
      <c r="O154" s="0" t="str">
        <f aca="false">ASC(G154)</f>
        <v/>
      </c>
      <c r="P154" s="0" t="str">
        <f aca="false">ASC(H154)</f>
        <v/>
      </c>
      <c r="Q154" s="0" t="str">
        <f aca="false">ASC(I154)</f>
        <v/>
      </c>
    </row>
    <row r="155" customFormat="false" ht="13.5" hidden="false" customHeight="false" outlineLevel="0" collapsed="false">
      <c r="L155" s="0" t="str">
        <f aca="false">ASC(D155)</f>
        <v/>
      </c>
      <c r="M155" s="0" t="str">
        <f aca="false">ASC(E155)</f>
        <v/>
      </c>
      <c r="N155" s="0" t="str">
        <f aca="false">ASC(F155)</f>
        <v/>
      </c>
      <c r="O155" s="0" t="str">
        <f aca="false">ASC(G155)</f>
        <v/>
      </c>
      <c r="P155" s="0" t="str">
        <f aca="false">ASC(H155)</f>
        <v/>
      </c>
      <c r="Q155" s="0" t="str">
        <f aca="false">ASC(I155)</f>
        <v/>
      </c>
    </row>
    <row r="156" customFormat="false" ht="13.5" hidden="false" customHeight="false" outlineLevel="0" collapsed="false">
      <c r="L156" s="0" t="str">
        <f aca="false">ASC(D156)</f>
        <v/>
      </c>
      <c r="M156" s="0" t="str">
        <f aca="false">ASC(E156)</f>
        <v/>
      </c>
      <c r="N156" s="0" t="str">
        <f aca="false">ASC(F156)</f>
        <v/>
      </c>
      <c r="O156" s="0" t="str">
        <f aca="false">ASC(G156)</f>
        <v/>
      </c>
      <c r="P156" s="0" t="str">
        <f aca="false">ASC(H156)</f>
        <v/>
      </c>
      <c r="Q156" s="0" t="str">
        <f aca="false">ASC(I156)</f>
        <v/>
      </c>
    </row>
    <row r="157" customFormat="false" ht="13.5" hidden="false" customHeight="false" outlineLevel="0" collapsed="false">
      <c r="L157" s="0" t="str">
        <f aca="false">ASC(D157)</f>
        <v/>
      </c>
      <c r="M157" s="0" t="str">
        <f aca="false">ASC(E157)</f>
        <v/>
      </c>
      <c r="N157" s="0" t="str">
        <f aca="false">ASC(F157)</f>
        <v/>
      </c>
      <c r="O157" s="0" t="str">
        <f aca="false">ASC(G157)</f>
        <v/>
      </c>
      <c r="P157" s="0" t="str">
        <f aca="false">ASC(H157)</f>
        <v/>
      </c>
      <c r="Q157" s="0" t="str">
        <f aca="false">ASC(I157)</f>
        <v/>
      </c>
    </row>
    <row r="158" customFormat="false" ht="13.5" hidden="false" customHeight="false" outlineLevel="0" collapsed="false">
      <c r="L158" s="0" t="str">
        <f aca="false">ASC(D158)</f>
        <v/>
      </c>
      <c r="M158" s="0" t="str">
        <f aca="false">ASC(E158)</f>
        <v/>
      </c>
      <c r="N158" s="0" t="str">
        <f aca="false">ASC(F158)</f>
        <v/>
      </c>
      <c r="O158" s="0" t="str">
        <f aca="false">ASC(G158)</f>
        <v/>
      </c>
      <c r="P158" s="0" t="str">
        <f aca="false">ASC(H158)</f>
        <v/>
      </c>
      <c r="Q158" s="0" t="str">
        <f aca="false">ASC(I158)</f>
        <v/>
      </c>
    </row>
    <row r="159" customFormat="false" ht="13.5" hidden="false" customHeight="false" outlineLevel="0" collapsed="false">
      <c r="L159" s="0" t="str">
        <f aca="false">ASC(D159)</f>
        <v/>
      </c>
      <c r="M159" s="0" t="str">
        <f aca="false">ASC(E159)</f>
        <v/>
      </c>
      <c r="N159" s="0" t="str">
        <f aca="false">ASC(F159)</f>
        <v/>
      </c>
      <c r="O159" s="0" t="str">
        <f aca="false">ASC(G159)</f>
        <v/>
      </c>
      <c r="P159" s="0" t="str">
        <f aca="false">ASC(H159)</f>
        <v/>
      </c>
      <c r="Q159" s="0" t="str">
        <f aca="false">ASC(I159)</f>
        <v/>
      </c>
    </row>
    <row r="160" customFormat="false" ht="13.5" hidden="false" customHeight="false" outlineLevel="0" collapsed="false">
      <c r="L160" s="0" t="str">
        <f aca="false">ASC(D160)</f>
        <v/>
      </c>
      <c r="M160" s="0" t="str">
        <f aca="false">ASC(E160)</f>
        <v/>
      </c>
      <c r="N160" s="0" t="str">
        <f aca="false">ASC(F160)</f>
        <v/>
      </c>
      <c r="O160" s="0" t="str">
        <f aca="false">ASC(G160)</f>
        <v/>
      </c>
      <c r="P160" s="0" t="str">
        <f aca="false">ASC(H160)</f>
        <v/>
      </c>
      <c r="Q160" s="0" t="str">
        <f aca="false">ASC(I160)</f>
        <v/>
      </c>
    </row>
    <row r="161" customFormat="false" ht="13.5" hidden="false" customHeight="false" outlineLevel="0" collapsed="false">
      <c r="L161" s="0" t="str">
        <f aca="false">ASC(D161)</f>
        <v/>
      </c>
      <c r="M161" s="0" t="str">
        <f aca="false">ASC(E161)</f>
        <v/>
      </c>
      <c r="N161" s="0" t="str">
        <f aca="false">ASC(F161)</f>
        <v/>
      </c>
      <c r="O161" s="0" t="str">
        <f aca="false">ASC(G161)</f>
        <v/>
      </c>
      <c r="P161" s="0" t="str">
        <f aca="false">ASC(H161)</f>
        <v/>
      </c>
      <c r="Q161" s="0" t="str">
        <f aca="false">ASC(I161)</f>
        <v/>
      </c>
    </row>
    <row r="162" customFormat="false" ht="13.5" hidden="false" customHeight="false" outlineLevel="0" collapsed="false">
      <c r="L162" s="0" t="str">
        <f aca="false">ASC(D162)</f>
        <v/>
      </c>
      <c r="M162" s="0" t="str">
        <f aca="false">ASC(E162)</f>
        <v/>
      </c>
      <c r="N162" s="0" t="str">
        <f aca="false">ASC(F162)</f>
        <v/>
      </c>
      <c r="O162" s="0" t="str">
        <f aca="false">ASC(G162)</f>
        <v/>
      </c>
      <c r="P162" s="0" t="str">
        <f aca="false">ASC(H162)</f>
        <v/>
      </c>
      <c r="Q162" s="0" t="str">
        <f aca="false">ASC(I162)</f>
        <v/>
      </c>
    </row>
    <row r="163" customFormat="false" ht="13.5" hidden="false" customHeight="false" outlineLevel="0" collapsed="false">
      <c r="L163" s="0" t="str">
        <f aca="false">ASC(D163)</f>
        <v/>
      </c>
      <c r="M163" s="0" t="str">
        <f aca="false">ASC(E163)</f>
        <v/>
      </c>
      <c r="N163" s="0" t="str">
        <f aca="false">ASC(F163)</f>
        <v/>
      </c>
      <c r="O163" s="0" t="str">
        <f aca="false">ASC(G163)</f>
        <v/>
      </c>
      <c r="P163" s="0" t="str">
        <f aca="false">ASC(H163)</f>
        <v/>
      </c>
      <c r="Q163" s="0" t="str">
        <f aca="false">ASC(I163)</f>
        <v/>
      </c>
    </row>
    <row r="164" customFormat="false" ht="13.5" hidden="false" customHeight="false" outlineLevel="0" collapsed="false">
      <c r="L164" s="0" t="str">
        <f aca="false">ASC(D164)</f>
        <v/>
      </c>
      <c r="M164" s="0" t="str">
        <f aca="false">ASC(E164)</f>
        <v/>
      </c>
      <c r="N164" s="0" t="str">
        <f aca="false">ASC(F164)</f>
        <v/>
      </c>
      <c r="O164" s="0" t="str">
        <f aca="false">ASC(G164)</f>
        <v/>
      </c>
      <c r="P164" s="0" t="str">
        <f aca="false">ASC(H164)</f>
        <v/>
      </c>
      <c r="Q164" s="0" t="str">
        <f aca="false">ASC(I164)</f>
        <v/>
      </c>
    </row>
    <row r="165" customFormat="false" ht="13.5" hidden="false" customHeight="false" outlineLevel="0" collapsed="false">
      <c r="L165" s="0" t="str">
        <f aca="false">ASC(D165)</f>
        <v/>
      </c>
      <c r="M165" s="0" t="str">
        <f aca="false">ASC(E165)</f>
        <v/>
      </c>
      <c r="N165" s="0" t="str">
        <f aca="false">ASC(F165)</f>
        <v/>
      </c>
      <c r="O165" s="0" t="str">
        <f aca="false">ASC(G165)</f>
        <v/>
      </c>
      <c r="P165" s="0" t="str">
        <f aca="false">ASC(H165)</f>
        <v/>
      </c>
      <c r="Q165" s="0" t="str">
        <f aca="false">ASC(I165)</f>
        <v/>
      </c>
    </row>
    <row r="166" customFormat="false" ht="13.5" hidden="false" customHeight="false" outlineLevel="0" collapsed="false">
      <c r="L166" s="0" t="str">
        <f aca="false">ASC(D166)</f>
        <v/>
      </c>
      <c r="M166" s="0" t="str">
        <f aca="false">ASC(E166)</f>
        <v/>
      </c>
      <c r="N166" s="0" t="str">
        <f aca="false">ASC(F166)</f>
        <v/>
      </c>
      <c r="O166" s="0" t="str">
        <f aca="false">ASC(G166)</f>
        <v/>
      </c>
      <c r="P166" s="0" t="str">
        <f aca="false">ASC(H166)</f>
        <v/>
      </c>
      <c r="Q166" s="0" t="str">
        <f aca="false">ASC(I166)</f>
        <v/>
      </c>
    </row>
    <row r="167" customFormat="false" ht="13.5" hidden="false" customHeight="false" outlineLevel="0" collapsed="false">
      <c r="L167" s="0" t="str">
        <f aca="false">ASC(D167)</f>
        <v/>
      </c>
      <c r="M167" s="0" t="str">
        <f aca="false">ASC(E167)</f>
        <v/>
      </c>
      <c r="N167" s="0" t="str">
        <f aca="false">ASC(F167)</f>
        <v/>
      </c>
      <c r="O167" s="0" t="str">
        <f aca="false">ASC(G167)</f>
        <v/>
      </c>
      <c r="P167" s="0" t="str">
        <f aca="false">ASC(H167)</f>
        <v/>
      </c>
      <c r="Q167" s="0" t="str">
        <f aca="false">ASC(I167)</f>
        <v/>
      </c>
    </row>
    <row r="168" customFormat="false" ht="13.5" hidden="false" customHeight="false" outlineLevel="0" collapsed="false">
      <c r="L168" s="0" t="str">
        <f aca="false">ASC(D168)</f>
        <v/>
      </c>
      <c r="M168" s="0" t="str">
        <f aca="false">ASC(E168)</f>
        <v/>
      </c>
      <c r="N168" s="0" t="str">
        <f aca="false">ASC(F168)</f>
        <v/>
      </c>
      <c r="O168" s="0" t="str">
        <f aca="false">ASC(G168)</f>
        <v/>
      </c>
      <c r="P168" s="0" t="str">
        <f aca="false">ASC(H168)</f>
        <v/>
      </c>
      <c r="Q168" s="0" t="str">
        <f aca="false">ASC(I168)</f>
        <v/>
      </c>
    </row>
    <row r="169" customFormat="false" ht="13.5" hidden="false" customHeight="false" outlineLevel="0" collapsed="false">
      <c r="L169" s="0" t="str">
        <f aca="false">ASC(D169)</f>
        <v/>
      </c>
      <c r="M169" s="0" t="str">
        <f aca="false">ASC(E169)</f>
        <v/>
      </c>
      <c r="N169" s="0" t="str">
        <f aca="false">ASC(F169)</f>
        <v/>
      </c>
      <c r="O169" s="0" t="str">
        <f aca="false">ASC(G169)</f>
        <v/>
      </c>
      <c r="P169" s="0" t="str">
        <f aca="false">ASC(H169)</f>
        <v/>
      </c>
      <c r="Q169" s="0" t="str">
        <f aca="false">ASC(I169)</f>
        <v/>
      </c>
    </row>
    <row r="170" customFormat="false" ht="13.5" hidden="false" customHeight="false" outlineLevel="0" collapsed="false">
      <c r="L170" s="0" t="str">
        <f aca="false">ASC(D170)</f>
        <v/>
      </c>
      <c r="M170" s="0" t="str">
        <f aca="false">ASC(E170)</f>
        <v/>
      </c>
      <c r="N170" s="0" t="str">
        <f aca="false">ASC(F170)</f>
        <v/>
      </c>
      <c r="O170" s="0" t="str">
        <f aca="false">ASC(G170)</f>
        <v/>
      </c>
      <c r="P170" s="0" t="str">
        <f aca="false">ASC(H170)</f>
        <v/>
      </c>
      <c r="Q170" s="0" t="str">
        <f aca="false">ASC(I170)</f>
        <v/>
      </c>
    </row>
    <row r="171" customFormat="false" ht="13.5" hidden="false" customHeight="false" outlineLevel="0" collapsed="false">
      <c r="L171" s="0" t="str">
        <f aca="false">ASC(D171)</f>
        <v/>
      </c>
      <c r="M171" s="0" t="str">
        <f aca="false">ASC(E171)</f>
        <v/>
      </c>
      <c r="N171" s="0" t="str">
        <f aca="false">ASC(F171)</f>
        <v/>
      </c>
      <c r="O171" s="0" t="str">
        <f aca="false">ASC(G171)</f>
        <v/>
      </c>
      <c r="P171" s="0" t="str">
        <f aca="false">ASC(H171)</f>
        <v/>
      </c>
      <c r="Q171" s="0" t="str">
        <f aca="false">ASC(I171)</f>
        <v/>
      </c>
    </row>
    <row r="172" customFormat="false" ht="13.5" hidden="false" customHeight="false" outlineLevel="0" collapsed="false">
      <c r="L172" s="0" t="str">
        <f aca="false">ASC(D172)</f>
        <v/>
      </c>
      <c r="M172" s="0" t="str">
        <f aca="false">ASC(E172)</f>
        <v/>
      </c>
      <c r="N172" s="0" t="str">
        <f aca="false">ASC(F172)</f>
        <v/>
      </c>
      <c r="O172" s="0" t="str">
        <f aca="false">ASC(G172)</f>
        <v/>
      </c>
      <c r="P172" s="0" t="str">
        <f aca="false">ASC(H172)</f>
        <v/>
      </c>
      <c r="Q172" s="0" t="str">
        <f aca="false">ASC(I172)</f>
        <v/>
      </c>
    </row>
    <row r="173" customFormat="false" ht="13.5" hidden="false" customHeight="false" outlineLevel="0" collapsed="false">
      <c r="L173" s="0" t="str">
        <f aca="false">ASC(D173)</f>
        <v/>
      </c>
      <c r="M173" s="0" t="str">
        <f aca="false">ASC(E173)</f>
        <v/>
      </c>
      <c r="N173" s="0" t="str">
        <f aca="false">ASC(F173)</f>
        <v/>
      </c>
      <c r="O173" s="0" t="str">
        <f aca="false">ASC(G173)</f>
        <v/>
      </c>
      <c r="P173" s="0" t="str">
        <f aca="false">ASC(H173)</f>
        <v/>
      </c>
      <c r="Q173" s="0" t="str">
        <f aca="false">ASC(I173)</f>
        <v/>
      </c>
    </row>
    <row r="174" customFormat="false" ht="13.5" hidden="false" customHeight="false" outlineLevel="0" collapsed="false">
      <c r="L174" s="0" t="str">
        <f aca="false">ASC(D174)</f>
        <v/>
      </c>
      <c r="M174" s="0" t="str">
        <f aca="false">ASC(E174)</f>
        <v/>
      </c>
      <c r="N174" s="0" t="str">
        <f aca="false">ASC(F174)</f>
        <v/>
      </c>
      <c r="O174" s="0" t="str">
        <f aca="false">ASC(G174)</f>
        <v/>
      </c>
      <c r="P174" s="0" t="str">
        <f aca="false">ASC(H174)</f>
        <v/>
      </c>
      <c r="Q174" s="0" t="str">
        <f aca="false">ASC(I174)</f>
        <v/>
      </c>
    </row>
    <row r="175" customFormat="false" ht="13.5" hidden="false" customHeight="false" outlineLevel="0" collapsed="false">
      <c r="L175" s="0" t="str">
        <f aca="false">ASC(D175)</f>
        <v/>
      </c>
      <c r="M175" s="0" t="str">
        <f aca="false">ASC(E175)</f>
        <v/>
      </c>
      <c r="N175" s="0" t="str">
        <f aca="false">ASC(F175)</f>
        <v/>
      </c>
      <c r="O175" s="0" t="str">
        <f aca="false">ASC(G175)</f>
        <v/>
      </c>
      <c r="P175" s="0" t="str">
        <f aca="false">ASC(H175)</f>
        <v/>
      </c>
      <c r="Q175" s="0" t="str">
        <f aca="false">ASC(I175)</f>
        <v/>
      </c>
    </row>
    <row r="176" customFormat="false" ht="13.5" hidden="false" customHeight="false" outlineLevel="0" collapsed="false">
      <c r="L176" s="0" t="str">
        <f aca="false">ASC(D176)</f>
        <v/>
      </c>
      <c r="M176" s="0" t="str">
        <f aca="false">ASC(E176)</f>
        <v/>
      </c>
      <c r="N176" s="0" t="str">
        <f aca="false">ASC(F176)</f>
        <v/>
      </c>
      <c r="O176" s="0" t="str">
        <f aca="false">ASC(G176)</f>
        <v/>
      </c>
      <c r="P176" s="0" t="str">
        <f aca="false">ASC(H176)</f>
        <v/>
      </c>
      <c r="Q176" s="0" t="str">
        <f aca="false">ASC(I176)</f>
        <v/>
      </c>
    </row>
    <row r="177" customFormat="false" ht="13.5" hidden="false" customHeight="false" outlineLevel="0" collapsed="false">
      <c r="L177" s="0" t="str">
        <f aca="false">ASC(D177)</f>
        <v/>
      </c>
      <c r="M177" s="0" t="str">
        <f aca="false">ASC(E177)</f>
        <v/>
      </c>
      <c r="N177" s="0" t="str">
        <f aca="false">ASC(F177)</f>
        <v/>
      </c>
      <c r="O177" s="0" t="str">
        <f aca="false">ASC(G177)</f>
        <v/>
      </c>
      <c r="P177" s="0" t="str">
        <f aca="false">ASC(H177)</f>
        <v/>
      </c>
      <c r="Q177" s="0" t="str">
        <f aca="false">ASC(I177)</f>
        <v/>
      </c>
    </row>
    <row r="178" customFormat="false" ht="13.5" hidden="false" customHeight="false" outlineLevel="0" collapsed="false">
      <c r="L178" s="0" t="str">
        <f aca="false">ASC(D178)</f>
        <v/>
      </c>
      <c r="M178" s="0" t="str">
        <f aca="false">ASC(E178)</f>
        <v/>
      </c>
      <c r="N178" s="0" t="str">
        <f aca="false">ASC(F178)</f>
        <v/>
      </c>
      <c r="O178" s="0" t="str">
        <f aca="false">ASC(G178)</f>
        <v/>
      </c>
      <c r="P178" s="0" t="str">
        <f aca="false">ASC(H178)</f>
        <v/>
      </c>
      <c r="Q178" s="0" t="str">
        <f aca="false">ASC(I178)</f>
        <v/>
      </c>
    </row>
    <row r="179" customFormat="false" ht="13.5" hidden="false" customHeight="false" outlineLevel="0" collapsed="false">
      <c r="L179" s="0" t="str">
        <f aca="false">ASC(D179)</f>
        <v/>
      </c>
      <c r="M179" s="0" t="str">
        <f aca="false">ASC(E179)</f>
        <v/>
      </c>
      <c r="N179" s="0" t="str">
        <f aca="false">ASC(F179)</f>
        <v/>
      </c>
      <c r="O179" s="0" t="str">
        <f aca="false">ASC(G179)</f>
        <v/>
      </c>
      <c r="P179" s="0" t="str">
        <f aca="false">ASC(H179)</f>
        <v/>
      </c>
      <c r="Q179" s="0" t="str">
        <f aca="false">ASC(I179)</f>
        <v/>
      </c>
    </row>
    <row r="180" customFormat="false" ht="13.5" hidden="false" customHeight="false" outlineLevel="0" collapsed="false">
      <c r="L180" s="0" t="str">
        <f aca="false">ASC(D180)</f>
        <v/>
      </c>
      <c r="M180" s="0" t="str">
        <f aca="false">ASC(E180)</f>
        <v/>
      </c>
      <c r="N180" s="0" t="str">
        <f aca="false">ASC(F180)</f>
        <v/>
      </c>
      <c r="O180" s="0" t="str">
        <f aca="false">ASC(G180)</f>
        <v/>
      </c>
      <c r="P180" s="0" t="str">
        <f aca="false">ASC(H180)</f>
        <v/>
      </c>
      <c r="Q180" s="0" t="str">
        <f aca="false">ASC(I180)</f>
        <v/>
      </c>
    </row>
    <row r="181" customFormat="false" ht="13.5" hidden="false" customHeight="false" outlineLevel="0" collapsed="false">
      <c r="L181" s="0" t="str">
        <f aca="false">ASC(D181)</f>
        <v/>
      </c>
      <c r="M181" s="0" t="str">
        <f aca="false">ASC(E181)</f>
        <v/>
      </c>
      <c r="N181" s="0" t="str">
        <f aca="false">ASC(F181)</f>
        <v/>
      </c>
      <c r="O181" s="0" t="str">
        <f aca="false">ASC(G181)</f>
        <v/>
      </c>
      <c r="P181" s="0" t="str">
        <f aca="false">ASC(H181)</f>
        <v/>
      </c>
      <c r="Q181" s="0" t="str">
        <f aca="false">ASC(I181)</f>
        <v/>
      </c>
    </row>
    <row r="182" customFormat="false" ht="13.5" hidden="false" customHeight="false" outlineLevel="0" collapsed="false">
      <c r="L182" s="0" t="str">
        <f aca="false">ASC(D182)</f>
        <v/>
      </c>
      <c r="M182" s="0" t="str">
        <f aca="false">ASC(E182)</f>
        <v/>
      </c>
      <c r="N182" s="0" t="str">
        <f aca="false">ASC(F182)</f>
        <v/>
      </c>
      <c r="O182" s="0" t="str">
        <f aca="false">ASC(G182)</f>
        <v/>
      </c>
      <c r="P182" s="0" t="str">
        <f aca="false">ASC(H182)</f>
        <v/>
      </c>
      <c r="Q182" s="0" t="str">
        <f aca="false">ASC(I182)</f>
        <v/>
      </c>
    </row>
    <row r="183" customFormat="false" ht="13.5" hidden="false" customHeight="false" outlineLevel="0" collapsed="false">
      <c r="L183" s="0" t="str">
        <f aca="false">ASC(D183)</f>
        <v/>
      </c>
      <c r="M183" s="0" t="str">
        <f aca="false">ASC(E183)</f>
        <v/>
      </c>
      <c r="N183" s="0" t="str">
        <f aca="false">ASC(F183)</f>
        <v/>
      </c>
      <c r="O183" s="0" t="str">
        <f aca="false">ASC(G183)</f>
        <v/>
      </c>
      <c r="P183" s="0" t="str">
        <f aca="false">ASC(H183)</f>
        <v/>
      </c>
      <c r="Q183" s="0" t="str">
        <f aca="false">ASC(I183)</f>
        <v/>
      </c>
    </row>
    <row r="184" customFormat="false" ht="13.5" hidden="false" customHeight="false" outlineLevel="0" collapsed="false">
      <c r="L184" s="0" t="str">
        <f aca="false">ASC(D184)</f>
        <v/>
      </c>
      <c r="M184" s="0" t="str">
        <f aca="false">ASC(E184)</f>
        <v/>
      </c>
      <c r="N184" s="0" t="str">
        <f aca="false">ASC(F184)</f>
        <v/>
      </c>
      <c r="O184" s="0" t="str">
        <f aca="false">ASC(G184)</f>
        <v/>
      </c>
      <c r="P184" s="0" t="str">
        <f aca="false">ASC(H184)</f>
        <v/>
      </c>
      <c r="Q184" s="0" t="str">
        <f aca="false">ASC(I184)</f>
        <v/>
      </c>
    </row>
    <row r="185" customFormat="false" ht="13.5" hidden="false" customHeight="false" outlineLevel="0" collapsed="false">
      <c r="L185" s="0" t="str">
        <f aca="false">ASC(D185)</f>
        <v/>
      </c>
      <c r="M185" s="0" t="str">
        <f aca="false">ASC(E185)</f>
        <v/>
      </c>
      <c r="N185" s="0" t="str">
        <f aca="false">ASC(F185)</f>
        <v/>
      </c>
      <c r="O185" s="0" t="str">
        <f aca="false">ASC(G185)</f>
        <v/>
      </c>
      <c r="P185" s="0" t="str">
        <f aca="false">ASC(H185)</f>
        <v/>
      </c>
      <c r="Q185" s="0" t="str">
        <f aca="false">ASC(I185)</f>
        <v/>
      </c>
    </row>
  </sheetData>
  <mergeCells count="12">
    <mergeCell ref="C3:D3"/>
    <mergeCell ref="E3:F3"/>
    <mergeCell ref="G3:H3"/>
    <mergeCell ref="I3:J3"/>
    <mergeCell ref="I4:J4"/>
    <mergeCell ref="D52:D54"/>
    <mergeCell ref="E52:E54"/>
    <mergeCell ref="F52:F54"/>
    <mergeCell ref="G52:G54"/>
    <mergeCell ref="H52:H54"/>
    <mergeCell ref="I52:I54"/>
    <mergeCell ref="J52:J5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85"/>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J16" activeCellId="0" sqref="J1:J16384"/>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32" width="12.36"/>
    <col collapsed="false" customWidth="true" hidden="false" outlineLevel="0" max="9" min="4" style="33" width="4.99"/>
    <col collapsed="false" customWidth="true" hidden="false" outlineLevel="0" max="10" min="10" style="34" width="32.62"/>
    <col collapsed="false" customWidth="true" hidden="false" outlineLevel="0" max="11" min="11" style="0" width="1.99"/>
    <col collapsed="false" customWidth="true" hidden="false" outlineLevel="0" max="17" min="12" style="0" width="3.75"/>
    <col collapsed="false" customWidth="true" hidden="false" outlineLevel="0" max="18" min="18" style="0" width="10.87"/>
  </cols>
  <sheetData>
    <row r="1" customFormat="false" ht="13.5" hidden="false" customHeight="false" outlineLevel="0" collapsed="false">
      <c r="D1" s="33" t="n">
        <f aca="false">$G$4-SUM(D7:D9)</f>
        <v>7</v>
      </c>
      <c r="E1" s="33" t="n">
        <f aca="false">$G$4-SUM(E7:E9)</f>
        <v>2</v>
      </c>
      <c r="F1" s="33" t="n">
        <f aca="false">$G$4-SUM(F7:F9)</f>
        <v>0</v>
      </c>
      <c r="G1" s="33" t="n">
        <f aca="false">$G$4-SUM(G7:G9)</f>
        <v>0</v>
      </c>
      <c r="H1" s="33" t="n">
        <f aca="false">$G$4-SUM(H7:H9)</f>
        <v>0</v>
      </c>
      <c r="I1" s="33" t="n">
        <f aca="false">$G$4-SUM(I7:I9)</f>
        <v>0</v>
      </c>
    </row>
    <row r="2" customFormat="false" ht="14.25" hidden="false" customHeight="false" outlineLevel="0" collapsed="false"/>
    <row r="3" s="35" customFormat="true" ht="15" hidden="false" customHeight="false" outlineLevel="0" collapsed="false">
      <c r="C3" s="36" t="s">
        <v>22</v>
      </c>
      <c r="D3" s="36"/>
      <c r="E3" s="36" t="s">
        <v>23</v>
      </c>
      <c r="F3" s="36"/>
      <c r="G3" s="36" t="s">
        <v>24</v>
      </c>
      <c r="H3" s="36"/>
      <c r="I3" s="36" t="s">
        <v>9</v>
      </c>
      <c r="J3" s="36"/>
    </row>
    <row r="4" customFormat="false" ht="25.5" hidden="false" customHeight="true" outlineLevel="0" collapsed="false">
      <c r="C4" s="37" t="s">
        <v>25</v>
      </c>
      <c r="D4" s="37"/>
      <c r="E4" s="37" t="n">
        <v>66</v>
      </c>
      <c r="F4" s="37"/>
      <c r="G4" s="37" t="n">
        <f aca="false">COUNTA(C12:C151)</f>
        <v>23</v>
      </c>
      <c r="H4" s="37"/>
      <c r="I4" s="38" t="n">
        <f aca="false">G4/E4</f>
        <v>0.348484848484849</v>
      </c>
      <c r="J4" s="38"/>
    </row>
    <row r="5" customFormat="false" ht="11.25" hidden="false" customHeight="true" outlineLevel="0" collapsed="false">
      <c r="C5" s="39"/>
      <c r="D5" s="40"/>
    </row>
    <row r="6" customFormat="false" ht="14.25" hidden="false" customHeight="false" outlineLevel="0" collapsed="false">
      <c r="C6" s="41" t="s">
        <v>26</v>
      </c>
      <c r="D6" s="42" t="s">
        <v>27</v>
      </c>
      <c r="E6" s="42" t="s">
        <v>28</v>
      </c>
      <c r="F6" s="42" t="s">
        <v>29</v>
      </c>
      <c r="G6" s="42" t="s">
        <v>30</v>
      </c>
      <c r="H6" s="42" t="s">
        <v>31</v>
      </c>
      <c r="I6" s="43" t="s">
        <v>32</v>
      </c>
      <c r="J6" s="44"/>
    </row>
    <row r="7" customFormat="false" ht="13.5" hidden="false" customHeight="false" outlineLevel="0" collapsed="false">
      <c r="C7" s="45" t="s">
        <v>33</v>
      </c>
      <c r="D7" s="46" t="n">
        <f aca="false">COUNTIF($D$12:$D$151,C7)</f>
        <v>15</v>
      </c>
      <c r="E7" s="46" t="n">
        <f aca="false">COUNTIF($E$12:$E$151,C7)</f>
        <v>19</v>
      </c>
      <c r="F7" s="46" t="n">
        <f aca="false">COUNTIF($F$12:$F$151,C7)</f>
        <v>23</v>
      </c>
      <c r="G7" s="46" t="n">
        <f aca="false">COUNTIF($G$12:$G$151,C7)</f>
        <v>21</v>
      </c>
      <c r="H7" s="46" t="n">
        <f aca="false">COUNTIF($H$12:$H$151,C7)</f>
        <v>22</v>
      </c>
      <c r="I7" s="47" t="n">
        <f aca="false">COUNTIF($I$12:$I$151,C7)</f>
        <v>9</v>
      </c>
      <c r="J7" s="44"/>
    </row>
    <row r="8" customFormat="false" ht="13.5" hidden="false" customHeight="false" outlineLevel="0" collapsed="false">
      <c r="C8" s="45" t="s">
        <v>34</v>
      </c>
      <c r="D8" s="48" t="n">
        <f aca="false">COUNTIF($D$12:$D$151,C8)</f>
        <v>1</v>
      </c>
      <c r="E8" s="48" t="n">
        <f aca="false">COUNTIF($E$12:$E$151,C8)</f>
        <v>1</v>
      </c>
      <c r="F8" s="48" t="n">
        <f aca="false">COUNTIF($F$12:$F$151,C8)</f>
        <v>0</v>
      </c>
      <c r="G8" s="48" t="n">
        <f aca="false">COUNTIF($G$12:$G$151,C8)</f>
        <v>0</v>
      </c>
      <c r="H8" s="48" t="n">
        <f aca="false">COUNTIF($H$12:$H$151,C8)</f>
        <v>0</v>
      </c>
      <c r="I8" s="49" t="n">
        <f aca="false">COUNTIF($I$12:$I$151,C8)</f>
        <v>0</v>
      </c>
      <c r="J8" s="44"/>
    </row>
    <row r="9" customFormat="false" ht="14.25" hidden="false" customHeight="false" outlineLevel="0" collapsed="false">
      <c r="C9" s="50" t="s">
        <v>35</v>
      </c>
      <c r="D9" s="51" t="n">
        <f aca="false">COUNTIF($D$12:$D$151,C9)</f>
        <v>0</v>
      </c>
      <c r="E9" s="51" t="n">
        <f aca="false">COUNTIF($E$12:$E$151,C9)</f>
        <v>1</v>
      </c>
      <c r="F9" s="51" t="n">
        <f aca="false">COUNTIF($F$12:$F$151,C9)</f>
        <v>0</v>
      </c>
      <c r="G9" s="51" t="n">
        <f aca="false">COUNTIF($G$12:$G$151,C9)</f>
        <v>2</v>
      </c>
      <c r="H9" s="51" t="n">
        <f aca="false">COUNTIF($H$12:$H$151,C9)</f>
        <v>1</v>
      </c>
      <c r="I9" s="52" t="n">
        <f aca="false">COUNTIF($I$12:$I$151,C9)</f>
        <v>14</v>
      </c>
      <c r="J9" s="44"/>
    </row>
    <row r="10" s="53" customFormat="true" ht="13.5" hidden="false" customHeight="false" outlineLevel="0" collapsed="false">
      <c r="C10" s="54"/>
      <c r="D10" s="55"/>
      <c r="E10" s="55"/>
      <c r="F10" s="55"/>
      <c r="G10" s="55"/>
      <c r="H10" s="55"/>
      <c r="I10" s="55"/>
      <c r="J10" s="44"/>
    </row>
    <row r="11" s="53" customFormat="true" ht="13.5" hidden="false" customHeight="false" outlineLevel="0" collapsed="false">
      <c r="C11" s="56" t="s">
        <v>36</v>
      </c>
      <c r="D11" s="57" t="s">
        <v>27</v>
      </c>
      <c r="E11" s="57" t="s">
        <v>28</v>
      </c>
      <c r="F11" s="57" t="s">
        <v>29</v>
      </c>
      <c r="G11" s="57" t="s">
        <v>30</v>
      </c>
      <c r="H11" s="57" t="s">
        <v>31</v>
      </c>
      <c r="I11" s="57" t="s">
        <v>32</v>
      </c>
      <c r="J11" s="58" t="s">
        <v>37</v>
      </c>
    </row>
    <row r="12" customFormat="false" ht="14.25" hidden="false" customHeight="false" outlineLevel="0" collapsed="false">
      <c r="C12" s="59" t="s">
        <v>38</v>
      </c>
      <c r="D12" s="60"/>
      <c r="E12" s="61"/>
      <c r="F12" s="61" t="s">
        <v>33</v>
      </c>
      <c r="G12" s="61" t="s">
        <v>33</v>
      </c>
      <c r="H12" s="61" t="s">
        <v>33</v>
      </c>
      <c r="I12" s="62" t="s">
        <v>35</v>
      </c>
      <c r="J12" s="63"/>
      <c r="L12" s="0" t="str">
        <f aca="false">ASC(D12)</f>
        <v/>
      </c>
      <c r="M12" s="0" t="str">
        <f aca="false">ASC(E12)</f>
        <v/>
      </c>
      <c r="N12" s="0" t="str">
        <f aca="false">ASC(F12)</f>
        <v>a</v>
      </c>
      <c r="O12" s="0" t="str">
        <f aca="false">ASC(G12)</f>
        <v>a</v>
      </c>
      <c r="P12" s="0" t="str">
        <f aca="false">ASC(H12)</f>
        <v>a</v>
      </c>
      <c r="Q12" s="0" t="str">
        <f aca="false">ASC(I12)</f>
        <v>c</v>
      </c>
      <c r="R12" s="0" t="str">
        <f aca="false">ASC(J12)</f>
        <v/>
      </c>
    </row>
    <row r="13" customFormat="false" ht="14.25" hidden="false" customHeight="false" outlineLevel="0" collapsed="false">
      <c r="C13" s="59" t="s">
        <v>39</v>
      </c>
      <c r="D13" s="60" t="s">
        <v>33</v>
      </c>
      <c r="E13" s="61" t="s">
        <v>33</v>
      </c>
      <c r="F13" s="61" t="s">
        <v>33</v>
      </c>
      <c r="G13" s="61" t="s">
        <v>33</v>
      </c>
      <c r="H13" s="61" t="s">
        <v>33</v>
      </c>
      <c r="I13" s="62" t="s">
        <v>35</v>
      </c>
      <c r="J13" s="63"/>
      <c r="L13" s="0" t="str">
        <f aca="false">ASC(D13)</f>
        <v>a</v>
      </c>
      <c r="M13" s="0" t="str">
        <f aca="false">ASC(E13)</f>
        <v>a</v>
      </c>
      <c r="N13" s="0" t="str">
        <f aca="false">ASC(F13)</f>
        <v>a</v>
      </c>
      <c r="O13" s="0" t="str">
        <f aca="false">ASC(G13)</f>
        <v>a</v>
      </c>
      <c r="P13" s="0" t="str">
        <f aca="false">ASC(H13)</f>
        <v>a</v>
      </c>
      <c r="Q13" s="0" t="str">
        <f aca="false">ASC(I13)</f>
        <v>c</v>
      </c>
    </row>
    <row r="14" customFormat="false" ht="14.25" hidden="false" customHeight="false" outlineLevel="0" collapsed="false">
      <c r="C14" s="59" t="s">
        <v>40</v>
      </c>
      <c r="D14" s="60" t="s">
        <v>33</v>
      </c>
      <c r="E14" s="61" t="s">
        <v>33</v>
      </c>
      <c r="F14" s="61" t="s">
        <v>33</v>
      </c>
      <c r="G14" s="61" t="s">
        <v>33</v>
      </c>
      <c r="H14" s="61" t="s">
        <v>33</v>
      </c>
      <c r="I14" s="62" t="s">
        <v>35</v>
      </c>
      <c r="J14" s="63"/>
      <c r="L14" s="0" t="str">
        <f aca="false">ASC(D14)</f>
        <v>a</v>
      </c>
      <c r="M14" s="0" t="str">
        <f aca="false">ASC(E14)</f>
        <v>a</v>
      </c>
      <c r="N14" s="0" t="str">
        <f aca="false">ASC(F14)</f>
        <v>a</v>
      </c>
      <c r="O14" s="0" t="str">
        <f aca="false">ASC(G14)</f>
        <v>a</v>
      </c>
      <c r="P14" s="0" t="str">
        <f aca="false">ASC(H14)</f>
        <v>a</v>
      </c>
      <c r="Q14" s="0" t="str">
        <f aca="false">ASC(I14)</f>
        <v>c</v>
      </c>
    </row>
    <row r="15" customFormat="false" ht="14.25" hidden="false" customHeight="false" outlineLevel="0" collapsed="false">
      <c r="C15" s="59" t="s">
        <v>41</v>
      </c>
      <c r="D15" s="60" t="s">
        <v>42</v>
      </c>
      <c r="E15" s="61" t="s">
        <v>33</v>
      </c>
      <c r="F15" s="61" t="s">
        <v>33</v>
      </c>
      <c r="G15" s="61" t="s">
        <v>33</v>
      </c>
      <c r="H15" s="61" t="s">
        <v>33</v>
      </c>
      <c r="I15" s="62" t="s">
        <v>35</v>
      </c>
      <c r="J15" s="63"/>
      <c r="L15" s="0" t="str">
        <f aca="false">ASC(D15)</f>
        <v>a･b</v>
      </c>
      <c r="M15" s="0" t="str">
        <f aca="false">ASC(E15)</f>
        <v>a</v>
      </c>
      <c r="N15" s="0" t="str">
        <f aca="false">ASC(F15)</f>
        <v>a</v>
      </c>
      <c r="O15" s="0" t="str">
        <f aca="false">ASC(G15)</f>
        <v>a</v>
      </c>
      <c r="P15" s="0" t="str">
        <f aca="false">ASC(H15)</f>
        <v>a</v>
      </c>
      <c r="Q15" s="0" t="str">
        <f aca="false">ASC(I15)</f>
        <v>c</v>
      </c>
    </row>
    <row r="16" customFormat="false" ht="14.25" hidden="false" customHeight="false" outlineLevel="0" collapsed="false">
      <c r="C16" s="59" t="s">
        <v>43</v>
      </c>
      <c r="D16" s="60" t="s">
        <v>33</v>
      </c>
      <c r="E16" s="61" t="s">
        <v>33</v>
      </c>
      <c r="F16" s="61" t="s">
        <v>33</v>
      </c>
      <c r="G16" s="61" t="s">
        <v>33</v>
      </c>
      <c r="H16" s="61" t="s">
        <v>33</v>
      </c>
      <c r="I16" s="62" t="s">
        <v>33</v>
      </c>
      <c r="J16" s="63"/>
      <c r="L16" s="0" t="str">
        <f aca="false">ASC(D16)</f>
        <v>a</v>
      </c>
      <c r="M16" s="0" t="str">
        <f aca="false">ASC(E16)</f>
        <v>a</v>
      </c>
      <c r="N16" s="0" t="str">
        <f aca="false">ASC(F16)</f>
        <v>a</v>
      </c>
      <c r="O16" s="0" t="str">
        <f aca="false">ASC(G16)</f>
        <v>a</v>
      </c>
      <c r="P16" s="0" t="str">
        <f aca="false">ASC(H16)</f>
        <v>a</v>
      </c>
      <c r="Q16" s="0" t="str">
        <f aca="false">ASC(I16)</f>
        <v>a</v>
      </c>
    </row>
    <row r="17" customFormat="false" ht="14.25" hidden="false" customHeight="false" outlineLevel="0" collapsed="false">
      <c r="C17" s="59" t="s">
        <v>44</v>
      </c>
      <c r="D17" s="60" t="s">
        <v>33</v>
      </c>
      <c r="E17" s="61" t="s">
        <v>33</v>
      </c>
      <c r="F17" s="61" t="s">
        <v>33</v>
      </c>
      <c r="G17" s="61" t="s">
        <v>33</v>
      </c>
      <c r="H17" s="61" t="s">
        <v>33</v>
      </c>
      <c r="I17" s="62" t="s">
        <v>33</v>
      </c>
      <c r="J17" s="63"/>
      <c r="L17" s="0" t="str">
        <f aca="false">ASC(D17)</f>
        <v>a</v>
      </c>
      <c r="M17" s="0" t="str">
        <f aca="false">ASC(E17)</f>
        <v>a</v>
      </c>
      <c r="N17" s="0" t="str">
        <f aca="false">ASC(F17)</f>
        <v>a</v>
      </c>
      <c r="O17" s="0" t="str">
        <f aca="false">ASC(G17)</f>
        <v>a</v>
      </c>
      <c r="P17" s="0" t="str">
        <f aca="false">ASC(H17)</f>
        <v>a</v>
      </c>
      <c r="Q17" s="0" t="str">
        <f aca="false">ASC(I17)</f>
        <v>a</v>
      </c>
    </row>
    <row r="18" customFormat="false" ht="14.25" hidden="false" customHeight="false" outlineLevel="0" collapsed="false">
      <c r="C18" s="59" t="s">
        <v>45</v>
      </c>
      <c r="D18" s="60" t="s">
        <v>33</v>
      </c>
      <c r="E18" s="61" t="s">
        <v>33</v>
      </c>
      <c r="F18" s="61" t="s">
        <v>33</v>
      </c>
      <c r="G18" s="61" t="s">
        <v>33</v>
      </c>
      <c r="H18" s="61" t="s">
        <v>33</v>
      </c>
      <c r="I18" s="62" t="s">
        <v>33</v>
      </c>
      <c r="J18" s="64"/>
      <c r="L18" s="0" t="str">
        <f aca="false">ASC(D18)</f>
        <v>a</v>
      </c>
      <c r="M18" s="0" t="str">
        <f aca="false">ASC(E18)</f>
        <v>a</v>
      </c>
      <c r="N18" s="0" t="str">
        <f aca="false">ASC(F18)</f>
        <v>a</v>
      </c>
      <c r="O18" s="0" t="str">
        <f aca="false">ASC(G18)</f>
        <v>a</v>
      </c>
      <c r="P18" s="0" t="str">
        <f aca="false">ASC(H18)</f>
        <v>a</v>
      </c>
      <c r="Q18" s="0" t="str">
        <f aca="false">ASC(I18)</f>
        <v>a</v>
      </c>
    </row>
    <row r="19" customFormat="false" ht="14.25" hidden="false" customHeight="false" outlineLevel="0" collapsed="false">
      <c r="C19" s="59" t="s">
        <v>46</v>
      </c>
      <c r="D19" s="60" t="s">
        <v>42</v>
      </c>
      <c r="E19" s="61" t="s">
        <v>33</v>
      </c>
      <c r="F19" s="61" t="s">
        <v>33</v>
      </c>
      <c r="G19" s="61" t="s">
        <v>33</v>
      </c>
      <c r="H19" s="61" t="s">
        <v>33</v>
      </c>
      <c r="I19" s="62" t="s">
        <v>35</v>
      </c>
      <c r="J19" s="63"/>
      <c r="L19" s="0" t="str">
        <f aca="false">ASC(D19)</f>
        <v>a･b</v>
      </c>
      <c r="M19" s="0" t="str">
        <f aca="false">ASC(E19)</f>
        <v>a</v>
      </c>
      <c r="N19" s="0" t="str">
        <f aca="false">ASC(F19)</f>
        <v>a</v>
      </c>
      <c r="O19" s="0" t="str">
        <f aca="false">ASC(G19)</f>
        <v>a</v>
      </c>
      <c r="P19" s="0" t="str">
        <f aca="false">ASC(H19)</f>
        <v>a</v>
      </c>
      <c r="Q19" s="0" t="str">
        <f aca="false">ASC(I19)</f>
        <v>c</v>
      </c>
    </row>
    <row r="20" customFormat="false" ht="24" hidden="false" customHeight="false" outlineLevel="0" collapsed="false">
      <c r="C20" s="59" t="s">
        <v>47</v>
      </c>
      <c r="D20" s="60" t="s">
        <v>34</v>
      </c>
      <c r="E20" s="61" t="s">
        <v>33</v>
      </c>
      <c r="F20" s="61" t="s">
        <v>33</v>
      </c>
      <c r="G20" s="61" t="s">
        <v>35</v>
      </c>
      <c r="H20" s="61" t="s">
        <v>33</v>
      </c>
      <c r="I20" s="62" t="s">
        <v>33</v>
      </c>
      <c r="J20" s="65" t="s">
        <v>48</v>
      </c>
      <c r="L20" s="0" t="str">
        <f aca="false">ASC(D20)</f>
        <v>b</v>
      </c>
      <c r="M20" s="0" t="str">
        <f aca="false">ASC(E20)</f>
        <v>a</v>
      </c>
      <c r="N20" s="0" t="str">
        <f aca="false">ASC(F20)</f>
        <v>a</v>
      </c>
      <c r="O20" s="0" t="str">
        <f aca="false">ASC(G20)</f>
        <v>c</v>
      </c>
      <c r="P20" s="0" t="str">
        <f aca="false">ASC(H20)</f>
        <v>a</v>
      </c>
      <c r="Q20" s="0" t="str">
        <f aca="false">ASC(I20)</f>
        <v>a</v>
      </c>
    </row>
    <row r="21" customFormat="false" ht="14.25" hidden="false" customHeight="false" outlineLevel="0" collapsed="false">
      <c r="C21" s="59" t="s">
        <v>49</v>
      </c>
      <c r="D21" s="60" t="s">
        <v>33</v>
      </c>
      <c r="E21" s="61"/>
      <c r="F21" s="61" t="s">
        <v>33</v>
      </c>
      <c r="G21" s="61" t="s">
        <v>33</v>
      </c>
      <c r="H21" s="61" t="s">
        <v>33</v>
      </c>
      <c r="I21" s="62" t="s">
        <v>35</v>
      </c>
      <c r="J21" s="63"/>
      <c r="L21" s="0" t="str">
        <f aca="false">ASC(D21)</f>
        <v>a</v>
      </c>
      <c r="M21" s="0" t="str">
        <f aca="false">ASC(E21)</f>
        <v/>
      </c>
      <c r="N21" s="0" t="str">
        <f aca="false">ASC(F21)</f>
        <v>a</v>
      </c>
      <c r="O21" s="0" t="str">
        <f aca="false">ASC(G21)</f>
        <v>a</v>
      </c>
      <c r="P21" s="0" t="str">
        <f aca="false">ASC(H21)</f>
        <v>a</v>
      </c>
      <c r="Q21" s="0" t="str">
        <f aca="false">ASC(I21)</f>
        <v>c</v>
      </c>
    </row>
    <row r="22" customFormat="false" ht="14.25" hidden="false" customHeight="false" outlineLevel="0" collapsed="false">
      <c r="C22" s="59" t="s">
        <v>50</v>
      </c>
      <c r="D22" s="60" t="s">
        <v>42</v>
      </c>
      <c r="E22" s="61" t="s">
        <v>33</v>
      </c>
      <c r="F22" s="61" t="s">
        <v>33</v>
      </c>
      <c r="G22" s="61" t="s">
        <v>33</v>
      </c>
      <c r="H22" s="61" t="s">
        <v>33</v>
      </c>
      <c r="I22" s="62" t="s">
        <v>35</v>
      </c>
      <c r="J22" s="63"/>
      <c r="L22" s="0" t="str">
        <f aca="false">ASC(D22)</f>
        <v>a･b</v>
      </c>
      <c r="M22" s="0" t="str">
        <f aca="false">ASC(E22)</f>
        <v>a</v>
      </c>
      <c r="N22" s="0" t="str">
        <f aca="false">ASC(F22)</f>
        <v>a</v>
      </c>
      <c r="O22" s="0" t="str">
        <f aca="false">ASC(G22)</f>
        <v>a</v>
      </c>
      <c r="P22" s="0" t="str">
        <f aca="false">ASC(H22)</f>
        <v>a</v>
      </c>
      <c r="Q22" s="0" t="str">
        <f aca="false">ASC(I22)</f>
        <v>c</v>
      </c>
    </row>
    <row r="23" customFormat="false" ht="14.25" hidden="false" customHeight="false" outlineLevel="0" collapsed="false">
      <c r="C23" s="59" t="s">
        <v>51</v>
      </c>
      <c r="D23" s="60" t="s">
        <v>33</v>
      </c>
      <c r="E23" s="61" t="s">
        <v>33</v>
      </c>
      <c r="F23" s="61" t="s">
        <v>33</v>
      </c>
      <c r="G23" s="61" t="s">
        <v>33</v>
      </c>
      <c r="H23" s="61" t="s">
        <v>33</v>
      </c>
      <c r="I23" s="62" t="s">
        <v>33</v>
      </c>
      <c r="J23" s="63"/>
      <c r="L23" s="0" t="str">
        <f aca="false">ASC(D23)</f>
        <v>a</v>
      </c>
      <c r="M23" s="0" t="str">
        <f aca="false">ASC(E23)</f>
        <v>a</v>
      </c>
      <c r="N23" s="0" t="str">
        <f aca="false">ASC(F23)</f>
        <v>a</v>
      </c>
      <c r="O23" s="0" t="str">
        <f aca="false">ASC(G23)</f>
        <v>a</v>
      </c>
      <c r="P23" s="0" t="str">
        <f aca="false">ASC(H23)</f>
        <v>a</v>
      </c>
      <c r="Q23" s="0" t="str">
        <f aca="false">ASC(I23)</f>
        <v>a</v>
      </c>
    </row>
    <row r="24" customFormat="false" ht="14.25" hidden="false" customHeight="false" outlineLevel="0" collapsed="false">
      <c r="C24" s="59" t="s">
        <v>52</v>
      </c>
      <c r="D24" s="60" t="s">
        <v>42</v>
      </c>
      <c r="E24" s="61" t="s">
        <v>33</v>
      </c>
      <c r="F24" s="61" t="s">
        <v>33</v>
      </c>
      <c r="G24" s="61" t="s">
        <v>33</v>
      </c>
      <c r="H24" s="61" t="s">
        <v>33</v>
      </c>
      <c r="I24" s="62" t="s">
        <v>35</v>
      </c>
      <c r="J24" s="63"/>
      <c r="L24" s="0" t="str">
        <f aca="false">ASC(D24)</f>
        <v>a･b</v>
      </c>
      <c r="M24" s="0" t="str">
        <f aca="false">ASC(E24)</f>
        <v>a</v>
      </c>
      <c r="N24" s="0" t="str">
        <f aca="false">ASC(F24)</f>
        <v>a</v>
      </c>
      <c r="O24" s="0" t="str">
        <f aca="false">ASC(G24)</f>
        <v>a</v>
      </c>
      <c r="P24" s="0" t="str">
        <f aca="false">ASC(H24)</f>
        <v>a</v>
      </c>
      <c r="Q24" s="0" t="str">
        <f aca="false">ASC(I24)</f>
        <v>c</v>
      </c>
    </row>
    <row r="25" customFormat="false" ht="14.25" hidden="false" customHeight="false" outlineLevel="0" collapsed="false">
      <c r="C25" s="59" t="s">
        <v>53</v>
      </c>
      <c r="D25" s="60" t="s">
        <v>42</v>
      </c>
      <c r="E25" s="61" t="s">
        <v>33</v>
      </c>
      <c r="F25" s="61" t="s">
        <v>33</v>
      </c>
      <c r="G25" s="61" t="s">
        <v>33</v>
      </c>
      <c r="H25" s="61" t="s">
        <v>33</v>
      </c>
      <c r="I25" s="62" t="s">
        <v>33</v>
      </c>
      <c r="J25" s="63"/>
      <c r="L25" s="0" t="str">
        <f aca="false">ASC(D25)</f>
        <v>a･b</v>
      </c>
      <c r="M25" s="0" t="str">
        <f aca="false">ASC(E25)</f>
        <v>a</v>
      </c>
      <c r="N25" s="0" t="str">
        <f aca="false">ASC(F25)</f>
        <v>a</v>
      </c>
      <c r="O25" s="0" t="str">
        <f aca="false">ASC(G25)</f>
        <v>a</v>
      </c>
      <c r="P25" s="0" t="str">
        <f aca="false">ASC(H25)</f>
        <v>a</v>
      </c>
      <c r="Q25" s="0" t="str">
        <f aca="false">ASC(I25)</f>
        <v>a</v>
      </c>
    </row>
    <row r="26" customFormat="false" ht="14.25" hidden="false" customHeight="false" outlineLevel="0" collapsed="false">
      <c r="C26" s="59" t="s">
        <v>54</v>
      </c>
      <c r="D26" s="60" t="s">
        <v>33</v>
      </c>
      <c r="E26" s="61" t="s">
        <v>33</v>
      </c>
      <c r="F26" s="61" t="s">
        <v>33</v>
      </c>
      <c r="G26" s="61" t="s">
        <v>33</v>
      </c>
      <c r="H26" s="61" t="s">
        <v>33</v>
      </c>
      <c r="I26" s="62" t="s">
        <v>35</v>
      </c>
      <c r="J26" s="63"/>
      <c r="L26" s="0" t="str">
        <f aca="false">ASC(D26)</f>
        <v>a</v>
      </c>
      <c r="M26" s="0" t="str">
        <f aca="false">ASC(E26)</f>
        <v>a</v>
      </c>
      <c r="N26" s="0" t="str">
        <f aca="false">ASC(F26)</f>
        <v>a</v>
      </c>
      <c r="O26" s="0" t="str">
        <f aca="false">ASC(G26)</f>
        <v>a</v>
      </c>
      <c r="P26" s="0" t="str">
        <f aca="false">ASC(H26)</f>
        <v>a</v>
      </c>
      <c r="Q26" s="0" t="str">
        <f aca="false">ASC(I26)</f>
        <v>c</v>
      </c>
    </row>
    <row r="27" customFormat="false" ht="14.25" hidden="false" customHeight="false" outlineLevel="0" collapsed="false">
      <c r="C27" s="59" t="s">
        <v>55</v>
      </c>
      <c r="D27" s="60" t="s">
        <v>33</v>
      </c>
      <c r="E27" s="61" t="s">
        <v>33</v>
      </c>
      <c r="F27" s="61" t="s">
        <v>33</v>
      </c>
      <c r="G27" s="61" t="s">
        <v>33</v>
      </c>
      <c r="H27" s="61" t="s">
        <v>33</v>
      </c>
      <c r="I27" s="62" t="s">
        <v>35</v>
      </c>
      <c r="J27" s="63"/>
      <c r="L27" s="0" t="str">
        <f aca="false">ASC(D27)</f>
        <v>a</v>
      </c>
      <c r="M27" s="0" t="str">
        <f aca="false">ASC(E27)</f>
        <v>a</v>
      </c>
      <c r="N27" s="0" t="str">
        <f aca="false">ASC(F27)</f>
        <v>a</v>
      </c>
      <c r="O27" s="0" t="str">
        <f aca="false">ASC(G27)</f>
        <v>a</v>
      </c>
      <c r="P27" s="0" t="str">
        <f aca="false">ASC(H27)</f>
        <v>a</v>
      </c>
      <c r="Q27" s="0" t="str">
        <f aca="false">ASC(I27)</f>
        <v>c</v>
      </c>
    </row>
    <row r="28" customFormat="false" ht="14.25" hidden="false" customHeight="false" outlineLevel="0" collapsed="false">
      <c r="C28" s="59" t="s">
        <v>56</v>
      </c>
      <c r="D28" s="60" t="s">
        <v>33</v>
      </c>
      <c r="E28" s="61" t="s">
        <v>33</v>
      </c>
      <c r="F28" s="61" t="s">
        <v>33</v>
      </c>
      <c r="G28" s="61" t="s">
        <v>33</v>
      </c>
      <c r="H28" s="61" t="s">
        <v>33</v>
      </c>
      <c r="I28" s="62" t="s">
        <v>35</v>
      </c>
      <c r="J28" s="63"/>
      <c r="L28" s="0" t="str">
        <f aca="false">ASC(D28)</f>
        <v>a</v>
      </c>
      <c r="M28" s="0" t="str">
        <f aca="false">ASC(E28)</f>
        <v>a</v>
      </c>
      <c r="N28" s="0" t="str">
        <f aca="false">ASC(F28)</f>
        <v>a</v>
      </c>
      <c r="O28" s="0" t="str">
        <f aca="false">ASC(G28)</f>
        <v>a</v>
      </c>
      <c r="P28" s="0" t="str">
        <f aca="false">ASC(H28)</f>
        <v>a</v>
      </c>
      <c r="Q28" s="0" t="str">
        <f aca="false">ASC(I28)</f>
        <v>c</v>
      </c>
    </row>
    <row r="29" customFormat="false" ht="14.25" hidden="false" customHeight="false" outlineLevel="0" collapsed="false">
      <c r="C29" s="59" t="s">
        <v>57</v>
      </c>
      <c r="D29" s="60" t="s">
        <v>33</v>
      </c>
      <c r="E29" s="61" t="s">
        <v>33</v>
      </c>
      <c r="F29" s="61" t="s">
        <v>33</v>
      </c>
      <c r="G29" s="61" t="s">
        <v>35</v>
      </c>
      <c r="H29" s="61" t="s">
        <v>35</v>
      </c>
      <c r="I29" s="62" t="s">
        <v>35</v>
      </c>
      <c r="J29" s="63"/>
      <c r="L29" s="0" t="str">
        <f aca="false">ASC(D29)</f>
        <v>a</v>
      </c>
      <c r="M29" s="0" t="str">
        <f aca="false">ASC(E29)</f>
        <v>a</v>
      </c>
      <c r="N29" s="0" t="str">
        <f aca="false">ASC(F29)</f>
        <v>a</v>
      </c>
      <c r="O29" s="0" t="str">
        <f aca="false">ASC(G29)</f>
        <v>c</v>
      </c>
      <c r="P29" s="0" t="str">
        <f aca="false">ASC(H29)</f>
        <v>c</v>
      </c>
      <c r="Q29" s="0" t="str">
        <f aca="false">ASC(I29)</f>
        <v>c</v>
      </c>
    </row>
    <row r="30" customFormat="false" ht="60" hidden="false" customHeight="false" outlineLevel="0" collapsed="false">
      <c r="C30" s="59" t="s">
        <v>58</v>
      </c>
      <c r="D30" s="60"/>
      <c r="E30" s="61" t="s">
        <v>35</v>
      </c>
      <c r="F30" s="61" t="s">
        <v>33</v>
      </c>
      <c r="G30" s="61" t="s">
        <v>33</v>
      </c>
      <c r="H30" s="61" t="s">
        <v>33</v>
      </c>
      <c r="I30" s="62" t="s">
        <v>33</v>
      </c>
      <c r="J30" s="65" t="s">
        <v>59</v>
      </c>
      <c r="L30" s="0" t="str">
        <f aca="false">ASC(D30)</f>
        <v/>
      </c>
      <c r="M30" s="0" t="str">
        <f aca="false">ASC(E30)</f>
        <v>c</v>
      </c>
      <c r="N30" s="0" t="str">
        <f aca="false">ASC(F30)</f>
        <v>a</v>
      </c>
      <c r="O30" s="0" t="str">
        <f aca="false">ASC(G30)</f>
        <v>a</v>
      </c>
      <c r="P30" s="0" t="str">
        <f aca="false">ASC(H30)</f>
        <v>a</v>
      </c>
      <c r="Q30" s="0" t="str">
        <f aca="false">ASC(I30)</f>
        <v>a</v>
      </c>
    </row>
    <row r="31" customFormat="false" ht="14.25" hidden="false" customHeight="false" outlineLevel="0" collapsed="false">
      <c r="C31" s="59" t="s">
        <v>60</v>
      </c>
      <c r="D31" s="60" t="s">
        <v>33</v>
      </c>
      <c r="E31" s="61" t="s">
        <v>33</v>
      </c>
      <c r="F31" s="61" t="s">
        <v>33</v>
      </c>
      <c r="G31" s="61" t="s">
        <v>33</v>
      </c>
      <c r="H31" s="61" t="s">
        <v>33</v>
      </c>
      <c r="I31" s="62" t="s">
        <v>35</v>
      </c>
      <c r="J31" s="63"/>
      <c r="L31" s="0" t="str">
        <f aca="false">ASC(D31)</f>
        <v>a</v>
      </c>
      <c r="M31" s="0" t="str">
        <f aca="false">ASC(E31)</f>
        <v>a</v>
      </c>
      <c r="N31" s="0" t="str">
        <f aca="false">ASC(F31)</f>
        <v>a</v>
      </c>
      <c r="O31" s="0" t="str">
        <f aca="false">ASC(G31)</f>
        <v>a</v>
      </c>
      <c r="P31" s="0" t="str">
        <f aca="false">ASC(H31)</f>
        <v>a</v>
      </c>
      <c r="Q31" s="0" t="str">
        <f aca="false">ASC(I31)</f>
        <v>c</v>
      </c>
    </row>
    <row r="32" customFormat="false" ht="14.25" hidden="false" customHeight="false" outlineLevel="0" collapsed="false">
      <c r="C32" s="59" t="s">
        <v>61</v>
      </c>
      <c r="D32" s="60" t="s">
        <v>33</v>
      </c>
      <c r="E32" s="61" t="s">
        <v>33</v>
      </c>
      <c r="F32" s="61" t="s">
        <v>33</v>
      </c>
      <c r="G32" s="61" t="s">
        <v>33</v>
      </c>
      <c r="H32" s="61" t="s">
        <v>33</v>
      </c>
      <c r="I32" s="62" t="s">
        <v>33</v>
      </c>
      <c r="J32" s="63"/>
      <c r="L32" s="0" t="str">
        <f aca="false">ASC(D32)</f>
        <v>a</v>
      </c>
      <c r="M32" s="0" t="str">
        <f aca="false">ASC(E32)</f>
        <v>a</v>
      </c>
      <c r="N32" s="0" t="str">
        <f aca="false">ASC(F32)</f>
        <v>a</v>
      </c>
      <c r="O32" s="0" t="str">
        <f aca="false">ASC(G32)</f>
        <v>a</v>
      </c>
      <c r="P32" s="0" t="str">
        <f aca="false">ASC(H32)</f>
        <v>a</v>
      </c>
      <c r="Q32" s="0" t="str">
        <f aca="false">ASC(I32)</f>
        <v>a</v>
      </c>
    </row>
    <row r="33" customFormat="false" ht="14.25" hidden="false" customHeight="false" outlineLevel="0" collapsed="false">
      <c r="C33" s="59" t="s">
        <v>62</v>
      </c>
      <c r="D33" s="60" t="s">
        <v>33</v>
      </c>
      <c r="E33" s="61" t="s">
        <v>33</v>
      </c>
      <c r="F33" s="61" t="s">
        <v>33</v>
      </c>
      <c r="G33" s="61" t="s">
        <v>33</v>
      </c>
      <c r="H33" s="61" t="s">
        <v>33</v>
      </c>
      <c r="I33" s="62" t="s">
        <v>33</v>
      </c>
      <c r="J33" s="63"/>
      <c r="L33" s="0" t="str">
        <f aca="false">ASC(D33)</f>
        <v>a</v>
      </c>
      <c r="M33" s="0" t="str">
        <f aca="false">ASC(E33)</f>
        <v>a</v>
      </c>
      <c r="N33" s="0" t="str">
        <f aca="false">ASC(F33)</f>
        <v>a</v>
      </c>
      <c r="O33" s="0" t="str">
        <f aca="false">ASC(G33)</f>
        <v>a</v>
      </c>
      <c r="P33" s="0" t="str">
        <f aca="false">ASC(H33)</f>
        <v>a</v>
      </c>
      <c r="Q33" s="0" t="str">
        <f aca="false">ASC(I33)</f>
        <v>a</v>
      </c>
    </row>
    <row r="34" customFormat="false" ht="15" hidden="false" customHeight="false" outlineLevel="0" collapsed="false">
      <c r="C34" s="66" t="s">
        <v>63</v>
      </c>
      <c r="D34" s="67" t="s">
        <v>33</v>
      </c>
      <c r="E34" s="68" t="s">
        <v>34</v>
      </c>
      <c r="F34" s="68" t="s">
        <v>33</v>
      </c>
      <c r="G34" s="68" t="s">
        <v>33</v>
      </c>
      <c r="H34" s="68" t="s">
        <v>33</v>
      </c>
      <c r="I34" s="69" t="s">
        <v>35</v>
      </c>
      <c r="J34" s="63"/>
      <c r="L34" s="0" t="str">
        <f aca="false">ASC(D34)</f>
        <v>a</v>
      </c>
      <c r="M34" s="0" t="str">
        <f aca="false">ASC(E34)</f>
        <v>b</v>
      </c>
      <c r="N34" s="0" t="str">
        <f aca="false">ASC(F34)</f>
        <v>a</v>
      </c>
      <c r="O34" s="0" t="str">
        <f aca="false">ASC(G34)</f>
        <v>a</v>
      </c>
      <c r="P34" s="0" t="str">
        <f aca="false">ASC(H34)</f>
        <v>a</v>
      </c>
      <c r="Q34" s="0" t="str">
        <f aca="false">ASC(I34)</f>
        <v>c</v>
      </c>
    </row>
    <row r="35" customFormat="false" ht="13.5" hidden="false" customHeight="false" outlineLevel="0" collapsed="false">
      <c r="C35" s="4"/>
      <c r="D35" s="57"/>
      <c r="E35" s="57"/>
      <c r="F35" s="57"/>
      <c r="G35" s="57"/>
      <c r="H35" s="57"/>
      <c r="I35" s="57"/>
      <c r="J35" s="58"/>
      <c r="L35" s="0" t="str">
        <f aca="false">ASC(D35)</f>
        <v/>
      </c>
      <c r="M35" s="0" t="str">
        <f aca="false">ASC(E35)</f>
        <v/>
      </c>
      <c r="N35" s="0" t="str">
        <f aca="false">ASC(F35)</f>
        <v/>
      </c>
      <c r="O35" s="0" t="str">
        <f aca="false">ASC(G35)</f>
        <v/>
      </c>
      <c r="P35" s="0" t="str">
        <f aca="false">ASC(H35)</f>
        <v/>
      </c>
      <c r="Q35" s="0" t="str">
        <f aca="false">ASC(I35)</f>
        <v/>
      </c>
    </row>
    <row r="36" customFormat="false" ht="13.5" hidden="false" customHeight="false" outlineLevel="0" collapsed="false">
      <c r="C36" s="4"/>
      <c r="D36" s="57"/>
      <c r="E36" s="57"/>
      <c r="F36" s="57"/>
      <c r="G36" s="57"/>
      <c r="H36" s="57"/>
      <c r="I36" s="57"/>
      <c r="J36" s="58"/>
      <c r="L36" s="0" t="str">
        <f aca="false">ASC(D36)</f>
        <v/>
      </c>
      <c r="M36" s="0" t="str">
        <f aca="false">ASC(E36)</f>
        <v/>
      </c>
      <c r="N36" s="0" t="str">
        <f aca="false">ASC(F36)</f>
        <v/>
      </c>
      <c r="O36" s="0" t="str">
        <f aca="false">ASC(G36)</f>
        <v/>
      </c>
      <c r="P36" s="0" t="str">
        <f aca="false">ASC(H36)</f>
        <v/>
      </c>
      <c r="Q36" s="0" t="str">
        <f aca="false">ASC(I36)</f>
        <v/>
      </c>
    </row>
    <row r="37" customFormat="false" ht="13.5" hidden="false" customHeight="false" outlineLevel="0" collapsed="false">
      <c r="C37" s="4"/>
      <c r="D37" s="57"/>
      <c r="E37" s="57"/>
      <c r="F37" s="57"/>
      <c r="G37" s="57"/>
      <c r="H37" s="57"/>
      <c r="I37" s="57"/>
      <c r="J37" s="58"/>
      <c r="L37" s="0" t="str">
        <f aca="false">ASC(D37)</f>
        <v/>
      </c>
      <c r="M37" s="0" t="str">
        <f aca="false">ASC(E37)</f>
        <v/>
      </c>
      <c r="N37" s="0" t="str">
        <f aca="false">ASC(F37)</f>
        <v/>
      </c>
      <c r="O37" s="0" t="str">
        <f aca="false">ASC(G37)</f>
        <v/>
      </c>
      <c r="P37" s="0" t="str">
        <f aca="false">ASC(H37)</f>
        <v/>
      </c>
      <c r="Q37" s="0" t="str">
        <f aca="false">ASC(I37)</f>
        <v/>
      </c>
    </row>
    <row r="38" customFormat="false" ht="13.5" hidden="false" customHeight="false" outlineLevel="0" collapsed="false">
      <c r="C38" s="4"/>
      <c r="D38" s="57"/>
      <c r="E38" s="57"/>
      <c r="F38" s="57"/>
      <c r="G38" s="57"/>
      <c r="H38" s="57"/>
      <c r="I38" s="57"/>
      <c r="J38" s="58"/>
      <c r="L38" s="0" t="str">
        <f aca="false">ASC(D38)</f>
        <v/>
      </c>
      <c r="M38" s="0" t="str">
        <f aca="false">ASC(E38)</f>
        <v/>
      </c>
      <c r="N38" s="0" t="str">
        <f aca="false">ASC(F38)</f>
        <v/>
      </c>
      <c r="O38" s="0" t="str">
        <f aca="false">ASC(G38)</f>
        <v/>
      </c>
      <c r="P38" s="0" t="str">
        <f aca="false">ASC(H38)</f>
        <v/>
      </c>
      <c r="Q38" s="0" t="str">
        <f aca="false">ASC(I38)</f>
        <v/>
      </c>
    </row>
    <row r="39" customFormat="false" ht="13.5" hidden="false" customHeight="false" outlineLevel="0" collapsed="false">
      <c r="C39" s="4"/>
      <c r="D39" s="57"/>
      <c r="E39" s="57"/>
      <c r="F39" s="57"/>
      <c r="G39" s="57"/>
      <c r="H39" s="57"/>
      <c r="I39" s="57"/>
      <c r="J39" s="58"/>
      <c r="L39" s="0" t="str">
        <f aca="false">ASC(D39)</f>
        <v/>
      </c>
      <c r="M39" s="0" t="str">
        <f aca="false">ASC(E39)</f>
        <v/>
      </c>
      <c r="N39" s="0" t="str">
        <f aca="false">ASC(F39)</f>
        <v/>
      </c>
      <c r="O39" s="0" t="str">
        <f aca="false">ASC(G39)</f>
        <v/>
      </c>
      <c r="P39" s="0" t="str">
        <f aca="false">ASC(H39)</f>
        <v/>
      </c>
      <c r="Q39" s="0" t="str">
        <f aca="false">ASC(I39)</f>
        <v/>
      </c>
    </row>
    <row r="40" customFormat="false" ht="13.5" hidden="false" customHeight="false" outlineLevel="0" collapsed="false">
      <c r="C40" s="4"/>
      <c r="D40" s="57"/>
      <c r="E40" s="57"/>
      <c r="F40" s="57"/>
      <c r="G40" s="57"/>
      <c r="H40" s="57"/>
      <c r="I40" s="57"/>
      <c r="J40" s="58"/>
      <c r="L40" s="0" t="str">
        <f aca="false">ASC(D40)</f>
        <v/>
      </c>
      <c r="M40" s="0" t="str">
        <f aca="false">ASC(E40)</f>
        <v/>
      </c>
      <c r="N40" s="0" t="str">
        <f aca="false">ASC(F40)</f>
        <v/>
      </c>
      <c r="O40" s="0" t="str">
        <f aca="false">ASC(G40)</f>
        <v/>
      </c>
      <c r="P40" s="0" t="str">
        <f aca="false">ASC(H40)</f>
        <v/>
      </c>
      <c r="Q40" s="0" t="str">
        <f aca="false">ASC(I40)</f>
        <v/>
      </c>
    </row>
    <row r="41" customFormat="false" ht="13.5" hidden="false" customHeight="false" outlineLevel="0" collapsed="false">
      <c r="C41" s="4"/>
      <c r="D41" s="57"/>
      <c r="E41" s="57"/>
      <c r="F41" s="57"/>
      <c r="G41" s="57"/>
      <c r="H41" s="57"/>
      <c r="I41" s="57"/>
      <c r="J41" s="58"/>
      <c r="L41" s="0" t="str">
        <f aca="false">ASC(D41)</f>
        <v/>
      </c>
      <c r="M41" s="0" t="str">
        <f aca="false">ASC(E41)</f>
        <v/>
      </c>
      <c r="N41" s="0" t="str">
        <f aca="false">ASC(F41)</f>
        <v/>
      </c>
      <c r="O41" s="0" t="str">
        <f aca="false">ASC(G41)</f>
        <v/>
      </c>
      <c r="P41" s="0" t="str">
        <f aca="false">ASC(H41)</f>
        <v/>
      </c>
      <c r="Q41" s="0" t="str">
        <f aca="false">ASC(I41)</f>
        <v/>
      </c>
    </row>
    <row r="42" customFormat="false" ht="13.5" hidden="false" customHeight="false" outlineLevel="0" collapsed="false">
      <c r="C42" s="4"/>
      <c r="D42" s="57"/>
      <c r="E42" s="57"/>
      <c r="F42" s="57"/>
      <c r="G42" s="57"/>
      <c r="H42" s="57"/>
      <c r="I42" s="57"/>
      <c r="J42" s="58"/>
      <c r="L42" s="0" t="str">
        <f aca="false">ASC(D42)</f>
        <v/>
      </c>
      <c r="M42" s="0" t="str">
        <f aca="false">ASC(E42)</f>
        <v/>
      </c>
      <c r="N42" s="0" t="str">
        <f aca="false">ASC(F42)</f>
        <v/>
      </c>
      <c r="O42" s="0" t="str">
        <f aca="false">ASC(G42)</f>
        <v/>
      </c>
      <c r="P42" s="0" t="str">
        <f aca="false">ASC(H42)</f>
        <v/>
      </c>
      <c r="Q42" s="0" t="str">
        <f aca="false">ASC(I42)</f>
        <v/>
      </c>
    </row>
    <row r="43" customFormat="false" ht="13.5" hidden="false" customHeight="false" outlineLevel="0" collapsed="false">
      <c r="C43" s="4"/>
      <c r="D43" s="57"/>
      <c r="E43" s="57"/>
      <c r="F43" s="57"/>
      <c r="G43" s="57"/>
      <c r="H43" s="57"/>
      <c r="I43" s="57"/>
      <c r="J43" s="58"/>
      <c r="L43" s="0" t="str">
        <f aca="false">ASC(D43)</f>
        <v/>
      </c>
      <c r="M43" s="0" t="str">
        <f aca="false">ASC(E43)</f>
        <v/>
      </c>
      <c r="N43" s="0" t="str">
        <f aca="false">ASC(F43)</f>
        <v/>
      </c>
      <c r="O43" s="0" t="str">
        <f aca="false">ASC(G43)</f>
        <v/>
      </c>
      <c r="P43" s="0" t="str">
        <f aca="false">ASC(H43)</f>
        <v/>
      </c>
      <c r="Q43" s="0" t="str">
        <f aca="false">ASC(I43)</f>
        <v/>
      </c>
    </row>
    <row r="44" customFormat="false" ht="13.5" hidden="false" customHeight="false" outlineLevel="0" collapsed="false">
      <c r="C44" s="4"/>
      <c r="D44" s="57"/>
      <c r="E44" s="57"/>
      <c r="F44" s="57"/>
      <c r="G44" s="57"/>
      <c r="H44" s="57"/>
      <c r="I44" s="57"/>
      <c r="J44" s="58"/>
      <c r="L44" s="0" t="str">
        <f aca="false">ASC(D44)</f>
        <v/>
      </c>
      <c r="M44" s="0" t="str">
        <f aca="false">ASC(E44)</f>
        <v/>
      </c>
      <c r="N44" s="0" t="str">
        <f aca="false">ASC(F44)</f>
        <v/>
      </c>
      <c r="O44" s="0" t="str">
        <f aca="false">ASC(G44)</f>
        <v/>
      </c>
      <c r="P44" s="0" t="str">
        <f aca="false">ASC(H44)</f>
        <v/>
      </c>
      <c r="Q44" s="0" t="str">
        <f aca="false">ASC(I44)</f>
        <v/>
      </c>
    </row>
    <row r="45" customFormat="false" ht="13.5" hidden="false" customHeight="false" outlineLevel="0" collapsed="false">
      <c r="C45" s="4"/>
      <c r="D45" s="57"/>
      <c r="E45" s="57"/>
      <c r="F45" s="57"/>
      <c r="G45" s="57"/>
      <c r="H45" s="57"/>
      <c r="I45" s="57"/>
      <c r="J45" s="58"/>
      <c r="L45" s="0" t="str">
        <f aca="false">ASC(D45)</f>
        <v/>
      </c>
      <c r="M45" s="0" t="str">
        <f aca="false">ASC(E45)</f>
        <v/>
      </c>
      <c r="N45" s="0" t="str">
        <f aca="false">ASC(F45)</f>
        <v/>
      </c>
      <c r="O45" s="0" t="str">
        <f aca="false">ASC(G45)</f>
        <v/>
      </c>
      <c r="P45" s="0" t="str">
        <f aca="false">ASC(H45)</f>
        <v/>
      </c>
      <c r="Q45" s="0" t="str">
        <f aca="false">ASC(I45)</f>
        <v/>
      </c>
    </row>
    <row r="46" customFormat="false" ht="13.5" hidden="false" customHeight="false" outlineLevel="0" collapsed="false">
      <c r="C46" s="4"/>
      <c r="D46" s="57"/>
      <c r="E46" s="57"/>
      <c r="F46" s="57"/>
      <c r="G46" s="57"/>
      <c r="H46" s="57"/>
      <c r="I46" s="57"/>
      <c r="J46" s="58"/>
      <c r="L46" s="0" t="str">
        <f aca="false">ASC(D46)</f>
        <v/>
      </c>
      <c r="M46" s="0" t="str">
        <f aca="false">ASC(E46)</f>
        <v/>
      </c>
      <c r="N46" s="0" t="str">
        <f aca="false">ASC(F46)</f>
        <v/>
      </c>
      <c r="O46" s="0" t="str">
        <f aca="false">ASC(G46)</f>
        <v/>
      </c>
      <c r="P46" s="0" t="str">
        <f aca="false">ASC(H46)</f>
        <v/>
      </c>
      <c r="Q46" s="0" t="str">
        <f aca="false">ASC(I46)</f>
        <v/>
      </c>
    </row>
    <row r="47" customFormat="false" ht="13.5" hidden="false" customHeight="false" outlineLevel="0" collapsed="false">
      <c r="C47" s="4"/>
      <c r="D47" s="57"/>
      <c r="E47" s="57"/>
      <c r="F47" s="57"/>
      <c r="G47" s="57"/>
      <c r="H47" s="57"/>
      <c r="I47" s="57"/>
      <c r="J47" s="58"/>
      <c r="L47" s="0" t="str">
        <f aca="false">ASC(D47)</f>
        <v/>
      </c>
      <c r="M47" s="0" t="str">
        <f aca="false">ASC(E47)</f>
        <v/>
      </c>
      <c r="N47" s="0" t="str">
        <f aca="false">ASC(F47)</f>
        <v/>
      </c>
      <c r="O47" s="0" t="str">
        <f aca="false">ASC(G47)</f>
        <v/>
      </c>
      <c r="P47" s="0" t="str">
        <f aca="false">ASC(H47)</f>
        <v/>
      </c>
      <c r="Q47" s="0" t="str">
        <f aca="false">ASC(I47)</f>
        <v/>
      </c>
    </row>
    <row r="48" customFormat="false" ht="13.5" hidden="false" customHeight="false" outlineLevel="0" collapsed="false">
      <c r="C48" s="4"/>
      <c r="D48" s="57"/>
      <c r="E48" s="57"/>
      <c r="F48" s="57"/>
      <c r="G48" s="57"/>
      <c r="H48" s="57"/>
      <c r="I48" s="57"/>
      <c r="J48" s="58"/>
      <c r="L48" s="0" t="str">
        <f aca="false">ASC(D48)</f>
        <v/>
      </c>
      <c r="M48" s="0" t="str">
        <f aca="false">ASC(E48)</f>
        <v/>
      </c>
      <c r="N48" s="0" t="str">
        <f aca="false">ASC(F48)</f>
        <v/>
      </c>
      <c r="O48" s="0" t="str">
        <f aca="false">ASC(G48)</f>
        <v/>
      </c>
      <c r="P48" s="0" t="str">
        <f aca="false">ASC(H48)</f>
        <v/>
      </c>
      <c r="Q48" s="0" t="str">
        <f aca="false">ASC(I48)</f>
        <v/>
      </c>
    </row>
    <row r="49" customFormat="false" ht="13.5" hidden="false" customHeight="false" outlineLevel="0" collapsed="false">
      <c r="C49" s="4"/>
      <c r="D49" s="57"/>
      <c r="E49" s="57"/>
      <c r="F49" s="57"/>
      <c r="G49" s="57"/>
      <c r="H49" s="57"/>
      <c r="I49" s="57"/>
      <c r="J49" s="58"/>
      <c r="L49" s="0" t="str">
        <f aca="false">ASC(D49)</f>
        <v/>
      </c>
      <c r="M49" s="0" t="str">
        <f aca="false">ASC(E49)</f>
        <v/>
      </c>
      <c r="N49" s="0" t="str">
        <f aca="false">ASC(F49)</f>
        <v/>
      </c>
      <c r="O49" s="0" t="str">
        <f aca="false">ASC(G49)</f>
        <v/>
      </c>
      <c r="P49" s="0" t="str">
        <f aca="false">ASC(H49)</f>
        <v/>
      </c>
      <c r="Q49" s="0" t="str">
        <f aca="false">ASC(I49)</f>
        <v/>
      </c>
    </row>
    <row r="50" customFormat="false" ht="13.5" hidden="false" customHeight="false" outlineLevel="0" collapsed="false">
      <c r="C50" s="4"/>
      <c r="D50" s="57"/>
      <c r="E50" s="57"/>
      <c r="F50" s="57"/>
      <c r="G50" s="57"/>
      <c r="H50" s="57"/>
      <c r="I50" s="57"/>
      <c r="J50" s="58"/>
      <c r="L50" s="0" t="str">
        <f aca="false">ASC(D50)</f>
        <v/>
      </c>
      <c r="M50" s="0" t="str">
        <f aca="false">ASC(E50)</f>
        <v/>
      </c>
      <c r="N50" s="0" t="str">
        <f aca="false">ASC(F50)</f>
        <v/>
      </c>
      <c r="O50" s="0" t="str">
        <f aca="false">ASC(G50)</f>
        <v/>
      </c>
      <c r="P50" s="0" t="str">
        <f aca="false">ASC(H50)</f>
        <v/>
      </c>
      <c r="Q50" s="0" t="str">
        <f aca="false">ASC(I50)</f>
        <v/>
      </c>
    </row>
    <row r="51" customFormat="false" ht="13.5" hidden="false" customHeight="false" outlineLevel="0" collapsed="false">
      <c r="C51" s="4"/>
      <c r="D51" s="57"/>
      <c r="E51" s="57"/>
      <c r="F51" s="57"/>
      <c r="G51" s="57"/>
      <c r="H51" s="57"/>
      <c r="I51" s="57"/>
      <c r="J51" s="58"/>
      <c r="L51" s="0" t="str">
        <f aca="false">ASC(D51)</f>
        <v/>
      </c>
      <c r="M51" s="0" t="str">
        <f aca="false">ASC(E51)</f>
        <v/>
      </c>
      <c r="N51" s="0" t="str">
        <f aca="false">ASC(F51)</f>
        <v/>
      </c>
      <c r="O51" s="0" t="str">
        <f aca="false">ASC(G51)</f>
        <v/>
      </c>
      <c r="P51" s="0" t="str">
        <f aca="false">ASC(H51)</f>
        <v/>
      </c>
      <c r="Q51" s="0" t="str">
        <f aca="false">ASC(I51)</f>
        <v/>
      </c>
    </row>
    <row r="52" customFormat="false" ht="13.5" hidden="false" customHeight="false" outlineLevel="0" collapsed="false">
      <c r="C52" s="4"/>
      <c r="D52" s="57"/>
      <c r="E52" s="57"/>
      <c r="F52" s="57"/>
      <c r="G52" s="57"/>
      <c r="H52" s="57"/>
      <c r="I52" s="57"/>
      <c r="J52" s="58"/>
      <c r="L52" s="0" t="str">
        <f aca="false">ASC(D52)</f>
        <v/>
      </c>
      <c r="M52" s="0" t="str">
        <f aca="false">ASC(E52)</f>
        <v/>
      </c>
      <c r="N52" s="0" t="str">
        <f aca="false">ASC(F52)</f>
        <v/>
      </c>
      <c r="O52" s="0" t="str">
        <f aca="false">ASC(G52)</f>
        <v/>
      </c>
      <c r="P52" s="0" t="str">
        <f aca="false">ASC(H52)</f>
        <v/>
      </c>
      <c r="Q52" s="0" t="str">
        <f aca="false">ASC(I52)</f>
        <v/>
      </c>
    </row>
    <row r="53" customFormat="false" ht="13.5" hidden="false" customHeight="false" outlineLevel="0" collapsed="false">
      <c r="C53" s="4"/>
      <c r="D53" s="57"/>
      <c r="E53" s="57"/>
      <c r="F53" s="57"/>
      <c r="G53" s="57"/>
      <c r="H53" s="57"/>
      <c r="I53" s="57"/>
      <c r="J53" s="58"/>
      <c r="L53" s="0" t="str">
        <f aca="false">ASC(D53)</f>
        <v/>
      </c>
      <c r="M53" s="0" t="str">
        <f aca="false">ASC(E53)</f>
        <v/>
      </c>
      <c r="N53" s="0" t="str">
        <f aca="false">ASC(F53)</f>
        <v/>
      </c>
      <c r="O53" s="0" t="str">
        <f aca="false">ASC(G53)</f>
        <v/>
      </c>
      <c r="P53" s="0" t="str">
        <f aca="false">ASC(H53)</f>
        <v/>
      </c>
      <c r="Q53" s="0" t="str">
        <f aca="false">ASC(I53)</f>
        <v/>
      </c>
    </row>
    <row r="54" customFormat="false" ht="13.5" hidden="false" customHeight="false" outlineLevel="0" collapsed="false">
      <c r="C54" s="4"/>
      <c r="D54" s="57"/>
      <c r="E54" s="57"/>
      <c r="F54" s="57"/>
      <c r="G54" s="57"/>
      <c r="H54" s="57"/>
      <c r="I54" s="57"/>
      <c r="J54" s="58"/>
      <c r="L54" s="0" t="str">
        <f aca="false">ASC(D54)</f>
        <v/>
      </c>
      <c r="M54" s="0" t="str">
        <f aca="false">ASC(E54)</f>
        <v/>
      </c>
      <c r="N54" s="0" t="str">
        <f aca="false">ASC(F54)</f>
        <v/>
      </c>
      <c r="O54" s="0" t="str">
        <f aca="false">ASC(G54)</f>
        <v/>
      </c>
      <c r="P54" s="0" t="str">
        <f aca="false">ASC(H54)</f>
        <v/>
      </c>
      <c r="Q54" s="0" t="str">
        <f aca="false">ASC(I54)</f>
        <v/>
      </c>
    </row>
    <row r="55" customFormat="false" ht="13.5" hidden="false" customHeight="false" outlineLevel="0" collapsed="false">
      <c r="C55" s="4"/>
      <c r="D55" s="57"/>
      <c r="E55" s="57"/>
      <c r="F55" s="57"/>
      <c r="G55" s="57"/>
      <c r="H55" s="57"/>
      <c r="I55" s="57"/>
      <c r="J55" s="58"/>
      <c r="L55" s="0" t="str">
        <f aca="false">ASC(D55)</f>
        <v/>
      </c>
      <c r="M55" s="0" t="str">
        <f aca="false">ASC(E55)</f>
        <v/>
      </c>
      <c r="N55" s="0" t="str">
        <f aca="false">ASC(F55)</f>
        <v/>
      </c>
      <c r="O55" s="0" t="str">
        <f aca="false">ASC(G55)</f>
        <v/>
      </c>
      <c r="P55" s="0" t="str">
        <f aca="false">ASC(H55)</f>
        <v/>
      </c>
      <c r="Q55" s="0" t="str">
        <f aca="false">ASC(I55)</f>
        <v/>
      </c>
    </row>
    <row r="56" customFormat="false" ht="13.5" hidden="false" customHeight="false" outlineLevel="0" collapsed="false">
      <c r="C56" s="4"/>
      <c r="D56" s="57"/>
      <c r="E56" s="57"/>
      <c r="F56" s="57"/>
      <c r="G56" s="57"/>
      <c r="H56" s="57"/>
      <c r="I56" s="57"/>
      <c r="J56" s="58"/>
      <c r="L56" s="0" t="str">
        <f aca="false">ASC(D56)</f>
        <v/>
      </c>
      <c r="M56" s="0" t="str">
        <f aca="false">ASC(E56)</f>
        <v/>
      </c>
      <c r="N56" s="0" t="str">
        <f aca="false">ASC(F56)</f>
        <v/>
      </c>
      <c r="O56" s="0" t="str">
        <f aca="false">ASC(G56)</f>
        <v/>
      </c>
      <c r="P56" s="0" t="str">
        <f aca="false">ASC(H56)</f>
        <v/>
      </c>
      <c r="Q56" s="0" t="str">
        <f aca="false">ASC(I56)</f>
        <v/>
      </c>
    </row>
    <row r="57" customFormat="false" ht="13.5" hidden="false" customHeight="false" outlineLevel="0" collapsed="false">
      <c r="C57" s="4"/>
      <c r="D57" s="57"/>
      <c r="E57" s="57"/>
      <c r="F57" s="57"/>
      <c r="G57" s="57"/>
      <c r="H57" s="57"/>
      <c r="I57" s="57"/>
      <c r="J57" s="58"/>
      <c r="L57" s="0" t="str">
        <f aca="false">ASC(D57)</f>
        <v/>
      </c>
      <c r="M57" s="0" t="str">
        <f aca="false">ASC(E57)</f>
        <v/>
      </c>
      <c r="N57" s="0" t="str">
        <f aca="false">ASC(F57)</f>
        <v/>
      </c>
      <c r="O57" s="0" t="str">
        <f aca="false">ASC(G57)</f>
        <v/>
      </c>
      <c r="P57" s="0" t="str">
        <f aca="false">ASC(H57)</f>
        <v/>
      </c>
      <c r="Q57" s="0" t="str">
        <f aca="false">ASC(I57)</f>
        <v/>
      </c>
    </row>
    <row r="58" customFormat="false" ht="13.5" hidden="false" customHeight="false" outlineLevel="0" collapsed="false">
      <c r="C58" s="4"/>
      <c r="D58" s="57"/>
      <c r="E58" s="57"/>
      <c r="F58" s="57"/>
      <c r="G58" s="57"/>
      <c r="H58" s="57"/>
      <c r="I58" s="57"/>
      <c r="J58" s="58"/>
      <c r="L58" s="0" t="str">
        <f aca="false">ASC(D58)</f>
        <v/>
      </c>
      <c r="M58" s="0" t="str">
        <f aca="false">ASC(E58)</f>
        <v/>
      </c>
      <c r="N58" s="0" t="str">
        <f aca="false">ASC(F58)</f>
        <v/>
      </c>
      <c r="O58" s="0" t="str">
        <f aca="false">ASC(G58)</f>
        <v/>
      </c>
      <c r="P58" s="0" t="str">
        <f aca="false">ASC(H58)</f>
        <v/>
      </c>
      <c r="Q58" s="0" t="str">
        <f aca="false">ASC(I58)</f>
        <v/>
      </c>
    </row>
    <row r="59" customFormat="false" ht="13.5" hidden="false" customHeight="false" outlineLevel="0" collapsed="false">
      <c r="C59" s="4"/>
      <c r="D59" s="57"/>
      <c r="E59" s="57"/>
      <c r="F59" s="57"/>
      <c r="G59" s="57"/>
      <c r="H59" s="57"/>
      <c r="I59" s="57"/>
      <c r="J59" s="58"/>
      <c r="L59" s="0" t="str">
        <f aca="false">ASC(D59)</f>
        <v/>
      </c>
      <c r="M59" s="0" t="str">
        <f aca="false">ASC(E59)</f>
        <v/>
      </c>
      <c r="N59" s="0" t="str">
        <f aca="false">ASC(F59)</f>
        <v/>
      </c>
      <c r="O59" s="0" t="str">
        <f aca="false">ASC(G59)</f>
        <v/>
      </c>
      <c r="P59" s="0" t="str">
        <f aca="false">ASC(H59)</f>
        <v/>
      </c>
      <c r="Q59" s="0" t="str">
        <f aca="false">ASC(I59)</f>
        <v/>
      </c>
    </row>
    <row r="60" customFormat="false" ht="13.5" hidden="false" customHeight="false" outlineLevel="0" collapsed="false">
      <c r="C60" s="4"/>
      <c r="D60" s="57"/>
      <c r="E60" s="57"/>
      <c r="F60" s="57"/>
      <c r="G60" s="57"/>
      <c r="H60" s="57"/>
      <c r="I60" s="57"/>
      <c r="J60" s="58"/>
      <c r="L60" s="0" t="str">
        <f aca="false">ASC(D60)</f>
        <v/>
      </c>
      <c r="M60" s="0" t="str">
        <f aca="false">ASC(E60)</f>
        <v/>
      </c>
      <c r="N60" s="0" t="str">
        <f aca="false">ASC(F60)</f>
        <v/>
      </c>
      <c r="O60" s="0" t="str">
        <f aca="false">ASC(G60)</f>
        <v/>
      </c>
      <c r="P60" s="0" t="str">
        <f aca="false">ASC(H60)</f>
        <v/>
      </c>
      <c r="Q60" s="0" t="str">
        <f aca="false">ASC(I60)</f>
        <v/>
      </c>
    </row>
    <row r="61" customFormat="false" ht="13.5" hidden="false" customHeight="false" outlineLevel="0" collapsed="false">
      <c r="C61" s="4"/>
      <c r="D61" s="57"/>
      <c r="E61" s="57"/>
      <c r="F61" s="57"/>
      <c r="G61" s="57"/>
      <c r="H61" s="57"/>
      <c r="I61" s="57"/>
      <c r="J61" s="58"/>
      <c r="L61" s="0" t="str">
        <f aca="false">ASC(D61)</f>
        <v/>
      </c>
      <c r="M61" s="0" t="str">
        <f aca="false">ASC(E61)</f>
        <v/>
      </c>
      <c r="N61" s="0" t="str">
        <f aca="false">ASC(F61)</f>
        <v/>
      </c>
      <c r="O61" s="0" t="str">
        <f aca="false">ASC(G61)</f>
        <v/>
      </c>
      <c r="P61" s="0" t="str">
        <f aca="false">ASC(H61)</f>
        <v/>
      </c>
      <c r="Q61" s="0" t="str">
        <f aca="false">ASC(I61)</f>
        <v/>
      </c>
    </row>
    <row r="62" customFormat="false" ht="13.5" hidden="false" customHeight="false" outlineLevel="0" collapsed="false">
      <c r="C62" s="4"/>
      <c r="D62" s="57"/>
      <c r="E62" s="57"/>
      <c r="F62" s="57"/>
      <c r="G62" s="57"/>
      <c r="H62" s="57"/>
      <c r="I62" s="57"/>
      <c r="J62" s="58"/>
      <c r="L62" s="0" t="str">
        <f aca="false">ASC(D62)</f>
        <v/>
      </c>
      <c r="M62" s="0" t="str">
        <f aca="false">ASC(E62)</f>
        <v/>
      </c>
      <c r="N62" s="0" t="str">
        <f aca="false">ASC(F62)</f>
        <v/>
      </c>
      <c r="O62" s="0" t="str">
        <f aca="false">ASC(G62)</f>
        <v/>
      </c>
      <c r="P62" s="0" t="str">
        <f aca="false">ASC(H62)</f>
        <v/>
      </c>
      <c r="Q62" s="0" t="str">
        <f aca="false">ASC(I62)</f>
        <v/>
      </c>
    </row>
    <row r="63" customFormat="false" ht="13.5" hidden="false" customHeight="false" outlineLevel="0" collapsed="false">
      <c r="C63" s="4"/>
      <c r="D63" s="57"/>
      <c r="E63" s="57"/>
      <c r="F63" s="57"/>
      <c r="G63" s="57"/>
      <c r="H63" s="57"/>
      <c r="I63" s="57"/>
      <c r="J63" s="58"/>
      <c r="L63" s="0" t="str">
        <f aca="false">ASC(D63)</f>
        <v/>
      </c>
      <c r="M63" s="0" t="str">
        <f aca="false">ASC(E63)</f>
        <v/>
      </c>
      <c r="N63" s="0" t="str">
        <f aca="false">ASC(F63)</f>
        <v/>
      </c>
      <c r="O63" s="0" t="str">
        <f aca="false">ASC(G63)</f>
        <v/>
      </c>
      <c r="P63" s="0" t="str">
        <f aca="false">ASC(H63)</f>
        <v/>
      </c>
      <c r="Q63" s="0" t="str">
        <f aca="false">ASC(I63)</f>
        <v/>
      </c>
    </row>
    <row r="64" customFormat="false" ht="13.5" hidden="false" customHeight="false" outlineLevel="0" collapsed="false">
      <c r="C64" s="4"/>
      <c r="D64" s="57"/>
      <c r="E64" s="57"/>
      <c r="F64" s="57"/>
      <c r="G64" s="57"/>
      <c r="H64" s="57"/>
      <c r="I64" s="57"/>
      <c r="J64" s="58"/>
      <c r="L64" s="0" t="str">
        <f aca="false">ASC(D64)</f>
        <v/>
      </c>
      <c r="M64" s="0" t="str">
        <f aca="false">ASC(E64)</f>
        <v/>
      </c>
      <c r="N64" s="0" t="str">
        <f aca="false">ASC(F64)</f>
        <v/>
      </c>
      <c r="O64" s="0" t="str">
        <f aca="false">ASC(G64)</f>
        <v/>
      </c>
      <c r="P64" s="0" t="str">
        <f aca="false">ASC(H64)</f>
        <v/>
      </c>
      <c r="Q64" s="0" t="str">
        <f aca="false">ASC(I64)</f>
        <v/>
      </c>
    </row>
    <row r="65" customFormat="false" ht="13.5" hidden="false" customHeight="false" outlineLevel="0" collapsed="false">
      <c r="C65" s="4"/>
      <c r="D65" s="57"/>
      <c r="E65" s="57"/>
      <c r="F65" s="57"/>
      <c r="G65" s="57"/>
      <c r="H65" s="57"/>
      <c r="I65" s="57"/>
      <c r="J65" s="58"/>
      <c r="L65" s="0" t="str">
        <f aca="false">ASC(D65)</f>
        <v/>
      </c>
      <c r="M65" s="0" t="str">
        <f aca="false">ASC(E65)</f>
        <v/>
      </c>
      <c r="N65" s="0" t="str">
        <f aca="false">ASC(F65)</f>
        <v/>
      </c>
      <c r="O65" s="0" t="str">
        <f aca="false">ASC(G65)</f>
        <v/>
      </c>
      <c r="P65" s="0" t="str">
        <f aca="false">ASC(H65)</f>
        <v/>
      </c>
      <c r="Q65" s="0" t="str">
        <f aca="false">ASC(I65)</f>
        <v/>
      </c>
    </row>
    <row r="66" customFormat="false" ht="13.5" hidden="false" customHeight="false" outlineLevel="0" collapsed="false">
      <c r="C66" s="4"/>
      <c r="D66" s="57"/>
      <c r="E66" s="57"/>
      <c r="F66" s="57"/>
      <c r="G66" s="57"/>
      <c r="H66" s="57"/>
      <c r="I66" s="57"/>
      <c r="J66" s="58"/>
      <c r="L66" s="0" t="str">
        <f aca="false">ASC(D66)</f>
        <v/>
      </c>
      <c r="M66" s="0" t="str">
        <f aca="false">ASC(E66)</f>
        <v/>
      </c>
      <c r="N66" s="0" t="str">
        <f aca="false">ASC(F66)</f>
        <v/>
      </c>
      <c r="O66" s="0" t="str">
        <f aca="false">ASC(G66)</f>
        <v/>
      </c>
      <c r="P66" s="0" t="str">
        <f aca="false">ASC(H66)</f>
        <v/>
      </c>
      <c r="Q66" s="0" t="str">
        <f aca="false">ASC(I66)</f>
        <v/>
      </c>
    </row>
    <row r="67" customFormat="false" ht="13.5" hidden="false" customHeight="false" outlineLevel="0" collapsed="false">
      <c r="C67" s="4"/>
      <c r="D67" s="57"/>
      <c r="E67" s="57"/>
      <c r="F67" s="57"/>
      <c r="G67" s="57"/>
      <c r="H67" s="57"/>
      <c r="I67" s="57"/>
      <c r="J67" s="58"/>
      <c r="L67" s="0" t="str">
        <f aca="false">ASC(D67)</f>
        <v/>
      </c>
      <c r="M67" s="0" t="str">
        <f aca="false">ASC(E67)</f>
        <v/>
      </c>
      <c r="N67" s="0" t="str">
        <f aca="false">ASC(F67)</f>
        <v/>
      </c>
      <c r="O67" s="0" t="str">
        <f aca="false">ASC(G67)</f>
        <v/>
      </c>
      <c r="P67" s="0" t="str">
        <f aca="false">ASC(H67)</f>
        <v/>
      </c>
      <c r="Q67" s="0" t="str">
        <f aca="false">ASC(I67)</f>
        <v/>
      </c>
    </row>
    <row r="68" customFormat="false" ht="13.5" hidden="false" customHeight="false" outlineLevel="0" collapsed="false">
      <c r="C68" s="4"/>
      <c r="D68" s="57"/>
      <c r="E68" s="57"/>
      <c r="F68" s="57"/>
      <c r="G68" s="57"/>
      <c r="H68" s="57"/>
      <c r="I68" s="57"/>
      <c r="J68" s="58"/>
      <c r="L68" s="0" t="str">
        <f aca="false">ASC(D68)</f>
        <v/>
      </c>
      <c r="M68" s="0" t="str">
        <f aca="false">ASC(E68)</f>
        <v/>
      </c>
      <c r="N68" s="0" t="str">
        <f aca="false">ASC(F68)</f>
        <v/>
      </c>
      <c r="O68" s="0" t="str">
        <f aca="false">ASC(G68)</f>
        <v/>
      </c>
      <c r="P68" s="0" t="str">
        <f aca="false">ASC(H68)</f>
        <v/>
      </c>
      <c r="Q68" s="0" t="str">
        <f aca="false">ASC(I68)</f>
        <v/>
      </c>
    </row>
    <row r="69" customFormat="false" ht="13.5" hidden="false" customHeight="false" outlineLevel="0" collapsed="false">
      <c r="C69" s="4"/>
      <c r="D69" s="57"/>
      <c r="E69" s="57"/>
      <c r="F69" s="57"/>
      <c r="G69" s="57"/>
      <c r="H69" s="57"/>
      <c r="I69" s="57"/>
      <c r="J69" s="58"/>
      <c r="L69" s="0" t="str">
        <f aca="false">ASC(D69)</f>
        <v/>
      </c>
      <c r="M69" s="0" t="str">
        <f aca="false">ASC(E69)</f>
        <v/>
      </c>
      <c r="N69" s="0" t="str">
        <f aca="false">ASC(F69)</f>
        <v/>
      </c>
      <c r="O69" s="0" t="str">
        <f aca="false">ASC(G69)</f>
        <v/>
      </c>
      <c r="P69" s="0" t="str">
        <f aca="false">ASC(H69)</f>
        <v/>
      </c>
      <c r="Q69" s="0" t="str">
        <f aca="false">ASC(I69)</f>
        <v/>
      </c>
    </row>
    <row r="70" customFormat="false" ht="13.5" hidden="false" customHeight="false" outlineLevel="0" collapsed="false">
      <c r="C70" s="4"/>
      <c r="D70" s="57"/>
      <c r="E70" s="57"/>
      <c r="F70" s="57"/>
      <c r="G70" s="57"/>
      <c r="H70" s="57"/>
      <c r="I70" s="57"/>
      <c r="J70" s="58"/>
      <c r="L70" s="0" t="str">
        <f aca="false">ASC(D70)</f>
        <v/>
      </c>
      <c r="M70" s="0" t="str">
        <f aca="false">ASC(E70)</f>
        <v/>
      </c>
      <c r="N70" s="0" t="str">
        <f aca="false">ASC(F70)</f>
        <v/>
      </c>
      <c r="O70" s="0" t="str">
        <f aca="false">ASC(G70)</f>
        <v/>
      </c>
      <c r="P70" s="0" t="str">
        <f aca="false">ASC(H70)</f>
        <v/>
      </c>
      <c r="Q70" s="0" t="str">
        <f aca="false">ASC(I70)</f>
        <v/>
      </c>
    </row>
    <row r="71" customFormat="false" ht="13.5" hidden="false" customHeight="false" outlineLevel="0" collapsed="false">
      <c r="C71" s="4"/>
      <c r="D71" s="57"/>
      <c r="E71" s="57"/>
      <c r="F71" s="57"/>
      <c r="G71" s="57"/>
      <c r="H71" s="57"/>
      <c r="I71" s="57"/>
      <c r="J71" s="58"/>
      <c r="L71" s="0" t="str">
        <f aca="false">ASC(D71)</f>
        <v/>
      </c>
      <c r="M71" s="0" t="str">
        <f aca="false">ASC(E71)</f>
        <v/>
      </c>
      <c r="N71" s="0" t="str">
        <f aca="false">ASC(F71)</f>
        <v/>
      </c>
      <c r="O71" s="0" t="str">
        <f aca="false">ASC(G71)</f>
        <v/>
      </c>
      <c r="P71" s="0" t="str">
        <f aca="false">ASC(H71)</f>
        <v/>
      </c>
      <c r="Q71" s="0" t="str">
        <f aca="false">ASC(I71)</f>
        <v/>
      </c>
    </row>
    <row r="72" customFormat="false" ht="13.5" hidden="false" customHeight="false" outlineLevel="0" collapsed="false">
      <c r="C72" s="4"/>
      <c r="D72" s="57"/>
      <c r="E72" s="57"/>
      <c r="F72" s="57"/>
      <c r="G72" s="57"/>
      <c r="H72" s="57"/>
      <c r="I72" s="57"/>
      <c r="J72" s="58"/>
      <c r="L72" s="0" t="str">
        <f aca="false">ASC(D72)</f>
        <v/>
      </c>
      <c r="M72" s="0" t="str">
        <f aca="false">ASC(E72)</f>
        <v/>
      </c>
      <c r="N72" s="0" t="str">
        <f aca="false">ASC(F72)</f>
        <v/>
      </c>
      <c r="O72" s="0" t="str">
        <f aca="false">ASC(G72)</f>
        <v/>
      </c>
      <c r="P72" s="0" t="str">
        <f aca="false">ASC(H72)</f>
        <v/>
      </c>
      <c r="Q72" s="0" t="str">
        <f aca="false">ASC(I72)</f>
        <v/>
      </c>
    </row>
    <row r="73" customFormat="false" ht="13.5" hidden="false" customHeight="false" outlineLevel="0" collapsed="false">
      <c r="C73" s="4"/>
      <c r="D73" s="57"/>
      <c r="E73" s="57"/>
      <c r="F73" s="57"/>
      <c r="G73" s="57"/>
      <c r="H73" s="57"/>
      <c r="I73" s="57"/>
      <c r="J73" s="58"/>
      <c r="L73" s="0" t="str">
        <f aca="false">ASC(D73)</f>
        <v/>
      </c>
      <c r="M73" s="0" t="str">
        <f aca="false">ASC(E73)</f>
        <v/>
      </c>
      <c r="N73" s="0" t="str">
        <f aca="false">ASC(F73)</f>
        <v/>
      </c>
      <c r="O73" s="0" t="str">
        <f aca="false">ASC(G73)</f>
        <v/>
      </c>
      <c r="P73" s="0" t="str">
        <f aca="false">ASC(H73)</f>
        <v/>
      </c>
      <c r="Q73" s="0" t="str">
        <f aca="false">ASC(I73)</f>
        <v/>
      </c>
    </row>
    <row r="74" customFormat="false" ht="13.5" hidden="false" customHeight="false" outlineLevel="0" collapsed="false">
      <c r="C74" s="4"/>
      <c r="D74" s="57"/>
      <c r="E74" s="57"/>
      <c r="F74" s="57"/>
      <c r="G74" s="57"/>
      <c r="H74" s="57"/>
      <c r="I74" s="57"/>
      <c r="J74" s="58"/>
      <c r="L74" s="0" t="str">
        <f aca="false">ASC(D74)</f>
        <v/>
      </c>
      <c r="M74" s="0" t="str">
        <f aca="false">ASC(E74)</f>
        <v/>
      </c>
      <c r="N74" s="0" t="str">
        <f aca="false">ASC(F74)</f>
        <v/>
      </c>
      <c r="O74" s="0" t="str">
        <f aca="false">ASC(G74)</f>
        <v/>
      </c>
      <c r="P74" s="0" t="str">
        <f aca="false">ASC(H74)</f>
        <v/>
      </c>
      <c r="Q74" s="0" t="str">
        <f aca="false">ASC(I74)</f>
        <v/>
      </c>
    </row>
    <row r="75" customFormat="false" ht="13.5" hidden="false" customHeight="false" outlineLevel="0" collapsed="false">
      <c r="C75" s="4"/>
      <c r="D75" s="57"/>
      <c r="E75" s="57"/>
      <c r="F75" s="57"/>
      <c r="G75" s="57"/>
      <c r="H75" s="57"/>
      <c r="I75" s="57"/>
      <c r="J75" s="58"/>
      <c r="L75" s="0" t="str">
        <f aca="false">ASC(D75)</f>
        <v/>
      </c>
      <c r="M75" s="0" t="str">
        <f aca="false">ASC(E75)</f>
        <v/>
      </c>
      <c r="N75" s="0" t="str">
        <f aca="false">ASC(F75)</f>
        <v/>
      </c>
      <c r="O75" s="0" t="str">
        <f aca="false">ASC(G75)</f>
        <v/>
      </c>
      <c r="P75" s="0" t="str">
        <f aca="false">ASC(H75)</f>
        <v/>
      </c>
      <c r="Q75" s="0" t="str">
        <f aca="false">ASC(I75)</f>
        <v/>
      </c>
    </row>
    <row r="76" customFormat="false" ht="13.5" hidden="false" customHeight="false" outlineLevel="0" collapsed="false">
      <c r="C76" s="4"/>
      <c r="D76" s="57"/>
      <c r="E76" s="57"/>
      <c r="F76" s="57"/>
      <c r="G76" s="57"/>
      <c r="H76" s="57"/>
      <c r="I76" s="57"/>
      <c r="J76" s="58"/>
      <c r="L76" s="0" t="str">
        <f aca="false">ASC(D76)</f>
        <v/>
      </c>
      <c r="M76" s="0" t="str">
        <f aca="false">ASC(E76)</f>
        <v/>
      </c>
      <c r="N76" s="0" t="str">
        <f aca="false">ASC(F76)</f>
        <v/>
      </c>
      <c r="O76" s="0" t="str">
        <f aca="false">ASC(G76)</f>
        <v/>
      </c>
      <c r="P76" s="0" t="str">
        <f aca="false">ASC(H76)</f>
        <v/>
      </c>
      <c r="Q76" s="0" t="str">
        <f aca="false">ASC(I76)</f>
        <v/>
      </c>
    </row>
    <row r="77" customFormat="false" ht="13.5" hidden="false" customHeight="false" outlineLevel="0" collapsed="false">
      <c r="C77" s="4"/>
      <c r="D77" s="57"/>
      <c r="E77" s="57"/>
      <c r="F77" s="57"/>
      <c r="G77" s="57"/>
      <c r="H77" s="57"/>
      <c r="I77" s="57"/>
      <c r="J77" s="58"/>
      <c r="L77" s="0" t="str">
        <f aca="false">ASC(D77)</f>
        <v/>
      </c>
      <c r="M77" s="0" t="str">
        <f aca="false">ASC(E77)</f>
        <v/>
      </c>
      <c r="N77" s="0" t="str">
        <f aca="false">ASC(F77)</f>
        <v/>
      </c>
      <c r="O77" s="0" t="str">
        <f aca="false">ASC(G77)</f>
        <v/>
      </c>
      <c r="P77" s="0" t="str">
        <f aca="false">ASC(H77)</f>
        <v/>
      </c>
      <c r="Q77" s="0" t="str">
        <f aca="false">ASC(I77)</f>
        <v/>
      </c>
    </row>
    <row r="78" customFormat="false" ht="13.5" hidden="false" customHeight="false" outlineLevel="0" collapsed="false">
      <c r="C78" s="4"/>
      <c r="D78" s="57"/>
      <c r="E78" s="57"/>
      <c r="F78" s="57"/>
      <c r="G78" s="57"/>
      <c r="H78" s="57"/>
      <c r="I78" s="57"/>
      <c r="J78" s="58"/>
      <c r="L78" s="0" t="str">
        <f aca="false">ASC(D78)</f>
        <v/>
      </c>
      <c r="M78" s="0" t="str">
        <f aca="false">ASC(E78)</f>
        <v/>
      </c>
      <c r="N78" s="0" t="str">
        <f aca="false">ASC(F78)</f>
        <v/>
      </c>
      <c r="O78" s="0" t="str">
        <f aca="false">ASC(G78)</f>
        <v/>
      </c>
      <c r="P78" s="0" t="str">
        <f aca="false">ASC(H78)</f>
        <v/>
      </c>
      <c r="Q78" s="0" t="str">
        <f aca="false">ASC(I78)</f>
        <v/>
      </c>
    </row>
    <row r="79" customFormat="false" ht="13.5" hidden="false" customHeight="false" outlineLevel="0" collapsed="false">
      <c r="C79" s="4"/>
      <c r="D79" s="57"/>
      <c r="E79" s="57"/>
      <c r="F79" s="57"/>
      <c r="G79" s="57"/>
      <c r="H79" s="57"/>
      <c r="I79" s="57"/>
      <c r="J79" s="58"/>
      <c r="L79" s="0" t="str">
        <f aca="false">ASC(D79)</f>
        <v/>
      </c>
      <c r="M79" s="0" t="str">
        <f aca="false">ASC(E79)</f>
        <v/>
      </c>
      <c r="N79" s="0" t="str">
        <f aca="false">ASC(F79)</f>
        <v/>
      </c>
      <c r="O79" s="0" t="str">
        <f aca="false">ASC(G79)</f>
        <v/>
      </c>
      <c r="P79" s="0" t="str">
        <f aca="false">ASC(H79)</f>
        <v/>
      </c>
      <c r="Q79" s="0" t="str">
        <f aca="false">ASC(I79)</f>
        <v/>
      </c>
    </row>
    <row r="80" customFormat="false" ht="13.5" hidden="false" customHeight="false" outlineLevel="0" collapsed="false">
      <c r="C80" s="4"/>
      <c r="D80" s="57"/>
      <c r="E80" s="57"/>
      <c r="F80" s="57"/>
      <c r="G80" s="57"/>
      <c r="H80" s="57"/>
      <c r="I80" s="57"/>
      <c r="J80" s="58"/>
      <c r="L80" s="0" t="str">
        <f aca="false">ASC(D80)</f>
        <v/>
      </c>
      <c r="M80" s="0" t="str">
        <f aca="false">ASC(E80)</f>
        <v/>
      </c>
      <c r="N80" s="0" t="str">
        <f aca="false">ASC(F80)</f>
        <v/>
      </c>
      <c r="O80" s="0" t="str">
        <f aca="false">ASC(G80)</f>
        <v/>
      </c>
      <c r="P80" s="0" t="str">
        <f aca="false">ASC(H80)</f>
        <v/>
      </c>
      <c r="Q80" s="0" t="str">
        <f aca="false">ASC(I80)</f>
        <v/>
      </c>
    </row>
    <row r="81" customFormat="false" ht="13.5" hidden="false" customHeight="false" outlineLevel="0" collapsed="false">
      <c r="C81" s="4"/>
      <c r="D81" s="57"/>
      <c r="E81" s="57"/>
      <c r="F81" s="57"/>
      <c r="G81" s="57"/>
      <c r="H81" s="57"/>
      <c r="I81" s="57"/>
      <c r="J81" s="58"/>
      <c r="L81" s="0" t="str">
        <f aca="false">ASC(D81)</f>
        <v/>
      </c>
      <c r="M81" s="0" t="str">
        <f aca="false">ASC(E81)</f>
        <v/>
      </c>
      <c r="N81" s="0" t="str">
        <f aca="false">ASC(F81)</f>
        <v/>
      </c>
      <c r="O81" s="0" t="str">
        <f aca="false">ASC(G81)</f>
        <v/>
      </c>
      <c r="P81" s="0" t="str">
        <f aca="false">ASC(H81)</f>
        <v/>
      </c>
      <c r="Q81" s="0" t="str">
        <f aca="false">ASC(I81)</f>
        <v/>
      </c>
    </row>
    <row r="82" customFormat="false" ht="13.5" hidden="false" customHeight="false" outlineLevel="0" collapsed="false">
      <c r="C82" s="4"/>
      <c r="D82" s="57"/>
      <c r="E82" s="57"/>
      <c r="F82" s="57"/>
      <c r="G82" s="57"/>
      <c r="H82" s="57"/>
      <c r="I82" s="57"/>
      <c r="J82" s="58"/>
      <c r="L82" s="0" t="str">
        <f aca="false">ASC(D82)</f>
        <v/>
      </c>
      <c r="M82" s="0" t="str">
        <f aca="false">ASC(E82)</f>
        <v/>
      </c>
      <c r="N82" s="0" t="str">
        <f aca="false">ASC(F82)</f>
        <v/>
      </c>
      <c r="O82" s="0" t="str">
        <f aca="false">ASC(G82)</f>
        <v/>
      </c>
      <c r="P82" s="0" t="str">
        <f aca="false">ASC(H82)</f>
        <v/>
      </c>
      <c r="Q82" s="0" t="str">
        <f aca="false">ASC(I82)</f>
        <v/>
      </c>
    </row>
    <row r="83" customFormat="false" ht="13.5" hidden="false" customHeight="false" outlineLevel="0" collapsed="false">
      <c r="C83" s="4"/>
      <c r="D83" s="57"/>
      <c r="E83" s="57"/>
      <c r="F83" s="57"/>
      <c r="G83" s="57"/>
      <c r="H83" s="57"/>
      <c r="I83" s="57"/>
      <c r="J83" s="58"/>
      <c r="L83" s="0" t="str">
        <f aca="false">ASC(D83)</f>
        <v/>
      </c>
      <c r="M83" s="0" t="str">
        <f aca="false">ASC(E83)</f>
        <v/>
      </c>
      <c r="N83" s="0" t="str">
        <f aca="false">ASC(F83)</f>
        <v/>
      </c>
      <c r="O83" s="0" t="str">
        <f aca="false">ASC(G83)</f>
        <v/>
      </c>
      <c r="P83" s="0" t="str">
        <f aca="false">ASC(H83)</f>
        <v/>
      </c>
      <c r="Q83" s="0" t="str">
        <f aca="false">ASC(I83)</f>
        <v/>
      </c>
    </row>
    <row r="84" customFormat="false" ht="13.5" hidden="false" customHeight="false" outlineLevel="0" collapsed="false">
      <c r="C84" s="4"/>
      <c r="D84" s="57"/>
      <c r="E84" s="57"/>
      <c r="F84" s="57"/>
      <c r="G84" s="57"/>
      <c r="H84" s="57"/>
      <c r="I84" s="57"/>
      <c r="J84" s="58"/>
      <c r="L84" s="0" t="str">
        <f aca="false">ASC(D84)</f>
        <v/>
      </c>
      <c r="M84" s="0" t="str">
        <f aca="false">ASC(E84)</f>
        <v/>
      </c>
      <c r="N84" s="0" t="str">
        <f aca="false">ASC(F84)</f>
        <v/>
      </c>
      <c r="O84" s="0" t="str">
        <f aca="false">ASC(G84)</f>
        <v/>
      </c>
      <c r="P84" s="0" t="str">
        <f aca="false">ASC(H84)</f>
        <v/>
      </c>
      <c r="Q84" s="0" t="str">
        <f aca="false">ASC(I84)</f>
        <v/>
      </c>
    </row>
    <row r="85" customFormat="false" ht="13.5" hidden="false" customHeight="false" outlineLevel="0" collapsed="false">
      <c r="C85" s="4"/>
      <c r="D85" s="57"/>
      <c r="E85" s="57"/>
      <c r="F85" s="57"/>
      <c r="G85" s="57"/>
      <c r="H85" s="57"/>
      <c r="I85" s="57"/>
      <c r="J85" s="58"/>
      <c r="L85" s="0" t="str">
        <f aca="false">ASC(D85)</f>
        <v/>
      </c>
      <c r="M85" s="0" t="str">
        <f aca="false">ASC(E85)</f>
        <v/>
      </c>
      <c r="N85" s="0" t="str">
        <f aca="false">ASC(F85)</f>
        <v/>
      </c>
      <c r="O85" s="0" t="str">
        <f aca="false">ASC(G85)</f>
        <v/>
      </c>
      <c r="P85" s="0" t="str">
        <f aca="false">ASC(H85)</f>
        <v/>
      </c>
      <c r="Q85" s="0" t="str">
        <f aca="false">ASC(I85)</f>
        <v/>
      </c>
    </row>
    <row r="86" customFormat="false" ht="13.5" hidden="false" customHeight="false" outlineLevel="0" collapsed="false">
      <c r="C86" s="4"/>
      <c r="D86" s="57"/>
      <c r="E86" s="57"/>
      <c r="F86" s="57"/>
      <c r="G86" s="57"/>
      <c r="H86" s="57"/>
      <c r="I86" s="57"/>
      <c r="J86" s="58"/>
      <c r="L86" s="0" t="str">
        <f aca="false">ASC(D86)</f>
        <v/>
      </c>
      <c r="M86" s="0" t="str">
        <f aca="false">ASC(E86)</f>
        <v/>
      </c>
      <c r="N86" s="0" t="str">
        <f aca="false">ASC(F86)</f>
        <v/>
      </c>
      <c r="O86" s="0" t="str">
        <f aca="false">ASC(G86)</f>
        <v/>
      </c>
      <c r="P86" s="0" t="str">
        <f aca="false">ASC(H86)</f>
        <v/>
      </c>
      <c r="Q86" s="0" t="str">
        <f aca="false">ASC(I86)</f>
        <v/>
      </c>
    </row>
    <row r="87" customFormat="false" ht="13.5" hidden="false" customHeight="false" outlineLevel="0" collapsed="false">
      <c r="C87" s="4"/>
      <c r="D87" s="57"/>
      <c r="E87" s="57"/>
      <c r="F87" s="57"/>
      <c r="G87" s="57"/>
      <c r="H87" s="57"/>
      <c r="I87" s="57"/>
      <c r="J87" s="58"/>
      <c r="L87" s="0" t="str">
        <f aca="false">ASC(D87)</f>
        <v/>
      </c>
      <c r="M87" s="0" t="str">
        <f aca="false">ASC(E87)</f>
        <v/>
      </c>
      <c r="N87" s="0" t="str">
        <f aca="false">ASC(F87)</f>
        <v/>
      </c>
      <c r="O87" s="0" t="str">
        <f aca="false">ASC(G87)</f>
        <v/>
      </c>
      <c r="P87" s="0" t="str">
        <f aca="false">ASC(H87)</f>
        <v/>
      </c>
      <c r="Q87" s="0" t="str">
        <f aca="false">ASC(I87)</f>
        <v/>
      </c>
    </row>
    <row r="88" customFormat="false" ht="13.5" hidden="false" customHeight="false" outlineLevel="0" collapsed="false">
      <c r="C88" s="4"/>
      <c r="D88" s="57"/>
      <c r="E88" s="57"/>
      <c r="F88" s="57"/>
      <c r="G88" s="57"/>
      <c r="H88" s="57"/>
      <c r="I88" s="57"/>
      <c r="J88" s="58"/>
      <c r="L88" s="0" t="str">
        <f aca="false">ASC(D88)</f>
        <v/>
      </c>
      <c r="M88" s="0" t="str">
        <f aca="false">ASC(E88)</f>
        <v/>
      </c>
      <c r="N88" s="0" t="str">
        <f aca="false">ASC(F88)</f>
        <v/>
      </c>
      <c r="O88" s="0" t="str">
        <f aca="false">ASC(G88)</f>
        <v/>
      </c>
      <c r="P88" s="0" t="str">
        <f aca="false">ASC(H88)</f>
        <v/>
      </c>
      <c r="Q88" s="0" t="str">
        <f aca="false">ASC(I88)</f>
        <v/>
      </c>
    </row>
    <row r="89" customFormat="false" ht="13.5" hidden="false" customHeight="false" outlineLevel="0" collapsed="false">
      <c r="C89" s="4"/>
      <c r="D89" s="57"/>
      <c r="E89" s="57"/>
      <c r="F89" s="57"/>
      <c r="G89" s="57"/>
      <c r="H89" s="57"/>
      <c r="I89" s="57"/>
      <c r="J89" s="58"/>
      <c r="L89" s="0" t="str">
        <f aca="false">ASC(D89)</f>
        <v/>
      </c>
      <c r="M89" s="0" t="str">
        <f aca="false">ASC(E89)</f>
        <v/>
      </c>
      <c r="N89" s="0" t="str">
        <f aca="false">ASC(F89)</f>
        <v/>
      </c>
      <c r="O89" s="0" t="str">
        <f aca="false">ASC(G89)</f>
        <v/>
      </c>
      <c r="P89" s="0" t="str">
        <f aca="false">ASC(H89)</f>
        <v/>
      </c>
      <c r="Q89" s="0" t="str">
        <f aca="false">ASC(I89)</f>
        <v/>
      </c>
    </row>
    <row r="90" customFormat="false" ht="13.5" hidden="false" customHeight="false" outlineLevel="0" collapsed="false">
      <c r="L90" s="0" t="str">
        <f aca="false">ASC(D90)</f>
        <v/>
      </c>
      <c r="M90" s="0" t="str">
        <f aca="false">ASC(E90)</f>
        <v/>
      </c>
      <c r="N90" s="0" t="str">
        <f aca="false">ASC(F90)</f>
        <v/>
      </c>
      <c r="O90" s="0" t="str">
        <f aca="false">ASC(G90)</f>
        <v/>
      </c>
      <c r="P90" s="0" t="str">
        <f aca="false">ASC(H90)</f>
        <v/>
      </c>
      <c r="Q90" s="0" t="str">
        <f aca="false">ASC(I90)</f>
        <v/>
      </c>
    </row>
    <row r="91" customFormat="false" ht="13.5" hidden="false" customHeight="false" outlineLevel="0" collapsed="false">
      <c r="L91" s="0" t="str">
        <f aca="false">ASC(D91)</f>
        <v/>
      </c>
      <c r="M91" s="0" t="str">
        <f aca="false">ASC(E91)</f>
        <v/>
      </c>
      <c r="N91" s="0" t="str">
        <f aca="false">ASC(F91)</f>
        <v/>
      </c>
      <c r="O91" s="0" t="str">
        <f aca="false">ASC(G91)</f>
        <v/>
      </c>
      <c r="P91" s="0" t="str">
        <f aca="false">ASC(H91)</f>
        <v/>
      </c>
      <c r="Q91" s="0" t="str">
        <f aca="false">ASC(I91)</f>
        <v/>
      </c>
    </row>
    <row r="92" customFormat="false" ht="13.5" hidden="false" customHeight="false" outlineLevel="0" collapsed="false">
      <c r="L92" s="0" t="str">
        <f aca="false">ASC(D92)</f>
        <v/>
      </c>
      <c r="M92" s="0" t="str">
        <f aca="false">ASC(E92)</f>
        <v/>
      </c>
      <c r="N92" s="0" t="str">
        <f aca="false">ASC(F92)</f>
        <v/>
      </c>
      <c r="O92" s="0" t="str">
        <f aca="false">ASC(G92)</f>
        <v/>
      </c>
      <c r="P92" s="0" t="str">
        <f aca="false">ASC(H92)</f>
        <v/>
      </c>
      <c r="Q92" s="0" t="str">
        <f aca="false">ASC(I92)</f>
        <v/>
      </c>
    </row>
    <row r="93" customFormat="false" ht="13.5" hidden="false" customHeight="false" outlineLevel="0" collapsed="false">
      <c r="L93" s="0" t="str">
        <f aca="false">ASC(D93)</f>
        <v/>
      </c>
      <c r="M93" s="0" t="str">
        <f aca="false">ASC(E93)</f>
        <v/>
      </c>
      <c r="N93" s="0" t="str">
        <f aca="false">ASC(F93)</f>
        <v/>
      </c>
      <c r="O93" s="0" t="str">
        <f aca="false">ASC(G93)</f>
        <v/>
      </c>
      <c r="P93" s="0" t="str">
        <f aca="false">ASC(H93)</f>
        <v/>
      </c>
      <c r="Q93" s="0" t="str">
        <f aca="false">ASC(I93)</f>
        <v/>
      </c>
    </row>
    <row r="94" customFormat="false" ht="13.5" hidden="false" customHeight="false" outlineLevel="0" collapsed="false">
      <c r="L94" s="0" t="str">
        <f aca="false">ASC(D94)</f>
        <v/>
      </c>
      <c r="M94" s="0" t="str">
        <f aca="false">ASC(E94)</f>
        <v/>
      </c>
      <c r="N94" s="0" t="str">
        <f aca="false">ASC(F94)</f>
        <v/>
      </c>
      <c r="O94" s="0" t="str">
        <f aca="false">ASC(G94)</f>
        <v/>
      </c>
      <c r="P94" s="0" t="str">
        <f aca="false">ASC(H94)</f>
        <v/>
      </c>
      <c r="Q94" s="0" t="str">
        <f aca="false">ASC(I94)</f>
        <v/>
      </c>
    </row>
    <row r="95" customFormat="false" ht="13.5" hidden="false" customHeight="false" outlineLevel="0" collapsed="false">
      <c r="L95" s="0" t="str">
        <f aca="false">ASC(D95)</f>
        <v/>
      </c>
      <c r="M95" s="0" t="str">
        <f aca="false">ASC(E95)</f>
        <v/>
      </c>
      <c r="N95" s="0" t="str">
        <f aca="false">ASC(F95)</f>
        <v/>
      </c>
      <c r="O95" s="0" t="str">
        <f aca="false">ASC(G95)</f>
        <v/>
      </c>
      <c r="P95" s="0" t="str">
        <f aca="false">ASC(H95)</f>
        <v/>
      </c>
      <c r="Q95" s="0" t="str">
        <f aca="false">ASC(I95)</f>
        <v/>
      </c>
    </row>
    <row r="96" customFormat="false" ht="13.5" hidden="false" customHeight="false" outlineLevel="0" collapsed="false">
      <c r="L96" s="0" t="str">
        <f aca="false">ASC(D96)</f>
        <v/>
      </c>
      <c r="M96" s="0" t="str">
        <f aca="false">ASC(E96)</f>
        <v/>
      </c>
      <c r="N96" s="0" t="str">
        <f aca="false">ASC(F96)</f>
        <v/>
      </c>
      <c r="O96" s="0" t="str">
        <f aca="false">ASC(G96)</f>
        <v/>
      </c>
      <c r="P96" s="0" t="str">
        <f aca="false">ASC(H96)</f>
        <v/>
      </c>
      <c r="Q96" s="0" t="str">
        <f aca="false">ASC(I96)</f>
        <v/>
      </c>
    </row>
    <row r="97" customFormat="false" ht="13.5" hidden="false" customHeight="false" outlineLevel="0" collapsed="false">
      <c r="L97" s="0" t="str">
        <f aca="false">ASC(D97)</f>
        <v/>
      </c>
      <c r="M97" s="0" t="str">
        <f aca="false">ASC(E97)</f>
        <v/>
      </c>
      <c r="N97" s="0" t="str">
        <f aca="false">ASC(F97)</f>
        <v/>
      </c>
      <c r="O97" s="0" t="str">
        <f aca="false">ASC(G97)</f>
        <v/>
      </c>
      <c r="P97" s="0" t="str">
        <f aca="false">ASC(H97)</f>
        <v/>
      </c>
      <c r="Q97" s="0" t="str">
        <f aca="false">ASC(I97)</f>
        <v/>
      </c>
    </row>
    <row r="98" customFormat="false" ht="13.5" hidden="false" customHeight="false" outlineLevel="0" collapsed="false">
      <c r="L98" s="0" t="str">
        <f aca="false">ASC(D98)</f>
        <v/>
      </c>
      <c r="M98" s="0" t="str">
        <f aca="false">ASC(E98)</f>
        <v/>
      </c>
      <c r="N98" s="0" t="str">
        <f aca="false">ASC(F98)</f>
        <v/>
      </c>
      <c r="O98" s="0" t="str">
        <f aca="false">ASC(G98)</f>
        <v/>
      </c>
      <c r="P98" s="0" t="str">
        <f aca="false">ASC(H98)</f>
        <v/>
      </c>
      <c r="Q98" s="0" t="str">
        <f aca="false">ASC(I98)</f>
        <v/>
      </c>
    </row>
    <row r="99" customFormat="false" ht="13.5" hidden="false" customHeight="false" outlineLevel="0" collapsed="false">
      <c r="L99" s="0" t="str">
        <f aca="false">ASC(D99)</f>
        <v/>
      </c>
      <c r="M99" s="0" t="str">
        <f aca="false">ASC(E99)</f>
        <v/>
      </c>
      <c r="N99" s="0" t="str">
        <f aca="false">ASC(F99)</f>
        <v/>
      </c>
      <c r="O99" s="0" t="str">
        <f aca="false">ASC(G99)</f>
        <v/>
      </c>
      <c r="P99" s="0" t="str">
        <f aca="false">ASC(H99)</f>
        <v/>
      </c>
      <c r="Q99" s="0" t="str">
        <f aca="false">ASC(I99)</f>
        <v/>
      </c>
    </row>
    <row r="100" customFormat="false" ht="13.5" hidden="false" customHeight="false" outlineLevel="0" collapsed="false">
      <c r="L100" s="0" t="str">
        <f aca="false">ASC(D100)</f>
        <v/>
      </c>
      <c r="M100" s="0" t="str">
        <f aca="false">ASC(E100)</f>
        <v/>
      </c>
      <c r="N100" s="0" t="str">
        <f aca="false">ASC(F100)</f>
        <v/>
      </c>
      <c r="O100" s="0" t="str">
        <f aca="false">ASC(G100)</f>
        <v/>
      </c>
      <c r="P100" s="0" t="str">
        <f aca="false">ASC(H100)</f>
        <v/>
      </c>
      <c r="Q100" s="0" t="str">
        <f aca="false">ASC(I100)</f>
        <v/>
      </c>
    </row>
    <row r="101" customFormat="false" ht="13.5" hidden="false" customHeight="false" outlineLevel="0" collapsed="false">
      <c r="L101" s="0" t="str">
        <f aca="false">ASC(D101)</f>
        <v/>
      </c>
      <c r="M101" s="0" t="str">
        <f aca="false">ASC(E101)</f>
        <v/>
      </c>
      <c r="N101" s="0" t="str">
        <f aca="false">ASC(F101)</f>
        <v/>
      </c>
      <c r="O101" s="0" t="str">
        <f aca="false">ASC(G101)</f>
        <v/>
      </c>
      <c r="P101" s="0" t="str">
        <f aca="false">ASC(H101)</f>
        <v/>
      </c>
      <c r="Q101" s="0" t="str">
        <f aca="false">ASC(I101)</f>
        <v/>
      </c>
    </row>
    <row r="102" customFormat="false" ht="13.5" hidden="false" customHeight="false" outlineLevel="0" collapsed="false">
      <c r="L102" s="0" t="str">
        <f aca="false">ASC(D102)</f>
        <v/>
      </c>
      <c r="M102" s="0" t="str">
        <f aca="false">ASC(E102)</f>
        <v/>
      </c>
      <c r="N102" s="0" t="str">
        <f aca="false">ASC(F102)</f>
        <v/>
      </c>
      <c r="O102" s="0" t="str">
        <f aca="false">ASC(G102)</f>
        <v/>
      </c>
      <c r="P102" s="0" t="str">
        <f aca="false">ASC(H102)</f>
        <v/>
      </c>
      <c r="Q102" s="0" t="str">
        <f aca="false">ASC(I102)</f>
        <v/>
      </c>
    </row>
    <row r="103" customFormat="false" ht="13.5" hidden="false" customHeight="false" outlineLevel="0" collapsed="false">
      <c r="L103" s="0" t="str">
        <f aca="false">ASC(D103)</f>
        <v/>
      </c>
      <c r="M103" s="0" t="str">
        <f aca="false">ASC(E103)</f>
        <v/>
      </c>
      <c r="N103" s="0" t="str">
        <f aca="false">ASC(F103)</f>
        <v/>
      </c>
      <c r="O103" s="0" t="str">
        <f aca="false">ASC(G103)</f>
        <v/>
      </c>
      <c r="P103" s="0" t="str">
        <f aca="false">ASC(H103)</f>
        <v/>
      </c>
      <c r="Q103" s="0" t="str">
        <f aca="false">ASC(I103)</f>
        <v/>
      </c>
    </row>
    <row r="104" customFormat="false" ht="13.5" hidden="false" customHeight="false" outlineLevel="0" collapsed="false">
      <c r="L104" s="0" t="str">
        <f aca="false">ASC(D104)</f>
        <v/>
      </c>
      <c r="M104" s="0" t="str">
        <f aca="false">ASC(E104)</f>
        <v/>
      </c>
      <c r="N104" s="0" t="str">
        <f aca="false">ASC(F104)</f>
        <v/>
      </c>
      <c r="O104" s="0" t="str">
        <f aca="false">ASC(G104)</f>
        <v/>
      </c>
      <c r="P104" s="0" t="str">
        <f aca="false">ASC(H104)</f>
        <v/>
      </c>
      <c r="Q104" s="0" t="str">
        <f aca="false">ASC(I104)</f>
        <v/>
      </c>
    </row>
    <row r="105" customFormat="false" ht="13.5" hidden="false" customHeight="false" outlineLevel="0" collapsed="false">
      <c r="L105" s="0" t="str">
        <f aca="false">ASC(D105)</f>
        <v/>
      </c>
      <c r="M105" s="0" t="str">
        <f aca="false">ASC(E105)</f>
        <v/>
      </c>
      <c r="N105" s="0" t="str">
        <f aca="false">ASC(F105)</f>
        <v/>
      </c>
      <c r="O105" s="0" t="str">
        <f aca="false">ASC(G105)</f>
        <v/>
      </c>
      <c r="P105" s="0" t="str">
        <f aca="false">ASC(H105)</f>
        <v/>
      </c>
      <c r="Q105" s="0" t="str">
        <f aca="false">ASC(I105)</f>
        <v/>
      </c>
    </row>
    <row r="106" customFormat="false" ht="13.5" hidden="false" customHeight="false" outlineLevel="0" collapsed="false">
      <c r="L106" s="0" t="str">
        <f aca="false">ASC(D106)</f>
        <v/>
      </c>
      <c r="M106" s="0" t="str">
        <f aca="false">ASC(E106)</f>
        <v/>
      </c>
      <c r="N106" s="0" t="str">
        <f aca="false">ASC(F106)</f>
        <v/>
      </c>
      <c r="O106" s="0" t="str">
        <f aca="false">ASC(G106)</f>
        <v/>
      </c>
      <c r="P106" s="0" t="str">
        <f aca="false">ASC(H106)</f>
        <v/>
      </c>
      <c r="Q106" s="0" t="str">
        <f aca="false">ASC(I106)</f>
        <v/>
      </c>
    </row>
    <row r="107" customFormat="false" ht="13.5" hidden="false" customHeight="false" outlineLevel="0" collapsed="false">
      <c r="L107" s="0" t="str">
        <f aca="false">ASC(D107)</f>
        <v/>
      </c>
      <c r="M107" s="0" t="str">
        <f aca="false">ASC(E107)</f>
        <v/>
      </c>
      <c r="N107" s="0" t="str">
        <f aca="false">ASC(F107)</f>
        <v/>
      </c>
      <c r="O107" s="0" t="str">
        <f aca="false">ASC(G107)</f>
        <v/>
      </c>
      <c r="P107" s="0" t="str">
        <f aca="false">ASC(H107)</f>
        <v/>
      </c>
      <c r="Q107" s="0" t="str">
        <f aca="false">ASC(I107)</f>
        <v/>
      </c>
    </row>
    <row r="108" customFormat="false" ht="13.5" hidden="false" customHeight="false" outlineLevel="0" collapsed="false">
      <c r="L108" s="0" t="str">
        <f aca="false">ASC(D108)</f>
        <v/>
      </c>
      <c r="M108" s="0" t="str">
        <f aca="false">ASC(E108)</f>
        <v/>
      </c>
      <c r="N108" s="0" t="str">
        <f aca="false">ASC(F108)</f>
        <v/>
      </c>
      <c r="O108" s="0" t="str">
        <f aca="false">ASC(G108)</f>
        <v/>
      </c>
      <c r="P108" s="0" t="str">
        <f aca="false">ASC(H108)</f>
        <v/>
      </c>
      <c r="Q108" s="0" t="str">
        <f aca="false">ASC(I108)</f>
        <v/>
      </c>
    </row>
    <row r="109" customFormat="false" ht="13.5" hidden="false" customHeight="false" outlineLevel="0" collapsed="false">
      <c r="L109" s="0" t="str">
        <f aca="false">ASC(D109)</f>
        <v/>
      </c>
      <c r="M109" s="0" t="str">
        <f aca="false">ASC(E109)</f>
        <v/>
      </c>
      <c r="N109" s="0" t="str">
        <f aca="false">ASC(F109)</f>
        <v/>
      </c>
      <c r="O109" s="0" t="str">
        <f aca="false">ASC(G109)</f>
        <v/>
      </c>
      <c r="P109" s="0" t="str">
        <f aca="false">ASC(H109)</f>
        <v/>
      </c>
      <c r="Q109" s="0" t="str">
        <f aca="false">ASC(I109)</f>
        <v/>
      </c>
    </row>
    <row r="110" customFormat="false" ht="13.5" hidden="false" customHeight="false" outlineLevel="0" collapsed="false">
      <c r="L110" s="0" t="str">
        <f aca="false">ASC(D110)</f>
        <v/>
      </c>
      <c r="M110" s="0" t="str">
        <f aca="false">ASC(E110)</f>
        <v/>
      </c>
      <c r="N110" s="0" t="str">
        <f aca="false">ASC(F110)</f>
        <v/>
      </c>
      <c r="O110" s="0" t="str">
        <f aca="false">ASC(G110)</f>
        <v/>
      </c>
      <c r="P110" s="0" t="str">
        <f aca="false">ASC(H110)</f>
        <v/>
      </c>
      <c r="Q110" s="0" t="str">
        <f aca="false">ASC(I110)</f>
        <v/>
      </c>
    </row>
    <row r="111" customFormat="false" ht="13.5" hidden="false" customHeight="false" outlineLevel="0" collapsed="false">
      <c r="L111" s="0" t="str">
        <f aca="false">ASC(D111)</f>
        <v/>
      </c>
      <c r="M111" s="0" t="str">
        <f aca="false">ASC(E111)</f>
        <v/>
      </c>
      <c r="N111" s="0" t="str">
        <f aca="false">ASC(F111)</f>
        <v/>
      </c>
      <c r="O111" s="0" t="str">
        <f aca="false">ASC(G111)</f>
        <v/>
      </c>
      <c r="P111" s="0" t="str">
        <f aca="false">ASC(H111)</f>
        <v/>
      </c>
      <c r="Q111" s="0" t="str">
        <f aca="false">ASC(I111)</f>
        <v/>
      </c>
    </row>
    <row r="112" customFormat="false" ht="13.5" hidden="false" customHeight="false" outlineLevel="0" collapsed="false">
      <c r="L112" s="0" t="str">
        <f aca="false">ASC(D112)</f>
        <v/>
      </c>
      <c r="M112" s="0" t="str">
        <f aca="false">ASC(E112)</f>
        <v/>
      </c>
      <c r="N112" s="0" t="str">
        <f aca="false">ASC(F112)</f>
        <v/>
      </c>
      <c r="O112" s="0" t="str">
        <f aca="false">ASC(G112)</f>
        <v/>
      </c>
      <c r="P112" s="0" t="str">
        <f aca="false">ASC(H112)</f>
        <v/>
      </c>
      <c r="Q112" s="0" t="str">
        <f aca="false">ASC(I112)</f>
        <v/>
      </c>
    </row>
    <row r="113" customFormat="false" ht="13.5" hidden="false" customHeight="false" outlineLevel="0" collapsed="false">
      <c r="L113" s="0" t="str">
        <f aca="false">ASC(D113)</f>
        <v/>
      </c>
      <c r="M113" s="0" t="str">
        <f aca="false">ASC(E113)</f>
        <v/>
      </c>
      <c r="N113" s="0" t="str">
        <f aca="false">ASC(F113)</f>
        <v/>
      </c>
      <c r="O113" s="0" t="str">
        <f aca="false">ASC(G113)</f>
        <v/>
      </c>
      <c r="P113" s="0" t="str">
        <f aca="false">ASC(H113)</f>
        <v/>
      </c>
      <c r="Q113" s="0" t="str">
        <f aca="false">ASC(I113)</f>
        <v/>
      </c>
    </row>
    <row r="114" customFormat="false" ht="13.5" hidden="false" customHeight="false" outlineLevel="0" collapsed="false">
      <c r="L114" s="0" t="str">
        <f aca="false">ASC(D114)</f>
        <v/>
      </c>
      <c r="M114" s="0" t="str">
        <f aca="false">ASC(E114)</f>
        <v/>
      </c>
      <c r="N114" s="0" t="str">
        <f aca="false">ASC(F114)</f>
        <v/>
      </c>
      <c r="O114" s="0" t="str">
        <f aca="false">ASC(G114)</f>
        <v/>
      </c>
      <c r="P114" s="0" t="str">
        <f aca="false">ASC(H114)</f>
        <v/>
      </c>
      <c r="Q114" s="0" t="str">
        <f aca="false">ASC(I114)</f>
        <v/>
      </c>
    </row>
    <row r="115" customFormat="false" ht="13.5" hidden="false" customHeight="false" outlineLevel="0" collapsed="false">
      <c r="L115" s="0" t="str">
        <f aca="false">ASC(D115)</f>
        <v/>
      </c>
      <c r="M115" s="0" t="str">
        <f aca="false">ASC(E115)</f>
        <v/>
      </c>
      <c r="N115" s="0" t="str">
        <f aca="false">ASC(F115)</f>
        <v/>
      </c>
      <c r="O115" s="0" t="str">
        <f aca="false">ASC(G115)</f>
        <v/>
      </c>
      <c r="P115" s="0" t="str">
        <f aca="false">ASC(H115)</f>
        <v/>
      </c>
      <c r="Q115" s="0" t="str">
        <f aca="false">ASC(I115)</f>
        <v/>
      </c>
    </row>
    <row r="116" customFormat="false" ht="13.5" hidden="false" customHeight="false" outlineLevel="0" collapsed="false">
      <c r="L116" s="0" t="str">
        <f aca="false">ASC(D116)</f>
        <v/>
      </c>
      <c r="M116" s="0" t="str">
        <f aca="false">ASC(E116)</f>
        <v/>
      </c>
      <c r="N116" s="0" t="str">
        <f aca="false">ASC(F116)</f>
        <v/>
      </c>
      <c r="O116" s="0" t="str">
        <f aca="false">ASC(G116)</f>
        <v/>
      </c>
      <c r="P116" s="0" t="str">
        <f aca="false">ASC(H116)</f>
        <v/>
      </c>
      <c r="Q116" s="0" t="str">
        <f aca="false">ASC(I116)</f>
        <v/>
      </c>
    </row>
    <row r="117" customFormat="false" ht="13.5" hidden="false" customHeight="false" outlineLevel="0" collapsed="false">
      <c r="L117" s="0" t="str">
        <f aca="false">ASC(D117)</f>
        <v/>
      </c>
      <c r="M117" s="0" t="str">
        <f aca="false">ASC(E117)</f>
        <v/>
      </c>
      <c r="N117" s="0" t="str">
        <f aca="false">ASC(F117)</f>
        <v/>
      </c>
      <c r="O117" s="0" t="str">
        <f aca="false">ASC(G117)</f>
        <v/>
      </c>
      <c r="P117" s="0" t="str">
        <f aca="false">ASC(H117)</f>
        <v/>
      </c>
      <c r="Q117" s="0" t="str">
        <f aca="false">ASC(I117)</f>
        <v/>
      </c>
    </row>
    <row r="118" customFormat="false" ht="13.5" hidden="false" customHeight="false" outlineLevel="0" collapsed="false">
      <c r="L118" s="0" t="str">
        <f aca="false">ASC(D118)</f>
        <v/>
      </c>
      <c r="M118" s="0" t="str">
        <f aca="false">ASC(E118)</f>
        <v/>
      </c>
      <c r="N118" s="0" t="str">
        <f aca="false">ASC(F118)</f>
        <v/>
      </c>
      <c r="O118" s="0" t="str">
        <f aca="false">ASC(G118)</f>
        <v/>
      </c>
      <c r="P118" s="0" t="str">
        <f aca="false">ASC(H118)</f>
        <v/>
      </c>
      <c r="Q118" s="0" t="str">
        <f aca="false">ASC(I118)</f>
        <v/>
      </c>
    </row>
    <row r="119" customFormat="false" ht="13.5" hidden="false" customHeight="false" outlineLevel="0" collapsed="false">
      <c r="L119" s="0" t="str">
        <f aca="false">ASC(D119)</f>
        <v/>
      </c>
      <c r="M119" s="0" t="str">
        <f aca="false">ASC(E119)</f>
        <v/>
      </c>
      <c r="N119" s="0" t="str">
        <f aca="false">ASC(F119)</f>
        <v/>
      </c>
      <c r="O119" s="0" t="str">
        <f aca="false">ASC(G119)</f>
        <v/>
      </c>
      <c r="P119" s="0" t="str">
        <f aca="false">ASC(H119)</f>
        <v/>
      </c>
      <c r="Q119" s="0" t="str">
        <f aca="false">ASC(I119)</f>
        <v/>
      </c>
    </row>
    <row r="120" customFormat="false" ht="13.5" hidden="false" customHeight="false" outlineLevel="0" collapsed="false">
      <c r="L120" s="0" t="str">
        <f aca="false">ASC(D120)</f>
        <v/>
      </c>
      <c r="M120" s="0" t="str">
        <f aca="false">ASC(E120)</f>
        <v/>
      </c>
      <c r="N120" s="0" t="str">
        <f aca="false">ASC(F120)</f>
        <v/>
      </c>
      <c r="O120" s="0" t="str">
        <f aca="false">ASC(G120)</f>
        <v/>
      </c>
      <c r="P120" s="0" t="str">
        <f aca="false">ASC(H120)</f>
        <v/>
      </c>
      <c r="Q120" s="0" t="str">
        <f aca="false">ASC(I120)</f>
        <v/>
      </c>
    </row>
    <row r="121" customFormat="false" ht="13.5" hidden="false" customHeight="false" outlineLevel="0" collapsed="false">
      <c r="L121" s="0" t="str">
        <f aca="false">ASC(D121)</f>
        <v/>
      </c>
      <c r="M121" s="0" t="str">
        <f aca="false">ASC(E121)</f>
        <v/>
      </c>
      <c r="N121" s="0" t="str">
        <f aca="false">ASC(F121)</f>
        <v/>
      </c>
      <c r="O121" s="0" t="str">
        <f aca="false">ASC(G121)</f>
        <v/>
      </c>
      <c r="P121" s="0" t="str">
        <f aca="false">ASC(H121)</f>
        <v/>
      </c>
      <c r="Q121" s="0" t="str">
        <f aca="false">ASC(I121)</f>
        <v/>
      </c>
    </row>
    <row r="122" customFormat="false" ht="13.5" hidden="false" customHeight="false" outlineLevel="0" collapsed="false">
      <c r="L122" s="0" t="str">
        <f aca="false">ASC(D122)</f>
        <v/>
      </c>
      <c r="M122" s="0" t="str">
        <f aca="false">ASC(E122)</f>
        <v/>
      </c>
      <c r="N122" s="0" t="str">
        <f aca="false">ASC(F122)</f>
        <v/>
      </c>
      <c r="O122" s="0" t="str">
        <f aca="false">ASC(G122)</f>
        <v/>
      </c>
      <c r="P122" s="0" t="str">
        <f aca="false">ASC(H122)</f>
        <v/>
      </c>
      <c r="Q122" s="0" t="str">
        <f aca="false">ASC(I122)</f>
        <v/>
      </c>
    </row>
    <row r="123" customFormat="false" ht="13.5" hidden="false" customHeight="false" outlineLevel="0" collapsed="false">
      <c r="L123" s="0" t="str">
        <f aca="false">ASC(D123)</f>
        <v/>
      </c>
      <c r="M123" s="0" t="str">
        <f aca="false">ASC(E123)</f>
        <v/>
      </c>
      <c r="N123" s="0" t="str">
        <f aca="false">ASC(F123)</f>
        <v/>
      </c>
      <c r="O123" s="0" t="str">
        <f aca="false">ASC(G123)</f>
        <v/>
      </c>
      <c r="P123" s="0" t="str">
        <f aca="false">ASC(H123)</f>
        <v/>
      </c>
      <c r="Q123" s="0" t="str">
        <f aca="false">ASC(I123)</f>
        <v/>
      </c>
    </row>
    <row r="124" customFormat="false" ht="13.5" hidden="false" customHeight="false" outlineLevel="0" collapsed="false">
      <c r="L124" s="0" t="str">
        <f aca="false">ASC(D124)</f>
        <v/>
      </c>
      <c r="M124" s="0" t="str">
        <f aca="false">ASC(E124)</f>
        <v/>
      </c>
      <c r="N124" s="0" t="str">
        <f aca="false">ASC(F124)</f>
        <v/>
      </c>
      <c r="O124" s="0" t="str">
        <f aca="false">ASC(G124)</f>
        <v/>
      </c>
      <c r="P124" s="0" t="str">
        <f aca="false">ASC(H124)</f>
        <v/>
      </c>
      <c r="Q124" s="0" t="str">
        <f aca="false">ASC(I124)</f>
        <v/>
      </c>
    </row>
    <row r="125" customFormat="false" ht="13.5" hidden="false" customHeight="false" outlineLevel="0" collapsed="false">
      <c r="L125" s="0" t="str">
        <f aca="false">ASC(D125)</f>
        <v/>
      </c>
      <c r="M125" s="0" t="str">
        <f aca="false">ASC(E125)</f>
        <v/>
      </c>
      <c r="N125" s="0" t="str">
        <f aca="false">ASC(F125)</f>
        <v/>
      </c>
      <c r="O125" s="0" t="str">
        <f aca="false">ASC(G125)</f>
        <v/>
      </c>
      <c r="P125" s="0" t="str">
        <f aca="false">ASC(H125)</f>
        <v/>
      </c>
      <c r="Q125" s="0" t="str">
        <f aca="false">ASC(I125)</f>
        <v/>
      </c>
    </row>
    <row r="126" customFormat="false" ht="13.5" hidden="false" customHeight="false" outlineLevel="0" collapsed="false">
      <c r="L126" s="0" t="str">
        <f aca="false">ASC(D126)</f>
        <v/>
      </c>
      <c r="M126" s="0" t="str">
        <f aca="false">ASC(E126)</f>
        <v/>
      </c>
      <c r="N126" s="0" t="str">
        <f aca="false">ASC(F126)</f>
        <v/>
      </c>
      <c r="O126" s="0" t="str">
        <f aca="false">ASC(G126)</f>
        <v/>
      </c>
      <c r="P126" s="0" t="str">
        <f aca="false">ASC(H126)</f>
        <v/>
      </c>
      <c r="Q126" s="0" t="str">
        <f aca="false">ASC(I126)</f>
        <v/>
      </c>
    </row>
    <row r="127" customFormat="false" ht="13.5" hidden="false" customHeight="false" outlineLevel="0" collapsed="false">
      <c r="L127" s="0" t="str">
        <f aca="false">ASC(D127)</f>
        <v/>
      </c>
      <c r="M127" s="0" t="str">
        <f aca="false">ASC(E127)</f>
        <v/>
      </c>
      <c r="N127" s="0" t="str">
        <f aca="false">ASC(F127)</f>
        <v/>
      </c>
      <c r="O127" s="0" t="str">
        <f aca="false">ASC(G127)</f>
        <v/>
      </c>
      <c r="P127" s="0" t="str">
        <f aca="false">ASC(H127)</f>
        <v/>
      </c>
      <c r="Q127" s="0" t="str">
        <f aca="false">ASC(I127)</f>
        <v/>
      </c>
    </row>
    <row r="128" customFormat="false" ht="13.5" hidden="false" customHeight="false" outlineLevel="0" collapsed="false">
      <c r="L128" s="0" t="str">
        <f aca="false">ASC(D128)</f>
        <v/>
      </c>
      <c r="M128" s="0" t="str">
        <f aca="false">ASC(E128)</f>
        <v/>
      </c>
      <c r="N128" s="0" t="str">
        <f aca="false">ASC(F128)</f>
        <v/>
      </c>
      <c r="O128" s="0" t="str">
        <f aca="false">ASC(G128)</f>
        <v/>
      </c>
      <c r="P128" s="0" t="str">
        <f aca="false">ASC(H128)</f>
        <v/>
      </c>
      <c r="Q128" s="0" t="str">
        <f aca="false">ASC(I128)</f>
        <v/>
      </c>
    </row>
    <row r="129" customFormat="false" ht="13.5" hidden="false" customHeight="false" outlineLevel="0" collapsed="false">
      <c r="L129" s="0" t="str">
        <f aca="false">ASC(D129)</f>
        <v/>
      </c>
      <c r="M129" s="0" t="str">
        <f aca="false">ASC(E129)</f>
        <v/>
      </c>
      <c r="N129" s="0" t="str">
        <f aca="false">ASC(F129)</f>
        <v/>
      </c>
      <c r="O129" s="0" t="str">
        <f aca="false">ASC(G129)</f>
        <v/>
      </c>
      <c r="P129" s="0" t="str">
        <f aca="false">ASC(H129)</f>
        <v/>
      </c>
      <c r="Q129" s="0" t="str">
        <f aca="false">ASC(I129)</f>
        <v/>
      </c>
    </row>
    <row r="130" customFormat="false" ht="13.5" hidden="false" customHeight="false" outlineLevel="0" collapsed="false">
      <c r="L130" s="0" t="str">
        <f aca="false">ASC(D130)</f>
        <v/>
      </c>
      <c r="M130" s="0" t="str">
        <f aca="false">ASC(E130)</f>
        <v/>
      </c>
      <c r="N130" s="0" t="str">
        <f aca="false">ASC(F130)</f>
        <v/>
      </c>
      <c r="O130" s="0" t="str">
        <f aca="false">ASC(G130)</f>
        <v/>
      </c>
      <c r="P130" s="0" t="str">
        <f aca="false">ASC(H130)</f>
        <v/>
      </c>
      <c r="Q130" s="0" t="str">
        <f aca="false">ASC(I130)</f>
        <v/>
      </c>
    </row>
    <row r="131" customFormat="false" ht="13.5" hidden="false" customHeight="false" outlineLevel="0" collapsed="false">
      <c r="L131" s="0" t="str">
        <f aca="false">ASC(D131)</f>
        <v/>
      </c>
      <c r="M131" s="0" t="str">
        <f aca="false">ASC(E131)</f>
        <v/>
      </c>
      <c r="N131" s="0" t="str">
        <f aca="false">ASC(F131)</f>
        <v/>
      </c>
      <c r="O131" s="0" t="str">
        <f aca="false">ASC(G131)</f>
        <v/>
      </c>
      <c r="P131" s="0" t="str">
        <f aca="false">ASC(H131)</f>
        <v/>
      </c>
      <c r="Q131" s="0" t="str">
        <f aca="false">ASC(I131)</f>
        <v/>
      </c>
    </row>
    <row r="132" customFormat="false" ht="13.5" hidden="false" customHeight="false" outlineLevel="0" collapsed="false">
      <c r="L132" s="0" t="str">
        <f aca="false">ASC(D132)</f>
        <v/>
      </c>
      <c r="M132" s="0" t="str">
        <f aca="false">ASC(E132)</f>
        <v/>
      </c>
      <c r="N132" s="0" t="str">
        <f aca="false">ASC(F132)</f>
        <v/>
      </c>
      <c r="O132" s="0" t="str">
        <f aca="false">ASC(G132)</f>
        <v/>
      </c>
      <c r="P132" s="0" t="str">
        <f aca="false">ASC(H132)</f>
        <v/>
      </c>
      <c r="Q132" s="0" t="str">
        <f aca="false">ASC(I132)</f>
        <v/>
      </c>
    </row>
    <row r="133" customFormat="false" ht="13.5" hidden="false" customHeight="false" outlineLevel="0" collapsed="false">
      <c r="L133" s="0" t="str">
        <f aca="false">ASC(D133)</f>
        <v/>
      </c>
      <c r="M133" s="0" t="str">
        <f aca="false">ASC(E133)</f>
        <v/>
      </c>
      <c r="N133" s="0" t="str">
        <f aca="false">ASC(F133)</f>
        <v/>
      </c>
      <c r="O133" s="0" t="str">
        <f aca="false">ASC(G133)</f>
        <v/>
      </c>
      <c r="P133" s="0" t="str">
        <f aca="false">ASC(H133)</f>
        <v/>
      </c>
      <c r="Q133" s="0" t="str">
        <f aca="false">ASC(I133)</f>
        <v/>
      </c>
    </row>
    <row r="134" customFormat="false" ht="13.5" hidden="false" customHeight="false" outlineLevel="0" collapsed="false">
      <c r="L134" s="0" t="str">
        <f aca="false">ASC(D134)</f>
        <v/>
      </c>
      <c r="M134" s="0" t="str">
        <f aca="false">ASC(E134)</f>
        <v/>
      </c>
      <c r="N134" s="0" t="str">
        <f aca="false">ASC(F134)</f>
        <v/>
      </c>
      <c r="O134" s="0" t="str">
        <f aca="false">ASC(G134)</f>
        <v/>
      </c>
      <c r="P134" s="0" t="str">
        <f aca="false">ASC(H134)</f>
        <v/>
      </c>
      <c r="Q134" s="0" t="str">
        <f aca="false">ASC(I134)</f>
        <v/>
      </c>
    </row>
    <row r="135" customFormat="false" ht="13.5" hidden="false" customHeight="false" outlineLevel="0" collapsed="false">
      <c r="L135" s="0" t="str">
        <f aca="false">ASC(D135)</f>
        <v/>
      </c>
      <c r="M135" s="0" t="str">
        <f aca="false">ASC(E135)</f>
        <v/>
      </c>
      <c r="N135" s="0" t="str">
        <f aca="false">ASC(F135)</f>
        <v/>
      </c>
      <c r="O135" s="0" t="str">
        <f aca="false">ASC(G135)</f>
        <v/>
      </c>
      <c r="P135" s="0" t="str">
        <f aca="false">ASC(H135)</f>
        <v/>
      </c>
      <c r="Q135" s="0" t="str">
        <f aca="false">ASC(I135)</f>
        <v/>
      </c>
    </row>
    <row r="136" customFormat="false" ht="13.5" hidden="false" customHeight="false" outlineLevel="0" collapsed="false">
      <c r="L136" s="0" t="str">
        <f aca="false">ASC(D136)</f>
        <v/>
      </c>
      <c r="M136" s="0" t="str">
        <f aca="false">ASC(E136)</f>
        <v/>
      </c>
      <c r="N136" s="0" t="str">
        <f aca="false">ASC(F136)</f>
        <v/>
      </c>
      <c r="O136" s="0" t="str">
        <f aca="false">ASC(G136)</f>
        <v/>
      </c>
      <c r="P136" s="0" t="str">
        <f aca="false">ASC(H136)</f>
        <v/>
      </c>
      <c r="Q136" s="0" t="str">
        <f aca="false">ASC(I136)</f>
        <v/>
      </c>
    </row>
    <row r="137" customFormat="false" ht="13.5" hidden="false" customHeight="false" outlineLevel="0" collapsed="false">
      <c r="L137" s="0" t="str">
        <f aca="false">ASC(D137)</f>
        <v/>
      </c>
      <c r="M137" s="0" t="str">
        <f aca="false">ASC(E137)</f>
        <v/>
      </c>
      <c r="N137" s="0" t="str">
        <f aca="false">ASC(F137)</f>
        <v/>
      </c>
      <c r="O137" s="0" t="str">
        <f aca="false">ASC(G137)</f>
        <v/>
      </c>
      <c r="P137" s="0" t="str">
        <f aca="false">ASC(H137)</f>
        <v/>
      </c>
      <c r="Q137" s="0" t="str">
        <f aca="false">ASC(I137)</f>
        <v/>
      </c>
    </row>
    <row r="138" customFormat="false" ht="13.5" hidden="false" customHeight="false" outlineLevel="0" collapsed="false">
      <c r="L138" s="0" t="str">
        <f aca="false">ASC(D138)</f>
        <v/>
      </c>
      <c r="M138" s="0" t="str">
        <f aca="false">ASC(E138)</f>
        <v/>
      </c>
      <c r="N138" s="0" t="str">
        <f aca="false">ASC(F138)</f>
        <v/>
      </c>
      <c r="O138" s="0" t="str">
        <f aca="false">ASC(G138)</f>
        <v/>
      </c>
      <c r="P138" s="0" t="str">
        <f aca="false">ASC(H138)</f>
        <v/>
      </c>
      <c r="Q138" s="0" t="str">
        <f aca="false">ASC(I138)</f>
        <v/>
      </c>
    </row>
    <row r="139" customFormat="false" ht="13.5" hidden="false" customHeight="false" outlineLevel="0" collapsed="false">
      <c r="L139" s="0" t="str">
        <f aca="false">ASC(D139)</f>
        <v/>
      </c>
      <c r="M139" s="0" t="str">
        <f aca="false">ASC(E139)</f>
        <v/>
      </c>
      <c r="N139" s="0" t="str">
        <f aca="false">ASC(F139)</f>
        <v/>
      </c>
      <c r="O139" s="0" t="str">
        <f aca="false">ASC(G139)</f>
        <v/>
      </c>
      <c r="P139" s="0" t="str">
        <f aca="false">ASC(H139)</f>
        <v/>
      </c>
      <c r="Q139" s="0" t="str">
        <f aca="false">ASC(I139)</f>
        <v/>
      </c>
    </row>
    <row r="140" customFormat="false" ht="13.5" hidden="false" customHeight="false" outlineLevel="0" collapsed="false">
      <c r="L140" s="0" t="str">
        <f aca="false">ASC(D140)</f>
        <v/>
      </c>
      <c r="M140" s="0" t="str">
        <f aca="false">ASC(E140)</f>
        <v/>
      </c>
      <c r="N140" s="0" t="str">
        <f aca="false">ASC(F140)</f>
        <v/>
      </c>
      <c r="O140" s="0" t="str">
        <f aca="false">ASC(G140)</f>
        <v/>
      </c>
      <c r="P140" s="0" t="str">
        <f aca="false">ASC(H140)</f>
        <v/>
      </c>
      <c r="Q140" s="0" t="str">
        <f aca="false">ASC(I140)</f>
        <v/>
      </c>
    </row>
    <row r="141" customFormat="false" ht="13.5" hidden="false" customHeight="false" outlineLevel="0" collapsed="false">
      <c r="L141" s="0" t="str">
        <f aca="false">ASC(D141)</f>
        <v/>
      </c>
      <c r="M141" s="0" t="str">
        <f aca="false">ASC(E141)</f>
        <v/>
      </c>
      <c r="N141" s="0" t="str">
        <f aca="false">ASC(F141)</f>
        <v/>
      </c>
      <c r="O141" s="0" t="str">
        <f aca="false">ASC(G141)</f>
        <v/>
      </c>
      <c r="P141" s="0" t="str">
        <f aca="false">ASC(H141)</f>
        <v/>
      </c>
      <c r="Q141" s="0" t="str">
        <f aca="false">ASC(I141)</f>
        <v/>
      </c>
    </row>
    <row r="142" customFormat="false" ht="13.5" hidden="false" customHeight="false" outlineLevel="0" collapsed="false">
      <c r="L142" s="0" t="str">
        <f aca="false">ASC(D142)</f>
        <v/>
      </c>
      <c r="M142" s="0" t="str">
        <f aca="false">ASC(E142)</f>
        <v/>
      </c>
      <c r="N142" s="0" t="str">
        <f aca="false">ASC(F142)</f>
        <v/>
      </c>
      <c r="O142" s="0" t="str">
        <f aca="false">ASC(G142)</f>
        <v/>
      </c>
      <c r="P142" s="0" t="str">
        <f aca="false">ASC(H142)</f>
        <v/>
      </c>
      <c r="Q142" s="0" t="str">
        <f aca="false">ASC(I142)</f>
        <v/>
      </c>
    </row>
    <row r="143" customFormat="false" ht="13.5" hidden="false" customHeight="false" outlineLevel="0" collapsed="false">
      <c r="L143" s="0" t="str">
        <f aca="false">ASC(D143)</f>
        <v/>
      </c>
      <c r="M143" s="0" t="str">
        <f aca="false">ASC(E143)</f>
        <v/>
      </c>
      <c r="N143" s="0" t="str">
        <f aca="false">ASC(F143)</f>
        <v/>
      </c>
      <c r="O143" s="0" t="str">
        <f aca="false">ASC(G143)</f>
        <v/>
      </c>
      <c r="P143" s="0" t="str">
        <f aca="false">ASC(H143)</f>
        <v/>
      </c>
      <c r="Q143" s="0" t="str">
        <f aca="false">ASC(I143)</f>
        <v/>
      </c>
    </row>
    <row r="144" customFormat="false" ht="13.5" hidden="false" customHeight="false" outlineLevel="0" collapsed="false">
      <c r="L144" s="0" t="str">
        <f aca="false">ASC(D144)</f>
        <v/>
      </c>
      <c r="M144" s="0" t="str">
        <f aca="false">ASC(E144)</f>
        <v/>
      </c>
      <c r="N144" s="0" t="str">
        <f aca="false">ASC(F144)</f>
        <v/>
      </c>
      <c r="O144" s="0" t="str">
        <f aca="false">ASC(G144)</f>
        <v/>
      </c>
      <c r="P144" s="0" t="str">
        <f aca="false">ASC(H144)</f>
        <v/>
      </c>
      <c r="Q144" s="0" t="str">
        <f aca="false">ASC(I144)</f>
        <v/>
      </c>
    </row>
    <row r="145" customFormat="false" ht="13.5" hidden="false" customHeight="false" outlineLevel="0" collapsed="false">
      <c r="L145" s="0" t="str">
        <f aca="false">ASC(D145)</f>
        <v/>
      </c>
      <c r="M145" s="0" t="str">
        <f aca="false">ASC(E145)</f>
        <v/>
      </c>
      <c r="N145" s="0" t="str">
        <f aca="false">ASC(F145)</f>
        <v/>
      </c>
      <c r="O145" s="0" t="str">
        <f aca="false">ASC(G145)</f>
        <v/>
      </c>
      <c r="P145" s="0" t="str">
        <f aca="false">ASC(H145)</f>
        <v/>
      </c>
      <c r="Q145" s="0" t="str">
        <f aca="false">ASC(I145)</f>
        <v/>
      </c>
    </row>
    <row r="146" customFormat="false" ht="13.5" hidden="false" customHeight="false" outlineLevel="0" collapsed="false">
      <c r="L146" s="0" t="str">
        <f aca="false">ASC(D146)</f>
        <v/>
      </c>
      <c r="M146" s="0" t="str">
        <f aca="false">ASC(E146)</f>
        <v/>
      </c>
      <c r="N146" s="0" t="str">
        <f aca="false">ASC(F146)</f>
        <v/>
      </c>
      <c r="O146" s="0" t="str">
        <f aca="false">ASC(G146)</f>
        <v/>
      </c>
      <c r="P146" s="0" t="str">
        <f aca="false">ASC(H146)</f>
        <v/>
      </c>
      <c r="Q146" s="0" t="str">
        <f aca="false">ASC(I146)</f>
        <v/>
      </c>
    </row>
    <row r="147" customFormat="false" ht="13.5" hidden="false" customHeight="false" outlineLevel="0" collapsed="false">
      <c r="L147" s="0" t="str">
        <f aca="false">ASC(D147)</f>
        <v/>
      </c>
      <c r="M147" s="0" t="str">
        <f aca="false">ASC(E147)</f>
        <v/>
      </c>
      <c r="N147" s="0" t="str">
        <f aca="false">ASC(F147)</f>
        <v/>
      </c>
      <c r="O147" s="0" t="str">
        <f aca="false">ASC(G147)</f>
        <v/>
      </c>
      <c r="P147" s="0" t="str">
        <f aca="false">ASC(H147)</f>
        <v/>
      </c>
      <c r="Q147" s="0" t="str">
        <f aca="false">ASC(I147)</f>
        <v/>
      </c>
    </row>
    <row r="148" customFormat="false" ht="13.5" hidden="false" customHeight="false" outlineLevel="0" collapsed="false">
      <c r="L148" s="0" t="str">
        <f aca="false">ASC(D148)</f>
        <v/>
      </c>
      <c r="M148" s="0" t="str">
        <f aca="false">ASC(E148)</f>
        <v/>
      </c>
      <c r="N148" s="0" t="str">
        <f aca="false">ASC(F148)</f>
        <v/>
      </c>
      <c r="O148" s="0" t="str">
        <f aca="false">ASC(G148)</f>
        <v/>
      </c>
      <c r="P148" s="0" t="str">
        <f aca="false">ASC(H148)</f>
        <v/>
      </c>
      <c r="Q148" s="0" t="str">
        <f aca="false">ASC(I148)</f>
        <v/>
      </c>
    </row>
    <row r="149" customFormat="false" ht="13.5" hidden="false" customHeight="false" outlineLevel="0" collapsed="false">
      <c r="L149" s="0" t="str">
        <f aca="false">ASC(D149)</f>
        <v/>
      </c>
      <c r="M149" s="0" t="str">
        <f aca="false">ASC(E149)</f>
        <v/>
      </c>
      <c r="N149" s="0" t="str">
        <f aca="false">ASC(F149)</f>
        <v/>
      </c>
      <c r="O149" s="0" t="str">
        <f aca="false">ASC(G149)</f>
        <v/>
      </c>
      <c r="P149" s="0" t="str">
        <f aca="false">ASC(H149)</f>
        <v/>
      </c>
      <c r="Q149" s="0" t="str">
        <f aca="false">ASC(I149)</f>
        <v/>
      </c>
    </row>
    <row r="150" customFormat="false" ht="13.5" hidden="false" customHeight="false" outlineLevel="0" collapsed="false">
      <c r="L150" s="0" t="str">
        <f aca="false">ASC(D150)</f>
        <v/>
      </c>
      <c r="M150" s="0" t="str">
        <f aca="false">ASC(E150)</f>
        <v/>
      </c>
      <c r="N150" s="0" t="str">
        <f aca="false">ASC(F150)</f>
        <v/>
      </c>
      <c r="O150" s="0" t="str">
        <f aca="false">ASC(G150)</f>
        <v/>
      </c>
      <c r="P150" s="0" t="str">
        <f aca="false">ASC(H150)</f>
        <v/>
      </c>
      <c r="Q150" s="0" t="str">
        <f aca="false">ASC(I150)</f>
        <v/>
      </c>
    </row>
    <row r="151" customFormat="false" ht="13.5" hidden="false" customHeight="false" outlineLevel="0" collapsed="false">
      <c r="L151" s="0" t="str">
        <f aca="false">ASC(D151)</f>
        <v/>
      </c>
      <c r="M151" s="0" t="str">
        <f aca="false">ASC(E151)</f>
        <v/>
      </c>
      <c r="N151" s="0" t="str">
        <f aca="false">ASC(F151)</f>
        <v/>
      </c>
      <c r="O151" s="0" t="str">
        <f aca="false">ASC(G151)</f>
        <v/>
      </c>
      <c r="P151" s="0" t="str">
        <f aca="false">ASC(H151)</f>
        <v/>
      </c>
      <c r="Q151" s="0" t="str">
        <f aca="false">ASC(I151)</f>
        <v/>
      </c>
    </row>
    <row r="152" customFormat="false" ht="13.5" hidden="false" customHeight="false" outlineLevel="0" collapsed="false">
      <c r="L152" s="0" t="str">
        <f aca="false">ASC(D152)</f>
        <v/>
      </c>
      <c r="M152" s="0" t="str">
        <f aca="false">ASC(E152)</f>
        <v/>
      </c>
      <c r="N152" s="0" t="str">
        <f aca="false">ASC(F152)</f>
        <v/>
      </c>
      <c r="O152" s="0" t="str">
        <f aca="false">ASC(G152)</f>
        <v/>
      </c>
      <c r="P152" s="0" t="str">
        <f aca="false">ASC(H152)</f>
        <v/>
      </c>
      <c r="Q152" s="0" t="str">
        <f aca="false">ASC(I152)</f>
        <v/>
      </c>
    </row>
    <row r="153" customFormat="false" ht="13.5" hidden="false" customHeight="false" outlineLevel="0" collapsed="false">
      <c r="L153" s="0" t="str">
        <f aca="false">ASC(D153)</f>
        <v/>
      </c>
      <c r="M153" s="0" t="str">
        <f aca="false">ASC(E153)</f>
        <v/>
      </c>
      <c r="N153" s="0" t="str">
        <f aca="false">ASC(F153)</f>
        <v/>
      </c>
      <c r="O153" s="0" t="str">
        <f aca="false">ASC(G153)</f>
        <v/>
      </c>
      <c r="P153" s="0" t="str">
        <f aca="false">ASC(H153)</f>
        <v/>
      </c>
      <c r="Q153" s="0" t="str">
        <f aca="false">ASC(I153)</f>
        <v/>
      </c>
    </row>
    <row r="154" customFormat="false" ht="13.5" hidden="false" customHeight="false" outlineLevel="0" collapsed="false">
      <c r="L154" s="0" t="str">
        <f aca="false">ASC(D154)</f>
        <v/>
      </c>
      <c r="M154" s="0" t="str">
        <f aca="false">ASC(E154)</f>
        <v/>
      </c>
      <c r="N154" s="0" t="str">
        <f aca="false">ASC(F154)</f>
        <v/>
      </c>
      <c r="O154" s="0" t="str">
        <f aca="false">ASC(G154)</f>
        <v/>
      </c>
      <c r="P154" s="0" t="str">
        <f aca="false">ASC(H154)</f>
        <v/>
      </c>
      <c r="Q154" s="0" t="str">
        <f aca="false">ASC(I154)</f>
        <v/>
      </c>
    </row>
    <row r="155" customFormat="false" ht="13.5" hidden="false" customHeight="false" outlineLevel="0" collapsed="false">
      <c r="L155" s="0" t="str">
        <f aca="false">ASC(D155)</f>
        <v/>
      </c>
      <c r="M155" s="0" t="str">
        <f aca="false">ASC(E155)</f>
        <v/>
      </c>
      <c r="N155" s="0" t="str">
        <f aca="false">ASC(F155)</f>
        <v/>
      </c>
      <c r="O155" s="0" t="str">
        <f aca="false">ASC(G155)</f>
        <v/>
      </c>
      <c r="P155" s="0" t="str">
        <f aca="false">ASC(H155)</f>
        <v/>
      </c>
      <c r="Q155" s="0" t="str">
        <f aca="false">ASC(I155)</f>
        <v/>
      </c>
    </row>
    <row r="156" customFormat="false" ht="13.5" hidden="false" customHeight="false" outlineLevel="0" collapsed="false">
      <c r="L156" s="0" t="str">
        <f aca="false">ASC(D156)</f>
        <v/>
      </c>
      <c r="M156" s="0" t="str">
        <f aca="false">ASC(E156)</f>
        <v/>
      </c>
      <c r="N156" s="0" t="str">
        <f aca="false">ASC(F156)</f>
        <v/>
      </c>
      <c r="O156" s="0" t="str">
        <f aca="false">ASC(G156)</f>
        <v/>
      </c>
      <c r="P156" s="0" t="str">
        <f aca="false">ASC(H156)</f>
        <v/>
      </c>
      <c r="Q156" s="0" t="str">
        <f aca="false">ASC(I156)</f>
        <v/>
      </c>
    </row>
    <row r="157" customFormat="false" ht="13.5" hidden="false" customHeight="false" outlineLevel="0" collapsed="false">
      <c r="L157" s="0" t="str">
        <f aca="false">ASC(D157)</f>
        <v/>
      </c>
      <c r="M157" s="0" t="str">
        <f aca="false">ASC(E157)</f>
        <v/>
      </c>
      <c r="N157" s="0" t="str">
        <f aca="false">ASC(F157)</f>
        <v/>
      </c>
      <c r="O157" s="0" t="str">
        <f aca="false">ASC(G157)</f>
        <v/>
      </c>
      <c r="P157" s="0" t="str">
        <f aca="false">ASC(H157)</f>
        <v/>
      </c>
      <c r="Q157" s="0" t="str">
        <f aca="false">ASC(I157)</f>
        <v/>
      </c>
    </row>
    <row r="158" customFormat="false" ht="13.5" hidden="false" customHeight="false" outlineLevel="0" collapsed="false">
      <c r="L158" s="0" t="str">
        <f aca="false">ASC(D158)</f>
        <v/>
      </c>
      <c r="M158" s="0" t="str">
        <f aca="false">ASC(E158)</f>
        <v/>
      </c>
      <c r="N158" s="0" t="str">
        <f aca="false">ASC(F158)</f>
        <v/>
      </c>
      <c r="O158" s="0" t="str">
        <f aca="false">ASC(G158)</f>
        <v/>
      </c>
      <c r="P158" s="0" t="str">
        <f aca="false">ASC(H158)</f>
        <v/>
      </c>
      <c r="Q158" s="0" t="str">
        <f aca="false">ASC(I158)</f>
        <v/>
      </c>
    </row>
    <row r="159" customFormat="false" ht="13.5" hidden="false" customHeight="false" outlineLevel="0" collapsed="false">
      <c r="L159" s="0" t="str">
        <f aca="false">ASC(D159)</f>
        <v/>
      </c>
      <c r="M159" s="0" t="str">
        <f aca="false">ASC(E159)</f>
        <v/>
      </c>
      <c r="N159" s="0" t="str">
        <f aca="false">ASC(F159)</f>
        <v/>
      </c>
      <c r="O159" s="0" t="str">
        <f aca="false">ASC(G159)</f>
        <v/>
      </c>
      <c r="P159" s="0" t="str">
        <f aca="false">ASC(H159)</f>
        <v/>
      </c>
      <c r="Q159" s="0" t="str">
        <f aca="false">ASC(I159)</f>
        <v/>
      </c>
    </row>
    <row r="160" customFormat="false" ht="13.5" hidden="false" customHeight="false" outlineLevel="0" collapsed="false">
      <c r="L160" s="0" t="str">
        <f aca="false">ASC(D160)</f>
        <v/>
      </c>
      <c r="M160" s="0" t="str">
        <f aca="false">ASC(E160)</f>
        <v/>
      </c>
      <c r="N160" s="0" t="str">
        <f aca="false">ASC(F160)</f>
        <v/>
      </c>
      <c r="O160" s="0" t="str">
        <f aca="false">ASC(G160)</f>
        <v/>
      </c>
      <c r="P160" s="0" t="str">
        <f aca="false">ASC(H160)</f>
        <v/>
      </c>
      <c r="Q160" s="0" t="str">
        <f aca="false">ASC(I160)</f>
        <v/>
      </c>
    </row>
    <row r="161" customFormat="false" ht="13.5" hidden="false" customHeight="false" outlineLevel="0" collapsed="false">
      <c r="L161" s="0" t="str">
        <f aca="false">ASC(D161)</f>
        <v/>
      </c>
      <c r="M161" s="0" t="str">
        <f aca="false">ASC(E161)</f>
        <v/>
      </c>
      <c r="N161" s="0" t="str">
        <f aca="false">ASC(F161)</f>
        <v/>
      </c>
      <c r="O161" s="0" t="str">
        <f aca="false">ASC(G161)</f>
        <v/>
      </c>
      <c r="P161" s="0" t="str">
        <f aca="false">ASC(H161)</f>
        <v/>
      </c>
      <c r="Q161" s="0" t="str">
        <f aca="false">ASC(I161)</f>
        <v/>
      </c>
    </row>
    <row r="162" customFormat="false" ht="13.5" hidden="false" customHeight="false" outlineLevel="0" collapsed="false">
      <c r="L162" s="0" t="str">
        <f aca="false">ASC(D162)</f>
        <v/>
      </c>
      <c r="M162" s="0" t="str">
        <f aca="false">ASC(E162)</f>
        <v/>
      </c>
      <c r="N162" s="0" t="str">
        <f aca="false">ASC(F162)</f>
        <v/>
      </c>
      <c r="O162" s="0" t="str">
        <f aca="false">ASC(G162)</f>
        <v/>
      </c>
      <c r="P162" s="0" t="str">
        <f aca="false">ASC(H162)</f>
        <v/>
      </c>
      <c r="Q162" s="0" t="str">
        <f aca="false">ASC(I162)</f>
        <v/>
      </c>
    </row>
    <row r="163" customFormat="false" ht="13.5" hidden="false" customHeight="false" outlineLevel="0" collapsed="false">
      <c r="L163" s="0" t="str">
        <f aca="false">ASC(D163)</f>
        <v/>
      </c>
      <c r="M163" s="0" t="str">
        <f aca="false">ASC(E163)</f>
        <v/>
      </c>
      <c r="N163" s="0" t="str">
        <f aca="false">ASC(F163)</f>
        <v/>
      </c>
      <c r="O163" s="0" t="str">
        <f aca="false">ASC(G163)</f>
        <v/>
      </c>
      <c r="P163" s="0" t="str">
        <f aca="false">ASC(H163)</f>
        <v/>
      </c>
      <c r="Q163" s="0" t="str">
        <f aca="false">ASC(I163)</f>
        <v/>
      </c>
    </row>
    <row r="164" customFormat="false" ht="13.5" hidden="false" customHeight="false" outlineLevel="0" collapsed="false">
      <c r="L164" s="0" t="str">
        <f aca="false">ASC(D164)</f>
        <v/>
      </c>
      <c r="M164" s="0" t="str">
        <f aca="false">ASC(E164)</f>
        <v/>
      </c>
      <c r="N164" s="0" t="str">
        <f aca="false">ASC(F164)</f>
        <v/>
      </c>
      <c r="O164" s="0" t="str">
        <f aca="false">ASC(G164)</f>
        <v/>
      </c>
      <c r="P164" s="0" t="str">
        <f aca="false">ASC(H164)</f>
        <v/>
      </c>
      <c r="Q164" s="0" t="str">
        <f aca="false">ASC(I164)</f>
        <v/>
      </c>
    </row>
    <row r="165" customFormat="false" ht="13.5" hidden="false" customHeight="false" outlineLevel="0" collapsed="false">
      <c r="L165" s="0" t="str">
        <f aca="false">ASC(D165)</f>
        <v/>
      </c>
      <c r="M165" s="0" t="str">
        <f aca="false">ASC(E165)</f>
        <v/>
      </c>
      <c r="N165" s="0" t="str">
        <f aca="false">ASC(F165)</f>
        <v/>
      </c>
      <c r="O165" s="0" t="str">
        <f aca="false">ASC(G165)</f>
        <v/>
      </c>
      <c r="P165" s="0" t="str">
        <f aca="false">ASC(H165)</f>
        <v/>
      </c>
      <c r="Q165" s="0" t="str">
        <f aca="false">ASC(I165)</f>
        <v/>
      </c>
    </row>
    <row r="166" customFormat="false" ht="13.5" hidden="false" customHeight="false" outlineLevel="0" collapsed="false">
      <c r="L166" s="0" t="str">
        <f aca="false">ASC(D166)</f>
        <v/>
      </c>
      <c r="M166" s="0" t="str">
        <f aca="false">ASC(E166)</f>
        <v/>
      </c>
      <c r="N166" s="0" t="str">
        <f aca="false">ASC(F166)</f>
        <v/>
      </c>
      <c r="O166" s="0" t="str">
        <f aca="false">ASC(G166)</f>
        <v/>
      </c>
      <c r="P166" s="0" t="str">
        <f aca="false">ASC(H166)</f>
        <v/>
      </c>
      <c r="Q166" s="0" t="str">
        <f aca="false">ASC(I166)</f>
        <v/>
      </c>
    </row>
    <row r="167" customFormat="false" ht="13.5" hidden="false" customHeight="false" outlineLevel="0" collapsed="false">
      <c r="L167" s="0" t="str">
        <f aca="false">ASC(D167)</f>
        <v/>
      </c>
      <c r="M167" s="0" t="str">
        <f aca="false">ASC(E167)</f>
        <v/>
      </c>
      <c r="N167" s="0" t="str">
        <f aca="false">ASC(F167)</f>
        <v/>
      </c>
      <c r="O167" s="0" t="str">
        <f aca="false">ASC(G167)</f>
        <v/>
      </c>
      <c r="P167" s="0" t="str">
        <f aca="false">ASC(H167)</f>
        <v/>
      </c>
      <c r="Q167" s="0" t="str">
        <f aca="false">ASC(I167)</f>
        <v/>
      </c>
    </row>
    <row r="168" customFormat="false" ht="13.5" hidden="false" customHeight="false" outlineLevel="0" collapsed="false">
      <c r="L168" s="0" t="str">
        <f aca="false">ASC(D168)</f>
        <v/>
      </c>
      <c r="M168" s="0" t="str">
        <f aca="false">ASC(E168)</f>
        <v/>
      </c>
      <c r="N168" s="0" t="str">
        <f aca="false">ASC(F168)</f>
        <v/>
      </c>
      <c r="O168" s="0" t="str">
        <f aca="false">ASC(G168)</f>
        <v/>
      </c>
      <c r="P168" s="0" t="str">
        <f aca="false">ASC(H168)</f>
        <v/>
      </c>
      <c r="Q168" s="0" t="str">
        <f aca="false">ASC(I168)</f>
        <v/>
      </c>
    </row>
    <row r="169" customFormat="false" ht="13.5" hidden="false" customHeight="false" outlineLevel="0" collapsed="false">
      <c r="L169" s="0" t="str">
        <f aca="false">ASC(D169)</f>
        <v/>
      </c>
      <c r="M169" s="0" t="str">
        <f aca="false">ASC(E169)</f>
        <v/>
      </c>
      <c r="N169" s="0" t="str">
        <f aca="false">ASC(F169)</f>
        <v/>
      </c>
      <c r="O169" s="0" t="str">
        <f aca="false">ASC(G169)</f>
        <v/>
      </c>
      <c r="P169" s="0" t="str">
        <f aca="false">ASC(H169)</f>
        <v/>
      </c>
      <c r="Q169" s="0" t="str">
        <f aca="false">ASC(I169)</f>
        <v/>
      </c>
    </row>
    <row r="170" customFormat="false" ht="13.5" hidden="false" customHeight="false" outlineLevel="0" collapsed="false">
      <c r="L170" s="0" t="str">
        <f aca="false">ASC(D170)</f>
        <v/>
      </c>
      <c r="M170" s="0" t="str">
        <f aca="false">ASC(E170)</f>
        <v/>
      </c>
      <c r="N170" s="0" t="str">
        <f aca="false">ASC(F170)</f>
        <v/>
      </c>
      <c r="O170" s="0" t="str">
        <f aca="false">ASC(G170)</f>
        <v/>
      </c>
      <c r="P170" s="0" t="str">
        <f aca="false">ASC(H170)</f>
        <v/>
      </c>
      <c r="Q170" s="0" t="str">
        <f aca="false">ASC(I170)</f>
        <v/>
      </c>
    </row>
    <row r="171" customFormat="false" ht="13.5" hidden="false" customHeight="false" outlineLevel="0" collapsed="false">
      <c r="L171" s="0" t="str">
        <f aca="false">ASC(D171)</f>
        <v/>
      </c>
      <c r="M171" s="0" t="str">
        <f aca="false">ASC(E171)</f>
        <v/>
      </c>
      <c r="N171" s="0" t="str">
        <f aca="false">ASC(F171)</f>
        <v/>
      </c>
      <c r="O171" s="0" t="str">
        <f aca="false">ASC(G171)</f>
        <v/>
      </c>
      <c r="P171" s="0" t="str">
        <f aca="false">ASC(H171)</f>
        <v/>
      </c>
      <c r="Q171" s="0" t="str">
        <f aca="false">ASC(I171)</f>
        <v/>
      </c>
    </row>
    <row r="172" customFormat="false" ht="13.5" hidden="false" customHeight="false" outlineLevel="0" collapsed="false">
      <c r="L172" s="0" t="str">
        <f aca="false">ASC(D172)</f>
        <v/>
      </c>
      <c r="M172" s="0" t="str">
        <f aca="false">ASC(E172)</f>
        <v/>
      </c>
      <c r="N172" s="0" t="str">
        <f aca="false">ASC(F172)</f>
        <v/>
      </c>
      <c r="O172" s="0" t="str">
        <f aca="false">ASC(G172)</f>
        <v/>
      </c>
      <c r="P172" s="0" t="str">
        <f aca="false">ASC(H172)</f>
        <v/>
      </c>
      <c r="Q172" s="0" t="str">
        <f aca="false">ASC(I172)</f>
        <v/>
      </c>
    </row>
    <row r="173" customFormat="false" ht="13.5" hidden="false" customHeight="false" outlineLevel="0" collapsed="false">
      <c r="L173" s="0" t="str">
        <f aca="false">ASC(D173)</f>
        <v/>
      </c>
      <c r="M173" s="0" t="str">
        <f aca="false">ASC(E173)</f>
        <v/>
      </c>
      <c r="N173" s="0" t="str">
        <f aca="false">ASC(F173)</f>
        <v/>
      </c>
      <c r="O173" s="0" t="str">
        <f aca="false">ASC(G173)</f>
        <v/>
      </c>
      <c r="P173" s="0" t="str">
        <f aca="false">ASC(H173)</f>
        <v/>
      </c>
      <c r="Q173" s="0" t="str">
        <f aca="false">ASC(I173)</f>
        <v/>
      </c>
    </row>
    <row r="174" customFormat="false" ht="13.5" hidden="false" customHeight="false" outlineLevel="0" collapsed="false">
      <c r="L174" s="0" t="str">
        <f aca="false">ASC(D174)</f>
        <v/>
      </c>
      <c r="M174" s="0" t="str">
        <f aca="false">ASC(E174)</f>
        <v/>
      </c>
      <c r="N174" s="0" t="str">
        <f aca="false">ASC(F174)</f>
        <v/>
      </c>
      <c r="O174" s="0" t="str">
        <f aca="false">ASC(G174)</f>
        <v/>
      </c>
      <c r="P174" s="0" t="str">
        <f aca="false">ASC(H174)</f>
        <v/>
      </c>
      <c r="Q174" s="0" t="str">
        <f aca="false">ASC(I174)</f>
        <v/>
      </c>
    </row>
    <row r="175" customFormat="false" ht="13.5" hidden="false" customHeight="false" outlineLevel="0" collapsed="false">
      <c r="L175" s="0" t="str">
        <f aca="false">ASC(D175)</f>
        <v/>
      </c>
      <c r="M175" s="0" t="str">
        <f aca="false">ASC(E175)</f>
        <v/>
      </c>
      <c r="N175" s="0" t="str">
        <f aca="false">ASC(F175)</f>
        <v/>
      </c>
      <c r="O175" s="0" t="str">
        <f aca="false">ASC(G175)</f>
        <v/>
      </c>
      <c r="P175" s="0" t="str">
        <f aca="false">ASC(H175)</f>
        <v/>
      </c>
      <c r="Q175" s="0" t="str">
        <f aca="false">ASC(I175)</f>
        <v/>
      </c>
    </row>
    <row r="176" customFormat="false" ht="13.5" hidden="false" customHeight="false" outlineLevel="0" collapsed="false">
      <c r="L176" s="0" t="str">
        <f aca="false">ASC(D176)</f>
        <v/>
      </c>
      <c r="M176" s="0" t="str">
        <f aca="false">ASC(E176)</f>
        <v/>
      </c>
      <c r="N176" s="0" t="str">
        <f aca="false">ASC(F176)</f>
        <v/>
      </c>
      <c r="O176" s="0" t="str">
        <f aca="false">ASC(G176)</f>
        <v/>
      </c>
      <c r="P176" s="0" t="str">
        <f aca="false">ASC(H176)</f>
        <v/>
      </c>
      <c r="Q176" s="0" t="str">
        <f aca="false">ASC(I176)</f>
        <v/>
      </c>
    </row>
    <row r="177" customFormat="false" ht="13.5" hidden="false" customHeight="false" outlineLevel="0" collapsed="false">
      <c r="L177" s="0" t="str">
        <f aca="false">ASC(D177)</f>
        <v/>
      </c>
      <c r="M177" s="0" t="str">
        <f aca="false">ASC(E177)</f>
        <v/>
      </c>
      <c r="N177" s="0" t="str">
        <f aca="false">ASC(F177)</f>
        <v/>
      </c>
      <c r="O177" s="0" t="str">
        <f aca="false">ASC(G177)</f>
        <v/>
      </c>
      <c r="P177" s="0" t="str">
        <f aca="false">ASC(H177)</f>
        <v/>
      </c>
      <c r="Q177" s="0" t="str">
        <f aca="false">ASC(I177)</f>
        <v/>
      </c>
    </row>
    <row r="178" customFormat="false" ht="13.5" hidden="false" customHeight="false" outlineLevel="0" collapsed="false">
      <c r="L178" s="0" t="str">
        <f aca="false">ASC(D178)</f>
        <v/>
      </c>
      <c r="M178" s="0" t="str">
        <f aca="false">ASC(E178)</f>
        <v/>
      </c>
      <c r="N178" s="0" t="str">
        <f aca="false">ASC(F178)</f>
        <v/>
      </c>
      <c r="O178" s="0" t="str">
        <f aca="false">ASC(G178)</f>
        <v/>
      </c>
      <c r="P178" s="0" t="str">
        <f aca="false">ASC(H178)</f>
        <v/>
      </c>
      <c r="Q178" s="0" t="str">
        <f aca="false">ASC(I178)</f>
        <v/>
      </c>
    </row>
    <row r="179" customFormat="false" ht="13.5" hidden="false" customHeight="false" outlineLevel="0" collapsed="false">
      <c r="L179" s="0" t="str">
        <f aca="false">ASC(D179)</f>
        <v/>
      </c>
      <c r="M179" s="0" t="str">
        <f aca="false">ASC(E179)</f>
        <v/>
      </c>
      <c r="N179" s="0" t="str">
        <f aca="false">ASC(F179)</f>
        <v/>
      </c>
      <c r="O179" s="0" t="str">
        <f aca="false">ASC(G179)</f>
        <v/>
      </c>
      <c r="P179" s="0" t="str">
        <f aca="false">ASC(H179)</f>
        <v/>
      </c>
      <c r="Q179" s="0" t="str">
        <f aca="false">ASC(I179)</f>
        <v/>
      </c>
    </row>
    <row r="180" customFormat="false" ht="13.5" hidden="false" customHeight="false" outlineLevel="0" collapsed="false">
      <c r="L180" s="0" t="str">
        <f aca="false">ASC(D180)</f>
        <v/>
      </c>
      <c r="M180" s="0" t="str">
        <f aca="false">ASC(E180)</f>
        <v/>
      </c>
      <c r="N180" s="0" t="str">
        <f aca="false">ASC(F180)</f>
        <v/>
      </c>
      <c r="O180" s="0" t="str">
        <f aca="false">ASC(G180)</f>
        <v/>
      </c>
      <c r="P180" s="0" t="str">
        <f aca="false">ASC(H180)</f>
        <v/>
      </c>
      <c r="Q180" s="0" t="str">
        <f aca="false">ASC(I180)</f>
        <v/>
      </c>
    </row>
    <row r="181" customFormat="false" ht="13.5" hidden="false" customHeight="false" outlineLevel="0" collapsed="false">
      <c r="L181" s="0" t="str">
        <f aca="false">ASC(D181)</f>
        <v/>
      </c>
      <c r="M181" s="0" t="str">
        <f aca="false">ASC(E181)</f>
        <v/>
      </c>
      <c r="N181" s="0" t="str">
        <f aca="false">ASC(F181)</f>
        <v/>
      </c>
      <c r="O181" s="0" t="str">
        <f aca="false">ASC(G181)</f>
        <v/>
      </c>
      <c r="P181" s="0" t="str">
        <f aca="false">ASC(H181)</f>
        <v/>
      </c>
      <c r="Q181" s="0" t="str">
        <f aca="false">ASC(I181)</f>
        <v/>
      </c>
    </row>
    <row r="182" customFormat="false" ht="13.5" hidden="false" customHeight="false" outlineLevel="0" collapsed="false">
      <c r="L182" s="0" t="str">
        <f aca="false">ASC(D182)</f>
        <v/>
      </c>
      <c r="M182" s="0" t="str">
        <f aca="false">ASC(E182)</f>
        <v/>
      </c>
      <c r="N182" s="0" t="str">
        <f aca="false">ASC(F182)</f>
        <v/>
      </c>
      <c r="O182" s="0" t="str">
        <f aca="false">ASC(G182)</f>
        <v/>
      </c>
      <c r="P182" s="0" t="str">
        <f aca="false">ASC(H182)</f>
        <v/>
      </c>
      <c r="Q182" s="0" t="str">
        <f aca="false">ASC(I182)</f>
        <v/>
      </c>
    </row>
    <row r="183" customFormat="false" ht="13.5" hidden="false" customHeight="false" outlineLevel="0" collapsed="false">
      <c r="L183" s="0" t="str">
        <f aca="false">ASC(D183)</f>
        <v/>
      </c>
      <c r="M183" s="0" t="str">
        <f aca="false">ASC(E183)</f>
        <v/>
      </c>
      <c r="N183" s="0" t="str">
        <f aca="false">ASC(F183)</f>
        <v/>
      </c>
      <c r="O183" s="0" t="str">
        <f aca="false">ASC(G183)</f>
        <v/>
      </c>
      <c r="P183" s="0" t="str">
        <f aca="false">ASC(H183)</f>
        <v/>
      </c>
      <c r="Q183" s="0" t="str">
        <f aca="false">ASC(I183)</f>
        <v/>
      </c>
    </row>
    <row r="184" customFormat="false" ht="13.5" hidden="false" customHeight="false" outlineLevel="0" collapsed="false">
      <c r="L184" s="0" t="str">
        <f aca="false">ASC(D184)</f>
        <v/>
      </c>
      <c r="M184" s="0" t="str">
        <f aca="false">ASC(E184)</f>
        <v/>
      </c>
      <c r="N184" s="0" t="str">
        <f aca="false">ASC(F184)</f>
        <v/>
      </c>
      <c r="O184" s="0" t="str">
        <f aca="false">ASC(G184)</f>
        <v/>
      </c>
      <c r="P184" s="0" t="str">
        <f aca="false">ASC(H184)</f>
        <v/>
      </c>
      <c r="Q184" s="0" t="str">
        <f aca="false">ASC(I184)</f>
        <v/>
      </c>
    </row>
    <row r="185" customFormat="false" ht="13.5" hidden="false" customHeight="false" outlineLevel="0" collapsed="false">
      <c r="L185" s="0" t="str">
        <f aca="false">ASC(D185)</f>
        <v/>
      </c>
      <c r="M185" s="0" t="str">
        <f aca="false">ASC(E185)</f>
        <v/>
      </c>
      <c r="N185" s="0" t="str">
        <f aca="false">ASC(F185)</f>
        <v/>
      </c>
      <c r="O185" s="0" t="str">
        <f aca="false">ASC(G185)</f>
        <v/>
      </c>
      <c r="P185" s="0" t="str">
        <f aca="false">ASC(H185)</f>
        <v/>
      </c>
      <c r="Q185" s="0" t="str">
        <f aca="false">ASC(I185)</f>
        <v/>
      </c>
    </row>
  </sheetData>
  <mergeCells count="8">
    <mergeCell ref="C3:D3"/>
    <mergeCell ref="E3:F3"/>
    <mergeCell ref="G3:H3"/>
    <mergeCell ref="I3:J3"/>
    <mergeCell ref="C4:D4"/>
    <mergeCell ref="E4:F4"/>
    <mergeCell ref="G4:H4"/>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84"/>
  <sheetViews>
    <sheetView showFormulas="false" showGridLines="true" showRowColHeaders="true" showZeros="true" rightToLeft="false" tabSelected="false" showOutlineSymbols="true" defaultGridColor="true" view="pageBreakPreview" topLeftCell="B10" colorId="64" zoomScale="100" zoomScaleNormal="100" zoomScalePageLayoutView="100" workbookViewId="0">
      <selection pane="topLeft" activeCell="J16" activeCellId="0" sqref="J1:J16384"/>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32" width="12.62"/>
    <col collapsed="false" customWidth="true" hidden="false" outlineLevel="0" max="9" min="4" style="33" width="4.99"/>
    <col collapsed="false" customWidth="true" hidden="false" outlineLevel="0" max="10" min="10" style="0" width="35.75"/>
  </cols>
  <sheetData>
    <row r="1" customFormat="false" ht="13.5" hidden="false" customHeight="false" outlineLevel="0" collapsed="false">
      <c r="D1" s="33" t="n">
        <f aca="false">$G$4-SUM(D7:D9)</f>
        <v>0</v>
      </c>
      <c r="E1" s="33" t="n">
        <f aca="false">$G$4-SUM(E7:E9)</f>
        <v>0</v>
      </c>
      <c r="F1" s="33" t="n">
        <f aca="false">$G$4-SUM(F7:F9)</f>
        <v>0</v>
      </c>
      <c r="G1" s="33" t="n">
        <f aca="false">$G$4-SUM(G7:G9)</f>
        <v>0</v>
      </c>
      <c r="H1" s="33" t="n">
        <f aca="false">$G$4-SUM(H7:H9)</f>
        <v>0</v>
      </c>
      <c r="I1" s="33" t="n">
        <f aca="false">$G$4-SUM(I7:I9)</f>
        <v>0</v>
      </c>
    </row>
    <row r="2" customFormat="false" ht="14.25" hidden="false" customHeight="false" outlineLevel="0" collapsed="false"/>
    <row r="3" s="35" customFormat="true" ht="15" hidden="false" customHeight="false" outlineLevel="0" collapsed="false">
      <c r="C3" s="36" t="s">
        <v>22</v>
      </c>
      <c r="D3" s="36"/>
      <c r="E3" s="36" t="s">
        <v>23</v>
      </c>
      <c r="F3" s="36"/>
      <c r="G3" s="36" t="s">
        <v>24</v>
      </c>
      <c r="H3" s="36"/>
      <c r="I3" s="36" t="s">
        <v>9</v>
      </c>
      <c r="J3" s="36"/>
    </row>
    <row r="4" customFormat="false" ht="25.5" hidden="false" customHeight="true" outlineLevel="0" collapsed="false">
      <c r="C4" s="70" t="s">
        <v>64</v>
      </c>
      <c r="D4" s="71"/>
      <c r="E4" s="70" t="n">
        <v>60</v>
      </c>
      <c r="F4" s="71"/>
      <c r="G4" s="70" t="n">
        <f aca="false">COUNTA(C12:C146)-2</f>
        <v>14</v>
      </c>
      <c r="H4" s="71"/>
      <c r="I4" s="38" t="n">
        <f aca="false">G4/E4</f>
        <v>0.233333333333333</v>
      </c>
      <c r="J4" s="38"/>
    </row>
    <row r="5" customFormat="false" ht="11.25" hidden="false" customHeight="true" outlineLevel="0" collapsed="false">
      <c r="C5" s="39"/>
      <c r="D5" s="40"/>
    </row>
    <row r="6" customFormat="false" ht="14.25" hidden="false" customHeight="false" outlineLevel="0" collapsed="false">
      <c r="C6" s="41" t="s">
        <v>26</v>
      </c>
      <c r="D6" s="42" t="s">
        <v>27</v>
      </c>
      <c r="E6" s="42" t="s">
        <v>28</v>
      </c>
      <c r="F6" s="42" t="s">
        <v>29</v>
      </c>
      <c r="G6" s="42" t="s">
        <v>30</v>
      </c>
      <c r="H6" s="42" t="s">
        <v>31</v>
      </c>
      <c r="I6" s="43" t="s">
        <v>32</v>
      </c>
      <c r="J6" s="53"/>
    </row>
    <row r="7" customFormat="false" ht="13.5" hidden="false" customHeight="false" outlineLevel="0" collapsed="false">
      <c r="C7" s="45" t="s">
        <v>33</v>
      </c>
      <c r="D7" s="46" t="n">
        <f aca="false">COUNTIF($D$12:$D$145,C7)</f>
        <v>0</v>
      </c>
      <c r="E7" s="46" t="n">
        <f aca="false">COUNTIF($E$12:$E$145,C7)</f>
        <v>12</v>
      </c>
      <c r="F7" s="46" t="n">
        <f aca="false">COUNTIF($F$12:$F$146,C7)</f>
        <v>7</v>
      </c>
      <c r="G7" s="46" t="n">
        <f aca="false">COUNTIF($G$12:$G$146,C7)</f>
        <v>7</v>
      </c>
      <c r="H7" s="46" t="n">
        <f aca="false">COUNTIF($H$12:$H$145,C7)</f>
        <v>13</v>
      </c>
      <c r="I7" s="47" t="n">
        <f aca="false">COUNTIF($I$12:$I$146,C7)</f>
        <v>7</v>
      </c>
      <c r="J7" s="53"/>
    </row>
    <row r="8" customFormat="false" ht="13.5" hidden="false" customHeight="false" outlineLevel="0" collapsed="false">
      <c r="C8" s="45" t="s">
        <v>34</v>
      </c>
      <c r="D8" s="46" t="n">
        <f aca="false">COUNTIF($D$12:$D$145,C8)</f>
        <v>14</v>
      </c>
      <c r="E8" s="46" t="n">
        <f aca="false">COUNTIF($E$12:$E$145,C8)</f>
        <v>1</v>
      </c>
      <c r="F8" s="46" t="n">
        <f aca="false">COUNTIF($F$12:$F$146,C8)</f>
        <v>7</v>
      </c>
      <c r="G8" s="46" t="n">
        <f aca="false">COUNTIF($G$12:$G$146,C8)</f>
        <v>0</v>
      </c>
      <c r="H8" s="46" t="n">
        <f aca="false">COUNTIF($H$12:$H$145,C8)</f>
        <v>0</v>
      </c>
      <c r="I8" s="47" t="n">
        <f aca="false">COUNTIF($I$12:$I$146,C8)</f>
        <v>6</v>
      </c>
      <c r="J8" s="53"/>
    </row>
    <row r="9" customFormat="false" ht="14.25" hidden="false" customHeight="false" outlineLevel="0" collapsed="false">
      <c r="C9" s="50" t="s">
        <v>35</v>
      </c>
      <c r="D9" s="46" t="n">
        <f aca="false">COUNTIF($D$12:$D$145,C9)</f>
        <v>0</v>
      </c>
      <c r="E9" s="46" t="n">
        <f aca="false">COUNTIF($E$12:$E$145,C9)</f>
        <v>1</v>
      </c>
      <c r="F9" s="46" t="n">
        <f aca="false">COUNTIF($F$12:$F$146,C9)</f>
        <v>0</v>
      </c>
      <c r="G9" s="46" t="n">
        <f aca="false">COUNTIF($G$12:$G$146,C9)</f>
        <v>7</v>
      </c>
      <c r="H9" s="46" t="n">
        <f aca="false">COUNTIF($H$12:$H$145,C9)</f>
        <v>1</v>
      </c>
      <c r="I9" s="47" t="n">
        <f aca="false">COUNTIF($I$12:$I$146,C9)</f>
        <v>1</v>
      </c>
      <c r="J9" s="53"/>
    </row>
    <row r="10" s="53" customFormat="true" ht="13.5" hidden="false" customHeight="false" outlineLevel="0" collapsed="false">
      <c r="C10" s="54"/>
      <c r="D10" s="55"/>
      <c r="E10" s="55"/>
      <c r="F10" s="55"/>
      <c r="G10" s="55"/>
      <c r="H10" s="55"/>
      <c r="I10" s="55"/>
    </row>
    <row r="11" s="53" customFormat="true" ht="13.5" hidden="false" customHeight="false" outlineLevel="0" collapsed="false">
      <c r="C11" s="56" t="s">
        <v>36</v>
      </c>
      <c r="D11" s="57" t="s">
        <v>27</v>
      </c>
      <c r="E11" s="57" t="s">
        <v>28</v>
      </c>
      <c r="F11" s="57" t="s">
        <v>29</v>
      </c>
      <c r="G11" s="57" t="s">
        <v>30</v>
      </c>
      <c r="H11" s="57" t="s">
        <v>31</v>
      </c>
      <c r="I11" s="57" t="s">
        <v>32</v>
      </c>
      <c r="J11" s="72" t="s">
        <v>37</v>
      </c>
    </row>
    <row r="12" s="53" customFormat="true" ht="67.5" hidden="false" customHeight="false" outlineLevel="0" collapsed="false">
      <c r="C12" s="56" t="s">
        <v>65</v>
      </c>
      <c r="D12" s="73" t="s">
        <v>34</v>
      </c>
      <c r="E12" s="73" t="s">
        <v>33</v>
      </c>
      <c r="F12" s="73" t="s">
        <v>34</v>
      </c>
      <c r="G12" s="73" t="s">
        <v>35</v>
      </c>
      <c r="H12" s="73" t="s">
        <v>33</v>
      </c>
      <c r="I12" s="73" t="s">
        <v>34</v>
      </c>
      <c r="J12" s="56" t="s">
        <v>66</v>
      </c>
    </row>
    <row r="13" customFormat="false" ht="13.5" hidden="false" customHeight="false" outlineLevel="0" collapsed="false">
      <c r="C13" s="3" t="s">
        <v>67</v>
      </c>
      <c r="D13" s="73" t="s">
        <v>34</v>
      </c>
      <c r="E13" s="73" t="s">
        <v>35</v>
      </c>
      <c r="F13" s="73" t="s">
        <v>33</v>
      </c>
      <c r="G13" s="73" t="s">
        <v>35</v>
      </c>
      <c r="H13" s="73" t="s">
        <v>35</v>
      </c>
      <c r="I13" s="73" t="s">
        <v>35</v>
      </c>
      <c r="J13" s="3"/>
    </row>
    <row r="14" customFormat="false" ht="13.5" hidden="false" customHeight="false" outlineLevel="0" collapsed="false">
      <c r="C14" s="3" t="s">
        <v>68</v>
      </c>
      <c r="D14" s="73" t="s">
        <v>34</v>
      </c>
      <c r="E14" s="73" t="s">
        <v>34</v>
      </c>
      <c r="F14" s="73" t="s">
        <v>34</v>
      </c>
      <c r="G14" s="73" t="s">
        <v>33</v>
      </c>
      <c r="H14" s="73" t="s">
        <v>33</v>
      </c>
      <c r="I14" s="73" t="s">
        <v>33</v>
      </c>
      <c r="J14" s="74" t="s">
        <v>69</v>
      </c>
    </row>
    <row r="15" customFormat="false" ht="13.5" hidden="false" customHeight="false" outlineLevel="0" collapsed="false">
      <c r="C15" s="3" t="s">
        <v>70</v>
      </c>
      <c r="D15" s="73" t="s">
        <v>34</v>
      </c>
      <c r="E15" s="73" t="s">
        <v>33</v>
      </c>
      <c r="F15" s="73" t="s">
        <v>33</v>
      </c>
      <c r="G15" s="73" t="s">
        <v>33</v>
      </c>
      <c r="H15" s="73" t="s">
        <v>33</v>
      </c>
      <c r="I15" s="73" t="s">
        <v>33</v>
      </c>
      <c r="J15" s="3"/>
    </row>
    <row r="16" customFormat="false" ht="40.5" hidden="false" customHeight="false" outlineLevel="0" collapsed="false">
      <c r="C16" s="3" t="s">
        <v>71</v>
      </c>
      <c r="D16" s="73" t="s">
        <v>34</v>
      </c>
      <c r="E16" s="73" t="s">
        <v>33</v>
      </c>
      <c r="F16" s="73" t="s">
        <v>33</v>
      </c>
      <c r="G16" s="73" t="s">
        <v>33</v>
      </c>
      <c r="H16" s="73" t="s">
        <v>33</v>
      </c>
      <c r="I16" s="73" t="s">
        <v>33</v>
      </c>
      <c r="J16" s="4" t="s">
        <v>72</v>
      </c>
    </row>
    <row r="17" customFormat="false" ht="13.5" hidden="false" customHeight="false" outlineLevel="0" collapsed="false">
      <c r="C17" s="3" t="s">
        <v>73</v>
      </c>
      <c r="D17" s="73" t="s">
        <v>34</v>
      </c>
      <c r="E17" s="73" t="s">
        <v>33</v>
      </c>
      <c r="F17" s="73" t="s">
        <v>33</v>
      </c>
      <c r="G17" s="73" t="s">
        <v>33</v>
      </c>
      <c r="H17" s="73" t="s">
        <v>33</v>
      </c>
      <c r="I17" s="73" t="s">
        <v>33</v>
      </c>
      <c r="J17" s="3"/>
    </row>
    <row r="18" customFormat="false" ht="13.5" hidden="false" customHeight="false" outlineLevel="0" collapsed="false">
      <c r="C18" s="3" t="s">
        <v>74</v>
      </c>
      <c r="D18" s="73" t="s">
        <v>34</v>
      </c>
      <c r="E18" s="73" t="s">
        <v>33</v>
      </c>
      <c r="F18" s="73" t="s">
        <v>33</v>
      </c>
      <c r="G18" s="73" t="s">
        <v>33</v>
      </c>
      <c r="H18" s="73" t="s">
        <v>33</v>
      </c>
      <c r="I18" s="73" t="s">
        <v>33</v>
      </c>
      <c r="J18" s="3"/>
    </row>
    <row r="19" customFormat="false" ht="13.5" hidden="false" customHeight="false" outlineLevel="0" collapsed="false">
      <c r="C19" s="3" t="s">
        <v>75</v>
      </c>
      <c r="D19" s="73" t="s">
        <v>34</v>
      </c>
      <c r="E19" s="73" t="s">
        <v>33</v>
      </c>
      <c r="F19" s="73" t="s">
        <v>33</v>
      </c>
      <c r="G19" s="73" t="s">
        <v>33</v>
      </c>
      <c r="H19" s="73" t="s">
        <v>33</v>
      </c>
      <c r="I19" s="73" t="s">
        <v>33</v>
      </c>
      <c r="J19" s="3"/>
    </row>
    <row r="20" customFormat="false" ht="13.5" hidden="false" customHeight="false" outlineLevel="0" collapsed="false">
      <c r="C20" s="3" t="s">
        <v>76</v>
      </c>
      <c r="D20" s="73" t="s">
        <v>34</v>
      </c>
      <c r="E20" s="73" t="s">
        <v>33</v>
      </c>
      <c r="F20" s="73" t="s">
        <v>33</v>
      </c>
      <c r="G20" s="73" t="s">
        <v>33</v>
      </c>
      <c r="H20" s="73" t="s">
        <v>33</v>
      </c>
      <c r="I20" s="73" t="s">
        <v>33</v>
      </c>
      <c r="J20" s="3"/>
    </row>
    <row r="21" customFormat="false" ht="40.5" hidden="false" customHeight="true" outlineLevel="0" collapsed="false">
      <c r="C21" s="4" t="s">
        <v>77</v>
      </c>
      <c r="D21" s="75" t="s">
        <v>78</v>
      </c>
      <c r="E21" s="75"/>
      <c r="F21" s="75"/>
      <c r="G21" s="75"/>
      <c r="H21" s="75"/>
      <c r="I21" s="75"/>
      <c r="J21" s="75"/>
    </row>
    <row r="22" customFormat="false" ht="103.5" hidden="false" customHeight="true" outlineLevel="0" collapsed="false">
      <c r="C22" s="4" t="s">
        <v>79</v>
      </c>
      <c r="D22" s="76" t="s">
        <v>80</v>
      </c>
      <c r="E22" s="76"/>
      <c r="F22" s="76"/>
      <c r="G22" s="76"/>
      <c r="H22" s="76"/>
      <c r="I22" s="76"/>
      <c r="J22" s="76"/>
    </row>
    <row r="23" customFormat="false" ht="67.5" hidden="false" customHeight="false" outlineLevel="0" collapsed="false">
      <c r="C23" s="77" t="s">
        <v>65</v>
      </c>
      <c r="D23" s="78" t="s">
        <v>34</v>
      </c>
      <c r="E23" s="73" t="s">
        <v>33</v>
      </c>
      <c r="F23" s="73" t="s">
        <v>34</v>
      </c>
      <c r="G23" s="73" t="s">
        <v>35</v>
      </c>
      <c r="H23" s="73" t="s">
        <v>33</v>
      </c>
      <c r="I23" s="73" t="s">
        <v>34</v>
      </c>
      <c r="J23" s="56" t="s">
        <v>66</v>
      </c>
      <c r="K23" s="0" t="n">
        <v>1</v>
      </c>
    </row>
    <row r="24" customFormat="false" ht="67.5" hidden="false" customHeight="false" outlineLevel="0" collapsed="false">
      <c r="C24" s="77" t="s">
        <v>65</v>
      </c>
      <c r="D24" s="78" t="s">
        <v>34</v>
      </c>
      <c r="E24" s="73" t="s">
        <v>33</v>
      </c>
      <c r="F24" s="73" t="s">
        <v>34</v>
      </c>
      <c r="G24" s="73" t="s">
        <v>35</v>
      </c>
      <c r="H24" s="73" t="s">
        <v>33</v>
      </c>
      <c r="I24" s="73" t="s">
        <v>34</v>
      </c>
      <c r="J24" s="56" t="s">
        <v>66</v>
      </c>
      <c r="K24" s="0" t="n">
        <v>2</v>
      </c>
    </row>
    <row r="25" customFormat="false" ht="67.5" hidden="false" customHeight="false" outlineLevel="0" collapsed="false">
      <c r="C25" s="77" t="s">
        <v>65</v>
      </c>
      <c r="D25" s="78" t="s">
        <v>34</v>
      </c>
      <c r="E25" s="73" t="s">
        <v>33</v>
      </c>
      <c r="F25" s="73" t="s">
        <v>34</v>
      </c>
      <c r="G25" s="73" t="s">
        <v>35</v>
      </c>
      <c r="H25" s="73" t="s">
        <v>33</v>
      </c>
      <c r="I25" s="73" t="s">
        <v>34</v>
      </c>
      <c r="J25" s="56" t="s">
        <v>66</v>
      </c>
      <c r="K25" s="0" t="n">
        <v>3</v>
      </c>
    </row>
    <row r="26" customFormat="false" ht="67.5" hidden="false" customHeight="false" outlineLevel="0" collapsed="false">
      <c r="C26" s="77" t="s">
        <v>65</v>
      </c>
      <c r="D26" s="78" t="s">
        <v>34</v>
      </c>
      <c r="E26" s="73" t="s">
        <v>33</v>
      </c>
      <c r="F26" s="73" t="s">
        <v>34</v>
      </c>
      <c r="G26" s="73" t="s">
        <v>35</v>
      </c>
      <c r="H26" s="73" t="s">
        <v>33</v>
      </c>
      <c r="I26" s="73" t="s">
        <v>34</v>
      </c>
      <c r="J26" s="56" t="s">
        <v>66</v>
      </c>
      <c r="K26" s="0" t="n">
        <v>4</v>
      </c>
    </row>
    <row r="27" customFormat="false" ht="67.5" hidden="false" customHeight="false" outlineLevel="0" collapsed="false">
      <c r="C27" s="77" t="s">
        <v>65</v>
      </c>
      <c r="D27" s="78" t="s">
        <v>34</v>
      </c>
      <c r="E27" s="73" t="s">
        <v>33</v>
      </c>
      <c r="F27" s="73" t="s">
        <v>34</v>
      </c>
      <c r="G27" s="73" t="s">
        <v>35</v>
      </c>
      <c r="H27" s="73" t="s">
        <v>33</v>
      </c>
      <c r="I27" s="73" t="s">
        <v>34</v>
      </c>
      <c r="J27" s="56" t="s">
        <v>66</v>
      </c>
      <c r="K27" s="0" t="n">
        <v>5</v>
      </c>
    </row>
    <row r="28" customFormat="false" ht="13.5" hidden="false" customHeight="false" outlineLevel="0" collapsed="false">
      <c r="C28" s="4"/>
      <c r="D28" s="57"/>
      <c r="E28" s="57"/>
      <c r="F28" s="57"/>
      <c r="G28" s="57"/>
      <c r="H28" s="57"/>
      <c r="I28" s="57"/>
      <c r="J28" s="72"/>
    </row>
    <row r="29" customFormat="false" ht="13.5" hidden="false" customHeight="false" outlineLevel="0" collapsed="false">
      <c r="C29" s="4"/>
      <c r="D29" s="57"/>
      <c r="E29" s="57"/>
      <c r="F29" s="57"/>
      <c r="G29" s="57"/>
      <c r="H29" s="57"/>
      <c r="I29" s="57"/>
      <c r="J29" s="72"/>
    </row>
    <row r="30" customFormat="false" ht="13.5" hidden="false" customHeight="false" outlineLevel="0" collapsed="false">
      <c r="C30" s="4"/>
      <c r="D30" s="57"/>
      <c r="E30" s="57"/>
      <c r="F30" s="57"/>
      <c r="G30" s="57"/>
      <c r="H30" s="57"/>
      <c r="I30" s="57"/>
      <c r="J30" s="72"/>
    </row>
    <row r="31" customFormat="false" ht="13.5" hidden="false" customHeight="false" outlineLevel="0" collapsed="false">
      <c r="C31" s="4"/>
      <c r="D31" s="57"/>
      <c r="E31" s="57"/>
      <c r="F31" s="57"/>
      <c r="G31" s="57"/>
      <c r="H31" s="57"/>
      <c r="I31" s="57"/>
      <c r="J31" s="72"/>
    </row>
    <row r="32" customFormat="false" ht="13.5" hidden="false" customHeight="false" outlineLevel="0" collapsed="false">
      <c r="C32" s="4"/>
      <c r="D32" s="57"/>
      <c r="E32" s="57"/>
      <c r="F32" s="57"/>
      <c r="G32" s="57"/>
      <c r="H32" s="57"/>
      <c r="I32" s="57"/>
      <c r="J32" s="72"/>
    </row>
    <row r="33" customFormat="false" ht="13.5" hidden="false" customHeight="false" outlineLevel="0" collapsed="false">
      <c r="C33" s="4"/>
      <c r="D33" s="57"/>
      <c r="E33" s="57"/>
      <c r="F33" s="57"/>
      <c r="G33" s="57"/>
      <c r="H33" s="57"/>
      <c r="I33" s="57"/>
      <c r="J33" s="72"/>
    </row>
    <row r="34" customFormat="false" ht="13.5" hidden="false" customHeight="false" outlineLevel="0" collapsed="false">
      <c r="C34" s="4"/>
      <c r="D34" s="57"/>
      <c r="E34" s="57"/>
      <c r="F34" s="57"/>
      <c r="G34" s="57"/>
      <c r="H34" s="57"/>
      <c r="I34" s="57"/>
      <c r="J34" s="72"/>
    </row>
    <row r="35" customFormat="false" ht="13.5" hidden="false" customHeight="false" outlineLevel="0" collapsed="false">
      <c r="C35" s="4"/>
      <c r="D35" s="57"/>
      <c r="E35" s="57"/>
      <c r="F35" s="57"/>
      <c r="G35" s="57"/>
      <c r="H35" s="57"/>
      <c r="I35" s="57"/>
      <c r="J35" s="72"/>
    </row>
    <row r="36" customFormat="false" ht="13.5" hidden="false" customHeight="false" outlineLevel="0" collapsed="false">
      <c r="C36" s="4"/>
      <c r="D36" s="57"/>
      <c r="E36" s="57"/>
      <c r="F36" s="57"/>
      <c r="G36" s="57"/>
      <c r="H36" s="57"/>
      <c r="I36" s="57"/>
      <c r="J36" s="72"/>
    </row>
    <row r="37" customFormat="false" ht="13.5" hidden="false" customHeight="false" outlineLevel="0" collapsed="false">
      <c r="C37" s="4"/>
      <c r="D37" s="57"/>
      <c r="E37" s="57"/>
      <c r="F37" s="57"/>
      <c r="G37" s="57"/>
      <c r="H37" s="57"/>
      <c r="I37" s="57"/>
      <c r="J37" s="72"/>
    </row>
    <row r="38" customFormat="false" ht="13.5" hidden="false" customHeight="false" outlineLevel="0" collapsed="false">
      <c r="C38" s="4"/>
      <c r="D38" s="57"/>
      <c r="E38" s="57"/>
      <c r="F38" s="57"/>
      <c r="G38" s="57"/>
      <c r="H38" s="57"/>
      <c r="I38" s="57"/>
      <c r="J38" s="72"/>
    </row>
    <row r="39" customFormat="false" ht="13.5" hidden="false" customHeight="false" outlineLevel="0" collapsed="false">
      <c r="C39" s="4"/>
      <c r="D39" s="57"/>
      <c r="E39" s="57"/>
      <c r="F39" s="57"/>
      <c r="G39" s="57"/>
      <c r="H39" s="57"/>
      <c r="I39" s="57"/>
      <c r="J39" s="72"/>
    </row>
    <row r="40" customFormat="false" ht="13.5" hidden="false" customHeight="false" outlineLevel="0" collapsed="false">
      <c r="C40" s="4"/>
      <c r="D40" s="57"/>
      <c r="E40" s="57"/>
      <c r="F40" s="57"/>
      <c r="G40" s="57"/>
      <c r="H40" s="57"/>
      <c r="I40" s="57"/>
      <c r="J40" s="72"/>
    </row>
    <row r="41" customFormat="false" ht="13.5" hidden="false" customHeight="false" outlineLevel="0" collapsed="false">
      <c r="C41" s="4"/>
      <c r="D41" s="57"/>
      <c r="E41" s="57"/>
      <c r="F41" s="57"/>
      <c r="G41" s="57"/>
      <c r="H41" s="57"/>
      <c r="I41" s="57"/>
      <c r="J41" s="72"/>
    </row>
    <row r="42" customFormat="false" ht="13.5" hidden="false" customHeight="false" outlineLevel="0" collapsed="false">
      <c r="C42" s="4"/>
      <c r="D42" s="57"/>
      <c r="E42" s="57"/>
      <c r="F42" s="57"/>
      <c r="G42" s="57"/>
      <c r="H42" s="57"/>
      <c r="I42" s="57"/>
      <c r="J42" s="72"/>
    </row>
    <row r="43" customFormat="false" ht="13.5" hidden="false" customHeight="false" outlineLevel="0" collapsed="false">
      <c r="C43" s="4"/>
      <c r="D43" s="57"/>
      <c r="E43" s="57"/>
      <c r="F43" s="57"/>
      <c r="G43" s="57"/>
      <c r="H43" s="57"/>
      <c r="I43" s="57"/>
      <c r="J43" s="72"/>
    </row>
    <row r="44" customFormat="false" ht="13.5" hidden="false" customHeight="false" outlineLevel="0" collapsed="false">
      <c r="C44" s="4"/>
      <c r="D44" s="57"/>
      <c r="E44" s="57"/>
      <c r="F44" s="57"/>
      <c r="G44" s="57"/>
      <c r="H44" s="57"/>
      <c r="I44" s="57"/>
      <c r="J44" s="72"/>
    </row>
    <row r="45" customFormat="false" ht="13.5" hidden="false" customHeight="false" outlineLevel="0" collapsed="false">
      <c r="C45" s="4"/>
      <c r="D45" s="57"/>
      <c r="E45" s="57"/>
      <c r="F45" s="57"/>
      <c r="G45" s="57"/>
      <c r="H45" s="57"/>
      <c r="I45" s="57"/>
      <c r="J45" s="72"/>
    </row>
    <row r="46" customFormat="false" ht="13.5" hidden="false" customHeight="false" outlineLevel="0" collapsed="false">
      <c r="C46" s="4"/>
      <c r="D46" s="57"/>
      <c r="E46" s="57"/>
      <c r="F46" s="57"/>
      <c r="G46" s="57"/>
      <c r="H46" s="57"/>
      <c r="I46" s="57"/>
      <c r="J46" s="72"/>
    </row>
    <row r="47" customFormat="false" ht="13.5" hidden="false" customHeight="false" outlineLevel="0" collapsed="false">
      <c r="C47" s="4"/>
      <c r="D47" s="57"/>
      <c r="E47" s="57"/>
      <c r="F47" s="57"/>
      <c r="G47" s="57"/>
      <c r="H47" s="57"/>
      <c r="I47" s="57"/>
      <c r="J47" s="72"/>
    </row>
    <row r="48" customFormat="false" ht="13.5" hidden="false" customHeight="false" outlineLevel="0" collapsed="false">
      <c r="C48" s="4"/>
      <c r="D48" s="57"/>
      <c r="E48" s="57"/>
      <c r="F48" s="57"/>
      <c r="G48" s="57"/>
      <c r="H48" s="57"/>
      <c r="I48" s="57"/>
      <c r="J48" s="72"/>
    </row>
    <row r="49" customFormat="false" ht="13.5" hidden="false" customHeight="false" outlineLevel="0" collapsed="false">
      <c r="C49" s="4"/>
      <c r="D49" s="57"/>
      <c r="E49" s="57"/>
      <c r="F49" s="57"/>
      <c r="G49" s="57"/>
      <c r="H49" s="57"/>
      <c r="I49" s="57"/>
      <c r="J49" s="72"/>
    </row>
    <row r="50" customFormat="false" ht="13.5" hidden="false" customHeight="false" outlineLevel="0" collapsed="false">
      <c r="C50" s="4"/>
      <c r="D50" s="57"/>
      <c r="E50" s="57"/>
      <c r="F50" s="57"/>
      <c r="G50" s="57"/>
      <c r="H50" s="57"/>
      <c r="I50" s="57"/>
      <c r="J50" s="72"/>
    </row>
    <row r="51" customFormat="false" ht="13.5" hidden="false" customHeight="false" outlineLevel="0" collapsed="false">
      <c r="C51" s="4"/>
      <c r="D51" s="57"/>
      <c r="E51" s="57"/>
      <c r="F51" s="57"/>
      <c r="G51" s="57"/>
      <c r="H51" s="57"/>
      <c r="I51" s="57"/>
      <c r="J51" s="72"/>
    </row>
    <row r="52" customFormat="false" ht="13.5" hidden="false" customHeight="false" outlineLevel="0" collapsed="false">
      <c r="C52" s="4"/>
      <c r="D52" s="57"/>
      <c r="E52" s="57"/>
      <c r="F52" s="57"/>
      <c r="G52" s="57"/>
      <c r="H52" s="57"/>
      <c r="I52" s="57"/>
      <c r="J52" s="72"/>
    </row>
    <row r="53" customFormat="false" ht="13.5" hidden="false" customHeight="false" outlineLevel="0" collapsed="false">
      <c r="C53" s="4"/>
      <c r="D53" s="57"/>
      <c r="E53" s="57"/>
      <c r="F53" s="57"/>
      <c r="G53" s="57"/>
      <c r="H53" s="57"/>
      <c r="I53" s="57"/>
      <c r="J53" s="72"/>
    </row>
    <row r="54" customFormat="false" ht="13.5" hidden="false" customHeight="false" outlineLevel="0" collapsed="false">
      <c r="C54" s="4"/>
      <c r="D54" s="57"/>
      <c r="E54" s="57"/>
      <c r="F54" s="57"/>
      <c r="G54" s="57"/>
      <c r="H54" s="57"/>
      <c r="I54" s="57"/>
      <c r="J54" s="72"/>
    </row>
    <row r="55" customFormat="false" ht="13.5" hidden="false" customHeight="false" outlineLevel="0" collapsed="false">
      <c r="C55" s="4"/>
      <c r="D55" s="57"/>
      <c r="E55" s="57"/>
      <c r="F55" s="57"/>
      <c r="G55" s="57"/>
      <c r="H55" s="57"/>
      <c r="I55" s="57"/>
      <c r="J55" s="72"/>
    </row>
    <row r="56" customFormat="false" ht="13.5" hidden="false" customHeight="false" outlineLevel="0" collapsed="false">
      <c r="C56" s="4"/>
      <c r="D56" s="57"/>
      <c r="E56" s="57"/>
      <c r="F56" s="57"/>
      <c r="G56" s="57"/>
      <c r="H56" s="57"/>
      <c r="I56" s="57"/>
      <c r="J56" s="72"/>
    </row>
    <row r="57" customFormat="false" ht="13.5" hidden="false" customHeight="false" outlineLevel="0" collapsed="false">
      <c r="C57" s="4"/>
      <c r="D57" s="57"/>
      <c r="E57" s="57"/>
      <c r="F57" s="57"/>
      <c r="G57" s="57"/>
      <c r="H57" s="57"/>
      <c r="I57" s="57"/>
      <c r="J57" s="72"/>
    </row>
    <row r="58" customFormat="false" ht="13.5" hidden="false" customHeight="false" outlineLevel="0" collapsed="false">
      <c r="C58" s="4"/>
      <c r="D58" s="57"/>
      <c r="E58" s="57"/>
      <c r="F58" s="57"/>
      <c r="G58" s="57"/>
      <c r="H58" s="57"/>
      <c r="I58" s="57"/>
      <c r="J58" s="72"/>
    </row>
    <row r="59" customFormat="false" ht="13.5" hidden="false" customHeight="false" outlineLevel="0" collapsed="false">
      <c r="C59" s="4"/>
      <c r="D59" s="57"/>
      <c r="E59" s="57"/>
      <c r="F59" s="57"/>
      <c r="G59" s="57"/>
      <c r="H59" s="57"/>
      <c r="I59" s="57"/>
      <c r="J59" s="72"/>
    </row>
    <row r="60" customFormat="false" ht="13.5" hidden="false" customHeight="false" outlineLevel="0" collapsed="false">
      <c r="C60" s="4"/>
      <c r="D60" s="57"/>
      <c r="E60" s="57"/>
      <c r="F60" s="57"/>
      <c r="G60" s="57"/>
      <c r="H60" s="57"/>
      <c r="I60" s="57"/>
      <c r="J60" s="72"/>
    </row>
    <row r="61" customFormat="false" ht="13.5" hidden="false" customHeight="false" outlineLevel="0" collapsed="false">
      <c r="C61" s="4"/>
      <c r="D61" s="57"/>
      <c r="E61" s="57"/>
      <c r="F61" s="57"/>
      <c r="G61" s="57"/>
      <c r="H61" s="57"/>
      <c r="I61" s="57"/>
      <c r="J61" s="72"/>
    </row>
    <row r="62" customFormat="false" ht="13.5" hidden="false" customHeight="false" outlineLevel="0" collapsed="false">
      <c r="C62" s="4"/>
      <c r="D62" s="57"/>
      <c r="E62" s="57"/>
      <c r="F62" s="57"/>
      <c r="G62" s="57"/>
      <c r="H62" s="57"/>
      <c r="I62" s="57"/>
      <c r="J62" s="72"/>
    </row>
    <row r="63" customFormat="false" ht="13.5" hidden="false" customHeight="false" outlineLevel="0" collapsed="false">
      <c r="C63" s="4"/>
      <c r="D63" s="57"/>
      <c r="E63" s="57"/>
      <c r="F63" s="57"/>
      <c r="G63" s="57"/>
      <c r="H63" s="57"/>
      <c r="I63" s="57"/>
      <c r="J63" s="72"/>
    </row>
    <row r="64" customFormat="false" ht="13.5" hidden="false" customHeight="false" outlineLevel="0" collapsed="false">
      <c r="C64" s="4"/>
      <c r="D64" s="57"/>
      <c r="E64" s="57"/>
      <c r="F64" s="57"/>
      <c r="G64" s="57"/>
      <c r="H64" s="57"/>
      <c r="I64" s="57"/>
      <c r="J64" s="72"/>
    </row>
    <row r="65" customFormat="false" ht="13.5" hidden="false" customHeight="false" outlineLevel="0" collapsed="false">
      <c r="C65" s="4"/>
      <c r="D65" s="57"/>
      <c r="E65" s="57"/>
      <c r="F65" s="57"/>
      <c r="G65" s="57"/>
      <c r="H65" s="57"/>
      <c r="I65" s="57"/>
      <c r="J65" s="72"/>
    </row>
    <row r="66" customFormat="false" ht="13.5" hidden="false" customHeight="false" outlineLevel="0" collapsed="false">
      <c r="C66" s="4"/>
      <c r="D66" s="57"/>
      <c r="E66" s="57"/>
      <c r="F66" s="57"/>
      <c r="G66" s="57"/>
      <c r="H66" s="57"/>
      <c r="I66" s="57"/>
      <c r="J66" s="72"/>
    </row>
    <row r="67" customFormat="false" ht="13.5" hidden="false" customHeight="false" outlineLevel="0" collapsed="false">
      <c r="C67" s="4"/>
      <c r="D67" s="57"/>
      <c r="E67" s="57"/>
      <c r="F67" s="57"/>
      <c r="G67" s="57"/>
      <c r="H67" s="57"/>
      <c r="I67" s="57"/>
      <c r="J67" s="72"/>
    </row>
    <row r="68" customFormat="false" ht="13.5" hidden="false" customHeight="false" outlineLevel="0" collapsed="false">
      <c r="C68" s="4"/>
      <c r="D68" s="57"/>
      <c r="E68" s="57"/>
      <c r="F68" s="57"/>
      <c r="G68" s="57"/>
      <c r="H68" s="57"/>
      <c r="I68" s="57"/>
      <c r="J68" s="72"/>
    </row>
    <row r="69" customFormat="false" ht="13.5" hidden="false" customHeight="false" outlineLevel="0" collapsed="false">
      <c r="C69" s="4"/>
      <c r="D69" s="57"/>
      <c r="E69" s="57"/>
      <c r="F69" s="57"/>
      <c r="G69" s="57"/>
      <c r="H69" s="57"/>
      <c r="I69" s="57"/>
      <c r="J69" s="72"/>
    </row>
    <row r="70" customFormat="false" ht="13.5" hidden="false" customHeight="false" outlineLevel="0" collapsed="false">
      <c r="C70" s="4"/>
      <c r="D70" s="57"/>
      <c r="E70" s="57"/>
      <c r="F70" s="57"/>
      <c r="G70" s="57"/>
      <c r="H70" s="57"/>
      <c r="I70" s="57"/>
      <c r="J70" s="72"/>
    </row>
    <row r="71" customFormat="false" ht="13.5" hidden="false" customHeight="false" outlineLevel="0" collapsed="false">
      <c r="C71" s="4"/>
      <c r="D71" s="57"/>
      <c r="E71" s="57"/>
      <c r="F71" s="57"/>
      <c r="G71" s="57"/>
      <c r="H71" s="57"/>
      <c r="I71" s="57"/>
      <c r="J71" s="72"/>
    </row>
    <row r="72" customFormat="false" ht="13.5" hidden="false" customHeight="false" outlineLevel="0" collapsed="false">
      <c r="C72" s="4"/>
      <c r="D72" s="57"/>
      <c r="E72" s="57"/>
      <c r="F72" s="57"/>
      <c r="G72" s="57"/>
      <c r="H72" s="57"/>
      <c r="I72" s="57"/>
      <c r="J72" s="72"/>
    </row>
    <row r="73" customFormat="false" ht="13.5" hidden="false" customHeight="false" outlineLevel="0" collapsed="false">
      <c r="C73" s="4"/>
      <c r="D73" s="57"/>
      <c r="E73" s="57"/>
      <c r="F73" s="57"/>
      <c r="G73" s="57"/>
      <c r="H73" s="57"/>
      <c r="I73" s="57"/>
      <c r="J73" s="72"/>
    </row>
    <row r="74" customFormat="false" ht="13.5" hidden="false" customHeight="false" outlineLevel="0" collapsed="false">
      <c r="C74" s="4"/>
      <c r="D74" s="57"/>
      <c r="E74" s="57"/>
      <c r="F74" s="57"/>
      <c r="G74" s="57"/>
      <c r="H74" s="57"/>
      <c r="I74" s="57"/>
      <c r="J74" s="72"/>
    </row>
    <row r="75" customFormat="false" ht="13.5" hidden="false" customHeight="false" outlineLevel="0" collapsed="false">
      <c r="C75" s="4"/>
      <c r="D75" s="57"/>
      <c r="E75" s="57"/>
      <c r="F75" s="57"/>
      <c r="G75" s="57"/>
      <c r="H75" s="57"/>
      <c r="I75" s="57"/>
      <c r="J75" s="72"/>
    </row>
    <row r="76" customFormat="false" ht="13.5" hidden="false" customHeight="false" outlineLevel="0" collapsed="false">
      <c r="C76" s="4"/>
      <c r="D76" s="57"/>
      <c r="E76" s="57"/>
      <c r="F76" s="57"/>
      <c r="G76" s="57"/>
      <c r="H76" s="57"/>
      <c r="I76" s="57"/>
      <c r="J76" s="72"/>
    </row>
    <row r="77" customFormat="false" ht="13.5" hidden="false" customHeight="false" outlineLevel="0" collapsed="false">
      <c r="C77" s="4"/>
      <c r="D77" s="57"/>
      <c r="E77" s="57"/>
      <c r="F77" s="57"/>
      <c r="G77" s="57"/>
      <c r="H77" s="57"/>
      <c r="I77" s="57"/>
      <c r="J77" s="72"/>
    </row>
    <row r="78" customFormat="false" ht="13.5" hidden="false" customHeight="false" outlineLevel="0" collapsed="false">
      <c r="C78" s="4"/>
      <c r="D78" s="57"/>
      <c r="E78" s="57"/>
      <c r="F78" s="57"/>
      <c r="G78" s="57"/>
      <c r="H78" s="57"/>
      <c r="I78" s="57"/>
      <c r="J78" s="72"/>
    </row>
    <row r="79" customFormat="false" ht="13.5" hidden="false" customHeight="false" outlineLevel="0" collapsed="false">
      <c r="C79" s="4"/>
      <c r="D79" s="57"/>
      <c r="E79" s="57"/>
      <c r="F79" s="57"/>
      <c r="G79" s="57"/>
      <c r="H79" s="57"/>
      <c r="I79" s="57"/>
      <c r="J79" s="72"/>
    </row>
    <row r="80" customFormat="false" ht="13.5" hidden="false" customHeight="false" outlineLevel="0" collapsed="false">
      <c r="C80" s="4"/>
      <c r="D80" s="57"/>
      <c r="E80" s="57"/>
      <c r="F80" s="57"/>
      <c r="G80" s="57"/>
      <c r="H80" s="57"/>
      <c r="I80" s="57"/>
      <c r="J80" s="72"/>
    </row>
    <row r="81" customFormat="false" ht="13.5" hidden="false" customHeight="false" outlineLevel="0" collapsed="false">
      <c r="C81" s="4"/>
      <c r="D81" s="57"/>
      <c r="E81" s="57"/>
      <c r="F81" s="57"/>
      <c r="G81" s="57"/>
      <c r="H81" s="57"/>
      <c r="I81" s="57"/>
      <c r="J81" s="72"/>
    </row>
    <row r="82" customFormat="false" ht="13.5" hidden="false" customHeight="false" outlineLevel="0" collapsed="false">
      <c r="C82" s="4"/>
      <c r="D82" s="57"/>
      <c r="E82" s="57"/>
      <c r="F82" s="57"/>
      <c r="G82" s="57"/>
      <c r="H82" s="57"/>
      <c r="I82" s="57"/>
      <c r="J82" s="72"/>
    </row>
    <row r="83" customFormat="false" ht="13.5" hidden="false" customHeight="false" outlineLevel="0" collapsed="false">
      <c r="C83" s="4"/>
      <c r="D83" s="57"/>
      <c r="E83" s="57"/>
      <c r="F83" s="57"/>
      <c r="G83" s="57"/>
      <c r="H83" s="57"/>
      <c r="I83" s="57"/>
      <c r="J83" s="72"/>
    </row>
    <row r="84" customFormat="false" ht="13.5" hidden="false" customHeight="false" outlineLevel="0" collapsed="false">
      <c r="C84" s="4"/>
      <c r="D84" s="57"/>
      <c r="E84" s="57"/>
      <c r="F84" s="57"/>
      <c r="G84" s="57"/>
      <c r="H84" s="57"/>
      <c r="I84" s="57"/>
      <c r="J84" s="72"/>
    </row>
  </sheetData>
  <mergeCells count="7">
    <mergeCell ref="C3:D3"/>
    <mergeCell ref="E3:F3"/>
    <mergeCell ref="G3:H3"/>
    <mergeCell ref="I3:J3"/>
    <mergeCell ref="I4:J4"/>
    <mergeCell ref="D21:J21"/>
    <mergeCell ref="D22:J22"/>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89"/>
  <sheetViews>
    <sheetView showFormulas="false" showGridLines="true" showRowColHeaders="true" showZeros="true" rightToLeft="false" tabSelected="false" showOutlineSymbols="true" defaultGridColor="true" view="pageBreakPreview" topLeftCell="B16" colorId="64" zoomScale="100" zoomScaleNormal="100" zoomScalePageLayoutView="100" workbookViewId="0">
      <selection pane="topLeft" activeCell="J38" activeCellId="0" sqref="J38"/>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32" width="9.99"/>
    <col collapsed="false" customWidth="true" hidden="false" outlineLevel="0" max="6" min="4" style="79" width="7.12"/>
    <col collapsed="false" customWidth="true" hidden="false" outlineLevel="0" max="7" min="7" style="79" width="4.62"/>
    <col collapsed="false" customWidth="true" hidden="false" outlineLevel="0" max="8" min="8" style="79" width="7.12"/>
    <col collapsed="false" customWidth="true" hidden="false" outlineLevel="0" max="9" min="9" style="79" width="6.37"/>
    <col collapsed="false" customWidth="true" hidden="false" outlineLevel="0" max="10" min="10" style="34" width="34.49"/>
    <col collapsed="false" customWidth="true" hidden="false" outlineLevel="0" max="13" min="11" style="0" width="2.37"/>
    <col collapsed="false" customWidth="true" hidden="false" outlineLevel="0" max="14" min="14" style="0" width="2.49"/>
    <col collapsed="false" customWidth="true" hidden="false" outlineLevel="0" max="15" min="15" style="0" width="7.12"/>
    <col collapsed="false" customWidth="true" hidden="false" outlineLevel="0" max="16" min="16" style="0" width="2.37"/>
  </cols>
  <sheetData>
    <row r="1" customFormat="false" ht="13.5" hidden="false" customHeight="false" outlineLevel="0" collapsed="false">
      <c r="D1" s="79" t="n">
        <f aca="false">$G$4-SUM(D7:D9)</f>
        <v>2</v>
      </c>
      <c r="E1" s="79" t="n">
        <f aca="false">$G$4-SUM(E7:E9)</f>
        <v>1</v>
      </c>
      <c r="F1" s="79" t="n">
        <f aca="false">$G$4-SUM(F7:F9)</f>
        <v>2</v>
      </c>
      <c r="G1" s="79" t="n">
        <f aca="false">$G$4-SUM(G7:G9)</f>
        <v>0</v>
      </c>
      <c r="H1" s="79" t="n">
        <f aca="false">$G$4-SUM(H7:H9)</f>
        <v>1</v>
      </c>
      <c r="I1" s="79" t="n">
        <f aca="false">$G$4-SUM(I7:I9)</f>
        <v>2</v>
      </c>
    </row>
    <row r="2" customFormat="false" ht="14.25" hidden="false" customHeight="false" outlineLevel="0" collapsed="false"/>
    <row r="3" s="35" customFormat="true" ht="15" hidden="false" customHeight="false" outlineLevel="0" collapsed="false">
      <c r="C3" s="36" t="s">
        <v>22</v>
      </c>
      <c r="D3" s="36"/>
      <c r="E3" s="37" t="s">
        <v>23</v>
      </c>
      <c r="F3" s="37"/>
      <c r="G3" s="37" t="s">
        <v>24</v>
      </c>
      <c r="H3" s="37"/>
      <c r="I3" s="36" t="s">
        <v>9</v>
      </c>
      <c r="J3" s="36"/>
    </row>
    <row r="4" customFormat="false" ht="25.5" hidden="false" customHeight="true" outlineLevel="0" collapsed="false">
      <c r="C4" s="70" t="s">
        <v>81</v>
      </c>
      <c r="D4" s="71"/>
      <c r="E4" s="80" t="n">
        <v>64</v>
      </c>
      <c r="F4" s="81"/>
      <c r="G4" s="80" t="n">
        <f aca="false">COUNTA(C12:C151)</f>
        <v>40</v>
      </c>
      <c r="H4" s="81"/>
      <c r="I4" s="38" t="n">
        <f aca="false">G4/E4</f>
        <v>0.625</v>
      </c>
      <c r="J4" s="38"/>
    </row>
    <row r="5" customFormat="false" ht="11.25" hidden="false" customHeight="true" outlineLevel="0" collapsed="false">
      <c r="C5" s="39"/>
      <c r="D5" s="82"/>
    </row>
    <row r="6" customFormat="false" ht="14.25" hidden="false" customHeight="false" outlineLevel="0" collapsed="false">
      <c r="C6" s="41" t="s">
        <v>26</v>
      </c>
      <c r="D6" s="42" t="s">
        <v>27</v>
      </c>
      <c r="E6" s="42" t="s">
        <v>28</v>
      </c>
      <c r="F6" s="42" t="s">
        <v>29</v>
      </c>
      <c r="G6" s="42" t="s">
        <v>30</v>
      </c>
      <c r="H6" s="42" t="s">
        <v>31</v>
      </c>
      <c r="I6" s="43" t="s">
        <v>32</v>
      </c>
      <c r="J6" s="44"/>
    </row>
    <row r="7" customFormat="false" ht="13.5" hidden="false" customHeight="false" outlineLevel="0" collapsed="false">
      <c r="C7" s="45" t="s">
        <v>33</v>
      </c>
      <c r="D7" s="83" t="n">
        <f aca="false">COUNTIF($D$12:$D$151,C7)</f>
        <v>17</v>
      </c>
      <c r="E7" s="83" t="n">
        <f aca="false">COUNTIF($E$12:$E$151,C7)</f>
        <v>21</v>
      </c>
      <c r="F7" s="83" t="n">
        <f aca="false">COUNTIF($F$12:$F$151,C7)</f>
        <v>28</v>
      </c>
      <c r="G7" s="83" t="n">
        <f aca="false">COUNTIF($G$12:$G$151,C7)</f>
        <v>27</v>
      </c>
      <c r="H7" s="83" t="n">
        <f aca="false">COUNTIF($H$12:$H$151,C7)</f>
        <v>31</v>
      </c>
      <c r="I7" s="84" t="n">
        <f aca="false">COUNTIF($I$12:$I$151,C7)</f>
        <v>23</v>
      </c>
      <c r="J7" s="44"/>
    </row>
    <row r="8" customFormat="false" ht="13.5" hidden="false" customHeight="false" outlineLevel="0" collapsed="false">
      <c r="C8" s="45" t="s">
        <v>34</v>
      </c>
      <c r="D8" s="73" t="n">
        <f aca="false">COUNTIF($D$12:$D$151,C8)</f>
        <v>19</v>
      </c>
      <c r="E8" s="73" t="n">
        <f aca="false">COUNTIF($E$12:$E$151,C8)</f>
        <v>10</v>
      </c>
      <c r="F8" s="73" t="n">
        <f aca="false">COUNTIF($F$12:$F$151,C8)</f>
        <v>10</v>
      </c>
      <c r="G8" s="73" t="n">
        <f aca="false">COUNTIF($G$12:$G$151,C8)</f>
        <v>1</v>
      </c>
      <c r="H8" s="73" t="n">
        <f aca="false">COUNTIF($H$12:$H$151,C8)</f>
        <v>0</v>
      </c>
      <c r="I8" s="85" t="n">
        <f aca="false">COUNTIF($I$12:$I$151,C8)</f>
        <v>11</v>
      </c>
      <c r="J8" s="44"/>
    </row>
    <row r="9" customFormat="false" ht="14.25" hidden="false" customHeight="false" outlineLevel="0" collapsed="false">
      <c r="C9" s="50" t="s">
        <v>35</v>
      </c>
      <c r="D9" s="86" t="n">
        <f aca="false">COUNTIF($D$12:$D$151,C9)</f>
        <v>2</v>
      </c>
      <c r="E9" s="86" t="n">
        <f aca="false">COUNTIF($E$12:$E$151,C9)</f>
        <v>8</v>
      </c>
      <c r="F9" s="86" t="n">
        <f aca="false">COUNTIF($F$12:$F$151,C9)</f>
        <v>0</v>
      </c>
      <c r="G9" s="86" t="n">
        <f aca="false">COUNTIF($G$12:$G$151,C9)</f>
        <v>12</v>
      </c>
      <c r="H9" s="86" t="n">
        <f aca="false">COUNTIF($H$12:$H$151,C9)</f>
        <v>8</v>
      </c>
      <c r="I9" s="87" t="n">
        <f aca="false">COUNTIF($I$12:$I$151,C9)</f>
        <v>4</v>
      </c>
      <c r="J9" s="44"/>
    </row>
    <row r="10" s="53" customFormat="true" ht="13.5" hidden="false" customHeight="false" outlineLevel="0" collapsed="false">
      <c r="C10" s="54"/>
      <c r="D10" s="88"/>
      <c r="E10" s="88"/>
      <c r="F10" s="88"/>
      <c r="G10" s="88"/>
      <c r="H10" s="88"/>
      <c r="I10" s="88"/>
      <c r="J10" s="44"/>
    </row>
    <row r="11" s="53" customFormat="true" ht="13.5" hidden="false" customHeight="false" outlineLevel="0" collapsed="false">
      <c r="C11" s="56" t="s">
        <v>36</v>
      </c>
      <c r="D11" s="57" t="s">
        <v>27</v>
      </c>
      <c r="E11" s="57" t="s">
        <v>28</v>
      </c>
      <c r="F11" s="57" t="s">
        <v>29</v>
      </c>
      <c r="G11" s="57" t="s">
        <v>30</v>
      </c>
      <c r="H11" s="57" t="s">
        <v>31</v>
      </c>
      <c r="I11" s="57" t="s">
        <v>32</v>
      </c>
      <c r="J11" s="58" t="s">
        <v>37</v>
      </c>
    </row>
    <row r="12" customFormat="false" ht="24" hidden="false" customHeight="false" outlineLevel="0" collapsed="false">
      <c r="C12" s="3" t="s">
        <v>82</v>
      </c>
      <c r="D12" s="73" t="s">
        <v>34</v>
      </c>
      <c r="E12" s="73" t="s">
        <v>33</v>
      </c>
      <c r="F12" s="73" t="s">
        <v>34</v>
      </c>
      <c r="G12" s="73" t="s">
        <v>35</v>
      </c>
      <c r="H12" s="57" t="s">
        <v>83</v>
      </c>
      <c r="I12" s="73" t="s">
        <v>34</v>
      </c>
      <c r="J12" s="89" t="s">
        <v>84</v>
      </c>
      <c r="K12" s="0" t="str">
        <f aca="false">ASC(D12)</f>
        <v>b</v>
      </c>
      <c r="L12" s="0" t="str">
        <f aca="false">ASC(E12)</f>
        <v>a</v>
      </c>
      <c r="M12" s="0" t="str">
        <f aca="false">ASC(F12)</f>
        <v>b</v>
      </c>
      <c r="N12" s="0" t="str">
        <f aca="false">ASC(G12)</f>
        <v>c</v>
      </c>
      <c r="O12" s="0" t="str">
        <f aca="false">ASC(H12)</f>
        <v>無記入</v>
      </c>
      <c r="P12" s="0" t="str">
        <f aca="false">ASC(I12)</f>
        <v>b</v>
      </c>
    </row>
    <row r="13" customFormat="false" ht="65.25" hidden="false" customHeight="true" outlineLevel="0" collapsed="false">
      <c r="C13" s="90" t="s">
        <v>85</v>
      </c>
      <c r="D13" s="73" t="s">
        <v>34</v>
      </c>
      <c r="E13" s="91" t="s">
        <v>34</v>
      </c>
      <c r="F13" s="91"/>
      <c r="G13" s="91" t="s">
        <v>33</v>
      </c>
      <c r="H13" s="91" t="s">
        <v>33</v>
      </c>
      <c r="I13" s="92"/>
      <c r="J13" s="89" t="s">
        <v>86</v>
      </c>
      <c r="K13" s="0" t="str">
        <f aca="false">ASC(D13)</f>
        <v>b</v>
      </c>
      <c r="L13" s="0" t="str">
        <f aca="false">ASC(E13)</f>
        <v>b</v>
      </c>
      <c r="M13" s="0" t="str">
        <f aca="false">ASC(F13)</f>
        <v/>
      </c>
      <c r="N13" s="0" t="str">
        <f aca="false">ASC(G13)</f>
        <v>a</v>
      </c>
      <c r="O13" s="0" t="str">
        <f aca="false">ASC(H13)</f>
        <v>a</v>
      </c>
      <c r="P13" s="0" t="str">
        <f aca="false">ASC(I13)</f>
        <v/>
      </c>
    </row>
    <row r="14" customFormat="false" ht="44.25" hidden="false" customHeight="true" outlineLevel="0" collapsed="false">
      <c r="C14" s="3" t="s">
        <v>87</v>
      </c>
      <c r="D14" s="73" t="s">
        <v>34</v>
      </c>
      <c r="E14" s="73" t="s">
        <v>33</v>
      </c>
      <c r="F14" s="73" t="s">
        <v>34</v>
      </c>
      <c r="G14" s="73" t="s">
        <v>35</v>
      </c>
      <c r="H14" s="73" t="s">
        <v>35</v>
      </c>
      <c r="I14" s="73" t="s">
        <v>34</v>
      </c>
      <c r="J14" s="89" t="s">
        <v>88</v>
      </c>
      <c r="K14" s="0" t="str">
        <f aca="false">ASC(D14)</f>
        <v>b</v>
      </c>
      <c r="L14" s="0" t="str">
        <f aca="false">ASC(E14)</f>
        <v>a</v>
      </c>
      <c r="M14" s="0" t="str">
        <f aca="false">ASC(F14)</f>
        <v>b</v>
      </c>
      <c r="N14" s="0" t="str">
        <f aca="false">ASC(G14)</f>
        <v>c</v>
      </c>
      <c r="O14" s="0" t="str">
        <f aca="false">ASC(H14)</f>
        <v>c</v>
      </c>
      <c r="P14" s="0" t="str">
        <f aca="false">ASC(I14)</f>
        <v>b</v>
      </c>
    </row>
    <row r="15" customFormat="false" ht="13.5" hidden="false" customHeight="false" outlineLevel="0" collapsed="false">
      <c r="C15" s="3" t="s">
        <v>89</v>
      </c>
      <c r="D15" s="57" t="s">
        <v>83</v>
      </c>
      <c r="E15" s="73" t="s">
        <v>33</v>
      </c>
      <c r="F15" s="57" t="s">
        <v>83</v>
      </c>
      <c r="G15" s="73" t="s">
        <v>33</v>
      </c>
      <c r="H15" s="73" t="s">
        <v>33</v>
      </c>
      <c r="I15" s="57" t="s">
        <v>83</v>
      </c>
      <c r="J15" s="89"/>
      <c r="K15" s="0" t="str">
        <f aca="false">ASC(D15)</f>
        <v>無記入</v>
      </c>
      <c r="L15" s="0" t="str">
        <f aca="false">ASC(E15)</f>
        <v>a</v>
      </c>
      <c r="M15" s="0" t="str">
        <f aca="false">ASC(F15)</f>
        <v>無記入</v>
      </c>
      <c r="N15" s="0" t="str">
        <f aca="false">ASC(G15)</f>
        <v>a</v>
      </c>
      <c r="O15" s="0" t="str">
        <f aca="false">ASC(H15)</f>
        <v>a</v>
      </c>
      <c r="P15" s="0" t="str">
        <f aca="false">ASC(I15)</f>
        <v>無記入</v>
      </c>
    </row>
    <row r="16" customFormat="false" ht="66.75" hidden="false" customHeight="true" outlineLevel="0" collapsed="false">
      <c r="C16" s="90" t="s">
        <v>90</v>
      </c>
      <c r="D16" s="91" t="s">
        <v>34</v>
      </c>
      <c r="E16" s="91" t="s">
        <v>33</v>
      </c>
      <c r="F16" s="91" t="s">
        <v>34</v>
      </c>
      <c r="G16" s="91" t="s">
        <v>35</v>
      </c>
      <c r="H16" s="91" t="s">
        <v>35</v>
      </c>
      <c r="I16" s="92" t="s">
        <v>34</v>
      </c>
      <c r="J16" s="89" t="s">
        <v>91</v>
      </c>
      <c r="K16" s="0" t="str">
        <f aca="false">ASC(D16)</f>
        <v>b</v>
      </c>
      <c r="L16" s="0" t="str">
        <f aca="false">ASC(E16)</f>
        <v>a</v>
      </c>
      <c r="M16" s="0" t="str">
        <f aca="false">ASC(F16)</f>
        <v>b</v>
      </c>
      <c r="N16" s="0" t="str">
        <f aca="false">ASC(G16)</f>
        <v>c</v>
      </c>
      <c r="O16" s="0" t="str">
        <f aca="false">ASC(H16)</f>
        <v>c</v>
      </c>
      <c r="P16" s="0" t="str">
        <f aca="false">ASC(I16)</f>
        <v>b</v>
      </c>
    </row>
    <row r="17" customFormat="false" ht="123.75" hidden="false" customHeight="true" outlineLevel="0" collapsed="false">
      <c r="C17" s="3" t="s">
        <v>92</v>
      </c>
      <c r="D17" s="73" t="s">
        <v>34</v>
      </c>
      <c r="E17" s="73" t="s">
        <v>34</v>
      </c>
      <c r="F17" s="73" t="s">
        <v>34</v>
      </c>
      <c r="G17" s="73" t="s">
        <v>35</v>
      </c>
      <c r="H17" s="73" t="s">
        <v>33</v>
      </c>
      <c r="I17" s="93" t="s">
        <v>34</v>
      </c>
      <c r="J17" s="89" t="s">
        <v>93</v>
      </c>
      <c r="K17" s="0" t="str">
        <f aca="false">ASC(D17)</f>
        <v>b</v>
      </c>
      <c r="L17" s="0" t="str">
        <f aca="false">ASC(E17)</f>
        <v>b</v>
      </c>
      <c r="M17" s="0" t="str">
        <f aca="false">ASC(F17)</f>
        <v>b</v>
      </c>
      <c r="N17" s="0" t="str">
        <f aca="false">ASC(G17)</f>
        <v>c</v>
      </c>
      <c r="O17" s="0" t="str">
        <f aca="false">ASC(H17)</f>
        <v>a</v>
      </c>
      <c r="P17" s="0" t="str">
        <f aca="false">ASC(I17)</f>
        <v>b</v>
      </c>
    </row>
    <row r="18" customFormat="false" ht="48" hidden="false" customHeight="false" outlineLevel="0" collapsed="false">
      <c r="C18" s="90" t="s">
        <v>94</v>
      </c>
      <c r="D18" s="91" t="s">
        <v>34</v>
      </c>
      <c r="E18" s="91" t="s">
        <v>33</v>
      </c>
      <c r="F18" s="91" t="s">
        <v>34</v>
      </c>
      <c r="G18" s="91" t="s">
        <v>35</v>
      </c>
      <c r="H18" s="91" t="s">
        <v>35</v>
      </c>
      <c r="I18" s="92" t="s">
        <v>34</v>
      </c>
      <c r="J18" s="89" t="s">
        <v>95</v>
      </c>
      <c r="K18" s="0" t="str">
        <f aca="false">ASC(D18)</f>
        <v>b</v>
      </c>
      <c r="L18" s="0" t="str">
        <f aca="false">ASC(E18)</f>
        <v>a</v>
      </c>
      <c r="M18" s="0" t="str">
        <f aca="false">ASC(F18)</f>
        <v>b</v>
      </c>
      <c r="N18" s="0" t="str">
        <f aca="false">ASC(G18)</f>
        <v>c</v>
      </c>
      <c r="O18" s="0" t="str">
        <f aca="false">ASC(H18)</f>
        <v>c</v>
      </c>
      <c r="P18" s="0" t="str">
        <f aca="false">ASC(I18)</f>
        <v>b</v>
      </c>
    </row>
    <row r="19" customFormat="false" ht="39.75" hidden="false" customHeight="true" outlineLevel="0" collapsed="false">
      <c r="C19" s="3" t="s">
        <v>96</v>
      </c>
      <c r="D19" s="73" t="s">
        <v>34</v>
      </c>
      <c r="E19" s="73" t="s">
        <v>33</v>
      </c>
      <c r="F19" s="73" t="s">
        <v>34</v>
      </c>
      <c r="G19" s="73" t="s">
        <v>35</v>
      </c>
      <c r="H19" s="73" t="s">
        <v>35</v>
      </c>
      <c r="I19" s="73" t="s">
        <v>34</v>
      </c>
      <c r="J19" s="89" t="s">
        <v>97</v>
      </c>
      <c r="K19" s="0" t="str">
        <f aca="false">ASC(D19)</f>
        <v>b</v>
      </c>
      <c r="L19" s="0" t="str">
        <f aca="false">ASC(E19)</f>
        <v>a</v>
      </c>
      <c r="M19" s="0" t="str">
        <f aca="false">ASC(F19)</f>
        <v>b</v>
      </c>
      <c r="N19" s="0" t="str">
        <f aca="false">ASC(G19)</f>
        <v>c</v>
      </c>
      <c r="O19" s="0" t="str">
        <f aca="false">ASC(H19)</f>
        <v>c</v>
      </c>
      <c r="P19" s="0" t="str">
        <f aca="false">ASC(I19)</f>
        <v>b</v>
      </c>
    </row>
    <row r="20" customFormat="false" ht="48" hidden="false" customHeight="false" outlineLevel="0" collapsed="false">
      <c r="C20" s="90" t="s">
        <v>98</v>
      </c>
      <c r="D20" s="91" t="s">
        <v>34</v>
      </c>
      <c r="E20" s="91" t="s">
        <v>33</v>
      </c>
      <c r="F20" s="91" t="s">
        <v>34</v>
      </c>
      <c r="G20" s="91" t="s">
        <v>35</v>
      </c>
      <c r="H20" s="91" t="s">
        <v>35</v>
      </c>
      <c r="I20" s="92" t="s">
        <v>34</v>
      </c>
      <c r="J20" s="89" t="s">
        <v>99</v>
      </c>
      <c r="K20" s="0" t="str">
        <f aca="false">ASC(D20)</f>
        <v>b</v>
      </c>
      <c r="L20" s="0" t="str">
        <f aca="false">ASC(E20)</f>
        <v>a</v>
      </c>
      <c r="M20" s="0" t="str">
        <f aca="false">ASC(F20)</f>
        <v>b</v>
      </c>
      <c r="N20" s="0" t="str">
        <f aca="false">ASC(G20)</f>
        <v>c</v>
      </c>
      <c r="O20" s="0" t="str">
        <f aca="false">ASC(H20)</f>
        <v>c</v>
      </c>
      <c r="P20" s="0" t="str">
        <f aca="false">ASC(I20)</f>
        <v>b</v>
      </c>
    </row>
    <row r="21" customFormat="false" ht="40.5" hidden="false" customHeight="true" outlineLevel="0" collapsed="false">
      <c r="C21" s="3" t="s">
        <v>100</v>
      </c>
      <c r="D21" s="73" t="s">
        <v>34</v>
      </c>
      <c r="E21" s="73" t="s">
        <v>33</v>
      </c>
      <c r="F21" s="73" t="s">
        <v>34</v>
      </c>
      <c r="G21" s="73" t="s">
        <v>35</v>
      </c>
      <c r="H21" s="73" t="s">
        <v>35</v>
      </c>
      <c r="I21" s="73" t="s">
        <v>34</v>
      </c>
      <c r="J21" s="89" t="s">
        <v>101</v>
      </c>
      <c r="K21" s="0" t="str">
        <f aca="false">ASC(D21)</f>
        <v>b</v>
      </c>
      <c r="L21" s="0" t="str">
        <f aca="false">ASC(E21)</f>
        <v>a</v>
      </c>
      <c r="M21" s="0" t="str">
        <f aca="false">ASC(F21)</f>
        <v>b</v>
      </c>
      <c r="N21" s="0" t="str">
        <f aca="false">ASC(G21)</f>
        <v>c</v>
      </c>
      <c r="O21" s="0" t="str">
        <f aca="false">ASC(H21)</f>
        <v>c</v>
      </c>
      <c r="P21" s="0" t="str">
        <f aca="false">ASC(I21)</f>
        <v>b</v>
      </c>
    </row>
    <row r="22" customFormat="false" ht="54" hidden="false" customHeight="true" outlineLevel="0" collapsed="false">
      <c r="C22" s="3" t="s">
        <v>102</v>
      </c>
      <c r="D22" s="73" t="s">
        <v>34</v>
      </c>
      <c r="E22" s="73" t="s">
        <v>33</v>
      </c>
      <c r="F22" s="73" t="s">
        <v>34</v>
      </c>
      <c r="G22" s="73" t="s">
        <v>35</v>
      </c>
      <c r="H22" s="73" t="s">
        <v>35</v>
      </c>
      <c r="I22" s="73" t="s">
        <v>34</v>
      </c>
      <c r="J22" s="89" t="s">
        <v>103</v>
      </c>
      <c r="K22" s="0" t="str">
        <f aca="false">ASC(D22)</f>
        <v>b</v>
      </c>
      <c r="L22" s="0" t="str">
        <f aca="false">ASC(E22)</f>
        <v>a</v>
      </c>
      <c r="M22" s="0" t="str">
        <f aca="false">ASC(F22)</f>
        <v>b</v>
      </c>
      <c r="N22" s="0" t="str">
        <f aca="false">ASC(G22)</f>
        <v>c</v>
      </c>
      <c r="O22" s="0" t="str">
        <f aca="false">ASC(H22)</f>
        <v>c</v>
      </c>
      <c r="P22" s="0" t="str">
        <f aca="false">ASC(I22)</f>
        <v>b</v>
      </c>
    </row>
    <row r="23" customFormat="false" ht="76.5" hidden="false" customHeight="true" outlineLevel="0" collapsed="false">
      <c r="C23" s="94" t="s">
        <v>104</v>
      </c>
      <c r="D23" s="95" t="s">
        <v>33</v>
      </c>
      <c r="E23" s="95" t="s">
        <v>33</v>
      </c>
      <c r="F23" s="95" t="s">
        <v>33</v>
      </c>
      <c r="G23" s="95" t="s">
        <v>35</v>
      </c>
      <c r="H23" s="95" t="s">
        <v>33</v>
      </c>
      <c r="I23" s="96" t="s">
        <v>35</v>
      </c>
      <c r="J23" s="89" t="s">
        <v>105</v>
      </c>
      <c r="K23" s="0" t="str">
        <f aca="false">ASC(D23)</f>
        <v>a</v>
      </c>
      <c r="L23" s="0" t="str">
        <f aca="false">ASC(E23)</f>
        <v>a</v>
      </c>
      <c r="M23" s="0" t="str">
        <f aca="false">ASC(F23)</f>
        <v>a</v>
      </c>
      <c r="N23" s="0" t="str">
        <f aca="false">ASC(G23)</f>
        <v>c</v>
      </c>
      <c r="O23" s="0" t="str">
        <f aca="false">ASC(H23)</f>
        <v>a</v>
      </c>
      <c r="P23" s="0" t="str">
        <f aca="false">ASC(I23)</f>
        <v>c</v>
      </c>
    </row>
    <row r="24" customFormat="false" ht="52.5" hidden="false" customHeight="true" outlineLevel="0" collapsed="false">
      <c r="C24" s="3" t="s">
        <v>106</v>
      </c>
      <c r="D24" s="73" t="s">
        <v>34</v>
      </c>
      <c r="E24" s="73" t="s">
        <v>33</v>
      </c>
      <c r="F24" s="73" t="s">
        <v>33</v>
      </c>
      <c r="G24" s="73" t="s">
        <v>33</v>
      </c>
      <c r="H24" s="73" t="s">
        <v>33</v>
      </c>
      <c r="I24" s="73" t="s">
        <v>35</v>
      </c>
      <c r="J24" s="89" t="s">
        <v>107</v>
      </c>
      <c r="K24" s="0" t="str">
        <f aca="false">ASC(D24)</f>
        <v>b</v>
      </c>
      <c r="L24" s="0" t="str">
        <f aca="false">ASC(E24)</f>
        <v>a</v>
      </c>
      <c r="M24" s="0" t="str">
        <f aca="false">ASC(F24)</f>
        <v>a</v>
      </c>
      <c r="N24" s="0" t="str">
        <f aca="false">ASC(G24)</f>
        <v>a</v>
      </c>
      <c r="O24" s="0" t="str">
        <f aca="false">ASC(H24)</f>
        <v>a</v>
      </c>
      <c r="P24" s="0" t="str">
        <f aca="false">ASC(I24)</f>
        <v>c</v>
      </c>
    </row>
    <row r="25" customFormat="false" ht="13.5" hidden="false" customHeight="false" outlineLevel="0" collapsed="false">
      <c r="C25" s="74" t="s">
        <v>108</v>
      </c>
      <c r="D25" s="73" t="s">
        <v>34</v>
      </c>
      <c r="E25" s="57" t="s">
        <v>83</v>
      </c>
      <c r="F25" s="73" t="s">
        <v>33</v>
      </c>
      <c r="G25" s="73" t="s">
        <v>33</v>
      </c>
      <c r="H25" s="73" t="s">
        <v>33</v>
      </c>
      <c r="I25" s="73" t="s">
        <v>33</v>
      </c>
      <c r="J25" s="89"/>
      <c r="K25" s="0" t="str">
        <f aca="false">ASC(D25)</f>
        <v>b</v>
      </c>
      <c r="L25" s="0" t="str">
        <f aca="false">ASC(E25)</f>
        <v>無記入</v>
      </c>
      <c r="M25" s="0" t="str">
        <f aca="false">ASC(F25)</f>
        <v>a</v>
      </c>
      <c r="N25" s="0" t="str">
        <f aca="false">ASC(G25)</f>
        <v>a</v>
      </c>
      <c r="O25" s="0" t="str">
        <f aca="false">ASC(H25)</f>
        <v>a</v>
      </c>
      <c r="P25" s="0" t="str">
        <f aca="false">ASC(I25)</f>
        <v>a</v>
      </c>
    </row>
    <row r="26" customFormat="false" ht="24" hidden="false" customHeight="false" outlineLevel="0" collapsed="false">
      <c r="C26" s="3" t="s">
        <v>109</v>
      </c>
      <c r="D26" s="73" t="s">
        <v>34</v>
      </c>
      <c r="E26" s="73" t="s">
        <v>33</v>
      </c>
      <c r="F26" s="73" t="s">
        <v>33</v>
      </c>
      <c r="G26" s="73" t="s">
        <v>33</v>
      </c>
      <c r="H26" s="73" t="s">
        <v>35</v>
      </c>
      <c r="I26" s="73" t="s">
        <v>35</v>
      </c>
      <c r="J26" s="89" t="s">
        <v>110</v>
      </c>
      <c r="K26" s="0" t="str">
        <f aca="false">ASC(D26)</f>
        <v>b</v>
      </c>
      <c r="L26" s="0" t="str">
        <f aca="false">ASC(E26)</f>
        <v>a</v>
      </c>
      <c r="M26" s="0" t="str">
        <f aca="false">ASC(F26)</f>
        <v>a</v>
      </c>
      <c r="N26" s="0" t="str">
        <f aca="false">ASC(G26)</f>
        <v>a</v>
      </c>
      <c r="O26" s="0" t="str">
        <f aca="false">ASC(H26)</f>
        <v>c</v>
      </c>
      <c r="P26" s="0" t="str">
        <f aca="false">ASC(I26)</f>
        <v>c</v>
      </c>
    </row>
    <row r="27" customFormat="false" ht="67.5" hidden="false" customHeight="true" outlineLevel="0" collapsed="false">
      <c r="C27" s="90" t="s">
        <v>111</v>
      </c>
      <c r="D27" s="91" t="s">
        <v>33</v>
      </c>
      <c r="E27" s="91" t="s">
        <v>34</v>
      </c>
      <c r="F27" s="91" t="s">
        <v>33</v>
      </c>
      <c r="G27" s="91" t="s">
        <v>35</v>
      </c>
      <c r="H27" s="91" t="s">
        <v>33</v>
      </c>
      <c r="I27" s="93" t="s">
        <v>33</v>
      </c>
      <c r="J27" s="89" t="s">
        <v>112</v>
      </c>
      <c r="K27" s="0" t="str">
        <f aca="false">ASC(D27)</f>
        <v>a</v>
      </c>
      <c r="L27" s="0" t="str">
        <f aca="false">ASC(E27)</f>
        <v>b</v>
      </c>
      <c r="M27" s="0" t="str">
        <f aca="false">ASC(F27)</f>
        <v>a</v>
      </c>
      <c r="N27" s="0" t="str">
        <f aca="false">ASC(G27)</f>
        <v>c</v>
      </c>
      <c r="O27" s="0" t="str">
        <f aca="false">ASC(H27)</f>
        <v>a</v>
      </c>
      <c r="P27" s="0" t="str">
        <f aca="false">ASC(I27)</f>
        <v>a</v>
      </c>
    </row>
    <row r="28" customFormat="false" ht="24" hidden="false" customHeight="false" outlineLevel="0" collapsed="false">
      <c r="C28" s="74" t="s">
        <v>113</v>
      </c>
      <c r="D28" s="73" t="s">
        <v>34</v>
      </c>
      <c r="E28" s="73" t="s">
        <v>34</v>
      </c>
      <c r="F28" s="73" t="s">
        <v>33</v>
      </c>
      <c r="G28" s="73" t="s">
        <v>33</v>
      </c>
      <c r="H28" s="73" t="s">
        <v>33</v>
      </c>
      <c r="I28" s="73" t="s">
        <v>35</v>
      </c>
      <c r="J28" s="89" t="s">
        <v>114</v>
      </c>
      <c r="K28" s="0" t="str">
        <f aca="false">ASC(D28)</f>
        <v>b</v>
      </c>
      <c r="L28" s="0" t="str">
        <f aca="false">ASC(E28)</f>
        <v>b</v>
      </c>
      <c r="M28" s="0" t="str">
        <f aca="false">ASC(F28)</f>
        <v>a</v>
      </c>
      <c r="N28" s="0" t="str">
        <f aca="false">ASC(G28)</f>
        <v>a</v>
      </c>
      <c r="O28" s="0" t="str">
        <f aca="false">ASC(H28)</f>
        <v>a</v>
      </c>
      <c r="P28" s="0" t="str">
        <f aca="false">ASC(I28)</f>
        <v>c</v>
      </c>
    </row>
    <row r="29" customFormat="false" ht="13.5" hidden="false" customHeight="false" outlineLevel="0" collapsed="false">
      <c r="C29" s="3" t="s">
        <v>115</v>
      </c>
      <c r="D29" s="73" t="s">
        <v>35</v>
      </c>
      <c r="E29" s="73" t="s">
        <v>34</v>
      </c>
      <c r="F29" s="73" t="s">
        <v>33</v>
      </c>
      <c r="G29" s="73" t="s">
        <v>35</v>
      </c>
      <c r="H29" s="73" t="s">
        <v>33</v>
      </c>
      <c r="I29" s="73" t="s">
        <v>34</v>
      </c>
      <c r="J29" s="89" t="s">
        <v>116</v>
      </c>
      <c r="K29" s="0" t="str">
        <f aca="false">ASC(D29)</f>
        <v>c</v>
      </c>
      <c r="L29" s="0" t="str">
        <f aca="false">ASC(E29)</f>
        <v>b</v>
      </c>
      <c r="M29" s="0" t="str">
        <f aca="false">ASC(F29)</f>
        <v>a</v>
      </c>
      <c r="N29" s="0" t="str">
        <f aca="false">ASC(G29)</f>
        <v>c</v>
      </c>
      <c r="O29" s="0" t="str">
        <f aca="false">ASC(H29)</f>
        <v>a</v>
      </c>
      <c r="P29" s="0" t="str">
        <f aca="false">ASC(I29)</f>
        <v>b</v>
      </c>
    </row>
    <row r="30" customFormat="false" ht="13.5" hidden="false" customHeight="false" outlineLevel="0" collapsed="false">
      <c r="C30" s="97" t="s">
        <v>117</v>
      </c>
      <c r="D30" s="83" t="s">
        <v>34</v>
      </c>
      <c r="E30" s="83" t="s">
        <v>35</v>
      </c>
      <c r="F30" s="83" t="s">
        <v>33</v>
      </c>
      <c r="G30" s="83" t="s">
        <v>33</v>
      </c>
      <c r="H30" s="83" t="s">
        <v>33</v>
      </c>
      <c r="I30" s="73" t="s">
        <v>33</v>
      </c>
      <c r="J30" s="89"/>
      <c r="K30" s="0" t="str">
        <f aca="false">ASC(D30)</f>
        <v>b</v>
      </c>
      <c r="L30" s="0" t="str">
        <f aca="false">ASC(E30)</f>
        <v>c</v>
      </c>
      <c r="M30" s="0" t="str">
        <f aca="false">ASC(F30)</f>
        <v>a</v>
      </c>
      <c r="N30" s="0" t="str">
        <f aca="false">ASC(G30)</f>
        <v>a</v>
      </c>
      <c r="O30" s="0" t="str">
        <f aca="false">ASC(H30)</f>
        <v>a</v>
      </c>
      <c r="P30" s="0" t="str">
        <f aca="false">ASC(I30)</f>
        <v>a</v>
      </c>
    </row>
    <row r="31" customFormat="false" ht="24" hidden="false" customHeight="false" outlineLevel="0" collapsed="false">
      <c r="C31" s="97" t="s">
        <v>118</v>
      </c>
      <c r="D31" s="98" t="s">
        <v>83</v>
      </c>
      <c r="E31" s="83" t="s">
        <v>34</v>
      </c>
      <c r="F31" s="83" t="s">
        <v>33</v>
      </c>
      <c r="G31" s="83" t="s">
        <v>33</v>
      </c>
      <c r="H31" s="83" t="s">
        <v>33</v>
      </c>
      <c r="I31" s="83" t="s">
        <v>33</v>
      </c>
      <c r="J31" s="89" t="s">
        <v>119</v>
      </c>
      <c r="K31" s="0" t="str">
        <f aca="false">ASC(D31)</f>
        <v>無記入</v>
      </c>
      <c r="L31" s="0" t="str">
        <f aca="false">ASC(E31)</f>
        <v>b</v>
      </c>
      <c r="M31" s="0" t="str">
        <f aca="false">ASC(F31)</f>
        <v>a</v>
      </c>
      <c r="N31" s="0" t="str">
        <f aca="false">ASC(G31)</f>
        <v>a</v>
      </c>
      <c r="O31" s="0" t="str">
        <f aca="false">ASC(H31)</f>
        <v>a</v>
      </c>
      <c r="P31" s="0" t="str">
        <f aca="false">ASC(I31)</f>
        <v>a</v>
      </c>
    </row>
    <row r="32" customFormat="false" ht="13.5" hidden="false" customHeight="false" outlineLevel="0" collapsed="false">
      <c r="C32" s="74" t="s">
        <v>120</v>
      </c>
      <c r="D32" s="73" t="s">
        <v>34</v>
      </c>
      <c r="E32" s="73" t="s">
        <v>34</v>
      </c>
      <c r="F32" s="73" t="s">
        <v>33</v>
      </c>
      <c r="G32" s="73" t="s">
        <v>33</v>
      </c>
      <c r="H32" s="73" t="s">
        <v>33</v>
      </c>
      <c r="I32" s="73" t="s">
        <v>33</v>
      </c>
      <c r="J32" s="89"/>
      <c r="K32" s="0" t="str">
        <f aca="false">ASC(D32)</f>
        <v>b</v>
      </c>
      <c r="L32" s="0" t="str">
        <f aca="false">ASC(E32)</f>
        <v>b</v>
      </c>
      <c r="M32" s="0" t="str">
        <f aca="false">ASC(F32)</f>
        <v>a</v>
      </c>
      <c r="N32" s="0" t="str">
        <f aca="false">ASC(G32)</f>
        <v>a</v>
      </c>
      <c r="O32" s="0" t="str">
        <f aca="false">ASC(H32)</f>
        <v>a</v>
      </c>
      <c r="P32" s="0" t="str">
        <f aca="false">ASC(I32)</f>
        <v>a</v>
      </c>
    </row>
    <row r="33" customFormat="false" ht="13.5" hidden="false" customHeight="false" outlineLevel="0" collapsed="false">
      <c r="C33" s="97" t="s">
        <v>121</v>
      </c>
      <c r="D33" s="83" t="s">
        <v>35</v>
      </c>
      <c r="E33" s="83" t="s">
        <v>35</v>
      </c>
      <c r="F33" s="83" t="s">
        <v>33</v>
      </c>
      <c r="G33" s="83" t="s">
        <v>34</v>
      </c>
      <c r="H33" s="83" t="s">
        <v>33</v>
      </c>
      <c r="I33" s="83" t="s">
        <v>33</v>
      </c>
      <c r="J33" s="89"/>
      <c r="K33" s="0" t="str">
        <f aca="false">ASC(D33)</f>
        <v>c</v>
      </c>
      <c r="L33" s="0" t="str">
        <f aca="false">ASC(E33)</f>
        <v>c</v>
      </c>
      <c r="M33" s="0" t="str">
        <f aca="false">ASC(F33)</f>
        <v>a</v>
      </c>
      <c r="N33" s="0" t="str">
        <f aca="false">ASC(G33)</f>
        <v>b</v>
      </c>
      <c r="O33" s="0" t="str">
        <f aca="false">ASC(H33)</f>
        <v>a</v>
      </c>
      <c r="P33" s="0" t="str">
        <f aca="false">ASC(I33)</f>
        <v>a</v>
      </c>
    </row>
    <row r="34" customFormat="false" ht="13.5" hidden="false" customHeight="false" outlineLevel="0" collapsed="false">
      <c r="C34" s="74" t="s">
        <v>122</v>
      </c>
      <c r="D34" s="73" t="s">
        <v>34</v>
      </c>
      <c r="E34" s="73" t="s">
        <v>35</v>
      </c>
      <c r="F34" s="73" t="s">
        <v>33</v>
      </c>
      <c r="G34" s="73" t="s">
        <v>33</v>
      </c>
      <c r="H34" s="73" t="s">
        <v>33</v>
      </c>
      <c r="I34" s="73" t="s">
        <v>33</v>
      </c>
      <c r="J34" s="89"/>
      <c r="K34" s="0" t="str">
        <f aca="false">ASC(D34)</f>
        <v>b</v>
      </c>
      <c r="L34" s="0" t="str">
        <f aca="false">ASC(E34)</f>
        <v>c</v>
      </c>
      <c r="M34" s="0" t="str">
        <f aca="false">ASC(F34)</f>
        <v>a</v>
      </c>
      <c r="N34" s="0" t="str">
        <f aca="false">ASC(G34)</f>
        <v>a</v>
      </c>
      <c r="O34" s="0" t="str">
        <f aca="false">ASC(H34)</f>
        <v>a</v>
      </c>
      <c r="P34" s="0" t="str">
        <f aca="false">ASC(I34)</f>
        <v>a</v>
      </c>
    </row>
    <row r="35" customFormat="false" ht="13.5" hidden="false" customHeight="false" outlineLevel="0" collapsed="false">
      <c r="C35" s="3" t="s">
        <v>123</v>
      </c>
      <c r="D35" s="83" t="s">
        <v>33</v>
      </c>
      <c r="E35" s="83" t="s">
        <v>33</v>
      </c>
      <c r="F35" s="73" t="s">
        <v>33</v>
      </c>
      <c r="G35" s="73" t="s">
        <v>33</v>
      </c>
      <c r="H35" s="73" t="s">
        <v>33</v>
      </c>
      <c r="I35" s="73" t="s">
        <v>33</v>
      </c>
      <c r="J35" s="89"/>
      <c r="K35" s="0" t="str">
        <f aca="false">ASC(D35)</f>
        <v>a</v>
      </c>
      <c r="L35" s="0" t="str">
        <f aca="false">ASC(E35)</f>
        <v>a</v>
      </c>
      <c r="M35" s="0" t="str">
        <f aca="false">ASC(F35)</f>
        <v>a</v>
      </c>
      <c r="N35" s="0" t="str">
        <f aca="false">ASC(G35)</f>
        <v>a</v>
      </c>
      <c r="O35" s="0" t="str">
        <f aca="false">ASC(H35)</f>
        <v>a</v>
      </c>
      <c r="P35" s="0" t="str">
        <f aca="false">ASC(I35)</f>
        <v>a</v>
      </c>
    </row>
    <row r="36" customFormat="false" ht="13.5" hidden="false" customHeight="false" outlineLevel="0" collapsed="false">
      <c r="C36" s="74" t="s">
        <v>124</v>
      </c>
      <c r="D36" s="73" t="s">
        <v>33</v>
      </c>
      <c r="E36" s="73" t="s">
        <v>33</v>
      </c>
      <c r="F36" s="73" t="s">
        <v>33</v>
      </c>
      <c r="G36" s="73" t="s">
        <v>33</v>
      </c>
      <c r="H36" s="73" t="s">
        <v>33</v>
      </c>
      <c r="I36" s="73" t="s">
        <v>33</v>
      </c>
      <c r="J36" s="89"/>
      <c r="K36" s="0" t="str">
        <f aca="false">ASC(D36)</f>
        <v>a</v>
      </c>
      <c r="L36" s="0" t="str">
        <f aca="false">ASC(E36)</f>
        <v>a</v>
      </c>
      <c r="M36" s="0" t="str">
        <f aca="false">ASC(F36)</f>
        <v>a</v>
      </c>
      <c r="N36" s="0" t="str">
        <f aca="false">ASC(G36)</f>
        <v>a</v>
      </c>
      <c r="O36" s="0" t="str">
        <f aca="false">ASC(H36)</f>
        <v>a</v>
      </c>
      <c r="P36" s="0" t="str">
        <f aca="false">ASC(I36)</f>
        <v>a</v>
      </c>
    </row>
    <row r="37" customFormat="false" ht="13.5" hidden="false" customHeight="false" outlineLevel="0" collapsed="false">
      <c r="C37" s="74" t="s">
        <v>125</v>
      </c>
      <c r="D37" s="73" t="s">
        <v>33</v>
      </c>
      <c r="E37" s="73" t="s">
        <v>33</v>
      </c>
      <c r="F37" s="73" t="s">
        <v>33</v>
      </c>
      <c r="G37" s="73" t="s">
        <v>33</v>
      </c>
      <c r="H37" s="73" t="s">
        <v>33</v>
      </c>
      <c r="I37" s="73" t="s">
        <v>33</v>
      </c>
      <c r="J37" s="89"/>
      <c r="K37" s="0" t="str">
        <f aca="false">ASC(D37)</f>
        <v>a</v>
      </c>
      <c r="L37" s="0" t="str">
        <f aca="false">ASC(E37)</f>
        <v>a</v>
      </c>
      <c r="M37" s="0" t="str">
        <f aca="false">ASC(F37)</f>
        <v>a</v>
      </c>
      <c r="N37" s="0" t="str">
        <f aca="false">ASC(G37)</f>
        <v>a</v>
      </c>
      <c r="O37" s="0" t="str">
        <f aca="false">ASC(H37)</f>
        <v>a</v>
      </c>
      <c r="P37" s="0" t="str">
        <f aca="false">ASC(I37)</f>
        <v>a</v>
      </c>
    </row>
    <row r="38" customFormat="false" ht="13.5" hidden="false" customHeight="false" outlineLevel="0" collapsed="false">
      <c r="C38" s="74" t="s">
        <v>126</v>
      </c>
      <c r="D38" s="73" t="s">
        <v>33</v>
      </c>
      <c r="E38" s="73" t="s">
        <v>33</v>
      </c>
      <c r="F38" s="73" t="s">
        <v>33</v>
      </c>
      <c r="G38" s="73" t="s">
        <v>33</v>
      </c>
      <c r="H38" s="73" t="s">
        <v>33</v>
      </c>
      <c r="I38" s="73" t="s">
        <v>33</v>
      </c>
      <c r="J38" s="89"/>
      <c r="K38" s="0" t="str">
        <f aca="false">ASC(D38)</f>
        <v>a</v>
      </c>
      <c r="L38" s="0" t="str">
        <f aca="false">ASC(E38)</f>
        <v>a</v>
      </c>
      <c r="M38" s="0" t="str">
        <f aca="false">ASC(F38)</f>
        <v>a</v>
      </c>
      <c r="N38" s="0" t="str">
        <f aca="false">ASC(G38)</f>
        <v>a</v>
      </c>
      <c r="O38" s="0" t="str">
        <f aca="false">ASC(H38)</f>
        <v>a</v>
      </c>
      <c r="P38" s="0" t="str">
        <f aca="false">ASC(I38)</f>
        <v>a</v>
      </c>
    </row>
    <row r="39" customFormat="false" ht="13.5" hidden="false" customHeight="false" outlineLevel="0" collapsed="false">
      <c r="C39" s="3" t="s">
        <v>127</v>
      </c>
      <c r="D39" s="73" t="s">
        <v>33</v>
      </c>
      <c r="E39" s="73" t="s">
        <v>33</v>
      </c>
      <c r="F39" s="73" t="s">
        <v>33</v>
      </c>
      <c r="G39" s="73" t="s">
        <v>33</v>
      </c>
      <c r="H39" s="73" t="s">
        <v>33</v>
      </c>
      <c r="I39" s="73" t="s">
        <v>33</v>
      </c>
      <c r="J39" s="89"/>
      <c r="K39" s="0" t="str">
        <f aca="false">ASC(D39)</f>
        <v>a</v>
      </c>
      <c r="L39" s="0" t="str">
        <f aca="false">ASC(E39)</f>
        <v>a</v>
      </c>
      <c r="M39" s="0" t="str">
        <f aca="false">ASC(F39)</f>
        <v>a</v>
      </c>
      <c r="N39" s="0" t="str">
        <f aca="false">ASC(G39)</f>
        <v>a</v>
      </c>
      <c r="O39" s="0" t="str">
        <f aca="false">ASC(H39)</f>
        <v>a</v>
      </c>
      <c r="P39" s="0" t="str">
        <f aca="false">ASC(I39)</f>
        <v>a</v>
      </c>
    </row>
    <row r="40" customFormat="false" ht="13.5" hidden="false" customHeight="false" outlineLevel="0" collapsed="false">
      <c r="C40" s="3" t="s">
        <v>128</v>
      </c>
      <c r="D40" s="73" t="s">
        <v>33</v>
      </c>
      <c r="E40" s="73" t="s">
        <v>33</v>
      </c>
      <c r="F40" s="73" t="s">
        <v>33</v>
      </c>
      <c r="G40" s="73" t="s">
        <v>33</v>
      </c>
      <c r="H40" s="73" t="s">
        <v>33</v>
      </c>
      <c r="I40" s="73" t="s">
        <v>33</v>
      </c>
      <c r="J40" s="89"/>
      <c r="K40" s="0" t="str">
        <f aca="false">ASC(D40)</f>
        <v>a</v>
      </c>
      <c r="L40" s="0" t="str">
        <f aca="false">ASC(E40)</f>
        <v>a</v>
      </c>
      <c r="M40" s="0" t="str">
        <f aca="false">ASC(F40)</f>
        <v>a</v>
      </c>
      <c r="N40" s="0" t="str">
        <f aca="false">ASC(G40)</f>
        <v>a</v>
      </c>
      <c r="O40" s="0" t="str">
        <f aca="false">ASC(H40)</f>
        <v>a</v>
      </c>
      <c r="P40" s="0" t="str">
        <f aca="false">ASC(I40)</f>
        <v>a</v>
      </c>
    </row>
    <row r="41" customFormat="false" ht="13.5" hidden="false" customHeight="false" outlineLevel="0" collapsed="false">
      <c r="C41" s="3" t="s">
        <v>129</v>
      </c>
      <c r="D41" s="73" t="s">
        <v>33</v>
      </c>
      <c r="E41" s="73" t="s">
        <v>33</v>
      </c>
      <c r="F41" s="73" t="s">
        <v>33</v>
      </c>
      <c r="G41" s="73" t="s">
        <v>33</v>
      </c>
      <c r="H41" s="73" t="s">
        <v>33</v>
      </c>
      <c r="I41" s="73" t="s">
        <v>33</v>
      </c>
      <c r="J41" s="89"/>
      <c r="K41" s="0" t="str">
        <f aca="false">ASC(D41)</f>
        <v>a</v>
      </c>
      <c r="L41" s="0" t="str">
        <f aca="false">ASC(E41)</f>
        <v>a</v>
      </c>
      <c r="M41" s="0" t="str">
        <f aca="false">ASC(F41)</f>
        <v>a</v>
      </c>
      <c r="N41" s="0" t="str">
        <f aca="false">ASC(G41)</f>
        <v>a</v>
      </c>
      <c r="O41" s="0" t="str">
        <f aca="false">ASC(H41)</f>
        <v>a</v>
      </c>
      <c r="P41" s="0" t="str">
        <f aca="false">ASC(I41)</f>
        <v>a</v>
      </c>
    </row>
    <row r="42" customFormat="false" ht="13.5" hidden="false" customHeight="false" outlineLevel="0" collapsed="false">
      <c r="C42" s="74" t="s">
        <v>130</v>
      </c>
      <c r="D42" s="73" t="s">
        <v>33</v>
      </c>
      <c r="E42" s="73" t="s">
        <v>33</v>
      </c>
      <c r="F42" s="73" t="s">
        <v>33</v>
      </c>
      <c r="G42" s="73" t="s">
        <v>33</v>
      </c>
      <c r="H42" s="73" t="s">
        <v>33</v>
      </c>
      <c r="I42" s="73" t="s">
        <v>33</v>
      </c>
      <c r="J42" s="89"/>
      <c r="K42" s="0" t="str">
        <f aca="false">ASC(D42)</f>
        <v>a</v>
      </c>
      <c r="L42" s="0" t="str">
        <f aca="false">ASC(E42)</f>
        <v>a</v>
      </c>
      <c r="M42" s="0" t="str">
        <f aca="false">ASC(F42)</f>
        <v>a</v>
      </c>
      <c r="N42" s="0" t="str">
        <f aca="false">ASC(G42)</f>
        <v>a</v>
      </c>
      <c r="O42" s="0" t="str">
        <f aca="false">ASC(H42)</f>
        <v>a</v>
      </c>
      <c r="P42" s="0" t="str">
        <f aca="false">ASC(I42)</f>
        <v>a</v>
      </c>
    </row>
    <row r="43" customFormat="false" ht="13.5" hidden="false" customHeight="false" outlineLevel="0" collapsed="false">
      <c r="C43" s="3" t="s">
        <v>131</v>
      </c>
      <c r="D43" s="73" t="s">
        <v>33</v>
      </c>
      <c r="E43" s="73" t="s">
        <v>34</v>
      </c>
      <c r="F43" s="73" t="s">
        <v>33</v>
      </c>
      <c r="G43" s="73" t="s">
        <v>33</v>
      </c>
      <c r="H43" s="73" t="s">
        <v>33</v>
      </c>
      <c r="I43" s="73" t="s">
        <v>33</v>
      </c>
      <c r="J43" s="89"/>
      <c r="K43" s="0" t="str">
        <f aca="false">ASC(D43)</f>
        <v>a</v>
      </c>
      <c r="L43" s="0" t="str">
        <f aca="false">ASC(E43)</f>
        <v>b</v>
      </c>
      <c r="M43" s="0" t="str">
        <f aca="false">ASC(F43)</f>
        <v>a</v>
      </c>
      <c r="N43" s="0" t="str">
        <f aca="false">ASC(G43)</f>
        <v>a</v>
      </c>
      <c r="O43" s="0" t="str">
        <f aca="false">ASC(H43)</f>
        <v>a</v>
      </c>
      <c r="P43" s="0" t="str">
        <f aca="false">ASC(I43)</f>
        <v>a</v>
      </c>
    </row>
    <row r="44" customFormat="false" ht="13.5" hidden="false" customHeight="false" outlineLevel="0" collapsed="false">
      <c r="C44" s="3" t="s">
        <v>132</v>
      </c>
      <c r="D44" s="73" t="s">
        <v>34</v>
      </c>
      <c r="E44" s="73" t="s">
        <v>35</v>
      </c>
      <c r="F44" s="73" t="s">
        <v>33</v>
      </c>
      <c r="G44" s="73" t="s">
        <v>33</v>
      </c>
      <c r="H44" s="73" t="s">
        <v>33</v>
      </c>
      <c r="I44" s="73" t="s">
        <v>33</v>
      </c>
      <c r="J44" s="89"/>
      <c r="K44" s="0" t="str">
        <f aca="false">ASC(D44)</f>
        <v>b</v>
      </c>
      <c r="L44" s="0" t="str">
        <f aca="false">ASC(E44)</f>
        <v>c</v>
      </c>
      <c r="M44" s="0" t="str">
        <f aca="false">ASC(F44)</f>
        <v>a</v>
      </c>
      <c r="N44" s="0" t="str">
        <f aca="false">ASC(G44)</f>
        <v>a</v>
      </c>
      <c r="O44" s="0" t="str">
        <f aca="false">ASC(H44)</f>
        <v>a</v>
      </c>
      <c r="P44" s="0" t="str">
        <f aca="false">ASC(I44)</f>
        <v>a</v>
      </c>
    </row>
    <row r="45" customFormat="false" ht="24" hidden="false" customHeight="false" outlineLevel="0" collapsed="false">
      <c r="C45" s="3" t="s">
        <v>133</v>
      </c>
      <c r="D45" s="73" t="s">
        <v>33</v>
      </c>
      <c r="E45" s="73" t="s">
        <v>34</v>
      </c>
      <c r="F45" s="73" t="s">
        <v>33</v>
      </c>
      <c r="G45" s="73" t="s">
        <v>33</v>
      </c>
      <c r="H45" s="73" t="s">
        <v>33</v>
      </c>
      <c r="I45" s="73" t="s">
        <v>33</v>
      </c>
      <c r="J45" s="89" t="s">
        <v>134</v>
      </c>
      <c r="K45" s="0" t="str">
        <f aca="false">ASC(D45)</f>
        <v>a</v>
      </c>
      <c r="L45" s="0" t="str">
        <f aca="false">ASC(E45)</f>
        <v>b</v>
      </c>
      <c r="M45" s="0" t="str">
        <f aca="false">ASC(F45)</f>
        <v>a</v>
      </c>
      <c r="N45" s="0" t="str">
        <f aca="false">ASC(G45)</f>
        <v>a</v>
      </c>
      <c r="O45" s="0" t="str">
        <f aca="false">ASC(H45)</f>
        <v>a</v>
      </c>
      <c r="P45" s="0" t="str">
        <f aca="false">ASC(I45)</f>
        <v>a</v>
      </c>
    </row>
    <row r="46" customFormat="false" ht="13.5" hidden="false" customHeight="false" outlineLevel="0" collapsed="false">
      <c r="C46" s="3" t="s">
        <v>135</v>
      </c>
      <c r="D46" s="73" t="s">
        <v>34</v>
      </c>
      <c r="E46" s="73" t="s">
        <v>34</v>
      </c>
      <c r="F46" s="73" t="s">
        <v>33</v>
      </c>
      <c r="G46" s="73" t="s">
        <v>33</v>
      </c>
      <c r="H46" s="73" t="s">
        <v>33</v>
      </c>
      <c r="I46" s="73" t="s">
        <v>33</v>
      </c>
      <c r="J46" s="89"/>
      <c r="K46" s="0" t="str">
        <f aca="false">ASC(D46)</f>
        <v>b</v>
      </c>
      <c r="L46" s="0" t="str">
        <f aca="false">ASC(E46)</f>
        <v>b</v>
      </c>
      <c r="M46" s="0" t="str">
        <f aca="false">ASC(F46)</f>
        <v>a</v>
      </c>
      <c r="N46" s="0" t="str">
        <f aca="false">ASC(G46)</f>
        <v>a</v>
      </c>
      <c r="O46" s="0" t="str">
        <f aca="false">ASC(H46)</f>
        <v>a</v>
      </c>
      <c r="P46" s="0" t="str">
        <f aca="false">ASC(I46)</f>
        <v>a</v>
      </c>
    </row>
    <row r="47" customFormat="false" ht="13.5" hidden="false" customHeight="false" outlineLevel="0" collapsed="false">
      <c r="C47" s="97" t="s">
        <v>136</v>
      </c>
      <c r="D47" s="83" t="s">
        <v>33</v>
      </c>
      <c r="E47" s="83" t="s">
        <v>35</v>
      </c>
      <c r="F47" s="83" t="s">
        <v>33</v>
      </c>
      <c r="G47" s="83" t="s">
        <v>33</v>
      </c>
      <c r="H47" s="83" t="s">
        <v>33</v>
      </c>
      <c r="I47" s="83" t="s">
        <v>33</v>
      </c>
      <c r="J47" s="89"/>
      <c r="K47" s="0" t="str">
        <f aca="false">ASC(D47)</f>
        <v>a</v>
      </c>
      <c r="L47" s="0" t="str">
        <f aca="false">ASC(E47)</f>
        <v>c</v>
      </c>
      <c r="M47" s="0" t="str">
        <f aca="false">ASC(F47)</f>
        <v>a</v>
      </c>
      <c r="N47" s="0" t="str">
        <f aca="false">ASC(G47)</f>
        <v>a</v>
      </c>
      <c r="O47" s="0" t="str">
        <f aca="false">ASC(H47)</f>
        <v>a</v>
      </c>
      <c r="P47" s="0" t="str">
        <f aca="false">ASC(I47)</f>
        <v>a</v>
      </c>
    </row>
    <row r="48" customFormat="false" ht="13.5" hidden="false" customHeight="false" outlineLevel="0" collapsed="false">
      <c r="C48" s="97" t="s">
        <v>137</v>
      </c>
      <c r="D48" s="83" t="s">
        <v>33</v>
      </c>
      <c r="E48" s="83" t="s">
        <v>33</v>
      </c>
      <c r="F48" s="83" t="s">
        <v>33</v>
      </c>
      <c r="G48" s="83" t="s">
        <v>33</v>
      </c>
      <c r="H48" s="83" t="s">
        <v>33</v>
      </c>
      <c r="I48" s="83" t="s">
        <v>33</v>
      </c>
      <c r="J48" s="89" t="s">
        <v>138</v>
      </c>
      <c r="K48" s="0" t="str">
        <f aca="false">ASC(D48)</f>
        <v>a</v>
      </c>
      <c r="L48" s="0" t="str">
        <f aca="false">ASC(E48)</f>
        <v>a</v>
      </c>
      <c r="M48" s="0" t="str">
        <f aca="false">ASC(F48)</f>
        <v>a</v>
      </c>
      <c r="N48" s="0" t="str">
        <f aca="false">ASC(G48)</f>
        <v>a</v>
      </c>
      <c r="O48" s="0" t="str">
        <f aca="false">ASC(H48)</f>
        <v>a</v>
      </c>
      <c r="P48" s="0" t="str">
        <f aca="false">ASC(I48)</f>
        <v>a</v>
      </c>
    </row>
    <row r="49" customFormat="false" ht="13.5" hidden="false" customHeight="false" outlineLevel="0" collapsed="false">
      <c r="C49" s="3" t="s">
        <v>139</v>
      </c>
      <c r="D49" s="73" t="s">
        <v>33</v>
      </c>
      <c r="E49" s="73" t="s">
        <v>35</v>
      </c>
      <c r="F49" s="73" t="s">
        <v>33</v>
      </c>
      <c r="G49" s="73" t="s">
        <v>33</v>
      </c>
      <c r="H49" s="73" t="s">
        <v>33</v>
      </c>
      <c r="I49" s="73" t="s">
        <v>33</v>
      </c>
      <c r="J49" s="89"/>
      <c r="K49" s="0" t="str">
        <f aca="false">ASC(D49)</f>
        <v>a</v>
      </c>
      <c r="L49" s="0" t="str">
        <f aca="false">ASC(E49)</f>
        <v>c</v>
      </c>
      <c r="M49" s="0" t="str">
        <f aca="false">ASC(F49)</f>
        <v>a</v>
      </c>
      <c r="N49" s="0" t="str">
        <f aca="false">ASC(G49)</f>
        <v>a</v>
      </c>
      <c r="O49" s="0" t="str">
        <f aca="false">ASC(H49)</f>
        <v>a</v>
      </c>
      <c r="P49" s="0" t="str">
        <f aca="false">ASC(I49)</f>
        <v>a</v>
      </c>
    </row>
    <row r="50" customFormat="false" ht="13.5" hidden="false" customHeight="false" outlineLevel="0" collapsed="false">
      <c r="C50" s="3" t="s">
        <v>140</v>
      </c>
      <c r="D50" s="73" t="s">
        <v>33</v>
      </c>
      <c r="E50" s="73" t="s">
        <v>35</v>
      </c>
      <c r="F50" s="73" t="s">
        <v>34</v>
      </c>
      <c r="G50" s="73" t="s">
        <v>33</v>
      </c>
      <c r="H50" s="73" t="s">
        <v>33</v>
      </c>
      <c r="I50" s="73" t="s">
        <v>33</v>
      </c>
      <c r="J50" s="89" t="s">
        <v>141</v>
      </c>
      <c r="K50" s="0" t="str">
        <f aca="false">ASC(D50)</f>
        <v>a</v>
      </c>
      <c r="L50" s="0" t="str">
        <f aca="false">ASC(E50)</f>
        <v>c</v>
      </c>
      <c r="M50" s="0" t="str">
        <f aca="false">ASC(F50)</f>
        <v>b</v>
      </c>
      <c r="N50" s="0" t="str">
        <f aca="false">ASC(G50)</f>
        <v>a</v>
      </c>
      <c r="O50" s="0" t="str">
        <f aca="false">ASC(H50)</f>
        <v>a</v>
      </c>
      <c r="P50" s="0" t="str">
        <f aca="false">ASC(I50)</f>
        <v>a</v>
      </c>
    </row>
    <row r="51" customFormat="false" ht="129" hidden="false" customHeight="true" outlineLevel="0" collapsed="false">
      <c r="C51" s="3" t="s">
        <v>142</v>
      </c>
      <c r="D51" s="73" t="s">
        <v>33</v>
      </c>
      <c r="E51" s="73" t="s">
        <v>35</v>
      </c>
      <c r="F51" s="73" t="s">
        <v>33</v>
      </c>
      <c r="G51" s="73" t="s">
        <v>33</v>
      </c>
      <c r="H51" s="73" t="s">
        <v>33</v>
      </c>
      <c r="I51" s="73" t="s">
        <v>34</v>
      </c>
      <c r="J51" s="89" t="s">
        <v>143</v>
      </c>
      <c r="K51" s="0" t="str">
        <f aca="false">ASC(D51)</f>
        <v>a</v>
      </c>
      <c r="L51" s="0" t="str">
        <f aca="false">ASC(E51)</f>
        <v>c</v>
      </c>
      <c r="M51" s="0" t="str">
        <f aca="false">ASC(F51)</f>
        <v>a</v>
      </c>
      <c r="N51" s="0" t="str">
        <f aca="false">ASC(G51)</f>
        <v>a</v>
      </c>
      <c r="O51" s="0" t="str">
        <f aca="false">ASC(H51)</f>
        <v>a</v>
      </c>
      <c r="P51" s="0" t="str">
        <f aca="false">ASC(I51)</f>
        <v>b</v>
      </c>
    </row>
    <row r="52" customFormat="false" ht="13.5" hidden="false" customHeight="false" outlineLevel="0" collapsed="false">
      <c r="C52" s="4"/>
      <c r="D52" s="73"/>
      <c r="E52" s="73"/>
      <c r="F52" s="73"/>
      <c r="G52" s="73"/>
      <c r="H52" s="73"/>
      <c r="I52" s="73"/>
      <c r="J52" s="58"/>
    </row>
    <row r="53" customFormat="false" ht="13.5" hidden="false" customHeight="false" outlineLevel="0" collapsed="false">
      <c r="C53" s="4"/>
      <c r="D53" s="73"/>
      <c r="E53" s="73"/>
      <c r="F53" s="73"/>
      <c r="G53" s="73"/>
      <c r="H53" s="73"/>
      <c r="I53" s="73"/>
      <c r="J53" s="58"/>
    </row>
    <row r="54" customFormat="false" ht="13.5" hidden="false" customHeight="false" outlineLevel="0" collapsed="false">
      <c r="C54" s="4"/>
      <c r="D54" s="73"/>
      <c r="E54" s="73"/>
      <c r="F54" s="73"/>
      <c r="G54" s="73"/>
      <c r="H54" s="73"/>
      <c r="I54" s="73"/>
      <c r="J54" s="58"/>
    </row>
    <row r="55" customFormat="false" ht="13.5" hidden="false" customHeight="false" outlineLevel="0" collapsed="false">
      <c r="C55" s="4"/>
      <c r="D55" s="73"/>
      <c r="E55" s="73"/>
      <c r="F55" s="73"/>
      <c r="G55" s="73"/>
      <c r="H55" s="73"/>
      <c r="I55" s="73"/>
      <c r="J55" s="58"/>
    </row>
    <row r="56" customFormat="false" ht="13.5" hidden="false" customHeight="false" outlineLevel="0" collapsed="false">
      <c r="C56" s="4"/>
      <c r="D56" s="73"/>
      <c r="E56" s="73"/>
      <c r="F56" s="73"/>
      <c r="G56" s="73"/>
      <c r="H56" s="73"/>
      <c r="I56" s="73"/>
      <c r="J56" s="58"/>
    </row>
    <row r="57" customFormat="false" ht="13.5" hidden="false" customHeight="false" outlineLevel="0" collapsed="false">
      <c r="C57" s="4"/>
      <c r="D57" s="73"/>
      <c r="E57" s="73"/>
      <c r="F57" s="73"/>
      <c r="G57" s="73"/>
      <c r="H57" s="73"/>
      <c r="I57" s="73"/>
      <c r="J57" s="58"/>
    </row>
    <row r="58" customFormat="false" ht="13.5" hidden="false" customHeight="false" outlineLevel="0" collapsed="false">
      <c r="C58" s="4"/>
      <c r="D58" s="73"/>
      <c r="E58" s="73"/>
      <c r="F58" s="73"/>
      <c r="G58" s="73"/>
      <c r="H58" s="73"/>
      <c r="I58" s="73"/>
      <c r="J58" s="58"/>
    </row>
    <row r="59" customFormat="false" ht="13.5" hidden="false" customHeight="false" outlineLevel="0" collapsed="false">
      <c r="C59" s="4"/>
      <c r="D59" s="73"/>
      <c r="E59" s="73"/>
      <c r="F59" s="73"/>
      <c r="G59" s="73"/>
      <c r="H59" s="73"/>
      <c r="I59" s="73"/>
      <c r="J59" s="58"/>
    </row>
    <row r="60" customFormat="false" ht="13.5" hidden="false" customHeight="false" outlineLevel="0" collapsed="false">
      <c r="C60" s="4"/>
      <c r="D60" s="73"/>
      <c r="E60" s="73"/>
      <c r="F60" s="73"/>
      <c r="G60" s="73"/>
      <c r="H60" s="73"/>
      <c r="I60" s="73"/>
      <c r="J60" s="58"/>
    </row>
    <row r="61" customFormat="false" ht="13.5" hidden="false" customHeight="false" outlineLevel="0" collapsed="false">
      <c r="C61" s="4"/>
      <c r="D61" s="73"/>
      <c r="E61" s="73"/>
      <c r="F61" s="73"/>
      <c r="G61" s="73"/>
      <c r="H61" s="73"/>
      <c r="I61" s="73"/>
      <c r="J61" s="58"/>
    </row>
    <row r="62" customFormat="false" ht="13.5" hidden="false" customHeight="false" outlineLevel="0" collapsed="false">
      <c r="C62" s="4"/>
      <c r="D62" s="73"/>
      <c r="E62" s="73"/>
      <c r="F62" s="73"/>
      <c r="G62" s="73"/>
      <c r="H62" s="73"/>
      <c r="I62" s="73"/>
      <c r="J62" s="58"/>
    </row>
    <row r="63" customFormat="false" ht="13.5" hidden="false" customHeight="false" outlineLevel="0" collapsed="false">
      <c r="C63" s="4"/>
      <c r="D63" s="73"/>
      <c r="E63" s="73"/>
      <c r="F63" s="73"/>
      <c r="G63" s="73"/>
      <c r="H63" s="73"/>
      <c r="I63" s="73"/>
      <c r="J63" s="58"/>
    </row>
    <row r="64" customFormat="false" ht="13.5" hidden="false" customHeight="false" outlineLevel="0" collapsed="false">
      <c r="C64" s="4"/>
      <c r="D64" s="73"/>
      <c r="E64" s="73"/>
      <c r="F64" s="73"/>
      <c r="G64" s="73"/>
      <c r="H64" s="73"/>
      <c r="I64" s="73"/>
      <c r="J64" s="58"/>
    </row>
    <row r="65" customFormat="false" ht="13.5" hidden="false" customHeight="false" outlineLevel="0" collapsed="false">
      <c r="C65" s="4"/>
      <c r="D65" s="73"/>
      <c r="E65" s="73"/>
      <c r="F65" s="73"/>
      <c r="G65" s="73"/>
      <c r="H65" s="73"/>
      <c r="I65" s="73"/>
      <c r="J65" s="58"/>
    </row>
    <row r="66" customFormat="false" ht="13.5" hidden="false" customHeight="false" outlineLevel="0" collapsed="false">
      <c r="C66" s="4"/>
      <c r="D66" s="73"/>
      <c r="E66" s="73"/>
      <c r="F66" s="73"/>
      <c r="G66" s="73"/>
      <c r="H66" s="73"/>
      <c r="I66" s="73"/>
      <c r="J66" s="58"/>
    </row>
    <row r="67" customFormat="false" ht="13.5" hidden="false" customHeight="false" outlineLevel="0" collapsed="false">
      <c r="C67" s="4"/>
      <c r="D67" s="73"/>
      <c r="E67" s="73"/>
      <c r="F67" s="73"/>
      <c r="G67" s="73"/>
      <c r="H67" s="73"/>
      <c r="I67" s="73"/>
      <c r="J67" s="58"/>
    </row>
    <row r="68" customFormat="false" ht="13.5" hidden="false" customHeight="false" outlineLevel="0" collapsed="false">
      <c r="C68" s="4"/>
      <c r="D68" s="73"/>
      <c r="E68" s="73"/>
      <c r="F68" s="73"/>
      <c r="G68" s="73"/>
      <c r="H68" s="73"/>
      <c r="I68" s="73"/>
      <c r="J68" s="58"/>
    </row>
    <row r="69" customFormat="false" ht="13.5" hidden="false" customHeight="false" outlineLevel="0" collapsed="false">
      <c r="C69" s="4"/>
      <c r="D69" s="73"/>
      <c r="E69" s="73"/>
      <c r="F69" s="73"/>
      <c r="G69" s="73"/>
      <c r="H69" s="73"/>
      <c r="I69" s="73"/>
      <c r="J69" s="58"/>
    </row>
    <row r="70" customFormat="false" ht="13.5" hidden="false" customHeight="false" outlineLevel="0" collapsed="false">
      <c r="C70" s="4"/>
      <c r="D70" s="73"/>
      <c r="E70" s="73"/>
      <c r="F70" s="73"/>
      <c r="G70" s="73"/>
      <c r="H70" s="73"/>
      <c r="I70" s="73"/>
      <c r="J70" s="58"/>
    </row>
    <row r="71" customFormat="false" ht="13.5" hidden="false" customHeight="false" outlineLevel="0" collapsed="false">
      <c r="C71" s="4"/>
      <c r="D71" s="73"/>
      <c r="E71" s="73"/>
      <c r="F71" s="73"/>
      <c r="G71" s="73"/>
      <c r="H71" s="73"/>
      <c r="I71" s="73"/>
      <c r="J71" s="58"/>
    </row>
    <row r="72" customFormat="false" ht="13.5" hidden="false" customHeight="false" outlineLevel="0" collapsed="false">
      <c r="C72" s="4"/>
      <c r="D72" s="73"/>
      <c r="E72" s="73"/>
      <c r="F72" s="73"/>
      <c r="G72" s="73"/>
      <c r="H72" s="73"/>
      <c r="I72" s="73"/>
      <c r="J72" s="58"/>
    </row>
    <row r="73" customFormat="false" ht="13.5" hidden="false" customHeight="false" outlineLevel="0" collapsed="false">
      <c r="C73" s="4"/>
      <c r="D73" s="73"/>
      <c r="E73" s="73"/>
      <c r="F73" s="73"/>
      <c r="G73" s="73"/>
      <c r="H73" s="73"/>
      <c r="I73" s="73"/>
      <c r="J73" s="58"/>
    </row>
    <row r="74" customFormat="false" ht="13.5" hidden="false" customHeight="false" outlineLevel="0" collapsed="false">
      <c r="C74" s="4"/>
      <c r="D74" s="73"/>
      <c r="E74" s="73"/>
      <c r="F74" s="73"/>
      <c r="G74" s="73"/>
      <c r="H74" s="73"/>
      <c r="I74" s="73"/>
      <c r="J74" s="58"/>
    </row>
    <row r="75" customFormat="false" ht="13.5" hidden="false" customHeight="false" outlineLevel="0" collapsed="false">
      <c r="C75" s="4"/>
      <c r="D75" s="73"/>
      <c r="E75" s="73"/>
      <c r="F75" s="73"/>
      <c r="G75" s="73"/>
      <c r="H75" s="73"/>
      <c r="I75" s="73"/>
      <c r="J75" s="58"/>
    </row>
    <row r="76" customFormat="false" ht="13.5" hidden="false" customHeight="false" outlineLevel="0" collapsed="false">
      <c r="C76" s="4"/>
      <c r="D76" s="73"/>
      <c r="E76" s="73"/>
      <c r="F76" s="73"/>
      <c r="G76" s="73"/>
      <c r="H76" s="73"/>
      <c r="I76" s="73"/>
      <c r="J76" s="58"/>
    </row>
    <row r="77" customFormat="false" ht="13.5" hidden="false" customHeight="false" outlineLevel="0" collapsed="false">
      <c r="C77" s="4"/>
      <c r="D77" s="73"/>
      <c r="E77" s="73"/>
      <c r="F77" s="73"/>
      <c r="G77" s="73"/>
      <c r="H77" s="73"/>
      <c r="I77" s="73"/>
      <c r="J77" s="58"/>
    </row>
    <row r="78" customFormat="false" ht="13.5" hidden="false" customHeight="false" outlineLevel="0" collapsed="false">
      <c r="C78" s="4"/>
      <c r="D78" s="73"/>
      <c r="E78" s="73"/>
      <c r="F78" s="73"/>
      <c r="G78" s="73"/>
      <c r="H78" s="73"/>
      <c r="I78" s="73"/>
      <c r="J78" s="58"/>
    </row>
    <row r="79" customFormat="false" ht="13.5" hidden="false" customHeight="false" outlineLevel="0" collapsed="false">
      <c r="C79" s="4"/>
      <c r="D79" s="73"/>
      <c r="E79" s="73"/>
      <c r="F79" s="73"/>
      <c r="G79" s="73"/>
      <c r="H79" s="73"/>
      <c r="I79" s="73"/>
      <c r="J79" s="58"/>
    </row>
    <row r="80" customFormat="false" ht="13.5" hidden="false" customHeight="false" outlineLevel="0" collapsed="false">
      <c r="C80" s="4"/>
      <c r="D80" s="73"/>
      <c r="E80" s="73"/>
      <c r="F80" s="73"/>
      <c r="G80" s="73"/>
      <c r="H80" s="73"/>
      <c r="I80" s="73"/>
      <c r="J80" s="58"/>
    </row>
    <row r="81" customFormat="false" ht="13.5" hidden="false" customHeight="false" outlineLevel="0" collapsed="false">
      <c r="C81" s="4"/>
      <c r="D81" s="73"/>
      <c r="E81" s="73"/>
      <c r="F81" s="73"/>
      <c r="G81" s="73"/>
      <c r="H81" s="73"/>
      <c r="I81" s="73"/>
      <c r="J81" s="58"/>
    </row>
    <row r="82" customFormat="false" ht="13.5" hidden="false" customHeight="false" outlineLevel="0" collapsed="false">
      <c r="C82" s="4"/>
      <c r="D82" s="73"/>
      <c r="E82" s="73"/>
      <c r="F82" s="73"/>
      <c r="G82" s="73"/>
      <c r="H82" s="73"/>
      <c r="I82" s="73"/>
      <c r="J82" s="58"/>
    </row>
    <row r="83" customFormat="false" ht="13.5" hidden="false" customHeight="false" outlineLevel="0" collapsed="false">
      <c r="C83" s="4"/>
      <c r="D83" s="73"/>
      <c r="E83" s="73"/>
      <c r="F83" s="73"/>
      <c r="G83" s="73"/>
      <c r="H83" s="73"/>
      <c r="I83" s="73"/>
      <c r="J83" s="58"/>
    </row>
    <row r="84" customFormat="false" ht="13.5" hidden="false" customHeight="false" outlineLevel="0" collapsed="false">
      <c r="C84" s="4"/>
      <c r="D84" s="73"/>
      <c r="E84" s="73"/>
      <c r="F84" s="73"/>
      <c r="G84" s="73"/>
      <c r="H84" s="73"/>
      <c r="I84" s="73"/>
      <c r="J84" s="58"/>
    </row>
    <row r="85" customFormat="false" ht="13.5" hidden="false" customHeight="false" outlineLevel="0" collapsed="false">
      <c r="C85" s="4"/>
      <c r="D85" s="73"/>
      <c r="E85" s="73"/>
      <c r="F85" s="73"/>
      <c r="G85" s="73"/>
      <c r="H85" s="73"/>
      <c r="I85" s="73"/>
      <c r="J85" s="58"/>
    </row>
    <row r="86" customFormat="false" ht="13.5" hidden="false" customHeight="false" outlineLevel="0" collapsed="false">
      <c r="C86" s="4"/>
      <c r="D86" s="73"/>
      <c r="E86" s="73"/>
      <c r="F86" s="73"/>
      <c r="G86" s="73"/>
      <c r="H86" s="73"/>
      <c r="I86" s="73"/>
      <c r="J86" s="58"/>
    </row>
    <row r="87" customFormat="false" ht="13.5" hidden="false" customHeight="false" outlineLevel="0" collapsed="false">
      <c r="C87" s="4"/>
      <c r="D87" s="73"/>
      <c r="E87" s="73"/>
      <c r="F87" s="73"/>
      <c r="G87" s="73"/>
      <c r="H87" s="73"/>
      <c r="I87" s="73"/>
      <c r="J87" s="58"/>
    </row>
    <row r="88" customFormat="false" ht="13.5" hidden="false" customHeight="false" outlineLevel="0" collapsed="false">
      <c r="C88" s="4"/>
      <c r="D88" s="73"/>
      <c r="E88" s="73"/>
      <c r="F88" s="73"/>
      <c r="G88" s="73"/>
      <c r="H88" s="73"/>
      <c r="I88" s="73"/>
      <c r="J88" s="58"/>
    </row>
    <row r="89" customFormat="false" ht="13.5" hidden="false" customHeight="false" outlineLevel="0" collapsed="false">
      <c r="C89" s="4"/>
      <c r="D89" s="73"/>
      <c r="E89" s="73"/>
      <c r="F89" s="73"/>
      <c r="G89" s="73"/>
      <c r="H89" s="73"/>
      <c r="I89" s="73"/>
      <c r="J89" s="58"/>
    </row>
  </sheetData>
  <mergeCells count="5">
    <mergeCell ref="C3:D3"/>
    <mergeCell ref="E3:F3"/>
    <mergeCell ref="G3:H3"/>
    <mergeCell ref="I3:J3"/>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8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J16" activeCellId="0" sqref="J1:J16384"/>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32" width="14.74"/>
    <col collapsed="false" customWidth="true" hidden="false" outlineLevel="0" max="9" min="4" style="33" width="4.99"/>
    <col collapsed="false" customWidth="true" hidden="false" outlineLevel="0" max="10" min="10" style="0" width="30.12"/>
  </cols>
  <sheetData>
    <row r="1" customFormat="false" ht="13.5" hidden="false" customHeight="false" outlineLevel="0" collapsed="false">
      <c r="D1" s="33" t="n">
        <f aca="false">$G$4-SUM(D7:D9)</f>
        <v>0</v>
      </c>
      <c r="E1" s="33" t="n">
        <f aca="false">$G$4-SUM(E7:E9)</f>
        <v>0</v>
      </c>
      <c r="F1" s="33" t="n">
        <f aca="false">$G$4-SUM(F7:F9)</f>
        <v>0</v>
      </c>
      <c r="G1" s="33" t="n">
        <f aca="false">$G$4-SUM(G7:G9)</f>
        <v>0</v>
      </c>
      <c r="H1" s="33" t="n">
        <f aca="false">$G$4-SUM(H7:H9)</f>
        <v>0</v>
      </c>
      <c r="I1" s="33" t="n">
        <f aca="false">$G$4-SUM(I7:I9)</f>
        <v>0</v>
      </c>
    </row>
    <row r="2" customFormat="false" ht="14.25" hidden="false" customHeight="false" outlineLevel="0" collapsed="false"/>
    <row r="3" s="35" customFormat="true" ht="15" hidden="false" customHeight="false" outlineLevel="0" collapsed="false">
      <c r="C3" s="36" t="s">
        <v>22</v>
      </c>
      <c r="D3" s="36"/>
      <c r="E3" s="36" t="s">
        <v>23</v>
      </c>
      <c r="F3" s="36"/>
      <c r="G3" s="36" t="s">
        <v>24</v>
      </c>
      <c r="H3" s="36"/>
      <c r="I3" s="36" t="s">
        <v>9</v>
      </c>
      <c r="J3" s="36"/>
    </row>
    <row r="4" customFormat="false" ht="25.5" hidden="false" customHeight="true" outlineLevel="0" collapsed="false">
      <c r="C4" s="70" t="s">
        <v>144</v>
      </c>
      <c r="D4" s="71"/>
      <c r="E4" s="70" t="n">
        <v>54</v>
      </c>
      <c r="F4" s="71"/>
      <c r="G4" s="70" t="n">
        <f aca="false">COUNTA(C12:C151)</f>
        <v>54</v>
      </c>
      <c r="H4" s="71"/>
      <c r="I4" s="38" t="n">
        <f aca="false">G4/E4</f>
        <v>1</v>
      </c>
      <c r="J4" s="38"/>
    </row>
    <row r="5" customFormat="false" ht="11.25" hidden="false" customHeight="true" outlineLevel="0" collapsed="false">
      <c r="C5" s="39"/>
      <c r="D5" s="40"/>
    </row>
    <row r="6" customFormat="false" ht="14.25" hidden="false" customHeight="false" outlineLevel="0" collapsed="false">
      <c r="C6" s="41" t="s">
        <v>26</v>
      </c>
      <c r="D6" s="42" t="s">
        <v>27</v>
      </c>
      <c r="E6" s="42" t="s">
        <v>28</v>
      </c>
      <c r="F6" s="42" t="s">
        <v>29</v>
      </c>
      <c r="G6" s="42" t="s">
        <v>30</v>
      </c>
      <c r="H6" s="42" t="s">
        <v>31</v>
      </c>
      <c r="I6" s="43" t="s">
        <v>32</v>
      </c>
      <c r="J6" s="53"/>
    </row>
    <row r="7" customFormat="false" ht="13.5" hidden="false" customHeight="false" outlineLevel="0" collapsed="false">
      <c r="C7" s="45" t="s">
        <v>33</v>
      </c>
      <c r="D7" s="46" t="n">
        <f aca="false">COUNTIF($D$12:$D$151,C7)</f>
        <v>0</v>
      </c>
      <c r="E7" s="46" t="n">
        <f aca="false">COUNTIF($E$12:$E$151,C7)</f>
        <v>20</v>
      </c>
      <c r="F7" s="46" t="n">
        <f aca="false">COUNTIF($F$12:$F$151,C7)</f>
        <v>25</v>
      </c>
      <c r="G7" s="46" t="n">
        <f aca="false">COUNTIF($G$12:$G$151,C7)</f>
        <v>22</v>
      </c>
      <c r="H7" s="46" t="n">
        <f aca="false">COUNTIF($H$12:$H$151,C7)</f>
        <v>26</v>
      </c>
      <c r="I7" s="47" t="n">
        <f aca="false">COUNTIF($I$12:$I$151,C7)</f>
        <v>22</v>
      </c>
      <c r="J7" s="53"/>
    </row>
    <row r="8" customFormat="false" ht="13.5" hidden="false" customHeight="false" outlineLevel="0" collapsed="false">
      <c r="C8" s="45" t="s">
        <v>34</v>
      </c>
      <c r="D8" s="57" t="n">
        <f aca="false">COUNTIF($D$12:$D$151,C8)</f>
        <v>54</v>
      </c>
      <c r="E8" s="57" t="n">
        <f aca="false">COUNTIF($E$12:$E$151,C8)</f>
        <v>33</v>
      </c>
      <c r="F8" s="57" t="n">
        <f aca="false">COUNTIF($F$12:$F$151,C8)</f>
        <v>8</v>
      </c>
      <c r="G8" s="57" t="n">
        <f aca="false">COUNTIF($G$12:$G$151,C8)</f>
        <v>0</v>
      </c>
      <c r="H8" s="57" t="n">
        <f aca="false">COUNTIF($H$12:$H$151,C8)</f>
        <v>0</v>
      </c>
      <c r="I8" s="49" t="n">
        <f aca="false">COUNTIF($I$12:$I$151,C8)</f>
        <v>0</v>
      </c>
      <c r="J8" s="53"/>
    </row>
    <row r="9" customFormat="false" ht="14.25" hidden="false" customHeight="false" outlineLevel="0" collapsed="false">
      <c r="C9" s="50" t="s">
        <v>35</v>
      </c>
      <c r="D9" s="51" t="n">
        <f aca="false">COUNTIF($D$12:$D$151,C9)</f>
        <v>0</v>
      </c>
      <c r="E9" s="51" t="n">
        <f aca="false">COUNTIF($E$12:$E$151,C9)</f>
        <v>1</v>
      </c>
      <c r="F9" s="51" t="n">
        <f aca="false">COUNTIF($F$12:$F$151,C9)</f>
        <v>21</v>
      </c>
      <c r="G9" s="51" t="n">
        <f aca="false">COUNTIF($G$12:$G$151,C9)</f>
        <v>32</v>
      </c>
      <c r="H9" s="51" t="n">
        <f aca="false">COUNTIF($H$12:$H$151,C9)</f>
        <v>28</v>
      </c>
      <c r="I9" s="52" t="n">
        <f aca="false">COUNTIF($I$12:$I$151,C9)</f>
        <v>32</v>
      </c>
      <c r="J9" s="53"/>
    </row>
    <row r="10" s="53" customFormat="true" ht="13.5" hidden="false" customHeight="false" outlineLevel="0" collapsed="false">
      <c r="C10" s="54"/>
      <c r="D10" s="55"/>
      <c r="E10" s="55"/>
      <c r="F10" s="55"/>
      <c r="G10" s="55"/>
      <c r="H10" s="55"/>
      <c r="I10" s="55"/>
    </row>
    <row r="11" s="53" customFormat="true" ht="13.5" hidden="false" customHeight="false" outlineLevel="0" collapsed="false">
      <c r="C11" s="56" t="s">
        <v>36</v>
      </c>
      <c r="D11" s="57" t="s">
        <v>27</v>
      </c>
      <c r="E11" s="57" t="s">
        <v>28</v>
      </c>
      <c r="F11" s="57" t="s">
        <v>29</v>
      </c>
      <c r="G11" s="57" t="s">
        <v>30</v>
      </c>
      <c r="H11" s="57" t="s">
        <v>31</v>
      </c>
      <c r="I11" s="57" t="s">
        <v>32</v>
      </c>
      <c r="J11" s="72" t="s">
        <v>37</v>
      </c>
    </row>
    <row r="12" customFormat="false" ht="71.25" hidden="false" customHeight="true" outlineLevel="0" collapsed="false">
      <c r="C12" s="99" t="s">
        <v>145</v>
      </c>
      <c r="D12" s="100" t="s">
        <v>34</v>
      </c>
      <c r="E12" s="100" t="s">
        <v>34</v>
      </c>
      <c r="F12" s="100" t="s">
        <v>35</v>
      </c>
      <c r="G12" s="100" t="s">
        <v>35</v>
      </c>
      <c r="H12" s="100" t="s">
        <v>35</v>
      </c>
      <c r="I12" s="100" t="s">
        <v>35</v>
      </c>
      <c r="J12" s="75" t="s">
        <v>146</v>
      </c>
    </row>
    <row r="13" customFormat="false" ht="13.5" hidden="false" customHeight="false" outlineLevel="0" collapsed="false">
      <c r="C13" s="76" t="s">
        <v>147</v>
      </c>
      <c r="D13" s="100" t="s">
        <v>34</v>
      </c>
      <c r="E13" s="100" t="s">
        <v>34</v>
      </c>
      <c r="F13" s="101" t="s">
        <v>33</v>
      </c>
      <c r="G13" s="100" t="s">
        <v>33</v>
      </c>
      <c r="H13" s="100" t="s">
        <v>33</v>
      </c>
      <c r="I13" s="100" t="s">
        <v>33</v>
      </c>
      <c r="J13" s="102"/>
    </row>
    <row r="14" customFormat="false" ht="13.5" hidden="false" customHeight="false" outlineLevel="0" collapsed="false">
      <c r="C14" s="76" t="s">
        <v>148</v>
      </c>
      <c r="D14" s="100" t="s">
        <v>34</v>
      </c>
      <c r="E14" s="100" t="s">
        <v>34</v>
      </c>
      <c r="F14" s="101" t="s">
        <v>33</v>
      </c>
      <c r="G14" s="100" t="s">
        <v>33</v>
      </c>
      <c r="H14" s="100" t="s">
        <v>33</v>
      </c>
      <c r="I14" s="100" t="s">
        <v>33</v>
      </c>
      <c r="J14" s="102"/>
    </row>
    <row r="15" customFormat="false" ht="13.5" hidden="false" customHeight="false" outlineLevel="0" collapsed="false">
      <c r="C15" s="76" t="s">
        <v>149</v>
      </c>
      <c r="D15" s="100" t="s">
        <v>34</v>
      </c>
      <c r="E15" s="100" t="s">
        <v>34</v>
      </c>
      <c r="F15" s="101" t="s">
        <v>33</v>
      </c>
      <c r="G15" s="100" t="s">
        <v>33</v>
      </c>
      <c r="H15" s="100" t="s">
        <v>33</v>
      </c>
      <c r="I15" s="100" t="s">
        <v>33</v>
      </c>
      <c r="J15" s="102"/>
    </row>
    <row r="16" customFormat="false" ht="13.5" hidden="false" customHeight="false" outlineLevel="0" collapsed="false">
      <c r="C16" s="76" t="s">
        <v>150</v>
      </c>
      <c r="D16" s="100" t="s">
        <v>34</v>
      </c>
      <c r="E16" s="100" t="s">
        <v>34</v>
      </c>
      <c r="F16" s="101" t="s">
        <v>33</v>
      </c>
      <c r="G16" s="100" t="s">
        <v>33</v>
      </c>
      <c r="H16" s="100" t="s">
        <v>33</v>
      </c>
      <c r="I16" s="100" t="s">
        <v>33</v>
      </c>
      <c r="J16" s="102"/>
    </row>
    <row r="17" customFormat="false" ht="13.5" hidden="false" customHeight="false" outlineLevel="0" collapsed="false">
      <c r="C17" s="76" t="s">
        <v>151</v>
      </c>
      <c r="D17" s="100" t="s">
        <v>34</v>
      </c>
      <c r="E17" s="100" t="s">
        <v>34</v>
      </c>
      <c r="F17" s="101" t="s">
        <v>33</v>
      </c>
      <c r="G17" s="100" t="s">
        <v>33</v>
      </c>
      <c r="H17" s="100" t="s">
        <v>33</v>
      </c>
      <c r="I17" s="100" t="s">
        <v>33</v>
      </c>
      <c r="J17" s="102"/>
    </row>
    <row r="18" customFormat="false" ht="13.5" hidden="false" customHeight="false" outlineLevel="0" collapsed="false">
      <c r="C18" s="76" t="s">
        <v>152</v>
      </c>
      <c r="D18" s="100" t="s">
        <v>34</v>
      </c>
      <c r="E18" s="100" t="s">
        <v>34</v>
      </c>
      <c r="F18" s="101" t="s">
        <v>33</v>
      </c>
      <c r="G18" s="100" t="s">
        <v>33</v>
      </c>
      <c r="H18" s="100" t="s">
        <v>33</v>
      </c>
      <c r="I18" s="100" t="s">
        <v>33</v>
      </c>
      <c r="J18" s="102"/>
    </row>
    <row r="19" customFormat="false" ht="13.5" hidden="false" customHeight="false" outlineLevel="0" collapsed="false">
      <c r="C19" s="76" t="s">
        <v>153</v>
      </c>
      <c r="D19" s="100" t="s">
        <v>34</v>
      </c>
      <c r="E19" s="100" t="s">
        <v>34</v>
      </c>
      <c r="F19" s="101" t="s">
        <v>33</v>
      </c>
      <c r="G19" s="100" t="s">
        <v>33</v>
      </c>
      <c r="H19" s="100" t="s">
        <v>33</v>
      </c>
      <c r="I19" s="100" t="s">
        <v>33</v>
      </c>
      <c r="J19" s="102"/>
    </row>
    <row r="20" customFormat="false" ht="13.5" hidden="false" customHeight="false" outlineLevel="0" collapsed="false">
      <c r="C20" s="76" t="s">
        <v>154</v>
      </c>
      <c r="D20" s="100" t="s">
        <v>34</v>
      </c>
      <c r="E20" s="100" t="s">
        <v>34</v>
      </c>
      <c r="F20" s="101" t="s">
        <v>33</v>
      </c>
      <c r="G20" s="100" t="s">
        <v>33</v>
      </c>
      <c r="H20" s="100" t="s">
        <v>33</v>
      </c>
      <c r="I20" s="100" t="s">
        <v>33</v>
      </c>
      <c r="J20" s="102"/>
    </row>
    <row r="21" customFormat="false" ht="13.5" hidden="false" customHeight="false" outlineLevel="0" collapsed="false">
      <c r="C21" s="76" t="s">
        <v>155</v>
      </c>
      <c r="D21" s="100" t="s">
        <v>34</v>
      </c>
      <c r="E21" s="100" t="s">
        <v>34</v>
      </c>
      <c r="F21" s="101" t="s">
        <v>33</v>
      </c>
      <c r="G21" s="100" t="s">
        <v>33</v>
      </c>
      <c r="H21" s="100" t="s">
        <v>33</v>
      </c>
      <c r="I21" s="100" t="s">
        <v>33</v>
      </c>
      <c r="J21" s="102"/>
    </row>
    <row r="22" customFormat="false" ht="13.5" hidden="false" customHeight="false" outlineLevel="0" collapsed="false">
      <c r="C22" s="76" t="s">
        <v>156</v>
      </c>
      <c r="D22" s="100" t="s">
        <v>34</v>
      </c>
      <c r="E22" s="100" t="s">
        <v>33</v>
      </c>
      <c r="F22" s="100" t="s">
        <v>34</v>
      </c>
      <c r="G22" s="100" t="s">
        <v>35</v>
      </c>
      <c r="H22" s="100" t="s">
        <v>35</v>
      </c>
      <c r="I22" s="100" t="s">
        <v>35</v>
      </c>
      <c r="J22" s="103" t="s">
        <v>157</v>
      </c>
    </row>
    <row r="23" customFormat="false" ht="13.5" hidden="false" customHeight="false" outlineLevel="0" collapsed="false">
      <c r="C23" s="76" t="s">
        <v>158</v>
      </c>
      <c r="D23" s="100" t="s">
        <v>34</v>
      </c>
      <c r="E23" s="100" t="s">
        <v>33</v>
      </c>
      <c r="F23" s="100" t="s">
        <v>34</v>
      </c>
      <c r="G23" s="100" t="s">
        <v>35</v>
      </c>
      <c r="H23" s="100" t="s">
        <v>35</v>
      </c>
      <c r="I23" s="100" t="s">
        <v>35</v>
      </c>
      <c r="J23" s="103" t="s">
        <v>157</v>
      </c>
    </row>
    <row r="24" customFormat="false" ht="13.5" hidden="false" customHeight="false" outlineLevel="0" collapsed="false">
      <c r="C24" s="104" t="s">
        <v>159</v>
      </c>
      <c r="D24" s="100" t="s">
        <v>34</v>
      </c>
      <c r="E24" s="100" t="s">
        <v>33</v>
      </c>
      <c r="F24" s="100" t="s">
        <v>34</v>
      </c>
      <c r="G24" s="100" t="s">
        <v>35</v>
      </c>
      <c r="H24" s="100" t="s">
        <v>33</v>
      </c>
      <c r="I24" s="100" t="s">
        <v>35</v>
      </c>
      <c r="J24" s="103" t="s">
        <v>157</v>
      </c>
    </row>
    <row r="25" customFormat="false" ht="13.5" hidden="false" customHeight="false" outlineLevel="0" collapsed="false">
      <c r="C25" s="76" t="s">
        <v>160</v>
      </c>
      <c r="D25" s="100" t="s">
        <v>34</v>
      </c>
      <c r="E25" s="100" t="s">
        <v>33</v>
      </c>
      <c r="F25" s="100" t="s">
        <v>34</v>
      </c>
      <c r="G25" s="100" t="s">
        <v>35</v>
      </c>
      <c r="H25" s="100" t="s">
        <v>33</v>
      </c>
      <c r="I25" s="100" t="s">
        <v>35</v>
      </c>
      <c r="J25" s="103" t="s">
        <v>157</v>
      </c>
    </row>
    <row r="26" customFormat="false" ht="13.5" hidden="false" customHeight="false" outlineLevel="0" collapsed="false">
      <c r="C26" s="76" t="s">
        <v>161</v>
      </c>
      <c r="D26" s="100" t="s">
        <v>34</v>
      </c>
      <c r="E26" s="100" t="s">
        <v>33</v>
      </c>
      <c r="F26" s="100" t="s">
        <v>34</v>
      </c>
      <c r="G26" s="100" t="s">
        <v>35</v>
      </c>
      <c r="H26" s="100" t="s">
        <v>33</v>
      </c>
      <c r="I26" s="100" t="s">
        <v>35</v>
      </c>
      <c r="J26" s="103" t="s">
        <v>157</v>
      </c>
    </row>
    <row r="27" customFormat="false" ht="13.5" hidden="false" customHeight="false" outlineLevel="0" collapsed="false">
      <c r="C27" s="76" t="s">
        <v>162</v>
      </c>
      <c r="D27" s="100" t="s">
        <v>34</v>
      </c>
      <c r="E27" s="100" t="s">
        <v>33</v>
      </c>
      <c r="F27" s="100" t="s">
        <v>34</v>
      </c>
      <c r="G27" s="100" t="s">
        <v>35</v>
      </c>
      <c r="H27" s="100" t="s">
        <v>35</v>
      </c>
      <c r="I27" s="100" t="s">
        <v>35</v>
      </c>
      <c r="J27" s="103" t="s">
        <v>157</v>
      </c>
    </row>
    <row r="28" customFormat="false" ht="13.5" hidden="false" customHeight="false" outlineLevel="0" collapsed="false">
      <c r="C28" s="76" t="s">
        <v>163</v>
      </c>
      <c r="D28" s="100" t="s">
        <v>34</v>
      </c>
      <c r="E28" s="100" t="s">
        <v>33</v>
      </c>
      <c r="F28" s="100" t="s">
        <v>34</v>
      </c>
      <c r="G28" s="100" t="s">
        <v>35</v>
      </c>
      <c r="H28" s="100" t="s">
        <v>33</v>
      </c>
      <c r="I28" s="100" t="s">
        <v>35</v>
      </c>
      <c r="J28" s="103" t="s">
        <v>157</v>
      </c>
    </row>
    <row r="29" customFormat="false" ht="13.5" hidden="false" customHeight="false" outlineLevel="0" collapsed="false">
      <c r="C29" s="76" t="s">
        <v>164</v>
      </c>
      <c r="D29" s="100" t="s">
        <v>34</v>
      </c>
      <c r="E29" s="100" t="s">
        <v>33</v>
      </c>
      <c r="F29" s="100" t="s">
        <v>34</v>
      </c>
      <c r="G29" s="100" t="s">
        <v>35</v>
      </c>
      <c r="H29" s="100" t="s">
        <v>35</v>
      </c>
      <c r="I29" s="100" t="s">
        <v>35</v>
      </c>
      <c r="J29" s="103" t="s">
        <v>157</v>
      </c>
    </row>
    <row r="30" customFormat="false" ht="13.5" hidden="false" customHeight="false" outlineLevel="0" collapsed="false">
      <c r="C30" s="76" t="s">
        <v>165</v>
      </c>
      <c r="D30" s="100" t="s">
        <v>34</v>
      </c>
      <c r="E30" s="100" t="s">
        <v>33</v>
      </c>
      <c r="F30" s="100" t="s">
        <v>33</v>
      </c>
      <c r="G30" s="100" t="s">
        <v>33</v>
      </c>
      <c r="H30" s="100" t="s">
        <v>33</v>
      </c>
      <c r="I30" s="100" t="s">
        <v>33</v>
      </c>
      <c r="J30" s="102"/>
    </row>
    <row r="31" customFormat="false" ht="13.5" hidden="false" customHeight="false" outlineLevel="0" collapsed="false">
      <c r="C31" s="76" t="s">
        <v>166</v>
      </c>
      <c r="D31" s="100" t="s">
        <v>34</v>
      </c>
      <c r="E31" s="100" t="s">
        <v>33</v>
      </c>
      <c r="F31" s="101" t="s">
        <v>33</v>
      </c>
      <c r="G31" s="100" t="s">
        <v>33</v>
      </c>
      <c r="H31" s="100" t="s">
        <v>33</v>
      </c>
      <c r="I31" s="100" t="s">
        <v>33</v>
      </c>
      <c r="J31" s="102"/>
    </row>
    <row r="32" customFormat="false" ht="13.5" hidden="false" customHeight="false" outlineLevel="0" collapsed="false">
      <c r="C32" s="76" t="s">
        <v>167</v>
      </c>
      <c r="D32" s="100" t="s">
        <v>34</v>
      </c>
      <c r="E32" s="100" t="s">
        <v>33</v>
      </c>
      <c r="F32" s="100" t="s">
        <v>33</v>
      </c>
      <c r="G32" s="100" t="s">
        <v>33</v>
      </c>
      <c r="H32" s="100" t="s">
        <v>33</v>
      </c>
      <c r="I32" s="100" t="s">
        <v>33</v>
      </c>
      <c r="J32" s="102"/>
    </row>
    <row r="33" customFormat="false" ht="13.5" hidden="false" customHeight="false" outlineLevel="0" collapsed="false">
      <c r="C33" s="76" t="s">
        <v>168</v>
      </c>
      <c r="D33" s="100" t="s">
        <v>34</v>
      </c>
      <c r="E33" s="100" t="s">
        <v>33</v>
      </c>
      <c r="F33" s="101" t="s">
        <v>33</v>
      </c>
      <c r="G33" s="100" t="s">
        <v>33</v>
      </c>
      <c r="H33" s="100" t="s">
        <v>33</v>
      </c>
      <c r="I33" s="100" t="s">
        <v>33</v>
      </c>
      <c r="J33" s="102"/>
    </row>
    <row r="34" customFormat="false" ht="13.5" hidden="false" customHeight="false" outlineLevel="0" collapsed="false">
      <c r="C34" s="76" t="s">
        <v>169</v>
      </c>
      <c r="D34" s="100" t="s">
        <v>34</v>
      </c>
      <c r="E34" s="100" t="s">
        <v>33</v>
      </c>
      <c r="F34" s="100" t="s">
        <v>33</v>
      </c>
      <c r="G34" s="100" t="s">
        <v>33</v>
      </c>
      <c r="H34" s="100" t="s">
        <v>33</v>
      </c>
      <c r="I34" s="100" t="s">
        <v>33</v>
      </c>
      <c r="J34" s="102"/>
    </row>
    <row r="35" customFormat="false" ht="13.5" hidden="false" customHeight="false" outlineLevel="0" collapsed="false">
      <c r="C35" s="76" t="s">
        <v>170</v>
      </c>
      <c r="D35" s="100" t="s">
        <v>34</v>
      </c>
      <c r="E35" s="100" t="s">
        <v>33</v>
      </c>
      <c r="F35" s="101" t="s">
        <v>33</v>
      </c>
      <c r="G35" s="100" t="s">
        <v>33</v>
      </c>
      <c r="H35" s="100" t="s">
        <v>33</v>
      </c>
      <c r="I35" s="100" t="s">
        <v>33</v>
      </c>
      <c r="J35" s="102"/>
    </row>
    <row r="36" customFormat="false" ht="27" hidden="false" customHeight="false" outlineLevel="0" collapsed="false">
      <c r="C36" s="76" t="s">
        <v>171</v>
      </c>
      <c r="D36" s="100" t="s">
        <v>34</v>
      </c>
      <c r="E36" s="100" t="s">
        <v>33</v>
      </c>
      <c r="F36" s="100" t="s">
        <v>33</v>
      </c>
      <c r="G36" s="100" t="s">
        <v>33</v>
      </c>
      <c r="H36" s="100" t="s">
        <v>33</v>
      </c>
      <c r="I36" s="100" t="s">
        <v>33</v>
      </c>
      <c r="J36" s="75" t="s">
        <v>172</v>
      </c>
    </row>
    <row r="37" customFormat="false" ht="13.5" hidden="false" customHeight="false" outlineLevel="0" collapsed="false">
      <c r="C37" s="76" t="s">
        <v>173</v>
      </c>
      <c r="D37" s="100" t="s">
        <v>34</v>
      </c>
      <c r="E37" s="100" t="s">
        <v>33</v>
      </c>
      <c r="F37" s="101" t="s">
        <v>33</v>
      </c>
      <c r="G37" s="100" t="s">
        <v>33</v>
      </c>
      <c r="H37" s="100" t="s">
        <v>33</v>
      </c>
      <c r="I37" s="100" t="s">
        <v>33</v>
      </c>
      <c r="J37" s="102"/>
    </row>
    <row r="38" customFormat="false" ht="27" hidden="false" customHeight="false" outlineLevel="0" collapsed="false">
      <c r="C38" s="76" t="s">
        <v>174</v>
      </c>
      <c r="D38" s="100" t="s">
        <v>34</v>
      </c>
      <c r="E38" s="100" t="s">
        <v>33</v>
      </c>
      <c r="F38" s="100" t="s">
        <v>33</v>
      </c>
      <c r="G38" s="100" t="s">
        <v>33</v>
      </c>
      <c r="H38" s="100" t="s">
        <v>33</v>
      </c>
      <c r="I38" s="100" t="s">
        <v>33</v>
      </c>
      <c r="J38" s="75" t="s">
        <v>175</v>
      </c>
    </row>
    <row r="39" customFormat="false" ht="54" hidden="false" customHeight="false" outlineLevel="0" collapsed="false">
      <c r="C39" s="76" t="s">
        <v>176</v>
      </c>
      <c r="D39" s="100" t="s">
        <v>34</v>
      </c>
      <c r="E39" s="100" t="s">
        <v>33</v>
      </c>
      <c r="F39" s="101" t="s">
        <v>33</v>
      </c>
      <c r="G39" s="100" t="s">
        <v>33</v>
      </c>
      <c r="H39" s="100" t="s">
        <v>33</v>
      </c>
      <c r="I39" s="100" t="s">
        <v>33</v>
      </c>
      <c r="J39" s="75" t="s">
        <v>177</v>
      </c>
    </row>
    <row r="40" customFormat="false" ht="27" hidden="false" customHeight="false" outlineLevel="0" collapsed="false">
      <c r="C40" s="76" t="s">
        <v>178</v>
      </c>
      <c r="D40" s="100" t="s">
        <v>34</v>
      </c>
      <c r="E40" s="100" t="s">
        <v>33</v>
      </c>
      <c r="F40" s="100" t="s">
        <v>33</v>
      </c>
      <c r="G40" s="100" t="s">
        <v>33</v>
      </c>
      <c r="H40" s="100" t="s">
        <v>33</v>
      </c>
      <c r="I40" s="100" t="s">
        <v>33</v>
      </c>
      <c r="J40" s="75" t="s">
        <v>179</v>
      </c>
    </row>
    <row r="41" customFormat="false" ht="40.5" hidden="false" customHeight="false" outlineLevel="0" collapsed="false">
      <c r="C41" s="76" t="s">
        <v>180</v>
      </c>
      <c r="D41" s="100" t="s">
        <v>34</v>
      </c>
      <c r="E41" s="100" t="s">
        <v>33</v>
      </c>
      <c r="F41" s="101" t="s">
        <v>33</v>
      </c>
      <c r="G41" s="100" t="s">
        <v>33</v>
      </c>
      <c r="H41" s="100" t="s">
        <v>33</v>
      </c>
      <c r="I41" s="100" t="s">
        <v>33</v>
      </c>
      <c r="J41" s="75" t="s">
        <v>181</v>
      </c>
    </row>
    <row r="42" customFormat="false" ht="13.5" hidden="false" customHeight="true" outlineLevel="0" collapsed="false">
      <c r="C42" s="76" t="s">
        <v>182</v>
      </c>
      <c r="D42" s="100" t="s">
        <v>34</v>
      </c>
      <c r="E42" s="100" t="s">
        <v>34</v>
      </c>
      <c r="F42" s="100" t="s">
        <v>33</v>
      </c>
      <c r="G42" s="100" t="s">
        <v>35</v>
      </c>
      <c r="H42" s="100" t="s">
        <v>35</v>
      </c>
      <c r="I42" s="100" t="s">
        <v>35</v>
      </c>
      <c r="J42" s="105" t="s">
        <v>183</v>
      </c>
    </row>
    <row r="43" customFormat="false" ht="13.5" hidden="false" customHeight="false" outlineLevel="0" collapsed="false">
      <c r="C43" s="76" t="s">
        <v>184</v>
      </c>
      <c r="D43" s="100" t="s">
        <v>34</v>
      </c>
      <c r="E43" s="100" t="s">
        <v>34</v>
      </c>
      <c r="F43" s="101" t="s">
        <v>33</v>
      </c>
      <c r="G43" s="100" t="s">
        <v>35</v>
      </c>
      <c r="H43" s="100" t="s">
        <v>35</v>
      </c>
      <c r="I43" s="100" t="s">
        <v>35</v>
      </c>
      <c r="J43" s="105"/>
    </row>
    <row r="44" customFormat="false" ht="13.5" hidden="false" customHeight="false" outlineLevel="0" collapsed="false">
      <c r="C44" s="76" t="s">
        <v>185</v>
      </c>
      <c r="D44" s="100" t="s">
        <v>34</v>
      </c>
      <c r="E44" s="100" t="s">
        <v>34</v>
      </c>
      <c r="F44" s="100" t="s">
        <v>33</v>
      </c>
      <c r="G44" s="100" t="s">
        <v>35</v>
      </c>
      <c r="H44" s="100" t="s">
        <v>35</v>
      </c>
      <c r="I44" s="100" t="s">
        <v>35</v>
      </c>
      <c r="J44" s="105"/>
    </row>
    <row r="45" customFormat="false" ht="13.5" hidden="false" customHeight="false" outlineLevel="0" collapsed="false">
      <c r="C45" s="76" t="s">
        <v>186</v>
      </c>
      <c r="D45" s="100" t="s">
        <v>34</v>
      </c>
      <c r="E45" s="100" t="s">
        <v>35</v>
      </c>
      <c r="F45" s="101" t="s">
        <v>33</v>
      </c>
      <c r="G45" s="101" t="s">
        <v>33</v>
      </c>
      <c r="H45" s="100" t="s">
        <v>33</v>
      </c>
      <c r="I45" s="101" t="s">
        <v>33</v>
      </c>
      <c r="J45" s="102"/>
    </row>
    <row r="46" customFormat="false" ht="54" hidden="false" customHeight="false" outlineLevel="0" collapsed="false">
      <c r="C46" s="99" t="s">
        <v>145</v>
      </c>
      <c r="D46" s="100" t="s">
        <v>34</v>
      </c>
      <c r="E46" s="100" t="s">
        <v>34</v>
      </c>
      <c r="F46" s="100" t="s">
        <v>35</v>
      </c>
      <c r="G46" s="100" t="s">
        <v>35</v>
      </c>
      <c r="H46" s="100" t="s">
        <v>35</v>
      </c>
      <c r="I46" s="100" t="s">
        <v>35</v>
      </c>
      <c r="J46" s="75" t="s">
        <v>146</v>
      </c>
      <c r="K46" s="0" t="n">
        <v>1</v>
      </c>
    </row>
    <row r="47" customFormat="false" ht="54" hidden="false" customHeight="false" outlineLevel="0" collapsed="false">
      <c r="C47" s="99" t="s">
        <v>145</v>
      </c>
      <c r="D47" s="100" t="s">
        <v>34</v>
      </c>
      <c r="E47" s="100" t="s">
        <v>34</v>
      </c>
      <c r="F47" s="100" t="s">
        <v>35</v>
      </c>
      <c r="G47" s="100" t="s">
        <v>35</v>
      </c>
      <c r="H47" s="100" t="s">
        <v>35</v>
      </c>
      <c r="I47" s="100" t="s">
        <v>35</v>
      </c>
      <c r="J47" s="75" t="s">
        <v>146</v>
      </c>
      <c r="K47" s="0" t="n">
        <v>2</v>
      </c>
    </row>
    <row r="48" customFormat="false" ht="54" hidden="false" customHeight="false" outlineLevel="0" collapsed="false">
      <c r="C48" s="99" t="s">
        <v>145</v>
      </c>
      <c r="D48" s="100" t="s">
        <v>34</v>
      </c>
      <c r="E48" s="100" t="s">
        <v>34</v>
      </c>
      <c r="F48" s="100" t="s">
        <v>35</v>
      </c>
      <c r="G48" s="100" t="s">
        <v>35</v>
      </c>
      <c r="H48" s="100" t="s">
        <v>35</v>
      </c>
      <c r="I48" s="100" t="s">
        <v>35</v>
      </c>
      <c r="J48" s="75" t="s">
        <v>146</v>
      </c>
      <c r="K48" s="0" t="n">
        <v>3</v>
      </c>
    </row>
    <row r="49" customFormat="false" ht="54" hidden="false" customHeight="false" outlineLevel="0" collapsed="false">
      <c r="C49" s="99" t="s">
        <v>145</v>
      </c>
      <c r="D49" s="100" t="s">
        <v>34</v>
      </c>
      <c r="E49" s="100" t="s">
        <v>34</v>
      </c>
      <c r="F49" s="100" t="s">
        <v>35</v>
      </c>
      <c r="G49" s="100" t="s">
        <v>35</v>
      </c>
      <c r="H49" s="100" t="s">
        <v>35</v>
      </c>
      <c r="I49" s="100" t="s">
        <v>35</v>
      </c>
      <c r="J49" s="75" t="s">
        <v>146</v>
      </c>
      <c r="K49" s="0" t="n">
        <v>4</v>
      </c>
    </row>
    <row r="50" customFormat="false" ht="54" hidden="false" customHeight="false" outlineLevel="0" collapsed="false">
      <c r="C50" s="99" t="s">
        <v>145</v>
      </c>
      <c r="D50" s="100" t="s">
        <v>34</v>
      </c>
      <c r="E50" s="100" t="s">
        <v>34</v>
      </c>
      <c r="F50" s="100" t="s">
        <v>35</v>
      </c>
      <c r="G50" s="100" t="s">
        <v>35</v>
      </c>
      <c r="H50" s="100" t="s">
        <v>35</v>
      </c>
      <c r="I50" s="100" t="s">
        <v>35</v>
      </c>
      <c r="J50" s="75" t="s">
        <v>146</v>
      </c>
      <c r="K50" s="0" t="n">
        <v>5</v>
      </c>
    </row>
    <row r="51" customFormat="false" ht="54" hidden="false" customHeight="false" outlineLevel="0" collapsed="false">
      <c r="C51" s="99" t="s">
        <v>145</v>
      </c>
      <c r="D51" s="100" t="s">
        <v>34</v>
      </c>
      <c r="E51" s="100" t="s">
        <v>34</v>
      </c>
      <c r="F51" s="100" t="s">
        <v>35</v>
      </c>
      <c r="G51" s="100" t="s">
        <v>35</v>
      </c>
      <c r="H51" s="100" t="s">
        <v>35</v>
      </c>
      <c r="I51" s="100" t="s">
        <v>35</v>
      </c>
      <c r="J51" s="75" t="s">
        <v>146</v>
      </c>
      <c r="K51" s="0" t="n">
        <v>6</v>
      </c>
    </row>
    <row r="52" customFormat="false" ht="54" hidden="false" customHeight="false" outlineLevel="0" collapsed="false">
      <c r="C52" s="99" t="s">
        <v>145</v>
      </c>
      <c r="D52" s="100" t="s">
        <v>34</v>
      </c>
      <c r="E52" s="100" t="s">
        <v>34</v>
      </c>
      <c r="F52" s="100" t="s">
        <v>35</v>
      </c>
      <c r="G52" s="100" t="s">
        <v>35</v>
      </c>
      <c r="H52" s="100" t="s">
        <v>35</v>
      </c>
      <c r="I52" s="100" t="s">
        <v>35</v>
      </c>
      <c r="J52" s="75" t="s">
        <v>146</v>
      </c>
      <c r="K52" s="0" t="n">
        <v>7</v>
      </c>
    </row>
    <row r="53" customFormat="false" ht="54" hidden="false" customHeight="false" outlineLevel="0" collapsed="false">
      <c r="C53" s="99" t="s">
        <v>145</v>
      </c>
      <c r="D53" s="100" t="s">
        <v>34</v>
      </c>
      <c r="E53" s="100" t="s">
        <v>34</v>
      </c>
      <c r="F53" s="100" t="s">
        <v>35</v>
      </c>
      <c r="G53" s="100" t="s">
        <v>35</v>
      </c>
      <c r="H53" s="100" t="s">
        <v>35</v>
      </c>
      <c r="I53" s="100" t="s">
        <v>35</v>
      </c>
      <c r="J53" s="75" t="s">
        <v>146</v>
      </c>
      <c r="K53" s="0" t="n">
        <v>8</v>
      </c>
    </row>
    <row r="54" customFormat="false" ht="54" hidden="false" customHeight="false" outlineLevel="0" collapsed="false">
      <c r="C54" s="99" t="s">
        <v>145</v>
      </c>
      <c r="D54" s="100" t="s">
        <v>34</v>
      </c>
      <c r="E54" s="100" t="s">
        <v>34</v>
      </c>
      <c r="F54" s="100" t="s">
        <v>35</v>
      </c>
      <c r="G54" s="100" t="s">
        <v>35</v>
      </c>
      <c r="H54" s="100" t="s">
        <v>35</v>
      </c>
      <c r="I54" s="100" t="s">
        <v>35</v>
      </c>
      <c r="J54" s="75" t="s">
        <v>146</v>
      </c>
      <c r="K54" s="0" t="n">
        <v>9</v>
      </c>
    </row>
    <row r="55" customFormat="false" ht="54" hidden="false" customHeight="false" outlineLevel="0" collapsed="false">
      <c r="C55" s="99" t="s">
        <v>145</v>
      </c>
      <c r="D55" s="100" t="s">
        <v>34</v>
      </c>
      <c r="E55" s="100" t="s">
        <v>34</v>
      </c>
      <c r="F55" s="100" t="s">
        <v>35</v>
      </c>
      <c r="G55" s="100" t="s">
        <v>35</v>
      </c>
      <c r="H55" s="100" t="s">
        <v>35</v>
      </c>
      <c r="I55" s="100" t="s">
        <v>35</v>
      </c>
      <c r="J55" s="75" t="s">
        <v>146</v>
      </c>
      <c r="K55" s="0" t="n">
        <v>10</v>
      </c>
    </row>
    <row r="56" customFormat="false" ht="54" hidden="false" customHeight="false" outlineLevel="0" collapsed="false">
      <c r="C56" s="99" t="s">
        <v>145</v>
      </c>
      <c r="D56" s="100" t="s">
        <v>34</v>
      </c>
      <c r="E56" s="100" t="s">
        <v>34</v>
      </c>
      <c r="F56" s="100" t="s">
        <v>35</v>
      </c>
      <c r="G56" s="100" t="s">
        <v>35</v>
      </c>
      <c r="H56" s="100" t="s">
        <v>35</v>
      </c>
      <c r="I56" s="100" t="s">
        <v>35</v>
      </c>
      <c r="J56" s="75" t="s">
        <v>146</v>
      </c>
      <c r="K56" s="0" t="n">
        <v>11</v>
      </c>
    </row>
    <row r="57" customFormat="false" ht="54" hidden="false" customHeight="false" outlineLevel="0" collapsed="false">
      <c r="C57" s="99" t="s">
        <v>145</v>
      </c>
      <c r="D57" s="100" t="s">
        <v>34</v>
      </c>
      <c r="E57" s="100" t="s">
        <v>34</v>
      </c>
      <c r="F57" s="100" t="s">
        <v>35</v>
      </c>
      <c r="G57" s="100" t="s">
        <v>35</v>
      </c>
      <c r="H57" s="100" t="s">
        <v>35</v>
      </c>
      <c r="I57" s="100" t="s">
        <v>35</v>
      </c>
      <c r="J57" s="75" t="s">
        <v>146</v>
      </c>
      <c r="K57" s="0" t="n">
        <v>12</v>
      </c>
    </row>
    <row r="58" customFormat="false" ht="54" hidden="false" customHeight="false" outlineLevel="0" collapsed="false">
      <c r="C58" s="99" t="s">
        <v>145</v>
      </c>
      <c r="D58" s="100" t="s">
        <v>34</v>
      </c>
      <c r="E58" s="100" t="s">
        <v>34</v>
      </c>
      <c r="F58" s="100" t="s">
        <v>35</v>
      </c>
      <c r="G58" s="100" t="s">
        <v>35</v>
      </c>
      <c r="H58" s="100" t="s">
        <v>35</v>
      </c>
      <c r="I58" s="100" t="s">
        <v>35</v>
      </c>
      <c r="J58" s="75" t="s">
        <v>146</v>
      </c>
      <c r="K58" s="0" t="n">
        <v>13</v>
      </c>
    </row>
    <row r="59" customFormat="false" ht="54" hidden="false" customHeight="false" outlineLevel="0" collapsed="false">
      <c r="C59" s="99" t="s">
        <v>145</v>
      </c>
      <c r="D59" s="100" t="s">
        <v>34</v>
      </c>
      <c r="E59" s="100" t="s">
        <v>34</v>
      </c>
      <c r="F59" s="100" t="s">
        <v>35</v>
      </c>
      <c r="G59" s="100" t="s">
        <v>35</v>
      </c>
      <c r="H59" s="100" t="s">
        <v>35</v>
      </c>
      <c r="I59" s="100" t="s">
        <v>35</v>
      </c>
      <c r="J59" s="75" t="s">
        <v>146</v>
      </c>
      <c r="K59" s="0" t="n">
        <v>14</v>
      </c>
    </row>
    <row r="60" customFormat="false" ht="54" hidden="false" customHeight="false" outlineLevel="0" collapsed="false">
      <c r="C60" s="99" t="s">
        <v>145</v>
      </c>
      <c r="D60" s="100" t="s">
        <v>34</v>
      </c>
      <c r="E60" s="100" t="s">
        <v>34</v>
      </c>
      <c r="F60" s="100" t="s">
        <v>35</v>
      </c>
      <c r="G60" s="100" t="s">
        <v>35</v>
      </c>
      <c r="H60" s="100" t="s">
        <v>35</v>
      </c>
      <c r="I60" s="100" t="s">
        <v>35</v>
      </c>
      <c r="J60" s="75" t="s">
        <v>146</v>
      </c>
      <c r="K60" s="0" t="n">
        <v>15</v>
      </c>
    </row>
    <row r="61" customFormat="false" ht="54" hidden="false" customHeight="false" outlineLevel="0" collapsed="false">
      <c r="C61" s="99" t="s">
        <v>145</v>
      </c>
      <c r="D61" s="100" t="s">
        <v>34</v>
      </c>
      <c r="E61" s="100" t="s">
        <v>34</v>
      </c>
      <c r="F61" s="100" t="s">
        <v>35</v>
      </c>
      <c r="G61" s="100" t="s">
        <v>35</v>
      </c>
      <c r="H61" s="100" t="s">
        <v>35</v>
      </c>
      <c r="I61" s="100" t="s">
        <v>35</v>
      </c>
      <c r="J61" s="75" t="s">
        <v>146</v>
      </c>
      <c r="K61" s="0" t="n">
        <v>16</v>
      </c>
    </row>
    <row r="62" customFormat="false" ht="54" hidden="false" customHeight="false" outlineLevel="0" collapsed="false">
      <c r="C62" s="99" t="s">
        <v>145</v>
      </c>
      <c r="D62" s="100" t="s">
        <v>34</v>
      </c>
      <c r="E62" s="100" t="s">
        <v>34</v>
      </c>
      <c r="F62" s="100" t="s">
        <v>35</v>
      </c>
      <c r="G62" s="100" t="s">
        <v>35</v>
      </c>
      <c r="H62" s="100" t="s">
        <v>35</v>
      </c>
      <c r="I62" s="100" t="s">
        <v>35</v>
      </c>
      <c r="J62" s="75" t="s">
        <v>146</v>
      </c>
      <c r="K62" s="0" t="n">
        <v>17</v>
      </c>
    </row>
    <row r="63" customFormat="false" ht="54" hidden="false" customHeight="false" outlineLevel="0" collapsed="false">
      <c r="C63" s="99" t="s">
        <v>145</v>
      </c>
      <c r="D63" s="100" t="s">
        <v>34</v>
      </c>
      <c r="E63" s="100" t="s">
        <v>34</v>
      </c>
      <c r="F63" s="100" t="s">
        <v>35</v>
      </c>
      <c r="G63" s="100" t="s">
        <v>35</v>
      </c>
      <c r="H63" s="100" t="s">
        <v>35</v>
      </c>
      <c r="I63" s="100" t="s">
        <v>35</v>
      </c>
      <c r="J63" s="75" t="s">
        <v>146</v>
      </c>
      <c r="K63" s="0" t="n">
        <v>18</v>
      </c>
    </row>
    <row r="64" customFormat="false" ht="54" hidden="false" customHeight="false" outlineLevel="0" collapsed="false">
      <c r="C64" s="99" t="s">
        <v>145</v>
      </c>
      <c r="D64" s="100" t="s">
        <v>34</v>
      </c>
      <c r="E64" s="100" t="s">
        <v>34</v>
      </c>
      <c r="F64" s="100" t="s">
        <v>35</v>
      </c>
      <c r="G64" s="100" t="s">
        <v>35</v>
      </c>
      <c r="H64" s="100" t="s">
        <v>35</v>
      </c>
      <c r="I64" s="100" t="s">
        <v>35</v>
      </c>
      <c r="J64" s="75" t="s">
        <v>146</v>
      </c>
      <c r="K64" s="0" t="n">
        <v>19</v>
      </c>
    </row>
    <row r="65" customFormat="false" ht="54" hidden="false" customHeight="false" outlineLevel="0" collapsed="false">
      <c r="C65" s="99" t="s">
        <v>145</v>
      </c>
      <c r="D65" s="100" t="s">
        <v>34</v>
      </c>
      <c r="E65" s="100" t="s">
        <v>34</v>
      </c>
      <c r="F65" s="100" t="s">
        <v>35</v>
      </c>
      <c r="G65" s="100" t="s">
        <v>35</v>
      </c>
      <c r="H65" s="100" t="s">
        <v>35</v>
      </c>
      <c r="I65" s="100" t="s">
        <v>35</v>
      </c>
      <c r="J65" s="75" t="s">
        <v>146</v>
      </c>
      <c r="K65" s="0" t="n">
        <v>20</v>
      </c>
    </row>
    <row r="66" customFormat="false" ht="13.5" hidden="false" customHeight="false" outlineLevel="0" collapsed="false">
      <c r="C66" s="4"/>
      <c r="D66" s="57"/>
      <c r="E66" s="57"/>
      <c r="F66" s="57"/>
      <c r="G66" s="57"/>
      <c r="H66" s="57"/>
      <c r="I66" s="57"/>
      <c r="J66" s="72"/>
    </row>
    <row r="67" customFormat="false" ht="13.5" hidden="false" customHeight="false" outlineLevel="0" collapsed="false">
      <c r="C67" s="4"/>
      <c r="D67" s="57"/>
      <c r="E67" s="57"/>
      <c r="F67" s="57"/>
      <c r="G67" s="57"/>
      <c r="H67" s="57"/>
      <c r="I67" s="57"/>
      <c r="J67" s="72"/>
    </row>
    <row r="68" customFormat="false" ht="13.5" hidden="false" customHeight="false" outlineLevel="0" collapsed="false">
      <c r="C68" s="4"/>
      <c r="D68" s="57"/>
      <c r="E68" s="57"/>
      <c r="F68" s="57"/>
      <c r="G68" s="57"/>
      <c r="H68" s="57"/>
      <c r="I68" s="57"/>
      <c r="J68" s="72"/>
    </row>
    <row r="69" customFormat="false" ht="13.5" hidden="false" customHeight="false" outlineLevel="0" collapsed="false">
      <c r="C69" s="4"/>
      <c r="D69" s="57"/>
      <c r="E69" s="57"/>
      <c r="F69" s="57"/>
      <c r="G69" s="57"/>
      <c r="H69" s="57"/>
      <c r="I69" s="57"/>
      <c r="J69" s="72"/>
    </row>
    <row r="70" customFormat="false" ht="13.5" hidden="false" customHeight="false" outlineLevel="0" collapsed="false">
      <c r="C70" s="4"/>
      <c r="D70" s="57"/>
      <c r="E70" s="57"/>
      <c r="F70" s="57"/>
      <c r="G70" s="57"/>
      <c r="H70" s="57"/>
      <c r="I70" s="57"/>
      <c r="J70" s="72"/>
    </row>
    <row r="71" customFormat="false" ht="13.5" hidden="false" customHeight="false" outlineLevel="0" collapsed="false">
      <c r="C71" s="4"/>
      <c r="D71" s="57"/>
      <c r="E71" s="57"/>
      <c r="F71" s="57"/>
      <c r="G71" s="57"/>
      <c r="H71" s="57"/>
      <c r="I71" s="57"/>
      <c r="J71" s="72"/>
    </row>
    <row r="72" customFormat="false" ht="13.5" hidden="false" customHeight="false" outlineLevel="0" collapsed="false">
      <c r="C72" s="4"/>
      <c r="D72" s="57"/>
      <c r="E72" s="57"/>
      <c r="F72" s="57"/>
      <c r="G72" s="57"/>
      <c r="H72" s="57"/>
      <c r="I72" s="57"/>
      <c r="J72" s="72"/>
    </row>
    <row r="73" customFormat="false" ht="13.5" hidden="false" customHeight="false" outlineLevel="0" collapsed="false">
      <c r="C73" s="4"/>
      <c r="D73" s="57"/>
      <c r="E73" s="57"/>
      <c r="F73" s="57"/>
      <c r="G73" s="57"/>
      <c r="H73" s="57"/>
      <c r="I73" s="57"/>
      <c r="J73" s="72"/>
    </row>
    <row r="74" customFormat="false" ht="13.5" hidden="false" customHeight="false" outlineLevel="0" collapsed="false">
      <c r="C74" s="4"/>
      <c r="D74" s="57"/>
      <c r="E74" s="57"/>
      <c r="F74" s="57"/>
      <c r="G74" s="57"/>
      <c r="H74" s="57"/>
      <c r="I74" s="57"/>
      <c r="J74" s="72"/>
    </row>
    <row r="75" customFormat="false" ht="13.5" hidden="false" customHeight="false" outlineLevel="0" collapsed="false">
      <c r="C75" s="4"/>
      <c r="D75" s="57"/>
      <c r="E75" s="57"/>
      <c r="F75" s="57"/>
      <c r="G75" s="57"/>
      <c r="H75" s="57"/>
      <c r="I75" s="57"/>
      <c r="J75" s="72"/>
    </row>
    <row r="76" customFormat="false" ht="13.5" hidden="false" customHeight="false" outlineLevel="0" collapsed="false">
      <c r="C76" s="4"/>
      <c r="D76" s="57"/>
      <c r="E76" s="57"/>
      <c r="F76" s="57"/>
      <c r="G76" s="57"/>
      <c r="H76" s="57"/>
      <c r="I76" s="57"/>
      <c r="J76" s="72"/>
    </row>
    <row r="77" customFormat="false" ht="13.5" hidden="false" customHeight="false" outlineLevel="0" collapsed="false">
      <c r="C77" s="4"/>
      <c r="D77" s="57"/>
      <c r="E77" s="57"/>
      <c r="F77" s="57"/>
      <c r="G77" s="57"/>
      <c r="H77" s="57"/>
      <c r="I77" s="57"/>
      <c r="J77" s="72"/>
    </row>
    <row r="78" customFormat="false" ht="13.5" hidden="false" customHeight="false" outlineLevel="0" collapsed="false">
      <c r="C78" s="4"/>
      <c r="D78" s="57"/>
      <c r="E78" s="57"/>
      <c r="F78" s="57"/>
      <c r="G78" s="57"/>
      <c r="H78" s="57"/>
      <c r="I78" s="57"/>
      <c r="J78" s="72"/>
    </row>
    <row r="79" customFormat="false" ht="13.5" hidden="false" customHeight="false" outlineLevel="0" collapsed="false">
      <c r="C79" s="4"/>
      <c r="D79" s="57"/>
      <c r="E79" s="57"/>
      <c r="F79" s="57"/>
      <c r="G79" s="57"/>
      <c r="H79" s="57"/>
      <c r="I79" s="57"/>
      <c r="J79" s="72"/>
    </row>
    <row r="80" customFormat="false" ht="13.5" hidden="false" customHeight="false" outlineLevel="0" collapsed="false">
      <c r="C80" s="4"/>
      <c r="D80" s="57"/>
      <c r="E80" s="57"/>
      <c r="F80" s="57"/>
      <c r="G80" s="57"/>
      <c r="H80" s="57"/>
      <c r="I80" s="57"/>
      <c r="J80" s="72"/>
    </row>
    <row r="81" customFormat="false" ht="13.5" hidden="false" customHeight="false" outlineLevel="0" collapsed="false">
      <c r="C81" s="4"/>
      <c r="D81" s="57"/>
      <c r="E81" s="57"/>
      <c r="F81" s="57"/>
      <c r="G81" s="57"/>
      <c r="H81" s="57"/>
      <c r="I81" s="57"/>
      <c r="J81" s="72"/>
    </row>
    <row r="82" customFormat="false" ht="13.5" hidden="false" customHeight="false" outlineLevel="0" collapsed="false">
      <c r="C82" s="4"/>
      <c r="D82" s="57"/>
      <c r="E82" s="57"/>
      <c r="F82" s="57"/>
      <c r="G82" s="57"/>
      <c r="H82" s="57"/>
      <c r="I82" s="57"/>
      <c r="J82" s="72"/>
    </row>
    <row r="83" customFormat="false" ht="13.5" hidden="false" customHeight="false" outlineLevel="0" collapsed="false">
      <c r="C83" s="4"/>
      <c r="D83" s="57"/>
      <c r="E83" s="57"/>
      <c r="F83" s="57"/>
      <c r="G83" s="57"/>
      <c r="H83" s="57"/>
      <c r="I83" s="57"/>
      <c r="J83" s="72"/>
    </row>
    <row r="84" customFormat="false" ht="13.5" hidden="false" customHeight="false" outlineLevel="0" collapsed="false">
      <c r="C84" s="4"/>
      <c r="D84" s="57"/>
      <c r="E84" s="57"/>
      <c r="F84" s="57"/>
      <c r="G84" s="57"/>
      <c r="H84" s="57"/>
      <c r="I84" s="57"/>
      <c r="J84" s="72"/>
    </row>
    <row r="85" customFormat="false" ht="13.5" hidden="false" customHeight="false" outlineLevel="0" collapsed="false">
      <c r="C85" s="4"/>
      <c r="D85" s="57"/>
      <c r="E85" s="57"/>
      <c r="F85" s="57"/>
      <c r="G85" s="57"/>
      <c r="H85" s="57"/>
      <c r="I85" s="57"/>
      <c r="J85" s="72"/>
    </row>
    <row r="86" customFormat="false" ht="13.5" hidden="false" customHeight="false" outlineLevel="0" collapsed="false">
      <c r="C86" s="4"/>
      <c r="D86" s="57"/>
      <c r="E86" s="57"/>
      <c r="F86" s="57"/>
      <c r="G86" s="57"/>
      <c r="H86" s="57"/>
      <c r="I86" s="57"/>
      <c r="J86" s="72"/>
    </row>
    <row r="87" customFormat="false" ht="13.5" hidden="false" customHeight="false" outlineLevel="0" collapsed="false">
      <c r="C87" s="4"/>
      <c r="D87" s="57"/>
      <c r="E87" s="57"/>
      <c r="F87" s="57"/>
      <c r="G87" s="57"/>
      <c r="H87" s="57"/>
      <c r="I87" s="57"/>
      <c r="J87" s="72"/>
    </row>
    <row r="88" customFormat="false" ht="13.5" hidden="false" customHeight="false" outlineLevel="0" collapsed="false">
      <c r="C88" s="4"/>
      <c r="D88" s="57"/>
      <c r="E88" s="57"/>
      <c r="F88" s="57"/>
      <c r="G88" s="57"/>
      <c r="H88" s="57"/>
      <c r="I88" s="57"/>
      <c r="J88" s="72"/>
    </row>
    <row r="89" customFormat="false" ht="13.5" hidden="false" customHeight="false" outlineLevel="0" collapsed="false">
      <c r="C89" s="4"/>
      <c r="D89" s="57"/>
      <c r="E89" s="57"/>
      <c r="F89" s="57"/>
      <c r="G89" s="57"/>
      <c r="H89" s="57"/>
      <c r="I89" s="57"/>
      <c r="J89" s="72"/>
    </row>
  </sheetData>
  <mergeCells count="6">
    <mergeCell ref="C3:D3"/>
    <mergeCell ref="E3:F3"/>
    <mergeCell ref="G3:H3"/>
    <mergeCell ref="I3:J3"/>
    <mergeCell ref="I4:J4"/>
    <mergeCell ref="J42:J4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102"/>
  <sheetViews>
    <sheetView showFormulas="false" showGridLines="true" showRowColHeaders="true" showZeros="true" rightToLeft="false" tabSelected="false" showOutlineSymbols="true" defaultGridColor="true" view="pageBreakPreview" topLeftCell="B10" colorId="64" zoomScale="100" zoomScaleNormal="100" zoomScalePageLayoutView="100" workbookViewId="0">
      <selection pane="topLeft" activeCell="J16" activeCellId="0" sqref="J1:J16384"/>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32" width="12.36"/>
    <col collapsed="false" customWidth="true" hidden="false" outlineLevel="0" max="4" min="4" style="33" width="4.99"/>
    <col collapsed="false" customWidth="true" hidden="false" outlineLevel="0" max="6" min="5" style="33" width="7.37"/>
    <col collapsed="false" customWidth="true" hidden="false" outlineLevel="0" max="9" min="7" style="33" width="4.99"/>
    <col collapsed="false" customWidth="true" hidden="false" outlineLevel="0" max="10" min="10" style="32" width="35.24"/>
    <col collapsed="false" customWidth="true" hidden="false" outlineLevel="0" max="11" min="11" style="0" width="3.49"/>
    <col collapsed="false" customWidth="true" hidden="false" outlineLevel="0" max="14" min="12" style="0" width="6.99"/>
    <col collapsed="false" customWidth="true" hidden="false" outlineLevel="0" max="17" min="15" style="0" width="2.49"/>
  </cols>
  <sheetData>
    <row r="1" customFormat="false" ht="13.5" hidden="false" customHeight="false" outlineLevel="0" collapsed="false">
      <c r="D1" s="33" t="n">
        <f aca="false">$G$4-SUM(D7:D9)</f>
        <v>1</v>
      </c>
      <c r="E1" s="33" t="n">
        <f aca="false">$G$4-SUM(E7:E9)</f>
        <v>30</v>
      </c>
      <c r="F1" s="33" t="n">
        <f aca="false">$G$4-SUM(F7:F9)</f>
        <v>66</v>
      </c>
      <c r="G1" s="33" t="n">
        <f aca="false">$G$4-SUM(G7:G9)</f>
        <v>0</v>
      </c>
      <c r="H1" s="33" t="n">
        <f aca="false">$G$4-SUM(H7:H9)</f>
        <v>0</v>
      </c>
      <c r="I1" s="33" t="n">
        <f aca="false">$G$4-SUM(I7:I9)</f>
        <v>1</v>
      </c>
    </row>
    <row r="2" customFormat="false" ht="14.25" hidden="false" customHeight="false" outlineLevel="0" collapsed="false"/>
    <row r="3" s="35" customFormat="true" ht="15" hidden="false" customHeight="false" outlineLevel="0" collapsed="false">
      <c r="C3" s="36" t="s">
        <v>22</v>
      </c>
      <c r="D3" s="36"/>
      <c r="E3" s="36" t="s">
        <v>23</v>
      </c>
      <c r="F3" s="36"/>
      <c r="G3" s="36" t="s">
        <v>24</v>
      </c>
      <c r="H3" s="36"/>
      <c r="I3" s="36" t="s">
        <v>9</v>
      </c>
      <c r="J3" s="36"/>
    </row>
    <row r="4" customFormat="false" ht="25.5" hidden="false" customHeight="true" outlineLevel="0" collapsed="false">
      <c r="C4" s="70" t="s">
        <v>187</v>
      </c>
      <c r="D4" s="71"/>
      <c r="E4" s="70" t="n">
        <v>92</v>
      </c>
      <c r="F4" s="71"/>
      <c r="G4" s="70" t="n">
        <f aca="false">COUNTA(C12:C151)-1</f>
        <v>90</v>
      </c>
      <c r="H4" s="71"/>
      <c r="I4" s="38" t="n">
        <f aca="false">G4/E4</f>
        <v>0.978260869565217</v>
      </c>
      <c r="J4" s="38"/>
    </row>
    <row r="5" customFormat="false" ht="11.25" hidden="false" customHeight="true" outlineLevel="0" collapsed="false">
      <c r="C5" s="39"/>
      <c r="D5" s="40"/>
    </row>
    <row r="6" customFormat="false" ht="14.25" hidden="false" customHeight="false" outlineLevel="0" collapsed="false">
      <c r="C6" s="41" t="s">
        <v>26</v>
      </c>
      <c r="D6" s="42" t="s">
        <v>27</v>
      </c>
      <c r="E6" s="42" t="s">
        <v>28</v>
      </c>
      <c r="F6" s="42" t="s">
        <v>29</v>
      </c>
      <c r="G6" s="42" t="s">
        <v>30</v>
      </c>
      <c r="H6" s="42" t="s">
        <v>31</v>
      </c>
      <c r="I6" s="43" t="s">
        <v>32</v>
      </c>
      <c r="J6" s="54"/>
    </row>
    <row r="7" customFormat="false" ht="13.5" hidden="false" customHeight="false" outlineLevel="0" collapsed="false">
      <c r="C7" s="45" t="s">
        <v>33</v>
      </c>
      <c r="D7" s="46" t="n">
        <f aca="false">COUNTIF($D$12:$D$151,C7)</f>
        <v>5</v>
      </c>
      <c r="E7" s="46" t="n">
        <f aca="false">COUNTIF($E$12:$E$151,C7)</f>
        <v>53</v>
      </c>
      <c r="F7" s="46" t="n">
        <f aca="false">COUNTIF($F$12:$F$151,C7)</f>
        <v>24</v>
      </c>
      <c r="G7" s="46" t="n">
        <f aca="false">COUNTIF($G$12:$G$151,C7)</f>
        <v>23</v>
      </c>
      <c r="H7" s="46" t="n">
        <f aca="false">COUNTIF($H$12:$H$151,C7)</f>
        <v>24</v>
      </c>
      <c r="I7" s="47" t="n">
        <f aca="false">COUNTIF($I$12:$I$151,C7)</f>
        <v>23</v>
      </c>
      <c r="J7" s="54"/>
    </row>
    <row r="8" customFormat="false" ht="13.5" hidden="false" customHeight="false" outlineLevel="0" collapsed="false">
      <c r="C8" s="45" t="s">
        <v>34</v>
      </c>
      <c r="D8" s="57" t="n">
        <f aca="false">COUNTIF($D$12:$D$151,C8)</f>
        <v>83</v>
      </c>
      <c r="E8" s="57" t="n">
        <f aca="false">COUNTIF($E$12:$E$151,C8)</f>
        <v>1</v>
      </c>
      <c r="F8" s="57" t="n">
        <f aca="false">COUNTIF($F$12:$F$151,C8)</f>
        <v>0</v>
      </c>
      <c r="G8" s="57" t="n">
        <f aca="false">COUNTIF($G$12:$G$151,C8)</f>
        <v>0</v>
      </c>
      <c r="H8" s="57" t="n">
        <f aca="false">COUNTIF($H$12:$H$151,C8)</f>
        <v>0</v>
      </c>
      <c r="I8" s="49" t="n">
        <f aca="false">COUNTIF($I$12:$I$151,C8)</f>
        <v>0</v>
      </c>
      <c r="J8" s="54"/>
    </row>
    <row r="9" customFormat="false" ht="14.25" hidden="false" customHeight="false" outlineLevel="0" collapsed="false">
      <c r="C9" s="50" t="s">
        <v>35</v>
      </c>
      <c r="D9" s="51" t="n">
        <f aca="false">COUNTIF($D$12:$D$151,C9)</f>
        <v>1</v>
      </c>
      <c r="E9" s="51" t="n">
        <f aca="false">COUNTIF($E$12:$E$151,C9)</f>
        <v>6</v>
      </c>
      <c r="F9" s="51" t="n">
        <f aca="false">COUNTIF($F$12:$F$151,C9)</f>
        <v>0</v>
      </c>
      <c r="G9" s="51" t="n">
        <f aca="false">COUNTIF($G$12:$G$151,C9)</f>
        <v>67</v>
      </c>
      <c r="H9" s="51" t="n">
        <f aca="false">COUNTIF($H$12:$H$151,C9)</f>
        <v>66</v>
      </c>
      <c r="I9" s="52" t="n">
        <f aca="false">COUNTIF($I$12:$I$151,C9)</f>
        <v>66</v>
      </c>
      <c r="J9" s="54"/>
    </row>
    <row r="10" s="53" customFormat="true" ht="13.5" hidden="false" customHeight="false" outlineLevel="0" collapsed="false">
      <c r="C10" s="54"/>
      <c r="D10" s="55"/>
      <c r="E10" s="55"/>
      <c r="F10" s="55"/>
      <c r="G10" s="55"/>
      <c r="H10" s="55"/>
      <c r="I10" s="55"/>
      <c r="J10" s="54"/>
    </row>
    <row r="11" s="53" customFormat="true" ht="13.5" hidden="false" customHeight="false" outlineLevel="0" collapsed="false">
      <c r="C11" s="56" t="s">
        <v>36</v>
      </c>
      <c r="D11" s="57" t="s">
        <v>27</v>
      </c>
      <c r="E11" s="57" t="s">
        <v>28</v>
      </c>
      <c r="F11" s="57" t="s">
        <v>29</v>
      </c>
      <c r="G11" s="57" t="s">
        <v>30</v>
      </c>
      <c r="H11" s="57" t="s">
        <v>31</v>
      </c>
      <c r="I11" s="57" t="s">
        <v>32</v>
      </c>
      <c r="J11" s="56" t="s">
        <v>37</v>
      </c>
    </row>
    <row r="12" customFormat="false" ht="387.75" hidden="false" customHeight="true" outlineLevel="0" collapsed="false">
      <c r="C12" s="4" t="s">
        <v>188</v>
      </c>
      <c r="D12" s="61" t="s">
        <v>34</v>
      </c>
      <c r="E12" s="61" t="s">
        <v>189</v>
      </c>
      <c r="F12" s="61" t="s">
        <v>189</v>
      </c>
      <c r="G12" s="61" t="s">
        <v>35</v>
      </c>
      <c r="H12" s="61" t="s">
        <v>35</v>
      </c>
      <c r="I12" s="61" t="s">
        <v>35</v>
      </c>
      <c r="J12" s="4" t="s">
        <v>190</v>
      </c>
      <c r="K12" s="54"/>
      <c r="L12" s="0" t="str">
        <f aca="false">ASC(D12)</f>
        <v>b</v>
      </c>
      <c r="M12" s="0" t="str">
        <f aca="false">ASC(E12)</f>
        <v>dその他</v>
      </c>
      <c r="N12" s="0" t="str">
        <f aca="false">ASC(F12)</f>
        <v>dその他</v>
      </c>
      <c r="O12" s="0" t="str">
        <f aca="false">ASC(G12)</f>
        <v>c</v>
      </c>
      <c r="P12" s="0" t="str">
        <f aca="false">ASC(H12)</f>
        <v>c</v>
      </c>
      <c r="Q12" s="0" t="str">
        <f aca="false">ASC(I12)</f>
        <v>c</v>
      </c>
    </row>
    <row r="13" customFormat="false" ht="175.5" hidden="false" customHeight="true" outlineLevel="0" collapsed="false">
      <c r="C13" s="4" t="s">
        <v>191</v>
      </c>
      <c r="D13" s="61" t="s">
        <v>34</v>
      </c>
      <c r="E13" s="61" t="s">
        <v>33</v>
      </c>
      <c r="F13" s="61"/>
      <c r="G13" s="61" t="s">
        <v>35</v>
      </c>
      <c r="H13" s="61" t="s">
        <v>35</v>
      </c>
      <c r="I13" s="61" t="s">
        <v>35</v>
      </c>
      <c r="J13" s="4" t="s">
        <v>192</v>
      </c>
      <c r="L13" s="0" t="str">
        <f aca="false">ASC(D13)</f>
        <v>b</v>
      </c>
      <c r="M13" s="0" t="str">
        <f aca="false">ASC(E13)</f>
        <v>a</v>
      </c>
      <c r="N13" s="0" t="str">
        <f aca="false">ASC(F13)</f>
        <v/>
      </c>
      <c r="O13" s="0" t="str">
        <f aca="false">ASC(G13)</f>
        <v>c</v>
      </c>
      <c r="P13" s="0" t="str">
        <f aca="false">ASC(H13)</f>
        <v>c</v>
      </c>
      <c r="Q13" s="0" t="str">
        <f aca="false">ASC(I13)</f>
        <v>c</v>
      </c>
    </row>
    <row r="14" customFormat="false" ht="213" hidden="false" customHeight="true" outlineLevel="0" collapsed="false">
      <c r="C14" s="4" t="s">
        <v>193</v>
      </c>
      <c r="D14" s="61" t="s">
        <v>34</v>
      </c>
      <c r="E14" s="61" t="s">
        <v>33</v>
      </c>
      <c r="F14" s="61" t="s">
        <v>189</v>
      </c>
      <c r="G14" s="61" t="s">
        <v>35</v>
      </c>
      <c r="H14" s="61" t="s">
        <v>35</v>
      </c>
      <c r="I14" s="61" t="s">
        <v>35</v>
      </c>
      <c r="J14" s="106" t="s">
        <v>194</v>
      </c>
      <c r="L14" s="0" t="str">
        <f aca="false">ASC(D14)</f>
        <v>b</v>
      </c>
      <c r="M14" s="0" t="str">
        <f aca="false">ASC(E14)</f>
        <v>a</v>
      </c>
      <c r="N14" s="0" t="str">
        <f aca="false">ASC(F14)</f>
        <v>dその他</v>
      </c>
      <c r="O14" s="0" t="str">
        <f aca="false">ASC(G14)</f>
        <v>c</v>
      </c>
      <c r="P14" s="0" t="str">
        <f aca="false">ASC(H14)</f>
        <v>c</v>
      </c>
      <c r="Q14" s="0" t="str">
        <f aca="false">ASC(I14)</f>
        <v>c</v>
      </c>
    </row>
    <row r="15" customFormat="false" ht="40.5" hidden="false" customHeight="false" outlineLevel="0" collapsed="false">
      <c r="C15" s="4" t="s">
        <v>195</v>
      </c>
      <c r="D15" s="61" t="s">
        <v>34</v>
      </c>
      <c r="E15" s="61" t="s">
        <v>33</v>
      </c>
      <c r="F15" s="61" t="s">
        <v>33</v>
      </c>
      <c r="G15" s="61" t="s">
        <v>33</v>
      </c>
      <c r="H15" s="61" t="s">
        <v>33</v>
      </c>
      <c r="I15" s="61" t="s">
        <v>33</v>
      </c>
      <c r="J15" s="4" t="s">
        <v>196</v>
      </c>
      <c r="L15" s="0" t="str">
        <f aca="false">ASC(D15)</f>
        <v>b</v>
      </c>
      <c r="M15" s="0" t="str">
        <f aca="false">ASC(E15)</f>
        <v>a</v>
      </c>
      <c r="N15" s="0" t="str">
        <f aca="false">ASC(F15)</f>
        <v>a</v>
      </c>
      <c r="O15" s="0" t="str">
        <f aca="false">ASC(G15)</f>
        <v>a</v>
      </c>
      <c r="P15" s="0" t="str">
        <f aca="false">ASC(H15)</f>
        <v>a</v>
      </c>
      <c r="Q15" s="0" t="str">
        <f aca="false">ASC(I15)</f>
        <v>a</v>
      </c>
    </row>
    <row r="16" customFormat="false" ht="14.25" hidden="false" customHeight="false" outlineLevel="0" collapsed="false">
      <c r="C16" s="3" t="s">
        <v>197</v>
      </c>
      <c r="D16" s="61" t="s">
        <v>34</v>
      </c>
      <c r="E16" s="61" t="s">
        <v>33</v>
      </c>
      <c r="F16" s="61" t="s">
        <v>33</v>
      </c>
      <c r="G16" s="61" t="s">
        <v>33</v>
      </c>
      <c r="H16" s="61" t="s">
        <v>33</v>
      </c>
      <c r="I16" s="61" t="s">
        <v>33</v>
      </c>
      <c r="J16" s="106"/>
      <c r="L16" s="0" t="str">
        <f aca="false">ASC(D16)</f>
        <v>b</v>
      </c>
      <c r="M16" s="0" t="str">
        <f aca="false">ASC(E16)</f>
        <v>a</v>
      </c>
      <c r="N16" s="0" t="str">
        <f aca="false">ASC(F16)</f>
        <v>a</v>
      </c>
      <c r="O16" s="0" t="str">
        <f aca="false">ASC(G16)</f>
        <v>a</v>
      </c>
      <c r="P16" s="0" t="str">
        <f aca="false">ASC(H16)</f>
        <v>a</v>
      </c>
      <c r="Q16" s="0" t="str">
        <f aca="false">ASC(I16)</f>
        <v>a</v>
      </c>
    </row>
    <row r="17" customFormat="false" ht="14.25" hidden="false" customHeight="false" outlineLevel="0" collapsed="false">
      <c r="C17" s="3" t="s">
        <v>198</v>
      </c>
      <c r="D17" s="61" t="s">
        <v>33</v>
      </c>
      <c r="E17" s="61" t="s">
        <v>33</v>
      </c>
      <c r="F17" s="61" t="s">
        <v>33</v>
      </c>
      <c r="G17" s="61" t="s">
        <v>33</v>
      </c>
      <c r="H17" s="61" t="s">
        <v>33</v>
      </c>
      <c r="I17" s="61" t="s">
        <v>33</v>
      </c>
      <c r="J17" s="106"/>
      <c r="L17" s="0" t="str">
        <f aca="false">ASC(D17)</f>
        <v>a</v>
      </c>
      <c r="M17" s="0" t="str">
        <f aca="false">ASC(E17)</f>
        <v>a</v>
      </c>
      <c r="N17" s="0" t="str">
        <f aca="false">ASC(F17)</f>
        <v>a</v>
      </c>
      <c r="O17" s="0" t="str">
        <f aca="false">ASC(G17)</f>
        <v>a</v>
      </c>
      <c r="P17" s="0" t="str">
        <f aca="false">ASC(H17)</f>
        <v>a</v>
      </c>
      <c r="Q17" s="0" t="str">
        <f aca="false">ASC(I17)</f>
        <v>a</v>
      </c>
    </row>
    <row r="18" customFormat="false" ht="14.25" hidden="false" customHeight="false" outlineLevel="0" collapsed="false">
      <c r="C18" s="3" t="s">
        <v>199</v>
      </c>
      <c r="D18" s="61" t="s">
        <v>33</v>
      </c>
      <c r="E18" s="61" t="s">
        <v>33</v>
      </c>
      <c r="F18" s="61" t="s">
        <v>33</v>
      </c>
      <c r="G18" s="61" t="s">
        <v>33</v>
      </c>
      <c r="H18" s="61" t="s">
        <v>33</v>
      </c>
      <c r="I18" s="61" t="s">
        <v>33</v>
      </c>
      <c r="J18" s="106"/>
      <c r="L18" s="0" t="str">
        <f aca="false">ASC(D18)</f>
        <v>a</v>
      </c>
      <c r="M18" s="0" t="str">
        <f aca="false">ASC(E18)</f>
        <v>a</v>
      </c>
      <c r="N18" s="0" t="str">
        <f aca="false">ASC(F18)</f>
        <v>a</v>
      </c>
      <c r="O18" s="0" t="str">
        <f aca="false">ASC(G18)</f>
        <v>a</v>
      </c>
      <c r="P18" s="0" t="str">
        <f aca="false">ASC(H18)</f>
        <v>a</v>
      </c>
      <c r="Q18" s="0" t="str">
        <f aca="false">ASC(I18)</f>
        <v>a</v>
      </c>
    </row>
    <row r="19" customFormat="false" ht="14.25" hidden="false" customHeight="false" outlineLevel="0" collapsed="false">
      <c r="C19" s="3" t="s">
        <v>200</v>
      </c>
      <c r="D19" s="61" t="s">
        <v>33</v>
      </c>
      <c r="E19" s="61" t="s">
        <v>33</v>
      </c>
      <c r="F19" s="61" t="s">
        <v>33</v>
      </c>
      <c r="G19" s="61" t="s">
        <v>33</v>
      </c>
      <c r="H19" s="61" t="s">
        <v>33</v>
      </c>
      <c r="I19" s="61" t="s">
        <v>33</v>
      </c>
      <c r="J19" s="106"/>
      <c r="L19" s="0" t="str">
        <f aca="false">ASC(D19)</f>
        <v>a</v>
      </c>
      <c r="M19" s="0" t="str">
        <f aca="false">ASC(E19)</f>
        <v>a</v>
      </c>
      <c r="N19" s="0" t="str">
        <f aca="false">ASC(F19)</f>
        <v>a</v>
      </c>
      <c r="O19" s="0" t="str">
        <f aca="false">ASC(G19)</f>
        <v>a</v>
      </c>
      <c r="P19" s="0" t="str">
        <f aca="false">ASC(H19)</f>
        <v>a</v>
      </c>
      <c r="Q19" s="0" t="str">
        <f aca="false">ASC(I19)</f>
        <v>a</v>
      </c>
    </row>
    <row r="20" customFormat="false" ht="14.25" hidden="false" customHeight="false" outlineLevel="0" collapsed="false">
      <c r="C20" s="3" t="s">
        <v>201</v>
      </c>
      <c r="D20" s="61" t="s">
        <v>33</v>
      </c>
      <c r="E20" s="61" t="s">
        <v>33</v>
      </c>
      <c r="F20" s="61" t="s">
        <v>33</v>
      </c>
      <c r="G20" s="61" t="s">
        <v>33</v>
      </c>
      <c r="H20" s="61" t="s">
        <v>33</v>
      </c>
      <c r="I20" s="61" t="s">
        <v>33</v>
      </c>
      <c r="J20" s="106"/>
      <c r="L20" s="0" t="str">
        <f aca="false">ASC(D20)</f>
        <v>a</v>
      </c>
      <c r="M20" s="0" t="str">
        <f aca="false">ASC(E20)</f>
        <v>a</v>
      </c>
      <c r="N20" s="0" t="str">
        <f aca="false">ASC(F20)</f>
        <v>a</v>
      </c>
      <c r="O20" s="0" t="str">
        <f aca="false">ASC(G20)</f>
        <v>a</v>
      </c>
      <c r="P20" s="0" t="str">
        <f aca="false">ASC(H20)</f>
        <v>a</v>
      </c>
      <c r="Q20" s="0" t="str">
        <f aca="false">ASC(I20)</f>
        <v>a</v>
      </c>
    </row>
    <row r="21" customFormat="false" ht="40.5" hidden="false" customHeight="false" outlineLevel="0" collapsed="false">
      <c r="C21" s="3" t="s">
        <v>202</v>
      </c>
      <c r="D21" s="61" t="s">
        <v>33</v>
      </c>
      <c r="E21" s="61" t="s">
        <v>33</v>
      </c>
      <c r="F21" s="61" t="s">
        <v>33</v>
      </c>
      <c r="G21" s="61" t="s">
        <v>33</v>
      </c>
      <c r="H21" s="61" t="s">
        <v>33</v>
      </c>
      <c r="I21" s="61" t="s">
        <v>33</v>
      </c>
      <c r="J21" s="4" t="s">
        <v>203</v>
      </c>
      <c r="L21" s="0" t="str">
        <f aca="false">ASC(D21)</f>
        <v>a</v>
      </c>
      <c r="M21" s="0" t="str">
        <f aca="false">ASC(E21)</f>
        <v>a</v>
      </c>
      <c r="N21" s="0" t="str">
        <f aca="false">ASC(F21)</f>
        <v>a</v>
      </c>
      <c r="O21" s="0" t="str">
        <f aca="false">ASC(G21)</f>
        <v>a</v>
      </c>
      <c r="P21" s="0" t="str">
        <f aca="false">ASC(H21)</f>
        <v>a</v>
      </c>
      <c r="Q21" s="0" t="str">
        <f aca="false">ASC(I21)</f>
        <v>a</v>
      </c>
    </row>
    <row r="22" customFormat="false" ht="40.5" hidden="false" customHeight="false" outlineLevel="0" collapsed="false">
      <c r="C22" s="3" t="s">
        <v>204</v>
      </c>
      <c r="D22" s="61" t="s">
        <v>35</v>
      </c>
      <c r="E22" s="61" t="s">
        <v>35</v>
      </c>
      <c r="F22" s="61" t="s">
        <v>33</v>
      </c>
      <c r="G22" s="61" t="s">
        <v>33</v>
      </c>
      <c r="H22" s="61" t="s">
        <v>33</v>
      </c>
      <c r="I22" s="61" t="s">
        <v>33</v>
      </c>
      <c r="J22" s="4" t="s">
        <v>205</v>
      </c>
      <c r="L22" s="0" t="str">
        <f aca="false">ASC(D22)</f>
        <v>c</v>
      </c>
      <c r="M22" s="0" t="str">
        <f aca="false">ASC(E22)</f>
        <v>c</v>
      </c>
      <c r="N22" s="0" t="str">
        <f aca="false">ASC(F22)</f>
        <v>a</v>
      </c>
      <c r="O22" s="0" t="str">
        <f aca="false">ASC(G22)</f>
        <v>a</v>
      </c>
      <c r="P22" s="0" t="str">
        <f aca="false">ASC(H22)</f>
        <v>a</v>
      </c>
      <c r="Q22" s="0" t="str">
        <f aca="false">ASC(I22)</f>
        <v>a</v>
      </c>
    </row>
    <row r="23" customFormat="false" ht="27" hidden="false" customHeight="false" outlineLevel="0" collapsed="false">
      <c r="C23" s="3" t="s">
        <v>206</v>
      </c>
      <c r="D23" s="61" t="s">
        <v>34</v>
      </c>
      <c r="E23" s="61" t="s">
        <v>35</v>
      </c>
      <c r="F23" s="61" t="s">
        <v>33</v>
      </c>
      <c r="G23" s="61" t="s">
        <v>35</v>
      </c>
      <c r="H23" s="61" t="s">
        <v>33</v>
      </c>
      <c r="I23" s="61" t="s">
        <v>33</v>
      </c>
      <c r="J23" s="4" t="s">
        <v>207</v>
      </c>
      <c r="L23" s="0" t="str">
        <f aca="false">ASC(D23)</f>
        <v>b</v>
      </c>
      <c r="M23" s="0" t="str">
        <f aca="false">ASC(E23)</f>
        <v>c</v>
      </c>
      <c r="N23" s="0" t="str">
        <f aca="false">ASC(F23)</f>
        <v>a</v>
      </c>
      <c r="O23" s="0" t="str">
        <f aca="false">ASC(G23)</f>
        <v>c</v>
      </c>
      <c r="P23" s="0" t="str">
        <f aca="false">ASC(H23)</f>
        <v>a</v>
      </c>
      <c r="Q23" s="0" t="str">
        <f aca="false">ASC(I23)</f>
        <v>a</v>
      </c>
    </row>
    <row r="24" customFormat="false" ht="14.25" hidden="false" customHeight="false" outlineLevel="0" collapsed="false">
      <c r="C24" s="3" t="s">
        <v>208</v>
      </c>
      <c r="D24" s="61"/>
      <c r="E24" s="61" t="s">
        <v>35</v>
      </c>
      <c r="F24" s="61" t="s">
        <v>33</v>
      </c>
      <c r="G24" s="61" t="s">
        <v>33</v>
      </c>
      <c r="H24" s="61" t="s">
        <v>33</v>
      </c>
      <c r="I24" s="61"/>
      <c r="J24" s="4" t="s">
        <v>209</v>
      </c>
      <c r="L24" s="0" t="str">
        <f aca="false">ASC(D24)</f>
        <v/>
      </c>
      <c r="M24" s="0" t="str">
        <f aca="false">ASC(E24)</f>
        <v>c</v>
      </c>
      <c r="N24" s="0" t="str">
        <f aca="false">ASC(F24)</f>
        <v>a</v>
      </c>
      <c r="O24" s="0" t="str">
        <f aca="false">ASC(G24)</f>
        <v>a</v>
      </c>
      <c r="P24" s="0" t="str">
        <f aca="false">ASC(H24)</f>
        <v>a</v>
      </c>
      <c r="Q24" s="0" t="str">
        <f aca="false">ASC(I24)</f>
        <v/>
      </c>
    </row>
    <row r="25" customFormat="false" ht="14.25" hidden="false" customHeight="false" outlineLevel="0" collapsed="false">
      <c r="C25" s="3" t="s">
        <v>210</v>
      </c>
      <c r="D25" s="61" t="s">
        <v>34</v>
      </c>
      <c r="E25" s="61" t="s">
        <v>35</v>
      </c>
      <c r="F25" s="61" t="s">
        <v>33</v>
      </c>
      <c r="G25" s="61" t="s">
        <v>33</v>
      </c>
      <c r="H25" s="61" t="s">
        <v>33</v>
      </c>
      <c r="I25" s="61" t="s">
        <v>33</v>
      </c>
      <c r="J25" s="106"/>
      <c r="L25" s="0" t="str">
        <f aca="false">ASC(D25)</f>
        <v>b</v>
      </c>
      <c r="M25" s="0" t="str">
        <f aca="false">ASC(E25)</f>
        <v>c</v>
      </c>
      <c r="N25" s="0" t="str">
        <f aca="false">ASC(F25)</f>
        <v>a</v>
      </c>
      <c r="O25" s="0" t="str">
        <f aca="false">ASC(G25)</f>
        <v>a</v>
      </c>
      <c r="P25" s="0" t="str">
        <f aca="false">ASC(H25)</f>
        <v>a</v>
      </c>
      <c r="Q25" s="0" t="str">
        <f aca="false">ASC(I25)</f>
        <v>a</v>
      </c>
    </row>
    <row r="26" customFormat="false" ht="14.25" hidden="false" customHeight="false" outlineLevel="0" collapsed="false">
      <c r="C26" s="3" t="s">
        <v>211</v>
      </c>
      <c r="D26" s="61" t="s">
        <v>34</v>
      </c>
      <c r="E26" s="61" t="s">
        <v>35</v>
      </c>
      <c r="F26" s="61" t="s">
        <v>33</v>
      </c>
      <c r="G26" s="61" t="s">
        <v>33</v>
      </c>
      <c r="H26" s="61" t="s">
        <v>33</v>
      </c>
      <c r="I26" s="61" t="s">
        <v>33</v>
      </c>
      <c r="J26" s="106"/>
      <c r="L26" s="0" t="str">
        <f aca="false">ASC(D26)</f>
        <v>b</v>
      </c>
      <c r="M26" s="0" t="str">
        <f aca="false">ASC(E26)</f>
        <v>c</v>
      </c>
      <c r="N26" s="0" t="str">
        <f aca="false">ASC(F26)</f>
        <v>a</v>
      </c>
      <c r="O26" s="0" t="str">
        <f aca="false">ASC(G26)</f>
        <v>a</v>
      </c>
      <c r="P26" s="0" t="str">
        <f aca="false">ASC(H26)</f>
        <v>a</v>
      </c>
      <c r="Q26" s="0" t="str">
        <f aca="false">ASC(I26)</f>
        <v>a</v>
      </c>
    </row>
    <row r="27" customFormat="false" ht="14.25" hidden="false" customHeight="false" outlineLevel="0" collapsed="false">
      <c r="C27" s="3" t="s">
        <v>212</v>
      </c>
      <c r="D27" s="61" t="s">
        <v>34</v>
      </c>
      <c r="E27" s="61" t="s">
        <v>35</v>
      </c>
      <c r="F27" s="61" t="s">
        <v>33</v>
      </c>
      <c r="G27" s="61" t="s">
        <v>33</v>
      </c>
      <c r="H27" s="61" t="s">
        <v>33</v>
      </c>
      <c r="I27" s="61" t="s">
        <v>33</v>
      </c>
      <c r="J27" s="106"/>
      <c r="L27" s="0" t="str">
        <f aca="false">ASC(D27)</f>
        <v>b</v>
      </c>
      <c r="M27" s="0" t="str">
        <f aca="false">ASC(E27)</f>
        <v>c</v>
      </c>
      <c r="N27" s="0" t="str">
        <f aca="false">ASC(F27)</f>
        <v>a</v>
      </c>
      <c r="O27" s="0" t="str">
        <f aca="false">ASC(G27)</f>
        <v>a</v>
      </c>
      <c r="P27" s="0" t="str">
        <f aca="false">ASC(H27)</f>
        <v>a</v>
      </c>
      <c r="Q27" s="0" t="str">
        <f aca="false">ASC(I27)</f>
        <v>a</v>
      </c>
    </row>
    <row r="28" customFormat="false" ht="14.25" hidden="false" customHeight="false" outlineLevel="0" collapsed="false">
      <c r="C28" s="3" t="s">
        <v>213</v>
      </c>
      <c r="D28" s="61" t="s">
        <v>34</v>
      </c>
      <c r="E28" s="61" t="s">
        <v>34</v>
      </c>
      <c r="F28" s="61" t="s">
        <v>33</v>
      </c>
      <c r="G28" s="61" t="s">
        <v>33</v>
      </c>
      <c r="H28" s="61" t="s">
        <v>33</v>
      </c>
      <c r="I28" s="61" t="s">
        <v>33</v>
      </c>
      <c r="J28" s="106"/>
      <c r="L28" s="0" t="str">
        <f aca="false">ASC(D28)</f>
        <v>b</v>
      </c>
      <c r="M28" s="0" t="str">
        <f aca="false">ASC(E28)</f>
        <v>b</v>
      </c>
      <c r="N28" s="0" t="str">
        <f aca="false">ASC(F28)</f>
        <v>a</v>
      </c>
      <c r="O28" s="0" t="str">
        <f aca="false">ASC(G28)</f>
        <v>a</v>
      </c>
      <c r="P28" s="0" t="str">
        <f aca="false">ASC(H28)</f>
        <v>a</v>
      </c>
      <c r="Q28" s="0" t="str">
        <f aca="false">ASC(I28)</f>
        <v>a</v>
      </c>
    </row>
    <row r="29" customFormat="false" ht="54" hidden="false" customHeight="false" outlineLevel="0" collapsed="false">
      <c r="C29" s="3" t="s">
        <v>214</v>
      </c>
      <c r="D29" s="3"/>
      <c r="E29" s="3"/>
      <c r="F29" s="3"/>
      <c r="G29" s="3"/>
      <c r="H29" s="3"/>
      <c r="I29" s="3"/>
      <c r="J29" s="4" t="s">
        <v>215</v>
      </c>
      <c r="L29" s="0" t="str">
        <f aca="false">ASC(D29)</f>
        <v/>
      </c>
      <c r="M29" s="0" t="str">
        <f aca="false">ASC(E29)</f>
        <v/>
      </c>
      <c r="N29" s="0" t="str">
        <f aca="false">ASC(F29)</f>
        <v/>
      </c>
      <c r="O29" s="0" t="str">
        <f aca="false">ASC(G29)</f>
        <v/>
      </c>
      <c r="P29" s="0" t="str">
        <f aca="false">ASC(H29)</f>
        <v/>
      </c>
      <c r="Q29" s="0" t="str">
        <f aca="false">ASC(I29)</f>
        <v/>
      </c>
    </row>
    <row r="30" customFormat="false" ht="54" hidden="false" customHeight="false" outlineLevel="0" collapsed="false">
      <c r="C30" s="4" t="s">
        <v>188</v>
      </c>
      <c r="D30" s="61" t="s">
        <v>34</v>
      </c>
      <c r="E30" s="107" t="s">
        <v>216</v>
      </c>
      <c r="F30" s="107" t="s">
        <v>216</v>
      </c>
      <c r="G30" s="61" t="s">
        <v>35</v>
      </c>
      <c r="H30" s="61" t="s">
        <v>35</v>
      </c>
      <c r="I30" s="61" t="s">
        <v>35</v>
      </c>
      <c r="J30" s="106"/>
      <c r="K30" s="0" t="n">
        <v>1</v>
      </c>
      <c r="L30" s="0" t="str">
        <f aca="false">ASC(D30)</f>
        <v>b</v>
      </c>
      <c r="M30" s="0" t="str">
        <f aca="false">ASC(E30)</f>
        <v>その他</v>
      </c>
      <c r="N30" s="0" t="str">
        <f aca="false">ASC(F30)</f>
        <v>その他</v>
      </c>
      <c r="O30" s="0" t="str">
        <f aca="false">ASC(G30)</f>
        <v>c</v>
      </c>
      <c r="P30" s="0" t="str">
        <f aca="false">ASC(H30)</f>
        <v>c</v>
      </c>
      <c r="Q30" s="0" t="str">
        <f aca="false">ASC(I30)</f>
        <v>c</v>
      </c>
    </row>
    <row r="31" customFormat="false" ht="54" hidden="false" customHeight="false" outlineLevel="0" collapsed="false">
      <c r="C31" s="4" t="s">
        <v>188</v>
      </c>
      <c r="D31" s="61" t="s">
        <v>34</v>
      </c>
      <c r="E31" s="107" t="s">
        <v>216</v>
      </c>
      <c r="F31" s="107" t="s">
        <v>216</v>
      </c>
      <c r="G31" s="61" t="s">
        <v>35</v>
      </c>
      <c r="H31" s="61" t="s">
        <v>35</v>
      </c>
      <c r="I31" s="61" t="s">
        <v>35</v>
      </c>
      <c r="J31" s="56"/>
      <c r="K31" s="0" t="n">
        <v>2</v>
      </c>
      <c r="L31" s="0" t="str">
        <f aca="false">ASC(D31)</f>
        <v>b</v>
      </c>
      <c r="M31" s="0" t="str">
        <f aca="false">ASC(E31)</f>
        <v>その他</v>
      </c>
      <c r="N31" s="0" t="str">
        <f aca="false">ASC(F31)</f>
        <v>その他</v>
      </c>
      <c r="O31" s="0" t="str">
        <f aca="false">ASC(G31)</f>
        <v>c</v>
      </c>
      <c r="P31" s="0" t="str">
        <f aca="false">ASC(H31)</f>
        <v>c</v>
      </c>
      <c r="Q31" s="0" t="str">
        <f aca="false">ASC(I31)</f>
        <v>c</v>
      </c>
    </row>
    <row r="32" customFormat="false" ht="54" hidden="false" customHeight="false" outlineLevel="0" collapsed="false">
      <c r="C32" s="4" t="s">
        <v>188</v>
      </c>
      <c r="D32" s="61" t="s">
        <v>34</v>
      </c>
      <c r="E32" s="107" t="s">
        <v>216</v>
      </c>
      <c r="F32" s="107" t="s">
        <v>216</v>
      </c>
      <c r="G32" s="61" t="s">
        <v>35</v>
      </c>
      <c r="H32" s="61" t="s">
        <v>35</v>
      </c>
      <c r="I32" s="61" t="s">
        <v>35</v>
      </c>
      <c r="J32" s="56"/>
      <c r="K32" s="0" t="n">
        <v>3</v>
      </c>
      <c r="L32" s="0" t="str">
        <f aca="false">ASC(D32)</f>
        <v>b</v>
      </c>
      <c r="M32" s="0" t="str">
        <f aca="false">ASC(E32)</f>
        <v>その他</v>
      </c>
      <c r="N32" s="0" t="str">
        <f aca="false">ASC(F32)</f>
        <v>その他</v>
      </c>
      <c r="O32" s="0" t="str">
        <f aca="false">ASC(G32)</f>
        <v>c</v>
      </c>
      <c r="P32" s="0" t="str">
        <f aca="false">ASC(H32)</f>
        <v>c</v>
      </c>
      <c r="Q32" s="0" t="str">
        <f aca="false">ASC(I32)</f>
        <v>c</v>
      </c>
    </row>
    <row r="33" customFormat="false" ht="54" hidden="false" customHeight="false" outlineLevel="0" collapsed="false">
      <c r="C33" s="4" t="s">
        <v>188</v>
      </c>
      <c r="D33" s="61" t="s">
        <v>34</v>
      </c>
      <c r="E33" s="107" t="s">
        <v>216</v>
      </c>
      <c r="F33" s="107" t="s">
        <v>216</v>
      </c>
      <c r="G33" s="61" t="s">
        <v>35</v>
      </c>
      <c r="H33" s="61" t="s">
        <v>35</v>
      </c>
      <c r="I33" s="61" t="s">
        <v>35</v>
      </c>
      <c r="J33" s="56"/>
      <c r="K33" s="0" t="n">
        <v>4</v>
      </c>
      <c r="L33" s="0" t="str">
        <f aca="false">ASC(D33)</f>
        <v>b</v>
      </c>
      <c r="M33" s="0" t="str">
        <f aca="false">ASC(E33)</f>
        <v>その他</v>
      </c>
      <c r="N33" s="0" t="str">
        <f aca="false">ASC(F33)</f>
        <v>その他</v>
      </c>
      <c r="O33" s="0" t="str">
        <f aca="false">ASC(G33)</f>
        <v>c</v>
      </c>
      <c r="P33" s="0" t="str">
        <f aca="false">ASC(H33)</f>
        <v>c</v>
      </c>
      <c r="Q33" s="0" t="str">
        <f aca="false">ASC(I33)</f>
        <v>c</v>
      </c>
    </row>
    <row r="34" customFormat="false" ht="54" hidden="false" customHeight="false" outlineLevel="0" collapsed="false">
      <c r="C34" s="4" t="s">
        <v>188</v>
      </c>
      <c r="D34" s="61" t="s">
        <v>34</v>
      </c>
      <c r="E34" s="107" t="s">
        <v>216</v>
      </c>
      <c r="F34" s="107" t="s">
        <v>216</v>
      </c>
      <c r="G34" s="61" t="s">
        <v>35</v>
      </c>
      <c r="H34" s="61" t="s">
        <v>35</v>
      </c>
      <c r="I34" s="61" t="s">
        <v>35</v>
      </c>
      <c r="J34" s="56"/>
      <c r="K34" s="0" t="n">
        <v>5</v>
      </c>
      <c r="L34" s="0" t="str">
        <f aca="false">ASC(D34)</f>
        <v>b</v>
      </c>
      <c r="M34" s="0" t="str">
        <f aca="false">ASC(E34)</f>
        <v>その他</v>
      </c>
      <c r="N34" s="0" t="str">
        <f aca="false">ASC(F34)</f>
        <v>その他</v>
      </c>
      <c r="O34" s="0" t="str">
        <f aca="false">ASC(G34)</f>
        <v>c</v>
      </c>
      <c r="P34" s="0" t="str">
        <f aca="false">ASC(H34)</f>
        <v>c</v>
      </c>
      <c r="Q34" s="0" t="str">
        <f aca="false">ASC(I34)</f>
        <v>c</v>
      </c>
    </row>
    <row r="35" customFormat="false" ht="54" hidden="false" customHeight="false" outlineLevel="0" collapsed="false">
      <c r="C35" s="4" t="s">
        <v>188</v>
      </c>
      <c r="D35" s="61" t="s">
        <v>34</v>
      </c>
      <c r="E35" s="107" t="s">
        <v>216</v>
      </c>
      <c r="F35" s="107" t="s">
        <v>216</v>
      </c>
      <c r="G35" s="61" t="s">
        <v>35</v>
      </c>
      <c r="H35" s="61" t="s">
        <v>35</v>
      </c>
      <c r="I35" s="61" t="s">
        <v>35</v>
      </c>
      <c r="J35" s="56"/>
      <c r="K35" s="0" t="n">
        <v>6</v>
      </c>
      <c r="L35" s="0" t="str">
        <f aca="false">ASC(D35)</f>
        <v>b</v>
      </c>
      <c r="M35" s="0" t="str">
        <f aca="false">ASC(E35)</f>
        <v>その他</v>
      </c>
      <c r="N35" s="0" t="str">
        <f aca="false">ASC(F35)</f>
        <v>その他</v>
      </c>
      <c r="O35" s="0" t="str">
        <f aca="false">ASC(G35)</f>
        <v>c</v>
      </c>
      <c r="P35" s="0" t="str">
        <f aca="false">ASC(H35)</f>
        <v>c</v>
      </c>
      <c r="Q35" s="0" t="str">
        <f aca="false">ASC(I35)</f>
        <v>c</v>
      </c>
    </row>
    <row r="36" customFormat="false" ht="54" hidden="false" customHeight="false" outlineLevel="0" collapsed="false">
      <c r="C36" s="4" t="s">
        <v>188</v>
      </c>
      <c r="D36" s="61" t="s">
        <v>34</v>
      </c>
      <c r="E36" s="107" t="s">
        <v>216</v>
      </c>
      <c r="F36" s="107" t="s">
        <v>216</v>
      </c>
      <c r="G36" s="61" t="s">
        <v>35</v>
      </c>
      <c r="H36" s="61" t="s">
        <v>35</v>
      </c>
      <c r="I36" s="61" t="s">
        <v>35</v>
      </c>
      <c r="J36" s="56"/>
      <c r="K36" s="0" t="n">
        <v>7</v>
      </c>
      <c r="L36" s="0" t="str">
        <f aca="false">ASC(D36)</f>
        <v>b</v>
      </c>
      <c r="M36" s="0" t="str">
        <f aca="false">ASC(E36)</f>
        <v>その他</v>
      </c>
      <c r="N36" s="0" t="str">
        <f aca="false">ASC(F36)</f>
        <v>その他</v>
      </c>
      <c r="O36" s="0" t="str">
        <f aca="false">ASC(G36)</f>
        <v>c</v>
      </c>
      <c r="P36" s="0" t="str">
        <f aca="false">ASC(H36)</f>
        <v>c</v>
      </c>
      <c r="Q36" s="0" t="str">
        <f aca="false">ASC(I36)</f>
        <v>c</v>
      </c>
    </row>
    <row r="37" customFormat="false" ht="54" hidden="false" customHeight="false" outlineLevel="0" collapsed="false">
      <c r="C37" s="4" t="s">
        <v>188</v>
      </c>
      <c r="D37" s="61" t="s">
        <v>34</v>
      </c>
      <c r="E37" s="107" t="s">
        <v>216</v>
      </c>
      <c r="F37" s="107" t="s">
        <v>216</v>
      </c>
      <c r="G37" s="61" t="s">
        <v>35</v>
      </c>
      <c r="H37" s="61" t="s">
        <v>35</v>
      </c>
      <c r="I37" s="61" t="s">
        <v>35</v>
      </c>
      <c r="J37" s="56"/>
      <c r="K37" s="0" t="n">
        <v>8</v>
      </c>
      <c r="L37" s="0" t="str">
        <f aca="false">ASC(D37)</f>
        <v>b</v>
      </c>
      <c r="M37" s="0" t="str">
        <f aca="false">ASC(E37)</f>
        <v>その他</v>
      </c>
      <c r="N37" s="0" t="str">
        <f aca="false">ASC(F37)</f>
        <v>その他</v>
      </c>
      <c r="O37" s="0" t="str">
        <f aca="false">ASC(G37)</f>
        <v>c</v>
      </c>
      <c r="P37" s="0" t="str">
        <f aca="false">ASC(H37)</f>
        <v>c</v>
      </c>
      <c r="Q37" s="0" t="str">
        <f aca="false">ASC(I37)</f>
        <v>c</v>
      </c>
    </row>
    <row r="38" customFormat="false" ht="54" hidden="false" customHeight="false" outlineLevel="0" collapsed="false">
      <c r="C38" s="4" t="s">
        <v>188</v>
      </c>
      <c r="D38" s="61" t="s">
        <v>34</v>
      </c>
      <c r="E38" s="107" t="s">
        <v>216</v>
      </c>
      <c r="F38" s="107" t="s">
        <v>216</v>
      </c>
      <c r="G38" s="61" t="s">
        <v>35</v>
      </c>
      <c r="H38" s="61" t="s">
        <v>35</v>
      </c>
      <c r="I38" s="61" t="s">
        <v>35</v>
      </c>
      <c r="J38" s="56"/>
      <c r="K38" s="0" t="n">
        <v>9</v>
      </c>
      <c r="L38" s="0" t="str">
        <f aca="false">ASC(D38)</f>
        <v>b</v>
      </c>
      <c r="M38" s="0" t="str">
        <f aca="false">ASC(E38)</f>
        <v>その他</v>
      </c>
      <c r="N38" s="0" t="str">
        <f aca="false">ASC(F38)</f>
        <v>その他</v>
      </c>
      <c r="O38" s="0" t="str">
        <f aca="false">ASC(G38)</f>
        <v>c</v>
      </c>
      <c r="P38" s="0" t="str">
        <f aca="false">ASC(H38)</f>
        <v>c</v>
      </c>
      <c r="Q38" s="0" t="str">
        <f aca="false">ASC(I38)</f>
        <v>c</v>
      </c>
    </row>
    <row r="39" customFormat="false" ht="54" hidden="false" customHeight="false" outlineLevel="0" collapsed="false">
      <c r="C39" s="4" t="s">
        <v>188</v>
      </c>
      <c r="D39" s="61" t="s">
        <v>34</v>
      </c>
      <c r="E39" s="107" t="s">
        <v>216</v>
      </c>
      <c r="F39" s="107" t="s">
        <v>216</v>
      </c>
      <c r="G39" s="61" t="s">
        <v>35</v>
      </c>
      <c r="H39" s="61" t="s">
        <v>35</v>
      </c>
      <c r="I39" s="61" t="s">
        <v>35</v>
      </c>
      <c r="J39" s="56"/>
      <c r="K39" s="0" t="n">
        <v>10</v>
      </c>
      <c r="L39" s="0" t="str">
        <f aca="false">ASC(D39)</f>
        <v>b</v>
      </c>
      <c r="M39" s="0" t="str">
        <f aca="false">ASC(E39)</f>
        <v>その他</v>
      </c>
      <c r="N39" s="0" t="str">
        <f aca="false">ASC(F39)</f>
        <v>その他</v>
      </c>
      <c r="O39" s="0" t="str">
        <f aca="false">ASC(G39)</f>
        <v>c</v>
      </c>
      <c r="P39" s="0" t="str">
        <f aca="false">ASC(H39)</f>
        <v>c</v>
      </c>
      <c r="Q39" s="0" t="str">
        <f aca="false">ASC(I39)</f>
        <v>c</v>
      </c>
    </row>
    <row r="40" customFormat="false" ht="54" hidden="false" customHeight="false" outlineLevel="0" collapsed="false">
      <c r="C40" s="4" t="s">
        <v>188</v>
      </c>
      <c r="D40" s="61" t="s">
        <v>34</v>
      </c>
      <c r="E40" s="107" t="s">
        <v>216</v>
      </c>
      <c r="F40" s="107" t="s">
        <v>216</v>
      </c>
      <c r="G40" s="61" t="s">
        <v>35</v>
      </c>
      <c r="H40" s="61" t="s">
        <v>35</v>
      </c>
      <c r="I40" s="61" t="s">
        <v>35</v>
      </c>
      <c r="J40" s="56"/>
      <c r="K40" s="0" t="n">
        <v>11</v>
      </c>
      <c r="L40" s="0" t="str">
        <f aca="false">ASC(D40)</f>
        <v>b</v>
      </c>
      <c r="M40" s="0" t="str">
        <f aca="false">ASC(E40)</f>
        <v>その他</v>
      </c>
      <c r="N40" s="0" t="str">
        <f aca="false">ASC(F40)</f>
        <v>その他</v>
      </c>
      <c r="O40" s="0" t="str">
        <f aca="false">ASC(G40)</f>
        <v>c</v>
      </c>
      <c r="P40" s="0" t="str">
        <f aca="false">ASC(H40)</f>
        <v>c</v>
      </c>
      <c r="Q40" s="0" t="str">
        <f aca="false">ASC(I40)</f>
        <v>c</v>
      </c>
    </row>
    <row r="41" customFormat="false" ht="54" hidden="false" customHeight="false" outlineLevel="0" collapsed="false">
      <c r="C41" s="4" t="s">
        <v>188</v>
      </c>
      <c r="D41" s="61" t="s">
        <v>34</v>
      </c>
      <c r="E41" s="107" t="s">
        <v>216</v>
      </c>
      <c r="F41" s="107" t="s">
        <v>216</v>
      </c>
      <c r="G41" s="61" t="s">
        <v>35</v>
      </c>
      <c r="H41" s="61" t="s">
        <v>35</v>
      </c>
      <c r="I41" s="61" t="s">
        <v>35</v>
      </c>
      <c r="J41" s="56"/>
      <c r="K41" s="0" t="n">
        <v>12</v>
      </c>
      <c r="L41" s="0" t="str">
        <f aca="false">ASC(D41)</f>
        <v>b</v>
      </c>
      <c r="M41" s="0" t="str">
        <f aca="false">ASC(E41)</f>
        <v>その他</v>
      </c>
      <c r="N41" s="0" t="str">
        <f aca="false">ASC(F41)</f>
        <v>その他</v>
      </c>
      <c r="O41" s="0" t="str">
        <f aca="false">ASC(G41)</f>
        <v>c</v>
      </c>
      <c r="P41" s="0" t="str">
        <f aca="false">ASC(H41)</f>
        <v>c</v>
      </c>
      <c r="Q41" s="0" t="str">
        <f aca="false">ASC(I41)</f>
        <v>c</v>
      </c>
    </row>
    <row r="42" customFormat="false" ht="54" hidden="false" customHeight="false" outlineLevel="0" collapsed="false">
      <c r="C42" s="4" t="s">
        <v>188</v>
      </c>
      <c r="D42" s="61" t="s">
        <v>34</v>
      </c>
      <c r="E42" s="107" t="s">
        <v>216</v>
      </c>
      <c r="F42" s="107" t="s">
        <v>216</v>
      </c>
      <c r="G42" s="61" t="s">
        <v>35</v>
      </c>
      <c r="H42" s="61" t="s">
        <v>35</v>
      </c>
      <c r="I42" s="61" t="s">
        <v>35</v>
      </c>
      <c r="J42" s="56"/>
      <c r="K42" s="0" t="n">
        <v>13</v>
      </c>
      <c r="L42" s="0" t="str">
        <f aca="false">ASC(D42)</f>
        <v>b</v>
      </c>
      <c r="M42" s="0" t="str">
        <f aca="false">ASC(E42)</f>
        <v>その他</v>
      </c>
      <c r="N42" s="0" t="str">
        <f aca="false">ASC(F42)</f>
        <v>その他</v>
      </c>
      <c r="O42" s="0" t="str">
        <f aca="false">ASC(G42)</f>
        <v>c</v>
      </c>
      <c r="P42" s="0" t="str">
        <f aca="false">ASC(H42)</f>
        <v>c</v>
      </c>
      <c r="Q42" s="0" t="str">
        <f aca="false">ASC(I42)</f>
        <v>c</v>
      </c>
    </row>
    <row r="43" customFormat="false" ht="54" hidden="false" customHeight="false" outlineLevel="0" collapsed="false">
      <c r="C43" s="4" t="s">
        <v>188</v>
      </c>
      <c r="D43" s="61" t="s">
        <v>34</v>
      </c>
      <c r="E43" s="107" t="s">
        <v>216</v>
      </c>
      <c r="F43" s="107" t="s">
        <v>216</v>
      </c>
      <c r="G43" s="61" t="s">
        <v>35</v>
      </c>
      <c r="H43" s="61" t="s">
        <v>35</v>
      </c>
      <c r="I43" s="61" t="s">
        <v>35</v>
      </c>
      <c r="J43" s="56"/>
      <c r="K43" s="0" t="n">
        <v>14</v>
      </c>
      <c r="L43" s="0" t="str">
        <f aca="false">ASC(D43)</f>
        <v>b</v>
      </c>
      <c r="M43" s="0" t="str">
        <f aca="false">ASC(E43)</f>
        <v>その他</v>
      </c>
      <c r="N43" s="0" t="str">
        <f aca="false">ASC(F43)</f>
        <v>その他</v>
      </c>
      <c r="O43" s="0" t="str">
        <f aca="false">ASC(G43)</f>
        <v>c</v>
      </c>
      <c r="P43" s="0" t="str">
        <f aca="false">ASC(H43)</f>
        <v>c</v>
      </c>
      <c r="Q43" s="0" t="str">
        <f aca="false">ASC(I43)</f>
        <v>c</v>
      </c>
    </row>
    <row r="44" customFormat="false" ht="54" hidden="false" customHeight="false" outlineLevel="0" collapsed="false">
      <c r="C44" s="4" t="s">
        <v>188</v>
      </c>
      <c r="D44" s="61" t="s">
        <v>34</v>
      </c>
      <c r="E44" s="107" t="s">
        <v>216</v>
      </c>
      <c r="F44" s="107" t="s">
        <v>216</v>
      </c>
      <c r="G44" s="61" t="s">
        <v>35</v>
      </c>
      <c r="H44" s="61" t="s">
        <v>35</v>
      </c>
      <c r="I44" s="61" t="s">
        <v>35</v>
      </c>
      <c r="J44" s="56"/>
      <c r="K44" s="0" t="n">
        <v>15</v>
      </c>
      <c r="L44" s="0" t="str">
        <f aca="false">ASC(D44)</f>
        <v>b</v>
      </c>
      <c r="M44" s="0" t="str">
        <f aca="false">ASC(E44)</f>
        <v>その他</v>
      </c>
      <c r="N44" s="0" t="str">
        <f aca="false">ASC(F44)</f>
        <v>その他</v>
      </c>
      <c r="O44" s="0" t="str">
        <f aca="false">ASC(G44)</f>
        <v>c</v>
      </c>
      <c r="P44" s="0" t="str">
        <f aca="false">ASC(H44)</f>
        <v>c</v>
      </c>
      <c r="Q44" s="0" t="str">
        <f aca="false">ASC(I44)</f>
        <v>c</v>
      </c>
    </row>
    <row r="45" customFormat="false" ht="54" hidden="false" customHeight="false" outlineLevel="0" collapsed="false">
      <c r="C45" s="4" t="s">
        <v>188</v>
      </c>
      <c r="D45" s="61" t="s">
        <v>34</v>
      </c>
      <c r="E45" s="107" t="s">
        <v>216</v>
      </c>
      <c r="F45" s="107" t="s">
        <v>216</v>
      </c>
      <c r="G45" s="61" t="s">
        <v>35</v>
      </c>
      <c r="H45" s="61" t="s">
        <v>35</v>
      </c>
      <c r="I45" s="61" t="s">
        <v>35</v>
      </c>
      <c r="J45" s="56"/>
      <c r="K45" s="0" t="n">
        <v>16</v>
      </c>
      <c r="L45" s="0" t="str">
        <f aca="false">ASC(D45)</f>
        <v>b</v>
      </c>
      <c r="M45" s="0" t="str">
        <f aca="false">ASC(E45)</f>
        <v>その他</v>
      </c>
      <c r="N45" s="0" t="str">
        <f aca="false">ASC(F45)</f>
        <v>その他</v>
      </c>
      <c r="O45" s="0" t="str">
        <f aca="false">ASC(G45)</f>
        <v>c</v>
      </c>
      <c r="P45" s="0" t="str">
        <f aca="false">ASC(H45)</f>
        <v>c</v>
      </c>
      <c r="Q45" s="0" t="str">
        <f aca="false">ASC(I45)</f>
        <v>c</v>
      </c>
    </row>
    <row r="46" customFormat="false" ht="54" hidden="false" customHeight="false" outlineLevel="0" collapsed="false">
      <c r="C46" s="4" t="s">
        <v>188</v>
      </c>
      <c r="D46" s="61" t="s">
        <v>34</v>
      </c>
      <c r="E46" s="107" t="s">
        <v>216</v>
      </c>
      <c r="F46" s="107" t="s">
        <v>216</v>
      </c>
      <c r="G46" s="61" t="s">
        <v>35</v>
      </c>
      <c r="H46" s="61" t="s">
        <v>35</v>
      </c>
      <c r="I46" s="61" t="s">
        <v>35</v>
      </c>
      <c r="J46" s="56"/>
      <c r="K46" s="0" t="n">
        <v>17</v>
      </c>
      <c r="L46" s="0" t="str">
        <f aca="false">ASC(D46)</f>
        <v>b</v>
      </c>
      <c r="M46" s="0" t="str">
        <f aca="false">ASC(E46)</f>
        <v>その他</v>
      </c>
      <c r="N46" s="0" t="str">
        <f aca="false">ASC(F46)</f>
        <v>その他</v>
      </c>
      <c r="O46" s="0" t="str">
        <f aca="false">ASC(G46)</f>
        <v>c</v>
      </c>
      <c r="P46" s="0" t="str">
        <f aca="false">ASC(H46)</f>
        <v>c</v>
      </c>
      <c r="Q46" s="0" t="str">
        <f aca="false">ASC(I46)</f>
        <v>c</v>
      </c>
    </row>
    <row r="47" customFormat="false" ht="54" hidden="false" customHeight="false" outlineLevel="0" collapsed="false">
      <c r="C47" s="4" t="s">
        <v>188</v>
      </c>
      <c r="D47" s="61" t="s">
        <v>34</v>
      </c>
      <c r="E47" s="107" t="s">
        <v>216</v>
      </c>
      <c r="F47" s="107" t="s">
        <v>216</v>
      </c>
      <c r="G47" s="61" t="s">
        <v>35</v>
      </c>
      <c r="H47" s="61" t="s">
        <v>35</v>
      </c>
      <c r="I47" s="61" t="s">
        <v>35</v>
      </c>
      <c r="J47" s="56"/>
      <c r="K47" s="0" t="n">
        <v>18</v>
      </c>
      <c r="L47" s="0" t="str">
        <f aca="false">ASC(D47)</f>
        <v>b</v>
      </c>
      <c r="M47" s="0" t="str">
        <f aca="false">ASC(E47)</f>
        <v>その他</v>
      </c>
      <c r="N47" s="0" t="str">
        <f aca="false">ASC(F47)</f>
        <v>その他</v>
      </c>
      <c r="O47" s="0" t="str">
        <f aca="false">ASC(G47)</f>
        <v>c</v>
      </c>
      <c r="P47" s="0" t="str">
        <f aca="false">ASC(H47)</f>
        <v>c</v>
      </c>
      <c r="Q47" s="0" t="str">
        <f aca="false">ASC(I47)</f>
        <v>c</v>
      </c>
    </row>
    <row r="48" customFormat="false" ht="54" hidden="false" customHeight="false" outlineLevel="0" collapsed="false">
      <c r="C48" s="4" t="s">
        <v>188</v>
      </c>
      <c r="D48" s="61" t="s">
        <v>34</v>
      </c>
      <c r="E48" s="107" t="s">
        <v>216</v>
      </c>
      <c r="F48" s="107" t="s">
        <v>216</v>
      </c>
      <c r="G48" s="61" t="s">
        <v>35</v>
      </c>
      <c r="H48" s="61" t="s">
        <v>35</v>
      </c>
      <c r="I48" s="61" t="s">
        <v>35</v>
      </c>
      <c r="J48" s="56"/>
      <c r="K48" s="0" t="n">
        <v>19</v>
      </c>
      <c r="L48" s="0" t="str">
        <f aca="false">ASC(D48)</f>
        <v>b</v>
      </c>
      <c r="M48" s="0" t="str">
        <f aca="false">ASC(E48)</f>
        <v>その他</v>
      </c>
      <c r="N48" s="0" t="str">
        <f aca="false">ASC(F48)</f>
        <v>その他</v>
      </c>
      <c r="O48" s="0" t="str">
        <f aca="false">ASC(G48)</f>
        <v>c</v>
      </c>
      <c r="P48" s="0" t="str">
        <f aca="false">ASC(H48)</f>
        <v>c</v>
      </c>
      <c r="Q48" s="0" t="str">
        <f aca="false">ASC(I48)</f>
        <v>c</v>
      </c>
    </row>
    <row r="49" customFormat="false" ht="54" hidden="false" customHeight="false" outlineLevel="0" collapsed="false">
      <c r="C49" s="4" t="s">
        <v>188</v>
      </c>
      <c r="D49" s="61" t="s">
        <v>34</v>
      </c>
      <c r="E49" s="107" t="s">
        <v>216</v>
      </c>
      <c r="F49" s="107" t="s">
        <v>216</v>
      </c>
      <c r="G49" s="61" t="s">
        <v>35</v>
      </c>
      <c r="H49" s="61" t="s">
        <v>35</v>
      </c>
      <c r="I49" s="61" t="s">
        <v>35</v>
      </c>
      <c r="J49" s="56"/>
      <c r="K49" s="0" t="n">
        <v>20</v>
      </c>
      <c r="L49" s="0" t="str">
        <f aca="false">ASC(D49)</f>
        <v>b</v>
      </c>
      <c r="M49" s="0" t="str">
        <f aca="false">ASC(E49)</f>
        <v>その他</v>
      </c>
      <c r="N49" s="0" t="str">
        <f aca="false">ASC(F49)</f>
        <v>その他</v>
      </c>
      <c r="O49" s="0" t="str">
        <f aca="false">ASC(G49)</f>
        <v>c</v>
      </c>
      <c r="P49" s="0" t="str">
        <f aca="false">ASC(H49)</f>
        <v>c</v>
      </c>
      <c r="Q49" s="0" t="str">
        <f aca="false">ASC(I49)</f>
        <v>c</v>
      </c>
    </row>
    <row r="50" customFormat="false" ht="54" hidden="false" customHeight="false" outlineLevel="0" collapsed="false">
      <c r="C50" s="4" t="s">
        <v>188</v>
      </c>
      <c r="D50" s="61" t="s">
        <v>34</v>
      </c>
      <c r="E50" s="107" t="s">
        <v>216</v>
      </c>
      <c r="F50" s="107" t="s">
        <v>216</v>
      </c>
      <c r="G50" s="61" t="s">
        <v>35</v>
      </c>
      <c r="H50" s="61" t="s">
        <v>35</v>
      </c>
      <c r="I50" s="61" t="s">
        <v>35</v>
      </c>
      <c r="J50" s="56"/>
      <c r="K50" s="0" t="n">
        <v>21</v>
      </c>
      <c r="L50" s="0" t="str">
        <f aca="false">ASC(D50)</f>
        <v>b</v>
      </c>
      <c r="M50" s="0" t="str">
        <f aca="false">ASC(E50)</f>
        <v>その他</v>
      </c>
      <c r="N50" s="0" t="str">
        <f aca="false">ASC(F50)</f>
        <v>その他</v>
      </c>
      <c r="O50" s="0" t="str">
        <f aca="false">ASC(G50)</f>
        <v>c</v>
      </c>
      <c r="P50" s="0" t="str">
        <f aca="false">ASC(H50)</f>
        <v>c</v>
      </c>
      <c r="Q50" s="0" t="str">
        <f aca="false">ASC(I50)</f>
        <v>c</v>
      </c>
    </row>
    <row r="51" customFormat="false" ht="54" hidden="false" customHeight="false" outlineLevel="0" collapsed="false">
      <c r="C51" s="4" t="s">
        <v>188</v>
      </c>
      <c r="D51" s="61" t="s">
        <v>34</v>
      </c>
      <c r="E51" s="107" t="s">
        <v>216</v>
      </c>
      <c r="F51" s="107" t="s">
        <v>216</v>
      </c>
      <c r="G51" s="61" t="s">
        <v>35</v>
      </c>
      <c r="H51" s="61" t="s">
        <v>35</v>
      </c>
      <c r="I51" s="61" t="s">
        <v>35</v>
      </c>
      <c r="J51" s="56"/>
      <c r="K51" s="0" t="n">
        <v>22</v>
      </c>
      <c r="L51" s="0" t="str">
        <f aca="false">ASC(D51)</f>
        <v>b</v>
      </c>
      <c r="M51" s="0" t="str">
        <f aca="false">ASC(E51)</f>
        <v>その他</v>
      </c>
      <c r="N51" s="0" t="str">
        <f aca="false">ASC(F51)</f>
        <v>その他</v>
      </c>
      <c r="O51" s="0" t="str">
        <f aca="false">ASC(G51)</f>
        <v>c</v>
      </c>
      <c r="P51" s="0" t="str">
        <f aca="false">ASC(H51)</f>
        <v>c</v>
      </c>
      <c r="Q51" s="0" t="str">
        <f aca="false">ASC(I51)</f>
        <v>c</v>
      </c>
    </row>
    <row r="52" customFormat="false" ht="54" hidden="false" customHeight="false" outlineLevel="0" collapsed="false">
      <c r="C52" s="4" t="s">
        <v>188</v>
      </c>
      <c r="D52" s="61" t="s">
        <v>34</v>
      </c>
      <c r="E52" s="107" t="s">
        <v>216</v>
      </c>
      <c r="F52" s="107" t="s">
        <v>216</v>
      </c>
      <c r="G52" s="61" t="s">
        <v>35</v>
      </c>
      <c r="H52" s="61" t="s">
        <v>35</v>
      </c>
      <c r="I52" s="61" t="s">
        <v>35</v>
      </c>
      <c r="J52" s="56"/>
      <c r="K52" s="0" t="n">
        <v>23</v>
      </c>
      <c r="L52" s="0" t="str">
        <f aca="false">ASC(D52)</f>
        <v>b</v>
      </c>
      <c r="M52" s="0" t="str">
        <f aca="false">ASC(E52)</f>
        <v>その他</v>
      </c>
      <c r="N52" s="0" t="str">
        <f aca="false">ASC(F52)</f>
        <v>その他</v>
      </c>
      <c r="O52" s="0" t="str">
        <f aca="false">ASC(G52)</f>
        <v>c</v>
      </c>
      <c r="P52" s="0" t="str">
        <f aca="false">ASC(H52)</f>
        <v>c</v>
      </c>
      <c r="Q52" s="0" t="str">
        <f aca="false">ASC(I52)</f>
        <v>c</v>
      </c>
    </row>
    <row r="53" customFormat="false" ht="54" hidden="false" customHeight="false" outlineLevel="0" collapsed="false">
      <c r="C53" s="4" t="s">
        <v>188</v>
      </c>
      <c r="D53" s="61" t="s">
        <v>34</v>
      </c>
      <c r="E53" s="107" t="s">
        <v>216</v>
      </c>
      <c r="F53" s="107" t="s">
        <v>216</v>
      </c>
      <c r="G53" s="61" t="s">
        <v>35</v>
      </c>
      <c r="H53" s="61" t="s">
        <v>35</v>
      </c>
      <c r="I53" s="61" t="s">
        <v>35</v>
      </c>
      <c r="J53" s="56"/>
      <c r="K53" s="0" t="n">
        <v>24</v>
      </c>
      <c r="L53" s="0" t="str">
        <f aca="false">ASC(D53)</f>
        <v>b</v>
      </c>
      <c r="M53" s="0" t="str">
        <f aca="false">ASC(E53)</f>
        <v>その他</v>
      </c>
      <c r="N53" s="0" t="str">
        <f aca="false">ASC(F53)</f>
        <v>その他</v>
      </c>
      <c r="O53" s="0" t="str">
        <f aca="false">ASC(G53)</f>
        <v>c</v>
      </c>
      <c r="P53" s="0" t="str">
        <f aca="false">ASC(H53)</f>
        <v>c</v>
      </c>
      <c r="Q53" s="0" t="str">
        <f aca="false">ASC(I53)</f>
        <v>c</v>
      </c>
    </row>
    <row r="54" customFormat="false" ht="54" hidden="false" customHeight="false" outlineLevel="0" collapsed="false">
      <c r="C54" s="4" t="s">
        <v>188</v>
      </c>
      <c r="D54" s="61" t="s">
        <v>34</v>
      </c>
      <c r="E54" s="107" t="s">
        <v>216</v>
      </c>
      <c r="F54" s="107" t="s">
        <v>216</v>
      </c>
      <c r="G54" s="61" t="s">
        <v>35</v>
      </c>
      <c r="H54" s="61" t="s">
        <v>35</v>
      </c>
      <c r="I54" s="61" t="s">
        <v>35</v>
      </c>
      <c r="J54" s="56"/>
      <c r="K54" s="0" t="n">
        <v>25</v>
      </c>
      <c r="L54" s="0" t="str">
        <f aca="false">ASC(D54)</f>
        <v>b</v>
      </c>
      <c r="M54" s="0" t="str">
        <f aca="false">ASC(E54)</f>
        <v>その他</v>
      </c>
      <c r="N54" s="0" t="str">
        <f aca="false">ASC(F54)</f>
        <v>その他</v>
      </c>
      <c r="O54" s="0" t="str">
        <f aca="false">ASC(G54)</f>
        <v>c</v>
      </c>
      <c r="P54" s="0" t="str">
        <f aca="false">ASC(H54)</f>
        <v>c</v>
      </c>
      <c r="Q54" s="0" t="str">
        <f aca="false">ASC(I54)</f>
        <v>c</v>
      </c>
    </row>
    <row r="55" customFormat="false" ht="54" hidden="false" customHeight="false" outlineLevel="0" collapsed="false">
      <c r="C55" s="4" t="s">
        <v>188</v>
      </c>
      <c r="D55" s="61" t="s">
        <v>34</v>
      </c>
      <c r="E55" s="107" t="s">
        <v>216</v>
      </c>
      <c r="F55" s="107" t="s">
        <v>216</v>
      </c>
      <c r="G55" s="61" t="s">
        <v>35</v>
      </c>
      <c r="H55" s="61" t="s">
        <v>35</v>
      </c>
      <c r="I55" s="61" t="s">
        <v>35</v>
      </c>
      <c r="J55" s="56"/>
      <c r="K55" s="0" t="n">
        <v>26</v>
      </c>
      <c r="L55" s="0" t="str">
        <f aca="false">ASC(D55)</f>
        <v>b</v>
      </c>
      <c r="M55" s="0" t="str">
        <f aca="false">ASC(E55)</f>
        <v>その他</v>
      </c>
      <c r="N55" s="0" t="str">
        <f aca="false">ASC(F55)</f>
        <v>その他</v>
      </c>
      <c r="O55" s="0" t="str">
        <f aca="false">ASC(G55)</f>
        <v>c</v>
      </c>
      <c r="P55" s="0" t="str">
        <f aca="false">ASC(H55)</f>
        <v>c</v>
      </c>
      <c r="Q55" s="0" t="str">
        <f aca="false">ASC(I55)</f>
        <v>c</v>
      </c>
    </row>
    <row r="56" customFormat="false" ht="54" hidden="false" customHeight="false" outlineLevel="0" collapsed="false">
      <c r="C56" s="4" t="s">
        <v>188</v>
      </c>
      <c r="D56" s="61" t="s">
        <v>34</v>
      </c>
      <c r="E56" s="107" t="s">
        <v>216</v>
      </c>
      <c r="F56" s="107" t="s">
        <v>216</v>
      </c>
      <c r="G56" s="61" t="s">
        <v>35</v>
      </c>
      <c r="H56" s="61" t="s">
        <v>35</v>
      </c>
      <c r="I56" s="61" t="s">
        <v>35</v>
      </c>
      <c r="J56" s="56"/>
      <c r="K56" s="0" t="n">
        <v>27</v>
      </c>
      <c r="L56" s="0" t="str">
        <f aca="false">ASC(D56)</f>
        <v>b</v>
      </c>
      <c r="M56" s="0" t="str">
        <f aca="false">ASC(E56)</f>
        <v>その他</v>
      </c>
      <c r="N56" s="0" t="str">
        <f aca="false">ASC(F56)</f>
        <v>その他</v>
      </c>
      <c r="O56" s="0" t="str">
        <f aca="false">ASC(G56)</f>
        <v>c</v>
      </c>
      <c r="P56" s="0" t="str">
        <f aca="false">ASC(H56)</f>
        <v>c</v>
      </c>
      <c r="Q56" s="0" t="str">
        <f aca="false">ASC(I56)</f>
        <v>c</v>
      </c>
    </row>
    <row r="57" customFormat="false" ht="54" hidden="false" customHeight="false" outlineLevel="0" collapsed="false">
      <c r="C57" s="4" t="s">
        <v>188</v>
      </c>
      <c r="D57" s="61" t="s">
        <v>34</v>
      </c>
      <c r="E57" s="107" t="s">
        <v>216</v>
      </c>
      <c r="F57" s="107" t="s">
        <v>216</v>
      </c>
      <c r="G57" s="61" t="s">
        <v>35</v>
      </c>
      <c r="H57" s="61" t="s">
        <v>35</v>
      </c>
      <c r="I57" s="61" t="s">
        <v>35</v>
      </c>
      <c r="J57" s="56"/>
      <c r="K57" s="0" t="n">
        <v>28</v>
      </c>
      <c r="L57" s="0" t="str">
        <f aca="false">ASC(D57)</f>
        <v>b</v>
      </c>
      <c r="M57" s="0" t="str">
        <f aca="false">ASC(E57)</f>
        <v>その他</v>
      </c>
      <c r="N57" s="0" t="str">
        <f aca="false">ASC(F57)</f>
        <v>その他</v>
      </c>
      <c r="O57" s="0" t="str">
        <f aca="false">ASC(G57)</f>
        <v>c</v>
      </c>
      <c r="P57" s="0" t="str">
        <f aca="false">ASC(H57)</f>
        <v>c</v>
      </c>
      <c r="Q57" s="0" t="str">
        <f aca="false">ASC(I57)</f>
        <v>c</v>
      </c>
    </row>
    <row r="58" customFormat="false" ht="54" hidden="false" customHeight="false" outlineLevel="0" collapsed="false">
      <c r="C58" s="4" t="s">
        <v>188</v>
      </c>
      <c r="D58" s="61" t="s">
        <v>34</v>
      </c>
      <c r="E58" s="107" t="s">
        <v>216</v>
      </c>
      <c r="F58" s="107" t="s">
        <v>216</v>
      </c>
      <c r="G58" s="61" t="s">
        <v>35</v>
      </c>
      <c r="H58" s="61" t="s">
        <v>35</v>
      </c>
      <c r="I58" s="61" t="s">
        <v>35</v>
      </c>
      <c r="J58" s="56"/>
      <c r="K58" s="0" t="n">
        <v>29</v>
      </c>
      <c r="L58" s="0" t="str">
        <f aca="false">ASC(D58)</f>
        <v>b</v>
      </c>
      <c r="M58" s="0" t="str">
        <f aca="false">ASC(E58)</f>
        <v>その他</v>
      </c>
      <c r="N58" s="0" t="str">
        <f aca="false">ASC(F58)</f>
        <v>その他</v>
      </c>
      <c r="O58" s="0" t="str">
        <f aca="false">ASC(G58)</f>
        <v>c</v>
      </c>
      <c r="P58" s="0" t="str">
        <f aca="false">ASC(H58)</f>
        <v>c</v>
      </c>
      <c r="Q58" s="0" t="str">
        <f aca="false">ASC(I58)</f>
        <v>c</v>
      </c>
    </row>
    <row r="59" customFormat="false" ht="54" hidden="false" customHeight="false" outlineLevel="0" collapsed="false">
      <c r="C59" s="4" t="s">
        <v>191</v>
      </c>
      <c r="D59" s="61" t="s">
        <v>34</v>
      </c>
      <c r="E59" s="61" t="s">
        <v>33</v>
      </c>
      <c r="F59" s="107" t="s">
        <v>216</v>
      </c>
      <c r="G59" s="61" t="s">
        <v>35</v>
      </c>
      <c r="H59" s="61" t="s">
        <v>35</v>
      </c>
      <c r="I59" s="61" t="s">
        <v>35</v>
      </c>
      <c r="J59" s="106"/>
      <c r="K59" s="0" t="n">
        <v>1</v>
      </c>
      <c r="L59" s="0" t="str">
        <f aca="false">ASC(D59)</f>
        <v>b</v>
      </c>
      <c r="M59" s="0" t="str">
        <f aca="false">ASC(E59)</f>
        <v>a</v>
      </c>
      <c r="N59" s="0" t="str">
        <f aca="false">ASC(F59)</f>
        <v>その他</v>
      </c>
      <c r="O59" s="0" t="str">
        <f aca="false">ASC(G59)</f>
        <v>c</v>
      </c>
      <c r="P59" s="0" t="str">
        <f aca="false">ASC(H59)</f>
        <v>c</v>
      </c>
      <c r="Q59" s="0" t="str">
        <f aca="false">ASC(I59)</f>
        <v>c</v>
      </c>
    </row>
    <row r="60" customFormat="false" ht="54" hidden="false" customHeight="false" outlineLevel="0" collapsed="false">
      <c r="C60" s="4" t="s">
        <v>191</v>
      </c>
      <c r="D60" s="61" t="s">
        <v>34</v>
      </c>
      <c r="E60" s="61" t="s">
        <v>33</v>
      </c>
      <c r="F60" s="107" t="s">
        <v>216</v>
      </c>
      <c r="G60" s="61" t="s">
        <v>35</v>
      </c>
      <c r="H60" s="61" t="s">
        <v>35</v>
      </c>
      <c r="I60" s="61" t="s">
        <v>35</v>
      </c>
      <c r="J60" s="106"/>
      <c r="K60" s="0" t="n">
        <v>2</v>
      </c>
      <c r="L60" s="0" t="str">
        <f aca="false">ASC(D60)</f>
        <v>b</v>
      </c>
      <c r="M60" s="0" t="str">
        <f aca="false">ASC(E60)</f>
        <v>a</v>
      </c>
      <c r="N60" s="0" t="str">
        <f aca="false">ASC(F60)</f>
        <v>その他</v>
      </c>
      <c r="O60" s="0" t="str">
        <f aca="false">ASC(G60)</f>
        <v>c</v>
      </c>
      <c r="P60" s="0" t="str">
        <f aca="false">ASC(H60)</f>
        <v>c</v>
      </c>
      <c r="Q60" s="0" t="str">
        <f aca="false">ASC(I60)</f>
        <v>c</v>
      </c>
    </row>
    <row r="61" customFormat="false" ht="54" hidden="false" customHeight="false" outlineLevel="0" collapsed="false">
      <c r="C61" s="4" t="s">
        <v>191</v>
      </c>
      <c r="D61" s="61" t="s">
        <v>34</v>
      </c>
      <c r="E61" s="61" t="s">
        <v>33</v>
      </c>
      <c r="F61" s="107" t="s">
        <v>216</v>
      </c>
      <c r="G61" s="61" t="s">
        <v>35</v>
      </c>
      <c r="H61" s="61" t="s">
        <v>35</v>
      </c>
      <c r="I61" s="61" t="s">
        <v>35</v>
      </c>
      <c r="J61" s="106"/>
      <c r="K61" s="0" t="n">
        <v>3</v>
      </c>
      <c r="L61" s="0" t="str">
        <f aca="false">ASC(D61)</f>
        <v>b</v>
      </c>
      <c r="M61" s="0" t="str">
        <f aca="false">ASC(E61)</f>
        <v>a</v>
      </c>
      <c r="N61" s="0" t="str">
        <f aca="false">ASC(F61)</f>
        <v>その他</v>
      </c>
      <c r="O61" s="0" t="str">
        <f aca="false">ASC(G61)</f>
        <v>c</v>
      </c>
      <c r="P61" s="0" t="str">
        <f aca="false">ASC(H61)</f>
        <v>c</v>
      </c>
      <c r="Q61" s="0" t="str">
        <f aca="false">ASC(I61)</f>
        <v>c</v>
      </c>
    </row>
    <row r="62" customFormat="false" ht="54" hidden="false" customHeight="false" outlineLevel="0" collapsed="false">
      <c r="C62" s="4" t="s">
        <v>191</v>
      </c>
      <c r="D62" s="61" t="s">
        <v>34</v>
      </c>
      <c r="E62" s="61" t="s">
        <v>33</v>
      </c>
      <c r="F62" s="107" t="s">
        <v>216</v>
      </c>
      <c r="G62" s="61" t="s">
        <v>35</v>
      </c>
      <c r="H62" s="61" t="s">
        <v>35</v>
      </c>
      <c r="I62" s="61" t="s">
        <v>35</v>
      </c>
      <c r="J62" s="106"/>
      <c r="K62" s="0" t="n">
        <v>4</v>
      </c>
      <c r="L62" s="0" t="str">
        <f aca="false">ASC(D62)</f>
        <v>b</v>
      </c>
      <c r="M62" s="0" t="str">
        <f aca="false">ASC(E62)</f>
        <v>a</v>
      </c>
      <c r="N62" s="0" t="str">
        <f aca="false">ASC(F62)</f>
        <v>その他</v>
      </c>
      <c r="O62" s="0" t="str">
        <f aca="false">ASC(G62)</f>
        <v>c</v>
      </c>
      <c r="P62" s="0" t="str">
        <f aca="false">ASC(H62)</f>
        <v>c</v>
      </c>
      <c r="Q62" s="0" t="str">
        <f aca="false">ASC(I62)</f>
        <v>c</v>
      </c>
    </row>
    <row r="63" customFormat="false" ht="54" hidden="false" customHeight="false" outlineLevel="0" collapsed="false">
      <c r="C63" s="4" t="s">
        <v>191</v>
      </c>
      <c r="D63" s="61" t="s">
        <v>34</v>
      </c>
      <c r="E63" s="61" t="s">
        <v>33</v>
      </c>
      <c r="F63" s="107" t="s">
        <v>216</v>
      </c>
      <c r="G63" s="61" t="s">
        <v>35</v>
      </c>
      <c r="H63" s="61" t="s">
        <v>35</v>
      </c>
      <c r="I63" s="61" t="s">
        <v>35</v>
      </c>
      <c r="J63" s="106"/>
      <c r="K63" s="0" t="n">
        <v>5</v>
      </c>
      <c r="L63" s="0" t="str">
        <f aca="false">ASC(D63)</f>
        <v>b</v>
      </c>
      <c r="M63" s="0" t="str">
        <f aca="false">ASC(E63)</f>
        <v>a</v>
      </c>
      <c r="N63" s="0" t="str">
        <f aca="false">ASC(F63)</f>
        <v>その他</v>
      </c>
      <c r="O63" s="0" t="str">
        <f aca="false">ASC(G63)</f>
        <v>c</v>
      </c>
      <c r="P63" s="0" t="str">
        <f aca="false">ASC(H63)</f>
        <v>c</v>
      </c>
      <c r="Q63" s="0" t="str">
        <f aca="false">ASC(I63)</f>
        <v>c</v>
      </c>
    </row>
    <row r="64" customFormat="false" ht="54" hidden="false" customHeight="false" outlineLevel="0" collapsed="false">
      <c r="C64" s="4" t="s">
        <v>191</v>
      </c>
      <c r="D64" s="61" t="s">
        <v>34</v>
      </c>
      <c r="E64" s="61" t="s">
        <v>33</v>
      </c>
      <c r="F64" s="107" t="s">
        <v>216</v>
      </c>
      <c r="G64" s="61" t="s">
        <v>35</v>
      </c>
      <c r="H64" s="61" t="s">
        <v>35</v>
      </c>
      <c r="I64" s="61" t="s">
        <v>35</v>
      </c>
      <c r="J64" s="106"/>
      <c r="K64" s="0" t="n">
        <v>6</v>
      </c>
      <c r="L64" s="0" t="str">
        <f aca="false">ASC(D64)</f>
        <v>b</v>
      </c>
      <c r="M64" s="0" t="str">
        <f aca="false">ASC(E64)</f>
        <v>a</v>
      </c>
      <c r="N64" s="0" t="str">
        <f aca="false">ASC(F64)</f>
        <v>その他</v>
      </c>
      <c r="O64" s="0" t="str">
        <f aca="false">ASC(G64)</f>
        <v>c</v>
      </c>
      <c r="P64" s="0" t="str">
        <f aca="false">ASC(H64)</f>
        <v>c</v>
      </c>
      <c r="Q64" s="0" t="str">
        <f aca="false">ASC(I64)</f>
        <v>c</v>
      </c>
    </row>
    <row r="65" customFormat="false" ht="54" hidden="false" customHeight="false" outlineLevel="0" collapsed="false">
      <c r="C65" s="4" t="s">
        <v>191</v>
      </c>
      <c r="D65" s="61" t="s">
        <v>34</v>
      </c>
      <c r="E65" s="61" t="s">
        <v>33</v>
      </c>
      <c r="F65" s="107" t="s">
        <v>216</v>
      </c>
      <c r="G65" s="61" t="s">
        <v>35</v>
      </c>
      <c r="H65" s="61" t="s">
        <v>35</v>
      </c>
      <c r="I65" s="61" t="s">
        <v>35</v>
      </c>
      <c r="J65" s="106"/>
      <c r="K65" s="0" t="n">
        <v>7</v>
      </c>
      <c r="L65" s="0" t="str">
        <f aca="false">ASC(D65)</f>
        <v>b</v>
      </c>
      <c r="M65" s="0" t="str">
        <f aca="false">ASC(E65)</f>
        <v>a</v>
      </c>
      <c r="N65" s="0" t="str">
        <f aca="false">ASC(F65)</f>
        <v>その他</v>
      </c>
      <c r="O65" s="0" t="str">
        <f aca="false">ASC(G65)</f>
        <v>c</v>
      </c>
      <c r="P65" s="0" t="str">
        <f aca="false">ASC(H65)</f>
        <v>c</v>
      </c>
      <c r="Q65" s="0" t="str">
        <f aca="false">ASC(I65)</f>
        <v>c</v>
      </c>
    </row>
    <row r="66" customFormat="false" ht="54" hidden="false" customHeight="false" outlineLevel="0" collapsed="false">
      <c r="C66" s="4" t="s">
        <v>191</v>
      </c>
      <c r="D66" s="61" t="s">
        <v>34</v>
      </c>
      <c r="E66" s="61" t="s">
        <v>33</v>
      </c>
      <c r="F66" s="107" t="s">
        <v>216</v>
      </c>
      <c r="G66" s="61" t="s">
        <v>35</v>
      </c>
      <c r="H66" s="61" t="s">
        <v>35</v>
      </c>
      <c r="I66" s="61" t="s">
        <v>35</v>
      </c>
      <c r="J66" s="106"/>
      <c r="K66" s="0" t="n">
        <v>8</v>
      </c>
      <c r="L66" s="0" t="str">
        <f aca="false">ASC(D66)</f>
        <v>b</v>
      </c>
      <c r="M66" s="0" t="str">
        <f aca="false">ASC(E66)</f>
        <v>a</v>
      </c>
      <c r="N66" s="0" t="str">
        <f aca="false">ASC(F66)</f>
        <v>その他</v>
      </c>
      <c r="O66" s="0" t="str">
        <f aca="false">ASC(G66)</f>
        <v>c</v>
      </c>
      <c r="P66" s="0" t="str">
        <f aca="false">ASC(H66)</f>
        <v>c</v>
      </c>
      <c r="Q66" s="0" t="str">
        <f aca="false">ASC(I66)</f>
        <v>c</v>
      </c>
    </row>
    <row r="67" customFormat="false" ht="54" hidden="false" customHeight="false" outlineLevel="0" collapsed="false">
      <c r="C67" s="4" t="s">
        <v>191</v>
      </c>
      <c r="D67" s="61" t="s">
        <v>34</v>
      </c>
      <c r="E67" s="61" t="s">
        <v>33</v>
      </c>
      <c r="F67" s="107" t="s">
        <v>216</v>
      </c>
      <c r="G67" s="61" t="s">
        <v>35</v>
      </c>
      <c r="H67" s="61" t="s">
        <v>35</v>
      </c>
      <c r="I67" s="61" t="s">
        <v>35</v>
      </c>
      <c r="J67" s="106"/>
      <c r="K67" s="0" t="n">
        <v>9</v>
      </c>
      <c r="L67" s="0" t="str">
        <f aca="false">ASC(D67)</f>
        <v>b</v>
      </c>
      <c r="M67" s="0" t="str">
        <f aca="false">ASC(E67)</f>
        <v>a</v>
      </c>
      <c r="N67" s="0" t="str">
        <f aca="false">ASC(F67)</f>
        <v>その他</v>
      </c>
      <c r="O67" s="0" t="str">
        <f aca="false">ASC(G67)</f>
        <v>c</v>
      </c>
      <c r="P67" s="0" t="str">
        <f aca="false">ASC(H67)</f>
        <v>c</v>
      </c>
      <c r="Q67" s="0" t="str">
        <f aca="false">ASC(I67)</f>
        <v>c</v>
      </c>
    </row>
    <row r="68" customFormat="false" ht="54" hidden="false" customHeight="false" outlineLevel="0" collapsed="false">
      <c r="C68" s="4" t="s">
        <v>191</v>
      </c>
      <c r="D68" s="61" t="s">
        <v>34</v>
      </c>
      <c r="E68" s="61" t="s">
        <v>33</v>
      </c>
      <c r="F68" s="107" t="s">
        <v>216</v>
      </c>
      <c r="G68" s="61" t="s">
        <v>35</v>
      </c>
      <c r="H68" s="61" t="s">
        <v>35</v>
      </c>
      <c r="I68" s="61" t="s">
        <v>35</v>
      </c>
      <c r="J68" s="106"/>
      <c r="K68" s="0" t="n">
        <v>10</v>
      </c>
      <c r="L68" s="0" t="str">
        <f aca="false">ASC(D68)</f>
        <v>b</v>
      </c>
      <c r="M68" s="0" t="str">
        <f aca="false">ASC(E68)</f>
        <v>a</v>
      </c>
      <c r="N68" s="0" t="str">
        <f aca="false">ASC(F68)</f>
        <v>その他</v>
      </c>
      <c r="O68" s="0" t="str">
        <f aca="false">ASC(G68)</f>
        <v>c</v>
      </c>
      <c r="P68" s="0" t="str">
        <f aca="false">ASC(H68)</f>
        <v>c</v>
      </c>
      <c r="Q68" s="0" t="str">
        <f aca="false">ASC(I68)</f>
        <v>c</v>
      </c>
    </row>
    <row r="69" customFormat="false" ht="54" hidden="false" customHeight="false" outlineLevel="0" collapsed="false">
      <c r="C69" s="4" t="s">
        <v>191</v>
      </c>
      <c r="D69" s="61" t="s">
        <v>34</v>
      </c>
      <c r="E69" s="61" t="s">
        <v>33</v>
      </c>
      <c r="F69" s="107" t="s">
        <v>216</v>
      </c>
      <c r="G69" s="61" t="s">
        <v>35</v>
      </c>
      <c r="H69" s="61" t="s">
        <v>35</v>
      </c>
      <c r="I69" s="61" t="s">
        <v>35</v>
      </c>
      <c r="J69" s="106"/>
      <c r="K69" s="0" t="n">
        <v>11</v>
      </c>
      <c r="L69" s="0" t="str">
        <f aca="false">ASC(D69)</f>
        <v>b</v>
      </c>
      <c r="M69" s="0" t="str">
        <f aca="false">ASC(E69)</f>
        <v>a</v>
      </c>
      <c r="N69" s="0" t="str">
        <f aca="false">ASC(F69)</f>
        <v>その他</v>
      </c>
      <c r="O69" s="0" t="str">
        <f aca="false">ASC(G69)</f>
        <v>c</v>
      </c>
      <c r="P69" s="0" t="str">
        <f aca="false">ASC(H69)</f>
        <v>c</v>
      </c>
      <c r="Q69" s="0" t="str">
        <f aca="false">ASC(I69)</f>
        <v>c</v>
      </c>
    </row>
    <row r="70" customFormat="false" ht="54" hidden="false" customHeight="false" outlineLevel="0" collapsed="false">
      <c r="C70" s="4" t="s">
        <v>191</v>
      </c>
      <c r="D70" s="61" t="s">
        <v>34</v>
      </c>
      <c r="E70" s="61" t="s">
        <v>33</v>
      </c>
      <c r="F70" s="107" t="s">
        <v>216</v>
      </c>
      <c r="G70" s="61" t="s">
        <v>35</v>
      </c>
      <c r="H70" s="61" t="s">
        <v>35</v>
      </c>
      <c r="I70" s="61" t="s">
        <v>35</v>
      </c>
      <c r="J70" s="106"/>
      <c r="K70" s="0" t="n">
        <v>12</v>
      </c>
      <c r="L70" s="0" t="str">
        <f aca="false">ASC(D70)</f>
        <v>b</v>
      </c>
      <c r="M70" s="0" t="str">
        <f aca="false">ASC(E70)</f>
        <v>a</v>
      </c>
      <c r="N70" s="0" t="str">
        <f aca="false">ASC(F70)</f>
        <v>その他</v>
      </c>
      <c r="O70" s="0" t="str">
        <f aca="false">ASC(G70)</f>
        <v>c</v>
      </c>
      <c r="P70" s="0" t="str">
        <f aca="false">ASC(H70)</f>
        <v>c</v>
      </c>
      <c r="Q70" s="0" t="str">
        <f aca="false">ASC(I70)</f>
        <v>c</v>
      </c>
    </row>
    <row r="71" customFormat="false" ht="54" hidden="false" customHeight="false" outlineLevel="0" collapsed="false">
      <c r="C71" s="4" t="s">
        <v>191</v>
      </c>
      <c r="D71" s="61" t="s">
        <v>34</v>
      </c>
      <c r="E71" s="61" t="s">
        <v>33</v>
      </c>
      <c r="F71" s="107" t="s">
        <v>216</v>
      </c>
      <c r="G71" s="61" t="s">
        <v>35</v>
      </c>
      <c r="H71" s="61" t="s">
        <v>35</v>
      </c>
      <c r="I71" s="61" t="s">
        <v>35</v>
      </c>
      <c r="J71" s="106"/>
      <c r="K71" s="0" t="n">
        <v>13</v>
      </c>
      <c r="L71" s="0" t="str">
        <f aca="false">ASC(D71)</f>
        <v>b</v>
      </c>
      <c r="M71" s="0" t="str">
        <f aca="false">ASC(E71)</f>
        <v>a</v>
      </c>
      <c r="N71" s="0" t="str">
        <f aca="false">ASC(F71)</f>
        <v>その他</v>
      </c>
      <c r="O71" s="0" t="str">
        <f aca="false">ASC(G71)</f>
        <v>c</v>
      </c>
      <c r="P71" s="0" t="str">
        <f aca="false">ASC(H71)</f>
        <v>c</v>
      </c>
      <c r="Q71" s="0" t="str">
        <f aca="false">ASC(I71)</f>
        <v>c</v>
      </c>
    </row>
    <row r="72" customFormat="false" ht="54" hidden="false" customHeight="false" outlineLevel="0" collapsed="false">
      <c r="C72" s="4" t="s">
        <v>191</v>
      </c>
      <c r="D72" s="61" t="s">
        <v>34</v>
      </c>
      <c r="E72" s="61" t="s">
        <v>33</v>
      </c>
      <c r="F72" s="107" t="s">
        <v>216</v>
      </c>
      <c r="G72" s="61" t="s">
        <v>35</v>
      </c>
      <c r="H72" s="61" t="s">
        <v>35</v>
      </c>
      <c r="I72" s="61" t="s">
        <v>35</v>
      </c>
      <c r="J72" s="106"/>
      <c r="K72" s="0" t="n">
        <v>14</v>
      </c>
      <c r="L72" s="0" t="str">
        <f aca="false">ASC(D72)</f>
        <v>b</v>
      </c>
      <c r="M72" s="0" t="str">
        <f aca="false">ASC(E72)</f>
        <v>a</v>
      </c>
      <c r="N72" s="0" t="str">
        <f aca="false">ASC(F72)</f>
        <v>その他</v>
      </c>
      <c r="O72" s="0" t="str">
        <f aca="false">ASC(G72)</f>
        <v>c</v>
      </c>
      <c r="P72" s="0" t="str">
        <f aca="false">ASC(H72)</f>
        <v>c</v>
      </c>
      <c r="Q72" s="0" t="str">
        <f aca="false">ASC(I72)</f>
        <v>c</v>
      </c>
    </row>
    <row r="73" customFormat="false" ht="54" hidden="false" customHeight="false" outlineLevel="0" collapsed="false">
      <c r="C73" s="4" t="s">
        <v>191</v>
      </c>
      <c r="D73" s="61" t="s">
        <v>34</v>
      </c>
      <c r="E73" s="61" t="s">
        <v>33</v>
      </c>
      <c r="F73" s="107" t="s">
        <v>216</v>
      </c>
      <c r="G73" s="61" t="s">
        <v>35</v>
      </c>
      <c r="H73" s="61" t="s">
        <v>35</v>
      </c>
      <c r="I73" s="61" t="s">
        <v>35</v>
      </c>
      <c r="J73" s="106"/>
      <c r="K73" s="0" t="n">
        <v>15</v>
      </c>
      <c r="L73" s="0" t="str">
        <f aca="false">ASC(D73)</f>
        <v>b</v>
      </c>
      <c r="M73" s="0" t="str">
        <f aca="false">ASC(E73)</f>
        <v>a</v>
      </c>
      <c r="N73" s="0" t="str">
        <f aca="false">ASC(F73)</f>
        <v>その他</v>
      </c>
      <c r="O73" s="0" t="str">
        <f aca="false">ASC(G73)</f>
        <v>c</v>
      </c>
      <c r="P73" s="0" t="str">
        <f aca="false">ASC(H73)</f>
        <v>c</v>
      </c>
      <c r="Q73" s="0" t="str">
        <f aca="false">ASC(I73)</f>
        <v>c</v>
      </c>
    </row>
    <row r="74" customFormat="false" ht="54" hidden="false" customHeight="false" outlineLevel="0" collapsed="false">
      <c r="C74" s="4" t="s">
        <v>191</v>
      </c>
      <c r="D74" s="61" t="s">
        <v>34</v>
      </c>
      <c r="E74" s="61" t="s">
        <v>33</v>
      </c>
      <c r="F74" s="107" t="s">
        <v>216</v>
      </c>
      <c r="G74" s="61" t="s">
        <v>35</v>
      </c>
      <c r="H74" s="61" t="s">
        <v>35</v>
      </c>
      <c r="I74" s="61" t="s">
        <v>35</v>
      </c>
      <c r="J74" s="106"/>
      <c r="K74" s="0" t="n">
        <v>16</v>
      </c>
      <c r="L74" s="0" t="str">
        <f aca="false">ASC(D74)</f>
        <v>b</v>
      </c>
      <c r="M74" s="0" t="str">
        <f aca="false">ASC(E74)</f>
        <v>a</v>
      </c>
      <c r="N74" s="0" t="str">
        <f aca="false">ASC(F74)</f>
        <v>その他</v>
      </c>
      <c r="O74" s="0" t="str">
        <f aca="false">ASC(G74)</f>
        <v>c</v>
      </c>
      <c r="P74" s="0" t="str">
        <f aca="false">ASC(H74)</f>
        <v>c</v>
      </c>
      <c r="Q74" s="0" t="str">
        <f aca="false">ASC(I74)</f>
        <v>c</v>
      </c>
    </row>
    <row r="75" customFormat="false" ht="54" hidden="false" customHeight="false" outlineLevel="0" collapsed="false">
      <c r="C75" s="4" t="s">
        <v>191</v>
      </c>
      <c r="D75" s="61" t="s">
        <v>34</v>
      </c>
      <c r="E75" s="61" t="s">
        <v>33</v>
      </c>
      <c r="F75" s="107" t="s">
        <v>216</v>
      </c>
      <c r="G75" s="61" t="s">
        <v>35</v>
      </c>
      <c r="H75" s="61" t="s">
        <v>35</v>
      </c>
      <c r="I75" s="61" t="s">
        <v>35</v>
      </c>
      <c r="J75" s="106"/>
      <c r="K75" s="0" t="n">
        <v>17</v>
      </c>
      <c r="L75" s="0" t="str">
        <f aca="false">ASC(D75)</f>
        <v>b</v>
      </c>
      <c r="M75" s="0" t="str">
        <f aca="false">ASC(E75)</f>
        <v>a</v>
      </c>
      <c r="N75" s="0" t="str">
        <f aca="false">ASC(F75)</f>
        <v>その他</v>
      </c>
      <c r="O75" s="0" t="str">
        <f aca="false">ASC(G75)</f>
        <v>c</v>
      </c>
      <c r="P75" s="0" t="str">
        <f aca="false">ASC(H75)</f>
        <v>c</v>
      </c>
      <c r="Q75" s="0" t="str">
        <f aca="false">ASC(I75)</f>
        <v>c</v>
      </c>
    </row>
    <row r="76" customFormat="false" ht="54" hidden="false" customHeight="false" outlineLevel="0" collapsed="false">
      <c r="C76" s="4" t="s">
        <v>191</v>
      </c>
      <c r="D76" s="61" t="s">
        <v>34</v>
      </c>
      <c r="E76" s="61" t="s">
        <v>33</v>
      </c>
      <c r="F76" s="107" t="s">
        <v>216</v>
      </c>
      <c r="G76" s="61" t="s">
        <v>35</v>
      </c>
      <c r="H76" s="61" t="s">
        <v>35</v>
      </c>
      <c r="I76" s="61" t="s">
        <v>35</v>
      </c>
      <c r="J76" s="106"/>
      <c r="K76" s="0" t="n">
        <v>18</v>
      </c>
      <c r="L76" s="0" t="str">
        <f aca="false">ASC(D76)</f>
        <v>b</v>
      </c>
      <c r="M76" s="0" t="str">
        <f aca="false">ASC(E76)</f>
        <v>a</v>
      </c>
      <c r="N76" s="0" t="str">
        <f aca="false">ASC(F76)</f>
        <v>その他</v>
      </c>
      <c r="O76" s="0" t="str">
        <f aca="false">ASC(G76)</f>
        <v>c</v>
      </c>
      <c r="P76" s="0" t="str">
        <f aca="false">ASC(H76)</f>
        <v>c</v>
      </c>
      <c r="Q76" s="0" t="str">
        <f aca="false">ASC(I76)</f>
        <v>c</v>
      </c>
    </row>
    <row r="77" customFormat="false" ht="54" hidden="false" customHeight="false" outlineLevel="0" collapsed="false">
      <c r="C77" s="4" t="s">
        <v>191</v>
      </c>
      <c r="D77" s="61" t="s">
        <v>34</v>
      </c>
      <c r="E77" s="61" t="s">
        <v>33</v>
      </c>
      <c r="F77" s="107" t="s">
        <v>216</v>
      </c>
      <c r="G77" s="61" t="s">
        <v>35</v>
      </c>
      <c r="H77" s="61" t="s">
        <v>35</v>
      </c>
      <c r="I77" s="61" t="s">
        <v>35</v>
      </c>
      <c r="J77" s="106"/>
      <c r="K77" s="0" t="n">
        <v>19</v>
      </c>
      <c r="L77" s="0" t="str">
        <f aca="false">ASC(D77)</f>
        <v>b</v>
      </c>
      <c r="M77" s="0" t="str">
        <f aca="false">ASC(E77)</f>
        <v>a</v>
      </c>
      <c r="N77" s="0" t="str">
        <f aca="false">ASC(F77)</f>
        <v>その他</v>
      </c>
      <c r="O77" s="0" t="str">
        <f aca="false">ASC(G77)</f>
        <v>c</v>
      </c>
      <c r="P77" s="0" t="str">
        <f aca="false">ASC(H77)</f>
        <v>c</v>
      </c>
      <c r="Q77" s="0" t="str">
        <f aca="false">ASC(I77)</f>
        <v>c</v>
      </c>
    </row>
    <row r="78" customFormat="false" ht="54" hidden="false" customHeight="false" outlineLevel="0" collapsed="false">
      <c r="C78" s="4" t="s">
        <v>193</v>
      </c>
      <c r="D78" s="61" t="s">
        <v>34</v>
      </c>
      <c r="E78" s="61" t="s">
        <v>33</v>
      </c>
      <c r="F78" s="107" t="s">
        <v>216</v>
      </c>
      <c r="G78" s="61" t="s">
        <v>35</v>
      </c>
      <c r="H78" s="61" t="s">
        <v>35</v>
      </c>
      <c r="I78" s="61" t="s">
        <v>35</v>
      </c>
      <c r="J78" s="106"/>
      <c r="K78" s="0" t="n">
        <v>1</v>
      </c>
      <c r="L78" s="0" t="str">
        <f aca="false">ASC(D78)</f>
        <v>b</v>
      </c>
      <c r="M78" s="0" t="str">
        <f aca="false">ASC(E78)</f>
        <v>a</v>
      </c>
      <c r="N78" s="0" t="str">
        <f aca="false">ASC(F78)</f>
        <v>その他</v>
      </c>
      <c r="O78" s="0" t="str">
        <f aca="false">ASC(G78)</f>
        <v>c</v>
      </c>
      <c r="P78" s="0" t="str">
        <f aca="false">ASC(H78)</f>
        <v>c</v>
      </c>
      <c r="Q78" s="0" t="str">
        <f aca="false">ASC(I78)</f>
        <v>c</v>
      </c>
    </row>
    <row r="79" customFormat="false" ht="54" hidden="false" customHeight="false" outlineLevel="0" collapsed="false">
      <c r="C79" s="4" t="s">
        <v>193</v>
      </c>
      <c r="D79" s="61" t="s">
        <v>34</v>
      </c>
      <c r="E79" s="61" t="s">
        <v>33</v>
      </c>
      <c r="F79" s="107" t="s">
        <v>216</v>
      </c>
      <c r="G79" s="61" t="s">
        <v>35</v>
      </c>
      <c r="H79" s="61" t="s">
        <v>35</v>
      </c>
      <c r="I79" s="61" t="s">
        <v>35</v>
      </c>
      <c r="J79" s="106"/>
      <c r="K79" s="0" t="n">
        <v>2</v>
      </c>
      <c r="L79" s="0" t="str">
        <f aca="false">ASC(D79)</f>
        <v>b</v>
      </c>
      <c r="M79" s="0" t="str">
        <f aca="false">ASC(E79)</f>
        <v>a</v>
      </c>
      <c r="N79" s="0" t="str">
        <f aca="false">ASC(F79)</f>
        <v>その他</v>
      </c>
      <c r="O79" s="0" t="str">
        <f aca="false">ASC(G79)</f>
        <v>c</v>
      </c>
      <c r="P79" s="0" t="str">
        <f aca="false">ASC(H79)</f>
        <v>c</v>
      </c>
      <c r="Q79" s="0" t="str">
        <f aca="false">ASC(I79)</f>
        <v>c</v>
      </c>
    </row>
    <row r="80" customFormat="false" ht="54" hidden="false" customHeight="false" outlineLevel="0" collapsed="false">
      <c r="C80" s="4" t="s">
        <v>193</v>
      </c>
      <c r="D80" s="61" t="s">
        <v>34</v>
      </c>
      <c r="E80" s="61" t="s">
        <v>33</v>
      </c>
      <c r="F80" s="107" t="s">
        <v>216</v>
      </c>
      <c r="G80" s="61" t="s">
        <v>35</v>
      </c>
      <c r="H80" s="61" t="s">
        <v>35</v>
      </c>
      <c r="I80" s="61" t="s">
        <v>35</v>
      </c>
      <c r="J80" s="106"/>
      <c r="K80" s="0" t="n">
        <v>3</v>
      </c>
      <c r="L80" s="0" t="str">
        <f aca="false">ASC(D80)</f>
        <v>b</v>
      </c>
      <c r="M80" s="0" t="str">
        <f aca="false">ASC(E80)</f>
        <v>a</v>
      </c>
      <c r="N80" s="0" t="str">
        <f aca="false">ASC(F80)</f>
        <v>その他</v>
      </c>
      <c r="O80" s="0" t="str">
        <f aca="false">ASC(G80)</f>
        <v>c</v>
      </c>
      <c r="P80" s="0" t="str">
        <f aca="false">ASC(H80)</f>
        <v>c</v>
      </c>
      <c r="Q80" s="0" t="str">
        <f aca="false">ASC(I80)</f>
        <v>c</v>
      </c>
    </row>
    <row r="81" customFormat="false" ht="54" hidden="false" customHeight="false" outlineLevel="0" collapsed="false">
      <c r="C81" s="4" t="s">
        <v>193</v>
      </c>
      <c r="D81" s="61" t="s">
        <v>34</v>
      </c>
      <c r="E81" s="61" t="s">
        <v>33</v>
      </c>
      <c r="F81" s="107" t="s">
        <v>216</v>
      </c>
      <c r="G81" s="61" t="s">
        <v>35</v>
      </c>
      <c r="H81" s="61" t="s">
        <v>35</v>
      </c>
      <c r="I81" s="61" t="s">
        <v>35</v>
      </c>
      <c r="J81" s="106"/>
      <c r="K81" s="0" t="n">
        <v>4</v>
      </c>
      <c r="L81" s="0" t="str">
        <f aca="false">ASC(D81)</f>
        <v>b</v>
      </c>
      <c r="M81" s="0" t="str">
        <f aca="false">ASC(E81)</f>
        <v>a</v>
      </c>
      <c r="N81" s="0" t="str">
        <f aca="false">ASC(F81)</f>
        <v>その他</v>
      </c>
      <c r="O81" s="0" t="str">
        <f aca="false">ASC(G81)</f>
        <v>c</v>
      </c>
      <c r="P81" s="0" t="str">
        <f aca="false">ASC(H81)</f>
        <v>c</v>
      </c>
      <c r="Q81" s="0" t="str">
        <f aca="false">ASC(I81)</f>
        <v>c</v>
      </c>
    </row>
    <row r="82" customFormat="false" ht="54" hidden="false" customHeight="false" outlineLevel="0" collapsed="false">
      <c r="C82" s="4" t="s">
        <v>193</v>
      </c>
      <c r="D82" s="61" t="s">
        <v>34</v>
      </c>
      <c r="E82" s="61" t="s">
        <v>33</v>
      </c>
      <c r="F82" s="107" t="s">
        <v>216</v>
      </c>
      <c r="G82" s="61" t="s">
        <v>35</v>
      </c>
      <c r="H82" s="61" t="s">
        <v>35</v>
      </c>
      <c r="I82" s="61" t="s">
        <v>35</v>
      </c>
      <c r="J82" s="106"/>
      <c r="K82" s="0" t="n">
        <v>5</v>
      </c>
      <c r="L82" s="0" t="str">
        <f aca="false">ASC(D82)</f>
        <v>b</v>
      </c>
      <c r="M82" s="0" t="str">
        <f aca="false">ASC(E82)</f>
        <v>a</v>
      </c>
      <c r="N82" s="0" t="str">
        <f aca="false">ASC(F82)</f>
        <v>その他</v>
      </c>
      <c r="O82" s="0" t="str">
        <f aca="false">ASC(G82)</f>
        <v>c</v>
      </c>
      <c r="P82" s="0" t="str">
        <f aca="false">ASC(H82)</f>
        <v>c</v>
      </c>
      <c r="Q82" s="0" t="str">
        <f aca="false">ASC(I82)</f>
        <v>c</v>
      </c>
    </row>
    <row r="83" customFormat="false" ht="54" hidden="false" customHeight="false" outlineLevel="0" collapsed="false">
      <c r="C83" s="4" t="s">
        <v>193</v>
      </c>
      <c r="D83" s="61" t="s">
        <v>34</v>
      </c>
      <c r="E83" s="61" t="s">
        <v>33</v>
      </c>
      <c r="F83" s="107" t="s">
        <v>216</v>
      </c>
      <c r="G83" s="61" t="s">
        <v>35</v>
      </c>
      <c r="H83" s="61" t="s">
        <v>35</v>
      </c>
      <c r="I83" s="61" t="s">
        <v>35</v>
      </c>
      <c r="J83" s="106"/>
      <c r="K83" s="0" t="n">
        <v>6</v>
      </c>
      <c r="L83" s="0" t="str">
        <f aca="false">ASC(D83)</f>
        <v>b</v>
      </c>
      <c r="M83" s="0" t="str">
        <f aca="false">ASC(E83)</f>
        <v>a</v>
      </c>
      <c r="N83" s="0" t="str">
        <f aca="false">ASC(F83)</f>
        <v>その他</v>
      </c>
      <c r="O83" s="0" t="str">
        <f aca="false">ASC(G83)</f>
        <v>c</v>
      </c>
      <c r="P83" s="0" t="str">
        <f aca="false">ASC(H83)</f>
        <v>c</v>
      </c>
      <c r="Q83" s="0" t="str">
        <f aca="false">ASC(I83)</f>
        <v>c</v>
      </c>
    </row>
    <row r="84" customFormat="false" ht="54" hidden="false" customHeight="false" outlineLevel="0" collapsed="false">
      <c r="C84" s="4" t="s">
        <v>193</v>
      </c>
      <c r="D84" s="61" t="s">
        <v>34</v>
      </c>
      <c r="E84" s="61" t="s">
        <v>33</v>
      </c>
      <c r="F84" s="107" t="s">
        <v>216</v>
      </c>
      <c r="G84" s="61" t="s">
        <v>35</v>
      </c>
      <c r="H84" s="61" t="s">
        <v>35</v>
      </c>
      <c r="I84" s="61" t="s">
        <v>35</v>
      </c>
      <c r="J84" s="106"/>
      <c r="K84" s="0" t="n">
        <v>7</v>
      </c>
      <c r="L84" s="0" t="str">
        <f aca="false">ASC(D84)</f>
        <v>b</v>
      </c>
      <c r="M84" s="0" t="str">
        <f aca="false">ASC(E84)</f>
        <v>a</v>
      </c>
      <c r="N84" s="0" t="str">
        <f aca="false">ASC(F84)</f>
        <v>その他</v>
      </c>
      <c r="O84" s="0" t="str">
        <f aca="false">ASC(G84)</f>
        <v>c</v>
      </c>
      <c r="P84" s="0" t="str">
        <f aca="false">ASC(H84)</f>
        <v>c</v>
      </c>
      <c r="Q84" s="0" t="str">
        <f aca="false">ASC(I84)</f>
        <v>c</v>
      </c>
    </row>
    <row r="85" customFormat="false" ht="54" hidden="false" customHeight="false" outlineLevel="0" collapsed="false">
      <c r="C85" s="4" t="s">
        <v>193</v>
      </c>
      <c r="D85" s="61" t="s">
        <v>34</v>
      </c>
      <c r="E85" s="61" t="s">
        <v>33</v>
      </c>
      <c r="F85" s="107" t="s">
        <v>216</v>
      </c>
      <c r="G85" s="61" t="s">
        <v>35</v>
      </c>
      <c r="H85" s="61" t="s">
        <v>35</v>
      </c>
      <c r="I85" s="61" t="s">
        <v>35</v>
      </c>
      <c r="J85" s="106"/>
      <c r="K85" s="0" t="n">
        <v>8</v>
      </c>
      <c r="L85" s="0" t="str">
        <f aca="false">ASC(D85)</f>
        <v>b</v>
      </c>
      <c r="M85" s="0" t="str">
        <f aca="false">ASC(E85)</f>
        <v>a</v>
      </c>
      <c r="N85" s="0" t="str">
        <f aca="false">ASC(F85)</f>
        <v>その他</v>
      </c>
      <c r="O85" s="0" t="str">
        <f aca="false">ASC(G85)</f>
        <v>c</v>
      </c>
      <c r="P85" s="0" t="str">
        <f aca="false">ASC(H85)</f>
        <v>c</v>
      </c>
      <c r="Q85" s="0" t="str">
        <f aca="false">ASC(I85)</f>
        <v>c</v>
      </c>
    </row>
    <row r="86" customFormat="false" ht="54" hidden="false" customHeight="false" outlineLevel="0" collapsed="false">
      <c r="C86" s="4" t="s">
        <v>193</v>
      </c>
      <c r="D86" s="61" t="s">
        <v>34</v>
      </c>
      <c r="E86" s="61" t="s">
        <v>33</v>
      </c>
      <c r="F86" s="107" t="s">
        <v>216</v>
      </c>
      <c r="G86" s="61" t="s">
        <v>35</v>
      </c>
      <c r="H86" s="61" t="s">
        <v>35</v>
      </c>
      <c r="I86" s="61" t="s">
        <v>35</v>
      </c>
      <c r="J86" s="106"/>
      <c r="K86" s="0" t="n">
        <v>9</v>
      </c>
      <c r="L86" s="0" t="str">
        <f aca="false">ASC(D86)</f>
        <v>b</v>
      </c>
      <c r="M86" s="0" t="str">
        <f aca="false">ASC(E86)</f>
        <v>a</v>
      </c>
      <c r="N86" s="0" t="str">
        <f aca="false">ASC(F86)</f>
        <v>その他</v>
      </c>
      <c r="O86" s="0" t="str">
        <f aca="false">ASC(G86)</f>
        <v>c</v>
      </c>
      <c r="P86" s="0" t="str">
        <f aca="false">ASC(H86)</f>
        <v>c</v>
      </c>
      <c r="Q86" s="0" t="str">
        <f aca="false">ASC(I86)</f>
        <v>c</v>
      </c>
    </row>
    <row r="87" customFormat="false" ht="54" hidden="false" customHeight="false" outlineLevel="0" collapsed="false">
      <c r="C87" s="4" t="s">
        <v>193</v>
      </c>
      <c r="D87" s="61" t="s">
        <v>34</v>
      </c>
      <c r="E87" s="61" t="s">
        <v>33</v>
      </c>
      <c r="F87" s="107" t="s">
        <v>216</v>
      </c>
      <c r="G87" s="61" t="s">
        <v>35</v>
      </c>
      <c r="H87" s="61" t="s">
        <v>35</v>
      </c>
      <c r="I87" s="61" t="s">
        <v>35</v>
      </c>
      <c r="J87" s="106"/>
      <c r="K87" s="0" t="n">
        <v>10</v>
      </c>
      <c r="L87" s="0" t="str">
        <f aca="false">ASC(D87)</f>
        <v>b</v>
      </c>
      <c r="M87" s="0" t="str">
        <f aca="false">ASC(E87)</f>
        <v>a</v>
      </c>
      <c r="N87" s="0" t="str">
        <f aca="false">ASC(F87)</f>
        <v>その他</v>
      </c>
      <c r="O87" s="0" t="str">
        <f aca="false">ASC(G87)</f>
        <v>c</v>
      </c>
      <c r="P87" s="0" t="str">
        <f aca="false">ASC(H87)</f>
        <v>c</v>
      </c>
      <c r="Q87" s="0" t="str">
        <f aca="false">ASC(I87)</f>
        <v>c</v>
      </c>
    </row>
    <row r="88" customFormat="false" ht="54" hidden="false" customHeight="false" outlineLevel="0" collapsed="false">
      <c r="C88" s="4" t="s">
        <v>193</v>
      </c>
      <c r="D88" s="61" t="s">
        <v>34</v>
      </c>
      <c r="E88" s="61" t="s">
        <v>33</v>
      </c>
      <c r="F88" s="107" t="s">
        <v>216</v>
      </c>
      <c r="G88" s="61" t="s">
        <v>35</v>
      </c>
      <c r="H88" s="61" t="s">
        <v>35</v>
      </c>
      <c r="I88" s="61" t="s">
        <v>35</v>
      </c>
      <c r="J88" s="106"/>
      <c r="K88" s="0" t="n">
        <v>11</v>
      </c>
      <c r="L88" s="0" t="str">
        <f aca="false">ASC(D88)</f>
        <v>b</v>
      </c>
      <c r="M88" s="0" t="str">
        <f aca="false">ASC(E88)</f>
        <v>a</v>
      </c>
      <c r="N88" s="0" t="str">
        <f aca="false">ASC(F88)</f>
        <v>その他</v>
      </c>
      <c r="O88" s="0" t="str">
        <f aca="false">ASC(G88)</f>
        <v>c</v>
      </c>
      <c r="P88" s="0" t="str">
        <f aca="false">ASC(H88)</f>
        <v>c</v>
      </c>
      <c r="Q88" s="0" t="str">
        <f aca="false">ASC(I88)</f>
        <v>c</v>
      </c>
    </row>
    <row r="89" customFormat="false" ht="54" hidden="false" customHeight="false" outlineLevel="0" collapsed="false">
      <c r="C89" s="4" t="s">
        <v>193</v>
      </c>
      <c r="D89" s="61" t="s">
        <v>34</v>
      </c>
      <c r="E89" s="61" t="s">
        <v>33</v>
      </c>
      <c r="F89" s="107" t="s">
        <v>216</v>
      </c>
      <c r="G89" s="61" t="s">
        <v>35</v>
      </c>
      <c r="H89" s="61" t="s">
        <v>35</v>
      </c>
      <c r="I89" s="61" t="s">
        <v>35</v>
      </c>
      <c r="J89" s="106"/>
      <c r="K89" s="0" t="n">
        <v>12</v>
      </c>
      <c r="L89" s="0" t="str">
        <f aca="false">ASC(D89)</f>
        <v>b</v>
      </c>
      <c r="M89" s="0" t="str">
        <f aca="false">ASC(E89)</f>
        <v>a</v>
      </c>
      <c r="N89" s="0" t="str">
        <f aca="false">ASC(F89)</f>
        <v>その他</v>
      </c>
      <c r="O89" s="0" t="str">
        <f aca="false">ASC(G89)</f>
        <v>c</v>
      </c>
      <c r="P89" s="0" t="str">
        <f aca="false">ASC(H89)</f>
        <v>c</v>
      </c>
      <c r="Q89" s="0" t="str">
        <f aca="false">ASC(I89)</f>
        <v>c</v>
      </c>
    </row>
    <row r="90" customFormat="false" ht="54" hidden="false" customHeight="false" outlineLevel="0" collapsed="false">
      <c r="C90" s="4" t="s">
        <v>193</v>
      </c>
      <c r="D90" s="61" t="s">
        <v>34</v>
      </c>
      <c r="E90" s="61" t="s">
        <v>33</v>
      </c>
      <c r="F90" s="107" t="s">
        <v>216</v>
      </c>
      <c r="G90" s="61" t="s">
        <v>35</v>
      </c>
      <c r="H90" s="61" t="s">
        <v>35</v>
      </c>
      <c r="I90" s="61" t="s">
        <v>35</v>
      </c>
      <c r="J90" s="106"/>
      <c r="K90" s="0" t="n">
        <v>13</v>
      </c>
      <c r="L90" s="0" t="str">
        <f aca="false">ASC(D90)</f>
        <v>b</v>
      </c>
      <c r="M90" s="0" t="str">
        <f aca="false">ASC(E90)</f>
        <v>a</v>
      </c>
      <c r="N90" s="0" t="str">
        <f aca="false">ASC(F90)</f>
        <v>その他</v>
      </c>
      <c r="O90" s="0" t="str">
        <f aca="false">ASC(G90)</f>
        <v>c</v>
      </c>
      <c r="P90" s="0" t="str">
        <f aca="false">ASC(H90)</f>
        <v>c</v>
      </c>
      <c r="Q90" s="0" t="str">
        <f aca="false">ASC(I90)</f>
        <v>c</v>
      </c>
    </row>
    <row r="91" customFormat="false" ht="54" hidden="false" customHeight="false" outlineLevel="0" collapsed="false">
      <c r="C91" s="4" t="s">
        <v>193</v>
      </c>
      <c r="D91" s="61" t="s">
        <v>34</v>
      </c>
      <c r="E91" s="61" t="s">
        <v>33</v>
      </c>
      <c r="F91" s="107" t="s">
        <v>216</v>
      </c>
      <c r="G91" s="61" t="s">
        <v>35</v>
      </c>
      <c r="H91" s="61" t="s">
        <v>35</v>
      </c>
      <c r="I91" s="61" t="s">
        <v>35</v>
      </c>
      <c r="J91" s="106"/>
      <c r="K91" s="0" t="n">
        <v>14</v>
      </c>
      <c r="L91" s="0" t="str">
        <f aca="false">ASC(D91)</f>
        <v>b</v>
      </c>
      <c r="M91" s="0" t="str">
        <f aca="false">ASC(E91)</f>
        <v>a</v>
      </c>
      <c r="N91" s="0" t="str">
        <f aca="false">ASC(F91)</f>
        <v>その他</v>
      </c>
      <c r="O91" s="0" t="str">
        <f aca="false">ASC(G91)</f>
        <v>c</v>
      </c>
      <c r="P91" s="0" t="str">
        <f aca="false">ASC(H91)</f>
        <v>c</v>
      </c>
      <c r="Q91" s="0" t="str">
        <f aca="false">ASC(I91)</f>
        <v>c</v>
      </c>
    </row>
    <row r="92" customFormat="false" ht="54" hidden="false" customHeight="false" outlineLevel="0" collapsed="false">
      <c r="C92" s="4" t="s">
        <v>193</v>
      </c>
      <c r="D92" s="61" t="s">
        <v>34</v>
      </c>
      <c r="E92" s="61" t="s">
        <v>33</v>
      </c>
      <c r="F92" s="107" t="s">
        <v>216</v>
      </c>
      <c r="G92" s="61" t="s">
        <v>35</v>
      </c>
      <c r="H92" s="61" t="s">
        <v>35</v>
      </c>
      <c r="I92" s="61" t="s">
        <v>35</v>
      </c>
      <c r="J92" s="106"/>
      <c r="K92" s="0" t="n">
        <v>15</v>
      </c>
      <c r="L92" s="0" t="str">
        <f aca="false">ASC(D92)</f>
        <v>b</v>
      </c>
      <c r="M92" s="0" t="str">
        <f aca="false">ASC(E92)</f>
        <v>a</v>
      </c>
      <c r="N92" s="0" t="str">
        <f aca="false">ASC(F92)</f>
        <v>その他</v>
      </c>
      <c r="O92" s="0" t="str">
        <f aca="false">ASC(G92)</f>
        <v>c</v>
      </c>
      <c r="P92" s="0" t="str">
        <f aca="false">ASC(H92)</f>
        <v>c</v>
      </c>
      <c r="Q92" s="0" t="str">
        <f aca="false">ASC(I92)</f>
        <v>c</v>
      </c>
    </row>
    <row r="93" customFormat="false" ht="40.5" hidden="false" customHeight="false" outlineLevel="0" collapsed="false">
      <c r="C93" s="4" t="s">
        <v>195</v>
      </c>
      <c r="D93" s="61" t="s">
        <v>34</v>
      </c>
      <c r="E93" s="61" t="s">
        <v>33</v>
      </c>
      <c r="F93" s="61" t="s">
        <v>33</v>
      </c>
      <c r="G93" s="61" t="s">
        <v>33</v>
      </c>
      <c r="H93" s="61" t="s">
        <v>33</v>
      </c>
      <c r="I93" s="61" t="s">
        <v>33</v>
      </c>
      <c r="J93" s="4" t="s">
        <v>196</v>
      </c>
      <c r="K93" s="0" t="n">
        <v>1</v>
      </c>
      <c r="L93" s="0" t="str">
        <f aca="false">ASC(D93)</f>
        <v>b</v>
      </c>
      <c r="M93" s="0" t="str">
        <f aca="false">ASC(E93)</f>
        <v>a</v>
      </c>
      <c r="N93" s="0" t="str">
        <f aca="false">ASC(F93)</f>
        <v>a</v>
      </c>
      <c r="O93" s="0" t="str">
        <f aca="false">ASC(G93)</f>
        <v>a</v>
      </c>
      <c r="P93" s="0" t="str">
        <f aca="false">ASC(H93)</f>
        <v>a</v>
      </c>
      <c r="Q93" s="0" t="str">
        <f aca="false">ASC(I93)</f>
        <v>a</v>
      </c>
    </row>
    <row r="94" customFormat="false" ht="40.5" hidden="false" customHeight="false" outlineLevel="0" collapsed="false">
      <c r="C94" s="4" t="s">
        <v>195</v>
      </c>
      <c r="D94" s="61" t="s">
        <v>34</v>
      </c>
      <c r="E94" s="61" t="s">
        <v>33</v>
      </c>
      <c r="F94" s="61" t="s">
        <v>33</v>
      </c>
      <c r="G94" s="61" t="s">
        <v>33</v>
      </c>
      <c r="H94" s="61" t="s">
        <v>33</v>
      </c>
      <c r="I94" s="61" t="s">
        <v>33</v>
      </c>
      <c r="J94" s="4" t="s">
        <v>196</v>
      </c>
      <c r="K94" s="0" t="n">
        <v>2</v>
      </c>
      <c r="L94" s="0" t="str">
        <f aca="false">ASC(D94)</f>
        <v>b</v>
      </c>
      <c r="M94" s="0" t="str">
        <f aca="false">ASC(E94)</f>
        <v>a</v>
      </c>
      <c r="N94" s="0" t="str">
        <f aca="false">ASC(F94)</f>
        <v>a</v>
      </c>
      <c r="O94" s="0" t="str">
        <f aca="false">ASC(G94)</f>
        <v>a</v>
      </c>
      <c r="P94" s="0" t="str">
        <f aca="false">ASC(H94)</f>
        <v>a</v>
      </c>
      <c r="Q94" s="0" t="str">
        <f aca="false">ASC(I94)</f>
        <v>a</v>
      </c>
    </row>
    <row r="95" customFormat="false" ht="40.5" hidden="false" customHeight="false" outlineLevel="0" collapsed="false">
      <c r="C95" s="4" t="s">
        <v>195</v>
      </c>
      <c r="D95" s="61" t="s">
        <v>34</v>
      </c>
      <c r="E95" s="61" t="s">
        <v>33</v>
      </c>
      <c r="F95" s="61" t="s">
        <v>33</v>
      </c>
      <c r="G95" s="61" t="s">
        <v>33</v>
      </c>
      <c r="H95" s="61" t="s">
        <v>33</v>
      </c>
      <c r="I95" s="61" t="s">
        <v>33</v>
      </c>
      <c r="J95" s="4" t="s">
        <v>196</v>
      </c>
      <c r="K95" s="0" t="n">
        <v>3</v>
      </c>
      <c r="L95" s="0" t="str">
        <f aca="false">ASC(D95)</f>
        <v>b</v>
      </c>
      <c r="M95" s="0" t="str">
        <f aca="false">ASC(E95)</f>
        <v>a</v>
      </c>
      <c r="N95" s="0" t="str">
        <f aca="false">ASC(F95)</f>
        <v>a</v>
      </c>
      <c r="O95" s="0" t="str">
        <f aca="false">ASC(G95)</f>
        <v>a</v>
      </c>
      <c r="P95" s="0" t="str">
        <f aca="false">ASC(H95)</f>
        <v>a</v>
      </c>
      <c r="Q95" s="0" t="str">
        <f aca="false">ASC(I95)</f>
        <v>a</v>
      </c>
    </row>
    <row r="96" customFormat="false" ht="40.5" hidden="false" customHeight="false" outlineLevel="0" collapsed="false">
      <c r="C96" s="4" t="s">
        <v>195</v>
      </c>
      <c r="D96" s="61" t="s">
        <v>34</v>
      </c>
      <c r="E96" s="61" t="s">
        <v>33</v>
      </c>
      <c r="F96" s="61" t="s">
        <v>33</v>
      </c>
      <c r="G96" s="61" t="s">
        <v>33</v>
      </c>
      <c r="H96" s="61" t="s">
        <v>33</v>
      </c>
      <c r="I96" s="61" t="s">
        <v>33</v>
      </c>
      <c r="J96" s="4" t="s">
        <v>196</v>
      </c>
      <c r="K96" s="0" t="n">
        <v>4</v>
      </c>
      <c r="L96" s="0" t="str">
        <f aca="false">ASC(D96)</f>
        <v>b</v>
      </c>
      <c r="M96" s="0" t="str">
        <f aca="false">ASC(E96)</f>
        <v>a</v>
      </c>
      <c r="N96" s="0" t="str">
        <f aca="false">ASC(F96)</f>
        <v>a</v>
      </c>
      <c r="O96" s="0" t="str">
        <f aca="false">ASC(G96)</f>
        <v>a</v>
      </c>
      <c r="P96" s="0" t="str">
        <f aca="false">ASC(H96)</f>
        <v>a</v>
      </c>
      <c r="Q96" s="0" t="str">
        <f aca="false">ASC(I96)</f>
        <v>a</v>
      </c>
    </row>
    <row r="97" customFormat="false" ht="40.5" hidden="false" customHeight="false" outlineLevel="0" collapsed="false">
      <c r="C97" s="4" t="s">
        <v>195</v>
      </c>
      <c r="D97" s="61" t="s">
        <v>34</v>
      </c>
      <c r="E97" s="61" t="s">
        <v>33</v>
      </c>
      <c r="F97" s="61" t="s">
        <v>33</v>
      </c>
      <c r="G97" s="61" t="s">
        <v>33</v>
      </c>
      <c r="H97" s="61" t="s">
        <v>33</v>
      </c>
      <c r="I97" s="61" t="s">
        <v>33</v>
      </c>
      <c r="J97" s="4" t="s">
        <v>196</v>
      </c>
      <c r="K97" s="0" t="n">
        <v>5</v>
      </c>
      <c r="L97" s="0" t="str">
        <f aca="false">ASC(D97)</f>
        <v>b</v>
      </c>
      <c r="M97" s="0" t="str">
        <f aca="false">ASC(E97)</f>
        <v>a</v>
      </c>
      <c r="N97" s="0" t="str">
        <f aca="false">ASC(F97)</f>
        <v>a</v>
      </c>
      <c r="O97" s="0" t="str">
        <f aca="false">ASC(G97)</f>
        <v>a</v>
      </c>
      <c r="P97" s="0" t="str">
        <f aca="false">ASC(H97)</f>
        <v>a</v>
      </c>
      <c r="Q97" s="0" t="str">
        <f aca="false">ASC(I97)</f>
        <v>a</v>
      </c>
    </row>
    <row r="98" customFormat="false" ht="40.5" hidden="false" customHeight="false" outlineLevel="0" collapsed="false">
      <c r="C98" s="4" t="s">
        <v>195</v>
      </c>
      <c r="D98" s="61" t="s">
        <v>34</v>
      </c>
      <c r="E98" s="61" t="s">
        <v>33</v>
      </c>
      <c r="F98" s="61" t="s">
        <v>33</v>
      </c>
      <c r="G98" s="61" t="s">
        <v>33</v>
      </c>
      <c r="H98" s="61" t="s">
        <v>33</v>
      </c>
      <c r="I98" s="61" t="s">
        <v>33</v>
      </c>
      <c r="J98" s="4" t="s">
        <v>196</v>
      </c>
      <c r="K98" s="0" t="n">
        <v>6</v>
      </c>
      <c r="L98" s="0" t="str">
        <f aca="false">ASC(D98)</f>
        <v>b</v>
      </c>
      <c r="M98" s="0" t="str">
        <f aca="false">ASC(E98)</f>
        <v>a</v>
      </c>
      <c r="N98" s="0" t="str">
        <f aca="false">ASC(F98)</f>
        <v>a</v>
      </c>
      <c r="O98" s="0" t="str">
        <f aca="false">ASC(G98)</f>
        <v>a</v>
      </c>
      <c r="P98" s="0" t="str">
        <f aca="false">ASC(H98)</f>
        <v>a</v>
      </c>
      <c r="Q98" s="0" t="str">
        <f aca="false">ASC(I98)</f>
        <v>a</v>
      </c>
    </row>
    <row r="99" customFormat="false" ht="40.5" hidden="false" customHeight="false" outlineLevel="0" collapsed="false">
      <c r="C99" s="4" t="s">
        <v>195</v>
      </c>
      <c r="D99" s="61" t="s">
        <v>34</v>
      </c>
      <c r="E99" s="61" t="s">
        <v>33</v>
      </c>
      <c r="F99" s="61" t="s">
        <v>33</v>
      </c>
      <c r="G99" s="61" t="s">
        <v>33</v>
      </c>
      <c r="H99" s="61" t="s">
        <v>33</v>
      </c>
      <c r="I99" s="61" t="s">
        <v>33</v>
      </c>
      <c r="J99" s="4" t="s">
        <v>196</v>
      </c>
      <c r="K99" s="0" t="n">
        <v>7</v>
      </c>
      <c r="L99" s="0" t="str">
        <f aca="false">ASC(D99)</f>
        <v>b</v>
      </c>
      <c r="M99" s="0" t="str">
        <f aca="false">ASC(E99)</f>
        <v>a</v>
      </c>
      <c r="N99" s="0" t="str">
        <f aca="false">ASC(F99)</f>
        <v>a</v>
      </c>
      <c r="O99" s="0" t="str">
        <f aca="false">ASC(G99)</f>
        <v>a</v>
      </c>
      <c r="P99" s="0" t="str">
        <f aca="false">ASC(H99)</f>
        <v>a</v>
      </c>
      <c r="Q99" s="0" t="str">
        <f aca="false">ASC(I99)</f>
        <v>a</v>
      </c>
    </row>
    <row r="100" customFormat="false" ht="40.5" hidden="false" customHeight="false" outlineLevel="0" collapsed="false">
      <c r="C100" s="4" t="s">
        <v>195</v>
      </c>
      <c r="D100" s="61" t="s">
        <v>34</v>
      </c>
      <c r="E100" s="61" t="s">
        <v>33</v>
      </c>
      <c r="F100" s="61" t="s">
        <v>33</v>
      </c>
      <c r="G100" s="61" t="s">
        <v>33</v>
      </c>
      <c r="H100" s="61" t="s">
        <v>33</v>
      </c>
      <c r="I100" s="61" t="s">
        <v>33</v>
      </c>
      <c r="J100" s="4" t="s">
        <v>196</v>
      </c>
      <c r="K100" s="0" t="n">
        <v>8</v>
      </c>
      <c r="L100" s="0" t="str">
        <f aca="false">ASC(D100)</f>
        <v>b</v>
      </c>
      <c r="M100" s="0" t="str">
        <f aca="false">ASC(E100)</f>
        <v>a</v>
      </c>
      <c r="N100" s="0" t="str">
        <f aca="false">ASC(F100)</f>
        <v>a</v>
      </c>
      <c r="O100" s="0" t="str">
        <f aca="false">ASC(G100)</f>
        <v>a</v>
      </c>
      <c r="P100" s="0" t="str">
        <f aca="false">ASC(H100)</f>
        <v>a</v>
      </c>
      <c r="Q100" s="0" t="str">
        <f aca="false">ASC(I100)</f>
        <v>a</v>
      </c>
    </row>
    <row r="101" customFormat="false" ht="40.5" hidden="false" customHeight="false" outlineLevel="0" collapsed="false">
      <c r="C101" s="4" t="s">
        <v>195</v>
      </c>
      <c r="D101" s="61" t="s">
        <v>34</v>
      </c>
      <c r="E101" s="61" t="s">
        <v>33</v>
      </c>
      <c r="F101" s="61" t="s">
        <v>33</v>
      </c>
      <c r="G101" s="61" t="s">
        <v>33</v>
      </c>
      <c r="H101" s="61" t="s">
        <v>33</v>
      </c>
      <c r="I101" s="61" t="s">
        <v>33</v>
      </c>
      <c r="J101" s="4" t="s">
        <v>196</v>
      </c>
      <c r="K101" s="0" t="n">
        <v>9</v>
      </c>
      <c r="L101" s="0" t="str">
        <f aca="false">ASC(D101)</f>
        <v>b</v>
      </c>
      <c r="M101" s="0" t="str">
        <f aca="false">ASC(E101)</f>
        <v>a</v>
      </c>
      <c r="N101" s="0" t="str">
        <f aca="false">ASC(F101)</f>
        <v>a</v>
      </c>
      <c r="O101" s="0" t="str">
        <f aca="false">ASC(G101)</f>
        <v>a</v>
      </c>
      <c r="P101" s="0" t="str">
        <f aca="false">ASC(H101)</f>
        <v>a</v>
      </c>
      <c r="Q101" s="0" t="str">
        <f aca="false">ASC(I101)</f>
        <v>a</v>
      </c>
    </row>
    <row r="102" customFormat="false" ht="40.5" hidden="false" customHeight="false" outlineLevel="0" collapsed="false">
      <c r="C102" s="4" t="s">
        <v>195</v>
      </c>
      <c r="D102" s="61" t="s">
        <v>34</v>
      </c>
      <c r="E102" s="61" t="s">
        <v>33</v>
      </c>
      <c r="F102" s="61" t="s">
        <v>33</v>
      </c>
      <c r="G102" s="61" t="s">
        <v>33</v>
      </c>
      <c r="H102" s="61" t="s">
        <v>33</v>
      </c>
      <c r="I102" s="61" t="s">
        <v>33</v>
      </c>
      <c r="J102" s="4" t="s">
        <v>196</v>
      </c>
      <c r="K102" s="0" t="n">
        <v>10</v>
      </c>
      <c r="L102" s="0" t="str">
        <f aca="false">ASC(D102)</f>
        <v>b</v>
      </c>
      <c r="M102" s="0" t="str">
        <f aca="false">ASC(E102)</f>
        <v>a</v>
      </c>
      <c r="N102" s="0" t="str">
        <f aca="false">ASC(F102)</f>
        <v>a</v>
      </c>
      <c r="O102" s="0" t="str">
        <f aca="false">ASC(G102)</f>
        <v>a</v>
      </c>
      <c r="P102" s="0" t="str">
        <f aca="false">ASC(H102)</f>
        <v>a</v>
      </c>
      <c r="Q102" s="0" t="str">
        <f aca="false">ASC(I102)</f>
        <v>a</v>
      </c>
    </row>
  </sheetData>
  <mergeCells count="5">
    <mergeCell ref="C3:D3"/>
    <mergeCell ref="E3:F3"/>
    <mergeCell ref="G3:H3"/>
    <mergeCell ref="I3:J3"/>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89"/>
  <sheetViews>
    <sheetView showFormulas="false" showGridLines="true" showRowColHeaders="true" showZeros="true" rightToLeft="false" tabSelected="false" showOutlineSymbols="true" defaultGridColor="true" view="pageBreakPreview" topLeftCell="B3" colorId="64" zoomScale="100" zoomScaleNormal="100" zoomScalePageLayoutView="100" workbookViewId="0">
      <selection pane="topLeft" activeCell="J16" activeCellId="0" sqref="J1:J16384"/>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32" width="12.99"/>
    <col collapsed="false" customWidth="true" hidden="false" outlineLevel="0" max="9" min="4" style="33" width="4.62"/>
    <col collapsed="false" customWidth="true" hidden="false" outlineLevel="0" max="10" min="10" style="0" width="34.25"/>
    <col collapsed="false" customWidth="true" hidden="false" outlineLevel="0" max="11" min="11" style="0" width="8.36"/>
    <col collapsed="false" customWidth="true" hidden="false" outlineLevel="0" max="12" min="12" style="0" width="2.49"/>
    <col collapsed="false" customWidth="true" hidden="false" outlineLevel="0" max="16" min="13" style="0" width="2.37"/>
  </cols>
  <sheetData>
    <row r="1" customFormat="false" ht="13.5" hidden="false" customHeight="false" outlineLevel="0" collapsed="false">
      <c r="D1" s="33" t="n">
        <f aca="false">$G$4-SUM(D7:D9)</f>
        <v>3</v>
      </c>
      <c r="E1" s="33" t="n">
        <f aca="false">$G$4-SUM(E7:E9)</f>
        <v>0</v>
      </c>
      <c r="F1" s="33" t="n">
        <f aca="false">$G$4-SUM(F7:F9)</f>
        <v>1</v>
      </c>
      <c r="G1" s="33" t="n">
        <f aca="false">$G$4-SUM(G7:G9)</f>
        <v>0</v>
      </c>
      <c r="H1" s="33" t="n">
        <f aca="false">$G$4-SUM(H7:H9)</f>
        <v>0</v>
      </c>
      <c r="I1" s="33" t="n">
        <f aca="false">$G$4-SUM(I7:I9)</f>
        <v>0</v>
      </c>
    </row>
    <row r="2" customFormat="false" ht="14.25" hidden="false" customHeight="false" outlineLevel="0" collapsed="false"/>
    <row r="3" s="35" customFormat="true" ht="15" hidden="false" customHeight="false" outlineLevel="0" collapsed="false">
      <c r="C3" s="36" t="s">
        <v>22</v>
      </c>
      <c r="D3" s="36"/>
      <c r="E3" s="36" t="s">
        <v>23</v>
      </c>
      <c r="F3" s="36"/>
      <c r="G3" s="36" t="s">
        <v>24</v>
      </c>
      <c r="H3" s="36"/>
      <c r="I3" s="36" t="s">
        <v>9</v>
      </c>
      <c r="J3" s="36"/>
    </row>
    <row r="4" customFormat="false" ht="25.5" hidden="false" customHeight="true" outlineLevel="0" collapsed="false">
      <c r="C4" s="70" t="s">
        <v>217</v>
      </c>
      <c r="D4" s="71"/>
      <c r="E4" s="70" t="n">
        <v>63</v>
      </c>
      <c r="F4" s="71"/>
      <c r="G4" s="70" t="n">
        <f aca="false">COUNTA(C12:C151)-1</f>
        <v>46</v>
      </c>
      <c r="H4" s="71"/>
      <c r="I4" s="38" t="n">
        <f aca="false">G4/E4</f>
        <v>0.73015873015873</v>
      </c>
      <c r="J4" s="38"/>
    </row>
    <row r="5" customFormat="false" ht="11.25" hidden="false" customHeight="true" outlineLevel="0" collapsed="false">
      <c r="C5" s="39"/>
      <c r="D5" s="40"/>
    </row>
    <row r="6" customFormat="false" ht="14.25" hidden="false" customHeight="false" outlineLevel="0" collapsed="false">
      <c r="C6" s="41" t="s">
        <v>26</v>
      </c>
      <c r="D6" s="42" t="s">
        <v>27</v>
      </c>
      <c r="E6" s="42" t="s">
        <v>28</v>
      </c>
      <c r="F6" s="42" t="s">
        <v>29</v>
      </c>
      <c r="G6" s="42" t="s">
        <v>30</v>
      </c>
      <c r="H6" s="42" t="s">
        <v>31</v>
      </c>
      <c r="I6" s="43" t="s">
        <v>32</v>
      </c>
      <c r="J6" s="53"/>
    </row>
    <row r="7" customFormat="false" ht="13.5" hidden="false" customHeight="false" outlineLevel="0" collapsed="false">
      <c r="C7" s="45" t="s">
        <v>33</v>
      </c>
      <c r="D7" s="46" t="n">
        <f aca="false">COUNTIF($D$12:$D$151,C7)</f>
        <v>0</v>
      </c>
      <c r="E7" s="46" t="n">
        <f aca="false">COUNTIF($E$12:$E$151,C7)</f>
        <v>24</v>
      </c>
      <c r="F7" s="46" t="n">
        <f aca="false">COUNTIF($F$12:$F$151,C7)</f>
        <v>31</v>
      </c>
      <c r="G7" s="46" t="n">
        <f aca="false">COUNTIF($G$12:$G$151,C7)</f>
        <v>32</v>
      </c>
      <c r="H7" s="46" t="n">
        <f aca="false">COUNTIF($H$12:$H$151,C7)</f>
        <v>46</v>
      </c>
      <c r="I7" s="47" t="n">
        <f aca="false">COUNTIF($I$12:$I$151,C7)</f>
        <v>30</v>
      </c>
      <c r="J7" s="53"/>
    </row>
    <row r="8" customFormat="false" ht="13.5" hidden="false" customHeight="false" outlineLevel="0" collapsed="false">
      <c r="C8" s="45" t="s">
        <v>34</v>
      </c>
      <c r="D8" s="57" t="n">
        <f aca="false">COUNTIF($D$12:$D$151,C8)</f>
        <v>25</v>
      </c>
      <c r="E8" s="57" t="n">
        <f aca="false">COUNTIF($E$12:$E$151,C8)</f>
        <v>1</v>
      </c>
      <c r="F8" s="57" t="n">
        <f aca="false">COUNTIF($F$12:$F$151,C8)</f>
        <v>14</v>
      </c>
      <c r="G8" s="57" t="n">
        <f aca="false">COUNTIF($G$12:$G$151,C8)</f>
        <v>0</v>
      </c>
      <c r="H8" s="57" t="n">
        <f aca="false">COUNTIF($H$12:$H$151,C8)</f>
        <v>0</v>
      </c>
      <c r="I8" s="49" t="n">
        <f aca="false">COUNTIF($I$12:$I$151,C8)</f>
        <v>0</v>
      </c>
      <c r="J8" s="53"/>
    </row>
    <row r="9" customFormat="false" ht="14.25" hidden="false" customHeight="false" outlineLevel="0" collapsed="false">
      <c r="C9" s="50" t="s">
        <v>35</v>
      </c>
      <c r="D9" s="51" t="n">
        <f aca="false">COUNTIF($D$12:$D$151,C9)</f>
        <v>18</v>
      </c>
      <c r="E9" s="51" t="n">
        <f aca="false">COUNTIF($E$12:$E$151,C9)</f>
        <v>21</v>
      </c>
      <c r="F9" s="51" t="n">
        <f aca="false">COUNTIF($F$12:$F$151,C9)</f>
        <v>0</v>
      </c>
      <c r="G9" s="51" t="n">
        <f aca="false">COUNTIF($G$12:$G$151,C9)</f>
        <v>14</v>
      </c>
      <c r="H9" s="51" t="n">
        <f aca="false">COUNTIF($H$12:$H$151,C9)</f>
        <v>0</v>
      </c>
      <c r="I9" s="52" t="n">
        <f aca="false">COUNTIF($I$12:$I$151,C9)</f>
        <v>16</v>
      </c>
      <c r="J9" s="53"/>
    </row>
    <row r="10" s="53" customFormat="true" ht="13.5" hidden="false" customHeight="false" outlineLevel="0" collapsed="false">
      <c r="C10" s="54"/>
      <c r="D10" s="55"/>
      <c r="E10" s="55"/>
      <c r="F10" s="55"/>
      <c r="G10" s="55"/>
      <c r="H10" s="55"/>
      <c r="I10" s="55"/>
    </row>
    <row r="11" s="53" customFormat="true" ht="13.5" hidden="false" customHeight="false" outlineLevel="0" collapsed="false">
      <c r="C11" s="56" t="s">
        <v>36</v>
      </c>
      <c r="D11" s="57" t="s">
        <v>27</v>
      </c>
      <c r="E11" s="57" t="s">
        <v>28</v>
      </c>
      <c r="F11" s="57" t="s">
        <v>29</v>
      </c>
      <c r="G11" s="57" t="s">
        <v>30</v>
      </c>
      <c r="H11" s="57" t="s">
        <v>31</v>
      </c>
      <c r="I11" s="57" t="s">
        <v>32</v>
      </c>
      <c r="J11" s="72" t="s">
        <v>37</v>
      </c>
    </row>
    <row r="12" customFormat="false" ht="343.5" hidden="false" customHeight="true" outlineLevel="0" collapsed="false">
      <c r="C12" s="108" t="s">
        <v>218</v>
      </c>
      <c r="D12" s="109" t="s">
        <v>35</v>
      </c>
      <c r="E12" s="109" t="s">
        <v>35</v>
      </c>
      <c r="F12" s="109" t="s">
        <v>33</v>
      </c>
      <c r="G12" s="109" t="s">
        <v>33</v>
      </c>
      <c r="H12" s="109" t="s">
        <v>33</v>
      </c>
      <c r="I12" s="109" t="s">
        <v>33</v>
      </c>
      <c r="J12" s="110" t="s">
        <v>219</v>
      </c>
      <c r="K12" s="0" t="str">
        <f aca="false">ASC(D12)</f>
        <v>c</v>
      </c>
      <c r="L12" s="0" t="str">
        <f aca="false">ASC(E12)</f>
        <v>c</v>
      </c>
      <c r="M12" s="0" t="str">
        <f aca="false">ASC(F12)</f>
        <v>a</v>
      </c>
      <c r="N12" s="0" t="str">
        <f aca="false">ASC(G12)</f>
        <v>a</v>
      </c>
      <c r="O12" s="0" t="str">
        <f aca="false">ASC(H12)</f>
        <v>a</v>
      </c>
      <c r="P12" s="0" t="str">
        <f aca="false">ASC(I12)</f>
        <v>a</v>
      </c>
    </row>
    <row r="13" customFormat="false" ht="13.5" hidden="false" customHeight="false" outlineLevel="0" collapsed="false">
      <c r="C13" s="111" t="s">
        <v>220</v>
      </c>
      <c r="D13" s="3" t="s">
        <v>221</v>
      </c>
      <c r="E13" s="112" t="s">
        <v>35</v>
      </c>
      <c r="F13" s="112" t="s">
        <v>33</v>
      </c>
      <c r="G13" s="112" t="s">
        <v>33</v>
      </c>
      <c r="H13" s="112" t="s">
        <v>33</v>
      </c>
      <c r="I13" s="112" t="s">
        <v>33</v>
      </c>
      <c r="J13" s="113" t="s">
        <v>222</v>
      </c>
      <c r="K13" s="0" t="str">
        <f aca="false">ASC(D13)</f>
        <v>他</v>
      </c>
      <c r="L13" s="0" t="str">
        <f aca="false">ASC(E13)</f>
        <v>c</v>
      </c>
      <c r="M13" s="0" t="str">
        <f aca="false">ASC(F13)</f>
        <v>a</v>
      </c>
      <c r="N13" s="0" t="str">
        <f aca="false">ASC(G13)</f>
        <v>a</v>
      </c>
      <c r="O13" s="0" t="str">
        <f aca="false">ASC(H13)</f>
        <v>a</v>
      </c>
      <c r="P13" s="0" t="str">
        <f aca="false">ASC(I13)</f>
        <v>a</v>
      </c>
    </row>
    <row r="14" customFormat="false" ht="267.75" hidden="false" customHeight="true" outlineLevel="0" collapsed="false">
      <c r="C14" s="108" t="s">
        <v>223</v>
      </c>
      <c r="D14" s="109" t="s">
        <v>34</v>
      </c>
      <c r="E14" s="109" t="s">
        <v>33</v>
      </c>
      <c r="F14" s="109" t="s">
        <v>34</v>
      </c>
      <c r="G14" s="109" t="s">
        <v>35</v>
      </c>
      <c r="H14" s="109" t="s">
        <v>33</v>
      </c>
      <c r="I14" s="109" t="s">
        <v>35</v>
      </c>
      <c r="J14" s="110" t="s">
        <v>224</v>
      </c>
      <c r="K14" s="0" t="str">
        <f aca="false">ASC(D14)</f>
        <v>b</v>
      </c>
      <c r="L14" s="0" t="str">
        <f aca="false">ASC(E14)</f>
        <v>a</v>
      </c>
      <c r="M14" s="0" t="str">
        <f aca="false">ASC(F14)</f>
        <v>b</v>
      </c>
      <c r="N14" s="0" t="str">
        <f aca="false">ASC(G14)</f>
        <v>c</v>
      </c>
      <c r="O14" s="0" t="str">
        <f aca="false">ASC(H14)</f>
        <v>a</v>
      </c>
      <c r="P14" s="0" t="str">
        <f aca="false">ASC(I14)</f>
        <v>c</v>
      </c>
    </row>
    <row r="15" customFormat="false" ht="13.5" hidden="false" customHeight="true" outlineLevel="0" collapsed="false">
      <c r="C15" s="114" t="s">
        <v>225</v>
      </c>
      <c r="D15" s="112" t="s">
        <v>35</v>
      </c>
      <c r="E15" s="112" t="s">
        <v>35</v>
      </c>
      <c r="F15" s="112" t="s">
        <v>33</v>
      </c>
      <c r="G15" s="112" t="s">
        <v>33</v>
      </c>
      <c r="H15" s="112" t="s">
        <v>33</v>
      </c>
      <c r="I15" s="112" t="s">
        <v>33</v>
      </c>
      <c r="J15" s="13"/>
      <c r="K15" s="0" t="str">
        <f aca="false">ASC(D15)</f>
        <v>c</v>
      </c>
      <c r="L15" s="0" t="str">
        <f aca="false">ASC(E15)</f>
        <v>c</v>
      </c>
      <c r="M15" s="0" t="str">
        <f aca="false">ASC(F15)</f>
        <v>a</v>
      </c>
      <c r="N15" s="0" t="str">
        <f aca="false">ASC(G15)</f>
        <v>a</v>
      </c>
      <c r="O15" s="0" t="str">
        <f aca="false">ASC(H15)</f>
        <v>a</v>
      </c>
      <c r="P15" s="0" t="str">
        <f aca="false">ASC(I15)</f>
        <v>a</v>
      </c>
    </row>
    <row r="16" customFormat="false" ht="13.5" hidden="false" customHeight="false" outlineLevel="0" collapsed="false">
      <c r="C16" s="114" t="s">
        <v>226</v>
      </c>
      <c r="D16" s="112" t="s">
        <v>34</v>
      </c>
      <c r="E16" s="112" t="s">
        <v>33</v>
      </c>
      <c r="F16" s="112" t="s">
        <v>33</v>
      </c>
      <c r="G16" s="112" t="s">
        <v>33</v>
      </c>
      <c r="H16" s="112" t="s">
        <v>33</v>
      </c>
      <c r="I16" s="112" t="s">
        <v>33</v>
      </c>
      <c r="J16" s="13"/>
      <c r="K16" s="0" t="str">
        <f aca="false">ASC(D16)</f>
        <v>b</v>
      </c>
      <c r="L16" s="0" t="str">
        <f aca="false">ASC(E16)</f>
        <v>a</v>
      </c>
      <c r="M16" s="0" t="str">
        <f aca="false">ASC(F16)</f>
        <v>a</v>
      </c>
      <c r="N16" s="0" t="str">
        <f aca="false">ASC(G16)</f>
        <v>a</v>
      </c>
      <c r="O16" s="0" t="str">
        <f aca="false">ASC(H16)</f>
        <v>a</v>
      </c>
      <c r="P16" s="0" t="str">
        <f aca="false">ASC(I16)</f>
        <v>a</v>
      </c>
    </row>
    <row r="17" customFormat="false" ht="13.5" hidden="false" customHeight="false" outlineLevel="0" collapsed="false">
      <c r="C17" s="114" t="s">
        <v>227</v>
      </c>
      <c r="D17" s="112" t="s">
        <v>34</v>
      </c>
      <c r="E17" s="112" t="s">
        <v>33</v>
      </c>
      <c r="F17" s="112" t="s">
        <v>33</v>
      </c>
      <c r="G17" s="112" t="s">
        <v>33</v>
      </c>
      <c r="H17" s="112" t="s">
        <v>33</v>
      </c>
      <c r="I17" s="112" t="s">
        <v>33</v>
      </c>
      <c r="J17" s="13"/>
      <c r="K17" s="0" t="str">
        <f aca="false">ASC(D17)</f>
        <v>b</v>
      </c>
      <c r="L17" s="0" t="str">
        <f aca="false">ASC(E17)</f>
        <v>a</v>
      </c>
      <c r="M17" s="0" t="str">
        <f aca="false">ASC(F17)</f>
        <v>a</v>
      </c>
      <c r="N17" s="0" t="str">
        <f aca="false">ASC(G17)</f>
        <v>a</v>
      </c>
      <c r="O17" s="0" t="str">
        <f aca="false">ASC(H17)</f>
        <v>a</v>
      </c>
      <c r="P17" s="0" t="str">
        <f aca="false">ASC(I17)</f>
        <v>a</v>
      </c>
    </row>
    <row r="18" customFormat="false" ht="13.5" hidden="false" customHeight="false" outlineLevel="0" collapsed="false">
      <c r="C18" s="114" t="s">
        <v>228</v>
      </c>
      <c r="D18" s="112" t="s">
        <v>34</v>
      </c>
      <c r="E18" s="112" t="s">
        <v>33</v>
      </c>
      <c r="F18" s="112" t="s">
        <v>33</v>
      </c>
      <c r="G18" s="112" t="s">
        <v>33</v>
      </c>
      <c r="H18" s="112" t="s">
        <v>33</v>
      </c>
      <c r="I18" s="112" t="s">
        <v>33</v>
      </c>
      <c r="J18" s="13"/>
      <c r="K18" s="0" t="str">
        <f aca="false">ASC(D18)</f>
        <v>b</v>
      </c>
      <c r="L18" s="0" t="str">
        <f aca="false">ASC(E18)</f>
        <v>a</v>
      </c>
      <c r="M18" s="0" t="str">
        <f aca="false">ASC(F18)</f>
        <v>a</v>
      </c>
      <c r="N18" s="0" t="str">
        <f aca="false">ASC(G18)</f>
        <v>a</v>
      </c>
      <c r="O18" s="0" t="str">
        <f aca="false">ASC(H18)</f>
        <v>a</v>
      </c>
      <c r="P18" s="0" t="str">
        <f aca="false">ASC(I18)</f>
        <v>a</v>
      </c>
    </row>
    <row r="19" customFormat="false" ht="13.5" hidden="false" customHeight="false" outlineLevel="0" collapsed="false">
      <c r="C19" s="114" t="s">
        <v>229</v>
      </c>
      <c r="D19" s="112" t="s">
        <v>34</v>
      </c>
      <c r="E19" s="112" t="s">
        <v>33</v>
      </c>
      <c r="F19" s="112" t="s">
        <v>33</v>
      </c>
      <c r="G19" s="112" t="s">
        <v>33</v>
      </c>
      <c r="H19" s="112" t="s">
        <v>33</v>
      </c>
      <c r="I19" s="112" t="s">
        <v>33</v>
      </c>
      <c r="J19" s="13"/>
      <c r="K19" s="0" t="str">
        <f aca="false">ASC(D19)</f>
        <v>b</v>
      </c>
      <c r="L19" s="0" t="str">
        <f aca="false">ASC(E19)</f>
        <v>a</v>
      </c>
      <c r="M19" s="0" t="str">
        <f aca="false">ASC(F19)</f>
        <v>a</v>
      </c>
      <c r="N19" s="0" t="str">
        <f aca="false">ASC(G19)</f>
        <v>a</v>
      </c>
      <c r="O19" s="0" t="str">
        <f aca="false">ASC(H19)</f>
        <v>a</v>
      </c>
      <c r="P19" s="0" t="str">
        <f aca="false">ASC(I19)</f>
        <v>a</v>
      </c>
    </row>
    <row r="20" customFormat="false" ht="13.5" hidden="false" customHeight="false" outlineLevel="0" collapsed="false">
      <c r="C20" s="114" t="s">
        <v>230</v>
      </c>
      <c r="D20" s="112" t="s">
        <v>34</v>
      </c>
      <c r="E20" s="112" t="s">
        <v>33</v>
      </c>
      <c r="F20" s="112" t="s">
        <v>33</v>
      </c>
      <c r="G20" s="112" t="s">
        <v>33</v>
      </c>
      <c r="H20" s="112" t="s">
        <v>33</v>
      </c>
      <c r="I20" s="112" t="s">
        <v>33</v>
      </c>
      <c r="J20" s="13"/>
      <c r="K20" s="0" t="str">
        <f aca="false">ASC(D20)</f>
        <v>b</v>
      </c>
      <c r="L20" s="0" t="str">
        <f aca="false">ASC(E20)</f>
        <v>a</v>
      </c>
      <c r="M20" s="0" t="str">
        <f aca="false">ASC(F20)</f>
        <v>a</v>
      </c>
      <c r="N20" s="0" t="str">
        <f aca="false">ASC(G20)</f>
        <v>a</v>
      </c>
      <c r="O20" s="0" t="str">
        <f aca="false">ASC(H20)</f>
        <v>a</v>
      </c>
      <c r="P20" s="0" t="str">
        <f aca="false">ASC(I20)</f>
        <v>a</v>
      </c>
    </row>
    <row r="21" customFormat="false" ht="13.5" hidden="false" customHeight="false" outlineLevel="0" collapsed="false">
      <c r="C21" s="114" t="s">
        <v>231</v>
      </c>
      <c r="D21" s="112" t="s">
        <v>34</v>
      </c>
      <c r="E21" s="112" t="s">
        <v>33</v>
      </c>
      <c r="F21" s="112" t="s">
        <v>33</v>
      </c>
      <c r="G21" s="112" t="s">
        <v>33</v>
      </c>
      <c r="H21" s="112" t="s">
        <v>33</v>
      </c>
      <c r="I21" s="112" t="s">
        <v>33</v>
      </c>
      <c r="J21" s="13"/>
      <c r="K21" s="0" t="str">
        <f aca="false">ASC(D21)</f>
        <v>b</v>
      </c>
      <c r="L21" s="0" t="str">
        <f aca="false">ASC(E21)</f>
        <v>a</v>
      </c>
      <c r="M21" s="0" t="str">
        <f aca="false">ASC(F21)</f>
        <v>a</v>
      </c>
      <c r="N21" s="0" t="str">
        <f aca="false">ASC(G21)</f>
        <v>a</v>
      </c>
      <c r="O21" s="0" t="str">
        <f aca="false">ASC(H21)</f>
        <v>a</v>
      </c>
      <c r="P21" s="0" t="str">
        <f aca="false">ASC(I21)</f>
        <v>a</v>
      </c>
    </row>
    <row r="22" customFormat="false" ht="13.5" hidden="false" customHeight="false" outlineLevel="0" collapsed="false">
      <c r="C22" s="114" t="s">
        <v>232</v>
      </c>
      <c r="D22" s="112" t="s">
        <v>34</v>
      </c>
      <c r="E22" s="112" t="s">
        <v>33</v>
      </c>
      <c r="F22" s="112" t="s">
        <v>33</v>
      </c>
      <c r="G22" s="112" t="s">
        <v>33</v>
      </c>
      <c r="H22" s="112" t="s">
        <v>33</v>
      </c>
      <c r="I22" s="112" t="s">
        <v>33</v>
      </c>
      <c r="J22" s="13"/>
      <c r="K22" s="0" t="str">
        <f aca="false">ASC(D22)</f>
        <v>b</v>
      </c>
      <c r="L22" s="0" t="str">
        <f aca="false">ASC(E22)</f>
        <v>a</v>
      </c>
      <c r="M22" s="0" t="str">
        <f aca="false">ASC(F22)</f>
        <v>a</v>
      </c>
      <c r="N22" s="0" t="str">
        <f aca="false">ASC(G22)</f>
        <v>a</v>
      </c>
      <c r="O22" s="0" t="str">
        <f aca="false">ASC(H22)</f>
        <v>a</v>
      </c>
      <c r="P22" s="0" t="str">
        <f aca="false">ASC(I22)</f>
        <v>a</v>
      </c>
    </row>
    <row r="23" customFormat="false" ht="13.5" hidden="false" customHeight="false" outlineLevel="0" collapsed="false">
      <c r="C23" s="114" t="s">
        <v>233</v>
      </c>
      <c r="D23" s="112" t="s">
        <v>34</v>
      </c>
      <c r="E23" s="112" t="s">
        <v>33</v>
      </c>
      <c r="F23" s="112" t="s">
        <v>33</v>
      </c>
      <c r="G23" s="112" t="s">
        <v>33</v>
      </c>
      <c r="H23" s="112" t="s">
        <v>33</v>
      </c>
      <c r="I23" s="112" t="s">
        <v>33</v>
      </c>
      <c r="J23" s="13"/>
      <c r="K23" s="0" t="str">
        <f aca="false">ASC(D23)</f>
        <v>b</v>
      </c>
      <c r="L23" s="0" t="str">
        <f aca="false">ASC(E23)</f>
        <v>a</v>
      </c>
      <c r="M23" s="0" t="str">
        <f aca="false">ASC(F23)</f>
        <v>a</v>
      </c>
      <c r="N23" s="0" t="str">
        <f aca="false">ASC(G23)</f>
        <v>a</v>
      </c>
      <c r="O23" s="0" t="str">
        <f aca="false">ASC(H23)</f>
        <v>a</v>
      </c>
      <c r="P23" s="0" t="str">
        <f aca="false">ASC(I23)</f>
        <v>a</v>
      </c>
    </row>
    <row r="24" customFormat="false" ht="13.5" hidden="false" customHeight="false" outlineLevel="0" collapsed="false">
      <c r="C24" s="114" t="s">
        <v>234</v>
      </c>
      <c r="D24" s="112" t="s">
        <v>34</v>
      </c>
      <c r="E24" s="112" t="s">
        <v>33</v>
      </c>
      <c r="F24" s="112" t="s">
        <v>33</v>
      </c>
      <c r="G24" s="112" t="s">
        <v>33</v>
      </c>
      <c r="H24" s="112" t="s">
        <v>33</v>
      </c>
      <c r="I24" s="112" t="s">
        <v>33</v>
      </c>
      <c r="J24" s="13"/>
      <c r="K24" s="0" t="str">
        <f aca="false">ASC(D24)</f>
        <v>b</v>
      </c>
      <c r="L24" s="0" t="str">
        <f aca="false">ASC(E24)</f>
        <v>a</v>
      </c>
      <c r="M24" s="0" t="str">
        <f aca="false">ASC(F24)</f>
        <v>a</v>
      </c>
      <c r="N24" s="0" t="str">
        <f aca="false">ASC(G24)</f>
        <v>a</v>
      </c>
      <c r="O24" s="0" t="str">
        <f aca="false">ASC(H24)</f>
        <v>a</v>
      </c>
      <c r="P24" s="0" t="str">
        <f aca="false">ASC(I24)</f>
        <v>a</v>
      </c>
    </row>
    <row r="25" customFormat="false" ht="13.5" hidden="false" customHeight="false" outlineLevel="0" collapsed="false">
      <c r="C25" s="114" t="s">
        <v>235</v>
      </c>
      <c r="D25" s="112" t="s">
        <v>34</v>
      </c>
      <c r="E25" s="112" t="s">
        <v>33</v>
      </c>
      <c r="F25" s="112" t="s">
        <v>33</v>
      </c>
      <c r="G25" s="112" t="s">
        <v>33</v>
      </c>
      <c r="H25" s="112" t="s">
        <v>33</v>
      </c>
      <c r="I25" s="112" t="s">
        <v>33</v>
      </c>
      <c r="J25" s="13"/>
      <c r="K25" s="0" t="str">
        <f aca="false">ASC(D25)</f>
        <v>b</v>
      </c>
      <c r="L25" s="0" t="str">
        <f aca="false">ASC(E25)</f>
        <v>a</v>
      </c>
      <c r="M25" s="0" t="str">
        <f aca="false">ASC(F25)</f>
        <v>a</v>
      </c>
      <c r="N25" s="0" t="str">
        <f aca="false">ASC(G25)</f>
        <v>a</v>
      </c>
      <c r="O25" s="0" t="str">
        <f aca="false">ASC(H25)</f>
        <v>a</v>
      </c>
      <c r="P25" s="0" t="str">
        <f aca="false">ASC(I25)</f>
        <v>a</v>
      </c>
    </row>
    <row r="26" customFormat="false" ht="40.5" hidden="false" customHeight="false" outlineLevel="0" collapsed="false">
      <c r="C26" s="114" t="s">
        <v>236</v>
      </c>
      <c r="D26" s="112"/>
      <c r="E26" s="112" t="s">
        <v>35</v>
      </c>
      <c r="F26" s="112" t="s">
        <v>33</v>
      </c>
      <c r="G26" s="112" t="s">
        <v>33</v>
      </c>
      <c r="H26" s="112" t="s">
        <v>33</v>
      </c>
      <c r="I26" s="112" t="s">
        <v>35</v>
      </c>
      <c r="J26" s="115" t="s">
        <v>237</v>
      </c>
      <c r="K26" s="0" t="str">
        <f aca="false">ASC(D26)</f>
        <v/>
      </c>
      <c r="L26" s="0" t="str">
        <f aca="false">ASC(E26)</f>
        <v>c</v>
      </c>
      <c r="M26" s="0" t="str">
        <f aca="false">ASC(F26)</f>
        <v>a</v>
      </c>
      <c r="N26" s="0" t="str">
        <f aca="false">ASC(G26)</f>
        <v>a</v>
      </c>
      <c r="O26" s="0" t="str">
        <f aca="false">ASC(H26)</f>
        <v>a</v>
      </c>
      <c r="P26" s="0" t="str">
        <f aca="false">ASC(I26)</f>
        <v>c</v>
      </c>
    </row>
    <row r="27" customFormat="false" ht="41.25" hidden="false" customHeight="false" outlineLevel="0" collapsed="false">
      <c r="C27" s="116" t="s">
        <v>238</v>
      </c>
      <c r="D27" s="26"/>
      <c r="E27" s="26" t="s">
        <v>35</v>
      </c>
      <c r="F27" s="26" t="s">
        <v>33</v>
      </c>
      <c r="G27" s="26" t="s">
        <v>33</v>
      </c>
      <c r="H27" s="26" t="s">
        <v>33</v>
      </c>
      <c r="I27" s="26" t="s">
        <v>35</v>
      </c>
      <c r="J27" s="117" t="s">
        <v>239</v>
      </c>
      <c r="K27" s="0" t="str">
        <f aca="false">ASC(D27)</f>
        <v/>
      </c>
      <c r="L27" s="0" t="str">
        <f aca="false">ASC(E27)</f>
        <v>c</v>
      </c>
      <c r="M27" s="0" t="str">
        <f aca="false">ASC(F27)</f>
        <v>a</v>
      </c>
      <c r="N27" s="0" t="str">
        <f aca="false">ASC(G27)</f>
        <v>a</v>
      </c>
      <c r="O27" s="0" t="str">
        <f aca="false">ASC(H27)</f>
        <v>a</v>
      </c>
      <c r="P27" s="0" t="str">
        <f aca="false">ASC(I27)</f>
        <v>c</v>
      </c>
    </row>
    <row r="28" customFormat="false" ht="40.5" hidden="false" customHeight="true" outlineLevel="0" collapsed="false">
      <c r="C28" s="118" t="s">
        <v>240</v>
      </c>
      <c r="D28" s="112" t="s">
        <v>34</v>
      </c>
      <c r="E28" s="112" t="s">
        <v>34</v>
      </c>
      <c r="F28" s="112"/>
      <c r="G28" s="112" t="s">
        <v>33</v>
      </c>
      <c r="H28" s="112" t="s">
        <v>33</v>
      </c>
      <c r="I28" s="112" t="s">
        <v>33</v>
      </c>
      <c r="J28" s="119" t="s">
        <v>241</v>
      </c>
      <c r="K28" s="0" t="str">
        <f aca="false">ASC(D28)</f>
        <v>b</v>
      </c>
      <c r="L28" s="0" t="str">
        <f aca="false">ASC(E28)</f>
        <v>b</v>
      </c>
      <c r="M28" s="0" t="str">
        <f aca="false">ASC(F28)</f>
        <v/>
      </c>
      <c r="N28" s="0" t="str">
        <f aca="false">ASC(G28)</f>
        <v>a</v>
      </c>
      <c r="O28" s="0" t="str">
        <f aca="false">ASC(H28)</f>
        <v>a</v>
      </c>
      <c r="P28" s="0" t="str">
        <f aca="false">ASC(I28)</f>
        <v>a</v>
      </c>
    </row>
    <row r="29" customFormat="false" ht="188.25" hidden="false" customHeight="true" outlineLevel="0" collapsed="false">
      <c r="C29" s="118"/>
      <c r="D29" s="120" t="s">
        <v>242</v>
      </c>
      <c r="E29" s="120"/>
      <c r="F29" s="120"/>
      <c r="G29" s="120"/>
      <c r="H29" s="120"/>
      <c r="I29" s="120"/>
      <c r="J29" s="120"/>
      <c r="K29" s="0" t="str">
        <f aca="false">ASC(D29)</f>
        <v>御連絡いただきました件について会派の決まりですので無記名にて送らせていただき､また先私的な意見を述べさせていただきたきます｡ご承知のように､政務調査費は法制化の過程より､地方議会の活性化を図るためにも､情報公開の促進の観点からも､その使途の透明性については明白に謳われていたものであろうかと存じます｡地方分権改革にともなう権限の委譲は地方議会､そして議員個人に対する自主立法権などの一定の政策法務の能力を求めるものと自覚し､今春の選挙に立候補をいたしました｡しかしながら現行の使途基準を目にしたときには､議員の自助能力開発よりも業務委託費用としての扱いが強く感じられたわけです｡現に各調査会社からは連日､この費用を狙っての調査依頼､勉強会ｾﾐﾅｰなどの案内が届けられてくるわけですから｡権限の委譲がなされ､資格はいまだに非常勤というこの点に関しても疑問視しているのは私だけなのでしょうか｡まだ十分な勉強ができていないなかで､勝手申し上げました｡以上です｡</v>
      </c>
      <c r="L29" s="0" t="str">
        <f aca="false">ASC(E29)</f>
        <v/>
      </c>
      <c r="M29" s="0" t="str">
        <f aca="false">ASC(F29)</f>
        <v/>
      </c>
      <c r="N29" s="0" t="str">
        <f aca="false">ASC(G29)</f>
        <v/>
      </c>
      <c r="O29" s="0" t="str">
        <f aca="false">ASC(H29)</f>
        <v/>
      </c>
      <c r="P29" s="0" t="str">
        <f aca="false">ASC(I29)</f>
        <v/>
      </c>
    </row>
    <row r="30" customFormat="false" ht="162" hidden="false" customHeight="true" outlineLevel="0" collapsed="false">
      <c r="C30" s="108" t="s">
        <v>243</v>
      </c>
      <c r="D30" s="120" t="s">
        <v>244</v>
      </c>
      <c r="E30" s="120"/>
      <c r="F30" s="120"/>
      <c r="G30" s="120"/>
      <c r="H30" s="120"/>
      <c r="I30" s="120"/>
      <c r="J30" s="120"/>
      <c r="K30" s="0" t="str">
        <f aca="false">ASC(D30)</f>
        <v>拝啓　時下益々ご清栄のこととお慶び申し上げます｡過日､お問い合わせのございました｢政務調査費ｱﾝｹｰﾄ｣につきご回答申し上げますので､ご査収賜りますようお願い申し上げます｡なお､政務調査費にかかわりますご質問等は市議団として一括して応対いたしますのでご理解を賜りますようお願いいたします｡謹白
･現在､支給されている政務調査費の交付額､支給対象､公開等に関しましては､平成19年3がつ市議会定例会にて､議員提案で可決･成立いたしました､｢川崎市議会の政務調査費の交付等に関する条例｣にもとづき適正に処理をしております｡今後とも､本条例の趣旨を尊重し適切な対応を図って参りたいと存じます｡</v>
      </c>
      <c r="L30" s="0" t="str">
        <f aca="false">ASC(E30)</f>
        <v/>
      </c>
      <c r="M30" s="0" t="str">
        <f aca="false">ASC(F30)</f>
        <v/>
      </c>
      <c r="N30" s="0" t="str">
        <f aca="false">ASC(G30)</f>
        <v/>
      </c>
      <c r="O30" s="0" t="str">
        <f aca="false">ASC(H30)</f>
        <v/>
      </c>
      <c r="P30" s="0" t="str">
        <f aca="false">ASC(I30)</f>
        <v/>
      </c>
    </row>
    <row r="31" customFormat="false" ht="40.5" hidden="false" customHeight="false" outlineLevel="0" collapsed="false">
      <c r="C31" s="108" t="s">
        <v>218</v>
      </c>
      <c r="D31" s="109" t="s">
        <v>35</v>
      </c>
      <c r="E31" s="109" t="s">
        <v>35</v>
      </c>
      <c r="F31" s="109" t="s">
        <v>33</v>
      </c>
      <c r="G31" s="109" t="s">
        <v>33</v>
      </c>
      <c r="H31" s="109" t="s">
        <v>33</v>
      </c>
      <c r="I31" s="109" t="s">
        <v>33</v>
      </c>
      <c r="J31" s="110"/>
      <c r="K31" s="0" t="n">
        <v>1</v>
      </c>
      <c r="L31" s="0" t="str">
        <f aca="false">ASC(E31)</f>
        <v>c</v>
      </c>
      <c r="M31" s="0" t="str">
        <f aca="false">ASC(F31)</f>
        <v>a</v>
      </c>
      <c r="N31" s="0" t="str">
        <f aca="false">ASC(G31)</f>
        <v>a</v>
      </c>
      <c r="O31" s="0" t="str">
        <f aca="false">ASC(H31)</f>
        <v>a</v>
      </c>
      <c r="P31" s="0" t="str">
        <f aca="false">ASC(I31)</f>
        <v>a</v>
      </c>
    </row>
    <row r="32" customFormat="false" ht="40.5" hidden="false" customHeight="false" outlineLevel="0" collapsed="false">
      <c r="C32" s="108" t="s">
        <v>218</v>
      </c>
      <c r="D32" s="109" t="s">
        <v>35</v>
      </c>
      <c r="E32" s="109" t="s">
        <v>35</v>
      </c>
      <c r="F32" s="109" t="s">
        <v>33</v>
      </c>
      <c r="G32" s="109" t="s">
        <v>33</v>
      </c>
      <c r="H32" s="109" t="s">
        <v>33</v>
      </c>
      <c r="I32" s="109" t="s">
        <v>33</v>
      </c>
      <c r="J32" s="110"/>
      <c r="K32" s="0" t="n">
        <v>2</v>
      </c>
      <c r="L32" s="0" t="str">
        <f aca="false">ASC(E32)</f>
        <v>c</v>
      </c>
      <c r="M32" s="0" t="str">
        <f aca="false">ASC(F32)</f>
        <v>a</v>
      </c>
      <c r="N32" s="0" t="str">
        <f aca="false">ASC(G32)</f>
        <v>a</v>
      </c>
      <c r="O32" s="0" t="str">
        <f aca="false">ASC(H32)</f>
        <v>a</v>
      </c>
      <c r="P32" s="0" t="str">
        <f aca="false">ASC(I32)</f>
        <v>a</v>
      </c>
    </row>
    <row r="33" customFormat="false" ht="40.5" hidden="false" customHeight="false" outlineLevel="0" collapsed="false">
      <c r="C33" s="108" t="s">
        <v>218</v>
      </c>
      <c r="D33" s="109" t="s">
        <v>35</v>
      </c>
      <c r="E33" s="109" t="s">
        <v>35</v>
      </c>
      <c r="F33" s="109" t="s">
        <v>33</v>
      </c>
      <c r="G33" s="109" t="s">
        <v>33</v>
      </c>
      <c r="H33" s="109" t="s">
        <v>33</v>
      </c>
      <c r="I33" s="109" t="s">
        <v>33</v>
      </c>
      <c r="J33" s="110"/>
      <c r="K33" s="0" t="n">
        <v>3</v>
      </c>
      <c r="L33" s="0" t="str">
        <f aca="false">ASC(E33)</f>
        <v>c</v>
      </c>
      <c r="M33" s="0" t="str">
        <f aca="false">ASC(F33)</f>
        <v>a</v>
      </c>
      <c r="N33" s="0" t="str">
        <f aca="false">ASC(G33)</f>
        <v>a</v>
      </c>
      <c r="O33" s="0" t="str">
        <f aca="false">ASC(H33)</f>
        <v>a</v>
      </c>
      <c r="P33" s="0" t="str">
        <f aca="false">ASC(I33)</f>
        <v>a</v>
      </c>
    </row>
    <row r="34" customFormat="false" ht="40.5" hidden="false" customHeight="false" outlineLevel="0" collapsed="false">
      <c r="C34" s="108" t="s">
        <v>218</v>
      </c>
      <c r="D34" s="109" t="s">
        <v>35</v>
      </c>
      <c r="E34" s="109" t="s">
        <v>35</v>
      </c>
      <c r="F34" s="109" t="s">
        <v>33</v>
      </c>
      <c r="G34" s="109" t="s">
        <v>33</v>
      </c>
      <c r="H34" s="109" t="s">
        <v>33</v>
      </c>
      <c r="I34" s="109" t="s">
        <v>33</v>
      </c>
      <c r="J34" s="110"/>
      <c r="K34" s="0" t="n">
        <v>4</v>
      </c>
      <c r="L34" s="0" t="str">
        <f aca="false">ASC(E34)</f>
        <v>c</v>
      </c>
      <c r="M34" s="0" t="str">
        <f aca="false">ASC(F34)</f>
        <v>a</v>
      </c>
      <c r="N34" s="0" t="str">
        <f aca="false">ASC(G34)</f>
        <v>a</v>
      </c>
      <c r="O34" s="0" t="str">
        <f aca="false">ASC(H34)</f>
        <v>a</v>
      </c>
      <c r="P34" s="0" t="str">
        <f aca="false">ASC(I34)</f>
        <v>a</v>
      </c>
    </row>
    <row r="35" customFormat="false" ht="40.5" hidden="false" customHeight="false" outlineLevel="0" collapsed="false">
      <c r="C35" s="108" t="s">
        <v>218</v>
      </c>
      <c r="D35" s="109" t="s">
        <v>35</v>
      </c>
      <c r="E35" s="109" t="s">
        <v>35</v>
      </c>
      <c r="F35" s="109" t="s">
        <v>33</v>
      </c>
      <c r="G35" s="109" t="s">
        <v>33</v>
      </c>
      <c r="H35" s="109" t="s">
        <v>33</v>
      </c>
      <c r="I35" s="109" t="s">
        <v>33</v>
      </c>
      <c r="J35" s="110"/>
      <c r="K35" s="0" t="n">
        <v>5</v>
      </c>
      <c r="L35" s="0" t="str">
        <f aca="false">ASC(E35)</f>
        <v>c</v>
      </c>
      <c r="M35" s="0" t="str">
        <f aca="false">ASC(F35)</f>
        <v>a</v>
      </c>
      <c r="N35" s="0" t="str">
        <f aca="false">ASC(G35)</f>
        <v>a</v>
      </c>
      <c r="O35" s="0" t="str">
        <f aca="false">ASC(H35)</f>
        <v>a</v>
      </c>
      <c r="P35" s="0" t="str">
        <f aca="false">ASC(I35)</f>
        <v>a</v>
      </c>
    </row>
    <row r="36" customFormat="false" ht="40.5" hidden="false" customHeight="false" outlineLevel="0" collapsed="false">
      <c r="C36" s="108" t="s">
        <v>218</v>
      </c>
      <c r="D36" s="109" t="s">
        <v>35</v>
      </c>
      <c r="E36" s="109" t="s">
        <v>35</v>
      </c>
      <c r="F36" s="109" t="s">
        <v>33</v>
      </c>
      <c r="G36" s="109" t="s">
        <v>33</v>
      </c>
      <c r="H36" s="109" t="s">
        <v>33</v>
      </c>
      <c r="I36" s="109" t="s">
        <v>33</v>
      </c>
      <c r="J36" s="110"/>
      <c r="K36" s="0" t="n">
        <v>6</v>
      </c>
      <c r="L36" s="0" t="str">
        <f aca="false">ASC(E36)</f>
        <v>c</v>
      </c>
      <c r="M36" s="0" t="str">
        <f aca="false">ASC(F36)</f>
        <v>a</v>
      </c>
      <c r="N36" s="0" t="str">
        <f aca="false">ASC(G36)</f>
        <v>a</v>
      </c>
      <c r="O36" s="0" t="str">
        <f aca="false">ASC(H36)</f>
        <v>a</v>
      </c>
      <c r="P36" s="0" t="str">
        <f aca="false">ASC(I36)</f>
        <v>a</v>
      </c>
    </row>
    <row r="37" customFormat="false" ht="40.5" hidden="false" customHeight="false" outlineLevel="0" collapsed="false">
      <c r="C37" s="108" t="s">
        <v>218</v>
      </c>
      <c r="D37" s="109" t="s">
        <v>35</v>
      </c>
      <c r="E37" s="109" t="s">
        <v>35</v>
      </c>
      <c r="F37" s="109" t="s">
        <v>33</v>
      </c>
      <c r="G37" s="109" t="s">
        <v>33</v>
      </c>
      <c r="H37" s="109" t="s">
        <v>33</v>
      </c>
      <c r="I37" s="109" t="s">
        <v>33</v>
      </c>
      <c r="J37" s="110"/>
      <c r="K37" s="0" t="n">
        <v>7</v>
      </c>
      <c r="L37" s="0" t="str">
        <f aca="false">ASC(E37)</f>
        <v>c</v>
      </c>
      <c r="M37" s="0" t="str">
        <f aca="false">ASC(F37)</f>
        <v>a</v>
      </c>
      <c r="N37" s="0" t="str">
        <f aca="false">ASC(G37)</f>
        <v>a</v>
      </c>
      <c r="O37" s="0" t="str">
        <f aca="false">ASC(H37)</f>
        <v>a</v>
      </c>
      <c r="P37" s="0" t="str">
        <f aca="false">ASC(I37)</f>
        <v>a</v>
      </c>
    </row>
    <row r="38" customFormat="false" ht="40.5" hidden="false" customHeight="false" outlineLevel="0" collapsed="false">
      <c r="C38" s="108" t="s">
        <v>218</v>
      </c>
      <c r="D38" s="109" t="s">
        <v>35</v>
      </c>
      <c r="E38" s="109" t="s">
        <v>35</v>
      </c>
      <c r="F38" s="109" t="s">
        <v>33</v>
      </c>
      <c r="G38" s="109" t="s">
        <v>33</v>
      </c>
      <c r="H38" s="109" t="s">
        <v>33</v>
      </c>
      <c r="I38" s="109" t="s">
        <v>33</v>
      </c>
      <c r="J38" s="110"/>
      <c r="K38" s="0" t="n">
        <v>8</v>
      </c>
      <c r="L38" s="0" t="str">
        <f aca="false">ASC(E38)</f>
        <v>c</v>
      </c>
      <c r="M38" s="0" t="str">
        <f aca="false">ASC(F38)</f>
        <v>a</v>
      </c>
      <c r="N38" s="0" t="str">
        <f aca="false">ASC(G38)</f>
        <v>a</v>
      </c>
      <c r="O38" s="0" t="str">
        <f aca="false">ASC(H38)</f>
        <v>a</v>
      </c>
      <c r="P38" s="0" t="str">
        <f aca="false">ASC(I38)</f>
        <v>a</v>
      </c>
    </row>
    <row r="39" customFormat="false" ht="40.5" hidden="false" customHeight="false" outlineLevel="0" collapsed="false">
      <c r="C39" s="108" t="s">
        <v>218</v>
      </c>
      <c r="D39" s="109" t="s">
        <v>35</v>
      </c>
      <c r="E39" s="109" t="s">
        <v>35</v>
      </c>
      <c r="F39" s="109" t="s">
        <v>33</v>
      </c>
      <c r="G39" s="109" t="s">
        <v>33</v>
      </c>
      <c r="H39" s="109" t="s">
        <v>33</v>
      </c>
      <c r="I39" s="109" t="s">
        <v>33</v>
      </c>
      <c r="J39" s="110"/>
      <c r="K39" s="0" t="n">
        <v>9</v>
      </c>
      <c r="L39" s="0" t="str">
        <f aca="false">ASC(E39)</f>
        <v>c</v>
      </c>
      <c r="M39" s="0" t="str">
        <f aca="false">ASC(F39)</f>
        <v>a</v>
      </c>
      <c r="N39" s="0" t="str">
        <f aca="false">ASC(G39)</f>
        <v>a</v>
      </c>
      <c r="O39" s="0" t="str">
        <f aca="false">ASC(H39)</f>
        <v>a</v>
      </c>
      <c r="P39" s="0" t="str">
        <f aca="false">ASC(I39)</f>
        <v>a</v>
      </c>
    </row>
    <row r="40" customFormat="false" ht="40.5" hidden="false" customHeight="false" outlineLevel="0" collapsed="false">
      <c r="C40" s="108" t="s">
        <v>218</v>
      </c>
      <c r="D40" s="109" t="s">
        <v>35</v>
      </c>
      <c r="E40" s="109" t="s">
        <v>35</v>
      </c>
      <c r="F40" s="109" t="s">
        <v>33</v>
      </c>
      <c r="G40" s="109" t="s">
        <v>33</v>
      </c>
      <c r="H40" s="109" t="s">
        <v>33</v>
      </c>
      <c r="I40" s="109" t="s">
        <v>33</v>
      </c>
      <c r="J40" s="110"/>
      <c r="K40" s="0" t="n">
        <v>10</v>
      </c>
      <c r="L40" s="0" t="str">
        <f aca="false">ASC(E40)</f>
        <v>c</v>
      </c>
      <c r="M40" s="0" t="str">
        <f aca="false">ASC(F40)</f>
        <v>a</v>
      </c>
      <c r="N40" s="0" t="str">
        <f aca="false">ASC(G40)</f>
        <v>a</v>
      </c>
      <c r="O40" s="0" t="str">
        <f aca="false">ASC(H40)</f>
        <v>a</v>
      </c>
      <c r="P40" s="0" t="str">
        <f aca="false">ASC(I40)</f>
        <v>a</v>
      </c>
    </row>
    <row r="41" customFormat="false" ht="40.5" hidden="false" customHeight="false" outlineLevel="0" collapsed="false">
      <c r="C41" s="108" t="s">
        <v>218</v>
      </c>
      <c r="D41" s="109" t="s">
        <v>35</v>
      </c>
      <c r="E41" s="109" t="s">
        <v>35</v>
      </c>
      <c r="F41" s="109" t="s">
        <v>33</v>
      </c>
      <c r="G41" s="109" t="s">
        <v>33</v>
      </c>
      <c r="H41" s="109" t="s">
        <v>33</v>
      </c>
      <c r="I41" s="109" t="s">
        <v>33</v>
      </c>
      <c r="J41" s="110"/>
      <c r="K41" s="0" t="n">
        <v>11</v>
      </c>
      <c r="L41" s="0" t="str">
        <f aca="false">ASC(E41)</f>
        <v>c</v>
      </c>
      <c r="M41" s="0" t="str">
        <f aca="false">ASC(F41)</f>
        <v>a</v>
      </c>
      <c r="N41" s="0" t="str">
        <f aca="false">ASC(G41)</f>
        <v>a</v>
      </c>
      <c r="O41" s="0" t="str">
        <f aca="false">ASC(H41)</f>
        <v>a</v>
      </c>
      <c r="P41" s="0" t="str">
        <f aca="false">ASC(I41)</f>
        <v>a</v>
      </c>
    </row>
    <row r="42" customFormat="false" ht="40.5" hidden="false" customHeight="false" outlineLevel="0" collapsed="false">
      <c r="C42" s="108" t="s">
        <v>218</v>
      </c>
      <c r="D42" s="109" t="s">
        <v>35</v>
      </c>
      <c r="E42" s="109" t="s">
        <v>35</v>
      </c>
      <c r="F42" s="109" t="s">
        <v>33</v>
      </c>
      <c r="G42" s="109" t="s">
        <v>33</v>
      </c>
      <c r="H42" s="109" t="s">
        <v>33</v>
      </c>
      <c r="I42" s="109" t="s">
        <v>33</v>
      </c>
      <c r="J42" s="110"/>
      <c r="K42" s="0" t="n">
        <v>12</v>
      </c>
    </row>
    <row r="43" customFormat="false" ht="40.5" hidden="false" customHeight="false" outlineLevel="0" collapsed="false">
      <c r="C43" s="108" t="s">
        <v>218</v>
      </c>
      <c r="D43" s="109" t="s">
        <v>35</v>
      </c>
      <c r="E43" s="109" t="s">
        <v>35</v>
      </c>
      <c r="F43" s="109" t="s">
        <v>33</v>
      </c>
      <c r="G43" s="109" t="s">
        <v>33</v>
      </c>
      <c r="H43" s="109" t="s">
        <v>33</v>
      </c>
      <c r="I43" s="109" t="s">
        <v>33</v>
      </c>
      <c r="J43" s="110"/>
      <c r="K43" s="0" t="n">
        <v>13</v>
      </c>
    </row>
    <row r="44" customFormat="false" ht="40.5" hidden="false" customHeight="false" outlineLevel="0" collapsed="false">
      <c r="C44" s="108" t="s">
        <v>218</v>
      </c>
      <c r="D44" s="109" t="s">
        <v>35</v>
      </c>
      <c r="E44" s="109" t="s">
        <v>35</v>
      </c>
      <c r="F44" s="109" t="s">
        <v>33</v>
      </c>
      <c r="G44" s="109" t="s">
        <v>33</v>
      </c>
      <c r="H44" s="109" t="s">
        <v>33</v>
      </c>
      <c r="I44" s="109" t="s">
        <v>33</v>
      </c>
      <c r="J44" s="110"/>
      <c r="K44" s="0" t="n">
        <v>14</v>
      </c>
    </row>
    <row r="45" customFormat="false" ht="40.5" hidden="false" customHeight="false" outlineLevel="0" collapsed="false">
      <c r="C45" s="108" t="s">
        <v>218</v>
      </c>
      <c r="D45" s="109" t="s">
        <v>35</v>
      </c>
      <c r="E45" s="109" t="s">
        <v>35</v>
      </c>
      <c r="F45" s="109" t="s">
        <v>33</v>
      </c>
      <c r="G45" s="109" t="s">
        <v>33</v>
      </c>
      <c r="H45" s="109" t="s">
        <v>33</v>
      </c>
      <c r="I45" s="109" t="s">
        <v>33</v>
      </c>
      <c r="J45" s="110"/>
      <c r="K45" s="0" t="n">
        <v>15</v>
      </c>
    </row>
    <row r="46" customFormat="false" ht="40.5" hidden="false" customHeight="false" outlineLevel="0" collapsed="false">
      <c r="C46" s="108" t="s">
        <v>218</v>
      </c>
      <c r="D46" s="109" t="s">
        <v>35</v>
      </c>
      <c r="E46" s="109" t="s">
        <v>35</v>
      </c>
      <c r="F46" s="109" t="s">
        <v>33</v>
      </c>
      <c r="G46" s="109" t="s">
        <v>33</v>
      </c>
      <c r="H46" s="109" t="s">
        <v>33</v>
      </c>
      <c r="I46" s="109" t="s">
        <v>33</v>
      </c>
      <c r="J46" s="110"/>
      <c r="K46" s="0" t="n">
        <v>16</v>
      </c>
    </row>
    <row r="47" customFormat="false" ht="54" hidden="false" customHeight="false" outlineLevel="0" collapsed="false">
      <c r="C47" s="108" t="s">
        <v>223</v>
      </c>
      <c r="D47" s="109" t="s">
        <v>34</v>
      </c>
      <c r="E47" s="109" t="s">
        <v>33</v>
      </c>
      <c r="F47" s="109" t="s">
        <v>34</v>
      </c>
      <c r="G47" s="109" t="s">
        <v>35</v>
      </c>
      <c r="H47" s="109" t="s">
        <v>33</v>
      </c>
      <c r="I47" s="109" t="s">
        <v>35</v>
      </c>
      <c r="J47" s="110"/>
      <c r="K47" s="0" t="n">
        <v>1</v>
      </c>
    </row>
    <row r="48" customFormat="false" ht="54" hidden="false" customHeight="false" outlineLevel="0" collapsed="false">
      <c r="C48" s="108" t="s">
        <v>223</v>
      </c>
      <c r="D48" s="109" t="s">
        <v>34</v>
      </c>
      <c r="E48" s="109" t="s">
        <v>33</v>
      </c>
      <c r="F48" s="109" t="s">
        <v>34</v>
      </c>
      <c r="G48" s="109" t="s">
        <v>35</v>
      </c>
      <c r="H48" s="109" t="s">
        <v>33</v>
      </c>
      <c r="I48" s="109" t="s">
        <v>35</v>
      </c>
      <c r="J48" s="110"/>
      <c r="K48" s="0" t="n">
        <v>2</v>
      </c>
    </row>
    <row r="49" customFormat="false" ht="54" hidden="false" customHeight="false" outlineLevel="0" collapsed="false">
      <c r="C49" s="108" t="s">
        <v>223</v>
      </c>
      <c r="D49" s="109" t="s">
        <v>34</v>
      </c>
      <c r="E49" s="109" t="s">
        <v>33</v>
      </c>
      <c r="F49" s="109" t="s">
        <v>34</v>
      </c>
      <c r="G49" s="109" t="s">
        <v>35</v>
      </c>
      <c r="H49" s="109" t="s">
        <v>33</v>
      </c>
      <c r="I49" s="109" t="s">
        <v>35</v>
      </c>
      <c r="J49" s="110"/>
      <c r="K49" s="0" t="n">
        <v>3</v>
      </c>
    </row>
    <row r="50" customFormat="false" ht="54" hidden="false" customHeight="false" outlineLevel="0" collapsed="false">
      <c r="C50" s="108" t="s">
        <v>223</v>
      </c>
      <c r="D50" s="109" t="s">
        <v>34</v>
      </c>
      <c r="E50" s="109" t="s">
        <v>33</v>
      </c>
      <c r="F50" s="109" t="s">
        <v>34</v>
      </c>
      <c r="G50" s="109" t="s">
        <v>35</v>
      </c>
      <c r="H50" s="109" t="s">
        <v>33</v>
      </c>
      <c r="I50" s="109" t="s">
        <v>35</v>
      </c>
      <c r="J50" s="110"/>
      <c r="K50" s="0" t="n">
        <v>4</v>
      </c>
    </row>
    <row r="51" customFormat="false" ht="54" hidden="false" customHeight="false" outlineLevel="0" collapsed="false">
      <c r="C51" s="108" t="s">
        <v>223</v>
      </c>
      <c r="D51" s="109" t="s">
        <v>34</v>
      </c>
      <c r="E51" s="109" t="s">
        <v>33</v>
      </c>
      <c r="F51" s="109" t="s">
        <v>34</v>
      </c>
      <c r="G51" s="109" t="s">
        <v>35</v>
      </c>
      <c r="H51" s="109" t="s">
        <v>33</v>
      </c>
      <c r="I51" s="109" t="s">
        <v>35</v>
      </c>
      <c r="J51" s="110"/>
      <c r="K51" s="0" t="n">
        <v>5</v>
      </c>
    </row>
    <row r="52" customFormat="false" ht="54" hidden="false" customHeight="false" outlineLevel="0" collapsed="false">
      <c r="C52" s="108" t="s">
        <v>223</v>
      </c>
      <c r="D52" s="109" t="s">
        <v>34</v>
      </c>
      <c r="E52" s="109" t="s">
        <v>33</v>
      </c>
      <c r="F52" s="109" t="s">
        <v>34</v>
      </c>
      <c r="G52" s="109" t="s">
        <v>35</v>
      </c>
      <c r="H52" s="109" t="s">
        <v>33</v>
      </c>
      <c r="I52" s="109" t="s">
        <v>35</v>
      </c>
      <c r="J52" s="110"/>
      <c r="K52" s="0" t="n">
        <v>6</v>
      </c>
    </row>
    <row r="53" customFormat="false" ht="54" hidden="false" customHeight="false" outlineLevel="0" collapsed="false">
      <c r="C53" s="108" t="s">
        <v>223</v>
      </c>
      <c r="D53" s="109" t="s">
        <v>34</v>
      </c>
      <c r="E53" s="109" t="s">
        <v>33</v>
      </c>
      <c r="F53" s="109" t="s">
        <v>34</v>
      </c>
      <c r="G53" s="109" t="s">
        <v>35</v>
      </c>
      <c r="H53" s="109" t="s">
        <v>33</v>
      </c>
      <c r="I53" s="109" t="s">
        <v>35</v>
      </c>
      <c r="J53" s="110"/>
      <c r="K53" s="0" t="n">
        <v>7</v>
      </c>
    </row>
    <row r="54" customFormat="false" ht="54" hidden="false" customHeight="false" outlineLevel="0" collapsed="false">
      <c r="C54" s="108" t="s">
        <v>223</v>
      </c>
      <c r="D54" s="109" t="s">
        <v>34</v>
      </c>
      <c r="E54" s="109" t="s">
        <v>33</v>
      </c>
      <c r="F54" s="109" t="s">
        <v>34</v>
      </c>
      <c r="G54" s="109" t="s">
        <v>35</v>
      </c>
      <c r="H54" s="109" t="s">
        <v>33</v>
      </c>
      <c r="I54" s="109" t="s">
        <v>35</v>
      </c>
      <c r="J54" s="110"/>
      <c r="K54" s="0" t="n">
        <v>8</v>
      </c>
    </row>
    <row r="55" customFormat="false" ht="54" hidden="false" customHeight="false" outlineLevel="0" collapsed="false">
      <c r="C55" s="108" t="s">
        <v>223</v>
      </c>
      <c r="D55" s="109" t="s">
        <v>34</v>
      </c>
      <c r="E55" s="109" t="s">
        <v>33</v>
      </c>
      <c r="F55" s="109" t="s">
        <v>34</v>
      </c>
      <c r="G55" s="109" t="s">
        <v>35</v>
      </c>
      <c r="H55" s="109" t="s">
        <v>33</v>
      </c>
      <c r="I55" s="109" t="s">
        <v>35</v>
      </c>
      <c r="J55" s="110"/>
      <c r="K55" s="0" t="n">
        <v>9</v>
      </c>
    </row>
    <row r="56" customFormat="false" ht="54" hidden="false" customHeight="false" outlineLevel="0" collapsed="false">
      <c r="C56" s="108" t="s">
        <v>223</v>
      </c>
      <c r="D56" s="109" t="s">
        <v>34</v>
      </c>
      <c r="E56" s="109" t="s">
        <v>33</v>
      </c>
      <c r="F56" s="109" t="s">
        <v>34</v>
      </c>
      <c r="G56" s="109" t="s">
        <v>35</v>
      </c>
      <c r="H56" s="109" t="s">
        <v>33</v>
      </c>
      <c r="I56" s="109" t="s">
        <v>35</v>
      </c>
      <c r="J56" s="110"/>
      <c r="K56" s="0" t="n">
        <v>10</v>
      </c>
    </row>
    <row r="57" customFormat="false" ht="54" hidden="false" customHeight="false" outlineLevel="0" collapsed="false">
      <c r="C57" s="108" t="s">
        <v>223</v>
      </c>
      <c r="D57" s="109" t="s">
        <v>34</v>
      </c>
      <c r="E57" s="109" t="s">
        <v>33</v>
      </c>
      <c r="F57" s="109" t="s">
        <v>34</v>
      </c>
      <c r="G57" s="109" t="s">
        <v>35</v>
      </c>
      <c r="H57" s="109" t="s">
        <v>33</v>
      </c>
      <c r="I57" s="109" t="s">
        <v>35</v>
      </c>
      <c r="J57" s="110"/>
      <c r="K57" s="0" t="n">
        <v>11</v>
      </c>
    </row>
    <row r="58" customFormat="false" ht="54" hidden="false" customHeight="false" outlineLevel="0" collapsed="false">
      <c r="C58" s="108" t="s">
        <v>223</v>
      </c>
      <c r="D58" s="109" t="s">
        <v>34</v>
      </c>
      <c r="E58" s="109" t="s">
        <v>33</v>
      </c>
      <c r="F58" s="109" t="s">
        <v>34</v>
      </c>
      <c r="G58" s="109" t="s">
        <v>35</v>
      </c>
      <c r="H58" s="109" t="s">
        <v>33</v>
      </c>
      <c r="I58" s="109" t="s">
        <v>35</v>
      </c>
      <c r="J58" s="110"/>
      <c r="K58" s="0" t="n">
        <v>12</v>
      </c>
    </row>
    <row r="59" customFormat="false" ht="54" hidden="false" customHeight="false" outlineLevel="0" collapsed="false">
      <c r="C59" s="108" t="s">
        <v>223</v>
      </c>
      <c r="D59" s="109" t="s">
        <v>34</v>
      </c>
      <c r="E59" s="109" t="s">
        <v>33</v>
      </c>
      <c r="F59" s="109" t="s">
        <v>34</v>
      </c>
      <c r="G59" s="109" t="s">
        <v>35</v>
      </c>
      <c r="H59" s="109" t="s">
        <v>33</v>
      </c>
      <c r="I59" s="109" t="s">
        <v>35</v>
      </c>
      <c r="J59" s="110"/>
      <c r="K59" s="0" t="n">
        <v>13</v>
      </c>
    </row>
    <row r="60" customFormat="false" ht="13.5" hidden="false" customHeight="false" outlineLevel="0" collapsed="false">
      <c r="C60" s="106"/>
      <c r="D60" s="57"/>
      <c r="E60" s="57"/>
      <c r="F60" s="57"/>
      <c r="G60" s="57"/>
      <c r="H60" s="57"/>
      <c r="I60" s="57"/>
      <c r="J60" s="72"/>
    </row>
    <row r="61" customFormat="false" ht="13.5" hidden="false" customHeight="false" outlineLevel="0" collapsed="false">
      <c r="C61" s="106"/>
      <c r="D61" s="57"/>
      <c r="E61" s="57"/>
      <c r="F61" s="57"/>
      <c r="G61" s="57"/>
      <c r="H61" s="57"/>
      <c r="I61" s="57"/>
      <c r="J61" s="72"/>
    </row>
    <row r="62" customFormat="false" ht="13.5" hidden="false" customHeight="false" outlineLevel="0" collapsed="false">
      <c r="C62" s="106"/>
      <c r="D62" s="57"/>
      <c r="E62" s="57"/>
      <c r="F62" s="57"/>
      <c r="G62" s="57"/>
      <c r="H62" s="57"/>
      <c r="I62" s="57"/>
      <c r="J62" s="72"/>
    </row>
    <row r="63" customFormat="false" ht="13.5" hidden="false" customHeight="false" outlineLevel="0" collapsed="false">
      <c r="C63" s="106"/>
      <c r="D63" s="57"/>
      <c r="E63" s="57"/>
      <c r="F63" s="57"/>
      <c r="G63" s="57"/>
      <c r="H63" s="57"/>
      <c r="I63" s="57"/>
      <c r="J63" s="72"/>
    </row>
    <row r="64" customFormat="false" ht="13.5" hidden="false" customHeight="false" outlineLevel="0" collapsed="false">
      <c r="C64" s="106"/>
      <c r="D64" s="57"/>
      <c r="E64" s="57"/>
      <c r="F64" s="57"/>
      <c r="G64" s="57"/>
      <c r="H64" s="57"/>
      <c r="I64" s="57"/>
      <c r="J64" s="72"/>
    </row>
    <row r="65" customFormat="false" ht="13.5" hidden="false" customHeight="false" outlineLevel="0" collapsed="false">
      <c r="C65" s="106"/>
      <c r="D65" s="57"/>
      <c r="E65" s="57"/>
      <c r="F65" s="57"/>
      <c r="G65" s="57"/>
      <c r="H65" s="57"/>
      <c r="I65" s="57"/>
      <c r="J65" s="72"/>
    </row>
    <row r="66" customFormat="false" ht="13.5" hidden="false" customHeight="false" outlineLevel="0" collapsed="false">
      <c r="C66" s="106"/>
      <c r="D66" s="57"/>
      <c r="E66" s="57"/>
      <c r="F66" s="57"/>
      <c r="G66" s="57"/>
      <c r="H66" s="57"/>
      <c r="I66" s="57"/>
      <c r="J66" s="72"/>
    </row>
    <row r="67" customFormat="false" ht="13.5" hidden="false" customHeight="false" outlineLevel="0" collapsed="false">
      <c r="C67" s="106"/>
      <c r="D67" s="57"/>
      <c r="E67" s="57"/>
      <c r="F67" s="57"/>
      <c r="G67" s="57"/>
      <c r="H67" s="57"/>
      <c r="I67" s="57"/>
      <c r="J67" s="72"/>
    </row>
    <row r="68" customFormat="false" ht="13.5" hidden="false" customHeight="false" outlineLevel="0" collapsed="false">
      <c r="C68" s="106"/>
      <c r="D68" s="57"/>
      <c r="E68" s="57"/>
      <c r="F68" s="57"/>
      <c r="G68" s="57"/>
      <c r="H68" s="57"/>
      <c r="I68" s="57"/>
      <c r="J68" s="72"/>
    </row>
    <row r="69" customFormat="false" ht="13.5" hidden="false" customHeight="false" outlineLevel="0" collapsed="false">
      <c r="C69" s="106"/>
      <c r="D69" s="57"/>
      <c r="E69" s="57"/>
      <c r="F69" s="57"/>
      <c r="G69" s="57"/>
      <c r="H69" s="57"/>
      <c r="I69" s="57"/>
      <c r="J69" s="72"/>
    </row>
    <row r="70" customFormat="false" ht="13.5" hidden="false" customHeight="false" outlineLevel="0" collapsed="false">
      <c r="C70" s="106"/>
      <c r="D70" s="57"/>
      <c r="E70" s="57"/>
      <c r="F70" s="57"/>
      <c r="G70" s="57"/>
      <c r="H70" s="57"/>
      <c r="I70" s="57"/>
      <c r="J70" s="72"/>
    </row>
    <row r="71" customFormat="false" ht="13.5" hidden="false" customHeight="false" outlineLevel="0" collapsed="false">
      <c r="C71" s="106"/>
      <c r="D71" s="57"/>
      <c r="E71" s="57"/>
      <c r="F71" s="57"/>
      <c r="G71" s="57"/>
      <c r="H71" s="57"/>
      <c r="I71" s="57"/>
      <c r="J71" s="72"/>
    </row>
    <row r="72" customFormat="false" ht="13.5" hidden="false" customHeight="false" outlineLevel="0" collapsed="false">
      <c r="C72" s="106"/>
      <c r="D72" s="57"/>
      <c r="E72" s="57"/>
      <c r="F72" s="57"/>
      <c r="G72" s="57"/>
      <c r="H72" s="57"/>
      <c r="I72" s="57"/>
      <c r="J72" s="72"/>
    </row>
    <row r="73" customFormat="false" ht="13.5" hidden="false" customHeight="false" outlineLevel="0" collapsed="false">
      <c r="C73" s="106"/>
      <c r="D73" s="57"/>
      <c r="E73" s="57"/>
      <c r="F73" s="57"/>
      <c r="G73" s="57"/>
      <c r="H73" s="57"/>
      <c r="I73" s="57"/>
      <c r="J73" s="72"/>
    </row>
    <row r="74" customFormat="false" ht="13.5" hidden="false" customHeight="false" outlineLevel="0" collapsed="false">
      <c r="C74" s="106"/>
      <c r="D74" s="57"/>
      <c r="E74" s="57"/>
      <c r="F74" s="57"/>
      <c r="G74" s="57"/>
      <c r="H74" s="57"/>
      <c r="I74" s="57"/>
      <c r="J74" s="72"/>
    </row>
    <row r="75" customFormat="false" ht="13.5" hidden="false" customHeight="false" outlineLevel="0" collapsed="false">
      <c r="C75" s="106"/>
      <c r="D75" s="57"/>
      <c r="E75" s="57"/>
      <c r="F75" s="57"/>
      <c r="G75" s="57"/>
      <c r="H75" s="57"/>
      <c r="I75" s="57"/>
      <c r="J75" s="72"/>
    </row>
    <row r="76" customFormat="false" ht="13.5" hidden="false" customHeight="false" outlineLevel="0" collapsed="false">
      <c r="C76" s="106"/>
      <c r="D76" s="57"/>
      <c r="E76" s="57"/>
      <c r="F76" s="57"/>
      <c r="G76" s="57"/>
      <c r="H76" s="57"/>
      <c r="I76" s="57"/>
      <c r="J76" s="72"/>
    </row>
    <row r="77" customFormat="false" ht="13.5" hidden="false" customHeight="false" outlineLevel="0" collapsed="false">
      <c r="C77" s="106"/>
      <c r="D77" s="57"/>
      <c r="E77" s="57"/>
      <c r="F77" s="57"/>
      <c r="G77" s="57"/>
      <c r="H77" s="57"/>
      <c r="I77" s="57"/>
      <c r="J77" s="72"/>
    </row>
    <row r="78" customFormat="false" ht="13.5" hidden="false" customHeight="false" outlineLevel="0" collapsed="false">
      <c r="C78" s="106"/>
      <c r="D78" s="57"/>
      <c r="E78" s="57"/>
      <c r="F78" s="57"/>
      <c r="G78" s="57"/>
      <c r="H78" s="57"/>
      <c r="I78" s="57"/>
      <c r="J78" s="72"/>
    </row>
    <row r="79" customFormat="false" ht="13.5" hidden="false" customHeight="false" outlineLevel="0" collapsed="false">
      <c r="C79" s="106"/>
      <c r="D79" s="57"/>
      <c r="E79" s="57"/>
      <c r="F79" s="57"/>
      <c r="G79" s="57"/>
      <c r="H79" s="57"/>
      <c r="I79" s="57"/>
      <c r="J79" s="72"/>
    </row>
    <row r="80" customFormat="false" ht="13.5" hidden="false" customHeight="false" outlineLevel="0" collapsed="false">
      <c r="C80" s="106"/>
      <c r="D80" s="57"/>
      <c r="E80" s="57"/>
      <c r="F80" s="57"/>
      <c r="G80" s="57"/>
      <c r="H80" s="57"/>
      <c r="I80" s="57"/>
      <c r="J80" s="72"/>
    </row>
    <row r="81" customFormat="false" ht="13.5" hidden="false" customHeight="false" outlineLevel="0" collapsed="false">
      <c r="C81" s="106"/>
      <c r="D81" s="57"/>
      <c r="E81" s="57"/>
      <c r="F81" s="57"/>
      <c r="G81" s="57"/>
      <c r="H81" s="57"/>
      <c r="I81" s="57"/>
      <c r="J81" s="72"/>
    </row>
    <row r="82" customFormat="false" ht="13.5" hidden="false" customHeight="false" outlineLevel="0" collapsed="false">
      <c r="C82" s="106"/>
      <c r="D82" s="57"/>
      <c r="E82" s="57"/>
      <c r="F82" s="57"/>
      <c r="G82" s="57"/>
      <c r="H82" s="57"/>
      <c r="I82" s="57"/>
      <c r="J82" s="72"/>
    </row>
    <row r="83" customFormat="false" ht="13.5" hidden="false" customHeight="false" outlineLevel="0" collapsed="false">
      <c r="C83" s="106"/>
      <c r="D83" s="57"/>
      <c r="E83" s="57"/>
      <c r="F83" s="57"/>
      <c r="G83" s="57"/>
      <c r="H83" s="57"/>
      <c r="I83" s="57"/>
      <c r="J83" s="72"/>
    </row>
    <row r="84" customFormat="false" ht="13.5" hidden="false" customHeight="false" outlineLevel="0" collapsed="false">
      <c r="C84" s="106"/>
      <c r="D84" s="57"/>
      <c r="E84" s="57"/>
      <c r="F84" s="57"/>
      <c r="G84" s="57"/>
      <c r="H84" s="57"/>
      <c r="I84" s="57"/>
      <c r="J84" s="72"/>
    </row>
    <row r="85" customFormat="false" ht="13.5" hidden="false" customHeight="false" outlineLevel="0" collapsed="false">
      <c r="C85" s="106"/>
      <c r="D85" s="57"/>
      <c r="E85" s="57"/>
      <c r="F85" s="57"/>
      <c r="G85" s="57"/>
      <c r="H85" s="57"/>
      <c r="I85" s="57"/>
      <c r="J85" s="72"/>
    </row>
    <row r="86" customFormat="false" ht="13.5" hidden="false" customHeight="false" outlineLevel="0" collapsed="false">
      <c r="C86" s="106"/>
      <c r="D86" s="57"/>
      <c r="E86" s="57"/>
      <c r="F86" s="57"/>
      <c r="G86" s="57"/>
      <c r="H86" s="57"/>
      <c r="I86" s="57"/>
      <c r="J86" s="72"/>
    </row>
    <row r="87" customFormat="false" ht="13.5" hidden="false" customHeight="false" outlineLevel="0" collapsed="false">
      <c r="C87" s="106"/>
      <c r="D87" s="57"/>
      <c r="E87" s="57"/>
      <c r="F87" s="57"/>
      <c r="G87" s="57"/>
      <c r="H87" s="57"/>
      <c r="I87" s="57"/>
      <c r="J87" s="72"/>
    </row>
    <row r="88" customFormat="false" ht="13.5" hidden="false" customHeight="false" outlineLevel="0" collapsed="false">
      <c r="C88" s="106"/>
      <c r="D88" s="57"/>
      <c r="E88" s="57"/>
      <c r="F88" s="57"/>
      <c r="G88" s="57"/>
      <c r="H88" s="57"/>
      <c r="I88" s="57"/>
      <c r="J88" s="72"/>
    </row>
    <row r="89" customFormat="false" ht="13.5" hidden="false" customHeight="false" outlineLevel="0" collapsed="false">
      <c r="C89" s="106"/>
      <c r="D89" s="57"/>
      <c r="E89" s="57"/>
      <c r="F89" s="57"/>
      <c r="G89" s="57"/>
      <c r="H89" s="57"/>
      <c r="I89" s="57"/>
      <c r="J89" s="72"/>
    </row>
  </sheetData>
  <mergeCells count="8">
    <mergeCell ref="C3:D3"/>
    <mergeCell ref="E3:F3"/>
    <mergeCell ref="G3:H3"/>
    <mergeCell ref="I3:J3"/>
    <mergeCell ref="I4:J4"/>
    <mergeCell ref="C28:C29"/>
    <mergeCell ref="D29:J29"/>
    <mergeCell ref="D30:J30"/>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8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J16" activeCellId="0" sqref="J1:J16384"/>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32" width="10.99"/>
    <col collapsed="false" customWidth="true" hidden="false" outlineLevel="0" max="5" min="4" style="33" width="7.12"/>
    <col collapsed="false" customWidth="true" hidden="false" outlineLevel="0" max="8" min="6" style="33" width="4.62"/>
    <col collapsed="false" customWidth="true" hidden="false" outlineLevel="0" max="9" min="9" style="33" width="7.12"/>
    <col collapsed="false" customWidth="true" hidden="false" outlineLevel="0" max="10" min="10" style="0" width="34.12"/>
    <col collapsed="false" customWidth="true" hidden="false" outlineLevel="0" max="16" min="11" style="0" width="2.37"/>
  </cols>
  <sheetData>
    <row r="1" customFormat="false" ht="13.5" hidden="false" customHeight="false" outlineLevel="0" collapsed="false">
      <c r="D1" s="33" t="n">
        <f aca="false">$G$4-SUM(D7:D9)</f>
        <v>1</v>
      </c>
      <c r="E1" s="33" t="n">
        <f aca="false">$G$4-SUM(E7:E9)</f>
        <v>2</v>
      </c>
      <c r="F1" s="33" t="n">
        <f aca="false">$G$4-SUM(F7:F9)</f>
        <v>0</v>
      </c>
      <c r="G1" s="33" t="n">
        <f aca="false">$G$4-SUM(G7:G9)</f>
        <v>0</v>
      </c>
      <c r="H1" s="33" t="n">
        <f aca="false">$G$4-SUM(H7:H9)</f>
        <v>0</v>
      </c>
      <c r="I1" s="33" t="n">
        <f aca="false">$G$4-SUM(I7:I9)</f>
        <v>1</v>
      </c>
    </row>
    <row r="2" customFormat="false" ht="14.25" hidden="false" customHeight="false" outlineLevel="0" collapsed="false"/>
    <row r="3" s="35" customFormat="true" ht="15" hidden="false" customHeight="false" outlineLevel="0" collapsed="false">
      <c r="C3" s="36" t="s">
        <v>22</v>
      </c>
      <c r="D3" s="36"/>
      <c r="E3" s="36" t="s">
        <v>23</v>
      </c>
      <c r="F3" s="36"/>
      <c r="G3" s="36" t="s">
        <v>24</v>
      </c>
      <c r="H3" s="36"/>
      <c r="I3" s="36" t="s">
        <v>9</v>
      </c>
      <c r="J3" s="36"/>
    </row>
    <row r="4" customFormat="false" ht="25.5" hidden="false" customHeight="true" outlineLevel="0" collapsed="false">
      <c r="C4" s="70" t="s">
        <v>245</v>
      </c>
      <c r="D4" s="71"/>
      <c r="E4" s="70" t="n">
        <v>56</v>
      </c>
      <c r="F4" s="71"/>
      <c r="G4" s="70" t="n">
        <f aca="false">COUNTA(C12:C151)</f>
        <v>23</v>
      </c>
      <c r="H4" s="71"/>
      <c r="I4" s="38" t="n">
        <f aca="false">G4/E4</f>
        <v>0.410714285714286</v>
      </c>
      <c r="J4" s="38"/>
    </row>
    <row r="5" customFormat="false" ht="11.25" hidden="false" customHeight="true" outlineLevel="0" collapsed="false">
      <c r="C5" s="39"/>
      <c r="D5" s="40"/>
    </row>
    <row r="6" customFormat="false" ht="14.25" hidden="false" customHeight="false" outlineLevel="0" collapsed="false">
      <c r="C6" s="41" t="s">
        <v>26</v>
      </c>
      <c r="D6" s="42" t="s">
        <v>27</v>
      </c>
      <c r="E6" s="42" t="s">
        <v>28</v>
      </c>
      <c r="F6" s="42" t="s">
        <v>29</v>
      </c>
      <c r="G6" s="42" t="s">
        <v>30</v>
      </c>
      <c r="H6" s="42" t="s">
        <v>31</v>
      </c>
      <c r="I6" s="43" t="s">
        <v>32</v>
      </c>
      <c r="J6" s="53"/>
    </row>
    <row r="7" customFormat="false" ht="13.5" hidden="false" customHeight="false" outlineLevel="0" collapsed="false">
      <c r="C7" s="45" t="s">
        <v>33</v>
      </c>
      <c r="D7" s="46" t="n">
        <f aca="false">COUNTIF($D$12:$D$151,C7)</f>
        <v>5</v>
      </c>
      <c r="E7" s="46" t="n">
        <f aca="false">COUNTIF($E$12:$E$151,C7)</f>
        <v>6</v>
      </c>
      <c r="F7" s="46" t="n">
        <f aca="false">COUNTIF($F$12:$F$151,C7)</f>
        <v>22</v>
      </c>
      <c r="G7" s="46" t="n">
        <f aca="false">COUNTIF($G$12:$G$151,C7)</f>
        <v>21</v>
      </c>
      <c r="H7" s="46" t="n">
        <f aca="false">COUNTIF($H$12:$H$151,C7)</f>
        <v>22</v>
      </c>
      <c r="I7" s="47" t="n">
        <f aca="false">COUNTIF($I$12:$I$151,C7)</f>
        <v>16</v>
      </c>
      <c r="J7" s="53"/>
    </row>
    <row r="8" customFormat="false" ht="13.5" hidden="false" customHeight="false" outlineLevel="0" collapsed="false">
      <c r="C8" s="45" t="s">
        <v>34</v>
      </c>
      <c r="D8" s="57" t="n">
        <f aca="false">COUNTIF($D$12:$D$151,C8)</f>
        <v>9</v>
      </c>
      <c r="E8" s="57" t="n">
        <f aca="false">COUNTIF($E$12:$E$151,C8)</f>
        <v>10</v>
      </c>
      <c r="F8" s="57" t="n">
        <f aca="false">COUNTIF($F$12:$F$151,C8)</f>
        <v>1</v>
      </c>
      <c r="G8" s="57" t="n">
        <f aca="false">COUNTIF($G$12:$G$151,C8)</f>
        <v>0</v>
      </c>
      <c r="H8" s="57" t="n">
        <f aca="false">COUNTIF($H$12:$H$151,C8)</f>
        <v>0</v>
      </c>
      <c r="I8" s="49" t="n">
        <f aca="false">COUNTIF($I$12:$I$151,C8)</f>
        <v>2</v>
      </c>
      <c r="J8" s="53"/>
    </row>
    <row r="9" customFormat="false" ht="14.25" hidden="false" customHeight="false" outlineLevel="0" collapsed="false">
      <c r="C9" s="50" t="s">
        <v>35</v>
      </c>
      <c r="D9" s="51" t="n">
        <f aca="false">COUNTIF($D$12:$D$151,C9)</f>
        <v>8</v>
      </c>
      <c r="E9" s="51" t="n">
        <f aca="false">COUNTIF($E$12:$E$151,C9)</f>
        <v>5</v>
      </c>
      <c r="F9" s="51" t="n">
        <f aca="false">COUNTIF($F$12:$F$151,C9)</f>
        <v>0</v>
      </c>
      <c r="G9" s="51" t="n">
        <f aca="false">COUNTIF($G$12:$G$151,C9)</f>
        <v>2</v>
      </c>
      <c r="H9" s="51" t="n">
        <f aca="false">COUNTIF($H$12:$H$151,C9)</f>
        <v>1</v>
      </c>
      <c r="I9" s="52" t="n">
        <f aca="false">COUNTIF($I$12:$I$151,C9)</f>
        <v>4</v>
      </c>
      <c r="J9" s="53"/>
    </row>
    <row r="10" s="53" customFormat="true" ht="13.5" hidden="false" customHeight="false" outlineLevel="0" collapsed="false">
      <c r="C10" s="54"/>
      <c r="D10" s="55"/>
      <c r="E10" s="55"/>
      <c r="F10" s="55"/>
      <c r="G10" s="55"/>
      <c r="H10" s="55"/>
      <c r="I10" s="55"/>
    </row>
    <row r="11" s="53" customFormat="true" ht="13.5" hidden="false" customHeight="false" outlineLevel="0" collapsed="false">
      <c r="C11" s="56" t="s">
        <v>36</v>
      </c>
      <c r="D11" s="57" t="s">
        <v>27</v>
      </c>
      <c r="E11" s="57" t="s">
        <v>28</v>
      </c>
      <c r="F11" s="57" t="s">
        <v>29</v>
      </c>
      <c r="G11" s="57" t="s">
        <v>30</v>
      </c>
      <c r="H11" s="57" t="s">
        <v>31</v>
      </c>
      <c r="I11" s="57" t="s">
        <v>32</v>
      </c>
      <c r="J11" s="72" t="s">
        <v>37</v>
      </c>
    </row>
    <row r="12" s="121" customFormat="true" ht="13.5" hidden="false" customHeight="false" outlineLevel="0" collapsed="false">
      <c r="C12" s="114" t="s">
        <v>246</v>
      </c>
      <c r="D12" s="112" t="s">
        <v>34</v>
      </c>
      <c r="E12" s="112" t="s">
        <v>34</v>
      </c>
      <c r="F12" s="112" t="s">
        <v>33</v>
      </c>
      <c r="G12" s="112" t="s">
        <v>33</v>
      </c>
      <c r="H12" s="112" t="s">
        <v>33</v>
      </c>
      <c r="I12" s="112" t="s">
        <v>33</v>
      </c>
      <c r="J12" s="122"/>
      <c r="K12" s="121" t="str">
        <f aca="false">ASC(D12)</f>
        <v>b</v>
      </c>
      <c r="L12" s="121" t="str">
        <f aca="false">ASC(E12)</f>
        <v>b</v>
      </c>
      <c r="M12" s="121" t="str">
        <f aca="false">ASC(F12)</f>
        <v>a</v>
      </c>
      <c r="N12" s="121" t="str">
        <f aca="false">ASC(G12)</f>
        <v>a</v>
      </c>
      <c r="O12" s="121" t="str">
        <f aca="false">ASC(H12)</f>
        <v>a</v>
      </c>
      <c r="P12" s="121" t="str">
        <f aca="false">ASC(I12)</f>
        <v>a</v>
      </c>
      <c r="Q12" s="121" t="str">
        <f aca="false">ASC(J12)</f>
        <v/>
      </c>
    </row>
    <row r="13" s="121" customFormat="true" ht="13.5" hidden="false" customHeight="false" outlineLevel="0" collapsed="false">
      <c r="C13" s="114" t="s">
        <v>247</v>
      </c>
      <c r="D13" s="3" t="s">
        <v>248</v>
      </c>
      <c r="E13" s="3" t="s">
        <v>248</v>
      </c>
      <c r="F13" s="112" t="s">
        <v>33</v>
      </c>
      <c r="G13" s="112" t="s">
        <v>33</v>
      </c>
      <c r="H13" s="112" t="s">
        <v>33</v>
      </c>
      <c r="I13" s="112" t="s">
        <v>33</v>
      </c>
      <c r="J13" s="122"/>
      <c r="K13" s="121" t="str">
        <f aca="false">ASC(D13)</f>
        <v>未回答</v>
      </c>
      <c r="L13" s="121" t="str">
        <f aca="false">ASC(E13)</f>
        <v>未回答</v>
      </c>
      <c r="M13" s="121" t="str">
        <f aca="false">ASC(F13)</f>
        <v>a</v>
      </c>
      <c r="N13" s="121" t="str">
        <f aca="false">ASC(G13)</f>
        <v>a</v>
      </c>
      <c r="O13" s="121" t="str">
        <f aca="false">ASC(H13)</f>
        <v>a</v>
      </c>
      <c r="P13" s="121" t="str">
        <f aca="false">ASC(I13)</f>
        <v>a</v>
      </c>
    </row>
    <row r="14" s="121" customFormat="true" ht="13.5" hidden="false" customHeight="false" outlineLevel="0" collapsed="false">
      <c r="C14" s="114" t="s">
        <v>249</v>
      </c>
      <c r="D14" s="112" t="s">
        <v>34</v>
      </c>
      <c r="E14" s="3" t="s">
        <v>248</v>
      </c>
      <c r="F14" s="112" t="s">
        <v>33</v>
      </c>
      <c r="G14" s="112" t="s">
        <v>33</v>
      </c>
      <c r="H14" s="112" t="s">
        <v>33</v>
      </c>
      <c r="I14" s="112" t="s">
        <v>33</v>
      </c>
      <c r="J14" s="122"/>
      <c r="K14" s="121" t="str">
        <f aca="false">ASC(D14)</f>
        <v>b</v>
      </c>
      <c r="L14" s="121" t="str">
        <f aca="false">ASC(E14)</f>
        <v>未回答</v>
      </c>
      <c r="M14" s="121" t="str">
        <f aca="false">ASC(F14)</f>
        <v>a</v>
      </c>
      <c r="N14" s="121" t="str">
        <f aca="false">ASC(G14)</f>
        <v>a</v>
      </c>
      <c r="O14" s="121" t="str">
        <f aca="false">ASC(H14)</f>
        <v>a</v>
      </c>
      <c r="P14" s="121" t="str">
        <f aca="false">ASC(I14)</f>
        <v>a</v>
      </c>
    </row>
    <row r="15" s="121" customFormat="true" ht="13.5" hidden="false" customHeight="false" outlineLevel="0" collapsed="false">
      <c r="C15" s="114" t="s">
        <v>250</v>
      </c>
      <c r="D15" s="112" t="s">
        <v>34</v>
      </c>
      <c r="E15" s="112" t="s">
        <v>33</v>
      </c>
      <c r="F15" s="112" t="s">
        <v>33</v>
      </c>
      <c r="G15" s="112" t="s">
        <v>33</v>
      </c>
      <c r="H15" s="112" t="s">
        <v>33</v>
      </c>
      <c r="I15" s="112" t="s">
        <v>35</v>
      </c>
      <c r="J15" s="122"/>
      <c r="K15" s="121" t="str">
        <f aca="false">ASC(D15)</f>
        <v>b</v>
      </c>
      <c r="L15" s="121" t="str">
        <f aca="false">ASC(E15)</f>
        <v>a</v>
      </c>
      <c r="M15" s="121" t="str">
        <f aca="false">ASC(F15)</f>
        <v>a</v>
      </c>
      <c r="N15" s="121" t="str">
        <f aca="false">ASC(G15)</f>
        <v>a</v>
      </c>
      <c r="O15" s="121" t="str">
        <f aca="false">ASC(H15)</f>
        <v>a</v>
      </c>
      <c r="P15" s="121" t="str">
        <f aca="false">ASC(I15)</f>
        <v>c</v>
      </c>
    </row>
    <row r="16" s="121" customFormat="true" ht="13.5" hidden="false" customHeight="false" outlineLevel="0" collapsed="false">
      <c r="C16" s="114" t="s">
        <v>251</v>
      </c>
      <c r="D16" s="112" t="s">
        <v>33</v>
      </c>
      <c r="E16" s="112" t="s">
        <v>35</v>
      </c>
      <c r="F16" s="112" t="s">
        <v>33</v>
      </c>
      <c r="G16" s="112" t="s">
        <v>35</v>
      </c>
      <c r="H16" s="112" t="s">
        <v>33</v>
      </c>
      <c r="I16" s="3" t="s">
        <v>248</v>
      </c>
      <c r="J16" s="122"/>
      <c r="K16" s="121" t="str">
        <f aca="false">ASC(D16)</f>
        <v>a</v>
      </c>
      <c r="L16" s="121" t="str">
        <f aca="false">ASC(E16)</f>
        <v>c</v>
      </c>
      <c r="M16" s="121" t="str">
        <f aca="false">ASC(F16)</f>
        <v>a</v>
      </c>
      <c r="N16" s="121" t="str">
        <f aca="false">ASC(G16)</f>
        <v>c</v>
      </c>
      <c r="O16" s="121" t="str">
        <f aca="false">ASC(H16)</f>
        <v>a</v>
      </c>
      <c r="P16" s="121" t="str">
        <f aca="false">ASC(I16)</f>
        <v>未回答</v>
      </c>
    </row>
    <row r="17" s="121" customFormat="true" ht="13.5" hidden="false" customHeight="false" outlineLevel="0" collapsed="false">
      <c r="C17" s="114" t="s">
        <v>252</v>
      </c>
      <c r="D17" s="112" t="s">
        <v>33</v>
      </c>
      <c r="E17" s="112" t="s">
        <v>33</v>
      </c>
      <c r="F17" s="112" t="s">
        <v>33</v>
      </c>
      <c r="G17" s="112" t="s">
        <v>33</v>
      </c>
      <c r="H17" s="112" t="s">
        <v>33</v>
      </c>
      <c r="I17" s="112" t="s">
        <v>33</v>
      </c>
      <c r="J17" s="122"/>
      <c r="K17" s="121" t="str">
        <f aca="false">ASC(D17)</f>
        <v>a</v>
      </c>
      <c r="L17" s="121" t="str">
        <f aca="false">ASC(E17)</f>
        <v>a</v>
      </c>
      <c r="M17" s="121" t="str">
        <f aca="false">ASC(F17)</f>
        <v>a</v>
      </c>
      <c r="N17" s="121" t="str">
        <f aca="false">ASC(G17)</f>
        <v>a</v>
      </c>
      <c r="O17" s="121" t="str">
        <f aca="false">ASC(H17)</f>
        <v>a</v>
      </c>
      <c r="P17" s="121" t="str">
        <f aca="false">ASC(I17)</f>
        <v>a</v>
      </c>
    </row>
    <row r="18" s="121" customFormat="true" ht="81" hidden="false" customHeight="false" outlineLevel="0" collapsed="false">
      <c r="C18" s="114" t="s">
        <v>253</v>
      </c>
      <c r="D18" s="112" t="s">
        <v>33</v>
      </c>
      <c r="E18" s="112" t="s">
        <v>33</v>
      </c>
      <c r="F18" s="112" t="s">
        <v>33</v>
      </c>
      <c r="G18" s="112" t="s">
        <v>33</v>
      </c>
      <c r="H18" s="112" t="s">
        <v>33</v>
      </c>
      <c r="I18" s="112" t="s">
        <v>33</v>
      </c>
      <c r="J18" s="115" t="s">
        <v>254</v>
      </c>
      <c r="K18" s="121" t="str">
        <f aca="false">ASC(D18)</f>
        <v>a</v>
      </c>
      <c r="L18" s="121" t="str">
        <f aca="false">ASC(E18)</f>
        <v>a</v>
      </c>
      <c r="M18" s="121" t="str">
        <f aca="false">ASC(F18)</f>
        <v>a</v>
      </c>
      <c r="N18" s="121" t="str">
        <f aca="false">ASC(G18)</f>
        <v>a</v>
      </c>
      <c r="O18" s="121" t="str">
        <f aca="false">ASC(H18)</f>
        <v>a</v>
      </c>
      <c r="P18" s="121" t="str">
        <f aca="false">ASC(I18)</f>
        <v>a</v>
      </c>
    </row>
    <row r="19" s="121" customFormat="true" ht="13.5" hidden="false" customHeight="false" outlineLevel="0" collapsed="false">
      <c r="C19" s="114" t="s">
        <v>255</v>
      </c>
      <c r="D19" s="112" t="s">
        <v>35</v>
      </c>
      <c r="E19" s="112" t="s">
        <v>34</v>
      </c>
      <c r="F19" s="112" t="s">
        <v>33</v>
      </c>
      <c r="G19" s="112" t="s">
        <v>33</v>
      </c>
      <c r="H19" s="112" t="s">
        <v>33</v>
      </c>
      <c r="I19" s="112" t="s">
        <v>33</v>
      </c>
      <c r="J19" s="122"/>
      <c r="K19" s="121" t="str">
        <f aca="false">ASC(D19)</f>
        <v>c</v>
      </c>
      <c r="L19" s="121" t="str">
        <f aca="false">ASC(E19)</f>
        <v>b</v>
      </c>
      <c r="M19" s="121" t="str">
        <f aca="false">ASC(F19)</f>
        <v>a</v>
      </c>
      <c r="N19" s="121" t="str">
        <f aca="false">ASC(G19)</f>
        <v>a</v>
      </c>
      <c r="O19" s="121" t="str">
        <f aca="false">ASC(H19)</f>
        <v>a</v>
      </c>
      <c r="P19" s="121" t="str">
        <f aca="false">ASC(I19)</f>
        <v>a</v>
      </c>
    </row>
    <row r="20" s="121" customFormat="true" ht="13.5" hidden="false" customHeight="false" outlineLevel="0" collapsed="false">
      <c r="C20" s="114" t="s">
        <v>256</v>
      </c>
      <c r="D20" s="112" t="s">
        <v>35</v>
      </c>
      <c r="E20" s="112" t="s">
        <v>34</v>
      </c>
      <c r="F20" s="112" t="s">
        <v>33</v>
      </c>
      <c r="G20" s="112" t="s">
        <v>33</v>
      </c>
      <c r="H20" s="112" t="s">
        <v>33</v>
      </c>
      <c r="I20" s="112" t="s">
        <v>33</v>
      </c>
      <c r="J20" s="122"/>
      <c r="K20" s="121" t="str">
        <f aca="false">ASC(D20)</f>
        <v>c</v>
      </c>
      <c r="L20" s="121" t="str">
        <f aca="false">ASC(E20)</f>
        <v>b</v>
      </c>
      <c r="M20" s="121" t="str">
        <f aca="false">ASC(F20)</f>
        <v>a</v>
      </c>
      <c r="N20" s="121" t="str">
        <f aca="false">ASC(G20)</f>
        <v>a</v>
      </c>
      <c r="O20" s="121" t="str">
        <f aca="false">ASC(H20)</f>
        <v>a</v>
      </c>
      <c r="P20" s="121" t="str">
        <f aca="false">ASC(I20)</f>
        <v>a</v>
      </c>
    </row>
    <row r="21" s="121" customFormat="true" ht="13.5" hidden="false" customHeight="false" outlineLevel="0" collapsed="false">
      <c r="C21" s="114" t="s">
        <v>257</v>
      </c>
      <c r="D21" s="112" t="s">
        <v>34</v>
      </c>
      <c r="E21" s="112" t="s">
        <v>34</v>
      </c>
      <c r="F21" s="112" t="s">
        <v>33</v>
      </c>
      <c r="G21" s="112" t="s">
        <v>33</v>
      </c>
      <c r="H21" s="112" t="s">
        <v>33</v>
      </c>
      <c r="I21" s="112" t="s">
        <v>33</v>
      </c>
      <c r="J21" s="122"/>
      <c r="K21" s="121" t="str">
        <f aca="false">ASC(D21)</f>
        <v>b</v>
      </c>
      <c r="L21" s="121" t="str">
        <f aca="false">ASC(E21)</f>
        <v>b</v>
      </c>
      <c r="M21" s="121" t="str">
        <f aca="false">ASC(F21)</f>
        <v>a</v>
      </c>
      <c r="N21" s="121" t="str">
        <f aca="false">ASC(G21)</f>
        <v>a</v>
      </c>
      <c r="O21" s="121" t="str">
        <f aca="false">ASC(H21)</f>
        <v>a</v>
      </c>
      <c r="P21" s="121" t="str">
        <f aca="false">ASC(I21)</f>
        <v>a</v>
      </c>
    </row>
    <row r="22" s="121" customFormat="true" ht="13.5" hidden="false" customHeight="false" outlineLevel="0" collapsed="false">
      <c r="C22" s="114" t="s">
        <v>258</v>
      </c>
      <c r="D22" s="112" t="s">
        <v>34</v>
      </c>
      <c r="E22" s="112" t="s">
        <v>34</v>
      </c>
      <c r="F22" s="112" t="s">
        <v>33</v>
      </c>
      <c r="G22" s="112" t="s">
        <v>33</v>
      </c>
      <c r="H22" s="112" t="s">
        <v>33</v>
      </c>
      <c r="I22" s="112" t="s">
        <v>34</v>
      </c>
      <c r="J22" s="122"/>
      <c r="K22" s="121" t="str">
        <f aca="false">ASC(D22)</f>
        <v>b</v>
      </c>
      <c r="L22" s="121" t="str">
        <f aca="false">ASC(E22)</f>
        <v>b</v>
      </c>
      <c r="M22" s="121" t="str">
        <f aca="false">ASC(F22)</f>
        <v>a</v>
      </c>
      <c r="N22" s="121" t="str">
        <f aca="false">ASC(G22)</f>
        <v>a</v>
      </c>
      <c r="O22" s="121" t="str">
        <f aca="false">ASC(H22)</f>
        <v>a</v>
      </c>
      <c r="P22" s="121" t="str">
        <f aca="false">ASC(I22)</f>
        <v>b</v>
      </c>
    </row>
    <row r="23" s="121" customFormat="true" ht="13.5" hidden="false" customHeight="false" outlineLevel="0" collapsed="false">
      <c r="C23" s="114" t="s">
        <v>259</v>
      </c>
      <c r="D23" s="112" t="s">
        <v>33</v>
      </c>
      <c r="E23" s="112" t="s">
        <v>34</v>
      </c>
      <c r="F23" s="112" t="s">
        <v>33</v>
      </c>
      <c r="G23" s="112" t="s">
        <v>33</v>
      </c>
      <c r="H23" s="112" t="s">
        <v>33</v>
      </c>
      <c r="I23" s="112" t="s">
        <v>33</v>
      </c>
      <c r="J23" s="122"/>
      <c r="K23" s="121" t="str">
        <f aca="false">ASC(D23)</f>
        <v>a</v>
      </c>
      <c r="L23" s="121" t="str">
        <f aca="false">ASC(E23)</f>
        <v>b</v>
      </c>
      <c r="M23" s="121" t="str">
        <f aca="false">ASC(F23)</f>
        <v>a</v>
      </c>
      <c r="N23" s="121" t="str">
        <f aca="false">ASC(G23)</f>
        <v>a</v>
      </c>
      <c r="O23" s="121" t="str">
        <f aca="false">ASC(H23)</f>
        <v>a</v>
      </c>
      <c r="P23" s="121" t="str">
        <f aca="false">ASC(I23)</f>
        <v>a</v>
      </c>
    </row>
    <row r="24" s="121" customFormat="true" ht="13.5" hidden="false" customHeight="false" outlineLevel="0" collapsed="false">
      <c r="C24" s="114" t="s">
        <v>260</v>
      </c>
      <c r="D24" s="112" t="s">
        <v>34</v>
      </c>
      <c r="E24" s="112" t="s">
        <v>33</v>
      </c>
      <c r="F24" s="112" t="s">
        <v>33</v>
      </c>
      <c r="G24" s="112" t="s">
        <v>33</v>
      </c>
      <c r="H24" s="112" t="s">
        <v>33</v>
      </c>
      <c r="I24" s="112" t="s">
        <v>33</v>
      </c>
      <c r="J24" s="115" t="s">
        <v>261</v>
      </c>
      <c r="K24" s="121" t="str">
        <f aca="false">ASC(D24)</f>
        <v>b</v>
      </c>
      <c r="L24" s="121" t="str">
        <f aca="false">ASC(E24)</f>
        <v>a</v>
      </c>
      <c r="M24" s="121" t="str">
        <f aca="false">ASC(F24)</f>
        <v>a</v>
      </c>
      <c r="N24" s="121" t="str">
        <f aca="false">ASC(G24)</f>
        <v>a</v>
      </c>
      <c r="O24" s="121" t="str">
        <f aca="false">ASC(H24)</f>
        <v>a</v>
      </c>
      <c r="P24" s="121" t="str">
        <f aca="false">ASC(I24)</f>
        <v>a</v>
      </c>
    </row>
    <row r="25" s="121" customFormat="true" ht="13.5" hidden="false" customHeight="false" outlineLevel="0" collapsed="false">
      <c r="C25" s="114" t="s">
        <v>262</v>
      </c>
      <c r="D25" s="112" t="s">
        <v>35</v>
      </c>
      <c r="E25" s="112" t="s">
        <v>35</v>
      </c>
      <c r="F25" s="112" t="s">
        <v>33</v>
      </c>
      <c r="G25" s="112" t="s">
        <v>33</v>
      </c>
      <c r="H25" s="112" t="s">
        <v>33</v>
      </c>
      <c r="I25" s="112" t="s">
        <v>33</v>
      </c>
      <c r="J25" s="122"/>
      <c r="K25" s="121" t="str">
        <f aca="false">ASC(D25)</f>
        <v>c</v>
      </c>
      <c r="L25" s="121" t="str">
        <f aca="false">ASC(E25)</f>
        <v>c</v>
      </c>
      <c r="M25" s="121" t="str">
        <f aca="false">ASC(F25)</f>
        <v>a</v>
      </c>
      <c r="N25" s="121" t="str">
        <f aca="false">ASC(G25)</f>
        <v>a</v>
      </c>
      <c r="O25" s="121" t="str">
        <f aca="false">ASC(H25)</f>
        <v>a</v>
      </c>
      <c r="P25" s="121" t="str">
        <f aca="false">ASC(I25)</f>
        <v>a</v>
      </c>
    </row>
    <row r="26" s="121" customFormat="true" ht="13.5" hidden="false" customHeight="false" outlineLevel="0" collapsed="false">
      <c r="C26" s="114" t="s">
        <v>263</v>
      </c>
      <c r="D26" s="112" t="s">
        <v>34</v>
      </c>
      <c r="E26" s="112" t="s">
        <v>33</v>
      </c>
      <c r="F26" s="112" t="s">
        <v>33</v>
      </c>
      <c r="G26" s="112" t="s">
        <v>33</v>
      </c>
      <c r="H26" s="112" t="s">
        <v>33</v>
      </c>
      <c r="I26" s="112" t="s">
        <v>33</v>
      </c>
      <c r="J26" s="122"/>
      <c r="K26" s="121" t="str">
        <f aca="false">ASC(D26)</f>
        <v>b</v>
      </c>
      <c r="L26" s="121" t="str">
        <f aca="false">ASC(E26)</f>
        <v>a</v>
      </c>
      <c r="M26" s="121" t="str">
        <f aca="false">ASC(F26)</f>
        <v>a</v>
      </c>
      <c r="N26" s="121" t="str">
        <f aca="false">ASC(G26)</f>
        <v>a</v>
      </c>
      <c r="O26" s="121" t="str">
        <f aca="false">ASC(H26)</f>
        <v>a</v>
      </c>
      <c r="P26" s="121" t="str">
        <f aca="false">ASC(I26)</f>
        <v>a</v>
      </c>
    </row>
    <row r="27" s="121" customFormat="true" ht="27" hidden="false" customHeight="false" outlineLevel="0" collapsed="false">
      <c r="C27" s="114" t="s">
        <v>264</v>
      </c>
      <c r="D27" s="112" t="s">
        <v>34</v>
      </c>
      <c r="E27" s="112" t="s">
        <v>35</v>
      </c>
      <c r="F27" s="112" t="s">
        <v>33</v>
      </c>
      <c r="G27" s="112" t="s">
        <v>33</v>
      </c>
      <c r="H27" s="112" t="s">
        <v>33</v>
      </c>
      <c r="I27" s="112" t="s">
        <v>35</v>
      </c>
      <c r="J27" s="115" t="s">
        <v>265</v>
      </c>
      <c r="K27" s="121" t="str">
        <f aca="false">ASC(D27)</f>
        <v>b</v>
      </c>
      <c r="L27" s="121" t="str">
        <f aca="false">ASC(E27)</f>
        <v>c</v>
      </c>
      <c r="M27" s="121" t="str">
        <f aca="false">ASC(F27)</f>
        <v>a</v>
      </c>
      <c r="N27" s="121" t="str">
        <f aca="false">ASC(G27)</f>
        <v>a</v>
      </c>
      <c r="O27" s="121" t="str">
        <f aca="false">ASC(H27)</f>
        <v>a</v>
      </c>
      <c r="P27" s="121" t="str">
        <f aca="false">ASC(I27)</f>
        <v>c</v>
      </c>
    </row>
    <row r="28" s="121" customFormat="true" ht="13.5" hidden="false" customHeight="false" outlineLevel="0" collapsed="false">
      <c r="C28" s="114" t="s">
        <v>266</v>
      </c>
      <c r="D28" s="112" t="s">
        <v>35</v>
      </c>
      <c r="E28" s="112" t="s">
        <v>35</v>
      </c>
      <c r="F28" s="112" t="s">
        <v>33</v>
      </c>
      <c r="G28" s="112" t="s">
        <v>35</v>
      </c>
      <c r="H28" s="112" t="s">
        <v>35</v>
      </c>
      <c r="I28" s="112" t="s">
        <v>35</v>
      </c>
      <c r="J28" s="122"/>
      <c r="K28" s="121" t="str">
        <f aca="false">ASC(D28)</f>
        <v>c</v>
      </c>
      <c r="L28" s="121" t="str">
        <f aca="false">ASC(E28)</f>
        <v>c</v>
      </c>
      <c r="M28" s="121" t="str">
        <f aca="false">ASC(F28)</f>
        <v>a</v>
      </c>
      <c r="N28" s="121" t="str">
        <f aca="false">ASC(G28)</f>
        <v>c</v>
      </c>
      <c r="O28" s="121" t="str">
        <f aca="false">ASC(H28)</f>
        <v>c</v>
      </c>
      <c r="P28" s="121" t="str">
        <f aca="false">ASC(I28)</f>
        <v>c</v>
      </c>
    </row>
    <row r="29" s="121" customFormat="true" ht="13.5" hidden="false" customHeight="false" outlineLevel="0" collapsed="false">
      <c r="C29" s="114" t="s">
        <v>267</v>
      </c>
      <c r="D29" s="112" t="s">
        <v>35</v>
      </c>
      <c r="E29" s="112" t="s">
        <v>34</v>
      </c>
      <c r="F29" s="112" t="s">
        <v>33</v>
      </c>
      <c r="G29" s="112" t="s">
        <v>33</v>
      </c>
      <c r="H29" s="112" t="s">
        <v>33</v>
      </c>
      <c r="I29" s="112" t="s">
        <v>33</v>
      </c>
      <c r="J29" s="122"/>
      <c r="K29" s="121" t="str">
        <f aca="false">ASC(D29)</f>
        <v>c</v>
      </c>
      <c r="L29" s="121" t="str">
        <f aca="false">ASC(E29)</f>
        <v>b</v>
      </c>
      <c r="M29" s="121" t="str">
        <f aca="false">ASC(F29)</f>
        <v>a</v>
      </c>
      <c r="N29" s="121" t="str">
        <f aca="false">ASC(G29)</f>
        <v>a</v>
      </c>
      <c r="O29" s="121" t="str">
        <f aca="false">ASC(H29)</f>
        <v>a</v>
      </c>
      <c r="P29" s="121" t="str">
        <f aca="false">ASC(I29)</f>
        <v>a</v>
      </c>
    </row>
    <row r="30" s="121" customFormat="true" ht="13.5" hidden="false" customHeight="false" outlineLevel="0" collapsed="false">
      <c r="C30" s="114" t="s">
        <v>268</v>
      </c>
      <c r="D30" s="112" t="s">
        <v>35</v>
      </c>
      <c r="E30" s="112" t="s">
        <v>34</v>
      </c>
      <c r="F30" s="112" t="s">
        <v>34</v>
      </c>
      <c r="G30" s="112" t="s">
        <v>33</v>
      </c>
      <c r="H30" s="112" t="s">
        <v>33</v>
      </c>
      <c r="I30" s="112" t="s">
        <v>35</v>
      </c>
      <c r="J30" s="115" t="s">
        <v>269</v>
      </c>
      <c r="K30" s="121" t="str">
        <f aca="false">ASC(D30)</f>
        <v>c</v>
      </c>
      <c r="L30" s="121" t="str">
        <f aca="false">ASC(E30)</f>
        <v>b</v>
      </c>
      <c r="M30" s="121" t="str">
        <f aca="false">ASC(F30)</f>
        <v>b</v>
      </c>
      <c r="N30" s="121" t="str">
        <f aca="false">ASC(G30)</f>
        <v>a</v>
      </c>
      <c r="O30" s="121" t="str">
        <f aca="false">ASC(H30)</f>
        <v>a</v>
      </c>
      <c r="P30" s="121" t="str">
        <f aca="false">ASC(I30)</f>
        <v>c</v>
      </c>
    </row>
    <row r="31" s="121" customFormat="true" ht="13.5" hidden="false" customHeight="false" outlineLevel="0" collapsed="false">
      <c r="C31" s="114" t="s">
        <v>270</v>
      </c>
      <c r="D31" s="112" t="s">
        <v>33</v>
      </c>
      <c r="E31" s="112" t="s">
        <v>35</v>
      </c>
      <c r="F31" s="112" t="s">
        <v>33</v>
      </c>
      <c r="G31" s="112" t="s">
        <v>33</v>
      </c>
      <c r="H31" s="112" t="s">
        <v>33</v>
      </c>
      <c r="I31" s="112" t="s">
        <v>33</v>
      </c>
      <c r="J31" s="122"/>
      <c r="K31" s="121" t="str">
        <f aca="false">ASC(D31)</f>
        <v>a</v>
      </c>
      <c r="L31" s="121" t="str">
        <f aca="false">ASC(E31)</f>
        <v>c</v>
      </c>
      <c r="M31" s="121" t="str">
        <f aca="false">ASC(F31)</f>
        <v>a</v>
      </c>
      <c r="N31" s="121" t="str">
        <f aca="false">ASC(G31)</f>
        <v>a</v>
      </c>
      <c r="O31" s="121" t="str">
        <f aca="false">ASC(H31)</f>
        <v>a</v>
      </c>
      <c r="P31" s="121" t="str">
        <f aca="false">ASC(I31)</f>
        <v>a</v>
      </c>
    </row>
    <row r="32" s="121" customFormat="true" ht="13.5" hidden="false" customHeight="false" outlineLevel="0" collapsed="false">
      <c r="C32" s="114" t="s">
        <v>271</v>
      </c>
      <c r="D32" s="112" t="s">
        <v>35</v>
      </c>
      <c r="E32" s="112" t="s">
        <v>34</v>
      </c>
      <c r="F32" s="112" t="s">
        <v>33</v>
      </c>
      <c r="G32" s="112" t="s">
        <v>33</v>
      </c>
      <c r="H32" s="112" t="s">
        <v>33</v>
      </c>
      <c r="I32" s="112" t="s">
        <v>34</v>
      </c>
      <c r="J32" s="122"/>
      <c r="K32" s="121" t="str">
        <f aca="false">ASC(D32)</f>
        <v>c</v>
      </c>
      <c r="L32" s="121" t="str">
        <f aca="false">ASC(E32)</f>
        <v>b</v>
      </c>
      <c r="M32" s="121" t="str">
        <f aca="false">ASC(F32)</f>
        <v>a</v>
      </c>
      <c r="N32" s="121" t="str">
        <f aca="false">ASC(G32)</f>
        <v>a</v>
      </c>
      <c r="O32" s="121" t="str">
        <f aca="false">ASC(H32)</f>
        <v>a</v>
      </c>
      <c r="P32" s="121" t="str">
        <f aca="false">ASC(I32)</f>
        <v>b</v>
      </c>
    </row>
    <row r="33" s="121" customFormat="true" ht="13.5" hidden="false" customHeight="false" outlineLevel="0" collapsed="false">
      <c r="C33" s="114" t="s">
        <v>272</v>
      </c>
      <c r="D33" s="112" t="s">
        <v>34</v>
      </c>
      <c r="E33" s="112" t="s">
        <v>33</v>
      </c>
      <c r="F33" s="112" t="s">
        <v>33</v>
      </c>
      <c r="G33" s="112" t="s">
        <v>33</v>
      </c>
      <c r="H33" s="112" t="s">
        <v>33</v>
      </c>
      <c r="I33" s="112" t="s">
        <v>33</v>
      </c>
      <c r="J33" s="122"/>
      <c r="K33" s="121" t="str">
        <f aca="false">ASC(D33)</f>
        <v>b</v>
      </c>
      <c r="L33" s="121" t="str">
        <f aca="false">ASC(E33)</f>
        <v>a</v>
      </c>
      <c r="M33" s="121" t="str">
        <f aca="false">ASC(F33)</f>
        <v>a</v>
      </c>
      <c r="N33" s="121" t="str">
        <f aca="false">ASC(G33)</f>
        <v>a</v>
      </c>
      <c r="O33" s="121" t="str">
        <f aca="false">ASC(H33)</f>
        <v>a</v>
      </c>
      <c r="P33" s="121" t="str">
        <f aca="false">ASC(I33)</f>
        <v>a</v>
      </c>
    </row>
    <row r="34" s="121" customFormat="true" ht="14.25" hidden="false" customHeight="false" outlineLevel="0" collapsed="false">
      <c r="C34" s="116" t="s">
        <v>273</v>
      </c>
      <c r="D34" s="123" t="s">
        <v>35</v>
      </c>
      <c r="E34" s="123" t="s">
        <v>34</v>
      </c>
      <c r="F34" s="123" t="s">
        <v>33</v>
      </c>
      <c r="G34" s="123" t="s">
        <v>33</v>
      </c>
      <c r="H34" s="123" t="s">
        <v>33</v>
      </c>
      <c r="I34" s="123" t="s">
        <v>33</v>
      </c>
      <c r="J34" s="124"/>
      <c r="K34" s="121" t="str">
        <f aca="false">ASC(D34)</f>
        <v>c</v>
      </c>
      <c r="L34" s="121" t="str">
        <f aca="false">ASC(E34)</f>
        <v>b</v>
      </c>
      <c r="M34" s="121" t="str">
        <f aca="false">ASC(F34)</f>
        <v>a</v>
      </c>
      <c r="N34" s="121" t="str">
        <f aca="false">ASC(G34)</f>
        <v>a</v>
      </c>
      <c r="O34" s="121" t="str">
        <f aca="false">ASC(H34)</f>
        <v>a</v>
      </c>
      <c r="P34" s="121" t="str">
        <f aca="false">ASC(I34)</f>
        <v>a</v>
      </c>
    </row>
    <row r="35" customFormat="false" ht="13.5" hidden="false" customHeight="false" outlineLevel="0" collapsed="false">
      <c r="C35" s="106"/>
      <c r="D35" s="57"/>
      <c r="E35" s="57"/>
      <c r="F35" s="57"/>
      <c r="G35" s="57"/>
      <c r="H35" s="57"/>
      <c r="I35" s="57"/>
      <c r="J35" s="72"/>
    </row>
    <row r="36" customFormat="false" ht="13.5" hidden="false" customHeight="false" outlineLevel="0" collapsed="false">
      <c r="C36" s="106"/>
      <c r="D36" s="57"/>
      <c r="E36" s="57"/>
      <c r="F36" s="57"/>
      <c r="G36" s="57"/>
      <c r="H36" s="57"/>
      <c r="I36" s="57"/>
      <c r="J36" s="72"/>
    </row>
    <row r="37" customFormat="false" ht="13.5" hidden="false" customHeight="false" outlineLevel="0" collapsed="false">
      <c r="C37" s="106"/>
      <c r="D37" s="57"/>
      <c r="E37" s="57"/>
      <c r="F37" s="57"/>
      <c r="G37" s="57"/>
      <c r="H37" s="57"/>
      <c r="I37" s="57"/>
      <c r="J37" s="72"/>
    </row>
    <row r="38" customFormat="false" ht="13.5" hidden="false" customHeight="false" outlineLevel="0" collapsed="false">
      <c r="C38" s="106"/>
      <c r="D38" s="57"/>
      <c r="E38" s="57"/>
      <c r="F38" s="57"/>
      <c r="G38" s="57"/>
      <c r="H38" s="57"/>
      <c r="I38" s="57"/>
      <c r="J38" s="72"/>
    </row>
    <row r="39" customFormat="false" ht="13.5" hidden="false" customHeight="false" outlineLevel="0" collapsed="false">
      <c r="C39" s="106"/>
      <c r="D39" s="57"/>
      <c r="E39" s="57"/>
      <c r="F39" s="57"/>
      <c r="G39" s="57"/>
      <c r="H39" s="57"/>
      <c r="I39" s="57"/>
      <c r="J39" s="72"/>
    </row>
    <row r="40" customFormat="false" ht="13.5" hidden="false" customHeight="false" outlineLevel="0" collapsed="false">
      <c r="C40" s="106"/>
      <c r="D40" s="57"/>
      <c r="E40" s="57"/>
      <c r="F40" s="57"/>
      <c r="G40" s="57"/>
      <c r="H40" s="57"/>
      <c r="I40" s="57"/>
      <c r="J40" s="72"/>
    </row>
    <row r="41" customFormat="false" ht="13.5" hidden="false" customHeight="false" outlineLevel="0" collapsed="false">
      <c r="C41" s="106"/>
      <c r="D41" s="57"/>
      <c r="E41" s="57"/>
      <c r="F41" s="57"/>
      <c r="G41" s="57"/>
      <c r="H41" s="57"/>
      <c r="I41" s="57"/>
      <c r="J41" s="72"/>
    </row>
    <row r="42" customFormat="false" ht="13.5" hidden="false" customHeight="false" outlineLevel="0" collapsed="false">
      <c r="C42" s="106"/>
      <c r="D42" s="57"/>
      <c r="E42" s="57"/>
      <c r="F42" s="57"/>
      <c r="G42" s="57"/>
      <c r="H42" s="57"/>
      <c r="I42" s="57"/>
      <c r="J42" s="72"/>
    </row>
    <row r="43" customFormat="false" ht="13.5" hidden="false" customHeight="false" outlineLevel="0" collapsed="false">
      <c r="C43" s="106"/>
      <c r="D43" s="57"/>
      <c r="E43" s="57"/>
      <c r="F43" s="57"/>
      <c r="G43" s="57"/>
      <c r="H43" s="57"/>
      <c r="I43" s="57"/>
      <c r="J43" s="72"/>
    </row>
    <row r="44" customFormat="false" ht="13.5" hidden="false" customHeight="false" outlineLevel="0" collapsed="false">
      <c r="C44" s="106"/>
      <c r="D44" s="57"/>
      <c r="E44" s="57"/>
      <c r="F44" s="57"/>
      <c r="G44" s="57"/>
      <c r="H44" s="57"/>
      <c r="I44" s="57"/>
      <c r="J44" s="72"/>
    </row>
    <row r="45" customFormat="false" ht="13.5" hidden="false" customHeight="false" outlineLevel="0" collapsed="false">
      <c r="C45" s="106"/>
      <c r="D45" s="57"/>
      <c r="E45" s="57"/>
      <c r="F45" s="57"/>
      <c r="G45" s="57"/>
      <c r="H45" s="57"/>
      <c r="I45" s="57"/>
      <c r="J45" s="72"/>
    </row>
    <row r="46" customFormat="false" ht="13.5" hidden="false" customHeight="false" outlineLevel="0" collapsed="false">
      <c r="C46" s="106"/>
      <c r="D46" s="57"/>
      <c r="E46" s="57"/>
      <c r="F46" s="57"/>
      <c r="G46" s="57"/>
      <c r="H46" s="57"/>
      <c r="I46" s="57"/>
      <c r="J46" s="72"/>
    </row>
    <row r="47" customFormat="false" ht="13.5" hidden="false" customHeight="false" outlineLevel="0" collapsed="false">
      <c r="C47" s="106"/>
      <c r="D47" s="57"/>
      <c r="E47" s="57"/>
      <c r="F47" s="57"/>
      <c r="G47" s="57"/>
      <c r="H47" s="57"/>
      <c r="I47" s="57"/>
      <c r="J47" s="72"/>
    </row>
    <row r="48" customFormat="false" ht="13.5" hidden="false" customHeight="false" outlineLevel="0" collapsed="false">
      <c r="C48" s="106"/>
      <c r="D48" s="57"/>
      <c r="E48" s="57"/>
      <c r="F48" s="57"/>
      <c r="G48" s="57"/>
      <c r="H48" s="57"/>
      <c r="I48" s="57"/>
      <c r="J48" s="72"/>
    </row>
    <row r="49" customFormat="false" ht="13.5" hidden="false" customHeight="false" outlineLevel="0" collapsed="false">
      <c r="C49" s="106"/>
      <c r="D49" s="57"/>
      <c r="E49" s="57"/>
      <c r="F49" s="57"/>
      <c r="G49" s="57"/>
      <c r="H49" s="57"/>
      <c r="I49" s="57"/>
      <c r="J49" s="72"/>
    </row>
    <row r="50" customFormat="false" ht="13.5" hidden="false" customHeight="false" outlineLevel="0" collapsed="false">
      <c r="C50" s="106"/>
      <c r="D50" s="57"/>
      <c r="E50" s="57"/>
      <c r="F50" s="57"/>
      <c r="G50" s="57"/>
      <c r="H50" s="57"/>
      <c r="I50" s="57"/>
      <c r="J50" s="72"/>
    </row>
    <row r="51" customFormat="false" ht="13.5" hidden="false" customHeight="false" outlineLevel="0" collapsed="false">
      <c r="C51" s="106"/>
      <c r="D51" s="57"/>
      <c r="E51" s="57"/>
      <c r="F51" s="57"/>
      <c r="G51" s="57"/>
      <c r="H51" s="57"/>
      <c r="I51" s="57"/>
      <c r="J51" s="72"/>
    </row>
    <row r="52" customFormat="false" ht="13.5" hidden="false" customHeight="false" outlineLevel="0" collapsed="false">
      <c r="C52" s="106"/>
      <c r="D52" s="57"/>
      <c r="E52" s="57"/>
      <c r="F52" s="57"/>
      <c r="G52" s="57"/>
      <c r="H52" s="57"/>
      <c r="I52" s="57"/>
      <c r="J52" s="72"/>
    </row>
    <row r="53" customFormat="false" ht="13.5" hidden="false" customHeight="false" outlineLevel="0" collapsed="false">
      <c r="C53" s="106"/>
      <c r="D53" s="57"/>
      <c r="E53" s="57"/>
      <c r="F53" s="57"/>
      <c r="G53" s="57"/>
      <c r="H53" s="57"/>
      <c r="I53" s="57"/>
      <c r="J53" s="72"/>
    </row>
    <row r="54" customFormat="false" ht="13.5" hidden="false" customHeight="false" outlineLevel="0" collapsed="false">
      <c r="C54" s="106"/>
      <c r="D54" s="57"/>
      <c r="E54" s="57"/>
      <c r="F54" s="57"/>
      <c r="G54" s="57"/>
      <c r="H54" s="57"/>
      <c r="I54" s="57"/>
      <c r="J54" s="72"/>
    </row>
    <row r="55" customFormat="false" ht="13.5" hidden="false" customHeight="false" outlineLevel="0" collapsed="false">
      <c r="C55" s="106"/>
      <c r="D55" s="57"/>
      <c r="E55" s="57"/>
      <c r="F55" s="57"/>
      <c r="G55" s="57"/>
      <c r="H55" s="57"/>
      <c r="I55" s="57"/>
      <c r="J55" s="72"/>
    </row>
    <row r="56" customFormat="false" ht="13.5" hidden="false" customHeight="false" outlineLevel="0" collapsed="false">
      <c r="C56" s="106"/>
      <c r="D56" s="57"/>
      <c r="E56" s="57"/>
      <c r="F56" s="57"/>
      <c r="G56" s="57"/>
      <c r="H56" s="57"/>
      <c r="I56" s="57"/>
      <c r="J56" s="72"/>
    </row>
    <row r="57" customFormat="false" ht="13.5" hidden="false" customHeight="false" outlineLevel="0" collapsed="false">
      <c r="C57" s="106"/>
      <c r="D57" s="57"/>
      <c r="E57" s="57"/>
      <c r="F57" s="57"/>
      <c r="G57" s="57"/>
      <c r="H57" s="57"/>
      <c r="I57" s="57"/>
      <c r="J57" s="72"/>
    </row>
    <row r="58" customFormat="false" ht="13.5" hidden="false" customHeight="false" outlineLevel="0" collapsed="false">
      <c r="C58" s="106"/>
      <c r="D58" s="57"/>
      <c r="E58" s="57"/>
      <c r="F58" s="57"/>
      <c r="G58" s="57"/>
      <c r="H58" s="57"/>
      <c r="I58" s="57"/>
      <c r="J58" s="72"/>
    </row>
    <row r="59" customFormat="false" ht="13.5" hidden="false" customHeight="false" outlineLevel="0" collapsed="false">
      <c r="C59" s="106"/>
      <c r="D59" s="57"/>
      <c r="E59" s="57"/>
      <c r="F59" s="57"/>
      <c r="G59" s="57"/>
      <c r="H59" s="57"/>
      <c r="I59" s="57"/>
      <c r="J59" s="72"/>
    </row>
    <row r="60" customFormat="false" ht="13.5" hidden="false" customHeight="false" outlineLevel="0" collapsed="false">
      <c r="C60" s="106"/>
      <c r="D60" s="57"/>
      <c r="E60" s="57"/>
      <c r="F60" s="57"/>
      <c r="G60" s="57"/>
      <c r="H60" s="57"/>
      <c r="I60" s="57"/>
      <c r="J60" s="72"/>
    </row>
    <row r="61" customFormat="false" ht="13.5" hidden="false" customHeight="false" outlineLevel="0" collapsed="false">
      <c r="C61" s="106"/>
      <c r="D61" s="57"/>
      <c r="E61" s="57"/>
      <c r="F61" s="57"/>
      <c r="G61" s="57"/>
      <c r="H61" s="57"/>
      <c r="I61" s="57"/>
      <c r="J61" s="72"/>
    </row>
    <row r="62" customFormat="false" ht="13.5" hidden="false" customHeight="false" outlineLevel="0" collapsed="false">
      <c r="C62" s="106"/>
      <c r="D62" s="57"/>
      <c r="E62" s="57"/>
      <c r="F62" s="57"/>
      <c r="G62" s="57"/>
      <c r="H62" s="57"/>
      <c r="I62" s="57"/>
      <c r="J62" s="72"/>
    </row>
    <row r="63" customFormat="false" ht="13.5" hidden="false" customHeight="false" outlineLevel="0" collapsed="false">
      <c r="C63" s="106"/>
      <c r="D63" s="57"/>
      <c r="E63" s="57"/>
      <c r="F63" s="57"/>
      <c r="G63" s="57"/>
      <c r="H63" s="57"/>
      <c r="I63" s="57"/>
      <c r="J63" s="72"/>
    </row>
    <row r="64" customFormat="false" ht="13.5" hidden="false" customHeight="false" outlineLevel="0" collapsed="false">
      <c r="C64" s="106"/>
      <c r="D64" s="57"/>
      <c r="E64" s="57"/>
      <c r="F64" s="57"/>
      <c r="G64" s="57"/>
      <c r="H64" s="57"/>
      <c r="I64" s="57"/>
      <c r="J64" s="72"/>
    </row>
    <row r="65" customFormat="false" ht="13.5" hidden="false" customHeight="false" outlineLevel="0" collapsed="false">
      <c r="C65" s="106"/>
      <c r="D65" s="57"/>
      <c r="E65" s="57"/>
      <c r="F65" s="57"/>
      <c r="G65" s="57"/>
      <c r="H65" s="57"/>
      <c r="I65" s="57"/>
      <c r="J65" s="72"/>
    </row>
    <row r="66" customFormat="false" ht="13.5" hidden="false" customHeight="false" outlineLevel="0" collapsed="false">
      <c r="C66" s="106"/>
      <c r="D66" s="57"/>
      <c r="E66" s="57"/>
      <c r="F66" s="57"/>
      <c r="G66" s="57"/>
      <c r="H66" s="57"/>
      <c r="I66" s="57"/>
      <c r="J66" s="72"/>
    </row>
    <row r="67" customFormat="false" ht="13.5" hidden="false" customHeight="false" outlineLevel="0" collapsed="false">
      <c r="C67" s="106"/>
      <c r="D67" s="57"/>
      <c r="E67" s="57"/>
      <c r="F67" s="57"/>
      <c r="G67" s="57"/>
      <c r="H67" s="57"/>
      <c r="I67" s="57"/>
      <c r="J67" s="72"/>
    </row>
    <row r="68" customFormat="false" ht="13.5" hidden="false" customHeight="false" outlineLevel="0" collapsed="false">
      <c r="C68" s="106"/>
      <c r="D68" s="57"/>
      <c r="E68" s="57"/>
      <c r="F68" s="57"/>
      <c r="G68" s="57"/>
      <c r="H68" s="57"/>
      <c r="I68" s="57"/>
      <c r="J68" s="72"/>
    </row>
    <row r="69" customFormat="false" ht="13.5" hidden="false" customHeight="false" outlineLevel="0" collapsed="false">
      <c r="C69" s="106"/>
      <c r="D69" s="57"/>
      <c r="E69" s="57"/>
      <c r="F69" s="57"/>
      <c r="G69" s="57"/>
      <c r="H69" s="57"/>
      <c r="I69" s="57"/>
      <c r="J69" s="72"/>
    </row>
    <row r="70" customFormat="false" ht="13.5" hidden="false" customHeight="false" outlineLevel="0" collapsed="false">
      <c r="C70" s="106"/>
      <c r="D70" s="57"/>
      <c r="E70" s="57"/>
      <c r="F70" s="57"/>
      <c r="G70" s="57"/>
      <c r="H70" s="57"/>
      <c r="I70" s="57"/>
      <c r="J70" s="72"/>
    </row>
    <row r="71" customFormat="false" ht="13.5" hidden="false" customHeight="false" outlineLevel="0" collapsed="false">
      <c r="C71" s="106"/>
      <c r="D71" s="57"/>
      <c r="E71" s="57"/>
      <c r="F71" s="57"/>
      <c r="G71" s="57"/>
      <c r="H71" s="57"/>
      <c r="I71" s="57"/>
      <c r="J71" s="72"/>
    </row>
    <row r="72" customFormat="false" ht="13.5" hidden="false" customHeight="false" outlineLevel="0" collapsed="false">
      <c r="C72" s="106"/>
      <c r="D72" s="57"/>
      <c r="E72" s="57"/>
      <c r="F72" s="57"/>
      <c r="G72" s="57"/>
      <c r="H72" s="57"/>
      <c r="I72" s="57"/>
      <c r="J72" s="72"/>
    </row>
    <row r="73" customFormat="false" ht="13.5" hidden="false" customHeight="false" outlineLevel="0" collapsed="false">
      <c r="C73" s="106"/>
      <c r="D73" s="57"/>
      <c r="E73" s="57"/>
      <c r="F73" s="57"/>
      <c r="G73" s="57"/>
      <c r="H73" s="57"/>
      <c r="I73" s="57"/>
      <c r="J73" s="72"/>
    </row>
    <row r="74" customFormat="false" ht="13.5" hidden="false" customHeight="false" outlineLevel="0" collapsed="false">
      <c r="C74" s="106"/>
      <c r="D74" s="57"/>
      <c r="E74" s="57"/>
      <c r="F74" s="57"/>
      <c r="G74" s="57"/>
      <c r="H74" s="57"/>
      <c r="I74" s="57"/>
      <c r="J74" s="72"/>
    </row>
    <row r="75" customFormat="false" ht="13.5" hidden="false" customHeight="false" outlineLevel="0" collapsed="false">
      <c r="C75" s="106"/>
      <c r="D75" s="57"/>
      <c r="E75" s="57"/>
      <c r="F75" s="57"/>
      <c r="G75" s="57"/>
      <c r="H75" s="57"/>
      <c r="I75" s="57"/>
      <c r="J75" s="72"/>
    </row>
    <row r="76" customFormat="false" ht="13.5" hidden="false" customHeight="false" outlineLevel="0" collapsed="false">
      <c r="C76" s="106"/>
      <c r="D76" s="57"/>
      <c r="E76" s="57"/>
      <c r="F76" s="57"/>
      <c r="G76" s="57"/>
      <c r="H76" s="57"/>
      <c r="I76" s="57"/>
      <c r="J76" s="72"/>
    </row>
    <row r="77" customFormat="false" ht="13.5" hidden="false" customHeight="false" outlineLevel="0" collapsed="false">
      <c r="C77" s="106"/>
      <c r="D77" s="57"/>
      <c r="E77" s="57"/>
      <c r="F77" s="57"/>
      <c r="G77" s="57"/>
      <c r="H77" s="57"/>
      <c r="I77" s="57"/>
      <c r="J77" s="72"/>
    </row>
    <row r="78" customFormat="false" ht="13.5" hidden="false" customHeight="false" outlineLevel="0" collapsed="false">
      <c r="C78" s="106"/>
      <c r="D78" s="57"/>
      <c r="E78" s="57"/>
      <c r="F78" s="57"/>
      <c r="G78" s="57"/>
      <c r="H78" s="57"/>
      <c r="I78" s="57"/>
      <c r="J78" s="72"/>
    </row>
    <row r="79" customFormat="false" ht="13.5" hidden="false" customHeight="false" outlineLevel="0" collapsed="false">
      <c r="C79" s="106"/>
      <c r="D79" s="57"/>
      <c r="E79" s="57"/>
      <c r="F79" s="57"/>
      <c r="G79" s="57"/>
      <c r="H79" s="57"/>
      <c r="I79" s="57"/>
      <c r="J79" s="72"/>
    </row>
    <row r="80" customFormat="false" ht="13.5" hidden="false" customHeight="false" outlineLevel="0" collapsed="false">
      <c r="C80" s="106"/>
      <c r="D80" s="57"/>
      <c r="E80" s="57"/>
      <c r="F80" s="57"/>
      <c r="G80" s="57"/>
      <c r="H80" s="57"/>
      <c r="I80" s="57"/>
      <c r="J80" s="72"/>
    </row>
    <row r="81" customFormat="false" ht="13.5" hidden="false" customHeight="false" outlineLevel="0" collapsed="false">
      <c r="C81" s="106"/>
      <c r="D81" s="57"/>
      <c r="E81" s="57"/>
      <c r="F81" s="57"/>
      <c r="G81" s="57"/>
      <c r="H81" s="57"/>
      <c r="I81" s="57"/>
      <c r="J81" s="72"/>
    </row>
    <row r="82" customFormat="false" ht="13.5" hidden="false" customHeight="false" outlineLevel="0" collapsed="false">
      <c r="C82" s="106"/>
      <c r="D82" s="57"/>
      <c r="E82" s="57"/>
      <c r="F82" s="57"/>
      <c r="G82" s="57"/>
      <c r="H82" s="57"/>
      <c r="I82" s="57"/>
      <c r="J82" s="72"/>
    </row>
    <row r="83" customFormat="false" ht="13.5" hidden="false" customHeight="false" outlineLevel="0" collapsed="false">
      <c r="C83" s="106"/>
      <c r="D83" s="57"/>
      <c r="E83" s="57"/>
      <c r="F83" s="57"/>
      <c r="G83" s="57"/>
      <c r="H83" s="57"/>
      <c r="I83" s="57"/>
      <c r="J83" s="72"/>
    </row>
    <row r="84" customFormat="false" ht="13.5" hidden="false" customHeight="false" outlineLevel="0" collapsed="false">
      <c r="C84" s="106"/>
      <c r="D84" s="57"/>
      <c r="E84" s="57"/>
      <c r="F84" s="57"/>
      <c r="G84" s="57"/>
      <c r="H84" s="57"/>
      <c r="I84" s="57"/>
      <c r="J84" s="72"/>
    </row>
    <row r="85" customFormat="false" ht="13.5" hidden="false" customHeight="false" outlineLevel="0" collapsed="false">
      <c r="C85" s="106"/>
      <c r="D85" s="57"/>
      <c r="E85" s="57"/>
      <c r="F85" s="57"/>
      <c r="G85" s="57"/>
      <c r="H85" s="57"/>
      <c r="I85" s="57"/>
      <c r="J85" s="72"/>
    </row>
    <row r="86" customFormat="false" ht="13.5" hidden="false" customHeight="false" outlineLevel="0" collapsed="false">
      <c r="C86" s="106"/>
      <c r="D86" s="57"/>
      <c r="E86" s="57"/>
      <c r="F86" s="57"/>
      <c r="G86" s="57"/>
      <c r="H86" s="57"/>
      <c r="I86" s="57"/>
      <c r="J86" s="72"/>
    </row>
    <row r="87" customFormat="false" ht="13.5" hidden="false" customHeight="false" outlineLevel="0" collapsed="false">
      <c r="C87" s="106"/>
      <c r="D87" s="57"/>
      <c r="E87" s="57"/>
      <c r="F87" s="57"/>
      <c r="G87" s="57"/>
      <c r="H87" s="57"/>
      <c r="I87" s="57"/>
      <c r="J87" s="72"/>
    </row>
    <row r="88" customFormat="false" ht="13.5" hidden="false" customHeight="false" outlineLevel="0" collapsed="false">
      <c r="C88" s="106"/>
      <c r="D88" s="57"/>
      <c r="E88" s="57"/>
      <c r="F88" s="57"/>
      <c r="G88" s="57"/>
      <c r="H88" s="57"/>
      <c r="I88" s="57"/>
      <c r="J88" s="72"/>
    </row>
    <row r="89" customFormat="false" ht="13.5" hidden="false" customHeight="false" outlineLevel="0" collapsed="false">
      <c r="C89" s="106"/>
      <c r="D89" s="57"/>
      <c r="E89" s="57"/>
      <c r="F89" s="57"/>
      <c r="G89" s="57"/>
      <c r="H89" s="57"/>
      <c r="I89" s="57"/>
      <c r="J89" s="72"/>
    </row>
  </sheetData>
  <mergeCells count="5">
    <mergeCell ref="C3:D3"/>
    <mergeCell ref="E3:F3"/>
    <mergeCell ref="G3:H3"/>
    <mergeCell ref="I3:J3"/>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79"/>
  <sheetViews>
    <sheetView showFormulas="false" showGridLines="true" showRowColHeaders="true" showZeros="true" rightToLeft="false" tabSelected="false" showOutlineSymbols="true" defaultGridColor="true" view="pageBreakPreview" topLeftCell="B43" colorId="64" zoomScale="100" zoomScaleNormal="100" zoomScalePageLayoutView="100" workbookViewId="0">
      <selection pane="topLeft" activeCell="J25" activeCellId="0" sqref="J25"/>
    </sheetView>
  </sheetViews>
  <sheetFormatPr defaultColWidth="8.96875" defaultRowHeight="13.5" zeroHeight="false" outlineLevelRow="0" outlineLevelCol="0"/>
  <cols>
    <col collapsed="false" customWidth="true" hidden="true" outlineLevel="0" max="1" min="1" style="0" width="4.86"/>
    <col collapsed="false" customWidth="true" hidden="false" outlineLevel="0" max="2" min="2" style="0" width="0.62"/>
    <col collapsed="false" customWidth="true" hidden="false" outlineLevel="0" max="3" min="3" style="32" width="11.62"/>
    <col collapsed="false" customWidth="true" hidden="false" outlineLevel="0" max="5" min="4" style="33" width="4.99"/>
    <col collapsed="false" customWidth="true" hidden="false" outlineLevel="0" max="6" min="6" style="33" width="8.36"/>
    <col collapsed="false" customWidth="true" hidden="false" outlineLevel="0" max="9" min="7" style="33" width="4.99"/>
    <col collapsed="false" customWidth="true" hidden="false" outlineLevel="0" max="10" min="10" style="32" width="36.49"/>
    <col collapsed="false" customWidth="true" hidden="false" outlineLevel="0" max="11" min="11" style="0" width="2.49"/>
    <col collapsed="false" customWidth="true" hidden="false" outlineLevel="0" max="16" min="12" style="0" width="2.37"/>
  </cols>
  <sheetData>
    <row r="1" customFormat="false" ht="13.5" hidden="false" customHeight="false" outlineLevel="0" collapsed="false">
      <c r="D1" s="33" t="n">
        <f aca="false">$G$4-SUM(D7:D9)</f>
        <v>1</v>
      </c>
      <c r="E1" s="33" t="n">
        <f aca="false">$G$4-SUM(E7:E9)</f>
        <v>1</v>
      </c>
      <c r="F1" s="33" t="n">
        <f aca="false">$G$4-SUM(F7:F9)</f>
        <v>0</v>
      </c>
      <c r="G1" s="33" t="n">
        <f aca="false">$G$4-SUM(G7:G9)</f>
        <v>0</v>
      </c>
      <c r="H1" s="33" t="n">
        <f aca="false">$G$4-SUM(H7:H9)</f>
        <v>0</v>
      </c>
      <c r="I1" s="33" t="n">
        <f aca="false">$G$4-SUM(I7:I9)</f>
        <v>0</v>
      </c>
    </row>
    <row r="2" customFormat="false" ht="14.25" hidden="false" customHeight="false" outlineLevel="0" collapsed="false"/>
    <row r="3" s="35" customFormat="true" ht="15" hidden="false" customHeight="false" outlineLevel="0" collapsed="false">
      <c r="C3" s="36" t="s">
        <v>22</v>
      </c>
      <c r="D3" s="36"/>
      <c r="E3" s="36" t="s">
        <v>23</v>
      </c>
      <c r="F3" s="36"/>
      <c r="G3" s="36" t="s">
        <v>24</v>
      </c>
      <c r="H3" s="36"/>
      <c r="I3" s="36" t="s">
        <v>9</v>
      </c>
      <c r="J3" s="36"/>
    </row>
    <row r="4" customFormat="false" ht="25.5" hidden="false" customHeight="true" outlineLevel="0" collapsed="false">
      <c r="C4" s="70" t="s">
        <v>274</v>
      </c>
      <c r="D4" s="71"/>
      <c r="E4" s="70" t="n">
        <v>54</v>
      </c>
      <c r="F4" s="71"/>
      <c r="G4" s="70" t="n">
        <f aca="false">COUNTA(C12:C141)</f>
        <v>44</v>
      </c>
      <c r="H4" s="71"/>
      <c r="I4" s="38" t="n">
        <f aca="false">G4/E4</f>
        <v>0.814814814814815</v>
      </c>
      <c r="J4" s="38"/>
    </row>
    <row r="5" customFormat="false" ht="11.25" hidden="false" customHeight="true" outlineLevel="0" collapsed="false">
      <c r="C5" s="39"/>
      <c r="D5" s="40"/>
    </row>
    <row r="6" customFormat="false" ht="14.25" hidden="false" customHeight="false" outlineLevel="0" collapsed="false">
      <c r="C6" s="41" t="s">
        <v>26</v>
      </c>
      <c r="D6" s="42" t="s">
        <v>27</v>
      </c>
      <c r="E6" s="42" t="s">
        <v>28</v>
      </c>
      <c r="F6" s="42" t="s">
        <v>29</v>
      </c>
      <c r="G6" s="42" t="s">
        <v>30</v>
      </c>
      <c r="H6" s="42" t="s">
        <v>31</v>
      </c>
      <c r="I6" s="43" t="s">
        <v>32</v>
      </c>
      <c r="J6" s="54"/>
    </row>
    <row r="7" customFormat="false" ht="13.5" hidden="false" customHeight="false" outlineLevel="0" collapsed="false">
      <c r="C7" s="45" t="s">
        <v>33</v>
      </c>
      <c r="D7" s="46" t="n">
        <f aca="false">COUNTIF($D$12:$D$141,C7)</f>
        <v>6</v>
      </c>
      <c r="E7" s="46" t="n">
        <f aca="false">COUNTIF($E$12:$E$141,C7)</f>
        <v>39</v>
      </c>
      <c r="F7" s="46" t="n">
        <f aca="false">COUNTIF($F$12:$F$141,C7)</f>
        <v>43</v>
      </c>
      <c r="G7" s="46" t="n">
        <f aca="false">COUNTIF($G$12:$G$141,C7)</f>
        <v>40</v>
      </c>
      <c r="H7" s="46" t="n">
        <f aca="false">COUNTIF($H$12:$H$141,C7)</f>
        <v>43</v>
      </c>
      <c r="I7" s="47" t="n">
        <f aca="false">COUNTIF($I$12:$I$141,C7)</f>
        <v>39</v>
      </c>
      <c r="J7" s="54"/>
    </row>
    <row r="8" customFormat="false" ht="13.5" hidden="false" customHeight="false" outlineLevel="0" collapsed="false">
      <c r="C8" s="45" t="s">
        <v>34</v>
      </c>
      <c r="D8" s="57" t="n">
        <f aca="false">COUNTIF($D$12:$D$141,C8)</f>
        <v>35</v>
      </c>
      <c r="E8" s="57" t="n">
        <f aca="false">COUNTIF($E$12:$E$141,C8)</f>
        <v>4</v>
      </c>
      <c r="F8" s="57" t="n">
        <f aca="false">COUNTIF($F$12:$F$141,C8)</f>
        <v>1</v>
      </c>
      <c r="G8" s="57" t="n">
        <f aca="false">COUNTIF($G$12:$G$141,C8)</f>
        <v>0</v>
      </c>
      <c r="H8" s="57" t="n">
        <f aca="false">COUNTIF($H$12:$H$141,C8)</f>
        <v>0</v>
      </c>
      <c r="I8" s="49" t="n">
        <f aca="false">COUNTIF($I$12:$I$141,C8)</f>
        <v>0</v>
      </c>
      <c r="J8" s="54"/>
    </row>
    <row r="9" customFormat="false" ht="14.25" hidden="false" customHeight="false" outlineLevel="0" collapsed="false">
      <c r="C9" s="50" t="s">
        <v>35</v>
      </c>
      <c r="D9" s="51" t="n">
        <f aca="false">COUNTIF($D$12:$D$141,C9)</f>
        <v>2</v>
      </c>
      <c r="E9" s="51" t="n">
        <f aca="false">COUNTIF($E$12:$E$141,C9)</f>
        <v>0</v>
      </c>
      <c r="F9" s="51" t="n">
        <f aca="false">COUNTIF($F$12:$F$141,C9)</f>
        <v>0</v>
      </c>
      <c r="G9" s="51" t="n">
        <f aca="false">COUNTIF($G$12:$G$141,C9)</f>
        <v>4</v>
      </c>
      <c r="H9" s="51" t="n">
        <f aca="false">COUNTIF($H$12:$H$141,C9)</f>
        <v>1</v>
      </c>
      <c r="I9" s="52" t="n">
        <f aca="false">COUNTIF($I$12:$I$141,C9)</f>
        <v>5</v>
      </c>
      <c r="J9" s="54"/>
    </row>
    <row r="10" s="53" customFormat="true" ht="13.5" hidden="false" customHeight="false" outlineLevel="0" collapsed="false">
      <c r="C10" s="54"/>
      <c r="D10" s="55"/>
      <c r="E10" s="55"/>
      <c r="F10" s="55"/>
      <c r="G10" s="55"/>
      <c r="H10" s="55"/>
      <c r="I10" s="55"/>
      <c r="J10" s="54"/>
    </row>
    <row r="11" s="53" customFormat="true" ht="13.5" hidden="false" customHeight="false" outlineLevel="0" collapsed="false">
      <c r="C11" s="56" t="s">
        <v>36</v>
      </c>
      <c r="D11" s="57" t="s">
        <v>27</v>
      </c>
      <c r="E11" s="57" t="s">
        <v>28</v>
      </c>
      <c r="F11" s="57" t="s">
        <v>29</v>
      </c>
      <c r="G11" s="57" t="s">
        <v>30</v>
      </c>
      <c r="H11" s="57" t="s">
        <v>31</v>
      </c>
      <c r="I11" s="57" t="s">
        <v>32</v>
      </c>
      <c r="J11" s="56" t="s">
        <v>37</v>
      </c>
    </row>
    <row r="12" s="121" customFormat="true" ht="13.5" hidden="false" customHeight="false" outlineLevel="0" collapsed="false">
      <c r="C12" s="56" t="s">
        <v>275</v>
      </c>
      <c r="D12" s="125" t="s">
        <v>35</v>
      </c>
      <c r="E12" s="125" t="s">
        <v>33</v>
      </c>
      <c r="F12" s="125" t="s">
        <v>33</v>
      </c>
      <c r="G12" s="125" t="s">
        <v>33</v>
      </c>
      <c r="H12" s="125" t="s">
        <v>33</v>
      </c>
      <c r="I12" s="125" t="s">
        <v>33</v>
      </c>
      <c r="J12" s="126"/>
      <c r="K12" s="121" t="str">
        <f aca="false">ASC(D12)</f>
        <v>c</v>
      </c>
      <c r="L12" s="121" t="str">
        <f aca="false">ASC(E12)</f>
        <v>a</v>
      </c>
      <c r="M12" s="121" t="str">
        <f aca="false">ASC(F12)</f>
        <v>a</v>
      </c>
      <c r="N12" s="121" t="str">
        <f aca="false">ASC(G12)</f>
        <v>a</v>
      </c>
      <c r="O12" s="121" t="str">
        <f aca="false">ASC(H12)</f>
        <v>a</v>
      </c>
      <c r="P12" s="121" t="str">
        <f aca="false">ASC(I12)</f>
        <v>a</v>
      </c>
    </row>
    <row r="13" s="121" customFormat="true" ht="13.5" hidden="false" customHeight="false" outlineLevel="0" collapsed="false">
      <c r="C13" s="56" t="s">
        <v>276</v>
      </c>
      <c r="D13" s="125" t="s">
        <v>34</v>
      </c>
      <c r="E13" s="125" t="s">
        <v>34</v>
      </c>
      <c r="F13" s="125" t="s">
        <v>33</v>
      </c>
      <c r="G13" s="125" t="s">
        <v>33</v>
      </c>
      <c r="H13" s="125" t="s">
        <v>33</v>
      </c>
      <c r="I13" s="125" t="s">
        <v>33</v>
      </c>
      <c r="J13" s="126"/>
      <c r="K13" s="121" t="str">
        <f aca="false">ASC(D13)</f>
        <v>b</v>
      </c>
      <c r="L13" s="121" t="str">
        <f aca="false">ASC(E13)</f>
        <v>b</v>
      </c>
      <c r="M13" s="121" t="str">
        <f aca="false">ASC(F13)</f>
        <v>a</v>
      </c>
      <c r="N13" s="121" t="str">
        <f aca="false">ASC(G13)</f>
        <v>a</v>
      </c>
      <c r="O13" s="121" t="str">
        <f aca="false">ASC(H13)</f>
        <v>a</v>
      </c>
      <c r="P13" s="121" t="str">
        <f aca="false">ASC(I13)</f>
        <v>a</v>
      </c>
    </row>
    <row r="14" s="121" customFormat="true" ht="13.5" hidden="false" customHeight="false" outlineLevel="0" collapsed="false">
      <c r="C14" s="56" t="s">
        <v>277</v>
      </c>
      <c r="D14" s="125" t="s">
        <v>34</v>
      </c>
      <c r="E14" s="125" t="s">
        <v>33</v>
      </c>
      <c r="F14" s="125" t="s">
        <v>33</v>
      </c>
      <c r="G14" s="125" t="s">
        <v>33</v>
      </c>
      <c r="H14" s="125" t="s">
        <v>33</v>
      </c>
      <c r="I14" s="125" t="s">
        <v>33</v>
      </c>
      <c r="J14" s="126"/>
      <c r="K14" s="121" t="str">
        <f aca="false">ASC(D14)</f>
        <v>b</v>
      </c>
      <c r="L14" s="121" t="str">
        <f aca="false">ASC(E14)</f>
        <v>a</v>
      </c>
      <c r="M14" s="121" t="str">
        <f aca="false">ASC(F14)</f>
        <v>a</v>
      </c>
      <c r="N14" s="121" t="str">
        <f aca="false">ASC(G14)</f>
        <v>a</v>
      </c>
      <c r="O14" s="121" t="str">
        <f aca="false">ASC(H14)</f>
        <v>a</v>
      </c>
      <c r="P14" s="121" t="str">
        <f aca="false">ASC(I14)</f>
        <v>a</v>
      </c>
    </row>
    <row r="15" s="121" customFormat="true" ht="13.5" hidden="false" customHeight="false" outlineLevel="0" collapsed="false">
      <c r="C15" s="56" t="s">
        <v>278</v>
      </c>
      <c r="D15" s="125" t="s">
        <v>34</v>
      </c>
      <c r="E15" s="125" t="s">
        <v>33</v>
      </c>
      <c r="F15" s="125" t="s">
        <v>33</v>
      </c>
      <c r="G15" s="125" t="s">
        <v>33</v>
      </c>
      <c r="H15" s="125" t="s">
        <v>33</v>
      </c>
      <c r="I15" s="125" t="s">
        <v>33</v>
      </c>
      <c r="J15" s="126"/>
      <c r="K15" s="121" t="str">
        <f aca="false">ASC(D15)</f>
        <v>b</v>
      </c>
      <c r="L15" s="121" t="str">
        <f aca="false">ASC(E15)</f>
        <v>a</v>
      </c>
      <c r="M15" s="121" t="str">
        <f aca="false">ASC(F15)</f>
        <v>a</v>
      </c>
      <c r="N15" s="121" t="str">
        <f aca="false">ASC(G15)</f>
        <v>a</v>
      </c>
      <c r="O15" s="121" t="str">
        <f aca="false">ASC(H15)</f>
        <v>a</v>
      </c>
      <c r="P15" s="121" t="str">
        <f aca="false">ASC(I15)</f>
        <v>a</v>
      </c>
    </row>
    <row r="16" s="121" customFormat="true" ht="27" hidden="false" customHeight="false" outlineLevel="0" collapsed="false">
      <c r="C16" s="56" t="s">
        <v>279</v>
      </c>
      <c r="D16" s="125" t="s">
        <v>34</v>
      </c>
      <c r="E16" s="125" t="s">
        <v>33</v>
      </c>
      <c r="F16" s="125" t="s">
        <v>33</v>
      </c>
      <c r="G16" s="125" t="s">
        <v>33</v>
      </c>
      <c r="H16" s="125" t="s">
        <v>33</v>
      </c>
      <c r="I16" s="125" t="s">
        <v>33</v>
      </c>
      <c r="J16" s="126"/>
      <c r="K16" s="121" t="str">
        <f aca="false">ASC(D16)</f>
        <v>b</v>
      </c>
      <c r="L16" s="121" t="str">
        <f aca="false">ASC(E16)</f>
        <v>a</v>
      </c>
      <c r="M16" s="121" t="str">
        <f aca="false">ASC(F16)</f>
        <v>a</v>
      </c>
      <c r="N16" s="121" t="str">
        <f aca="false">ASC(G16)</f>
        <v>a</v>
      </c>
      <c r="O16" s="121" t="str">
        <f aca="false">ASC(H16)</f>
        <v>a</v>
      </c>
      <c r="P16" s="121" t="str">
        <f aca="false">ASC(I16)</f>
        <v>a</v>
      </c>
    </row>
    <row r="17" s="121" customFormat="true" ht="13.5" hidden="false" customHeight="false" outlineLevel="0" collapsed="false">
      <c r="C17" s="72" t="s">
        <v>280</v>
      </c>
      <c r="D17" s="125" t="s">
        <v>34</v>
      </c>
      <c r="E17" s="125" t="s">
        <v>33</v>
      </c>
      <c r="F17" s="125" t="s">
        <v>33</v>
      </c>
      <c r="G17" s="125" t="s">
        <v>33</v>
      </c>
      <c r="H17" s="125" t="s">
        <v>33</v>
      </c>
      <c r="I17" s="125" t="s">
        <v>33</v>
      </c>
      <c r="J17" s="126"/>
      <c r="K17" s="121" t="str">
        <f aca="false">ASC(D17)</f>
        <v>b</v>
      </c>
      <c r="L17" s="121" t="str">
        <f aca="false">ASC(E17)</f>
        <v>a</v>
      </c>
      <c r="M17" s="121" t="str">
        <f aca="false">ASC(F17)</f>
        <v>a</v>
      </c>
      <c r="N17" s="121" t="str">
        <f aca="false">ASC(G17)</f>
        <v>a</v>
      </c>
      <c r="O17" s="121" t="str">
        <f aca="false">ASC(H17)</f>
        <v>a</v>
      </c>
      <c r="P17" s="121" t="str">
        <f aca="false">ASC(I17)</f>
        <v>a</v>
      </c>
    </row>
    <row r="18" s="121" customFormat="true" ht="30" hidden="false" customHeight="true" outlineLevel="0" collapsed="false">
      <c r="C18" s="56" t="s">
        <v>281</v>
      </c>
      <c r="D18" s="125" t="s">
        <v>34</v>
      </c>
      <c r="E18" s="125" t="s">
        <v>33</v>
      </c>
      <c r="F18" s="125" t="s">
        <v>33</v>
      </c>
      <c r="G18" s="125" t="s">
        <v>35</v>
      </c>
      <c r="H18" s="125" t="s">
        <v>35</v>
      </c>
      <c r="I18" s="125" t="s">
        <v>33</v>
      </c>
      <c r="J18" s="127" t="s">
        <v>282</v>
      </c>
      <c r="K18" s="121" t="str">
        <f aca="false">ASC(D18)</f>
        <v>b</v>
      </c>
      <c r="L18" s="121" t="str">
        <f aca="false">ASC(E18)</f>
        <v>a</v>
      </c>
      <c r="M18" s="121" t="str">
        <f aca="false">ASC(F18)</f>
        <v>a</v>
      </c>
      <c r="N18" s="121" t="str">
        <f aca="false">ASC(G18)</f>
        <v>c</v>
      </c>
      <c r="O18" s="121" t="str">
        <f aca="false">ASC(H18)</f>
        <v>c</v>
      </c>
      <c r="P18" s="121" t="str">
        <f aca="false">ASC(I18)</f>
        <v>a</v>
      </c>
    </row>
    <row r="19" s="121" customFormat="true" ht="13.5" hidden="false" customHeight="false" outlineLevel="0" collapsed="false">
      <c r="C19" s="56" t="s">
        <v>283</v>
      </c>
      <c r="D19" s="125" t="s">
        <v>34</v>
      </c>
      <c r="E19" s="125" t="s">
        <v>34</v>
      </c>
      <c r="F19" s="125" t="s">
        <v>33</v>
      </c>
      <c r="G19" s="125" t="s">
        <v>33</v>
      </c>
      <c r="H19" s="125" t="s">
        <v>33</v>
      </c>
      <c r="I19" s="125" t="s">
        <v>33</v>
      </c>
      <c r="J19" s="126"/>
      <c r="K19" s="121" t="str">
        <f aca="false">ASC(D19)</f>
        <v>b</v>
      </c>
      <c r="L19" s="121" t="str">
        <f aca="false">ASC(E19)</f>
        <v>b</v>
      </c>
      <c r="M19" s="121" t="str">
        <f aca="false">ASC(F19)</f>
        <v>a</v>
      </c>
      <c r="N19" s="121" t="str">
        <f aca="false">ASC(G19)</f>
        <v>a</v>
      </c>
      <c r="O19" s="121" t="str">
        <f aca="false">ASC(H19)</f>
        <v>a</v>
      </c>
      <c r="P19" s="121" t="str">
        <f aca="false">ASC(I19)</f>
        <v>a</v>
      </c>
    </row>
    <row r="20" s="121" customFormat="true" ht="13.5" hidden="false" customHeight="false" outlineLevel="0" collapsed="false">
      <c r="C20" s="56" t="s">
        <v>284</v>
      </c>
      <c r="D20" s="125" t="s">
        <v>34</v>
      </c>
      <c r="E20" s="125" t="s">
        <v>33</v>
      </c>
      <c r="F20" s="125" t="s">
        <v>33</v>
      </c>
      <c r="G20" s="125" t="s">
        <v>33</v>
      </c>
      <c r="H20" s="125" t="s">
        <v>33</v>
      </c>
      <c r="I20" s="125" t="s">
        <v>33</v>
      </c>
      <c r="J20" s="126"/>
      <c r="K20" s="121" t="str">
        <f aca="false">ASC(D20)</f>
        <v>b</v>
      </c>
      <c r="L20" s="121" t="str">
        <f aca="false">ASC(E20)</f>
        <v>a</v>
      </c>
      <c r="M20" s="121" t="str">
        <f aca="false">ASC(F20)</f>
        <v>a</v>
      </c>
      <c r="N20" s="121" t="str">
        <f aca="false">ASC(G20)</f>
        <v>a</v>
      </c>
      <c r="O20" s="121" t="str">
        <f aca="false">ASC(H20)</f>
        <v>a</v>
      </c>
      <c r="P20" s="121" t="str">
        <f aca="false">ASC(I20)</f>
        <v>a</v>
      </c>
    </row>
    <row r="21" s="121" customFormat="true" ht="13.5" hidden="false" customHeight="false" outlineLevel="0" collapsed="false">
      <c r="C21" s="56" t="s">
        <v>285</v>
      </c>
      <c r="D21" s="125" t="s">
        <v>34</v>
      </c>
      <c r="E21" s="125" t="s">
        <v>33</v>
      </c>
      <c r="F21" s="125" t="s">
        <v>33</v>
      </c>
      <c r="G21" s="125" t="s">
        <v>33</v>
      </c>
      <c r="H21" s="125" t="s">
        <v>33</v>
      </c>
      <c r="I21" s="125" t="s">
        <v>33</v>
      </c>
      <c r="J21" s="126"/>
      <c r="K21" s="121" t="str">
        <f aca="false">ASC(D21)</f>
        <v>b</v>
      </c>
      <c r="L21" s="121" t="str">
        <f aca="false">ASC(E21)</f>
        <v>a</v>
      </c>
      <c r="M21" s="121" t="str">
        <f aca="false">ASC(F21)</f>
        <v>a</v>
      </c>
      <c r="N21" s="121" t="str">
        <f aca="false">ASC(G21)</f>
        <v>a</v>
      </c>
      <c r="O21" s="121" t="str">
        <f aca="false">ASC(H21)</f>
        <v>a</v>
      </c>
      <c r="P21" s="121" t="str">
        <f aca="false">ASC(I21)</f>
        <v>a</v>
      </c>
    </row>
    <row r="22" s="121" customFormat="true" ht="13.5" hidden="false" customHeight="false" outlineLevel="0" collapsed="false">
      <c r="C22" s="56" t="s">
        <v>286</v>
      </c>
      <c r="D22" s="125" t="s">
        <v>34</v>
      </c>
      <c r="E22" s="125" t="s">
        <v>33</v>
      </c>
      <c r="F22" s="125" t="s">
        <v>33</v>
      </c>
      <c r="G22" s="125" t="s">
        <v>33</v>
      </c>
      <c r="H22" s="125" t="s">
        <v>33</v>
      </c>
      <c r="I22" s="125" t="s">
        <v>35</v>
      </c>
      <c r="J22" s="126"/>
      <c r="K22" s="121" t="str">
        <f aca="false">ASC(D22)</f>
        <v>b</v>
      </c>
      <c r="L22" s="121" t="str">
        <f aca="false">ASC(E22)</f>
        <v>a</v>
      </c>
      <c r="M22" s="121" t="str">
        <f aca="false">ASC(F22)</f>
        <v>a</v>
      </c>
      <c r="N22" s="121" t="str">
        <f aca="false">ASC(G22)</f>
        <v>a</v>
      </c>
      <c r="O22" s="121" t="str">
        <f aca="false">ASC(H22)</f>
        <v>a</v>
      </c>
      <c r="P22" s="121" t="str">
        <f aca="false">ASC(I22)</f>
        <v>c</v>
      </c>
    </row>
    <row r="23" s="121" customFormat="true" ht="27" hidden="false" customHeight="false" outlineLevel="0" collapsed="false">
      <c r="C23" s="56" t="s">
        <v>287</v>
      </c>
      <c r="D23" s="125" t="s">
        <v>33</v>
      </c>
      <c r="E23" s="125" t="s">
        <v>33</v>
      </c>
      <c r="F23" s="125" t="s">
        <v>33</v>
      </c>
      <c r="G23" s="125" t="s">
        <v>33</v>
      </c>
      <c r="H23" s="125" t="s">
        <v>33</v>
      </c>
      <c r="I23" s="125" t="s">
        <v>33</v>
      </c>
      <c r="J23" s="126"/>
      <c r="K23" s="121" t="str">
        <f aca="false">ASC(D23)</f>
        <v>a</v>
      </c>
      <c r="L23" s="121" t="str">
        <f aca="false">ASC(E23)</f>
        <v>a</v>
      </c>
      <c r="M23" s="121" t="str">
        <f aca="false">ASC(F23)</f>
        <v>a</v>
      </c>
      <c r="N23" s="121" t="str">
        <f aca="false">ASC(G23)</f>
        <v>a</v>
      </c>
      <c r="O23" s="121" t="str">
        <f aca="false">ASC(H23)</f>
        <v>a</v>
      </c>
      <c r="P23" s="121" t="str">
        <f aca="false">ASC(I23)</f>
        <v>a</v>
      </c>
    </row>
    <row r="24" s="121" customFormat="true" ht="13.5" hidden="false" customHeight="false" outlineLevel="0" collapsed="false">
      <c r="C24" s="56" t="s">
        <v>288</v>
      </c>
      <c r="D24" s="125" t="s">
        <v>34</v>
      </c>
      <c r="E24" s="125" t="s">
        <v>33</v>
      </c>
      <c r="F24" s="125" t="s">
        <v>33</v>
      </c>
      <c r="G24" s="125" t="s">
        <v>33</v>
      </c>
      <c r="H24" s="125" t="s">
        <v>33</v>
      </c>
      <c r="I24" s="125" t="s">
        <v>33</v>
      </c>
      <c r="J24" s="126"/>
      <c r="K24" s="121" t="str">
        <f aca="false">ASC(D24)</f>
        <v>b</v>
      </c>
      <c r="L24" s="121" t="str">
        <f aca="false">ASC(E24)</f>
        <v>a</v>
      </c>
      <c r="M24" s="121" t="str">
        <f aca="false">ASC(F24)</f>
        <v>a</v>
      </c>
      <c r="N24" s="121" t="str">
        <f aca="false">ASC(G24)</f>
        <v>a</v>
      </c>
      <c r="O24" s="121" t="str">
        <f aca="false">ASC(H24)</f>
        <v>a</v>
      </c>
      <c r="P24" s="121" t="str">
        <f aca="false">ASC(I24)</f>
        <v>a</v>
      </c>
    </row>
    <row r="25" s="121" customFormat="true" ht="13.5" hidden="false" customHeight="false" outlineLevel="0" collapsed="false">
      <c r="C25" s="56" t="s">
        <v>289</v>
      </c>
      <c r="D25" s="125" t="s">
        <v>34</v>
      </c>
      <c r="E25" s="125" t="s">
        <v>33</v>
      </c>
      <c r="F25" s="125" t="s">
        <v>33</v>
      </c>
      <c r="G25" s="125" t="s">
        <v>33</v>
      </c>
      <c r="H25" s="125" t="s">
        <v>33</v>
      </c>
      <c r="I25" s="125" t="s">
        <v>33</v>
      </c>
      <c r="J25" s="126"/>
      <c r="K25" s="121" t="str">
        <f aca="false">ASC(D25)</f>
        <v>b</v>
      </c>
      <c r="L25" s="121" t="str">
        <f aca="false">ASC(E25)</f>
        <v>a</v>
      </c>
      <c r="M25" s="121" t="str">
        <f aca="false">ASC(F25)</f>
        <v>a</v>
      </c>
      <c r="N25" s="121" t="str">
        <f aca="false">ASC(G25)</f>
        <v>a</v>
      </c>
      <c r="O25" s="121" t="str">
        <f aca="false">ASC(H25)</f>
        <v>a</v>
      </c>
      <c r="P25" s="121" t="str">
        <f aca="false">ASC(I25)</f>
        <v>a</v>
      </c>
    </row>
    <row r="26" s="121" customFormat="true" ht="13.5" hidden="false" customHeight="false" outlineLevel="0" collapsed="false">
      <c r="C26" s="56" t="s">
        <v>290</v>
      </c>
      <c r="D26" s="125" t="s">
        <v>34</v>
      </c>
      <c r="E26" s="125" t="s">
        <v>33</v>
      </c>
      <c r="F26" s="125" t="s">
        <v>33</v>
      </c>
      <c r="G26" s="125" t="s">
        <v>33</v>
      </c>
      <c r="H26" s="125" t="s">
        <v>33</v>
      </c>
      <c r="I26" s="125" t="s">
        <v>35</v>
      </c>
      <c r="J26" s="126"/>
      <c r="K26" s="121" t="str">
        <f aca="false">ASC(D26)</f>
        <v>b</v>
      </c>
      <c r="L26" s="121" t="str">
        <f aca="false">ASC(E26)</f>
        <v>a</v>
      </c>
      <c r="M26" s="121" t="str">
        <f aca="false">ASC(F26)</f>
        <v>a</v>
      </c>
      <c r="N26" s="121" t="str">
        <f aca="false">ASC(G26)</f>
        <v>a</v>
      </c>
      <c r="O26" s="121" t="str">
        <f aca="false">ASC(H26)</f>
        <v>a</v>
      </c>
      <c r="P26" s="121" t="str">
        <f aca="false">ASC(I26)</f>
        <v>c</v>
      </c>
    </row>
    <row r="27" s="121" customFormat="true" ht="13.5" hidden="false" customHeight="false" outlineLevel="0" collapsed="false">
      <c r="C27" s="56" t="s">
        <v>291</v>
      </c>
      <c r="D27" s="125" t="s">
        <v>34</v>
      </c>
      <c r="E27" s="125" t="s">
        <v>33</v>
      </c>
      <c r="F27" s="125" t="s">
        <v>33</v>
      </c>
      <c r="G27" s="125" t="s">
        <v>33</v>
      </c>
      <c r="H27" s="125" t="s">
        <v>33</v>
      </c>
      <c r="I27" s="125" t="s">
        <v>33</v>
      </c>
      <c r="J27" s="126"/>
      <c r="K27" s="121" t="str">
        <f aca="false">ASC(D27)</f>
        <v>b</v>
      </c>
      <c r="L27" s="121" t="str">
        <f aca="false">ASC(E27)</f>
        <v>a</v>
      </c>
      <c r="M27" s="121" t="str">
        <f aca="false">ASC(F27)</f>
        <v>a</v>
      </c>
      <c r="N27" s="121" t="str">
        <f aca="false">ASC(G27)</f>
        <v>a</v>
      </c>
      <c r="O27" s="121" t="str">
        <f aca="false">ASC(H27)</f>
        <v>a</v>
      </c>
      <c r="P27" s="121" t="str">
        <f aca="false">ASC(I27)</f>
        <v>a</v>
      </c>
    </row>
    <row r="28" s="121" customFormat="true" ht="13.5" hidden="false" customHeight="false" outlineLevel="0" collapsed="false">
      <c r="C28" s="56" t="s">
        <v>292</v>
      </c>
      <c r="D28" s="125" t="s">
        <v>33</v>
      </c>
      <c r="E28" s="125" t="s">
        <v>34</v>
      </c>
      <c r="F28" s="125" t="s">
        <v>33</v>
      </c>
      <c r="G28" s="125" t="s">
        <v>33</v>
      </c>
      <c r="H28" s="125" t="s">
        <v>33</v>
      </c>
      <c r="I28" s="125" t="s">
        <v>33</v>
      </c>
      <c r="J28" s="126"/>
      <c r="K28" s="121" t="str">
        <f aca="false">ASC(D28)</f>
        <v>a</v>
      </c>
      <c r="L28" s="121" t="str">
        <f aca="false">ASC(E28)</f>
        <v>b</v>
      </c>
      <c r="M28" s="121" t="str">
        <f aca="false">ASC(F28)</f>
        <v>a</v>
      </c>
      <c r="N28" s="121" t="str">
        <f aca="false">ASC(G28)</f>
        <v>a</v>
      </c>
      <c r="O28" s="121" t="str">
        <f aca="false">ASC(H28)</f>
        <v>a</v>
      </c>
      <c r="P28" s="121" t="str">
        <f aca="false">ASC(I28)</f>
        <v>a</v>
      </c>
    </row>
    <row r="29" s="121" customFormat="true" ht="13.5" hidden="false" customHeight="false" outlineLevel="0" collapsed="false">
      <c r="C29" s="56" t="s">
        <v>293</v>
      </c>
      <c r="D29" s="125" t="s">
        <v>34</v>
      </c>
      <c r="E29" s="125" t="s">
        <v>33</v>
      </c>
      <c r="F29" s="125" t="s">
        <v>33</v>
      </c>
      <c r="G29" s="125" t="s">
        <v>33</v>
      </c>
      <c r="H29" s="125" t="s">
        <v>33</v>
      </c>
      <c r="I29" s="125" t="s">
        <v>33</v>
      </c>
      <c r="J29" s="126"/>
      <c r="K29" s="121" t="str">
        <f aca="false">ASC(D29)</f>
        <v>b</v>
      </c>
      <c r="L29" s="121" t="str">
        <f aca="false">ASC(E29)</f>
        <v>a</v>
      </c>
      <c r="M29" s="121" t="str">
        <f aca="false">ASC(F29)</f>
        <v>a</v>
      </c>
      <c r="N29" s="121" t="str">
        <f aca="false">ASC(G29)</f>
        <v>a</v>
      </c>
      <c r="O29" s="121" t="str">
        <f aca="false">ASC(H29)</f>
        <v>a</v>
      </c>
      <c r="P29" s="121" t="str">
        <f aca="false">ASC(I29)</f>
        <v>a</v>
      </c>
    </row>
    <row r="30" s="121" customFormat="true" ht="54" hidden="false" customHeight="false" outlineLevel="0" collapsed="false">
      <c r="C30" s="56" t="s">
        <v>294</v>
      </c>
      <c r="D30" s="125" t="s">
        <v>34</v>
      </c>
      <c r="E30" s="125" t="s">
        <v>33</v>
      </c>
      <c r="F30" s="125" t="s">
        <v>33</v>
      </c>
      <c r="G30" s="125" t="s">
        <v>33</v>
      </c>
      <c r="H30" s="125" t="s">
        <v>33</v>
      </c>
      <c r="I30" s="125" t="s">
        <v>33</v>
      </c>
      <c r="J30" s="127" t="s">
        <v>295</v>
      </c>
      <c r="K30" s="121" t="str">
        <f aca="false">ASC(D30)</f>
        <v>b</v>
      </c>
      <c r="L30" s="121" t="str">
        <f aca="false">ASC(E30)</f>
        <v>a</v>
      </c>
      <c r="M30" s="121" t="str">
        <f aca="false">ASC(F30)</f>
        <v>a</v>
      </c>
      <c r="N30" s="121" t="str">
        <f aca="false">ASC(G30)</f>
        <v>a</v>
      </c>
      <c r="O30" s="121" t="str">
        <f aca="false">ASC(H30)</f>
        <v>a</v>
      </c>
      <c r="P30" s="121" t="str">
        <f aca="false">ASC(I30)</f>
        <v>a</v>
      </c>
    </row>
    <row r="31" s="121" customFormat="true" ht="13.5" hidden="false" customHeight="false" outlineLevel="0" collapsed="false">
      <c r="C31" s="56" t="s">
        <v>296</v>
      </c>
      <c r="D31" s="125" t="s">
        <v>34</v>
      </c>
      <c r="E31" s="125" t="s">
        <v>33</v>
      </c>
      <c r="F31" s="125" t="s">
        <v>33</v>
      </c>
      <c r="G31" s="125" t="s">
        <v>33</v>
      </c>
      <c r="H31" s="125" t="s">
        <v>33</v>
      </c>
      <c r="I31" s="125" t="s">
        <v>33</v>
      </c>
      <c r="J31" s="126"/>
      <c r="K31" s="121" t="str">
        <f aca="false">ASC(D31)</f>
        <v>b</v>
      </c>
      <c r="L31" s="121" t="str">
        <f aca="false">ASC(E31)</f>
        <v>a</v>
      </c>
      <c r="M31" s="121" t="str">
        <f aca="false">ASC(F31)</f>
        <v>a</v>
      </c>
      <c r="N31" s="121" t="str">
        <f aca="false">ASC(G31)</f>
        <v>a</v>
      </c>
      <c r="O31" s="121" t="str">
        <f aca="false">ASC(H31)</f>
        <v>a</v>
      </c>
      <c r="P31" s="121" t="str">
        <f aca="false">ASC(I31)</f>
        <v>a</v>
      </c>
    </row>
    <row r="32" s="121" customFormat="true" ht="13.5" hidden="false" customHeight="false" outlineLevel="0" collapsed="false">
      <c r="C32" s="56" t="s">
        <v>297</v>
      </c>
      <c r="D32" s="125" t="s">
        <v>34</v>
      </c>
      <c r="E32" s="125" t="s">
        <v>33</v>
      </c>
      <c r="F32" s="125" t="s">
        <v>33</v>
      </c>
      <c r="G32" s="125" t="s">
        <v>33</v>
      </c>
      <c r="H32" s="125" t="s">
        <v>33</v>
      </c>
      <c r="I32" s="125" t="s">
        <v>33</v>
      </c>
      <c r="J32" s="126"/>
      <c r="K32" s="121" t="str">
        <f aca="false">ASC(D32)</f>
        <v>b</v>
      </c>
      <c r="L32" s="121" t="str">
        <f aca="false">ASC(E32)</f>
        <v>a</v>
      </c>
      <c r="M32" s="121" t="str">
        <f aca="false">ASC(F32)</f>
        <v>a</v>
      </c>
      <c r="N32" s="121" t="str">
        <f aca="false">ASC(G32)</f>
        <v>a</v>
      </c>
      <c r="O32" s="121" t="str">
        <f aca="false">ASC(H32)</f>
        <v>a</v>
      </c>
      <c r="P32" s="121" t="str">
        <f aca="false">ASC(I32)</f>
        <v>a</v>
      </c>
    </row>
    <row r="33" s="121" customFormat="true" ht="13.5" hidden="false" customHeight="false" outlineLevel="0" collapsed="false">
      <c r="C33" s="56" t="s">
        <v>298</v>
      </c>
      <c r="D33" s="125" t="s">
        <v>34</v>
      </c>
      <c r="E33" s="125" t="s">
        <v>33</v>
      </c>
      <c r="F33" s="125" t="s">
        <v>33</v>
      </c>
      <c r="G33" s="125" t="s">
        <v>33</v>
      </c>
      <c r="H33" s="125" t="s">
        <v>33</v>
      </c>
      <c r="I33" s="125" t="s">
        <v>33</v>
      </c>
      <c r="J33" s="126"/>
      <c r="K33" s="121" t="str">
        <f aca="false">ASC(D33)</f>
        <v>b</v>
      </c>
      <c r="L33" s="121" t="str">
        <f aca="false">ASC(E33)</f>
        <v>a</v>
      </c>
      <c r="M33" s="121" t="str">
        <f aca="false">ASC(F33)</f>
        <v>a</v>
      </c>
      <c r="N33" s="121" t="str">
        <f aca="false">ASC(G33)</f>
        <v>a</v>
      </c>
      <c r="O33" s="121" t="str">
        <f aca="false">ASC(H33)</f>
        <v>a</v>
      </c>
      <c r="P33" s="121" t="str">
        <f aca="false">ASC(I33)</f>
        <v>a</v>
      </c>
    </row>
    <row r="34" s="121" customFormat="true" ht="13.5" hidden="false" customHeight="false" outlineLevel="0" collapsed="false">
      <c r="C34" s="56" t="s">
        <v>299</v>
      </c>
      <c r="D34" s="125" t="s">
        <v>34</v>
      </c>
      <c r="E34" s="125" t="s">
        <v>33</v>
      </c>
      <c r="F34" s="125" t="s">
        <v>33</v>
      </c>
      <c r="G34" s="125" t="s">
        <v>33</v>
      </c>
      <c r="H34" s="125" t="s">
        <v>33</v>
      </c>
      <c r="I34" s="125" t="s">
        <v>33</v>
      </c>
      <c r="J34" s="127" t="s">
        <v>300</v>
      </c>
      <c r="K34" s="121" t="str">
        <f aca="false">ASC(D34)</f>
        <v>b</v>
      </c>
      <c r="L34" s="121" t="str">
        <f aca="false">ASC(E34)</f>
        <v>a</v>
      </c>
      <c r="M34" s="121" t="str">
        <f aca="false">ASC(F34)</f>
        <v>a</v>
      </c>
      <c r="N34" s="121" t="str">
        <f aca="false">ASC(G34)</f>
        <v>a</v>
      </c>
      <c r="O34" s="121" t="str">
        <f aca="false">ASC(H34)</f>
        <v>a</v>
      </c>
      <c r="P34" s="121" t="str">
        <f aca="false">ASC(I34)</f>
        <v>a</v>
      </c>
    </row>
    <row r="35" s="121" customFormat="true" ht="13.5" hidden="false" customHeight="false" outlineLevel="0" collapsed="false">
      <c r="C35" s="56" t="s">
        <v>301</v>
      </c>
      <c r="D35" s="125" t="s">
        <v>33</v>
      </c>
      <c r="E35" s="125" t="s">
        <v>33</v>
      </c>
      <c r="F35" s="125" t="s">
        <v>33</v>
      </c>
      <c r="G35" s="125" t="s">
        <v>33</v>
      </c>
      <c r="H35" s="125" t="s">
        <v>33</v>
      </c>
      <c r="I35" s="125" t="s">
        <v>33</v>
      </c>
      <c r="J35" s="126"/>
      <c r="K35" s="121" t="str">
        <f aca="false">ASC(D35)</f>
        <v>a</v>
      </c>
      <c r="L35" s="121" t="str">
        <f aca="false">ASC(E35)</f>
        <v>a</v>
      </c>
      <c r="M35" s="121" t="str">
        <f aca="false">ASC(F35)</f>
        <v>a</v>
      </c>
      <c r="N35" s="121" t="str">
        <f aca="false">ASC(G35)</f>
        <v>a</v>
      </c>
      <c r="O35" s="121" t="str">
        <f aca="false">ASC(H35)</f>
        <v>a</v>
      </c>
      <c r="P35" s="121" t="str">
        <f aca="false">ASC(I35)</f>
        <v>a</v>
      </c>
    </row>
    <row r="36" s="121" customFormat="true" ht="27" hidden="false" customHeight="false" outlineLevel="0" collapsed="false">
      <c r="C36" s="56" t="s">
        <v>302</v>
      </c>
      <c r="D36" s="125" t="s">
        <v>34</v>
      </c>
      <c r="E36" s="125" t="s">
        <v>33</v>
      </c>
      <c r="F36" s="125" t="s">
        <v>33</v>
      </c>
      <c r="G36" s="125" t="s">
        <v>33</v>
      </c>
      <c r="H36" s="125" t="s">
        <v>33</v>
      </c>
      <c r="I36" s="125" t="s">
        <v>33</v>
      </c>
      <c r="J36" s="126"/>
      <c r="K36" s="121" t="str">
        <f aca="false">ASC(D36)</f>
        <v>b</v>
      </c>
      <c r="L36" s="121" t="str">
        <f aca="false">ASC(E36)</f>
        <v>a</v>
      </c>
      <c r="M36" s="121" t="str">
        <f aca="false">ASC(F36)</f>
        <v>a</v>
      </c>
      <c r="N36" s="121" t="str">
        <f aca="false">ASC(G36)</f>
        <v>a</v>
      </c>
      <c r="O36" s="121" t="str">
        <f aca="false">ASC(H36)</f>
        <v>a</v>
      </c>
      <c r="P36" s="121" t="str">
        <f aca="false">ASC(I36)</f>
        <v>a</v>
      </c>
    </row>
    <row r="37" s="121" customFormat="true" ht="13.5" hidden="false" customHeight="false" outlineLevel="0" collapsed="false">
      <c r="C37" s="56" t="s">
        <v>303</v>
      </c>
      <c r="D37" s="125" t="s">
        <v>34</v>
      </c>
      <c r="E37" s="125" t="s">
        <v>33</v>
      </c>
      <c r="F37" s="125" t="s">
        <v>33</v>
      </c>
      <c r="G37" s="125" t="s">
        <v>33</v>
      </c>
      <c r="H37" s="125" t="s">
        <v>33</v>
      </c>
      <c r="I37" s="125" t="s">
        <v>33</v>
      </c>
      <c r="J37" s="126"/>
      <c r="K37" s="121" t="str">
        <f aca="false">ASC(D37)</f>
        <v>b</v>
      </c>
      <c r="L37" s="121" t="str">
        <f aca="false">ASC(E37)</f>
        <v>a</v>
      </c>
      <c r="M37" s="121" t="str">
        <f aca="false">ASC(F37)</f>
        <v>a</v>
      </c>
      <c r="N37" s="121" t="str">
        <f aca="false">ASC(G37)</f>
        <v>a</v>
      </c>
      <c r="O37" s="121" t="str">
        <f aca="false">ASC(H37)</f>
        <v>a</v>
      </c>
      <c r="P37" s="121" t="str">
        <f aca="false">ASC(I37)</f>
        <v>a</v>
      </c>
    </row>
    <row r="38" s="121" customFormat="true" ht="27" hidden="false" customHeight="false" outlineLevel="0" collapsed="false">
      <c r="C38" s="56" t="s">
        <v>304</v>
      </c>
      <c r="D38" s="125"/>
      <c r="E38" s="125"/>
      <c r="F38" s="125" t="s">
        <v>33</v>
      </c>
      <c r="G38" s="125" t="s">
        <v>33</v>
      </c>
      <c r="H38" s="125" t="s">
        <v>33</v>
      </c>
      <c r="I38" s="125" t="s">
        <v>33</v>
      </c>
      <c r="J38" s="127" t="s">
        <v>305</v>
      </c>
      <c r="K38" s="121" t="str">
        <f aca="false">ASC(D38)</f>
        <v/>
      </c>
      <c r="L38" s="121" t="str">
        <f aca="false">ASC(E38)</f>
        <v/>
      </c>
      <c r="M38" s="121" t="str">
        <f aca="false">ASC(F38)</f>
        <v>a</v>
      </c>
      <c r="N38" s="121" t="str">
        <f aca="false">ASC(G38)</f>
        <v>a</v>
      </c>
      <c r="O38" s="121" t="str">
        <f aca="false">ASC(H38)</f>
        <v>a</v>
      </c>
      <c r="P38" s="121" t="str">
        <f aca="false">ASC(I38)</f>
        <v>a</v>
      </c>
    </row>
    <row r="39" s="121" customFormat="true" ht="13.5" hidden="false" customHeight="false" outlineLevel="0" collapsed="false">
      <c r="C39" s="56" t="s">
        <v>306</v>
      </c>
      <c r="D39" s="125" t="s">
        <v>34</v>
      </c>
      <c r="E39" s="125" t="s">
        <v>33</v>
      </c>
      <c r="F39" s="125" t="s">
        <v>33</v>
      </c>
      <c r="G39" s="125" t="s">
        <v>33</v>
      </c>
      <c r="H39" s="125" t="s">
        <v>33</v>
      </c>
      <c r="I39" s="125" t="s">
        <v>33</v>
      </c>
      <c r="J39" s="126"/>
      <c r="K39" s="121" t="str">
        <f aca="false">ASC(D39)</f>
        <v>b</v>
      </c>
      <c r="L39" s="121" t="str">
        <f aca="false">ASC(E39)</f>
        <v>a</v>
      </c>
      <c r="M39" s="121" t="str">
        <f aca="false">ASC(F39)</f>
        <v>a</v>
      </c>
      <c r="N39" s="121" t="str">
        <f aca="false">ASC(G39)</f>
        <v>a</v>
      </c>
      <c r="O39" s="121" t="str">
        <f aca="false">ASC(H39)</f>
        <v>a</v>
      </c>
      <c r="P39" s="121" t="str">
        <f aca="false">ASC(I39)</f>
        <v>a</v>
      </c>
    </row>
    <row r="40" s="121" customFormat="true" ht="13.5" hidden="false" customHeight="false" outlineLevel="0" collapsed="false">
      <c r="C40" s="56" t="s">
        <v>307</v>
      </c>
      <c r="D40" s="125" t="s">
        <v>34</v>
      </c>
      <c r="E40" s="125" t="s">
        <v>33</v>
      </c>
      <c r="F40" s="125" t="s">
        <v>33</v>
      </c>
      <c r="G40" s="125" t="s">
        <v>33</v>
      </c>
      <c r="H40" s="125" t="s">
        <v>33</v>
      </c>
      <c r="I40" s="125" t="s">
        <v>33</v>
      </c>
      <c r="J40" s="126"/>
      <c r="K40" s="121" t="str">
        <f aca="false">ASC(D40)</f>
        <v>b</v>
      </c>
      <c r="L40" s="121" t="str">
        <f aca="false">ASC(E40)</f>
        <v>a</v>
      </c>
      <c r="M40" s="121" t="str">
        <f aca="false">ASC(F40)</f>
        <v>a</v>
      </c>
      <c r="N40" s="121" t="str">
        <f aca="false">ASC(G40)</f>
        <v>a</v>
      </c>
      <c r="O40" s="121" t="str">
        <f aca="false">ASC(H40)</f>
        <v>a</v>
      </c>
      <c r="P40" s="121" t="str">
        <f aca="false">ASC(I40)</f>
        <v>a</v>
      </c>
    </row>
    <row r="41" s="121" customFormat="true" ht="13.5" hidden="false" customHeight="false" outlineLevel="0" collapsed="false">
      <c r="C41" s="56" t="s">
        <v>308</v>
      </c>
      <c r="D41" s="125" t="s">
        <v>34</v>
      </c>
      <c r="E41" s="125" t="s">
        <v>33</v>
      </c>
      <c r="F41" s="125" t="s">
        <v>33</v>
      </c>
      <c r="G41" s="125" t="s">
        <v>33</v>
      </c>
      <c r="H41" s="125" t="s">
        <v>33</v>
      </c>
      <c r="I41" s="125" t="s">
        <v>33</v>
      </c>
      <c r="J41" s="126"/>
      <c r="K41" s="121" t="str">
        <f aca="false">ASC(D41)</f>
        <v>b</v>
      </c>
      <c r="L41" s="121" t="str">
        <f aca="false">ASC(E41)</f>
        <v>a</v>
      </c>
      <c r="M41" s="121" t="str">
        <f aca="false">ASC(F41)</f>
        <v>a</v>
      </c>
      <c r="N41" s="121" t="str">
        <f aca="false">ASC(G41)</f>
        <v>a</v>
      </c>
      <c r="O41" s="121" t="str">
        <f aca="false">ASC(H41)</f>
        <v>a</v>
      </c>
      <c r="P41" s="121" t="str">
        <f aca="false">ASC(I41)</f>
        <v>a</v>
      </c>
    </row>
    <row r="42" s="121" customFormat="true" ht="13.5" hidden="false" customHeight="false" outlineLevel="0" collapsed="false">
      <c r="C42" s="56" t="s">
        <v>309</v>
      </c>
      <c r="D42" s="125" t="s">
        <v>34</v>
      </c>
      <c r="E42" s="125" t="s">
        <v>33</v>
      </c>
      <c r="F42" s="125" t="s">
        <v>33</v>
      </c>
      <c r="G42" s="125" t="s">
        <v>33</v>
      </c>
      <c r="H42" s="125" t="s">
        <v>33</v>
      </c>
      <c r="I42" s="125" t="s">
        <v>33</v>
      </c>
      <c r="J42" s="126"/>
      <c r="K42" s="121" t="str">
        <f aca="false">ASC(D42)</f>
        <v>b</v>
      </c>
      <c r="L42" s="121" t="str">
        <f aca="false">ASC(E42)</f>
        <v>a</v>
      </c>
      <c r="M42" s="121" t="str">
        <f aca="false">ASC(F42)</f>
        <v>a</v>
      </c>
      <c r="N42" s="121" t="str">
        <f aca="false">ASC(G42)</f>
        <v>a</v>
      </c>
      <c r="O42" s="121" t="str">
        <f aca="false">ASC(H42)</f>
        <v>a</v>
      </c>
      <c r="P42" s="121" t="str">
        <f aca="false">ASC(I42)</f>
        <v>a</v>
      </c>
    </row>
    <row r="43" s="121" customFormat="true" ht="13.5" hidden="false" customHeight="false" outlineLevel="0" collapsed="false">
      <c r="C43" s="56" t="s">
        <v>310</v>
      </c>
      <c r="D43" s="125" t="s">
        <v>34</v>
      </c>
      <c r="E43" s="125" t="s">
        <v>34</v>
      </c>
      <c r="F43" s="125" t="s">
        <v>33</v>
      </c>
      <c r="G43" s="125" t="s">
        <v>33</v>
      </c>
      <c r="H43" s="125" t="s">
        <v>33</v>
      </c>
      <c r="I43" s="125" t="s">
        <v>33</v>
      </c>
      <c r="J43" s="126"/>
      <c r="K43" s="121" t="str">
        <f aca="false">ASC(D43)</f>
        <v>b</v>
      </c>
      <c r="L43" s="121" t="str">
        <f aca="false">ASC(E43)</f>
        <v>b</v>
      </c>
      <c r="M43" s="121" t="str">
        <f aca="false">ASC(F43)</f>
        <v>a</v>
      </c>
      <c r="N43" s="121" t="str">
        <f aca="false">ASC(G43)</f>
        <v>a</v>
      </c>
      <c r="O43" s="121" t="str">
        <f aca="false">ASC(H43)</f>
        <v>a</v>
      </c>
      <c r="P43" s="121" t="str">
        <f aca="false">ASC(I43)</f>
        <v>a</v>
      </c>
    </row>
    <row r="44" s="121" customFormat="true" ht="13.5" hidden="false" customHeight="false" outlineLevel="0" collapsed="false">
      <c r="C44" s="56" t="s">
        <v>311</v>
      </c>
      <c r="D44" s="125" t="s">
        <v>34</v>
      </c>
      <c r="E44" s="125" t="s">
        <v>33</v>
      </c>
      <c r="F44" s="125" t="s">
        <v>33</v>
      </c>
      <c r="G44" s="125" t="s">
        <v>35</v>
      </c>
      <c r="H44" s="125" t="s">
        <v>33</v>
      </c>
      <c r="I44" s="125" t="s">
        <v>35</v>
      </c>
      <c r="J44" s="126"/>
      <c r="K44" s="121" t="str">
        <f aca="false">ASC(D44)</f>
        <v>b</v>
      </c>
      <c r="L44" s="121" t="str">
        <f aca="false">ASC(E44)</f>
        <v>a</v>
      </c>
      <c r="M44" s="121" t="str">
        <f aca="false">ASC(F44)</f>
        <v>a</v>
      </c>
      <c r="N44" s="121" t="str">
        <f aca="false">ASC(G44)</f>
        <v>c</v>
      </c>
      <c r="O44" s="121" t="str">
        <f aca="false">ASC(H44)</f>
        <v>a</v>
      </c>
      <c r="P44" s="121" t="str">
        <f aca="false">ASC(I44)</f>
        <v>c</v>
      </c>
    </row>
    <row r="45" s="121" customFormat="true" ht="27" hidden="false" customHeight="false" outlineLevel="0" collapsed="false">
      <c r="C45" s="56" t="s">
        <v>312</v>
      </c>
      <c r="D45" s="125" t="s">
        <v>34</v>
      </c>
      <c r="E45" s="125" t="s">
        <v>33</v>
      </c>
      <c r="F45" s="125" t="s">
        <v>33</v>
      </c>
      <c r="G45" s="125" t="s">
        <v>35</v>
      </c>
      <c r="H45" s="125" t="s">
        <v>33</v>
      </c>
      <c r="I45" s="125" t="s">
        <v>35</v>
      </c>
      <c r="J45" s="126"/>
      <c r="K45" s="121" t="str">
        <f aca="false">ASC(D45)</f>
        <v>b</v>
      </c>
      <c r="L45" s="121" t="str">
        <f aca="false">ASC(E45)</f>
        <v>a</v>
      </c>
      <c r="M45" s="121" t="str">
        <f aca="false">ASC(F45)</f>
        <v>a</v>
      </c>
      <c r="N45" s="121" t="str">
        <f aca="false">ASC(G45)</f>
        <v>c</v>
      </c>
      <c r="O45" s="121" t="str">
        <f aca="false">ASC(H45)</f>
        <v>a</v>
      </c>
      <c r="P45" s="121" t="str">
        <f aca="false">ASC(I45)</f>
        <v>c</v>
      </c>
    </row>
    <row r="46" s="121" customFormat="true" ht="13.5" hidden="false" customHeight="false" outlineLevel="0" collapsed="false">
      <c r="C46" s="56" t="s">
        <v>313</v>
      </c>
      <c r="D46" s="125" t="s">
        <v>34</v>
      </c>
      <c r="E46" s="125" t="s">
        <v>33</v>
      </c>
      <c r="F46" s="125" t="s">
        <v>34</v>
      </c>
      <c r="G46" s="125" t="s">
        <v>33</v>
      </c>
      <c r="H46" s="125" t="s">
        <v>33</v>
      </c>
      <c r="I46" s="125" t="s">
        <v>33</v>
      </c>
      <c r="J46" s="127" t="s">
        <v>314</v>
      </c>
      <c r="K46" s="121" t="str">
        <f aca="false">ASC(D46)</f>
        <v>b</v>
      </c>
      <c r="L46" s="121" t="str">
        <f aca="false">ASC(E46)</f>
        <v>a</v>
      </c>
      <c r="M46" s="121" t="str">
        <f aca="false">ASC(F46)</f>
        <v>b</v>
      </c>
      <c r="N46" s="121" t="str">
        <f aca="false">ASC(G46)</f>
        <v>a</v>
      </c>
      <c r="O46" s="121" t="str">
        <f aca="false">ASC(H46)</f>
        <v>a</v>
      </c>
      <c r="P46" s="121" t="str">
        <f aca="false">ASC(I46)</f>
        <v>a</v>
      </c>
    </row>
    <row r="47" s="121" customFormat="true" ht="27" hidden="false" customHeight="false" outlineLevel="0" collapsed="false">
      <c r="C47" s="56" t="s">
        <v>315</v>
      </c>
      <c r="D47" s="125" t="s">
        <v>34</v>
      </c>
      <c r="E47" s="125" t="s">
        <v>33</v>
      </c>
      <c r="F47" s="125" t="s">
        <v>33</v>
      </c>
      <c r="G47" s="125" t="s">
        <v>33</v>
      </c>
      <c r="H47" s="125" t="s">
        <v>33</v>
      </c>
      <c r="I47" s="125" t="s">
        <v>33</v>
      </c>
      <c r="J47" s="126"/>
      <c r="K47" s="121" t="str">
        <f aca="false">ASC(D47)</f>
        <v>b</v>
      </c>
      <c r="L47" s="121" t="str">
        <f aca="false">ASC(E47)</f>
        <v>a</v>
      </c>
      <c r="M47" s="121" t="str">
        <f aca="false">ASC(F47)</f>
        <v>a</v>
      </c>
      <c r="N47" s="121" t="str">
        <f aca="false">ASC(G47)</f>
        <v>a</v>
      </c>
      <c r="O47" s="121" t="str">
        <f aca="false">ASC(H47)</f>
        <v>a</v>
      </c>
      <c r="P47" s="121" t="str">
        <f aca="false">ASC(I47)</f>
        <v>a</v>
      </c>
    </row>
    <row r="48" s="121" customFormat="true" ht="13.5" hidden="false" customHeight="false" outlineLevel="0" collapsed="false">
      <c r="C48" s="56" t="s">
        <v>316</v>
      </c>
      <c r="D48" s="125" t="s">
        <v>34</v>
      </c>
      <c r="E48" s="125" t="s">
        <v>33</v>
      </c>
      <c r="F48" s="125" t="s">
        <v>33</v>
      </c>
      <c r="G48" s="125" t="s">
        <v>35</v>
      </c>
      <c r="H48" s="125" t="s">
        <v>33</v>
      </c>
      <c r="I48" s="125" t="s">
        <v>35</v>
      </c>
      <c r="J48" s="126"/>
      <c r="K48" s="121" t="str">
        <f aca="false">ASC(D48)</f>
        <v>b</v>
      </c>
      <c r="L48" s="121" t="str">
        <f aca="false">ASC(E48)</f>
        <v>a</v>
      </c>
      <c r="M48" s="121" t="str">
        <f aca="false">ASC(F48)</f>
        <v>a</v>
      </c>
      <c r="N48" s="121" t="str">
        <f aca="false">ASC(G48)</f>
        <v>c</v>
      </c>
      <c r="O48" s="121" t="str">
        <f aca="false">ASC(H48)</f>
        <v>a</v>
      </c>
      <c r="P48" s="121" t="str">
        <f aca="false">ASC(I48)</f>
        <v>c</v>
      </c>
    </row>
    <row r="49" s="121" customFormat="true" ht="27" hidden="false" customHeight="false" outlineLevel="0" collapsed="false">
      <c r="C49" s="56" t="s">
        <v>317</v>
      </c>
      <c r="D49" s="125" t="s">
        <v>33</v>
      </c>
      <c r="E49" s="125" t="s">
        <v>33</v>
      </c>
      <c r="F49" s="125" t="s">
        <v>33</v>
      </c>
      <c r="G49" s="125" t="s">
        <v>33</v>
      </c>
      <c r="H49" s="125" t="s">
        <v>33</v>
      </c>
      <c r="I49" s="125" t="s">
        <v>33</v>
      </c>
      <c r="J49" s="126"/>
      <c r="K49" s="121" t="str">
        <f aca="false">ASC(D49)</f>
        <v>a</v>
      </c>
      <c r="L49" s="121" t="str">
        <f aca="false">ASC(E49)</f>
        <v>a</v>
      </c>
      <c r="M49" s="121" t="str">
        <f aca="false">ASC(F49)</f>
        <v>a</v>
      </c>
      <c r="N49" s="121" t="str">
        <f aca="false">ASC(G49)</f>
        <v>a</v>
      </c>
      <c r="O49" s="121" t="str">
        <f aca="false">ASC(H49)</f>
        <v>a</v>
      </c>
      <c r="P49" s="121" t="str">
        <f aca="false">ASC(I49)</f>
        <v>a</v>
      </c>
    </row>
    <row r="50" s="121" customFormat="true" ht="40.5" hidden="false" customHeight="false" outlineLevel="0" collapsed="false">
      <c r="C50" s="128" t="s">
        <v>318</v>
      </c>
      <c r="D50" s="125" t="s">
        <v>34</v>
      </c>
      <c r="E50" s="125" t="s">
        <v>33</v>
      </c>
      <c r="F50" s="125" t="s">
        <v>33</v>
      </c>
      <c r="G50" s="125" t="s">
        <v>33</v>
      </c>
      <c r="H50" s="125" t="s">
        <v>33</v>
      </c>
      <c r="I50" s="125" t="s">
        <v>33</v>
      </c>
      <c r="J50" s="127" t="s">
        <v>319</v>
      </c>
      <c r="K50" s="121" t="str">
        <f aca="false">ASC(D50)</f>
        <v>b</v>
      </c>
      <c r="L50" s="121" t="str">
        <f aca="false">ASC(E50)</f>
        <v>a</v>
      </c>
      <c r="M50" s="121" t="str">
        <f aca="false">ASC(F50)</f>
        <v>a</v>
      </c>
      <c r="N50" s="121" t="str">
        <f aca="false">ASC(G50)</f>
        <v>a</v>
      </c>
      <c r="O50" s="121" t="str">
        <f aca="false">ASC(H50)</f>
        <v>a</v>
      </c>
      <c r="P50" s="121" t="str">
        <f aca="false">ASC(I50)</f>
        <v>a</v>
      </c>
    </row>
    <row r="51" s="121" customFormat="true" ht="13.5" hidden="false" customHeight="false" outlineLevel="0" collapsed="false">
      <c r="C51" s="56" t="s">
        <v>320</v>
      </c>
      <c r="D51" s="125" t="s">
        <v>33</v>
      </c>
      <c r="E51" s="125" t="s">
        <v>33</v>
      </c>
      <c r="F51" s="125" t="s">
        <v>33</v>
      </c>
      <c r="G51" s="125" t="s">
        <v>33</v>
      </c>
      <c r="H51" s="125" t="s">
        <v>33</v>
      </c>
      <c r="I51" s="125" t="s">
        <v>33</v>
      </c>
      <c r="J51" s="126"/>
      <c r="K51" s="121" t="str">
        <f aca="false">ASC(D51)</f>
        <v>a</v>
      </c>
      <c r="L51" s="121" t="str">
        <f aca="false">ASC(E51)</f>
        <v>a</v>
      </c>
      <c r="M51" s="121" t="str">
        <f aca="false">ASC(F51)</f>
        <v>a</v>
      </c>
      <c r="N51" s="121" t="str">
        <f aca="false">ASC(G51)</f>
        <v>a</v>
      </c>
      <c r="O51" s="121" t="str">
        <f aca="false">ASC(H51)</f>
        <v>a</v>
      </c>
      <c r="P51" s="121" t="str">
        <f aca="false">ASC(I51)</f>
        <v>a</v>
      </c>
    </row>
    <row r="52" s="121" customFormat="true" ht="13.5" hidden="false" customHeight="false" outlineLevel="0" collapsed="false">
      <c r="C52" s="56" t="s">
        <v>321</v>
      </c>
      <c r="D52" s="125" t="s">
        <v>33</v>
      </c>
      <c r="E52" s="125" t="s">
        <v>33</v>
      </c>
      <c r="F52" s="125" t="s">
        <v>33</v>
      </c>
      <c r="G52" s="125" t="s">
        <v>33</v>
      </c>
      <c r="H52" s="125" t="s">
        <v>33</v>
      </c>
      <c r="I52" s="125" t="s">
        <v>33</v>
      </c>
      <c r="J52" s="4"/>
      <c r="K52" s="121" t="str">
        <f aca="false">ASC(D52)</f>
        <v>a</v>
      </c>
      <c r="L52" s="121" t="str">
        <f aca="false">ASC(E52)</f>
        <v>a</v>
      </c>
      <c r="M52" s="121" t="str">
        <f aca="false">ASC(F52)</f>
        <v>a</v>
      </c>
      <c r="N52" s="121" t="str">
        <f aca="false">ASC(G52)</f>
        <v>a</v>
      </c>
      <c r="O52" s="121" t="str">
        <f aca="false">ASC(H52)</f>
        <v>a</v>
      </c>
      <c r="P52" s="121" t="str">
        <f aca="false">ASC(I52)</f>
        <v>a</v>
      </c>
    </row>
    <row r="53" s="121" customFormat="true" ht="24.75" hidden="false" customHeight="true" outlineLevel="0" collapsed="false">
      <c r="C53" s="56" t="s">
        <v>322</v>
      </c>
      <c r="D53" s="125" t="s">
        <v>34</v>
      </c>
      <c r="E53" s="125" t="s">
        <v>33</v>
      </c>
      <c r="F53" s="125" t="s">
        <v>33</v>
      </c>
      <c r="G53" s="125" t="s">
        <v>33</v>
      </c>
      <c r="H53" s="125" t="s">
        <v>33</v>
      </c>
      <c r="I53" s="125" t="s">
        <v>33</v>
      </c>
      <c r="J53" s="127" t="s">
        <v>323</v>
      </c>
      <c r="K53" s="121" t="str">
        <f aca="false">ASC(D53)</f>
        <v>b</v>
      </c>
      <c r="L53" s="121" t="str">
        <f aca="false">ASC(E53)</f>
        <v>a</v>
      </c>
      <c r="M53" s="121" t="str">
        <f aca="false">ASC(F53)</f>
        <v>a</v>
      </c>
      <c r="N53" s="121" t="str">
        <f aca="false">ASC(G53)</f>
        <v>a</v>
      </c>
      <c r="O53" s="121" t="str">
        <f aca="false">ASC(H53)</f>
        <v>a</v>
      </c>
      <c r="P53" s="121" t="str">
        <f aca="false">ASC(I53)</f>
        <v>a</v>
      </c>
    </row>
    <row r="54" s="121" customFormat="true" ht="13.5" hidden="false" customHeight="false" outlineLevel="0" collapsed="false">
      <c r="C54" s="56" t="s">
        <v>324</v>
      </c>
      <c r="D54" s="125" t="s">
        <v>34</v>
      </c>
      <c r="E54" s="125" t="s">
        <v>33</v>
      </c>
      <c r="F54" s="125" t="s">
        <v>33</v>
      </c>
      <c r="G54" s="125" t="s">
        <v>33</v>
      </c>
      <c r="H54" s="125" t="s">
        <v>33</v>
      </c>
      <c r="I54" s="125" t="s">
        <v>33</v>
      </c>
      <c r="J54" s="126"/>
      <c r="K54" s="121" t="str">
        <f aca="false">ASC(D54)</f>
        <v>b</v>
      </c>
      <c r="L54" s="121" t="str">
        <f aca="false">ASC(E54)</f>
        <v>a</v>
      </c>
      <c r="M54" s="121" t="str">
        <f aca="false">ASC(F54)</f>
        <v>a</v>
      </c>
      <c r="N54" s="121" t="str">
        <f aca="false">ASC(G54)</f>
        <v>a</v>
      </c>
      <c r="O54" s="121" t="str">
        <f aca="false">ASC(H54)</f>
        <v>a</v>
      </c>
      <c r="P54" s="121" t="str">
        <f aca="false">ASC(I54)</f>
        <v>a</v>
      </c>
    </row>
    <row r="55" s="121" customFormat="true" ht="107.25" hidden="false" customHeight="true" outlineLevel="0" collapsed="false">
      <c r="C55" s="72" t="s">
        <v>325</v>
      </c>
      <c r="D55" s="125" t="s">
        <v>35</v>
      </c>
      <c r="E55" s="125" t="s">
        <v>33</v>
      </c>
      <c r="F55" s="125" t="s">
        <v>33</v>
      </c>
      <c r="G55" s="125" t="s">
        <v>33</v>
      </c>
      <c r="H55" s="125" t="s">
        <v>33</v>
      </c>
      <c r="I55" s="125" t="s">
        <v>33</v>
      </c>
      <c r="J55" s="127" t="s">
        <v>326</v>
      </c>
      <c r="K55" s="121" t="str">
        <f aca="false">ASC(D55)</f>
        <v>c</v>
      </c>
      <c r="L55" s="121" t="str">
        <f aca="false">ASC(E55)</f>
        <v>a</v>
      </c>
      <c r="M55" s="121" t="str">
        <f aca="false">ASC(F55)</f>
        <v>a</v>
      </c>
      <c r="N55" s="121" t="str">
        <f aca="false">ASC(G55)</f>
        <v>a</v>
      </c>
      <c r="O55" s="121" t="str">
        <f aca="false">ASC(H55)</f>
        <v>a</v>
      </c>
      <c r="P55" s="121" t="str">
        <f aca="false">ASC(I55)</f>
        <v>a</v>
      </c>
    </row>
    <row r="56" customFormat="false" ht="13.5" hidden="false" customHeight="false" outlineLevel="0" collapsed="false">
      <c r="C56" s="106"/>
      <c r="D56" s="57"/>
      <c r="E56" s="57"/>
      <c r="F56" s="57"/>
      <c r="G56" s="57"/>
      <c r="H56" s="57"/>
      <c r="I56" s="57"/>
      <c r="J56" s="56"/>
    </row>
    <row r="57" customFormat="false" ht="13.5" hidden="false" customHeight="false" outlineLevel="0" collapsed="false">
      <c r="C57" s="106"/>
      <c r="D57" s="57"/>
      <c r="E57" s="57"/>
      <c r="F57" s="57"/>
      <c r="G57" s="57"/>
      <c r="H57" s="57"/>
      <c r="I57" s="57"/>
      <c r="J57" s="56"/>
    </row>
    <row r="58" customFormat="false" ht="13.5" hidden="false" customHeight="false" outlineLevel="0" collapsed="false">
      <c r="C58" s="106"/>
      <c r="D58" s="57"/>
      <c r="E58" s="57"/>
      <c r="F58" s="57"/>
      <c r="G58" s="57"/>
      <c r="H58" s="57"/>
      <c r="I58" s="57"/>
      <c r="J58" s="56"/>
    </row>
    <row r="59" customFormat="false" ht="13.5" hidden="false" customHeight="false" outlineLevel="0" collapsed="false">
      <c r="C59" s="106"/>
      <c r="D59" s="57"/>
      <c r="E59" s="57"/>
      <c r="F59" s="57"/>
      <c r="G59" s="57"/>
      <c r="H59" s="57"/>
      <c r="I59" s="57"/>
      <c r="J59" s="56"/>
    </row>
    <row r="60" customFormat="false" ht="13.5" hidden="false" customHeight="false" outlineLevel="0" collapsed="false">
      <c r="C60" s="106"/>
      <c r="D60" s="57"/>
      <c r="E60" s="57"/>
      <c r="F60" s="57"/>
      <c r="G60" s="57"/>
      <c r="H60" s="57"/>
      <c r="I60" s="57"/>
      <c r="J60" s="56"/>
    </row>
    <row r="61" customFormat="false" ht="13.5" hidden="false" customHeight="false" outlineLevel="0" collapsed="false">
      <c r="C61" s="106"/>
      <c r="D61" s="57"/>
      <c r="E61" s="57"/>
      <c r="F61" s="57"/>
      <c r="G61" s="57"/>
      <c r="H61" s="57"/>
      <c r="I61" s="57"/>
      <c r="J61" s="56"/>
    </row>
    <row r="62" customFormat="false" ht="13.5" hidden="false" customHeight="false" outlineLevel="0" collapsed="false">
      <c r="C62" s="106"/>
      <c r="D62" s="57"/>
      <c r="E62" s="57"/>
      <c r="F62" s="57"/>
      <c r="G62" s="57"/>
      <c r="H62" s="57"/>
      <c r="I62" s="57"/>
      <c r="J62" s="56"/>
    </row>
    <row r="63" customFormat="false" ht="13.5" hidden="false" customHeight="false" outlineLevel="0" collapsed="false">
      <c r="C63" s="106"/>
      <c r="D63" s="57"/>
      <c r="E63" s="57"/>
      <c r="F63" s="57"/>
      <c r="G63" s="57"/>
      <c r="H63" s="57"/>
      <c r="I63" s="57"/>
      <c r="J63" s="56"/>
    </row>
    <row r="64" customFormat="false" ht="13.5" hidden="false" customHeight="false" outlineLevel="0" collapsed="false">
      <c r="C64" s="106"/>
      <c r="D64" s="57"/>
      <c r="E64" s="57"/>
      <c r="F64" s="57"/>
      <c r="G64" s="57"/>
      <c r="H64" s="57"/>
      <c r="I64" s="57"/>
      <c r="J64" s="56"/>
    </row>
    <row r="65" customFormat="false" ht="13.5" hidden="false" customHeight="false" outlineLevel="0" collapsed="false">
      <c r="C65" s="106"/>
      <c r="D65" s="57"/>
      <c r="E65" s="57"/>
      <c r="F65" s="57"/>
      <c r="G65" s="57"/>
      <c r="H65" s="57"/>
      <c r="I65" s="57"/>
      <c r="J65" s="56"/>
    </row>
    <row r="66" customFormat="false" ht="13.5" hidden="false" customHeight="false" outlineLevel="0" collapsed="false">
      <c r="C66" s="106"/>
      <c r="D66" s="57"/>
      <c r="E66" s="57"/>
      <c r="F66" s="57"/>
      <c r="G66" s="57"/>
      <c r="H66" s="57"/>
      <c r="I66" s="57"/>
      <c r="J66" s="56"/>
    </row>
    <row r="67" customFormat="false" ht="13.5" hidden="false" customHeight="false" outlineLevel="0" collapsed="false">
      <c r="C67" s="106"/>
      <c r="D67" s="57"/>
      <c r="E67" s="57"/>
      <c r="F67" s="57"/>
      <c r="G67" s="57"/>
      <c r="H67" s="57"/>
      <c r="I67" s="57"/>
      <c r="J67" s="56"/>
    </row>
    <row r="68" customFormat="false" ht="13.5" hidden="false" customHeight="false" outlineLevel="0" collapsed="false">
      <c r="C68" s="106"/>
      <c r="D68" s="57"/>
      <c r="E68" s="57"/>
      <c r="F68" s="57"/>
      <c r="G68" s="57"/>
      <c r="H68" s="57"/>
      <c r="I68" s="57"/>
      <c r="J68" s="56"/>
    </row>
    <row r="69" customFormat="false" ht="13.5" hidden="false" customHeight="false" outlineLevel="0" collapsed="false">
      <c r="C69" s="106"/>
      <c r="D69" s="57"/>
      <c r="E69" s="57"/>
      <c r="F69" s="57"/>
      <c r="G69" s="57"/>
      <c r="H69" s="57"/>
      <c r="I69" s="57"/>
      <c r="J69" s="56"/>
    </row>
    <row r="70" customFormat="false" ht="13.5" hidden="false" customHeight="false" outlineLevel="0" collapsed="false">
      <c r="C70" s="106"/>
      <c r="D70" s="57"/>
      <c r="E70" s="57"/>
      <c r="F70" s="57"/>
      <c r="G70" s="57"/>
      <c r="H70" s="57"/>
      <c r="I70" s="57"/>
      <c r="J70" s="56"/>
    </row>
    <row r="71" customFormat="false" ht="13.5" hidden="false" customHeight="false" outlineLevel="0" collapsed="false">
      <c r="C71" s="106"/>
      <c r="D71" s="57"/>
      <c r="E71" s="57"/>
      <c r="F71" s="57"/>
      <c r="G71" s="57"/>
      <c r="H71" s="57"/>
      <c r="I71" s="57"/>
      <c r="J71" s="56"/>
    </row>
    <row r="72" customFormat="false" ht="13.5" hidden="false" customHeight="false" outlineLevel="0" collapsed="false">
      <c r="C72" s="106"/>
      <c r="D72" s="57"/>
      <c r="E72" s="57"/>
      <c r="F72" s="57"/>
      <c r="G72" s="57"/>
      <c r="H72" s="57"/>
      <c r="I72" s="57"/>
      <c r="J72" s="56"/>
    </row>
    <row r="73" customFormat="false" ht="13.5" hidden="false" customHeight="false" outlineLevel="0" collapsed="false">
      <c r="C73" s="106"/>
      <c r="D73" s="57"/>
      <c r="E73" s="57"/>
      <c r="F73" s="57"/>
      <c r="G73" s="57"/>
      <c r="H73" s="57"/>
      <c r="I73" s="57"/>
      <c r="J73" s="56"/>
    </row>
    <row r="74" customFormat="false" ht="13.5" hidden="false" customHeight="false" outlineLevel="0" collapsed="false">
      <c r="C74" s="106"/>
      <c r="D74" s="57"/>
      <c r="E74" s="57"/>
      <c r="F74" s="57"/>
      <c r="G74" s="57"/>
      <c r="H74" s="57"/>
      <c r="I74" s="57"/>
      <c r="J74" s="56"/>
    </row>
    <row r="75" customFormat="false" ht="13.5" hidden="false" customHeight="false" outlineLevel="0" collapsed="false">
      <c r="C75" s="106"/>
      <c r="D75" s="57"/>
      <c r="E75" s="57"/>
      <c r="F75" s="57"/>
      <c r="G75" s="57"/>
      <c r="H75" s="57"/>
      <c r="I75" s="57"/>
      <c r="J75" s="56"/>
    </row>
    <row r="76" customFormat="false" ht="13.5" hidden="false" customHeight="false" outlineLevel="0" collapsed="false">
      <c r="C76" s="106"/>
      <c r="D76" s="57"/>
      <c r="E76" s="57"/>
      <c r="F76" s="57"/>
      <c r="G76" s="57"/>
      <c r="H76" s="57"/>
      <c r="I76" s="57"/>
      <c r="J76" s="56"/>
    </row>
    <row r="77" customFormat="false" ht="13.5" hidden="false" customHeight="false" outlineLevel="0" collapsed="false">
      <c r="C77" s="106"/>
      <c r="D77" s="57"/>
      <c r="E77" s="57"/>
      <c r="F77" s="57"/>
      <c r="G77" s="57"/>
      <c r="H77" s="57"/>
      <c r="I77" s="57"/>
      <c r="J77" s="56"/>
    </row>
    <row r="78" customFormat="false" ht="13.5" hidden="false" customHeight="false" outlineLevel="0" collapsed="false">
      <c r="C78" s="106"/>
      <c r="D78" s="57"/>
      <c r="E78" s="57"/>
      <c r="F78" s="57"/>
      <c r="G78" s="57"/>
      <c r="H78" s="57"/>
      <c r="I78" s="57"/>
      <c r="J78" s="56"/>
    </row>
    <row r="79" customFormat="false" ht="13.5" hidden="false" customHeight="false" outlineLevel="0" collapsed="false">
      <c r="C79" s="106"/>
      <c r="D79" s="57"/>
      <c r="E79" s="57"/>
      <c r="F79" s="57"/>
      <c r="G79" s="57"/>
      <c r="H79" s="57"/>
      <c r="I79" s="57"/>
      <c r="J79" s="56"/>
    </row>
  </sheetData>
  <mergeCells count="5">
    <mergeCell ref="C3:D3"/>
    <mergeCell ref="E3:F3"/>
    <mergeCell ref="G3:H3"/>
    <mergeCell ref="I3:J3"/>
    <mergeCell ref="I4:J4"/>
  </mergeCells>
  <printOptions headings="false" gridLines="false" gridLinesSet="true" horizontalCentered="false" verticalCentered="false"/>
  <pageMargins left="0.984027777777778"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4T12:00:28Z</dcterms:created>
  <dc:creator>事務局</dc:creator>
  <dc:description/>
  <dc:language>en-US</dc:language>
  <cp:lastModifiedBy>事務局</cp:lastModifiedBy>
  <cp:lastPrinted>2007-08-17T04:09:38Z</cp:lastPrinted>
  <dcterms:modified xsi:type="dcterms:W3CDTF">2007-09-07T02:24:48Z</dcterms:modified>
  <cp:revision>0</cp:revision>
  <dc:subject/>
  <dc:title/>
</cp:coreProperties>
</file>