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まとめ" sheetId="1" state="visible" r:id="rId2"/>
    <sheet name="100盛岡市" sheetId="2" state="visible" r:id="rId3"/>
    <sheet name="101吉川市" sheetId="3" state="visible" r:id="rId4"/>
    <sheet name="102行田市" sheetId="4" state="visible" r:id="rId5"/>
    <sheet name="103上尾市" sheetId="5" state="visible" r:id="rId6"/>
    <sheet name="104加賀市" sheetId="6" state="visible" r:id="rId7"/>
    <sheet name="105四日市市" sheetId="7" state="visible" r:id="rId8"/>
    <sheet name="106茨木市" sheetId="8" state="visible" r:id="rId9"/>
    <sheet name="107池田市" sheetId="9" state="visible" r:id="rId10"/>
    <sheet name="108西宮市" sheetId="10" state="visible" r:id="rId11"/>
    <sheet name="109別府市" sheetId="11" state="visible" r:id="rId12"/>
  </sheets>
  <definedNames>
    <definedName function="false" hidden="false" localSheetId="1" name="_xlnm.Print_Area" vbProcedure="false">100盛岡市!$A$3:$J$32</definedName>
    <definedName function="false" hidden="false" localSheetId="2" name="_xlnm.Print_Area" vbProcedure="false">101吉川市!$A$3:$J$29</definedName>
    <definedName function="false" hidden="false" localSheetId="3" name="_xlnm.Print_Area" vbProcedure="false">102行田市!$A$3:$J$35</definedName>
    <definedName function="false" hidden="false" localSheetId="4" name="_xlnm.Print_Area" vbProcedure="false">103上尾市!$A$3:$J$36</definedName>
    <definedName function="false" hidden="false" localSheetId="5" name="_xlnm.Print_Area" vbProcedure="false">104加賀市!$A$3:$J$18</definedName>
    <definedName function="false" hidden="false" localSheetId="6" name="_xlnm.Print_Area" vbProcedure="false">105四日市市!$A$3:$J$29</definedName>
    <definedName function="false" hidden="false" localSheetId="7" name="_xlnm.Print_Area" vbProcedure="false">106茨木市!$A$3:$J$39</definedName>
    <definedName function="false" hidden="false" localSheetId="8" name="_xlnm.Print_Area" vbProcedure="false">107池田市!$A$3:$J$16</definedName>
    <definedName function="false" hidden="false" localSheetId="9" name="_xlnm.Print_Area" vbProcedure="false">108西宮市!$A$3:$J$20</definedName>
    <definedName function="false" hidden="false" localSheetId="10" name="_xlnm.Print_Area" vbProcedure="false">109別府市!$A$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258">
  <si>
    <t xml:space="preserve">問１</t>
  </si>
  <si>
    <t xml:space="preserve">問２</t>
  </si>
  <si>
    <t xml:space="preserve">問３</t>
  </si>
  <si>
    <t xml:space="preserve">問４</t>
  </si>
  <si>
    <t xml:space="preserve">問５</t>
  </si>
  <si>
    <t xml:space="preserve">問６</t>
  </si>
  <si>
    <t xml:space="preserve">任意
参加市</t>
  </si>
  <si>
    <t xml:space="preserve">議員
総数</t>
  </si>
  <si>
    <t xml:space="preserve">回答
者数</t>
  </si>
  <si>
    <t xml:space="preserve">回答率</t>
  </si>
  <si>
    <t xml:space="preserve">a</t>
  </si>
  <si>
    <t xml:space="preserve">b</t>
  </si>
  <si>
    <t xml:space="preserve">c</t>
  </si>
  <si>
    <t xml:space="preserve">自治体名</t>
  </si>
  <si>
    <t xml:space="preserve">議員総数</t>
  </si>
  <si>
    <t xml:space="preserve">回答者数</t>
  </si>
  <si>
    <t xml:space="preserve">盛岡市</t>
  </si>
  <si>
    <t xml:space="preserve">回答</t>
  </si>
  <si>
    <t xml:space="preserve">議員名</t>
  </si>
  <si>
    <t xml:space="preserve">備考欄</t>
  </si>
  <si>
    <t xml:space="preserve">大畑　正二</t>
  </si>
  <si>
    <t xml:space="preserve">ｃ</t>
  </si>
  <si>
    <t xml:space="preserve">ｂ</t>
  </si>
  <si>
    <t xml:space="preserve">豊村　徹也</t>
  </si>
  <si>
    <t xml:space="preserve">千葉　健一</t>
  </si>
  <si>
    <t xml:space="preserve">必要なし</t>
  </si>
  <si>
    <t xml:space="preserve">回答なし</t>
  </si>
  <si>
    <t xml:space="preserve">細川　光正</t>
  </si>
  <si>
    <t xml:space="preserve">佐藤　妙子</t>
  </si>
  <si>
    <t xml:space="preserve">高橋　重幸</t>
  </si>
  <si>
    <t xml:space="preserve">刈屋　秀俊</t>
  </si>
  <si>
    <t xml:space="preserve">後藤　百合子</t>
  </si>
  <si>
    <t xml:space="preserve">佐々木　信一</t>
  </si>
  <si>
    <t xml:space="preserve">鈴木　一夫</t>
  </si>
  <si>
    <t xml:space="preserve">政務調査費のユニークな使い方や、費用をもっとかけて、いい政策立案をするという視点もほしいものです。</t>
  </si>
  <si>
    <t xml:space="preserve">菊田　隆</t>
  </si>
  <si>
    <r>
      <rPr>
        <sz val="11"/>
        <rFont val="Noto Sans"/>
        <family val="2"/>
      </rPr>
      <t xml:space="preserve">問１：個人事務所をもっているので、</t>
    </r>
    <r>
      <rPr>
        <sz val="11"/>
        <rFont val="ＭＳ Ｐゴシック"/>
        <family val="3"/>
        <charset val="128"/>
      </rPr>
      <t xml:space="preserve">5</t>
    </r>
    <r>
      <rPr>
        <sz val="11"/>
        <rFont val="Noto Sans"/>
        <family val="2"/>
      </rPr>
      <t xml:space="preserve">万円は決して多くはない</t>
    </r>
  </si>
  <si>
    <t xml:space="preserve">高橋　司</t>
  </si>
  <si>
    <t xml:space="preserve">伊勢　志穂</t>
  </si>
  <si>
    <t xml:space="preserve">問１：財政状況から考えると仕方がない　　　　　　　　　　　　　　　　　　　　　　問２：あくまでも自分の所属する議会の話。会派の一致点がきつければ会派支給のほうがいいかも。</t>
  </si>
  <si>
    <t xml:space="preserve">佐藤　栄一</t>
  </si>
  <si>
    <t xml:space="preserve">庄子　春治</t>
  </si>
  <si>
    <r>
      <rPr>
        <sz val="11"/>
        <rFont val="Noto Sans"/>
        <family val="2"/>
      </rPr>
      <t xml:space="preserve">問１：現在の</t>
    </r>
    <r>
      <rPr>
        <sz val="11"/>
        <rFont val="ＭＳ Ｐゴシック"/>
        <family val="3"/>
        <charset val="128"/>
      </rPr>
      <t xml:space="preserve">5</t>
    </r>
    <r>
      <rPr>
        <sz val="11"/>
        <rFont val="Noto Sans"/>
        <family val="2"/>
      </rPr>
      <t xml:space="preserve">万円を有効活用することを考えている　　　　　　　　　　　　　問２：会派にならない</t>
    </r>
    <r>
      <rPr>
        <sz val="11"/>
        <rFont val="ＭＳ Ｐゴシック"/>
        <family val="3"/>
        <charset val="128"/>
      </rPr>
      <t xml:space="preserve">2</t>
    </r>
    <r>
      <rPr>
        <sz val="11"/>
        <rFont val="Noto Sans"/>
        <family val="2"/>
      </rPr>
      <t xml:space="preserve">人、</t>
    </r>
    <r>
      <rPr>
        <sz val="11"/>
        <rFont val="ＭＳ Ｐゴシック"/>
        <family val="3"/>
        <charset val="128"/>
      </rPr>
      <t xml:space="preserve">1</t>
    </r>
    <r>
      <rPr>
        <sz val="11"/>
        <rFont val="Noto Sans"/>
        <family val="2"/>
      </rPr>
      <t xml:space="preserve">人も会派とみなす</t>
    </r>
  </si>
  <si>
    <t xml:space="preserve">藤村　秀利</t>
  </si>
  <si>
    <t xml:space="preserve">神部　伸也</t>
  </si>
  <si>
    <t xml:space="preserve">問１：議員になったばかりで妥当かどうかわからない</t>
  </si>
  <si>
    <t xml:space="preserve">高橋　和夫</t>
  </si>
  <si>
    <r>
      <rPr>
        <sz val="11"/>
        <rFont val="Noto Sans"/>
        <family val="2"/>
      </rPr>
      <t xml:space="preserve">問１：</t>
    </r>
    <r>
      <rPr>
        <sz val="11"/>
        <rFont val="ＭＳ Ｐゴシック"/>
        <family val="3"/>
        <charset val="128"/>
      </rPr>
      <t xml:space="preserve">5</t>
    </r>
    <r>
      <rPr>
        <sz val="11"/>
        <rFont val="Noto Sans"/>
        <family val="2"/>
      </rPr>
      <t xml:space="preserve">万円を有効活用している          　　　 問２：会派に満たない場合は個々支給</t>
    </r>
  </si>
  <si>
    <t xml:space="preserve">鈴木　礼子</t>
  </si>
  <si>
    <r>
      <rPr>
        <sz val="11"/>
        <rFont val="Noto Sans"/>
        <family val="2"/>
      </rPr>
      <t xml:space="preserve">問１：</t>
    </r>
    <r>
      <rPr>
        <sz val="11"/>
        <rFont val="ＭＳ Ｐゴシック"/>
        <family val="3"/>
        <charset val="128"/>
      </rPr>
      <t xml:space="preserve">5</t>
    </r>
    <r>
      <rPr>
        <sz val="11"/>
        <rFont val="Noto Sans"/>
        <family val="2"/>
      </rPr>
      <t xml:space="preserve">万円を有効活用したい          </t>
    </r>
  </si>
  <si>
    <t xml:space="preserve">鈴木　努</t>
  </si>
  <si>
    <t xml:space="preserve">福井　誠司</t>
  </si>
  <si>
    <t xml:space="preserve">吉川市</t>
  </si>
  <si>
    <t xml:space="preserve">田口初江</t>
  </si>
  <si>
    <r>
      <rPr>
        <sz val="11"/>
        <rFont val="Noto Sans"/>
        <family val="2"/>
      </rPr>
      <t xml:space="preserve">問</t>
    </r>
    <r>
      <rPr>
        <sz val="11"/>
        <rFont val="ＭＳ Ｐゴシック"/>
        <family val="3"/>
        <charset val="128"/>
      </rPr>
      <t xml:space="preserve">2</t>
    </r>
    <r>
      <rPr>
        <sz val="11"/>
        <rFont val="Noto Sans"/>
        <family val="2"/>
      </rPr>
      <t xml:space="preserve">　会派は議会内活動の集団であり流動性がある。従って議員個人に支給する方が責任が明確になり透明性が確保されると考えます</t>
    </r>
  </si>
  <si>
    <t xml:space="preserve">川島美紀</t>
  </si>
  <si>
    <t xml:space="preserve">伊藤正勝</t>
  </si>
  <si>
    <t xml:space="preserve">阿部民子</t>
  </si>
  <si>
    <t xml:space="preserve">加崎勇</t>
  </si>
  <si>
    <t xml:space="preserve">高野昇</t>
  </si>
  <si>
    <r>
      <rPr>
        <sz val="11"/>
        <rFont val="Noto Sans"/>
        <family val="2"/>
      </rPr>
      <t xml:space="preserve">問</t>
    </r>
    <r>
      <rPr>
        <sz val="11"/>
        <rFont val="ＭＳ Ｐゴシック"/>
        <family val="3"/>
        <charset val="128"/>
      </rPr>
      <t xml:space="preserve">2</t>
    </r>
    <r>
      <rPr>
        <sz val="11"/>
        <rFont val="Noto Sans"/>
        <family val="2"/>
      </rPr>
      <t xml:space="preserve">　一人会派も認めている。</t>
    </r>
  </si>
  <si>
    <t xml:space="preserve">松沢正</t>
  </si>
  <si>
    <t xml:space="preserve">中武紘一</t>
  </si>
  <si>
    <t xml:space="preserve">山崎勝他</t>
  </si>
  <si>
    <t xml:space="preserve">互金次郎</t>
  </si>
  <si>
    <t xml:space="preserve">玉川正幸</t>
  </si>
  <si>
    <t xml:space="preserve">**</t>
  </si>
  <si>
    <r>
      <rPr>
        <sz val="11"/>
        <rFont val="Noto Sans"/>
        <family val="2"/>
      </rPr>
      <t xml:space="preserve">問</t>
    </r>
    <r>
      <rPr>
        <sz val="11"/>
        <rFont val="ＭＳ Ｐゴシック"/>
        <family val="3"/>
        <charset val="128"/>
      </rPr>
      <t xml:space="preserve">4</t>
    </r>
    <r>
      <rPr>
        <sz val="11"/>
        <rFont val="Noto Sans"/>
        <family val="2"/>
      </rPr>
      <t xml:space="preserve">　意味がわかりません。　問</t>
    </r>
    <r>
      <rPr>
        <sz val="11"/>
        <rFont val="ＭＳ Ｐゴシック"/>
        <family val="3"/>
        <charset val="128"/>
      </rPr>
      <t xml:space="preserve">5</t>
    </r>
    <r>
      <rPr>
        <sz val="11"/>
        <rFont val="Noto Sans"/>
        <family val="2"/>
      </rPr>
      <t xml:space="preserve">　視察は行ってません。</t>
    </r>
  </si>
  <si>
    <t xml:space="preserve">岡田喬</t>
  </si>
  <si>
    <t xml:space="preserve">五十嵐恵千子</t>
  </si>
  <si>
    <t xml:space="preserve">鈴木加蔵</t>
  </si>
  <si>
    <t xml:space="preserve">日暮靖夫</t>
  </si>
  <si>
    <t xml:space="preserve">日暮進</t>
  </si>
  <si>
    <t xml:space="preserve">遠藤義法</t>
  </si>
  <si>
    <t xml:space="preserve">無記名</t>
  </si>
  <si>
    <t xml:space="preserve">行田市</t>
  </si>
  <si>
    <t xml:space="preserve">竹内桂一</t>
  </si>
  <si>
    <t xml:space="preserve">中村博行</t>
  </si>
  <si>
    <t xml:space="preserve">三宅盾子</t>
  </si>
  <si>
    <t xml:space="preserve">栗原二郎</t>
  </si>
  <si>
    <r>
      <rPr>
        <sz val="11"/>
        <rFont val="Noto Sans"/>
        <family val="2"/>
      </rPr>
      <t xml:space="preserve">問</t>
    </r>
    <r>
      <rPr>
        <sz val="11"/>
        <rFont val="ＭＳ Ｐゴシック"/>
        <family val="3"/>
        <charset val="128"/>
      </rPr>
      <t xml:space="preserve">1</t>
    </r>
    <r>
      <rPr>
        <sz val="11"/>
        <rFont val="Noto Sans"/>
        <family val="2"/>
      </rPr>
      <t xml:space="preserve">．行田市議会の場合。　問</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人会派含む。</t>
    </r>
  </si>
  <si>
    <t xml:space="preserve">大久保　忠</t>
  </si>
  <si>
    <t xml:space="preserve">石井孝志</t>
  </si>
  <si>
    <t xml:space="preserve">小林友明</t>
  </si>
  <si>
    <t xml:space="preserve"> </t>
  </si>
  <si>
    <t xml:space="preserve">香川宏行</t>
  </si>
  <si>
    <r>
      <rPr>
        <sz val="11"/>
        <rFont val="Noto Sans"/>
        <family val="2"/>
      </rPr>
      <t xml:space="preserve">議会報告を実施しているので、もう少し増額していただきたい。問</t>
    </r>
    <r>
      <rPr>
        <sz val="11"/>
        <rFont val="ＭＳ Ｐゴシック"/>
        <family val="3"/>
        <charset val="128"/>
      </rPr>
      <t xml:space="preserve">2</t>
    </r>
    <r>
      <rPr>
        <sz val="11"/>
        <rFont val="Noto Sans"/>
        <family val="2"/>
      </rPr>
      <t xml:space="preserve">．問</t>
    </r>
    <r>
      <rPr>
        <sz val="11"/>
        <rFont val="ＭＳ Ｐゴシック"/>
        <family val="3"/>
        <charset val="128"/>
      </rPr>
      <t xml:space="preserve">3</t>
    </r>
    <r>
      <rPr>
        <sz val="11"/>
        <rFont val="Noto Sans"/>
        <family val="2"/>
      </rPr>
      <t xml:space="preserve">、問</t>
    </r>
    <r>
      <rPr>
        <sz val="11"/>
        <rFont val="ＭＳ Ｐゴシック"/>
        <family val="3"/>
        <charset val="128"/>
      </rPr>
      <t xml:space="preserve">6</t>
    </r>
    <r>
      <rPr>
        <sz val="11"/>
        <rFont val="Noto Sans"/>
        <family val="2"/>
      </rPr>
      <t xml:space="preserve">．現状通り。</t>
    </r>
  </si>
  <si>
    <t xml:space="preserve">吉田幸一</t>
  </si>
  <si>
    <t xml:space="preserve">佐々木賢也</t>
  </si>
  <si>
    <t xml:space="preserve">平社輝男</t>
  </si>
  <si>
    <t xml:space="preserve">松本安夫</t>
  </si>
  <si>
    <t xml:space="preserve">野口啓造</t>
  </si>
  <si>
    <t xml:space="preserve">岩田譲啓</t>
  </si>
  <si>
    <t xml:space="preserve">斉藤哲夫</t>
  </si>
  <si>
    <t xml:space="preserve">野村正幸</t>
  </si>
  <si>
    <t xml:space="preserve">二本柳妃佐子</t>
  </si>
  <si>
    <t xml:space="preserve">  </t>
  </si>
  <si>
    <t xml:space="preserve">東　美智子</t>
  </si>
  <si>
    <t xml:space="preserve">大河原梅夫</t>
  </si>
  <si>
    <t xml:space="preserve">新井孝義</t>
  </si>
  <si>
    <t xml:space="preserve">漆原金作</t>
  </si>
  <si>
    <t xml:space="preserve">大沢一郎</t>
  </si>
  <si>
    <t xml:space="preserve">田口英樹</t>
  </si>
  <si>
    <t xml:space="preserve">吉田豊彦</t>
  </si>
  <si>
    <t xml:space="preserve">上尾市</t>
  </si>
  <si>
    <t xml:space="preserve">深山 孝</t>
  </si>
  <si>
    <r>
      <rPr>
        <sz val="11"/>
        <rFont val="Noto Sans"/>
        <family val="2"/>
      </rPr>
      <t xml:space="preserve">問</t>
    </r>
    <r>
      <rPr>
        <sz val="11"/>
        <rFont val="ＭＳ Ｐゴシック"/>
        <family val="3"/>
        <charset val="128"/>
      </rPr>
      <t xml:space="preserve">1</t>
    </r>
    <r>
      <rPr>
        <sz val="11"/>
        <rFont val="Noto Sans"/>
        <family val="2"/>
      </rPr>
      <t xml:space="preserve">　市議会議員でも広報誌等に要する通信費だけを見ても年間多額の経費が必要となります。個人差があまりにも大きいので、一律ではありませんが、市内特別封書で一度に</t>
    </r>
    <r>
      <rPr>
        <sz val="11"/>
        <rFont val="ＭＳ Ｐゴシック"/>
        <family val="3"/>
        <charset val="128"/>
      </rPr>
      <t xml:space="preserve">@65×5,000</t>
    </r>
    <r>
      <rPr>
        <sz val="11"/>
        <rFont val="Noto Sans"/>
        <family val="2"/>
      </rPr>
      <t xml:space="preserve">枚＝</t>
    </r>
    <r>
      <rPr>
        <sz val="11"/>
        <rFont val="ＭＳ Ｐゴシック"/>
        <family val="3"/>
        <charset val="128"/>
      </rPr>
      <t xml:space="preserve">325,000</t>
    </r>
    <r>
      <rPr>
        <sz val="11"/>
        <rFont val="Noto Sans"/>
        <family val="2"/>
      </rPr>
      <t xml:space="preserve">位の通信費が自費となっています。</t>
    </r>
    <r>
      <rPr>
        <sz val="11"/>
        <rFont val="ＭＳ Ｐゴシック"/>
        <family val="3"/>
        <charset val="128"/>
      </rPr>
      <t xml:space="preserve">(</t>
    </r>
    <r>
      <rPr>
        <sz val="11"/>
        <rFont val="Noto Sans"/>
        <family val="2"/>
      </rPr>
      <t xml:space="preserve">上尾の場合政務調査費は、月額</t>
    </r>
    <r>
      <rPr>
        <sz val="11"/>
        <rFont val="ＭＳ Ｐゴシック"/>
        <family val="3"/>
        <charset val="128"/>
      </rPr>
      <t xml:space="preserve">25,000</t>
    </r>
    <r>
      <rPr>
        <sz val="11"/>
        <rFont val="Noto Sans"/>
        <family val="2"/>
      </rPr>
      <t xml:space="preserve">円・埼玉県は、月額</t>
    </r>
    <r>
      <rPr>
        <sz val="11"/>
        <rFont val="ＭＳ Ｐゴシック"/>
        <family val="3"/>
        <charset val="128"/>
      </rPr>
      <t xml:space="preserve">50</t>
    </r>
    <r>
      <rPr>
        <sz val="11"/>
        <rFont val="Noto Sans"/>
        <family val="2"/>
      </rPr>
      <t xml:space="preserve">万円　参考</t>
    </r>
    <r>
      <rPr>
        <sz val="11"/>
        <rFont val="ＭＳ Ｐゴシック"/>
        <family val="3"/>
        <charset val="128"/>
      </rPr>
      <t xml:space="preserve">)</t>
    </r>
    <r>
      <rPr>
        <sz val="11"/>
        <rFont val="Noto Sans"/>
        <family val="2"/>
      </rPr>
      <t xml:space="preserve">問</t>
    </r>
    <r>
      <rPr>
        <sz val="11"/>
        <rFont val="ＭＳ Ｐゴシック"/>
        <family val="3"/>
        <charset val="128"/>
      </rPr>
      <t xml:space="preserve">2</t>
    </r>
    <r>
      <rPr>
        <sz val="11"/>
        <rFont val="Noto Sans"/>
        <family val="2"/>
      </rPr>
      <t xml:space="preserve">　会派に支給では、会派全員が必要とする支出が前提となりますので、個人的な広報誌には使いにくい。問</t>
    </r>
    <r>
      <rPr>
        <sz val="11"/>
        <rFont val="ＭＳ Ｐゴシック"/>
        <family val="3"/>
        <charset val="128"/>
      </rPr>
      <t xml:space="preserve">3</t>
    </r>
    <r>
      <rPr>
        <sz val="11"/>
        <rFont val="Noto Sans"/>
        <family val="2"/>
      </rPr>
      <t xml:space="preserve">　上尾市の場合、議員の立替払いとなっています。後日、議会事務局の担当者へ領収証と支出明細書</t>
    </r>
    <r>
      <rPr>
        <sz val="11"/>
        <rFont val="ＭＳ Ｐゴシック"/>
        <family val="3"/>
        <charset val="128"/>
      </rPr>
      <t xml:space="preserve">(</t>
    </r>
    <r>
      <rPr>
        <sz val="11"/>
        <rFont val="Noto Sans"/>
        <family val="2"/>
      </rPr>
      <t xml:space="preserve">摘要記載</t>
    </r>
    <r>
      <rPr>
        <sz val="11"/>
        <rFont val="ＭＳ Ｐゴシック"/>
        <family val="3"/>
        <charset val="128"/>
      </rPr>
      <t xml:space="preserve">)</t>
    </r>
    <r>
      <rPr>
        <sz val="11"/>
        <rFont val="Noto Sans"/>
        <family val="2"/>
      </rPr>
      <t xml:space="preserve">を提出し、妥当性のあるものだけが、政務調査費として支出されるルールになつています。問</t>
    </r>
    <r>
      <rPr>
        <sz val="11"/>
        <rFont val="ＭＳ Ｐゴシック"/>
        <family val="3"/>
        <charset val="128"/>
      </rPr>
      <t xml:space="preserve">4</t>
    </r>
    <r>
      <rPr>
        <sz val="11"/>
        <rFont val="Noto Sans"/>
        <family val="2"/>
      </rPr>
      <t xml:space="preserve">　支出が客観的</t>
    </r>
    <r>
      <rPr>
        <sz val="11"/>
        <rFont val="ＭＳ Ｐゴシック"/>
        <family val="3"/>
        <charset val="128"/>
      </rPr>
      <t xml:space="preserve">(</t>
    </r>
    <r>
      <rPr>
        <sz val="11"/>
        <rFont val="Noto Sans"/>
        <family val="2"/>
      </rPr>
      <t xml:space="preserve">事務職員</t>
    </r>
    <r>
      <rPr>
        <sz val="11"/>
        <rFont val="ＭＳ Ｐゴシック"/>
        <family val="3"/>
        <charset val="128"/>
      </rPr>
      <t xml:space="preserve">)</t>
    </r>
    <r>
      <rPr>
        <sz val="11"/>
        <rFont val="Noto Sans"/>
        <family val="2"/>
      </rPr>
      <t xml:space="preserve">に見て明確であれば、報告書まで公開する必要性はないと思います。</t>
    </r>
    <r>
      <rPr>
        <sz val="11"/>
        <rFont val="ＭＳ Ｐゴシック"/>
        <family val="3"/>
        <charset val="128"/>
      </rPr>
      <t xml:space="preserve">(</t>
    </r>
    <r>
      <rPr>
        <sz val="11"/>
        <rFont val="Noto Sans"/>
        <family val="2"/>
      </rPr>
      <t xml:space="preserve">書類等の保存は必要です</t>
    </r>
    <r>
      <rPr>
        <sz val="11"/>
        <rFont val="ＭＳ Ｐゴシック"/>
        <family val="3"/>
        <charset val="128"/>
      </rPr>
      <t xml:space="preserve">)</t>
    </r>
    <r>
      <rPr>
        <sz val="11"/>
        <rFont val="Noto Sans"/>
        <family val="2"/>
      </rPr>
      <t xml:space="preserve">問</t>
    </r>
    <r>
      <rPr>
        <sz val="11"/>
        <rFont val="ＭＳ Ｐゴシック"/>
        <family val="3"/>
        <charset val="128"/>
      </rPr>
      <t xml:space="preserve">5</t>
    </r>
    <r>
      <rPr>
        <sz val="11"/>
        <rFont val="Noto Sans"/>
        <family val="2"/>
      </rPr>
      <t xml:space="preserve">　上記</t>
    </r>
    <r>
      <rPr>
        <sz val="11"/>
        <rFont val="ＭＳ Ｐゴシック"/>
        <family val="3"/>
        <charset val="128"/>
      </rPr>
      <t xml:space="preserve">(</t>
    </r>
    <r>
      <rPr>
        <sz val="11"/>
        <rFont val="Noto Sans"/>
        <family val="2"/>
      </rPr>
      <t xml:space="preserve">問</t>
    </r>
    <r>
      <rPr>
        <sz val="11"/>
        <rFont val="ＭＳ Ｐゴシック"/>
        <family val="3"/>
        <charset val="128"/>
      </rPr>
      <t xml:space="preserve">5)</t>
    </r>
    <r>
      <rPr>
        <sz val="11"/>
        <rFont val="Noto Sans"/>
        <family val="2"/>
      </rPr>
      <t xml:space="preserve">の理由から公開の必要性があるかは疑問です。但し上尾市の場合レポートは　全員に義務づけられており、事務局に保管されております。問</t>
    </r>
    <r>
      <rPr>
        <sz val="11"/>
        <rFont val="ＭＳ Ｐゴシック"/>
        <family val="3"/>
        <charset val="128"/>
      </rPr>
      <t xml:space="preserve">6</t>
    </r>
    <r>
      <rPr>
        <sz val="11"/>
        <rFont val="Noto Sans"/>
        <family val="2"/>
      </rPr>
      <t xml:space="preserve">　時系列に公開することは賛成</t>
    </r>
  </si>
  <si>
    <t xml:space="preserve">佐野昭夫</t>
  </si>
  <si>
    <t xml:space="preserve">松木精作</t>
  </si>
  <si>
    <t xml:space="preserve">不要</t>
  </si>
  <si>
    <t xml:space="preserve">清水義憲</t>
  </si>
  <si>
    <t xml:space="preserve">森島岐代子</t>
  </si>
  <si>
    <t xml:space="preserve">武藤政春</t>
  </si>
  <si>
    <r>
      <rPr>
        <sz val="11"/>
        <rFont val="Noto Sans"/>
        <family val="2"/>
      </rPr>
      <t xml:space="preserve">問</t>
    </r>
    <r>
      <rPr>
        <sz val="11"/>
        <rFont val="ＭＳ Ｐゴシック"/>
        <family val="3"/>
        <charset val="128"/>
      </rPr>
      <t xml:space="preserve">1</t>
    </r>
    <r>
      <rPr>
        <sz val="11"/>
        <rFont val="Noto Sans"/>
        <family val="2"/>
      </rPr>
      <t xml:space="preserve">　現在、上尾市</t>
    </r>
    <r>
      <rPr>
        <sz val="11"/>
        <rFont val="ＭＳ Ｐゴシック"/>
        <family val="3"/>
        <charset val="128"/>
      </rPr>
      <t xml:space="preserve">30</t>
    </r>
    <r>
      <rPr>
        <sz val="11"/>
        <rFont val="Noto Sans"/>
        <family val="2"/>
      </rPr>
      <t xml:space="preserve">万円</t>
    </r>
    <r>
      <rPr>
        <sz val="11"/>
        <rFont val="ＭＳ Ｐゴシック"/>
        <family val="3"/>
        <charset val="128"/>
      </rPr>
      <t xml:space="preserve">/</t>
    </r>
    <r>
      <rPr>
        <sz val="11"/>
        <rFont val="Noto Sans"/>
        <family val="2"/>
      </rPr>
      <t xml:space="preserve">年間　</t>
    </r>
    <r>
      <rPr>
        <sz val="11"/>
        <rFont val="ＭＳ Ｐゴシック"/>
        <family val="3"/>
        <charset val="128"/>
      </rPr>
      <t xml:space="preserve">30,000/</t>
    </r>
    <r>
      <rPr>
        <sz val="11"/>
        <rFont val="Noto Sans"/>
        <family val="2"/>
      </rPr>
      <t xml:space="preserve">月</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360,000</t>
    </r>
    <r>
      <rPr>
        <sz val="11"/>
        <rFont val="Noto Sans"/>
        <family val="2"/>
      </rPr>
      <t xml:space="preserve">円必要　問</t>
    </r>
    <r>
      <rPr>
        <sz val="11"/>
        <rFont val="ＭＳ Ｐゴシック"/>
        <family val="3"/>
        <charset val="128"/>
      </rPr>
      <t xml:space="preserve">2</t>
    </r>
    <r>
      <rPr>
        <sz val="11"/>
        <rFont val="Noto Sans"/>
        <family val="2"/>
      </rPr>
      <t xml:space="preserve">　現在会派に支給ですが、個人的に調査研究する費用を要するが・・・請求しずらい。残金は不要額として計上している。問</t>
    </r>
    <r>
      <rPr>
        <sz val="11"/>
        <rFont val="ＭＳ Ｐゴシック"/>
        <family val="3"/>
        <charset val="128"/>
      </rPr>
      <t xml:space="preserve">3</t>
    </r>
    <r>
      <rPr>
        <sz val="11"/>
        <rFont val="Noto Sans"/>
        <family val="2"/>
      </rPr>
      <t xml:space="preserve">　公金は全て公開すること。</t>
    </r>
  </si>
  <si>
    <t xml:space="preserve">児玉　晋</t>
  </si>
  <si>
    <t xml:space="preserve">斉藤隆志</t>
  </si>
  <si>
    <t xml:space="preserve">田中元三郎</t>
  </si>
  <si>
    <t xml:space="preserve">島村　穣</t>
  </si>
  <si>
    <t xml:space="preserve">田中　守</t>
  </si>
  <si>
    <r>
      <rPr>
        <sz val="11"/>
        <rFont val="Noto Sans"/>
        <family val="2"/>
      </rPr>
      <t xml:space="preserve">問</t>
    </r>
    <r>
      <rPr>
        <sz val="11"/>
        <rFont val="ＭＳ Ｐゴシック"/>
        <family val="3"/>
        <charset val="128"/>
      </rPr>
      <t xml:space="preserve">1</t>
    </r>
    <r>
      <rPr>
        <sz val="11"/>
        <rFont val="Noto Sans"/>
        <family val="2"/>
      </rPr>
      <t xml:space="preserve">　議員各々の考えや政治調査に対する視点が異なる事と思いますが・・・年間</t>
    </r>
    <r>
      <rPr>
        <sz val="11"/>
        <rFont val="ＭＳ Ｐゴシック"/>
        <family val="3"/>
        <charset val="128"/>
      </rPr>
      <t xml:space="preserve">30</t>
    </r>
    <r>
      <rPr>
        <sz val="11"/>
        <rFont val="Noto Sans"/>
        <family val="2"/>
      </rPr>
      <t xml:space="preserve">万つっこんだ調査、濃密な調査をするとなると少ないのではないか・・・問</t>
    </r>
    <r>
      <rPr>
        <sz val="11"/>
        <rFont val="ＭＳ Ｐゴシック"/>
        <family val="3"/>
        <charset val="128"/>
      </rPr>
      <t xml:space="preserve">3</t>
    </r>
    <r>
      <rPr>
        <sz val="11"/>
        <rFont val="Noto Sans"/>
        <family val="2"/>
      </rPr>
      <t xml:space="preserve">　全て領収書添付している。問</t>
    </r>
    <r>
      <rPr>
        <sz val="11"/>
        <rFont val="ＭＳ Ｐゴシック"/>
        <family val="3"/>
        <charset val="128"/>
      </rPr>
      <t xml:space="preserve">4</t>
    </r>
    <r>
      <rPr>
        <sz val="11"/>
        <rFont val="Noto Sans"/>
        <family val="2"/>
      </rPr>
      <t xml:space="preserve">　先進地視察等会派によるものは、総て公開視察報告書を提出している。問</t>
    </r>
    <r>
      <rPr>
        <sz val="11"/>
        <rFont val="ＭＳ Ｐゴシック"/>
        <family val="3"/>
        <charset val="128"/>
      </rPr>
      <t xml:space="preserve">5</t>
    </r>
    <r>
      <rPr>
        <sz val="11"/>
        <rFont val="Noto Sans"/>
        <family val="2"/>
      </rPr>
      <t xml:space="preserve">　同上　</t>
    </r>
    <r>
      <rPr>
        <sz val="11"/>
        <rFont val="ＭＳ Ｐゴシック"/>
        <family val="3"/>
        <charset val="128"/>
      </rPr>
      <t xml:space="preserve">(4</t>
    </r>
    <r>
      <rPr>
        <sz val="11"/>
        <rFont val="Noto Sans"/>
        <family val="2"/>
      </rPr>
      <t xml:space="preserve">に同じ</t>
    </r>
    <r>
      <rPr>
        <sz val="11"/>
        <rFont val="ＭＳ Ｐゴシック"/>
        <family val="3"/>
        <charset val="128"/>
      </rPr>
      <t xml:space="preserve">)</t>
    </r>
  </si>
  <si>
    <t xml:space="preserve">松崎真一</t>
  </si>
  <si>
    <t xml:space="preserve">島村　充</t>
  </si>
  <si>
    <t xml:space="preserve">黒須喜好</t>
  </si>
  <si>
    <t xml:space="preserve">道下文男</t>
  </si>
  <si>
    <t xml:space="preserve">永吉　勇</t>
  </si>
  <si>
    <t xml:space="preserve">橋北富雄</t>
  </si>
  <si>
    <t xml:space="preserve">新木辰男</t>
  </si>
  <si>
    <t xml:space="preserve">伊藤美佐子</t>
  </si>
  <si>
    <t xml:space="preserve">糟谷珠紀</t>
  </si>
  <si>
    <t xml:space="preserve">鴨田幸子</t>
  </si>
  <si>
    <t xml:space="preserve">鍵山節子</t>
  </si>
  <si>
    <t xml:space="preserve">谷沢公彦</t>
  </si>
  <si>
    <r>
      <rPr>
        <sz val="11"/>
        <rFont val="Noto Sans"/>
        <family val="2"/>
      </rPr>
      <t xml:space="preserve">問</t>
    </r>
    <r>
      <rPr>
        <sz val="11"/>
        <rFont val="ＭＳ Ｐゴシック"/>
        <family val="3"/>
        <charset val="128"/>
      </rPr>
      <t xml:space="preserve">4</t>
    </r>
    <r>
      <rPr>
        <sz val="11"/>
        <rFont val="Noto Sans"/>
        <family val="2"/>
      </rPr>
      <t xml:space="preserve">　議員個々の判断に任せるべき。そのことも含めて選挙での争点とすべき　問</t>
    </r>
    <r>
      <rPr>
        <sz val="11"/>
        <rFont val="ＭＳ Ｐゴシック"/>
        <family val="3"/>
        <charset val="128"/>
      </rPr>
      <t xml:space="preserve">5</t>
    </r>
    <r>
      <rPr>
        <sz val="11"/>
        <rFont val="Noto Sans"/>
        <family val="2"/>
      </rPr>
      <t xml:space="preserve">　問</t>
    </r>
    <r>
      <rPr>
        <sz val="11"/>
        <rFont val="ＭＳ Ｐゴシック"/>
        <family val="3"/>
        <charset val="128"/>
      </rPr>
      <t xml:space="preserve">4</t>
    </r>
    <r>
      <rPr>
        <sz val="11"/>
        <rFont val="Noto Sans"/>
        <family val="2"/>
      </rPr>
      <t xml:space="preserve">と同じ考え方による　問</t>
    </r>
    <r>
      <rPr>
        <sz val="11"/>
        <rFont val="ＭＳ Ｐゴシック"/>
        <family val="3"/>
        <charset val="128"/>
      </rPr>
      <t xml:space="preserve">6</t>
    </r>
    <r>
      <rPr>
        <sz val="11"/>
        <rFont val="Noto Sans"/>
        <family val="2"/>
      </rPr>
      <t xml:space="preserve">　問</t>
    </r>
    <r>
      <rPr>
        <sz val="11"/>
        <rFont val="ＭＳ Ｐゴシック"/>
        <family val="3"/>
        <charset val="128"/>
      </rPr>
      <t xml:space="preserve">4</t>
    </r>
    <r>
      <rPr>
        <sz val="11"/>
        <rFont val="Noto Sans"/>
        <family val="2"/>
      </rPr>
      <t xml:space="preserve">と同じ考え方による</t>
    </r>
  </si>
  <si>
    <t xml:space="preserve">矢部勝巳</t>
  </si>
  <si>
    <t xml:space="preserve">遠藤朝子</t>
  </si>
  <si>
    <t xml:space="preserve">加賀市</t>
  </si>
  <si>
    <t xml:space="preserve">室屋　弘幸</t>
  </si>
  <si>
    <t xml:space="preserve">細野　祐治</t>
  </si>
  <si>
    <t xml:space="preserve">岩村　正秀</t>
  </si>
  <si>
    <t xml:space="preserve">林　俊昭</t>
  </si>
  <si>
    <t xml:space="preserve">?</t>
  </si>
  <si>
    <t xml:space="preserve">要明　勲</t>
  </si>
  <si>
    <t xml:space="preserve">新後　由紀子</t>
  </si>
  <si>
    <t xml:space="preserve">匿名</t>
  </si>
  <si>
    <t xml:space="preserve">四日市市</t>
  </si>
  <si>
    <t xml:space="preserve">大谷　茂生</t>
  </si>
  <si>
    <t xml:space="preserve">B</t>
  </si>
  <si>
    <t xml:space="preserve">C</t>
  </si>
  <si>
    <t xml:space="preserve">A</t>
  </si>
  <si>
    <t xml:space="preserve">川村　幸康</t>
  </si>
  <si>
    <t xml:space="preserve">伊藤　正数</t>
  </si>
  <si>
    <t xml:space="preserve">-</t>
  </si>
  <si>
    <t xml:space="preserve">小川　政人</t>
  </si>
  <si>
    <t xml:space="preserve">笹岡　秀太郎</t>
  </si>
  <si>
    <t xml:space="preserve">村上　悦夫</t>
  </si>
  <si>
    <t xml:space="preserve">※６，賛成だがそこまでするまで</t>
  </si>
  <si>
    <t xml:space="preserve">森　康哲</t>
  </si>
  <si>
    <t xml:space="preserve">※６－Ｃ　わからない</t>
  </si>
  <si>
    <t xml:space="preserve">小林　博次</t>
  </si>
  <si>
    <t xml:space="preserve">竹野　兼主</t>
  </si>
  <si>
    <t xml:space="preserve">※１）多いとも少ないとも思わない、妥当でもない。</t>
  </si>
  <si>
    <t xml:space="preserve">中川　裕之</t>
  </si>
  <si>
    <t xml:space="preserve">※１）わからない</t>
  </si>
  <si>
    <t xml:space="preserve">三平　一良</t>
  </si>
  <si>
    <t xml:space="preserve">野呂　泰治</t>
  </si>
  <si>
    <t xml:space="preserve">加納　康樹</t>
  </si>
  <si>
    <t xml:space="preserve">全ての項目に既に対応可能です</t>
  </si>
  <si>
    <t xml:space="preserve">杉浦　貴</t>
  </si>
  <si>
    <t xml:space="preserve">田中　紘美</t>
  </si>
  <si>
    <t xml:space="preserve">加藤　清助</t>
  </si>
  <si>
    <t xml:space="preserve">早川　新平</t>
  </si>
  <si>
    <t xml:space="preserve">石川　勝彦</t>
  </si>
  <si>
    <t xml:space="preserve">※６－Ａ　賛成だがそこまですることない</t>
  </si>
  <si>
    <t xml:space="preserve">茨木市</t>
  </si>
  <si>
    <t xml:space="preserve">友次通憲</t>
  </si>
  <si>
    <t xml:space="preserve">※４　報告書＝議会レポートのことである</t>
  </si>
  <si>
    <t xml:space="preserve">大谷敏子</t>
  </si>
  <si>
    <t xml:space="preserve">上田嘉夫</t>
  </si>
  <si>
    <t xml:space="preserve">大野幾子</t>
  </si>
  <si>
    <t xml:space="preserve">※３　一円以上公開</t>
  </si>
  <si>
    <t xml:space="preserve">朝田充</t>
  </si>
  <si>
    <t xml:space="preserve">※５　地方議員の政務調査費による海外視察は認められない</t>
  </si>
  <si>
    <t xml:space="preserve">阿字地洋子</t>
  </si>
  <si>
    <t xml:space="preserve">岩本守</t>
  </si>
  <si>
    <t xml:space="preserve">岡崎栄一郎</t>
  </si>
  <si>
    <t xml:space="preserve">畑中剛</t>
  </si>
  <si>
    <t xml:space="preserve">中村信彦</t>
  </si>
  <si>
    <t xml:space="preserve">※４　政務調査費をもちいて作成した活動報告書の公開については賛成である</t>
  </si>
  <si>
    <t xml:space="preserve">田中総司</t>
  </si>
  <si>
    <t xml:space="preserve">※４　視察や研究等、政務調査費を用いて作成した活動の報告書を公開することは賛成です</t>
  </si>
  <si>
    <t xml:space="preserve">山下慶喜</t>
  </si>
  <si>
    <t xml:space="preserve">※２　ただし会派要件を満たさない場合もありその場合は個人</t>
  </si>
  <si>
    <t xml:space="preserve">大島一夫</t>
  </si>
  <si>
    <t xml:space="preserve">※４　議員活動報告視察報告は公開にしている　全ての活動報告書は煩雑になり難しい　※６　本市では収支報告書、金銭出納簿　支払伝票を公開している</t>
  </si>
  <si>
    <t xml:space="preserve">篠原一代</t>
  </si>
  <si>
    <t xml:space="preserve">青山則子　</t>
  </si>
  <si>
    <t xml:space="preserve">※４　議員活動報告、視察報告は公開にしている　全ての活動報告は煩雑になり難しい</t>
  </si>
  <si>
    <t xml:space="preserve">小林美智子</t>
  </si>
  <si>
    <r>
      <rPr>
        <sz val="10"/>
        <rFont val="Noto Sans"/>
        <family val="2"/>
      </rPr>
      <t xml:space="preserve">※１　議員報酬を減額、政務調査費を増やすべき</t>
    </r>
    <r>
      <rPr>
        <sz val="10"/>
        <rFont val="ＭＳ Ｐゴシック"/>
        <family val="3"/>
        <charset val="128"/>
      </rPr>
      <t xml:space="preserve">(</t>
    </r>
    <r>
      <rPr>
        <sz val="10"/>
        <rFont val="Noto Sans"/>
        <family val="2"/>
      </rPr>
      <t xml:space="preserve">透明性もアップすると思う</t>
    </r>
    <r>
      <rPr>
        <sz val="10"/>
        <rFont val="ＭＳ Ｐゴシック"/>
        <family val="3"/>
        <charset val="128"/>
      </rPr>
      <t xml:space="preserve">)</t>
    </r>
  </si>
  <si>
    <t xml:space="preserve">羽東孝</t>
  </si>
  <si>
    <t xml:space="preserve">山本隆俊</t>
  </si>
  <si>
    <t xml:space="preserve">福井紀夫</t>
  </si>
  <si>
    <t xml:space="preserve">川本紀作</t>
  </si>
  <si>
    <t xml:space="preserve">辰見登</t>
  </si>
  <si>
    <t xml:space="preserve">中内清孝</t>
  </si>
  <si>
    <t xml:space="preserve">石井強</t>
  </si>
  <si>
    <t xml:space="preserve">菱本哲造</t>
  </si>
  <si>
    <t xml:space="preserve">※４　全ての報告となれば煩雑になり難しいと思う　但し当市では視察報告に公開している　※６　茨木市では支払い伝票、金銭出納簿、収支報告書は公開している</t>
  </si>
  <si>
    <t xml:space="preserve">坂口康博</t>
  </si>
  <si>
    <t xml:space="preserve">※４　議員活動報告、視察に関する報告は公開している　全てにおいては難しいと思われる</t>
  </si>
  <si>
    <t xml:space="preserve">福里俊夫</t>
  </si>
  <si>
    <t xml:space="preserve">村井恒雄</t>
  </si>
  <si>
    <t xml:space="preserve">河本光宏</t>
  </si>
  <si>
    <t xml:space="preserve">※４　作成された報告書は公開されているが、作成基準は適宜検討、見直しは必要と考える</t>
  </si>
  <si>
    <t xml:space="preserve">池田市</t>
  </si>
  <si>
    <t xml:space="preserve">中西　昭夫</t>
  </si>
  <si>
    <t xml:space="preserve">藤原美知子</t>
  </si>
  <si>
    <t xml:space="preserve">＊１：新人なので、どの程度の調査費が必要なのかまだわからない。</t>
  </si>
  <si>
    <t xml:space="preserve">山元　建</t>
  </si>
  <si>
    <t xml:space="preserve">＊１：新人なので多いか少ないかよくわからない。</t>
  </si>
  <si>
    <t xml:space="preserve">共産党</t>
  </si>
  <si>
    <t xml:space="preserve">西宮市</t>
  </si>
  <si>
    <t xml:space="preserve">日本共産党議員団（６名）</t>
  </si>
  <si>
    <t xml:space="preserve">無回答</t>
  </si>
  <si>
    <t xml:space="preserve">河崎はじめ</t>
  </si>
  <si>
    <t xml:space="preserve">※市議会の政調費は基本的に秘書を雇う程無いので、議員活動そのものを鈍らせかねないような事務の煩雑化は可能な限り避け、シンプルに全面公開すれば良い。それ以上のものは不要と考えます。</t>
  </si>
  <si>
    <t xml:space="preserve">篠原正寛</t>
  </si>
  <si>
    <t xml:space="preserve">嶋田克興</t>
  </si>
  <si>
    <r>
      <rPr>
        <sz val="11"/>
        <rFont val="Noto Sans"/>
        <family val="2"/>
      </rPr>
      <t xml:space="preserve">今年度は</t>
    </r>
    <r>
      <rPr>
        <sz val="11"/>
        <rFont val="ＭＳ Ｐゴシック"/>
        <family val="3"/>
        <charset val="128"/>
      </rPr>
      <t xml:space="preserve">b</t>
    </r>
  </si>
  <si>
    <r>
      <rPr>
        <sz val="11"/>
        <rFont val="Noto Sans"/>
        <family val="2"/>
      </rPr>
      <t xml:space="preserve">今後は</t>
    </r>
    <r>
      <rPr>
        <sz val="11"/>
        <rFont val="ＭＳ Ｐゴシック"/>
        <family val="3"/>
        <charset val="128"/>
      </rPr>
      <t xml:space="preserve">a</t>
    </r>
  </si>
  <si>
    <t xml:space="preserve">※問４　公開が決まってからは全面公開。
※問６　私は公開できるように努力したい。</t>
  </si>
  <si>
    <t xml:space="preserve">たかはし倫恵</t>
  </si>
  <si>
    <t xml:space="preserve">西田いさお</t>
  </si>
  <si>
    <r>
      <rPr>
        <sz val="11"/>
        <rFont val="Noto Sans"/>
        <family val="2"/>
      </rPr>
      <t xml:space="preserve">今年度</t>
    </r>
    <r>
      <rPr>
        <sz val="11"/>
        <rFont val="ＭＳ Ｐゴシック"/>
        <family val="3"/>
        <charset val="128"/>
      </rPr>
      <t xml:space="preserve">b</t>
    </r>
  </si>
  <si>
    <t xml:space="preserve">※問４　今後においては全面公開に賛成である。
※問５　今後は賛成である。
※問６　公開できるように努力したいです。</t>
  </si>
  <si>
    <t xml:space="preserve">森池とよたけ</t>
  </si>
  <si>
    <t xml:space="preserve">吉岡政和</t>
  </si>
  <si>
    <t xml:space="preserve">※問１　まだわかりません</t>
  </si>
  <si>
    <t xml:space="preserve">よつや薫</t>
  </si>
  <si>
    <t xml:space="preserve">※問２　個人が責任と自覚をもって使うべき。</t>
  </si>
  <si>
    <t xml:space="preserve">別府市</t>
  </si>
  <si>
    <t xml:space="preserve">原田孝司</t>
  </si>
  <si>
    <t xml:space="preserve">泉武弘</t>
  </si>
  <si>
    <r>
      <rPr>
        <sz val="11"/>
        <rFont val="ＭＳ Ｐゴシック"/>
        <family val="3"/>
        <charset val="128"/>
      </rPr>
      <t xml:space="preserve">※1</t>
    </r>
    <r>
      <rPr>
        <sz val="11"/>
        <rFont val="Noto Sans"/>
        <family val="2"/>
      </rPr>
      <t xml:space="preserve">　年間</t>
    </r>
    <r>
      <rPr>
        <sz val="11"/>
        <rFont val="ＭＳ Ｐゴシック"/>
        <family val="3"/>
        <charset val="128"/>
      </rPr>
      <t xml:space="preserve">10</t>
    </r>
    <r>
      <rPr>
        <sz val="11"/>
        <rFont val="Noto Sans"/>
        <family val="2"/>
      </rPr>
      <t xml:space="preserve">万部程度の市政だよりを発行すれば足りない。調査研究費は№</t>
    </r>
    <r>
      <rPr>
        <sz val="11"/>
        <rFont val="ＭＳ Ｐゴシック"/>
        <family val="3"/>
        <charset val="128"/>
      </rPr>
      <t xml:space="preserve">22</t>
    </r>
    <r>
      <rPr>
        <sz val="11"/>
        <rFont val="Noto Sans"/>
        <family val="2"/>
      </rPr>
      <t xml:space="preserve">号で公表しています。ホームページでご覧ください。※</t>
    </r>
    <r>
      <rPr>
        <sz val="11"/>
        <rFont val="ＭＳ Ｐゴシック"/>
        <family val="3"/>
        <charset val="128"/>
      </rPr>
      <t xml:space="preserve">3</t>
    </r>
    <r>
      <rPr>
        <sz val="11"/>
        <rFont val="Noto Sans"/>
        <family val="2"/>
      </rPr>
      <t xml:space="preserve">　すでに公開しています。議会事務局にも要求があれば対応するようにしています。※</t>
    </r>
    <r>
      <rPr>
        <sz val="11"/>
        <rFont val="ＭＳ Ｐゴシック"/>
        <family val="3"/>
        <charset val="128"/>
      </rPr>
      <t xml:space="preserve">5 </t>
    </r>
    <r>
      <rPr>
        <sz val="11"/>
        <rFont val="Noto Sans"/>
        <family val="2"/>
      </rPr>
      <t xml:space="preserve">税金使用だから当然です。</t>
    </r>
  </si>
  <si>
    <t xml:space="preserve">長野恭紘</t>
  </si>
  <si>
    <t xml:space="preserve">※3    5,000</t>
  </si>
  <si>
    <t xml:space="preserve">平野文活</t>
  </si>
  <si>
    <t xml:space="preserve">猿渡久子</t>
  </si>
  <si>
    <t xml:space="preserve">野田紀子</t>
  </si>
  <si>
    <t xml:space="preserve">加藤信康</t>
  </si>
  <si>
    <t xml:space="preserve">※3   10,000</t>
  </si>
  <si>
    <t xml:space="preserve">市原隆生</t>
  </si>
  <si>
    <t xml:space="preserve">堀本博行</t>
  </si>
  <si>
    <t xml:space="preserve">荒金卓雄</t>
  </si>
  <si>
    <t xml:space="preserve">穴井　宏二</t>
  </si>
  <si>
    <t xml:space="preserve">池田康雄</t>
  </si>
  <si>
    <t xml:space="preserve">内田有彦</t>
  </si>
  <si>
    <r>
      <rPr>
        <sz val="11"/>
        <rFont val="ＭＳ Ｐゴシック"/>
        <family val="3"/>
        <charset val="128"/>
      </rPr>
      <t xml:space="preserve">※3   10,000   </t>
    </r>
    <r>
      <rPr>
        <sz val="11"/>
        <rFont val="Noto Sans"/>
        <family val="2"/>
      </rPr>
      <t xml:space="preserve">　　　※</t>
    </r>
    <r>
      <rPr>
        <sz val="11"/>
        <rFont val="ＭＳ Ｐゴシック"/>
        <family val="3"/>
        <charset val="128"/>
      </rPr>
      <t xml:space="preserve">6 </t>
    </r>
    <r>
      <rPr>
        <sz val="11"/>
        <rFont val="Noto Sans"/>
        <family val="2"/>
      </rPr>
      <t xml:space="preserve">原則</t>
    </r>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2"/>
      <name val="Noto Sans"/>
      <family val="2"/>
    </font>
    <font>
      <sz val="10"/>
      <name val="Noto Sans"/>
      <family val="2"/>
    </font>
    <font>
      <sz val="10"/>
      <name val="ＭＳ Ｐゴシック"/>
      <family val="3"/>
      <charset val="128"/>
    </font>
    <font>
      <sz val="11"/>
      <name val="ＭＳ ゴシック"/>
      <family val="3"/>
      <charset val="128"/>
    </font>
    <font>
      <sz val="16"/>
      <name val="ＭＳ Ｐゴシック"/>
      <family val="3"/>
      <charset val="128"/>
    </font>
    <font>
      <sz val="8"/>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5"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4"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true" outlineLevel="0" max="1" min="1" style="0" width="3.49"/>
    <col collapsed="false" customWidth="true" hidden="false" outlineLevel="0" max="2" min="2" style="0" width="8.86"/>
    <col collapsed="false" customWidth="true" hidden="false" outlineLevel="0" max="4" min="3" style="0" width="5.25"/>
    <col collapsed="false" customWidth="true" hidden="false" outlineLevel="0" max="5" min="5" style="0" width="7.12"/>
    <col collapsed="false" customWidth="true" hidden="false" outlineLevel="0" max="11" min="6" style="0" width="3.49"/>
    <col collapsed="false" customWidth="true" hidden="false" outlineLevel="0" max="12" min="12" style="0" width="4.49"/>
    <col collapsed="false" customWidth="true" hidden="false" outlineLevel="0" max="14" min="13" style="0" width="2.49"/>
    <col collapsed="false" customWidth="true" hidden="false" outlineLevel="0" max="15" min="15" style="0" width="4.49"/>
    <col collapsed="false" customWidth="true" hidden="false" outlineLevel="0" max="16" min="16" style="0" width="2.49"/>
    <col collapsed="false" customWidth="true" hidden="false" outlineLevel="0" max="17" min="17" style="0" width="3.49"/>
    <col collapsed="false" customWidth="true" hidden="false" outlineLevel="0" max="18" min="18" style="0" width="4.49"/>
    <col collapsed="false" customWidth="true" hidden="false" outlineLevel="0" max="20" min="19" style="0" width="2.49"/>
    <col collapsed="false" customWidth="true" hidden="false" outlineLevel="0" max="21" min="21" style="0" width="4.49"/>
    <col collapsed="false" customWidth="true" hidden="false" outlineLevel="0" max="22" min="22" style="0" width="2.49"/>
    <col collapsed="false" customWidth="true" hidden="false" outlineLevel="0" max="23" min="23" style="0" width="3.49"/>
  </cols>
  <sheetData>
    <row r="1" customFormat="false" ht="13.5" hidden="false" customHeight="false" outlineLevel="0" collapsed="false">
      <c r="E1" s="1"/>
      <c r="F1" s="2" t="s">
        <v>0</v>
      </c>
      <c r="G1" s="2"/>
      <c r="H1" s="2"/>
      <c r="I1" s="3" t="s">
        <v>1</v>
      </c>
      <c r="J1" s="3"/>
      <c r="K1" s="3"/>
      <c r="L1" s="2" t="s">
        <v>2</v>
      </c>
      <c r="M1" s="2"/>
      <c r="N1" s="2"/>
      <c r="O1" s="3" t="s">
        <v>3</v>
      </c>
      <c r="P1" s="3"/>
      <c r="Q1" s="3"/>
      <c r="R1" s="2" t="s">
        <v>4</v>
      </c>
      <c r="S1" s="2"/>
      <c r="T1" s="2"/>
      <c r="U1" s="4" t="s">
        <v>5</v>
      </c>
      <c r="V1" s="4"/>
      <c r="W1" s="4"/>
    </row>
    <row r="2" customFormat="false" ht="27" hidden="false" customHeight="false" outlineLevel="0" collapsed="false">
      <c r="B2" s="5" t="s">
        <v>6</v>
      </c>
      <c r="C2" s="5" t="s">
        <v>7</v>
      </c>
      <c r="D2" s="5" t="s">
        <v>8</v>
      </c>
      <c r="E2" s="6" t="s">
        <v>9</v>
      </c>
      <c r="F2" s="7" t="s">
        <v>10</v>
      </c>
      <c r="G2" s="8" t="s">
        <v>11</v>
      </c>
      <c r="H2" s="9" t="s">
        <v>12</v>
      </c>
      <c r="I2" s="10" t="s">
        <v>10</v>
      </c>
      <c r="J2" s="8" t="s">
        <v>11</v>
      </c>
      <c r="K2" s="11" t="s">
        <v>12</v>
      </c>
      <c r="L2" s="7" t="s">
        <v>10</v>
      </c>
      <c r="M2" s="8" t="s">
        <v>11</v>
      </c>
      <c r="N2" s="9" t="s">
        <v>12</v>
      </c>
      <c r="O2" s="10" t="s">
        <v>10</v>
      </c>
      <c r="P2" s="8" t="s">
        <v>11</v>
      </c>
      <c r="Q2" s="11" t="s">
        <v>12</v>
      </c>
      <c r="R2" s="7" t="s">
        <v>10</v>
      </c>
      <c r="S2" s="8" t="s">
        <v>11</v>
      </c>
      <c r="T2" s="9" t="s">
        <v>12</v>
      </c>
      <c r="U2" s="10" t="s">
        <v>10</v>
      </c>
      <c r="V2" s="8" t="s">
        <v>11</v>
      </c>
      <c r="W2" s="9" t="s">
        <v>12</v>
      </c>
    </row>
    <row r="3" customFormat="false" ht="13.5" hidden="false" customHeight="false" outlineLevel="0" collapsed="false">
      <c r="A3" s="12"/>
      <c r="B3" s="13" t="str">
        <f aca="false">100盛岡市!$C$4</f>
        <v>盛岡市</v>
      </c>
      <c r="C3" s="13" t="n">
        <f aca="false">100盛岡市!$E$4</f>
        <v>42</v>
      </c>
      <c r="D3" s="13" t="n">
        <f aca="false">100盛岡市!$G$4</f>
        <v>21</v>
      </c>
      <c r="E3" s="6" t="n">
        <f aca="false">D3/C3</f>
        <v>0.5</v>
      </c>
      <c r="F3" s="14" t="n">
        <f aca="false">100盛岡市!$D$7</f>
        <v>0</v>
      </c>
      <c r="G3" s="15" t="n">
        <f aca="false">100盛岡市!$D$8</f>
        <v>9</v>
      </c>
      <c r="H3" s="16" t="n">
        <f aca="false">100盛岡市!$D$9</f>
        <v>6</v>
      </c>
      <c r="I3" s="17" t="n">
        <f aca="false">100盛岡市!$E$7</f>
        <v>6</v>
      </c>
      <c r="J3" s="15" t="n">
        <f aca="false">100盛岡市!$E$8</f>
        <v>0</v>
      </c>
      <c r="K3" s="18" t="n">
        <f aca="false">100盛岡市!$E$9</f>
        <v>13</v>
      </c>
      <c r="L3" s="14" t="n">
        <f aca="false">100盛岡市!$F$7</f>
        <v>20</v>
      </c>
      <c r="M3" s="15" t="n">
        <f aca="false">100盛岡市!$F$8</f>
        <v>0</v>
      </c>
      <c r="N3" s="16" t="n">
        <f aca="false">100盛岡市!$F$9</f>
        <v>0</v>
      </c>
      <c r="O3" s="17" t="n">
        <f aca="false">100盛岡市!$G$7</f>
        <v>20</v>
      </c>
      <c r="P3" s="15" t="n">
        <f aca="false">100盛岡市!$G$8</f>
        <v>0</v>
      </c>
      <c r="Q3" s="18" t="n">
        <f aca="false">100盛岡市!$G$9</f>
        <v>0</v>
      </c>
      <c r="R3" s="14" t="n">
        <f aca="false">100盛岡市!$H$7</f>
        <v>20</v>
      </c>
      <c r="S3" s="15" t="n">
        <f aca="false">100盛岡市!$H$8</f>
        <v>0</v>
      </c>
      <c r="T3" s="16" t="n">
        <f aca="false">100盛岡市!$H$9</f>
        <v>0</v>
      </c>
      <c r="U3" s="17" t="n">
        <f aca="false">100盛岡市!$I$7</f>
        <v>20</v>
      </c>
      <c r="V3" s="15" t="n">
        <f aca="false">100盛岡市!$I$8</f>
        <v>0</v>
      </c>
      <c r="W3" s="16" t="n">
        <f aca="false">100盛岡市!$I$9</f>
        <v>0</v>
      </c>
    </row>
    <row r="4" customFormat="false" ht="13.5" hidden="false" customHeight="false" outlineLevel="0" collapsed="false">
      <c r="A4" s="12"/>
      <c r="B4" s="13" t="str">
        <f aca="false">101吉川市!$C$4</f>
        <v>吉川市</v>
      </c>
      <c r="C4" s="13" t="n">
        <f aca="false">101吉川市!$E$4</f>
        <v>25</v>
      </c>
      <c r="D4" s="13" t="n">
        <f aca="false">101吉川市!$G$4</f>
        <v>18</v>
      </c>
      <c r="E4" s="6" t="n">
        <f aca="false">D4/C4</f>
        <v>0.72</v>
      </c>
      <c r="F4" s="14" t="n">
        <f aca="false">101吉川市!$D$7</f>
        <v>3</v>
      </c>
      <c r="G4" s="15" t="n">
        <f aca="false">101吉川市!$D$8</f>
        <v>9</v>
      </c>
      <c r="H4" s="16" t="n">
        <f aca="false">101吉川市!$D$9</f>
        <v>6</v>
      </c>
      <c r="I4" s="17" t="n">
        <f aca="false">101吉川市!$E$7</f>
        <v>13</v>
      </c>
      <c r="J4" s="15" t="n">
        <f aca="false">101吉川市!$E$8</f>
        <v>3</v>
      </c>
      <c r="K4" s="18" t="n">
        <f aca="false">101吉川市!$E$9</f>
        <v>2</v>
      </c>
      <c r="L4" s="14" t="n">
        <f aca="false">101吉川市!$F$7</f>
        <v>18</v>
      </c>
      <c r="M4" s="15" t="n">
        <f aca="false">101吉川市!$F$8</f>
        <v>0</v>
      </c>
      <c r="N4" s="16" t="n">
        <f aca="false">101吉川市!$F$9</f>
        <v>0</v>
      </c>
      <c r="O4" s="17" t="n">
        <f aca="false">101吉川市!$G$7</f>
        <v>17</v>
      </c>
      <c r="P4" s="15" t="n">
        <f aca="false">101吉川市!$G$8</f>
        <v>0</v>
      </c>
      <c r="Q4" s="18" t="n">
        <f aca="false">101吉川市!$G$9</f>
        <v>0</v>
      </c>
      <c r="R4" s="14" t="n">
        <f aca="false">101吉川市!$H$7</f>
        <v>17</v>
      </c>
      <c r="S4" s="15" t="n">
        <f aca="false">101吉川市!$H$8</f>
        <v>0</v>
      </c>
      <c r="T4" s="16" t="n">
        <f aca="false">101吉川市!$H$9</f>
        <v>0</v>
      </c>
      <c r="U4" s="17" t="n">
        <f aca="false">101吉川市!$I$7</f>
        <v>18</v>
      </c>
      <c r="V4" s="15" t="n">
        <f aca="false">101吉川市!$I$8</f>
        <v>0</v>
      </c>
      <c r="W4" s="16" t="n">
        <f aca="false">101吉川市!$I$9</f>
        <v>0</v>
      </c>
    </row>
    <row r="5" customFormat="false" ht="13.5" hidden="false" customHeight="false" outlineLevel="0" collapsed="false">
      <c r="A5" s="12"/>
      <c r="B5" s="13" t="str">
        <f aca="false">102行田市!$C$4</f>
        <v>行田市</v>
      </c>
      <c r="C5" s="13" t="n">
        <f aca="false">102行田市!$E$4</f>
        <v>24</v>
      </c>
      <c r="D5" s="13" t="n">
        <f aca="false">102行田市!$G$4</f>
        <v>24</v>
      </c>
      <c r="E5" s="6" t="n">
        <f aca="false">D5/C5</f>
        <v>1</v>
      </c>
      <c r="F5" s="14" t="n">
        <f aca="false">102行田市!$D$7</f>
        <v>0</v>
      </c>
      <c r="G5" s="15" t="n">
        <f aca="false">102行田市!$D$8</f>
        <v>2</v>
      </c>
      <c r="H5" s="16" t="n">
        <f aca="false">102行田市!$D$9</f>
        <v>22</v>
      </c>
      <c r="I5" s="17" t="n">
        <f aca="false">102行田市!$E$7</f>
        <v>23</v>
      </c>
      <c r="J5" s="15" t="n">
        <f aca="false">102行田市!$E$8</f>
        <v>0</v>
      </c>
      <c r="K5" s="18" t="n">
        <f aca="false">102行田市!$E$9</f>
        <v>1</v>
      </c>
      <c r="L5" s="14" t="n">
        <f aca="false">102行田市!$F$7</f>
        <v>24</v>
      </c>
      <c r="M5" s="15" t="n">
        <f aca="false">102行田市!$F$8</f>
        <v>0</v>
      </c>
      <c r="N5" s="16" t="n">
        <f aca="false">102行田市!$F$9</f>
        <v>0</v>
      </c>
      <c r="O5" s="17" t="n">
        <f aca="false">102行田市!$G$7</f>
        <v>24</v>
      </c>
      <c r="P5" s="15" t="n">
        <f aca="false">102行田市!$G$8</f>
        <v>0</v>
      </c>
      <c r="Q5" s="18" t="n">
        <f aca="false">102行田市!$G$9</f>
        <v>0</v>
      </c>
      <c r="R5" s="14" t="n">
        <f aca="false">102行田市!$H$7</f>
        <v>24</v>
      </c>
      <c r="S5" s="15" t="n">
        <f aca="false">102行田市!$H$8</f>
        <v>0</v>
      </c>
      <c r="T5" s="16" t="n">
        <f aca="false">102行田市!$H$9</f>
        <v>0</v>
      </c>
      <c r="U5" s="17" t="n">
        <f aca="false">102行田市!$I$7</f>
        <v>24</v>
      </c>
      <c r="V5" s="15" t="n">
        <f aca="false">102行田市!$I$8</f>
        <v>0</v>
      </c>
      <c r="W5" s="16" t="n">
        <f aca="false">102行田市!$I$9</f>
        <v>0</v>
      </c>
    </row>
    <row r="6" customFormat="false" ht="13.5" hidden="false" customHeight="false" outlineLevel="0" collapsed="false">
      <c r="A6" s="12"/>
      <c r="B6" s="13" t="str">
        <f aca="false">103上尾市!$C$4</f>
        <v>上尾市</v>
      </c>
      <c r="C6" s="13" t="n">
        <f aca="false">103上尾市!$E$4</f>
        <v>31</v>
      </c>
      <c r="D6" s="13" t="n">
        <f aca="false">103上尾市!$G$4</f>
        <v>25</v>
      </c>
      <c r="E6" s="6" t="n">
        <f aca="false">D6/C6</f>
        <v>0.806451612903226</v>
      </c>
      <c r="F6" s="14" t="n">
        <f aca="false">103上尾市!$D$7</f>
        <v>0</v>
      </c>
      <c r="G6" s="15" t="n">
        <f aca="false">103上尾市!$D$8</f>
        <v>12</v>
      </c>
      <c r="H6" s="16" t="n">
        <f aca="false">103上尾市!$D$9</f>
        <v>12</v>
      </c>
      <c r="I6" s="17" t="n">
        <f aca="false">103上尾市!$E$7</f>
        <v>9</v>
      </c>
      <c r="J6" s="15" t="n">
        <f aca="false">103上尾市!$E$8</f>
        <v>5</v>
      </c>
      <c r="K6" s="18" t="n">
        <f aca="false">103上尾市!$E$9</f>
        <v>10</v>
      </c>
      <c r="L6" s="14" t="n">
        <f aca="false">103上尾市!$F$7</f>
        <v>25</v>
      </c>
      <c r="M6" s="15" t="n">
        <f aca="false">103上尾市!$F$8</f>
        <v>0</v>
      </c>
      <c r="N6" s="16" t="n">
        <f aca="false">103上尾市!$F$9</f>
        <v>0</v>
      </c>
      <c r="O6" s="17" t="n">
        <f aca="false">103上尾市!$G$7</f>
        <v>18</v>
      </c>
      <c r="P6" s="15" t="n">
        <f aca="false">103上尾市!$G$8</f>
        <v>0</v>
      </c>
      <c r="Q6" s="18" t="n">
        <f aca="false">103上尾市!$G$9</f>
        <v>7</v>
      </c>
      <c r="R6" s="14" t="n">
        <f aca="false">103上尾市!$H$7</f>
        <v>23</v>
      </c>
      <c r="S6" s="15" t="n">
        <f aca="false">103上尾市!$H$8</f>
        <v>0</v>
      </c>
      <c r="T6" s="16" t="n">
        <f aca="false">103上尾市!$H$9</f>
        <v>2</v>
      </c>
      <c r="U6" s="17" t="n">
        <f aca="false">103上尾市!$I$7</f>
        <v>24</v>
      </c>
      <c r="V6" s="15" t="n">
        <f aca="false">103上尾市!$I$8</f>
        <v>0</v>
      </c>
      <c r="W6" s="16" t="n">
        <f aca="false">103上尾市!$I$9</f>
        <v>1</v>
      </c>
    </row>
    <row r="7" customFormat="false" ht="13.5" hidden="false" customHeight="false" outlineLevel="0" collapsed="false">
      <c r="A7" s="12"/>
      <c r="B7" s="13" t="str">
        <f aca="false">104加賀市!$C$4</f>
        <v>加賀市</v>
      </c>
      <c r="C7" s="13" t="n">
        <f aca="false">104加賀市!$E$4</f>
        <v>22</v>
      </c>
      <c r="D7" s="13" t="n">
        <f aca="false">104加賀市!$G$4</f>
        <v>7</v>
      </c>
      <c r="E7" s="6" t="n">
        <f aca="false">D7/C7</f>
        <v>0.318181818181818</v>
      </c>
      <c r="F7" s="14" t="n">
        <f aca="false">104加賀市!$D$7</f>
        <v>2</v>
      </c>
      <c r="G7" s="15" t="n">
        <f aca="false">104加賀市!$D$8</f>
        <v>3</v>
      </c>
      <c r="H7" s="16" t="n">
        <f aca="false">104加賀市!$D$9</f>
        <v>1</v>
      </c>
      <c r="I7" s="17" t="n">
        <f aca="false">104加賀市!$E$7</f>
        <v>0</v>
      </c>
      <c r="J7" s="15" t="n">
        <f aca="false">104加賀市!$E$8</f>
        <v>1</v>
      </c>
      <c r="K7" s="18" t="n">
        <f aca="false">104加賀市!$E$9</f>
        <v>6</v>
      </c>
      <c r="L7" s="14" t="n">
        <f aca="false">104加賀市!$F$7</f>
        <v>7</v>
      </c>
      <c r="M7" s="15" t="n">
        <f aca="false">104加賀市!$F$8</f>
        <v>0</v>
      </c>
      <c r="N7" s="16" t="n">
        <f aca="false">104加賀市!$F$9</f>
        <v>0</v>
      </c>
      <c r="O7" s="17" t="n">
        <f aca="false">104加賀市!$G$7</f>
        <v>5</v>
      </c>
      <c r="P7" s="15" t="n">
        <f aca="false">104加賀市!$G$8</f>
        <v>0</v>
      </c>
      <c r="Q7" s="18" t="n">
        <f aca="false">104加賀市!$G$9</f>
        <v>2</v>
      </c>
      <c r="R7" s="14" t="n">
        <f aca="false">104加賀市!$H$7</f>
        <v>6</v>
      </c>
      <c r="S7" s="15" t="n">
        <f aca="false">104加賀市!$H$8</f>
        <v>1</v>
      </c>
      <c r="T7" s="16" t="n">
        <f aca="false">104加賀市!$H$9</f>
        <v>0</v>
      </c>
      <c r="U7" s="17" t="n">
        <f aca="false">104加賀市!$I$7</f>
        <v>6</v>
      </c>
      <c r="V7" s="15" t="n">
        <f aca="false">104加賀市!$I$8</f>
        <v>0</v>
      </c>
      <c r="W7" s="16" t="n">
        <f aca="false">104加賀市!$I$9</f>
        <v>1</v>
      </c>
    </row>
    <row r="8" customFormat="false" ht="13.5" hidden="false" customHeight="false" outlineLevel="0" collapsed="false">
      <c r="A8" s="12"/>
      <c r="B8" s="13" t="str">
        <f aca="false">105四日市市!$C$4</f>
        <v>四日市市</v>
      </c>
      <c r="C8" s="13" t="n">
        <f aca="false">105四日市市!$E$4</f>
        <v>36</v>
      </c>
      <c r="D8" s="13" t="n">
        <f aca="false">105四日市市!$G$4</f>
        <v>18</v>
      </c>
      <c r="E8" s="6" t="n">
        <f aca="false">D8/C8</f>
        <v>0.5</v>
      </c>
      <c r="F8" s="14" t="n">
        <f aca="false">105四日市市!$D$7</f>
        <v>2</v>
      </c>
      <c r="G8" s="15" t="n">
        <f aca="false">105四日市市!$D$8</f>
        <v>13</v>
      </c>
      <c r="H8" s="16" t="n">
        <f aca="false">105四日市市!$D$9</f>
        <v>0</v>
      </c>
      <c r="I8" s="17" t="n">
        <f aca="false">105四日市市!$E$7</f>
        <v>10</v>
      </c>
      <c r="J8" s="15" t="n">
        <f aca="false">105四日市市!$E$8</f>
        <v>1</v>
      </c>
      <c r="K8" s="18" t="n">
        <f aca="false">105四日市市!$E$9</f>
        <v>6</v>
      </c>
      <c r="L8" s="14" t="n">
        <f aca="false">105四日市市!$F$7</f>
        <v>17</v>
      </c>
      <c r="M8" s="15" t="n">
        <f aca="false">105四日市市!$F$8</f>
        <v>0</v>
      </c>
      <c r="N8" s="16" t="n">
        <f aca="false">105四日市市!$F$9</f>
        <v>0</v>
      </c>
      <c r="O8" s="17" t="n">
        <f aca="false">105四日市市!$G$7</f>
        <v>18</v>
      </c>
      <c r="P8" s="15" t="n">
        <f aca="false">105四日市市!$G$8</f>
        <v>0</v>
      </c>
      <c r="Q8" s="18" t="n">
        <f aca="false">105四日市市!$G$9</f>
        <v>0</v>
      </c>
      <c r="R8" s="14" t="n">
        <f aca="false">105四日市市!$H$7</f>
        <v>18</v>
      </c>
      <c r="S8" s="15" t="n">
        <f aca="false">105四日市市!$H$8</f>
        <v>0</v>
      </c>
      <c r="T8" s="16" t="n">
        <f aca="false">105四日市市!$H$9</f>
        <v>0</v>
      </c>
      <c r="U8" s="17" t="n">
        <f aca="false">105四日市市!$I$7</f>
        <v>17</v>
      </c>
      <c r="V8" s="15" t="n">
        <f aca="false">105四日市市!$I$8</f>
        <v>0</v>
      </c>
      <c r="W8" s="16" t="n">
        <f aca="false">105四日市市!$I$9</f>
        <v>1</v>
      </c>
    </row>
    <row r="9" customFormat="false" ht="13.5" hidden="false" customHeight="false" outlineLevel="0" collapsed="false">
      <c r="A9" s="12"/>
      <c r="B9" s="13" t="str">
        <f aca="false">106茨木市!$C$4</f>
        <v>茨木市</v>
      </c>
      <c r="C9" s="13" t="n">
        <f aca="false">106茨木市!$E$4</f>
        <v>30</v>
      </c>
      <c r="D9" s="13" t="n">
        <f aca="false">106茨木市!$G$4</f>
        <v>28</v>
      </c>
      <c r="E9" s="6" t="n">
        <f aca="false">D9/C9</f>
        <v>0.933333333333333</v>
      </c>
      <c r="F9" s="14" t="n">
        <f aca="false">106茨木市!$D$7</f>
        <v>5</v>
      </c>
      <c r="G9" s="15" t="n">
        <f aca="false">106茨木市!$D$8</f>
        <v>18</v>
      </c>
      <c r="H9" s="16" t="n">
        <f aca="false">106茨木市!$D$9</f>
        <v>2</v>
      </c>
      <c r="I9" s="17" t="n">
        <f aca="false">106茨木市!$E$7</f>
        <v>5</v>
      </c>
      <c r="J9" s="15" t="n">
        <f aca="false">106茨木市!$E$8</f>
        <v>21</v>
      </c>
      <c r="K9" s="18" t="n">
        <f aca="false">106茨木市!$E$9</f>
        <v>0</v>
      </c>
      <c r="L9" s="14" t="n">
        <f aca="false">106茨木市!$F$7</f>
        <v>28</v>
      </c>
      <c r="M9" s="15" t="n">
        <f aca="false">106茨木市!$F$8</f>
        <v>0</v>
      </c>
      <c r="N9" s="16" t="n">
        <f aca="false">106茨木市!$F$9</f>
        <v>0</v>
      </c>
      <c r="O9" s="17" t="n">
        <f aca="false">106茨木市!$G$7</f>
        <v>9</v>
      </c>
      <c r="P9" s="15" t="n">
        <f aca="false">106茨木市!$G$8</f>
        <v>0</v>
      </c>
      <c r="Q9" s="18" t="n">
        <f aca="false">106茨木市!$G$9</f>
        <v>19</v>
      </c>
      <c r="R9" s="14" t="n">
        <f aca="false">106茨木市!$H$7</f>
        <v>28</v>
      </c>
      <c r="S9" s="15" t="n">
        <f aca="false">106茨木市!$H$8</f>
        <v>0</v>
      </c>
      <c r="T9" s="16" t="n">
        <f aca="false">106茨木市!$H$9</f>
        <v>0</v>
      </c>
      <c r="U9" s="17" t="n">
        <f aca="false">106茨木市!$I$7</f>
        <v>28</v>
      </c>
      <c r="V9" s="15" t="n">
        <f aca="false">106茨木市!$I$8</f>
        <v>0</v>
      </c>
      <c r="W9" s="16" t="n">
        <f aca="false">106茨木市!$I$9</f>
        <v>0</v>
      </c>
    </row>
    <row r="10" customFormat="false" ht="13.5" hidden="false" customHeight="false" outlineLevel="0" collapsed="false">
      <c r="A10" s="12"/>
      <c r="B10" s="13" t="str">
        <f aca="false">107池田市!$C$4</f>
        <v>池田市</v>
      </c>
      <c r="C10" s="13" t="n">
        <f aca="false">107池田市!$E$4</f>
        <v>24</v>
      </c>
      <c r="D10" s="13" t="n">
        <f aca="false">107池田市!$G$4</f>
        <v>5</v>
      </c>
      <c r="E10" s="6" t="n">
        <f aca="false">D10/C10</f>
        <v>0.208333333333333</v>
      </c>
      <c r="F10" s="14" t="n">
        <f aca="false">107池田市!$D$7</f>
        <v>0</v>
      </c>
      <c r="G10" s="15" t="n">
        <f aca="false">107池田市!$D$8</f>
        <v>2</v>
      </c>
      <c r="H10" s="16" t="n">
        <f aca="false">107池田市!$D$9</f>
        <v>1</v>
      </c>
      <c r="I10" s="17" t="n">
        <f aca="false">107池田市!$E$7</f>
        <v>4</v>
      </c>
      <c r="J10" s="15" t="n">
        <f aca="false">107池田市!$E$8</f>
        <v>0</v>
      </c>
      <c r="K10" s="18" t="n">
        <f aca="false">107池田市!$E$9</f>
        <v>1</v>
      </c>
      <c r="L10" s="14" t="n">
        <f aca="false">107池田市!$F$7</f>
        <v>5</v>
      </c>
      <c r="M10" s="15" t="n">
        <f aca="false">107池田市!$F$8</f>
        <v>0</v>
      </c>
      <c r="N10" s="16" t="n">
        <f aca="false">107池田市!$F$9</f>
        <v>0</v>
      </c>
      <c r="O10" s="17" t="n">
        <f aca="false">107池田市!$G$7</f>
        <v>5</v>
      </c>
      <c r="P10" s="15" t="n">
        <f aca="false">107池田市!$G$8</f>
        <v>0</v>
      </c>
      <c r="Q10" s="18" t="n">
        <f aca="false">107池田市!$G$9</f>
        <v>0</v>
      </c>
      <c r="R10" s="14" t="n">
        <f aca="false">107池田市!$H$7</f>
        <v>5</v>
      </c>
      <c r="S10" s="15" t="n">
        <f aca="false">107池田市!$H$8</f>
        <v>0</v>
      </c>
      <c r="T10" s="16" t="n">
        <f aca="false">107池田市!$H$9</f>
        <v>0</v>
      </c>
      <c r="U10" s="17" t="n">
        <f aca="false">107池田市!$I$7</f>
        <v>5</v>
      </c>
      <c r="V10" s="15" t="n">
        <f aca="false">107池田市!$I$8</f>
        <v>0</v>
      </c>
      <c r="W10" s="16" t="n">
        <f aca="false">107池田市!$I$9</f>
        <v>0</v>
      </c>
    </row>
    <row r="11" customFormat="false" ht="13.5" hidden="false" customHeight="false" outlineLevel="0" collapsed="false">
      <c r="A11" s="12"/>
      <c r="B11" s="13" t="str">
        <f aca="false">108西宮市!$C$4</f>
        <v>西宮市</v>
      </c>
      <c r="C11" s="13" t="n">
        <f aca="false">108西宮市!$E$4</f>
        <v>45</v>
      </c>
      <c r="D11" s="13" t="n">
        <f aca="false">108西宮市!$G$4</f>
        <v>14</v>
      </c>
      <c r="E11" s="6" t="n">
        <f aca="false">D11/C11</f>
        <v>0.311111111111111</v>
      </c>
      <c r="F11" s="14" t="n">
        <f aca="false">108西宮市!$D$7</f>
        <v>2</v>
      </c>
      <c r="G11" s="15" t="n">
        <f aca="false">108西宮市!$D$8</f>
        <v>5</v>
      </c>
      <c r="H11" s="16" t="n">
        <f aca="false">108西宮市!$D$9</f>
        <v>0</v>
      </c>
      <c r="I11" s="17" t="n">
        <f aca="false">108西宮市!$E$7</f>
        <v>0</v>
      </c>
      <c r="J11" s="15" t="n">
        <f aca="false">108西宮市!$E$8</f>
        <v>9</v>
      </c>
      <c r="K11" s="18" t="n">
        <f aca="false">108西宮市!$E$9</f>
        <v>5</v>
      </c>
      <c r="L11" s="14" t="n">
        <f aca="false">108西宮市!$F$7</f>
        <v>14</v>
      </c>
      <c r="M11" s="15" t="n">
        <f aca="false">108西宮市!$F$8</f>
        <v>0</v>
      </c>
      <c r="N11" s="16" t="n">
        <f aca="false">108西宮市!$F$9</f>
        <v>0</v>
      </c>
      <c r="O11" s="17" t="n">
        <f aca="false">108西宮市!$G$7</f>
        <v>10</v>
      </c>
      <c r="P11" s="15" t="n">
        <f aca="false">108西宮市!$G$8</f>
        <v>1</v>
      </c>
      <c r="Q11" s="18" t="n">
        <f aca="false">108西宮市!$G$9</f>
        <v>2</v>
      </c>
      <c r="R11" s="14" t="n">
        <f aca="false">108西宮市!$H$7</f>
        <v>12</v>
      </c>
      <c r="S11" s="15" t="n">
        <f aca="false">108西宮市!$H$8</f>
        <v>0</v>
      </c>
      <c r="T11" s="16" t="n">
        <f aca="false">108西宮市!$H$9</f>
        <v>1</v>
      </c>
      <c r="U11" s="17" t="n">
        <f aca="false">108西宮市!$I$7</f>
        <v>11</v>
      </c>
      <c r="V11" s="15" t="n">
        <f aca="false">108西宮市!$I$8</f>
        <v>1</v>
      </c>
      <c r="W11" s="16" t="n">
        <f aca="false">108西宮市!$I$9</f>
        <v>2</v>
      </c>
    </row>
    <row r="12" customFormat="false" ht="13.5" hidden="false" customHeight="false" outlineLevel="0" collapsed="false">
      <c r="A12" s="12"/>
      <c r="B12" s="13" t="str">
        <f aca="false">109別府市!$C$4</f>
        <v>別府市</v>
      </c>
      <c r="C12" s="13" t="n">
        <f aca="false">109別府市!$E$4</f>
        <v>29</v>
      </c>
      <c r="D12" s="13" t="n">
        <f aca="false">109別府市!$G$4</f>
        <v>13</v>
      </c>
      <c r="E12" s="6" t="n">
        <f aca="false">D12/C12</f>
        <v>0.448275862068966</v>
      </c>
      <c r="F12" s="14" t="n">
        <f aca="false">109別府市!$D$7</f>
        <v>1</v>
      </c>
      <c r="G12" s="15" t="n">
        <f aca="false">109別府市!$D$8</f>
        <v>10</v>
      </c>
      <c r="H12" s="16" t="n">
        <f aca="false">109別府市!$D$9</f>
        <v>2</v>
      </c>
      <c r="I12" s="17" t="n">
        <f aca="false">109別府市!$E$7</f>
        <v>7</v>
      </c>
      <c r="J12" s="15" t="n">
        <f aca="false">109別府市!$E$8</f>
        <v>1</v>
      </c>
      <c r="K12" s="18" t="n">
        <f aca="false">109別府市!$E$9</f>
        <v>5</v>
      </c>
      <c r="L12" s="14" t="n">
        <f aca="false">109別府市!$F$7</f>
        <v>10</v>
      </c>
      <c r="M12" s="15" t="n">
        <f aca="false">109別府市!$F$8</f>
        <v>3</v>
      </c>
      <c r="N12" s="16" t="n">
        <f aca="false">109別府市!$F$9</f>
        <v>0</v>
      </c>
      <c r="O12" s="17" t="n">
        <f aca="false">109別府市!$G$7</f>
        <v>7</v>
      </c>
      <c r="P12" s="15" t="n">
        <f aca="false">109別府市!$G$8</f>
        <v>0</v>
      </c>
      <c r="Q12" s="18" t="n">
        <f aca="false">109別府市!$G$9</f>
        <v>6</v>
      </c>
      <c r="R12" s="14" t="n">
        <f aca="false">109別府市!$H$7</f>
        <v>13</v>
      </c>
      <c r="S12" s="15" t="n">
        <f aca="false">109別府市!$H$8</f>
        <v>0</v>
      </c>
      <c r="T12" s="16" t="n">
        <f aca="false">109別府市!$H$9</f>
        <v>0</v>
      </c>
      <c r="U12" s="17" t="n">
        <f aca="false">109別府市!$I$7</f>
        <v>6</v>
      </c>
      <c r="V12" s="15" t="n">
        <f aca="false">109別府市!$I$8</f>
        <v>1</v>
      </c>
      <c r="W12" s="16" t="n">
        <f aca="false">109別府市!$I$9</f>
        <v>6</v>
      </c>
    </row>
    <row r="13" customFormat="false" ht="13.5" hidden="false" customHeight="false" outlineLevel="0" collapsed="false">
      <c r="C13" s="15" t="n">
        <f aca="false">SUM(C3:C12)</f>
        <v>308</v>
      </c>
      <c r="D13" s="15" t="n">
        <f aca="false">SUM(D3:D12)</f>
        <v>173</v>
      </c>
      <c r="E13" s="19" t="n">
        <f aca="false">D13/C13</f>
        <v>0.561688311688312</v>
      </c>
      <c r="F13" s="15" t="n">
        <f aca="false">SUM(F3:F12)</f>
        <v>15</v>
      </c>
      <c r="G13" s="15" t="n">
        <f aca="false">SUM(G3:G12)</f>
        <v>83</v>
      </c>
      <c r="H13" s="15" t="n">
        <f aca="false">SUM(H3:H12)</f>
        <v>52</v>
      </c>
      <c r="I13" s="15" t="n">
        <f aca="false">SUM(I3:I12)</f>
        <v>77</v>
      </c>
      <c r="J13" s="15" t="n">
        <f aca="false">SUM(J3:J12)</f>
        <v>41</v>
      </c>
      <c r="K13" s="15" t="n">
        <f aca="false">SUM(K3:K12)</f>
        <v>49</v>
      </c>
      <c r="L13" s="15" t="n">
        <f aca="false">SUM(L3:L12)</f>
        <v>168</v>
      </c>
      <c r="M13" s="15" t="n">
        <f aca="false">SUM(M3:M12)</f>
        <v>3</v>
      </c>
      <c r="N13" s="15" t="n">
        <f aca="false">SUM(N3:N12)</f>
        <v>0</v>
      </c>
      <c r="O13" s="15" t="n">
        <f aca="false">SUM(O3:O12)</f>
        <v>133</v>
      </c>
      <c r="P13" s="15" t="n">
        <f aca="false">SUM(P3:P12)</f>
        <v>1</v>
      </c>
      <c r="Q13" s="15" t="n">
        <f aca="false">SUM(Q3:Q12)</f>
        <v>36</v>
      </c>
      <c r="R13" s="15" t="n">
        <f aca="false">SUM(R3:R12)</f>
        <v>166</v>
      </c>
      <c r="S13" s="15" t="n">
        <f aca="false">SUM(S3:S12)</f>
        <v>1</v>
      </c>
      <c r="T13" s="15" t="n">
        <f aca="false">SUM(T3:T12)</f>
        <v>3</v>
      </c>
      <c r="U13" s="15" t="n">
        <f aca="false">SUM(U3:U12)</f>
        <v>159</v>
      </c>
      <c r="V13" s="15" t="n">
        <f aca="false">SUM(V3:V12)</f>
        <v>2</v>
      </c>
      <c r="W13" s="15" t="n">
        <f aca="false">SUM(W3:W12)</f>
        <v>11</v>
      </c>
    </row>
  </sheetData>
  <mergeCells count="6">
    <mergeCell ref="F1:H1"/>
    <mergeCell ref="I1:K1"/>
    <mergeCell ref="L1:N1"/>
    <mergeCell ref="O1:Q1"/>
    <mergeCell ref="R1:T1"/>
    <mergeCell ref="U1:W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22.87"/>
    <col collapsed="false" customWidth="true" hidden="false" outlineLevel="0" max="9" min="4" style="21" width="4.99"/>
    <col collapsed="false" customWidth="true" hidden="false" outlineLevel="0" max="10" min="10" style="0" width="28.86"/>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21" t="n">
        <f aca="false">$G$4-SUM(D7:D9)</f>
        <v>7</v>
      </c>
      <c r="E1" s="21" t="n">
        <f aca="false">$G$4-SUM(E7:E9)</f>
        <v>0</v>
      </c>
      <c r="F1" s="21" t="n">
        <f aca="false">$G$4-SUM(F7:F9)</f>
        <v>0</v>
      </c>
      <c r="G1" s="21" t="n">
        <f aca="false">$G$4-SUM(G7:G9)</f>
        <v>1</v>
      </c>
      <c r="H1" s="21" t="n">
        <f aca="false">$G$4-SUM(H7:H9)</f>
        <v>1</v>
      </c>
      <c r="I1" s="21" t="n">
        <f aca="false">$G$4-SUM(I7:I9)</f>
        <v>0</v>
      </c>
    </row>
    <row r="2" customFormat="false" ht="14.25" hidden="false" customHeight="false" outlineLevel="0" collapsed="false"/>
    <row r="3" s="22" customFormat="true" ht="15" hidden="false" customHeight="true" outlineLevel="0" collapsed="false">
      <c r="C3" s="23" t="s">
        <v>13</v>
      </c>
      <c r="D3" s="23"/>
      <c r="E3" s="24" t="s">
        <v>14</v>
      </c>
      <c r="F3" s="24"/>
      <c r="G3" s="24" t="s">
        <v>15</v>
      </c>
      <c r="H3" s="24"/>
      <c r="I3" s="23" t="s">
        <v>9</v>
      </c>
      <c r="J3" s="23"/>
    </row>
    <row r="4" customFormat="false" ht="25.5" hidden="false" customHeight="true" outlineLevel="0" collapsed="false">
      <c r="C4" s="25" t="s">
        <v>221</v>
      </c>
      <c r="D4" s="25"/>
      <c r="E4" s="26" t="n">
        <v>45</v>
      </c>
      <c r="F4" s="26"/>
      <c r="G4" s="26" t="n">
        <f aca="false">COUNTA(C12:C151)</f>
        <v>14</v>
      </c>
      <c r="H4" s="26"/>
      <c r="I4" s="27" t="n">
        <f aca="false">G4/E4</f>
        <v>0.311111111111111</v>
      </c>
      <c r="J4" s="27"/>
    </row>
    <row r="5" customFormat="false" ht="11.25" hidden="false" customHeight="true" outlineLevel="0" collapsed="false">
      <c r="C5" s="28"/>
      <c r="D5" s="29"/>
    </row>
    <row r="6" customFormat="false" ht="14.25" hidden="false" customHeight="false" outlineLevel="0" collapsed="false">
      <c r="C6" s="30" t="s">
        <v>17</v>
      </c>
      <c r="D6" s="31" t="s">
        <v>0</v>
      </c>
      <c r="E6" s="31" t="s">
        <v>1</v>
      </c>
      <c r="F6" s="31" t="s">
        <v>2</v>
      </c>
      <c r="G6" s="31" t="s">
        <v>3</v>
      </c>
      <c r="H6" s="31" t="s">
        <v>4</v>
      </c>
      <c r="I6" s="32" t="s">
        <v>5</v>
      </c>
      <c r="J6" s="33"/>
    </row>
    <row r="7" customFormat="false" ht="13.5" hidden="false" customHeight="false" outlineLevel="0" collapsed="false">
      <c r="C7" s="34" t="s">
        <v>10</v>
      </c>
      <c r="D7" s="35" t="n">
        <f aca="false">COUNTIF($D$12:$D$151,C7)</f>
        <v>2</v>
      </c>
      <c r="E7" s="35" t="n">
        <f aca="false">COUNTIF($E$12:$E$151,C7)</f>
        <v>0</v>
      </c>
      <c r="F7" s="35" t="n">
        <f aca="false">COUNTIF($F$12:$F$151,C7)</f>
        <v>14</v>
      </c>
      <c r="G7" s="35" t="n">
        <f aca="false">COUNTIF($G$12:$G$151,C7)</f>
        <v>10</v>
      </c>
      <c r="H7" s="35" t="n">
        <v>12</v>
      </c>
      <c r="I7" s="36" t="n">
        <f aca="false">COUNTIF($I$12:$I$151,C7)</f>
        <v>11</v>
      </c>
      <c r="J7" s="33"/>
    </row>
    <row r="8" customFormat="false" ht="13.5" hidden="false" customHeight="false" outlineLevel="0" collapsed="false">
      <c r="C8" s="34" t="s">
        <v>11</v>
      </c>
      <c r="D8" s="45" t="n">
        <v>5</v>
      </c>
      <c r="E8" s="45" t="n">
        <f aca="false">COUNTIF($E$12:$E$151,C8)</f>
        <v>9</v>
      </c>
      <c r="F8" s="45" t="n">
        <f aca="false">COUNTIF($F$12:$F$151,C8)</f>
        <v>0</v>
      </c>
      <c r="G8" s="45" t="n">
        <f aca="false">COUNTIF($G$12:$G$151,C8)</f>
        <v>1</v>
      </c>
      <c r="H8" s="45" t="n">
        <f aca="false">COUNTIF($H$12:$H$151,C8)</f>
        <v>0</v>
      </c>
      <c r="I8" s="38" t="n">
        <f aca="false">COUNTIF($I$12:$I$151,C8)</f>
        <v>1</v>
      </c>
      <c r="J8" s="33"/>
    </row>
    <row r="9" customFormat="false" ht="14.25" hidden="false" customHeight="false" outlineLevel="0" collapsed="false">
      <c r="C9" s="39" t="s">
        <v>12</v>
      </c>
      <c r="D9" s="40" t="n">
        <f aca="false">COUNTIF($D$12:$D$151,C9)</f>
        <v>0</v>
      </c>
      <c r="E9" s="40" t="n">
        <f aca="false">COUNTIF($E$12:$E$151,C9)</f>
        <v>5</v>
      </c>
      <c r="F9" s="40" t="n">
        <f aca="false">COUNTIF($F$12:$F$151,C9)</f>
        <v>0</v>
      </c>
      <c r="G9" s="40" t="n">
        <f aca="false">COUNTIF($G$12:$G$151,C9)</f>
        <v>2</v>
      </c>
      <c r="H9" s="40" t="n">
        <f aca="false">COUNTIF($H$12:$H$151,C9)</f>
        <v>1</v>
      </c>
      <c r="I9" s="41" t="n">
        <f aca="false">COUNTIF($I$12:$I$151,C9)</f>
        <v>2</v>
      </c>
      <c r="J9" s="33"/>
    </row>
    <row r="10" s="33" customFormat="true" ht="13.5" hidden="false" customHeight="false" outlineLevel="0" collapsed="false">
      <c r="C10" s="42"/>
      <c r="D10" s="43"/>
      <c r="E10" s="43"/>
      <c r="F10" s="43"/>
      <c r="G10" s="43"/>
      <c r="H10" s="43"/>
      <c r="I10" s="43"/>
    </row>
    <row r="11" s="33" customFormat="true" ht="13.5" hidden="false" customHeight="false" outlineLevel="0" collapsed="false">
      <c r="C11" s="44" t="s">
        <v>18</v>
      </c>
      <c r="D11" s="45" t="s">
        <v>0</v>
      </c>
      <c r="E11" s="45" t="s">
        <v>1</v>
      </c>
      <c r="F11" s="45" t="s">
        <v>2</v>
      </c>
      <c r="G11" s="45" t="s">
        <v>3</v>
      </c>
      <c r="H11" s="45" t="s">
        <v>4</v>
      </c>
      <c r="I11" s="45" t="s">
        <v>5</v>
      </c>
      <c r="J11" s="46" t="s">
        <v>19</v>
      </c>
    </row>
    <row r="12" customFormat="false" ht="27" hidden="false" customHeight="false" outlineLevel="0" collapsed="false">
      <c r="C12" s="64" t="s">
        <v>222</v>
      </c>
      <c r="D12" s="90" t="s">
        <v>223</v>
      </c>
      <c r="E12" s="69" t="s">
        <v>11</v>
      </c>
      <c r="F12" s="69" t="s">
        <v>10</v>
      </c>
      <c r="G12" s="69" t="s">
        <v>10</v>
      </c>
      <c r="H12" s="69" t="s">
        <v>10</v>
      </c>
      <c r="I12" s="69" t="s">
        <v>10</v>
      </c>
      <c r="J12" s="69"/>
      <c r="L12" s="0" t="str">
        <f aca="false">ASC(D12)</f>
        <v>無回答</v>
      </c>
      <c r="M12" s="0" t="str">
        <f aca="false">ASC(E12)</f>
        <v>b</v>
      </c>
      <c r="N12" s="0" t="str">
        <f aca="false">ASC(F12)</f>
        <v>a</v>
      </c>
      <c r="O12" s="0" t="str">
        <f aca="false">ASC(G12)</f>
        <v>a</v>
      </c>
      <c r="P12" s="0" t="str">
        <f aca="false">ASC(H12)</f>
        <v>a</v>
      </c>
      <c r="Q12" s="0" t="str">
        <f aca="false">ASC(I12)</f>
        <v>a</v>
      </c>
      <c r="R12" s="0" t="str">
        <f aca="false">ASC(J12)</f>
        <v/>
      </c>
    </row>
    <row r="13" customFormat="false" ht="101.25" hidden="false" customHeight="true" outlineLevel="0" collapsed="false">
      <c r="C13" s="64" t="s">
        <v>224</v>
      </c>
      <c r="D13" s="91" t="s">
        <v>11</v>
      </c>
      <c r="E13" s="69" t="s">
        <v>12</v>
      </c>
      <c r="F13" s="69" t="s">
        <v>10</v>
      </c>
      <c r="G13" s="69" t="s">
        <v>11</v>
      </c>
      <c r="H13" s="69" t="s">
        <v>10</v>
      </c>
      <c r="I13" s="69" t="s">
        <v>11</v>
      </c>
      <c r="J13" s="92" t="s">
        <v>225</v>
      </c>
      <c r="L13" s="0" t="str">
        <f aca="false">ASC(D13)</f>
        <v>b</v>
      </c>
      <c r="M13" s="0" t="str">
        <f aca="false">ASC(E13)</f>
        <v>c</v>
      </c>
      <c r="N13" s="0" t="str">
        <f aca="false">ASC(F13)</f>
        <v>a</v>
      </c>
      <c r="O13" s="0" t="str">
        <f aca="false">ASC(G13)</f>
        <v>b</v>
      </c>
      <c r="P13" s="0" t="str">
        <f aca="false">ASC(H13)</f>
        <v>a</v>
      </c>
      <c r="Q13" s="0" t="str">
        <f aca="false">ASC(I13)</f>
        <v>b</v>
      </c>
    </row>
    <row r="14" customFormat="false" ht="13.5" hidden="false" customHeight="false" outlineLevel="0" collapsed="false">
      <c r="C14" s="64" t="s">
        <v>226</v>
      </c>
      <c r="D14" s="91" t="s">
        <v>11</v>
      </c>
      <c r="E14" s="69" t="s">
        <v>12</v>
      </c>
      <c r="F14" s="69" t="s">
        <v>10</v>
      </c>
      <c r="G14" s="69" t="s">
        <v>10</v>
      </c>
      <c r="H14" s="69" t="s">
        <v>10</v>
      </c>
      <c r="I14" s="69" t="s">
        <v>10</v>
      </c>
      <c r="J14" s="69"/>
      <c r="L14" s="0" t="str">
        <f aca="false">ASC(D14)</f>
        <v>b</v>
      </c>
      <c r="M14" s="0" t="str">
        <f aca="false">ASC(E14)</f>
        <v>c</v>
      </c>
      <c r="N14" s="0" t="str">
        <f aca="false">ASC(F14)</f>
        <v>a</v>
      </c>
      <c r="O14" s="0" t="str">
        <f aca="false">ASC(G14)</f>
        <v>a</v>
      </c>
      <c r="P14" s="0" t="str">
        <f aca="false">ASC(H14)</f>
        <v>a</v>
      </c>
      <c r="Q14" s="0" t="str">
        <f aca="false">ASC(I14)</f>
        <v>a</v>
      </c>
    </row>
    <row r="15" customFormat="false" ht="55.5" hidden="false" customHeight="true" outlineLevel="0" collapsed="false">
      <c r="C15" s="64" t="s">
        <v>227</v>
      </c>
      <c r="D15" s="90" t="s">
        <v>228</v>
      </c>
      <c r="E15" s="69" t="s">
        <v>11</v>
      </c>
      <c r="F15" s="69" t="s">
        <v>10</v>
      </c>
      <c r="G15" s="69" t="s">
        <v>12</v>
      </c>
      <c r="H15" s="5" t="s">
        <v>229</v>
      </c>
      <c r="I15" s="69" t="s">
        <v>12</v>
      </c>
      <c r="J15" s="5" t="s">
        <v>230</v>
      </c>
      <c r="L15" s="0" t="str">
        <f aca="false">ASC(D15)</f>
        <v>今年度はb</v>
      </c>
      <c r="M15" s="0" t="str">
        <f aca="false">ASC(E15)</f>
        <v>b</v>
      </c>
      <c r="N15" s="0" t="str">
        <f aca="false">ASC(F15)</f>
        <v>a</v>
      </c>
      <c r="O15" s="0" t="str">
        <f aca="false">ASC(G15)</f>
        <v>c</v>
      </c>
      <c r="P15" s="0" t="str">
        <f aca="false">ASC(H15)</f>
        <v>今後はa</v>
      </c>
      <c r="Q15" s="0" t="str">
        <f aca="false">ASC(I15)</f>
        <v>c</v>
      </c>
    </row>
    <row r="16" customFormat="false" ht="13.5" hidden="false" customHeight="false" outlineLevel="0" collapsed="false">
      <c r="C16" s="64" t="s">
        <v>231</v>
      </c>
      <c r="D16" s="91" t="s">
        <v>10</v>
      </c>
      <c r="E16" s="69" t="s">
        <v>12</v>
      </c>
      <c r="F16" s="69" t="s">
        <v>10</v>
      </c>
      <c r="G16" s="69" t="s">
        <v>12</v>
      </c>
      <c r="H16" s="69" t="s">
        <v>12</v>
      </c>
      <c r="I16" s="69" t="s">
        <v>10</v>
      </c>
      <c r="J16" s="69"/>
      <c r="L16" s="0" t="str">
        <f aca="false">ASC(D16)</f>
        <v>a</v>
      </c>
      <c r="M16" s="0" t="str">
        <f aca="false">ASC(E16)</f>
        <v>c</v>
      </c>
      <c r="N16" s="0" t="str">
        <f aca="false">ASC(F16)</f>
        <v>a</v>
      </c>
      <c r="O16" s="0" t="str">
        <f aca="false">ASC(G16)</f>
        <v>c</v>
      </c>
      <c r="P16" s="0" t="str">
        <f aca="false">ASC(H16)</f>
        <v>c</v>
      </c>
      <c r="Q16" s="0" t="str">
        <f aca="false">ASC(I16)</f>
        <v>a</v>
      </c>
    </row>
    <row r="17" customFormat="false" ht="78.75" hidden="false" customHeight="true" outlineLevel="0" collapsed="false">
      <c r="C17" s="64" t="s">
        <v>232</v>
      </c>
      <c r="D17" s="90" t="s">
        <v>233</v>
      </c>
      <c r="E17" s="69" t="s">
        <v>11</v>
      </c>
      <c r="F17" s="69" t="s">
        <v>10</v>
      </c>
      <c r="G17" s="5" t="s">
        <v>223</v>
      </c>
      <c r="H17" s="5" t="s">
        <v>223</v>
      </c>
      <c r="I17" s="69" t="s">
        <v>12</v>
      </c>
      <c r="J17" s="5" t="s">
        <v>234</v>
      </c>
      <c r="L17" s="0" t="str">
        <f aca="false">ASC(D17)</f>
        <v>今年度b</v>
      </c>
      <c r="M17" s="0" t="str">
        <f aca="false">ASC(E17)</f>
        <v>b</v>
      </c>
      <c r="N17" s="0" t="str">
        <f aca="false">ASC(F17)</f>
        <v>a</v>
      </c>
      <c r="O17" s="0" t="str">
        <f aca="false">ASC(G17)</f>
        <v>無回答</v>
      </c>
      <c r="P17" s="0" t="str">
        <f aca="false">ASC(H17)</f>
        <v>無回答</v>
      </c>
      <c r="Q17" s="0" t="str">
        <f aca="false">ASC(I17)</f>
        <v>c</v>
      </c>
    </row>
    <row r="18" customFormat="false" ht="13.5" hidden="false" customHeight="false" outlineLevel="0" collapsed="false">
      <c r="C18" s="64" t="s">
        <v>235</v>
      </c>
      <c r="D18" s="91" t="s">
        <v>11</v>
      </c>
      <c r="E18" s="69" t="s">
        <v>11</v>
      </c>
      <c r="F18" s="69" t="s">
        <v>10</v>
      </c>
      <c r="G18" s="69" t="s">
        <v>10</v>
      </c>
      <c r="H18" s="69" t="s">
        <v>10</v>
      </c>
      <c r="I18" s="69" t="s">
        <v>10</v>
      </c>
      <c r="J18" s="69"/>
      <c r="L18" s="0" t="str">
        <f aca="false">ASC(D18)</f>
        <v>b</v>
      </c>
      <c r="M18" s="0" t="str">
        <f aca="false">ASC(E18)</f>
        <v>b</v>
      </c>
      <c r="N18" s="0" t="str">
        <f aca="false">ASC(F18)</f>
        <v>a</v>
      </c>
      <c r="O18" s="0" t="str">
        <f aca="false">ASC(G18)</f>
        <v>a</v>
      </c>
      <c r="P18" s="0" t="str">
        <f aca="false">ASC(H18)</f>
        <v>a</v>
      </c>
      <c r="Q18" s="0" t="str">
        <f aca="false">ASC(I18)</f>
        <v>a</v>
      </c>
    </row>
    <row r="19" customFormat="false" ht="27" hidden="false" customHeight="false" outlineLevel="0" collapsed="false">
      <c r="C19" s="64" t="s">
        <v>236</v>
      </c>
      <c r="D19" s="90" t="s">
        <v>223</v>
      </c>
      <c r="E19" s="69" t="s">
        <v>12</v>
      </c>
      <c r="F19" s="69" t="s">
        <v>10</v>
      </c>
      <c r="G19" s="69" t="s">
        <v>10</v>
      </c>
      <c r="H19" s="69" t="s">
        <v>10</v>
      </c>
      <c r="I19" s="69" t="s">
        <v>10</v>
      </c>
      <c r="J19" s="5" t="s">
        <v>237</v>
      </c>
      <c r="L19" s="0" t="str">
        <f aca="false">ASC(D19)</f>
        <v>無回答</v>
      </c>
      <c r="M19" s="0" t="str">
        <f aca="false">ASC(E19)</f>
        <v>c</v>
      </c>
      <c r="N19" s="0" t="str">
        <f aca="false">ASC(F19)</f>
        <v>a</v>
      </c>
      <c r="O19" s="0" t="str">
        <f aca="false">ASC(G19)</f>
        <v>a</v>
      </c>
      <c r="P19" s="0" t="str">
        <f aca="false">ASC(H19)</f>
        <v>a</v>
      </c>
      <c r="Q19" s="0" t="str">
        <f aca="false">ASC(I19)</f>
        <v>a</v>
      </c>
    </row>
    <row r="20" customFormat="false" ht="34.5" hidden="false" customHeight="true" outlineLevel="0" collapsed="false">
      <c r="C20" s="64" t="s">
        <v>238</v>
      </c>
      <c r="D20" s="91" t="s">
        <v>10</v>
      </c>
      <c r="E20" s="69" t="s">
        <v>12</v>
      </c>
      <c r="F20" s="69" t="s">
        <v>10</v>
      </c>
      <c r="G20" s="69" t="s">
        <v>10</v>
      </c>
      <c r="H20" s="69" t="s">
        <v>10</v>
      </c>
      <c r="I20" s="69" t="s">
        <v>10</v>
      </c>
      <c r="J20" s="5" t="s">
        <v>239</v>
      </c>
      <c r="L20" s="0" t="str">
        <f aca="false">ASC(D20)</f>
        <v>a</v>
      </c>
      <c r="M20" s="0" t="str">
        <f aca="false">ASC(E20)</f>
        <v>c</v>
      </c>
      <c r="N20" s="0" t="str">
        <f aca="false">ASC(F20)</f>
        <v>a</v>
      </c>
      <c r="O20" s="0" t="str">
        <f aca="false">ASC(G20)</f>
        <v>a</v>
      </c>
      <c r="P20" s="0" t="str">
        <f aca="false">ASC(H20)</f>
        <v>a</v>
      </c>
      <c r="Q20" s="0" t="str">
        <f aca="false">ASC(I20)</f>
        <v>a</v>
      </c>
    </row>
    <row r="21" customFormat="false" ht="27" hidden="false" customHeight="false" outlineLevel="0" collapsed="false">
      <c r="C21" s="64" t="s">
        <v>222</v>
      </c>
      <c r="D21" s="90" t="s">
        <v>223</v>
      </c>
      <c r="E21" s="69" t="s">
        <v>11</v>
      </c>
      <c r="F21" s="69" t="s">
        <v>10</v>
      </c>
      <c r="G21" s="69" t="s">
        <v>10</v>
      </c>
      <c r="H21" s="69" t="s">
        <v>10</v>
      </c>
      <c r="I21" s="69" t="s">
        <v>10</v>
      </c>
      <c r="J21" s="46"/>
      <c r="K21" s="0" t="n">
        <v>1</v>
      </c>
      <c r="L21" s="0" t="str">
        <f aca="false">ASC(D21)</f>
        <v>無回答</v>
      </c>
      <c r="M21" s="0" t="str">
        <f aca="false">ASC(E21)</f>
        <v>b</v>
      </c>
      <c r="N21" s="0" t="str">
        <f aca="false">ASC(F21)</f>
        <v>a</v>
      </c>
      <c r="O21" s="0" t="str">
        <f aca="false">ASC(G21)</f>
        <v>a</v>
      </c>
      <c r="P21" s="0" t="str">
        <f aca="false">ASC(H21)</f>
        <v>a</v>
      </c>
      <c r="Q21" s="0" t="str">
        <f aca="false">ASC(I21)</f>
        <v>a</v>
      </c>
    </row>
    <row r="22" customFormat="false" ht="27" hidden="false" customHeight="false" outlineLevel="0" collapsed="false">
      <c r="C22" s="64" t="s">
        <v>222</v>
      </c>
      <c r="D22" s="90" t="s">
        <v>223</v>
      </c>
      <c r="E22" s="69" t="s">
        <v>11</v>
      </c>
      <c r="F22" s="69" t="s">
        <v>10</v>
      </c>
      <c r="G22" s="69" t="s">
        <v>10</v>
      </c>
      <c r="H22" s="69" t="s">
        <v>10</v>
      </c>
      <c r="I22" s="69" t="s">
        <v>10</v>
      </c>
      <c r="J22" s="46"/>
      <c r="K22" s="0" t="n">
        <v>2</v>
      </c>
      <c r="L22" s="0" t="str">
        <f aca="false">ASC(D22)</f>
        <v>無回答</v>
      </c>
      <c r="M22" s="0" t="str">
        <f aca="false">ASC(E22)</f>
        <v>b</v>
      </c>
      <c r="N22" s="0" t="str">
        <f aca="false">ASC(F22)</f>
        <v>a</v>
      </c>
      <c r="O22" s="0" t="str">
        <f aca="false">ASC(G22)</f>
        <v>a</v>
      </c>
      <c r="P22" s="0" t="str">
        <f aca="false">ASC(H22)</f>
        <v>a</v>
      </c>
      <c r="Q22" s="0" t="str">
        <f aca="false">ASC(I22)</f>
        <v>a</v>
      </c>
    </row>
    <row r="23" customFormat="false" ht="27" hidden="false" customHeight="false" outlineLevel="0" collapsed="false">
      <c r="C23" s="64" t="s">
        <v>222</v>
      </c>
      <c r="D23" s="90" t="s">
        <v>223</v>
      </c>
      <c r="E23" s="69" t="s">
        <v>11</v>
      </c>
      <c r="F23" s="69" t="s">
        <v>10</v>
      </c>
      <c r="G23" s="69" t="s">
        <v>10</v>
      </c>
      <c r="H23" s="69" t="s">
        <v>10</v>
      </c>
      <c r="I23" s="69" t="s">
        <v>10</v>
      </c>
      <c r="J23" s="46"/>
      <c r="K23" s="0" t="n">
        <v>3</v>
      </c>
      <c r="L23" s="0" t="str">
        <f aca="false">ASC(D23)</f>
        <v>無回答</v>
      </c>
      <c r="M23" s="0" t="str">
        <f aca="false">ASC(E23)</f>
        <v>b</v>
      </c>
      <c r="N23" s="0" t="str">
        <f aca="false">ASC(F23)</f>
        <v>a</v>
      </c>
      <c r="O23" s="0" t="str">
        <f aca="false">ASC(G23)</f>
        <v>a</v>
      </c>
      <c r="P23" s="0" t="str">
        <f aca="false">ASC(H23)</f>
        <v>a</v>
      </c>
      <c r="Q23" s="0" t="str">
        <f aca="false">ASC(I23)</f>
        <v>a</v>
      </c>
    </row>
    <row r="24" customFormat="false" ht="27" hidden="false" customHeight="false" outlineLevel="0" collapsed="false">
      <c r="C24" s="64" t="s">
        <v>222</v>
      </c>
      <c r="D24" s="90" t="s">
        <v>223</v>
      </c>
      <c r="E24" s="69" t="s">
        <v>11</v>
      </c>
      <c r="F24" s="69" t="s">
        <v>10</v>
      </c>
      <c r="G24" s="69" t="s">
        <v>10</v>
      </c>
      <c r="H24" s="69" t="s">
        <v>10</v>
      </c>
      <c r="I24" s="69" t="s">
        <v>10</v>
      </c>
      <c r="J24" s="46"/>
      <c r="K24" s="0" t="n">
        <v>4</v>
      </c>
      <c r="L24" s="0" t="str">
        <f aca="false">ASC(D24)</f>
        <v>無回答</v>
      </c>
      <c r="M24" s="0" t="str">
        <f aca="false">ASC(E24)</f>
        <v>b</v>
      </c>
      <c r="N24" s="0" t="str">
        <f aca="false">ASC(F24)</f>
        <v>a</v>
      </c>
      <c r="O24" s="0" t="str">
        <f aca="false">ASC(G24)</f>
        <v>a</v>
      </c>
      <c r="P24" s="0" t="str">
        <f aca="false">ASC(H24)</f>
        <v>a</v>
      </c>
      <c r="Q24" s="0" t="str">
        <f aca="false">ASC(I24)</f>
        <v>a</v>
      </c>
    </row>
    <row r="25" customFormat="false" ht="27" hidden="false" customHeight="false" outlineLevel="0" collapsed="false">
      <c r="C25" s="64" t="s">
        <v>222</v>
      </c>
      <c r="D25" s="90" t="s">
        <v>223</v>
      </c>
      <c r="E25" s="69" t="s">
        <v>11</v>
      </c>
      <c r="F25" s="69" t="s">
        <v>10</v>
      </c>
      <c r="G25" s="69" t="s">
        <v>10</v>
      </c>
      <c r="H25" s="69" t="s">
        <v>10</v>
      </c>
      <c r="I25" s="69" t="s">
        <v>10</v>
      </c>
      <c r="J25" s="46"/>
      <c r="K25" s="0" t="n">
        <v>5</v>
      </c>
      <c r="L25" s="0" t="str">
        <f aca="false">ASC(D25)</f>
        <v>無回答</v>
      </c>
      <c r="M25" s="0" t="str">
        <f aca="false">ASC(E25)</f>
        <v>b</v>
      </c>
      <c r="N25" s="0" t="str">
        <f aca="false">ASC(F25)</f>
        <v>a</v>
      </c>
      <c r="O25" s="0" t="str">
        <f aca="false">ASC(G25)</f>
        <v>a</v>
      </c>
      <c r="P25" s="0" t="str">
        <f aca="false">ASC(H25)</f>
        <v>a</v>
      </c>
      <c r="Q25" s="0" t="str">
        <f aca="false">ASC(I25)</f>
        <v>a</v>
      </c>
    </row>
    <row r="26" customFormat="false" ht="13.5" hidden="false" customHeight="false" outlineLevel="0" collapsed="false">
      <c r="C26" s="69"/>
      <c r="D26" s="45"/>
      <c r="E26" s="45"/>
      <c r="F26" s="45"/>
      <c r="G26" s="45"/>
      <c r="H26" s="45"/>
      <c r="I26" s="45"/>
      <c r="J26" s="46"/>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69"/>
      <c r="D27" s="45"/>
      <c r="E27" s="45"/>
      <c r="F27" s="45"/>
      <c r="G27" s="45"/>
      <c r="H27" s="45"/>
      <c r="I27" s="45"/>
      <c r="J27" s="46"/>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69"/>
      <c r="D28" s="45"/>
      <c r="E28" s="45"/>
      <c r="F28" s="45"/>
      <c r="G28" s="45"/>
      <c r="H28" s="45"/>
      <c r="I28" s="45"/>
      <c r="J28" s="46"/>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69"/>
      <c r="D29" s="45"/>
      <c r="E29" s="45"/>
      <c r="F29" s="45"/>
      <c r="G29" s="45"/>
      <c r="H29" s="45"/>
      <c r="I29" s="45"/>
      <c r="J29" s="46"/>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69"/>
      <c r="D30" s="45"/>
      <c r="E30" s="45"/>
      <c r="F30" s="45"/>
      <c r="G30" s="45"/>
      <c r="H30" s="45"/>
      <c r="I30" s="45"/>
      <c r="J30" s="46"/>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69"/>
      <c r="D31" s="45"/>
      <c r="E31" s="45"/>
      <c r="F31" s="45"/>
      <c r="G31" s="45"/>
      <c r="H31" s="45"/>
      <c r="I31" s="45"/>
      <c r="J31" s="46"/>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69"/>
      <c r="D32" s="45"/>
      <c r="E32" s="45"/>
      <c r="F32" s="45"/>
      <c r="G32" s="45"/>
      <c r="H32" s="45"/>
      <c r="I32" s="45"/>
      <c r="J32" s="46"/>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69"/>
      <c r="D33" s="45"/>
      <c r="E33" s="45"/>
      <c r="F33" s="45"/>
      <c r="G33" s="45"/>
      <c r="H33" s="45"/>
      <c r="I33" s="45"/>
      <c r="J33" s="46"/>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69"/>
      <c r="D34" s="45"/>
      <c r="E34" s="45"/>
      <c r="F34" s="45"/>
      <c r="G34" s="45"/>
      <c r="H34" s="45"/>
      <c r="I34" s="45"/>
      <c r="J34" s="46"/>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69"/>
      <c r="D35" s="45"/>
      <c r="E35" s="45"/>
      <c r="F35" s="45"/>
      <c r="G35" s="45"/>
      <c r="H35" s="45"/>
      <c r="I35" s="45"/>
      <c r="J35" s="46"/>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69"/>
      <c r="D36" s="45"/>
      <c r="E36" s="45"/>
      <c r="F36" s="45"/>
      <c r="G36" s="45"/>
      <c r="H36" s="45"/>
      <c r="I36" s="45"/>
      <c r="J36" s="46"/>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69"/>
      <c r="D37" s="45"/>
      <c r="E37" s="45"/>
      <c r="F37" s="45"/>
      <c r="G37" s="45"/>
      <c r="H37" s="45"/>
      <c r="I37" s="45"/>
      <c r="J37" s="46"/>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69"/>
      <c r="D38" s="45"/>
      <c r="E38" s="45"/>
      <c r="F38" s="45"/>
      <c r="G38" s="45"/>
      <c r="H38" s="45"/>
      <c r="I38" s="45"/>
      <c r="J38" s="46"/>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69"/>
      <c r="D39" s="45"/>
      <c r="E39" s="45"/>
      <c r="F39" s="45"/>
      <c r="G39" s="45"/>
      <c r="H39" s="45"/>
      <c r="I39" s="45"/>
      <c r="J39" s="46"/>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69"/>
      <c r="D40" s="45"/>
      <c r="E40" s="45"/>
      <c r="F40" s="45"/>
      <c r="G40" s="45"/>
      <c r="H40" s="45"/>
      <c r="I40" s="45"/>
      <c r="J40" s="46"/>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69"/>
      <c r="D41" s="45"/>
      <c r="E41" s="45"/>
      <c r="F41" s="45"/>
      <c r="G41" s="45"/>
      <c r="H41" s="45"/>
      <c r="I41" s="45"/>
      <c r="J41" s="46"/>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69"/>
      <c r="D42" s="45"/>
      <c r="E42" s="45"/>
      <c r="F42" s="45"/>
      <c r="G42" s="45"/>
      <c r="H42" s="45"/>
      <c r="I42" s="45"/>
      <c r="J42" s="46"/>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69"/>
      <c r="D43" s="45"/>
      <c r="E43" s="45"/>
      <c r="F43" s="45"/>
      <c r="G43" s="45"/>
      <c r="H43" s="45"/>
      <c r="I43" s="45"/>
      <c r="J43" s="46"/>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69"/>
      <c r="D44" s="45"/>
      <c r="E44" s="45"/>
      <c r="F44" s="45"/>
      <c r="G44" s="45"/>
      <c r="H44" s="45"/>
      <c r="I44" s="45"/>
      <c r="J44" s="46"/>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69"/>
      <c r="D45" s="45"/>
      <c r="E45" s="45"/>
      <c r="F45" s="45"/>
      <c r="G45" s="45"/>
      <c r="H45" s="45"/>
      <c r="I45" s="45"/>
      <c r="J45" s="46"/>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69"/>
      <c r="D46" s="45"/>
      <c r="E46" s="45"/>
      <c r="F46" s="45"/>
      <c r="G46" s="45"/>
      <c r="H46" s="45"/>
      <c r="I46" s="45"/>
      <c r="J46" s="46"/>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69"/>
      <c r="D47" s="45"/>
      <c r="E47" s="45"/>
      <c r="F47" s="45"/>
      <c r="G47" s="45"/>
      <c r="H47" s="45"/>
      <c r="I47" s="45"/>
      <c r="J47" s="46"/>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69"/>
      <c r="D48" s="45"/>
      <c r="E48" s="45"/>
      <c r="F48" s="45"/>
      <c r="G48" s="45"/>
      <c r="H48" s="45"/>
      <c r="I48" s="45"/>
      <c r="J48" s="46"/>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69"/>
      <c r="D49" s="45"/>
      <c r="E49" s="45"/>
      <c r="F49" s="45"/>
      <c r="G49" s="45"/>
      <c r="H49" s="45"/>
      <c r="I49" s="45"/>
      <c r="J49" s="46"/>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69"/>
      <c r="D50" s="45"/>
      <c r="E50" s="45"/>
      <c r="F50" s="45"/>
      <c r="G50" s="45"/>
      <c r="H50" s="45"/>
      <c r="I50" s="45"/>
      <c r="J50" s="46"/>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69"/>
      <c r="D51" s="45"/>
      <c r="E51" s="45"/>
      <c r="F51" s="45"/>
      <c r="G51" s="45"/>
      <c r="H51" s="45"/>
      <c r="I51" s="45"/>
      <c r="J51" s="46"/>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69"/>
      <c r="D52" s="45"/>
      <c r="E52" s="45"/>
      <c r="F52" s="45"/>
      <c r="G52" s="45"/>
      <c r="H52" s="45"/>
      <c r="I52" s="45"/>
      <c r="J52" s="46"/>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69"/>
      <c r="D53" s="45"/>
      <c r="E53" s="45"/>
      <c r="F53" s="45"/>
      <c r="G53" s="45"/>
      <c r="H53" s="45"/>
      <c r="I53" s="45"/>
      <c r="J53" s="46"/>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69"/>
      <c r="D54" s="45"/>
      <c r="E54" s="45"/>
      <c r="F54" s="45"/>
      <c r="G54" s="45"/>
      <c r="H54" s="45"/>
      <c r="I54" s="45"/>
      <c r="J54" s="46"/>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69"/>
      <c r="D55" s="45"/>
      <c r="E55" s="45"/>
      <c r="F55" s="45"/>
      <c r="G55" s="45"/>
      <c r="H55" s="45"/>
      <c r="I55" s="45"/>
      <c r="J55" s="46"/>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69"/>
      <c r="D56" s="45"/>
      <c r="E56" s="45"/>
      <c r="F56" s="45"/>
      <c r="G56" s="45"/>
      <c r="H56" s="45"/>
      <c r="I56" s="45"/>
      <c r="J56" s="46"/>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69"/>
      <c r="D57" s="45"/>
      <c r="E57" s="45"/>
      <c r="F57" s="45"/>
      <c r="G57" s="45"/>
      <c r="H57" s="45"/>
      <c r="I57" s="45"/>
      <c r="J57" s="46"/>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69"/>
      <c r="D58" s="45"/>
      <c r="E58" s="45"/>
      <c r="F58" s="45"/>
      <c r="G58" s="45"/>
      <c r="H58" s="45"/>
      <c r="I58" s="45"/>
      <c r="J58" s="46"/>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69"/>
      <c r="D59" s="45"/>
      <c r="E59" s="45"/>
      <c r="F59" s="45"/>
      <c r="G59" s="45"/>
      <c r="H59" s="45"/>
      <c r="I59" s="45"/>
      <c r="J59" s="46"/>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69"/>
      <c r="D60" s="45"/>
      <c r="E60" s="45"/>
      <c r="F60" s="45"/>
      <c r="G60" s="45"/>
      <c r="H60" s="45"/>
      <c r="I60" s="45"/>
      <c r="J60" s="46"/>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69"/>
      <c r="D61" s="45"/>
      <c r="E61" s="45"/>
      <c r="F61" s="45"/>
      <c r="G61" s="45"/>
      <c r="H61" s="45"/>
      <c r="I61" s="45"/>
      <c r="J61" s="46"/>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69"/>
      <c r="D62" s="45"/>
      <c r="E62" s="45"/>
      <c r="F62" s="45"/>
      <c r="G62" s="45"/>
      <c r="H62" s="45"/>
      <c r="I62" s="45"/>
      <c r="J62" s="46"/>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69"/>
      <c r="D63" s="45"/>
      <c r="E63" s="45"/>
      <c r="F63" s="45"/>
      <c r="G63" s="45"/>
      <c r="H63" s="45"/>
      <c r="I63" s="45"/>
      <c r="J63" s="46"/>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69"/>
      <c r="D64" s="45"/>
      <c r="E64" s="45"/>
      <c r="F64" s="45"/>
      <c r="G64" s="45"/>
      <c r="H64" s="45"/>
      <c r="I64" s="45"/>
      <c r="J64" s="46"/>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69"/>
      <c r="D65" s="45"/>
      <c r="E65" s="45"/>
      <c r="F65" s="45"/>
      <c r="G65" s="45"/>
      <c r="H65" s="45"/>
      <c r="I65" s="45"/>
      <c r="J65" s="46"/>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69"/>
      <c r="D66" s="45"/>
      <c r="E66" s="45"/>
      <c r="F66" s="45"/>
      <c r="G66" s="45"/>
      <c r="H66" s="45"/>
      <c r="I66" s="45"/>
      <c r="J66" s="46"/>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69"/>
      <c r="D67" s="45"/>
      <c r="E67" s="45"/>
      <c r="F67" s="45"/>
      <c r="G67" s="45"/>
      <c r="H67" s="45"/>
      <c r="I67" s="45"/>
      <c r="J67" s="46"/>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69"/>
      <c r="D68" s="45"/>
      <c r="E68" s="45"/>
      <c r="F68" s="45"/>
      <c r="G68" s="45"/>
      <c r="H68" s="45"/>
      <c r="I68" s="45"/>
      <c r="J68" s="46"/>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69"/>
      <c r="D69" s="45"/>
      <c r="E69" s="45"/>
      <c r="F69" s="45"/>
      <c r="G69" s="45"/>
      <c r="H69" s="45"/>
      <c r="I69" s="45"/>
      <c r="J69" s="46"/>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69"/>
      <c r="D70" s="45"/>
      <c r="E70" s="45"/>
      <c r="F70" s="45"/>
      <c r="G70" s="45"/>
      <c r="H70" s="45"/>
      <c r="I70" s="45"/>
      <c r="J70" s="46"/>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69"/>
      <c r="D71" s="45"/>
      <c r="E71" s="45"/>
      <c r="F71" s="45"/>
      <c r="G71" s="45"/>
      <c r="H71" s="45"/>
      <c r="I71" s="45"/>
      <c r="J71" s="46"/>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69"/>
      <c r="D72" s="45"/>
      <c r="E72" s="45"/>
      <c r="F72" s="45"/>
      <c r="G72" s="45"/>
      <c r="H72" s="45"/>
      <c r="I72" s="45"/>
      <c r="J72" s="46"/>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69"/>
      <c r="D73" s="45"/>
      <c r="E73" s="45"/>
      <c r="F73" s="45"/>
      <c r="G73" s="45"/>
      <c r="H73" s="45"/>
      <c r="I73" s="45"/>
      <c r="J73" s="46"/>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69"/>
      <c r="D74" s="45"/>
      <c r="E74" s="45"/>
      <c r="F74" s="45"/>
      <c r="G74" s="45"/>
      <c r="H74" s="45"/>
      <c r="I74" s="45"/>
      <c r="J74" s="46"/>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69"/>
      <c r="D75" s="45"/>
      <c r="E75" s="45"/>
      <c r="F75" s="45"/>
      <c r="G75" s="45"/>
      <c r="H75" s="45"/>
      <c r="I75" s="45"/>
      <c r="J75" s="46"/>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69"/>
      <c r="D76" s="45"/>
      <c r="E76" s="45"/>
      <c r="F76" s="45"/>
      <c r="G76" s="45"/>
      <c r="H76" s="45"/>
      <c r="I76" s="45"/>
      <c r="J76" s="46"/>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69"/>
      <c r="D77" s="45"/>
      <c r="E77" s="45"/>
      <c r="F77" s="45"/>
      <c r="G77" s="45"/>
      <c r="H77" s="45"/>
      <c r="I77" s="45"/>
      <c r="J77" s="46"/>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69"/>
      <c r="D78" s="45"/>
      <c r="E78" s="45"/>
      <c r="F78" s="45"/>
      <c r="G78" s="45"/>
      <c r="H78" s="45"/>
      <c r="I78" s="45"/>
      <c r="J78" s="46"/>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69"/>
      <c r="D79" s="45"/>
      <c r="E79" s="45"/>
      <c r="F79" s="45"/>
      <c r="G79" s="45"/>
      <c r="H79" s="45"/>
      <c r="I79" s="45"/>
      <c r="J79" s="46"/>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69"/>
      <c r="D80" s="45"/>
      <c r="E80" s="45"/>
      <c r="F80" s="45"/>
      <c r="G80" s="45"/>
      <c r="H80" s="45"/>
      <c r="I80" s="45"/>
      <c r="J80" s="46"/>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69"/>
      <c r="D81" s="45"/>
      <c r="E81" s="45"/>
      <c r="F81" s="45"/>
      <c r="G81" s="45"/>
      <c r="H81" s="45"/>
      <c r="I81" s="45"/>
      <c r="J81" s="46"/>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69"/>
      <c r="D82" s="45"/>
      <c r="E82" s="45"/>
      <c r="F82" s="45"/>
      <c r="G82" s="45"/>
      <c r="H82" s="45"/>
      <c r="I82" s="45"/>
      <c r="J82" s="46"/>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69"/>
      <c r="D83" s="45"/>
      <c r="E83" s="45"/>
      <c r="F83" s="45"/>
      <c r="G83" s="45"/>
      <c r="H83" s="45"/>
      <c r="I83" s="45"/>
      <c r="J83" s="46"/>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69"/>
      <c r="D84" s="45"/>
      <c r="E84" s="45"/>
      <c r="F84" s="45"/>
      <c r="G84" s="45"/>
      <c r="H84" s="45"/>
      <c r="I84" s="45"/>
      <c r="J84" s="46"/>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69"/>
      <c r="D85" s="45"/>
      <c r="E85" s="45"/>
      <c r="F85" s="45"/>
      <c r="G85" s="45"/>
      <c r="H85" s="45"/>
      <c r="I85" s="45"/>
      <c r="J85" s="46"/>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69"/>
      <c r="D86" s="45"/>
      <c r="E86" s="45"/>
      <c r="F86" s="45"/>
      <c r="G86" s="45"/>
      <c r="H86" s="45"/>
      <c r="I86" s="45"/>
      <c r="J86" s="46"/>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69"/>
      <c r="D87" s="45"/>
      <c r="E87" s="45"/>
      <c r="F87" s="45"/>
      <c r="G87" s="45"/>
      <c r="H87" s="45"/>
      <c r="I87" s="45"/>
      <c r="J87" s="46"/>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69"/>
      <c r="D88" s="45"/>
      <c r="E88" s="45"/>
      <c r="F88" s="45"/>
      <c r="G88" s="45"/>
      <c r="H88" s="45"/>
      <c r="I88" s="45"/>
      <c r="J88" s="46"/>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69"/>
      <c r="D89" s="45"/>
      <c r="E89" s="45"/>
      <c r="F89" s="45"/>
      <c r="G89" s="45"/>
      <c r="H89" s="45"/>
      <c r="I89" s="45"/>
      <c r="J89" s="46"/>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9.99"/>
    <col collapsed="false" customWidth="true" hidden="false" outlineLevel="0" max="9" min="4" style="50" width="4.99"/>
    <col collapsed="false" customWidth="true" hidden="false" outlineLevel="0" max="10" min="10" style="0" width="34.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0</v>
      </c>
      <c r="E1" s="50" t="n">
        <f aca="false">$G$4-SUM(E7:E9)</f>
        <v>0</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240</v>
      </c>
      <c r="D4" s="25"/>
      <c r="E4" s="25" t="n">
        <v>29</v>
      </c>
      <c r="F4" s="25"/>
      <c r="G4" s="25" t="n">
        <f aca="false">COUNTA(C12:C151)</f>
        <v>13</v>
      </c>
      <c r="H4" s="25"/>
      <c r="I4" s="27" t="n">
        <f aca="false">G4/E4</f>
        <v>0.448275862068966</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33"/>
    </row>
    <row r="7" customFormat="false" ht="13.5" hidden="false" customHeight="false" outlineLevel="0" collapsed="false">
      <c r="C7" s="34" t="s">
        <v>10</v>
      </c>
      <c r="D7" s="54" t="n">
        <f aca="false">COUNTIF($D$12:$D$151,C7)</f>
        <v>1</v>
      </c>
      <c r="E7" s="54" t="n">
        <f aca="false">COUNTIF($E$12:$E$151,C7)</f>
        <v>7</v>
      </c>
      <c r="F7" s="54" t="n">
        <f aca="false">COUNTIF($F$12:$F$151,C7)</f>
        <v>10</v>
      </c>
      <c r="G7" s="54" t="n">
        <f aca="false">COUNTIF($G$12:$G$151,C7)</f>
        <v>7</v>
      </c>
      <c r="H7" s="54" t="n">
        <f aca="false">COUNTIF($H$12:$H$151,C7)</f>
        <v>13</v>
      </c>
      <c r="I7" s="55" t="n">
        <f aca="false">COUNTIF($I$12:$I$151,C7)</f>
        <v>6</v>
      </c>
      <c r="J7" s="33"/>
    </row>
    <row r="8" customFormat="false" ht="13.5" hidden="false" customHeight="false" outlineLevel="0" collapsed="false">
      <c r="C8" s="34" t="s">
        <v>11</v>
      </c>
      <c r="D8" s="8" t="n">
        <f aca="false">COUNTIF($D$12:$D$151,C8)</f>
        <v>10</v>
      </c>
      <c r="E8" s="8" t="n">
        <f aca="false">COUNTIF($E$12:$E$151,C8)</f>
        <v>1</v>
      </c>
      <c r="F8" s="8" t="n">
        <f aca="false">COUNTIF($F$12:$F$151,C8)</f>
        <v>3</v>
      </c>
      <c r="G8" s="8" t="n">
        <f aca="false">COUNTIF($G$12:$G$151,C8)</f>
        <v>0</v>
      </c>
      <c r="H8" s="8" t="n">
        <f aca="false">COUNTIF($H$12:$H$151,C8)</f>
        <v>0</v>
      </c>
      <c r="I8" s="9" t="n">
        <f aca="false">COUNTIF($I$12:$I$151,C8)</f>
        <v>1</v>
      </c>
      <c r="J8" s="33"/>
    </row>
    <row r="9" customFormat="false" ht="14.25" hidden="false" customHeight="false" outlineLevel="0" collapsed="false">
      <c r="C9" s="39" t="s">
        <v>12</v>
      </c>
      <c r="D9" s="56" t="n">
        <f aca="false">COUNTIF($D$12:$D$151,C9)</f>
        <v>2</v>
      </c>
      <c r="E9" s="56" t="n">
        <f aca="false">COUNTIF($E$12:$E$151,C9)</f>
        <v>5</v>
      </c>
      <c r="F9" s="56" t="n">
        <f aca="false">COUNTIF($F$12:$F$151,C9)</f>
        <v>0</v>
      </c>
      <c r="G9" s="56" t="n">
        <f aca="false">COUNTIF($G$12:$G$151,C9)</f>
        <v>6</v>
      </c>
      <c r="H9" s="56" t="n">
        <f aca="false">COUNTIF($H$12:$H$151,C9)</f>
        <v>0</v>
      </c>
      <c r="I9" s="57" t="n">
        <f aca="false">COUNTIF($I$12:$I$151,C9)</f>
        <v>6</v>
      </c>
      <c r="J9" s="33"/>
    </row>
    <row r="10" s="33" customFormat="true" ht="13.5" hidden="false" customHeight="false" outlineLevel="0" collapsed="false">
      <c r="C10" s="42"/>
      <c r="D10" s="58"/>
      <c r="E10" s="58"/>
      <c r="F10" s="58"/>
      <c r="G10" s="58"/>
      <c r="H10" s="58"/>
      <c r="I10" s="58"/>
    </row>
    <row r="11" s="33" customFormat="true" ht="13.5" hidden="false" customHeight="false" outlineLevel="0" collapsed="false">
      <c r="C11" s="44" t="s">
        <v>18</v>
      </c>
      <c r="D11" s="59" t="s">
        <v>0</v>
      </c>
      <c r="E11" s="59" t="s">
        <v>1</v>
      </c>
      <c r="F11" s="59" t="s">
        <v>2</v>
      </c>
      <c r="G11" s="59" t="s">
        <v>3</v>
      </c>
      <c r="H11" s="59" t="s">
        <v>4</v>
      </c>
      <c r="I11" s="59" t="s">
        <v>5</v>
      </c>
      <c r="J11" s="46" t="s">
        <v>19</v>
      </c>
    </row>
    <row r="12" customFormat="false" ht="13.5" hidden="false" customHeight="false" outlineLevel="0" collapsed="false">
      <c r="C12" s="64" t="s">
        <v>241</v>
      </c>
      <c r="D12" s="17" t="s">
        <v>11</v>
      </c>
      <c r="E12" s="15" t="s">
        <v>12</v>
      </c>
      <c r="F12" s="15" t="s">
        <v>10</v>
      </c>
      <c r="G12" s="15" t="s">
        <v>10</v>
      </c>
      <c r="H12" s="15" t="s">
        <v>10</v>
      </c>
      <c r="I12" s="15" t="s">
        <v>11</v>
      </c>
      <c r="J12" s="47"/>
      <c r="L12" s="0" t="str">
        <f aca="false">ASC(D12)</f>
        <v>b</v>
      </c>
      <c r="M12" s="0" t="str">
        <f aca="false">ASC(E12)</f>
        <v>c</v>
      </c>
      <c r="N12" s="0" t="str">
        <f aca="false">ASC(F12)</f>
        <v>a</v>
      </c>
      <c r="O12" s="0" t="str">
        <f aca="false">ASC(G12)</f>
        <v>a</v>
      </c>
      <c r="P12" s="0" t="str">
        <f aca="false">ASC(H12)</f>
        <v>a</v>
      </c>
      <c r="Q12" s="0" t="str">
        <f aca="false">ASC(I12)</f>
        <v>b</v>
      </c>
      <c r="R12" s="0" t="str">
        <f aca="false">ASC(J12)</f>
        <v/>
      </c>
    </row>
    <row r="13" customFormat="false" ht="114" hidden="false" customHeight="true" outlineLevel="0" collapsed="false">
      <c r="C13" s="64" t="s">
        <v>242</v>
      </c>
      <c r="D13" s="17" t="s">
        <v>12</v>
      </c>
      <c r="E13" s="15" t="s">
        <v>12</v>
      </c>
      <c r="F13" s="15" t="s">
        <v>10</v>
      </c>
      <c r="G13" s="15" t="s">
        <v>10</v>
      </c>
      <c r="H13" s="15" t="s">
        <v>10</v>
      </c>
      <c r="I13" s="15" t="s">
        <v>10</v>
      </c>
      <c r="J13" s="69" t="s">
        <v>243</v>
      </c>
      <c r="L13" s="0" t="str">
        <f aca="false">ASC(D13)</f>
        <v>c</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64" t="s">
        <v>244</v>
      </c>
      <c r="D14" s="17" t="s">
        <v>11</v>
      </c>
      <c r="E14" s="15" t="s">
        <v>12</v>
      </c>
      <c r="F14" s="15" t="s">
        <v>11</v>
      </c>
      <c r="G14" s="15" t="s">
        <v>12</v>
      </c>
      <c r="H14" s="15" t="s">
        <v>10</v>
      </c>
      <c r="I14" s="15" t="s">
        <v>12</v>
      </c>
      <c r="J14" s="15" t="s">
        <v>245</v>
      </c>
      <c r="L14" s="0" t="str">
        <f aca="false">ASC(D14)</f>
        <v>b</v>
      </c>
      <c r="M14" s="0" t="str">
        <f aca="false">ASC(E14)</f>
        <v>c</v>
      </c>
      <c r="N14" s="0" t="str">
        <f aca="false">ASC(F14)</f>
        <v>b</v>
      </c>
      <c r="O14" s="0" t="str">
        <f aca="false">ASC(G14)</f>
        <v>c</v>
      </c>
      <c r="P14" s="0" t="str">
        <f aca="false">ASC(H14)</f>
        <v>a</v>
      </c>
      <c r="Q14" s="0" t="str">
        <f aca="false">ASC(I14)</f>
        <v>c</v>
      </c>
    </row>
    <row r="15" customFormat="false" ht="13.5" hidden="false" customHeight="false" outlineLevel="0" collapsed="false">
      <c r="C15" s="64" t="s">
        <v>246</v>
      </c>
      <c r="D15" s="17" t="s">
        <v>11</v>
      </c>
      <c r="E15" s="15" t="s">
        <v>10</v>
      </c>
      <c r="F15" s="15" t="s">
        <v>10</v>
      </c>
      <c r="G15" s="15" t="s">
        <v>10</v>
      </c>
      <c r="H15" s="15" t="s">
        <v>10</v>
      </c>
      <c r="I15" s="15" t="s">
        <v>10</v>
      </c>
      <c r="J15" s="47"/>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64" t="s">
        <v>247</v>
      </c>
      <c r="D16" s="17" t="s">
        <v>11</v>
      </c>
      <c r="E16" s="15" t="s">
        <v>10</v>
      </c>
      <c r="F16" s="15" t="s">
        <v>10</v>
      </c>
      <c r="G16" s="15" t="s">
        <v>10</v>
      </c>
      <c r="H16" s="15" t="s">
        <v>10</v>
      </c>
      <c r="I16" s="15" t="s">
        <v>10</v>
      </c>
      <c r="J16" s="47"/>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4" t="s">
        <v>248</v>
      </c>
      <c r="D17" s="17" t="s">
        <v>11</v>
      </c>
      <c r="E17" s="15" t="s">
        <v>10</v>
      </c>
      <c r="F17" s="15" t="s">
        <v>10</v>
      </c>
      <c r="G17" s="15" t="s">
        <v>10</v>
      </c>
      <c r="H17" s="15" t="s">
        <v>10</v>
      </c>
      <c r="I17" s="15" t="s">
        <v>10</v>
      </c>
      <c r="J17" s="47"/>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4" t="s">
        <v>249</v>
      </c>
      <c r="D18" s="17" t="s">
        <v>10</v>
      </c>
      <c r="E18" s="15" t="s">
        <v>12</v>
      </c>
      <c r="F18" s="15" t="s">
        <v>11</v>
      </c>
      <c r="G18" s="15" t="s">
        <v>10</v>
      </c>
      <c r="H18" s="15" t="s">
        <v>10</v>
      </c>
      <c r="I18" s="15" t="s">
        <v>10</v>
      </c>
      <c r="J18" s="15" t="s">
        <v>250</v>
      </c>
      <c r="L18" s="0" t="str">
        <f aca="false">ASC(D18)</f>
        <v>a</v>
      </c>
      <c r="M18" s="0" t="str">
        <f aca="false">ASC(E18)</f>
        <v>c</v>
      </c>
      <c r="N18" s="0" t="str">
        <f aca="false">ASC(F18)</f>
        <v>b</v>
      </c>
      <c r="O18" s="0" t="str">
        <f aca="false">ASC(G18)</f>
        <v>a</v>
      </c>
      <c r="P18" s="0" t="str">
        <f aca="false">ASC(H18)</f>
        <v>a</v>
      </c>
      <c r="Q18" s="0" t="str">
        <f aca="false">ASC(I18)</f>
        <v>a</v>
      </c>
    </row>
    <row r="19" customFormat="false" ht="13.5" hidden="false" customHeight="false" outlineLevel="0" collapsed="false">
      <c r="C19" s="64" t="s">
        <v>251</v>
      </c>
      <c r="D19" s="17" t="s">
        <v>11</v>
      </c>
      <c r="E19" s="15" t="s">
        <v>10</v>
      </c>
      <c r="F19" s="15" t="s">
        <v>10</v>
      </c>
      <c r="G19" s="15" t="s">
        <v>12</v>
      </c>
      <c r="H19" s="15" t="s">
        <v>10</v>
      </c>
      <c r="I19" s="15" t="s">
        <v>12</v>
      </c>
      <c r="J19" s="47"/>
      <c r="L19" s="0" t="str">
        <f aca="false">ASC(D19)</f>
        <v>b</v>
      </c>
      <c r="M19" s="0" t="str">
        <f aca="false">ASC(E19)</f>
        <v>a</v>
      </c>
      <c r="N19" s="0" t="str">
        <f aca="false">ASC(F19)</f>
        <v>a</v>
      </c>
      <c r="O19" s="0" t="str">
        <f aca="false">ASC(G19)</f>
        <v>c</v>
      </c>
      <c r="P19" s="0" t="str">
        <f aca="false">ASC(H19)</f>
        <v>a</v>
      </c>
      <c r="Q19" s="0" t="str">
        <f aca="false">ASC(I19)</f>
        <v>c</v>
      </c>
    </row>
    <row r="20" customFormat="false" ht="13.5" hidden="false" customHeight="false" outlineLevel="0" collapsed="false">
      <c r="C20" s="64" t="s">
        <v>252</v>
      </c>
      <c r="D20" s="17" t="s">
        <v>11</v>
      </c>
      <c r="E20" s="15" t="s">
        <v>10</v>
      </c>
      <c r="F20" s="15" t="s">
        <v>10</v>
      </c>
      <c r="G20" s="15" t="s">
        <v>12</v>
      </c>
      <c r="H20" s="17" t="s">
        <v>10</v>
      </c>
      <c r="I20" s="15" t="s">
        <v>12</v>
      </c>
      <c r="J20" s="47"/>
      <c r="L20" s="0" t="str">
        <f aca="false">ASC(D20)</f>
        <v>b</v>
      </c>
      <c r="M20" s="0" t="str">
        <f aca="false">ASC(E20)</f>
        <v>a</v>
      </c>
      <c r="N20" s="0" t="str">
        <f aca="false">ASC(F20)</f>
        <v>a</v>
      </c>
      <c r="O20" s="0" t="str">
        <f aca="false">ASC(G20)</f>
        <v>c</v>
      </c>
      <c r="P20" s="0" t="str">
        <f aca="false">ASC(H20)</f>
        <v>a</v>
      </c>
      <c r="Q20" s="0" t="str">
        <f aca="false">ASC(I20)</f>
        <v>c</v>
      </c>
    </row>
    <row r="21" customFormat="false" ht="13.5" hidden="false" customHeight="false" outlineLevel="0" collapsed="false">
      <c r="C21" s="64" t="s">
        <v>253</v>
      </c>
      <c r="D21" s="17" t="s">
        <v>11</v>
      </c>
      <c r="E21" s="15" t="s">
        <v>10</v>
      </c>
      <c r="F21" s="15" t="s">
        <v>10</v>
      </c>
      <c r="G21" s="15" t="s">
        <v>12</v>
      </c>
      <c r="H21" s="17" t="s">
        <v>10</v>
      </c>
      <c r="I21" s="15" t="s">
        <v>12</v>
      </c>
      <c r="J21" s="47"/>
      <c r="L21" s="0" t="str">
        <f aca="false">ASC(D21)</f>
        <v>b</v>
      </c>
      <c r="M21" s="0" t="str">
        <f aca="false">ASC(E21)</f>
        <v>a</v>
      </c>
      <c r="N21" s="0" t="str">
        <f aca="false">ASC(F21)</f>
        <v>a</v>
      </c>
      <c r="O21" s="0" t="str">
        <f aca="false">ASC(G21)</f>
        <v>c</v>
      </c>
      <c r="P21" s="0" t="str">
        <f aca="false">ASC(H21)</f>
        <v>a</v>
      </c>
      <c r="Q21" s="0" t="str">
        <f aca="false">ASC(I21)</f>
        <v>c</v>
      </c>
    </row>
    <row r="22" customFormat="false" ht="13.5" hidden="false" customHeight="false" outlineLevel="0" collapsed="false">
      <c r="C22" s="64" t="s">
        <v>254</v>
      </c>
      <c r="D22" s="17" t="s">
        <v>11</v>
      </c>
      <c r="E22" s="15" t="s">
        <v>10</v>
      </c>
      <c r="F22" s="15" t="s">
        <v>10</v>
      </c>
      <c r="G22" s="15" t="s">
        <v>12</v>
      </c>
      <c r="H22" s="15" t="s">
        <v>10</v>
      </c>
      <c r="I22" s="15" t="s">
        <v>12</v>
      </c>
      <c r="J22" s="47"/>
      <c r="L22" s="0" t="str">
        <f aca="false">ASC(D22)</f>
        <v>b</v>
      </c>
      <c r="M22" s="0" t="str">
        <f aca="false">ASC(E22)</f>
        <v>a</v>
      </c>
      <c r="N22" s="0" t="str">
        <f aca="false">ASC(F22)</f>
        <v>a</v>
      </c>
      <c r="O22" s="0" t="str">
        <f aca="false">ASC(G22)</f>
        <v>c</v>
      </c>
      <c r="P22" s="0" t="str">
        <f aca="false">ASC(H22)</f>
        <v>a</v>
      </c>
      <c r="Q22" s="0" t="str">
        <f aca="false">ASC(I22)</f>
        <v>c</v>
      </c>
    </row>
    <row r="23" customFormat="false" ht="13.5" hidden="false" customHeight="false" outlineLevel="0" collapsed="false">
      <c r="C23" s="64" t="s">
        <v>255</v>
      </c>
      <c r="D23" s="17" t="s">
        <v>12</v>
      </c>
      <c r="E23" s="15" t="s">
        <v>12</v>
      </c>
      <c r="F23" s="15" t="s">
        <v>10</v>
      </c>
      <c r="G23" s="15" t="s">
        <v>12</v>
      </c>
      <c r="H23" s="15" t="s">
        <v>10</v>
      </c>
      <c r="I23" s="15" t="s">
        <v>12</v>
      </c>
      <c r="J23" s="47"/>
      <c r="L23" s="0" t="str">
        <f aca="false">ASC(D23)</f>
        <v>c</v>
      </c>
      <c r="M23" s="0" t="str">
        <f aca="false">ASC(E23)</f>
        <v>c</v>
      </c>
      <c r="N23" s="0" t="str">
        <f aca="false">ASC(F23)</f>
        <v>a</v>
      </c>
      <c r="O23" s="0" t="str">
        <f aca="false">ASC(G23)</f>
        <v>c</v>
      </c>
      <c r="P23" s="0" t="str">
        <f aca="false">ASC(H23)</f>
        <v>a</v>
      </c>
      <c r="Q23" s="0" t="str">
        <f aca="false">ASC(I23)</f>
        <v>c</v>
      </c>
    </row>
    <row r="24" customFormat="false" ht="13.5" hidden="false" customHeight="false" outlineLevel="0" collapsed="false">
      <c r="C24" s="64" t="s">
        <v>256</v>
      </c>
      <c r="D24" s="17" t="s">
        <v>11</v>
      </c>
      <c r="E24" s="15" t="s">
        <v>11</v>
      </c>
      <c r="F24" s="15" t="s">
        <v>11</v>
      </c>
      <c r="G24" s="15" t="s">
        <v>10</v>
      </c>
      <c r="H24" s="15" t="s">
        <v>10</v>
      </c>
      <c r="I24" s="15" t="s">
        <v>10</v>
      </c>
      <c r="J24" s="69" t="s">
        <v>257</v>
      </c>
      <c r="L24" s="0" t="str">
        <f aca="false">ASC(D24)</f>
        <v>b</v>
      </c>
      <c r="M24" s="0" t="str">
        <f aca="false">ASC(E24)</f>
        <v>b</v>
      </c>
      <c r="N24" s="0" t="str">
        <f aca="false">ASC(F24)</f>
        <v>b</v>
      </c>
      <c r="O24" s="0" t="str">
        <f aca="false">ASC(G24)</f>
        <v>a</v>
      </c>
      <c r="P24" s="0" t="str">
        <f aca="false">ASC(H24)</f>
        <v>a</v>
      </c>
      <c r="Q24" s="0" t="str">
        <f aca="false">ASC(I24)</f>
        <v>a</v>
      </c>
    </row>
    <row r="25" customFormat="false" ht="13.5" hidden="false" customHeight="false" outlineLevel="0" collapsed="false">
      <c r="C25" s="69"/>
      <c r="D25" s="8"/>
      <c r="E25" s="8"/>
      <c r="F25" s="8"/>
      <c r="G25" s="8"/>
      <c r="H25" s="8"/>
      <c r="I25" s="8"/>
      <c r="J25" s="46"/>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69"/>
      <c r="D26" s="8"/>
      <c r="E26" s="8"/>
      <c r="F26" s="8"/>
      <c r="G26" s="8"/>
      <c r="H26" s="8"/>
      <c r="I26" s="8"/>
      <c r="J26" s="46"/>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69"/>
      <c r="D27" s="8"/>
      <c r="E27" s="8"/>
      <c r="F27" s="8"/>
      <c r="G27" s="8"/>
      <c r="H27" s="8"/>
      <c r="I27" s="8"/>
      <c r="J27" s="46"/>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69"/>
      <c r="D28" s="8"/>
      <c r="E28" s="8"/>
      <c r="F28" s="8"/>
      <c r="G28" s="8"/>
      <c r="H28" s="8"/>
      <c r="I28" s="8"/>
      <c r="J28" s="46"/>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69"/>
      <c r="D29" s="8"/>
      <c r="E29" s="8"/>
      <c r="F29" s="8"/>
      <c r="G29" s="8"/>
      <c r="H29" s="8"/>
      <c r="I29" s="8"/>
      <c r="J29" s="46"/>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69"/>
      <c r="D30" s="8"/>
      <c r="E30" s="8"/>
      <c r="F30" s="8"/>
      <c r="G30" s="8"/>
      <c r="H30" s="8"/>
      <c r="I30" s="8"/>
      <c r="J30" s="46"/>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69"/>
      <c r="D31" s="8"/>
      <c r="E31" s="8"/>
      <c r="F31" s="8"/>
      <c r="G31" s="8"/>
      <c r="H31" s="8"/>
      <c r="I31" s="8"/>
      <c r="J31" s="46"/>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69"/>
      <c r="D32" s="8"/>
      <c r="E32" s="8"/>
      <c r="F32" s="8"/>
      <c r="G32" s="8"/>
      <c r="H32" s="8"/>
      <c r="I32" s="8"/>
      <c r="J32" s="46"/>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69"/>
      <c r="D33" s="8"/>
      <c r="E33" s="8"/>
      <c r="F33" s="8"/>
      <c r="G33" s="8"/>
      <c r="H33" s="8"/>
      <c r="I33" s="8"/>
      <c r="J33" s="46"/>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69"/>
      <c r="D34" s="8"/>
      <c r="E34" s="8"/>
      <c r="F34" s="8"/>
      <c r="G34" s="8"/>
      <c r="H34" s="8"/>
      <c r="I34" s="8"/>
      <c r="J34" s="46"/>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69"/>
      <c r="D35" s="8"/>
      <c r="E35" s="8"/>
      <c r="F35" s="8"/>
      <c r="G35" s="8"/>
      <c r="H35" s="8"/>
      <c r="I35" s="8"/>
      <c r="J35" s="46"/>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69"/>
      <c r="D36" s="8"/>
      <c r="E36" s="8"/>
      <c r="F36" s="8"/>
      <c r="G36" s="8"/>
      <c r="H36" s="8"/>
      <c r="I36" s="8"/>
      <c r="J36" s="46"/>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69"/>
      <c r="D37" s="8"/>
      <c r="E37" s="8"/>
      <c r="F37" s="8"/>
      <c r="G37" s="8"/>
      <c r="H37" s="8"/>
      <c r="I37" s="8"/>
      <c r="J37" s="46"/>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69"/>
      <c r="D38" s="8"/>
      <c r="E38" s="8"/>
      <c r="F38" s="8"/>
      <c r="G38" s="8"/>
      <c r="H38" s="8"/>
      <c r="I38" s="8"/>
      <c r="J38" s="46"/>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69"/>
      <c r="D39" s="8"/>
      <c r="E39" s="8"/>
      <c r="F39" s="8"/>
      <c r="G39" s="8"/>
      <c r="H39" s="8"/>
      <c r="I39" s="8"/>
      <c r="J39" s="46"/>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69"/>
      <c r="D40" s="8"/>
      <c r="E40" s="8"/>
      <c r="F40" s="8"/>
      <c r="G40" s="8"/>
      <c r="H40" s="8"/>
      <c r="I40" s="8"/>
      <c r="J40" s="46"/>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69"/>
      <c r="D41" s="8"/>
      <c r="E41" s="8"/>
      <c r="F41" s="8"/>
      <c r="G41" s="8"/>
      <c r="H41" s="8"/>
      <c r="I41" s="8"/>
      <c r="J41" s="46"/>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69"/>
      <c r="D42" s="8"/>
      <c r="E42" s="8"/>
      <c r="F42" s="8"/>
      <c r="G42" s="8"/>
      <c r="H42" s="8"/>
      <c r="I42" s="8"/>
      <c r="J42" s="46"/>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69"/>
      <c r="D43" s="8"/>
      <c r="E43" s="8"/>
      <c r="F43" s="8"/>
      <c r="G43" s="8"/>
      <c r="H43" s="8"/>
      <c r="I43" s="8"/>
      <c r="J43" s="46"/>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69"/>
      <c r="D44" s="8"/>
      <c r="E44" s="8"/>
      <c r="F44" s="8"/>
      <c r="G44" s="8"/>
      <c r="H44" s="8"/>
      <c r="I44" s="8"/>
      <c r="J44" s="46"/>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69"/>
      <c r="D45" s="8"/>
      <c r="E45" s="8"/>
      <c r="F45" s="8"/>
      <c r="G45" s="8"/>
      <c r="H45" s="8"/>
      <c r="I45" s="8"/>
      <c r="J45" s="46"/>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69"/>
      <c r="D46" s="8"/>
      <c r="E46" s="8"/>
      <c r="F46" s="8"/>
      <c r="G46" s="8"/>
      <c r="H46" s="8"/>
      <c r="I46" s="8"/>
      <c r="J46" s="46"/>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69"/>
      <c r="D47" s="8"/>
      <c r="E47" s="8"/>
      <c r="F47" s="8"/>
      <c r="G47" s="8"/>
      <c r="H47" s="8"/>
      <c r="I47" s="8"/>
      <c r="J47" s="46"/>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69"/>
      <c r="D48" s="8"/>
      <c r="E48" s="8"/>
      <c r="F48" s="8"/>
      <c r="G48" s="8"/>
      <c r="H48" s="8"/>
      <c r="I48" s="8"/>
      <c r="J48" s="46"/>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69"/>
      <c r="D49" s="8"/>
      <c r="E49" s="8"/>
      <c r="F49" s="8"/>
      <c r="G49" s="8"/>
      <c r="H49" s="8"/>
      <c r="I49" s="8"/>
      <c r="J49" s="46"/>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69"/>
      <c r="D50" s="8"/>
      <c r="E50" s="8"/>
      <c r="F50" s="8"/>
      <c r="G50" s="8"/>
      <c r="H50" s="8"/>
      <c r="I50" s="8"/>
      <c r="J50" s="46"/>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69"/>
      <c r="D51" s="8"/>
      <c r="E51" s="8"/>
      <c r="F51" s="8"/>
      <c r="G51" s="8"/>
      <c r="H51" s="8"/>
      <c r="I51" s="8"/>
      <c r="J51" s="46"/>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69"/>
      <c r="D52" s="8"/>
      <c r="E52" s="8"/>
      <c r="F52" s="8"/>
      <c r="G52" s="8"/>
      <c r="H52" s="8"/>
      <c r="I52" s="8"/>
      <c r="J52" s="46"/>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69"/>
      <c r="D53" s="8"/>
      <c r="E53" s="8"/>
      <c r="F53" s="8"/>
      <c r="G53" s="8"/>
      <c r="H53" s="8"/>
      <c r="I53" s="8"/>
      <c r="J53" s="46"/>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69"/>
      <c r="D54" s="8"/>
      <c r="E54" s="8"/>
      <c r="F54" s="8"/>
      <c r="G54" s="8"/>
      <c r="H54" s="8"/>
      <c r="I54" s="8"/>
      <c r="J54" s="46"/>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69"/>
      <c r="D55" s="8"/>
      <c r="E55" s="8"/>
      <c r="F55" s="8"/>
      <c r="G55" s="8"/>
      <c r="H55" s="8"/>
      <c r="I55" s="8"/>
      <c r="J55" s="46"/>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69"/>
      <c r="D56" s="8"/>
      <c r="E56" s="8"/>
      <c r="F56" s="8"/>
      <c r="G56" s="8"/>
      <c r="H56" s="8"/>
      <c r="I56" s="8"/>
      <c r="J56" s="46"/>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69"/>
      <c r="D57" s="8"/>
      <c r="E57" s="8"/>
      <c r="F57" s="8"/>
      <c r="G57" s="8"/>
      <c r="H57" s="8"/>
      <c r="I57" s="8"/>
      <c r="J57" s="46"/>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69"/>
      <c r="D58" s="8"/>
      <c r="E58" s="8"/>
      <c r="F58" s="8"/>
      <c r="G58" s="8"/>
      <c r="H58" s="8"/>
      <c r="I58" s="8"/>
      <c r="J58" s="46"/>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69"/>
      <c r="D59" s="8"/>
      <c r="E59" s="8"/>
      <c r="F59" s="8"/>
      <c r="G59" s="8"/>
      <c r="H59" s="8"/>
      <c r="I59" s="8"/>
      <c r="J59" s="46"/>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69"/>
      <c r="D60" s="8"/>
      <c r="E60" s="8"/>
      <c r="F60" s="8"/>
      <c r="G60" s="8"/>
      <c r="H60" s="8"/>
      <c r="I60" s="8"/>
      <c r="J60" s="46"/>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69"/>
      <c r="D61" s="8"/>
      <c r="E61" s="8"/>
      <c r="F61" s="8"/>
      <c r="G61" s="8"/>
      <c r="H61" s="8"/>
      <c r="I61" s="8"/>
      <c r="J61" s="46"/>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69"/>
      <c r="D62" s="8"/>
      <c r="E62" s="8"/>
      <c r="F62" s="8"/>
      <c r="G62" s="8"/>
      <c r="H62" s="8"/>
      <c r="I62" s="8"/>
      <c r="J62" s="46"/>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69"/>
      <c r="D63" s="8"/>
      <c r="E63" s="8"/>
      <c r="F63" s="8"/>
      <c r="G63" s="8"/>
      <c r="H63" s="8"/>
      <c r="I63" s="8"/>
      <c r="J63" s="46"/>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69"/>
      <c r="D64" s="8"/>
      <c r="E64" s="8"/>
      <c r="F64" s="8"/>
      <c r="G64" s="8"/>
      <c r="H64" s="8"/>
      <c r="I64" s="8"/>
      <c r="J64" s="46"/>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69"/>
      <c r="D65" s="8"/>
      <c r="E65" s="8"/>
      <c r="F65" s="8"/>
      <c r="G65" s="8"/>
      <c r="H65" s="8"/>
      <c r="I65" s="8"/>
      <c r="J65" s="46"/>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69"/>
      <c r="D66" s="8"/>
      <c r="E66" s="8"/>
      <c r="F66" s="8"/>
      <c r="G66" s="8"/>
      <c r="H66" s="8"/>
      <c r="I66" s="8"/>
      <c r="J66" s="46"/>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69"/>
      <c r="D67" s="8"/>
      <c r="E67" s="8"/>
      <c r="F67" s="8"/>
      <c r="G67" s="8"/>
      <c r="H67" s="8"/>
      <c r="I67" s="8"/>
      <c r="J67" s="46"/>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69"/>
      <c r="D68" s="8"/>
      <c r="E68" s="8"/>
      <c r="F68" s="8"/>
      <c r="G68" s="8"/>
      <c r="H68" s="8"/>
      <c r="I68" s="8"/>
      <c r="J68" s="46"/>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69"/>
      <c r="D69" s="8"/>
      <c r="E69" s="8"/>
      <c r="F69" s="8"/>
      <c r="G69" s="8"/>
      <c r="H69" s="8"/>
      <c r="I69" s="8"/>
      <c r="J69" s="46"/>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69"/>
      <c r="D70" s="8"/>
      <c r="E70" s="8"/>
      <c r="F70" s="8"/>
      <c r="G70" s="8"/>
      <c r="H70" s="8"/>
      <c r="I70" s="8"/>
      <c r="J70" s="46"/>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69"/>
      <c r="D71" s="8"/>
      <c r="E71" s="8"/>
      <c r="F71" s="8"/>
      <c r="G71" s="8"/>
      <c r="H71" s="8"/>
      <c r="I71" s="8"/>
      <c r="J71" s="46"/>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69"/>
      <c r="D72" s="8"/>
      <c r="E72" s="8"/>
      <c r="F72" s="8"/>
      <c r="G72" s="8"/>
      <c r="H72" s="8"/>
      <c r="I72" s="8"/>
      <c r="J72" s="46"/>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69"/>
      <c r="D73" s="8"/>
      <c r="E73" s="8"/>
      <c r="F73" s="8"/>
      <c r="G73" s="8"/>
      <c r="H73" s="8"/>
      <c r="I73" s="8"/>
      <c r="J73" s="46"/>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69"/>
      <c r="D74" s="8"/>
      <c r="E74" s="8"/>
      <c r="F74" s="8"/>
      <c r="G74" s="8"/>
      <c r="H74" s="8"/>
      <c r="I74" s="8"/>
      <c r="J74" s="46"/>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69"/>
      <c r="D75" s="8"/>
      <c r="E75" s="8"/>
      <c r="F75" s="8"/>
      <c r="G75" s="8"/>
      <c r="H75" s="8"/>
      <c r="I75" s="8"/>
      <c r="J75" s="46"/>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69"/>
      <c r="D76" s="8"/>
      <c r="E76" s="8"/>
      <c r="F76" s="8"/>
      <c r="G76" s="8"/>
      <c r="H76" s="8"/>
      <c r="I76" s="8"/>
      <c r="J76" s="46"/>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69"/>
      <c r="D77" s="8"/>
      <c r="E77" s="8"/>
      <c r="F77" s="8"/>
      <c r="G77" s="8"/>
      <c r="H77" s="8"/>
      <c r="I77" s="8"/>
      <c r="J77" s="46"/>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69"/>
      <c r="D78" s="8"/>
      <c r="E78" s="8"/>
      <c r="F78" s="8"/>
      <c r="G78" s="8"/>
      <c r="H78" s="8"/>
      <c r="I78" s="8"/>
      <c r="J78" s="46"/>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69"/>
      <c r="D79" s="8"/>
      <c r="E79" s="8"/>
      <c r="F79" s="8"/>
      <c r="G79" s="8"/>
      <c r="H79" s="8"/>
      <c r="I79" s="8"/>
      <c r="J79" s="46"/>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69"/>
      <c r="D80" s="8"/>
      <c r="E80" s="8"/>
      <c r="F80" s="8"/>
      <c r="G80" s="8"/>
      <c r="H80" s="8"/>
      <c r="I80" s="8"/>
      <c r="J80" s="46"/>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69"/>
      <c r="D81" s="8"/>
      <c r="E81" s="8"/>
      <c r="F81" s="8"/>
      <c r="G81" s="8"/>
      <c r="H81" s="8"/>
      <c r="I81" s="8"/>
      <c r="J81" s="46"/>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69"/>
      <c r="D82" s="8"/>
      <c r="E82" s="8"/>
      <c r="F82" s="8"/>
      <c r="G82" s="8"/>
      <c r="H82" s="8"/>
      <c r="I82" s="8"/>
      <c r="J82" s="46"/>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69"/>
      <c r="D83" s="8"/>
      <c r="E83" s="8"/>
      <c r="F83" s="8"/>
      <c r="G83" s="8"/>
      <c r="H83" s="8"/>
      <c r="I83" s="8"/>
      <c r="J83" s="46"/>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69"/>
      <c r="D84" s="8"/>
      <c r="E84" s="8"/>
      <c r="F84" s="8"/>
      <c r="G84" s="8"/>
      <c r="H84" s="8"/>
      <c r="I84" s="8"/>
      <c r="J84" s="46"/>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69"/>
      <c r="D85" s="8"/>
      <c r="E85" s="8"/>
      <c r="F85" s="8"/>
      <c r="G85" s="8"/>
      <c r="H85" s="8"/>
      <c r="I85" s="8"/>
      <c r="J85" s="46"/>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69"/>
      <c r="D86" s="8"/>
      <c r="E86" s="8"/>
      <c r="F86" s="8"/>
      <c r="G86" s="8"/>
      <c r="H86" s="8"/>
      <c r="I86" s="8"/>
      <c r="J86" s="46"/>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69"/>
      <c r="D87" s="8"/>
      <c r="E87" s="8"/>
      <c r="F87" s="8"/>
      <c r="G87" s="8"/>
      <c r="H87" s="8"/>
      <c r="I87" s="8"/>
      <c r="J87" s="46"/>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69"/>
      <c r="D88" s="8"/>
      <c r="E88" s="8"/>
      <c r="F88" s="8"/>
      <c r="G88" s="8"/>
      <c r="H88" s="8"/>
      <c r="I88" s="8"/>
      <c r="J88" s="46"/>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69"/>
      <c r="D89" s="8"/>
      <c r="E89" s="8"/>
      <c r="F89" s="8"/>
      <c r="G89" s="8"/>
      <c r="H89" s="8"/>
      <c r="I89" s="8"/>
      <c r="J89" s="46"/>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2.36"/>
    <col collapsed="false" customWidth="true" hidden="false" outlineLevel="0" max="4" min="4" style="21" width="5.62"/>
    <col collapsed="false" customWidth="true" hidden="false" outlineLevel="0" max="5" min="5" style="21" width="6.37"/>
    <col collapsed="false" customWidth="true" hidden="false" outlineLevel="0" max="6" min="6" style="21" width="4.49"/>
    <col collapsed="false" customWidth="true" hidden="false" outlineLevel="0" max="7" min="7" style="21" width="6.25"/>
    <col collapsed="false" customWidth="true" hidden="false" outlineLevel="0" max="8" min="8" style="21" width="5.36"/>
    <col collapsed="false" customWidth="true" hidden="false" outlineLevel="0" max="9" min="9" style="21" width="4.49"/>
    <col collapsed="false" customWidth="true" hidden="false" outlineLevel="0" max="10" min="10" style="0" width="33.75"/>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21" t="n">
        <f aca="false">$G$4-SUM(D7:D9)</f>
        <v>6</v>
      </c>
      <c r="E1" s="21" t="n">
        <f aca="false">$G$4-SUM(E7:E9)</f>
        <v>2</v>
      </c>
      <c r="F1" s="21" t="n">
        <f aca="false">$G$4-SUM(F7:F9)</f>
        <v>1</v>
      </c>
      <c r="G1" s="21" t="n">
        <f aca="false">$G$4-SUM(G7:G9)</f>
        <v>1</v>
      </c>
      <c r="H1" s="21" t="n">
        <f aca="false">$G$4-SUM(H7:H9)</f>
        <v>1</v>
      </c>
      <c r="I1" s="21" t="n">
        <f aca="false">$G$4-SUM(I7:I9)</f>
        <v>1</v>
      </c>
    </row>
    <row r="2" customFormat="false" ht="14.25" hidden="false" customHeight="false" outlineLevel="0" collapsed="false"/>
    <row r="3" s="22" customFormat="true" ht="15" hidden="false" customHeight="true" outlineLevel="0" collapsed="false">
      <c r="C3" s="23" t="s">
        <v>13</v>
      </c>
      <c r="D3" s="23"/>
      <c r="E3" s="24" t="s">
        <v>14</v>
      </c>
      <c r="F3" s="24"/>
      <c r="G3" s="24" t="s">
        <v>15</v>
      </c>
      <c r="H3" s="24"/>
      <c r="I3" s="23" t="s">
        <v>9</v>
      </c>
      <c r="J3" s="23"/>
    </row>
    <row r="4" customFormat="false" ht="25.5" hidden="false" customHeight="true" outlineLevel="0" collapsed="false">
      <c r="C4" s="25" t="s">
        <v>16</v>
      </c>
      <c r="D4" s="25"/>
      <c r="E4" s="26" t="n">
        <v>42</v>
      </c>
      <c r="F4" s="26"/>
      <c r="G4" s="26" t="n">
        <f aca="false">COUNTA(C12:C148)</f>
        <v>21</v>
      </c>
      <c r="H4" s="26"/>
      <c r="I4" s="27" t="n">
        <f aca="false">G4/E4</f>
        <v>0.5</v>
      </c>
      <c r="J4" s="27"/>
    </row>
    <row r="5" customFormat="false" ht="11.25" hidden="false" customHeight="true" outlineLevel="0" collapsed="false">
      <c r="C5" s="28"/>
      <c r="D5" s="29"/>
    </row>
    <row r="6" customFormat="false" ht="14.25" hidden="false" customHeight="false" outlineLevel="0" collapsed="false">
      <c r="C6" s="30" t="s">
        <v>17</v>
      </c>
      <c r="D6" s="31" t="s">
        <v>0</v>
      </c>
      <c r="E6" s="31" t="s">
        <v>1</v>
      </c>
      <c r="F6" s="31" t="s">
        <v>2</v>
      </c>
      <c r="G6" s="31" t="s">
        <v>3</v>
      </c>
      <c r="H6" s="31" t="s">
        <v>4</v>
      </c>
      <c r="I6" s="32" t="s">
        <v>5</v>
      </c>
      <c r="J6" s="33"/>
    </row>
    <row r="7" customFormat="false" ht="13.5" hidden="false" customHeight="false" outlineLevel="0" collapsed="false">
      <c r="C7" s="34" t="s">
        <v>10</v>
      </c>
      <c r="D7" s="35" t="n">
        <f aca="false">COUNTIF($D$12:$D$148,C7)</f>
        <v>0</v>
      </c>
      <c r="E7" s="35" t="n">
        <f aca="false">COUNTIF($E$12:$E$148,C7)</f>
        <v>6</v>
      </c>
      <c r="F7" s="35" t="n">
        <f aca="false">COUNTIF($F$12:$F$148,C7)</f>
        <v>20</v>
      </c>
      <c r="G7" s="35" t="n">
        <f aca="false">COUNTIF($G$12:$G$148,C7)</f>
        <v>20</v>
      </c>
      <c r="H7" s="35" t="n">
        <f aca="false">COUNTIF($H$12:$H$148,C7)</f>
        <v>20</v>
      </c>
      <c r="I7" s="36" t="n">
        <f aca="false">COUNTIF($I$12:$I$148,C7)</f>
        <v>20</v>
      </c>
      <c r="J7" s="33"/>
    </row>
    <row r="8" customFormat="false" ht="13.5" hidden="false" customHeight="false" outlineLevel="0" collapsed="false">
      <c r="C8" s="34" t="s">
        <v>11</v>
      </c>
      <c r="D8" s="37" t="n">
        <f aca="false">COUNTIF($D$12:$D$148,C8)</f>
        <v>9</v>
      </c>
      <c r="E8" s="37" t="n">
        <f aca="false">COUNTIF($E$12:$E$148,C8)</f>
        <v>0</v>
      </c>
      <c r="F8" s="37" t="n">
        <f aca="false">COUNTIF($F$12:$F$148,C8)</f>
        <v>0</v>
      </c>
      <c r="G8" s="37" t="n">
        <f aca="false">COUNTIF($G$12:$G$148,C8)</f>
        <v>0</v>
      </c>
      <c r="H8" s="37" t="n">
        <f aca="false">COUNTIF($H$12:$H$148,C8)</f>
        <v>0</v>
      </c>
      <c r="I8" s="38" t="n">
        <f aca="false">COUNTIF($I$12:$I$148,C8)</f>
        <v>0</v>
      </c>
      <c r="J8" s="33"/>
    </row>
    <row r="9" customFormat="false" ht="14.25" hidden="false" customHeight="false" outlineLevel="0" collapsed="false">
      <c r="C9" s="39" t="s">
        <v>12</v>
      </c>
      <c r="D9" s="40" t="n">
        <f aca="false">COUNTIF($D$12:$D$148,C9)</f>
        <v>6</v>
      </c>
      <c r="E9" s="40" t="n">
        <f aca="false">COUNTIF($E$12:$E$148,C9)</f>
        <v>13</v>
      </c>
      <c r="F9" s="40" t="n">
        <f aca="false">COUNTIF($F$12:$F$148,C9)</f>
        <v>0</v>
      </c>
      <c r="G9" s="40" t="n">
        <f aca="false">COUNTIF($G$12:$G$148,C9)</f>
        <v>0</v>
      </c>
      <c r="H9" s="40" t="n">
        <f aca="false">COUNTIF($H$12:$H$148,C9)</f>
        <v>0</v>
      </c>
      <c r="I9" s="41" t="n">
        <f aca="false">COUNTIF($I$12:$I$148,C9)</f>
        <v>0</v>
      </c>
      <c r="J9" s="33"/>
    </row>
    <row r="10" s="33" customFormat="true" ht="13.5" hidden="false" customHeight="false" outlineLevel="0" collapsed="false">
      <c r="C10" s="42"/>
      <c r="D10" s="43"/>
      <c r="E10" s="43"/>
      <c r="F10" s="43"/>
      <c r="G10" s="43"/>
      <c r="H10" s="43"/>
      <c r="I10" s="43"/>
    </row>
    <row r="11" s="33" customFormat="true" ht="13.5" hidden="false" customHeight="false" outlineLevel="0" collapsed="false">
      <c r="C11" s="44" t="s">
        <v>18</v>
      </c>
      <c r="D11" s="45" t="s">
        <v>0</v>
      </c>
      <c r="E11" s="45" t="s">
        <v>1</v>
      </c>
      <c r="F11" s="45" t="s">
        <v>2</v>
      </c>
      <c r="G11" s="45" t="s">
        <v>3</v>
      </c>
      <c r="H11" s="45" t="s">
        <v>4</v>
      </c>
      <c r="I11" s="45" t="s">
        <v>5</v>
      </c>
      <c r="J11" s="46" t="s">
        <v>19</v>
      </c>
    </row>
    <row r="12" customFormat="false" ht="13.5" hidden="false" customHeight="false" outlineLevel="0" collapsed="false">
      <c r="C12" s="47" t="s">
        <v>20</v>
      </c>
      <c r="D12" s="45" t="s">
        <v>21</v>
      </c>
      <c r="E12" s="45" t="s">
        <v>22</v>
      </c>
      <c r="F12" s="48" t="s">
        <v>10</v>
      </c>
      <c r="G12" s="48" t="s">
        <v>10</v>
      </c>
      <c r="H12" s="48" t="s">
        <v>10</v>
      </c>
      <c r="I12" s="48" t="s">
        <v>10</v>
      </c>
      <c r="J12" s="47"/>
      <c r="L12" s="0" t="str">
        <f aca="false">ASC(D12)</f>
        <v>c</v>
      </c>
      <c r="M12" s="0" t="str">
        <f aca="false">ASC(E12)</f>
        <v>b</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47" t="s">
        <v>23</v>
      </c>
      <c r="D13" s="48" t="s">
        <v>11</v>
      </c>
      <c r="E13" s="48" t="s">
        <v>12</v>
      </c>
      <c r="F13" s="48" t="s">
        <v>10</v>
      </c>
      <c r="G13" s="48" t="s">
        <v>10</v>
      </c>
      <c r="H13" s="48" t="s">
        <v>10</v>
      </c>
      <c r="I13" s="48" t="s">
        <v>10</v>
      </c>
      <c r="J13" s="47"/>
      <c r="L13" s="0" t="str">
        <f aca="false">ASC(D13)</f>
        <v>b</v>
      </c>
      <c r="M13" s="0" t="str">
        <f aca="false">ASC(E13)</f>
        <v>c</v>
      </c>
      <c r="N13" s="0" t="str">
        <f aca="false">ASC(F13)</f>
        <v>a</v>
      </c>
      <c r="O13" s="0" t="str">
        <f aca="false">ASC(G13)</f>
        <v>a</v>
      </c>
      <c r="P13" s="0" t="str">
        <f aca="false">ASC(H13)</f>
        <v>a</v>
      </c>
      <c r="Q13" s="0" t="str">
        <f aca="false">ASC(I13)</f>
        <v>a</v>
      </c>
    </row>
    <row r="14" customFormat="false" ht="27" hidden="false" customHeight="false" outlineLevel="0" collapsed="false">
      <c r="C14" s="47" t="s">
        <v>24</v>
      </c>
      <c r="D14" s="45" t="s">
        <v>25</v>
      </c>
      <c r="E14" s="45" t="s">
        <v>26</v>
      </c>
      <c r="F14" s="45" t="s">
        <v>26</v>
      </c>
      <c r="G14" s="45" t="s">
        <v>26</v>
      </c>
      <c r="H14" s="45" t="s">
        <v>26</v>
      </c>
      <c r="I14" s="45" t="s">
        <v>26</v>
      </c>
      <c r="J14" s="47"/>
      <c r="L14" s="0" t="str">
        <f aca="false">ASC(D14)</f>
        <v>必要なし</v>
      </c>
      <c r="M14" s="0" t="str">
        <f aca="false">ASC(E14)</f>
        <v>回答なし</v>
      </c>
      <c r="N14" s="0" t="str">
        <f aca="false">ASC(F14)</f>
        <v>回答なし</v>
      </c>
      <c r="O14" s="0" t="str">
        <f aca="false">ASC(G14)</f>
        <v>回答なし</v>
      </c>
      <c r="P14" s="0" t="str">
        <f aca="false">ASC(H14)</f>
        <v>回答なし</v>
      </c>
      <c r="Q14" s="0" t="str">
        <f aca="false">ASC(I14)</f>
        <v>回答なし</v>
      </c>
    </row>
    <row r="15" customFormat="false" ht="13.5" hidden="false" customHeight="false" outlineLevel="0" collapsed="false">
      <c r="C15" s="47" t="s">
        <v>27</v>
      </c>
      <c r="D15" s="48" t="s">
        <v>11</v>
      </c>
      <c r="E15" s="48" t="s">
        <v>12</v>
      </c>
      <c r="F15" s="48" t="s">
        <v>10</v>
      </c>
      <c r="G15" s="48" t="s">
        <v>10</v>
      </c>
      <c r="H15" s="48" t="s">
        <v>10</v>
      </c>
      <c r="I15" s="48" t="s">
        <v>10</v>
      </c>
      <c r="J15" s="47"/>
      <c r="L15" s="0" t="str">
        <f aca="false">ASC(D15)</f>
        <v>b</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47" t="s">
        <v>28</v>
      </c>
      <c r="D16" s="48" t="s">
        <v>11</v>
      </c>
      <c r="E16" s="48" t="s">
        <v>12</v>
      </c>
      <c r="F16" s="48" t="s">
        <v>10</v>
      </c>
      <c r="G16" s="48" t="s">
        <v>10</v>
      </c>
      <c r="H16" s="48" t="s">
        <v>10</v>
      </c>
      <c r="I16" s="48" t="s">
        <v>10</v>
      </c>
      <c r="J16" s="47"/>
      <c r="L16" s="0" t="str">
        <f aca="false">ASC(D16)</f>
        <v>b</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47" t="s">
        <v>29</v>
      </c>
      <c r="D17" s="48" t="s">
        <v>11</v>
      </c>
      <c r="E17" s="48" t="s">
        <v>12</v>
      </c>
      <c r="F17" s="48" t="s">
        <v>10</v>
      </c>
      <c r="G17" s="48" t="s">
        <v>10</v>
      </c>
      <c r="H17" s="48" t="s">
        <v>10</v>
      </c>
      <c r="I17" s="48" t="s">
        <v>10</v>
      </c>
      <c r="J17" s="47"/>
      <c r="L17" s="0" t="str">
        <f aca="false">ASC(D17)</f>
        <v>b</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47" t="s">
        <v>30</v>
      </c>
      <c r="D18" s="48" t="s">
        <v>11</v>
      </c>
      <c r="E18" s="48" t="s">
        <v>12</v>
      </c>
      <c r="F18" s="48" t="s">
        <v>10</v>
      </c>
      <c r="G18" s="48" t="s">
        <v>10</v>
      </c>
      <c r="H18" s="48" t="s">
        <v>10</v>
      </c>
      <c r="I18" s="48" t="s">
        <v>10</v>
      </c>
      <c r="J18" s="47"/>
      <c r="L18" s="0" t="str">
        <f aca="false">ASC(D18)</f>
        <v>b</v>
      </c>
      <c r="M18" s="0" t="str">
        <f aca="false">ASC(E18)</f>
        <v>c</v>
      </c>
      <c r="N18" s="0" t="str">
        <f aca="false">ASC(F18)</f>
        <v>a</v>
      </c>
      <c r="O18" s="0" t="str">
        <f aca="false">ASC(G18)</f>
        <v>a</v>
      </c>
      <c r="P18" s="0" t="str">
        <f aca="false">ASC(H18)</f>
        <v>a</v>
      </c>
      <c r="Q18" s="0" t="str">
        <f aca="false">ASC(I18)</f>
        <v>a</v>
      </c>
    </row>
    <row r="19" customFormat="false" ht="13.5" hidden="false" customHeight="false" outlineLevel="0" collapsed="false">
      <c r="C19" s="47" t="s">
        <v>31</v>
      </c>
      <c r="D19" s="48" t="s">
        <v>11</v>
      </c>
      <c r="E19" s="48" t="s">
        <v>12</v>
      </c>
      <c r="F19" s="48" t="s">
        <v>10</v>
      </c>
      <c r="G19" s="48" t="s">
        <v>10</v>
      </c>
      <c r="H19" s="48" t="s">
        <v>10</v>
      </c>
      <c r="I19" s="48" t="s">
        <v>10</v>
      </c>
      <c r="J19" s="47"/>
      <c r="L19" s="0" t="str">
        <f aca="false">ASC(D19)</f>
        <v>b</v>
      </c>
      <c r="M19" s="0" t="str">
        <f aca="false">ASC(E19)</f>
        <v>c</v>
      </c>
      <c r="N19" s="0" t="str">
        <f aca="false">ASC(F19)</f>
        <v>a</v>
      </c>
      <c r="O19" s="0" t="str">
        <f aca="false">ASC(G19)</f>
        <v>a</v>
      </c>
      <c r="P19" s="0" t="str">
        <f aca="false">ASC(H19)</f>
        <v>a</v>
      </c>
      <c r="Q19" s="0" t="str">
        <f aca="false">ASC(I19)</f>
        <v>a</v>
      </c>
    </row>
    <row r="20" customFormat="false" ht="13.5" hidden="false" customHeight="false" outlineLevel="0" collapsed="false">
      <c r="C20" s="47" t="s">
        <v>32</v>
      </c>
      <c r="D20" s="48" t="s">
        <v>11</v>
      </c>
      <c r="E20" s="48" t="s">
        <v>12</v>
      </c>
      <c r="F20" s="48" t="s">
        <v>10</v>
      </c>
      <c r="G20" s="48" t="s">
        <v>10</v>
      </c>
      <c r="H20" s="48" t="s">
        <v>10</v>
      </c>
      <c r="I20" s="48" t="s">
        <v>10</v>
      </c>
      <c r="J20" s="47"/>
      <c r="L20" s="0" t="str">
        <f aca="false">ASC(D20)</f>
        <v>b</v>
      </c>
      <c r="M20" s="0" t="str">
        <f aca="false">ASC(E20)</f>
        <v>c</v>
      </c>
      <c r="N20" s="0" t="str">
        <f aca="false">ASC(F20)</f>
        <v>a</v>
      </c>
      <c r="O20" s="0" t="str">
        <f aca="false">ASC(G20)</f>
        <v>a</v>
      </c>
      <c r="P20" s="0" t="str">
        <f aca="false">ASC(H20)</f>
        <v>a</v>
      </c>
      <c r="Q20" s="0" t="str">
        <f aca="false">ASC(I20)</f>
        <v>a</v>
      </c>
    </row>
    <row r="21" customFormat="false" ht="40.5" hidden="false" customHeight="false" outlineLevel="0" collapsed="false">
      <c r="C21" s="47" t="s">
        <v>33</v>
      </c>
      <c r="D21" s="48" t="s">
        <v>12</v>
      </c>
      <c r="E21" s="48" t="s">
        <v>12</v>
      </c>
      <c r="F21" s="48" t="s">
        <v>10</v>
      </c>
      <c r="G21" s="48" t="s">
        <v>10</v>
      </c>
      <c r="H21" s="48" t="s">
        <v>10</v>
      </c>
      <c r="I21" s="48" t="s">
        <v>10</v>
      </c>
      <c r="J21" s="49" t="s">
        <v>34</v>
      </c>
      <c r="L21" s="0" t="str">
        <f aca="false">ASC(D21)</f>
        <v>c</v>
      </c>
      <c r="M21" s="0" t="str">
        <f aca="false">ASC(E21)</f>
        <v>c</v>
      </c>
      <c r="N21" s="0" t="str">
        <f aca="false">ASC(F21)</f>
        <v>a</v>
      </c>
      <c r="O21" s="0" t="str">
        <f aca="false">ASC(G21)</f>
        <v>a</v>
      </c>
      <c r="P21" s="0" t="str">
        <f aca="false">ASC(H21)</f>
        <v>a</v>
      </c>
      <c r="Q21" s="0" t="str">
        <f aca="false">ASC(I21)</f>
        <v>a</v>
      </c>
    </row>
    <row r="22" customFormat="false" ht="27" hidden="false" customHeight="false" outlineLevel="0" collapsed="false">
      <c r="C22" s="47" t="s">
        <v>35</v>
      </c>
      <c r="D22" s="48" t="s">
        <v>12</v>
      </c>
      <c r="E22" s="48" t="s">
        <v>12</v>
      </c>
      <c r="F22" s="48" t="s">
        <v>10</v>
      </c>
      <c r="G22" s="48" t="s">
        <v>10</v>
      </c>
      <c r="H22" s="48" t="s">
        <v>10</v>
      </c>
      <c r="I22" s="48" t="s">
        <v>10</v>
      </c>
      <c r="J22" s="5" t="s">
        <v>36</v>
      </c>
      <c r="L22" s="0" t="str">
        <f aca="false">ASC(D22)</f>
        <v>c</v>
      </c>
      <c r="M22" s="0" t="str">
        <f aca="false">ASC(E22)</f>
        <v>c</v>
      </c>
      <c r="N22" s="0" t="str">
        <f aca="false">ASC(F22)</f>
        <v>a</v>
      </c>
      <c r="O22" s="0" t="str">
        <f aca="false">ASC(G22)</f>
        <v>a</v>
      </c>
      <c r="P22" s="0" t="str">
        <f aca="false">ASC(H22)</f>
        <v>a</v>
      </c>
      <c r="Q22" s="0" t="str">
        <f aca="false">ASC(I22)</f>
        <v>a</v>
      </c>
    </row>
    <row r="23" customFormat="false" ht="13.5" hidden="false" customHeight="false" outlineLevel="0" collapsed="false">
      <c r="C23" s="47" t="s">
        <v>37</v>
      </c>
      <c r="D23" s="48" t="s">
        <v>12</v>
      </c>
      <c r="E23" s="48" t="s">
        <v>12</v>
      </c>
      <c r="F23" s="48" t="s">
        <v>10</v>
      </c>
      <c r="G23" s="48" t="s">
        <v>10</v>
      </c>
      <c r="H23" s="48" t="s">
        <v>10</v>
      </c>
      <c r="I23" s="48" t="s">
        <v>10</v>
      </c>
      <c r="J23" s="47"/>
      <c r="L23" s="0" t="str">
        <f aca="false">ASC(D23)</f>
        <v>c</v>
      </c>
      <c r="M23" s="0" t="str">
        <f aca="false">ASC(E23)</f>
        <v>c</v>
      </c>
      <c r="N23" s="0" t="str">
        <f aca="false">ASC(F23)</f>
        <v>a</v>
      </c>
      <c r="O23" s="0" t="str">
        <f aca="false">ASC(G23)</f>
        <v>a</v>
      </c>
      <c r="P23" s="0" t="str">
        <f aca="false">ASC(H23)</f>
        <v>a</v>
      </c>
      <c r="Q23" s="0" t="str">
        <f aca="false">ASC(I23)</f>
        <v>a</v>
      </c>
    </row>
    <row r="24" customFormat="false" ht="54" hidden="false" customHeight="false" outlineLevel="0" collapsed="false">
      <c r="C24" s="47" t="s">
        <v>38</v>
      </c>
      <c r="D24" s="48" t="s">
        <v>12</v>
      </c>
      <c r="E24" s="48" t="s">
        <v>12</v>
      </c>
      <c r="F24" s="48" t="s">
        <v>10</v>
      </c>
      <c r="G24" s="48" t="s">
        <v>10</v>
      </c>
      <c r="H24" s="48" t="s">
        <v>10</v>
      </c>
      <c r="I24" s="48" t="s">
        <v>10</v>
      </c>
      <c r="J24" s="49" t="s">
        <v>39</v>
      </c>
      <c r="L24" s="0" t="str">
        <f aca="false">ASC(D24)</f>
        <v>c</v>
      </c>
      <c r="M24" s="0" t="str">
        <f aca="false">ASC(E24)</f>
        <v>c</v>
      </c>
      <c r="N24" s="0" t="str">
        <f aca="false">ASC(F24)</f>
        <v>a</v>
      </c>
      <c r="O24" s="0" t="str">
        <f aca="false">ASC(G24)</f>
        <v>a</v>
      </c>
      <c r="P24" s="0" t="str">
        <f aca="false">ASC(H24)</f>
        <v>a</v>
      </c>
      <c r="Q24" s="0" t="str">
        <f aca="false">ASC(I24)</f>
        <v>a</v>
      </c>
    </row>
    <row r="25" customFormat="false" ht="13.5" hidden="false" customHeight="false" outlineLevel="0" collapsed="false">
      <c r="C25" s="47" t="s">
        <v>40</v>
      </c>
      <c r="D25" s="48" t="s">
        <v>12</v>
      </c>
      <c r="E25" s="48" t="s">
        <v>12</v>
      </c>
      <c r="F25" s="48" t="s">
        <v>10</v>
      </c>
      <c r="G25" s="48" t="s">
        <v>10</v>
      </c>
      <c r="H25" s="48" t="s">
        <v>10</v>
      </c>
      <c r="I25" s="48" t="s">
        <v>10</v>
      </c>
      <c r="J25" s="47"/>
      <c r="L25" s="0" t="str">
        <f aca="false">ASC(D25)</f>
        <v>c</v>
      </c>
      <c r="M25" s="0" t="str">
        <f aca="false">ASC(E25)</f>
        <v>c</v>
      </c>
      <c r="N25" s="0" t="str">
        <f aca="false">ASC(F25)</f>
        <v>a</v>
      </c>
      <c r="O25" s="0" t="str">
        <f aca="false">ASC(G25)</f>
        <v>a</v>
      </c>
      <c r="P25" s="0" t="str">
        <f aca="false">ASC(H25)</f>
        <v>a</v>
      </c>
      <c r="Q25" s="0" t="str">
        <f aca="false">ASC(I25)</f>
        <v>a</v>
      </c>
    </row>
    <row r="26" customFormat="false" ht="40.5" hidden="false" customHeight="false" outlineLevel="0" collapsed="false">
      <c r="C26" s="47" t="s">
        <v>41</v>
      </c>
      <c r="D26" s="45" t="s">
        <v>26</v>
      </c>
      <c r="E26" s="48" t="s">
        <v>10</v>
      </c>
      <c r="F26" s="48" t="s">
        <v>10</v>
      </c>
      <c r="G26" s="48" t="s">
        <v>10</v>
      </c>
      <c r="H26" s="48" t="s">
        <v>10</v>
      </c>
      <c r="I26" s="48" t="s">
        <v>10</v>
      </c>
      <c r="J26" s="49" t="s">
        <v>42</v>
      </c>
      <c r="L26" s="0" t="str">
        <f aca="false">ASC(D26)</f>
        <v>回答なし</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47" t="s">
        <v>43</v>
      </c>
      <c r="D27" s="48" t="s">
        <v>11</v>
      </c>
      <c r="E27" s="48" t="s">
        <v>10</v>
      </c>
      <c r="F27" s="48" t="s">
        <v>10</v>
      </c>
      <c r="G27" s="48" t="s">
        <v>10</v>
      </c>
      <c r="H27" s="48" t="s">
        <v>10</v>
      </c>
      <c r="I27" s="48" t="s">
        <v>10</v>
      </c>
      <c r="J27" s="47"/>
      <c r="L27" s="0" t="str">
        <f aca="false">ASC(D27)</f>
        <v>b</v>
      </c>
      <c r="M27" s="0" t="str">
        <f aca="false">ASC(E27)</f>
        <v>a</v>
      </c>
      <c r="N27" s="0" t="str">
        <f aca="false">ASC(F27)</f>
        <v>a</v>
      </c>
      <c r="O27" s="0" t="str">
        <f aca="false">ASC(G27)</f>
        <v>a</v>
      </c>
      <c r="P27" s="0" t="str">
        <f aca="false">ASC(H27)</f>
        <v>a</v>
      </c>
      <c r="Q27" s="0" t="str">
        <f aca="false">ASC(I27)</f>
        <v>a</v>
      </c>
    </row>
    <row r="28" customFormat="false" ht="27" hidden="false" customHeight="false" outlineLevel="0" collapsed="false">
      <c r="C28" s="47" t="s">
        <v>44</v>
      </c>
      <c r="D28" s="45" t="s">
        <v>26</v>
      </c>
      <c r="E28" s="48" t="s">
        <v>10</v>
      </c>
      <c r="F28" s="48" t="s">
        <v>10</v>
      </c>
      <c r="G28" s="48" t="s">
        <v>10</v>
      </c>
      <c r="H28" s="48" t="s">
        <v>10</v>
      </c>
      <c r="I28" s="48" t="s">
        <v>10</v>
      </c>
      <c r="J28" s="5" t="s">
        <v>45</v>
      </c>
      <c r="L28" s="0" t="str">
        <f aca="false">ASC(D28)</f>
        <v>回答なし</v>
      </c>
      <c r="M28" s="0" t="str">
        <f aca="false">ASC(E28)</f>
        <v>a</v>
      </c>
      <c r="N28" s="0" t="str">
        <f aca="false">ASC(F28)</f>
        <v>a</v>
      </c>
      <c r="O28" s="0" t="str">
        <f aca="false">ASC(G28)</f>
        <v>a</v>
      </c>
      <c r="P28" s="0" t="str">
        <f aca="false">ASC(H28)</f>
        <v>a</v>
      </c>
      <c r="Q28" s="0" t="str">
        <f aca="false">ASC(I28)</f>
        <v>a</v>
      </c>
    </row>
    <row r="29" customFormat="false" ht="27" hidden="false" customHeight="false" outlineLevel="0" collapsed="false">
      <c r="C29" s="47" t="s">
        <v>46</v>
      </c>
      <c r="D29" s="45" t="s">
        <v>26</v>
      </c>
      <c r="E29" s="48" t="s">
        <v>10</v>
      </c>
      <c r="F29" s="48" t="s">
        <v>10</v>
      </c>
      <c r="G29" s="48" t="s">
        <v>10</v>
      </c>
      <c r="H29" s="48" t="s">
        <v>10</v>
      </c>
      <c r="I29" s="48" t="s">
        <v>10</v>
      </c>
      <c r="J29" s="5" t="s">
        <v>47</v>
      </c>
      <c r="L29" s="0" t="str">
        <f aca="false">ASC(D29)</f>
        <v>回答なし</v>
      </c>
      <c r="M29" s="0" t="str">
        <f aca="false">ASC(E29)</f>
        <v>a</v>
      </c>
      <c r="N29" s="0" t="str">
        <f aca="false">ASC(F29)</f>
        <v>a</v>
      </c>
      <c r="O29" s="0" t="str">
        <f aca="false">ASC(G29)</f>
        <v>a</v>
      </c>
      <c r="P29" s="0" t="str">
        <f aca="false">ASC(H29)</f>
        <v>a</v>
      </c>
      <c r="Q29" s="0" t="str">
        <f aca="false">ASC(I29)</f>
        <v>a</v>
      </c>
    </row>
    <row r="30" customFormat="false" ht="27" hidden="false" customHeight="false" outlineLevel="0" collapsed="false">
      <c r="C30" s="47" t="s">
        <v>48</v>
      </c>
      <c r="D30" s="45" t="s">
        <v>26</v>
      </c>
      <c r="E30" s="48" t="s">
        <v>10</v>
      </c>
      <c r="F30" s="48" t="s">
        <v>10</v>
      </c>
      <c r="G30" s="48" t="s">
        <v>10</v>
      </c>
      <c r="H30" s="48" t="s">
        <v>10</v>
      </c>
      <c r="I30" s="48" t="s">
        <v>10</v>
      </c>
      <c r="J30" s="5" t="s">
        <v>49</v>
      </c>
      <c r="L30" s="0" t="str">
        <f aca="false">ASC(D30)</f>
        <v>回答なし</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47" t="s">
        <v>50</v>
      </c>
      <c r="D31" s="48" t="s">
        <v>11</v>
      </c>
      <c r="E31" s="48" t="s">
        <v>10</v>
      </c>
      <c r="F31" s="48" t="s">
        <v>10</v>
      </c>
      <c r="G31" s="48" t="s">
        <v>10</v>
      </c>
      <c r="H31" s="48" t="s">
        <v>10</v>
      </c>
      <c r="I31" s="48" t="s">
        <v>10</v>
      </c>
      <c r="J31" s="47"/>
      <c r="L31" s="0" t="str">
        <f aca="false">ASC(D31)</f>
        <v>b</v>
      </c>
      <c r="M31" s="0" t="str">
        <f aca="false">ASC(E31)</f>
        <v>a</v>
      </c>
      <c r="N31" s="0" t="str">
        <f aca="false">ASC(F31)</f>
        <v>a</v>
      </c>
      <c r="O31" s="0" t="str">
        <f aca="false">ASC(G31)</f>
        <v>a</v>
      </c>
      <c r="P31" s="0" t="str">
        <f aca="false">ASC(H31)</f>
        <v>a</v>
      </c>
      <c r="Q31" s="0" t="str">
        <f aca="false">ASC(I31)</f>
        <v>a</v>
      </c>
    </row>
    <row r="32" customFormat="false" ht="13.5" hidden="false" customHeight="false" outlineLevel="0" collapsed="false">
      <c r="C32" s="47" t="s">
        <v>51</v>
      </c>
      <c r="D32" s="48" t="s">
        <v>12</v>
      </c>
      <c r="E32" s="48" t="s">
        <v>12</v>
      </c>
      <c r="F32" s="48" t="s">
        <v>10</v>
      </c>
      <c r="G32" s="48" t="s">
        <v>10</v>
      </c>
      <c r="H32" s="48" t="s">
        <v>10</v>
      </c>
      <c r="I32" s="48" t="s">
        <v>10</v>
      </c>
      <c r="J32" s="47"/>
      <c r="L32" s="0" t="str">
        <f aca="false">ASC(D32)</f>
        <v>c</v>
      </c>
      <c r="M32" s="0" t="str">
        <f aca="false">ASC(E32)</f>
        <v>c</v>
      </c>
      <c r="N32" s="0" t="str">
        <f aca="false">ASC(F32)</f>
        <v>a</v>
      </c>
      <c r="O32" s="0" t="str">
        <f aca="false">ASC(G32)</f>
        <v>a</v>
      </c>
      <c r="P32" s="0" t="str">
        <f aca="false">ASC(H32)</f>
        <v>a</v>
      </c>
      <c r="Q32" s="0" t="str">
        <f aca="false">ASC(I32)</f>
        <v>a</v>
      </c>
    </row>
    <row r="33" customFormat="false" ht="13.5" hidden="false" customHeight="false" outlineLevel="0" collapsed="false">
      <c r="C33" s="5"/>
      <c r="D33" s="45"/>
      <c r="E33" s="45"/>
      <c r="F33" s="45"/>
      <c r="G33" s="45"/>
      <c r="H33" s="45"/>
      <c r="I33" s="45"/>
      <c r="J33" s="46"/>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5"/>
      <c r="D34" s="45"/>
      <c r="E34" s="45"/>
      <c r="F34" s="45"/>
      <c r="G34" s="45"/>
      <c r="H34" s="45"/>
      <c r="I34" s="45"/>
      <c r="J34" s="46"/>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5"/>
      <c r="D35" s="45"/>
      <c r="E35" s="45"/>
      <c r="F35" s="45"/>
      <c r="G35" s="45"/>
      <c r="H35" s="45"/>
      <c r="I35" s="45"/>
      <c r="J35" s="46"/>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5"/>
      <c r="D36" s="45"/>
      <c r="E36" s="45"/>
      <c r="F36" s="45"/>
      <c r="G36" s="45"/>
      <c r="H36" s="45"/>
      <c r="I36" s="45"/>
      <c r="J36" s="46"/>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45"/>
      <c r="E37" s="45"/>
      <c r="F37" s="45"/>
      <c r="G37" s="45"/>
      <c r="H37" s="45"/>
      <c r="I37" s="45"/>
      <c r="J37" s="46"/>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45"/>
      <c r="E38" s="45"/>
      <c r="F38" s="45"/>
      <c r="G38" s="45"/>
      <c r="H38" s="45"/>
      <c r="I38" s="45"/>
      <c r="J38" s="46"/>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45"/>
      <c r="E39" s="45"/>
      <c r="F39" s="45"/>
      <c r="G39" s="45"/>
      <c r="H39" s="45"/>
      <c r="I39" s="45"/>
      <c r="J39" s="46"/>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45"/>
      <c r="E40" s="45"/>
      <c r="F40" s="45"/>
      <c r="G40" s="45"/>
      <c r="H40" s="45"/>
      <c r="I40" s="45"/>
      <c r="J40" s="46"/>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45"/>
      <c r="E41" s="45"/>
      <c r="F41" s="45"/>
      <c r="G41" s="45"/>
      <c r="H41" s="45"/>
      <c r="I41" s="45"/>
      <c r="J41" s="46"/>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45"/>
      <c r="E42" s="45"/>
      <c r="F42" s="45"/>
      <c r="G42" s="45"/>
      <c r="H42" s="45"/>
      <c r="I42" s="45"/>
      <c r="J42" s="46"/>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45"/>
      <c r="E43" s="45"/>
      <c r="F43" s="45"/>
      <c r="G43" s="45"/>
      <c r="H43" s="45"/>
      <c r="I43" s="45"/>
      <c r="J43" s="46"/>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45"/>
      <c r="E44" s="45"/>
      <c r="F44" s="45"/>
      <c r="G44" s="45"/>
      <c r="H44" s="45"/>
      <c r="I44" s="45"/>
      <c r="J44" s="46"/>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45"/>
      <c r="E45" s="45"/>
      <c r="F45" s="45"/>
      <c r="G45" s="45"/>
      <c r="H45" s="45"/>
      <c r="I45" s="45"/>
      <c r="J45" s="46"/>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45"/>
      <c r="E46" s="45"/>
      <c r="F46" s="45"/>
      <c r="G46" s="45"/>
      <c r="H46" s="45"/>
      <c r="I46" s="45"/>
      <c r="J46" s="46"/>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45"/>
      <c r="E47" s="45"/>
      <c r="F47" s="45"/>
      <c r="G47" s="45"/>
      <c r="H47" s="45"/>
      <c r="I47" s="45"/>
      <c r="J47" s="46"/>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45"/>
      <c r="E48" s="45"/>
      <c r="F48" s="45"/>
      <c r="G48" s="45"/>
      <c r="H48" s="45"/>
      <c r="I48" s="45"/>
      <c r="J48" s="46"/>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45"/>
      <c r="E49" s="45"/>
      <c r="F49" s="45"/>
      <c r="G49" s="45"/>
      <c r="H49" s="45"/>
      <c r="I49" s="45"/>
      <c r="J49" s="46"/>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45"/>
      <c r="E50" s="45"/>
      <c r="F50" s="45"/>
      <c r="G50" s="45"/>
      <c r="H50" s="45"/>
      <c r="I50" s="45"/>
      <c r="J50" s="46"/>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45"/>
      <c r="E51" s="45"/>
      <c r="F51" s="45"/>
      <c r="G51" s="45"/>
      <c r="H51" s="45"/>
      <c r="I51" s="45"/>
      <c r="J51" s="46"/>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45"/>
      <c r="E52" s="45"/>
      <c r="F52" s="45"/>
      <c r="G52" s="45"/>
      <c r="H52" s="45"/>
      <c r="I52" s="45"/>
      <c r="J52" s="46"/>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45"/>
      <c r="E53" s="45"/>
      <c r="F53" s="45"/>
      <c r="G53" s="45"/>
      <c r="H53" s="45"/>
      <c r="I53" s="45"/>
      <c r="J53" s="46"/>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45"/>
      <c r="E54" s="45"/>
      <c r="F54" s="45"/>
      <c r="G54" s="45"/>
      <c r="H54" s="45"/>
      <c r="I54" s="45"/>
      <c r="J54" s="46"/>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45"/>
      <c r="E55" s="45"/>
      <c r="F55" s="45"/>
      <c r="G55" s="45"/>
      <c r="H55" s="45"/>
      <c r="I55" s="45"/>
      <c r="J55" s="46"/>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45"/>
      <c r="E56" s="45"/>
      <c r="F56" s="45"/>
      <c r="G56" s="45"/>
      <c r="H56" s="45"/>
      <c r="I56" s="45"/>
      <c r="J56" s="46"/>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45"/>
      <c r="E57" s="45"/>
      <c r="F57" s="45"/>
      <c r="G57" s="45"/>
      <c r="H57" s="45"/>
      <c r="I57" s="45"/>
      <c r="J57" s="46"/>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45"/>
      <c r="E58" s="45"/>
      <c r="F58" s="45"/>
      <c r="G58" s="45"/>
      <c r="H58" s="45"/>
      <c r="I58" s="45"/>
      <c r="J58" s="46"/>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45"/>
      <c r="E59" s="45"/>
      <c r="F59" s="45"/>
      <c r="G59" s="45"/>
      <c r="H59" s="45"/>
      <c r="I59" s="45"/>
      <c r="J59" s="46"/>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45"/>
      <c r="E60" s="45"/>
      <c r="F60" s="45"/>
      <c r="G60" s="45"/>
      <c r="H60" s="45"/>
      <c r="I60" s="45"/>
      <c r="J60" s="46"/>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45"/>
      <c r="E61" s="45"/>
      <c r="F61" s="45"/>
      <c r="G61" s="45"/>
      <c r="H61" s="45"/>
      <c r="I61" s="45"/>
      <c r="J61" s="46"/>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45"/>
      <c r="E62" s="45"/>
      <c r="F62" s="45"/>
      <c r="G62" s="45"/>
      <c r="H62" s="45"/>
      <c r="I62" s="45"/>
      <c r="J62" s="46"/>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45"/>
      <c r="E63" s="45"/>
      <c r="F63" s="45"/>
      <c r="G63" s="45"/>
      <c r="H63" s="45"/>
      <c r="I63" s="45"/>
      <c r="J63" s="46"/>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45"/>
      <c r="E64" s="45"/>
      <c r="F64" s="45"/>
      <c r="G64" s="45"/>
      <c r="H64" s="45"/>
      <c r="I64" s="45"/>
      <c r="J64" s="46"/>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45"/>
      <c r="E65" s="45"/>
      <c r="F65" s="45"/>
      <c r="G65" s="45"/>
      <c r="H65" s="45"/>
      <c r="I65" s="45"/>
      <c r="J65" s="46"/>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45"/>
      <c r="E66" s="45"/>
      <c r="F66" s="45"/>
      <c r="G66" s="45"/>
      <c r="H66" s="45"/>
      <c r="I66" s="45"/>
      <c r="J66" s="46"/>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45"/>
      <c r="E67" s="45"/>
      <c r="F67" s="45"/>
      <c r="G67" s="45"/>
      <c r="H67" s="45"/>
      <c r="I67" s="45"/>
      <c r="J67" s="46"/>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45"/>
      <c r="E68" s="45"/>
      <c r="F68" s="45"/>
      <c r="G68" s="45"/>
      <c r="H68" s="45"/>
      <c r="I68" s="45"/>
      <c r="J68" s="46"/>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45"/>
      <c r="E69" s="45"/>
      <c r="F69" s="45"/>
      <c r="G69" s="45"/>
      <c r="H69" s="45"/>
      <c r="I69" s="45"/>
      <c r="J69" s="46"/>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45"/>
      <c r="E70" s="45"/>
      <c r="F70" s="45"/>
      <c r="G70" s="45"/>
      <c r="H70" s="45"/>
      <c r="I70" s="45"/>
      <c r="J70" s="46"/>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45"/>
      <c r="E71" s="45"/>
      <c r="F71" s="45"/>
      <c r="G71" s="45"/>
      <c r="H71" s="45"/>
      <c r="I71" s="45"/>
      <c r="J71" s="46"/>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45"/>
      <c r="E72" s="45"/>
      <c r="F72" s="45"/>
      <c r="G72" s="45"/>
      <c r="H72" s="45"/>
      <c r="I72" s="45"/>
      <c r="J72" s="46"/>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45"/>
      <c r="E73" s="45"/>
      <c r="F73" s="45"/>
      <c r="G73" s="45"/>
      <c r="H73" s="45"/>
      <c r="I73" s="45"/>
      <c r="J73" s="46"/>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45"/>
      <c r="E74" s="45"/>
      <c r="F74" s="45"/>
      <c r="G74" s="45"/>
      <c r="H74" s="45"/>
      <c r="I74" s="45"/>
      <c r="J74" s="46"/>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45"/>
      <c r="E75" s="45"/>
      <c r="F75" s="45"/>
      <c r="G75" s="45"/>
      <c r="H75" s="45"/>
      <c r="I75" s="45"/>
      <c r="J75" s="46"/>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45"/>
      <c r="E76" s="45"/>
      <c r="F76" s="45"/>
      <c r="G76" s="45"/>
      <c r="H76" s="45"/>
      <c r="I76" s="45"/>
      <c r="J76" s="46"/>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45"/>
      <c r="E77" s="45"/>
      <c r="F77" s="45"/>
      <c r="G77" s="45"/>
      <c r="H77" s="45"/>
      <c r="I77" s="45"/>
      <c r="J77" s="46"/>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45"/>
      <c r="E78" s="45"/>
      <c r="F78" s="45"/>
      <c r="G78" s="45"/>
      <c r="H78" s="45"/>
      <c r="I78" s="45"/>
      <c r="J78" s="46"/>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45"/>
      <c r="E79" s="45"/>
      <c r="F79" s="45"/>
      <c r="G79" s="45"/>
      <c r="H79" s="45"/>
      <c r="I79" s="45"/>
      <c r="J79" s="46"/>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45"/>
      <c r="E80" s="45"/>
      <c r="F80" s="45"/>
      <c r="G80" s="45"/>
      <c r="H80" s="45"/>
      <c r="I80" s="45"/>
      <c r="J80" s="46"/>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45"/>
      <c r="E81" s="45"/>
      <c r="F81" s="45"/>
      <c r="G81" s="45"/>
      <c r="H81" s="45"/>
      <c r="I81" s="45"/>
      <c r="J81" s="46"/>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45"/>
      <c r="E82" s="45"/>
      <c r="F82" s="45"/>
      <c r="G82" s="45"/>
      <c r="H82" s="45"/>
      <c r="I82" s="45"/>
      <c r="J82" s="46"/>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45"/>
      <c r="E83" s="45"/>
      <c r="F83" s="45"/>
      <c r="G83" s="45"/>
      <c r="H83" s="45"/>
      <c r="I83" s="45"/>
      <c r="J83" s="46"/>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45"/>
      <c r="E84" s="45"/>
      <c r="F84" s="45"/>
      <c r="G84" s="45"/>
      <c r="H84" s="45"/>
      <c r="I84" s="45"/>
      <c r="J84" s="46"/>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45"/>
      <c r="E85" s="45"/>
      <c r="F85" s="45"/>
      <c r="G85" s="45"/>
      <c r="H85" s="45"/>
      <c r="I85" s="45"/>
      <c r="J85" s="46"/>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45"/>
      <c r="E86" s="45"/>
      <c r="F86" s="45"/>
      <c r="G86" s="45"/>
      <c r="H86" s="45"/>
      <c r="I86" s="45"/>
      <c r="J86" s="46"/>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1"/>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J25" activeCellId="0" sqref="C19:J2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2.25"/>
    <col collapsed="false" customWidth="true" hidden="false" outlineLevel="0" max="9" min="4" style="50" width="4.99"/>
    <col collapsed="false" customWidth="true" hidden="false" outlineLevel="0" max="10" min="10" style="2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0</v>
      </c>
      <c r="E1" s="50" t="n">
        <f aca="false">$G$4-SUM(E7:E9)</f>
        <v>0</v>
      </c>
      <c r="F1" s="50" t="n">
        <f aca="false">$G$4-SUM(F7:F9)</f>
        <v>0</v>
      </c>
      <c r="G1" s="50" t="n">
        <f aca="false">$G$4-SUM(G7:G9)</f>
        <v>1</v>
      </c>
      <c r="H1" s="50" t="n">
        <f aca="false">$G$4-SUM(H7:H9)</f>
        <v>1</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52</v>
      </c>
      <c r="D4" s="25"/>
      <c r="E4" s="25" t="n">
        <v>25</v>
      </c>
      <c r="F4" s="25"/>
      <c r="G4" s="25" t="n">
        <f aca="false">COUNTA(C12:C147)</f>
        <v>18</v>
      </c>
      <c r="H4" s="25"/>
      <c r="I4" s="27" t="n">
        <f aca="false">G4/E4</f>
        <v>0.72</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42"/>
    </row>
    <row r="7" customFormat="false" ht="13.5" hidden="false" customHeight="false" outlineLevel="0" collapsed="false">
      <c r="C7" s="34" t="s">
        <v>10</v>
      </c>
      <c r="D7" s="54" t="n">
        <f aca="false">COUNTIF($D$12:$D$147,C7)</f>
        <v>3</v>
      </c>
      <c r="E7" s="54" t="n">
        <f aca="false">COUNTIF($E$12:$E$147,C7)</f>
        <v>13</v>
      </c>
      <c r="F7" s="54" t="n">
        <f aca="false">COUNTIF($F$12:$F$147,C7)</f>
        <v>18</v>
      </c>
      <c r="G7" s="54" t="n">
        <f aca="false">COUNTIF($G$12:$G$147,C7)</f>
        <v>17</v>
      </c>
      <c r="H7" s="54" t="n">
        <f aca="false">COUNTIF($H$12:$H$147,C7)</f>
        <v>17</v>
      </c>
      <c r="I7" s="55" t="n">
        <f aca="false">COUNTIF($I$12:$I$147,C7)</f>
        <v>18</v>
      </c>
      <c r="J7" s="42"/>
    </row>
    <row r="8" customFormat="false" ht="13.5" hidden="false" customHeight="false" outlineLevel="0" collapsed="false">
      <c r="C8" s="34" t="s">
        <v>11</v>
      </c>
      <c r="D8" s="8" t="n">
        <f aca="false">COUNTIF($D$12:$D$147,C8)</f>
        <v>9</v>
      </c>
      <c r="E8" s="8" t="n">
        <f aca="false">COUNTIF($E$12:$E$147,C8)</f>
        <v>3</v>
      </c>
      <c r="F8" s="8" t="n">
        <f aca="false">COUNTIF($F$12:$F$147,C8)</f>
        <v>0</v>
      </c>
      <c r="G8" s="8" t="n">
        <f aca="false">COUNTIF($G$12:$G$147,C8)</f>
        <v>0</v>
      </c>
      <c r="H8" s="8" t="n">
        <f aca="false">COUNTIF($H$12:$H$147,C8)</f>
        <v>0</v>
      </c>
      <c r="I8" s="9" t="n">
        <f aca="false">COUNTIF($I$12:$I$147,C8)</f>
        <v>0</v>
      </c>
      <c r="J8" s="42"/>
    </row>
    <row r="9" customFormat="false" ht="14.25" hidden="false" customHeight="false" outlineLevel="0" collapsed="false">
      <c r="C9" s="39" t="s">
        <v>12</v>
      </c>
      <c r="D9" s="56" t="n">
        <f aca="false">COUNTIF($D$12:$D$147,C9)</f>
        <v>6</v>
      </c>
      <c r="E9" s="56" t="n">
        <f aca="false">COUNTIF($E$12:$E$147,C9)</f>
        <v>2</v>
      </c>
      <c r="F9" s="56" t="n">
        <f aca="false">COUNTIF($F$12:$F$147,C9)</f>
        <v>0</v>
      </c>
      <c r="G9" s="56" t="n">
        <f aca="false">COUNTIF($G$12:$G$147,C9)</f>
        <v>0</v>
      </c>
      <c r="H9" s="56" t="n">
        <f aca="false">COUNTIF($H$12:$H$147,C9)</f>
        <v>0</v>
      </c>
      <c r="I9" s="57" t="n">
        <f aca="false">COUNTIF($I$12:$I$147,C9)</f>
        <v>0</v>
      </c>
      <c r="J9" s="42"/>
    </row>
    <row r="10" s="33" customFormat="true" ht="13.5" hidden="false" customHeight="false" outlineLevel="0" collapsed="false">
      <c r="C10" s="42"/>
      <c r="D10" s="58"/>
      <c r="E10" s="58"/>
      <c r="F10" s="58"/>
      <c r="G10" s="58"/>
      <c r="H10" s="58"/>
      <c r="I10" s="58"/>
      <c r="J10" s="42"/>
    </row>
    <row r="11" s="33" customFormat="true" ht="13.5" hidden="false" customHeight="false" outlineLevel="0" collapsed="false">
      <c r="C11" s="44" t="s">
        <v>18</v>
      </c>
      <c r="D11" s="59" t="s">
        <v>0</v>
      </c>
      <c r="E11" s="59" t="s">
        <v>1</v>
      </c>
      <c r="F11" s="59" t="s">
        <v>2</v>
      </c>
      <c r="G11" s="59" t="s">
        <v>3</v>
      </c>
      <c r="H11" s="59" t="s">
        <v>4</v>
      </c>
      <c r="I11" s="59" t="s">
        <v>5</v>
      </c>
      <c r="J11" s="44" t="s">
        <v>19</v>
      </c>
    </row>
    <row r="12" customFormat="false" ht="54" hidden="false" customHeight="false" outlineLevel="0" collapsed="false">
      <c r="C12" s="60" t="s">
        <v>53</v>
      </c>
      <c r="D12" s="61" t="s">
        <v>11</v>
      </c>
      <c r="E12" s="61" t="s">
        <v>12</v>
      </c>
      <c r="F12" s="61" t="s">
        <v>10</v>
      </c>
      <c r="G12" s="61" t="s">
        <v>10</v>
      </c>
      <c r="H12" s="61" t="s">
        <v>10</v>
      </c>
      <c r="I12" s="61" t="s">
        <v>10</v>
      </c>
      <c r="J12" s="44" t="s">
        <v>54</v>
      </c>
      <c r="L12" s="0" t="str">
        <f aca="false">ASC(D12)</f>
        <v>b</v>
      </c>
      <c r="M12" s="0" t="str">
        <f aca="false">ASC(E12)</f>
        <v>c</v>
      </c>
      <c r="N12" s="0" t="str">
        <f aca="false">ASC(F12)</f>
        <v>a</v>
      </c>
      <c r="O12" s="0" t="str">
        <f aca="false">ASC(G12)</f>
        <v>a</v>
      </c>
      <c r="P12" s="0" t="str">
        <f aca="false">ASC(H12)</f>
        <v>a</v>
      </c>
      <c r="Q12" s="0" t="str">
        <f aca="false">ASC(I12)</f>
        <v>a</v>
      </c>
      <c r="R12" s="0" t="str">
        <f aca="false">ASC(J12)</f>
        <v>問2　会派は議会内活動の集団であり流動性がある｡従って議員個人に支給する方が責任が明確になり透明性が確保されると考えます</v>
      </c>
    </row>
    <row r="13" customFormat="false" ht="13.5" hidden="false" customHeight="false" outlineLevel="0" collapsed="false">
      <c r="C13" s="62" t="s">
        <v>55</v>
      </c>
      <c r="D13" s="61" t="s">
        <v>11</v>
      </c>
      <c r="E13" s="61" t="s">
        <v>10</v>
      </c>
      <c r="F13" s="61" t="s">
        <v>10</v>
      </c>
      <c r="G13" s="61" t="s">
        <v>10</v>
      </c>
      <c r="H13" s="61" t="s">
        <v>10</v>
      </c>
      <c r="I13" s="61" t="s">
        <v>10</v>
      </c>
      <c r="J13" s="44"/>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62" t="s">
        <v>56</v>
      </c>
      <c r="D14" s="61" t="s">
        <v>11</v>
      </c>
      <c r="E14" s="61" t="s">
        <v>11</v>
      </c>
      <c r="F14" s="61" t="s">
        <v>10</v>
      </c>
      <c r="G14" s="61" t="s">
        <v>10</v>
      </c>
      <c r="H14" s="61" t="s">
        <v>10</v>
      </c>
      <c r="I14" s="61" t="s">
        <v>10</v>
      </c>
      <c r="J14" s="44"/>
      <c r="L14" s="0" t="str">
        <f aca="false">ASC(D14)</f>
        <v>b</v>
      </c>
      <c r="M14" s="0" t="str">
        <f aca="false">ASC(E14)</f>
        <v>b</v>
      </c>
      <c r="N14" s="0" t="str">
        <f aca="false">ASC(F14)</f>
        <v>a</v>
      </c>
      <c r="O14" s="0" t="str">
        <f aca="false">ASC(G14)</f>
        <v>a</v>
      </c>
      <c r="P14" s="0" t="str">
        <f aca="false">ASC(H14)</f>
        <v>a</v>
      </c>
      <c r="Q14" s="0" t="str">
        <f aca="false">ASC(I14)</f>
        <v>a</v>
      </c>
    </row>
    <row r="15" customFormat="false" ht="13.5" hidden="false" customHeight="false" outlineLevel="0" collapsed="false">
      <c r="C15" s="62" t="s">
        <v>57</v>
      </c>
      <c r="D15" s="61" t="s">
        <v>11</v>
      </c>
      <c r="E15" s="61" t="s">
        <v>12</v>
      </c>
      <c r="F15" s="61" t="s">
        <v>10</v>
      </c>
      <c r="G15" s="61" t="s">
        <v>10</v>
      </c>
      <c r="H15" s="61" t="s">
        <v>10</v>
      </c>
      <c r="I15" s="61" t="s">
        <v>10</v>
      </c>
      <c r="J15" s="44"/>
      <c r="L15" s="0" t="str">
        <f aca="false">ASC(D15)</f>
        <v>b</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62" t="s">
        <v>58</v>
      </c>
      <c r="D16" s="61" t="s">
        <v>11</v>
      </c>
      <c r="E16" s="61" t="s">
        <v>10</v>
      </c>
      <c r="F16" s="61" t="s">
        <v>10</v>
      </c>
      <c r="G16" s="61" t="s">
        <v>10</v>
      </c>
      <c r="H16" s="61" t="s">
        <v>10</v>
      </c>
      <c r="I16" s="61" t="s">
        <v>10</v>
      </c>
      <c r="J16" s="44"/>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0" t="s">
        <v>59</v>
      </c>
      <c r="D17" s="61" t="s">
        <v>10</v>
      </c>
      <c r="E17" s="61" t="s">
        <v>10</v>
      </c>
      <c r="F17" s="61" t="s">
        <v>10</v>
      </c>
      <c r="G17" s="61" t="s">
        <v>10</v>
      </c>
      <c r="H17" s="61" t="s">
        <v>10</v>
      </c>
      <c r="I17" s="61" t="s">
        <v>10</v>
      </c>
      <c r="J17" s="44" t="s">
        <v>60</v>
      </c>
      <c r="L17" s="0" t="str">
        <f aca="false">ASC(D17)</f>
        <v>a</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2" t="s">
        <v>61</v>
      </c>
      <c r="D18" s="61" t="s">
        <v>12</v>
      </c>
      <c r="E18" s="61" t="s">
        <v>11</v>
      </c>
      <c r="F18" s="61" t="s">
        <v>10</v>
      </c>
      <c r="G18" s="61" t="s">
        <v>10</v>
      </c>
      <c r="H18" s="61" t="s">
        <v>10</v>
      </c>
      <c r="I18" s="61" t="s">
        <v>10</v>
      </c>
      <c r="J18" s="44"/>
      <c r="L18" s="0" t="str">
        <f aca="false">ASC(D18)</f>
        <v>c</v>
      </c>
      <c r="M18" s="0" t="str">
        <f aca="false">ASC(E18)</f>
        <v>b</v>
      </c>
      <c r="N18" s="0" t="str">
        <f aca="false">ASC(F18)</f>
        <v>a</v>
      </c>
      <c r="O18" s="0" t="str">
        <f aca="false">ASC(G18)</f>
        <v>a</v>
      </c>
      <c r="P18" s="0" t="str">
        <f aca="false">ASC(H18)</f>
        <v>a</v>
      </c>
      <c r="Q18" s="0" t="str">
        <f aca="false">ASC(I18)</f>
        <v>a</v>
      </c>
    </row>
    <row r="19" customFormat="false" ht="13.5" hidden="false" customHeight="false" outlineLevel="0" collapsed="false">
      <c r="C19" s="62" t="s">
        <v>62</v>
      </c>
      <c r="D19" s="61" t="s">
        <v>12</v>
      </c>
      <c r="E19" s="61" t="s">
        <v>10</v>
      </c>
      <c r="F19" s="61" t="s">
        <v>10</v>
      </c>
      <c r="G19" s="61" t="s">
        <v>10</v>
      </c>
      <c r="H19" s="61" t="s">
        <v>10</v>
      </c>
      <c r="I19" s="61" t="s">
        <v>10</v>
      </c>
      <c r="J19" s="44"/>
      <c r="L19" s="0" t="str">
        <f aca="false">ASC(D19)</f>
        <v>c</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2" t="s">
        <v>63</v>
      </c>
      <c r="D20" s="61" t="s">
        <v>12</v>
      </c>
      <c r="E20" s="61" t="s">
        <v>11</v>
      </c>
      <c r="F20" s="61" t="s">
        <v>10</v>
      </c>
      <c r="G20" s="61" t="s">
        <v>10</v>
      </c>
      <c r="H20" s="61" t="s">
        <v>10</v>
      </c>
      <c r="I20" s="61" t="s">
        <v>10</v>
      </c>
      <c r="J20" s="44"/>
      <c r="L20" s="0" t="str">
        <f aca="false">ASC(D20)</f>
        <v>c</v>
      </c>
      <c r="M20" s="0" t="str">
        <f aca="false">ASC(E20)</f>
        <v>b</v>
      </c>
      <c r="N20" s="0" t="str">
        <f aca="false">ASC(F20)</f>
        <v>a</v>
      </c>
      <c r="O20" s="0" t="str">
        <f aca="false">ASC(G20)</f>
        <v>a</v>
      </c>
      <c r="P20" s="0" t="str">
        <f aca="false">ASC(H20)</f>
        <v>a</v>
      </c>
      <c r="Q20" s="0" t="str">
        <f aca="false">ASC(I20)</f>
        <v>a</v>
      </c>
    </row>
    <row r="21" customFormat="false" ht="13.5" hidden="false" customHeight="false" outlineLevel="0" collapsed="false">
      <c r="C21" s="63" t="s">
        <v>64</v>
      </c>
      <c r="D21" s="61" t="s">
        <v>11</v>
      </c>
      <c r="E21" s="61" t="s">
        <v>10</v>
      </c>
      <c r="F21" s="61" t="s">
        <v>10</v>
      </c>
      <c r="G21" s="61" t="s">
        <v>10</v>
      </c>
      <c r="H21" s="61" t="s">
        <v>10</v>
      </c>
      <c r="I21" s="61" t="s">
        <v>10</v>
      </c>
      <c r="J21" s="44"/>
      <c r="L21" s="0" t="str">
        <f aca="false">ASC(D21)</f>
        <v>b</v>
      </c>
      <c r="M21" s="0" t="str">
        <f aca="false">ASC(E21)</f>
        <v>a</v>
      </c>
      <c r="N21" s="0" t="str">
        <f aca="false">ASC(F21)</f>
        <v>a</v>
      </c>
      <c r="O21" s="0" t="str">
        <f aca="false">ASC(G21)</f>
        <v>a</v>
      </c>
      <c r="P21" s="0" t="str">
        <f aca="false">ASC(H21)</f>
        <v>a</v>
      </c>
      <c r="Q21" s="0" t="str">
        <f aca="false">ASC(I21)</f>
        <v>a</v>
      </c>
    </row>
    <row r="22" customFormat="false" ht="27" hidden="false" customHeight="false" outlineLevel="0" collapsed="false">
      <c r="C22" s="62" t="s">
        <v>65</v>
      </c>
      <c r="D22" s="61" t="s">
        <v>12</v>
      </c>
      <c r="E22" s="61" t="s">
        <v>10</v>
      </c>
      <c r="F22" s="61" t="s">
        <v>10</v>
      </c>
      <c r="G22" s="61" t="s">
        <v>66</v>
      </c>
      <c r="H22" s="61" t="s">
        <v>66</v>
      </c>
      <c r="I22" s="61" t="s">
        <v>10</v>
      </c>
      <c r="J22" s="44" t="s">
        <v>67</v>
      </c>
      <c r="L22" s="0" t="str">
        <f aca="false">ASC(D22)</f>
        <v>c</v>
      </c>
      <c r="M22" s="0" t="str">
        <f aca="false">ASC(E22)</f>
        <v>a</v>
      </c>
      <c r="N22" s="0" t="str">
        <f aca="false">ASC(F22)</f>
        <v>a</v>
      </c>
      <c r="O22" s="0" t="str">
        <f aca="false">ASC(G22)</f>
        <v>**</v>
      </c>
      <c r="P22" s="0" t="str">
        <f aca="false">ASC(H22)</f>
        <v>**</v>
      </c>
      <c r="Q22" s="0" t="str">
        <f aca="false">ASC(I22)</f>
        <v>a</v>
      </c>
    </row>
    <row r="23" customFormat="false" ht="13.5" hidden="false" customHeight="false" outlineLevel="0" collapsed="false">
      <c r="C23" s="62" t="s">
        <v>68</v>
      </c>
      <c r="D23" s="61" t="s">
        <v>11</v>
      </c>
      <c r="E23" s="61" t="s">
        <v>10</v>
      </c>
      <c r="F23" s="61" t="s">
        <v>10</v>
      </c>
      <c r="G23" s="61" t="s">
        <v>10</v>
      </c>
      <c r="H23" s="61" t="s">
        <v>10</v>
      </c>
      <c r="I23" s="61" t="s">
        <v>10</v>
      </c>
      <c r="J23" s="44"/>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3" t="s">
        <v>69</v>
      </c>
      <c r="D24" s="61" t="s">
        <v>12</v>
      </c>
      <c r="E24" s="61" t="s">
        <v>10</v>
      </c>
      <c r="F24" s="61" t="s">
        <v>10</v>
      </c>
      <c r="G24" s="61" t="s">
        <v>10</v>
      </c>
      <c r="H24" s="61" t="s">
        <v>10</v>
      </c>
      <c r="I24" s="61" t="s">
        <v>10</v>
      </c>
      <c r="J24" s="44"/>
      <c r="L24" s="0" t="str">
        <f aca="false">ASC(D24)</f>
        <v>c</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62" t="s">
        <v>70</v>
      </c>
      <c r="D25" s="61" t="s">
        <v>11</v>
      </c>
      <c r="E25" s="61" t="s">
        <v>10</v>
      </c>
      <c r="F25" s="61" t="s">
        <v>10</v>
      </c>
      <c r="G25" s="61" t="s">
        <v>10</v>
      </c>
      <c r="H25" s="61" t="s">
        <v>10</v>
      </c>
      <c r="I25" s="61" t="s">
        <v>10</v>
      </c>
      <c r="J25" s="44"/>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62" t="s">
        <v>71</v>
      </c>
      <c r="D26" s="61" t="s">
        <v>12</v>
      </c>
      <c r="E26" s="61" t="s">
        <v>10</v>
      </c>
      <c r="F26" s="61" t="s">
        <v>10</v>
      </c>
      <c r="G26" s="61" t="s">
        <v>10</v>
      </c>
      <c r="H26" s="61" t="s">
        <v>10</v>
      </c>
      <c r="I26" s="61" t="s">
        <v>10</v>
      </c>
      <c r="J26" s="44"/>
      <c r="L26" s="0" t="str">
        <f aca="false">ASC(D26)</f>
        <v>c</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62" t="s">
        <v>72</v>
      </c>
      <c r="D27" s="61" t="s">
        <v>11</v>
      </c>
      <c r="E27" s="61" t="s">
        <v>10</v>
      </c>
      <c r="F27" s="61" t="s">
        <v>10</v>
      </c>
      <c r="G27" s="61" t="s">
        <v>10</v>
      </c>
      <c r="H27" s="61" t="s">
        <v>10</v>
      </c>
      <c r="I27" s="61" t="s">
        <v>10</v>
      </c>
      <c r="J27" s="44"/>
      <c r="L27" s="0" t="str">
        <f aca="false">ASC(D27)</f>
        <v>b</v>
      </c>
      <c r="M27" s="0" t="str">
        <f aca="false">ASC(E27)</f>
        <v>a</v>
      </c>
      <c r="N27" s="0" t="str">
        <f aca="false">ASC(F27)</f>
        <v>a</v>
      </c>
      <c r="O27" s="0" t="str">
        <f aca="false">ASC(G27)</f>
        <v>a</v>
      </c>
      <c r="P27" s="0" t="str">
        <f aca="false">ASC(H27)</f>
        <v>a</v>
      </c>
      <c r="Q27" s="0" t="str">
        <f aca="false">ASC(I27)</f>
        <v>a</v>
      </c>
    </row>
    <row r="28" customFormat="false" ht="13.5" hidden="false" customHeight="false" outlineLevel="0" collapsed="false">
      <c r="C28" s="62" t="s">
        <v>73</v>
      </c>
      <c r="D28" s="61" t="s">
        <v>10</v>
      </c>
      <c r="E28" s="61" t="s">
        <v>10</v>
      </c>
      <c r="F28" s="61" t="s">
        <v>10</v>
      </c>
      <c r="G28" s="61" t="s">
        <v>10</v>
      </c>
      <c r="H28" s="61" t="s">
        <v>10</v>
      </c>
      <c r="I28" s="61" t="s">
        <v>10</v>
      </c>
      <c r="J28" s="44"/>
      <c r="L28" s="0" t="str">
        <f aca="false">ASC(D28)</f>
        <v>a</v>
      </c>
      <c r="M28" s="0" t="str">
        <f aca="false">ASC(E28)</f>
        <v>a</v>
      </c>
      <c r="N28" s="0" t="str">
        <f aca="false">ASC(F28)</f>
        <v>a</v>
      </c>
      <c r="O28" s="0" t="str">
        <f aca="false">ASC(G28)</f>
        <v>a</v>
      </c>
      <c r="P28" s="0" t="str">
        <f aca="false">ASC(H28)</f>
        <v>a</v>
      </c>
      <c r="Q28" s="0" t="str">
        <f aca="false">ASC(I28)</f>
        <v>a</v>
      </c>
    </row>
    <row r="29" customFormat="false" ht="13.5" hidden="false" customHeight="false" outlineLevel="0" collapsed="false">
      <c r="C29" s="60" t="s">
        <v>74</v>
      </c>
      <c r="D29" s="61" t="s">
        <v>10</v>
      </c>
      <c r="E29" s="61" t="s">
        <v>10</v>
      </c>
      <c r="F29" s="61" t="s">
        <v>10</v>
      </c>
      <c r="G29" s="61" t="s">
        <v>10</v>
      </c>
      <c r="H29" s="61" t="s">
        <v>10</v>
      </c>
      <c r="I29" s="61" t="s">
        <v>10</v>
      </c>
      <c r="J29" s="44" t="s">
        <v>60</v>
      </c>
      <c r="L29" s="0" t="str">
        <f aca="false">ASC(D29)</f>
        <v>a</v>
      </c>
      <c r="M29" s="0" t="str">
        <f aca="false">ASC(E29)</f>
        <v>a</v>
      </c>
      <c r="N29" s="0" t="str">
        <f aca="false">ASC(F29)</f>
        <v>a</v>
      </c>
      <c r="O29" s="0" t="str">
        <f aca="false">ASC(G29)</f>
        <v>a</v>
      </c>
      <c r="P29" s="0" t="str">
        <f aca="false">ASC(H29)</f>
        <v>a</v>
      </c>
      <c r="Q29" s="0" t="str">
        <f aca="false">ASC(I29)</f>
        <v>a</v>
      </c>
    </row>
    <row r="30" customFormat="false" ht="13.5" hidden="false" customHeight="false" outlineLevel="0" collapsed="false">
      <c r="C30" s="5"/>
      <c r="D30" s="8"/>
      <c r="E30" s="8"/>
      <c r="F30" s="8"/>
      <c r="G30" s="8"/>
      <c r="H30" s="8"/>
      <c r="I30" s="8"/>
      <c r="J30" s="44"/>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5"/>
      <c r="D31" s="8"/>
      <c r="E31" s="8"/>
      <c r="F31" s="8"/>
      <c r="G31" s="8"/>
      <c r="H31" s="8"/>
      <c r="I31" s="8"/>
      <c r="J31" s="44"/>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5"/>
      <c r="D32" s="8"/>
      <c r="E32" s="8"/>
      <c r="F32" s="8"/>
      <c r="G32" s="8"/>
      <c r="H32" s="8"/>
      <c r="I32" s="8"/>
      <c r="J32" s="44"/>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5"/>
      <c r="D33" s="8"/>
      <c r="E33" s="8"/>
      <c r="F33" s="8"/>
      <c r="G33" s="8"/>
      <c r="H33" s="8"/>
      <c r="I33" s="8"/>
      <c r="J33" s="44"/>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5"/>
      <c r="D34" s="8"/>
      <c r="E34" s="8"/>
      <c r="F34" s="8"/>
      <c r="G34" s="8"/>
      <c r="H34" s="8"/>
      <c r="I34" s="8"/>
      <c r="J34" s="44"/>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5"/>
      <c r="D35" s="8"/>
      <c r="E35" s="8"/>
      <c r="F35" s="8"/>
      <c r="G35" s="8"/>
      <c r="H35" s="8"/>
      <c r="I35" s="8"/>
      <c r="J35" s="44"/>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5"/>
      <c r="D36" s="8"/>
      <c r="E36" s="8"/>
      <c r="F36" s="8"/>
      <c r="G36" s="8"/>
      <c r="H36" s="8"/>
      <c r="I36" s="8"/>
      <c r="J36" s="44"/>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8"/>
      <c r="E37" s="8"/>
      <c r="F37" s="8"/>
      <c r="G37" s="8"/>
      <c r="H37" s="8"/>
      <c r="I37" s="8"/>
      <c r="J37" s="44"/>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4"/>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4"/>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4"/>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4"/>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4"/>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4"/>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4"/>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4"/>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4"/>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4"/>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4"/>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4"/>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4"/>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4"/>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4"/>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4"/>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4"/>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4"/>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4"/>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4"/>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4"/>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4"/>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4"/>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4"/>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4"/>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4"/>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4"/>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4"/>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4"/>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4"/>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4"/>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4"/>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4"/>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4"/>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44"/>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44"/>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44"/>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44"/>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44"/>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44"/>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44"/>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44"/>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44"/>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44"/>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44"/>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44"/>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44"/>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44"/>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2.99"/>
    <col collapsed="false" customWidth="true" hidden="false" outlineLevel="0" max="9" min="4" style="50" width="4.99"/>
    <col collapsed="false" customWidth="true" hidden="false" outlineLevel="0" max="10" min="10" style="2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0</v>
      </c>
      <c r="E1" s="50" t="n">
        <f aca="false">$G$4-SUM(E7:E9)</f>
        <v>0</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75</v>
      </c>
      <c r="D4" s="25"/>
      <c r="E4" s="25" t="n">
        <v>24</v>
      </c>
      <c r="F4" s="25"/>
      <c r="G4" s="25" t="n">
        <f aca="false">COUNTA(C12:C151)</f>
        <v>24</v>
      </c>
      <c r="H4" s="25"/>
      <c r="I4" s="27" t="n">
        <f aca="false">G4/E4</f>
        <v>1</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42"/>
    </row>
    <row r="7" customFormat="false" ht="13.5" hidden="false" customHeight="false" outlineLevel="0" collapsed="false">
      <c r="C7" s="34" t="s">
        <v>10</v>
      </c>
      <c r="D7" s="54" t="n">
        <f aca="false">COUNTIF($D$12:$D$151,C7)</f>
        <v>0</v>
      </c>
      <c r="E7" s="54" t="n">
        <f aca="false">COUNTIF($E$12:$E$151,C7)</f>
        <v>23</v>
      </c>
      <c r="F7" s="54" t="n">
        <f aca="false">COUNTIF($F$12:$F$151,C7)</f>
        <v>24</v>
      </c>
      <c r="G7" s="54" t="n">
        <f aca="false">COUNTIF($G$12:$G$151,C7)</f>
        <v>24</v>
      </c>
      <c r="H7" s="54" t="n">
        <f aca="false">COUNTIF($H$12:$H$151,C7)</f>
        <v>24</v>
      </c>
      <c r="I7" s="55" t="n">
        <f aca="false">COUNTIF($I$12:$I$151,C7)</f>
        <v>24</v>
      </c>
      <c r="J7" s="42"/>
    </row>
    <row r="8" customFormat="false" ht="13.5" hidden="false" customHeight="false" outlineLevel="0" collapsed="false">
      <c r="C8" s="34" t="s">
        <v>11</v>
      </c>
      <c r="D8" s="8" t="n">
        <f aca="false">COUNTIF($D$12:$D$151,C8)</f>
        <v>2</v>
      </c>
      <c r="E8" s="8" t="n">
        <f aca="false">COUNTIF($E$12:$E$151,C8)</f>
        <v>0</v>
      </c>
      <c r="F8" s="8" t="n">
        <f aca="false">COUNTIF($F$12:$F$151,C8)</f>
        <v>0</v>
      </c>
      <c r="G8" s="8" t="n">
        <f aca="false">COUNTIF($G$12:$G$151,C8)</f>
        <v>0</v>
      </c>
      <c r="H8" s="8" t="n">
        <f aca="false">COUNTIF($H$12:$H$151,C8)</f>
        <v>0</v>
      </c>
      <c r="I8" s="9" t="n">
        <f aca="false">COUNTIF($I$12:$I$151,C8)</f>
        <v>0</v>
      </c>
      <c r="J8" s="42"/>
    </row>
    <row r="9" customFormat="false" ht="14.25" hidden="false" customHeight="false" outlineLevel="0" collapsed="false">
      <c r="C9" s="39" t="s">
        <v>12</v>
      </c>
      <c r="D9" s="56" t="n">
        <f aca="false">COUNTIF($D$12:$D$151,C9)</f>
        <v>22</v>
      </c>
      <c r="E9" s="56" t="n">
        <f aca="false">COUNTIF($E$12:$E$151,C9)</f>
        <v>1</v>
      </c>
      <c r="F9" s="56" t="n">
        <f aca="false">COUNTIF($F$12:$F$151,C9)</f>
        <v>0</v>
      </c>
      <c r="G9" s="56" t="n">
        <f aca="false">COUNTIF($G$12:$G$151,C9)</f>
        <v>0</v>
      </c>
      <c r="H9" s="56" t="n">
        <f aca="false">COUNTIF($H$12:$H$151,C9)</f>
        <v>0</v>
      </c>
      <c r="I9" s="57" t="n">
        <f aca="false">COUNTIF($I$12:$I$151,C9)</f>
        <v>0</v>
      </c>
      <c r="J9" s="42"/>
    </row>
    <row r="10" s="33" customFormat="true" ht="13.5" hidden="false" customHeight="false" outlineLevel="0" collapsed="false">
      <c r="C10" s="42"/>
      <c r="D10" s="58"/>
      <c r="E10" s="58"/>
      <c r="F10" s="58"/>
      <c r="G10" s="58"/>
      <c r="H10" s="58"/>
      <c r="I10" s="58"/>
      <c r="J10" s="42"/>
    </row>
    <row r="11" s="33" customFormat="true" ht="13.5" hidden="false" customHeight="false" outlineLevel="0" collapsed="false">
      <c r="C11" s="44" t="s">
        <v>18</v>
      </c>
      <c r="D11" s="59" t="s">
        <v>0</v>
      </c>
      <c r="E11" s="59" t="s">
        <v>1</v>
      </c>
      <c r="F11" s="59" t="s">
        <v>2</v>
      </c>
      <c r="G11" s="59" t="s">
        <v>3</v>
      </c>
      <c r="H11" s="59" t="s">
        <v>4</v>
      </c>
      <c r="I11" s="59" t="s">
        <v>5</v>
      </c>
      <c r="J11" s="44" t="s">
        <v>19</v>
      </c>
    </row>
    <row r="12" customFormat="false" ht="14.25" hidden="false" customHeight="false" outlineLevel="0" collapsed="false">
      <c r="C12" s="64" t="s">
        <v>76</v>
      </c>
      <c r="D12" s="65" t="s">
        <v>12</v>
      </c>
      <c r="E12" s="65" t="s">
        <v>10</v>
      </c>
      <c r="F12" s="65" t="s">
        <v>10</v>
      </c>
      <c r="G12" s="65" t="s">
        <v>10</v>
      </c>
      <c r="H12" s="65" t="s">
        <v>10</v>
      </c>
      <c r="I12" s="65" t="s">
        <v>10</v>
      </c>
      <c r="J12" s="66"/>
      <c r="L12" s="0" t="str">
        <f aca="false">ASC(D12)</f>
        <v>c</v>
      </c>
      <c r="M12" s="0" t="str">
        <f aca="false">ASC(E12)</f>
        <v>a</v>
      </c>
      <c r="N12" s="0" t="str">
        <f aca="false">ASC(F12)</f>
        <v>a</v>
      </c>
      <c r="O12" s="0" t="str">
        <f aca="false">ASC(G12)</f>
        <v>a</v>
      </c>
      <c r="P12" s="0" t="str">
        <f aca="false">ASC(H12)</f>
        <v>a</v>
      </c>
      <c r="Q12" s="0" t="str">
        <f aca="false">ASC(I12)</f>
        <v>a</v>
      </c>
      <c r="R12" s="0" t="str">
        <f aca="false">ASC(J12)</f>
        <v/>
      </c>
    </row>
    <row r="13" customFormat="false" ht="14.25" hidden="false" customHeight="false" outlineLevel="0" collapsed="false">
      <c r="C13" s="64" t="s">
        <v>77</v>
      </c>
      <c r="D13" s="65" t="s">
        <v>12</v>
      </c>
      <c r="E13" s="65" t="s">
        <v>10</v>
      </c>
      <c r="F13" s="65" t="s">
        <v>10</v>
      </c>
      <c r="G13" s="65" t="s">
        <v>10</v>
      </c>
      <c r="H13" s="65" t="s">
        <v>10</v>
      </c>
      <c r="I13" s="65" t="s">
        <v>10</v>
      </c>
      <c r="J13" s="66"/>
      <c r="L13" s="0" t="str">
        <f aca="false">ASC(D13)</f>
        <v>c</v>
      </c>
      <c r="M13" s="0" t="str">
        <f aca="false">ASC(E13)</f>
        <v>a</v>
      </c>
      <c r="N13" s="0" t="str">
        <f aca="false">ASC(F13)</f>
        <v>a</v>
      </c>
      <c r="O13" s="0" t="str">
        <f aca="false">ASC(G13)</f>
        <v>a</v>
      </c>
      <c r="P13" s="0" t="str">
        <f aca="false">ASC(H13)</f>
        <v>a</v>
      </c>
      <c r="Q13" s="0" t="str">
        <f aca="false">ASC(I13)</f>
        <v>a</v>
      </c>
    </row>
    <row r="14" customFormat="false" ht="14.25" hidden="false" customHeight="false" outlineLevel="0" collapsed="false">
      <c r="C14" s="64" t="s">
        <v>78</v>
      </c>
      <c r="D14" s="65" t="s">
        <v>12</v>
      </c>
      <c r="E14" s="65" t="s">
        <v>12</v>
      </c>
      <c r="F14" s="65" t="s">
        <v>10</v>
      </c>
      <c r="G14" s="65" t="s">
        <v>10</v>
      </c>
      <c r="H14" s="65" t="s">
        <v>10</v>
      </c>
      <c r="I14" s="65" t="s">
        <v>10</v>
      </c>
      <c r="J14" s="66"/>
      <c r="L14" s="0" t="str">
        <f aca="false">ASC(D14)</f>
        <v>c</v>
      </c>
      <c r="M14" s="0" t="str">
        <f aca="false">ASC(E14)</f>
        <v>c</v>
      </c>
      <c r="N14" s="0" t="str">
        <f aca="false">ASC(F14)</f>
        <v>a</v>
      </c>
      <c r="O14" s="0" t="str">
        <f aca="false">ASC(G14)</f>
        <v>a</v>
      </c>
      <c r="P14" s="0" t="str">
        <f aca="false">ASC(H14)</f>
        <v>a</v>
      </c>
      <c r="Q14" s="0" t="str">
        <f aca="false">ASC(I14)</f>
        <v>a</v>
      </c>
    </row>
    <row r="15" customFormat="false" ht="27" hidden="false" customHeight="false" outlineLevel="0" collapsed="false">
      <c r="C15" s="67" t="s">
        <v>79</v>
      </c>
      <c r="D15" s="65" t="s">
        <v>12</v>
      </c>
      <c r="E15" s="65" t="s">
        <v>10</v>
      </c>
      <c r="F15" s="65" t="s">
        <v>10</v>
      </c>
      <c r="G15" s="65" t="s">
        <v>10</v>
      </c>
      <c r="H15" s="65" t="s">
        <v>10</v>
      </c>
      <c r="I15" s="68" t="s">
        <v>10</v>
      </c>
      <c r="J15" s="5" t="s">
        <v>80</v>
      </c>
      <c r="L15" s="0" t="str">
        <f aca="false">ASC(D15)</f>
        <v>c</v>
      </c>
      <c r="M15" s="0" t="str">
        <f aca="false">ASC(E15)</f>
        <v>a</v>
      </c>
      <c r="N15" s="0" t="str">
        <f aca="false">ASC(F15)</f>
        <v>a</v>
      </c>
      <c r="O15" s="0" t="str">
        <f aca="false">ASC(G15)</f>
        <v>a</v>
      </c>
      <c r="P15" s="0" t="str">
        <f aca="false">ASC(H15)</f>
        <v>a</v>
      </c>
      <c r="Q15" s="0" t="str">
        <f aca="false">ASC(I15)</f>
        <v>a</v>
      </c>
    </row>
    <row r="16" customFormat="false" ht="14.25" hidden="false" customHeight="false" outlineLevel="0" collapsed="false">
      <c r="C16" s="64" t="s">
        <v>81</v>
      </c>
      <c r="D16" s="65" t="s">
        <v>11</v>
      </c>
      <c r="E16" s="65" t="s">
        <v>10</v>
      </c>
      <c r="F16" s="65" t="s">
        <v>10</v>
      </c>
      <c r="G16" s="65" t="s">
        <v>10</v>
      </c>
      <c r="H16" s="65" t="s">
        <v>10</v>
      </c>
      <c r="I16" s="65" t="s">
        <v>10</v>
      </c>
      <c r="J16" s="66"/>
      <c r="L16" s="0" t="str">
        <f aca="false">ASC(D16)</f>
        <v>b</v>
      </c>
      <c r="M16" s="0" t="str">
        <f aca="false">ASC(E16)</f>
        <v>a</v>
      </c>
      <c r="N16" s="0" t="str">
        <f aca="false">ASC(F16)</f>
        <v>a</v>
      </c>
      <c r="O16" s="0" t="str">
        <f aca="false">ASC(G16)</f>
        <v>a</v>
      </c>
      <c r="P16" s="0" t="str">
        <f aca="false">ASC(H16)</f>
        <v>a</v>
      </c>
      <c r="Q16" s="0" t="str">
        <f aca="false">ASC(I16)</f>
        <v>a</v>
      </c>
    </row>
    <row r="17" customFormat="false" ht="14.25" hidden="false" customHeight="false" outlineLevel="0" collapsed="false">
      <c r="C17" s="64" t="s">
        <v>82</v>
      </c>
      <c r="D17" s="65" t="s">
        <v>11</v>
      </c>
      <c r="E17" s="65" t="s">
        <v>10</v>
      </c>
      <c r="F17" s="65" t="s">
        <v>10</v>
      </c>
      <c r="G17" s="65" t="s">
        <v>10</v>
      </c>
      <c r="H17" s="65" t="s">
        <v>10</v>
      </c>
      <c r="I17" s="65" t="s">
        <v>10</v>
      </c>
      <c r="J17" s="66"/>
      <c r="L17" s="0" t="str">
        <f aca="false">ASC(D17)</f>
        <v>b</v>
      </c>
      <c r="M17" s="0" t="str">
        <f aca="false">ASC(E17)</f>
        <v>a</v>
      </c>
      <c r="N17" s="0" t="str">
        <f aca="false">ASC(F17)</f>
        <v>a</v>
      </c>
      <c r="O17" s="0" t="str">
        <f aca="false">ASC(G17)</f>
        <v>a</v>
      </c>
      <c r="P17" s="0" t="str">
        <f aca="false">ASC(H17)</f>
        <v>a</v>
      </c>
      <c r="Q17" s="0" t="str">
        <f aca="false">ASC(I17)</f>
        <v>a</v>
      </c>
    </row>
    <row r="18" customFormat="false" ht="14.25" hidden="false" customHeight="false" outlineLevel="0" collapsed="false">
      <c r="C18" s="64" t="s">
        <v>83</v>
      </c>
      <c r="D18" s="65" t="s">
        <v>12</v>
      </c>
      <c r="E18" s="65" t="s">
        <v>10</v>
      </c>
      <c r="F18" s="65" t="s">
        <v>10</v>
      </c>
      <c r="G18" s="65" t="s">
        <v>10</v>
      </c>
      <c r="H18" s="65" t="s">
        <v>10</v>
      </c>
      <c r="I18" s="65" t="s">
        <v>10</v>
      </c>
      <c r="J18" s="69" t="s">
        <v>84</v>
      </c>
      <c r="L18" s="0" t="str">
        <f aca="false">ASC(D18)</f>
        <v>c</v>
      </c>
      <c r="M18" s="0" t="str">
        <f aca="false">ASC(E18)</f>
        <v>a</v>
      </c>
      <c r="N18" s="0" t="str">
        <f aca="false">ASC(F18)</f>
        <v>a</v>
      </c>
      <c r="O18" s="0" t="str">
        <f aca="false">ASC(G18)</f>
        <v>a</v>
      </c>
      <c r="P18" s="0" t="str">
        <f aca="false">ASC(H18)</f>
        <v>a</v>
      </c>
      <c r="Q18" s="0" t="str">
        <f aca="false">ASC(I18)</f>
        <v>a</v>
      </c>
    </row>
    <row r="19" customFormat="false" ht="40.5" hidden="false" customHeight="false" outlineLevel="0" collapsed="false">
      <c r="C19" s="64" t="s">
        <v>85</v>
      </c>
      <c r="D19" s="65" t="s">
        <v>12</v>
      </c>
      <c r="E19" s="65" t="s">
        <v>10</v>
      </c>
      <c r="F19" s="65" t="s">
        <v>10</v>
      </c>
      <c r="G19" s="65" t="s">
        <v>10</v>
      </c>
      <c r="H19" s="65" t="s">
        <v>10</v>
      </c>
      <c r="I19" s="65" t="s">
        <v>10</v>
      </c>
      <c r="J19" s="70" t="s">
        <v>86</v>
      </c>
      <c r="L19" s="0" t="str">
        <f aca="false">ASC(D19)</f>
        <v>c</v>
      </c>
      <c r="M19" s="0" t="str">
        <f aca="false">ASC(E19)</f>
        <v>a</v>
      </c>
      <c r="N19" s="0" t="str">
        <f aca="false">ASC(F19)</f>
        <v>a</v>
      </c>
      <c r="O19" s="0" t="str">
        <f aca="false">ASC(G19)</f>
        <v>a</v>
      </c>
      <c r="P19" s="0" t="str">
        <f aca="false">ASC(H19)</f>
        <v>a</v>
      </c>
      <c r="Q19" s="0" t="str">
        <f aca="false">ASC(I19)</f>
        <v>a</v>
      </c>
    </row>
    <row r="20" customFormat="false" ht="14.25" hidden="false" customHeight="false" outlineLevel="0" collapsed="false">
      <c r="C20" s="64" t="s">
        <v>87</v>
      </c>
      <c r="D20" s="65" t="s">
        <v>12</v>
      </c>
      <c r="E20" s="65" t="s">
        <v>10</v>
      </c>
      <c r="F20" s="65" t="s">
        <v>10</v>
      </c>
      <c r="G20" s="65" t="s">
        <v>10</v>
      </c>
      <c r="H20" s="65" t="s">
        <v>10</v>
      </c>
      <c r="I20" s="65" t="s">
        <v>10</v>
      </c>
      <c r="J20" s="69" t="s">
        <v>84</v>
      </c>
      <c r="L20" s="0" t="str">
        <f aca="false">ASC(D20)</f>
        <v>c</v>
      </c>
      <c r="M20" s="0" t="str">
        <f aca="false">ASC(E20)</f>
        <v>a</v>
      </c>
      <c r="N20" s="0" t="str">
        <f aca="false">ASC(F20)</f>
        <v>a</v>
      </c>
      <c r="O20" s="0" t="str">
        <f aca="false">ASC(G20)</f>
        <v>a</v>
      </c>
      <c r="P20" s="0" t="str">
        <f aca="false">ASC(H20)</f>
        <v>a</v>
      </c>
      <c r="Q20" s="0" t="str">
        <f aca="false">ASC(I20)</f>
        <v>a</v>
      </c>
    </row>
    <row r="21" customFormat="false" ht="14.25" hidden="false" customHeight="false" outlineLevel="0" collapsed="false">
      <c r="C21" s="64" t="s">
        <v>88</v>
      </c>
      <c r="D21" s="65" t="s">
        <v>12</v>
      </c>
      <c r="E21" s="65" t="s">
        <v>10</v>
      </c>
      <c r="F21" s="65" t="s">
        <v>10</v>
      </c>
      <c r="G21" s="65" t="s">
        <v>10</v>
      </c>
      <c r="H21" s="65" t="s">
        <v>10</v>
      </c>
      <c r="I21" s="65" t="s">
        <v>10</v>
      </c>
      <c r="J21" s="69" t="s">
        <v>84</v>
      </c>
      <c r="L21" s="0" t="str">
        <f aca="false">ASC(D21)</f>
        <v>c</v>
      </c>
      <c r="M21" s="0" t="str">
        <f aca="false">ASC(E21)</f>
        <v>a</v>
      </c>
      <c r="N21" s="0" t="str">
        <f aca="false">ASC(F21)</f>
        <v>a</v>
      </c>
      <c r="O21" s="0" t="str">
        <f aca="false">ASC(G21)</f>
        <v>a</v>
      </c>
      <c r="P21" s="0" t="str">
        <f aca="false">ASC(H21)</f>
        <v>a</v>
      </c>
      <c r="Q21" s="0" t="str">
        <f aca="false">ASC(I21)</f>
        <v>a</v>
      </c>
    </row>
    <row r="22" customFormat="false" ht="14.25" hidden="false" customHeight="false" outlineLevel="0" collapsed="false">
      <c r="C22" s="64" t="s">
        <v>89</v>
      </c>
      <c r="D22" s="65" t="s">
        <v>12</v>
      </c>
      <c r="E22" s="65" t="s">
        <v>10</v>
      </c>
      <c r="F22" s="65" t="s">
        <v>10</v>
      </c>
      <c r="G22" s="65" t="s">
        <v>10</v>
      </c>
      <c r="H22" s="65" t="s">
        <v>10</v>
      </c>
      <c r="I22" s="65" t="s">
        <v>10</v>
      </c>
      <c r="J22" s="69" t="s">
        <v>84</v>
      </c>
      <c r="L22" s="0" t="str">
        <f aca="false">ASC(D22)</f>
        <v>c</v>
      </c>
      <c r="M22" s="0" t="str">
        <f aca="false">ASC(E22)</f>
        <v>a</v>
      </c>
      <c r="N22" s="0" t="str">
        <f aca="false">ASC(F22)</f>
        <v>a</v>
      </c>
      <c r="O22" s="0" t="str">
        <f aca="false">ASC(G22)</f>
        <v>a</v>
      </c>
      <c r="P22" s="0" t="str">
        <f aca="false">ASC(H22)</f>
        <v>a</v>
      </c>
      <c r="Q22" s="0" t="str">
        <f aca="false">ASC(I22)</f>
        <v>a</v>
      </c>
    </row>
    <row r="23" customFormat="false" ht="14.25" hidden="false" customHeight="false" outlineLevel="0" collapsed="false">
      <c r="C23" s="64" t="s">
        <v>90</v>
      </c>
      <c r="D23" s="65" t="s">
        <v>12</v>
      </c>
      <c r="E23" s="65" t="s">
        <v>10</v>
      </c>
      <c r="F23" s="65" t="s">
        <v>10</v>
      </c>
      <c r="G23" s="65" t="s">
        <v>10</v>
      </c>
      <c r="H23" s="65" t="s">
        <v>10</v>
      </c>
      <c r="I23" s="65" t="s">
        <v>10</v>
      </c>
      <c r="J23" s="69" t="s">
        <v>84</v>
      </c>
      <c r="L23" s="0" t="str">
        <f aca="false">ASC(D23)</f>
        <v>c</v>
      </c>
      <c r="M23" s="0" t="str">
        <f aca="false">ASC(E23)</f>
        <v>a</v>
      </c>
      <c r="N23" s="0" t="str">
        <f aca="false">ASC(F23)</f>
        <v>a</v>
      </c>
      <c r="O23" s="0" t="str">
        <f aca="false">ASC(G23)</f>
        <v>a</v>
      </c>
      <c r="P23" s="0" t="str">
        <f aca="false">ASC(H23)</f>
        <v>a</v>
      </c>
      <c r="Q23" s="0" t="str">
        <f aca="false">ASC(I23)</f>
        <v>a</v>
      </c>
    </row>
    <row r="24" customFormat="false" ht="14.25" hidden="false" customHeight="false" outlineLevel="0" collapsed="false">
      <c r="C24" s="64" t="s">
        <v>91</v>
      </c>
      <c r="D24" s="65" t="s">
        <v>12</v>
      </c>
      <c r="E24" s="65" t="s">
        <v>10</v>
      </c>
      <c r="F24" s="65" t="s">
        <v>10</v>
      </c>
      <c r="G24" s="65" t="s">
        <v>10</v>
      </c>
      <c r="H24" s="65" t="s">
        <v>10</v>
      </c>
      <c r="I24" s="65" t="s">
        <v>10</v>
      </c>
      <c r="J24" s="69" t="s">
        <v>84</v>
      </c>
      <c r="L24" s="0" t="str">
        <f aca="false">ASC(D24)</f>
        <v>c</v>
      </c>
      <c r="M24" s="0" t="str">
        <f aca="false">ASC(E24)</f>
        <v>a</v>
      </c>
      <c r="N24" s="0" t="str">
        <f aca="false">ASC(F24)</f>
        <v>a</v>
      </c>
      <c r="O24" s="0" t="str">
        <f aca="false">ASC(G24)</f>
        <v>a</v>
      </c>
      <c r="P24" s="0" t="str">
        <f aca="false">ASC(H24)</f>
        <v>a</v>
      </c>
      <c r="Q24" s="0" t="str">
        <f aca="false">ASC(I24)</f>
        <v>a</v>
      </c>
    </row>
    <row r="25" customFormat="false" ht="14.25" hidden="false" customHeight="false" outlineLevel="0" collapsed="false">
      <c r="C25" s="64" t="s">
        <v>92</v>
      </c>
      <c r="D25" s="65" t="s">
        <v>12</v>
      </c>
      <c r="E25" s="65" t="s">
        <v>10</v>
      </c>
      <c r="F25" s="65" t="s">
        <v>10</v>
      </c>
      <c r="G25" s="65" t="s">
        <v>10</v>
      </c>
      <c r="H25" s="65" t="s">
        <v>10</v>
      </c>
      <c r="I25" s="65" t="s">
        <v>10</v>
      </c>
      <c r="J25" s="69"/>
      <c r="L25" s="0" t="str">
        <f aca="false">ASC(D25)</f>
        <v>c</v>
      </c>
      <c r="M25" s="0" t="str">
        <f aca="false">ASC(E25)</f>
        <v>a</v>
      </c>
      <c r="N25" s="0" t="str">
        <f aca="false">ASC(F25)</f>
        <v>a</v>
      </c>
      <c r="O25" s="0" t="str">
        <f aca="false">ASC(G25)</f>
        <v>a</v>
      </c>
      <c r="P25" s="0" t="str">
        <f aca="false">ASC(H25)</f>
        <v>a</v>
      </c>
      <c r="Q25" s="0" t="str">
        <f aca="false">ASC(I25)</f>
        <v>a</v>
      </c>
    </row>
    <row r="26" customFormat="false" ht="14.25" hidden="false" customHeight="false" outlineLevel="0" collapsed="false">
      <c r="C26" s="64" t="s">
        <v>93</v>
      </c>
      <c r="D26" s="65" t="s">
        <v>12</v>
      </c>
      <c r="E26" s="65" t="s">
        <v>10</v>
      </c>
      <c r="F26" s="65" t="s">
        <v>10</v>
      </c>
      <c r="G26" s="65" t="s">
        <v>10</v>
      </c>
      <c r="H26" s="65" t="s">
        <v>10</v>
      </c>
      <c r="I26" s="65" t="s">
        <v>10</v>
      </c>
      <c r="J26" s="69" t="s">
        <v>84</v>
      </c>
      <c r="L26" s="0" t="str">
        <f aca="false">ASC(D26)</f>
        <v>c</v>
      </c>
      <c r="M26" s="0" t="str">
        <f aca="false">ASC(E26)</f>
        <v>a</v>
      </c>
      <c r="N26" s="0" t="str">
        <f aca="false">ASC(F26)</f>
        <v>a</v>
      </c>
      <c r="O26" s="0" t="str">
        <f aca="false">ASC(G26)</f>
        <v>a</v>
      </c>
      <c r="P26" s="0" t="str">
        <f aca="false">ASC(H26)</f>
        <v>a</v>
      </c>
      <c r="Q26" s="0" t="str">
        <f aca="false">ASC(I26)</f>
        <v>a</v>
      </c>
    </row>
    <row r="27" customFormat="false" ht="14.25" hidden="false" customHeight="false" outlineLevel="0" collapsed="false">
      <c r="C27" s="64" t="s">
        <v>94</v>
      </c>
      <c r="D27" s="65" t="s">
        <v>12</v>
      </c>
      <c r="E27" s="65" t="s">
        <v>10</v>
      </c>
      <c r="F27" s="65" t="s">
        <v>10</v>
      </c>
      <c r="G27" s="65" t="s">
        <v>10</v>
      </c>
      <c r="H27" s="65" t="s">
        <v>10</v>
      </c>
      <c r="I27" s="65" t="s">
        <v>10</v>
      </c>
      <c r="J27" s="69" t="s">
        <v>84</v>
      </c>
      <c r="L27" s="0" t="str">
        <f aca="false">ASC(D27)</f>
        <v>c</v>
      </c>
      <c r="M27" s="0" t="str">
        <f aca="false">ASC(E27)</f>
        <v>a</v>
      </c>
      <c r="N27" s="0" t="str">
        <f aca="false">ASC(F27)</f>
        <v>a</v>
      </c>
      <c r="O27" s="0" t="str">
        <f aca="false">ASC(G27)</f>
        <v>a</v>
      </c>
      <c r="P27" s="0" t="str">
        <f aca="false">ASC(H27)</f>
        <v>a</v>
      </c>
      <c r="Q27" s="0" t="str">
        <f aca="false">ASC(I27)</f>
        <v>a</v>
      </c>
    </row>
    <row r="28" customFormat="false" ht="14.25" hidden="false" customHeight="false" outlineLevel="0" collapsed="false">
      <c r="C28" s="71" t="s">
        <v>95</v>
      </c>
      <c r="D28" s="65" t="s">
        <v>12</v>
      </c>
      <c r="E28" s="65" t="s">
        <v>10</v>
      </c>
      <c r="F28" s="65" t="s">
        <v>10</v>
      </c>
      <c r="G28" s="65" t="s">
        <v>10</v>
      </c>
      <c r="H28" s="65" t="s">
        <v>10</v>
      </c>
      <c r="I28" s="65" t="s">
        <v>10</v>
      </c>
      <c r="J28" s="69" t="s">
        <v>96</v>
      </c>
      <c r="L28" s="0" t="str">
        <f aca="false">ASC(D28)</f>
        <v>c</v>
      </c>
      <c r="M28" s="0" t="str">
        <f aca="false">ASC(E28)</f>
        <v>a</v>
      </c>
      <c r="N28" s="0" t="str">
        <f aca="false">ASC(F28)</f>
        <v>a</v>
      </c>
      <c r="O28" s="0" t="str">
        <f aca="false">ASC(G28)</f>
        <v>a</v>
      </c>
      <c r="P28" s="0" t="str">
        <f aca="false">ASC(H28)</f>
        <v>a</v>
      </c>
      <c r="Q28" s="0" t="str">
        <f aca="false">ASC(I28)</f>
        <v>a</v>
      </c>
    </row>
    <row r="29" customFormat="false" ht="14.25" hidden="false" customHeight="false" outlineLevel="0" collapsed="false">
      <c r="C29" s="71" t="s">
        <v>97</v>
      </c>
      <c r="D29" s="65" t="s">
        <v>12</v>
      </c>
      <c r="E29" s="65" t="s">
        <v>10</v>
      </c>
      <c r="F29" s="65" t="s">
        <v>10</v>
      </c>
      <c r="G29" s="65" t="s">
        <v>10</v>
      </c>
      <c r="H29" s="65" t="s">
        <v>10</v>
      </c>
      <c r="I29" s="65" t="s">
        <v>10</v>
      </c>
      <c r="J29" s="69" t="s">
        <v>84</v>
      </c>
      <c r="L29" s="0" t="str">
        <f aca="false">ASC(D29)</f>
        <v>c</v>
      </c>
      <c r="M29" s="0" t="str">
        <f aca="false">ASC(E29)</f>
        <v>a</v>
      </c>
      <c r="N29" s="0" t="str">
        <f aca="false">ASC(F29)</f>
        <v>a</v>
      </c>
      <c r="O29" s="0" t="str">
        <f aca="false">ASC(G29)</f>
        <v>a</v>
      </c>
      <c r="P29" s="0" t="str">
        <f aca="false">ASC(H29)</f>
        <v>a</v>
      </c>
      <c r="Q29" s="0" t="str">
        <f aca="false">ASC(I29)</f>
        <v>a</v>
      </c>
    </row>
    <row r="30" customFormat="false" ht="14.25" hidden="false" customHeight="false" outlineLevel="0" collapsed="false">
      <c r="C30" s="71" t="s">
        <v>98</v>
      </c>
      <c r="D30" s="65" t="s">
        <v>12</v>
      </c>
      <c r="E30" s="65" t="s">
        <v>10</v>
      </c>
      <c r="F30" s="65" t="s">
        <v>10</v>
      </c>
      <c r="G30" s="65" t="s">
        <v>10</v>
      </c>
      <c r="H30" s="65" t="s">
        <v>10</v>
      </c>
      <c r="I30" s="65" t="s">
        <v>10</v>
      </c>
      <c r="J30" s="69" t="s">
        <v>84</v>
      </c>
      <c r="L30" s="0" t="str">
        <f aca="false">ASC(D30)</f>
        <v>c</v>
      </c>
      <c r="M30" s="0" t="str">
        <f aca="false">ASC(E30)</f>
        <v>a</v>
      </c>
      <c r="N30" s="0" t="str">
        <f aca="false">ASC(F30)</f>
        <v>a</v>
      </c>
      <c r="O30" s="0" t="str">
        <f aca="false">ASC(G30)</f>
        <v>a</v>
      </c>
      <c r="P30" s="0" t="str">
        <f aca="false">ASC(H30)</f>
        <v>a</v>
      </c>
      <c r="Q30" s="0" t="str">
        <f aca="false">ASC(I30)</f>
        <v>a</v>
      </c>
    </row>
    <row r="31" customFormat="false" ht="14.25" hidden="false" customHeight="false" outlineLevel="0" collapsed="false">
      <c r="C31" s="71" t="s">
        <v>99</v>
      </c>
      <c r="D31" s="65" t="s">
        <v>12</v>
      </c>
      <c r="E31" s="65" t="s">
        <v>10</v>
      </c>
      <c r="F31" s="65" t="s">
        <v>10</v>
      </c>
      <c r="G31" s="65" t="s">
        <v>10</v>
      </c>
      <c r="H31" s="65" t="s">
        <v>10</v>
      </c>
      <c r="I31" s="65" t="s">
        <v>10</v>
      </c>
      <c r="J31" s="69" t="s">
        <v>84</v>
      </c>
      <c r="L31" s="0" t="str">
        <f aca="false">ASC(D31)</f>
        <v>c</v>
      </c>
      <c r="M31" s="0" t="str">
        <f aca="false">ASC(E31)</f>
        <v>a</v>
      </c>
      <c r="N31" s="0" t="str">
        <f aca="false">ASC(F31)</f>
        <v>a</v>
      </c>
      <c r="O31" s="0" t="str">
        <f aca="false">ASC(G31)</f>
        <v>a</v>
      </c>
      <c r="P31" s="0" t="str">
        <f aca="false">ASC(H31)</f>
        <v>a</v>
      </c>
      <c r="Q31" s="0" t="str">
        <f aca="false">ASC(I31)</f>
        <v>a</v>
      </c>
    </row>
    <row r="32" customFormat="false" ht="14.25" hidden="false" customHeight="false" outlineLevel="0" collapsed="false">
      <c r="C32" s="71" t="s">
        <v>100</v>
      </c>
      <c r="D32" s="65" t="s">
        <v>12</v>
      </c>
      <c r="E32" s="65" t="s">
        <v>10</v>
      </c>
      <c r="F32" s="65" t="s">
        <v>10</v>
      </c>
      <c r="G32" s="65" t="s">
        <v>10</v>
      </c>
      <c r="H32" s="65" t="s">
        <v>10</v>
      </c>
      <c r="I32" s="65" t="s">
        <v>10</v>
      </c>
      <c r="J32" s="69" t="s">
        <v>84</v>
      </c>
      <c r="L32" s="0" t="str">
        <f aca="false">ASC(D32)</f>
        <v>c</v>
      </c>
      <c r="M32" s="0" t="str">
        <f aca="false">ASC(E32)</f>
        <v>a</v>
      </c>
      <c r="N32" s="0" t="str">
        <f aca="false">ASC(F32)</f>
        <v>a</v>
      </c>
      <c r="O32" s="0" t="str">
        <f aca="false">ASC(G32)</f>
        <v>a</v>
      </c>
      <c r="P32" s="0" t="str">
        <f aca="false">ASC(H32)</f>
        <v>a</v>
      </c>
      <c r="Q32" s="0" t="str">
        <f aca="false">ASC(I32)</f>
        <v>a</v>
      </c>
    </row>
    <row r="33" customFormat="false" ht="14.25" hidden="false" customHeight="false" outlineLevel="0" collapsed="false">
      <c r="C33" s="71" t="s">
        <v>101</v>
      </c>
      <c r="D33" s="65" t="s">
        <v>12</v>
      </c>
      <c r="E33" s="65" t="s">
        <v>10</v>
      </c>
      <c r="F33" s="65" t="s">
        <v>10</v>
      </c>
      <c r="G33" s="65" t="s">
        <v>10</v>
      </c>
      <c r="H33" s="65" t="s">
        <v>10</v>
      </c>
      <c r="I33" s="65" t="s">
        <v>10</v>
      </c>
      <c r="J33" s="69" t="s">
        <v>84</v>
      </c>
      <c r="L33" s="0" t="str">
        <f aca="false">ASC(D33)</f>
        <v>c</v>
      </c>
      <c r="M33" s="0" t="str">
        <f aca="false">ASC(E33)</f>
        <v>a</v>
      </c>
      <c r="N33" s="0" t="str">
        <f aca="false">ASC(F33)</f>
        <v>a</v>
      </c>
      <c r="O33" s="0" t="str">
        <f aca="false">ASC(G33)</f>
        <v>a</v>
      </c>
      <c r="P33" s="0" t="str">
        <f aca="false">ASC(H33)</f>
        <v>a</v>
      </c>
      <c r="Q33" s="0" t="str">
        <f aca="false">ASC(I33)</f>
        <v>a</v>
      </c>
    </row>
    <row r="34" customFormat="false" ht="14.25" hidden="false" customHeight="false" outlineLevel="0" collapsed="false">
      <c r="C34" s="71" t="s">
        <v>102</v>
      </c>
      <c r="D34" s="65" t="s">
        <v>12</v>
      </c>
      <c r="E34" s="65" t="s">
        <v>10</v>
      </c>
      <c r="F34" s="65" t="s">
        <v>10</v>
      </c>
      <c r="G34" s="65" t="s">
        <v>10</v>
      </c>
      <c r="H34" s="65" t="s">
        <v>10</v>
      </c>
      <c r="I34" s="65" t="s">
        <v>10</v>
      </c>
      <c r="J34" s="69" t="s">
        <v>84</v>
      </c>
      <c r="L34" s="0" t="str">
        <f aca="false">ASC(D34)</f>
        <v>c</v>
      </c>
      <c r="M34" s="0" t="str">
        <f aca="false">ASC(E34)</f>
        <v>a</v>
      </c>
      <c r="N34" s="0" t="str">
        <f aca="false">ASC(F34)</f>
        <v>a</v>
      </c>
      <c r="O34" s="0" t="str">
        <f aca="false">ASC(G34)</f>
        <v>a</v>
      </c>
      <c r="P34" s="0" t="str">
        <f aca="false">ASC(H34)</f>
        <v>a</v>
      </c>
      <c r="Q34" s="0" t="str">
        <f aca="false">ASC(I34)</f>
        <v>a</v>
      </c>
    </row>
    <row r="35" customFormat="false" ht="14.25" hidden="false" customHeight="false" outlineLevel="0" collapsed="false">
      <c r="C35" s="71" t="s">
        <v>103</v>
      </c>
      <c r="D35" s="65" t="s">
        <v>12</v>
      </c>
      <c r="E35" s="65" t="s">
        <v>10</v>
      </c>
      <c r="F35" s="65" t="s">
        <v>10</v>
      </c>
      <c r="G35" s="65" t="s">
        <v>10</v>
      </c>
      <c r="H35" s="65" t="s">
        <v>10</v>
      </c>
      <c r="I35" s="65" t="s">
        <v>10</v>
      </c>
      <c r="J35" s="69" t="s">
        <v>84</v>
      </c>
      <c r="L35" s="0" t="str">
        <f aca="false">ASC(D35)</f>
        <v>c</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5"/>
      <c r="D36" s="8"/>
      <c r="E36" s="8"/>
      <c r="F36" s="8"/>
      <c r="G36" s="8"/>
      <c r="H36" s="8"/>
      <c r="I36" s="8"/>
      <c r="J36" s="44"/>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8"/>
      <c r="E37" s="8"/>
      <c r="F37" s="8"/>
      <c r="G37" s="8"/>
      <c r="H37" s="8"/>
      <c r="I37" s="8"/>
      <c r="J37" s="44"/>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4"/>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4"/>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4"/>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4"/>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4"/>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4"/>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4"/>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4"/>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4"/>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4"/>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4"/>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4"/>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4"/>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4"/>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4"/>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4"/>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4"/>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4"/>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4"/>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4"/>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4"/>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4"/>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4"/>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4"/>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4"/>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4"/>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4"/>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4"/>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4"/>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4"/>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4"/>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4"/>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4"/>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4"/>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44"/>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44"/>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44"/>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44"/>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44"/>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44"/>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44"/>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44"/>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44"/>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44"/>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44"/>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44"/>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44"/>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44"/>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8"/>
      <c r="E86" s="8"/>
      <c r="F86" s="8"/>
      <c r="G86" s="8"/>
      <c r="H86" s="8"/>
      <c r="I86" s="8"/>
      <c r="J86" s="44"/>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5"/>
      <c r="D87" s="8"/>
      <c r="E87" s="8"/>
      <c r="F87" s="8"/>
      <c r="G87" s="8"/>
      <c r="H87" s="8"/>
      <c r="I87" s="8"/>
      <c r="J87" s="44"/>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5"/>
      <c r="D88" s="8"/>
      <c r="E88" s="8"/>
      <c r="F88" s="8"/>
      <c r="G88" s="8"/>
      <c r="H88" s="8"/>
      <c r="I88" s="8"/>
      <c r="J88" s="44"/>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5"/>
      <c r="D89" s="8"/>
      <c r="E89" s="8"/>
      <c r="F89" s="8"/>
      <c r="G89" s="8"/>
      <c r="H89" s="8"/>
      <c r="I89" s="8"/>
      <c r="J89" s="44"/>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4"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1.62"/>
    <col collapsed="false" customWidth="true" hidden="false" outlineLevel="0" max="9" min="4" style="50" width="4.99"/>
    <col collapsed="false" customWidth="true" hidden="false" outlineLevel="0" max="10" min="10" style="20" width="37.9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1</v>
      </c>
      <c r="E1" s="50" t="n">
        <f aca="false">$G$4-SUM(E7:E9)</f>
        <v>1</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104</v>
      </c>
      <c r="D4" s="25"/>
      <c r="E4" s="25" t="n">
        <v>31</v>
      </c>
      <c r="F4" s="25"/>
      <c r="G4" s="25" t="n">
        <f aca="false">COUNTA(C12:C151)</f>
        <v>25</v>
      </c>
      <c r="H4" s="25"/>
      <c r="I4" s="27" t="n">
        <f aca="false">G4/E4</f>
        <v>0.806451612903226</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42"/>
    </row>
    <row r="7" customFormat="false" ht="13.5" hidden="false" customHeight="false" outlineLevel="0" collapsed="false">
      <c r="C7" s="34" t="s">
        <v>10</v>
      </c>
      <c r="D7" s="54" t="n">
        <f aca="false">COUNTIF($D$12:$D$151,C7)</f>
        <v>0</v>
      </c>
      <c r="E7" s="54" t="n">
        <f aca="false">COUNTIF($E$12:$E$151,C7)</f>
        <v>9</v>
      </c>
      <c r="F7" s="54" t="n">
        <f aca="false">COUNTIF($F$12:$F$151,C7)</f>
        <v>25</v>
      </c>
      <c r="G7" s="54" t="n">
        <f aca="false">COUNTIF($G$12:$G$151,C7)</f>
        <v>18</v>
      </c>
      <c r="H7" s="54" t="n">
        <f aca="false">COUNTIF($H$12:$H$151,C7)</f>
        <v>23</v>
      </c>
      <c r="I7" s="55" t="n">
        <f aca="false">COUNTIF($I$12:$I$151,C7)</f>
        <v>24</v>
      </c>
      <c r="J7" s="42"/>
    </row>
    <row r="8" customFormat="false" ht="13.5" hidden="false" customHeight="false" outlineLevel="0" collapsed="false">
      <c r="C8" s="34" t="s">
        <v>11</v>
      </c>
      <c r="D8" s="8" t="n">
        <f aca="false">COUNTIF($D$12:$D$151,C8)</f>
        <v>12</v>
      </c>
      <c r="E8" s="8" t="n">
        <f aca="false">COUNTIF($E$12:$E$151,C8)</f>
        <v>5</v>
      </c>
      <c r="F8" s="8" t="n">
        <f aca="false">COUNTIF($F$12:$F$151,C8)</f>
        <v>0</v>
      </c>
      <c r="G8" s="8" t="n">
        <f aca="false">COUNTIF($G$12:$G$151,C8)</f>
        <v>0</v>
      </c>
      <c r="H8" s="8" t="n">
        <f aca="false">COUNTIF($H$12:$H$151,C8)</f>
        <v>0</v>
      </c>
      <c r="I8" s="9" t="n">
        <f aca="false">COUNTIF($I$12:$I$151,C8)</f>
        <v>0</v>
      </c>
      <c r="J8" s="42"/>
    </row>
    <row r="9" customFormat="false" ht="14.25" hidden="false" customHeight="false" outlineLevel="0" collapsed="false">
      <c r="C9" s="39" t="s">
        <v>12</v>
      </c>
      <c r="D9" s="56" t="n">
        <f aca="false">COUNTIF($D$12:$D$151,C9)</f>
        <v>12</v>
      </c>
      <c r="E9" s="56" t="n">
        <f aca="false">COUNTIF($E$12:$E$151,C9)</f>
        <v>10</v>
      </c>
      <c r="F9" s="56" t="n">
        <f aca="false">COUNTIF($F$12:$F$151,C9)</f>
        <v>0</v>
      </c>
      <c r="G9" s="56" t="n">
        <f aca="false">COUNTIF($G$12:$G$151,C9)</f>
        <v>7</v>
      </c>
      <c r="H9" s="56" t="n">
        <f aca="false">COUNTIF($H$12:$H$151,C9)</f>
        <v>2</v>
      </c>
      <c r="I9" s="57" t="n">
        <f aca="false">COUNTIF($I$12:$I$151,C9)</f>
        <v>1</v>
      </c>
      <c r="J9" s="42"/>
    </row>
    <row r="10" s="33" customFormat="true" ht="13.5" hidden="false" customHeight="false" outlineLevel="0" collapsed="false">
      <c r="C10" s="42"/>
      <c r="D10" s="58"/>
      <c r="E10" s="58"/>
      <c r="F10" s="58"/>
      <c r="G10" s="58"/>
      <c r="H10" s="58"/>
      <c r="I10" s="58"/>
      <c r="J10" s="42"/>
    </row>
    <row r="11" s="33" customFormat="true" ht="13.5" hidden="false" customHeight="false" outlineLevel="0" collapsed="false">
      <c r="C11" s="44" t="s">
        <v>18</v>
      </c>
      <c r="D11" s="59" t="s">
        <v>0</v>
      </c>
      <c r="E11" s="59" t="s">
        <v>1</v>
      </c>
      <c r="F11" s="59" t="s">
        <v>2</v>
      </c>
      <c r="G11" s="59" t="s">
        <v>3</v>
      </c>
      <c r="H11" s="59" t="s">
        <v>4</v>
      </c>
      <c r="I11" s="59" t="s">
        <v>5</v>
      </c>
      <c r="J11" s="44" t="s">
        <v>19</v>
      </c>
    </row>
    <row r="12" customFormat="false" ht="314.25" hidden="false" customHeight="true" outlineLevel="0" collapsed="false">
      <c r="C12" s="72" t="s">
        <v>105</v>
      </c>
      <c r="D12" s="73" t="s">
        <v>11</v>
      </c>
      <c r="E12" s="73" t="s">
        <v>12</v>
      </c>
      <c r="F12" s="73" t="s">
        <v>10</v>
      </c>
      <c r="G12" s="73" t="s">
        <v>12</v>
      </c>
      <c r="H12" s="73" t="s">
        <v>12</v>
      </c>
      <c r="I12" s="73" t="s">
        <v>10</v>
      </c>
      <c r="J12" s="44" t="s">
        <v>106</v>
      </c>
      <c r="L12" s="0" t="str">
        <f aca="false">ASC(D12)</f>
        <v>b</v>
      </c>
      <c r="M12" s="0" t="str">
        <f aca="false">ASC(E12)</f>
        <v>c</v>
      </c>
      <c r="N12" s="0" t="str">
        <f aca="false">ASC(F12)</f>
        <v>a</v>
      </c>
      <c r="O12" s="0" t="str">
        <f aca="false">ASC(G12)</f>
        <v>c</v>
      </c>
      <c r="P12" s="0" t="str">
        <f aca="false">ASC(H12)</f>
        <v>c</v>
      </c>
      <c r="Q12" s="0" t="str">
        <f aca="false">ASC(I12)</f>
        <v>a</v>
      </c>
      <c r="R12" s="0" t="str">
        <f aca="false">ASC(J12)</f>
        <v>問1　市議会議員でも広報誌等に要する通信費だけを見ても年間多額の経費が必要となります｡個人差があまりにも大きいので､一律ではありませんが､市内特別封書で一度に@65×5,000枚=325,000位の通信費が自費となっています｡(上尾の場合政務調査費は､月額25,000円･埼玉県は､月額50万円　参考)問2　会派に支給では､会派全員が必要とする支出が前提となりますので､個人的な広報誌には使いにくい｡問3　上尾市の場合､議員の立替払いとなっています｡後日､議会事務局の担当者へ領収証と支出明細書(摘要記載)を提出し､妥当性のあるものだけが､政務調査費として支出されるﾙｰﾙになつています｡問4　支出が客観的(事務職員)に見て明確であれば､報告書まで公開する必要性はないと思います｡(書類等の保存は必要です)問5　上記(問5)の理由から公開の必要性があるかは疑問です｡但し上尾市の場合ﾚﾎﾟｰﾄは　全員に義務づけられており､事務局に保管されております｡問6　時系列に公開することは賛成</v>
      </c>
    </row>
    <row r="13" customFormat="false" ht="13.5" hidden="false" customHeight="false" outlineLevel="0" collapsed="false">
      <c r="C13" s="72" t="s">
        <v>107</v>
      </c>
      <c r="D13" s="73" t="s">
        <v>12</v>
      </c>
      <c r="E13" s="73" t="s">
        <v>11</v>
      </c>
      <c r="F13" s="73" t="s">
        <v>10</v>
      </c>
      <c r="G13" s="73" t="s">
        <v>10</v>
      </c>
      <c r="H13" s="73" t="s">
        <v>10</v>
      </c>
      <c r="I13" s="73" t="s">
        <v>10</v>
      </c>
      <c r="J13" s="44"/>
      <c r="L13" s="0" t="str">
        <f aca="false">ASC(D13)</f>
        <v>c</v>
      </c>
      <c r="M13" s="0" t="str">
        <f aca="false">ASC(E13)</f>
        <v>b</v>
      </c>
      <c r="N13" s="0" t="str">
        <f aca="false">ASC(F13)</f>
        <v>a</v>
      </c>
      <c r="O13" s="0" t="str">
        <f aca="false">ASC(G13)</f>
        <v>a</v>
      </c>
      <c r="P13" s="0" t="str">
        <f aca="false">ASC(H13)</f>
        <v>a</v>
      </c>
      <c r="Q13" s="0" t="str">
        <f aca="false">ASC(I13)</f>
        <v>a</v>
      </c>
    </row>
    <row r="14" customFormat="false" ht="13.5" hidden="false" customHeight="false" outlineLevel="0" collapsed="false">
      <c r="C14" s="72" t="s">
        <v>108</v>
      </c>
      <c r="D14" s="59" t="s">
        <v>109</v>
      </c>
      <c r="E14" s="59" t="s">
        <v>109</v>
      </c>
      <c r="F14" s="73" t="s">
        <v>10</v>
      </c>
      <c r="G14" s="73" t="s">
        <v>10</v>
      </c>
      <c r="H14" s="73" t="s">
        <v>10</v>
      </c>
      <c r="I14" s="73" t="s">
        <v>10</v>
      </c>
      <c r="J14" s="44"/>
      <c r="L14" s="0" t="str">
        <f aca="false">ASC(D14)</f>
        <v>不要</v>
      </c>
      <c r="M14" s="0" t="str">
        <f aca="false">ASC(E14)</f>
        <v>不要</v>
      </c>
      <c r="N14" s="0" t="str">
        <f aca="false">ASC(F14)</f>
        <v>a</v>
      </c>
      <c r="O14" s="0" t="str">
        <f aca="false">ASC(G14)</f>
        <v>a</v>
      </c>
      <c r="P14" s="0" t="str">
        <f aca="false">ASC(H14)</f>
        <v>a</v>
      </c>
      <c r="Q14" s="0" t="str">
        <f aca="false">ASC(I14)</f>
        <v>a</v>
      </c>
    </row>
    <row r="15" customFormat="false" ht="13.5" hidden="false" customHeight="false" outlineLevel="0" collapsed="false">
      <c r="C15" s="72" t="s">
        <v>110</v>
      </c>
      <c r="D15" s="73" t="s">
        <v>11</v>
      </c>
      <c r="E15" s="73" t="s">
        <v>12</v>
      </c>
      <c r="F15" s="73" t="s">
        <v>10</v>
      </c>
      <c r="G15" s="73" t="s">
        <v>10</v>
      </c>
      <c r="H15" s="73" t="s">
        <v>10</v>
      </c>
      <c r="I15" s="73" t="s">
        <v>10</v>
      </c>
      <c r="J15" s="44"/>
      <c r="L15" s="0" t="str">
        <f aca="false">ASC(D15)</f>
        <v>b</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72" t="s">
        <v>111</v>
      </c>
      <c r="D16" s="73" t="s">
        <v>11</v>
      </c>
      <c r="E16" s="73" t="s">
        <v>12</v>
      </c>
      <c r="F16" s="73" t="s">
        <v>10</v>
      </c>
      <c r="G16" s="73" t="s">
        <v>10</v>
      </c>
      <c r="H16" s="73" t="s">
        <v>10</v>
      </c>
      <c r="I16" s="73" t="s">
        <v>10</v>
      </c>
      <c r="J16" s="44"/>
      <c r="L16" s="0" t="str">
        <f aca="false">ASC(D16)</f>
        <v>b</v>
      </c>
      <c r="M16" s="0" t="str">
        <f aca="false">ASC(E16)</f>
        <v>c</v>
      </c>
      <c r="N16" s="0" t="str">
        <f aca="false">ASC(F16)</f>
        <v>a</v>
      </c>
      <c r="O16" s="0" t="str">
        <f aca="false">ASC(G16)</f>
        <v>a</v>
      </c>
      <c r="P16" s="0" t="str">
        <f aca="false">ASC(H16)</f>
        <v>a</v>
      </c>
      <c r="Q16" s="0" t="str">
        <f aca="false">ASC(I16)</f>
        <v>a</v>
      </c>
    </row>
    <row r="17" customFormat="false" ht="98.25" hidden="false" customHeight="true" outlineLevel="0" collapsed="false">
      <c r="C17" s="72" t="s">
        <v>112</v>
      </c>
      <c r="D17" s="73" t="s">
        <v>12</v>
      </c>
      <c r="E17" s="73" t="s">
        <v>12</v>
      </c>
      <c r="F17" s="73" t="s">
        <v>10</v>
      </c>
      <c r="G17" s="73" t="s">
        <v>10</v>
      </c>
      <c r="H17" s="73" t="s">
        <v>10</v>
      </c>
      <c r="I17" s="73" t="s">
        <v>10</v>
      </c>
      <c r="J17" s="44" t="s">
        <v>113</v>
      </c>
      <c r="L17" s="0" t="str">
        <f aca="false">ASC(D17)</f>
        <v>c</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72" t="s">
        <v>114</v>
      </c>
      <c r="D18" s="73" t="s">
        <v>11</v>
      </c>
      <c r="E18" s="73" t="s">
        <v>12</v>
      </c>
      <c r="F18" s="73" t="s">
        <v>10</v>
      </c>
      <c r="G18" s="73" t="s">
        <v>10</v>
      </c>
      <c r="H18" s="73" t="s">
        <v>10</v>
      </c>
      <c r="I18" s="73" t="s">
        <v>10</v>
      </c>
      <c r="J18" s="44"/>
      <c r="L18" s="0" t="str">
        <f aca="false">ASC(D18)</f>
        <v>b</v>
      </c>
      <c r="M18" s="0" t="str">
        <f aca="false">ASC(E18)</f>
        <v>c</v>
      </c>
      <c r="N18" s="0" t="str">
        <f aca="false">ASC(F18)</f>
        <v>a</v>
      </c>
      <c r="O18" s="0" t="str">
        <f aca="false">ASC(G18)</f>
        <v>a</v>
      </c>
      <c r="P18" s="0" t="str">
        <f aca="false">ASC(H18)</f>
        <v>a</v>
      </c>
      <c r="Q18" s="0" t="str">
        <f aca="false">ASC(I18)</f>
        <v>a</v>
      </c>
    </row>
    <row r="19" customFormat="false" ht="13.5" hidden="false" customHeight="false" outlineLevel="0" collapsed="false">
      <c r="C19" s="72" t="s">
        <v>115</v>
      </c>
      <c r="D19" s="73" t="s">
        <v>11</v>
      </c>
      <c r="E19" s="73" t="s">
        <v>10</v>
      </c>
      <c r="F19" s="73" t="s">
        <v>10</v>
      </c>
      <c r="G19" s="73" t="s">
        <v>10</v>
      </c>
      <c r="H19" s="73" t="s">
        <v>10</v>
      </c>
      <c r="I19" s="73" t="s">
        <v>10</v>
      </c>
      <c r="J19" s="44"/>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72" t="s">
        <v>116</v>
      </c>
      <c r="D20" s="73" t="s">
        <v>12</v>
      </c>
      <c r="E20" s="73" t="s">
        <v>11</v>
      </c>
      <c r="F20" s="73" t="s">
        <v>10</v>
      </c>
      <c r="G20" s="73" t="s">
        <v>10</v>
      </c>
      <c r="H20" s="73" t="s">
        <v>10</v>
      </c>
      <c r="I20" s="73" t="s">
        <v>10</v>
      </c>
      <c r="J20" s="44"/>
      <c r="L20" s="0" t="str">
        <f aca="false">ASC(D20)</f>
        <v>c</v>
      </c>
      <c r="M20" s="0" t="str">
        <f aca="false">ASC(E20)</f>
        <v>b</v>
      </c>
      <c r="N20" s="0" t="str">
        <f aca="false">ASC(F20)</f>
        <v>a</v>
      </c>
      <c r="O20" s="0" t="str">
        <f aca="false">ASC(G20)</f>
        <v>a</v>
      </c>
      <c r="P20" s="0" t="str">
        <f aca="false">ASC(H20)</f>
        <v>a</v>
      </c>
      <c r="Q20" s="0" t="str">
        <f aca="false">ASC(I20)</f>
        <v>a</v>
      </c>
    </row>
    <row r="21" customFormat="false" ht="13.5" hidden="false" customHeight="false" outlineLevel="0" collapsed="false">
      <c r="C21" s="74" t="s">
        <v>117</v>
      </c>
      <c r="D21" s="73" t="s">
        <v>11</v>
      </c>
      <c r="E21" s="73" t="s">
        <v>11</v>
      </c>
      <c r="F21" s="73" t="s">
        <v>10</v>
      </c>
      <c r="G21" s="73" t="s">
        <v>10</v>
      </c>
      <c r="H21" s="73" t="s">
        <v>10</v>
      </c>
      <c r="I21" s="73" t="s">
        <v>10</v>
      </c>
      <c r="J21" s="44"/>
      <c r="L21" s="0" t="str">
        <f aca="false">ASC(D21)</f>
        <v>b</v>
      </c>
      <c r="M21" s="0" t="str">
        <f aca="false">ASC(E21)</f>
        <v>b</v>
      </c>
      <c r="N21" s="0" t="str">
        <f aca="false">ASC(F21)</f>
        <v>a</v>
      </c>
      <c r="O21" s="0" t="str">
        <f aca="false">ASC(G21)</f>
        <v>a</v>
      </c>
      <c r="P21" s="0" t="str">
        <f aca="false">ASC(H21)</f>
        <v>a</v>
      </c>
      <c r="Q21" s="0" t="str">
        <f aca="false">ASC(I21)</f>
        <v>a</v>
      </c>
    </row>
    <row r="22" customFormat="false" ht="94.5" hidden="false" customHeight="false" outlineLevel="0" collapsed="false">
      <c r="C22" s="72" t="s">
        <v>118</v>
      </c>
      <c r="D22" s="73" t="s">
        <v>12</v>
      </c>
      <c r="E22" s="73" t="s">
        <v>11</v>
      </c>
      <c r="F22" s="73" t="s">
        <v>10</v>
      </c>
      <c r="G22" s="73" t="s">
        <v>10</v>
      </c>
      <c r="H22" s="73" t="s">
        <v>10</v>
      </c>
      <c r="I22" s="73" t="s">
        <v>10</v>
      </c>
      <c r="J22" s="44" t="s">
        <v>119</v>
      </c>
      <c r="L22" s="0" t="str">
        <f aca="false">ASC(D22)</f>
        <v>c</v>
      </c>
      <c r="M22" s="0" t="str">
        <f aca="false">ASC(E22)</f>
        <v>b</v>
      </c>
      <c r="N22" s="0" t="str">
        <f aca="false">ASC(F22)</f>
        <v>a</v>
      </c>
      <c r="O22" s="0" t="str">
        <f aca="false">ASC(G22)</f>
        <v>a</v>
      </c>
      <c r="P22" s="0" t="str">
        <f aca="false">ASC(H22)</f>
        <v>a</v>
      </c>
      <c r="Q22" s="0" t="str">
        <f aca="false">ASC(I22)</f>
        <v>a</v>
      </c>
    </row>
    <row r="23" customFormat="false" ht="13.5" hidden="false" customHeight="false" outlineLevel="0" collapsed="false">
      <c r="C23" s="72" t="s">
        <v>120</v>
      </c>
      <c r="D23" s="73" t="s">
        <v>11</v>
      </c>
      <c r="E23" s="73" t="s">
        <v>10</v>
      </c>
      <c r="F23" s="73" t="s">
        <v>10</v>
      </c>
      <c r="G23" s="73" t="s">
        <v>10</v>
      </c>
      <c r="H23" s="73" t="s">
        <v>10</v>
      </c>
      <c r="I23" s="73" t="s">
        <v>10</v>
      </c>
      <c r="J23" s="44"/>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72" t="s">
        <v>121</v>
      </c>
      <c r="D24" s="73" t="s">
        <v>12</v>
      </c>
      <c r="E24" s="73" t="s">
        <v>12</v>
      </c>
      <c r="F24" s="73" t="s">
        <v>10</v>
      </c>
      <c r="G24" s="73" t="s">
        <v>10</v>
      </c>
      <c r="H24" s="73" t="s">
        <v>10</v>
      </c>
      <c r="I24" s="73" t="s">
        <v>10</v>
      </c>
      <c r="J24" s="44"/>
      <c r="L24" s="0" t="str">
        <f aca="false">ASC(D24)</f>
        <v>c</v>
      </c>
      <c r="M24" s="0" t="str">
        <f aca="false">ASC(E24)</f>
        <v>c</v>
      </c>
      <c r="N24" s="0" t="str">
        <f aca="false">ASC(F24)</f>
        <v>a</v>
      </c>
      <c r="O24" s="0" t="str">
        <f aca="false">ASC(G24)</f>
        <v>a</v>
      </c>
      <c r="P24" s="0" t="str">
        <f aca="false">ASC(H24)</f>
        <v>a</v>
      </c>
      <c r="Q24" s="0" t="str">
        <f aca="false">ASC(I24)</f>
        <v>a</v>
      </c>
    </row>
    <row r="25" customFormat="false" ht="13.5" hidden="false" customHeight="false" outlineLevel="0" collapsed="false">
      <c r="C25" s="72" t="s">
        <v>122</v>
      </c>
      <c r="D25" s="73" t="s">
        <v>11</v>
      </c>
      <c r="E25" s="73" t="s">
        <v>10</v>
      </c>
      <c r="F25" s="73" t="s">
        <v>10</v>
      </c>
      <c r="G25" s="73" t="s">
        <v>10</v>
      </c>
      <c r="H25" s="73" t="s">
        <v>10</v>
      </c>
      <c r="I25" s="73" t="s">
        <v>10</v>
      </c>
      <c r="J25" s="44"/>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74" t="s">
        <v>123</v>
      </c>
      <c r="D26" s="73" t="s">
        <v>12</v>
      </c>
      <c r="E26" s="73" t="s">
        <v>10</v>
      </c>
      <c r="F26" s="73" t="s">
        <v>10</v>
      </c>
      <c r="G26" s="73" t="s">
        <v>12</v>
      </c>
      <c r="H26" s="73" t="s">
        <v>10</v>
      </c>
      <c r="I26" s="73" t="s">
        <v>10</v>
      </c>
      <c r="J26" s="44"/>
      <c r="L26" s="0" t="str">
        <f aca="false">ASC(D26)</f>
        <v>c</v>
      </c>
      <c r="M26" s="0" t="str">
        <f aca="false">ASC(E26)</f>
        <v>a</v>
      </c>
      <c r="N26" s="0" t="str">
        <f aca="false">ASC(F26)</f>
        <v>a</v>
      </c>
      <c r="O26" s="0" t="str">
        <f aca="false">ASC(G26)</f>
        <v>c</v>
      </c>
      <c r="P26" s="0" t="str">
        <f aca="false">ASC(H26)</f>
        <v>a</v>
      </c>
      <c r="Q26" s="0" t="str">
        <f aca="false">ASC(I26)</f>
        <v>a</v>
      </c>
    </row>
    <row r="27" customFormat="false" ht="13.5" hidden="false" customHeight="false" outlineLevel="0" collapsed="false">
      <c r="C27" s="74" t="s">
        <v>124</v>
      </c>
      <c r="D27" s="73" t="s">
        <v>12</v>
      </c>
      <c r="E27" s="73" t="s">
        <v>10</v>
      </c>
      <c r="F27" s="73" t="s">
        <v>10</v>
      </c>
      <c r="G27" s="73" t="s">
        <v>12</v>
      </c>
      <c r="H27" s="73" t="s">
        <v>10</v>
      </c>
      <c r="I27" s="73" t="s">
        <v>10</v>
      </c>
      <c r="J27" s="44"/>
      <c r="L27" s="0" t="str">
        <f aca="false">ASC(D27)</f>
        <v>c</v>
      </c>
      <c r="M27" s="0" t="str">
        <f aca="false">ASC(E27)</f>
        <v>a</v>
      </c>
      <c r="N27" s="0" t="str">
        <f aca="false">ASC(F27)</f>
        <v>a</v>
      </c>
      <c r="O27" s="0" t="str">
        <f aca="false">ASC(G27)</f>
        <v>c</v>
      </c>
      <c r="P27" s="0" t="str">
        <f aca="false">ASC(H27)</f>
        <v>a</v>
      </c>
      <c r="Q27" s="0" t="str">
        <f aca="false">ASC(I27)</f>
        <v>a</v>
      </c>
    </row>
    <row r="28" customFormat="false" ht="13.5" hidden="false" customHeight="false" outlineLevel="0" collapsed="false">
      <c r="C28" s="74" t="s">
        <v>125</v>
      </c>
      <c r="D28" s="73" t="s">
        <v>12</v>
      </c>
      <c r="E28" s="73" t="s">
        <v>10</v>
      </c>
      <c r="F28" s="73" t="s">
        <v>10</v>
      </c>
      <c r="G28" s="73" t="s">
        <v>12</v>
      </c>
      <c r="H28" s="73" t="s">
        <v>10</v>
      </c>
      <c r="I28" s="73" t="s">
        <v>10</v>
      </c>
      <c r="J28" s="44"/>
      <c r="L28" s="0" t="str">
        <f aca="false">ASC(D28)</f>
        <v>c</v>
      </c>
      <c r="M28" s="0" t="str">
        <f aca="false">ASC(E28)</f>
        <v>a</v>
      </c>
      <c r="N28" s="0" t="str">
        <f aca="false">ASC(F28)</f>
        <v>a</v>
      </c>
      <c r="O28" s="0" t="str">
        <f aca="false">ASC(G28)</f>
        <v>c</v>
      </c>
      <c r="P28" s="0" t="str">
        <f aca="false">ASC(H28)</f>
        <v>a</v>
      </c>
      <c r="Q28" s="0" t="str">
        <f aca="false">ASC(I28)</f>
        <v>a</v>
      </c>
    </row>
    <row r="29" customFormat="false" ht="13.5" hidden="false" customHeight="false" outlineLevel="0" collapsed="false">
      <c r="C29" s="74" t="s">
        <v>126</v>
      </c>
      <c r="D29" s="73" t="s">
        <v>11</v>
      </c>
      <c r="E29" s="73" t="s">
        <v>10</v>
      </c>
      <c r="F29" s="73" t="s">
        <v>10</v>
      </c>
      <c r="G29" s="73" t="s">
        <v>10</v>
      </c>
      <c r="H29" s="73" t="s">
        <v>10</v>
      </c>
      <c r="I29" s="73" t="s">
        <v>10</v>
      </c>
      <c r="J29" s="44"/>
      <c r="L29" s="0" t="str">
        <f aca="false">ASC(D29)</f>
        <v>b</v>
      </c>
      <c r="M29" s="0" t="str">
        <f aca="false">ASC(E29)</f>
        <v>a</v>
      </c>
      <c r="N29" s="0" t="str">
        <f aca="false">ASC(F29)</f>
        <v>a</v>
      </c>
      <c r="O29" s="0" t="str">
        <f aca="false">ASC(G29)</f>
        <v>a</v>
      </c>
      <c r="P29" s="0" t="str">
        <f aca="false">ASC(H29)</f>
        <v>a</v>
      </c>
      <c r="Q29" s="0" t="str">
        <f aca="false">ASC(I29)</f>
        <v>a</v>
      </c>
    </row>
    <row r="30" customFormat="false" ht="13.5" hidden="false" customHeight="false" outlineLevel="0" collapsed="false">
      <c r="C30" s="74" t="s">
        <v>127</v>
      </c>
      <c r="D30" s="73" t="s">
        <v>12</v>
      </c>
      <c r="E30" s="73" t="s">
        <v>10</v>
      </c>
      <c r="F30" s="73" t="s">
        <v>10</v>
      </c>
      <c r="G30" s="73" t="s">
        <v>12</v>
      </c>
      <c r="H30" s="73" t="s">
        <v>10</v>
      </c>
      <c r="I30" s="73" t="s">
        <v>10</v>
      </c>
      <c r="J30" s="44"/>
      <c r="L30" s="0" t="str">
        <f aca="false">ASC(D30)</f>
        <v>c</v>
      </c>
      <c r="M30" s="0" t="str">
        <f aca="false">ASC(E30)</f>
        <v>a</v>
      </c>
      <c r="N30" s="0" t="str">
        <f aca="false">ASC(F30)</f>
        <v>a</v>
      </c>
      <c r="O30" s="0" t="str">
        <f aca="false">ASC(G30)</f>
        <v>c</v>
      </c>
      <c r="P30" s="0" t="str">
        <f aca="false">ASC(H30)</f>
        <v>a</v>
      </c>
      <c r="Q30" s="0" t="str">
        <f aca="false">ASC(I30)</f>
        <v>a</v>
      </c>
    </row>
    <row r="31" customFormat="false" ht="13.5" hidden="false" customHeight="false" outlineLevel="0" collapsed="false">
      <c r="C31" s="74" t="s">
        <v>128</v>
      </c>
      <c r="D31" s="73" t="s">
        <v>11</v>
      </c>
      <c r="E31" s="73" t="s">
        <v>12</v>
      </c>
      <c r="F31" s="73" t="s">
        <v>10</v>
      </c>
      <c r="G31" s="73" t="s">
        <v>10</v>
      </c>
      <c r="H31" s="73" t="s">
        <v>10</v>
      </c>
      <c r="I31" s="73" t="s">
        <v>10</v>
      </c>
      <c r="J31" s="44"/>
      <c r="L31" s="0" t="str">
        <f aca="false">ASC(D31)</f>
        <v>b</v>
      </c>
      <c r="M31" s="0" t="str">
        <f aca="false">ASC(E31)</f>
        <v>c</v>
      </c>
      <c r="N31" s="0" t="str">
        <f aca="false">ASC(F31)</f>
        <v>a</v>
      </c>
      <c r="O31" s="0" t="str">
        <f aca="false">ASC(G31)</f>
        <v>a</v>
      </c>
      <c r="P31" s="0" t="str">
        <f aca="false">ASC(H31)</f>
        <v>a</v>
      </c>
      <c r="Q31" s="0" t="str">
        <f aca="false">ASC(I31)</f>
        <v>a</v>
      </c>
    </row>
    <row r="32" customFormat="false" ht="13.5" hidden="false" customHeight="false" outlineLevel="0" collapsed="false">
      <c r="C32" s="74" t="s">
        <v>129</v>
      </c>
      <c r="D32" s="73" t="s">
        <v>12</v>
      </c>
      <c r="E32" s="73" t="s">
        <v>10</v>
      </c>
      <c r="F32" s="73" t="s">
        <v>10</v>
      </c>
      <c r="G32" s="73" t="s">
        <v>12</v>
      </c>
      <c r="H32" s="73" t="s">
        <v>10</v>
      </c>
      <c r="I32" s="73" t="s">
        <v>10</v>
      </c>
      <c r="J32" s="44"/>
      <c r="L32" s="0" t="str">
        <f aca="false">ASC(D32)</f>
        <v>c</v>
      </c>
      <c r="M32" s="0" t="str">
        <f aca="false">ASC(E32)</f>
        <v>a</v>
      </c>
      <c r="N32" s="0" t="str">
        <f aca="false">ASC(F32)</f>
        <v>a</v>
      </c>
      <c r="O32" s="0" t="str">
        <f aca="false">ASC(G32)</f>
        <v>c</v>
      </c>
      <c r="P32" s="0" t="str">
        <f aca="false">ASC(H32)</f>
        <v>a</v>
      </c>
      <c r="Q32" s="0" t="str">
        <f aca="false">ASC(I32)</f>
        <v>a</v>
      </c>
    </row>
    <row r="33" customFormat="false" ht="13.5" hidden="false" customHeight="false" outlineLevel="0" collapsed="false">
      <c r="C33" s="74" t="s">
        <v>130</v>
      </c>
      <c r="D33" s="73" t="s">
        <v>11</v>
      </c>
      <c r="E33" s="73" t="s">
        <v>12</v>
      </c>
      <c r="F33" s="73" t="s">
        <v>10</v>
      </c>
      <c r="G33" s="73" t="s">
        <v>10</v>
      </c>
      <c r="H33" s="73" t="s">
        <v>10</v>
      </c>
      <c r="I33" s="73" t="s">
        <v>10</v>
      </c>
      <c r="J33" s="44"/>
      <c r="L33" s="0" t="str">
        <f aca="false">ASC(D33)</f>
        <v>b</v>
      </c>
      <c r="M33" s="0" t="str">
        <f aca="false">ASC(E33)</f>
        <v>c</v>
      </c>
      <c r="N33" s="0" t="str">
        <f aca="false">ASC(F33)</f>
        <v>a</v>
      </c>
      <c r="O33" s="0" t="str">
        <f aca="false">ASC(G33)</f>
        <v>a</v>
      </c>
      <c r="P33" s="0" t="str">
        <f aca="false">ASC(H33)</f>
        <v>a</v>
      </c>
      <c r="Q33" s="0" t="str">
        <f aca="false">ASC(I33)</f>
        <v>a</v>
      </c>
    </row>
    <row r="34" customFormat="false" ht="40.5" hidden="false" customHeight="false" outlineLevel="0" collapsed="false">
      <c r="C34" s="74" t="s">
        <v>131</v>
      </c>
      <c r="D34" s="73" t="s">
        <v>12</v>
      </c>
      <c r="E34" s="73" t="s">
        <v>12</v>
      </c>
      <c r="F34" s="73" t="s">
        <v>10</v>
      </c>
      <c r="G34" s="73" t="s">
        <v>12</v>
      </c>
      <c r="H34" s="73" t="s">
        <v>12</v>
      </c>
      <c r="I34" s="73" t="s">
        <v>12</v>
      </c>
      <c r="J34" s="44" t="s">
        <v>132</v>
      </c>
      <c r="L34" s="0" t="str">
        <f aca="false">ASC(D34)</f>
        <v>c</v>
      </c>
      <c r="M34" s="0" t="str">
        <f aca="false">ASC(E34)</f>
        <v>c</v>
      </c>
      <c r="N34" s="0" t="str">
        <f aca="false">ASC(F34)</f>
        <v>a</v>
      </c>
      <c r="O34" s="0" t="str">
        <f aca="false">ASC(G34)</f>
        <v>c</v>
      </c>
      <c r="P34" s="0" t="str">
        <f aca="false">ASC(H34)</f>
        <v>c</v>
      </c>
      <c r="Q34" s="0" t="str">
        <f aca="false">ASC(I34)</f>
        <v>c</v>
      </c>
    </row>
    <row r="35" customFormat="false" ht="13.5" hidden="false" customHeight="false" outlineLevel="0" collapsed="false">
      <c r="C35" s="47" t="s">
        <v>133</v>
      </c>
      <c r="D35" s="73" t="s">
        <v>12</v>
      </c>
      <c r="E35" s="73" t="s">
        <v>11</v>
      </c>
      <c r="F35" s="73" t="s">
        <v>10</v>
      </c>
      <c r="G35" s="73" t="s">
        <v>10</v>
      </c>
      <c r="H35" s="73" t="s">
        <v>10</v>
      </c>
      <c r="I35" s="73" t="s">
        <v>10</v>
      </c>
      <c r="J35" s="44"/>
      <c r="L35" s="0" t="str">
        <f aca="false">ASC(D35)</f>
        <v>c</v>
      </c>
      <c r="M35" s="0" t="str">
        <f aca="false">ASC(E35)</f>
        <v>b</v>
      </c>
      <c r="N35" s="0" t="str">
        <f aca="false">ASC(F35)</f>
        <v>a</v>
      </c>
      <c r="O35" s="0" t="str">
        <f aca="false">ASC(G35)</f>
        <v>a</v>
      </c>
      <c r="P35" s="0" t="str">
        <f aca="false">ASC(H35)</f>
        <v>a</v>
      </c>
      <c r="Q35" s="0" t="str">
        <f aca="false">ASC(I35)</f>
        <v>a</v>
      </c>
    </row>
    <row r="36" customFormat="false" ht="13.5" hidden="false" customHeight="false" outlineLevel="0" collapsed="false">
      <c r="C36" s="47" t="s">
        <v>134</v>
      </c>
      <c r="D36" s="73" t="s">
        <v>11</v>
      </c>
      <c r="E36" s="73" t="s">
        <v>12</v>
      </c>
      <c r="F36" s="73" t="s">
        <v>10</v>
      </c>
      <c r="G36" s="73" t="s">
        <v>10</v>
      </c>
      <c r="H36" s="73" t="s">
        <v>10</v>
      </c>
      <c r="I36" s="73" t="s">
        <v>10</v>
      </c>
      <c r="J36" s="44"/>
      <c r="L36" s="0" t="str">
        <f aca="false">ASC(D36)</f>
        <v>b</v>
      </c>
      <c r="M36" s="0" t="str">
        <f aca="false">ASC(E36)</f>
        <v>c</v>
      </c>
      <c r="N36" s="0" t="str">
        <f aca="false">ASC(F36)</f>
        <v>a</v>
      </c>
      <c r="O36" s="0" t="str">
        <f aca="false">ASC(G36)</f>
        <v>a</v>
      </c>
      <c r="P36" s="0" t="str">
        <f aca="false">ASC(H36)</f>
        <v>a</v>
      </c>
      <c r="Q36" s="0" t="str">
        <f aca="false">ASC(I36)</f>
        <v>a</v>
      </c>
    </row>
    <row r="37" customFormat="false" ht="13.5" hidden="false" customHeight="false" outlineLevel="0" collapsed="false">
      <c r="C37" s="5"/>
      <c r="D37" s="8"/>
      <c r="E37" s="8"/>
      <c r="F37" s="8"/>
      <c r="G37" s="8"/>
      <c r="H37" s="8"/>
      <c r="I37" s="8"/>
      <c r="J37" s="44"/>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4"/>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4"/>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4"/>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4"/>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4"/>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4"/>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4"/>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4"/>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4"/>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4"/>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4"/>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4"/>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4"/>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4"/>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4"/>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4"/>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4"/>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4"/>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4"/>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4"/>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4"/>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4"/>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4"/>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4"/>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4"/>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4"/>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4"/>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4"/>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4"/>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4"/>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4"/>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4"/>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4"/>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4"/>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44"/>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44"/>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44"/>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44"/>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44"/>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44"/>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44"/>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44"/>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44"/>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44"/>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44"/>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44"/>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44"/>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44"/>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8"/>
      <c r="E86" s="8"/>
      <c r="F86" s="8"/>
      <c r="G86" s="8"/>
      <c r="H86" s="8"/>
      <c r="I86" s="8"/>
      <c r="J86" s="44"/>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5"/>
      <c r="D87" s="8"/>
      <c r="E87" s="8"/>
      <c r="F87" s="8"/>
      <c r="G87" s="8"/>
      <c r="H87" s="8"/>
      <c r="I87" s="8"/>
      <c r="J87" s="44"/>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5"/>
      <c r="D88" s="8"/>
      <c r="E88" s="8"/>
      <c r="F88" s="8"/>
      <c r="G88" s="8"/>
      <c r="H88" s="8"/>
      <c r="I88" s="8"/>
      <c r="J88" s="44"/>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5"/>
      <c r="D89" s="8"/>
      <c r="E89" s="8"/>
      <c r="F89" s="8"/>
      <c r="G89" s="8"/>
      <c r="H89" s="8"/>
      <c r="I89" s="8"/>
      <c r="J89" s="44"/>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2.36"/>
    <col collapsed="false" customWidth="true" hidden="false" outlineLevel="0" max="9" min="4" style="50"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1</v>
      </c>
      <c r="E1" s="50" t="n">
        <f aca="false">$G$4-SUM(E7:E9)</f>
        <v>0</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135</v>
      </c>
      <c r="D4" s="25"/>
      <c r="E4" s="25" t="n">
        <v>22</v>
      </c>
      <c r="F4" s="25"/>
      <c r="G4" s="25" t="n">
        <f aca="false">COUNTA(C12:C151)</f>
        <v>7</v>
      </c>
      <c r="H4" s="25"/>
      <c r="I4" s="27" t="n">
        <f aca="false">G4/E4</f>
        <v>0.318181818181818</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33"/>
    </row>
    <row r="7" customFormat="false" ht="13.5" hidden="false" customHeight="false" outlineLevel="0" collapsed="false">
      <c r="C7" s="34" t="s">
        <v>10</v>
      </c>
      <c r="D7" s="54" t="n">
        <f aca="false">COUNTIF($D$12:$D$151,C7)</f>
        <v>2</v>
      </c>
      <c r="E7" s="54" t="n">
        <f aca="false">COUNTIF($E$12:$E$151,C7)</f>
        <v>0</v>
      </c>
      <c r="F7" s="54" t="n">
        <f aca="false">COUNTIF($F$12:$F$151,C7)</f>
        <v>7</v>
      </c>
      <c r="G7" s="54" t="n">
        <f aca="false">COUNTIF($G$12:$G$151,C7)</f>
        <v>5</v>
      </c>
      <c r="H7" s="54" t="n">
        <f aca="false">COUNTIF($H$12:$H$151,C7)</f>
        <v>6</v>
      </c>
      <c r="I7" s="55" t="n">
        <f aca="false">COUNTIF($I$12:$I$151,C7)</f>
        <v>6</v>
      </c>
      <c r="J7" s="33"/>
    </row>
    <row r="8" customFormat="false" ht="13.5" hidden="false" customHeight="false" outlineLevel="0" collapsed="false">
      <c r="C8" s="34" t="s">
        <v>11</v>
      </c>
      <c r="D8" s="8" t="n">
        <f aca="false">COUNTIF($D$12:$D$151,C8)</f>
        <v>3</v>
      </c>
      <c r="E8" s="8" t="n">
        <f aca="false">COUNTIF($E$12:$E$151,C8)</f>
        <v>1</v>
      </c>
      <c r="F8" s="8" t="n">
        <f aca="false">COUNTIF($F$12:$F$151,C8)</f>
        <v>0</v>
      </c>
      <c r="G8" s="8" t="n">
        <f aca="false">COUNTIF($G$12:$G$151,C8)</f>
        <v>0</v>
      </c>
      <c r="H8" s="8" t="n">
        <f aca="false">COUNTIF($H$12:$H$151,C8)</f>
        <v>1</v>
      </c>
      <c r="I8" s="9" t="n">
        <f aca="false">COUNTIF($I$12:$I$151,C8)</f>
        <v>0</v>
      </c>
      <c r="J8" s="33"/>
    </row>
    <row r="9" customFormat="false" ht="14.25" hidden="false" customHeight="false" outlineLevel="0" collapsed="false">
      <c r="C9" s="39" t="s">
        <v>12</v>
      </c>
      <c r="D9" s="56" t="n">
        <f aca="false">COUNTIF($D$12:$D$151,C9)</f>
        <v>1</v>
      </c>
      <c r="E9" s="56" t="n">
        <f aca="false">COUNTIF($E$12:$E$151,C9)</f>
        <v>6</v>
      </c>
      <c r="F9" s="56" t="n">
        <f aca="false">COUNTIF($F$12:$F$151,C9)</f>
        <v>0</v>
      </c>
      <c r="G9" s="56" t="n">
        <f aca="false">COUNTIF($G$12:$G$151,C9)</f>
        <v>2</v>
      </c>
      <c r="H9" s="56" t="n">
        <f aca="false">COUNTIF($H$12:$H$151,C9)</f>
        <v>0</v>
      </c>
      <c r="I9" s="57" t="n">
        <f aca="false">COUNTIF($I$12:$I$151,C9)</f>
        <v>1</v>
      </c>
      <c r="J9" s="33"/>
    </row>
    <row r="10" s="33" customFormat="true" ht="13.5" hidden="false" customHeight="false" outlineLevel="0" collapsed="false">
      <c r="C10" s="42"/>
      <c r="D10" s="58"/>
      <c r="E10" s="58"/>
      <c r="F10" s="58"/>
      <c r="G10" s="58"/>
      <c r="H10" s="58"/>
      <c r="I10" s="58"/>
    </row>
    <row r="11" s="33" customFormat="true" ht="13.5" hidden="false" customHeight="false" outlineLevel="0" collapsed="false">
      <c r="C11" s="44" t="s">
        <v>18</v>
      </c>
      <c r="D11" s="59" t="s">
        <v>0</v>
      </c>
      <c r="E11" s="59" t="s">
        <v>1</v>
      </c>
      <c r="F11" s="59" t="s">
        <v>2</v>
      </c>
      <c r="G11" s="59" t="s">
        <v>3</v>
      </c>
      <c r="H11" s="59" t="s">
        <v>4</v>
      </c>
      <c r="I11" s="59" t="s">
        <v>5</v>
      </c>
      <c r="J11" s="46" t="s">
        <v>19</v>
      </c>
    </row>
    <row r="12" customFormat="false" ht="13.5" hidden="false" customHeight="false" outlineLevel="0" collapsed="false">
      <c r="C12" s="47" t="s">
        <v>136</v>
      </c>
      <c r="D12" s="75" t="s">
        <v>11</v>
      </c>
      <c r="E12" s="75" t="s">
        <v>12</v>
      </c>
      <c r="F12" s="75" t="s">
        <v>10</v>
      </c>
      <c r="G12" s="75" t="s">
        <v>10</v>
      </c>
      <c r="H12" s="75" t="s">
        <v>10</v>
      </c>
      <c r="I12" s="75" t="s">
        <v>10</v>
      </c>
      <c r="J12" s="46"/>
      <c r="L12" s="0" t="str">
        <f aca="false">ASC(D12)</f>
        <v>b</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47" t="s">
        <v>137</v>
      </c>
      <c r="D13" s="75" t="s">
        <v>12</v>
      </c>
      <c r="E13" s="75" t="s">
        <v>12</v>
      </c>
      <c r="F13" s="75" t="s">
        <v>10</v>
      </c>
      <c r="G13" s="75" t="s">
        <v>10</v>
      </c>
      <c r="H13" s="75" t="s">
        <v>10</v>
      </c>
      <c r="I13" s="75" t="s">
        <v>10</v>
      </c>
      <c r="J13" s="46"/>
      <c r="L13" s="0" t="str">
        <f aca="false">ASC(D13)</f>
        <v>c</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47" t="s">
        <v>138</v>
      </c>
      <c r="D14" s="75" t="s">
        <v>11</v>
      </c>
      <c r="E14" s="75" t="s">
        <v>12</v>
      </c>
      <c r="F14" s="75" t="s">
        <v>10</v>
      </c>
      <c r="G14" s="75" t="s">
        <v>10</v>
      </c>
      <c r="H14" s="75" t="s">
        <v>10</v>
      </c>
      <c r="I14" s="75" t="s">
        <v>10</v>
      </c>
      <c r="J14" s="46"/>
      <c r="L14" s="0" t="str">
        <f aca="false">ASC(D14)</f>
        <v>b</v>
      </c>
      <c r="M14" s="0" t="str">
        <f aca="false">ASC(E14)</f>
        <v>c</v>
      </c>
      <c r="N14" s="0" t="str">
        <f aca="false">ASC(F14)</f>
        <v>a</v>
      </c>
      <c r="O14" s="0" t="str">
        <f aca="false">ASC(G14)</f>
        <v>a</v>
      </c>
      <c r="P14" s="0" t="str">
        <f aca="false">ASC(H14)</f>
        <v>a</v>
      </c>
      <c r="Q14" s="0" t="str">
        <f aca="false">ASC(I14)</f>
        <v>a</v>
      </c>
    </row>
    <row r="15" customFormat="false" ht="13.5" hidden="false" customHeight="false" outlineLevel="0" collapsed="false">
      <c r="C15" s="47" t="s">
        <v>139</v>
      </c>
      <c r="D15" s="75" t="s">
        <v>140</v>
      </c>
      <c r="E15" s="75" t="s">
        <v>12</v>
      </c>
      <c r="F15" s="75" t="s">
        <v>10</v>
      </c>
      <c r="G15" s="75" t="s">
        <v>10</v>
      </c>
      <c r="H15" s="75" t="s">
        <v>10</v>
      </c>
      <c r="I15" s="75" t="s">
        <v>10</v>
      </c>
      <c r="J15" s="46"/>
      <c r="L15" s="0" t="str">
        <f aca="false">ASC(D15)</f>
        <v>?</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47" t="s">
        <v>141</v>
      </c>
      <c r="D16" s="75" t="s">
        <v>10</v>
      </c>
      <c r="E16" s="75" t="s">
        <v>12</v>
      </c>
      <c r="F16" s="75" t="s">
        <v>10</v>
      </c>
      <c r="G16" s="75" t="s">
        <v>12</v>
      </c>
      <c r="H16" s="75" t="s">
        <v>10</v>
      </c>
      <c r="I16" s="75" t="s">
        <v>10</v>
      </c>
      <c r="J16" s="46"/>
      <c r="L16" s="0" t="str">
        <f aca="false">ASC(D16)</f>
        <v>a</v>
      </c>
      <c r="M16" s="0" t="str">
        <f aca="false">ASC(E16)</f>
        <v>c</v>
      </c>
      <c r="N16" s="0" t="str">
        <f aca="false">ASC(F16)</f>
        <v>a</v>
      </c>
      <c r="O16" s="0" t="str">
        <f aca="false">ASC(G16)</f>
        <v>c</v>
      </c>
      <c r="P16" s="0" t="str">
        <f aca="false">ASC(H16)</f>
        <v>a</v>
      </c>
      <c r="Q16" s="0" t="str">
        <f aca="false">ASC(I16)</f>
        <v>a</v>
      </c>
    </row>
    <row r="17" customFormat="false" ht="13.5" hidden="false" customHeight="false" outlineLevel="0" collapsed="false">
      <c r="C17" s="47" t="s">
        <v>142</v>
      </c>
      <c r="D17" s="75" t="s">
        <v>10</v>
      </c>
      <c r="E17" s="75" t="s">
        <v>12</v>
      </c>
      <c r="F17" s="75" t="s">
        <v>10</v>
      </c>
      <c r="G17" s="75" t="s">
        <v>10</v>
      </c>
      <c r="H17" s="75" t="s">
        <v>10</v>
      </c>
      <c r="I17" s="75" t="s">
        <v>10</v>
      </c>
      <c r="J17" s="46"/>
      <c r="L17" s="0" t="str">
        <f aca="false">ASC(D17)</f>
        <v>a</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47" t="s">
        <v>143</v>
      </c>
      <c r="D18" s="75" t="s">
        <v>11</v>
      </c>
      <c r="E18" s="75" t="s">
        <v>11</v>
      </c>
      <c r="F18" s="75" t="s">
        <v>10</v>
      </c>
      <c r="G18" s="75" t="s">
        <v>12</v>
      </c>
      <c r="H18" s="75" t="s">
        <v>11</v>
      </c>
      <c r="I18" s="75" t="s">
        <v>12</v>
      </c>
      <c r="J18" s="46"/>
      <c r="L18" s="0" t="str">
        <f aca="false">ASC(D18)</f>
        <v>b</v>
      </c>
      <c r="M18" s="0" t="str">
        <f aca="false">ASC(E18)</f>
        <v>b</v>
      </c>
      <c r="N18" s="0" t="str">
        <f aca="false">ASC(F18)</f>
        <v>a</v>
      </c>
      <c r="O18" s="0" t="str">
        <f aca="false">ASC(G18)</f>
        <v>c</v>
      </c>
      <c r="P18" s="0" t="str">
        <f aca="false">ASC(H18)</f>
        <v>b</v>
      </c>
      <c r="Q18" s="0" t="str">
        <f aca="false">ASC(I18)</f>
        <v>c</v>
      </c>
    </row>
    <row r="19" customFormat="false" ht="13.5" hidden="false" customHeight="false" outlineLevel="0" collapsed="false">
      <c r="C19" s="5"/>
      <c r="D19" s="8"/>
      <c r="E19" s="8"/>
      <c r="F19" s="8"/>
      <c r="G19" s="8"/>
      <c r="H19" s="8"/>
      <c r="I19" s="8"/>
      <c r="J19" s="46"/>
      <c r="L19" s="0" t="str">
        <f aca="false">ASC(D19)</f>
        <v/>
      </c>
      <c r="M19" s="0" t="str">
        <f aca="false">ASC(E19)</f>
        <v/>
      </c>
      <c r="N19" s="0" t="str">
        <f aca="false">ASC(F19)</f>
        <v/>
      </c>
      <c r="O19" s="0" t="str">
        <f aca="false">ASC(G19)</f>
        <v/>
      </c>
      <c r="P19" s="0" t="str">
        <f aca="false">ASC(H19)</f>
        <v/>
      </c>
      <c r="Q19" s="0" t="str">
        <f aca="false">ASC(I19)</f>
        <v/>
      </c>
    </row>
    <row r="20" customFormat="false" ht="13.5" hidden="false" customHeight="false" outlineLevel="0" collapsed="false">
      <c r="C20" s="5"/>
      <c r="D20" s="8"/>
      <c r="E20" s="8"/>
      <c r="F20" s="8"/>
      <c r="G20" s="8"/>
      <c r="H20" s="8"/>
      <c r="I20" s="8"/>
      <c r="J20" s="46"/>
      <c r="L20" s="0" t="str">
        <f aca="false">ASC(D20)</f>
        <v/>
      </c>
      <c r="M20" s="0" t="str">
        <f aca="false">ASC(E20)</f>
        <v/>
      </c>
      <c r="N20" s="0" t="str">
        <f aca="false">ASC(F20)</f>
        <v/>
      </c>
      <c r="O20" s="0" t="str">
        <f aca="false">ASC(G20)</f>
        <v/>
      </c>
      <c r="P20" s="0" t="str">
        <f aca="false">ASC(H20)</f>
        <v/>
      </c>
      <c r="Q20" s="0" t="str">
        <f aca="false">ASC(I20)</f>
        <v/>
      </c>
    </row>
    <row r="21" customFormat="false" ht="13.5" hidden="false" customHeight="false" outlineLevel="0" collapsed="false">
      <c r="C21" s="5"/>
      <c r="D21" s="8"/>
      <c r="E21" s="8"/>
      <c r="F21" s="8"/>
      <c r="G21" s="8"/>
      <c r="H21" s="8"/>
      <c r="I21" s="8"/>
      <c r="J21" s="46"/>
      <c r="L21" s="0" t="str">
        <f aca="false">ASC(D21)</f>
        <v/>
      </c>
      <c r="M21" s="0" t="str">
        <f aca="false">ASC(E21)</f>
        <v/>
      </c>
      <c r="N21" s="0" t="str">
        <f aca="false">ASC(F21)</f>
        <v/>
      </c>
      <c r="O21" s="0" t="str">
        <f aca="false">ASC(G21)</f>
        <v/>
      </c>
      <c r="P21" s="0" t="str">
        <f aca="false">ASC(H21)</f>
        <v/>
      </c>
      <c r="Q21" s="0" t="str">
        <f aca="false">ASC(I21)</f>
        <v/>
      </c>
    </row>
    <row r="22" customFormat="false" ht="13.5" hidden="false" customHeight="false" outlineLevel="0" collapsed="false">
      <c r="C22" s="5"/>
      <c r="D22" s="8"/>
      <c r="E22" s="8"/>
      <c r="F22" s="8"/>
      <c r="G22" s="8"/>
      <c r="H22" s="8"/>
      <c r="I22" s="8"/>
      <c r="J22" s="46"/>
      <c r="L22" s="0" t="str">
        <f aca="false">ASC(D22)</f>
        <v/>
      </c>
      <c r="M22" s="0" t="str">
        <f aca="false">ASC(E22)</f>
        <v/>
      </c>
      <c r="N22" s="0" t="str">
        <f aca="false">ASC(F22)</f>
        <v/>
      </c>
      <c r="O22" s="0" t="str">
        <f aca="false">ASC(G22)</f>
        <v/>
      </c>
      <c r="P22" s="0" t="str">
        <f aca="false">ASC(H22)</f>
        <v/>
      </c>
      <c r="Q22" s="0" t="str">
        <f aca="false">ASC(I22)</f>
        <v/>
      </c>
    </row>
    <row r="23" customFormat="false" ht="13.5" hidden="false" customHeight="false" outlineLevel="0" collapsed="false">
      <c r="C23" s="5"/>
      <c r="D23" s="8"/>
      <c r="E23" s="8"/>
      <c r="F23" s="8"/>
      <c r="G23" s="8"/>
      <c r="H23" s="8"/>
      <c r="I23" s="8"/>
      <c r="J23" s="46"/>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5"/>
      <c r="D24" s="8"/>
      <c r="E24" s="8"/>
      <c r="F24" s="8"/>
      <c r="G24" s="8"/>
      <c r="H24" s="8"/>
      <c r="I24" s="8"/>
      <c r="J24" s="46"/>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5"/>
      <c r="D25" s="8"/>
      <c r="E25" s="8"/>
      <c r="F25" s="8"/>
      <c r="G25" s="8"/>
      <c r="H25" s="8"/>
      <c r="I25" s="8"/>
      <c r="J25" s="46"/>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5"/>
      <c r="D26" s="8"/>
      <c r="E26" s="8"/>
      <c r="F26" s="8"/>
      <c r="G26" s="8"/>
      <c r="H26" s="8"/>
      <c r="I26" s="8"/>
      <c r="J26" s="46"/>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5"/>
      <c r="D27" s="8"/>
      <c r="E27" s="8"/>
      <c r="F27" s="8"/>
      <c r="G27" s="8"/>
      <c r="H27" s="8"/>
      <c r="I27" s="8"/>
      <c r="J27" s="46"/>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5"/>
      <c r="D28" s="8"/>
      <c r="E28" s="8"/>
      <c r="F28" s="8"/>
      <c r="G28" s="8"/>
      <c r="H28" s="8"/>
      <c r="I28" s="8"/>
      <c r="J28" s="46"/>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5"/>
      <c r="D29" s="8"/>
      <c r="E29" s="8"/>
      <c r="F29" s="8"/>
      <c r="G29" s="8"/>
      <c r="H29" s="8"/>
      <c r="I29" s="8"/>
      <c r="J29" s="46"/>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5"/>
      <c r="D30" s="8"/>
      <c r="E30" s="8"/>
      <c r="F30" s="8"/>
      <c r="G30" s="8"/>
      <c r="H30" s="8"/>
      <c r="I30" s="8"/>
      <c r="J30" s="46"/>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5"/>
      <c r="D31" s="8"/>
      <c r="E31" s="8"/>
      <c r="F31" s="8"/>
      <c r="G31" s="8"/>
      <c r="H31" s="8"/>
      <c r="I31" s="8"/>
      <c r="J31" s="46"/>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5"/>
      <c r="D32" s="8"/>
      <c r="E32" s="8"/>
      <c r="F32" s="8"/>
      <c r="G32" s="8"/>
      <c r="H32" s="8"/>
      <c r="I32" s="8"/>
      <c r="J32" s="46"/>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5"/>
      <c r="D33" s="8"/>
      <c r="E33" s="8"/>
      <c r="F33" s="8"/>
      <c r="G33" s="8"/>
      <c r="H33" s="8"/>
      <c r="I33" s="8"/>
      <c r="J33" s="46"/>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5"/>
      <c r="D34" s="8"/>
      <c r="E34" s="8"/>
      <c r="F34" s="8"/>
      <c r="G34" s="8"/>
      <c r="H34" s="8"/>
      <c r="I34" s="8"/>
      <c r="J34" s="46"/>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5"/>
      <c r="D35" s="8"/>
      <c r="E35" s="8"/>
      <c r="F35" s="8"/>
      <c r="G35" s="8"/>
      <c r="H35" s="8"/>
      <c r="I35" s="8"/>
      <c r="J35" s="46"/>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5"/>
      <c r="D36" s="8"/>
      <c r="E36" s="8"/>
      <c r="F36" s="8"/>
      <c r="G36" s="8"/>
      <c r="H36" s="8"/>
      <c r="I36" s="8"/>
      <c r="J36" s="46"/>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8"/>
      <c r="E37" s="8"/>
      <c r="F37" s="8"/>
      <c r="G37" s="8"/>
      <c r="H37" s="8"/>
      <c r="I37" s="8"/>
      <c r="J37" s="46"/>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6"/>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6"/>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6"/>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6"/>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6"/>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6"/>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6"/>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6"/>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6"/>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6"/>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6"/>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6"/>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6"/>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6"/>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6"/>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6"/>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6"/>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6"/>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6"/>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6"/>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6"/>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6"/>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6"/>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6"/>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6"/>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6"/>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6"/>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6"/>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6"/>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6"/>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6"/>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6"/>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6"/>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6"/>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46"/>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46"/>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46"/>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46"/>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46"/>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46"/>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46"/>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46"/>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46"/>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46"/>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46"/>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46"/>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46"/>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46"/>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8"/>
      <c r="E86" s="8"/>
      <c r="F86" s="8"/>
      <c r="G86" s="8"/>
      <c r="H86" s="8"/>
      <c r="I86" s="8"/>
      <c r="J86" s="46"/>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5"/>
      <c r="D87" s="8"/>
      <c r="E87" s="8"/>
      <c r="F87" s="8"/>
      <c r="G87" s="8"/>
      <c r="H87" s="8"/>
      <c r="I87" s="8"/>
      <c r="J87" s="46"/>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5"/>
      <c r="D88" s="8"/>
      <c r="E88" s="8"/>
      <c r="F88" s="8"/>
      <c r="G88" s="8"/>
      <c r="H88" s="8"/>
      <c r="I88" s="8"/>
      <c r="J88" s="46"/>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5"/>
      <c r="D89" s="8"/>
      <c r="E89" s="8"/>
      <c r="F89" s="8"/>
      <c r="G89" s="8"/>
      <c r="H89" s="8"/>
      <c r="I89" s="8"/>
      <c r="J89" s="46"/>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67"/>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2.36"/>
    <col collapsed="false" customWidth="true" hidden="false" outlineLevel="0" max="9" min="4" style="50"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3</v>
      </c>
      <c r="E1" s="50" t="n">
        <f aca="false">$G$4-SUM(E7:E9)</f>
        <v>1</v>
      </c>
      <c r="F1" s="50" t="n">
        <f aca="false">$G$4-SUM(F7:F9)</f>
        <v>1</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144</v>
      </c>
      <c r="D4" s="25"/>
      <c r="E4" s="25" t="n">
        <v>36</v>
      </c>
      <c r="F4" s="25"/>
      <c r="G4" s="25" t="n">
        <f aca="false">COUNTA(C12:C133)</f>
        <v>18</v>
      </c>
      <c r="H4" s="25"/>
      <c r="I4" s="27" t="n">
        <f aca="false">G4/E4</f>
        <v>0.5</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33"/>
    </row>
    <row r="7" customFormat="false" ht="13.5" hidden="false" customHeight="false" outlineLevel="0" collapsed="false">
      <c r="C7" s="34" t="s">
        <v>10</v>
      </c>
      <c r="D7" s="54" t="n">
        <f aca="false">COUNTIF($D$12:$D$133,C7)</f>
        <v>2</v>
      </c>
      <c r="E7" s="54" t="n">
        <f aca="false">COUNTIF($E$12:$E$133,C7)</f>
        <v>10</v>
      </c>
      <c r="F7" s="54" t="n">
        <f aca="false">COUNTIF($F$12:$F$133,C7)</f>
        <v>17</v>
      </c>
      <c r="G7" s="54" t="n">
        <f aca="false">COUNTIF($G$12:$G$133,C7)</f>
        <v>18</v>
      </c>
      <c r="H7" s="54" t="n">
        <f aca="false">COUNTIF($H$12:$H$133,C7)</f>
        <v>18</v>
      </c>
      <c r="I7" s="55" t="n">
        <f aca="false">COUNTIF($I$12:$I$133,C7)</f>
        <v>17</v>
      </c>
      <c r="J7" s="33"/>
    </row>
    <row r="8" customFormat="false" ht="13.5" hidden="false" customHeight="false" outlineLevel="0" collapsed="false">
      <c r="C8" s="34" t="s">
        <v>11</v>
      </c>
      <c r="D8" s="8" t="n">
        <f aca="false">COUNTIF($D$12:$D$133,C8)</f>
        <v>13</v>
      </c>
      <c r="E8" s="8" t="n">
        <f aca="false">COUNTIF($E$12:$E$133,C8)</f>
        <v>1</v>
      </c>
      <c r="F8" s="8" t="n">
        <f aca="false">COUNTIF($F$12:$F$133,C8)</f>
        <v>0</v>
      </c>
      <c r="G8" s="8" t="n">
        <f aca="false">COUNTIF($G$12:$G$133,C8)</f>
        <v>0</v>
      </c>
      <c r="H8" s="8" t="n">
        <f aca="false">COUNTIF($H$12:$H$133,C8)</f>
        <v>0</v>
      </c>
      <c r="I8" s="9" t="n">
        <f aca="false">COUNTIF($I$12:$I$133,C8)</f>
        <v>0</v>
      </c>
      <c r="J8" s="33"/>
    </row>
    <row r="9" customFormat="false" ht="14.25" hidden="false" customHeight="false" outlineLevel="0" collapsed="false">
      <c r="C9" s="39" t="s">
        <v>12</v>
      </c>
      <c r="D9" s="56" t="n">
        <f aca="false">COUNTIF($D$12:$D$133,C9)</f>
        <v>0</v>
      </c>
      <c r="E9" s="56" t="n">
        <f aca="false">COUNTIF($E$12:$E$133,C9)</f>
        <v>6</v>
      </c>
      <c r="F9" s="56" t="n">
        <f aca="false">COUNTIF($F$12:$F$133,C9)</f>
        <v>0</v>
      </c>
      <c r="G9" s="56" t="n">
        <f aca="false">COUNTIF($G$12:$G$133,C9)</f>
        <v>0</v>
      </c>
      <c r="H9" s="56" t="n">
        <f aca="false">COUNTIF($H$12:$H$133,C9)</f>
        <v>0</v>
      </c>
      <c r="I9" s="57" t="n">
        <f aca="false">COUNTIF($I$12:$I$133,C9)</f>
        <v>1</v>
      </c>
      <c r="J9" s="33"/>
    </row>
    <row r="10" s="33" customFormat="true" ht="13.5" hidden="false" customHeight="false" outlineLevel="0" collapsed="false">
      <c r="C10" s="42"/>
      <c r="D10" s="58"/>
      <c r="E10" s="58"/>
      <c r="F10" s="58"/>
      <c r="G10" s="58"/>
      <c r="H10" s="58"/>
      <c r="I10" s="58"/>
    </row>
    <row r="11" s="33" customFormat="true" ht="13.5" hidden="false" customHeight="false" outlineLevel="0" collapsed="false">
      <c r="C11" s="44" t="s">
        <v>18</v>
      </c>
      <c r="D11" s="59" t="s">
        <v>0</v>
      </c>
      <c r="E11" s="59" t="s">
        <v>1</v>
      </c>
      <c r="F11" s="59" t="s">
        <v>2</v>
      </c>
      <c r="G11" s="59" t="s">
        <v>3</v>
      </c>
      <c r="H11" s="59" t="s">
        <v>4</v>
      </c>
      <c r="I11" s="59" t="s">
        <v>5</v>
      </c>
      <c r="J11" s="46" t="s">
        <v>19</v>
      </c>
    </row>
    <row r="12" customFormat="false" ht="18.75" hidden="false" customHeight="false" outlineLevel="0" collapsed="false">
      <c r="C12" s="47" t="s">
        <v>145</v>
      </c>
      <c r="D12" s="76" t="s">
        <v>146</v>
      </c>
      <c r="E12" s="76" t="s">
        <v>147</v>
      </c>
      <c r="F12" s="76" t="s">
        <v>148</v>
      </c>
      <c r="G12" s="76" t="s">
        <v>148</v>
      </c>
      <c r="H12" s="76" t="s">
        <v>148</v>
      </c>
      <c r="I12" s="76" t="s">
        <v>148</v>
      </c>
      <c r="J12" s="77"/>
      <c r="L12" s="0" t="str">
        <f aca="false">ASC(D12)</f>
        <v>B</v>
      </c>
      <c r="M12" s="0" t="str">
        <f aca="false">ASC(E12)</f>
        <v>C</v>
      </c>
      <c r="N12" s="0" t="str">
        <f aca="false">ASC(F12)</f>
        <v>A</v>
      </c>
      <c r="O12" s="0" t="str">
        <f aca="false">ASC(G12)</f>
        <v>A</v>
      </c>
      <c r="P12" s="0" t="str">
        <f aca="false">ASC(H12)</f>
        <v>A</v>
      </c>
      <c r="Q12" s="0" t="str">
        <f aca="false">ASC(I12)</f>
        <v>A</v>
      </c>
      <c r="R12" s="0" t="str">
        <f aca="false">ASC(J12)</f>
        <v/>
      </c>
    </row>
    <row r="13" customFormat="false" ht="18.75" hidden="false" customHeight="false" outlineLevel="0" collapsed="false">
      <c r="C13" s="47" t="s">
        <v>149</v>
      </c>
      <c r="D13" s="76" t="s">
        <v>146</v>
      </c>
      <c r="E13" s="76" t="s">
        <v>148</v>
      </c>
      <c r="F13" s="76" t="s">
        <v>148</v>
      </c>
      <c r="G13" s="76" t="s">
        <v>148</v>
      </c>
      <c r="H13" s="76" t="s">
        <v>148</v>
      </c>
      <c r="I13" s="76" t="s">
        <v>148</v>
      </c>
      <c r="J13" s="77"/>
      <c r="L13" s="0" t="str">
        <f aca="false">ASC(D13)</f>
        <v>B</v>
      </c>
      <c r="M13" s="0" t="str">
        <f aca="false">ASC(E13)</f>
        <v>A</v>
      </c>
      <c r="N13" s="0" t="str">
        <f aca="false">ASC(F13)</f>
        <v>A</v>
      </c>
      <c r="O13" s="0" t="str">
        <f aca="false">ASC(G13)</f>
        <v>A</v>
      </c>
      <c r="P13" s="0" t="str">
        <f aca="false">ASC(H13)</f>
        <v>A</v>
      </c>
      <c r="Q13" s="0" t="str">
        <f aca="false">ASC(I13)</f>
        <v>A</v>
      </c>
    </row>
    <row r="14" customFormat="false" ht="18.75" hidden="false" customHeight="false" outlineLevel="0" collapsed="false">
      <c r="C14" s="47" t="s">
        <v>150</v>
      </c>
      <c r="D14" s="76" t="s">
        <v>146</v>
      </c>
      <c r="E14" s="76" t="s">
        <v>148</v>
      </c>
      <c r="F14" s="76" t="s">
        <v>151</v>
      </c>
      <c r="G14" s="76" t="s">
        <v>148</v>
      </c>
      <c r="H14" s="76" t="s">
        <v>148</v>
      </c>
      <c r="I14" s="76" t="s">
        <v>148</v>
      </c>
      <c r="J14" s="77"/>
      <c r="L14" s="0" t="str">
        <f aca="false">ASC(D14)</f>
        <v>B</v>
      </c>
      <c r="M14" s="0" t="str">
        <f aca="false">ASC(E14)</f>
        <v>A</v>
      </c>
      <c r="N14" s="0" t="str">
        <f aca="false">ASC(F14)</f>
        <v>-</v>
      </c>
      <c r="O14" s="0" t="str">
        <f aca="false">ASC(G14)</f>
        <v>A</v>
      </c>
      <c r="P14" s="0" t="str">
        <f aca="false">ASC(H14)</f>
        <v>A</v>
      </c>
      <c r="Q14" s="0" t="str">
        <f aca="false">ASC(I14)</f>
        <v>A</v>
      </c>
    </row>
    <row r="15" customFormat="false" ht="18.75" hidden="false" customHeight="false" outlineLevel="0" collapsed="false">
      <c r="C15" s="47" t="s">
        <v>152</v>
      </c>
      <c r="D15" s="76" t="s">
        <v>146</v>
      </c>
      <c r="E15" s="76" t="s">
        <v>147</v>
      </c>
      <c r="F15" s="76" t="s">
        <v>148</v>
      </c>
      <c r="G15" s="76" t="s">
        <v>148</v>
      </c>
      <c r="H15" s="76" t="s">
        <v>148</v>
      </c>
      <c r="I15" s="76" t="s">
        <v>148</v>
      </c>
      <c r="J15" s="47"/>
      <c r="L15" s="0" t="str">
        <f aca="false">ASC(D15)</f>
        <v>B</v>
      </c>
      <c r="M15" s="0" t="str">
        <f aca="false">ASC(E15)</f>
        <v>C</v>
      </c>
      <c r="N15" s="0" t="str">
        <f aca="false">ASC(F15)</f>
        <v>A</v>
      </c>
      <c r="O15" s="0" t="str">
        <f aca="false">ASC(G15)</f>
        <v>A</v>
      </c>
      <c r="P15" s="0" t="str">
        <f aca="false">ASC(H15)</f>
        <v>A</v>
      </c>
      <c r="Q15" s="0" t="str">
        <f aca="false">ASC(I15)</f>
        <v>A</v>
      </c>
    </row>
    <row r="16" customFormat="false" ht="18.75" hidden="false" customHeight="false" outlineLevel="0" collapsed="false">
      <c r="C16" s="47" t="s">
        <v>153</v>
      </c>
      <c r="D16" s="76" t="s">
        <v>146</v>
      </c>
      <c r="E16" s="76" t="s">
        <v>148</v>
      </c>
      <c r="F16" s="76" t="s">
        <v>148</v>
      </c>
      <c r="G16" s="76" t="s">
        <v>148</v>
      </c>
      <c r="H16" s="76" t="s">
        <v>148</v>
      </c>
      <c r="I16" s="76" t="s">
        <v>148</v>
      </c>
      <c r="J16" s="47"/>
      <c r="L16" s="0" t="str">
        <f aca="false">ASC(D16)</f>
        <v>B</v>
      </c>
      <c r="M16" s="0" t="str">
        <f aca="false">ASC(E16)</f>
        <v>A</v>
      </c>
      <c r="N16" s="0" t="str">
        <f aca="false">ASC(F16)</f>
        <v>A</v>
      </c>
      <c r="O16" s="0" t="str">
        <f aca="false">ASC(G16)</f>
        <v>A</v>
      </c>
      <c r="P16" s="0" t="str">
        <f aca="false">ASC(H16)</f>
        <v>A</v>
      </c>
      <c r="Q16" s="0" t="str">
        <f aca="false">ASC(I16)</f>
        <v>A</v>
      </c>
    </row>
    <row r="17" customFormat="false" ht="18.75" hidden="false" customHeight="false" outlineLevel="0" collapsed="false">
      <c r="C17" s="47" t="s">
        <v>154</v>
      </c>
      <c r="D17" s="76" t="s">
        <v>146</v>
      </c>
      <c r="E17" s="76" t="s">
        <v>148</v>
      </c>
      <c r="F17" s="76" t="s">
        <v>148</v>
      </c>
      <c r="G17" s="76" t="s">
        <v>148</v>
      </c>
      <c r="H17" s="76" t="s">
        <v>148</v>
      </c>
      <c r="I17" s="76" t="s">
        <v>148</v>
      </c>
      <c r="J17" s="47" t="s">
        <v>155</v>
      </c>
      <c r="L17" s="0" t="str">
        <f aca="false">ASC(D17)</f>
        <v>B</v>
      </c>
      <c r="M17" s="0" t="str">
        <f aca="false">ASC(E17)</f>
        <v>A</v>
      </c>
      <c r="N17" s="0" t="str">
        <f aca="false">ASC(F17)</f>
        <v>A</v>
      </c>
      <c r="O17" s="0" t="str">
        <f aca="false">ASC(G17)</f>
        <v>A</v>
      </c>
      <c r="P17" s="0" t="str">
        <f aca="false">ASC(H17)</f>
        <v>A</v>
      </c>
      <c r="Q17" s="0" t="str">
        <f aca="false">ASC(I17)</f>
        <v>A</v>
      </c>
    </row>
    <row r="18" customFormat="false" ht="18.75" hidden="false" customHeight="false" outlineLevel="0" collapsed="false">
      <c r="C18" s="47" t="s">
        <v>156</v>
      </c>
      <c r="D18" s="76" t="s">
        <v>146</v>
      </c>
      <c r="E18" s="76" t="s">
        <v>148</v>
      </c>
      <c r="F18" s="76" t="s">
        <v>148</v>
      </c>
      <c r="G18" s="76" t="s">
        <v>148</v>
      </c>
      <c r="H18" s="76" t="s">
        <v>148</v>
      </c>
      <c r="I18" s="76" t="s">
        <v>147</v>
      </c>
      <c r="J18" s="47" t="s">
        <v>157</v>
      </c>
      <c r="L18" s="0" t="str">
        <f aca="false">ASC(D18)</f>
        <v>B</v>
      </c>
      <c r="M18" s="0" t="str">
        <f aca="false">ASC(E18)</f>
        <v>A</v>
      </c>
      <c r="N18" s="0" t="str">
        <f aca="false">ASC(F18)</f>
        <v>A</v>
      </c>
      <c r="O18" s="0" t="str">
        <f aca="false">ASC(G18)</f>
        <v>A</v>
      </c>
      <c r="P18" s="0" t="str">
        <f aca="false">ASC(H18)</f>
        <v>A</v>
      </c>
      <c r="Q18" s="0" t="str">
        <f aca="false">ASC(I18)</f>
        <v>C</v>
      </c>
    </row>
    <row r="19" customFormat="false" ht="18.75" hidden="false" customHeight="false" outlineLevel="0" collapsed="false">
      <c r="C19" s="47" t="s">
        <v>158</v>
      </c>
      <c r="D19" s="76" t="s">
        <v>148</v>
      </c>
      <c r="E19" s="76" t="s">
        <v>148</v>
      </c>
      <c r="F19" s="76" t="s">
        <v>148</v>
      </c>
      <c r="G19" s="76" t="s">
        <v>148</v>
      </c>
      <c r="H19" s="76" t="s">
        <v>148</v>
      </c>
      <c r="I19" s="76" t="s">
        <v>148</v>
      </c>
      <c r="J19" s="47"/>
      <c r="L19" s="0" t="str">
        <f aca="false">ASC(D19)</f>
        <v>A</v>
      </c>
      <c r="M19" s="0" t="str">
        <f aca="false">ASC(E19)</f>
        <v>A</v>
      </c>
      <c r="N19" s="0" t="str">
        <f aca="false">ASC(F19)</f>
        <v>A</v>
      </c>
      <c r="O19" s="0" t="str">
        <f aca="false">ASC(G19)</f>
        <v>A</v>
      </c>
      <c r="P19" s="0" t="str">
        <f aca="false">ASC(H19)</f>
        <v>A</v>
      </c>
      <c r="Q19" s="0" t="str">
        <f aca="false">ASC(I19)</f>
        <v>A</v>
      </c>
    </row>
    <row r="20" customFormat="false" ht="27" hidden="false" customHeight="false" outlineLevel="0" collapsed="false">
      <c r="C20" s="47" t="s">
        <v>159</v>
      </c>
      <c r="D20" s="76" t="s">
        <v>151</v>
      </c>
      <c r="E20" s="76" t="s">
        <v>146</v>
      </c>
      <c r="F20" s="76" t="s">
        <v>148</v>
      </c>
      <c r="G20" s="76" t="s">
        <v>148</v>
      </c>
      <c r="H20" s="76" t="s">
        <v>148</v>
      </c>
      <c r="I20" s="76" t="s">
        <v>148</v>
      </c>
      <c r="J20" s="5" t="s">
        <v>160</v>
      </c>
      <c r="L20" s="0" t="str">
        <f aca="false">ASC(D20)</f>
        <v>-</v>
      </c>
      <c r="M20" s="0" t="str">
        <f aca="false">ASC(E20)</f>
        <v>B</v>
      </c>
      <c r="N20" s="0" t="str">
        <f aca="false">ASC(F20)</f>
        <v>A</v>
      </c>
      <c r="O20" s="0" t="str">
        <f aca="false">ASC(G20)</f>
        <v>A</v>
      </c>
      <c r="P20" s="0" t="str">
        <f aca="false">ASC(H20)</f>
        <v>A</v>
      </c>
      <c r="Q20" s="0" t="str">
        <f aca="false">ASC(I20)</f>
        <v>A</v>
      </c>
    </row>
    <row r="21" customFormat="false" ht="18.75" hidden="false" customHeight="false" outlineLevel="0" collapsed="false">
      <c r="C21" s="47" t="s">
        <v>161</v>
      </c>
      <c r="D21" s="76" t="s">
        <v>151</v>
      </c>
      <c r="E21" s="76" t="s">
        <v>147</v>
      </c>
      <c r="F21" s="76" t="s">
        <v>148</v>
      </c>
      <c r="G21" s="76" t="s">
        <v>148</v>
      </c>
      <c r="H21" s="76" t="s">
        <v>148</v>
      </c>
      <c r="I21" s="76" t="s">
        <v>148</v>
      </c>
      <c r="J21" s="78" t="s">
        <v>162</v>
      </c>
      <c r="L21" s="0" t="str">
        <f aca="false">ASC(D21)</f>
        <v>-</v>
      </c>
      <c r="M21" s="0" t="str">
        <f aca="false">ASC(E21)</f>
        <v>C</v>
      </c>
      <c r="N21" s="0" t="str">
        <f aca="false">ASC(F21)</f>
        <v>A</v>
      </c>
      <c r="O21" s="0" t="str">
        <f aca="false">ASC(G21)</f>
        <v>A</v>
      </c>
      <c r="P21" s="0" t="str">
        <f aca="false">ASC(H21)</f>
        <v>A</v>
      </c>
      <c r="Q21" s="0" t="str">
        <f aca="false">ASC(I21)</f>
        <v>A</v>
      </c>
    </row>
    <row r="22" customFormat="false" ht="18.75" hidden="false" customHeight="false" outlineLevel="0" collapsed="false">
      <c r="C22" s="47" t="s">
        <v>163</v>
      </c>
      <c r="D22" s="76" t="s">
        <v>146</v>
      </c>
      <c r="E22" s="76" t="s">
        <v>148</v>
      </c>
      <c r="F22" s="76" t="s">
        <v>148</v>
      </c>
      <c r="G22" s="76" t="s">
        <v>148</v>
      </c>
      <c r="H22" s="76" t="s">
        <v>148</v>
      </c>
      <c r="I22" s="76" t="s">
        <v>148</v>
      </c>
      <c r="J22" s="78"/>
      <c r="L22" s="0" t="str">
        <f aca="false">ASC(D22)</f>
        <v>B</v>
      </c>
      <c r="M22" s="0" t="str">
        <f aca="false">ASC(E22)</f>
        <v>A</v>
      </c>
      <c r="N22" s="0" t="str">
        <f aca="false">ASC(F22)</f>
        <v>A</v>
      </c>
      <c r="O22" s="0" t="str">
        <f aca="false">ASC(G22)</f>
        <v>A</v>
      </c>
      <c r="P22" s="0" t="str">
        <f aca="false">ASC(H22)</f>
        <v>A</v>
      </c>
      <c r="Q22" s="0" t="str">
        <f aca="false">ASC(I22)</f>
        <v>A</v>
      </c>
    </row>
    <row r="23" customFormat="false" ht="18.75" hidden="false" customHeight="false" outlineLevel="0" collapsed="false">
      <c r="C23" s="47" t="s">
        <v>164</v>
      </c>
      <c r="D23" s="76" t="s">
        <v>146</v>
      </c>
      <c r="E23" s="76" t="s">
        <v>148</v>
      </c>
      <c r="F23" s="76" t="s">
        <v>148</v>
      </c>
      <c r="G23" s="76" t="s">
        <v>148</v>
      </c>
      <c r="H23" s="76" t="s">
        <v>148</v>
      </c>
      <c r="I23" s="76" t="s">
        <v>148</v>
      </c>
      <c r="J23" s="69"/>
      <c r="L23" s="0" t="str">
        <f aca="false">ASC(D23)</f>
        <v>B</v>
      </c>
      <c r="M23" s="0" t="str">
        <f aca="false">ASC(E23)</f>
        <v>A</v>
      </c>
      <c r="N23" s="0" t="str">
        <f aca="false">ASC(F23)</f>
        <v>A</v>
      </c>
      <c r="O23" s="0" t="str">
        <f aca="false">ASC(G23)</f>
        <v>A</v>
      </c>
      <c r="P23" s="0" t="str">
        <f aca="false">ASC(H23)</f>
        <v>A</v>
      </c>
      <c r="Q23" s="0" t="str">
        <f aca="false">ASC(I23)</f>
        <v>A</v>
      </c>
    </row>
    <row r="24" customFormat="false" ht="18.75" hidden="false" customHeight="false" outlineLevel="0" collapsed="false">
      <c r="C24" s="47" t="s">
        <v>165</v>
      </c>
      <c r="D24" s="76" t="s">
        <v>146</v>
      </c>
      <c r="E24" s="76" t="s">
        <v>147</v>
      </c>
      <c r="F24" s="76" t="s">
        <v>148</v>
      </c>
      <c r="G24" s="76" t="s">
        <v>148</v>
      </c>
      <c r="H24" s="76" t="s">
        <v>148</v>
      </c>
      <c r="I24" s="76" t="s">
        <v>148</v>
      </c>
      <c r="J24" s="78" t="s">
        <v>166</v>
      </c>
      <c r="L24" s="0" t="str">
        <f aca="false">ASC(D24)</f>
        <v>B</v>
      </c>
      <c r="M24" s="0" t="str">
        <f aca="false">ASC(E24)</f>
        <v>C</v>
      </c>
      <c r="N24" s="0" t="str">
        <f aca="false">ASC(F24)</f>
        <v>A</v>
      </c>
      <c r="O24" s="0" t="str">
        <f aca="false">ASC(G24)</f>
        <v>A</v>
      </c>
      <c r="P24" s="0" t="str">
        <f aca="false">ASC(H24)</f>
        <v>A</v>
      </c>
      <c r="Q24" s="0" t="str">
        <f aca="false">ASC(I24)</f>
        <v>A</v>
      </c>
    </row>
    <row r="25" customFormat="false" ht="18.75" hidden="false" customHeight="false" outlineLevel="0" collapsed="false">
      <c r="C25" s="47" t="s">
        <v>167</v>
      </c>
      <c r="D25" s="76" t="s">
        <v>146</v>
      </c>
      <c r="E25" s="76" t="s">
        <v>148</v>
      </c>
      <c r="F25" s="76" t="s">
        <v>148</v>
      </c>
      <c r="G25" s="76" t="s">
        <v>148</v>
      </c>
      <c r="H25" s="76" t="s">
        <v>148</v>
      </c>
      <c r="I25" s="76" t="s">
        <v>148</v>
      </c>
      <c r="J25" s="69"/>
      <c r="L25" s="0" t="str">
        <f aca="false">ASC(D25)</f>
        <v>B</v>
      </c>
      <c r="M25" s="0" t="str">
        <f aca="false">ASC(E25)</f>
        <v>A</v>
      </c>
      <c r="N25" s="0" t="str">
        <f aca="false">ASC(F25)</f>
        <v>A</v>
      </c>
      <c r="O25" s="0" t="str">
        <f aca="false">ASC(G25)</f>
        <v>A</v>
      </c>
      <c r="P25" s="0" t="str">
        <f aca="false">ASC(H25)</f>
        <v>A</v>
      </c>
      <c r="Q25" s="0" t="str">
        <f aca="false">ASC(I25)</f>
        <v>A</v>
      </c>
    </row>
    <row r="26" customFormat="false" ht="18.75" hidden="false" customHeight="false" outlineLevel="0" collapsed="false">
      <c r="C26" s="47" t="s">
        <v>168</v>
      </c>
      <c r="D26" s="76" t="s">
        <v>146</v>
      </c>
      <c r="E26" s="76" t="s">
        <v>148</v>
      </c>
      <c r="F26" s="76" t="s">
        <v>148</v>
      </c>
      <c r="G26" s="76" t="s">
        <v>148</v>
      </c>
      <c r="H26" s="76" t="s">
        <v>148</v>
      </c>
      <c r="I26" s="76" t="s">
        <v>148</v>
      </c>
      <c r="J26" s="69"/>
      <c r="L26" s="0" t="str">
        <f aca="false">ASC(D26)</f>
        <v>B</v>
      </c>
      <c r="M26" s="0" t="str">
        <f aca="false">ASC(E26)</f>
        <v>A</v>
      </c>
      <c r="N26" s="0" t="str">
        <f aca="false">ASC(F26)</f>
        <v>A</v>
      </c>
      <c r="O26" s="0" t="str">
        <f aca="false">ASC(G26)</f>
        <v>A</v>
      </c>
      <c r="P26" s="0" t="str">
        <f aca="false">ASC(H26)</f>
        <v>A</v>
      </c>
      <c r="Q26" s="0" t="str">
        <f aca="false">ASC(I26)</f>
        <v>A</v>
      </c>
    </row>
    <row r="27" customFormat="false" ht="18.75" hidden="false" customHeight="false" outlineLevel="0" collapsed="false">
      <c r="C27" s="47" t="s">
        <v>169</v>
      </c>
      <c r="D27" s="76" t="s">
        <v>148</v>
      </c>
      <c r="E27" s="76" t="s">
        <v>147</v>
      </c>
      <c r="F27" s="76" t="s">
        <v>148</v>
      </c>
      <c r="G27" s="76" t="s">
        <v>148</v>
      </c>
      <c r="H27" s="76" t="s">
        <v>148</v>
      </c>
      <c r="I27" s="76" t="s">
        <v>148</v>
      </c>
      <c r="J27" s="69"/>
      <c r="L27" s="0" t="str">
        <f aca="false">ASC(D27)</f>
        <v>A</v>
      </c>
      <c r="M27" s="0" t="str">
        <f aca="false">ASC(E27)</f>
        <v>C</v>
      </c>
      <c r="N27" s="0" t="str">
        <f aca="false">ASC(F27)</f>
        <v>A</v>
      </c>
      <c r="O27" s="0" t="str">
        <f aca="false">ASC(G27)</f>
        <v>A</v>
      </c>
      <c r="P27" s="0" t="str">
        <f aca="false">ASC(H27)</f>
        <v>A</v>
      </c>
      <c r="Q27" s="0" t="str">
        <f aca="false">ASC(I27)</f>
        <v>A</v>
      </c>
    </row>
    <row r="28" customFormat="false" ht="18.75" hidden="false" customHeight="false" outlineLevel="0" collapsed="false">
      <c r="C28" s="47" t="s">
        <v>170</v>
      </c>
      <c r="D28" s="76" t="s">
        <v>151</v>
      </c>
      <c r="E28" s="76" t="s">
        <v>151</v>
      </c>
      <c r="F28" s="76" t="s">
        <v>148</v>
      </c>
      <c r="G28" s="76" t="s">
        <v>148</v>
      </c>
      <c r="H28" s="76" t="s">
        <v>148</v>
      </c>
      <c r="I28" s="76" t="s">
        <v>148</v>
      </c>
      <c r="J28" s="69"/>
      <c r="L28" s="0" t="str">
        <f aca="false">ASC(D28)</f>
        <v>-</v>
      </c>
      <c r="M28" s="0" t="str">
        <f aca="false">ASC(E28)</f>
        <v>-</v>
      </c>
      <c r="N28" s="0" t="str">
        <f aca="false">ASC(F28)</f>
        <v>A</v>
      </c>
      <c r="O28" s="0" t="str">
        <f aca="false">ASC(G28)</f>
        <v>A</v>
      </c>
      <c r="P28" s="0" t="str">
        <f aca="false">ASC(H28)</f>
        <v>A</v>
      </c>
      <c r="Q28" s="0" t="str">
        <f aca="false">ASC(I28)</f>
        <v>A</v>
      </c>
    </row>
    <row r="29" customFormat="false" ht="27" hidden="false" customHeight="false" outlineLevel="0" collapsed="false">
      <c r="C29" s="47" t="s">
        <v>171</v>
      </c>
      <c r="D29" s="76" t="s">
        <v>146</v>
      </c>
      <c r="E29" s="76" t="s">
        <v>147</v>
      </c>
      <c r="F29" s="76" t="s">
        <v>148</v>
      </c>
      <c r="G29" s="76" t="s">
        <v>148</v>
      </c>
      <c r="H29" s="76" t="s">
        <v>148</v>
      </c>
      <c r="I29" s="76" t="s">
        <v>148</v>
      </c>
      <c r="J29" s="5" t="s">
        <v>172</v>
      </c>
      <c r="L29" s="0" t="str">
        <f aca="false">ASC(D29)</f>
        <v>B</v>
      </c>
      <c r="M29" s="0" t="str">
        <f aca="false">ASC(E29)</f>
        <v>C</v>
      </c>
      <c r="N29" s="0" t="str">
        <f aca="false">ASC(F29)</f>
        <v>A</v>
      </c>
      <c r="O29" s="0" t="str">
        <f aca="false">ASC(G29)</f>
        <v>A</v>
      </c>
      <c r="P29" s="0" t="str">
        <f aca="false">ASC(H29)</f>
        <v>A</v>
      </c>
      <c r="Q29" s="0" t="str">
        <f aca="false">ASC(I29)</f>
        <v>A</v>
      </c>
    </row>
    <row r="30" customFormat="false" ht="13.5" hidden="false" customHeight="false" outlineLevel="0" collapsed="false">
      <c r="C30" s="5"/>
      <c r="D30" s="8"/>
      <c r="E30" s="8"/>
      <c r="F30" s="8"/>
      <c r="G30" s="8"/>
      <c r="H30" s="8"/>
      <c r="I30" s="8"/>
      <c r="J30" s="46"/>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5"/>
      <c r="D31" s="8"/>
      <c r="E31" s="8"/>
      <c r="F31" s="8"/>
      <c r="G31" s="8"/>
      <c r="H31" s="8"/>
      <c r="I31" s="8"/>
      <c r="J31" s="46"/>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5"/>
      <c r="D32" s="8"/>
      <c r="E32" s="8"/>
      <c r="F32" s="8"/>
      <c r="G32" s="8"/>
      <c r="H32" s="8"/>
      <c r="I32" s="8"/>
      <c r="J32" s="46"/>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5"/>
      <c r="D33" s="8"/>
      <c r="E33" s="8"/>
      <c r="F33" s="8"/>
      <c r="G33" s="8"/>
      <c r="H33" s="8"/>
      <c r="I33" s="8"/>
      <c r="J33" s="46"/>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5"/>
      <c r="D34" s="8"/>
      <c r="E34" s="8"/>
      <c r="F34" s="8"/>
      <c r="G34" s="8"/>
      <c r="H34" s="8"/>
      <c r="I34" s="8"/>
      <c r="J34" s="46"/>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5"/>
      <c r="D35" s="8"/>
      <c r="E35" s="8"/>
      <c r="F35" s="8"/>
      <c r="G35" s="8"/>
      <c r="H35" s="8"/>
      <c r="I35" s="8"/>
      <c r="J35" s="46"/>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5"/>
      <c r="D36" s="8"/>
      <c r="E36" s="8"/>
      <c r="F36" s="8"/>
      <c r="G36" s="8"/>
      <c r="H36" s="8"/>
      <c r="I36" s="8"/>
      <c r="J36" s="46"/>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8"/>
      <c r="E37" s="8"/>
      <c r="F37" s="8"/>
      <c r="G37" s="8"/>
      <c r="H37" s="8"/>
      <c r="I37" s="8"/>
      <c r="J37" s="46"/>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6"/>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6"/>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6"/>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6"/>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6"/>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6"/>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6"/>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6"/>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6"/>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6"/>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6"/>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6"/>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6"/>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6"/>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6"/>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6"/>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6"/>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6"/>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6"/>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6"/>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6"/>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6"/>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6"/>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6"/>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6"/>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6"/>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6"/>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6"/>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6"/>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6"/>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6"/>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6"/>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6"/>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6"/>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14.12"/>
    <col collapsed="false" customWidth="true" hidden="false" outlineLevel="0" max="9" min="4" style="50" width="4.99"/>
    <col collapsed="false" customWidth="true" hidden="false" outlineLevel="0" max="10" min="10" style="79" width="36.4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3</v>
      </c>
      <c r="E1" s="50" t="n">
        <f aca="false">$G$4-SUM(E7:E9)</f>
        <v>2</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173</v>
      </c>
      <c r="D4" s="25"/>
      <c r="E4" s="25" t="n">
        <v>30</v>
      </c>
      <c r="F4" s="25"/>
      <c r="G4" s="25" t="n">
        <f aca="false">COUNTA(C12:C151)</f>
        <v>28</v>
      </c>
      <c r="H4" s="25"/>
      <c r="I4" s="27" t="n">
        <f aca="false">G4/E4</f>
        <v>0.933333333333333</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80"/>
    </row>
    <row r="7" customFormat="false" ht="13.5" hidden="false" customHeight="false" outlineLevel="0" collapsed="false">
      <c r="C7" s="34" t="s">
        <v>10</v>
      </c>
      <c r="D7" s="54" t="n">
        <f aca="false">COUNTIF($D$12:$D$151,C7)</f>
        <v>5</v>
      </c>
      <c r="E7" s="54" t="n">
        <f aca="false">COUNTIF($E$12:$E$151,C7)</f>
        <v>5</v>
      </c>
      <c r="F7" s="54" t="n">
        <f aca="false">COUNTIF($F$12:$F$151,C7)</f>
        <v>28</v>
      </c>
      <c r="G7" s="54" t="n">
        <f aca="false">COUNTIF($G$12:$G$151,C7)</f>
        <v>9</v>
      </c>
      <c r="H7" s="54" t="n">
        <f aca="false">COUNTIF($H$12:$H$151,C7)</f>
        <v>28</v>
      </c>
      <c r="I7" s="55" t="n">
        <f aca="false">COUNTIF($I$12:$I$151,C7)</f>
        <v>28</v>
      </c>
      <c r="J7" s="80"/>
    </row>
    <row r="8" customFormat="false" ht="13.5" hidden="false" customHeight="false" outlineLevel="0" collapsed="false">
      <c r="C8" s="34" t="s">
        <v>11</v>
      </c>
      <c r="D8" s="8" t="n">
        <f aca="false">COUNTIF($D$12:$D$151,C8)</f>
        <v>18</v>
      </c>
      <c r="E8" s="8" t="n">
        <f aca="false">COUNTIF($E$12:$E$151,C8)</f>
        <v>21</v>
      </c>
      <c r="F8" s="8" t="n">
        <f aca="false">COUNTIF($F$12:$F$151,C8)</f>
        <v>0</v>
      </c>
      <c r="G8" s="8" t="n">
        <f aca="false">COUNTIF($G$12:$G$151,C8)</f>
        <v>0</v>
      </c>
      <c r="H8" s="8" t="n">
        <f aca="false">COUNTIF($H$12:$H$151,C8)</f>
        <v>0</v>
      </c>
      <c r="I8" s="9" t="n">
        <f aca="false">COUNTIF($I$12:$I$151,C8)</f>
        <v>0</v>
      </c>
      <c r="J8" s="80"/>
    </row>
    <row r="9" customFormat="false" ht="14.25" hidden="false" customHeight="false" outlineLevel="0" collapsed="false">
      <c r="C9" s="39" t="s">
        <v>12</v>
      </c>
      <c r="D9" s="56" t="n">
        <f aca="false">COUNTIF($D$12:$D$151,C9)</f>
        <v>2</v>
      </c>
      <c r="E9" s="56" t="n">
        <f aca="false">COUNTIF($E$12:$E$151,C9)</f>
        <v>0</v>
      </c>
      <c r="F9" s="56" t="n">
        <f aca="false">COUNTIF($F$12:$F$151,C9)</f>
        <v>0</v>
      </c>
      <c r="G9" s="56" t="n">
        <f aca="false">COUNTIF($G$12:$G$151,C9)</f>
        <v>19</v>
      </c>
      <c r="H9" s="56" t="n">
        <f aca="false">COUNTIF($H$12:$H$151,C9)</f>
        <v>0</v>
      </c>
      <c r="I9" s="57" t="n">
        <f aca="false">COUNTIF($I$12:$I$151,C9)</f>
        <v>0</v>
      </c>
      <c r="J9" s="80"/>
    </row>
    <row r="10" s="33" customFormat="true" ht="13.5" hidden="false" customHeight="false" outlineLevel="0" collapsed="false">
      <c r="C10" s="42"/>
      <c r="D10" s="58"/>
      <c r="E10" s="58"/>
      <c r="F10" s="58"/>
      <c r="G10" s="58"/>
      <c r="H10" s="58"/>
      <c r="I10" s="58"/>
      <c r="J10" s="80"/>
    </row>
    <row r="11" s="33" customFormat="true" ht="13.5" hidden="false" customHeight="false" outlineLevel="0" collapsed="false">
      <c r="C11" s="44" t="s">
        <v>18</v>
      </c>
      <c r="D11" s="59" t="s">
        <v>0</v>
      </c>
      <c r="E11" s="59" t="s">
        <v>1</v>
      </c>
      <c r="F11" s="59" t="s">
        <v>2</v>
      </c>
      <c r="G11" s="59" t="s">
        <v>3</v>
      </c>
      <c r="H11" s="59" t="s">
        <v>4</v>
      </c>
      <c r="I11" s="59" t="s">
        <v>5</v>
      </c>
      <c r="J11" s="81" t="s">
        <v>19</v>
      </c>
    </row>
    <row r="12" customFormat="false" ht="13.5" hidden="false" customHeight="false" outlineLevel="0" collapsed="false">
      <c r="C12" s="47" t="s">
        <v>174</v>
      </c>
      <c r="D12" s="8" t="s">
        <v>11</v>
      </c>
      <c r="E12" s="8" t="s">
        <v>11</v>
      </c>
      <c r="F12" s="8" t="s">
        <v>10</v>
      </c>
      <c r="G12" s="8" t="s">
        <v>10</v>
      </c>
      <c r="H12" s="8" t="s">
        <v>10</v>
      </c>
      <c r="I12" s="8" t="s">
        <v>10</v>
      </c>
      <c r="J12" s="82" t="s">
        <v>175</v>
      </c>
      <c r="L12" s="0" t="str">
        <f aca="false">ASC(D12)</f>
        <v>b</v>
      </c>
      <c r="M12" s="0" t="str">
        <f aca="false">ASC(E12)</f>
        <v>b</v>
      </c>
      <c r="N12" s="0" t="str">
        <f aca="false">ASC(F12)</f>
        <v>a</v>
      </c>
      <c r="O12" s="0" t="str">
        <f aca="false">ASC(G12)</f>
        <v>a</v>
      </c>
      <c r="P12" s="0" t="str">
        <f aca="false">ASC(H12)</f>
        <v>a</v>
      </c>
      <c r="Q12" s="0" t="str">
        <f aca="false">ASC(I12)</f>
        <v>a</v>
      </c>
      <c r="R12" s="0" t="str">
        <f aca="false">ASC(J12)</f>
        <v>※4　報告書=議会ﾚﾎﾟｰﾄのことである</v>
      </c>
    </row>
    <row r="13" customFormat="false" ht="13.5" hidden="false" customHeight="false" outlineLevel="0" collapsed="false">
      <c r="C13" s="47" t="s">
        <v>176</v>
      </c>
      <c r="D13" s="59" t="s">
        <v>21</v>
      </c>
      <c r="E13" s="8" t="s">
        <v>11</v>
      </c>
      <c r="F13" s="8" t="s">
        <v>10</v>
      </c>
      <c r="G13" s="8" t="s">
        <v>12</v>
      </c>
      <c r="H13" s="8" t="s">
        <v>10</v>
      </c>
      <c r="I13" s="8" t="s">
        <v>10</v>
      </c>
      <c r="J13" s="82"/>
      <c r="L13" s="0" t="str">
        <f aca="false">ASC(D13)</f>
        <v>c</v>
      </c>
      <c r="M13" s="0" t="str">
        <f aca="false">ASC(E13)</f>
        <v>b</v>
      </c>
      <c r="N13" s="0" t="str">
        <f aca="false">ASC(F13)</f>
        <v>a</v>
      </c>
      <c r="O13" s="0" t="str">
        <f aca="false">ASC(G13)</f>
        <v>c</v>
      </c>
      <c r="P13" s="0" t="str">
        <f aca="false">ASC(H13)</f>
        <v>a</v>
      </c>
      <c r="Q13" s="0" t="str">
        <f aca="false">ASC(I13)</f>
        <v>a</v>
      </c>
    </row>
    <row r="14" customFormat="false" ht="13.5" hidden="false" customHeight="false" outlineLevel="0" collapsed="false">
      <c r="C14" s="47" t="s">
        <v>177</v>
      </c>
      <c r="D14" s="59" t="s">
        <v>21</v>
      </c>
      <c r="E14" s="8" t="s">
        <v>11</v>
      </c>
      <c r="F14" s="8" t="s">
        <v>10</v>
      </c>
      <c r="G14" s="8" t="s">
        <v>12</v>
      </c>
      <c r="H14" s="8" t="s">
        <v>10</v>
      </c>
      <c r="I14" s="8" t="s">
        <v>10</v>
      </c>
      <c r="J14" s="82"/>
      <c r="L14" s="0" t="str">
        <f aca="false">ASC(D14)</f>
        <v>c</v>
      </c>
      <c r="M14" s="0" t="str">
        <f aca="false">ASC(E14)</f>
        <v>b</v>
      </c>
      <c r="N14" s="0" t="str">
        <f aca="false">ASC(F14)</f>
        <v>a</v>
      </c>
      <c r="O14" s="0" t="str">
        <f aca="false">ASC(G14)</f>
        <v>c</v>
      </c>
      <c r="P14" s="0" t="str">
        <f aca="false">ASC(H14)</f>
        <v>a</v>
      </c>
      <c r="Q14" s="0" t="str">
        <f aca="false">ASC(I14)</f>
        <v>a</v>
      </c>
    </row>
    <row r="15" customFormat="false" ht="13.5" hidden="false" customHeight="false" outlineLevel="0" collapsed="false">
      <c r="C15" s="47" t="s">
        <v>178</v>
      </c>
      <c r="D15" s="8" t="s">
        <v>11</v>
      </c>
      <c r="E15" s="8" t="s">
        <v>151</v>
      </c>
      <c r="F15" s="8" t="s">
        <v>10</v>
      </c>
      <c r="G15" s="8" t="s">
        <v>10</v>
      </c>
      <c r="H15" s="8" t="s">
        <v>10</v>
      </c>
      <c r="I15" s="8" t="s">
        <v>10</v>
      </c>
      <c r="J15" s="82" t="s">
        <v>179</v>
      </c>
      <c r="L15" s="0" t="str">
        <f aca="false">ASC(D15)</f>
        <v>b</v>
      </c>
      <c r="M15" s="0" t="str">
        <f aca="false">ASC(E15)</f>
        <v>-</v>
      </c>
      <c r="N15" s="0" t="str">
        <f aca="false">ASC(F15)</f>
        <v>a</v>
      </c>
      <c r="O15" s="0" t="str">
        <f aca="false">ASC(G15)</f>
        <v>a</v>
      </c>
      <c r="P15" s="0" t="str">
        <f aca="false">ASC(H15)</f>
        <v>a</v>
      </c>
      <c r="Q15" s="0" t="str">
        <f aca="false">ASC(I15)</f>
        <v>a</v>
      </c>
    </row>
    <row r="16" customFormat="false" ht="13.5" hidden="false" customHeight="true" outlineLevel="0" collapsed="false">
      <c r="C16" s="47" t="s">
        <v>180</v>
      </c>
      <c r="D16" s="8" t="s">
        <v>10</v>
      </c>
      <c r="E16" s="8" t="s">
        <v>10</v>
      </c>
      <c r="F16" s="8" t="s">
        <v>10</v>
      </c>
      <c r="G16" s="8" t="s">
        <v>10</v>
      </c>
      <c r="H16" s="8" t="s">
        <v>10</v>
      </c>
      <c r="I16" s="8" t="s">
        <v>10</v>
      </c>
      <c r="J16" s="83" t="s">
        <v>181</v>
      </c>
      <c r="L16" s="0" t="str">
        <f aca="false">ASC(D16)</f>
        <v>a</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47" t="s">
        <v>182</v>
      </c>
      <c r="D17" s="8"/>
      <c r="E17" s="8"/>
      <c r="F17" s="8"/>
      <c r="G17" s="8"/>
      <c r="H17" s="8"/>
      <c r="I17" s="8"/>
      <c r="J17" s="83"/>
      <c r="L17" s="0" t="str">
        <f aca="false">ASC(D17)</f>
        <v/>
      </c>
      <c r="M17" s="0" t="str">
        <f aca="false">ASC(E17)</f>
        <v/>
      </c>
      <c r="N17" s="0" t="str">
        <f aca="false">ASC(F17)</f>
        <v/>
      </c>
      <c r="O17" s="0" t="str">
        <f aca="false">ASC(G17)</f>
        <v/>
      </c>
      <c r="P17" s="0" t="str">
        <f aca="false">ASC(H17)</f>
        <v/>
      </c>
      <c r="Q17" s="0" t="str">
        <f aca="false">ASC(I17)</f>
        <v/>
      </c>
    </row>
    <row r="18" customFormat="false" ht="13.5" hidden="false" customHeight="false" outlineLevel="0" collapsed="false">
      <c r="C18" s="47" t="s">
        <v>183</v>
      </c>
      <c r="D18" s="8"/>
      <c r="E18" s="8"/>
      <c r="F18" s="8"/>
      <c r="G18" s="8"/>
      <c r="H18" s="8"/>
      <c r="I18" s="8"/>
      <c r="J18" s="83"/>
      <c r="L18" s="0" t="str">
        <f aca="false">ASC(D18)</f>
        <v/>
      </c>
      <c r="M18" s="0" t="str">
        <f aca="false">ASC(E18)</f>
        <v/>
      </c>
      <c r="N18" s="0" t="str">
        <f aca="false">ASC(F18)</f>
        <v/>
      </c>
      <c r="O18" s="0" t="str">
        <f aca="false">ASC(G18)</f>
        <v/>
      </c>
      <c r="P18" s="0" t="str">
        <f aca="false">ASC(H18)</f>
        <v/>
      </c>
      <c r="Q18" s="0" t="str">
        <f aca="false">ASC(I18)</f>
        <v/>
      </c>
    </row>
    <row r="19" customFormat="false" ht="13.5" hidden="false" customHeight="false" outlineLevel="0" collapsed="false">
      <c r="C19" s="47" t="s">
        <v>184</v>
      </c>
      <c r="D19" s="8"/>
      <c r="E19" s="8"/>
      <c r="F19" s="8"/>
      <c r="G19" s="8"/>
      <c r="H19" s="8"/>
      <c r="I19" s="8"/>
      <c r="J19" s="83"/>
      <c r="L19" s="0" t="str">
        <f aca="false">ASC(D19)</f>
        <v/>
      </c>
      <c r="M19" s="0" t="str">
        <f aca="false">ASC(E19)</f>
        <v/>
      </c>
      <c r="N19" s="0" t="str">
        <f aca="false">ASC(F19)</f>
        <v/>
      </c>
      <c r="O19" s="0" t="str">
        <f aca="false">ASC(G19)</f>
        <v/>
      </c>
      <c r="P19" s="0" t="str">
        <f aca="false">ASC(H19)</f>
        <v/>
      </c>
      <c r="Q19" s="0" t="str">
        <f aca="false">ASC(I19)</f>
        <v/>
      </c>
    </row>
    <row r="20" customFormat="false" ht="13.5" hidden="false" customHeight="false" outlineLevel="0" collapsed="false">
      <c r="C20" s="47" t="s">
        <v>185</v>
      </c>
      <c r="D20" s="8"/>
      <c r="E20" s="8"/>
      <c r="F20" s="8"/>
      <c r="G20" s="8"/>
      <c r="H20" s="8"/>
      <c r="I20" s="8"/>
      <c r="J20" s="83"/>
      <c r="L20" s="0" t="str">
        <f aca="false">ASC(D20)</f>
        <v/>
      </c>
      <c r="M20" s="0" t="str">
        <f aca="false">ASC(E20)</f>
        <v/>
      </c>
      <c r="N20" s="0" t="str">
        <f aca="false">ASC(F20)</f>
        <v/>
      </c>
      <c r="O20" s="0" t="str">
        <f aca="false">ASC(G20)</f>
        <v/>
      </c>
      <c r="P20" s="0" t="str">
        <f aca="false">ASC(H20)</f>
        <v/>
      </c>
      <c r="Q20" s="0" t="str">
        <f aca="false">ASC(I20)</f>
        <v/>
      </c>
    </row>
    <row r="21" customFormat="false" ht="24" hidden="false" customHeight="false" outlineLevel="0" collapsed="false">
      <c r="C21" s="47" t="s">
        <v>186</v>
      </c>
      <c r="D21" s="8" t="s">
        <v>11</v>
      </c>
      <c r="E21" s="8" t="s">
        <v>11</v>
      </c>
      <c r="F21" s="8" t="s">
        <v>10</v>
      </c>
      <c r="G21" s="8" t="s">
        <v>12</v>
      </c>
      <c r="H21" s="8" t="s">
        <v>10</v>
      </c>
      <c r="I21" s="8" t="s">
        <v>10</v>
      </c>
      <c r="J21" s="82" t="s">
        <v>187</v>
      </c>
      <c r="L21" s="0" t="str">
        <f aca="false">ASC(D21)</f>
        <v>b</v>
      </c>
      <c r="M21" s="0" t="str">
        <f aca="false">ASC(E21)</f>
        <v>b</v>
      </c>
      <c r="N21" s="0" t="str">
        <f aca="false">ASC(F21)</f>
        <v>a</v>
      </c>
      <c r="O21" s="0" t="str">
        <f aca="false">ASC(G21)</f>
        <v>c</v>
      </c>
      <c r="P21" s="0" t="str">
        <f aca="false">ASC(H21)</f>
        <v>a</v>
      </c>
      <c r="Q21" s="0" t="str">
        <f aca="false">ASC(I21)</f>
        <v>a</v>
      </c>
    </row>
    <row r="22" customFormat="false" ht="24" hidden="false" customHeight="false" outlineLevel="0" collapsed="false">
      <c r="C22" s="47" t="s">
        <v>188</v>
      </c>
      <c r="D22" s="8" t="s">
        <v>11</v>
      </c>
      <c r="E22" s="8" t="s">
        <v>11</v>
      </c>
      <c r="F22" s="8" t="s">
        <v>10</v>
      </c>
      <c r="G22" s="8" t="s">
        <v>12</v>
      </c>
      <c r="H22" s="8" t="s">
        <v>10</v>
      </c>
      <c r="I22" s="8" t="s">
        <v>10</v>
      </c>
      <c r="J22" s="82" t="s">
        <v>189</v>
      </c>
      <c r="L22" s="0" t="str">
        <f aca="false">ASC(D22)</f>
        <v>b</v>
      </c>
      <c r="M22" s="0" t="str">
        <f aca="false">ASC(E22)</f>
        <v>b</v>
      </c>
      <c r="N22" s="0" t="str">
        <f aca="false">ASC(F22)</f>
        <v>a</v>
      </c>
      <c r="O22" s="0" t="str">
        <f aca="false">ASC(G22)</f>
        <v>c</v>
      </c>
      <c r="P22" s="0" t="str">
        <f aca="false">ASC(H22)</f>
        <v>a</v>
      </c>
      <c r="Q22" s="0" t="str">
        <f aca="false">ASC(I22)</f>
        <v>a</v>
      </c>
    </row>
    <row r="23" customFormat="false" ht="24" hidden="false" customHeight="false" outlineLevel="0" collapsed="false">
      <c r="C23" s="47" t="s">
        <v>190</v>
      </c>
      <c r="D23" s="8" t="s">
        <v>11</v>
      </c>
      <c r="E23" s="8" t="s">
        <v>11</v>
      </c>
      <c r="F23" s="8" t="s">
        <v>10</v>
      </c>
      <c r="G23" s="8" t="s">
        <v>12</v>
      </c>
      <c r="H23" s="8" t="s">
        <v>10</v>
      </c>
      <c r="I23" s="8" t="s">
        <v>10</v>
      </c>
      <c r="J23" s="82" t="s">
        <v>191</v>
      </c>
      <c r="L23" s="0" t="str">
        <f aca="false">ASC(D23)</f>
        <v>b</v>
      </c>
      <c r="M23" s="0" t="str">
        <f aca="false">ASC(E23)</f>
        <v>b</v>
      </c>
      <c r="N23" s="0" t="str">
        <f aca="false">ASC(F23)</f>
        <v>a</v>
      </c>
      <c r="O23" s="0" t="str">
        <f aca="false">ASC(G23)</f>
        <v>c</v>
      </c>
      <c r="P23" s="0" t="str">
        <f aca="false">ASC(H23)</f>
        <v>a</v>
      </c>
      <c r="Q23" s="0" t="str">
        <f aca="false">ASC(I23)</f>
        <v>a</v>
      </c>
    </row>
    <row r="24" customFormat="false" ht="48" hidden="false" customHeight="false" outlineLevel="0" collapsed="false">
      <c r="C24" s="47" t="s">
        <v>192</v>
      </c>
      <c r="D24" s="8" t="s">
        <v>12</v>
      </c>
      <c r="E24" s="8" t="s">
        <v>11</v>
      </c>
      <c r="F24" s="8" t="s">
        <v>10</v>
      </c>
      <c r="G24" s="8" t="s">
        <v>12</v>
      </c>
      <c r="H24" s="8" t="s">
        <v>10</v>
      </c>
      <c r="I24" s="8" t="s">
        <v>10</v>
      </c>
      <c r="J24" s="82" t="s">
        <v>193</v>
      </c>
      <c r="L24" s="0" t="str">
        <f aca="false">ASC(D24)</f>
        <v>c</v>
      </c>
      <c r="M24" s="0" t="str">
        <f aca="false">ASC(E24)</f>
        <v>b</v>
      </c>
      <c r="N24" s="0" t="str">
        <f aca="false">ASC(F24)</f>
        <v>a</v>
      </c>
      <c r="O24" s="0" t="str">
        <f aca="false">ASC(G24)</f>
        <v>c</v>
      </c>
      <c r="P24" s="0" t="str">
        <f aca="false">ASC(H24)</f>
        <v>a</v>
      </c>
      <c r="Q24" s="0" t="str">
        <f aca="false">ASC(I24)</f>
        <v>a</v>
      </c>
    </row>
    <row r="25" customFormat="false" ht="13.5" hidden="false" customHeight="false" outlineLevel="0" collapsed="false">
      <c r="C25" s="47" t="s">
        <v>194</v>
      </c>
      <c r="D25" s="8" t="s">
        <v>11</v>
      </c>
      <c r="E25" s="8" t="s">
        <v>11</v>
      </c>
      <c r="F25" s="8" t="s">
        <v>10</v>
      </c>
      <c r="G25" s="8" t="s">
        <v>12</v>
      </c>
      <c r="H25" s="8" t="s">
        <v>10</v>
      </c>
      <c r="I25" s="8" t="s">
        <v>10</v>
      </c>
      <c r="J25" s="82"/>
      <c r="L25" s="0" t="str">
        <f aca="false">ASC(D25)</f>
        <v>b</v>
      </c>
      <c r="M25" s="0" t="str">
        <f aca="false">ASC(E25)</f>
        <v>b</v>
      </c>
      <c r="N25" s="0" t="str">
        <f aca="false">ASC(F25)</f>
        <v>a</v>
      </c>
      <c r="O25" s="0" t="str">
        <f aca="false">ASC(G25)</f>
        <v>c</v>
      </c>
      <c r="P25" s="0" t="str">
        <f aca="false">ASC(H25)</f>
        <v>a</v>
      </c>
      <c r="Q25" s="0" t="str">
        <f aca="false">ASC(I25)</f>
        <v>a</v>
      </c>
    </row>
    <row r="26" customFormat="false" ht="24" hidden="false" customHeight="false" outlineLevel="0" collapsed="false">
      <c r="C26" s="47" t="s">
        <v>195</v>
      </c>
      <c r="D26" s="8" t="s">
        <v>11</v>
      </c>
      <c r="E26" s="8" t="s">
        <v>11</v>
      </c>
      <c r="F26" s="8" t="s">
        <v>10</v>
      </c>
      <c r="G26" s="8" t="s">
        <v>12</v>
      </c>
      <c r="H26" s="8" t="s">
        <v>10</v>
      </c>
      <c r="I26" s="8" t="s">
        <v>10</v>
      </c>
      <c r="J26" s="82" t="s">
        <v>196</v>
      </c>
      <c r="L26" s="0" t="str">
        <f aca="false">ASC(D26)</f>
        <v>b</v>
      </c>
      <c r="M26" s="0" t="str">
        <f aca="false">ASC(E26)</f>
        <v>b</v>
      </c>
      <c r="N26" s="0" t="str">
        <f aca="false">ASC(F26)</f>
        <v>a</v>
      </c>
      <c r="O26" s="0" t="str">
        <f aca="false">ASC(G26)</f>
        <v>c</v>
      </c>
      <c r="P26" s="0" t="str">
        <f aca="false">ASC(H26)</f>
        <v>a</v>
      </c>
      <c r="Q26" s="0" t="str">
        <f aca="false">ASC(I26)</f>
        <v>a</v>
      </c>
    </row>
    <row r="27" customFormat="false" ht="24" hidden="false" customHeight="false" outlineLevel="0" collapsed="false">
      <c r="C27" s="47" t="s">
        <v>197</v>
      </c>
      <c r="D27" s="59" t="s">
        <v>21</v>
      </c>
      <c r="E27" s="8" t="s">
        <v>151</v>
      </c>
      <c r="F27" s="8" t="s">
        <v>10</v>
      </c>
      <c r="G27" s="8" t="s">
        <v>10</v>
      </c>
      <c r="H27" s="8" t="s">
        <v>10</v>
      </c>
      <c r="I27" s="8" t="s">
        <v>10</v>
      </c>
      <c r="J27" s="82" t="s">
        <v>198</v>
      </c>
      <c r="L27" s="0" t="str">
        <f aca="false">ASC(D27)</f>
        <v>c</v>
      </c>
      <c r="M27" s="0" t="str">
        <f aca="false">ASC(E27)</f>
        <v>-</v>
      </c>
      <c r="N27" s="0" t="str">
        <f aca="false">ASC(F27)</f>
        <v>a</v>
      </c>
      <c r="O27" s="0" t="str">
        <f aca="false">ASC(G27)</f>
        <v>a</v>
      </c>
      <c r="P27" s="0" t="str">
        <f aca="false">ASC(H27)</f>
        <v>a</v>
      </c>
      <c r="Q27" s="0" t="str">
        <f aca="false">ASC(I27)</f>
        <v>a</v>
      </c>
    </row>
    <row r="28" customFormat="false" ht="13.5" hidden="false" customHeight="false" outlineLevel="0" collapsed="false">
      <c r="C28" s="47" t="s">
        <v>199</v>
      </c>
      <c r="D28" s="8" t="s">
        <v>11</v>
      </c>
      <c r="E28" s="8" t="s">
        <v>11</v>
      </c>
      <c r="F28" s="8" t="s">
        <v>10</v>
      </c>
      <c r="G28" s="8" t="s">
        <v>12</v>
      </c>
      <c r="H28" s="8" t="s">
        <v>10</v>
      </c>
      <c r="I28" s="8" t="s">
        <v>10</v>
      </c>
      <c r="J28" s="82"/>
      <c r="L28" s="0" t="str">
        <f aca="false">ASC(D28)</f>
        <v>b</v>
      </c>
      <c r="M28" s="0" t="str">
        <f aca="false">ASC(E28)</f>
        <v>b</v>
      </c>
      <c r="N28" s="0" t="str">
        <f aca="false">ASC(F28)</f>
        <v>a</v>
      </c>
      <c r="O28" s="0" t="str">
        <f aca="false">ASC(G28)</f>
        <v>c</v>
      </c>
      <c r="P28" s="0" t="str">
        <f aca="false">ASC(H28)</f>
        <v>a</v>
      </c>
      <c r="Q28" s="0" t="str">
        <f aca="false">ASC(I28)</f>
        <v>a</v>
      </c>
    </row>
    <row r="29" customFormat="false" ht="13.5" hidden="false" customHeight="false" outlineLevel="0" collapsed="false">
      <c r="C29" s="47" t="s">
        <v>200</v>
      </c>
      <c r="D29" s="8" t="s">
        <v>11</v>
      </c>
      <c r="E29" s="8" t="s">
        <v>11</v>
      </c>
      <c r="F29" s="8" t="s">
        <v>10</v>
      </c>
      <c r="G29" s="8" t="s">
        <v>12</v>
      </c>
      <c r="H29" s="8" t="s">
        <v>10</v>
      </c>
      <c r="I29" s="8" t="s">
        <v>10</v>
      </c>
      <c r="J29" s="82"/>
      <c r="L29" s="0" t="str">
        <f aca="false">ASC(D29)</f>
        <v>b</v>
      </c>
      <c r="M29" s="0" t="str">
        <f aca="false">ASC(E29)</f>
        <v>b</v>
      </c>
      <c r="N29" s="0" t="str">
        <f aca="false">ASC(F29)</f>
        <v>a</v>
      </c>
      <c r="O29" s="0" t="str">
        <f aca="false">ASC(G29)</f>
        <v>c</v>
      </c>
      <c r="P29" s="0" t="str">
        <f aca="false">ASC(H29)</f>
        <v>a</v>
      </c>
      <c r="Q29" s="0" t="str">
        <f aca="false">ASC(I29)</f>
        <v>a</v>
      </c>
    </row>
    <row r="30" customFormat="false" ht="13.5" hidden="false" customHeight="false" outlineLevel="0" collapsed="false">
      <c r="C30" s="47" t="s">
        <v>201</v>
      </c>
      <c r="D30" s="8" t="s">
        <v>11</v>
      </c>
      <c r="E30" s="8" t="s">
        <v>11</v>
      </c>
      <c r="F30" s="8" t="s">
        <v>10</v>
      </c>
      <c r="G30" s="8" t="s">
        <v>12</v>
      </c>
      <c r="H30" s="8" t="s">
        <v>10</v>
      </c>
      <c r="I30" s="8" t="s">
        <v>10</v>
      </c>
      <c r="J30" s="82"/>
      <c r="L30" s="0" t="str">
        <f aca="false">ASC(D30)</f>
        <v>b</v>
      </c>
      <c r="M30" s="0" t="str">
        <f aca="false">ASC(E30)</f>
        <v>b</v>
      </c>
      <c r="N30" s="0" t="str">
        <f aca="false">ASC(F30)</f>
        <v>a</v>
      </c>
      <c r="O30" s="0" t="str">
        <f aca="false">ASC(G30)</f>
        <v>c</v>
      </c>
      <c r="P30" s="0" t="str">
        <f aca="false">ASC(H30)</f>
        <v>a</v>
      </c>
      <c r="Q30" s="0" t="str">
        <f aca="false">ASC(I30)</f>
        <v>a</v>
      </c>
    </row>
    <row r="31" customFormat="false" ht="13.5" hidden="false" customHeight="false" outlineLevel="0" collapsed="false">
      <c r="C31" s="47" t="s">
        <v>202</v>
      </c>
      <c r="D31" s="8" t="s">
        <v>11</v>
      </c>
      <c r="E31" s="8" t="s">
        <v>11</v>
      </c>
      <c r="F31" s="8" t="s">
        <v>10</v>
      </c>
      <c r="G31" s="8" t="s">
        <v>12</v>
      </c>
      <c r="H31" s="8" t="s">
        <v>10</v>
      </c>
      <c r="I31" s="8" t="s">
        <v>10</v>
      </c>
      <c r="J31" s="82"/>
      <c r="L31" s="0" t="str">
        <f aca="false">ASC(D31)</f>
        <v>b</v>
      </c>
      <c r="M31" s="0" t="str">
        <f aca="false">ASC(E31)</f>
        <v>b</v>
      </c>
      <c r="N31" s="0" t="str">
        <f aca="false">ASC(F31)</f>
        <v>a</v>
      </c>
      <c r="O31" s="0" t="str">
        <f aca="false">ASC(G31)</f>
        <v>c</v>
      </c>
      <c r="P31" s="0" t="str">
        <f aca="false">ASC(H31)</f>
        <v>a</v>
      </c>
      <c r="Q31" s="0" t="str">
        <f aca="false">ASC(I31)</f>
        <v>a</v>
      </c>
    </row>
    <row r="32" customFormat="false" ht="13.5" hidden="false" customHeight="false" outlineLevel="0" collapsed="false">
      <c r="C32" s="47" t="s">
        <v>203</v>
      </c>
      <c r="D32" s="8" t="s">
        <v>11</v>
      </c>
      <c r="E32" s="8" t="s">
        <v>11</v>
      </c>
      <c r="F32" s="8" t="s">
        <v>10</v>
      </c>
      <c r="G32" s="8" t="s">
        <v>12</v>
      </c>
      <c r="H32" s="8" t="s">
        <v>10</v>
      </c>
      <c r="I32" s="8" t="s">
        <v>10</v>
      </c>
      <c r="J32" s="82"/>
      <c r="L32" s="0" t="str">
        <f aca="false">ASC(D32)</f>
        <v>b</v>
      </c>
      <c r="M32" s="0" t="str">
        <f aca="false">ASC(E32)</f>
        <v>b</v>
      </c>
      <c r="N32" s="0" t="str">
        <f aca="false">ASC(F32)</f>
        <v>a</v>
      </c>
      <c r="O32" s="0" t="str">
        <f aca="false">ASC(G32)</f>
        <v>c</v>
      </c>
      <c r="P32" s="0" t="str">
        <f aca="false">ASC(H32)</f>
        <v>a</v>
      </c>
      <c r="Q32" s="0" t="str">
        <f aca="false">ASC(I32)</f>
        <v>a</v>
      </c>
    </row>
    <row r="33" customFormat="false" ht="13.5" hidden="false" customHeight="false" outlineLevel="0" collapsed="false">
      <c r="C33" s="84" t="s">
        <v>204</v>
      </c>
      <c r="D33" s="8" t="s">
        <v>12</v>
      </c>
      <c r="E33" s="8" t="s">
        <v>11</v>
      </c>
      <c r="F33" s="8" t="s">
        <v>10</v>
      </c>
      <c r="G33" s="8" t="s">
        <v>12</v>
      </c>
      <c r="H33" s="8" t="s">
        <v>10</v>
      </c>
      <c r="I33" s="8" t="s">
        <v>10</v>
      </c>
      <c r="J33" s="82"/>
      <c r="L33" s="0" t="str">
        <f aca="false">ASC(D33)</f>
        <v>c</v>
      </c>
      <c r="M33" s="0" t="str">
        <f aca="false">ASC(E33)</f>
        <v>b</v>
      </c>
      <c r="N33" s="0" t="str">
        <f aca="false">ASC(F33)</f>
        <v>a</v>
      </c>
      <c r="O33" s="0" t="str">
        <f aca="false">ASC(G33)</f>
        <v>c</v>
      </c>
      <c r="P33" s="0" t="str">
        <f aca="false">ASC(H33)</f>
        <v>a</v>
      </c>
      <c r="Q33" s="0" t="str">
        <f aca="false">ASC(I33)</f>
        <v>a</v>
      </c>
    </row>
    <row r="34" customFormat="false" ht="13.5" hidden="false" customHeight="false" outlineLevel="0" collapsed="false">
      <c r="C34" s="47" t="s">
        <v>205</v>
      </c>
      <c r="D34" s="8" t="s">
        <v>11</v>
      </c>
      <c r="E34" s="8" t="s">
        <v>11</v>
      </c>
      <c r="F34" s="8" t="s">
        <v>10</v>
      </c>
      <c r="G34" s="8" t="s">
        <v>10</v>
      </c>
      <c r="H34" s="8" t="s">
        <v>10</v>
      </c>
      <c r="I34" s="8" t="s">
        <v>10</v>
      </c>
      <c r="J34" s="82"/>
      <c r="L34" s="0" t="str">
        <f aca="false">ASC(D34)</f>
        <v>b</v>
      </c>
      <c r="M34" s="0" t="str">
        <f aca="false">ASC(E34)</f>
        <v>b</v>
      </c>
      <c r="N34" s="0" t="str">
        <f aca="false">ASC(F34)</f>
        <v>a</v>
      </c>
      <c r="O34" s="0" t="str">
        <f aca="false">ASC(G34)</f>
        <v>a</v>
      </c>
      <c r="P34" s="0" t="str">
        <f aca="false">ASC(H34)</f>
        <v>a</v>
      </c>
      <c r="Q34" s="0" t="str">
        <f aca="false">ASC(I34)</f>
        <v>a</v>
      </c>
    </row>
    <row r="35" customFormat="false" ht="48" hidden="false" customHeight="false" outlineLevel="0" collapsed="false">
      <c r="C35" s="47" t="s">
        <v>206</v>
      </c>
      <c r="D35" s="8" t="s">
        <v>11</v>
      </c>
      <c r="E35" s="8" t="s">
        <v>11</v>
      </c>
      <c r="F35" s="8" t="s">
        <v>10</v>
      </c>
      <c r="G35" s="8" t="s">
        <v>12</v>
      </c>
      <c r="H35" s="8" t="s">
        <v>10</v>
      </c>
      <c r="I35" s="8" t="s">
        <v>10</v>
      </c>
      <c r="J35" s="82" t="s">
        <v>207</v>
      </c>
      <c r="L35" s="0" t="str">
        <f aca="false">ASC(D35)</f>
        <v>b</v>
      </c>
      <c r="M35" s="0" t="str">
        <f aca="false">ASC(E35)</f>
        <v>b</v>
      </c>
      <c r="N35" s="0" t="str">
        <f aca="false">ASC(F35)</f>
        <v>a</v>
      </c>
      <c r="O35" s="0" t="str">
        <f aca="false">ASC(G35)</f>
        <v>c</v>
      </c>
      <c r="P35" s="0" t="str">
        <f aca="false">ASC(H35)</f>
        <v>a</v>
      </c>
      <c r="Q35" s="0" t="str">
        <f aca="false">ASC(I35)</f>
        <v>a</v>
      </c>
    </row>
    <row r="36" customFormat="false" ht="24" hidden="false" customHeight="false" outlineLevel="0" collapsed="false">
      <c r="C36" s="47" t="s">
        <v>208</v>
      </c>
      <c r="D36" s="8" t="s">
        <v>11</v>
      </c>
      <c r="E36" s="8" t="s">
        <v>11</v>
      </c>
      <c r="F36" s="8" t="s">
        <v>10</v>
      </c>
      <c r="G36" s="8" t="s">
        <v>12</v>
      </c>
      <c r="H36" s="8" t="s">
        <v>10</v>
      </c>
      <c r="I36" s="8" t="s">
        <v>10</v>
      </c>
      <c r="J36" s="82" t="s">
        <v>209</v>
      </c>
      <c r="L36" s="0" t="str">
        <f aca="false">ASC(D36)</f>
        <v>b</v>
      </c>
      <c r="M36" s="0" t="str">
        <f aca="false">ASC(E36)</f>
        <v>b</v>
      </c>
      <c r="N36" s="0" t="str">
        <f aca="false">ASC(F36)</f>
        <v>a</v>
      </c>
      <c r="O36" s="0" t="str">
        <f aca="false">ASC(G36)</f>
        <v>c</v>
      </c>
      <c r="P36" s="0" t="str">
        <f aca="false">ASC(H36)</f>
        <v>a</v>
      </c>
      <c r="Q36" s="0" t="str">
        <f aca="false">ASC(I36)</f>
        <v>a</v>
      </c>
    </row>
    <row r="37" customFormat="false" ht="13.5" hidden="false" customHeight="false" outlineLevel="0" collapsed="false">
      <c r="C37" s="47" t="s">
        <v>210</v>
      </c>
      <c r="D37" s="8" t="s">
        <v>11</v>
      </c>
      <c r="E37" s="8" t="s">
        <v>11</v>
      </c>
      <c r="F37" s="8" t="s">
        <v>10</v>
      </c>
      <c r="G37" s="8" t="s">
        <v>12</v>
      </c>
      <c r="H37" s="8" t="s">
        <v>10</v>
      </c>
      <c r="I37" s="8" t="s">
        <v>10</v>
      </c>
      <c r="J37" s="82"/>
      <c r="L37" s="0" t="str">
        <f aca="false">ASC(D37)</f>
        <v>b</v>
      </c>
      <c r="M37" s="0" t="str">
        <f aca="false">ASC(E37)</f>
        <v>b</v>
      </c>
      <c r="N37" s="0" t="str">
        <f aca="false">ASC(F37)</f>
        <v>a</v>
      </c>
      <c r="O37" s="0" t="str">
        <f aca="false">ASC(G37)</f>
        <v>c</v>
      </c>
      <c r="P37" s="0" t="str">
        <f aca="false">ASC(H37)</f>
        <v>a</v>
      </c>
      <c r="Q37" s="0" t="str">
        <f aca="false">ASC(I37)</f>
        <v>a</v>
      </c>
    </row>
    <row r="38" customFormat="false" ht="24" hidden="false" customHeight="false" outlineLevel="0" collapsed="false">
      <c r="C38" s="47" t="s">
        <v>211</v>
      </c>
      <c r="D38" s="8" t="s">
        <v>11</v>
      </c>
      <c r="E38" s="8" t="s">
        <v>11</v>
      </c>
      <c r="F38" s="8" t="s">
        <v>10</v>
      </c>
      <c r="G38" s="8" t="s">
        <v>12</v>
      </c>
      <c r="H38" s="8" t="s">
        <v>10</v>
      </c>
      <c r="I38" s="8" t="s">
        <v>10</v>
      </c>
      <c r="J38" s="82" t="s">
        <v>196</v>
      </c>
      <c r="L38" s="0" t="str">
        <f aca="false">ASC(D38)</f>
        <v>b</v>
      </c>
      <c r="M38" s="0" t="str">
        <f aca="false">ASC(E38)</f>
        <v>b</v>
      </c>
      <c r="N38" s="0" t="str">
        <f aca="false">ASC(F38)</f>
        <v>a</v>
      </c>
      <c r="O38" s="0" t="str">
        <f aca="false">ASC(G38)</f>
        <v>c</v>
      </c>
      <c r="P38" s="0" t="str">
        <f aca="false">ASC(H38)</f>
        <v>a</v>
      </c>
      <c r="Q38" s="0" t="str">
        <f aca="false">ASC(I38)</f>
        <v>a</v>
      </c>
    </row>
    <row r="39" customFormat="false" ht="24" hidden="false" customHeight="false" outlineLevel="0" collapsed="false">
      <c r="C39" s="47" t="s">
        <v>212</v>
      </c>
      <c r="D39" s="8" t="s">
        <v>11</v>
      </c>
      <c r="E39" s="8" t="s">
        <v>11</v>
      </c>
      <c r="F39" s="8" t="s">
        <v>10</v>
      </c>
      <c r="G39" s="8" t="s">
        <v>12</v>
      </c>
      <c r="H39" s="8" t="s">
        <v>10</v>
      </c>
      <c r="I39" s="8" t="s">
        <v>10</v>
      </c>
      <c r="J39" s="82" t="s">
        <v>213</v>
      </c>
      <c r="L39" s="0" t="str">
        <f aca="false">ASC(D39)</f>
        <v>b</v>
      </c>
      <c r="M39" s="0" t="str">
        <f aca="false">ASC(E39)</f>
        <v>b</v>
      </c>
      <c r="N39" s="0" t="str">
        <f aca="false">ASC(F39)</f>
        <v>a</v>
      </c>
      <c r="O39" s="0" t="str">
        <f aca="false">ASC(G39)</f>
        <v>c</v>
      </c>
      <c r="P39" s="0" t="str">
        <f aca="false">ASC(H39)</f>
        <v>a</v>
      </c>
      <c r="Q39" s="0" t="str">
        <f aca="false">ASC(I39)</f>
        <v>a</v>
      </c>
    </row>
    <row r="40" customFormat="false" ht="13.5" hidden="false" customHeight="false" outlineLevel="0" collapsed="false">
      <c r="C40" s="5"/>
      <c r="D40" s="85" t="s">
        <v>10</v>
      </c>
      <c r="E40" s="85" t="s">
        <v>10</v>
      </c>
      <c r="F40" s="85" t="s">
        <v>10</v>
      </c>
      <c r="G40" s="85" t="s">
        <v>10</v>
      </c>
      <c r="H40" s="85" t="s">
        <v>10</v>
      </c>
      <c r="I40" s="85" t="s">
        <v>10</v>
      </c>
      <c r="J40" s="81"/>
      <c r="L40" s="0" t="str">
        <f aca="false">ASC(D40)</f>
        <v>a</v>
      </c>
      <c r="M40" s="0" t="str">
        <f aca="false">ASC(E40)</f>
        <v>a</v>
      </c>
      <c r="N40" s="0" t="str">
        <f aca="false">ASC(F40)</f>
        <v>a</v>
      </c>
      <c r="O40" s="0" t="str">
        <f aca="false">ASC(G40)</f>
        <v>a</v>
      </c>
      <c r="P40" s="0" t="str">
        <f aca="false">ASC(H40)</f>
        <v>a</v>
      </c>
      <c r="Q40" s="0" t="str">
        <f aca="false">ASC(I40)</f>
        <v>a</v>
      </c>
    </row>
    <row r="41" customFormat="false" ht="13.5" hidden="false" customHeight="false" outlineLevel="0" collapsed="false">
      <c r="C41" s="5"/>
      <c r="D41" s="85" t="s">
        <v>10</v>
      </c>
      <c r="E41" s="85" t="s">
        <v>10</v>
      </c>
      <c r="F41" s="85" t="s">
        <v>10</v>
      </c>
      <c r="G41" s="85" t="s">
        <v>10</v>
      </c>
      <c r="H41" s="85" t="s">
        <v>10</v>
      </c>
      <c r="I41" s="85" t="s">
        <v>10</v>
      </c>
      <c r="J41" s="81"/>
      <c r="L41" s="0" t="str">
        <f aca="false">ASC(D41)</f>
        <v>a</v>
      </c>
      <c r="M41" s="0" t="str">
        <f aca="false">ASC(E41)</f>
        <v>a</v>
      </c>
      <c r="N41" s="0" t="str">
        <f aca="false">ASC(F41)</f>
        <v>a</v>
      </c>
      <c r="O41" s="0" t="str">
        <f aca="false">ASC(G41)</f>
        <v>a</v>
      </c>
      <c r="P41" s="0" t="str">
        <f aca="false">ASC(H41)</f>
        <v>a</v>
      </c>
      <c r="Q41" s="0" t="str">
        <f aca="false">ASC(I41)</f>
        <v>a</v>
      </c>
    </row>
    <row r="42" customFormat="false" ht="13.5" hidden="false" customHeight="false" outlineLevel="0" collapsed="false">
      <c r="C42" s="5"/>
      <c r="D42" s="85" t="s">
        <v>10</v>
      </c>
      <c r="E42" s="85" t="s">
        <v>10</v>
      </c>
      <c r="F42" s="85" t="s">
        <v>10</v>
      </c>
      <c r="G42" s="85" t="s">
        <v>10</v>
      </c>
      <c r="H42" s="85" t="s">
        <v>10</v>
      </c>
      <c r="I42" s="85" t="s">
        <v>10</v>
      </c>
      <c r="J42" s="81"/>
      <c r="L42" s="0" t="str">
        <f aca="false">ASC(D42)</f>
        <v>a</v>
      </c>
      <c r="M42" s="0" t="str">
        <f aca="false">ASC(E42)</f>
        <v>a</v>
      </c>
      <c r="N42" s="0" t="str">
        <f aca="false">ASC(F42)</f>
        <v>a</v>
      </c>
      <c r="O42" s="0" t="str">
        <f aca="false">ASC(G42)</f>
        <v>a</v>
      </c>
      <c r="P42" s="0" t="str">
        <f aca="false">ASC(H42)</f>
        <v>a</v>
      </c>
      <c r="Q42" s="0" t="str">
        <f aca="false">ASC(I42)</f>
        <v>a</v>
      </c>
    </row>
    <row r="43" customFormat="false" ht="13.5" hidden="false" customHeight="false" outlineLevel="0" collapsed="false">
      <c r="C43" s="5"/>
      <c r="D43" s="85" t="s">
        <v>10</v>
      </c>
      <c r="E43" s="85" t="s">
        <v>10</v>
      </c>
      <c r="F43" s="85" t="s">
        <v>10</v>
      </c>
      <c r="G43" s="85" t="s">
        <v>10</v>
      </c>
      <c r="H43" s="85" t="s">
        <v>10</v>
      </c>
      <c r="I43" s="85" t="s">
        <v>10</v>
      </c>
      <c r="J43" s="81"/>
      <c r="L43" s="0" t="str">
        <f aca="false">ASC(D43)</f>
        <v>a</v>
      </c>
      <c r="M43" s="0" t="str">
        <f aca="false">ASC(E43)</f>
        <v>a</v>
      </c>
      <c r="N43" s="0" t="str">
        <f aca="false">ASC(F43)</f>
        <v>a</v>
      </c>
      <c r="O43" s="0" t="str">
        <f aca="false">ASC(G43)</f>
        <v>a</v>
      </c>
      <c r="P43" s="0" t="str">
        <f aca="false">ASC(H43)</f>
        <v>a</v>
      </c>
      <c r="Q43" s="0" t="str">
        <f aca="false">ASC(I43)</f>
        <v>a</v>
      </c>
    </row>
    <row r="44" customFormat="false" ht="13.5" hidden="false" customHeight="false" outlineLevel="0" collapsed="false">
      <c r="C44" s="5"/>
      <c r="D44" s="86"/>
      <c r="E44" s="86"/>
      <c r="F44" s="86"/>
      <c r="G44" s="86"/>
      <c r="H44" s="86"/>
      <c r="I44" s="86"/>
      <c r="J44" s="81"/>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81"/>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81"/>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81"/>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81"/>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81"/>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81"/>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81"/>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81"/>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81"/>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81"/>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81"/>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81"/>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81"/>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81"/>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81"/>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81"/>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81"/>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81"/>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81"/>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81"/>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81"/>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81"/>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81"/>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81"/>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81"/>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81"/>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81"/>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81"/>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81"/>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81"/>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81"/>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81"/>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81"/>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81"/>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81"/>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81"/>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81"/>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81"/>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81"/>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81"/>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81"/>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8"/>
      <c r="E86" s="8"/>
      <c r="F86" s="8"/>
      <c r="G86" s="8"/>
      <c r="H86" s="8"/>
      <c r="I86" s="8"/>
      <c r="J86" s="81"/>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5"/>
      <c r="D87" s="8"/>
      <c r="E87" s="8"/>
      <c r="F87" s="8"/>
      <c r="G87" s="8"/>
      <c r="H87" s="8"/>
      <c r="I87" s="8"/>
      <c r="J87" s="81"/>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5"/>
      <c r="D88" s="8"/>
      <c r="E88" s="8"/>
      <c r="F88" s="8"/>
      <c r="G88" s="8"/>
      <c r="H88" s="8"/>
      <c r="I88" s="8"/>
      <c r="J88" s="81"/>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5"/>
      <c r="D89" s="8"/>
      <c r="E89" s="8"/>
      <c r="F89" s="8"/>
      <c r="G89" s="8"/>
      <c r="H89" s="8"/>
      <c r="I89" s="8"/>
      <c r="J89" s="81"/>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15">
    <mergeCell ref="C3:D3"/>
    <mergeCell ref="E3:F3"/>
    <mergeCell ref="G3:H3"/>
    <mergeCell ref="I3:J3"/>
    <mergeCell ref="C4:D4"/>
    <mergeCell ref="E4:F4"/>
    <mergeCell ref="G4:H4"/>
    <mergeCell ref="I4:J4"/>
    <mergeCell ref="D16:D20"/>
    <mergeCell ref="E16:E20"/>
    <mergeCell ref="F16:F20"/>
    <mergeCell ref="G16:G20"/>
    <mergeCell ref="H16:H20"/>
    <mergeCell ref="I16:I20"/>
    <mergeCell ref="J16:J20"/>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20" width="22.74"/>
    <col collapsed="false" customWidth="true" hidden="false" outlineLevel="0" max="9" min="4" style="50" width="4.99"/>
    <col collapsed="false" customWidth="true" hidden="false" outlineLevel="0" max="10" min="10" style="2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50" t="n">
        <f aca="false">$G$4-SUM(D7:D9)</f>
        <v>2</v>
      </c>
      <c r="E1" s="50" t="n">
        <f aca="false">$G$4-SUM(E7:E9)</f>
        <v>0</v>
      </c>
      <c r="F1" s="50" t="n">
        <f aca="false">$G$4-SUM(F7:F9)</f>
        <v>0</v>
      </c>
      <c r="G1" s="50" t="n">
        <f aca="false">$G$4-SUM(G7:G9)</f>
        <v>0</v>
      </c>
      <c r="H1" s="50" t="n">
        <f aca="false">$G$4-SUM(H7:H9)</f>
        <v>0</v>
      </c>
      <c r="I1" s="50" t="n">
        <f aca="false">$G$4-SUM(I7:I9)</f>
        <v>0</v>
      </c>
    </row>
    <row r="2" customFormat="false" ht="14.25" hidden="false" customHeight="false" outlineLevel="0" collapsed="false"/>
    <row r="3" s="22" customFormat="true" ht="15" hidden="false" customHeight="false" outlineLevel="0" collapsed="false">
      <c r="C3" s="23" t="s">
        <v>13</v>
      </c>
      <c r="D3" s="23"/>
      <c r="E3" s="23" t="s">
        <v>14</v>
      </c>
      <c r="F3" s="23"/>
      <c r="G3" s="23" t="s">
        <v>15</v>
      </c>
      <c r="H3" s="23"/>
      <c r="I3" s="23" t="s">
        <v>9</v>
      </c>
      <c r="J3" s="23"/>
    </row>
    <row r="4" customFormat="false" ht="25.5" hidden="false" customHeight="true" outlineLevel="0" collapsed="false">
      <c r="C4" s="25" t="s">
        <v>214</v>
      </c>
      <c r="D4" s="25"/>
      <c r="E4" s="25" t="n">
        <v>24</v>
      </c>
      <c r="F4" s="25"/>
      <c r="G4" s="25" t="n">
        <f aca="false">COUNTA(C12:C151)</f>
        <v>5</v>
      </c>
      <c r="H4" s="25"/>
      <c r="I4" s="27" t="n">
        <f aca="false">G4/E4</f>
        <v>0.208333333333333</v>
      </c>
      <c r="J4" s="27"/>
    </row>
    <row r="5" customFormat="false" ht="11.25" hidden="false" customHeight="true" outlineLevel="0" collapsed="false">
      <c r="C5" s="28"/>
      <c r="D5" s="51"/>
    </row>
    <row r="6" customFormat="false" ht="14.25" hidden="false" customHeight="false" outlineLevel="0" collapsed="false">
      <c r="C6" s="30" t="s">
        <v>17</v>
      </c>
      <c r="D6" s="52" t="s">
        <v>0</v>
      </c>
      <c r="E6" s="52" t="s">
        <v>1</v>
      </c>
      <c r="F6" s="52" t="s">
        <v>2</v>
      </c>
      <c r="G6" s="52" t="s">
        <v>3</v>
      </c>
      <c r="H6" s="52" t="s">
        <v>4</v>
      </c>
      <c r="I6" s="53" t="s">
        <v>5</v>
      </c>
      <c r="J6" s="42"/>
    </row>
    <row r="7" customFormat="false" ht="13.5" hidden="false" customHeight="false" outlineLevel="0" collapsed="false">
      <c r="C7" s="34" t="s">
        <v>10</v>
      </c>
      <c r="D7" s="54" t="n">
        <f aca="false">COUNTIF($D$12:$D$151,C7)</f>
        <v>0</v>
      </c>
      <c r="E7" s="54" t="n">
        <f aca="false">COUNTIF($E$12:$E$151,C7)</f>
        <v>4</v>
      </c>
      <c r="F7" s="54" t="n">
        <f aca="false">COUNTIF($F$12:$F$151,C7)</f>
        <v>5</v>
      </c>
      <c r="G7" s="54" t="n">
        <f aca="false">COUNTIF($G$12:$G$151,C7)</f>
        <v>5</v>
      </c>
      <c r="H7" s="54" t="n">
        <f aca="false">COUNTIF($H$12:$H$151,C7)</f>
        <v>5</v>
      </c>
      <c r="I7" s="55" t="n">
        <f aca="false">COUNTIF($I$12:$I$151,C7)</f>
        <v>5</v>
      </c>
      <c r="J7" s="42"/>
    </row>
    <row r="8" customFormat="false" ht="13.5" hidden="false" customHeight="false" outlineLevel="0" collapsed="false">
      <c r="C8" s="34" t="s">
        <v>11</v>
      </c>
      <c r="D8" s="54" t="n">
        <f aca="false">COUNTIF($D$12:$D$151,C8)</f>
        <v>2</v>
      </c>
      <c r="E8" s="8" t="n">
        <f aca="false">COUNTIF($E$12:$E$151,C8)</f>
        <v>0</v>
      </c>
      <c r="F8" s="8" t="n">
        <f aca="false">COUNTIF($F$12:$F$151,C8)</f>
        <v>0</v>
      </c>
      <c r="G8" s="8" t="n">
        <f aca="false">COUNTIF($G$12:$G$151,C8)</f>
        <v>0</v>
      </c>
      <c r="H8" s="8" t="n">
        <f aca="false">COUNTIF($H$12:$H$151,C8)</f>
        <v>0</v>
      </c>
      <c r="I8" s="9" t="n">
        <f aca="false">COUNTIF($I$12:$I$151,C8)</f>
        <v>0</v>
      </c>
      <c r="J8" s="42"/>
    </row>
    <row r="9" customFormat="false" ht="14.25" hidden="false" customHeight="false" outlineLevel="0" collapsed="false">
      <c r="C9" s="39" t="s">
        <v>12</v>
      </c>
      <c r="D9" s="54" t="n">
        <f aca="false">COUNTIF($D$12:$D$151,C9)</f>
        <v>1</v>
      </c>
      <c r="E9" s="56" t="n">
        <f aca="false">COUNTIF($E$12:$E$151,C9)</f>
        <v>1</v>
      </c>
      <c r="F9" s="56" t="n">
        <f aca="false">COUNTIF($F$12:$F$151,C9)</f>
        <v>0</v>
      </c>
      <c r="G9" s="56" t="n">
        <f aca="false">COUNTIF($G$12:$G$151,C9)</f>
        <v>0</v>
      </c>
      <c r="H9" s="56" t="n">
        <f aca="false">COUNTIF($H$12:$H$151,C9)</f>
        <v>0</v>
      </c>
      <c r="I9" s="57" t="n">
        <f aca="false">COUNTIF($I$12:$I$151,C9)</f>
        <v>0</v>
      </c>
      <c r="J9" s="42"/>
    </row>
    <row r="10" s="33" customFormat="true" ht="13.5" hidden="false" customHeight="false" outlineLevel="0" collapsed="false">
      <c r="C10" s="42"/>
      <c r="D10" s="58"/>
      <c r="E10" s="58"/>
      <c r="F10" s="58"/>
      <c r="G10" s="58"/>
      <c r="H10" s="58"/>
      <c r="I10" s="58"/>
      <c r="J10" s="42"/>
    </row>
    <row r="11" s="33" customFormat="true" ht="13.5" hidden="false" customHeight="false" outlineLevel="0" collapsed="false">
      <c r="C11" s="44" t="s">
        <v>18</v>
      </c>
      <c r="D11" s="59" t="s">
        <v>0</v>
      </c>
      <c r="E11" s="59" t="s">
        <v>1</v>
      </c>
      <c r="F11" s="59" t="s">
        <v>2</v>
      </c>
      <c r="G11" s="59" t="s">
        <v>3</v>
      </c>
      <c r="H11" s="59" t="s">
        <v>4</v>
      </c>
      <c r="I11" s="59" t="s">
        <v>5</v>
      </c>
      <c r="J11" s="44" t="s">
        <v>19</v>
      </c>
    </row>
    <row r="12" customFormat="false" ht="13.5" hidden="false" customHeight="false" outlineLevel="0" collapsed="false">
      <c r="C12" s="87" t="s">
        <v>215</v>
      </c>
      <c r="D12" s="15" t="s">
        <v>12</v>
      </c>
      <c r="E12" s="15" t="s">
        <v>12</v>
      </c>
      <c r="F12" s="15" t="s">
        <v>10</v>
      </c>
      <c r="G12" s="15" t="s">
        <v>10</v>
      </c>
      <c r="H12" s="15" t="s">
        <v>10</v>
      </c>
      <c r="I12" s="15" t="s">
        <v>10</v>
      </c>
      <c r="J12" s="44"/>
      <c r="L12" s="0" t="str">
        <f aca="false">ASC(D12)</f>
        <v>c</v>
      </c>
      <c r="M12" s="0" t="str">
        <f aca="false">ASC(E12)</f>
        <v>c</v>
      </c>
      <c r="N12" s="0" t="str">
        <f aca="false">ASC(F12)</f>
        <v>a</v>
      </c>
      <c r="O12" s="0" t="str">
        <f aca="false">ASC(G12)</f>
        <v>a</v>
      </c>
      <c r="P12" s="0" t="str">
        <f aca="false">ASC(H12)</f>
        <v>a</v>
      </c>
      <c r="Q12" s="0" t="str">
        <f aca="false">ASC(I12)</f>
        <v>a</v>
      </c>
      <c r="R12" s="0" t="str">
        <f aca="false">ASC(J12)</f>
        <v/>
      </c>
    </row>
    <row r="13" customFormat="false" ht="27" hidden="false" customHeight="false" outlineLevel="0" collapsed="false">
      <c r="C13" s="87" t="s">
        <v>216</v>
      </c>
      <c r="D13" s="88"/>
      <c r="E13" s="15" t="s">
        <v>10</v>
      </c>
      <c r="F13" s="15" t="s">
        <v>10</v>
      </c>
      <c r="G13" s="15" t="s">
        <v>10</v>
      </c>
      <c r="H13" s="15" t="s">
        <v>10</v>
      </c>
      <c r="I13" s="15" t="s">
        <v>10</v>
      </c>
      <c r="J13" s="44" t="s">
        <v>217</v>
      </c>
      <c r="L13" s="0" t="str">
        <f aca="false">ASC(D13)</f>
        <v/>
      </c>
      <c r="M13" s="0" t="str">
        <f aca="false">ASC(E13)</f>
        <v>a</v>
      </c>
      <c r="N13" s="0" t="str">
        <f aca="false">ASC(F13)</f>
        <v>a</v>
      </c>
      <c r="O13" s="0" t="str">
        <f aca="false">ASC(G13)</f>
        <v>a</v>
      </c>
      <c r="P13" s="0" t="str">
        <f aca="false">ASC(H13)</f>
        <v>a</v>
      </c>
      <c r="Q13" s="0" t="str">
        <f aca="false">ASC(I13)</f>
        <v>a</v>
      </c>
    </row>
    <row r="14" customFormat="false" ht="27" hidden="false" customHeight="false" outlineLevel="0" collapsed="false">
      <c r="C14" s="87" t="s">
        <v>218</v>
      </c>
      <c r="D14" s="88"/>
      <c r="E14" s="15" t="s">
        <v>10</v>
      </c>
      <c r="F14" s="15" t="s">
        <v>10</v>
      </c>
      <c r="G14" s="15" t="s">
        <v>10</v>
      </c>
      <c r="H14" s="15" t="s">
        <v>10</v>
      </c>
      <c r="I14" s="15" t="s">
        <v>10</v>
      </c>
      <c r="J14" s="44" t="s">
        <v>219</v>
      </c>
      <c r="L14" s="0" t="str">
        <f aca="false">ASC(D14)</f>
        <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87" t="s">
        <v>220</v>
      </c>
      <c r="D15" s="15" t="s">
        <v>11</v>
      </c>
      <c r="E15" s="15" t="s">
        <v>10</v>
      </c>
      <c r="F15" s="15" t="s">
        <v>10</v>
      </c>
      <c r="G15" s="15" t="s">
        <v>10</v>
      </c>
      <c r="H15" s="15" t="s">
        <v>10</v>
      </c>
      <c r="I15" s="15" t="s">
        <v>10</v>
      </c>
      <c r="J15" s="44"/>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87" t="s">
        <v>220</v>
      </c>
      <c r="D16" s="15" t="s">
        <v>11</v>
      </c>
      <c r="E16" s="15" t="s">
        <v>10</v>
      </c>
      <c r="F16" s="15" t="s">
        <v>10</v>
      </c>
      <c r="G16" s="15" t="s">
        <v>10</v>
      </c>
      <c r="H16" s="15" t="s">
        <v>10</v>
      </c>
      <c r="I16" s="15" t="s">
        <v>10</v>
      </c>
      <c r="J16" s="44"/>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5"/>
      <c r="D17" s="54"/>
      <c r="E17" s="54"/>
      <c r="F17" s="54"/>
      <c r="G17" s="54"/>
      <c r="H17" s="54"/>
      <c r="I17" s="54"/>
      <c r="J17" s="89"/>
      <c r="L17" s="0" t="str">
        <f aca="false">ASC(D17)</f>
        <v/>
      </c>
      <c r="M17" s="0" t="str">
        <f aca="false">ASC(E17)</f>
        <v/>
      </c>
      <c r="N17" s="0" t="str">
        <f aca="false">ASC(F17)</f>
        <v/>
      </c>
      <c r="O17" s="0" t="str">
        <f aca="false">ASC(G17)</f>
        <v/>
      </c>
      <c r="P17" s="0" t="str">
        <f aca="false">ASC(H17)</f>
        <v/>
      </c>
      <c r="Q17" s="0" t="str">
        <f aca="false">ASC(I17)</f>
        <v/>
      </c>
    </row>
    <row r="18" customFormat="false" ht="13.5" hidden="false" customHeight="false" outlineLevel="0" collapsed="false">
      <c r="C18" s="5"/>
      <c r="D18" s="8"/>
      <c r="E18" s="8"/>
      <c r="F18" s="8"/>
      <c r="G18" s="8"/>
      <c r="H18" s="8"/>
      <c r="I18" s="8"/>
      <c r="J18" s="44"/>
      <c r="L18" s="0" t="str">
        <f aca="false">ASC(D18)</f>
        <v/>
      </c>
      <c r="M18" s="0" t="str">
        <f aca="false">ASC(E18)</f>
        <v/>
      </c>
      <c r="N18" s="0" t="str">
        <f aca="false">ASC(F18)</f>
        <v/>
      </c>
      <c r="O18" s="0" t="str">
        <f aca="false">ASC(G18)</f>
        <v/>
      </c>
      <c r="P18" s="0" t="str">
        <f aca="false">ASC(H18)</f>
        <v/>
      </c>
      <c r="Q18" s="0" t="str">
        <f aca="false">ASC(I18)</f>
        <v/>
      </c>
    </row>
    <row r="19" customFormat="false" ht="13.5" hidden="false" customHeight="false" outlineLevel="0" collapsed="false">
      <c r="C19" s="5"/>
      <c r="D19" s="8"/>
      <c r="E19" s="8"/>
      <c r="F19" s="8"/>
      <c r="G19" s="8"/>
      <c r="H19" s="8"/>
      <c r="I19" s="8"/>
      <c r="J19" s="44"/>
      <c r="L19" s="0" t="str">
        <f aca="false">ASC(D19)</f>
        <v/>
      </c>
      <c r="M19" s="0" t="str">
        <f aca="false">ASC(E19)</f>
        <v/>
      </c>
      <c r="N19" s="0" t="str">
        <f aca="false">ASC(F19)</f>
        <v/>
      </c>
      <c r="O19" s="0" t="str">
        <f aca="false">ASC(G19)</f>
        <v/>
      </c>
      <c r="P19" s="0" t="str">
        <f aca="false">ASC(H19)</f>
        <v/>
      </c>
      <c r="Q19" s="0" t="str">
        <f aca="false">ASC(I19)</f>
        <v/>
      </c>
    </row>
    <row r="20" customFormat="false" ht="13.5" hidden="false" customHeight="false" outlineLevel="0" collapsed="false">
      <c r="C20" s="5"/>
      <c r="D20" s="8"/>
      <c r="E20" s="8"/>
      <c r="F20" s="8"/>
      <c r="G20" s="8"/>
      <c r="H20" s="8"/>
      <c r="I20" s="8"/>
      <c r="J20" s="44"/>
      <c r="L20" s="0" t="str">
        <f aca="false">ASC(D20)</f>
        <v/>
      </c>
      <c r="M20" s="0" t="str">
        <f aca="false">ASC(E20)</f>
        <v/>
      </c>
      <c r="N20" s="0" t="str">
        <f aca="false">ASC(F20)</f>
        <v/>
      </c>
      <c r="O20" s="0" t="str">
        <f aca="false">ASC(G20)</f>
        <v/>
      </c>
      <c r="P20" s="0" t="str">
        <f aca="false">ASC(H20)</f>
        <v/>
      </c>
      <c r="Q20" s="0" t="str">
        <f aca="false">ASC(I20)</f>
        <v/>
      </c>
    </row>
    <row r="21" customFormat="false" ht="13.5" hidden="false" customHeight="false" outlineLevel="0" collapsed="false">
      <c r="C21" s="5"/>
      <c r="D21" s="8"/>
      <c r="E21" s="8"/>
      <c r="F21" s="8"/>
      <c r="G21" s="8"/>
      <c r="H21" s="8"/>
      <c r="I21" s="8"/>
      <c r="J21" s="44"/>
      <c r="L21" s="0" t="str">
        <f aca="false">ASC(D21)</f>
        <v/>
      </c>
      <c r="M21" s="0" t="str">
        <f aca="false">ASC(E21)</f>
        <v/>
      </c>
      <c r="N21" s="0" t="str">
        <f aca="false">ASC(F21)</f>
        <v/>
      </c>
      <c r="O21" s="0" t="str">
        <f aca="false">ASC(G21)</f>
        <v/>
      </c>
      <c r="P21" s="0" t="str">
        <f aca="false">ASC(H21)</f>
        <v/>
      </c>
      <c r="Q21" s="0" t="str">
        <f aca="false">ASC(I21)</f>
        <v/>
      </c>
    </row>
    <row r="22" customFormat="false" ht="13.5" hidden="false" customHeight="false" outlineLevel="0" collapsed="false">
      <c r="C22" s="5"/>
      <c r="D22" s="8"/>
      <c r="E22" s="8"/>
      <c r="F22" s="8"/>
      <c r="G22" s="8"/>
      <c r="H22" s="8"/>
      <c r="I22" s="8"/>
      <c r="J22" s="44"/>
      <c r="L22" s="0" t="str">
        <f aca="false">ASC(D22)</f>
        <v/>
      </c>
      <c r="M22" s="0" t="str">
        <f aca="false">ASC(E22)</f>
        <v/>
      </c>
      <c r="N22" s="0" t="str">
        <f aca="false">ASC(F22)</f>
        <v/>
      </c>
      <c r="O22" s="0" t="str">
        <f aca="false">ASC(G22)</f>
        <v/>
      </c>
      <c r="P22" s="0" t="str">
        <f aca="false">ASC(H22)</f>
        <v/>
      </c>
      <c r="Q22" s="0" t="str">
        <f aca="false">ASC(I22)</f>
        <v/>
      </c>
    </row>
    <row r="23" customFormat="false" ht="13.5" hidden="false" customHeight="false" outlineLevel="0" collapsed="false">
      <c r="C23" s="5"/>
      <c r="D23" s="8"/>
      <c r="E23" s="8"/>
      <c r="F23" s="8"/>
      <c r="G23" s="8"/>
      <c r="H23" s="8"/>
      <c r="I23" s="8"/>
      <c r="J23" s="44"/>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5"/>
      <c r="D24" s="8"/>
      <c r="E24" s="8"/>
      <c r="F24" s="8"/>
      <c r="G24" s="8"/>
      <c r="H24" s="8"/>
      <c r="I24" s="8"/>
      <c r="J24" s="44"/>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5"/>
      <c r="D25" s="8"/>
      <c r="E25" s="8"/>
      <c r="F25" s="8"/>
      <c r="G25" s="8"/>
      <c r="H25" s="8"/>
      <c r="I25" s="8"/>
      <c r="J25" s="44"/>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5"/>
      <c r="D26" s="8"/>
      <c r="E26" s="8"/>
      <c r="F26" s="8"/>
      <c r="G26" s="8"/>
      <c r="H26" s="8"/>
      <c r="I26" s="8"/>
      <c r="J26" s="44"/>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5"/>
      <c r="D27" s="8"/>
      <c r="E27" s="8"/>
      <c r="F27" s="8"/>
      <c r="G27" s="8"/>
      <c r="H27" s="8"/>
      <c r="I27" s="8"/>
      <c r="J27" s="44"/>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5"/>
      <c r="D28" s="8"/>
      <c r="E28" s="8"/>
      <c r="F28" s="8"/>
      <c r="G28" s="8"/>
      <c r="H28" s="8"/>
      <c r="I28" s="8"/>
      <c r="J28" s="44"/>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5"/>
      <c r="D29" s="8"/>
      <c r="E29" s="8"/>
      <c r="F29" s="8"/>
      <c r="G29" s="8"/>
      <c r="H29" s="8"/>
      <c r="I29" s="8"/>
      <c r="J29" s="44"/>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5"/>
      <c r="D30" s="8"/>
      <c r="E30" s="8"/>
      <c r="F30" s="8"/>
      <c r="G30" s="8"/>
      <c r="H30" s="8"/>
      <c r="I30" s="8"/>
      <c r="J30" s="44"/>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5"/>
      <c r="D31" s="8"/>
      <c r="E31" s="8"/>
      <c r="F31" s="8"/>
      <c r="G31" s="8"/>
      <c r="H31" s="8"/>
      <c r="I31" s="8"/>
      <c r="J31" s="44"/>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5"/>
      <c r="D32" s="8"/>
      <c r="E32" s="8"/>
      <c r="F32" s="8"/>
      <c r="G32" s="8"/>
      <c r="H32" s="8"/>
      <c r="I32" s="8"/>
      <c r="J32" s="44"/>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5"/>
      <c r="D33" s="8"/>
      <c r="E33" s="8"/>
      <c r="F33" s="8"/>
      <c r="G33" s="8"/>
      <c r="H33" s="8"/>
      <c r="I33" s="8"/>
      <c r="J33" s="44"/>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5"/>
      <c r="D34" s="8"/>
      <c r="E34" s="8"/>
      <c r="F34" s="8"/>
      <c r="G34" s="8"/>
      <c r="H34" s="8"/>
      <c r="I34" s="8"/>
      <c r="J34" s="44"/>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5"/>
      <c r="D35" s="8"/>
      <c r="E35" s="8"/>
      <c r="F35" s="8"/>
      <c r="G35" s="8"/>
      <c r="H35" s="8"/>
      <c r="I35" s="8"/>
      <c r="J35" s="44"/>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5"/>
      <c r="D36" s="8"/>
      <c r="E36" s="8"/>
      <c r="F36" s="8"/>
      <c r="G36" s="8"/>
      <c r="H36" s="8"/>
      <c r="I36" s="8"/>
      <c r="J36" s="44"/>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5"/>
      <c r="D37" s="8"/>
      <c r="E37" s="8"/>
      <c r="F37" s="8"/>
      <c r="G37" s="8"/>
      <c r="H37" s="8"/>
      <c r="I37" s="8"/>
      <c r="J37" s="44"/>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5"/>
      <c r="D38" s="8"/>
      <c r="E38" s="8"/>
      <c r="F38" s="8"/>
      <c r="G38" s="8"/>
      <c r="H38" s="8"/>
      <c r="I38" s="8"/>
      <c r="J38" s="44"/>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5"/>
      <c r="D39" s="8"/>
      <c r="E39" s="8"/>
      <c r="F39" s="8"/>
      <c r="G39" s="8"/>
      <c r="H39" s="8"/>
      <c r="I39" s="8"/>
      <c r="J39" s="44"/>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5"/>
      <c r="D40" s="8"/>
      <c r="E40" s="8"/>
      <c r="F40" s="8"/>
      <c r="G40" s="8"/>
      <c r="H40" s="8"/>
      <c r="I40" s="8"/>
      <c r="J40" s="44"/>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5"/>
      <c r="D41" s="8"/>
      <c r="E41" s="8"/>
      <c r="F41" s="8"/>
      <c r="G41" s="8"/>
      <c r="H41" s="8"/>
      <c r="I41" s="8"/>
      <c r="J41" s="44"/>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5"/>
      <c r="D42" s="8"/>
      <c r="E42" s="8"/>
      <c r="F42" s="8"/>
      <c r="G42" s="8"/>
      <c r="H42" s="8"/>
      <c r="I42" s="8"/>
      <c r="J42" s="44"/>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5"/>
      <c r="D43" s="8"/>
      <c r="E43" s="8"/>
      <c r="F43" s="8"/>
      <c r="G43" s="8"/>
      <c r="H43" s="8"/>
      <c r="I43" s="8"/>
      <c r="J43" s="44"/>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5"/>
      <c r="D44" s="8"/>
      <c r="E44" s="8"/>
      <c r="F44" s="8"/>
      <c r="G44" s="8"/>
      <c r="H44" s="8"/>
      <c r="I44" s="8"/>
      <c r="J44" s="44"/>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5"/>
      <c r="D45" s="8"/>
      <c r="E45" s="8"/>
      <c r="F45" s="8"/>
      <c r="G45" s="8"/>
      <c r="H45" s="8"/>
      <c r="I45" s="8"/>
      <c r="J45" s="44"/>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5"/>
      <c r="D46" s="8"/>
      <c r="E46" s="8"/>
      <c r="F46" s="8"/>
      <c r="G46" s="8"/>
      <c r="H46" s="8"/>
      <c r="I46" s="8"/>
      <c r="J46" s="44"/>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5"/>
      <c r="D47" s="8"/>
      <c r="E47" s="8"/>
      <c r="F47" s="8"/>
      <c r="G47" s="8"/>
      <c r="H47" s="8"/>
      <c r="I47" s="8"/>
      <c r="J47" s="44"/>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5"/>
      <c r="D48" s="8"/>
      <c r="E48" s="8"/>
      <c r="F48" s="8"/>
      <c r="G48" s="8"/>
      <c r="H48" s="8"/>
      <c r="I48" s="8"/>
      <c r="J48" s="44"/>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5"/>
      <c r="D49" s="8"/>
      <c r="E49" s="8"/>
      <c r="F49" s="8"/>
      <c r="G49" s="8"/>
      <c r="H49" s="8"/>
      <c r="I49" s="8"/>
      <c r="J49" s="44"/>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5"/>
      <c r="D50" s="8"/>
      <c r="E50" s="8"/>
      <c r="F50" s="8"/>
      <c r="G50" s="8"/>
      <c r="H50" s="8"/>
      <c r="I50" s="8"/>
      <c r="J50" s="44"/>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5"/>
      <c r="D51" s="8"/>
      <c r="E51" s="8"/>
      <c r="F51" s="8"/>
      <c r="G51" s="8"/>
      <c r="H51" s="8"/>
      <c r="I51" s="8"/>
      <c r="J51" s="44"/>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5"/>
      <c r="D52" s="8"/>
      <c r="E52" s="8"/>
      <c r="F52" s="8"/>
      <c r="G52" s="8"/>
      <c r="H52" s="8"/>
      <c r="I52" s="8"/>
      <c r="J52" s="44"/>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5"/>
      <c r="D53" s="8"/>
      <c r="E53" s="8"/>
      <c r="F53" s="8"/>
      <c r="G53" s="8"/>
      <c r="H53" s="8"/>
      <c r="I53" s="8"/>
      <c r="J53" s="44"/>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5"/>
      <c r="D54" s="8"/>
      <c r="E54" s="8"/>
      <c r="F54" s="8"/>
      <c r="G54" s="8"/>
      <c r="H54" s="8"/>
      <c r="I54" s="8"/>
      <c r="J54" s="44"/>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5"/>
      <c r="D55" s="8"/>
      <c r="E55" s="8"/>
      <c r="F55" s="8"/>
      <c r="G55" s="8"/>
      <c r="H55" s="8"/>
      <c r="I55" s="8"/>
      <c r="J55" s="44"/>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5"/>
      <c r="D56" s="8"/>
      <c r="E56" s="8"/>
      <c r="F56" s="8"/>
      <c r="G56" s="8"/>
      <c r="H56" s="8"/>
      <c r="I56" s="8"/>
      <c r="J56" s="44"/>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5"/>
      <c r="D57" s="8"/>
      <c r="E57" s="8"/>
      <c r="F57" s="8"/>
      <c r="G57" s="8"/>
      <c r="H57" s="8"/>
      <c r="I57" s="8"/>
      <c r="J57" s="44"/>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5"/>
      <c r="D58" s="8"/>
      <c r="E58" s="8"/>
      <c r="F58" s="8"/>
      <c r="G58" s="8"/>
      <c r="H58" s="8"/>
      <c r="I58" s="8"/>
      <c r="J58" s="44"/>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5"/>
      <c r="D59" s="8"/>
      <c r="E59" s="8"/>
      <c r="F59" s="8"/>
      <c r="G59" s="8"/>
      <c r="H59" s="8"/>
      <c r="I59" s="8"/>
      <c r="J59" s="44"/>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5"/>
      <c r="D60" s="8"/>
      <c r="E60" s="8"/>
      <c r="F60" s="8"/>
      <c r="G60" s="8"/>
      <c r="H60" s="8"/>
      <c r="I60" s="8"/>
      <c r="J60" s="44"/>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5"/>
      <c r="D61" s="8"/>
      <c r="E61" s="8"/>
      <c r="F61" s="8"/>
      <c r="G61" s="8"/>
      <c r="H61" s="8"/>
      <c r="I61" s="8"/>
      <c r="J61" s="44"/>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5"/>
      <c r="D62" s="8"/>
      <c r="E62" s="8"/>
      <c r="F62" s="8"/>
      <c r="G62" s="8"/>
      <c r="H62" s="8"/>
      <c r="I62" s="8"/>
      <c r="J62" s="44"/>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5"/>
      <c r="D63" s="8"/>
      <c r="E63" s="8"/>
      <c r="F63" s="8"/>
      <c r="G63" s="8"/>
      <c r="H63" s="8"/>
      <c r="I63" s="8"/>
      <c r="J63" s="44"/>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5"/>
      <c r="D64" s="8"/>
      <c r="E64" s="8"/>
      <c r="F64" s="8"/>
      <c r="G64" s="8"/>
      <c r="H64" s="8"/>
      <c r="I64" s="8"/>
      <c r="J64" s="44"/>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5"/>
      <c r="D65" s="8"/>
      <c r="E65" s="8"/>
      <c r="F65" s="8"/>
      <c r="G65" s="8"/>
      <c r="H65" s="8"/>
      <c r="I65" s="8"/>
      <c r="J65" s="44"/>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5"/>
      <c r="D66" s="8"/>
      <c r="E66" s="8"/>
      <c r="F66" s="8"/>
      <c r="G66" s="8"/>
      <c r="H66" s="8"/>
      <c r="I66" s="8"/>
      <c r="J66" s="44"/>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5"/>
      <c r="D67" s="8"/>
      <c r="E67" s="8"/>
      <c r="F67" s="8"/>
      <c r="G67" s="8"/>
      <c r="H67" s="8"/>
      <c r="I67" s="8"/>
      <c r="J67" s="44"/>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5"/>
      <c r="D68" s="8"/>
      <c r="E68" s="8"/>
      <c r="F68" s="8"/>
      <c r="G68" s="8"/>
      <c r="H68" s="8"/>
      <c r="I68" s="8"/>
      <c r="J68" s="44"/>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5"/>
      <c r="D69" s="8"/>
      <c r="E69" s="8"/>
      <c r="F69" s="8"/>
      <c r="G69" s="8"/>
      <c r="H69" s="8"/>
      <c r="I69" s="8"/>
      <c r="J69" s="44"/>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5"/>
      <c r="D70" s="8"/>
      <c r="E70" s="8"/>
      <c r="F70" s="8"/>
      <c r="G70" s="8"/>
      <c r="H70" s="8"/>
      <c r="I70" s="8"/>
      <c r="J70" s="44"/>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5"/>
      <c r="D71" s="8"/>
      <c r="E71" s="8"/>
      <c r="F71" s="8"/>
      <c r="G71" s="8"/>
      <c r="H71" s="8"/>
      <c r="I71" s="8"/>
      <c r="J71" s="44"/>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5"/>
      <c r="D72" s="8"/>
      <c r="E72" s="8"/>
      <c r="F72" s="8"/>
      <c r="G72" s="8"/>
      <c r="H72" s="8"/>
      <c r="I72" s="8"/>
      <c r="J72" s="44"/>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5"/>
      <c r="D73" s="8"/>
      <c r="E73" s="8"/>
      <c r="F73" s="8"/>
      <c r="G73" s="8"/>
      <c r="H73" s="8"/>
      <c r="I73" s="8"/>
      <c r="J73" s="44"/>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5"/>
      <c r="D74" s="8"/>
      <c r="E74" s="8"/>
      <c r="F74" s="8"/>
      <c r="G74" s="8"/>
      <c r="H74" s="8"/>
      <c r="I74" s="8"/>
      <c r="J74" s="44"/>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5"/>
      <c r="D75" s="8"/>
      <c r="E75" s="8"/>
      <c r="F75" s="8"/>
      <c r="G75" s="8"/>
      <c r="H75" s="8"/>
      <c r="I75" s="8"/>
      <c r="J75" s="44"/>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5"/>
      <c r="D76" s="8"/>
      <c r="E76" s="8"/>
      <c r="F76" s="8"/>
      <c r="G76" s="8"/>
      <c r="H76" s="8"/>
      <c r="I76" s="8"/>
      <c r="J76" s="44"/>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5"/>
      <c r="D77" s="8"/>
      <c r="E77" s="8"/>
      <c r="F77" s="8"/>
      <c r="G77" s="8"/>
      <c r="H77" s="8"/>
      <c r="I77" s="8"/>
      <c r="J77" s="44"/>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5"/>
      <c r="D78" s="8"/>
      <c r="E78" s="8"/>
      <c r="F78" s="8"/>
      <c r="G78" s="8"/>
      <c r="H78" s="8"/>
      <c r="I78" s="8"/>
      <c r="J78" s="44"/>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5"/>
      <c r="D79" s="8"/>
      <c r="E79" s="8"/>
      <c r="F79" s="8"/>
      <c r="G79" s="8"/>
      <c r="H79" s="8"/>
      <c r="I79" s="8"/>
      <c r="J79" s="44"/>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5"/>
      <c r="D80" s="8"/>
      <c r="E80" s="8"/>
      <c r="F80" s="8"/>
      <c r="G80" s="8"/>
      <c r="H80" s="8"/>
      <c r="I80" s="8"/>
      <c r="J80" s="44"/>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5"/>
      <c r="D81" s="8"/>
      <c r="E81" s="8"/>
      <c r="F81" s="8"/>
      <c r="G81" s="8"/>
      <c r="H81" s="8"/>
      <c r="I81" s="8"/>
      <c r="J81" s="44"/>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5"/>
      <c r="D82" s="8"/>
      <c r="E82" s="8"/>
      <c r="F82" s="8"/>
      <c r="G82" s="8"/>
      <c r="H82" s="8"/>
      <c r="I82" s="8"/>
      <c r="J82" s="44"/>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5"/>
      <c r="D83" s="8"/>
      <c r="E83" s="8"/>
      <c r="F83" s="8"/>
      <c r="G83" s="8"/>
      <c r="H83" s="8"/>
      <c r="I83" s="8"/>
      <c r="J83" s="44"/>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5"/>
      <c r="D84" s="8"/>
      <c r="E84" s="8"/>
      <c r="F84" s="8"/>
      <c r="G84" s="8"/>
      <c r="H84" s="8"/>
      <c r="I84" s="8"/>
      <c r="J84" s="44"/>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5"/>
      <c r="D85" s="8"/>
      <c r="E85" s="8"/>
      <c r="F85" s="8"/>
      <c r="G85" s="8"/>
      <c r="H85" s="8"/>
      <c r="I85" s="8"/>
      <c r="J85" s="44"/>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5"/>
      <c r="D86" s="8"/>
      <c r="E86" s="8"/>
      <c r="F86" s="8"/>
      <c r="G86" s="8"/>
      <c r="H86" s="8"/>
      <c r="I86" s="8"/>
      <c r="J86" s="44"/>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5"/>
      <c r="D87" s="8"/>
      <c r="E87" s="8"/>
      <c r="F87" s="8"/>
      <c r="G87" s="8"/>
      <c r="H87" s="8"/>
      <c r="I87" s="8"/>
      <c r="J87" s="44"/>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5"/>
      <c r="D88" s="8"/>
      <c r="E88" s="8"/>
      <c r="F88" s="8"/>
      <c r="G88" s="8"/>
      <c r="H88" s="8"/>
      <c r="I88" s="8"/>
      <c r="J88" s="44"/>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5"/>
      <c r="D89" s="8"/>
      <c r="E89" s="8"/>
      <c r="F89" s="8"/>
      <c r="G89" s="8"/>
      <c r="H89" s="8"/>
      <c r="I89" s="8"/>
      <c r="J89" s="44"/>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9:01:32Z</dcterms:created>
  <dc:creator>事務局</dc:creator>
  <dc:description/>
  <dc:language>en-US</dc:language>
  <cp:lastModifiedBy>事務局</cp:lastModifiedBy>
  <cp:lastPrinted>2007-08-15T11:38:28Z</cp:lastPrinted>
  <dcterms:modified xsi:type="dcterms:W3CDTF">2007-09-07T02:26:23Z</dcterms:modified>
  <cp:revision>0</cp:revision>
  <dc:subject/>
  <dc:title/>
</cp:coreProperties>
</file>