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まとめ" sheetId="1" state="visible" r:id="rId2"/>
    <sheet name="65函館市" sheetId="2" state="visible" r:id="rId3"/>
    <sheet name="66旭川市" sheetId="3" state="visible" r:id="rId4"/>
    <sheet name="67青森市" sheetId="4" state="visible" r:id="rId5"/>
    <sheet name="68秋田市" sheetId="5" state="visible" r:id="rId6"/>
    <sheet name="69郡山市" sheetId="6" state="visible" r:id="rId7"/>
    <sheet name="70いわき市" sheetId="7" state="visible" r:id="rId8"/>
    <sheet name="71宇都宮市" sheetId="8" state="visible" r:id="rId9"/>
    <sheet name="72川越市" sheetId="9" state="visible" r:id="rId10"/>
    <sheet name="73船橋市" sheetId="10" state="visible" r:id="rId11"/>
    <sheet name="74横須賀市" sheetId="11" state="visible" r:id="rId12"/>
    <sheet name="75相模原市" sheetId="12" state="visible" r:id="rId13"/>
    <sheet name="76富山市" sheetId="13" state="visible" r:id="rId14"/>
    <sheet name="77金沢市" sheetId="14" state="visible" r:id="rId15"/>
    <sheet name="78長野市" sheetId="15" state="visible" r:id="rId16"/>
    <sheet name="79岐阜市" sheetId="16" state="visible" r:id="rId17"/>
    <sheet name="80豊橋市" sheetId="17" state="visible" r:id="rId18"/>
    <sheet name="81岡崎市" sheetId="18" state="visible" r:id="rId19"/>
    <sheet name="82豊田市" sheetId="19" state="visible" r:id="rId20"/>
    <sheet name="83高槻市" sheetId="20" state="visible" r:id="rId21"/>
    <sheet name="84東大阪市" sheetId="21" state="visible" r:id="rId22"/>
    <sheet name="85姫路市" sheetId="22" state="visible" r:id="rId23"/>
    <sheet name="86奈良市" sheetId="23" state="visible" r:id="rId24"/>
    <sheet name="87和歌山市" sheetId="24" state="visible" r:id="rId25"/>
    <sheet name="88岡山市" sheetId="25" state="visible" r:id="rId26"/>
    <sheet name="89倉敷市" sheetId="26" state="visible" r:id="rId27"/>
    <sheet name="90福山市" sheetId="27" state="visible" r:id="rId28"/>
    <sheet name="91下関市" sheetId="28" state="visible" r:id="rId29"/>
    <sheet name="92高松市" sheetId="29" state="visible" r:id="rId30"/>
    <sheet name="93松山市" sheetId="30" state="visible" r:id="rId31"/>
    <sheet name="94高知市" sheetId="31" state="visible" r:id="rId32"/>
    <sheet name="95長崎市" sheetId="32" state="visible" r:id="rId33"/>
    <sheet name="96熊本市" sheetId="33" state="visible" r:id="rId34"/>
    <sheet name="97大分市" sheetId="34" state="visible" r:id="rId35"/>
    <sheet name="98宮崎市" sheetId="35" state="visible" r:id="rId36"/>
    <sheet name="99鹿児島市" sheetId="36" state="visible" r:id="rId37"/>
  </sheets>
  <externalReferences>
    <externalReference r:id="rId38"/>
  </externalReferences>
  <definedNames>
    <definedName function="false" hidden="false" localSheetId="1" name="_xlnm.Print_Area" vbProcedure="false">65函館市!$A$3:$J$41</definedName>
    <definedName function="false" hidden="false" localSheetId="2" name="_xlnm.Print_Area" vbProcedure="false">66旭川市!$A$3:$J$42</definedName>
    <definedName function="false" hidden="false" localSheetId="3" name="_xlnm.Print_Area" vbProcedure="false">67青森市!$A$3:$J$28</definedName>
    <definedName function="false" hidden="false" localSheetId="4" name="_xlnm.Print_Area" vbProcedure="false">68秋田市!$A$3:$J$51</definedName>
    <definedName function="false" hidden="false" localSheetId="5" name="_xlnm.Print_Area" vbProcedure="false">69郡山市!$A$3:$J$25</definedName>
    <definedName function="false" hidden="false" localSheetId="6" name="_xlnm.Print_Area" vbProcedure="false">70いわき市!$A$3:$J$44</definedName>
    <definedName function="false" hidden="false" localSheetId="7" name="_xlnm.Print_Area" vbProcedure="false">71宇都宮市!$A$3:$J$22</definedName>
    <definedName function="false" hidden="false" localSheetId="8" name="_xlnm.Print_Area" vbProcedure="false">72川越市!$A$3:$J$35</definedName>
    <definedName function="false" hidden="false" localSheetId="9" name="_xlnm.Print_Area" vbProcedure="false">73船橋市!$A$3:$J$19</definedName>
    <definedName function="false" hidden="false" localSheetId="10" name="_xlnm.Print_Area" vbProcedure="false">74横須賀市!$A$3:$J$43</definedName>
    <definedName function="false" hidden="false" localSheetId="11" name="_xlnm.Print_Area" vbProcedure="false">75相模原市!$A$3:$J$60</definedName>
    <definedName function="false" hidden="false" localSheetId="12" name="_xlnm.Print_Area" vbProcedure="false">76富山市!$A$3:$J$44</definedName>
    <definedName function="false" hidden="false" localSheetId="13" name="_xlnm.Print_Area" vbProcedure="false">77金沢市!$A$3:$J$24</definedName>
    <definedName function="false" hidden="false" localSheetId="14" name="_xlnm.Print_Area" vbProcedure="false">78長野市!$A$3:$J$44</definedName>
    <definedName function="false" hidden="false" localSheetId="15" name="_xlnm.Print_Area" vbProcedure="false">79岐阜市!$A$3:$J$45</definedName>
    <definedName function="false" hidden="false" localSheetId="16" name="_xlnm.Print_Area" vbProcedure="false">80豊橋市!$A$3:$J$24</definedName>
    <definedName function="false" hidden="false" localSheetId="17" name="_xlnm.Print_Area" vbProcedure="false">81岡崎市!$A$3:$J$18</definedName>
    <definedName function="false" hidden="false" localSheetId="18" name="_xlnm.Print_Area" vbProcedure="false">82豊田市!$A$3:$J$54</definedName>
    <definedName function="false" hidden="false" localSheetId="19" name="_xlnm.Print_Area" vbProcedure="false">83高槻市!$A$3:$J$26</definedName>
    <definedName function="false" hidden="false" localSheetId="20" name="_xlnm.Print_Area" vbProcedure="false">84東大阪市!$A$3:$J$17</definedName>
    <definedName function="false" hidden="false" localSheetId="21" name="_xlnm.Print_Area" vbProcedure="false">85姫路市!$A$3:$J$16</definedName>
    <definedName function="false" hidden="false" localSheetId="22" name="_xlnm.Print_Area" vbProcedure="false">86奈良市!$A$3:$J$29</definedName>
    <definedName function="false" hidden="false" localSheetId="23" name="_xlnm.Print_Area" vbProcedure="false">87和歌山市!$A$3:$J$34</definedName>
    <definedName function="false" hidden="false" localSheetId="24" name="_xlnm.Print_Area" vbProcedure="false">88岡山市!$A$3:$J$39</definedName>
    <definedName function="false" hidden="false" localSheetId="25" name="_xlnm.Print_Area" vbProcedure="false">89倉敷市!$A$3:$J$33</definedName>
    <definedName function="false" hidden="false" localSheetId="26" name="_xlnm.Print_Area" vbProcedure="false">90福山市!$A$3:$J$34</definedName>
    <definedName function="false" hidden="false" localSheetId="27" name="_xlnm.Print_Area" vbProcedure="false">91下関市!$A$3:$J$49</definedName>
    <definedName function="false" hidden="false" localSheetId="28" name="_xlnm.Print_Area" vbProcedure="false">92高松市!$A$3:$J$25</definedName>
    <definedName function="false" hidden="false" localSheetId="29" name="_xlnm.Print_Area" vbProcedure="false">93松山市!$A$3:$J$41</definedName>
    <definedName function="false" hidden="false" localSheetId="30" name="_xlnm.Print_Area" vbProcedure="false">94高知市!$A$3:$J$30</definedName>
    <definedName function="false" hidden="false" localSheetId="31" name="_xlnm.Print_Area" vbProcedure="false">95長崎市!$A$3:$J$25</definedName>
    <definedName function="false" hidden="false" localSheetId="32" name="_xlnm.Print_Area" vbProcedure="false">96熊本市!$A$3:$J$18</definedName>
    <definedName function="false" hidden="false" localSheetId="33" name="_xlnm.Print_Area" vbProcedure="false">97大分市!$A$3:$J$31</definedName>
    <definedName function="false" hidden="false" localSheetId="34" name="_xlnm.Print_Area" vbProcedure="false">98宮崎市!$A$3:$J$51</definedName>
    <definedName function="false" hidden="false" localSheetId="35" name="_xlnm.Print_Area" vbProcedure="false">99鹿児島市!$A$3:$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1" uniqueCount="1198">
  <si>
    <t xml:space="preserve">問１
現在の交付額に
ついて</t>
  </si>
  <si>
    <t xml:space="preserve">問２
支給対象に
ついて</t>
  </si>
  <si>
    <t xml:space="preserve">問３
領収書公開</t>
  </si>
  <si>
    <t xml:space="preserve">問４
活動報告書公開</t>
  </si>
  <si>
    <t xml:space="preserve">問５
視察報告書公開</t>
  </si>
  <si>
    <t xml:space="preserve">問６
会計帳簿公開</t>
  </si>
  <si>
    <t xml:space="preserve">中核市</t>
  </si>
  <si>
    <t xml:space="preserve">議員
総数</t>
  </si>
  <si>
    <t xml:space="preserve">回答
者数</t>
  </si>
  <si>
    <t xml:space="preserve">回答率</t>
  </si>
  <si>
    <r>
      <rPr>
        <sz val="11"/>
        <rFont val="ＭＳ Ｐゴシック"/>
        <family val="3"/>
        <charset val="128"/>
      </rPr>
      <t xml:space="preserve">a
</t>
    </r>
    <r>
      <rPr>
        <sz val="11"/>
        <rFont val="Noto Sans"/>
        <family val="2"/>
      </rPr>
      <t xml:space="preserve">多い</t>
    </r>
  </si>
  <si>
    <r>
      <rPr>
        <sz val="11"/>
        <rFont val="ＭＳ Ｐゴシック"/>
        <family val="3"/>
        <charset val="128"/>
      </rPr>
      <t xml:space="preserve">b
</t>
    </r>
    <r>
      <rPr>
        <sz val="11"/>
        <rFont val="Noto Sans"/>
        <family val="2"/>
      </rPr>
      <t xml:space="preserve">妥当</t>
    </r>
  </si>
  <si>
    <r>
      <rPr>
        <sz val="11"/>
        <rFont val="ＭＳ Ｐゴシック"/>
        <family val="3"/>
        <charset val="128"/>
      </rPr>
      <t xml:space="preserve">c
</t>
    </r>
    <r>
      <rPr>
        <sz val="11"/>
        <rFont val="Noto Sans"/>
        <family val="2"/>
      </rPr>
      <t xml:space="preserve">少ない</t>
    </r>
  </si>
  <si>
    <r>
      <rPr>
        <sz val="11"/>
        <rFont val="ＭＳ Ｐゴシック"/>
        <family val="3"/>
        <charset val="128"/>
      </rPr>
      <t xml:space="preserve">a
</t>
    </r>
    <r>
      <rPr>
        <sz val="11"/>
        <rFont val="Noto Sans"/>
        <family val="2"/>
      </rPr>
      <t xml:space="preserve">会派支給</t>
    </r>
  </si>
  <si>
    <r>
      <rPr>
        <sz val="11"/>
        <rFont val="ＭＳ Ｐゴシック"/>
        <family val="3"/>
        <charset val="128"/>
      </rPr>
      <t xml:space="preserve">b
</t>
    </r>
    <r>
      <rPr>
        <sz val="11"/>
        <rFont val="Noto Sans"/>
        <family val="2"/>
      </rPr>
      <t xml:space="preserve">会派と議員</t>
    </r>
  </si>
  <si>
    <r>
      <rPr>
        <sz val="11"/>
        <rFont val="ＭＳ Ｐゴシック"/>
        <family val="3"/>
        <charset val="128"/>
      </rPr>
      <t xml:space="preserve">c
</t>
    </r>
    <r>
      <rPr>
        <sz val="11"/>
        <rFont val="Noto Sans"/>
        <family val="2"/>
      </rPr>
      <t xml:space="preserve">議員個人</t>
    </r>
  </si>
  <si>
    <r>
      <rPr>
        <sz val="11"/>
        <rFont val="ＭＳ Ｐゴシック"/>
        <family val="3"/>
        <charset val="128"/>
      </rPr>
      <t xml:space="preserve">a
</t>
    </r>
    <r>
      <rPr>
        <sz val="11"/>
        <rFont val="Noto Sans"/>
        <family val="2"/>
      </rPr>
      <t xml:space="preserve">全面公開</t>
    </r>
  </si>
  <si>
    <r>
      <rPr>
        <sz val="11"/>
        <rFont val="ＭＳ Ｐゴシック"/>
        <family val="3"/>
        <charset val="128"/>
      </rPr>
      <t xml:space="preserve">b
</t>
    </r>
    <r>
      <rPr>
        <sz val="11"/>
        <rFont val="Noto Sans"/>
        <family val="2"/>
      </rPr>
      <t xml:space="preserve">＿円以上公開</t>
    </r>
  </si>
  <si>
    <r>
      <rPr>
        <sz val="11"/>
        <rFont val="ＭＳ Ｐゴシック"/>
        <family val="3"/>
        <charset val="128"/>
      </rPr>
      <t xml:space="preserve">c
</t>
    </r>
    <r>
      <rPr>
        <sz val="11"/>
        <rFont val="Noto Sans"/>
        <family val="2"/>
      </rPr>
      <t xml:space="preserve">非公開</t>
    </r>
  </si>
  <si>
    <r>
      <rPr>
        <sz val="11"/>
        <rFont val="ＭＳ Ｐゴシック"/>
        <family val="3"/>
        <charset val="128"/>
      </rPr>
      <t xml:space="preserve">a
</t>
    </r>
    <r>
      <rPr>
        <sz val="11"/>
        <rFont val="Noto Sans"/>
        <family val="2"/>
      </rPr>
      <t xml:space="preserve">賛成</t>
    </r>
  </si>
  <si>
    <r>
      <rPr>
        <sz val="11"/>
        <rFont val="ＭＳ Ｐゴシック"/>
        <family val="3"/>
        <charset val="128"/>
      </rPr>
      <t xml:space="preserve">b
</t>
    </r>
    <r>
      <rPr>
        <sz val="11"/>
        <rFont val="Noto Sans"/>
        <family val="2"/>
      </rPr>
      <t xml:space="preserve">反対</t>
    </r>
  </si>
  <si>
    <r>
      <rPr>
        <sz val="11"/>
        <rFont val="ＭＳ Ｐゴシック"/>
        <family val="3"/>
        <charset val="128"/>
      </rPr>
      <t xml:space="preserve">c
</t>
    </r>
    <r>
      <rPr>
        <sz val="11"/>
        <rFont val="Noto Sans"/>
        <family val="2"/>
      </rPr>
      <t xml:space="preserve">その他</t>
    </r>
  </si>
  <si>
    <t xml:space="preserve">任意
参加市</t>
  </si>
  <si>
    <t xml:space="preserve">自治体名</t>
  </si>
  <si>
    <t xml:space="preserve">議員総数</t>
  </si>
  <si>
    <t xml:space="preserve">回答者数</t>
  </si>
  <si>
    <t xml:space="preserve">函館市</t>
  </si>
  <si>
    <t xml:space="preserve">回答</t>
  </si>
  <si>
    <t xml:space="preserve">問１</t>
  </si>
  <si>
    <t xml:space="preserve">問２</t>
  </si>
  <si>
    <t xml:space="preserve">問３</t>
  </si>
  <si>
    <t xml:space="preserve">問４</t>
  </si>
  <si>
    <t xml:space="preserve">問５</t>
  </si>
  <si>
    <t xml:space="preserve">問６</t>
  </si>
  <si>
    <t xml:space="preserve">a</t>
  </si>
  <si>
    <t xml:space="preserve">b</t>
  </si>
  <si>
    <t xml:space="preserve">c</t>
  </si>
  <si>
    <t xml:space="preserve">議員名</t>
  </si>
  <si>
    <t xml:space="preserve">備考欄</t>
  </si>
  <si>
    <t xml:space="preserve">板倉　一幸</t>
  </si>
  <si>
    <t xml:space="preserve">※２．但し検討の要あり　</t>
  </si>
  <si>
    <t xml:space="preserve">小山　直子</t>
  </si>
  <si>
    <t xml:space="preserve">/</t>
  </si>
  <si>
    <r>
      <rPr>
        <sz val="10"/>
        <rFont val="Noto Sans"/>
        <family val="2"/>
      </rPr>
      <t xml:space="preserve">※２．</t>
    </r>
    <r>
      <rPr>
        <sz val="10"/>
        <rFont val="ＭＳ Ｐゴシック"/>
        <family val="3"/>
        <charset val="128"/>
      </rPr>
      <t xml:space="preserve">(D.</t>
    </r>
    <r>
      <rPr>
        <sz val="10"/>
        <rFont val="Noto Sans"/>
        <family val="2"/>
      </rPr>
      <t xml:space="preserve">検討中）</t>
    </r>
  </si>
  <si>
    <t xml:space="preserve">斉藤　佐和子</t>
  </si>
  <si>
    <t xml:space="preserve">※６．事務量がどの程度になるか検討必要</t>
  </si>
  <si>
    <t xml:space="preserve">日角　邦夫</t>
  </si>
  <si>
    <t xml:space="preserve">道畑　克雄</t>
  </si>
  <si>
    <t xml:space="preserve">見付　宗弥</t>
  </si>
  <si>
    <t xml:space="preserve">能川　邦夫</t>
  </si>
  <si>
    <t xml:space="preserve">金澤　浩幸</t>
  </si>
  <si>
    <t xml:space="preserve">※５．個人情報は公開しない　※６．現状で分かるのでは　</t>
  </si>
  <si>
    <t xml:space="preserve">工藤　恵美</t>
  </si>
  <si>
    <t xml:space="preserve">佐古　一夫</t>
  </si>
  <si>
    <t xml:space="preserve">斉藤　明男</t>
  </si>
  <si>
    <t xml:space="preserve">吉田　崇仁　　</t>
  </si>
  <si>
    <t xml:space="preserve">※３．  １０，０００円以上公開</t>
  </si>
  <si>
    <t xml:space="preserve">浜野　幸子</t>
  </si>
  <si>
    <t xml:space="preserve">村井　正幸</t>
  </si>
  <si>
    <t xml:space="preserve">本間　新</t>
  </si>
  <si>
    <t xml:space="preserve">※３．  １，０００円以上公開</t>
  </si>
  <si>
    <t xml:space="preserve">小野沢　猛史</t>
  </si>
  <si>
    <t xml:space="preserve">能登谷　公</t>
  </si>
  <si>
    <t xml:space="preserve">井田　範行</t>
  </si>
  <si>
    <t xml:space="preserve">※４．基本的に賛成だが、課題によっては困難な場合ある</t>
  </si>
  <si>
    <t xml:space="preserve">佐々木　信夫</t>
  </si>
  <si>
    <t xml:space="preserve">※３．  全面公開支持なのに１０，０００円以上公開に記載あり</t>
  </si>
  <si>
    <t xml:space="preserve">北原　善通</t>
  </si>
  <si>
    <t xml:space="preserve">高橋　佳大</t>
  </si>
  <si>
    <t xml:space="preserve">丸尾　隆子</t>
  </si>
  <si>
    <t xml:space="preserve">紺谷　克孝</t>
  </si>
  <si>
    <t xml:space="preserve">市戸　ゆたか</t>
  </si>
  <si>
    <t xml:space="preserve">松尾　正寿</t>
  </si>
  <si>
    <t xml:space="preserve">竹花　郁子</t>
  </si>
  <si>
    <t xml:space="preserve">※１．費用弁償・報酬も含めて総合的に検討する必要あり※４．５．個人情報を考慮した上で</t>
  </si>
  <si>
    <t xml:space="preserve">三遊亭　洋楽</t>
  </si>
  <si>
    <r>
      <rPr>
        <sz val="10"/>
        <rFont val="Noto Sans"/>
        <family val="2"/>
      </rPr>
      <t xml:space="preserve">※１．少ないと思う。給与を少なくして政務調査費を増やせ ば、議員は更に活動的になるかも・・・・。※４．余り厳しくすると、自分の財産でお金を払うようになり議員活動にブレーキがかかる人も出る※５．視察が仕事なら報告書は必要だが、○</t>
    </r>
    <r>
      <rPr>
        <sz val="10"/>
        <rFont val="ＭＳ Ｐゴシック"/>
        <family val="3"/>
        <charset val="128"/>
      </rPr>
      <t xml:space="preserve">×</t>
    </r>
    <r>
      <rPr>
        <sz val="10"/>
        <rFont val="Noto Sans"/>
        <family val="2"/>
      </rPr>
      <t xml:space="preserve">式で簡単にする方法もあるのでは※６．議員活動を活溌に行う足かせになるほど細かいルール作りには賛成したくない</t>
    </r>
  </si>
  <si>
    <t xml:space="preserve">公明党市議団</t>
  </si>
  <si>
    <t xml:space="preserve">「現在、裁判係争中につき、ご返答できかねます」</t>
  </si>
  <si>
    <t xml:space="preserve">福島　恭二</t>
  </si>
  <si>
    <t xml:space="preserve">係争中のため回答できない</t>
  </si>
  <si>
    <t xml:space="preserve">白崎　憲司郎</t>
  </si>
  <si>
    <t xml:space="preserve">貴会と係争中につき、お問い合わせの件、返答できかねます。</t>
  </si>
  <si>
    <t xml:space="preserve">旭川市</t>
  </si>
  <si>
    <t xml:space="preserve">安住　太伸</t>
  </si>
  <si>
    <t xml:space="preserve">※議会、議員が今の時代に求められている役割を果たすためには調査体制の充実が不可欠です。額の多い少ない以上に問題なのは調査の結果を市政（など）に還元する仕組み作りとより効果的、具体的に何よりも透明度の向上だと考えます。</t>
  </si>
  <si>
    <t xml:space="preserve">安田　佳正</t>
  </si>
  <si>
    <t xml:space="preserve">※３，もう行っている。６，旭川市は領収書は全面公開している。</t>
  </si>
  <si>
    <t xml:space="preserve">久保　あつこ</t>
  </si>
  <si>
    <t xml:space="preserve">※１，いつもに赤字ですがこれ以上支給して欲しいとは今の市の財政を考えると言えません　３，４すでに全面公開　４，すでに実施　６，すでに公開」</t>
  </si>
  <si>
    <t xml:space="preserve">室井　安雄</t>
  </si>
  <si>
    <t xml:space="preserve">蝦名　信幸</t>
  </si>
  <si>
    <t xml:space="preserve">※２，各々ある一定額ずつ　※３，６，既に行っている　
※４，但し、報告書作成の範囲については限定する必要有り。
例えば、市内の訪問先の一つ一つについて迄だと件数が多すぎて事務量が多すぎて、他業務にも支障をきたす。</t>
  </si>
  <si>
    <t xml:space="preserve">小松　晃</t>
  </si>
  <si>
    <t xml:space="preserve">中村　徳幸</t>
  </si>
  <si>
    <t xml:space="preserve">須藤　洋史</t>
  </si>
  <si>
    <t xml:space="preserve">村岡　篤子</t>
  </si>
  <si>
    <t xml:space="preserve">三上　章</t>
  </si>
  <si>
    <t xml:space="preserve">谷口　大朗</t>
  </si>
  <si>
    <t xml:space="preserve">※１，調査する内容により変わってくるため支給額については一概に言えない。（調査費の規準、規定が設けられているが市民からみて乖離があることから、どこまでの範囲で規定するのか難しい）４，調査して知り得た情報を全て報告することはいかがと思う（百条委員会で調査している案件で個別に調査費で調査したもの）</t>
  </si>
  <si>
    <t xml:space="preserve">安口　了</t>
  </si>
  <si>
    <t xml:space="preserve">※４，個人情報保護の観点から全ては公開出来ない</t>
  </si>
  <si>
    <t xml:space="preserve">中川　明雄</t>
  </si>
  <si>
    <t xml:space="preserve">※４，５，作成し内部監査に止めるべき</t>
  </si>
  <si>
    <t xml:space="preserve">上村　ゆうじ</t>
  </si>
  <si>
    <t xml:space="preserve">三井　幸雄</t>
  </si>
  <si>
    <t xml:space="preserve">園田　洋司</t>
  </si>
  <si>
    <t xml:space="preserve">門間　節子</t>
  </si>
  <si>
    <t xml:space="preserve">高見　一典</t>
  </si>
  <si>
    <t xml:space="preserve">-</t>
  </si>
  <si>
    <t xml:space="preserve">※１，新人ゆえに回答しがたい問ですが市政へ実直に反映するための調査研究費であるため、個人活動差や都市間に交付額に大きな開きがあることも問題と捉えており明確な回答はは差し控えます。
※６，旭川市ではすでに公開しています</t>
  </si>
  <si>
    <t xml:space="preserve">山城　えり子</t>
  </si>
  <si>
    <t xml:space="preserve">宮本　儔</t>
  </si>
  <si>
    <t xml:space="preserve">鷲塚　紀子</t>
  </si>
  <si>
    <t xml:space="preserve">※４，問５問６の公開に賛成であるが議員活動における個人情報の取り扱いなどもあるため活動の全てを公開できないと考えるものである</t>
  </si>
  <si>
    <t xml:space="preserve">白鳥　秀樹</t>
  </si>
  <si>
    <t xml:space="preserve">佐々木　邦男</t>
  </si>
  <si>
    <t xml:space="preserve">佐々木　卓也</t>
  </si>
  <si>
    <t xml:space="preserve">※１，（８万円）４，５，公開している</t>
  </si>
  <si>
    <t xml:space="preserve">中島　哲夫</t>
  </si>
  <si>
    <t xml:space="preserve">太田　元美</t>
  </si>
  <si>
    <t xml:space="preserve">のとや　繁</t>
  </si>
  <si>
    <t xml:space="preserve">武田　勇美</t>
  </si>
  <si>
    <t xml:space="preserve">塩尻　伸司</t>
  </si>
  <si>
    <t xml:space="preserve">※３，既にしている　４，調査内容をどこまで公開するか課題はある</t>
  </si>
  <si>
    <t xml:space="preserve">杉山　允孝</t>
  </si>
  <si>
    <t xml:space="preserve">金谷美奈子</t>
  </si>
  <si>
    <t xml:space="preserve">d</t>
  </si>
  <si>
    <t xml:space="preserve">※１　何ともいえない。報酬といっしょに考えるべき</t>
  </si>
  <si>
    <t xml:space="preserve">青森市</t>
  </si>
  <si>
    <t xml:space="preserve">自由民主党（１１名）</t>
  </si>
  <si>
    <t xml:space="preserve">※３　検討中</t>
  </si>
  <si>
    <t xml:space="preserve">奥谷　　進</t>
  </si>
  <si>
    <t xml:space="preserve">※３　１万円</t>
  </si>
  <si>
    <t xml:space="preserve">小倉　尚裕</t>
  </si>
  <si>
    <t xml:space="preserve">里村　誠悦</t>
  </si>
  <si>
    <t xml:space="preserve">丸野　達夫</t>
  </si>
  <si>
    <t xml:space="preserve">青公大不正受給事件の調査をしたときの経験から、特別な事案を抱える場合の公開は事件解決後にしたい。そうしないと議員調査の内容が行政側に知られてしまうため。</t>
  </si>
  <si>
    <t xml:space="preserve">鳴海　　　強</t>
  </si>
  <si>
    <t xml:space="preserve">斎藤　憲雄</t>
  </si>
  <si>
    <t xml:space="preserve">大阪　　　昭</t>
  </si>
  <si>
    <t xml:space="preserve">仲谷　良子</t>
  </si>
  <si>
    <t xml:space="preserve">大沢　　　研</t>
  </si>
  <si>
    <t xml:space="preserve">舘田留美子</t>
  </si>
  <si>
    <t xml:space="preserve">村川みどり</t>
  </si>
  <si>
    <t xml:space="preserve">秋村　光男</t>
  </si>
  <si>
    <t xml:space="preserve">小笠原正勝</t>
  </si>
  <si>
    <t xml:space="preserve">奈良　祥孝</t>
  </si>
  <si>
    <t xml:space="preserve">連日の活動に敬意を表します。さて、いつも思うのですが市民オンブズマンの方々は行政や政治に関してそれぞれに指摘なりいただいているのですが、その多くは歳出についてばかりです。しかし、歳出は歳入があって成り立ちます。従って歳出について質すのであれば、まず歳入をしっかり質してしかるべきです。青森市でも市税だけでも現年・滞納繰り越し合わせで一万件を超えます。これらの氏名公表なども市民オンブズマンのみなさんの活動で明らかにしていただきたいと思います。</t>
  </si>
  <si>
    <t xml:space="preserve">木下　　　靖</t>
  </si>
  <si>
    <t xml:space="preserve">氏名なし</t>
  </si>
  <si>
    <t xml:space="preserve">自由民主党（１０名）</t>
  </si>
  <si>
    <t xml:space="preserve">※３，４，５，公開している
※透明化は当たりまえで、調査活動の内容が重要である。活動しない、費用を使わない議員は評価できるのか？</t>
  </si>
  <si>
    <t xml:space="preserve">秋田市</t>
  </si>
  <si>
    <t xml:space="preserve">佐々木　晃　二</t>
  </si>
  <si>
    <t xml:space="preserve">鎌　田　修　悦</t>
  </si>
  <si>
    <t xml:space="preserve">高　橋　智　徳</t>
  </si>
  <si>
    <t xml:space="preserve">赤　坂　光　一</t>
  </si>
  <si>
    <t xml:space="preserve">長谷川 昭　一</t>
  </si>
  <si>
    <t xml:space="preserve">加賀谷 正　美</t>
  </si>
  <si>
    <t xml:space="preserve">小木田 喜美雄</t>
  </si>
  <si>
    <r>
      <rPr>
        <sz val="11"/>
        <rFont val="ＭＳ Ｐゴシック"/>
        <family val="3"/>
        <charset val="128"/>
      </rPr>
      <t xml:space="preserve">(</t>
    </r>
    <r>
      <rPr>
        <sz val="11"/>
        <rFont val="Noto Sans"/>
        <family val="2"/>
      </rPr>
      <t xml:space="preserve">問４</t>
    </r>
    <r>
      <rPr>
        <sz val="11"/>
        <rFont val="ＭＳ Ｐゴシック"/>
        <family val="3"/>
        <charset val="128"/>
      </rPr>
      <t xml:space="preserve">=</t>
    </r>
    <r>
      <rPr>
        <sz val="11"/>
        <rFont val="Noto Sans"/>
        <family val="2"/>
      </rPr>
      <t xml:space="preserve">１０万円以上公開、問６</t>
    </r>
    <r>
      <rPr>
        <sz val="11"/>
        <rFont val="ＭＳ Ｐゴシック"/>
        <family val="3"/>
        <charset val="128"/>
      </rPr>
      <t xml:space="preserve">=</t>
    </r>
    <r>
      <rPr>
        <sz val="11"/>
        <rFont val="Noto Sans"/>
        <family val="2"/>
      </rPr>
      <t xml:space="preserve">報告ありきの感があり」</t>
    </r>
  </si>
  <si>
    <t xml:space="preserve">小　原　　　讓</t>
  </si>
  <si>
    <t xml:space="preserve">工　藤　四　郎</t>
  </si>
  <si>
    <t xml:space="preserve">熊　谷　重　隆</t>
  </si>
  <si>
    <t xml:space="preserve">齊　藤　善　悦</t>
  </si>
  <si>
    <t xml:space="preserve">小野寺　　　誠</t>
  </si>
  <si>
    <t xml:space="preserve">岩　谷　政　良</t>
  </si>
  <si>
    <t xml:space="preserve">菅　原　博　文</t>
  </si>
  <si>
    <t xml:space="preserve">菅　原　琢　哉</t>
  </si>
  <si>
    <t xml:space="preserve">今　川　雄　策</t>
  </si>
  <si>
    <t xml:space="preserve">相　原　政　志</t>
  </si>
  <si>
    <t xml:space="preserve">実施中</t>
  </si>
  <si>
    <t xml:space="preserve">菊　地　達　雄</t>
  </si>
  <si>
    <t xml:space="preserve">花　田　清　美</t>
  </si>
  <si>
    <t xml:space="preserve">菅　原　弘　夫</t>
  </si>
  <si>
    <t xml:space="preserve">※３　１万円以上</t>
  </si>
  <si>
    <t xml:space="preserve">渡　辺　良　雄</t>
  </si>
  <si>
    <t xml:space="preserve">※４　公開実施中</t>
  </si>
  <si>
    <t xml:space="preserve">齊　藤　　　勝</t>
  </si>
  <si>
    <t xml:space="preserve">鳥　井　　　修</t>
  </si>
  <si>
    <t xml:space="preserve">※３，４，５，実施中</t>
  </si>
  <si>
    <t xml:space="preserve">相　場　金　二</t>
  </si>
  <si>
    <t xml:space="preserve">b.A</t>
  </si>
  <si>
    <t xml:space="preserve">芦　田　晃　敏</t>
  </si>
  <si>
    <t xml:space="preserve">公開している旨付記</t>
  </si>
  <si>
    <t xml:space="preserve">人　見　高　司</t>
  </si>
  <si>
    <t xml:space="preserve">わからない</t>
  </si>
  <si>
    <t xml:space="preserve">佐　原　孝　夫</t>
  </si>
  <si>
    <r>
      <rPr>
        <sz val="11"/>
        <rFont val="Noto Sans"/>
        <family val="2"/>
      </rPr>
      <t xml:space="preserve">問６</t>
    </r>
    <r>
      <rPr>
        <sz val="11"/>
        <rFont val="ＭＳ Ｐゴシック"/>
        <family val="3"/>
        <charset val="128"/>
      </rPr>
      <t xml:space="preserve">=</t>
    </r>
    <r>
      <rPr>
        <sz val="11"/>
        <rFont val="Noto Sans"/>
        <family val="2"/>
      </rPr>
      <t xml:space="preserve">事務量から検討してみたい</t>
    </r>
  </si>
  <si>
    <t xml:space="preserve">佐　藤　哲　治</t>
  </si>
  <si>
    <t xml:space="preserve">小　林　一　夫</t>
  </si>
  <si>
    <t xml:space="preserve">伊　藤　巧　一</t>
  </si>
  <si>
    <t xml:space="preserve">鈴　木　忠　夫</t>
  </si>
  <si>
    <t xml:space="preserve">藤　田　正　義</t>
  </si>
  <si>
    <t xml:space="preserve">宇佐美 洋二朗</t>
  </si>
  <si>
    <t xml:space="preserve">近　江　喜　博</t>
  </si>
  <si>
    <t xml:space="preserve">石　塚　秀　博</t>
  </si>
  <si>
    <t xml:space="preserve">成　沢　淳　子</t>
  </si>
  <si>
    <t xml:space="preserve">堀　井　明　美</t>
  </si>
  <si>
    <t xml:space="preserve">加賀屋 千鶴子</t>
  </si>
  <si>
    <t xml:space="preserve">佐　藤　純　子</t>
  </si>
  <si>
    <t xml:space="preserve">倉　田　芳　浩</t>
  </si>
  <si>
    <t xml:space="preserve">郡山市</t>
  </si>
  <si>
    <t xml:space="preserve">創風会（１９人）</t>
  </si>
  <si>
    <t xml:space="preserve">民政会　橋本武治外３名</t>
  </si>
  <si>
    <t xml:space="preserve">大木重男</t>
  </si>
  <si>
    <t xml:space="preserve">但野光夫</t>
  </si>
  <si>
    <t xml:space="preserve">なし</t>
  </si>
  <si>
    <t xml:space="preserve">※４　使途基準を明確にし、支出を基準に合致させることが第一。
※６　明確な使途基準を策定した上で、政調書の支出を記載する会計帳簿は必要。その上で会計帳簿の「裏付け資料」である。領収書を全面公開する場合は帳簿は会派及び個人の手元資料という位置付けで必ずしも公開しなくても良いのではないか</t>
  </si>
  <si>
    <t xml:space="preserve">田川正治</t>
  </si>
  <si>
    <t xml:space="preserve">※４　まず使途基準を明確にし、支出を基準に合致させることが第一。基準に合致するものまで作成するとなると煩雑すぎる。
※６　明確な使途基準を策定した上で、調査費の支出を記載する会計帳簿の作成は必要である。その上で会計帳簿の「裏付け資料」である。領収書を全面公開する場合には、帳簿は会派では個人の手元資料という位置づけで、必ずしも公開でなくても良いのではないか。</t>
  </si>
  <si>
    <t xml:space="preserve">小島寛子</t>
  </si>
  <si>
    <t xml:space="preserve">柳沼隆夫</t>
  </si>
  <si>
    <t xml:space="preserve">※３　一万円以上</t>
  </si>
  <si>
    <t xml:space="preserve">岩崎真理子</t>
  </si>
  <si>
    <t xml:space="preserve">※２　一人会派もあり</t>
  </si>
  <si>
    <t xml:space="preserve">髙橋義治</t>
  </si>
  <si>
    <t xml:space="preserve">橋本憲幸</t>
  </si>
  <si>
    <t xml:space="preserve">蛇石郁子</t>
  </si>
  <si>
    <t xml:space="preserve">匿名</t>
  </si>
  <si>
    <t xml:space="preserve">※４　全ての活動を報告書とするのは困難である。
※　意見及び活用方法等についての条件を併せて記入できるスペースが必要です。
※　私はアンケート調査の集計には協力しますが、個人名を公表しての説明等に利用されることはお断りします。</t>
  </si>
  <si>
    <t xml:space="preserve">※４　全ての活動を報告するのは困難である。
※　意見及び活用方法についての条件を併せて記入できるスペースが必要です。
※　私はアンケート調査の集計には協力しますが、個人名を公表して説明等に利用されることはお断りします。</t>
  </si>
  <si>
    <t xml:space="preserve">※４　全ての活動を報告するのは困難である
※　意見及び活用方法等についての条件を併せて記入出来るスペースが必要です。
※　私はアンケート調査の集計には協力しますが、個人名、議会名を公表しての説明等に利用されることはお断りします。</t>
  </si>
  <si>
    <t xml:space="preserve">いわき市</t>
  </si>
  <si>
    <t xml:space="preserve">清和会（７名）</t>
  </si>
  <si>
    <t xml:space="preserve">矢吹貢一</t>
  </si>
  <si>
    <t xml:space="preserve">石井敏郎</t>
  </si>
  <si>
    <t xml:space="preserve">阿部廣</t>
  </si>
  <si>
    <t xml:space="preserve">遊佐勝美</t>
  </si>
  <si>
    <t xml:space="preserve">蛭田克</t>
  </si>
  <si>
    <t xml:space="preserve">岩井孝治</t>
  </si>
  <si>
    <t xml:space="preserve">菅波健</t>
  </si>
  <si>
    <t xml:space="preserve">根本茂</t>
  </si>
  <si>
    <t xml:space="preserve">蛭田源治</t>
  </si>
  <si>
    <t xml:space="preserve">永山哲朗</t>
  </si>
  <si>
    <t xml:space="preserve">遠藤重政</t>
  </si>
  <si>
    <t xml:space="preserve">樫村弘</t>
  </si>
  <si>
    <t xml:space="preserve">吉田正登</t>
  </si>
  <si>
    <t xml:space="preserve">古市三久</t>
  </si>
  <si>
    <t xml:space="preserve">※１　とりあえず妥当か？</t>
  </si>
  <si>
    <t xml:space="preserve">佐藤和良</t>
  </si>
  <si>
    <t xml:space="preserve">髙橋明子</t>
  </si>
  <si>
    <t xml:space="preserve">溝口民子</t>
  </si>
  <si>
    <t xml:space="preserve">渡辺博之</t>
  </si>
  <si>
    <t xml:space="preserve">伊藤浩之</t>
  </si>
  <si>
    <t xml:space="preserve">※２　私どもの会派の広報等でそれなりに必要で加えて、今後、調査研究をさらにすすめようと考えており、現在の支給額を十分に活用させていただけますが、海外視察が行われるような経過を見た時、「多い」といわざるを得ない現状です。</t>
  </si>
  <si>
    <t xml:space="preserve">野地登久雄</t>
  </si>
  <si>
    <t xml:space="preserve">大間守光</t>
  </si>
  <si>
    <t xml:space="preserve">猪狩勝省</t>
  </si>
  <si>
    <t xml:space="preserve">佐久間均</t>
  </si>
  <si>
    <t xml:space="preserve">安部泰男</t>
  </si>
  <si>
    <t xml:space="preserve">※４　使途基準を明確にして、支出を基準に合致させることが必要と考えるが、基準に合致できるものまで作成すると煩雑すぎる。
※５　公開済み
※６　公開済み</t>
  </si>
  <si>
    <t xml:space="preserve">塩田美枝子</t>
  </si>
  <si>
    <t xml:space="preserve">※４　まず使途基準を明確にし、支出を基準に合致させることが第一。基準に合致できるものまで作成するとなると煩雑すぎる。
※５　公開済み
※６　公開済み</t>
  </si>
  <si>
    <t xml:space="preserve">小野茂</t>
  </si>
  <si>
    <t xml:space="preserve">※４　基準を基して支出を明確にすることが必要、基準に合致しているものまで作成すると煩雑。
※５公開済み
※６公開済み</t>
  </si>
  <si>
    <t xml:space="preserve">木田孝司</t>
  </si>
  <si>
    <t xml:space="preserve">※２　現在、会派に対し（一人会派を含む）支給されているが、個々の議員の調査に対する要求に応えきれていない面があると思うので。
※４　会計帳案の中で科目毎の分類もされており、活動の参考に資する書籍についても同様の分類の中で整理されている状況で、このことがどのような効果をもつものなのか不明であり、この件については、本義会において既に実施されている手続きの中で対応出来るものと考えます。
※５　当該視察参加した議員一人ひとりが提出公開されれば尚良いと思います。</t>
  </si>
  <si>
    <t xml:space="preserve">酒井光一郎</t>
  </si>
  <si>
    <t xml:space="preserve">※３　公開済み
※４　いわき市議は実施済みです
※５　公開済み
※６　公開済み</t>
  </si>
  <si>
    <t xml:space="preserve">佐藤和美</t>
  </si>
  <si>
    <t xml:space="preserve">森田ミエ子</t>
  </si>
  <si>
    <t xml:space="preserve">阿部秀文</t>
  </si>
  <si>
    <t xml:space="preserve">藁谷利男</t>
  </si>
  <si>
    <t xml:space="preserve">宇都宮市</t>
  </si>
  <si>
    <t xml:space="preserve">髙橋　美幸　</t>
  </si>
  <si>
    <r>
      <rPr>
        <sz val="11"/>
        <rFont val="ＭＳ Ｐゴシック"/>
        <family val="3"/>
        <charset val="128"/>
      </rPr>
      <t xml:space="preserve">1.</t>
    </r>
    <r>
      <rPr>
        <sz val="11"/>
        <rFont val="Noto Sans"/>
        <family val="2"/>
      </rPr>
      <t xml:space="preserve">回答なし　３．　千円以上公開</t>
    </r>
  </si>
  <si>
    <t xml:space="preserve">菊地　公史　</t>
  </si>
  <si>
    <t xml:space="preserve">西　房美　</t>
  </si>
  <si>
    <t xml:space="preserve">金沢　力　</t>
  </si>
  <si>
    <t xml:space="preserve">渡辺　通子　</t>
  </si>
  <si>
    <t xml:space="preserve">福田 久美子　</t>
  </si>
  <si>
    <t xml:space="preserve">※１，使途規準が具体的ではないなかでは、正直なところ多いとも少ないとも言えない。ただ市民感覚では多いと思えます。４．基本的には賛成だが、あまり詳細に求められると、事務量が多くなり、活動の足を止めることになるので、検討が必要と思う。</t>
  </si>
  <si>
    <t xml:space="preserve">荒川　恒男　</t>
  </si>
  <si>
    <t xml:space="preserve">４．政務調査費をもちいた活動の報告書とは何をさすのか？例えば事務費などまで含れるとはん雑となり小会派では時間がとられすぎる心配がある。</t>
  </si>
  <si>
    <t xml:space="preserve">綱河　秀二　</t>
  </si>
  <si>
    <t xml:space="preserve">３．ただし、一部個人情報に係る部分については、検討の余地ありと思われる。その他、使途基準等詳細については、新たに設置された議会制度検討会議で論議していきたい。</t>
  </si>
  <si>
    <t xml:space="preserve">藤井　弘一　</t>
  </si>
  <si>
    <t xml:space="preserve">細谷　美夫　</t>
  </si>
  <si>
    <t xml:space="preserve">郷間　康久</t>
  </si>
  <si>
    <t xml:space="preserve">３．１０００円以上公開　領収書の入手できない支出（地下鉄など）を「支払証明」にかえられるなら　ａ）　とする。４．物品の使用報告は難しい（例　パソコンなど　デジカメなど）。報告書の形式統一が必要である　５．視察時入手資料の公開をもって報告にかえることも認められるべきである。６．帳簿形式が統一されることを前提として検討したい。</t>
  </si>
  <si>
    <t xml:space="preserve">川越市</t>
  </si>
  <si>
    <t xml:space="preserve">小野澤康弘</t>
  </si>
  <si>
    <t xml:space="preserve">松井釜太郎</t>
  </si>
  <si>
    <t xml:space="preserve">菊池　実</t>
  </si>
  <si>
    <t xml:space="preserve">山口智也</t>
  </si>
  <si>
    <t xml:space="preserve">牛窪多喜男</t>
  </si>
  <si>
    <t xml:space="preserve">三上喜久蔵</t>
  </si>
  <si>
    <t xml:space="preserve">川口知子</t>
  </si>
  <si>
    <r>
      <rPr>
        <sz val="10"/>
        <rFont val="Noto Sans"/>
        <family val="2"/>
      </rPr>
      <t xml:space="preserve">問</t>
    </r>
    <r>
      <rPr>
        <sz val="10"/>
        <rFont val="ＭＳ Ｐゴシック"/>
        <family val="3"/>
        <charset val="128"/>
      </rPr>
      <t xml:space="preserve">4</t>
    </r>
    <r>
      <rPr>
        <sz val="10"/>
        <rFont val="Noto Sans"/>
        <family val="2"/>
      </rPr>
      <t xml:space="preserve">どこに行き何のために支出したのかの根拠がわかるように領収書に書いておく。</t>
    </r>
  </si>
  <si>
    <t xml:space="preserve">川口啓介</t>
  </si>
  <si>
    <t xml:space="preserve">江田　肇</t>
  </si>
  <si>
    <t xml:space="preserve">山口　肇</t>
  </si>
  <si>
    <t xml:space="preserve">稲浦敏夫</t>
  </si>
  <si>
    <r>
      <rPr>
        <sz val="10"/>
        <rFont val="Noto Sans"/>
        <family val="2"/>
      </rPr>
      <t xml:space="preserve">問</t>
    </r>
    <r>
      <rPr>
        <sz val="10"/>
        <rFont val="ＭＳ Ｐゴシック"/>
        <family val="3"/>
        <charset val="128"/>
      </rPr>
      <t xml:space="preserve">3</t>
    </r>
    <r>
      <rPr>
        <sz val="10"/>
        <rFont val="Noto Sans"/>
        <family val="2"/>
      </rPr>
      <t xml:space="preserve">　平成</t>
    </r>
    <r>
      <rPr>
        <sz val="10"/>
        <rFont val="ＭＳ Ｐゴシック"/>
        <family val="3"/>
        <charset val="128"/>
      </rPr>
      <t xml:space="preserve">19</t>
    </r>
    <r>
      <rPr>
        <sz val="10"/>
        <rFont val="Noto Sans"/>
        <family val="2"/>
      </rPr>
      <t xml:space="preserve">年度分より　　問</t>
    </r>
    <r>
      <rPr>
        <sz val="10"/>
        <rFont val="ＭＳ Ｐゴシック"/>
        <family val="3"/>
        <charset val="128"/>
      </rPr>
      <t xml:space="preserve">6</t>
    </r>
    <r>
      <rPr>
        <sz val="10"/>
        <rFont val="Noto Sans"/>
        <family val="2"/>
      </rPr>
      <t xml:space="preserve">　検討中</t>
    </r>
    <r>
      <rPr>
        <sz val="10"/>
        <rFont val="ＭＳ Ｐゴシック"/>
        <family val="3"/>
        <charset val="128"/>
      </rPr>
      <t xml:space="preserve">(</t>
    </r>
    <r>
      <rPr>
        <sz val="10"/>
        <rFont val="Noto Sans"/>
        <family val="2"/>
      </rPr>
      <t xml:space="preserve">全市が多くなれば作成するかも</t>
    </r>
    <r>
      <rPr>
        <sz val="10"/>
        <rFont val="ＭＳ Ｐゴシック"/>
        <family val="3"/>
        <charset val="128"/>
      </rPr>
      <t xml:space="preserve">)</t>
    </r>
  </si>
  <si>
    <t xml:space="preserve">公明党議員団　幹事長　石川隆二　外６名</t>
  </si>
  <si>
    <r>
      <rPr>
        <sz val="10"/>
        <rFont val="Noto Sans"/>
        <family val="2"/>
      </rPr>
      <t xml:space="preserve">ご苦労さまです。アンケート内容は、会派での基本方針です。代表して回答致しますので、お含み下さい。問</t>
    </r>
    <r>
      <rPr>
        <sz val="10"/>
        <rFont val="ＭＳ Ｐゴシック"/>
        <family val="3"/>
        <charset val="128"/>
      </rPr>
      <t xml:space="preserve">1</t>
    </r>
    <r>
      <rPr>
        <sz val="10"/>
        <rFont val="Noto Sans"/>
        <family val="2"/>
      </rPr>
      <t xml:space="preserve">　現時点では妥当と思う。問</t>
    </r>
    <r>
      <rPr>
        <sz val="10"/>
        <rFont val="ＭＳ Ｐゴシック"/>
        <family val="3"/>
        <charset val="128"/>
      </rPr>
      <t xml:space="preserve">2</t>
    </r>
    <r>
      <rPr>
        <sz val="10"/>
        <rFont val="Noto Sans"/>
        <family val="2"/>
      </rPr>
      <t xml:space="preserve">　条例で一人も会派としているので現状のとおりで良　問</t>
    </r>
    <r>
      <rPr>
        <sz val="10"/>
        <rFont val="ＭＳ Ｐゴシック"/>
        <family val="3"/>
        <charset val="128"/>
      </rPr>
      <t xml:space="preserve">3</t>
    </r>
    <r>
      <rPr>
        <sz val="10"/>
        <rFont val="Noto Sans"/>
        <family val="2"/>
      </rPr>
      <t xml:space="preserve">　ご承知のとおり。問</t>
    </r>
    <r>
      <rPr>
        <sz val="10"/>
        <rFont val="ＭＳ Ｐゴシック"/>
        <family val="3"/>
        <charset val="128"/>
      </rPr>
      <t xml:space="preserve">5</t>
    </r>
    <r>
      <rPr>
        <sz val="10"/>
        <rFont val="Noto Sans"/>
        <family val="2"/>
      </rPr>
      <t xml:space="preserve">　但し、議会質問等に反映させることもあるので、ケースバイケース？問</t>
    </r>
    <r>
      <rPr>
        <sz val="10"/>
        <rFont val="ＭＳ Ｐゴシック"/>
        <family val="3"/>
        <charset val="128"/>
      </rPr>
      <t xml:space="preserve">6</t>
    </r>
    <r>
      <rPr>
        <sz val="10"/>
        <rFont val="Noto Sans"/>
        <family val="2"/>
      </rPr>
      <t xml:space="preserve">　全面領収書公開で充分！</t>
    </r>
    <r>
      <rPr>
        <sz val="10"/>
        <rFont val="ＭＳ Ｐゴシック"/>
        <family val="3"/>
        <charset val="128"/>
      </rPr>
      <t xml:space="preserve">(</t>
    </r>
    <r>
      <rPr>
        <sz val="10"/>
        <rFont val="Noto Sans"/>
        <family val="2"/>
      </rPr>
      <t xml:space="preserve">同意ではないか</t>
    </r>
    <r>
      <rPr>
        <sz val="10"/>
        <rFont val="ＭＳ Ｐゴシック"/>
        <family val="3"/>
        <charset val="128"/>
      </rPr>
      <t xml:space="preserve">)</t>
    </r>
  </si>
  <si>
    <t xml:space="preserve">荻窪一郎</t>
  </si>
  <si>
    <t xml:space="preserve">新井喜一</t>
  </si>
  <si>
    <t xml:space="preserve">若海　保</t>
  </si>
  <si>
    <t xml:space="preserve">石川良三郎</t>
  </si>
  <si>
    <t xml:space="preserve">久保啓一</t>
  </si>
  <si>
    <t xml:space="preserve">片野広隆</t>
  </si>
  <si>
    <t xml:space="preserve">山木綾子</t>
  </si>
  <si>
    <t xml:space="preserve">加藤　昇</t>
  </si>
  <si>
    <t xml:space="preserve">関口　勇</t>
  </si>
  <si>
    <r>
      <rPr>
        <sz val="10"/>
        <rFont val="Noto Sans"/>
        <family val="2"/>
      </rPr>
      <t xml:space="preserve">問</t>
    </r>
    <r>
      <rPr>
        <sz val="10"/>
        <rFont val="ＭＳ Ｐゴシック"/>
        <family val="3"/>
        <charset val="128"/>
      </rPr>
      <t xml:space="preserve">3</t>
    </r>
    <r>
      <rPr>
        <sz val="10"/>
        <rFont val="Noto Sans"/>
        <family val="2"/>
      </rPr>
      <t xml:space="preserve">　但し公開を前提にする使用の内容であれば良い正しい使い方でれば良い　問４　他の議員と比較したりする事は反対。内容は個人の正し判断により活動するので、あえて公開することはない。問</t>
    </r>
    <r>
      <rPr>
        <sz val="10"/>
        <rFont val="ＭＳ Ｐゴシック"/>
        <family val="3"/>
        <charset val="128"/>
      </rPr>
      <t xml:space="preserve">5</t>
    </r>
    <r>
      <rPr>
        <sz val="10"/>
        <rFont val="Noto Sans"/>
        <family val="2"/>
      </rPr>
      <t xml:space="preserve">　視察の目的と透明性が確保されていれば良いと思う　問</t>
    </r>
    <r>
      <rPr>
        <sz val="10"/>
        <rFont val="ＭＳ Ｐゴシック"/>
        <family val="3"/>
        <charset val="128"/>
      </rPr>
      <t xml:space="preserve">6</t>
    </r>
    <r>
      <rPr>
        <sz val="10"/>
        <rFont val="Noto Sans"/>
        <family val="2"/>
      </rPr>
      <t xml:space="preserve">　活動の自由性がそこなわれていく可能性あり　　反対　コメント　活動の内容は個人差あり、キチンとした内容であれば公開する必要なし。　適正化が問題である。ケチをつける為の公開は必要ない
</t>
    </r>
  </si>
  <si>
    <t xml:space="preserve">高橋　剛</t>
  </si>
  <si>
    <t xml:space="preserve">新井金作</t>
  </si>
  <si>
    <t xml:space="preserve">問４　金額を設定しそれ以上のものに付行なう</t>
  </si>
  <si>
    <t xml:space="preserve">吉田光雄</t>
  </si>
  <si>
    <t xml:space="preserve"> お答え控えさせていただきます</t>
  </si>
  <si>
    <t xml:space="preserve">船橋市</t>
  </si>
  <si>
    <t xml:space="preserve">橋本和子</t>
  </si>
  <si>
    <t xml:space="preserve">※６，領収証をつければ一目瞭然</t>
  </si>
  <si>
    <t xml:space="preserve">藤川浩子</t>
  </si>
  <si>
    <t xml:space="preserve">石崎幸雄</t>
  </si>
  <si>
    <t xml:space="preserve">斎藤忠</t>
  </si>
  <si>
    <t xml:space="preserve">※６．領収証を添付すれば判るのでは</t>
  </si>
  <si>
    <t xml:space="preserve">朝倉幹晴</t>
  </si>
  <si>
    <t xml:space="preserve">村田一郎</t>
  </si>
  <si>
    <t xml:space="preserve">中沢　学</t>
  </si>
  <si>
    <t xml:space="preserve">石川敏宏</t>
  </si>
  <si>
    <t xml:space="preserve">横須賀市</t>
  </si>
  <si>
    <t xml:space="preserve">神保　浩</t>
  </si>
  <si>
    <t xml:space="preserve">伊東　雅之</t>
  </si>
  <si>
    <t xml:space="preserve">松岡　和行</t>
  </si>
  <si>
    <t xml:space="preserve">丸山　明彦</t>
  </si>
  <si>
    <t xml:space="preserve">竹折　輝隆</t>
  </si>
  <si>
    <t xml:space="preserve">以上回答をしたが、地方議員には、秘書を採用する余裕はなく、政調費の事務処理、経理処理を議員本人が行わなければならない実情にあることを申し添えておく。</t>
  </si>
  <si>
    <t xml:space="preserve">若山　豊</t>
  </si>
  <si>
    <t xml:space="preserve">森　ペン</t>
  </si>
  <si>
    <t xml:space="preserve">浜野　雅浩</t>
  </si>
  <si>
    <t xml:space="preserve">角井　基</t>
  </si>
  <si>
    <t xml:space="preserve">問２　本市ではいずれか一方となっています。  　問６　本市では、すでに報告書は、すべて公開。今年度からは領収書もすべて公開となります。あまり細かな点まで報告、記載することはいかがかと思います。要は、正しい使われ方をしてさえいれば問題ないと思うのですが。</t>
  </si>
  <si>
    <t xml:space="preserve">山本　文夫</t>
  </si>
  <si>
    <t xml:space="preserve">問１　活動の内容により異なる　問２　会派での視察があるので（会派宛支給も）必要である　　問４，５　概ね賛成である　　問６　概ね賛成するが、あまり細かくなりすぎると議員本来の活動よりも、そちらに時間が取られるのがいかがかな、と思います。　</t>
  </si>
  <si>
    <t xml:space="preserve">岩崎　絵美</t>
  </si>
  <si>
    <t xml:space="preserve">板橋　衛</t>
  </si>
  <si>
    <t xml:space="preserve">その他</t>
  </si>
  <si>
    <t xml:space="preserve">問２　議員個人又は会派に支給　　問４　すでに条例に基づく使途基準に従って支出しており、すべて報告書を作成するとなると煩雑すぎると考える　　問６　会計帳簿の「裏づけ資料」である領収書は全面公開しているため、帳簿は会派及び個人の手元資料という位置付けで、必ずしも公開でなくとも良いと思う。</t>
  </si>
  <si>
    <t xml:space="preserve">西田　和恵</t>
  </si>
  <si>
    <t xml:space="preserve">問２　議員個人又は会派に支給　　問４　すでに条例に基づく使途基準に従って支出しており、すべて報告書を作成するとなると煩雑すぎると考える。　　問６　会計帳簿の「裏づけ資料」である領収書は全面公開しているため、帳簿は会派及び個人の手元資料という位置づけで、必ずしも公開でなくとも良いと思う。</t>
  </si>
  <si>
    <t xml:space="preserve">嶋田　晃</t>
  </si>
  <si>
    <t xml:space="preserve">問２　議員または会派に支給と条例で決まっています　　問４　横須賀市では使途基準が明確になっております。基準に合致するものまですべて作成するとなると煩雑すぎます　　問６　会計帳簿の「裏づけ資料」である領収書を全面公開でているので、必ずしも公開でなくともよいと思う。</t>
  </si>
  <si>
    <t xml:space="preserve">室島　眞貴子</t>
  </si>
  <si>
    <t xml:space="preserve">問２　議員または会派に支給（条例により）　　問４　使途基準が明確になっているので、基準に合致するものまで全て作成するとなると煩雑すぎる　　問６　全面公開しているので、帳簿は会派及び個人の手元資料という位置付けで、必ずしも公開でなくとも良いと思う</t>
  </si>
  <si>
    <t xml:space="preserve">岩沢　章夫</t>
  </si>
  <si>
    <t xml:space="preserve">問２　会派又は議員個人（条例による）　問４　使途基準が明確になっているので、全ての報告は必要ないと思う（煩雑すぎる）　　問６　会計帳簿の裏づけ資料である領収書を全面公開しているので必要ないのではないか</t>
  </si>
  <si>
    <t xml:space="preserve">鈴木　真智子</t>
  </si>
  <si>
    <t xml:space="preserve">問２　会派または議員個人に支給　問４　使途基準が明確であればよいと思う。基準に合致するものまで作成すると煩雑すぎると思う　　問６　会計帳簿の「裏づけ資料」である領収書を全面公開しているので、帳簿は会派及び個人の手元資料という位置付けで必ずしも公開でなくても良いと思う</t>
  </si>
  <si>
    <t xml:space="preserve">土田　弘之宣</t>
  </si>
  <si>
    <r>
      <rPr>
        <sz val="11"/>
        <rFont val="ＭＳ Ｐゴシック"/>
        <family val="3"/>
        <charset val="128"/>
      </rPr>
      <t xml:space="preserve">d</t>
    </r>
    <r>
      <rPr>
        <sz val="11"/>
        <rFont val="Noto Sans"/>
        <family val="2"/>
      </rPr>
      <t xml:space="preserve">その他</t>
    </r>
  </si>
  <si>
    <r>
      <rPr>
        <sz val="10"/>
        <rFont val="Noto Sans"/>
        <family val="2"/>
      </rPr>
      <t xml:space="preserve">問２　会派又は議員個人に支給（条例で）　　問３　横須賀市は</t>
    </r>
    <r>
      <rPr>
        <sz val="10"/>
        <rFont val="ＭＳ Ｐゴシック"/>
        <family val="3"/>
        <charset val="128"/>
      </rPr>
      <t xml:space="preserve">a</t>
    </r>
    <r>
      <rPr>
        <sz val="10"/>
        <rFont val="Noto Sans"/>
        <family val="2"/>
      </rPr>
      <t xml:space="preserve">になっています。領収書は全て １円以上！　　問４　使途基準が明確になっているので（横須賀市）全てとなると煩雑になる　　問６　横須賀市は領収書全面公開です。帳簿は手元資料という位置づけで、必ずしも公開でなくとも良いのではないかと考えます。</t>
    </r>
  </si>
  <si>
    <t xml:space="preserve">井坂　新哉</t>
  </si>
  <si>
    <t xml:space="preserve">ねぎし　かずこ</t>
  </si>
  <si>
    <t xml:space="preserve">大村　洋子</t>
  </si>
  <si>
    <t xml:space="preserve">保留</t>
  </si>
  <si>
    <t xml:space="preserve">問１　４月に議員になったばかりなのでまだよくわかりません。</t>
  </si>
  <si>
    <t xml:space="preserve">上地　克明</t>
  </si>
  <si>
    <t xml:space="preserve">佐久間　則夫</t>
  </si>
  <si>
    <r>
      <rPr>
        <sz val="10"/>
        <rFont val="Noto Sans"/>
        <family val="2"/>
      </rPr>
      <t xml:space="preserve">問１　添付</t>
    </r>
    <r>
      <rPr>
        <sz val="10"/>
        <rFont val="ＭＳ Ｐゴシック"/>
        <family val="3"/>
        <charset val="128"/>
      </rPr>
      <t xml:space="preserve">FAX</t>
    </r>
    <r>
      <rPr>
        <sz val="10"/>
        <rFont val="Noto Sans"/>
        <family val="2"/>
      </rPr>
      <t xml:space="preserve">のとおり３／５ヶ月で不足が生じています。　問４　たとえば、知識の蓄積のために出席した講習会などについては報告のみとし、「どのように役だったか」などの作文は不必要と考えます。　問５　ただし感想文ではないので、後日にその視察が役立った議会質問や提言がまとまった段階での報告が重要と考えます。問６　ホチキス１箱、ポストイット１冊についても税であるので明らかにというのは非効率で、ひと月で文具一式など簡略化すべきと考えます。</t>
    </r>
  </si>
  <si>
    <t xml:space="preserve">一柳　洋</t>
  </si>
  <si>
    <t xml:space="preserve">問３　１円からの領収書添付義務ずけられています</t>
  </si>
  <si>
    <t xml:space="preserve">瀧川　君枝</t>
  </si>
  <si>
    <t xml:space="preserve">問６　手づくりが多いので報告書まで入れると紙代などを全て分けることは不可能（領収書と一致させることが）</t>
  </si>
  <si>
    <t xml:space="preserve">藤野　英明</t>
  </si>
  <si>
    <r>
      <rPr>
        <sz val="10"/>
        <rFont val="Noto Sans"/>
        <family val="2"/>
      </rPr>
      <t xml:space="preserve">市議会がどんな慣例や前例を盾に公開を拒もうとも僕はこれまで自主的に政務調査費の使途を１件ずつ全て</t>
    </r>
    <r>
      <rPr>
        <sz val="10"/>
        <rFont val="ＭＳ Ｐゴシック"/>
        <family val="3"/>
        <charset val="128"/>
      </rPr>
      <t xml:space="preserve">HP</t>
    </r>
    <r>
      <rPr>
        <sz val="10"/>
        <rFont val="Noto Sans"/>
        <family val="2"/>
      </rPr>
      <t xml:space="preserve">で公開してきました。領収書の全てを公開するには莫大な手間と時間がかかる為、</t>
    </r>
    <r>
      <rPr>
        <sz val="10"/>
        <rFont val="ＭＳ Ｐゴシック"/>
        <family val="3"/>
        <charset val="128"/>
      </rPr>
      <t xml:space="preserve">HP</t>
    </r>
    <r>
      <rPr>
        <sz val="10"/>
        <rFont val="Noto Sans"/>
        <family val="2"/>
      </rPr>
      <t xml:space="preserve">での公開こそできませんでしたが、閲覧したい方にはいつでも事務所で公開してきました。その結果、横須賀市議会全体として今年の４月から領収書は全て（写しを）添付することになりました。また、政務調査費を用いた視察には報告書を作成して提出することになっています。こうした改革につながったのはオンブズマンのみなさんの活動も大きいと思います。今後も在るべき政治の姿をめざしてオンブズマンのみなさんと共に進んでいくことができればと思います。</t>
    </r>
  </si>
  <si>
    <t xml:space="preserve">吉田　雄人</t>
  </si>
  <si>
    <t xml:space="preserve">問４　全ては不可能。視察は当然作成。</t>
  </si>
  <si>
    <t xml:space="preserve">矢島　真知子</t>
  </si>
  <si>
    <t xml:space="preserve">問１　何を基準に判断すべきか不明。なんとも言えない。</t>
  </si>
  <si>
    <t xml:space="preserve">この際、ひと言だけいわせてください。この政務調査費については、つまらぬ使い方ばかりを取り上げ、センセーショナルに扱いすぎるのではないでしょうか。もちろんとんでもない使い方をすることは断じて許せませんのでどんどん正していただいて結構ですが、そんな側面ばかりを問題にしていては議員に対する不信感を煽るだけです。
私は現在５期目となりましたが、市民代表として行政の監視役を務め、先進的な政策提案をしていくためには、法律にも詳しくなくてはなりませんし、かなり多方面にわたる勉強をし続けなくてはなりません。さらに、他都市へ出かけ先進例を調査すると共に、他都市の議員たちと交流すること、あるいは学者の方々の理論を知り、学者の方々とも意見交換等をすることは意義あることです。議員に求められるものは大変奥深いのです。
議員が議会という高い塀の中で何をしているのかわからないという時代は終わりました。議員を性悪説でしか見ないような活動はいかがなものかと思います。</t>
  </si>
  <si>
    <t xml:space="preserve">原田　章弘</t>
  </si>
  <si>
    <t xml:space="preserve">※２　本市議会ではそうしている　※３．４．５．６　そうすることにした</t>
  </si>
  <si>
    <t xml:space="preserve">貴連絡会議かながわ市民オンブズマンから頂戴した依頼文には、「議員として、貴殿の率直なお考えをご返答下さい。」とありました。私は、「政務調査費」や「議員報酬」の透明性の問題もさることながら、それらに加え、議員の世襲、兼業や市民活動への参加状況や、特に地域と密着な関係にある市議会議員の選挙のあり方や、政策よりもドブ板的な活動を期待する地域住民の意識や、それに乗じた議員活動のみをする議員（特に保守系議員）などの姿を見ていて、単に、「金銭的な透明性」が図られれば済むという問題でなく、議員制度の法的なあり方や議員の日常こそがトータルに検証されねば意味がないと考えてきた。一体、私達地方議員の身分はどうなっているのだろうか？と。欧米の一部で行われる夜間議会の開催や、休日議会という誰もが傍聴できるような、公開された議会も期待されるし、不況の時代に議員はボランティアで行い報酬は低く抑えるべきというような意見もある。今の法では、民間会社の社員から議員になれば会社は退職することなく、また、個人事業主もそのまま議員ができる。妻である議員も、夫が働き養ってくれるから低額でも大丈夫という声も聞く。もちろんその逆もあるだろう。また、議員年金の問題も抱えている。税金からの支出が批判されるのだが、私たちは毎月約８万円が議員年金の掛け金で報酬から引かれている。後継者を探さねばならないと考えているが、額面だけで判断されて、そこから月々、国民健康保険料や国民年金掛け金など約７万８千円支出するという、とても満足できる状態でない報酬の現状や、岐路に立つ議員年金や、プライバシーのない状態などに魅力を感じて出馬してくれる後継者があるのだろうか？と考えてしまう今日この頃である。３０歳でも５５歳であっても議員報酬は変わりない。子育て世代は、議員報酬だけでは辛いだろう。もちろんこれは、「政務調査費が私用に使われる」ことを是認するものではない。あくまでも「政務調査」以外の支出は罷り成らないことは承知した上での見解である。まあ、私達の中核市の報酬は何とか生活できよう（これとても１０年引き上げはない）が、より規模の小さな市・町・村の議員報酬では尚更だ。私達は、冗談で言うことがある。「政務調査費は減じても良いが、自由に使える報酬を引き上げて貰いたい。そうすれば、たとえばデジカメを購入しても、それが私用であるのか公用であるのかと論議をしなくて済む」と。</t>
  </si>
  <si>
    <t xml:space="preserve">とにかく日常、こんな考えを持って、あるいは苦悶しながら議員・議会活動を進めてきている私にとって、今回アンケートでは何も解決にはならないと、極めて不満だった。たった、６項目で１）多い、少ない　２）支給対象　３）領収書公開　４）報告書公開　５）視察報告書公開　６）会計公開のことだけ。オンブズマンの皆さんがこのアンケートから、どんな姿を描き出すのだろう？その後をどのようにするのだろう？と考えると、申し訳ないけれど、「どうでも良い」と「お願い」を無視していた。しかし、回答を集計するだけでなく結果を公表するのだろうですね？議会の控え室の私のパソコン議会アドレスに、メールが来ていた。「すでに横須賀市議会からは４割強の方々からご協力があった。１３日（金）までに回答されなければ、回答拒否と扱う」とするというメール。何か「脅迫」されたような感じだった。読んだ途端に不快感が増大した。「かながわ市民オンブズマン」の「何をどうしていこうとするのか」という展望も不明であり、回答することで、現状の税の使われ方が問題になるのだろうが、むしろ、「定率減税が撤廃」されたり、三位一体改革で住民税が増え、市民は重税感が募るばかり。１８もの不正常な採決（強行採決）が行われるような国会や、その運営を行う政府・与党の有り様をこそ問うべきだと思う。そしてさらに、上記に記載したようにトータルな有り様を考えるべきだ。今回アンケートについては、非常に不満だが取り敢えず回答する。何といっても、「回答拒否」とされ、それを公表されるというやり方は気に入らないのだが・・・。</t>
  </si>
  <si>
    <t xml:space="preserve">相模原市</t>
  </si>
  <si>
    <t xml:space="preserve">小林　正明</t>
  </si>
  <si>
    <t xml:space="preserve">問１：不明（使った事がないから）　　　　　問２：どちらも同じだ</t>
  </si>
  <si>
    <t xml:space="preserve">八木　大二郎</t>
  </si>
  <si>
    <t xml:space="preserve">野元　好美</t>
  </si>
  <si>
    <t xml:space="preserve">問１：判断するには市議になって日が浅すぎるので無回答</t>
  </si>
  <si>
    <t xml:space="preserve">栗原　大</t>
  </si>
  <si>
    <r>
      <rPr>
        <sz val="11"/>
        <rFont val="Noto Sans"/>
        <family val="2"/>
      </rPr>
      <t xml:space="preserve">問１：新人議員で分からない　　　　　　　　　　問３：</t>
    </r>
    <r>
      <rPr>
        <sz val="11"/>
        <rFont val="ＭＳ Ｐゴシック"/>
        <family val="3"/>
        <charset val="128"/>
      </rPr>
      <t xml:space="preserve">10,000</t>
    </r>
    <r>
      <rPr>
        <sz val="11"/>
        <rFont val="Noto Sans"/>
        <family val="2"/>
      </rPr>
      <t xml:space="preserve">円以上公開</t>
    </r>
  </si>
  <si>
    <t xml:space="preserve">渡辺　良一</t>
  </si>
  <si>
    <t xml:space="preserve">＊新人議員なので使ったこともなく想像で記入した部分があることをご了承下さい</t>
  </si>
  <si>
    <t xml:space="preserve">池谷　健</t>
  </si>
  <si>
    <t xml:space="preserve">※１，まだよくわからず</t>
  </si>
  <si>
    <t xml:space="preserve">加藤　明徳</t>
  </si>
  <si>
    <t xml:space="preserve">石川　将誠</t>
  </si>
  <si>
    <r>
      <rPr>
        <sz val="11"/>
        <rFont val="Noto Sans"/>
        <family val="2"/>
      </rPr>
      <t xml:space="preserve">問３：</t>
    </r>
    <r>
      <rPr>
        <sz val="11"/>
        <rFont val="ＭＳ Ｐゴシック"/>
        <family val="3"/>
        <charset val="128"/>
      </rPr>
      <t xml:space="preserve">10,000</t>
    </r>
    <r>
      <rPr>
        <sz val="11"/>
        <rFont val="Noto Sans"/>
        <family val="2"/>
      </rPr>
      <t xml:space="preserve">円以上公開　　　　　　　　　　　問６：まだよく分かりません</t>
    </r>
  </si>
  <si>
    <t xml:space="preserve">山下　昌一朗</t>
  </si>
  <si>
    <t xml:space="preserve">問１：まだ２ヶ月弱の期間では判断が難しいです。</t>
  </si>
  <si>
    <t xml:space="preserve">古内　明</t>
  </si>
  <si>
    <t xml:space="preserve">河本　文雄</t>
  </si>
  <si>
    <t xml:space="preserve">大槻　和弘</t>
  </si>
  <si>
    <t xml:space="preserve">森　繁之</t>
  </si>
  <si>
    <t xml:space="preserve">長友　義樹</t>
  </si>
  <si>
    <t xml:space="preserve">西村　綾子</t>
  </si>
  <si>
    <t xml:space="preserve">東條　美恵子</t>
  </si>
  <si>
    <t xml:space="preserve">小林　教利</t>
  </si>
  <si>
    <t xml:space="preserve">※１，１年間を通して見ないと不明</t>
  </si>
  <si>
    <t xml:space="preserve">吉田　悌</t>
  </si>
  <si>
    <t xml:space="preserve">※１，この問題にはお答えしかねます</t>
  </si>
  <si>
    <t xml:space="preserve">関山　由紀江</t>
  </si>
  <si>
    <t xml:space="preserve">寺田　弘子</t>
  </si>
  <si>
    <t xml:space="preserve">問１：まだ何とも云えません</t>
  </si>
  <si>
    <t xml:space="preserve">小野沢　耕一</t>
  </si>
  <si>
    <r>
      <rPr>
        <sz val="11"/>
        <rFont val="Noto Sans"/>
        <family val="2"/>
      </rPr>
      <t xml:space="preserve">問３：</t>
    </r>
    <r>
      <rPr>
        <sz val="11"/>
        <rFont val="ＭＳ Ｐゴシック"/>
        <family val="3"/>
        <charset val="128"/>
      </rPr>
      <t xml:space="preserve">30,000</t>
    </r>
    <r>
      <rPr>
        <sz val="11"/>
        <rFont val="Noto Sans"/>
        <family val="2"/>
      </rPr>
      <t xml:space="preserve">円以上公開</t>
    </r>
  </si>
  <si>
    <t xml:space="preserve">大神田　日本</t>
  </si>
  <si>
    <t xml:space="preserve">阿部　善博</t>
  </si>
  <si>
    <t xml:space="preserve">中村　昌治</t>
  </si>
  <si>
    <t xml:space="preserve">二木　栄一</t>
  </si>
  <si>
    <t xml:space="preserve">江成　直士</t>
  </si>
  <si>
    <t xml:space="preserve">問４：場合によると思います。例えば知りえた情報の全てが公開できるとは限らないのではないでしょうか</t>
  </si>
  <si>
    <t xml:space="preserve">竹腰　早苗</t>
  </si>
  <si>
    <t xml:space="preserve">松永　千賀子</t>
  </si>
  <si>
    <t xml:space="preserve">小池　義和</t>
  </si>
  <si>
    <t xml:space="preserve">大沢　洋子</t>
  </si>
  <si>
    <t xml:space="preserve">菅原　康行</t>
  </si>
  <si>
    <t xml:space="preserve">大上　和夫</t>
  </si>
  <si>
    <t xml:space="preserve">須田　毅</t>
  </si>
  <si>
    <t xml:space="preserve">沼倉　孝太</t>
  </si>
  <si>
    <t xml:space="preserve">久保田　隼夫</t>
  </si>
  <si>
    <t xml:space="preserve">岸浪　孝志</t>
  </si>
  <si>
    <t xml:space="preserve">稲垣　稔</t>
  </si>
  <si>
    <t xml:space="preserve">岩本　香苗</t>
  </si>
  <si>
    <t xml:space="preserve">金子　豊貴男</t>
  </si>
  <si>
    <t xml:space="preserve">問４　報告書として情報を公開できないものもある。５　内容によっては公開できないものも相手の個人情報という観点ででてくる　＊このアンケートはどういう質のものか、書いた人の匿名性は確保されるのか、不明確である。</t>
  </si>
  <si>
    <t xml:space="preserve">藤井　克彦</t>
  </si>
  <si>
    <t xml:space="preserve">菅野　通子</t>
  </si>
  <si>
    <t xml:space="preserve">落合　芳平</t>
  </si>
  <si>
    <t xml:space="preserve">角尾　彰央</t>
  </si>
  <si>
    <t xml:space="preserve">山崎　順二</t>
  </si>
  <si>
    <t xml:space="preserve">佐藤　賢司</t>
  </si>
  <si>
    <t xml:space="preserve">折笠　峰夫</t>
  </si>
  <si>
    <t xml:space="preserve">久保田　義則</t>
  </si>
  <si>
    <r>
      <rPr>
        <sz val="11"/>
        <rFont val="Noto Sans"/>
        <family val="2"/>
      </rPr>
      <t xml:space="preserve">問３：１</t>
    </r>
    <r>
      <rPr>
        <sz val="11"/>
        <rFont val="ＭＳ Ｐゴシック"/>
        <family val="3"/>
        <charset val="128"/>
      </rPr>
      <t xml:space="preserve">0,000</t>
    </r>
    <r>
      <rPr>
        <sz val="11"/>
        <rFont val="Noto Sans"/>
        <family val="2"/>
      </rPr>
      <t xml:space="preserve">円以上公開</t>
    </r>
  </si>
  <si>
    <t xml:space="preserve">山岸　一雄</t>
  </si>
  <si>
    <t xml:space="preserve">溝渕　誠之</t>
  </si>
  <si>
    <t xml:space="preserve">富山市</t>
  </si>
  <si>
    <t xml:space="preserve">浅生幸子</t>
  </si>
  <si>
    <r>
      <rPr>
        <sz val="10"/>
        <rFont val="ＭＳ Ｐゴシック"/>
        <family val="3"/>
        <charset val="128"/>
      </rPr>
      <t xml:space="preserve">*3</t>
    </r>
    <r>
      <rPr>
        <sz val="10"/>
        <rFont val="Noto Sans"/>
        <family val="2"/>
      </rPr>
      <t xml:space="preserve">それぞれの市の規模等により決めた方が良い</t>
    </r>
    <r>
      <rPr>
        <sz val="10"/>
        <rFont val="ＭＳ Ｐゴシック"/>
        <family val="3"/>
        <charset val="128"/>
      </rPr>
      <t xml:space="preserve">*4</t>
    </r>
    <r>
      <rPr>
        <sz val="10"/>
        <rFont val="Noto Sans"/>
        <family val="2"/>
      </rPr>
      <t xml:space="preserve">すべて公開というのは、政治活動上困難な部分もある</t>
    </r>
  </si>
  <si>
    <t xml:space="preserve">浅名長左ヱ衛門</t>
  </si>
  <si>
    <t xml:space="preserve">*3\10,000</t>
  </si>
  <si>
    <t xml:space="preserve">有沢　守</t>
  </si>
  <si>
    <t xml:space="preserve">市田龍一</t>
  </si>
  <si>
    <t xml:space="preserve">稲垣照夫</t>
  </si>
  <si>
    <t xml:space="preserve">植野稔</t>
  </si>
  <si>
    <t xml:space="preserve">岡田耕造</t>
  </si>
  <si>
    <t xml:space="preserve">岡本　保</t>
  </si>
  <si>
    <t xml:space="preserve">五本幸正</t>
  </si>
  <si>
    <t xml:space="preserve">佐伯光一</t>
  </si>
  <si>
    <t xml:space="preserve">笹木豊一</t>
  </si>
  <si>
    <t xml:space="preserve">志麻愛子</t>
  </si>
  <si>
    <r>
      <rPr>
        <sz val="10"/>
        <rFont val="ＭＳ Ｐゴシック"/>
        <family val="3"/>
        <charset val="128"/>
      </rPr>
      <t xml:space="preserve">*1</t>
    </r>
    <r>
      <rPr>
        <sz val="10"/>
        <rFont val="Noto Sans"/>
        <family val="2"/>
      </rPr>
      <t xml:space="preserve">その自治体の財政状況にもよる。有効に使われ入れば妥当といえる。</t>
    </r>
    <r>
      <rPr>
        <sz val="10"/>
        <rFont val="ＭＳ Ｐゴシック"/>
        <family val="3"/>
        <charset val="128"/>
      </rPr>
      <t xml:space="preserve">*2</t>
    </r>
    <r>
      <rPr>
        <sz val="10"/>
        <rFont val="Noto Sans"/>
        <family val="2"/>
      </rPr>
      <t xml:space="preserve">地方自治体の議員は政党・会派で選ばれているわけではないので。</t>
    </r>
  </si>
  <si>
    <t xml:space="preserve">島田祐三</t>
  </si>
  <si>
    <t xml:space="preserve">島田幸男</t>
  </si>
  <si>
    <t xml:space="preserve">砂子坂和夫</t>
  </si>
  <si>
    <t xml:space="preserve">高田一郎</t>
  </si>
  <si>
    <t xml:space="preserve">高田重信</t>
  </si>
  <si>
    <t xml:space="preserve">高森　寛</t>
  </si>
  <si>
    <t xml:space="preserve">長尾憲二</t>
  </si>
  <si>
    <t xml:space="preserve">a,b</t>
  </si>
  <si>
    <r>
      <rPr>
        <sz val="10"/>
        <rFont val="ＭＳ Ｐゴシック"/>
        <family val="3"/>
        <charset val="128"/>
      </rPr>
      <t xml:space="preserve">*3</t>
    </r>
    <r>
      <rPr>
        <sz val="10"/>
        <rFont val="Noto Sans"/>
        <family val="2"/>
      </rPr>
      <t xml:space="preserve">　１万円以上。本来は全面公開すべきです。選択肢として上限を求められれば事務実費上考えれば</t>
    </r>
    <r>
      <rPr>
        <sz val="10"/>
        <rFont val="ＭＳ Ｐゴシック"/>
        <family val="3"/>
        <charset val="128"/>
      </rPr>
      <t xml:space="preserve">b</t>
    </r>
    <r>
      <rPr>
        <sz val="10"/>
        <rFont val="Noto Sans"/>
        <family val="2"/>
      </rPr>
      <t xml:space="preserve">となり</t>
    </r>
    <r>
      <rPr>
        <sz val="10"/>
        <rFont val="ＭＳ Ｐゴシック"/>
        <family val="3"/>
        <charset val="128"/>
      </rPr>
      <t xml:space="preserve">*4</t>
    </r>
    <r>
      <rPr>
        <sz val="10"/>
        <rFont val="Noto Sans"/>
        <family val="2"/>
      </rPr>
      <t xml:space="preserve">公開の範囲が明確ではないので、正確なお答えは無難しいですが公開（視察、研修等）できる項目は当然すべきと思います。</t>
    </r>
    <r>
      <rPr>
        <sz val="10"/>
        <rFont val="ＭＳ Ｐゴシック"/>
        <family val="3"/>
        <charset val="128"/>
      </rPr>
      <t xml:space="preserve">*6 </t>
    </r>
    <r>
      <rPr>
        <sz val="10"/>
        <rFont val="Noto Sans"/>
        <family val="2"/>
      </rPr>
      <t xml:space="preserve">上記</t>
    </r>
    <r>
      <rPr>
        <sz val="10"/>
        <rFont val="ＭＳ Ｐゴシック"/>
        <family val="3"/>
        <charset val="128"/>
      </rPr>
      <t xml:space="preserve">5</t>
    </r>
    <r>
      <rPr>
        <sz val="10"/>
        <rFont val="Noto Sans"/>
        <family val="2"/>
      </rPr>
      <t xml:space="preserve">に準じてよいのではと思います。政務調査費を大幅に削減して、議員報酬にくみ入れることが透明性の根治解決策となるのではないでしょうか。議員は常に日々調査・研修が仕事ですから！</t>
    </r>
  </si>
  <si>
    <t xml:space="preserve">野尻　昭一</t>
  </si>
  <si>
    <t xml:space="preserve">深井清作</t>
  </si>
  <si>
    <t xml:space="preserve">高尾道明</t>
  </si>
  <si>
    <t xml:space="preserve">高見隆夫</t>
  </si>
  <si>
    <t xml:space="preserve">原田佳津広</t>
  </si>
  <si>
    <t xml:space="preserve">針山常喜</t>
  </si>
  <si>
    <t xml:space="preserve">堀田松一</t>
  </si>
  <si>
    <t xml:space="preserve">松本弘行</t>
  </si>
  <si>
    <t xml:space="preserve">丸山　治久</t>
  </si>
  <si>
    <t xml:space="preserve">村家　博</t>
  </si>
  <si>
    <t xml:space="preserve">村上和久</t>
  </si>
  <si>
    <t xml:space="preserve">宮前宏司</t>
  </si>
  <si>
    <t xml:space="preserve">力示健蔵</t>
  </si>
  <si>
    <t xml:space="preserve">村山栄一</t>
  </si>
  <si>
    <t xml:space="preserve">金沢市</t>
  </si>
  <si>
    <t xml:space="preserve">秋島　　太</t>
  </si>
  <si>
    <r>
      <rPr>
        <sz val="11"/>
        <rFont val="Noto Sans"/>
        <family val="2"/>
      </rPr>
      <t xml:space="preserve">※３　</t>
    </r>
    <r>
      <rPr>
        <sz val="11"/>
        <rFont val="ＭＳ Ｐゴシック"/>
        <family val="3"/>
        <charset val="128"/>
      </rPr>
      <t xml:space="preserve">10,000</t>
    </r>
    <r>
      <rPr>
        <sz val="11"/>
        <rFont val="Noto Sans"/>
        <family val="2"/>
      </rPr>
      <t xml:space="preserve">　現在議会で委員会をつくり政調費の　ありかたについて検討中であります。</t>
    </r>
  </si>
  <si>
    <t xml:space="preserve">松井　純一</t>
  </si>
  <si>
    <r>
      <rPr>
        <sz val="11"/>
        <rFont val="Noto Sans"/>
        <family val="2"/>
      </rPr>
      <t xml:space="preserve">※３　</t>
    </r>
    <r>
      <rPr>
        <sz val="11"/>
        <rFont val="ＭＳ Ｐゴシック"/>
        <family val="3"/>
        <charset val="128"/>
      </rPr>
      <t xml:space="preserve">10,000</t>
    </r>
    <r>
      <rPr>
        <sz val="11"/>
        <rFont val="Noto Sans"/>
        <family val="2"/>
      </rPr>
      <t xml:space="preserve">　現在議会で委員会を作り政調費の　　あり方を検討中。</t>
    </r>
  </si>
  <si>
    <t xml:space="preserve">増江　　啓</t>
  </si>
  <si>
    <t xml:space="preserve">角野　恵美子</t>
  </si>
  <si>
    <r>
      <rPr>
        <sz val="11"/>
        <rFont val="Noto Sans"/>
        <family val="2"/>
      </rPr>
      <t xml:space="preserve">※３　</t>
    </r>
    <r>
      <rPr>
        <sz val="11"/>
        <rFont val="ＭＳ Ｐゴシック"/>
        <family val="3"/>
        <charset val="128"/>
      </rPr>
      <t xml:space="preserve">10,000</t>
    </r>
    <r>
      <rPr>
        <sz val="11"/>
        <rFont val="Noto Sans"/>
        <family val="2"/>
      </rPr>
      <t xml:space="preserve">　現在議会で委員会を作り政調費の　　ありかたを検討中です。</t>
    </r>
  </si>
  <si>
    <t xml:space="preserve">森　　一敏</t>
  </si>
  <si>
    <t xml:space="preserve">※１，調査スタッフをもつことまで考えると不足である。</t>
  </si>
  <si>
    <t xml:space="preserve">山本　由起子</t>
  </si>
  <si>
    <t xml:space="preserve">平田　誠一</t>
  </si>
  <si>
    <t xml:space="preserve">木下　和吉</t>
  </si>
  <si>
    <t xml:space="preserve">森尾　嘉昭</t>
  </si>
  <si>
    <t xml:space="preserve">大桑　　進</t>
  </si>
  <si>
    <t xml:space="preserve">升　　きよみ</t>
  </si>
  <si>
    <t xml:space="preserve">※１，前任期中は２人会派で人件費相当分を使っていましたが、現在３人会派となり、一人分は市費負担となりました。</t>
  </si>
  <si>
    <t xml:space="preserve">自由民主党　　</t>
  </si>
  <si>
    <t xml:space="preserve">　標記の件、貴組織から「自由民主議員会」に所属する１８名の議員に対して郵送されましたが、過日、金沢市議会において、議長の直属機関として「政務調査費のあり方に関する研究会」を設置し、今後はこの場で政務調査費について研究することになりましたので、これをもちまして所属議員の回答とさせていただきます。</t>
  </si>
  <si>
    <t xml:space="preserve">会派市民　　　</t>
  </si>
  <si>
    <t xml:space="preserve">前略過日、貴組織から私ども「会派市民」に所属する１２名の議員に対し、アンケート依頼が届いておりますが、今般、議長直属の機関として『政務調査費のあり方に関する研究会』を設置することとなりました。したがって今後はこの場での議論となりますので、所属議員個々の回答は控えさせて頂きます。</t>
  </si>
  <si>
    <t xml:space="preserve">長野市</t>
  </si>
  <si>
    <t xml:space="preserve">倉野　立人</t>
  </si>
  <si>
    <t xml:space="preserve">※２，調査内容によっては会派を超え調査研究に取り組む必要があると思います　３，４，５，当然！　６，但し様式を統一すべきだと思う</t>
  </si>
  <si>
    <t xml:space="preserve">宮坂　秀徳</t>
  </si>
  <si>
    <t xml:space="preserve">※長野市は政務調査に関しては妥当性、透明性において中核都市でもトップと認識している</t>
  </si>
  <si>
    <t xml:space="preserve">小林紀美子</t>
  </si>
  <si>
    <t xml:space="preserve">※１，自分の活動状況の報告により受けとる金額が決るので、決められた額をまるまるもらうわけではないから。※３，現在も公表している。※４，現在も公開中。※５，今も報告書は提出。</t>
  </si>
  <si>
    <t xml:space="preserve">寺澤　和男</t>
  </si>
  <si>
    <t xml:space="preserve">岡田　荘史</t>
  </si>
  <si>
    <t xml:space="preserve">山田千代子</t>
  </si>
  <si>
    <t xml:space="preserve">清水 　栄</t>
  </si>
  <si>
    <t xml:space="preserve">風間　俊宣</t>
  </si>
  <si>
    <t xml:space="preserve">１万円</t>
  </si>
  <si>
    <t xml:space="preserve">加藤　吉郎</t>
  </si>
  <si>
    <t xml:space="preserve">小林　義直</t>
  </si>
  <si>
    <t xml:space="preserve">滝沢　勇助</t>
  </si>
  <si>
    <t xml:space="preserve">田中　健</t>
  </si>
  <si>
    <t xml:space="preserve">轟　正満</t>
  </si>
  <si>
    <t xml:space="preserve">小山　岑晴</t>
  </si>
  <si>
    <t xml:space="preserve">丸山　香里</t>
  </si>
  <si>
    <t xml:space="preserve">高野　正晴</t>
  </si>
  <si>
    <t xml:space="preserve">永井巳恵子</t>
  </si>
  <si>
    <t xml:space="preserve">※１，使う内容によって多い時もある。少し残る時もあります。</t>
  </si>
  <si>
    <t xml:space="preserve">阿部　孝二</t>
  </si>
  <si>
    <t xml:space="preserve">※１，必要な調査と議会報告をこまかくした場合不足がでる。</t>
  </si>
  <si>
    <t xml:space="preserve">小林　義和</t>
  </si>
  <si>
    <t xml:space="preserve">野々村博美</t>
  </si>
  <si>
    <t xml:space="preserve">原田　誠之</t>
  </si>
  <si>
    <t xml:space="preserve">宮崎　利幸</t>
  </si>
  <si>
    <t xml:space="preserve">三井　経光</t>
  </si>
  <si>
    <t xml:space="preserve">平瀬　忠義</t>
  </si>
  <si>
    <t xml:space="preserve">若林佐一郎</t>
  </si>
  <si>
    <t xml:space="preserve">伊藤　治通</t>
  </si>
  <si>
    <t xml:space="preserve">赤城　静江</t>
  </si>
  <si>
    <t xml:space="preserve">近藤　満里</t>
  </si>
  <si>
    <t xml:space="preserve">小林　秀子</t>
  </si>
  <si>
    <t xml:space="preserve">※４，使途規準を明確にし支出を規準に合致させることが・・（欠落）・・規準に合致するものまで作成するとなると煩雑すぎる　６，明確な使途規準を策定した上で支出を記載する会計帳簿作成はすでに行っている。会計帳簿の（裏付け資料）である領収書を全面公開すれば帳簿は会派の手元資料の位置づけで良いのではないか</t>
  </si>
  <si>
    <t xml:space="preserve">石坂　郁雄</t>
  </si>
  <si>
    <t xml:space="preserve">※４，使途規準を明確にし支出を規準に合致させること　６，明確な使途規準を策定した上で政務調査費の支出を記載する会計帳簿を作成するのは必要である</t>
  </si>
  <si>
    <t xml:space="preserve">布目裕喜雄</t>
  </si>
  <si>
    <t xml:space="preserve">※ただし事務の繁雑さを軽減するため帳簿については簡略な統一基準が必要であると考える。</t>
  </si>
  <si>
    <t xml:space="preserve">池田　清</t>
  </si>
  <si>
    <t xml:space="preserve">松木　茂盛</t>
  </si>
  <si>
    <t xml:space="preserve">岐阜市</t>
  </si>
  <si>
    <t xml:space="preserve">浅井　武司</t>
  </si>
  <si>
    <r>
      <rPr>
        <sz val="10"/>
        <rFont val="ＭＳ Ｐゴシック"/>
        <family val="3"/>
        <charset val="128"/>
      </rPr>
      <t xml:space="preserve">*3</t>
    </r>
    <r>
      <rPr>
        <sz val="10"/>
        <rFont val="Noto Sans"/>
        <family val="2"/>
      </rPr>
      <t xml:space="preserve">額については検討の必要があります。</t>
    </r>
    <r>
      <rPr>
        <sz val="10"/>
        <rFont val="ＭＳ Ｐゴシック"/>
        <family val="3"/>
        <charset val="128"/>
      </rPr>
      <t xml:space="preserve">*4.</t>
    </r>
    <r>
      <rPr>
        <sz val="10"/>
        <rFont val="Noto Sans"/>
        <family val="2"/>
      </rPr>
      <t xml:space="preserve">公開すべきは何か、調査活動の個別性、秘密性は　</t>
    </r>
    <r>
      <rPr>
        <sz val="10"/>
        <rFont val="ＭＳ Ｐゴシック"/>
        <family val="3"/>
        <charset val="128"/>
      </rPr>
      <t xml:space="preserve">*6</t>
    </r>
    <r>
      <rPr>
        <sz val="10"/>
        <rFont val="Noto Sans"/>
        <family val="2"/>
      </rPr>
      <t xml:space="preserve">作成している</t>
    </r>
  </si>
  <si>
    <t xml:space="preserve">浅野　裕司</t>
  </si>
  <si>
    <r>
      <rPr>
        <sz val="10"/>
        <rFont val="ＭＳ Ｐゴシック"/>
        <family val="3"/>
        <charset val="128"/>
      </rPr>
      <t xml:space="preserve">*3</t>
    </r>
    <r>
      <rPr>
        <sz val="10"/>
        <rFont val="Noto Sans"/>
        <family val="2"/>
      </rPr>
      <t xml:space="preserve">ただし全面公開に当たっては個人情報等で条件をつける必要がある　</t>
    </r>
    <r>
      <rPr>
        <sz val="10"/>
        <rFont val="ＭＳ Ｐゴシック"/>
        <family val="3"/>
        <charset val="128"/>
      </rPr>
      <t xml:space="preserve">*4</t>
    </r>
    <r>
      <rPr>
        <sz val="10"/>
        <rFont val="Noto Sans"/>
        <family val="2"/>
      </rPr>
      <t xml:space="preserve">活動には個人差があり制限が加えられる活動があってはならない　</t>
    </r>
    <r>
      <rPr>
        <sz val="10"/>
        <rFont val="ＭＳ Ｐゴシック"/>
        <family val="3"/>
        <charset val="128"/>
      </rPr>
      <t xml:space="preserve">*6</t>
    </r>
    <r>
      <rPr>
        <sz val="10"/>
        <rFont val="Noto Sans"/>
        <family val="2"/>
      </rPr>
      <t xml:space="preserve">　各個人ですでに作成しており異論はない</t>
    </r>
  </si>
  <si>
    <t xml:space="preserve">乾　尚美</t>
  </si>
  <si>
    <r>
      <rPr>
        <sz val="10"/>
        <rFont val="ＭＳ Ｐゴシック"/>
        <family val="3"/>
        <charset val="128"/>
      </rPr>
      <t xml:space="preserve">*4</t>
    </r>
    <r>
      <rPr>
        <sz val="10"/>
        <rFont val="Noto Sans"/>
        <family val="2"/>
      </rPr>
      <t xml:space="preserve">　（基本的には賛成。ただ支出１件毎の報告の意味ならいかがか</t>
    </r>
    <r>
      <rPr>
        <sz val="10"/>
        <rFont val="ＭＳ Ｐゴシック"/>
        <family val="3"/>
        <charset val="128"/>
      </rPr>
      <t xml:space="preserve">?</t>
    </r>
    <r>
      <rPr>
        <sz val="10"/>
        <rFont val="Noto Sans"/>
        <family val="2"/>
      </rPr>
      <t xml:space="preserve">活動の総括的報告でよいのでは</t>
    </r>
    <r>
      <rPr>
        <sz val="10"/>
        <rFont val="ＭＳ Ｐゴシック"/>
        <family val="3"/>
        <charset val="128"/>
      </rPr>
      <t xml:space="preserve">?</t>
    </r>
    <r>
      <rPr>
        <sz val="10"/>
        <rFont val="Noto Sans"/>
        <family val="2"/>
      </rPr>
      <t xml:space="preserve">）</t>
    </r>
  </si>
  <si>
    <t xml:space="preserve">大前　恭一</t>
  </si>
  <si>
    <t xml:space="preserve">國井　忠男</t>
  </si>
  <si>
    <r>
      <rPr>
        <sz val="10"/>
        <rFont val="ＭＳ Ｐゴシック"/>
        <family val="3"/>
        <charset val="128"/>
      </rPr>
      <t xml:space="preserve">*3</t>
    </r>
    <r>
      <rPr>
        <sz val="10"/>
        <rFont val="Noto Sans"/>
        <family val="2"/>
      </rPr>
      <t xml:space="preserve">一定額　 </t>
    </r>
    <r>
      <rPr>
        <sz val="10"/>
        <rFont val="ＭＳ Ｐゴシック"/>
        <family val="3"/>
        <charset val="128"/>
      </rPr>
      <t xml:space="preserve">*6</t>
    </r>
    <r>
      <rPr>
        <sz val="10"/>
        <rFont val="Noto Sans"/>
        <family val="2"/>
      </rPr>
      <t xml:space="preserve">作成している</t>
    </r>
  </si>
  <si>
    <t xml:space="preserve">近藤　武男</t>
  </si>
  <si>
    <r>
      <rPr>
        <sz val="10"/>
        <rFont val="ＭＳ Ｐゴシック"/>
        <family val="3"/>
        <charset val="128"/>
      </rPr>
      <t xml:space="preserve">*1</t>
    </r>
    <r>
      <rPr>
        <sz val="10"/>
        <rFont val="Noto Sans"/>
        <family val="2"/>
      </rPr>
      <t xml:space="preserve">　調査をせねば多いし、充分調査すれば少ない</t>
    </r>
    <r>
      <rPr>
        <sz val="10"/>
        <rFont val="ＭＳ Ｐゴシック"/>
        <family val="3"/>
        <charset val="128"/>
      </rPr>
      <t xml:space="preserve">?</t>
    </r>
    <r>
      <rPr>
        <sz val="10"/>
        <rFont val="Noto Sans"/>
        <family val="2"/>
      </rPr>
      <t xml:space="preserve">月々違ふ</t>
    </r>
    <r>
      <rPr>
        <sz val="10"/>
        <rFont val="ＭＳ Ｐゴシック"/>
        <family val="3"/>
        <charset val="128"/>
      </rPr>
      <t xml:space="preserve">*2</t>
    </r>
    <r>
      <rPr>
        <sz val="10"/>
        <rFont val="Noto Sans"/>
        <family val="2"/>
      </rPr>
      <t xml:space="preserve">　個人個人で調査内容が違ふ為に個人に支給　</t>
    </r>
    <r>
      <rPr>
        <sz val="10"/>
        <rFont val="ＭＳ Ｐゴシック"/>
        <family val="3"/>
        <charset val="128"/>
      </rPr>
      <t xml:space="preserve">*4</t>
    </r>
    <r>
      <rPr>
        <sz val="10"/>
        <rFont val="Noto Sans"/>
        <family val="2"/>
      </rPr>
      <t xml:space="preserve">　調査の内容がバレル（プライバシーに関係が多い為）　</t>
    </r>
    <r>
      <rPr>
        <sz val="10"/>
        <rFont val="ＭＳ Ｐゴシック"/>
        <family val="3"/>
        <charset val="128"/>
      </rPr>
      <t xml:space="preserve">*6</t>
    </r>
    <r>
      <rPr>
        <sz val="10"/>
        <rFont val="Noto Sans"/>
        <family val="2"/>
      </rPr>
      <t xml:space="preserve">　一件ごとに会計帳簿を作成し１円でも領収書を付け検査を受けてをる</t>
    </r>
  </si>
  <si>
    <t xml:space="preserve">須田　眞</t>
  </si>
  <si>
    <t xml:space="preserve">※３　一定額以上　</t>
  </si>
  <si>
    <t xml:space="preserve">鷲見　守昭</t>
  </si>
  <si>
    <r>
      <rPr>
        <sz val="10"/>
        <rFont val="Noto Sans"/>
        <family val="2"/>
      </rPr>
      <t xml:space="preserve">＊３　１円以上公開</t>
    </r>
    <r>
      <rPr>
        <sz val="10"/>
        <rFont val="ＭＳ Ｐゴシック"/>
        <family val="3"/>
        <charset val="128"/>
      </rPr>
      <t xml:space="preserve">*4</t>
    </r>
    <r>
      <rPr>
        <sz val="10"/>
        <rFont val="Noto Sans"/>
        <family val="2"/>
      </rPr>
      <t xml:space="preserve">あたり前ですね </t>
    </r>
    <r>
      <rPr>
        <sz val="10"/>
        <rFont val="ＭＳ Ｐゴシック"/>
        <family val="3"/>
        <charset val="128"/>
      </rPr>
      <t xml:space="preserve">*5</t>
    </r>
    <r>
      <rPr>
        <sz val="10"/>
        <rFont val="Noto Sans"/>
        <family val="2"/>
      </rPr>
      <t xml:space="preserve">　前に同じ </t>
    </r>
    <r>
      <rPr>
        <sz val="10"/>
        <rFont val="ＭＳ Ｐゴシック"/>
        <family val="3"/>
        <charset val="128"/>
      </rPr>
      <t xml:space="preserve">*6</t>
    </r>
    <r>
      <rPr>
        <sz val="10"/>
        <rFont val="Noto Sans"/>
        <family val="2"/>
      </rPr>
      <t xml:space="preserve">　やるべきとは思いますけど実際やれといわれて寺町さんできますかそこそこの金額であればだいたいわかります。たとえばカンパ代→私　政務調査を含めると政治活動が８割以上と思いますが５割にしたい。書いておきます。</t>
    </r>
  </si>
  <si>
    <t xml:space="preserve">高橋　和江</t>
  </si>
  <si>
    <r>
      <rPr>
        <sz val="10"/>
        <rFont val="ＭＳ Ｐゴシック"/>
        <family val="3"/>
        <charset val="128"/>
      </rPr>
      <t xml:space="preserve">*1</t>
    </r>
    <r>
      <rPr>
        <sz val="10"/>
        <rFont val="Noto Sans"/>
        <family val="2"/>
      </rPr>
      <t xml:space="preserve">　わかりません。まだ新人で１年通しての支出の実感がありません </t>
    </r>
    <r>
      <rPr>
        <sz val="10"/>
        <rFont val="ＭＳ Ｐゴシック"/>
        <family val="3"/>
        <charset val="128"/>
      </rPr>
      <t xml:space="preserve">*6 </t>
    </r>
    <r>
      <rPr>
        <sz val="10"/>
        <rFont val="Noto Sans"/>
        <family val="2"/>
      </rPr>
      <t xml:space="preserve">１と同じ理由により。</t>
    </r>
  </si>
  <si>
    <t xml:space="preserve">高橋　正</t>
  </si>
  <si>
    <r>
      <rPr>
        <sz val="10"/>
        <rFont val="ＭＳ Ｐゴシック"/>
        <family val="3"/>
        <charset val="128"/>
      </rPr>
      <t xml:space="preserve">*3</t>
    </r>
    <r>
      <rPr>
        <sz val="10"/>
        <rFont val="Noto Sans"/>
        <family val="2"/>
      </rPr>
      <t xml:space="preserve">　一定額以上　額については今後検討する</t>
    </r>
    <r>
      <rPr>
        <sz val="10"/>
        <rFont val="ＭＳ Ｐゴシック"/>
        <family val="3"/>
        <charset val="128"/>
      </rPr>
      <t xml:space="preserve">*4</t>
    </r>
    <r>
      <rPr>
        <sz val="10"/>
        <rFont val="Noto Sans"/>
        <family val="2"/>
      </rPr>
      <t xml:space="preserve">すべて公開することは、活動が制限される。　</t>
    </r>
  </si>
  <si>
    <t xml:space="preserve">竹市　勲</t>
  </si>
  <si>
    <r>
      <rPr>
        <sz val="10"/>
        <rFont val="ＭＳ Ｐゴシック"/>
        <family val="3"/>
        <charset val="128"/>
      </rPr>
      <t xml:space="preserve">*3 </t>
    </r>
    <r>
      <rPr>
        <sz val="10"/>
        <rFont val="Noto Sans"/>
        <family val="2"/>
      </rPr>
      <t xml:space="preserve">一定額　額は今後検討　</t>
    </r>
    <r>
      <rPr>
        <sz val="10"/>
        <rFont val="ＭＳ Ｐゴシック"/>
        <family val="3"/>
        <charset val="128"/>
      </rPr>
      <t xml:space="preserve">*4</t>
    </r>
    <r>
      <rPr>
        <sz val="10"/>
        <rFont val="Noto Sans"/>
        <family val="2"/>
      </rPr>
      <t xml:space="preserve">　すべて公開となると活動に制限が加えられる可能性がある　</t>
    </r>
    <r>
      <rPr>
        <sz val="10"/>
        <rFont val="ＭＳ Ｐゴシック"/>
        <family val="3"/>
        <charset val="128"/>
      </rPr>
      <t xml:space="preserve">*6 </t>
    </r>
    <r>
      <rPr>
        <sz val="10"/>
        <rFont val="Noto Sans"/>
        <family val="2"/>
      </rPr>
      <t xml:space="preserve">作成保管済</t>
    </r>
  </si>
  <si>
    <t xml:space="preserve">田中　成佳</t>
  </si>
  <si>
    <t xml:space="preserve">辻　孝子</t>
  </si>
  <si>
    <r>
      <rPr>
        <sz val="10"/>
        <rFont val="ＭＳ Ｐゴシック"/>
        <family val="3"/>
        <charset val="128"/>
      </rPr>
      <t xml:space="preserve">*4</t>
    </r>
    <r>
      <rPr>
        <sz val="10"/>
        <rFont val="Noto Sans"/>
        <family val="2"/>
      </rPr>
      <t xml:space="preserve">　資料、情報収集によっては相手方のプライバシーに触れる場合、公開できない</t>
    </r>
    <r>
      <rPr>
        <sz val="10"/>
        <rFont val="ＭＳ Ｐゴシック"/>
        <family val="3"/>
        <charset val="128"/>
      </rPr>
      <t xml:space="preserve">*6</t>
    </r>
    <r>
      <rPr>
        <sz val="10"/>
        <rFont val="Noto Sans"/>
        <family val="2"/>
      </rPr>
      <t xml:space="preserve">　すでに必要書類として作成している</t>
    </r>
  </si>
  <si>
    <t xml:space="preserve">道家　康生</t>
  </si>
  <si>
    <r>
      <rPr>
        <sz val="10"/>
        <rFont val="ＭＳ Ｐゴシック"/>
        <family val="3"/>
        <charset val="128"/>
      </rPr>
      <t xml:space="preserve">*3</t>
    </r>
    <r>
      <rPr>
        <sz val="10"/>
        <rFont val="Noto Sans"/>
        <family val="2"/>
      </rPr>
      <t xml:space="preserve">　一定額　額については今後検討　</t>
    </r>
    <r>
      <rPr>
        <sz val="10"/>
        <rFont val="ＭＳ Ｐゴシック"/>
        <family val="3"/>
        <charset val="128"/>
      </rPr>
      <t xml:space="preserve">*4</t>
    </r>
    <r>
      <rPr>
        <sz val="10"/>
        <rFont val="Noto Sans"/>
        <family val="2"/>
      </rPr>
      <t xml:space="preserve">　すべて公開となると活動に制限が加えられる可能性がある　</t>
    </r>
    <r>
      <rPr>
        <sz val="10"/>
        <rFont val="ＭＳ Ｐゴシック"/>
        <family val="3"/>
        <charset val="128"/>
      </rPr>
      <t xml:space="preserve">*6</t>
    </r>
    <r>
      <rPr>
        <sz val="10"/>
        <rFont val="Noto Sans"/>
        <family val="2"/>
      </rPr>
      <t xml:space="preserve">　すでに必要書類として作成している　　　　　</t>
    </r>
  </si>
  <si>
    <t xml:space="preserve">外山　正孝</t>
  </si>
  <si>
    <r>
      <rPr>
        <sz val="10"/>
        <rFont val="ＭＳ Ｐゴシック"/>
        <family val="3"/>
        <charset val="128"/>
      </rPr>
      <t xml:space="preserve">*3</t>
    </r>
    <r>
      <rPr>
        <sz val="10"/>
        <rFont val="Noto Sans"/>
        <family val="2"/>
      </rPr>
      <t xml:space="preserve">　一定額　額については今後検討　</t>
    </r>
    <r>
      <rPr>
        <sz val="10"/>
        <rFont val="ＭＳ Ｐゴシック"/>
        <family val="3"/>
        <charset val="128"/>
      </rPr>
      <t xml:space="preserve">*5</t>
    </r>
    <r>
      <rPr>
        <sz val="10"/>
        <rFont val="Noto Sans"/>
        <family val="2"/>
      </rPr>
      <t xml:space="preserve">　すべてが公開となると活動に制限が加えられる可能性がある　</t>
    </r>
    <r>
      <rPr>
        <sz val="10"/>
        <rFont val="ＭＳ Ｐゴシック"/>
        <family val="3"/>
        <charset val="128"/>
      </rPr>
      <t xml:space="preserve">*6</t>
    </r>
    <r>
      <rPr>
        <sz val="10"/>
        <rFont val="Noto Sans"/>
        <family val="2"/>
      </rPr>
      <t xml:space="preserve">　すでに必要書類として作成している</t>
    </r>
  </si>
  <si>
    <t xml:space="preserve">中尾　年春</t>
  </si>
  <si>
    <r>
      <rPr>
        <sz val="10"/>
        <rFont val="ＭＳ Ｐゴシック"/>
        <family val="3"/>
        <charset val="128"/>
      </rPr>
      <t xml:space="preserve">*4</t>
    </r>
    <r>
      <rPr>
        <sz val="10"/>
        <rFont val="Noto Sans"/>
        <family val="2"/>
      </rPr>
      <t xml:space="preserve">　調査活動の中では、個人のプライバシーや地域の利害に関わることも有り、一定の制限も必要であります</t>
    </r>
  </si>
  <si>
    <t xml:space="preserve">中川　裕子</t>
  </si>
  <si>
    <t xml:space="preserve">西垣　信康</t>
  </si>
  <si>
    <r>
      <rPr>
        <sz val="10"/>
        <rFont val="ＭＳ Ｐゴシック"/>
        <family val="3"/>
        <charset val="128"/>
      </rPr>
      <t xml:space="preserve">*4</t>
    </r>
    <r>
      <rPr>
        <sz val="10"/>
        <rFont val="Noto Sans"/>
        <family val="2"/>
      </rPr>
      <t xml:space="preserve">不正追及の為の調査等ですぐに公開できないものも出てくると思います。</t>
    </r>
  </si>
  <si>
    <t xml:space="preserve">信田　朝次</t>
  </si>
  <si>
    <r>
      <rPr>
        <sz val="10"/>
        <rFont val="ＭＳ Ｐゴシック"/>
        <family val="3"/>
        <charset val="128"/>
      </rPr>
      <t xml:space="preserve">*1 </t>
    </r>
    <r>
      <rPr>
        <sz val="10"/>
        <rFont val="Noto Sans"/>
        <family val="2"/>
      </rPr>
      <t xml:space="preserve">現在の支給額で最大の成果が出るよう使用を始めたばかり。　</t>
    </r>
    <r>
      <rPr>
        <sz val="10"/>
        <rFont val="ＭＳ Ｐゴシック"/>
        <family val="3"/>
        <charset val="128"/>
      </rPr>
      <t xml:space="preserve">*2 </t>
    </r>
    <r>
      <rPr>
        <sz val="10"/>
        <rFont val="Noto Sans"/>
        <family val="2"/>
      </rPr>
      <t xml:space="preserve">又は</t>
    </r>
    <r>
      <rPr>
        <sz val="10"/>
        <rFont val="ＭＳ Ｐゴシック"/>
        <family val="3"/>
        <charset val="128"/>
      </rPr>
      <t xml:space="preserve">C)</t>
    </r>
    <r>
      <rPr>
        <sz val="10"/>
        <rFont val="Noto Sans"/>
        <family val="2"/>
      </rPr>
      <t xml:space="preserve">で、書籍等共同使用するものは会派に納入する　</t>
    </r>
    <r>
      <rPr>
        <sz val="10"/>
        <rFont val="ＭＳ Ｐゴシック"/>
        <family val="3"/>
        <charset val="128"/>
      </rPr>
      <t xml:space="preserve">*3 </t>
    </r>
    <r>
      <rPr>
        <sz val="10"/>
        <rFont val="Noto Sans"/>
        <family val="2"/>
      </rPr>
      <t xml:space="preserve">１００００円以上公開でいいのでは　</t>
    </r>
    <r>
      <rPr>
        <sz val="10"/>
        <rFont val="ＭＳ Ｐゴシック"/>
        <family val="3"/>
        <charset val="128"/>
      </rPr>
      <t xml:space="preserve">*4 </t>
    </r>
    <r>
      <rPr>
        <sz val="10"/>
        <rFont val="Noto Sans"/>
        <family val="2"/>
      </rPr>
      <t xml:space="preserve">報告形式の簡素化　</t>
    </r>
    <r>
      <rPr>
        <sz val="10"/>
        <rFont val="ＭＳ Ｐゴシック"/>
        <family val="3"/>
        <charset val="128"/>
      </rPr>
      <t xml:space="preserve">*5 </t>
    </r>
    <r>
      <rPr>
        <sz val="10"/>
        <rFont val="Noto Sans"/>
        <family val="2"/>
      </rPr>
      <t xml:space="preserve">旅程や費用については公開、内容の成果はその後の活動に活かせば</t>
    </r>
    <r>
      <rPr>
        <sz val="10"/>
        <rFont val="ＭＳ Ｐゴシック"/>
        <family val="3"/>
        <charset val="128"/>
      </rPr>
      <t xml:space="preserve">OK *6</t>
    </r>
    <r>
      <rPr>
        <sz val="10"/>
        <rFont val="Noto Sans"/>
        <family val="2"/>
      </rPr>
      <t xml:space="preserve">　不正が行われない簡素な報告形式が必要。　アンケート集計結果は公表して欲しい</t>
    </r>
  </si>
  <si>
    <t xml:space="preserve">服部　勝弘</t>
  </si>
  <si>
    <r>
      <rPr>
        <sz val="10"/>
        <rFont val="ＭＳ Ｐゴシック"/>
        <family val="3"/>
        <charset val="128"/>
      </rPr>
      <t xml:space="preserve">*3</t>
    </r>
    <r>
      <rPr>
        <sz val="10"/>
        <rFont val="Noto Sans"/>
        <family val="2"/>
      </rPr>
      <t xml:space="preserve">　原則公開だがプライバシーに配慮の必要有　全てを公開すると、時には情報提供者との信頼関係が損なわれたり調査に支障が生じることもあるので慎重な対応が必要である。</t>
    </r>
    <r>
      <rPr>
        <sz val="10"/>
        <rFont val="ＭＳ Ｐゴシック"/>
        <family val="3"/>
        <charset val="128"/>
      </rPr>
      <t xml:space="preserve">*6</t>
    </r>
    <r>
      <rPr>
        <sz val="10"/>
        <rFont val="Noto Sans"/>
        <family val="2"/>
      </rPr>
      <t xml:space="preserve">　公開することに異存はないが相手方の意向も尊重する必要がある。</t>
    </r>
  </si>
  <si>
    <t xml:space="preserve">林　政安</t>
  </si>
  <si>
    <t xml:space="preserve">※３　一定額以上　額については今後検討　※４　すべてが公開となると活動に制限が加えられる場合がある。　※６　すでに必要書類として作成している</t>
  </si>
  <si>
    <t xml:space="preserve">早田　純</t>
  </si>
  <si>
    <r>
      <rPr>
        <sz val="10"/>
        <rFont val="ＭＳ Ｐゴシック"/>
        <family val="3"/>
        <charset val="128"/>
      </rPr>
      <t xml:space="preserve">*3</t>
    </r>
    <r>
      <rPr>
        <sz val="10"/>
        <rFont val="Noto Sans"/>
        <family val="2"/>
      </rPr>
      <t xml:space="preserve">一定額　 </t>
    </r>
    <r>
      <rPr>
        <sz val="10"/>
        <rFont val="ＭＳ Ｐゴシック"/>
        <family val="3"/>
        <charset val="128"/>
      </rPr>
      <t xml:space="preserve">*4</t>
    </r>
    <r>
      <rPr>
        <sz val="10"/>
        <rFont val="Noto Sans"/>
        <family val="2"/>
      </rPr>
      <t xml:space="preserve">すべてが公開となると活動に制限が加えられる　</t>
    </r>
    <r>
      <rPr>
        <sz val="10"/>
        <rFont val="ＭＳ Ｐゴシック"/>
        <family val="3"/>
        <charset val="128"/>
      </rPr>
      <t xml:space="preserve">*6</t>
    </r>
    <r>
      <rPr>
        <sz val="10"/>
        <rFont val="Noto Sans"/>
        <family val="2"/>
      </rPr>
      <t xml:space="preserve">　すでに必要書類として作成している</t>
    </r>
  </si>
  <si>
    <t xml:space="preserve">広瀬　修</t>
  </si>
  <si>
    <t xml:space="preserve">※３　一定金額以上　※４　活動に支障や制限が出るかもしれない。</t>
  </si>
  <si>
    <t xml:space="preserve">藤沢　昭男</t>
  </si>
  <si>
    <r>
      <rPr>
        <sz val="10"/>
        <rFont val="ＭＳ Ｐゴシック"/>
        <family val="3"/>
        <charset val="128"/>
      </rPr>
      <t xml:space="preserve">*3</t>
    </r>
    <r>
      <rPr>
        <sz val="10"/>
        <rFont val="Noto Sans"/>
        <family val="2"/>
      </rPr>
      <t xml:space="preserve">　一定額円以上公開　支給額については検討委員会検討する　</t>
    </r>
    <r>
      <rPr>
        <sz val="10"/>
        <rFont val="ＭＳ Ｐゴシック"/>
        <family val="3"/>
        <charset val="128"/>
      </rPr>
      <t xml:space="preserve">*4</t>
    </r>
    <r>
      <rPr>
        <sz val="10"/>
        <rFont val="Noto Sans"/>
        <family val="2"/>
      </rPr>
      <t xml:space="preserve">　すべて公開となると活動に制限が加えられる可能性がある</t>
    </r>
    <r>
      <rPr>
        <sz val="10"/>
        <rFont val="ＭＳ Ｐゴシック"/>
        <family val="3"/>
        <charset val="128"/>
      </rPr>
      <t xml:space="preserve">*</t>
    </r>
    <r>
      <rPr>
        <sz val="10"/>
        <rFont val="Noto Sans"/>
        <family val="2"/>
      </rPr>
      <t xml:space="preserve">６すでに必要書類として作成している　　　　　</t>
    </r>
  </si>
  <si>
    <t xml:space="preserve">堀田　信夫</t>
  </si>
  <si>
    <t xml:space="preserve">松井　逸朗</t>
  </si>
  <si>
    <r>
      <rPr>
        <sz val="10"/>
        <rFont val="ＭＳ Ｐゴシック"/>
        <family val="3"/>
        <charset val="128"/>
      </rPr>
      <t xml:space="preserve">*3</t>
    </r>
    <r>
      <rPr>
        <sz val="10"/>
        <rFont val="Noto Sans"/>
        <family val="2"/>
      </rPr>
      <t xml:space="preserve">　１万円以上公開</t>
    </r>
  </si>
  <si>
    <t xml:space="preserve">丸山　慎一</t>
  </si>
  <si>
    <r>
      <rPr>
        <sz val="10"/>
        <rFont val="ＭＳ Ｐゴシック"/>
        <family val="3"/>
        <charset val="128"/>
      </rPr>
      <t xml:space="preserve">*3</t>
    </r>
    <r>
      <rPr>
        <sz val="10"/>
        <rFont val="Noto Sans"/>
        <family val="2"/>
      </rPr>
      <t xml:space="preserve">　一定額　額については今後検討　</t>
    </r>
    <r>
      <rPr>
        <sz val="10"/>
        <rFont val="ＭＳ Ｐゴシック"/>
        <family val="3"/>
        <charset val="128"/>
      </rPr>
      <t xml:space="preserve">*4</t>
    </r>
    <r>
      <rPr>
        <sz val="10"/>
        <rFont val="Noto Sans"/>
        <family val="2"/>
      </rPr>
      <t xml:space="preserve">　すべてが公開となると活動に制限が加えられる可能性がある　</t>
    </r>
    <r>
      <rPr>
        <sz val="10"/>
        <rFont val="ＭＳ Ｐゴシック"/>
        <family val="3"/>
        <charset val="128"/>
      </rPr>
      <t xml:space="preserve">*6</t>
    </r>
    <r>
      <rPr>
        <sz val="10"/>
        <rFont val="Noto Sans"/>
        <family val="2"/>
      </rPr>
      <t xml:space="preserve">　すでに必要書類として作成している　　　　　</t>
    </r>
  </si>
  <si>
    <t xml:space="preserve">森　久江</t>
  </si>
  <si>
    <t xml:space="preserve">山口　力也</t>
  </si>
  <si>
    <t xml:space="preserve">山田　大</t>
  </si>
  <si>
    <t xml:space="preserve">渡辺　要</t>
  </si>
  <si>
    <r>
      <rPr>
        <sz val="10"/>
        <rFont val="ＭＳ Ｐゴシック"/>
        <family val="3"/>
        <charset val="128"/>
      </rPr>
      <t xml:space="preserve">*3</t>
    </r>
    <r>
      <rPr>
        <sz val="10"/>
        <rFont val="Noto Sans"/>
        <family val="2"/>
      </rPr>
      <t xml:space="preserve">　一定額（検討中）　</t>
    </r>
    <r>
      <rPr>
        <sz val="10"/>
        <rFont val="ＭＳ Ｐゴシック"/>
        <family val="3"/>
        <charset val="128"/>
      </rPr>
      <t xml:space="preserve">*4</t>
    </r>
    <r>
      <rPr>
        <sz val="10"/>
        <rFont val="Noto Sans"/>
        <family val="2"/>
      </rPr>
      <t xml:space="preserve">　（調査事項によっては公開してもよい） </t>
    </r>
    <r>
      <rPr>
        <sz val="10"/>
        <rFont val="ＭＳ Ｐゴシック"/>
        <family val="3"/>
        <charset val="128"/>
      </rPr>
      <t xml:space="preserve">*6</t>
    </r>
    <r>
      <rPr>
        <sz val="10"/>
        <rFont val="Noto Sans"/>
        <family val="2"/>
      </rPr>
      <t xml:space="preserve">（現在作成している）</t>
    </r>
  </si>
  <si>
    <t xml:space="preserve">松岡丈夫</t>
  </si>
  <si>
    <t xml:space="preserve">堀　征二</t>
  </si>
  <si>
    <t xml:space="preserve">　問の全てに回答無し　「議会において住民の皆さんに理解が得られる様検討することになっており、その事にそって対応してゆきます」</t>
  </si>
  <si>
    <t xml:space="preserve">杉山　利夫</t>
  </si>
  <si>
    <t xml:space="preserve">私はこの４月の統一地方選挙で初当選させていただきました。議会の内容につきましては新人がゆえにわからないことがたくさんあります。今後の活動の中で一層勉強させていただきます。</t>
  </si>
  <si>
    <t xml:space="preserve">豊橋市</t>
  </si>
  <si>
    <t xml:space="preserve">公明党豊橋市議団　団長　鈴木義則　外５名</t>
  </si>
  <si>
    <t xml:space="preserve">※会派（６人）としての回答とさせていただきます。</t>
  </si>
  <si>
    <t xml:space="preserve">梅村直子</t>
  </si>
  <si>
    <t xml:space="preserve">伊達　　勲</t>
  </si>
  <si>
    <t xml:space="preserve">※３すでに実施している。</t>
  </si>
  <si>
    <t xml:space="preserve">牧野　英敏</t>
  </si>
  <si>
    <t xml:space="preserve">渡辺　則子</t>
  </si>
  <si>
    <t xml:space="preserve">岩瀬　　篤</t>
  </si>
  <si>
    <t xml:space="preserve">寺本　泰之</t>
  </si>
  <si>
    <t xml:space="preserve">記載なし</t>
  </si>
  <si>
    <t xml:space="preserve">※６，但し私は政調費は第２の報酬と認識、廃止を訴えて選挙を戦い当選した者ですから今後も廃止を訴えていきます。</t>
  </si>
  <si>
    <t xml:space="preserve">豊田　一雄</t>
  </si>
  <si>
    <t xml:space="preserve">久保田　正</t>
  </si>
  <si>
    <t xml:space="preserve">伊藤　篤哉</t>
  </si>
  <si>
    <t xml:space="preserve">※１現在は妥当、もしくは少ないとも言える。
※３但し程度による。※４実らぬ調査もあるが内容は伝えられる。※６簡単な書式であれば。</t>
  </si>
  <si>
    <t xml:space="preserve">佐藤　多一</t>
  </si>
  <si>
    <t xml:space="preserve">堀田  伸一</t>
  </si>
  <si>
    <t xml:space="preserve">現在豊橋市議会は会派支給が政務調査費になっており、まず会派の考え方を尊重したいと思いますがいち個人として答えます。</t>
  </si>
  <si>
    <t xml:space="preserve">尾崎　義明</t>
  </si>
  <si>
    <t xml:space="preserve">※会派（６人）としての回答とさせていただきます。団長鈴木義則</t>
  </si>
  <si>
    <t xml:space="preserve">岡崎市</t>
  </si>
  <si>
    <t xml:space="preserve">自民清風会会長　永田寛　他２１名</t>
  </si>
  <si>
    <t xml:space="preserve">問３～５実施中。問６ーすべての領収書を公開しているので必要ないと考えます。</t>
  </si>
  <si>
    <t xml:space="preserve">中根勝美</t>
  </si>
  <si>
    <t xml:space="preserve">中根薫</t>
  </si>
  <si>
    <t xml:space="preserve">私は調査費は一切支給されなくても良いと考えております。</t>
  </si>
  <si>
    <t xml:space="preserve">大原昌幸</t>
  </si>
  <si>
    <t xml:space="preserve">坂井一志</t>
  </si>
  <si>
    <t xml:space="preserve">ゆうあい２１代表
清水克美</t>
  </si>
  <si>
    <t xml:space="preserve">問１ー中核市の中でも低位の位置。問３－現在も議会事務局に全部提出している。問４議長にすべて提出報告している。問５議長にすべて報告している。問６ー領収書等費目別に支出ごとに記入し提出している。</t>
  </si>
  <si>
    <t xml:space="preserve">日本共産党岡崎市議団、　鈴木雅子、木全昭子、柳田孝二</t>
  </si>
  <si>
    <t xml:space="preserve">問２ー実態に合わせれば（ｂ）と考えるが、使途が明確であればいずれでもよい。</t>
  </si>
  <si>
    <t xml:space="preserve">鈴木雅子、木全昭子、柳田孝二</t>
  </si>
  <si>
    <t xml:space="preserve">（コメント）問２ー実態に合わせれば（ｂ）と考えるが、使途が明確であればいずれでもよい。</t>
  </si>
  <si>
    <t xml:space="preserve">（コメント）問３～５実施中。問６ーすべての領収書を公開しているので必要ないと考えます。</t>
  </si>
  <si>
    <t xml:space="preserve">豊田市</t>
  </si>
  <si>
    <t xml:space="preserve">神谷　和利</t>
  </si>
  <si>
    <r>
      <rPr>
        <sz val="10"/>
        <rFont val="ＭＳ Ｐゴシック"/>
        <family val="3"/>
        <charset val="128"/>
      </rPr>
      <t xml:space="preserve">※1</t>
    </r>
    <r>
      <rPr>
        <sz val="10"/>
        <rFont val="Noto Sans"/>
        <family val="2"/>
      </rPr>
      <t xml:space="preserve">・極端に</t>
    </r>
    <r>
      <rPr>
        <sz val="10"/>
        <rFont val="ＭＳ Ｐゴシック"/>
        <family val="3"/>
        <charset val="128"/>
      </rPr>
      <t xml:space="preserve">(</t>
    </r>
    <r>
      <rPr>
        <sz val="10"/>
        <rFont val="Noto Sans"/>
        <family val="2"/>
      </rPr>
      <t xml:space="preserve">年間</t>
    </r>
    <r>
      <rPr>
        <sz val="10"/>
        <rFont val="ＭＳ Ｐゴシック"/>
        <family val="3"/>
        <charset val="128"/>
      </rPr>
      <t xml:space="preserve">38</t>
    </r>
    <r>
      <rPr>
        <sz val="10"/>
        <rFont val="Noto Sans"/>
        <family val="2"/>
      </rPr>
      <t xml:space="preserve">万</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現状</t>
    </r>
  </si>
  <si>
    <t xml:space="preserve">清水　俊雅</t>
  </si>
  <si>
    <t xml:space="preserve">牛田　朝見</t>
  </si>
  <si>
    <t xml:space="preserve">※２，されている</t>
  </si>
  <si>
    <t xml:space="preserve">梅村　憲夫</t>
  </si>
  <si>
    <r>
      <rPr>
        <sz val="10"/>
        <rFont val="Noto Sans"/>
        <family val="2"/>
      </rPr>
      <t xml:space="preserve">※１，視察のみに充てられており、個人の活動費には充てられていない。※２，個人にも充てられるとすれば</t>
    </r>
    <r>
      <rPr>
        <sz val="10"/>
        <rFont val="ＭＳ Ｐゴシック"/>
        <family val="3"/>
        <charset val="128"/>
      </rPr>
      <t xml:space="preserve">b</t>
    </r>
    <r>
      <rPr>
        <sz val="10"/>
        <rFont val="Noto Sans"/>
        <family val="2"/>
      </rPr>
      <t xml:space="preserve">　・３，個人に充てられるとすれば</t>
    </r>
    <r>
      <rPr>
        <sz val="10"/>
        <rFont val="ＭＳ Ｐゴシック"/>
        <family val="3"/>
        <charset val="128"/>
      </rPr>
      <t xml:space="preserve">b</t>
    </r>
    <r>
      <rPr>
        <sz val="10"/>
        <rFont val="Noto Sans"/>
        <family val="2"/>
      </rPr>
      <t xml:space="preserve">で上限を設ける。充てられていないため上限額の判断はできない４，問３での上限を超える部分での公開はすべきと考える６，３の上限を超える範囲内での公開はすべきである</t>
    </r>
  </si>
  <si>
    <t xml:space="preserve">河合　芳弘</t>
  </si>
  <si>
    <t xml:space="preserve">八木　哲也</t>
  </si>
  <si>
    <t xml:space="preserve">加藤　昭孝</t>
  </si>
  <si>
    <t xml:space="preserve">中根　大</t>
  </si>
  <si>
    <t xml:space="preserve">※４．すべて公開している</t>
  </si>
  <si>
    <t xml:space="preserve">杉浦　弘高</t>
  </si>
  <si>
    <t xml:space="preserve">加藤　和男</t>
  </si>
  <si>
    <t xml:space="preserve">高木　キヨ子</t>
  </si>
  <si>
    <t xml:space="preserve">加茂　みきお</t>
  </si>
  <si>
    <t xml:space="preserve">清水　郁夫</t>
  </si>
  <si>
    <t xml:space="preserve">近藤　光良</t>
  </si>
  <si>
    <t xml:space="preserve">日惠野　雅俊</t>
  </si>
  <si>
    <t xml:space="preserve">天野　弘治</t>
  </si>
  <si>
    <t xml:space="preserve">稲垣　幸保</t>
  </si>
  <si>
    <t xml:space="preserve">鈴木　章</t>
  </si>
  <si>
    <t xml:space="preserve">田中　鋭司</t>
  </si>
  <si>
    <t xml:space="preserve">梅村　進</t>
  </si>
  <si>
    <t xml:space="preserve">三江　弘海</t>
  </si>
  <si>
    <t xml:space="preserve">松井　正衛</t>
  </si>
  <si>
    <r>
      <rPr>
        <sz val="10"/>
        <rFont val="ＭＳ Ｐゴシック"/>
        <family val="3"/>
        <charset val="128"/>
      </rPr>
      <t xml:space="preserve">※1</t>
    </r>
    <r>
      <rPr>
        <sz val="10"/>
        <rFont val="Noto Sans"/>
        <family val="2"/>
      </rPr>
      <t xml:space="preserve">・年間</t>
    </r>
    <r>
      <rPr>
        <sz val="10"/>
        <rFont val="ＭＳ Ｐゴシック"/>
        <family val="3"/>
        <charset val="128"/>
      </rPr>
      <t xml:space="preserve">38</t>
    </r>
    <r>
      <rPr>
        <sz val="10"/>
        <rFont val="Noto Sans"/>
        <family val="2"/>
      </rPr>
      <t xml:space="preserve">万である。行政視察費が大半である。※その他・</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については、豊田市議会として全て実施中である。愛知県議会、名古屋市議会のみが使途規準等不明であり、我々としては迷惑している所である。</t>
    </r>
  </si>
  <si>
    <t xml:space="preserve">岩月　幸雄</t>
  </si>
  <si>
    <t xml:space="preserve">光岡　保之</t>
  </si>
  <si>
    <t xml:space="preserve">都築　繁雄</t>
  </si>
  <si>
    <t xml:space="preserve">鈴木　規安</t>
  </si>
  <si>
    <t xml:space="preserve">樹神　義和</t>
  </si>
  <si>
    <t xml:space="preserve">安藤　康弘</t>
  </si>
  <si>
    <t xml:space="preserve">山野辺　秋夫</t>
  </si>
  <si>
    <t xml:space="preserve">※愛知県、名古屋市の政務調査費の透明化を追求して下さい。頑張って下さい。</t>
  </si>
  <si>
    <t xml:space="preserve">山内　健二</t>
  </si>
  <si>
    <t xml:space="preserve">※その他・ご苦労様です。愛知県議会と名古屋市議会の政務調査費について透明性を高めるように期待する！</t>
  </si>
  <si>
    <t xml:space="preserve">内藤　貴充</t>
  </si>
  <si>
    <t xml:space="preserve">庄司　章</t>
  </si>
  <si>
    <t xml:space="preserve">作元　志津夫</t>
  </si>
  <si>
    <t xml:space="preserve">吉野　博子</t>
  </si>
  <si>
    <t xml:space="preserve">湯本　芳平</t>
  </si>
  <si>
    <t xml:space="preserve">※豊田市議会は全面公開しています</t>
  </si>
  <si>
    <t xml:space="preserve">桜井　秀樹</t>
  </si>
  <si>
    <r>
      <rPr>
        <sz val="10"/>
        <rFont val="ＭＳ Ｐゴシック"/>
        <family val="3"/>
        <charset val="128"/>
      </rPr>
      <t xml:space="preserve">※1</t>
    </r>
    <r>
      <rPr>
        <sz val="10"/>
        <rFont val="Noto Sans"/>
        <family val="2"/>
      </rPr>
      <t xml:space="preserve">・４月に議員になり、わかりません。但し、すでにセミナー受講など４万円くらいは使いました。※</t>
    </r>
    <r>
      <rPr>
        <sz val="10"/>
        <rFont val="ＭＳ Ｐゴシック"/>
        <family val="3"/>
        <charset val="128"/>
      </rPr>
      <t xml:space="preserve">4</t>
    </r>
    <r>
      <rPr>
        <sz val="10"/>
        <rFont val="Noto Sans"/>
        <family val="2"/>
      </rPr>
      <t xml:space="preserve">・すでに実施しています</t>
    </r>
    <r>
      <rPr>
        <sz val="10"/>
        <rFont val="ＭＳ Ｐゴシック"/>
        <family val="3"/>
        <charset val="128"/>
      </rPr>
      <t xml:space="preserve">(</t>
    </r>
    <r>
      <rPr>
        <sz val="10"/>
        <rFont val="Noto Sans"/>
        <family val="2"/>
      </rPr>
      <t xml:space="preserve">会派内のみ</t>
    </r>
    <r>
      <rPr>
        <sz val="10"/>
        <rFont val="ＭＳ Ｐゴシック"/>
        <family val="3"/>
        <charset val="128"/>
      </rPr>
      <t xml:space="preserve">)</t>
    </r>
    <r>
      <rPr>
        <sz val="10"/>
        <rFont val="Noto Sans"/>
        <family val="2"/>
      </rPr>
      <t xml:space="preserve">。※</t>
    </r>
    <r>
      <rPr>
        <sz val="10"/>
        <rFont val="ＭＳ Ｐゴシック"/>
        <family val="3"/>
        <charset val="128"/>
      </rPr>
      <t xml:space="preserve">6</t>
    </r>
    <r>
      <rPr>
        <sz val="10"/>
        <rFont val="Noto Sans"/>
        <family val="2"/>
      </rPr>
      <t xml:space="preserve">・オープンにすることは否定しないが、そもそも的なことを議論すべき！※その他・全国に聞くのも大切であるが、”名古屋市”、”愛知県”の政務調査費や費用弁償をやるべき！！名古屋市民オンブズマンは何をやっているのか？？他の市を調べる前に自分の市をしっかりやるべきである！！</t>
    </r>
  </si>
  <si>
    <t xml:space="preserve">根本　美春</t>
  </si>
  <si>
    <t xml:space="preserve">大村　義則</t>
  </si>
  <si>
    <t xml:space="preserve">※第二歳費とも言うべき支出でありなくすべきと考える</t>
  </si>
  <si>
    <t xml:space="preserve">鎌田　ひとみ</t>
  </si>
  <si>
    <t xml:space="preserve">※６．３番で判断できる為</t>
  </si>
  <si>
    <t xml:space="preserve">佐藤　惠子</t>
  </si>
  <si>
    <t xml:space="preserve">※６，③で事が足りていると判断するから</t>
  </si>
  <si>
    <t xml:space="preserve">小島　政直</t>
  </si>
  <si>
    <t xml:space="preserve">※６，領収書の公開で事足りてる</t>
  </si>
  <si>
    <t xml:space="preserve">外山　雅崇</t>
  </si>
  <si>
    <r>
      <rPr>
        <sz val="10"/>
        <rFont val="ＭＳ Ｐゴシック"/>
        <family val="3"/>
        <charset val="128"/>
      </rPr>
      <t xml:space="preserve">※3</t>
    </r>
    <r>
      <rPr>
        <sz val="10"/>
        <rFont val="Noto Sans"/>
        <family val="2"/>
      </rPr>
      <t xml:space="preserve">・１円以上公開</t>
    </r>
  </si>
  <si>
    <t xml:space="preserve">岡田　耕一</t>
  </si>
  <si>
    <t xml:space="preserve">高槻市</t>
  </si>
  <si>
    <t xml:space="preserve">北岡　隆浩</t>
  </si>
  <si>
    <t xml:space="preserve">小西　弘泰</t>
  </si>
  <si>
    <t xml:space="preserve">川口　洋一</t>
  </si>
  <si>
    <t xml:space="preserve">源久　忠仁　稲垣　芳広　藤田　頼夫　奥田　美智子　灰垣　和美　岡　　糸恵　吉田　章治　吉田　忠則</t>
  </si>
  <si>
    <t xml:space="preserve">４）まず、使途基準を明確にし、支出を基準に合致させることが第一。基準に合致するものまで作成するとなると煩雑すぎる
６）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野々上　愛</t>
  </si>
  <si>
    <t xml:space="preserve">※３　１円以上公開</t>
  </si>
  <si>
    <t xml:space="preserve">橋本　紀子</t>
  </si>
  <si>
    <t xml:space="preserve">久保　隆</t>
  </si>
  <si>
    <t xml:space="preserve">【欄外】公開に向けて検討中です。</t>
  </si>
  <si>
    <t xml:space="preserve">山口　重雄</t>
  </si>
  <si>
    <t xml:space="preserve">久保　隆夫</t>
  </si>
  <si>
    <t xml:space="preserve">４）現在検討会後の開会に向け、研究中であります。　※６　主旨不明</t>
  </si>
  <si>
    <t xml:space="preserve">大川　肇</t>
  </si>
  <si>
    <r>
      <rPr>
        <sz val="10"/>
        <rFont val="Noto Sans"/>
        <family val="2"/>
      </rPr>
      <t xml:space="preserve">１）多いか、妥当か、少ないかは、政務調査の内容などによって変わるもので、</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と断定することはむつかしい。
２）会派全体としての市政調査のため。しかし、一人会派も可能と思います。
４）活動報告書の内容をどうするかの基準が必要です。
５）現行のものはかんたんすぎます。会派視察費（１人年間２０万円）は反対。</t>
    </r>
  </si>
  <si>
    <t xml:space="preserve">中浜　実</t>
  </si>
  <si>
    <r>
      <rPr>
        <sz val="10"/>
        <rFont val="ＭＳ Ｐゴシック"/>
        <family val="3"/>
        <charset val="128"/>
      </rPr>
      <t xml:space="preserve">2)</t>
    </r>
    <r>
      <rPr>
        <sz val="10"/>
        <rFont val="Noto Sans"/>
        <family val="2"/>
      </rPr>
      <t xml:space="preserve">今のところそう考えていますが、さらに研究したいと思います。※４　主旨不明
【欄外】今、公開に向け、議会内で検討しているところです。</t>
    </r>
  </si>
  <si>
    <t xml:space="preserve">岡本　茂</t>
  </si>
  <si>
    <t xml:space="preserve">a or c</t>
  </si>
  <si>
    <t xml:space="preserve">２）責任を明確にする上で、個人支給も否定するものではないと考えます。
４）個々の活動の報告記載内容についての基準づくり、検討が必要。
６）支出明細の基準が必要。
【欄外】現在市議会内で検討しているところであり、議会としての一定の結論を尊重したい。</t>
  </si>
  <si>
    <t xml:space="preserve">二木　洋子</t>
  </si>
  <si>
    <t xml:space="preserve">宮本　雄一郎</t>
  </si>
  <si>
    <t xml:space="preserve">１）市会議員になったばかりでわからない。これから検証していきたいと思います。２）ただし、一人会派にも支給すべきと思います。</t>
  </si>
  <si>
    <t xml:space="preserve">勝原　和久</t>
  </si>
  <si>
    <t xml:space="preserve">１）できる限りムダをなくすことが大切です。５）税金を使っての視察ですから、事前の目的、事後の報告は当然必要です。</t>
  </si>
  <si>
    <t xml:space="preserve">４）まず、使途基準を明確にし、支出を基準に合致させることが第一。基準に合致するものまで作成するとなると煩雑すぎる
７）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４）まず、使途基準を明確にし、支出を基準に合致させることが第一。基準に合致するものまで作成するとなると煩雑すぎる
８）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４）まず、使途基準を明確にし、支出を基準に合致させることが第一。基準に合致するものまで作成するとなると煩雑すぎる
９）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４）まず、使途基準を明確にし、支出を基準に合致させることが第一。基準に合致するものまで作成するとなると煩雑すぎる
１０）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４）まず、使途基準を明確にし、支出を基準に合致させることが第一。基準に合致するものまで作成するとなると煩雑すぎる
１１）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４）まず、使途基準を明確にし、支出を基準に合致させることが第一。基準に合致するものまで作成するとなると煩雑すぎる
１２）明確な使途基準を策定した上で、政調費の支出を記載する会計帳簿の作成は必要である。その上で、会計帳簿の裏づけ資料である領収書を全面公開する場合には、帳簿は会派及び個人の手元資料という位置付けで、必ずしも公開でなくとも良いのではないか。</t>
  </si>
  <si>
    <t xml:space="preserve">東大阪市</t>
  </si>
  <si>
    <t xml:space="preserve">飯田　芳春</t>
  </si>
  <si>
    <t xml:space="preserve">松平　要</t>
  </si>
  <si>
    <t xml:space="preserve">自治議員の日常の雑務の多さにも着眼し、政策秘書（非常勤でも可）を置けるだけの額を交付すべきであると考えます。</t>
  </si>
  <si>
    <t xml:space="preserve">浜　正章</t>
  </si>
  <si>
    <t xml:space="preserve">上原　賢作</t>
  </si>
  <si>
    <t xml:space="preserve">嶋倉　久美子</t>
  </si>
  <si>
    <t xml:space="preserve">長岡　嘉一</t>
  </si>
  <si>
    <t xml:space="preserve">姫路市</t>
  </si>
  <si>
    <t xml:space="preserve">梅木 百樹</t>
  </si>
  <si>
    <t xml:space="preserve">谷川 真由美</t>
  </si>
  <si>
    <t xml:space="preserve">森 由紀子</t>
  </si>
  <si>
    <t xml:space="preserve">入江 次郎</t>
  </si>
  <si>
    <t xml:space="preserve">大脇 和代</t>
  </si>
  <si>
    <t xml:space="preserve">奈良市</t>
  </si>
  <si>
    <t xml:space="preserve">三浦　教次</t>
  </si>
  <si>
    <t xml:space="preserve">蔵之上　政春</t>
  </si>
  <si>
    <t xml:space="preserve">天野　秀治</t>
  </si>
  <si>
    <t xml:space="preserve">未回答</t>
  </si>
  <si>
    <t xml:space="preserve">公明党奈良市議会議員団　幹事長　金野秀一外６名</t>
  </si>
  <si>
    <t xml:space="preserve">横井　健二</t>
  </si>
  <si>
    <t xml:space="preserve">問３　５万円以上公開</t>
  </si>
  <si>
    <t xml:space="preserve">山口　裕司</t>
  </si>
  <si>
    <t xml:space="preserve">井上　昌弘</t>
  </si>
  <si>
    <t xml:space="preserve">小林　照代</t>
  </si>
  <si>
    <t xml:space="preserve">松岡　克彦</t>
  </si>
  <si>
    <t xml:space="preserve">西本　守直</t>
  </si>
  <si>
    <t xml:space="preserve">※６　広報費、人件費などの費目毎の帳簿という意味でしょうか</t>
  </si>
  <si>
    <t xml:space="preserve">北村　拓哉</t>
  </si>
  <si>
    <t xml:space="preserve">原田　栄子</t>
  </si>
  <si>
    <t xml:space="preserve">※５　当然</t>
  </si>
  <si>
    <t xml:space="preserve">橋本　和信　東久保　耕也　北　良晃　　土田　敏郎</t>
  </si>
  <si>
    <t xml:space="preserve">問３　１万円以上公開</t>
  </si>
  <si>
    <t xml:space="preserve">松石　聖一</t>
  </si>
  <si>
    <t xml:space="preserve">※　現在、幹事長会で検討中の事項であり、回答は差し控えるべきところでありますが、あくまで個人的見解として回答させていただきます。以上、念のため申し添えます。</t>
  </si>
  <si>
    <t xml:space="preserve">藤本　孝幸</t>
  </si>
  <si>
    <t xml:space="preserve">山口　誠</t>
  </si>
  <si>
    <t xml:space="preserve">松村　和夫</t>
  </si>
  <si>
    <t xml:space="preserve">大谷　督</t>
  </si>
  <si>
    <t xml:space="preserve">和歌山市</t>
  </si>
  <si>
    <t xml:space="preserve">新和クラブ（１６名）</t>
  </si>
  <si>
    <t xml:space="preserve">C</t>
  </si>
  <si>
    <t xml:space="preserve">会派で回答</t>
  </si>
  <si>
    <t xml:space="preserve">松本　哲郎</t>
  </si>
  <si>
    <t xml:space="preserve">４明確な使途基準に従って支出することが第一。第三者のプライバシーの保護も必要ではないか。６領収書を全面公開するのであれば、帳簿は会派及び個人の手元資料という位置付けで必ずしも公開しなくても良いと思う。</t>
  </si>
  <si>
    <t xml:space="preserve">中塚　隆</t>
  </si>
  <si>
    <t xml:space="preserve">４明確な使途基準に従って支出することが第一と考える。６領収書の公開があれば、帳簿は根拠資料としていれば良いと思われる。</t>
  </si>
  <si>
    <t xml:space="preserve">薮　浩昭</t>
  </si>
  <si>
    <t xml:space="preserve">奥山　昭博</t>
  </si>
  <si>
    <t xml:space="preserve">４明確な使途基準に従って支出することが第一。第三者のプライバシーの保護も必要だと考える。６領収書を全面公開するのであれば、帳簿は会派及び個人の手元資料という位置付けで必ずしも公開しなくてもよいと考える。</t>
  </si>
  <si>
    <t xml:space="preserve">中尾　友紀</t>
  </si>
  <si>
    <t xml:space="preserve">４明確な使途基準に従って支出する。第三者のプライバシーの保護も必要。６領収書を全面公開するのであれば、帳簿は会派及び個人の手元でよいのではないか。</t>
  </si>
  <si>
    <t xml:space="preserve">岩井　弘次</t>
  </si>
  <si>
    <t xml:space="preserve">４使途基準を明確にし、支出を基準に合致させる事が第一。基準に合致するものすべてについての作成は煩雑にすぎる。６明確な使途基準を策定した上で、政務調査費の支出を記載する会計帳簿の作成は必要と考える。その上で、会計帳簿の「裏づけ資料」である領収書を全面公開する場合には、帳簿は会派及び個人の手元資料という位置付けで必ずしも公開でなくても良いのではないかと考える。</t>
  </si>
  <si>
    <t xml:space="preserve">中嶋　佳代</t>
  </si>
  <si>
    <t xml:space="preserve">４まずは使途基準を明確にし、支出を基準に合致させる事が第一。基準に合致するものまで作成するとなると煩雑にすぎる。６明確な使途基準を策定した上で、政務調査費の支出を記載する会計帳簿の作成は必要と考える。その上で、会計帳簿の「裏づけ資料」である領収書を全面公開する場合には、帳簿は会派及び個人の手元資料という位置付けで必ずしも公開でなくても良いのではないか。</t>
  </si>
  <si>
    <t xml:space="preserve">中橋　龍太郎</t>
  </si>
  <si>
    <t xml:space="preserve">４使途基準に支出を合致させることが先。プライバシーも考慮が必要。６全面公開の領収書あれば、帳簿の公開は必ずしも公開でなく手持ち資料の位置付けで良いと思う。</t>
  </si>
  <si>
    <t xml:space="preserve">大艸　主馬</t>
  </si>
  <si>
    <t xml:space="preserve">南畑　幸代</t>
  </si>
  <si>
    <t xml:space="preserve">後　みつる</t>
  </si>
  <si>
    <t xml:space="preserve">森下　佐知子</t>
  </si>
  <si>
    <t xml:space="preserve">渡辺　忠広</t>
  </si>
  <si>
    <t xml:space="preserve">※３，１円以上</t>
  </si>
  <si>
    <t xml:space="preserve">石谷　保和</t>
  </si>
  <si>
    <t xml:space="preserve">　</t>
  </si>
  <si>
    <t xml:space="preserve">旅田　卓宗</t>
  </si>
  <si>
    <t xml:space="preserve">※３、　５万円以上</t>
  </si>
  <si>
    <t xml:space="preserve">山本忠相</t>
  </si>
  <si>
    <t xml:space="preserve">寒川　篤</t>
  </si>
  <si>
    <t xml:space="preserve">東内　敏幸</t>
  </si>
  <si>
    <t xml:space="preserve">〆木　佳明</t>
  </si>
  <si>
    <t xml:space="preserve">山田　好雄</t>
  </si>
  <si>
    <t xml:space="preserve">和歌山市議会　新風クラブ
中村　協二　島　幸一　松井　紀博　野嶋　広子</t>
  </si>
  <si>
    <t xml:space="preserve">前略　貴団体より、過日お届けいただきました、「政務調査費アンケート」に対し、当会派において種々議論を行い、結果として新風クラブ統一見解をもって回答とさせていただきます。なお、政務調査費に対する会派内取り決め及び事務の流れ、今後の取り組み目標を参考のため付記しますのでご参照下さい。私ども新風クラブ所属議員は、市民の信託を受けたものとして常に自らを律するとともに、相互監視を持ってその公正性を保ちつつ職務に奉じていることを、この機会をお借りし念のため申し添えます。草々</t>
  </si>
  <si>
    <t xml:space="preserve">３当会派では会派内でチェック機能を有するとして公開に特に必要性を感じないが、「将来、公開するとするならば」市民に誤解が生じないよう、金額の多寡に拘わらず全面公開すべきであろう。４当会派では、およそ１ヶ月に一度の頻度で全ての出金について、その目的に資するものであるか、市民に誤解を与えるものではないか、などの観点から「政務調査費に関する会派会議」を開催し、政務調査費として不適切な支出と認めた場合には、速やかに返金処理を行っている。会議に付する詳細資料は、出金日・出金額・出金先氏名・出金目的が記された入出金明細書、銀行預金通帳、領収書が貼付されている出金命令書である。支出内容が複雑等の事由から疑義が生じた場合は、支出申し出者にはその説明責任を課し、入出金明細書にその内容を記載する。これらの作業をもってその目的を担保しており、報告書の作成により事務作業が煩雑化する事は本来目的に適わないものと考える。また定例的な報告書の作成で事足れりとすることにより相互監視の機能が低下する事こそ憂慮する。５詳細報告書の作成・公開には原則賛成である。その報告書を前述の「政務調査費に関する会派会議」に資料として付する事により、相互監視の機能強化に一定資すると考えられる。６当会派においては前述の通り、既に会計帳簿を作成しており公開するに吝かではないが、その作成目的はあくまで経理の正確性を保つものである。当会派では副次的目的としてそれをもって会議の検討資料としているものである。標準化・義務化にはその必要性を感じない。※※当会派では去る５月に今任期最初の「政務調査費に関する会派会議」を開催し、【和歌山市議会政務調査費の交付に関する条例施行規則】第６条の規程する使途基準、および【政務調査費に関する取り決め事項】に基づく使途基準を改めて確認・徹底したところである。また全国各地での政務調査費に関する各裁判例等をもって議論をし、どの様な使途が普遍的な価値観に合致し、市民からの誤解が生じないか等の基本的考え方を検討した。新風クラブでは、この様な経緯から、更に細部にわたる使途基準とチェック機能の強化策を盛り込んだ、会派独自の「政務調査費取り扱いに関する基準」が必要であるとの結論に到り、これを速やかに作成する事を取り決め、現在その作業を進めているところである。　</t>
  </si>
  <si>
    <t xml:space="preserve">島　幸一</t>
  </si>
  <si>
    <t xml:space="preserve">〃</t>
  </si>
  <si>
    <t xml:space="preserve">松井　紀博</t>
  </si>
  <si>
    <t xml:space="preserve">野嶋　広子</t>
  </si>
  <si>
    <t xml:space="preserve">岡山市</t>
  </si>
  <si>
    <t xml:space="preserve">近藤　昭</t>
  </si>
  <si>
    <t xml:space="preserve">羽場頼三郎</t>
  </si>
  <si>
    <t xml:space="preserve">井本文博</t>
  </si>
  <si>
    <t xml:space="preserve">－</t>
  </si>
  <si>
    <t xml:space="preserve">問１：初めての事由わからない。　　　　　　　　　　　　　　　　　　　　　　　　問６：質問の意味が不明ですが、当然の事と思えます。</t>
  </si>
  <si>
    <t xml:space="preserve">長井孝介</t>
  </si>
  <si>
    <t xml:space="preserve">竹之内則夫</t>
  </si>
  <si>
    <t xml:space="preserve">問４：使途基準に合わせた支出をし領収書を公開することで透明性が保たれる。　　　　　　　　　　　　　　　　　　　　　　　　　　　　　　　　　　　　　　　　　問６：領収書の公開で透明性が保たれる。</t>
  </si>
  <si>
    <t xml:space="preserve">松田安義</t>
  </si>
  <si>
    <t xml:space="preserve">問４：現在報告書作成をしていない。使途基準を明確にし、支出を使途基準に合致させることが大事。　　　　　　　　　　　　　　　　　　　　　　　　　　　　　　　　　　　　　　　　　問６：政務調査費の使途基準を明確にした上で、政務調査費の会計帳簿の作成は必要である。領収書を全面公開する場合には帳簿は会派の手元資料という位置づけて必ずしも公開でなくても良いのではないか。</t>
  </si>
  <si>
    <t xml:space="preserve">藤井義人</t>
  </si>
  <si>
    <t xml:space="preserve">問４：現在報告書作成をしていない。使途基準を明確にし、支出を市と基準に合致させることが大事である。　　　　　　　　　　　　　　　　　　　　　　　　　　　　　　　　　　　　　　　　　問６：政務調査費の使途基準を明確にした上で、政務調査費の会計帳簿の作成は必要である。領収書を全面公開する場合には帳簿は会派の手元資料という位置づけ必ずしも公開でなくても良いのではないか。</t>
  </si>
  <si>
    <t xml:space="preserve">高月由起枝</t>
  </si>
  <si>
    <t xml:space="preserve">問４：現在報告書の作成はしていない。使途基準を明確化し、支出を基準に合わせることが第一。基準に合致するものまで報告書の作成をすることは煩雑すぎると思われる。　　　　　　　　　　　　　　　　　　　　　　　　　　　　　　問６：政務調査費の使途基準を明確にした上で政務調査費の会計帳簿の作成は必要である。領収書を全面公開する場合には、帳簿は会派の手元資料という位置づけで、必ずしも公開でなくても良いのではないかと考えます。</t>
  </si>
  <si>
    <t xml:space="preserve">松岡　茂</t>
  </si>
  <si>
    <r>
      <rPr>
        <sz val="10"/>
        <rFont val="Noto Sans"/>
        <family val="2"/>
      </rPr>
      <t xml:space="preserve">問４：</t>
    </r>
    <r>
      <rPr>
        <sz val="10"/>
        <rFont val="ＭＳ Ｐゴシック"/>
        <family val="3"/>
        <charset val="128"/>
      </rPr>
      <t xml:space="preserve">(</t>
    </r>
    <r>
      <rPr>
        <sz val="10"/>
        <rFont val="Noto Sans"/>
        <family val="2"/>
      </rPr>
      <t xml:space="preserve">現在作成はしていない）①使途基準を明確化し、支出を基準に合わせることが大事。②基準に合致するものまで報告書の作成は煩雑。　　　　　　　　　　　　　　　　　　　　　　　　　　　　　　                          問６：政務調査費の使途基準を明確にした上で政務調査費の会計帳簿の作成は必要である。領収書を全面公開する場合は、帳簿は会派の手元資料ということで、必ずしも公開はなくてもよいと思う。</t>
    </r>
  </si>
  <si>
    <t xml:space="preserve">三宅員義</t>
  </si>
  <si>
    <t xml:space="preserve">※問３ １円以上</t>
  </si>
  <si>
    <t xml:space="preserve">田中慎弥</t>
  </si>
  <si>
    <t xml:space="preserve">問４：調査費と活動費の持つ意味合いに基本的には賛成であるが明確な線を引かれるとむつかしい。</t>
  </si>
  <si>
    <t xml:space="preserve">升永市郎</t>
  </si>
  <si>
    <t xml:space="preserve">磯野昌郎</t>
  </si>
  <si>
    <t xml:space="preserve">問４：現在報告書は作成していない。使途基準を明確化することが重要　　問６：使途基準を明確にした上で帳簿作成は必要であるが、必ずしも公開でなくても良いと思う。</t>
  </si>
  <si>
    <t xml:space="preserve">楠木忠司</t>
  </si>
  <si>
    <t xml:space="preserve">中原淑子</t>
  </si>
  <si>
    <t xml:space="preserve">問４：報告書を作成するのは、使途基準に合ったものまで作成し公開する必要がないように思う。　　　　　　　　　　　　　　　　　　　　　　　　　　　　　　　　問６：領収書を公開するので帳簿を公開しなくても良いと思う。</t>
  </si>
  <si>
    <t xml:space="preserve">小林寿雄</t>
  </si>
  <si>
    <t xml:space="preserve">問２：※○なし</t>
  </si>
  <si>
    <t xml:space="preserve">則武宣弘</t>
  </si>
  <si>
    <t xml:space="preserve">問４：政務調査の報告書をすべて書くことは困難であり、作成することは煩雑すぎる。　　　　　　　　　　　　　　　　　　　　　　　　　　　　　　　　　　　　　　　問６：会派帳簿は会派で保管しておき、領収書を公開するので、それでよい。　　　　　　　　　　　　　　　　　　　　　　　　　　　　　　　　　　　　　</t>
  </si>
  <si>
    <t xml:space="preserve">田尻祐二</t>
  </si>
  <si>
    <t xml:space="preserve">下市このみ</t>
  </si>
  <si>
    <t xml:space="preserve">花岡　　薫</t>
  </si>
  <si>
    <t xml:space="preserve">田畑賢司</t>
  </si>
  <si>
    <t xml:space="preserve">問４，６：設問の意味が不明だが趣旨には賛成</t>
  </si>
  <si>
    <t xml:space="preserve">崎本敏子</t>
  </si>
  <si>
    <t xml:space="preserve">問４：「政務調査費をもちいた活動・・」ーどういう内容をさしていますか。おたずねの意図がわからりづらい。　　　　　　　　　　　　　　　　　　　　　　　　　　　　　　問６：「支出が１件ごとにわかる会計帳簿」－何か特別なことでしょうか。少し意図がわかりづらい。全体に公開の方向には大賛成で</t>
  </si>
  <si>
    <t xml:space="preserve">竹永光恵</t>
  </si>
  <si>
    <t xml:space="preserve">問４：質問の意味がよくわからない。問６：「１件」の意味よくわからない。</t>
  </si>
  <si>
    <t xml:space="preserve">林　　　潤</t>
  </si>
  <si>
    <t xml:space="preserve">河田正一</t>
  </si>
  <si>
    <t xml:space="preserve">問４，６：設問の意味が不明。原則として公開には賛成です。</t>
  </si>
  <si>
    <t xml:space="preserve">新風会（１３名）</t>
  </si>
  <si>
    <t xml:space="preserve">政隆会（９名）</t>
  </si>
  <si>
    <t xml:space="preserve">鬼木のぞみ</t>
  </si>
  <si>
    <t xml:space="preserve">ー</t>
  </si>
  <si>
    <t xml:space="preserve">問１：新人であるため、どの程度の費用が実際必要なのかわからない。政務調査をし提言していくためには、相当な額が必要であると思う。　　　　　　　　　　　　　　　　　</t>
  </si>
  <si>
    <t xml:space="preserve">土肥啓利</t>
  </si>
  <si>
    <t xml:space="preserve">柴田健二</t>
  </si>
  <si>
    <t xml:space="preserve">伏見源十郎</t>
  </si>
  <si>
    <t xml:space="preserve">三木亮治</t>
  </si>
  <si>
    <t xml:space="preserve">和氣　　健</t>
  </si>
  <si>
    <t xml:space="preserve">成本俊一</t>
  </si>
  <si>
    <t xml:space="preserve">藤原頼武</t>
  </si>
  <si>
    <t xml:space="preserve">松島重綱</t>
  </si>
  <si>
    <t xml:space="preserve">森田卓司</t>
  </si>
  <si>
    <t xml:space="preserve">北川あえ</t>
  </si>
  <si>
    <t xml:space="preserve">柴奥　一</t>
  </si>
  <si>
    <t xml:space="preserve">吉本賢二</t>
  </si>
  <si>
    <t xml:space="preserve">安井　聡</t>
  </si>
  <si>
    <t xml:space="preserve">磯谷和行</t>
  </si>
  <si>
    <t xml:space="preserve">鷹取清彦</t>
  </si>
  <si>
    <t xml:space="preserve">田口裕士</t>
  </si>
  <si>
    <t xml:space="preserve">浦上雅彦</t>
  </si>
  <si>
    <t xml:space="preserve">小川信幸</t>
  </si>
  <si>
    <t xml:space="preserve">東原　透</t>
  </si>
  <si>
    <t xml:space="preserve">藤原哲之</t>
  </si>
  <si>
    <t xml:space="preserve">倉敷市</t>
  </si>
  <si>
    <t xml:space="preserve">磯田　寿康</t>
  </si>
  <si>
    <t xml:space="preserve">宇野　一夫</t>
  </si>
  <si>
    <t xml:space="preserve">大本　芳子</t>
  </si>
  <si>
    <t xml:space="preserve">岡　　良夫</t>
  </si>
  <si>
    <t xml:space="preserve">※全額、領収書が必要であると思う。</t>
  </si>
  <si>
    <t xml:space="preserve">生水　耕二</t>
  </si>
  <si>
    <t xml:space="preserve">梶田　省三</t>
  </si>
  <si>
    <t xml:space="preserve">北畠　盛喜</t>
  </si>
  <si>
    <r>
      <rPr>
        <sz val="11"/>
        <rFont val="ＭＳ Ｐゴシック"/>
        <family val="3"/>
        <charset val="128"/>
      </rPr>
      <t xml:space="preserve">5</t>
    </r>
    <r>
      <rPr>
        <sz val="11"/>
        <rFont val="Noto Sans"/>
        <family val="2"/>
      </rPr>
      <t xml:space="preserve">万円以上</t>
    </r>
  </si>
  <si>
    <t xml:space="preserve">小山　博通</t>
  </si>
  <si>
    <t xml:space="preserve">斎藤　武次郎</t>
  </si>
  <si>
    <t xml:space="preserve">笹田　富夫</t>
  </si>
  <si>
    <r>
      <rPr>
        <sz val="11"/>
        <rFont val="Noto Sans"/>
        <family val="2"/>
      </rPr>
      <t xml:space="preserve">※従来から領収書や視察の報告書も提出してきました。何が問題なのか理解できません。</t>
    </r>
    <r>
      <rPr>
        <sz val="11"/>
        <rFont val="ＭＳ Ｐゴシック"/>
        <family val="3"/>
        <charset val="128"/>
      </rPr>
      <t xml:space="preserve">6</t>
    </r>
    <r>
      <rPr>
        <sz val="11"/>
        <rFont val="Noto Sans"/>
        <family val="2"/>
      </rPr>
      <t xml:space="preserve">月議会で下記内容も条例としました。議員が徹底した調査活動をするために政務調査費が必要です。</t>
    </r>
  </si>
  <si>
    <t xml:space="preserve">末田　正彦</t>
  </si>
  <si>
    <t xml:space="preserve">田儀　公夫</t>
  </si>
  <si>
    <t xml:space="preserve">田辺　昭夫</t>
  </si>
  <si>
    <t xml:space="preserve">時尾　博幸</t>
  </si>
  <si>
    <t xml:space="preserve">原田　健明</t>
  </si>
  <si>
    <t xml:space="preserve">原田　龍五</t>
  </si>
  <si>
    <t xml:space="preserve">牧野　規子</t>
  </si>
  <si>
    <t xml:space="preserve">森分　敏明</t>
  </si>
  <si>
    <t xml:space="preserve">倭　　正文</t>
  </si>
  <si>
    <t xml:space="preserve">吉田　　徹</t>
  </si>
  <si>
    <t xml:space="preserve">生田 　　寬</t>
  </si>
  <si>
    <t xml:space="preserve">回答なし。</t>
  </si>
  <si>
    <t xml:space="preserve">福山市</t>
  </si>
  <si>
    <t xml:space="preserve">五阿彌寛之</t>
  </si>
  <si>
    <t xml:space="preserve">B</t>
  </si>
  <si>
    <t xml:space="preserve">A</t>
  </si>
  <si>
    <t xml:space="preserve">徳山威雄</t>
  </si>
  <si>
    <t xml:space="preserve">藤原泰助</t>
  </si>
  <si>
    <t xml:space="preserve">桑田真弓</t>
  </si>
  <si>
    <t xml:space="preserve">大塚忠司</t>
  </si>
  <si>
    <t xml:space="preserve">藤井真弓</t>
  </si>
  <si>
    <t xml:space="preserve">浜本洋児</t>
  </si>
  <si>
    <t xml:space="preserve">池内幸徳</t>
  </si>
  <si>
    <t xml:space="preserve">佐藤和也</t>
  </si>
  <si>
    <t xml:space="preserve">小川勝巳</t>
  </si>
  <si>
    <t xml:space="preserve">宮地徹三</t>
  </si>
  <si>
    <t xml:space="preserve">塚本裕三</t>
  </si>
  <si>
    <t xml:space="preserve">高田健司</t>
  </si>
  <si>
    <t xml:space="preserve">桑原正和</t>
  </si>
  <si>
    <t xml:space="preserve">高橋輝幸</t>
  </si>
  <si>
    <t xml:space="preserve">三谷積</t>
  </si>
  <si>
    <t xml:space="preserve">黒瀬隆志</t>
  </si>
  <si>
    <t xml:space="preserve">中安加代子</t>
  </si>
  <si>
    <t xml:space="preserve">日本共産党福山市議会議員団　村井明美外４名</t>
  </si>
  <si>
    <t xml:space="preserve">問１について「ただし，会派事務局員を配置したいと考えており，その人件費を支払える全額ではありません」</t>
  </si>
  <si>
    <t xml:space="preserve">市民連合６名</t>
  </si>
  <si>
    <t xml:space="preserve">問６について「すでに領収書を公開している」</t>
  </si>
  <si>
    <t xml:space="preserve">匿名　①</t>
  </si>
  <si>
    <t xml:space="preserve">匿名　②</t>
  </si>
  <si>
    <t xml:space="preserve">匿名　③</t>
  </si>
  <si>
    <t xml:space="preserve">問３について「１０，０００円以上公開」
問４について「議長に報告すべきである（現行どおり）」問６について「事務局において認定されれば事足りる。政務調査費の執行の是非であり、それ以上は不必要」</t>
  </si>
  <si>
    <t xml:space="preserve">下関市</t>
  </si>
  <si>
    <t xml:space="preserve">佐伯伸之</t>
  </si>
  <si>
    <t xml:space="preserve">亀田　　博</t>
  </si>
  <si>
    <t xml:space="preserve">植田　　正</t>
  </si>
  <si>
    <t xml:space="preserve">異儀田　博己</t>
  </si>
  <si>
    <t xml:space="preserve">３．１００００以上公開</t>
  </si>
  <si>
    <t xml:space="preserve">江原　　聡</t>
  </si>
  <si>
    <t xml:space="preserve">井上　隆純</t>
  </si>
  <si>
    <t xml:space="preserve">※　あまり細かなものまで作成公開することは時間、エネルギー等の大変な面がある。但し事務局で作成するなら別。</t>
  </si>
  <si>
    <t xml:space="preserve">兼田　一郎</t>
  </si>
  <si>
    <t xml:space="preserve">平岡　泰彦</t>
  </si>
  <si>
    <t xml:space="preserve">近藤　栄次郎</t>
  </si>
  <si>
    <t xml:space="preserve">鵜原　明人</t>
  </si>
  <si>
    <t xml:space="preserve">大田　幸夫</t>
  </si>
  <si>
    <t xml:space="preserve">桑原　　博</t>
  </si>
  <si>
    <t xml:space="preserve">砂田　正和</t>
  </si>
  <si>
    <t xml:space="preserve">福田　幸博</t>
  </si>
  <si>
    <t xml:space="preserve">※１，下関市は月３万円である。
※２，現在はそうしてる。</t>
  </si>
  <si>
    <t xml:space="preserve">岩本　直人</t>
  </si>
  <si>
    <t xml:space="preserve">田邉　ヨシ子</t>
  </si>
  <si>
    <t xml:space="preserve">※１，私達の場合は３万円／月であり、何を根拠としてこの金額なのかわからない。しっかりとした政務調査のためには秘書１人雇用できる程度の又は事務所費用あわせて３０万／月は必要である。
※２，地方議会には無所属議員が多数います。</t>
  </si>
  <si>
    <t xml:space="preserve">上村　静枝</t>
  </si>
  <si>
    <t xml:space="preserve">江原　満寿男</t>
  </si>
  <si>
    <t xml:space="preserve">※１，ただし、用途についての改善が必要「使い切る」という発想は良くない。</t>
  </si>
  <si>
    <t xml:space="preserve">末永　　昇</t>
  </si>
  <si>
    <t xml:space="preserve">石川　　潔</t>
  </si>
  <si>
    <t xml:space="preserve">林　真一郎</t>
  </si>
  <si>
    <t xml:space="preserve">門出　眞治</t>
  </si>
  <si>
    <t xml:space="preserve">兵頭　典将</t>
  </si>
  <si>
    <t xml:space="preserve">中村　勝彦</t>
  </si>
  <si>
    <t xml:space="preserve">浦岡　昌博</t>
  </si>
  <si>
    <t xml:space="preserve">長　　秀龍</t>
  </si>
  <si>
    <t xml:space="preserve">松村　正剛</t>
  </si>
  <si>
    <t xml:space="preserve">明石　弘史</t>
  </si>
  <si>
    <t xml:space="preserve">山下　隆夫</t>
  </si>
  <si>
    <t xml:space="preserve">林　　透</t>
  </si>
  <si>
    <t xml:space="preserve">木本　暢－</t>
  </si>
  <si>
    <t xml:space="preserve">関谷　　博</t>
  </si>
  <si>
    <t xml:space="preserve">香川　昌則</t>
  </si>
  <si>
    <t xml:space="preserve">安岡　克昌</t>
  </si>
  <si>
    <t xml:space="preserve">桧垣　徳雄</t>
  </si>
  <si>
    <t xml:space="preserve">田中　義一</t>
  </si>
  <si>
    <t xml:space="preserve">西本　健治郎</t>
  </si>
  <si>
    <t xml:space="preserve">高松市</t>
  </si>
  <si>
    <t xml:space="preserve">多田　久幸</t>
  </si>
  <si>
    <t xml:space="preserve">藤井　康子</t>
  </si>
  <si>
    <t xml:space="preserve">岡田　まなみ</t>
  </si>
  <si>
    <t xml:space="preserve">中村　伸一</t>
  </si>
  <si>
    <r>
      <rPr>
        <sz val="11"/>
        <rFont val="Noto Sans"/>
        <family val="2"/>
      </rPr>
      <t xml:space="preserve">問１　まだわからない※３　</t>
    </r>
    <r>
      <rPr>
        <sz val="11"/>
        <rFont val="ＭＳ Ｐゴシック"/>
        <family val="3"/>
        <charset val="128"/>
      </rPr>
      <t xml:space="preserve">5</t>
    </r>
    <r>
      <rPr>
        <sz val="11"/>
        <rFont val="Noto Sans"/>
        <family val="2"/>
      </rPr>
      <t xml:space="preserve">万円</t>
    </r>
  </si>
  <si>
    <t xml:space="preserve">春田　敬司</t>
  </si>
  <si>
    <t xml:space="preserve">問４　必要に応じて</t>
  </si>
  <si>
    <t xml:space="preserve">綾野　敏幸</t>
  </si>
  <si>
    <t xml:space="preserve">山崎　数則</t>
  </si>
  <si>
    <t xml:space="preserve">吉峰　幸夫</t>
  </si>
  <si>
    <t xml:space="preserve">三好　義光</t>
  </si>
  <si>
    <t xml:space="preserve">鍛冶田　知育</t>
  </si>
  <si>
    <t xml:space="preserve">亀割　浩三</t>
  </si>
  <si>
    <t xml:space="preserve">二川　浩三</t>
  </si>
  <si>
    <t xml:space="preserve">香川　洋二</t>
  </si>
  <si>
    <t xml:space="preserve">※３　１万円　問４　分からない　　問６　分からない</t>
  </si>
  <si>
    <t xml:space="preserve">植田　真紀</t>
  </si>
  <si>
    <t xml:space="preserve">松山市</t>
  </si>
  <si>
    <t xml:space="preserve">魚　住　和　也</t>
  </si>
  <si>
    <t xml:space="preserve">※１，少なすぎる</t>
  </si>
  <si>
    <t xml:space="preserve">上　杉　昌　弘</t>
  </si>
  <si>
    <t xml:space="preserve">※４、内容によると考えます</t>
  </si>
  <si>
    <t xml:space="preserve">若　江　　　進</t>
  </si>
  <si>
    <t xml:space="preserve">※４，領収書の公開で充分　６，実施している</t>
  </si>
  <si>
    <t xml:space="preserve">山　本　昭　宏</t>
  </si>
  <si>
    <t xml:space="preserve">※３，４，５，６，公開済み</t>
  </si>
  <si>
    <t xml:space="preserve">渡　部　　　昭</t>
  </si>
  <si>
    <t xml:space="preserve">藤　本　公　子</t>
  </si>
  <si>
    <t xml:space="preserve">菅　　　 泰　晴</t>
  </si>
  <si>
    <t xml:space="preserve">大　亀　泰　彦</t>
  </si>
  <si>
    <t xml:space="preserve">福　岡　玲　子</t>
  </si>
  <si>
    <t xml:space="preserve">武 井　多佳子</t>
  </si>
  <si>
    <t xml:space="preserve">小　林　宮　子</t>
  </si>
  <si>
    <t xml:space="preserve">栗　原　久　子</t>
  </si>
  <si>
    <t xml:space="preserve">寺　井　克　之</t>
  </si>
  <si>
    <t xml:space="preserve">森　岡　　 　功</t>
  </si>
  <si>
    <t xml:space="preserve">※４，５，６，公開済み</t>
  </si>
  <si>
    <t xml:space="preserve">菊　池　 伸 英</t>
  </si>
  <si>
    <t xml:space="preserve">土井田　　 学</t>
  </si>
  <si>
    <t xml:space="preserve">※３．以前より行っている</t>
  </si>
  <si>
    <t xml:space="preserve">一　橋　邦　雄</t>
  </si>
  <si>
    <t xml:space="preserve">砂　野　哲　彦</t>
  </si>
  <si>
    <t xml:space="preserve">清　水　宣　郎</t>
  </si>
  <si>
    <t xml:space="preserve">逢　坂　節　子</t>
  </si>
  <si>
    <t xml:space="preserve">松　岡　芳　生</t>
  </si>
  <si>
    <t xml:space="preserve">領収書を全面公開すれば、中味もおのずと明らかになる。</t>
  </si>
  <si>
    <t xml:space="preserve">井 原　美智子</t>
  </si>
  <si>
    <t xml:space="preserve">西　本　　 　敏</t>
  </si>
  <si>
    <t xml:space="preserve">上　岩　静　雄</t>
  </si>
  <si>
    <t xml:space="preserve">川　本　光　明</t>
  </si>
  <si>
    <t xml:space="preserve">田　坂　信　一</t>
  </si>
  <si>
    <t xml:space="preserve">※４，視察等限られたもののみ報告書を作成すれば良いと思う</t>
  </si>
  <si>
    <t xml:space="preserve">御手洗　　　健</t>
  </si>
  <si>
    <t xml:space="preserve">※３，現在公開済みです</t>
  </si>
  <si>
    <t xml:space="preserve">白　石　研　策</t>
  </si>
  <si>
    <t xml:space="preserve">中　西　　 　智</t>
  </si>
  <si>
    <t xml:space="preserve">大　木　正　彦</t>
  </si>
  <si>
    <t xml:space="preserve">高知市</t>
  </si>
  <si>
    <t xml:space="preserve">公明党　８名</t>
  </si>
  <si>
    <t xml:space="preserve">下本　文雄</t>
  </si>
  <si>
    <t xml:space="preserve">江口　善子</t>
  </si>
  <si>
    <t xml:space="preserve">細木　良</t>
  </si>
  <si>
    <t xml:space="preserve">下元　博司</t>
  </si>
  <si>
    <t xml:space="preserve">林　昭子</t>
  </si>
  <si>
    <t xml:space="preserve">浜辺　影一</t>
  </si>
  <si>
    <t xml:space="preserve">竹内　千賀子</t>
  </si>
  <si>
    <t xml:space="preserve">浜田　りえ</t>
  </si>
  <si>
    <t xml:space="preserve">※６，領収書を公開するき、帳簿はいらんがやないか</t>
  </si>
  <si>
    <t xml:space="preserve">岡崎　豊</t>
  </si>
  <si>
    <t xml:space="preserve">※１，委員会出張、費用弁償が凍結されているから　６，領収書を公開するから</t>
  </si>
  <si>
    <t xml:space="preserve">近藤　強</t>
  </si>
  <si>
    <t xml:space="preserve">※１，委員会出張、費用弁償が凍結されている事から　６，領収書を公開により不要と考える</t>
  </si>
  <si>
    <t xml:space="preserve">川村　貞夫</t>
  </si>
  <si>
    <t xml:space="preserve">※３，ただし、切手など受払簿まで公開することには疑問がある。５，作成すべきだ。調査報告書の義務化　６，ただし、通信費の詳細を公開することは疑問　　・高知市議会では特別委員会を立ち上げそのあり方について協議中です。鋭意取り組んでおりますので申し添えます。</t>
  </si>
  <si>
    <t xml:space="preserve">田鍋　剛</t>
  </si>
  <si>
    <t xml:space="preserve">長尾　和明</t>
  </si>
  <si>
    <t xml:space="preserve">岡崎　邦子</t>
  </si>
  <si>
    <t xml:space="preserve">浜田　拓</t>
  </si>
  <si>
    <t xml:space="preserve">迫　哲郎</t>
  </si>
  <si>
    <t xml:space="preserve">岡田　泰司</t>
  </si>
  <si>
    <t xml:space="preserve">はた　愛</t>
  </si>
  <si>
    <t xml:space="preserve">長崎市</t>
  </si>
  <si>
    <t xml:space="preserve">中田　剛</t>
  </si>
  <si>
    <t xml:space="preserve">牧山　隆</t>
  </si>
  <si>
    <t xml:space="preserve">津村　国広</t>
  </si>
  <si>
    <t xml:space="preserve">中西　敦信</t>
  </si>
  <si>
    <t xml:space="preserve">内田　隆英</t>
  </si>
  <si>
    <t xml:space="preserve">久　八寸志</t>
  </si>
  <si>
    <t xml:space="preserve">使い方の基準を明確にする。</t>
  </si>
  <si>
    <t xml:space="preserve">平野　大寿</t>
  </si>
  <si>
    <t xml:space="preserve">向山　宗子</t>
  </si>
  <si>
    <t xml:space="preserve">※４，使途基準を明確にして支出を基準に合わせることが第一。それ以外に全てを作成すると煩雑すぎる。　６，新人でもあり今後よく考えて判断したいと思います。只、帳簿自体は必要と考えます。</t>
  </si>
  <si>
    <t xml:space="preserve">森　幸雄</t>
  </si>
  <si>
    <t xml:space="preserve">使途基準を明確にすること支出基準似合うことが第一であり基準に合っていれば報告書は必要ない</t>
  </si>
  <si>
    <t xml:space="preserve">麻生　隆</t>
  </si>
  <si>
    <t xml:space="preserve">現在の基準を本会議で検討中その基準に沿って実行したい</t>
  </si>
  <si>
    <t xml:space="preserve">村田　生男</t>
  </si>
  <si>
    <t xml:space="preserve">池田　章子</t>
  </si>
  <si>
    <t xml:space="preserve">鶴田　誠二</t>
  </si>
  <si>
    <t xml:space="preserve">中村　すみ代</t>
  </si>
  <si>
    <t xml:space="preserve">※６，領収書を全面公開で対応できるのではないかと考えます。</t>
  </si>
  <si>
    <t xml:space="preserve">熊本市</t>
  </si>
  <si>
    <t xml:space="preserve">田尻　清輝</t>
  </si>
  <si>
    <t xml:space="preserve">上田　芳裕</t>
  </si>
  <si>
    <t xml:space="preserve">※１，上限の設定であり政治活動の濃淡により個々人の差は生じると考えます。（差額は返すこと前提）支出項目規定をを明確にし以下の私見で運用すれば住民の皆様の理解は得られると考えます。</t>
  </si>
  <si>
    <t xml:space="preserve">那須　円</t>
  </si>
  <si>
    <t xml:space="preserve">上野　美穂子</t>
  </si>
  <si>
    <t xml:space="preserve">益田　牧子</t>
  </si>
  <si>
    <t xml:space="preserve">くまもと未来　団長下川　寛　外９名</t>
  </si>
  <si>
    <t xml:space="preserve">自由民主党熊本市議団　団長　主海　偉佐雄</t>
  </si>
  <si>
    <t xml:space="preserve">盛夏の候　貴団体におかれましては益々ご清栄のことと存じます。さて、６月１９日付けで送付いただきましたアンケートに関し、団会議において論議を致しましたが、昨今様々な市民の方々より多数のアンケートの要望があり、そのたび毎に各議員同士の意見交換を行い、最も公益性にかない市政発展にはどうすればいいか議論を重ね、できるかぎり各アンケートに適切に回答する旨、努力して参りました。しかし改選期に当たり、今一度今後の各アンケートに対して全員で議論致しました結果、全ての市民の皆様に対し回答することは、物理的に不可能であると結論に至りました。その様な理由により「公益性」と「市民に開かれた議会」の観点から、今後のアンケートに関してはマスコミ各社に対してのみ回答し、市民及び市民団体の方々へ対しては各議員回答したい旨の気持ちはありますが、物理的に公平に回答することが不可能であると言う事から慎んでご辞退申し上げる次第です。今後、団と致しましても各議員としましても、各々の地域・団体等でお一人でも多くの市民の皆様のご意見をお伺いし、市政発展に役立てて参ることをお誓い申し上げます。　　　　貴団体の益々のご発展を祈念致します。尚、回答内容をマスコミに公表される場合は、この書面を似って今回のアンケートに対する回答とさせて頂きますので、マスコミへはこの書面そのものを公表して頂きますようお願い致します。</t>
  </si>
  <si>
    <t xml:space="preserve">白河部　貞志</t>
  </si>
  <si>
    <t xml:space="preserve">田中　誠一</t>
  </si>
  <si>
    <t xml:space="preserve">藤山　英美</t>
  </si>
  <si>
    <t xml:space="preserve">田尻　善裕</t>
  </si>
  <si>
    <t xml:space="preserve">高島　和男</t>
  </si>
  <si>
    <t xml:space="preserve">大石　浩文</t>
  </si>
  <si>
    <t xml:space="preserve">重村　和征</t>
  </si>
  <si>
    <t xml:space="preserve">田中　敦朗</t>
  </si>
  <si>
    <t xml:space="preserve">大分市</t>
  </si>
  <si>
    <t xml:space="preserve">野尻哲雄</t>
  </si>
  <si>
    <t xml:space="preserve">廣次忠彦</t>
  </si>
  <si>
    <t xml:space="preserve">福間健治</t>
  </si>
  <si>
    <t xml:space="preserve">小手川恵</t>
  </si>
  <si>
    <r>
      <rPr>
        <sz val="11"/>
        <rFont val="ＭＳ Ｐゴシック"/>
        <family val="3"/>
        <charset val="128"/>
      </rPr>
      <t xml:space="preserve">※2 </t>
    </r>
    <r>
      <rPr>
        <sz val="11"/>
        <rFont val="Noto Sans"/>
        <family val="2"/>
      </rPr>
      <t xml:space="preserve">　</t>
    </r>
    <r>
      <rPr>
        <sz val="11"/>
        <rFont val="ＭＳ Ｐゴシック"/>
        <family val="3"/>
        <charset val="128"/>
      </rPr>
      <t xml:space="preserve">1</t>
    </r>
    <r>
      <rPr>
        <sz val="11"/>
        <rFont val="Noto Sans"/>
        <family val="2"/>
      </rPr>
      <t xml:space="preserve">人の場合も会派とみなして支給をする。</t>
    </r>
  </si>
  <si>
    <t xml:space="preserve">吉岡美智子</t>
  </si>
  <si>
    <r>
      <rPr>
        <sz val="11"/>
        <rFont val="ＭＳ Ｐゴシック"/>
        <family val="3"/>
        <charset val="128"/>
      </rPr>
      <t xml:space="preserve">※4 ①</t>
    </r>
    <r>
      <rPr>
        <sz val="11"/>
        <rFont val="Noto Sans"/>
        <family val="2"/>
      </rPr>
      <t xml:space="preserve">使途基準を明確にし、支出を基準合致させることが第一②基準に合致するものまで作成するとなると煩雑すぎる。※</t>
    </r>
    <r>
      <rPr>
        <sz val="11"/>
        <rFont val="ＭＳ Ｐゴシック"/>
        <family val="3"/>
        <charset val="128"/>
      </rPr>
      <t xml:space="preserve">6</t>
    </r>
    <r>
      <rPr>
        <sz val="11"/>
        <rFont val="Noto Sans"/>
        <family val="2"/>
      </rPr>
      <t xml:space="preserve">　明確な使途基準を策定した上で、政務調査費の支出を記載する会計帳簿の作成は必要。その上で会計帳簿の「裏づけ資料」である領収書を全面公開する場合には、帳簿は会派及び個人の手元資料という位置づけで、必ずしも公開でなくともよいのではないか。</t>
    </r>
  </si>
  <si>
    <t xml:space="preserve">大久保八太</t>
  </si>
  <si>
    <t xml:space="preserve">小嶋秀行</t>
  </si>
  <si>
    <t xml:space="preserve">安東房吉</t>
  </si>
  <si>
    <r>
      <rPr>
        <sz val="11"/>
        <rFont val="ＭＳ Ｐゴシック"/>
        <family val="3"/>
        <charset val="128"/>
      </rPr>
      <t xml:space="preserve">※3 </t>
    </r>
    <r>
      <rPr>
        <sz val="11"/>
        <rFont val="Noto Sans"/>
        <family val="2"/>
      </rPr>
      <t xml:space="preserve">基本的には</t>
    </r>
    <r>
      <rPr>
        <sz val="11"/>
        <rFont val="ＭＳ Ｐゴシック"/>
        <family val="3"/>
        <charset val="128"/>
      </rPr>
      <t xml:space="preserve">(6</t>
    </r>
    <r>
      <rPr>
        <sz val="11"/>
        <rFont val="Noto Sans"/>
        <family val="2"/>
      </rPr>
      <t xml:space="preserve">番に書いたように場合による。</t>
    </r>
    <r>
      <rPr>
        <sz val="11"/>
        <rFont val="ＭＳ Ｐゴシック"/>
        <family val="3"/>
        <charset val="128"/>
      </rPr>
      <t xml:space="preserve">)※6 </t>
    </r>
    <r>
      <rPr>
        <sz val="11"/>
        <rFont val="Noto Sans"/>
        <family val="2"/>
      </rPr>
      <t xml:space="preserve">基本的には公開すべきだが、そのことによって</t>
    </r>
    <r>
      <rPr>
        <sz val="11"/>
        <rFont val="ＭＳ Ｐゴシック"/>
        <family val="3"/>
        <charset val="128"/>
      </rPr>
      <t xml:space="preserve">(</t>
    </r>
    <r>
      <rPr>
        <sz val="11"/>
        <rFont val="Noto Sans"/>
        <family val="2"/>
      </rPr>
      <t xml:space="preserve">政治が絡むので</t>
    </r>
    <r>
      <rPr>
        <sz val="11"/>
        <rFont val="ＭＳ Ｐゴシック"/>
        <family val="3"/>
        <charset val="128"/>
      </rPr>
      <t xml:space="preserve">)</t>
    </r>
    <r>
      <rPr>
        <sz val="11"/>
        <rFont val="Noto Sans"/>
        <family val="2"/>
      </rPr>
      <t xml:space="preserve">不利益を受ける業者等が出ては人権侵害にもなるので、場合によると思う。</t>
    </r>
  </si>
  <si>
    <t xml:space="preserve">二宮純一</t>
  </si>
  <si>
    <r>
      <rPr>
        <sz val="11"/>
        <rFont val="ＭＳ Ｐゴシック"/>
        <family val="3"/>
        <charset val="128"/>
      </rPr>
      <t xml:space="preserve">※4 </t>
    </r>
    <r>
      <rPr>
        <sz val="11"/>
        <rFont val="Noto Sans"/>
        <family val="2"/>
      </rPr>
      <t xml:space="preserve">他市との比較等により、よりよい市政であるためにも、公開が必要。※</t>
    </r>
    <r>
      <rPr>
        <sz val="11"/>
        <rFont val="ＭＳ Ｐゴシック"/>
        <family val="3"/>
        <charset val="128"/>
      </rPr>
      <t xml:space="preserve">5 </t>
    </r>
    <r>
      <rPr>
        <sz val="11"/>
        <rFont val="Noto Sans"/>
        <family val="2"/>
      </rPr>
      <t xml:space="preserve">公開し、意見等がわかる。</t>
    </r>
  </si>
  <si>
    <t xml:space="preserve">後藤一裕</t>
  </si>
  <si>
    <r>
      <rPr>
        <sz val="11"/>
        <rFont val="ＭＳ Ｐゴシック"/>
        <family val="3"/>
        <charset val="128"/>
      </rPr>
      <t xml:space="preserve">※4 </t>
    </r>
    <r>
      <rPr>
        <sz val="11"/>
        <rFont val="Noto Sans"/>
        <family val="2"/>
      </rPr>
      <t xml:space="preserve">場合によっては出せないものも考えられる。※</t>
    </r>
    <r>
      <rPr>
        <sz val="11"/>
        <rFont val="ＭＳ Ｐゴシック"/>
        <family val="3"/>
        <charset val="128"/>
      </rPr>
      <t xml:space="preserve">6 </t>
    </r>
    <r>
      <rPr>
        <sz val="11"/>
        <rFont val="Noto Sans"/>
        <family val="2"/>
      </rPr>
      <t xml:space="preserve">領収書の公開で十分と考える。作成は手元の資料として当然。</t>
    </r>
  </si>
  <si>
    <t xml:space="preserve">井上香龍</t>
  </si>
  <si>
    <t xml:space="preserve">高野博幸</t>
  </si>
  <si>
    <t xml:space="preserve">宮邉和弘</t>
  </si>
  <si>
    <t xml:space="preserve">桐井寿郎</t>
  </si>
  <si>
    <r>
      <rPr>
        <sz val="11"/>
        <rFont val="ＭＳ Ｐゴシック"/>
        <family val="3"/>
        <charset val="128"/>
      </rPr>
      <t xml:space="preserve">※1 </t>
    </r>
    <r>
      <rPr>
        <sz val="11"/>
        <rFont val="Noto Sans"/>
        <family val="2"/>
      </rPr>
      <t xml:space="preserve">類似都市への視察・調査等課題の内容によって多い、少ないという事態あり。</t>
    </r>
  </si>
  <si>
    <t xml:space="preserve">三浦由紀</t>
  </si>
  <si>
    <t xml:space="preserve">油布忠</t>
  </si>
  <si>
    <r>
      <rPr>
        <sz val="11"/>
        <rFont val="ＭＳ Ｐゴシック"/>
        <family val="3"/>
        <charset val="128"/>
      </rPr>
      <t xml:space="preserve">※4 </t>
    </r>
    <r>
      <rPr>
        <sz val="11"/>
        <rFont val="Noto Sans"/>
        <family val="2"/>
      </rPr>
      <t xml:space="preserve">使途基準が必要</t>
    </r>
  </si>
  <si>
    <t xml:space="preserve">河内正直</t>
  </si>
  <si>
    <t xml:space="preserve">※3  3,000</t>
  </si>
  <si>
    <t xml:space="preserve">高橋弘巳</t>
  </si>
  <si>
    <t xml:space="preserve">徳丸修</t>
  </si>
  <si>
    <t xml:space="preserve">※3  10,000</t>
  </si>
  <si>
    <t xml:space="preserve">渡部義美</t>
  </si>
  <si>
    <r>
      <rPr>
        <sz val="11"/>
        <rFont val="ＭＳ Ｐゴシック"/>
        <family val="3"/>
        <charset val="128"/>
      </rPr>
      <t xml:space="preserve">※4 </t>
    </r>
    <r>
      <rPr>
        <sz val="11"/>
        <rFont val="Noto Sans"/>
        <family val="2"/>
      </rPr>
      <t xml:space="preserve">使途基準の明確が必要</t>
    </r>
  </si>
  <si>
    <t xml:space="preserve">宮崎市</t>
  </si>
  <si>
    <t xml:space="preserve">赤木　和男</t>
  </si>
  <si>
    <t xml:space="preserve">茜ヶ久保　眞由美</t>
  </si>
  <si>
    <t xml:space="preserve">伊地知　義友</t>
  </si>
  <si>
    <t xml:space="preserve">岩切　順子</t>
  </si>
  <si>
    <t xml:space="preserve">岩切　良三</t>
  </si>
  <si>
    <t xml:space="preserve">内田　健太郎</t>
  </si>
  <si>
    <t xml:space="preserve">大野　勤</t>
  </si>
  <si>
    <r>
      <rPr>
        <sz val="11"/>
        <rFont val="Noto Sans"/>
        <family val="2"/>
      </rPr>
      <t xml:space="preserve">※１　議会報告だよりを市民に伝える手段として郵送など費用がかかるので少ない　※４交通費（ガソリン代）</t>
    </r>
    <r>
      <rPr>
        <sz val="11"/>
        <rFont val="ＭＳ Ｐゴシック"/>
        <family val="3"/>
        <charset val="128"/>
      </rPr>
      <t xml:space="preserve">TEL</t>
    </r>
    <r>
      <rPr>
        <sz val="11"/>
        <rFont val="Noto Sans"/>
        <family val="2"/>
      </rPr>
      <t xml:space="preserve">代については、報告しなくてよい　※６　議員として見聞を広める為には政務調査は、絶対必要。費用についても、報酬は生活費（給料であるので）調査費として</t>
    </r>
  </si>
  <si>
    <t xml:space="preserve">大村　嘉一郎</t>
  </si>
  <si>
    <t xml:space="preserve">奥松　博行</t>
  </si>
  <si>
    <t xml:space="preserve">金丸　万寿雄</t>
  </si>
  <si>
    <t xml:space="preserve">川口　美記夫</t>
  </si>
  <si>
    <t xml:space="preserve">河野　順</t>
  </si>
  <si>
    <t xml:space="preserve">河野　美惠子</t>
  </si>
  <si>
    <t xml:space="preserve">木戸　由美子</t>
  </si>
  <si>
    <t xml:space="preserve">串間　修</t>
  </si>
  <si>
    <t xml:space="preserve">黒木　通哲</t>
  </si>
  <si>
    <t xml:space="preserve">※６　但し少額の支出など煩雑になるので、一件ごとに分かるようにするのは検討の余地あり</t>
  </si>
  <si>
    <t xml:space="preserve">郡司　敏計</t>
  </si>
  <si>
    <t xml:space="preserve">後藤　正昭</t>
  </si>
  <si>
    <t xml:space="preserve">後藤　泰樹</t>
  </si>
  <si>
    <t xml:space="preserve">斉藤　了介</t>
  </si>
  <si>
    <t xml:space="preserve">※１　議員に成ったばかりで、まだ判断がつきません</t>
  </si>
  <si>
    <t xml:space="preserve">鈴木　一成</t>
  </si>
  <si>
    <t xml:space="preserve">薗田　勝義</t>
  </si>
  <si>
    <t xml:space="preserve">田崎　文博</t>
  </si>
  <si>
    <t xml:space="preserve">田嶋　浩二</t>
  </si>
  <si>
    <r>
      <rPr>
        <sz val="12"/>
        <rFont val="ＭＳ Ｐゴシック"/>
        <family val="3"/>
        <charset val="128"/>
      </rPr>
      <t xml:space="preserve">a</t>
    </r>
    <r>
      <rPr>
        <sz val="12"/>
        <rFont val="Noto Sans"/>
        <family val="2"/>
      </rPr>
      <t xml:space="preserve">と</t>
    </r>
    <r>
      <rPr>
        <sz val="12"/>
        <rFont val="ＭＳ Ｐゴシック"/>
        <family val="3"/>
        <charset val="128"/>
      </rPr>
      <t xml:space="preserve">c</t>
    </r>
  </si>
  <si>
    <t xml:space="preserve">※４　物件により、質問するので質問するまで内密にしたいものもある</t>
  </si>
  <si>
    <t xml:space="preserve">徳重　淳一</t>
  </si>
  <si>
    <t xml:space="preserve">徳満　秀夫</t>
  </si>
  <si>
    <t xml:space="preserve">戸敷　榮一</t>
  </si>
  <si>
    <t xml:space="preserve">戸高　裕之</t>
  </si>
  <si>
    <t xml:space="preserve">友納　美千子</t>
  </si>
  <si>
    <t xml:space="preserve">長尾　和子</t>
  </si>
  <si>
    <t xml:space="preserve">中川　義行</t>
  </si>
  <si>
    <t xml:space="preserve">鍋倉　利幸</t>
  </si>
  <si>
    <t xml:space="preserve">浜畑　共子</t>
  </si>
  <si>
    <t xml:space="preserve">日高　義幸</t>
  </si>
  <si>
    <t xml:space="preserve">日野　輝生</t>
  </si>
  <si>
    <t xml:space="preserve">前田　広之</t>
  </si>
  <si>
    <t xml:space="preserve">松山　泰之</t>
  </si>
  <si>
    <t xml:space="preserve">宮永　征昭</t>
  </si>
  <si>
    <t xml:space="preserve">村中　晴朗</t>
  </si>
  <si>
    <t xml:space="preserve">横山　良範</t>
  </si>
  <si>
    <t xml:space="preserve">鹿児島市</t>
  </si>
  <si>
    <t xml:space="preserve">川野幹男　崎元ひろのり　藤田てるみ　小森のぶたか　中尾まさ子　長浜昌三</t>
  </si>
  <si>
    <t xml:space="preserve">崎元ひろのり</t>
  </si>
  <si>
    <t xml:space="preserve">藤田てるみ</t>
  </si>
  <si>
    <t xml:space="preserve">小森のぶたか</t>
  </si>
  <si>
    <t xml:space="preserve">中尾まさ子</t>
  </si>
  <si>
    <t xml:space="preserve">長浜昌三</t>
  </si>
  <si>
    <t xml:space="preserve">片平孝一</t>
  </si>
  <si>
    <t xml:space="preserve">政田けいじ</t>
  </si>
  <si>
    <t xml:space="preserve">上田勇作</t>
  </si>
  <si>
    <t xml:space="preserve">井上　剛</t>
  </si>
  <si>
    <t xml:space="preserve">泉　広明</t>
  </si>
  <si>
    <t xml:space="preserve">藤田太一</t>
  </si>
  <si>
    <t xml:space="preserve">三反園輝男</t>
  </si>
  <si>
    <t xml:space="preserve">平山たかし</t>
  </si>
  <si>
    <t xml:space="preserve">無回答</t>
  </si>
  <si>
    <t xml:space="preserve">竹原よし子</t>
  </si>
  <si>
    <t xml:space="preserve">山下ひとみ</t>
  </si>
  <si>
    <t xml:space="preserve">上柿　勉</t>
  </si>
  <si>
    <t xml:space="preserve">のぐち英一郎</t>
  </si>
  <si>
    <t xml:space="preserve">＊４毎回報告会を開いています。＊５毎回報告会を開いています。
＊６　１件ごとにわかる帳簿を初めて政調費を申請した２００４年度からずっと作って外部チェック受けてます。</t>
  </si>
  <si>
    <t xml:space="preserve">小川みさ子</t>
  </si>
  <si>
    <r>
      <rPr>
        <sz val="9"/>
        <rFont val="Noto Sans"/>
        <family val="2"/>
      </rPr>
      <t xml:space="preserve">※１　年に２回（９０万円</t>
    </r>
    <r>
      <rPr>
        <sz val="9"/>
        <rFont val="ＭＳ Ｐゴシック"/>
        <family val="3"/>
        <charset val="128"/>
      </rPr>
      <t xml:space="preserve">×</t>
    </r>
    <r>
      <rPr>
        <sz val="9"/>
        <rFont val="Noto Sans"/>
        <family val="2"/>
      </rPr>
      <t xml:space="preserve">２＝１８０万円交付）　インターネットの駆使十分。とりわけ、鹿児島市議会に７人もの政務調査課の担当職員がいるので当然減額すべき！“廃止”も考えてみてはどうでしょうか。
※４　公金なので当然である！！　※６　書籍も本や資料名も明記すべきと考えます。</t>
    </r>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
    <numFmt numFmtId="169" formatCode="[$-409]m/d/yyyy"/>
    <numFmt numFmtId="170"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9"/>
      <name val="Noto Sans"/>
      <family val="2"/>
    </font>
    <font>
      <sz val="11"/>
      <color rgb="FF0000FF"/>
      <name val="Noto Sans"/>
      <family val="2"/>
    </font>
    <font>
      <u val="single"/>
      <sz val="11"/>
      <color rgb="FF0000FF"/>
      <name val="ＭＳ Ｐゴシック"/>
      <family val="3"/>
      <charset val="128"/>
    </font>
    <font>
      <sz val="16"/>
      <name val="ＭＳ Ｐゴシック"/>
      <family val="3"/>
      <charset val="128"/>
    </font>
    <font>
      <sz val="9"/>
      <name val="ＭＳ Ｐゴシック"/>
      <family val="3"/>
      <charset val="128"/>
    </font>
    <font>
      <sz val="10"/>
      <name val="ＭＳ 明朝"/>
      <family val="1"/>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medium"/>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19" applyFont="true" applyBorder="true" applyAlignment="true" applyProtection="tru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9" fontId="0" fillId="0" borderId="9" xfId="0" applyFont="true" applyBorder="true" applyAlignment="true" applyProtection="false">
      <alignment horizontal="general" vertical="center" textRotation="0" wrapText="true" indent="0" shrinkToFit="false"/>
      <protection locked="true" hidden="false"/>
    </xf>
    <xf numFmtId="169"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4" fillId="0" borderId="1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0" fontId="7" fillId="0" borderId="9"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3</xdr:col>
      <xdr:colOff>40320</xdr:colOff>
      <xdr:row>11</xdr:row>
      <xdr:rowOff>18720</xdr:rowOff>
    </xdr:to>
    <xdr:pic>
      <xdr:nvPicPr>
        <xdr:cNvPr id="0" name="Picture 1" descr=""/>
        <xdr:cNvPicPr/>
      </xdr:nvPicPr>
      <xdr:blipFill>
        <a:blip r:embed="rId1"/>
        <a:stretch/>
      </xdr:blipFill>
      <xdr:spPr>
        <a:xfrm>
          <a:off x="49680" y="2057400"/>
          <a:ext cx="839520" cy="18720"/>
        </a:xfrm>
        <a:prstGeom prst="rect">
          <a:avLst/>
        </a:prstGeom>
        <a:ln w="0">
          <a:noFill/>
        </a:ln>
      </xdr:spPr>
    </xdr:pic>
    <xdr:clientData/>
  </xdr:twoCellAnchor>
  <xdr:twoCellAnchor editAs="oneCell">
    <xdr:from>
      <xdr:col>3</xdr:col>
      <xdr:colOff>0</xdr:colOff>
      <xdr:row>11</xdr:row>
      <xdr:rowOff>0</xdr:rowOff>
    </xdr:from>
    <xdr:to>
      <xdr:col>3</xdr:col>
      <xdr:colOff>339840</xdr:colOff>
      <xdr:row>11</xdr:row>
      <xdr:rowOff>18720</xdr:rowOff>
    </xdr:to>
    <xdr:pic>
      <xdr:nvPicPr>
        <xdr:cNvPr id="1" name="Picture 2" descr=""/>
        <xdr:cNvPicPr/>
      </xdr:nvPicPr>
      <xdr:blipFill>
        <a:blip r:embed="rId2"/>
        <a:stretch/>
      </xdr:blipFill>
      <xdr:spPr>
        <a:xfrm>
          <a:off x="848880" y="2057400"/>
          <a:ext cx="339840" cy="18720"/>
        </a:xfrm>
        <a:prstGeom prst="rect">
          <a:avLst/>
        </a:prstGeom>
        <a:ln w="0">
          <a:noFill/>
        </a:ln>
      </xdr:spPr>
    </xdr:pic>
    <xdr:clientData/>
  </xdr:twoCellAnchor>
  <xdr:twoCellAnchor editAs="oneCell">
    <xdr:from>
      <xdr:col>3</xdr:col>
      <xdr:colOff>0</xdr:colOff>
      <xdr:row>11</xdr:row>
      <xdr:rowOff>0</xdr:rowOff>
    </xdr:from>
    <xdr:to>
      <xdr:col>4</xdr:col>
      <xdr:colOff>80280</xdr:colOff>
      <xdr:row>11</xdr:row>
      <xdr:rowOff>18720</xdr:rowOff>
    </xdr:to>
    <xdr:pic>
      <xdr:nvPicPr>
        <xdr:cNvPr id="2" name="Picture 3" descr=""/>
        <xdr:cNvPicPr/>
      </xdr:nvPicPr>
      <xdr:blipFill>
        <a:blip r:embed="rId3"/>
        <a:stretch/>
      </xdr:blipFill>
      <xdr:spPr>
        <a:xfrm>
          <a:off x="848880" y="2057400"/>
          <a:ext cx="479880" cy="18720"/>
        </a:xfrm>
        <a:prstGeom prst="rect">
          <a:avLst/>
        </a:prstGeom>
        <a:ln w="0">
          <a:noFill/>
        </a:ln>
      </xdr:spPr>
    </xdr:pic>
    <xdr:clientData/>
  </xdr:twoCellAnchor>
  <xdr:twoCellAnchor editAs="oneCell">
    <xdr:from>
      <xdr:col>3</xdr:col>
      <xdr:colOff>0</xdr:colOff>
      <xdr:row>11</xdr:row>
      <xdr:rowOff>0</xdr:rowOff>
    </xdr:from>
    <xdr:to>
      <xdr:col>3</xdr:col>
      <xdr:colOff>360000</xdr:colOff>
      <xdr:row>11</xdr:row>
      <xdr:rowOff>18720</xdr:rowOff>
    </xdr:to>
    <xdr:pic>
      <xdr:nvPicPr>
        <xdr:cNvPr id="3" name="Picture 4" descr=""/>
        <xdr:cNvPicPr/>
      </xdr:nvPicPr>
      <xdr:blipFill>
        <a:blip r:embed="rId4"/>
        <a:stretch/>
      </xdr:blipFill>
      <xdr:spPr>
        <a:xfrm>
          <a:off x="848880" y="2057400"/>
          <a:ext cx="360000" cy="18720"/>
        </a:xfrm>
        <a:prstGeom prst="rect">
          <a:avLst/>
        </a:prstGeom>
        <a:ln w="0">
          <a:noFill/>
        </a:ln>
      </xdr:spPr>
    </xdr:pic>
    <xdr:clientData/>
  </xdr:twoCellAnchor>
  <xdr:twoCellAnchor editAs="oneCell">
    <xdr:from>
      <xdr:col>3</xdr:col>
      <xdr:colOff>0</xdr:colOff>
      <xdr:row>11</xdr:row>
      <xdr:rowOff>0</xdr:rowOff>
    </xdr:from>
    <xdr:to>
      <xdr:col>4</xdr:col>
      <xdr:colOff>319680</xdr:colOff>
      <xdr:row>11</xdr:row>
      <xdr:rowOff>18720</xdr:rowOff>
    </xdr:to>
    <xdr:pic>
      <xdr:nvPicPr>
        <xdr:cNvPr id="4" name="Picture 5" descr=""/>
        <xdr:cNvPicPr/>
      </xdr:nvPicPr>
      <xdr:blipFill>
        <a:blip r:embed="rId5"/>
        <a:stretch/>
      </xdr:blipFill>
      <xdr:spPr>
        <a:xfrm>
          <a:off x="848880" y="2057400"/>
          <a:ext cx="719280" cy="18720"/>
        </a:xfrm>
        <a:prstGeom prst="rect">
          <a:avLst/>
        </a:prstGeom>
        <a:ln w="0">
          <a:noFill/>
        </a:ln>
      </xdr:spPr>
    </xdr:pic>
    <xdr:clientData/>
  </xdr:twoCellAnchor>
  <xdr:twoCellAnchor editAs="oneCell">
    <xdr:from>
      <xdr:col>3</xdr:col>
      <xdr:colOff>0</xdr:colOff>
      <xdr:row>11</xdr:row>
      <xdr:rowOff>0</xdr:rowOff>
    </xdr:from>
    <xdr:to>
      <xdr:col>6</xdr:col>
      <xdr:colOff>349920</xdr:colOff>
      <xdr:row>11</xdr:row>
      <xdr:rowOff>18720</xdr:rowOff>
    </xdr:to>
    <xdr:pic>
      <xdr:nvPicPr>
        <xdr:cNvPr id="5" name="Picture 6" descr=""/>
        <xdr:cNvPicPr/>
      </xdr:nvPicPr>
      <xdr:blipFill>
        <a:blip r:embed="rId6"/>
        <a:stretch/>
      </xdr:blipFill>
      <xdr:spPr>
        <a:xfrm>
          <a:off x="848880" y="2057400"/>
          <a:ext cx="1548360" cy="18720"/>
        </a:xfrm>
        <a:prstGeom prst="rect">
          <a:avLst/>
        </a:prstGeom>
        <a:ln w="0">
          <a:noFill/>
        </a:ln>
      </xdr:spPr>
    </xdr:pic>
    <xdr:clientData/>
  </xdr:twoCellAnchor>
  <xdr:twoCellAnchor editAs="oneCell">
    <xdr:from>
      <xdr:col>3</xdr:col>
      <xdr:colOff>0</xdr:colOff>
      <xdr:row>11</xdr:row>
      <xdr:rowOff>0</xdr:rowOff>
    </xdr:from>
    <xdr:to>
      <xdr:col>5</xdr:col>
      <xdr:colOff>200160</xdr:colOff>
      <xdr:row>11</xdr:row>
      <xdr:rowOff>18720</xdr:rowOff>
    </xdr:to>
    <xdr:pic>
      <xdr:nvPicPr>
        <xdr:cNvPr id="6" name="Picture 7" descr=""/>
        <xdr:cNvPicPr/>
      </xdr:nvPicPr>
      <xdr:blipFill>
        <a:blip r:embed="rId7"/>
        <a:stretch/>
      </xdr:blipFill>
      <xdr:spPr>
        <a:xfrm>
          <a:off x="848880" y="2057400"/>
          <a:ext cx="999000" cy="18720"/>
        </a:xfrm>
        <a:prstGeom prst="rect">
          <a:avLst/>
        </a:prstGeom>
        <a:ln w="0">
          <a:noFill/>
        </a:ln>
      </xdr:spPr>
    </xdr:pic>
    <xdr:clientData/>
  </xdr:twoCellAnchor>
  <xdr:twoCellAnchor editAs="oneCell">
    <xdr:from>
      <xdr:col>3</xdr:col>
      <xdr:colOff>0</xdr:colOff>
      <xdr:row>11</xdr:row>
      <xdr:rowOff>0</xdr:rowOff>
    </xdr:from>
    <xdr:to>
      <xdr:col>5</xdr:col>
      <xdr:colOff>200160</xdr:colOff>
      <xdr:row>11</xdr:row>
      <xdr:rowOff>18720</xdr:rowOff>
    </xdr:to>
    <xdr:pic>
      <xdr:nvPicPr>
        <xdr:cNvPr id="7" name="Picture 8" descr=""/>
        <xdr:cNvPicPr/>
      </xdr:nvPicPr>
      <xdr:blipFill>
        <a:blip r:embed="rId8"/>
        <a:stretch/>
      </xdr:blipFill>
      <xdr:spPr>
        <a:xfrm>
          <a:off x="848880" y="2057400"/>
          <a:ext cx="999000" cy="18720"/>
        </a:xfrm>
        <a:prstGeom prst="rect">
          <a:avLst/>
        </a:prstGeom>
        <a:ln w="0">
          <a:noFill/>
        </a:ln>
      </xdr:spPr>
    </xdr:pic>
    <xdr:clientData/>
  </xdr:twoCellAnchor>
  <xdr:twoCellAnchor editAs="oneCell">
    <xdr:from>
      <xdr:col>3</xdr:col>
      <xdr:colOff>0</xdr:colOff>
      <xdr:row>11</xdr:row>
      <xdr:rowOff>0</xdr:rowOff>
    </xdr:from>
    <xdr:to>
      <xdr:col>5</xdr:col>
      <xdr:colOff>200160</xdr:colOff>
      <xdr:row>11</xdr:row>
      <xdr:rowOff>18720</xdr:rowOff>
    </xdr:to>
    <xdr:pic>
      <xdr:nvPicPr>
        <xdr:cNvPr id="8" name="Picture 9" descr=""/>
        <xdr:cNvPicPr/>
      </xdr:nvPicPr>
      <xdr:blipFill>
        <a:blip r:embed="rId9"/>
        <a:stretch/>
      </xdr:blipFill>
      <xdr:spPr>
        <a:xfrm>
          <a:off x="848880" y="2057400"/>
          <a:ext cx="999000" cy="18720"/>
        </a:xfrm>
        <a:prstGeom prst="rect">
          <a:avLst/>
        </a:prstGeom>
        <a:ln w="0">
          <a:noFill/>
        </a:ln>
      </xdr:spPr>
    </xdr:pic>
    <xdr:clientData/>
  </xdr:twoCellAnchor>
  <xdr:twoCellAnchor editAs="oneCell">
    <xdr:from>
      <xdr:col>3</xdr:col>
      <xdr:colOff>0</xdr:colOff>
      <xdr:row>11</xdr:row>
      <xdr:rowOff>0</xdr:rowOff>
    </xdr:from>
    <xdr:to>
      <xdr:col>4</xdr:col>
      <xdr:colOff>259920</xdr:colOff>
      <xdr:row>11</xdr:row>
      <xdr:rowOff>18720</xdr:rowOff>
    </xdr:to>
    <xdr:pic>
      <xdr:nvPicPr>
        <xdr:cNvPr id="9" name="Picture 10" descr=""/>
        <xdr:cNvPicPr/>
      </xdr:nvPicPr>
      <xdr:blipFill>
        <a:blip r:embed="rId10"/>
        <a:stretch/>
      </xdr:blipFill>
      <xdr:spPr>
        <a:xfrm>
          <a:off x="848880" y="2057400"/>
          <a:ext cx="659520" cy="18720"/>
        </a:xfrm>
        <a:prstGeom prst="rect">
          <a:avLst/>
        </a:prstGeom>
        <a:ln w="0">
          <a:noFill/>
        </a:ln>
      </xdr:spPr>
    </xdr:pic>
    <xdr:clientData/>
  </xdr:twoCellAnchor>
  <xdr:twoCellAnchor editAs="oneCell">
    <xdr:from>
      <xdr:col>2</xdr:col>
      <xdr:colOff>0</xdr:colOff>
      <xdr:row>15</xdr:row>
      <xdr:rowOff>0</xdr:rowOff>
    </xdr:from>
    <xdr:to>
      <xdr:col>3</xdr:col>
      <xdr:colOff>40320</xdr:colOff>
      <xdr:row>15</xdr:row>
      <xdr:rowOff>18720</xdr:rowOff>
    </xdr:to>
    <xdr:pic>
      <xdr:nvPicPr>
        <xdr:cNvPr id="10" name="Picture 11" descr=""/>
        <xdr:cNvPicPr/>
      </xdr:nvPicPr>
      <xdr:blipFill>
        <a:blip r:embed="rId11"/>
        <a:stretch/>
      </xdr:blipFill>
      <xdr:spPr>
        <a:xfrm>
          <a:off x="49680" y="2914560"/>
          <a:ext cx="839520" cy="18720"/>
        </a:xfrm>
        <a:prstGeom prst="rect">
          <a:avLst/>
        </a:prstGeom>
        <a:ln w="0">
          <a:noFill/>
        </a:ln>
      </xdr:spPr>
    </xdr:pic>
    <xdr:clientData/>
  </xdr:twoCellAnchor>
  <xdr:twoCellAnchor editAs="oneCell">
    <xdr:from>
      <xdr:col>3</xdr:col>
      <xdr:colOff>0</xdr:colOff>
      <xdr:row>15</xdr:row>
      <xdr:rowOff>0</xdr:rowOff>
    </xdr:from>
    <xdr:to>
      <xdr:col>3</xdr:col>
      <xdr:colOff>339840</xdr:colOff>
      <xdr:row>15</xdr:row>
      <xdr:rowOff>18720</xdr:rowOff>
    </xdr:to>
    <xdr:pic>
      <xdr:nvPicPr>
        <xdr:cNvPr id="11" name="Picture 12" descr=""/>
        <xdr:cNvPicPr/>
      </xdr:nvPicPr>
      <xdr:blipFill>
        <a:blip r:embed="rId12"/>
        <a:stretch/>
      </xdr:blipFill>
      <xdr:spPr>
        <a:xfrm>
          <a:off x="848880" y="2914560"/>
          <a:ext cx="339840" cy="18720"/>
        </a:xfrm>
        <a:prstGeom prst="rect">
          <a:avLst/>
        </a:prstGeom>
        <a:ln w="0">
          <a:noFill/>
        </a:ln>
      </xdr:spPr>
    </xdr:pic>
    <xdr:clientData/>
  </xdr:twoCellAnchor>
  <xdr:twoCellAnchor editAs="oneCell">
    <xdr:from>
      <xdr:col>3</xdr:col>
      <xdr:colOff>0</xdr:colOff>
      <xdr:row>15</xdr:row>
      <xdr:rowOff>0</xdr:rowOff>
    </xdr:from>
    <xdr:to>
      <xdr:col>4</xdr:col>
      <xdr:colOff>80280</xdr:colOff>
      <xdr:row>15</xdr:row>
      <xdr:rowOff>18720</xdr:rowOff>
    </xdr:to>
    <xdr:pic>
      <xdr:nvPicPr>
        <xdr:cNvPr id="12" name="Picture 13" descr=""/>
        <xdr:cNvPicPr/>
      </xdr:nvPicPr>
      <xdr:blipFill>
        <a:blip r:embed="rId13"/>
        <a:stretch/>
      </xdr:blipFill>
      <xdr:spPr>
        <a:xfrm>
          <a:off x="848880" y="2914560"/>
          <a:ext cx="479880" cy="18720"/>
        </a:xfrm>
        <a:prstGeom prst="rect">
          <a:avLst/>
        </a:prstGeom>
        <a:ln w="0">
          <a:noFill/>
        </a:ln>
      </xdr:spPr>
    </xdr:pic>
    <xdr:clientData/>
  </xdr:twoCellAnchor>
  <xdr:twoCellAnchor editAs="oneCell">
    <xdr:from>
      <xdr:col>3</xdr:col>
      <xdr:colOff>0</xdr:colOff>
      <xdr:row>15</xdr:row>
      <xdr:rowOff>0</xdr:rowOff>
    </xdr:from>
    <xdr:to>
      <xdr:col>3</xdr:col>
      <xdr:colOff>360000</xdr:colOff>
      <xdr:row>15</xdr:row>
      <xdr:rowOff>18720</xdr:rowOff>
    </xdr:to>
    <xdr:pic>
      <xdr:nvPicPr>
        <xdr:cNvPr id="13" name="Picture 14" descr=""/>
        <xdr:cNvPicPr/>
      </xdr:nvPicPr>
      <xdr:blipFill>
        <a:blip r:embed="rId14"/>
        <a:stretch/>
      </xdr:blipFill>
      <xdr:spPr>
        <a:xfrm>
          <a:off x="848880" y="2914560"/>
          <a:ext cx="360000" cy="18720"/>
        </a:xfrm>
        <a:prstGeom prst="rect">
          <a:avLst/>
        </a:prstGeom>
        <a:ln w="0">
          <a:noFill/>
        </a:ln>
      </xdr:spPr>
    </xdr:pic>
    <xdr:clientData/>
  </xdr:twoCellAnchor>
  <xdr:twoCellAnchor editAs="oneCell">
    <xdr:from>
      <xdr:col>3</xdr:col>
      <xdr:colOff>0</xdr:colOff>
      <xdr:row>15</xdr:row>
      <xdr:rowOff>0</xdr:rowOff>
    </xdr:from>
    <xdr:to>
      <xdr:col>4</xdr:col>
      <xdr:colOff>319680</xdr:colOff>
      <xdr:row>15</xdr:row>
      <xdr:rowOff>18720</xdr:rowOff>
    </xdr:to>
    <xdr:pic>
      <xdr:nvPicPr>
        <xdr:cNvPr id="14" name="Picture 15" descr=""/>
        <xdr:cNvPicPr/>
      </xdr:nvPicPr>
      <xdr:blipFill>
        <a:blip r:embed="rId15"/>
        <a:stretch/>
      </xdr:blipFill>
      <xdr:spPr>
        <a:xfrm>
          <a:off x="848880" y="2914560"/>
          <a:ext cx="719280" cy="18720"/>
        </a:xfrm>
        <a:prstGeom prst="rect">
          <a:avLst/>
        </a:prstGeom>
        <a:ln w="0">
          <a:noFill/>
        </a:ln>
      </xdr:spPr>
    </xdr:pic>
    <xdr:clientData/>
  </xdr:twoCellAnchor>
  <xdr:twoCellAnchor editAs="oneCell">
    <xdr:from>
      <xdr:col>3</xdr:col>
      <xdr:colOff>0</xdr:colOff>
      <xdr:row>15</xdr:row>
      <xdr:rowOff>0</xdr:rowOff>
    </xdr:from>
    <xdr:to>
      <xdr:col>6</xdr:col>
      <xdr:colOff>349920</xdr:colOff>
      <xdr:row>15</xdr:row>
      <xdr:rowOff>18720</xdr:rowOff>
    </xdr:to>
    <xdr:pic>
      <xdr:nvPicPr>
        <xdr:cNvPr id="15" name="Picture 16" descr=""/>
        <xdr:cNvPicPr/>
      </xdr:nvPicPr>
      <xdr:blipFill>
        <a:blip r:embed="rId16"/>
        <a:stretch/>
      </xdr:blipFill>
      <xdr:spPr>
        <a:xfrm>
          <a:off x="848880" y="2914560"/>
          <a:ext cx="1548360" cy="18720"/>
        </a:xfrm>
        <a:prstGeom prst="rect">
          <a:avLst/>
        </a:prstGeom>
        <a:ln w="0">
          <a:noFill/>
        </a:ln>
      </xdr:spPr>
    </xdr:pic>
    <xdr:clientData/>
  </xdr:twoCellAnchor>
  <xdr:twoCellAnchor editAs="oneCell">
    <xdr:from>
      <xdr:col>3</xdr:col>
      <xdr:colOff>0</xdr:colOff>
      <xdr:row>15</xdr:row>
      <xdr:rowOff>0</xdr:rowOff>
    </xdr:from>
    <xdr:to>
      <xdr:col>5</xdr:col>
      <xdr:colOff>200160</xdr:colOff>
      <xdr:row>15</xdr:row>
      <xdr:rowOff>18720</xdr:rowOff>
    </xdr:to>
    <xdr:pic>
      <xdr:nvPicPr>
        <xdr:cNvPr id="16" name="Picture 17" descr=""/>
        <xdr:cNvPicPr/>
      </xdr:nvPicPr>
      <xdr:blipFill>
        <a:blip r:embed="rId17"/>
        <a:stretch/>
      </xdr:blipFill>
      <xdr:spPr>
        <a:xfrm>
          <a:off x="848880" y="2914560"/>
          <a:ext cx="999000" cy="18720"/>
        </a:xfrm>
        <a:prstGeom prst="rect">
          <a:avLst/>
        </a:prstGeom>
        <a:ln w="0">
          <a:noFill/>
        </a:ln>
      </xdr:spPr>
    </xdr:pic>
    <xdr:clientData/>
  </xdr:twoCellAnchor>
  <xdr:twoCellAnchor editAs="oneCell">
    <xdr:from>
      <xdr:col>3</xdr:col>
      <xdr:colOff>0</xdr:colOff>
      <xdr:row>15</xdr:row>
      <xdr:rowOff>0</xdr:rowOff>
    </xdr:from>
    <xdr:to>
      <xdr:col>5</xdr:col>
      <xdr:colOff>200160</xdr:colOff>
      <xdr:row>15</xdr:row>
      <xdr:rowOff>18720</xdr:rowOff>
    </xdr:to>
    <xdr:pic>
      <xdr:nvPicPr>
        <xdr:cNvPr id="17" name="Picture 18" descr=""/>
        <xdr:cNvPicPr/>
      </xdr:nvPicPr>
      <xdr:blipFill>
        <a:blip r:embed="rId18"/>
        <a:stretch/>
      </xdr:blipFill>
      <xdr:spPr>
        <a:xfrm>
          <a:off x="848880" y="2914560"/>
          <a:ext cx="999000" cy="18720"/>
        </a:xfrm>
        <a:prstGeom prst="rect">
          <a:avLst/>
        </a:prstGeom>
        <a:ln w="0">
          <a:noFill/>
        </a:ln>
      </xdr:spPr>
    </xdr:pic>
    <xdr:clientData/>
  </xdr:twoCellAnchor>
  <xdr:twoCellAnchor editAs="oneCell">
    <xdr:from>
      <xdr:col>3</xdr:col>
      <xdr:colOff>0</xdr:colOff>
      <xdr:row>15</xdr:row>
      <xdr:rowOff>0</xdr:rowOff>
    </xdr:from>
    <xdr:to>
      <xdr:col>5</xdr:col>
      <xdr:colOff>200160</xdr:colOff>
      <xdr:row>15</xdr:row>
      <xdr:rowOff>18720</xdr:rowOff>
    </xdr:to>
    <xdr:pic>
      <xdr:nvPicPr>
        <xdr:cNvPr id="18" name="Picture 19" descr=""/>
        <xdr:cNvPicPr/>
      </xdr:nvPicPr>
      <xdr:blipFill>
        <a:blip r:embed="rId19"/>
        <a:stretch/>
      </xdr:blipFill>
      <xdr:spPr>
        <a:xfrm>
          <a:off x="848880" y="2914560"/>
          <a:ext cx="999000" cy="18720"/>
        </a:xfrm>
        <a:prstGeom prst="rect">
          <a:avLst/>
        </a:prstGeom>
        <a:ln w="0">
          <a:noFill/>
        </a:ln>
      </xdr:spPr>
    </xdr:pic>
    <xdr:clientData/>
  </xdr:twoCellAnchor>
  <xdr:twoCellAnchor editAs="oneCell">
    <xdr:from>
      <xdr:col>3</xdr:col>
      <xdr:colOff>0</xdr:colOff>
      <xdr:row>15</xdr:row>
      <xdr:rowOff>0</xdr:rowOff>
    </xdr:from>
    <xdr:to>
      <xdr:col>4</xdr:col>
      <xdr:colOff>259920</xdr:colOff>
      <xdr:row>15</xdr:row>
      <xdr:rowOff>18720</xdr:rowOff>
    </xdr:to>
    <xdr:pic>
      <xdr:nvPicPr>
        <xdr:cNvPr id="19" name="Picture 20" descr=""/>
        <xdr:cNvPicPr/>
      </xdr:nvPicPr>
      <xdr:blipFill>
        <a:blip r:embed="rId20"/>
        <a:stretch/>
      </xdr:blipFill>
      <xdr:spPr>
        <a:xfrm>
          <a:off x="848880" y="2914560"/>
          <a:ext cx="659520" cy="1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19968;&#35239;&#34920;&#12381;&#12398;&#20182;&#24066;09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まとめ"/>
      <sheetName val="100盛岡市"/>
      <sheetName val="101吉川市"/>
      <sheetName val="102行田市"/>
      <sheetName val="103上尾市"/>
      <sheetName val="104加賀市"/>
      <sheetName val="105四日市市"/>
      <sheetName val="106茨木市"/>
      <sheetName val="107池田市"/>
      <sheetName val="108西宮市"/>
      <sheetName val="109別府市"/>
    </sheetNames>
    <sheetDataSet>
      <sheetData sheetId="0"/>
      <sheetData sheetId="1">
        <row r="4">
          <cell r="C4" t="str">
            <v>盛岡市</v>
          </cell>
        </row>
        <row r="4">
          <cell r="E4">
            <v>42</v>
          </cell>
        </row>
        <row r="4">
          <cell r="G4">
            <v>21</v>
          </cell>
        </row>
        <row r="7">
          <cell r="D7">
            <v>0</v>
          </cell>
          <cell r="E7">
            <v>6</v>
          </cell>
          <cell r="F7">
            <v>20</v>
          </cell>
          <cell r="G7">
            <v>20</v>
          </cell>
          <cell r="H7">
            <v>20</v>
          </cell>
          <cell r="I7">
            <v>20</v>
          </cell>
        </row>
        <row r="8">
          <cell r="D8">
            <v>9</v>
          </cell>
          <cell r="E8">
            <v>0</v>
          </cell>
          <cell r="F8">
            <v>0</v>
          </cell>
          <cell r="G8">
            <v>0</v>
          </cell>
          <cell r="H8">
            <v>0</v>
          </cell>
          <cell r="I8">
            <v>0</v>
          </cell>
        </row>
        <row r="9">
          <cell r="D9">
            <v>6</v>
          </cell>
          <cell r="E9">
            <v>13</v>
          </cell>
          <cell r="F9">
            <v>0</v>
          </cell>
          <cell r="G9">
            <v>0</v>
          </cell>
          <cell r="H9">
            <v>0</v>
          </cell>
          <cell r="I9">
            <v>0</v>
          </cell>
        </row>
      </sheetData>
      <sheetData sheetId="2">
        <row r="4">
          <cell r="C4" t="str">
            <v>吉川市</v>
          </cell>
        </row>
        <row r="4">
          <cell r="E4">
            <v>25</v>
          </cell>
        </row>
        <row r="4">
          <cell r="G4">
            <v>18</v>
          </cell>
        </row>
        <row r="7">
          <cell r="D7">
            <v>3</v>
          </cell>
          <cell r="E7">
            <v>13</v>
          </cell>
          <cell r="F7">
            <v>18</v>
          </cell>
          <cell r="G7">
            <v>17</v>
          </cell>
          <cell r="H7">
            <v>17</v>
          </cell>
          <cell r="I7">
            <v>18</v>
          </cell>
        </row>
        <row r="8">
          <cell r="D8">
            <v>9</v>
          </cell>
          <cell r="E8">
            <v>3</v>
          </cell>
          <cell r="F8">
            <v>0</v>
          </cell>
          <cell r="G8">
            <v>0</v>
          </cell>
          <cell r="H8">
            <v>0</v>
          </cell>
          <cell r="I8">
            <v>0</v>
          </cell>
        </row>
        <row r="9">
          <cell r="D9">
            <v>6</v>
          </cell>
          <cell r="E9">
            <v>2</v>
          </cell>
          <cell r="F9">
            <v>0</v>
          </cell>
          <cell r="G9">
            <v>0</v>
          </cell>
          <cell r="H9">
            <v>0</v>
          </cell>
          <cell r="I9">
            <v>0</v>
          </cell>
        </row>
      </sheetData>
      <sheetData sheetId="3">
        <row r="4">
          <cell r="C4" t="str">
            <v>行田市</v>
          </cell>
        </row>
        <row r="4">
          <cell r="E4">
            <v>24</v>
          </cell>
        </row>
        <row r="4">
          <cell r="G4">
            <v>24</v>
          </cell>
        </row>
        <row r="7">
          <cell r="D7">
            <v>0</v>
          </cell>
          <cell r="E7">
            <v>23</v>
          </cell>
          <cell r="F7">
            <v>24</v>
          </cell>
          <cell r="G7">
            <v>24</v>
          </cell>
          <cell r="H7">
            <v>24</v>
          </cell>
          <cell r="I7">
            <v>24</v>
          </cell>
        </row>
        <row r="8">
          <cell r="D8">
            <v>2</v>
          </cell>
          <cell r="E8">
            <v>0</v>
          </cell>
          <cell r="F8">
            <v>0</v>
          </cell>
          <cell r="G8">
            <v>0</v>
          </cell>
          <cell r="H8">
            <v>0</v>
          </cell>
          <cell r="I8">
            <v>0</v>
          </cell>
        </row>
        <row r="9">
          <cell r="D9">
            <v>22</v>
          </cell>
          <cell r="E9">
            <v>1</v>
          </cell>
          <cell r="F9">
            <v>0</v>
          </cell>
          <cell r="G9">
            <v>0</v>
          </cell>
          <cell r="H9">
            <v>0</v>
          </cell>
          <cell r="I9">
            <v>0</v>
          </cell>
        </row>
      </sheetData>
      <sheetData sheetId="4">
        <row r="4">
          <cell r="C4" t="str">
            <v>上尾市</v>
          </cell>
        </row>
        <row r="4">
          <cell r="E4">
            <v>31</v>
          </cell>
        </row>
        <row r="4">
          <cell r="G4">
            <v>25</v>
          </cell>
        </row>
        <row r="7">
          <cell r="D7">
            <v>0</v>
          </cell>
          <cell r="E7">
            <v>9</v>
          </cell>
          <cell r="F7">
            <v>25</v>
          </cell>
          <cell r="G7">
            <v>18</v>
          </cell>
          <cell r="H7">
            <v>23</v>
          </cell>
          <cell r="I7">
            <v>24</v>
          </cell>
        </row>
        <row r="8">
          <cell r="D8">
            <v>12</v>
          </cell>
          <cell r="E8">
            <v>5</v>
          </cell>
          <cell r="F8">
            <v>0</v>
          </cell>
          <cell r="G8">
            <v>0</v>
          </cell>
          <cell r="H8">
            <v>0</v>
          </cell>
          <cell r="I8">
            <v>0</v>
          </cell>
        </row>
        <row r="9">
          <cell r="D9">
            <v>12</v>
          </cell>
          <cell r="E9">
            <v>10</v>
          </cell>
          <cell r="F9">
            <v>0</v>
          </cell>
          <cell r="G9">
            <v>7</v>
          </cell>
          <cell r="H9">
            <v>2</v>
          </cell>
          <cell r="I9">
            <v>1</v>
          </cell>
        </row>
      </sheetData>
      <sheetData sheetId="5">
        <row r="4">
          <cell r="C4" t="str">
            <v>加賀市</v>
          </cell>
        </row>
        <row r="4">
          <cell r="E4">
            <v>22</v>
          </cell>
        </row>
        <row r="4">
          <cell r="G4">
            <v>7</v>
          </cell>
        </row>
        <row r="7">
          <cell r="D7">
            <v>2</v>
          </cell>
          <cell r="E7">
            <v>0</v>
          </cell>
          <cell r="F7">
            <v>7</v>
          </cell>
          <cell r="G7">
            <v>5</v>
          </cell>
          <cell r="H7">
            <v>6</v>
          </cell>
          <cell r="I7">
            <v>6</v>
          </cell>
        </row>
        <row r="8">
          <cell r="D8">
            <v>3</v>
          </cell>
          <cell r="E8">
            <v>1</v>
          </cell>
          <cell r="F8">
            <v>0</v>
          </cell>
          <cell r="G8">
            <v>0</v>
          </cell>
          <cell r="H8">
            <v>1</v>
          </cell>
          <cell r="I8">
            <v>0</v>
          </cell>
        </row>
        <row r="9">
          <cell r="D9">
            <v>1</v>
          </cell>
          <cell r="E9">
            <v>6</v>
          </cell>
          <cell r="F9">
            <v>0</v>
          </cell>
          <cell r="G9">
            <v>2</v>
          </cell>
          <cell r="H9">
            <v>0</v>
          </cell>
          <cell r="I9">
            <v>1</v>
          </cell>
        </row>
      </sheetData>
      <sheetData sheetId="6">
        <row r="4">
          <cell r="C4" t="str">
            <v>四日市市</v>
          </cell>
        </row>
        <row r="4">
          <cell r="E4">
            <v>36</v>
          </cell>
        </row>
        <row r="4">
          <cell r="G4">
            <v>18</v>
          </cell>
        </row>
        <row r="7">
          <cell r="D7">
            <v>2</v>
          </cell>
          <cell r="E7">
            <v>10</v>
          </cell>
          <cell r="F7">
            <v>17</v>
          </cell>
          <cell r="G7">
            <v>18</v>
          </cell>
          <cell r="H7">
            <v>18</v>
          </cell>
          <cell r="I7">
            <v>17</v>
          </cell>
        </row>
        <row r="8">
          <cell r="D8">
            <v>13</v>
          </cell>
          <cell r="E8">
            <v>1</v>
          </cell>
          <cell r="F8">
            <v>0</v>
          </cell>
          <cell r="G8">
            <v>0</v>
          </cell>
          <cell r="H8">
            <v>0</v>
          </cell>
          <cell r="I8">
            <v>0</v>
          </cell>
        </row>
        <row r="9">
          <cell r="D9">
            <v>0</v>
          </cell>
          <cell r="E9">
            <v>6</v>
          </cell>
          <cell r="F9">
            <v>0</v>
          </cell>
          <cell r="G9">
            <v>0</v>
          </cell>
          <cell r="H9">
            <v>0</v>
          </cell>
          <cell r="I9">
            <v>1</v>
          </cell>
        </row>
      </sheetData>
      <sheetData sheetId="7">
        <row r="4">
          <cell r="C4" t="str">
            <v>茨木市</v>
          </cell>
        </row>
        <row r="4">
          <cell r="E4">
            <v>30</v>
          </cell>
        </row>
        <row r="4">
          <cell r="G4">
            <v>28</v>
          </cell>
        </row>
        <row r="7">
          <cell r="D7">
            <v>5</v>
          </cell>
          <cell r="E7">
            <v>5</v>
          </cell>
          <cell r="F7">
            <v>28</v>
          </cell>
          <cell r="G7">
            <v>9</v>
          </cell>
          <cell r="H7">
            <v>28</v>
          </cell>
          <cell r="I7">
            <v>28</v>
          </cell>
        </row>
        <row r="8">
          <cell r="D8">
            <v>18</v>
          </cell>
          <cell r="E8">
            <v>21</v>
          </cell>
          <cell r="F8">
            <v>0</v>
          </cell>
          <cell r="G8">
            <v>0</v>
          </cell>
          <cell r="H8">
            <v>0</v>
          </cell>
          <cell r="I8">
            <v>0</v>
          </cell>
        </row>
        <row r="9">
          <cell r="D9">
            <v>2</v>
          </cell>
          <cell r="E9">
            <v>0</v>
          </cell>
          <cell r="F9">
            <v>0</v>
          </cell>
          <cell r="G9">
            <v>19</v>
          </cell>
          <cell r="H9">
            <v>0</v>
          </cell>
          <cell r="I9">
            <v>0</v>
          </cell>
        </row>
      </sheetData>
      <sheetData sheetId="8">
        <row r="4">
          <cell r="C4" t="str">
            <v>池田市</v>
          </cell>
        </row>
        <row r="4">
          <cell r="E4">
            <v>24</v>
          </cell>
        </row>
        <row r="4">
          <cell r="G4">
            <v>5</v>
          </cell>
        </row>
        <row r="7">
          <cell r="D7">
            <v>0</v>
          </cell>
          <cell r="E7">
            <v>4</v>
          </cell>
          <cell r="F7">
            <v>5</v>
          </cell>
          <cell r="G7">
            <v>5</v>
          </cell>
          <cell r="H7">
            <v>5</v>
          </cell>
          <cell r="I7">
            <v>5</v>
          </cell>
        </row>
        <row r="8">
          <cell r="D8">
            <v>2</v>
          </cell>
          <cell r="E8">
            <v>0</v>
          </cell>
          <cell r="F8">
            <v>0</v>
          </cell>
          <cell r="G8">
            <v>0</v>
          </cell>
          <cell r="H8">
            <v>0</v>
          </cell>
          <cell r="I8">
            <v>0</v>
          </cell>
        </row>
        <row r="9">
          <cell r="D9">
            <v>1</v>
          </cell>
          <cell r="E9">
            <v>1</v>
          </cell>
          <cell r="F9">
            <v>0</v>
          </cell>
          <cell r="G9">
            <v>0</v>
          </cell>
          <cell r="H9">
            <v>0</v>
          </cell>
          <cell r="I9">
            <v>0</v>
          </cell>
        </row>
      </sheetData>
      <sheetData sheetId="9">
        <row r="4">
          <cell r="C4" t="str">
            <v>西宮市</v>
          </cell>
        </row>
        <row r="4">
          <cell r="E4">
            <v>45</v>
          </cell>
        </row>
        <row r="4">
          <cell r="G4">
            <v>14</v>
          </cell>
        </row>
        <row r="7">
          <cell r="D7">
            <v>2</v>
          </cell>
          <cell r="E7">
            <v>0</v>
          </cell>
          <cell r="F7">
            <v>14</v>
          </cell>
          <cell r="G7">
            <v>10</v>
          </cell>
          <cell r="H7">
            <v>12</v>
          </cell>
          <cell r="I7">
            <v>11</v>
          </cell>
        </row>
        <row r="8">
          <cell r="D8">
            <v>5</v>
          </cell>
          <cell r="E8">
            <v>9</v>
          </cell>
          <cell r="F8">
            <v>0</v>
          </cell>
          <cell r="G8">
            <v>1</v>
          </cell>
          <cell r="H8">
            <v>0</v>
          </cell>
          <cell r="I8">
            <v>1</v>
          </cell>
        </row>
        <row r="9">
          <cell r="D9">
            <v>0</v>
          </cell>
          <cell r="E9">
            <v>5</v>
          </cell>
          <cell r="F9">
            <v>0</v>
          </cell>
          <cell r="G9">
            <v>2</v>
          </cell>
          <cell r="H9">
            <v>1</v>
          </cell>
          <cell r="I9">
            <v>2</v>
          </cell>
        </row>
      </sheetData>
      <sheetData sheetId="10">
        <row r="4">
          <cell r="C4" t="str">
            <v>別府市</v>
          </cell>
        </row>
        <row r="4">
          <cell r="E4">
            <v>29</v>
          </cell>
        </row>
        <row r="4">
          <cell r="G4">
            <v>13</v>
          </cell>
        </row>
        <row r="7">
          <cell r="D7">
            <v>1</v>
          </cell>
          <cell r="E7">
            <v>7</v>
          </cell>
          <cell r="F7">
            <v>10</v>
          </cell>
          <cell r="G7">
            <v>7</v>
          </cell>
          <cell r="H7">
            <v>13</v>
          </cell>
          <cell r="I7">
            <v>6</v>
          </cell>
        </row>
        <row r="8">
          <cell r="D8">
            <v>10</v>
          </cell>
          <cell r="E8">
            <v>1</v>
          </cell>
          <cell r="F8">
            <v>3</v>
          </cell>
          <cell r="G8">
            <v>0</v>
          </cell>
          <cell r="H8">
            <v>0</v>
          </cell>
          <cell r="I8">
            <v>1</v>
          </cell>
        </row>
        <row r="9">
          <cell r="D9">
            <v>2</v>
          </cell>
          <cell r="E9">
            <v>5</v>
          </cell>
          <cell r="F9">
            <v>0</v>
          </cell>
          <cell r="G9">
            <v>6</v>
          </cell>
          <cell r="H9">
            <v>0</v>
          </cell>
          <cell r="I9">
            <v>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y-ishizaki.net/" TargetMode="External"/><Relationship Id="rId2" Type="http://schemas.openxmlformats.org/officeDocument/2006/relationships/hyperlink" Target="http://www.saitou-tadashi.net/" TargetMode="External"/><Relationship Id="rId3" Type="http://schemas.openxmlformats.org/officeDocument/2006/relationships/hyperlink" Target="http://homepage2.nifty.com/a-sakura-anpoken/" TargetMode="External"/><Relationship Id="rId4" Type="http://schemas.openxmlformats.org/officeDocument/2006/relationships/hyperlink" Target="http://www.murata-ichiro.net/" TargetMode="External"/><Relationship Id="rId5"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http://www.city.kurashiki.okayama.jp/gikai/gikai_profeel.html" TargetMode="External"/><Relationship Id="rId2" Type="http://schemas.openxmlformats.org/officeDocument/2006/relationships/hyperlink" Target="http://www.city.kurashiki.okayama.jp/gikai/gikai_profeel.html" TargetMode="External"/><Relationship Id="rId3" Type="http://schemas.openxmlformats.org/officeDocument/2006/relationships/hyperlink" Target="http://www.city.kurashiki.okayama.jp/gikai/gikai_profeel.html" TargetMode="External"/><Relationship Id="rId4" Type="http://schemas.openxmlformats.org/officeDocument/2006/relationships/hyperlink" Target="http://www.city.kurashiki.okayama.jp/gikai/gikai_profeel.html" TargetMode="External"/><Relationship Id="rId5" Type="http://schemas.openxmlformats.org/officeDocument/2006/relationships/hyperlink" Target="http://www.city.kurashiki.okayama.jp/gikai/gikai_profeel.html" TargetMode="External"/><Relationship Id="rId6" Type="http://schemas.openxmlformats.org/officeDocument/2006/relationships/hyperlink" Target="http://www.city.kurashiki.okayama.jp/gikai/gikai_profeel.html" TargetMode="External"/><Relationship Id="rId7" Type="http://schemas.openxmlformats.org/officeDocument/2006/relationships/hyperlink" Target="http://www.city.kurashiki.okayama.jp/gikai/gikai_profeel.html" TargetMode="External"/><Relationship Id="rId8" Type="http://schemas.openxmlformats.org/officeDocument/2006/relationships/hyperlink" Target="http://www.city.kurashiki.okayama.jp/gikai/gikai_profeel.html" TargetMode="External"/><Relationship Id="rId9" Type="http://schemas.openxmlformats.org/officeDocument/2006/relationships/hyperlink" Target="http://www.city.kurashiki.okayama.jp/gikai/gikai_profeel.html" TargetMode="External"/><Relationship Id="rId10" Type="http://schemas.openxmlformats.org/officeDocument/2006/relationships/hyperlink" Target="http://www.city.kurashiki.okayama.jp/gikai/gikai_profeel.html" TargetMode="External"/><Relationship Id="rId11" Type="http://schemas.openxmlformats.org/officeDocument/2006/relationships/hyperlink" Target="http://www.city.kurashiki.okayama.jp/gikai/gikai_profeel.html" TargetMode="External"/><Relationship Id="rId12" Type="http://schemas.openxmlformats.org/officeDocument/2006/relationships/hyperlink" Target="http://www.city.kurashiki.okayama.jp/gikai/gikai_profeel.html" TargetMode="External"/><Relationship Id="rId13" Type="http://schemas.openxmlformats.org/officeDocument/2006/relationships/hyperlink" Target="http://www.city.kurashiki.okayama.jp/gikai/gikai_profeel.html" TargetMode="External"/><Relationship Id="rId14" Type="http://schemas.openxmlformats.org/officeDocument/2006/relationships/hyperlink" Target="http://www.city.kurashiki.okayama.jp/gikai/gikai_profeel.html" TargetMode="External"/><Relationship Id="rId15" Type="http://schemas.openxmlformats.org/officeDocument/2006/relationships/hyperlink" Target="http://www.city.kurashiki.okayama.jp/gikai/gikai_profeel.html" TargetMode="External"/><Relationship Id="rId16" Type="http://schemas.openxmlformats.org/officeDocument/2006/relationships/hyperlink" Target="http://www.city.kurashiki.okayama.jp/gikai/gikai_profeel.html" TargetMode="External"/><Relationship Id="rId17" Type="http://schemas.openxmlformats.org/officeDocument/2006/relationships/hyperlink" Target="http://www.city.kurashiki.okayama.jp/gikai/gikai_profeel.html" TargetMode="External"/><Relationship Id="rId18" Type="http://schemas.openxmlformats.org/officeDocument/2006/relationships/hyperlink" Target="http://www.city.kurashiki.okayama.jp/gikai/gikai_profeel.html" TargetMode="External"/><Relationship Id="rId19" Type="http://schemas.openxmlformats.org/officeDocument/2006/relationships/hyperlink" Target="http://www.city.kurashiki.okayama.jp/gikai/gikai_profeel.html" TargetMode="External"/><Relationship Id="rId20" Type="http://schemas.openxmlformats.org/officeDocument/2006/relationships/hyperlink" Target="http://www.city.kurashiki.okayama.jp/gikai/gikai_profeel.html" TargetMode="External"/><Relationship Id="rId21" Type="http://schemas.openxmlformats.org/officeDocument/2006/relationships/hyperlink" Target="http://www.city.kurashiki.okayama.jp/gikai/gikai_profee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52" activeCellId="0" sqref="D52"/>
    </sheetView>
  </sheetViews>
  <sheetFormatPr defaultColWidth="8.96875" defaultRowHeight="13.5" zeroHeight="false" outlineLevelRow="0" outlineLevelCol="0"/>
  <cols>
    <col collapsed="false" customWidth="false" hidden="true" outlineLevel="0" max="1" min="1" style="0" width="8.99"/>
    <col collapsed="false" customWidth="true" hidden="true" outlineLevel="0" max="2" min="2" style="0" width="3.75"/>
    <col collapsed="false" customWidth="true" hidden="false" outlineLevel="0" max="4" min="4" style="0" width="5.49"/>
    <col collapsed="false" customWidth="true" hidden="false" outlineLevel="0" max="5" min="5" style="0" width="5.25"/>
    <col collapsed="false" customWidth="true" hidden="false" outlineLevel="0" max="6" min="6" style="0" width="7.99"/>
    <col collapsed="false" customWidth="true" hidden="false" outlineLevel="0" max="7" min="7" style="0" width="5.25"/>
    <col collapsed="false" customWidth="true" hidden="false" outlineLevel="0" max="8" min="8" style="0" width="5.99"/>
    <col collapsed="false" customWidth="true" hidden="false" outlineLevel="0" max="9" min="9" style="0" width="6.37"/>
    <col collapsed="false" customWidth="true" hidden="false" outlineLevel="0" max="10" min="10" style="0" width="4.62"/>
    <col collapsed="false" customWidth="true" hidden="false" outlineLevel="0" max="11" min="11" style="0" width="6.99"/>
    <col collapsed="false" customWidth="true" hidden="false" outlineLevel="0" max="12" min="12" style="0" width="4.62"/>
    <col collapsed="false" customWidth="true" hidden="false" outlineLevel="0" max="13" min="13" style="0" width="5.12"/>
    <col collapsed="false" customWidth="true" hidden="false" outlineLevel="0" max="14" min="14" style="0" width="5.25"/>
    <col collapsed="false" customWidth="true" hidden="false" outlineLevel="0" max="15" min="15" style="0" width="5.12"/>
    <col collapsed="false" customWidth="true" hidden="false" outlineLevel="0" max="16" min="16" style="0" width="5.62"/>
    <col collapsed="false" customWidth="true" hidden="false" outlineLevel="0" max="17" min="17" style="0" width="4.99"/>
    <col collapsed="false" customWidth="true" hidden="false" outlineLevel="0" max="18" min="18" style="0" width="4.62"/>
    <col collapsed="false" customWidth="true" hidden="false" outlineLevel="0" max="19" min="19" style="0" width="4.86"/>
    <col collapsed="false" customWidth="true" hidden="false" outlineLevel="0" max="20" min="20" style="0" width="5.49"/>
    <col collapsed="false" customWidth="true" hidden="false" outlineLevel="0" max="21" min="21" style="0" width="4.62"/>
    <col collapsed="false" customWidth="true" hidden="false" outlineLevel="0" max="22" min="22" style="0" width="5.36"/>
    <col collapsed="false" customWidth="true" hidden="false" outlineLevel="0" max="23" min="23" style="0" width="5.75"/>
    <col collapsed="false" customWidth="true" hidden="false" outlineLevel="0" max="24" min="24" style="0" width="5.99"/>
  </cols>
  <sheetData>
    <row r="1" customFormat="false" ht="55.5" hidden="false" customHeight="true" outlineLevel="0" collapsed="false">
      <c r="F1" s="1"/>
      <c r="G1" s="2" t="s">
        <v>0</v>
      </c>
      <c r="H1" s="2"/>
      <c r="I1" s="2"/>
      <c r="J1" s="2" t="s">
        <v>1</v>
      </c>
      <c r="K1" s="2"/>
      <c r="L1" s="2"/>
      <c r="M1" s="2" t="s">
        <v>2</v>
      </c>
      <c r="N1" s="2"/>
      <c r="O1" s="2"/>
      <c r="P1" s="2" t="s">
        <v>3</v>
      </c>
      <c r="Q1" s="2"/>
      <c r="R1" s="2"/>
      <c r="S1" s="2" t="s">
        <v>4</v>
      </c>
      <c r="T1" s="2"/>
      <c r="U1" s="2"/>
      <c r="V1" s="2" t="s">
        <v>5</v>
      </c>
      <c r="W1" s="2"/>
      <c r="X1" s="2"/>
    </row>
    <row r="2" customFormat="false" ht="54.75" hidden="false" customHeight="false" outlineLevel="0" collapsed="false">
      <c r="C2" s="3" t="s">
        <v>6</v>
      </c>
      <c r="D2" s="4" t="s">
        <v>7</v>
      </c>
      <c r="E2" s="4" t="s">
        <v>8</v>
      </c>
      <c r="F2" s="5" t="s">
        <v>9</v>
      </c>
      <c r="G2" s="6" t="s">
        <v>10</v>
      </c>
      <c r="H2" s="7" t="s">
        <v>11</v>
      </c>
      <c r="I2" s="7" t="s">
        <v>12</v>
      </c>
      <c r="J2" s="6" t="s">
        <v>13</v>
      </c>
      <c r="K2" s="7" t="s">
        <v>14</v>
      </c>
      <c r="L2" s="7" t="s">
        <v>15</v>
      </c>
      <c r="M2" s="6" t="s">
        <v>16</v>
      </c>
      <c r="N2" s="7" t="s">
        <v>17</v>
      </c>
      <c r="O2" s="7" t="s">
        <v>18</v>
      </c>
      <c r="P2" s="6" t="s">
        <v>19</v>
      </c>
      <c r="Q2" s="7" t="s">
        <v>20</v>
      </c>
      <c r="R2" s="7" t="s">
        <v>21</v>
      </c>
      <c r="S2" s="6" t="s">
        <v>19</v>
      </c>
      <c r="T2" s="7" t="s">
        <v>20</v>
      </c>
      <c r="U2" s="7" t="s">
        <v>21</v>
      </c>
      <c r="V2" s="6" t="s">
        <v>19</v>
      </c>
      <c r="W2" s="7" t="s">
        <v>20</v>
      </c>
      <c r="X2" s="8" t="s">
        <v>21</v>
      </c>
    </row>
    <row r="3" customFormat="false" ht="18" hidden="false" customHeight="true" outlineLevel="0" collapsed="false">
      <c r="A3" s="0" t="n">
        <v>1</v>
      </c>
      <c r="B3" s="9" t="n">
        <v>65</v>
      </c>
      <c r="C3" s="10" t="str">
        <f aca="false">65函館市!$C$4</f>
        <v>函館市</v>
      </c>
      <c r="D3" s="11" t="n">
        <f aca="false">65函館市!$E$4</f>
        <v>38</v>
      </c>
      <c r="E3" s="11" t="n">
        <f aca="false">65函館市!$G$4</f>
        <v>27</v>
      </c>
      <c r="F3" s="12" t="n">
        <f aca="false">E3/D3</f>
        <v>0.710526315789474</v>
      </c>
      <c r="G3" s="13" t="n">
        <f aca="false">65函館市!$D$7</f>
        <v>2</v>
      </c>
      <c r="H3" s="14" t="n">
        <f aca="false">65函館市!$D$8</f>
        <v>23</v>
      </c>
      <c r="I3" s="15" t="n">
        <f aca="false">65函館市!$D$9</f>
        <v>2</v>
      </c>
      <c r="J3" s="16" t="n">
        <f aca="false">65函館市!$E$7</f>
        <v>8</v>
      </c>
      <c r="K3" s="14" t="n">
        <f aca="false">65函館市!$E$8</f>
        <v>5</v>
      </c>
      <c r="L3" s="17" t="n">
        <f aca="false">65函館市!$E$9</f>
        <v>13</v>
      </c>
      <c r="M3" s="13" t="n">
        <f aca="false">65函館市!$F$7</f>
        <v>24</v>
      </c>
      <c r="N3" s="14" t="n">
        <f aca="false">65函館市!$F$8</f>
        <v>3</v>
      </c>
      <c r="O3" s="15" t="n">
        <f aca="false">65函館市!$F$9</f>
        <v>0</v>
      </c>
      <c r="P3" s="16" t="n">
        <f aca="false">65函館市!$G$7</f>
        <v>26</v>
      </c>
      <c r="Q3" s="14" t="n">
        <f aca="false">65函館市!$G$8</f>
        <v>0</v>
      </c>
      <c r="R3" s="17" t="n">
        <f aca="false">65函館市!$G$9</f>
        <v>1</v>
      </c>
      <c r="S3" s="13" t="n">
        <f aca="false">65函館市!$H$7</f>
        <v>24</v>
      </c>
      <c r="T3" s="14" t="n">
        <f aca="false">65函館市!$H$8</f>
        <v>1</v>
      </c>
      <c r="U3" s="15" t="n">
        <f aca="false">65函館市!$H$9</f>
        <v>2</v>
      </c>
      <c r="V3" s="16" t="n">
        <f aca="false">65函館市!$I$7</f>
        <v>19</v>
      </c>
      <c r="W3" s="14" t="n">
        <f aca="false">65函館市!$I$8</f>
        <v>4</v>
      </c>
      <c r="X3" s="15" t="n">
        <f aca="false">65函館市!$I$9</f>
        <v>4</v>
      </c>
    </row>
    <row r="4" customFormat="false" ht="18" hidden="false" customHeight="true" outlineLevel="0" collapsed="false">
      <c r="A4" s="0" t="n">
        <v>2</v>
      </c>
      <c r="B4" s="9" t="n">
        <v>66</v>
      </c>
      <c r="C4" s="10" t="str">
        <f aca="false">66旭川市!$C$4</f>
        <v>旭川市</v>
      </c>
      <c r="D4" s="11" t="n">
        <f aca="false">66旭川市!$E$4</f>
        <v>36</v>
      </c>
      <c r="E4" s="11" t="n">
        <f aca="false">66旭川市!$G$4</f>
        <v>31</v>
      </c>
      <c r="F4" s="12" t="n">
        <f aca="false">E4/D4</f>
        <v>0.861111111111111</v>
      </c>
      <c r="G4" s="13" t="n">
        <f aca="false">66旭川市!$D$7</f>
        <v>0</v>
      </c>
      <c r="H4" s="14" t="n">
        <f aca="false">66旭川市!$D$8</f>
        <v>21</v>
      </c>
      <c r="I4" s="15" t="n">
        <f aca="false">66旭川市!$D$9</f>
        <v>7</v>
      </c>
      <c r="J4" s="16" t="n">
        <f aca="false">66旭川市!$E$7</f>
        <v>12</v>
      </c>
      <c r="K4" s="14" t="n">
        <f aca="false">66旭川市!$E$8</f>
        <v>6</v>
      </c>
      <c r="L4" s="17" t="n">
        <f aca="false">66旭川市!$E$9</f>
        <v>13</v>
      </c>
      <c r="M4" s="13" t="n">
        <f aca="false">66旭川市!$F$7</f>
        <v>31</v>
      </c>
      <c r="N4" s="14" t="n">
        <f aca="false">66旭川市!$F$8</f>
        <v>0</v>
      </c>
      <c r="O4" s="15" t="n">
        <f aca="false">66旭川市!$F$9</f>
        <v>0</v>
      </c>
      <c r="P4" s="16" t="n">
        <f aca="false">66旭川市!$G$7</f>
        <v>21</v>
      </c>
      <c r="Q4" s="14" t="n">
        <f aca="false">66旭川市!$G$8</f>
        <v>6</v>
      </c>
      <c r="R4" s="17" t="n">
        <f aca="false">66旭川市!$G$9</f>
        <v>4</v>
      </c>
      <c r="S4" s="13" t="n">
        <f aca="false">66旭川市!$H$7</f>
        <v>26</v>
      </c>
      <c r="T4" s="14" t="n">
        <f aca="false">66旭川市!$H$8</f>
        <v>1</v>
      </c>
      <c r="U4" s="15" t="n">
        <f aca="false">66旭川市!$H$9</f>
        <v>4</v>
      </c>
      <c r="V4" s="16" t="n">
        <f aca="false">66旭川市!$I$7</f>
        <v>29</v>
      </c>
      <c r="W4" s="14" t="n">
        <f aca="false">66旭川市!$I$8</f>
        <v>0</v>
      </c>
      <c r="X4" s="15" t="n">
        <f aca="false">66旭川市!$I$9</f>
        <v>2</v>
      </c>
    </row>
    <row r="5" customFormat="false" ht="18" hidden="false" customHeight="true" outlineLevel="0" collapsed="false">
      <c r="A5" s="0" t="n">
        <v>3</v>
      </c>
      <c r="B5" s="9" t="n">
        <v>67</v>
      </c>
      <c r="C5" s="10" t="str">
        <f aca="false">67青森市!$C$4</f>
        <v>青森市</v>
      </c>
      <c r="D5" s="11" t="n">
        <f aca="false">67青森市!$E$4</f>
        <v>41</v>
      </c>
      <c r="E5" s="11" t="n">
        <f aca="false">67青森市!$G$4</f>
        <v>27</v>
      </c>
      <c r="F5" s="12" t="n">
        <f aca="false">E5/D5</f>
        <v>0.658536585365854</v>
      </c>
      <c r="G5" s="13" t="n">
        <f aca="false">67青森市!$D$7</f>
        <v>0</v>
      </c>
      <c r="H5" s="14" t="n">
        <f aca="false">67青森市!$D$8</f>
        <v>26</v>
      </c>
      <c r="I5" s="15" t="n">
        <f aca="false">67青森市!$D$9</f>
        <v>1</v>
      </c>
      <c r="J5" s="16" t="n">
        <f aca="false">67青森市!$E$7</f>
        <v>20</v>
      </c>
      <c r="K5" s="14" t="n">
        <f aca="false">67青森市!$E$8</f>
        <v>2</v>
      </c>
      <c r="L5" s="17" t="n">
        <f aca="false">67青森市!$E$9</f>
        <v>5</v>
      </c>
      <c r="M5" s="13" t="n">
        <f aca="false">67青森市!$F$7</f>
        <v>13</v>
      </c>
      <c r="N5" s="14" t="n">
        <f aca="false">67青森市!$F$8</f>
        <v>1</v>
      </c>
      <c r="O5" s="15" t="n">
        <f aca="false">67青森市!$F$9</f>
        <v>2</v>
      </c>
      <c r="P5" s="16" t="n">
        <f aca="false">67青森市!$G$7</f>
        <v>11</v>
      </c>
      <c r="Q5" s="14" t="n">
        <f aca="false">67青森市!$G$8</f>
        <v>2</v>
      </c>
      <c r="R5" s="17" t="n">
        <f aca="false">67青森市!$G$9</f>
        <v>14</v>
      </c>
      <c r="S5" s="13" t="n">
        <f aca="false">67青森市!$H$7</f>
        <v>26</v>
      </c>
      <c r="T5" s="14" t="n">
        <f aca="false">67青森市!$H$8</f>
        <v>0</v>
      </c>
      <c r="U5" s="15" t="n">
        <f aca="false">67青森市!$H$9</f>
        <v>1</v>
      </c>
      <c r="V5" s="16" t="n">
        <f aca="false">67青森市!$I$7</f>
        <v>13</v>
      </c>
      <c r="W5" s="14" t="n">
        <f aca="false">67青森市!$I$8</f>
        <v>12</v>
      </c>
      <c r="X5" s="15" t="n">
        <f aca="false">67青森市!$I$9</f>
        <v>2</v>
      </c>
    </row>
    <row r="6" customFormat="false" ht="18" hidden="false" customHeight="true" outlineLevel="0" collapsed="false">
      <c r="A6" s="0" t="n">
        <v>4</v>
      </c>
      <c r="B6" s="9" t="n">
        <v>68</v>
      </c>
      <c r="C6" s="10" t="str">
        <f aca="false">68秋田市!$C$4</f>
        <v>秋田市</v>
      </c>
      <c r="D6" s="11" t="n">
        <f aca="false">68秋田市!$E$4</f>
        <v>42</v>
      </c>
      <c r="E6" s="11" t="n">
        <f aca="false">68秋田市!$G$4</f>
        <v>40</v>
      </c>
      <c r="F6" s="12" t="n">
        <f aca="false">E6/D6</f>
        <v>0.952380952380952</v>
      </c>
      <c r="G6" s="13" t="n">
        <f aca="false">68秋田市!$D$7</f>
        <v>6</v>
      </c>
      <c r="H6" s="14" t="n">
        <f aca="false">68秋田市!$D$8</f>
        <v>29</v>
      </c>
      <c r="I6" s="15" t="n">
        <f aca="false">68秋田市!$D$9</f>
        <v>3</v>
      </c>
      <c r="J6" s="16" t="n">
        <f aca="false">68秋田市!$E$7</f>
        <v>24</v>
      </c>
      <c r="K6" s="14" t="n">
        <f aca="false">68秋田市!$E$8</f>
        <v>12</v>
      </c>
      <c r="L6" s="17" t="n">
        <f aca="false">68秋田市!$E$9</f>
        <v>2</v>
      </c>
      <c r="M6" s="13" t="n">
        <f aca="false">68秋田市!$F$7</f>
        <v>39</v>
      </c>
      <c r="N6" s="14" t="n">
        <f aca="false">68秋田市!$F$8</f>
        <v>1</v>
      </c>
      <c r="O6" s="15" t="n">
        <f aca="false">68秋田市!$F$9</f>
        <v>0</v>
      </c>
      <c r="P6" s="16" t="n">
        <f aca="false">68秋田市!$G$7</f>
        <v>33</v>
      </c>
      <c r="Q6" s="14" t="n">
        <f aca="false">68秋田市!$G$8</f>
        <v>1</v>
      </c>
      <c r="R6" s="17" t="n">
        <f aca="false">68秋田市!$G$9</f>
        <v>6</v>
      </c>
      <c r="S6" s="13" t="n">
        <f aca="false">68秋田市!$H$7</f>
        <v>38</v>
      </c>
      <c r="T6" s="14" t="n">
        <f aca="false">68秋田市!$H$8</f>
        <v>1</v>
      </c>
      <c r="U6" s="15" t="n">
        <f aca="false">68秋田市!$H$9</f>
        <v>1</v>
      </c>
      <c r="V6" s="16" t="n">
        <f aca="false">68秋田市!$I$7</f>
        <v>34</v>
      </c>
      <c r="W6" s="14" t="n">
        <f aca="false">68秋田市!$I$8</f>
        <v>0</v>
      </c>
      <c r="X6" s="15" t="n">
        <f aca="false">68秋田市!$I$9</f>
        <v>6</v>
      </c>
    </row>
    <row r="7" customFormat="false" ht="18" hidden="false" customHeight="true" outlineLevel="0" collapsed="false">
      <c r="A7" s="0" t="n">
        <v>5</v>
      </c>
      <c r="B7" s="9" t="n">
        <v>69</v>
      </c>
      <c r="C7" s="10" t="str">
        <f aca="false">69郡山市!$C$4</f>
        <v>郡山市</v>
      </c>
      <c r="D7" s="11" t="n">
        <f aca="false">69郡山市!$E$4</f>
        <v>40</v>
      </c>
      <c r="E7" s="11" t="n">
        <f aca="false">69郡山市!$G$4</f>
        <v>35</v>
      </c>
      <c r="F7" s="12" t="n">
        <f aca="false">E7/D7</f>
        <v>0.875</v>
      </c>
      <c r="G7" s="13" t="n">
        <f aca="false">69郡山市!$D$7</f>
        <v>3</v>
      </c>
      <c r="H7" s="14" t="n">
        <f aca="false">69郡山市!$D$8</f>
        <v>32</v>
      </c>
      <c r="I7" s="15" t="n">
        <f aca="false">69郡山市!$D$9</f>
        <v>0</v>
      </c>
      <c r="J7" s="16" t="n">
        <f aca="false">69郡山市!$E$7</f>
        <v>27</v>
      </c>
      <c r="K7" s="14" t="n">
        <f aca="false">69郡山市!$E$8</f>
        <v>8</v>
      </c>
      <c r="L7" s="17" t="n">
        <f aca="false">69郡山市!$E$9</f>
        <v>0</v>
      </c>
      <c r="M7" s="13" t="n">
        <f aca="false">69郡山市!$F$7</f>
        <v>33</v>
      </c>
      <c r="N7" s="14" t="n">
        <f aca="false">69郡山市!$F$8</f>
        <v>1</v>
      </c>
      <c r="O7" s="15" t="n">
        <f aca="false">69郡山市!$F$9</f>
        <v>0</v>
      </c>
      <c r="P7" s="16" t="n">
        <f aca="false">69郡山市!$G$7</f>
        <v>28</v>
      </c>
      <c r="Q7" s="14" t="n">
        <f aca="false">69郡山市!$G$8</f>
        <v>0</v>
      </c>
      <c r="R7" s="17" t="n">
        <f aca="false">69郡山市!$G$9</f>
        <v>7</v>
      </c>
      <c r="S7" s="13" t="n">
        <f aca="false">69郡山市!$H$7</f>
        <v>35</v>
      </c>
      <c r="T7" s="14" t="n">
        <f aca="false">69郡山市!$H$8</f>
        <v>0</v>
      </c>
      <c r="U7" s="15" t="n">
        <f aca="false">69郡山市!$H$9</f>
        <v>0</v>
      </c>
      <c r="V7" s="16" t="n">
        <f aca="false">69郡山市!$I$7</f>
        <v>14</v>
      </c>
      <c r="W7" s="14" t="n">
        <f aca="false">69郡山市!$I$8</f>
        <v>0</v>
      </c>
      <c r="X7" s="15" t="n">
        <f aca="false">69郡山市!$I$9</f>
        <v>21</v>
      </c>
    </row>
    <row r="8" customFormat="false" ht="18" hidden="false" customHeight="true" outlineLevel="0" collapsed="false">
      <c r="A8" s="0" t="n">
        <v>6</v>
      </c>
      <c r="B8" s="9" t="n">
        <v>70</v>
      </c>
      <c r="C8" s="10" t="str">
        <f aca="false">70いわき市!$C$4</f>
        <v>いわき市</v>
      </c>
      <c r="D8" s="11" t="n">
        <f aca="false">70いわき市!$E$4</f>
        <v>40</v>
      </c>
      <c r="E8" s="11" t="n">
        <f aca="false">70いわき市!$G$4</f>
        <v>39</v>
      </c>
      <c r="F8" s="12" t="n">
        <f aca="false">E8/D8</f>
        <v>0.975</v>
      </c>
      <c r="G8" s="13" t="n">
        <f aca="false">70いわき市!$D$7</f>
        <v>3</v>
      </c>
      <c r="H8" s="14" t="n">
        <f aca="false">70いわき市!$D$8</f>
        <v>33</v>
      </c>
      <c r="I8" s="15" t="n">
        <f aca="false">70いわき市!$D$9</f>
        <v>3</v>
      </c>
      <c r="J8" s="16" t="n">
        <f aca="false">70いわき市!$E$7</f>
        <v>30</v>
      </c>
      <c r="K8" s="14" t="n">
        <f aca="false">70いわき市!$E$8</f>
        <v>4</v>
      </c>
      <c r="L8" s="17" t="n">
        <f aca="false">70いわき市!$E$9</f>
        <v>5</v>
      </c>
      <c r="M8" s="13" t="n">
        <f aca="false">70いわき市!$F$7</f>
        <v>39</v>
      </c>
      <c r="N8" s="14" t="n">
        <f aca="false">70いわき市!$F$8</f>
        <v>0</v>
      </c>
      <c r="O8" s="15" t="n">
        <f aca="false">70いわき市!$F$9</f>
        <v>0</v>
      </c>
      <c r="P8" s="16" t="n">
        <f aca="false">70いわき市!$G$7</f>
        <v>22</v>
      </c>
      <c r="Q8" s="14" t="n">
        <f aca="false">70いわき市!$G$8</f>
        <v>11</v>
      </c>
      <c r="R8" s="17" t="n">
        <f aca="false">70いわき市!$G$9</f>
        <v>6</v>
      </c>
      <c r="S8" s="13" t="n">
        <f aca="false">70いわき市!$H$7</f>
        <v>37</v>
      </c>
      <c r="T8" s="14" t="n">
        <f aca="false">70いわき市!$H$8</f>
        <v>0</v>
      </c>
      <c r="U8" s="15" t="n">
        <f aca="false">70いわき市!$H$9</f>
        <v>2</v>
      </c>
      <c r="V8" s="16" t="n">
        <f aca="false">70いわき市!$I$7</f>
        <v>36</v>
      </c>
      <c r="W8" s="14" t="n">
        <f aca="false">70いわき市!$I$8</f>
        <v>0</v>
      </c>
      <c r="X8" s="15" t="n">
        <f aca="false">70いわき市!$I$9</f>
        <v>3</v>
      </c>
    </row>
    <row r="9" customFormat="false" ht="18" hidden="false" customHeight="true" outlineLevel="0" collapsed="false">
      <c r="A9" s="0" t="n">
        <v>7</v>
      </c>
      <c r="B9" s="9" t="n">
        <v>71</v>
      </c>
      <c r="C9" s="10" t="str">
        <f aca="false">71宇都宮市!$C$4</f>
        <v>宇都宮市</v>
      </c>
      <c r="D9" s="11" t="n">
        <f aca="false">71宇都宮市!$E$4</f>
        <v>50</v>
      </c>
      <c r="E9" s="11" t="n">
        <f aca="false">71宇都宮市!$G$4</f>
        <v>11</v>
      </c>
      <c r="F9" s="12" t="n">
        <f aca="false">E9/D9</f>
        <v>0.22</v>
      </c>
      <c r="G9" s="13" t="n">
        <f aca="false">71宇都宮市!$D$7</f>
        <v>2</v>
      </c>
      <c r="H9" s="14" t="n">
        <f aca="false">71宇都宮市!$D$8</f>
        <v>8</v>
      </c>
      <c r="I9" s="15" t="n">
        <f aca="false">71宇都宮市!$D$9</f>
        <v>0</v>
      </c>
      <c r="J9" s="16" t="n">
        <f aca="false">71宇都宮市!$E$7</f>
        <v>10</v>
      </c>
      <c r="K9" s="14" t="n">
        <f aca="false">71宇都宮市!$E$8</f>
        <v>0</v>
      </c>
      <c r="L9" s="17" t="n">
        <f aca="false">71宇都宮市!$E$9</f>
        <v>1</v>
      </c>
      <c r="M9" s="13" t="n">
        <f aca="false">71宇都宮市!$F$7</f>
        <v>9</v>
      </c>
      <c r="N9" s="14" t="n">
        <f aca="false">71宇都宮市!$F$8</f>
        <v>2</v>
      </c>
      <c r="O9" s="15" t="n">
        <f aca="false">71宇都宮市!$F$9</f>
        <v>0</v>
      </c>
      <c r="P9" s="16" t="n">
        <f aca="false">71宇都宮市!$G$7</f>
        <v>3</v>
      </c>
      <c r="Q9" s="14" t="n">
        <f aca="false">71宇都宮市!$G$8</f>
        <v>1</v>
      </c>
      <c r="R9" s="17" t="n">
        <f aca="false">71宇都宮市!$G$9</f>
        <v>7</v>
      </c>
      <c r="S9" s="13" t="n">
        <f aca="false">71宇都宮市!$H$7</f>
        <v>11</v>
      </c>
      <c r="T9" s="14" t="n">
        <f aca="false">71宇都宮市!$H$8</f>
        <v>0</v>
      </c>
      <c r="U9" s="15" t="n">
        <f aca="false">71宇都宮市!$H$9</f>
        <v>0</v>
      </c>
      <c r="V9" s="16" t="n">
        <f aca="false">71宇都宮市!$I$7</f>
        <v>8</v>
      </c>
      <c r="W9" s="14" t="n">
        <f aca="false">71宇都宮市!$I$8</f>
        <v>1</v>
      </c>
      <c r="X9" s="15" t="n">
        <f aca="false">71宇都宮市!$I$9</f>
        <v>2</v>
      </c>
    </row>
    <row r="10" customFormat="false" ht="18" hidden="false" customHeight="true" outlineLevel="0" collapsed="false">
      <c r="A10" s="0" t="n">
        <v>8</v>
      </c>
      <c r="B10" s="9" t="n">
        <v>72</v>
      </c>
      <c r="C10" s="10" t="str">
        <f aca="false">72川越市!$C$4</f>
        <v>川越市</v>
      </c>
      <c r="D10" s="11" t="n">
        <f aca="false">72川越市!$E$4</f>
        <v>40</v>
      </c>
      <c r="E10" s="11" t="n">
        <f aca="false">72川越市!$G$4</f>
        <v>29</v>
      </c>
      <c r="F10" s="12" t="n">
        <f aca="false">E10/D10</f>
        <v>0.725</v>
      </c>
      <c r="G10" s="13" t="n">
        <f aca="false">72川越市!$D$7</f>
        <v>3</v>
      </c>
      <c r="H10" s="14" t="n">
        <f aca="false">72川越市!$D$8</f>
        <v>16</v>
      </c>
      <c r="I10" s="15" t="n">
        <f aca="false">72川越市!$D$9</f>
        <v>3</v>
      </c>
      <c r="J10" s="16" t="n">
        <f aca="false">72川越市!$E$7</f>
        <v>10</v>
      </c>
      <c r="K10" s="14" t="n">
        <f aca="false">72川越市!$E$8</f>
        <v>3</v>
      </c>
      <c r="L10" s="17" t="n">
        <f aca="false">72川越市!$E$9</f>
        <v>9</v>
      </c>
      <c r="M10" s="13" t="n">
        <f aca="false">72川越市!$F$7</f>
        <v>28</v>
      </c>
      <c r="N10" s="14" t="n">
        <f aca="false">72川越市!$F$8</f>
        <v>0</v>
      </c>
      <c r="O10" s="15" t="n">
        <f aca="false">72川越市!$F$9</f>
        <v>1</v>
      </c>
      <c r="P10" s="16" t="n">
        <f aca="false">72川越市!$G$7</f>
        <v>26</v>
      </c>
      <c r="Q10" s="14" t="n">
        <f aca="false">72川越市!$G$8</f>
        <v>1</v>
      </c>
      <c r="R10" s="17" t="n">
        <f aca="false">72川越市!$G$9</f>
        <v>2</v>
      </c>
      <c r="S10" s="13" t="n">
        <f aca="false">72川越市!$H$7</f>
        <v>28</v>
      </c>
      <c r="T10" s="14" t="n">
        <f aca="false">72川越市!$H$8</f>
        <v>1</v>
      </c>
      <c r="U10" s="15" t="n">
        <f aca="false">72川越市!$H$9</f>
        <v>0</v>
      </c>
      <c r="V10" s="16" t="n">
        <f aca="false">72川越市!$I$7</f>
        <v>13</v>
      </c>
      <c r="W10" s="14" t="n">
        <f aca="false">72川越市!$I$8</f>
        <v>1</v>
      </c>
      <c r="X10" s="15" t="n">
        <f aca="false">72川越市!$I$9</f>
        <v>8</v>
      </c>
    </row>
    <row r="11" customFormat="false" ht="18" hidden="false" customHeight="true" outlineLevel="0" collapsed="false">
      <c r="A11" s="0" t="n">
        <v>9</v>
      </c>
      <c r="B11" s="9" t="n">
        <v>73</v>
      </c>
      <c r="C11" s="10" t="str">
        <f aca="false">73船橋市!$C$4</f>
        <v>船橋市</v>
      </c>
      <c r="D11" s="11" t="n">
        <f aca="false">73船橋市!$E$4</f>
        <v>50</v>
      </c>
      <c r="E11" s="11" t="n">
        <f aca="false">73船橋市!$G$4</f>
        <v>8</v>
      </c>
      <c r="F11" s="12" t="n">
        <f aca="false">E11/D11</f>
        <v>0.16</v>
      </c>
      <c r="G11" s="13" t="n">
        <f aca="false">73船橋市!$D$7</f>
        <v>0</v>
      </c>
      <c r="H11" s="14" t="n">
        <f aca="false">73船橋市!$D$8</f>
        <v>5</v>
      </c>
      <c r="I11" s="15" t="n">
        <f aca="false">73船橋市!$D$9</f>
        <v>3</v>
      </c>
      <c r="J11" s="16" t="n">
        <f aca="false">73船橋市!$E$7</f>
        <v>1</v>
      </c>
      <c r="K11" s="14" t="n">
        <f aca="false">73船橋市!$E$8</f>
        <v>3</v>
      </c>
      <c r="L11" s="17" t="n">
        <f aca="false">73船橋市!$E$9</f>
        <v>4</v>
      </c>
      <c r="M11" s="13" t="n">
        <f aca="false">73船橋市!$F$7</f>
        <v>8</v>
      </c>
      <c r="N11" s="14" t="n">
        <f aca="false">73船橋市!$F$8</f>
        <v>0</v>
      </c>
      <c r="O11" s="15" t="n">
        <f aca="false">73船橋市!$F$9</f>
        <v>0</v>
      </c>
      <c r="P11" s="16" t="n">
        <f aca="false">73船橋市!$G$7</f>
        <v>8</v>
      </c>
      <c r="Q11" s="14" t="n">
        <f aca="false">73船橋市!$G$8</f>
        <v>0</v>
      </c>
      <c r="R11" s="17" t="n">
        <f aca="false">73船橋市!$G$9</f>
        <v>0</v>
      </c>
      <c r="S11" s="13" t="n">
        <f aca="false">73船橋市!$H$7</f>
        <v>8</v>
      </c>
      <c r="T11" s="14" t="n">
        <f aca="false">73船橋市!$H$8</f>
        <v>0</v>
      </c>
      <c r="U11" s="15" t="n">
        <f aca="false">73船橋市!$H$9</f>
        <v>0</v>
      </c>
      <c r="V11" s="16" t="n">
        <f aca="false">73船橋市!$I$7</f>
        <v>8</v>
      </c>
      <c r="W11" s="14" t="n">
        <f aca="false">73船橋市!$I$8</f>
        <v>0</v>
      </c>
      <c r="X11" s="15" t="n">
        <f aca="false">73船橋市!$I$9</f>
        <v>0</v>
      </c>
    </row>
    <row r="12" customFormat="false" ht="18" hidden="false" customHeight="true" outlineLevel="0" collapsed="false">
      <c r="A12" s="0" t="n">
        <v>10</v>
      </c>
      <c r="B12" s="9" t="n">
        <v>74</v>
      </c>
      <c r="C12" s="10" t="str">
        <f aca="false">74横須賀市!$C$4</f>
        <v>横須賀市</v>
      </c>
      <c r="D12" s="11" t="n">
        <f aca="false">74横須賀市!$E$4</f>
        <v>43</v>
      </c>
      <c r="E12" s="11" t="n">
        <f aca="false">74横須賀市!$G$4</f>
        <v>29</v>
      </c>
      <c r="F12" s="12" t="n">
        <f aca="false">E12/D12</f>
        <v>0.674418604651163</v>
      </c>
      <c r="G12" s="13" t="n">
        <f aca="false">74横須賀市!$D$7</f>
        <v>2</v>
      </c>
      <c r="H12" s="14" t="n">
        <f aca="false">74横須賀市!$D$8</f>
        <v>20</v>
      </c>
      <c r="I12" s="15" t="n">
        <f aca="false">74横須賀市!$D$9</f>
        <v>5</v>
      </c>
      <c r="J12" s="16" t="n">
        <f aca="false">74横須賀市!$E$7</f>
        <v>4</v>
      </c>
      <c r="K12" s="14" t="n">
        <f aca="false">74横須賀市!$E$8</f>
        <v>2</v>
      </c>
      <c r="L12" s="17" t="n">
        <f aca="false">74横須賀市!$E$9</f>
        <v>16</v>
      </c>
      <c r="M12" s="13" t="n">
        <f aca="false">74横須賀市!$F$7</f>
        <v>28</v>
      </c>
      <c r="N12" s="14" t="n">
        <f aca="false">74横須賀市!$F$8</f>
        <v>0</v>
      </c>
      <c r="O12" s="15" t="n">
        <f aca="false">74横須賀市!$F$9</f>
        <v>1</v>
      </c>
      <c r="P12" s="16" t="n">
        <f aca="false">74横須賀市!$G$7</f>
        <v>15</v>
      </c>
      <c r="Q12" s="14" t="n">
        <f aca="false">74横須賀市!$G$8</f>
        <v>2</v>
      </c>
      <c r="R12" s="17" t="n">
        <f aca="false">74横須賀市!$G$9</f>
        <v>11</v>
      </c>
      <c r="S12" s="13" t="n">
        <f aca="false">74横須賀市!$H$7</f>
        <v>28</v>
      </c>
      <c r="T12" s="14" t="n">
        <f aca="false">74横須賀市!$H$8</f>
        <v>1</v>
      </c>
      <c r="U12" s="15" t="n">
        <f aca="false">74横須賀市!$H$9</f>
        <v>0</v>
      </c>
      <c r="V12" s="16" t="n">
        <f aca="false">74横須賀市!$I$7</f>
        <v>14</v>
      </c>
      <c r="W12" s="14" t="n">
        <f aca="false">74横須賀市!$I$8</f>
        <v>3</v>
      </c>
      <c r="X12" s="15" t="n">
        <f aca="false">74横須賀市!$I$9</f>
        <v>12</v>
      </c>
    </row>
    <row r="13" customFormat="false" ht="18" hidden="false" customHeight="true" outlineLevel="0" collapsed="false">
      <c r="A13" s="0" t="n">
        <v>11</v>
      </c>
      <c r="B13" s="9" t="n">
        <v>75</v>
      </c>
      <c r="C13" s="10" t="str">
        <f aca="false">75相模原市!$C$4</f>
        <v>相模原市</v>
      </c>
      <c r="D13" s="11" t="n">
        <f aca="false">75相模原市!$E$4</f>
        <v>52</v>
      </c>
      <c r="E13" s="11" t="n">
        <f aca="false">75相模原市!$G$4</f>
        <v>49</v>
      </c>
      <c r="F13" s="12" t="n">
        <f aca="false">E13/D13</f>
        <v>0.942307692307692</v>
      </c>
      <c r="G13" s="13" t="n">
        <f aca="false">75相模原市!$D$7</f>
        <v>0</v>
      </c>
      <c r="H13" s="14" t="n">
        <f aca="false">75相模原市!$D$8</f>
        <v>30</v>
      </c>
      <c r="I13" s="15" t="n">
        <f aca="false">75相模原市!$D$9</f>
        <v>8</v>
      </c>
      <c r="J13" s="16" t="n">
        <f aca="false">75相模原市!$E$7</f>
        <v>32</v>
      </c>
      <c r="K13" s="14" t="n">
        <f aca="false">75相模原市!$E$8</f>
        <v>6</v>
      </c>
      <c r="L13" s="17" t="n">
        <f aca="false">75相模原市!$E$9</f>
        <v>10</v>
      </c>
      <c r="M13" s="13" t="n">
        <f aca="false">75相模原市!$F$7</f>
        <v>39</v>
      </c>
      <c r="N13" s="14" t="n">
        <f aca="false">75相模原市!$F$8</f>
        <v>10</v>
      </c>
      <c r="O13" s="15" t="n">
        <f aca="false">75相模原市!$F$9</f>
        <v>0</v>
      </c>
      <c r="P13" s="16" t="n">
        <f aca="false">75相模原市!$G$7</f>
        <v>37</v>
      </c>
      <c r="Q13" s="14" t="n">
        <f aca="false">75相模原市!$G$8</f>
        <v>1</v>
      </c>
      <c r="R13" s="17" t="n">
        <f aca="false">75相模原市!$G$9</f>
        <v>11</v>
      </c>
      <c r="S13" s="13" t="n">
        <f aca="false">75相模原市!$H$7</f>
        <v>47</v>
      </c>
      <c r="T13" s="14" t="n">
        <f aca="false">75相模原市!$H$8</f>
        <v>0</v>
      </c>
      <c r="U13" s="15" t="n">
        <f aca="false">75相模原市!$H$9</f>
        <v>2</v>
      </c>
      <c r="V13" s="16" t="n">
        <f aca="false">75相模原市!$I$7</f>
        <v>34</v>
      </c>
      <c r="W13" s="14" t="n">
        <f aca="false">75相模原市!$I$8</f>
        <v>4</v>
      </c>
      <c r="X13" s="15" t="n">
        <f aca="false">75相模原市!$I$9</f>
        <v>11</v>
      </c>
    </row>
    <row r="14" customFormat="false" ht="18" hidden="false" customHeight="true" outlineLevel="0" collapsed="false">
      <c r="A14" s="0" t="n">
        <v>12</v>
      </c>
      <c r="B14" s="9" t="n">
        <v>76</v>
      </c>
      <c r="C14" s="10" t="str">
        <f aca="false">76富山市!$C$4</f>
        <v>富山市</v>
      </c>
      <c r="D14" s="11" t="n">
        <f aca="false">76富山市!$E$4</f>
        <v>48</v>
      </c>
      <c r="E14" s="11" t="n">
        <f aca="false">76富山市!$G$4</f>
        <v>33</v>
      </c>
      <c r="F14" s="12" t="n">
        <f aca="false">E14/D14</f>
        <v>0.6875</v>
      </c>
      <c r="G14" s="13" t="n">
        <f aca="false">76富山市!$D$7</f>
        <v>1</v>
      </c>
      <c r="H14" s="14" t="n">
        <f aca="false">76富山市!$D$8</f>
        <v>5</v>
      </c>
      <c r="I14" s="15" t="n">
        <f aca="false">76富山市!$D$9</f>
        <v>27</v>
      </c>
      <c r="J14" s="16" t="n">
        <f aca="false">76富山市!$E$7</f>
        <v>30</v>
      </c>
      <c r="K14" s="14" t="n">
        <f aca="false">76富山市!$E$8</f>
        <v>0</v>
      </c>
      <c r="L14" s="17" t="n">
        <f aca="false">76富山市!$E$9</f>
        <v>3</v>
      </c>
      <c r="M14" s="13" t="n">
        <f aca="false">76富山市!$F$7</f>
        <v>2</v>
      </c>
      <c r="N14" s="14" t="n">
        <f aca="false">76富山市!$F$8</f>
        <v>30</v>
      </c>
      <c r="O14" s="15" t="n">
        <f aca="false">76富山市!$F$9</f>
        <v>0</v>
      </c>
      <c r="P14" s="16" t="n">
        <f aca="false">76富山市!$G$7</f>
        <v>26</v>
      </c>
      <c r="Q14" s="14" t="n">
        <f aca="false">76富山市!$G$8</f>
        <v>0</v>
      </c>
      <c r="R14" s="17" t="n">
        <f aca="false">76富山市!$G$9</f>
        <v>6</v>
      </c>
      <c r="S14" s="13" t="n">
        <f aca="false">76富山市!$H$7</f>
        <v>28</v>
      </c>
      <c r="T14" s="14" t="n">
        <f aca="false">76富山市!$H$8</f>
        <v>0</v>
      </c>
      <c r="U14" s="15" t="n">
        <f aca="false">76富山市!$H$9</f>
        <v>5</v>
      </c>
      <c r="V14" s="16" t="n">
        <f aca="false">76富山市!$I$7</f>
        <v>4</v>
      </c>
      <c r="W14" s="14" t="n">
        <f aca="false">76富山市!$I$8</f>
        <v>1</v>
      </c>
      <c r="X14" s="15" t="n">
        <f aca="false">76富山市!$I$9</f>
        <v>28</v>
      </c>
    </row>
    <row r="15" customFormat="false" ht="18" hidden="false" customHeight="true" outlineLevel="0" collapsed="false">
      <c r="A15" s="0" t="n">
        <v>13</v>
      </c>
      <c r="B15" s="9" t="n">
        <v>77</v>
      </c>
      <c r="C15" s="10" t="str">
        <f aca="false">77金沢市!$C$4</f>
        <v>金沢市</v>
      </c>
      <c r="D15" s="11" t="n">
        <f aca="false">77金沢市!$E$4</f>
        <v>40</v>
      </c>
      <c r="E15" s="11" t="n">
        <f aca="false">77金沢市!$G$4</f>
        <v>11</v>
      </c>
      <c r="F15" s="12" t="n">
        <f aca="false">E15/D15</f>
        <v>0.275</v>
      </c>
      <c r="G15" s="13" t="n">
        <f aca="false">77金沢市!$D$7</f>
        <v>3</v>
      </c>
      <c r="H15" s="14" t="n">
        <f aca="false">77金沢市!$D$8</f>
        <v>7</v>
      </c>
      <c r="I15" s="15" t="n">
        <f aca="false">77金沢市!$D$9</f>
        <v>1</v>
      </c>
      <c r="J15" s="16" t="n">
        <f aca="false">77金沢市!$E$7</f>
        <v>10</v>
      </c>
      <c r="K15" s="14" t="n">
        <f aca="false">77金沢市!$E$8</f>
        <v>0</v>
      </c>
      <c r="L15" s="17" t="n">
        <f aca="false">77金沢市!$E$9</f>
        <v>1</v>
      </c>
      <c r="M15" s="13" t="n">
        <f aca="false">77金沢市!$F$7</f>
        <v>7</v>
      </c>
      <c r="N15" s="14" t="n">
        <f aca="false">77金沢市!$F$8</f>
        <v>4</v>
      </c>
      <c r="O15" s="15" t="n">
        <f aca="false">77金沢市!$F$9</f>
        <v>0</v>
      </c>
      <c r="P15" s="16" t="n">
        <f aca="false">77金沢市!$G$7</f>
        <v>7</v>
      </c>
      <c r="Q15" s="14" t="n">
        <f aca="false">77金沢市!$G$8</f>
        <v>0</v>
      </c>
      <c r="R15" s="17" t="n">
        <f aca="false">77金沢市!$G$9</f>
        <v>4</v>
      </c>
      <c r="S15" s="13" t="n">
        <f aca="false">77金沢市!$H$7</f>
        <v>11</v>
      </c>
      <c r="T15" s="14" t="n">
        <f aca="false">77金沢市!$H$8</f>
        <v>0</v>
      </c>
      <c r="U15" s="15" t="n">
        <f aca="false">77金沢市!$H$9</f>
        <v>0</v>
      </c>
      <c r="V15" s="16" t="n">
        <f aca="false">77金沢市!$I$7</f>
        <v>6</v>
      </c>
      <c r="W15" s="14" t="n">
        <f aca="false">77金沢市!$I$8</f>
        <v>0</v>
      </c>
      <c r="X15" s="15" t="n">
        <f aca="false">77金沢市!$I$9</f>
        <v>5</v>
      </c>
    </row>
    <row r="16" customFormat="false" ht="18" hidden="false" customHeight="true" outlineLevel="0" collapsed="false">
      <c r="A16" s="0" t="n">
        <v>14</v>
      </c>
      <c r="B16" s="9" t="n">
        <v>78</v>
      </c>
      <c r="C16" s="10" t="str">
        <f aca="false">78長野市!$C$4</f>
        <v>長野市</v>
      </c>
      <c r="D16" s="11" t="n">
        <f aca="false">78長野市!$E$4</f>
        <v>45</v>
      </c>
      <c r="E16" s="11" t="n">
        <f aca="false">78長野市!$G$4</f>
        <v>33</v>
      </c>
      <c r="F16" s="12" t="n">
        <f aca="false">E16/D16</f>
        <v>0.733333333333333</v>
      </c>
      <c r="G16" s="13" t="n">
        <f aca="false">78長野市!$D$7</f>
        <v>6</v>
      </c>
      <c r="H16" s="14" t="n">
        <f aca="false">78長野市!$D$8</f>
        <v>26</v>
      </c>
      <c r="I16" s="15" t="n">
        <f aca="false">78長野市!$D$9</f>
        <v>1</v>
      </c>
      <c r="J16" s="16" t="n">
        <f aca="false">78長野市!$E$7</f>
        <v>21</v>
      </c>
      <c r="K16" s="14" t="n">
        <f aca="false">78長野市!$E$8</f>
        <v>10</v>
      </c>
      <c r="L16" s="17" t="n">
        <f aca="false">78長野市!$E$9</f>
        <v>2</v>
      </c>
      <c r="M16" s="13" t="n">
        <f aca="false">78長野市!$F$7</f>
        <v>30</v>
      </c>
      <c r="N16" s="14" t="n">
        <f aca="false">78長野市!$F$8</f>
        <v>2</v>
      </c>
      <c r="O16" s="15" t="n">
        <f aca="false">78長野市!$F$9</f>
        <v>0</v>
      </c>
      <c r="P16" s="16" t="n">
        <f aca="false">78長野市!$G$7</f>
        <v>30</v>
      </c>
      <c r="Q16" s="14" t="n">
        <f aca="false">78長野市!$G$8</f>
        <v>0</v>
      </c>
      <c r="R16" s="17" t="n">
        <f aca="false">78長野市!$G$9</f>
        <v>3</v>
      </c>
      <c r="S16" s="13" t="n">
        <f aca="false">78長野市!$H$7</f>
        <v>32</v>
      </c>
      <c r="T16" s="14" t="n">
        <f aca="false">78長野市!$H$8</f>
        <v>0</v>
      </c>
      <c r="U16" s="15" t="n">
        <f aca="false">78長野市!$H$9</f>
        <v>1</v>
      </c>
      <c r="V16" s="16" t="n">
        <f aca="false">78長野市!$I$7</f>
        <v>30</v>
      </c>
      <c r="W16" s="14" t="n">
        <f aca="false">78長野市!$I$8</f>
        <v>0</v>
      </c>
      <c r="X16" s="15" t="n">
        <f aca="false">78長野市!$I$9</f>
        <v>3</v>
      </c>
    </row>
    <row r="17" customFormat="false" ht="18" hidden="false" customHeight="true" outlineLevel="0" collapsed="false">
      <c r="A17" s="0" t="n">
        <v>15</v>
      </c>
      <c r="B17" s="9" t="n">
        <v>79</v>
      </c>
      <c r="C17" s="10" t="str">
        <f aca="false">79岐阜市!$C$4</f>
        <v>岐阜市</v>
      </c>
      <c r="D17" s="11" t="n">
        <f aca="false">79岐阜市!$E$4</f>
        <v>44</v>
      </c>
      <c r="E17" s="11" t="n">
        <f aca="false">79岐阜市!$G$4</f>
        <v>32</v>
      </c>
      <c r="F17" s="12" t="n">
        <f aca="false">E17/D17</f>
        <v>0.727272727272727</v>
      </c>
      <c r="G17" s="13" t="n">
        <f aca="false">79岐阜市!$D$7</f>
        <v>7</v>
      </c>
      <c r="H17" s="14" t="n">
        <f aca="false">79岐阜市!$D$8</f>
        <v>23</v>
      </c>
      <c r="I17" s="15" t="n">
        <f aca="false">79岐阜市!$D$9</f>
        <v>1</v>
      </c>
      <c r="J17" s="16" t="n">
        <f aca="false">79岐阜市!$E$7</f>
        <v>4</v>
      </c>
      <c r="K17" s="14" t="n">
        <f aca="false">79岐阜市!$E$8</f>
        <v>1</v>
      </c>
      <c r="L17" s="17" t="n">
        <f aca="false">79岐阜市!$E$9</f>
        <v>27</v>
      </c>
      <c r="M17" s="13" t="n">
        <f aca="false">79岐阜市!$F$7</f>
        <v>14</v>
      </c>
      <c r="N17" s="14" t="n">
        <f aca="false">79岐阜市!$F$8</f>
        <v>17</v>
      </c>
      <c r="O17" s="15" t="n">
        <f aca="false">79岐阜市!$F$9</f>
        <v>0</v>
      </c>
      <c r="P17" s="16" t="n">
        <f aca="false">79岐阜市!$G$7</f>
        <v>10</v>
      </c>
      <c r="Q17" s="14" t="n">
        <f aca="false">79岐阜市!$G$8</f>
        <v>1</v>
      </c>
      <c r="R17" s="17" t="n">
        <f aca="false">79岐阜市!$G$9</f>
        <v>20</v>
      </c>
      <c r="S17" s="13" t="n">
        <f aca="false">79岐阜市!$H$7</f>
        <v>29</v>
      </c>
      <c r="T17" s="14" t="n">
        <f aca="false">79岐阜市!$H$8</f>
        <v>0</v>
      </c>
      <c r="U17" s="15" t="n">
        <f aca="false">79岐阜市!$H$9</f>
        <v>2</v>
      </c>
      <c r="V17" s="16" t="n">
        <f aca="false">79岐阜市!$I$7</f>
        <v>26</v>
      </c>
      <c r="W17" s="14" t="n">
        <f aca="false">79岐阜市!$I$8</f>
        <v>1</v>
      </c>
      <c r="X17" s="15" t="n">
        <f aca="false">79岐阜市!$I$9</f>
        <v>4</v>
      </c>
    </row>
    <row r="18" customFormat="false" ht="18" hidden="false" customHeight="true" outlineLevel="0" collapsed="false">
      <c r="A18" s="0" t="n">
        <v>16</v>
      </c>
      <c r="B18" s="9" t="n">
        <v>80</v>
      </c>
      <c r="C18" s="10" t="str">
        <f aca="false">80豊橋市!$C$4</f>
        <v>豊橋市</v>
      </c>
      <c r="D18" s="11" t="n">
        <f aca="false">80豊橋市!$E$4</f>
        <v>40</v>
      </c>
      <c r="E18" s="11" t="n">
        <f aca="false">80豊橋市!$G$4</f>
        <v>18</v>
      </c>
      <c r="F18" s="12" t="n">
        <f aca="false">E18/D18</f>
        <v>0.45</v>
      </c>
      <c r="G18" s="13" t="n">
        <f aca="false">80豊橋市!$D$7</f>
        <v>3</v>
      </c>
      <c r="H18" s="14" t="n">
        <f aca="false">80豊橋市!$D$8</f>
        <v>12</v>
      </c>
      <c r="I18" s="15" t="n">
        <f aca="false">80豊橋市!$D$9</f>
        <v>2</v>
      </c>
      <c r="J18" s="16" t="n">
        <f aca="false">80豊橋市!$E$7</f>
        <v>2</v>
      </c>
      <c r="K18" s="14" t="n">
        <f aca="false">80豊橋市!$E$8</f>
        <v>1</v>
      </c>
      <c r="L18" s="17" t="n">
        <f aca="false">80豊橋市!$E$9</f>
        <v>13</v>
      </c>
      <c r="M18" s="13" t="n">
        <f aca="false">80豊橋市!$F$7</f>
        <v>18</v>
      </c>
      <c r="N18" s="14" t="n">
        <f aca="false">80豊橋市!$F$8</f>
        <v>0</v>
      </c>
      <c r="O18" s="15" t="n">
        <f aca="false">80豊橋市!$F$9</f>
        <v>0</v>
      </c>
      <c r="P18" s="16" t="n">
        <f aca="false">80豊橋市!$G$7</f>
        <v>10</v>
      </c>
      <c r="Q18" s="14" t="n">
        <f aca="false">80豊橋市!$G$8</f>
        <v>1</v>
      </c>
      <c r="R18" s="17" t="n">
        <f aca="false">80豊橋市!$G$9</f>
        <v>7</v>
      </c>
      <c r="S18" s="13" t="n">
        <f aca="false">80豊橋市!$H$7</f>
        <v>16</v>
      </c>
      <c r="T18" s="14" t="n">
        <f aca="false">80豊橋市!$H$8</f>
        <v>1</v>
      </c>
      <c r="U18" s="15" t="n">
        <f aca="false">80豊橋市!$H$9</f>
        <v>0</v>
      </c>
      <c r="V18" s="16" t="n">
        <f aca="false">80豊橋市!$I$7</f>
        <v>9</v>
      </c>
      <c r="W18" s="14" t="n">
        <f aca="false">80豊橋市!$I$8</f>
        <v>0</v>
      </c>
      <c r="X18" s="15" t="n">
        <f aca="false">80豊橋市!$I$9</f>
        <v>7</v>
      </c>
    </row>
    <row r="19" customFormat="false" ht="18" hidden="false" customHeight="true" outlineLevel="0" collapsed="false">
      <c r="A19" s="0" t="n">
        <v>17</v>
      </c>
      <c r="B19" s="9" t="n">
        <v>81</v>
      </c>
      <c r="C19" s="10" t="str">
        <f aca="false">81岡崎市!$C$4</f>
        <v>岡崎市</v>
      </c>
      <c r="D19" s="11" t="n">
        <f aca="false">81岡崎市!$E$4</f>
        <v>44</v>
      </c>
      <c r="E19" s="11" t="n">
        <f aca="false">81岡崎市!$G$4</f>
        <v>30</v>
      </c>
      <c r="F19" s="12" t="n">
        <f aca="false">E19/D19</f>
        <v>0.681818181818182</v>
      </c>
      <c r="G19" s="13" t="n">
        <f aca="false">81岡崎市!$D$7</f>
        <v>3</v>
      </c>
      <c r="H19" s="14" t="n">
        <f aca="false">81岡崎市!$D$8</f>
        <v>25</v>
      </c>
      <c r="I19" s="15" t="n">
        <f aca="false">81岡崎市!$D$9</f>
        <v>2</v>
      </c>
      <c r="J19" s="16" t="n">
        <f aca="false">81岡崎市!$E$7</f>
        <v>25</v>
      </c>
      <c r="K19" s="14" t="n">
        <f aca="false">81岡崎市!$E$8</f>
        <v>3</v>
      </c>
      <c r="L19" s="17" t="n">
        <f aca="false">81岡崎市!$E$9</f>
        <v>1</v>
      </c>
      <c r="M19" s="13" t="n">
        <f aca="false">81岡崎市!$F$7</f>
        <v>28</v>
      </c>
      <c r="N19" s="14" t="n">
        <f aca="false">81岡崎市!$F$8</f>
        <v>0</v>
      </c>
      <c r="O19" s="15" t="n">
        <f aca="false">81岡崎市!$F$9</f>
        <v>0</v>
      </c>
      <c r="P19" s="16" t="n">
        <f aca="false">81岡崎市!$G$7</f>
        <v>28</v>
      </c>
      <c r="Q19" s="14" t="n">
        <f aca="false">81岡崎市!$G$8</f>
        <v>0</v>
      </c>
      <c r="R19" s="17" t="n">
        <f aca="false">81岡崎市!$G$9</f>
        <v>0</v>
      </c>
      <c r="S19" s="13" t="n">
        <f aca="false">81岡崎市!$H$7</f>
        <v>28</v>
      </c>
      <c r="T19" s="14" t="n">
        <f aca="false">81岡崎市!$H$8</f>
        <v>0</v>
      </c>
      <c r="U19" s="15" t="n">
        <f aca="false">81岡崎市!$H$9</f>
        <v>0</v>
      </c>
      <c r="V19" s="16" t="n">
        <f aca="false">81岡崎市!$I$7</f>
        <v>5</v>
      </c>
      <c r="W19" s="14" t="n">
        <f aca="false">81岡崎市!$I$8</f>
        <v>0</v>
      </c>
      <c r="X19" s="15" t="n">
        <f aca="false">81岡崎市!$I$9</f>
        <v>23</v>
      </c>
    </row>
    <row r="20" customFormat="false" ht="18" hidden="false" customHeight="true" outlineLevel="0" collapsed="false">
      <c r="A20" s="0" t="n">
        <v>18</v>
      </c>
      <c r="B20" s="9" t="n">
        <v>82</v>
      </c>
      <c r="C20" s="10" t="str">
        <f aca="false">82豊田市!$C$4</f>
        <v>豊田市</v>
      </c>
      <c r="D20" s="11" t="n">
        <f aca="false">82豊田市!$E$4</f>
        <v>47</v>
      </c>
      <c r="E20" s="11" t="n">
        <f aca="false">82豊田市!$G$4</f>
        <v>43</v>
      </c>
      <c r="F20" s="12" t="n">
        <f aca="false">E20/D20</f>
        <v>0.914893617021277</v>
      </c>
      <c r="G20" s="13" t="n">
        <f aca="false">82豊田市!$D$7</f>
        <v>2</v>
      </c>
      <c r="H20" s="14" t="n">
        <f aca="false">82豊田市!$D$8</f>
        <v>17</v>
      </c>
      <c r="I20" s="15" t="n">
        <f aca="false">82豊田市!$D$9</f>
        <v>23</v>
      </c>
      <c r="J20" s="16" t="n">
        <f aca="false">82豊田市!$E$7</f>
        <v>30</v>
      </c>
      <c r="K20" s="14" t="n">
        <f aca="false">82豊田市!$E$8</f>
        <v>9</v>
      </c>
      <c r="L20" s="17" t="n">
        <f aca="false">82豊田市!$E$9</f>
        <v>4</v>
      </c>
      <c r="M20" s="13" t="n">
        <f aca="false">82豊田市!$F$7</f>
        <v>39</v>
      </c>
      <c r="N20" s="14" t="n">
        <f aca="false">82豊田市!$F$8</f>
        <v>3</v>
      </c>
      <c r="O20" s="15" t="n">
        <f aca="false">82豊田市!$F$9</f>
        <v>0</v>
      </c>
      <c r="P20" s="16" t="n">
        <f aca="false">82豊田市!$G$7</f>
        <v>41</v>
      </c>
      <c r="Q20" s="14" t="n">
        <f aca="false">82豊田市!$G$8</f>
        <v>0</v>
      </c>
      <c r="R20" s="17" t="n">
        <f aca="false">82豊田市!$G$9</f>
        <v>1</v>
      </c>
      <c r="S20" s="13" t="n">
        <f aca="false">82豊田市!$H$7</f>
        <v>43</v>
      </c>
      <c r="T20" s="14" t="n">
        <f aca="false">82豊田市!$H$8</f>
        <v>0</v>
      </c>
      <c r="U20" s="15" t="n">
        <f aca="false">82豊田市!$H$9</f>
        <v>0</v>
      </c>
      <c r="V20" s="16" t="n">
        <f aca="false">82豊田市!$I$7</f>
        <v>37</v>
      </c>
      <c r="W20" s="14" t="n">
        <f aca="false">82豊田市!$I$8</f>
        <v>0</v>
      </c>
      <c r="X20" s="15" t="n">
        <f aca="false">82豊田市!$I$9</f>
        <v>5</v>
      </c>
    </row>
    <row r="21" customFormat="false" ht="18" hidden="false" customHeight="true" outlineLevel="0" collapsed="false">
      <c r="A21" s="0" t="n">
        <v>19</v>
      </c>
      <c r="B21" s="9" t="n">
        <v>83</v>
      </c>
      <c r="C21" s="10" t="str">
        <f aca="false">83高槻市!$C$4</f>
        <v>高槻市</v>
      </c>
      <c r="D21" s="11" t="n">
        <f aca="false">83高槻市!$E$4</f>
        <v>36</v>
      </c>
      <c r="E21" s="11" t="n">
        <f aca="false">83高槻市!$G$4</f>
        <v>22</v>
      </c>
      <c r="F21" s="12" t="n">
        <f aca="false">E21/D21</f>
        <v>0.611111111111111</v>
      </c>
      <c r="G21" s="13" t="n">
        <f aca="false">83高槻市!$D$7</f>
        <v>1</v>
      </c>
      <c r="H21" s="14" t="n">
        <f aca="false">83高槻市!$D$8</f>
        <v>18</v>
      </c>
      <c r="I21" s="15" t="n">
        <f aca="false">83高槻市!$D$9</f>
        <v>1</v>
      </c>
      <c r="J21" s="16" t="n">
        <f aca="false">83高槻市!$E$7</f>
        <v>16</v>
      </c>
      <c r="K21" s="14" t="n">
        <f aca="false">83高槻市!$E$8</f>
        <v>0</v>
      </c>
      <c r="L21" s="17" t="n">
        <f aca="false">83高槻市!$E$9</f>
        <v>5</v>
      </c>
      <c r="M21" s="13" t="n">
        <f aca="false">83高槻市!$F$7</f>
        <v>22</v>
      </c>
      <c r="N21" s="14" t="n">
        <f aca="false">83高槻市!$F$8</f>
        <v>0</v>
      </c>
      <c r="O21" s="15" t="n">
        <f aca="false">83高槻市!$F$9</f>
        <v>0</v>
      </c>
      <c r="P21" s="16" t="n">
        <f aca="false">83高槻市!$G$7</f>
        <v>8</v>
      </c>
      <c r="Q21" s="14" t="n">
        <f aca="false">83高槻市!$G$8</f>
        <v>0</v>
      </c>
      <c r="R21" s="17" t="n">
        <f aca="false">83高槻市!$G$9</f>
        <v>14</v>
      </c>
      <c r="S21" s="13" t="n">
        <f aca="false">83高槻市!$H$7</f>
        <v>22</v>
      </c>
      <c r="T21" s="14" t="n">
        <f aca="false">83高槻市!$H$8</f>
        <v>0</v>
      </c>
      <c r="U21" s="15" t="n">
        <f aca="false">83高槻市!$H$9</f>
        <v>0</v>
      </c>
      <c r="V21" s="16" t="n">
        <f aca="false">83高槻市!$I$7</f>
        <v>8</v>
      </c>
      <c r="W21" s="14" t="n">
        <f aca="false">83高槻市!$I$8</f>
        <v>0</v>
      </c>
      <c r="X21" s="15" t="n">
        <f aca="false">83高槻市!$I$9</f>
        <v>14</v>
      </c>
    </row>
    <row r="22" customFormat="false" ht="18" hidden="false" customHeight="true" outlineLevel="0" collapsed="false">
      <c r="A22" s="0" t="n">
        <v>20</v>
      </c>
      <c r="B22" s="9" t="n">
        <v>84</v>
      </c>
      <c r="C22" s="10" t="str">
        <f aca="false">84東大阪市!$C$4</f>
        <v>東大阪市</v>
      </c>
      <c r="D22" s="11" t="n">
        <f aca="false">84東大阪市!$E$4</f>
        <v>48</v>
      </c>
      <c r="E22" s="11" t="n">
        <f aca="false">84東大阪市!$G$4</f>
        <v>6</v>
      </c>
      <c r="F22" s="12" t="n">
        <f aca="false">E22/D22</f>
        <v>0.125</v>
      </c>
      <c r="G22" s="13" t="n">
        <f aca="false">84東大阪市!$D$7</f>
        <v>4</v>
      </c>
      <c r="H22" s="14" t="n">
        <f aca="false">84東大阪市!$D$8</f>
        <v>0</v>
      </c>
      <c r="I22" s="15" t="n">
        <f aca="false">84東大阪市!$D$9</f>
        <v>2</v>
      </c>
      <c r="J22" s="16" t="n">
        <f aca="false">84東大阪市!$E$7</f>
        <v>4</v>
      </c>
      <c r="K22" s="14" t="n">
        <f aca="false">84東大阪市!$E$8</f>
        <v>2</v>
      </c>
      <c r="L22" s="17" t="n">
        <f aca="false">84東大阪市!$E$9</f>
        <v>0</v>
      </c>
      <c r="M22" s="13" t="n">
        <f aca="false">84東大阪市!$F$7</f>
        <v>6</v>
      </c>
      <c r="N22" s="14" t="n">
        <f aca="false">84東大阪市!$F$8</f>
        <v>0</v>
      </c>
      <c r="O22" s="15" t="n">
        <f aca="false">84東大阪市!$F$9</f>
        <v>0</v>
      </c>
      <c r="P22" s="16" t="n">
        <f aca="false">84東大阪市!$G$7</f>
        <v>6</v>
      </c>
      <c r="Q22" s="14" t="n">
        <f aca="false">84東大阪市!$G$8</f>
        <v>0</v>
      </c>
      <c r="R22" s="17" t="n">
        <f aca="false">84東大阪市!$G$9</f>
        <v>0</v>
      </c>
      <c r="S22" s="13" t="n">
        <f aca="false">84東大阪市!$H$7</f>
        <v>6</v>
      </c>
      <c r="T22" s="14" t="n">
        <f aca="false">84東大阪市!$H$8</f>
        <v>0</v>
      </c>
      <c r="U22" s="15" t="n">
        <f aca="false">84東大阪市!$H$9</f>
        <v>0</v>
      </c>
      <c r="V22" s="16" t="n">
        <f aca="false">84東大阪市!$I$7</f>
        <v>6</v>
      </c>
      <c r="W22" s="14" t="n">
        <f aca="false">84東大阪市!$I$8</f>
        <v>0</v>
      </c>
      <c r="X22" s="15" t="n">
        <f aca="false">84東大阪市!$I$9</f>
        <v>0</v>
      </c>
    </row>
    <row r="23" customFormat="false" ht="18" hidden="false" customHeight="true" outlineLevel="0" collapsed="false">
      <c r="A23" s="0" t="n">
        <v>21</v>
      </c>
      <c r="B23" s="9" t="n">
        <v>85</v>
      </c>
      <c r="C23" s="10" t="str">
        <f aca="false">85姫路市!$C$4</f>
        <v>姫路市</v>
      </c>
      <c r="D23" s="11" t="n">
        <f aca="false">85姫路市!$E$4</f>
        <v>49</v>
      </c>
      <c r="E23" s="11" t="n">
        <f aca="false">85姫路市!$G$4</f>
        <v>5</v>
      </c>
      <c r="F23" s="12" t="n">
        <f aca="false">E23/D23</f>
        <v>0.102040816326531</v>
      </c>
      <c r="G23" s="13" t="n">
        <f aca="false">85姫路市!$D$7</f>
        <v>0</v>
      </c>
      <c r="H23" s="14" t="n">
        <f aca="false">85姫路市!$D$8</f>
        <v>4</v>
      </c>
      <c r="I23" s="15" t="n">
        <f aca="false">85姫路市!$D$9</f>
        <v>1</v>
      </c>
      <c r="J23" s="16" t="n">
        <f aca="false">85姫路市!$E$7</f>
        <v>4</v>
      </c>
      <c r="K23" s="14" t="n">
        <f aca="false">85姫路市!$E$8</f>
        <v>0</v>
      </c>
      <c r="L23" s="17" t="n">
        <f aca="false">85姫路市!$E$9</f>
        <v>1</v>
      </c>
      <c r="M23" s="13" t="n">
        <f aca="false">85姫路市!$F$7</f>
        <v>5</v>
      </c>
      <c r="N23" s="14" t="n">
        <f aca="false">85姫路市!$F$8</f>
        <v>0</v>
      </c>
      <c r="O23" s="15" t="n">
        <f aca="false">85姫路市!$F$9</f>
        <v>0</v>
      </c>
      <c r="P23" s="16" t="n">
        <f aca="false">85姫路市!$G$7</f>
        <v>5</v>
      </c>
      <c r="Q23" s="14" t="n">
        <f aca="false">85姫路市!$G$8</f>
        <v>0</v>
      </c>
      <c r="R23" s="17" t="n">
        <f aca="false">85姫路市!$G$9</f>
        <v>0</v>
      </c>
      <c r="S23" s="13" t="n">
        <f aca="false">85姫路市!$H$7</f>
        <v>5</v>
      </c>
      <c r="T23" s="14" t="n">
        <f aca="false">85姫路市!$H$8</f>
        <v>0</v>
      </c>
      <c r="U23" s="15" t="n">
        <f aca="false">85姫路市!$H$9</f>
        <v>0</v>
      </c>
      <c r="V23" s="16" t="n">
        <f aca="false">85姫路市!$I$7</f>
        <v>5</v>
      </c>
      <c r="W23" s="14" t="n">
        <f aca="false">85姫路市!$I$8</f>
        <v>0</v>
      </c>
      <c r="X23" s="15" t="n">
        <f aca="false">85姫路市!$I$9</f>
        <v>0</v>
      </c>
    </row>
    <row r="24" customFormat="false" ht="18" hidden="false" customHeight="true" outlineLevel="0" collapsed="false">
      <c r="A24" s="0" t="n">
        <v>22</v>
      </c>
      <c r="B24" s="9" t="n">
        <v>86</v>
      </c>
      <c r="C24" s="10" t="str">
        <f aca="false">86奈良市!$C$4</f>
        <v>奈良市</v>
      </c>
      <c r="D24" s="11" t="n">
        <f aca="false">86奈良市!$E$4</f>
        <v>43</v>
      </c>
      <c r="E24" s="11" t="n">
        <f aca="false">86奈良市!$G$4</f>
        <v>27</v>
      </c>
      <c r="F24" s="12" t="n">
        <f aca="false">E24/D24</f>
        <v>0.627906976744186</v>
      </c>
      <c r="G24" s="13" t="n">
        <f aca="false">86奈良市!$D$7</f>
        <v>8</v>
      </c>
      <c r="H24" s="14" t="n">
        <f aca="false">86奈良市!$D$8</f>
        <v>14</v>
      </c>
      <c r="I24" s="15" t="n">
        <f aca="false">86奈良市!$D$9</f>
        <v>5</v>
      </c>
      <c r="J24" s="16" t="n">
        <f aca="false">86奈良市!$E$7</f>
        <v>22</v>
      </c>
      <c r="K24" s="14" t="n">
        <f aca="false">86奈良市!$E$8</f>
        <v>2</v>
      </c>
      <c r="L24" s="17" t="n">
        <f aca="false">86奈良市!$E$9</f>
        <v>3</v>
      </c>
      <c r="M24" s="13" t="n">
        <f aca="false">86奈良市!$F$7</f>
        <v>21</v>
      </c>
      <c r="N24" s="14" t="n">
        <f aca="false">86奈良市!$F$8</f>
        <v>2</v>
      </c>
      <c r="O24" s="15" t="n">
        <f aca="false">86奈良市!$F$9</f>
        <v>0</v>
      </c>
      <c r="P24" s="16" t="n">
        <f aca="false">86奈良市!$G$7</f>
        <v>22</v>
      </c>
      <c r="Q24" s="14" t="n">
        <f aca="false">86奈良市!$G$8</f>
        <v>0</v>
      </c>
      <c r="R24" s="17" t="n">
        <f aca="false">86奈良市!$G$9</f>
        <v>5</v>
      </c>
      <c r="S24" s="13" t="n">
        <f aca="false">86奈良市!$H$7</f>
        <v>22</v>
      </c>
      <c r="T24" s="14" t="n">
        <f aca="false">86奈良市!$H$8</f>
        <v>0</v>
      </c>
      <c r="U24" s="15" t="n">
        <f aca="false">86奈良市!$H$9</f>
        <v>5</v>
      </c>
      <c r="V24" s="16" t="n">
        <f aca="false">86奈良市!$I$7</f>
        <v>24</v>
      </c>
      <c r="W24" s="14" t="n">
        <f aca="false">86奈良市!$I$8</f>
        <v>1</v>
      </c>
      <c r="X24" s="15" t="n">
        <f aca="false">86奈良市!$I$9</f>
        <v>1</v>
      </c>
    </row>
    <row r="25" customFormat="false" ht="18" hidden="false" customHeight="true" outlineLevel="0" collapsed="false">
      <c r="A25" s="0" t="n">
        <v>23</v>
      </c>
      <c r="B25" s="9" t="n">
        <v>87</v>
      </c>
      <c r="C25" s="10" t="str">
        <f aca="false">87和歌山市!$C$4</f>
        <v>和歌山市</v>
      </c>
      <c r="D25" s="11" t="n">
        <f aca="false">87和歌山市!$E$4</f>
        <v>40</v>
      </c>
      <c r="E25" s="11" t="n">
        <f aca="false">87和歌山市!$G$4</f>
        <v>40</v>
      </c>
      <c r="F25" s="12" t="n">
        <f aca="false">E25/D25</f>
        <v>1</v>
      </c>
      <c r="G25" s="13" t="n">
        <f aca="false">87和歌山市!$D$7</f>
        <v>2</v>
      </c>
      <c r="H25" s="14" t="n">
        <f aca="false">87和歌山市!$D$8</f>
        <v>38</v>
      </c>
      <c r="I25" s="15" t="n">
        <f aca="false">87和歌山市!$D$9</f>
        <v>0</v>
      </c>
      <c r="J25" s="16" t="n">
        <f aca="false">87和歌山市!$E$7</f>
        <v>33</v>
      </c>
      <c r="K25" s="14" t="n">
        <f aca="false">87和歌山市!$E$8</f>
        <v>5</v>
      </c>
      <c r="L25" s="17" t="n">
        <f aca="false">87和歌山市!$E$9</f>
        <v>2</v>
      </c>
      <c r="M25" s="13" t="n">
        <f aca="false">87和歌山市!$F$7</f>
        <v>23</v>
      </c>
      <c r="N25" s="14" t="n">
        <f aca="false">87和歌山市!$F$8</f>
        <v>1</v>
      </c>
      <c r="O25" s="15" t="n">
        <f aca="false">87和歌山市!$F$9</f>
        <v>0</v>
      </c>
      <c r="P25" s="16" t="n">
        <f aca="false">87和歌山市!$G$7</f>
        <v>12</v>
      </c>
      <c r="Q25" s="14" t="n">
        <f aca="false">87和歌山市!$G$8</f>
        <v>4</v>
      </c>
      <c r="R25" s="17" t="n">
        <f aca="false">87和歌山市!$G$9</f>
        <v>24</v>
      </c>
      <c r="S25" s="13" t="n">
        <f aca="false">87和歌山市!$H$7</f>
        <v>20</v>
      </c>
      <c r="T25" s="14" t="n">
        <f aca="false">87和歌山市!$H$8</f>
        <v>0</v>
      </c>
      <c r="U25" s="15" t="n">
        <f aca="false">87和歌山市!$H$9</f>
        <v>20</v>
      </c>
      <c r="V25" s="16" t="n">
        <f aca="false">87和歌山市!$I$7</f>
        <v>12</v>
      </c>
      <c r="W25" s="14" t="n">
        <f aca="false">87和歌山市!$I$8</f>
        <v>4</v>
      </c>
      <c r="X25" s="15" t="n">
        <f aca="false">87和歌山市!$I$9</f>
        <v>24</v>
      </c>
    </row>
    <row r="26" customFormat="false" ht="18" hidden="false" customHeight="true" outlineLevel="0" collapsed="false">
      <c r="A26" s="0" t="n">
        <v>24</v>
      </c>
      <c r="B26" s="9" t="n">
        <v>88</v>
      </c>
      <c r="C26" s="10" t="str">
        <f aca="false">88岡山市!$C$4</f>
        <v>岡山市</v>
      </c>
      <c r="D26" s="11" t="n">
        <f aca="false">88岡山市!$E$4</f>
        <v>53</v>
      </c>
      <c r="E26" s="11" t="n">
        <f aca="false">88岡山市!$G$4</f>
        <v>48</v>
      </c>
      <c r="F26" s="12" t="n">
        <f aca="false">E26/D26</f>
        <v>0.905660377358491</v>
      </c>
      <c r="G26" s="13" t="n">
        <f aca="false">88岡山市!$D$7</f>
        <v>0</v>
      </c>
      <c r="H26" s="14" t="n">
        <f aca="false">88岡山市!$D$8</f>
        <v>41</v>
      </c>
      <c r="I26" s="15" t="n">
        <f aca="false">88岡山市!$D$9</f>
        <v>5</v>
      </c>
      <c r="J26" s="16" t="n">
        <f aca="false">88岡山市!$E$7</f>
        <v>31</v>
      </c>
      <c r="K26" s="14" t="n">
        <f aca="false">88岡山市!$E$8</f>
        <v>11</v>
      </c>
      <c r="L26" s="17" t="n">
        <f aca="false">88岡山市!$E$9</f>
        <v>5</v>
      </c>
      <c r="M26" s="13" t="n">
        <f aca="false">88岡山市!$F$7</f>
        <v>48</v>
      </c>
      <c r="N26" s="14" t="n">
        <f aca="false">88岡山市!$F$8</f>
        <v>0</v>
      </c>
      <c r="O26" s="15" t="n">
        <f aca="false">88岡山市!$F$9</f>
        <v>0</v>
      </c>
      <c r="P26" s="16" t="n">
        <f aca="false">88岡山市!$G$7</f>
        <v>9</v>
      </c>
      <c r="Q26" s="14" t="n">
        <f aca="false">88岡山市!$G$8</f>
        <v>1</v>
      </c>
      <c r="R26" s="17" t="n">
        <f aca="false">88岡山市!$G$9</f>
        <v>38</v>
      </c>
      <c r="S26" s="13" t="n">
        <f aca="false">88岡山市!$H$7</f>
        <v>48</v>
      </c>
      <c r="T26" s="14" t="n">
        <f aca="false">88岡山市!$H$8</f>
        <v>0</v>
      </c>
      <c r="U26" s="15" t="n">
        <f aca="false">88岡山市!$H$9</f>
        <v>0</v>
      </c>
      <c r="V26" s="16" t="n">
        <f aca="false">88岡山市!$I$7</f>
        <v>10</v>
      </c>
      <c r="W26" s="14" t="n">
        <f aca="false">88岡山市!$I$8</f>
        <v>1</v>
      </c>
      <c r="X26" s="15" t="n">
        <f aca="false">88岡山市!$I$9</f>
        <v>37</v>
      </c>
    </row>
    <row r="27" customFormat="false" ht="18" hidden="false" customHeight="true" outlineLevel="0" collapsed="false">
      <c r="A27" s="0" t="n">
        <v>25</v>
      </c>
      <c r="B27" s="9" t="n">
        <v>89</v>
      </c>
      <c r="C27" s="10" t="str">
        <f aca="false">89倉敷市!$C$4</f>
        <v>倉敷市</v>
      </c>
      <c r="D27" s="11" t="n">
        <f aca="false">89倉敷市!$E$4</f>
        <v>46</v>
      </c>
      <c r="E27" s="11" t="n">
        <f aca="false">89倉敷市!$G$4</f>
        <v>21</v>
      </c>
      <c r="F27" s="12" t="n">
        <f aca="false">E27/D27</f>
        <v>0.456521739130435</v>
      </c>
      <c r="G27" s="13" t="n">
        <f aca="false">89倉敷市!$D$7</f>
        <v>5</v>
      </c>
      <c r="H27" s="14" t="n">
        <f aca="false">89倉敷市!$D$8</f>
        <v>16</v>
      </c>
      <c r="I27" s="15" t="n">
        <f aca="false">89倉敷市!$D$9</f>
        <v>0</v>
      </c>
      <c r="J27" s="16" t="n">
        <f aca="false">89倉敷市!$E$7</f>
        <v>17</v>
      </c>
      <c r="K27" s="14" t="n">
        <f aca="false">89倉敷市!$E$8</f>
        <v>2</v>
      </c>
      <c r="L27" s="17" t="n">
        <f aca="false">89倉敷市!$E$9</f>
        <v>2</v>
      </c>
      <c r="M27" s="13" t="n">
        <f aca="false">89倉敷市!$F$7</f>
        <v>19</v>
      </c>
      <c r="N27" s="14" t="n">
        <f aca="false">89倉敷市!$F$8</f>
        <v>1</v>
      </c>
      <c r="O27" s="15" t="n">
        <f aca="false">89倉敷市!$F$9</f>
        <v>1</v>
      </c>
      <c r="P27" s="16" t="n">
        <f aca="false">89倉敷市!$G$7</f>
        <v>12</v>
      </c>
      <c r="Q27" s="14" t="n">
        <f aca="false">89倉敷市!$G$8</f>
        <v>1</v>
      </c>
      <c r="R27" s="17" t="n">
        <f aca="false">89倉敷市!$G$9</f>
        <v>8</v>
      </c>
      <c r="S27" s="13" t="n">
        <f aca="false">89倉敷市!$H$7</f>
        <v>20</v>
      </c>
      <c r="T27" s="14" t="n">
        <f aca="false">89倉敷市!$H$8</f>
        <v>1</v>
      </c>
      <c r="U27" s="15" t="n">
        <f aca="false">89倉敷市!$H$9</f>
        <v>0</v>
      </c>
      <c r="V27" s="16" t="n">
        <f aca="false">89倉敷市!$I$7</f>
        <v>11</v>
      </c>
      <c r="W27" s="14" t="n">
        <f aca="false">89倉敷市!$I$8</f>
        <v>1</v>
      </c>
      <c r="X27" s="15" t="n">
        <f aca="false">89倉敷市!$I$9</f>
        <v>9</v>
      </c>
    </row>
    <row r="28" customFormat="false" ht="18" hidden="false" customHeight="true" outlineLevel="0" collapsed="false">
      <c r="A28" s="0" t="n">
        <v>26</v>
      </c>
      <c r="B28" s="9" t="n">
        <v>90</v>
      </c>
      <c r="C28" s="10" t="str">
        <f aca="false">90福山市!$C$4</f>
        <v>福山市</v>
      </c>
      <c r="D28" s="11" t="n">
        <f aca="false">90福山市!$E$4</f>
        <v>46</v>
      </c>
      <c r="E28" s="11" t="n">
        <f aca="false">90福山市!$G$4</f>
        <v>32</v>
      </c>
      <c r="F28" s="12" t="n">
        <f aca="false">E28/D28</f>
        <v>0.695652173913044</v>
      </c>
      <c r="G28" s="13" t="n">
        <f aca="false">90福山市!$D$7</f>
        <v>6</v>
      </c>
      <c r="H28" s="14" t="n">
        <f aca="false">90福山市!$D$8</f>
        <v>18</v>
      </c>
      <c r="I28" s="15" t="n">
        <f aca="false">90福山市!$D$9</f>
        <v>7</v>
      </c>
      <c r="J28" s="16" t="n">
        <f aca="false">90福山市!$E$7</f>
        <v>22</v>
      </c>
      <c r="K28" s="14" t="n">
        <f aca="false">90福山市!$E$8</f>
        <v>7</v>
      </c>
      <c r="L28" s="17" t="n">
        <f aca="false">90福山市!$E$9</f>
        <v>3</v>
      </c>
      <c r="M28" s="13" t="n">
        <f aca="false">90福山市!$F$7</f>
        <v>31</v>
      </c>
      <c r="N28" s="14" t="n">
        <f aca="false">90福山市!$F$8</f>
        <v>1</v>
      </c>
      <c r="O28" s="15" t="n">
        <f aca="false">90福山市!$F$9</f>
        <v>0</v>
      </c>
      <c r="P28" s="16" t="n">
        <f aca="false">90福山市!$G$7</f>
        <v>24</v>
      </c>
      <c r="Q28" s="14" t="n">
        <f aca="false">90福山市!$G$8</f>
        <v>0</v>
      </c>
      <c r="R28" s="17" t="n">
        <f aca="false">90福山市!$G$9</f>
        <v>8</v>
      </c>
      <c r="S28" s="13" t="n">
        <f aca="false">90福山市!$H$7</f>
        <v>31</v>
      </c>
      <c r="T28" s="14" t="n">
        <f aca="false">90福山市!$H$8</f>
        <v>1</v>
      </c>
      <c r="U28" s="15" t="n">
        <f aca="false">90福山市!$H$9</f>
        <v>0</v>
      </c>
      <c r="V28" s="16" t="n">
        <f aca="false">90福山市!$I$7</f>
        <v>22</v>
      </c>
      <c r="W28" s="14" t="n">
        <f aca="false">90福山市!$I$8</f>
        <v>1</v>
      </c>
      <c r="X28" s="15" t="n">
        <f aca="false">90福山市!$I$9</f>
        <v>9</v>
      </c>
    </row>
    <row r="29" customFormat="false" ht="18" hidden="false" customHeight="true" outlineLevel="0" collapsed="false">
      <c r="A29" s="0" t="n">
        <v>27</v>
      </c>
      <c r="B29" s="9" t="n">
        <v>91</v>
      </c>
      <c r="C29" s="10" t="str">
        <f aca="false">91下関市!$C$4</f>
        <v>下関市</v>
      </c>
      <c r="D29" s="11" t="n">
        <f aca="false">91下関市!$E$4</f>
        <v>38</v>
      </c>
      <c r="E29" s="11" t="n">
        <f aca="false">91下関市!$G$4</f>
        <v>38</v>
      </c>
      <c r="F29" s="12" t="n">
        <f aca="false">E29/D29</f>
        <v>1</v>
      </c>
      <c r="G29" s="13" t="n">
        <f aca="false">91下関市!$D$7</f>
        <v>0</v>
      </c>
      <c r="H29" s="14" t="n">
        <f aca="false">91下関市!$D$8</f>
        <v>15</v>
      </c>
      <c r="I29" s="15" t="n">
        <f aca="false">91下関市!$D$9</f>
        <v>23</v>
      </c>
      <c r="J29" s="16" t="n">
        <f aca="false">91下関市!$E$7</f>
        <v>18</v>
      </c>
      <c r="K29" s="14" t="n">
        <f aca="false">91下関市!$E$8</f>
        <v>12</v>
      </c>
      <c r="L29" s="17" t="n">
        <f aca="false">91下関市!$E$9</f>
        <v>8</v>
      </c>
      <c r="M29" s="13" t="n">
        <f aca="false">91下関市!$F$7</f>
        <v>37</v>
      </c>
      <c r="N29" s="14" t="n">
        <f aca="false">91下関市!$F$8</f>
        <v>1</v>
      </c>
      <c r="O29" s="15" t="n">
        <f aca="false">91下関市!$F$9</f>
        <v>0</v>
      </c>
      <c r="P29" s="16" t="n">
        <f aca="false">91下関市!$G$7</f>
        <v>35</v>
      </c>
      <c r="Q29" s="14" t="n">
        <f aca="false">91下関市!$G$8</f>
        <v>1</v>
      </c>
      <c r="R29" s="17" t="n">
        <f aca="false">91下関市!$G$9</f>
        <v>2</v>
      </c>
      <c r="S29" s="13" t="n">
        <f aca="false">91下関市!$H$7</f>
        <v>35</v>
      </c>
      <c r="T29" s="14" t="n">
        <f aca="false">91下関市!$H$8</f>
        <v>1</v>
      </c>
      <c r="U29" s="15" t="n">
        <f aca="false">91下関市!$H$9</f>
        <v>2</v>
      </c>
      <c r="V29" s="16" t="n">
        <f aca="false">91下関市!$I$7</f>
        <v>33</v>
      </c>
      <c r="W29" s="14" t="n">
        <f aca="false">91下関市!$I$8</f>
        <v>2</v>
      </c>
      <c r="X29" s="15" t="n">
        <f aca="false">91下関市!$I$9</f>
        <v>3</v>
      </c>
    </row>
    <row r="30" customFormat="false" ht="18" hidden="false" customHeight="true" outlineLevel="0" collapsed="false">
      <c r="A30" s="0" t="n">
        <v>28</v>
      </c>
      <c r="B30" s="9" t="n">
        <v>92</v>
      </c>
      <c r="C30" s="10" t="str">
        <f aca="false">92高松市!$C$4</f>
        <v>高松市</v>
      </c>
      <c r="D30" s="11" t="n">
        <f aca="false">92高松市!$E$4</f>
        <v>51</v>
      </c>
      <c r="E30" s="11" t="n">
        <f aca="false">92高松市!$G$4</f>
        <v>14</v>
      </c>
      <c r="F30" s="12" t="n">
        <f aca="false">E30/D30</f>
        <v>0.274509803921569</v>
      </c>
      <c r="G30" s="13" t="n">
        <f aca="false">92高松市!$D$7</f>
        <v>0</v>
      </c>
      <c r="H30" s="14" t="n">
        <f aca="false">92高松市!$D$8</f>
        <v>12</v>
      </c>
      <c r="I30" s="15" t="n">
        <f aca="false">92高松市!$D$9</f>
        <v>1</v>
      </c>
      <c r="J30" s="16" t="n">
        <f aca="false">92高松市!$E$7</f>
        <v>0</v>
      </c>
      <c r="K30" s="14" t="n">
        <f aca="false">92高松市!$E$8</f>
        <v>2</v>
      </c>
      <c r="L30" s="17" t="n">
        <f aca="false">92高松市!$E$9</f>
        <v>12</v>
      </c>
      <c r="M30" s="13" t="n">
        <f aca="false">92高松市!$F$7</f>
        <v>12</v>
      </c>
      <c r="N30" s="14" t="n">
        <f aca="false">92高松市!$F$8</f>
        <v>2</v>
      </c>
      <c r="O30" s="15" t="n">
        <f aca="false">92高松市!$F$9</f>
        <v>0</v>
      </c>
      <c r="P30" s="16" t="n">
        <f aca="false">92高松市!$G$7</f>
        <v>12</v>
      </c>
      <c r="Q30" s="14" t="n">
        <f aca="false">92高松市!$G$8</f>
        <v>0</v>
      </c>
      <c r="R30" s="17" t="n">
        <f aca="false">92高松市!$G$9</f>
        <v>2</v>
      </c>
      <c r="S30" s="13" t="n">
        <f aca="false">92高松市!$H$7</f>
        <v>14</v>
      </c>
      <c r="T30" s="14" t="n">
        <f aca="false">92高松市!$H$8</f>
        <v>0</v>
      </c>
      <c r="U30" s="15" t="n">
        <f aca="false">92高松市!$H$9</f>
        <v>0</v>
      </c>
      <c r="V30" s="16" t="n">
        <f aca="false">92高松市!$I$7</f>
        <v>13</v>
      </c>
      <c r="W30" s="14" t="n">
        <f aca="false">92高松市!$I$8</f>
        <v>0</v>
      </c>
      <c r="X30" s="15" t="n">
        <f aca="false">92高松市!$I$9</f>
        <v>1</v>
      </c>
    </row>
    <row r="31" customFormat="false" ht="18" hidden="false" customHeight="true" outlineLevel="0" collapsed="false">
      <c r="A31" s="0" t="n">
        <v>29</v>
      </c>
      <c r="B31" s="9" t="n">
        <v>93</v>
      </c>
      <c r="C31" s="10" t="str">
        <f aca="false">93松山市!$C$4</f>
        <v>松山市</v>
      </c>
      <c r="D31" s="11" t="n">
        <f aca="false">93松山市!$E$4</f>
        <v>45</v>
      </c>
      <c r="E31" s="11" t="n">
        <f aca="false">93松山市!$G$4</f>
        <v>30</v>
      </c>
      <c r="F31" s="12" t="n">
        <f aca="false">E31/D31</f>
        <v>0.666666666666667</v>
      </c>
      <c r="G31" s="13" t="n">
        <f aca="false">93松山市!$D$7</f>
        <v>2</v>
      </c>
      <c r="H31" s="14" t="n">
        <f aca="false">93松山市!$D$8</f>
        <v>17</v>
      </c>
      <c r="I31" s="15" t="n">
        <f aca="false">93松山市!$D$9</f>
        <v>11</v>
      </c>
      <c r="J31" s="16" t="n">
        <f aca="false">93松山市!$E$7</f>
        <v>1</v>
      </c>
      <c r="K31" s="14" t="n">
        <f aca="false">93松山市!$E$8</f>
        <v>3</v>
      </c>
      <c r="L31" s="17" t="n">
        <f aca="false">93松山市!$E$9</f>
        <v>26</v>
      </c>
      <c r="M31" s="13" t="n">
        <f aca="false">93松山市!$F$7</f>
        <v>29</v>
      </c>
      <c r="N31" s="14" t="n">
        <f aca="false">93松山市!$F$8</f>
        <v>0</v>
      </c>
      <c r="O31" s="15" t="n">
        <f aca="false">93松山市!$F$9</f>
        <v>1</v>
      </c>
      <c r="P31" s="16" t="n">
        <f aca="false">93松山市!$G$7</f>
        <v>17</v>
      </c>
      <c r="Q31" s="14" t="n">
        <f aca="false">93松山市!$G$8</f>
        <v>1</v>
      </c>
      <c r="R31" s="17" t="n">
        <f aca="false">93松山市!$G$9</f>
        <v>11</v>
      </c>
      <c r="S31" s="13" t="n">
        <f aca="false">93松山市!$H$7</f>
        <v>27</v>
      </c>
      <c r="T31" s="14" t="n">
        <f aca="false">93松山市!$H$8</f>
        <v>2</v>
      </c>
      <c r="U31" s="15" t="n">
        <f aca="false">93松山市!$H$9</f>
        <v>0</v>
      </c>
      <c r="V31" s="16" t="n">
        <f aca="false">93松山市!$I$7</f>
        <v>22</v>
      </c>
      <c r="W31" s="14" t="n">
        <f aca="false">93松山市!$I$8</f>
        <v>2</v>
      </c>
      <c r="X31" s="15" t="n">
        <f aca="false">93松山市!$I$9</f>
        <v>5</v>
      </c>
    </row>
    <row r="32" customFormat="false" ht="18" hidden="false" customHeight="true" outlineLevel="0" collapsed="false">
      <c r="A32" s="0" t="n">
        <v>30</v>
      </c>
      <c r="B32" s="9" t="n">
        <v>94</v>
      </c>
      <c r="C32" s="10" t="str">
        <f aca="false">94高知市!$C$4</f>
        <v>高知市</v>
      </c>
      <c r="D32" s="11" t="n">
        <f aca="false">94高知市!$E$4</f>
        <v>42</v>
      </c>
      <c r="E32" s="11" t="n">
        <f aca="false">94高知市!$G$4</f>
        <v>26</v>
      </c>
      <c r="F32" s="12" t="n">
        <f aca="false">E32/D32</f>
        <v>0.619047619047619</v>
      </c>
      <c r="G32" s="13" t="n">
        <f aca="false">94高知市!$D$7</f>
        <v>0</v>
      </c>
      <c r="H32" s="14" t="n">
        <f aca="false">94高知市!$D$8</f>
        <v>24</v>
      </c>
      <c r="I32" s="15" t="n">
        <f aca="false">94高知市!$D$9</f>
        <v>2</v>
      </c>
      <c r="J32" s="16" t="n">
        <f aca="false">94高知市!$E$7</f>
        <v>21</v>
      </c>
      <c r="K32" s="14" t="n">
        <f aca="false">94高知市!$E$8</f>
        <v>1</v>
      </c>
      <c r="L32" s="17" t="n">
        <f aca="false">94高知市!$E$9</f>
        <v>4</v>
      </c>
      <c r="M32" s="13" t="n">
        <f aca="false">94高知市!$F$7</f>
        <v>26</v>
      </c>
      <c r="N32" s="14" t="n">
        <f aca="false">94高知市!$F$8</f>
        <v>0</v>
      </c>
      <c r="O32" s="15" t="n">
        <f aca="false">94高知市!$F$9</f>
        <v>0</v>
      </c>
      <c r="P32" s="16" t="n">
        <f aca="false">94高知市!$G$7</f>
        <v>26</v>
      </c>
      <c r="Q32" s="14" t="n">
        <f aca="false">94高知市!$G$8</f>
        <v>0</v>
      </c>
      <c r="R32" s="17" t="n">
        <f aca="false">94高知市!$G$9</f>
        <v>0</v>
      </c>
      <c r="S32" s="13" t="n">
        <f aca="false">94高知市!$H$7</f>
        <v>26</v>
      </c>
      <c r="T32" s="14" t="n">
        <f aca="false">94高知市!$H$8</f>
        <v>0</v>
      </c>
      <c r="U32" s="15" t="n">
        <f aca="false">94高知市!$H$9</f>
        <v>0</v>
      </c>
      <c r="V32" s="16" t="n">
        <f aca="false">94高知市!$I$7</f>
        <v>17</v>
      </c>
      <c r="W32" s="14" t="n">
        <f aca="false">94高知市!$I$8</f>
        <v>1</v>
      </c>
      <c r="X32" s="15" t="n">
        <f aca="false">94高知市!$I$9</f>
        <v>8</v>
      </c>
    </row>
    <row r="33" customFormat="false" ht="18" hidden="false" customHeight="true" outlineLevel="0" collapsed="false">
      <c r="A33" s="0" t="n">
        <v>31</v>
      </c>
      <c r="B33" s="9" t="n">
        <v>95</v>
      </c>
      <c r="C33" s="10" t="str">
        <f aca="false">95長崎市!$C$4</f>
        <v>長崎市</v>
      </c>
      <c r="D33" s="11" t="n">
        <f aca="false">95長崎市!$E$4</f>
        <v>51</v>
      </c>
      <c r="E33" s="11" t="n">
        <f aca="false">95長崎市!$G$4</f>
        <v>14</v>
      </c>
      <c r="F33" s="12" t="n">
        <f aca="false">E33/D33</f>
        <v>0.274509803921569</v>
      </c>
      <c r="G33" s="13" t="n">
        <f aca="false">95長崎市!$D$7</f>
        <v>7</v>
      </c>
      <c r="H33" s="14" t="n">
        <f aca="false">95長崎市!$D$8</f>
        <v>7</v>
      </c>
      <c r="I33" s="15" t="n">
        <f aca="false">95長崎市!$D$9</f>
        <v>0</v>
      </c>
      <c r="J33" s="16" t="n">
        <f aca="false">95長崎市!$E$7</f>
        <v>5</v>
      </c>
      <c r="K33" s="14" t="n">
        <f aca="false">95長崎市!$E$8</f>
        <v>6</v>
      </c>
      <c r="L33" s="17" t="n">
        <f aca="false">95長崎市!$E$9</f>
        <v>2</v>
      </c>
      <c r="M33" s="13" t="n">
        <f aca="false">95長崎市!$F$7</f>
        <v>14</v>
      </c>
      <c r="N33" s="14" t="n">
        <f aca="false">95長崎市!$F$8</f>
        <v>0</v>
      </c>
      <c r="O33" s="15" t="n">
        <f aca="false">95長崎市!$F$9</f>
        <v>0</v>
      </c>
      <c r="P33" s="16" t="n">
        <f aca="false">95長崎市!$G$7</f>
        <v>8</v>
      </c>
      <c r="Q33" s="14" t="n">
        <f aca="false">95長崎市!$G$8</f>
        <v>0</v>
      </c>
      <c r="R33" s="17" t="n">
        <f aca="false">95長崎市!$G$9</f>
        <v>6</v>
      </c>
      <c r="S33" s="13" t="n">
        <f aca="false">95長崎市!$H$7</f>
        <v>14</v>
      </c>
      <c r="T33" s="14" t="n">
        <f aca="false">95長崎市!$H$8</f>
        <v>0</v>
      </c>
      <c r="U33" s="15" t="n">
        <f aca="false">95長崎市!$H$9</f>
        <v>0</v>
      </c>
      <c r="V33" s="16" t="n">
        <f aca="false">95長崎市!$I$7</f>
        <v>8</v>
      </c>
      <c r="W33" s="14" t="n">
        <f aca="false">95長崎市!$I$8</f>
        <v>1</v>
      </c>
      <c r="X33" s="15" t="n">
        <f aca="false">95長崎市!$I$9</f>
        <v>5</v>
      </c>
    </row>
    <row r="34" customFormat="false" ht="18" hidden="false" customHeight="true" outlineLevel="0" collapsed="false">
      <c r="A34" s="0" t="n">
        <v>32</v>
      </c>
      <c r="B34" s="9" t="n">
        <v>96</v>
      </c>
      <c r="C34" s="10" t="str">
        <f aca="false">96熊本市!$C$4</f>
        <v>熊本市</v>
      </c>
      <c r="D34" s="11" t="n">
        <f aca="false">96熊本市!$E$4</f>
        <v>48</v>
      </c>
      <c r="E34" s="11" t="n">
        <f aca="false">96熊本市!$G$4</f>
        <v>15</v>
      </c>
      <c r="F34" s="12" t="n">
        <f aca="false">E34/D34</f>
        <v>0.3125</v>
      </c>
      <c r="G34" s="13" t="n">
        <f aca="false">96熊本市!$D$7</f>
        <v>3</v>
      </c>
      <c r="H34" s="14" t="n">
        <f aca="false">96熊本市!$D$8</f>
        <v>12</v>
      </c>
      <c r="I34" s="15" t="n">
        <f aca="false">96熊本市!$D$9</f>
        <v>0</v>
      </c>
      <c r="J34" s="16" t="n">
        <f aca="false">96熊本市!$E$7</f>
        <v>3</v>
      </c>
      <c r="K34" s="14" t="n">
        <f aca="false">96熊本市!$E$8</f>
        <v>1</v>
      </c>
      <c r="L34" s="17" t="n">
        <f aca="false">96熊本市!$E$9</f>
        <v>11</v>
      </c>
      <c r="M34" s="13" t="n">
        <f aca="false">96熊本市!$F$7</f>
        <v>15</v>
      </c>
      <c r="N34" s="14" t="n">
        <f aca="false">96熊本市!$F$8</f>
        <v>0</v>
      </c>
      <c r="O34" s="15" t="n">
        <f aca="false">96熊本市!$F$9</f>
        <v>0</v>
      </c>
      <c r="P34" s="16" t="n">
        <f aca="false">96熊本市!$G$7</f>
        <v>5</v>
      </c>
      <c r="Q34" s="14" t="n">
        <f aca="false">96熊本市!$G$8</f>
        <v>0</v>
      </c>
      <c r="R34" s="17" t="n">
        <f aca="false">96熊本市!$G$9</f>
        <v>10</v>
      </c>
      <c r="S34" s="13" t="n">
        <f aca="false">96熊本市!$H$7</f>
        <v>15</v>
      </c>
      <c r="T34" s="14" t="n">
        <f aca="false">96熊本市!$H$8</f>
        <v>0</v>
      </c>
      <c r="U34" s="15" t="n">
        <f aca="false">96熊本市!$H$9</f>
        <v>0</v>
      </c>
      <c r="V34" s="16" t="n">
        <f aca="false">96熊本市!$I$7</f>
        <v>5</v>
      </c>
      <c r="W34" s="14" t="n">
        <f aca="false">96熊本市!$I$8</f>
        <v>0</v>
      </c>
      <c r="X34" s="15" t="n">
        <f aca="false">96熊本市!$I$9</f>
        <v>10</v>
      </c>
    </row>
    <row r="35" customFormat="false" ht="18" hidden="false" customHeight="true" outlineLevel="0" collapsed="false">
      <c r="A35" s="0" t="n">
        <v>33</v>
      </c>
      <c r="B35" s="9" t="n">
        <v>97</v>
      </c>
      <c r="C35" s="10" t="str">
        <f aca="false">97大分市!$C$4</f>
        <v>大分市</v>
      </c>
      <c r="D35" s="11" t="n">
        <f aca="false">97大分市!$E$4</f>
        <v>48</v>
      </c>
      <c r="E35" s="11" t="n">
        <f aca="false">97大分市!$G$4</f>
        <v>20</v>
      </c>
      <c r="F35" s="12" t="n">
        <f aca="false">E35/D35</f>
        <v>0.416666666666667</v>
      </c>
      <c r="G35" s="13" t="n">
        <f aca="false">97大分市!$D$7</f>
        <v>5</v>
      </c>
      <c r="H35" s="14" t="n">
        <f aca="false">97大分市!$D$8</f>
        <v>13</v>
      </c>
      <c r="I35" s="15" t="n">
        <f aca="false">97大分市!$D$9</f>
        <v>2</v>
      </c>
      <c r="J35" s="16" t="n">
        <f aca="false">97大分市!$E$7</f>
        <v>10</v>
      </c>
      <c r="K35" s="14" t="n">
        <f aca="false">97大分市!$E$8</f>
        <v>7</v>
      </c>
      <c r="L35" s="17" t="n">
        <f aca="false">97大分市!$E$9</f>
        <v>1</v>
      </c>
      <c r="M35" s="13" t="n">
        <f aca="false">97大分市!$F$7</f>
        <v>18</v>
      </c>
      <c r="N35" s="14" t="n">
        <f aca="false">97大分市!$F$8</f>
        <v>2</v>
      </c>
      <c r="O35" s="15" t="n">
        <f aca="false">97大分市!$F$9</f>
        <v>0</v>
      </c>
      <c r="P35" s="16" t="n">
        <f aca="false">97大分市!$G$7</f>
        <v>16</v>
      </c>
      <c r="Q35" s="14" t="n">
        <f aca="false">97大分市!$G$8</f>
        <v>0</v>
      </c>
      <c r="R35" s="17" t="n">
        <f aca="false">97大分市!$G$9</f>
        <v>4</v>
      </c>
      <c r="S35" s="13" t="n">
        <f aca="false">97大分市!$H$7</f>
        <v>20</v>
      </c>
      <c r="T35" s="14" t="n">
        <f aca="false">97大分市!$H$8</f>
        <v>0</v>
      </c>
      <c r="U35" s="15" t="n">
        <f aca="false">97大分市!$H$9</f>
        <v>0</v>
      </c>
      <c r="V35" s="16" t="n">
        <f aca="false">97大分市!$I$7</f>
        <v>13</v>
      </c>
      <c r="W35" s="14" t="n">
        <f aca="false">97大分市!$I$8</f>
        <v>0</v>
      </c>
      <c r="X35" s="15" t="n">
        <f aca="false">97大分市!$I$9</f>
        <v>6</v>
      </c>
    </row>
    <row r="36" customFormat="false" ht="18" hidden="false" customHeight="true" outlineLevel="0" collapsed="false">
      <c r="A36" s="0" t="n">
        <v>34</v>
      </c>
      <c r="B36" s="9" t="n">
        <v>98</v>
      </c>
      <c r="C36" s="10" t="str">
        <f aca="false">98宮崎市!$C$4</f>
        <v>宮崎市</v>
      </c>
      <c r="D36" s="11" t="n">
        <f aca="false">98宮崎市!$E$4</f>
        <v>46</v>
      </c>
      <c r="E36" s="11" t="n">
        <f aca="false">98宮崎市!$G$4</f>
        <v>40</v>
      </c>
      <c r="F36" s="12" t="n">
        <f aca="false">E36/D36</f>
        <v>0.869565217391304</v>
      </c>
      <c r="G36" s="13" t="n">
        <f aca="false">98宮崎市!$D$7</f>
        <v>5</v>
      </c>
      <c r="H36" s="14" t="n">
        <f aca="false">98宮崎市!$D$8</f>
        <v>31</v>
      </c>
      <c r="I36" s="15" t="n">
        <f aca="false">98宮崎市!$D$9</f>
        <v>3</v>
      </c>
      <c r="J36" s="16" t="n">
        <f aca="false">98宮崎市!$E$7</f>
        <v>35</v>
      </c>
      <c r="K36" s="14" t="n">
        <f aca="false">98宮崎市!$E$8</f>
        <v>2</v>
      </c>
      <c r="L36" s="17" t="n">
        <f aca="false">98宮崎市!$E$9</f>
        <v>3</v>
      </c>
      <c r="M36" s="13" t="n">
        <f aca="false">98宮崎市!$F$7</f>
        <v>40</v>
      </c>
      <c r="N36" s="14" t="n">
        <f aca="false">98宮崎市!$F$8</f>
        <v>0</v>
      </c>
      <c r="O36" s="15" t="n">
        <f aca="false">98宮崎市!$F$9</f>
        <v>0</v>
      </c>
      <c r="P36" s="16" t="n">
        <f aca="false">98宮崎市!$G$7</f>
        <v>31</v>
      </c>
      <c r="Q36" s="14" t="n">
        <f aca="false">98宮崎市!$G$8</f>
        <v>0</v>
      </c>
      <c r="R36" s="17" t="n">
        <f aca="false">98宮崎市!$G$9</f>
        <v>8</v>
      </c>
      <c r="S36" s="13" t="n">
        <f aca="false">98宮崎市!$H$7</f>
        <v>39</v>
      </c>
      <c r="T36" s="14" t="n">
        <f aca="false">98宮崎市!$H$8</f>
        <v>0</v>
      </c>
      <c r="U36" s="15" t="n">
        <f aca="false">98宮崎市!$H$9</f>
        <v>1</v>
      </c>
      <c r="V36" s="16" t="n">
        <f aca="false">98宮崎市!$I$7</f>
        <v>31</v>
      </c>
      <c r="W36" s="14" t="n">
        <f aca="false">98宮崎市!$I$8</f>
        <v>0</v>
      </c>
      <c r="X36" s="15" t="n">
        <f aca="false">98宮崎市!$I$9</f>
        <v>9</v>
      </c>
    </row>
    <row r="37" customFormat="false" ht="18" hidden="false" customHeight="true" outlineLevel="0" collapsed="false">
      <c r="A37" s="0" t="n">
        <v>35</v>
      </c>
      <c r="B37" s="9" t="n">
        <v>99</v>
      </c>
      <c r="C37" s="18" t="str">
        <f aca="false">99鹿児島市!$C$4</f>
        <v>鹿児島市</v>
      </c>
      <c r="D37" s="19" t="n">
        <f aca="false">99鹿児島市!$E$4</f>
        <v>54</v>
      </c>
      <c r="E37" s="19" t="n">
        <f aca="false">99鹿児島市!$G$4</f>
        <v>24</v>
      </c>
      <c r="F37" s="20" t="n">
        <f aca="false">E37/D37</f>
        <v>0.444444444444444</v>
      </c>
      <c r="G37" s="21" t="n">
        <f aca="false">99鹿児島市!$D$7</f>
        <v>1</v>
      </c>
      <c r="H37" s="22" t="n">
        <f aca="false">99鹿児島市!$D$8</f>
        <v>20</v>
      </c>
      <c r="I37" s="23" t="n">
        <f aca="false">99鹿児島市!$D$9</f>
        <v>0</v>
      </c>
      <c r="J37" s="24" t="n">
        <f aca="false">99鹿児島市!$E$7</f>
        <v>21</v>
      </c>
      <c r="K37" s="22" t="n">
        <f aca="false">99鹿児島市!$E$8</f>
        <v>2</v>
      </c>
      <c r="L37" s="25" t="n">
        <f aca="false">99鹿児島市!$E$9</f>
        <v>1</v>
      </c>
      <c r="M37" s="21" t="n">
        <f aca="false">99鹿児島市!$F$7</f>
        <v>24</v>
      </c>
      <c r="N37" s="22" t="n">
        <f aca="false">99鹿児島市!$F$8</f>
        <v>0</v>
      </c>
      <c r="O37" s="23" t="n">
        <f aca="false">99鹿児島市!$F$9</f>
        <v>0</v>
      </c>
      <c r="P37" s="24" t="n">
        <f aca="false">99鹿児島市!$G$7</f>
        <v>13</v>
      </c>
      <c r="Q37" s="22" t="n">
        <f aca="false">99鹿児島市!$G$8</f>
        <v>0</v>
      </c>
      <c r="R37" s="25" t="n">
        <f aca="false">99鹿児島市!$G$9</f>
        <v>11</v>
      </c>
      <c r="S37" s="21" t="n">
        <f aca="false">99鹿児島市!$H$7</f>
        <v>24</v>
      </c>
      <c r="T37" s="22" t="n">
        <f aca="false">99鹿児島市!$H$8</f>
        <v>0</v>
      </c>
      <c r="U37" s="23" t="n">
        <f aca="false">99鹿児島市!$H$9</f>
        <v>0</v>
      </c>
      <c r="V37" s="24" t="n">
        <f aca="false">99鹿児島市!$I$7</f>
        <v>13</v>
      </c>
      <c r="W37" s="22" t="n">
        <f aca="false">99鹿児島市!$I$8</f>
        <v>0</v>
      </c>
      <c r="X37" s="23" t="n">
        <f aca="false">99鹿児島市!$I$9</f>
        <v>11</v>
      </c>
    </row>
    <row r="38" customFormat="false" ht="18" hidden="false" customHeight="true" outlineLevel="0" collapsed="false">
      <c r="D38" s="26" t="n">
        <f aca="false">SUM(D3:D37)</f>
        <v>1564</v>
      </c>
      <c r="E38" s="26" t="n">
        <f aca="false">SUM(E3:E37)</f>
        <v>947</v>
      </c>
      <c r="F38" s="27" t="n">
        <f aca="false">E38/D38</f>
        <v>0.605498721227622</v>
      </c>
      <c r="G38" s="26" t="n">
        <f aca="false">SUM(G3:G37)</f>
        <v>95</v>
      </c>
      <c r="H38" s="26" t="n">
        <f aca="false">SUM(H3:H37)</f>
        <v>658</v>
      </c>
      <c r="I38" s="26" t="n">
        <f aca="false">SUM(I3:I37)</f>
        <v>155</v>
      </c>
      <c r="J38" s="26" t="n">
        <f aca="false">SUM(J3:J37)</f>
        <v>563</v>
      </c>
      <c r="K38" s="26" t="n">
        <f aca="false">SUM(K3:K37)</f>
        <v>140</v>
      </c>
      <c r="L38" s="26" t="n">
        <f aca="false">SUM(L3:L37)</f>
        <v>218</v>
      </c>
      <c r="M38" s="26" t="n">
        <f aca="false">SUM(M3:M37)</f>
        <v>819</v>
      </c>
      <c r="N38" s="26" t="n">
        <f aca="false">SUM(N3:N37)</f>
        <v>84</v>
      </c>
      <c r="O38" s="26" t="n">
        <f aca="false">SUM(O3:O37)</f>
        <v>6</v>
      </c>
      <c r="P38" s="26" t="n">
        <f aca="false">SUM(P3:P37)</f>
        <v>643</v>
      </c>
      <c r="Q38" s="26" t="n">
        <f aca="false">SUM(Q3:Q37)</f>
        <v>35</v>
      </c>
      <c r="R38" s="26" t="n">
        <f aca="false">SUM(R3:R37)</f>
        <v>261</v>
      </c>
      <c r="S38" s="26" t="n">
        <f aca="false">SUM(S3:S37)</f>
        <v>883</v>
      </c>
      <c r="T38" s="26" t="n">
        <f aca="false">SUM(T3:T37)</f>
        <v>11</v>
      </c>
      <c r="U38" s="26" t="n">
        <f aca="false">SUM(U3:U37)</f>
        <v>48</v>
      </c>
      <c r="V38" s="26" t="n">
        <f aca="false">SUM(V3:V37)</f>
        <v>592</v>
      </c>
      <c r="W38" s="26" t="n">
        <f aca="false">SUM(W3:W37)</f>
        <v>41</v>
      </c>
      <c r="X38" s="26" t="n">
        <f aca="false">SUM(X3:X37)</f>
        <v>298</v>
      </c>
    </row>
    <row r="39" customFormat="false" ht="14.25" hidden="false" customHeight="false" outlineLevel="0" collapsed="false">
      <c r="D39" s="28"/>
      <c r="E39" s="28"/>
      <c r="F39" s="1"/>
      <c r="G39" s="28"/>
      <c r="H39" s="28"/>
      <c r="I39" s="28"/>
      <c r="J39" s="28"/>
      <c r="K39" s="28"/>
      <c r="L39" s="28"/>
      <c r="M39" s="28"/>
      <c r="N39" s="28"/>
      <c r="O39" s="28"/>
      <c r="P39" s="28"/>
      <c r="Q39" s="28"/>
      <c r="R39" s="28"/>
      <c r="S39" s="28"/>
      <c r="T39" s="28"/>
      <c r="U39" s="28"/>
      <c r="V39" s="28"/>
      <c r="W39" s="28"/>
      <c r="X39" s="28"/>
    </row>
    <row r="40" customFormat="false" ht="42" hidden="false" customHeight="true" outlineLevel="0" collapsed="false">
      <c r="F40" s="1"/>
      <c r="G40" s="2" t="s">
        <v>0</v>
      </c>
      <c r="H40" s="2"/>
      <c r="I40" s="2"/>
      <c r="J40" s="2" t="s">
        <v>1</v>
      </c>
      <c r="K40" s="2"/>
      <c r="L40" s="2"/>
      <c r="M40" s="2" t="s">
        <v>2</v>
      </c>
      <c r="N40" s="2"/>
      <c r="O40" s="2"/>
      <c r="P40" s="2" t="s">
        <v>3</v>
      </c>
      <c r="Q40" s="2"/>
      <c r="R40" s="2"/>
      <c r="S40" s="2" t="s">
        <v>4</v>
      </c>
      <c r="T40" s="2"/>
      <c r="U40" s="2"/>
      <c r="V40" s="2" t="s">
        <v>5</v>
      </c>
      <c r="W40" s="2"/>
      <c r="X40" s="2"/>
    </row>
    <row r="41" customFormat="false" ht="54.75" hidden="false" customHeight="false" outlineLevel="0" collapsed="false">
      <c r="C41" s="29" t="s">
        <v>22</v>
      </c>
      <c r="D41" s="29" t="s">
        <v>7</v>
      </c>
      <c r="E41" s="29" t="s">
        <v>8</v>
      </c>
      <c r="F41" s="30" t="s">
        <v>9</v>
      </c>
      <c r="G41" s="6" t="s">
        <v>10</v>
      </c>
      <c r="H41" s="7" t="s">
        <v>11</v>
      </c>
      <c r="I41" s="7" t="s">
        <v>12</v>
      </c>
      <c r="J41" s="6" t="s">
        <v>13</v>
      </c>
      <c r="K41" s="7" t="s">
        <v>14</v>
      </c>
      <c r="L41" s="7" t="s">
        <v>15</v>
      </c>
      <c r="M41" s="6" t="s">
        <v>16</v>
      </c>
      <c r="N41" s="7" t="s">
        <v>17</v>
      </c>
      <c r="O41" s="7" t="s">
        <v>18</v>
      </c>
      <c r="P41" s="6" t="s">
        <v>19</v>
      </c>
      <c r="Q41" s="7" t="s">
        <v>20</v>
      </c>
      <c r="R41" s="7" t="s">
        <v>21</v>
      </c>
      <c r="S41" s="6" t="s">
        <v>19</v>
      </c>
      <c r="T41" s="7" t="s">
        <v>20</v>
      </c>
      <c r="U41" s="7" t="s">
        <v>21</v>
      </c>
      <c r="V41" s="6" t="s">
        <v>19</v>
      </c>
      <c r="W41" s="7" t="s">
        <v>20</v>
      </c>
      <c r="X41" s="8" t="s">
        <v>21</v>
      </c>
    </row>
    <row r="42" customFormat="false" ht="18" hidden="false" customHeight="true" outlineLevel="0" collapsed="false">
      <c r="B42" s="9"/>
      <c r="C42" s="11" t="str">
        <f aca="false">[1]100盛岡市!$C$4</f>
        <v>盛岡市</v>
      </c>
      <c r="D42" s="11" t="n">
        <f aca="false">[1]100盛岡市!$E$4</f>
        <v>42</v>
      </c>
      <c r="E42" s="11" t="n">
        <f aca="false">[1]100盛岡市!$G$4</f>
        <v>21</v>
      </c>
      <c r="F42" s="12" t="n">
        <f aca="false">E42/D42</f>
        <v>0.5</v>
      </c>
      <c r="G42" s="13" t="n">
        <f aca="false">[1]100盛岡市!$D$7</f>
        <v>0</v>
      </c>
      <c r="H42" s="14" t="n">
        <f aca="false">[1]100盛岡市!$D$8</f>
        <v>9</v>
      </c>
      <c r="I42" s="15" t="n">
        <f aca="false">[1]100盛岡市!$D$9</f>
        <v>6</v>
      </c>
      <c r="J42" s="16" t="n">
        <f aca="false">[1]100盛岡市!$E$7</f>
        <v>6</v>
      </c>
      <c r="K42" s="14" t="n">
        <f aca="false">[1]100盛岡市!$E$8</f>
        <v>0</v>
      </c>
      <c r="L42" s="17" t="n">
        <f aca="false">[1]100盛岡市!$E$9</f>
        <v>13</v>
      </c>
      <c r="M42" s="13" t="n">
        <f aca="false">[1]100盛岡市!$F$7</f>
        <v>20</v>
      </c>
      <c r="N42" s="14" t="n">
        <f aca="false">[1]100盛岡市!$F$8</f>
        <v>0</v>
      </c>
      <c r="O42" s="15" t="n">
        <f aca="false">[1]100盛岡市!$F$9</f>
        <v>0</v>
      </c>
      <c r="P42" s="16" t="n">
        <f aca="false">[1]100盛岡市!$G$7</f>
        <v>20</v>
      </c>
      <c r="Q42" s="14" t="n">
        <f aca="false">[1]100盛岡市!$G$8</f>
        <v>0</v>
      </c>
      <c r="R42" s="17" t="n">
        <f aca="false">[1]100盛岡市!$G$9</f>
        <v>0</v>
      </c>
      <c r="S42" s="13" t="n">
        <f aca="false">[1]100盛岡市!$H$7</f>
        <v>20</v>
      </c>
      <c r="T42" s="14" t="n">
        <f aca="false">[1]100盛岡市!$H$8</f>
        <v>0</v>
      </c>
      <c r="U42" s="15" t="n">
        <f aca="false">[1]100盛岡市!$H$9</f>
        <v>0</v>
      </c>
      <c r="V42" s="16" t="n">
        <f aca="false">[1]100盛岡市!$I$7</f>
        <v>20</v>
      </c>
      <c r="W42" s="14" t="n">
        <f aca="false">[1]100盛岡市!$I$8</f>
        <v>0</v>
      </c>
      <c r="X42" s="15" t="n">
        <f aca="false">[1]100盛岡市!$I$9</f>
        <v>0</v>
      </c>
    </row>
    <row r="43" customFormat="false" ht="18" hidden="false" customHeight="true" outlineLevel="0" collapsed="false">
      <c r="B43" s="9"/>
      <c r="C43" s="11" t="str">
        <f aca="false">[1]101吉川市!$C$4</f>
        <v>吉川市</v>
      </c>
      <c r="D43" s="11" t="n">
        <f aca="false">[1]101吉川市!$E$4</f>
        <v>25</v>
      </c>
      <c r="E43" s="11" t="n">
        <f aca="false">[1]101吉川市!$G$4</f>
        <v>18</v>
      </c>
      <c r="F43" s="12" t="n">
        <f aca="false">E43/D43</f>
        <v>0.72</v>
      </c>
      <c r="G43" s="13" t="n">
        <f aca="false">[1]101吉川市!$D$7</f>
        <v>3</v>
      </c>
      <c r="H43" s="14" t="n">
        <f aca="false">[1]101吉川市!$D$8</f>
        <v>9</v>
      </c>
      <c r="I43" s="15" t="n">
        <f aca="false">[1]101吉川市!$D$9</f>
        <v>6</v>
      </c>
      <c r="J43" s="16" t="n">
        <f aca="false">[1]101吉川市!$E$7</f>
        <v>13</v>
      </c>
      <c r="K43" s="14" t="n">
        <f aca="false">[1]101吉川市!$E$8</f>
        <v>3</v>
      </c>
      <c r="L43" s="17" t="n">
        <f aca="false">[1]101吉川市!$E$9</f>
        <v>2</v>
      </c>
      <c r="M43" s="13" t="n">
        <f aca="false">[1]101吉川市!$F$7</f>
        <v>18</v>
      </c>
      <c r="N43" s="14" t="n">
        <f aca="false">[1]101吉川市!$F$8</f>
        <v>0</v>
      </c>
      <c r="O43" s="15" t="n">
        <f aca="false">[1]101吉川市!$F$9</f>
        <v>0</v>
      </c>
      <c r="P43" s="16" t="n">
        <f aca="false">[1]101吉川市!$G$7</f>
        <v>17</v>
      </c>
      <c r="Q43" s="14" t="n">
        <f aca="false">[1]101吉川市!$G$8</f>
        <v>0</v>
      </c>
      <c r="R43" s="17" t="n">
        <f aca="false">[1]101吉川市!$G$9</f>
        <v>0</v>
      </c>
      <c r="S43" s="13" t="n">
        <f aca="false">[1]101吉川市!$H$7</f>
        <v>17</v>
      </c>
      <c r="T43" s="14" t="n">
        <f aca="false">[1]101吉川市!$H$8</f>
        <v>0</v>
      </c>
      <c r="U43" s="15" t="n">
        <f aca="false">[1]101吉川市!$H$9</f>
        <v>0</v>
      </c>
      <c r="V43" s="16" t="n">
        <f aca="false">[1]101吉川市!$I$7</f>
        <v>18</v>
      </c>
      <c r="W43" s="14" t="n">
        <f aca="false">[1]101吉川市!$I$8</f>
        <v>0</v>
      </c>
      <c r="X43" s="15" t="n">
        <f aca="false">[1]101吉川市!$I$9</f>
        <v>0</v>
      </c>
    </row>
    <row r="44" customFormat="false" ht="18" hidden="false" customHeight="true" outlineLevel="0" collapsed="false">
      <c r="B44" s="9"/>
      <c r="C44" s="11" t="str">
        <f aca="false">[1]102行田市!$C$4</f>
        <v>行田市</v>
      </c>
      <c r="D44" s="11" t="n">
        <f aca="false">[1]102行田市!$E$4</f>
        <v>24</v>
      </c>
      <c r="E44" s="11" t="n">
        <f aca="false">[1]102行田市!$G$4</f>
        <v>24</v>
      </c>
      <c r="F44" s="12" t="n">
        <f aca="false">E44/D44</f>
        <v>1</v>
      </c>
      <c r="G44" s="13" t="n">
        <f aca="false">[1]102行田市!$D$7</f>
        <v>0</v>
      </c>
      <c r="H44" s="14" t="n">
        <f aca="false">[1]102行田市!$D$8</f>
        <v>2</v>
      </c>
      <c r="I44" s="15" t="n">
        <f aca="false">[1]102行田市!$D$9</f>
        <v>22</v>
      </c>
      <c r="J44" s="16" t="n">
        <f aca="false">[1]102行田市!$E$7</f>
        <v>23</v>
      </c>
      <c r="K44" s="14" t="n">
        <f aca="false">[1]102行田市!$E$8</f>
        <v>0</v>
      </c>
      <c r="L44" s="17" t="n">
        <f aca="false">[1]102行田市!$E$9</f>
        <v>1</v>
      </c>
      <c r="M44" s="13" t="n">
        <f aca="false">[1]102行田市!$F$7</f>
        <v>24</v>
      </c>
      <c r="N44" s="14" t="n">
        <f aca="false">[1]102行田市!$F$8</f>
        <v>0</v>
      </c>
      <c r="O44" s="15" t="n">
        <f aca="false">[1]102行田市!$F$9</f>
        <v>0</v>
      </c>
      <c r="P44" s="16" t="n">
        <f aca="false">[1]102行田市!$G$7</f>
        <v>24</v>
      </c>
      <c r="Q44" s="14" t="n">
        <f aca="false">[1]102行田市!$G$8</f>
        <v>0</v>
      </c>
      <c r="R44" s="17" t="n">
        <f aca="false">[1]102行田市!$G$9</f>
        <v>0</v>
      </c>
      <c r="S44" s="13" t="n">
        <f aca="false">[1]102行田市!$H$7</f>
        <v>24</v>
      </c>
      <c r="T44" s="14" t="n">
        <f aca="false">[1]102行田市!$H$8</f>
        <v>0</v>
      </c>
      <c r="U44" s="15" t="n">
        <f aca="false">[1]102行田市!$H$9</f>
        <v>0</v>
      </c>
      <c r="V44" s="16" t="n">
        <f aca="false">[1]102行田市!$I$7</f>
        <v>24</v>
      </c>
      <c r="W44" s="14" t="n">
        <f aca="false">[1]102行田市!$I$8</f>
        <v>0</v>
      </c>
      <c r="X44" s="15" t="n">
        <f aca="false">[1]102行田市!$I$9</f>
        <v>0</v>
      </c>
    </row>
    <row r="45" customFormat="false" ht="18" hidden="false" customHeight="true" outlineLevel="0" collapsed="false">
      <c r="B45" s="9"/>
      <c r="C45" s="11" t="str">
        <f aca="false">[1]103上尾市!$C$4</f>
        <v>上尾市</v>
      </c>
      <c r="D45" s="11" t="n">
        <f aca="false">[1]103上尾市!$E$4</f>
        <v>31</v>
      </c>
      <c r="E45" s="11" t="n">
        <f aca="false">[1]103上尾市!$G$4</f>
        <v>25</v>
      </c>
      <c r="F45" s="12" t="n">
        <f aca="false">E45/D45</f>
        <v>0.806451612903226</v>
      </c>
      <c r="G45" s="13" t="n">
        <f aca="false">[1]103上尾市!$D$7</f>
        <v>0</v>
      </c>
      <c r="H45" s="14" t="n">
        <f aca="false">[1]103上尾市!$D$8</f>
        <v>12</v>
      </c>
      <c r="I45" s="15" t="n">
        <f aca="false">[1]103上尾市!$D$9</f>
        <v>12</v>
      </c>
      <c r="J45" s="16" t="n">
        <f aca="false">[1]103上尾市!$E$7</f>
        <v>9</v>
      </c>
      <c r="K45" s="14" t="n">
        <f aca="false">[1]103上尾市!$E$8</f>
        <v>5</v>
      </c>
      <c r="L45" s="17" t="n">
        <f aca="false">[1]103上尾市!$E$9</f>
        <v>10</v>
      </c>
      <c r="M45" s="13" t="n">
        <f aca="false">[1]103上尾市!$F$7</f>
        <v>25</v>
      </c>
      <c r="N45" s="14" t="n">
        <f aca="false">[1]103上尾市!$F$8</f>
        <v>0</v>
      </c>
      <c r="O45" s="15" t="n">
        <f aca="false">[1]103上尾市!$F$9</f>
        <v>0</v>
      </c>
      <c r="P45" s="16" t="n">
        <f aca="false">[1]103上尾市!$G$7</f>
        <v>18</v>
      </c>
      <c r="Q45" s="14" t="n">
        <f aca="false">[1]103上尾市!$G$8</f>
        <v>0</v>
      </c>
      <c r="R45" s="17" t="n">
        <f aca="false">[1]103上尾市!$G$9</f>
        <v>7</v>
      </c>
      <c r="S45" s="13" t="n">
        <f aca="false">[1]103上尾市!$H$7</f>
        <v>23</v>
      </c>
      <c r="T45" s="14" t="n">
        <f aca="false">[1]103上尾市!$H$8</f>
        <v>0</v>
      </c>
      <c r="U45" s="15" t="n">
        <f aca="false">[1]103上尾市!$H$9</f>
        <v>2</v>
      </c>
      <c r="V45" s="16" t="n">
        <f aca="false">[1]103上尾市!$I$7</f>
        <v>24</v>
      </c>
      <c r="W45" s="14" t="n">
        <f aca="false">[1]103上尾市!$I$8</f>
        <v>0</v>
      </c>
      <c r="X45" s="15" t="n">
        <f aca="false">[1]103上尾市!$I$9</f>
        <v>1</v>
      </c>
    </row>
    <row r="46" customFormat="false" ht="18" hidden="false" customHeight="true" outlineLevel="0" collapsed="false">
      <c r="B46" s="9"/>
      <c r="C46" s="11" t="str">
        <f aca="false">[1]104加賀市!$C$4</f>
        <v>加賀市</v>
      </c>
      <c r="D46" s="11" t="n">
        <f aca="false">[1]104加賀市!$E$4</f>
        <v>22</v>
      </c>
      <c r="E46" s="11" t="n">
        <f aca="false">[1]104加賀市!$G$4</f>
        <v>7</v>
      </c>
      <c r="F46" s="12" t="n">
        <f aca="false">E46/D46</f>
        <v>0.318181818181818</v>
      </c>
      <c r="G46" s="13" t="n">
        <f aca="false">[1]104加賀市!$D$7</f>
        <v>2</v>
      </c>
      <c r="H46" s="14" t="n">
        <f aca="false">[1]104加賀市!$D$8</f>
        <v>3</v>
      </c>
      <c r="I46" s="15" t="n">
        <f aca="false">[1]104加賀市!$D$9</f>
        <v>1</v>
      </c>
      <c r="J46" s="16" t="n">
        <f aca="false">[1]104加賀市!$E$7</f>
        <v>0</v>
      </c>
      <c r="K46" s="14" t="n">
        <f aca="false">[1]104加賀市!$E$8</f>
        <v>1</v>
      </c>
      <c r="L46" s="17" t="n">
        <f aca="false">[1]104加賀市!$E$9</f>
        <v>6</v>
      </c>
      <c r="M46" s="13" t="n">
        <f aca="false">[1]104加賀市!$F$7</f>
        <v>7</v>
      </c>
      <c r="N46" s="14" t="n">
        <f aca="false">[1]104加賀市!$F$8</f>
        <v>0</v>
      </c>
      <c r="O46" s="15" t="n">
        <f aca="false">[1]104加賀市!$F$9</f>
        <v>0</v>
      </c>
      <c r="P46" s="16" t="n">
        <f aca="false">[1]104加賀市!$G$7</f>
        <v>5</v>
      </c>
      <c r="Q46" s="14" t="n">
        <f aca="false">[1]104加賀市!$G$8</f>
        <v>0</v>
      </c>
      <c r="R46" s="17" t="n">
        <f aca="false">[1]104加賀市!$G$9</f>
        <v>2</v>
      </c>
      <c r="S46" s="13" t="n">
        <f aca="false">[1]104加賀市!$H$7</f>
        <v>6</v>
      </c>
      <c r="T46" s="14" t="n">
        <f aca="false">[1]104加賀市!$H$8</f>
        <v>1</v>
      </c>
      <c r="U46" s="15" t="n">
        <f aca="false">[1]104加賀市!$H$9</f>
        <v>0</v>
      </c>
      <c r="V46" s="16" t="n">
        <f aca="false">[1]104加賀市!$I$7</f>
        <v>6</v>
      </c>
      <c r="W46" s="14" t="n">
        <f aca="false">[1]104加賀市!$I$8</f>
        <v>0</v>
      </c>
      <c r="X46" s="15" t="n">
        <f aca="false">[1]104加賀市!$I$9</f>
        <v>1</v>
      </c>
    </row>
    <row r="47" customFormat="false" ht="18" hidden="false" customHeight="true" outlineLevel="0" collapsed="false">
      <c r="B47" s="9"/>
      <c r="C47" s="11" t="str">
        <f aca="false">[1]105四日市市!$C$4</f>
        <v>四日市市</v>
      </c>
      <c r="D47" s="11" t="n">
        <f aca="false">[1]105四日市市!$E$4</f>
        <v>36</v>
      </c>
      <c r="E47" s="11" t="n">
        <f aca="false">[1]105四日市市!$G$4</f>
        <v>18</v>
      </c>
      <c r="F47" s="12" t="n">
        <f aca="false">E47/D47</f>
        <v>0.5</v>
      </c>
      <c r="G47" s="13" t="n">
        <f aca="false">[1]105四日市市!$D$7</f>
        <v>2</v>
      </c>
      <c r="H47" s="14" t="n">
        <f aca="false">[1]105四日市市!$D$8</f>
        <v>13</v>
      </c>
      <c r="I47" s="15" t="n">
        <f aca="false">[1]105四日市市!$D$9</f>
        <v>0</v>
      </c>
      <c r="J47" s="16" t="n">
        <f aca="false">[1]105四日市市!$E$7</f>
        <v>10</v>
      </c>
      <c r="K47" s="14" t="n">
        <f aca="false">[1]105四日市市!$E$8</f>
        <v>1</v>
      </c>
      <c r="L47" s="17" t="n">
        <f aca="false">[1]105四日市市!$E$9</f>
        <v>6</v>
      </c>
      <c r="M47" s="13" t="n">
        <f aca="false">[1]105四日市市!$F$7</f>
        <v>17</v>
      </c>
      <c r="N47" s="14" t="n">
        <f aca="false">[1]105四日市市!$F$8</f>
        <v>0</v>
      </c>
      <c r="O47" s="15" t="n">
        <f aca="false">[1]105四日市市!$F$9</f>
        <v>0</v>
      </c>
      <c r="P47" s="16" t="n">
        <f aca="false">[1]105四日市市!$G$7</f>
        <v>18</v>
      </c>
      <c r="Q47" s="14" t="n">
        <f aca="false">[1]105四日市市!$G$8</f>
        <v>0</v>
      </c>
      <c r="R47" s="17" t="n">
        <f aca="false">[1]105四日市市!$G$9</f>
        <v>0</v>
      </c>
      <c r="S47" s="13" t="n">
        <f aca="false">[1]105四日市市!$H$7</f>
        <v>18</v>
      </c>
      <c r="T47" s="14" t="n">
        <f aca="false">[1]105四日市市!$H$8</f>
        <v>0</v>
      </c>
      <c r="U47" s="15" t="n">
        <f aca="false">[1]105四日市市!$H$9</f>
        <v>0</v>
      </c>
      <c r="V47" s="16" t="n">
        <f aca="false">[1]105四日市市!$I$7</f>
        <v>17</v>
      </c>
      <c r="W47" s="14" t="n">
        <f aca="false">[1]105四日市市!$I$8</f>
        <v>0</v>
      </c>
      <c r="X47" s="15" t="n">
        <f aca="false">[1]105四日市市!$I$9</f>
        <v>1</v>
      </c>
    </row>
    <row r="48" customFormat="false" ht="18" hidden="false" customHeight="true" outlineLevel="0" collapsed="false">
      <c r="B48" s="9"/>
      <c r="C48" s="11" t="str">
        <f aca="false">[1]106茨木市!$C$4</f>
        <v>茨木市</v>
      </c>
      <c r="D48" s="11" t="n">
        <f aca="false">[1]106茨木市!$E$4</f>
        <v>30</v>
      </c>
      <c r="E48" s="11" t="n">
        <f aca="false">[1]106茨木市!$G$4</f>
        <v>28</v>
      </c>
      <c r="F48" s="12" t="n">
        <f aca="false">E48/D48</f>
        <v>0.933333333333333</v>
      </c>
      <c r="G48" s="13" t="n">
        <f aca="false">[1]106茨木市!$D$7</f>
        <v>5</v>
      </c>
      <c r="H48" s="14" t="n">
        <f aca="false">[1]106茨木市!$D$8</f>
        <v>18</v>
      </c>
      <c r="I48" s="15" t="n">
        <f aca="false">[1]106茨木市!$D$9</f>
        <v>2</v>
      </c>
      <c r="J48" s="16" t="n">
        <f aca="false">[1]106茨木市!$E$7</f>
        <v>5</v>
      </c>
      <c r="K48" s="14" t="n">
        <f aca="false">[1]106茨木市!$E$8</f>
        <v>21</v>
      </c>
      <c r="L48" s="17" t="n">
        <f aca="false">[1]106茨木市!$E$9</f>
        <v>0</v>
      </c>
      <c r="M48" s="13" t="n">
        <f aca="false">[1]106茨木市!$F$7</f>
        <v>28</v>
      </c>
      <c r="N48" s="14" t="n">
        <f aca="false">[1]106茨木市!$F$8</f>
        <v>0</v>
      </c>
      <c r="O48" s="15" t="n">
        <f aca="false">[1]106茨木市!$F$9</f>
        <v>0</v>
      </c>
      <c r="P48" s="16" t="n">
        <f aca="false">[1]106茨木市!$G$7</f>
        <v>9</v>
      </c>
      <c r="Q48" s="14" t="n">
        <f aca="false">[1]106茨木市!$G$8</f>
        <v>0</v>
      </c>
      <c r="R48" s="17" t="n">
        <f aca="false">[1]106茨木市!$G$9</f>
        <v>19</v>
      </c>
      <c r="S48" s="13" t="n">
        <f aca="false">[1]106茨木市!$H$7</f>
        <v>28</v>
      </c>
      <c r="T48" s="14" t="n">
        <f aca="false">[1]106茨木市!$H$8</f>
        <v>0</v>
      </c>
      <c r="U48" s="15" t="n">
        <f aca="false">[1]106茨木市!$H$9</f>
        <v>0</v>
      </c>
      <c r="V48" s="16" t="n">
        <f aca="false">[1]106茨木市!$I$7</f>
        <v>28</v>
      </c>
      <c r="W48" s="14" t="n">
        <f aca="false">[1]106茨木市!$I$8</f>
        <v>0</v>
      </c>
      <c r="X48" s="15" t="n">
        <f aca="false">[1]106茨木市!$I$9</f>
        <v>0</v>
      </c>
    </row>
    <row r="49" customFormat="false" ht="18" hidden="false" customHeight="true" outlineLevel="0" collapsed="false">
      <c r="B49" s="9"/>
      <c r="C49" s="11" t="str">
        <f aca="false">[1]107池田市!$C$4</f>
        <v>池田市</v>
      </c>
      <c r="D49" s="11" t="n">
        <f aca="false">[1]107池田市!$E$4</f>
        <v>24</v>
      </c>
      <c r="E49" s="11" t="n">
        <f aca="false">[1]107池田市!$G$4</f>
        <v>5</v>
      </c>
      <c r="F49" s="12" t="n">
        <f aca="false">E49/D49</f>
        <v>0.208333333333333</v>
      </c>
      <c r="G49" s="13" t="n">
        <f aca="false">[1]107池田市!$D$7</f>
        <v>0</v>
      </c>
      <c r="H49" s="14" t="n">
        <f aca="false">[1]107池田市!$D$8</f>
        <v>2</v>
      </c>
      <c r="I49" s="15" t="n">
        <f aca="false">[1]107池田市!$D$9</f>
        <v>1</v>
      </c>
      <c r="J49" s="16" t="n">
        <f aca="false">[1]107池田市!$E$7</f>
        <v>4</v>
      </c>
      <c r="K49" s="14" t="n">
        <f aca="false">[1]107池田市!$E$8</f>
        <v>0</v>
      </c>
      <c r="L49" s="17" t="n">
        <f aca="false">[1]107池田市!$E$9</f>
        <v>1</v>
      </c>
      <c r="M49" s="13" t="n">
        <f aca="false">[1]107池田市!$F$7</f>
        <v>5</v>
      </c>
      <c r="N49" s="14" t="n">
        <f aca="false">[1]107池田市!$F$8</f>
        <v>0</v>
      </c>
      <c r="O49" s="15" t="n">
        <f aca="false">[1]107池田市!$F$9</f>
        <v>0</v>
      </c>
      <c r="P49" s="16" t="n">
        <f aca="false">[1]107池田市!$G$7</f>
        <v>5</v>
      </c>
      <c r="Q49" s="14" t="n">
        <f aca="false">[1]107池田市!$G$8</f>
        <v>0</v>
      </c>
      <c r="R49" s="17" t="n">
        <f aca="false">[1]107池田市!$G$9</f>
        <v>0</v>
      </c>
      <c r="S49" s="13" t="n">
        <f aca="false">[1]107池田市!$H$7</f>
        <v>5</v>
      </c>
      <c r="T49" s="14" t="n">
        <f aca="false">[1]107池田市!$H$8</f>
        <v>0</v>
      </c>
      <c r="U49" s="15" t="n">
        <f aca="false">[1]107池田市!$H$9</f>
        <v>0</v>
      </c>
      <c r="V49" s="16" t="n">
        <f aca="false">[1]107池田市!$I$7</f>
        <v>5</v>
      </c>
      <c r="W49" s="14" t="n">
        <f aca="false">[1]107池田市!$I$8</f>
        <v>0</v>
      </c>
      <c r="X49" s="15" t="n">
        <f aca="false">[1]107池田市!$I$9</f>
        <v>0</v>
      </c>
    </row>
    <row r="50" customFormat="false" ht="18" hidden="false" customHeight="true" outlineLevel="0" collapsed="false">
      <c r="B50" s="9"/>
      <c r="C50" s="11" t="str">
        <f aca="false">[1]108西宮市!$C$4</f>
        <v>西宮市</v>
      </c>
      <c r="D50" s="11" t="n">
        <f aca="false">[1]108西宮市!$E$4</f>
        <v>45</v>
      </c>
      <c r="E50" s="11" t="n">
        <f aca="false">[1]108西宮市!$G$4</f>
        <v>14</v>
      </c>
      <c r="F50" s="12" t="n">
        <f aca="false">E50/D50</f>
        <v>0.311111111111111</v>
      </c>
      <c r="G50" s="13" t="n">
        <f aca="false">[1]108西宮市!$D$7</f>
        <v>2</v>
      </c>
      <c r="H50" s="14" t="n">
        <f aca="false">[1]108西宮市!$D$8</f>
        <v>5</v>
      </c>
      <c r="I50" s="15" t="n">
        <f aca="false">[1]108西宮市!$D$9</f>
        <v>0</v>
      </c>
      <c r="J50" s="16" t="n">
        <f aca="false">[1]108西宮市!$E$7</f>
        <v>0</v>
      </c>
      <c r="K50" s="14" t="n">
        <f aca="false">[1]108西宮市!$E$8</f>
        <v>9</v>
      </c>
      <c r="L50" s="17" t="n">
        <f aca="false">[1]108西宮市!$E$9</f>
        <v>5</v>
      </c>
      <c r="M50" s="13" t="n">
        <f aca="false">[1]108西宮市!$F$7</f>
        <v>14</v>
      </c>
      <c r="N50" s="14" t="n">
        <f aca="false">[1]108西宮市!$F$8</f>
        <v>0</v>
      </c>
      <c r="O50" s="15" t="n">
        <f aca="false">[1]108西宮市!$F$9</f>
        <v>0</v>
      </c>
      <c r="P50" s="16" t="n">
        <f aca="false">[1]108西宮市!$G$7</f>
        <v>10</v>
      </c>
      <c r="Q50" s="14" t="n">
        <f aca="false">[1]108西宮市!$G$8</f>
        <v>1</v>
      </c>
      <c r="R50" s="17" t="n">
        <f aca="false">[1]108西宮市!$G$9</f>
        <v>2</v>
      </c>
      <c r="S50" s="13" t="n">
        <f aca="false">[1]108西宮市!$H$7</f>
        <v>12</v>
      </c>
      <c r="T50" s="14" t="n">
        <f aca="false">[1]108西宮市!$H$8</f>
        <v>0</v>
      </c>
      <c r="U50" s="15" t="n">
        <f aca="false">[1]108西宮市!$H$9</f>
        <v>1</v>
      </c>
      <c r="V50" s="16" t="n">
        <f aca="false">[1]108西宮市!$I$7</f>
        <v>11</v>
      </c>
      <c r="W50" s="14" t="n">
        <f aca="false">[1]108西宮市!$I$8</f>
        <v>1</v>
      </c>
      <c r="X50" s="15" t="n">
        <f aca="false">[1]108西宮市!$I$9</f>
        <v>2</v>
      </c>
    </row>
    <row r="51" customFormat="false" ht="18" hidden="false" customHeight="true" outlineLevel="0" collapsed="false">
      <c r="B51" s="9"/>
      <c r="C51" s="11" t="str">
        <f aca="false">[1]109別府市!$C$4</f>
        <v>別府市</v>
      </c>
      <c r="D51" s="11" t="n">
        <f aca="false">[1]109別府市!$E$4</f>
        <v>29</v>
      </c>
      <c r="E51" s="11" t="n">
        <f aca="false">[1]109別府市!$G$4</f>
        <v>13</v>
      </c>
      <c r="F51" s="12" t="n">
        <f aca="false">E51/D51</f>
        <v>0.448275862068966</v>
      </c>
      <c r="G51" s="21" t="n">
        <f aca="false">[1]109別府市!$D$7</f>
        <v>1</v>
      </c>
      <c r="H51" s="22" t="n">
        <f aca="false">[1]109別府市!$D$8</f>
        <v>10</v>
      </c>
      <c r="I51" s="23" t="n">
        <f aca="false">[1]109別府市!$D$9</f>
        <v>2</v>
      </c>
      <c r="J51" s="24" t="n">
        <f aca="false">[1]109別府市!$E$7</f>
        <v>7</v>
      </c>
      <c r="K51" s="22" t="n">
        <f aca="false">[1]109別府市!$E$8</f>
        <v>1</v>
      </c>
      <c r="L51" s="25" t="n">
        <f aca="false">[1]109別府市!$E$9</f>
        <v>5</v>
      </c>
      <c r="M51" s="21" t="n">
        <f aca="false">[1]109別府市!$F$7</f>
        <v>10</v>
      </c>
      <c r="N51" s="22" t="n">
        <f aca="false">[1]109別府市!$F$8</f>
        <v>3</v>
      </c>
      <c r="O51" s="23" t="n">
        <f aca="false">[1]109別府市!$F$9</f>
        <v>0</v>
      </c>
      <c r="P51" s="24" t="n">
        <f aca="false">[1]109別府市!$G$7</f>
        <v>7</v>
      </c>
      <c r="Q51" s="22" t="n">
        <f aca="false">[1]109別府市!$G$8</f>
        <v>0</v>
      </c>
      <c r="R51" s="25" t="n">
        <f aca="false">[1]109別府市!$G$9</f>
        <v>6</v>
      </c>
      <c r="S51" s="21" t="n">
        <f aca="false">[1]109別府市!$H$7</f>
        <v>13</v>
      </c>
      <c r="T51" s="22" t="n">
        <f aca="false">[1]109別府市!$H$8</f>
        <v>0</v>
      </c>
      <c r="U51" s="23" t="n">
        <f aca="false">[1]109別府市!$H$9</f>
        <v>0</v>
      </c>
      <c r="V51" s="24" t="n">
        <f aca="false">[1]109別府市!$I$7</f>
        <v>6</v>
      </c>
      <c r="W51" s="22" t="n">
        <f aca="false">[1]109別府市!$I$8</f>
        <v>1</v>
      </c>
      <c r="X51" s="23" t="n">
        <f aca="false">[1]109別府市!$I$9</f>
        <v>6</v>
      </c>
    </row>
    <row r="52" customFormat="false" ht="18" hidden="false" customHeight="true" outlineLevel="0" collapsed="false">
      <c r="D52" s="14" t="n">
        <f aca="false">SUM(D42:D51)</f>
        <v>308</v>
      </c>
      <c r="E52" s="14" t="n">
        <f aca="false">SUM(E42:E51)</f>
        <v>173</v>
      </c>
      <c r="F52" s="31" t="n">
        <f aca="false">E52/D52</f>
        <v>0.561688311688312</v>
      </c>
      <c r="G52" s="26" t="n">
        <f aca="false">SUM(G42:G51)</f>
        <v>15</v>
      </c>
      <c r="H52" s="26" t="n">
        <f aca="false">SUM(H42:H51)</f>
        <v>83</v>
      </c>
      <c r="I52" s="26" t="n">
        <f aca="false">SUM(I42:I51)</f>
        <v>52</v>
      </c>
      <c r="J52" s="26" t="n">
        <f aca="false">SUM(J42:J51)</f>
        <v>77</v>
      </c>
      <c r="K52" s="26" t="n">
        <f aca="false">SUM(K42:K51)</f>
        <v>41</v>
      </c>
      <c r="L52" s="26" t="n">
        <f aca="false">SUM(L42:L51)</f>
        <v>49</v>
      </c>
      <c r="M52" s="26" t="n">
        <f aca="false">SUM(M42:M51)</f>
        <v>168</v>
      </c>
      <c r="N52" s="26" t="n">
        <f aca="false">SUM(N42:N51)</f>
        <v>3</v>
      </c>
      <c r="O52" s="26" t="n">
        <f aca="false">SUM(O42:O51)</f>
        <v>0</v>
      </c>
      <c r="P52" s="26" t="n">
        <f aca="false">SUM(P42:P51)</f>
        <v>133</v>
      </c>
      <c r="Q52" s="26" t="n">
        <f aca="false">SUM(Q42:Q51)</f>
        <v>1</v>
      </c>
      <c r="R52" s="26" t="n">
        <f aca="false">SUM(R42:R51)</f>
        <v>36</v>
      </c>
      <c r="S52" s="26" t="n">
        <f aca="false">SUM(S42:S51)</f>
        <v>166</v>
      </c>
      <c r="T52" s="26" t="n">
        <f aca="false">SUM(T42:T51)</f>
        <v>1</v>
      </c>
      <c r="U52" s="26" t="n">
        <f aca="false">SUM(U42:U51)</f>
        <v>3</v>
      </c>
      <c r="V52" s="26" t="n">
        <f aca="false">SUM(V42:V51)</f>
        <v>159</v>
      </c>
      <c r="W52" s="26" t="n">
        <f aca="false">SUM(W42:W51)</f>
        <v>2</v>
      </c>
      <c r="X52" s="26" t="n">
        <f aca="false">SUM(X42:X51)</f>
        <v>11</v>
      </c>
    </row>
  </sheetData>
  <mergeCells count="12">
    <mergeCell ref="G1:I1"/>
    <mergeCell ref="J1:L1"/>
    <mergeCell ref="M1:O1"/>
    <mergeCell ref="P1:R1"/>
    <mergeCell ref="S1:U1"/>
    <mergeCell ref="V1:X1"/>
    <mergeCell ref="G40:I40"/>
    <mergeCell ref="J40:L40"/>
    <mergeCell ref="M40:O40"/>
    <mergeCell ref="P40:R40"/>
    <mergeCell ref="S40:U40"/>
    <mergeCell ref="V40:X4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中核市・任意参加市　政務調査費議員アンケート　回答率と回答集計結果</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32"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313</v>
      </c>
      <c r="D4" s="37"/>
      <c r="E4" s="37" t="n">
        <v>50</v>
      </c>
      <c r="F4" s="37"/>
      <c r="G4" s="37" t="n">
        <f aca="false">COUNTA(C12:C151)</f>
        <v>8</v>
      </c>
      <c r="H4" s="37"/>
      <c r="I4" s="38" t="n">
        <f aca="false">G4/E4</f>
        <v>0.16</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51,C7)</f>
        <v>0</v>
      </c>
      <c r="E7" s="46" t="n">
        <f aca="false">COUNTIF($E$12:$E$151,C7)</f>
        <v>1</v>
      </c>
      <c r="F7" s="46" t="n">
        <f aca="false">COUNTIF($F$12:$F$151,C7)</f>
        <v>8</v>
      </c>
      <c r="G7" s="46" t="n">
        <f aca="false">COUNTIF($G$12:$G$151,C7)</f>
        <v>8</v>
      </c>
      <c r="H7" s="46" t="n">
        <f aca="false">COUNTIF($H$12:$H$151,C7)</f>
        <v>8</v>
      </c>
      <c r="I7" s="47" t="n">
        <f aca="false">COUNTIF($I$12:$I$151,C7)</f>
        <v>8</v>
      </c>
      <c r="J7" s="53"/>
    </row>
    <row r="8" customFormat="false" ht="13.5" hidden="false" customHeight="false" outlineLevel="0" collapsed="false">
      <c r="C8" s="45" t="s">
        <v>35</v>
      </c>
      <c r="D8" s="56" t="n">
        <f aca="false">COUNTIF($D$12:$D$151,C8)</f>
        <v>5</v>
      </c>
      <c r="E8" s="56" t="n">
        <f aca="false">COUNTIF($E$12:$E$151,C8)</f>
        <v>3</v>
      </c>
      <c r="F8" s="56" t="n">
        <f aca="false">COUNTIF($F$12:$F$151,C8)</f>
        <v>0</v>
      </c>
      <c r="G8" s="56" t="n">
        <f aca="false">COUNTIF($G$12:$G$151,C8)</f>
        <v>0</v>
      </c>
      <c r="H8" s="56" t="n">
        <f aca="false">COUNTIF($H$12:$H$151,C8)</f>
        <v>0</v>
      </c>
      <c r="I8" s="49" t="n">
        <f aca="false">COUNTIF($I$12:$I$151,C8)</f>
        <v>0</v>
      </c>
      <c r="J8" s="53"/>
    </row>
    <row r="9" customFormat="false" ht="14.25" hidden="false" customHeight="false" outlineLevel="0" collapsed="false">
      <c r="C9" s="50" t="s">
        <v>36</v>
      </c>
      <c r="D9" s="51" t="n">
        <f aca="false">COUNTIF($D$12:$D$151,C9)</f>
        <v>3</v>
      </c>
      <c r="E9" s="51" t="n">
        <f aca="false">COUNTIF($E$12:$E$151,C9)</f>
        <v>4</v>
      </c>
      <c r="F9" s="51" t="n">
        <f aca="false">COUNTIF($F$12:$F$151,C9)</f>
        <v>0</v>
      </c>
      <c r="G9" s="51" t="n">
        <f aca="false">COUNTIF($G$12:$G$151,C9)</f>
        <v>0</v>
      </c>
      <c r="H9" s="51" t="n">
        <f aca="false">COUNTIF($H$12:$H$151,C9)</f>
        <v>0</v>
      </c>
      <c r="I9" s="52" t="n">
        <f aca="false">COUNTIF($I$12:$I$151,C9)</f>
        <v>0</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91" t="s">
        <v>314</v>
      </c>
      <c r="D12" s="14" t="s">
        <v>35</v>
      </c>
      <c r="E12" s="14" t="s">
        <v>36</v>
      </c>
      <c r="F12" s="14" t="s">
        <v>34</v>
      </c>
      <c r="G12" s="14" t="s">
        <v>34</v>
      </c>
      <c r="H12" s="14" t="s">
        <v>34</v>
      </c>
      <c r="I12" s="14" t="s">
        <v>34</v>
      </c>
      <c r="J12" s="29" t="s">
        <v>315</v>
      </c>
      <c r="L12" s="0" t="str">
        <f aca="false">ASC(D12)</f>
        <v>b</v>
      </c>
      <c r="M12" s="0" t="str">
        <f aca="false">ASC(E12)</f>
        <v>c</v>
      </c>
      <c r="N12" s="0" t="str">
        <f aca="false">ASC(F12)</f>
        <v>a</v>
      </c>
      <c r="O12" s="0" t="str">
        <f aca="false">ASC(G12)</f>
        <v>a</v>
      </c>
      <c r="P12" s="0" t="str">
        <f aca="false">ASC(H12)</f>
        <v>a</v>
      </c>
      <c r="Q12" s="0" t="str">
        <f aca="false">ASC(I12)</f>
        <v>a</v>
      </c>
      <c r="R12" s="0" t="str">
        <f aca="false">ASC(J12)</f>
        <v>※6,領収証をつければ一目瞭然</v>
      </c>
    </row>
    <row r="13" customFormat="false" ht="13.5" hidden="false" customHeight="false" outlineLevel="0" collapsed="false">
      <c r="C13" s="91" t="s">
        <v>316</v>
      </c>
      <c r="D13" s="14" t="s">
        <v>35</v>
      </c>
      <c r="E13" s="14" t="s">
        <v>36</v>
      </c>
      <c r="F13" s="14" t="s">
        <v>34</v>
      </c>
      <c r="G13" s="14" t="s">
        <v>34</v>
      </c>
      <c r="H13" s="14" t="s">
        <v>34</v>
      </c>
      <c r="I13" s="14" t="s">
        <v>34</v>
      </c>
      <c r="J13" s="29"/>
      <c r="L13" s="0" t="str">
        <f aca="false">ASC(D13)</f>
        <v>b</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92" t="s">
        <v>317</v>
      </c>
      <c r="D14" s="14" t="s">
        <v>35</v>
      </c>
      <c r="E14" s="14" t="s">
        <v>36</v>
      </c>
      <c r="F14" s="14" t="s">
        <v>34</v>
      </c>
      <c r="G14" s="14" t="s">
        <v>34</v>
      </c>
      <c r="H14" s="14" t="s">
        <v>34</v>
      </c>
      <c r="I14" s="14" t="s">
        <v>34</v>
      </c>
      <c r="J14" s="29"/>
      <c r="L14" s="0" t="str">
        <f aca="false">ASC(D14)</f>
        <v>b</v>
      </c>
      <c r="M14" s="0" t="str">
        <f aca="false">ASC(E14)</f>
        <v>c</v>
      </c>
      <c r="N14" s="0" t="str">
        <f aca="false">ASC(F14)</f>
        <v>a</v>
      </c>
      <c r="O14" s="0" t="str">
        <f aca="false">ASC(G14)</f>
        <v>a</v>
      </c>
      <c r="P14" s="0" t="str">
        <f aca="false">ASC(H14)</f>
        <v>a</v>
      </c>
      <c r="Q14" s="0" t="str">
        <f aca="false">ASC(I14)</f>
        <v>a</v>
      </c>
    </row>
    <row r="15" customFormat="false" ht="27" hidden="false" customHeight="false" outlineLevel="0" collapsed="false">
      <c r="C15" s="92" t="s">
        <v>318</v>
      </c>
      <c r="D15" s="14" t="s">
        <v>35</v>
      </c>
      <c r="E15" s="14" t="s">
        <v>35</v>
      </c>
      <c r="F15" s="14" t="s">
        <v>34</v>
      </c>
      <c r="G15" s="14" t="s">
        <v>34</v>
      </c>
      <c r="H15" s="14" t="s">
        <v>34</v>
      </c>
      <c r="I15" s="14" t="s">
        <v>34</v>
      </c>
      <c r="J15" s="29" t="s">
        <v>319</v>
      </c>
      <c r="L15" s="0" t="str">
        <f aca="false">ASC(D15)</f>
        <v>b</v>
      </c>
      <c r="M15" s="0" t="str">
        <f aca="false">ASC(E15)</f>
        <v>b</v>
      </c>
      <c r="N15" s="0" t="str">
        <f aca="false">ASC(F15)</f>
        <v>a</v>
      </c>
      <c r="O15" s="0" t="str">
        <f aca="false">ASC(G15)</f>
        <v>a</v>
      </c>
      <c r="P15" s="0" t="str">
        <f aca="false">ASC(H15)</f>
        <v>a</v>
      </c>
      <c r="Q15" s="0" t="str">
        <f aca="false">ASC(I15)</f>
        <v>a</v>
      </c>
    </row>
    <row r="16" customFormat="false" ht="13.5" hidden="false" customHeight="false" outlineLevel="0" collapsed="false">
      <c r="C16" s="92" t="s">
        <v>320</v>
      </c>
      <c r="D16" s="14" t="s">
        <v>35</v>
      </c>
      <c r="E16" s="14" t="s">
        <v>36</v>
      </c>
      <c r="F16" s="14" t="s">
        <v>34</v>
      </c>
      <c r="G16" s="14" t="s">
        <v>34</v>
      </c>
      <c r="H16" s="14" t="s">
        <v>34</v>
      </c>
      <c r="I16" s="14" t="s">
        <v>34</v>
      </c>
      <c r="J16" s="29"/>
      <c r="L16" s="0" t="str">
        <f aca="false">ASC(D16)</f>
        <v>b</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92" t="s">
        <v>321</v>
      </c>
      <c r="D17" s="14" t="s">
        <v>36</v>
      </c>
      <c r="E17" s="14" t="s">
        <v>35</v>
      </c>
      <c r="F17" s="14" t="s">
        <v>34</v>
      </c>
      <c r="G17" s="14" t="s">
        <v>34</v>
      </c>
      <c r="H17" s="14" t="s">
        <v>34</v>
      </c>
      <c r="I17" s="14" t="s">
        <v>34</v>
      </c>
      <c r="J17" s="29"/>
      <c r="L17" s="0" t="str">
        <f aca="false">ASC(D17)</f>
        <v>c</v>
      </c>
      <c r="M17" s="0" t="str">
        <f aca="false">ASC(E17)</f>
        <v>b</v>
      </c>
      <c r="N17" s="0" t="str">
        <f aca="false">ASC(F17)</f>
        <v>a</v>
      </c>
      <c r="O17" s="0" t="str">
        <f aca="false">ASC(G17)</f>
        <v>a</v>
      </c>
      <c r="P17" s="0" t="str">
        <f aca="false">ASC(H17)</f>
        <v>a</v>
      </c>
      <c r="Q17" s="0" t="str">
        <f aca="false">ASC(I17)</f>
        <v>a</v>
      </c>
    </row>
    <row r="18" customFormat="false" ht="13.5" hidden="false" customHeight="false" outlineLevel="0" collapsed="false">
      <c r="C18" s="91" t="s">
        <v>322</v>
      </c>
      <c r="D18" s="14" t="s">
        <v>36</v>
      </c>
      <c r="E18" s="14" t="s">
        <v>35</v>
      </c>
      <c r="F18" s="14" t="s">
        <v>34</v>
      </c>
      <c r="G18" s="14" t="s">
        <v>34</v>
      </c>
      <c r="H18" s="14" t="s">
        <v>34</v>
      </c>
      <c r="I18" s="14" t="s">
        <v>34</v>
      </c>
      <c r="J18" s="29"/>
      <c r="L18" s="0" t="str">
        <f aca="false">ASC(D18)</f>
        <v>c</v>
      </c>
      <c r="M18" s="0" t="str">
        <f aca="false">ASC(E18)</f>
        <v>b</v>
      </c>
      <c r="N18" s="0" t="str">
        <f aca="false">ASC(F18)</f>
        <v>a</v>
      </c>
      <c r="O18" s="0" t="str">
        <f aca="false">ASC(G18)</f>
        <v>a</v>
      </c>
      <c r="P18" s="0" t="str">
        <f aca="false">ASC(H18)</f>
        <v>a</v>
      </c>
      <c r="Q18" s="0" t="str">
        <f aca="false">ASC(I18)</f>
        <v>a</v>
      </c>
    </row>
    <row r="19" customFormat="false" ht="13.5" hidden="false" customHeight="false" outlineLevel="0" collapsed="false">
      <c r="C19" s="91" t="s">
        <v>323</v>
      </c>
      <c r="D19" s="14" t="s">
        <v>36</v>
      </c>
      <c r="E19" s="14" t="s">
        <v>34</v>
      </c>
      <c r="F19" s="14" t="s">
        <v>34</v>
      </c>
      <c r="G19" s="14" t="s">
        <v>34</v>
      </c>
      <c r="H19" s="14" t="s">
        <v>34</v>
      </c>
      <c r="I19" s="14" t="s">
        <v>34</v>
      </c>
      <c r="J19" s="29"/>
      <c r="L19" s="0" t="str">
        <f aca="false">ASC(D19)</f>
        <v>c</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29"/>
      <c r="D20" s="56"/>
      <c r="E20" s="56"/>
      <c r="F20" s="56"/>
      <c r="G20" s="56"/>
      <c r="H20" s="56"/>
      <c r="I20" s="56"/>
      <c r="J20" s="72"/>
      <c r="L20" s="0" t="str">
        <f aca="false">ASC(D20)</f>
        <v/>
      </c>
      <c r="M20" s="0" t="str">
        <f aca="false">ASC(E20)</f>
        <v/>
      </c>
      <c r="N20" s="0" t="str">
        <f aca="false">ASC(F20)</f>
        <v/>
      </c>
      <c r="O20" s="0" t="str">
        <f aca="false">ASC(G20)</f>
        <v/>
      </c>
      <c r="P20" s="0" t="str">
        <f aca="false">ASC(H20)</f>
        <v/>
      </c>
      <c r="Q20" s="0" t="str">
        <f aca="false">ASC(I20)</f>
        <v/>
      </c>
    </row>
    <row r="21" customFormat="false" ht="13.5" hidden="false" customHeight="false" outlineLevel="0" collapsed="false">
      <c r="C21" s="29"/>
      <c r="D21" s="56"/>
      <c r="E21" s="56"/>
      <c r="F21" s="56"/>
      <c r="G21" s="56"/>
      <c r="H21" s="56"/>
      <c r="I21" s="56"/>
      <c r="J21" s="72"/>
      <c r="L21" s="0" t="str">
        <f aca="false">ASC(D21)</f>
        <v/>
      </c>
      <c r="M21" s="0" t="str">
        <f aca="false">ASC(E21)</f>
        <v/>
      </c>
      <c r="N21" s="0" t="str">
        <f aca="false">ASC(F21)</f>
        <v/>
      </c>
      <c r="O21" s="0" t="str">
        <f aca="false">ASC(G21)</f>
        <v/>
      </c>
      <c r="P21" s="0" t="str">
        <f aca="false">ASC(H21)</f>
        <v/>
      </c>
      <c r="Q21" s="0" t="str">
        <f aca="false">ASC(I21)</f>
        <v/>
      </c>
    </row>
    <row r="22" customFormat="false" ht="13.5" hidden="false" customHeight="false" outlineLevel="0" collapsed="false">
      <c r="C22" s="29"/>
      <c r="D22" s="56"/>
      <c r="E22" s="56"/>
      <c r="F22" s="56"/>
      <c r="G22" s="56"/>
      <c r="H22" s="56"/>
      <c r="I22" s="56"/>
      <c r="J22" s="72"/>
      <c r="L22" s="0" t="str">
        <f aca="false">ASC(D22)</f>
        <v/>
      </c>
      <c r="M22" s="0" t="str">
        <f aca="false">ASC(E22)</f>
        <v/>
      </c>
      <c r="N22" s="0" t="str">
        <f aca="false">ASC(F22)</f>
        <v/>
      </c>
      <c r="O22" s="0" t="str">
        <f aca="false">ASC(G22)</f>
        <v/>
      </c>
      <c r="P22" s="0" t="str">
        <f aca="false">ASC(H22)</f>
        <v/>
      </c>
      <c r="Q22" s="0" t="str">
        <f aca="false">ASC(I22)</f>
        <v/>
      </c>
    </row>
    <row r="23" customFormat="false" ht="13.5" hidden="false" customHeight="false" outlineLevel="0" collapsed="false">
      <c r="C23" s="29"/>
      <c r="D23" s="56"/>
      <c r="E23" s="56"/>
      <c r="F23" s="56"/>
      <c r="G23" s="56"/>
      <c r="H23" s="56"/>
      <c r="I23" s="56"/>
      <c r="J23" s="72"/>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29"/>
      <c r="D24" s="56"/>
      <c r="E24" s="56"/>
      <c r="F24" s="56"/>
      <c r="G24" s="56"/>
      <c r="H24" s="56"/>
      <c r="I24" s="56"/>
      <c r="J24" s="72"/>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29"/>
      <c r="D25" s="56"/>
      <c r="E25" s="56"/>
      <c r="F25" s="56"/>
      <c r="G25" s="56"/>
      <c r="H25" s="56"/>
      <c r="I25" s="56"/>
      <c r="J25" s="72"/>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29"/>
      <c r="D26" s="56"/>
      <c r="E26" s="56"/>
      <c r="F26" s="56"/>
      <c r="G26" s="56"/>
      <c r="H26" s="56"/>
      <c r="I26" s="56"/>
      <c r="J26" s="72"/>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72"/>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72"/>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72"/>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72"/>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72"/>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72"/>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72"/>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2"/>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2"/>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2"/>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2"/>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2"/>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2"/>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2"/>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2"/>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2"/>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2"/>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hyperlinks>
    <hyperlink ref="C14" r:id="rId1" display="石崎幸雄"/>
    <hyperlink ref="C15" r:id="rId2" display="斎藤忠"/>
    <hyperlink ref="C16" r:id="rId3" display="朝倉幹晴"/>
    <hyperlink ref="C17" r:id="rId4" display="村田一郎"/>
  </hyperlink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2"/>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3.12"/>
    <col collapsed="false" customWidth="true" hidden="false" outlineLevel="0" max="4" min="4" style="33" width="4.99"/>
    <col collapsed="false" customWidth="true" hidden="false" outlineLevel="0" max="5" min="5" style="33" width="6.99"/>
    <col collapsed="false" customWidth="true" hidden="false" outlineLevel="0" max="9" min="6" style="33" width="4.99"/>
    <col collapsed="false" customWidth="true" hidden="false" outlineLevel="0" max="10" min="10" style="34" width="40.75"/>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2</v>
      </c>
      <c r="E1" s="33" t="n">
        <f aca="false">$G$4-SUM(E7:E9)</f>
        <v>7</v>
      </c>
      <c r="F1" s="33" t="n">
        <f aca="false">$G$4-SUM(F7:F9)</f>
        <v>0</v>
      </c>
      <c r="G1" s="33" t="n">
        <f aca="false">$G$4-SUM(G7:G9)</f>
        <v>1</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324</v>
      </c>
      <c r="D4" s="37"/>
      <c r="E4" s="37" t="n">
        <v>43</v>
      </c>
      <c r="F4" s="37"/>
      <c r="G4" s="37" t="n">
        <f aca="false">COUNTA(C12:C138)</f>
        <v>29</v>
      </c>
      <c r="H4" s="37"/>
      <c r="I4" s="38" t="n">
        <f aca="false">G4/E4</f>
        <v>0.674418604651163</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44"/>
    </row>
    <row r="7" customFormat="false" ht="13.5" hidden="false" customHeight="false" outlineLevel="0" collapsed="false">
      <c r="C7" s="45" t="s">
        <v>34</v>
      </c>
      <c r="D7" s="46" t="n">
        <f aca="false">COUNTIF($D$12:$D$138,C7)</f>
        <v>2</v>
      </c>
      <c r="E7" s="46" t="n">
        <f aca="false">COUNTIF($E$12:$E$138,C7)</f>
        <v>4</v>
      </c>
      <c r="F7" s="46" t="n">
        <f aca="false">COUNTIF($F$12:$F$138,C7)</f>
        <v>28</v>
      </c>
      <c r="G7" s="46" t="n">
        <f aca="false">COUNTIF($G$12:$G$138,C7)</f>
        <v>15</v>
      </c>
      <c r="H7" s="46" t="n">
        <f aca="false">COUNTIF($H$12:$H$138,C7)</f>
        <v>28</v>
      </c>
      <c r="I7" s="47" t="n">
        <f aca="false">COUNTIF($I$12:$I$138,C7)</f>
        <v>14</v>
      </c>
      <c r="J7" s="44"/>
    </row>
    <row r="8" customFormat="false" ht="13.5" hidden="false" customHeight="false" outlineLevel="0" collapsed="false">
      <c r="C8" s="45" t="s">
        <v>35</v>
      </c>
      <c r="D8" s="56" t="n">
        <f aca="false">COUNTIF($D$12:$D$138,C8)</f>
        <v>20</v>
      </c>
      <c r="E8" s="56" t="n">
        <f aca="false">COUNTIF($E$12:$E$138,C8)</f>
        <v>2</v>
      </c>
      <c r="F8" s="56" t="n">
        <f aca="false">COUNTIF($F$12:$F$138,C8)</f>
        <v>0</v>
      </c>
      <c r="G8" s="56" t="n">
        <f aca="false">COUNTIF($G$12:$G$138,C8)</f>
        <v>2</v>
      </c>
      <c r="H8" s="56" t="n">
        <f aca="false">COUNTIF($H$12:$H$138,C8)</f>
        <v>1</v>
      </c>
      <c r="I8" s="49" t="n">
        <f aca="false">COUNTIF($I$12:$I$138,C8)</f>
        <v>3</v>
      </c>
      <c r="J8" s="44"/>
    </row>
    <row r="9" customFormat="false" ht="14.25" hidden="false" customHeight="false" outlineLevel="0" collapsed="false">
      <c r="C9" s="50" t="s">
        <v>36</v>
      </c>
      <c r="D9" s="51" t="n">
        <f aca="false">COUNTIF($D$12:$D$138,C9)</f>
        <v>5</v>
      </c>
      <c r="E9" s="51" t="n">
        <f aca="false">COUNTIF($E$12:$E$138,C9)</f>
        <v>16</v>
      </c>
      <c r="F9" s="51" t="n">
        <f aca="false">COUNTIF($F$12:$F$138,C9)</f>
        <v>1</v>
      </c>
      <c r="G9" s="51" t="n">
        <f aca="false">COUNTIF($G$12:$G$138,C9)</f>
        <v>11</v>
      </c>
      <c r="H9" s="51" t="n">
        <f aca="false">COUNTIF($H$12:$H$138,C9)</f>
        <v>0</v>
      </c>
      <c r="I9" s="52" t="n">
        <f aca="false">COUNTIF($I$12:$I$138,C9)</f>
        <v>12</v>
      </c>
      <c r="J9" s="44"/>
    </row>
    <row r="10" s="28" customFormat="true" ht="13.5" hidden="false" customHeight="false" outlineLevel="0" collapsed="false">
      <c r="C10" s="53"/>
      <c r="D10" s="54"/>
      <c r="E10" s="54"/>
      <c r="F10" s="54"/>
      <c r="G10" s="54"/>
      <c r="H10" s="54"/>
      <c r="I10" s="54"/>
      <c r="J10" s="44"/>
    </row>
    <row r="11" s="28" customFormat="true" ht="13.5" hidden="false" customHeight="false" outlineLevel="0" collapsed="false">
      <c r="C11" s="55" t="s">
        <v>37</v>
      </c>
      <c r="D11" s="56" t="s">
        <v>28</v>
      </c>
      <c r="E11" s="56" t="s">
        <v>29</v>
      </c>
      <c r="F11" s="56" t="s">
        <v>30</v>
      </c>
      <c r="G11" s="56" t="s">
        <v>31</v>
      </c>
      <c r="H11" s="56" t="s">
        <v>32</v>
      </c>
      <c r="I11" s="56" t="s">
        <v>33</v>
      </c>
      <c r="J11" s="57" t="s">
        <v>38</v>
      </c>
    </row>
    <row r="12" customFormat="false" ht="13.5" hidden="false" customHeight="false" outlineLevel="0" collapsed="false">
      <c r="C12" s="67" t="s">
        <v>325</v>
      </c>
      <c r="D12" s="83" t="s">
        <v>35</v>
      </c>
      <c r="E12" s="83" t="s">
        <v>36</v>
      </c>
      <c r="F12" s="83" t="s">
        <v>34</v>
      </c>
      <c r="G12" s="83" t="s">
        <v>34</v>
      </c>
      <c r="H12" s="83" t="s">
        <v>34</v>
      </c>
      <c r="I12" s="83" t="s">
        <v>34</v>
      </c>
      <c r="J12" s="61"/>
      <c r="L12" s="0" t="str">
        <f aca="false">ASC(D12)</f>
        <v>b</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326</v>
      </c>
      <c r="D13" s="83" t="s">
        <v>36</v>
      </c>
      <c r="E13" s="83" t="s">
        <v>36</v>
      </c>
      <c r="F13" s="83" t="s">
        <v>34</v>
      </c>
      <c r="G13" s="83" t="s">
        <v>34</v>
      </c>
      <c r="H13" s="83" t="s">
        <v>34</v>
      </c>
      <c r="I13" s="83" t="s">
        <v>34</v>
      </c>
      <c r="J13" s="61"/>
      <c r="L13" s="0" t="str">
        <f aca="false">ASC(D13)</f>
        <v>c</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67" t="s">
        <v>327</v>
      </c>
      <c r="D14" s="83" t="s">
        <v>35</v>
      </c>
      <c r="E14" s="83" t="s">
        <v>36</v>
      </c>
      <c r="F14" s="83" t="s">
        <v>34</v>
      </c>
      <c r="G14" s="93"/>
      <c r="H14" s="83" t="s">
        <v>34</v>
      </c>
      <c r="I14" s="83" t="s">
        <v>35</v>
      </c>
      <c r="J14" s="61"/>
      <c r="L14" s="0" t="str">
        <f aca="false">ASC(D14)</f>
        <v>b</v>
      </c>
      <c r="M14" s="0" t="str">
        <f aca="false">ASC(E14)</f>
        <v>c</v>
      </c>
      <c r="N14" s="0" t="str">
        <f aca="false">ASC(F14)</f>
        <v>a</v>
      </c>
      <c r="O14" s="0" t="str">
        <f aca="false">ASC(G14)</f>
        <v/>
      </c>
      <c r="P14" s="0" t="str">
        <f aca="false">ASC(H14)</f>
        <v>a</v>
      </c>
      <c r="Q14" s="0" t="str">
        <f aca="false">ASC(I14)</f>
        <v>b</v>
      </c>
    </row>
    <row r="15" customFormat="false" ht="13.5" hidden="false" customHeight="false" outlineLevel="0" collapsed="false">
      <c r="C15" s="67" t="s">
        <v>328</v>
      </c>
      <c r="D15" s="83" t="s">
        <v>34</v>
      </c>
      <c r="E15" s="83" t="s">
        <v>36</v>
      </c>
      <c r="F15" s="83" t="s">
        <v>34</v>
      </c>
      <c r="G15" s="83" t="s">
        <v>34</v>
      </c>
      <c r="H15" s="83" t="s">
        <v>34</v>
      </c>
      <c r="I15" s="83" t="s">
        <v>34</v>
      </c>
      <c r="J15" s="61"/>
      <c r="L15" s="0" t="str">
        <f aca="false">ASC(D15)</f>
        <v>a</v>
      </c>
      <c r="M15" s="0" t="str">
        <f aca="false">ASC(E15)</f>
        <v>c</v>
      </c>
      <c r="N15" s="0" t="str">
        <f aca="false">ASC(F15)</f>
        <v>a</v>
      </c>
      <c r="O15" s="0" t="str">
        <f aca="false">ASC(G15)</f>
        <v>a</v>
      </c>
      <c r="P15" s="0" t="str">
        <f aca="false">ASC(H15)</f>
        <v>a</v>
      </c>
      <c r="Q15" s="0" t="str">
        <f aca="false">ASC(I15)</f>
        <v>a</v>
      </c>
    </row>
    <row r="16" customFormat="false" ht="55.5" hidden="false" customHeight="true" outlineLevel="0" collapsed="false">
      <c r="C16" s="67" t="s">
        <v>329</v>
      </c>
      <c r="D16" s="83" t="s">
        <v>35</v>
      </c>
      <c r="E16" s="83" t="s">
        <v>36</v>
      </c>
      <c r="F16" s="83" t="s">
        <v>34</v>
      </c>
      <c r="G16" s="83" t="s">
        <v>34</v>
      </c>
      <c r="H16" s="83" t="s">
        <v>34</v>
      </c>
      <c r="I16" s="83" t="s">
        <v>34</v>
      </c>
      <c r="J16" s="61" t="s">
        <v>330</v>
      </c>
      <c r="L16" s="0" t="str">
        <f aca="false">ASC(D16)</f>
        <v>b</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67" t="s">
        <v>331</v>
      </c>
      <c r="D17" s="83" t="s">
        <v>35</v>
      </c>
      <c r="E17" s="83" t="s">
        <v>36</v>
      </c>
      <c r="F17" s="83" t="s">
        <v>34</v>
      </c>
      <c r="G17" s="83" t="s">
        <v>34</v>
      </c>
      <c r="H17" s="83" t="s">
        <v>34</v>
      </c>
      <c r="I17" s="83" t="s">
        <v>34</v>
      </c>
      <c r="J17" s="61"/>
      <c r="L17" s="0" t="str">
        <f aca="false">ASC(D17)</f>
        <v>b</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67" t="s">
        <v>332</v>
      </c>
      <c r="D18" s="83" t="s">
        <v>35</v>
      </c>
      <c r="E18" s="83" t="s">
        <v>34</v>
      </c>
      <c r="F18" s="83" t="s">
        <v>36</v>
      </c>
      <c r="G18" s="83" t="s">
        <v>35</v>
      </c>
      <c r="H18" s="83" t="s">
        <v>35</v>
      </c>
      <c r="I18" s="83" t="s">
        <v>35</v>
      </c>
      <c r="J18" s="61"/>
      <c r="L18" s="0" t="str">
        <f aca="false">ASC(D18)</f>
        <v>b</v>
      </c>
      <c r="M18" s="0" t="str">
        <f aca="false">ASC(E18)</f>
        <v>a</v>
      </c>
      <c r="N18" s="0" t="str">
        <f aca="false">ASC(F18)</f>
        <v>c</v>
      </c>
      <c r="O18" s="0" t="str">
        <f aca="false">ASC(G18)</f>
        <v>b</v>
      </c>
      <c r="P18" s="0" t="str">
        <f aca="false">ASC(H18)</f>
        <v>b</v>
      </c>
      <c r="Q18" s="0" t="str">
        <f aca="false">ASC(I18)</f>
        <v>b</v>
      </c>
    </row>
    <row r="19" customFormat="false" ht="13.5" hidden="false" customHeight="false" outlineLevel="0" collapsed="false">
      <c r="C19" s="67" t="s">
        <v>333</v>
      </c>
      <c r="D19" s="83" t="s">
        <v>35</v>
      </c>
      <c r="E19" s="83" t="s">
        <v>36</v>
      </c>
      <c r="F19" s="83" t="s">
        <v>34</v>
      </c>
      <c r="G19" s="83" t="s">
        <v>36</v>
      </c>
      <c r="H19" s="83" t="s">
        <v>34</v>
      </c>
      <c r="I19" s="83" t="s">
        <v>36</v>
      </c>
      <c r="J19" s="61"/>
      <c r="L19" s="0" t="str">
        <f aca="false">ASC(D19)</f>
        <v>b</v>
      </c>
      <c r="M19" s="0" t="str">
        <f aca="false">ASC(E19)</f>
        <v>c</v>
      </c>
      <c r="N19" s="0" t="str">
        <f aca="false">ASC(F19)</f>
        <v>a</v>
      </c>
      <c r="O19" s="0" t="str">
        <f aca="false">ASC(G19)</f>
        <v>c</v>
      </c>
      <c r="P19" s="0" t="str">
        <f aca="false">ASC(H19)</f>
        <v>a</v>
      </c>
      <c r="Q19" s="0" t="str">
        <f aca="false">ASC(I19)</f>
        <v>c</v>
      </c>
    </row>
    <row r="20" customFormat="false" ht="76.5" hidden="false" customHeight="true" outlineLevel="0" collapsed="false">
      <c r="C20" s="67" t="s">
        <v>334</v>
      </c>
      <c r="D20" s="83" t="s">
        <v>35</v>
      </c>
      <c r="E20" s="83" t="s">
        <v>35</v>
      </c>
      <c r="F20" s="83" t="s">
        <v>34</v>
      </c>
      <c r="G20" s="83" t="s">
        <v>34</v>
      </c>
      <c r="H20" s="83" t="s">
        <v>34</v>
      </c>
      <c r="I20" s="83" t="s">
        <v>34</v>
      </c>
      <c r="J20" s="61" t="s">
        <v>335</v>
      </c>
      <c r="L20" s="0" t="str">
        <f aca="false">ASC(D20)</f>
        <v>b</v>
      </c>
      <c r="M20" s="0" t="str">
        <f aca="false">ASC(E20)</f>
        <v>b</v>
      </c>
      <c r="N20" s="0" t="str">
        <f aca="false">ASC(F20)</f>
        <v>a</v>
      </c>
      <c r="O20" s="0" t="str">
        <f aca="false">ASC(G20)</f>
        <v>a</v>
      </c>
      <c r="P20" s="0" t="str">
        <f aca="false">ASC(H20)</f>
        <v>a</v>
      </c>
      <c r="Q20" s="0" t="str">
        <f aca="false">ASC(I20)</f>
        <v>a</v>
      </c>
    </row>
    <row r="21" customFormat="false" ht="76.5" hidden="false" customHeight="true" outlineLevel="0" collapsed="false">
      <c r="C21" s="67" t="s">
        <v>336</v>
      </c>
      <c r="D21" s="83" t="s">
        <v>35</v>
      </c>
      <c r="E21" s="83" t="s">
        <v>35</v>
      </c>
      <c r="F21" s="83" t="s">
        <v>34</v>
      </c>
      <c r="G21" s="83" t="s">
        <v>34</v>
      </c>
      <c r="H21" s="83" t="s">
        <v>34</v>
      </c>
      <c r="I21" s="83" t="s">
        <v>36</v>
      </c>
      <c r="J21" s="61" t="s">
        <v>337</v>
      </c>
      <c r="L21" s="0" t="str">
        <f aca="false">ASC(D21)</f>
        <v>b</v>
      </c>
      <c r="M21" s="0" t="str">
        <f aca="false">ASC(E21)</f>
        <v>b</v>
      </c>
      <c r="N21" s="0" t="str">
        <f aca="false">ASC(F21)</f>
        <v>a</v>
      </c>
      <c r="O21" s="0" t="str">
        <f aca="false">ASC(G21)</f>
        <v>a</v>
      </c>
      <c r="P21" s="0" t="str">
        <f aca="false">ASC(H21)</f>
        <v>a</v>
      </c>
      <c r="Q21" s="0" t="str">
        <f aca="false">ASC(I21)</f>
        <v>c</v>
      </c>
    </row>
    <row r="22" customFormat="false" ht="13.5" hidden="false" customHeight="false" outlineLevel="0" collapsed="false">
      <c r="C22" s="67" t="s">
        <v>338</v>
      </c>
      <c r="D22" s="83" t="s">
        <v>35</v>
      </c>
      <c r="E22" s="83" t="s">
        <v>36</v>
      </c>
      <c r="F22" s="83" t="s">
        <v>34</v>
      </c>
      <c r="G22" s="83" t="s">
        <v>34</v>
      </c>
      <c r="H22" s="83" t="s">
        <v>34</v>
      </c>
      <c r="I22" s="83" t="s">
        <v>34</v>
      </c>
      <c r="J22" s="61"/>
      <c r="L22" s="0" t="str">
        <f aca="false">ASC(D22)</f>
        <v>b</v>
      </c>
      <c r="M22" s="0" t="str">
        <f aca="false">ASC(E22)</f>
        <v>c</v>
      </c>
      <c r="N22" s="0" t="str">
        <f aca="false">ASC(F22)</f>
        <v>a</v>
      </c>
      <c r="O22" s="0" t="str">
        <f aca="false">ASC(G22)</f>
        <v>a</v>
      </c>
      <c r="P22" s="0" t="str">
        <f aca="false">ASC(H22)</f>
        <v>a</v>
      </c>
      <c r="Q22" s="0" t="str">
        <f aca="false">ASC(I22)</f>
        <v>a</v>
      </c>
    </row>
    <row r="23" customFormat="false" ht="87.75" hidden="false" customHeight="true" outlineLevel="0" collapsed="false">
      <c r="C23" s="67" t="s">
        <v>339</v>
      </c>
      <c r="D23" s="83" t="s">
        <v>35</v>
      </c>
      <c r="E23" s="56" t="s">
        <v>340</v>
      </c>
      <c r="F23" s="83" t="s">
        <v>34</v>
      </c>
      <c r="G23" s="83" t="s">
        <v>36</v>
      </c>
      <c r="H23" s="83" t="s">
        <v>34</v>
      </c>
      <c r="I23" s="83" t="s">
        <v>36</v>
      </c>
      <c r="J23" s="61" t="s">
        <v>341</v>
      </c>
      <c r="L23" s="0" t="str">
        <f aca="false">ASC(D23)</f>
        <v>b</v>
      </c>
      <c r="M23" s="0" t="str">
        <f aca="false">ASC(E23)</f>
        <v>その他</v>
      </c>
      <c r="N23" s="0" t="str">
        <f aca="false">ASC(F23)</f>
        <v>a</v>
      </c>
      <c r="O23" s="0" t="str">
        <f aca="false">ASC(G23)</f>
        <v>c</v>
      </c>
      <c r="P23" s="0" t="str">
        <f aca="false">ASC(H23)</f>
        <v>a</v>
      </c>
      <c r="Q23" s="0" t="str">
        <f aca="false">ASC(I23)</f>
        <v>c</v>
      </c>
    </row>
    <row r="24" customFormat="false" ht="87.75" hidden="false" customHeight="true" outlineLevel="0" collapsed="false">
      <c r="C24" s="67" t="s">
        <v>342</v>
      </c>
      <c r="D24" s="83" t="s">
        <v>35</v>
      </c>
      <c r="E24" s="56" t="s">
        <v>340</v>
      </c>
      <c r="F24" s="83" t="s">
        <v>34</v>
      </c>
      <c r="G24" s="83" t="s">
        <v>36</v>
      </c>
      <c r="H24" s="83" t="s">
        <v>34</v>
      </c>
      <c r="I24" s="83" t="s">
        <v>36</v>
      </c>
      <c r="J24" s="61" t="s">
        <v>343</v>
      </c>
      <c r="L24" s="0" t="str">
        <f aca="false">ASC(D24)</f>
        <v>b</v>
      </c>
      <c r="M24" s="0" t="str">
        <f aca="false">ASC(E24)</f>
        <v>その他</v>
      </c>
      <c r="N24" s="0" t="str">
        <f aca="false">ASC(F24)</f>
        <v>a</v>
      </c>
      <c r="O24" s="0" t="str">
        <f aca="false">ASC(G24)</f>
        <v>c</v>
      </c>
      <c r="P24" s="0" t="str">
        <f aca="false">ASC(H24)</f>
        <v>a</v>
      </c>
      <c r="Q24" s="0" t="str">
        <f aca="false">ASC(I24)</f>
        <v>c</v>
      </c>
    </row>
    <row r="25" customFormat="false" ht="87.75" hidden="false" customHeight="true" outlineLevel="0" collapsed="false">
      <c r="C25" s="67" t="s">
        <v>344</v>
      </c>
      <c r="D25" s="83" t="s">
        <v>35</v>
      </c>
      <c r="E25" s="56" t="s">
        <v>340</v>
      </c>
      <c r="F25" s="83" t="s">
        <v>34</v>
      </c>
      <c r="G25" s="83" t="s">
        <v>36</v>
      </c>
      <c r="H25" s="83" t="s">
        <v>34</v>
      </c>
      <c r="I25" s="83" t="s">
        <v>36</v>
      </c>
      <c r="J25" s="61" t="s">
        <v>345</v>
      </c>
      <c r="L25" s="0" t="str">
        <f aca="false">ASC(D25)</f>
        <v>b</v>
      </c>
      <c r="M25" s="0" t="str">
        <f aca="false">ASC(E25)</f>
        <v>その他</v>
      </c>
      <c r="N25" s="0" t="str">
        <f aca="false">ASC(F25)</f>
        <v>a</v>
      </c>
      <c r="O25" s="0" t="str">
        <f aca="false">ASC(G25)</f>
        <v>c</v>
      </c>
      <c r="P25" s="0" t="str">
        <f aca="false">ASC(H25)</f>
        <v>a</v>
      </c>
      <c r="Q25" s="0" t="str">
        <f aca="false">ASC(I25)</f>
        <v>c</v>
      </c>
    </row>
    <row r="26" customFormat="false" ht="87.75" hidden="false" customHeight="true" outlineLevel="0" collapsed="false">
      <c r="C26" s="67" t="s">
        <v>346</v>
      </c>
      <c r="D26" s="83" t="s">
        <v>35</v>
      </c>
      <c r="E26" s="56" t="s">
        <v>340</v>
      </c>
      <c r="F26" s="83" t="s">
        <v>34</v>
      </c>
      <c r="G26" s="83" t="s">
        <v>36</v>
      </c>
      <c r="H26" s="83" t="s">
        <v>34</v>
      </c>
      <c r="I26" s="83" t="s">
        <v>36</v>
      </c>
      <c r="J26" s="61" t="s">
        <v>347</v>
      </c>
      <c r="L26" s="0" t="str">
        <f aca="false">ASC(D26)</f>
        <v>b</v>
      </c>
      <c r="M26" s="0" t="str">
        <f aca="false">ASC(E26)</f>
        <v>その他</v>
      </c>
      <c r="N26" s="0" t="str">
        <f aca="false">ASC(F26)</f>
        <v>a</v>
      </c>
      <c r="O26" s="0" t="str">
        <f aca="false">ASC(G26)</f>
        <v>c</v>
      </c>
      <c r="P26" s="0" t="str">
        <f aca="false">ASC(H26)</f>
        <v>a</v>
      </c>
      <c r="Q26" s="0" t="str">
        <f aca="false">ASC(I26)</f>
        <v>c</v>
      </c>
    </row>
    <row r="27" customFormat="false" ht="87.75" hidden="false" customHeight="true" outlineLevel="0" collapsed="false">
      <c r="C27" s="67" t="s">
        <v>348</v>
      </c>
      <c r="D27" s="83" t="s">
        <v>35</v>
      </c>
      <c r="E27" s="56" t="s">
        <v>340</v>
      </c>
      <c r="F27" s="83" t="s">
        <v>34</v>
      </c>
      <c r="G27" s="83" t="s">
        <v>36</v>
      </c>
      <c r="H27" s="83" t="s">
        <v>34</v>
      </c>
      <c r="I27" s="83" t="s">
        <v>36</v>
      </c>
      <c r="J27" s="61" t="s">
        <v>349</v>
      </c>
      <c r="L27" s="0" t="str">
        <f aca="false">ASC(D27)</f>
        <v>b</v>
      </c>
      <c r="M27" s="0" t="str">
        <f aca="false">ASC(E27)</f>
        <v>その他</v>
      </c>
      <c r="N27" s="0" t="str">
        <f aca="false">ASC(F27)</f>
        <v>a</v>
      </c>
      <c r="O27" s="0" t="str">
        <f aca="false">ASC(G27)</f>
        <v>c</v>
      </c>
      <c r="P27" s="0" t="str">
        <f aca="false">ASC(H27)</f>
        <v>a</v>
      </c>
      <c r="Q27" s="0" t="str">
        <f aca="false">ASC(I27)</f>
        <v>c</v>
      </c>
    </row>
    <row r="28" customFormat="false" ht="87.75" hidden="false" customHeight="true" outlineLevel="0" collapsed="false">
      <c r="C28" s="67" t="s">
        <v>350</v>
      </c>
      <c r="D28" s="83" t="s">
        <v>35</v>
      </c>
      <c r="E28" s="56" t="s">
        <v>340</v>
      </c>
      <c r="F28" s="83" t="s">
        <v>34</v>
      </c>
      <c r="G28" s="83" t="s">
        <v>36</v>
      </c>
      <c r="H28" s="83" t="s">
        <v>34</v>
      </c>
      <c r="I28" s="83" t="s">
        <v>36</v>
      </c>
      <c r="J28" s="61" t="s">
        <v>351</v>
      </c>
      <c r="L28" s="0" t="str">
        <f aca="false">ASC(D28)</f>
        <v>b</v>
      </c>
      <c r="M28" s="0" t="str">
        <f aca="false">ASC(E28)</f>
        <v>その他</v>
      </c>
      <c r="N28" s="0" t="str">
        <f aca="false">ASC(F28)</f>
        <v>a</v>
      </c>
      <c r="O28" s="0" t="str">
        <f aca="false">ASC(G28)</f>
        <v>c</v>
      </c>
      <c r="P28" s="0" t="str">
        <f aca="false">ASC(H28)</f>
        <v>a</v>
      </c>
      <c r="Q28" s="0" t="str">
        <f aca="false">ASC(I28)</f>
        <v>c</v>
      </c>
    </row>
    <row r="29" customFormat="false" ht="87.75" hidden="false" customHeight="true" outlineLevel="0" collapsed="false">
      <c r="C29" s="67" t="s">
        <v>352</v>
      </c>
      <c r="D29" s="83" t="s">
        <v>35</v>
      </c>
      <c r="E29" s="83" t="s">
        <v>353</v>
      </c>
      <c r="F29" s="83" t="s">
        <v>34</v>
      </c>
      <c r="G29" s="83" t="s">
        <v>36</v>
      </c>
      <c r="H29" s="83" t="s">
        <v>34</v>
      </c>
      <c r="I29" s="83" t="s">
        <v>36</v>
      </c>
      <c r="J29" s="61" t="s">
        <v>354</v>
      </c>
      <c r="L29" s="0" t="str">
        <f aca="false">ASC(D29)</f>
        <v>b</v>
      </c>
      <c r="M29" s="0" t="str">
        <f aca="false">ASC(E29)</f>
        <v>dその他</v>
      </c>
      <c r="N29" s="0" t="str">
        <f aca="false">ASC(F29)</f>
        <v>a</v>
      </c>
      <c r="O29" s="0" t="str">
        <f aca="false">ASC(G29)</f>
        <v>c</v>
      </c>
      <c r="P29" s="0" t="str">
        <f aca="false">ASC(H29)</f>
        <v>a</v>
      </c>
      <c r="Q29" s="0" t="str">
        <f aca="false">ASC(I29)</f>
        <v>c</v>
      </c>
    </row>
    <row r="30" customFormat="false" ht="13.5" hidden="false" customHeight="false" outlineLevel="0" collapsed="false">
      <c r="C30" s="67" t="s">
        <v>355</v>
      </c>
      <c r="D30" s="83" t="s">
        <v>35</v>
      </c>
      <c r="E30" s="83" t="s">
        <v>34</v>
      </c>
      <c r="F30" s="83" t="s">
        <v>34</v>
      </c>
      <c r="G30" s="83" t="s">
        <v>34</v>
      </c>
      <c r="H30" s="83" t="s">
        <v>34</v>
      </c>
      <c r="I30" s="83" t="s">
        <v>34</v>
      </c>
      <c r="J30" s="61"/>
      <c r="L30" s="0" t="str">
        <f aca="false">ASC(D30)</f>
        <v>b</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67" t="s">
        <v>356</v>
      </c>
      <c r="D31" s="83" t="s">
        <v>35</v>
      </c>
      <c r="E31" s="83" t="s">
        <v>34</v>
      </c>
      <c r="F31" s="83" t="s">
        <v>34</v>
      </c>
      <c r="G31" s="83" t="s">
        <v>34</v>
      </c>
      <c r="H31" s="83" t="s">
        <v>34</v>
      </c>
      <c r="I31" s="83" t="s">
        <v>34</v>
      </c>
      <c r="J31" s="61"/>
      <c r="L31" s="0" t="str">
        <f aca="false">ASC(D31)</f>
        <v>b</v>
      </c>
      <c r="M31" s="0" t="str">
        <f aca="false">ASC(E31)</f>
        <v>a</v>
      </c>
      <c r="N31" s="0" t="str">
        <f aca="false">ASC(F31)</f>
        <v>a</v>
      </c>
      <c r="O31" s="0" t="str">
        <f aca="false">ASC(G31)</f>
        <v>a</v>
      </c>
      <c r="P31" s="0" t="str">
        <f aca="false">ASC(H31)</f>
        <v>a</v>
      </c>
      <c r="Q31" s="0" t="str">
        <f aca="false">ASC(I31)</f>
        <v>a</v>
      </c>
    </row>
    <row r="32" customFormat="false" ht="24" hidden="false" customHeight="false" outlineLevel="0" collapsed="false">
      <c r="C32" s="67" t="s">
        <v>357</v>
      </c>
      <c r="D32" s="56" t="s">
        <v>358</v>
      </c>
      <c r="E32" s="83" t="s">
        <v>34</v>
      </c>
      <c r="F32" s="83" t="s">
        <v>34</v>
      </c>
      <c r="G32" s="83" t="s">
        <v>34</v>
      </c>
      <c r="H32" s="83" t="s">
        <v>34</v>
      </c>
      <c r="I32" s="83" t="s">
        <v>34</v>
      </c>
      <c r="J32" s="61" t="s">
        <v>359</v>
      </c>
      <c r="L32" s="0" t="str">
        <f aca="false">ASC(D32)</f>
        <v>保留</v>
      </c>
      <c r="M32" s="0" t="str">
        <f aca="false">ASC(E32)</f>
        <v>a</v>
      </c>
      <c r="N32" s="0" t="str">
        <f aca="false">ASC(F32)</f>
        <v>a</v>
      </c>
      <c r="O32" s="0" t="str">
        <f aca="false">ASC(G32)</f>
        <v>a</v>
      </c>
      <c r="P32" s="0" t="str">
        <f aca="false">ASC(H32)</f>
        <v>a</v>
      </c>
      <c r="Q32" s="0" t="str">
        <f aca="false">ASC(I32)</f>
        <v>a</v>
      </c>
    </row>
    <row r="33" customFormat="false" ht="13.5" hidden="false" customHeight="false" outlineLevel="0" collapsed="false">
      <c r="C33" s="67" t="s">
        <v>360</v>
      </c>
      <c r="D33" s="83" t="s">
        <v>36</v>
      </c>
      <c r="E33" s="83" t="s">
        <v>36</v>
      </c>
      <c r="F33" s="83" t="s">
        <v>34</v>
      </c>
      <c r="G33" s="83" t="s">
        <v>36</v>
      </c>
      <c r="H33" s="83" t="s">
        <v>34</v>
      </c>
      <c r="I33" s="83" t="s">
        <v>36</v>
      </c>
      <c r="J33" s="61"/>
      <c r="L33" s="0" t="str">
        <f aca="false">ASC(D33)</f>
        <v>c</v>
      </c>
      <c r="M33" s="0" t="str">
        <f aca="false">ASC(E33)</f>
        <v>c</v>
      </c>
      <c r="N33" s="0" t="str">
        <f aca="false">ASC(F33)</f>
        <v>a</v>
      </c>
      <c r="O33" s="0" t="str">
        <f aca="false">ASC(G33)</f>
        <v>c</v>
      </c>
      <c r="P33" s="0" t="str">
        <f aca="false">ASC(H33)</f>
        <v>a</v>
      </c>
      <c r="Q33" s="0" t="str">
        <f aca="false">ASC(I33)</f>
        <v>c</v>
      </c>
    </row>
    <row r="34" customFormat="false" ht="135" hidden="false" customHeight="true" outlineLevel="0" collapsed="false">
      <c r="C34" s="67" t="s">
        <v>361</v>
      </c>
      <c r="D34" s="83" t="s">
        <v>36</v>
      </c>
      <c r="E34" s="83" t="s">
        <v>36</v>
      </c>
      <c r="F34" s="83" t="s">
        <v>34</v>
      </c>
      <c r="G34" s="83" t="s">
        <v>36</v>
      </c>
      <c r="H34" s="83" t="s">
        <v>34</v>
      </c>
      <c r="I34" s="83" t="s">
        <v>36</v>
      </c>
      <c r="J34" s="61" t="s">
        <v>362</v>
      </c>
      <c r="L34" s="0" t="str">
        <f aca="false">ASC(D34)</f>
        <v>c</v>
      </c>
      <c r="M34" s="0" t="str">
        <f aca="false">ASC(E34)</f>
        <v>c</v>
      </c>
      <c r="N34" s="0" t="str">
        <f aca="false">ASC(F34)</f>
        <v>a</v>
      </c>
      <c r="O34" s="0" t="str">
        <f aca="false">ASC(G34)</f>
        <v>c</v>
      </c>
      <c r="P34" s="0" t="str">
        <f aca="false">ASC(H34)</f>
        <v>a</v>
      </c>
      <c r="Q34" s="0" t="str">
        <f aca="false">ASC(I34)</f>
        <v>c</v>
      </c>
    </row>
    <row r="35" customFormat="false" ht="13.5" hidden="false" customHeight="false" outlineLevel="0" collapsed="false">
      <c r="C35" s="67" t="s">
        <v>363</v>
      </c>
      <c r="D35" s="83" t="s">
        <v>36</v>
      </c>
      <c r="E35" s="83" t="s">
        <v>36</v>
      </c>
      <c r="F35" s="83" t="s">
        <v>34</v>
      </c>
      <c r="G35" s="83" t="s">
        <v>34</v>
      </c>
      <c r="H35" s="83" t="s">
        <v>34</v>
      </c>
      <c r="I35" s="83" t="s">
        <v>34</v>
      </c>
      <c r="J35" s="61" t="s">
        <v>364</v>
      </c>
      <c r="L35" s="0" t="str">
        <f aca="false">ASC(D35)</f>
        <v>c</v>
      </c>
      <c r="M35" s="0" t="str">
        <f aca="false">ASC(E35)</f>
        <v>c</v>
      </c>
      <c r="N35" s="0" t="str">
        <f aca="false">ASC(F35)</f>
        <v>a</v>
      </c>
      <c r="O35" s="0" t="str">
        <f aca="false">ASC(G35)</f>
        <v>a</v>
      </c>
      <c r="P35" s="0" t="str">
        <f aca="false">ASC(H35)</f>
        <v>a</v>
      </c>
      <c r="Q35" s="0" t="str">
        <f aca="false">ASC(I35)</f>
        <v>a</v>
      </c>
    </row>
    <row r="36" customFormat="false" ht="42.75" hidden="false" customHeight="true" outlineLevel="0" collapsed="false">
      <c r="C36" s="67" t="s">
        <v>365</v>
      </c>
      <c r="D36" s="83" t="s">
        <v>34</v>
      </c>
      <c r="E36" s="83" t="s">
        <v>36</v>
      </c>
      <c r="F36" s="83" t="s">
        <v>34</v>
      </c>
      <c r="G36" s="83" t="s">
        <v>34</v>
      </c>
      <c r="H36" s="83" t="s">
        <v>34</v>
      </c>
      <c r="I36" s="83" t="s">
        <v>36</v>
      </c>
      <c r="J36" s="61" t="s">
        <v>366</v>
      </c>
      <c r="L36" s="0" t="str">
        <f aca="false">ASC(D36)</f>
        <v>a</v>
      </c>
      <c r="M36" s="0" t="str">
        <f aca="false">ASC(E36)</f>
        <v>c</v>
      </c>
      <c r="N36" s="0" t="str">
        <f aca="false">ASC(F36)</f>
        <v>a</v>
      </c>
      <c r="O36" s="0" t="str">
        <f aca="false">ASC(G36)</f>
        <v>a</v>
      </c>
      <c r="P36" s="0" t="str">
        <f aca="false">ASC(H36)</f>
        <v>a</v>
      </c>
      <c r="Q36" s="0" t="str">
        <f aca="false">ASC(I36)</f>
        <v>c</v>
      </c>
    </row>
    <row r="37" customFormat="false" ht="163.5" hidden="false" customHeight="true" outlineLevel="0" collapsed="false">
      <c r="C37" s="67" t="s">
        <v>367</v>
      </c>
      <c r="D37" s="83" t="s">
        <v>35</v>
      </c>
      <c r="E37" s="83" t="s">
        <v>36</v>
      </c>
      <c r="F37" s="83" t="s">
        <v>34</v>
      </c>
      <c r="G37" s="83" t="s">
        <v>34</v>
      </c>
      <c r="H37" s="83" t="s">
        <v>34</v>
      </c>
      <c r="I37" s="83" t="s">
        <v>34</v>
      </c>
      <c r="J37" s="61" t="s">
        <v>368</v>
      </c>
      <c r="L37" s="0" t="str">
        <f aca="false">ASC(D37)</f>
        <v>b</v>
      </c>
      <c r="M37" s="0" t="str">
        <f aca="false">ASC(E37)</f>
        <v>c</v>
      </c>
      <c r="N37" s="0" t="str">
        <f aca="false">ASC(F37)</f>
        <v>a</v>
      </c>
      <c r="O37" s="0" t="str">
        <f aca="false">ASC(G37)</f>
        <v>a</v>
      </c>
      <c r="P37" s="0" t="str">
        <f aca="false">ASC(H37)</f>
        <v>a</v>
      </c>
      <c r="Q37" s="0" t="str">
        <f aca="false">ASC(I37)</f>
        <v>a</v>
      </c>
    </row>
    <row r="38" customFormat="false" ht="13.5" hidden="false" customHeight="false" outlineLevel="0" collapsed="false">
      <c r="C38" s="67" t="s">
        <v>369</v>
      </c>
      <c r="D38" s="83" t="s">
        <v>36</v>
      </c>
      <c r="E38" s="83" t="s">
        <v>36</v>
      </c>
      <c r="F38" s="83" t="s">
        <v>34</v>
      </c>
      <c r="G38" s="83" t="s">
        <v>36</v>
      </c>
      <c r="H38" s="83" t="s">
        <v>34</v>
      </c>
      <c r="I38" s="83" t="s">
        <v>34</v>
      </c>
      <c r="J38" s="61" t="s">
        <v>370</v>
      </c>
      <c r="L38" s="0" t="str">
        <f aca="false">ASC(D38)</f>
        <v>c</v>
      </c>
      <c r="M38" s="0" t="str">
        <f aca="false">ASC(E38)</f>
        <v>c</v>
      </c>
      <c r="N38" s="0" t="str">
        <f aca="false">ASC(F38)</f>
        <v>a</v>
      </c>
      <c r="O38" s="0" t="str">
        <f aca="false">ASC(G38)</f>
        <v>c</v>
      </c>
      <c r="P38" s="0" t="str">
        <f aca="false">ASC(H38)</f>
        <v>a</v>
      </c>
      <c r="Q38" s="0" t="str">
        <f aca="false">ASC(I38)</f>
        <v>a</v>
      </c>
    </row>
    <row r="39" customFormat="false" ht="23.25" hidden="false" customHeight="true" outlineLevel="0" collapsed="false">
      <c r="C39" s="56" t="s">
        <v>371</v>
      </c>
      <c r="D39" s="83"/>
      <c r="E39" s="83" t="s">
        <v>36</v>
      </c>
      <c r="F39" s="83" t="s">
        <v>34</v>
      </c>
      <c r="G39" s="83" t="s">
        <v>35</v>
      </c>
      <c r="H39" s="83" t="s">
        <v>34</v>
      </c>
      <c r="I39" s="83" t="s">
        <v>35</v>
      </c>
      <c r="J39" s="61" t="s">
        <v>372</v>
      </c>
      <c r="L39" s="0" t="str">
        <f aca="false">ASC(D39)</f>
        <v/>
      </c>
      <c r="M39" s="0" t="str">
        <f aca="false">ASC(E39)</f>
        <v>c</v>
      </c>
      <c r="N39" s="0" t="str">
        <f aca="false">ASC(F39)</f>
        <v>a</v>
      </c>
      <c r="O39" s="0" t="str">
        <f aca="false">ASC(G39)</f>
        <v>b</v>
      </c>
      <c r="P39" s="0" t="str">
        <f aca="false">ASC(H39)</f>
        <v>a</v>
      </c>
      <c r="Q39" s="0" t="str">
        <f aca="false">ASC(I39)</f>
        <v>b</v>
      </c>
    </row>
    <row r="40" customFormat="false" ht="150.75" hidden="false" customHeight="true" outlineLevel="0" collapsed="false">
      <c r="C40" s="56"/>
      <c r="D40" s="94" t="s">
        <v>373</v>
      </c>
      <c r="E40" s="94"/>
      <c r="F40" s="94"/>
      <c r="G40" s="94"/>
      <c r="H40" s="94"/>
      <c r="I40" s="94"/>
      <c r="J40" s="94"/>
    </row>
    <row r="41" customFormat="false" ht="29.25" hidden="false" customHeight="true" outlineLevel="0" collapsed="false">
      <c r="C41" s="56" t="s">
        <v>374</v>
      </c>
      <c r="D41" s="83" t="s">
        <v>35</v>
      </c>
      <c r="E41" s="83" t="s">
        <v>36</v>
      </c>
      <c r="F41" s="83" t="s">
        <v>34</v>
      </c>
      <c r="G41" s="83" t="s">
        <v>34</v>
      </c>
      <c r="H41" s="83" t="s">
        <v>34</v>
      </c>
      <c r="I41" s="83" t="s">
        <v>34</v>
      </c>
      <c r="J41" s="61" t="s">
        <v>375</v>
      </c>
      <c r="L41" s="0" t="str">
        <f aca="false">ASC(D41)</f>
        <v>b</v>
      </c>
      <c r="M41" s="0" t="str">
        <f aca="false">ASC(E41)</f>
        <v>c</v>
      </c>
      <c r="N41" s="0" t="str">
        <f aca="false">ASC(F41)</f>
        <v>a</v>
      </c>
      <c r="O41" s="0" t="str">
        <f aca="false">ASC(G41)</f>
        <v>a</v>
      </c>
      <c r="P41" s="0" t="str">
        <f aca="false">ASC(H41)</f>
        <v>a</v>
      </c>
      <c r="Q41" s="0" t="str">
        <f aca="false">ASC(I41)</f>
        <v>a</v>
      </c>
    </row>
    <row r="42" customFormat="false" ht="321" hidden="false" customHeight="true" outlineLevel="0" collapsed="false">
      <c r="C42" s="56"/>
      <c r="D42" s="95" t="s">
        <v>376</v>
      </c>
      <c r="E42" s="95"/>
      <c r="F42" s="95"/>
      <c r="G42" s="95"/>
      <c r="H42" s="95"/>
      <c r="I42" s="95"/>
      <c r="J42" s="95"/>
      <c r="L42" s="0" t="e">
        <f aca="false">ASC(#REF!)</f>
        <v>#REF!</v>
      </c>
      <c r="M42" s="0" t="str">
        <f aca="false">ASC(E42)</f>
        <v/>
      </c>
      <c r="N42" s="0" t="str">
        <f aca="false">ASC(F42)</f>
        <v/>
      </c>
      <c r="O42" s="0" t="str">
        <f aca="false">ASC(G42)</f>
        <v/>
      </c>
      <c r="P42" s="0" t="str">
        <f aca="false">ASC(H42)</f>
        <v/>
      </c>
      <c r="Q42" s="0" t="str">
        <f aca="false">ASC(I42)</f>
        <v/>
      </c>
    </row>
    <row r="43" customFormat="false" ht="200.1" hidden="false" customHeight="true" outlineLevel="0" collapsed="false">
      <c r="C43" s="56"/>
      <c r="D43" s="94" t="s">
        <v>377</v>
      </c>
      <c r="E43" s="94"/>
      <c r="F43" s="94"/>
      <c r="G43" s="94"/>
      <c r="H43" s="94"/>
      <c r="I43" s="94"/>
      <c r="J43" s="94"/>
      <c r="L43" s="0" t="str">
        <f aca="false">ASC(D43)</f>
        <v>とにかく日常､こんな考えを持って､あるいは苦悶しながら議員･議会活動を進めてきている私にとって､今回ｱﾝｹｰﾄでは何も解決にはならないと､極めて不満だった｡たった､6項目で1)多い､少ない　2)支給対象　3)領収書公開　4)報告書公開　5)視察報告書公開　6)会計公開のことだけ｡ｵﾝﾌﾞｽﾞﾏﾝの皆さんがこのｱﾝｹｰﾄから､どんな姿を描き出すのだろう?その後をどのようにするのだろう?と考えると､申し訳ないけれど､｢どうでも良い｣と｢お願い｣を無視していた｡しかし､回答を集計するだけでなく結果を公表するのだろうですね?議会の控え室の私のﾊﾟｿｺﾝ議会ｱﾄﾞﾚｽに､ﾒｰﾙが来ていた｡｢すでに横須賀市議会からは4割強の方々からご協力があった｡13日(金)までに回答されなければ､回答拒否と扱う｣とするというﾒｰﾙ｡何か｢脅迫｣されたような感じだった｡読んだ途端に不快感が増大した｡｢かながわ市民ｵﾝﾌﾞｽﾞﾏﾝ｣の｢何をどうしていこうとするのか｣という展望も不明であり､回答することで､現状の税の使われ方が問題になるのだろうが､むしろ､｢定率減税が撤廃｣されたり､三位一体改革で住民税が増え､市民は重税感が募るばかり｡18もの不正常な採決(強行採決)が行われるような国会や､その運営を行う政府･与党の有り様をこそ問うべきだと思う｡そしてさらに､上記に記載したようにﾄｰﾀﾙな有り様を考えるべきだ｡今回ｱﾝｹｰﾄについては､非常に不満だが取り敢えず回答する｡何といっても､｢回答拒否｣とされ､それを公表されるというやり方は気に入らないのだが･･･｡</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57"/>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57"/>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57"/>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57"/>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57"/>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57"/>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57"/>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57"/>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57"/>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57"/>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57"/>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57"/>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57"/>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57"/>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57"/>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57"/>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57"/>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57"/>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57"/>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57"/>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57"/>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57"/>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57"/>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57"/>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57"/>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57"/>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57"/>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57"/>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57"/>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57"/>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57"/>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57"/>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57"/>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sheetData>
  <mergeCells count="13">
    <mergeCell ref="C3:D3"/>
    <mergeCell ref="E3:F3"/>
    <mergeCell ref="G3:H3"/>
    <mergeCell ref="I3:J3"/>
    <mergeCell ref="C4:D4"/>
    <mergeCell ref="E4:F4"/>
    <mergeCell ref="G4:H4"/>
    <mergeCell ref="I4:J4"/>
    <mergeCell ref="C39:C40"/>
    <mergeCell ref="D40:J40"/>
    <mergeCell ref="C41:C43"/>
    <mergeCell ref="D42:J42"/>
    <mergeCell ref="D43:J43"/>
  </mergeCells>
  <printOptions headings="false" gridLines="false" gridLinesSet="true" horizontalCentered="false" verticalCentered="false"/>
  <pageMargins left="0.984027777777778" right="0.7875" top="0.747916666666667"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2"/>
  <sheetViews>
    <sheetView showFormulas="false" showGridLines="true" showRowColHeaders="true" showZeros="true" rightToLeft="false" tabSelected="false" showOutlineSymbols="true" defaultGridColor="true" view="pageBreakPreview" topLeftCell="B44"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9" min="4" style="33" width="4.99"/>
    <col collapsed="false" customWidth="true" hidden="false" outlineLevel="0" max="10" min="10" style="32" width="35.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1</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378</v>
      </c>
      <c r="D4" s="37"/>
      <c r="E4" s="37" t="n">
        <v>52</v>
      </c>
      <c r="F4" s="37"/>
      <c r="G4" s="37" t="n">
        <f aca="false">COUNTA(C12:C148)</f>
        <v>49</v>
      </c>
      <c r="H4" s="37"/>
      <c r="I4" s="38" t="n">
        <f aca="false">G4/E4</f>
        <v>0.942307692307692</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48,C7)</f>
        <v>0</v>
      </c>
      <c r="E7" s="46" t="n">
        <f aca="false">COUNTIF($E$12:$E$148,C7)</f>
        <v>32</v>
      </c>
      <c r="F7" s="46" t="n">
        <f aca="false">COUNTIF($F$12:$F$148,C7)</f>
        <v>39</v>
      </c>
      <c r="G7" s="46" t="n">
        <f aca="false">COUNTIF($G$12:$G$148,C7)</f>
        <v>37</v>
      </c>
      <c r="H7" s="46" t="n">
        <f aca="false">COUNTIF($H$12:$H$148,C7)</f>
        <v>47</v>
      </c>
      <c r="I7" s="47" t="n">
        <f aca="false">COUNTIF($I$12:$I$148,C7)</f>
        <v>34</v>
      </c>
      <c r="J7" s="53"/>
    </row>
    <row r="8" customFormat="false" ht="13.5" hidden="false" customHeight="false" outlineLevel="0" collapsed="false">
      <c r="C8" s="45" t="s">
        <v>35</v>
      </c>
      <c r="D8" s="56" t="n">
        <f aca="false">COUNTIF($D$12:$D$148,C8)</f>
        <v>30</v>
      </c>
      <c r="E8" s="56" t="n">
        <f aca="false">COUNTIF($E$12:$E$148,C8)</f>
        <v>6</v>
      </c>
      <c r="F8" s="56" t="n">
        <f aca="false">COUNTIF($F$12:$F$148,C8)</f>
        <v>10</v>
      </c>
      <c r="G8" s="56" t="n">
        <f aca="false">COUNTIF($G$12:$G$148,C8)</f>
        <v>1</v>
      </c>
      <c r="H8" s="56" t="n">
        <f aca="false">COUNTIF($H$12:$H$148,C8)</f>
        <v>0</v>
      </c>
      <c r="I8" s="49" t="n">
        <f aca="false">COUNTIF($I$12:$I$148,C8)</f>
        <v>4</v>
      </c>
      <c r="J8" s="53"/>
    </row>
    <row r="9" customFormat="false" ht="14.25" hidden="false" customHeight="false" outlineLevel="0" collapsed="false">
      <c r="C9" s="50" t="s">
        <v>36</v>
      </c>
      <c r="D9" s="51" t="n">
        <f aca="false">COUNTIF($D$12:$D$148,C9)</f>
        <v>8</v>
      </c>
      <c r="E9" s="51" t="n">
        <f aca="false">COUNTIF($E$12:$E$148,C9)</f>
        <v>10</v>
      </c>
      <c r="F9" s="51" t="n">
        <f aca="false">COUNTIF($F$12:$F$148,C9)</f>
        <v>0</v>
      </c>
      <c r="G9" s="51" t="n">
        <f aca="false">COUNTIF($G$12:$G$148,C9)</f>
        <v>11</v>
      </c>
      <c r="H9" s="51" t="n">
        <f aca="false">COUNTIF($H$12:$H$148,C9)</f>
        <v>2</v>
      </c>
      <c r="I9" s="52" t="n">
        <f aca="false">COUNTIF($I$12:$I$148,C9)</f>
        <v>11</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27" hidden="false" customHeight="false" outlineLevel="0" collapsed="false">
      <c r="C12" s="67" t="s">
        <v>379</v>
      </c>
      <c r="D12" s="96" t="s">
        <v>109</v>
      </c>
      <c r="E12" s="96" t="s">
        <v>109</v>
      </c>
      <c r="F12" s="96" t="s">
        <v>34</v>
      </c>
      <c r="G12" s="96" t="s">
        <v>34</v>
      </c>
      <c r="H12" s="96" t="s">
        <v>34</v>
      </c>
      <c r="I12" s="96" t="s">
        <v>34</v>
      </c>
      <c r="J12" s="29" t="s">
        <v>380</v>
      </c>
      <c r="L12" s="0" t="str">
        <f aca="false">ASC(D12)</f>
        <v>-</v>
      </c>
      <c r="M12" s="0" t="str">
        <f aca="false">ASC(E12)</f>
        <v>-</v>
      </c>
      <c r="N12" s="0" t="str">
        <f aca="false">ASC(F12)</f>
        <v>a</v>
      </c>
      <c r="O12" s="0" t="str">
        <f aca="false">ASC(G12)</f>
        <v>a</v>
      </c>
      <c r="P12" s="0" t="str">
        <f aca="false">ASC(H12)</f>
        <v>a</v>
      </c>
      <c r="Q12" s="0" t="str">
        <f aca="false">ASC(I12)</f>
        <v>a</v>
      </c>
      <c r="R12" s="0" t="str">
        <f aca="false">ASC(J12)</f>
        <v>問1:不明(使った事がないから)　　　　　問2:どちらも同じだ</v>
      </c>
    </row>
    <row r="13" customFormat="false" ht="13.5" hidden="false" customHeight="false" outlineLevel="0" collapsed="false">
      <c r="C13" s="67" t="s">
        <v>381</v>
      </c>
      <c r="D13" s="96" t="s">
        <v>35</v>
      </c>
      <c r="E13" s="96" t="s">
        <v>36</v>
      </c>
      <c r="F13" s="96" t="s">
        <v>34</v>
      </c>
      <c r="G13" s="96" t="s">
        <v>36</v>
      </c>
      <c r="H13" s="96" t="s">
        <v>34</v>
      </c>
      <c r="I13" s="96" t="s">
        <v>34</v>
      </c>
      <c r="J13" s="64"/>
      <c r="L13" s="0" t="str">
        <f aca="false">ASC(D13)</f>
        <v>b</v>
      </c>
      <c r="M13" s="0" t="str">
        <f aca="false">ASC(E13)</f>
        <v>c</v>
      </c>
      <c r="N13" s="0" t="str">
        <f aca="false">ASC(F13)</f>
        <v>a</v>
      </c>
      <c r="O13" s="0" t="str">
        <f aca="false">ASC(G13)</f>
        <v>c</v>
      </c>
      <c r="P13" s="0" t="str">
        <f aca="false">ASC(H13)</f>
        <v>a</v>
      </c>
      <c r="Q13" s="0" t="str">
        <f aca="false">ASC(I13)</f>
        <v>a</v>
      </c>
    </row>
    <row r="14" customFormat="false" ht="27" hidden="false" customHeight="false" outlineLevel="0" collapsed="false">
      <c r="C14" s="67" t="s">
        <v>382</v>
      </c>
      <c r="D14" s="96" t="s">
        <v>36</v>
      </c>
      <c r="E14" s="96" t="s">
        <v>34</v>
      </c>
      <c r="F14" s="96" t="s">
        <v>34</v>
      </c>
      <c r="G14" s="96" t="s">
        <v>34</v>
      </c>
      <c r="H14" s="96" t="s">
        <v>34</v>
      </c>
      <c r="I14" s="96" t="s">
        <v>34</v>
      </c>
      <c r="J14" s="29" t="s">
        <v>383</v>
      </c>
      <c r="L14" s="0" t="str">
        <f aca="false">ASC(D14)</f>
        <v>c</v>
      </c>
      <c r="M14" s="0" t="str">
        <f aca="false">ASC(E14)</f>
        <v>a</v>
      </c>
      <c r="N14" s="0" t="str">
        <f aca="false">ASC(F14)</f>
        <v>a</v>
      </c>
      <c r="O14" s="0" t="str">
        <f aca="false">ASC(G14)</f>
        <v>a</v>
      </c>
      <c r="P14" s="0" t="str">
        <f aca="false">ASC(H14)</f>
        <v>a</v>
      </c>
      <c r="Q14" s="0" t="str">
        <f aca="false">ASC(I14)</f>
        <v>a</v>
      </c>
    </row>
    <row r="15" customFormat="false" ht="27" hidden="false" customHeight="false" outlineLevel="0" collapsed="false">
      <c r="C15" s="67" t="s">
        <v>384</v>
      </c>
      <c r="D15" s="96" t="s">
        <v>109</v>
      </c>
      <c r="E15" s="96" t="s">
        <v>36</v>
      </c>
      <c r="F15" s="96" t="s">
        <v>35</v>
      </c>
      <c r="G15" s="96" t="s">
        <v>34</v>
      </c>
      <c r="H15" s="96" t="s">
        <v>34</v>
      </c>
      <c r="I15" s="96" t="s">
        <v>34</v>
      </c>
      <c r="J15" s="29" t="s">
        <v>385</v>
      </c>
      <c r="L15" s="0" t="str">
        <f aca="false">ASC(D15)</f>
        <v>-</v>
      </c>
      <c r="M15" s="0" t="str">
        <f aca="false">ASC(E15)</f>
        <v>c</v>
      </c>
      <c r="N15" s="0" t="str">
        <f aca="false">ASC(F15)</f>
        <v>b</v>
      </c>
      <c r="O15" s="0" t="str">
        <f aca="false">ASC(G15)</f>
        <v>a</v>
      </c>
      <c r="P15" s="0" t="str">
        <f aca="false">ASC(H15)</f>
        <v>a</v>
      </c>
      <c r="Q15" s="0" t="str">
        <f aca="false">ASC(I15)</f>
        <v>a</v>
      </c>
    </row>
    <row r="16" customFormat="false" ht="27" hidden="false" customHeight="false" outlineLevel="0" collapsed="false">
      <c r="C16" s="67" t="s">
        <v>386</v>
      </c>
      <c r="D16" s="96" t="s">
        <v>36</v>
      </c>
      <c r="E16" s="96" t="s">
        <v>35</v>
      </c>
      <c r="F16" s="96" t="s">
        <v>34</v>
      </c>
      <c r="G16" s="96" t="s">
        <v>34</v>
      </c>
      <c r="H16" s="96" t="s">
        <v>34</v>
      </c>
      <c r="I16" s="96" t="s">
        <v>34</v>
      </c>
      <c r="J16" s="29" t="s">
        <v>387</v>
      </c>
      <c r="L16" s="0" t="str">
        <f aca="false">ASC(D16)</f>
        <v>c</v>
      </c>
      <c r="M16" s="0" t="str">
        <f aca="false">ASC(E16)</f>
        <v>b</v>
      </c>
      <c r="N16" s="0" t="str">
        <f aca="false">ASC(F16)</f>
        <v>a</v>
      </c>
      <c r="O16" s="0" t="str">
        <f aca="false">ASC(G16)</f>
        <v>a</v>
      </c>
      <c r="P16" s="0" t="str">
        <f aca="false">ASC(H16)</f>
        <v>a</v>
      </c>
      <c r="Q16" s="0" t="str">
        <f aca="false">ASC(I16)</f>
        <v>a</v>
      </c>
    </row>
    <row r="17" customFormat="false" ht="13.5" hidden="false" customHeight="false" outlineLevel="0" collapsed="false">
      <c r="C17" s="67" t="s">
        <v>388</v>
      </c>
      <c r="D17" s="96" t="s">
        <v>109</v>
      </c>
      <c r="E17" s="96" t="s">
        <v>36</v>
      </c>
      <c r="F17" s="96" t="s">
        <v>34</v>
      </c>
      <c r="G17" s="96" t="s">
        <v>34</v>
      </c>
      <c r="H17" s="96" t="s">
        <v>34</v>
      </c>
      <c r="I17" s="96" t="s">
        <v>34</v>
      </c>
      <c r="J17" s="29" t="s">
        <v>389</v>
      </c>
      <c r="L17" s="0" t="str">
        <f aca="false">ASC(D17)</f>
        <v>-</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67" t="s">
        <v>390</v>
      </c>
      <c r="D18" s="96" t="s">
        <v>35</v>
      </c>
      <c r="E18" s="96" t="s">
        <v>34</v>
      </c>
      <c r="F18" s="96" t="s">
        <v>34</v>
      </c>
      <c r="G18" s="96" t="s">
        <v>36</v>
      </c>
      <c r="H18" s="96" t="s">
        <v>34</v>
      </c>
      <c r="I18" s="96" t="s">
        <v>36</v>
      </c>
      <c r="J18" s="64"/>
      <c r="L18" s="0" t="str">
        <f aca="false">ASC(D18)</f>
        <v>b</v>
      </c>
      <c r="M18" s="0" t="str">
        <f aca="false">ASC(E18)</f>
        <v>a</v>
      </c>
      <c r="N18" s="0" t="str">
        <f aca="false">ASC(F18)</f>
        <v>a</v>
      </c>
      <c r="O18" s="0" t="str">
        <f aca="false">ASC(G18)</f>
        <v>c</v>
      </c>
      <c r="P18" s="0" t="str">
        <f aca="false">ASC(H18)</f>
        <v>a</v>
      </c>
      <c r="Q18" s="0" t="str">
        <f aca="false">ASC(I18)</f>
        <v>c</v>
      </c>
    </row>
    <row r="19" customFormat="false" ht="27" hidden="false" customHeight="false" outlineLevel="0" collapsed="false">
      <c r="C19" s="67" t="s">
        <v>391</v>
      </c>
      <c r="D19" s="96" t="s">
        <v>35</v>
      </c>
      <c r="E19" s="96" t="s">
        <v>35</v>
      </c>
      <c r="F19" s="96" t="s">
        <v>35</v>
      </c>
      <c r="G19" s="96" t="s">
        <v>34</v>
      </c>
      <c r="H19" s="96" t="s">
        <v>34</v>
      </c>
      <c r="I19" s="96" t="s">
        <v>36</v>
      </c>
      <c r="J19" s="29" t="s">
        <v>392</v>
      </c>
      <c r="L19" s="0" t="str">
        <f aca="false">ASC(D19)</f>
        <v>b</v>
      </c>
      <c r="M19" s="0" t="str">
        <f aca="false">ASC(E19)</f>
        <v>b</v>
      </c>
      <c r="N19" s="0" t="str">
        <f aca="false">ASC(F19)</f>
        <v>b</v>
      </c>
      <c r="O19" s="0" t="str">
        <f aca="false">ASC(G19)</f>
        <v>a</v>
      </c>
      <c r="P19" s="0" t="str">
        <f aca="false">ASC(H19)</f>
        <v>a</v>
      </c>
      <c r="Q19" s="0" t="str">
        <f aca="false">ASC(I19)</f>
        <v>c</v>
      </c>
    </row>
    <row r="20" customFormat="false" ht="27" hidden="false" customHeight="false" outlineLevel="0" collapsed="false">
      <c r="C20" s="67" t="s">
        <v>393</v>
      </c>
      <c r="D20" s="96" t="s">
        <v>109</v>
      </c>
      <c r="E20" s="96" t="s">
        <v>36</v>
      </c>
      <c r="F20" s="96" t="s">
        <v>34</v>
      </c>
      <c r="G20" s="96" t="s">
        <v>34</v>
      </c>
      <c r="H20" s="96" t="s">
        <v>34</v>
      </c>
      <c r="I20" s="96" t="s">
        <v>34</v>
      </c>
      <c r="J20" s="29" t="s">
        <v>394</v>
      </c>
      <c r="L20" s="0" t="str">
        <f aca="false">ASC(D20)</f>
        <v>-</v>
      </c>
      <c r="M20" s="0" t="str">
        <f aca="false">ASC(E20)</f>
        <v>c</v>
      </c>
      <c r="N20" s="0" t="str">
        <f aca="false">ASC(F20)</f>
        <v>a</v>
      </c>
      <c r="O20" s="0" t="str">
        <f aca="false">ASC(G20)</f>
        <v>a</v>
      </c>
      <c r="P20" s="0" t="str">
        <f aca="false">ASC(H20)</f>
        <v>a</v>
      </c>
      <c r="Q20" s="0" t="str">
        <f aca="false">ASC(I20)</f>
        <v>a</v>
      </c>
    </row>
    <row r="21" customFormat="false" ht="13.5" hidden="false" customHeight="false" outlineLevel="0" collapsed="false">
      <c r="C21" s="67" t="s">
        <v>395</v>
      </c>
      <c r="D21" s="96" t="s">
        <v>35</v>
      </c>
      <c r="E21" s="96" t="s">
        <v>35</v>
      </c>
      <c r="F21" s="96" t="s">
        <v>34</v>
      </c>
      <c r="G21" s="96" t="s">
        <v>36</v>
      </c>
      <c r="H21" s="96" t="s">
        <v>34</v>
      </c>
      <c r="I21" s="96" t="s">
        <v>36</v>
      </c>
      <c r="J21" s="64"/>
      <c r="L21" s="0" t="str">
        <f aca="false">ASC(D21)</f>
        <v>b</v>
      </c>
      <c r="M21" s="0" t="str">
        <f aca="false">ASC(E21)</f>
        <v>b</v>
      </c>
      <c r="N21" s="0" t="str">
        <f aca="false">ASC(F21)</f>
        <v>a</v>
      </c>
      <c r="O21" s="0" t="str">
        <f aca="false">ASC(G21)</f>
        <v>c</v>
      </c>
      <c r="P21" s="0" t="str">
        <f aca="false">ASC(H21)</f>
        <v>a</v>
      </c>
      <c r="Q21" s="0" t="str">
        <f aca="false">ASC(I21)</f>
        <v>c</v>
      </c>
    </row>
    <row r="22" customFormat="false" ht="13.5" hidden="false" customHeight="false" outlineLevel="0" collapsed="false">
      <c r="C22" s="67" t="s">
        <v>396</v>
      </c>
      <c r="D22" s="96" t="s">
        <v>35</v>
      </c>
      <c r="E22" s="96" t="s">
        <v>34</v>
      </c>
      <c r="F22" s="96" t="s">
        <v>34</v>
      </c>
      <c r="G22" s="96" t="s">
        <v>34</v>
      </c>
      <c r="H22" s="96" t="s">
        <v>34</v>
      </c>
      <c r="I22" s="96" t="s">
        <v>36</v>
      </c>
      <c r="J22" s="64"/>
      <c r="L22" s="0" t="str">
        <f aca="false">ASC(D22)</f>
        <v>b</v>
      </c>
      <c r="M22" s="0" t="str">
        <f aca="false">ASC(E22)</f>
        <v>a</v>
      </c>
      <c r="N22" s="0" t="str">
        <f aca="false">ASC(F22)</f>
        <v>a</v>
      </c>
      <c r="O22" s="0" t="str">
        <f aca="false">ASC(G22)</f>
        <v>a</v>
      </c>
      <c r="P22" s="0" t="str">
        <f aca="false">ASC(H22)</f>
        <v>a</v>
      </c>
      <c r="Q22" s="0" t="str">
        <f aca="false">ASC(I22)</f>
        <v>c</v>
      </c>
    </row>
    <row r="23" customFormat="false" ht="13.5" hidden="false" customHeight="false" outlineLevel="0" collapsed="false">
      <c r="C23" s="67" t="s">
        <v>397</v>
      </c>
      <c r="D23" s="96" t="s">
        <v>35</v>
      </c>
      <c r="E23" s="96" t="s">
        <v>34</v>
      </c>
      <c r="F23" s="96" t="s">
        <v>34</v>
      </c>
      <c r="G23" s="96" t="s">
        <v>34</v>
      </c>
      <c r="H23" s="96" t="s">
        <v>34</v>
      </c>
      <c r="I23" s="96" t="s">
        <v>34</v>
      </c>
      <c r="J23" s="64"/>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7" t="s">
        <v>398</v>
      </c>
      <c r="D24" s="96" t="s">
        <v>35</v>
      </c>
      <c r="E24" s="96" t="s">
        <v>34</v>
      </c>
      <c r="F24" s="96" t="s">
        <v>34</v>
      </c>
      <c r="G24" s="96" t="s">
        <v>36</v>
      </c>
      <c r="H24" s="96" t="s">
        <v>36</v>
      </c>
      <c r="I24" s="96" t="s">
        <v>36</v>
      </c>
      <c r="J24" s="64"/>
      <c r="L24" s="0" t="str">
        <f aca="false">ASC(D24)</f>
        <v>b</v>
      </c>
      <c r="M24" s="0" t="str">
        <f aca="false">ASC(E24)</f>
        <v>a</v>
      </c>
      <c r="N24" s="0" t="str">
        <f aca="false">ASC(F24)</f>
        <v>a</v>
      </c>
      <c r="O24" s="0" t="str">
        <f aca="false">ASC(G24)</f>
        <v>c</v>
      </c>
      <c r="P24" s="0" t="str">
        <f aca="false">ASC(H24)</f>
        <v>c</v>
      </c>
      <c r="Q24" s="0" t="str">
        <f aca="false">ASC(I24)</f>
        <v>c</v>
      </c>
    </row>
    <row r="25" customFormat="false" ht="13.5" hidden="false" customHeight="false" outlineLevel="0" collapsed="false">
      <c r="C25" s="67" t="s">
        <v>399</v>
      </c>
      <c r="D25" s="96" t="s">
        <v>35</v>
      </c>
      <c r="E25" s="96" t="s">
        <v>36</v>
      </c>
      <c r="F25" s="96" t="s">
        <v>34</v>
      </c>
      <c r="G25" s="96" t="s">
        <v>35</v>
      </c>
      <c r="H25" s="96" t="s">
        <v>34</v>
      </c>
      <c r="I25" s="96" t="s">
        <v>36</v>
      </c>
      <c r="J25" s="64"/>
      <c r="L25" s="0" t="str">
        <f aca="false">ASC(D25)</f>
        <v>b</v>
      </c>
      <c r="M25" s="0" t="str">
        <f aca="false">ASC(E25)</f>
        <v>c</v>
      </c>
      <c r="N25" s="0" t="str">
        <f aca="false">ASC(F25)</f>
        <v>a</v>
      </c>
      <c r="O25" s="0" t="str">
        <f aca="false">ASC(G25)</f>
        <v>b</v>
      </c>
      <c r="P25" s="0" t="str">
        <f aca="false">ASC(H25)</f>
        <v>a</v>
      </c>
      <c r="Q25" s="0" t="str">
        <f aca="false">ASC(I25)</f>
        <v>c</v>
      </c>
    </row>
    <row r="26" customFormat="false" ht="13.5" hidden="false" customHeight="false" outlineLevel="0" collapsed="false">
      <c r="C26" s="67" t="s">
        <v>400</v>
      </c>
      <c r="D26" s="96" t="s">
        <v>35</v>
      </c>
      <c r="E26" s="96" t="s">
        <v>36</v>
      </c>
      <c r="F26" s="96" t="s">
        <v>34</v>
      </c>
      <c r="G26" s="96" t="s">
        <v>34</v>
      </c>
      <c r="H26" s="96" t="s">
        <v>34</v>
      </c>
      <c r="I26" s="96" t="s">
        <v>34</v>
      </c>
      <c r="J26" s="64"/>
      <c r="L26" s="0" t="str">
        <f aca="false">ASC(D26)</f>
        <v>b</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67" t="s">
        <v>401</v>
      </c>
      <c r="D27" s="96" t="s">
        <v>35</v>
      </c>
      <c r="E27" s="96" t="s">
        <v>36</v>
      </c>
      <c r="F27" s="96" t="s">
        <v>34</v>
      </c>
      <c r="G27" s="96" t="s">
        <v>34</v>
      </c>
      <c r="H27" s="96" t="s">
        <v>34</v>
      </c>
      <c r="I27" s="96" t="s">
        <v>34</v>
      </c>
      <c r="J27" s="64"/>
      <c r="L27" s="0" t="str">
        <f aca="false">ASC(D27)</f>
        <v>b</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67" t="s">
        <v>402</v>
      </c>
      <c r="D28" s="96" t="s">
        <v>109</v>
      </c>
      <c r="E28" s="96" t="s">
        <v>36</v>
      </c>
      <c r="F28" s="96" t="s">
        <v>34</v>
      </c>
      <c r="G28" s="96" t="s">
        <v>34</v>
      </c>
      <c r="H28" s="96" t="s">
        <v>34</v>
      </c>
      <c r="I28" s="96" t="s">
        <v>34</v>
      </c>
      <c r="J28" s="29" t="s">
        <v>403</v>
      </c>
      <c r="L28" s="0" t="str">
        <f aca="false">ASC(D28)</f>
        <v>-</v>
      </c>
      <c r="M28" s="0" t="str">
        <f aca="false">ASC(E28)</f>
        <v>c</v>
      </c>
      <c r="N28" s="0" t="str">
        <f aca="false">ASC(F28)</f>
        <v>a</v>
      </c>
      <c r="O28" s="0" t="str">
        <f aca="false">ASC(G28)</f>
        <v>a</v>
      </c>
      <c r="P28" s="0" t="str">
        <f aca="false">ASC(H28)</f>
        <v>a</v>
      </c>
      <c r="Q28" s="0" t="str">
        <f aca="false">ASC(I28)</f>
        <v>a</v>
      </c>
    </row>
    <row r="29" customFormat="false" ht="13.5" hidden="false" customHeight="false" outlineLevel="0" collapsed="false">
      <c r="C29" s="67" t="s">
        <v>404</v>
      </c>
      <c r="D29" s="96" t="s">
        <v>109</v>
      </c>
      <c r="E29" s="96" t="s">
        <v>34</v>
      </c>
      <c r="F29" s="96" t="s">
        <v>34</v>
      </c>
      <c r="G29" s="96" t="s">
        <v>34</v>
      </c>
      <c r="H29" s="96" t="s">
        <v>34</v>
      </c>
      <c r="I29" s="96" t="s">
        <v>34</v>
      </c>
      <c r="J29" s="29" t="s">
        <v>405</v>
      </c>
      <c r="L29" s="0" t="str">
        <f aca="false">ASC(D29)</f>
        <v>-</v>
      </c>
      <c r="M29" s="0" t="str">
        <f aca="false">ASC(E29)</f>
        <v>a</v>
      </c>
      <c r="N29" s="0" t="str">
        <f aca="false">ASC(F29)</f>
        <v>a</v>
      </c>
      <c r="O29" s="0" t="str">
        <f aca="false">ASC(G29)</f>
        <v>a</v>
      </c>
      <c r="P29" s="0" t="str">
        <f aca="false">ASC(H29)</f>
        <v>a</v>
      </c>
      <c r="Q29" s="0" t="str">
        <f aca="false">ASC(I29)</f>
        <v>a</v>
      </c>
    </row>
    <row r="30" customFormat="false" ht="13.5" hidden="false" customHeight="false" outlineLevel="0" collapsed="false">
      <c r="C30" s="67" t="s">
        <v>406</v>
      </c>
      <c r="D30" s="96" t="s">
        <v>35</v>
      </c>
      <c r="E30" s="96" t="s">
        <v>34</v>
      </c>
      <c r="F30" s="96" t="s">
        <v>34</v>
      </c>
      <c r="G30" s="96" t="s">
        <v>36</v>
      </c>
      <c r="H30" s="96" t="s">
        <v>34</v>
      </c>
      <c r="I30" s="96" t="s">
        <v>36</v>
      </c>
      <c r="J30" s="64"/>
      <c r="L30" s="0" t="str">
        <f aca="false">ASC(D30)</f>
        <v>b</v>
      </c>
      <c r="M30" s="0" t="str">
        <f aca="false">ASC(E30)</f>
        <v>a</v>
      </c>
      <c r="N30" s="0" t="str">
        <f aca="false">ASC(F30)</f>
        <v>a</v>
      </c>
      <c r="O30" s="0" t="str">
        <f aca="false">ASC(G30)</f>
        <v>c</v>
      </c>
      <c r="P30" s="0" t="str">
        <f aca="false">ASC(H30)</f>
        <v>a</v>
      </c>
      <c r="Q30" s="0" t="str">
        <f aca="false">ASC(I30)</f>
        <v>c</v>
      </c>
    </row>
    <row r="31" customFormat="false" ht="13.5" hidden="false" customHeight="false" outlineLevel="0" collapsed="false">
      <c r="C31" s="67" t="s">
        <v>407</v>
      </c>
      <c r="D31" s="96" t="s">
        <v>109</v>
      </c>
      <c r="E31" s="96" t="s">
        <v>34</v>
      </c>
      <c r="F31" s="96" t="s">
        <v>34</v>
      </c>
      <c r="G31" s="96" t="s">
        <v>34</v>
      </c>
      <c r="H31" s="96" t="s">
        <v>34</v>
      </c>
      <c r="I31" s="96" t="s">
        <v>34</v>
      </c>
      <c r="J31" s="29" t="s">
        <v>408</v>
      </c>
      <c r="L31" s="0" t="str">
        <f aca="false">ASC(D31)</f>
        <v>-</v>
      </c>
      <c r="M31" s="0" t="str">
        <f aca="false">ASC(E31)</f>
        <v>a</v>
      </c>
      <c r="N31" s="0" t="str">
        <f aca="false">ASC(F31)</f>
        <v>a</v>
      </c>
      <c r="O31" s="0" t="str">
        <f aca="false">ASC(G31)</f>
        <v>a</v>
      </c>
      <c r="P31" s="0" t="str">
        <f aca="false">ASC(H31)</f>
        <v>a</v>
      </c>
      <c r="Q31" s="0" t="str">
        <f aca="false">ASC(I31)</f>
        <v>a</v>
      </c>
    </row>
    <row r="32" customFormat="false" ht="13.5" hidden="false" customHeight="false" outlineLevel="0" collapsed="false">
      <c r="C32" s="67" t="s">
        <v>409</v>
      </c>
      <c r="D32" s="96" t="s">
        <v>35</v>
      </c>
      <c r="E32" s="96" t="s">
        <v>34</v>
      </c>
      <c r="F32" s="96" t="s">
        <v>35</v>
      </c>
      <c r="G32" s="96" t="s">
        <v>34</v>
      </c>
      <c r="H32" s="96" t="s">
        <v>34</v>
      </c>
      <c r="I32" s="96" t="s">
        <v>34</v>
      </c>
      <c r="J32" s="29" t="s">
        <v>410</v>
      </c>
      <c r="L32" s="0" t="str">
        <f aca="false">ASC(D32)</f>
        <v>b</v>
      </c>
      <c r="M32" s="0" t="str">
        <f aca="false">ASC(E32)</f>
        <v>a</v>
      </c>
      <c r="N32" s="0" t="str">
        <f aca="false">ASC(F32)</f>
        <v>b</v>
      </c>
      <c r="O32" s="0" t="str">
        <f aca="false">ASC(G32)</f>
        <v>a</v>
      </c>
      <c r="P32" s="0" t="str">
        <f aca="false">ASC(H32)</f>
        <v>a</v>
      </c>
      <c r="Q32" s="0" t="str">
        <f aca="false">ASC(I32)</f>
        <v>a</v>
      </c>
    </row>
    <row r="33" customFormat="false" ht="13.5" hidden="false" customHeight="false" outlineLevel="0" collapsed="false">
      <c r="C33" s="67" t="s">
        <v>411</v>
      </c>
      <c r="D33" s="96" t="s">
        <v>35</v>
      </c>
      <c r="E33" s="96" t="s">
        <v>34</v>
      </c>
      <c r="F33" s="96" t="s">
        <v>35</v>
      </c>
      <c r="G33" s="96" t="s">
        <v>34</v>
      </c>
      <c r="H33" s="96" t="s">
        <v>34</v>
      </c>
      <c r="I33" s="96" t="s">
        <v>34</v>
      </c>
      <c r="J33" s="29" t="s">
        <v>410</v>
      </c>
      <c r="L33" s="0" t="str">
        <f aca="false">ASC(D33)</f>
        <v>b</v>
      </c>
      <c r="M33" s="0" t="str">
        <f aca="false">ASC(E33)</f>
        <v>a</v>
      </c>
      <c r="N33" s="0" t="str">
        <f aca="false">ASC(F33)</f>
        <v>b</v>
      </c>
      <c r="O33" s="0" t="str">
        <f aca="false">ASC(G33)</f>
        <v>a</v>
      </c>
      <c r="P33" s="0" t="str">
        <f aca="false">ASC(H33)</f>
        <v>a</v>
      </c>
      <c r="Q33" s="0" t="str">
        <f aca="false">ASC(I33)</f>
        <v>a</v>
      </c>
    </row>
    <row r="34" customFormat="false" ht="13.5" hidden="false" customHeight="false" outlineLevel="0" collapsed="false">
      <c r="C34" s="67" t="s">
        <v>412</v>
      </c>
      <c r="D34" s="96" t="s">
        <v>35</v>
      </c>
      <c r="E34" s="96" t="s">
        <v>34</v>
      </c>
      <c r="F34" s="96" t="s">
        <v>34</v>
      </c>
      <c r="G34" s="96" t="s">
        <v>34</v>
      </c>
      <c r="H34" s="96" t="s">
        <v>34</v>
      </c>
      <c r="I34" s="96" t="s">
        <v>34</v>
      </c>
      <c r="J34" s="64"/>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67" t="s">
        <v>413</v>
      </c>
      <c r="D35" s="96" t="s">
        <v>35</v>
      </c>
      <c r="E35" s="96" t="s">
        <v>34</v>
      </c>
      <c r="F35" s="96" t="s">
        <v>34</v>
      </c>
      <c r="G35" s="96" t="s">
        <v>34</v>
      </c>
      <c r="H35" s="96" t="s">
        <v>34</v>
      </c>
      <c r="I35" s="96" t="s">
        <v>34</v>
      </c>
      <c r="J35" s="64"/>
      <c r="L35" s="0" t="str">
        <f aca="false">ASC(D35)</f>
        <v>b</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67" t="s">
        <v>414</v>
      </c>
      <c r="D36" s="96" t="s">
        <v>35</v>
      </c>
      <c r="E36" s="96" t="s">
        <v>34</v>
      </c>
      <c r="F36" s="96" t="s">
        <v>34</v>
      </c>
      <c r="G36" s="96" t="s">
        <v>34</v>
      </c>
      <c r="H36" s="96" t="s">
        <v>34</v>
      </c>
      <c r="I36" s="96" t="s">
        <v>34</v>
      </c>
      <c r="J36" s="64"/>
      <c r="L36" s="0" t="str">
        <f aca="false">ASC(D36)</f>
        <v>b</v>
      </c>
      <c r="M36" s="0" t="str">
        <f aca="false">ASC(E36)</f>
        <v>a</v>
      </c>
      <c r="N36" s="0" t="str">
        <f aca="false">ASC(F36)</f>
        <v>a</v>
      </c>
      <c r="O36" s="0" t="str">
        <f aca="false">ASC(G36)</f>
        <v>a</v>
      </c>
      <c r="P36" s="0" t="str">
        <f aca="false">ASC(H36)</f>
        <v>a</v>
      </c>
      <c r="Q36" s="0" t="str">
        <f aca="false">ASC(I36)</f>
        <v>a</v>
      </c>
    </row>
    <row r="37" customFormat="false" ht="40.5" hidden="false" customHeight="false" outlineLevel="0" collapsed="false">
      <c r="C37" s="67" t="s">
        <v>415</v>
      </c>
      <c r="D37" s="96" t="s">
        <v>35</v>
      </c>
      <c r="E37" s="96" t="s">
        <v>34</v>
      </c>
      <c r="F37" s="96" t="s">
        <v>34</v>
      </c>
      <c r="G37" s="96" t="s">
        <v>36</v>
      </c>
      <c r="H37" s="96" t="s">
        <v>34</v>
      </c>
      <c r="I37" s="96" t="s">
        <v>34</v>
      </c>
      <c r="J37" s="29" t="s">
        <v>416</v>
      </c>
      <c r="L37" s="0" t="str">
        <f aca="false">ASC(D37)</f>
        <v>b</v>
      </c>
      <c r="M37" s="0" t="str">
        <f aca="false">ASC(E37)</f>
        <v>a</v>
      </c>
      <c r="N37" s="0" t="str">
        <f aca="false">ASC(F37)</f>
        <v>a</v>
      </c>
      <c r="O37" s="0" t="str">
        <f aca="false">ASC(G37)</f>
        <v>c</v>
      </c>
      <c r="P37" s="0" t="str">
        <f aca="false">ASC(H37)</f>
        <v>a</v>
      </c>
      <c r="Q37" s="0" t="str">
        <f aca="false">ASC(I37)</f>
        <v>a</v>
      </c>
    </row>
    <row r="38" customFormat="false" ht="13.5" hidden="false" customHeight="false" outlineLevel="0" collapsed="false">
      <c r="C38" s="67" t="s">
        <v>417</v>
      </c>
      <c r="D38" s="96" t="s">
        <v>109</v>
      </c>
      <c r="E38" s="96" t="s">
        <v>34</v>
      </c>
      <c r="F38" s="96" t="s">
        <v>34</v>
      </c>
      <c r="G38" s="96" t="s">
        <v>34</v>
      </c>
      <c r="H38" s="96" t="s">
        <v>34</v>
      </c>
      <c r="I38" s="96" t="s">
        <v>34</v>
      </c>
      <c r="J38" s="64"/>
      <c r="L38" s="0" t="str">
        <f aca="false">ASC(D38)</f>
        <v>-</v>
      </c>
      <c r="M38" s="0" t="str">
        <f aca="false">ASC(E38)</f>
        <v>a</v>
      </c>
      <c r="N38" s="0" t="str">
        <f aca="false">ASC(F38)</f>
        <v>a</v>
      </c>
      <c r="O38" s="0" t="str">
        <f aca="false">ASC(G38)</f>
        <v>a</v>
      </c>
      <c r="P38" s="0" t="str">
        <f aca="false">ASC(H38)</f>
        <v>a</v>
      </c>
      <c r="Q38" s="0" t="str">
        <f aca="false">ASC(I38)</f>
        <v>a</v>
      </c>
    </row>
    <row r="39" customFormat="false" ht="13.5" hidden="false" customHeight="false" outlineLevel="0" collapsed="false">
      <c r="C39" s="67" t="s">
        <v>418</v>
      </c>
      <c r="D39" s="96" t="s">
        <v>109</v>
      </c>
      <c r="E39" s="96" t="s">
        <v>34</v>
      </c>
      <c r="F39" s="96" t="s">
        <v>34</v>
      </c>
      <c r="G39" s="96" t="s">
        <v>34</v>
      </c>
      <c r="H39" s="96" t="s">
        <v>34</v>
      </c>
      <c r="I39" s="96" t="s">
        <v>34</v>
      </c>
      <c r="J39" s="64"/>
      <c r="L39" s="0" t="str">
        <f aca="false">ASC(D39)</f>
        <v>-</v>
      </c>
      <c r="M39" s="0" t="str">
        <f aca="false">ASC(E39)</f>
        <v>a</v>
      </c>
      <c r="N39" s="0" t="str">
        <f aca="false">ASC(F39)</f>
        <v>a</v>
      </c>
      <c r="O39" s="0" t="str">
        <f aca="false">ASC(G39)</f>
        <v>a</v>
      </c>
      <c r="P39" s="0" t="str">
        <f aca="false">ASC(H39)</f>
        <v>a</v>
      </c>
      <c r="Q39" s="0" t="str">
        <f aca="false">ASC(I39)</f>
        <v>a</v>
      </c>
    </row>
    <row r="40" customFormat="false" ht="13.5" hidden="false" customHeight="false" outlineLevel="0" collapsed="false">
      <c r="C40" s="67" t="s">
        <v>419</v>
      </c>
      <c r="D40" s="96" t="s">
        <v>35</v>
      </c>
      <c r="E40" s="96" t="s">
        <v>34</v>
      </c>
      <c r="F40" s="96" t="s">
        <v>34</v>
      </c>
      <c r="G40" s="96" t="s">
        <v>34</v>
      </c>
      <c r="H40" s="96" t="s">
        <v>34</v>
      </c>
      <c r="I40" s="96" t="s">
        <v>34</v>
      </c>
      <c r="J40" s="64"/>
      <c r="L40" s="0" t="str">
        <f aca="false">ASC(D40)</f>
        <v>b</v>
      </c>
      <c r="M40" s="0" t="str">
        <f aca="false">ASC(E40)</f>
        <v>a</v>
      </c>
      <c r="N40" s="0" t="str">
        <f aca="false">ASC(F40)</f>
        <v>a</v>
      </c>
      <c r="O40" s="0" t="str">
        <f aca="false">ASC(G40)</f>
        <v>a</v>
      </c>
      <c r="P40" s="0" t="str">
        <f aca="false">ASC(H40)</f>
        <v>a</v>
      </c>
      <c r="Q40" s="0" t="str">
        <f aca="false">ASC(I40)</f>
        <v>a</v>
      </c>
    </row>
    <row r="41" customFormat="false" ht="13.5" hidden="false" customHeight="false" outlineLevel="0" collapsed="false">
      <c r="C41" s="67" t="s">
        <v>420</v>
      </c>
      <c r="D41" s="96" t="s">
        <v>35</v>
      </c>
      <c r="E41" s="96" t="s">
        <v>34</v>
      </c>
      <c r="F41" s="96" t="s">
        <v>34</v>
      </c>
      <c r="G41" s="96" t="s">
        <v>34</v>
      </c>
      <c r="H41" s="96" t="s">
        <v>34</v>
      </c>
      <c r="I41" s="96" t="s">
        <v>34</v>
      </c>
      <c r="J41" s="64"/>
      <c r="L41" s="0" t="str">
        <f aca="false">ASC(D41)</f>
        <v>b</v>
      </c>
      <c r="M41" s="0" t="str">
        <f aca="false">ASC(E41)</f>
        <v>a</v>
      </c>
      <c r="N41" s="0" t="str">
        <f aca="false">ASC(F41)</f>
        <v>a</v>
      </c>
      <c r="O41" s="0" t="str">
        <f aca="false">ASC(G41)</f>
        <v>a</v>
      </c>
      <c r="P41" s="0" t="str">
        <f aca="false">ASC(H41)</f>
        <v>a</v>
      </c>
      <c r="Q41" s="0" t="str">
        <f aca="false">ASC(I41)</f>
        <v>a</v>
      </c>
    </row>
    <row r="42" customFormat="false" ht="13.5" hidden="false" customHeight="false" outlineLevel="0" collapsed="false">
      <c r="C42" s="67" t="s">
        <v>421</v>
      </c>
      <c r="D42" s="96" t="s">
        <v>35</v>
      </c>
      <c r="E42" s="96" t="s">
        <v>34</v>
      </c>
      <c r="F42" s="96" t="s">
        <v>34</v>
      </c>
      <c r="G42" s="96" t="s">
        <v>36</v>
      </c>
      <c r="H42" s="96" t="s">
        <v>34</v>
      </c>
      <c r="I42" s="96" t="s">
        <v>36</v>
      </c>
      <c r="J42" s="64"/>
      <c r="L42" s="0" t="str">
        <f aca="false">ASC(D42)</f>
        <v>b</v>
      </c>
      <c r="M42" s="0" t="str">
        <f aca="false">ASC(E42)</f>
        <v>a</v>
      </c>
      <c r="N42" s="0" t="str">
        <f aca="false">ASC(F42)</f>
        <v>a</v>
      </c>
      <c r="O42" s="0" t="str">
        <f aca="false">ASC(G42)</f>
        <v>c</v>
      </c>
      <c r="P42" s="0" t="str">
        <f aca="false">ASC(H42)</f>
        <v>a</v>
      </c>
      <c r="Q42" s="0" t="str">
        <f aca="false">ASC(I42)</f>
        <v>c</v>
      </c>
    </row>
    <row r="43" customFormat="false" ht="13.5" hidden="false" customHeight="false" outlineLevel="0" collapsed="false">
      <c r="C43" s="67" t="s">
        <v>422</v>
      </c>
      <c r="D43" s="96" t="s">
        <v>35</v>
      </c>
      <c r="E43" s="96" t="s">
        <v>34</v>
      </c>
      <c r="F43" s="96" t="s">
        <v>34</v>
      </c>
      <c r="G43" s="96" t="s">
        <v>36</v>
      </c>
      <c r="H43" s="96" t="s">
        <v>34</v>
      </c>
      <c r="I43" s="96" t="s">
        <v>36</v>
      </c>
      <c r="J43" s="64"/>
      <c r="L43" s="0" t="str">
        <f aca="false">ASC(D43)</f>
        <v>b</v>
      </c>
      <c r="M43" s="0" t="str">
        <f aca="false">ASC(E43)</f>
        <v>a</v>
      </c>
      <c r="N43" s="0" t="str">
        <f aca="false">ASC(F43)</f>
        <v>a</v>
      </c>
      <c r="O43" s="0" t="str">
        <f aca="false">ASC(G43)</f>
        <v>c</v>
      </c>
      <c r="P43" s="0" t="str">
        <f aca="false">ASC(H43)</f>
        <v>a</v>
      </c>
      <c r="Q43" s="0" t="str">
        <f aca="false">ASC(I43)</f>
        <v>c</v>
      </c>
    </row>
    <row r="44" customFormat="false" ht="13.5" hidden="false" customHeight="false" outlineLevel="0" collapsed="false">
      <c r="C44" s="67" t="s">
        <v>423</v>
      </c>
      <c r="D44" s="96" t="s">
        <v>35</v>
      </c>
      <c r="E44" s="96" t="s">
        <v>34</v>
      </c>
      <c r="F44" s="96" t="s">
        <v>35</v>
      </c>
      <c r="G44" s="96" t="s">
        <v>34</v>
      </c>
      <c r="H44" s="96" t="s">
        <v>34</v>
      </c>
      <c r="I44" s="96" t="s">
        <v>34</v>
      </c>
      <c r="J44" s="29" t="s">
        <v>410</v>
      </c>
      <c r="L44" s="0" t="str">
        <f aca="false">ASC(D44)</f>
        <v>b</v>
      </c>
      <c r="M44" s="0" t="str">
        <f aca="false">ASC(E44)</f>
        <v>a</v>
      </c>
      <c r="N44" s="0" t="str">
        <f aca="false">ASC(F44)</f>
        <v>b</v>
      </c>
      <c r="O44" s="0" t="str">
        <f aca="false">ASC(G44)</f>
        <v>a</v>
      </c>
      <c r="P44" s="0" t="str">
        <f aca="false">ASC(H44)</f>
        <v>a</v>
      </c>
      <c r="Q44" s="0" t="str">
        <f aca="false">ASC(I44)</f>
        <v>a</v>
      </c>
    </row>
    <row r="45" customFormat="false" ht="13.5" hidden="false" customHeight="false" outlineLevel="0" collapsed="false">
      <c r="C45" s="67" t="s">
        <v>424</v>
      </c>
      <c r="D45" s="96" t="s">
        <v>35</v>
      </c>
      <c r="E45" s="96" t="s">
        <v>36</v>
      </c>
      <c r="F45" s="96" t="s">
        <v>34</v>
      </c>
      <c r="G45" s="96" t="s">
        <v>34</v>
      </c>
      <c r="H45" s="96" t="s">
        <v>34</v>
      </c>
      <c r="I45" s="96" t="s">
        <v>34</v>
      </c>
      <c r="J45" s="64"/>
      <c r="L45" s="0" t="str">
        <f aca="false">ASC(D45)</f>
        <v>b</v>
      </c>
      <c r="M45" s="0" t="str">
        <f aca="false">ASC(E45)</f>
        <v>c</v>
      </c>
      <c r="N45" s="0" t="str">
        <f aca="false">ASC(F45)</f>
        <v>a</v>
      </c>
      <c r="O45" s="0" t="str">
        <f aca="false">ASC(G45)</f>
        <v>a</v>
      </c>
      <c r="P45" s="0" t="str">
        <f aca="false">ASC(H45)</f>
        <v>a</v>
      </c>
      <c r="Q45" s="0" t="str">
        <f aca="false">ASC(I45)</f>
        <v>a</v>
      </c>
    </row>
    <row r="46" customFormat="false" ht="13.5" hidden="false" customHeight="false" outlineLevel="0" collapsed="false">
      <c r="C46" s="67" t="s">
        <v>425</v>
      </c>
      <c r="D46" s="96" t="s">
        <v>35</v>
      </c>
      <c r="E46" s="96" t="s">
        <v>35</v>
      </c>
      <c r="F46" s="96" t="s">
        <v>34</v>
      </c>
      <c r="G46" s="96" t="s">
        <v>34</v>
      </c>
      <c r="H46" s="96" t="s">
        <v>34</v>
      </c>
      <c r="I46" s="96" t="s">
        <v>34</v>
      </c>
      <c r="J46" s="64"/>
      <c r="L46" s="0" t="str">
        <f aca="false">ASC(D46)</f>
        <v>b</v>
      </c>
      <c r="M46" s="0" t="str">
        <f aca="false">ASC(E46)</f>
        <v>b</v>
      </c>
      <c r="N46" s="0" t="str">
        <f aca="false">ASC(F46)</f>
        <v>a</v>
      </c>
      <c r="O46" s="0" t="str">
        <f aca="false">ASC(G46)</f>
        <v>a</v>
      </c>
      <c r="P46" s="0" t="str">
        <f aca="false">ASC(H46)</f>
        <v>a</v>
      </c>
      <c r="Q46" s="0" t="str">
        <f aca="false">ASC(I46)</f>
        <v>a</v>
      </c>
    </row>
    <row r="47" customFormat="false" ht="13.5" hidden="false" customHeight="false" outlineLevel="0" collapsed="false">
      <c r="C47" s="67" t="s">
        <v>426</v>
      </c>
      <c r="D47" s="96" t="s">
        <v>36</v>
      </c>
      <c r="E47" s="96" t="s">
        <v>34</v>
      </c>
      <c r="F47" s="96" t="s">
        <v>35</v>
      </c>
      <c r="G47" s="96" t="s">
        <v>34</v>
      </c>
      <c r="H47" s="96" t="s">
        <v>34</v>
      </c>
      <c r="I47" s="96" t="s">
        <v>35</v>
      </c>
      <c r="J47" s="29" t="s">
        <v>410</v>
      </c>
      <c r="L47" s="0" t="str">
        <f aca="false">ASC(D47)</f>
        <v>c</v>
      </c>
      <c r="M47" s="0" t="str">
        <f aca="false">ASC(E47)</f>
        <v>a</v>
      </c>
      <c r="N47" s="0" t="str">
        <f aca="false">ASC(F47)</f>
        <v>b</v>
      </c>
      <c r="O47" s="0" t="str">
        <f aca="false">ASC(G47)</f>
        <v>a</v>
      </c>
      <c r="P47" s="0" t="str">
        <f aca="false">ASC(H47)</f>
        <v>a</v>
      </c>
      <c r="Q47" s="0" t="str">
        <f aca="false">ASC(I47)</f>
        <v>b</v>
      </c>
    </row>
    <row r="48" customFormat="false" ht="13.5" hidden="false" customHeight="false" outlineLevel="0" collapsed="false">
      <c r="C48" s="67" t="s">
        <v>427</v>
      </c>
      <c r="D48" s="96" t="s">
        <v>35</v>
      </c>
      <c r="E48" s="96" t="s">
        <v>34</v>
      </c>
      <c r="F48" s="96" t="s">
        <v>34</v>
      </c>
      <c r="G48" s="96" t="s">
        <v>36</v>
      </c>
      <c r="H48" s="96" t="s">
        <v>34</v>
      </c>
      <c r="I48" s="96" t="s">
        <v>36</v>
      </c>
      <c r="J48" s="64"/>
      <c r="L48" s="0" t="str">
        <f aca="false">ASC(D48)</f>
        <v>b</v>
      </c>
      <c r="M48" s="0" t="str">
        <f aca="false">ASC(E48)</f>
        <v>a</v>
      </c>
      <c r="N48" s="0" t="str">
        <f aca="false">ASC(F48)</f>
        <v>a</v>
      </c>
      <c r="O48" s="0" t="str">
        <f aca="false">ASC(G48)</f>
        <v>c</v>
      </c>
      <c r="P48" s="0" t="str">
        <f aca="false">ASC(H48)</f>
        <v>a</v>
      </c>
      <c r="Q48" s="0" t="str">
        <f aca="false">ASC(I48)</f>
        <v>c</v>
      </c>
    </row>
    <row r="49" customFormat="false" ht="13.5" hidden="false" customHeight="false" outlineLevel="0" collapsed="false">
      <c r="C49" s="67" t="s">
        <v>428</v>
      </c>
      <c r="D49" s="96" t="s">
        <v>35</v>
      </c>
      <c r="E49" s="96" t="s">
        <v>36</v>
      </c>
      <c r="F49" s="96" t="s">
        <v>34</v>
      </c>
      <c r="G49" s="96" t="s">
        <v>34</v>
      </c>
      <c r="H49" s="96" t="s">
        <v>34</v>
      </c>
      <c r="I49" s="96" t="s">
        <v>34</v>
      </c>
      <c r="J49" s="64"/>
      <c r="L49" s="0" t="str">
        <f aca="false">ASC(D49)</f>
        <v>b</v>
      </c>
      <c r="M49" s="0" t="str">
        <f aca="false">ASC(E49)</f>
        <v>c</v>
      </c>
      <c r="N49" s="0" t="str">
        <f aca="false">ASC(F49)</f>
        <v>a</v>
      </c>
      <c r="O49" s="0" t="str">
        <f aca="false">ASC(G49)</f>
        <v>a</v>
      </c>
      <c r="P49" s="0" t="str">
        <f aca="false">ASC(H49)</f>
        <v>a</v>
      </c>
      <c r="Q49" s="0" t="str">
        <f aca="false">ASC(I49)</f>
        <v>a</v>
      </c>
    </row>
    <row r="50" customFormat="false" ht="81" hidden="false" customHeight="false" outlineLevel="0" collapsed="false">
      <c r="C50" s="67" t="s">
        <v>429</v>
      </c>
      <c r="D50" s="96" t="s">
        <v>36</v>
      </c>
      <c r="E50" s="96" t="s">
        <v>34</v>
      </c>
      <c r="F50" s="96" t="s">
        <v>34</v>
      </c>
      <c r="G50" s="96" t="s">
        <v>36</v>
      </c>
      <c r="H50" s="96" t="s">
        <v>36</v>
      </c>
      <c r="I50" s="96" t="s">
        <v>34</v>
      </c>
      <c r="J50" s="29" t="s">
        <v>430</v>
      </c>
      <c r="L50" s="0" t="str">
        <f aca="false">ASC(D50)</f>
        <v>c</v>
      </c>
      <c r="M50" s="0" t="str">
        <f aca="false">ASC(E50)</f>
        <v>a</v>
      </c>
      <c r="N50" s="0" t="str">
        <f aca="false">ASC(F50)</f>
        <v>a</v>
      </c>
      <c r="O50" s="0" t="str">
        <f aca="false">ASC(G50)</f>
        <v>c</v>
      </c>
      <c r="P50" s="0" t="str">
        <f aca="false">ASC(H50)</f>
        <v>c</v>
      </c>
      <c r="Q50" s="0" t="str">
        <f aca="false">ASC(I50)</f>
        <v>a</v>
      </c>
    </row>
    <row r="51" customFormat="false" ht="13.5" hidden="false" customHeight="false" outlineLevel="0" collapsed="false">
      <c r="C51" s="67" t="s">
        <v>431</v>
      </c>
      <c r="D51" s="96" t="s">
        <v>109</v>
      </c>
      <c r="E51" s="96" t="s">
        <v>34</v>
      </c>
      <c r="F51" s="96" t="s">
        <v>34</v>
      </c>
      <c r="G51" s="96" t="s">
        <v>34</v>
      </c>
      <c r="H51" s="96" t="s">
        <v>34</v>
      </c>
      <c r="I51" s="96" t="s">
        <v>34</v>
      </c>
      <c r="J51" s="64"/>
      <c r="L51" s="0" t="str">
        <f aca="false">ASC(D51)</f>
        <v>-</v>
      </c>
      <c r="M51" s="0" t="str">
        <f aca="false">ASC(E51)</f>
        <v>a</v>
      </c>
      <c r="N51" s="0" t="str">
        <f aca="false">ASC(F51)</f>
        <v>a</v>
      </c>
      <c r="O51" s="0" t="str">
        <f aca="false">ASC(G51)</f>
        <v>a</v>
      </c>
      <c r="P51" s="0" t="str">
        <f aca="false">ASC(H51)</f>
        <v>a</v>
      </c>
      <c r="Q51" s="0" t="str">
        <f aca="false">ASC(I51)</f>
        <v>a</v>
      </c>
    </row>
    <row r="52" customFormat="false" ht="13.5" hidden="false" customHeight="false" outlineLevel="0" collapsed="false">
      <c r="C52" s="67" t="s">
        <v>432</v>
      </c>
      <c r="D52" s="96" t="s">
        <v>109</v>
      </c>
      <c r="E52" s="96" t="s">
        <v>34</v>
      </c>
      <c r="F52" s="96" t="s">
        <v>34</v>
      </c>
      <c r="G52" s="96" t="s">
        <v>34</v>
      </c>
      <c r="H52" s="96" t="s">
        <v>34</v>
      </c>
      <c r="I52" s="96" t="s">
        <v>34</v>
      </c>
      <c r="J52" s="64"/>
      <c r="L52" s="0" t="str">
        <f aca="false">ASC(D52)</f>
        <v>-</v>
      </c>
      <c r="M52" s="0" t="str">
        <f aca="false">ASC(E52)</f>
        <v>a</v>
      </c>
      <c r="N52" s="0" t="str">
        <f aca="false">ASC(F52)</f>
        <v>a</v>
      </c>
      <c r="O52" s="0" t="str">
        <f aca="false">ASC(G52)</f>
        <v>a</v>
      </c>
      <c r="P52" s="0" t="str">
        <f aca="false">ASC(H52)</f>
        <v>a</v>
      </c>
      <c r="Q52" s="0" t="str">
        <f aca="false">ASC(I52)</f>
        <v>a</v>
      </c>
    </row>
    <row r="53" customFormat="false" ht="13.5" hidden="false" customHeight="false" outlineLevel="0" collapsed="false">
      <c r="C53" s="67" t="s">
        <v>433</v>
      </c>
      <c r="D53" s="96" t="s">
        <v>36</v>
      </c>
      <c r="E53" s="96" t="s">
        <v>34</v>
      </c>
      <c r="F53" s="96" t="s">
        <v>34</v>
      </c>
      <c r="G53" s="96" t="s">
        <v>34</v>
      </c>
      <c r="H53" s="96" t="s">
        <v>34</v>
      </c>
      <c r="I53" s="96" t="s">
        <v>34</v>
      </c>
      <c r="J53" s="64"/>
      <c r="L53" s="0" t="str">
        <f aca="false">ASC(D53)</f>
        <v>c</v>
      </c>
      <c r="M53" s="0" t="str">
        <f aca="false">ASC(E53)</f>
        <v>a</v>
      </c>
      <c r="N53" s="0" t="str">
        <f aca="false">ASC(F53)</f>
        <v>a</v>
      </c>
      <c r="O53" s="0" t="str">
        <f aca="false">ASC(G53)</f>
        <v>a</v>
      </c>
      <c r="P53" s="0" t="str">
        <f aca="false">ASC(H53)</f>
        <v>a</v>
      </c>
      <c r="Q53" s="0" t="str">
        <f aca="false">ASC(I53)</f>
        <v>a</v>
      </c>
    </row>
    <row r="54" customFormat="false" ht="13.5" hidden="false" customHeight="false" outlineLevel="0" collapsed="false">
      <c r="C54" s="67" t="s">
        <v>434</v>
      </c>
      <c r="D54" s="96" t="s">
        <v>36</v>
      </c>
      <c r="E54" s="96" t="s">
        <v>35</v>
      </c>
      <c r="F54" s="96" t="s">
        <v>34</v>
      </c>
      <c r="G54" s="96" t="s">
        <v>34</v>
      </c>
      <c r="H54" s="96" t="s">
        <v>34</v>
      </c>
      <c r="I54" s="96" t="s">
        <v>34</v>
      </c>
      <c r="J54" s="64"/>
      <c r="L54" s="0" t="str">
        <f aca="false">ASC(D54)</f>
        <v>c</v>
      </c>
      <c r="M54" s="0" t="str">
        <f aca="false">ASC(E54)</f>
        <v>b</v>
      </c>
      <c r="N54" s="0" t="str">
        <f aca="false">ASC(F54)</f>
        <v>a</v>
      </c>
      <c r="O54" s="0" t="str">
        <f aca="false">ASC(G54)</f>
        <v>a</v>
      </c>
      <c r="P54" s="0" t="str">
        <f aca="false">ASC(H54)</f>
        <v>a</v>
      </c>
      <c r="Q54" s="0" t="str">
        <f aca="false">ASC(I54)</f>
        <v>a</v>
      </c>
    </row>
    <row r="55" customFormat="false" ht="13.5" hidden="false" customHeight="false" outlineLevel="0" collapsed="false">
      <c r="C55" s="67" t="s">
        <v>435</v>
      </c>
      <c r="D55" s="96" t="s">
        <v>35</v>
      </c>
      <c r="E55" s="96" t="s">
        <v>34</v>
      </c>
      <c r="F55" s="96" t="s">
        <v>34</v>
      </c>
      <c r="G55" s="96" t="s">
        <v>36</v>
      </c>
      <c r="H55" s="96" t="s">
        <v>34</v>
      </c>
      <c r="I55" s="96" t="s">
        <v>36</v>
      </c>
      <c r="J55" s="64"/>
      <c r="L55" s="0" t="str">
        <f aca="false">ASC(D55)</f>
        <v>b</v>
      </c>
      <c r="M55" s="0" t="str">
        <f aca="false">ASC(E55)</f>
        <v>a</v>
      </c>
      <c r="N55" s="0" t="str">
        <f aca="false">ASC(F55)</f>
        <v>a</v>
      </c>
      <c r="O55" s="0" t="str">
        <f aca="false">ASC(G55)</f>
        <v>c</v>
      </c>
      <c r="P55" s="0" t="str">
        <f aca="false">ASC(H55)</f>
        <v>a</v>
      </c>
      <c r="Q55" s="0" t="str">
        <f aca="false">ASC(I55)</f>
        <v>c</v>
      </c>
    </row>
    <row r="56" customFormat="false" ht="13.5" hidden="false" customHeight="false" outlineLevel="0" collapsed="false">
      <c r="C56" s="67" t="s">
        <v>436</v>
      </c>
      <c r="D56" s="96" t="s">
        <v>35</v>
      </c>
      <c r="E56" s="96" t="s">
        <v>34</v>
      </c>
      <c r="F56" s="96" t="s">
        <v>34</v>
      </c>
      <c r="G56" s="96" t="s">
        <v>34</v>
      </c>
      <c r="H56" s="96" t="s">
        <v>34</v>
      </c>
      <c r="I56" s="96" t="s">
        <v>34</v>
      </c>
      <c r="J56" s="64"/>
      <c r="L56" s="0" t="str">
        <f aca="false">ASC(D56)</f>
        <v>b</v>
      </c>
      <c r="M56" s="0" t="str">
        <f aca="false">ASC(E56)</f>
        <v>a</v>
      </c>
      <c r="N56" s="0" t="str">
        <f aca="false">ASC(F56)</f>
        <v>a</v>
      </c>
      <c r="O56" s="0" t="str">
        <f aca="false">ASC(G56)</f>
        <v>a</v>
      </c>
      <c r="P56" s="0" t="str">
        <f aca="false">ASC(H56)</f>
        <v>a</v>
      </c>
      <c r="Q56" s="0" t="str">
        <f aca="false">ASC(I56)</f>
        <v>a</v>
      </c>
    </row>
    <row r="57" customFormat="false" ht="13.5" hidden="false" customHeight="false" outlineLevel="0" collapsed="false">
      <c r="C57" s="67" t="s">
        <v>437</v>
      </c>
      <c r="D57" s="96" t="s">
        <v>36</v>
      </c>
      <c r="E57" s="96" t="s">
        <v>35</v>
      </c>
      <c r="F57" s="96" t="s">
        <v>35</v>
      </c>
      <c r="G57" s="96" t="s">
        <v>34</v>
      </c>
      <c r="H57" s="96" t="s">
        <v>34</v>
      </c>
      <c r="I57" s="96" t="s">
        <v>35</v>
      </c>
      <c r="J57" s="29" t="s">
        <v>410</v>
      </c>
      <c r="L57" s="0" t="str">
        <f aca="false">ASC(D57)</f>
        <v>c</v>
      </c>
      <c r="M57" s="0" t="str">
        <f aca="false">ASC(E57)</f>
        <v>b</v>
      </c>
      <c r="N57" s="0" t="str">
        <f aca="false">ASC(F57)</f>
        <v>b</v>
      </c>
      <c r="O57" s="0" t="str">
        <f aca="false">ASC(G57)</f>
        <v>a</v>
      </c>
      <c r="P57" s="0" t="str">
        <f aca="false">ASC(H57)</f>
        <v>a</v>
      </c>
      <c r="Q57" s="0" t="str">
        <f aca="false">ASC(I57)</f>
        <v>b</v>
      </c>
    </row>
    <row r="58" customFormat="false" ht="13.5" hidden="false" customHeight="false" outlineLevel="0" collapsed="false">
      <c r="C58" s="67" t="s">
        <v>438</v>
      </c>
      <c r="D58" s="96" t="s">
        <v>35</v>
      </c>
      <c r="E58" s="96" t="s">
        <v>34</v>
      </c>
      <c r="F58" s="96" t="s">
        <v>35</v>
      </c>
      <c r="G58" s="96" t="s">
        <v>34</v>
      </c>
      <c r="H58" s="96" t="s">
        <v>34</v>
      </c>
      <c r="I58" s="96" t="s">
        <v>35</v>
      </c>
      <c r="J58" s="29" t="s">
        <v>439</v>
      </c>
      <c r="L58" s="0" t="str">
        <f aca="false">ASC(D58)</f>
        <v>b</v>
      </c>
      <c r="M58" s="0" t="str">
        <f aca="false">ASC(E58)</f>
        <v>a</v>
      </c>
      <c r="N58" s="0" t="str">
        <f aca="false">ASC(F58)</f>
        <v>b</v>
      </c>
      <c r="O58" s="0" t="str">
        <f aca="false">ASC(G58)</f>
        <v>a</v>
      </c>
      <c r="P58" s="0" t="str">
        <f aca="false">ASC(H58)</f>
        <v>a</v>
      </c>
      <c r="Q58" s="0" t="str">
        <f aca="false">ASC(I58)</f>
        <v>b</v>
      </c>
    </row>
    <row r="59" customFormat="false" ht="13.5" hidden="false" customHeight="false" outlineLevel="0" collapsed="false">
      <c r="C59" s="67" t="s">
        <v>440</v>
      </c>
      <c r="D59" s="96" t="s">
        <v>35</v>
      </c>
      <c r="E59" s="96" t="s">
        <v>34</v>
      </c>
      <c r="F59" s="96" t="s">
        <v>35</v>
      </c>
      <c r="G59" s="96" t="s">
        <v>34</v>
      </c>
      <c r="H59" s="96" t="s">
        <v>34</v>
      </c>
      <c r="I59" s="96" t="s">
        <v>34</v>
      </c>
      <c r="J59" s="29" t="s">
        <v>410</v>
      </c>
      <c r="L59" s="0" t="str">
        <f aca="false">ASC(D59)</f>
        <v>b</v>
      </c>
      <c r="M59" s="0" t="str">
        <f aca="false">ASC(E59)</f>
        <v>a</v>
      </c>
      <c r="N59" s="0" t="str">
        <f aca="false">ASC(F59)</f>
        <v>b</v>
      </c>
      <c r="O59" s="0" t="str">
        <f aca="false">ASC(G59)</f>
        <v>a</v>
      </c>
      <c r="P59" s="0" t="str">
        <f aca="false">ASC(H59)</f>
        <v>a</v>
      </c>
      <c r="Q59" s="0" t="str">
        <f aca="false">ASC(I59)</f>
        <v>a</v>
      </c>
    </row>
    <row r="60" customFormat="false" ht="13.5" hidden="false" customHeight="false" outlineLevel="0" collapsed="false">
      <c r="C60" s="67" t="s">
        <v>441</v>
      </c>
      <c r="D60" s="96" t="s">
        <v>36</v>
      </c>
      <c r="E60" s="96" t="s">
        <v>34</v>
      </c>
      <c r="F60" s="96" t="s">
        <v>35</v>
      </c>
      <c r="G60" s="96" t="s">
        <v>34</v>
      </c>
      <c r="H60" s="96" t="s">
        <v>34</v>
      </c>
      <c r="I60" s="96" t="s">
        <v>35</v>
      </c>
      <c r="J60" s="29" t="s">
        <v>410</v>
      </c>
      <c r="L60" s="0" t="str">
        <f aca="false">ASC(D60)</f>
        <v>c</v>
      </c>
      <c r="M60" s="0" t="str">
        <f aca="false">ASC(E60)</f>
        <v>a</v>
      </c>
      <c r="N60" s="0" t="str">
        <f aca="false">ASC(F60)</f>
        <v>b</v>
      </c>
      <c r="O60" s="0" t="str">
        <f aca="false">ASC(G60)</f>
        <v>a</v>
      </c>
      <c r="P60" s="0" t="str">
        <f aca="false">ASC(H60)</f>
        <v>a</v>
      </c>
      <c r="Q60" s="0" t="str">
        <f aca="false">ASC(I60)</f>
        <v>b</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5.12"/>
    <col collapsed="false" customWidth="true" hidden="false" outlineLevel="0" max="9" min="4" style="33" width="4.99"/>
    <col collapsed="false" customWidth="true" hidden="false" outlineLevel="0" max="10" min="10" style="77" width="33.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1</v>
      </c>
      <c r="G1" s="33" t="n">
        <f aca="false">$G$4-SUM(G7:G9)</f>
        <v>1</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442</v>
      </c>
      <c r="D4" s="37"/>
      <c r="E4" s="37" t="n">
        <v>48</v>
      </c>
      <c r="F4" s="37"/>
      <c r="G4" s="37" t="n">
        <f aca="false">COUNTA(C12:C151)</f>
        <v>33</v>
      </c>
      <c r="H4" s="37"/>
      <c r="I4" s="38" t="n">
        <f aca="false">G4/E4</f>
        <v>0.687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51,C7)</f>
        <v>1</v>
      </c>
      <c r="E7" s="46" t="n">
        <f aca="false">COUNTIF($E$12:$E$151,C7)</f>
        <v>30</v>
      </c>
      <c r="F7" s="46" t="n">
        <f aca="false">COUNTIF($F$12:$F$151,C7)</f>
        <v>2</v>
      </c>
      <c r="G7" s="46" t="n">
        <f aca="false">COUNTIF($G$12:$G$151,C7)</f>
        <v>26</v>
      </c>
      <c r="H7" s="46" t="n">
        <f aca="false">COUNTIF($H$12:$H$151,C7)</f>
        <v>28</v>
      </c>
      <c r="I7" s="47" t="n">
        <f aca="false">COUNTIF($I$12:$I$151,C7)</f>
        <v>4</v>
      </c>
      <c r="J7" s="78"/>
    </row>
    <row r="8" customFormat="false" ht="13.5" hidden="false" customHeight="false" outlineLevel="0" collapsed="false">
      <c r="C8" s="45" t="s">
        <v>35</v>
      </c>
      <c r="D8" s="56" t="n">
        <f aca="false">COUNTIF($D$12:$D$151,C8)</f>
        <v>5</v>
      </c>
      <c r="E8" s="56" t="n">
        <f aca="false">COUNTIF($E$12:$E$151,C8)</f>
        <v>0</v>
      </c>
      <c r="F8" s="56" t="n">
        <f aca="false">COUNTIF($F$12:$F$151,C8)</f>
        <v>30</v>
      </c>
      <c r="G8" s="56" t="n">
        <f aca="false">COUNTIF($G$12:$G$151,C8)</f>
        <v>0</v>
      </c>
      <c r="H8" s="56" t="n">
        <f aca="false">COUNTIF($H$12:$H$151,C8)</f>
        <v>0</v>
      </c>
      <c r="I8" s="49" t="n">
        <f aca="false">COUNTIF($I$12:$I$151,C8)</f>
        <v>1</v>
      </c>
      <c r="J8" s="78"/>
    </row>
    <row r="9" customFormat="false" ht="14.25" hidden="false" customHeight="false" outlineLevel="0" collapsed="false">
      <c r="C9" s="50" t="s">
        <v>36</v>
      </c>
      <c r="D9" s="51" t="n">
        <f aca="false">COUNTIF($D$12:$D$151,C9)</f>
        <v>27</v>
      </c>
      <c r="E9" s="51" t="n">
        <f aca="false">COUNTIF($E$12:$E$151,C9)</f>
        <v>3</v>
      </c>
      <c r="F9" s="51" t="n">
        <f aca="false">COUNTIF($F$12:$F$151,C9)</f>
        <v>0</v>
      </c>
      <c r="G9" s="51" t="n">
        <f aca="false">COUNTIF($G$12:$G$151,C9)</f>
        <v>6</v>
      </c>
      <c r="H9" s="51" t="n">
        <f aca="false">COUNTIF($H$12:$H$151,C9)</f>
        <v>5</v>
      </c>
      <c r="I9" s="52" t="n">
        <f aca="false">COUNTIF($I$12:$I$151,C9)</f>
        <v>28</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36" hidden="false" customHeight="false" outlineLevel="0" collapsed="false">
      <c r="C12" s="67" t="s">
        <v>443</v>
      </c>
      <c r="D12" s="96" t="s">
        <v>35</v>
      </c>
      <c r="E12" s="96" t="s">
        <v>34</v>
      </c>
      <c r="F12" s="96" t="s">
        <v>35</v>
      </c>
      <c r="G12" s="96" t="s">
        <v>36</v>
      </c>
      <c r="H12" s="96" t="s">
        <v>34</v>
      </c>
      <c r="I12" s="96" t="s">
        <v>35</v>
      </c>
      <c r="J12" s="97" t="s">
        <v>444</v>
      </c>
      <c r="L12" s="0" t="str">
        <f aca="false">ASC(D12)</f>
        <v>b</v>
      </c>
      <c r="M12" s="0" t="str">
        <f aca="false">ASC(E12)</f>
        <v>a</v>
      </c>
      <c r="N12" s="0" t="str">
        <f aca="false">ASC(F12)</f>
        <v>b</v>
      </c>
      <c r="O12" s="0" t="str">
        <f aca="false">ASC(G12)</f>
        <v>c</v>
      </c>
      <c r="P12" s="0" t="str">
        <f aca="false">ASC(H12)</f>
        <v>a</v>
      </c>
      <c r="Q12" s="0" t="str">
        <f aca="false">ASC(I12)</f>
        <v>b</v>
      </c>
      <c r="R12" s="0" t="str">
        <f aca="false">ASC(J12)</f>
        <v>*3それぞれの市の規模等により決めた方が良い*4すべて公開というのは､政治活動上困難な部分もある</v>
      </c>
    </row>
    <row r="13" customFormat="false" ht="13.5" hidden="false" customHeight="false" outlineLevel="0" collapsed="false">
      <c r="C13" s="67" t="s">
        <v>445</v>
      </c>
      <c r="D13" s="96" t="s">
        <v>35</v>
      </c>
      <c r="E13" s="96" t="s">
        <v>36</v>
      </c>
      <c r="F13" s="96" t="s">
        <v>35</v>
      </c>
      <c r="G13" s="96" t="s">
        <v>36</v>
      </c>
      <c r="H13" s="96" t="s">
        <v>36</v>
      </c>
      <c r="I13" s="96" t="s">
        <v>36</v>
      </c>
      <c r="J13" s="98" t="s">
        <v>446</v>
      </c>
      <c r="L13" s="0" t="str">
        <f aca="false">ASC(D13)</f>
        <v>b</v>
      </c>
      <c r="M13" s="0" t="str">
        <f aca="false">ASC(E13)</f>
        <v>c</v>
      </c>
      <c r="N13" s="0" t="str">
        <f aca="false">ASC(F13)</f>
        <v>b</v>
      </c>
      <c r="O13" s="0" t="str">
        <f aca="false">ASC(G13)</f>
        <v>c</v>
      </c>
      <c r="P13" s="0" t="str">
        <f aca="false">ASC(H13)</f>
        <v>c</v>
      </c>
      <c r="Q13" s="0" t="str">
        <f aca="false">ASC(I13)</f>
        <v>c</v>
      </c>
    </row>
    <row r="14" customFormat="false" ht="13.5" hidden="false" customHeight="false" outlineLevel="0" collapsed="false">
      <c r="C14" s="67" t="s">
        <v>447</v>
      </c>
      <c r="D14" s="96" t="s">
        <v>36</v>
      </c>
      <c r="E14" s="96" t="s">
        <v>34</v>
      </c>
      <c r="F14" s="96" t="s">
        <v>35</v>
      </c>
      <c r="G14" s="96" t="s">
        <v>34</v>
      </c>
      <c r="H14" s="96" t="s">
        <v>34</v>
      </c>
      <c r="I14" s="96" t="s">
        <v>36</v>
      </c>
      <c r="J14" s="98" t="s">
        <v>446</v>
      </c>
      <c r="L14" s="0" t="str">
        <f aca="false">ASC(D14)</f>
        <v>c</v>
      </c>
      <c r="M14" s="0" t="str">
        <f aca="false">ASC(E14)</f>
        <v>a</v>
      </c>
      <c r="N14" s="0" t="str">
        <f aca="false">ASC(F14)</f>
        <v>b</v>
      </c>
      <c r="O14" s="0" t="str">
        <f aca="false">ASC(G14)</f>
        <v>a</v>
      </c>
      <c r="P14" s="0" t="str">
        <f aca="false">ASC(H14)</f>
        <v>a</v>
      </c>
      <c r="Q14" s="0" t="str">
        <f aca="false">ASC(I14)</f>
        <v>c</v>
      </c>
    </row>
    <row r="15" customFormat="false" ht="13.5" hidden="false" customHeight="false" outlineLevel="0" collapsed="false">
      <c r="C15" s="67" t="s">
        <v>448</v>
      </c>
      <c r="D15" s="96" t="s">
        <v>36</v>
      </c>
      <c r="E15" s="96" t="s">
        <v>34</v>
      </c>
      <c r="F15" s="96" t="s">
        <v>35</v>
      </c>
      <c r="G15" s="96" t="s">
        <v>34</v>
      </c>
      <c r="H15" s="96" t="s">
        <v>34</v>
      </c>
      <c r="I15" s="96" t="s">
        <v>36</v>
      </c>
      <c r="J15" s="98" t="s">
        <v>446</v>
      </c>
      <c r="L15" s="0" t="str">
        <f aca="false">ASC(D15)</f>
        <v>c</v>
      </c>
      <c r="M15" s="0" t="str">
        <f aca="false">ASC(E15)</f>
        <v>a</v>
      </c>
      <c r="N15" s="0" t="str">
        <f aca="false">ASC(F15)</f>
        <v>b</v>
      </c>
      <c r="O15" s="0" t="str">
        <f aca="false">ASC(G15)</f>
        <v>a</v>
      </c>
      <c r="P15" s="0" t="str">
        <f aca="false">ASC(H15)</f>
        <v>a</v>
      </c>
      <c r="Q15" s="0" t="str">
        <f aca="false">ASC(I15)</f>
        <v>c</v>
      </c>
    </row>
    <row r="16" customFormat="false" ht="13.5" hidden="false" customHeight="false" outlineLevel="0" collapsed="false">
      <c r="C16" s="67" t="s">
        <v>449</v>
      </c>
      <c r="D16" s="96" t="s">
        <v>36</v>
      </c>
      <c r="E16" s="96" t="s">
        <v>34</v>
      </c>
      <c r="F16" s="96" t="s">
        <v>35</v>
      </c>
      <c r="G16" s="96" t="s">
        <v>34</v>
      </c>
      <c r="H16" s="96" t="s">
        <v>34</v>
      </c>
      <c r="I16" s="96" t="s">
        <v>36</v>
      </c>
      <c r="J16" s="98" t="s">
        <v>446</v>
      </c>
      <c r="L16" s="0" t="str">
        <f aca="false">ASC(D16)</f>
        <v>c</v>
      </c>
      <c r="M16" s="0" t="str">
        <f aca="false">ASC(E16)</f>
        <v>a</v>
      </c>
      <c r="N16" s="0" t="str">
        <f aca="false">ASC(F16)</f>
        <v>b</v>
      </c>
      <c r="O16" s="0" t="str">
        <f aca="false">ASC(G16)</f>
        <v>a</v>
      </c>
      <c r="P16" s="0" t="str">
        <f aca="false">ASC(H16)</f>
        <v>a</v>
      </c>
      <c r="Q16" s="0" t="str">
        <f aca="false">ASC(I16)</f>
        <v>c</v>
      </c>
    </row>
    <row r="17" customFormat="false" ht="13.5" hidden="false" customHeight="false" outlineLevel="0" collapsed="false">
      <c r="C17" s="67" t="s">
        <v>450</v>
      </c>
      <c r="D17" s="96" t="s">
        <v>36</v>
      </c>
      <c r="E17" s="96" t="s">
        <v>34</v>
      </c>
      <c r="F17" s="96" t="s">
        <v>35</v>
      </c>
      <c r="G17" s="96" t="s">
        <v>34</v>
      </c>
      <c r="H17" s="96" t="s">
        <v>34</v>
      </c>
      <c r="I17" s="96" t="s">
        <v>36</v>
      </c>
      <c r="J17" s="98" t="s">
        <v>446</v>
      </c>
      <c r="L17" s="0" t="str">
        <f aca="false">ASC(D17)</f>
        <v>c</v>
      </c>
      <c r="M17" s="0" t="str">
        <f aca="false">ASC(E17)</f>
        <v>a</v>
      </c>
      <c r="N17" s="0" t="str">
        <f aca="false">ASC(F17)</f>
        <v>b</v>
      </c>
      <c r="O17" s="0" t="str">
        <f aca="false">ASC(G17)</f>
        <v>a</v>
      </c>
      <c r="P17" s="0" t="str">
        <f aca="false">ASC(H17)</f>
        <v>a</v>
      </c>
      <c r="Q17" s="0" t="str">
        <f aca="false">ASC(I17)</f>
        <v>c</v>
      </c>
    </row>
    <row r="18" customFormat="false" ht="13.5" hidden="false" customHeight="false" outlineLevel="0" collapsed="false">
      <c r="C18" s="67" t="s">
        <v>451</v>
      </c>
      <c r="D18" s="96" t="s">
        <v>36</v>
      </c>
      <c r="E18" s="96" t="s">
        <v>34</v>
      </c>
      <c r="F18" s="96" t="s">
        <v>35</v>
      </c>
      <c r="G18" s="96" t="s">
        <v>34</v>
      </c>
      <c r="H18" s="96" t="s">
        <v>34</v>
      </c>
      <c r="I18" s="96" t="s">
        <v>36</v>
      </c>
      <c r="J18" s="98" t="s">
        <v>446</v>
      </c>
      <c r="L18" s="0" t="str">
        <f aca="false">ASC(D18)</f>
        <v>c</v>
      </c>
      <c r="M18" s="0" t="str">
        <f aca="false">ASC(E18)</f>
        <v>a</v>
      </c>
      <c r="N18" s="0" t="str">
        <f aca="false">ASC(F18)</f>
        <v>b</v>
      </c>
      <c r="O18" s="0" t="str">
        <f aca="false">ASC(G18)</f>
        <v>a</v>
      </c>
      <c r="P18" s="0" t="str">
        <f aca="false">ASC(H18)</f>
        <v>a</v>
      </c>
      <c r="Q18" s="0" t="str">
        <f aca="false">ASC(I18)</f>
        <v>c</v>
      </c>
    </row>
    <row r="19" customFormat="false" ht="13.5" hidden="false" customHeight="false" outlineLevel="0" collapsed="false">
      <c r="C19" s="67" t="s">
        <v>452</v>
      </c>
      <c r="D19" s="96" t="s">
        <v>36</v>
      </c>
      <c r="E19" s="96" t="s">
        <v>34</v>
      </c>
      <c r="F19" s="96" t="s">
        <v>35</v>
      </c>
      <c r="G19" s="96" t="s">
        <v>34</v>
      </c>
      <c r="H19" s="96" t="s">
        <v>34</v>
      </c>
      <c r="I19" s="96" t="s">
        <v>36</v>
      </c>
      <c r="J19" s="98" t="s">
        <v>446</v>
      </c>
      <c r="L19" s="0" t="str">
        <f aca="false">ASC(D19)</f>
        <v>c</v>
      </c>
      <c r="M19" s="0" t="str">
        <f aca="false">ASC(E19)</f>
        <v>a</v>
      </c>
      <c r="N19" s="0" t="str">
        <f aca="false">ASC(F19)</f>
        <v>b</v>
      </c>
      <c r="O19" s="0" t="str">
        <f aca="false">ASC(G19)</f>
        <v>a</v>
      </c>
      <c r="P19" s="0" t="str">
        <f aca="false">ASC(H19)</f>
        <v>a</v>
      </c>
      <c r="Q19" s="0" t="str">
        <f aca="false">ASC(I19)</f>
        <v>c</v>
      </c>
    </row>
    <row r="20" customFormat="false" ht="13.5" hidden="false" customHeight="false" outlineLevel="0" collapsed="false">
      <c r="C20" s="67" t="s">
        <v>453</v>
      </c>
      <c r="D20" s="96" t="s">
        <v>36</v>
      </c>
      <c r="E20" s="96" t="s">
        <v>34</v>
      </c>
      <c r="F20" s="96" t="s">
        <v>35</v>
      </c>
      <c r="G20" s="96" t="s">
        <v>34</v>
      </c>
      <c r="H20" s="96" t="s">
        <v>34</v>
      </c>
      <c r="I20" s="96" t="s">
        <v>34</v>
      </c>
      <c r="J20" s="98" t="s">
        <v>446</v>
      </c>
      <c r="L20" s="0" t="str">
        <f aca="false">ASC(D20)</f>
        <v>c</v>
      </c>
      <c r="M20" s="0" t="str">
        <f aca="false">ASC(E20)</f>
        <v>a</v>
      </c>
      <c r="N20" s="0" t="str">
        <f aca="false">ASC(F20)</f>
        <v>b</v>
      </c>
      <c r="O20" s="0" t="str">
        <f aca="false">ASC(G20)</f>
        <v>a</v>
      </c>
      <c r="P20" s="0" t="str">
        <f aca="false">ASC(H20)</f>
        <v>a</v>
      </c>
      <c r="Q20" s="0" t="str">
        <f aca="false">ASC(I20)</f>
        <v>a</v>
      </c>
    </row>
    <row r="21" customFormat="false" ht="13.5" hidden="false" customHeight="false" outlineLevel="0" collapsed="false">
      <c r="C21" s="67" t="s">
        <v>454</v>
      </c>
      <c r="D21" s="96" t="s">
        <v>36</v>
      </c>
      <c r="E21" s="96" t="s">
        <v>34</v>
      </c>
      <c r="F21" s="96" t="s">
        <v>35</v>
      </c>
      <c r="G21" s="96" t="s">
        <v>34</v>
      </c>
      <c r="H21" s="96" t="s">
        <v>34</v>
      </c>
      <c r="I21" s="96" t="s">
        <v>36</v>
      </c>
      <c r="J21" s="98" t="s">
        <v>446</v>
      </c>
      <c r="L21" s="0" t="str">
        <f aca="false">ASC(D21)</f>
        <v>c</v>
      </c>
      <c r="M21" s="0" t="str">
        <f aca="false">ASC(E21)</f>
        <v>a</v>
      </c>
      <c r="N21" s="0" t="str">
        <f aca="false">ASC(F21)</f>
        <v>b</v>
      </c>
      <c r="O21" s="0" t="str">
        <f aca="false">ASC(G21)</f>
        <v>a</v>
      </c>
      <c r="P21" s="0" t="str">
        <f aca="false">ASC(H21)</f>
        <v>a</v>
      </c>
      <c r="Q21" s="0" t="str">
        <f aca="false">ASC(I21)</f>
        <v>c</v>
      </c>
    </row>
    <row r="22" customFormat="false" ht="13.5" hidden="false" customHeight="false" outlineLevel="0" collapsed="false">
      <c r="C22" s="67" t="s">
        <v>455</v>
      </c>
      <c r="D22" s="96" t="s">
        <v>36</v>
      </c>
      <c r="E22" s="96" t="s">
        <v>34</v>
      </c>
      <c r="F22" s="96" t="s">
        <v>35</v>
      </c>
      <c r="G22" s="96" t="s">
        <v>34</v>
      </c>
      <c r="H22" s="96" t="s">
        <v>34</v>
      </c>
      <c r="I22" s="96" t="s">
        <v>36</v>
      </c>
      <c r="J22" s="98" t="s">
        <v>446</v>
      </c>
      <c r="L22" s="0" t="str">
        <f aca="false">ASC(D22)</f>
        <v>c</v>
      </c>
      <c r="M22" s="0" t="str">
        <f aca="false">ASC(E22)</f>
        <v>a</v>
      </c>
      <c r="N22" s="0" t="str">
        <f aca="false">ASC(F22)</f>
        <v>b</v>
      </c>
      <c r="O22" s="0" t="str">
        <f aca="false">ASC(G22)</f>
        <v>a</v>
      </c>
      <c r="P22" s="0" t="str">
        <f aca="false">ASC(H22)</f>
        <v>a</v>
      </c>
      <c r="Q22" s="0" t="str">
        <f aca="false">ASC(I22)</f>
        <v>c</v>
      </c>
    </row>
    <row r="23" customFormat="false" ht="56.25" hidden="false" customHeight="true" outlineLevel="0" collapsed="false">
      <c r="C23" s="67" t="s">
        <v>456</v>
      </c>
      <c r="D23" s="96" t="s">
        <v>35</v>
      </c>
      <c r="E23" s="96" t="s">
        <v>36</v>
      </c>
      <c r="F23" s="96" t="s">
        <v>34</v>
      </c>
      <c r="G23" s="96" t="s">
        <v>34</v>
      </c>
      <c r="H23" s="96" t="s">
        <v>34</v>
      </c>
      <c r="I23" s="96" t="s">
        <v>34</v>
      </c>
      <c r="J23" s="97" t="s">
        <v>457</v>
      </c>
      <c r="L23" s="0" t="str">
        <f aca="false">ASC(D23)</f>
        <v>b</v>
      </c>
      <c r="M23" s="0" t="str">
        <f aca="false">ASC(E23)</f>
        <v>c</v>
      </c>
      <c r="N23" s="0" t="str">
        <f aca="false">ASC(F23)</f>
        <v>a</v>
      </c>
      <c r="O23" s="0" t="str">
        <f aca="false">ASC(G23)</f>
        <v>a</v>
      </c>
      <c r="P23" s="0" t="str">
        <f aca="false">ASC(H23)</f>
        <v>a</v>
      </c>
      <c r="Q23" s="0" t="str">
        <f aca="false">ASC(I23)</f>
        <v>a</v>
      </c>
    </row>
    <row r="24" customFormat="false" ht="13.5" hidden="false" customHeight="false" outlineLevel="0" collapsed="false">
      <c r="C24" s="67" t="s">
        <v>458</v>
      </c>
      <c r="D24" s="96" t="s">
        <v>36</v>
      </c>
      <c r="E24" s="96" t="s">
        <v>34</v>
      </c>
      <c r="F24" s="96" t="s">
        <v>35</v>
      </c>
      <c r="G24" s="96" t="s">
        <v>34</v>
      </c>
      <c r="H24" s="96" t="s">
        <v>34</v>
      </c>
      <c r="I24" s="96" t="s">
        <v>36</v>
      </c>
      <c r="J24" s="98" t="s">
        <v>446</v>
      </c>
      <c r="L24" s="0" t="str">
        <f aca="false">ASC(D24)</f>
        <v>c</v>
      </c>
      <c r="M24" s="0" t="str">
        <f aca="false">ASC(E24)</f>
        <v>a</v>
      </c>
      <c r="N24" s="0" t="str">
        <f aca="false">ASC(F24)</f>
        <v>b</v>
      </c>
      <c r="O24" s="0" t="str">
        <f aca="false">ASC(G24)</f>
        <v>a</v>
      </c>
      <c r="P24" s="0" t="str">
        <f aca="false">ASC(H24)</f>
        <v>a</v>
      </c>
      <c r="Q24" s="0" t="str">
        <f aca="false">ASC(I24)</f>
        <v>c</v>
      </c>
    </row>
    <row r="25" customFormat="false" ht="13.5" hidden="false" customHeight="false" outlineLevel="0" collapsed="false">
      <c r="C25" s="67" t="s">
        <v>459</v>
      </c>
      <c r="D25" s="96" t="s">
        <v>36</v>
      </c>
      <c r="E25" s="96" t="s">
        <v>34</v>
      </c>
      <c r="F25" s="96" t="s">
        <v>35</v>
      </c>
      <c r="G25" s="96" t="s">
        <v>36</v>
      </c>
      <c r="H25" s="96" t="s">
        <v>36</v>
      </c>
      <c r="I25" s="96" t="s">
        <v>36</v>
      </c>
      <c r="J25" s="98" t="s">
        <v>446</v>
      </c>
      <c r="L25" s="0" t="str">
        <f aca="false">ASC(D25)</f>
        <v>c</v>
      </c>
      <c r="M25" s="0" t="str">
        <f aca="false">ASC(E25)</f>
        <v>a</v>
      </c>
      <c r="N25" s="0" t="str">
        <f aca="false">ASC(F25)</f>
        <v>b</v>
      </c>
      <c r="O25" s="0" t="str">
        <f aca="false">ASC(G25)</f>
        <v>c</v>
      </c>
      <c r="P25" s="0" t="str">
        <f aca="false">ASC(H25)</f>
        <v>c</v>
      </c>
      <c r="Q25" s="0" t="str">
        <f aca="false">ASC(I25)</f>
        <v>c</v>
      </c>
    </row>
    <row r="26" customFormat="false" ht="13.5" hidden="false" customHeight="false" outlineLevel="0" collapsed="false">
      <c r="C26" s="67" t="s">
        <v>460</v>
      </c>
      <c r="D26" s="96" t="s">
        <v>35</v>
      </c>
      <c r="E26" s="96" t="s">
        <v>36</v>
      </c>
      <c r="F26" s="96" t="s">
        <v>34</v>
      </c>
      <c r="G26" s="96" t="s">
        <v>34</v>
      </c>
      <c r="H26" s="96" t="s">
        <v>34</v>
      </c>
      <c r="I26" s="96" t="s">
        <v>34</v>
      </c>
      <c r="J26" s="98"/>
      <c r="L26" s="0" t="str">
        <f aca="false">ASC(D26)</f>
        <v>b</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67" t="s">
        <v>461</v>
      </c>
      <c r="D27" s="96" t="s">
        <v>36</v>
      </c>
      <c r="E27" s="96" t="s">
        <v>34</v>
      </c>
      <c r="F27" s="96" t="s">
        <v>35</v>
      </c>
      <c r="G27" s="96" t="s">
        <v>36</v>
      </c>
      <c r="H27" s="96" t="s">
        <v>36</v>
      </c>
      <c r="I27" s="96" t="s">
        <v>36</v>
      </c>
      <c r="J27" s="98" t="s">
        <v>446</v>
      </c>
      <c r="L27" s="0" t="str">
        <f aca="false">ASC(D27)</f>
        <v>c</v>
      </c>
      <c r="M27" s="0" t="str">
        <f aca="false">ASC(E27)</f>
        <v>a</v>
      </c>
      <c r="N27" s="0" t="str">
        <f aca="false">ASC(F27)</f>
        <v>b</v>
      </c>
      <c r="O27" s="0" t="str">
        <f aca="false">ASC(G27)</f>
        <v>c</v>
      </c>
      <c r="P27" s="0" t="str">
        <f aca="false">ASC(H27)</f>
        <v>c</v>
      </c>
      <c r="Q27" s="0" t="str">
        <f aca="false">ASC(I27)</f>
        <v>c</v>
      </c>
    </row>
    <row r="28" customFormat="false" ht="13.5" hidden="false" customHeight="false" outlineLevel="0" collapsed="false">
      <c r="C28" s="67" t="s">
        <v>462</v>
      </c>
      <c r="D28" s="96" t="s">
        <v>36</v>
      </c>
      <c r="E28" s="96" t="s">
        <v>34</v>
      </c>
      <c r="F28" s="96" t="s">
        <v>35</v>
      </c>
      <c r="G28" s="96" t="s">
        <v>34</v>
      </c>
      <c r="H28" s="96" t="s">
        <v>34</v>
      </c>
      <c r="I28" s="96" t="s">
        <v>36</v>
      </c>
      <c r="J28" s="98" t="s">
        <v>446</v>
      </c>
      <c r="L28" s="0" t="str">
        <f aca="false">ASC(D28)</f>
        <v>c</v>
      </c>
      <c r="M28" s="0" t="str">
        <f aca="false">ASC(E28)</f>
        <v>a</v>
      </c>
      <c r="N28" s="0" t="str">
        <f aca="false">ASC(F28)</f>
        <v>b</v>
      </c>
      <c r="O28" s="0" t="str">
        <f aca="false">ASC(G28)</f>
        <v>a</v>
      </c>
      <c r="P28" s="0" t="str">
        <f aca="false">ASC(H28)</f>
        <v>a</v>
      </c>
      <c r="Q28" s="0" t="str">
        <f aca="false">ASC(I28)</f>
        <v>c</v>
      </c>
    </row>
    <row r="29" customFormat="false" ht="13.5" hidden="false" customHeight="false" outlineLevel="0" collapsed="false">
      <c r="C29" s="67" t="s">
        <v>463</v>
      </c>
      <c r="D29" s="96" t="s">
        <v>36</v>
      </c>
      <c r="E29" s="96" t="s">
        <v>34</v>
      </c>
      <c r="F29" s="96" t="s">
        <v>35</v>
      </c>
      <c r="G29" s="96" t="s">
        <v>34</v>
      </c>
      <c r="H29" s="96" t="s">
        <v>34</v>
      </c>
      <c r="I29" s="96" t="s">
        <v>36</v>
      </c>
      <c r="J29" s="98" t="s">
        <v>446</v>
      </c>
      <c r="L29" s="0" t="str">
        <f aca="false">ASC(D29)</f>
        <v>c</v>
      </c>
      <c r="M29" s="0" t="str">
        <f aca="false">ASC(E29)</f>
        <v>a</v>
      </c>
      <c r="N29" s="0" t="str">
        <f aca="false">ASC(F29)</f>
        <v>b</v>
      </c>
      <c r="O29" s="0" t="str">
        <f aca="false">ASC(G29)</f>
        <v>a</v>
      </c>
      <c r="P29" s="0" t="str">
        <f aca="false">ASC(H29)</f>
        <v>a</v>
      </c>
      <c r="Q29" s="0" t="str">
        <f aca="false">ASC(I29)</f>
        <v>c</v>
      </c>
    </row>
    <row r="30" customFormat="false" ht="148.5" hidden="false" customHeight="true" outlineLevel="0" collapsed="false">
      <c r="C30" s="67" t="s">
        <v>464</v>
      </c>
      <c r="D30" s="96" t="s">
        <v>34</v>
      </c>
      <c r="E30" s="96" t="s">
        <v>34</v>
      </c>
      <c r="F30" s="96" t="s">
        <v>465</v>
      </c>
      <c r="G30" s="96"/>
      <c r="H30" s="96" t="s">
        <v>34</v>
      </c>
      <c r="I30" s="96" t="s">
        <v>34</v>
      </c>
      <c r="J30" s="97" t="s">
        <v>466</v>
      </c>
      <c r="L30" s="0" t="str">
        <f aca="false">ASC(D30)</f>
        <v>a</v>
      </c>
      <c r="M30" s="0" t="str">
        <f aca="false">ASC(E30)</f>
        <v>a</v>
      </c>
      <c r="N30" s="0" t="str">
        <f aca="false">ASC(F30)</f>
        <v>a,b</v>
      </c>
      <c r="O30" s="0" t="str">
        <f aca="false">ASC(G30)</f>
        <v/>
      </c>
      <c r="P30" s="0" t="str">
        <f aca="false">ASC(H30)</f>
        <v>a</v>
      </c>
      <c r="Q30" s="0" t="str">
        <f aca="false">ASC(I30)</f>
        <v>a</v>
      </c>
    </row>
    <row r="31" customFormat="false" ht="13.5" hidden="false" customHeight="false" outlineLevel="0" collapsed="false">
      <c r="C31" s="67" t="s">
        <v>467</v>
      </c>
      <c r="D31" s="96" t="s">
        <v>36</v>
      </c>
      <c r="E31" s="96" t="s">
        <v>34</v>
      </c>
      <c r="F31" s="96" t="s">
        <v>35</v>
      </c>
      <c r="G31" s="96" t="s">
        <v>34</v>
      </c>
      <c r="H31" s="96" t="s">
        <v>34</v>
      </c>
      <c r="I31" s="96" t="s">
        <v>36</v>
      </c>
      <c r="J31" s="98" t="s">
        <v>446</v>
      </c>
      <c r="L31" s="0" t="str">
        <f aca="false">ASC(D31)</f>
        <v>c</v>
      </c>
      <c r="M31" s="0" t="str">
        <f aca="false">ASC(E31)</f>
        <v>a</v>
      </c>
      <c r="N31" s="0" t="str">
        <f aca="false">ASC(F31)</f>
        <v>b</v>
      </c>
      <c r="O31" s="0" t="str">
        <f aca="false">ASC(G31)</f>
        <v>a</v>
      </c>
      <c r="P31" s="0" t="str">
        <f aca="false">ASC(H31)</f>
        <v>a</v>
      </c>
      <c r="Q31" s="0" t="str">
        <f aca="false">ASC(I31)</f>
        <v>c</v>
      </c>
    </row>
    <row r="32" customFormat="false" ht="13.5" hidden="false" customHeight="false" outlineLevel="0" collapsed="false">
      <c r="C32" s="67" t="s">
        <v>468</v>
      </c>
      <c r="D32" s="96" t="s">
        <v>36</v>
      </c>
      <c r="E32" s="96" t="s">
        <v>34</v>
      </c>
      <c r="F32" s="96" t="s">
        <v>35</v>
      </c>
      <c r="G32" s="96" t="s">
        <v>36</v>
      </c>
      <c r="H32" s="96" t="s">
        <v>36</v>
      </c>
      <c r="I32" s="96" t="s">
        <v>36</v>
      </c>
      <c r="J32" s="98" t="s">
        <v>446</v>
      </c>
      <c r="L32" s="0" t="str">
        <f aca="false">ASC(D32)</f>
        <v>c</v>
      </c>
      <c r="M32" s="0" t="str">
        <f aca="false">ASC(E32)</f>
        <v>a</v>
      </c>
      <c r="N32" s="0" t="str">
        <f aca="false">ASC(F32)</f>
        <v>b</v>
      </c>
      <c r="O32" s="0" t="str">
        <f aca="false">ASC(G32)</f>
        <v>c</v>
      </c>
      <c r="P32" s="0" t="str">
        <f aca="false">ASC(H32)</f>
        <v>c</v>
      </c>
      <c r="Q32" s="0" t="str">
        <f aca="false">ASC(I32)</f>
        <v>c</v>
      </c>
    </row>
    <row r="33" customFormat="false" ht="13.5" hidden="false" customHeight="false" outlineLevel="0" collapsed="false">
      <c r="C33" s="67" t="s">
        <v>469</v>
      </c>
      <c r="D33" s="96" t="s">
        <v>36</v>
      </c>
      <c r="E33" s="96" t="s">
        <v>34</v>
      </c>
      <c r="F33" s="96" t="s">
        <v>35</v>
      </c>
      <c r="G33" s="96" t="s">
        <v>34</v>
      </c>
      <c r="H33" s="96" t="s">
        <v>34</v>
      </c>
      <c r="I33" s="96" t="s">
        <v>36</v>
      </c>
      <c r="J33" s="98" t="s">
        <v>446</v>
      </c>
      <c r="L33" s="0" t="str">
        <f aca="false">ASC(D33)</f>
        <v>c</v>
      </c>
      <c r="M33" s="0" t="str">
        <f aca="false">ASC(E33)</f>
        <v>a</v>
      </c>
      <c r="N33" s="0" t="str">
        <f aca="false">ASC(F33)</f>
        <v>b</v>
      </c>
      <c r="O33" s="0" t="str">
        <f aca="false">ASC(G33)</f>
        <v>a</v>
      </c>
      <c r="P33" s="0" t="str">
        <f aca="false">ASC(H33)</f>
        <v>a</v>
      </c>
      <c r="Q33" s="0" t="str">
        <f aca="false">ASC(I33)</f>
        <v>c</v>
      </c>
    </row>
    <row r="34" customFormat="false" ht="13.5" hidden="false" customHeight="false" outlineLevel="0" collapsed="false">
      <c r="C34" s="67" t="s">
        <v>470</v>
      </c>
      <c r="D34" s="96" t="s">
        <v>36</v>
      </c>
      <c r="E34" s="96" t="s">
        <v>34</v>
      </c>
      <c r="F34" s="96" t="s">
        <v>35</v>
      </c>
      <c r="G34" s="96" t="s">
        <v>34</v>
      </c>
      <c r="H34" s="96" t="s">
        <v>34</v>
      </c>
      <c r="I34" s="96" t="s">
        <v>36</v>
      </c>
      <c r="J34" s="97" t="s">
        <v>446</v>
      </c>
      <c r="L34" s="0" t="str">
        <f aca="false">ASC(D34)</f>
        <v>c</v>
      </c>
      <c r="M34" s="0" t="str">
        <f aca="false">ASC(E34)</f>
        <v>a</v>
      </c>
      <c r="N34" s="0" t="str">
        <f aca="false">ASC(F34)</f>
        <v>b</v>
      </c>
      <c r="O34" s="0" t="str">
        <f aca="false">ASC(G34)</f>
        <v>a</v>
      </c>
      <c r="P34" s="0" t="str">
        <f aca="false">ASC(H34)</f>
        <v>a</v>
      </c>
      <c r="Q34" s="0" t="str">
        <f aca="false">ASC(I34)</f>
        <v>c</v>
      </c>
    </row>
    <row r="35" customFormat="false" ht="13.5" hidden="false" customHeight="false" outlineLevel="0" collapsed="false">
      <c r="C35" s="67" t="s">
        <v>471</v>
      </c>
      <c r="D35" s="96" t="s">
        <v>36</v>
      </c>
      <c r="E35" s="96" t="s">
        <v>34</v>
      </c>
      <c r="F35" s="96" t="s">
        <v>35</v>
      </c>
      <c r="G35" s="96" t="s">
        <v>34</v>
      </c>
      <c r="H35" s="96" t="s">
        <v>34</v>
      </c>
      <c r="I35" s="96" t="s">
        <v>36</v>
      </c>
      <c r="J35" s="98" t="s">
        <v>446</v>
      </c>
      <c r="L35" s="0" t="str">
        <f aca="false">ASC(D35)</f>
        <v>c</v>
      </c>
      <c r="M35" s="0" t="str">
        <f aca="false">ASC(E35)</f>
        <v>a</v>
      </c>
      <c r="N35" s="0" t="str">
        <f aca="false">ASC(F35)</f>
        <v>b</v>
      </c>
      <c r="O35" s="0" t="str">
        <f aca="false">ASC(G35)</f>
        <v>a</v>
      </c>
      <c r="P35" s="0" t="str">
        <f aca="false">ASC(H35)</f>
        <v>a</v>
      </c>
      <c r="Q35" s="0" t="str">
        <f aca="false">ASC(I35)</f>
        <v>c</v>
      </c>
    </row>
    <row r="36" customFormat="false" ht="13.5" hidden="false" customHeight="false" outlineLevel="0" collapsed="false">
      <c r="C36" s="67" t="s">
        <v>472</v>
      </c>
      <c r="D36" s="96" t="s">
        <v>35</v>
      </c>
      <c r="E36" s="96" t="s">
        <v>34</v>
      </c>
      <c r="F36" s="96" t="s">
        <v>35</v>
      </c>
      <c r="G36" s="96" t="s">
        <v>36</v>
      </c>
      <c r="H36" s="96" t="s">
        <v>36</v>
      </c>
      <c r="I36" s="96" t="s">
        <v>36</v>
      </c>
      <c r="J36" s="98" t="s">
        <v>446</v>
      </c>
      <c r="L36" s="0" t="str">
        <f aca="false">ASC(D36)</f>
        <v>b</v>
      </c>
      <c r="M36" s="0" t="str">
        <f aca="false">ASC(E36)</f>
        <v>a</v>
      </c>
      <c r="N36" s="0" t="str">
        <f aca="false">ASC(F36)</f>
        <v>b</v>
      </c>
      <c r="O36" s="0" t="str">
        <f aca="false">ASC(G36)</f>
        <v>c</v>
      </c>
      <c r="P36" s="0" t="str">
        <f aca="false">ASC(H36)</f>
        <v>c</v>
      </c>
      <c r="Q36" s="0" t="str">
        <f aca="false">ASC(I36)</f>
        <v>c</v>
      </c>
    </row>
    <row r="37" customFormat="false" ht="13.5" hidden="false" customHeight="false" outlineLevel="0" collapsed="false">
      <c r="C37" s="67" t="s">
        <v>473</v>
      </c>
      <c r="D37" s="96" t="s">
        <v>36</v>
      </c>
      <c r="E37" s="96" t="s">
        <v>34</v>
      </c>
      <c r="F37" s="96" t="s">
        <v>35</v>
      </c>
      <c r="G37" s="96" t="s">
        <v>34</v>
      </c>
      <c r="H37" s="96" t="s">
        <v>34</v>
      </c>
      <c r="I37" s="96" t="s">
        <v>36</v>
      </c>
      <c r="J37" s="98" t="s">
        <v>446</v>
      </c>
      <c r="L37" s="0" t="str">
        <f aca="false">ASC(D37)</f>
        <v>c</v>
      </c>
      <c r="M37" s="0" t="str">
        <f aca="false">ASC(E37)</f>
        <v>a</v>
      </c>
      <c r="N37" s="0" t="str">
        <f aca="false">ASC(F37)</f>
        <v>b</v>
      </c>
      <c r="O37" s="0" t="str">
        <f aca="false">ASC(G37)</f>
        <v>a</v>
      </c>
      <c r="P37" s="0" t="str">
        <f aca="false">ASC(H37)</f>
        <v>a</v>
      </c>
      <c r="Q37" s="0" t="str">
        <f aca="false">ASC(I37)</f>
        <v>c</v>
      </c>
    </row>
    <row r="38" customFormat="false" ht="13.5" hidden="false" customHeight="false" outlineLevel="0" collapsed="false">
      <c r="C38" s="67" t="s">
        <v>474</v>
      </c>
      <c r="D38" s="96" t="s">
        <v>36</v>
      </c>
      <c r="E38" s="96" t="s">
        <v>34</v>
      </c>
      <c r="F38" s="96" t="s">
        <v>35</v>
      </c>
      <c r="G38" s="96" t="s">
        <v>34</v>
      </c>
      <c r="H38" s="96" t="s">
        <v>34</v>
      </c>
      <c r="I38" s="96" t="s">
        <v>36</v>
      </c>
      <c r="J38" s="98" t="s">
        <v>446</v>
      </c>
      <c r="L38" s="0" t="str">
        <f aca="false">ASC(D38)</f>
        <v>c</v>
      </c>
      <c r="M38" s="0" t="str">
        <f aca="false">ASC(E38)</f>
        <v>a</v>
      </c>
      <c r="N38" s="0" t="str">
        <f aca="false">ASC(F38)</f>
        <v>b</v>
      </c>
      <c r="O38" s="0" t="str">
        <f aca="false">ASC(G38)</f>
        <v>a</v>
      </c>
      <c r="P38" s="0" t="str">
        <f aca="false">ASC(H38)</f>
        <v>a</v>
      </c>
      <c r="Q38" s="0" t="str">
        <f aca="false">ASC(I38)</f>
        <v>c</v>
      </c>
    </row>
    <row r="39" customFormat="false" ht="13.5" hidden="false" customHeight="false" outlineLevel="0" collapsed="false">
      <c r="C39" s="67" t="s">
        <v>475</v>
      </c>
      <c r="D39" s="96" t="s">
        <v>36</v>
      </c>
      <c r="E39" s="96" t="s">
        <v>34</v>
      </c>
      <c r="F39" s="96" t="s">
        <v>35</v>
      </c>
      <c r="G39" s="96" t="s">
        <v>34</v>
      </c>
      <c r="H39" s="96" t="s">
        <v>34</v>
      </c>
      <c r="I39" s="96" t="s">
        <v>36</v>
      </c>
      <c r="J39" s="98" t="s">
        <v>446</v>
      </c>
      <c r="L39" s="0" t="str">
        <f aca="false">ASC(D39)</f>
        <v>c</v>
      </c>
      <c r="M39" s="0" t="str">
        <f aca="false">ASC(E39)</f>
        <v>a</v>
      </c>
      <c r="N39" s="0" t="str">
        <f aca="false">ASC(F39)</f>
        <v>b</v>
      </c>
      <c r="O39" s="0" t="str">
        <f aca="false">ASC(G39)</f>
        <v>a</v>
      </c>
      <c r="P39" s="0" t="str">
        <f aca="false">ASC(H39)</f>
        <v>a</v>
      </c>
      <c r="Q39" s="0" t="str">
        <f aca="false">ASC(I39)</f>
        <v>c</v>
      </c>
    </row>
    <row r="40" customFormat="false" ht="13.5" hidden="false" customHeight="false" outlineLevel="0" collapsed="false">
      <c r="C40" s="67" t="s">
        <v>476</v>
      </c>
      <c r="D40" s="96" t="s">
        <v>36</v>
      </c>
      <c r="E40" s="96" t="s">
        <v>34</v>
      </c>
      <c r="F40" s="96" t="s">
        <v>35</v>
      </c>
      <c r="G40" s="96" t="s">
        <v>34</v>
      </c>
      <c r="H40" s="96" t="s">
        <v>34</v>
      </c>
      <c r="I40" s="96" t="s">
        <v>36</v>
      </c>
      <c r="J40" s="98" t="s">
        <v>446</v>
      </c>
      <c r="L40" s="0" t="str">
        <f aca="false">ASC(D40)</f>
        <v>c</v>
      </c>
      <c r="M40" s="0" t="str">
        <f aca="false">ASC(E40)</f>
        <v>a</v>
      </c>
      <c r="N40" s="0" t="str">
        <f aca="false">ASC(F40)</f>
        <v>b</v>
      </c>
      <c r="O40" s="0" t="str">
        <f aca="false">ASC(G40)</f>
        <v>a</v>
      </c>
      <c r="P40" s="0" t="str">
        <f aca="false">ASC(H40)</f>
        <v>a</v>
      </c>
      <c r="Q40" s="0" t="str">
        <f aca="false">ASC(I40)</f>
        <v>c</v>
      </c>
    </row>
    <row r="41" customFormat="false" ht="13.5" hidden="false" customHeight="false" outlineLevel="0" collapsed="false">
      <c r="C41" s="67" t="s">
        <v>477</v>
      </c>
      <c r="D41" s="96" t="s">
        <v>36</v>
      </c>
      <c r="E41" s="96" t="s">
        <v>34</v>
      </c>
      <c r="F41" s="96" t="s">
        <v>35</v>
      </c>
      <c r="G41" s="96" t="s">
        <v>34</v>
      </c>
      <c r="H41" s="96" t="s">
        <v>34</v>
      </c>
      <c r="I41" s="96" t="s">
        <v>36</v>
      </c>
      <c r="J41" s="98" t="s">
        <v>446</v>
      </c>
      <c r="L41" s="0" t="str">
        <f aca="false">ASC(D41)</f>
        <v>c</v>
      </c>
      <c r="M41" s="0" t="str">
        <f aca="false">ASC(E41)</f>
        <v>a</v>
      </c>
      <c r="N41" s="0" t="str">
        <f aca="false">ASC(F41)</f>
        <v>b</v>
      </c>
      <c r="O41" s="0" t="str">
        <f aca="false">ASC(G41)</f>
        <v>a</v>
      </c>
      <c r="P41" s="0" t="str">
        <f aca="false">ASC(H41)</f>
        <v>a</v>
      </c>
      <c r="Q41" s="0" t="str">
        <f aca="false">ASC(I41)</f>
        <v>c</v>
      </c>
    </row>
    <row r="42" customFormat="false" ht="13.5" hidden="false" customHeight="false" outlineLevel="0" collapsed="false">
      <c r="C42" s="67" t="s">
        <v>478</v>
      </c>
      <c r="D42" s="96" t="s">
        <v>36</v>
      </c>
      <c r="E42" s="96" t="s">
        <v>34</v>
      </c>
      <c r="F42" s="96" t="s">
        <v>35</v>
      </c>
      <c r="G42" s="96" t="s">
        <v>34</v>
      </c>
      <c r="H42" s="96" t="s">
        <v>34</v>
      </c>
      <c r="I42" s="96" t="s">
        <v>36</v>
      </c>
      <c r="J42" s="98" t="s">
        <v>446</v>
      </c>
      <c r="L42" s="0" t="str">
        <f aca="false">ASC(D42)</f>
        <v>c</v>
      </c>
      <c r="M42" s="0" t="str">
        <f aca="false">ASC(E42)</f>
        <v>a</v>
      </c>
      <c r="N42" s="0" t="str">
        <f aca="false">ASC(F42)</f>
        <v>b</v>
      </c>
      <c r="O42" s="0" t="str">
        <f aca="false">ASC(G42)</f>
        <v>a</v>
      </c>
      <c r="P42" s="0" t="str">
        <f aca="false">ASC(H42)</f>
        <v>a</v>
      </c>
      <c r="Q42" s="0" t="str">
        <f aca="false">ASC(I42)</f>
        <v>c</v>
      </c>
    </row>
    <row r="43" customFormat="false" ht="13.5" hidden="false" customHeight="false" outlineLevel="0" collapsed="false">
      <c r="C43" s="67" t="s">
        <v>479</v>
      </c>
      <c r="D43" s="96" t="s">
        <v>36</v>
      </c>
      <c r="E43" s="96" t="s">
        <v>34</v>
      </c>
      <c r="F43" s="96" t="s">
        <v>35</v>
      </c>
      <c r="G43" s="96" t="s">
        <v>34</v>
      </c>
      <c r="H43" s="96" t="s">
        <v>34</v>
      </c>
      <c r="I43" s="96" t="s">
        <v>36</v>
      </c>
      <c r="J43" s="98" t="s">
        <v>446</v>
      </c>
      <c r="L43" s="0" t="str">
        <f aca="false">ASC(D43)</f>
        <v>c</v>
      </c>
      <c r="M43" s="0" t="str">
        <f aca="false">ASC(E43)</f>
        <v>a</v>
      </c>
      <c r="N43" s="0" t="str">
        <f aca="false">ASC(F43)</f>
        <v>b</v>
      </c>
      <c r="O43" s="0" t="str">
        <f aca="false">ASC(G43)</f>
        <v>a</v>
      </c>
      <c r="P43" s="0" t="str">
        <f aca="false">ASC(H43)</f>
        <v>a</v>
      </c>
      <c r="Q43" s="0" t="str">
        <f aca="false">ASC(I43)</f>
        <v>c</v>
      </c>
    </row>
    <row r="44" customFormat="false" ht="13.5" hidden="false" customHeight="false" outlineLevel="0" collapsed="false">
      <c r="C44" s="67" t="s">
        <v>480</v>
      </c>
      <c r="D44" s="96" t="s">
        <v>36</v>
      </c>
      <c r="E44" s="96" t="s">
        <v>34</v>
      </c>
      <c r="F44" s="96" t="s">
        <v>35</v>
      </c>
      <c r="G44" s="96" t="s">
        <v>34</v>
      </c>
      <c r="H44" s="96" t="s">
        <v>34</v>
      </c>
      <c r="I44" s="96" t="s">
        <v>36</v>
      </c>
      <c r="J44" s="98" t="s">
        <v>446</v>
      </c>
      <c r="L44" s="0" t="str">
        <f aca="false">ASC(D44)</f>
        <v>c</v>
      </c>
      <c r="M44" s="0" t="str">
        <f aca="false">ASC(E44)</f>
        <v>a</v>
      </c>
      <c r="N44" s="0" t="str">
        <f aca="false">ASC(F44)</f>
        <v>b</v>
      </c>
      <c r="O44" s="0" t="str">
        <f aca="false">ASC(G44)</f>
        <v>a</v>
      </c>
      <c r="P44" s="0" t="str">
        <f aca="false">ASC(H44)</f>
        <v>a</v>
      </c>
      <c r="Q44" s="0" t="str">
        <f aca="false">ASC(I44)</f>
        <v>c</v>
      </c>
    </row>
    <row r="45" customFormat="false" ht="13.5" hidden="false" customHeight="false" outlineLevel="0" collapsed="false">
      <c r="C45" s="29"/>
      <c r="D45" s="56"/>
      <c r="E45" s="56"/>
      <c r="F45" s="56"/>
      <c r="G45" s="56"/>
      <c r="H45" s="56"/>
      <c r="I45" s="56"/>
      <c r="J45" s="79"/>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9"/>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9"/>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9"/>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9"/>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9"/>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9"/>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9"/>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9"/>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9"/>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9"/>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9"/>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9"/>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9"/>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9"/>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9"/>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9"/>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9"/>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9"/>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9"/>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9"/>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9.24"/>
    <col collapsed="false" customWidth="true" hidden="false" outlineLevel="0" max="9" min="4" style="33" width="4.99"/>
    <col collapsed="false" customWidth="true" hidden="false" outlineLevel="0" max="10" min="10" style="32"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481</v>
      </c>
      <c r="D4" s="37"/>
      <c r="E4" s="37" t="n">
        <v>40</v>
      </c>
      <c r="F4" s="37"/>
      <c r="G4" s="37" t="n">
        <f aca="false">COUNTA(C12:C151)-2</f>
        <v>11</v>
      </c>
      <c r="H4" s="37"/>
      <c r="I4" s="38" t="n">
        <f aca="false">G4/E4</f>
        <v>0.27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51,C7)</f>
        <v>3</v>
      </c>
      <c r="E7" s="46" t="n">
        <f aca="false">COUNTIF($E$12:$E$151,C7)</f>
        <v>10</v>
      </c>
      <c r="F7" s="46" t="n">
        <f aca="false">COUNTIF($F$12:$F$151,C7)</f>
        <v>7</v>
      </c>
      <c r="G7" s="46" t="n">
        <f aca="false">COUNTIF($G$12:$G$151,C7)</f>
        <v>7</v>
      </c>
      <c r="H7" s="46" t="n">
        <f aca="false">COUNTIF($H$12:$H$151,C7)</f>
        <v>11</v>
      </c>
      <c r="I7" s="47" t="n">
        <f aca="false">COUNTIF($I$12:$I$151,C7)</f>
        <v>6</v>
      </c>
      <c r="J7" s="53"/>
    </row>
    <row r="8" customFormat="false" ht="13.5" hidden="false" customHeight="false" outlineLevel="0" collapsed="false">
      <c r="C8" s="45" t="s">
        <v>35</v>
      </c>
      <c r="D8" s="56" t="n">
        <f aca="false">COUNTIF($D$12:$D$151,C8)</f>
        <v>7</v>
      </c>
      <c r="E8" s="56" t="n">
        <f aca="false">COUNTIF($E$12:$E$151,C8)</f>
        <v>0</v>
      </c>
      <c r="F8" s="56" t="n">
        <f aca="false">COUNTIF($F$12:$F$151,C8)</f>
        <v>4</v>
      </c>
      <c r="G8" s="56" t="n">
        <f aca="false">COUNTIF($G$12:$G$151,C8)</f>
        <v>0</v>
      </c>
      <c r="H8" s="56" t="n">
        <f aca="false">COUNTIF($H$12:$H$151,C8)</f>
        <v>0</v>
      </c>
      <c r="I8" s="49" t="n">
        <f aca="false">COUNTIF($I$12:$I$151,C8)</f>
        <v>0</v>
      </c>
      <c r="J8" s="53"/>
    </row>
    <row r="9" customFormat="false" ht="14.25" hidden="false" customHeight="false" outlineLevel="0" collapsed="false">
      <c r="C9" s="50" t="s">
        <v>36</v>
      </c>
      <c r="D9" s="51" t="n">
        <f aca="false">COUNTIF($D$12:$D$151,C9)</f>
        <v>1</v>
      </c>
      <c r="E9" s="51" t="n">
        <f aca="false">COUNTIF($E$12:$E$151,C9)</f>
        <v>1</v>
      </c>
      <c r="F9" s="51" t="n">
        <f aca="false">COUNTIF($F$12:$F$151,C9)</f>
        <v>0</v>
      </c>
      <c r="G9" s="51" t="n">
        <f aca="false">COUNTIF($G$12:$G$151,C9)</f>
        <v>4</v>
      </c>
      <c r="H9" s="51" t="n">
        <f aca="false">COUNTIF($H$12:$H$151,C9)</f>
        <v>0</v>
      </c>
      <c r="I9" s="52" t="n">
        <f aca="false">COUNTIF($I$12:$I$151,C9)</f>
        <v>5</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40.5" hidden="false" customHeight="false" outlineLevel="0" collapsed="false">
      <c r="C12" s="67" t="s">
        <v>482</v>
      </c>
      <c r="D12" s="96" t="s">
        <v>35</v>
      </c>
      <c r="E12" s="99" t="s">
        <v>34</v>
      </c>
      <c r="F12" s="96" t="s">
        <v>35</v>
      </c>
      <c r="G12" s="96" t="s">
        <v>36</v>
      </c>
      <c r="H12" s="96" t="s">
        <v>34</v>
      </c>
      <c r="I12" s="96" t="s">
        <v>36</v>
      </c>
      <c r="J12" s="29" t="s">
        <v>483</v>
      </c>
      <c r="L12" s="0" t="str">
        <f aca="false">ASC(D12)</f>
        <v>b</v>
      </c>
      <c r="M12" s="0" t="str">
        <f aca="false">ASC(E12)</f>
        <v>a</v>
      </c>
      <c r="N12" s="0" t="str">
        <f aca="false">ASC(F12)</f>
        <v>b</v>
      </c>
      <c r="O12" s="0" t="str">
        <f aca="false">ASC(G12)</f>
        <v>c</v>
      </c>
      <c r="P12" s="0" t="str">
        <f aca="false">ASC(H12)</f>
        <v>a</v>
      </c>
      <c r="Q12" s="0" t="str">
        <f aca="false">ASC(I12)</f>
        <v>c</v>
      </c>
      <c r="R12" s="0" t="str">
        <f aca="false">ASC(J12)</f>
        <v>※3　10,000　現在議会で委員会をつくり政調費の　ありかたについて検討中であります｡</v>
      </c>
    </row>
    <row r="13" customFormat="false" ht="27" hidden="false" customHeight="false" outlineLevel="0" collapsed="false">
      <c r="C13" s="67" t="s">
        <v>484</v>
      </c>
      <c r="D13" s="96" t="s">
        <v>35</v>
      </c>
      <c r="E13" s="99" t="s">
        <v>34</v>
      </c>
      <c r="F13" s="96" t="s">
        <v>35</v>
      </c>
      <c r="G13" s="96" t="s">
        <v>36</v>
      </c>
      <c r="H13" s="96" t="s">
        <v>34</v>
      </c>
      <c r="I13" s="96" t="s">
        <v>36</v>
      </c>
      <c r="J13" s="29" t="s">
        <v>485</v>
      </c>
      <c r="L13" s="0" t="str">
        <f aca="false">ASC(D13)</f>
        <v>b</v>
      </c>
      <c r="M13" s="0" t="str">
        <f aca="false">ASC(E13)</f>
        <v>a</v>
      </c>
      <c r="N13" s="0" t="str">
        <f aca="false">ASC(F13)</f>
        <v>b</v>
      </c>
      <c r="O13" s="0" t="str">
        <f aca="false">ASC(G13)</f>
        <v>c</v>
      </c>
      <c r="P13" s="0" t="str">
        <f aca="false">ASC(H13)</f>
        <v>a</v>
      </c>
      <c r="Q13" s="0" t="str">
        <f aca="false">ASC(I13)</f>
        <v>c</v>
      </c>
    </row>
    <row r="14" customFormat="false" ht="27" hidden="false" customHeight="false" outlineLevel="0" collapsed="false">
      <c r="C14" s="67" t="s">
        <v>486</v>
      </c>
      <c r="D14" s="96" t="s">
        <v>35</v>
      </c>
      <c r="E14" s="99" t="s">
        <v>34</v>
      </c>
      <c r="F14" s="96" t="s">
        <v>35</v>
      </c>
      <c r="G14" s="96" t="s">
        <v>36</v>
      </c>
      <c r="H14" s="96" t="s">
        <v>34</v>
      </c>
      <c r="I14" s="96" t="s">
        <v>36</v>
      </c>
      <c r="J14" s="29" t="s">
        <v>485</v>
      </c>
      <c r="L14" s="0" t="str">
        <f aca="false">ASC(D14)</f>
        <v>b</v>
      </c>
      <c r="M14" s="0" t="str">
        <f aca="false">ASC(E14)</f>
        <v>a</v>
      </c>
      <c r="N14" s="0" t="str">
        <f aca="false">ASC(F14)</f>
        <v>b</v>
      </c>
      <c r="O14" s="0" t="str">
        <f aca="false">ASC(G14)</f>
        <v>c</v>
      </c>
      <c r="P14" s="0" t="str">
        <f aca="false">ASC(H14)</f>
        <v>a</v>
      </c>
      <c r="Q14" s="0" t="str">
        <f aca="false">ASC(I14)</f>
        <v>c</v>
      </c>
    </row>
    <row r="15" customFormat="false" ht="47.25" hidden="false" customHeight="true" outlineLevel="0" collapsed="false">
      <c r="C15" s="67" t="s">
        <v>487</v>
      </c>
      <c r="D15" s="96" t="s">
        <v>35</v>
      </c>
      <c r="E15" s="99" t="s">
        <v>34</v>
      </c>
      <c r="F15" s="96" t="s">
        <v>35</v>
      </c>
      <c r="G15" s="96" t="s">
        <v>36</v>
      </c>
      <c r="H15" s="96" t="s">
        <v>34</v>
      </c>
      <c r="I15" s="96" t="s">
        <v>36</v>
      </c>
      <c r="J15" s="29" t="s">
        <v>488</v>
      </c>
      <c r="L15" s="0" t="str">
        <f aca="false">ASC(D15)</f>
        <v>b</v>
      </c>
      <c r="M15" s="0" t="str">
        <f aca="false">ASC(E15)</f>
        <v>a</v>
      </c>
      <c r="N15" s="0" t="str">
        <f aca="false">ASC(F15)</f>
        <v>b</v>
      </c>
      <c r="O15" s="0" t="str">
        <f aca="false">ASC(G15)</f>
        <v>c</v>
      </c>
      <c r="P15" s="0" t="str">
        <f aca="false">ASC(H15)</f>
        <v>a</v>
      </c>
      <c r="Q15" s="0" t="str">
        <f aca="false">ASC(I15)</f>
        <v>c</v>
      </c>
    </row>
    <row r="16" customFormat="false" ht="27" hidden="false" customHeight="false" outlineLevel="0" collapsed="false">
      <c r="C16" s="67" t="s">
        <v>489</v>
      </c>
      <c r="D16" s="96" t="s">
        <v>36</v>
      </c>
      <c r="E16" s="99" t="s">
        <v>34</v>
      </c>
      <c r="F16" s="96" t="s">
        <v>34</v>
      </c>
      <c r="G16" s="96" t="s">
        <v>34</v>
      </c>
      <c r="H16" s="96" t="s">
        <v>34</v>
      </c>
      <c r="I16" s="96" t="s">
        <v>34</v>
      </c>
      <c r="J16" s="29" t="s">
        <v>490</v>
      </c>
      <c r="L16" s="0" t="str">
        <f aca="false">ASC(D16)</f>
        <v>c</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7" t="s">
        <v>491</v>
      </c>
      <c r="D17" s="96" t="s">
        <v>35</v>
      </c>
      <c r="E17" s="99" t="s">
        <v>34</v>
      </c>
      <c r="F17" s="96" t="s">
        <v>34</v>
      </c>
      <c r="G17" s="96" t="s">
        <v>34</v>
      </c>
      <c r="H17" s="96" t="s">
        <v>34</v>
      </c>
      <c r="I17" s="96" t="s">
        <v>34</v>
      </c>
      <c r="J17" s="64"/>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7" t="s">
        <v>492</v>
      </c>
      <c r="D18" s="96" t="s">
        <v>35</v>
      </c>
      <c r="E18" s="99" t="s">
        <v>34</v>
      </c>
      <c r="F18" s="96" t="s">
        <v>34</v>
      </c>
      <c r="G18" s="100" t="s">
        <v>34</v>
      </c>
      <c r="H18" s="100" t="s">
        <v>34</v>
      </c>
      <c r="I18" s="96" t="s">
        <v>36</v>
      </c>
      <c r="J18" s="64"/>
      <c r="L18" s="0" t="str">
        <f aca="false">ASC(D18)</f>
        <v>b</v>
      </c>
      <c r="M18" s="0" t="str">
        <f aca="false">ASC(E18)</f>
        <v>a</v>
      </c>
      <c r="N18" s="0" t="str">
        <f aca="false">ASC(F18)</f>
        <v>a</v>
      </c>
      <c r="O18" s="0" t="str">
        <f aca="false">ASC(G18)</f>
        <v>a</v>
      </c>
      <c r="P18" s="0" t="str">
        <f aca="false">ASC(H18)</f>
        <v>a</v>
      </c>
      <c r="Q18" s="0" t="str">
        <f aca="false">ASC(I18)</f>
        <v>c</v>
      </c>
    </row>
    <row r="19" customFormat="false" ht="13.5" hidden="false" customHeight="false" outlineLevel="0" collapsed="false">
      <c r="C19" s="67" t="s">
        <v>493</v>
      </c>
      <c r="D19" s="96" t="s">
        <v>35</v>
      </c>
      <c r="E19" s="96" t="s">
        <v>36</v>
      </c>
      <c r="F19" s="96" t="s">
        <v>34</v>
      </c>
      <c r="G19" s="96" t="s">
        <v>34</v>
      </c>
      <c r="H19" s="96" t="s">
        <v>34</v>
      </c>
      <c r="I19" s="96" t="s">
        <v>34</v>
      </c>
      <c r="J19" s="64"/>
      <c r="L19" s="0" t="str">
        <f aca="false">ASC(D19)</f>
        <v>b</v>
      </c>
      <c r="M19" s="0" t="str">
        <f aca="false">ASC(E19)</f>
        <v>c</v>
      </c>
      <c r="N19" s="0" t="str">
        <f aca="false">ASC(F19)</f>
        <v>a</v>
      </c>
      <c r="O19" s="0" t="str">
        <f aca="false">ASC(G19)</f>
        <v>a</v>
      </c>
      <c r="P19" s="0" t="str">
        <f aca="false">ASC(H19)</f>
        <v>a</v>
      </c>
      <c r="Q19" s="0" t="str">
        <f aca="false">ASC(I19)</f>
        <v>a</v>
      </c>
    </row>
    <row r="20" customFormat="false" ht="13.5" hidden="false" customHeight="false" outlineLevel="0" collapsed="false">
      <c r="C20" s="67" t="s">
        <v>494</v>
      </c>
      <c r="D20" s="96" t="s">
        <v>34</v>
      </c>
      <c r="E20" s="96" t="s">
        <v>34</v>
      </c>
      <c r="F20" s="96" t="s">
        <v>34</v>
      </c>
      <c r="G20" s="96" t="s">
        <v>34</v>
      </c>
      <c r="H20" s="96" t="s">
        <v>34</v>
      </c>
      <c r="I20" s="96" t="s">
        <v>34</v>
      </c>
      <c r="J20" s="64"/>
      <c r="L20" s="0" t="str">
        <f aca="false">ASC(D20)</f>
        <v>a</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67" t="s">
        <v>495</v>
      </c>
      <c r="D21" s="96" t="s">
        <v>34</v>
      </c>
      <c r="E21" s="96" t="s">
        <v>34</v>
      </c>
      <c r="F21" s="96" t="s">
        <v>34</v>
      </c>
      <c r="G21" s="96" t="s">
        <v>34</v>
      </c>
      <c r="H21" s="96" t="s">
        <v>34</v>
      </c>
      <c r="I21" s="96" t="s">
        <v>34</v>
      </c>
      <c r="J21" s="64"/>
      <c r="L21" s="0" t="str">
        <f aca="false">ASC(D21)</f>
        <v>a</v>
      </c>
      <c r="M21" s="0" t="str">
        <f aca="false">ASC(E21)</f>
        <v>a</v>
      </c>
      <c r="N21" s="0" t="str">
        <f aca="false">ASC(F21)</f>
        <v>a</v>
      </c>
      <c r="O21" s="0" t="str">
        <f aca="false">ASC(G21)</f>
        <v>a</v>
      </c>
      <c r="P21" s="0" t="str">
        <f aca="false">ASC(H21)</f>
        <v>a</v>
      </c>
      <c r="Q21" s="0" t="str">
        <f aca="false">ASC(I21)</f>
        <v>a</v>
      </c>
    </row>
    <row r="22" s="75" customFormat="true" ht="57.75" hidden="false" customHeight="true" outlineLevel="0" collapsed="false">
      <c r="C22" s="73" t="s">
        <v>496</v>
      </c>
      <c r="D22" s="99" t="s">
        <v>34</v>
      </c>
      <c r="E22" s="99" t="s">
        <v>34</v>
      </c>
      <c r="F22" s="99" t="s">
        <v>34</v>
      </c>
      <c r="G22" s="99" t="s">
        <v>34</v>
      </c>
      <c r="H22" s="99" t="s">
        <v>34</v>
      </c>
      <c r="I22" s="99" t="s">
        <v>34</v>
      </c>
      <c r="J22" s="55" t="s">
        <v>497</v>
      </c>
      <c r="L22" s="75" t="str">
        <f aca="false">ASC(D22)</f>
        <v>a</v>
      </c>
      <c r="M22" s="75" t="str">
        <f aca="false">ASC(E22)</f>
        <v>a</v>
      </c>
      <c r="N22" s="75" t="str">
        <f aca="false">ASC(F22)</f>
        <v>a</v>
      </c>
      <c r="O22" s="75" t="str">
        <f aca="false">ASC(G22)</f>
        <v>a</v>
      </c>
      <c r="P22" s="75" t="str">
        <f aca="false">ASC(H22)</f>
        <v>a</v>
      </c>
      <c r="Q22" s="75" t="str">
        <f aca="false">ASC(I22)</f>
        <v>a</v>
      </c>
    </row>
    <row r="23" customFormat="false" ht="108" hidden="false" customHeight="true" outlineLevel="0" collapsed="false">
      <c r="C23" s="67" t="s">
        <v>498</v>
      </c>
      <c r="D23" s="81" t="s">
        <v>499</v>
      </c>
      <c r="E23" s="81"/>
      <c r="F23" s="81"/>
      <c r="G23" s="81"/>
      <c r="H23" s="81"/>
      <c r="I23" s="81"/>
      <c r="J23" s="81"/>
      <c r="L23" s="0" t="str">
        <f aca="false">ASC(D23)</f>
        <v>　標記の件､貴組織から｢自由民主議員会｣に所属する18名の議員に対して郵送されましたが､過日､金沢市議会において､議長の直属機関として｢政務調査費のあり方に関する研究会｣を設置し､今後はこの場で政務調査費について研究することになりましたので､これをもちまして所属議員の回答とさせていただきます｡</v>
      </c>
      <c r="M23" s="0" t="str">
        <f aca="false">ASC(E23)</f>
        <v/>
      </c>
      <c r="N23" s="0" t="str">
        <f aca="false">ASC(F23)</f>
        <v/>
      </c>
      <c r="O23" s="0" t="str">
        <f aca="false">ASC(G23)</f>
        <v/>
      </c>
      <c r="P23" s="0" t="str">
        <f aca="false">ASC(H23)</f>
        <v/>
      </c>
      <c r="Q23" s="0" t="str">
        <f aca="false">ASC(I23)</f>
        <v/>
      </c>
    </row>
    <row r="24" customFormat="false" ht="101.25" hidden="false" customHeight="true" outlineLevel="0" collapsed="false">
      <c r="C24" s="67" t="s">
        <v>500</v>
      </c>
      <c r="D24" s="81" t="s">
        <v>501</v>
      </c>
      <c r="E24" s="81"/>
      <c r="F24" s="81"/>
      <c r="G24" s="81"/>
      <c r="H24" s="81"/>
      <c r="I24" s="81"/>
      <c r="J24" s="81"/>
      <c r="L24" s="0" t="str">
        <f aca="false">ASC(D24)</f>
        <v>前略過日､貴組織から私ども｢会派市民｣に所属する12名の議員に対し､ｱﾝｹｰﾄ依頼が届いておりますが､今般､議長直属の機関として『政務調査費のあり方に関する研究会』を設置することとなりました｡したがって今後はこの場での議論となりますので､所属議員個々の回答は控えさせて頂きます｡</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29"/>
      <c r="D25" s="56"/>
      <c r="E25" s="56"/>
      <c r="F25" s="56"/>
      <c r="G25" s="56"/>
      <c r="H25" s="56"/>
      <c r="I25" s="56"/>
      <c r="J25" s="72"/>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29"/>
      <c r="D26" s="56"/>
      <c r="E26" s="56"/>
      <c r="F26" s="56"/>
      <c r="G26" s="56"/>
      <c r="H26" s="56"/>
      <c r="I26" s="56"/>
      <c r="J26" s="72"/>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72"/>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72"/>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72"/>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72"/>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72"/>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72"/>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72"/>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2"/>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2"/>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2"/>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2"/>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2"/>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2"/>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2"/>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2"/>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2"/>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2"/>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10">
    <mergeCell ref="C3:D3"/>
    <mergeCell ref="E3:F3"/>
    <mergeCell ref="G3:H3"/>
    <mergeCell ref="I3:J3"/>
    <mergeCell ref="C4:D4"/>
    <mergeCell ref="E4:F4"/>
    <mergeCell ref="G4:H4"/>
    <mergeCell ref="I4:J4"/>
    <mergeCell ref="D23:J23"/>
    <mergeCell ref="D24:J2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4"/>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1.62"/>
    <col collapsed="false" customWidth="true" hidden="false" outlineLevel="0" max="9" min="4"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1</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502</v>
      </c>
      <c r="D4" s="37"/>
      <c r="E4" s="37" t="n">
        <v>45</v>
      </c>
      <c r="F4" s="37"/>
      <c r="G4" s="37" t="n">
        <f aca="false">COUNTA(C12:C150)</f>
        <v>33</v>
      </c>
      <c r="H4" s="37"/>
      <c r="I4" s="38" t="n">
        <f aca="false">G4/E4</f>
        <v>0.733333333333333</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0,C7)</f>
        <v>6</v>
      </c>
      <c r="E7" s="46" t="n">
        <f aca="false">COUNTIF($E$12:$E$150,C7)</f>
        <v>21</v>
      </c>
      <c r="F7" s="46" t="n">
        <f aca="false">COUNTIF($F$12:$F$150,C7)</f>
        <v>30</v>
      </c>
      <c r="G7" s="46" t="n">
        <f aca="false">COUNTIF($G$12:$G$150,C7)</f>
        <v>30</v>
      </c>
      <c r="H7" s="46" t="n">
        <f aca="false">COUNTIF($H$12:$H$150,C7)</f>
        <v>32</v>
      </c>
      <c r="I7" s="47" t="n">
        <f aca="false">COUNTIF($I$12:$I$150,C7)</f>
        <v>30</v>
      </c>
      <c r="J7" s="28"/>
    </row>
    <row r="8" customFormat="false" ht="13.5" hidden="false" customHeight="false" outlineLevel="0" collapsed="false">
      <c r="C8" s="45" t="s">
        <v>35</v>
      </c>
      <c r="D8" s="56" t="n">
        <f aca="false">COUNTIF($D$12:$D$150,C8)</f>
        <v>26</v>
      </c>
      <c r="E8" s="56" t="n">
        <f aca="false">COUNTIF($E$12:$E$150,C8)</f>
        <v>10</v>
      </c>
      <c r="F8" s="56" t="n">
        <f aca="false">COUNTIF($F$12:$F$150,C8)</f>
        <v>2</v>
      </c>
      <c r="G8" s="56" t="n">
        <f aca="false">COUNTIF($G$12:$G$150,C8)</f>
        <v>0</v>
      </c>
      <c r="H8" s="56" t="n">
        <f aca="false">COUNTIF($H$12:$H$150,C8)</f>
        <v>0</v>
      </c>
      <c r="I8" s="49" t="n">
        <f aca="false">COUNTIF($I$12:$I$150,C8)</f>
        <v>0</v>
      </c>
      <c r="J8" s="28"/>
    </row>
    <row r="9" customFormat="false" ht="14.25" hidden="false" customHeight="false" outlineLevel="0" collapsed="false">
      <c r="C9" s="50" t="s">
        <v>36</v>
      </c>
      <c r="D9" s="51" t="n">
        <f aca="false">COUNTIF($D$12:$D$150,C9)</f>
        <v>1</v>
      </c>
      <c r="E9" s="51" t="n">
        <f aca="false">COUNTIF($E$12:$E$150,C9)</f>
        <v>2</v>
      </c>
      <c r="F9" s="51" t="n">
        <f aca="false">COUNTIF($F$12:$F$150,C9)</f>
        <v>0</v>
      </c>
      <c r="G9" s="51" t="n">
        <f aca="false">COUNTIF($G$12:$G$150,C9)</f>
        <v>3</v>
      </c>
      <c r="H9" s="51" t="n">
        <f aca="false">COUNTIF($H$12:$H$150,C9)</f>
        <v>1</v>
      </c>
      <c r="I9" s="52" t="n">
        <f aca="false">COUNTIF($I$12:$I$150,C9)</f>
        <v>3</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54" hidden="false" customHeight="false" outlineLevel="0" collapsed="false">
      <c r="C12" s="29" t="s">
        <v>503</v>
      </c>
      <c r="D12" s="101" t="s">
        <v>35</v>
      </c>
      <c r="E12" s="101" t="s">
        <v>35</v>
      </c>
      <c r="F12" s="101" t="s">
        <v>34</v>
      </c>
      <c r="G12" s="101" t="s">
        <v>34</v>
      </c>
      <c r="H12" s="101" t="s">
        <v>34</v>
      </c>
      <c r="I12" s="101" t="s">
        <v>34</v>
      </c>
      <c r="J12" s="102" t="s">
        <v>504</v>
      </c>
      <c r="L12" s="0" t="str">
        <f aca="false">ASC(D12)</f>
        <v>b</v>
      </c>
      <c r="M12" s="0" t="str">
        <f aca="false">ASC(E12)</f>
        <v>b</v>
      </c>
      <c r="N12" s="0" t="str">
        <f aca="false">ASC(F12)</f>
        <v>a</v>
      </c>
      <c r="O12" s="0" t="str">
        <f aca="false">ASC(G12)</f>
        <v>a</v>
      </c>
      <c r="P12" s="0" t="str">
        <f aca="false">ASC(H12)</f>
        <v>a</v>
      </c>
      <c r="Q12" s="0" t="str">
        <f aca="false">ASC(I12)</f>
        <v>a</v>
      </c>
      <c r="R12" s="0" t="str">
        <f aca="false">ASC(J12)</f>
        <v>※2,調査内容によっては会派を超え調査研究に取り組む必要があると思います　3,4,5,当然!　6,但し様式を統一すべきだと思う</v>
      </c>
    </row>
    <row r="13" customFormat="false" ht="40.5" hidden="false" customHeight="false" outlineLevel="0" collapsed="false">
      <c r="C13" s="29" t="s">
        <v>505</v>
      </c>
      <c r="D13" s="101" t="s">
        <v>35</v>
      </c>
      <c r="E13" s="101" t="s">
        <v>34</v>
      </c>
      <c r="F13" s="101" t="s">
        <v>34</v>
      </c>
      <c r="G13" s="101" t="s">
        <v>34</v>
      </c>
      <c r="H13" s="101" t="s">
        <v>34</v>
      </c>
      <c r="I13" s="101" t="s">
        <v>34</v>
      </c>
      <c r="J13" s="102" t="s">
        <v>506</v>
      </c>
      <c r="L13" s="0" t="str">
        <f aca="false">ASC(D13)</f>
        <v>b</v>
      </c>
      <c r="M13" s="0" t="str">
        <f aca="false">ASC(E13)</f>
        <v>a</v>
      </c>
      <c r="N13" s="0" t="str">
        <f aca="false">ASC(F13)</f>
        <v>a</v>
      </c>
      <c r="O13" s="0" t="str">
        <f aca="false">ASC(G13)</f>
        <v>a</v>
      </c>
      <c r="P13" s="0" t="str">
        <f aca="false">ASC(H13)</f>
        <v>a</v>
      </c>
      <c r="Q13" s="0" t="str">
        <f aca="false">ASC(I13)</f>
        <v>a</v>
      </c>
    </row>
    <row r="14" customFormat="false" ht="101.25" hidden="false" customHeight="true" outlineLevel="0" collapsed="false">
      <c r="C14" s="84" t="s">
        <v>507</v>
      </c>
      <c r="D14" s="101" t="s">
        <v>35</v>
      </c>
      <c r="E14" s="101" t="s">
        <v>34</v>
      </c>
      <c r="F14" s="101" t="s">
        <v>34</v>
      </c>
      <c r="G14" s="101" t="s">
        <v>34</v>
      </c>
      <c r="H14" s="101" t="s">
        <v>34</v>
      </c>
      <c r="I14" s="101" t="s">
        <v>34</v>
      </c>
      <c r="J14" s="102" t="s">
        <v>508</v>
      </c>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29" t="s">
        <v>509</v>
      </c>
      <c r="D15" s="101" t="s">
        <v>35</v>
      </c>
      <c r="E15" s="101" t="s">
        <v>35</v>
      </c>
      <c r="F15" s="101" t="s">
        <v>34</v>
      </c>
      <c r="G15" s="101" t="s">
        <v>34</v>
      </c>
      <c r="H15" s="101" t="s">
        <v>34</v>
      </c>
      <c r="I15" s="101" t="s">
        <v>34</v>
      </c>
      <c r="J15" s="102"/>
      <c r="L15" s="0" t="str">
        <f aca="false">ASC(D15)</f>
        <v>b</v>
      </c>
      <c r="M15" s="0" t="str">
        <f aca="false">ASC(E15)</f>
        <v>b</v>
      </c>
      <c r="N15" s="0" t="str">
        <f aca="false">ASC(F15)</f>
        <v>a</v>
      </c>
      <c r="O15" s="0" t="str">
        <f aca="false">ASC(G15)</f>
        <v>a</v>
      </c>
      <c r="P15" s="0" t="str">
        <f aca="false">ASC(H15)</f>
        <v>a</v>
      </c>
      <c r="Q15" s="0" t="str">
        <f aca="false">ASC(I15)</f>
        <v>a</v>
      </c>
    </row>
    <row r="16" customFormat="false" ht="13.5" hidden="false" customHeight="false" outlineLevel="0" collapsed="false">
      <c r="C16" s="29" t="s">
        <v>510</v>
      </c>
      <c r="D16" s="101" t="s">
        <v>35</v>
      </c>
      <c r="E16" s="101" t="s">
        <v>34</v>
      </c>
      <c r="F16" s="101" t="s">
        <v>34</v>
      </c>
      <c r="G16" s="101" t="s">
        <v>34</v>
      </c>
      <c r="H16" s="101" t="s">
        <v>34</v>
      </c>
      <c r="I16" s="101" t="s">
        <v>34</v>
      </c>
      <c r="J16" s="102"/>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55" t="s">
        <v>511</v>
      </c>
      <c r="D17" s="103" t="s">
        <v>35</v>
      </c>
      <c r="E17" s="103" t="s">
        <v>34</v>
      </c>
      <c r="F17" s="103" t="s">
        <v>34</v>
      </c>
      <c r="G17" s="103" t="s">
        <v>34</v>
      </c>
      <c r="H17" s="103" t="s">
        <v>34</v>
      </c>
      <c r="I17" s="103" t="s">
        <v>34</v>
      </c>
      <c r="J17" s="104"/>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29" t="s">
        <v>512</v>
      </c>
      <c r="D18" s="101" t="s">
        <v>35</v>
      </c>
      <c r="E18" s="101" t="s">
        <v>34</v>
      </c>
      <c r="F18" s="101" t="s">
        <v>34</v>
      </c>
      <c r="G18" s="101" t="s">
        <v>34</v>
      </c>
      <c r="H18" s="101" t="s">
        <v>34</v>
      </c>
      <c r="I18" s="101" t="s">
        <v>34</v>
      </c>
      <c r="J18" s="102"/>
      <c r="L18" s="0" t="str">
        <f aca="false">ASC(D18)</f>
        <v>b</v>
      </c>
      <c r="M18" s="0" t="str">
        <f aca="false">ASC(E18)</f>
        <v>a</v>
      </c>
      <c r="N18" s="0" t="str">
        <f aca="false">ASC(F18)</f>
        <v>a</v>
      </c>
      <c r="O18" s="0" t="str">
        <f aca="false">ASC(G18)</f>
        <v>a</v>
      </c>
      <c r="P18" s="0" t="str">
        <f aca="false">ASC(H18)</f>
        <v>a</v>
      </c>
      <c r="Q18" s="0" t="str">
        <f aca="false">ASC(I18)</f>
        <v>a</v>
      </c>
    </row>
    <row r="19" customFormat="false" ht="13.5" hidden="false" customHeight="false" outlineLevel="0" collapsed="false">
      <c r="C19" s="29" t="s">
        <v>513</v>
      </c>
      <c r="D19" s="101" t="s">
        <v>35</v>
      </c>
      <c r="E19" s="101" t="s">
        <v>34</v>
      </c>
      <c r="F19" s="101" t="s">
        <v>35</v>
      </c>
      <c r="G19" s="101" t="s">
        <v>34</v>
      </c>
      <c r="H19" s="101" t="s">
        <v>34</v>
      </c>
      <c r="I19" s="101" t="s">
        <v>34</v>
      </c>
      <c r="J19" s="102" t="s">
        <v>514</v>
      </c>
      <c r="L19" s="0" t="str">
        <f aca="false">ASC(D19)</f>
        <v>b</v>
      </c>
      <c r="M19" s="0" t="str">
        <f aca="false">ASC(E19)</f>
        <v>a</v>
      </c>
      <c r="N19" s="0" t="str">
        <f aca="false">ASC(F19)</f>
        <v>b</v>
      </c>
      <c r="O19" s="0" t="str">
        <f aca="false">ASC(G19)</f>
        <v>a</v>
      </c>
      <c r="P19" s="0" t="str">
        <f aca="false">ASC(H19)</f>
        <v>a</v>
      </c>
      <c r="Q19" s="0" t="str">
        <f aca="false">ASC(I19)</f>
        <v>a</v>
      </c>
    </row>
    <row r="20" customFormat="false" ht="13.5" hidden="false" customHeight="false" outlineLevel="0" collapsed="false">
      <c r="C20" s="29" t="s">
        <v>515</v>
      </c>
      <c r="D20" s="101" t="s">
        <v>35</v>
      </c>
      <c r="E20" s="101" t="s">
        <v>36</v>
      </c>
      <c r="F20" s="101" t="s">
        <v>109</v>
      </c>
      <c r="G20" s="101" t="s">
        <v>36</v>
      </c>
      <c r="H20" s="101" t="s">
        <v>36</v>
      </c>
      <c r="I20" s="101" t="s">
        <v>36</v>
      </c>
      <c r="J20" s="102"/>
      <c r="L20" s="0" t="str">
        <f aca="false">ASC(D20)</f>
        <v>b</v>
      </c>
      <c r="M20" s="0" t="str">
        <f aca="false">ASC(E20)</f>
        <v>c</v>
      </c>
      <c r="N20" s="0" t="str">
        <f aca="false">ASC(F20)</f>
        <v>-</v>
      </c>
      <c r="O20" s="0" t="str">
        <f aca="false">ASC(G20)</f>
        <v>c</v>
      </c>
      <c r="P20" s="0" t="str">
        <f aca="false">ASC(H20)</f>
        <v>c</v>
      </c>
      <c r="Q20" s="0" t="str">
        <f aca="false">ASC(I20)</f>
        <v>c</v>
      </c>
    </row>
    <row r="21" customFormat="false" ht="13.5" hidden="false" customHeight="false" outlineLevel="0" collapsed="false">
      <c r="C21" s="29" t="s">
        <v>516</v>
      </c>
      <c r="D21" s="101" t="s">
        <v>35</v>
      </c>
      <c r="E21" s="101" t="s">
        <v>35</v>
      </c>
      <c r="F21" s="101" t="s">
        <v>34</v>
      </c>
      <c r="G21" s="101" t="s">
        <v>34</v>
      </c>
      <c r="H21" s="101" t="s">
        <v>34</v>
      </c>
      <c r="I21" s="101" t="s">
        <v>34</v>
      </c>
      <c r="J21" s="102"/>
      <c r="L21" s="0" t="str">
        <f aca="false">ASC(D21)</f>
        <v>b</v>
      </c>
      <c r="M21" s="0" t="str">
        <f aca="false">ASC(E21)</f>
        <v>b</v>
      </c>
      <c r="N21" s="0" t="str">
        <f aca="false">ASC(F21)</f>
        <v>a</v>
      </c>
      <c r="O21" s="0" t="str">
        <f aca="false">ASC(G21)</f>
        <v>a</v>
      </c>
      <c r="P21" s="0" t="str">
        <f aca="false">ASC(H21)</f>
        <v>a</v>
      </c>
      <c r="Q21" s="0" t="str">
        <f aca="false">ASC(I21)</f>
        <v>a</v>
      </c>
    </row>
    <row r="22" customFormat="false" ht="13.5" hidden="false" customHeight="false" outlineLevel="0" collapsed="false">
      <c r="C22" s="29" t="s">
        <v>517</v>
      </c>
      <c r="D22" s="101" t="s">
        <v>35</v>
      </c>
      <c r="E22" s="101" t="s">
        <v>34</v>
      </c>
      <c r="F22" s="101" t="s">
        <v>34</v>
      </c>
      <c r="G22" s="101" t="s">
        <v>34</v>
      </c>
      <c r="H22" s="101" t="s">
        <v>34</v>
      </c>
      <c r="I22" s="101" t="s">
        <v>34</v>
      </c>
      <c r="J22" s="102"/>
      <c r="L22" s="0" t="str">
        <f aca="false">ASC(D22)</f>
        <v>b</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29" t="s">
        <v>518</v>
      </c>
      <c r="D23" s="101" t="s">
        <v>35</v>
      </c>
      <c r="E23" s="101" t="s">
        <v>34</v>
      </c>
      <c r="F23" s="101" t="s">
        <v>34</v>
      </c>
      <c r="G23" s="101" t="s">
        <v>34</v>
      </c>
      <c r="H23" s="101" t="s">
        <v>34</v>
      </c>
      <c r="I23" s="101" t="s">
        <v>34</v>
      </c>
      <c r="J23" s="102"/>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29" t="s">
        <v>519</v>
      </c>
      <c r="D24" s="101" t="s">
        <v>35</v>
      </c>
      <c r="E24" s="101" t="s">
        <v>34</v>
      </c>
      <c r="F24" s="101" t="s">
        <v>34</v>
      </c>
      <c r="G24" s="101" t="s">
        <v>34</v>
      </c>
      <c r="H24" s="101" t="s">
        <v>34</v>
      </c>
      <c r="I24" s="101" t="s">
        <v>34</v>
      </c>
      <c r="J24" s="102"/>
      <c r="L24" s="0" t="str">
        <f aca="false">ASC(D24)</f>
        <v>b</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29" t="s">
        <v>520</v>
      </c>
      <c r="D25" s="101" t="s">
        <v>35</v>
      </c>
      <c r="E25" s="101" t="s">
        <v>34</v>
      </c>
      <c r="F25" s="101" t="s">
        <v>34</v>
      </c>
      <c r="G25" s="101" t="s">
        <v>34</v>
      </c>
      <c r="H25" s="101" t="s">
        <v>34</v>
      </c>
      <c r="I25" s="101" t="s">
        <v>34</v>
      </c>
      <c r="J25" s="102"/>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29" t="s">
        <v>521</v>
      </c>
      <c r="D26" s="101" t="s">
        <v>34</v>
      </c>
      <c r="E26" s="101" t="s">
        <v>36</v>
      </c>
      <c r="F26" s="101" t="s">
        <v>34</v>
      </c>
      <c r="G26" s="101" t="s">
        <v>34</v>
      </c>
      <c r="H26" s="101" t="s">
        <v>34</v>
      </c>
      <c r="I26" s="101" t="s">
        <v>34</v>
      </c>
      <c r="J26" s="102"/>
      <c r="L26" s="0" t="str">
        <f aca="false">ASC(D26)</f>
        <v>a</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29" t="s">
        <v>522</v>
      </c>
      <c r="D27" s="101" t="s">
        <v>35</v>
      </c>
      <c r="E27" s="101" t="s">
        <v>34</v>
      </c>
      <c r="F27" s="101" t="s">
        <v>34</v>
      </c>
      <c r="G27" s="101" t="s">
        <v>34</v>
      </c>
      <c r="H27" s="101" t="s">
        <v>34</v>
      </c>
      <c r="I27" s="101" t="s">
        <v>34</v>
      </c>
      <c r="J27" s="102"/>
      <c r="L27" s="0" t="str">
        <f aca="false">ASC(D27)</f>
        <v>b</v>
      </c>
      <c r="M27" s="0" t="str">
        <f aca="false">ASC(E27)</f>
        <v>a</v>
      </c>
      <c r="N27" s="0" t="str">
        <f aca="false">ASC(F27)</f>
        <v>a</v>
      </c>
      <c r="O27" s="0" t="str">
        <f aca="false">ASC(G27)</f>
        <v>a</v>
      </c>
      <c r="P27" s="0" t="str">
        <f aca="false">ASC(H27)</f>
        <v>a</v>
      </c>
      <c r="Q27" s="0" t="str">
        <f aca="false">ASC(I27)</f>
        <v>a</v>
      </c>
    </row>
    <row r="28" customFormat="false" ht="27" hidden="false" customHeight="false" outlineLevel="0" collapsed="false">
      <c r="C28" s="29" t="s">
        <v>523</v>
      </c>
      <c r="D28" s="101" t="s">
        <v>34</v>
      </c>
      <c r="E28" s="101" t="s">
        <v>35</v>
      </c>
      <c r="F28" s="101" t="s">
        <v>34</v>
      </c>
      <c r="G28" s="101" t="s">
        <v>34</v>
      </c>
      <c r="H28" s="101" t="s">
        <v>34</v>
      </c>
      <c r="I28" s="101" t="s">
        <v>34</v>
      </c>
      <c r="J28" s="102" t="s">
        <v>524</v>
      </c>
      <c r="L28" s="0" t="str">
        <f aca="false">ASC(D28)</f>
        <v>a</v>
      </c>
      <c r="M28" s="0" t="str">
        <f aca="false">ASC(E28)</f>
        <v>b</v>
      </c>
      <c r="N28" s="0" t="str">
        <f aca="false">ASC(F28)</f>
        <v>a</v>
      </c>
      <c r="O28" s="0" t="str">
        <f aca="false">ASC(G28)</f>
        <v>a</v>
      </c>
      <c r="P28" s="0" t="str">
        <f aca="false">ASC(H28)</f>
        <v>a</v>
      </c>
      <c r="Q28" s="0" t="str">
        <f aca="false">ASC(I28)</f>
        <v>a</v>
      </c>
    </row>
    <row r="29" customFormat="false" ht="27" hidden="false" customHeight="false" outlineLevel="0" collapsed="false">
      <c r="C29" s="29" t="s">
        <v>525</v>
      </c>
      <c r="D29" s="101" t="s">
        <v>34</v>
      </c>
      <c r="E29" s="101" t="s">
        <v>35</v>
      </c>
      <c r="F29" s="101" t="s">
        <v>34</v>
      </c>
      <c r="G29" s="101" t="s">
        <v>34</v>
      </c>
      <c r="H29" s="101" t="s">
        <v>34</v>
      </c>
      <c r="I29" s="101" t="s">
        <v>34</v>
      </c>
      <c r="J29" s="102" t="s">
        <v>526</v>
      </c>
      <c r="L29" s="0" t="str">
        <f aca="false">ASC(D29)</f>
        <v>a</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29" t="s">
        <v>527</v>
      </c>
      <c r="D30" s="101" t="s">
        <v>34</v>
      </c>
      <c r="E30" s="101" t="s">
        <v>34</v>
      </c>
      <c r="F30" s="101" t="s">
        <v>34</v>
      </c>
      <c r="G30" s="101" t="s">
        <v>34</v>
      </c>
      <c r="H30" s="101" t="s">
        <v>34</v>
      </c>
      <c r="I30" s="101" t="s">
        <v>34</v>
      </c>
      <c r="J30" s="102"/>
      <c r="L30" s="0" t="str">
        <f aca="false">ASC(D30)</f>
        <v>a</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29" t="s">
        <v>528</v>
      </c>
      <c r="D31" s="101" t="s">
        <v>35</v>
      </c>
      <c r="E31" s="101" t="s">
        <v>35</v>
      </c>
      <c r="F31" s="101" t="s">
        <v>34</v>
      </c>
      <c r="G31" s="101" t="s">
        <v>34</v>
      </c>
      <c r="H31" s="101" t="s">
        <v>34</v>
      </c>
      <c r="I31" s="101" t="s">
        <v>34</v>
      </c>
      <c r="J31" s="102"/>
      <c r="L31" s="0" t="str">
        <f aca="false">ASC(D31)</f>
        <v>b</v>
      </c>
      <c r="M31" s="0" t="str">
        <f aca="false">ASC(E31)</f>
        <v>b</v>
      </c>
      <c r="N31" s="0" t="str">
        <f aca="false">ASC(F31)</f>
        <v>a</v>
      </c>
      <c r="O31" s="0" t="str">
        <f aca="false">ASC(G31)</f>
        <v>a</v>
      </c>
      <c r="P31" s="0" t="str">
        <f aca="false">ASC(H31)</f>
        <v>a</v>
      </c>
      <c r="Q31" s="0" t="str">
        <f aca="false">ASC(I31)</f>
        <v>a</v>
      </c>
    </row>
    <row r="32" customFormat="false" ht="13.5" hidden="false" customHeight="false" outlineLevel="0" collapsed="false">
      <c r="C32" s="29" t="s">
        <v>529</v>
      </c>
      <c r="D32" s="101" t="s">
        <v>34</v>
      </c>
      <c r="E32" s="101" t="s">
        <v>34</v>
      </c>
      <c r="F32" s="101" t="s">
        <v>34</v>
      </c>
      <c r="G32" s="101" t="s">
        <v>34</v>
      </c>
      <c r="H32" s="101" t="s">
        <v>34</v>
      </c>
      <c r="I32" s="101" t="s">
        <v>34</v>
      </c>
      <c r="J32" s="102"/>
      <c r="L32" s="0" t="str">
        <f aca="false">ASC(D32)</f>
        <v>a</v>
      </c>
      <c r="M32" s="0" t="str">
        <f aca="false">ASC(E32)</f>
        <v>a</v>
      </c>
      <c r="N32" s="0" t="str">
        <f aca="false">ASC(F32)</f>
        <v>a</v>
      </c>
      <c r="O32" s="0" t="str">
        <f aca="false">ASC(G32)</f>
        <v>a</v>
      </c>
      <c r="P32" s="0" t="str">
        <f aca="false">ASC(H32)</f>
        <v>a</v>
      </c>
      <c r="Q32" s="0" t="str">
        <f aca="false">ASC(I32)</f>
        <v>a</v>
      </c>
    </row>
    <row r="33" customFormat="false" ht="13.5" hidden="false" customHeight="false" outlineLevel="0" collapsed="false">
      <c r="C33" s="29" t="s">
        <v>530</v>
      </c>
      <c r="D33" s="101" t="s">
        <v>34</v>
      </c>
      <c r="E33" s="101" t="s">
        <v>35</v>
      </c>
      <c r="F33" s="101" t="s">
        <v>34</v>
      </c>
      <c r="G33" s="101" t="s">
        <v>34</v>
      </c>
      <c r="H33" s="101" t="s">
        <v>34</v>
      </c>
      <c r="I33" s="101" t="s">
        <v>34</v>
      </c>
      <c r="J33" s="102"/>
      <c r="L33" s="0" t="str">
        <f aca="false">ASC(D33)</f>
        <v>a</v>
      </c>
      <c r="M33" s="0" t="str">
        <f aca="false">ASC(E33)</f>
        <v>b</v>
      </c>
      <c r="N33" s="0" t="str">
        <f aca="false">ASC(F33)</f>
        <v>a</v>
      </c>
      <c r="O33" s="0" t="str">
        <f aca="false">ASC(G33)</f>
        <v>a</v>
      </c>
      <c r="P33" s="0" t="str">
        <f aca="false">ASC(H33)</f>
        <v>a</v>
      </c>
      <c r="Q33" s="0" t="str">
        <f aca="false">ASC(I33)</f>
        <v>a</v>
      </c>
    </row>
    <row r="34" customFormat="false" ht="13.5" hidden="false" customHeight="false" outlineLevel="0" collapsed="false">
      <c r="C34" s="29" t="s">
        <v>531</v>
      </c>
      <c r="D34" s="101" t="s">
        <v>35</v>
      </c>
      <c r="E34" s="101" t="s">
        <v>34</v>
      </c>
      <c r="F34" s="101" t="s">
        <v>34</v>
      </c>
      <c r="G34" s="101" t="s">
        <v>34</v>
      </c>
      <c r="H34" s="101" t="s">
        <v>34</v>
      </c>
      <c r="I34" s="101" t="s">
        <v>34</v>
      </c>
      <c r="J34" s="105"/>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29" t="s">
        <v>532</v>
      </c>
      <c r="D35" s="101" t="s">
        <v>35</v>
      </c>
      <c r="E35" s="101" t="s">
        <v>34</v>
      </c>
      <c r="F35" s="101" t="s">
        <v>35</v>
      </c>
      <c r="G35" s="101" t="s">
        <v>34</v>
      </c>
      <c r="H35" s="101" t="s">
        <v>34</v>
      </c>
      <c r="I35" s="101" t="s">
        <v>34</v>
      </c>
      <c r="J35" s="102" t="s">
        <v>514</v>
      </c>
      <c r="L35" s="0" t="str">
        <f aca="false">ASC(D35)</f>
        <v>b</v>
      </c>
      <c r="M35" s="0" t="str">
        <f aca="false">ASC(E35)</f>
        <v>a</v>
      </c>
      <c r="N35" s="0" t="str">
        <f aca="false">ASC(F35)</f>
        <v>b</v>
      </c>
      <c r="O35" s="0" t="str">
        <f aca="false">ASC(G35)</f>
        <v>a</v>
      </c>
      <c r="P35" s="0" t="str">
        <f aca="false">ASC(H35)</f>
        <v>a</v>
      </c>
      <c r="Q35" s="0" t="str">
        <f aca="false">ASC(I35)</f>
        <v>a</v>
      </c>
    </row>
    <row r="36" customFormat="false" ht="13.5" hidden="false" customHeight="false" outlineLevel="0" collapsed="false">
      <c r="C36" s="29" t="s">
        <v>533</v>
      </c>
      <c r="D36" s="101" t="s">
        <v>36</v>
      </c>
      <c r="E36" s="101" t="s">
        <v>35</v>
      </c>
      <c r="F36" s="101" t="s">
        <v>34</v>
      </c>
      <c r="G36" s="101" t="s">
        <v>34</v>
      </c>
      <c r="H36" s="101" t="s">
        <v>34</v>
      </c>
      <c r="I36" s="101" t="s">
        <v>34</v>
      </c>
      <c r="J36" s="102"/>
      <c r="L36" s="0" t="str">
        <f aca="false">ASC(D36)</f>
        <v>c</v>
      </c>
      <c r="M36" s="0" t="str">
        <f aca="false">ASC(E36)</f>
        <v>b</v>
      </c>
      <c r="N36" s="0" t="str">
        <f aca="false">ASC(F36)</f>
        <v>a</v>
      </c>
      <c r="O36" s="0" t="str">
        <f aca="false">ASC(G36)</f>
        <v>a</v>
      </c>
      <c r="P36" s="0" t="str">
        <f aca="false">ASC(H36)</f>
        <v>a</v>
      </c>
      <c r="Q36" s="0" t="str">
        <f aca="false">ASC(I36)</f>
        <v>a</v>
      </c>
    </row>
    <row r="37" customFormat="false" ht="13.5" hidden="false" customHeight="false" outlineLevel="0" collapsed="false">
      <c r="C37" s="29" t="s">
        <v>534</v>
      </c>
      <c r="D37" s="101" t="s">
        <v>35</v>
      </c>
      <c r="E37" s="101" t="s">
        <v>34</v>
      </c>
      <c r="F37" s="101" t="s">
        <v>34</v>
      </c>
      <c r="G37" s="101" t="s">
        <v>34</v>
      </c>
      <c r="H37" s="101" t="s">
        <v>34</v>
      </c>
      <c r="I37" s="101" t="s">
        <v>34</v>
      </c>
      <c r="J37" s="102"/>
      <c r="L37" s="0" t="str">
        <f aca="false">ASC(D37)</f>
        <v>b</v>
      </c>
      <c r="M37" s="0" t="str">
        <f aca="false">ASC(E37)</f>
        <v>a</v>
      </c>
      <c r="N37" s="0" t="str">
        <f aca="false">ASC(F37)</f>
        <v>a</v>
      </c>
      <c r="O37" s="0" t="str">
        <f aca="false">ASC(G37)</f>
        <v>a</v>
      </c>
      <c r="P37" s="0" t="str">
        <f aca="false">ASC(H37)</f>
        <v>a</v>
      </c>
      <c r="Q37" s="0" t="str">
        <f aca="false">ASC(I37)</f>
        <v>a</v>
      </c>
    </row>
    <row r="38" customFormat="false" ht="13.5" hidden="false" customHeight="false" outlineLevel="0" collapsed="false">
      <c r="C38" s="29" t="s">
        <v>535</v>
      </c>
      <c r="D38" s="101" t="s">
        <v>35</v>
      </c>
      <c r="E38" s="101" t="s">
        <v>34</v>
      </c>
      <c r="F38" s="101" t="s">
        <v>34</v>
      </c>
      <c r="G38" s="101" t="s">
        <v>34</v>
      </c>
      <c r="H38" s="101" t="s">
        <v>34</v>
      </c>
      <c r="I38" s="101" t="s">
        <v>34</v>
      </c>
      <c r="J38" s="102"/>
      <c r="L38" s="0" t="str">
        <f aca="false">ASC(D38)</f>
        <v>b</v>
      </c>
      <c r="M38" s="0" t="str">
        <f aca="false">ASC(E38)</f>
        <v>a</v>
      </c>
      <c r="N38" s="0" t="str">
        <f aca="false">ASC(F38)</f>
        <v>a</v>
      </c>
      <c r="O38" s="0" t="str">
        <f aca="false">ASC(G38)</f>
        <v>a</v>
      </c>
      <c r="P38" s="0" t="str">
        <f aca="false">ASC(H38)</f>
        <v>a</v>
      </c>
      <c r="Q38" s="0" t="str">
        <f aca="false">ASC(I38)</f>
        <v>a</v>
      </c>
    </row>
    <row r="39" customFormat="false" ht="13.5" hidden="false" customHeight="false" outlineLevel="0" collapsed="false">
      <c r="C39" s="29" t="s">
        <v>536</v>
      </c>
      <c r="D39" s="101" t="s">
        <v>35</v>
      </c>
      <c r="E39" s="101" t="s">
        <v>34</v>
      </c>
      <c r="F39" s="101" t="s">
        <v>34</v>
      </c>
      <c r="G39" s="101" t="s">
        <v>34</v>
      </c>
      <c r="H39" s="101" t="s">
        <v>34</v>
      </c>
      <c r="I39" s="101" t="s">
        <v>34</v>
      </c>
      <c r="J39" s="102"/>
      <c r="L39" s="0" t="str">
        <f aca="false">ASC(D39)</f>
        <v>b</v>
      </c>
      <c r="M39" s="0" t="str">
        <f aca="false">ASC(E39)</f>
        <v>a</v>
      </c>
      <c r="N39" s="0" t="str">
        <f aca="false">ASC(F39)</f>
        <v>a</v>
      </c>
      <c r="O39" s="0" t="str">
        <f aca="false">ASC(G39)</f>
        <v>a</v>
      </c>
      <c r="P39" s="0" t="str">
        <f aca="false">ASC(H39)</f>
        <v>a</v>
      </c>
      <c r="Q39" s="0" t="str">
        <f aca="false">ASC(I39)</f>
        <v>a</v>
      </c>
    </row>
    <row r="40" customFormat="false" ht="141.75" hidden="false" customHeight="true" outlineLevel="0" collapsed="false">
      <c r="C40" s="29" t="s">
        <v>537</v>
      </c>
      <c r="D40" s="101" t="s">
        <v>35</v>
      </c>
      <c r="E40" s="101" t="s">
        <v>34</v>
      </c>
      <c r="F40" s="101" t="s">
        <v>34</v>
      </c>
      <c r="G40" s="101" t="s">
        <v>36</v>
      </c>
      <c r="H40" s="101" t="s">
        <v>34</v>
      </c>
      <c r="I40" s="101" t="s">
        <v>36</v>
      </c>
      <c r="J40" s="102" t="s">
        <v>538</v>
      </c>
      <c r="L40" s="0" t="str">
        <f aca="false">ASC(D40)</f>
        <v>b</v>
      </c>
      <c r="M40" s="0" t="str">
        <f aca="false">ASC(E40)</f>
        <v>a</v>
      </c>
      <c r="N40" s="0" t="str">
        <f aca="false">ASC(F40)</f>
        <v>a</v>
      </c>
      <c r="O40" s="0" t="str">
        <f aca="false">ASC(G40)</f>
        <v>c</v>
      </c>
      <c r="P40" s="0" t="str">
        <f aca="false">ASC(H40)</f>
        <v>a</v>
      </c>
      <c r="Q40" s="0" t="str">
        <f aca="false">ASC(I40)</f>
        <v>c</v>
      </c>
    </row>
    <row r="41" customFormat="false" ht="80.25" hidden="false" customHeight="true" outlineLevel="0" collapsed="false">
      <c r="C41" s="29" t="s">
        <v>539</v>
      </c>
      <c r="D41" s="101" t="s">
        <v>35</v>
      </c>
      <c r="E41" s="101" t="s">
        <v>34</v>
      </c>
      <c r="F41" s="101" t="s">
        <v>34</v>
      </c>
      <c r="G41" s="101" t="s">
        <v>36</v>
      </c>
      <c r="H41" s="101" t="s">
        <v>34</v>
      </c>
      <c r="I41" s="101" t="s">
        <v>36</v>
      </c>
      <c r="J41" s="102" t="s">
        <v>540</v>
      </c>
      <c r="L41" s="0" t="str">
        <f aca="false">ASC(D41)</f>
        <v>b</v>
      </c>
      <c r="M41" s="0" t="str">
        <f aca="false">ASC(E41)</f>
        <v>a</v>
      </c>
      <c r="N41" s="0" t="str">
        <f aca="false">ASC(F41)</f>
        <v>a</v>
      </c>
      <c r="O41" s="0" t="str">
        <f aca="false">ASC(G41)</f>
        <v>c</v>
      </c>
      <c r="P41" s="0" t="str">
        <f aca="false">ASC(H41)</f>
        <v>a</v>
      </c>
      <c r="Q41" s="0" t="str">
        <f aca="false">ASC(I41)</f>
        <v>c</v>
      </c>
    </row>
    <row r="42" customFormat="false" ht="51" hidden="false" customHeight="true" outlineLevel="0" collapsed="false">
      <c r="C42" s="29" t="s">
        <v>541</v>
      </c>
      <c r="D42" s="101" t="s">
        <v>35</v>
      </c>
      <c r="E42" s="101" t="s">
        <v>35</v>
      </c>
      <c r="F42" s="101" t="s">
        <v>34</v>
      </c>
      <c r="G42" s="101" t="s">
        <v>34</v>
      </c>
      <c r="H42" s="101" t="s">
        <v>34</v>
      </c>
      <c r="I42" s="101" t="s">
        <v>34</v>
      </c>
      <c r="J42" s="102" t="s">
        <v>542</v>
      </c>
      <c r="L42" s="0" t="str">
        <f aca="false">ASC(D42)</f>
        <v>b</v>
      </c>
      <c r="M42" s="0" t="str">
        <f aca="false">ASC(E42)</f>
        <v>b</v>
      </c>
      <c r="N42" s="0" t="str">
        <f aca="false">ASC(F42)</f>
        <v>a</v>
      </c>
      <c r="O42" s="0" t="str">
        <f aca="false">ASC(G42)</f>
        <v>a</v>
      </c>
      <c r="P42" s="0" t="str">
        <f aca="false">ASC(H42)</f>
        <v>a</v>
      </c>
      <c r="Q42" s="0" t="str">
        <f aca="false">ASC(I42)</f>
        <v>a</v>
      </c>
    </row>
    <row r="43" customFormat="false" ht="13.5" hidden="false" customHeight="false" outlineLevel="0" collapsed="false">
      <c r="C43" s="29" t="s">
        <v>543</v>
      </c>
      <c r="D43" s="101" t="s">
        <v>35</v>
      </c>
      <c r="E43" s="101" t="s">
        <v>35</v>
      </c>
      <c r="F43" s="101" t="s">
        <v>34</v>
      </c>
      <c r="G43" s="101" t="s">
        <v>34</v>
      </c>
      <c r="H43" s="101" t="s">
        <v>34</v>
      </c>
      <c r="I43" s="101" t="s">
        <v>34</v>
      </c>
      <c r="J43" s="102"/>
      <c r="L43" s="0" t="str">
        <f aca="false">ASC(D43)</f>
        <v>b</v>
      </c>
      <c r="M43" s="0" t="str">
        <f aca="false">ASC(E43)</f>
        <v>b</v>
      </c>
      <c r="N43" s="0" t="str">
        <f aca="false">ASC(F43)</f>
        <v>a</v>
      </c>
      <c r="O43" s="0" t="str">
        <f aca="false">ASC(G43)</f>
        <v>a</v>
      </c>
      <c r="P43" s="0" t="str">
        <f aca="false">ASC(H43)</f>
        <v>a</v>
      </c>
      <c r="Q43" s="0" t="str">
        <f aca="false">ASC(I43)</f>
        <v>a</v>
      </c>
    </row>
    <row r="44" customFormat="false" ht="13.5" hidden="false" customHeight="false" outlineLevel="0" collapsed="false">
      <c r="C44" s="29" t="s">
        <v>544</v>
      </c>
      <c r="D44" s="101" t="s">
        <v>35</v>
      </c>
      <c r="E44" s="101" t="s">
        <v>34</v>
      </c>
      <c r="F44" s="101" t="s">
        <v>34</v>
      </c>
      <c r="G44" s="101" t="s">
        <v>34</v>
      </c>
      <c r="H44" s="101" t="s">
        <v>34</v>
      </c>
      <c r="I44" s="101" t="s">
        <v>34</v>
      </c>
      <c r="J44" s="102"/>
      <c r="L44" s="0" t="str">
        <f aca="false">ASC(D44)</f>
        <v>b</v>
      </c>
      <c r="M44" s="0" t="str">
        <f aca="false">ASC(E44)</f>
        <v>a</v>
      </c>
      <c r="N44" s="0" t="str">
        <f aca="false">ASC(F44)</f>
        <v>a</v>
      </c>
      <c r="O44" s="0" t="str">
        <f aca="false">ASC(G44)</f>
        <v>a</v>
      </c>
      <c r="P44" s="0" t="str">
        <f aca="false">ASC(H44)</f>
        <v>a</v>
      </c>
      <c r="Q44" s="0" t="str">
        <f aca="false">ASC(I44)</f>
        <v>a</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6"/>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106" width="37.4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1</v>
      </c>
      <c r="G1" s="33" t="n">
        <f aca="false">$G$4-SUM(G7:G9)</f>
        <v>1</v>
      </c>
      <c r="H1" s="33" t="n">
        <f aca="false">$G$4-SUM(H7:H9)</f>
        <v>1</v>
      </c>
      <c r="I1" s="33" t="n">
        <f aca="false">$G$4-SUM(I7:I9)</f>
        <v>1</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545</v>
      </c>
      <c r="D4" s="37"/>
      <c r="E4" s="37" t="n">
        <v>44</v>
      </c>
      <c r="F4" s="37"/>
      <c r="G4" s="37" t="n">
        <f aca="false">COUNTA(C12:C152)-2</f>
        <v>32</v>
      </c>
      <c r="H4" s="37"/>
      <c r="I4" s="38" t="n">
        <f aca="false">G4/E4</f>
        <v>0.727272727272727</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107"/>
    </row>
    <row r="7" customFormat="false" ht="13.5" hidden="false" customHeight="false" outlineLevel="0" collapsed="false">
      <c r="C7" s="45" t="s">
        <v>34</v>
      </c>
      <c r="D7" s="46" t="n">
        <f aca="false">COUNTIF($D$12:$D$152,C7)</f>
        <v>7</v>
      </c>
      <c r="E7" s="46" t="n">
        <f aca="false">COUNTIF($E$12:$E$152,C7)</f>
        <v>4</v>
      </c>
      <c r="F7" s="46" t="n">
        <f aca="false">COUNTIF($F$12:$F$152,C7)</f>
        <v>14</v>
      </c>
      <c r="G7" s="46" t="n">
        <f aca="false">COUNTIF($G$12:$G$152,C7)</f>
        <v>10</v>
      </c>
      <c r="H7" s="46" t="n">
        <f aca="false">COUNTIF($H$12:$H$152,C7)</f>
        <v>29</v>
      </c>
      <c r="I7" s="47" t="n">
        <f aca="false">COUNTIF($I$12:$I$152,C7)</f>
        <v>26</v>
      </c>
      <c r="J7" s="107"/>
    </row>
    <row r="8" customFormat="false" ht="13.5" hidden="false" customHeight="false" outlineLevel="0" collapsed="false">
      <c r="C8" s="45" t="s">
        <v>35</v>
      </c>
      <c r="D8" s="56" t="n">
        <f aca="false">COUNTIF($D$12:$D$152,C8)</f>
        <v>23</v>
      </c>
      <c r="E8" s="56" t="n">
        <f aca="false">COUNTIF($E$12:$E$152,C8)</f>
        <v>1</v>
      </c>
      <c r="F8" s="56" t="n">
        <f aca="false">COUNTIF($F$12:$F$152,C8)</f>
        <v>17</v>
      </c>
      <c r="G8" s="56" t="n">
        <f aca="false">COUNTIF($G$12:$G$152,C8)</f>
        <v>1</v>
      </c>
      <c r="H8" s="56" t="n">
        <f aca="false">COUNTIF($H$12:$H$152,C8)</f>
        <v>0</v>
      </c>
      <c r="I8" s="49" t="n">
        <f aca="false">COUNTIF($I$12:$I$152,C8)</f>
        <v>1</v>
      </c>
      <c r="J8" s="107"/>
    </row>
    <row r="9" customFormat="false" ht="14.25" hidden="false" customHeight="false" outlineLevel="0" collapsed="false">
      <c r="C9" s="50" t="s">
        <v>36</v>
      </c>
      <c r="D9" s="51" t="n">
        <f aca="false">COUNTIF($D$12:$D$152,C9)</f>
        <v>1</v>
      </c>
      <c r="E9" s="51" t="n">
        <f aca="false">COUNTIF($E$12:$E$152,C9)</f>
        <v>27</v>
      </c>
      <c r="F9" s="51" t="n">
        <f aca="false">COUNTIF($F$12:$F$152,C9)</f>
        <v>0</v>
      </c>
      <c r="G9" s="51" t="n">
        <f aca="false">COUNTIF($G$12:$G$152,C9)</f>
        <v>20</v>
      </c>
      <c r="H9" s="51" t="n">
        <f aca="false">COUNTIF($H$12:$H$152,C9)</f>
        <v>2</v>
      </c>
      <c r="I9" s="52" t="n">
        <f aca="false">COUNTIF($I$12:$I$152,C9)</f>
        <v>4</v>
      </c>
      <c r="J9" s="107"/>
    </row>
    <row r="10" s="28" customFormat="true" ht="13.5" hidden="false" customHeight="false" outlineLevel="0" collapsed="false">
      <c r="C10" s="53"/>
      <c r="D10" s="54"/>
      <c r="E10" s="54"/>
      <c r="F10" s="54"/>
      <c r="G10" s="54"/>
      <c r="H10" s="54"/>
      <c r="I10" s="54"/>
      <c r="J10" s="107"/>
    </row>
    <row r="11" s="28" customFormat="true" ht="13.5" hidden="false" customHeight="false" outlineLevel="0" collapsed="false">
      <c r="C11" s="55" t="s">
        <v>37</v>
      </c>
      <c r="D11" s="56" t="s">
        <v>28</v>
      </c>
      <c r="E11" s="56" t="s">
        <v>29</v>
      </c>
      <c r="F11" s="56" t="s">
        <v>30</v>
      </c>
      <c r="G11" s="56" t="s">
        <v>31</v>
      </c>
      <c r="H11" s="56" t="s">
        <v>32</v>
      </c>
      <c r="I11" s="56" t="s">
        <v>33</v>
      </c>
      <c r="J11" s="108" t="s">
        <v>38</v>
      </c>
    </row>
    <row r="12" customFormat="false" ht="36" hidden="false" customHeight="false" outlineLevel="0" collapsed="false">
      <c r="C12" s="109" t="s">
        <v>546</v>
      </c>
      <c r="D12" s="83" t="s">
        <v>35</v>
      </c>
      <c r="E12" s="83" t="s">
        <v>36</v>
      </c>
      <c r="F12" s="83" t="s">
        <v>35</v>
      </c>
      <c r="G12" s="83" t="s">
        <v>36</v>
      </c>
      <c r="H12" s="83" t="s">
        <v>34</v>
      </c>
      <c r="I12" s="83" t="s">
        <v>34</v>
      </c>
      <c r="J12" s="110" t="s">
        <v>547</v>
      </c>
      <c r="L12" s="0" t="str">
        <f aca="false">ASC(D12)</f>
        <v>b</v>
      </c>
      <c r="M12" s="0" t="str">
        <f aca="false">ASC(E12)</f>
        <v>c</v>
      </c>
      <c r="N12" s="0" t="str">
        <f aca="false">ASC(F12)</f>
        <v>b</v>
      </c>
      <c r="O12" s="0" t="str">
        <f aca="false">ASC(G12)</f>
        <v>c</v>
      </c>
      <c r="P12" s="0" t="str">
        <f aca="false">ASC(H12)</f>
        <v>a</v>
      </c>
      <c r="Q12" s="0" t="str">
        <f aca="false">ASC(I12)</f>
        <v>a</v>
      </c>
      <c r="R12" s="0" t="str">
        <f aca="false">ASC(J12)</f>
        <v>*3額については検討の必要があります｡*4.公開すべきは何か､調査活動の個別性､秘密性は　*6作成している</v>
      </c>
    </row>
    <row r="13" customFormat="false" ht="48" hidden="false" customHeight="false" outlineLevel="0" collapsed="false">
      <c r="C13" s="109" t="s">
        <v>548</v>
      </c>
      <c r="D13" s="83" t="s">
        <v>35</v>
      </c>
      <c r="E13" s="83" t="s">
        <v>36</v>
      </c>
      <c r="F13" s="83" t="s">
        <v>34</v>
      </c>
      <c r="G13" s="83" t="s">
        <v>36</v>
      </c>
      <c r="H13" s="83" t="s">
        <v>34</v>
      </c>
      <c r="I13" s="83" t="s">
        <v>34</v>
      </c>
      <c r="J13" s="111" t="s">
        <v>549</v>
      </c>
      <c r="L13" s="0" t="str">
        <f aca="false">ASC(D13)</f>
        <v>b</v>
      </c>
      <c r="M13" s="0" t="str">
        <f aca="false">ASC(E13)</f>
        <v>c</v>
      </c>
      <c r="N13" s="0" t="str">
        <f aca="false">ASC(F13)</f>
        <v>a</v>
      </c>
      <c r="O13" s="0" t="str">
        <f aca="false">ASC(G13)</f>
        <v>c</v>
      </c>
      <c r="P13" s="0" t="str">
        <f aca="false">ASC(H13)</f>
        <v>a</v>
      </c>
      <c r="Q13" s="0" t="str">
        <f aca="false">ASC(I13)</f>
        <v>a</v>
      </c>
    </row>
    <row r="14" customFormat="false" ht="38.25" hidden="false" customHeight="true" outlineLevel="0" collapsed="false">
      <c r="C14" s="109" t="s">
        <v>550</v>
      </c>
      <c r="D14" s="83" t="s">
        <v>34</v>
      </c>
      <c r="E14" s="83" t="s">
        <v>36</v>
      </c>
      <c r="F14" s="83" t="s">
        <v>34</v>
      </c>
      <c r="G14" s="83" t="s">
        <v>36</v>
      </c>
      <c r="H14" s="83" t="s">
        <v>34</v>
      </c>
      <c r="I14" s="83" t="s">
        <v>34</v>
      </c>
      <c r="J14" s="111" t="s">
        <v>551</v>
      </c>
      <c r="L14" s="0" t="str">
        <f aca="false">ASC(D14)</f>
        <v>a</v>
      </c>
      <c r="M14" s="0" t="str">
        <f aca="false">ASC(E14)</f>
        <v>c</v>
      </c>
      <c r="N14" s="0" t="str">
        <f aca="false">ASC(F14)</f>
        <v>a</v>
      </c>
      <c r="O14" s="0" t="str">
        <f aca="false">ASC(G14)</f>
        <v>c</v>
      </c>
      <c r="P14" s="0" t="str">
        <f aca="false">ASC(H14)</f>
        <v>a</v>
      </c>
      <c r="Q14" s="0" t="str">
        <f aca="false">ASC(I14)</f>
        <v>a</v>
      </c>
    </row>
    <row r="15" customFormat="false" ht="13.5" hidden="false" customHeight="false" outlineLevel="0" collapsed="false">
      <c r="C15" s="109" t="s">
        <v>552</v>
      </c>
      <c r="D15" s="83" t="s">
        <v>35</v>
      </c>
      <c r="E15" s="83" t="s">
        <v>36</v>
      </c>
      <c r="F15" s="83" t="s">
        <v>34</v>
      </c>
      <c r="G15" s="83" t="s">
        <v>34</v>
      </c>
      <c r="H15" s="83" t="s">
        <v>34</v>
      </c>
      <c r="I15" s="83" t="s">
        <v>34</v>
      </c>
      <c r="J15" s="110"/>
      <c r="L15" s="0" t="str">
        <f aca="false">ASC(D15)</f>
        <v>b</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109" t="s">
        <v>553</v>
      </c>
      <c r="D16" s="83" t="s">
        <v>35</v>
      </c>
      <c r="E16" s="83" t="s">
        <v>36</v>
      </c>
      <c r="F16" s="83" t="s">
        <v>35</v>
      </c>
      <c r="G16" s="83" t="s">
        <v>36</v>
      </c>
      <c r="H16" s="83" t="s">
        <v>34</v>
      </c>
      <c r="I16" s="83" t="s">
        <v>34</v>
      </c>
      <c r="J16" s="110" t="s">
        <v>554</v>
      </c>
      <c r="L16" s="0" t="str">
        <f aca="false">ASC(D16)</f>
        <v>b</v>
      </c>
      <c r="M16" s="0" t="str">
        <f aca="false">ASC(E16)</f>
        <v>c</v>
      </c>
      <c r="N16" s="0" t="str">
        <f aca="false">ASC(F16)</f>
        <v>b</v>
      </c>
      <c r="O16" s="0" t="str">
        <f aca="false">ASC(G16)</f>
        <v>c</v>
      </c>
      <c r="P16" s="0" t="str">
        <f aca="false">ASC(H16)</f>
        <v>a</v>
      </c>
      <c r="Q16" s="0" t="str">
        <f aca="false">ASC(I16)</f>
        <v>a</v>
      </c>
    </row>
    <row r="17" customFormat="false" ht="69.75" hidden="false" customHeight="true" outlineLevel="0" collapsed="false">
      <c r="C17" s="109" t="s">
        <v>555</v>
      </c>
      <c r="D17" s="83" t="s">
        <v>35</v>
      </c>
      <c r="E17" s="83" t="s">
        <v>36</v>
      </c>
      <c r="F17" s="83" t="s">
        <v>34</v>
      </c>
      <c r="G17" s="83" t="s">
        <v>35</v>
      </c>
      <c r="H17" s="83" t="s">
        <v>34</v>
      </c>
      <c r="I17" s="83"/>
      <c r="J17" s="110" t="s">
        <v>556</v>
      </c>
      <c r="L17" s="0" t="str">
        <f aca="false">ASC(D17)</f>
        <v>b</v>
      </c>
      <c r="M17" s="0" t="str">
        <f aca="false">ASC(E17)</f>
        <v>c</v>
      </c>
      <c r="N17" s="0" t="str">
        <f aca="false">ASC(F17)</f>
        <v>a</v>
      </c>
      <c r="O17" s="0" t="str">
        <f aca="false">ASC(G17)</f>
        <v>b</v>
      </c>
      <c r="P17" s="0" t="str">
        <f aca="false">ASC(H17)</f>
        <v>a</v>
      </c>
      <c r="Q17" s="0" t="str">
        <f aca="false">ASC(I17)</f>
        <v/>
      </c>
    </row>
    <row r="18" customFormat="false" ht="13.5" hidden="false" customHeight="false" outlineLevel="0" collapsed="false">
      <c r="C18" s="109" t="s">
        <v>557</v>
      </c>
      <c r="D18" s="83" t="s">
        <v>35</v>
      </c>
      <c r="E18" s="83" t="s">
        <v>36</v>
      </c>
      <c r="F18" s="83" t="s">
        <v>35</v>
      </c>
      <c r="G18" s="83" t="s">
        <v>36</v>
      </c>
      <c r="H18" s="83" t="s">
        <v>34</v>
      </c>
      <c r="I18" s="83" t="s">
        <v>36</v>
      </c>
      <c r="J18" s="94" t="s">
        <v>558</v>
      </c>
      <c r="L18" s="0" t="str">
        <f aca="false">ASC(D18)</f>
        <v>b</v>
      </c>
      <c r="M18" s="0" t="str">
        <f aca="false">ASC(E18)</f>
        <v>c</v>
      </c>
      <c r="N18" s="0" t="str">
        <f aca="false">ASC(F18)</f>
        <v>b</v>
      </c>
      <c r="O18" s="0" t="str">
        <f aca="false">ASC(G18)</f>
        <v>c</v>
      </c>
      <c r="P18" s="0" t="str">
        <f aca="false">ASC(H18)</f>
        <v>a</v>
      </c>
      <c r="Q18" s="0" t="str">
        <f aca="false">ASC(I18)</f>
        <v>c</v>
      </c>
    </row>
    <row r="19" customFormat="false" ht="79.5" hidden="false" customHeight="true" outlineLevel="0" collapsed="false">
      <c r="C19" s="109" t="s">
        <v>559</v>
      </c>
      <c r="D19" s="83" t="s">
        <v>36</v>
      </c>
      <c r="E19" s="83" t="s">
        <v>34</v>
      </c>
      <c r="F19" s="83" t="s">
        <v>35</v>
      </c>
      <c r="G19" s="83" t="s">
        <v>34</v>
      </c>
      <c r="H19" s="83" t="s">
        <v>34</v>
      </c>
      <c r="I19" s="83" t="s">
        <v>36</v>
      </c>
      <c r="J19" s="95" t="s">
        <v>560</v>
      </c>
      <c r="L19" s="0" t="str">
        <f aca="false">ASC(D19)</f>
        <v>c</v>
      </c>
      <c r="M19" s="0" t="str">
        <f aca="false">ASC(E19)</f>
        <v>a</v>
      </c>
      <c r="N19" s="0" t="str">
        <f aca="false">ASC(F19)</f>
        <v>b</v>
      </c>
      <c r="O19" s="0" t="str">
        <f aca="false">ASC(G19)</f>
        <v>a</v>
      </c>
      <c r="P19" s="0" t="str">
        <f aca="false">ASC(H19)</f>
        <v>a</v>
      </c>
      <c r="Q19" s="0" t="str">
        <f aca="false">ASC(I19)</f>
        <v>c</v>
      </c>
    </row>
    <row r="20" customFormat="false" ht="24" hidden="false" customHeight="false" outlineLevel="0" collapsed="false">
      <c r="C20" s="109" t="s">
        <v>561</v>
      </c>
      <c r="D20" s="83" t="s">
        <v>109</v>
      </c>
      <c r="E20" s="83" t="s">
        <v>36</v>
      </c>
      <c r="F20" s="83" t="s">
        <v>34</v>
      </c>
      <c r="G20" s="83" t="s">
        <v>34</v>
      </c>
      <c r="H20" s="83" t="s">
        <v>34</v>
      </c>
      <c r="I20" s="83" t="s">
        <v>36</v>
      </c>
      <c r="J20" s="111" t="s">
        <v>562</v>
      </c>
      <c r="L20" s="0" t="str">
        <f aca="false">ASC(D20)</f>
        <v>-</v>
      </c>
      <c r="M20" s="0" t="str">
        <f aca="false">ASC(E20)</f>
        <v>c</v>
      </c>
      <c r="N20" s="0" t="str">
        <f aca="false">ASC(F20)</f>
        <v>a</v>
      </c>
      <c r="O20" s="0" t="str">
        <f aca="false">ASC(G20)</f>
        <v>a</v>
      </c>
      <c r="P20" s="0" t="str">
        <f aca="false">ASC(H20)</f>
        <v>a</v>
      </c>
      <c r="Q20" s="0" t="str">
        <f aca="false">ASC(I20)</f>
        <v>c</v>
      </c>
    </row>
    <row r="21" customFormat="false" ht="24" hidden="false" customHeight="false" outlineLevel="0" collapsed="false">
      <c r="C21" s="109" t="s">
        <v>563</v>
      </c>
      <c r="D21" s="83" t="s">
        <v>35</v>
      </c>
      <c r="E21" s="83" t="s">
        <v>36</v>
      </c>
      <c r="F21" s="83" t="s">
        <v>35</v>
      </c>
      <c r="G21" s="83" t="s">
        <v>36</v>
      </c>
      <c r="H21" s="83" t="s">
        <v>34</v>
      </c>
      <c r="I21" s="83" t="s">
        <v>34</v>
      </c>
      <c r="J21" s="111" t="s">
        <v>564</v>
      </c>
      <c r="L21" s="0" t="str">
        <f aca="false">ASC(D21)</f>
        <v>b</v>
      </c>
      <c r="M21" s="0" t="str">
        <f aca="false">ASC(E21)</f>
        <v>c</v>
      </c>
      <c r="N21" s="0" t="str">
        <f aca="false">ASC(F21)</f>
        <v>b</v>
      </c>
      <c r="O21" s="0" t="str">
        <f aca="false">ASC(G21)</f>
        <v>c</v>
      </c>
      <c r="P21" s="0" t="str">
        <f aca="false">ASC(H21)</f>
        <v>a</v>
      </c>
      <c r="Q21" s="0" t="str">
        <f aca="false">ASC(I21)</f>
        <v>a</v>
      </c>
    </row>
    <row r="22" customFormat="false" ht="40.5" hidden="false" customHeight="true" outlineLevel="0" collapsed="false">
      <c r="C22" s="109" t="s">
        <v>565</v>
      </c>
      <c r="D22" s="83" t="s">
        <v>35</v>
      </c>
      <c r="E22" s="83" t="s">
        <v>36</v>
      </c>
      <c r="F22" s="83" t="s">
        <v>35</v>
      </c>
      <c r="G22" s="83" t="s">
        <v>36</v>
      </c>
      <c r="H22" s="83" t="s">
        <v>34</v>
      </c>
      <c r="I22" s="83" t="s">
        <v>34</v>
      </c>
      <c r="J22" s="111" t="s">
        <v>566</v>
      </c>
      <c r="L22" s="0" t="str">
        <f aca="false">ASC(D22)</f>
        <v>b</v>
      </c>
      <c r="M22" s="0" t="str">
        <f aca="false">ASC(E22)</f>
        <v>c</v>
      </c>
      <c r="N22" s="0" t="str">
        <f aca="false">ASC(F22)</f>
        <v>b</v>
      </c>
      <c r="O22" s="0" t="str">
        <f aca="false">ASC(G22)</f>
        <v>c</v>
      </c>
      <c r="P22" s="0" t="str">
        <f aca="false">ASC(H22)</f>
        <v>a</v>
      </c>
      <c r="Q22" s="0" t="str">
        <f aca="false">ASC(I22)</f>
        <v>a</v>
      </c>
    </row>
    <row r="23" customFormat="false" ht="13.5" hidden="false" customHeight="false" outlineLevel="0" collapsed="false">
      <c r="C23" s="109" t="s">
        <v>567</v>
      </c>
      <c r="D23" s="83" t="s">
        <v>34</v>
      </c>
      <c r="E23" s="83" t="s">
        <v>36</v>
      </c>
      <c r="F23" s="83" t="s">
        <v>34</v>
      </c>
      <c r="G23" s="83" t="s">
        <v>34</v>
      </c>
      <c r="H23" s="83" t="s">
        <v>34</v>
      </c>
      <c r="I23" s="83" t="s">
        <v>34</v>
      </c>
      <c r="J23" s="110"/>
      <c r="L23" s="0" t="str">
        <f aca="false">ASC(D23)</f>
        <v>a</v>
      </c>
      <c r="M23" s="0" t="str">
        <f aca="false">ASC(E23)</f>
        <v>c</v>
      </c>
      <c r="N23" s="0" t="str">
        <f aca="false">ASC(F23)</f>
        <v>a</v>
      </c>
      <c r="O23" s="0" t="str">
        <f aca="false">ASC(G23)</f>
        <v>a</v>
      </c>
      <c r="P23" s="0" t="str">
        <f aca="false">ASC(H23)</f>
        <v>a</v>
      </c>
      <c r="Q23" s="0" t="str">
        <f aca="false">ASC(I23)</f>
        <v>a</v>
      </c>
    </row>
    <row r="24" customFormat="false" ht="36" hidden="false" customHeight="false" outlineLevel="0" collapsed="false">
      <c r="C24" s="109" t="s">
        <v>568</v>
      </c>
      <c r="D24" s="83" t="s">
        <v>34</v>
      </c>
      <c r="E24" s="83" t="s">
        <v>36</v>
      </c>
      <c r="F24" s="83" t="s">
        <v>34</v>
      </c>
      <c r="G24" s="83" t="s">
        <v>36</v>
      </c>
      <c r="H24" s="83" t="s">
        <v>34</v>
      </c>
      <c r="I24" s="83" t="s">
        <v>34</v>
      </c>
      <c r="J24" s="111" t="s">
        <v>569</v>
      </c>
      <c r="L24" s="0" t="str">
        <f aca="false">ASC(D24)</f>
        <v>a</v>
      </c>
      <c r="M24" s="0" t="str">
        <f aca="false">ASC(E24)</f>
        <v>c</v>
      </c>
      <c r="N24" s="0" t="str">
        <f aca="false">ASC(F24)</f>
        <v>a</v>
      </c>
      <c r="O24" s="0" t="str">
        <f aca="false">ASC(G24)</f>
        <v>c</v>
      </c>
      <c r="P24" s="0" t="str">
        <f aca="false">ASC(H24)</f>
        <v>a</v>
      </c>
      <c r="Q24" s="0" t="str">
        <f aca="false">ASC(I24)</f>
        <v>a</v>
      </c>
    </row>
    <row r="25" customFormat="false" ht="43.5" hidden="false" customHeight="true" outlineLevel="0" collapsed="false">
      <c r="C25" s="109" t="s">
        <v>570</v>
      </c>
      <c r="D25" s="83" t="s">
        <v>35</v>
      </c>
      <c r="E25" s="83" t="s">
        <v>36</v>
      </c>
      <c r="F25" s="83" t="s">
        <v>35</v>
      </c>
      <c r="G25" s="83" t="s">
        <v>36</v>
      </c>
      <c r="H25" s="83" t="s">
        <v>34</v>
      </c>
      <c r="I25" s="83" t="s">
        <v>34</v>
      </c>
      <c r="J25" s="111" t="s">
        <v>571</v>
      </c>
      <c r="L25" s="0" t="str">
        <f aca="false">ASC(D25)</f>
        <v>b</v>
      </c>
      <c r="M25" s="0" t="str">
        <f aca="false">ASC(E25)</f>
        <v>c</v>
      </c>
      <c r="N25" s="0" t="str">
        <f aca="false">ASC(F25)</f>
        <v>b</v>
      </c>
      <c r="O25" s="0" t="str">
        <f aca="false">ASC(G25)</f>
        <v>c</v>
      </c>
      <c r="P25" s="0" t="str">
        <f aca="false">ASC(H25)</f>
        <v>a</v>
      </c>
      <c r="Q25" s="0" t="str">
        <f aca="false">ASC(I25)</f>
        <v>a</v>
      </c>
    </row>
    <row r="26" customFormat="false" ht="36" hidden="false" customHeight="false" outlineLevel="0" collapsed="false">
      <c r="C26" s="109" t="s">
        <v>572</v>
      </c>
      <c r="D26" s="83" t="s">
        <v>35</v>
      </c>
      <c r="E26" s="83" t="s">
        <v>36</v>
      </c>
      <c r="F26" s="83" t="s">
        <v>35</v>
      </c>
      <c r="G26" s="83" t="s">
        <v>109</v>
      </c>
      <c r="H26" s="83" t="s">
        <v>36</v>
      </c>
      <c r="I26" s="83" t="s">
        <v>34</v>
      </c>
      <c r="J26" s="111" t="s">
        <v>573</v>
      </c>
      <c r="L26" s="0" t="str">
        <f aca="false">ASC(D26)</f>
        <v>b</v>
      </c>
      <c r="M26" s="0" t="str">
        <f aca="false">ASC(E26)</f>
        <v>c</v>
      </c>
      <c r="N26" s="0" t="str">
        <f aca="false">ASC(F26)</f>
        <v>b</v>
      </c>
      <c r="O26" s="0" t="str">
        <f aca="false">ASC(G26)</f>
        <v>-</v>
      </c>
      <c r="P26" s="0" t="str">
        <f aca="false">ASC(H26)</f>
        <v>c</v>
      </c>
      <c r="Q26" s="0" t="str">
        <f aca="false">ASC(I26)</f>
        <v>a</v>
      </c>
    </row>
    <row r="27" customFormat="false" ht="36" hidden="false" customHeight="false" outlineLevel="0" collapsed="false">
      <c r="C27" s="109" t="s">
        <v>574</v>
      </c>
      <c r="D27" s="83" t="s">
        <v>35</v>
      </c>
      <c r="E27" s="83" t="s">
        <v>36</v>
      </c>
      <c r="F27" s="83" t="s">
        <v>34</v>
      </c>
      <c r="G27" s="83" t="s">
        <v>36</v>
      </c>
      <c r="H27" s="83" t="s">
        <v>34</v>
      </c>
      <c r="I27" s="83" t="s">
        <v>34</v>
      </c>
      <c r="J27" s="111" t="s">
        <v>575</v>
      </c>
      <c r="L27" s="0" t="str">
        <f aca="false">ASC(D27)</f>
        <v>b</v>
      </c>
      <c r="M27" s="0" t="str">
        <f aca="false">ASC(E27)</f>
        <v>c</v>
      </c>
      <c r="N27" s="0" t="str">
        <f aca="false">ASC(F27)</f>
        <v>a</v>
      </c>
      <c r="O27" s="0" t="str">
        <f aca="false">ASC(G27)</f>
        <v>c</v>
      </c>
      <c r="P27" s="0" t="str">
        <f aca="false">ASC(H27)</f>
        <v>a</v>
      </c>
      <c r="Q27" s="0" t="str">
        <f aca="false">ASC(I27)</f>
        <v>a</v>
      </c>
    </row>
    <row r="28" customFormat="false" ht="13.5" hidden="false" customHeight="false" outlineLevel="0" collapsed="false">
      <c r="C28" s="109" t="s">
        <v>576</v>
      </c>
      <c r="D28" s="83" t="s">
        <v>34</v>
      </c>
      <c r="E28" s="83" t="s">
        <v>34</v>
      </c>
      <c r="F28" s="83" t="s">
        <v>34</v>
      </c>
      <c r="G28" s="83" t="s">
        <v>34</v>
      </c>
      <c r="H28" s="83" t="s">
        <v>34</v>
      </c>
      <c r="I28" s="83" t="s">
        <v>34</v>
      </c>
      <c r="J28" s="110"/>
      <c r="L28" s="0" t="str">
        <f aca="false">ASC(D28)</f>
        <v>a</v>
      </c>
      <c r="M28" s="0" t="str">
        <f aca="false">ASC(E28)</f>
        <v>a</v>
      </c>
      <c r="N28" s="0" t="str">
        <f aca="false">ASC(F28)</f>
        <v>a</v>
      </c>
      <c r="O28" s="0" t="str">
        <f aca="false">ASC(G28)</f>
        <v>a</v>
      </c>
      <c r="P28" s="0" t="str">
        <f aca="false">ASC(H28)</f>
        <v>a</v>
      </c>
      <c r="Q28" s="0" t="str">
        <f aca="false">ASC(I28)</f>
        <v>a</v>
      </c>
    </row>
    <row r="29" customFormat="false" ht="24" hidden="false" customHeight="false" outlineLevel="0" collapsed="false">
      <c r="C29" s="109" t="s">
        <v>577</v>
      </c>
      <c r="D29" s="83" t="s">
        <v>35</v>
      </c>
      <c r="E29" s="83" t="s">
        <v>36</v>
      </c>
      <c r="F29" s="83" t="s">
        <v>34</v>
      </c>
      <c r="G29" s="83" t="s">
        <v>36</v>
      </c>
      <c r="H29" s="83" t="s">
        <v>34</v>
      </c>
      <c r="I29" s="83" t="s">
        <v>34</v>
      </c>
      <c r="J29" s="110" t="s">
        <v>578</v>
      </c>
      <c r="L29" s="0" t="str">
        <f aca="false">ASC(D29)</f>
        <v>b</v>
      </c>
      <c r="M29" s="0" t="str">
        <f aca="false">ASC(E29)</f>
        <v>c</v>
      </c>
      <c r="N29" s="0" t="str">
        <f aca="false">ASC(F29)</f>
        <v>a</v>
      </c>
      <c r="O29" s="0" t="str">
        <f aca="false">ASC(G29)</f>
        <v>c</v>
      </c>
      <c r="P29" s="0" t="str">
        <f aca="false">ASC(H29)</f>
        <v>a</v>
      </c>
      <c r="Q29" s="0" t="str">
        <f aca="false">ASC(I29)</f>
        <v>a</v>
      </c>
    </row>
    <row r="30" customFormat="false" ht="104.25" hidden="false" customHeight="true" outlineLevel="0" collapsed="false">
      <c r="C30" s="109" t="s">
        <v>579</v>
      </c>
      <c r="D30" s="83" t="s">
        <v>35</v>
      </c>
      <c r="E30" s="83" t="s">
        <v>35</v>
      </c>
      <c r="F30" s="83" t="s">
        <v>35</v>
      </c>
      <c r="G30" s="83" t="s">
        <v>36</v>
      </c>
      <c r="H30" s="83" t="s">
        <v>36</v>
      </c>
      <c r="I30" s="83" t="s">
        <v>35</v>
      </c>
      <c r="J30" s="111" t="s">
        <v>580</v>
      </c>
      <c r="L30" s="0" t="str">
        <f aca="false">ASC(D30)</f>
        <v>b</v>
      </c>
      <c r="M30" s="0" t="str">
        <f aca="false">ASC(E30)</f>
        <v>b</v>
      </c>
      <c r="N30" s="0" t="str">
        <f aca="false">ASC(F30)</f>
        <v>b</v>
      </c>
      <c r="O30" s="0" t="str">
        <f aca="false">ASC(G30)</f>
        <v>c</v>
      </c>
      <c r="P30" s="0" t="str">
        <f aca="false">ASC(H30)</f>
        <v>c</v>
      </c>
      <c r="Q30" s="0" t="str">
        <f aca="false">ASC(I30)</f>
        <v>b</v>
      </c>
    </row>
    <row r="31" customFormat="false" ht="84" hidden="false" customHeight="true" outlineLevel="0" collapsed="false">
      <c r="C31" s="109" t="s">
        <v>581</v>
      </c>
      <c r="D31" s="83" t="s">
        <v>34</v>
      </c>
      <c r="E31" s="83" t="s">
        <v>36</v>
      </c>
      <c r="F31" s="83" t="s">
        <v>109</v>
      </c>
      <c r="G31" s="83" t="s">
        <v>34</v>
      </c>
      <c r="H31" s="83" t="s">
        <v>34</v>
      </c>
      <c r="I31" s="83" t="s">
        <v>36</v>
      </c>
      <c r="J31" s="111" t="s">
        <v>582</v>
      </c>
      <c r="L31" s="0" t="str">
        <f aca="false">ASC(D31)</f>
        <v>a</v>
      </c>
      <c r="M31" s="0" t="str">
        <f aca="false">ASC(E31)</f>
        <v>c</v>
      </c>
      <c r="N31" s="0" t="str">
        <f aca="false">ASC(F31)</f>
        <v>-</v>
      </c>
      <c r="O31" s="0" t="str">
        <f aca="false">ASC(G31)</f>
        <v>a</v>
      </c>
      <c r="P31" s="0" t="str">
        <f aca="false">ASC(H31)</f>
        <v>a</v>
      </c>
      <c r="Q31" s="0" t="str">
        <f aca="false">ASC(I31)</f>
        <v>c</v>
      </c>
    </row>
    <row r="32" customFormat="false" ht="55.5" hidden="false" customHeight="true" outlineLevel="0" collapsed="false">
      <c r="C32" s="109" t="s">
        <v>583</v>
      </c>
      <c r="D32" s="83" t="s">
        <v>35</v>
      </c>
      <c r="E32" s="83" t="s">
        <v>36</v>
      </c>
      <c r="F32" s="83" t="s">
        <v>35</v>
      </c>
      <c r="G32" s="83" t="s">
        <v>36</v>
      </c>
      <c r="H32" s="83" t="s">
        <v>34</v>
      </c>
      <c r="I32" s="83" t="s">
        <v>34</v>
      </c>
      <c r="J32" s="94" t="s">
        <v>584</v>
      </c>
      <c r="L32" s="0" t="str">
        <f aca="false">ASC(D32)</f>
        <v>b</v>
      </c>
      <c r="M32" s="0" t="str">
        <f aca="false">ASC(E32)</f>
        <v>c</v>
      </c>
      <c r="N32" s="0" t="str">
        <f aca="false">ASC(F32)</f>
        <v>b</v>
      </c>
      <c r="O32" s="0" t="str">
        <f aca="false">ASC(G32)</f>
        <v>c</v>
      </c>
      <c r="P32" s="0" t="str">
        <f aca="false">ASC(H32)</f>
        <v>a</v>
      </c>
      <c r="Q32" s="0" t="str">
        <f aca="false">ASC(I32)</f>
        <v>a</v>
      </c>
    </row>
    <row r="33" customFormat="false" ht="39" hidden="false" customHeight="true" outlineLevel="0" collapsed="false">
      <c r="C33" s="109" t="s">
        <v>585</v>
      </c>
      <c r="D33" s="83" t="s">
        <v>35</v>
      </c>
      <c r="E33" s="83" t="s">
        <v>36</v>
      </c>
      <c r="F33" s="83" t="s">
        <v>35</v>
      </c>
      <c r="G33" s="83" t="s">
        <v>36</v>
      </c>
      <c r="H33" s="83" t="s">
        <v>34</v>
      </c>
      <c r="I33" s="83" t="s">
        <v>34</v>
      </c>
      <c r="J33" s="111" t="s">
        <v>586</v>
      </c>
      <c r="L33" s="0" t="str">
        <f aca="false">ASC(D33)</f>
        <v>b</v>
      </c>
      <c r="M33" s="0" t="str">
        <f aca="false">ASC(E33)</f>
        <v>c</v>
      </c>
      <c r="N33" s="0" t="str">
        <f aca="false">ASC(F33)</f>
        <v>b</v>
      </c>
      <c r="O33" s="0" t="str">
        <f aca="false">ASC(G33)</f>
        <v>c</v>
      </c>
      <c r="P33" s="0" t="str">
        <f aca="false">ASC(H33)</f>
        <v>a</v>
      </c>
      <c r="Q33" s="0" t="str">
        <f aca="false">ASC(I33)</f>
        <v>a</v>
      </c>
    </row>
    <row r="34" customFormat="false" ht="24" hidden="false" customHeight="false" outlineLevel="0" collapsed="false">
      <c r="C34" s="109" t="s">
        <v>587</v>
      </c>
      <c r="D34" s="83" t="s">
        <v>35</v>
      </c>
      <c r="E34" s="83" t="s">
        <v>36</v>
      </c>
      <c r="F34" s="83" t="s">
        <v>35</v>
      </c>
      <c r="G34" s="83" t="s">
        <v>36</v>
      </c>
      <c r="H34" s="83" t="s">
        <v>34</v>
      </c>
      <c r="I34" s="83" t="s">
        <v>34</v>
      </c>
      <c r="J34" s="94" t="s">
        <v>588</v>
      </c>
      <c r="L34" s="0" t="str">
        <f aca="false">ASC(D34)</f>
        <v>b</v>
      </c>
      <c r="M34" s="0" t="str">
        <f aca="false">ASC(E34)</f>
        <v>c</v>
      </c>
      <c r="N34" s="0" t="str">
        <f aca="false">ASC(F34)</f>
        <v>b</v>
      </c>
      <c r="O34" s="0" t="str">
        <f aca="false">ASC(G34)</f>
        <v>c</v>
      </c>
      <c r="P34" s="0" t="str">
        <f aca="false">ASC(H34)</f>
        <v>a</v>
      </c>
      <c r="Q34" s="0" t="str">
        <f aca="false">ASC(I34)</f>
        <v>a</v>
      </c>
    </row>
    <row r="35" customFormat="false" ht="48" hidden="false" customHeight="false" outlineLevel="0" collapsed="false">
      <c r="C35" s="109" t="s">
        <v>589</v>
      </c>
      <c r="D35" s="83" t="s">
        <v>35</v>
      </c>
      <c r="E35" s="83" t="s">
        <v>36</v>
      </c>
      <c r="F35" s="83" t="s">
        <v>35</v>
      </c>
      <c r="G35" s="83" t="s">
        <v>36</v>
      </c>
      <c r="H35" s="83" t="s">
        <v>109</v>
      </c>
      <c r="I35" s="83" t="s">
        <v>34</v>
      </c>
      <c r="J35" s="110" t="s">
        <v>590</v>
      </c>
      <c r="L35" s="0" t="str">
        <f aca="false">ASC(D35)</f>
        <v>b</v>
      </c>
      <c r="M35" s="0" t="str">
        <f aca="false">ASC(E35)</f>
        <v>c</v>
      </c>
      <c r="N35" s="0" t="str">
        <f aca="false">ASC(F35)</f>
        <v>b</v>
      </c>
      <c r="O35" s="0" t="str">
        <f aca="false">ASC(G35)</f>
        <v>c</v>
      </c>
      <c r="P35" s="0" t="str">
        <f aca="false">ASC(H35)</f>
        <v>-</v>
      </c>
      <c r="Q35" s="0" t="str">
        <f aca="false">ASC(I35)</f>
        <v>a</v>
      </c>
    </row>
    <row r="36" customFormat="false" ht="13.5" hidden="false" customHeight="false" outlineLevel="0" collapsed="false">
      <c r="C36" s="109" t="s">
        <v>591</v>
      </c>
      <c r="D36" s="83" t="s">
        <v>34</v>
      </c>
      <c r="E36" s="83" t="s">
        <v>34</v>
      </c>
      <c r="F36" s="83" t="s">
        <v>34</v>
      </c>
      <c r="G36" s="83" t="s">
        <v>34</v>
      </c>
      <c r="H36" s="83" t="s">
        <v>34</v>
      </c>
      <c r="I36" s="83" t="s">
        <v>34</v>
      </c>
      <c r="J36" s="110"/>
      <c r="L36" s="0" t="str">
        <f aca="false">ASC(D36)</f>
        <v>a</v>
      </c>
      <c r="M36" s="0" t="str">
        <f aca="false">ASC(E36)</f>
        <v>a</v>
      </c>
      <c r="N36" s="0" t="str">
        <f aca="false">ASC(F36)</f>
        <v>a</v>
      </c>
      <c r="O36" s="0" t="str">
        <f aca="false">ASC(G36)</f>
        <v>a</v>
      </c>
      <c r="P36" s="0" t="str">
        <f aca="false">ASC(H36)</f>
        <v>a</v>
      </c>
      <c r="Q36" s="0" t="str">
        <f aca="false">ASC(I36)</f>
        <v>a</v>
      </c>
    </row>
    <row r="37" customFormat="false" ht="13.5" hidden="false" customHeight="false" outlineLevel="0" collapsed="false">
      <c r="C37" s="109" t="s">
        <v>592</v>
      </c>
      <c r="D37" s="83" t="s">
        <v>35</v>
      </c>
      <c r="E37" s="83" t="s">
        <v>36</v>
      </c>
      <c r="F37" s="83" t="s">
        <v>35</v>
      </c>
      <c r="G37" s="83" t="s">
        <v>34</v>
      </c>
      <c r="H37" s="83" t="s">
        <v>34</v>
      </c>
      <c r="I37" s="83" t="s">
        <v>34</v>
      </c>
      <c r="J37" s="110" t="s">
        <v>593</v>
      </c>
      <c r="L37" s="0" t="str">
        <f aca="false">ASC(D37)</f>
        <v>b</v>
      </c>
      <c r="M37" s="0" t="str">
        <f aca="false">ASC(E37)</f>
        <v>c</v>
      </c>
      <c r="N37" s="0" t="str">
        <f aca="false">ASC(F37)</f>
        <v>b</v>
      </c>
      <c r="O37" s="0" t="str">
        <f aca="false">ASC(G37)</f>
        <v>a</v>
      </c>
      <c r="P37" s="0" t="str">
        <f aca="false">ASC(H37)</f>
        <v>a</v>
      </c>
      <c r="Q37" s="0" t="str">
        <f aca="false">ASC(I37)</f>
        <v>a</v>
      </c>
    </row>
    <row r="38" customFormat="false" ht="58.5" hidden="false" customHeight="true" outlineLevel="0" collapsed="false">
      <c r="C38" s="109" t="s">
        <v>594</v>
      </c>
      <c r="D38" s="83" t="s">
        <v>35</v>
      </c>
      <c r="E38" s="83" t="s">
        <v>36</v>
      </c>
      <c r="F38" s="83" t="s">
        <v>35</v>
      </c>
      <c r="G38" s="83" t="s">
        <v>36</v>
      </c>
      <c r="H38" s="83" t="s">
        <v>34</v>
      </c>
      <c r="I38" s="83" t="s">
        <v>34</v>
      </c>
      <c r="J38" s="111" t="s">
        <v>595</v>
      </c>
      <c r="L38" s="0" t="str">
        <f aca="false">ASC(D38)</f>
        <v>b</v>
      </c>
      <c r="M38" s="0" t="str">
        <f aca="false">ASC(E38)</f>
        <v>c</v>
      </c>
      <c r="N38" s="0" t="str">
        <f aca="false">ASC(F38)</f>
        <v>b</v>
      </c>
      <c r="O38" s="0" t="str">
        <f aca="false">ASC(G38)</f>
        <v>c</v>
      </c>
      <c r="P38" s="0" t="str">
        <f aca="false">ASC(H38)</f>
        <v>a</v>
      </c>
      <c r="Q38" s="0" t="str">
        <f aca="false">ASC(I38)</f>
        <v>a</v>
      </c>
    </row>
    <row r="39" customFormat="false" ht="13.5" hidden="false" customHeight="false" outlineLevel="0" collapsed="false">
      <c r="C39" s="109" t="s">
        <v>596</v>
      </c>
      <c r="D39" s="83" t="s">
        <v>34</v>
      </c>
      <c r="E39" s="83" t="s">
        <v>34</v>
      </c>
      <c r="F39" s="83" t="s">
        <v>34</v>
      </c>
      <c r="G39" s="83" t="s">
        <v>34</v>
      </c>
      <c r="H39" s="83" t="s">
        <v>34</v>
      </c>
      <c r="I39" s="83" t="s">
        <v>34</v>
      </c>
      <c r="J39" s="110"/>
      <c r="L39" s="0" t="str">
        <f aca="false">ASC(D39)</f>
        <v>a</v>
      </c>
      <c r="M39" s="0" t="str">
        <f aca="false">ASC(E39)</f>
        <v>a</v>
      </c>
      <c r="N39" s="0" t="str">
        <f aca="false">ASC(F39)</f>
        <v>a</v>
      </c>
      <c r="O39" s="0" t="str">
        <f aca="false">ASC(G39)</f>
        <v>a</v>
      </c>
      <c r="P39" s="0" t="str">
        <f aca="false">ASC(H39)</f>
        <v>a</v>
      </c>
      <c r="Q39" s="0" t="str">
        <f aca="false">ASC(I39)</f>
        <v>a</v>
      </c>
    </row>
    <row r="40" customFormat="false" ht="13.5" hidden="false" customHeight="false" outlineLevel="0" collapsed="false">
      <c r="C40" s="109" t="s">
        <v>597</v>
      </c>
      <c r="D40" s="83" t="s">
        <v>35</v>
      </c>
      <c r="E40" s="83" t="s">
        <v>36</v>
      </c>
      <c r="F40" s="83" t="s">
        <v>34</v>
      </c>
      <c r="G40" s="83" t="s">
        <v>36</v>
      </c>
      <c r="H40" s="83" t="s">
        <v>34</v>
      </c>
      <c r="I40" s="83" t="s">
        <v>34</v>
      </c>
      <c r="J40" s="110"/>
      <c r="L40" s="0" t="str">
        <f aca="false">ASC(D40)</f>
        <v>b</v>
      </c>
      <c r="M40" s="0" t="str">
        <f aca="false">ASC(E40)</f>
        <v>c</v>
      </c>
      <c r="N40" s="0" t="str">
        <f aca="false">ASC(F40)</f>
        <v>a</v>
      </c>
      <c r="O40" s="0" t="str">
        <f aca="false">ASC(G40)</f>
        <v>c</v>
      </c>
      <c r="P40" s="0" t="str">
        <f aca="false">ASC(H40)</f>
        <v>a</v>
      </c>
      <c r="Q40" s="0" t="str">
        <f aca="false">ASC(I40)</f>
        <v>a</v>
      </c>
    </row>
    <row r="41" customFormat="false" ht="13.5" hidden="false" customHeight="false" outlineLevel="0" collapsed="false">
      <c r="C41" s="109" t="s">
        <v>598</v>
      </c>
      <c r="D41" s="83" t="s">
        <v>35</v>
      </c>
      <c r="E41" s="83" t="s">
        <v>36</v>
      </c>
      <c r="F41" s="83" t="s">
        <v>35</v>
      </c>
      <c r="G41" s="83" t="s">
        <v>36</v>
      </c>
      <c r="H41" s="83" t="s">
        <v>34</v>
      </c>
      <c r="I41" s="83" t="s">
        <v>34</v>
      </c>
      <c r="J41" s="110"/>
      <c r="L41" s="0" t="str">
        <f aca="false">ASC(D41)</f>
        <v>b</v>
      </c>
      <c r="M41" s="0" t="str">
        <f aca="false">ASC(E41)</f>
        <v>c</v>
      </c>
      <c r="N41" s="0" t="str">
        <f aca="false">ASC(F41)</f>
        <v>b</v>
      </c>
      <c r="O41" s="0" t="str">
        <f aca="false">ASC(G41)</f>
        <v>c</v>
      </c>
      <c r="P41" s="0" t="str">
        <f aca="false">ASC(H41)</f>
        <v>a</v>
      </c>
      <c r="Q41" s="0" t="str">
        <f aca="false">ASC(I41)</f>
        <v>a</v>
      </c>
    </row>
    <row r="42" customFormat="false" ht="27" hidden="false" customHeight="true" outlineLevel="0" collapsed="false">
      <c r="C42" s="109" t="s">
        <v>599</v>
      </c>
      <c r="D42" s="83" t="s">
        <v>35</v>
      </c>
      <c r="E42" s="83" t="s">
        <v>36</v>
      </c>
      <c r="F42" s="83" t="s">
        <v>35</v>
      </c>
      <c r="G42" s="83" t="s">
        <v>36</v>
      </c>
      <c r="H42" s="83" t="s">
        <v>34</v>
      </c>
      <c r="I42" s="83" t="s">
        <v>34</v>
      </c>
      <c r="J42" s="111" t="s">
        <v>600</v>
      </c>
      <c r="L42" s="0" t="str">
        <f aca="false">ASC(D42)</f>
        <v>b</v>
      </c>
      <c r="M42" s="0" t="str">
        <f aca="false">ASC(E42)</f>
        <v>c</v>
      </c>
      <c r="N42" s="0" t="str">
        <f aca="false">ASC(F42)</f>
        <v>b</v>
      </c>
      <c r="O42" s="0" t="str">
        <f aca="false">ASC(G42)</f>
        <v>c</v>
      </c>
      <c r="P42" s="0" t="str">
        <f aca="false">ASC(H42)</f>
        <v>a</v>
      </c>
      <c r="Q42" s="0" t="str">
        <f aca="false">ASC(I42)</f>
        <v>a</v>
      </c>
    </row>
    <row r="43" customFormat="false" ht="27" hidden="false" customHeight="true" outlineLevel="0" collapsed="false">
      <c r="C43" s="109" t="s">
        <v>601</v>
      </c>
      <c r="D43" s="83" t="s">
        <v>35</v>
      </c>
      <c r="E43" s="83" t="s">
        <v>36</v>
      </c>
      <c r="F43" s="83" t="s">
        <v>34</v>
      </c>
      <c r="G43" s="83" t="s">
        <v>34</v>
      </c>
      <c r="H43" s="83" t="s">
        <v>34</v>
      </c>
      <c r="I43" s="83" t="s">
        <v>34</v>
      </c>
      <c r="J43" s="111"/>
      <c r="L43" s="0" t="str">
        <f aca="false">ASC(D43)</f>
        <v>b</v>
      </c>
      <c r="M43" s="0" t="str">
        <f aca="false">ASC(E43)</f>
        <v>c</v>
      </c>
      <c r="N43" s="0" t="str">
        <f aca="false">ASC(F43)</f>
        <v>a</v>
      </c>
      <c r="O43" s="0" t="str">
        <f aca="false">ASC(G43)</f>
        <v>a</v>
      </c>
      <c r="P43" s="0" t="str">
        <f aca="false">ASC(H43)</f>
        <v>a</v>
      </c>
      <c r="Q43" s="0" t="str">
        <f aca="false">ASC(I43)</f>
        <v>a</v>
      </c>
    </row>
    <row r="44" customFormat="false" ht="53.25" hidden="false" customHeight="true" outlineLevel="0" collapsed="false">
      <c r="C44" s="109" t="s">
        <v>602</v>
      </c>
      <c r="D44" s="83"/>
      <c r="E44" s="83"/>
      <c r="F44" s="83"/>
      <c r="G44" s="83"/>
      <c r="H44" s="83"/>
      <c r="I44" s="83"/>
      <c r="J44" s="94" t="s">
        <v>603</v>
      </c>
      <c r="L44" s="0" t="str">
        <f aca="false">ASC(D44)</f>
        <v/>
      </c>
      <c r="M44" s="0" t="str">
        <f aca="false">ASC(E44)</f>
        <v/>
      </c>
      <c r="N44" s="0" t="str">
        <f aca="false">ASC(F44)</f>
        <v/>
      </c>
      <c r="O44" s="0" t="str">
        <f aca="false">ASC(G44)</f>
        <v/>
      </c>
      <c r="P44" s="0" t="str">
        <f aca="false">ASC(H44)</f>
        <v/>
      </c>
      <c r="Q44" s="0" t="str">
        <f aca="false">ASC(I44)</f>
        <v/>
      </c>
    </row>
    <row r="45" customFormat="false" ht="66.75" hidden="false" customHeight="true" outlineLevel="0" collapsed="false">
      <c r="C45" s="109" t="s">
        <v>604</v>
      </c>
      <c r="D45" s="83" t="s">
        <v>109</v>
      </c>
      <c r="E45" s="83" t="s">
        <v>109</v>
      </c>
      <c r="F45" s="83" t="s">
        <v>109</v>
      </c>
      <c r="G45" s="83" t="s">
        <v>109</v>
      </c>
      <c r="H45" s="83" t="s">
        <v>109</v>
      </c>
      <c r="I45" s="83" t="s">
        <v>109</v>
      </c>
      <c r="J45" s="94" t="s">
        <v>605</v>
      </c>
      <c r="L45" s="0" t="str">
        <f aca="false">ASC(D45)</f>
        <v>-</v>
      </c>
      <c r="M45" s="0" t="str">
        <f aca="false">ASC(E45)</f>
        <v>-</v>
      </c>
      <c r="N45" s="0" t="str">
        <f aca="false">ASC(F45)</f>
        <v>-</v>
      </c>
      <c r="O45" s="0" t="str">
        <f aca="false">ASC(G45)</f>
        <v>-</v>
      </c>
      <c r="P45" s="0" t="str">
        <f aca="false">ASC(H45)</f>
        <v>-</v>
      </c>
      <c r="Q45" s="0" t="str">
        <f aca="false">ASC(I45)</f>
        <v>-</v>
      </c>
    </row>
    <row r="46" customFormat="false" ht="13.5" hidden="false" customHeight="false" outlineLevel="0" collapsed="false">
      <c r="C46" s="29"/>
      <c r="D46" s="56"/>
      <c r="E46" s="56"/>
      <c r="F46" s="56"/>
      <c r="G46" s="56"/>
      <c r="H46" s="56"/>
      <c r="I46" s="56"/>
      <c r="J46" s="108"/>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108"/>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108"/>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108"/>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108"/>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108"/>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108"/>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108"/>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108"/>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108"/>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108"/>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108"/>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108"/>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108"/>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108"/>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108"/>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108"/>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108"/>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108"/>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108"/>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108"/>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108"/>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108"/>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108"/>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108"/>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108"/>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108"/>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108"/>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108"/>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108"/>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108"/>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108"/>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108"/>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108"/>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108"/>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108"/>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108"/>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108"/>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108"/>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108"/>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108"/>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108"/>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108"/>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108"/>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C90" s="29"/>
      <c r="D90" s="56"/>
      <c r="E90" s="56"/>
      <c r="F90" s="56"/>
      <c r="G90" s="56"/>
      <c r="H90" s="56"/>
      <c r="I90" s="56"/>
      <c r="J90" s="108"/>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row r="186" customFormat="false" ht="13.5" hidden="false" customHeight="false" outlineLevel="0" collapsed="false">
      <c r="L186" s="0" t="str">
        <f aca="false">ASC(D186)</f>
        <v/>
      </c>
      <c r="M186" s="0" t="str">
        <f aca="false">ASC(E186)</f>
        <v/>
      </c>
      <c r="N186" s="0" t="str">
        <f aca="false">ASC(F186)</f>
        <v/>
      </c>
      <c r="O186" s="0" t="str">
        <f aca="false">ASC(G186)</f>
        <v/>
      </c>
      <c r="P186" s="0" t="str">
        <f aca="false">ASC(H186)</f>
        <v/>
      </c>
      <c r="Q186" s="0" t="str">
        <f aca="false">ASC(I186)</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0.99"/>
    <col collapsed="false" customWidth="true" hidden="false" outlineLevel="0" max="5" min="4" style="33" width="8.36"/>
    <col collapsed="false" customWidth="true" hidden="false" outlineLevel="0" max="7" min="6" style="33" width="4.62"/>
    <col collapsed="false" customWidth="true" hidden="false" outlineLevel="0" max="9" min="8" style="33" width="8.36"/>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2</v>
      </c>
      <c r="F1" s="33" t="n">
        <f aca="false">$G$4-SUM(F7:F9)</f>
        <v>0</v>
      </c>
      <c r="G1" s="33" t="n">
        <f aca="false">$G$4-SUM(G7:G9)</f>
        <v>0</v>
      </c>
      <c r="H1" s="33" t="n">
        <f aca="false">$G$4-SUM(H7:H9)</f>
        <v>1</v>
      </c>
      <c r="I1" s="33" t="n">
        <f aca="false">$G$4-SUM(I7:I9)</f>
        <v>2</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606</v>
      </c>
      <c r="D4" s="37"/>
      <c r="E4" s="37" t="n">
        <v>40</v>
      </c>
      <c r="F4" s="37"/>
      <c r="G4" s="37" t="n">
        <f aca="false">COUNTA(C12:C151)</f>
        <v>18</v>
      </c>
      <c r="H4" s="37"/>
      <c r="I4" s="38" t="n">
        <f aca="false">G4/E4</f>
        <v>0.4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3</v>
      </c>
      <c r="E7" s="46" t="n">
        <f aca="false">COUNTIF($E$12:$E$151,C7)</f>
        <v>2</v>
      </c>
      <c r="F7" s="46" t="n">
        <f aca="false">COUNTIF($F$12:$F$151,C7)</f>
        <v>18</v>
      </c>
      <c r="G7" s="46" t="n">
        <f aca="false">COUNTIF($G$12:$G$151,C7)</f>
        <v>10</v>
      </c>
      <c r="H7" s="46" t="n">
        <f aca="false">COUNTIF($H$12:$H$151,C7)</f>
        <v>16</v>
      </c>
      <c r="I7" s="47" t="n">
        <f aca="false">COUNTIF($I$12:$I$151,C7)</f>
        <v>9</v>
      </c>
      <c r="J7" s="28"/>
    </row>
    <row r="8" customFormat="false" ht="13.5" hidden="false" customHeight="false" outlineLevel="0" collapsed="false">
      <c r="C8" s="45" t="s">
        <v>35</v>
      </c>
      <c r="D8" s="56" t="n">
        <f aca="false">COUNTIF($D$12:$D$151,C8)</f>
        <v>12</v>
      </c>
      <c r="E8" s="56" t="n">
        <f aca="false">COUNTIF($E$12:$E$151,C8)</f>
        <v>1</v>
      </c>
      <c r="F8" s="56" t="n">
        <f aca="false">COUNTIF($F$12:$F$151,C8)</f>
        <v>0</v>
      </c>
      <c r="G8" s="56" t="n">
        <f aca="false">COUNTIF($G$12:$G$151,C8)</f>
        <v>1</v>
      </c>
      <c r="H8" s="56" t="n">
        <f aca="false">COUNTIF($H$12:$H$151,C8)</f>
        <v>1</v>
      </c>
      <c r="I8" s="49" t="n">
        <f aca="false">COUNTIF($I$12:$I$151,C8)</f>
        <v>0</v>
      </c>
      <c r="J8" s="28"/>
    </row>
    <row r="9" customFormat="false" ht="14.25" hidden="false" customHeight="false" outlineLevel="0" collapsed="false">
      <c r="C9" s="50" t="s">
        <v>36</v>
      </c>
      <c r="D9" s="51" t="n">
        <f aca="false">COUNTIF($D$12:$D$151,C9)</f>
        <v>2</v>
      </c>
      <c r="E9" s="51" t="n">
        <f aca="false">COUNTIF($E$12:$E$151,C9)</f>
        <v>13</v>
      </c>
      <c r="F9" s="51" t="n">
        <f aca="false">COUNTIF($F$12:$F$151,C9)</f>
        <v>0</v>
      </c>
      <c r="G9" s="51" t="n">
        <f aca="false">COUNTIF($G$12:$G$151,C9)</f>
        <v>7</v>
      </c>
      <c r="H9" s="51" t="n">
        <f aca="false">COUNTIF($H$12:$H$151,C9)</f>
        <v>0</v>
      </c>
      <c r="I9" s="52" t="n">
        <f aca="false">COUNTIF($I$12:$I$151,C9)</f>
        <v>7</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54" hidden="false" customHeight="false" outlineLevel="0" collapsed="false">
      <c r="C12" s="29" t="s">
        <v>607</v>
      </c>
      <c r="D12" s="96" t="s">
        <v>35</v>
      </c>
      <c r="E12" s="96" t="s">
        <v>36</v>
      </c>
      <c r="F12" s="96" t="s">
        <v>34</v>
      </c>
      <c r="G12" s="96" t="s">
        <v>36</v>
      </c>
      <c r="H12" s="96" t="s">
        <v>34</v>
      </c>
      <c r="I12" s="96" t="s">
        <v>36</v>
      </c>
      <c r="J12" s="29" t="s">
        <v>608</v>
      </c>
      <c r="L12" s="0" t="str">
        <f aca="false">ASC(D12)</f>
        <v>b</v>
      </c>
      <c r="M12" s="0" t="str">
        <f aca="false">ASC(E12)</f>
        <v>c</v>
      </c>
      <c r="N12" s="0" t="str">
        <f aca="false">ASC(F12)</f>
        <v>a</v>
      </c>
      <c r="O12" s="0" t="str">
        <f aca="false">ASC(G12)</f>
        <v>c</v>
      </c>
      <c r="P12" s="0" t="str">
        <f aca="false">ASC(H12)</f>
        <v>a</v>
      </c>
      <c r="Q12" s="0" t="str">
        <f aca="false">ASC(I12)</f>
        <v>c</v>
      </c>
      <c r="R12" s="0" t="str">
        <f aca="false">ASC(J12)</f>
        <v>※会派(6人)としての回答とさせていただきます｡</v>
      </c>
    </row>
    <row r="13" customFormat="false" ht="13.5" hidden="false" customHeight="false" outlineLevel="0" collapsed="false">
      <c r="C13" s="29" t="s">
        <v>609</v>
      </c>
      <c r="D13" s="96" t="s">
        <v>35</v>
      </c>
      <c r="E13" s="96" t="s">
        <v>35</v>
      </c>
      <c r="F13" s="96" t="s">
        <v>34</v>
      </c>
      <c r="G13" s="96" t="s">
        <v>34</v>
      </c>
      <c r="H13" s="96" t="s">
        <v>34</v>
      </c>
      <c r="I13" s="96" t="s">
        <v>34</v>
      </c>
      <c r="J13" s="96"/>
      <c r="L13" s="0" t="str">
        <f aca="false">ASC(D13)</f>
        <v>b</v>
      </c>
      <c r="M13" s="0" t="str">
        <f aca="false">ASC(E13)</f>
        <v>b</v>
      </c>
      <c r="N13" s="0" t="str">
        <f aca="false">ASC(F13)</f>
        <v>a</v>
      </c>
      <c r="O13" s="0" t="str">
        <f aca="false">ASC(G13)</f>
        <v>a</v>
      </c>
      <c r="P13" s="0" t="str">
        <f aca="false">ASC(H13)</f>
        <v>a</v>
      </c>
      <c r="Q13" s="0" t="str">
        <f aca="false">ASC(I13)</f>
        <v>a</v>
      </c>
    </row>
    <row r="14" customFormat="false" ht="13.5" hidden="false" customHeight="false" outlineLevel="0" collapsed="false">
      <c r="C14" s="29" t="s">
        <v>610</v>
      </c>
      <c r="D14" s="96" t="s">
        <v>35</v>
      </c>
      <c r="E14" s="96" t="s">
        <v>34</v>
      </c>
      <c r="F14" s="96" t="s">
        <v>34</v>
      </c>
      <c r="G14" s="96" t="s">
        <v>34</v>
      </c>
      <c r="H14" s="96" t="s">
        <v>34</v>
      </c>
      <c r="I14" s="96" t="s">
        <v>34</v>
      </c>
      <c r="J14" s="67" t="s">
        <v>611</v>
      </c>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29" t="s">
        <v>612</v>
      </c>
      <c r="D15" s="96" t="s">
        <v>35</v>
      </c>
      <c r="E15" s="96" t="s">
        <v>34</v>
      </c>
      <c r="F15" s="96" t="s">
        <v>34</v>
      </c>
      <c r="G15" s="96" t="s">
        <v>34</v>
      </c>
      <c r="H15" s="96" t="s">
        <v>34</v>
      </c>
      <c r="I15" s="96" t="s">
        <v>34</v>
      </c>
      <c r="J15" s="96"/>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29" t="s">
        <v>613</v>
      </c>
      <c r="D16" s="96" t="s">
        <v>36</v>
      </c>
      <c r="E16" s="96" t="s">
        <v>36</v>
      </c>
      <c r="F16" s="96" t="s">
        <v>34</v>
      </c>
      <c r="G16" s="96" t="s">
        <v>34</v>
      </c>
      <c r="H16" s="96" t="s">
        <v>34</v>
      </c>
      <c r="I16" s="96" t="s">
        <v>34</v>
      </c>
      <c r="J16" s="96"/>
      <c r="L16" s="0" t="str">
        <f aca="false">ASC(D16)</f>
        <v>c</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29" t="s">
        <v>614</v>
      </c>
      <c r="D17" s="96" t="s">
        <v>34</v>
      </c>
      <c r="E17" s="96" t="s">
        <v>36</v>
      </c>
      <c r="F17" s="96" t="s">
        <v>34</v>
      </c>
      <c r="G17" s="96" t="s">
        <v>34</v>
      </c>
      <c r="H17" s="96" t="s">
        <v>34</v>
      </c>
      <c r="I17" s="96" t="s">
        <v>34</v>
      </c>
      <c r="J17" s="96"/>
      <c r="L17" s="0" t="str">
        <f aca="false">ASC(D17)</f>
        <v>a</v>
      </c>
      <c r="M17" s="0" t="str">
        <f aca="false">ASC(E17)</f>
        <v>c</v>
      </c>
      <c r="N17" s="0" t="str">
        <f aca="false">ASC(F17)</f>
        <v>a</v>
      </c>
      <c r="O17" s="0" t="str">
        <f aca="false">ASC(G17)</f>
        <v>a</v>
      </c>
      <c r="P17" s="0" t="str">
        <f aca="false">ASC(H17)</f>
        <v>a</v>
      </c>
      <c r="Q17" s="0" t="str">
        <f aca="false">ASC(I17)</f>
        <v>a</v>
      </c>
    </row>
    <row r="18" customFormat="false" ht="54" hidden="false" customHeight="false" outlineLevel="0" collapsed="false">
      <c r="C18" s="29" t="s">
        <v>615</v>
      </c>
      <c r="D18" s="96" t="s">
        <v>34</v>
      </c>
      <c r="E18" s="67" t="s">
        <v>616</v>
      </c>
      <c r="F18" s="96" t="s">
        <v>34</v>
      </c>
      <c r="G18" s="96" t="s">
        <v>34</v>
      </c>
      <c r="H18" s="96" t="s">
        <v>34</v>
      </c>
      <c r="I18" s="96" t="s">
        <v>34</v>
      </c>
      <c r="J18" s="29" t="s">
        <v>617</v>
      </c>
      <c r="L18" s="0" t="str">
        <f aca="false">ASC(D18)</f>
        <v>a</v>
      </c>
      <c r="M18" s="0" t="str">
        <f aca="false">ASC(E18)</f>
        <v>記載なし</v>
      </c>
      <c r="N18" s="0" t="str">
        <f aca="false">ASC(F18)</f>
        <v>a</v>
      </c>
      <c r="O18" s="0" t="str">
        <f aca="false">ASC(G18)</f>
        <v>a</v>
      </c>
      <c r="P18" s="0" t="str">
        <f aca="false">ASC(H18)</f>
        <v>a</v>
      </c>
      <c r="Q18" s="0" t="str">
        <f aca="false">ASC(I18)</f>
        <v>a</v>
      </c>
    </row>
    <row r="19" customFormat="false" ht="13.5" hidden="false" customHeight="false" outlineLevel="0" collapsed="false">
      <c r="C19" s="29" t="s">
        <v>618</v>
      </c>
      <c r="D19" s="96" t="s">
        <v>34</v>
      </c>
      <c r="E19" s="96" t="s">
        <v>36</v>
      </c>
      <c r="F19" s="96" t="s">
        <v>34</v>
      </c>
      <c r="G19" s="96" t="s">
        <v>35</v>
      </c>
      <c r="H19" s="96" t="s">
        <v>35</v>
      </c>
      <c r="I19" s="96" t="s">
        <v>34</v>
      </c>
      <c r="J19" s="96"/>
      <c r="L19" s="0" t="str">
        <f aca="false">ASC(D19)</f>
        <v>a</v>
      </c>
      <c r="M19" s="0" t="str">
        <f aca="false">ASC(E19)</f>
        <v>c</v>
      </c>
      <c r="N19" s="0" t="str">
        <f aca="false">ASC(F19)</f>
        <v>a</v>
      </c>
      <c r="O19" s="0" t="str">
        <f aca="false">ASC(G19)</f>
        <v>b</v>
      </c>
      <c r="P19" s="0" t="str">
        <f aca="false">ASC(H19)</f>
        <v>b</v>
      </c>
      <c r="Q19" s="0" t="str">
        <f aca="false">ASC(I19)</f>
        <v>a</v>
      </c>
    </row>
    <row r="20" customFormat="false" ht="13.5" hidden="false" customHeight="false" outlineLevel="0" collapsed="false">
      <c r="C20" s="29" t="s">
        <v>619</v>
      </c>
      <c r="D20" s="96" t="s">
        <v>35</v>
      </c>
      <c r="E20" s="96" t="s">
        <v>36</v>
      </c>
      <c r="F20" s="96" t="s">
        <v>34</v>
      </c>
      <c r="G20" s="96" t="s">
        <v>36</v>
      </c>
      <c r="H20" s="96" t="s">
        <v>34</v>
      </c>
      <c r="I20" s="96" t="s">
        <v>36</v>
      </c>
      <c r="J20" s="96"/>
      <c r="L20" s="0" t="str">
        <f aca="false">ASC(D20)</f>
        <v>b</v>
      </c>
      <c r="M20" s="0" t="str">
        <f aca="false">ASC(E20)</f>
        <v>c</v>
      </c>
      <c r="N20" s="0" t="str">
        <f aca="false">ASC(F20)</f>
        <v>a</v>
      </c>
      <c r="O20" s="0" t="str">
        <f aca="false">ASC(G20)</f>
        <v>c</v>
      </c>
      <c r="P20" s="0" t="str">
        <f aca="false">ASC(H20)</f>
        <v>a</v>
      </c>
      <c r="Q20" s="0" t="str">
        <f aca="false">ASC(I20)</f>
        <v>c</v>
      </c>
    </row>
    <row r="21" customFormat="false" ht="67.5" hidden="false" customHeight="false" outlineLevel="0" collapsed="false">
      <c r="C21" s="29" t="s">
        <v>620</v>
      </c>
      <c r="D21" s="96" t="s">
        <v>35</v>
      </c>
      <c r="E21" s="96" t="s">
        <v>36</v>
      </c>
      <c r="F21" s="96" t="s">
        <v>34</v>
      </c>
      <c r="G21" s="96" t="s">
        <v>34</v>
      </c>
      <c r="H21" s="67" t="s">
        <v>616</v>
      </c>
      <c r="I21" s="67" t="s">
        <v>616</v>
      </c>
      <c r="J21" s="29" t="s">
        <v>621</v>
      </c>
      <c r="L21" s="0" t="str">
        <f aca="false">ASC(D21)</f>
        <v>b</v>
      </c>
      <c r="M21" s="0" t="str">
        <f aca="false">ASC(E21)</f>
        <v>c</v>
      </c>
      <c r="N21" s="0" t="str">
        <f aca="false">ASC(F21)</f>
        <v>a</v>
      </c>
      <c r="O21" s="0" t="str">
        <f aca="false">ASC(G21)</f>
        <v>a</v>
      </c>
      <c r="P21" s="0" t="str">
        <f aca="false">ASC(H21)</f>
        <v>記載なし</v>
      </c>
      <c r="Q21" s="0" t="str">
        <f aca="false">ASC(I21)</f>
        <v>記載なし</v>
      </c>
    </row>
    <row r="22" customFormat="false" ht="13.5" hidden="false" customHeight="false" outlineLevel="0" collapsed="false">
      <c r="C22" s="29" t="s">
        <v>622</v>
      </c>
      <c r="D22" s="67" t="s">
        <v>616</v>
      </c>
      <c r="E22" s="96" t="s">
        <v>36</v>
      </c>
      <c r="F22" s="96" t="s">
        <v>34</v>
      </c>
      <c r="G22" s="96" t="s">
        <v>34</v>
      </c>
      <c r="H22" s="96" t="s">
        <v>34</v>
      </c>
      <c r="I22" s="67" t="s">
        <v>616</v>
      </c>
      <c r="J22" s="96"/>
      <c r="L22" s="0" t="str">
        <f aca="false">ASC(D22)</f>
        <v>記載なし</v>
      </c>
      <c r="M22" s="0" t="str">
        <f aca="false">ASC(E22)</f>
        <v>c</v>
      </c>
      <c r="N22" s="0" t="str">
        <f aca="false">ASC(F22)</f>
        <v>a</v>
      </c>
      <c r="O22" s="0" t="str">
        <f aca="false">ASC(G22)</f>
        <v>a</v>
      </c>
      <c r="P22" s="0" t="str">
        <f aca="false">ASC(H22)</f>
        <v>a</v>
      </c>
      <c r="Q22" s="0" t="str">
        <f aca="false">ASC(I22)</f>
        <v>記載なし</v>
      </c>
    </row>
    <row r="23" customFormat="false" ht="54" hidden="false" customHeight="false" outlineLevel="0" collapsed="false">
      <c r="C23" s="29" t="s">
        <v>623</v>
      </c>
      <c r="D23" s="96" t="s">
        <v>35</v>
      </c>
      <c r="E23" s="67" t="s">
        <v>616</v>
      </c>
      <c r="F23" s="96" t="s">
        <v>34</v>
      </c>
      <c r="G23" s="96" t="s">
        <v>34</v>
      </c>
      <c r="H23" s="96" t="s">
        <v>34</v>
      </c>
      <c r="I23" s="96" t="s">
        <v>34</v>
      </c>
      <c r="J23" s="29" t="s">
        <v>624</v>
      </c>
      <c r="L23" s="0" t="str">
        <f aca="false">ASC(D23)</f>
        <v>b</v>
      </c>
      <c r="M23" s="0" t="str">
        <f aca="false">ASC(E23)</f>
        <v>記載なし</v>
      </c>
      <c r="N23" s="0" t="str">
        <f aca="false">ASC(F23)</f>
        <v>a</v>
      </c>
      <c r="O23" s="0" t="str">
        <f aca="false">ASC(G23)</f>
        <v>a</v>
      </c>
      <c r="P23" s="0" t="str">
        <f aca="false">ASC(H23)</f>
        <v>a</v>
      </c>
      <c r="Q23" s="0" t="str">
        <f aca="false">ASC(I23)</f>
        <v>a</v>
      </c>
    </row>
    <row r="24" customFormat="false" ht="13.5" hidden="false" customHeight="false" outlineLevel="0" collapsed="false">
      <c r="C24" s="29" t="s">
        <v>625</v>
      </c>
      <c r="D24" s="96" t="s">
        <v>36</v>
      </c>
      <c r="E24" s="96" t="s">
        <v>36</v>
      </c>
      <c r="F24" s="96" t="s">
        <v>34</v>
      </c>
      <c r="G24" s="96" t="s">
        <v>34</v>
      </c>
      <c r="H24" s="96" t="s">
        <v>34</v>
      </c>
      <c r="I24" s="96" t="s">
        <v>34</v>
      </c>
      <c r="J24" s="96"/>
      <c r="L24" s="0" t="str">
        <f aca="false">ASC(D24)</f>
        <v>c</v>
      </c>
      <c r="M24" s="0" t="str">
        <f aca="false">ASC(E24)</f>
        <v>c</v>
      </c>
      <c r="N24" s="0" t="str">
        <f aca="false">ASC(F24)</f>
        <v>a</v>
      </c>
      <c r="O24" s="0" t="str">
        <f aca="false">ASC(G24)</f>
        <v>a</v>
      </c>
      <c r="P24" s="0" t="str">
        <f aca="false">ASC(H24)</f>
        <v>a</v>
      </c>
      <c r="Q24" s="0" t="str">
        <f aca="false">ASC(I24)</f>
        <v>a</v>
      </c>
    </row>
    <row r="25" customFormat="false" ht="54" hidden="false" customHeight="false" outlineLevel="0" collapsed="false">
      <c r="C25" s="29" t="s">
        <v>607</v>
      </c>
      <c r="D25" s="96" t="s">
        <v>35</v>
      </c>
      <c r="E25" s="96" t="s">
        <v>36</v>
      </c>
      <c r="F25" s="96" t="s">
        <v>34</v>
      </c>
      <c r="G25" s="96" t="s">
        <v>36</v>
      </c>
      <c r="H25" s="96" t="s">
        <v>34</v>
      </c>
      <c r="I25" s="96" t="s">
        <v>36</v>
      </c>
      <c r="J25" s="29" t="s">
        <v>626</v>
      </c>
      <c r="K25" s="0" t="n">
        <v>1</v>
      </c>
      <c r="L25" s="0" t="str">
        <f aca="false">ASC(D25)</f>
        <v>b</v>
      </c>
      <c r="M25" s="0" t="str">
        <f aca="false">ASC(E25)</f>
        <v>c</v>
      </c>
      <c r="N25" s="0" t="str">
        <f aca="false">ASC(F25)</f>
        <v>a</v>
      </c>
      <c r="O25" s="0" t="str">
        <f aca="false">ASC(G25)</f>
        <v>c</v>
      </c>
      <c r="P25" s="0" t="str">
        <f aca="false">ASC(H25)</f>
        <v>a</v>
      </c>
      <c r="Q25" s="0" t="str">
        <f aca="false">ASC(I25)</f>
        <v>c</v>
      </c>
    </row>
    <row r="26" customFormat="false" ht="54" hidden="false" customHeight="false" outlineLevel="0" collapsed="false">
      <c r="C26" s="29" t="s">
        <v>607</v>
      </c>
      <c r="D26" s="96" t="s">
        <v>35</v>
      </c>
      <c r="E26" s="96" t="s">
        <v>36</v>
      </c>
      <c r="F26" s="96" t="s">
        <v>34</v>
      </c>
      <c r="G26" s="96" t="s">
        <v>36</v>
      </c>
      <c r="H26" s="96" t="s">
        <v>34</v>
      </c>
      <c r="I26" s="96" t="s">
        <v>36</v>
      </c>
      <c r="J26" s="29" t="s">
        <v>626</v>
      </c>
      <c r="K26" s="0" t="n">
        <v>2</v>
      </c>
      <c r="L26" s="0" t="str">
        <f aca="false">ASC(D26)</f>
        <v>b</v>
      </c>
      <c r="M26" s="0" t="str">
        <f aca="false">ASC(E26)</f>
        <v>c</v>
      </c>
      <c r="N26" s="0" t="str">
        <f aca="false">ASC(F26)</f>
        <v>a</v>
      </c>
      <c r="O26" s="0" t="str">
        <f aca="false">ASC(G26)</f>
        <v>c</v>
      </c>
      <c r="P26" s="0" t="str">
        <f aca="false">ASC(H26)</f>
        <v>a</v>
      </c>
      <c r="Q26" s="0" t="str">
        <f aca="false">ASC(I26)</f>
        <v>c</v>
      </c>
    </row>
    <row r="27" customFormat="false" ht="54" hidden="false" customHeight="false" outlineLevel="0" collapsed="false">
      <c r="C27" s="29" t="s">
        <v>607</v>
      </c>
      <c r="D27" s="96" t="s">
        <v>35</v>
      </c>
      <c r="E27" s="96" t="s">
        <v>36</v>
      </c>
      <c r="F27" s="96" t="s">
        <v>34</v>
      </c>
      <c r="G27" s="96" t="s">
        <v>36</v>
      </c>
      <c r="H27" s="96" t="s">
        <v>34</v>
      </c>
      <c r="I27" s="96" t="s">
        <v>36</v>
      </c>
      <c r="J27" s="29" t="s">
        <v>626</v>
      </c>
      <c r="K27" s="0" t="n">
        <v>3</v>
      </c>
      <c r="L27" s="0" t="str">
        <f aca="false">ASC(D27)</f>
        <v>b</v>
      </c>
      <c r="M27" s="0" t="str">
        <f aca="false">ASC(E27)</f>
        <v>c</v>
      </c>
      <c r="N27" s="0" t="str">
        <f aca="false">ASC(F27)</f>
        <v>a</v>
      </c>
      <c r="O27" s="0" t="str">
        <f aca="false">ASC(G27)</f>
        <v>c</v>
      </c>
      <c r="P27" s="0" t="str">
        <f aca="false">ASC(H27)</f>
        <v>a</v>
      </c>
      <c r="Q27" s="0" t="str">
        <f aca="false">ASC(I27)</f>
        <v>c</v>
      </c>
    </row>
    <row r="28" customFormat="false" ht="54" hidden="false" customHeight="false" outlineLevel="0" collapsed="false">
      <c r="C28" s="29" t="s">
        <v>607</v>
      </c>
      <c r="D28" s="96" t="s">
        <v>35</v>
      </c>
      <c r="E28" s="96" t="s">
        <v>36</v>
      </c>
      <c r="F28" s="96" t="s">
        <v>34</v>
      </c>
      <c r="G28" s="96" t="s">
        <v>36</v>
      </c>
      <c r="H28" s="96" t="s">
        <v>34</v>
      </c>
      <c r="I28" s="96" t="s">
        <v>36</v>
      </c>
      <c r="J28" s="29" t="s">
        <v>626</v>
      </c>
      <c r="K28" s="0" t="n">
        <v>4</v>
      </c>
      <c r="L28" s="0" t="str">
        <f aca="false">ASC(D28)</f>
        <v>b</v>
      </c>
      <c r="M28" s="0" t="str">
        <f aca="false">ASC(E28)</f>
        <v>c</v>
      </c>
      <c r="N28" s="0" t="str">
        <f aca="false">ASC(F28)</f>
        <v>a</v>
      </c>
      <c r="O28" s="0" t="str">
        <f aca="false">ASC(G28)</f>
        <v>c</v>
      </c>
      <c r="P28" s="0" t="str">
        <f aca="false">ASC(H28)</f>
        <v>a</v>
      </c>
      <c r="Q28" s="0" t="str">
        <f aca="false">ASC(I28)</f>
        <v>c</v>
      </c>
    </row>
    <row r="29" customFormat="false" ht="54" hidden="false" customHeight="false" outlineLevel="0" collapsed="false">
      <c r="C29" s="29" t="s">
        <v>607</v>
      </c>
      <c r="D29" s="96" t="s">
        <v>35</v>
      </c>
      <c r="E29" s="96" t="s">
        <v>36</v>
      </c>
      <c r="F29" s="96" t="s">
        <v>34</v>
      </c>
      <c r="G29" s="96" t="s">
        <v>36</v>
      </c>
      <c r="H29" s="96" t="s">
        <v>34</v>
      </c>
      <c r="I29" s="96" t="s">
        <v>36</v>
      </c>
      <c r="J29" s="29" t="s">
        <v>626</v>
      </c>
      <c r="K29" s="0" t="n">
        <v>5</v>
      </c>
      <c r="L29" s="0" t="str">
        <f aca="false">ASC(D29)</f>
        <v>b</v>
      </c>
      <c r="M29" s="0" t="str">
        <f aca="false">ASC(E29)</f>
        <v>c</v>
      </c>
      <c r="N29" s="0" t="str">
        <f aca="false">ASC(F29)</f>
        <v>a</v>
      </c>
      <c r="O29" s="0" t="str">
        <f aca="false">ASC(G29)</f>
        <v>c</v>
      </c>
      <c r="P29" s="0" t="str">
        <f aca="false">ASC(H29)</f>
        <v>a</v>
      </c>
      <c r="Q29" s="0" t="str">
        <f aca="false">ASC(I29)</f>
        <v>c</v>
      </c>
    </row>
    <row r="30" customFormat="false" ht="13.5" hidden="false" customHeight="false" outlineLevel="0" collapsed="false">
      <c r="C30" s="29"/>
      <c r="D30" s="56"/>
      <c r="E30" s="56"/>
      <c r="F30" s="56"/>
      <c r="G30" s="56"/>
      <c r="H30" s="56"/>
      <c r="I30" s="56"/>
      <c r="J30" s="65"/>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65"/>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65"/>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65"/>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3.75"/>
    <col collapsed="false" customWidth="true" hidden="false" outlineLevel="0" max="9" min="4" style="33" width="4.99"/>
    <col collapsed="false" customWidth="true" hidden="false" outlineLevel="0" max="10" min="10" style="77" width="30.12"/>
    <col collapsed="false" customWidth="true" hidden="false" outlineLevel="0" max="11" min="11" style="0" width="3.4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1</v>
      </c>
      <c r="F1" s="33" t="n">
        <f aca="false">$G$4-SUM(F7:F9)</f>
        <v>2</v>
      </c>
      <c r="G1" s="33" t="n">
        <f aca="false">$G$4-SUM(G7:G9)</f>
        <v>2</v>
      </c>
      <c r="H1" s="33" t="n">
        <f aca="false">$G$4-SUM(H7:H9)</f>
        <v>2</v>
      </c>
      <c r="I1" s="33" t="n">
        <f aca="false">$G$4-SUM(I7:I9)</f>
        <v>2</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627</v>
      </c>
      <c r="D4" s="37"/>
      <c r="E4" s="37" t="n">
        <v>44</v>
      </c>
      <c r="F4" s="37"/>
      <c r="G4" s="37" t="n">
        <f aca="false">COUNTA(C12:C151)</f>
        <v>30</v>
      </c>
      <c r="H4" s="37"/>
      <c r="I4" s="38" t="n">
        <f aca="false">G4/E4</f>
        <v>0.681818181818182</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51,C7)</f>
        <v>3</v>
      </c>
      <c r="E7" s="46" t="n">
        <f aca="false">COUNTIF($E$12:$E$151,C7)</f>
        <v>25</v>
      </c>
      <c r="F7" s="46" t="n">
        <f aca="false">COUNTIF($F$12:$F$151,C7)</f>
        <v>28</v>
      </c>
      <c r="G7" s="46" t="n">
        <f aca="false">COUNTIF($G$12:$G$151,C7)</f>
        <v>28</v>
      </c>
      <c r="H7" s="46" t="n">
        <f aca="false">COUNTIF($H$12:$H$151,C7)</f>
        <v>28</v>
      </c>
      <c r="I7" s="47" t="n">
        <f aca="false">COUNTIF($I$12:$I$151,C7)</f>
        <v>5</v>
      </c>
      <c r="J7" s="78"/>
    </row>
    <row r="8" customFormat="false" ht="13.5" hidden="false" customHeight="false" outlineLevel="0" collapsed="false">
      <c r="C8" s="45" t="s">
        <v>35</v>
      </c>
      <c r="D8" s="46" t="n">
        <f aca="false">COUNTIF($D$12:$D$151,C8)</f>
        <v>25</v>
      </c>
      <c r="E8" s="46" t="n">
        <f aca="false">COUNTIF($E$12:$E$151,C8)</f>
        <v>3</v>
      </c>
      <c r="F8" s="46" t="n">
        <f aca="false">COUNTIF($F$12:$F$151,C8)</f>
        <v>0</v>
      </c>
      <c r="G8" s="46" t="n">
        <f aca="false">COUNTIF($G$12:$G$151,C8)</f>
        <v>0</v>
      </c>
      <c r="H8" s="46" t="n">
        <f aca="false">COUNTIF($H$12:$H$151,C8)</f>
        <v>0</v>
      </c>
      <c r="I8" s="47" t="n">
        <f aca="false">COUNTIF($I$12:$I$151,C8)</f>
        <v>0</v>
      </c>
      <c r="J8" s="78"/>
    </row>
    <row r="9" customFormat="false" ht="14.25" hidden="false" customHeight="false" outlineLevel="0" collapsed="false">
      <c r="C9" s="50" t="s">
        <v>36</v>
      </c>
      <c r="D9" s="46" t="n">
        <f aca="false">COUNTIF($D$12:$D$151,C9)</f>
        <v>2</v>
      </c>
      <c r="E9" s="46" t="n">
        <f aca="false">COUNTIF($E$12:$E$151,C9)</f>
        <v>1</v>
      </c>
      <c r="F9" s="46" t="n">
        <f aca="false">COUNTIF($F$12:$F$151,C9)</f>
        <v>0</v>
      </c>
      <c r="G9" s="46" t="n">
        <f aca="false">COUNTIF($G$12:$G$151,C9)</f>
        <v>0</v>
      </c>
      <c r="H9" s="46" t="n">
        <f aca="false">COUNTIF($H$12:$H$151,C9)</f>
        <v>0</v>
      </c>
      <c r="I9" s="47" t="n">
        <f aca="false">COUNTIF($I$12:$I$151,C9)</f>
        <v>23</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60.75" hidden="false" customHeight="true" outlineLevel="0" collapsed="false">
      <c r="C12" s="29" t="s">
        <v>628</v>
      </c>
      <c r="D12" s="96" t="s">
        <v>35</v>
      </c>
      <c r="E12" s="96" t="s">
        <v>34</v>
      </c>
      <c r="F12" s="96" t="s">
        <v>34</v>
      </c>
      <c r="G12" s="96" t="s">
        <v>34</v>
      </c>
      <c r="H12" s="96" t="s">
        <v>34</v>
      </c>
      <c r="I12" s="96" t="s">
        <v>36</v>
      </c>
      <c r="J12" s="61" t="s">
        <v>629</v>
      </c>
      <c r="L12" s="0" t="str">
        <f aca="false">ASC(D12)</f>
        <v>b</v>
      </c>
      <c r="M12" s="0" t="str">
        <f aca="false">ASC(E12)</f>
        <v>a</v>
      </c>
      <c r="N12" s="0" t="str">
        <f aca="false">ASC(F12)</f>
        <v>a</v>
      </c>
      <c r="O12" s="0" t="str">
        <f aca="false">ASC(G12)</f>
        <v>a</v>
      </c>
      <c r="P12" s="0" t="str">
        <f aca="false">ASC(H12)</f>
        <v>a</v>
      </c>
      <c r="Q12" s="0" t="str">
        <f aca="false">ASC(I12)</f>
        <v>c</v>
      </c>
    </row>
    <row r="13" customFormat="false" ht="13.5" hidden="false" customHeight="false" outlineLevel="0" collapsed="false">
      <c r="C13" s="67" t="s">
        <v>630</v>
      </c>
      <c r="D13" s="96" t="s">
        <v>35</v>
      </c>
      <c r="E13" s="96" t="s">
        <v>34</v>
      </c>
      <c r="F13" s="96" t="s">
        <v>34</v>
      </c>
      <c r="G13" s="96" t="s">
        <v>34</v>
      </c>
      <c r="H13" s="96" t="s">
        <v>34</v>
      </c>
      <c r="I13" s="96" t="s">
        <v>34</v>
      </c>
      <c r="J13" s="97"/>
      <c r="L13" s="0" t="str">
        <f aca="false">ASC(D13)</f>
        <v>b</v>
      </c>
      <c r="M13" s="0" t="str">
        <f aca="false">ASC(E13)</f>
        <v>a</v>
      </c>
      <c r="N13" s="0" t="str">
        <f aca="false">ASC(F13)</f>
        <v>a</v>
      </c>
      <c r="O13" s="0" t="str">
        <f aca="false">ASC(G13)</f>
        <v>a</v>
      </c>
      <c r="P13" s="0" t="str">
        <f aca="false">ASC(H13)</f>
        <v>a</v>
      </c>
      <c r="Q13" s="0" t="str">
        <f aca="false">ASC(I13)</f>
        <v>a</v>
      </c>
      <c r="R13" s="0" t="str">
        <f aca="false">ASC(J13)</f>
        <v/>
      </c>
    </row>
    <row r="14" customFormat="false" ht="36" hidden="false" customHeight="true" outlineLevel="0" collapsed="false">
      <c r="C14" s="67" t="s">
        <v>631</v>
      </c>
      <c r="D14" s="96" t="s">
        <v>35</v>
      </c>
      <c r="E14" s="96"/>
      <c r="F14" s="96"/>
      <c r="G14" s="96"/>
      <c r="H14" s="96"/>
      <c r="I14" s="96"/>
      <c r="J14" s="61" t="s">
        <v>632</v>
      </c>
      <c r="L14" s="0" t="str">
        <f aca="false">ASC(D14)</f>
        <v>b</v>
      </c>
      <c r="M14" s="0" t="str">
        <f aca="false">ASC(E14)</f>
        <v/>
      </c>
      <c r="N14" s="0" t="str">
        <f aca="false">ASC(F14)</f>
        <v/>
      </c>
      <c r="O14" s="0" t="str">
        <f aca="false">ASC(G14)</f>
        <v/>
      </c>
      <c r="P14" s="0" t="str">
        <f aca="false">ASC(H14)</f>
        <v/>
      </c>
      <c r="Q14" s="0" t="str">
        <f aca="false">ASC(I14)</f>
        <v/>
      </c>
    </row>
    <row r="15" customFormat="false" ht="13.5" hidden="false" customHeight="false" outlineLevel="0" collapsed="false">
      <c r="C15" s="67" t="s">
        <v>633</v>
      </c>
      <c r="D15" s="96" t="s">
        <v>35</v>
      </c>
      <c r="E15" s="96" t="s">
        <v>36</v>
      </c>
      <c r="F15" s="96" t="s">
        <v>34</v>
      </c>
      <c r="G15" s="96" t="s">
        <v>34</v>
      </c>
      <c r="H15" s="96" t="s">
        <v>34</v>
      </c>
      <c r="I15" s="96" t="s">
        <v>34</v>
      </c>
      <c r="J15" s="97"/>
      <c r="L15" s="0" t="str">
        <f aca="false">ASC(D15)</f>
        <v>b</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67" t="s">
        <v>634</v>
      </c>
      <c r="D16" s="96" t="s">
        <v>36</v>
      </c>
      <c r="E16" s="96" t="s">
        <v>34</v>
      </c>
      <c r="F16" s="96" t="s">
        <v>34</v>
      </c>
      <c r="G16" s="96" t="s">
        <v>34</v>
      </c>
      <c r="H16" s="96" t="s">
        <v>34</v>
      </c>
      <c r="I16" s="96" t="s">
        <v>36</v>
      </c>
      <c r="J16" s="97"/>
      <c r="L16" s="0" t="str">
        <f aca="false">ASC(D16)</f>
        <v>c</v>
      </c>
      <c r="M16" s="0" t="str">
        <f aca="false">ASC(E16)</f>
        <v>a</v>
      </c>
      <c r="N16" s="0" t="str">
        <f aca="false">ASC(F16)</f>
        <v>a</v>
      </c>
      <c r="O16" s="0" t="str">
        <f aca="false">ASC(G16)</f>
        <v>a</v>
      </c>
      <c r="P16" s="0" t="str">
        <f aca="false">ASC(H16)</f>
        <v>a</v>
      </c>
      <c r="Q16" s="0" t="str">
        <f aca="false">ASC(I16)</f>
        <v>c</v>
      </c>
    </row>
    <row r="17" customFormat="false" ht="85.5" hidden="false" customHeight="true" outlineLevel="0" collapsed="false">
      <c r="C17" s="29" t="s">
        <v>635</v>
      </c>
      <c r="D17" s="96" t="s">
        <v>36</v>
      </c>
      <c r="E17" s="96" t="s">
        <v>34</v>
      </c>
      <c r="F17" s="96"/>
      <c r="G17" s="96"/>
      <c r="H17" s="96"/>
      <c r="I17" s="96"/>
      <c r="J17" s="61" t="s">
        <v>636</v>
      </c>
      <c r="L17" s="0" t="str">
        <f aca="false">ASC(D17)</f>
        <v>c</v>
      </c>
      <c r="M17" s="0" t="str">
        <f aca="false">ASC(E17)</f>
        <v>a</v>
      </c>
      <c r="N17" s="0" t="str">
        <f aca="false">ASC(F17)</f>
        <v/>
      </c>
      <c r="O17" s="0" t="str">
        <f aca="false">ASC(G17)</f>
        <v/>
      </c>
      <c r="P17" s="0" t="str">
        <f aca="false">ASC(H17)</f>
        <v/>
      </c>
      <c r="Q17" s="0" t="str">
        <f aca="false">ASC(I17)</f>
        <v/>
      </c>
    </row>
    <row r="18" customFormat="false" ht="89.25" hidden="false" customHeight="true" outlineLevel="0" collapsed="false">
      <c r="C18" s="29" t="s">
        <v>637</v>
      </c>
      <c r="D18" s="96" t="s">
        <v>34</v>
      </c>
      <c r="E18" s="96" t="s">
        <v>35</v>
      </c>
      <c r="F18" s="96" t="s">
        <v>34</v>
      </c>
      <c r="G18" s="96" t="s">
        <v>34</v>
      </c>
      <c r="H18" s="96" t="s">
        <v>34</v>
      </c>
      <c r="I18" s="96" t="s">
        <v>34</v>
      </c>
      <c r="J18" s="61" t="s">
        <v>638</v>
      </c>
      <c r="L18" s="0" t="str">
        <f aca="false">ASC(D18)</f>
        <v>a</v>
      </c>
      <c r="M18" s="0" t="str">
        <f aca="false">ASC(E18)</f>
        <v>b</v>
      </c>
      <c r="N18" s="0" t="str">
        <f aca="false">ASC(F18)</f>
        <v>a</v>
      </c>
      <c r="O18" s="0" t="str">
        <f aca="false">ASC(G18)</f>
        <v>a</v>
      </c>
      <c r="P18" s="0" t="str">
        <f aca="false">ASC(H18)</f>
        <v>a</v>
      </c>
      <c r="Q18" s="0" t="str">
        <f aca="false">ASC(I18)</f>
        <v>a</v>
      </c>
    </row>
    <row r="19" customFormat="false" ht="36" hidden="false" customHeight="false" outlineLevel="0" collapsed="false">
      <c r="C19" s="112" t="s">
        <v>639</v>
      </c>
      <c r="D19" s="113" t="s">
        <v>34</v>
      </c>
      <c r="E19" s="114" t="s">
        <v>35</v>
      </c>
      <c r="F19" s="114" t="s">
        <v>34</v>
      </c>
      <c r="G19" s="114" t="s">
        <v>34</v>
      </c>
      <c r="H19" s="114" t="s">
        <v>34</v>
      </c>
      <c r="I19" s="114" t="s">
        <v>34</v>
      </c>
      <c r="J19" s="61" t="s">
        <v>640</v>
      </c>
      <c r="L19" s="0" t="str">
        <f aca="false">ASC(D19)</f>
        <v>a</v>
      </c>
      <c r="M19" s="0" t="str">
        <f aca="false">ASC(E19)</f>
        <v>b</v>
      </c>
      <c r="N19" s="0" t="str">
        <f aca="false">ASC(F19)</f>
        <v>a</v>
      </c>
      <c r="O19" s="0" t="str">
        <f aca="false">ASC(G19)</f>
        <v>a</v>
      </c>
      <c r="P19" s="0" t="str">
        <f aca="false">ASC(H19)</f>
        <v>a</v>
      </c>
      <c r="Q19" s="0" t="str">
        <f aca="false">ASC(I19)</f>
        <v>a</v>
      </c>
    </row>
    <row r="20" customFormat="false" ht="36" hidden="false" customHeight="false" outlineLevel="0" collapsed="false">
      <c r="C20" s="112" t="s">
        <v>639</v>
      </c>
      <c r="D20" s="113" t="s">
        <v>34</v>
      </c>
      <c r="E20" s="114" t="s">
        <v>35</v>
      </c>
      <c r="F20" s="114" t="s">
        <v>34</v>
      </c>
      <c r="G20" s="114" t="s">
        <v>34</v>
      </c>
      <c r="H20" s="114" t="s">
        <v>34</v>
      </c>
      <c r="I20" s="114" t="s">
        <v>34</v>
      </c>
      <c r="J20" s="61" t="s">
        <v>640</v>
      </c>
      <c r="L20" s="0" t="str">
        <f aca="false">ASC(D20)</f>
        <v>a</v>
      </c>
      <c r="M20" s="0" t="str">
        <f aca="false">ASC(E20)</f>
        <v>b</v>
      </c>
      <c r="N20" s="0" t="str">
        <f aca="false">ASC(F20)</f>
        <v>a</v>
      </c>
      <c r="O20" s="0" t="str">
        <f aca="false">ASC(G20)</f>
        <v>a</v>
      </c>
      <c r="P20" s="0" t="str">
        <f aca="false">ASC(H20)</f>
        <v>a</v>
      </c>
      <c r="Q20" s="0" t="str">
        <f aca="false">ASC(I20)</f>
        <v>a</v>
      </c>
    </row>
    <row r="21" customFormat="false" ht="36" hidden="false" customHeight="false" outlineLevel="0" collapsed="false">
      <c r="C21" s="112" t="s">
        <v>628</v>
      </c>
      <c r="D21" s="113" t="s">
        <v>35</v>
      </c>
      <c r="E21" s="114" t="s">
        <v>34</v>
      </c>
      <c r="F21" s="114" t="s">
        <v>34</v>
      </c>
      <c r="G21" s="114" t="s">
        <v>34</v>
      </c>
      <c r="H21" s="114" t="s">
        <v>34</v>
      </c>
      <c r="I21" s="114" t="s">
        <v>36</v>
      </c>
      <c r="J21" s="61" t="s">
        <v>641</v>
      </c>
      <c r="K21" s="0" t="n">
        <v>1</v>
      </c>
      <c r="L21" s="0" t="str">
        <f aca="false">ASC(D21)</f>
        <v>b</v>
      </c>
      <c r="M21" s="0" t="str">
        <f aca="false">ASC(E21)</f>
        <v>a</v>
      </c>
      <c r="N21" s="0" t="str">
        <f aca="false">ASC(F21)</f>
        <v>a</v>
      </c>
      <c r="O21" s="0" t="str">
        <f aca="false">ASC(G21)</f>
        <v>a</v>
      </c>
      <c r="P21" s="0" t="str">
        <f aca="false">ASC(H21)</f>
        <v>a</v>
      </c>
      <c r="Q21" s="0" t="str">
        <f aca="false">ASC(I21)</f>
        <v>c</v>
      </c>
    </row>
    <row r="22" customFormat="false" ht="36" hidden="false" customHeight="false" outlineLevel="0" collapsed="false">
      <c r="C22" s="112" t="s">
        <v>628</v>
      </c>
      <c r="D22" s="113" t="s">
        <v>35</v>
      </c>
      <c r="E22" s="114" t="s">
        <v>34</v>
      </c>
      <c r="F22" s="114" t="s">
        <v>34</v>
      </c>
      <c r="G22" s="114" t="s">
        <v>34</v>
      </c>
      <c r="H22" s="114" t="s">
        <v>34</v>
      </c>
      <c r="I22" s="114" t="s">
        <v>36</v>
      </c>
      <c r="J22" s="61" t="s">
        <v>641</v>
      </c>
      <c r="K22" s="0" t="n">
        <v>2</v>
      </c>
      <c r="L22" s="0" t="str">
        <f aca="false">ASC(D22)</f>
        <v>b</v>
      </c>
      <c r="M22" s="0" t="str">
        <f aca="false">ASC(E22)</f>
        <v>a</v>
      </c>
      <c r="N22" s="0" t="str">
        <f aca="false">ASC(F22)</f>
        <v>a</v>
      </c>
      <c r="O22" s="0" t="str">
        <f aca="false">ASC(G22)</f>
        <v>a</v>
      </c>
      <c r="P22" s="0" t="str">
        <f aca="false">ASC(H22)</f>
        <v>a</v>
      </c>
      <c r="Q22" s="0" t="str">
        <f aca="false">ASC(I22)</f>
        <v>c</v>
      </c>
    </row>
    <row r="23" customFormat="false" ht="36" hidden="false" customHeight="false" outlineLevel="0" collapsed="false">
      <c r="C23" s="112" t="s">
        <v>628</v>
      </c>
      <c r="D23" s="113" t="s">
        <v>35</v>
      </c>
      <c r="E23" s="114" t="s">
        <v>34</v>
      </c>
      <c r="F23" s="114" t="s">
        <v>34</v>
      </c>
      <c r="G23" s="114" t="s">
        <v>34</v>
      </c>
      <c r="H23" s="114" t="s">
        <v>34</v>
      </c>
      <c r="I23" s="114" t="s">
        <v>36</v>
      </c>
      <c r="J23" s="61" t="s">
        <v>641</v>
      </c>
      <c r="K23" s="0" t="n">
        <v>3</v>
      </c>
      <c r="L23" s="0" t="str">
        <f aca="false">ASC(D23)</f>
        <v>b</v>
      </c>
      <c r="M23" s="0" t="str">
        <f aca="false">ASC(E23)</f>
        <v>a</v>
      </c>
      <c r="N23" s="0" t="str">
        <f aca="false">ASC(F23)</f>
        <v>a</v>
      </c>
      <c r="O23" s="0" t="str">
        <f aca="false">ASC(G23)</f>
        <v>a</v>
      </c>
      <c r="P23" s="0" t="str">
        <f aca="false">ASC(H23)</f>
        <v>a</v>
      </c>
      <c r="Q23" s="0" t="str">
        <f aca="false">ASC(I23)</f>
        <v>c</v>
      </c>
    </row>
    <row r="24" customFormat="false" ht="36" hidden="false" customHeight="false" outlineLevel="0" collapsed="false">
      <c r="C24" s="112" t="s">
        <v>628</v>
      </c>
      <c r="D24" s="113" t="s">
        <v>35</v>
      </c>
      <c r="E24" s="114" t="s">
        <v>34</v>
      </c>
      <c r="F24" s="114" t="s">
        <v>34</v>
      </c>
      <c r="G24" s="114" t="s">
        <v>34</v>
      </c>
      <c r="H24" s="114" t="s">
        <v>34</v>
      </c>
      <c r="I24" s="114" t="s">
        <v>36</v>
      </c>
      <c r="J24" s="61" t="s">
        <v>641</v>
      </c>
      <c r="K24" s="0" t="n">
        <v>4</v>
      </c>
      <c r="L24" s="0" t="str">
        <f aca="false">ASC(D24)</f>
        <v>b</v>
      </c>
      <c r="M24" s="0" t="str">
        <f aca="false">ASC(E24)</f>
        <v>a</v>
      </c>
      <c r="N24" s="0" t="str">
        <f aca="false">ASC(F24)</f>
        <v>a</v>
      </c>
      <c r="O24" s="0" t="str">
        <f aca="false">ASC(G24)</f>
        <v>a</v>
      </c>
      <c r="P24" s="0" t="str">
        <f aca="false">ASC(H24)</f>
        <v>a</v>
      </c>
      <c r="Q24" s="0" t="str">
        <f aca="false">ASC(I24)</f>
        <v>c</v>
      </c>
    </row>
    <row r="25" customFormat="false" ht="36" hidden="false" customHeight="false" outlineLevel="0" collapsed="false">
      <c r="C25" s="112" t="s">
        <v>628</v>
      </c>
      <c r="D25" s="113" t="s">
        <v>35</v>
      </c>
      <c r="E25" s="114" t="s">
        <v>34</v>
      </c>
      <c r="F25" s="114" t="s">
        <v>34</v>
      </c>
      <c r="G25" s="114" t="s">
        <v>34</v>
      </c>
      <c r="H25" s="114" t="s">
        <v>34</v>
      </c>
      <c r="I25" s="114" t="s">
        <v>36</v>
      </c>
      <c r="J25" s="61" t="s">
        <v>641</v>
      </c>
      <c r="K25" s="0" t="n">
        <v>5</v>
      </c>
      <c r="L25" s="0" t="str">
        <f aca="false">ASC(D25)</f>
        <v>b</v>
      </c>
      <c r="M25" s="0" t="str">
        <f aca="false">ASC(E25)</f>
        <v>a</v>
      </c>
      <c r="N25" s="0" t="str">
        <f aca="false">ASC(F25)</f>
        <v>a</v>
      </c>
      <c r="O25" s="0" t="str">
        <f aca="false">ASC(G25)</f>
        <v>a</v>
      </c>
      <c r="P25" s="0" t="str">
        <f aca="false">ASC(H25)</f>
        <v>a</v>
      </c>
      <c r="Q25" s="0" t="str">
        <f aca="false">ASC(I25)</f>
        <v>c</v>
      </c>
    </row>
    <row r="26" customFormat="false" ht="36" hidden="false" customHeight="false" outlineLevel="0" collapsed="false">
      <c r="C26" s="112" t="s">
        <v>628</v>
      </c>
      <c r="D26" s="113" t="s">
        <v>35</v>
      </c>
      <c r="E26" s="114" t="s">
        <v>34</v>
      </c>
      <c r="F26" s="114" t="s">
        <v>34</v>
      </c>
      <c r="G26" s="114" t="s">
        <v>34</v>
      </c>
      <c r="H26" s="114" t="s">
        <v>34</v>
      </c>
      <c r="I26" s="114" t="s">
        <v>36</v>
      </c>
      <c r="J26" s="61" t="s">
        <v>641</v>
      </c>
      <c r="K26" s="0" t="n">
        <v>6</v>
      </c>
      <c r="L26" s="0" t="str">
        <f aca="false">ASC(D26)</f>
        <v>b</v>
      </c>
      <c r="M26" s="0" t="str">
        <f aca="false">ASC(E26)</f>
        <v>a</v>
      </c>
      <c r="N26" s="0" t="str">
        <f aca="false">ASC(F26)</f>
        <v>a</v>
      </c>
      <c r="O26" s="0" t="str">
        <f aca="false">ASC(G26)</f>
        <v>a</v>
      </c>
      <c r="P26" s="0" t="str">
        <f aca="false">ASC(H26)</f>
        <v>a</v>
      </c>
      <c r="Q26" s="0" t="str">
        <f aca="false">ASC(I26)</f>
        <v>c</v>
      </c>
    </row>
    <row r="27" customFormat="false" ht="36" hidden="false" customHeight="false" outlineLevel="0" collapsed="false">
      <c r="C27" s="112" t="s">
        <v>628</v>
      </c>
      <c r="D27" s="113" t="s">
        <v>35</v>
      </c>
      <c r="E27" s="114" t="s">
        <v>34</v>
      </c>
      <c r="F27" s="114" t="s">
        <v>34</v>
      </c>
      <c r="G27" s="114" t="s">
        <v>34</v>
      </c>
      <c r="H27" s="114" t="s">
        <v>34</v>
      </c>
      <c r="I27" s="114" t="s">
        <v>36</v>
      </c>
      <c r="J27" s="61" t="s">
        <v>641</v>
      </c>
      <c r="K27" s="0" t="n">
        <v>7</v>
      </c>
      <c r="L27" s="0" t="str">
        <f aca="false">ASC(D27)</f>
        <v>b</v>
      </c>
      <c r="M27" s="0" t="str">
        <f aca="false">ASC(E27)</f>
        <v>a</v>
      </c>
      <c r="N27" s="0" t="str">
        <f aca="false">ASC(F27)</f>
        <v>a</v>
      </c>
      <c r="O27" s="0" t="str">
        <f aca="false">ASC(G27)</f>
        <v>a</v>
      </c>
      <c r="P27" s="0" t="str">
        <f aca="false">ASC(H27)</f>
        <v>a</v>
      </c>
      <c r="Q27" s="0" t="str">
        <f aca="false">ASC(I27)</f>
        <v>c</v>
      </c>
    </row>
    <row r="28" customFormat="false" ht="36" hidden="false" customHeight="false" outlineLevel="0" collapsed="false">
      <c r="C28" s="112" t="s">
        <v>628</v>
      </c>
      <c r="D28" s="113" t="s">
        <v>35</v>
      </c>
      <c r="E28" s="114" t="s">
        <v>34</v>
      </c>
      <c r="F28" s="114" t="s">
        <v>34</v>
      </c>
      <c r="G28" s="114" t="s">
        <v>34</v>
      </c>
      <c r="H28" s="114" t="s">
        <v>34</v>
      </c>
      <c r="I28" s="114" t="s">
        <v>36</v>
      </c>
      <c r="J28" s="61" t="s">
        <v>641</v>
      </c>
      <c r="K28" s="0" t="n">
        <v>8</v>
      </c>
      <c r="L28" s="0" t="str">
        <f aca="false">ASC(D28)</f>
        <v>b</v>
      </c>
      <c r="M28" s="0" t="str">
        <f aca="false">ASC(E28)</f>
        <v>a</v>
      </c>
      <c r="N28" s="0" t="str">
        <f aca="false">ASC(F28)</f>
        <v>a</v>
      </c>
      <c r="O28" s="0" t="str">
        <f aca="false">ASC(G28)</f>
        <v>a</v>
      </c>
      <c r="P28" s="0" t="str">
        <f aca="false">ASC(H28)</f>
        <v>a</v>
      </c>
      <c r="Q28" s="0" t="str">
        <f aca="false">ASC(I28)</f>
        <v>c</v>
      </c>
    </row>
    <row r="29" customFormat="false" ht="36" hidden="false" customHeight="false" outlineLevel="0" collapsed="false">
      <c r="C29" s="112" t="s">
        <v>628</v>
      </c>
      <c r="D29" s="113" t="s">
        <v>35</v>
      </c>
      <c r="E29" s="114" t="s">
        <v>34</v>
      </c>
      <c r="F29" s="114" t="s">
        <v>34</v>
      </c>
      <c r="G29" s="114" t="s">
        <v>34</v>
      </c>
      <c r="H29" s="114" t="s">
        <v>34</v>
      </c>
      <c r="I29" s="114" t="s">
        <v>36</v>
      </c>
      <c r="J29" s="61" t="s">
        <v>641</v>
      </c>
      <c r="K29" s="0" t="n">
        <v>9</v>
      </c>
      <c r="L29" s="0" t="str">
        <f aca="false">ASC(D29)</f>
        <v>b</v>
      </c>
      <c r="M29" s="0" t="str">
        <f aca="false">ASC(E29)</f>
        <v>a</v>
      </c>
      <c r="N29" s="0" t="str">
        <f aca="false">ASC(F29)</f>
        <v>a</v>
      </c>
      <c r="O29" s="0" t="str">
        <f aca="false">ASC(G29)</f>
        <v>a</v>
      </c>
      <c r="P29" s="0" t="str">
        <f aca="false">ASC(H29)</f>
        <v>a</v>
      </c>
      <c r="Q29" s="0" t="str">
        <f aca="false">ASC(I29)</f>
        <v>c</v>
      </c>
    </row>
    <row r="30" customFormat="false" ht="36" hidden="false" customHeight="false" outlineLevel="0" collapsed="false">
      <c r="C30" s="112" t="s">
        <v>628</v>
      </c>
      <c r="D30" s="113" t="s">
        <v>35</v>
      </c>
      <c r="E30" s="114" t="s">
        <v>34</v>
      </c>
      <c r="F30" s="114" t="s">
        <v>34</v>
      </c>
      <c r="G30" s="114" t="s">
        <v>34</v>
      </c>
      <c r="H30" s="114" t="s">
        <v>34</v>
      </c>
      <c r="I30" s="114" t="s">
        <v>36</v>
      </c>
      <c r="J30" s="61" t="s">
        <v>641</v>
      </c>
      <c r="K30" s="0" t="n">
        <v>10</v>
      </c>
      <c r="L30" s="0" t="str">
        <f aca="false">ASC(D30)</f>
        <v>b</v>
      </c>
      <c r="M30" s="0" t="str">
        <f aca="false">ASC(E30)</f>
        <v>a</v>
      </c>
      <c r="N30" s="0" t="str">
        <f aca="false">ASC(F30)</f>
        <v>a</v>
      </c>
      <c r="O30" s="0" t="str">
        <f aca="false">ASC(G30)</f>
        <v>a</v>
      </c>
      <c r="P30" s="0" t="str">
        <f aca="false">ASC(H30)</f>
        <v>a</v>
      </c>
      <c r="Q30" s="0" t="str">
        <f aca="false">ASC(I30)</f>
        <v>c</v>
      </c>
    </row>
    <row r="31" customFormat="false" ht="36" hidden="false" customHeight="false" outlineLevel="0" collapsed="false">
      <c r="C31" s="112" t="s">
        <v>628</v>
      </c>
      <c r="D31" s="113" t="s">
        <v>35</v>
      </c>
      <c r="E31" s="114" t="s">
        <v>34</v>
      </c>
      <c r="F31" s="114" t="s">
        <v>34</v>
      </c>
      <c r="G31" s="114" t="s">
        <v>34</v>
      </c>
      <c r="H31" s="114" t="s">
        <v>34</v>
      </c>
      <c r="I31" s="114" t="s">
        <v>36</v>
      </c>
      <c r="J31" s="61" t="s">
        <v>641</v>
      </c>
      <c r="K31" s="0" t="n">
        <v>11</v>
      </c>
      <c r="L31" s="0" t="str">
        <f aca="false">ASC(D31)</f>
        <v>b</v>
      </c>
      <c r="M31" s="0" t="str">
        <f aca="false">ASC(E31)</f>
        <v>a</v>
      </c>
      <c r="N31" s="0" t="str">
        <f aca="false">ASC(F31)</f>
        <v>a</v>
      </c>
      <c r="O31" s="0" t="str">
        <f aca="false">ASC(G31)</f>
        <v>a</v>
      </c>
      <c r="P31" s="0" t="str">
        <f aca="false">ASC(H31)</f>
        <v>a</v>
      </c>
      <c r="Q31" s="0" t="str">
        <f aca="false">ASC(I31)</f>
        <v>c</v>
      </c>
    </row>
    <row r="32" customFormat="false" ht="36" hidden="false" customHeight="false" outlineLevel="0" collapsed="false">
      <c r="C32" s="112" t="s">
        <v>628</v>
      </c>
      <c r="D32" s="113" t="s">
        <v>35</v>
      </c>
      <c r="E32" s="114" t="s">
        <v>34</v>
      </c>
      <c r="F32" s="114" t="s">
        <v>34</v>
      </c>
      <c r="G32" s="114" t="s">
        <v>34</v>
      </c>
      <c r="H32" s="114" t="s">
        <v>34</v>
      </c>
      <c r="I32" s="114" t="s">
        <v>36</v>
      </c>
      <c r="J32" s="61" t="s">
        <v>641</v>
      </c>
      <c r="K32" s="0" t="n">
        <v>12</v>
      </c>
      <c r="L32" s="0" t="str">
        <f aca="false">ASC(D32)</f>
        <v>b</v>
      </c>
      <c r="M32" s="0" t="str">
        <f aca="false">ASC(E32)</f>
        <v>a</v>
      </c>
      <c r="N32" s="0" t="str">
        <f aca="false">ASC(F32)</f>
        <v>a</v>
      </c>
      <c r="O32" s="0" t="str">
        <f aca="false">ASC(G32)</f>
        <v>a</v>
      </c>
      <c r="P32" s="0" t="str">
        <f aca="false">ASC(H32)</f>
        <v>a</v>
      </c>
      <c r="Q32" s="0" t="str">
        <f aca="false">ASC(I32)</f>
        <v>c</v>
      </c>
    </row>
    <row r="33" customFormat="false" ht="36" hidden="false" customHeight="false" outlineLevel="0" collapsed="false">
      <c r="C33" s="112" t="s">
        <v>628</v>
      </c>
      <c r="D33" s="113" t="s">
        <v>35</v>
      </c>
      <c r="E33" s="114" t="s">
        <v>34</v>
      </c>
      <c r="F33" s="114" t="s">
        <v>34</v>
      </c>
      <c r="G33" s="114" t="s">
        <v>34</v>
      </c>
      <c r="H33" s="114" t="s">
        <v>34</v>
      </c>
      <c r="I33" s="114" t="s">
        <v>36</v>
      </c>
      <c r="J33" s="61" t="s">
        <v>641</v>
      </c>
      <c r="K33" s="0" t="n">
        <v>13</v>
      </c>
      <c r="L33" s="0" t="str">
        <f aca="false">ASC(D33)</f>
        <v>b</v>
      </c>
      <c r="M33" s="0" t="str">
        <f aca="false">ASC(E33)</f>
        <v>a</v>
      </c>
      <c r="N33" s="0" t="str">
        <f aca="false">ASC(F33)</f>
        <v>a</v>
      </c>
      <c r="O33" s="0" t="str">
        <f aca="false">ASC(G33)</f>
        <v>a</v>
      </c>
      <c r="P33" s="0" t="str">
        <f aca="false">ASC(H33)</f>
        <v>a</v>
      </c>
      <c r="Q33" s="0" t="str">
        <f aca="false">ASC(I33)</f>
        <v>c</v>
      </c>
    </row>
    <row r="34" customFormat="false" ht="36" hidden="false" customHeight="false" outlineLevel="0" collapsed="false">
      <c r="C34" s="112" t="s">
        <v>628</v>
      </c>
      <c r="D34" s="113" t="s">
        <v>35</v>
      </c>
      <c r="E34" s="114" t="s">
        <v>34</v>
      </c>
      <c r="F34" s="114" t="s">
        <v>34</v>
      </c>
      <c r="G34" s="114" t="s">
        <v>34</v>
      </c>
      <c r="H34" s="114" t="s">
        <v>34</v>
      </c>
      <c r="I34" s="114" t="s">
        <v>36</v>
      </c>
      <c r="J34" s="61" t="s">
        <v>641</v>
      </c>
      <c r="K34" s="0" t="n">
        <v>14</v>
      </c>
      <c r="L34" s="0" t="str">
        <f aca="false">ASC(D34)</f>
        <v>b</v>
      </c>
      <c r="M34" s="0" t="str">
        <f aca="false">ASC(E34)</f>
        <v>a</v>
      </c>
      <c r="N34" s="0" t="str">
        <f aca="false">ASC(F34)</f>
        <v>a</v>
      </c>
      <c r="O34" s="0" t="str">
        <f aca="false">ASC(G34)</f>
        <v>a</v>
      </c>
      <c r="P34" s="0" t="str">
        <f aca="false">ASC(H34)</f>
        <v>a</v>
      </c>
      <c r="Q34" s="0" t="str">
        <f aca="false">ASC(I34)</f>
        <v>c</v>
      </c>
    </row>
    <row r="35" customFormat="false" ht="36" hidden="false" customHeight="false" outlineLevel="0" collapsed="false">
      <c r="C35" s="112" t="s">
        <v>628</v>
      </c>
      <c r="D35" s="113" t="s">
        <v>35</v>
      </c>
      <c r="E35" s="114" t="s">
        <v>34</v>
      </c>
      <c r="F35" s="114" t="s">
        <v>34</v>
      </c>
      <c r="G35" s="114" t="s">
        <v>34</v>
      </c>
      <c r="H35" s="114" t="s">
        <v>34</v>
      </c>
      <c r="I35" s="114" t="s">
        <v>36</v>
      </c>
      <c r="J35" s="61" t="s">
        <v>641</v>
      </c>
      <c r="K35" s="0" t="n">
        <v>15</v>
      </c>
      <c r="L35" s="0" t="str">
        <f aca="false">ASC(D35)</f>
        <v>b</v>
      </c>
      <c r="M35" s="0" t="str">
        <f aca="false">ASC(E35)</f>
        <v>a</v>
      </c>
      <c r="N35" s="0" t="str">
        <f aca="false">ASC(F35)</f>
        <v>a</v>
      </c>
      <c r="O35" s="0" t="str">
        <f aca="false">ASC(G35)</f>
        <v>a</v>
      </c>
      <c r="P35" s="0" t="str">
        <f aca="false">ASC(H35)</f>
        <v>a</v>
      </c>
      <c r="Q35" s="0" t="str">
        <f aca="false">ASC(I35)</f>
        <v>c</v>
      </c>
    </row>
    <row r="36" customFormat="false" ht="36" hidden="false" customHeight="false" outlineLevel="0" collapsed="false">
      <c r="C36" s="112" t="s">
        <v>628</v>
      </c>
      <c r="D36" s="113" t="s">
        <v>35</v>
      </c>
      <c r="E36" s="114" t="s">
        <v>34</v>
      </c>
      <c r="F36" s="114" t="s">
        <v>34</v>
      </c>
      <c r="G36" s="114" t="s">
        <v>34</v>
      </c>
      <c r="H36" s="114" t="s">
        <v>34</v>
      </c>
      <c r="I36" s="114" t="s">
        <v>36</v>
      </c>
      <c r="J36" s="61" t="s">
        <v>641</v>
      </c>
      <c r="K36" s="0" t="n">
        <v>16</v>
      </c>
      <c r="L36" s="0" t="str">
        <f aca="false">ASC(D36)</f>
        <v>b</v>
      </c>
      <c r="M36" s="0" t="str">
        <f aca="false">ASC(E36)</f>
        <v>a</v>
      </c>
      <c r="N36" s="0" t="str">
        <f aca="false">ASC(F36)</f>
        <v>a</v>
      </c>
      <c r="O36" s="0" t="str">
        <f aca="false">ASC(G36)</f>
        <v>a</v>
      </c>
      <c r="P36" s="0" t="str">
        <f aca="false">ASC(H36)</f>
        <v>a</v>
      </c>
      <c r="Q36" s="0" t="str">
        <f aca="false">ASC(I36)</f>
        <v>c</v>
      </c>
    </row>
    <row r="37" customFormat="false" ht="36" hidden="false" customHeight="false" outlineLevel="0" collapsed="false">
      <c r="C37" s="112" t="s">
        <v>628</v>
      </c>
      <c r="D37" s="113" t="s">
        <v>35</v>
      </c>
      <c r="E37" s="114" t="s">
        <v>34</v>
      </c>
      <c r="F37" s="114" t="s">
        <v>34</v>
      </c>
      <c r="G37" s="114" t="s">
        <v>34</v>
      </c>
      <c r="H37" s="114" t="s">
        <v>34</v>
      </c>
      <c r="I37" s="114" t="s">
        <v>36</v>
      </c>
      <c r="J37" s="61" t="s">
        <v>641</v>
      </c>
      <c r="K37" s="0" t="n">
        <v>17</v>
      </c>
      <c r="L37" s="0" t="str">
        <f aca="false">ASC(D37)</f>
        <v>b</v>
      </c>
      <c r="M37" s="0" t="str">
        <f aca="false">ASC(E37)</f>
        <v>a</v>
      </c>
      <c r="N37" s="0" t="str">
        <f aca="false">ASC(F37)</f>
        <v>a</v>
      </c>
      <c r="O37" s="0" t="str">
        <f aca="false">ASC(G37)</f>
        <v>a</v>
      </c>
      <c r="P37" s="0" t="str">
        <f aca="false">ASC(H37)</f>
        <v>a</v>
      </c>
      <c r="Q37" s="0" t="str">
        <f aca="false">ASC(I37)</f>
        <v>c</v>
      </c>
    </row>
    <row r="38" customFormat="false" ht="36" hidden="false" customHeight="false" outlineLevel="0" collapsed="false">
      <c r="C38" s="112" t="s">
        <v>628</v>
      </c>
      <c r="D38" s="113" t="s">
        <v>35</v>
      </c>
      <c r="E38" s="114" t="s">
        <v>34</v>
      </c>
      <c r="F38" s="114" t="s">
        <v>34</v>
      </c>
      <c r="G38" s="114" t="s">
        <v>34</v>
      </c>
      <c r="H38" s="114" t="s">
        <v>34</v>
      </c>
      <c r="I38" s="114" t="s">
        <v>36</v>
      </c>
      <c r="J38" s="61" t="s">
        <v>641</v>
      </c>
      <c r="K38" s="0" t="n">
        <v>18</v>
      </c>
      <c r="L38" s="0" t="str">
        <f aca="false">ASC(D38)</f>
        <v>b</v>
      </c>
      <c r="M38" s="0" t="str">
        <f aca="false">ASC(E38)</f>
        <v>a</v>
      </c>
      <c r="N38" s="0" t="str">
        <f aca="false">ASC(F38)</f>
        <v>a</v>
      </c>
      <c r="O38" s="0" t="str">
        <f aca="false">ASC(G38)</f>
        <v>a</v>
      </c>
      <c r="P38" s="0" t="str">
        <f aca="false">ASC(H38)</f>
        <v>a</v>
      </c>
      <c r="Q38" s="0" t="str">
        <f aca="false">ASC(I38)</f>
        <v>c</v>
      </c>
    </row>
    <row r="39" customFormat="false" ht="36" hidden="false" customHeight="false" outlineLevel="0" collapsed="false">
      <c r="C39" s="112" t="s">
        <v>628</v>
      </c>
      <c r="D39" s="113" t="s">
        <v>35</v>
      </c>
      <c r="E39" s="114" t="s">
        <v>34</v>
      </c>
      <c r="F39" s="114" t="s">
        <v>34</v>
      </c>
      <c r="G39" s="114" t="s">
        <v>34</v>
      </c>
      <c r="H39" s="114" t="s">
        <v>34</v>
      </c>
      <c r="I39" s="114" t="s">
        <v>36</v>
      </c>
      <c r="J39" s="61" t="s">
        <v>641</v>
      </c>
      <c r="K39" s="0" t="n">
        <v>19</v>
      </c>
      <c r="L39" s="0" t="str">
        <f aca="false">ASC(D39)</f>
        <v>b</v>
      </c>
      <c r="M39" s="0" t="str">
        <f aca="false">ASC(E39)</f>
        <v>a</v>
      </c>
      <c r="N39" s="0" t="str">
        <f aca="false">ASC(F39)</f>
        <v>a</v>
      </c>
      <c r="O39" s="0" t="str">
        <f aca="false">ASC(G39)</f>
        <v>a</v>
      </c>
      <c r="P39" s="0" t="str">
        <f aca="false">ASC(H39)</f>
        <v>a</v>
      </c>
      <c r="Q39" s="0" t="str">
        <f aca="false">ASC(I39)</f>
        <v>c</v>
      </c>
    </row>
    <row r="40" customFormat="false" ht="36" hidden="false" customHeight="false" outlineLevel="0" collapsed="false">
      <c r="C40" s="112" t="s">
        <v>628</v>
      </c>
      <c r="D40" s="113" t="s">
        <v>35</v>
      </c>
      <c r="E40" s="114" t="s">
        <v>34</v>
      </c>
      <c r="F40" s="114" t="s">
        <v>34</v>
      </c>
      <c r="G40" s="114" t="s">
        <v>34</v>
      </c>
      <c r="H40" s="114" t="s">
        <v>34</v>
      </c>
      <c r="I40" s="114" t="s">
        <v>36</v>
      </c>
      <c r="J40" s="61" t="s">
        <v>641</v>
      </c>
      <c r="K40" s="0" t="n">
        <v>20</v>
      </c>
      <c r="L40" s="0" t="str">
        <f aca="false">ASC(D40)</f>
        <v>b</v>
      </c>
      <c r="M40" s="0" t="str">
        <f aca="false">ASC(E40)</f>
        <v>a</v>
      </c>
      <c r="N40" s="0" t="str">
        <f aca="false">ASC(F40)</f>
        <v>a</v>
      </c>
      <c r="O40" s="0" t="str">
        <f aca="false">ASC(G40)</f>
        <v>a</v>
      </c>
      <c r="P40" s="0" t="str">
        <f aca="false">ASC(H40)</f>
        <v>a</v>
      </c>
      <c r="Q40" s="0" t="str">
        <f aca="false">ASC(I40)</f>
        <v>c</v>
      </c>
    </row>
    <row r="41" customFormat="false" ht="36" hidden="false" customHeight="false" outlineLevel="0" collapsed="false">
      <c r="C41" s="112" t="s">
        <v>628</v>
      </c>
      <c r="D41" s="113" t="s">
        <v>35</v>
      </c>
      <c r="E41" s="114" t="s">
        <v>34</v>
      </c>
      <c r="F41" s="114" t="s">
        <v>34</v>
      </c>
      <c r="G41" s="114" t="s">
        <v>34</v>
      </c>
      <c r="H41" s="114" t="s">
        <v>34</v>
      </c>
      <c r="I41" s="114" t="s">
        <v>36</v>
      </c>
      <c r="J41" s="61" t="s">
        <v>641</v>
      </c>
      <c r="K41" s="0" t="n">
        <v>21</v>
      </c>
      <c r="L41" s="0" t="str">
        <f aca="false">ASC(D41)</f>
        <v>b</v>
      </c>
      <c r="M41" s="0" t="str">
        <f aca="false">ASC(E41)</f>
        <v>a</v>
      </c>
      <c r="N41" s="0" t="str">
        <f aca="false">ASC(F41)</f>
        <v>a</v>
      </c>
      <c r="O41" s="0" t="str">
        <f aca="false">ASC(G41)</f>
        <v>a</v>
      </c>
      <c r="P41" s="0" t="str">
        <f aca="false">ASC(H41)</f>
        <v>a</v>
      </c>
      <c r="Q41" s="0" t="str">
        <f aca="false">ASC(I41)</f>
        <v>c</v>
      </c>
    </row>
    <row r="42" customFormat="false" ht="13.5" hidden="false" customHeight="false" outlineLevel="0" collapsed="false">
      <c r="C42" s="29"/>
      <c r="D42" s="56"/>
      <c r="E42" s="56"/>
      <c r="F42" s="56"/>
      <c r="G42" s="56"/>
      <c r="H42" s="56"/>
      <c r="I42" s="56"/>
      <c r="J42" s="79"/>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9"/>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9"/>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9"/>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9"/>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9"/>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9"/>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9"/>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9"/>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9"/>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9"/>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9"/>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9"/>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9"/>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9"/>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9"/>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9"/>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9"/>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9"/>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9"/>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9"/>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9"/>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9"/>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9"/>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4"/>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9" min="4" style="33" width="4.99"/>
    <col collapsed="false" customWidth="true" hidden="false" outlineLevel="0" max="10" min="10" style="77" width="37.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1</v>
      </c>
      <c r="G1" s="33" t="n">
        <f aca="false">$G$4-SUM(G7:G9)</f>
        <v>1</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642</v>
      </c>
      <c r="D4" s="37"/>
      <c r="E4" s="37" t="n">
        <v>47</v>
      </c>
      <c r="F4" s="37"/>
      <c r="G4" s="37" t="n">
        <f aca="false">COUNTA(C12:C150)</f>
        <v>43</v>
      </c>
      <c r="H4" s="37"/>
      <c r="I4" s="38" t="n">
        <f aca="false">G4/E4</f>
        <v>0.914893617021277</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50,C7)</f>
        <v>2</v>
      </c>
      <c r="E7" s="46" t="n">
        <f aca="false">COUNTIF($E$12:$E$150,C7)</f>
        <v>30</v>
      </c>
      <c r="F7" s="46" t="n">
        <f aca="false">COUNTIF($F$12:$F$150,C7)</f>
        <v>39</v>
      </c>
      <c r="G7" s="46" t="n">
        <f aca="false">COUNTIF($G$12:$G$150,C7)</f>
        <v>41</v>
      </c>
      <c r="H7" s="46" t="n">
        <f aca="false">COUNTIF($H$12:$H$150,C7)</f>
        <v>43</v>
      </c>
      <c r="I7" s="47" t="n">
        <f aca="false">COUNTIF($I$12:$I$150,C7)</f>
        <v>37</v>
      </c>
      <c r="J7" s="78"/>
    </row>
    <row r="8" customFormat="false" ht="13.5" hidden="false" customHeight="false" outlineLevel="0" collapsed="false">
      <c r="C8" s="45" t="s">
        <v>35</v>
      </c>
      <c r="D8" s="56" t="n">
        <f aca="false">COUNTIF($D$12:$D$150,C8)</f>
        <v>17</v>
      </c>
      <c r="E8" s="56" t="n">
        <f aca="false">COUNTIF($E$12:$E$150,C8)</f>
        <v>9</v>
      </c>
      <c r="F8" s="56" t="n">
        <f aca="false">COUNTIF($F$12:$F$150,C8)</f>
        <v>3</v>
      </c>
      <c r="G8" s="56" t="n">
        <f aca="false">COUNTIF($G$12:$G$150,C8)</f>
        <v>0</v>
      </c>
      <c r="H8" s="56" t="n">
        <f aca="false">COUNTIF($H$12:$H$150,C8)</f>
        <v>0</v>
      </c>
      <c r="I8" s="49" t="n">
        <f aca="false">COUNTIF($I$12:$I$150,C8)</f>
        <v>0</v>
      </c>
      <c r="J8" s="78"/>
    </row>
    <row r="9" customFormat="false" ht="14.25" hidden="false" customHeight="false" outlineLevel="0" collapsed="false">
      <c r="C9" s="50" t="s">
        <v>36</v>
      </c>
      <c r="D9" s="51" t="n">
        <f aca="false">COUNTIF($D$12:$D$150,C9)</f>
        <v>23</v>
      </c>
      <c r="E9" s="51" t="n">
        <f aca="false">COUNTIF($E$12:$E$150,C9)</f>
        <v>4</v>
      </c>
      <c r="F9" s="51" t="n">
        <f aca="false">COUNTIF($F$12:$F$150,C9)</f>
        <v>0</v>
      </c>
      <c r="G9" s="51" t="n">
        <f aca="false">COUNTIF($G$12:$G$150,C9)</f>
        <v>1</v>
      </c>
      <c r="H9" s="51" t="n">
        <f aca="false">COUNTIF($H$12:$H$150,C9)</f>
        <v>0</v>
      </c>
      <c r="I9" s="52" t="n">
        <f aca="false">COUNTIF($I$12:$I$150,C9)</f>
        <v>5</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13.5" hidden="false" customHeight="false" outlineLevel="0" collapsed="false">
      <c r="C12" s="67" t="s">
        <v>643</v>
      </c>
      <c r="D12" s="14" t="s">
        <v>36</v>
      </c>
      <c r="E12" s="14" t="s">
        <v>34</v>
      </c>
      <c r="F12" s="14" t="s">
        <v>34</v>
      </c>
      <c r="G12" s="14" t="s">
        <v>34</v>
      </c>
      <c r="H12" s="14" t="s">
        <v>34</v>
      </c>
      <c r="I12" s="14" t="s">
        <v>34</v>
      </c>
      <c r="J12" s="97" t="s">
        <v>644</v>
      </c>
      <c r="L12" s="0" t="str">
        <f aca="false">ASC(D12)</f>
        <v>c</v>
      </c>
      <c r="M12" s="0" t="str">
        <f aca="false">ASC(E12)</f>
        <v>a</v>
      </c>
      <c r="N12" s="0" t="str">
        <f aca="false">ASC(F12)</f>
        <v>a</v>
      </c>
      <c r="O12" s="0" t="str">
        <f aca="false">ASC(G12)</f>
        <v>a</v>
      </c>
      <c r="P12" s="0" t="str">
        <f aca="false">ASC(H12)</f>
        <v>a</v>
      </c>
      <c r="Q12" s="0" t="str">
        <f aca="false">ASC(I12)</f>
        <v>a</v>
      </c>
      <c r="R12" s="0" t="str">
        <f aca="false">ASC(J12)</f>
        <v>※1･極端に(年間38万)※2~6･現状</v>
      </c>
    </row>
    <row r="13" customFormat="false" ht="13.5" hidden="false" customHeight="false" outlineLevel="0" collapsed="false">
      <c r="C13" s="67" t="s">
        <v>645</v>
      </c>
      <c r="D13" s="14" t="s">
        <v>36</v>
      </c>
      <c r="E13" s="14" t="s">
        <v>34</v>
      </c>
      <c r="F13" s="14" t="s">
        <v>34</v>
      </c>
      <c r="G13" s="14" t="s">
        <v>34</v>
      </c>
      <c r="H13" s="14" t="s">
        <v>34</v>
      </c>
      <c r="I13" s="14" t="s">
        <v>34</v>
      </c>
      <c r="J13" s="97"/>
      <c r="L13" s="0" t="str">
        <f aca="false">ASC(D13)</f>
        <v>c</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67" t="s">
        <v>646</v>
      </c>
      <c r="D14" s="14" t="s">
        <v>35</v>
      </c>
      <c r="E14" s="14" t="s">
        <v>34</v>
      </c>
      <c r="F14" s="14" t="s">
        <v>34</v>
      </c>
      <c r="G14" s="14" t="s">
        <v>34</v>
      </c>
      <c r="H14" s="14" t="s">
        <v>34</v>
      </c>
      <c r="I14" s="14" t="s">
        <v>34</v>
      </c>
      <c r="J14" s="61" t="s">
        <v>647</v>
      </c>
      <c r="L14" s="0" t="str">
        <f aca="false">ASC(D14)</f>
        <v>b</v>
      </c>
      <c r="M14" s="0" t="str">
        <f aca="false">ASC(E14)</f>
        <v>a</v>
      </c>
      <c r="N14" s="0" t="str">
        <f aca="false">ASC(F14)</f>
        <v>a</v>
      </c>
      <c r="O14" s="0" t="str">
        <f aca="false">ASC(G14)</f>
        <v>a</v>
      </c>
      <c r="P14" s="0" t="str">
        <f aca="false">ASC(H14)</f>
        <v>a</v>
      </c>
      <c r="Q14" s="0" t="str">
        <f aca="false">ASC(I14)</f>
        <v>a</v>
      </c>
    </row>
    <row r="15" customFormat="false" ht="94.5" hidden="false" customHeight="true" outlineLevel="0" collapsed="false">
      <c r="C15" s="67" t="s">
        <v>648</v>
      </c>
      <c r="D15" s="14" t="s">
        <v>36</v>
      </c>
      <c r="E15" s="14" t="s">
        <v>35</v>
      </c>
      <c r="F15" s="14" t="s">
        <v>109</v>
      </c>
      <c r="G15" s="67"/>
      <c r="H15" s="14" t="s">
        <v>34</v>
      </c>
      <c r="I15" s="14" t="s">
        <v>109</v>
      </c>
      <c r="J15" s="61" t="s">
        <v>649</v>
      </c>
      <c r="L15" s="0" t="str">
        <f aca="false">ASC(D15)</f>
        <v>c</v>
      </c>
      <c r="M15" s="0" t="str">
        <f aca="false">ASC(E15)</f>
        <v>b</v>
      </c>
      <c r="N15" s="0" t="str">
        <f aca="false">ASC(F15)</f>
        <v>-</v>
      </c>
      <c r="O15" s="0" t="str">
        <f aca="false">ASC(G15)</f>
        <v/>
      </c>
      <c r="P15" s="0" t="str">
        <f aca="false">ASC(H15)</f>
        <v>a</v>
      </c>
      <c r="Q15" s="0" t="str">
        <f aca="false">ASC(I15)</f>
        <v>-</v>
      </c>
    </row>
    <row r="16" customFormat="false" ht="13.5" hidden="false" customHeight="false" outlineLevel="0" collapsed="false">
      <c r="C16" s="67" t="s">
        <v>650</v>
      </c>
      <c r="D16" s="14" t="s">
        <v>36</v>
      </c>
      <c r="E16" s="14" t="s">
        <v>34</v>
      </c>
      <c r="F16" s="14" t="s">
        <v>34</v>
      </c>
      <c r="G16" s="14" t="s">
        <v>34</v>
      </c>
      <c r="H16" s="14" t="s">
        <v>34</v>
      </c>
      <c r="I16" s="14" t="s">
        <v>34</v>
      </c>
      <c r="J16" s="97"/>
      <c r="L16" s="0" t="str">
        <f aca="false">ASC(D16)</f>
        <v>c</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7" t="s">
        <v>651</v>
      </c>
      <c r="D17" s="14" t="s">
        <v>36</v>
      </c>
      <c r="E17" s="14" t="s">
        <v>34</v>
      </c>
      <c r="F17" s="14" t="s">
        <v>34</v>
      </c>
      <c r="G17" s="14" t="s">
        <v>34</v>
      </c>
      <c r="H17" s="14" t="s">
        <v>34</v>
      </c>
      <c r="I17" s="14" t="s">
        <v>34</v>
      </c>
      <c r="J17" s="97"/>
      <c r="L17" s="0" t="str">
        <f aca="false">ASC(D17)</f>
        <v>c</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7" t="s">
        <v>652</v>
      </c>
      <c r="D18" s="14" t="s">
        <v>36</v>
      </c>
      <c r="E18" s="14" t="s">
        <v>36</v>
      </c>
      <c r="F18" s="14" t="s">
        <v>34</v>
      </c>
      <c r="G18" s="14" t="s">
        <v>34</v>
      </c>
      <c r="H18" s="14" t="s">
        <v>34</v>
      </c>
      <c r="I18" s="14" t="s">
        <v>34</v>
      </c>
      <c r="J18" s="97"/>
      <c r="L18" s="0" t="str">
        <f aca="false">ASC(D18)</f>
        <v>c</v>
      </c>
      <c r="M18" s="0" t="str">
        <f aca="false">ASC(E18)</f>
        <v>c</v>
      </c>
      <c r="N18" s="0" t="str">
        <f aca="false">ASC(F18)</f>
        <v>a</v>
      </c>
      <c r="O18" s="0" t="str">
        <f aca="false">ASC(G18)</f>
        <v>a</v>
      </c>
      <c r="P18" s="0" t="str">
        <f aca="false">ASC(H18)</f>
        <v>a</v>
      </c>
      <c r="Q18" s="0" t="str">
        <f aca="false">ASC(I18)</f>
        <v>a</v>
      </c>
    </row>
    <row r="19" customFormat="false" ht="13.5" hidden="false" customHeight="false" outlineLevel="0" collapsed="false">
      <c r="C19" s="67" t="s">
        <v>653</v>
      </c>
      <c r="D19" s="14" t="s">
        <v>35</v>
      </c>
      <c r="E19" s="14" t="s">
        <v>34</v>
      </c>
      <c r="F19" s="14" t="s">
        <v>34</v>
      </c>
      <c r="G19" s="14" t="s">
        <v>34</v>
      </c>
      <c r="H19" s="14" t="s">
        <v>34</v>
      </c>
      <c r="I19" s="14" t="s">
        <v>34</v>
      </c>
      <c r="J19" s="61" t="s">
        <v>654</v>
      </c>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655</v>
      </c>
      <c r="D20" s="14" t="s">
        <v>36</v>
      </c>
      <c r="E20" s="14" t="s">
        <v>35</v>
      </c>
      <c r="F20" s="14" t="s">
        <v>35</v>
      </c>
      <c r="G20" s="14" t="s">
        <v>34</v>
      </c>
      <c r="H20" s="14" t="s">
        <v>34</v>
      </c>
      <c r="I20" s="14" t="s">
        <v>34</v>
      </c>
      <c r="J20" s="61" t="s">
        <v>133</v>
      </c>
      <c r="L20" s="0" t="str">
        <f aca="false">ASC(D20)</f>
        <v>c</v>
      </c>
      <c r="M20" s="0" t="str">
        <f aca="false">ASC(E20)</f>
        <v>b</v>
      </c>
      <c r="N20" s="0" t="str">
        <f aca="false">ASC(F20)</f>
        <v>b</v>
      </c>
      <c r="O20" s="0" t="str">
        <f aca="false">ASC(G20)</f>
        <v>a</v>
      </c>
      <c r="P20" s="0" t="str">
        <f aca="false">ASC(H20)</f>
        <v>a</v>
      </c>
      <c r="Q20" s="0" t="str">
        <f aca="false">ASC(I20)</f>
        <v>a</v>
      </c>
    </row>
    <row r="21" customFormat="false" ht="13.5" hidden="false" customHeight="false" outlineLevel="0" collapsed="false">
      <c r="C21" s="67" t="s">
        <v>656</v>
      </c>
      <c r="D21" s="14" t="s">
        <v>35</v>
      </c>
      <c r="E21" s="14" t="s">
        <v>35</v>
      </c>
      <c r="F21" s="14" t="s">
        <v>34</v>
      </c>
      <c r="G21" s="14" t="s">
        <v>34</v>
      </c>
      <c r="H21" s="14" t="s">
        <v>34</v>
      </c>
      <c r="I21" s="14" t="s">
        <v>34</v>
      </c>
      <c r="J21" s="97"/>
      <c r="L21" s="0" t="str">
        <f aca="false">ASC(D21)</f>
        <v>b</v>
      </c>
      <c r="M21" s="0" t="str">
        <f aca="false">ASC(E21)</f>
        <v>b</v>
      </c>
      <c r="N21" s="0" t="str">
        <f aca="false">ASC(F21)</f>
        <v>a</v>
      </c>
      <c r="O21" s="0" t="str">
        <f aca="false">ASC(G21)</f>
        <v>a</v>
      </c>
      <c r="P21" s="0" t="str">
        <f aca="false">ASC(H21)</f>
        <v>a</v>
      </c>
      <c r="Q21" s="0" t="str">
        <f aca="false">ASC(I21)</f>
        <v>a</v>
      </c>
    </row>
    <row r="22" customFormat="false" ht="13.5" hidden="false" customHeight="false" outlineLevel="0" collapsed="false">
      <c r="C22" s="67" t="s">
        <v>657</v>
      </c>
      <c r="D22" s="14" t="s">
        <v>36</v>
      </c>
      <c r="E22" s="14" t="s">
        <v>34</v>
      </c>
      <c r="F22" s="14" t="s">
        <v>34</v>
      </c>
      <c r="G22" s="14" t="s">
        <v>34</v>
      </c>
      <c r="H22" s="14" t="s">
        <v>34</v>
      </c>
      <c r="I22" s="14" t="s">
        <v>34</v>
      </c>
      <c r="J22" s="97"/>
      <c r="L22" s="0" t="str">
        <f aca="false">ASC(D22)</f>
        <v>c</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67" t="s">
        <v>658</v>
      </c>
      <c r="D23" s="14" t="s">
        <v>36</v>
      </c>
      <c r="E23" s="14" t="s">
        <v>36</v>
      </c>
      <c r="F23" s="14" t="s">
        <v>34</v>
      </c>
      <c r="G23" s="14" t="s">
        <v>34</v>
      </c>
      <c r="H23" s="14" t="s">
        <v>34</v>
      </c>
      <c r="I23" s="14" t="s">
        <v>34</v>
      </c>
      <c r="J23" s="97"/>
      <c r="L23" s="0" t="str">
        <f aca="false">ASC(D23)</f>
        <v>c</v>
      </c>
      <c r="M23" s="0" t="str">
        <f aca="false">ASC(E23)</f>
        <v>c</v>
      </c>
      <c r="N23" s="0" t="str">
        <f aca="false">ASC(F23)</f>
        <v>a</v>
      </c>
      <c r="O23" s="0" t="str">
        <f aca="false">ASC(G23)</f>
        <v>a</v>
      </c>
      <c r="P23" s="0" t="str">
        <f aca="false">ASC(H23)</f>
        <v>a</v>
      </c>
      <c r="Q23" s="0" t="str">
        <f aca="false">ASC(I23)</f>
        <v>a</v>
      </c>
    </row>
    <row r="24" customFormat="false" ht="13.5" hidden="false" customHeight="false" outlineLevel="0" collapsed="false">
      <c r="C24" s="67" t="s">
        <v>659</v>
      </c>
      <c r="D24" s="14" t="s">
        <v>36</v>
      </c>
      <c r="E24" s="14" t="s">
        <v>34</v>
      </c>
      <c r="F24" s="14" t="s">
        <v>34</v>
      </c>
      <c r="G24" s="14" t="s">
        <v>34</v>
      </c>
      <c r="H24" s="14" t="s">
        <v>34</v>
      </c>
      <c r="I24" s="14" t="s">
        <v>34</v>
      </c>
      <c r="J24" s="97"/>
      <c r="L24" s="0" t="str">
        <f aca="false">ASC(D24)</f>
        <v>c</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67" t="s">
        <v>660</v>
      </c>
      <c r="D25" s="14" t="s">
        <v>36</v>
      </c>
      <c r="E25" s="14" t="s">
        <v>34</v>
      </c>
      <c r="F25" s="14" t="s">
        <v>35</v>
      </c>
      <c r="G25" s="14" t="s">
        <v>34</v>
      </c>
      <c r="H25" s="14" t="s">
        <v>34</v>
      </c>
      <c r="I25" s="14" t="s">
        <v>34</v>
      </c>
      <c r="J25" s="61" t="s">
        <v>133</v>
      </c>
      <c r="L25" s="0" t="str">
        <f aca="false">ASC(D25)</f>
        <v>c</v>
      </c>
      <c r="M25" s="0" t="str">
        <f aca="false">ASC(E25)</f>
        <v>a</v>
      </c>
      <c r="N25" s="0" t="str">
        <f aca="false">ASC(F25)</f>
        <v>b</v>
      </c>
      <c r="O25" s="0" t="str">
        <f aca="false">ASC(G25)</f>
        <v>a</v>
      </c>
      <c r="P25" s="0" t="str">
        <f aca="false">ASC(H25)</f>
        <v>a</v>
      </c>
      <c r="Q25" s="0" t="str">
        <f aca="false">ASC(I25)</f>
        <v>a</v>
      </c>
    </row>
    <row r="26" customFormat="false" ht="13.5" hidden="false" customHeight="false" outlineLevel="0" collapsed="false">
      <c r="C26" s="67" t="s">
        <v>661</v>
      </c>
      <c r="D26" s="14" t="s">
        <v>35</v>
      </c>
      <c r="E26" s="14" t="s">
        <v>34</v>
      </c>
      <c r="F26" s="14" t="s">
        <v>34</v>
      </c>
      <c r="G26" s="14" t="s">
        <v>34</v>
      </c>
      <c r="H26" s="14" t="s">
        <v>34</v>
      </c>
      <c r="I26" s="14" t="s">
        <v>34</v>
      </c>
      <c r="J26" s="97"/>
      <c r="L26" s="0" t="str">
        <f aca="false">ASC(D26)</f>
        <v>b</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67" t="s">
        <v>662</v>
      </c>
      <c r="D27" s="14" t="s">
        <v>36</v>
      </c>
      <c r="E27" s="14" t="s">
        <v>35</v>
      </c>
      <c r="F27" s="14" t="s">
        <v>34</v>
      </c>
      <c r="G27" s="14" t="s">
        <v>34</v>
      </c>
      <c r="H27" s="14" t="s">
        <v>34</v>
      </c>
      <c r="I27" s="14" t="s">
        <v>34</v>
      </c>
      <c r="J27" s="97"/>
      <c r="L27" s="0" t="str">
        <f aca="false">ASC(D27)</f>
        <v>c</v>
      </c>
      <c r="M27" s="0" t="str">
        <f aca="false">ASC(E27)</f>
        <v>b</v>
      </c>
      <c r="N27" s="0" t="str">
        <f aca="false">ASC(F27)</f>
        <v>a</v>
      </c>
      <c r="O27" s="0" t="str">
        <f aca="false">ASC(G27)</f>
        <v>a</v>
      </c>
      <c r="P27" s="0" t="str">
        <f aca="false">ASC(H27)</f>
        <v>a</v>
      </c>
      <c r="Q27" s="0" t="str">
        <f aca="false">ASC(I27)</f>
        <v>a</v>
      </c>
    </row>
    <row r="28" customFormat="false" ht="13.5" hidden="false" customHeight="false" outlineLevel="0" collapsed="false">
      <c r="C28" s="67" t="s">
        <v>663</v>
      </c>
      <c r="D28" s="14" t="s">
        <v>35</v>
      </c>
      <c r="E28" s="14" t="s">
        <v>35</v>
      </c>
      <c r="F28" s="14" t="s">
        <v>34</v>
      </c>
      <c r="G28" s="14" t="s">
        <v>36</v>
      </c>
      <c r="H28" s="14" t="s">
        <v>34</v>
      </c>
      <c r="I28" s="14" t="s">
        <v>36</v>
      </c>
      <c r="J28" s="97"/>
      <c r="L28" s="0" t="str">
        <f aca="false">ASC(D28)</f>
        <v>b</v>
      </c>
      <c r="M28" s="0" t="str">
        <f aca="false">ASC(E28)</f>
        <v>b</v>
      </c>
      <c r="N28" s="0" t="str">
        <f aca="false">ASC(F28)</f>
        <v>a</v>
      </c>
      <c r="O28" s="0" t="str">
        <f aca="false">ASC(G28)</f>
        <v>c</v>
      </c>
      <c r="P28" s="0" t="str">
        <f aca="false">ASC(H28)</f>
        <v>a</v>
      </c>
      <c r="Q28" s="0" t="str">
        <f aca="false">ASC(I28)</f>
        <v>c</v>
      </c>
    </row>
    <row r="29" customFormat="false" ht="13.5" hidden="false" customHeight="false" outlineLevel="0" collapsed="false">
      <c r="C29" s="67" t="s">
        <v>664</v>
      </c>
      <c r="D29" s="14" t="s">
        <v>36</v>
      </c>
      <c r="E29" s="14" t="s">
        <v>34</v>
      </c>
      <c r="F29" s="14" t="s">
        <v>34</v>
      </c>
      <c r="G29" s="14" t="s">
        <v>34</v>
      </c>
      <c r="H29" s="14" t="s">
        <v>34</v>
      </c>
      <c r="I29" s="14" t="s">
        <v>34</v>
      </c>
      <c r="J29" s="97"/>
      <c r="L29" s="0" t="str">
        <f aca="false">ASC(D29)</f>
        <v>c</v>
      </c>
      <c r="M29" s="0" t="str">
        <f aca="false">ASC(E29)</f>
        <v>a</v>
      </c>
      <c r="N29" s="0" t="str">
        <f aca="false">ASC(F29)</f>
        <v>a</v>
      </c>
      <c r="O29" s="0" t="str">
        <f aca="false">ASC(G29)</f>
        <v>a</v>
      </c>
      <c r="P29" s="0" t="str">
        <f aca="false">ASC(H29)</f>
        <v>a</v>
      </c>
      <c r="Q29" s="0" t="str">
        <f aca="false">ASC(I29)</f>
        <v>a</v>
      </c>
    </row>
    <row r="30" customFormat="false" ht="13.5" hidden="false" customHeight="false" outlineLevel="0" collapsed="false">
      <c r="C30" s="67" t="s">
        <v>665</v>
      </c>
      <c r="D30" s="14" t="s">
        <v>35</v>
      </c>
      <c r="E30" s="14" t="s">
        <v>34</v>
      </c>
      <c r="F30" s="14" t="s">
        <v>34</v>
      </c>
      <c r="G30" s="14" t="s">
        <v>34</v>
      </c>
      <c r="H30" s="14" t="s">
        <v>34</v>
      </c>
      <c r="I30" s="14" t="s">
        <v>34</v>
      </c>
      <c r="J30" s="97"/>
      <c r="L30" s="0" t="str">
        <f aca="false">ASC(D30)</f>
        <v>b</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67" t="s">
        <v>666</v>
      </c>
      <c r="D31" s="14" t="s">
        <v>36</v>
      </c>
      <c r="E31" s="14" t="s">
        <v>34</v>
      </c>
      <c r="F31" s="14" t="s">
        <v>34</v>
      </c>
      <c r="G31" s="14" t="s">
        <v>34</v>
      </c>
      <c r="H31" s="14" t="s">
        <v>34</v>
      </c>
      <c r="I31" s="14" t="s">
        <v>34</v>
      </c>
      <c r="J31" s="97"/>
      <c r="L31" s="0" t="str">
        <f aca="false">ASC(D31)</f>
        <v>c</v>
      </c>
      <c r="M31" s="0" t="str">
        <f aca="false">ASC(E31)</f>
        <v>a</v>
      </c>
      <c r="N31" s="0" t="str">
        <f aca="false">ASC(F31)</f>
        <v>a</v>
      </c>
      <c r="O31" s="0" t="str">
        <f aca="false">ASC(G31)</f>
        <v>a</v>
      </c>
      <c r="P31" s="0" t="str">
        <f aca="false">ASC(H31)</f>
        <v>a</v>
      </c>
      <c r="Q31" s="0" t="str">
        <f aca="false">ASC(I31)</f>
        <v>a</v>
      </c>
    </row>
    <row r="32" customFormat="false" ht="13.5" hidden="false" customHeight="false" outlineLevel="0" collapsed="false">
      <c r="C32" s="67" t="s">
        <v>667</v>
      </c>
      <c r="D32" s="14" t="s">
        <v>36</v>
      </c>
      <c r="E32" s="14" t="s">
        <v>34</v>
      </c>
      <c r="F32" s="14" t="s">
        <v>34</v>
      </c>
      <c r="G32" s="14" t="s">
        <v>34</v>
      </c>
      <c r="H32" s="14" t="s">
        <v>34</v>
      </c>
      <c r="I32" s="14" t="s">
        <v>34</v>
      </c>
      <c r="J32" s="97"/>
      <c r="L32" s="0" t="str">
        <f aca="false">ASC(D32)</f>
        <v>c</v>
      </c>
      <c r="M32" s="0" t="str">
        <f aca="false">ASC(E32)</f>
        <v>a</v>
      </c>
      <c r="N32" s="0" t="str">
        <f aca="false">ASC(F32)</f>
        <v>a</v>
      </c>
      <c r="O32" s="0" t="str">
        <f aca="false">ASC(G32)</f>
        <v>a</v>
      </c>
      <c r="P32" s="0" t="str">
        <f aca="false">ASC(H32)</f>
        <v>a</v>
      </c>
      <c r="Q32" s="0" t="str">
        <f aca="false">ASC(I32)</f>
        <v>a</v>
      </c>
    </row>
    <row r="33" customFormat="false" ht="93.75" hidden="false" customHeight="true" outlineLevel="0" collapsed="false">
      <c r="C33" s="67" t="s">
        <v>668</v>
      </c>
      <c r="D33" s="14" t="s">
        <v>35</v>
      </c>
      <c r="E33" s="14" t="s">
        <v>34</v>
      </c>
      <c r="F33" s="14" t="s">
        <v>34</v>
      </c>
      <c r="G33" s="14" t="s">
        <v>34</v>
      </c>
      <c r="H33" s="14" t="s">
        <v>34</v>
      </c>
      <c r="I33" s="14" t="s">
        <v>34</v>
      </c>
      <c r="J33" s="97" t="s">
        <v>669</v>
      </c>
      <c r="L33" s="0" t="str">
        <f aca="false">ASC(D33)</f>
        <v>b</v>
      </c>
      <c r="M33" s="0" t="str">
        <f aca="false">ASC(E33)</f>
        <v>a</v>
      </c>
      <c r="N33" s="0" t="str">
        <f aca="false">ASC(F33)</f>
        <v>a</v>
      </c>
      <c r="O33" s="0" t="str">
        <f aca="false">ASC(G33)</f>
        <v>a</v>
      </c>
      <c r="P33" s="0" t="str">
        <f aca="false">ASC(H33)</f>
        <v>a</v>
      </c>
      <c r="Q33" s="0" t="str">
        <f aca="false">ASC(I33)</f>
        <v>a</v>
      </c>
    </row>
    <row r="34" customFormat="false" ht="48" hidden="false" customHeight="false" outlineLevel="0" collapsed="false">
      <c r="C34" s="67" t="s">
        <v>670</v>
      </c>
      <c r="D34" s="14" t="s">
        <v>36</v>
      </c>
      <c r="E34" s="14" t="s">
        <v>35</v>
      </c>
      <c r="F34" s="14" t="s">
        <v>34</v>
      </c>
      <c r="G34" s="14" t="s">
        <v>34</v>
      </c>
      <c r="H34" s="14" t="s">
        <v>34</v>
      </c>
      <c r="I34" s="14" t="s">
        <v>34</v>
      </c>
      <c r="J34" s="61" t="s">
        <v>152</v>
      </c>
      <c r="L34" s="0" t="str">
        <f aca="false">ASC(D34)</f>
        <v>c</v>
      </c>
      <c r="M34" s="0" t="str">
        <f aca="false">ASC(E34)</f>
        <v>b</v>
      </c>
      <c r="N34" s="0" t="str">
        <f aca="false">ASC(F34)</f>
        <v>a</v>
      </c>
      <c r="O34" s="0" t="str">
        <f aca="false">ASC(G34)</f>
        <v>a</v>
      </c>
      <c r="P34" s="0" t="str">
        <f aca="false">ASC(H34)</f>
        <v>a</v>
      </c>
      <c r="Q34" s="0" t="str">
        <f aca="false">ASC(I34)</f>
        <v>a</v>
      </c>
    </row>
    <row r="35" customFormat="false" ht="13.5" hidden="false" customHeight="false" outlineLevel="0" collapsed="false">
      <c r="C35" s="67" t="s">
        <v>671</v>
      </c>
      <c r="D35" s="14" t="s">
        <v>36</v>
      </c>
      <c r="E35" s="14" t="s">
        <v>34</v>
      </c>
      <c r="F35" s="14" t="s">
        <v>34</v>
      </c>
      <c r="G35" s="14" t="s">
        <v>34</v>
      </c>
      <c r="H35" s="14" t="s">
        <v>34</v>
      </c>
      <c r="I35" s="14" t="s">
        <v>34</v>
      </c>
      <c r="J35" s="97"/>
      <c r="L35" s="0" t="str">
        <f aca="false">ASC(D35)</f>
        <v>c</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67" t="s">
        <v>672</v>
      </c>
      <c r="D36" s="14" t="s">
        <v>36</v>
      </c>
      <c r="E36" s="14" t="s">
        <v>35</v>
      </c>
      <c r="F36" s="14" t="s">
        <v>34</v>
      </c>
      <c r="G36" s="14" t="s">
        <v>34</v>
      </c>
      <c r="H36" s="14" t="s">
        <v>34</v>
      </c>
      <c r="I36" s="14" t="s">
        <v>34</v>
      </c>
      <c r="J36" s="97"/>
      <c r="L36" s="0" t="str">
        <f aca="false">ASC(D36)</f>
        <v>c</v>
      </c>
      <c r="M36" s="0" t="str">
        <f aca="false">ASC(E36)</f>
        <v>b</v>
      </c>
      <c r="N36" s="0" t="str">
        <f aca="false">ASC(F36)</f>
        <v>a</v>
      </c>
      <c r="O36" s="0" t="str">
        <f aca="false">ASC(G36)</f>
        <v>a</v>
      </c>
      <c r="P36" s="0" t="str">
        <f aca="false">ASC(H36)</f>
        <v>a</v>
      </c>
      <c r="Q36" s="0" t="str">
        <f aca="false">ASC(I36)</f>
        <v>a</v>
      </c>
    </row>
    <row r="37" customFormat="false" ht="13.5" hidden="false" customHeight="false" outlineLevel="0" collapsed="false">
      <c r="C37" s="67" t="s">
        <v>673</v>
      </c>
      <c r="D37" s="14" t="s">
        <v>36</v>
      </c>
      <c r="E37" s="14" t="s">
        <v>35</v>
      </c>
      <c r="F37" s="14" t="s">
        <v>34</v>
      </c>
      <c r="G37" s="14" t="s">
        <v>34</v>
      </c>
      <c r="H37" s="14" t="s">
        <v>34</v>
      </c>
      <c r="I37" s="14" t="s">
        <v>34</v>
      </c>
      <c r="J37" s="97"/>
      <c r="L37" s="0" t="str">
        <f aca="false">ASC(D37)</f>
        <v>c</v>
      </c>
      <c r="M37" s="0" t="str">
        <f aca="false">ASC(E37)</f>
        <v>b</v>
      </c>
      <c r="N37" s="0" t="str">
        <f aca="false">ASC(F37)</f>
        <v>a</v>
      </c>
      <c r="O37" s="0" t="str">
        <f aca="false">ASC(G37)</f>
        <v>a</v>
      </c>
      <c r="P37" s="0" t="str">
        <f aca="false">ASC(H37)</f>
        <v>a</v>
      </c>
      <c r="Q37" s="0" t="str">
        <f aca="false">ASC(I37)</f>
        <v>a</v>
      </c>
    </row>
    <row r="38" customFormat="false" ht="13.5" hidden="false" customHeight="false" outlineLevel="0" collapsed="false">
      <c r="C38" s="67" t="s">
        <v>674</v>
      </c>
      <c r="D38" s="14" t="s">
        <v>35</v>
      </c>
      <c r="E38" s="14" t="s">
        <v>34</v>
      </c>
      <c r="F38" s="14" t="s">
        <v>34</v>
      </c>
      <c r="G38" s="14" t="s">
        <v>34</v>
      </c>
      <c r="H38" s="14" t="s">
        <v>34</v>
      </c>
      <c r="I38" s="14" t="s">
        <v>34</v>
      </c>
      <c r="J38" s="97"/>
      <c r="L38" s="0" t="str">
        <f aca="false">ASC(D38)</f>
        <v>b</v>
      </c>
      <c r="M38" s="0" t="str">
        <f aca="false">ASC(E38)</f>
        <v>a</v>
      </c>
      <c r="N38" s="0" t="str">
        <f aca="false">ASC(F38)</f>
        <v>a</v>
      </c>
      <c r="O38" s="0" t="str">
        <f aca="false">ASC(G38)</f>
        <v>a</v>
      </c>
      <c r="P38" s="0" t="str">
        <f aca="false">ASC(H38)</f>
        <v>a</v>
      </c>
      <c r="Q38" s="0" t="str">
        <f aca="false">ASC(I38)</f>
        <v>a</v>
      </c>
    </row>
    <row r="39" customFormat="false" ht="13.5" hidden="false" customHeight="false" outlineLevel="0" collapsed="false">
      <c r="C39" s="67" t="s">
        <v>675</v>
      </c>
      <c r="D39" s="14" t="s">
        <v>35</v>
      </c>
      <c r="E39" s="14" t="s">
        <v>34</v>
      </c>
      <c r="F39" s="14" t="s">
        <v>34</v>
      </c>
      <c r="G39" s="14" t="s">
        <v>34</v>
      </c>
      <c r="H39" s="14" t="s">
        <v>34</v>
      </c>
      <c r="I39" s="14" t="s">
        <v>34</v>
      </c>
      <c r="J39" s="97"/>
      <c r="L39" s="0" t="str">
        <f aca="false">ASC(D39)</f>
        <v>b</v>
      </c>
      <c r="M39" s="0" t="str">
        <f aca="false">ASC(E39)</f>
        <v>a</v>
      </c>
      <c r="N39" s="0" t="str">
        <f aca="false">ASC(F39)</f>
        <v>a</v>
      </c>
      <c r="O39" s="0" t="str">
        <f aca="false">ASC(G39)</f>
        <v>a</v>
      </c>
      <c r="P39" s="0" t="str">
        <f aca="false">ASC(H39)</f>
        <v>a</v>
      </c>
      <c r="Q39" s="0" t="str">
        <f aca="false">ASC(I39)</f>
        <v>a</v>
      </c>
    </row>
    <row r="40" customFormat="false" ht="24" hidden="false" customHeight="false" outlineLevel="0" collapsed="false">
      <c r="C40" s="67" t="s">
        <v>676</v>
      </c>
      <c r="D40" s="14" t="s">
        <v>35</v>
      </c>
      <c r="E40" s="14" t="s">
        <v>34</v>
      </c>
      <c r="F40" s="14" t="s">
        <v>34</v>
      </c>
      <c r="G40" s="14" t="s">
        <v>34</v>
      </c>
      <c r="H40" s="14" t="s">
        <v>34</v>
      </c>
      <c r="I40" s="14" t="s">
        <v>34</v>
      </c>
      <c r="J40" s="61" t="s">
        <v>677</v>
      </c>
      <c r="L40" s="0" t="str">
        <f aca="false">ASC(D40)</f>
        <v>b</v>
      </c>
      <c r="M40" s="0" t="str">
        <f aca="false">ASC(E40)</f>
        <v>a</v>
      </c>
      <c r="N40" s="0" t="str">
        <f aca="false">ASC(F40)</f>
        <v>a</v>
      </c>
      <c r="O40" s="0" t="str">
        <f aca="false">ASC(G40)</f>
        <v>a</v>
      </c>
      <c r="P40" s="0" t="str">
        <f aca="false">ASC(H40)</f>
        <v>a</v>
      </c>
      <c r="Q40" s="0" t="str">
        <f aca="false">ASC(I40)</f>
        <v>a</v>
      </c>
    </row>
    <row r="41" customFormat="false" ht="36" hidden="false" customHeight="false" outlineLevel="0" collapsed="false">
      <c r="C41" s="67" t="s">
        <v>678</v>
      </c>
      <c r="D41" s="14" t="s">
        <v>35</v>
      </c>
      <c r="E41" s="14" t="s">
        <v>34</v>
      </c>
      <c r="F41" s="14" t="s">
        <v>34</v>
      </c>
      <c r="G41" s="14" t="s">
        <v>34</v>
      </c>
      <c r="H41" s="14" t="s">
        <v>34</v>
      </c>
      <c r="I41" s="14" t="s">
        <v>34</v>
      </c>
      <c r="J41" s="61" t="s">
        <v>679</v>
      </c>
      <c r="L41" s="0" t="str">
        <f aca="false">ASC(D41)</f>
        <v>b</v>
      </c>
      <c r="M41" s="0" t="str">
        <f aca="false">ASC(E41)</f>
        <v>a</v>
      </c>
      <c r="N41" s="0" t="str">
        <f aca="false">ASC(F41)</f>
        <v>a</v>
      </c>
      <c r="O41" s="0" t="str">
        <f aca="false">ASC(G41)</f>
        <v>a</v>
      </c>
      <c r="P41" s="0" t="str">
        <f aca="false">ASC(H41)</f>
        <v>a</v>
      </c>
      <c r="Q41" s="0" t="str">
        <f aca="false">ASC(I41)</f>
        <v>a</v>
      </c>
    </row>
    <row r="42" customFormat="false" ht="13.5" hidden="false" customHeight="false" outlineLevel="0" collapsed="false">
      <c r="C42" s="67" t="s">
        <v>680</v>
      </c>
      <c r="D42" s="14" t="s">
        <v>35</v>
      </c>
      <c r="E42" s="14" t="s">
        <v>34</v>
      </c>
      <c r="F42" s="14" t="s">
        <v>34</v>
      </c>
      <c r="G42" s="14" t="s">
        <v>34</v>
      </c>
      <c r="H42" s="14" t="s">
        <v>34</v>
      </c>
      <c r="I42" s="14" t="s">
        <v>34</v>
      </c>
      <c r="J42" s="97"/>
      <c r="L42" s="0" t="str">
        <f aca="false">ASC(D42)</f>
        <v>b</v>
      </c>
      <c r="M42" s="0" t="str">
        <f aca="false">ASC(E42)</f>
        <v>a</v>
      </c>
      <c r="N42" s="0" t="str">
        <f aca="false">ASC(F42)</f>
        <v>a</v>
      </c>
      <c r="O42" s="0" t="str">
        <f aca="false">ASC(G42)</f>
        <v>a</v>
      </c>
      <c r="P42" s="0" t="str">
        <f aca="false">ASC(H42)</f>
        <v>a</v>
      </c>
      <c r="Q42" s="0" t="str">
        <f aca="false">ASC(I42)</f>
        <v>a</v>
      </c>
    </row>
    <row r="43" customFormat="false" ht="13.5" hidden="false" customHeight="false" outlineLevel="0" collapsed="false">
      <c r="C43" s="67" t="s">
        <v>681</v>
      </c>
      <c r="D43" s="14" t="s">
        <v>35</v>
      </c>
      <c r="E43" s="14" t="s">
        <v>34</v>
      </c>
      <c r="F43" s="14" t="s">
        <v>34</v>
      </c>
      <c r="G43" s="14" t="s">
        <v>34</v>
      </c>
      <c r="H43" s="14" t="s">
        <v>34</v>
      </c>
      <c r="I43" s="14" t="s">
        <v>34</v>
      </c>
      <c r="J43" s="97"/>
      <c r="L43" s="0" t="str">
        <f aca="false">ASC(D43)</f>
        <v>b</v>
      </c>
      <c r="M43" s="0" t="str">
        <f aca="false">ASC(E43)</f>
        <v>a</v>
      </c>
      <c r="N43" s="0" t="str">
        <f aca="false">ASC(F43)</f>
        <v>a</v>
      </c>
      <c r="O43" s="0" t="str">
        <f aca="false">ASC(G43)</f>
        <v>a</v>
      </c>
      <c r="P43" s="0" t="str">
        <f aca="false">ASC(H43)</f>
        <v>a</v>
      </c>
      <c r="Q43" s="0" t="str">
        <f aca="false">ASC(I43)</f>
        <v>a</v>
      </c>
    </row>
    <row r="44" customFormat="false" ht="13.5" hidden="false" customHeight="false" outlineLevel="0" collapsed="false">
      <c r="C44" s="67" t="s">
        <v>682</v>
      </c>
      <c r="D44" s="14" t="s">
        <v>35</v>
      </c>
      <c r="E44" s="14" t="s">
        <v>34</v>
      </c>
      <c r="F44" s="14" t="s">
        <v>34</v>
      </c>
      <c r="G44" s="14" t="s">
        <v>34</v>
      </c>
      <c r="H44" s="14" t="s">
        <v>34</v>
      </c>
      <c r="I44" s="14" t="s">
        <v>34</v>
      </c>
      <c r="J44" s="97"/>
      <c r="L44" s="0" t="str">
        <f aca="false">ASC(D44)</f>
        <v>b</v>
      </c>
      <c r="M44" s="0" t="str">
        <f aca="false">ASC(E44)</f>
        <v>a</v>
      </c>
      <c r="N44" s="0" t="str">
        <f aca="false">ASC(F44)</f>
        <v>a</v>
      </c>
      <c r="O44" s="0" t="str">
        <f aca="false">ASC(G44)</f>
        <v>a</v>
      </c>
      <c r="P44" s="0" t="str">
        <f aca="false">ASC(H44)</f>
        <v>a</v>
      </c>
      <c r="Q44" s="0" t="str">
        <f aca="false">ASC(I44)</f>
        <v>a</v>
      </c>
    </row>
    <row r="45" customFormat="false" ht="13.5" hidden="false" customHeight="false" outlineLevel="0" collapsed="false">
      <c r="C45" s="67" t="s">
        <v>683</v>
      </c>
      <c r="D45" s="14" t="s">
        <v>35</v>
      </c>
      <c r="E45" s="14" t="s">
        <v>34</v>
      </c>
      <c r="F45" s="14" t="s">
        <v>34</v>
      </c>
      <c r="G45" s="14" t="s">
        <v>34</v>
      </c>
      <c r="H45" s="14" t="s">
        <v>34</v>
      </c>
      <c r="I45" s="14" t="s">
        <v>34</v>
      </c>
      <c r="J45" s="97"/>
      <c r="L45" s="0" t="str">
        <f aca="false">ASC(D45)</f>
        <v>b</v>
      </c>
      <c r="M45" s="0" t="str">
        <f aca="false">ASC(E45)</f>
        <v>a</v>
      </c>
      <c r="N45" s="0" t="str">
        <f aca="false">ASC(F45)</f>
        <v>a</v>
      </c>
      <c r="O45" s="0" t="str">
        <f aca="false">ASC(G45)</f>
        <v>a</v>
      </c>
      <c r="P45" s="0" t="str">
        <f aca="false">ASC(H45)</f>
        <v>a</v>
      </c>
      <c r="Q45" s="0" t="str">
        <f aca="false">ASC(I45)</f>
        <v>a</v>
      </c>
    </row>
    <row r="46" customFormat="false" ht="13.5" hidden="false" customHeight="false" outlineLevel="0" collapsed="false">
      <c r="C46" s="67" t="s">
        <v>684</v>
      </c>
      <c r="D46" s="14" t="s">
        <v>35</v>
      </c>
      <c r="E46" s="14" t="s">
        <v>34</v>
      </c>
      <c r="F46" s="14" t="s">
        <v>34</v>
      </c>
      <c r="G46" s="14" t="s">
        <v>34</v>
      </c>
      <c r="H46" s="14" t="s">
        <v>34</v>
      </c>
      <c r="I46" s="14" t="s">
        <v>34</v>
      </c>
      <c r="J46" s="61" t="s">
        <v>685</v>
      </c>
      <c r="L46" s="0" t="str">
        <f aca="false">ASC(D46)</f>
        <v>b</v>
      </c>
      <c r="M46" s="0" t="str">
        <f aca="false">ASC(E46)</f>
        <v>a</v>
      </c>
      <c r="N46" s="0" t="str">
        <f aca="false">ASC(F46)</f>
        <v>a</v>
      </c>
      <c r="O46" s="0" t="str">
        <f aca="false">ASC(G46)</f>
        <v>a</v>
      </c>
      <c r="P46" s="0" t="str">
        <f aca="false">ASC(H46)</f>
        <v>a</v>
      </c>
      <c r="Q46" s="0" t="str">
        <f aca="false">ASC(I46)</f>
        <v>a</v>
      </c>
    </row>
    <row r="47" customFormat="false" ht="179.25" hidden="false" customHeight="true" outlineLevel="0" collapsed="false">
      <c r="C47" s="67" t="s">
        <v>686</v>
      </c>
      <c r="D47" s="67"/>
      <c r="E47" s="14" t="s">
        <v>35</v>
      </c>
      <c r="F47" s="14" t="s">
        <v>34</v>
      </c>
      <c r="G47" s="14" t="s">
        <v>34</v>
      </c>
      <c r="H47" s="14" t="s">
        <v>34</v>
      </c>
      <c r="I47" s="14" t="s">
        <v>36</v>
      </c>
      <c r="J47" s="97" t="s">
        <v>687</v>
      </c>
      <c r="L47" s="0" t="str">
        <f aca="false">ASC(D47)</f>
        <v/>
      </c>
      <c r="M47" s="0" t="str">
        <f aca="false">ASC(E47)</f>
        <v>b</v>
      </c>
      <c r="N47" s="0" t="str">
        <f aca="false">ASC(F47)</f>
        <v>a</v>
      </c>
      <c r="O47" s="0" t="str">
        <f aca="false">ASC(G47)</f>
        <v>a</v>
      </c>
      <c r="P47" s="0" t="str">
        <f aca="false">ASC(H47)</f>
        <v>a</v>
      </c>
      <c r="Q47" s="0" t="str">
        <f aca="false">ASC(I47)</f>
        <v>c</v>
      </c>
    </row>
    <row r="48" customFormat="false" ht="13.5" hidden="false" customHeight="false" outlineLevel="0" collapsed="false">
      <c r="C48" s="67" t="s">
        <v>688</v>
      </c>
      <c r="D48" s="14" t="s">
        <v>34</v>
      </c>
      <c r="E48" s="14" t="s">
        <v>36</v>
      </c>
      <c r="F48" s="14" t="s">
        <v>34</v>
      </c>
      <c r="G48" s="14" t="s">
        <v>34</v>
      </c>
      <c r="H48" s="14" t="s">
        <v>34</v>
      </c>
      <c r="I48" s="14" t="s">
        <v>34</v>
      </c>
      <c r="J48" s="97"/>
      <c r="L48" s="0" t="str">
        <f aca="false">ASC(D48)</f>
        <v>a</v>
      </c>
      <c r="M48" s="0" t="str">
        <f aca="false">ASC(E48)</f>
        <v>c</v>
      </c>
      <c r="N48" s="0" t="str">
        <f aca="false">ASC(F48)</f>
        <v>a</v>
      </c>
      <c r="O48" s="0" t="str">
        <f aca="false">ASC(G48)</f>
        <v>a</v>
      </c>
      <c r="P48" s="0" t="str">
        <f aca="false">ASC(H48)</f>
        <v>a</v>
      </c>
      <c r="Q48" s="0" t="str">
        <f aca="false">ASC(I48)</f>
        <v>a</v>
      </c>
    </row>
    <row r="49" customFormat="false" ht="24" hidden="false" customHeight="false" outlineLevel="0" collapsed="false">
      <c r="C49" s="67" t="s">
        <v>689</v>
      </c>
      <c r="D49" s="14" t="s">
        <v>34</v>
      </c>
      <c r="E49" s="14" t="s">
        <v>34</v>
      </c>
      <c r="F49" s="14" t="s">
        <v>34</v>
      </c>
      <c r="G49" s="14" t="s">
        <v>34</v>
      </c>
      <c r="H49" s="14" t="s">
        <v>34</v>
      </c>
      <c r="I49" s="14" t="s">
        <v>34</v>
      </c>
      <c r="J49" s="61" t="s">
        <v>690</v>
      </c>
      <c r="L49" s="0" t="str">
        <f aca="false">ASC(D49)</f>
        <v>a</v>
      </c>
      <c r="M49" s="0" t="str">
        <f aca="false">ASC(E49)</f>
        <v>a</v>
      </c>
      <c r="N49" s="0" t="str">
        <f aca="false">ASC(F49)</f>
        <v>a</v>
      </c>
      <c r="O49" s="0" t="str">
        <f aca="false">ASC(G49)</f>
        <v>a</v>
      </c>
      <c r="P49" s="0" t="str">
        <f aca="false">ASC(H49)</f>
        <v>a</v>
      </c>
      <c r="Q49" s="0" t="str">
        <f aca="false">ASC(I49)</f>
        <v>a</v>
      </c>
    </row>
    <row r="50" customFormat="false" ht="13.5" hidden="false" customHeight="false" outlineLevel="0" collapsed="false">
      <c r="C50" s="67" t="s">
        <v>691</v>
      </c>
      <c r="D50" s="14" t="s">
        <v>36</v>
      </c>
      <c r="E50" s="14" t="s">
        <v>34</v>
      </c>
      <c r="F50" s="14" t="s">
        <v>34</v>
      </c>
      <c r="G50" s="14" t="s">
        <v>34</v>
      </c>
      <c r="H50" s="14" t="s">
        <v>34</v>
      </c>
      <c r="I50" s="14" t="s">
        <v>36</v>
      </c>
      <c r="J50" s="61" t="s">
        <v>692</v>
      </c>
      <c r="L50" s="0" t="str">
        <f aca="false">ASC(D50)</f>
        <v>c</v>
      </c>
      <c r="M50" s="0" t="str">
        <f aca="false">ASC(E50)</f>
        <v>a</v>
      </c>
      <c r="N50" s="0" t="str">
        <f aca="false">ASC(F50)</f>
        <v>a</v>
      </c>
      <c r="O50" s="0" t="str">
        <f aca="false">ASC(G50)</f>
        <v>a</v>
      </c>
      <c r="P50" s="0" t="str">
        <f aca="false">ASC(H50)</f>
        <v>a</v>
      </c>
      <c r="Q50" s="0" t="str">
        <f aca="false">ASC(I50)</f>
        <v>c</v>
      </c>
    </row>
    <row r="51" customFormat="false" ht="13.5" hidden="false" customHeight="false" outlineLevel="0" collapsed="false">
      <c r="C51" s="67" t="s">
        <v>693</v>
      </c>
      <c r="D51" s="14" t="s">
        <v>36</v>
      </c>
      <c r="E51" s="14" t="s">
        <v>34</v>
      </c>
      <c r="F51" s="14" t="s">
        <v>34</v>
      </c>
      <c r="G51" s="14" t="s">
        <v>34</v>
      </c>
      <c r="H51" s="14" t="s">
        <v>34</v>
      </c>
      <c r="I51" s="14" t="s">
        <v>36</v>
      </c>
      <c r="J51" s="61" t="s">
        <v>694</v>
      </c>
      <c r="L51" s="0" t="str">
        <f aca="false">ASC(D51)</f>
        <v>c</v>
      </c>
      <c r="M51" s="0" t="str">
        <f aca="false">ASC(E51)</f>
        <v>a</v>
      </c>
      <c r="N51" s="0" t="str">
        <f aca="false">ASC(F51)</f>
        <v>a</v>
      </c>
      <c r="O51" s="0" t="str">
        <f aca="false">ASC(G51)</f>
        <v>a</v>
      </c>
      <c r="P51" s="0" t="str">
        <f aca="false">ASC(H51)</f>
        <v>a</v>
      </c>
      <c r="Q51" s="0" t="str">
        <f aca="false">ASC(I51)</f>
        <v>c</v>
      </c>
    </row>
    <row r="52" customFormat="false" ht="13.5" hidden="false" customHeight="false" outlineLevel="0" collapsed="false">
      <c r="C52" s="67" t="s">
        <v>695</v>
      </c>
      <c r="D52" s="14" t="s">
        <v>36</v>
      </c>
      <c r="E52" s="14" t="s">
        <v>34</v>
      </c>
      <c r="F52" s="14" t="s">
        <v>34</v>
      </c>
      <c r="G52" s="14" t="s">
        <v>34</v>
      </c>
      <c r="H52" s="14" t="s">
        <v>34</v>
      </c>
      <c r="I52" s="14" t="s">
        <v>36</v>
      </c>
      <c r="J52" s="61" t="s">
        <v>696</v>
      </c>
      <c r="L52" s="0" t="str">
        <f aca="false">ASC(D52)</f>
        <v>c</v>
      </c>
      <c r="M52" s="0" t="str">
        <f aca="false">ASC(E52)</f>
        <v>a</v>
      </c>
      <c r="N52" s="0" t="str">
        <f aca="false">ASC(F52)</f>
        <v>a</v>
      </c>
      <c r="O52" s="0" t="str">
        <f aca="false">ASC(G52)</f>
        <v>a</v>
      </c>
      <c r="P52" s="0" t="str">
        <f aca="false">ASC(H52)</f>
        <v>a</v>
      </c>
      <c r="Q52" s="0" t="str">
        <f aca="false">ASC(I52)</f>
        <v>c</v>
      </c>
    </row>
    <row r="53" customFormat="false" ht="13.5" hidden="false" customHeight="false" outlineLevel="0" collapsed="false">
      <c r="C53" s="67" t="s">
        <v>697</v>
      </c>
      <c r="D53" s="14" t="s">
        <v>35</v>
      </c>
      <c r="E53" s="14" t="s">
        <v>34</v>
      </c>
      <c r="F53" s="14" t="s">
        <v>35</v>
      </c>
      <c r="G53" s="14" t="s">
        <v>34</v>
      </c>
      <c r="H53" s="14" t="s">
        <v>34</v>
      </c>
      <c r="I53" s="14" t="s">
        <v>34</v>
      </c>
      <c r="J53" s="97" t="s">
        <v>698</v>
      </c>
      <c r="L53" s="0" t="str">
        <f aca="false">ASC(D53)</f>
        <v>b</v>
      </c>
      <c r="M53" s="0" t="str">
        <f aca="false">ASC(E53)</f>
        <v>a</v>
      </c>
      <c r="N53" s="0" t="str">
        <f aca="false">ASC(F53)</f>
        <v>b</v>
      </c>
      <c r="O53" s="0" t="str">
        <f aca="false">ASC(G53)</f>
        <v>a</v>
      </c>
      <c r="P53" s="0" t="str">
        <f aca="false">ASC(H53)</f>
        <v>a</v>
      </c>
      <c r="Q53" s="0" t="str">
        <f aca="false">ASC(I53)</f>
        <v>a</v>
      </c>
    </row>
    <row r="54" customFormat="false" ht="13.5" hidden="false" customHeight="false" outlineLevel="0" collapsed="false">
      <c r="C54" s="67" t="s">
        <v>699</v>
      </c>
      <c r="D54" s="14" t="s">
        <v>36</v>
      </c>
      <c r="E54" s="14" t="s">
        <v>36</v>
      </c>
      <c r="F54" s="14" t="s">
        <v>34</v>
      </c>
      <c r="G54" s="14" t="s">
        <v>34</v>
      </c>
      <c r="H54" s="14" t="s">
        <v>34</v>
      </c>
      <c r="I54" s="14" t="s">
        <v>34</v>
      </c>
      <c r="J54" s="97"/>
      <c r="L54" s="0" t="str">
        <f aca="false">ASC(D54)</f>
        <v>c</v>
      </c>
      <c r="M54" s="0" t="str">
        <f aca="false">ASC(E54)</f>
        <v>c</v>
      </c>
      <c r="N54" s="0" t="str">
        <f aca="false">ASC(F54)</f>
        <v>a</v>
      </c>
      <c r="O54" s="0" t="str">
        <f aca="false">ASC(G54)</f>
        <v>a</v>
      </c>
      <c r="P54" s="0" t="str">
        <f aca="false">ASC(H54)</f>
        <v>a</v>
      </c>
      <c r="Q54" s="0" t="str">
        <f aca="false">ASC(I54)</f>
        <v>a</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9"/>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9"/>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9"/>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9"/>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9"/>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9"/>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9"/>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9"/>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9"/>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9"/>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9"/>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63"/>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4.37"/>
    <col collapsed="false" customWidth="true" hidden="false" outlineLevel="0" max="9" min="4" style="33" width="4.99"/>
    <col collapsed="false" customWidth="true" hidden="false" outlineLevel="0" max="10" min="10" style="34" width="32.9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26</v>
      </c>
      <c r="D4" s="37"/>
      <c r="E4" s="37" t="n">
        <v>38</v>
      </c>
      <c r="F4" s="37"/>
      <c r="G4" s="37" t="n">
        <f aca="false">COUNTA(C12:C129)-3</f>
        <v>27</v>
      </c>
      <c r="H4" s="37"/>
      <c r="I4" s="38" t="n">
        <f aca="false">G4/E4</f>
        <v>0.710526315789474</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44"/>
    </row>
    <row r="7" customFormat="false" ht="13.5" hidden="false" customHeight="false" outlineLevel="0" collapsed="false">
      <c r="C7" s="45" t="s">
        <v>34</v>
      </c>
      <c r="D7" s="46" t="n">
        <f aca="false">COUNTIF($D$12:$D$129,C7)</f>
        <v>2</v>
      </c>
      <c r="E7" s="46" t="n">
        <f aca="false">COUNTIF($E$12:$E$129,C7)</f>
        <v>8</v>
      </c>
      <c r="F7" s="46" t="n">
        <f aca="false">COUNTIF($F$12:$F$129,C7)</f>
        <v>24</v>
      </c>
      <c r="G7" s="46" t="n">
        <f aca="false">COUNTIF($G$12:$G$129,C7)</f>
        <v>26</v>
      </c>
      <c r="H7" s="46" t="n">
        <f aca="false">COUNTIF($H$12:$H$129,C7)</f>
        <v>24</v>
      </c>
      <c r="I7" s="47" t="n">
        <f aca="false">COUNTIF($I$12:$I$129,C7)</f>
        <v>19</v>
      </c>
      <c r="J7" s="44"/>
    </row>
    <row r="8" customFormat="false" ht="13.5" hidden="false" customHeight="false" outlineLevel="0" collapsed="false">
      <c r="C8" s="45" t="s">
        <v>35</v>
      </c>
      <c r="D8" s="48" t="n">
        <f aca="false">COUNTIF($D$12:$D$129,C8)</f>
        <v>23</v>
      </c>
      <c r="E8" s="48" t="n">
        <f aca="false">COUNTIF($E$12:$E$129,C8)</f>
        <v>5</v>
      </c>
      <c r="F8" s="48" t="n">
        <f aca="false">COUNTIF($F$12:$F$129,C8)</f>
        <v>3</v>
      </c>
      <c r="G8" s="48" t="n">
        <f aca="false">COUNTIF($G$12:$G$129,C8)</f>
        <v>0</v>
      </c>
      <c r="H8" s="48" t="n">
        <f aca="false">COUNTIF($H$12:$H$129,C8)</f>
        <v>1</v>
      </c>
      <c r="I8" s="49" t="n">
        <f aca="false">COUNTIF($I$12:$I$129,C8)</f>
        <v>4</v>
      </c>
      <c r="J8" s="44"/>
    </row>
    <row r="9" customFormat="false" ht="14.25" hidden="false" customHeight="false" outlineLevel="0" collapsed="false">
      <c r="C9" s="50" t="s">
        <v>36</v>
      </c>
      <c r="D9" s="51" t="n">
        <f aca="false">COUNTIF($D$12:$D$129,C9)</f>
        <v>2</v>
      </c>
      <c r="E9" s="51" t="n">
        <f aca="false">COUNTIF($E$12:$E$129,C9)</f>
        <v>13</v>
      </c>
      <c r="F9" s="51" t="n">
        <f aca="false">COUNTIF($F$12:$F$129,C9)</f>
        <v>0</v>
      </c>
      <c r="G9" s="51" t="n">
        <f aca="false">COUNTIF($G$12:$G$129,C9)</f>
        <v>1</v>
      </c>
      <c r="H9" s="51" t="n">
        <f aca="false">COUNTIF($H$12:$H$129,C9)</f>
        <v>2</v>
      </c>
      <c r="I9" s="52" t="n">
        <f aca="false">COUNTIF($I$12:$I$129,C9)</f>
        <v>4</v>
      </c>
      <c r="J9" s="44"/>
    </row>
    <row r="10" s="28" customFormat="true" ht="7.5" hidden="false" customHeight="true" outlineLevel="0" collapsed="false">
      <c r="C10" s="53"/>
      <c r="D10" s="54"/>
      <c r="E10" s="54"/>
      <c r="F10" s="54"/>
      <c r="G10" s="54"/>
      <c r="H10" s="54"/>
      <c r="I10" s="54"/>
      <c r="J10" s="44"/>
    </row>
    <row r="11" s="28" customFormat="true" ht="13.5" hidden="false" customHeight="false" outlineLevel="0" collapsed="false">
      <c r="C11" s="55" t="s">
        <v>37</v>
      </c>
      <c r="D11" s="56" t="s">
        <v>28</v>
      </c>
      <c r="E11" s="56" t="s">
        <v>29</v>
      </c>
      <c r="F11" s="56" t="s">
        <v>30</v>
      </c>
      <c r="G11" s="56" t="s">
        <v>31</v>
      </c>
      <c r="H11" s="56" t="s">
        <v>32</v>
      </c>
      <c r="I11" s="56" t="s">
        <v>33</v>
      </c>
      <c r="J11" s="57" t="s">
        <v>38</v>
      </c>
    </row>
    <row r="12" customFormat="false" ht="14.25" hidden="false" customHeight="false" outlineLevel="0" collapsed="false">
      <c r="C12" s="58" t="s">
        <v>39</v>
      </c>
      <c r="D12" s="59" t="s">
        <v>35</v>
      </c>
      <c r="E12" s="59" t="s">
        <v>34</v>
      </c>
      <c r="F12" s="59" t="s">
        <v>34</v>
      </c>
      <c r="G12" s="59" t="s">
        <v>34</v>
      </c>
      <c r="H12" s="59" t="s">
        <v>34</v>
      </c>
      <c r="I12" s="59" t="s">
        <v>34</v>
      </c>
      <c r="J12" s="60" t="s">
        <v>40</v>
      </c>
      <c r="L12" s="0" t="str">
        <f aca="false">ASC(D12)</f>
        <v>b</v>
      </c>
      <c r="M12" s="0" t="str">
        <f aca="false">ASC(E12)</f>
        <v>a</v>
      </c>
      <c r="N12" s="0" t="str">
        <f aca="false">ASC(F12)</f>
        <v>a</v>
      </c>
      <c r="O12" s="0" t="str">
        <f aca="false">ASC(G12)</f>
        <v>a</v>
      </c>
      <c r="P12" s="0" t="str">
        <f aca="false">ASC(H12)</f>
        <v>a</v>
      </c>
      <c r="Q12" s="0" t="str">
        <f aca="false">ASC(I12)</f>
        <v>a</v>
      </c>
      <c r="R12" s="0" t="str">
        <f aca="false">ASC(J12)</f>
        <v>※2.但し検討の要あり　</v>
      </c>
    </row>
    <row r="13" customFormat="false" ht="14.25" hidden="false" customHeight="false" outlineLevel="0" collapsed="false">
      <c r="C13" s="58" t="s">
        <v>41</v>
      </c>
      <c r="D13" s="59" t="s">
        <v>35</v>
      </c>
      <c r="E13" s="59" t="s">
        <v>42</v>
      </c>
      <c r="F13" s="59" t="s">
        <v>34</v>
      </c>
      <c r="G13" s="59" t="s">
        <v>34</v>
      </c>
      <c r="H13" s="59" t="s">
        <v>34</v>
      </c>
      <c r="I13" s="59" t="s">
        <v>34</v>
      </c>
      <c r="J13" s="60" t="s">
        <v>43</v>
      </c>
      <c r="L13" s="0" t="str">
        <f aca="false">ASC(D13)</f>
        <v>b</v>
      </c>
      <c r="M13" s="0" t="str">
        <f aca="false">ASC(E13)</f>
        <v>/</v>
      </c>
      <c r="N13" s="0" t="str">
        <f aca="false">ASC(F13)</f>
        <v>a</v>
      </c>
      <c r="O13" s="0" t="str">
        <f aca="false">ASC(G13)</f>
        <v>a</v>
      </c>
      <c r="P13" s="0" t="str">
        <f aca="false">ASC(H13)</f>
        <v>a</v>
      </c>
      <c r="Q13" s="0" t="str">
        <f aca="false">ASC(I13)</f>
        <v>a</v>
      </c>
    </row>
    <row r="14" customFormat="false" ht="25.5" hidden="false" customHeight="false" outlineLevel="0" collapsed="false">
      <c r="C14" s="58" t="s">
        <v>44</v>
      </c>
      <c r="D14" s="59" t="s">
        <v>35</v>
      </c>
      <c r="E14" s="59" t="s">
        <v>35</v>
      </c>
      <c r="F14" s="59" t="s">
        <v>34</v>
      </c>
      <c r="G14" s="59" t="s">
        <v>34</v>
      </c>
      <c r="H14" s="59" t="s">
        <v>34</v>
      </c>
      <c r="I14" s="59" t="s">
        <v>36</v>
      </c>
      <c r="J14" s="61" t="s">
        <v>45</v>
      </c>
      <c r="L14" s="0" t="str">
        <f aca="false">ASC(D14)</f>
        <v>b</v>
      </c>
      <c r="M14" s="0" t="str">
        <f aca="false">ASC(E14)</f>
        <v>b</v>
      </c>
      <c r="N14" s="0" t="str">
        <f aca="false">ASC(F14)</f>
        <v>a</v>
      </c>
      <c r="O14" s="0" t="str">
        <f aca="false">ASC(G14)</f>
        <v>a</v>
      </c>
      <c r="P14" s="0" t="str">
        <f aca="false">ASC(H14)</f>
        <v>a</v>
      </c>
      <c r="Q14" s="0" t="str">
        <f aca="false">ASC(I14)</f>
        <v>c</v>
      </c>
    </row>
    <row r="15" customFormat="false" ht="14.25" hidden="false" customHeight="false" outlineLevel="0" collapsed="false">
      <c r="C15" s="58" t="s">
        <v>46</v>
      </c>
      <c r="D15" s="59" t="s">
        <v>35</v>
      </c>
      <c r="E15" s="59" t="s">
        <v>36</v>
      </c>
      <c r="F15" s="59" t="s">
        <v>34</v>
      </c>
      <c r="G15" s="59" t="s">
        <v>34</v>
      </c>
      <c r="H15" s="59" t="s">
        <v>34</v>
      </c>
      <c r="I15" s="59" t="s">
        <v>34</v>
      </c>
      <c r="J15" s="61"/>
      <c r="L15" s="0" t="str">
        <f aca="false">ASC(D15)</f>
        <v>b</v>
      </c>
      <c r="M15" s="0" t="str">
        <f aca="false">ASC(E15)</f>
        <v>c</v>
      </c>
      <c r="N15" s="0" t="str">
        <f aca="false">ASC(F15)</f>
        <v>a</v>
      </c>
      <c r="O15" s="0" t="str">
        <f aca="false">ASC(G15)</f>
        <v>a</v>
      </c>
      <c r="P15" s="0" t="str">
        <f aca="false">ASC(H15)</f>
        <v>a</v>
      </c>
      <c r="Q15" s="0" t="str">
        <f aca="false">ASC(I15)</f>
        <v>a</v>
      </c>
    </row>
    <row r="16" customFormat="false" ht="14.25" hidden="false" customHeight="false" outlineLevel="0" collapsed="false">
      <c r="C16" s="58" t="s">
        <v>47</v>
      </c>
      <c r="D16" s="59" t="s">
        <v>35</v>
      </c>
      <c r="E16" s="59" t="s">
        <v>36</v>
      </c>
      <c r="F16" s="59" t="s">
        <v>34</v>
      </c>
      <c r="G16" s="59" t="s">
        <v>34</v>
      </c>
      <c r="H16" s="59" t="s">
        <v>34</v>
      </c>
      <c r="I16" s="59" t="s">
        <v>34</v>
      </c>
      <c r="J16" s="61"/>
      <c r="L16" s="0" t="str">
        <f aca="false">ASC(D16)</f>
        <v>b</v>
      </c>
      <c r="M16" s="0" t="str">
        <f aca="false">ASC(E16)</f>
        <v>c</v>
      </c>
      <c r="N16" s="0" t="str">
        <f aca="false">ASC(F16)</f>
        <v>a</v>
      </c>
      <c r="O16" s="0" t="str">
        <f aca="false">ASC(G16)</f>
        <v>a</v>
      </c>
      <c r="P16" s="0" t="str">
        <f aca="false">ASC(H16)</f>
        <v>a</v>
      </c>
      <c r="Q16" s="0" t="str">
        <f aca="false">ASC(I16)</f>
        <v>a</v>
      </c>
    </row>
    <row r="17" customFormat="false" ht="14.25" hidden="false" customHeight="false" outlineLevel="0" collapsed="false">
      <c r="C17" s="58" t="s">
        <v>48</v>
      </c>
      <c r="D17" s="59" t="s">
        <v>35</v>
      </c>
      <c r="E17" s="59" t="s">
        <v>36</v>
      </c>
      <c r="F17" s="59" t="s">
        <v>34</v>
      </c>
      <c r="G17" s="59" t="s">
        <v>34</v>
      </c>
      <c r="H17" s="59" t="s">
        <v>34</v>
      </c>
      <c r="I17" s="59" t="s">
        <v>34</v>
      </c>
      <c r="J17" s="61"/>
      <c r="L17" s="0" t="str">
        <f aca="false">ASC(D17)</f>
        <v>b</v>
      </c>
      <c r="M17" s="0" t="str">
        <f aca="false">ASC(E17)</f>
        <v>c</v>
      </c>
      <c r="N17" s="0" t="str">
        <f aca="false">ASC(F17)</f>
        <v>a</v>
      </c>
      <c r="O17" s="0" t="str">
        <f aca="false">ASC(G17)</f>
        <v>a</v>
      </c>
      <c r="P17" s="0" t="str">
        <f aca="false">ASC(H17)</f>
        <v>a</v>
      </c>
      <c r="Q17" s="0" t="str">
        <f aca="false">ASC(I17)</f>
        <v>a</v>
      </c>
    </row>
    <row r="18" customFormat="false" ht="14.25" hidden="false" customHeight="false" outlineLevel="0" collapsed="false">
      <c r="C18" s="58" t="s">
        <v>49</v>
      </c>
      <c r="D18" s="59" t="s">
        <v>35</v>
      </c>
      <c r="E18" s="59" t="s">
        <v>35</v>
      </c>
      <c r="F18" s="59" t="s">
        <v>34</v>
      </c>
      <c r="G18" s="59" t="s">
        <v>34</v>
      </c>
      <c r="H18" s="59" t="s">
        <v>34</v>
      </c>
      <c r="I18" s="59" t="s">
        <v>34</v>
      </c>
      <c r="J18" s="61"/>
      <c r="L18" s="0" t="str">
        <f aca="false">ASC(D18)</f>
        <v>b</v>
      </c>
      <c r="M18" s="0" t="str">
        <f aca="false">ASC(E18)</f>
        <v>b</v>
      </c>
      <c r="N18" s="0" t="str">
        <f aca="false">ASC(F18)</f>
        <v>a</v>
      </c>
      <c r="O18" s="0" t="str">
        <f aca="false">ASC(G18)</f>
        <v>a</v>
      </c>
      <c r="P18" s="0" t="str">
        <f aca="false">ASC(H18)</f>
        <v>a</v>
      </c>
      <c r="Q18" s="0" t="str">
        <f aca="false">ASC(I18)</f>
        <v>a</v>
      </c>
    </row>
    <row r="19" customFormat="false" ht="24" hidden="false" customHeight="false" outlineLevel="0" collapsed="false">
      <c r="C19" s="58" t="s">
        <v>50</v>
      </c>
      <c r="D19" s="59" t="s">
        <v>35</v>
      </c>
      <c r="E19" s="59" t="s">
        <v>36</v>
      </c>
      <c r="F19" s="59" t="s">
        <v>34</v>
      </c>
      <c r="G19" s="59" t="s">
        <v>34</v>
      </c>
      <c r="H19" s="59" t="s">
        <v>36</v>
      </c>
      <c r="I19" s="59" t="s">
        <v>36</v>
      </c>
      <c r="J19" s="60" t="s">
        <v>51</v>
      </c>
      <c r="L19" s="0" t="str">
        <f aca="false">ASC(D19)</f>
        <v>b</v>
      </c>
      <c r="M19" s="0" t="str">
        <f aca="false">ASC(E19)</f>
        <v>c</v>
      </c>
      <c r="N19" s="0" t="str">
        <f aca="false">ASC(F19)</f>
        <v>a</v>
      </c>
      <c r="O19" s="0" t="str">
        <f aca="false">ASC(G19)</f>
        <v>a</v>
      </c>
      <c r="P19" s="0" t="str">
        <f aca="false">ASC(H19)</f>
        <v>c</v>
      </c>
      <c r="Q19" s="0" t="str">
        <f aca="false">ASC(I19)</f>
        <v>c</v>
      </c>
    </row>
    <row r="20" customFormat="false" ht="14.25" hidden="false" customHeight="false" outlineLevel="0" collapsed="false">
      <c r="C20" s="58" t="s">
        <v>52</v>
      </c>
      <c r="D20" s="59" t="s">
        <v>35</v>
      </c>
      <c r="E20" s="59" t="s">
        <v>36</v>
      </c>
      <c r="F20" s="59" t="s">
        <v>34</v>
      </c>
      <c r="G20" s="59" t="s">
        <v>34</v>
      </c>
      <c r="H20" s="59" t="s">
        <v>34</v>
      </c>
      <c r="I20" s="59" t="s">
        <v>34</v>
      </c>
      <c r="J20" s="61"/>
      <c r="L20" s="0" t="str">
        <f aca="false">ASC(D20)</f>
        <v>b</v>
      </c>
      <c r="M20" s="0" t="str">
        <f aca="false">ASC(E20)</f>
        <v>c</v>
      </c>
      <c r="N20" s="0" t="str">
        <f aca="false">ASC(F20)</f>
        <v>a</v>
      </c>
      <c r="O20" s="0" t="str">
        <f aca="false">ASC(G20)</f>
        <v>a</v>
      </c>
      <c r="P20" s="0" t="str">
        <f aca="false">ASC(H20)</f>
        <v>a</v>
      </c>
      <c r="Q20" s="0" t="str">
        <f aca="false">ASC(I20)</f>
        <v>a</v>
      </c>
    </row>
    <row r="21" customFormat="false" ht="14.25" hidden="false" customHeight="false" outlineLevel="0" collapsed="false">
      <c r="C21" s="58" t="s">
        <v>53</v>
      </c>
      <c r="D21" s="59" t="s">
        <v>35</v>
      </c>
      <c r="E21" s="59" t="s">
        <v>36</v>
      </c>
      <c r="F21" s="59" t="s">
        <v>34</v>
      </c>
      <c r="G21" s="59" t="s">
        <v>34</v>
      </c>
      <c r="H21" s="59" t="s">
        <v>34</v>
      </c>
      <c r="I21" s="59" t="s">
        <v>34</v>
      </c>
      <c r="J21" s="61"/>
      <c r="L21" s="0" t="str">
        <f aca="false">ASC(D21)</f>
        <v>b</v>
      </c>
      <c r="M21" s="0" t="str">
        <f aca="false">ASC(E21)</f>
        <v>c</v>
      </c>
      <c r="N21" s="0" t="str">
        <f aca="false">ASC(F21)</f>
        <v>a</v>
      </c>
      <c r="O21" s="0" t="str">
        <f aca="false">ASC(G21)</f>
        <v>a</v>
      </c>
      <c r="P21" s="0" t="str">
        <f aca="false">ASC(H21)</f>
        <v>a</v>
      </c>
      <c r="Q21" s="0" t="str">
        <f aca="false">ASC(I21)</f>
        <v>a</v>
      </c>
    </row>
    <row r="22" customFormat="false" ht="14.25" hidden="false" customHeight="false" outlineLevel="0" collapsed="false">
      <c r="C22" s="58" t="s">
        <v>54</v>
      </c>
      <c r="D22" s="59" t="s">
        <v>35</v>
      </c>
      <c r="E22" s="59" t="s">
        <v>34</v>
      </c>
      <c r="F22" s="59" t="s">
        <v>34</v>
      </c>
      <c r="G22" s="59" t="s">
        <v>34</v>
      </c>
      <c r="H22" s="59" t="s">
        <v>35</v>
      </c>
      <c r="I22" s="59" t="s">
        <v>35</v>
      </c>
      <c r="J22" s="61"/>
      <c r="L22" s="0" t="str">
        <f aca="false">ASC(D22)</f>
        <v>b</v>
      </c>
      <c r="M22" s="0" t="str">
        <f aca="false">ASC(E22)</f>
        <v>a</v>
      </c>
      <c r="N22" s="0" t="str">
        <f aca="false">ASC(F22)</f>
        <v>a</v>
      </c>
      <c r="O22" s="0" t="str">
        <f aca="false">ASC(G22)</f>
        <v>a</v>
      </c>
      <c r="P22" s="0" t="str">
        <f aca="false">ASC(H22)</f>
        <v>b</v>
      </c>
      <c r="Q22" s="0" t="str">
        <f aca="false">ASC(I22)</f>
        <v>b</v>
      </c>
    </row>
    <row r="23" customFormat="false" ht="14.25" hidden="false" customHeight="false" outlineLevel="0" collapsed="false">
      <c r="C23" s="58" t="s">
        <v>55</v>
      </c>
      <c r="D23" s="59" t="s">
        <v>35</v>
      </c>
      <c r="E23" s="59" t="s">
        <v>36</v>
      </c>
      <c r="F23" s="59" t="s">
        <v>35</v>
      </c>
      <c r="G23" s="59" t="s">
        <v>36</v>
      </c>
      <c r="H23" s="59" t="s">
        <v>36</v>
      </c>
      <c r="I23" s="59" t="s">
        <v>36</v>
      </c>
      <c r="J23" s="60" t="s">
        <v>56</v>
      </c>
      <c r="L23" s="0" t="str">
        <f aca="false">ASC(D23)</f>
        <v>b</v>
      </c>
      <c r="M23" s="0" t="str">
        <f aca="false">ASC(E23)</f>
        <v>c</v>
      </c>
      <c r="N23" s="0" t="str">
        <f aca="false">ASC(F23)</f>
        <v>b</v>
      </c>
      <c r="O23" s="0" t="str">
        <f aca="false">ASC(G23)</f>
        <v>c</v>
      </c>
      <c r="P23" s="0" t="str">
        <f aca="false">ASC(H23)</f>
        <v>c</v>
      </c>
      <c r="Q23" s="0" t="str">
        <f aca="false">ASC(I23)</f>
        <v>c</v>
      </c>
    </row>
    <row r="24" customFormat="false" ht="14.25" hidden="false" customHeight="false" outlineLevel="0" collapsed="false">
      <c r="C24" s="58" t="s">
        <v>57</v>
      </c>
      <c r="D24" s="59" t="s">
        <v>35</v>
      </c>
      <c r="E24" s="59" t="s">
        <v>34</v>
      </c>
      <c r="F24" s="59" t="s">
        <v>35</v>
      </c>
      <c r="G24" s="59" t="s">
        <v>34</v>
      </c>
      <c r="H24" s="59" t="s">
        <v>34</v>
      </c>
      <c r="I24" s="59" t="s">
        <v>34</v>
      </c>
      <c r="J24" s="60" t="s">
        <v>56</v>
      </c>
      <c r="L24" s="0" t="str">
        <f aca="false">ASC(D24)</f>
        <v>b</v>
      </c>
      <c r="M24" s="0" t="str">
        <f aca="false">ASC(E24)</f>
        <v>a</v>
      </c>
      <c r="N24" s="0" t="str">
        <f aca="false">ASC(F24)</f>
        <v>b</v>
      </c>
      <c r="O24" s="0" t="str">
        <f aca="false">ASC(G24)</f>
        <v>a</v>
      </c>
      <c r="P24" s="0" t="str">
        <f aca="false">ASC(H24)</f>
        <v>a</v>
      </c>
      <c r="Q24" s="0" t="str">
        <f aca="false">ASC(I24)</f>
        <v>a</v>
      </c>
    </row>
    <row r="25" customFormat="false" ht="14.25" hidden="false" customHeight="false" outlineLevel="0" collapsed="false">
      <c r="C25" s="58" t="s">
        <v>58</v>
      </c>
      <c r="D25" s="59" t="s">
        <v>36</v>
      </c>
      <c r="E25" s="59" t="s">
        <v>36</v>
      </c>
      <c r="F25" s="59" t="s">
        <v>34</v>
      </c>
      <c r="G25" s="59" t="s">
        <v>34</v>
      </c>
      <c r="H25" s="59" t="s">
        <v>34</v>
      </c>
      <c r="I25" s="59" t="s">
        <v>35</v>
      </c>
      <c r="J25" s="61"/>
      <c r="L25" s="0" t="str">
        <f aca="false">ASC(D25)</f>
        <v>c</v>
      </c>
      <c r="M25" s="0" t="str">
        <f aca="false">ASC(E25)</f>
        <v>c</v>
      </c>
      <c r="N25" s="0" t="str">
        <f aca="false">ASC(F25)</f>
        <v>a</v>
      </c>
      <c r="O25" s="0" t="str">
        <f aca="false">ASC(G25)</f>
        <v>a</v>
      </c>
      <c r="P25" s="0" t="str">
        <f aca="false">ASC(H25)</f>
        <v>a</v>
      </c>
      <c r="Q25" s="0" t="str">
        <f aca="false">ASC(I25)</f>
        <v>b</v>
      </c>
    </row>
    <row r="26" customFormat="false" ht="14.25" hidden="false" customHeight="false" outlineLevel="0" collapsed="false">
      <c r="C26" s="58" t="s">
        <v>59</v>
      </c>
      <c r="D26" s="59" t="s">
        <v>34</v>
      </c>
      <c r="E26" s="59" t="s">
        <v>36</v>
      </c>
      <c r="F26" s="59" t="s">
        <v>35</v>
      </c>
      <c r="G26" s="59" t="s">
        <v>34</v>
      </c>
      <c r="H26" s="59" t="s">
        <v>34</v>
      </c>
      <c r="I26" s="59" t="s">
        <v>36</v>
      </c>
      <c r="J26" s="60" t="s">
        <v>60</v>
      </c>
      <c r="L26" s="0" t="str">
        <f aca="false">ASC(D26)</f>
        <v>a</v>
      </c>
      <c r="M26" s="0" t="str">
        <f aca="false">ASC(E26)</f>
        <v>c</v>
      </c>
      <c r="N26" s="0" t="str">
        <f aca="false">ASC(F26)</f>
        <v>b</v>
      </c>
      <c r="O26" s="0" t="str">
        <f aca="false">ASC(G26)</f>
        <v>a</v>
      </c>
      <c r="P26" s="0" t="str">
        <f aca="false">ASC(H26)</f>
        <v>a</v>
      </c>
      <c r="Q26" s="0" t="str">
        <f aca="false">ASC(I26)</f>
        <v>c</v>
      </c>
    </row>
    <row r="27" customFormat="false" ht="14.25" hidden="false" customHeight="false" outlineLevel="0" collapsed="false">
      <c r="C27" s="58" t="s">
        <v>61</v>
      </c>
      <c r="D27" s="59" t="s">
        <v>36</v>
      </c>
      <c r="E27" s="59" t="s">
        <v>36</v>
      </c>
      <c r="F27" s="59" t="s">
        <v>34</v>
      </c>
      <c r="G27" s="59" t="s">
        <v>34</v>
      </c>
      <c r="H27" s="59" t="s">
        <v>34</v>
      </c>
      <c r="I27" s="59" t="s">
        <v>34</v>
      </c>
      <c r="J27" s="61"/>
      <c r="L27" s="0" t="str">
        <f aca="false">ASC(D27)</f>
        <v>c</v>
      </c>
      <c r="M27" s="0" t="str">
        <f aca="false">ASC(E27)</f>
        <v>c</v>
      </c>
      <c r="N27" s="0" t="str">
        <f aca="false">ASC(F27)</f>
        <v>a</v>
      </c>
      <c r="O27" s="0" t="str">
        <f aca="false">ASC(G27)</f>
        <v>a</v>
      </c>
      <c r="P27" s="0" t="str">
        <f aca="false">ASC(H27)</f>
        <v>a</v>
      </c>
      <c r="Q27" s="0" t="str">
        <f aca="false">ASC(I27)</f>
        <v>a</v>
      </c>
    </row>
    <row r="28" customFormat="false" ht="14.25" hidden="false" customHeight="false" outlineLevel="0" collapsed="false">
      <c r="C28" s="58" t="s">
        <v>62</v>
      </c>
      <c r="D28" s="59" t="s">
        <v>35</v>
      </c>
      <c r="E28" s="59" t="s">
        <v>35</v>
      </c>
      <c r="F28" s="59" t="s">
        <v>34</v>
      </c>
      <c r="G28" s="59" t="s">
        <v>34</v>
      </c>
      <c r="H28" s="59" t="s">
        <v>34</v>
      </c>
      <c r="I28" s="59" t="s">
        <v>34</v>
      </c>
      <c r="J28" s="61"/>
      <c r="L28" s="0" t="str">
        <f aca="false">ASC(D28)</f>
        <v>b</v>
      </c>
      <c r="M28" s="0" t="str">
        <f aca="false">ASC(E28)</f>
        <v>b</v>
      </c>
      <c r="N28" s="0" t="str">
        <f aca="false">ASC(F28)</f>
        <v>a</v>
      </c>
      <c r="O28" s="0" t="str">
        <f aca="false">ASC(G28)</f>
        <v>a</v>
      </c>
      <c r="P28" s="0" t="str">
        <f aca="false">ASC(H28)</f>
        <v>a</v>
      </c>
      <c r="Q28" s="0" t="str">
        <f aca="false">ASC(I28)</f>
        <v>a</v>
      </c>
    </row>
    <row r="29" customFormat="false" ht="25.5" hidden="false" customHeight="false" outlineLevel="0" collapsed="false">
      <c r="C29" s="58" t="s">
        <v>63</v>
      </c>
      <c r="D29" s="59" t="s">
        <v>35</v>
      </c>
      <c r="E29" s="59" t="s">
        <v>35</v>
      </c>
      <c r="F29" s="59" t="s">
        <v>34</v>
      </c>
      <c r="G29" s="59" t="s">
        <v>34</v>
      </c>
      <c r="H29" s="59" t="s">
        <v>34</v>
      </c>
      <c r="I29" s="59" t="s">
        <v>34</v>
      </c>
      <c r="J29" s="61" t="s">
        <v>64</v>
      </c>
      <c r="L29" s="0" t="str">
        <f aca="false">ASC(D29)</f>
        <v>b</v>
      </c>
      <c r="M29" s="0" t="str">
        <f aca="false">ASC(E29)</f>
        <v>b</v>
      </c>
      <c r="N29" s="0" t="str">
        <f aca="false">ASC(F29)</f>
        <v>a</v>
      </c>
      <c r="O29" s="0" t="str">
        <f aca="false">ASC(G29)</f>
        <v>a</v>
      </c>
      <c r="P29" s="0" t="str">
        <f aca="false">ASC(H29)</f>
        <v>a</v>
      </c>
      <c r="Q29" s="0" t="str">
        <f aca="false">ASC(I29)</f>
        <v>a</v>
      </c>
    </row>
    <row r="30" customFormat="false" ht="24" hidden="false" customHeight="false" outlineLevel="0" collapsed="false">
      <c r="C30" s="58" t="s">
        <v>65</v>
      </c>
      <c r="D30" s="59" t="s">
        <v>35</v>
      </c>
      <c r="E30" s="59" t="s">
        <v>34</v>
      </c>
      <c r="F30" s="59" t="s">
        <v>34</v>
      </c>
      <c r="G30" s="59" t="s">
        <v>34</v>
      </c>
      <c r="H30" s="59" t="s">
        <v>34</v>
      </c>
      <c r="I30" s="59" t="s">
        <v>35</v>
      </c>
      <c r="J30" s="61" t="s">
        <v>66</v>
      </c>
      <c r="L30" s="0" t="str">
        <f aca="false">ASC(D30)</f>
        <v>b</v>
      </c>
      <c r="M30" s="0" t="str">
        <f aca="false">ASC(E30)</f>
        <v>a</v>
      </c>
      <c r="N30" s="0" t="str">
        <f aca="false">ASC(F30)</f>
        <v>a</v>
      </c>
      <c r="O30" s="0" t="str">
        <f aca="false">ASC(G30)</f>
        <v>a</v>
      </c>
      <c r="P30" s="0" t="str">
        <f aca="false">ASC(H30)</f>
        <v>a</v>
      </c>
      <c r="Q30" s="0" t="str">
        <f aca="false">ASC(I30)</f>
        <v>b</v>
      </c>
    </row>
    <row r="31" customFormat="false" ht="25.5" hidden="false" customHeight="false" outlineLevel="0" collapsed="false">
      <c r="C31" s="58" t="s">
        <v>67</v>
      </c>
      <c r="D31" s="59" t="s">
        <v>35</v>
      </c>
      <c r="E31" s="59" t="s">
        <v>35</v>
      </c>
      <c r="F31" s="59" t="s">
        <v>34</v>
      </c>
      <c r="G31" s="59" t="s">
        <v>34</v>
      </c>
      <c r="H31" s="59" t="s">
        <v>34</v>
      </c>
      <c r="I31" s="59" t="s">
        <v>34</v>
      </c>
      <c r="J31" s="61" t="s">
        <v>64</v>
      </c>
      <c r="L31" s="0" t="str">
        <f aca="false">ASC(D31)</f>
        <v>b</v>
      </c>
      <c r="M31" s="0" t="str">
        <f aca="false">ASC(E31)</f>
        <v>b</v>
      </c>
      <c r="N31" s="0" t="str">
        <f aca="false">ASC(F31)</f>
        <v>a</v>
      </c>
      <c r="O31" s="0" t="str">
        <f aca="false">ASC(G31)</f>
        <v>a</v>
      </c>
      <c r="P31" s="0" t="str">
        <f aca="false">ASC(H31)</f>
        <v>a</v>
      </c>
      <c r="Q31" s="0" t="str">
        <f aca="false">ASC(I31)</f>
        <v>a</v>
      </c>
    </row>
    <row r="32" customFormat="false" ht="14.25" hidden="false" customHeight="false" outlineLevel="0" collapsed="false">
      <c r="C32" s="58" t="s">
        <v>68</v>
      </c>
      <c r="D32" s="59" t="s">
        <v>35</v>
      </c>
      <c r="E32" s="59" t="s">
        <v>34</v>
      </c>
      <c r="F32" s="59" t="s">
        <v>34</v>
      </c>
      <c r="G32" s="59" t="s">
        <v>34</v>
      </c>
      <c r="H32" s="59" t="s">
        <v>34</v>
      </c>
      <c r="I32" s="59" t="s">
        <v>34</v>
      </c>
      <c r="J32" s="61"/>
      <c r="L32" s="0" t="str">
        <f aca="false">ASC(D32)</f>
        <v>b</v>
      </c>
      <c r="M32" s="0" t="str">
        <f aca="false">ASC(E32)</f>
        <v>a</v>
      </c>
      <c r="N32" s="0" t="str">
        <f aca="false">ASC(F32)</f>
        <v>a</v>
      </c>
      <c r="O32" s="0" t="str">
        <f aca="false">ASC(G32)</f>
        <v>a</v>
      </c>
      <c r="P32" s="0" t="str">
        <f aca="false">ASC(H32)</f>
        <v>a</v>
      </c>
      <c r="Q32" s="0" t="str">
        <f aca="false">ASC(I32)</f>
        <v>a</v>
      </c>
    </row>
    <row r="33" customFormat="false" ht="14.25" hidden="false" customHeight="false" outlineLevel="0" collapsed="false">
      <c r="C33" s="58" t="s">
        <v>69</v>
      </c>
      <c r="D33" s="59" t="s">
        <v>35</v>
      </c>
      <c r="E33" s="59" t="s">
        <v>34</v>
      </c>
      <c r="F33" s="59" t="s">
        <v>34</v>
      </c>
      <c r="G33" s="59" t="s">
        <v>34</v>
      </c>
      <c r="H33" s="59" t="s">
        <v>34</v>
      </c>
      <c r="I33" s="59" t="s">
        <v>34</v>
      </c>
      <c r="J33" s="61"/>
      <c r="L33" s="0" t="str">
        <f aca="false">ASC(D33)</f>
        <v>b</v>
      </c>
      <c r="M33" s="0" t="str">
        <f aca="false">ASC(E33)</f>
        <v>a</v>
      </c>
      <c r="N33" s="0" t="str">
        <f aca="false">ASC(F33)</f>
        <v>a</v>
      </c>
      <c r="O33" s="0" t="str">
        <f aca="false">ASC(G33)</f>
        <v>a</v>
      </c>
      <c r="P33" s="0" t="str">
        <f aca="false">ASC(H33)</f>
        <v>a</v>
      </c>
      <c r="Q33" s="0" t="str">
        <f aca="false">ASC(I33)</f>
        <v>a</v>
      </c>
    </row>
    <row r="34" customFormat="false" ht="14.25" hidden="false" customHeight="false" outlineLevel="0" collapsed="false">
      <c r="C34" s="58" t="s">
        <v>70</v>
      </c>
      <c r="D34" s="59" t="s">
        <v>34</v>
      </c>
      <c r="E34" s="59" t="s">
        <v>34</v>
      </c>
      <c r="F34" s="59" t="s">
        <v>34</v>
      </c>
      <c r="G34" s="59" t="s">
        <v>34</v>
      </c>
      <c r="H34" s="59" t="s">
        <v>34</v>
      </c>
      <c r="I34" s="59" t="s">
        <v>34</v>
      </c>
      <c r="J34" s="61"/>
      <c r="L34" s="0" t="str">
        <f aca="false">ASC(D34)</f>
        <v>a</v>
      </c>
      <c r="M34" s="0" t="str">
        <f aca="false">ASC(E34)</f>
        <v>a</v>
      </c>
      <c r="N34" s="0" t="str">
        <f aca="false">ASC(F34)</f>
        <v>a</v>
      </c>
      <c r="O34" s="0" t="str">
        <f aca="false">ASC(G34)</f>
        <v>a</v>
      </c>
      <c r="P34" s="0" t="str">
        <f aca="false">ASC(H34)</f>
        <v>a</v>
      </c>
      <c r="Q34" s="0" t="str">
        <f aca="false">ASC(I34)</f>
        <v>a</v>
      </c>
    </row>
    <row r="35" customFormat="false" ht="14.25" hidden="false" customHeight="false" outlineLevel="0" collapsed="false">
      <c r="C35" s="58" t="s">
        <v>71</v>
      </c>
      <c r="D35" s="59" t="s">
        <v>35</v>
      </c>
      <c r="E35" s="59" t="s">
        <v>34</v>
      </c>
      <c r="F35" s="59" t="s">
        <v>34</v>
      </c>
      <c r="G35" s="59" t="s">
        <v>34</v>
      </c>
      <c r="H35" s="59" t="s">
        <v>34</v>
      </c>
      <c r="I35" s="59" t="s">
        <v>34</v>
      </c>
      <c r="J35" s="61"/>
      <c r="L35" s="0" t="str">
        <f aca="false">ASC(D35)</f>
        <v>b</v>
      </c>
      <c r="M35" s="0" t="str">
        <f aca="false">ASC(E35)</f>
        <v>a</v>
      </c>
      <c r="N35" s="0" t="str">
        <f aca="false">ASC(F35)</f>
        <v>a</v>
      </c>
      <c r="O35" s="0" t="str">
        <f aca="false">ASC(G35)</f>
        <v>a</v>
      </c>
      <c r="P35" s="0" t="str">
        <f aca="false">ASC(H35)</f>
        <v>a</v>
      </c>
      <c r="Q35" s="0" t="str">
        <f aca="false">ASC(I35)</f>
        <v>a</v>
      </c>
    </row>
    <row r="36" customFormat="false" ht="14.25" hidden="false" customHeight="false" outlineLevel="0" collapsed="false">
      <c r="C36" s="58" t="s">
        <v>72</v>
      </c>
      <c r="D36" s="59" t="s">
        <v>35</v>
      </c>
      <c r="E36" s="59" t="s">
        <v>36</v>
      </c>
      <c r="F36" s="59" t="s">
        <v>34</v>
      </c>
      <c r="G36" s="59" t="s">
        <v>34</v>
      </c>
      <c r="H36" s="59" t="s">
        <v>34</v>
      </c>
      <c r="I36" s="59" t="s">
        <v>34</v>
      </c>
      <c r="J36" s="61"/>
      <c r="L36" s="0" t="str">
        <f aca="false">ASC(D36)</f>
        <v>b</v>
      </c>
      <c r="M36" s="0" t="str">
        <f aca="false">ASC(E36)</f>
        <v>c</v>
      </c>
      <c r="N36" s="0" t="str">
        <f aca="false">ASC(F36)</f>
        <v>a</v>
      </c>
      <c r="O36" s="0" t="str">
        <f aca="false">ASC(G36)</f>
        <v>a</v>
      </c>
      <c r="P36" s="0" t="str">
        <f aca="false">ASC(H36)</f>
        <v>a</v>
      </c>
      <c r="Q36" s="0" t="str">
        <f aca="false">ASC(I36)</f>
        <v>a</v>
      </c>
    </row>
    <row r="37" customFormat="false" ht="37.5" hidden="false" customHeight="true" outlineLevel="0" collapsed="false">
      <c r="C37" s="58" t="s">
        <v>73</v>
      </c>
      <c r="D37" s="59" t="s">
        <v>35</v>
      </c>
      <c r="E37" s="59" t="s">
        <v>36</v>
      </c>
      <c r="F37" s="59" t="s">
        <v>34</v>
      </c>
      <c r="G37" s="59" t="s">
        <v>34</v>
      </c>
      <c r="H37" s="59" t="s">
        <v>34</v>
      </c>
      <c r="I37" s="59" t="s">
        <v>34</v>
      </c>
      <c r="J37" s="61" t="s">
        <v>74</v>
      </c>
      <c r="L37" s="0" t="str">
        <f aca="false">ASC(D37)</f>
        <v>b</v>
      </c>
      <c r="M37" s="0" t="str">
        <f aca="false">ASC(E37)</f>
        <v>c</v>
      </c>
      <c r="N37" s="0" t="str">
        <f aca="false">ASC(F37)</f>
        <v>a</v>
      </c>
      <c r="O37" s="0" t="str">
        <f aca="false">ASC(G37)</f>
        <v>a</v>
      </c>
      <c r="P37" s="0" t="str">
        <f aca="false">ASC(H37)</f>
        <v>a</v>
      </c>
      <c r="Q37" s="0" t="str">
        <f aca="false">ASC(I37)</f>
        <v>a</v>
      </c>
    </row>
    <row r="38" customFormat="false" ht="116.25" hidden="false" customHeight="true" outlineLevel="0" collapsed="false">
      <c r="C38" s="58" t="s">
        <v>75</v>
      </c>
      <c r="D38" s="59" t="s">
        <v>35</v>
      </c>
      <c r="E38" s="59" t="s">
        <v>36</v>
      </c>
      <c r="F38" s="59" t="s">
        <v>34</v>
      </c>
      <c r="G38" s="59" t="s">
        <v>34</v>
      </c>
      <c r="H38" s="59" t="s">
        <v>34</v>
      </c>
      <c r="I38" s="59" t="s">
        <v>35</v>
      </c>
      <c r="J38" s="60" t="s">
        <v>76</v>
      </c>
      <c r="L38" s="0" t="str">
        <f aca="false">ASC(D38)</f>
        <v>b</v>
      </c>
      <c r="M38" s="0" t="str">
        <f aca="false">ASC(E38)</f>
        <v>c</v>
      </c>
      <c r="N38" s="0" t="str">
        <f aca="false">ASC(F38)</f>
        <v>a</v>
      </c>
      <c r="O38" s="0" t="str">
        <f aca="false">ASC(G38)</f>
        <v>a</v>
      </c>
      <c r="P38" s="0" t="str">
        <f aca="false">ASC(H38)</f>
        <v>a</v>
      </c>
      <c r="Q38" s="0" t="str">
        <f aca="false">ASC(I38)</f>
        <v>b</v>
      </c>
    </row>
    <row r="39" customFormat="false" ht="24" hidden="false" customHeight="false" outlineLevel="0" collapsed="false">
      <c r="C39" s="58" t="s">
        <v>77</v>
      </c>
      <c r="D39" s="59" t="s">
        <v>42</v>
      </c>
      <c r="E39" s="59" t="s">
        <v>42</v>
      </c>
      <c r="F39" s="59" t="s">
        <v>42</v>
      </c>
      <c r="G39" s="59" t="s">
        <v>42</v>
      </c>
      <c r="H39" s="59" t="s">
        <v>42</v>
      </c>
      <c r="I39" s="59" t="s">
        <v>42</v>
      </c>
      <c r="J39" s="61" t="s">
        <v>78</v>
      </c>
      <c r="L39" s="0" t="str">
        <f aca="false">ASC(D39)</f>
        <v>/</v>
      </c>
      <c r="M39" s="0" t="str">
        <f aca="false">ASC(E39)</f>
        <v>/</v>
      </c>
      <c r="N39" s="0" t="str">
        <f aca="false">ASC(F39)</f>
        <v>/</v>
      </c>
      <c r="O39" s="0" t="str">
        <f aca="false">ASC(G39)</f>
        <v>/</v>
      </c>
      <c r="P39" s="0" t="str">
        <f aca="false">ASC(H39)</f>
        <v>/</v>
      </c>
      <c r="Q39" s="0" t="str">
        <f aca="false">ASC(I39)</f>
        <v>/</v>
      </c>
    </row>
    <row r="40" customFormat="false" ht="14.25" hidden="false" customHeight="false" outlineLevel="0" collapsed="false">
      <c r="C40" s="58" t="s">
        <v>79</v>
      </c>
      <c r="D40" s="59" t="s">
        <v>42</v>
      </c>
      <c r="E40" s="59" t="s">
        <v>42</v>
      </c>
      <c r="F40" s="59" t="s">
        <v>42</v>
      </c>
      <c r="G40" s="59" t="s">
        <v>42</v>
      </c>
      <c r="H40" s="59" t="s">
        <v>42</v>
      </c>
      <c r="I40" s="59" t="s">
        <v>42</v>
      </c>
      <c r="J40" s="61" t="s">
        <v>80</v>
      </c>
      <c r="L40" s="0" t="str">
        <f aca="false">ASC(D40)</f>
        <v>/</v>
      </c>
      <c r="M40" s="0" t="str">
        <f aca="false">ASC(E40)</f>
        <v>/</v>
      </c>
      <c r="N40" s="0" t="str">
        <f aca="false">ASC(F40)</f>
        <v>/</v>
      </c>
      <c r="O40" s="0" t="str">
        <f aca="false">ASC(G40)</f>
        <v>/</v>
      </c>
      <c r="P40" s="0" t="str">
        <f aca="false">ASC(H40)</f>
        <v>/</v>
      </c>
      <c r="Q40" s="0" t="str">
        <f aca="false">ASC(I40)</f>
        <v>/</v>
      </c>
    </row>
    <row r="41" customFormat="false" ht="24" hidden="false" customHeight="false" outlineLevel="0" collapsed="false">
      <c r="C41" s="58" t="s">
        <v>81</v>
      </c>
      <c r="D41" s="59" t="s">
        <v>42</v>
      </c>
      <c r="E41" s="59" t="s">
        <v>42</v>
      </c>
      <c r="F41" s="59" t="s">
        <v>42</v>
      </c>
      <c r="G41" s="59" t="s">
        <v>42</v>
      </c>
      <c r="H41" s="59" t="s">
        <v>42</v>
      </c>
      <c r="I41" s="59" t="s">
        <v>42</v>
      </c>
      <c r="J41" s="60" t="s">
        <v>82</v>
      </c>
      <c r="L41" s="0" t="str">
        <f aca="false">ASC(D41)</f>
        <v>/</v>
      </c>
      <c r="M41" s="0" t="str">
        <f aca="false">ASC(E41)</f>
        <v>/</v>
      </c>
      <c r="N41" s="0" t="str">
        <f aca="false">ASC(F41)</f>
        <v>/</v>
      </c>
      <c r="O41" s="0" t="str">
        <f aca="false">ASC(G41)</f>
        <v>/</v>
      </c>
      <c r="P41" s="0" t="str">
        <f aca="false">ASC(H41)</f>
        <v>/</v>
      </c>
      <c r="Q41" s="0" t="str">
        <f aca="false">ASC(I41)</f>
        <v>/</v>
      </c>
    </row>
    <row r="42" customFormat="false" ht="13.5" hidden="false" customHeight="false" outlineLevel="0" collapsed="false">
      <c r="C42" s="29"/>
      <c r="D42" s="56"/>
      <c r="E42" s="56"/>
      <c r="F42" s="56"/>
      <c r="G42" s="56"/>
      <c r="H42" s="56"/>
      <c r="I42" s="56"/>
      <c r="J42" s="57"/>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57"/>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57"/>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57"/>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57"/>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57"/>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57"/>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57"/>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57"/>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57"/>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57"/>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57"/>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57"/>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57"/>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57"/>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57"/>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57"/>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57"/>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57"/>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57"/>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57"/>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57"/>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57"/>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57"/>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57"/>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57"/>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3"/>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4" min="4" style="33" width="8.36"/>
    <col collapsed="false" customWidth="true" hidden="false" outlineLevel="0" max="5" min="5" style="33" width="6.25"/>
    <col collapsed="false" customWidth="true" hidden="false" outlineLevel="0" max="9" min="6" style="33" width="4.99"/>
    <col collapsed="false" customWidth="true" hidden="false" outlineLevel="0" max="10" min="10" style="77" width="37.4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2</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700</v>
      </c>
      <c r="D4" s="37"/>
      <c r="E4" s="37" t="n">
        <v>36</v>
      </c>
      <c r="F4" s="37"/>
      <c r="G4" s="37" t="n">
        <f aca="false">COUNTA(C12:C139)</f>
        <v>22</v>
      </c>
      <c r="H4" s="37"/>
      <c r="I4" s="38" t="n">
        <f aca="false">G4/E4</f>
        <v>0.61111111111111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39,C7)</f>
        <v>1</v>
      </c>
      <c r="E7" s="46" t="n">
        <f aca="false">COUNTIF($E$12:$E$139,C7)</f>
        <v>16</v>
      </c>
      <c r="F7" s="46" t="n">
        <f aca="false">COUNTIF($F$12:$F$139,C7)</f>
        <v>22</v>
      </c>
      <c r="G7" s="46" t="n">
        <f aca="false">COUNTIF($G$12:$G$139,C7)</f>
        <v>8</v>
      </c>
      <c r="H7" s="46" t="n">
        <f aca="false">COUNTIF($H$12:$H$139,C7)</f>
        <v>22</v>
      </c>
      <c r="I7" s="47" t="n">
        <f aca="false">COUNTIF($I$12:$I$139,C7)</f>
        <v>8</v>
      </c>
      <c r="J7" s="78"/>
    </row>
    <row r="8" customFormat="false" ht="13.5" hidden="false" customHeight="false" outlineLevel="0" collapsed="false">
      <c r="C8" s="45" t="s">
        <v>35</v>
      </c>
      <c r="D8" s="56" t="n">
        <f aca="false">COUNTIF($D$12:$D$139,C8)</f>
        <v>18</v>
      </c>
      <c r="E8" s="56" t="n">
        <f aca="false">COUNTIF($E$12:$E$139,C8)</f>
        <v>0</v>
      </c>
      <c r="F8" s="56" t="n">
        <f aca="false">COUNTIF($F$12:$F$139,C8)</f>
        <v>0</v>
      </c>
      <c r="G8" s="56" t="n">
        <f aca="false">COUNTIF($G$12:$G$139,C8)</f>
        <v>0</v>
      </c>
      <c r="H8" s="56" t="n">
        <f aca="false">COUNTIF($H$12:$H$139,C8)</f>
        <v>0</v>
      </c>
      <c r="I8" s="49" t="n">
        <f aca="false">COUNTIF($I$12:$I$139,C8)</f>
        <v>0</v>
      </c>
      <c r="J8" s="78"/>
    </row>
    <row r="9" customFormat="false" ht="14.25" hidden="false" customHeight="false" outlineLevel="0" collapsed="false">
      <c r="C9" s="50" t="s">
        <v>36</v>
      </c>
      <c r="D9" s="51" t="n">
        <f aca="false">COUNTIF($D$12:$D$139,C9)</f>
        <v>1</v>
      </c>
      <c r="E9" s="51" t="n">
        <f aca="false">COUNTIF($E$12:$E$139,C9)</f>
        <v>5</v>
      </c>
      <c r="F9" s="51" t="n">
        <f aca="false">COUNTIF($F$12:$F$139,C9)</f>
        <v>0</v>
      </c>
      <c r="G9" s="51" t="n">
        <f aca="false">COUNTIF($G$12:$G$139,C9)</f>
        <v>14</v>
      </c>
      <c r="H9" s="51" t="n">
        <f aca="false">COUNTIF($H$12:$H$139,C9)</f>
        <v>0</v>
      </c>
      <c r="I9" s="52" t="n">
        <f aca="false">COUNTIF($I$12:$I$139,C9)</f>
        <v>14</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13.5" hidden="false" customHeight="false" outlineLevel="0" collapsed="false">
      <c r="C12" s="67" t="s">
        <v>701</v>
      </c>
      <c r="D12" s="115" t="s">
        <v>35</v>
      </c>
      <c r="E12" s="115" t="s">
        <v>36</v>
      </c>
      <c r="F12" s="115" t="s">
        <v>34</v>
      </c>
      <c r="G12" s="115" t="s">
        <v>34</v>
      </c>
      <c r="H12" s="115" t="s">
        <v>34</v>
      </c>
      <c r="I12" s="115" t="s">
        <v>34</v>
      </c>
      <c r="J12" s="116"/>
      <c r="L12" s="0" t="str">
        <f aca="false">ASC(D12)</f>
        <v>b</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702</v>
      </c>
      <c r="D13" s="115" t="s">
        <v>35</v>
      </c>
      <c r="E13" s="115" t="s">
        <v>36</v>
      </c>
      <c r="F13" s="115" t="s">
        <v>34</v>
      </c>
      <c r="G13" s="115" t="s">
        <v>34</v>
      </c>
      <c r="H13" s="115" t="s">
        <v>34</v>
      </c>
      <c r="I13" s="115" t="s">
        <v>34</v>
      </c>
      <c r="J13" s="116"/>
      <c r="L13" s="0" t="str">
        <f aca="false">ASC(D13)</f>
        <v>b</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67" t="s">
        <v>703</v>
      </c>
      <c r="D14" s="115" t="s">
        <v>35</v>
      </c>
      <c r="E14" s="115" t="s">
        <v>36</v>
      </c>
      <c r="F14" s="115" t="s">
        <v>34</v>
      </c>
      <c r="G14" s="115" t="s">
        <v>34</v>
      </c>
      <c r="H14" s="115" t="s">
        <v>34</v>
      </c>
      <c r="I14" s="115" t="s">
        <v>34</v>
      </c>
      <c r="J14" s="116"/>
      <c r="L14" s="0" t="str">
        <f aca="false">ASC(D14)</f>
        <v>b</v>
      </c>
      <c r="M14" s="0" t="str">
        <f aca="false">ASC(E14)</f>
        <v>c</v>
      </c>
      <c r="N14" s="0" t="str">
        <f aca="false">ASC(F14)</f>
        <v>a</v>
      </c>
      <c r="O14" s="0" t="str">
        <f aca="false">ASC(G14)</f>
        <v>a</v>
      </c>
      <c r="P14" s="0" t="str">
        <f aca="false">ASC(H14)</f>
        <v>a</v>
      </c>
      <c r="Q14" s="0" t="str">
        <f aca="false">ASC(I14)</f>
        <v>a</v>
      </c>
    </row>
    <row r="15" customFormat="false" ht="108" hidden="false" customHeight="false" outlineLevel="0" collapsed="false">
      <c r="C15" s="29" t="s">
        <v>704</v>
      </c>
      <c r="D15" s="115" t="s">
        <v>35</v>
      </c>
      <c r="E15" s="115" t="s">
        <v>34</v>
      </c>
      <c r="F15" s="115" t="s">
        <v>34</v>
      </c>
      <c r="G15" s="115" t="s">
        <v>36</v>
      </c>
      <c r="H15" s="115" t="s">
        <v>34</v>
      </c>
      <c r="I15" s="115" t="s">
        <v>36</v>
      </c>
      <c r="J15" s="117" t="s">
        <v>705</v>
      </c>
      <c r="L15" s="0" t="str">
        <f aca="false">ASC(D15)</f>
        <v>b</v>
      </c>
      <c r="M15" s="0" t="str">
        <f aca="false">ASC(E15)</f>
        <v>a</v>
      </c>
      <c r="N15" s="0" t="str">
        <f aca="false">ASC(F15)</f>
        <v>a</v>
      </c>
      <c r="O15" s="0" t="str">
        <f aca="false">ASC(G15)</f>
        <v>c</v>
      </c>
      <c r="P15" s="0" t="str">
        <f aca="false">ASC(H15)</f>
        <v>a</v>
      </c>
      <c r="Q15" s="0" t="str">
        <f aca="false">ASC(I15)</f>
        <v>c</v>
      </c>
    </row>
    <row r="16" customFormat="false" ht="13.5" hidden="false" customHeight="false" outlineLevel="0" collapsed="false">
      <c r="C16" s="67" t="s">
        <v>706</v>
      </c>
      <c r="D16" s="115" t="s">
        <v>36</v>
      </c>
      <c r="E16" s="115" t="s">
        <v>36</v>
      </c>
      <c r="F16" s="115" t="s">
        <v>34</v>
      </c>
      <c r="G16" s="115" t="s">
        <v>34</v>
      </c>
      <c r="H16" s="115" t="s">
        <v>34</v>
      </c>
      <c r="I16" s="115" t="s">
        <v>34</v>
      </c>
      <c r="J16" s="61" t="s">
        <v>707</v>
      </c>
      <c r="L16" s="0" t="str">
        <f aca="false">ASC(D16)</f>
        <v>c</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67" t="s">
        <v>708</v>
      </c>
      <c r="D17" s="115" t="s">
        <v>35</v>
      </c>
      <c r="E17" s="115" t="s">
        <v>34</v>
      </c>
      <c r="F17" s="115" t="s">
        <v>34</v>
      </c>
      <c r="G17" s="115" t="s">
        <v>36</v>
      </c>
      <c r="H17" s="115" t="s">
        <v>34</v>
      </c>
      <c r="I17" s="115" t="s">
        <v>36</v>
      </c>
      <c r="J17" s="116"/>
      <c r="L17" s="0" t="str">
        <f aca="false">ASC(D17)</f>
        <v>b</v>
      </c>
      <c r="M17" s="0" t="str">
        <f aca="false">ASC(E17)</f>
        <v>a</v>
      </c>
      <c r="N17" s="0" t="str">
        <f aca="false">ASC(F17)</f>
        <v>a</v>
      </c>
      <c r="O17" s="0" t="str">
        <f aca="false">ASC(G17)</f>
        <v>c</v>
      </c>
      <c r="P17" s="0" t="str">
        <f aca="false">ASC(H17)</f>
        <v>a</v>
      </c>
      <c r="Q17" s="0" t="str">
        <f aca="false">ASC(I17)</f>
        <v>c</v>
      </c>
    </row>
    <row r="18" customFormat="false" ht="13.5" hidden="false" customHeight="false" outlineLevel="0" collapsed="false">
      <c r="C18" s="67" t="s">
        <v>709</v>
      </c>
      <c r="D18" s="115" t="s">
        <v>35</v>
      </c>
      <c r="E18" s="115" t="s">
        <v>34</v>
      </c>
      <c r="F18" s="115" t="s">
        <v>34</v>
      </c>
      <c r="G18" s="115" t="s">
        <v>36</v>
      </c>
      <c r="H18" s="115" t="s">
        <v>34</v>
      </c>
      <c r="I18" s="115" t="s">
        <v>36</v>
      </c>
      <c r="J18" s="61" t="s">
        <v>710</v>
      </c>
      <c r="L18" s="0" t="str">
        <f aca="false">ASC(D18)</f>
        <v>b</v>
      </c>
      <c r="M18" s="0" t="str">
        <f aca="false">ASC(E18)</f>
        <v>a</v>
      </c>
      <c r="N18" s="0" t="str">
        <f aca="false">ASC(F18)</f>
        <v>a</v>
      </c>
      <c r="O18" s="0" t="str">
        <f aca="false">ASC(G18)</f>
        <v>c</v>
      </c>
      <c r="P18" s="0" t="str">
        <f aca="false">ASC(H18)</f>
        <v>a</v>
      </c>
      <c r="Q18" s="0" t="str">
        <f aca="false">ASC(I18)</f>
        <v>c</v>
      </c>
    </row>
    <row r="19" customFormat="false" ht="13.5" hidden="false" customHeight="false" outlineLevel="0" collapsed="false">
      <c r="C19" s="67" t="s">
        <v>711</v>
      </c>
      <c r="D19" s="115" t="s">
        <v>35</v>
      </c>
      <c r="E19" s="115" t="s">
        <v>34</v>
      </c>
      <c r="F19" s="115" t="s">
        <v>34</v>
      </c>
      <c r="G19" s="115" t="s">
        <v>36</v>
      </c>
      <c r="H19" s="115" t="s">
        <v>34</v>
      </c>
      <c r="I19" s="115" t="s">
        <v>36</v>
      </c>
      <c r="J19" s="116"/>
      <c r="L19" s="0" t="str">
        <f aca="false">ASC(D19)</f>
        <v>b</v>
      </c>
      <c r="M19" s="0" t="str">
        <f aca="false">ASC(E19)</f>
        <v>a</v>
      </c>
      <c r="N19" s="0" t="str">
        <f aca="false">ASC(F19)</f>
        <v>a</v>
      </c>
      <c r="O19" s="0" t="str">
        <f aca="false">ASC(G19)</f>
        <v>c</v>
      </c>
      <c r="P19" s="0" t="str">
        <f aca="false">ASC(H19)</f>
        <v>a</v>
      </c>
      <c r="Q19" s="0" t="str">
        <f aca="false">ASC(I19)</f>
        <v>c</v>
      </c>
    </row>
    <row r="20" customFormat="false" ht="24" hidden="false" customHeight="false" outlineLevel="0" collapsed="false">
      <c r="C20" s="67" t="s">
        <v>712</v>
      </c>
      <c r="D20" s="115" t="s">
        <v>35</v>
      </c>
      <c r="E20" s="115" t="s">
        <v>34</v>
      </c>
      <c r="F20" s="115" t="s">
        <v>34</v>
      </c>
      <c r="G20" s="115" t="s">
        <v>36</v>
      </c>
      <c r="H20" s="115" t="s">
        <v>34</v>
      </c>
      <c r="I20" s="118" t="s">
        <v>36</v>
      </c>
      <c r="J20" s="117" t="s">
        <v>713</v>
      </c>
      <c r="L20" s="0" t="str">
        <f aca="false">ASC(D20)</f>
        <v>b</v>
      </c>
      <c r="M20" s="0" t="str">
        <f aca="false">ASC(E20)</f>
        <v>a</v>
      </c>
      <c r="N20" s="0" t="str">
        <f aca="false">ASC(F20)</f>
        <v>a</v>
      </c>
      <c r="O20" s="0" t="str">
        <f aca="false">ASC(G20)</f>
        <v>c</v>
      </c>
      <c r="P20" s="0" t="str">
        <f aca="false">ASC(H20)</f>
        <v>a</v>
      </c>
      <c r="Q20" s="0" t="str">
        <f aca="false">ASC(I20)</f>
        <v>c</v>
      </c>
    </row>
    <row r="21" customFormat="false" ht="108" hidden="false" customHeight="false" outlineLevel="0" collapsed="false">
      <c r="C21" s="67" t="s">
        <v>714</v>
      </c>
      <c r="D21" s="115"/>
      <c r="E21" s="115" t="s">
        <v>34</v>
      </c>
      <c r="F21" s="115" t="s">
        <v>34</v>
      </c>
      <c r="G21" s="115" t="s">
        <v>34</v>
      </c>
      <c r="H21" s="115" t="s">
        <v>34</v>
      </c>
      <c r="I21" s="115" t="s">
        <v>34</v>
      </c>
      <c r="J21" s="117" t="s">
        <v>715</v>
      </c>
      <c r="L21" s="0" t="str">
        <f aca="false">ASC(D21)</f>
        <v/>
      </c>
      <c r="M21" s="0" t="str">
        <f aca="false">ASC(E21)</f>
        <v>a</v>
      </c>
      <c r="N21" s="0" t="str">
        <f aca="false">ASC(F21)</f>
        <v>a</v>
      </c>
      <c r="O21" s="0" t="str">
        <f aca="false">ASC(G21)</f>
        <v>a</v>
      </c>
      <c r="P21" s="0" t="str">
        <f aca="false">ASC(H21)</f>
        <v>a</v>
      </c>
      <c r="Q21" s="0" t="str">
        <f aca="false">ASC(I21)</f>
        <v>a</v>
      </c>
    </row>
    <row r="22" customFormat="false" ht="48" hidden="false" customHeight="false" outlineLevel="0" collapsed="false">
      <c r="C22" s="67" t="s">
        <v>716</v>
      </c>
      <c r="D22" s="115" t="s">
        <v>35</v>
      </c>
      <c r="E22" s="115" t="s">
        <v>34</v>
      </c>
      <c r="F22" s="115" t="s">
        <v>34</v>
      </c>
      <c r="G22" s="118" t="s">
        <v>36</v>
      </c>
      <c r="H22" s="115" t="s">
        <v>34</v>
      </c>
      <c r="I22" s="115" t="s">
        <v>36</v>
      </c>
      <c r="J22" s="97" t="s">
        <v>717</v>
      </c>
      <c r="L22" s="0" t="str">
        <f aca="false">ASC(D22)</f>
        <v>b</v>
      </c>
      <c r="M22" s="0" t="str">
        <f aca="false">ASC(E22)</f>
        <v>a</v>
      </c>
      <c r="N22" s="0" t="str">
        <f aca="false">ASC(F22)</f>
        <v>a</v>
      </c>
      <c r="O22" s="0" t="str">
        <f aca="false">ASC(G22)</f>
        <v>c</v>
      </c>
      <c r="P22" s="0" t="str">
        <f aca="false">ASC(H22)</f>
        <v>a</v>
      </c>
      <c r="Q22" s="0" t="str">
        <f aca="false">ASC(I22)</f>
        <v>c</v>
      </c>
    </row>
    <row r="23" customFormat="false" ht="84" hidden="false" customHeight="false" outlineLevel="0" collapsed="false">
      <c r="C23" s="67" t="s">
        <v>718</v>
      </c>
      <c r="D23" s="115" t="s">
        <v>35</v>
      </c>
      <c r="E23" s="115" t="s">
        <v>719</v>
      </c>
      <c r="F23" s="115" t="s">
        <v>34</v>
      </c>
      <c r="G23" s="115" t="s">
        <v>36</v>
      </c>
      <c r="H23" s="115" t="s">
        <v>34</v>
      </c>
      <c r="I23" s="115" t="s">
        <v>36</v>
      </c>
      <c r="J23" s="61" t="s">
        <v>720</v>
      </c>
      <c r="L23" s="0" t="str">
        <f aca="false">ASC(D23)</f>
        <v>b</v>
      </c>
      <c r="M23" s="0" t="str">
        <f aca="false">ASC(E23)</f>
        <v>a or c</v>
      </c>
      <c r="N23" s="0" t="str">
        <f aca="false">ASC(F23)</f>
        <v>a</v>
      </c>
      <c r="O23" s="0" t="str">
        <f aca="false">ASC(G23)</f>
        <v>c</v>
      </c>
      <c r="P23" s="0" t="str">
        <f aca="false">ASC(H23)</f>
        <v>a</v>
      </c>
      <c r="Q23" s="0" t="str">
        <f aca="false">ASC(I23)</f>
        <v>c</v>
      </c>
    </row>
    <row r="24" customFormat="false" ht="13.5" hidden="false" customHeight="false" outlineLevel="0" collapsed="false">
      <c r="C24" s="67" t="s">
        <v>721</v>
      </c>
      <c r="D24" s="115" t="s">
        <v>34</v>
      </c>
      <c r="E24" s="115" t="s">
        <v>36</v>
      </c>
      <c r="F24" s="115" t="s">
        <v>34</v>
      </c>
      <c r="G24" s="115" t="s">
        <v>34</v>
      </c>
      <c r="H24" s="115" t="s">
        <v>34</v>
      </c>
      <c r="I24" s="115" t="s">
        <v>34</v>
      </c>
      <c r="J24" s="116"/>
      <c r="L24" s="0" t="str">
        <f aca="false">ASC(D24)</f>
        <v>a</v>
      </c>
      <c r="M24" s="0" t="str">
        <f aca="false">ASC(E24)</f>
        <v>c</v>
      </c>
      <c r="N24" s="0" t="str">
        <f aca="false">ASC(F24)</f>
        <v>a</v>
      </c>
      <c r="O24" s="0" t="str">
        <f aca="false">ASC(G24)</f>
        <v>a</v>
      </c>
      <c r="P24" s="0" t="str">
        <f aca="false">ASC(H24)</f>
        <v>a</v>
      </c>
      <c r="Q24" s="0" t="str">
        <f aca="false">ASC(I24)</f>
        <v>a</v>
      </c>
    </row>
    <row r="25" customFormat="false" ht="36" hidden="false" customHeight="false" outlineLevel="0" collapsed="false">
      <c r="C25" s="67" t="s">
        <v>722</v>
      </c>
      <c r="D25" s="115"/>
      <c r="E25" s="115" t="s">
        <v>34</v>
      </c>
      <c r="F25" s="115" t="s">
        <v>34</v>
      </c>
      <c r="G25" s="115" t="s">
        <v>34</v>
      </c>
      <c r="H25" s="115" t="s">
        <v>34</v>
      </c>
      <c r="I25" s="115" t="s">
        <v>34</v>
      </c>
      <c r="J25" s="61" t="s">
        <v>723</v>
      </c>
      <c r="L25" s="0" t="str">
        <f aca="false">ASC(D25)</f>
        <v/>
      </c>
      <c r="M25" s="0" t="str">
        <f aca="false">ASC(E25)</f>
        <v>a</v>
      </c>
      <c r="N25" s="0" t="str">
        <f aca="false">ASC(F25)</f>
        <v>a</v>
      </c>
      <c r="O25" s="0" t="str">
        <f aca="false">ASC(G25)</f>
        <v>a</v>
      </c>
      <c r="P25" s="0" t="str">
        <f aca="false">ASC(H25)</f>
        <v>a</v>
      </c>
      <c r="Q25" s="0" t="str">
        <f aca="false">ASC(I25)</f>
        <v>a</v>
      </c>
    </row>
    <row r="26" customFormat="false" ht="36" hidden="false" customHeight="false" outlineLevel="0" collapsed="false">
      <c r="C26" s="67" t="s">
        <v>724</v>
      </c>
      <c r="D26" s="115" t="s">
        <v>35</v>
      </c>
      <c r="E26" s="115" t="s">
        <v>34</v>
      </c>
      <c r="F26" s="115" t="s">
        <v>34</v>
      </c>
      <c r="G26" s="115" t="s">
        <v>34</v>
      </c>
      <c r="H26" s="115" t="s">
        <v>34</v>
      </c>
      <c r="I26" s="115" t="s">
        <v>34</v>
      </c>
      <c r="J26" s="61" t="s">
        <v>725</v>
      </c>
      <c r="L26" s="0" t="str">
        <f aca="false">ASC(D26)</f>
        <v>b</v>
      </c>
      <c r="M26" s="0" t="str">
        <f aca="false">ASC(E26)</f>
        <v>a</v>
      </c>
      <c r="N26" s="0" t="str">
        <f aca="false">ASC(F26)</f>
        <v>a</v>
      </c>
      <c r="O26" s="0" t="str">
        <f aca="false">ASC(G26)</f>
        <v>a</v>
      </c>
      <c r="P26" s="0" t="str">
        <f aca="false">ASC(H26)</f>
        <v>a</v>
      </c>
      <c r="Q26" s="0" t="str">
        <f aca="false">ASC(I26)</f>
        <v>a</v>
      </c>
    </row>
    <row r="27" customFormat="false" ht="108" hidden="false" customHeight="false" outlineLevel="0" collapsed="false">
      <c r="C27" s="29" t="s">
        <v>704</v>
      </c>
      <c r="D27" s="115" t="s">
        <v>35</v>
      </c>
      <c r="E27" s="115" t="s">
        <v>34</v>
      </c>
      <c r="F27" s="115" t="s">
        <v>34</v>
      </c>
      <c r="G27" s="115" t="s">
        <v>36</v>
      </c>
      <c r="H27" s="115" t="s">
        <v>34</v>
      </c>
      <c r="I27" s="115" t="s">
        <v>36</v>
      </c>
      <c r="J27" s="117" t="s">
        <v>705</v>
      </c>
      <c r="K27" s="0" t="n">
        <v>1</v>
      </c>
      <c r="L27" s="0" t="str">
        <f aca="false">ASC(D27)</f>
        <v>b</v>
      </c>
      <c r="M27" s="0" t="str">
        <f aca="false">ASC(E27)</f>
        <v>a</v>
      </c>
      <c r="N27" s="0" t="str">
        <f aca="false">ASC(F27)</f>
        <v>a</v>
      </c>
      <c r="O27" s="0" t="str">
        <f aca="false">ASC(G27)</f>
        <v>c</v>
      </c>
      <c r="P27" s="0" t="str">
        <f aca="false">ASC(H27)</f>
        <v>a</v>
      </c>
      <c r="Q27" s="0" t="str">
        <f aca="false">ASC(I27)</f>
        <v>c</v>
      </c>
    </row>
    <row r="28" customFormat="false" ht="108" hidden="false" customHeight="false" outlineLevel="0" collapsed="false">
      <c r="C28" s="29" t="s">
        <v>704</v>
      </c>
      <c r="D28" s="115" t="s">
        <v>35</v>
      </c>
      <c r="E28" s="115" t="s">
        <v>34</v>
      </c>
      <c r="F28" s="115" t="s">
        <v>34</v>
      </c>
      <c r="G28" s="115" t="s">
        <v>36</v>
      </c>
      <c r="H28" s="115" t="s">
        <v>34</v>
      </c>
      <c r="I28" s="115" t="s">
        <v>36</v>
      </c>
      <c r="J28" s="117" t="s">
        <v>726</v>
      </c>
      <c r="K28" s="0" t="n">
        <v>2</v>
      </c>
      <c r="L28" s="0" t="str">
        <f aca="false">ASC(D28)</f>
        <v>b</v>
      </c>
      <c r="M28" s="0" t="str">
        <f aca="false">ASC(E28)</f>
        <v>a</v>
      </c>
      <c r="N28" s="0" t="str">
        <f aca="false">ASC(F28)</f>
        <v>a</v>
      </c>
      <c r="O28" s="0" t="str">
        <f aca="false">ASC(G28)</f>
        <v>c</v>
      </c>
      <c r="P28" s="0" t="str">
        <f aca="false">ASC(H28)</f>
        <v>a</v>
      </c>
      <c r="Q28" s="0" t="str">
        <f aca="false">ASC(I28)</f>
        <v>c</v>
      </c>
    </row>
    <row r="29" customFormat="false" ht="108" hidden="false" customHeight="false" outlineLevel="0" collapsed="false">
      <c r="C29" s="29" t="s">
        <v>704</v>
      </c>
      <c r="D29" s="115" t="s">
        <v>35</v>
      </c>
      <c r="E29" s="115" t="s">
        <v>34</v>
      </c>
      <c r="F29" s="115" t="s">
        <v>34</v>
      </c>
      <c r="G29" s="115" t="s">
        <v>36</v>
      </c>
      <c r="H29" s="115" t="s">
        <v>34</v>
      </c>
      <c r="I29" s="115" t="s">
        <v>36</v>
      </c>
      <c r="J29" s="117" t="s">
        <v>727</v>
      </c>
      <c r="K29" s="0" t="n">
        <v>3</v>
      </c>
      <c r="L29" s="0" t="str">
        <f aca="false">ASC(D29)</f>
        <v>b</v>
      </c>
      <c r="M29" s="0" t="str">
        <f aca="false">ASC(E29)</f>
        <v>a</v>
      </c>
      <c r="N29" s="0" t="str">
        <f aca="false">ASC(F29)</f>
        <v>a</v>
      </c>
      <c r="O29" s="0" t="str">
        <f aca="false">ASC(G29)</f>
        <v>c</v>
      </c>
      <c r="P29" s="0" t="str">
        <f aca="false">ASC(H29)</f>
        <v>a</v>
      </c>
      <c r="Q29" s="0" t="str">
        <f aca="false">ASC(I29)</f>
        <v>c</v>
      </c>
    </row>
    <row r="30" customFormat="false" ht="108" hidden="false" customHeight="false" outlineLevel="0" collapsed="false">
      <c r="C30" s="29" t="s">
        <v>704</v>
      </c>
      <c r="D30" s="115" t="s">
        <v>35</v>
      </c>
      <c r="E30" s="115" t="s">
        <v>34</v>
      </c>
      <c r="F30" s="115" t="s">
        <v>34</v>
      </c>
      <c r="G30" s="115" t="s">
        <v>36</v>
      </c>
      <c r="H30" s="115" t="s">
        <v>34</v>
      </c>
      <c r="I30" s="115" t="s">
        <v>36</v>
      </c>
      <c r="J30" s="117" t="s">
        <v>728</v>
      </c>
      <c r="K30" s="0" t="n">
        <v>4</v>
      </c>
      <c r="L30" s="0" t="str">
        <f aca="false">ASC(D30)</f>
        <v>b</v>
      </c>
      <c r="M30" s="0" t="str">
        <f aca="false">ASC(E30)</f>
        <v>a</v>
      </c>
      <c r="N30" s="0" t="str">
        <f aca="false">ASC(F30)</f>
        <v>a</v>
      </c>
      <c r="O30" s="0" t="str">
        <f aca="false">ASC(G30)</f>
        <v>c</v>
      </c>
      <c r="P30" s="0" t="str">
        <f aca="false">ASC(H30)</f>
        <v>a</v>
      </c>
      <c r="Q30" s="0" t="str">
        <f aca="false">ASC(I30)</f>
        <v>c</v>
      </c>
    </row>
    <row r="31" customFormat="false" ht="108" hidden="false" customHeight="false" outlineLevel="0" collapsed="false">
      <c r="C31" s="29" t="s">
        <v>704</v>
      </c>
      <c r="D31" s="115" t="s">
        <v>35</v>
      </c>
      <c r="E31" s="115" t="s">
        <v>34</v>
      </c>
      <c r="F31" s="115" t="s">
        <v>34</v>
      </c>
      <c r="G31" s="115" t="s">
        <v>36</v>
      </c>
      <c r="H31" s="115" t="s">
        <v>34</v>
      </c>
      <c r="I31" s="115" t="s">
        <v>36</v>
      </c>
      <c r="J31" s="117" t="s">
        <v>729</v>
      </c>
      <c r="K31" s="0" t="n">
        <v>5</v>
      </c>
      <c r="L31" s="0" t="str">
        <f aca="false">ASC(D31)</f>
        <v>b</v>
      </c>
      <c r="M31" s="0" t="str">
        <f aca="false">ASC(E31)</f>
        <v>a</v>
      </c>
      <c r="N31" s="0" t="str">
        <f aca="false">ASC(F31)</f>
        <v>a</v>
      </c>
      <c r="O31" s="0" t="str">
        <f aca="false">ASC(G31)</f>
        <v>c</v>
      </c>
      <c r="P31" s="0" t="str">
        <f aca="false">ASC(H31)</f>
        <v>a</v>
      </c>
      <c r="Q31" s="0" t="str">
        <f aca="false">ASC(I31)</f>
        <v>c</v>
      </c>
    </row>
    <row r="32" customFormat="false" ht="108" hidden="false" customHeight="false" outlineLevel="0" collapsed="false">
      <c r="C32" s="29" t="s">
        <v>704</v>
      </c>
      <c r="D32" s="115" t="s">
        <v>35</v>
      </c>
      <c r="E32" s="115" t="s">
        <v>34</v>
      </c>
      <c r="F32" s="115" t="s">
        <v>34</v>
      </c>
      <c r="G32" s="115" t="s">
        <v>36</v>
      </c>
      <c r="H32" s="115" t="s">
        <v>34</v>
      </c>
      <c r="I32" s="115" t="s">
        <v>36</v>
      </c>
      <c r="J32" s="117" t="s">
        <v>730</v>
      </c>
      <c r="K32" s="0" t="n">
        <v>6</v>
      </c>
      <c r="L32" s="0" t="str">
        <f aca="false">ASC(D32)</f>
        <v>b</v>
      </c>
      <c r="M32" s="0" t="str">
        <f aca="false">ASC(E32)</f>
        <v>a</v>
      </c>
      <c r="N32" s="0" t="str">
        <f aca="false">ASC(F32)</f>
        <v>a</v>
      </c>
      <c r="O32" s="0" t="str">
        <f aca="false">ASC(G32)</f>
        <v>c</v>
      </c>
      <c r="P32" s="0" t="str">
        <f aca="false">ASC(H32)</f>
        <v>a</v>
      </c>
      <c r="Q32" s="0" t="str">
        <f aca="false">ASC(I32)</f>
        <v>c</v>
      </c>
    </row>
    <row r="33" customFormat="false" ht="108" hidden="false" customHeight="false" outlineLevel="0" collapsed="false">
      <c r="C33" s="29" t="s">
        <v>704</v>
      </c>
      <c r="D33" s="115" t="s">
        <v>35</v>
      </c>
      <c r="E33" s="115" t="s">
        <v>34</v>
      </c>
      <c r="F33" s="115" t="s">
        <v>34</v>
      </c>
      <c r="G33" s="115" t="s">
        <v>36</v>
      </c>
      <c r="H33" s="115" t="s">
        <v>34</v>
      </c>
      <c r="I33" s="115" t="s">
        <v>36</v>
      </c>
      <c r="J33" s="117" t="s">
        <v>731</v>
      </c>
      <c r="K33" s="0" t="n">
        <v>7</v>
      </c>
      <c r="L33" s="0" t="str">
        <f aca="false">ASC(D33)</f>
        <v>b</v>
      </c>
      <c r="M33" s="0" t="str">
        <f aca="false">ASC(E33)</f>
        <v>a</v>
      </c>
      <c r="N33" s="0" t="str">
        <f aca="false">ASC(F33)</f>
        <v>a</v>
      </c>
      <c r="O33" s="0" t="str">
        <f aca="false">ASC(G33)</f>
        <v>c</v>
      </c>
      <c r="P33" s="0" t="str">
        <f aca="false">ASC(H33)</f>
        <v>a</v>
      </c>
      <c r="Q33" s="0" t="str">
        <f aca="false">ASC(I33)</f>
        <v>c</v>
      </c>
    </row>
    <row r="34" customFormat="false" ht="13.5" hidden="false" customHeight="false" outlineLevel="0" collapsed="false">
      <c r="C34" s="29"/>
      <c r="D34" s="56"/>
      <c r="E34" s="56"/>
      <c r="F34" s="56"/>
      <c r="G34" s="56"/>
      <c r="H34" s="56"/>
      <c r="I34" s="56"/>
      <c r="J34" s="57"/>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9"/>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9"/>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9"/>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9"/>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9"/>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9"/>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9"/>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9"/>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9"/>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9"/>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9"/>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9"/>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9"/>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9"/>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9"/>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9"/>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9"/>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9"/>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9"/>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732</v>
      </c>
      <c r="D4" s="37"/>
      <c r="E4" s="37" t="n">
        <v>48</v>
      </c>
      <c r="F4" s="37"/>
      <c r="G4" s="37" t="n">
        <f aca="false">COUNTA(C12:C151)</f>
        <v>6</v>
      </c>
      <c r="H4" s="37"/>
      <c r="I4" s="38" t="n">
        <f aca="false">G4/E4</f>
        <v>0.12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4</v>
      </c>
      <c r="E7" s="46" t="n">
        <f aca="false">COUNTIF($E$12:$E$151,C7)</f>
        <v>4</v>
      </c>
      <c r="F7" s="46" t="n">
        <f aca="false">COUNTIF($F$12:$F$151,C7)</f>
        <v>6</v>
      </c>
      <c r="G7" s="46" t="n">
        <f aca="false">COUNTIF($G$12:$G$151,C7)</f>
        <v>6</v>
      </c>
      <c r="H7" s="46" t="n">
        <f aca="false">COUNTIF($H$12:$H$151,C7)</f>
        <v>6</v>
      </c>
      <c r="I7" s="47" t="n">
        <f aca="false">COUNTIF($I$12:$I$151,C7)</f>
        <v>6</v>
      </c>
      <c r="J7" s="28"/>
    </row>
    <row r="8" customFormat="false" ht="13.5" hidden="false" customHeight="false" outlineLevel="0" collapsed="false">
      <c r="C8" s="45" t="s">
        <v>35</v>
      </c>
      <c r="D8" s="56" t="n">
        <f aca="false">COUNTIF($D$12:$D$151,C8)</f>
        <v>0</v>
      </c>
      <c r="E8" s="56" t="n">
        <f aca="false">COUNTIF($E$12:$E$151,C8)</f>
        <v>2</v>
      </c>
      <c r="F8" s="56" t="n">
        <f aca="false">COUNTIF($F$12:$F$151,C8)</f>
        <v>0</v>
      </c>
      <c r="G8" s="56" t="n">
        <f aca="false">COUNTIF($G$12:$G$151,C8)</f>
        <v>0</v>
      </c>
      <c r="H8" s="56" t="n">
        <f aca="false">COUNTIF($H$12:$H$151,C8)</f>
        <v>0</v>
      </c>
      <c r="I8" s="49" t="n">
        <f aca="false">COUNTIF($I$12:$I$151,C8)</f>
        <v>0</v>
      </c>
      <c r="J8" s="28"/>
    </row>
    <row r="9" customFormat="false" ht="14.25" hidden="false" customHeight="false" outlineLevel="0" collapsed="false">
      <c r="C9" s="50" t="s">
        <v>36</v>
      </c>
      <c r="D9" s="51" t="n">
        <f aca="false">COUNTIF($D$12:$D$151,C9)</f>
        <v>2</v>
      </c>
      <c r="E9" s="51" t="n">
        <f aca="false">COUNTIF($E$12:$E$151,C9)</f>
        <v>0</v>
      </c>
      <c r="F9" s="51" t="n">
        <f aca="false">COUNTIF($F$12:$F$151,C9)</f>
        <v>0</v>
      </c>
      <c r="G9" s="51" t="n">
        <f aca="false">COUNTIF($G$12:$G$151,C9)</f>
        <v>0</v>
      </c>
      <c r="H9" s="51" t="n">
        <f aca="false">COUNTIF($H$12:$H$151,C9)</f>
        <v>0</v>
      </c>
      <c r="I9" s="52" t="n">
        <f aca="false">COUNTIF($I$12:$I$151,C9)</f>
        <v>0</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733</v>
      </c>
      <c r="D12" s="115" t="s">
        <v>36</v>
      </c>
      <c r="E12" s="115" t="s">
        <v>35</v>
      </c>
      <c r="F12" s="115" t="s">
        <v>34</v>
      </c>
      <c r="G12" s="115" t="s">
        <v>34</v>
      </c>
      <c r="H12" s="115" t="s">
        <v>34</v>
      </c>
      <c r="I12" s="115" t="s">
        <v>34</v>
      </c>
      <c r="J12" s="119"/>
      <c r="L12" s="0" t="str">
        <f aca="false">ASC(D12)</f>
        <v>c</v>
      </c>
      <c r="M12" s="0" t="str">
        <f aca="false">ASC(E12)</f>
        <v>b</v>
      </c>
      <c r="N12" s="0" t="str">
        <f aca="false">ASC(F12)</f>
        <v>a</v>
      </c>
      <c r="O12" s="0" t="str">
        <f aca="false">ASC(G12)</f>
        <v>a</v>
      </c>
      <c r="P12" s="0" t="str">
        <f aca="false">ASC(H12)</f>
        <v>a</v>
      </c>
      <c r="Q12" s="0" t="str">
        <f aca="false">ASC(I12)</f>
        <v>a</v>
      </c>
      <c r="R12" s="0" t="str">
        <f aca="false">ASC(J12)</f>
        <v/>
      </c>
    </row>
    <row r="13" customFormat="false" ht="54" hidden="false" customHeight="false" outlineLevel="0" collapsed="false">
      <c r="C13" s="67" t="s">
        <v>734</v>
      </c>
      <c r="D13" s="115" t="s">
        <v>36</v>
      </c>
      <c r="E13" s="115" t="s">
        <v>35</v>
      </c>
      <c r="F13" s="115" t="s">
        <v>34</v>
      </c>
      <c r="G13" s="115" t="s">
        <v>34</v>
      </c>
      <c r="H13" s="115" t="s">
        <v>34</v>
      </c>
      <c r="I13" s="115" t="s">
        <v>34</v>
      </c>
      <c r="J13" s="120" t="s">
        <v>735</v>
      </c>
      <c r="L13" s="0" t="str">
        <f aca="false">ASC(D13)</f>
        <v>c</v>
      </c>
      <c r="M13" s="0" t="str">
        <f aca="false">ASC(E13)</f>
        <v>b</v>
      </c>
      <c r="N13" s="0" t="str">
        <f aca="false">ASC(F13)</f>
        <v>a</v>
      </c>
      <c r="O13" s="0" t="str">
        <f aca="false">ASC(G13)</f>
        <v>a</v>
      </c>
      <c r="P13" s="0" t="str">
        <f aca="false">ASC(H13)</f>
        <v>a</v>
      </c>
      <c r="Q13" s="0" t="str">
        <f aca="false">ASC(I13)</f>
        <v>a</v>
      </c>
    </row>
    <row r="14" customFormat="false" ht="13.5" hidden="false" customHeight="false" outlineLevel="0" collapsed="false">
      <c r="C14" s="67" t="s">
        <v>736</v>
      </c>
      <c r="D14" s="115" t="s">
        <v>34</v>
      </c>
      <c r="E14" s="115" t="s">
        <v>34</v>
      </c>
      <c r="F14" s="115" t="s">
        <v>34</v>
      </c>
      <c r="G14" s="115" t="s">
        <v>34</v>
      </c>
      <c r="H14" s="115" t="s">
        <v>34</v>
      </c>
      <c r="I14" s="115" t="s">
        <v>34</v>
      </c>
      <c r="J14" s="119"/>
      <c r="L14" s="0" t="str">
        <f aca="false">ASC(D14)</f>
        <v>a</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67" t="s">
        <v>737</v>
      </c>
      <c r="D15" s="115" t="s">
        <v>34</v>
      </c>
      <c r="E15" s="115" t="s">
        <v>34</v>
      </c>
      <c r="F15" s="115" t="s">
        <v>34</v>
      </c>
      <c r="G15" s="115" t="s">
        <v>34</v>
      </c>
      <c r="H15" s="115" t="s">
        <v>34</v>
      </c>
      <c r="I15" s="115" t="s">
        <v>34</v>
      </c>
      <c r="J15" s="119"/>
      <c r="L15" s="0" t="str">
        <f aca="false">ASC(D15)</f>
        <v>a</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67" t="s">
        <v>738</v>
      </c>
      <c r="D16" s="115" t="s">
        <v>34</v>
      </c>
      <c r="E16" s="115" t="s">
        <v>34</v>
      </c>
      <c r="F16" s="115" t="s">
        <v>34</v>
      </c>
      <c r="G16" s="115" t="s">
        <v>34</v>
      </c>
      <c r="H16" s="115" t="s">
        <v>34</v>
      </c>
      <c r="I16" s="115" t="s">
        <v>34</v>
      </c>
      <c r="J16" s="119"/>
      <c r="L16" s="0" t="str">
        <f aca="false">ASC(D16)</f>
        <v>a</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7" t="s">
        <v>739</v>
      </c>
      <c r="D17" s="115" t="s">
        <v>34</v>
      </c>
      <c r="E17" s="115" t="s">
        <v>34</v>
      </c>
      <c r="F17" s="115" t="s">
        <v>34</v>
      </c>
      <c r="G17" s="115" t="s">
        <v>34</v>
      </c>
      <c r="H17" s="115" t="s">
        <v>34</v>
      </c>
      <c r="I17" s="115" t="s">
        <v>34</v>
      </c>
      <c r="J17" s="119"/>
      <c r="L17" s="0" t="str">
        <f aca="false">ASC(D17)</f>
        <v>a</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29"/>
      <c r="D18" s="56"/>
      <c r="E18" s="56"/>
      <c r="F18" s="56"/>
      <c r="G18" s="56"/>
      <c r="H18" s="56"/>
      <c r="I18" s="56"/>
      <c r="J18" s="65"/>
      <c r="L18" s="0" t="str">
        <f aca="false">ASC(D18)</f>
        <v/>
      </c>
      <c r="M18" s="0" t="str">
        <f aca="false">ASC(E18)</f>
        <v/>
      </c>
      <c r="N18" s="0" t="str">
        <f aca="false">ASC(F18)</f>
        <v/>
      </c>
      <c r="O18" s="0" t="str">
        <f aca="false">ASC(G18)</f>
        <v/>
      </c>
      <c r="P18" s="0" t="str">
        <f aca="false">ASC(H18)</f>
        <v/>
      </c>
      <c r="Q18" s="0" t="str">
        <f aca="false">ASC(I18)</f>
        <v/>
      </c>
    </row>
    <row r="19" customFormat="false" ht="13.5" hidden="false" customHeight="false" outlineLevel="0" collapsed="false">
      <c r="C19" s="29"/>
      <c r="D19" s="56"/>
      <c r="E19" s="56"/>
      <c r="F19" s="56"/>
      <c r="G19" s="56"/>
      <c r="H19" s="56"/>
      <c r="I19" s="56"/>
      <c r="J19" s="65"/>
      <c r="L19" s="0" t="str">
        <f aca="false">ASC(D19)</f>
        <v/>
      </c>
      <c r="M19" s="0" t="str">
        <f aca="false">ASC(E19)</f>
        <v/>
      </c>
      <c r="N19" s="0" t="str">
        <f aca="false">ASC(F19)</f>
        <v/>
      </c>
      <c r="O19" s="0" t="str">
        <f aca="false">ASC(G19)</f>
        <v/>
      </c>
      <c r="P19" s="0" t="str">
        <f aca="false">ASC(H19)</f>
        <v/>
      </c>
      <c r="Q19" s="0" t="str">
        <f aca="false">ASC(I19)</f>
        <v/>
      </c>
    </row>
    <row r="20" customFormat="false" ht="13.5" hidden="false" customHeight="false" outlineLevel="0" collapsed="false">
      <c r="C20" s="29"/>
      <c r="D20" s="56"/>
      <c r="E20" s="56"/>
      <c r="F20" s="56"/>
      <c r="G20" s="56"/>
      <c r="H20" s="56"/>
      <c r="I20" s="56"/>
      <c r="J20" s="65"/>
      <c r="L20" s="0" t="str">
        <f aca="false">ASC(D20)</f>
        <v/>
      </c>
      <c r="M20" s="0" t="str">
        <f aca="false">ASC(E20)</f>
        <v/>
      </c>
      <c r="N20" s="0" t="str">
        <f aca="false">ASC(F20)</f>
        <v/>
      </c>
      <c r="O20" s="0" t="str">
        <f aca="false">ASC(G20)</f>
        <v/>
      </c>
      <c r="P20" s="0" t="str">
        <f aca="false">ASC(H20)</f>
        <v/>
      </c>
      <c r="Q20" s="0" t="str">
        <f aca="false">ASC(I20)</f>
        <v/>
      </c>
    </row>
    <row r="21" customFormat="false" ht="13.5" hidden="false" customHeight="false" outlineLevel="0" collapsed="false">
      <c r="C21" s="29"/>
      <c r="D21" s="56"/>
      <c r="E21" s="56"/>
      <c r="F21" s="56"/>
      <c r="G21" s="56"/>
      <c r="H21" s="56"/>
      <c r="I21" s="56"/>
      <c r="J21" s="65"/>
      <c r="L21" s="0" t="str">
        <f aca="false">ASC(D21)</f>
        <v/>
      </c>
      <c r="M21" s="0" t="str">
        <f aca="false">ASC(E21)</f>
        <v/>
      </c>
      <c r="N21" s="0" t="str">
        <f aca="false">ASC(F21)</f>
        <v/>
      </c>
      <c r="O21" s="0" t="str">
        <f aca="false">ASC(G21)</f>
        <v/>
      </c>
      <c r="P21" s="0" t="str">
        <f aca="false">ASC(H21)</f>
        <v/>
      </c>
      <c r="Q21" s="0" t="str">
        <f aca="false">ASC(I21)</f>
        <v/>
      </c>
    </row>
    <row r="22" customFormat="false" ht="13.5" hidden="false" customHeight="false" outlineLevel="0" collapsed="false">
      <c r="C22" s="29"/>
      <c r="D22" s="56"/>
      <c r="E22" s="56"/>
      <c r="F22" s="56"/>
      <c r="G22" s="56"/>
      <c r="H22" s="56"/>
      <c r="I22" s="56"/>
      <c r="J22" s="65"/>
      <c r="L22" s="0" t="str">
        <f aca="false">ASC(D22)</f>
        <v/>
      </c>
      <c r="M22" s="0" t="str">
        <f aca="false">ASC(E22)</f>
        <v/>
      </c>
      <c r="N22" s="0" t="str">
        <f aca="false">ASC(F22)</f>
        <v/>
      </c>
      <c r="O22" s="0" t="str">
        <f aca="false">ASC(G22)</f>
        <v/>
      </c>
      <c r="P22" s="0" t="str">
        <f aca="false">ASC(H22)</f>
        <v/>
      </c>
      <c r="Q22" s="0" t="str">
        <f aca="false">ASC(I22)</f>
        <v/>
      </c>
    </row>
    <row r="23" customFormat="false" ht="13.5" hidden="false" customHeight="false" outlineLevel="0" collapsed="false">
      <c r="C23" s="29"/>
      <c r="D23" s="56"/>
      <c r="E23" s="56"/>
      <c r="F23" s="56"/>
      <c r="G23" s="56"/>
      <c r="H23" s="56"/>
      <c r="I23" s="56"/>
      <c r="J23" s="65"/>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29"/>
      <c r="D24" s="56"/>
      <c r="E24" s="56"/>
      <c r="F24" s="56"/>
      <c r="G24" s="56"/>
      <c r="H24" s="56"/>
      <c r="I24" s="56"/>
      <c r="J24" s="65"/>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29"/>
      <c r="D25" s="56"/>
      <c r="E25" s="56"/>
      <c r="F25" s="56"/>
      <c r="G25" s="56"/>
      <c r="H25" s="56"/>
      <c r="I25" s="56"/>
      <c r="J25" s="65"/>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29"/>
      <c r="D26" s="56"/>
      <c r="E26" s="56"/>
      <c r="F26" s="56"/>
      <c r="G26" s="56"/>
      <c r="H26" s="56"/>
      <c r="I26" s="56"/>
      <c r="J26" s="65"/>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65"/>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65"/>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65"/>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65"/>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65"/>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65"/>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65"/>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1.62"/>
    <col collapsed="false" customWidth="true" hidden="false" outlineLevel="0" max="9" min="4"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740</v>
      </c>
      <c r="D4" s="37"/>
      <c r="E4" s="37" t="n">
        <v>49</v>
      </c>
      <c r="F4" s="37"/>
      <c r="G4" s="37" t="n">
        <f aca="false">COUNTA(C12:C151)</f>
        <v>5</v>
      </c>
      <c r="H4" s="37"/>
      <c r="I4" s="38" t="n">
        <f aca="false">G4/E4</f>
        <v>0.10204081632653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4</v>
      </c>
      <c r="F7" s="46" t="n">
        <f aca="false">COUNTIF($F$12:$F$151,C7)</f>
        <v>5</v>
      </c>
      <c r="G7" s="46" t="n">
        <f aca="false">COUNTIF($G$12:$G$151,C7)</f>
        <v>5</v>
      </c>
      <c r="H7" s="46" t="n">
        <f aca="false">COUNTIF($H$12:$H$151,C7)</f>
        <v>5</v>
      </c>
      <c r="I7" s="47" t="n">
        <f aca="false">COUNTIF($I$12:$I$151,C7)</f>
        <v>5</v>
      </c>
      <c r="J7" s="28"/>
    </row>
    <row r="8" customFormat="false" ht="13.5" hidden="false" customHeight="false" outlineLevel="0" collapsed="false">
      <c r="C8" s="45" t="s">
        <v>35</v>
      </c>
      <c r="D8" s="56" t="n">
        <f aca="false">COUNTIF($D$12:$D$151,C8)</f>
        <v>4</v>
      </c>
      <c r="E8" s="56" t="n">
        <f aca="false">COUNTIF($E$12:$E$151,C8)</f>
        <v>0</v>
      </c>
      <c r="F8" s="56" t="n">
        <f aca="false">COUNTIF($F$12:$F$151,C8)</f>
        <v>0</v>
      </c>
      <c r="G8" s="56" t="n">
        <f aca="false">COUNTIF($G$12:$G$151,C8)</f>
        <v>0</v>
      </c>
      <c r="H8" s="56" t="n">
        <f aca="false">COUNTIF($H$12:$H$151,C8)</f>
        <v>0</v>
      </c>
      <c r="I8" s="49" t="n">
        <f aca="false">COUNTIF($I$12:$I$151,C8)</f>
        <v>0</v>
      </c>
      <c r="J8" s="28"/>
    </row>
    <row r="9" customFormat="false" ht="14.25" hidden="false" customHeight="false" outlineLevel="0" collapsed="false">
      <c r="C9" s="50" t="s">
        <v>36</v>
      </c>
      <c r="D9" s="51" t="n">
        <f aca="false">COUNTIF($D$12:$D$151,C9)</f>
        <v>1</v>
      </c>
      <c r="E9" s="51" t="n">
        <f aca="false">COUNTIF($E$12:$E$151,C9)</f>
        <v>1</v>
      </c>
      <c r="F9" s="51" t="n">
        <f aca="false">COUNTIF($F$12:$F$151,C9)</f>
        <v>0</v>
      </c>
      <c r="G9" s="51" t="n">
        <f aca="false">COUNTIF($G$12:$G$151,C9)</f>
        <v>0</v>
      </c>
      <c r="H9" s="51" t="n">
        <f aca="false">COUNTIF($H$12:$H$151,C9)</f>
        <v>0</v>
      </c>
      <c r="I9" s="52" t="n">
        <f aca="false">COUNTIF($I$12:$I$151,C9)</f>
        <v>0</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121" t="s">
        <v>741</v>
      </c>
      <c r="D12" s="48" t="s">
        <v>36</v>
      </c>
      <c r="E12" s="48" t="s">
        <v>36</v>
      </c>
      <c r="F12" s="48" t="s">
        <v>34</v>
      </c>
      <c r="G12" s="48" t="s">
        <v>34</v>
      </c>
      <c r="H12" s="48" t="s">
        <v>34</v>
      </c>
      <c r="I12" s="48" t="s">
        <v>34</v>
      </c>
      <c r="J12" s="65"/>
      <c r="L12" s="0" t="str">
        <f aca="false">ASC(D12)</f>
        <v>c</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121" t="s">
        <v>742</v>
      </c>
      <c r="D13" s="48" t="s">
        <v>35</v>
      </c>
      <c r="E13" s="48" t="s">
        <v>34</v>
      </c>
      <c r="F13" s="48" t="s">
        <v>34</v>
      </c>
      <c r="G13" s="48" t="s">
        <v>34</v>
      </c>
      <c r="H13" s="48" t="s">
        <v>34</v>
      </c>
      <c r="I13" s="48" t="s">
        <v>34</v>
      </c>
      <c r="J13" s="65"/>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121" t="s">
        <v>743</v>
      </c>
      <c r="D14" s="48" t="s">
        <v>35</v>
      </c>
      <c r="E14" s="48" t="s">
        <v>34</v>
      </c>
      <c r="F14" s="48" t="s">
        <v>34</v>
      </c>
      <c r="G14" s="48" t="s">
        <v>34</v>
      </c>
      <c r="H14" s="48" t="s">
        <v>34</v>
      </c>
      <c r="I14" s="48" t="s">
        <v>34</v>
      </c>
      <c r="J14" s="65"/>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121" t="s">
        <v>744</v>
      </c>
      <c r="D15" s="48" t="s">
        <v>35</v>
      </c>
      <c r="E15" s="48" t="s">
        <v>34</v>
      </c>
      <c r="F15" s="48" t="s">
        <v>34</v>
      </c>
      <c r="G15" s="48" t="s">
        <v>34</v>
      </c>
      <c r="H15" s="48" t="s">
        <v>34</v>
      </c>
      <c r="I15" s="48" t="s">
        <v>34</v>
      </c>
      <c r="J15" s="65"/>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121" t="s">
        <v>745</v>
      </c>
      <c r="D16" s="48" t="s">
        <v>35</v>
      </c>
      <c r="E16" s="48" t="s">
        <v>34</v>
      </c>
      <c r="F16" s="48" t="s">
        <v>34</v>
      </c>
      <c r="G16" s="48" t="s">
        <v>34</v>
      </c>
      <c r="H16" s="48" t="s">
        <v>34</v>
      </c>
      <c r="I16" s="48" t="s">
        <v>34</v>
      </c>
      <c r="J16" s="65"/>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29"/>
      <c r="D17" s="56"/>
      <c r="E17" s="56"/>
      <c r="F17" s="56"/>
      <c r="G17" s="56"/>
      <c r="H17" s="56"/>
      <c r="I17" s="56"/>
      <c r="J17" s="65"/>
      <c r="L17" s="0" t="str">
        <f aca="false">ASC(D17)</f>
        <v/>
      </c>
      <c r="M17" s="0" t="str">
        <f aca="false">ASC(E17)</f>
        <v/>
      </c>
      <c r="N17" s="0" t="str">
        <f aca="false">ASC(F17)</f>
        <v/>
      </c>
      <c r="O17" s="0" t="str">
        <f aca="false">ASC(G17)</f>
        <v/>
      </c>
      <c r="P17" s="0" t="str">
        <f aca="false">ASC(H17)</f>
        <v/>
      </c>
      <c r="Q17" s="0" t="str">
        <f aca="false">ASC(I17)</f>
        <v/>
      </c>
    </row>
    <row r="18" customFormat="false" ht="13.5" hidden="false" customHeight="false" outlineLevel="0" collapsed="false">
      <c r="C18" s="29"/>
      <c r="D18" s="56"/>
      <c r="E18" s="56"/>
      <c r="F18" s="56"/>
      <c r="G18" s="56"/>
      <c r="H18" s="56"/>
      <c r="I18" s="56"/>
      <c r="J18" s="65"/>
      <c r="L18" s="0" t="str">
        <f aca="false">ASC(D18)</f>
        <v/>
      </c>
      <c r="M18" s="0" t="str">
        <f aca="false">ASC(E18)</f>
        <v/>
      </c>
      <c r="N18" s="0" t="str">
        <f aca="false">ASC(F18)</f>
        <v/>
      </c>
      <c r="O18" s="0" t="str">
        <f aca="false">ASC(G18)</f>
        <v/>
      </c>
      <c r="P18" s="0" t="str">
        <f aca="false">ASC(H18)</f>
        <v/>
      </c>
      <c r="Q18" s="0" t="str">
        <f aca="false">ASC(I18)</f>
        <v/>
      </c>
    </row>
    <row r="19" customFormat="false" ht="13.5" hidden="false" customHeight="false" outlineLevel="0" collapsed="false">
      <c r="C19" s="29"/>
      <c r="D19" s="56"/>
      <c r="E19" s="56"/>
      <c r="F19" s="56"/>
      <c r="G19" s="56"/>
      <c r="H19" s="56"/>
      <c r="I19" s="56"/>
      <c r="J19" s="65"/>
      <c r="L19" s="0" t="str">
        <f aca="false">ASC(D19)</f>
        <v/>
      </c>
      <c r="M19" s="0" t="str">
        <f aca="false">ASC(E19)</f>
        <v/>
      </c>
      <c r="N19" s="0" t="str">
        <f aca="false">ASC(F19)</f>
        <v/>
      </c>
      <c r="O19" s="0" t="str">
        <f aca="false">ASC(G19)</f>
        <v/>
      </c>
      <c r="P19" s="0" t="str">
        <f aca="false">ASC(H19)</f>
        <v/>
      </c>
      <c r="Q19" s="0" t="str">
        <f aca="false">ASC(I19)</f>
        <v/>
      </c>
    </row>
    <row r="20" customFormat="false" ht="13.5" hidden="false" customHeight="false" outlineLevel="0" collapsed="false">
      <c r="C20" s="29"/>
      <c r="D20" s="56"/>
      <c r="E20" s="56"/>
      <c r="F20" s="56"/>
      <c r="G20" s="56"/>
      <c r="H20" s="56"/>
      <c r="I20" s="56"/>
      <c r="J20" s="65"/>
      <c r="L20" s="0" t="str">
        <f aca="false">ASC(D20)</f>
        <v/>
      </c>
      <c r="M20" s="0" t="str">
        <f aca="false">ASC(E20)</f>
        <v/>
      </c>
      <c r="N20" s="0" t="str">
        <f aca="false">ASC(F20)</f>
        <v/>
      </c>
      <c r="O20" s="0" t="str">
        <f aca="false">ASC(G20)</f>
        <v/>
      </c>
      <c r="P20" s="0" t="str">
        <f aca="false">ASC(H20)</f>
        <v/>
      </c>
      <c r="Q20" s="0" t="str">
        <f aca="false">ASC(I20)</f>
        <v/>
      </c>
    </row>
    <row r="21" customFormat="false" ht="13.5" hidden="false" customHeight="false" outlineLevel="0" collapsed="false">
      <c r="C21" s="29"/>
      <c r="D21" s="56"/>
      <c r="E21" s="56"/>
      <c r="F21" s="56"/>
      <c r="G21" s="56"/>
      <c r="H21" s="56"/>
      <c r="I21" s="56"/>
      <c r="J21" s="65"/>
      <c r="L21" s="0" t="str">
        <f aca="false">ASC(D21)</f>
        <v/>
      </c>
      <c r="M21" s="0" t="str">
        <f aca="false">ASC(E21)</f>
        <v/>
      </c>
      <c r="N21" s="0" t="str">
        <f aca="false">ASC(F21)</f>
        <v/>
      </c>
      <c r="O21" s="0" t="str">
        <f aca="false">ASC(G21)</f>
        <v/>
      </c>
      <c r="P21" s="0" t="str">
        <f aca="false">ASC(H21)</f>
        <v/>
      </c>
      <c r="Q21" s="0" t="str">
        <f aca="false">ASC(I21)</f>
        <v/>
      </c>
    </row>
    <row r="22" customFormat="false" ht="13.5" hidden="false" customHeight="false" outlineLevel="0" collapsed="false">
      <c r="C22" s="29"/>
      <c r="D22" s="56"/>
      <c r="E22" s="56"/>
      <c r="F22" s="56"/>
      <c r="G22" s="56"/>
      <c r="H22" s="56"/>
      <c r="I22" s="56"/>
      <c r="J22" s="65"/>
      <c r="L22" s="0" t="str">
        <f aca="false">ASC(D22)</f>
        <v/>
      </c>
      <c r="M22" s="0" t="str">
        <f aca="false">ASC(E22)</f>
        <v/>
      </c>
      <c r="N22" s="0" t="str">
        <f aca="false">ASC(F22)</f>
        <v/>
      </c>
      <c r="O22" s="0" t="str">
        <f aca="false">ASC(G22)</f>
        <v/>
      </c>
      <c r="P22" s="0" t="str">
        <f aca="false">ASC(H22)</f>
        <v/>
      </c>
      <c r="Q22" s="0" t="str">
        <f aca="false">ASC(I22)</f>
        <v/>
      </c>
    </row>
    <row r="23" customFormat="false" ht="13.5" hidden="false" customHeight="false" outlineLevel="0" collapsed="false">
      <c r="C23" s="29"/>
      <c r="D23" s="56"/>
      <c r="E23" s="56"/>
      <c r="F23" s="56"/>
      <c r="G23" s="56"/>
      <c r="H23" s="56"/>
      <c r="I23" s="56"/>
      <c r="J23" s="65"/>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29"/>
      <c r="D24" s="56"/>
      <c r="E24" s="56"/>
      <c r="F24" s="56"/>
      <c r="G24" s="56"/>
      <c r="H24" s="56"/>
      <c r="I24" s="56"/>
      <c r="J24" s="65"/>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29"/>
      <c r="D25" s="56"/>
      <c r="E25" s="56"/>
      <c r="F25" s="56"/>
      <c r="G25" s="56"/>
      <c r="H25" s="56"/>
      <c r="I25" s="56"/>
      <c r="J25" s="65"/>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29"/>
      <c r="D26" s="56"/>
      <c r="E26" s="56"/>
      <c r="F26" s="56"/>
      <c r="G26" s="56"/>
      <c r="H26" s="56"/>
      <c r="I26" s="56"/>
      <c r="J26" s="65"/>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65"/>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65"/>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65"/>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65"/>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65"/>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65"/>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65"/>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6"/>
  <sheetViews>
    <sheetView showFormulas="false" showGridLines="true" showRowColHeaders="true" showZeros="true" rightToLeft="false" tabSelected="false" showOutlineSymbols="true" defaultGridColor="true" view="pageBreakPreview" topLeftCell="B40"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5" min="4" style="33" width="4.99"/>
    <col collapsed="false" customWidth="true" hidden="false" outlineLevel="0" max="6" min="6" style="33" width="7.12"/>
    <col collapsed="false" customWidth="true" hidden="false" outlineLevel="0" max="8" min="7" style="33" width="4.99"/>
    <col collapsed="false" customWidth="true" hidden="false" outlineLevel="0" max="9" min="9" style="33" width="7.12"/>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4</v>
      </c>
      <c r="G1" s="33" t="n">
        <f aca="false">$G$4-SUM(G7:G9)</f>
        <v>0</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746</v>
      </c>
      <c r="D4" s="37"/>
      <c r="E4" s="37" t="n">
        <v>43</v>
      </c>
      <c r="F4" s="37"/>
      <c r="G4" s="37" t="n">
        <f aca="false">COUNTA(C12:C142)</f>
        <v>27</v>
      </c>
      <c r="H4" s="37"/>
      <c r="I4" s="38" t="n">
        <f aca="false">G4/E4</f>
        <v>0.627906976744186</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42,C7)</f>
        <v>8</v>
      </c>
      <c r="E7" s="46" t="n">
        <f aca="false">COUNTIF($E$12:$E$142,C7)</f>
        <v>22</v>
      </c>
      <c r="F7" s="46" t="n">
        <f aca="false">COUNTIF($F$12:$F$142,C7)</f>
        <v>21</v>
      </c>
      <c r="G7" s="46" t="n">
        <f aca="false">COUNTIF($G$12:$G$142,C7)</f>
        <v>22</v>
      </c>
      <c r="H7" s="46" t="n">
        <f aca="false">COUNTIF($H$12:$H$142,C7)</f>
        <v>22</v>
      </c>
      <c r="I7" s="47" t="n">
        <f aca="false">COUNTIF($I$12:$I$142,C7)</f>
        <v>24</v>
      </c>
      <c r="J7" s="28"/>
    </row>
    <row r="8" customFormat="false" ht="13.5" hidden="false" customHeight="false" outlineLevel="0" collapsed="false">
      <c r="C8" s="45" t="s">
        <v>35</v>
      </c>
      <c r="D8" s="56" t="n">
        <f aca="false">COUNTIF($D$12:$D$142,C8)</f>
        <v>14</v>
      </c>
      <c r="E8" s="56" t="n">
        <f aca="false">COUNTIF($E$12:$E$142,C8)</f>
        <v>2</v>
      </c>
      <c r="F8" s="56" t="n">
        <f aca="false">COUNTIF($F$12:$F$142,C8)</f>
        <v>2</v>
      </c>
      <c r="G8" s="56" t="n">
        <f aca="false">COUNTIF($G$12:$G$142,C8)</f>
        <v>0</v>
      </c>
      <c r="H8" s="56" t="n">
        <f aca="false">COUNTIF($H$12:$H$142,C8)</f>
        <v>0</v>
      </c>
      <c r="I8" s="49" t="n">
        <f aca="false">COUNTIF($I$12:$I$142,C8)</f>
        <v>1</v>
      </c>
      <c r="J8" s="28"/>
    </row>
    <row r="9" customFormat="false" ht="14.25" hidden="false" customHeight="false" outlineLevel="0" collapsed="false">
      <c r="C9" s="50" t="s">
        <v>36</v>
      </c>
      <c r="D9" s="51" t="n">
        <f aca="false">COUNTIF($D$12:$D$142,C9)</f>
        <v>5</v>
      </c>
      <c r="E9" s="51" t="n">
        <f aca="false">COUNTIF($E$12:$E$142,C9)</f>
        <v>3</v>
      </c>
      <c r="F9" s="51" t="n">
        <f aca="false">COUNTIF($F$12:$F$142,C9)</f>
        <v>0</v>
      </c>
      <c r="G9" s="51" t="n">
        <f aca="false">COUNTIF($G$12:$G$142,C9)</f>
        <v>5</v>
      </c>
      <c r="H9" s="51" t="n">
        <f aca="false">COUNTIF($H$12:$H$142,C9)</f>
        <v>5</v>
      </c>
      <c r="I9" s="52" t="n">
        <f aca="false">COUNTIF($I$12:$I$142,C9)</f>
        <v>1</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747</v>
      </c>
      <c r="D12" s="83" t="s">
        <v>36</v>
      </c>
      <c r="E12" s="83" t="s">
        <v>36</v>
      </c>
      <c r="F12" s="83" t="s">
        <v>34</v>
      </c>
      <c r="G12" s="83" t="s">
        <v>34</v>
      </c>
      <c r="H12" s="83" t="s">
        <v>34</v>
      </c>
      <c r="I12" s="83" t="s">
        <v>34</v>
      </c>
      <c r="J12" s="119"/>
      <c r="L12" s="0" t="str">
        <f aca="false">ASC(D12)</f>
        <v>c</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748</v>
      </c>
      <c r="D13" s="83" t="s">
        <v>35</v>
      </c>
      <c r="E13" s="83" t="s">
        <v>35</v>
      </c>
      <c r="F13" s="83" t="s">
        <v>34</v>
      </c>
      <c r="G13" s="83" t="s">
        <v>34</v>
      </c>
      <c r="H13" s="83" t="s">
        <v>34</v>
      </c>
      <c r="I13" s="83" t="s">
        <v>35</v>
      </c>
      <c r="J13" s="119"/>
      <c r="L13" s="0" t="str">
        <f aca="false">ASC(D13)</f>
        <v>b</v>
      </c>
      <c r="M13" s="0" t="str">
        <f aca="false">ASC(E13)</f>
        <v>b</v>
      </c>
      <c r="N13" s="0" t="str">
        <f aca="false">ASC(F13)</f>
        <v>a</v>
      </c>
      <c r="O13" s="0" t="str">
        <f aca="false">ASC(G13)</f>
        <v>a</v>
      </c>
      <c r="P13" s="0" t="str">
        <f aca="false">ASC(H13)</f>
        <v>a</v>
      </c>
      <c r="Q13" s="0" t="str">
        <f aca="false">ASC(I13)</f>
        <v>b</v>
      </c>
    </row>
    <row r="14" customFormat="false" ht="13.5" hidden="false" customHeight="false" outlineLevel="0" collapsed="false">
      <c r="C14" s="67" t="s">
        <v>749</v>
      </c>
      <c r="D14" s="83" t="s">
        <v>36</v>
      </c>
      <c r="E14" s="83" t="s">
        <v>35</v>
      </c>
      <c r="F14" s="56" t="s">
        <v>750</v>
      </c>
      <c r="G14" s="83" t="s">
        <v>36</v>
      </c>
      <c r="H14" s="83" t="s">
        <v>36</v>
      </c>
      <c r="I14" s="83" t="s">
        <v>36</v>
      </c>
      <c r="J14" s="119"/>
      <c r="L14" s="0" t="str">
        <f aca="false">ASC(D14)</f>
        <v>c</v>
      </c>
      <c r="M14" s="0" t="str">
        <f aca="false">ASC(E14)</f>
        <v>b</v>
      </c>
      <c r="N14" s="0" t="str">
        <f aca="false">ASC(F14)</f>
        <v>未回答</v>
      </c>
      <c r="O14" s="0" t="str">
        <f aca="false">ASC(G14)</f>
        <v>c</v>
      </c>
      <c r="P14" s="0" t="str">
        <f aca="false">ASC(H14)</f>
        <v>c</v>
      </c>
      <c r="Q14" s="0" t="str">
        <f aca="false">ASC(I14)</f>
        <v>c</v>
      </c>
    </row>
    <row r="15" customFormat="false" ht="54" hidden="false" customHeight="false" outlineLevel="0" collapsed="false">
      <c r="C15" s="29" t="s">
        <v>751</v>
      </c>
      <c r="D15" s="83" t="s">
        <v>35</v>
      </c>
      <c r="E15" s="83" t="s">
        <v>34</v>
      </c>
      <c r="F15" s="83" t="s">
        <v>34</v>
      </c>
      <c r="G15" s="83" t="s">
        <v>34</v>
      </c>
      <c r="H15" s="83" t="s">
        <v>34</v>
      </c>
      <c r="I15" s="83" t="s">
        <v>34</v>
      </c>
      <c r="J15" s="119"/>
    </row>
    <row r="16" customFormat="false" ht="13.5" hidden="false" customHeight="false" outlineLevel="0" collapsed="false">
      <c r="C16" s="67" t="s">
        <v>752</v>
      </c>
      <c r="D16" s="83" t="s">
        <v>35</v>
      </c>
      <c r="E16" s="83" t="s">
        <v>34</v>
      </c>
      <c r="F16" s="83" t="s">
        <v>35</v>
      </c>
      <c r="G16" s="83" t="s">
        <v>34</v>
      </c>
      <c r="H16" s="83" t="s">
        <v>34</v>
      </c>
      <c r="I16" s="83" t="s">
        <v>34</v>
      </c>
      <c r="J16" s="67" t="s">
        <v>753</v>
      </c>
      <c r="L16" s="0" t="str">
        <f aca="false">ASC(D16)</f>
        <v>b</v>
      </c>
      <c r="M16" s="0" t="str">
        <f aca="false">ASC(E16)</f>
        <v>a</v>
      </c>
      <c r="N16" s="0" t="str">
        <f aca="false">ASC(F16)</f>
        <v>b</v>
      </c>
      <c r="O16" s="0" t="str">
        <f aca="false">ASC(G16)</f>
        <v>a</v>
      </c>
      <c r="P16" s="0" t="str">
        <f aca="false">ASC(H16)</f>
        <v>a</v>
      </c>
      <c r="Q16" s="0" t="str">
        <f aca="false">ASC(I16)</f>
        <v>a</v>
      </c>
    </row>
    <row r="17" customFormat="false" ht="13.5" hidden="false" customHeight="false" outlineLevel="0" collapsed="false">
      <c r="C17" s="67" t="s">
        <v>754</v>
      </c>
      <c r="D17" s="83" t="s">
        <v>34</v>
      </c>
      <c r="E17" s="83" t="s">
        <v>34</v>
      </c>
      <c r="F17" s="83" t="s">
        <v>34</v>
      </c>
      <c r="G17" s="83" t="s">
        <v>34</v>
      </c>
      <c r="H17" s="83" t="s">
        <v>34</v>
      </c>
      <c r="I17" s="83" t="s">
        <v>34</v>
      </c>
      <c r="J17" s="64"/>
      <c r="L17" s="0" t="str">
        <f aca="false">ASC(D17)</f>
        <v>a</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7" t="s">
        <v>755</v>
      </c>
      <c r="D18" s="83" t="s">
        <v>34</v>
      </c>
      <c r="E18" s="83" t="s">
        <v>34</v>
      </c>
      <c r="F18" s="83" t="s">
        <v>34</v>
      </c>
      <c r="G18" s="83" t="s">
        <v>34</v>
      </c>
      <c r="H18" s="83" t="s">
        <v>34</v>
      </c>
      <c r="I18" s="56" t="s">
        <v>750</v>
      </c>
      <c r="J18" s="119"/>
      <c r="L18" s="0" t="str">
        <f aca="false">ASC(D18)</f>
        <v>a</v>
      </c>
      <c r="M18" s="0" t="str">
        <f aca="false">ASC(E18)</f>
        <v>a</v>
      </c>
      <c r="N18" s="0" t="str">
        <f aca="false">ASC(F18)</f>
        <v>a</v>
      </c>
      <c r="O18" s="0" t="str">
        <f aca="false">ASC(G18)</f>
        <v>a</v>
      </c>
      <c r="P18" s="0" t="str">
        <f aca="false">ASC(H18)</f>
        <v>a</v>
      </c>
      <c r="Q18" s="0" t="str">
        <f aca="false">ASC(I18)</f>
        <v>未回答</v>
      </c>
    </row>
    <row r="19" customFormat="false" ht="13.5" hidden="false" customHeight="false" outlineLevel="0" collapsed="false">
      <c r="C19" s="67" t="s">
        <v>756</v>
      </c>
      <c r="D19" s="83" t="s">
        <v>34</v>
      </c>
      <c r="E19" s="83" t="s">
        <v>34</v>
      </c>
      <c r="F19" s="83" t="s">
        <v>34</v>
      </c>
      <c r="G19" s="83" t="s">
        <v>34</v>
      </c>
      <c r="H19" s="83" t="s">
        <v>34</v>
      </c>
      <c r="I19" s="83" t="s">
        <v>34</v>
      </c>
      <c r="J19" s="64"/>
      <c r="L19" s="0" t="str">
        <f aca="false">ASC(D19)</f>
        <v>a</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757</v>
      </c>
      <c r="D20" s="83" t="s">
        <v>34</v>
      </c>
      <c r="E20" s="83" t="s">
        <v>34</v>
      </c>
      <c r="F20" s="83" t="s">
        <v>34</v>
      </c>
      <c r="G20" s="83" t="s">
        <v>34</v>
      </c>
      <c r="H20" s="83" t="s">
        <v>34</v>
      </c>
      <c r="I20" s="83" t="s">
        <v>34</v>
      </c>
      <c r="J20" s="119"/>
      <c r="L20" s="0" t="str">
        <f aca="false">ASC(D20)</f>
        <v>a</v>
      </c>
      <c r="M20" s="0" t="str">
        <f aca="false">ASC(E20)</f>
        <v>a</v>
      </c>
      <c r="N20" s="0" t="str">
        <f aca="false">ASC(F20)</f>
        <v>a</v>
      </c>
      <c r="O20" s="0" t="str">
        <f aca="false">ASC(G20)</f>
        <v>a</v>
      </c>
      <c r="P20" s="0" t="str">
        <f aca="false">ASC(H20)</f>
        <v>a</v>
      </c>
      <c r="Q20" s="0" t="str">
        <f aca="false">ASC(I20)</f>
        <v>a</v>
      </c>
    </row>
    <row r="21" customFormat="false" ht="27" hidden="false" customHeight="false" outlineLevel="0" collapsed="false">
      <c r="C21" s="67" t="s">
        <v>758</v>
      </c>
      <c r="D21" s="83" t="s">
        <v>34</v>
      </c>
      <c r="E21" s="83" t="s">
        <v>34</v>
      </c>
      <c r="F21" s="83" t="s">
        <v>34</v>
      </c>
      <c r="G21" s="83" t="s">
        <v>34</v>
      </c>
      <c r="H21" s="83" t="s">
        <v>34</v>
      </c>
      <c r="I21" s="83" t="s">
        <v>34</v>
      </c>
      <c r="J21" s="120" t="s">
        <v>759</v>
      </c>
      <c r="L21" s="0" t="str">
        <f aca="false">ASC(D21)</f>
        <v>a</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67" t="s">
        <v>760</v>
      </c>
      <c r="D22" s="83" t="s">
        <v>34</v>
      </c>
      <c r="E22" s="83" t="s">
        <v>34</v>
      </c>
      <c r="F22" s="83" t="s">
        <v>34</v>
      </c>
      <c r="G22" s="83" t="s">
        <v>34</v>
      </c>
      <c r="H22" s="83" t="s">
        <v>34</v>
      </c>
      <c r="I22" s="83" t="s">
        <v>34</v>
      </c>
      <c r="J22" s="119"/>
      <c r="L22" s="0" t="str">
        <f aca="false">ASC(D22)</f>
        <v>a</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67" t="s">
        <v>761</v>
      </c>
      <c r="D23" s="83" t="s">
        <v>34</v>
      </c>
      <c r="E23" s="83" t="s">
        <v>34</v>
      </c>
      <c r="F23" s="83" t="s">
        <v>34</v>
      </c>
      <c r="G23" s="83" t="s">
        <v>34</v>
      </c>
      <c r="H23" s="83" t="s">
        <v>34</v>
      </c>
      <c r="I23" s="83" t="s">
        <v>34</v>
      </c>
      <c r="J23" s="29" t="s">
        <v>762</v>
      </c>
      <c r="L23" s="0" t="str">
        <f aca="false">ASC(D23)</f>
        <v>a</v>
      </c>
      <c r="M23" s="0" t="str">
        <f aca="false">ASC(E23)</f>
        <v>a</v>
      </c>
      <c r="N23" s="0" t="str">
        <f aca="false">ASC(F23)</f>
        <v>a</v>
      </c>
      <c r="O23" s="0" t="str">
        <f aca="false">ASC(G23)</f>
        <v>a</v>
      </c>
      <c r="P23" s="0" t="str">
        <f aca="false">ASC(H23)</f>
        <v>a</v>
      </c>
      <c r="Q23" s="0" t="str">
        <f aca="false">ASC(I23)</f>
        <v>a</v>
      </c>
    </row>
    <row r="24" customFormat="false" ht="54" hidden="false" customHeight="false" outlineLevel="0" collapsed="false">
      <c r="C24" s="29" t="s">
        <v>763</v>
      </c>
      <c r="D24" s="83" t="s">
        <v>35</v>
      </c>
      <c r="E24" s="83" t="s">
        <v>34</v>
      </c>
      <c r="F24" s="83" t="s">
        <v>35</v>
      </c>
      <c r="G24" s="83" t="s">
        <v>36</v>
      </c>
      <c r="H24" s="83" t="s">
        <v>36</v>
      </c>
      <c r="I24" s="83" t="s">
        <v>34</v>
      </c>
      <c r="J24" s="29" t="s">
        <v>764</v>
      </c>
      <c r="L24" s="0" t="str">
        <f aca="false">ASC(D24)</f>
        <v>b</v>
      </c>
      <c r="M24" s="0" t="str">
        <f aca="false">ASC(E24)</f>
        <v>a</v>
      </c>
      <c r="N24" s="0" t="str">
        <f aca="false">ASC(F24)</f>
        <v>b</v>
      </c>
      <c r="O24" s="0" t="str">
        <f aca="false">ASC(G24)</f>
        <v>c</v>
      </c>
      <c r="P24" s="0" t="str">
        <f aca="false">ASC(H24)</f>
        <v>c</v>
      </c>
      <c r="Q24" s="0" t="str">
        <f aca="false">ASC(I24)</f>
        <v>a</v>
      </c>
    </row>
    <row r="25" customFormat="false" ht="67.5" hidden="false" customHeight="false" outlineLevel="0" collapsed="false">
      <c r="C25" s="73" t="s">
        <v>765</v>
      </c>
      <c r="D25" s="83" t="s">
        <v>36</v>
      </c>
      <c r="E25" s="83" t="s">
        <v>34</v>
      </c>
      <c r="F25" s="83" t="s">
        <v>34</v>
      </c>
      <c r="G25" s="83" t="s">
        <v>34</v>
      </c>
      <c r="H25" s="83" t="s">
        <v>34</v>
      </c>
      <c r="I25" s="83" t="s">
        <v>34</v>
      </c>
      <c r="J25" s="29" t="s">
        <v>766</v>
      </c>
      <c r="L25" s="0" t="str">
        <f aca="false">ASC(D25)</f>
        <v>c</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67" t="s">
        <v>767</v>
      </c>
      <c r="D26" s="83" t="s">
        <v>35</v>
      </c>
      <c r="E26" s="83" t="s">
        <v>34</v>
      </c>
      <c r="F26" s="83" t="s">
        <v>34</v>
      </c>
      <c r="G26" s="83" t="s">
        <v>34</v>
      </c>
      <c r="H26" s="83" t="s">
        <v>34</v>
      </c>
      <c r="I26" s="83" t="s">
        <v>34</v>
      </c>
      <c r="J26" s="64"/>
      <c r="L26" s="0" t="str">
        <f aca="false">ASC(D26)</f>
        <v>b</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67" t="s">
        <v>768</v>
      </c>
      <c r="D27" s="83" t="s">
        <v>36</v>
      </c>
      <c r="E27" s="83" t="s">
        <v>34</v>
      </c>
      <c r="F27" s="83" t="s">
        <v>34</v>
      </c>
      <c r="G27" s="83" t="s">
        <v>34</v>
      </c>
      <c r="H27" s="83" t="s">
        <v>34</v>
      </c>
      <c r="I27" s="83" t="s">
        <v>34</v>
      </c>
      <c r="J27" s="64"/>
      <c r="L27" s="0" t="str">
        <f aca="false">ASC(D27)</f>
        <v>c</v>
      </c>
      <c r="M27" s="0" t="str">
        <f aca="false">ASC(E27)</f>
        <v>a</v>
      </c>
      <c r="N27" s="0" t="str">
        <f aca="false">ASC(F27)</f>
        <v>a</v>
      </c>
      <c r="O27" s="0" t="str">
        <f aca="false">ASC(G27)</f>
        <v>a</v>
      </c>
      <c r="P27" s="0" t="str">
        <f aca="false">ASC(H27)</f>
        <v>a</v>
      </c>
      <c r="Q27" s="0" t="str">
        <f aca="false">ASC(I27)</f>
        <v>a</v>
      </c>
    </row>
    <row r="28" customFormat="false" ht="13.5" hidden="false" customHeight="false" outlineLevel="0" collapsed="false">
      <c r="C28" s="67" t="s">
        <v>769</v>
      </c>
      <c r="D28" s="83" t="s">
        <v>36</v>
      </c>
      <c r="E28" s="83" t="s">
        <v>36</v>
      </c>
      <c r="F28" s="83" t="s">
        <v>34</v>
      </c>
      <c r="G28" s="83" t="s">
        <v>34</v>
      </c>
      <c r="H28" s="83" t="s">
        <v>34</v>
      </c>
      <c r="I28" s="83" t="s">
        <v>34</v>
      </c>
      <c r="J28" s="64"/>
      <c r="L28" s="0" t="str">
        <f aca="false">ASC(D28)</f>
        <v>c</v>
      </c>
      <c r="M28" s="0" t="str">
        <f aca="false">ASC(E28)</f>
        <v>c</v>
      </c>
      <c r="N28" s="0" t="str">
        <f aca="false">ASC(F28)</f>
        <v>a</v>
      </c>
      <c r="O28" s="0" t="str">
        <f aca="false">ASC(G28)</f>
        <v>a</v>
      </c>
      <c r="P28" s="0" t="str">
        <f aca="false">ASC(H28)</f>
        <v>a</v>
      </c>
      <c r="Q28" s="0" t="str">
        <f aca="false">ASC(I28)</f>
        <v>a</v>
      </c>
    </row>
    <row r="29" customFormat="false" ht="13.5" hidden="false" customHeight="false" outlineLevel="0" collapsed="false">
      <c r="C29" s="67" t="s">
        <v>770</v>
      </c>
      <c r="D29" s="83" t="s">
        <v>34</v>
      </c>
      <c r="E29" s="83" t="s">
        <v>36</v>
      </c>
      <c r="F29" s="83" t="s">
        <v>34</v>
      </c>
      <c r="G29" s="83" t="s">
        <v>34</v>
      </c>
      <c r="H29" s="83" t="s">
        <v>34</v>
      </c>
      <c r="I29" s="83" t="s">
        <v>34</v>
      </c>
      <c r="J29" s="64"/>
      <c r="L29" s="0" t="str">
        <f aca="false">ASC(D29)</f>
        <v>a</v>
      </c>
      <c r="M29" s="0" t="str">
        <f aca="false">ASC(E29)</f>
        <v>c</v>
      </c>
      <c r="N29" s="0" t="str">
        <f aca="false">ASC(F29)</f>
        <v>a</v>
      </c>
      <c r="O29" s="0" t="str">
        <f aca="false">ASC(G29)</f>
        <v>a</v>
      </c>
      <c r="P29" s="0" t="str">
        <f aca="false">ASC(H29)</f>
        <v>a</v>
      </c>
      <c r="Q29" s="0" t="str">
        <f aca="false">ASC(I29)</f>
        <v>a</v>
      </c>
    </row>
    <row r="30" customFormat="false" ht="54" hidden="false" customHeight="false" outlineLevel="0" collapsed="false">
      <c r="C30" s="29" t="s">
        <v>751</v>
      </c>
      <c r="D30" s="83" t="s">
        <v>35</v>
      </c>
      <c r="E30" s="83" t="s">
        <v>34</v>
      </c>
      <c r="F30" s="83" t="s">
        <v>34</v>
      </c>
      <c r="G30" s="83" t="s">
        <v>34</v>
      </c>
      <c r="H30" s="83" t="s">
        <v>34</v>
      </c>
      <c r="I30" s="83" t="s">
        <v>34</v>
      </c>
      <c r="J30" s="65"/>
      <c r="K30" s="0" t="n">
        <v>1</v>
      </c>
      <c r="L30" s="0" t="str">
        <f aca="false">ASC(D30)</f>
        <v>b</v>
      </c>
      <c r="M30" s="0" t="str">
        <f aca="false">ASC(E30)</f>
        <v>a</v>
      </c>
      <c r="N30" s="0" t="str">
        <f aca="false">ASC(F30)</f>
        <v>a</v>
      </c>
      <c r="O30" s="0" t="str">
        <f aca="false">ASC(G30)</f>
        <v>a</v>
      </c>
      <c r="P30" s="0" t="str">
        <f aca="false">ASC(H30)</f>
        <v>a</v>
      </c>
      <c r="Q30" s="0" t="str">
        <f aca="false">ASC(I30)</f>
        <v>a</v>
      </c>
    </row>
    <row r="31" customFormat="false" ht="54" hidden="false" customHeight="false" outlineLevel="0" collapsed="false">
      <c r="C31" s="29" t="s">
        <v>751</v>
      </c>
      <c r="D31" s="83" t="s">
        <v>35</v>
      </c>
      <c r="E31" s="83" t="s">
        <v>34</v>
      </c>
      <c r="F31" s="83" t="s">
        <v>34</v>
      </c>
      <c r="G31" s="83" t="s">
        <v>34</v>
      </c>
      <c r="H31" s="83" t="s">
        <v>34</v>
      </c>
      <c r="I31" s="83" t="s">
        <v>34</v>
      </c>
      <c r="J31" s="65"/>
      <c r="K31" s="0" t="n">
        <v>2</v>
      </c>
      <c r="L31" s="0" t="str">
        <f aca="false">ASC(D31)</f>
        <v>b</v>
      </c>
      <c r="M31" s="0" t="str">
        <f aca="false">ASC(E31)</f>
        <v>a</v>
      </c>
      <c r="N31" s="0" t="str">
        <f aca="false">ASC(F31)</f>
        <v>a</v>
      </c>
      <c r="O31" s="0" t="str">
        <f aca="false">ASC(G31)</f>
        <v>a</v>
      </c>
      <c r="P31" s="0" t="str">
        <f aca="false">ASC(H31)</f>
        <v>a</v>
      </c>
      <c r="Q31" s="0" t="str">
        <f aca="false">ASC(I31)</f>
        <v>a</v>
      </c>
    </row>
    <row r="32" customFormat="false" ht="54" hidden="false" customHeight="false" outlineLevel="0" collapsed="false">
      <c r="C32" s="29" t="s">
        <v>751</v>
      </c>
      <c r="D32" s="83" t="s">
        <v>35</v>
      </c>
      <c r="E32" s="83" t="s">
        <v>34</v>
      </c>
      <c r="F32" s="83" t="s">
        <v>34</v>
      </c>
      <c r="G32" s="83" t="s">
        <v>34</v>
      </c>
      <c r="H32" s="83" t="s">
        <v>34</v>
      </c>
      <c r="I32" s="83" t="s">
        <v>34</v>
      </c>
      <c r="J32" s="65"/>
      <c r="K32" s="0" t="n">
        <v>3</v>
      </c>
      <c r="L32" s="0" t="str">
        <f aca="false">ASC(D32)</f>
        <v>b</v>
      </c>
      <c r="M32" s="0" t="str">
        <f aca="false">ASC(E32)</f>
        <v>a</v>
      </c>
      <c r="N32" s="0" t="str">
        <f aca="false">ASC(F32)</f>
        <v>a</v>
      </c>
      <c r="O32" s="0" t="str">
        <f aca="false">ASC(G32)</f>
        <v>a</v>
      </c>
      <c r="P32" s="0" t="str">
        <f aca="false">ASC(H32)</f>
        <v>a</v>
      </c>
      <c r="Q32" s="0" t="str">
        <f aca="false">ASC(I32)</f>
        <v>a</v>
      </c>
    </row>
    <row r="33" customFormat="false" ht="54" hidden="false" customHeight="false" outlineLevel="0" collapsed="false">
      <c r="C33" s="29" t="s">
        <v>751</v>
      </c>
      <c r="D33" s="83" t="s">
        <v>35</v>
      </c>
      <c r="E33" s="83" t="s">
        <v>34</v>
      </c>
      <c r="F33" s="83" t="s">
        <v>34</v>
      </c>
      <c r="G33" s="83" t="s">
        <v>34</v>
      </c>
      <c r="H33" s="83" t="s">
        <v>34</v>
      </c>
      <c r="I33" s="83" t="s">
        <v>34</v>
      </c>
      <c r="J33" s="65"/>
      <c r="K33" s="0" t="n">
        <v>4</v>
      </c>
      <c r="L33" s="0" t="str">
        <f aca="false">ASC(D33)</f>
        <v>b</v>
      </c>
      <c r="M33" s="0" t="str">
        <f aca="false">ASC(E33)</f>
        <v>a</v>
      </c>
      <c r="N33" s="0" t="str">
        <f aca="false">ASC(F33)</f>
        <v>a</v>
      </c>
      <c r="O33" s="0" t="str">
        <f aca="false">ASC(G33)</f>
        <v>a</v>
      </c>
      <c r="P33" s="0" t="str">
        <f aca="false">ASC(H33)</f>
        <v>a</v>
      </c>
      <c r="Q33" s="0" t="str">
        <f aca="false">ASC(I33)</f>
        <v>a</v>
      </c>
    </row>
    <row r="34" customFormat="false" ht="54" hidden="false" customHeight="false" outlineLevel="0" collapsed="false">
      <c r="C34" s="29" t="s">
        <v>751</v>
      </c>
      <c r="D34" s="83" t="s">
        <v>35</v>
      </c>
      <c r="E34" s="83" t="s">
        <v>34</v>
      </c>
      <c r="F34" s="83" t="s">
        <v>34</v>
      </c>
      <c r="G34" s="83" t="s">
        <v>34</v>
      </c>
      <c r="H34" s="83" t="s">
        <v>34</v>
      </c>
      <c r="I34" s="83" t="s">
        <v>34</v>
      </c>
      <c r="J34" s="55"/>
      <c r="K34" s="0" t="n">
        <v>5</v>
      </c>
      <c r="L34" s="0" t="str">
        <f aca="false">ASC(D34)</f>
        <v>b</v>
      </c>
      <c r="M34" s="0" t="str">
        <f aca="false">ASC(E34)</f>
        <v>a</v>
      </c>
      <c r="N34" s="0" t="str">
        <f aca="false">ASC(F34)</f>
        <v>a</v>
      </c>
      <c r="O34" s="0" t="str">
        <f aca="false">ASC(G34)</f>
        <v>a</v>
      </c>
      <c r="P34" s="0" t="str">
        <f aca="false">ASC(H34)</f>
        <v>a</v>
      </c>
      <c r="Q34" s="0" t="str">
        <f aca="false">ASC(I34)</f>
        <v>a</v>
      </c>
    </row>
    <row r="35" customFormat="false" ht="54" hidden="false" customHeight="false" outlineLevel="0" collapsed="false">
      <c r="C35" s="29" t="s">
        <v>751</v>
      </c>
      <c r="D35" s="83" t="s">
        <v>35</v>
      </c>
      <c r="E35" s="83" t="s">
        <v>34</v>
      </c>
      <c r="F35" s="83" t="s">
        <v>34</v>
      </c>
      <c r="G35" s="83" t="s">
        <v>34</v>
      </c>
      <c r="H35" s="83" t="s">
        <v>34</v>
      </c>
      <c r="I35" s="83" t="s">
        <v>34</v>
      </c>
      <c r="J35" s="65"/>
      <c r="K35" s="0" t="n">
        <v>6</v>
      </c>
      <c r="L35" s="0" t="str">
        <f aca="false">ASC(D35)</f>
        <v>b</v>
      </c>
      <c r="M35" s="0" t="str">
        <f aca="false">ASC(E35)</f>
        <v>a</v>
      </c>
      <c r="N35" s="0" t="str">
        <f aca="false">ASC(F35)</f>
        <v>a</v>
      </c>
      <c r="O35" s="0" t="str">
        <f aca="false">ASC(G35)</f>
        <v>a</v>
      </c>
      <c r="P35" s="0" t="str">
        <f aca="false">ASC(H35)</f>
        <v>a</v>
      </c>
      <c r="Q35" s="0" t="str">
        <f aca="false">ASC(I35)</f>
        <v>a</v>
      </c>
    </row>
    <row r="36" customFormat="false" ht="54" hidden="false" customHeight="false" outlineLevel="0" collapsed="false">
      <c r="C36" s="29" t="s">
        <v>763</v>
      </c>
      <c r="D36" s="83" t="s">
        <v>35</v>
      </c>
      <c r="E36" s="83" t="s">
        <v>34</v>
      </c>
      <c r="F36" s="83"/>
      <c r="G36" s="83" t="s">
        <v>36</v>
      </c>
      <c r="H36" s="83" t="s">
        <v>36</v>
      </c>
      <c r="I36" s="83" t="s">
        <v>34</v>
      </c>
      <c r="J36" s="29" t="s">
        <v>764</v>
      </c>
      <c r="K36" s="0" t="n">
        <v>1</v>
      </c>
      <c r="L36" s="0" t="str">
        <f aca="false">ASC(D36)</f>
        <v>b</v>
      </c>
      <c r="M36" s="0" t="str">
        <f aca="false">ASC(E36)</f>
        <v>a</v>
      </c>
      <c r="N36" s="0" t="str">
        <f aca="false">ASC(F36)</f>
        <v/>
      </c>
      <c r="O36" s="0" t="str">
        <f aca="false">ASC(G36)</f>
        <v>c</v>
      </c>
      <c r="P36" s="0" t="str">
        <f aca="false">ASC(H36)</f>
        <v>c</v>
      </c>
      <c r="Q36" s="0" t="str">
        <f aca="false">ASC(I36)</f>
        <v>a</v>
      </c>
    </row>
    <row r="37" customFormat="false" ht="54" hidden="false" customHeight="false" outlineLevel="0" collapsed="false">
      <c r="C37" s="29" t="s">
        <v>763</v>
      </c>
      <c r="D37" s="83" t="s">
        <v>35</v>
      </c>
      <c r="E37" s="83" t="s">
        <v>34</v>
      </c>
      <c r="F37" s="83"/>
      <c r="G37" s="83" t="s">
        <v>36</v>
      </c>
      <c r="H37" s="83" t="s">
        <v>36</v>
      </c>
      <c r="I37" s="83" t="s">
        <v>34</v>
      </c>
      <c r="J37" s="29" t="s">
        <v>764</v>
      </c>
      <c r="K37" s="0" t="n">
        <v>2</v>
      </c>
      <c r="L37" s="0" t="str">
        <f aca="false">ASC(D37)</f>
        <v>b</v>
      </c>
      <c r="M37" s="0" t="str">
        <f aca="false">ASC(E37)</f>
        <v>a</v>
      </c>
      <c r="N37" s="0" t="str">
        <f aca="false">ASC(F37)</f>
        <v/>
      </c>
      <c r="O37" s="0" t="str">
        <f aca="false">ASC(G37)</f>
        <v>c</v>
      </c>
      <c r="P37" s="0" t="str">
        <f aca="false">ASC(H37)</f>
        <v>c</v>
      </c>
      <c r="Q37" s="0" t="str">
        <f aca="false">ASC(I37)</f>
        <v>a</v>
      </c>
    </row>
    <row r="38" customFormat="false" ht="54" hidden="false" customHeight="false" outlineLevel="0" collapsed="false">
      <c r="C38" s="29" t="s">
        <v>763</v>
      </c>
      <c r="D38" s="83" t="s">
        <v>35</v>
      </c>
      <c r="E38" s="83" t="s">
        <v>34</v>
      </c>
      <c r="F38" s="83"/>
      <c r="G38" s="83" t="s">
        <v>36</v>
      </c>
      <c r="H38" s="83" t="s">
        <v>36</v>
      </c>
      <c r="I38" s="83" t="s">
        <v>34</v>
      </c>
      <c r="J38" s="29" t="s">
        <v>764</v>
      </c>
      <c r="K38" s="0" t="n">
        <v>3</v>
      </c>
      <c r="L38" s="0" t="str">
        <f aca="false">ASC(D38)</f>
        <v>b</v>
      </c>
      <c r="M38" s="0" t="str">
        <f aca="false">ASC(E38)</f>
        <v>a</v>
      </c>
      <c r="N38" s="0" t="str">
        <f aca="false">ASC(F38)</f>
        <v/>
      </c>
      <c r="O38" s="0" t="str">
        <f aca="false">ASC(G38)</f>
        <v>c</v>
      </c>
      <c r="P38" s="0" t="str">
        <f aca="false">ASC(H38)</f>
        <v>c</v>
      </c>
      <c r="Q38" s="0" t="str">
        <f aca="false">ASC(I38)</f>
        <v>a</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1"/>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62"/>
    <col collapsed="false" customWidth="true" hidden="false" outlineLevel="0" max="5" min="4" style="33" width="4.62"/>
    <col collapsed="false" customWidth="true" hidden="false" outlineLevel="0" max="6" min="6" style="33" width="6.99"/>
    <col collapsed="false" customWidth="true" hidden="false" outlineLevel="0" max="9" min="7" style="33" width="4.62"/>
    <col collapsed="false" customWidth="true" hidden="false" outlineLevel="0" max="10" min="10" style="77" width="38.9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16</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771</v>
      </c>
      <c r="D4" s="37"/>
      <c r="E4" s="37" t="n">
        <v>40</v>
      </c>
      <c r="F4" s="37"/>
      <c r="G4" s="37" t="n">
        <f aca="false">COUNTA(C12:C137)</f>
        <v>40</v>
      </c>
      <c r="H4" s="37"/>
      <c r="I4" s="38" t="n">
        <f aca="false">G4/E4</f>
        <v>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37,C7)</f>
        <v>2</v>
      </c>
      <c r="E7" s="46" t="n">
        <f aca="false">COUNTIF($E$12:$E$137,C7)</f>
        <v>33</v>
      </c>
      <c r="F7" s="46" t="n">
        <f aca="false">COUNTIF($F$12:$F$137,C7)</f>
        <v>23</v>
      </c>
      <c r="G7" s="46" t="n">
        <f aca="false">COUNTIF($G$12:$G$137,C7)</f>
        <v>12</v>
      </c>
      <c r="H7" s="46" t="n">
        <f aca="false">COUNTIF($H$12:$H$137,C7)</f>
        <v>20</v>
      </c>
      <c r="I7" s="47" t="n">
        <f aca="false">COUNTIF($I$12:$I$137,C7)</f>
        <v>12</v>
      </c>
      <c r="J7" s="78"/>
    </row>
    <row r="8" customFormat="false" ht="13.5" hidden="false" customHeight="false" outlineLevel="0" collapsed="false">
      <c r="C8" s="45" t="s">
        <v>35</v>
      </c>
      <c r="D8" s="56" t="n">
        <f aca="false">COUNTIF($D$12:$D$137,C8)</f>
        <v>38</v>
      </c>
      <c r="E8" s="56" t="n">
        <f aca="false">COUNTIF($E$12:$E$137,C8)</f>
        <v>5</v>
      </c>
      <c r="F8" s="56" t="n">
        <f aca="false">COUNTIF($F$12:$F$137,C8)</f>
        <v>1</v>
      </c>
      <c r="G8" s="56" t="n">
        <f aca="false">COUNTIF($G$12:$G$137,C8)</f>
        <v>4</v>
      </c>
      <c r="H8" s="56" t="n">
        <f aca="false">COUNTIF($H$12:$H$137,C8)</f>
        <v>0</v>
      </c>
      <c r="I8" s="49" t="n">
        <f aca="false">COUNTIF($I$12:$I$137,C8)</f>
        <v>4</v>
      </c>
      <c r="J8" s="78"/>
    </row>
    <row r="9" customFormat="false" ht="14.25" hidden="false" customHeight="false" outlineLevel="0" collapsed="false">
      <c r="C9" s="50" t="s">
        <v>36</v>
      </c>
      <c r="D9" s="51" t="n">
        <f aca="false">COUNTIF($D$12:$D$137,C9)</f>
        <v>0</v>
      </c>
      <c r="E9" s="51" t="n">
        <f aca="false">COUNTIF($E$12:$E$137,C9)</f>
        <v>2</v>
      </c>
      <c r="F9" s="51" t="n">
        <f aca="false">COUNTIF($F$12:$F$137,C9)</f>
        <v>0</v>
      </c>
      <c r="G9" s="51" t="n">
        <f aca="false">COUNTIF($G$12:$G$137,C9)</f>
        <v>24</v>
      </c>
      <c r="H9" s="51" t="n">
        <f aca="false">COUNTIF($H$12:$H$137,C9)</f>
        <v>20</v>
      </c>
      <c r="I9" s="52" t="n">
        <f aca="false">COUNTIF($I$12:$I$137,C9)</f>
        <v>24</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27" hidden="false" customHeight="false" outlineLevel="0" collapsed="false">
      <c r="C12" s="29" t="s">
        <v>772</v>
      </c>
      <c r="D12" s="83" t="s">
        <v>35</v>
      </c>
      <c r="E12" s="83" t="s">
        <v>34</v>
      </c>
      <c r="F12" s="56" t="s">
        <v>340</v>
      </c>
      <c r="G12" s="83" t="s">
        <v>773</v>
      </c>
      <c r="H12" s="83" t="s">
        <v>773</v>
      </c>
      <c r="I12" s="83" t="s">
        <v>773</v>
      </c>
      <c r="J12" s="122" t="s">
        <v>774</v>
      </c>
      <c r="L12" s="0" t="str">
        <f aca="false">ASC(D12)</f>
        <v>b</v>
      </c>
      <c r="M12" s="0" t="str">
        <f aca="false">ASC(E12)</f>
        <v>a</v>
      </c>
      <c r="N12" s="0" t="str">
        <f aca="false">ASC(F12)</f>
        <v>その他</v>
      </c>
      <c r="O12" s="0" t="str">
        <f aca="false">ASC(G12)</f>
        <v>C</v>
      </c>
      <c r="P12" s="0" t="str">
        <f aca="false">ASC(H12)</f>
        <v>C</v>
      </c>
      <c r="Q12" s="0" t="str">
        <f aca="false">ASC(I12)</f>
        <v>C</v>
      </c>
      <c r="R12" s="0" t="str">
        <f aca="false">ASC(J12)</f>
        <v>会派で回答</v>
      </c>
    </row>
    <row r="13" customFormat="false" ht="71.25" hidden="false" customHeight="true" outlineLevel="0" collapsed="false">
      <c r="C13" s="29" t="s">
        <v>775</v>
      </c>
      <c r="D13" s="83" t="s">
        <v>35</v>
      </c>
      <c r="E13" s="83" t="s">
        <v>34</v>
      </c>
      <c r="F13" s="83" t="s">
        <v>34</v>
      </c>
      <c r="G13" s="83" t="s">
        <v>36</v>
      </c>
      <c r="H13" s="83" t="s">
        <v>34</v>
      </c>
      <c r="I13" s="83" t="s">
        <v>773</v>
      </c>
      <c r="J13" s="61" t="s">
        <v>776</v>
      </c>
      <c r="L13" s="0" t="str">
        <f aca="false">ASC(D13)</f>
        <v>b</v>
      </c>
      <c r="M13" s="0" t="str">
        <f aca="false">ASC(E13)</f>
        <v>a</v>
      </c>
      <c r="N13" s="0" t="str">
        <f aca="false">ASC(F13)</f>
        <v>a</v>
      </c>
      <c r="O13" s="0" t="str">
        <f aca="false">ASC(G13)</f>
        <v>c</v>
      </c>
      <c r="P13" s="0" t="str">
        <f aca="false">ASC(H13)</f>
        <v>a</v>
      </c>
      <c r="Q13" s="0" t="str">
        <f aca="false">ASC(I13)</f>
        <v>C</v>
      </c>
    </row>
    <row r="14" customFormat="false" ht="36" hidden="false" customHeight="false" outlineLevel="0" collapsed="false">
      <c r="C14" s="29" t="s">
        <v>777</v>
      </c>
      <c r="D14" s="83" t="s">
        <v>35</v>
      </c>
      <c r="E14" s="83" t="s">
        <v>34</v>
      </c>
      <c r="F14" s="83" t="s">
        <v>34</v>
      </c>
      <c r="G14" s="83" t="s">
        <v>36</v>
      </c>
      <c r="H14" s="83" t="s">
        <v>34</v>
      </c>
      <c r="I14" s="83" t="s">
        <v>773</v>
      </c>
      <c r="J14" s="61" t="s">
        <v>778</v>
      </c>
      <c r="L14" s="0" t="str">
        <f aca="false">ASC(D14)</f>
        <v>b</v>
      </c>
      <c r="M14" s="0" t="str">
        <f aca="false">ASC(E14)</f>
        <v>a</v>
      </c>
      <c r="N14" s="0" t="str">
        <f aca="false">ASC(F14)</f>
        <v>a</v>
      </c>
      <c r="O14" s="0" t="str">
        <f aca="false">ASC(G14)</f>
        <v>c</v>
      </c>
      <c r="P14" s="0" t="str">
        <f aca="false">ASC(H14)</f>
        <v>a</v>
      </c>
      <c r="Q14" s="0" t="str">
        <f aca="false">ASC(I14)</f>
        <v>C</v>
      </c>
    </row>
    <row r="15" customFormat="false" ht="60.75" hidden="false" customHeight="true" outlineLevel="0" collapsed="false">
      <c r="C15" s="29" t="s">
        <v>779</v>
      </c>
      <c r="D15" s="83" t="s">
        <v>35</v>
      </c>
      <c r="E15" s="83" t="s">
        <v>34</v>
      </c>
      <c r="F15" s="83" t="s">
        <v>34</v>
      </c>
      <c r="G15" s="83" t="s">
        <v>36</v>
      </c>
      <c r="H15" s="83" t="s">
        <v>34</v>
      </c>
      <c r="I15" s="83" t="s">
        <v>773</v>
      </c>
      <c r="J15" s="61" t="s">
        <v>776</v>
      </c>
      <c r="L15" s="0" t="str">
        <f aca="false">ASC(D15)</f>
        <v>b</v>
      </c>
      <c r="M15" s="0" t="str">
        <f aca="false">ASC(E15)</f>
        <v>a</v>
      </c>
      <c r="N15" s="0" t="str">
        <f aca="false">ASC(F15)</f>
        <v>a</v>
      </c>
      <c r="O15" s="0" t="str">
        <f aca="false">ASC(G15)</f>
        <v>c</v>
      </c>
      <c r="P15" s="0" t="str">
        <f aca="false">ASC(H15)</f>
        <v>a</v>
      </c>
      <c r="Q15" s="0" t="str">
        <f aca="false">ASC(I15)</f>
        <v>C</v>
      </c>
    </row>
    <row r="16" customFormat="false" ht="82.5" hidden="false" customHeight="true" outlineLevel="0" collapsed="false">
      <c r="C16" s="29" t="s">
        <v>780</v>
      </c>
      <c r="D16" s="83" t="s">
        <v>35</v>
      </c>
      <c r="E16" s="83" t="s">
        <v>34</v>
      </c>
      <c r="F16" s="83" t="s">
        <v>34</v>
      </c>
      <c r="G16" s="83" t="s">
        <v>36</v>
      </c>
      <c r="H16" s="83" t="s">
        <v>34</v>
      </c>
      <c r="I16" s="83" t="s">
        <v>773</v>
      </c>
      <c r="J16" s="61" t="s">
        <v>781</v>
      </c>
      <c r="L16" s="0" t="str">
        <f aca="false">ASC(D16)</f>
        <v>b</v>
      </c>
      <c r="M16" s="0" t="str">
        <f aca="false">ASC(E16)</f>
        <v>a</v>
      </c>
      <c r="N16" s="0" t="str">
        <f aca="false">ASC(F16)</f>
        <v>a</v>
      </c>
      <c r="O16" s="0" t="str">
        <f aca="false">ASC(G16)</f>
        <v>c</v>
      </c>
      <c r="P16" s="0" t="str">
        <f aca="false">ASC(H16)</f>
        <v>a</v>
      </c>
      <c r="Q16" s="0" t="str">
        <f aca="false">ASC(I16)</f>
        <v>C</v>
      </c>
    </row>
    <row r="17" customFormat="false" ht="52.5" hidden="false" customHeight="true" outlineLevel="0" collapsed="false">
      <c r="C17" s="29" t="s">
        <v>782</v>
      </c>
      <c r="D17" s="83" t="s">
        <v>35</v>
      </c>
      <c r="E17" s="83" t="s">
        <v>34</v>
      </c>
      <c r="F17" s="83" t="s">
        <v>34</v>
      </c>
      <c r="G17" s="83" t="s">
        <v>36</v>
      </c>
      <c r="H17" s="83" t="s">
        <v>34</v>
      </c>
      <c r="I17" s="83" t="s">
        <v>773</v>
      </c>
      <c r="J17" s="61" t="s">
        <v>783</v>
      </c>
      <c r="L17" s="0" t="str">
        <f aca="false">ASC(D17)</f>
        <v>b</v>
      </c>
      <c r="M17" s="0" t="str">
        <f aca="false">ASC(E17)</f>
        <v>a</v>
      </c>
      <c r="N17" s="0" t="str">
        <f aca="false">ASC(F17)</f>
        <v>a</v>
      </c>
      <c r="O17" s="0" t="str">
        <f aca="false">ASC(G17)</f>
        <v>c</v>
      </c>
      <c r="P17" s="0" t="str">
        <f aca="false">ASC(H17)</f>
        <v>a</v>
      </c>
      <c r="Q17" s="0" t="str">
        <f aca="false">ASC(I17)</f>
        <v>C</v>
      </c>
    </row>
    <row r="18" customFormat="false" ht="114" hidden="false" customHeight="true" outlineLevel="0" collapsed="false">
      <c r="C18" s="29" t="s">
        <v>784</v>
      </c>
      <c r="D18" s="83" t="s">
        <v>35</v>
      </c>
      <c r="E18" s="83" t="s">
        <v>34</v>
      </c>
      <c r="F18" s="83" t="s">
        <v>34</v>
      </c>
      <c r="G18" s="83" t="s">
        <v>36</v>
      </c>
      <c r="H18" s="83" t="s">
        <v>34</v>
      </c>
      <c r="I18" s="83" t="s">
        <v>773</v>
      </c>
      <c r="J18" s="61" t="s">
        <v>785</v>
      </c>
      <c r="L18" s="0" t="str">
        <f aca="false">ASC(D18)</f>
        <v>b</v>
      </c>
      <c r="M18" s="0" t="str">
        <f aca="false">ASC(E18)</f>
        <v>a</v>
      </c>
      <c r="N18" s="0" t="str">
        <f aca="false">ASC(F18)</f>
        <v>a</v>
      </c>
      <c r="O18" s="0" t="str">
        <f aca="false">ASC(G18)</f>
        <v>c</v>
      </c>
      <c r="P18" s="0" t="str">
        <f aca="false">ASC(H18)</f>
        <v>a</v>
      </c>
      <c r="Q18" s="0" t="str">
        <f aca="false">ASC(I18)</f>
        <v>C</v>
      </c>
    </row>
    <row r="19" customFormat="false" ht="117" hidden="false" customHeight="true" outlineLevel="0" collapsed="false">
      <c r="C19" s="29" t="s">
        <v>786</v>
      </c>
      <c r="D19" s="83" t="s">
        <v>35</v>
      </c>
      <c r="E19" s="83" t="s">
        <v>34</v>
      </c>
      <c r="F19" s="83" t="s">
        <v>34</v>
      </c>
      <c r="G19" s="83" t="s">
        <v>36</v>
      </c>
      <c r="H19" s="83" t="s">
        <v>34</v>
      </c>
      <c r="I19" s="83" t="s">
        <v>773</v>
      </c>
      <c r="J19" s="61" t="s">
        <v>787</v>
      </c>
      <c r="L19" s="0" t="str">
        <f aca="false">ASC(D19)</f>
        <v>b</v>
      </c>
      <c r="M19" s="0" t="str">
        <f aca="false">ASC(E19)</f>
        <v>a</v>
      </c>
      <c r="N19" s="0" t="str">
        <f aca="false">ASC(F19)</f>
        <v>a</v>
      </c>
      <c r="O19" s="0" t="str">
        <f aca="false">ASC(G19)</f>
        <v>c</v>
      </c>
      <c r="P19" s="0" t="str">
        <f aca="false">ASC(H19)</f>
        <v>a</v>
      </c>
      <c r="Q19" s="0" t="str">
        <f aca="false">ASC(I19)</f>
        <v>C</v>
      </c>
    </row>
    <row r="20" customFormat="false" ht="67.5" hidden="false" customHeight="true" outlineLevel="0" collapsed="false">
      <c r="C20" s="29" t="s">
        <v>788</v>
      </c>
      <c r="D20" s="83" t="s">
        <v>35</v>
      </c>
      <c r="E20" s="83" t="s">
        <v>34</v>
      </c>
      <c r="F20" s="83" t="s">
        <v>34</v>
      </c>
      <c r="G20" s="83" t="s">
        <v>36</v>
      </c>
      <c r="H20" s="83" t="s">
        <v>34</v>
      </c>
      <c r="I20" s="83" t="s">
        <v>773</v>
      </c>
      <c r="J20" s="61" t="s">
        <v>789</v>
      </c>
      <c r="L20" s="0" t="str">
        <f aca="false">ASC(D20)</f>
        <v>b</v>
      </c>
      <c r="M20" s="0" t="str">
        <f aca="false">ASC(E20)</f>
        <v>a</v>
      </c>
      <c r="N20" s="0" t="str">
        <f aca="false">ASC(F20)</f>
        <v>a</v>
      </c>
      <c r="O20" s="0" t="str">
        <f aca="false">ASC(G20)</f>
        <v>c</v>
      </c>
      <c r="P20" s="0" t="str">
        <f aca="false">ASC(H20)</f>
        <v>a</v>
      </c>
      <c r="Q20" s="0" t="str">
        <f aca="false">ASC(I20)</f>
        <v>C</v>
      </c>
    </row>
    <row r="21" customFormat="false" ht="13.5" hidden="false" customHeight="false" outlineLevel="0" collapsed="false">
      <c r="C21" s="29" t="s">
        <v>790</v>
      </c>
      <c r="D21" s="83" t="s">
        <v>35</v>
      </c>
      <c r="E21" s="83" t="s">
        <v>34</v>
      </c>
      <c r="F21" s="83" t="s">
        <v>34</v>
      </c>
      <c r="G21" s="83" t="s">
        <v>34</v>
      </c>
      <c r="H21" s="83" t="s">
        <v>34</v>
      </c>
      <c r="I21" s="83" t="s">
        <v>34</v>
      </c>
      <c r="J21" s="122"/>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29" t="s">
        <v>791</v>
      </c>
      <c r="D22" s="83" t="s">
        <v>35</v>
      </c>
      <c r="E22" s="83" t="s">
        <v>34</v>
      </c>
      <c r="F22" s="83" t="s">
        <v>34</v>
      </c>
      <c r="G22" s="83" t="s">
        <v>34</v>
      </c>
      <c r="H22" s="83" t="s">
        <v>34</v>
      </c>
      <c r="I22" s="83" t="s">
        <v>34</v>
      </c>
      <c r="J22" s="122"/>
      <c r="L22" s="0" t="str">
        <f aca="false">ASC(D22)</f>
        <v>b</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29" t="s">
        <v>792</v>
      </c>
      <c r="D23" s="83" t="s">
        <v>35</v>
      </c>
      <c r="E23" s="83" t="s">
        <v>773</v>
      </c>
      <c r="F23" s="83" t="s">
        <v>34</v>
      </c>
      <c r="G23" s="83" t="s">
        <v>34</v>
      </c>
      <c r="H23" s="83" t="s">
        <v>34</v>
      </c>
      <c r="I23" s="83" t="s">
        <v>34</v>
      </c>
      <c r="J23" s="122"/>
      <c r="L23" s="0" t="str">
        <f aca="false">ASC(D23)</f>
        <v>b</v>
      </c>
      <c r="M23" s="0" t="str">
        <f aca="false">ASC(E23)</f>
        <v>C</v>
      </c>
      <c r="N23" s="0" t="str">
        <f aca="false">ASC(F23)</f>
        <v>a</v>
      </c>
      <c r="O23" s="0" t="str">
        <f aca="false">ASC(G23)</f>
        <v>a</v>
      </c>
      <c r="P23" s="0" t="str">
        <f aca="false">ASC(H23)</f>
        <v>a</v>
      </c>
      <c r="Q23" s="0" t="str">
        <f aca="false">ASC(I23)</f>
        <v>a</v>
      </c>
    </row>
    <row r="24" customFormat="false" ht="13.5" hidden="false" customHeight="false" outlineLevel="0" collapsed="false">
      <c r="C24" s="29" t="s">
        <v>793</v>
      </c>
      <c r="D24" s="83" t="s">
        <v>35</v>
      </c>
      <c r="E24" s="83" t="s">
        <v>34</v>
      </c>
      <c r="F24" s="83" t="s">
        <v>34</v>
      </c>
      <c r="G24" s="83" t="s">
        <v>34</v>
      </c>
      <c r="H24" s="83" t="s">
        <v>34</v>
      </c>
      <c r="I24" s="83" t="s">
        <v>34</v>
      </c>
      <c r="J24" s="122"/>
      <c r="L24" s="0" t="str">
        <f aca="false">ASC(D24)</f>
        <v>b</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29" t="s">
        <v>794</v>
      </c>
      <c r="D25" s="83" t="s">
        <v>34</v>
      </c>
      <c r="E25" s="83" t="s">
        <v>34</v>
      </c>
      <c r="F25" s="83" t="s">
        <v>34</v>
      </c>
      <c r="G25" s="83" t="s">
        <v>34</v>
      </c>
      <c r="H25" s="83" t="s">
        <v>34</v>
      </c>
      <c r="I25" s="83" t="s">
        <v>34</v>
      </c>
      <c r="J25" s="122" t="s">
        <v>795</v>
      </c>
      <c r="L25" s="0" t="str">
        <f aca="false">ASC(D25)</f>
        <v>a</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29" t="s">
        <v>796</v>
      </c>
      <c r="D26" s="83" t="s">
        <v>34</v>
      </c>
      <c r="E26" s="83" t="s">
        <v>773</v>
      </c>
      <c r="F26" s="83" t="s">
        <v>34</v>
      </c>
      <c r="G26" s="83" t="s">
        <v>34</v>
      </c>
      <c r="H26" s="83" t="s">
        <v>34</v>
      </c>
      <c r="I26" s="83" t="s">
        <v>34</v>
      </c>
      <c r="J26" s="122" t="s">
        <v>797</v>
      </c>
      <c r="L26" s="0" t="str">
        <f aca="false">ASC(D26)</f>
        <v>a</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29" t="s">
        <v>798</v>
      </c>
      <c r="D27" s="83" t="s">
        <v>35</v>
      </c>
      <c r="E27" s="83" t="s">
        <v>34</v>
      </c>
      <c r="F27" s="83" t="s">
        <v>35</v>
      </c>
      <c r="G27" s="83" t="s">
        <v>34</v>
      </c>
      <c r="H27" s="83" t="s">
        <v>34</v>
      </c>
      <c r="I27" s="83" t="s">
        <v>34</v>
      </c>
      <c r="J27" s="122" t="s">
        <v>799</v>
      </c>
      <c r="L27" s="0" t="str">
        <f aca="false">ASC(D27)</f>
        <v>b</v>
      </c>
      <c r="M27" s="0" t="str">
        <f aca="false">ASC(E27)</f>
        <v>a</v>
      </c>
      <c r="N27" s="0" t="str">
        <f aca="false">ASC(F27)</f>
        <v>b</v>
      </c>
      <c r="O27" s="0" t="str">
        <f aca="false">ASC(G27)</f>
        <v>a</v>
      </c>
      <c r="P27" s="0" t="str">
        <f aca="false">ASC(H27)</f>
        <v>a</v>
      </c>
      <c r="Q27" s="0" t="str">
        <f aca="false">ASC(I27)</f>
        <v>a</v>
      </c>
    </row>
    <row r="28" customFormat="false" ht="13.5" hidden="false" customHeight="false" outlineLevel="0" collapsed="false">
      <c r="C28" s="29" t="s">
        <v>800</v>
      </c>
      <c r="D28" s="83" t="s">
        <v>35</v>
      </c>
      <c r="E28" s="83" t="s">
        <v>35</v>
      </c>
      <c r="F28" s="83" t="s">
        <v>34</v>
      </c>
      <c r="G28" s="83" t="s">
        <v>34</v>
      </c>
      <c r="H28" s="83" t="s">
        <v>34</v>
      </c>
      <c r="I28" s="83" t="s">
        <v>34</v>
      </c>
      <c r="J28" s="122"/>
      <c r="L28" s="0" t="str">
        <f aca="false">ASC(D28)</f>
        <v>b</v>
      </c>
      <c r="M28" s="0" t="str">
        <f aca="false">ASC(E28)</f>
        <v>b</v>
      </c>
      <c r="N28" s="0" t="str">
        <f aca="false">ASC(F28)</f>
        <v>a</v>
      </c>
      <c r="O28" s="0" t="str">
        <f aca="false">ASC(G28)</f>
        <v>a</v>
      </c>
      <c r="P28" s="0" t="str">
        <f aca="false">ASC(H28)</f>
        <v>a</v>
      </c>
      <c r="Q28" s="0" t="str">
        <f aca="false">ASC(I28)</f>
        <v>a</v>
      </c>
    </row>
    <row r="29" customFormat="false" ht="13.5" hidden="false" customHeight="false" outlineLevel="0" collapsed="false">
      <c r="C29" s="29" t="s">
        <v>801</v>
      </c>
      <c r="D29" s="83" t="s">
        <v>35</v>
      </c>
      <c r="E29" s="83" t="s">
        <v>35</v>
      </c>
      <c r="F29" s="83" t="s">
        <v>34</v>
      </c>
      <c r="G29" s="83" t="s">
        <v>34</v>
      </c>
      <c r="H29" s="83" t="s">
        <v>34</v>
      </c>
      <c r="I29" s="83" t="s">
        <v>34</v>
      </c>
      <c r="J29" s="122"/>
      <c r="L29" s="0" t="str">
        <f aca="false">ASC(D29)</f>
        <v>b</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29" t="s">
        <v>802</v>
      </c>
      <c r="D30" s="83" t="s">
        <v>35</v>
      </c>
      <c r="E30" s="83" t="s">
        <v>35</v>
      </c>
      <c r="F30" s="83" t="s">
        <v>34</v>
      </c>
      <c r="G30" s="83" t="s">
        <v>34</v>
      </c>
      <c r="H30" s="83" t="s">
        <v>34</v>
      </c>
      <c r="I30" s="83" t="s">
        <v>34</v>
      </c>
      <c r="J30" s="122"/>
      <c r="L30" s="0" t="str">
        <f aca="false">ASC(D30)</f>
        <v>b</v>
      </c>
      <c r="M30" s="0" t="str">
        <f aca="false">ASC(E30)</f>
        <v>b</v>
      </c>
      <c r="N30" s="0" t="str">
        <f aca="false">ASC(F30)</f>
        <v>a</v>
      </c>
      <c r="O30" s="0" t="str">
        <f aca="false">ASC(G30)</f>
        <v>a</v>
      </c>
      <c r="P30" s="0" t="str">
        <f aca="false">ASC(H30)</f>
        <v>a</v>
      </c>
      <c r="Q30" s="0" t="str">
        <f aca="false">ASC(I30)</f>
        <v>a</v>
      </c>
    </row>
    <row r="31" customFormat="false" ht="13.5" hidden="false" customHeight="false" outlineLevel="0" collapsed="false">
      <c r="C31" s="29" t="s">
        <v>803</v>
      </c>
      <c r="D31" s="83" t="s">
        <v>35</v>
      </c>
      <c r="E31" s="83" t="s">
        <v>35</v>
      </c>
      <c r="F31" s="83" t="s">
        <v>34</v>
      </c>
      <c r="G31" s="83" t="s">
        <v>34</v>
      </c>
      <c r="H31" s="83" t="s">
        <v>34</v>
      </c>
      <c r="I31" s="83" t="s">
        <v>34</v>
      </c>
      <c r="J31" s="122"/>
      <c r="L31" s="0" t="str">
        <f aca="false">ASC(D31)</f>
        <v>b</v>
      </c>
      <c r="M31" s="0" t="str">
        <f aca="false">ASC(E31)</f>
        <v>b</v>
      </c>
      <c r="N31" s="0" t="str">
        <f aca="false">ASC(F31)</f>
        <v>a</v>
      </c>
      <c r="O31" s="0" t="str">
        <f aca="false">ASC(G31)</f>
        <v>a</v>
      </c>
      <c r="P31" s="0" t="str">
        <f aca="false">ASC(H31)</f>
        <v>a</v>
      </c>
      <c r="Q31" s="0" t="str">
        <f aca="false">ASC(I31)</f>
        <v>a</v>
      </c>
    </row>
    <row r="32" customFormat="false" ht="13.5" hidden="false" customHeight="false" outlineLevel="0" collapsed="false">
      <c r="C32" s="29" t="s">
        <v>804</v>
      </c>
      <c r="D32" s="83" t="s">
        <v>35</v>
      </c>
      <c r="E32" s="83" t="s">
        <v>35</v>
      </c>
      <c r="F32" s="83" t="s">
        <v>34</v>
      </c>
      <c r="G32" s="83" t="s">
        <v>34</v>
      </c>
      <c r="H32" s="83" t="s">
        <v>34</v>
      </c>
      <c r="I32" s="83" t="s">
        <v>34</v>
      </c>
      <c r="J32" s="122"/>
      <c r="L32" s="0" t="str">
        <f aca="false">ASC(D32)</f>
        <v>b</v>
      </c>
      <c r="M32" s="0" t="str">
        <f aca="false">ASC(E32)</f>
        <v>b</v>
      </c>
      <c r="N32" s="0" t="str">
        <f aca="false">ASC(F32)</f>
        <v>a</v>
      </c>
      <c r="O32" s="0" t="str">
        <f aca="false">ASC(G32)</f>
        <v>a</v>
      </c>
      <c r="P32" s="0" t="str">
        <f aca="false">ASC(H32)</f>
        <v>a</v>
      </c>
      <c r="Q32" s="0" t="str">
        <f aca="false">ASC(I32)</f>
        <v>a</v>
      </c>
    </row>
    <row r="33" customFormat="false" ht="153" hidden="false" customHeight="true" outlineLevel="0" collapsed="false">
      <c r="C33" s="69" t="s">
        <v>805</v>
      </c>
      <c r="D33" s="83" t="s">
        <v>35</v>
      </c>
      <c r="E33" s="83" t="s">
        <v>34</v>
      </c>
      <c r="F33" s="83" t="s">
        <v>34</v>
      </c>
      <c r="G33" s="83" t="s">
        <v>35</v>
      </c>
      <c r="H33" s="83" t="s">
        <v>773</v>
      </c>
      <c r="I33" s="83" t="s">
        <v>35</v>
      </c>
      <c r="J33" s="61" t="s">
        <v>806</v>
      </c>
      <c r="L33" s="0" t="str">
        <f aca="false">ASC(D33)</f>
        <v>b</v>
      </c>
      <c r="M33" s="0" t="str">
        <f aca="false">ASC(E33)</f>
        <v>a</v>
      </c>
      <c r="N33" s="0" t="str">
        <f aca="false">ASC(F33)</f>
        <v>a</v>
      </c>
      <c r="O33" s="0" t="str">
        <f aca="false">ASC(G33)</f>
        <v>b</v>
      </c>
      <c r="P33" s="0" t="str">
        <f aca="false">ASC(H33)</f>
        <v>C</v>
      </c>
      <c r="Q33" s="0" t="str">
        <f aca="false">ASC(I33)</f>
        <v>b</v>
      </c>
    </row>
    <row r="34" customFormat="false" ht="362.25" hidden="false" customHeight="true" outlineLevel="0" collapsed="false">
      <c r="C34" s="69"/>
      <c r="D34" s="123" t="s">
        <v>807</v>
      </c>
      <c r="E34" s="123"/>
      <c r="F34" s="123"/>
      <c r="G34" s="123"/>
      <c r="H34" s="123"/>
      <c r="I34" s="123"/>
      <c r="J34" s="123"/>
    </row>
    <row r="35" customFormat="false" ht="13.5" hidden="false" customHeight="false" outlineLevel="0" collapsed="false">
      <c r="C35" s="29" t="s">
        <v>808</v>
      </c>
      <c r="D35" s="83" t="s">
        <v>35</v>
      </c>
      <c r="E35" s="83" t="s">
        <v>34</v>
      </c>
      <c r="F35" s="83" t="s">
        <v>34</v>
      </c>
      <c r="G35" s="83" t="s">
        <v>35</v>
      </c>
      <c r="H35" s="83" t="s">
        <v>773</v>
      </c>
      <c r="I35" s="83" t="s">
        <v>35</v>
      </c>
      <c r="J35" s="122" t="s">
        <v>809</v>
      </c>
      <c r="L35" s="0" t="str">
        <f aca="false">ASC(D35)</f>
        <v>b</v>
      </c>
      <c r="M35" s="0" t="str">
        <f aca="false">ASC(E35)</f>
        <v>a</v>
      </c>
      <c r="N35" s="0" t="str">
        <f aca="false">ASC(F35)</f>
        <v>a</v>
      </c>
      <c r="O35" s="0" t="str">
        <f aca="false">ASC(G35)</f>
        <v>b</v>
      </c>
      <c r="P35" s="0" t="str">
        <f aca="false">ASC(H35)</f>
        <v>C</v>
      </c>
      <c r="Q35" s="0" t="str">
        <f aca="false">ASC(I35)</f>
        <v>b</v>
      </c>
    </row>
    <row r="36" customFormat="false" ht="13.5" hidden="false" customHeight="false" outlineLevel="0" collapsed="false">
      <c r="C36" s="29" t="s">
        <v>810</v>
      </c>
      <c r="D36" s="83" t="s">
        <v>35</v>
      </c>
      <c r="E36" s="83" t="s">
        <v>34</v>
      </c>
      <c r="F36" s="83" t="s">
        <v>34</v>
      </c>
      <c r="G36" s="83" t="s">
        <v>35</v>
      </c>
      <c r="H36" s="83" t="s">
        <v>773</v>
      </c>
      <c r="I36" s="83" t="s">
        <v>35</v>
      </c>
      <c r="J36" s="122" t="s">
        <v>809</v>
      </c>
      <c r="L36" s="0" t="str">
        <f aca="false">ASC(D36)</f>
        <v>b</v>
      </c>
      <c r="M36" s="0" t="str">
        <f aca="false">ASC(E36)</f>
        <v>a</v>
      </c>
      <c r="N36" s="0" t="str">
        <f aca="false">ASC(F36)</f>
        <v>a</v>
      </c>
      <c r="O36" s="0" t="str">
        <f aca="false">ASC(G36)</f>
        <v>b</v>
      </c>
      <c r="P36" s="0" t="str">
        <f aca="false">ASC(H36)</f>
        <v>C</v>
      </c>
      <c r="Q36" s="0" t="str">
        <f aca="false">ASC(I36)</f>
        <v>b</v>
      </c>
    </row>
    <row r="37" customFormat="false" ht="13.5" hidden="false" customHeight="false" outlineLevel="0" collapsed="false">
      <c r="C37" s="29" t="s">
        <v>811</v>
      </c>
      <c r="D37" s="83" t="s">
        <v>35</v>
      </c>
      <c r="E37" s="83" t="s">
        <v>34</v>
      </c>
      <c r="F37" s="83" t="s">
        <v>34</v>
      </c>
      <c r="G37" s="83" t="s">
        <v>35</v>
      </c>
      <c r="H37" s="83" t="s">
        <v>773</v>
      </c>
      <c r="I37" s="83" t="s">
        <v>35</v>
      </c>
      <c r="J37" s="122" t="s">
        <v>809</v>
      </c>
      <c r="L37" s="0" t="str">
        <f aca="false">ASC(D37)</f>
        <v>b</v>
      </c>
      <c r="M37" s="0" t="str">
        <f aca="false">ASC(E37)</f>
        <v>a</v>
      </c>
      <c r="N37" s="0" t="str">
        <f aca="false">ASC(F37)</f>
        <v>a</v>
      </c>
      <c r="O37" s="0" t="str">
        <f aca="false">ASC(G37)</f>
        <v>b</v>
      </c>
      <c r="P37" s="0" t="str">
        <f aca="false">ASC(H37)</f>
        <v>C</v>
      </c>
      <c r="Q37" s="0" t="str">
        <f aca="false">ASC(I37)</f>
        <v>b</v>
      </c>
    </row>
    <row r="38" customFormat="false" ht="27" hidden="false" customHeight="false" outlineLevel="0" collapsed="false">
      <c r="C38" s="29" t="s">
        <v>772</v>
      </c>
      <c r="D38" s="83" t="s">
        <v>35</v>
      </c>
      <c r="E38" s="83" t="s">
        <v>34</v>
      </c>
      <c r="F38" s="56" t="s">
        <v>340</v>
      </c>
      <c r="G38" s="83" t="s">
        <v>773</v>
      </c>
      <c r="H38" s="83" t="s">
        <v>773</v>
      </c>
      <c r="I38" s="83" t="s">
        <v>773</v>
      </c>
      <c r="J38" s="122" t="s">
        <v>774</v>
      </c>
      <c r="K38" s="0" t="n">
        <v>1</v>
      </c>
      <c r="L38" s="0" t="str">
        <f aca="false">ASC(D38)</f>
        <v>b</v>
      </c>
      <c r="M38" s="0" t="str">
        <f aca="false">ASC(E38)</f>
        <v>a</v>
      </c>
      <c r="N38" s="0" t="str">
        <f aca="false">ASC(F38)</f>
        <v>その他</v>
      </c>
      <c r="O38" s="0" t="str">
        <f aca="false">ASC(G38)</f>
        <v>C</v>
      </c>
      <c r="P38" s="0" t="str">
        <f aca="false">ASC(H38)</f>
        <v>C</v>
      </c>
      <c r="Q38" s="0" t="str">
        <f aca="false">ASC(I38)</f>
        <v>C</v>
      </c>
    </row>
    <row r="39" customFormat="false" ht="27" hidden="false" customHeight="false" outlineLevel="0" collapsed="false">
      <c r="C39" s="29" t="s">
        <v>772</v>
      </c>
      <c r="D39" s="83" t="s">
        <v>35</v>
      </c>
      <c r="E39" s="83" t="s">
        <v>34</v>
      </c>
      <c r="F39" s="56" t="s">
        <v>340</v>
      </c>
      <c r="G39" s="83" t="s">
        <v>773</v>
      </c>
      <c r="H39" s="83" t="s">
        <v>773</v>
      </c>
      <c r="I39" s="83" t="s">
        <v>773</v>
      </c>
      <c r="J39" s="122" t="s">
        <v>774</v>
      </c>
      <c r="K39" s="0" t="n">
        <v>2</v>
      </c>
      <c r="L39" s="0" t="str">
        <f aca="false">ASC(D39)</f>
        <v>b</v>
      </c>
      <c r="M39" s="0" t="str">
        <f aca="false">ASC(E39)</f>
        <v>a</v>
      </c>
      <c r="N39" s="0" t="str">
        <f aca="false">ASC(F39)</f>
        <v>その他</v>
      </c>
      <c r="O39" s="0" t="str">
        <f aca="false">ASC(G39)</f>
        <v>C</v>
      </c>
      <c r="P39" s="0" t="str">
        <f aca="false">ASC(H39)</f>
        <v>C</v>
      </c>
      <c r="Q39" s="0" t="str">
        <f aca="false">ASC(I39)</f>
        <v>C</v>
      </c>
    </row>
    <row r="40" customFormat="false" ht="27" hidden="false" customHeight="false" outlineLevel="0" collapsed="false">
      <c r="C40" s="29" t="s">
        <v>772</v>
      </c>
      <c r="D40" s="83" t="s">
        <v>35</v>
      </c>
      <c r="E40" s="83" t="s">
        <v>34</v>
      </c>
      <c r="F40" s="56" t="s">
        <v>340</v>
      </c>
      <c r="G40" s="83" t="s">
        <v>773</v>
      </c>
      <c r="H40" s="83" t="s">
        <v>773</v>
      </c>
      <c r="I40" s="83" t="s">
        <v>773</v>
      </c>
      <c r="J40" s="122" t="s">
        <v>774</v>
      </c>
      <c r="K40" s="0" t="n">
        <v>3</v>
      </c>
      <c r="L40" s="0" t="str">
        <f aca="false">ASC(D40)</f>
        <v>b</v>
      </c>
      <c r="M40" s="0" t="str">
        <f aca="false">ASC(E40)</f>
        <v>a</v>
      </c>
      <c r="N40" s="0" t="str">
        <f aca="false">ASC(F40)</f>
        <v>その他</v>
      </c>
      <c r="O40" s="0" t="str">
        <f aca="false">ASC(G40)</f>
        <v>C</v>
      </c>
      <c r="P40" s="0" t="str">
        <f aca="false">ASC(H40)</f>
        <v>C</v>
      </c>
      <c r="Q40" s="0" t="str">
        <f aca="false">ASC(I40)</f>
        <v>C</v>
      </c>
    </row>
    <row r="41" customFormat="false" ht="27" hidden="false" customHeight="false" outlineLevel="0" collapsed="false">
      <c r="C41" s="29" t="s">
        <v>772</v>
      </c>
      <c r="D41" s="83" t="s">
        <v>35</v>
      </c>
      <c r="E41" s="83" t="s">
        <v>34</v>
      </c>
      <c r="F41" s="56" t="s">
        <v>340</v>
      </c>
      <c r="G41" s="83" t="s">
        <v>773</v>
      </c>
      <c r="H41" s="83" t="s">
        <v>773</v>
      </c>
      <c r="I41" s="83" t="s">
        <v>773</v>
      </c>
      <c r="J41" s="122" t="s">
        <v>774</v>
      </c>
      <c r="K41" s="0" t="n">
        <v>4</v>
      </c>
      <c r="L41" s="0" t="str">
        <f aca="false">ASC(D41)</f>
        <v>b</v>
      </c>
      <c r="M41" s="0" t="str">
        <f aca="false">ASC(E41)</f>
        <v>a</v>
      </c>
      <c r="N41" s="0" t="str">
        <f aca="false">ASC(F41)</f>
        <v>その他</v>
      </c>
      <c r="O41" s="0" t="str">
        <f aca="false">ASC(G41)</f>
        <v>C</v>
      </c>
      <c r="P41" s="0" t="str">
        <f aca="false">ASC(H41)</f>
        <v>C</v>
      </c>
      <c r="Q41" s="0" t="str">
        <f aca="false">ASC(I41)</f>
        <v>C</v>
      </c>
    </row>
    <row r="42" customFormat="false" ht="27" hidden="false" customHeight="false" outlineLevel="0" collapsed="false">
      <c r="C42" s="29" t="s">
        <v>772</v>
      </c>
      <c r="D42" s="83" t="s">
        <v>35</v>
      </c>
      <c r="E42" s="83" t="s">
        <v>34</v>
      </c>
      <c r="F42" s="56" t="s">
        <v>340</v>
      </c>
      <c r="G42" s="83" t="s">
        <v>773</v>
      </c>
      <c r="H42" s="83" t="s">
        <v>773</v>
      </c>
      <c r="I42" s="83" t="s">
        <v>773</v>
      </c>
      <c r="J42" s="122" t="s">
        <v>774</v>
      </c>
      <c r="K42" s="0" t="n">
        <v>5</v>
      </c>
      <c r="L42" s="0" t="str">
        <f aca="false">ASC(D42)</f>
        <v>b</v>
      </c>
      <c r="M42" s="0" t="str">
        <f aca="false">ASC(E42)</f>
        <v>a</v>
      </c>
      <c r="N42" s="0" t="str">
        <f aca="false">ASC(F42)</f>
        <v>その他</v>
      </c>
      <c r="O42" s="0" t="str">
        <f aca="false">ASC(G42)</f>
        <v>C</v>
      </c>
      <c r="P42" s="0" t="str">
        <f aca="false">ASC(H42)</f>
        <v>C</v>
      </c>
      <c r="Q42" s="0" t="str">
        <f aca="false">ASC(I42)</f>
        <v>C</v>
      </c>
    </row>
    <row r="43" customFormat="false" ht="27" hidden="false" customHeight="false" outlineLevel="0" collapsed="false">
      <c r="C43" s="29" t="s">
        <v>772</v>
      </c>
      <c r="D43" s="83" t="s">
        <v>35</v>
      </c>
      <c r="E43" s="83" t="s">
        <v>34</v>
      </c>
      <c r="F43" s="56" t="s">
        <v>340</v>
      </c>
      <c r="G43" s="83" t="s">
        <v>773</v>
      </c>
      <c r="H43" s="83" t="s">
        <v>773</v>
      </c>
      <c r="I43" s="83" t="s">
        <v>773</v>
      </c>
      <c r="J43" s="122" t="s">
        <v>774</v>
      </c>
      <c r="K43" s="0" t="n">
        <v>6</v>
      </c>
      <c r="L43" s="0" t="str">
        <f aca="false">ASC(D43)</f>
        <v>b</v>
      </c>
      <c r="M43" s="0" t="str">
        <f aca="false">ASC(E43)</f>
        <v>a</v>
      </c>
      <c r="N43" s="0" t="str">
        <f aca="false">ASC(F43)</f>
        <v>その他</v>
      </c>
      <c r="O43" s="0" t="str">
        <f aca="false">ASC(G43)</f>
        <v>C</v>
      </c>
      <c r="P43" s="0" t="str">
        <f aca="false">ASC(H43)</f>
        <v>C</v>
      </c>
      <c r="Q43" s="0" t="str">
        <f aca="false">ASC(I43)</f>
        <v>C</v>
      </c>
    </row>
    <row r="44" customFormat="false" ht="27" hidden="false" customHeight="false" outlineLevel="0" collapsed="false">
      <c r="C44" s="29" t="s">
        <v>772</v>
      </c>
      <c r="D44" s="83" t="s">
        <v>35</v>
      </c>
      <c r="E44" s="83" t="s">
        <v>34</v>
      </c>
      <c r="F44" s="56" t="s">
        <v>340</v>
      </c>
      <c r="G44" s="83" t="s">
        <v>773</v>
      </c>
      <c r="H44" s="83" t="s">
        <v>773</v>
      </c>
      <c r="I44" s="83" t="s">
        <v>773</v>
      </c>
      <c r="J44" s="122" t="s">
        <v>774</v>
      </c>
      <c r="K44" s="0" t="n">
        <v>7</v>
      </c>
      <c r="L44" s="0" t="str">
        <f aca="false">ASC(D44)</f>
        <v>b</v>
      </c>
      <c r="M44" s="0" t="str">
        <f aca="false">ASC(E44)</f>
        <v>a</v>
      </c>
      <c r="N44" s="0" t="str">
        <f aca="false">ASC(F44)</f>
        <v>その他</v>
      </c>
      <c r="O44" s="0" t="str">
        <f aca="false">ASC(G44)</f>
        <v>C</v>
      </c>
      <c r="P44" s="0" t="str">
        <f aca="false">ASC(H44)</f>
        <v>C</v>
      </c>
      <c r="Q44" s="0" t="str">
        <f aca="false">ASC(I44)</f>
        <v>C</v>
      </c>
    </row>
    <row r="45" customFormat="false" ht="27" hidden="false" customHeight="false" outlineLevel="0" collapsed="false">
      <c r="C45" s="29" t="s">
        <v>772</v>
      </c>
      <c r="D45" s="83" t="s">
        <v>35</v>
      </c>
      <c r="E45" s="83" t="s">
        <v>34</v>
      </c>
      <c r="F45" s="56" t="s">
        <v>340</v>
      </c>
      <c r="G45" s="83" t="s">
        <v>773</v>
      </c>
      <c r="H45" s="83" t="s">
        <v>773</v>
      </c>
      <c r="I45" s="83" t="s">
        <v>773</v>
      </c>
      <c r="J45" s="122" t="s">
        <v>774</v>
      </c>
      <c r="K45" s="0" t="n">
        <v>8</v>
      </c>
      <c r="L45" s="0" t="str">
        <f aca="false">ASC(D45)</f>
        <v>b</v>
      </c>
      <c r="M45" s="0" t="str">
        <f aca="false">ASC(E45)</f>
        <v>a</v>
      </c>
      <c r="N45" s="0" t="str">
        <f aca="false">ASC(F45)</f>
        <v>その他</v>
      </c>
      <c r="O45" s="0" t="str">
        <f aca="false">ASC(G45)</f>
        <v>C</v>
      </c>
      <c r="P45" s="0" t="str">
        <f aca="false">ASC(H45)</f>
        <v>C</v>
      </c>
      <c r="Q45" s="0" t="str">
        <f aca="false">ASC(I45)</f>
        <v>C</v>
      </c>
    </row>
    <row r="46" customFormat="false" ht="27" hidden="false" customHeight="false" outlineLevel="0" collapsed="false">
      <c r="C46" s="29" t="s">
        <v>772</v>
      </c>
      <c r="D46" s="83" t="s">
        <v>35</v>
      </c>
      <c r="E46" s="83" t="s">
        <v>34</v>
      </c>
      <c r="F46" s="56" t="s">
        <v>340</v>
      </c>
      <c r="G46" s="83" t="s">
        <v>773</v>
      </c>
      <c r="H46" s="83" t="s">
        <v>773</v>
      </c>
      <c r="I46" s="83" t="s">
        <v>773</v>
      </c>
      <c r="J46" s="122" t="s">
        <v>774</v>
      </c>
      <c r="K46" s="0" t="n">
        <v>9</v>
      </c>
      <c r="L46" s="0" t="str">
        <f aca="false">ASC(D46)</f>
        <v>b</v>
      </c>
      <c r="M46" s="0" t="str">
        <f aca="false">ASC(E46)</f>
        <v>a</v>
      </c>
      <c r="N46" s="0" t="str">
        <f aca="false">ASC(F46)</f>
        <v>その他</v>
      </c>
      <c r="O46" s="0" t="str">
        <f aca="false">ASC(G46)</f>
        <v>C</v>
      </c>
      <c r="P46" s="0" t="str">
        <f aca="false">ASC(H46)</f>
        <v>C</v>
      </c>
      <c r="Q46" s="0" t="str">
        <f aca="false">ASC(I46)</f>
        <v>C</v>
      </c>
    </row>
    <row r="47" customFormat="false" ht="27" hidden="false" customHeight="false" outlineLevel="0" collapsed="false">
      <c r="C47" s="29" t="s">
        <v>772</v>
      </c>
      <c r="D47" s="83" t="s">
        <v>35</v>
      </c>
      <c r="E47" s="83" t="s">
        <v>34</v>
      </c>
      <c r="F47" s="56" t="s">
        <v>340</v>
      </c>
      <c r="G47" s="83" t="s">
        <v>773</v>
      </c>
      <c r="H47" s="83" t="s">
        <v>773</v>
      </c>
      <c r="I47" s="83" t="s">
        <v>773</v>
      </c>
      <c r="J47" s="122" t="s">
        <v>774</v>
      </c>
      <c r="K47" s="0" t="n">
        <v>10</v>
      </c>
      <c r="L47" s="0" t="str">
        <f aca="false">ASC(D47)</f>
        <v>b</v>
      </c>
      <c r="M47" s="0" t="str">
        <f aca="false">ASC(E47)</f>
        <v>a</v>
      </c>
      <c r="N47" s="0" t="str">
        <f aca="false">ASC(F47)</f>
        <v>その他</v>
      </c>
      <c r="O47" s="0" t="str">
        <f aca="false">ASC(G47)</f>
        <v>C</v>
      </c>
      <c r="P47" s="0" t="str">
        <f aca="false">ASC(H47)</f>
        <v>C</v>
      </c>
      <c r="Q47" s="0" t="str">
        <f aca="false">ASC(I47)</f>
        <v>C</v>
      </c>
    </row>
    <row r="48" customFormat="false" ht="27" hidden="false" customHeight="false" outlineLevel="0" collapsed="false">
      <c r="C48" s="29" t="s">
        <v>772</v>
      </c>
      <c r="D48" s="83" t="s">
        <v>35</v>
      </c>
      <c r="E48" s="83" t="s">
        <v>34</v>
      </c>
      <c r="F48" s="56" t="s">
        <v>340</v>
      </c>
      <c r="G48" s="83" t="s">
        <v>773</v>
      </c>
      <c r="H48" s="83" t="s">
        <v>773</v>
      </c>
      <c r="I48" s="83" t="s">
        <v>773</v>
      </c>
      <c r="J48" s="122" t="s">
        <v>774</v>
      </c>
      <c r="K48" s="0" t="n">
        <v>11</v>
      </c>
      <c r="L48" s="0" t="str">
        <f aca="false">ASC(D48)</f>
        <v>b</v>
      </c>
      <c r="M48" s="0" t="str">
        <f aca="false">ASC(E48)</f>
        <v>a</v>
      </c>
      <c r="N48" s="0" t="str">
        <f aca="false">ASC(F48)</f>
        <v>その他</v>
      </c>
      <c r="O48" s="0" t="str">
        <f aca="false">ASC(G48)</f>
        <v>C</v>
      </c>
      <c r="P48" s="0" t="str">
        <f aca="false">ASC(H48)</f>
        <v>C</v>
      </c>
      <c r="Q48" s="0" t="str">
        <f aca="false">ASC(I48)</f>
        <v>C</v>
      </c>
    </row>
    <row r="49" customFormat="false" ht="27" hidden="false" customHeight="false" outlineLevel="0" collapsed="false">
      <c r="C49" s="29" t="s">
        <v>772</v>
      </c>
      <c r="D49" s="83" t="s">
        <v>35</v>
      </c>
      <c r="E49" s="83" t="s">
        <v>34</v>
      </c>
      <c r="F49" s="56" t="s">
        <v>340</v>
      </c>
      <c r="G49" s="83" t="s">
        <v>773</v>
      </c>
      <c r="H49" s="83" t="s">
        <v>773</v>
      </c>
      <c r="I49" s="83" t="s">
        <v>773</v>
      </c>
      <c r="J49" s="122" t="s">
        <v>774</v>
      </c>
      <c r="K49" s="0" t="n">
        <v>12</v>
      </c>
      <c r="L49" s="0" t="str">
        <f aca="false">ASC(D49)</f>
        <v>b</v>
      </c>
      <c r="M49" s="0" t="str">
        <f aca="false">ASC(E49)</f>
        <v>a</v>
      </c>
      <c r="N49" s="0" t="str">
        <f aca="false">ASC(F49)</f>
        <v>その他</v>
      </c>
      <c r="O49" s="0" t="str">
        <f aca="false">ASC(G49)</f>
        <v>C</v>
      </c>
      <c r="P49" s="0" t="str">
        <f aca="false">ASC(H49)</f>
        <v>C</v>
      </c>
      <c r="Q49" s="0" t="str">
        <f aca="false">ASC(I49)</f>
        <v>C</v>
      </c>
    </row>
    <row r="50" customFormat="false" ht="27" hidden="false" customHeight="false" outlineLevel="0" collapsed="false">
      <c r="C50" s="29" t="s">
        <v>772</v>
      </c>
      <c r="D50" s="83" t="s">
        <v>35</v>
      </c>
      <c r="E50" s="83" t="s">
        <v>34</v>
      </c>
      <c r="F50" s="56" t="s">
        <v>340</v>
      </c>
      <c r="G50" s="83" t="s">
        <v>773</v>
      </c>
      <c r="H50" s="83" t="s">
        <v>773</v>
      </c>
      <c r="I50" s="83" t="s">
        <v>773</v>
      </c>
      <c r="J50" s="122" t="s">
        <v>774</v>
      </c>
      <c r="K50" s="0" t="n">
        <v>13</v>
      </c>
      <c r="L50" s="0" t="str">
        <f aca="false">ASC(D50)</f>
        <v>b</v>
      </c>
      <c r="M50" s="0" t="str">
        <f aca="false">ASC(E50)</f>
        <v>a</v>
      </c>
      <c r="N50" s="0" t="str">
        <f aca="false">ASC(F50)</f>
        <v>その他</v>
      </c>
      <c r="O50" s="0" t="str">
        <f aca="false">ASC(G50)</f>
        <v>C</v>
      </c>
      <c r="P50" s="0" t="str">
        <f aca="false">ASC(H50)</f>
        <v>C</v>
      </c>
      <c r="Q50" s="0" t="str">
        <f aca="false">ASC(I50)</f>
        <v>C</v>
      </c>
    </row>
    <row r="51" customFormat="false" ht="27" hidden="false" customHeight="false" outlineLevel="0" collapsed="false">
      <c r="C51" s="29" t="s">
        <v>772</v>
      </c>
      <c r="D51" s="83" t="s">
        <v>35</v>
      </c>
      <c r="E51" s="83" t="s">
        <v>34</v>
      </c>
      <c r="F51" s="56" t="s">
        <v>340</v>
      </c>
      <c r="G51" s="83" t="s">
        <v>773</v>
      </c>
      <c r="H51" s="83" t="s">
        <v>773</v>
      </c>
      <c r="I51" s="83" t="s">
        <v>773</v>
      </c>
      <c r="J51" s="122" t="s">
        <v>774</v>
      </c>
      <c r="K51" s="0" t="n">
        <v>14</v>
      </c>
      <c r="L51" s="0" t="str">
        <f aca="false">ASC(D51)</f>
        <v>b</v>
      </c>
      <c r="M51" s="0" t="str">
        <f aca="false">ASC(E51)</f>
        <v>a</v>
      </c>
      <c r="N51" s="0" t="str">
        <f aca="false">ASC(F51)</f>
        <v>その他</v>
      </c>
      <c r="O51" s="0" t="str">
        <f aca="false">ASC(G51)</f>
        <v>C</v>
      </c>
      <c r="P51" s="0" t="str">
        <f aca="false">ASC(H51)</f>
        <v>C</v>
      </c>
      <c r="Q51" s="0" t="str">
        <f aca="false">ASC(I51)</f>
        <v>C</v>
      </c>
    </row>
    <row r="52" customFormat="false" ht="27" hidden="false" customHeight="false" outlineLevel="0" collapsed="false">
      <c r="C52" s="29" t="s">
        <v>772</v>
      </c>
      <c r="D52" s="83" t="s">
        <v>35</v>
      </c>
      <c r="E52" s="83" t="s">
        <v>34</v>
      </c>
      <c r="F52" s="56" t="s">
        <v>340</v>
      </c>
      <c r="G52" s="83" t="s">
        <v>773</v>
      </c>
      <c r="H52" s="83" t="s">
        <v>773</v>
      </c>
      <c r="I52" s="83" t="s">
        <v>773</v>
      </c>
      <c r="J52" s="122" t="s">
        <v>774</v>
      </c>
      <c r="K52" s="0" t="n">
        <v>15</v>
      </c>
      <c r="L52" s="0" t="str">
        <f aca="false">ASC(D52)</f>
        <v>b</v>
      </c>
      <c r="M52" s="0" t="str">
        <f aca="false">ASC(E52)</f>
        <v>a</v>
      </c>
      <c r="N52" s="0" t="str">
        <f aca="false">ASC(F52)</f>
        <v>その他</v>
      </c>
      <c r="O52" s="0" t="str">
        <f aca="false">ASC(G52)</f>
        <v>C</v>
      </c>
      <c r="P52" s="0" t="str">
        <f aca="false">ASC(H52)</f>
        <v>C</v>
      </c>
      <c r="Q52" s="0" t="str">
        <f aca="false">ASC(I52)</f>
        <v>C</v>
      </c>
    </row>
    <row r="53" customFormat="false" ht="13.5" hidden="false" customHeight="false" outlineLevel="0" collapsed="false">
      <c r="C53" s="29"/>
      <c r="D53" s="56"/>
      <c r="E53" s="56"/>
      <c r="F53" s="56"/>
      <c r="G53" s="56"/>
      <c r="H53" s="56"/>
      <c r="I53" s="56"/>
      <c r="J53" s="79"/>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sheetData>
  <mergeCells count="10">
    <mergeCell ref="C3:D3"/>
    <mergeCell ref="E3:F3"/>
    <mergeCell ref="G3:H3"/>
    <mergeCell ref="I3:J3"/>
    <mergeCell ref="C4:D4"/>
    <mergeCell ref="E4:F4"/>
    <mergeCell ref="G4:H4"/>
    <mergeCell ref="I4:J4"/>
    <mergeCell ref="C33:C34"/>
    <mergeCell ref="D34:J3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25"/>
    <col collapsed="false" customWidth="true" hidden="false" outlineLevel="0" max="9" min="4" style="33" width="4.99"/>
    <col collapsed="false" customWidth="true" hidden="false" outlineLevel="0" max="10" min="10" style="0" width="36.25"/>
    <col collapsed="false" customWidth="true" hidden="false" outlineLevel="0" max="11" min="11" style="0" width="3.4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2</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812</v>
      </c>
      <c r="D4" s="37"/>
      <c r="E4" s="37" t="n">
        <v>53</v>
      </c>
      <c r="F4" s="37"/>
      <c r="G4" s="37" t="n">
        <f aca="false">COUNTA(C12:C151)</f>
        <v>48</v>
      </c>
      <c r="H4" s="37"/>
      <c r="I4" s="38" t="n">
        <f aca="false">G4/E4</f>
        <v>0.90566037735849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31</v>
      </c>
      <c r="F7" s="46" t="n">
        <f aca="false">COUNTIF($F$12:$F$151,C7)</f>
        <v>48</v>
      </c>
      <c r="G7" s="46" t="n">
        <f aca="false">COUNTIF($G$12:$G$151,C7)</f>
        <v>9</v>
      </c>
      <c r="H7" s="46" t="n">
        <f aca="false">COUNTIF($H$12:$H$151,C7)</f>
        <v>48</v>
      </c>
      <c r="I7" s="47" t="n">
        <f aca="false">COUNTIF($I$12:$I$151,C7)</f>
        <v>10</v>
      </c>
      <c r="J7" s="28"/>
    </row>
    <row r="8" customFormat="false" ht="13.5" hidden="false" customHeight="false" outlineLevel="0" collapsed="false">
      <c r="C8" s="45" t="s">
        <v>35</v>
      </c>
      <c r="D8" s="56" t="n">
        <f aca="false">COUNTIF($D$12:$D$151,C8)</f>
        <v>41</v>
      </c>
      <c r="E8" s="56" t="n">
        <f aca="false">COUNTIF($E$12:$E$151,C8)</f>
        <v>11</v>
      </c>
      <c r="F8" s="56" t="n">
        <f aca="false">COUNTIF($F$12:$F$151,C8)</f>
        <v>0</v>
      </c>
      <c r="G8" s="56" t="n">
        <f aca="false">COUNTIF($G$12:$G$151,C8)</f>
        <v>1</v>
      </c>
      <c r="H8" s="56" t="n">
        <f aca="false">COUNTIF($H$12:$H$151,C8)</f>
        <v>0</v>
      </c>
      <c r="I8" s="49" t="n">
        <f aca="false">COUNTIF($I$12:$I$151,C8)</f>
        <v>1</v>
      </c>
      <c r="J8" s="28"/>
    </row>
    <row r="9" customFormat="false" ht="14.25" hidden="false" customHeight="false" outlineLevel="0" collapsed="false">
      <c r="C9" s="50" t="s">
        <v>36</v>
      </c>
      <c r="D9" s="51" t="n">
        <f aca="false">COUNTIF($D$12:$D$151,C9)</f>
        <v>5</v>
      </c>
      <c r="E9" s="51" t="n">
        <f aca="false">COUNTIF($E$12:$E$151,C9)</f>
        <v>5</v>
      </c>
      <c r="F9" s="51" t="n">
        <f aca="false">COUNTIF($F$12:$F$151,C9)</f>
        <v>0</v>
      </c>
      <c r="G9" s="51" t="n">
        <f aca="false">COUNTIF($G$12:$G$151,C9)</f>
        <v>38</v>
      </c>
      <c r="H9" s="51" t="n">
        <f aca="false">COUNTIF($H$12:$H$151,C9)</f>
        <v>0</v>
      </c>
      <c r="I9" s="52" t="n">
        <f aca="false">COUNTIF($I$12:$I$151,C9)</f>
        <v>37</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122" t="s">
        <v>813</v>
      </c>
      <c r="D12" s="48" t="s">
        <v>36</v>
      </c>
      <c r="E12" s="48" t="s">
        <v>35</v>
      </c>
      <c r="F12" s="48" t="s">
        <v>34</v>
      </c>
      <c r="G12" s="48" t="s">
        <v>34</v>
      </c>
      <c r="H12" s="48" t="s">
        <v>34</v>
      </c>
      <c r="I12" s="48" t="s">
        <v>34</v>
      </c>
      <c r="J12" s="29"/>
      <c r="L12" s="0" t="str">
        <f aca="false">ASC(D12)</f>
        <v>c</v>
      </c>
      <c r="M12" s="0" t="str">
        <f aca="false">ASC(E12)</f>
        <v>b</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122" t="s">
        <v>814</v>
      </c>
      <c r="D13" s="48" t="s">
        <v>36</v>
      </c>
      <c r="E13" s="48" t="s">
        <v>36</v>
      </c>
      <c r="F13" s="48" t="s">
        <v>34</v>
      </c>
      <c r="G13" s="48" t="s">
        <v>36</v>
      </c>
      <c r="H13" s="48" t="s">
        <v>34</v>
      </c>
      <c r="I13" s="48" t="s">
        <v>36</v>
      </c>
      <c r="J13" s="29"/>
      <c r="L13" s="0" t="str">
        <f aca="false">ASC(D13)</f>
        <v>c</v>
      </c>
      <c r="M13" s="0" t="str">
        <f aca="false">ASC(E13)</f>
        <v>c</v>
      </c>
      <c r="N13" s="0" t="str">
        <f aca="false">ASC(F13)</f>
        <v>a</v>
      </c>
      <c r="O13" s="0" t="str">
        <f aca="false">ASC(G13)</f>
        <v>c</v>
      </c>
      <c r="P13" s="0" t="str">
        <f aca="false">ASC(H13)</f>
        <v>a</v>
      </c>
      <c r="Q13" s="0" t="str">
        <f aca="false">ASC(I13)</f>
        <v>c</v>
      </c>
    </row>
    <row r="14" customFormat="false" ht="43.5" hidden="false" customHeight="true" outlineLevel="0" collapsed="false">
      <c r="C14" s="122" t="s">
        <v>815</v>
      </c>
      <c r="D14" s="56" t="s">
        <v>816</v>
      </c>
      <c r="E14" s="48" t="s">
        <v>36</v>
      </c>
      <c r="F14" s="48" t="s">
        <v>34</v>
      </c>
      <c r="G14" s="48" t="s">
        <v>34</v>
      </c>
      <c r="H14" s="48" t="s">
        <v>34</v>
      </c>
      <c r="I14" s="48" t="s">
        <v>34</v>
      </c>
      <c r="J14" s="61" t="s">
        <v>817</v>
      </c>
      <c r="L14" s="0" t="str">
        <f aca="false">ASC(D14)</f>
        <v>-</v>
      </c>
      <c r="M14" s="0" t="str">
        <f aca="false">ASC(E14)</f>
        <v>c</v>
      </c>
      <c r="N14" s="0" t="str">
        <f aca="false">ASC(F14)</f>
        <v>a</v>
      </c>
      <c r="O14" s="0" t="str">
        <f aca="false">ASC(G14)</f>
        <v>a</v>
      </c>
      <c r="P14" s="0" t="str">
        <f aca="false">ASC(H14)</f>
        <v>a</v>
      </c>
      <c r="Q14" s="0" t="str">
        <f aca="false">ASC(I14)</f>
        <v>a</v>
      </c>
    </row>
    <row r="15" customFormat="false" ht="13.5" hidden="false" customHeight="false" outlineLevel="0" collapsed="false">
      <c r="C15" s="122" t="s">
        <v>818</v>
      </c>
      <c r="D15" s="48" t="s">
        <v>35</v>
      </c>
      <c r="E15" s="48" t="s">
        <v>36</v>
      </c>
      <c r="F15" s="48" t="s">
        <v>34</v>
      </c>
      <c r="G15" s="48" t="s">
        <v>36</v>
      </c>
      <c r="H15" s="48" t="s">
        <v>34</v>
      </c>
      <c r="I15" s="48" t="s">
        <v>34</v>
      </c>
      <c r="J15" s="97"/>
      <c r="L15" s="0" t="str">
        <f aca="false">ASC(D15)</f>
        <v>b</v>
      </c>
      <c r="M15" s="0" t="str">
        <f aca="false">ASC(E15)</f>
        <v>c</v>
      </c>
      <c r="N15" s="0" t="str">
        <f aca="false">ASC(F15)</f>
        <v>a</v>
      </c>
      <c r="O15" s="0" t="str">
        <f aca="false">ASC(G15)</f>
        <v>c</v>
      </c>
      <c r="P15" s="0" t="str">
        <f aca="false">ASC(H15)</f>
        <v>a</v>
      </c>
      <c r="Q15" s="0" t="str">
        <f aca="false">ASC(I15)</f>
        <v>a</v>
      </c>
    </row>
    <row r="16" customFormat="false" ht="45" hidden="false" customHeight="true" outlineLevel="0" collapsed="false">
      <c r="C16" s="122" t="s">
        <v>819</v>
      </c>
      <c r="D16" s="48" t="s">
        <v>35</v>
      </c>
      <c r="E16" s="48" t="s">
        <v>34</v>
      </c>
      <c r="F16" s="48" t="s">
        <v>34</v>
      </c>
      <c r="G16" s="48" t="s">
        <v>36</v>
      </c>
      <c r="H16" s="48" t="s">
        <v>34</v>
      </c>
      <c r="I16" s="48" t="s">
        <v>36</v>
      </c>
      <c r="J16" s="61" t="s">
        <v>820</v>
      </c>
      <c r="L16" s="0" t="str">
        <f aca="false">ASC(D16)</f>
        <v>b</v>
      </c>
      <c r="M16" s="0" t="str">
        <f aca="false">ASC(E16)</f>
        <v>a</v>
      </c>
      <c r="N16" s="0" t="str">
        <f aca="false">ASC(F16)</f>
        <v>a</v>
      </c>
      <c r="O16" s="0" t="str">
        <f aca="false">ASC(G16)</f>
        <v>c</v>
      </c>
      <c r="P16" s="0" t="str">
        <f aca="false">ASC(H16)</f>
        <v>a</v>
      </c>
      <c r="Q16" s="0" t="str">
        <f aca="false">ASC(I16)</f>
        <v>c</v>
      </c>
    </row>
    <row r="17" customFormat="false" ht="109.5" hidden="false" customHeight="true" outlineLevel="0" collapsed="false">
      <c r="C17" s="122" t="s">
        <v>821</v>
      </c>
      <c r="D17" s="48" t="s">
        <v>35</v>
      </c>
      <c r="E17" s="48" t="s">
        <v>34</v>
      </c>
      <c r="F17" s="48" t="s">
        <v>34</v>
      </c>
      <c r="G17" s="48" t="s">
        <v>36</v>
      </c>
      <c r="H17" s="48" t="s">
        <v>34</v>
      </c>
      <c r="I17" s="48" t="s">
        <v>36</v>
      </c>
      <c r="J17" s="61" t="s">
        <v>822</v>
      </c>
      <c r="L17" s="0" t="str">
        <f aca="false">ASC(D17)</f>
        <v>b</v>
      </c>
      <c r="M17" s="0" t="str">
        <f aca="false">ASC(E17)</f>
        <v>a</v>
      </c>
      <c r="N17" s="0" t="str">
        <f aca="false">ASC(F17)</f>
        <v>a</v>
      </c>
      <c r="O17" s="0" t="str">
        <f aca="false">ASC(G17)</f>
        <v>c</v>
      </c>
      <c r="P17" s="0" t="str">
        <f aca="false">ASC(H17)</f>
        <v>a</v>
      </c>
      <c r="Q17" s="0" t="str">
        <f aca="false">ASC(I17)</f>
        <v>c</v>
      </c>
    </row>
    <row r="18" customFormat="false" ht="110.25" hidden="false" customHeight="true" outlineLevel="0" collapsed="false">
      <c r="C18" s="122" t="s">
        <v>823</v>
      </c>
      <c r="D18" s="48" t="s">
        <v>35</v>
      </c>
      <c r="E18" s="48" t="s">
        <v>34</v>
      </c>
      <c r="F18" s="48" t="s">
        <v>34</v>
      </c>
      <c r="G18" s="48" t="s">
        <v>36</v>
      </c>
      <c r="H18" s="48" t="s">
        <v>34</v>
      </c>
      <c r="I18" s="48" t="s">
        <v>36</v>
      </c>
      <c r="J18" s="61" t="s">
        <v>824</v>
      </c>
      <c r="L18" s="0" t="str">
        <f aca="false">ASC(D18)</f>
        <v>b</v>
      </c>
      <c r="M18" s="0" t="str">
        <f aca="false">ASC(E18)</f>
        <v>a</v>
      </c>
      <c r="N18" s="0" t="str">
        <f aca="false">ASC(F18)</f>
        <v>a</v>
      </c>
      <c r="O18" s="0" t="str">
        <f aca="false">ASC(G18)</f>
        <v>c</v>
      </c>
      <c r="P18" s="0" t="str">
        <f aca="false">ASC(H18)</f>
        <v>a</v>
      </c>
      <c r="Q18" s="0" t="str">
        <f aca="false">ASC(I18)</f>
        <v>c</v>
      </c>
    </row>
    <row r="19" customFormat="false" ht="126" hidden="false" customHeight="true" outlineLevel="0" collapsed="false">
      <c r="C19" s="122" t="s">
        <v>825</v>
      </c>
      <c r="D19" s="48" t="s">
        <v>35</v>
      </c>
      <c r="E19" s="48" t="s">
        <v>34</v>
      </c>
      <c r="F19" s="48" t="s">
        <v>34</v>
      </c>
      <c r="G19" s="48" t="s">
        <v>36</v>
      </c>
      <c r="H19" s="48" t="s">
        <v>34</v>
      </c>
      <c r="I19" s="48" t="s">
        <v>36</v>
      </c>
      <c r="J19" s="61" t="s">
        <v>826</v>
      </c>
      <c r="L19" s="0" t="str">
        <f aca="false">ASC(D19)</f>
        <v>b</v>
      </c>
      <c r="M19" s="0" t="str">
        <f aca="false">ASC(E19)</f>
        <v>a</v>
      </c>
      <c r="N19" s="0" t="str">
        <f aca="false">ASC(F19)</f>
        <v>a</v>
      </c>
      <c r="O19" s="0" t="str">
        <f aca="false">ASC(G19)</f>
        <v>c</v>
      </c>
      <c r="P19" s="0" t="str">
        <f aca="false">ASC(H19)</f>
        <v>a</v>
      </c>
      <c r="Q19" s="0" t="str">
        <f aca="false">ASC(I19)</f>
        <v>c</v>
      </c>
    </row>
    <row r="20" customFormat="false" ht="120.75" hidden="false" customHeight="true" outlineLevel="0" collapsed="false">
      <c r="C20" s="122" t="s">
        <v>827</v>
      </c>
      <c r="D20" s="48" t="s">
        <v>35</v>
      </c>
      <c r="E20" s="48" t="s">
        <v>34</v>
      </c>
      <c r="F20" s="48" t="s">
        <v>34</v>
      </c>
      <c r="G20" s="48" t="s">
        <v>36</v>
      </c>
      <c r="H20" s="48" t="s">
        <v>34</v>
      </c>
      <c r="I20" s="48" t="s">
        <v>36</v>
      </c>
      <c r="J20" s="61" t="s">
        <v>828</v>
      </c>
      <c r="L20" s="0" t="str">
        <f aca="false">ASC(D20)</f>
        <v>b</v>
      </c>
      <c r="M20" s="0" t="str">
        <f aca="false">ASC(E20)</f>
        <v>a</v>
      </c>
      <c r="N20" s="0" t="str">
        <f aca="false">ASC(F20)</f>
        <v>a</v>
      </c>
      <c r="O20" s="0" t="str">
        <f aca="false">ASC(G20)</f>
        <v>c</v>
      </c>
      <c r="P20" s="0" t="str">
        <f aca="false">ASC(H20)</f>
        <v>a</v>
      </c>
      <c r="Q20" s="0" t="str">
        <f aca="false">ASC(I20)</f>
        <v>c</v>
      </c>
    </row>
    <row r="21" customFormat="false" ht="13.5" hidden="false" customHeight="false" outlineLevel="0" collapsed="false">
      <c r="C21" s="122" t="s">
        <v>829</v>
      </c>
      <c r="D21" s="48" t="s">
        <v>36</v>
      </c>
      <c r="E21" s="48" t="s">
        <v>35</v>
      </c>
      <c r="F21" s="48" t="s">
        <v>34</v>
      </c>
      <c r="G21" s="48" t="s">
        <v>34</v>
      </c>
      <c r="H21" s="48" t="s">
        <v>34</v>
      </c>
      <c r="I21" s="48" t="s">
        <v>34</v>
      </c>
      <c r="J21" s="61" t="s">
        <v>830</v>
      </c>
      <c r="L21" s="0" t="str">
        <f aca="false">ASC(D21)</f>
        <v>c</v>
      </c>
      <c r="M21" s="0" t="str">
        <f aca="false">ASC(E21)</f>
        <v>b</v>
      </c>
      <c r="N21" s="0" t="str">
        <f aca="false">ASC(F21)</f>
        <v>a</v>
      </c>
      <c r="O21" s="0" t="str">
        <f aca="false">ASC(G21)</f>
        <v>a</v>
      </c>
      <c r="P21" s="0" t="str">
        <f aca="false">ASC(H21)</f>
        <v>a</v>
      </c>
      <c r="Q21" s="0" t="str">
        <f aca="false">ASC(I21)</f>
        <v>a</v>
      </c>
    </row>
    <row r="22" customFormat="false" ht="45" hidden="false" customHeight="true" outlineLevel="0" collapsed="false">
      <c r="C22" s="122" t="s">
        <v>831</v>
      </c>
      <c r="D22" s="48" t="s">
        <v>36</v>
      </c>
      <c r="E22" s="48" t="s">
        <v>34</v>
      </c>
      <c r="F22" s="48" t="s">
        <v>34</v>
      </c>
      <c r="G22" s="48" t="s">
        <v>34</v>
      </c>
      <c r="H22" s="48" t="s">
        <v>34</v>
      </c>
      <c r="I22" s="48" t="s">
        <v>35</v>
      </c>
      <c r="J22" s="61" t="s">
        <v>832</v>
      </c>
      <c r="L22" s="0" t="str">
        <f aca="false">ASC(D22)</f>
        <v>c</v>
      </c>
      <c r="M22" s="0" t="str">
        <f aca="false">ASC(E22)</f>
        <v>a</v>
      </c>
      <c r="N22" s="0" t="str">
        <f aca="false">ASC(F22)</f>
        <v>a</v>
      </c>
      <c r="O22" s="0" t="str">
        <f aca="false">ASC(G22)</f>
        <v>a</v>
      </c>
      <c r="P22" s="0" t="str">
        <f aca="false">ASC(H22)</f>
        <v>a</v>
      </c>
      <c r="Q22" s="0" t="str">
        <f aca="false">ASC(I22)</f>
        <v>b</v>
      </c>
    </row>
    <row r="23" customFormat="false" ht="13.5" hidden="false" customHeight="false" outlineLevel="0" collapsed="false">
      <c r="C23" s="122" t="s">
        <v>833</v>
      </c>
      <c r="D23" s="48" t="s">
        <v>35</v>
      </c>
      <c r="E23" s="48" t="s">
        <v>34</v>
      </c>
      <c r="F23" s="48" t="s">
        <v>34</v>
      </c>
      <c r="G23" s="48" t="s">
        <v>36</v>
      </c>
      <c r="H23" s="48" t="s">
        <v>34</v>
      </c>
      <c r="I23" s="48" t="s">
        <v>36</v>
      </c>
      <c r="J23" s="97"/>
      <c r="L23" s="0" t="str">
        <f aca="false">ASC(D23)</f>
        <v>b</v>
      </c>
      <c r="M23" s="0" t="str">
        <f aca="false">ASC(E23)</f>
        <v>a</v>
      </c>
      <c r="N23" s="0" t="str">
        <f aca="false">ASC(F23)</f>
        <v>a</v>
      </c>
      <c r="O23" s="0" t="str">
        <f aca="false">ASC(G23)</f>
        <v>c</v>
      </c>
      <c r="P23" s="0" t="str">
        <f aca="false">ASC(H23)</f>
        <v>a</v>
      </c>
      <c r="Q23" s="0" t="str">
        <f aca="false">ASC(I23)</f>
        <v>c</v>
      </c>
    </row>
    <row r="24" customFormat="false" ht="48" hidden="false" customHeight="false" outlineLevel="0" collapsed="false">
      <c r="C24" s="122" t="s">
        <v>834</v>
      </c>
      <c r="D24" s="48" t="s">
        <v>35</v>
      </c>
      <c r="E24" s="48" t="s">
        <v>34</v>
      </c>
      <c r="F24" s="48" t="s">
        <v>34</v>
      </c>
      <c r="G24" s="48" t="s">
        <v>36</v>
      </c>
      <c r="H24" s="48" t="s">
        <v>34</v>
      </c>
      <c r="I24" s="48" t="s">
        <v>36</v>
      </c>
      <c r="J24" s="61" t="s">
        <v>835</v>
      </c>
      <c r="L24" s="0" t="str">
        <f aca="false">ASC(D24)</f>
        <v>b</v>
      </c>
      <c r="M24" s="0" t="str">
        <f aca="false">ASC(E24)</f>
        <v>a</v>
      </c>
      <c r="N24" s="0" t="str">
        <f aca="false">ASC(F24)</f>
        <v>a</v>
      </c>
      <c r="O24" s="0" t="str">
        <f aca="false">ASC(G24)</f>
        <v>c</v>
      </c>
      <c r="P24" s="0" t="str">
        <f aca="false">ASC(H24)</f>
        <v>a</v>
      </c>
      <c r="Q24" s="0" t="str">
        <f aca="false">ASC(I24)</f>
        <v>c</v>
      </c>
    </row>
    <row r="25" customFormat="false" ht="13.5" hidden="false" customHeight="false" outlineLevel="0" collapsed="false">
      <c r="C25" s="122" t="s">
        <v>836</v>
      </c>
      <c r="D25" s="48" t="s">
        <v>35</v>
      </c>
      <c r="E25" s="48" t="s">
        <v>34</v>
      </c>
      <c r="F25" s="48" t="s">
        <v>34</v>
      </c>
      <c r="G25" s="48" t="s">
        <v>36</v>
      </c>
      <c r="H25" s="48" t="s">
        <v>34</v>
      </c>
      <c r="I25" s="48" t="s">
        <v>36</v>
      </c>
      <c r="J25" s="97"/>
      <c r="L25" s="0" t="str">
        <f aca="false">ASC(D25)</f>
        <v>b</v>
      </c>
      <c r="M25" s="0" t="str">
        <f aca="false">ASC(E25)</f>
        <v>a</v>
      </c>
      <c r="N25" s="0" t="str">
        <f aca="false">ASC(F25)</f>
        <v>a</v>
      </c>
      <c r="O25" s="0" t="str">
        <f aca="false">ASC(G25)</f>
        <v>c</v>
      </c>
      <c r="P25" s="0" t="str">
        <f aca="false">ASC(H25)</f>
        <v>a</v>
      </c>
      <c r="Q25" s="0" t="str">
        <f aca="false">ASC(I25)</f>
        <v>c</v>
      </c>
    </row>
    <row r="26" customFormat="false" ht="59.25" hidden="false" customHeight="true" outlineLevel="0" collapsed="false">
      <c r="C26" s="122" t="s">
        <v>837</v>
      </c>
      <c r="D26" s="48" t="s">
        <v>35</v>
      </c>
      <c r="E26" s="48" t="s">
        <v>34</v>
      </c>
      <c r="F26" s="48" t="s">
        <v>34</v>
      </c>
      <c r="G26" s="48" t="s">
        <v>36</v>
      </c>
      <c r="H26" s="48" t="s">
        <v>34</v>
      </c>
      <c r="I26" s="48" t="s">
        <v>36</v>
      </c>
      <c r="J26" s="61" t="s">
        <v>838</v>
      </c>
      <c r="L26" s="0" t="str">
        <f aca="false">ASC(D26)</f>
        <v>b</v>
      </c>
      <c r="M26" s="0" t="str">
        <f aca="false">ASC(E26)</f>
        <v>a</v>
      </c>
      <c r="N26" s="0" t="str">
        <f aca="false">ASC(F26)</f>
        <v>a</v>
      </c>
      <c r="O26" s="0" t="str">
        <f aca="false">ASC(G26)</f>
        <v>c</v>
      </c>
      <c r="P26" s="0" t="str">
        <f aca="false">ASC(H26)</f>
        <v>a</v>
      </c>
      <c r="Q26" s="0" t="str">
        <f aca="false">ASC(I26)</f>
        <v>c</v>
      </c>
    </row>
    <row r="27" customFormat="false" ht="13.5" hidden="false" customHeight="false" outlineLevel="0" collapsed="false">
      <c r="C27" s="122" t="s">
        <v>839</v>
      </c>
      <c r="D27" s="48" t="s">
        <v>35</v>
      </c>
      <c r="E27" s="56"/>
      <c r="F27" s="48" t="s">
        <v>34</v>
      </c>
      <c r="G27" s="48" t="s">
        <v>35</v>
      </c>
      <c r="H27" s="48" t="s">
        <v>34</v>
      </c>
      <c r="I27" s="48" t="s">
        <v>36</v>
      </c>
      <c r="J27" s="61" t="s">
        <v>840</v>
      </c>
      <c r="L27" s="0" t="str">
        <f aca="false">ASC(D27)</f>
        <v>b</v>
      </c>
      <c r="M27" s="0" t="str">
        <f aca="false">ASC(E27)</f>
        <v/>
      </c>
      <c r="N27" s="0" t="str">
        <f aca="false">ASC(F27)</f>
        <v>a</v>
      </c>
      <c r="O27" s="0" t="str">
        <f aca="false">ASC(G27)</f>
        <v>b</v>
      </c>
      <c r="P27" s="0" t="str">
        <f aca="false">ASC(H27)</f>
        <v>a</v>
      </c>
      <c r="Q27" s="0" t="str">
        <f aca="false">ASC(I27)</f>
        <v>c</v>
      </c>
    </row>
    <row r="28" customFormat="false" ht="60.75" hidden="false" customHeight="true" outlineLevel="0" collapsed="false">
      <c r="C28" s="122" t="s">
        <v>841</v>
      </c>
      <c r="D28" s="48" t="s">
        <v>35</v>
      </c>
      <c r="E28" s="48" t="s">
        <v>34</v>
      </c>
      <c r="F28" s="48" t="s">
        <v>34</v>
      </c>
      <c r="G28" s="48" t="s">
        <v>36</v>
      </c>
      <c r="H28" s="48" t="s">
        <v>34</v>
      </c>
      <c r="I28" s="48" t="s">
        <v>36</v>
      </c>
      <c r="J28" s="61" t="s">
        <v>842</v>
      </c>
      <c r="L28" s="0" t="str">
        <f aca="false">ASC(D28)</f>
        <v>b</v>
      </c>
      <c r="M28" s="0" t="str">
        <f aca="false">ASC(E28)</f>
        <v>a</v>
      </c>
      <c r="N28" s="0" t="str">
        <f aca="false">ASC(F28)</f>
        <v>a</v>
      </c>
      <c r="O28" s="0" t="str">
        <f aca="false">ASC(G28)</f>
        <v>c</v>
      </c>
      <c r="P28" s="0" t="str">
        <f aca="false">ASC(H28)</f>
        <v>a</v>
      </c>
      <c r="Q28" s="0" t="str">
        <f aca="false">ASC(I28)</f>
        <v>c</v>
      </c>
    </row>
    <row r="29" customFormat="false" ht="13.5" hidden="false" customHeight="false" outlineLevel="0" collapsed="false">
      <c r="C29" s="122" t="s">
        <v>843</v>
      </c>
      <c r="D29" s="48" t="s">
        <v>35</v>
      </c>
      <c r="E29" s="48" t="s">
        <v>34</v>
      </c>
      <c r="F29" s="48" t="s">
        <v>34</v>
      </c>
      <c r="G29" s="48" t="s">
        <v>36</v>
      </c>
      <c r="H29" s="48" t="s">
        <v>34</v>
      </c>
      <c r="I29" s="48" t="s">
        <v>36</v>
      </c>
      <c r="J29" s="97"/>
      <c r="L29" s="0" t="str">
        <f aca="false">ASC(D29)</f>
        <v>b</v>
      </c>
      <c r="M29" s="0" t="str">
        <f aca="false">ASC(E29)</f>
        <v>a</v>
      </c>
      <c r="N29" s="0" t="str">
        <f aca="false">ASC(F29)</f>
        <v>a</v>
      </c>
      <c r="O29" s="0" t="str">
        <f aca="false">ASC(G29)</f>
        <v>c</v>
      </c>
      <c r="P29" s="0" t="str">
        <f aca="false">ASC(H29)</f>
        <v>a</v>
      </c>
      <c r="Q29" s="0" t="str">
        <f aca="false">ASC(I29)</f>
        <v>c</v>
      </c>
    </row>
    <row r="30" customFormat="false" ht="13.5" hidden="false" customHeight="false" outlineLevel="0" collapsed="false">
      <c r="C30" s="122" t="s">
        <v>844</v>
      </c>
      <c r="D30" s="48" t="s">
        <v>36</v>
      </c>
      <c r="E30" s="48" t="s">
        <v>36</v>
      </c>
      <c r="F30" s="48" t="s">
        <v>34</v>
      </c>
      <c r="G30" s="48" t="s">
        <v>34</v>
      </c>
      <c r="H30" s="48" t="s">
        <v>34</v>
      </c>
      <c r="I30" s="48" t="s">
        <v>34</v>
      </c>
      <c r="J30" s="97"/>
      <c r="L30" s="0" t="str">
        <f aca="false">ASC(D30)</f>
        <v>c</v>
      </c>
      <c r="M30" s="0" t="str">
        <f aca="false">ASC(E30)</f>
        <v>c</v>
      </c>
      <c r="N30" s="0" t="str">
        <f aca="false">ASC(F30)</f>
        <v>a</v>
      </c>
      <c r="O30" s="0" t="str">
        <f aca="false">ASC(G30)</f>
        <v>a</v>
      </c>
      <c r="P30" s="0" t="str">
        <f aca="false">ASC(H30)</f>
        <v>a</v>
      </c>
      <c r="Q30" s="0" t="str">
        <f aca="false">ASC(I30)</f>
        <v>a</v>
      </c>
    </row>
    <row r="31" customFormat="false" ht="13.5" hidden="false" customHeight="false" outlineLevel="0" collapsed="false">
      <c r="C31" s="122" t="s">
        <v>845</v>
      </c>
      <c r="D31" s="48" t="s">
        <v>35</v>
      </c>
      <c r="E31" s="48" t="s">
        <v>34</v>
      </c>
      <c r="F31" s="48" t="s">
        <v>34</v>
      </c>
      <c r="G31" s="48" t="s">
        <v>36</v>
      </c>
      <c r="H31" s="48" t="s">
        <v>34</v>
      </c>
      <c r="I31" s="48" t="s">
        <v>36</v>
      </c>
      <c r="J31" s="97"/>
      <c r="L31" s="0" t="str">
        <f aca="false">ASC(D31)</f>
        <v>b</v>
      </c>
      <c r="M31" s="0" t="str">
        <f aca="false">ASC(E31)</f>
        <v>a</v>
      </c>
      <c r="N31" s="0" t="str">
        <f aca="false">ASC(F31)</f>
        <v>a</v>
      </c>
      <c r="O31" s="0" t="str">
        <f aca="false">ASC(G31)</f>
        <v>c</v>
      </c>
      <c r="P31" s="0" t="str">
        <f aca="false">ASC(H31)</f>
        <v>a</v>
      </c>
      <c r="Q31" s="0" t="str">
        <f aca="false">ASC(I31)</f>
        <v>c</v>
      </c>
    </row>
    <row r="32" customFormat="false" ht="22.5" hidden="false" customHeight="true" outlineLevel="0" collapsed="false">
      <c r="C32" s="122" t="s">
        <v>846</v>
      </c>
      <c r="D32" s="48" t="s">
        <v>35</v>
      </c>
      <c r="E32" s="48" t="s">
        <v>34</v>
      </c>
      <c r="F32" s="48" t="s">
        <v>34</v>
      </c>
      <c r="G32" s="48" t="s">
        <v>34</v>
      </c>
      <c r="H32" s="48" t="s">
        <v>34</v>
      </c>
      <c r="I32" s="48" t="s">
        <v>34</v>
      </c>
      <c r="J32" s="61" t="s">
        <v>847</v>
      </c>
      <c r="L32" s="0" t="str">
        <f aca="false">ASC(D32)</f>
        <v>b</v>
      </c>
      <c r="M32" s="0" t="str">
        <f aca="false">ASC(E32)</f>
        <v>a</v>
      </c>
      <c r="N32" s="0" t="str">
        <f aca="false">ASC(F32)</f>
        <v>a</v>
      </c>
      <c r="O32" s="0" t="str">
        <f aca="false">ASC(G32)</f>
        <v>a</v>
      </c>
      <c r="P32" s="0" t="str">
        <f aca="false">ASC(H32)</f>
        <v>a</v>
      </c>
      <c r="Q32" s="0" t="str">
        <f aca="false">ASC(I32)</f>
        <v>a</v>
      </c>
    </row>
    <row r="33" customFormat="false" ht="102" hidden="false" customHeight="true" outlineLevel="0" collapsed="false">
      <c r="C33" s="122" t="s">
        <v>848</v>
      </c>
      <c r="D33" s="48" t="s">
        <v>35</v>
      </c>
      <c r="E33" s="48" t="s">
        <v>34</v>
      </c>
      <c r="F33" s="48" t="s">
        <v>34</v>
      </c>
      <c r="G33" s="48" t="s">
        <v>34</v>
      </c>
      <c r="H33" s="48" t="s">
        <v>34</v>
      </c>
      <c r="I33" s="48" t="s">
        <v>34</v>
      </c>
      <c r="J33" s="61" t="s">
        <v>849</v>
      </c>
      <c r="L33" s="0" t="str">
        <f aca="false">ASC(D33)</f>
        <v>b</v>
      </c>
      <c r="M33" s="0" t="str">
        <f aca="false">ASC(E33)</f>
        <v>a</v>
      </c>
      <c r="N33" s="0" t="str">
        <f aca="false">ASC(F33)</f>
        <v>a</v>
      </c>
      <c r="O33" s="0" t="str">
        <f aca="false">ASC(G33)</f>
        <v>a</v>
      </c>
      <c r="P33" s="0" t="str">
        <f aca="false">ASC(H33)</f>
        <v>a</v>
      </c>
      <c r="Q33" s="0" t="str">
        <f aca="false">ASC(I33)</f>
        <v>a</v>
      </c>
    </row>
    <row r="34" customFormat="false" ht="27" hidden="false" customHeight="false" outlineLevel="0" collapsed="false">
      <c r="C34" s="122" t="s">
        <v>850</v>
      </c>
      <c r="D34" s="48" t="s">
        <v>35</v>
      </c>
      <c r="E34" s="48" t="s">
        <v>34</v>
      </c>
      <c r="F34" s="48" t="s">
        <v>34</v>
      </c>
      <c r="G34" s="48" t="s">
        <v>34</v>
      </c>
      <c r="H34" s="48" t="s">
        <v>34</v>
      </c>
      <c r="I34" s="48" t="s">
        <v>34</v>
      </c>
      <c r="J34" s="29" t="s">
        <v>851</v>
      </c>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122" t="s">
        <v>852</v>
      </c>
      <c r="D35" s="48" t="s">
        <v>35</v>
      </c>
      <c r="E35" s="48" t="s">
        <v>34</v>
      </c>
      <c r="F35" s="48" t="s">
        <v>34</v>
      </c>
      <c r="G35" s="48" t="s">
        <v>36</v>
      </c>
      <c r="H35" s="48" t="s">
        <v>34</v>
      </c>
      <c r="I35" s="48" t="s">
        <v>34</v>
      </c>
      <c r="J35" s="97"/>
      <c r="L35" s="0" t="str">
        <f aca="false">ASC(D35)</f>
        <v>b</v>
      </c>
      <c r="M35" s="0" t="str">
        <f aca="false">ASC(E35)</f>
        <v>a</v>
      </c>
      <c r="N35" s="0" t="str">
        <f aca="false">ASC(F35)</f>
        <v>a</v>
      </c>
      <c r="O35" s="0" t="str">
        <f aca="false">ASC(G35)</f>
        <v>c</v>
      </c>
      <c r="P35" s="0" t="str">
        <f aca="false">ASC(H35)</f>
        <v>a</v>
      </c>
      <c r="Q35" s="0" t="str">
        <f aca="false">ASC(I35)</f>
        <v>a</v>
      </c>
    </row>
    <row r="36" customFormat="false" ht="24" hidden="false" customHeight="false" outlineLevel="0" collapsed="false">
      <c r="C36" s="122" t="s">
        <v>853</v>
      </c>
      <c r="D36" s="48" t="s">
        <v>35</v>
      </c>
      <c r="E36" s="48" t="s">
        <v>34</v>
      </c>
      <c r="F36" s="48" t="s">
        <v>34</v>
      </c>
      <c r="G36" s="48" t="s">
        <v>36</v>
      </c>
      <c r="H36" s="48" t="s">
        <v>34</v>
      </c>
      <c r="I36" s="48" t="s">
        <v>36</v>
      </c>
      <c r="J36" s="61" t="s">
        <v>854</v>
      </c>
      <c r="L36" s="0" t="str">
        <f aca="false">ASC(D36)</f>
        <v>b</v>
      </c>
      <c r="M36" s="0" t="str">
        <f aca="false">ASC(E36)</f>
        <v>a</v>
      </c>
      <c r="N36" s="0" t="str">
        <f aca="false">ASC(F36)</f>
        <v>a</v>
      </c>
      <c r="O36" s="0" t="str">
        <f aca="false">ASC(G36)</f>
        <v>c</v>
      </c>
      <c r="P36" s="0" t="str">
        <f aca="false">ASC(H36)</f>
        <v>a</v>
      </c>
      <c r="Q36" s="0" t="str">
        <f aca="false">ASC(I36)</f>
        <v>c</v>
      </c>
    </row>
    <row r="37" customFormat="false" ht="13.5" hidden="false" customHeight="false" outlineLevel="0" collapsed="false">
      <c r="C37" s="122" t="s">
        <v>855</v>
      </c>
      <c r="D37" s="48" t="s">
        <v>35</v>
      </c>
      <c r="E37" s="48" t="s">
        <v>34</v>
      </c>
      <c r="F37" s="48" t="s">
        <v>34</v>
      </c>
      <c r="G37" s="48" t="s">
        <v>36</v>
      </c>
      <c r="H37" s="48" t="s">
        <v>34</v>
      </c>
      <c r="I37" s="48" t="s">
        <v>36</v>
      </c>
      <c r="J37" s="97"/>
    </row>
    <row r="38" customFormat="false" ht="13.5" hidden="false" customHeight="false" outlineLevel="0" collapsed="false">
      <c r="C38" s="122" t="s">
        <v>856</v>
      </c>
      <c r="D38" s="76" t="s">
        <v>35</v>
      </c>
      <c r="E38" s="76" t="s">
        <v>35</v>
      </c>
      <c r="F38" s="76" t="s">
        <v>34</v>
      </c>
      <c r="G38" s="76" t="s">
        <v>36</v>
      </c>
      <c r="H38" s="76" t="s">
        <v>34</v>
      </c>
      <c r="I38" s="76" t="s">
        <v>36</v>
      </c>
      <c r="J38" s="97"/>
    </row>
    <row r="39" customFormat="false" ht="46.5" hidden="false" customHeight="true" outlineLevel="0" collapsed="false">
      <c r="C39" s="124" t="s">
        <v>857</v>
      </c>
      <c r="D39" s="125" t="s">
        <v>858</v>
      </c>
      <c r="E39" s="76" t="s">
        <v>36</v>
      </c>
      <c r="F39" s="76" t="s">
        <v>34</v>
      </c>
      <c r="G39" s="76" t="s">
        <v>34</v>
      </c>
      <c r="H39" s="76" t="s">
        <v>34</v>
      </c>
      <c r="I39" s="76" t="s">
        <v>34</v>
      </c>
      <c r="J39" s="95" t="s">
        <v>859</v>
      </c>
      <c r="L39" s="0" t="str">
        <f aca="false">ASC(D39)</f>
        <v>ｰ</v>
      </c>
      <c r="M39" s="0" t="str">
        <f aca="false">ASC(E39)</f>
        <v>c</v>
      </c>
      <c r="N39" s="0" t="str">
        <f aca="false">ASC(F39)</f>
        <v>a</v>
      </c>
      <c r="O39" s="0" t="str">
        <f aca="false">ASC(G39)</f>
        <v>a</v>
      </c>
      <c r="P39" s="0" t="str">
        <f aca="false">ASC(H39)</f>
        <v>a</v>
      </c>
      <c r="Q39" s="0" t="str">
        <f aca="false">ASC(I39)</f>
        <v>a</v>
      </c>
    </row>
    <row r="40" customFormat="false" ht="13.5" hidden="false" customHeight="false" outlineLevel="0" collapsed="false">
      <c r="C40" s="122" t="s">
        <v>860</v>
      </c>
      <c r="D40" s="48" t="s">
        <v>35</v>
      </c>
      <c r="E40" s="48" t="s">
        <v>34</v>
      </c>
      <c r="F40" s="48" t="s">
        <v>34</v>
      </c>
      <c r="G40" s="48" t="s">
        <v>36</v>
      </c>
      <c r="H40" s="48" t="s">
        <v>34</v>
      </c>
      <c r="I40" s="48" t="s">
        <v>36</v>
      </c>
      <c r="J40" s="126"/>
      <c r="K40" s="0" t="n">
        <v>1</v>
      </c>
      <c r="L40" s="0" t="str">
        <f aca="false">ASC(D40)</f>
        <v>b</v>
      </c>
      <c r="M40" s="0" t="str">
        <f aca="false">ASC(E40)</f>
        <v>a</v>
      </c>
      <c r="N40" s="0" t="str">
        <f aca="false">ASC(F40)</f>
        <v>a</v>
      </c>
      <c r="O40" s="0" t="str">
        <f aca="false">ASC(G40)</f>
        <v>c</v>
      </c>
      <c r="P40" s="0" t="str">
        <f aca="false">ASC(H40)</f>
        <v>a</v>
      </c>
      <c r="Q40" s="0" t="str">
        <f aca="false">ASC(I40)</f>
        <v>c</v>
      </c>
    </row>
    <row r="41" customFormat="false" ht="13.5" hidden="false" customHeight="false" outlineLevel="0" collapsed="false">
      <c r="C41" s="122" t="s">
        <v>861</v>
      </c>
      <c r="D41" s="48" t="s">
        <v>35</v>
      </c>
      <c r="E41" s="48" t="s">
        <v>34</v>
      </c>
      <c r="F41" s="48" t="s">
        <v>34</v>
      </c>
      <c r="G41" s="48" t="s">
        <v>36</v>
      </c>
      <c r="H41" s="48" t="s">
        <v>34</v>
      </c>
      <c r="I41" s="48" t="s">
        <v>36</v>
      </c>
      <c r="J41" s="126"/>
      <c r="K41" s="0" t="n">
        <v>2</v>
      </c>
      <c r="L41" s="0" t="str">
        <f aca="false">ASC(D41)</f>
        <v>b</v>
      </c>
      <c r="M41" s="0" t="str">
        <f aca="false">ASC(E41)</f>
        <v>a</v>
      </c>
      <c r="N41" s="0" t="str">
        <f aca="false">ASC(F41)</f>
        <v>a</v>
      </c>
      <c r="O41" s="0" t="str">
        <f aca="false">ASC(G41)</f>
        <v>c</v>
      </c>
      <c r="P41" s="0" t="str">
        <f aca="false">ASC(H41)</f>
        <v>a</v>
      </c>
      <c r="Q41" s="0" t="str">
        <f aca="false">ASC(I41)</f>
        <v>c</v>
      </c>
    </row>
    <row r="42" customFormat="false" ht="13.5" hidden="false" customHeight="false" outlineLevel="0" collapsed="false">
      <c r="C42" s="122" t="s">
        <v>862</v>
      </c>
      <c r="D42" s="48" t="s">
        <v>35</v>
      </c>
      <c r="E42" s="48" t="s">
        <v>34</v>
      </c>
      <c r="F42" s="48" t="s">
        <v>34</v>
      </c>
      <c r="G42" s="48" t="s">
        <v>36</v>
      </c>
      <c r="H42" s="48" t="s">
        <v>34</v>
      </c>
      <c r="I42" s="48" t="s">
        <v>36</v>
      </c>
      <c r="J42" s="126"/>
      <c r="K42" s="0" t="n">
        <v>3</v>
      </c>
      <c r="L42" s="0" t="str">
        <f aca="false">ASC(D42)</f>
        <v>b</v>
      </c>
      <c r="M42" s="0" t="str">
        <f aca="false">ASC(E42)</f>
        <v>a</v>
      </c>
      <c r="N42" s="0" t="str">
        <f aca="false">ASC(F42)</f>
        <v>a</v>
      </c>
      <c r="O42" s="0" t="str">
        <f aca="false">ASC(G42)</f>
        <v>c</v>
      </c>
      <c r="P42" s="0" t="str">
        <f aca="false">ASC(H42)</f>
        <v>a</v>
      </c>
      <c r="Q42" s="0" t="str">
        <f aca="false">ASC(I42)</f>
        <v>c</v>
      </c>
    </row>
    <row r="43" customFormat="false" ht="13.5" hidden="false" customHeight="false" outlineLevel="0" collapsed="false">
      <c r="C43" s="122" t="s">
        <v>863</v>
      </c>
      <c r="D43" s="48" t="s">
        <v>35</v>
      </c>
      <c r="E43" s="48" t="s">
        <v>34</v>
      </c>
      <c r="F43" s="48" t="s">
        <v>34</v>
      </c>
      <c r="G43" s="48" t="s">
        <v>36</v>
      </c>
      <c r="H43" s="48" t="s">
        <v>34</v>
      </c>
      <c r="I43" s="48" t="s">
        <v>36</v>
      </c>
      <c r="J43" s="126"/>
      <c r="K43" s="0" t="n">
        <v>4</v>
      </c>
      <c r="L43" s="0" t="str">
        <f aca="false">ASC(D43)</f>
        <v>b</v>
      </c>
      <c r="M43" s="0" t="str">
        <f aca="false">ASC(E43)</f>
        <v>a</v>
      </c>
      <c r="N43" s="0" t="str">
        <f aca="false">ASC(F43)</f>
        <v>a</v>
      </c>
      <c r="O43" s="0" t="str">
        <f aca="false">ASC(G43)</f>
        <v>c</v>
      </c>
      <c r="P43" s="0" t="str">
        <f aca="false">ASC(H43)</f>
        <v>a</v>
      </c>
      <c r="Q43" s="0" t="str">
        <f aca="false">ASC(I43)</f>
        <v>c</v>
      </c>
    </row>
    <row r="44" customFormat="false" ht="13.5" hidden="false" customHeight="false" outlineLevel="0" collapsed="false">
      <c r="C44" s="122" t="s">
        <v>864</v>
      </c>
      <c r="D44" s="48" t="s">
        <v>35</v>
      </c>
      <c r="E44" s="48" t="s">
        <v>34</v>
      </c>
      <c r="F44" s="48" t="s">
        <v>34</v>
      </c>
      <c r="G44" s="48" t="s">
        <v>36</v>
      </c>
      <c r="H44" s="48" t="s">
        <v>34</v>
      </c>
      <c r="I44" s="48" t="s">
        <v>36</v>
      </c>
      <c r="J44" s="126"/>
      <c r="K44" s="0" t="n">
        <v>5</v>
      </c>
      <c r="L44" s="0" t="str">
        <f aca="false">ASC(D44)</f>
        <v>b</v>
      </c>
      <c r="M44" s="0" t="str">
        <f aca="false">ASC(E44)</f>
        <v>a</v>
      </c>
      <c r="N44" s="0" t="str">
        <f aca="false">ASC(F44)</f>
        <v>a</v>
      </c>
      <c r="O44" s="0" t="str">
        <f aca="false">ASC(G44)</f>
        <v>c</v>
      </c>
      <c r="P44" s="0" t="str">
        <f aca="false">ASC(H44)</f>
        <v>a</v>
      </c>
      <c r="Q44" s="0" t="str">
        <f aca="false">ASC(I44)</f>
        <v>c</v>
      </c>
    </row>
    <row r="45" customFormat="false" ht="13.5" hidden="false" customHeight="false" outlineLevel="0" collapsed="false">
      <c r="C45" s="122" t="s">
        <v>865</v>
      </c>
      <c r="D45" s="48" t="s">
        <v>35</v>
      </c>
      <c r="E45" s="48" t="s">
        <v>34</v>
      </c>
      <c r="F45" s="48" t="s">
        <v>34</v>
      </c>
      <c r="G45" s="48" t="s">
        <v>36</v>
      </c>
      <c r="H45" s="48" t="s">
        <v>34</v>
      </c>
      <c r="I45" s="48" t="s">
        <v>36</v>
      </c>
      <c r="J45" s="126"/>
      <c r="K45" s="0" t="n">
        <v>6</v>
      </c>
      <c r="L45" s="0" t="str">
        <f aca="false">ASC(D45)</f>
        <v>b</v>
      </c>
      <c r="M45" s="0" t="str">
        <f aca="false">ASC(E45)</f>
        <v>a</v>
      </c>
      <c r="N45" s="0" t="str">
        <f aca="false">ASC(F45)</f>
        <v>a</v>
      </c>
      <c r="O45" s="0" t="str">
        <f aca="false">ASC(G45)</f>
        <v>c</v>
      </c>
      <c r="P45" s="0" t="str">
        <f aca="false">ASC(H45)</f>
        <v>a</v>
      </c>
      <c r="Q45" s="0" t="str">
        <f aca="false">ASC(I45)</f>
        <v>c</v>
      </c>
    </row>
    <row r="46" customFormat="false" ht="13.5" hidden="false" customHeight="false" outlineLevel="0" collapsed="false">
      <c r="C46" s="122" t="s">
        <v>866</v>
      </c>
      <c r="D46" s="48" t="s">
        <v>35</v>
      </c>
      <c r="E46" s="48" t="s">
        <v>34</v>
      </c>
      <c r="F46" s="48" t="s">
        <v>34</v>
      </c>
      <c r="G46" s="48" t="s">
        <v>36</v>
      </c>
      <c r="H46" s="48" t="s">
        <v>34</v>
      </c>
      <c r="I46" s="48" t="s">
        <v>36</v>
      </c>
      <c r="J46" s="126"/>
      <c r="K46" s="0" t="n">
        <v>7</v>
      </c>
      <c r="L46" s="0" t="str">
        <f aca="false">ASC(D46)</f>
        <v>b</v>
      </c>
      <c r="M46" s="0" t="str">
        <f aca="false">ASC(E46)</f>
        <v>a</v>
      </c>
      <c r="N46" s="0" t="str">
        <f aca="false">ASC(F46)</f>
        <v>a</v>
      </c>
      <c r="O46" s="0" t="str">
        <f aca="false">ASC(G46)</f>
        <v>c</v>
      </c>
      <c r="P46" s="0" t="str">
        <f aca="false">ASC(H46)</f>
        <v>a</v>
      </c>
      <c r="Q46" s="0" t="str">
        <f aca="false">ASC(I46)</f>
        <v>c</v>
      </c>
    </row>
    <row r="47" customFormat="false" ht="13.5" hidden="false" customHeight="false" outlineLevel="0" collapsed="false">
      <c r="C47" s="122" t="s">
        <v>867</v>
      </c>
      <c r="D47" s="48" t="s">
        <v>35</v>
      </c>
      <c r="E47" s="48" t="s">
        <v>34</v>
      </c>
      <c r="F47" s="48" t="s">
        <v>34</v>
      </c>
      <c r="G47" s="48" t="s">
        <v>36</v>
      </c>
      <c r="H47" s="48" t="s">
        <v>34</v>
      </c>
      <c r="I47" s="48" t="s">
        <v>36</v>
      </c>
      <c r="J47" s="126"/>
      <c r="K47" s="0" t="n">
        <v>8</v>
      </c>
      <c r="L47" s="0" t="str">
        <f aca="false">ASC(D47)</f>
        <v>b</v>
      </c>
      <c r="M47" s="0" t="str">
        <f aca="false">ASC(E47)</f>
        <v>a</v>
      </c>
      <c r="N47" s="0" t="str">
        <f aca="false">ASC(F47)</f>
        <v>a</v>
      </c>
      <c r="O47" s="0" t="str">
        <f aca="false">ASC(G47)</f>
        <v>c</v>
      </c>
      <c r="P47" s="0" t="str">
        <f aca="false">ASC(H47)</f>
        <v>a</v>
      </c>
      <c r="Q47" s="0" t="str">
        <f aca="false">ASC(I47)</f>
        <v>c</v>
      </c>
    </row>
    <row r="48" customFormat="false" ht="13.5" hidden="false" customHeight="false" outlineLevel="0" collapsed="false">
      <c r="C48" s="122" t="s">
        <v>868</v>
      </c>
      <c r="D48" s="48" t="s">
        <v>35</v>
      </c>
      <c r="E48" s="48" t="s">
        <v>34</v>
      </c>
      <c r="F48" s="48" t="s">
        <v>34</v>
      </c>
      <c r="G48" s="48" t="s">
        <v>36</v>
      </c>
      <c r="H48" s="48" t="s">
        <v>34</v>
      </c>
      <c r="I48" s="48" t="s">
        <v>36</v>
      </c>
      <c r="J48" s="126"/>
      <c r="K48" s="0" t="n">
        <v>9</v>
      </c>
      <c r="L48" s="0" t="str">
        <f aca="false">ASC(D48)</f>
        <v>b</v>
      </c>
      <c r="M48" s="0" t="str">
        <f aca="false">ASC(E48)</f>
        <v>a</v>
      </c>
      <c r="N48" s="0" t="str">
        <f aca="false">ASC(F48)</f>
        <v>a</v>
      </c>
      <c r="O48" s="0" t="str">
        <f aca="false">ASC(G48)</f>
        <v>c</v>
      </c>
      <c r="P48" s="0" t="str">
        <f aca="false">ASC(H48)</f>
        <v>a</v>
      </c>
      <c r="Q48" s="0" t="str">
        <f aca="false">ASC(I48)</f>
        <v>c</v>
      </c>
    </row>
    <row r="49" customFormat="false" ht="13.5" hidden="false" customHeight="false" outlineLevel="0" collapsed="false">
      <c r="C49" s="122" t="s">
        <v>869</v>
      </c>
      <c r="D49" s="48" t="s">
        <v>35</v>
      </c>
      <c r="E49" s="48" t="s">
        <v>34</v>
      </c>
      <c r="F49" s="48" t="s">
        <v>34</v>
      </c>
      <c r="G49" s="48" t="s">
        <v>36</v>
      </c>
      <c r="H49" s="48" t="s">
        <v>34</v>
      </c>
      <c r="I49" s="48" t="s">
        <v>36</v>
      </c>
      <c r="J49" s="126"/>
      <c r="K49" s="0" t="n">
        <v>10</v>
      </c>
      <c r="L49" s="0" t="str">
        <f aca="false">ASC(D49)</f>
        <v>b</v>
      </c>
      <c r="M49" s="0" t="str">
        <f aca="false">ASC(E49)</f>
        <v>a</v>
      </c>
      <c r="N49" s="0" t="str">
        <f aca="false">ASC(F49)</f>
        <v>a</v>
      </c>
      <c r="O49" s="0" t="str">
        <f aca="false">ASC(G49)</f>
        <v>c</v>
      </c>
      <c r="P49" s="0" t="str">
        <f aca="false">ASC(H49)</f>
        <v>a</v>
      </c>
      <c r="Q49" s="0" t="str">
        <f aca="false">ASC(I49)</f>
        <v>c</v>
      </c>
    </row>
    <row r="50" customFormat="false" ht="13.5" hidden="false" customHeight="false" outlineLevel="0" collapsed="false">
      <c r="C50" s="122" t="s">
        <v>870</v>
      </c>
      <c r="D50" s="48" t="s">
        <v>35</v>
      </c>
      <c r="E50" s="48" t="s">
        <v>34</v>
      </c>
      <c r="F50" s="48" t="s">
        <v>34</v>
      </c>
      <c r="G50" s="48" t="s">
        <v>36</v>
      </c>
      <c r="H50" s="48" t="s">
        <v>34</v>
      </c>
      <c r="I50" s="48" t="s">
        <v>36</v>
      </c>
      <c r="J50" s="126"/>
      <c r="K50" s="0" t="n">
        <v>11</v>
      </c>
      <c r="L50" s="0" t="str">
        <f aca="false">ASC(D50)</f>
        <v>b</v>
      </c>
      <c r="M50" s="0" t="str">
        <f aca="false">ASC(E50)</f>
        <v>a</v>
      </c>
      <c r="N50" s="0" t="str">
        <f aca="false">ASC(F50)</f>
        <v>a</v>
      </c>
      <c r="O50" s="0" t="str">
        <f aca="false">ASC(G50)</f>
        <v>c</v>
      </c>
      <c r="P50" s="0" t="str">
        <f aca="false">ASC(H50)</f>
        <v>a</v>
      </c>
      <c r="Q50" s="0" t="str">
        <f aca="false">ASC(I50)</f>
        <v>c</v>
      </c>
    </row>
    <row r="51" customFormat="false" ht="14.25" hidden="false" customHeight="false" outlineLevel="0" collapsed="false">
      <c r="C51" s="127" t="s">
        <v>871</v>
      </c>
      <c r="D51" s="51" t="s">
        <v>35</v>
      </c>
      <c r="E51" s="51" t="s">
        <v>34</v>
      </c>
      <c r="F51" s="51" t="s">
        <v>34</v>
      </c>
      <c r="G51" s="51" t="s">
        <v>36</v>
      </c>
      <c r="H51" s="51" t="s">
        <v>34</v>
      </c>
      <c r="I51" s="51" t="s">
        <v>36</v>
      </c>
      <c r="J51" s="126"/>
      <c r="K51" s="0" t="n">
        <v>12</v>
      </c>
      <c r="L51" s="0" t="str">
        <f aca="false">ASC(D51)</f>
        <v>b</v>
      </c>
      <c r="M51" s="0" t="str">
        <f aca="false">ASC(E51)</f>
        <v>a</v>
      </c>
      <c r="N51" s="0" t="str">
        <f aca="false">ASC(F51)</f>
        <v>a</v>
      </c>
      <c r="O51" s="0" t="str">
        <f aca="false">ASC(G51)</f>
        <v>c</v>
      </c>
      <c r="P51" s="0" t="str">
        <f aca="false">ASC(H51)</f>
        <v>a</v>
      </c>
      <c r="Q51" s="0" t="str">
        <f aca="false">ASC(I51)</f>
        <v>c</v>
      </c>
    </row>
    <row r="52" customFormat="false" ht="13.5" hidden="false" customHeight="false" outlineLevel="0" collapsed="false">
      <c r="C52" s="124" t="s">
        <v>872</v>
      </c>
      <c r="D52" s="76" t="s">
        <v>35</v>
      </c>
      <c r="E52" s="76" t="s">
        <v>35</v>
      </c>
      <c r="F52" s="76" t="s">
        <v>34</v>
      </c>
      <c r="G52" s="76" t="s">
        <v>36</v>
      </c>
      <c r="H52" s="76" t="s">
        <v>34</v>
      </c>
      <c r="I52" s="76" t="s">
        <v>36</v>
      </c>
      <c r="J52" s="128"/>
      <c r="K52" s="0" t="n">
        <v>1</v>
      </c>
      <c r="L52" s="0" t="str">
        <f aca="false">ASC(D52)</f>
        <v>b</v>
      </c>
      <c r="M52" s="0" t="str">
        <f aca="false">ASC(E52)</f>
        <v>b</v>
      </c>
      <c r="N52" s="0" t="str">
        <f aca="false">ASC(F52)</f>
        <v>a</v>
      </c>
      <c r="O52" s="0" t="str">
        <f aca="false">ASC(G52)</f>
        <v>c</v>
      </c>
      <c r="P52" s="0" t="str">
        <f aca="false">ASC(H52)</f>
        <v>a</v>
      </c>
      <c r="Q52" s="0" t="str">
        <f aca="false">ASC(I52)</f>
        <v>c</v>
      </c>
    </row>
    <row r="53" customFormat="false" ht="13.5" hidden="false" customHeight="false" outlineLevel="0" collapsed="false">
      <c r="C53" s="124" t="s">
        <v>873</v>
      </c>
      <c r="D53" s="76" t="s">
        <v>35</v>
      </c>
      <c r="E53" s="76" t="s">
        <v>35</v>
      </c>
      <c r="F53" s="76" t="s">
        <v>34</v>
      </c>
      <c r="G53" s="76" t="s">
        <v>36</v>
      </c>
      <c r="H53" s="76" t="s">
        <v>34</v>
      </c>
      <c r="I53" s="76" t="s">
        <v>36</v>
      </c>
      <c r="J53" s="128"/>
      <c r="K53" s="0" t="n">
        <v>2</v>
      </c>
      <c r="L53" s="0" t="str">
        <f aca="false">ASC(D53)</f>
        <v>b</v>
      </c>
      <c r="M53" s="0" t="str">
        <f aca="false">ASC(E53)</f>
        <v>b</v>
      </c>
      <c r="N53" s="0" t="str">
        <f aca="false">ASC(F53)</f>
        <v>a</v>
      </c>
      <c r="O53" s="0" t="str">
        <f aca="false">ASC(G53)</f>
        <v>c</v>
      </c>
      <c r="P53" s="0" t="str">
        <f aca="false">ASC(H53)</f>
        <v>a</v>
      </c>
      <c r="Q53" s="0" t="str">
        <f aca="false">ASC(I53)</f>
        <v>c</v>
      </c>
    </row>
    <row r="54" customFormat="false" ht="13.5" hidden="false" customHeight="false" outlineLevel="0" collapsed="false">
      <c r="C54" s="124" t="s">
        <v>874</v>
      </c>
      <c r="D54" s="76" t="s">
        <v>35</v>
      </c>
      <c r="E54" s="76" t="s">
        <v>35</v>
      </c>
      <c r="F54" s="76" t="s">
        <v>34</v>
      </c>
      <c r="G54" s="76" t="s">
        <v>36</v>
      </c>
      <c r="H54" s="76" t="s">
        <v>34</v>
      </c>
      <c r="I54" s="76" t="s">
        <v>36</v>
      </c>
      <c r="J54" s="128"/>
      <c r="K54" s="0" t="n">
        <v>3</v>
      </c>
      <c r="L54" s="0" t="str">
        <f aca="false">ASC(D54)</f>
        <v>b</v>
      </c>
      <c r="M54" s="0" t="str">
        <f aca="false">ASC(E54)</f>
        <v>b</v>
      </c>
      <c r="N54" s="0" t="str">
        <f aca="false">ASC(F54)</f>
        <v>a</v>
      </c>
      <c r="O54" s="0" t="str">
        <f aca="false">ASC(G54)</f>
        <v>c</v>
      </c>
      <c r="P54" s="0" t="str">
        <f aca="false">ASC(H54)</f>
        <v>a</v>
      </c>
      <c r="Q54" s="0" t="str">
        <f aca="false">ASC(I54)</f>
        <v>c</v>
      </c>
    </row>
    <row r="55" customFormat="false" ht="13.5" hidden="false" customHeight="false" outlineLevel="0" collapsed="false">
      <c r="C55" s="124" t="s">
        <v>875</v>
      </c>
      <c r="D55" s="76" t="s">
        <v>35</v>
      </c>
      <c r="E55" s="76" t="s">
        <v>35</v>
      </c>
      <c r="F55" s="76" t="s">
        <v>34</v>
      </c>
      <c r="G55" s="76" t="s">
        <v>36</v>
      </c>
      <c r="H55" s="76" t="s">
        <v>34</v>
      </c>
      <c r="I55" s="76" t="s">
        <v>36</v>
      </c>
      <c r="J55" s="128"/>
      <c r="K55" s="0" t="n">
        <v>4</v>
      </c>
      <c r="L55" s="0" t="str">
        <f aca="false">ASC(D55)</f>
        <v>b</v>
      </c>
      <c r="M55" s="0" t="str">
        <f aca="false">ASC(E55)</f>
        <v>b</v>
      </c>
      <c r="N55" s="0" t="str">
        <f aca="false">ASC(F55)</f>
        <v>a</v>
      </c>
      <c r="O55" s="0" t="str">
        <f aca="false">ASC(G55)</f>
        <v>c</v>
      </c>
      <c r="P55" s="0" t="str">
        <f aca="false">ASC(H55)</f>
        <v>a</v>
      </c>
      <c r="Q55" s="0" t="str">
        <f aca="false">ASC(I55)</f>
        <v>c</v>
      </c>
    </row>
    <row r="56" customFormat="false" ht="13.5" hidden="false" customHeight="false" outlineLevel="0" collapsed="false">
      <c r="C56" s="124" t="s">
        <v>876</v>
      </c>
      <c r="D56" s="76" t="s">
        <v>35</v>
      </c>
      <c r="E56" s="76" t="s">
        <v>35</v>
      </c>
      <c r="F56" s="76" t="s">
        <v>34</v>
      </c>
      <c r="G56" s="76" t="s">
        <v>36</v>
      </c>
      <c r="H56" s="76" t="s">
        <v>34</v>
      </c>
      <c r="I56" s="76" t="s">
        <v>36</v>
      </c>
      <c r="J56" s="128"/>
      <c r="K56" s="0" t="n">
        <v>5</v>
      </c>
      <c r="L56" s="0" t="str">
        <f aca="false">ASC(D56)</f>
        <v>b</v>
      </c>
      <c r="M56" s="0" t="str">
        <f aca="false">ASC(E56)</f>
        <v>b</v>
      </c>
      <c r="N56" s="0" t="str">
        <f aca="false">ASC(F56)</f>
        <v>a</v>
      </c>
      <c r="O56" s="0" t="str">
        <f aca="false">ASC(G56)</f>
        <v>c</v>
      </c>
      <c r="P56" s="0" t="str">
        <f aca="false">ASC(H56)</f>
        <v>a</v>
      </c>
      <c r="Q56" s="0" t="str">
        <f aca="false">ASC(I56)</f>
        <v>c</v>
      </c>
    </row>
    <row r="57" customFormat="false" ht="13.5" hidden="false" customHeight="false" outlineLevel="0" collapsed="false">
      <c r="C57" s="124" t="s">
        <v>877</v>
      </c>
      <c r="D57" s="76" t="s">
        <v>35</v>
      </c>
      <c r="E57" s="76" t="s">
        <v>35</v>
      </c>
      <c r="F57" s="76" t="s">
        <v>34</v>
      </c>
      <c r="G57" s="76" t="s">
        <v>36</v>
      </c>
      <c r="H57" s="76" t="s">
        <v>34</v>
      </c>
      <c r="I57" s="76" t="s">
        <v>36</v>
      </c>
      <c r="J57" s="128"/>
      <c r="K57" s="0" t="n">
        <v>6</v>
      </c>
      <c r="L57" s="0" t="str">
        <f aca="false">ASC(D57)</f>
        <v>b</v>
      </c>
      <c r="M57" s="0" t="str">
        <f aca="false">ASC(E57)</f>
        <v>b</v>
      </c>
      <c r="N57" s="0" t="str">
        <f aca="false">ASC(F57)</f>
        <v>a</v>
      </c>
      <c r="O57" s="0" t="str">
        <f aca="false">ASC(G57)</f>
        <v>c</v>
      </c>
      <c r="P57" s="0" t="str">
        <f aca="false">ASC(H57)</f>
        <v>a</v>
      </c>
      <c r="Q57" s="0" t="str">
        <f aca="false">ASC(I57)</f>
        <v>c</v>
      </c>
    </row>
    <row r="58" customFormat="false" ht="13.5" hidden="false" customHeight="false" outlineLevel="0" collapsed="false">
      <c r="C58" s="124" t="s">
        <v>878</v>
      </c>
      <c r="D58" s="76" t="s">
        <v>35</v>
      </c>
      <c r="E58" s="76" t="s">
        <v>35</v>
      </c>
      <c r="F58" s="76" t="s">
        <v>34</v>
      </c>
      <c r="G58" s="76" t="s">
        <v>36</v>
      </c>
      <c r="H58" s="76" t="s">
        <v>34</v>
      </c>
      <c r="I58" s="76" t="s">
        <v>36</v>
      </c>
      <c r="J58" s="128"/>
      <c r="K58" s="0" t="n">
        <v>7</v>
      </c>
      <c r="L58" s="0" t="str">
        <f aca="false">ASC(D58)</f>
        <v>b</v>
      </c>
      <c r="M58" s="0" t="str">
        <f aca="false">ASC(E58)</f>
        <v>b</v>
      </c>
      <c r="N58" s="0" t="str">
        <f aca="false">ASC(F58)</f>
        <v>a</v>
      </c>
      <c r="O58" s="0" t="str">
        <f aca="false">ASC(G58)</f>
        <v>c</v>
      </c>
      <c r="P58" s="0" t="str">
        <f aca="false">ASC(H58)</f>
        <v>a</v>
      </c>
      <c r="Q58" s="0" t="str">
        <f aca="false">ASC(I58)</f>
        <v>c</v>
      </c>
    </row>
    <row r="59" customFormat="false" ht="14.25" hidden="false" customHeight="false" outlineLevel="0" collapsed="false">
      <c r="C59" s="129" t="s">
        <v>879</v>
      </c>
      <c r="D59" s="130" t="s">
        <v>35</v>
      </c>
      <c r="E59" s="130" t="s">
        <v>35</v>
      </c>
      <c r="F59" s="130" t="s">
        <v>34</v>
      </c>
      <c r="G59" s="130" t="s">
        <v>36</v>
      </c>
      <c r="H59" s="130" t="s">
        <v>34</v>
      </c>
      <c r="I59" s="130" t="s">
        <v>36</v>
      </c>
      <c r="J59" s="128"/>
      <c r="K59" s="0" t="n">
        <v>8</v>
      </c>
      <c r="L59" s="0" t="str">
        <f aca="false">ASC(D59)</f>
        <v>b</v>
      </c>
      <c r="M59" s="0" t="str">
        <f aca="false">ASC(E59)</f>
        <v>b</v>
      </c>
      <c r="N59" s="0" t="str">
        <f aca="false">ASC(F59)</f>
        <v>a</v>
      </c>
      <c r="O59" s="0" t="str">
        <f aca="false">ASC(G59)</f>
        <v>c</v>
      </c>
      <c r="P59" s="0" t="str">
        <f aca="false">ASC(H59)</f>
        <v>a</v>
      </c>
      <c r="Q59" s="0" t="str">
        <f aca="false">ASC(I59)</f>
        <v>c</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10">
    <mergeCell ref="C3:D3"/>
    <mergeCell ref="E3:F3"/>
    <mergeCell ref="G3:H3"/>
    <mergeCell ref="I3:J3"/>
    <mergeCell ref="C4:D4"/>
    <mergeCell ref="E4:F4"/>
    <mergeCell ref="G4:H4"/>
    <mergeCell ref="I4:J4"/>
    <mergeCell ref="J40:J51"/>
    <mergeCell ref="J52:J59"/>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6"/>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880</v>
      </c>
      <c r="D4" s="37"/>
      <c r="E4" s="37" t="n">
        <v>46</v>
      </c>
      <c r="F4" s="37"/>
      <c r="G4" s="37" t="n">
        <f aca="false">COUNTA(C12:C152)-1</f>
        <v>21</v>
      </c>
      <c r="H4" s="37"/>
      <c r="I4" s="38" t="n">
        <f aca="false">G4/E4</f>
        <v>0.45652173913043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2,C7)</f>
        <v>5</v>
      </c>
      <c r="E7" s="46" t="n">
        <f aca="false">COUNTIF($E$12:$E$152,C7)</f>
        <v>17</v>
      </c>
      <c r="F7" s="46" t="n">
        <f aca="false">COUNTIF($F$12:$F$152,C7)</f>
        <v>19</v>
      </c>
      <c r="G7" s="46" t="n">
        <f aca="false">COUNTIF($G$12:$G$152,C7)</f>
        <v>12</v>
      </c>
      <c r="H7" s="46" t="n">
        <f aca="false">COUNTIF($H$12:$H$152,C7)</f>
        <v>20</v>
      </c>
      <c r="I7" s="47" t="n">
        <f aca="false">COUNTIF($I$12:$I$152,C7)</f>
        <v>11</v>
      </c>
      <c r="J7" s="28"/>
    </row>
    <row r="8" customFormat="false" ht="13.5" hidden="false" customHeight="false" outlineLevel="0" collapsed="false">
      <c r="C8" s="45" t="s">
        <v>35</v>
      </c>
      <c r="D8" s="56" t="n">
        <f aca="false">COUNTIF($D$12:$D$152,C8)</f>
        <v>16</v>
      </c>
      <c r="E8" s="56" t="n">
        <f aca="false">COUNTIF($E$12:$E$152,C8)</f>
        <v>2</v>
      </c>
      <c r="F8" s="56" t="n">
        <f aca="false">COUNTIF($F$12:$F$152,C8)</f>
        <v>1</v>
      </c>
      <c r="G8" s="56" t="n">
        <f aca="false">COUNTIF($G$12:$G$152,C8)</f>
        <v>1</v>
      </c>
      <c r="H8" s="56" t="n">
        <f aca="false">COUNTIF($H$12:$H$152,C8)</f>
        <v>1</v>
      </c>
      <c r="I8" s="49" t="n">
        <f aca="false">COUNTIF($I$12:$I$152,C8)</f>
        <v>1</v>
      </c>
      <c r="J8" s="28"/>
    </row>
    <row r="9" customFormat="false" ht="14.25" hidden="false" customHeight="false" outlineLevel="0" collapsed="false">
      <c r="C9" s="50" t="s">
        <v>36</v>
      </c>
      <c r="D9" s="51" t="n">
        <f aca="false">COUNTIF($D$12:$D$152,C9)</f>
        <v>0</v>
      </c>
      <c r="E9" s="51" t="n">
        <f aca="false">COUNTIF($E$12:$E$152,C9)</f>
        <v>2</v>
      </c>
      <c r="F9" s="51" t="n">
        <f aca="false">COUNTIF($F$12:$F$152,C9)</f>
        <v>1</v>
      </c>
      <c r="G9" s="51" t="n">
        <f aca="false">COUNTIF($G$12:$G$152,C9)</f>
        <v>8</v>
      </c>
      <c r="H9" s="51" t="n">
        <f aca="false">COUNTIF($H$12:$H$152,C9)</f>
        <v>0</v>
      </c>
      <c r="I9" s="52" t="n">
        <f aca="false">COUNTIF($I$12:$I$152,C9)</f>
        <v>9</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131" t="s">
        <v>881</v>
      </c>
      <c r="D12" s="72" t="s">
        <v>35</v>
      </c>
      <c r="E12" s="72" t="s">
        <v>34</v>
      </c>
      <c r="F12" s="72" t="s">
        <v>34</v>
      </c>
      <c r="G12" s="72" t="s">
        <v>36</v>
      </c>
      <c r="H12" s="72" t="s">
        <v>34</v>
      </c>
      <c r="I12" s="72" t="s">
        <v>36</v>
      </c>
      <c r="J12" s="67"/>
      <c r="L12" s="0" t="str">
        <f aca="false">ASC(D12)</f>
        <v>b</v>
      </c>
      <c r="M12" s="0" t="str">
        <f aca="false">ASC(E12)</f>
        <v>a</v>
      </c>
      <c r="N12" s="0" t="str">
        <f aca="false">ASC(F12)</f>
        <v>a</v>
      </c>
      <c r="O12" s="0" t="str">
        <f aca="false">ASC(G12)</f>
        <v>c</v>
      </c>
      <c r="P12" s="0" t="str">
        <f aca="false">ASC(H12)</f>
        <v>a</v>
      </c>
      <c r="Q12" s="0" t="str">
        <f aca="false">ASC(I12)</f>
        <v>c</v>
      </c>
      <c r="R12" s="0" t="str">
        <f aca="false">ASC(J12)</f>
        <v/>
      </c>
    </row>
    <row r="13" customFormat="false" ht="13.5" hidden="false" customHeight="false" outlineLevel="0" collapsed="false">
      <c r="C13" s="131" t="s">
        <v>882</v>
      </c>
      <c r="D13" s="72" t="s">
        <v>35</v>
      </c>
      <c r="E13" s="72" t="s">
        <v>34</v>
      </c>
      <c r="F13" s="72" t="s">
        <v>34</v>
      </c>
      <c r="G13" s="72" t="s">
        <v>36</v>
      </c>
      <c r="H13" s="72" t="s">
        <v>34</v>
      </c>
      <c r="I13" s="72" t="s">
        <v>36</v>
      </c>
      <c r="J13" s="67"/>
      <c r="L13" s="0" t="str">
        <f aca="false">ASC(D13)</f>
        <v>b</v>
      </c>
      <c r="M13" s="0" t="str">
        <f aca="false">ASC(E13)</f>
        <v>a</v>
      </c>
      <c r="N13" s="0" t="str">
        <f aca="false">ASC(F13)</f>
        <v>a</v>
      </c>
      <c r="O13" s="0" t="str">
        <f aca="false">ASC(G13)</f>
        <v>c</v>
      </c>
      <c r="P13" s="0" t="str">
        <f aca="false">ASC(H13)</f>
        <v>a</v>
      </c>
      <c r="Q13" s="0" t="str">
        <f aca="false">ASC(I13)</f>
        <v>c</v>
      </c>
    </row>
    <row r="14" customFormat="false" ht="13.5" hidden="false" customHeight="false" outlineLevel="0" collapsed="false">
      <c r="C14" s="131" t="s">
        <v>883</v>
      </c>
      <c r="D14" s="72" t="s">
        <v>34</v>
      </c>
      <c r="E14" s="72" t="s">
        <v>34</v>
      </c>
      <c r="F14" s="72" t="s">
        <v>34</v>
      </c>
      <c r="G14" s="72" t="s">
        <v>34</v>
      </c>
      <c r="H14" s="72" t="s">
        <v>34</v>
      </c>
      <c r="I14" s="72" t="s">
        <v>34</v>
      </c>
      <c r="J14" s="67"/>
      <c r="L14" s="0" t="str">
        <f aca="false">ASC(D14)</f>
        <v>a</v>
      </c>
      <c r="M14" s="0" t="str">
        <f aca="false">ASC(E14)</f>
        <v>a</v>
      </c>
      <c r="N14" s="0" t="str">
        <f aca="false">ASC(F14)</f>
        <v>a</v>
      </c>
      <c r="O14" s="0" t="str">
        <f aca="false">ASC(G14)</f>
        <v>a</v>
      </c>
      <c r="P14" s="0" t="str">
        <f aca="false">ASC(H14)</f>
        <v>a</v>
      </c>
      <c r="Q14" s="0" t="str">
        <f aca="false">ASC(I14)</f>
        <v>a</v>
      </c>
    </row>
    <row r="15" customFormat="false" ht="30" hidden="false" customHeight="true" outlineLevel="0" collapsed="false">
      <c r="C15" s="131" t="s">
        <v>884</v>
      </c>
      <c r="D15" s="72" t="s">
        <v>35</v>
      </c>
      <c r="E15" s="72" t="s">
        <v>36</v>
      </c>
      <c r="F15" s="72" t="s">
        <v>36</v>
      </c>
      <c r="G15" s="72" t="s">
        <v>35</v>
      </c>
      <c r="H15" s="72" t="s">
        <v>35</v>
      </c>
      <c r="I15" s="72" t="s">
        <v>35</v>
      </c>
      <c r="J15" s="55" t="s">
        <v>885</v>
      </c>
      <c r="L15" s="0" t="str">
        <f aca="false">ASC(D15)</f>
        <v>b</v>
      </c>
      <c r="M15" s="0" t="str">
        <f aca="false">ASC(E15)</f>
        <v>c</v>
      </c>
      <c r="N15" s="0" t="str">
        <f aca="false">ASC(F15)</f>
        <v>c</v>
      </c>
      <c r="O15" s="0" t="str">
        <f aca="false">ASC(G15)</f>
        <v>b</v>
      </c>
      <c r="P15" s="0" t="str">
        <f aca="false">ASC(H15)</f>
        <v>b</v>
      </c>
      <c r="Q15" s="0" t="str">
        <f aca="false">ASC(I15)</f>
        <v>b</v>
      </c>
    </row>
    <row r="16" customFormat="false" ht="13.5" hidden="false" customHeight="false" outlineLevel="0" collapsed="false">
      <c r="C16" s="131" t="s">
        <v>886</v>
      </c>
      <c r="D16" s="72" t="s">
        <v>35</v>
      </c>
      <c r="E16" s="72" t="s">
        <v>34</v>
      </c>
      <c r="F16" s="72" t="s">
        <v>34</v>
      </c>
      <c r="G16" s="72" t="s">
        <v>36</v>
      </c>
      <c r="H16" s="72" t="s">
        <v>34</v>
      </c>
      <c r="I16" s="72" t="s">
        <v>36</v>
      </c>
      <c r="J16" s="67"/>
      <c r="L16" s="0" t="str">
        <f aca="false">ASC(D16)</f>
        <v>b</v>
      </c>
      <c r="M16" s="0" t="str">
        <f aca="false">ASC(E16)</f>
        <v>a</v>
      </c>
      <c r="N16" s="0" t="str">
        <f aca="false">ASC(F16)</f>
        <v>a</v>
      </c>
      <c r="O16" s="0" t="str">
        <f aca="false">ASC(G16)</f>
        <v>c</v>
      </c>
      <c r="P16" s="0" t="str">
        <f aca="false">ASC(H16)</f>
        <v>a</v>
      </c>
      <c r="Q16" s="0" t="str">
        <f aca="false">ASC(I16)</f>
        <v>c</v>
      </c>
    </row>
    <row r="17" customFormat="false" ht="13.5" hidden="false" customHeight="false" outlineLevel="0" collapsed="false">
      <c r="C17" s="131" t="s">
        <v>887</v>
      </c>
      <c r="D17" s="72" t="s">
        <v>35</v>
      </c>
      <c r="E17" s="72" t="s">
        <v>34</v>
      </c>
      <c r="F17" s="72" t="s">
        <v>34</v>
      </c>
      <c r="G17" s="72" t="s">
        <v>36</v>
      </c>
      <c r="H17" s="72" t="s">
        <v>34</v>
      </c>
      <c r="I17" s="72" t="s">
        <v>36</v>
      </c>
      <c r="J17" s="67"/>
      <c r="L17" s="0" t="str">
        <f aca="false">ASC(D17)</f>
        <v>b</v>
      </c>
      <c r="M17" s="0" t="str">
        <f aca="false">ASC(E17)</f>
        <v>a</v>
      </c>
      <c r="N17" s="0" t="str">
        <f aca="false">ASC(F17)</f>
        <v>a</v>
      </c>
      <c r="O17" s="0" t="str">
        <f aca="false">ASC(G17)</f>
        <v>c</v>
      </c>
      <c r="P17" s="0" t="str">
        <f aca="false">ASC(H17)</f>
        <v>a</v>
      </c>
      <c r="Q17" s="0" t="str">
        <f aca="false">ASC(I17)</f>
        <v>c</v>
      </c>
    </row>
    <row r="18" customFormat="false" ht="13.5" hidden="false" customHeight="false" outlineLevel="0" collapsed="false">
      <c r="C18" s="131" t="s">
        <v>888</v>
      </c>
      <c r="D18" s="72" t="s">
        <v>35</v>
      </c>
      <c r="E18" s="72" t="s">
        <v>35</v>
      </c>
      <c r="F18" s="72" t="s">
        <v>35</v>
      </c>
      <c r="G18" s="72" t="s">
        <v>34</v>
      </c>
      <c r="H18" s="72" t="s">
        <v>34</v>
      </c>
      <c r="I18" s="72" t="s">
        <v>34</v>
      </c>
      <c r="J18" s="14" t="s">
        <v>889</v>
      </c>
      <c r="L18" s="0" t="str">
        <f aca="false">ASC(D18)</f>
        <v>b</v>
      </c>
      <c r="M18" s="0" t="str">
        <f aca="false">ASC(E18)</f>
        <v>b</v>
      </c>
      <c r="N18" s="0" t="str">
        <f aca="false">ASC(F18)</f>
        <v>b</v>
      </c>
      <c r="O18" s="0" t="str">
        <f aca="false">ASC(G18)</f>
        <v>a</v>
      </c>
      <c r="P18" s="0" t="str">
        <f aca="false">ASC(H18)</f>
        <v>a</v>
      </c>
      <c r="Q18" s="0" t="str">
        <f aca="false">ASC(I18)</f>
        <v>a</v>
      </c>
    </row>
    <row r="19" customFormat="false" ht="13.5" hidden="false" customHeight="false" outlineLevel="0" collapsed="false">
      <c r="C19" s="131" t="s">
        <v>890</v>
      </c>
      <c r="D19" s="72" t="s">
        <v>34</v>
      </c>
      <c r="E19" s="72" t="s">
        <v>34</v>
      </c>
      <c r="F19" s="72" t="s">
        <v>34</v>
      </c>
      <c r="G19" s="72" t="s">
        <v>34</v>
      </c>
      <c r="H19" s="72" t="s">
        <v>34</v>
      </c>
      <c r="I19" s="72" t="s">
        <v>34</v>
      </c>
      <c r="J19" s="67"/>
      <c r="L19" s="0" t="str">
        <f aca="false">ASC(D19)</f>
        <v>a</v>
      </c>
      <c r="M19" s="0" t="str">
        <f aca="false">ASC(E19)</f>
        <v>a</v>
      </c>
      <c r="N19" s="0" t="str">
        <f aca="false">ASC(F19)</f>
        <v>a</v>
      </c>
      <c r="O19" s="0" t="str">
        <f aca="false">ASC(G19)</f>
        <v>a</v>
      </c>
      <c r="P19" s="0" t="str">
        <f aca="false">ASC(H19)</f>
        <v>a</v>
      </c>
      <c r="Q19" s="0" t="str">
        <f aca="false">ASC(I19)</f>
        <v>a</v>
      </c>
    </row>
    <row r="20" customFormat="false" ht="27" hidden="false" customHeight="false" outlineLevel="0" collapsed="false">
      <c r="C20" s="131" t="s">
        <v>891</v>
      </c>
      <c r="D20" s="72" t="s">
        <v>35</v>
      </c>
      <c r="E20" s="72" t="s">
        <v>34</v>
      </c>
      <c r="F20" s="72" t="s">
        <v>34</v>
      </c>
      <c r="G20" s="72" t="s">
        <v>36</v>
      </c>
      <c r="H20" s="72" t="s">
        <v>34</v>
      </c>
      <c r="I20" s="72" t="s">
        <v>36</v>
      </c>
      <c r="J20" s="67"/>
      <c r="L20" s="0" t="str">
        <f aca="false">ASC(D20)</f>
        <v>b</v>
      </c>
      <c r="M20" s="0" t="str">
        <f aca="false">ASC(E20)</f>
        <v>a</v>
      </c>
      <c r="N20" s="0" t="str">
        <f aca="false">ASC(F20)</f>
        <v>a</v>
      </c>
      <c r="O20" s="0" t="str">
        <f aca="false">ASC(G20)</f>
        <v>c</v>
      </c>
      <c r="P20" s="0" t="str">
        <f aca="false">ASC(H20)</f>
        <v>a</v>
      </c>
      <c r="Q20" s="0" t="str">
        <f aca="false">ASC(I20)</f>
        <v>c</v>
      </c>
    </row>
    <row r="21" customFormat="false" ht="81" hidden="false" customHeight="false" outlineLevel="0" collapsed="false">
      <c r="C21" s="131" t="s">
        <v>892</v>
      </c>
      <c r="D21" s="72" t="s">
        <v>35</v>
      </c>
      <c r="E21" s="72" t="s">
        <v>34</v>
      </c>
      <c r="F21" s="72" t="s">
        <v>34</v>
      </c>
      <c r="G21" s="72" t="s">
        <v>34</v>
      </c>
      <c r="H21" s="72" t="s">
        <v>34</v>
      </c>
      <c r="I21" s="72" t="s">
        <v>34</v>
      </c>
      <c r="J21" s="55" t="s">
        <v>893</v>
      </c>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131" t="s">
        <v>894</v>
      </c>
      <c r="D22" s="72" t="s">
        <v>34</v>
      </c>
      <c r="E22" s="72" t="s">
        <v>34</v>
      </c>
      <c r="F22" s="72" t="s">
        <v>34</v>
      </c>
      <c r="G22" s="72" t="s">
        <v>34</v>
      </c>
      <c r="H22" s="72" t="s">
        <v>34</v>
      </c>
      <c r="I22" s="72" t="s">
        <v>34</v>
      </c>
      <c r="J22" s="67"/>
      <c r="L22" s="0" t="str">
        <f aca="false">ASC(D22)</f>
        <v>a</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131" t="s">
        <v>895</v>
      </c>
      <c r="D23" s="72" t="s">
        <v>34</v>
      </c>
      <c r="E23" s="72" t="s">
        <v>34</v>
      </c>
      <c r="F23" s="72" t="s">
        <v>34</v>
      </c>
      <c r="G23" s="72" t="s">
        <v>34</v>
      </c>
      <c r="H23" s="72" t="s">
        <v>34</v>
      </c>
      <c r="I23" s="72" t="s">
        <v>34</v>
      </c>
      <c r="J23" s="67"/>
      <c r="L23" s="0" t="str">
        <f aca="false">ASC(D23)</f>
        <v>a</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131" t="s">
        <v>896</v>
      </c>
      <c r="D24" s="72" t="s">
        <v>34</v>
      </c>
      <c r="E24" s="72" t="s">
        <v>34</v>
      </c>
      <c r="F24" s="72" t="s">
        <v>34</v>
      </c>
      <c r="G24" s="72" t="s">
        <v>34</v>
      </c>
      <c r="H24" s="72" t="s">
        <v>34</v>
      </c>
      <c r="I24" s="72" t="s">
        <v>34</v>
      </c>
      <c r="J24" s="67"/>
      <c r="L24" s="0" t="str">
        <f aca="false">ASC(D24)</f>
        <v>a</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131" t="s">
        <v>897</v>
      </c>
      <c r="D25" s="72" t="s">
        <v>35</v>
      </c>
      <c r="E25" s="72" t="s">
        <v>34</v>
      </c>
      <c r="F25" s="72" t="s">
        <v>34</v>
      </c>
      <c r="G25" s="72" t="s">
        <v>34</v>
      </c>
      <c r="H25" s="72" t="s">
        <v>34</v>
      </c>
      <c r="I25" s="72" t="s">
        <v>34</v>
      </c>
      <c r="J25" s="67"/>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131" t="s">
        <v>898</v>
      </c>
      <c r="D26" s="72" t="s">
        <v>35</v>
      </c>
      <c r="E26" s="72" t="s">
        <v>34</v>
      </c>
      <c r="F26" s="72" t="s">
        <v>34</v>
      </c>
      <c r="G26" s="72" t="s">
        <v>34</v>
      </c>
      <c r="H26" s="72" t="s">
        <v>34</v>
      </c>
      <c r="I26" s="72" t="s">
        <v>34</v>
      </c>
      <c r="J26" s="67"/>
      <c r="L26" s="0" t="str">
        <f aca="false">ASC(D26)</f>
        <v>b</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131" t="s">
        <v>899</v>
      </c>
      <c r="D27" s="72" t="s">
        <v>35</v>
      </c>
      <c r="E27" s="72" t="s">
        <v>36</v>
      </c>
      <c r="F27" s="72" t="s">
        <v>34</v>
      </c>
      <c r="G27" s="72" t="s">
        <v>34</v>
      </c>
      <c r="H27" s="72" t="s">
        <v>34</v>
      </c>
      <c r="I27" s="72" t="s">
        <v>34</v>
      </c>
      <c r="J27" s="67"/>
      <c r="L27" s="0" t="str">
        <f aca="false">ASC(D27)</f>
        <v>b</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131" t="s">
        <v>900</v>
      </c>
      <c r="D28" s="72" t="s">
        <v>35</v>
      </c>
      <c r="E28" s="72" t="s">
        <v>34</v>
      </c>
      <c r="F28" s="72" t="s">
        <v>34</v>
      </c>
      <c r="G28" s="72" t="s">
        <v>36</v>
      </c>
      <c r="H28" s="72" t="s">
        <v>34</v>
      </c>
      <c r="I28" s="72" t="s">
        <v>36</v>
      </c>
      <c r="J28" s="67"/>
      <c r="L28" s="0" t="str">
        <f aca="false">ASC(D28)</f>
        <v>b</v>
      </c>
      <c r="M28" s="0" t="str">
        <f aca="false">ASC(E28)</f>
        <v>a</v>
      </c>
      <c r="N28" s="0" t="str">
        <f aca="false">ASC(F28)</f>
        <v>a</v>
      </c>
      <c r="O28" s="0" t="str">
        <f aca="false">ASC(G28)</f>
        <v>c</v>
      </c>
      <c r="P28" s="0" t="str">
        <f aca="false">ASC(H28)</f>
        <v>a</v>
      </c>
      <c r="Q28" s="0" t="str">
        <f aca="false">ASC(I28)</f>
        <v>c</v>
      </c>
    </row>
    <row r="29" customFormat="false" ht="13.5" hidden="false" customHeight="false" outlineLevel="0" collapsed="false">
      <c r="C29" s="131" t="s">
        <v>901</v>
      </c>
      <c r="D29" s="72" t="s">
        <v>35</v>
      </c>
      <c r="E29" s="72" t="s">
        <v>34</v>
      </c>
      <c r="F29" s="72" t="s">
        <v>34</v>
      </c>
      <c r="G29" s="72" t="s">
        <v>36</v>
      </c>
      <c r="H29" s="72" t="s">
        <v>34</v>
      </c>
      <c r="I29" s="72" t="s">
        <v>36</v>
      </c>
      <c r="J29" s="67"/>
      <c r="L29" s="0" t="str">
        <f aca="false">ASC(D29)</f>
        <v>b</v>
      </c>
      <c r="M29" s="0" t="str">
        <f aca="false">ASC(E29)</f>
        <v>a</v>
      </c>
      <c r="N29" s="0" t="str">
        <f aca="false">ASC(F29)</f>
        <v>a</v>
      </c>
      <c r="O29" s="0" t="str">
        <f aca="false">ASC(G29)</f>
        <v>c</v>
      </c>
      <c r="P29" s="0" t="str">
        <f aca="false">ASC(H29)</f>
        <v>a</v>
      </c>
      <c r="Q29" s="0" t="str">
        <f aca="false">ASC(I29)</f>
        <v>c</v>
      </c>
    </row>
    <row r="30" customFormat="false" ht="13.5" hidden="false" customHeight="false" outlineLevel="0" collapsed="false">
      <c r="C30" s="131" t="s">
        <v>902</v>
      </c>
      <c r="D30" s="72" t="s">
        <v>35</v>
      </c>
      <c r="E30" s="72" t="s">
        <v>35</v>
      </c>
      <c r="F30" s="72" t="s">
        <v>34</v>
      </c>
      <c r="G30" s="72" t="s">
        <v>34</v>
      </c>
      <c r="H30" s="72" t="s">
        <v>34</v>
      </c>
      <c r="I30" s="72" t="s">
        <v>34</v>
      </c>
      <c r="J30" s="67"/>
      <c r="L30" s="0" t="str">
        <f aca="false">ASC(D30)</f>
        <v>b</v>
      </c>
      <c r="M30" s="0" t="str">
        <f aca="false">ASC(E30)</f>
        <v>b</v>
      </c>
      <c r="N30" s="0" t="str">
        <f aca="false">ASC(F30)</f>
        <v>a</v>
      </c>
      <c r="O30" s="0" t="str">
        <f aca="false">ASC(G30)</f>
        <v>a</v>
      </c>
      <c r="P30" s="0" t="str">
        <f aca="false">ASC(H30)</f>
        <v>a</v>
      </c>
      <c r="Q30" s="0" t="str">
        <f aca="false">ASC(I30)</f>
        <v>a</v>
      </c>
    </row>
    <row r="31" customFormat="false" ht="13.5" hidden="false" customHeight="false" outlineLevel="0" collapsed="false">
      <c r="C31" s="131" t="s">
        <v>903</v>
      </c>
      <c r="D31" s="72" t="s">
        <v>35</v>
      </c>
      <c r="E31" s="72" t="s">
        <v>34</v>
      </c>
      <c r="F31" s="72" t="s">
        <v>34</v>
      </c>
      <c r="G31" s="72" t="s">
        <v>36</v>
      </c>
      <c r="H31" s="72" t="s">
        <v>34</v>
      </c>
      <c r="I31" s="72" t="s">
        <v>36</v>
      </c>
      <c r="J31" s="67"/>
      <c r="L31" s="0" t="str">
        <f aca="false">ASC(D31)</f>
        <v>b</v>
      </c>
      <c r="M31" s="0" t="str">
        <f aca="false">ASC(E31)</f>
        <v>a</v>
      </c>
      <c r="N31" s="0" t="str">
        <f aca="false">ASC(F31)</f>
        <v>a</v>
      </c>
      <c r="O31" s="0" t="str">
        <f aca="false">ASC(G31)</f>
        <v>c</v>
      </c>
      <c r="P31" s="0" t="str">
        <f aca="false">ASC(H31)</f>
        <v>a</v>
      </c>
      <c r="Q31" s="0" t="str">
        <f aca="false">ASC(I31)</f>
        <v>c</v>
      </c>
    </row>
    <row r="32" customFormat="false" ht="13.5" hidden="false" customHeight="false" outlineLevel="0" collapsed="false">
      <c r="C32" s="132" t="s">
        <v>220</v>
      </c>
      <c r="D32" s="72" t="s">
        <v>35</v>
      </c>
      <c r="E32" s="72" t="s">
        <v>34</v>
      </c>
      <c r="F32" s="72" t="s">
        <v>34</v>
      </c>
      <c r="G32" s="72" t="s">
        <v>34</v>
      </c>
      <c r="H32" s="72" t="s">
        <v>34</v>
      </c>
      <c r="I32" s="72" t="s">
        <v>36</v>
      </c>
      <c r="J32" s="67"/>
      <c r="L32" s="0" t="str">
        <f aca="false">ASC(D32)</f>
        <v>b</v>
      </c>
      <c r="M32" s="0" t="str">
        <f aca="false">ASC(E32)</f>
        <v>a</v>
      </c>
      <c r="N32" s="0" t="str">
        <f aca="false">ASC(F32)</f>
        <v>a</v>
      </c>
      <c r="O32" s="0" t="str">
        <f aca="false">ASC(G32)</f>
        <v>a</v>
      </c>
      <c r="P32" s="0" t="str">
        <f aca="false">ASC(H32)</f>
        <v>a</v>
      </c>
      <c r="Q32" s="0" t="str">
        <f aca="false">ASC(I32)</f>
        <v>c</v>
      </c>
    </row>
    <row r="33" customFormat="false" ht="13.5" hidden="false" customHeight="false" outlineLevel="0" collapsed="false">
      <c r="C33" s="131" t="s">
        <v>904</v>
      </c>
      <c r="D33" s="67"/>
      <c r="E33" s="67"/>
      <c r="F33" s="67"/>
      <c r="G33" s="67"/>
      <c r="H33" s="67"/>
      <c r="I33" s="67"/>
      <c r="J33" s="67" t="s">
        <v>905</v>
      </c>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133"/>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C90" s="29"/>
      <c r="D90" s="56"/>
      <c r="E90" s="56"/>
      <c r="F90" s="56"/>
      <c r="G90" s="56"/>
      <c r="H90" s="56"/>
      <c r="I90" s="56"/>
      <c r="J90" s="65"/>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row r="186" customFormat="false" ht="13.5" hidden="false" customHeight="false" outlineLevel="0" collapsed="false">
      <c r="L186" s="0" t="str">
        <f aca="false">ASC(D186)</f>
        <v/>
      </c>
      <c r="M186" s="0" t="str">
        <f aca="false">ASC(E186)</f>
        <v/>
      </c>
      <c r="N186" s="0" t="str">
        <f aca="false">ASC(F186)</f>
        <v/>
      </c>
      <c r="O186" s="0" t="str">
        <f aca="false">ASC(G186)</f>
        <v/>
      </c>
      <c r="P186" s="0" t="str">
        <f aca="false">ASC(H186)</f>
        <v/>
      </c>
      <c r="Q186" s="0" t="str">
        <f aca="false">ASC(I186)</f>
        <v/>
      </c>
    </row>
  </sheetData>
  <mergeCells count="8">
    <mergeCell ref="C3:D3"/>
    <mergeCell ref="E3:F3"/>
    <mergeCell ref="G3:H3"/>
    <mergeCell ref="I3:J3"/>
    <mergeCell ref="C4:D4"/>
    <mergeCell ref="E4:F4"/>
    <mergeCell ref="G4:H4"/>
    <mergeCell ref="I4:J4"/>
  </mergeCells>
  <hyperlinks>
    <hyperlink ref="C12" r:id="rId1" location="pro/isoda" display="磯田　寿康"/>
    <hyperlink ref="C13" r:id="rId2" location="pro/uno" display="宇野　一夫"/>
    <hyperlink ref="C14" r:id="rId3" location="pro/omoto" display="大本　芳子"/>
    <hyperlink ref="C15" r:id="rId4" location="pro/oka" display="岡　　良夫"/>
    <hyperlink ref="C16" r:id="rId5" location="pro/omizu" display="生水　耕二"/>
    <hyperlink ref="C17" r:id="rId6" location="pro/kajita" display="梶田　省三"/>
    <hyperlink ref="C18" r:id="rId7" location="pro/kitabatake" display="北畠　盛喜"/>
    <hyperlink ref="C19" r:id="rId8" location="pro/koyama" display="小山　博通"/>
    <hyperlink ref="C20" r:id="rId9" location="pro/saitou" display="斎藤　武次郎"/>
    <hyperlink ref="C21" r:id="rId10" location="pro/sasada" display="笹田　富夫"/>
    <hyperlink ref="C22" r:id="rId11" location="pro/sueda" display="末田　正彦"/>
    <hyperlink ref="C23" r:id="rId12" location="pro/tagi" display="田儀　公夫"/>
    <hyperlink ref="C24" r:id="rId13" location="pro/tanabe" display="田辺　昭夫"/>
    <hyperlink ref="C25" r:id="rId14" location="pro/tokio" display="時尾　博幸"/>
    <hyperlink ref="C26" r:id="rId15" location="pro/haradakenmei" display="原田　健明"/>
    <hyperlink ref="C27" r:id="rId16" location="pro/haradaryougo" display="原田　龍五"/>
    <hyperlink ref="C28" r:id="rId17" location="pro/makino" display="牧野　規子"/>
    <hyperlink ref="C29" r:id="rId18" location="pro/moriwake" display="森分　敏明"/>
    <hyperlink ref="C30" r:id="rId19" location="pro/yamato" display="倭　　正文"/>
    <hyperlink ref="C31" r:id="rId20" location="pro/yoshida" display="吉田　　徹"/>
    <hyperlink ref="C33" r:id="rId21" location="pro/ikuta" display="生田 　　寬"/>
  </hyperlink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1"/>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22.74"/>
    <col collapsed="false" customWidth="true" hidden="false" outlineLevel="0" max="9" min="4" style="33" width="4.99"/>
    <col collapsed="false" customWidth="true" hidden="false" outlineLevel="0" max="10" min="10" style="32"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906</v>
      </c>
      <c r="D4" s="37"/>
      <c r="E4" s="37" t="n">
        <v>46</v>
      </c>
      <c r="F4" s="37"/>
      <c r="G4" s="37" t="n">
        <f aca="false">COUNTA(C12:C147)</f>
        <v>32</v>
      </c>
      <c r="H4" s="37"/>
      <c r="I4" s="38" t="n">
        <f aca="false">G4/E4</f>
        <v>0.695652173913044</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47,C7)</f>
        <v>6</v>
      </c>
      <c r="E7" s="46" t="n">
        <f aca="false">COUNTIF($E$12:$E$147,C7)</f>
        <v>22</v>
      </c>
      <c r="F7" s="46" t="n">
        <f aca="false">COUNTIF($F$12:$F$147,C7)</f>
        <v>31</v>
      </c>
      <c r="G7" s="46" t="n">
        <f aca="false">COUNTIF($G$12:$G$147,C7)</f>
        <v>24</v>
      </c>
      <c r="H7" s="46" t="n">
        <f aca="false">COUNTIF($H$12:$H$147,C7)</f>
        <v>31</v>
      </c>
      <c r="I7" s="47" t="n">
        <f aca="false">COUNTIF($I$12:$I$147,C7)</f>
        <v>22</v>
      </c>
      <c r="J7" s="53"/>
    </row>
    <row r="8" customFormat="false" ht="13.5" hidden="false" customHeight="false" outlineLevel="0" collapsed="false">
      <c r="C8" s="45" t="s">
        <v>35</v>
      </c>
      <c r="D8" s="56" t="n">
        <f aca="false">COUNTIF($D$12:$D$147,C8)</f>
        <v>18</v>
      </c>
      <c r="E8" s="56" t="n">
        <f aca="false">COUNTIF($E$12:$E$147,C8)</f>
        <v>7</v>
      </c>
      <c r="F8" s="56" t="n">
        <f aca="false">COUNTIF($F$12:$F$147,C8)</f>
        <v>1</v>
      </c>
      <c r="G8" s="56" t="n">
        <f aca="false">COUNTIF($G$12:$G$147,C8)</f>
        <v>0</v>
      </c>
      <c r="H8" s="56" t="n">
        <f aca="false">COUNTIF($H$12:$H$147,C8)</f>
        <v>1</v>
      </c>
      <c r="I8" s="49" t="n">
        <f aca="false">COUNTIF($I$12:$I$147,C8)</f>
        <v>1</v>
      </c>
      <c r="J8" s="53"/>
    </row>
    <row r="9" customFormat="false" ht="14.25" hidden="false" customHeight="false" outlineLevel="0" collapsed="false">
      <c r="C9" s="50" t="s">
        <v>36</v>
      </c>
      <c r="D9" s="51" t="n">
        <f aca="false">COUNTIF($D$12:$D$147,C9)</f>
        <v>7</v>
      </c>
      <c r="E9" s="51" t="n">
        <f aca="false">COUNTIF($E$12:$E$147,C9)</f>
        <v>3</v>
      </c>
      <c r="F9" s="51" t="n">
        <f aca="false">COUNTIF($F$12:$F$147,C9)</f>
        <v>0</v>
      </c>
      <c r="G9" s="51" t="n">
        <f aca="false">COUNTIF($G$12:$G$147,C9)</f>
        <v>8</v>
      </c>
      <c r="H9" s="51" t="n">
        <f aca="false">COUNTIF($H$12:$H$147,C9)</f>
        <v>0</v>
      </c>
      <c r="I9" s="52" t="n">
        <f aca="false">COUNTIF($I$12:$I$147,C9)</f>
        <v>9</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67" t="s">
        <v>907</v>
      </c>
      <c r="D12" s="48" t="s">
        <v>908</v>
      </c>
      <c r="E12" s="48" t="s">
        <v>909</v>
      </c>
      <c r="F12" s="48" t="s">
        <v>909</v>
      </c>
      <c r="G12" s="48" t="s">
        <v>909</v>
      </c>
      <c r="H12" s="48" t="s">
        <v>909</v>
      </c>
      <c r="I12" s="48" t="s">
        <v>909</v>
      </c>
      <c r="J12" s="72"/>
      <c r="L12" s="0" t="str">
        <f aca="false">ASC(D12)</f>
        <v>B</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910</v>
      </c>
      <c r="D13" s="48" t="s">
        <v>908</v>
      </c>
      <c r="E13" s="48" t="s">
        <v>909</v>
      </c>
      <c r="F13" s="48" t="s">
        <v>909</v>
      </c>
      <c r="G13" s="48" t="s">
        <v>909</v>
      </c>
      <c r="H13" s="48" t="s">
        <v>909</v>
      </c>
      <c r="I13" s="48" t="s">
        <v>909</v>
      </c>
      <c r="J13" s="72"/>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67" t="s">
        <v>911</v>
      </c>
      <c r="D14" s="48" t="s">
        <v>908</v>
      </c>
      <c r="E14" s="48" t="s">
        <v>773</v>
      </c>
      <c r="F14" s="48" t="s">
        <v>909</v>
      </c>
      <c r="G14" s="48" t="s">
        <v>773</v>
      </c>
      <c r="H14" s="48" t="s">
        <v>909</v>
      </c>
      <c r="I14" s="48" t="s">
        <v>909</v>
      </c>
      <c r="J14" s="72"/>
      <c r="L14" s="0" t="str">
        <f aca="false">ASC(D14)</f>
        <v>B</v>
      </c>
      <c r="M14" s="0" t="str">
        <f aca="false">ASC(E14)</f>
        <v>C</v>
      </c>
      <c r="N14" s="0" t="str">
        <f aca="false">ASC(F14)</f>
        <v>A</v>
      </c>
      <c r="O14" s="0" t="str">
        <f aca="false">ASC(G14)</f>
        <v>C</v>
      </c>
      <c r="P14" s="0" t="str">
        <f aca="false">ASC(H14)</f>
        <v>A</v>
      </c>
      <c r="Q14" s="0" t="str">
        <f aca="false">ASC(I14)</f>
        <v>A</v>
      </c>
    </row>
    <row r="15" customFormat="false" ht="13.5" hidden="false" customHeight="false" outlineLevel="0" collapsed="false">
      <c r="C15" s="67" t="s">
        <v>912</v>
      </c>
      <c r="D15" s="48" t="s">
        <v>909</v>
      </c>
      <c r="E15" s="48" t="s">
        <v>773</v>
      </c>
      <c r="F15" s="48" t="s">
        <v>909</v>
      </c>
      <c r="G15" s="48" t="s">
        <v>909</v>
      </c>
      <c r="H15" s="48" t="s">
        <v>909</v>
      </c>
      <c r="I15" s="48" t="s">
        <v>909</v>
      </c>
      <c r="J15" s="72"/>
      <c r="L15" s="0" t="str">
        <f aca="false">ASC(D15)</f>
        <v>A</v>
      </c>
      <c r="M15" s="0" t="str">
        <f aca="false">ASC(E15)</f>
        <v>C</v>
      </c>
      <c r="N15" s="0" t="str">
        <f aca="false">ASC(F15)</f>
        <v>A</v>
      </c>
      <c r="O15" s="0" t="str">
        <f aca="false">ASC(G15)</f>
        <v>A</v>
      </c>
      <c r="P15" s="0" t="str">
        <f aca="false">ASC(H15)</f>
        <v>A</v>
      </c>
      <c r="Q15" s="0" t="str">
        <f aca="false">ASC(I15)</f>
        <v>A</v>
      </c>
    </row>
    <row r="16" customFormat="false" ht="13.5" hidden="false" customHeight="false" outlineLevel="0" collapsed="false">
      <c r="C16" s="67" t="s">
        <v>913</v>
      </c>
      <c r="D16" s="48" t="s">
        <v>908</v>
      </c>
      <c r="E16" s="48" t="s">
        <v>909</v>
      </c>
      <c r="F16" s="48" t="s">
        <v>909</v>
      </c>
      <c r="G16" s="48" t="s">
        <v>909</v>
      </c>
      <c r="H16" s="48" t="s">
        <v>909</v>
      </c>
      <c r="I16" s="48" t="s">
        <v>773</v>
      </c>
      <c r="J16" s="72"/>
      <c r="L16" s="0" t="str">
        <f aca="false">ASC(D16)</f>
        <v>B</v>
      </c>
      <c r="M16" s="0" t="str">
        <f aca="false">ASC(E16)</f>
        <v>A</v>
      </c>
      <c r="N16" s="0" t="str">
        <f aca="false">ASC(F16)</f>
        <v>A</v>
      </c>
      <c r="O16" s="0" t="str">
        <f aca="false">ASC(G16)</f>
        <v>A</v>
      </c>
      <c r="P16" s="0" t="str">
        <f aca="false">ASC(H16)</f>
        <v>A</v>
      </c>
      <c r="Q16" s="0" t="str">
        <f aca="false">ASC(I16)</f>
        <v>C</v>
      </c>
    </row>
    <row r="17" customFormat="false" ht="13.5" hidden="false" customHeight="false" outlineLevel="0" collapsed="false">
      <c r="C17" s="67" t="s">
        <v>914</v>
      </c>
      <c r="D17" s="48" t="s">
        <v>908</v>
      </c>
      <c r="E17" s="48" t="s">
        <v>909</v>
      </c>
      <c r="F17" s="48" t="s">
        <v>909</v>
      </c>
      <c r="G17" s="48" t="s">
        <v>909</v>
      </c>
      <c r="H17" s="48" t="s">
        <v>909</v>
      </c>
      <c r="I17" s="48" t="s">
        <v>909</v>
      </c>
      <c r="J17" s="72"/>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67" t="s">
        <v>915</v>
      </c>
      <c r="D18" s="48" t="s">
        <v>908</v>
      </c>
      <c r="E18" s="48" t="s">
        <v>909</v>
      </c>
      <c r="F18" s="48" t="s">
        <v>909</v>
      </c>
      <c r="G18" s="48" t="s">
        <v>909</v>
      </c>
      <c r="H18" s="48" t="s">
        <v>909</v>
      </c>
      <c r="I18" s="48" t="s">
        <v>909</v>
      </c>
      <c r="J18" s="72"/>
      <c r="L18" s="0" t="str">
        <f aca="false">ASC(D18)</f>
        <v>B</v>
      </c>
      <c r="M18" s="0" t="str">
        <f aca="false">ASC(E18)</f>
        <v>A</v>
      </c>
      <c r="N18" s="0" t="str">
        <f aca="false">ASC(F18)</f>
        <v>A</v>
      </c>
      <c r="O18" s="0" t="str">
        <f aca="false">ASC(G18)</f>
        <v>A</v>
      </c>
      <c r="P18" s="0" t="str">
        <f aca="false">ASC(H18)</f>
        <v>A</v>
      </c>
      <c r="Q18" s="0" t="str">
        <f aca="false">ASC(I18)</f>
        <v>A</v>
      </c>
    </row>
    <row r="19" customFormat="false" ht="13.5" hidden="false" customHeight="false" outlineLevel="0" collapsed="false">
      <c r="C19" s="67" t="s">
        <v>916</v>
      </c>
      <c r="D19" s="48" t="s">
        <v>908</v>
      </c>
      <c r="E19" s="48" t="s">
        <v>909</v>
      </c>
      <c r="F19" s="48" t="s">
        <v>909</v>
      </c>
      <c r="G19" s="48" t="s">
        <v>909</v>
      </c>
      <c r="H19" s="48" t="s">
        <v>909</v>
      </c>
      <c r="I19" s="48" t="s">
        <v>909</v>
      </c>
      <c r="J19" s="72"/>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917</v>
      </c>
      <c r="D20" s="48" t="s">
        <v>908</v>
      </c>
      <c r="E20" s="48" t="s">
        <v>909</v>
      </c>
      <c r="F20" s="48" t="s">
        <v>909</v>
      </c>
      <c r="G20" s="48" t="s">
        <v>909</v>
      </c>
      <c r="H20" s="48" t="s">
        <v>909</v>
      </c>
      <c r="I20" s="48" t="s">
        <v>909</v>
      </c>
      <c r="J20" s="72"/>
      <c r="L20" s="0" t="str">
        <f aca="false">ASC(D20)</f>
        <v>B</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67" t="s">
        <v>918</v>
      </c>
      <c r="D21" s="48" t="s">
        <v>908</v>
      </c>
      <c r="E21" s="48" t="s">
        <v>909</v>
      </c>
      <c r="F21" s="48" t="s">
        <v>909</v>
      </c>
      <c r="G21" s="48" t="s">
        <v>909</v>
      </c>
      <c r="H21" s="48" t="s">
        <v>909</v>
      </c>
      <c r="I21" s="48" t="s">
        <v>909</v>
      </c>
      <c r="J21" s="72"/>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67" t="s">
        <v>919</v>
      </c>
      <c r="D22" s="56"/>
      <c r="E22" s="48" t="s">
        <v>909</v>
      </c>
      <c r="F22" s="48" t="s">
        <v>909</v>
      </c>
      <c r="G22" s="48" t="s">
        <v>909</v>
      </c>
      <c r="H22" s="48" t="s">
        <v>909</v>
      </c>
      <c r="I22" s="48" t="s">
        <v>909</v>
      </c>
      <c r="J22" s="72"/>
      <c r="L22" s="0" t="str">
        <f aca="false">ASC(D22)</f>
        <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67" t="s">
        <v>920</v>
      </c>
      <c r="D23" s="48" t="s">
        <v>908</v>
      </c>
      <c r="E23" s="48" t="s">
        <v>909</v>
      </c>
      <c r="F23" s="48" t="s">
        <v>909</v>
      </c>
      <c r="G23" s="48" t="s">
        <v>909</v>
      </c>
      <c r="H23" s="48" t="s">
        <v>909</v>
      </c>
      <c r="I23" s="48" t="s">
        <v>909</v>
      </c>
      <c r="J23" s="72"/>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7" t="s">
        <v>921</v>
      </c>
      <c r="D24" s="48" t="s">
        <v>908</v>
      </c>
      <c r="E24" s="48" t="s">
        <v>773</v>
      </c>
      <c r="F24" s="48" t="s">
        <v>909</v>
      </c>
      <c r="G24" s="48" t="s">
        <v>909</v>
      </c>
      <c r="H24" s="48" t="s">
        <v>909</v>
      </c>
      <c r="I24" s="48" t="s">
        <v>909</v>
      </c>
      <c r="J24" s="72"/>
      <c r="L24" s="0" t="str">
        <f aca="false">ASC(D24)</f>
        <v>B</v>
      </c>
      <c r="M24" s="0" t="str">
        <f aca="false">ASC(E24)</f>
        <v>C</v>
      </c>
      <c r="N24" s="0" t="str">
        <f aca="false">ASC(F24)</f>
        <v>A</v>
      </c>
      <c r="O24" s="0" t="str">
        <f aca="false">ASC(G24)</f>
        <v>A</v>
      </c>
      <c r="P24" s="0" t="str">
        <f aca="false">ASC(H24)</f>
        <v>A</v>
      </c>
      <c r="Q24" s="0" t="str">
        <f aca="false">ASC(I24)</f>
        <v>A</v>
      </c>
    </row>
    <row r="25" customFormat="false" ht="13.5" hidden="false" customHeight="false" outlineLevel="0" collapsed="false">
      <c r="C25" s="67" t="s">
        <v>922</v>
      </c>
      <c r="D25" s="48" t="s">
        <v>908</v>
      </c>
      <c r="E25" s="48" t="s">
        <v>909</v>
      </c>
      <c r="F25" s="48" t="s">
        <v>909</v>
      </c>
      <c r="G25" s="48" t="s">
        <v>909</v>
      </c>
      <c r="H25" s="48" t="s">
        <v>909</v>
      </c>
      <c r="I25" s="48" t="s">
        <v>909</v>
      </c>
      <c r="J25" s="72"/>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67" t="s">
        <v>923</v>
      </c>
      <c r="D26" s="48" t="s">
        <v>908</v>
      </c>
      <c r="E26" s="48" t="s">
        <v>909</v>
      </c>
      <c r="F26" s="48" t="s">
        <v>909</v>
      </c>
      <c r="G26" s="48" t="s">
        <v>909</v>
      </c>
      <c r="H26" s="48" t="s">
        <v>909</v>
      </c>
      <c r="I26" s="48" t="s">
        <v>908</v>
      </c>
      <c r="J26" s="72"/>
      <c r="L26" s="0" t="str">
        <f aca="false">ASC(D26)</f>
        <v>B</v>
      </c>
      <c r="M26" s="0" t="str">
        <f aca="false">ASC(E26)</f>
        <v>A</v>
      </c>
      <c r="N26" s="0" t="str">
        <f aca="false">ASC(F26)</f>
        <v>A</v>
      </c>
      <c r="O26" s="0" t="str">
        <f aca="false">ASC(G26)</f>
        <v>A</v>
      </c>
      <c r="P26" s="0" t="str">
        <f aca="false">ASC(H26)</f>
        <v>A</v>
      </c>
      <c r="Q26" s="0" t="str">
        <f aca="false">ASC(I26)</f>
        <v>B</v>
      </c>
    </row>
    <row r="27" customFormat="false" ht="13.5" hidden="false" customHeight="false" outlineLevel="0" collapsed="false">
      <c r="C27" s="67" t="s">
        <v>924</v>
      </c>
      <c r="D27" s="48" t="s">
        <v>773</v>
      </c>
      <c r="E27" s="48" t="s">
        <v>909</v>
      </c>
      <c r="F27" s="48" t="s">
        <v>909</v>
      </c>
      <c r="G27" s="48" t="s">
        <v>909</v>
      </c>
      <c r="H27" s="48" t="s">
        <v>909</v>
      </c>
      <c r="I27" s="48" t="s">
        <v>773</v>
      </c>
      <c r="J27" s="72"/>
      <c r="L27" s="0" t="str">
        <f aca="false">ASC(D27)</f>
        <v>C</v>
      </c>
      <c r="M27" s="0" t="str">
        <f aca="false">ASC(E27)</f>
        <v>A</v>
      </c>
      <c r="N27" s="0" t="str">
        <f aca="false">ASC(F27)</f>
        <v>A</v>
      </c>
      <c r="O27" s="0" t="str">
        <f aca="false">ASC(G27)</f>
        <v>A</v>
      </c>
      <c r="P27" s="0" t="str">
        <f aca="false">ASC(H27)</f>
        <v>A</v>
      </c>
      <c r="Q27" s="0" t="str">
        <f aca="false">ASC(I27)</f>
        <v>C</v>
      </c>
    </row>
    <row r="28" customFormat="false" ht="13.5" hidden="false" customHeight="false" outlineLevel="0" collapsed="false">
      <c r="C28" s="67" t="s">
        <v>925</v>
      </c>
      <c r="D28" s="48" t="s">
        <v>908</v>
      </c>
      <c r="E28" s="48" t="s">
        <v>909</v>
      </c>
      <c r="F28" s="48" t="s">
        <v>909</v>
      </c>
      <c r="G28" s="48" t="s">
        <v>909</v>
      </c>
      <c r="H28" s="48" t="s">
        <v>909</v>
      </c>
      <c r="I28" s="48" t="s">
        <v>909</v>
      </c>
      <c r="J28" s="72"/>
      <c r="L28" s="0" t="str">
        <f aca="false">ASC(D28)</f>
        <v>B</v>
      </c>
      <c r="M28" s="0" t="str">
        <f aca="false">ASC(E28)</f>
        <v>A</v>
      </c>
      <c r="N28" s="0" t="str">
        <f aca="false">ASC(F28)</f>
        <v>A</v>
      </c>
      <c r="O28" s="0" t="str">
        <f aca="false">ASC(G28)</f>
        <v>A</v>
      </c>
      <c r="P28" s="0" t="str">
        <f aca="false">ASC(H28)</f>
        <v>A</v>
      </c>
      <c r="Q28" s="0" t="str">
        <f aca="false">ASC(I28)</f>
        <v>A</v>
      </c>
    </row>
    <row r="29" customFormat="false" ht="13.5" hidden="false" customHeight="false" outlineLevel="0" collapsed="false">
      <c r="C29" s="67" t="s">
        <v>926</v>
      </c>
      <c r="D29" s="48" t="s">
        <v>908</v>
      </c>
      <c r="E29" s="48" t="s">
        <v>909</v>
      </c>
      <c r="F29" s="48" t="s">
        <v>909</v>
      </c>
      <c r="G29" s="48" t="s">
        <v>909</v>
      </c>
      <c r="H29" s="48" t="s">
        <v>909</v>
      </c>
      <c r="I29" s="48" t="s">
        <v>909</v>
      </c>
      <c r="J29" s="72"/>
      <c r="L29" s="0" t="str">
        <f aca="false">ASC(D29)</f>
        <v>B</v>
      </c>
      <c r="M29" s="0" t="str">
        <f aca="false">ASC(E29)</f>
        <v>A</v>
      </c>
      <c r="N29" s="0" t="str">
        <f aca="false">ASC(F29)</f>
        <v>A</v>
      </c>
      <c r="O29" s="0" t="str">
        <f aca="false">ASC(G29)</f>
        <v>A</v>
      </c>
      <c r="P29" s="0" t="str">
        <f aca="false">ASC(H29)</f>
        <v>A</v>
      </c>
      <c r="Q29" s="0" t="str">
        <f aca="false">ASC(I29)</f>
        <v>A</v>
      </c>
    </row>
    <row r="30" customFormat="false" ht="51" hidden="false" customHeight="true" outlineLevel="0" collapsed="false">
      <c r="C30" s="29" t="s">
        <v>927</v>
      </c>
      <c r="D30" s="48" t="s">
        <v>909</v>
      </c>
      <c r="E30" s="48" t="s">
        <v>909</v>
      </c>
      <c r="F30" s="48" t="s">
        <v>909</v>
      </c>
      <c r="G30" s="48" t="s">
        <v>909</v>
      </c>
      <c r="H30" s="48" t="s">
        <v>909</v>
      </c>
      <c r="I30" s="48" t="s">
        <v>909</v>
      </c>
      <c r="J30" s="55" t="s">
        <v>928</v>
      </c>
    </row>
    <row r="31" customFormat="false" ht="27" hidden="false" customHeight="false" outlineLevel="0" collapsed="false">
      <c r="C31" s="67" t="s">
        <v>929</v>
      </c>
      <c r="D31" s="48" t="s">
        <v>773</v>
      </c>
      <c r="E31" s="48" t="s">
        <v>908</v>
      </c>
      <c r="F31" s="48" t="s">
        <v>909</v>
      </c>
      <c r="G31" s="48" t="s">
        <v>773</v>
      </c>
      <c r="H31" s="48" t="s">
        <v>909</v>
      </c>
      <c r="I31" s="48" t="s">
        <v>773</v>
      </c>
      <c r="J31" s="55" t="s">
        <v>930</v>
      </c>
      <c r="L31" s="0" t="str">
        <f aca="false">ASC(D31)</f>
        <v>C</v>
      </c>
      <c r="M31" s="0" t="str">
        <f aca="false">ASC(E31)</f>
        <v>B</v>
      </c>
      <c r="N31" s="0" t="str">
        <f aca="false">ASC(F31)</f>
        <v>A</v>
      </c>
      <c r="O31" s="0" t="str">
        <f aca="false">ASC(G31)</f>
        <v>C</v>
      </c>
      <c r="P31" s="0" t="str">
        <f aca="false">ASC(H31)</f>
        <v>A</v>
      </c>
      <c r="Q31" s="0" t="str">
        <f aca="false">ASC(I31)</f>
        <v>C</v>
      </c>
    </row>
    <row r="32" customFormat="false" ht="13.5" hidden="false" customHeight="false" outlineLevel="0" collapsed="false">
      <c r="C32" s="67" t="s">
        <v>931</v>
      </c>
      <c r="D32" s="48" t="s">
        <v>908</v>
      </c>
      <c r="E32" s="48" t="s">
        <v>909</v>
      </c>
      <c r="F32" s="48" t="s">
        <v>909</v>
      </c>
      <c r="G32" s="48" t="s">
        <v>909</v>
      </c>
      <c r="H32" s="48" t="s">
        <v>909</v>
      </c>
      <c r="I32" s="48" t="s">
        <v>909</v>
      </c>
      <c r="J32" s="72"/>
      <c r="L32" s="0" t="str">
        <f aca="false">ASC(D32)</f>
        <v>B</v>
      </c>
      <c r="M32" s="0" t="str">
        <f aca="false">ASC(E32)</f>
        <v>A</v>
      </c>
      <c r="N32" s="0" t="str">
        <f aca="false">ASC(F32)</f>
        <v>A</v>
      </c>
      <c r="O32" s="0" t="str">
        <f aca="false">ASC(G32)</f>
        <v>A</v>
      </c>
      <c r="P32" s="0" t="str">
        <f aca="false">ASC(H32)</f>
        <v>A</v>
      </c>
      <c r="Q32" s="0" t="str">
        <f aca="false">ASC(I32)</f>
        <v>A</v>
      </c>
    </row>
    <row r="33" customFormat="false" ht="13.5" hidden="false" customHeight="false" outlineLevel="0" collapsed="false">
      <c r="C33" s="67" t="s">
        <v>932</v>
      </c>
      <c r="D33" s="48" t="s">
        <v>908</v>
      </c>
      <c r="E33" s="48" t="s">
        <v>908</v>
      </c>
      <c r="F33" s="48" t="s">
        <v>909</v>
      </c>
      <c r="G33" s="48" t="s">
        <v>909</v>
      </c>
      <c r="H33" s="48" t="s">
        <v>909</v>
      </c>
      <c r="I33" s="48" t="s">
        <v>909</v>
      </c>
      <c r="J33" s="72"/>
      <c r="L33" s="0" t="str">
        <f aca="false">ASC(D33)</f>
        <v>B</v>
      </c>
      <c r="M33" s="0" t="str">
        <f aca="false">ASC(E33)</f>
        <v>B</v>
      </c>
      <c r="N33" s="0" t="str">
        <f aca="false">ASC(F33)</f>
        <v>A</v>
      </c>
      <c r="O33" s="0" t="str">
        <f aca="false">ASC(G33)</f>
        <v>A</v>
      </c>
      <c r="P33" s="0" t="str">
        <f aca="false">ASC(H33)</f>
        <v>A</v>
      </c>
      <c r="Q33" s="0" t="str">
        <f aca="false">ASC(I33)</f>
        <v>A</v>
      </c>
    </row>
    <row r="34" customFormat="false" ht="95.25" hidden="false" customHeight="true" outlineLevel="0" collapsed="false">
      <c r="C34" s="67" t="s">
        <v>933</v>
      </c>
      <c r="D34" s="48" t="s">
        <v>908</v>
      </c>
      <c r="E34" s="48" t="s">
        <v>909</v>
      </c>
      <c r="F34" s="48" t="s">
        <v>908</v>
      </c>
      <c r="G34" s="48" t="s">
        <v>773</v>
      </c>
      <c r="H34" s="48" t="s">
        <v>908</v>
      </c>
      <c r="I34" s="48" t="s">
        <v>773</v>
      </c>
      <c r="J34" s="55" t="s">
        <v>934</v>
      </c>
      <c r="L34" s="0" t="str">
        <f aca="false">ASC(D34)</f>
        <v>B</v>
      </c>
      <c r="M34" s="0" t="str">
        <f aca="false">ASC(E34)</f>
        <v>A</v>
      </c>
      <c r="N34" s="0" t="str">
        <f aca="false">ASC(F34)</f>
        <v>B</v>
      </c>
      <c r="O34" s="0" t="str">
        <f aca="false">ASC(G34)</f>
        <v>C</v>
      </c>
      <c r="P34" s="0" t="str">
        <f aca="false">ASC(H34)</f>
        <v>B</v>
      </c>
      <c r="Q34" s="0" t="str">
        <f aca="false">ASC(I34)</f>
        <v>C</v>
      </c>
    </row>
    <row r="35" customFormat="false" ht="40.5" hidden="false" customHeight="false" outlineLevel="0" collapsed="false">
      <c r="C35" s="29" t="s">
        <v>927</v>
      </c>
      <c r="D35" s="48" t="s">
        <v>909</v>
      </c>
      <c r="E35" s="48" t="s">
        <v>909</v>
      </c>
      <c r="F35" s="48" t="s">
        <v>909</v>
      </c>
      <c r="G35" s="48" t="s">
        <v>909</v>
      </c>
      <c r="H35" s="48" t="s">
        <v>909</v>
      </c>
      <c r="I35" s="48" t="s">
        <v>909</v>
      </c>
      <c r="J35" s="55" t="s">
        <v>928</v>
      </c>
      <c r="K35" s="0" t="n">
        <v>1</v>
      </c>
      <c r="L35" s="0" t="str">
        <f aca="false">ASC(D35)</f>
        <v>A</v>
      </c>
      <c r="M35" s="0" t="str">
        <f aca="false">ASC(E35)</f>
        <v>A</v>
      </c>
      <c r="N35" s="0" t="str">
        <f aca="false">ASC(F35)</f>
        <v>A</v>
      </c>
      <c r="O35" s="0" t="str">
        <f aca="false">ASC(G35)</f>
        <v>A</v>
      </c>
      <c r="P35" s="0" t="str">
        <f aca="false">ASC(H35)</f>
        <v>A</v>
      </c>
      <c r="Q35" s="0" t="str">
        <f aca="false">ASC(I35)</f>
        <v>A</v>
      </c>
    </row>
    <row r="36" customFormat="false" ht="40.5" hidden="false" customHeight="false" outlineLevel="0" collapsed="false">
      <c r="C36" s="29" t="s">
        <v>927</v>
      </c>
      <c r="D36" s="48" t="s">
        <v>909</v>
      </c>
      <c r="E36" s="48" t="s">
        <v>909</v>
      </c>
      <c r="F36" s="48" t="s">
        <v>909</v>
      </c>
      <c r="G36" s="48" t="s">
        <v>909</v>
      </c>
      <c r="H36" s="48" t="s">
        <v>909</v>
      </c>
      <c r="I36" s="48" t="s">
        <v>909</v>
      </c>
      <c r="J36" s="55" t="s">
        <v>928</v>
      </c>
      <c r="K36" s="0" t="n">
        <v>2</v>
      </c>
      <c r="L36" s="0" t="str">
        <f aca="false">ASC(D36)</f>
        <v>A</v>
      </c>
      <c r="M36" s="0" t="str">
        <f aca="false">ASC(E36)</f>
        <v>A</v>
      </c>
      <c r="N36" s="0" t="str">
        <f aca="false">ASC(F36)</f>
        <v>A</v>
      </c>
      <c r="O36" s="0" t="str">
        <f aca="false">ASC(G36)</f>
        <v>A</v>
      </c>
      <c r="P36" s="0" t="str">
        <f aca="false">ASC(H36)</f>
        <v>A</v>
      </c>
      <c r="Q36" s="0" t="str">
        <f aca="false">ASC(I36)</f>
        <v>A</v>
      </c>
    </row>
    <row r="37" customFormat="false" ht="40.5" hidden="false" customHeight="false" outlineLevel="0" collapsed="false">
      <c r="C37" s="29" t="s">
        <v>927</v>
      </c>
      <c r="D37" s="48" t="s">
        <v>909</v>
      </c>
      <c r="E37" s="48" t="s">
        <v>909</v>
      </c>
      <c r="F37" s="48" t="s">
        <v>909</v>
      </c>
      <c r="G37" s="48" t="s">
        <v>909</v>
      </c>
      <c r="H37" s="48" t="s">
        <v>909</v>
      </c>
      <c r="I37" s="48" t="s">
        <v>909</v>
      </c>
      <c r="J37" s="55" t="s">
        <v>928</v>
      </c>
      <c r="K37" s="0" t="n">
        <v>3</v>
      </c>
      <c r="L37" s="0" t="str">
        <f aca="false">ASC(D37)</f>
        <v>A</v>
      </c>
      <c r="M37" s="0" t="str">
        <f aca="false">ASC(E37)</f>
        <v>A</v>
      </c>
      <c r="N37" s="0" t="str">
        <f aca="false">ASC(F37)</f>
        <v>A</v>
      </c>
      <c r="O37" s="0" t="str">
        <f aca="false">ASC(G37)</f>
        <v>A</v>
      </c>
      <c r="P37" s="0" t="str">
        <f aca="false">ASC(H37)</f>
        <v>A</v>
      </c>
      <c r="Q37" s="0" t="str">
        <f aca="false">ASC(I37)</f>
        <v>A</v>
      </c>
    </row>
    <row r="38" customFormat="false" ht="40.5" hidden="false" customHeight="false" outlineLevel="0" collapsed="false">
      <c r="C38" s="29" t="s">
        <v>927</v>
      </c>
      <c r="D38" s="48" t="s">
        <v>909</v>
      </c>
      <c r="E38" s="48" t="s">
        <v>909</v>
      </c>
      <c r="F38" s="48" t="s">
        <v>909</v>
      </c>
      <c r="G38" s="48" t="s">
        <v>909</v>
      </c>
      <c r="H38" s="48" t="s">
        <v>909</v>
      </c>
      <c r="I38" s="48" t="s">
        <v>909</v>
      </c>
      <c r="J38" s="55" t="s">
        <v>928</v>
      </c>
      <c r="K38" s="0" t="n">
        <v>4</v>
      </c>
      <c r="L38" s="0" t="str">
        <f aca="false">ASC(D38)</f>
        <v>A</v>
      </c>
      <c r="M38" s="0" t="str">
        <f aca="false">ASC(E38)</f>
        <v>A</v>
      </c>
      <c r="N38" s="0" t="str">
        <f aca="false">ASC(F38)</f>
        <v>A</v>
      </c>
      <c r="O38" s="0" t="str">
        <f aca="false">ASC(G38)</f>
        <v>A</v>
      </c>
      <c r="P38" s="0" t="str">
        <f aca="false">ASC(H38)</f>
        <v>A</v>
      </c>
      <c r="Q38" s="0" t="str">
        <f aca="false">ASC(I38)</f>
        <v>A</v>
      </c>
    </row>
    <row r="39" customFormat="false" ht="13.5" hidden="false" customHeight="false" outlineLevel="0" collapsed="false">
      <c r="C39" s="67" t="s">
        <v>929</v>
      </c>
      <c r="D39" s="48" t="s">
        <v>773</v>
      </c>
      <c r="E39" s="48" t="s">
        <v>908</v>
      </c>
      <c r="F39" s="48" t="s">
        <v>909</v>
      </c>
      <c r="G39" s="48" t="s">
        <v>773</v>
      </c>
      <c r="H39" s="48" t="s">
        <v>909</v>
      </c>
      <c r="I39" s="48" t="s">
        <v>773</v>
      </c>
      <c r="J39" s="72"/>
      <c r="K39" s="0" t="n">
        <v>1</v>
      </c>
      <c r="L39" s="0" t="str">
        <f aca="false">ASC(D39)</f>
        <v>C</v>
      </c>
      <c r="M39" s="0" t="str">
        <f aca="false">ASC(E39)</f>
        <v>B</v>
      </c>
      <c r="N39" s="0" t="str">
        <f aca="false">ASC(F39)</f>
        <v>A</v>
      </c>
      <c r="O39" s="0" t="str">
        <f aca="false">ASC(G39)</f>
        <v>C</v>
      </c>
      <c r="P39" s="0" t="str">
        <f aca="false">ASC(H39)</f>
        <v>A</v>
      </c>
      <c r="Q39" s="0" t="str">
        <f aca="false">ASC(I39)</f>
        <v>C</v>
      </c>
    </row>
    <row r="40" customFormat="false" ht="13.5" hidden="false" customHeight="false" outlineLevel="0" collapsed="false">
      <c r="C40" s="67" t="s">
        <v>929</v>
      </c>
      <c r="D40" s="48" t="s">
        <v>773</v>
      </c>
      <c r="E40" s="48" t="s">
        <v>908</v>
      </c>
      <c r="F40" s="48" t="s">
        <v>909</v>
      </c>
      <c r="G40" s="48" t="s">
        <v>773</v>
      </c>
      <c r="H40" s="48" t="s">
        <v>909</v>
      </c>
      <c r="I40" s="48" t="s">
        <v>773</v>
      </c>
      <c r="J40" s="72"/>
      <c r="K40" s="0" t="n">
        <v>2</v>
      </c>
      <c r="L40" s="0" t="str">
        <f aca="false">ASC(D40)</f>
        <v>C</v>
      </c>
      <c r="M40" s="0" t="str">
        <f aca="false">ASC(E40)</f>
        <v>B</v>
      </c>
      <c r="N40" s="0" t="str">
        <f aca="false">ASC(F40)</f>
        <v>A</v>
      </c>
      <c r="O40" s="0" t="str">
        <f aca="false">ASC(G40)</f>
        <v>C</v>
      </c>
      <c r="P40" s="0" t="str">
        <f aca="false">ASC(H40)</f>
        <v>A</v>
      </c>
      <c r="Q40" s="0" t="str">
        <f aca="false">ASC(I40)</f>
        <v>C</v>
      </c>
    </row>
    <row r="41" customFormat="false" ht="13.5" hidden="false" customHeight="false" outlineLevel="0" collapsed="false">
      <c r="C41" s="67" t="s">
        <v>929</v>
      </c>
      <c r="D41" s="48" t="s">
        <v>773</v>
      </c>
      <c r="E41" s="48" t="s">
        <v>908</v>
      </c>
      <c r="F41" s="48" t="s">
        <v>909</v>
      </c>
      <c r="G41" s="48" t="s">
        <v>773</v>
      </c>
      <c r="H41" s="48" t="s">
        <v>909</v>
      </c>
      <c r="I41" s="48" t="s">
        <v>773</v>
      </c>
      <c r="J41" s="72"/>
      <c r="K41" s="0" t="n">
        <v>3</v>
      </c>
      <c r="L41" s="0" t="str">
        <f aca="false">ASC(D41)</f>
        <v>C</v>
      </c>
      <c r="M41" s="0" t="str">
        <f aca="false">ASC(E41)</f>
        <v>B</v>
      </c>
      <c r="N41" s="0" t="str">
        <f aca="false">ASC(F41)</f>
        <v>A</v>
      </c>
      <c r="O41" s="0" t="str">
        <f aca="false">ASC(G41)</f>
        <v>C</v>
      </c>
      <c r="P41" s="0" t="str">
        <f aca="false">ASC(H41)</f>
        <v>A</v>
      </c>
      <c r="Q41" s="0" t="str">
        <f aca="false">ASC(I41)</f>
        <v>C</v>
      </c>
    </row>
    <row r="42" customFormat="false" ht="13.5" hidden="false" customHeight="false" outlineLevel="0" collapsed="false">
      <c r="C42" s="67" t="s">
        <v>929</v>
      </c>
      <c r="D42" s="48" t="s">
        <v>773</v>
      </c>
      <c r="E42" s="48" t="s">
        <v>908</v>
      </c>
      <c r="F42" s="48" t="s">
        <v>909</v>
      </c>
      <c r="G42" s="48" t="s">
        <v>773</v>
      </c>
      <c r="H42" s="48" t="s">
        <v>909</v>
      </c>
      <c r="I42" s="48" t="s">
        <v>773</v>
      </c>
      <c r="J42" s="72"/>
      <c r="K42" s="0" t="n">
        <v>4</v>
      </c>
      <c r="L42" s="0" t="str">
        <f aca="false">ASC(D42)</f>
        <v>C</v>
      </c>
      <c r="M42" s="0" t="str">
        <f aca="false">ASC(E42)</f>
        <v>B</v>
      </c>
      <c r="N42" s="0" t="str">
        <f aca="false">ASC(F42)</f>
        <v>A</v>
      </c>
      <c r="O42" s="0" t="str">
        <f aca="false">ASC(G42)</f>
        <v>C</v>
      </c>
      <c r="P42" s="0" t="str">
        <f aca="false">ASC(H42)</f>
        <v>A</v>
      </c>
      <c r="Q42" s="0" t="str">
        <f aca="false">ASC(I42)</f>
        <v>C</v>
      </c>
    </row>
    <row r="43" customFormat="false" ht="13.5" hidden="false" customHeight="false" outlineLevel="0" collapsed="false">
      <c r="C43" s="67" t="s">
        <v>929</v>
      </c>
      <c r="D43" s="48" t="s">
        <v>773</v>
      </c>
      <c r="E43" s="48" t="s">
        <v>908</v>
      </c>
      <c r="F43" s="48" t="s">
        <v>909</v>
      </c>
      <c r="G43" s="48" t="s">
        <v>773</v>
      </c>
      <c r="H43" s="48" t="s">
        <v>909</v>
      </c>
      <c r="I43" s="48" t="s">
        <v>773</v>
      </c>
      <c r="J43" s="72"/>
      <c r="K43" s="0" t="n">
        <v>5</v>
      </c>
      <c r="L43" s="0" t="str">
        <f aca="false">ASC(D43)</f>
        <v>C</v>
      </c>
      <c r="M43" s="0" t="str">
        <f aca="false">ASC(E43)</f>
        <v>B</v>
      </c>
      <c r="N43" s="0" t="str">
        <f aca="false">ASC(F43)</f>
        <v>A</v>
      </c>
      <c r="O43" s="0" t="str">
        <f aca="false">ASC(G43)</f>
        <v>C</v>
      </c>
      <c r="P43" s="0" t="str">
        <f aca="false">ASC(H43)</f>
        <v>A</v>
      </c>
      <c r="Q43" s="0" t="str">
        <f aca="false">ASC(I43)</f>
        <v>C</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40"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9" min="4" style="33" width="4.99"/>
    <col collapsed="false" customWidth="true" hidden="false" outlineLevel="0" max="10" min="10" style="0" width="35.4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935</v>
      </c>
      <c r="D4" s="37"/>
      <c r="E4" s="37" t="n">
        <v>38</v>
      </c>
      <c r="F4" s="37"/>
      <c r="G4" s="37" t="n">
        <f aca="false">COUNTA(C12:C151)</f>
        <v>38</v>
      </c>
      <c r="H4" s="37"/>
      <c r="I4" s="38" t="n">
        <f aca="false">G4/E4</f>
        <v>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18</v>
      </c>
      <c r="F7" s="46" t="n">
        <f aca="false">COUNTIF($F$12:$F$151,C7)</f>
        <v>37</v>
      </c>
      <c r="G7" s="46" t="n">
        <f aca="false">COUNTIF($G$12:$G$151,C7)</f>
        <v>35</v>
      </c>
      <c r="H7" s="46" t="n">
        <f aca="false">COUNTIF($H$12:$H$151,C7)</f>
        <v>35</v>
      </c>
      <c r="I7" s="47" t="n">
        <f aca="false">COUNTIF($I$12:$I$151,C7)</f>
        <v>33</v>
      </c>
      <c r="J7" s="28"/>
    </row>
    <row r="8" customFormat="false" ht="13.5" hidden="false" customHeight="false" outlineLevel="0" collapsed="false">
      <c r="C8" s="45" t="s">
        <v>35</v>
      </c>
      <c r="D8" s="56" t="n">
        <f aca="false">COUNTIF($D$12:$D$151,C8)</f>
        <v>15</v>
      </c>
      <c r="E8" s="56" t="n">
        <f aca="false">COUNTIF($E$12:$E$151,C8)</f>
        <v>12</v>
      </c>
      <c r="F8" s="56" t="n">
        <f aca="false">COUNTIF($F$12:$F$151,C8)</f>
        <v>1</v>
      </c>
      <c r="G8" s="56" t="n">
        <f aca="false">COUNTIF($G$12:$G$151,C8)</f>
        <v>1</v>
      </c>
      <c r="H8" s="56" t="n">
        <f aca="false">COUNTIF($H$12:$H$151,C8)</f>
        <v>1</v>
      </c>
      <c r="I8" s="49" t="n">
        <f aca="false">COUNTIF($I$12:$I$151,C8)</f>
        <v>2</v>
      </c>
      <c r="J8" s="28"/>
    </row>
    <row r="9" customFormat="false" ht="14.25" hidden="false" customHeight="false" outlineLevel="0" collapsed="false">
      <c r="C9" s="50" t="s">
        <v>36</v>
      </c>
      <c r="D9" s="51" t="n">
        <f aca="false">COUNTIF($D$12:$D$151,C9)</f>
        <v>23</v>
      </c>
      <c r="E9" s="51" t="n">
        <f aca="false">COUNTIF($E$12:$E$151,C9)</f>
        <v>8</v>
      </c>
      <c r="F9" s="51" t="n">
        <f aca="false">COUNTIF($F$12:$F$151,C9)</f>
        <v>0</v>
      </c>
      <c r="G9" s="51" t="n">
        <f aca="false">COUNTIF($G$12:$G$151,C9)</f>
        <v>2</v>
      </c>
      <c r="H9" s="51" t="n">
        <f aca="false">COUNTIF($H$12:$H$151,C9)</f>
        <v>2</v>
      </c>
      <c r="I9" s="52" t="n">
        <f aca="false">COUNTIF($I$12:$I$151,C9)</f>
        <v>3</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936</v>
      </c>
      <c r="D12" s="14" t="s">
        <v>36</v>
      </c>
      <c r="E12" s="14" t="s">
        <v>34</v>
      </c>
      <c r="F12" s="14" t="s">
        <v>34</v>
      </c>
      <c r="G12" s="14" t="s">
        <v>34</v>
      </c>
      <c r="H12" s="14" t="s">
        <v>34</v>
      </c>
      <c r="I12" s="14" t="s">
        <v>34</v>
      </c>
      <c r="J12" s="29"/>
      <c r="L12" s="0" t="str">
        <f aca="false">ASC(D12)</f>
        <v>c</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937</v>
      </c>
      <c r="D13" s="14" t="s">
        <v>36</v>
      </c>
      <c r="E13" s="14" t="s">
        <v>35</v>
      </c>
      <c r="F13" s="14" t="s">
        <v>34</v>
      </c>
      <c r="G13" s="14" t="s">
        <v>34</v>
      </c>
      <c r="H13" s="14" t="s">
        <v>34</v>
      </c>
      <c r="I13" s="14" t="s">
        <v>34</v>
      </c>
      <c r="J13" s="29"/>
      <c r="L13" s="0" t="str">
        <f aca="false">ASC(D13)</f>
        <v>c</v>
      </c>
      <c r="M13" s="0" t="str">
        <f aca="false">ASC(E13)</f>
        <v>b</v>
      </c>
      <c r="N13" s="0" t="str">
        <f aca="false">ASC(F13)</f>
        <v>a</v>
      </c>
      <c r="O13" s="0" t="str">
        <f aca="false">ASC(G13)</f>
        <v>a</v>
      </c>
      <c r="P13" s="0" t="str">
        <f aca="false">ASC(H13)</f>
        <v>a</v>
      </c>
      <c r="Q13" s="0" t="str">
        <f aca="false">ASC(I13)</f>
        <v>a</v>
      </c>
    </row>
    <row r="14" customFormat="false" ht="13.5" hidden="false" customHeight="false" outlineLevel="0" collapsed="false">
      <c r="C14" s="67" t="s">
        <v>938</v>
      </c>
      <c r="D14" s="14" t="s">
        <v>36</v>
      </c>
      <c r="E14" s="14" t="s">
        <v>35</v>
      </c>
      <c r="F14" s="14" t="s">
        <v>34</v>
      </c>
      <c r="G14" s="14" t="s">
        <v>34</v>
      </c>
      <c r="H14" s="14" t="s">
        <v>34</v>
      </c>
      <c r="I14" s="14" t="s">
        <v>34</v>
      </c>
      <c r="J14" s="29"/>
      <c r="L14" s="0" t="str">
        <f aca="false">ASC(D14)</f>
        <v>c</v>
      </c>
      <c r="M14" s="0" t="str">
        <f aca="false">ASC(E14)</f>
        <v>b</v>
      </c>
      <c r="N14" s="0" t="str">
        <f aca="false">ASC(F14)</f>
        <v>a</v>
      </c>
      <c r="O14" s="0" t="str">
        <f aca="false">ASC(G14)</f>
        <v>a</v>
      </c>
      <c r="P14" s="0" t="str">
        <f aca="false">ASC(H14)</f>
        <v>a</v>
      </c>
      <c r="Q14" s="0" t="str">
        <f aca="false">ASC(I14)</f>
        <v>a</v>
      </c>
    </row>
    <row r="15" customFormat="false" ht="13.5" hidden="false" customHeight="false" outlineLevel="0" collapsed="false">
      <c r="C15" s="67" t="s">
        <v>939</v>
      </c>
      <c r="D15" s="14" t="s">
        <v>36</v>
      </c>
      <c r="E15" s="14" t="s">
        <v>34</v>
      </c>
      <c r="F15" s="14" t="s">
        <v>35</v>
      </c>
      <c r="G15" s="14" t="s">
        <v>35</v>
      </c>
      <c r="H15" s="14" t="s">
        <v>34</v>
      </c>
      <c r="I15" s="14" t="s">
        <v>35</v>
      </c>
      <c r="J15" s="29" t="s">
        <v>940</v>
      </c>
      <c r="L15" s="0" t="str">
        <f aca="false">ASC(D15)</f>
        <v>c</v>
      </c>
      <c r="M15" s="0" t="str">
        <f aca="false">ASC(E15)</f>
        <v>a</v>
      </c>
      <c r="N15" s="0" t="str">
        <f aca="false">ASC(F15)</f>
        <v>b</v>
      </c>
      <c r="O15" s="0" t="str">
        <f aca="false">ASC(G15)</f>
        <v>b</v>
      </c>
      <c r="P15" s="0" t="str">
        <f aca="false">ASC(H15)</f>
        <v>a</v>
      </c>
      <c r="Q15" s="0" t="str">
        <f aca="false">ASC(I15)</f>
        <v>b</v>
      </c>
    </row>
    <row r="16" customFormat="false" ht="13.5" hidden="false" customHeight="false" outlineLevel="0" collapsed="false">
      <c r="C16" s="67" t="s">
        <v>941</v>
      </c>
      <c r="D16" s="14" t="s">
        <v>36</v>
      </c>
      <c r="E16" s="14" t="s">
        <v>34</v>
      </c>
      <c r="F16" s="14" t="s">
        <v>34</v>
      </c>
      <c r="G16" s="14" t="s">
        <v>34</v>
      </c>
      <c r="H16" s="14" t="s">
        <v>34</v>
      </c>
      <c r="I16" s="14" t="s">
        <v>34</v>
      </c>
      <c r="J16" s="29"/>
      <c r="L16" s="0" t="str">
        <f aca="false">ASC(D16)</f>
        <v>c</v>
      </c>
      <c r="M16" s="0" t="str">
        <f aca="false">ASC(E16)</f>
        <v>a</v>
      </c>
      <c r="N16" s="0" t="str">
        <f aca="false">ASC(F16)</f>
        <v>a</v>
      </c>
      <c r="O16" s="0" t="str">
        <f aca="false">ASC(G16)</f>
        <v>a</v>
      </c>
      <c r="P16" s="0" t="str">
        <f aca="false">ASC(H16)</f>
        <v>a</v>
      </c>
      <c r="Q16" s="0" t="str">
        <f aca="false">ASC(I16)</f>
        <v>a</v>
      </c>
    </row>
    <row r="17" customFormat="false" ht="40.5" hidden="false" customHeight="false" outlineLevel="0" collapsed="false">
      <c r="C17" s="67" t="s">
        <v>942</v>
      </c>
      <c r="D17" s="14" t="s">
        <v>36</v>
      </c>
      <c r="E17" s="14" t="s">
        <v>34</v>
      </c>
      <c r="F17" s="14" t="s">
        <v>34</v>
      </c>
      <c r="G17" s="14" t="s">
        <v>34</v>
      </c>
      <c r="H17" s="14" t="s">
        <v>34</v>
      </c>
      <c r="I17" s="14" t="s">
        <v>36</v>
      </c>
      <c r="J17" s="29" t="s">
        <v>943</v>
      </c>
      <c r="L17" s="0" t="str">
        <f aca="false">ASC(D17)</f>
        <v>c</v>
      </c>
      <c r="M17" s="0" t="str">
        <f aca="false">ASC(E17)</f>
        <v>a</v>
      </c>
      <c r="N17" s="0" t="str">
        <f aca="false">ASC(F17)</f>
        <v>a</v>
      </c>
      <c r="O17" s="0" t="str">
        <f aca="false">ASC(G17)</f>
        <v>a</v>
      </c>
      <c r="P17" s="0" t="str">
        <f aca="false">ASC(H17)</f>
        <v>a</v>
      </c>
      <c r="Q17" s="0" t="str">
        <f aca="false">ASC(I17)</f>
        <v>c</v>
      </c>
    </row>
    <row r="18" customFormat="false" ht="13.5" hidden="false" customHeight="false" outlineLevel="0" collapsed="false">
      <c r="C18" s="67" t="s">
        <v>944</v>
      </c>
      <c r="D18" s="14" t="s">
        <v>35</v>
      </c>
      <c r="E18" s="14" t="s">
        <v>36</v>
      </c>
      <c r="F18" s="14" t="s">
        <v>34</v>
      </c>
      <c r="G18" s="14" t="s">
        <v>34</v>
      </c>
      <c r="H18" s="14" t="s">
        <v>34</v>
      </c>
      <c r="I18" s="14" t="s">
        <v>34</v>
      </c>
      <c r="J18" s="29"/>
      <c r="L18" s="0" t="str">
        <f aca="false">ASC(D18)</f>
        <v>b</v>
      </c>
      <c r="M18" s="0" t="str">
        <f aca="false">ASC(E18)</f>
        <v>c</v>
      </c>
      <c r="N18" s="0" t="str">
        <f aca="false">ASC(F18)</f>
        <v>a</v>
      </c>
      <c r="O18" s="0" t="str">
        <f aca="false">ASC(G18)</f>
        <v>a</v>
      </c>
      <c r="P18" s="0" t="str">
        <f aca="false">ASC(H18)</f>
        <v>a</v>
      </c>
      <c r="Q18" s="0" t="str">
        <f aca="false">ASC(I18)</f>
        <v>a</v>
      </c>
    </row>
    <row r="19" customFormat="false" ht="13.5" hidden="false" customHeight="false" outlineLevel="0" collapsed="false">
      <c r="C19" s="67" t="s">
        <v>945</v>
      </c>
      <c r="D19" s="14" t="s">
        <v>35</v>
      </c>
      <c r="E19" s="14" t="s">
        <v>34</v>
      </c>
      <c r="F19" s="14" t="s">
        <v>34</v>
      </c>
      <c r="G19" s="14" t="s">
        <v>34</v>
      </c>
      <c r="H19" s="14" t="s">
        <v>34</v>
      </c>
      <c r="I19" s="14" t="s">
        <v>34</v>
      </c>
      <c r="J19" s="29"/>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946</v>
      </c>
      <c r="D20" s="14" t="s">
        <v>35</v>
      </c>
      <c r="E20" s="14" t="s">
        <v>35</v>
      </c>
      <c r="F20" s="14" t="s">
        <v>34</v>
      </c>
      <c r="G20" s="14" t="s">
        <v>34</v>
      </c>
      <c r="H20" s="14" t="s">
        <v>34</v>
      </c>
      <c r="I20" s="14" t="s">
        <v>34</v>
      </c>
      <c r="J20" s="29"/>
      <c r="L20" s="0" t="str">
        <f aca="false">ASC(D20)</f>
        <v>b</v>
      </c>
      <c r="M20" s="0" t="str">
        <f aca="false">ASC(E20)</f>
        <v>b</v>
      </c>
      <c r="N20" s="0" t="str">
        <f aca="false">ASC(F20)</f>
        <v>a</v>
      </c>
      <c r="O20" s="0" t="str">
        <f aca="false">ASC(G20)</f>
        <v>a</v>
      </c>
      <c r="P20" s="0" t="str">
        <f aca="false">ASC(H20)</f>
        <v>a</v>
      </c>
      <c r="Q20" s="0" t="str">
        <f aca="false">ASC(I20)</f>
        <v>a</v>
      </c>
    </row>
    <row r="21" customFormat="false" ht="13.5" hidden="false" customHeight="false" outlineLevel="0" collapsed="false">
      <c r="C21" s="67" t="s">
        <v>947</v>
      </c>
      <c r="D21" s="14" t="s">
        <v>36</v>
      </c>
      <c r="E21" s="14" t="s">
        <v>35</v>
      </c>
      <c r="F21" s="14" t="s">
        <v>34</v>
      </c>
      <c r="G21" s="14" t="s">
        <v>34</v>
      </c>
      <c r="H21" s="14" t="s">
        <v>34</v>
      </c>
      <c r="I21" s="14" t="s">
        <v>34</v>
      </c>
      <c r="J21" s="29"/>
      <c r="L21" s="0" t="str">
        <f aca="false">ASC(D21)</f>
        <v>c</v>
      </c>
      <c r="M21" s="0" t="str">
        <f aca="false">ASC(E21)</f>
        <v>b</v>
      </c>
      <c r="N21" s="0" t="str">
        <f aca="false">ASC(F21)</f>
        <v>a</v>
      </c>
      <c r="O21" s="0" t="str">
        <f aca="false">ASC(G21)</f>
        <v>a</v>
      </c>
      <c r="P21" s="0" t="str">
        <f aca="false">ASC(H21)</f>
        <v>a</v>
      </c>
      <c r="Q21" s="0" t="str">
        <f aca="false">ASC(I21)</f>
        <v>a</v>
      </c>
    </row>
    <row r="22" customFormat="false" ht="13.5" hidden="false" customHeight="false" outlineLevel="0" collapsed="false">
      <c r="C22" s="67" t="s">
        <v>948</v>
      </c>
      <c r="D22" s="14" t="s">
        <v>35</v>
      </c>
      <c r="E22" s="14" t="s">
        <v>35</v>
      </c>
      <c r="F22" s="14" t="s">
        <v>34</v>
      </c>
      <c r="G22" s="14" t="s">
        <v>34</v>
      </c>
      <c r="H22" s="14" t="s">
        <v>34</v>
      </c>
      <c r="I22" s="14" t="s">
        <v>34</v>
      </c>
      <c r="J22" s="29"/>
      <c r="L22" s="0" t="str">
        <f aca="false">ASC(D22)</f>
        <v>b</v>
      </c>
      <c r="M22" s="0" t="str">
        <f aca="false">ASC(E22)</f>
        <v>b</v>
      </c>
      <c r="N22" s="0" t="str">
        <f aca="false">ASC(F22)</f>
        <v>a</v>
      </c>
      <c r="O22" s="0" t="str">
        <f aca="false">ASC(G22)</f>
        <v>a</v>
      </c>
      <c r="P22" s="0" t="str">
        <f aca="false">ASC(H22)</f>
        <v>a</v>
      </c>
      <c r="Q22" s="0" t="str">
        <f aca="false">ASC(I22)</f>
        <v>a</v>
      </c>
    </row>
    <row r="23" customFormat="false" ht="13.5" hidden="false" customHeight="false" outlineLevel="0" collapsed="false">
      <c r="C23" s="67" t="s">
        <v>949</v>
      </c>
      <c r="D23" s="14" t="s">
        <v>36</v>
      </c>
      <c r="E23" s="14" t="s">
        <v>34</v>
      </c>
      <c r="F23" s="14" t="s">
        <v>34</v>
      </c>
      <c r="G23" s="14" t="s">
        <v>34</v>
      </c>
      <c r="H23" s="14" t="s">
        <v>34</v>
      </c>
      <c r="I23" s="14" t="s">
        <v>34</v>
      </c>
      <c r="J23" s="29"/>
      <c r="L23" s="0" t="str">
        <f aca="false">ASC(D23)</f>
        <v>c</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7" t="s">
        <v>950</v>
      </c>
      <c r="D24" s="14" t="s">
        <v>35</v>
      </c>
      <c r="E24" s="14" t="s">
        <v>35</v>
      </c>
      <c r="F24" s="14" t="s">
        <v>34</v>
      </c>
      <c r="G24" s="14" t="s">
        <v>34</v>
      </c>
      <c r="H24" s="14" t="s">
        <v>34</v>
      </c>
      <c r="I24" s="14" t="s">
        <v>36</v>
      </c>
      <c r="J24" s="29"/>
      <c r="L24" s="0" t="str">
        <f aca="false">ASC(D24)</f>
        <v>b</v>
      </c>
      <c r="M24" s="0" t="str">
        <f aca="false">ASC(E24)</f>
        <v>b</v>
      </c>
      <c r="N24" s="0" t="str">
        <f aca="false">ASC(F24)</f>
        <v>a</v>
      </c>
      <c r="O24" s="0" t="str">
        <f aca="false">ASC(G24)</f>
        <v>a</v>
      </c>
      <c r="P24" s="0" t="str">
        <f aca="false">ASC(H24)</f>
        <v>a</v>
      </c>
      <c r="Q24" s="0" t="str">
        <f aca="false">ASC(I24)</f>
        <v>c</v>
      </c>
    </row>
    <row r="25" customFormat="false" ht="27" hidden="false" customHeight="false" outlineLevel="0" collapsed="false">
      <c r="C25" s="67" t="s">
        <v>951</v>
      </c>
      <c r="D25" s="14" t="s">
        <v>36</v>
      </c>
      <c r="E25" s="14" t="s">
        <v>34</v>
      </c>
      <c r="F25" s="14" t="s">
        <v>34</v>
      </c>
      <c r="G25" s="14" t="s">
        <v>36</v>
      </c>
      <c r="H25" s="14" t="s">
        <v>36</v>
      </c>
      <c r="I25" s="14" t="s">
        <v>36</v>
      </c>
      <c r="J25" s="29" t="s">
        <v>952</v>
      </c>
      <c r="L25" s="0" t="str">
        <f aca="false">ASC(D25)</f>
        <v>c</v>
      </c>
      <c r="M25" s="0" t="str">
        <f aca="false">ASC(E25)</f>
        <v>a</v>
      </c>
      <c r="N25" s="0" t="str">
        <f aca="false">ASC(F25)</f>
        <v>a</v>
      </c>
      <c r="O25" s="0" t="str">
        <f aca="false">ASC(G25)</f>
        <v>c</v>
      </c>
      <c r="P25" s="0" t="str">
        <f aca="false">ASC(H25)</f>
        <v>c</v>
      </c>
      <c r="Q25" s="0" t="str">
        <f aca="false">ASC(I25)</f>
        <v>c</v>
      </c>
    </row>
    <row r="26" customFormat="false" ht="13.5" hidden="false" customHeight="false" outlineLevel="0" collapsed="false">
      <c r="C26" s="67" t="s">
        <v>953</v>
      </c>
      <c r="D26" s="14" t="s">
        <v>35</v>
      </c>
      <c r="E26" s="14" t="s">
        <v>36</v>
      </c>
      <c r="F26" s="14" t="s">
        <v>34</v>
      </c>
      <c r="G26" s="14" t="s">
        <v>34</v>
      </c>
      <c r="H26" s="14" t="s">
        <v>34</v>
      </c>
      <c r="I26" s="14" t="s">
        <v>34</v>
      </c>
      <c r="J26" s="29"/>
      <c r="L26" s="0" t="str">
        <f aca="false">ASC(D26)</f>
        <v>b</v>
      </c>
      <c r="M26" s="0" t="str">
        <f aca="false">ASC(E26)</f>
        <v>c</v>
      </c>
      <c r="N26" s="0" t="str">
        <f aca="false">ASC(F26)</f>
        <v>a</v>
      </c>
      <c r="O26" s="0" t="str">
        <f aca="false">ASC(G26)</f>
        <v>a</v>
      </c>
      <c r="P26" s="0" t="str">
        <f aca="false">ASC(H26)</f>
        <v>a</v>
      </c>
      <c r="Q26" s="0" t="str">
        <f aca="false">ASC(I26)</f>
        <v>a</v>
      </c>
    </row>
    <row r="27" customFormat="false" ht="94.5" hidden="false" customHeight="false" outlineLevel="0" collapsed="false">
      <c r="C27" s="67" t="s">
        <v>954</v>
      </c>
      <c r="D27" s="14" t="s">
        <v>36</v>
      </c>
      <c r="E27" s="14" t="s">
        <v>36</v>
      </c>
      <c r="F27" s="14" t="s">
        <v>34</v>
      </c>
      <c r="G27" s="14" t="s">
        <v>34</v>
      </c>
      <c r="H27" s="14" t="s">
        <v>34</v>
      </c>
      <c r="I27" s="14" t="s">
        <v>34</v>
      </c>
      <c r="J27" s="29" t="s">
        <v>955</v>
      </c>
      <c r="L27" s="0" t="str">
        <f aca="false">ASC(D27)</f>
        <v>c</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67" t="s">
        <v>956</v>
      </c>
      <c r="D28" s="14" t="s">
        <v>36</v>
      </c>
      <c r="E28" s="14" t="s">
        <v>35</v>
      </c>
      <c r="F28" s="14" t="s">
        <v>34</v>
      </c>
      <c r="G28" s="14" t="s">
        <v>34</v>
      </c>
      <c r="H28" s="14" t="s">
        <v>35</v>
      </c>
      <c r="I28" s="14" t="s">
        <v>35</v>
      </c>
      <c r="J28" s="29"/>
      <c r="L28" s="0" t="str">
        <f aca="false">ASC(D28)</f>
        <v>c</v>
      </c>
      <c r="M28" s="0" t="str">
        <f aca="false">ASC(E28)</f>
        <v>b</v>
      </c>
      <c r="N28" s="0" t="str">
        <f aca="false">ASC(F28)</f>
        <v>a</v>
      </c>
      <c r="O28" s="0" t="str">
        <f aca="false">ASC(G28)</f>
        <v>a</v>
      </c>
      <c r="P28" s="0" t="str">
        <f aca="false">ASC(H28)</f>
        <v>b</v>
      </c>
      <c r="Q28" s="0" t="str">
        <f aca="false">ASC(I28)</f>
        <v>b</v>
      </c>
    </row>
    <row r="29" customFormat="false" ht="27" hidden="false" customHeight="false" outlineLevel="0" collapsed="false">
      <c r="C29" s="67" t="s">
        <v>957</v>
      </c>
      <c r="D29" s="14" t="s">
        <v>35</v>
      </c>
      <c r="E29" s="14" t="s">
        <v>35</v>
      </c>
      <c r="F29" s="14" t="s">
        <v>34</v>
      </c>
      <c r="G29" s="14" t="s">
        <v>34</v>
      </c>
      <c r="H29" s="14" t="s">
        <v>34</v>
      </c>
      <c r="I29" s="14" t="s">
        <v>34</v>
      </c>
      <c r="J29" s="29" t="s">
        <v>958</v>
      </c>
      <c r="L29" s="0" t="str">
        <f aca="false">ASC(D29)</f>
        <v>b</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67" t="s">
        <v>959</v>
      </c>
      <c r="D30" s="14" t="s">
        <v>36</v>
      </c>
      <c r="E30" s="14" t="s">
        <v>36</v>
      </c>
      <c r="F30" s="14" t="s">
        <v>34</v>
      </c>
      <c r="G30" s="14" t="s">
        <v>34</v>
      </c>
      <c r="H30" s="14" t="s">
        <v>34</v>
      </c>
      <c r="I30" s="14" t="s">
        <v>34</v>
      </c>
      <c r="J30" s="29"/>
      <c r="L30" s="0" t="str">
        <f aca="false">ASC(D30)</f>
        <v>c</v>
      </c>
      <c r="M30" s="0" t="str">
        <f aca="false">ASC(E30)</f>
        <v>c</v>
      </c>
      <c r="N30" s="0" t="str">
        <f aca="false">ASC(F30)</f>
        <v>a</v>
      </c>
      <c r="O30" s="0" t="str">
        <f aca="false">ASC(G30)</f>
        <v>a</v>
      </c>
      <c r="P30" s="0" t="str">
        <f aca="false">ASC(H30)</f>
        <v>a</v>
      </c>
      <c r="Q30" s="0" t="str">
        <f aca="false">ASC(I30)</f>
        <v>a</v>
      </c>
    </row>
    <row r="31" customFormat="false" ht="13.5" hidden="false" customHeight="false" outlineLevel="0" collapsed="false">
      <c r="C31" s="67" t="s">
        <v>960</v>
      </c>
      <c r="D31" s="14" t="s">
        <v>36</v>
      </c>
      <c r="E31" s="14" t="s">
        <v>34</v>
      </c>
      <c r="F31" s="14" t="s">
        <v>34</v>
      </c>
      <c r="G31" s="14" t="s">
        <v>34</v>
      </c>
      <c r="H31" s="14" t="s">
        <v>34</v>
      </c>
      <c r="I31" s="14" t="s">
        <v>34</v>
      </c>
      <c r="J31" s="29"/>
      <c r="L31" s="0" t="str">
        <f aca="false">ASC(D31)</f>
        <v>c</v>
      </c>
      <c r="M31" s="0" t="str">
        <f aca="false">ASC(E31)</f>
        <v>a</v>
      </c>
      <c r="N31" s="0" t="str">
        <f aca="false">ASC(F31)</f>
        <v>a</v>
      </c>
      <c r="O31" s="0" t="str">
        <f aca="false">ASC(G31)</f>
        <v>a</v>
      </c>
      <c r="P31" s="0" t="str">
        <f aca="false">ASC(H31)</f>
        <v>a</v>
      </c>
      <c r="Q31" s="0" t="str">
        <f aca="false">ASC(I31)</f>
        <v>a</v>
      </c>
    </row>
    <row r="32" customFormat="false" ht="13.5" hidden="false" customHeight="false" outlineLevel="0" collapsed="false">
      <c r="C32" s="67" t="s">
        <v>961</v>
      </c>
      <c r="D32" s="14" t="s">
        <v>36</v>
      </c>
      <c r="E32" s="14" t="s">
        <v>35</v>
      </c>
      <c r="F32" s="14" t="s">
        <v>34</v>
      </c>
      <c r="G32" s="14" t="s">
        <v>34</v>
      </c>
      <c r="H32" s="14" t="s">
        <v>34</v>
      </c>
      <c r="I32" s="14" t="s">
        <v>34</v>
      </c>
      <c r="J32" s="29"/>
      <c r="L32" s="0" t="str">
        <f aca="false">ASC(D32)</f>
        <v>c</v>
      </c>
      <c r="M32" s="0" t="str">
        <f aca="false">ASC(E32)</f>
        <v>b</v>
      </c>
      <c r="N32" s="0" t="str">
        <f aca="false">ASC(F32)</f>
        <v>a</v>
      </c>
      <c r="O32" s="0" t="str">
        <f aca="false">ASC(G32)</f>
        <v>a</v>
      </c>
      <c r="P32" s="0" t="str">
        <f aca="false">ASC(H32)</f>
        <v>a</v>
      </c>
      <c r="Q32" s="0" t="str">
        <f aca="false">ASC(I32)</f>
        <v>a</v>
      </c>
    </row>
    <row r="33" customFormat="false" ht="13.5" hidden="false" customHeight="false" outlineLevel="0" collapsed="false">
      <c r="C33" s="67" t="s">
        <v>962</v>
      </c>
      <c r="D33" s="14" t="s">
        <v>36</v>
      </c>
      <c r="E33" s="14" t="s">
        <v>34</v>
      </c>
      <c r="F33" s="14" t="s">
        <v>34</v>
      </c>
      <c r="G33" s="14" t="s">
        <v>34</v>
      </c>
      <c r="H33" s="14" t="s">
        <v>34</v>
      </c>
      <c r="I33" s="14" t="s">
        <v>34</v>
      </c>
      <c r="J33" s="29"/>
      <c r="L33" s="0" t="str">
        <f aca="false">ASC(D33)</f>
        <v>c</v>
      </c>
      <c r="M33" s="0" t="str">
        <f aca="false">ASC(E33)</f>
        <v>a</v>
      </c>
      <c r="N33" s="0" t="str">
        <f aca="false">ASC(F33)</f>
        <v>a</v>
      </c>
      <c r="O33" s="0" t="str">
        <f aca="false">ASC(G33)</f>
        <v>a</v>
      </c>
      <c r="P33" s="0" t="str">
        <f aca="false">ASC(H33)</f>
        <v>a</v>
      </c>
      <c r="Q33" s="0" t="str">
        <f aca="false">ASC(I33)</f>
        <v>a</v>
      </c>
    </row>
    <row r="34" customFormat="false" ht="13.5" hidden="false" customHeight="false" outlineLevel="0" collapsed="false">
      <c r="C34" s="67" t="s">
        <v>963</v>
      </c>
      <c r="D34" s="14" t="s">
        <v>35</v>
      </c>
      <c r="E34" s="14" t="s">
        <v>36</v>
      </c>
      <c r="F34" s="14" t="s">
        <v>34</v>
      </c>
      <c r="G34" s="14" t="s">
        <v>34</v>
      </c>
      <c r="H34" s="14" t="s">
        <v>34</v>
      </c>
      <c r="I34" s="14" t="s">
        <v>34</v>
      </c>
      <c r="J34" s="64"/>
      <c r="L34" s="0" t="str">
        <f aca="false">ASC(D34)</f>
        <v>b</v>
      </c>
      <c r="M34" s="0" t="str">
        <f aca="false">ASC(E34)</f>
        <v>c</v>
      </c>
      <c r="N34" s="0" t="str">
        <f aca="false">ASC(F34)</f>
        <v>a</v>
      </c>
      <c r="O34" s="0" t="str">
        <f aca="false">ASC(G34)</f>
        <v>a</v>
      </c>
      <c r="P34" s="0" t="str">
        <f aca="false">ASC(H34)</f>
        <v>a</v>
      </c>
      <c r="Q34" s="0" t="str">
        <f aca="false">ASC(I34)</f>
        <v>a</v>
      </c>
    </row>
    <row r="35" customFormat="false" ht="13.5" hidden="false" customHeight="false" outlineLevel="0" collapsed="false">
      <c r="C35" s="67" t="s">
        <v>964</v>
      </c>
      <c r="D35" s="14" t="s">
        <v>36</v>
      </c>
      <c r="E35" s="14" t="s">
        <v>34</v>
      </c>
      <c r="F35" s="14" t="s">
        <v>34</v>
      </c>
      <c r="G35" s="14" t="s">
        <v>34</v>
      </c>
      <c r="H35" s="14" t="s">
        <v>34</v>
      </c>
      <c r="I35" s="14" t="s">
        <v>34</v>
      </c>
      <c r="J35" s="29"/>
      <c r="L35" s="0" t="str">
        <f aca="false">ASC(D35)</f>
        <v>c</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67" t="s">
        <v>965</v>
      </c>
      <c r="D36" s="14" t="s">
        <v>35</v>
      </c>
      <c r="E36" s="14" t="s">
        <v>34</v>
      </c>
      <c r="F36" s="14" t="s">
        <v>34</v>
      </c>
      <c r="G36" s="14" t="s">
        <v>34</v>
      </c>
      <c r="H36" s="14" t="s">
        <v>34</v>
      </c>
      <c r="I36" s="14" t="s">
        <v>34</v>
      </c>
      <c r="J36" s="29"/>
      <c r="L36" s="0" t="str">
        <f aca="false">ASC(D36)</f>
        <v>b</v>
      </c>
      <c r="M36" s="0" t="str">
        <f aca="false">ASC(E36)</f>
        <v>a</v>
      </c>
      <c r="N36" s="0" t="str">
        <f aca="false">ASC(F36)</f>
        <v>a</v>
      </c>
      <c r="O36" s="0" t="str">
        <f aca="false">ASC(G36)</f>
        <v>a</v>
      </c>
      <c r="P36" s="0" t="str">
        <f aca="false">ASC(H36)</f>
        <v>a</v>
      </c>
      <c r="Q36" s="0" t="str">
        <f aca="false">ASC(I36)</f>
        <v>a</v>
      </c>
    </row>
    <row r="37" customFormat="false" ht="13.5" hidden="false" customHeight="false" outlineLevel="0" collapsed="false">
      <c r="C37" s="67" t="s">
        <v>966</v>
      </c>
      <c r="D37" s="14" t="s">
        <v>36</v>
      </c>
      <c r="E37" s="14" t="s">
        <v>34</v>
      </c>
      <c r="F37" s="14" t="s">
        <v>34</v>
      </c>
      <c r="G37" s="14" t="s">
        <v>34</v>
      </c>
      <c r="H37" s="14" t="s">
        <v>34</v>
      </c>
      <c r="I37" s="14" t="s">
        <v>34</v>
      </c>
      <c r="J37" s="29"/>
      <c r="L37" s="0" t="str">
        <f aca="false">ASC(D37)</f>
        <v>c</v>
      </c>
      <c r="M37" s="0" t="str">
        <f aca="false">ASC(E37)</f>
        <v>a</v>
      </c>
      <c r="N37" s="0" t="str">
        <f aca="false">ASC(F37)</f>
        <v>a</v>
      </c>
      <c r="O37" s="0" t="str">
        <f aca="false">ASC(G37)</f>
        <v>a</v>
      </c>
      <c r="P37" s="0" t="str">
        <f aca="false">ASC(H37)</f>
        <v>a</v>
      </c>
      <c r="Q37" s="0" t="str">
        <f aca="false">ASC(I37)</f>
        <v>a</v>
      </c>
    </row>
    <row r="38" customFormat="false" ht="13.5" hidden="false" customHeight="false" outlineLevel="0" collapsed="false">
      <c r="C38" s="67" t="s">
        <v>967</v>
      </c>
      <c r="D38" s="14" t="s">
        <v>36</v>
      </c>
      <c r="E38" s="14" t="s">
        <v>36</v>
      </c>
      <c r="F38" s="14" t="s">
        <v>34</v>
      </c>
      <c r="G38" s="14" t="s">
        <v>34</v>
      </c>
      <c r="H38" s="14" t="s">
        <v>34</v>
      </c>
      <c r="I38" s="14" t="s">
        <v>34</v>
      </c>
      <c r="J38" s="29"/>
      <c r="L38" s="0" t="str">
        <f aca="false">ASC(D38)</f>
        <v>c</v>
      </c>
      <c r="M38" s="0" t="str">
        <f aca="false">ASC(E38)</f>
        <v>c</v>
      </c>
      <c r="N38" s="0" t="str">
        <f aca="false">ASC(F38)</f>
        <v>a</v>
      </c>
      <c r="O38" s="0" t="str">
        <f aca="false">ASC(G38)</f>
        <v>a</v>
      </c>
      <c r="P38" s="0" t="str">
        <f aca="false">ASC(H38)</f>
        <v>a</v>
      </c>
      <c r="Q38" s="0" t="str">
        <f aca="false">ASC(I38)</f>
        <v>a</v>
      </c>
    </row>
    <row r="39" customFormat="false" ht="13.5" hidden="false" customHeight="false" outlineLevel="0" collapsed="false">
      <c r="C39" s="67" t="s">
        <v>968</v>
      </c>
      <c r="D39" s="14" t="s">
        <v>35</v>
      </c>
      <c r="E39" s="14" t="s">
        <v>35</v>
      </c>
      <c r="F39" s="14" t="s">
        <v>34</v>
      </c>
      <c r="G39" s="14" t="s">
        <v>34</v>
      </c>
      <c r="H39" s="14" t="s">
        <v>34</v>
      </c>
      <c r="I39" s="14" t="s">
        <v>34</v>
      </c>
      <c r="J39" s="29"/>
      <c r="L39" s="0" t="str">
        <f aca="false">ASC(D39)</f>
        <v>b</v>
      </c>
      <c r="M39" s="0" t="str">
        <f aca="false">ASC(E39)</f>
        <v>b</v>
      </c>
      <c r="N39" s="0" t="str">
        <f aca="false">ASC(F39)</f>
        <v>a</v>
      </c>
      <c r="O39" s="0" t="str">
        <f aca="false">ASC(G39)</f>
        <v>a</v>
      </c>
      <c r="P39" s="0" t="str">
        <f aca="false">ASC(H39)</f>
        <v>a</v>
      </c>
      <c r="Q39" s="0" t="str">
        <f aca="false">ASC(I39)</f>
        <v>a</v>
      </c>
    </row>
    <row r="40" customFormat="false" ht="13.5" hidden="false" customHeight="false" outlineLevel="0" collapsed="false">
      <c r="C40" s="67" t="s">
        <v>969</v>
      </c>
      <c r="D40" s="14" t="s">
        <v>35</v>
      </c>
      <c r="E40" s="14" t="s">
        <v>35</v>
      </c>
      <c r="F40" s="14" t="s">
        <v>34</v>
      </c>
      <c r="G40" s="14" t="s">
        <v>34</v>
      </c>
      <c r="H40" s="14" t="s">
        <v>34</v>
      </c>
      <c r="I40" s="14" t="s">
        <v>34</v>
      </c>
      <c r="J40" s="29"/>
      <c r="L40" s="0" t="str">
        <f aca="false">ASC(D40)</f>
        <v>b</v>
      </c>
      <c r="M40" s="0" t="str">
        <f aca="false">ASC(E40)</f>
        <v>b</v>
      </c>
      <c r="N40" s="0" t="str">
        <f aca="false">ASC(F40)</f>
        <v>a</v>
      </c>
      <c r="O40" s="0" t="str">
        <f aca="false">ASC(G40)</f>
        <v>a</v>
      </c>
      <c r="P40" s="0" t="str">
        <f aca="false">ASC(H40)</f>
        <v>a</v>
      </c>
      <c r="Q40" s="0" t="str">
        <f aca="false">ASC(I40)</f>
        <v>a</v>
      </c>
    </row>
    <row r="41" customFormat="false" ht="13.5" hidden="false" customHeight="false" outlineLevel="0" collapsed="false">
      <c r="C41" s="67" t="s">
        <v>970</v>
      </c>
      <c r="D41" s="14" t="s">
        <v>36</v>
      </c>
      <c r="E41" s="14" t="s">
        <v>34</v>
      </c>
      <c r="F41" s="14" t="s">
        <v>34</v>
      </c>
      <c r="G41" s="14" t="s">
        <v>34</v>
      </c>
      <c r="H41" s="14" t="s">
        <v>34</v>
      </c>
      <c r="I41" s="14" t="s">
        <v>34</v>
      </c>
      <c r="J41" s="29"/>
      <c r="L41" s="0" t="str">
        <f aca="false">ASC(D41)</f>
        <v>c</v>
      </c>
      <c r="M41" s="0" t="str">
        <f aca="false">ASC(E41)</f>
        <v>a</v>
      </c>
      <c r="N41" s="0" t="str">
        <f aca="false">ASC(F41)</f>
        <v>a</v>
      </c>
      <c r="O41" s="0" t="str">
        <f aca="false">ASC(G41)</f>
        <v>a</v>
      </c>
      <c r="P41" s="0" t="str">
        <f aca="false">ASC(H41)</f>
        <v>a</v>
      </c>
      <c r="Q41" s="0" t="str">
        <f aca="false">ASC(I41)</f>
        <v>a</v>
      </c>
    </row>
    <row r="42" customFormat="false" ht="13.5" hidden="false" customHeight="false" outlineLevel="0" collapsed="false">
      <c r="C42" s="67" t="s">
        <v>971</v>
      </c>
      <c r="D42" s="14" t="s">
        <v>36</v>
      </c>
      <c r="E42" s="14" t="s">
        <v>34</v>
      </c>
      <c r="F42" s="14" t="s">
        <v>34</v>
      </c>
      <c r="G42" s="14" t="s">
        <v>34</v>
      </c>
      <c r="H42" s="14" t="s">
        <v>34</v>
      </c>
      <c r="I42" s="14" t="s">
        <v>34</v>
      </c>
      <c r="J42" s="29"/>
      <c r="L42" s="0" t="str">
        <f aca="false">ASC(D42)</f>
        <v>c</v>
      </c>
      <c r="M42" s="0" t="str">
        <f aca="false">ASC(E42)</f>
        <v>a</v>
      </c>
      <c r="N42" s="0" t="str">
        <f aca="false">ASC(F42)</f>
        <v>a</v>
      </c>
      <c r="O42" s="0" t="str">
        <f aca="false">ASC(G42)</f>
        <v>a</v>
      </c>
      <c r="P42" s="0" t="str">
        <f aca="false">ASC(H42)</f>
        <v>a</v>
      </c>
      <c r="Q42" s="0" t="str">
        <f aca="false">ASC(I42)</f>
        <v>a</v>
      </c>
    </row>
    <row r="43" customFormat="false" ht="13.5" hidden="false" customHeight="false" outlineLevel="0" collapsed="false">
      <c r="C43" s="67" t="s">
        <v>972</v>
      </c>
      <c r="D43" s="14" t="s">
        <v>36</v>
      </c>
      <c r="E43" s="14" t="s">
        <v>34</v>
      </c>
      <c r="F43" s="14" t="s">
        <v>34</v>
      </c>
      <c r="G43" s="14" t="s">
        <v>34</v>
      </c>
      <c r="H43" s="14" t="s">
        <v>34</v>
      </c>
      <c r="I43" s="14" t="s">
        <v>34</v>
      </c>
      <c r="J43" s="29"/>
      <c r="L43" s="0" t="str">
        <f aca="false">ASC(D43)</f>
        <v>c</v>
      </c>
      <c r="M43" s="0" t="str">
        <f aca="false">ASC(E43)</f>
        <v>a</v>
      </c>
      <c r="N43" s="0" t="str">
        <f aca="false">ASC(F43)</f>
        <v>a</v>
      </c>
      <c r="O43" s="0" t="str">
        <f aca="false">ASC(G43)</f>
        <v>a</v>
      </c>
      <c r="P43" s="0" t="str">
        <f aca="false">ASC(H43)</f>
        <v>a</v>
      </c>
      <c r="Q43" s="0" t="str">
        <f aca="false">ASC(I43)</f>
        <v>a</v>
      </c>
    </row>
    <row r="44" customFormat="false" ht="13.5" hidden="false" customHeight="false" outlineLevel="0" collapsed="false">
      <c r="C44" s="67" t="s">
        <v>973</v>
      </c>
      <c r="D44" s="14" t="s">
        <v>36</v>
      </c>
      <c r="E44" s="14" t="s">
        <v>36</v>
      </c>
      <c r="F44" s="14" t="s">
        <v>34</v>
      </c>
      <c r="G44" s="14" t="s">
        <v>34</v>
      </c>
      <c r="H44" s="14" t="s">
        <v>34</v>
      </c>
      <c r="I44" s="14" t="s">
        <v>34</v>
      </c>
      <c r="J44" s="29"/>
      <c r="L44" s="0" t="str">
        <f aca="false">ASC(D44)</f>
        <v>c</v>
      </c>
      <c r="M44" s="0" t="str">
        <f aca="false">ASC(E44)</f>
        <v>c</v>
      </c>
      <c r="N44" s="0" t="str">
        <f aca="false">ASC(F44)</f>
        <v>a</v>
      </c>
      <c r="O44" s="0" t="str">
        <f aca="false">ASC(G44)</f>
        <v>a</v>
      </c>
      <c r="P44" s="0" t="str">
        <f aca="false">ASC(H44)</f>
        <v>a</v>
      </c>
      <c r="Q44" s="0" t="str">
        <f aca="false">ASC(I44)</f>
        <v>a</v>
      </c>
    </row>
    <row r="45" customFormat="false" ht="13.5" hidden="false" customHeight="false" outlineLevel="0" collapsed="false">
      <c r="C45" s="67" t="s">
        <v>974</v>
      </c>
      <c r="D45" s="14" t="s">
        <v>36</v>
      </c>
      <c r="E45" s="14" t="s">
        <v>34</v>
      </c>
      <c r="F45" s="14" t="s">
        <v>34</v>
      </c>
      <c r="G45" s="14" t="s">
        <v>34</v>
      </c>
      <c r="H45" s="14" t="s">
        <v>34</v>
      </c>
      <c r="I45" s="14" t="s">
        <v>34</v>
      </c>
      <c r="J45" s="29"/>
      <c r="L45" s="0" t="str">
        <f aca="false">ASC(D45)</f>
        <v>c</v>
      </c>
      <c r="M45" s="0" t="str">
        <f aca="false">ASC(E45)</f>
        <v>a</v>
      </c>
      <c r="N45" s="0" t="str">
        <f aca="false">ASC(F45)</f>
        <v>a</v>
      </c>
      <c r="O45" s="0" t="str">
        <f aca="false">ASC(G45)</f>
        <v>a</v>
      </c>
      <c r="P45" s="0" t="str">
        <f aca="false">ASC(H45)</f>
        <v>a</v>
      </c>
      <c r="Q45" s="0" t="str">
        <f aca="false">ASC(I45)</f>
        <v>a</v>
      </c>
    </row>
    <row r="46" customFormat="false" ht="13.5" hidden="false" customHeight="false" outlineLevel="0" collapsed="false">
      <c r="C46" s="67" t="s">
        <v>975</v>
      </c>
      <c r="D46" s="14" t="s">
        <v>35</v>
      </c>
      <c r="E46" s="14" t="s">
        <v>35</v>
      </c>
      <c r="F46" s="14" t="s">
        <v>34</v>
      </c>
      <c r="G46" s="14" t="s">
        <v>34</v>
      </c>
      <c r="H46" s="14" t="s">
        <v>34</v>
      </c>
      <c r="I46" s="14" t="s">
        <v>34</v>
      </c>
      <c r="J46" s="29"/>
      <c r="L46" s="0" t="str">
        <f aca="false">ASC(D46)</f>
        <v>b</v>
      </c>
      <c r="M46" s="0" t="str">
        <f aca="false">ASC(E46)</f>
        <v>b</v>
      </c>
      <c r="N46" s="0" t="str">
        <f aca="false">ASC(F46)</f>
        <v>a</v>
      </c>
      <c r="O46" s="0" t="str">
        <f aca="false">ASC(G46)</f>
        <v>a</v>
      </c>
      <c r="P46" s="0" t="str">
        <f aca="false">ASC(H46)</f>
        <v>a</v>
      </c>
      <c r="Q46" s="0" t="str">
        <f aca="false">ASC(I46)</f>
        <v>a</v>
      </c>
    </row>
    <row r="47" customFormat="false" ht="13.5" hidden="false" customHeight="false" outlineLevel="0" collapsed="false">
      <c r="C47" s="67" t="s">
        <v>976</v>
      </c>
      <c r="D47" s="14" t="s">
        <v>35</v>
      </c>
      <c r="E47" s="14" t="s">
        <v>34</v>
      </c>
      <c r="F47" s="14" t="s">
        <v>34</v>
      </c>
      <c r="G47" s="14" t="s">
        <v>34</v>
      </c>
      <c r="H47" s="14" t="s">
        <v>34</v>
      </c>
      <c r="I47" s="14" t="s">
        <v>34</v>
      </c>
      <c r="J47" s="29"/>
      <c r="L47" s="0" t="str">
        <f aca="false">ASC(D47)</f>
        <v>b</v>
      </c>
      <c r="M47" s="0" t="str">
        <f aca="false">ASC(E47)</f>
        <v>a</v>
      </c>
      <c r="N47" s="0" t="str">
        <f aca="false">ASC(F47)</f>
        <v>a</v>
      </c>
      <c r="O47" s="0" t="str">
        <f aca="false">ASC(G47)</f>
        <v>a</v>
      </c>
      <c r="P47" s="0" t="str">
        <f aca="false">ASC(H47)</f>
        <v>a</v>
      </c>
      <c r="Q47" s="0" t="str">
        <f aca="false">ASC(I47)</f>
        <v>a</v>
      </c>
    </row>
    <row r="48" customFormat="false" ht="13.5" hidden="false" customHeight="false" outlineLevel="0" collapsed="false">
      <c r="C48" s="67" t="s">
        <v>977</v>
      </c>
      <c r="D48" s="14" t="s">
        <v>35</v>
      </c>
      <c r="E48" s="14" t="s">
        <v>34</v>
      </c>
      <c r="F48" s="14" t="s">
        <v>34</v>
      </c>
      <c r="G48" s="14" t="s">
        <v>34</v>
      </c>
      <c r="H48" s="14" t="s">
        <v>34</v>
      </c>
      <c r="I48" s="14" t="s">
        <v>34</v>
      </c>
      <c r="J48" s="29"/>
      <c r="L48" s="0" t="str">
        <f aca="false">ASC(D48)</f>
        <v>b</v>
      </c>
      <c r="M48" s="0" t="str">
        <f aca="false">ASC(E48)</f>
        <v>a</v>
      </c>
      <c r="N48" s="0" t="str">
        <f aca="false">ASC(F48)</f>
        <v>a</v>
      </c>
      <c r="O48" s="0" t="str">
        <f aca="false">ASC(G48)</f>
        <v>a</v>
      </c>
      <c r="P48" s="0" t="str">
        <f aca="false">ASC(H48)</f>
        <v>a</v>
      </c>
      <c r="Q48" s="0" t="str">
        <f aca="false">ASC(I48)</f>
        <v>a</v>
      </c>
    </row>
    <row r="49" customFormat="false" ht="13.5" hidden="false" customHeight="false" outlineLevel="0" collapsed="false">
      <c r="C49" s="67" t="s">
        <v>220</v>
      </c>
      <c r="D49" s="14" t="s">
        <v>35</v>
      </c>
      <c r="E49" s="14" t="s">
        <v>36</v>
      </c>
      <c r="F49" s="14" t="s">
        <v>34</v>
      </c>
      <c r="G49" s="14" t="s">
        <v>36</v>
      </c>
      <c r="H49" s="14" t="s">
        <v>36</v>
      </c>
      <c r="I49" s="14" t="s">
        <v>34</v>
      </c>
      <c r="J49" s="29"/>
      <c r="L49" s="0" t="str">
        <f aca="false">ASC(D49)</f>
        <v>b</v>
      </c>
      <c r="M49" s="0" t="str">
        <f aca="false">ASC(E49)</f>
        <v>c</v>
      </c>
      <c r="N49" s="0" t="str">
        <f aca="false">ASC(F49)</f>
        <v>a</v>
      </c>
      <c r="O49" s="0" t="str">
        <f aca="false">ASC(G49)</f>
        <v>c</v>
      </c>
      <c r="P49" s="0" t="str">
        <f aca="false">ASC(H49)</f>
        <v>c</v>
      </c>
      <c r="Q49" s="0" t="str">
        <f aca="false">ASC(I49)</f>
        <v>a</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4" min="4" style="33" width="10.25"/>
    <col collapsed="false" customWidth="true" hidden="false" outlineLevel="0" max="9" min="5"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978</v>
      </c>
      <c r="D4" s="37"/>
      <c r="E4" s="37" t="n">
        <v>51</v>
      </c>
      <c r="F4" s="37"/>
      <c r="G4" s="37" t="n">
        <f aca="false">COUNTA(C12:C151)</f>
        <v>14</v>
      </c>
      <c r="H4" s="37"/>
      <c r="I4" s="38" t="n">
        <f aca="false">G4/E4</f>
        <v>0.274509803921569</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0</v>
      </c>
      <c r="F7" s="46" t="n">
        <f aca="false">COUNTIF($F$12:$F$151,C7)</f>
        <v>12</v>
      </c>
      <c r="G7" s="46" t="n">
        <f aca="false">COUNTIF($G$12:$G$151,C7)</f>
        <v>12</v>
      </c>
      <c r="H7" s="46" t="n">
        <f aca="false">COUNTIF($H$12:$H$151,C7)</f>
        <v>14</v>
      </c>
      <c r="I7" s="47" t="n">
        <f aca="false">COUNTIF($I$12:$I$151,C7)</f>
        <v>13</v>
      </c>
      <c r="J7" s="28"/>
    </row>
    <row r="8" customFormat="false" ht="13.5" hidden="false" customHeight="false" outlineLevel="0" collapsed="false">
      <c r="C8" s="45" t="s">
        <v>35</v>
      </c>
      <c r="D8" s="56" t="n">
        <f aca="false">COUNTIF($D$12:$D$151,C8)</f>
        <v>12</v>
      </c>
      <c r="E8" s="56" t="n">
        <f aca="false">COUNTIF($E$12:$E$151,C8)</f>
        <v>2</v>
      </c>
      <c r="F8" s="56" t="n">
        <f aca="false">COUNTIF($F$12:$F$151,C8)</f>
        <v>2</v>
      </c>
      <c r="G8" s="56" t="n">
        <f aca="false">COUNTIF($G$12:$G$151,C8)</f>
        <v>0</v>
      </c>
      <c r="H8" s="56" t="n">
        <f aca="false">COUNTIF($H$12:$H$151,C8)</f>
        <v>0</v>
      </c>
      <c r="I8" s="49" t="n">
        <f aca="false">COUNTIF($I$12:$I$151,C8)</f>
        <v>0</v>
      </c>
      <c r="J8" s="28"/>
    </row>
    <row r="9" customFormat="false" ht="14.25" hidden="false" customHeight="false" outlineLevel="0" collapsed="false">
      <c r="C9" s="50" t="s">
        <v>36</v>
      </c>
      <c r="D9" s="51" t="n">
        <f aca="false">COUNTIF($D$12:$D$151,C9)</f>
        <v>1</v>
      </c>
      <c r="E9" s="51" t="n">
        <f aca="false">COUNTIF($E$12:$E$151,C9)</f>
        <v>12</v>
      </c>
      <c r="F9" s="51" t="n">
        <f aca="false">COUNTIF($F$12:$F$151,C9)</f>
        <v>0</v>
      </c>
      <c r="G9" s="51" t="n">
        <f aca="false">COUNTIF($G$12:$G$151,C9)</f>
        <v>2</v>
      </c>
      <c r="H9" s="51" t="n">
        <f aca="false">COUNTIF($H$12:$H$151,C9)</f>
        <v>0</v>
      </c>
      <c r="I9" s="52" t="n">
        <f aca="false">COUNTIF($I$12:$I$151,C9)</f>
        <v>1</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979</v>
      </c>
      <c r="D12" s="83" t="s">
        <v>35</v>
      </c>
      <c r="E12" s="83" t="s">
        <v>36</v>
      </c>
      <c r="F12" s="83" t="s">
        <v>34</v>
      </c>
      <c r="G12" s="83" t="s">
        <v>34</v>
      </c>
      <c r="H12" s="83" t="s">
        <v>34</v>
      </c>
      <c r="I12" s="83" t="s">
        <v>34</v>
      </c>
      <c r="J12" s="96"/>
      <c r="L12" s="0" t="str">
        <f aca="false">ASC(D12)</f>
        <v>b</v>
      </c>
      <c r="M12" s="0" t="str">
        <f aca="false">ASC(E12)</f>
        <v>c</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980</v>
      </c>
      <c r="D13" s="83" t="s">
        <v>35</v>
      </c>
      <c r="E13" s="83" t="s">
        <v>36</v>
      </c>
      <c r="F13" s="83" t="s">
        <v>34</v>
      </c>
      <c r="G13" s="83" t="s">
        <v>34</v>
      </c>
      <c r="H13" s="83" t="s">
        <v>34</v>
      </c>
      <c r="I13" s="83" t="s">
        <v>34</v>
      </c>
      <c r="J13" s="96"/>
      <c r="L13" s="0" t="str">
        <f aca="false">ASC(D13)</f>
        <v>b</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67" t="s">
        <v>981</v>
      </c>
      <c r="D14" s="83" t="s">
        <v>35</v>
      </c>
      <c r="E14" s="83" t="s">
        <v>36</v>
      </c>
      <c r="F14" s="83" t="s">
        <v>34</v>
      </c>
      <c r="G14" s="83" t="s">
        <v>34</v>
      </c>
      <c r="H14" s="83" t="s">
        <v>34</v>
      </c>
      <c r="I14" s="83" t="s">
        <v>34</v>
      </c>
      <c r="J14" s="96"/>
      <c r="L14" s="0" t="str">
        <f aca="false">ASC(D14)</f>
        <v>b</v>
      </c>
      <c r="M14" s="0" t="str">
        <f aca="false">ASC(E14)</f>
        <v>c</v>
      </c>
      <c r="N14" s="0" t="str">
        <f aca="false">ASC(F14)</f>
        <v>a</v>
      </c>
      <c r="O14" s="0" t="str">
        <f aca="false">ASC(G14)</f>
        <v>a</v>
      </c>
      <c r="P14" s="0" t="str">
        <f aca="false">ASC(H14)</f>
        <v>a</v>
      </c>
      <c r="Q14" s="0" t="str">
        <f aca="false">ASC(I14)</f>
        <v>a</v>
      </c>
    </row>
    <row r="15" customFormat="false" ht="13.5" hidden="false" customHeight="false" outlineLevel="0" collapsed="false">
      <c r="C15" s="67" t="s">
        <v>982</v>
      </c>
      <c r="D15" s="83"/>
      <c r="E15" s="83" t="s">
        <v>36</v>
      </c>
      <c r="F15" s="83" t="s">
        <v>35</v>
      </c>
      <c r="G15" s="83" t="s">
        <v>34</v>
      </c>
      <c r="H15" s="83" t="s">
        <v>34</v>
      </c>
      <c r="I15" s="83" t="s">
        <v>34</v>
      </c>
      <c r="J15" s="67" t="s">
        <v>983</v>
      </c>
      <c r="L15" s="0" t="str">
        <f aca="false">ASC(D15)</f>
        <v/>
      </c>
      <c r="M15" s="0" t="str">
        <f aca="false">ASC(E15)</f>
        <v>c</v>
      </c>
      <c r="N15" s="0" t="str">
        <f aca="false">ASC(F15)</f>
        <v>b</v>
      </c>
      <c r="O15" s="0" t="str">
        <f aca="false">ASC(G15)</f>
        <v>a</v>
      </c>
      <c r="P15" s="0" t="str">
        <f aca="false">ASC(H15)</f>
        <v>a</v>
      </c>
      <c r="Q15" s="0" t="str">
        <f aca="false">ASC(I15)</f>
        <v>a</v>
      </c>
    </row>
    <row r="16" customFormat="false" ht="13.5" hidden="false" customHeight="false" outlineLevel="0" collapsed="false">
      <c r="C16" s="67" t="s">
        <v>984</v>
      </c>
      <c r="D16" s="83" t="s">
        <v>35</v>
      </c>
      <c r="E16" s="83" t="s">
        <v>36</v>
      </c>
      <c r="F16" s="83" t="s">
        <v>34</v>
      </c>
      <c r="G16" s="134" t="s">
        <v>36</v>
      </c>
      <c r="H16" s="83" t="s">
        <v>34</v>
      </c>
      <c r="I16" s="83" t="s">
        <v>34</v>
      </c>
      <c r="J16" s="67" t="s">
        <v>985</v>
      </c>
      <c r="L16" s="0" t="str">
        <f aca="false">ASC(D16)</f>
        <v>b</v>
      </c>
      <c r="M16" s="0" t="str">
        <f aca="false">ASC(E16)</f>
        <v>c</v>
      </c>
      <c r="N16" s="0" t="str">
        <f aca="false">ASC(F16)</f>
        <v>a</v>
      </c>
      <c r="O16" s="0" t="str">
        <f aca="false">ASC(G16)</f>
        <v>c</v>
      </c>
      <c r="P16" s="0" t="str">
        <f aca="false">ASC(H16)</f>
        <v>a</v>
      </c>
      <c r="Q16" s="0" t="str">
        <f aca="false">ASC(I16)</f>
        <v>a</v>
      </c>
    </row>
    <row r="17" customFormat="false" ht="13.5" hidden="false" customHeight="false" outlineLevel="0" collapsed="false">
      <c r="C17" s="67" t="s">
        <v>986</v>
      </c>
      <c r="D17" s="83" t="s">
        <v>35</v>
      </c>
      <c r="E17" s="83" t="s">
        <v>36</v>
      </c>
      <c r="F17" s="83" t="s">
        <v>34</v>
      </c>
      <c r="G17" s="83" t="s">
        <v>34</v>
      </c>
      <c r="H17" s="83" t="s">
        <v>34</v>
      </c>
      <c r="I17" s="83" t="s">
        <v>34</v>
      </c>
      <c r="J17" s="96"/>
      <c r="L17" s="0" t="str">
        <f aca="false">ASC(D17)</f>
        <v>b</v>
      </c>
      <c r="M17" s="0" t="str">
        <f aca="false">ASC(E17)</f>
        <v>c</v>
      </c>
      <c r="N17" s="0" t="str">
        <f aca="false">ASC(F17)</f>
        <v>a</v>
      </c>
      <c r="O17" s="0" t="str">
        <f aca="false">ASC(G17)</f>
        <v>a</v>
      </c>
      <c r="P17" s="0" t="str">
        <f aca="false">ASC(H17)</f>
        <v>a</v>
      </c>
      <c r="Q17" s="0" t="str">
        <f aca="false">ASC(I17)</f>
        <v>a</v>
      </c>
    </row>
    <row r="18" customFormat="false" ht="13.5" hidden="false" customHeight="false" outlineLevel="0" collapsed="false">
      <c r="C18" s="67" t="s">
        <v>987</v>
      </c>
      <c r="D18" s="83" t="s">
        <v>35</v>
      </c>
      <c r="E18" s="83" t="s">
        <v>35</v>
      </c>
      <c r="F18" s="83" t="s">
        <v>34</v>
      </c>
      <c r="G18" s="83" t="s">
        <v>34</v>
      </c>
      <c r="H18" s="83" t="s">
        <v>34</v>
      </c>
      <c r="I18" s="83" t="s">
        <v>34</v>
      </c>
      <c r="J18" s="96"/>
      <c r="L18" s="0" t="str">
        <f aca="false">ASC(D18)</f>
        <v>b</v>
      </c>
      <c r="M18" s="0" t="str">
        <f aca="false">ASC(E18)</f>
        <v>b</v>
      </c>
      <c r="N18" s="0" t="str">
        <f aca="false">ASC(F18)</f>
        <v>a</v>
      </c>
      <c r="O18" s="0" t="str">
        <f aca="false">ASC(G18)</f>
        <v>a</v>
      </c>
      <c r="P18" s="0" t="str">
        <f aca="false">ASC(H18)</f>
        <v>a</v>
      </c>
      <c r="Q18" s="0" t="str">
        <f aca="false">ASC(I18)</f>
        <v>a</v>
      </c>
    </row>
    <row r="19" customFormat="false" ht="13.5" hidden="false" customHeight="false" outlineLevel="0" collapsed="false">
      <c r="C19" s="67" t="s">
        <v>988</v>
      </c>
      <c r="D19" s="83" t="s">
        <v>35</v>
      </c>
      <c r="E19" s="83" t="s">
        <v>36</v>
      </c>
      <c r="F19" s="83" t="s">
        <v>34</v>
      </c>
      <c r="G19" s="83" t="s">
        <v>34</v>
      </c>
      <c r="H19" s="83" t="s">
        <v>34</v>
      </c>
      <c r="I19" s="83" t="s">
        <v>34</v>
      </c>
      <c r="J19" s="96"/>
      <c r="L19" s="0" t="str">
        <f aca="false">ASC(D19)</f>
        <v>b</v>
      </c>
      <c r="M19" s="0" t="str">
        <f aca="false">ASC(E19)</f>
        <v>c</v>
      </c>
      <c r="N19" s="0" t="str">
        <f aca="false">ASC(F19)</f>
        <v>a</v>
      </c>
      <c r="O19" s="0" t="str">
        <f aca="false">ASC(G19)</f>
        <v>a</v>
      </c>
      <c r="P19" s="0" t="str">
        <f aca="false">ASC(H19)</f>
        <v>a</v>
      </c>
      <c r="Q19" s="0" t="str">
        <f aca="false">ASC(I19)</f>
        <v>a</v>
      </c>
    </row>
    <row r="20" customFormat="false" ht="13.5" hidden="false" customHeight="false" outlineLevel="0" collapsed="false">
      <c r="C20" s="67" t="s">
        <v>989</v>
      </c>
      <c r="D20" s="83" t="s">
        <v>35</v>
      </c>
      <c r="E20" s="83" t="s">
        <v>36</v>
      </c>
      <c r="F20" s="83" t="s">
        <v>34</v>
      </c>
      <c r="G20" s="83" t="s">
        <v>34</v>
      </c>
      <c r="H20" s="83" t="s">
        <v>34</v>
      </c>
      <c r="I20" s="83" t="s">
        <v>34</v>
      </c>
      <c r="J20" s="96"/>
      <c r="L20" s="0" t="str">
        <f aca="false">ASC(D20)</f>
        <v>b</v>
      </c>
      <c r="M20" s="0" t="str">
        <f aca="false">ASC(E20)</f>
        <v>c</v>
      </c>
      <c r="N20" s="0" t="str">
        <f aca="false">ASC(F20)</f>
        <v>a</v>
      </c>
      <c r="O20" s="0" t="str">
        <f aca="false">ASC(G20)</f>
        <v>a</v>
      </c>
      <c r="P20" s="0" t="str">
        <f aca="false">ASC(H20)</f>
        <v>a</v>
      </c>
      <c r="Q20" s="0" t="str">
        <f aca="false">ASC(I20)</f>
        <v>a</v>
      </c>
    </row>
    <row r="21" customFormat="false" ht="13.5" hidden="false" customHeight="false" outlineLevel="0" collapsed="false">
      <c r="C21" s="67" t="s">
        <v>990</v>
      </c>
      <c r="D21" s="83" t="s">
        <v>35</v>
      </c>
      <c r="E21" s="83" t="s">
        <v>36</v>
      </c>
      <c r="F21" s="83" t="s">
        <v>34</v>
      </c>
      <c r="G21" s="83" t="s">
        <v>34</v>
      </c>
      <c r="H21" s="83" t="s">
        <v>34</v>
      </c>
      <c r="I21" s="83" t="s">
        <v>34</v>
      </c>
      <c r="J21" s="96"/>
      <c r="L21" s="0" t="str">
        <f aca="false">ASC(D21)</f>
        <v>b</v>
      </c>
      <c r="M21" s="0" t="str">
        <f aca="false">ASC(E21)</f>
        <v>c</v>
      </c>
      <c r="N21" s="0" t="str">
        <f aca="false">ASC(F21)</f>
        <v>a</v>
      </c>
      <c r="O21" s="0" t="str">
        <f aca="false">ASC(G21)</f>
        <v>a</v>
      </c>
      <c r="P21" s="0" t="str">
        <f aca="false">ASC(H21)</f>
        <v>a</v>
      </c>
      <c r="Q21" s="0" t="str">
        <f aca="false">ASC(I21)</f>
        <v>a</v>
      </c>
    </row>
    <row r="22" customFormat="false" ht="13.5" hidden="false" customHeight="false" outlineLevel="0" collapsed="false">
      <c r="C22" s="67" t="s">
        <v>991</v>
      </c>
      <c r="D22" s="83" t="s">
        <v>35</v>
      </c>
      <c r="E22" s="83" t="s">
        <v>35</v>
      </c>
      <c r="F22" s="83" t="s">
        <v>34</v>
      </c>
      <c r="G22" s="83" t="s">
        <v>34</v>
      </c>
      <c r="H22" s="83" t="s">
        <v>34</v>
      </c>
      <c r="I22" s="83" t="s">
        <v>34</v>
      </c>
      <c r="J22" s="96"/>
      <c r="L22" s="0" t="str">
        <f aca="false">ASC(D22)</f>
        <v>b</v>
      </c>
      <c r="M22" s="0" t="str">
        <f aca="false">ASC(E22)</f>
        <v>b</v>
      </c>
      <c r="N22" s="0" t="str">
        <f aca="false">ASC(F22)</f>
        <v>a</v>
      </c>
      <c r="O22" s="0" t="str">
        <f aca="false">ASC(G22)</f>
        <v>a</v>
      </c>
      <c r="P22" s="0" t="str">
        <f aca="false">ASC(H22)</f>
        <v>a</v>
      </c>
      <c r="Q22" s="0" t="str">
        <f aca="false">ASC(I22)</f>
        <v>a</v>
      </c>
    </row>
    <row r="23" customFormat="false" ht="13.5" hidden="false" customHeight="false" outlineLevel="0" collapsed="false">
      <c r="C23" s="67" t="s">
        <v>992</v>
      </c>
      <c r="D23" s="83" t="s">
        <v>35</v>
      </c>
      <c r="E23" s="83" t="s">
        <v>36</v>
      </c>
      <c r="F23" s="83" t="s">
        <v>34</v>
      </c>
      <c r="G23" s="83" t="s">
        <v>34</v>
      </c>
      <c r="H23" s="83" t="s">
        <v>34</v>
      </c>
      <c r="I23" s="83" t="s">
        <v>34</v>
      </c>
      <c r="J23" s="96"/>
      <c r="L23" s="0" t="str">
        <f aca="false">ASC(D23)</f>
        <v>b</v>
      </c>
      <c r="M23" s="0" t="str">
        <f aca="false">ASC(E23)</f>
        <v>c</v>
      </c>
      <c r="N23" s="0" t="str">
        <f aca="false">ASC(F23)</f>
        <v>a</v>
      </c>
      <c r="O23" s="0" t="str">
        <f aca="false">ASC(G23)</f>
        <v>a</v>
      </c>
      <c r="P23" s="0" t="str">
        <f aca="false">ASC(H23)</f>
        <v>a</v>
      </c>
      <c r="Q23" s="0" t="str">
        <f aca="false">ASC(I23)</f>
        <v>a</v>
      </c>
    </row>
    <row r="24" customFormat="false" ht="27" hidden="false" customHeight="false" outlineLevel="0" collapsed="false">
      <c r="C24" s="67" t="s">
        <v>993</v>
      </c>
      <c r="D24" s="83" t="s">
        <v>36</v>
      </c>
      <c r="E24" s="83" t="s">
        <v>36</v>
      </c>
      <c r="F24" s="134" t="s">
        <v>35</v>
      </c>
      <c r="G24" s="134" t="s">
        <v>36</v>
      </c>
      <c r="H24" s="134" t="s">
        <v>34</v>
      </c>
      <c r="I24" s="134" t="s">
        <v>36</v>
      </c>
      <c r="J24" s="29" t="s">
        <v>994</v>
      </c>
      <c r="L24" s="0" t="str">
        <f aca="false">ASC(D24)</f>
        <v>c</v>
      </c>
      <c r="M24" s="0" t="str">
        <f aca="false">ASC(E24)</f>
        <v>c</v>
      </c>
      <c r="N24" s="0" t="str">
        <f aca="false">ASC(F24)</f>
        <v>b</v>
      </c>
      <c r="O24" s="0" t="str">
        <f aca="false">ASC(G24)</f>
        <v>c</v>
      </c>
      <c r="P24" s="0" t="str">
        <f aca="false">ASC(H24)</f>
        <v>a</v>
      </c>
      <c r="Q24" s="0" t="str">
        <f aca="false">ASC(I24)</f>
        <v>c</v>
      </c>
    </row>
    <row r="25" customFormat="false" ht="13.5" hidden="false" customHeight="false" outlineLevel="0" collapsed="false">
      <c r="C25" s="67" t="s">
        <v>995</v>
      </c>
      <c r="D25" s="83" t="s">
        <v>35</v>
      </c>
      <c r="E25" s="83" t="s">
        <v>36</v>
      </c>
      <c r="F25" s="83" t="s">
        <v>34</v>
      </c>
      <c r="G25" s="83" t="s">
        <v>34</v>
      </c>
      <c r="H25" s="83" t="s">
        <v>34</v>
      </c>
      <c r="I25" s="83" t="s">
        <v>34</v>
      </c>
      <c r="J25" s="96"/>
      <c r="L25" s="0" t="str">
        <f aca="false">ASC(D25)</f>
        <v>b</v>
      </c>
      <c r="M25" s="0" t="str">
        <f aca="false">ASC(E25)</f>
        <v>c</v>
      </c>
      <c r="N25" s="0" t="str">
        <f aca="false">ASC(F25)</f>
        <v>a</v>
      </c>
      <c r="O25" s="0" t="str">
        <f aca="false">ASC(G25)</f>
        <v>a</v>
      </c>
      <c r="P25" s="0" t="str">
        <f aca="false">ASC(H25)</f>
        <v>a</v>
      </c>
      <c r="Q25" s="0" t="str">
        <f aca="false">ASC(I25)</f>
        <v>a</v>
      </c>
    </row>
    <row r="26" customFormat="false" ht="13.5" hidden="false" customHeight="false" outlineLevel="0" collapsed="false">
      <c r="C26" s="29"/>
      <c r="D26" s="56"/>
      <c r="E26" s="56"/>
      <c r="F26" s="56"/>
      <c r="G26" s="56"/>
      <c r="H26" s="56"/>
      <c r="I26" s="56"/>
      <c r="J26" s="65"/>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65"/>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65"/>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65"/>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65"/>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65"/>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65"/>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65"/>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9"/>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32" width="36.9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3</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83</v>
      </c>
      <c r="D4" s="37"/>
      <c r="E4" s="37" t="n">
        <v>36</v>
      </c>
      <c r="F4" s="37"/>
      <c r="G4" s="37" t="n">
        <f aca="false">COUNTA(C12:C145)</f>
        <v>31</v>
      </c>
      <c r="H4" s="37"/>
      <c r="I4" s="38" t="n">
        <f aca="false">G4/E4</f>
        <v>0.861111111111111</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45,C7)</f>
        <v>0</v>
      </c>
      <c r="E7" s="46" t="n">
        <f aca="false">COUNTIF($E$12:$E$145,C7)</f>
        <v>12</v>
      </c>
      <c r="F7" s="46" t="n">
        <f aca="false">COUNTIF($F$12:$F$145,C7)</f>
        <v>31</v>
      </c>
      <c r="G7" s="46" t="n">
        <f aca="false">COUNTIF($G$12:$G$145,C7)</f>
        <v>21</v>
      </c>
      <c r="H7" s="46" t="n">
        <f aca="false">COUNTIF($H$12:$H$145,C7)</f>
        <v>26</v>
      </c>
      <c r="I7" s="47" t="n">
        <f aca="false">COUNTIF($I$12:$I$145,C7)</f>
        <v>29</v>
      </c>
      <c r="J7" s="53"/>
    </row>
    <row r="8" customFormat="false" ht="13.5" hidden="false" customHeight="false" outlineLevel="0" collapsed="false">
      <c r="C8" s="45" t="s">
        <v>35</v>
      </c>
      <c r="D8" s="56" t="n">
        <f aca="false">COUNTIF($D$12:$D$145,C8)</f>
        <v>21</v>
      </c>
      <c r="E8" s="56" t="n">
        <f aca="false">COUNTIF($E$12:$E$145,C8)</f>
        <v>6</v>
      </c>
      <c r="F8" s="56" t="n">
        <f aca="false">COUNTIF($F$12:$F$145,C8)</f>
        <v>0</v>
      </c>
      <c r="G8" s="56" t="n">
        <f aca="false">COUNTIF($G$12:$G$145,C8)</f>
        <v>6</v>
      </c>
      <c r="H8" s="56" t="n">
        <f aca="false">COUNTIF($H$12:$H$145,C8)</f>
        <v>1</v>
      </c>
      <c r="I8" s="49" t="n">
        <f aca="false">COUNTIF($I$12:$I$145,C8)</f>
        <v>0</v>
      </c>
      <c r="J8" s="53"/>
    </row>
    <row r="9" customFormat="false" ht="14.25" hidden="false" customHeight="false" outlineLevel="0" collapsed="false">
      <c r="C9" s="50" t="s">
        <v>36</v>
      </c>
      <c r="D9" s="51" t="n">
        <f aca="false">COUNTIF($D$12:$D$145,C9)</f>
        <v>7</v>
      </c>
      <c r="E9" s="51" t="n">
        <f aca="false">COUNTIF($E$12:$E$145,C9)</f>
        <v>13</v>
      </c>
      <c r="F9" s="51" t="n">
        <f aca="false">COUNTIF($F$12:$F$145,C9)</f>
        <v>0</v>
      </c>
      <c r="G9" s="51" t="n">
        <f aca="false">COUNTIF($G$12:$G$145,C9)</f>
        <v>4</v>
      </c>
      <c r="H9" s="51" t="n">
        <f aca="false">COUNTIF($H$12:$H$145,C9)</f>
        <v>4</v>
      </c>
      <c r="I9" s="52" t="n">
        <f aca="false">COUNTIF($I$12:$I$145,C9)</f>
        <v>2</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81" hidden="false" customHeight="false" outlineLevel="0" collapsed="false">
      <c r="C12" s="29" t="s">
        <v>84</v>
      </c>
      <c r="D12" s="48" t="s">
        <v>35</v>
      </c>
      <c r="E12" s="48" t="s">
        <v>36</v>
      </c>
      <c r="F12" s="48" t="s">
        <v>34</v>
      </c>
      <c r="G12" s="48" t="s">
        <v>34</v>
      </c>
      <c r="H12" s="48" t="s">
        <v>34</v>
      </c>
      <c r="I12" s="48" t="s">
        <v>34</v>
      </c>
      <c r="J12" s="29" t="s">
        <v>85</v>
      </c>
      <c r="L12" s="0" t="str">
        <f aca="false">ASC(D12)</f>
        <v>b</v>
      </c>
      <c r="M12" s="0" t="str">
        <f aca="false">ASC(E12)</f>
        <v>c</v>
      </c>
      <c r="N12" s="0" t="str">
        <f aca="false">ASC(F12)</f>
        <v>a</v>
      </c>
      <c r="O12" s="0" t="str">
        <f aca="false">ASC(G12)</f>
        <v>a</v>
      </c>
      <c r="P12" s="0" t="str">
        <f aca="false">ASC(H12)</f>
        <v>a</v>
      </c>
      <c r="Q12" s="0" t="str">
        <f aca="false">ASC(I12)</f>
        <v>a</v>
      </c>
      <c r="R12" s="0" t="str">
        <f aca="false">ASC(J12)</f>
        <v>※議会､議員が今の時代に求められている役割を果たすためには調査体制の充実が不可欠です｡額の多い少ない以上に問題なのは調査の結果を市政(など)に還元する仕組み作りとより効果的､具体的に何よりも透明度の向上だと考えます｡</v>
      </c>
    </row>
    <row r="13" customFormat="false" ht="27" hidden="false" customHeight="false" outlineLevel="0" collapsed="false">
      <c r="C13" s="29" t="s">
        <v>86</v>
      </c>
      <c r="D13" s="62" t="s">
        <v>35</v>
      </c>
      <c r="E13" s="62" t="s">
        <v>36</v>
      </c>
      <c r="F13" s="62" t="s">
        <v>34</v>
      </c>
      <c r="G13" s="62" t="s">
        <v>36</v>
      </c>
      <c r="H13" s="62" t="s">
        <v>36</v>
      </c>
      <c r="I13" s="62" t="s">
        <v>36</v>
      </c>
      <c r="J13" s="55" t="s">
        <v>87</v>
      </c>
      <c r="L13" s="0" t="str">
        <f aca="false">ASC(D13)</f>
        <v>b</v>
      </c>
      <c r="M13" s="0" t="str">
        <f aca="false">ASC(E13)</f>
        <v>c</v>
      </c>
      <c r="N13" s="0" t="str">
        <f aca="false">ASC(F13)</f>
        <v>a</v>
      </c>
      <c r="O13" s="0" t="str">
        <f aca="false">ASC(G13)</f>
        <v>c</v>
      </c>
      <c r="P13" s="0" t="str">
        <f aca="false">ASC(H13)</f>
        <v>c</v>
      </c>
      <c r="Q13" s="0" t="str">
        <f aca="false">ASC(I13)</f>
        <v>c</v>
      </c>
    </row>
    <row r="14" customFormat="false" ht="54" hidden="false" customHeight="false" outlineLevel="0" collapsed="false">
      <c r="C14" s="29" t="s">
        <v>88</v>
      </c>
      <c r="D14" s="48" t="s">
        <v>35</v>
      </c>
      <c r="E14" s="48" t="s">
        <v>35</v>
      </c>
      <c r="F14" s="48" t="s">
        <v>34</v>
      </c>
      <c r="G14" s="48" t="s">
        <v>34</v>
      </c>
      <c r="H14" s="48" t="s">
        <v>34</v>
      </c>
      <c r="I14" s="48" t="s">
        <v>34</v>
      </c>
      <c r="J14" s="29" t="s">
        <v>89</v>
      </c>
      <c r="L14" s="0" t="str">
        <f aca="false">ASC(D14)</f>
        <v>b</v>
      </c>
      <c r="M14" s="0" t="str">
        <f aca="false">ASC(E14)</f>
        <v>b</v>
      </c>
      <c r="N14" s="0" t="str">
        <f aca="false">ASC(F14)</f>
        <v>a</v>
      </c>
      <c r="O14" s="0" t="str">
        <f aca="false">ASC(G14)</f>
        <v>a</v>
      </c>
      <c r="P14" s="0" t="str">
        <f aca="false">ASC(H14)</f>
        <v>a</v>
      </c>
      <c r="Q14" s="0" t="str">
        <f aca="false">ASC(I14)</f>
        <v>a</v>
      </c>
    </row>
    <row r="15" customFormat="false" ht="13.5" hidden="false" customHeight="false" outlineLevel="0" collapsed="false">
      <c r="C15" s="29" t="s">
        <v>90</v>
      </c>
      <c r="D15" s="48" t="s">
        <v>35</v>
      </c>
      <c r="E15" s="48" t="s">
        <v>34</v>
      </c>
      <c r="F15" s="48" t="s">
        <v>34</v>
      </c>
      <c r="G15" s="48" t="s">
        <v>35</v>
      </c>
      <c r="H15" s="48" t="s">
        <v>34</v>
      </c>
      <c r="I15" s="48" t="s">
        <v>34</v>
      </c>
      <c r="J15" s="29"/>
      <c r="L15" s="0" t="str">
        <f aca="false">ASC(D15)</f>
        <v>b</v>
      </c>
      <c r="M15" s="0" t="str">
        <f aca="false">ASC(E15)</f>
        <v>a</v>
      </c>
      <c r="N15" s="0" t="str">
        <f aca="false">ASC(F15)</f>
        <v>a</v>
      </c>
      <c r="O15" s="0" t="str">
        <f aca="false">ASC(G15)</f>
        <v>b</v>
      </c>
      <c r="P15" s="0" t="str">
        <f aca="false">ASC(H15)</f>
        <v>a</v>
      </c>
      <c r="Q15" s="0" t="str">
        <f aca="false">ASC(I15)</f>
        <v>a</v>
      </c>
    </row>
    <row r="16" customFormat="false" ht="94.5" hidden="false" customHeight="false" outlineLevel="0" collapsed="false">
      <c r="C16" s="29" t="s">
        <v>91</v>
      </c>
      <c r="D16" s="62" t="s">
        <v>36</v>
      </c>
      <c r="E16" s="62" t="s">
        <v>35</v>
      </c>
      <c r="F16" s="62" t="s">
        <v>34</v>
      </c>
      <c r="G16" s="62" t="s">
        <v>34</v>
      </c>
      <c r="H16" s="62" t="s">
        <v>34</v>
      </c>
      <c r="I16" s="62" t="s">
        <v>34</v>
      </c>
      <c r="J16" s="63" t="s">
        <v>92</v>
      </c>
      <c r="L16" s="0" t="str">
        <f aca="false">ASC(D16)</f>
        <v>c</v>
      </c>
      <c r="M16" s="0" t="str">
        <f aca="false">ASC(E16)</f>
        <v>b</v>
      </c>
      <c r="N16" s="0" t="str">
        <f aca="false">ASC(F16)</f>
        <v>a</v>
      </c>
      <c r="O16" s="0" t="str">
        <f aca="false">ASC(G16)</f>
        <v>a</v>
      </c>
      <c r="P16" s="0" t="str">
        <f aca="false">ASC(H16)</f>
        <v>a</v>
      </c>
      <c r="Q16" s="0" t="str">
        <f aca="false">ASC(I16)</f>
        <v>a</v>
      </c>
    </row>
    <row r="17" customFormat="false" ht="13.5" hidden="false" customHeight="false" outlineLevel="0" collapsed="false">
      <c r="C17" s="29" t="s">
        <v>93</v>
      </c>
      <c r="D17" s="62" t="s">
        <v>35</v>
      </c>
      <c r="E17" s="62" t="s">
        <v>34</v>
      </c>
      <c r="F17" s="62" t="s">
        <v>34</v>
      </c>
      <c r="G17" s="62" t="s">
        <v>34</v>
      </c>
      <c r="H17" s="62" t="s">
        <v>34</v>
      </c>
      <c r="I17" s="62" t="s">
        <v>34</v>
      </c>
      <c r="J17" s="29"/>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29" t="s">
        <v>94</v>
      </c>
      <c r="D18" s="48" t="s">
        <v>35</v>
      </c>
      <c r="E18" s="48" t="s">
        <v>34</v>
      </c>
      <c r="F18" s="48" t="s">
        <v>34</v>
      </c>
      <c r="G18" s="48" t="s">
        <v>35</v>
      </c>
      <c r="H18" s="48" t="s">
        <v>34</v>
      </c>
      <c r="I18" s="48" t="s">
        <v>34</v>
      </c>
      <c r="J18" s="29"/>
      <c r="L18" s="0" t="str">
        <f aca="false">ASC(D18)</f>
        <v>b</v>
      </c>
      <c r="M18" s="0" t="str">
        <f aca="false">ASC(E18)</f>
        <v>a</v>
      </c>
      <c r="N18" s="0" t="str">
        <f aca="false">ASC(F18)</f>
        <v>a</v>
      </c>
      <c r="O18" s="0" t="str">
        <f aca="false">ASC(G18)</f>
        <v>b</v>
      </c>
      <c r="P18" s="0" t="str">
        <f aca="false">ASC(H18)</f>
        <v>a</v>
      </c>
      <c r="Q18" s="0" t="str">
        <f aca="false">ASC(I18)</f>
        <v>a</v>
      </c>
    </row>
    <row r="19" customFormat="false" ht="13.5" hidden="false" customHeight="false" outlineLevel="0" collapsed="false">
      <c r="C19" s="29" t="s">
        <v>95</v>
      </c>
      <c r="D19" s="62" t="s">
        <v>36</v>
      </c>
      <c r="E19" s="62" t="s">
        <v>36</v>
      </c>
      <c r="F19" s="62" t="s">
        <v>34</v>
      </c>
      <c r="G19" s="62" t="s">
        <v>36</v>
      </c>
      <c r="H19" s="62" t="s">
        <v>36</v>
      </c>
      <c r="I19" s="62" t="s">
        <v>34</v>
      </c>
      <c r="J19" s="29"/>
      <c r="L19" s="0" t="str">
        <f aca="false">ASC(D19)</f>
        <v>c</v>
      </c>
      <c r="M19" s="0" t="str">
        <f aca="false">ASC(E19)</f>
        <v>c</v>
      </c>
      <c r="N19" s="0" t="str">
        <f aca="false">ASC(F19)</f>
        <v>a</v>
      </c>
      <c r="O19" s="0" t="str">
        <f aca="false">ASC(G19)</f>
        <v>c</v>
      </c>
      <c r="P19" s="0" t="str">
        <f aca="false">ASC(H19)</f>
        <v>c</v>
      </c>
      <c r="Q19" s="0" t="str">
        <f aca="false">ASC(I19)</f>
        <v>a</v>
      </c>
    </row>
    <row r="20" customFormat="false" ht="13.5" hidden="false" customHeight="false" outlineLevel="0" collapsed="false">
      <c r="C20" s="29" t="s">
        <v>96</v>
      </c>
      <c r="D20" s="48" t="s">
        <v>35</v>
      </c>
      <c r="E20" s="48" t="s">
        <v>36</v>
      </c>
      <c r="F20" s="48" t="s">
        <v>34</v>
      </c>
      <c r="G20" s="48" t="s">
        <v>34</v>
      </c>
      <c r="H20" s="48" t="s">
        <v>34</v>
      </c>
      <c r="I20" s="48" t="s">
        <v>34</v>
      </c>
      <c r="J20" s="29"/>
      <c r="L20" s="0" t="str">
        <f aca="false">ASC(D20)</f>
        <v>b</v>
      </c>
      <c r="M20" s="0" t="str">
        <f aca="false">ASC(E20)</f>
        <v>c</v>
      </c>
      <c r="N20" s="0" t="str">
        <f aca="false">ASC(F20)</f>
        <v>a</v>
      </c>
      <c r="O20" s="0" t="str">
        <f aca="false">ASC(G20)</f>
        <v>a</v>
      </c>
      <c r="P20" s="0" t="str">
        <f aca="false">ASC(H20)</f>
        <v>a</v>
      </c>
      <c r="Q20" s="0" t="str">
        <f aca="false">ASC(I20)</f>
        <v>a</v>
      </c>
    </row>
    <row r="21" customFormat="false" ht="13.5" hidden="false" customHeight="false" outlineLevel="0" collapsed="false">
      <c r="C21" s="29" t="s">
        <v>97</v>
      </c>
      <c r="D21" s="48" t="s">
        <v>35</v>
      </c>
      <c r="E21" s="48" t="s">
        <v>36</v>
      </c>
      <c r="F21" s="48" t="s">
        <v>34</v>
      </c>
      <c r="G21" s="48" t="s">
        <v>34</v>
      </c>
      <c r="H21" s="48" t="s">
        <v>34</v>
      </c>
      <c r="I21" s="48" t="s">
        <v>34</v>
      </c>
      <c r="J21" s="29"/>
      <c r="L21" s="0" t="str">
        <f aca="false">ASC(D21)</f>
        <v>b</v>
      </c>
      <c r="M21" s="0" t="str">
        <f aca="false">ASC(E21)</f>
        <v>c</v>
      </c>
      <c r="N21" s="0" t="str">
        <f aca="false">ASC(F21)</f>
        <v>a</v>
      </c>
      <c r="O21" s="0" t="str">
        <f aca="false">ASC(G21)</f>
        <v>a</v>
      </c>
      <c r="P21" s="0" t="str">
        <f aca="false">ASC(H21)</f>
        <v>a</v>
      </c>
      <c r="Q21" s="0" t="str">
        <f aca="false">ASC(I21)</f>
        <v>a</v>
      </c>
    </row>
    <row r="22" customFormat="false" ht="108" hidden="false" customHeight="false" outlineLevel="0" collapsed="false">
      <c r="C22" s="29" t="s">
        <v>98</v>
      </c>
      <c r="D22" s="56"/>
      <c r="E22" s="48" t="s">
        <v>36</v>
      </c>
      <c r="F22" s="48" t="s">
        <v>34</v>
      </c>
      <c r="G22" s="48" t="s">
        <v>36</v>
      </c>
      <c r="H22" s="48" t="s">
        <v>34</v>
      </c>
      <c r="I22" s="48" t="s">
        <v>34</v>
      </c>
      <c r="J22" s="29" t="s">
        <v>99</v>
      </c>
      <c r="L22" s="0" t="str">
        <f aca="false">ASC(D22)</f>
        <v/>
      </c>
      <c r="M22" s="0" t="str">
        <f aca="false">ASC(E22)</f>
        <v>c</v>
      </c>
      <c r="N22" s="0" t="str">
        <f aca="false">ASC(F22)</f>
        <v>a</v>
      </c>
      <c r="O22" s="0" t="str">
        <f aca="false">ASC(G22)</f>
        <v>c</v>
      </c>
      <c r="P22" s="0" t="str">
        <f aca="false">ASC(H22)</f>
        <v>a</v>
      </c>
      <c r="Q22" s="0" t="str">
        <f aca="false">ASC(I22)</f>
        <v>a</v>
      </c>
    </row>
    <row r="23" customFormat="false" ht="27" hidden="false" customHeight="false" outlineLevel="0" collapsed="false">
      <c r="C23" s="29" t="s">
        <v>100</v>
      </c>
      <c r="D23" s="48" t="s">
        <v>35</v>
      </c>
      <c r="E23" s="48" t="s">
        <v>34</v>
      </c>
      <c r="F23" s="48" t="s">
        <v>34</v>
      </c>
      <c r="G23" s="48" t="s">
        <v>35</v>
      </c>
      <c r="H23" s="48" t="s">
        <v>34</v>
      </c>
      <c r="I23" s="48" t="s">
        <v>34</v>
      </c>
      <c r="J23" s="29" t="s">
        <v>101</v>
      </c>
      <c r="L23" s="0" t="str">
        <f aca="false">ASC(D23)</f>
        <v>b</v>
      </c>
      <c r="M23" s="0" t="str">
        <f aca="false">ASC(E23)</f>
        <v>a</v>
      </c>
      <c r="N23" s="0" t="str">
        <f aca="false">ASC(F23)</f>
        <v>a</v>
      </c>
      <c r="O23" s="0" t="str">
        <f aca="false">ASC(G23)</f>
        <v>b</v>
      </c>
      <c r="P23" s="0" t="str">
        <f aca="false">ASC(H23)</f>
        <v>a</v>
      </c>
      <c r="Q23" s="0" t="str">
        <f aca="false">ASC(I23)</f>
        <v>a</v>
      </c>
    </row>
    <row r="24" customFormat="false" ht="13.5" hidden="false" customHeight="false" outlineLevel="0" collapsed="false">
      <c r="C24" s="29" t="s">
        <v>102</v>
      </c>
      <c r="D24" s="48" t="s">
        <v>36</v>
      </c>
      <c r="E24" s="48" t="s">
        <v>36</v>
      </c>
      <c r="F24" s="48" t="s">
        <v>34</v>
      </c>
      <c r="G24" s="48" t="s">
        <v>35</v>
      </c>
      <c r="H24" s="48" t="s">
        <v>35</v>
      </c>
      <c r="I24" s="48" t="s">
        <v>34</v>
      </c>
      <c r="J24" s="29" t="s">
        <v>103</v>
      </c>
      <c r="L24" s="0" t="str">
        <f aca="false">ASC(D24)</f>
        <v>c</v>
      </c>
      <c r="M24" s="0" t="str">
        <f aca="false">ASC(E24)</f>
        <v>c</v>
      </c>
      <c r="N24" s="0" t="str">
        <f aca="false">ASC(F24)</f>
        <v>a</v>
      </c>
      <c r="O24" s="0" t="str">
        <f aca="false">ASC(G24)</f>
        <v>b</v>
      </c>
      <c r="P24" s="0" t="str">
        <f aca="false">ASC(H24)</f>
        <v>b</v>
      </c>
      <c r="Q24" s="0" t="str">
        <f aca="false">ASC(I24)</f>
        <v>a</v>
      </c>
    </row>
    <row r="25" customFormat="false" ht="27" hidden="false" customHeight="false" outlineLevel="0" collapsed="false">
      <c r="C25" s="29" t="s">
        <v>104</v>
      </c>
      <c r="D25" s="62" t="s">
        <v>35</v>
      </c>
      <c r="E25" s="62" t="s">
        <v>36</v>
      </c>
      <c r="F25" s="62" t="s">
        <v>34</v>
      </c>
      <c r="G25" s="62" t="s">
        <v>34</v>
      </c>
      <c r="H25" s="62" t="s">
        <v>34</v>
      </c>
      <c r="I25" s="62" t="s">
        <v>34</v>
      </c>
      <c r="J25" s="29"/>
      <c r="L25" s="0" t="str">
        <f aca="false">ASC(D25)</f>
        <v>b</v>
      </c>
      <c r="M25" s="0" t="str">
        <f aca="false">ASC(E25)</f>
        <v>c</v>
      </c>
      <c r="N25" s="0" t="str">
        <f aca="false">ASC(F25)</f>
        <v>a</v>
      </c>
      <c r="O25" s="0" t="str">
        <f aca="false">ASC(G25)</f>
        <v>a</v>
      </c>
      <c r="P25" s="0" t="str">
        <f aca="false">ASC(H25)</f>
        <v>a</v>
      </c>
      <c r="Q25" s="0" t="str">
        <f aca="false">ASC(I25)</f>
        <v>a</v>
      </c>
    </row>
    <row r="26" customFormat="false" ht="13.5" hidden="false" customHeight="false" outlineLevel="0" collapsed="false">
      <c r="C26" s="29" t="s">
        <v>105</v>
      </c>
      <c r="D26" s="48" t="s">
        <v>35</v>
      </c>
      <c r="E26" s="48" t="s">
        <v>34</v>
      </c>
      <c r="F26" s="48" t="s">
        <v>34</v>
      </c>
      <c r="G26" s="48" t="s">
        <v>34</v>
      </c>
      <c r="H26" s="48" t="s">
        <v>34</v>
      </c>
      <c r="I26" s="48" t="s">
        <v>34</v>
      </c>
      <c r="J26" s="29"/>
      <c r="L26" s="0" t="str">
        <f aca="false">ASC(D26)</f>
        <v>b</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29" t="s">
        <v>106</v>
      </c>
      <c r="D27" s="48" t="s">
        <v>35</v>
      </c>
      <c r="E27" s="48" t="s">
        <v>36</v>
      </c>
      <c r="F27" s="48" t="s">
        <v>34</v>
      </c>
      <c r="G27" s="48" t="s">
        <v>34</v>
      </c>
      <c r="H27" s="48" t="s">
        <v>34</v>
      </c>
      <c r="I27" s="48" t="s">
        <v>34</v>
      </c>
      <c r="J27" s="29"/>
      <c r="L27" s="0" t="str">
        <f aca="false">ASC(D27)</f>
        <v>b</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29" t="s">
        <v>107</v>
      </c>
      <c r="D28" s="48" t="s">
        <v>35</v>
      </c>
      <c r="E28" s="48" t="s">
        <v>34</v>
      </c>
      <c r="F28" s="48" t="s">
        <v>34</v>
      </c>
      <c r="G28" s="48" t="s">
        <v>35</v>
      </c>
      <c r="H28" s="48" t="s">
        <v>34</v>
      </c>
      <c r="I28" s="48" t="s">
        <v>34</v>
      </c>
      <c r="J28" s="29"/>
      <c r="L28" s="0" t="str">
        <f aca="false">ASC(D28)</f>
        <v>b</v>
      </c>
      <c r="M28" s="0" t="str">
        <f aca="false">ASC(E28)</f>
        <v>a</v>
      </c>
      <c r="N28" s="0" t="str">
        <f aca="false">ASC(F28)</f>
        <v>a</v>
      </c>
      <c r="O28" s="0" t="str">
        <f aca="false">ASC(G28)</f>
        <v>b</v>
      </c>
      <c r="P28" s="0" t="str">
        <f aca="false">ASC(H28)</f>
        <v>a</v>
      </c>
      <c r="Q28" s="0" t="str">
        <f aca="false">ASC(I28)</f>
        <v>a</v>
      </c>
    </row>
    <row r="29" customFormat="false" ht="81" hidden="false" customHeight="false" outlineLevel="0" collapsed="false">
      <c r="C29" s="29" t="s">
        <v>108</v>
      </c>
      <c r="D29" s="62" t="s">
        <v>109</v>
      </c>
      <c r="E29" s="62" t="s">
        <v>36</v>
      </c>
      <c r="F29" s="62" t="s">
        <v>34</v>
      </c>
      <c r="G29" s="62" t="s">
        <v>34</v>
      </c>
      <c r="H29" s="62" t="s">
        <v>34</v>
      </c>
      <c r="I29" s="62" t="s">
        <v>34</v>
      </c>
      <c r="J29" s="55" t="s">
        <v>110</v>
      </c>
      <c r="L29" s="0" t="str">
        <f aca="false">ASC(D29)</f>
        <v>-</v>
      </c>
      <c r="M29" s="0" t="str">
        <f aca="false">ASC(E29)</f>
        <v>c</v>
      </c>
      <c r="N29" s="0" t="str">
        <f aca="false">ASC(F29)</f>
        <v>a</v>
      </c>
      <c r="O29" s="0" t="str">
        <f aca="false">ASC(G29)</f>
        <v>a</v>
      </c>
      <c r="P29" s="0" t="str">
        <f aca="false">ASC(H29)</f>
        <v>a</v>
      </c>
      <c r="Q29" s="0" t="str">
        <f aca="false">ASC(I29)</f>
        <v>a</v>
      </c>
    </row>
    <row r="30" customFormat="false" ht="27" hidden="false" customHeight="false" outlineLevel="0" collapsed="false">
      <c r="C30" s="29" t="s">
        <v>111</v>
      </c>
      <c r="D30" s="48" t="s">
        <v>35</v>
      </c>
      <c r="E30" s="48" t="s">
        <v>36</v>
      </c>
      <c r="F30" s="48" t="s">
        <v>34</v>
      </c>
      <c r="G30" s="48" t="s">
        <v>34</v>
      </c>
      <c r="H30" s="48" t="s">
        <v>34</v>
      </c>
      <c r="I30" s="48" t="s">
        <v>34</v>
      </c>
      <c r="J30" s="29"/>
      <c r="L30" s="0" t="str">
        <f aca="false">ASC(D30)</f>
        <v>b</v>
      </c>
      <c r="M30" s="0" t="str">
        <f aca="false">ASC(E30)</f>
        <v>c</v>
      </c>
      <c r="N30" s="0" t="str">
        <f aca="false">ASC(F30)</f>
        <v>a</v>
      </c>
      <c r="O30" s="0" t="str">
        <f aca="false">ASC(G30)</f>
        <v>a</v>
      </c>
      <c r="P30" s="0" t="str">
        <f aca="false">ASC(H30)</f>
        <v>a</v>
      </c>
      <c r="Q30" s="0" t="str">
        <f aca="false">ASC(I30)</f>
        <v>a</v>
      </c>
    </row>
    <row r="31" customFormat="false" ht="13.5" hidden="false" customHeight="false" outlineLevel="0" collapsed="false">
      <c r="C31" s="29" t="s">
        <v>112</v>
      </c>
      <c r="D31" s="62" t="s">
        <v>35</v>
      </c>
      <c r="E31" s="62" t="s">
        <v>34</v>
      </c>
      <c r="F31" s="62" t="s">
        <v>34</v>
      </c>
      <c r="G31" s="62" t="s">
        <v>34</v>
      </c>
      <c r="H31" s="62" t="s">
        <v>34</v>
      </c>
      <c r="I31" s="62" t="s">
        <v>34</v>
      </c>
      <c r="J31" s="29"/>
      <c r="L31" s="0" t="str">
        <f aca="false">ASC(D31)</f>
        <v>b</v>
      </c>
      <c r="M31" s="0" t="str">
        <f aca="false">ASC(E31)</f>
        <v>a</v>
      </c>
      <c r="N31" s="0" t="str">
        <f aca="false">ASC(F31)</f>
        <v>a</v>
      </c>
      <c r="O31" s="0" t="str">
        <f aca="false">ASC(G31)</f>
        <v>a</v>
      </c>
      <c r="P31" s="0" t="str">
        <f aca="false">ASC(H31)</f>
        <v>a</v>
      </c>
      <c r="Q31" s="0" t="str">
        <f aca="false">ASC(I31)</f>
        <v>a</v>
      </c>
    </row>
    <row r="32" customFormat="false" ht="54" hidden="false" customHeight="false" outlineLevel="0" collapsed="false">
      <c r="C32" s="29" t="s">
        <v>113</v>
      </c>
      <c r="D32" s="48" t="s">
        <v>35</v>
      </c>
      <c r="E32" s="48" t="s">
        <v>34</v>
      </c>
      <c r="F32" s="48" t="s">
        <v>34</v>
      </c>
      <c r="G32" s="48" t="s">
        <v>35</v>
      </c>
      <c r="H32" s="48" t="s">
        <v>34</v>
      </c>
      <c r="I32" s="48" t="s">
        <v>34</v>
      </c>
      <c r="J32" s="29" t="s">
        <v>114</v>
      </c>
      <c r="L32" s="0" t="str">
        <f aca="false">ASC(D32)</f>
        <v>b</v>
      </c>
      <c r="M32" s="0" t="str">
        <f aca="false">ASC(E32)</f>
        <v>a</v>
      </c>
      <c r="N32" s="0" t="str">
        <f aca="false">ASC(F32)</f>
        <v>a</v>
      </c>
      <c r="O32" s="0" t="str">
        <f aca="false">ASC(G32)</f>
        <v>b</v>
      </c>
      <c r="P32" s="0" t="str">
        <f aca="false">ASC(H32)</f>
        <v>a</v>
      </c>
      <c r="Q32" s="0" t="str">
        <f aca="false">ASC(I32)</f>
        <v>a</v>
      </c>
    </row>
    <row r="33" customFormat="false" ht="13.5" hidden="false" customHeight="false" outlineLevel="0" collapsed="false">
      <c r="C33" s="29" t="s">
        <v>115</v>
      </c>
      <c r="D33" s="62" t="s">
        <v>35</v>
      </c>
      <c r="E33" s="62" t="s">
        <v>34</v>
      </c>
      <c r="F33" s="62" t="s">
        <v>34</v>
      </c>
      <c r="G33" s="62" t="s">
        <v>36</v>
      </c>
      <c r="H33" s="62" t="s">
        <v>36</v>
      </c>
      <c r="I33" s="62" t="s">
        <v>36</v>
      </c>
      <c r="J33" s="29"/>
      <c r="L33" s="0" t="str">
        <f aca="false">ASC(D33)</f>
        <v>b</v>
      </c>
      <c r="M33" s="0" t="str">
        <f aca="false">ASC(E33)</f>
        <v>a</v>
      </c>
      <c r="N33" s="0" t="str">
        <f aca="false">ASC(F33)</f>
        <v>a</v>
      </c>
      <c r="O33" s="0" t="str">
        <f aca="false">ASC(G33)</f>
        <v>c</v>
      </c>
      <c r="P33" s="0" t="str">
        <f aca="false">ASC(H33)</f>
        <v>c</v>
      </c>
      <c r="Q33" s="0" t="str">
        <f aca="false">ASC(I33)</f>
        <v>c</v>
      </c>
    </row>
    <row r="34" customFormat="false" ht="27" hidden="false" customHeight="false" outlineLevel="0" collapsed="false">
      <c r="C34" s="29" t="s">
        <v>116</v>
      </c>
      <c r="D34" s="62" t="s">
        <v>35</v>
      </c>
      <c r="E34" s="62" t="s">
        <v>35</v>
      </c>
      <c r="F34" s="62" t="s">
        <v>34</v>
      </c>
      <c r="G34" s="62" t="s">
        <v>34</v>
      </c>
      <c r="H34" s="62" t="s">
        <v>34</v>
      </c>
      <c r="I34" s="62" t="s">
        <v>34</v>
      </c>
      <c r="J34" s="64"/>
      <c r="L34" s="0" t="str">
        <f aca="false">ASC(D34)</f>
        <v>b</v>
      </c>
      <c r="M34" s="0" t="str">
        <f aca="false">ASC(E34)</f>
        <v>b</v>
      </c>
      <c r="N34" s="0" t="str">
        <f aca="false">ASC(F34)</f>
        <v>a</v>
      </c>
      <c r="O34" s="0" t="str">
        <f aca="false">ASC(G34)</f>
        <v>a</v>
      </c>
      <c r="P34" s="0" t="str">
        <f aca="false">ASC(H34)</f>
        <v>a</v>
      </c>
      <c r="Q34" s="0" t="str">
        <f aca="false">ASC(I34)</f>
        <v>a</v>
      </c>
    </row>
    <row r="35" customFormat="false" ht="27" hidden="false" customHeight="false" outlineLevel="0" collapsed="false">
      <c r="C35" s="29" t="s">
        <v>117</v>
      </c>
      <c r="D35" s="48" t="s">
        <v>35</v>
      </c>
      <c r="E35" s="48" t="s">
        <v>34</v>
      </c>
      <c r="F35" s="48" t="s">
        <v>34</v>
      </c>
      <c r="G35" s="48" t="s">
        <v>34</v>
      </c>
      <c r="H35" s="48" t="s">
        <v>34</v>
      </c>
      <c r="I35" s="48" t="s">
        <v>34</v>
      </c>
      <c r="J35" s="29" t="s">
        <v>118</v>
      </c>
      <c r="L35" s="0" t="str">
        <f aca="false">ASC(D35)</f>
        <v>b</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29" t="s">
        <v>119</v>
      </c>
      <c r="D36" s="48" t="s">
        <v>35</v>
      </c>
      <c r="E36" s="48" t="s">
        <v>35</v>
      </c>
      <c r="F36" s="48" t="s">
        <v>34</v>
      </c>
      <c r="G36" s="48" t="s">
        <v>34</v>
      </c>
      <c r="H36" s="48" t="s">
        <v>34</v>
      </c>
      <c r="I36" s="48" t="s">
        <v>34</v>
      </c>
      <c r="J36" s="29"/>
      <c r="L36" s="0" t="str">
        <f aca="false">ASC(D36)</f>
        <v>b</v>
      </c>
      <c r="M36" s="0" t="str">
        <f aca="false">ASC(E36)</f>
        <v>b</v>
      </c>
      <c r="N36" s="0" t="str">
        <f aca="false">ASC(F36)</f>
        <v>a</v>
      </c>
      <c r="O36" s="0" t="str">
        <f aca="false">ASC(G36)</f>
        <v>a</v>
      </c>
      <c r="P36" s="0" t="str">
        <f aca="false">ASC(H36)</f>
        <v>a</v>
      </c>
      <c r="Q36" s="0" t="str">
        <f aca="false">ASC(I36)</f>
        <v>a</v>
      </c>
    </row>
    <row r="37" customFormat="false" ht="13.5" hidden="false" customHeight="false" outlineLevel="0" collapsed="false">
      <c r="C37" s="29" t="s">
        <v>120</v>
      </c>
      <c r="D37" s="62" t="s">
        <v>36</v>
      </c>
      <c r="E37" s="62" t="s">
        <v>34</v>
      </c>
      <c r="F37" s="62" t="s">
        <v>34</v>
      </c>
      <c r="G37" s="62" t="s">
        <v>34</v>
      </c>
      <c r="H37" s="62" t="s">
        <v>34</v>
      </c>
      <c r="I37" s="62" t="s">
        <v>34</v>
      </c>
      <c r="J37" s="29"/>
      <c r="L37" s="0" t="str">
        <f aca="false">ASC(D37)</f>
        <v>c</v>
      </c>
      <c r="M37" s="0" t="str">
        <f aca="false">ASC(E37)</f>
        <v>a</v>
      </c>
      <c r="N37" s="0" t="str">
        <f aca="false">ASC(F37)</f>
        <v>a</v>
      </c>
      <c r="O37" s="0" t="str">
        <f aca="false">ASC(G37)</f>
        <v>a</v>
      </c>
      <c r="P37" s="0" t="str">
        <f aca="false">ASC(H37)</f>
        <v>a</v>
      </c>
      <c r="Q37" s="0" t="str">
        <f aca="false">ASC(I37)</f>
        <v>a</v>
      </c>
    </row>
    <row r="38" customFormat="false" ht="13.5" hidden="false" customHeight="false" outlineLevel="0" collapsed="false">
      <c r="C38" s="29" t="s">
        <v>121</v>
      </c>
      <c r="D38" s="48" t="s">
        <v>36</v>
      </c>
      <c r="E38" s="48" t="s">
        <v>35</v>
      </c>
      <c r="F38" s="48" t="s">
        <v>34</v>
      </c>
      <c r="G38" s="48" t="s">
        <v>34</v>
      </c>
      <c r="H38" s="48" t="s">
        <v>34</v>
      </c>
      <c r="I38" s="48" t="s">
        <v>34</v>
      </c>
      <c r="J38" s="29"/>
      <c r="L38" s="0" t="str">
        <f aca="false">ASC(D38)</f>
        <v>c</v>
      </c>
      <c r="M38" s="0" t="str">
        <f aca="false">ASC(E38)</f>
        <v>b</v>
      </c>
      <c r="N38" s="0" t="str">
        <f aca="false">ASC(F38)</f>
        <v>a</v>
      </c>
      <c r="O38" s="0" t="str">
        <f aca="false">ASC(G38)</f>
        <v>a</v>
      </c>
      <c r="P38" s="0" t="str">
        <f aca="false">ASC(H38)</f>
        <v>a</v>
      </c>
      <c r="Q38" s="0" t="str">
        <f aca="false">ASC(I38)</f>
        <v>a</v>
      </c>
    </row>
    <row r="39" customFormat="false" ht="13.5" hidden="false" customHeight="false" outlineLevel="0" collapsed="false">
      <c r="C39" s="29" t="s">
        <v>122</v>
      </c>
      <c r="D39" s="62" t="s">
        <v>36</v>
      </c>
      <c r="E39" s="62" t="s">
        <v>36</v>
      </c>
      <c r="F39" s="62" t="s">
        <v>34</v>
      </c>
      <c r="G39" s="62" t="s">
        <v>34</v>
      </c>
      <c r="H39" s="62" t="s">
        <v>36</v>
      </c>
      <c r="I39" s="62" t="s">
        <v>34</v>
      </c>
      <c r="J39" s="29"/>
      <c r="L39" s="0" t="str">
        <f aca="false">ASC(D39)</f>
        <v>c</v>
      </c>
      <c r="M39" s="0" t="str">
        <f aca="false">ASC(E39)</f>
        <v>c</v>
      </c>
      <c r="N39" s="0" t="str">
        <f aca="false">ASC(F39)</f>
        <v>a</v>
      </c>
      <c r="O39" s="0" t="str">
        <f aca="false">ASC(G39)</f>
        <v>a</v>
      </c>
      <c r="P39" s="0" t="str">
        <f aca="false">ASC(H39)</f>
        <v>c</v>
      </c>
      <c r="Q39" s="0" t="str">
        <f aca="false">ASC(I39)</f>
        <v>a</v>
      </c>
    </row>
    <row r="40" customFormat="false" ht="27" hidden="false" customHeight="false" outlineLevel="0" collapsed="false">
      <c r="C40" s="29" t="s">
        <v>123</v>
      </c>
      <c r="D40" s="48" t="s">
        <v>36</v>
      </c>
      <c r="E40" s="48" t="s">
        <v>35</v>
      </c>
      <c r="F40" s="48" t="s">
        <v>34</v>
      </c>
      <c r="G40" s="48" t="s">
        <v>34</v>
      </c>
      <c r="H40" s="48" t="s">
        <v>34</v>
      </c>
      <c r="I40" s="48" t="s">
        <v>34</v>
      </c>
      <c r="J40" s="29" t="s">
        <v>124</v>
      </c>
      <c r="L40" s="0" t="str">
        <f aca="false">ASC(D40)</f>
        <v>c</v>
      </c>
      <c r="M40" s="0" t="str">
        <f aca="false">ASC(E40)</f>
        <v>b</v>
      </c>
      <c r="N40" s="0" t="str">
        <f aca="false">ASC(F40)</f>
        <v>a</v>
      </c>
      <c r="O40" s="0" t="str">
        <f aca="false">ASC(G40)</f>
        <v>a</v>
      </c>
      <c r="P40" s="0" t="str">
        <f aca="false">ASC(H40)</f>
        <v>a</v>
      </c>
      <c r="Q40" s="0" t="str">
        <f aca="false">ASC(I40)</f>
        <v>a</v>
      </c>
    </row>
    <row r="41" customFormat="false" ht="13.5" hidden="false" customHeight="false" outlineLevel="0" collapsed="false">
      <c r="C41" s="29" t="s">
        <v>125</v>
      </c>
      <c r="D41" s="62" t="s">
        <v>35</v>
      </c>
      <c r="E41" s="62" t="s">
        <v>34</v>
      </c>
      <c r="F41" s="62" t="s">
        <v>34</v>
      </c>
      <c r="G41" s="62" t="s">
        <v>34</v>
      </c>
      <c r="H41" s="62" t="s">
        <v>34</v>
      </c>
      <c r="I41" s="62" t="s">
        <v>34</v>
      </c>
      <c r="J41" s="29"/>
      <c r="L41" s="0" t="str">
        <f aca="false">ASC(D41)</f>
        <v>b</v>
      </c>
      <c r="M41" s="0" t="str">
        <f aca="false">ASC(E41)</f>
        <v>a</v>
      </c>
      <c r="N41" s="0" t="str">
        <f aca="false">ASC(F41)</f>
        <v>a</v>
      </c>
      <c r="O41" s="0" t="str">
        <f aca="false">ASC(G41)</f>
        <v>a</v>
      </c>
      <c r="P41" s="0" t="str">
        <f aca="false">ASC(H41)</f>
        <v>a</v>
      </c>
      <c r="Q41" s="0" t="str">
        <f aca="false">ASC(I41)</f>
        <v>a</v>
      </c>
    </row>
    <row r="42" customFormat="false" ht="27" hidden="false" customHeight="false" outlineLevel="0" collapsed="false">
      <c r="C42" s="29" t="s">
        <v>126</v>
      </c>
      <c r="D42" s="48" t="s">
        <v>127</v>
      </c>
      <c r="E42" s="48" t="s">
        <v>36</v>
      </c>
      <c r="F42" s="48" t="s">
        <v>34</v>
      </c>
      <c r="G42" s="48" t="s">
        <v>34</v>
      </c>
      <c r="H42" s="48" t="s">
        <v>34</v>
      </c>
      <c r="I42" s="48" t="s">
        <v>34</v>
      </c>
      <c r="J42" s="55" t="s">
        <v>128</v>
      </c>
      <c r="L42" s="0" t="str">
        <f aca="false">ASC(D42)</f>
        <v>d</v>
      </c>
      <c r="M42" s="0" t="str">
        <f aca="false">ASC(E42)</f>
        <v>c</v>
      </c>
      <c r="N42" s="0" t="str">
        <f aca="false">ASC(F42)</f>
        <v>a</v>
      </c>
      <c r="O42" s="0" t="str">
        <f aca="false">ASC(G42)</f>
        <v>a</v>
      </c>
      <c r="P42" s="0" t="str">
        <f aca="false">ASC(H42)</f>
        <v>a</v>
      </c>
      <c r="Q42" s="0" t="str">
        <f aca="false">ASC(I42)</f>
        <v>a</v>
      </c>
    </row>
    <row r="43" customFormat="false" ht="13.5" hidden="false" customHeight="false" outlineLevel="0" collapsed="false">
      <c r="C43" s="29"/>
      <c r="D43" s="56"/>
      <c r="E43" s="56"/>
      <c r="F43" s="56"/>
      <c r="G43" s="56"/>
      <c r="H43" s="56"/>
      <c r="I43" s="56"/>
      <c r="J43" s="5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5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5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5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5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5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5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5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5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5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5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5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5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5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5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5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5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5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5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5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5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5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5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5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5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5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5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5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5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5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5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5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5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5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5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5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5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5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5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5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5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5.99"/>
    <col collapsed="false" customWidth="true" hidden="false" outlineLevel="0" max="9" min="4" style="33" width="4.99"/>
    <col collapsed="false" customWidth="true" hidden="false" outlineLevel="0" max="10" min="10" style="32"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1</v>
      </c>
      <c r="H1" s="33" t="n">
        <f aca="false">$G$4-SUM(H7:H9)</f>
        <v>1</v>
      </c>
      <c r="I1" s="33" t="n">
        <f aca="false">$G$4-SUM(I7:I9)</f>
        <v>1</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996</v>
      </c>
      <c r="D4" s="37"/>
      <c r="E4" s="37" t="n">
        <v>45</v>
      </c>
      <c r="F4" s="37"/>
      <c r="G4" s="37" t="n">
        <f aca="false">COUNTA(C12:C151)</f>
        <v>30</v>
      </c>
      <c r="H4" s="37"/>
      <c r="I4" s="38" t="n">
        <f aca="false">G4/E4</f>
        <v>0.666666666666667</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51,C7)</f>
        <v>2</v>
      </c>
      <c r="E7" s="46" t="n">
        <f aca="false">COUNTIF($E$12:$E$151,C7)</f>
        <v>1</v>
      </c>
      <c r="F7" s="46" t="n">
        <f aca="false">COUNTIF($F$12:$F$151,C7)</f>
        <v>29</v>
      </c>
      <c r="G7" s="46" t="n">
        <f aca="false">COUNTIF($G$12:$G$151,C7)</f>
        <v>17</v>
      </c>
      <c r="H7" s="46" t="n">
        <f aca="false">COUNTIF($H$12:$H$151,C7)</f>
        <v>27</v>
      </c>
      <c r="I7" s="47" t="n">
        <f aca="false">COUNTIF($I$12:$I$151,C7)</f>
        <v>22</v>
      </c>
      <c r="J7" s="53"/>
    </row>
    <row r="8" customFormat="false" ht="13.5" hidden="false" customHeight="false" outlineLevel="0" collapsed="false">
      <c r="C8" s="45" t="s">
        <v>35</v>
      </c>
      <c r="D8" s="56" t="n">
        <f aca="false">COUNTIF($D$12:$D$151,C8)</f>
        <v>17</v>
      </c>
      <c r="E8" s="56" t="n">
        <f aca="false">COUNTIF($E$12:$E$151,C8)</f>
        <v>3</v>
      </c>
      <c r="F8" s="56" t="n">
        <f aca="false">COUNTIF($F$12:$F$151,C8)</f>
        <v>0</v>
      </c>
      <c r="G8" s="56" t="n">
        <f aca="false">COUNTIF($G$12:$G$151,C8)</f>
        <v>1</v>
      </c>
      <c r="H8" s="56" t="n">
        <f aca="false">COUNTIF($H$12:$H$151,C8)</f>
        <v>2</v>
      </c>
      <c r="I8" s="49" t="n">
        <f aca="false">COUNTIF($I$12:$I$151,C8)</f>
        <v>2</v>
      </c>
      <c r="J8" s="53"/>
    </row>
    <row r="9" customFormat="false" ht="14.25" hidden="false" customHeight="false" outlineLevel="0" collapsed="false">
      <c r="C9" s="50" t="s">
        <v>36</v>
      </c>
      <c r="D9" s="51" t="n">
        <f aca="false">COUNTIF($D$12:$D$151,C9)</f>
        <v>11</v>
      </c>
      <c r="E9" s="51" t="n">
        <f aca="false">COUNTIF($E$12:$E$151,C9)</f>
        <v>26</v>
      </c>
      <c r="F9" s="51" t="n">
        <f aca="false">COUNTIF($F$12:$F$151,C9)</f>
        <v>1</v>
      </c>
      <c r="G9" s="51" t="n">
        <f aca="false">COUNTIF($G$12:$G$151,C9)</f>
        <v>11</v>
      </c>
      <c r="H9" s="51" t="n">
        <f aca="false">COUNTIF($H$12:$H$151,C9)</f>
        <v>0</v>
      </c>
      <c r="I9" s="52" t="n">
        <f aca="false">COUNTIF($I$12:$I$151,C9)</f>
        <v>5</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135" t="s">
        <v>997</v>
      </c>
      <c r="D12" s="14" t="s">
        <v>36</v>
      </c>
      <c r="E12" s="14" t="s">
        <v>36</v>
      </c>
      <c r="F12" s="14" t="s">
        <v>34</v>
      </c>
      <c r="G12" s="14" t="s">
        <v>34</v>
      </c>
      <c r="H12" s="14" t="s">
        <v>34</v>
      </c>
      <c r="I12" s="14" t="s">
        <v>34</v>
      </c>
      <c r="J12" s="29" t="s">
        <v>998</v>
      </c>
      <c r="L12" s="0" t="str">
        <f aca="false">ASC(D12)</f>
        <v>c</v>
      </c>
      <c r="M12" s="0" t="str">
        <f aca="false">ASC(E12)</f>
        <v>c</v>
      </c>
      <c r="N12" s="0" t="str">
        <f aca="false">ASC(F12)</f>
        <v>a</v>
      </c>
      <c r="O12" s="0" t="str">
        <f aca="false">ASC(G12)</f>
        <v>a</v>
      </c>
      <c r="P12" s="0" t="str">
        <f aca="false">ASC(H12)</f>
        <v>a</v>
      </c>
      <c r="Q12" s="0" t="str">
        <f aca="false">ASC(I12)</f>
        <v>a</v>
      </c>
      <c r="R12" s="0" t="str">
        <f aca="false">ASC(J12)</f>
        <v>※1,少なすぎる</v>
      </c>
    </row>
    <row r="13" customFormat="false" ht="13.5" hidden="false" customHeight="false" outlineLevel="0" collapsed="false">
      <c r="C13" s="135" t="s">
        <v>999</v>
      </c>
      <c r="D13" s="14" t="s">
        <v>36</v>
      </c>
      <c r="E13" s="14" t="s">
        <v>36</v>
      </c>
      <c r="F13" s="14" t="s">
        <v>34</v>
      </c>
      <c r="G13" s="14" t="s">
        <v>36</v>
      </c>
      <c r="H13" s="14" t="s">
        <v>34</v>
      </c>
      <c r="I13" s="14" t="s">
        <v>34</v>
      </c>
      <c r="J13" s="29" t="s">
        <v>1000</v>
      </c>
      <c r="L13" s="0" t="str">
        <f aca="false">ASC(D13)</f>
        <v>c</v>
      </c>
      <c r="M13" s="0" t="str">
        <f aca="false">ASC(E13)</f>
        <v>c</v>
      </c>
      <c r="N13" s="0" t="str">
        <f aca="false">ASC(F13)</f>
        <v>a</v>
      </c>
      <c r="O13" s="0" t="str">
        <f aca="false">ASC(G13)</f>
        <v>c</v>
      </c>
      <c r="P13" s="0" t="str">
        <f aca="false">ASC(H13)</f>
        <v>a</v>
      </c>
      <c r="Q13" s="0" t="str">
        <f aca="false">ASC(I13)</f>
        <v>a</v>
      </c>
    </row>
    <row r="14" customFormat="false" ht="24" hidden="false" customHeight="false" outlineLevel="0" collapsed="false">
      <c r="C14" s="135" t="s">
        <v>1001</v>
      </c>
      <c r="D14" s="136" t="s">
        <v>36</v>
      </c>
      <c r="E14" s="136" t="s">
        <v>36</v>
      </c>
      <c r="F14" s="136" t="s">
        <v>34</v>
      </c>
      <c r="G14" s="136" t="s">
        <v>36</v>
      </c>
      <c r="H14" s="136" t="s">
        <v>35</v>
      </c>
      <c r="I14" s="136" t="s">
        <v>36</v>
      </c>
      <c r="J14" s="57" t="s">
        <v>1002</v>
      </c>
      <c r="L14" s="0" t="str">
        <f aca="false">ASC(D14)</f>
        <v>c</v>
      </c>
      <c r="M14" s="0" t="str">
        <f aca="false">ASC(E14)</f>
        <v>c</v>
      </c>
      <c r="N14" s="0" t="str">
        <f aca="false">ASC(F14)</f>
        <v>a</v>
      </c>
      <c r="O14" s="0" t="str">
        <f aca="false">ASC(G14)</f>
        <v>c</v>
      </c>
      <c r="P14" s="0" t="str">
        <f aca="false">ASC(H14)</f>
        <v>b</v>
      </c>
      <c r="Q14" s="0" t="str">
        <f aca="false">ASC(I14)</f>
        <v>c</v>
      </c>
    </row>
    <row r="15" customFormat="false" ht="13.5" hidden="false" customHeight="false" outlineLevel="0" collapsed="false">
      <c r="C15" s="135" t="s">
        <v>1003</v>
      </c>
      <c r="D15" s="14" t="s">
        <v>35</v>
      </c>
      <c r="E15" s="14" t="s">
        <v>36</v>
      </c>
      <c r="F15" s="14" t="s">
        <v>34</v>
      </c>
      <c r="G15" s="67"/>
      <c r="H15" s="67"/>
      <c r="I15" s="67"/>
      <c r="J15" s="29" t="s">
        <v>1004</v>
      </c>
      <c r="L15" s="0" t="str">
        <f aca="false">ASC(D15)</f>
        <v>b</v>
      </c>
      <c r="M15" s="0" t="str">
        <f aca="false">ASC(E15)</f>
        <v>c</v>
      </c>
      <c r="N15" s="0" t="str">
        <f aca="false">ASC(F15)</f>
        <v>a</v>
      </c>
      <c r="O15" s="0" t="str">
        <f aca="false">ASC(G15)</f>
        <v/>
      </c>
      <c r="P15" s="0" t="str">
        <f aca="false">ASC(H15)</f>
        <v/>
      </c>
      <c r="Q15" s="0" t="str">
        <f aca="false">ASC(I15)</f>
        <v/>
      </c>
    </row>
    <row r="16" customFormat="false" ht="13.5" hidden="false" customHeight="false" outlineLevel="0" collapsed="false">
      <c r="C16" s="135" t="s">
        <v>1005</v>
      </c>
      <c r="D16" s="136" t="s">
        <v>35</v>
      </c>
      <c r="E16" s="136" t="s">
        <v>36</v>
      </c>
      <c r="F16" s="136" t="s">
        <v>34</v>
      </c>
      <c r="G16" s="136" t="s">
        <v>34</v>
      </c>
      <c r="H16" s="136" t="s">
        <v>34</v>
      </c>
      <c r="I16" s="136" t="s">
        <v>34</v>
      </c>
      <c r="J16" s="29"/>
      <c r="L16" s="0" t="str">
        <f aca="false">ASC(D16)</f>
        <v>b</v>
      </c>
      <c r="M16" s="0" t="str">
        <f aca="false">ASC(E16)</f>
        <v>c</v>
      </c>
      <c r="N16" s="0" t="str">
        <f aca="false">ASC(F16)</f>
        <v>a</v>
      </c>
      <c r="O16" s="0" t="str">
        <f aca="false">ASC(G16)</f>
        <v>a</v>
      </c>
      <c r="P16" s="0" t="str">
        <f aca="false">ASC(H16)</f>
        <v>a</v>
      </c>
      <c r="Q16" s="0" t="str">
        <f aca="false">ASC(I16)</f>
        <v>a</v>
      </c>
    </row>
    <row r="17" customFormat="false" ht="13.5" hidden="false" customHeight="false" outlineLevel="0" collapsed="false">
      <c r="C17" s="135" t="s">
        <v>1006</v>
      </c>
      <c r="D17" s="14" t="s">
        <v>35</v>
      </c>
      <c r="E17" s="14" t="s">
        <v>36</v>
      </c>
      <c r="F17" s="14" t="s">
        <v>34</v>
      </c>
      <c r="G17" s="14" t="s">
        <v>36</v>
      </c>
      <c r="H17" s="14" t="s">
        <v>34</v>
      </c>
      <c r="I17" s="14" t="s">
        <v>36</v>
      </c>
      <c r="J17" s="29"/>
      <c r="L17" s="0" t="str">
        <f aca="false">ASC(D17)</f>
        <v>b</v>
      </c>
      <c r="M17" s="0" t="str">
        <f aca="false">ASC(E17)</f>
        <v>c</v>
      </c>
      <c r="N17" s="0" t="str">
        <f aca="false">ASC(F17)</f>
        <v>a</v>
      </c>
      <c r="O17" s="0" t="str">
        <f aca="false">ASC(G17)</f>
        <v>c</v>
      </c>
      <c r="P17" s="0" t="str">
        <f aca="false">ASC(H17)</f>
        <v>a</v>
      </c>
      <c r="Q17" s="0" t="str">
        <f aca="false">ASC(I17)</f>
        <v>c</v>
      </c>
    </row>
    <row r="18" customFormat="false" ht="13.5" hidden="false" customHeight="false" outlineLevel="0" collapsed="false">
      <c r="C18" s="135" t="s">
        <v>1007</v>
      </c>
      <c r="D18" s="136" t="s">
        <v>35</v>
      </c>
      <c r="E18" s="136" t="s">
        <v>36</v>
      </c>
      <c r="F18" s="136" t="s">
        <v>34</v>
      </c>
      <c r="G18" s="136" t="s">
        <v>34</v>
      </c>
      <c r="H18" s="136" t="s">
        <v>34</v>
      </c>
      <c r="I18" s="136" t="s">
        <v>34</v>
      </c>
      <c r="J18" s="29"/>
      <c r="L18" s="0" t="str">
        <f aca="false">ASC(D18)</f>
        <v>b</v>
      </c>
      <c r="M18" s="0" t="str">
        <f aca="false">ASC(E18)</f>
        <v>c</v>
      </c>
      <c r="N18" s="0" t="str">
        <f aca="false">ASC(F18)</f>
        <v>a</v>
      </c>
      <c r="O18" s="0" t="str">
        <f aca="false">ASC(G18)</f>
        <v>a</v>
      </c>
      <c r="P18" s="0" t="str">
        <f aca="false">ASC(H18)</f>
        <v>a</v>
      </c>
      <c r="Q18" s="0" t="str">
        <f aca="false">ASC(I18)</f>
        <v>a</v>
      </c>
    </row>
    <row r="19" customFormat="false" ht="13.5" hidden="false" customHeight="false" outlineLevel="0" collapsed="false">
      <c r="C19" s="137" t="s">
        <v>1008</v>
      </c>
      <c r="D19" s="14" t="s">
        <v>36</v>
      </c>
      <c r="E19" s="14" t="s">
        <v>36</v>
      </c>
      <c r="F19" s="14" t="s">
        <v>34</v>
      </c>
      <c r="G19" s="14" t="s">
        <v>34</v>
      </c>
      <c r="H19" s="14" t="s">
        <v>34</v>
      </c>
      <c r="I19" s="14" t="s">
        <v>34</v>
      </c>
      <c r="J19" s="29"/>
      <c r="L19" s="0" t="str">
        <f aca="false">ASC(D19)</f>
        <v>c</v>
      </c>
      <c r="M19" s="0" t="str">
        <f aca="false">ASC(E19)</f>
        <v>c</v>
      </c>
      <c r="N19" s="0" t="str">
        <f aca="false">ASC(F19)</f>
        <v>a</v>
      </c>
      <c r="O19" s="0" t="str">
        <f aca="false">ASC(G19)</f>
        <v>a</v>
      </c>
      <c r="P19" s="0" t="str">
        <f aca="false">ASC(H19)</f>
        <v>a</v>
      </c>
      <c r="Q19" s="0" t="str">
        <f aca="false">ASC(I19)</f>
        <v>a</v>
      </c>
    </row>
    <row r="20" customFormat="false" ht="13.5" hidden="false" customHeight="false" outlineLevel="0" collapsed="false">
      <c r="C20" s="135" t="s">
        <v>1009</v>
      </c>
      <c r="D20" s="136" t="s">
        <v>35</v>
      </c>
      <c r="E20" s="136" t="s">
        <v>36</v>
      </c>
      <c r="F20" s="136" t="s">
        <v>34</v>
      </c>
      <c r="G20" s="136" t="s">
        <v>36</v>
      </c>
      <c r="H20" s="136" t="s">
        <v>34</v>
      </c>
      <c r="I20" s="136" t="s">
        <v>36</v>
      </c>
      <c r="J20" s="29"/>
      <c r="L20" s="0" t="str">
        <f aca="false">ASC(D20)</f>
        <v>b</v>
      </c>
      <c r="M20" s="0" t="str">
        <f aca="false">ASC(E20)</f>
        <v>c</v>
      </c>
      <c r="N20" s="0" t="str">
        <f aca="false">ASC(F20)</f>
        <v>a</v>
      </c>
      <c r="O20" s="0" t="str">
        <f aca="false">ASC(G20)</f>
        <v>c</v>
      </c>
      <c r="P20" s="0" t="str">
        <f aca="false">ASC(H20)</f>
        <v>a</v>
      </c>
      <c r="Q20" s="0" t="str">
        <f aca="false">ASC(I20)</f>
        <v>c</v>
      </c>
    </row>
    <row r="21" customFormat="false" ht="13.5" hidden="false" customHeight="false" outlineLevel="0" collapsed="false">
      <c r="C21" s="135" t="s">
        <v>1010</v>
      </c>
      <c r="D21" s="136" t="s">
        <v>34</v>
      </c>
      <c r="E21" s="136" t="s">
        <v>36</v>
      </c>
      <c r="F21" s="136" t="s">
        <v>34</v>
      </c>
      <c r="G21" s="136" t="s">
        <v>34</v>
      </c>
      <c r="H21" s="136" t="s">
        <v>34</v>
      </c>
      <c r="I21" s="136" t="s">
        <v>34</v>
      </c>
      <c r="J21" s="29"/>
      <c r="L21" s="0" t="str">
        <f aca="false">ASC(D21)</f>
        <v>a</v>
      </c>
      <c r="M21" s="0" t="str">
        <f aca="false">ASC(E21)</f>
        <v>c</v>
      </c>
      <c r="N21" s="0" t="str">
        <f aca="false">ASC(F21)</f>
        <v>a</v>
      </c>
      <c r="O21" s="0" t="str">
        <f aca="false">ASC(G21)</f>
        <v>a</v>
      </c>
      <c r="P21" s="0" t="str">
        <f aca="false">ASC(H21)</f>
        <v>a</v>
      </c>
      <c r="Q21" s="0" t="str">
        <f aca="false">ASC(I21)</f>
        <v>a</v>
      </c>
    </row>
    <row r="22" customFormat="false" ht="13.5" hidden="false" customHeight="false" outlineLevel="0" collapsed="false">
      <c r="C22" s="135" t="s">
        <v>1011</v>
      </c>
      <c r="D22" s="14" t="s">
        <v>35</v>
      </c>
      <c r="E22" s="14" t="s">
        <v>36</v>
      </c>
      <c r="F22" s="14" t="s">
        <v>34</v>
      </c>
      <c r="G22" s="14" t="s">
        <v>36</v>
      </c>
      <c r="H22" s="14" t="s">
        <v>34</v>
      </c>
      <c r="I22" s="14" t="s">
        <v>36</v>
      </c>
      <c r="J22" s="29"/>
      <c r="L22" s="0" t="str">
        <f aca="false">ASC(D22)</f>
        <v>b</v>
      </c>
      <c r="M22" s="0" t="str">
        <f aca="false">ASC(E22)</f>
        <v>c</v>
      </c>
      <c r="N22" s="0" t="str">
        <f aca="false">ASC(F22)</f>
        <v>a</v>
      </c>
      <c r="O22" s="0" t="str">
        <f aca="false">ASC(G22)</f>
        <v>c</v>
      </c>
      <c r="P22" s="0" t="str">
        <f aca="false">ASC(H22)</f>
        <v>a</v>
      </c>
      <c r="Q22" s="0" t="str">
        <f aca="false">ASC(I22)</f>
        <v>c</v>
      </c>
    </row>
    <row r="23" customFormat="false" ht="13.5" hidden="false" customHeight="false" outlineLevel="0" collapsed="false">
      <c r="C23" s="135" t="s">
        <v>1012</v>
      </c>
      <c r="D23" s="136" t="s">
        <v>35</v>
      </c>
      <c r="E23" s="136" t="s">
        <v>36</v>
      </c>
      <c r="F23" s="136" t="s">
        <v>34</v>
      </c>
      <c r="G23" s="136" t="s">
        <v>36</v>
      </c>
      <c r="H23" s="136" t="s">
        <v>34</v>
      </c>
      <c r="I23" s="136" t="s">
        <v>34</v>
      </c>
      <c r="J23" s="29"/>
      <c r="L23" s="0" t="str">
        <f aca="false">ASC(D23)</f>
        <v>b</v>
      </c>
      <c r="M23" s="0" t="str">
        <f aca="false">ASC(E23)</f>
        <v>c</v>
      </c>
      <c r="N23" s="0" t="str">
        <f aca="false">ASC(F23)</f>
        <v>a</v>
      </c>
      <c r="O23" s="0" t="str">
        <f aca="false">ASC(G23)</f>
        <v>c</v>
      </c>
      <c r="P23" s="0" t="str">
        <f aca="false">ASC(H23)</f>
        <v>a</v>
      </c>
      <c r="Q23" s="0" t="str">
        <f aca="false">ASC(I23)</f>
        <v>a</v>
      </c>
    </row>
    <row r="24" customFormat="false" ht="13.5" hidden="false" customHeight="false" outlineLevel="0" collapsed="false">
      <c r="C24" s="135" t="s">
        <v>1013</v>
      </c>
      <c r="D24" s="14" t="s">
        <v>35</v>
      </c>
      <c r="E24" s="14" t="s">
        <v>36</v>
      </c>
      <c r="F24" s="14" t="s">
        <v>34</v>
      </c>
      <c r="G24" s="14" t="s">
        <v>34</v>
      </c>
      <c r="H24" s="14" t="s">
        <v>34</v>
      </c>
      <c r="I24" s="14" t="s">
        <v>34</v>
      </c>
      <c r="J24" s="29"/>
      <c r="L24" s="0" t="str">
        <f aca="false">ASC(D24)</f>
        <v>b</v>
      </c>
      <c r="M24" s="0" t="str">
        <f aca="false">ASC(E24)</f>
        <v>c</v>
      </c>
      <c r="N24" s="0" t="str">
        <f aca="false">ASC(F24)</f>
        <v>a</v>
      </c>
      <c r="O24" s="0" t="str">
        <f aca="false">ASC(G24)</f>
        <v>a</v>
      </c>
      <c r="P24" s="0" t="str">
        <f aca="false">ASC(H24)</f>
        <v>a</v>
      </c>
      <c r="Q24" s="0" t="str">
        <f aca="false">ASC(I24)</f>
        <v>a</v>
      </c>
    </row>
    <row r="25" customFormat="false" ht="13.5" hidden="false" customHeight="false" outlineLevel="0" collapsed="false">
      <c r="C25" s="135" t="s">
        <v>1014</v>
      </c>
      <c r="D25" s="14" t="s">
        <v>35</v>
      </c>
      <c r="E25" s="14" t="s">
        <v>36</v>
      </c>
      <c r="F25" s="14" t="s">
        <v>34</v>
      </c>
      <c r="G25" s="14" t="s">
        <v>34</v>
      </c>
      <c r="H25" s="14" t="s">
        <v>34</v>
      </c>
      <c r="I25" s="14" t="s">
        <v>34</v>
      </c>
      <c r="J25" s="29" t="s">
        <v>1015</v>
      </c>
      <c r="L25" s="0" t="str">
        <f aca="false">ASC(D25)</f>
        <v>b</v>
      </c>
      <c r="M25" s="0" t="str">
        <f aca="false">ASC(E25)</f>
        <v>c</v>
      </c>
      <c r="N25" s="0" t="str">
        <f aca="false">ASC(F25)</f>
        <v>a</v>
      </c>
      <c r="O25" s="0" t="str">
        <f aca="false">ASC(G25)</f>
        <v>a</v>
      </c>
      <c r="P25" s="0" t="str">
        <f aca="false">ASC(H25)</f>
        <v>a</v>
      </c>
      <c r="Q25" s="0" t="str">
        <f aca="false">ASC(I25)</f>
        <v>a</v>
      </c>
    </row>
    <row r="26" customFormat="false" ht="13.5" hidden="false" customHeight="false" outlineLevel="0" collapsed="false">
      <c r="C26" s="135" t="s">
        <v>1016</v>
      </c>
      <c r="D26" s="136" t="s">
        <v>36</v>
      </c>
      <c r="E26" s="136" t="s">
        <v>36</v>
      </c>
      <c r="F26" s="136" t="s">
        <v>34</v>
      </c>
      <c r="G26" s="136" t="s">
        <v>34</v>
      </c>
      <c r="H26" s="136" t="s">
        <v>34</v>
      </c>
      <c r="I26" s="136" t="s">
        <v>34</v>
      </c>
      <c r="J26" s="29"/>
      <c r="L26" s="0" t="str">
        <f aca="false">ASC(D26)</f>
        <v>c</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135" t="s">
        <v>1017</v>
      </c>
      <c r="D27" s="136" t="s">
        <v>36</v>
      </c>
      <c r="E27" s="136" t="s">
        <v>35</v>
      </c>
      <c r="F27" s="136" t="s">
        <v>34</v>
      </c>
      <c r="G27" s="136" t="s">
        <v>34</v>
      </c>
      <c r="H27" s="136" t="s">
        <v>34</v>
      </c>
      <c r="I27" s="136" t="s">
        <v>35</v>
      </c>
      <c r="J27" s="57" t="s">
        <v>1018</v>
      </c>
      <c r="L27" s="0" t="str">
        <f aca="false">ASC(D27)</f>
        <v>c</v>
      </c>
      <c r="M27" s="0" t="str">
        <f aca="false">ASC(E27)</f>
        <v>b</v>
      </c>
      <c r="N27" s="0" t="str">
        <f aca="false">ASC(F27)</f>
        <v>a</v>
      </c>
      <c r="O27" s="0" t="str">
        <f aca="false">ASC(G27)</f>
        <v>a</v>
      </c>
      <c r="P27" s="0" t="str">
        <f aca="false">ASC(H27)</f>
        <v>a</v>
      </c>
      <c r="Q27" s="0" t="str">
        <f aca="false">ASC(I27)</f>
        <v>b</v>
      </c>
    </row>
    <row r="28" customFormat="false" ht="13.5" hidden="false" customHeight="false" outlineLevel="0" collapsed="false">
      <c r="C28" s="135" t="s">
        <v>1019</v>
      </c>
      <c r="D28" s="14" t="s">
        <v>35</v>
      </c>
      <c r="E28" s="14" t="s">
        <v>36</v>
      </c>
      <c r="F28" s="14" t="s">
        <v>34</v>
      </c>
      <c r="G28" s="14" t="s">
        <v>34</v>
      </c>
      <c r="H28" s="14" t="s">
        <v>34</v>
      </c>
      <c r="I28" s="14" t="s">
        <v>34</v>
      </c>
      <c r="J28" s="29"/>
      <c r="L28" s="0" t="str">
        <f aca="false">ASC(D28)</f>
        <v>b</v>
      </c>
      <c r="M28" s="0" t="str">
        <f aca="false">ASC(E28)</f>
        <v>c</v>
      </c>
      <c r="N28" s="0" t="str">
        <f aca="false">ASC(F28)</f>
        <v>a</v>
      </c>
      <c r="O28" s="0" t="str">
        <f aca="false">ASC(G28)</f>
        <v>a</v>
      </c>
      <c r="P28" s="0" t="str">
        <f aca="false">ASC(H28)</f>
        <v>a</v>
      </c>
      <c r="Q28" s="0" t="str">
        <f aca="false">ASC(I28)</f>
        <v>a</v>
      </c>
    </row>
    <row r="29" customFormat="false" ht="13.5" hidden="false" customHeight="false" outlineLevel="0" collapsed="false">
      <c r="C29" s="135" t="s">
        <v>1020</v>
      </c>
      <c r="D29" s="14" t="s">
        <v>35</v>
      </c>
      <c r="E29" s="14" t="s">
        <v>36</v>
      </c>
      <c r="F29" s="14" t="s">
        <v>34</v>
      </c>
      <c r="G29" s="14" t="s">
        <v>34</v>
      </c>
      <c r="H29" s="14" t="s">
        <v>34</v>
      </c>
      <c r="I29" s="14" t="s">
        <v>34</v>
      </c>
      <c r="J29" s="29"/>
      <c r="L29" s="0" t="str">
        <f aca="false">ASC(D29)</f>
        <v>b</v>
      </c>
      <c r="M29" s="0" t="str">
        <f aca="false">ASC(E29)</f>
        <v>c</v>
      </c>
      <c r="N29" s="0" t="str">
        <f aca="false">ASC(F29)</f>
        <v>a</v>
      </c>
      <c r="O29" s="0" t="str">
        <f aca="false">ASC(G29)</f>
        <v>a</v>
      </c>
      <c r="P29" s="0" t="str">
        <f aca="false">ASC(H29)</f>
        <v>a</v>
      </c>
      <c r="Q29" s="0" t="str">
        <f aca="false">ASC(I29)</f>
        <v>a</v>
      </c>
    </row>
    <row r="30" customFormat="false" ht="13.5" hidden="false" customHeight="false" outlineLevel="0" collapsed="false">
      <c r="C30" s="135" t="s">
        <v>1021</v>
      </c>
      <c r="D30" s="14" t="s">
        <v>36</v>
      </c>
      <c r="E30" s="14" t="s">
        <v>36</v>
      </c>
      <c r="F30" s="14" t="s">
        <v>34</v>
      </c>
      <c r="G30" s="14" t="s">
        <v>34</v>
      </c>
      <c r="H30" s="14" t="s">
        <v>34</v>
      </c>
      <c r="I30" s="14" t="s">
        <v>34</v>
      </c>
      <c r="J30" s="29"/>
      <c r="L30" s="0" t="str">
        <f aca="false">ASC(D30)</f>
        <v>c</v>
      </c>
      <c r="M30" s="0" t="str">
        <f aca="false">ASC(E30)</f>
        <v>c</v>
      </c>
      <c r="N30" s="0" t="str">
        <f aca="false">ASC(F30)</f>
        <v>a</v>
      </c>
      <c r="O30" s="0" t="str">
        <f aca="false">ASC(G30)</f>
        <v>a</v>
      </c>
      <c r="P30" s="0" t="str">
        <f aca="false">ASC(H30)</f>
        <v>a</v>
      </c>
      <c r="Q30" s="0" t="str">
        <f aca="false">ASC(I30)</f>
        <v>a</v>
      </c>
    </row>
    <row r="31" customFormat="false" ht="13.5" hidden="false" customHeight="false" outlineLevel="0" collapsed="false">
      <c r="C31" s="135" t="s">
        <v>1022</v>
      </c>
      <c r="D31" s="136" t="s">
        <v>36</v>
      </c>
      <c r="E31" s="136" t="s">
        <v>36</v>
      </c>
      <c r="F31" s="136" t="s">
        <v>34</v>
      </c>
      <c r="G31" s="136" t="s">
        <v>34</v>
      </c>
      <c r="H31" s="136" t="s">
        <v>34</v>
      </c>
      <c r="I31" s="136" t="s">
        <v>34</v>
      </c>
      <c r="J31" s="29"/>
      <c r="L31" s="0" t="str">
        <f aca="false">ASC(D31)</f>
        <v>c</v>
      </c>
      <c r="M31" s="0" t="str">
        <f aca="false">ASC(E31)</f>
        <v>c</v>
      </c>
      <c r="N31" s="0" t="str">
        <f aca="false">ASC(F31)</f>
        <v>a</v>
      </c>
      <c r="O31" s="0" t="str">
        <f aca="false">ASC(G31)</f>
        <v>a</v>
      </c>
      <c r="P31" s="0" t="str">
        <f aca="false">ASC(H31)</f>
        <v>a</v>
      </c>
      <c r="Q31" s="0" t="str">
        <f aca="false">ASC(I31)</f>
        <v>a</v>
      </c>
    </row>
    <row r="32" customFormat="false" ht="24" hidden="false" customHeight="false" outlineLevel="0" collapsed="false">
      <c r="C32" s="135" t="s">
        <v>1023</v>
      </c>
      <c r="D32" s="14" t="s">
        <v>35</v>
      </c>
      <c r="E32" s="14" t="s">
        <v>36</v>
      </c>
      <c r="F32" s="14" t="s">
        <v>34</v>
      </c>
      <c r="G32" s="14" t="s">
        <v>36</v>
      </c>
      <c r="H32" s="14" t="s">
        <v>34</v>
      </c>
      <c r="I32" s="14" t="s">
        <v>34</v>
      </c>
      <c r="J32" s="61" t="s">
        <v>1024</v>
      </c>
      <c r="L32" s="0" t="str">
        <f aca="false">ASC(D32)</f>
        <v>b</v>
      </c>
      <c r="M32" s="0" t="str">
        <f aca="false">ASC(E32)</f>
        <v>c</v>
      </c>
      <c r="N32" s="0" t="str">
        <f aca="false">ASC(F32)</f>
        <v>a</v>
      </c>
      <c r="O32" s="0" t="str">
        <f aca="false">ASC(G32)</f>
        <v>c</v>
      </c>
      <c r="P32" s="0" t="str">
        <f aca="false">ASC(H32)</f>
        <v>a</v>
      </c>
      <c r="Q32" s="0" t="str">
        <f aca="false">ASC(I32)</f>
        <v>a</v>
      </c>
    </row>
    <row r="33" customFormat="false" ht="13.5" hidden="false" customHeight="false" outlineLevel="0" collapsed="false">
      <c r="C33" s="135" t="s">
        <v>1025</v>
      </c>
      <c r="D33" s="136" t="s">
        <v>35</v>
      </c>
      <c r="E33" s="136" t="s">
        <v>36</v>
      </c>
      <c r="F33" s="136" t="s">
        <v>34</v>
      </c>
      <c r="G33" s="136" t="s">
        <v>34</v>
      </c>
      <c r="H33" s="136" t="s">
        <v>34</v>
      </c>
      <c r="I33" s="136" t="s">
        <v>34</v>
      </c>
      <c r="J33" s="29"/>
      <c r="L33" s="0" t="str">
        <f aca="false">ASC(D33)</f>
        <v>b</v>
      </c>
      <c r="M33" s="0" t="str">
        <f aca="false">ASC(E33)</f>
        <v>c</v>
      </c>
      <c r="N33" s="0" t="str">
        <f aca="false">ASC(F33)</f>
        <v>a</v>
      </c>
      <c r="O33" s="0" t="str">
        <f aca="false">ASC(G33)</f>
        <v>a</v>
      </c>
      <c r="P33" s="0" t="str">
        <f aca="false">ASC(H33)</f>
        <v>a</v>
      </c>
      <c r="Q33" s="0" t="str">
        <f aca="false">ASC(I33)</f>
        <v>a</v>
      </c>
    </row>
    <row r="34" customFormat="false" ht="13.5" hidden="false" customHeight="false" outlineLevel="0" collapsed="false">
      <c r="C34" s="135" t="s">
        <v>1026</v>
      </c>
      <c r="D34" s="14" t="s">
        <v>34</v>
      </c>
      <c r="E34" s="14" t="s">
        <v>34</v>
      </c>
      <c r="F34" s="14" t="s">
        <v>34</v>
      </c>
      <c r="G34" s="14" t="s">
        <v>34</v>
      </c>
      <c r="H34" s="14" t="s">
        <v>34</v>
      </c>
      <c r="I34" s="14" t="s">
        <v>34</v>
      </c>
      <c r="J34" s="64"/>
      <c r="L34" s="0" t="str">
        <f aca="false">ASC(D34)</f>
        <v>a</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135" t="s">
        <v>1027</v>
      </c>
      <c r="D35" s="14" t="s">
        <v>35</v>
      </c>
      <c r="E35" s="14" t="s">
        <v>36</v>
      </c>
      <c r="F35" s="14" t="s">
        <v>34</v>
      </c>
      <c r="G35" s="14" t="s">
        <v>36</v>
      </c>
      <c r="H35" s="14" t="s">
        <v>34</v>
      </c>
      <c r="I35" s="14" t="s">
        <v>34</v>
      </c>
      <c r="J35" s="29"/>
      <c r="L35" s="0" t="str">
        <f aca="false">ASC(D35)</f>
        <v>b</v>
      </c>
      <c r="M35" s="0" t="str">
        <f aca="false">ASC(E35)</f>
        <v>c</v>
      </c>
      <c r="N35" s="0" t="str">
        <f aca="false">ASC(F35)</f>
        <v>a</v>
      </c>
      <c r="O35" s="0" t="str">
        <f aca="false">ASC(G35)</f>
        <v>c</v>
      </c>
      <c r="P35" s="0" t="str">
        <f aca="false">ASC(H35)</f>
        <v>a</v>
      </c>
      <c r="Q35" s="0" t="str">
        <f aca="false">ASC(I35)</f>
        <v>a</v>
      </c>
    </row>
    <row r="36" customFormat="false" ht="13.5" hidden="false" customHeight="false" outlineLevel="0" collapsed="false">
      <c r="C36" s="135" t="s">
        <v>1028</v>
      </c>
      <c r="D36" s="14" t="s">
        <v>36</v>
      </c>
      <c r="E36" s="14" t="s">
        <v>36</v>
      </c>
      <c r="F36" s="14" t="s">
        <v>34</v>
      </c>
      <c r="G36" s="14" t="s">
        <v>34</v>
      </c>
      <c r="H36" s="14" t="s">
        <v>34</v>
      </c>
      <c r="I36" s="14" t="s">
        <v>34</v>
      </c>
      <c r="J36" s="29"/>
      <c r="L36" s="0" t="str">
        <f aca="false">ASC(D36)</f>
        <v>c</v>
      </c>
      <c r="M36" s="0" t="str">
        <f aca="false">ASC(E36)</f>
        <v>c</v>
      </c>
      <c r="N36" s="0" t="str">
        <f aca="false">ASC(F36)</f>
        <v>a</v>
      </c>
      <c r="O36" s="0" t="str">
        <f aca="false">ASC(G36)</f>
        <v>a</v>
      </c>
      <c r="P36" s="0" t="str">
        <f aca="false">ASC(H36)</f>
        <v>a</v>
      </c>
      <c r="Q36" s="0" t="str">
        <f aca="false">ASC(I36)</f>
        <v>a</v>
      </c>
    </row>
    <row r="37" customFormat="false" ht="24" hidden="false" customHeight="false" outlineLevel="0" collapsed="false">
      <c r="C37" s="135" t="s">
        <v>1029</v>
      </c>
      <c r="D37" s="136" t="s">
        <v>35</v>
      </c>
      <c r="E37" s="136" t="s">
        <v>36</v>
      </c>
      <c r="F37" s="136" t="s">
        <v>34</v>
      </c>
      <c r="G37" s="136" t="s">
        <v>36</v>
      </c>
      <c r="H37" s="136" t="s">
        <v>34</v>
      </c>
      <c r="I37" s="136" t="s">
        <v>34</v>
      </c>
      <c r="J37" s="57" t="s">
        <v>1030</v>
      </c>
      <c r="L37" s="0" t="str">
        <f aca="false">ASC(D37)</f>
        <v>b</v>
      </c>
      <c r="M37" s="0" t="str">
        <f aca="false">ASC(E37)</f>
        <v>c</v>
      </c>
      <c r="N37" s="0" t="str">
        <f aca="false">ASC(F37)</f>
        <v>a</v>
      </c>
      <c r="O37" s="0" t="str">
        <f aca="false">ASC(G37)</f>
        <v>c</v>
      </c>
      <c r="P37" s="0" t="str">
        <f aca="false">ASC(H37)</f>
        <v>a</v>
      </c>
      <c r="Q37" s="0" t="str">
        <f aca="false">ASC(I37)</f>
        <v>a</v>
      </c>
    </row>
    <row r="38" customFormat="false" ht="13.5" hidden="false" customHeight="false" outlineLevel="0" collapsed="false">
      <c r="C38" s="135" t="s">
        <v>1031</v>
      </c>
      <c r="D38" s="136" t="s">
        <v>35</v>
      </c>
      <c r="E38" s="136" t="s">
        <v>35</v>
      </c>
      <c r="F38" s="136" t="s">
        <v>34</v>
      </c>
      <c r="G38" s="136" t="s">
        <v>34</v>
      </c>
      <c r="H38" s="136" t="s">
        <v>34</v>
      </c>
      <c r="I38" s="136" t="s">
        <v>34</v>
      </c>
      <c r="J38" s="57" t="s">
        <v>1032</v>
      </c>
      <c r="L38" s="0" t="str">
        <f aca="false">ASC(D38)</f>
        <v>b</v>
      </c>
      <c r="M38" s="0" t="str">
        <f aca="false">ASC(E38)</f>
        <v>b</v>
      </c>
      <c r="N38" s="0" t="str">
        <f aca="false">ASC(F38)</f>
        <v>a</v>
      </c>
      <c r="O38" s="0" t="str">
        <f aca="false">ASC(G38)</f>
        <v>a</v>
      </c>
      <c r="P38" s="0" t="str">
        <f aca="false">ASC(H38)</f>
        <v>a</v>
      </c>
      <c r="Q38" s="0" t="str">
        <f aca="false">ASC(I38)</f>
        <v>a</v>
      </c>
    </row>
    <row r="39" customFormat="false" ht="13.5" hidden="false" customHeight="false" outlineLevel="0" collapsed="false">
      <c r="C39" s="135" t="s">
        <v>1033</v>
      </c>
      <c r="D39" s="136" t="s">
        <v>36</v>
      </c>
      <c r="E39" s="136" t="s">
        <v>36</v>
      </c>
      <c r="F39" s="136" t="s">
        <v>36</v>
      </c>
      <c r="G39" s="136" t="s">
        <v>35</v>
      </c>
      <c r="H39" s="136" t="s">
        <v>35</v>
      </c>
      <c r="I39" s="136" t="s">
        <v>35</v>
      </c>
      <c r="J39" s="29"/>
      <c r="L39" s="0" t="str">
        <f aca="false">ASC(D39)</f>
        <v>c</v>
      </c>
      <c r="M39" s="0" t="str">
        <f aca="false">ASC(E39)</f>
        <v>c</v>
      </c>
      <c r="N39" s="0" t="str">
        <f aca="false">ASC(F39)</f>
        <v>c</v>
      </c>
      <c r="O39" s="0" t="str">
        <f aca="false">ASC(G39)</f>
        <v>b</v>
      </c>
      <c r="P39" s="0" t="str">
        <f aca="false">ASC(H39)</f>
        <v>b</v>
      </c>
      <c r="Q39" s="0" t="str">
        <f aca="false">ASC(I39)</f>
        <v>b</v>
      </c>
    </row>
    <row r="40" customFormat="false" ht="13.5" hidden="false" customHeight="false" outlineLevel="0" collapsed="false">
      <c r="C40" s="135" t="s">
        <v>1034</v>
      </c>
      <c r="D40" s="14" t="s">
        <v>35</v>
      </c>
      <c r="E40" s="14" t="s">
        <v>36</v>
      </c>
      <c r="F40" s="14" t="s">
        <v>34</v>
      </c>
      <c r="G40" s="14" t="s">
        <v>36</v>
      </c>
      <c r="H40" s="14" t="s">
        <v>34</v>
      </c>
      <c r="I40" s="14" t="s">
        <v>36</v>
      </c>
      <c r="J40" s="29"/>
      <c r="L40" s="0" t="str">
        <f aca="false">ASC(D40)</f>
        <v>b</v>
      </c>
      <c r="M40" s="0" t="str">
        <f aca="false">ASC(E40)</f>
        <v>c</v>
      </c>
      <c r="N40" s="0" t="str">
        <f aca="false">ASC(F40)</f>
        <v>a</v>
      </c>
      <c r="O40" s="0" t="str">
        <f aca="false">ASC(G40)</f>
        <v>c</v>
      </c>
      <c r="P40" s="0" t="str">
        <f aca="false">ASC(H40)</f>
        <v>a</v>
      </c>
      <c r="Q40" s="0" t="str">
        <f aca="false">ASC(I40)</f>
        <v>c</v>
      </c>
    </row>
    <row r="41" customFormat="false" ht="13.5" hidden="false" customHeight="false" outlineLevel="0" collapsed="false">
      <c r="C41" s="135" t="s">
        <v>1035</v>
      </c>
      <c r="D41" s="14" t="s">
        <v>36</v>
      </c>
      <c r="E41" s="14" t="s">
        <v>35</v>
      </c>
      <c r="F41" s="14" t="s">
        <v>34</v>
      </c>
      <c r="G41" s="14" t="s">
        <v>36</v>
      </c>
      <c r="H41" s="14" t="s">
        <v>34</v>
      </c>
      <c r="I41" s="14" t="s">
        <v>34</v>
      </c>
      <c r="J41" s="29"/>
      <c r="L41" s="0" t="str">
        <f aca="false">ASC(D41)</f>
        <v>c</v>
      </c>
      <c r="M41" s="0" t="str">
        <f aca="false">ASC(E41)</f>
        <v>b</v>
      </c>
      <c r="N41" s="0" t="str">
        <f aca="false">ASC(F41)</f>
        <v>a</v>
      </c>
      <c r="O41" s="0" t="str">
        <f aca="false">ASC(G41)</f>
        <v>c</v>
      </c>
      <c r="P41" s="0" t="str">
        <f aca="false">ASC(H41)</f>
        <v>a</v>
      </c>
      <c r="Q41" s="0" t="str">
        <f aca="false">ASC(I41)</f>
        <v>a</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2"/>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2"/>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2"/>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0.87"/>
    <col collapsed="false" customWidth="true" hidden="false" outlineLevel="0" max="9" min="4" style="33" width="4.99"/>
    <col collapsed="false" customWidth="true" hidden="false" outlineLevel="0" max="10" min="10" style="0" width="36.75"/>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036</v>
      </c>
      <c r="D4" s="37"/>
      <c r="E4" s="37" t="n">
        <v>42</v>
      </c>
      <c r="F4" s="37"/>
      <c r="G4" s="37" t="n">
        <f aca="false">COUNTA(C12:C151)</f>
        <v>26</v>
      </c>
      <c r="H4" s="37"/>
      <c r="I4" s="38" t="n">
        <f aca="false">G4/E4</f>
        <v>0.619047619047619</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21</v>
      </c>
      <c r="F7" s="46" t="n">
        <f aca="false">COUNTIF($F$12:$F$151,C7)</f>
        <v>26</v>
      </c>
      <c r="G7" s="46" t="n">
        <f aca="false">COUNTIF($G$12:$G$151,C7)</f>
        <v>26</v>
      </c>
      <c r="H7" s="46" t="n">
        <f aca="false">COUNTIF($H$12:$H$151,C7)</f>
        <v>26</v>
      </c>
      <c r="I7" s="47" t="n">
        <f aca="false">COUNTIF($I$12:$I$151,C7)</f>
        <v>17</v>
      </c>
      <c r="J7" s="28"/>
    </row>
    <row r="8" customFormat="false" ht="13.5" hidden="false" customHeight="false" outlineLevel="0" collapsed="false">
      <c r="C8" s="45" t="s">
        <v>35</v>
      </c>
      <c r="D8" s="56" t="n">
        <f aca="false">COUNTIF($D$12:$D$151,C8)</f>
        <v>24</v>
      </c>
      <c r="E8" s="56" t="n">
        <f aca="false">COUNTIF($E$12:$E$151,C8)</f>
        <v>1</v>
      </c>
      <c r="F8" s="56" t="n">
        <f aca="false">COUNTIF($F$12:$F$151,C8)</f>
        <v>0</v>
      </c>
      <c r="G8" s="56" t="n">
        <f aca="false">COUNTIF($G$12:$G$151,C8)</f>
        <v>0</v>
      </c>
      <c r="H8" s="56" t="n">
        <f aca="false">COUNTIF($H$12:$H$151,C8)</f>
        <v>0</v>
      </c>
      <c r="I8" s="49" t="n">
        <f aca="false">COUNTIF($I$12:$I$151,C8)</f>
        <v>1</v>
      </c>
      <c r="J8" s="28"/>
    </row>
    <row r="9" customFormat="false" ht="14.25" hidden="false" customHeight="false" outlineLevel="0" collapsed="false">
      <c r="C9" s="50" t="s">
        <v>36</v>
      </c>
      <c r="D9" s="51" t="n">
        <f aca="false">COUNTIF($D$12:$D$151,C9)</f>
        <v>2</v>
      </c>
      <c r="E9" s="51" t="n">
        <f aca="false">COUNTIF($E$12:$E$151,C9)</f>
        <v>4</v>
      </c>
      <c r="F9" s="51" t="n">
        <f aca="false">COUNTIF($F$12:$F$151,C9)</f>
        <v>0</v>
      </c>
      <c r="G9" s="51" t="n">
        <f aca="false">COUNTIF($G$12:$G$151,C9)</f>
        <v>0</v>
      </c>
      <c r="H9" s="51" t="n">
        <f aca="false">COUNTIF($H$12:$H$151,C9)</f>
        <v>0</v>
      </c>
      <c r="I9" s="52" t="n">
        <f aca="false">COUNTIF($I$12:$I$151,C9)</f>
        <v>8</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25.5" hidden="false" customHeight="true" outlineLevel="0" collapsed="false">
      <c r="C12" s="135" t="s">
        <v>1037</v>
      </c>
      <c r="D12" s="96" t="s">
        <v>35</v>
      </c>
      <c r="E12" s="96" t="s">
        <v>34</v>
      </c>
      <c r="F12" s="96" t="s">
        <v>34</v>
      </c>
      <c r="G12" s="96" t="s">
        <v>34</v>
      </c>
      <c r="H12" s="96" t="s">
        <v>34</v>
      </c>
      <c r="I12" s="96" t="s">
        <v>34</v>
      </c>
      <c r="J12" s="96"/>
      <c r="L12" s="0" t="str">
        <f aca="false">ASC(D12)</f>
        <v>b</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135" t="s">
        <v>1038</v>
      </c>
      <c r="D13" s="96" t="s">
        <v>35</v>
      </c>
      <c r="E13" s="96" t="s">
        <v>34</v>
      </c>
      <c r="F13" s="96" t="s">
        <v>34</v>
      </c>
      <c r="G13" s="96" t="s">
        <v>34</v>
      </c>
      <c r="H13" s="96" t="s">
        <v>34</v>
      </c>
      <c r="I13" s="96" t="s">
        <v>34</v>
      </c>
      <c r="J13" s="64"/>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135" t="s">
        <v>1039</v>
      </c>
      <c r="D14" s="96" t="s">
        <v>35</v>
      </c>
      <c r="E14" s="96" t="s">
        <v>34</v>
      </c>
      <c r="F14" s="96" t="s">
        <v>34</v>
      </c>
      <c r="G14" s="96" t="s">
        <v>34</v>
      </c>
      <c r="H14" s="96" t="s">
        <v>34</v>
      </c>
      <c r="I14" s="96" t="s">
        <v>34</v>
      </c>
      <c r="J14" s="64"/>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135" t="s">
        <v>1040</v>
      </c>
      <c r="D15" s="96" t="s">
        <v>35</v>
      </c>
      <c r="E15" s="96" t="s">
        <v>34</v>
      </c>
      <c r="F15" s="96" t="s">
        <v>34</v>
      </c>
      <c r="G15" s="96" t="s">
        <v>34</v>
      </c>
      <c r="H15" s="96" t="s">
        <v>34</v>
      </c>
      <c r="I15" s="96" t="s">
        <v>34</v>
      </c>
      <c r="J15" s="64"/>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135" t="s">
        <v>1041</v>
      </c>
      <c r="D16" s="96" t="s">
        <v>35</v>
      </c>
      <c r="E16" s="96" t="s">
        <v>34</v>
      </c>
      <c r="F16" s="96" t="s">
        <v>34</v>
      </c>
      <c r="G16" s="96" t="s">
        <v>34</v>
      </c>
      <c r="H16" s="96" t="s">
        <v>34</v>
      </c>
      <c r="I16" s="96" t="s">
        <v>34</v>
      </c>
      <c r="J16" s="55"/>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135" t="s">
        <v>1042</v>
      </c>
      <c r="D17" s="96" t="s">
        <v>35</v>
      </c>
      <c r="E17" s="96" t="s">
        <v>34</v>
      </c>
      <c r="F17" s="96" t="s">
        <v>34</v>
      </c>
      <c r="G17" s="96" t="s">
        <v>34</v>
      </c>
      <c r="H17" s="96" t="s">
        <v>34</v>
      </c>
      <c r="I17" s="96" t="s">
        <v>34</v>
      </c>
      <c r="J17" s="64"/>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135" t="s">
        <v>1043</v>
      </c>
      <c r="D18" s="72" t="s">
        <v>35</v>
      </c>
      <c r="E18" s="72" t="s">
        <v>34</v>
      </c>
      <c r="F18" s="72" t="s">
        <v>34</v>
      </c>
      <c r="G18" s="72" t="s">
        <v>34</v>
      </c>
      <c r="H18" s="72" t="s">
        <v>34</v>
      </c>
      <c r="I18" s="72" t="s">
        <v>36</v>
      </c>
      <c r="J18" s="64"/>
      <c r="L18" s="0" t="str">
        <f aca="false">ASC(D18)</f>
        <v>b</v>
      </c>
      <c r="M18" s="0" t="str">
        <f aca="false">ASC(E18)</f>
        <v>a</v>
      </c>
      <c r="N18" s="0" t="str">
        <f aca="false">ASC(F18)</f>
        <v>a</v>
      </c>
      <c r="O18" s="0" t="str">
        <f aca="false">ASC(G18)</f>
        <v>a</v>
      </c>
      <c r="P18" s="0" t="str">
        <f aca="false">ASC(H18)</f>
        <v>a</v>
      </c>
      <c r="Q18" s="0" t="str">
        <f aca="false">ASC(I18)</f>
        <v>c</v>
      </c>
    </row>
    <row r="19" customFormat="false" ht="13.5" hidden="false" customHeight="false" outlineLevel="0" collapsed="false">
      <c r="C19" s="135" t="s">
        <v>1044</v>
      </c>
      <c r="D19" s="96" t="s">
        <v>35</v>
      </c>
      <c r="E19" s="96" t="s">
        <v>34</v>
      </c>
      <c r="F19" s="96" t="s">
        <v>34</v>
      </c>
      <c r="G19" s="96" t="s">
        <v>34</v>
      </c>
      <c r="H19" s="96" t="s">
        <v>34</v>
      </c>
      <c r="I19" s="96" t="s">
        <v>36</v>
      </c>
      <c r="J19" s="64"/>
      <c r="L19" s="0" t="str">
        <f aca="false">ASC(D19)</f>
        <v>b</v>
      </c>
      <c r="M19" s="0" t="str">
        <f aca="false">ASC(E19)</f>
        <v>a</v>
      </c>
      <c r="N19" s="0" t="str">
        <f aca="false">ASC(F19)</f>
        <v>a</v>
      </c>
      <c r="O19" s="0" t="str">
        <f aca="false">ASC(G19)</f>
        <v>a</v>
      </c>
      <c r="P19" s="0" t="str">
        <f aca="false">ASC(H19)</f>
        <v>a</v>
      </c>
      <c r="Q19" s="0" t="str">
        <f aca="false">ASC(I19)</f>
        <v>c</v>
      </c>
    </row>
    <row r="20" customFormat="false" ht="27" hidden="false" customHeight="false" outlineLevel="0" collapsed="false">
      <c r="C20" s="135" t="s">
        <v>1045</v>
      </c>
      <c r="D20" s="72" t="s">
        <v>35</v>
      </c>
      <c r="E20" s="72" t="s">
        <v>34</v>
      </c>
      <c r="F20" s="72" t="s">
        <v>34</v>
      </c>
      <c r="G20" s="72" t="s">
        <v>34</v>
      </c>
      <c r="H20" s="72" t="s">
        <v>34</v>
      </c>
      <c r="I20" s="72" t="s">
        <v>36</v>
      </c>
      <c r="J20" s="29" t="s">
        <v>1046</v>
      </c>
      <c r="L20" s="0" t="str">
        <f aca="false">ASC(D20)</f>
        <v>b</v>
      </c>
      <c r="M20" s="0" t="str">
        <f aca="false">ASC(E20)</f>
        <v>a</v>
      </c>
      <c r="N20" s="0" t="str">
        <f aca="false">ASC(F20)</f>
        <v>a</v>
      </c>
      <c r="O20" s="0" t="str">
        <f aca="false">ASC(G20)</f>
        <v>a</v>
      </c>
      <c r="P20" s="0" t="str">
        <f aca="false">ASC(H20)</f>
        <v>a</v>
      </c>
      <c r="Q20" s="0" t="str">
        <f aca="false">ASC(I20)</f>
        <v>c</v>
      </c>
    </row>
    <row r="21" customFormat="false" ht="27" hidden="false" customHeight="false" outlineLevel="0" collapsed="false">
      <c r="C21" s="137" t="s">
        <v>1047</v>
      </c>
      <c r="D21" s="96" t="s">
        <v>35</v>
      </c>
      <c r="E21" s="96" t="s">
        <v>34</v>
      </c>
      <c r="F21" s="96" t="s">
        <v>34</v>
      </c>
      <c r="G21" s="96" t="s">
        <v>34</v>
      </c>
      <c r="H21" s="96" t="s">
        <v>34</v>
      </c>
      <c r="I21" s="96" t="s">
        <v>36</v>
      </c>
      <c r="J21" s="29" t="s">
        <v>1048</v>
      </c>
      <c r="L21" s="0" t="str">
        <f aca="false">ASC(D21)</f>
        <v>b</v>
      </c>
      <c r="M21" s="0" t="str">
        <f aca="false">ASC(E21)</f>
        <v>a</v>
      </c>
      <c r="N21" s="0" t="str">
        <f aca="false">ASC(F21)</f>
        <v>a</v>
      </c>
      <c r="O21" s="0" t="str">
        <f aca="false">ASC(G21)</f>
        <v>a</v>
      </c>
      <c r="P21" s="0" t="str">
        <f aca="false">ASC(H21)</f>
        <v>a</v>
      </c>
      <c r="Q21" s="0" t="str">
        <f aca="false">ASC(I21)</f>
        <v>c</v>
      </c>
    </row>
    <row r="22" customFormat="false" ht="40.5" hidden="false" customHeight="false" outlineLevel="0" collapsed="false">
      <c r="C22" s="135" t="s">
        <v>1049</v>
      </c>
      <c r="D22" s="72" t="s">
        <v>35</v>
      </c>
      <c r="E22" s="72" t="s">
        <v>34</v>
      </c>
      <c r="F22" s="72" t="s">
        <v>34</v>
      </c>
      <c r="G22" s="72" t="s">
        <v>34</v>
      </c>
      <c r="H22" s="72" t="s">
        <v>34</v>
      </c>
      <c r="I22" s="72" t="s">
        <v>36</v>
      </c>
      <c r="J22" s="29" t="s">
        <v>1050</v>
      </c>
      <c r="L22" s="0" t="str">
        <f aca="false">ASC(D22)</f>
        <v>b</v>
      </c>
      <c r="M22" s="0" t="str">
        <f aca="false">ASC(E22)</f>
        <v>a</v>
      </c>
      <c r="N22" s="0" t="str">
        <f aca="false">ASC(F22)</f>
        <v>a</v>
      </c>
      <c r="O22" s="0" t="str">
        <f aca="false">ASC(G22)</f>
        <v>a</v>
      </c>
      <c r="P22" s="0" t="str">
        <f aca="false">ASC(H22)</f>
        <v>a</v>
      </c>
      <c r="Q22" s="0" t="str">
        <f aca="false">ASC(I22)</f>
        <v>c</v>
      </c>
    </row>
    <row r="23" customFormat="false" ht="94.5" hidden="false" customHeight="false" outlineLevel="0" collapsed="false">
      <c r="C23" s="135" t="s">
        <v>1051</v>
      </c>
      <c r="D23" s="72" t="s">
        <v>35</v>
      </c>
      <c r="E23" s="72" t="s">
        <v>36</v>
      </c>
      <c r="F23" s="72" t="s">
        <v>34</v>
      </c>
      <c r="G23" s="72" t="s">
        <v>34</v>
      </c>
      <c r="H23" s="72" t="s">
        <v>34</v>
      </c>
      <c r="I23" s="72" t="s">
        <v>34</v>
      </c>
      <c r="J23" s="29" t="s">
        <v>1052</v>
      </c>
      <c r="L23" s="0" t="str">
        <f aca="false">ASC(D23)</f>
        <v>b</v>
      </c>
      <c r="M23" s="0" t="str">
        <f aca="false">ASC(E23)</f>
        <v>c</v>
      </c>
      <c r="N23" s="0" t="str">
        <f aca="false">ASC(F23)</f>
        <v>a</v>
      </c>
      <c r="O23" s="0" t="str">
        <f aca="false">ASC(G23)</f>
        <v>a</v>
      </c>
      <c r="P23" s="0" t="str">
        <f aca="false">ASC(H23)</f>
        <v>a</v>
      </c>
      <c r="Q23" s="0" t="str">
        <f aca="false">ASC(I23)</f>
        <v>a</v>
      </c>
    </row>
    <row r="24" customFormat="false" ht="13.5" hidden="false" customHeight="false" outlineLevel="0" collapsed="false">
      <c r="C24" s="135" t="s">
        <v>1053</v>
      </c>
      <c r="D24" s="96" t="s">
        <v>35</v>
      </c>
      <c r="E24" s="96" t="s">
        <v>36</v>
      </c>
      <c r="F24" s="96" t="s">
        <v>34</v>
      </c>
      <c r="G24" s="96" t="s">
        <v>34</v>
      </c>
      <c r="H24" s="96" t="s">
        <v>34</v>
      </c>
      <c r="I24" s="96" t="s">
        <v>36</v>
      </c>
      <c r="J24" s="64"/>
      <c r="L24" s="0" t="str">
        <f aca="false">ASC(D24)</f>
        <v>b</v>
      </c>
      <c r="M24" s="0" t="str">
        <f aca="false">ASC(E24)</f>
        <v>c</v>
      </c>
      <c r="N24" s="0" t="str">
        <f aca="false">ASC(F24)</f>
        <v>a</v>
      </c>
      <c r="O24" s="0" t="str">
        <f aca="false">ASC(G24)</f>
        <v>a</v>
      </c>
      <c r="P24" s="0" t="str">
        <f aca="false">ASC(H24)</f>
        <v>a</v>
      </c>
      <c r="Q24" s="0" t="str">
        <f aca="false">ASC(I24)</f>
        <v>c</v>
      </c>
    </row>
    <row r="25" customFormat="false" ht="13.5" hidden="false" customHeight="false" outlineLevel="0" collapsed="false">
      <c r="C25" s="135" t="s">
        <v>1054</v>
      </c>
      <c r="D25" s="96" t="s">
        <v>35</v>
      </c>
      <c r="E25" s="96" t="s">
        <v>36</v>
      </c>
      <c r="F25" s="96" t="s">
        <v>34</v>
      </c>
      <c r="G25" s="96" t="s">
        <v>34</v>
      </c>
      <c r="H25" s="96" t="s">
        <v>34</v>
      </c>
      <c r="I25" s="96" t="s">
        <v>36</v>
      </c>
      <c r="J25" s="64"/>
      <c r="L25" s="0" t="str">
        <f aca="false">ASC(D25)</f>
        <v>b</v>
      </c>
      <c r="M25" s="0" t="str">
        <f aca="false">ASC(E25)</f>
        <v>c</v>
      </c>
      <c r="N25" s="0" t="str">
        <f aca="false">ASC(F25)</f>
        <v>a</v>
      </c>
      <c r="O25" s="0" t="str">
        <f aca="false">ASC(G25)</f>
        <v>a</v>
      </c>
      <c r="P25" s="0" t="str">
        <f aca="false">ASC(H25)</f>
        <v>a</v>
      </c>
      <c r="Q25" s="0" t="str">
        <f aca="false">ASC(I25)</f>
        <v>c</v>
      </c>
    </row>
    <row r="26" customFormat="false" ht="13.5" hidden="false" customHeight="false" outlineLevel="0" collapsed="false">
      <c r="C26" s="135" t="s">
        <v>1055</v>
      </c>
      <c r="D26" s="96" t="s">
        <v>35</v>
      </c>
      <c r="E26" s="96" t="s">
        <v>35</v>
      </c>
      <c r="F26" s="96" t="s">
        <v>34</v>
      </c>
      <c r="G26" s="96" t="s">
        <v>34</v>
      </c>
      <c r="H26" s="96" t="s">
        <v>34</v>
      </c>
      <c r="I26" s="96" t="s">
        <v>36</v>
      </c>
      <c r="J26" s="64"/>
      <c r="L26" s="0" t="str">
        <f aca="false">ASC(D26)</f>
        <v>b</v>
      </c>
      <c r="M26" s="0" t="str">
        <f aca="false">ASC(E26)</f>
        <v>b</v>
      </c>
      <c r="N26" s="0" t="str">
        <f aca="false">ASC(F26)</f>
        <v>a</v>
      </c>
      <c r="O26" s="0" t="str">
        <f aca="false">ASC(G26)</f>
        <v>a</v>
      </c>
      <c r="P26" s="0" t="str">
        <f aca="false">ASC(H26)</f>
        <v>a</v>
      </c>
      <c r="Q26" s="0" t="str">
        <f aca="false">ASC(I26)</f>
        <v>c</v>
      </c>
    </row>
    <row r="27" customFormat="false" ht="13.5" hidden="false" customHeight="false" outlineLevel="0" collapsed="false">
      <c r="C27" s="135" t="s">
        <v>1056</v>
      </c>
      <c r="D27" s="96" t="s">
        <v>35</v>
      </c>
      <c r="E27" s="96" t="s">
        <v>36</v>
      </c>
      <c r="F27" s="96" t="s">
        <v>34</v>
      </c>
      <c r="G27" s="96" t="s">
        <v>34</v>
      </c>
      <c r="H27" s="96" t="s">
        <v>34</v>
      </c>
      <c r="I27" s="96" t="s">
        <v>35</v>
      </c>
      <c r="J27" s="64"/>
      <c r="L27" s="0" t="str">
        <f aca="false">ASC(D27)</f>
        <v>b</v>
      </c>
      <c r="M27" s="0" t="str">
        <f aca="false">ASC(E27)</f>
        <v>c</v>
      </c>
      <c r="N27" s="0" t="str">
        <f aca="false">ASC(F27)</f>
        <v>a</v>
      </c>
      <c r="O27" s="0" t="str">
        <f aca="false">ASC(G27)</f>
        <v>a</v>
      </c>
      <c r="P27" s="0" t="str">
        <f aca="false">ASC(H27)</f>
        <v>a</v>
      </c>
      <c r="Q27" s="0" t="str">
        <f aca="false">ASC(I27)</f>
        <v>b</v>
      </c>
    </row>
    <row r="28" customFormat="false" ht="13.5" hidden="false" customHeight="false" outlineLevel="0" collapsed="false">
      <c r="C28" s="135" t="s">
        <v>1057</v>
      </c>
      <c r="D28" s="72" t="s">
        <v>36</v>
      </c>
      <c r="E28" s="72" t="s">
        <v>34</v>
      </c>
      <c r="F28" s="72" t="s">
        <v>34</v>
      </c>
      <c r="G28" s="72" t="s">
        <v>34</v>
      </c>
      <c r="H28" s="72" t="s">
        <v>34</v>
      </c>
      <c r="I28" s="72" t="s">
        <v>34</v>
      </c>
      <c r="J28" s="64"/>
      <c r="L28" s="0" t="str">
        <f aca="false">ASC(D28)</f>
        <v>c</v>
      </c>
      <c r="M28" s="0" t="str">
        <f aca="false">ASC(E28)</f>
        <v>a</v>
      </c>
      <c r="N28" s="0" t="str">
        <f aca="false">ASC(F28)</f>
        <v>a</v>
      </c>
      <c r="O28" s="0" t="str">
        <f aca="false">ASC(G28)</f>
        <v>a</v>
      </c>
      <c r="P28" s="0" t="str">
        <f aca="false">ASC(H28)</f>
        <v>a</v>
      </c>
      <c r="Q28" s="0" t="str">
        <f aca="false">ASC(I28)</f>
        <v>a</v>
      </c>
    </row>
    <row r="29" customFormat="false" ht="13.5" hidden="false" customHeight="false" outlineLevel="0" collapsed="false">
      <c r="C29" s="135" t="s">
        <v>1058</v>
      </c>
      <c r="D29" s="96" t="s">
        <v>36</v>
      </c>
      <c r="E29" s="96" t="s">
        <v>34</v>
      </c>
      <c r="F29" s="96" t="s">
        <v>34</v>
      </c>
      <c r="G29" s="96" t="s">
        <v>34</v>
      </c>
      <c r="H29" s="96" t="s">
        <v>34</v>
      </c>
      <c r="I29" s="96" t="s">
        <v>34</v>
      </c>
      <c r="J29" s="64"/>
      <c r="L29" s="0" t="str">
        <f aca="false">ASC(D29)</f>
        <v>c</v>
      </c>
      <c r="M29" s="0" t="str">
        <f aca="false">ASC(E29)</f>
        <v>a</v>
      </c>
      <c r="N29" s="0" t="str">
        <f aca="false">ASC(F29)</f>
        <v>a</v>
      </c>
      <c r="O29" s="0" t="str">
        <f aca="false">ASC(G29)</f>
        <v>a</v>
      </c>
      <c r="P29" s="0" t="str">
        <f aca="false">ASC(H29)</f>
        <v>a</v>
      </c>
      <c r="Q29" s="0" t="str">
        <f aca="false">ASC(I29)</f>
        <v>a</v>
      </c>
    </row>
    <row r="30" customFormat="false" ht="13.5" hidden="false" customHeight="false" outlineLevel="0" collapsed="false">
      <c r="C30" s="135" t="s">
        <v>1059</v>
      </c>
      <c r="D30" s="96" t="s">
        <v>35</v>
      </c>
      <c r="E30" s="96" t="s">
        <v>34</v>
      </c>
      <c r="F30" s="96" t="s">
        <v>34</v>
      </c>
      <c r="G30" s="96" t="s">
        <v>34</v>
      </c>
      <c r="H30" s="96" t="s">
        <v>34</v>
      </c>
      <c r="I30" s="96" t="s">
        <v>34</v>
      </c>
      <c r="J30" s="96"/>
      <c r="L30" s="0" t="str">
        <f aca="false">ASC(D30)</f>
        <v>b</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135" t="s">
        <v>1037</v>
      </c>
      <c r="D31" s="96" t="s">
        <v>35</v>
      </c>
      <c r="E31" s="96" t="s">
        <v>34</v>
      </c>
      <c r="F31" s="96" t="s">
        <v>34</v>
      </c>
      <c r="G31" s="96" t="s">
        <v>34</v>
      </c>
      <c r="H31" s="96" t="s">
        <v>34</v>
      </c>
      <c r="I31" s="96" t="s">
        <v>34</v>
      </c>
      <c r="J31" s="65"/>
      <c r="K31" s="0" t="n">
        <v>1</v>
      </c>
      <c r="L31" s="0" t="str">
        <f aca="false">ASC(D31)</f>
        <v>b</v>
      </c>
      <c r="M31" s="0" t="str">
        <f aca="false">ASC(E31)</f>
        <v>a</v>
      </c>
      <c r="N31" s="0" t="str">
        <f aca="false">ASC(F31)</f>
        <v>a</v>
      </c>
      <c r="O31" s="0" t="str">
        <f aca="false">ASC(G31)</f>
        <v>a</v>
      </c>
      <c r="P31" s="0" t="str">
        <f aca="false">ASC(H31)</f>
        <v>a</v>
      </c>
      <c r="Q31" s="0" t="str">
        <f aca="false">ASC(I31)</f>
        <v>a</v>
      </c>
    </row>
    <row r="32" customFormat="false" ht="13.5" hidden="false" customHeight="false" outlineLevel="0" collapsed="false">
      <c r="C32" s="135" t="s">
        <v>1037</v>
      </c>
      <c r="D32" s="96" t="s">
        <v>35</v>
      </c>
      <c r="E32" s="96" t="s">
        <v>34</v>
      </c>
      <c r="F32" s="96" t="s">
        <v>34</v>
      </c>
      <c r="G32" s="96" t="s">
        <v>34</v>
      </c>
      <c r="H32" s="96" t="s">
        <v>34</v>
      </c>
      <c r="I32" s="96" t="s">
        <v>34</v>
      </c>
      <c r="J32" s="65"/>
      <c r="K32" s="0" t="n">
        <v>2</v>
      </c>
      <c r="L32" s="0" t="str">
        <f aca="false">ASC(D32)</f>
        <v>b</v>
      </c>
      <c r="M32" s="0" t="str">
        <f aca="false">ASC(E32)</f>
        <v>a</v>
      </c>
      <c r="N32" s="0" t="str">
        <f aca="false">ASC(F32)</f>
        <v>a</v>
      </c>
      <c r="O32" s="0" t="str">
        <f aca="false">ASC(G32)</f>
        <v>a</v>
      </c>
      <c r="P32" s="0" t="str">
        <f aca="false">ASC(H32)</f>
        <v>a</v>
      </c>
      <c r="Q32" s="0" t="str">
        <f aca="false">ASC(I32)</f>
        <v>a</v>
      </c>
    </row>
    <row r="33" customFormat="false" ht="13.5" hidden="false" customHeight="false" outlineLevel="0" collapsed="false">
      <c r="C33" s="135" t="s">
        <v>1037</v>
      </c>
      <c r="D33" s="96" t="s">
        <v>35</v>
      </c>
      <c r="E33" s="96" t="s">
        <v>34</v>
      </c>
      <c r="F33" s="96" t="s">
        <v>34</v>
      </c>
      <c r="G33" s="96" t="s">
        <v>34</v>
      </c>
      <c r="H33" s="96" t="s">
        <v>34</v>
      </c>
      <c r="I33" s="96" t="s">
        <v>34</v>
      </c>
      <c r="J33" s="65"/>
      <c r="K33" s="0" t="n">
        <v>3</v>
      </c>
      <c r="L33" s="0" t="str">
        <f aca="false">ASC(D33)</f>
        <v>b</v>
      </c>
      <c r="M33" s="0" t="str">
        <f aca="false">ASC(E33)</f>
        <v>a</v>
      </c>
      <c r="N33" s="0" t="str">
        <f aca="false">ASC(F33)</f>
        <v>a</v>
      </c>
      <c r="O33" s="0" t="str">
        <f aca="false">ASC(G33)</f>
        <v>a</v>
      </c>
      <c r="P33" s="0" t="str">
        <f aca="false">ASC(H33)</f>
        <v>a</v>
      </c>
      <c r="Q33" s="0" t="str">
        <f aca="false">ASC(I33)</f>
        <v>a</v>
      </c>
    </row>
    <row r="34" customFormat="false" ht="13.5" hidden="false" customHeight="false" outlineLevel="0" collapsed="false">
      <c r="C34" s="135" t="s">
        <v>1037</v>
      </c>
      <c r="D34" s="96" t="s">
        <v>35</v>
      </c>
      <c r="E34" s="96" t="s">
        <v>34</v>
      </c>
      <c r="F34" s="96" t="s">
        <v>34</v>
      </c>
      <c r="G34" s="96" t="s">
        <v>34</v>
      </c>
      <c r="H34" s="96" t="s">
        <v>34</v>
      </c>
      <c r="I34" s="96" t="s">
        <v>34</v>
      </c>
      <c r="J34" s="72"/>
      <c r="K34" s="0" t="n">
        <v>4</v>
      </c>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135" t="s">
        <v>1037</v>
      </c>
      <c r="D35" s="96" t="s">
        <v>35</v>
      </c>
      <c r="E35" s="96" t="s">
        <v>34</v>
      </c>
      <c r="F35" s="96" t="s">
        <v>34</v>
      </c>
      <c r="G35" s="96" t="s">
        <v>34</v>
      </c>
      <c r="H35" s="96" t="s">
        <v>34</v>
      </c>
      <c r="I35" s="96" t="s">
        <v>34</v>
      </c>
      <c r="J35" s="65"/>
      <c r="K35" s="0" t="n">
        <v>5</v>
      </c>
      <c r="L35" s="0" t="str">
        <f aca="false">ASC(D35)</f>
        <v>b</v>
      </c>
      <c r="M35" s="0" t="str">
        <f aca="false">ASC(E35)</f>
        <v>a</v>
      </c>
      <c r="N35" s="0" t="str">
        <f aca="false">ASC(F35)</f>
        <v>a</v>
      </c>
      <c r="O35" s="0" t="str">
        <f aca="false">ASC(G35)</f>
        <v>a</v>
      </c>
      <c r="P35" s="0" t="str">
        <f aca="false">ASC(H35)</f>
        <v>a</v>
      </c>
      <c r="Q35" s="0" t="str">
        <f aca="false">ASC(I35)</f>
        <v>a</v>
      </c>
    </row>
    <row r="36" customFormat="false" ht="13.5" hidden="false" customHeight="false" outlineLevel="0" collapsed="false">
      <c r="C36" s="135" t="s">
        <v>1037</v>
      </c>
      <c r="D36" s="96" t="s">
        <v>35</v>
      </c>
      <c r="E36" s="96" t="s">
        <v>34</v>
      </c>
      <c r="F36" s="96" t="s">
        <v>34</v>
      </c>
      <c r="G36" s="96" t="s">
        <v>34</v>
      </c>
      <c r="H36" s="96" t="s">
        <v>34</v>
      </c>
      <c r="I36" s="96" t="s">
        <v>34</v>
      </c>
      <c r="J36" s="65"/>
      <c r="K36" s="0" t="n">
        <v>6</v>
      </c>
      <c r="L36" s="0" t="str">
        <f aca="false">ASC(D36)</f>
        <v>b</v>
      </c>
      <c r="M36" s="0" t="str">
        <f aca="false">ASC(E36)</f>
        <v>a</v>
      </c>
      <c r="N36" s="0" t="str">
        <f aca="false">ASC(F36)</f>
        <v>a</v>
      </c>
      <c r="O36" s="0" t="str">
        <f aca="false">ASC(G36)</f>
        <v>a</v>
      </c>
      <c r="P36" s="0" t="str">
        <f aca="false">ASC(H36)</f>
        <v>a</v>
      </c>
      <c r="Q36" s="0" t="str">
        <f aca="false">ASC(I36)</f>
        <v>a</v>
      </c>
    </row>
    <row r="37" customFormat="false" ht="13.5" hidden="false" customHeight="false" outlineLevel="0" collapsed="false">
      <c r="C37" s="135" t="s">
        <v>1037</v>
      </c>
      <c r="D37" s="96" t="s">
        <v>35</v>
      </c>
      <c r="E37" s="96" t="s">
        <v>34</v>
      </c>
      <c r="F37" s="96" t="s">
        <v>34</v>
      </c>
      <c r="G37" s="96" t="s">
        <v>34</v>
      </c>
      <c r="H37" s="96" t="s">
        <v>34</v>
      </c>
      <c r="I37" s="96" t="s">
        <v>34</v>
      </c>
      <c r="J37" s="65"/>
      <c r="K37" s="0" t="n">
        <v>7</v>
      </c>
      <c r="L37" s="0" t="str">
        <f aca="false">ASC(D37)</f>
        <v>b</v>
      </c>
      <c r="M37" s="0" t="str">
        <f aca="false">ASC(E37)</f>
        <v>a</v>
      </c>
      <c r="N37" s="0" t="str">
        <f aca="false">ASC(F37)</f>
        <v>a</v>
      </c>
      <c r="O37" s="0" t="str">
        <f aca="false">ASC(G37)</f>
        <v>a</v>
      </c>
      <c r="P37" s="0" t="str">
        <f aca="false">ASC(H37)</f>
        <v>a</v>
      </c>
      <c r="Q37" s="0" t="str">
        <f aca="false">ASC(I37)</f>
        <v>a</v>
      </c>
    </row>
    <row r="38" customFormat="false" ht="13.5" hidden="false" customHeight="false" outlineLevel="0" collapsed="false">
      <c r="C38" s="29"/>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99"/>
    <col collapsed="false" customWidth="true" hidden="false" outlineLevel="0" max="9" min="4" style="33" width="4.99"/>
    <col collapsed="false" customWidth="true" hidden="false" outlineLevel="0" max="10" min="10" style="32"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060</v>
      </c>
      <c r="D4" s="37"/>
      <c r="E4" s="37" t="n">
        <v>51</v>
      </c>
      <c r="F4" s="37"/>
      <c r="G4" s="37" t="n">
        <f aca="false">COUNTA(C12:C151)</f>
        <v>14</v>
      </c>
      <c r="H4" s="37"/>
      <c r="I4" s="38" t="n">
        <f aca="false">G4/E4</f>
        <v>0.274509803921569</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51,C7)</f>
        <v>7</v>
      </c>
      <c r="E7" s="46" t="n">
        <f aca="false">COUNTIF($E$12:$E$151,C7)</f>
        <v>5</v>
      </c>
      <c r="F7" s="46" t="n">
        <f aca="false">COUNTIF($F$12:$F$151,C7)</f>
        <v>14</v>
      </c>
      <c r="G7" s="46" t="n">
        <f aca="false">COUNTIF($G$12:$G$151,C7)</f>
        <v>8</v>
      </c>
      <c r="H7" s="46" t="n">
        <f aca="false">COUNTIF($H$12:$H$151,C7)</f>
        <v>14</v>
      </c>
      <c r="I7" s="47" t="n">
        <f aca="false">COUNTIF($I$12:$I$151,C7)</f>
        <v>8</v>
      </c>
      <c r="J7" s="53"/>
    </row>
    <row r="8" customFormat="false" ht="13.5" hidden="false" customHeight="false" outlineLevel="0" collapsed="false">
      <c r="C8" s="45" t="s">
        <v>35</v>
      </c>
      <c r="D8" s="56" t="n">
        <f aca="false">COUNTIF($D$12:$D$151,C8)</f>
        <v>7</v>
      </c>
      <c r="E8" s="56" t="n">
        <f aca="false">COUNTIF($E$12:$E$151,C8)</f>
        <v>6</v>
      </c>
      <c r="F8" s="56" t="n">
        <f aca="false">COUNTIF($F$12:$F$151,C8)</f>
        <v>0</v>
      </c>
      <c r="G8" s="56" t="n">
        <f aca="false">COUNTIF($G$12:$G$151,C8)</f>
        <v>0</v>
      </c>
      <c r="H8" s="56" t="n">
        <f aca="false">COUNTIF($H$12:$H$151,C8)</f>
        <v>0</v>
      </c>
      <c r="I8" s="49" t="n">
        <f aca="false">COUNTIF($I$12:$I$151,C8)</f>
        <v>1</v>
      </c>
      <c r="J8" s="53"/>
    </row>
    <row r="9" customFormat="false" ht="14.25" hidden="false" customHeight="false" outlineLevel="0" collapsed="false">
      <c r="C9" s="50" t="s">
        <v>36</v>
      </c>
      <c r="D9" s="51" t="n">
        <f aca="false">COUNTIF($D$12:$D$151,C9)</f>
        <v>0</v>
      </c>
      <c r="E9" s="51" t="n">
        <f aca="false">COUNTIF($E$12:$E$151,C9)</f>
        <v>2</v>
      </c>
      <c r="F9" s="51" t="n">
        <f aca="false">COUNTIF($F$12:$F$151,C9)</f>
        <v>0</v>
      </c>
      <c r="G9" s="51" t="n">
        <f aca="false">COUNTIF($G$12:$G$151,C9)</f>
        <v>6</v>
      </c>
      <c r="H9" s="51" t="n">
        <f aca="false">COUNTIF($H$12:$H$151,C9)</f>
        <v>0</v>
      </c>
      <c r="I9" s="52" t="n">
        <f aca="false">COUNTIF($I$12:$I$151,C9)</f>
        <v>5</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121" t="s">
        <v>1061</v>
      </c>
      <c r="D12" s="48" t="s">
        <v>909</v>
      </c>
      <c r="E12" s="48" t="s">
        <v>909</v>
      </c>
      <c r="F12" s="48" t="s">
        <v>909</v>
      </c>
      <c r="G12" s="48" t="s">
        <v>909</v>
      </c>
      <c r="H12" s="48" t="s">
        <v>909</v>
      </c>
      <c r="I12" s="48" t="s">
        <v>909</v>
      </c>
      <c r="J12" s="72"/>
      <c r="L12" s="0" t="str">
        <f aca="false">ASC(D12)</f>
        <v>A</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121" t="s">
        <v>1062</v>
      </c>
      <c r="D13" s="48" t="s">
        <v>909</v>
      </c>
      <c r="E13" s="48" t="s">
        <v>909</v>
      </c>
      <c r="F13" s="48" t="s">
        <v>909</v>
      </c>
      <c r="G13" s="48" t="s">
        <v>909</v>
      </c>
      <c r="H13" s="48" t="s">
        <v>909</v>
      </c>
      <c r="I13" s="48" t="s">
        <v>909</v>
      </c>
      <c r="J13" s="72"/>
      <c r="L13" s="0" t="str">
        <f aca="false">ASC(D13)</f>
        <v>A</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121" t="s">
        <v>1063</v>
      </c>
      <c r="D14" s="48" t="s">
        <v>909</v>
      </c>
      <c r="E14" s="48" t="s">
        <v>909</v>
      </c>
      <c r="F14" s="48" t="s">
        <v>909</v>
      </c>
      <c r="G14" s="48" t="s">
        <v>909</v>
      </c>
      <c r="H14" s="48" t="s">
        <v>909</v>
      </c>
      <c r="I14" s="48" t="s">
        <v>909</v>
      </c>
      <c r="J14" s="72"/>
      <c r="L14" s="0" t="str">
        <f aca="false">ASC(D14)</f>
        <v>A</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121" t="s">
        <v>1064</v>
      </c>
      <c r="D15" s="48" t="s">
        <v>909</v>
      </c>
      <c r="E15" s="48" t="s">
        <v>909</v>
      </c>
      <c r="F15" s="48" t="s">
        <v>909</v>
      </c>
      <c r="G15" s="48" t="s">
        <v>909</v>
      </c>
      <c r="H15" s="48" t="s">
        <v>909</v>
      </c>
      <c r="I15" s="48" t="s">
        <v>909</v>
      </c>
      <c r="J15" s="72"/>
      <c r="L15" s="0" t="str">
        <f aca="false">ASC(D15)</f>
        <v>A</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121" t="s">
        <v>1065</v>
      </c>
      <c r="D16" s="48" t="s">
        <v>909</v>
      </c>
      <c r="E16" s="48" t="s">
        <v>909</v>
      </c>
      <c r="F16" s="48" t="s">
        <v>909</v>
      </c>
      <c r="G16" s="48" t="s">
        <v>909</v>
      </c>
      <c r="H16" s="48" t="s">
        <v>909</v>
      </c>
      <c r="I16" s="48" t="s">
        <v>909</v>
      </c>
      <c r="J16" s="72"/>
      <c r="L16" s="0" t="str">
        <f aca="false">ASC(D16)</f>
        <v>A</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121" t="s">
        <v>1066</v>
      </c>
      <c r="D17" s="48" t="s">
        <v>908</v>
      </c>
      <c r="E17" s="48" t="s">
        <v>908</v>
      </c>
      <c r="F17" s="48" t="s">
        <v>909</v>
      </c>
      <c r="G17" s="48" t="s">
        <v>773</v>
      </c>
      <c r="H17" s="48" t="s">
        <v>909</v>
      </c>
      <c r="I17" s="48" t="s">
        <v>773</v>
      </c>
      <c r="J17" s="55" t="s">
        <v>1067</v>
      </c>
      <c r="L17" s="0" t="str">
        <f aca="false">ASC(D17)</f>
        <v>B</v>
      </c>
      <c r="M17" s="0" t="str">
        <f aca="false">ASC(E17)</f>
        <v>B</v>
      </c>
      <c r="N17" s="0" t="str">
        <f aca="false">ASC(F17)</f>
        <v>A</v>
      </c>
      <c r="O17" s="0" t="str">
        <f aca="false">ASC(G17)</f>
        <v>C</v>
      </c>
      <c r="P17" s="0" t="str">
        <f aca="false">ASC(H17)</f>
        <v>A</v>
      </c>
      <c r="Q17" s="0" t="str">
        <f aca="false">ASC(I17)</f>
        <v>C</v>
      </c>
    </row>
    <row r="18" customFormat="false" ht="13.5" hidden="false" customHeight="false" outlineLevel="0" collapsed="false">
      <c r="C18" s="121" t="s">
        <v>1068</v>
      </c>
      <c r="D18" s="48" t="s">
        <v>908</v>
      </c>
      <c r="E18" s="48" t="s">
        <v>773</v>
      </c>
      <c r="F18" s="48" t="s">
        <v>909</v>
      </c>
      <c r="G18" s="48" t="s">
        <v>773</v>
      </c>
      <c r="H18" s="48" t="s">
        <v>909</v>
      </c>
      <c r="I18" s="48" t="s">
        <v>908</v>
      </c>
      <c r="J18" s="72"/>
      <c r="L18" s="0" t="str">
        <f aca="false">ASC(D18)</f>
        <v>B</v>
      </c>
      <c r="M18" s="0" t="str">
        <f aca="false">ASC(E18)</f>
        <v>C</v>
      </c>
      <c r="N18" s="0" t="str">
        <f aca="false">ASC(F18)</f>
        <v>A</v>
      </c>
      <c r="O18" s="0" t="str">
        <f aca="false">ASC(G18)</f>
        <v>C</v>
      </c>
      <c r="P18" s="0" t="str">
        <f aca="false">ASC(H18)</f>
        <v>A</v>
      </c>
      <c r="Q18" s="0" t="str">
        <f aca="false">ASC(I18)</f>
        <v>B</v>
      </c>
    </row>
    <row r="19" customFormat="false" ht="96" hidden="false" customHeight="true" outlineLevel="0" collapsed="false">
      <c r="C19" s="121" t="s">
        <v>1069</v>
      </c>
      <c r="D19" s="48" t="s">
        <v>909</v>
      </c>
      <c r="E19" s="48" t="s">
        <v>908</v>
      </c>
      <c r="F19" s="48" t="s">
        <v>909</v>
      </c>
      <c r="G19" s="48" t="s">
        <v>773</v>
      </c>
      <c r="H19" s="48" t="s">
        <v>909</v>
      </c>
      <c r="I19" s="48" t="s">
        <v>773</v>
      </c>
      <c r="J19" s="55" t="s">
        <v>1070</v>
      </c>
      <c r="L19" s="0" t="str">
        <f aca="false">ASC(D19)</f>
        <v>A</v>
      </c>
      <c r="M19" s="0" t="str">
        <f aca="false">ASC(E19)</f>
        <v>B</v>
      </c>
      <c r="N19" s="0" t="str">
        <f aca="false">ASC(F19)</f>
        <v>A</v>
      </c>
      <c r="O19" s="0" t="str">
        <f aca="false">ASC(G19)</f>
        <v>C</v>
      </c>
      <c r="P19" s="0" t="str">
        <f aca="false">ASC(H19)</f>
        <v>A</v>
      </c>
      <c r="Q19" s="0" t="str">
        <f aca="false">ASC(I19)</f>
        <v>C</v>
      </c>
    </row>
    <row r="20" customFormat="false" ht="64.5" hidden="false" customHeight="true" outlineLevel="0" collapsed="false">
      <c r="C20" s="121" t="s">
        <v>1071</v>
      </c>
      <c r="D20" s="48" t="s">
        <v>908</v>
      </c>
      <c r="E20" s="48" t="s">
        <v>908</v>
      </c>
      <c r="F20" s="48" t="s">
        <v>909</v>
      </c>
      <c r="G20" s="48" t="s">
        <v>773</v>
      </c>
      <c r="H20" s="48" t="s">
        <v>909</v>
      </c>
      <c r="I20" s="48" t="s">
        <v>773</v>
      </c>
      <c r="J20" s="55" t="s">
        <v>1072</v>
      </c>
      <c r="L20" s="0" t="str">
        <f aca="false">ASC(D20)</f>
        <v>B</v>
      </c>
      <c r="M20" s="0" t="str">
        <f aca="false">ASC(E20)</f>
        <v>B</v>
      </c>
      <c r="N20" s="0" t="str">
        <f aca="false">ASC(F20)</f>
        <v>A</v>
      </c>
      <c r="O20" s="0" t="str">
        <f aca="false">ASC(G20)</f>
        <v>C</v>
      </c>
      <c r="P20" s="0" t="str">
        <f aca="false">ASC(H20)</f>
        <v>A</v>
      </c>
      <c r="Q20" s="0" t="str">
        <f aca="false">ASC(I20)</f>
        <v>C</v>
      </c>
    </row>
    <row r="21" customFormat="false" ht="36" hidden="false" customHeight="true" outlineLevel="0" collapsed="false">
      <c r="C21" s="121" t="s">
        <v>1073</v>
      </c>
      <c r="D21" s="48" t="s">
        <v>908</v>
      </c>
      <c r="E21" s="48" t="s">
        <v>908</v>
      </c>
      <c r="F21" s="48" t="s">
        <v>909</v>
      </c>
      <c r="G21" s="48" t="s">
        <v>773</v>
      </c>
      <c r="H21" s="48" t="s">
        <v>909</v>
      </c>
      <c r="I21" s="48" t="s">
        <v>773</v>
      </c>
      <c r="J21" s="55" t="s">
        <v>1074</v>
      </c>
      <c r="L21" s="0" t="str">
        <f aca="false">ASC(D21)</f>
        <v>B</v>
      </c>
      <c r="M21" s="0" t="str">
        <f aca="false">ASC(E21)</f>
        <v>B</v>
      </c>
      <c r="N21" s="0" t="str">
        <f aca="false">ASC(F21)</f>
        <v>A</v>
      </c>
      <c r="O21" s="0" t="str">
        <f aca="false">ASC(G21)</f>
        <v>C</v>
      </c>
      <c r="P21" s="0" t="str">
        <f aca="false">ASC(H21)</f>
        <v>A</v>
      </c>
      <c r="Q21" s="0" t="str">
        <f aca="false">ASC(I21)</f>
        <v>C</v>
      </c>
    </row>
    <row r="22" customFormat="false" ht="13.5" hidden="false" customHeight="false" outlineLevel="0" collapsed="false">
      <c r="C22" s="121" t="s">
        <v>1075</v>
      </c>
      <c r="D22" s="48" t="s">
        <v>909</v>
      </c>
      <c r="E22" s="48" t="s">
        <v>908</v>
      </c>
      <c r="F22" s="48" t="s">
        <v>909</v>
      </c>
      <c r="G22" s="48" t="s">
        <v>909</v>
      </c>
      <c r="H22" s="48" t="s">
        <v>909</v>
      </c>
      <c r="I22" s="48" t="s">
        <v>909</v>
      </c>
      <c r="J22" s="72"/>
      <c r="L22" s="0" t="str">
        <f aca="false">ASC(D22)</f>
        <v>A</v>
      </c>
      <c r="M22" s="0" t="str">
        <f aca="false">ASC(E22)</f>
        <v>B</v>
      </c>
      <c r="N22" s="0" t="str">
        <f aca="false">ASC(F22)</f>
        <v>A</v>
      </c>
      <c r="O22" s="0" t="str">
        <f aca="false">ASC(G22)</f>
        <v>A</v>
      </c>
      <c r="P22" s="0" t="str">
        <f aca="false">ASC(H22)</f>
        <v>A</v>
      </c>
      <c r="Q22" s="0" t="str">
        <f aca="false">ASC(I22)</f>
        <v>A</v>
      </c>
    </row>
    <row r="23" customFormat="false" ht="13.5" hidden="false" customHeight="false" outlineLevel="0" collapsed="false">
      <c r="C23" s="121" t="s">
        <v>1076</v>
      </c>
      <c r="D23" s="48" t="s">
        <v>908</v>
      </c>
      <c r="E23" s="48" t="s">
        <v>773</v>
      </c>
      <c r="F23" s="48" t="s">
        <v>909</v>
      </c>
      <c r="G23" s="48" t="s">
        <v>773</v>
      </c>
      <c r="H23" s="48" t="s">
        <v>909</v>
      </c>
      <c r="I23" s="48" t="s">
        <v>909</v>
      </c>
      <c r="J23" s="72"/>
      <c r="L23" s="0" t="str">
        <f aca="false">ASC(D23)</f>
        <v>B</v>
      </c>
      <c r="M23" s="0" t="str">
        <f aca="false">ASC(E23)</f>
        <v>C</v>
      </c>
      <c r="N23" s="0" t="str">
        <f aca="false">ASC(F23)</f>
        <v>A</v>
      </c>
      <c r="O23" s="0" t="str">
        <f aca="false">ASC(G23)</f>
        <v>C</v>
      </c>
      <c r="P23" s="0" t="str">
        <f aca="false">ASC(H23)</f>
        <v>A</v>
      </c>
      <c r="Q23" s="0" t="str">
        <f aca="false">ASC(I23)</f>
        <v>A</v>
      </c>
    </row>
    <row r="24" customFormat="false" ht="13.5" hidden="false" customHeight="false" outlineLevel="0" collapsed="false">
      <c r="C24" s="121" t="s">
        <v>1077</v>
      </c>
      <c r="D24" s="48" t="s">
        <v>908</v>
      </c>
      <c r="E24" s="48" t="s">
        <v>908</v>
      </c>
      <c r="F24" s="48" t="s">
        <v>909</v>
      </c>
      <c r="G24" s="48" t="s">
        <v>909</v>
      </c>
      <c r="H24" s="48" t="s">
        <v>909</v>
      </c>
      <c r="I24" s="48" t="s">
        <v>909</v>
      </c>
      <c r="J24" s="72"/>
      <c r="L24" s="0" t="str">
        <f aca="false">ASC(D24)</f>
        <v>B</v>
      </c>
      <c r="M24" s="0" t="str">
        <f aca="false">ASC(E24)</f>
        <v>B</v>
      </c>
      <c r="N24" s="0" t="str">
        <f aca="false">ASC(F24)</f>
        <v>A</v>
      </c>
      <c r="O24" s="0" t="str">
        <f aca="false">ASC(G24)</f>
        <v>A</v>
      </c>
      <c r="P24" s="0" t="str">
        <f aca="false">ASC(H24)</f>
        <v>A</v>
      </c>
      <c r="Q24" s="0" t="str">
        <f aca="false">ASC(I24)</f>
        <v>A</v>
      </c>
    </row>
    <row r="25" customFormat="false" ht="34.5" hidden="false" customHeight="true" outlineLevel="0" collapsed="false">
      <c r="C25" s="121" t="s">
        <v>1078</v>
      </c>
      <c r="D25" s="48" t="s">
        <v>908</v>
      </c>
      <c r="E25" s="56"/>
      <c r="F25" s="48" t="s">
        <v>909</v>
      </c>
      <c r="G25" s="48" t="s">
        <v>909</v>
      </c>
      <c r="H25" s="48" t="s">
        <v>909</v>
      </c>
      <c r="I25" s="48" t="s">
        <v>773</v>
      </c>
      <c r="J25" s="55" t="s">
        <v>1079</v>
      </c>
      <c r="L25" s="0" t="str">
        <f aca="false">ASC(D25)</f>
        <v>B</v>
      </c>
      <c r="M25" s="0" t="str">
        <f aca="false">ASC(E25)</f>
        <v/>
      </c>
      <c r="N25" s="0" t="str">
        <f aca="false">ASC(F25)</f>
        <v>A</v>
      </c>
      <c r="O25" s="0" t="str">
        <f aca="false">ASC(G25)</f>
        <v>A</v>
      </c>
      <c r="P25" s="0" t="str">
        <f aca="false">ASC(H25)</f>
        <v>A</v>
      </c>
      <c r="Q25" s="0" t="str">
        <f aca="false">ASC(I25)</f>
        <v>C</v>
      </c>
    </row>
    <row r="26" customFormat="false" ht="13.5" hidden="false" customHeight="false" outlineLevel="0" collapsed="false">
      <c r="C26" s="29"/>
      <c r="D26" s="56"/>
      <c r="E26" s="56"/>
      <c r="F26" s="56"/>
      <c r="G26" s="56"/>
      <c r="H26" s="56"/>
      <c r="I26" s="56"/>
      <c r="J26" s="72"/>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72"/>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72"/>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72"/>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72"/>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72"/>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72"/>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72"/>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72"/>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2"/>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2"/>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2"/>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2"/>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2"/>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2"/>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2"/>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2"/>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2"/>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72"/>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2"/>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21.36"/>
    <col collapsed="false" customWidth="true" hidden="false" outlineLevel="0" max="9" min="4" style="33" width="4.99"/>
    <col collapsed="false" customWidth="true" hidden="false" outlineLevel="0" max="10" min="10" style="32" width="34.87"/>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080</v>
      </c>
      <c r="D4" s="37"/>
      <c r="E4" s="37" t="n">
        <v>48</v>
      </c>
      <c r="F4" s="37"/>
      <c r="G4" s="37" t="n">
        <f aca="false">COUNTA(C12:C148)-1</f>
        <v>15</v>
      </c>
      <c r="H4" s="37"/>
      <c r="I4" s="38" t="n">
        <f aca="false">G4/E4</f>
        <v>0.312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48,C7)</f>
        <v>3</v>
      </c>
      <c r="E7" s="46" t="n">
        <f aca="false">COUNTIF($E$12:$E$148,C7)</f>
        <v>3</v>
      </c>
      <c r="F7" s="46" t="n">
        <f aca="false">COUNTIF($F$12:$F$148,C7)</f>
        <v>15</v>
      </c>
      <c r="G7" s="46" t="n">
        <f aca="false">COUNTIF($G$12:$G$148,C7)</f>
        <v>5</v>
      </c>
      <c r="H7" s="46" t="n">
        <f aca="false">COUNTIF($H$12:$H$148,C7)</f>
        <v>15</v>
      </c>
      <c r="I7" s="47" t="n">
        <f aca="false">COUNTIF($I$12:$I$148,C7)</f>
        <v>5</v>
      </c>
      <c r="J7" s="53"/>
    </row>
    <row r="8" customFormat="false" ht="13.5" hidden="false" customHeight="false" outlineLevel="0" collapsed="false">
      <c r="C8" s="45" t="s">
        <v>35</v>
      </c>
      <c r="D8" s="56" t="n">
        <f aca="false">COUNTIF($D$12:$D$148,C8)</f>
        <v>12</v>
      </c>
      <c r="E8" s="56" t="n">
        <f aca="false">COUNTIF($E$12:$E$148,C8)</f>
        <v>1</v>
      </c>
      <c r="F8" s="56" t="n">
        <f aca="false">COUNTIF($F$12:$F$148,C8)</f>
        <v>0</v>
      </c>
      <c r="G8" s="56" t="n">
        <f aca="false">COUNTIF($G$12:$G$148,C8)</f>
        <v>0</v>
      </c>
      <c r="H8" s="56" t="n">
        <f aca="false">COUNTIF($H$12:$H$148,C8)</f>
        <v>0</v>
      </c>
      <c r="I8" s="49" t="n">
        <f aca="false">COUNTIF($I$12:$I$148,C8)</f>
        <v>0</v>
      </c>
      <c r="J8" s="53"/>
    </row>
    <row r="9" customFormat="false" ht="14.25" hidden="false" customHeight="false" outlineLevel="0" collapsed="false">
      <c r="C9" s="50" t="s">
        <v>36</v>
      </c>
      <c r="D9" s="51" t="n">
        <f aca="false">COUNTIF($D$12:$D$148,C9)</f>
        <v>0</v>
      </c>
      <c r="E9" s="51" t="n">
        <f aca="false">COUNTIF($E$12:$E$148,C9)</f>
        <v>11</v>
      </c>
      <c r="F9" s="51" t="n">
        <f aca="false">COUNTIF($F$12:$F$148,C9)</f>
        <v>0</v>
      </c>
      <c r="G9" s="51" t="n">
        <f aca="false">COUNTIF($G$12:$G$148,C9)</f>
        <v>10</v>
      </c>
      <c r="H9" s="51" t="n">
        <f aca="false">COUNTIF($H$12:$H$148,C9)</f>
        <v>0</v>
      </c>
      <c r="I9" s="52" t="n">
        <f aca="false">COUNTIF($I$12:$I$148,C9)</f>
        <v>10</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29" t="s">
        <v>1081</v>
      </c>
      <c r="D12" s="14" t="s">
        <v>35</v>
      </c>
      <c r="E12" s="14" t="s">
        <v>35</v>
      </c>
      <c r="F12" s="14" t="s">
        <v>34</v>
      </c>
      <c r="G12" s="14" t="s">
        <v>34</v>
      </c>
      <c r="H12" s="14" t="s">
        <v>34</v>
      </c>
      <c r="I12" s="14" t="s">
        <v>34</v>
      </c>
      <c r="J12" s="29"/>
      <c r="L12" s="0" t="str">
        <f aca="false">ASC(D12)</f>
        <v>b</v>
      </c>
      <c r="M12" s="0" t="str">
        <f aca="false">ASC(E12)</f>
        <v>b</v>
      </c>
      <c r="N12" s="0" t="str">
        <f aca="false">ASC(F12)</f>
        <v>a</v>
      </c>
      <c r="O12" s="0" t="str">
        <f aca="false">ASC(G12)</f>
        <v>a</v>
      </c>
      <c r="P12" s="0" t="str">
        <f aca="false">ASC(H12)</f>
        <v>a</v>
      </c>
      <c r="Q12" s="0" t="str">
        <f aca="false">ASC(I12)</f>
        <v>a</v>
      </c>
      <c r="R12" s="0" t="str">
        <f aca="false">ASC(J12)</f>
        <v/>
      </c>
    </row>
    <row r="13" customFormat="false" ht="107.25" hidden="false" customHeight="true" outlineLevel="0" collapsed="false">
      <c r="C13" s="29" t="s">
        <v>1082</v>
      </c>
      <c r="D13" s="14" t="s">
        <v>35</v>
      </c>
      <c r="E13" s="14" t="s">
        <v>36</v>
      </c>
      <c r="F13" s="14" t="s">
        <v>34</v>
      </c>
      <c r="G13" s="14" t="s">
        <v>34</v>
      </c>
      <c r="H13" s="14" t="s">
        <v>34</v>
      </c>
      <c r="I13" s="14" t="s">
        <v>34</v>
      </c>
      <c r="J13" s="29" t="s">
        <v>1083</v>
      </c>
      <c r="L13" s="0" t="str">
        <f aca="false">ASC(D13)</f>
        <v>b</v>
      </c>
      <c r="M13" s="0" t="str">
        <f aca="false">ASC(E13)</f>
        <v>c</v>
      </c>
      <c r="N13" s="0" t="str">
        <f aca="false">ASC(F13)</f>
        <v>a</v>
      </c>
      <c r="O13" s="0" t="str">
        <f aca="false">ASC(G13)</f>
        <v>a</v>
      </c>
      <c r="P13" s="0" t="str">
        <f aca="false">ASC(H13)</f>
        <v>a</v>
      </c>
      <c r="Q13" s="0" t="str">
        <f aca="false">ASC(I13)</f>
        <v>a</v>
      </c>
    </row>
    <row r="14" customFormat="false" ht="13.5" hidden="false" customHeight="false" outlineLevel="0" collapsed="false">
      <c r="C14" s="29" t="s">
        <v>1084</v>
      </c>
      <c r="D14" s="14" t="s">
        <v>34</v>
      </c>
      <c r="E14" s="14" t="s">
        <v>34</v>
      </c>
      <c r="F14" s="14" t="s">
        <v>34</v>
      </c>
      <c r="G14" s="14" t="s">
        <v>34</v>
      </c>
      <c r="H14" s="14" t="s">
        <v>34</v>
      </c>
      <c r="I14" s="14" t="s">
        <v>34</v>
      </c>
      <c r="J14" s="29"/>
      <c r="L14" s="0" t="str">
        <f aca="false">ASC(D14)</f>
        <v>a</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29" t="s">
        <v>1085</v>
      </c>
      <c r="D15" s="14" t="s">
        <v>34</v>
      </c>
      <c r="E15" s="14" t="s">
        <v>34</v>
      </c>
      <c r="F15" s="14" t="s">
        <v>34</v>
      </c>
      <c r="G15" s="14" t="s">
        <v>34</v>
      </c>
      <c r="H15" s="14" t="s">
        <v>34</v>
      </c>
      <c r="I15" s="14" t="s">
        <v>34</v>
      </c>
      <c r="J15" s="29"/>
      <c r="L15" s="0" t="str">
        <f aca="false">ASC(D15)</f>
        <v>a</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29" t="s">
        <v>1086</v>
      </c>
      <c r="D16" s="14" t="s">
        <v>34</v>
      </c>
      <c r="E16" s="14" t="s">
        <v>34</v>
      </c>
      <c r="F16" s="14" t="s">
        <v>34</v>
      </c>
      <c r="G16" s="14" t="s">
        <v>34</v>
      </c>
      <c r="H16" s="14" t="s">
        <v>34</v>
      </c>
      <c r="I16" s="14" t="s">
        <v>34</v>
      </c>
      <c r="J16" s="29"/>
      <c r="L16" s="0" t="str">
        <f aca="false">ASC(D16)</f>
        <v>a</v>
      </c>
      <c r="M16" s="0" t="str">
        <f aca="false">ASC(E16)</f>
        <v>a</v>
      </c>
      <c r="N16" s="0" t="str">
        <f aca="false">ASC(F16)</f>
        <v>a</v>
      </c>
      <c r="O16" s="0" t="str">
        <f aca="false">ASC(G16)</f>
        <v>a</v>
      </c>
      <c r="P16" s="0" t="str">
        <f aca="false">ASC(H16)</f>
        <v>a</v>
      </c>
      <c r="Q16" s="0" t="str">
        <f aca="false">ASC(I16)</f>
        <v>a</v>
      </c>
    </row>
    <row r="17" customFormat="false" ht="27" hidden="false" customHeight="false" outlineLevel="0" collapsed="false">
      <c r="C17" s="29" t="s">
        <v>1087</v>
      </c>
      <c r="D17" s="14" t="s">
        <v>35</v>
      </c>
      <c r="E17" s="14" t="s">
        <v>36</v>
      </c>
      <c r="F17" s="14" t="s">
        <v>34</v>
      </c>
      <c r="G17" s="14" t="s">
        <v>36</v>
      </c>
      <c r="H17" s="14" t="s">
        <v>34</v>
      </c>
      <c r="I17" s="14" t="s">
        <v>36</v>
      </c>
      <c r="J17" s="29"/>
      <c r="L17" s="0" t="str">
        <f aca="false">ASC(D17)</f>
        <v>b</v>
      </c>
      <c r="M17" s="0" t="str">
        <f aca="false">ASC(E17)</f>
        <v>c</v>
      </c>
      <c r="N17" s="0" t="str">
        <f aca="false">ASC(F17)</f>
        <v>a</v>
      </c>
      <c r="O17" s="0" t="str">
        <f aca="false">ASC(G17)</f>
        <v>c</v>
      </c>
      <c r="P17" s="0" t="str">
        <f aca="false">ASC(H17)</f>
        <v>a</v>
      </c>
      <c r="Q17" s="0" t="str">
        <f aca="false">ASC(I17)</f>
        <v>c</v>
      </c>
    </row>
    <row r="18" customFormat="false" ht="254.25" hidden="false" customHeight="true" outlineLevel="0" collapsed="false">
      <c r="C18" s="29" t="s">
        <v>1088</v>
      </c>
      <c r="D18" s="69" t="s">
        <v>1089</v>
      </c>
      <c r="E18" s="69"/>
      <c r="F18" s="69"/>
      <c r="G18" s="69"/>
      <c r="H18" s="69"/>
      <c r="I18" s="69"/>
      <c r="J18" s="69"/>
      <c r="L18" s="0" t="str">
        <f aca="false">ASC(D18)</f>
        <v>盛夏の候　貴団体におかれましては益々ご清栄のことと存じます｡さて､6月19日付けで送付いただきましたｱﾝｹｰﾄに関し､団会議において論議を致しましたが､昨今様々な市民の方々より多数のｱﾝｹｰﾄの要望があり､そのたび毎に各議員同士の意見交換を行い､最も公益性にかない市政発展にはどうすればいいか議論を重ね､できるかぎり各ｱﾝｹｰﾄに適切に回答する旨､努力して参りました｡しかし改選期に当たり､今一度今後の各ｱﾝｹｰﾄに対して全員で議論致しました結果､全ての市民の皆様に対し回答することは､物理的に不可能であると結論に至りました｡その様な理由により｢公益性｣と｢市民に開かれた議会｣の観点から､今後のｱﾝｹｰﾄに関してはﾏｽｺﾐ各社に対してのみ回答し､市民及び市民団体の方々へ対しては各議員回答したい旨の気持ちはありますが､物理的に公平に回答することが不可能であると言う事から慎んでご辞退申し上げる次第です｡今後､団と致しましても各議員としましても､各々の地域･団体等でお一人でも多くの市民の皆様のご意見をお伺いし､市政発展に役立てて参ることをお誓い申し上げます｡　　　　貴団体の益々のご発展を祈念致します｡尚､回答内容をﾏｽｺﾐに公表される場合は､この書面を似って今回のｱﾝｹｰﾄに対する回答とさせて頂きますので､ﾏｽｺﾐへはこの書面そのものを公表して頂きますようお願い致します｡</v>
      </c>
      <c r="M18" s="0" t="str">
        <f aca="false">ASC(E18)</f>
        <v/>
      </c>
      <c r="N18" s="0" t="str">
        <f aca="false">ASC(F18)</f>
        <v/>
      </c>
      <c r="O18" s="0" t="str">
        <f aca="false">ASC(G18)</f>
        <v/>
      </c>
      <c r="P18" s="0" t="str">
        <f aca="false">ASC(H18)</f>
        <v/>
      </c>
      <c r="Q18" s="0" t="str">
        <f aca="false">ASC(I18)</f>
        <v/>
      </c>
    </row>
    <row r="19" customFormat="false" ht="13.5" hidden="false" customHeight="false" outlineLevel="0" collapsed="false">
      <c r="C19" s="29" t="s">
        <v>1090</v>
      </c>
      <c r="D19" s="14" t="s">
        <v>35</v>
      </c>
      <c r="E19" s="14" t="s">
        <v>36</v>
      </c>
      <c r="F19" s="14" t="s">
        <v>34</v>
      </c>
      <c r="G19" s="14" t="s">
        <v>36</v>
      </c>
      <c r="H19" s="14" t="s">
        <v>34</v>
      </c>
      <c r="I19" s="14" t="s">
        <v>36</v>
      </c>
      <c r="J19" s="29"/>
      <c r="L19" s="0" t="str">
        <f aca="false">ASC(D19)</f>
        <v>b</v>
      </c>
      <c r="M19" s="0" t="str">
        <f aca="false">ASC(E19)</f>
        <v>c</v>
      </c>
      <c r="N19" s="0" t="str">
        <f aca="false">ASC(F19)</f>
        <v>a</v>
      </c>
      <c r="O19" s="0" t="str">
        <f aca="false">ASC(G19)</f>
        <v>c</v>
      </c>
      <c r="P19" s="0" t="str">
        <f aca="false">ASC(H19)</f>
        <v>a</v>
      </c>
      <c r="Q19" s="0" t="str">
        <f aca="false">ASC(I19)</f>
        <v>c</v>
      </c>
    </row>
    <row r="20" customFormat="false" ht="13.5" hidden="false" customHeight="false" outlineLevel="0" collapsed="false">
      <c r="C20" s="29" t="s">
        <v>1081</v>
      </c>
      <c r="D20" s="14" t="s">
        <v>35</v>
      </c>
      <c r="E20" s="14" t="s">
        <v>36</v>
      </c>
      <c r="F20" s="14" t="s">
        <v>34</v>
      </c>
      <c r="G20" s="14" t="s">
        <v>36</v>
      </c>
      <c r="H20" s="14" t="s">
        <v>34</v>
      </c>
      <c r="I20" s="14" t="s">
        <v>36</v>
      </c>
      <c r="J20" s="29"/>
      <c r="L20" s="0" t="str">
        <f aca="false">ASC(D20)</f>
        <v>b</v>
      </c>
      <c r="M20" s="0" t="str">
        <f aca="false">ASC(E20)</f>
        <v>c</v>
      </c>
      <c r="N20" s="0" t="str">
        <f aca="false">ASC(F20)</f>
        <v>a</v>
      </c>
      <c r="O20" s="0" t="str">
        <f aca="false">ASC(G20)</f>
        <v>c</v>
      </c>
      <c r="P20" s="0" t="str">
        <f aca="false">ASC(H20)</f>
        <v>a</v>
      </c>
      <c r="Q20" s="0" t="str">
        <f aca="false">ASC(I20)</f>
        <v>c</v>
      </c>
    </row>
    <row r="21" customFormat="false" ht="13.5" hidden="false" customHeight="false" outlineLevel="0" collapsed="false">
      <c r="C21" s="29" t="s">
        <v>1091</v>
      </c>
      <c r="D21" s="14" t="s">
        <v>35</v>
      </c>
      <c r="E21" s="14" t="s">
        <v>36</v>
      </c>
      <c r="F21" s="14" t="s">
        <v>34</v>
      </c>
      <c r="G21" s="14" t="s">
        <v>36</v>
      </c>
      <c r="H21" s="14" t="s">
        <v>34</v>
      </c>
      <c r="I21" s="14" t="s">
        <v>36</v>
      </c>
      <c r="J21" s="29"/>
      <c r="L21" s="0" t="str">
        <f aca="false">ASC(D21)</f>
        <v>b</v>
      </c>
      <c r="M21" s="0" t="str">
        <f aca="false">ASC(E21)</f>
        <v>c</v>
      </c>
      <c r="N21" s="0" t="str">
        <f aca="false">ASC(F21)</f>
        <v>a</v>
      </c>
      <c r="O21" s="0" t="str">
        <f aca="false">ASC(G21)</f>
        <v>c</v>
      </c>
      <c r="P21" s="0" t="str">
        <f aca="false">ASC(H21)</f>
        <v>a</v>
      </c>
      <c r="Q21" s="0" t="str">
        <f aca="false">ASC(I21)</f>
        <v>c</v>
      </c>
    </row>
    <row r="22" customFormat="false" ht="13.5" hidden="false" customHeight="false" outlineLevel="0" collapsed="false">
      <c r="C22" s="29" t="s">
        <v>1092</v>
      </c>
      <c r="D22" s="14" t="s">
        <v>35</v>
      </c>
      <c r="E22" s="14" t="s">
        <v>36</v>
      </c>
      <c r="F22" s="14" t="s">
        <v>34</v>
      </c>
      <c r="G22" s="14" t="s">
        <v>36</v>
      </c>
      <c r="H22" s="14" t="s">
        <v>34</v>
      </c>
      <c r="I22" s="14" t="s">
        <v>36</v>
      </c>
      <c r="J22" s="29"/>
      <c r="L22" s="0" t="str">
        <f aca="false">ASC(D22)</f>
        <v>b</v>
      </c>
      <c r="M22" s="0" t="str">
        <f aca="false">ASC(E22)</f>
        <v>c</v>
      </c>
      <c r="N22" s="0" t="str">
        <f aca="false">ASC(F22)</f>
        <v>a</v>
      </c>
      <c r="O22" s="0" t="str">
        <f aca="false">ASC(G22)</f>
        <v>c</v>
      </c>
      <c r="P22" s="0" t="str">
        <f aca="false">ASC(H22)</f>
        <v>a</v>
      </c>
      <c r="Q22" s="0" t="str">
        <f aca="false">ASC(I22)</f>
        <v>c</v>
      </c>
    </row>
    <row r="23" customFormat="false" ht="13.5" hidden="false" customHeight="false" outlineLevel="0" collapsed="false">
      <c r="C23" s="29" t="s">
        <v>1093</v>
      </c>
      <c r="D23" s="14" t="s">
        <v>35</v>
      </c>
      <c r="E23" s="14" t="s">
        <v>36</v>
      </c>
      <c r="F23" s="14" t="s">
        <v>34</v>
      </c>
      <c r="G23" s="14" t="s">
        <v>36</v>
      </c>
      <c r="H23" s="14" t="s">
        <v>34</v>
      </c>
      <c r="I23" s="14" t="s">
        <v>36</v>
      </c>
      <c r="J23" s="29"/>
      <c r="L23" s="0" t="str">
        <f aca="false">ASC(D23)</f>
        <v>b</v>
      </c>
      <c r="M23" s="0" t="str">
        <f aca="false">ASC(E23)</f>
        <v>c</v>
      </c>
      <c r="N23" s="0" t="str">
        <f aca="false">ASC(F23)</f>
        <v>a</v>
      </c>
      <c r="O23" s="0" t="str">
        <f aca="false">ASC(G23)</f>
        <v>c</v>
      </c>
      <c r="P23" s="0" t="str">
        <f aca="false">ASC(H23)</f>
        <v>a</v>
      </c>
      <c r="Q23" s="0" t="str">
        <f aca="false">ASC(I23)</f>
        <v>c</v>
      </c>
    </row>
    <row r="24" customFormat="false" ht="13.5" hidden="false" customHeight="false" outlineLevel="0" collapsed="false">
      <c r="C24" s="29" t="s">
        <v>1094</v>
      </c>
      <c r="D24" s="14" t="s">
        <v>35</v>
      </c>
      <c r="E24" s="14" t="s">
        <v>36</v>
      </c>
      <c r="F24" s="14" t="s">
        <v>34</v>
      </c>
      <c r="G24" s="14" t="s">
        <v>36</v>
      </c>
      <c r="H24" s="14" t="s">
        <v>34</v>
      </c>
      <c r="I24" s="14" t="s">
        <v>36</v>
      </c>
      <c r="J24" s="29"/>
      <c r="L24" s="0" t="str">
        <f aca="false">ASC(D24)</f>
        <v>b</v>
      </c>
      <c r="M24" s="0" t="str">
        <f aca="false">ASC(E24)</f>
        <v>c</v>
      </c>
      <c r="N24" s="0" t="str">
        <f aca="false">ASC(F24)</f>
        <v>a</v>
      </c>
      <c r="O24" s="0" t="str">
        <f aca="false">ASC(G24)</f>
        <v>c</v>
      </c>
      <c r="P24" s="0" t="str">
        <f aca="false">ASC(H24)</f>
        <v>a</v>
      </c>
      <c r="Q24" s="0" t="str">
        <f aca="false">ASC(I24)</f>
        <v>c</v>
      </c>
    </row>
    <row r="25" customFormat="false" ht="13.5" hidden="false" customHeight="false" outlineLevel="0" collapsed="false">
      <c r="C25" s="29" t="s">
        <v>1095</v>
      </c>
      <c r="D25" s="14" t="s">
        <v>35</v>
      </c>
      <c r="E25" s="14" t="s">
        <v>36</v>
      </c>
      <c r="F25" s="14" t="s">
        <v>34</v>
      </c>
      <c r="G25" s="14" t="s">
        <v>36</v>
      </c>
      <c r="H25" s="14" t="s">
        <v>34</v>
      </c>
      <c r="I25" s="14" t="s">
        <v>36</v>
      </c>
      <c r="J25" s="29"/>
      <c r="L25" s="0" t="str">
        <f aca="false">ASC(D25)</f>
        <v>b</v>
      </c>
      <c r="M25" s="0" t="str">
        <f aca="false">ASC(E25)</f>
        <v>c</v>
      </c>
      <c r="N25" s="0" t="str">
        <f aca="false">ASC(F25)</f>
        <v>a</v>
      </c>
      <c r="O25" s="0" t="str">
        <f aca="false">ASC(G25)</f>
        <v>c</v>
      </c>
      <c r="P25" s="0" t="str">
        <f aca="false">ASC(H25)</f>
        <v>a</v>
      </c>
      <c r="Q25" s="0" t="str">
        <f aca="false">ASC(I25)</f>
        <v>c</v>
      </c>
    </row>
    <row r="26" customFormat="false" ht="13.5" hidden="false" customHeight="false" outlineLevel="0" collapsed="false">
      <c r="C26" s="29" t="s">
        <v>1096</v>
      </c>
      <c r="D26" s="14" t="s">
        <v>35</v>
      </c>
      <c r="E26" s="14" t="s">
        <v>36</v>
      </c>
      <c r="F26" s="14" t="s">
        <v>34</v>
      </c>
      <c r="G26" s="14" t="s">
        <v>36</v>
      </c>
      <c r="H26" s="14" t="s">
        <v>34</v>
      </c>
      <c r="I26" s="14" t="s">
        <v>36</v>
      </c>
      <c r="J26" s="29"/>
      <c r="L26" s="0" t="str">
        <f aca="false">ASC(D26)</f>
        <v>b</v>
      </c>
      <c r="M26" s="0" t="str">
        <f aca="false">ASC(E26)</f>
        <v>c</v>
      </c>
      <c r="N26" s="0" t="str">
        <f aca="false">ASC(F26)</f>
        <v>a</v>
      </c>
      <c r="O26" s="0" t="str">
        <f aca="false">ASC(G26)</f>
        <v>c</v>
      </c>
      <c r="P26" s="0" t="str">
        <f aca="false">ASC(H26)</f>
        <v>a</v>
      </c>
      <c r="Q26" s="0" t="str">
        <f aca="false">ASC(I26)</f>
        <v>c</v>
      </c>
    </row>
    <row r="27" customFormat="false" ht="13.5" hidden="false" customHeight="false" outlineLevel="0" collapsed="false">
      <c r="C27" s="29" t="s">
        <v>1097</v>
      </c>
      <c r="D27" s="14" t="s">
        <v>35</v>
      </c>
      <c r="E27" s="14" t="s">
        <v>36</v>
      </c>
      <c r="F27" s="14" t="s">
        <v>34</v>
      </c>
      <c r="G27" s="14" t="s">
        <v>36</v>
      </c>
      <c r="H27" s="14" t="s">
        <v>34</v>
      </c>
      <c r="I27" s="14" t="s">
        <v>36</v>
      </c>
      <c r="J27" s="29"/>
      <c r="L27" s="0" t="str">
        <f aca="false">ASC(D27)</f>
        <v>b</v>
      </c>
      <c r="M27" s="0" t="str">
        <f aca="false">ASC(E27)</f>
        <v>c</v>
      </c>
      <c r="N27" s="0" t="str">
        <f aca="false">ASC(F27)</f>
        <v>a</v>
      </c>
      <c r="O27" s="0" t="str">
        <f aca="false">ASC(G27)</f>
        <v>c</v>
      </c>
      <c r="P27" s="0" t="str">
        <f aca="false">ASC(H27)</f>
        <v>a</v>
      </c>
      <c r="Q27" s="0" t="str">
        <f aca="false">ASC(I27)</f>
        <v>c</v>
      </c>
    </row>
    <row r="28" customFormat="false" ht="13.5" hidden="false" customHeight="false" outlineLevel="0" collapsed="false">
      <c r="C28" s="29"/>
      <c r="D28" s="56"/>
      <c r="E28" s="56"/>
      <c r="F28" s="56"/>
      <c r="G28" s="56"/>
      <c r="H28" s="56"/>
      <c r="I28" s="56"/>
      <c r="J28" s="72"/>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72"/>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72"/>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72"/>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72"/>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72"/>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72"/>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2"/>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2"/>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2"/>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2"/>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2"/>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2"/>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2"/>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sheetData>
  <mergeCells count="9">
    <mergeCell ref="C3:D3"/>
    <mergeCell ref="E3:F3"/>
    <mergeCell ref="G3:H3"/>
    <mergeCell ref="I3:J3"/>
    <mergeCell ref="C4:D4"/>
    <mergeCell ref="E4:F4"/>
    <mergeCell ref="G4:H4"/>
    <mergeCell ref="I4:J4"/>
    <mergeCell ref="D18:J18"/>
  </mergeCells>
  <printOptions headings="false" gridLines="false" gridLinesSet="true" horizontalCentered="false" verticalCentered="false"/>
  <pageMargins left="0.984027777777778" right="0.7875" top="0.747916666666667"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0" width="36.36"/>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2</v>
      </c>
      <c r="F1" s="33" t="n">
        <f aca="false">$G$4-SUM(F7:F9)</f>
        <v>0</v>
      </c>
      <c r="G1" s="33" t="n">
        <f aca="false">$G$4-SUM(G7:G9)</f>
        <v>0</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098</v>
      </c>
      <c r="D4" s="37"/>
      <c r="E4" s="37" t="n">
        <v>48</v>
      </c>
      <c r="F4" s="37"/>
      <c r="G4" s="37" t="n">
        <f aca="false">COUNTA(C12:C151)</f>
        <v>20</v>
      </c>
      <c r="H4" s="37"/>
      <c r="I4" s="38" t="n">
        <f aca="false">G4/E4</f>
        <v>0.416666666666667</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5</v>
      </c>
      <c r="E7" s="46" t="n">
        <f aca="false">COUNTIF($E$12:$E$151,C7)</f>
        <v>10</v>
      </c>
      <c r="F7" s="46" t="n">
        <f aca="false">COUNTIF($F$12:$F$151,C7)</f>
        <v>18</v>
      </c>
      <c r="G7" s="46" t="n">
        <f aca="false">COUNTIF($G$12:$G$151,C7)</f>
        <v>16</v>
      </c>
      <c r="H7" s="46" t="n">
        <f aca="false">COUNTIF($H$12:$H$151,C7)</f>
        <v>20</v>
      </c>
      <c r="I7" s="47" t="n">
        <f aca="false">COUNTIF($I$12:$I$151,C7)</f>
        <v>13</v>
      </c>
      <c r="J7" s="28"/>
    </row>
    <row r="8" customFormat="false" ht="13.5" hidden="false" customHeight="false" outlineLevel="0" collapsed="false">
      <c r="C8" s="45" t="s">
        <v>35</v>
      </c>
      <c r="D8" s="56" t="n">
        <f aca="false">COUNTIF($D$12:$D$151,C8)</f>
        <v>13</v>
      </c>
      <c r="E8" s="56" t="n">
        <f aca="false">COUNTIF($E$12:$E$151,C8)</f>
        <v>7</v>
      </c>
      <c r="F8" s="56" t="n">
        <f aca="false">COUNTIF($F$12:$F$151,C8)</f>
        <v>2</v>
      </c>
      <c r="G8" s="56" t="n">
        <f aca="false">COUNTIF($G$12:$G$151,C8)</f>
        <v>0</v>
      </c>
      <c r="H8" s="56" t="n">
        <f aca="false">COUNTIF($H$12:$H$151,C8)</f>
        <v>0</v>
      </c>
      <c r="I8" s="49" t="n">
        <f aca="false">COUNTIF($I$12:$I$151,C8)</f>
        <v>0</v>
      </c>
      <c r="J8" s="28"/>
    </row>
    <row r="9" customFormat="false" ht="14.25" hidden="false" customHeight="false" outlineLevel="0" collapsed="false">
      <c r="C9" s="50" t="s">
        <v>36</v>
      </c>
      <c r="D9" s="51" t="n">
        <f aca="false">COUNTIF($D$12:$D$151,C9)</f>
        <v>2</v>
      </c>
      <c r="E9" s="51" t="n">
        <f aca="false">COUNTIF($E$12:$E$151,C9)</f>
        <v>1</v>
      </c>
      <c r="F9" s="51" t="n">
        <f aca="false">COUNTIF($F$12:$F$151,C9)</f>
        <v>0</v>
      </c>
      <c r="G9" s="51" t="n">
        <f aca="false">COUNTIF($G$12:$G$151,C9)</f>
        <v>4</v>
      </c>
      <c r="H9" s="51" t="n">
        <f aca="false">COUNTIF($H$12:$H$151,C9)</f>
        <v>0</v>
      </c>
      <c r="I9" s="52" t="n">
        <f aca="false">COUNTIF($I$12:$I$151,C9)</f>
        <v>6</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138" t="s">
        <v>1099</v>
      </c>
      <c r="D12" s="71" t="s">
        <v>35</v>
      </c>
      <c r="E12" s="48" t="s">
        <v>35</v>
      </c>
      <c r="F12" s="48" t="s">
        <v>34</v>
      </c>
      <c r="G12" s="48" t="s">
        <v>34</v>
      </c>
      <c r="H12" s="48" t="s">
        <v>34</v>
      </c>
      <c r="I12" s="48" t="s">
        <v>34</v>
      </c>
      <c r="J12" s="67"/>
      <c r="L12" s="0" t="str">
        <f aca="false">ASC(D12)</f>
        <v>b</v>
      </c>
      <c r="M12" s="0" t="str">
        <f aca="false">ASC(E12)</f>
        <v>b</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138" t="s">
        <v>1100</v>
      </c>
      <c r="D13" s="71" t="s">
        <v>35</v>
      </c>
      <c r="E13" s="48" t="s">
        <v>34</v>
      </c>
      <c r="F13" s="48" t="s">
        <v>34</v>
      </c>
      <c r="G13" s="48" t="s">
        <v>34</v>
      </c>
      <c r="H13" s="48" t="s">
        <v>34</v>
      </c>
      <c r="I13" s="48" t="s">
        <v>34</v>
      </c>
      <c r="J13" s="67"/>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138" t="s">
        <v>1101</v>
      </c>
      <c r="D14" s="71" t="s">
        <v>35</v>
      </c>
      <c r="E14" s="48" t="s">
        <v>34</v>
      </c>
      <c r="F14" s="48" t="s">
        <v>34</v>
      </c>
      <c r="G14" s="48" t="s">
        <v>34</v>
      </c>
      <c r="H14" s="48" t="s">
        <v>34</v>
      </c>
      <c r="I14" s="48" t="s">
        <v>34</v>
      </c>
      <c r="J14" s="67"/>
      <c r="L14" s="0" t="str">
        <f aca="false">ASC(D14)</f>
        <v>b</v>
      </c>
      <c r="M14" s="0" t="str">
        <f aca="false">ASC(E14)</f>
        <v>a</v>
      </c>
      <c r="N14" s="0" t="str">
        <f aca="false">ASC(F14)</f>
        <v>a</v>
      </c>
      <c r="O14" s="0" t="str">
        <f aca="false">ASC(G14)</f>
        <v>a</v>
      </c>
      <c r="P14" s="0" t="str">
        <f aca="false">ASC(H14)</f>
        <v>a</v>
      </c>
      <c r="Q14" s="0" t="str">
        <f aca="false">ASC(I14)</f>
        <v>a</v>
      </c>
    </row>
    <row r="15" customFormat="false" ht="27" hidden="false" customHeight="false" outlineLevel="0" collapsed="false">
      <c r="C15" s="138" t="s">
        <v>1102</v>
      </c>
      <c r="D15" s="71" t="s">
        <v>35</v>
      </c>
      <c r="E15" s="48" t="s">
        <v>34</v>
      </c>
      <c r="F15" s="48" t="s">
        <v>34</v>
      </c>
      <c r="G15" s="48" t="s">
        <v>34</v>
      </c>
      <c r="H15" s="48" t="s">
        <v>34</v>
      </c>
      <c r="I15" s="48" t="s">
        <v>34</v>
      </c>
      <c r="J15" s="64" t="s">
        <v>1103</v>
      </c>
      <c r="L15" s="0" t="str">
        <f aca="false">ASC(D15)</f>
        <v>b</v>
      </c>
      <c r="M15" s="0" t="str">
        <f aca="false">ASC(E15)</f>
        <v>a</v>
      </c>
      <c r="N15" s="0" t="str">
        <f aca="false">ASC(F15)</f>
        <v>a</v>
      </c>
      <c r="O15" s="0" t="str">
        <f aca="false">ASC(G15)</f>
        <v>a</v>
      </c>
      <c r="P15" s="0" t="str">
        <f aca="false">ASC(H15)</f>
        <v>a</v>
      </c>
      <c r="Q15" s="0" t="str">
        <f aca="false">ASC(I15)</f>
        <v>a</v>
      </c>
    </row>
    <row r="16" customFormat="false" ht="178.5" hidden="false" customHeight="true" outlineLevel="0" collapsed="false">
      <c r="C16" s="138" t="s">
        <v>1104</v>
      </c>
      <c r="D16" s="71" t="s">
        <v>34</v>
      </c>
      <c r="E16" s="48" t="s">
        <v>34</v>
      </c>
      <c r="F16" s="48" t="s">
        <v>34</v>
      </c>
      <c r="G16" s="48" t="s">
        <v>36</v>
      </c>
      <c r="H16" s="48" t="s">
        <v>34</v>
      </c>
      <c r="I16" s="48" t="s">
        <v>36</v>
      </c>
      <c r="J16" s="64" t="s">
        <v>1105</v>
      </c>
      <c r="L16" s="0" t="str">
        <f aca="false">ASC(D16)</f>
        <v>a</v>
      </c>
      <c r="M16" s="0" t="str">
        <f aca="false">ASC(E16)</f>
        <v>a</v>
      </c>
      <c r="N16" s="0" t="str">
        <f aca="false">ASC(F16)</f>
        <v>a</v>
      </c>
      <c r="O16" s="0" t="str">
        <f aca="false">ASC(G16)</f>
        <v>c</v>
      </c>
      <c r="P16" s="0" t="str">
        <f aca="false">ASC(H16)</f>
        <v>a</v>
      </c>
      <c r="Q16" s="0" t="str">
        <f aca="false">ASC(I16)</f>
        <v>c</v>
      </c>
    </row>
    <row r="17" customFormat="false" ht="13.5" hidden="false" customHeight="false" outlineLevel="0" collapsed="false">
      <c r="C17" s="138" t="s">
        <v>1106</v>
      </c>
      <c r="D17" s="71" t="s">
        <v>35</v>
      </c>
      <c r="E17" s="48" t="s">
        <v>34</v>
      </c>
      <c r="F17" s="48" t="s">
        <v>34</v>
      </c>
      <c r="G17" s="48" t="s">
        <v>34</v>
      </c>
      <c r="H17" s="48" t="s">
        <v>34</v>
      </c>
      <c r="I17" s="48" t="s">
        <v>34</v>
      </c>
      <c r="J17" s="67"/>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138" t="s">
        <v>1107</v>
      </c>
      <c r="D18" s="71" t="s">
        <v>35</v>
      </c>
      <c r="E18" s="48" t="s">
        <v>34</v>
      </c>
      <c r="F18" s="48" t="s">
        <v>34</v>
      </c>
      <c r="G18" s="48" t="s">
        <v>34</v>
      </c>
      <c r="H18" s="48" t="s">
        <v>34</v>
      </c>
      <c r="I18" s="48" t="s">
        <v>34</v>
      </c>
      <c r="J18" s="67"/>
      <c r="L18" s="0" t="str">
        <f aca="false">ASC(D18)</f>
        <v>b</v>
      </c>
      <c r="M18" s="0" t="str">
        <f aca="false">ASC(E18)</f>
        <v>a</v>
      </c>
      <c r="N18" s="0" t="str">
        <f aca="false">ASC(F18)</f>
        <v>a</v>
      </c>
      <c r="O18" s="0" t="str">
        <f aca="false">ASC(G18)</f>
        <v>a</v>
      </c>
      <c r="P18" s="0" t="str">
        <f aca="false">ASC(H18)</f>
        <v>a</v>
      </c>
      <c r="Q18" s="0" t="str">
        <f aca="false">ASC(I18)</f>
        <v>a</v>
      </c>
    </row>
    <row r="19" customFormat="false" ht="67.5" hidden="false" customHeight="false" outlineLevel="0" collapsed="false">
      <c r="C19" s="138" t="s">
        <v>1108</v>
      </c>
      <c r="D19" s="71" t="s">
        <v>36</v>
      </c>
      <c r="E19" s="48" t="s">
        <v>35</v>
      </c>
      <c r="F19" s="48" t="s">
        <v>34</v>
      </c>
      <c r="G19" s="48" t="s">
        <v>34</v>
      </c>
      <c r="H19" s="48" t="s">
        <v>34</v>
      </c>
      <c r="I19" s="48" t="s">
        <v>36</v>
      </c>
      <c r="J19" s="64" t="s">
        <v>1109</v>
      </c>
      <c r="L19" s="0" t="str">
        <f aca="false">ASC(D19)</f>
        <v>c</v>
      </c>
      <c r="M19" s="0" t="str">
        <f aca="false">ASC(E19)</f>
        <v>b</v>
      </c>
      <c r="N19" s="0" t="str">
        <f aca="false">ASC(F19)</f>
        <v>a</v>
      </c>
      <c r="O19" s="0" t="str">
        <f aca="false">ASC(G19)</f>
        <v>a</v>
      </c>
      <c r="P19" s="0" t="str">
        <f aca="false">ASC(H19)</f>
        <v>a</v>
      </c>
      <c r="Q19" s="0" t="str">
        <f aca="false">ASC(I19)</f>
        <v>c</v>
      </c>
    </row>
    <row r="20" customFormat="false" ht="50.25" hidden="false" customHeight="true" outlineLevel="0" collapsed="false">
      <c r="C20" s="138" t="s">
        <v>1110</v>
      </c>
      <c r="D20" s="71" t="s">
        <v>35</v>
      </c>
      <c r="E20" s="56"/>
      <c r="F20" s="48" t="s">
        <v>34</v>
      </c>
      <c r="G20" s="48" t="s">
        <v>34</v>
      </c>
      <c r="H20" s="48" t="s">
        <v>34</v>
      </c>
      <c r="I20" s="56"/>
      <c r="J20" s="64" t="s">
        <v>1111</v>
      </c>
      <c r="L20" s="0" t="str">
        <f aca="false">ASC(D20)</f>
        <v>b</v>
      </c>
      <c r="M20" s="0" t="str">
        <f aca="false">ASC(E20)</f>
        <v/>
      </c>
      <c r="N20" s="0" t="str">
        <f aca="false">ASC(F20)</f>
        <v>a</v>
      </c>
      <c r="O20" s="0" t="str">
        <f aca="false">ASC(G20)</f>
        <v>a</v>
      </c>
      <c r="P20" s="0" t="str">
        <f aca="false">ASC(H20)</f>
        <v>a</v>
      </c>
      <c r="Q20" s="0" t="str">
        <f aca="false">ASC(I20)</f>
        <v/>
      </c>
    </row>
    <row r="21" customFormat="false" ht="40.5" hidden="false" customHeight="false" outlineLevel="0" collapsed="false">
      <c r="C21" s="138" t="s">
        <v>1112</v>
      </c>
      <c r="D21" s="71" t="s">
        <v>34</v>
      </c>
      <c r="E21" s="48" t="s">
        <v>34</v>
      </c>
      <c r="F21" s="48" t="s">
        <v>34</v>
      </c>
      <c r="G21" s="48" t="s">
        <v>36</v>
      </c>
      <c r="H21" s="48" t="s">
        <v>34</v>
      </c>
      <c r="I21" s="48" t="s">
        <v>36</v>
      </c>
      <c r="J21" s="64" t="s">
        <v>1113</v>
      </c>
      <c r="L21" s="0" t="str">
        <f aca="false">ASC(D21)</f>
        <v>a</v>
      </c>
      <c r="M21" s="0" t="str">
        <f aca="false">ASC(E21)</f>
        <v>a</v>
      </c>
      <c r="N21" s="0" t="str">
        <f aca="false">ASC(F21)</f>
        <v>a</v>
      </c>
      <c r="O21" s="0" t="str">
        <f aca="false">ASC(G21)</f>
        <v>c</v>
      </c>
      <c r="P21" s="0" t="str">
        <f aca="false">ASC(H21)</f>
        <v>a</v>
      </c>
      <c r="Q21" s="0" t="str">
        <f aca="false">ASC(I21)</f>
        <v>c</v>
      </c>
    </row>
    <row r="22" customFormat="false" ht="13.5" hidden="false" customHeight="false" outlineLevel="0" collapsed="false">
      <c r="C22" s="138" t="s">
        <v>1114</v>
      </c>
      <c r="D22" s="71" t="s">
        <v>34</v>
      </c>
      <c r="E22" s="48" t="s">
        <v>35</v>
      </c>
      <c r="F22" s="48" t="s">
        <v>34</v>
      </c>
      <c r="G22" s="48" t="s">
        <v>34</v>
      </c>
      <c r="H22" s="48" t="s">
        <v>34</v>
      </c>
      <c r="I22" s="48" t="s">
        <v>34</v>
      </c>
      <c r="J22" s="67"/>
      <c r="L22" s="0" t="str">
        <f aca="false">ASC(D22)</f>
        <v>a</v>
      </c>
      <c r="M22" s="0" t="str">
        <f aca="false">ASC(E22)</f>
        <v>b</v>
      </c>
      <c r="N22" s="0" t="str">
        <f aca="false">ASC(F22)</f>
        <v>a</v>
      </c>
      <c r="O22" s="0" t="str">
        <f aca="false">ASC(G22)</f>
        <v>a</v>
      </c>
      <c r="P22" s="0" t="str">
        <f aca="false">ASC(H22)</f>
        <v>a</v>
      </c>
      <c r="Q22" s="0" t="str">
        <f aca="false">ASC(I22)</f>
        <v>a</v>
      </c>
    </row>
    <row r="23" customFormat="false" ht="13.5" hidden="false" customHeight="false" outlineLevel="0" collapsed="false">
      <c r="C23" s="138" t="s">
        <v>1115</v>
      </c>
      <c r="D23" s="71" t="s">
        <v>35</v>
      </c>
      <c r="E23" s="48" t="s">
        <v>35</v>
      </c>
      <c r="F23" s="48" t="s">
        <v>34</v>
      </c>
      <c r="G23" s="48" t="s">
        <v>34</v>
      </c>
      <c r="H23" s="48" t="s">
        <v>34</v>
      </c>
      <c r="I23" s="48" t="s">
        <v>34</v>
      </c>
      <c r="J23" s="67"/>
      <c r="L23" s="0" t="str">
        <f aca="false">ASC(D23)</f>
        <v>b</v>
      </c>
      <c r="M23" s="0" t="str">
        <f aca="false">ASC(E23)</f>
        <v>b</v>
      </c>
      <c r="N23" s="0" t="str">
        <f aca="false">ASC(F23)</f>
        <v>a</v>
      </c>
      <c r="O23" s="0" t="str">
        <f aca="false">ASC(G23)</f>
        <v>a</v>
      </c>
      <c r="P23" s="0" t="str">
        <f aca="false">ASC(H23)</f>
        <v>a</v>
      </c>
      <c r="Q23" s="0" t="str">
        <f aca="false">ASC(I23)</f>
        <v>a</v>
      </c>
    </row>
    <row r="24" customFormat="false" ht="13.5" hidden="false" customHeight="false" outlineLevel="0" collapsed="false">
      <c r="C24" s="138" t="s">
        <v>1116</v>
      </c>
      <c r="D24" s="71" t="s">
        <v>35</v>
      </c>
      <c r="E24" s="48" t="s">
        <v>34</v>
      </c>
      <c r="F24" s="48" t="s">
        <v>34</v>
      </c>
      <c r="G24" s="48" t="s">
        <v>34</v>
      </c>
      <c r="H24" s="48" t="s">
        <v>34</v>
      </c>
      <c r="I24" s="48" t="s">
        <v>34</v>
      </c>
      <c r="J24" s="67"/>
      <c r="L24" s="0" t="str">
        <f aca="false">ASC(D24)</f>
        <v>b</v>
      </c>
      <c r="M24" s="0" t="str">
        <f aca="false">ASC(E24)</f>
        <v>a</v>
      </c>
      <c r="N24" s="0" t="str">
        <f aca="false">ASC(F24)</f>
        <v>a</v>
      </c>
      <c r="O24" s="0" t="str">
        <f aca="false">ASC(G24)</f>
        <v>a</v>
      </c>
      <c r="P24" s="0" t="str">
        <f aca="false">ASC(H24)</f>
        <v>a</v>
      </c>
      <c r="Q24" s="0" t="str">
        <f aca="false">ASC(I24)</f>
        <v>a</v>
      </c>
    </row>
    <row r="25" customFormat="false" ht="27" hidden="false" customHeight="false" outlineLevel="0" collapsed="false">
      <c r="C25" s="138" t="s">
        <v>1117</v>
      </c>
      <c r="D25" s="71" t="s">
        <v>35</v>
      </c>
      <c r="E25" s="48" t="s">
        <v>35</v>
      </c>
      <c r="F25" s="48" t="s">
        <v>34</v>
      </c>
      <c r="G25" s="48" t="s">
        <v>34</v>
      </c>
      <c r="H25" s="48" t="s">
        <v>34</v>
      </c>
      <c r="I25" s="48" t="s">
        <v>34</v>
      </c>
      <c r="J25" s="64" t="s">
        <v>1118</v>
      </c>
      <c r="L25" s="0" t="str">
        <f aca="false">ASC(D25)</f>
        <v>b</v>
      </c>
      <c r="M25" s="0" t="str">
        <f aca="false">ASC(E25)</f>
        <v>b</v>
      </c>
      <c r="N25" s="0" t="str">
        <f aca="false">ASC(F25)</f>
        <v>a</v>
      </c>
      <c r="O25" s="0" t="str">
        <f aca="false">ASC(G25)</f>
        <v>a</v>
      </c>
      <c r="P25" s="0" t="str">
        <f aca="false">ASC(H25)</f>
        <v>a</v>
      </c>
      <c r="Q25" s="0" t="str">
        <f aca="false">ASC(I25)</f>
        <v>a</v>
      </c>
    </row>
    <row r="26" customFormat="false" ht="13.5" hidden="false" customHeight="false" outlineLevel="0" collapsed="false">
      <c r="C26" s="138" t="s">
        <v>1119</v>
      </c>
      <c r="D26" s="71" t="s">
        <v>36</v>
      </c>
      <c r="E26" s="56"/>
      <c r="F26" s="48" t="s">
        <v>34</v>
      </c>
      <c r="G26" s="48" t="s">
        <v>34</v>
      </c>
      <c r="H26" s="48" t="s">
        <v>34</v>
      </c>
      <c r="I26" s="48" t="s">
        <v>36</v>
      </c>
      <c r="J26" s="67"/>
      <c r="L26" s="0" t="str">
        <f aca="false">ASC(D26)</f>
        <v>c</v>
      </c>
      <c r="M26" s="0" t="str">
        <f aca="false">ASC(E26)</f>
        <v/>
      </c>
      <c r="N26" s="0" t="str">
        <f aca="false">ASC(F26)</f>
        <v>a</v>
      </c>
      <c r="O26" s="0" t="str">
        <f aca="false">ASC(G26)</f>
        <v>a</v>
      </c>
      <c r="P26" s="0" t="str">
        <f aca="false">ASC(H26)</f>
        <v>a</v>
      </c>
      <c r="Q26" s="0" t="str">
        <f aca="false">ASC(I26)</f>
        <v>c</v>
      </c>
    </row>
    <row r="27" customFormat="false" ht="13.5" hidden="false" customHeight="false" outlineLevel="0" collapsed="false">
      <c r="C27" s="138" t="s">
        <v>1120</v>
      </c>
      <c r="D27" s="71" t="s">
        <v>34</v>
      </c>
      <c r="E27" s="48" t="s">
        <v>34</v>
      </c>
      <c r="F27" s="48" t="s">
        <v>34</v>
      </c>
      <c r="G27" s="48" t="s">
        <v>36</v>
      </c>
      <c r="H27" s="48" t="s">
        <v>34</v>
      </c>
      <c r="I27" s="48" t="s">
        <v>36</v>
      </c>
      <c r="J27" s="64" t="s">
        <v>1121</v>
      </c>
      <c r="L27" s="0" t="str">
        <f aca="false">ASC(D27)</f>
        <v>a</v>
      </c>
      <c r="M27" s="0" t="str">
        <f aca="false">ASC(E27)</f>
        <v>a</v>
      </c>
      <c r="N27" s="0" t="str">
        <f aca="false">ASC(F27)</f>
        <v>a</v>
      </c>
      <c r="O27" s="0" t="str">
        <f aca="false">ASC(G27)</f>
        <v>c</v>
      </c>
      <c r="P27" s="0" t="str">
        <f aca="false">ASC(H27)</f>
        <v>a</v>
      </c>
      <c r="Q27" s="0" t="str">
        <f aca="false">ASC(I27)</f>
        <v>c</v>
      </c>
    </row>
    <row r="28" customFormat="false" ht="13.5" hidden="false" customHeight="false" outlineLevel="0" collapsed="false">
      <c r="C28" s="138" t="s">
        <v>1122</v>
      </c>
      <c r="D28" s="71" t="s">
        <v>35</v>
      </c>
      <c r="E28" s="48" t="s">
        <v>35</v>
      </c>
      <c r="F28" s="48" t="s">
        <v>35</v>
      </c>
      <c r="G28" s="48" t="s">
        <v>34</v>
      </c>
      <c r="H28" s="48" t="s">
        <v>34</v>
      </c>
      <c r="I28" s="48" t="s">
        <v>34</v>
      </c>
      <c r="J28" s="14" t="s">
        <v>1123</v>
      </c>
      <c r="L28" s="0" t="str">
        <f aca="false">ASC(D28)</f>
        <v>b</v>
      </c>
      <c r="M28" s="0" t="str">
        <f aca="false">ASC(E28)</f>
        <v>b</v>
      </c>
      <c r="N28" s="0" t="str">
        <f aca="false">ASC(F28)</f>
        <v>b</v>
      </c>
      <c r="O28" s="0" t="str">
        <f aca="false">ASC(G28)</f>
        <v>a</v>
      </c>
      <c r="P28" s="0" t="str">
        <f aca="false">ASC(H28)</f>
        <v>a</v>
      </c>
      <c r="Q28" s="0" t="str">
        <f aca="false">ASC(I28)</f>
        <v>a</v>
      </c>
    </row>
    <row r="29" customFormat="false" ht="13.5" hidden="false" customHeight="false" outlineLevel="0" collapsed="false">
      <c r="C29" s="138" t="s">
        <v>1124</v>
      </c>
      <c r="D29" s="71" t="s">
        <v>35</v>
      </c>
      <c r="E29" s="48" t="s">
        <v>35</v>
      </c>
      <c r="F29" s="48" t="s">
        <v>34</v>
      </c>
      <c r="G29" s="48" t="s">
        <v>34</v>
      </c>
      <c r="H29" s="48" t="s">
        <v>34</v>
      </c>
      <c r="I29" s="48" t="s">
        <v>34</v>
      </c>
      <c r="J29" s="67"/>
      <c r="L29" s="0" t="str">
        <f aca="false">ASC(D29)</f>
        <v>b</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138" t="s">
        <v>1125</v>
      </c>
      <c r="D30" s="71" t="s">
        <v>35</v>
      </c>
      <c r="E30" s="48" t="s">
        <v>36</v>
      </c>
      <c r="F30" s="48" t="s">
        <v>35</v>
      </c>
      <c r="G30" s="48" t="s">
        <v>34</v>
      </c>
      <c r="H30" s="48" t="s">
        <v>34</v>
      </c>
      <c r="I30" s="48" t="s">
        <v>34</v>
      </c>
      <c r="J30" s="14" t="s">
        <v>1126</v>
      </c>
      <c r="L30" s="0" t="str">
        <f aca="false">ASC(D30)</f>
        <v>b</v>
      </c>
      <c r="M30" s="0" t="str">
        <f aca="false">ASC(E30)</f>
        <v>c</v>
      </c>
      <c r="N30" s="0" t="str">
        <f aca="false">ASC(F30)</f>
        <v>b</v>
      </c>
      <c r="O30" s="0" t="str">
        <f aca="false">ASC(G30)</f>
        <v>a</v>
      </c>
      <c r="P30" s="0" t="str">
        <f aca="false">ASC(H30)</f>
        <v>a</v>
      </c>
      <c r="Q30" s="0" t="str">
        <f aca="false">ASC(I30)</f>
        <v>a</v>
      </c>
    </row>
    <row r="31" customFormat="false" ht="13.5" hidden="false" customHeight="false" outlineLevel="0" collapsed="false">
      <c r="C31" s="138" t="s">
        <v>1127</v>
      </c>
      <c r="D31" s="71" t="s">
        <v>34</v>
      </c>
      <c r="E31" s="48" t="s">
        <v>34</v>
      </c>
      <c r="F31" s="48" t="s">
        <v>34</v>
      </c>
      <c r="G31" s="48" t="s">
        <v>36</v>
      </c>
      <c r="H31" s="48" t="s">
        <v>34</v>
      </c>
      <c r="I31" s="48" t="s">
        <v>36</v>
      </c>
      <c r="J31" s="64" t="s">
        <v>1128</v>
      </c>
      <c r="L31" s="0" t="str">
        <f aca="false">ASC(D31)</f>
        <v>a</v>
      </c>
      <c r="M31" s="0" t="str">
        <f aca="false">ASC(E31)</f>
        <v>a</v>
      </c>
      <c r="N31" s="0" t="str">
        <f aca="false">ASC(F31)</f>
        <v>a</v>
      </c>
      <c r="O31" s="0" t="str">
        <f aca="false">ASC(G31)</f>
        <v>c</v>
      </c>
      <c r="P31" s="0" t="str">
        <f aca="false">ASC(H31)</f>
        <v>a</v>
      </c>
      <c r="Q31" s="0" t="str">
        <f aca="false">ASC(I31)</f>
        <v>c</v>
      </c>
    </row>
    <row r="32" customFormat="false" ht="13.5" hidden="false" customHeight="false" outlineLevel="0" collapsed="false">
      <c r="C32" s="64"/>
      <c r="D32" s="56"/>
      <c r="E32" s="56"/>
      <c r="F32" s="56"/>
      <c r="G32" s="56"/>
      <c r="H32" s="56"/>
      <c r="I32" s="56"/>
      <c r="J32" s="65"/>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64"/>
      <c r="D33" s="56"/>
      <c r="E33" s="56"/>
      <c r="F33" s="56"/>
      <c r="G33" s="56"/>
      <c r="H33" s="56"/>
      <c r="I33" s="56"/>
      <c r="J33" s="65"/>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64"/>
      <c r="D34" s="56"/>
      <c r="E34" s="56"/>
      <c r="F34" s="56"/>
      <c r="G34" s="56"/>
      <c r="H34" s="56"/>
      <c r="I34" s="56"/>
      <c r="J34" s="72"/>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64"/>
      <c r="D35" s="56"/>
      <c r="E35" s="56"/>
      <c r="F35" s="56"/>
      <c r="G35" s="56"/>
      <c r="H35" s="56"/>
      <c r="I35" s="56"/>
      <c r="J35" s="65"/>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64"/>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64"/>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64"/>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64"/>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64"/>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64"/>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64"/>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64"/>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64"/>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64"/>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64"/>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64"/>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64"/>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64"/>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64"/>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64"/>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64"/>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64"/>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64"/>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64"/>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64"/>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64"/>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64"/>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64"/>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64"/>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64"/>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64"/>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64"/>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64"/>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64"/>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64"/>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64"/>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64"/>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64"/>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64"/>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64"/>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64"/>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64"/>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64"/>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64"/>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64"/>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64"/>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64"/>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64"/>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64"/>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64"/>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64"/>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64"/>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64"/>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64"/>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64"/>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64"/>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64"/>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64"/>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4"/>
  <sheetViews>
    <sheetView showFormulas="false" showGridLines="true" showRowColHeaders="true" showZeros="true" rightToLeft="false" tabSelected="false" showOutlineSymbols="true" defaultGridColor="true" view="pageBreakPreview" topLeftCell="B43"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6.12"/>
    <col collapsed="false" customWidth="true" hidden="false" outlineLevel="0" max="9" min="4"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0</v>
      </c>
      <c r="G1" s="33" t="n">
        <f aca="false">$G$4-SUM(G7:G9)</f>
        <v>1</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129</v>
      </c>
      <c r="D4" s="37"/>
      <c r="E4" s="37" t="n">
        <v>46</v>
      </c>
      <c r="F4" s="37"/>
      <c r="G4" s="37" t="n">
        <f aca="false">COUNTA(C12:C150)</f>
        <v>40</v>
      </c>
      <c r="H4" s="37"/>
      <c r="I4" s="38" t="n">
        <f aca="false">G4/E4</f>
        <v>0.869565217391304</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0,C7)</f>
        <v>5</v>
      </c>
      <c r="E7" s="46" t="n">
        <f aca="false">COUNTIF($E$12:$E$150,C7)</f>
        <v>35</v>
      </c>
      <c r="F7" s="46" t="n">
        <f aca="false">COUNTIF($F$12:$F$150,C7)</f>
        <v>40</v>
      </c>
      <c r="G7" s="46" t="n">
        <f aca="false">COUNTIF($G$12:$G$150,C7)</f>
        <v>31</v>
      </c>
      <c r="H7" s="46" t="n">
        <f aca="false">COUNTIF($H$12:$H$150,C7)</f>
        <v>39</v>
      </c>
      <c r="I7" s="47" t="n">
        <f aca="false">COUNTIF($I$12:$I$150,C7)</f>
        <v>31</v>
      </c>
      <c r="J7" s="28"/>
    </row>
    <row r="8" customFormat="false" ht="13.5" hidden="false" customHeight="false" outlineLevel="0" collapsed="false">
      <c r="C8" s="45" t="s">
        <v>35</v>
      </c>
      <c r="D8" s="56" t="n">
        <f aca="false">COUNTIF($D$12:$D$150,C8)</f>
        <v>31</v>
      </c>
      <c r="E8" s="56" t="n">
        <f aca="false">COUNTIF($E$12:$E$150,C8)</f>
        <v>2</v>
      </c>
      <c r="F8" s="56" t="n">
        <f aca="false">COUNTIF($F$12:$F$150,C8)</f>
        <v>0</v>
      </c>
      <c r="G8" s="56" t="n">
        <f aca="false">COUNTIF($G$12:$G$150,C8)</f>
        <v>0</v>
      </c>
      <c r="H8" s="56" t="n">
        <f aca="false">COUNTIF($H$12:$H$150,C8)</f>
        <v>0</v>
      </c>
      <c r="I8" s="49" t="n">
        <f aca="false">COUNTIF($I$12:$I$150,C8)</f>
        <v>0</v>
      </c>
      <c r="J8" s="28"/>
    </row>
    <row r="9" customFormat="false" ht="14.25" hidden="false" customHeight="false" outlineLevel="0" collapsed="false">
      <c r="C9" s="50" t="s">
        <v>36</v>
      </c>
      <c r="D9" s="51" t="n">
        <f aca="false">COUNTIF($D$12:$D$150,C9)</f>
        <v>3</v>
      </c>
      <c r="E9" s="51" t="n">
        <f aca="false">COUNTIF($E$12:$E$150,C9)</f>
        <v>3</v>
      </c>
      <c r="F9" s="51" t="n">
        <f aca="false">COUNTIF($F$12:$F$150,C9)</f>
        <v>0</v>
      </c>
      <c r="G9" s="51" t="n">
        <f aca="false">COUNTIF($G$12:$G$150,C9)</f>
        <v>8</v>
      </c>
      <c r="H9" s="51" t="n">
        <f aca="false">COUNTIF($H$12:$H$150,C9)</f>
        <v>1</v>
      </c>
      <c r="I9" s="52" t="n">
        <f aca="false">COUNTIF($I$12:$I$150,C9)</f>
        <v>9</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4.25" hidden="false" customHeight="false" outlineLevel="0" collapsed="false">
      <c r="C12" s="84" t="s">
        <v>1130</v>
      </c>
      <c r="D12" s="85" t="s">
        <v>35</v>
      </c>
      <c r="E12" s="85" t="s">
        <v>34</v>
      </c>
      <c r="F12" s="85" t="s">
        <v>34</v>
      </c>
      <c r="G12" s="85" t="s">
        <v>36</v>
      </c>
      <c r="H12" s="85" t="s">
        <v>34</v>
      </c>
      <c r="I12" s="139" t="s">
        <v>36</v>
      </c>
      <c r="J12" s="64"/>
      <c r="L12" s="0" t="str">
        <f aca="false">ASC(D12)</f>
        <v>b</v>
      </c>
      <c r="M12" s="0" t="str">
        <f aca="false">ASC(E12)</f>
        <v>a</v>
      </c>
      <c r="N12" s="0" t="str">
        <f aca="false">ASC(F12)</f>
        <v>a</v>
      </c>
      <c r="O12" s="0" t="str">
        <f aca="false">ASC(G12)</f>
        <v>c</v>
      </c>
      <c r="P12" s="0" t="str">
        <f aca="false">ASC(H12)</f>
        <v>a</v>
      </c>
      <c r="Q12" s="0" t="str">
        <f aca="false">ASC(I12)</f>
        <v>c</v>
      </c>
      <c r="R12" s="0" t="str">
        <f aca="false">ASC(J12)</f>
        <v/>
      </c>
    </row>
    <row r="13" customFormat="false" ht="14.25" hidden="false" customHeight="false" outlineLevel="0" collapsed="false">
      <c r="C13" s="84" t="s">
        <v>1131</v>
      </c>
      <c r="D13" s="85" t="s">
        <v>35</v>
      </c>
      <c r="E13" s="85" t="s">
        <v>36</v>
      </c>
      <c r="F13" s="85" t="s">
        <v>34</v>
      </c>
      <c r="G13" s="85" t="s">
        <v>34</v>
      </c>
      <c r="H13" s="85" t="s">
        <v>34</v>
      </c>
      <c r="I13" s="85" t="s">
        <v>34</v>
      </c>
      <c r="J13" s="64"/>
      <c r="L13" s="0" t="str">
        <f aca="false">ASC(D13)</f>
        <v>b</v>
      </c>
      <c r="M13" s="0" t="str">
        <f aca="false">ASC(E13)</f>
        <v>c</v>
      </c>
      <c r="N13" s="0" t="str">
        <f aca="false">ASC(F13)</f>
        <v>a</v>
      </c>
      <c r="O13" s="0" t="str">
        <f aca="false">ASC(G13)</f>
        <v>a</v>
      </c>
      <c r="P13" s="0" t="str">
        <f aca="false">ASC(H13)</f>
        <v>a</v>
      </c>
      <c r="Q13" s="0" t="str">
        <f aca="false">ASC(I13)</f>
        <v>a</v>
      </c>
    </row>
    <row r="14" customFormat="false" ht="14.25" hidden="false" customHeight="false" outlineLevel="0" collapsed="false">
      <c r="C14" s="84" t="s">
        <v>1132</v>
      </c>
      <c r="D14" s="85" t="s">
        <v>36</v>
      </c>
      <c r="E14" s="85" t="s">
        <v>35</v>
      </c>
      <c r="F14" s="85" t="s">
        <v>34</v>
      </c>
      <c r="G14" s="85" t="s">
        <v>34</v>
      </c>
      <c r="H14" s="85" t="s">
        <v>34</v>
      </c>
      <c r="I14" s="85" t="s">
        <v>34</v>
      </c>
      <c r="J14" s="64"/>
      <c r="L14" s="0" t="str">
        <f aca="false">ASC(D14)</f>
        <v>c</v>
      </c>
      <c r="M14" s="0" t="str">
        <f aca="false">ASC(E14)</f>
        <v>b</v>
      </c>
      <c r="N14" s="0" t="str">
        <f aca="false">ASC(F14)</f>
        <v>a</v>
      </c>
      <c r="O14" s="0" t="str">
        <f aca="false">ASC(G14)</f>
        <v>a</v>
      </c>
      <c r="P14" s="0" t="str">
        <f aca="false">ASC(H14)</f>
        <v>a</v>
      </c>
      <c r="Q14" s="0" t="str">
        <f aca="false">ASC(I14)</f>
        <v>a</v>
      </c>
    </row>
    <row r="15" customFormat="false" ht="14.25" hidden="false" customHeight="false" outlineLevel="0" collapsed="false">
      <c r="C15" s="84" t="s">
        <v>1133</v>
      </c>
      <c r="D15" s="85" t="s">
        <v>35</v>
      </c>
      <c r="E15" s="85" t="s">
        <v>34</v>
      </c>
      <c r="F15" s="85" t="s">
        <v>34</v>
      </c>
      <c r="G15" s="85" t="s">
        <v>34</v>
      </c>
      <c r="H15" s="85" t="s">
        <v>34</v>
      </c>
      <c r="I15" s="85" t="s">
        <v>34</v>
      </c>
      <c r="J15" s="64"/>
      <c r="L15" s="0" t="str">
        <f aca="false">ASC(D15)</f>
        <v>b</v>
      </c>
      <c r="M15" s="0" t="str">
        <f aca="false">ASC(E15)</f>
        <v>a</v>
      </c>
      <c r="N15" s="0" t="str">
        <f aca="false">ASC(F15)</f>
        <v>a</v>
      </c>
      <c r="O15" s="0" t="str">
        <f aca="false">ASC(G15)</f>
        <v>a</v>
      </c>
      <c r="P15" s="0" t="str">
        <f aca="false">ASC(H15)</f>
        <v>a</v>
      </c>
      <c r="Q15" s="0" t="str">
        <f aca="false">ASC(I15)</f>
        <v>a</v>
      </c>
    </row>
    <row r="16" customFormat="false" ht="14.25" hidden="false" customHeight="false" outlineLevel="0" collapsed="false">
      <c r="C16" s="84" t="s">
        <v>1134</v>
      </c>
      <c r="D16" s="85" t="s">
        <v>35</v>
      </c>
      <c r="E16" s="85" t="s">
        <v>34</v>
      </c>
      <c r="F16" s="85" t="s">
        <v>34</v>
      </c>
      <c r="G16" s="85" t="s">
        <v>34</v>
      </c>
      <c r="H16" s="85" t="s">
        <v>34</v>
      </c>
      <c r="I16" s="85" t="s">
        <v>34</v>
      </c>
      <c r="J16" s="64"/>
      <c r="L16" s="0" t="str">
        <f aca="false">ASC(D16)</f>
        <v>b</v>
      </c>
      <c r="M16" s="0" t="str">
        <f aca="false">ASC(E16)</f>
        <v>a</v>
      </c>
      <c r="N16" s="0" t="str">
        <f aca="false">ASC(F16)</f>
        <v>a</v>
      </c>
      <c r="O16" s="0" t="str">
        <f aca="false">ASC(G16)</f>
        <v>a</v>
      </c>
      <c r="P16" s="0" t="str">
        <f aca="false">ASC(H16)</f>
        <v>a</v>
      </c>
      <c r="Q16" s="0" t="str">
        <f aca="false">ASC(I16)</f>
        <v>a</v>
      </c>
    </row>
    <row r="17" customFormat="false" ht="14.25" hidden="false" customHeight="false" outlineLevel="0" collapsed="false">
      <c r="C17" s="84" t="s">
        <v>1135</v>
      </c>
      <c r="D17" s="85" t="s">
        <v>35</v>
      </c>
      <c r="E17" s="85" t="s">
        <v>34</v>
      </c>
      <c r="F17" s="85" t="s">
        <v>34</v>
      </c>
      <c r="G17" s="85" t="s">
        <v>34</v>
      </c>
      <c r="H17" s="85" t="s">
        <v>34</v>
      </c>
      <c r="I17" s="85" t="s">
        <v>34</v>
      </c>
      <c r="J17" s="64"/>
      <c r="L17" s="0" t="str">
        <f aca="false">ASC(D17)</f>
        <v>b</v>
      </c>
      <c r="M17" s="0" t="str">
        <f aca="false">ASC(E17)</f>
        <v>a</v>
      </c>
      <c r="N17" s="0" t="str">
        <f aca="false">ASC(F17)</f>
        <v>a</v>
      </c>
      <c r="O17" s="0" t="str">
        <f aca="false">ASC(G17)</f>
        <v>a</v>
      </c>
      <c r="P17" s="0" t="str">
        <f aca="false">ASC(H17)</f>
        <v>a</v>
      </c>
      <c r="Q17" s="0" t="str">
        <f aca="false">ASC(I17)</f>
        <v>a</v>
      </c>
    </row>
    <row r="18" customFormat="false" ht="108" hidden="false" customHeight="false" outlineLevel="0" collapsed="false">
      <c r="C18" s="84" t="s">
        <v>1136</v>
      </c>
      <c r="D18" s="85" t="s">
        <v>36</v>
      </c>
      <c r="E18" s="85" t="s">
        <v>35</v>
      </c>
      <c r="F18" s="85" t="s">
        <v>34</v>
      </c>
      <c r="G18" s="85" t="s">
        <v>36</v>
      </c>
      <c r="H18" s="85" t="s">
        <v>34</v>
      </c>
      <c r="I18" s="85" t="s">
        <v>36</v>
      </c>
      <c r="J18" s="29" t="s">
        <v>1137</v>
      </c>
      <c r="L18" s="0" t="str">
        <f aca="false">ASC(D18)</f>
        <v>c</v>
      </c>
      <c r="M18" s="0" t="str">
        <f aca="false">ASC(E18)</f>
        <v>b</v>
      </c>
      <c r="N18" s="0" t="str">
        <f aca="false">ASC(F18)</f>
        <v>a</v>
      </c>
      <c r="O18" s="0" t="str">
        <f aca="false">ASC(G18)</f>
        <v>c</v>
      </c>
      <c r="P18" s="0" t="str">
        <f aca="false">ASC(H18)</f>
        <v>a</v>
      </c>
      <c r="Q18" s="0" t="str">
        <f aca="false">ASC(I18)</f>
        <v>c</v>
      </c>
    </row>
    <row r="19" customFormat="false" ht="14.25" hidden="false" customHeight="false" outlineLevel="0" collapsed="false">
      <c r="C19" s="84" t="s">
        <v>1138</v>
      </c>
      <c r="D19" s="85" t="s">
        <v>35</v>
      </c>
      <c r="E19" s="85" t="s">
        <v>34</v>
      </c>
      <c r="F19" s="85" t="s">
        <v>34</v>
      </c>
      <c r="G19" s="85" t="s">
        <v>34</v>
      </c>
      <c r="H19" s="85" t="s">
        <v>34</v>
      </c>
      <c r="I19" s="85" t="s">
        <v>34</v>
      </c>
      <c r="J19" s="64"/>
      <c r="L19" s="0" t="str">
        <f aca="false">ASC(D19)</f>
        <v>b</v>
      </c>
      <c r="M19" s="0" t="str">
        <f aca="false">ASC(E19)</f>
        <v>a</v>
      </c>
      <c r="N19" s="0" t="str">
        <f aca="false">ASC(F19)</f>
        <v>a</v>
      </c>
      <c r="O19" s="0" t="str">
        <f aca="false">ASC(G19)</f>
        <v>a</v>
      </c>
      <c r="P19" s="0" t="str">
        <f aca="false">ASC(H19)</f>
        <v>a</v>
      </c>
      <c r="Q19" s="0" t="str">
        <f aca="false">ASC(I19)</f>
        <v>a</v>
      </c>
    </row>
    <row r="20" customFormat="false" ht="14.25" hidden="false" customHeight="false" outlineLevel="0" collapsed="false">
      <c r="C20" s="84" t="s">
        <v>1139</v>
      </c>
      <c r="D20" s="85" t="s">
        <v>35</v>
      </c>
      <c r="E20" s="85" t="s">
        <v>34</v>
      </c>
      <c r="F20" s="85" t="s">
        <v>34</v>
      </c>
      <c r="G20" s="85" t="s">
        <v>36</v>
      </c>
      <c r="H20" s="85" t="s">
        <v>34</v>
      </c>
      <c r="I20" s="139" t="s">
        <v>36</v>
      </c>
      <c r="J20" s="64"/>
      <c r="L20" s="0" t="str">
        <f aca="false">ASC(D20)</f>
        <v>b</v>
      </c>
      <c r="M20" s="0" t="str">
        <f aca="false">ASC(E20)</f>
        <v>a</v>
      </c>
      <c r="N20" s="0" t="str">
        <f aca="false">ASC(F20)</f>
        <v>a</v>
      </c>
      <c r="O20" s="0" t="str">
        <f aca="false">ASC(G20)</f>
        <v>c</v>
      </c>
      <c r="P20" s="0" t="str">
        <f aca="false">ASC(H20)</f>
        <v>a</v>
      </c>
      <c r="Q20" s="0" t="str">
        <f aca="false">ASC(I20)</f>
        <v>c</v>
      </c>
    </row>
    <row r="21" customFormat="false" ht="14.25" hidden="false" customHeight="false" outlineLevel="0" collapsed="false">
      <c r="C21" s="84" t="s">
        <v>1140</v>
      </c>
      <c r="D21" s="85" t="s">
        <v>35</v>
      </c>
      <c r="E21" s="85" t="s">
        <v>34</v>
      </c>
      <c r="F21" s="85" t="s">
        <v>34</v>
      </c>
      <c r="G21" s="85" t="s">
        <v>34</v>
      </c>
      <c r="H21" s="85" t="s">
        <v>34</v>
      </c>
      <c r="I21" s="85" t="s">
        <v>36</v>
      </c>
      <c r="J21" s="64"/>
      <c r="L21" s="0" t="str">
        <f aca="false">ASC(D21)</f>
        <v>b</v>
      </c>
      <c r="M21" s="0" t="str">
        <f aca="false">ASC(E21)</f>
        <v>a</v>
      </c>
      <c r="N21" s="0" t="str">
        <f aca="false">ASC(F21)</f>
        <v>a</v>
      </c>
      <c r="O21" s="0" t="str">
        <f aca="false">ASC(G21)</f>
        <v>a</v>
      </c>
      <c r="P21" s="0" t="str">
        <f aca="false">ASC(H21)</f>
        <v>a</v>
      </c>
      <c r="Q21" s="0" t="str">
        <f aca="false">ASC(I21)</f>
        <v>c</v>
      </c>
    </row>
    <row r="22" customFormat="false" ht="14.25" hidden="false" customHeight="false" outlineLevel="0" collapsed="false">
      <c r="C22" s="84" t="s">
        <v>1141</v>
      </c>
      <c r="D22" s="85" t="s">
        <v>35</v>
      </c>
      <c r="E22" s="85" t="s">
        <v>34</v>
      </c>
      <c r="F22" s="85" t="s">
        <v>34</v>
      </c>
      <c r="G22" s="85" t="s">
        <v>36</v>
      </c>
      <c r="H22" s="85" t="s">
        <v>34</v>
      </c>
      <c r="I22" s="85" t="s">
        <v>34</v>
      </c>
      <c r="J22" s="64"/>
      <c r="L22" s="0" t="str">
        <f aca="false">ASC(D22)</f>
        <v>b</v>
      </c>
      <c r="M22" s="0" t="str">
        <f aca="false">ASC(E22)</f>
        <v>a</v>
      </c>
      <c r="N22" s="0" t="str">
        <f aca="false">ASC(F22)</f>
        <v>a</v>
      </c>
      <c r="O22" s="0" t="str">
        <f aca="false">ASC(G22)</f>
        <v>c</v>
      </c>
      <c r="P22" s="0" t="str">
        <f aca="false">ASC(H22)</f>
        <v>a</v>
      </c>
      <c r="Q22" s="0" t="str">
        <f aca="false">ASC(I22)</f>
        <v>a</v>
      </c>
    </row>
    <row r="23" customFormat="false" ht="14.25" hidden="false" customHeight="false" outlineLevel="0" collapsed="false">
      <c r="C23" s="84" t="s">
        <v>1142</v>
      </c>
      <c r="D23" s="85" t="s">
        <v>35</v>
      </c>
      <c r="E23" s="85" t="s">
        <v>36</v>
      </c>
      <c r="F23" s="85" t="s">
        <v>34</v>
      </c>
      <c r="G23" s="85" t="s">
        <v>34</v>
      </c>
      <c r="H23" s="85" t="s">
        <v>34</v>
      </c>
      <c r="I23" s="85" t="s">
        <v>34</v>
      </c>
      <c r="J23" s="64"/>
      <c r="L23" s="0" t="str">
        <f aca="false">ASC(D23)</f>
        <v>b</v>
      </c>
      <c r="M23" s="0" t="str">
        <f aca="false">ASC(E23)</f>
        <v>c</v>
      </c>
      <c r="N23" s="0" t="str">
        <f aca="false">ASC(F23)</f>
        <v>a</v>
      </c>
      <c r="O23" s="0" t="str">
        <f aca="false">ASC(G23)</f>
        <v>a</v>
      </c>
      <c r="P23" s="0" t="str">
        <f aca="false">ASC(H23)</f>
        <v>a</v>
      </c>
      <c r="Q23" s="0" t="str">
        <f aca="false">ASC(I23)</f>
        <v>a</v>
      </c>
    </row>
    <row r="24" customFormat="false" ht="14.25" hidden="false" customHeight="false" outlineLevel="0" collapsed="false">
      <c r="C24" s="84" t="s">
        <v>1143</v>
      </c>
      <c r="D24" s="85" t="s">
        <v>35</v>
      </c>
      <c r="E24" s="85" t="s">
        <v>34</v>
      </c>
      <c r="F24" s="85" t="s">
        <v>34</v>
      </c>
      <c r="G24" s="85" t="s">
        <v>34</v>
      </c>
      <c r="H24" s="85" t="s">
        <v>34</v>
      </c>
      <c r="I24" s="85" t="s">
        <v>34</v>
      </c>
      <c r="J24" s="64"/>
      <c r="L24" s="0" t="str">
        <f aca="false">ASC(D24)</f>
        <v>b</v>
      </c>
      <c r="M24" s="0" t="str">
        <f aca="false">ASC(E24)</f>
        <v>a</v>
      </c>
      <c r="N24" s="0" t="str">
        <f aca="false">ASC(F24)</f>
        <v>a</v>
      </c>
      <c r="O24" s="0" t="str">
        <f aca="false">ASC(G24)</f>
        <v>a</v>
      </c>
      <c r="P24" s="0" t="str">
        <f aca="false">ASC(H24)</f>
        <v>a</v>
      </c>
      <c r="Q24" s="0" t="str">
        <f aca="false">ASC(I24)</f>
        <v>a</v>
      </c>
    </row>
    <row r="25" customFormat="false" ht="14.25" hidden="false" customHeight="false" outlineLevel="0" collapsed="false">
      <c r="C25" s="84" t="s">
        <v>1144</v>
      </c>
      <c r="D25" s="85" t="s">
        <v>35</v>
      </c>
      <c r="E25" s="85" t="s">
        <v>34</v>
      </c>
      <c r="F25" s="85" t="s">
        <v>34</v>
      </c>
      <c r="G25" s="85" t="s">
        <v>36</v>
      </c>
      <c r="H25" s="85" t="s">
        <v>34</v>
      </c>
      <c r="I25" s="139" t="s">
        <v>36</v>
      </c>
      <c r="J25" s="64"/>
      <c r="L25" s="0" t="str">
        <f aca="false">ASC(D25)</f>
        <v>b</v>
      </c>
      <c r="M25" s="0" t="str">
        <f aca="false">ASC(E25)</f>
        <v>a</v>
      </c>
      <c r="N25" s="0" t="str">
        <f aca="false">ASC(F25)</f>
        <v>a</v>
      </c>
      <c r="O25" s="0" t="str">
        <f aca="false">ASC(G25)</f>
        <v>c</v>
      </c>
      <c r="P25" s="0" t="str">
        <f aca="false">ASC(H25)</f>
        <v>a</v>
      </c>
      <c r="Q25" s="0" t="str">
        <f aca="false">ASC(I25)</f>
        <v>c</v>
      </c>
    </row>
    <row r="26" customFormat="false" ht="14.25" hidden="false" customHeight="false" outlineLevel="0" collapsed="false">
      <c r="C26" s="65" t="s">
        <v>1145</v>
      </c>
      <c r="D26" s="140" t="s">
        <v>35</v>
      </c>
      <c r="E26" s="140" t="s">
        <v>34</v>
      </c>
      <c r="F26" s="140" t="s">
        <v>34</v>
      </c>
      <c r="G26" s="140" t="s">
        <v>34</v>
      </c>
      <c r="H26" s="140" t="s">
        <v>34</v>
      </c>
      <c r="I26" s="140" t="s">
        <v>34</v>
      </c>
      <c r="J26" s="64"/>
      <c r="L26" s="0" t="str">
        <f aca="false">ASC(D26)</f>
        <v>b</v>
      </c>
      <c r="M26" s="0" t="str">
        <f aca="false">ASC(E26)</f>
        <v>a</v>
      </c>
      <c r="N26" s="0" t="str">
        <f aca="false">ASC(F26)</f>
        <v>a</v>
      </c>
      <c r="O26" s="0" t="str">
        <f aca="false">ASC(G26)</f>
        <v>a</v>
      </c>
      <c r="P26" s="0" t="str">
        <f aca="false">ASC(H26)</f>
        <v>a</v>
      </c>
      <c r="Q26" s="0" t="str">
        <f aca="false">ASC(I26)</f>
        <v>a</v>
      </c>
    </row>
    <row r="27" customFormat="false" ht="40.5" hidden="false" customHeight="false" outlineLevel="0" collapsed="false">
      <c r="C27" s="84" t="s">
        <v>1146</v>
      </c>
      <c r="D27" s="85" t="s">
        <v>36</v>
      </c>
      <c r="E27" s="85" t="s">
        <v>34</v>
      </c>
      <c r="F27" s="85" t="s">
        <v>34</v>
      </c>
      <c r="G27" s="85" t="s">
        <v>34</v>
      </c>
      <c r="H27" s="85" t="s">
        <v>34</v>
      </c>
      <c r="I27" s="85" t="s">
        <v>34</v>
      </c>
      <c r="J27" s="29" t="s">
        <v>1147</v>
      </c>
      <c r="L27" s="0" t="str">
        <f aca="false">ASC(D27)</f>
        <v>c</v>
      </c>
      <c r="M27" s="0" t="str">
        <f aca="false">ASC(E27)</f>
        <v>a</v>
      </c>
      <c r="N27" s="0" t="str">
        <f aca="false">ASC(F27)</f>
        <v>a</v>
      </c>
      <c r="O27" s="0" t="str">
        <f aca="false">ASC(G27)</f>
        <v>a</v>
      </c>
      <c r="P27" s="0" t="str">
        <f aca="false">ASC(H27)</f>
        <v>a</v>
      </c>
      <c r="Q27" s="0" t="str">
        <f aca="false">ASC(I27)</f>
        <v>a</v>
      </c>
    </row>
    <row r="28" customFormat="false" ht="14.25" hidden="false" customHeight="false" outlineLevel="0" collapsed="false">
      <c r="C28" s="84" t="s">
        <v>1148</v>
      </c>
      <c r="D28" s="85" t="s">
        <v>35</v>
      </c>
      <c r="E28" s="85" t="s">
        <v>34</v>
      </c>
      <c r="F28" s="85" t="s">
        <v>34</v>
      </c>
      <c r="G28" s="85" t="s">
        <v>34</v>
      </c>
      <c r="H28" s="85" t="s">
        <v>34</v>
      </c>
      <c r="I28" s="85" t="s">
        <v>34</v>
      </c>
      <c r="J28" s="64"/>
      <c r="L28" s="0" t="str">
        <f aca="false">ASC(D28)</f>
        <v>b</v>
      </c>
      <c r="M28" s="0" t="str">
        <f aca="false">ASC(E28)</f>
        <v>a</v>
      </c>
      <c r="N28" s="0" t="str">
        <f aca="false">ASC(F28)</f>
        <v>a</v>
      </c>
      <c r="O28" s="0" t="str">
        <f aca="false">ASC(G28)</f>
        <v>a</v>
      </c>
      <c r="P28" s="0" t="str">
        <f aca="false">ASC(H28)</f>
        <v>a</v>
      </c>
      <c r="Q28" s="0" t="str">
        <f aca="false">ASC(I28)</f>
        <v>a</v>
      </c>
    </row>
    <row r="29" customFormat="false" ht="14.25" hidden="false" customHeight="false" outlineLevel="0" collapsed="false">
      <c r="C29" s="84" t="s">
        <v>1149</v>
      </c>
      <c r="D29" s="85" t="s">
        <v>35</v>
      </c>
      <c r="E29" s="85" t="s">
        <v>34</v>
      </c>
      <c r="F29" s="85" t="s">
        <v>34</v>
      </c>
      <c r="G29" s="85" t="s">
        <v>34</v>
      </c>
      <c r="H29" s="85" t="s">
        <v>34</v>
      </c>
      <c r="I29" s="85" t="s">
        <v>34</v>
      </c>
      <c r="J29" s="64"/>
      <c r="L29" s="0" t="str">
        <f aca="false">ASC(D29)</f>
        <v>b</v>
      </c>
      <c r="M29" s="0" t="str">
        <f aca="false">ASC(E29)</f>
        <v>a</v>
      </c>
      <c r="N29" s="0" t="str">
        <f aca="false">ASC(F29)</f>
        <v>a</v>
      </c>
      <c r="O29" s="0" t="str">
        <f aca="false">ASC(G29)</f>
        <v>a</v>
      </c>
      <c r="P29" s="0" t="str">
        <f aca="false">ASC(H29)</f>
        <v>a</v>
      </c>
      <c r="Q29" s="0" t="str">
        <f aca="false">ASC(I29)</f>
        <v>a</v>
      </c>
    </row>
    <row r="30" customFormat="false" ht="14.25" hidden="false" customHeight="false" outlineLevel="0" collapsed="false">
      <c r="C30" s="84" t="s">
        <v>1150</v>
      </c>
      <c r="D30" s="85" t="s">
        <v>34</v>
      </c>
      <c r="E30" s="85" t="s">
        <v>34</v>
      </c>
      <c r="F30" s="85" t="s">
        <v>34</v>
      </c>
      <c r="G30" s="85" t="s">
        <v>34</v>
      </c>
      <c r="H30" s="85" t="s">
        <v>34</v>
      </c>
      <c r="I30" s="85" t="s">
        <v>34</v>
      </c>
      <c r="J30" s="64"/>
      <c r="L30" s="0" t="str">
        <f aca="false">ASC(D30)</f>
        <v>a</v>
      </c>
      <c r="M30" s="0" t="str">
        <f aca="false">ASC(E30)</f>
        <v>a</v>
      </c>
      <c r="N30" s="0" t="str">
        <f aca="false">ASC(F30)</f>
        <v>a</v>
      </c>
      <c r="O30" s="0" t="str">
        <f aca="false">ASC(G30)</f>
        <v>a</v>
      </c>
      <c r="P30" s="0" t="str">
        <f aca="false">ASC(H30)</f>
        <v>a</v>
      </c>
      <c r="Q30" s="0" t="str">
        <f aca="false">ASC(I30)</f>
        <v>a</v>
      </c>
    </row>
    <row r="31" customFormat="false" ht="28.5" hidden="false" customHeight="false" outlineLevel="0" collapsed="false">
      <c r="C31" s="84" t="s">
        <v>1151</v>
      </c>
      <c r="D31" s="141" t="s">
        <v>340</v>
      </c>
      <c r="E31" s="85" t="s">
        <v>34</v>
      </c>
      <c r="F31" s="85" t="s">
        <v>34</v>
      </c>
      <c r="G31" s="85" t="s">
        <v>34</v>
      </c>
      <c r="H31" s="85" t="s">
        <v>34</v>
      </c>
      <c r="I31" s="85" t="s">
        <v>34</v>
      </c>
      <c r="J31" s="29" t="s">
        <v>1152</v>
      </c>
      <c r="L31" s="0" t="str">
        <f aca="false">ASC(D31)</f>
        <v>その他</v>
      </c>
      <c r="M31" s="0" t="str">
        <f aca="false">ASC(E31)</f>
        <v>a</v>
      </c>
      <c r="N31" s="0" t="str">
        <f aca="false">ASC(F31)</f>
        <v>a</v>
      </c>
      <c r="O31" s="0" t="str">
        <f aca="false">ASC(G31)</f>
        <v>a</v>
      </c>
      <c r="P31" s="0" t="str">
        <f aca="false">ASC(H31)</f>
        <v>a</v>
      </c>
      <c r="Q31" s="0" t="str">
        <f aca="false">ASC(I31)</f>
        <v>a</v>
      </c>
    </row>
    <row r="32" customFormat="false" ht="14.25" hidden="false" customHeight="false" outlineLevel="0" collapsed="false">
      <c r="C32" s="84" t="s">
        <v>1153</v>
      </c>
      <c r="D32" s="85" t="s">
        <v>35</v>
      </c>
      <c r="E32" s="85" t="s">
        <v>34</v>
      </c>
      <c r="F32" s="85" t="s">
        <v>34</v>
      </c>
      <c r="G32" s="85" t="s">
        <v>34</v>
      </c>
      <c r="H32" s="85" t="s">
        <v>34</v>
      </c>
      <c r="I32" s="85" t="s">
        <v>34</v>
      </c>
      <c r="J32" s="64"/>
      <c r="L32" s="0" t="str">
        <f aca="false">ASC(D32)</f>
        <v>b</v>
      </c>
      <c r="M32" s="0" t="str">
        <f aca="false">ASC(E32)</f>
        <v>a</v>
      </c>
      <c r="N32" s="0" t="str">
        <f aca="false">ASC(F32)</f>
        <v>a</v>
      </c>
      <c r="O32" s="0" t="str">
        <f aca="false">ASC(G32)</f>
        <v>a</v>
      </c>
      <c r="P32" s="0" t="str">
        <f aca="false">ASC(H32)</f>
        <v>a</v>
      </c>
      <c r="Q32" s="0" t="str">
        <f aca="false">ASC(I32)</f>
        <v>a</v>
      </c>
    </row>
    <row r="33" customFormat="false" ht="14.25" hidden="false" customHeight="false" outlineLevel="0" collapsed="false">
      <c r="C33" s="84" t="s">
        <v>1154</v>
      </c>
      <c r="D33" s="85" t="s">
        <v>35</v>
      </c>
      <c r="E33" s="85" t="s">
        <v>34</v>
      </c>
      <c r="F33" s="85" t="s">
        <v>34</v>
      </c>
      <c r="G33" s="85" t="s">
        <v>34</v>
      </c>
      <c r="H33" s="85" t="s">
        <v>34</v>
      </c>
      <c r="I33" s="85" t="s">
        <v>34</v>
      </c>
      <c r="J33" s="64"/>
      <c r="L33" s="0" t="str">
        <f aca="false">ASC(D33)</f>
        <v>b</v>
      </c>
      <c r="M33" s="0" t="str">
        <f aca="false">ASC(E33)</f>
        <v>a</v>
      </c>
      <c r="N33" s="0" t="str">
        <f aca="false">ASC(F33)</f>
        <v>a</v>
      </c>
      <c r="O33" s="0" t="str">
        <f aca="false">ASC(G33)</f>
        <v>a</v>
      </c>
      <c r="P33" s="0" t="str">
        <f aca="false">ASC(H33)</f>
        <v>a</v>
      </c>
      <c r="Q33" s="0" t="str">
        <f aca="false">ASC(I33)</f>
        <v>a</v>
      </c>
    </row>
    <row r="34" customFormat="false" ht="14.25" hidden="false" customHeight="false" outlineLevel="0" collapsed="false">
      <c r="C34" s="84" t="s">
        <v>1155</v>
      </c>
      <c r="D34" s="85" t="s">
        <v>35</v>
      </c>
      <c r="E34" s="85" t="s">
        <v>34</v>
      </c>
      <c r="F34" s="85" t="s">
        <v>34</v>
      </c>
      <c r="G34" s="85" t="s">
        <v>34</v>
      </c>
      <c r="H34" s="85" t="s">
        <v>34</v>
      </c>
      <c r="I34" s="85" t="s">
        <v>34</v>
      </c>
      <c r="J34" s="64"/>
      <c r="L34" s="0" t="str">
        <f aca="false">ASC(D34)</f>
        <v>b</v>
      </c>
      <c r="M34" s="0" t="str">
        <f aca="false">ASC(E34)</f>
        <v>a</v>
      </c>
      <c r="N34" s="0" t="str">
        <f aca="false">ASC(F34)</f>
        <v>a</v>
      </c>
      <c r="O34" s="0" t="str">
        <f aca="false">ASC(G34)</f>
        <v>a</v>
      </c>
      <c r="P34" s="0" t="str">
        <f aca="false">ASC(H34)</f>
        <v>a</v>
      </c>
      <c r="Q34" s="0" t="str">
        <f aca="false">ASC(I34)</f>
        <v>a</v>
      </c>
    </row>
    <row r="35" customFormat="false" ht="27" hidden="false" customHeight="false" outlineLevel="0" collapsed="false">
      <c r="C35" s="84" t="s">
        <v>1156</v>
      </c>
      <c r="D35" s="85" t="s">
        <v>35</v>
      </c>
      <c r="E35" s="85" t="s">
        <v>34</v>
      </c>
      <c r="F35" s="85" t="s">
        <v>34</v>
      </c>
      <c r="G35" s="85" t="s">
        <v>1157</v>
      </c>
      <c r="H35" s="85" t="s">
        <v>34</v>
      </c>
      <c r="I35" s="85" t="s">
        <v>34</v>
      </c>
      <c r="J35" s="29" t="s">
        <v>1158</v>
      </c>
      <c r="L35" s="0" t="str">
        <f aca="false">ASC(D35)</f>
        <v>b</v>
      </c>
      <c r="M35" s="0" t="str">
        <f aca="false">ASC(E35)</f>
        <v>a</v>
      </c>
      <c r="N35" s="0" t="str">
        <f aca="false">ASC(F35)</f>
        <v>a</v>
      </c>
      <c r="O35" s="0" t="str">
        <f aca="false">ASC(G35)</f>
        <v>aとc</v>
      </c>
      <c r="P35" s="0" t="str">
        <f aca="false">ASC(H35)</f>
        <v>a</v>
      </c>
      <c r="Q35" s="0" t="str">
        <f aca="false">ASC(I35)</f>
        <v>a</v>
      </c>
    </row>
    <row r="36" customFormat="false" ht="14.25" hidden="false" customHeight="false" outlineLevel="0" collapsed="false">
      <c r="C36" s="84" t="s">
        <v>1159</v>
      </c>
      <c r="D36" s="85" t="s">
        <v>35</v>
      </c>
      <c r="E36" s="85" t="s">
        <v>34</v>
      </c>
      <c r="F36" s="85" t="s">
        <v>34</v>
      </c>
      <c r="G36" s="85" t="s">
        <v>34</v>
      </c>
      <c r="H36" s="85" t="s">
        <v>34</v>
      </c>
      <c r="I36" s="85" t="s">
        <v>34</v>
      </c>
      <c r="J36" s="64"/>
      <c r="L36" s="0" t="str">
        <f aca="false">ASC(D36)</f>
        <v>b</v>
      </c>
      <c r="M36" s="0" t="str">
        <f aca="false">ASC(E36)</f>
        <v>a</v>
      </c>
      <c r="N36" s="0" t="str">
        <f aca="false">ASC(F36)</f>
        <v>a</v>
      </c>
      <c r="O36" s="0" t="str">
        <f aca="false">ASC(G36)</f>
        <v>a</v>
      </c>
      <c r="P36" s="0" t="str">
        <f aca="false">ASC(H36)</f>
        <v>a</v>
      </c>
      <c r="Q36" s="0" t="str">
        <f aca="false">ASC(I36)</f>
        <v>a</v>
      </c>
    </row>
    <row r="37" customFormat="false" ht="14.25" hidden="false" customHeight="false" outlineLevel="0" collapsed="false">
      <c r="C37" s="84" t="s">
        <v>1160</v>
      </c>
      <c r="D37" s="85" t="s">
        <v>35</v>
      </c>
      <c r="E37" s="85" t="s">
        <v>34</v>
      </c>
      <c r="F37" s="85" t="s">
        <v>34</v>
      </c>
      <c r="G37" s="85" t="s">
        <v>36</v>
      </c>
      <c r="H37" s="85" t="s">
        <v>34</v>
      </c>
      <c r="I37" s="139" t="s">
        <v>36</v>
      </c>
      <c r="J37" s="64"/>
      <c r="L37" s="0" t="str">
        <f aca="false">ASC(D37)</f>
        <v>b</v>
      </c>
      <c r="M37" s="0" t="str">
        <f aca="false">ASC(E37)</f>
        <v>a</v>
      </c>
      <c r="N37" s="0" t="str">
        <f aca="false">ASC(F37)</f>
        <v>a</v>
      </c>
      <c r="O37" s="0" t="str">
        <f aca="false">ASC(G37)</f>
        <v>c</v>
      </c>
      <c r="P37" s="0" t="str">
        <f aca="false">ASC(H37)</f>
        <v>a</v>
      </c>
      <c r="Q37" s="0" t="str">
        <f aca="false">ASC(I37)</f>
        <v>c</v>
      </c>
    </row>
    <row r="38" customFormat="false" ht="14.25" hidden="false" customHeight="false" outlineLevel="0" collapsed="false">
      <c r="C38" s="84" t="s">
        <v>1161</v>
      </c>
      <c r="D38" s="85" t="s">
        <v>35</v>
      </c>
      <c r="E38" s="85" t="s">
        <v>34</v>
      </c>
      <c r="F38" s="85" t="s">
        <v>34</v>
      </c>
      <c r="G38" s="85" t="s">
        <v>34</v>
      </c>
      <c r="H38" s="85" t="s">
        <v>34</v>
      </c>
      <c r="I38" s="85" t="s">
        <v>34</v>
      </c>
      <c r="J38" s="64"/>
      <c r="L38" s="0" t="str">
        <f aca="false">ASC(D38)</f>
        <v>b</v>
      </c>
      <c r="M38" s="0" t="str">
        <f aca="false">ASC(E38)</f>
        <v>a</v>
      </c>
      <c r="N38" s="0" t="str">
        <f aca="false">ASC(F38)</f>
        <v>a</v>
      </c>
      <c r="O38" s="0" t="str">
        <f aca="false">ASC(G38)</f>
        <v>a</v>
      </c>
      <c r="P38" s="0" t="str">
        <f aca="false">ASC(H38)</f>
        <v>a</v>
      </c>
      <c r="Q38" s="0" t="str">
        <f aca="false">ASC(I38)</f>
        <v>a</v>
      </c>
    </row>
    <row r="39" customFormat="false" ht="14.25" hidden="false" customHeight="false" outlineLevel="0" collapsed="false">
      <c r="C39" s="84" t="s">
        <v>1162</v>
      </c>
      <c r="D39" s="85" t="s">
        <v>35</v>
      </c>
      <c r="E39" s="85" t="s">
        <v>34</v>
      </c>
      <c r="F39" s="85" t="s">
        <v>34</v>
      </c>
      <c r="G39" s="85" t="s">
        <v>34</v>
      </c>
      <c r="H39" s="85" t="s">
        <v>34</v>
      </c>
      <c r="I39" s="85" t="s">
        <v>34</v>
      </c>
      <c r="J39" s="64"/>
      <c r="L39" s="0" t="str">
        <f aca="false">ASC(D39)</f>
        <v>b</v>
      </c>
      <c r="M39" s="0" t="str">
        <f aca="false">ASC(E39)</f>
        <v>a</v>
      </c>
      <c r="N39" s="0" t="str">
        <f aca="false">ASC(F39)</f>
        <v>a</v>
      </c>
      <c r="O39" s="0" t="str">
        <f aca="false">ASC(G39)</f>
        <v>a</v>
      </c>
      <c r="P39" s="0" t="str">
        <f aca="false">ASC(H39)</f>
        <v>a</v>
      </c>
      <c r="Q39" s="0" t="str">
        <f aca="false">ASC(I39)</f>
        <v>a</v>
      </c>
    </row>
    <row r="40" customFormat="false" ht="14.25" hidden="false" customHeight="false" outlineLevel="0" collapsed="false">
      <c r="C40" s="84" t="s">
        <v>1163</v>
      </c>
      <c r="D40" s="85" t="s">
        <v>35</v>
      </c>
      <c r="E40" s="85" t="s">
        <v>34</v>
      </c>
      <c r="F40" s="85" t="s">
        <v>34</v>
      </c>
      <c r="G40" s="85" t="s">
        <v>36</v>
      </c>
      <c r="H40" s="85" t="s">
        <v>34</v>
      </c>
      <c r="I40" s="139" t="s">
        <v>36</v>
      </c>
      <c r="J40" s="64"/>
      <c r="L40" s="0" t="str">
        <f aca="false">ASC(D40)</f>
        <v>b</v>
      </c>
      <c r="M40" s="0" t="str">
        <f aca="false">ASC(E40)</f>
        <v>a</v>
      </c>
      <c r="N40" s="0" t="str">
        <f aca="false">ASC(F40)</f>
        <v>a</v>
      </c>
      <c r="O40" s="0" t="str">
        <f aca="false">ASC(G40)</f>
        <v>c</v>
      </c>
      <c r="P40" s="0" t="str">
        <f aca="false">ASC(H40)</f>
        <v>a</v>
      </c>
      <c r="Q40" s="0" t="str">
        <f aca="false">ASC(I40)</f>
        <v>c</v>
      </c>
    </row>
    <row r="41" customFormat="false" ht="14.25" hidden="false" customHeight="false" outlineLevel="0" collapsed="false">
      <c r="C41" s="84" t="s">
        <v>1164</v>
      </c>
      <c r="D41" s="85" t="s">
        <v>34</v>
      </c>
      <c r="E41" s="85" t="s">
        <v>34</v>
      </c>
      <c r="F41" s="85" t="s">
        <v>34</v>
      </c>
      <c r="G41" s="85" t="s">
        <v>34</v>
      </c>
      <c r="H41" s="85" t="s">
        <v>34</v>
      </c>
      <c r="I41" s="85" t="s">
        <v>34</v>
      </c>
      <c r="J41" s="64"/>
      <c r="L41" s="0" t="str">
        <f aca="false">ASC(D41)</f>
        <v>a</v>
      </c>
      <c r="M41" s="0" t="str">
        <f aca="false">ASC(E41)</f>
        <v>a</v>
      </c>
      <c r="N41" s="0" t="str">
        <f aca="false">ASC(F41)</f>
        <v>a</v>
      </c>
      <c r="O41" s="0" t="str">
        <f aca="false">ASC(G41)</f>
        <v>a</v>
      </c>
      <c r="P41" s="0" t="str">
        <f aca="false">ASC(H41)</f>
        <v>a</v>
      </c>
      <c r="Q41" s="0" t="str">
        <f aca="false">ASC(I41)</f>
        <v>a</v>
      </c>
    </row>
    <row r="42" customFormat="false" ht="14.25" hidden="false" customHeight="false" outlineLevel="0" collapsed="false">
      <c r="C42" s="84" t="s">
        <v>1165</v>
      </c>
      <c r="D42" s="85" t="s">
        <v>35</v>
      </c>
      <c r="E42" s="85" t="s">
        <v>34</v>
      </c>
      <c r="F42" s="85" t="s">
        <v>34</v>
      </c>
      <c r="G42" s="85" t="s">
        <v>34</v>
      </c>
      <c r="H42" s="85" t="s">
        <v>34</v>
      </c>
      <c r="I42" s="85" t="s">
        <v>34</v>
      </c>
      <c r="J42" s="64"/>
      <c r="L42" s="0" t="str">
        <f aca="false">ASC(D42)</f>
        <v>b</v>
      </c>
      <c r="M42" s="0" t="str">
        <f aca="false">ASC(E42)</f>
        <v>a</v>
      </c>
      <c r="N42" s="0" t="str">
        <f aca="false">ASC(F42)</f>
        <v>a</v>
      </c>
      <c r="O42" s="0" t="str">
        <f aca="false">ASC(G42)</f>
        <v>a</v>
      </c>
      <c r="P42" s="0" t="str">
        <f aca="false">ASC(H42)</f>
        <v>a</v>
      </c>
      <c r="Q42" s="0" t="str">
        <f aca="false">ASC(I42)</f>
        <v>a</v>
      </c>
    </row>
    <row r="43" customFormat="false" ht="14.25" hidden="false" customHeight="false" outlineLevel="0" collapsed="false">
      <c r="C43" s="84" t="s">
        <v>1166</v>
      </c>
      <c r="D43" s="85" t="s">
        <v>35</v>
      </c>
      <c r="E43" s="85" t="s">
        <v>34</v>
      </c>
      <c r="F43" s="85" t="s">
        <v>34</v>
      </c>
      <c r="G43" s="85" t="s">
        <v>34</v>
      </c>
      <c r="H43" s="85" t="s">
        <v>34</v>
      </c>
      <c r="I43" s="85" t="s">
        <v>34</v>
      </c>
      <c r="J43" s="64"/>
      <c r="L43" s="0" t="str">
        <f aca="false">ASC(D43)</f>
        <v>b</v>
      </c>
      <c r="M43" s="0" t="str">
        <f aca="false">ASC(E43)</f>
        <v>a</v>
      </c>
      <c r="N43" s="0" t="str">
        <f aca="false">ASC(F43)</f>
        <v>a</v>
      </c>
      <c r="O43" s="0" t="str">
        <f aca="false">ASC(G43)</f>
        <v>a</v>
      </c>
      <c r="P43" s="0" t="str">
        <f aca="false">ASC(H43)</f>
        <v>a</v>
      </c>
      <c r="Q43" s="0" t="str">
        <f aca="false">ASC(I43)</f>
        <v>a</v>
      </c>
    </row>
    <row r="44" customFormat="false" ht="14.25" hidden="false" customHeight="false" outlineLevel="0" collapsed="false">
      <c r="C44" s="84" t="s">
        <v>1167</v>
      </c>
      <c r="D44" s="85" t="s">
        <v>34</v>
      </c>
      <c r="E44" s="85" t="s">
        <v>34</v>
      </c>
      <c r="F44" s="85" t="s">
        <v>34</v>
      </c>
      <c r="G44" s="85" t="s">
        <v>34</v>
      </c>
      <c r="H44" s="85" t="s">
        <v>34</v>
      </c>
      <c r="I44" s="85" t="s">
        <v>34</v>
      </c>
      <c r="J44" s="64"/>
      <c r="L44" s="0" t="str">
        <f aca="false">ASC(D44)</f>
        <v>a</v>
      </c>
      <c r="M44" s="0" t="str">
        <f aca="false">ASC(E44)</f>
        <v>a</v>
      </c>
      <c r="N44" s="0" t="str">
        <f aca="false">ASC(F44)</f>
        <v>a</v>
      </c>
      <c r="O44" s="0" t="str">
        <f aca="false">ASC(G44)</f>
        <v>a</v>
      </c>
      <c r="P44" s="0" t="str">
        <f aca="false">ASC(H44)</f>
        <v>a</v>
      </c>
      <c r="Q44" s="0" t="str">
        <f aca="false">ASC(I44)</f>
        <v>a</v>
      </c>
    </row>
    <row r="45" customFormat="false" ht="14.25" hidden="false" customHeight="false" outlineLevel="0" collapsed="false">
      <c r="C45" s="84" t="s">
        <v>1168</v>
      </c>
      <c r="D45" s="85" t="s">
        <v>35</v>
      </c>
      <c r="E45" s="85" t="s">
        <v>34</v>
      </c>
      <c r="F45" s="85" t="s">
        <v>34</v>
      </c>
      <c r="G45" s="85" t="s">
        <v>34</v>
      </c>
      <c r="H45" s="85" t="s">
        <v>34</v>
      </c>
      <c r="I45" s="85" t="s">
        <v>34</v>
      </c>
      <c r="J45" s="64"/>
      <c r="L45" s="0" t="str">
        <f aca="false">ASC(D45)</f>
        <v>b</v>
      </c>
      <c r="M45" s="0" t="str">
        <f aca="false">ASC(E45)</f>
        <v>a</v>
      </c>
      <c r="N45" s="0" t="str">
        <f aca="false">ASC(F45)</f>
        <v>a</v>
      </c>
      <c r="O45" s="0" t="str">
        <f aca="false">ASC(G45)</f>
        <v>a</v>
      </c>
      <c r="P45" s="0" t="str">
        <f aca="false">ASC(H45)</f>
        <v>a</v>
      </c>
      <c r="Q45" s="0" t="str">
        <f aca="false">ASC(I45)</f>
        <v>a</v>
      </c>
    </row>
    <row r="46" customFormat="false" ht="14.25" hidden="false" customHeight="false" outlineLevel="0" collapsed="false">
      <c r="C46" s="84" t="s">
        <v>1169</v>
      </c>
      <c r="D46" s="85" t="s">
        <v>35</v>
      </c>
      <c r="E46" s="85" t="s">
        <v>34</v>
      </c>
      <c r="F46" s="85" t="s">
        <v>34</v>
      </c>
      <c r="G46" s="85" t="s">
        <v>34</v>
      </c>
      <c r="H46" s="85" t="s">
        <v>34</v>
      </c>
      <c r="I46" s="85" t="s">
        <v>34</v>
      </c>
      <c r="J46" s="64"/>
      <c r="L46" s="0" t="str">
        <f aca="false">ASC(D46)</f>
        <v>b</v>
      </c>
      <c r="M46" s="0" t="str">
        <f aca="false">ASC(E46)</f>
        <v>a</v>
      </c>
      <c r="N46" s="0" t="str">
        <f aca="false">ASC(F46)</f>
        <v>a</v>
      </c>
      <c r="O46" s="0" t="str">
        <f aca="false">ASC(G46)</f>
        <v>a</v>
      </c>
      <c r="P46" s="0" t="str">
        <f aca="false">ASC(H46)</f>
        <v>a</v>
      </c>
      <c r="Q46" s="0" t="str">
        <f aca="false">ASC(I46)</f>
        <v>a</v>
      </c>
    </row>
    <row r="47" customFormat="false" ht="14.25" hidden="false" customHeight="false" outlineLevel="0" collapsed="false">
      <c r="C47" s="84" t="s">
        <v>1170</v>
      </c>
      <c r="D47" s="85" t="s">
        <v>35</v>
      </c>
      <c r="E47" s="85" t="s">
        <v>34</v>
      </c>
      <c r="F47" s="85" t="s">
        <v>34</v>
      </c>
      <c r="G47" s="85" t="s">
        <v>34</v>
      </c>
      <c r="H47" s="85" t="s">
        <v>36</v>
      </c>
      <c r="I47" s="139" t="s">
        <v>36</v>
      </c>
      <c r="J47" s="64"/>
      <c r="L47" s="0" t="str">
        <f aca="false">ASC(D47)</f>
        <v>b</v>
      </c>
      <c r="M47" s="0" t="str">
        <f aca="false">ASC(E47)</f>
        <v>a</v>
      </c>
      <c r="N47" s="0" t="str">
        <f aca="false">ASC(F47)</f>
        <v>a</v>
      </c>
      <c r="O47" s="0" t="str">
        <f aca="false">ASC(G47)</f>
        <v>a</v>
      </c>
      <c r="P47" s="0" t="str">
        <f aca="false">ASC(H47)</f>
        <v>c</v>
      </c>
      <c r="Q47" s="0" t="str">
        <f aca="false">ASC(I47)</f>
        <v>c</v>
      </c>
    </row>
    <row r="48" customFormat="false" ht="14.25" hidden="false" customHeight="false" outlineLevel="0" collapsed="false">
      <c r="C48" s="84" t="s">
        <v>1171</v>
      </c>
      <c r="D48" s="85" t="s">
        <v>35</v>
      </c>
      <c r="E48" s="85" t="s">
        <v>34</v>
      </c>
      <c r="F48" s="85" t="s">
        <v>34</v>
      </c>
      <c r="G48" s="85" t="s">
        <v>34</v>
      </c>
      <c r="H48" s="85" t="s">
        <v>34</v>
      </c>
      <c r="I48" s="85" t="s">
        <v>34</v>
      </c>
      <c r="J48" s="64"/>
      <c r="L48" s="0" t="str">
        <f aca="false">ASC(D48)</f>
        <v>b</v>
      </c>
      <c r="M48" s="0" t="str">
        <f aca="false">ASC(E48)</f>
        <v>a</v>
      </c>
      <c r="N48" s="0" t="str">
        <f aca="false">ASC(F48)</f>
        <v>a</v>
      </c>
      <c r="O48" s="0" t="str">
        <f aca="false">ASC(G48)</f>
        <v>a</v>
      </c>
      <c r="P48" s="0" t="str">
        <f aca="false">ASC(H48)</f>
        <v>a</v>
      </c>
      <c r="Q48" s="0" t="str">
        <f aca="false">ASC(I48)</f>
        <v>a</v>
      </c>
    </row>
    <row r="49" customFormat="false" ht="14.25" hidden="false" customHeight="false" outlineLevel="0" collapsed="false">
      <c r="C49" s="84" t="s">
        <v>1172</v>
      </c>
      <c r="D49" s="85" t="s">
        <v>34</v>
      </c>
      <c r="E49" s="85" t="s">
        <v>36</v>
      </c>
      <c r="F49" s="85" t="s">
        <v>34</v>
      </c>
      <c r="G49" s="85" t="s">
        <v>34</v>
      </c>
      <c r="H49" s="85" t="s">
        <v>34</v>
      </c>
      <c r="I49" s="85" t="s">
        <v>34</v>
      </c>
      <c r="J49" s="64"/>
      <c r="L49" s="0" t="str">
        <f aca="false">ASC(D49)</f>
        <v>a</v>
      </c>
      <c r="M49" s="0" t="str">
        <f aca="false">ASC(E49)</f>
        <v>c</v>
      </c>
      <c r="N49" s="0" t="str">
        <f aca="false">ASC(F49)</f>
        <v>a</v>
      </c>
      <c r="O49" s="0" t="str">
        <f aca="false">ASC(G49)</f>
        <v>a</v>
      </c>
      <c r="P49" s="0" t="str">
        <f aca="false">ASC(H49)</f>
        <v>a</v>
      </c>
      <c r="Q49" s="0" t="str">
        <f aca="false">ASC(I49)</f>
        <v>a</v>
      </c>
    </row>
    <row r="50" customFormat="false" ht="14.25" hidden="false" customHeight="false" outlineLevel="0" collapsed="false">
      <c r="C50" s="84" t="s">
        <v>1173</v>
      </c>
      <c r="D50" s="85" t="s">
        <v>35</v>
      </c>
      <c r="E50" s="85" t="s">
        <v>34</v>
      </c>
      <c r="F50" s="85" t="s">
        <v>34</v>
      </c>
      <c r="G50" s="85" t="s">
        <v>34</v>
      </c>
      <c r="H50" s="85" t="s">
        <v>34</v>
      </c>
      <c r="I50" s="85" t="s">
        <v>34</v>
      </c>
      <c r="J50" s="64"/>
      <c r="L50" s="0" t="str">
        <f aca="false">ASC(D50)</f>
        <v>b</v>
      </c>
      <c r="M50" s="0" t="str">
        <f aca="false">ASC(E50)</f>
        <v>a</v>
      </c>
      <c r="N50" s="0" t="str">
        <f aca="false">ASC(F50)</f>
        <v>a</v>
      </c>
      <c r="O50" s="0" t="str">
        <f aca="false">ASC(G50)</f>
        <v>a</v>
      </c>
      <c r="P50" s="0" t="str">
        <f aca="false">ASC(H50)</f>
        <v>a</v>
      </c>
      <c r="Q50" s="0" t="str">
        <f aca="false">ASC(I50)</f>
        <v>a</v>
      </c>
    </row>
    <row r="51" customFormat="false" ht="14.25" hidden="false" customHeight="false" outlineLevel="0" collapsed="false">
      <c r="C51" s="84" t="s">
        <v>1174</v>
      </c>
      <c r="D51" s="85" t="s">
        <v>34</v>
      </c>
      <c r="E51" s="85" t="s">
        <v>34</v>
      </c>
      <c r="F51" s="85" t="s">
        <v>34</v>
      </c>
      <c r="G51" s="85" t="s">
        <v>36</v>
      </c>
      <c r="H51" s="85" t="s">
        <v>34</v>
      </c>
      <c r="I51" s="139" t="s">
        <v>36</v>
      </c>
      <c r="J51" s="64"/>
      <c r="L51" s="0" t="str">
        <f aca="false">ASC(D51)</f>
        <v>a</v>
      </c>
      <c r="M51" s="0" t="str">
        <f aca="false">ASC(E51)</f>
        <v>a</v>
      </c>
      <c r="N51" s="0" t="str">
        <f aca="false">ASC(F51)</f>
        <v>a</v>
      </c>
      <c r="O51" s="0" t="str">
        <f aca="false">ASC(G51)</f>
        <v>c</v>
      </c>
      <c r="P51" s="0" t="str">
        <f aca="false">ASC(H51)</f>
        <v>a</v>
      </c>
      <c r="Q51" s="0" t="str">
        <f aca="false">ASC(I51)</f>
        <v>c</v>
      </c>
    </row>
    <row r="52" customFormat="false" ht="13.5" hidden="false" customHeight="false" outlineLevel="0" collapsed="false">
      <c r="C52" s="64"/>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64"/>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64"/>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64"/>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64"/>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64"/>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64"/>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64"/>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64"/>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64"/>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64"/>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64"/>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64"/>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64"/>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64"/>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64"/>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64"/>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64"/>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64"/>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64"/>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64"/>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64"/>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64"/>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64"/>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64"/>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64"/>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64"/>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64"/>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64"/>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64"/>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64"/>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64"/>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64"/>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64"/>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64"/>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64"/>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64"/>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25"/>
    <col collapsed="false" customWidth="true" hidden="false" outlineLevel="0" max="4" min="4" style="33" width="6.74"/>
    <col collapsed="false" customWidth="true" hidden="false" outlineLevel="0" max="9" min="5"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3</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175</v>
      </c>
      <c r="D4" s="37"/>
      <c r="E4" s="37" t="n">
        <v>54</v>
      </c>
      <c r="F4" s="37"/>
      <c r="G4" s="37" t="n">
        <f aca="false">COUNTA(C12:C151)</f>
        <v>24</v>
      </c>
      <c r="H4" s="37"/>
      <c r="I4" s="38" t="n">
        <f aca="false">G4/E4</f>
        <v>0.444444444444444</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1</v>
      </c>
      <c r="E7" s="46" t="n">
        <f aca="false">COUNTIF($E$12:$E$151,C7)</f>
        <v>21</v>
      </c>
      <c r="F7" s="46" t="n">
        <f aca="false">COUNTIF($F$12:$F$151,C7)</f>
        <v>24</v>
      </c>
      <c r="G7" s="46" t="n">
        <f aca="false">COUNTIF($G$12:$G$151,C7)</f>
        <v>13</v>
      </c>
      <c r="H7" s="46" t="n">
        <f aca="false">COUNTIF($H$12:$H$151,C7)</f>
        <v>24</v>
      </c>
      <c r="I7" s="47" t="n">
        <f aca="false">COUNTIF($I$12:$I$151,C7)</f>
        <v>13</v>
      </c>
      <c r="J7" s="28"/>
    </row>
    <row r="8" customFormat="false" ht="13.5" hidden="false" customHeight="false" outlineLevel="0" collapsed="false">
      <c r="C8" s="45" t="s">
        <v>35</v>
      </c>
      <c r="D8" s="56" t="n">
        <f aca="false">COUNTIF($D$12:$D$151,C8)</f>
        <v>20</v>
      </c>
      <c r="E8" s="56" t="n">
        <f aca="false">COUNTIF($E$12:$E$151,C8)</f>
        <v>2</v>
      </c>
      <c r="F8" s="56" t="n">
        <f aca="false">COUNTIF($F$12:$F$151,C8)</f>
        <v>0</v>
      </c>
      <c r="G8" s="56" t="n">
        <f aca="false">COUNTIF($G$12:$G$151,C8)</f>
        <v>0</v>
      </c>
      <c r="H8" s="56" t="n">
        <f aca="false">COUNTIF($H$12:$H$151,C8)</f>
        <v>0</v>
      </c>
      <c r="I8" s="49" t="n">
        <f aca="false">COUNTIF($I$12:$I$151,C8)</f>
        <v>0</v>
      </c>
      <c r="J8" s="28"/>
    </row>
    <row r="9" customFormat="false" ht="14.25" hidden="false" customHeight="false" outlineLevel="0" collapsed="false">
      <c r="C9" s="50" t="s">
        <v>36</v>
      </c>
      <c r="D9" s="51" t="n">
        <f aca="false">COUNTIF($D$12:$D$151,C9)</f>
        <v>0</v>
      </c>
      <c r="E9" s="51" t="n">
        <f aca="false">COUNTIF($E$12:$E$151,C9)</f>
        <v>1</v>
      </c>
      <c r="F9" s="51" t="n">
        <f aca="false">COUNTIF($F$12:$F$151,C9)</f>
        <v>0</v>
      </c>
      <c r="G9" s="51" t="n">
        <f aca="false">COUNTIF($G$12:$G$151,C9)</f>
        <v>11</v>
      </c>
      <c r="H9" s="51" t="n">
        <f aca="false">COUNTIF($H$12:$H$151,C9)</f>
        <v>0</v>
      </c>
      <c r="I9" s="52" t="n">
        <f aca="false">COUNTIF($I$12:$I$151,C9)</f>
        <v>11</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60" hidden="false" customHeight="false" outlineLevel="0" collapsed="false">
      <c r="C12" s="61" t="s">
        <v>1176</v>
      </c>
      <c r="D12" s="142" t="s">
        <v>35</v>
      </c>
      <c r="E12" s="142" t="s">
        <v>34</v>
      </c>
      <c r="F12" s="142" t="s">
        <v>34</v>
      </c>
      <c r="G12" s="142" t="s">
        <v>36</v>
      </c>
      <c r="H12" s="142" t="s">
        <v>34</v>
      </c>
      <c r="I12" s="142" t="s">
        <v>36</v>
      </c>
      <c r="J12" s="68"/>
      <c r="L12" s="0" t="str">
        <f aca="false">ASC(D12)</f>
        <v>b</v>
      </c>
      <c r="M12" s="0" t="str">
        <f aca="false">ASC(E12)</f>
        <v>a</v>
      </c>
      <c r="N12" s="0" t="str">
        <f aca="false">ASC(F12)</f>
        <v>a</v>
      </c>
      <c r="O12" s="0" t="str">
        <f aca="false">ASC(G12)</f>
        <v>c</v>
      </c>
      <c r="P12" s="0" t="str">
        <f aca="false">ASC(H12)</f>
        <v>a</v>
      </c>
      <c r="Q12" s="0" t="str">
        <f aca="false">ASC(I12)</f>
        <v>c</v>
      </c>
      <c r="R12" s="0" t="str">
        <f aca="false">ASC(J12)</f>
        <v/>
      </c>
    </row>
    <row r="13" customFormat="false" ht="13.5" hidden="false" customHeight="false" outlineLevel="0" collapsed="false">
      <c r="C13" s="122" t="s">
        <v>1177</v>
      </c>
      <c r="D13" s="142" t="s">
        <v>35</v>
      </c>
      <c r="E13" s="142" t="s">
        <v>34</v>
      </c>
      <c r="F13" s="142" t="s">
        <v>34</v>
      </c>
      <c r="G13" s="142" t="s">
        <v>36</v>
      </c>
      <c r="H13" s="142" t="s">
        <v>34</v>
      </c>
      <c r="I13" s="142" t="s">
        <v>36</v>
      </c>
      <c r="J13" s="68"/>
      <c r="L13" s="0" t="str">
        <f aca="false">ASC(D13)</f>
        <v>b</v>
      </c>
      <c r="M13" s="0" t="str">
        <f aca="false">ASC(E13)</f>
        <v>a</v>
      </c>
      <c r="N13" s="0" t="str">
        <f aca="false">ASC(F13)</f>
        <v>a</v>
      </c>
      <c r="O13" s="0" t="str">
        <f aca="false">ASC(G13)</f>
        <v>c</v>
      </c>
      <c r="P13" s="0" t="str">
        <f aca="false">ASC(H13)</f>
        <v>a</v>
      </c>
      <c r="Q13" s="0" t="str">
        <f aca="false">ASC(I13)</f>
        <v>c</v>
      </c>
    </row>
    <row r="14" customFormat="false" ht="13.5" hidden="false" customHeight="false" outlineLevel="0" collapsed="false">
      <c r="C14" s="122" t="s">
        <v>1178</v>
      </c>
      <c r="D14" s="142" t="s">
        <v>35</v>
      </c>
      <c r="E14" s="142" t="s">
        <v>34</v>
      </c>
      <c r="F14" s="142" t="s">
        <v>34</v>
      </c>
      <c r="G14" s="142" t="s">
        <v>36</v>
      </c>
      <c r="H14" s="142" t="s">
        <v>34</v>
      </c>
      <c r="I14" s="142" t="s">
        <v>36</v>
      </c>
      <c r="J14" s="68"/>
      <c r="L14" s="0" t="str">
        <f aca="false">ASC(D14)</f>
        <v>b</v>
      </c>
      <c r="M14" s="0" t="str">
        <f aca="false">ASC(E14)</f>
        <v>a</v>
      </c>
      <c r="N14" s="0" t="str">
        <f aca="false">ASC(F14)</f>
        <v>a</v>
      </c>
      <c r="O14" s="0" t="str">
        <f aca="false">ASC(G14)</f>
        <v>c</v>
      </c>
      <c r="P14" s="0" t="str">
        <f aca="false">ASC(H14)</f>
        <v>a</v>
      </c>
      <c r="Q14" s="0" t="str">
        <f aca="false">ASC(I14)</f>
        <v>c</v>
      </c>
    </row>
    <row r="15" customFormat="false" ht="13.5" hidden="false" customHeight="false" outlineLevel="0" collapsed="false">
      <c r="C15" s="122" t="s">
        <v>1179</v>
      </c>
      <c r="D15" s="142" t="s">
        <v>35</v>
      </c>
      <c r="E15" s="142" t="s">
        <v>34</v>
      </c>
      <c r="F15" s="142" t="s">
        <v>34</v>
      </c>
      <c r="G15" s="142" t="s">
        <v>36</v>
      </c>
      <c r="H15" s="142" t="s">
        <v>34</v>
      </c>
      <c r="I15" s="142" t="s">
        <v>36</v>
      </c>
      <c r="J15" s="68"/>
      <c r="L15" s="0" t="str">
        <f aca="false">ASC(D15)</f>
        <v>b</v>
      </c>
      <c r="M15" s="0" t="str">
        <f aca="false">ASC(E15)</f>
        <v>a</v>
      </c>
      <c r="N15" s="0" t="str">
        <f aca="false">ASC(F15)</f>
        <v>a</v>
      </c>
      <c r="O15" s="0" t="str">
        <f aca="false">ASC(G15)</f>
        <v>c</v>
      </c>
      <c r="P15" s="0" t="str">
        <f aca="false">ASC(H15)</f>
        <v>a</v>
      </c>
      <c r="Q15" s="0" t="str">
        <f aca="false">ASC(I15)</f>
        <v>c</v>
      </c>
    </row>
    <row r="16" customFormat="false" ht="13.5" hidden="false" customHeight="false" outlineLevel="0" collapsed="false">
      <c r="C16" s="122" t="s">
        <v>1180</v>
      </c>
      <c r="D16" s="142" t="s">
        <v>35</v>
      </c>
      <c r="E16" s="142" t="s">
        <v>34</v>
      </c>
      <c r="F16" s="142" t="s">
        <v>34</v>
      </c>
      <c r="G16" s="142" t="s">
        <v>36</v>
      </c>
      <c r="H16" s="142" t="s">
        <v>34</v>
      </c>
      <c r="I16" s="142" t="s">
        <v>36</v>
      </c>
      <c r="J16" s="68"/>
      <c r="L16" s="0" t="str">
        <f aca="false">ASC(D16)</f>
        <v>b</v>
      </c>
      <c r="M16" s="0" t="str">
        <f aca="false">ASC(E16)</f>
        <v>a</v>
      </c>
      <c r="N16" s="0" t="str">
        <f aca="false">ASC(F16)</f>
        <v>a</v>
      </c>
      <c r="O16" s="0" t="str">
        <f aca="false">ASC(G16)</f>
        <v>c</v>
      </c>
      <c r="P16" s="0" t="str">
        <f aca="false">ASC(H16)</f>
        <v>a</v>
      </c>
      <c r="Q16" s="0" t="str">
        <f aca="false">ASC(I16)</f>
        <v>c</v>
      </c>
    </row>
    <row r="17" customFormat="false" ht="13.5" hidden="false" customHeight="false" outlineLevel="0" collapsed="false">
      <c r="C17" s="122" t="s">
        <v>1181</v>
      </c>
      <c r="D17" s="142" t="s">
        <v>35</v>
      </c>
      <c r="E17" s="142" t="s">
        <v>34</v>
      </c>
      <c r="F17" s="142" t="s">
        <v>34</v>
      </c>
      <c r="G17" s="142" t="s">
        <v>36</v>
      </c>
      <c r="H17" s="142" t="s">
        <v>34</v>
      </c>
      <c r="I17" s="142" t="s">
        <v>36</v>
      </c>
      <c r="J17" s="68"/>
      <c r="L17" s="0" t="str">
        <f aca="false">ASC(D17)</f>
        <v>b</v>
      </c>
      <c r="M17" s="0" t="str">
        <f aca="false">ASC(E17)</f>
        <v>a</v>
      </c>
      <c r="N17" s="0" t="str">
        <f aca="false">ASC(F17)</f>
        <v>a</v>
      </c>
      <c r="O17" s="0" t="str">
        <f aca="false">ASC(G17)</f>
        <v>c</v>
      </c>
      <c r="P17" s="0" t="str">
        <f aca="false">ASC(H17)</f>
        <v>a</v>
      </c>
      <c r="Q17" s="0" t="str">
        <f aca="false">ASC(I17)</f>
        <v>c</v>
      </c>
    </row>
    <row r="18" customFormat="false" ht="13.5" hidden="false" customHeight="false" outlineLevel="0" collapsed="false">
      <c r="C18" s="122" t="s">
        <v>1182</v>
      </c>
      <c r="D18" s="142" t="s">
        <v>35</v>
      </c>
      <c r="E18" s="142" t="s">
        <v>34</v>
      </c>
      <c r="F18" s="142" t="s">
        <v>34</v>
      </c>
      <c r="G18" s="142" t="s">
        <v>34</v>
      </c>
      <c r="H18" s="142" t="s">
        <v>34</v>
      </c>
      <c r="I18" s="142" t="s">
        <v>34</v>
      </c>
      <c r="J18" s="68"/>
      <c r="L18" s="0" t="str">
        <f aca="false">ASC(D18)</f>
        <v>b</v>
      </c>
      <c r="M18" s="0" t="str">
        <f aca="false">ASC(E18)</f>
        <v>a</v>
      </c>
      <c r="N18" s="0" t="str">
        <f aca="false">ASC(F18)</f>
        <v>a</v>
      </c>
      <c r="O18" s="0" t="str">
        <f aca="false">ASC(G18)</f>
        <v>a</v>
      </c>
      <c r="P18" s="0" t="str">
        <f aca="false">ASC(H18)</f>
        <v>a</v>
      </c>
      <c r="Q18" s="0" t="str">
        <f aca="false">ASC(I18)</f>
        <v>a</v>
      </c>
    </row>
    <row r="19" customFormat="false" ht="13.5" hidden="false" customHeight="false" outlineLevel="0" collapsed="false">
      <c r="C19" s="122" t="s">
        <v>1183</v>
      </c>
      <c r="D19" s="142" t="s">
        <v>35</v>
      </c>
      <c r="E19" s="142" t="s">
        <v>34</v>
      </c>
      <c r="F19" s="142" t="s">
        <v>34</v>
      </c>
      <c r="G19" s="142" t="s">
        <v>34</v>
      </c>
      <c r="H19" s="142" t="s">
        <v>34</v>
      </c>
      <c r="I19" s="142" t="s">
        <v>34</v>
      </c>
      <c r="J19" s="68"/>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122" t="s">
        <v>1184</v>
      </c>
      <c r="D20" s="142" t="s">
        <v>35</v>
      </c>
      <c r="E20" s="142" t="s">
        <v>34</v>
      </c>
      <c r="F20" s="142" t="s">
        <v>34</v>
      </c>
      <c r="G20" s="142" t="s">
        <v>34</v>
      </c>
      <c r="H20" s="142" t="s">
        <v>34</v>
      </c>
      <c r="I20" s="142" t="s">
        <v>34</v>
      </c>
      <c r="J20" s="68"/>
      <c r="L20" s="0" t="str">
        <f aca="false">ASC(D20)</f>
        <v>b</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122" t="s">
        <v>1185</v>
      </c>
      <c r="D21" s="142" t="s">
        <v>35</v>
      </c>
      <c r="E21" s="142" t="s">
        <v>34</v>
      </c>
      <c r="F21" s="142" t="s">
        <v>34</v>
      </c>
      <c r="G21" s="142" t="s">
        <v>34</v>
      </c>
      <c r="H21" s="142" t="s">
        <v>34</v>
      </c>
      <c r="I21" s="142" t="s">
        <v>34</v>
      </c>
      <c r="J21" s="68"/>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122" t="s">
        <v>1186</v>
      </c>
      <c r="D22" s="142" t="s">
        <v>35</v>
      </c>
      <c r="E22" s="142" t="s">
        <v>34</v>
      </c>
      <c r="F22" s="142" t="s">
        <v>34</v>
      </c>
      <c r="G22" s="142" t="s">
        <v>34</v>
      </c>
      <c r="H22" s="142" t="s">
        <v>34</v>
      </c>
      <c r="I22" s="142" t="s">
        <v>34</v>
      </c>
      <c r="J22" s="68"/>
      <c r="L22" s="0" t="str">
        <f aca="false">ASC(D22)</f>
        <v>b</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122" t="s">
        <v>1187</v>
      </c>
      <c r="D23" s="142" t="s">
        <v>35</v>
      </c>
      <c r="E23" s="142" t="s">
        <v>34</v>
      </c>
      <c r="F23" s="142" t="s">
        <v>34</v>
      </c>
      <c r="G23" s="142" t="s">
        <v>34</v>
      </c>
      <c r="H23" s="142" t="s">
        <v>34</v>
      </c>
      <c r="I23" s="142" t="s">
        <v>34</v>
      </c>
      <c r="J23" s="68"/>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122" t="s">
        <v>1188</v>
      </c>
      <c r="D24" s="142" t="s">
        <v>35</v>
      </c>
      <c r="E24" s="142" t="s">
        <v>34</v>
      </c>
      <c r="F24" s="142" t="s">
        <v>34</v>
      </c>
      <c r="G24" s="142" t="s">
        <v>34</v>
      </c>
      <c r="H24" s="142" t="s">
        <v>34</v>
      </c>
      <c r="I24" s="142" t="s">
        <v>34</v>
      </c>
      <c r="J24" s="68"/>
      <c r="L24" s="0" t="str">
        <f aca="false">ASC(D24)</f>
        <v>b</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122" t="s">
        <v>1189</v>
      </c>
      <c r="D25" s="109" t="s">
        <v>1190</v>
      </c>
      <c r="E25" s="142" t="s">
        <v>34</v>
      </c>
      <c r="F25" s="142" t="s">
        <v>34</v>
      </c>
      <c r="G25" s="142" t="s">
        <v>34</v>
      </c>
      <c r="H25" s="142" t="s">
        <v>34</v>
      </c>
      <c r="I25" s="142" t="s">
        <v>34</v>
      </c>
      <c r="J25" s="68"/>
      <c r="L25" s="0" t="str">
        <f aca="false">ASC(D25)</f>
        <v>無回答</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122" t="s">
        <v>1191</v>
      </c>
      <c r="D26" s="109" t="s">
        <v>1190</v>
      </c>
      <c r="E26" s="142" t="s">
        <v>34</v>
      </c>
      <c r="F26" s="142" t="s">
        <v>34</v>
      </c>
      <c r="G26" s="142" t="s">
        <v>34</v>
      </c>
      <c r="H26" s="142" t="s">
        <v>34</v>
      </c>
      <c r="I26" s="142" t="s">
        <v>34</v>
      </c>
      <c r="J26" s="68"/>
      <c r="L26" s="0" t="str">
        <f aca="false">ASC(D26)</f>
        <v>無回答</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122" t="s">
        <v>1192</v>
      </c>
      <c r="D27" s="109" t="s">
        <v>1190</v>
      </c>
      <c r="E27" s="142" t="s">
        <v>34</v>
      </c>
      <c r="F27" s="142" t="s">
        <v>34</v>
      </c>
      <c r="G27" s="142" t="s">
        <v>34</v>
      </c>
      <c r="H27" s="142" t="s">
        <v>34</v>
      </c>
      <c r="I27" s="142" t="s">
        <v>34</v>
      </c>
      <c r="J27" s="68"/>
      <c r="L27" s="0" t="str">
        <f aca="false">ASC(D27)</f>
        <v>無回答</v>
      </c>
      <c r="M27" s="0" t="str">
        <f aca="false">ASC(E27)</f>
        <v>a</v>
      </c>
      <c r="N27" s="0" t="str">
        <f aca="false">ASC(F27)</f>
        <v>a</v>
      </c>
      <c r="O27" s="0" t="str">
        <f aca="false">ASC(G27)</f>
        <v>a</v>
      </c>
      <c r="P27" s="0" t="str">
        <f aca="false">ASC(H27)</f>
        <v>a</v>
      </c>
      <c r="Q27" s="0" t="str">
        <f aca="false">ASC(I27)</f>
        <v>a</v>
      </c>
    </row>
    <row r="28" customFormat="false" ht="13.5" hidden="false" customHeight="false" outlineLevel="0" collapsed="false">
      <c r="C28" s="122" t="s">
        <v>1193</v>
      </c>
      <c r="D28" s="142" t="s">
        <v>35</v>
      </c>
      <c r="E28" s="142" t="s">
        <v>35</v>
      </c>
      <c r="F28" s="142" t="s">
        <v>34</v>
      </c>
      <c r="G28" s="142" t="s">
        <v>34</v>
      </c>
      <c r="H28" s="142" t="s">
        <v>34</v>
      </c>
      <c r="I28" s="142" t="s">
        <v>34</v>
      </c>
      <c r="J28" s="68"/>
      <c r="L28" s="0" t="str">
        <f aca="false">ASC(D28)</f>
        <v>b</v>
      </c>
      <c r="M28" s="0" t="str">
        <f aca="false">ASC(E28)</f>
        <v>b</v>
      </c>
      <c r="N28" s="0" t="str">
        <f aca="false">ASC(F28)</f>
        <v>a</v>
      </c>
      <c r="O28" s="0" t="str">
        <f aca="false">ASC(G28)</f>
        <v>a</v>
      </c>
      <c r="P28" s="0" t="str">
        <f aca="false">ASC(H28)</f>
        <v>a</v>
      </c>
      <c r="Q28" s="0" t="str">
        <f aca="false">ASC(I28)</f>
        <v>a</v>
      </c>
    </row>
    <row r="29" customFormat="false" ht="67.5" hidden="false" customHeight="true" outlineLevel="0" collapsed="false">
      <c r="C29" s="122" t="s">
        <v>1194</v>
      </c>
      <c r="D29" s="142" t="s">
        <v>35</v>
      </c>
      <c r="E29" s="142" t="s">
        <v>36</v>
      </c>
      <c r="F29" s="142" t="s">
        <v>34</v>
      </c>
      <c r="G29" s="142" t="s">
        <v>34</v>
      </c>
      <c r="H29" s="142" t="s">
        <v>34</v>
      </c>
      <c r="I29" s="142" t="s">
        <v>34</v>
      </c>
      <c r="J29" s="61" t="s">
        <v>1195</v>
      </c>
      <c r="L29" s="0" t="str">
        <f aca="false">ASC(D29)</f>
        <v>b</v>
      </c>
      <c r="M29" s="0" t="str">
        <f aca="false">ASC(E29)</f>
        <v>c</v>
      </c>
      <c r="N29" s="0" t="str">
        <f aca="false">ASC(F29)</f>
        <v>a</v>
      </c>
      <c r="O29" s="0" t="str">
        <f aca="false">ASC(G29)</f>
        <v>a</v>
      </c>
      <c r="P29" s="0" t="str">
        <f aca="false">ASC(H29)</f>
        <v>a</v>
      </c>
      <c r="Q29" s="0" t="str">
        <f aca="false">ASC(I29)</f>
        <v>a</v>
      </c>
    </row>
    <row r="30" customFormat="false" ht="135" hidden="false" customHeight="true" outlineLevel="0" collapsed="false">
      <c r="C30" s="122" t="s">
        <v>1196</v>
      </c>
      <c r="D30" s="142" t="s">
        <v>34</v>
      </c>
      <c r="E30" s="142" t="s">
        <v>35</v>
      </c>
      <c r="F30" s="142" t="s">
        <v>34</v>
      </c>
      <c r="G30" s="142" t="s">
        <v>34</v>
      </c>
      <c r="H30" s="142" t="s">
        <v>34</v>
      </c>
      <c r="I30" s="142" t="s">
        <v>34</v>
      </c>
      <c r="J30" s="68" t="s">
        <v>1197</v>
      </c>
      <c r="L30" s="0" t="str">
        <f aca="false">ASC(D30)</f>
        <v>a</v>
      </c>
      <c r="M30" s="0" t="str">
        <f aca="false">ASC(E30)</f>
        <v>b</v>
      </c>
      <c r="N30" s="0" t="str">
        <f aca="false">ASC(F30)</f>
        <v>a</v>
      </c>
      <c r="O30" s="0" t="str">
        <f aca="false">ASC(G30)</f>
        <v>a</v>
      </c>
      <c r="P30" s="0" t="str">
        <f aca="false">ASC(H30)</f>
        <v>a</v>
      </c>
      <c r="Q30" s="0" t="str">
        <f aca="false">ASC(I30)</f>
        <v>a</v>
      </c>
    </row>
    <row r="31" customFormat="false" ht="72" hidden="false" customHeight="false" outlineLevel="0" collapsed="false">
      <c r="C31" s="61" t="s">
        <v>1176</v>
      </c>
      <c r="D31" s="143" t="s">
        <v>35</v>
      </c>
      <c r="E31" s="143" t="s">
        <v>34</v>
      </c>
      <c r="F31" s="143" t="s">
        <v>34</v>
      </c>
      <c r="G31" s="143" t="s">
        <v>36</v>
      </c>
      <c r="H31" s="143" t="s">
        <v>34</v>
      </c>
      <c r="I31" s="143" t="s">
        <v>36</v>
      </c>
      <c r="J31" s="144"/>
      <c r="K31" s="0" t="n">
        <v>1</v>
      </c>
      <c r="L31" s="0" t="str">
        <f aca="false">ASC(D31)</f>
        <v>b</v>
      </c>
      <c r="M31" s="0" t="str">
        <f aca="false">ASC(E31)</f>
        <v>a</v>
      </c>
      <c r="N31" s="0" t="str">
        <f aca="false">ASC(F31)</f>
        <v>a</v>
      </c>
      <c r="O31" s="0" t="str">
        <f aca="false">ASC(G31)</f>
        <v>c</v>
      </c>
      <c r="P31" s="0" t="str">
        <f aca="false">ASC(H31)</f>
        <v>a</v>
      </c>
      <c r="Q31" s="0" t="str">
        <f aca="false">ASC(I31)</f>
        <v>c</v>
      </c>
    </row>
    <row r="32" customFormat="false" ht="72" hidden="false" customHeight="false" outlineLevel="0" collapsed="false">
      <c r="C32" s="61" t="s">
        <v>1176</v>
      </c>
      <c r="D32" s="143" t="s">
        <v>35</v>
      </c>
      <c r="E32" s="143" t="s">
        <v>34</v>
      </c>
      <c r="F32" s="143" t="s">
        <v>34</v>
      </c>
      <c r="G32" s="143" t="s">
        <v>36</v>
      </c>
      <c r="H32" s="143" t="s">
        <v>34</v>
      </c>
      <c r="I32" s="143" t="s">
        <v>36</v>
      </c>
      <c r="J32" s="144"/>
      <c r="K32" s="0" t="n">
        <v>2</v>
      </c>
      <c r="L32" s="0" t="str">
        <f aca="false">ASC(D32)</f>
        <v>b</v>
      </c>
      <c r="M32" s="0" t="str">
        <f aca="false">ASC(E32)</f>
        <v>a</v>
      </c>
      <c r="N32" s="0" t="str">
        <f aca="false">ASC(F32)</f>
        <v>a</v>
      </c>
      <c r="O32" s="0" t="str">
        <f aca="false">ASC(G32)</f>
        <v>c</v>
      </c>
      <c r="P32" s="0" t="str">
        <f aca="false">ASC(H32)</f>
        <v>a</v>
      </c>
      <c r="Q32" s="0" t="str">
        <f aca="false">ASC(I32)</f>
        <v>c</v>
      </c>
    </row>
    <row r="33" customFormat="false" ht="72" hidden="false" customHeight="false" outlineLevel="0" collapsed="false">
      <c r="C33" s="61" t="s">
        <v>1176</v>
      </c>
      <c r="D33" s="143" t="s">
        <v>35</v>
      </c>
      <c r="E33" s="143" t="s">
        <v>34</v>
      </c>
      <c r="F33" s="143" t="s">
        <v>34</v>
      </c>
      <c r="G33" s="143" t="s">
        <v>36</v>
      </c>
      <c r="H33" s="143" t="s">
        <v>34</v>
      </c>
      <c r="I33" s="143" t="s">
        <v>36</v>
      </c>
      <c r="J33" s="144"/>
      <c r="K33" s="0" t="n">
        <v>3</v>
      </c>
      <c r="L33" s="0" t="str">
        <f aca="false">ASC(D33)</f>
        <v>b</v>
      </c>
      <c r="M33" s="0" t="str">
        <f aca="false">ASC(E33)</f>
        <v>a</v>
      </c>
      <c r="N33" s="0" t="str">
        <f aca="false">ASC(F33)</f>
        <v>a</v>
      </c>
      <c r="O33" s="0" t="str">
        <f aca="false">ASC(G33)</f>
        <v>c</v>
      </c>
      <c r="P33" s="0" t="str">
        <f aca="false">ASC(H33)</f>
        <v>a</v>
      </c>
      <c r="Q33" s="0" t="str">
        <f aca="false">ASC(I33)</f>
        <v>c</v>
      </c>
    </row>
    <row r="34" customFormat="false" ht="72" hidden="false" customHeight="false" outlineLevel="0" collapsed="false">
      <c r="C34" s="61" t="s">
        <v>1176</v>
      </c>
      <c r="D34" s="143" t="s">
        <v>35</v>
      </c>
      <c r="E34" s="143" t="s">
        <v>34</v>
      </c>
      <c r="F34" s="143" t="s">
        <v>34</v>
      </c>
      <c r="G34" s="143" t="s">
        <v>36</v>
      </c>
      <c r="H34" s="143" t="s">
        <v>34</v>
      </c>
      <c r="I34" s="143" t="s">
        <v>36</v>
      </c>
      <c r="J34" s="64"/>
      <c r="K34" s="0" t="n">
        <v>4</v>
      </c>
      <c r="L34" s="0" t="str">
        <f aca="false">ASC(D34)</f>
        <v>b</v>
      </c>
      <c r="M34" s="0" t="str">
        <f aca="false">ASC(E34)</f>
        <v>a</v>
      </c>
      <c r="N34" s="0" t="str">
        <f aca="false">ASC(F34)</f>
        <v>a</v>
      </c>
      <c r="O34" s="0" t="str">
        <f aca="false">ASC(G34)</f>
        <v>c</v>
      </c>
      <c r="P34" s="0" t="str">
        <f aca="false">ASC(H34)</f>
        <v>a</v>
      </c>
      <c r="Q34" s="0" t="str">
        <f aca="false">ASC(I34)</f>
        <v>c</v>
      </c>
    </row>
    <row r="35" customFormat="false" ht="72" hidden="false" customHeight="false" outlineLevel="0" collapsed="false">
      <c r="C35" s="61" t="s">
        <v>1176</v>
      </c>
      <c r="D35" s="143" t="s">
        <v>35</v>
      </c>
      <c r="E35" s="143" t="s">
        <v>34</v>
      </c>
      <c r="F35" s="143" t="s">
        <v>34</v>
      </c>
      <c r="G35" s="143" t="s">
        <v>36</v>
      </c>
      <c r="H35" s="143" t="s">
        <v>34</v>
      </c>
      <c r="I35" s="143" t="s">
        <v>36</v>
      </c>
      <c r="J35" s="144"/>
      <c r="K35" s="0" t="n">
        <v>5</v>
      </c>
      <c r="L35" s="0" t="str">
        <f aca="false">ASC(D35)</f>
        <v>b</v>
      </c>
      <c r="M35" s="0" t="str">
        <f aca="false">ASC(E35)</f>
        <v>a</v>
      </c>
      <c r="N35" s="0" t="str">
        <f aca="false">ASC(F35)</f>
        <v>a</v>
      </c>
      <c r="O35" s="0" t="str">
        <f aca="false">ASC(G35)</f>
        <v>c</v>
      </c>
      <c r="P35" s="0" t="str">
        <f aca="false">ASC(H35)</f>
        <v>a</v>
      </c>
      <c r="Q35" s="0" t="str">
        <f aca="false">ASC(I35)</f>
        <v>c</v>
      </c>
    </row>
    <row r="36" customFormat="false" ht="13.5" hidden="false" customHeight="false" outlineLevel="0" collapsed="false">
      <c r="C36" s="64"/>
      <c r="D36" s="56"/>
      <c r="E36" s="56"/>
      <c r="F36" s="56"/>
      <c r="G36" s="56"/>
      <c r="H36" s="56"/>
      <c r="I36" s="56"/>
      <c r="J36" s="65"/>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64"/>
      <c r="D37" s="56"/>
      <c r="E37" s="56"/>
      <c r="F37" s="56"/>
      <c r="G37" s="56"/>
      <c r="H37" s="56"/>
      <c r="I37" s="56"/>
      <c r="J37" s="65"/>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64"/>
      <c r="D38" s="56"/>
      <c r="E38" s="56"/>
      <c r="F38" s="56"/>
      <c r="G38" s="56"/>
      <c r="H38" s="56"/>
      <c r="I38" s="56"/>
      <c r="J38" s="65"/>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64"/>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64"/>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64"/>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64"/>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64"/>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64"/>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64"/>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64"/>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64"/>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64"/>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64"/>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64"/>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64"/>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64"/>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64"/>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64"/>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64"/>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64"/>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64"/>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64"/>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64"/>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64"/>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64"/>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64"/>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64"/>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64"/>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64"/>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64"/>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64"/>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64"/>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64"/>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64"/>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64"/>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64"/>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64"/>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64"/>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64"/>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64"/>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64"/>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64"/>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64"/>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64"/>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64"/>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64"/>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64"/>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64"/>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64"/>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64"/>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64"/>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64"/>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64"/>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1.75"/>
    <col collapsed="false" customWidth="true" hidden="false" outlineLevel="0" max="9" min="4" style="33" width="4.99"/>
    <col collapsed="false" customWidth="true" hidden="false" outlineLevel="0" max="10" min="10" style="0" width="35.87"/>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11</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29</v>
      </c>
      <c r="D4" s="37"/>
      <c r="E4" s="37" t="n">
        <v>41</v>
      </c>
      <c r="F4" s="37"/>
      <c r="G4" s="37" t="n">
        <f aca="false">COUNTA(C12:C151)</f>
        <v>27</v>
      </c>
      <c r="H4" s="37"/>
      <c r="I4" s="38" t="n">
        <f aca="false">G4/E4</f>
        <v>0.658536585365854</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0</v>
      </c>
      <c r="E7" s="46" t="n">
        <f aca="false">COUNTIF($E$12:$E$151,C7)</f>
        <v>20</v>
      </c>
      <c r="F7" s="46" t="n">
        <f aca="false">COUNTIF($F$12:$F$151,C7)</f>
        <v>13</v>
      </c>
      <c r="G7" s="46" t="n">
        <f aca="false">COUNTIF($G$12:$G$151,C7)</f>
        <v>11</v>
      </c>
      <c r="H7" s="46" t="n">
        <f aca="false">COUNTIF($H$12:$H$151,C7)</f>
        <v>26</v>
      </c>
      <c r="I7" s="47" t="n">
        <f aca="false">COUNTIF($I$12:$I$151,C7)</f>
        <v>13</v>
      </c>
      <c r="J7" s="28"/>
    </row>
    <row r="8" customFormat="false" ht="13.5" hidden="false" customHeight="false" outlineLevel="0" collapsed="false">
      <c r="C8" s="45" t="s">
        <v>35</v>
      </c>
      <c r="D8" s="56" t="n">
        <f aca="false">COUNTIF($D$12:$D$151,C8)</f>
        <v>26</v>
      </c>
      <c r="E8" s="56" t="n">
        <f aca="false">COUNTIF($E$12:$E$151,C8)</f>
        <v>2</v>
      </c>
      <c r="F8" s="56" t="n">
        <f aca="false">COUNTIF($F$12:$F$151,C8)</f>
        <v>1</v>
      </c>
      <c r="G8" s="56" t="n">
        <f aca="false">COUNTIF($G$12:$G$151,C8)</f>
        <v>2</v>
      </c>
      <c r="H8" s="56" t="n">
        <f aca="false">COUNTIF($H$12:$H$151,C8)</f>
        <v>0</v>
      </c>
      <c r="I8" s="49" t="n">
        <f aca="false">COUNTIF($I$12:$I$151,C8)</f>
        <v>12</v>
      </c>
      <c r="J8" s="28"/>
    </row>
    <row r="9" customFormat="false" ht="14.25" hidden="false" customHeight="false" outlineLevel="0" collapsed="false">
      <c r="C9" s="50" t="s">
        <v>36</v>
      </c>
      <c r="D9" s="51" t="n">
        <f aca="false">COUNTIF($D$12:$D$151,C9)</f>
        <v>1</v>
      </c>
      <c r="E9" s="51" t="n">
        <f aca="false">COUNTIF($E$12:$E$151,C9)</f>
        <v>5</v>
      </c>
      <c r="F9" s="51" t="n">
        <f aca="false">COUNTIF($F$12:$F$151,C9)</f>
        <v>2</v>
      </c>
      <c r="G9" s="51" t="n">
        <f aca="false">COUNTIF($G$12:$G$151,C9)</f>
        <v>14</v>
      </c>
      <c r="H9" s="51" t="n">
        <f aca="false">COUNTIF($H$12:$H$151,C9)</f>
        <v>1</v>
      </c>
      <c r="I9" s="52" t="n">
        <f aca="false">COUNTIF($I$12:$I$151,C9)</f>
        <v>2</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27" hidden="false" customHeight="false" outlineLevel="0" collapsed="false">
      <c r="C12" s="66" t="s">
        <v>130</v>
      </c>
      <c r="D12" s="14" t="s">
        <v>35</v>
      </c>
      <c r="E12" s="14" t="s">
        <v>34</v>
      </c>
      <c r="F12" s="14"/>
      <c r="G12" s="14" t="s">
        <v>36</v>
      </c>
      <c r="H12" s="14" t="s">
        <v>34</v>
      </c>
      <c r="I12" s="14" t="s">
        <v>35</v>
      </c>
      <c r="J12" s="65" t="s">
        <v>131</v>
      </c>
      <c r="L12" s="0" t="str">
        <f aca="false">ASC(D12)</f>
        <v>b</v>
      </c>
      <c r="M12" s="0" t="str">
        <f aca="false">ASC(E12)</f>
        <v>a</v>
      </c>
      <c r="N12" s="0" t="str">
        <f aca="false">ASC(F12)</f>
        <v/>
      </c>
      <c r="O12" s="0" t="str">
        <f aca="false">ASC(G12)</f>
        <v>c</v>
      </c>
      <c r="P12" s="0" t="str">
        <f aca="false">ASC(H12)</f>
        <v>a</v>
      </c>
      <c r="Q12" s="0" t="str">
        <f aca="false">ASC(I12)</f>
        <v>b</v>
      </c>
      <c r="R12" s="0" t="str">
        <f aca="false">ASC(J12)</f>
        <v>※3　検討中</v>
      </c>
    </row>
    <row r="13" customFormat="false" ht="13.5" hidden="false" customHeight="false" outlineLevel="0" collapsed="false">
      <c r="C13" s="29" t="s">
        <v>132</v>
      </c>
      <c r="D13" s="14" t="s">
        <v>35</v>
      </c>
      <c r="E13" s="14" t="s">
        <v>34</v>
      </c>
      <c r="F13" s="14" t="s">
        <v>35</v>
      </c>
      <c r="G13" s="14" t="s">
        <v>34</v>
      </c>
      <c r="H13" s="14" t="s">
        <v>34</v>
      </c>
      <c r="I13" s="14" t="s">
        <v>34</v>
      </c>
      <c r="J13" s="65" t="s">
        <v>133</v>
      </c>
      <c r="L13" s="0" t="str">
        <f aca="false">ASC(D13)</f>
        <v>b</v>
      </c>
      <c r="M13" s="0" t="str">
        <f aca="false">ASC(E13)</f>
        <v>a</v>
      </c>
      <c r="N13" s="0" t="str">
        <f aca="false">ASC(F13)</f>
        <v>b</v>
      </c>
      <c r="O13" s="0" t="str">
        <f aca="false">ASC(G13)</f>
        <v>a</v>
      </c>
      <c r="P13" s="0" t="str">
        <f aca="false">ASC(H13)</f>
        <v>a</v>
      </c>
      <c r="Q13" s="0" t="str">
        <f aca="false">ASC(I13)</f>
        <v>a</v>
      </c>
    </row>
    <row r="14" customFormat="false" ht="13.5" hidden="false" customHeight="false" outlineLevel="0" collapsed="false">
      <c r="C14" s="67" t="s">
        <v>134</v>
      </c>
      <c r="D14" s="14" t="s">
        <v>35</v>
      </c>
      <c r="E14" s="14" t="s">
        <v>34</v>
      </c>
      <c r="F14" s="14" t="s">
        <v>36</v>
      </c>
      <c r="G14" s="14" t="s">
        <v>36</v>
      </c>
      <c r="H14" s="14" t="s">
        <v>36</v>
      </c>
      <c r="I14" s="14" t="s">
        <v>36</v>
      </c>
      <c r="J14" s="29"/>
      <c r="L14" s="0" t="str">
        <f aca="false">ASC(D14)</f>
        <v>b</v>
      </c>
      <c r="M14" s="0" t="str">
        <f aca="false">ASC(E14)</f>
        <v>a</v>
      </c>
      <c r="N14" s="0" t="str">
        <f aca="false">ASC(F14)</f>
        <v>c</v>
      </c>
      <c r="O14" s="0" t="str">
        <f aca="false">ASC(G14)</f>
        <v>c</v>
      </c>
      <c r="P14" s="0" t="str">
        <f aca="false">ASC(H14)</f>
        <v>c</v>
      </c>
      <c r="Q14" s="0" t="str">
        <f aca="false">ASC(I14)</f>
        <v>c</v>
      </c>
    </row>
    <row r="15" customFormat="false" ht="13.5" hidden="false" customHeight="false" outlineLevel="0" collapsed="false">
      <c r="C15" s="67" t="s">
        <v>135</v>
      </c>
      <c r="D15" s="14" t="s">
        <v>36</v>
      </c>
      <c r="E15" s="14" t="s">
        <v>35</v>
      </c>
      <c r="F15" s="14" t="s">
        <v>36</v>
      </c>
      <c r="G15" s="14" t="s">
        <v>36</v>
      </c>
      <c r="H15" s="14" t="s">
        <v>34</v>
      </c>
      <c r="I15" s="14" t="s">
        <v>35</v>
      </c>
      <c r="J15" s="29"/>
      <c r="L15" s="0" t="str">
        <f aca="false">ASC(D15)</f>
        <v>c</v>
      </c>
      <c r="M15" s="0" t="str">
        <f aca="false">ASC(E15)</f>
        <v>b</v>
      </c>
      <c r="N15" s="0" t="str">
        <f aca="false">ASC(F15)</f>
        <v>c</v>
      </c>
      <c r="O15" s="0" t="str">
        <f aca="false">ASC(G15)</f>
        <v>c</v>
      </c>
      <c r="P15" s="0" t="str">
        <f aca="false">ASC(H15)</f>
        <v>a</v>
      </c>
      <c r="Q15" s="0" t="str">
        <f aca="false">ASC(I15)</f>
        <v>b</v>
      </c>
    </row>
    <row r="16" customFormat="false" ht="60.75" hidden="false" customHeight="true" outlineLevel="0" collapsed="false">
      <c r="C16" s="67" t="s">
        <v>136</v>
      </c>
      <c r="D16" s="14" t="s">
        <v>35</v>
      </c>
      <c r="E16" s="14" t="s">
        <v>34</v>
      </c>
      <c r="F16" s="14" t="s">
        <v>34</v>
      </c>
      <c r="G16" s="14" t="s">
        <v>34</v>
      </c>
      <c r="H16" s="14" t="s">
        <v>34</v>
      </c>
      <c r="I16" s="14" t="s">
        <v>36</v>
      </c>
      <c r="J16" s="68" t="s">
        <v>137</v>
      </c>
      <c r="L16" s="0" t="str">
        <f aca="false">ASC(D16)</f>
        <v>b</v>
      </c>
      <c r="M16" s="0" t="str">
        <f aca="false">ASC(E16)</f>
        <v>a</v>
      </c>
      <c r="N16" s="0" t="str">
        <f aca="false">ASC(F16)</f>
        <v>a</v>
      </c>
      <c r="O16" s="0" t="str">
        <f aca="false">ASC(G16)</f>
        <v>a</v>
      </c>
      <c r="P16" s="0" t="str">
        <f aca="false">ASC(H16)</f>
        <v>a</v>
      </c>
      <c r="Q16" s="0" t="str">
        <f aca="false">ASC(I16)</f>
        <v>c</v>
      </c>
    </row>
    <row r="17" customFormat="false" ht="13.5" hidden="false" customHeight="false" outlineLevel="0" collapsed="false">
      <c r="C17" s="67" t="s">
        <v>138</v>
      </c>
      <c r="D17" s="14" t="s">
        <v>35</v>
      </c>
      <c r="E17" s="14" t="s">
        <v>34</v>
      </c>
      <c r="F17" s="14" t="s">
        <v>34</v>
      </c>
      <c r="G17" s="14" t="s">
        <v>35</v>
      </c>
      <c r="H17" s="14" t="s">
        <v>34</v>
      </c>
      <c r="I17" s="14" t="s">
        <v>34</v>
      </c>
      <c r="J17" s="29"/>
      <c r="L17" s="0" t="str">
        <f aca="false">ASC(D17)</f>
        <v>b</v>
      </c>
      <c r="M17" s="0" t="str">
        <f aca="false">ASC(E17)</f>
        <v>a</v>
      </c>
      <c r="N17" s="0" t="str">
        <f aca="false">ASC(F17)</f>
        <v>a</v>
      </c>
      <c r="O17" s="0" t="str">
        <f aca="false">ASC(G17)</f>
        <v>b</v>
      </c>
      <c r="P17" s="0" t="str">
        <f aca="false">ASC(H17)</f>
        <v>a</v>
      </c>
      <c r="Q17" s="0" t="str">
        <f aca="false">ASC(I17)</f>
        <v>a</v>
      </c>
    </row>
    <row r="18" customFormat="false" ht="13.5" hidden="false" customHeight="false" outlineLevel="0" collapsed="false">
      <c r="C18" s="67" t="s">
        <v>139</v>
      </c>
      <c r="D18" s="14" t="s">
        <v>35</v>
      </c>
      <c r="E18" s="14" t="s">
        <v>35</v>
      </c>
      <c r="F18" s="14" t="s">
        <v>34</v>
      </c>
      <c r="G18" s="14" t="s">
        <v>34</v>
      </c>
      <c r="H18" s="14" t="s">
        <v>34</v>
      </c>
      <c r="I18" s="14" t="s">
        <v>34</v>
      </c>
      <c r="J18" s="29"/>
      <c r="L18" s="0" t="str">
        <f aca="false">ASC(D18)</f>
        <v>b</v>
      </c>
      <c r="M18" s="0" t="str">
        <f aca="false">ASC(E18)</f>
        <v>b</v>
      </c>
      <c r="N18" s="0" t="str">
        <f aca="false">ASC(F18)</f>
        <v>a</v>
      </c>
      <c r="O18" s="0" t="str">
        <f aca="false">ASC(G18)</f>
        <v>a</v>
      </c>
      <c r="P18" s="0" t="str">
        <f aca="false">ASC(H18)</f>
        <v>a</v>
      </c>
      <c r="Q18" s="0" t="str">
        <f aca="false">ASC(I18)</f>
        <v>a</v>
      </c>
    </row>
    <row r="19" customFormat="false" ht="13.5" hidden="false" customHeight="false" outlineLevel="0" collapsed="false">
      <c r="C19" s="67" t="s">
        <v>140</v>
      </c>
      <c r="D19" s="14" t="s">
        <v>35</v>
      </c>
      <c r="E19" s="14" t="s">
        <v>34</v>
      </c>
      <c r="F19" s="14" t="s">
        <v>34</v>
      </c>
      <c r="G19" s="14" t="s">
        <v>35</v>
      </c>
      <c r="H19" s="14" t="s">
        <v>34</v>
      </c>
      <c r="I19" s="14" t="s">
        <v>34</v>
      </c>
      <c r="J19" s="29"/>
      <c r="L19" s="0" t="str">
        <f aca="false">ASC(D19)</f>
        <v>b</v>
      </c>
      <c r="M19" s="0" t="str">
        <f aca="false">ASC(E19)</f>
        <v>a</v>
      </c>
      <c r="N19" s="0" t="str">
        <f aca="false">ASC(F19)</f>
        <v>a</v>
      </c>
      <c r="O19" s="0" t="str">
        <f aca="false">ASC(G19)</f>
        <v>b</v>
      </c>
      <c r="P19" s="0" t="str">
        <f aca="false">ASC(H19)</f>
        <v>a</v>
      </c>
      <c r="Q19" s="0" t="str">
        <f aca="false">ASC(I19)</f>
        <v>a</v>
      </c>
    </row>
    <row r="20" customFormat="false" ht="13.5" hidden="false" customHeight="false" outlineLevel="0" collapsed="false">
      <c r="C20" s="67" t="s">
        <v>141</v>
      </c>
      <c r="D20" s="14" t="s">
        <v>35</v>
      </c>
      <c r="E20" s="14" t="s">
        <v>34</v>
      </c>
      <c r="F20" s="14" t="s">
        <v>34</v>
      </c>
      <c r="G20" s="14" t="s">
        <v>36</v>
      </c>
      <c r="H20" s="14" t="s">
        <v>34</v>
      </c>
      <c r="I20" s="14" t="s">
        <v>34</v>
      </c>
      <c r="J20" s="29"/>
      <c r="L20" s="0" t="str">
        <f aca="false">ASC(D20)</f>
        <v>b</v>
      </c>
      <c r="M20" s="0" t="str">
        <f aca="false">ASC(E20)</f>
        <v>a</v>
      </c>
      <c r="N20" s="0" t="str">
        <f aca="false">ASC(F20)</f>
        <v>a</v>
      </c>
      <c r="O20" s="0" t="str">
        <f aca="false">ASC(G20)</f>
        <v>c</v>
      </c>
      <c r="P20" s="0" t="str">
        <f aca="false">ASC(H20)</f>
        <v>a</v>
      </c>
      <c r="Q20" s="0" t="str">
        <f aca="false">ASC(I20)</f>
        <v>a</v>
      </c>
    </row>
    <row r="21" customFormat="false" ht="13.5" hidden="false" customHeight="false" outlineLevel="0" collapsed="false">
      <c r="C21" s="67" t="s">
        <v>142</v>
      </c>
      <c r="D21" s="14" t="s">
        <v>35</v>
      </c>
      <c r="E21" s="14" t="s">
        <v>34</v>
      </c>
      <c r="F21" s="14" t="s">
        <v>34</v>
      </c>
      <c r="G21" s="14" t="s">
        <v>34</v>
      </c>
      <c r="H21" s="14" t="s">
        <v>34</v>
      </c>
      <c r="I21" s="14" t="s">
        <v>34</v>
      </c>
      <c r="J21" s="29"/>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67" t="s">
        <v>143</v>
      </c>
      <c r="D22" s="14" t="s">
        <v>35</v>
      </c>
      <c r="E22" s="14" t="s">
        <v>34</v>
      </c>
      <c r="F22" s="14" t="s">
        <v>34</v>
      </c>
      <c r="G22" s="14" t="s">
        <v>34</v>
      </c>
      <c r="H22" s="14" t="s">
        <v>34</v>
      </c>
      <c r="I22" s="14" t="s">
        <v>34</v>
      </c>
      <c r="J22" s="29"/>
      <c r="L22" s="0" t="str">
        <f aca="false">ASC(D22)</f>
        <v>b</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67" t="s">
        <v>144</v>
      </c>
      <c r="D23" s="14" t="s">
        <v>35</v>
      </c>
      <c r="E23" s="14" t="s">
        <v>34</v>
      </c>
      <c r="F23" s="14" t="s">
        <v>34</v>
      </c>
      <c r="G23" s="14" t="s">
        <v>34</v>
      </c>
      <c r="H23" s="14" t="s">
        <v>34</v>
      </c>
      <c r="I23" s="14" t="s">
        <v>34</v>
      </c>
      <c r="J23" s="29"/>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7" t="s">
        <v>145</v>
      </c>
      <c r="D24" s="14" t="s">
        <v>35</v>
      </c>
      <c r="E24" s="14" t="s">
        <v>36</v>
      </c>
      <c r="F24" s="14" t="s">
        <v>34</v>
      </c>
      <c r="G24" s="14" t="s">
        <v>34</v>
      </c>
      <c r="H24" s="14" t="s">
        <v>34</v>
      </c>
      <c r="I24" s="14" t="s">
        <v>34</v>
      </c>
      <c r="J24" s="29"/>
      <c r="L24" s="0" t="str">
        <f aca="false">ASC(D24)</f>
        <v>b</v>
      </c>
      <c r="M24" s="0" t="str">
        <f aca="false">ASC(E24)</f>
        <v>c</v>
      </c>
      <c r="N24" s="0" t="str">
        <f aca="false">ASC(F24)</f>
        <v>a</v>
      </c>
      <c r="O24" s="0" t="str">
        <f aca="false">ASC(G24)</f>
        <v>a</v>
      </c>
      <c r="P24" s="0" t="str">
        <f aca="false">ASC(H24)</f>
        <v>a</v>
      </c>
      <c r="Q24" s="0" t="str">
        <f aca="false">ASC(I24)</f>
        <v>a</v>
      </c>
    </row>
    <row r="25" customFormat="false" ht="13.5" hidden="false" customHeight="false" outlineLevel="0" collapsed="false">
      <c r="C25" s="67" t="s">
        <v>146</v>
      </c>
      <c r="D25" s="14" t="s">
        <v>35</v>
      </c>
      <c r="E25" s="14" t="s">
        <v>36</v>
      </c>
      <c r="F25" s="14" t="s">
        <v>34</v>
      </c>
      <c r="G25" s="14" t="s">
        <v>34</v>
      </c>
      <c r="H25" s="14" t="s">
        <v>34</v>
      </c>
      <c r="I25" s="14" t="s">
        <v>34</v>
      </c>
      <c r="J25" s="29"/>
      <c r="L25" s="0" t="str">
        <f aca="false">ASC(D25)</f>
        <v>b</v>
      </c>
      <c r="M25" s="0" t="str">
        <f aca="false">ASC(E25)</f>
        <v>c</v>
      </c>
      <c r="N25" s="0" t="str">
        <f aca="false">ASC(F25)</f>
        <v>a</v>
      </c>
      <c r="O25" s="0" t="str">
        <f aca="false">ASC(G25)</f>
        <v>a</v>
      </c>
      <c r="P25" s="0" t="str">
        <f aca="false">ASC(H25)</f>
        <v>a</v>
      </c>
      <c r="Q25" s="0" t="str">
        <f aca="false">ASC(I25)</f>
        <v>a</v>
      </c>
    </row>
    <row r="26" customFormat="false" ht="162" hidden="false" customHeight="false" outlineLevel="0" collapsed="false">
      <c r="C26" s="67" t="s">
        <v>147</v>
      </c>
      <c r="D26" s="14" t="s">
        <v>35</v>
      </c>
      <c r="E26" s="14" t="s">
        <v>36</v>
      </c>
      <c r="F26" s="14" t="s">
        <v>34</v>
      </c>
      <c r="G26" s="14" t="s">
        <v>34</v>
      </c>
      <c r="H26" s="14" t="s">
        <v>34</v>
      </c>
      <c r="I26" s="14" t="s">
        <v>34</v>
      </c>
      <c r="J26" s="69" t="s">
        <v>148</v>
      </c>
      <c r="L26" s="0" t="str">
        <f aca="false">ASC(D26)</f>
        <v>b</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67" t="s">
        <v>149</v>
      </c>
      <c r="D27" s="14" t="s">
        <v>35</v>
      </c>
      <c r="E27" s="14" t="s">
        <v>36</v>
      </c>
      <c r="F27" s="14" t="s">
        <v>34</v>
      </c>
      <c r="G27" s="14" t="s">
        <v>34</v>
      </c>
      <c r="H27" s="14" t="s">
        <v>34</v>
      </c>
      <c r="I27" s="14" t="s">
        <v>34</v>
      </c>
      <c r="J27" s="29"/>
      <c r="L27" s="0" t="str">
        <f aca="false">ASC(D27)</f>
        <v>b</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67" t="s">
        <v>150</v>
      </c>
      <c r="D28" s="14" t="s">
        <v>35</v>
      </c>
      <c r="E28" s="14" t="s">
        <v>36</v>
      </c>
      <c r="F28" s="14" t="s">
        <v>34</v>
      </c>
      <c r="G28" s="14" t="s">
        <v>34</v>
      </c>
      <c r="H28" s="14" t="s">
        <v>34</v>
      </c>
      <c r="I28" s="14" t="s">
        <v>34</v>
      </c>
      <c r="J28" s="29"/>
      <c r="L28" s="0" t="str">
        <f aca="false">ASC(D28)</f>
        <v>b</v>
      </c>
      <c r="M28" s="0" t="str">
        <f aca="false">ASC(E28)</f>
        <v>c</v>
      </c>
      <c r="N28" s="0" t="str">
        <f aca="false">ASC(F28)</f>
        <v>a</v>
      </c>
      <c r="O28" s="0" t="str">
        <f aca="false">ASC(G28)</f>
        <v>a</v>
      </c>
      <c r="P28" s="0" t="str">
        <f aca="false">ASC(H28)</f>
        <v>a</v>
      </c>
      <c r="Q28" s="0" t="str">
        <f aca="false">ASC(I28)</f>
        <v>a</v>
      </c>
    </row>
    <row r="29" customFormat="false" ht="27" hidden="false" customHeight="false" outlineLevel="0" collapsed="false">
      <c r="C29" s="70" t="s">
        <v>151</v>
      </c>
      <c r="D29" s="14" t="s">
        <v>35</v>
      </c>
      <c r="E29" s="14" t="s">
        <v>34</v>
      </c>
      <c r="F29" s="67"/>
      <c r="G29" s="14" t="s">
        <v>36</v>
      </c>
      <c r="H29" s="14" t="s">
        <v>34</v>
      </c>
      <c r="I29" s="14" t="s">
        <v>35</v>
      </c>
      <c r="J29" s="65"/>
      <c r="K29" s="0" t="n">
        <v>1</v>
      </c>
      <c r="L29" s="0" t="str">
        <f aca="false">ASC(D29)</f>
        <v>b</v>
      </c>
      <c r="M29" s="0" t="str">
        <f aca="false">ASC(E29)</f>
        <v>a</v>
      </c>
      <c r="N29" s="0" t="str">
        <f aca="false">ASC(F29)</f>
        <v/>
      </c>
      <c r="O29" s="0" t="str">
        <f aca="false">ASC(G29)</f>
        <v>c</v>
      </c>
      <c r="P29" s="0" t="str">
        <f aca="false">ASC(H29)</f>
        <v>a</v>
      </c>
      <c r="Q29" s="0" t="str">
        <f aca="false">ASC(I29)</f>
        <v>b</v>
      </c>
    </row>
    <row r="30" customFormat="false" ht="27" hidden="false" customHeight="false" outlineLevel="0" collapsed="false">
      <c r="C30" s="70" t="s">
        <v>151</v>
      </c>
      <c r="D30" s="14" t="s">
        <v>35</v>
      </c>
      <c r="E30" s="14" t="s">
        <v>34</v>
      </c>
      <c r="F30" s="67"/>
      <c r="G30" s="14" t="s">
        <v>36</v>
      </c>
      <c r="H30" s="14" t="s">
        <v>34</v>
      </c>
      <c r="I30" s="14" t="s">
        <v>35</v>
      </c>
      <c r="J30" s="65"/>
      <c r="K30" s="0" t="n">
        <v>2</v>
      </c>
      <c r="L30" s="0" t="str">
        <f aca="false">ASC(D30)</f>
        <v>b</v>
      </c>
      <c r="M30" s="0" t="str">
        <f aca="false">ASC(E30)</f>
        <v>a</v>
      </c>
      <c r="N30" s="0" t="str">
        <f aca="false">ASC(F30)</f>
        <v/>
      </c>
      <c r="O30" s="0" t="str">
        <f aca="false">ASC(G30)</f>
        <v>c</v>
      </c>
      <c r="P30" s="0" t="str">
        <f aca="false">ASC(H30)</f>
        <v>a</v>
      </c>
      <c r="Q30" s="0" t="str">
        <f aca="false">ASC(I30)</f>
        <v>b</v>
      </c>
    </row>
    <row r="31" customFormat="false" ht="27" hidden="false" customHeight="false" outlineLevel="0" collapsed="false">
      <c r="C31" s="70" t="s">
        <v>151</v>
      </c>
      <c r="D31" s="14" t="s">
        <v>35</v>
      </c>
      <c r="E31" s="14" t="s">
        <v>34</v>
      </c>
      <c r="F31" s="67"/>
      <c r="G31" s="14" t="s">
        <v>36</v>
      </c>
      <c r="H31" s="14" t="s">
        <v>34</v>
      </c>
      <c r="I31" s="14" t="s">
        <v>35</v>
      </c>
      <c r="J31" s="65"/>
      <c r="K31" s="0" t="n">
        <v>3</v>
      </c>
      <c r="L31" s="0" t="str">
        <f aca="false">ASC(D31)</f>
        <v>b</v>
      </c>
      <c r="M31" s="0" t="str">
        <f aca="false">ASC(E31)</f>
        <v>a</v>
      </c>
      <c r="N31" s="0" t="str">
        <f aca="false">ASC(F31)</f>
        <v/>
      </c>
      <c r="O31" s="0" t="str">
        <f aca="false">ASC(G31)</f>
        <v>c</v>
      </c>
      <c r="P31" s="0" t="str">
        <f aca="false">ASC(H31)</f>
        <v>a</v>
      </c>
      <c r="Q31" s="0" t="str">
        <f aca="false">ASC(I31)</f>
        <v>b</v>
      </c>
    </row>
    <row r="32" customFormat="false" ht="27" hidden="false" customHeight="false" outlineLevel="0" collapsed="false">
      <c r="C32" s="70" t="s">
        <v>151</v>
      </c>
      <c r="D32" s="14" t="s">
        <v>35</v>
      </c>
      <c r="E32" s="14" t="s">
        <v>34</v>
      </c>
      <c r="F32" s="67"/>
      <c r="G32" s="14" t="s">
        <v>36</v>
      </c>
      <c r="H32" s="14" t="s">
        <v>34</v>
      </c>
      <c r="I32" s="14" t="s">
        <v>35</v>
      </c>
      <c r="J32" s="65"/>
      <c r="K32" s="0" t="n">
        <v>4</v>
      </c>
      <c r="L32" s="0" t="str">
        <f aca="false">ASC(D32)</f>
        <v>b</v>
      </c>
      <c r="M32" s="0" t="str">
        <f aca="false">ASC(E32)</f>
        <v>a</v>
      </c>
      <c r="N32" s="0" t="str">
        <f aca="false">ASC(F32)</f>
        <v/>
      </c>
      <c r="O32" s="0" t="str">
        <f aca="false">ASC(G32)</f>
        <v>c</v>
      </c>
      <c r="P32" s="0" t="str">
        <f aca="false">ASC(H32)</f>
        <v>a</v>
      </c>
      <c r="Q32" s="0" t="str">
        <f aca="false">ASC(I32)</f>
        <v>b</v>
      </c>
    </row>
    <row r="33" customFormat="false" ht="27" hidden="false" customHeight="false" outlineLevel="0" collapsed="false">
      <c r="C33" s="70" t="s">
        <v>151</v>
      </c>
      <c r="D33" s="14" t="s">
        <v>35</v>
      </c>
      <c r="E33" s="14" t="s">
        <v>34</v>
      </c>
      <c r="F33" s="67"/>
      <c r="G33" s="14" t="s">
        <v>36</v>
      </c>
      <c r="H33" s="14" t="s">
        <v>34</v>
      </c>
      <c r="I33" s="14" t="s">
        <v>35</v>
      </c>
      <c r="J33" s="65"/>
      <c r="K33" s="0" t="n">
        <v>5</v>
      </c>
      <c r="L33" s="0" t="str">
        <f aca="false">ASC(D33)</f>
        <v>b</v>
      </c>
      <c r="M33" s="0" t="str">
        <f aca="false">ASC(E33)</f>
        <v>a</v>
      </c>
      <c r="N33" s="0" t="str">
        <f aca="false">ASC(F33)</f>
        <v/>
      </c>
      <c r="O33" s="0" t="str">
        <f aca="false">ASC(G33)</f>
        <v>c</v>
      </c>
      <c r="P33" s="0" t="str">
        <f aca="false">ASC(H33)</f>
        <v>a</v>
      </c>
      <c r="Q33" s="0" t="str">
        <f aca="false">ASC(I33)</f>
        <v>b</v>
      </c>
    </row>
    <row r="34" customFormat="false" ht="54" hidden="false" customHeight="false" outlineLevel="0" collapsed="false">
      <c r="C34" s="70" t="s">
        <v>151</v>
      </c>
      <c r="D34" s="14" t="s">
        <v>35</v>
      </c>
      <c r="E34" s="14" t="s">
        <v>34</v>
      </c>
      <c r="F34" s="67"/>
      <c r="G34" s="14" t="s">
        <v>36</v>
      </c>
      <c r="H34" s="14" t="s">
        <v>34</v>
      </c>
      <c r="I34" s="14" t="s">
        <v>35</v>
      </c>
      <c r="J34" s="55" t="s">
        <v>152</v>
      </c>
      <c r="K34" s="0" t="n">
        <v>6</v>
      </c>
      <c r="L34" s="0" t="str">
        <f aca="false">ASC(D34)</f>
        <v>b</v>
      </c>
      <c r="M34" s="0" t="str">
        <f aca="false">ASC(E34)</f>
        <v>a</v>
      </c>
      <c r="N34" s="0" t="str">
        <f aca="false">ASC(F34)</f>
        <v/>
      </c>
      <c r="O34" s="0" t="str">
        <f aca="false">ASC(G34)</f>
        <v>c</v>
      </c>
      <c r="P34" s="0" t="str">
        <f aca="false">ASC(H34)</f>
        <v>a</v>
      </c>
      <c r="Q34" s="0" t="str">
        <f aca="false">ASC(I34)</f>
        <v>b</v>
      </c>
    </row>
    <row r="35" customFormat="false" ht="27" hidden="false" customHeight="false" outlineLevel="0" collapsed="false">
      <c r="C35" s="70" t="s">
        <v>151</v>
      </c>
      <c r="D35" s="14" t="s">
        <v>35</v>
      </c>
      <c r="E35" s="14" t="s">
        <v>34</v>
      </c>
      <c r="F35" s="67"/>
      <c r="G35" s="14" t="s">
        <v>36</v>
      </c>
      <c r="H35" s="14" t="s">
        <v>34</v>
      </c>
      <c r="I35" s="14" t="s">
        <v>35</v>
      </c>
      <c r="J35" s="65"/>
      <c r="K35" s="0" t="n">
        <v>7</v>
      </c>
      <c r="L35" s="0" t="str">
        <f aca="false">ASC(D35)</f>
        <v>b</v>
      </c>
      <c r="M35" s="0" t="str">
        <f aca="false">ASC(E35)</f>
        <v>a</v>
      </c>
      <c r="N35" s="0" t="str">
        <f aca="false">ASC(F35)</f>
        <v/>
      </c>
      <c r="O35" s="0" t="str">
        <f aca="false">ASC(G35)</f>
        <v>c</v>
      </c>
      <c r="P35" s="0" t="str">
        <f aca="false">ASC(H35)</f>
        <v>a</v>
      </c>
      <c r="Q35" s="0" t="str">
        <f aca="false">ASC(I35)</f>
        <v>b</v>
      </c>
    </row>
    <row r="36" customFormat="false" ht="27" hidden="false" customHeight="false" outlineLevel="0" collapsed="false">
      <c r="C36" s="70" t="s">
        <v>151</v>
      </c>
      <c r="D36" s="14" t="s">
        <v>35</v>
      </c>
      <c r="E36" s="14" t="s">
        <v>34</v>
      </c>
      <c r="F36" s="67"/>
      <c r="G36" s="14" t="s">
        <v>36</v>
      </c>
      <c r="H36" s="14" t="s">
        <v>34</v>
      </c>
      <c r="I36" s="14" t="s">
        <v>35</v>
      </c>
      <c r="J36" s="65"/>
      <c r="K36" s="0" t="n">
        <v>8</v>
      </c>
      <c r="L36" s="0" t="str">
        <f aca="false">ASC(D36)</f>
        <v>b</v>
      </c>
      <c r="M36" s="0" t="str">
        <f aca="false">ASC(E36)</f>
        <v>a</v>
      </c>
      <c r="N36" s="0" t="str">
        <f aca="false">ASC(F36)</f>
        <v/>
      </c>
      <c r="O36" s="0" t="str">
        <f aca="false">ASC(G36)</f>
        <v>c</v>
      </c>
      <c r="P36" s="0" t="str">
        <f aca="false">ASC(H36)</f>
        <v>a</v>
      </c>
      <c r="Q36" s="0" t="str">
        <f aca="false">ASC(I36)</f>
        <v>b</v>
      </c>
    </row>
    <row r="37" customFormat="false" ht="27" hidden="false" customHeight="false" outlineLevel="0" collapsed="false">
      <c r="C37" s="70" t="s">
        <v>151</v>
      </c>
      <c r="D37" s="14" t="s">
        <v>35</v>
      </c>
      <c r="E37" s="14" t="s">
        <v>34</v>
      </c>
      <c r="F37" s="67"/>
      <c r="G37" s="14" t="s">
        <v>36</v>
      </c>
      <c r="H37" s="14" t="s">
        <v>34</v>
      </c>
      <c r="I37" s="14" t="s">
        <v>35</v>
      </c>
      <c r="J37" s="65"/>
      <c r="K37" s="0" t="n">
        <v>9</v>
      </c>
      <c r="L37" s="0" t="str">
        <f aca="false">ASC(D37)</f>
        <v>b</v>
      </c>
      <c r="M37" s="0" t="str">
        <f aca="false">ASC(E37)</f>
        <v>a</v>
      </c>
      <c r="N37" s="0" t="str">
        <f aca="false">ASC(F37)</f>
        <v/>
      </c>
      <c r="O37" s="0" t="str">
        <f aca="false">ASC(G37)</f>
        <v>c</v>
      </c>
      <c r="P37" s="0" t="str">
        <f aca="false">ASC(H37)</f>
        <v>a</v>
      </c>
      <c r="Q37" s="0" t="str">
        <f aca="false">ASC(I37)</f>
        <v>b</v>
      </c>
    </row>
    <row r="38" customFormat="false" ht="27" hidden="false" customHeight="false" outlineLevel="0" collapsed="false">
      <c r="C38" s="70" t="s">
        <v>151</v>
      </c>
      <c r="D38" s="14" t="s">
        <v>35</v>
      </c>
      <c r="E38" s="14" t="s">
        <v>34</v>
      </c>
      <c r="F38" s="67"/>
      <c r="G38" s="14" t="s">
        <v>36</v>
      </c>
      <c r="H38" s="14" t="s">
        <v>34</v>
      </c>
      <c r="I38" s="14" t="s">
        <v>35</v>
      </c>
      <c r="J38" s="65"/>
      <c r="K38" s="0" t="n">
        <v>10</v>
      </c>
      <c r="L38" s="0" t="str">
        <f aca="false">ASC(D38)</f>
        <v>b</v>
      </c>
      <c r="M38" s="0" t="str">
        <f aca="false">ASC(E38)</f>
        <v>a</v>
      </c>
      <c r="N38" s="0" t="str">
        <f aca="false">ASC(F38)</f>
        <v/>
      </c>
      <c r="O38" s="0" t="str">
        <f aca="false">ASC(G38)</f>
        <v>c</v>
      </c>
      <c r="P38" s="0" t="str">
        <f aca="false">ASC(H38)</f>
        <v>a</v>
      </c>
      <c r="Q38" s="0" t="str">
        <f aca="false">ASC(I38)</f>
        <v>b</v>
      </c>
    </row>
    <row r="39" customFormat="false" ht="13.5" hidden="false" customHeight="false" outlineLevel="0" collapsed="false">
      <c r="C39" s="29"/>
      <c r="D39" s="56"/>
      <c r="E39" s="56"/>
      <c r="F39" s="56"/>
      <c r="G39" s="56"/>
      <c r="H39" s="56"/>
      <c r="I39" s="56"/>
      <c r="J39" s="65"/>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65"/>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65"/>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65"/>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65"/>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65"/>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65"/>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65"/>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65"/>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65"/>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65"/>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65"/>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3"/>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3.75"/>
    <col collapsed="false" customWidth="true" hidden="false" outlineLevel="0" max="5" min="4" style="33" width="10.25"/>
    <col collapsed="false" customWidth="true" hidden="false" outlineLevel="0" max="7" min="6" style="33" width="4.62"/>
    <col collapsed="false" customWidth="true" hidden="false" outlineLevel="0" max="9" min="8" style="33" width="4.99"/>
    <col collapsed="false" customWidth="true" hidden="false" outlineLevel="0" max="10" min="10" style="0" width="30.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2</v>
      </c>
      <c r="E1" s="33" t="n">
        <f aca="false">$G$4-SUM(E7:E9)</f>
        <v>2</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153</v>
      </c>
      <c r="D4" s="37"/>
      <c r="E4" s="37" t="n">
        <v>42</v>
      </c>
      <c r="F4" s="37"/>
      <c r="G4" s="37" t="n">
        <f aca="false">COUNTA(C12:C149)</f>
        <v>40</v>
      </c>
      <c r="H4" s="37"/>
      <c r="I4" s="38" t="n">
        <f aca="false">G4/E4</f>
        <v>0.952380952380952</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49,C7)</f>
        <v>6</v>
      </c>
      <c r="E7" s="46" t="n">
        <f aca="false">COUNTIF($E$12:$E$149,C7)</f>
        <v>24</v>
      </c>
      <c r="F7" s="46" t="n">
        <f aca="false">COUNTIF($F$12:$F$149,C7)</f>
        <v>39</v>
      </c>
      <c r="G7" s="46" t="n">
        <f aca="false">COUNTIF($G$12:$G$149,C7)</f>
        <v>33</v>
      </c>
      <c r="H7" s="46" t="n">
        <f aca="false">COUNTIF($H$12:$H$149,C7)</f>
        <v>38</v>
      </c>
      <c r="I7" s="47" t="n">
        <f aca="false">COUNTIF($I$12:$I$149,C7)</f>
        <v>34</v>
      </c>
      <c r="J7" s="28"/>
    </row>
    <row r="8" customFormat="false" ht="13.5" hidden="false" customHeight="false" outlineLevel="0" collapsed="false">
      <c r="C8" s="45" t="s">
        <v>35</v>
      </c>
      <c r="D8" s="56" t="n">
        <f aca="false">COUNTIF($D$12:$D$149,C8)</f>
        <v>29</v>
      </c>
      <c r="E8" s="56" t="n">
        <f aca="false">COUNTIF($E$12:$E$149,C8)</f>
        <v>12</v>
      </c>
      <c r="F8" s="56" t="n">
        <f aca="false">COUNTIF($F$12:$F$149,C8)</f>
        <v>1</v>
      </c>
      <c r="G8" s="56" t="n">
        <f aca="false">COUNTIF($G$12:$G$149,C8)</f>
        <v>1</v>
      </c>
      <c r="H8" s="56" t="n">
        <f aca="false">COUNTIF($H$12:$H$149,C8)</f>
        <v>1</v>
      </c>
      <c r="I8" s="49" t="n">
        <f aca="false">COUNTIF($I$12:$I$149,C8)</f>
        <v>0</v>
      </c>
      <c r="J8" s="28"/>
    </row>
    <row r="9" customFormat="false" ht="14.25" hidden="false" customHeight="false" outlineLevel="0" collapsed="false">
      <c r="C9" s="50" t="s">
        <v>36</v>
      </c>
      <c r="D9" s="51" t="n">
        <f aca="false">COUNTIF($D$12:$D$149,C9)</f>
        <v>3</v>
      </c>
      <c r="E9" s="51" t="n">
        <f aca="false">COUNTIF($E$12:$E$149,C9)</f>
        <v>2</v>
      </c>
      <c r="F9" s="51" t="n">
        <f aca="false">COUNTIF($F$12:$F$149,C9)</f>
        <v>0</v>
      </c>
      <c r="G9" s="51" t="n">
        <f aca="false">COUNTIF($G$12:$G$149,C9)</f>
        <v>6</v>
      </c>
      <c r="H9" s="51" t="n">
        <f aca="false">COUNTIF($H$12:$H$149,C9)</f>
        <v>1</v>
      </c>
      <c r="I9" s="52" t="n">
        <f aca="false">COUNTIF($I$12:$I$149,C9)</f>
        <v>6</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154</v>
      </c>
      <c r="D12" s="71" t="s">
        <v>35</v>
      </c>
      <c r="E12" s="48" t="s">
        <v>35</v>
      </c>
      <c r="F12" s="48" t="s">
        <v>34</v>
      </c>
      <c r="G12" s="48" t="s">
        <v>34</v>
      </c>
      <c r="H12" s="48" t="s">
        <v>34</v>
      </c>
      <c r="I12" s="48" t="s">
        <v>34</v>
      </c>
      <c r="J12" s="67"/>
      <c r="L12" s="0" t="str">
        <f aca="false">ASC(D12)</f>
        <v>b</v>
      </c>
      <c r="M12" s="0" t="str">
        <f aca="false">ASC(E12)</f>
        <v>b</v>
      </c>
      <c r="N12" s="0" t="str">
        <f aca="false">ASC(F12)</f>
        <v>a</v>
      </c>
      <c r="O12" s="0" t="str">
        <f aca="false">ASC(G12)</f>
        <v>a</v>
      </c>
      <c r="P12" s="0" t="str">
        <f aca="false">ASC(H12)</f>
        <v>a</v>
      </c>
      <c r="Q12" s="0" t="str">
        <f aca="false">ASC(I12)</f>
        <v>a</v>
      </c>
    </row>
    <row r="13" customFormat="false" ht="13.5" hidden="false" customHeight="false" outlineLevel="0" collapsed="false">
      <c r="C13" s="67" t="s">
        <v>155</v>
      </c>
      <c r="D13" s="71" t="s">
        <v>35</v>
      </c>
      <c r="E13" s="48" t="s">
        <v>34</v>
      </c>
      <c r="F13" s="48" t="s">
        <v>34</v>
      </c>
      <c r="G13" s="48" t="s">
        <v>34</v>
      </c>
      <c r="H13" s="48" t="s">
        <v>34</v>
      </c>
      <c r="I13" s="48" t="s">
        <v>34</v>
      </c>
      <c r="J13" s="67"/>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67" t="s">
        <v>156</v>
      </c>
      <c r="D14" s="71" t="s">
        <v>35</v>
      </c>
      <c r="E14" s="48" t="s">
        <v>34</v>
      </c>
      <c r="F14" s="48" t="s">
        <v>34</v>
      </c>
      <c r="G14" s="48" t="s">
        <v>34</v>
      </c>
      <c r="H14" s="48" t="s">
        <v>34</v>
      </c>
      <c r="I14" s="48" t="s">
        <v>34</v>
      </c>
      <c r="J14" s="67"/>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67" t="s">
        <v>157</v>
      </c>
      <c r="D15" s="71" t="s">
        <v>34</v>
      </c>
      <c r="E15" s="48" t="s">
        <v>34</v>
      </c>
      <c r="F15" s="48" t="s">
        <v>34</v>
      </c>
      <c r="G15" s="48" t="s">
        <v>34</v>
      </c>
      <c r="H15" s="48" t="s">
        <v>34</v>
      </c>
      <c r="I15" s="48" t="s">
        <v>34</v>
      </c>
      <c r="J15" s="67"/>
      <c r="L15" s="0" t="str">
        <f aca="false">ASC(D15)</f>
        <v>a</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67" t="s">
        <v>158</v>
      </c>
      <c r="D16" s="71" t="s">
        <v>35</v>
      </c>
      <c r="E16" s="48" t="s">
        <v>34</v>
      </c>
      <c r="F16" s="48" t="s">
        <v>34</v>
      </c>
      <c r="G16" s="48" t="s">
        <v>34</v>
      </c>
      <c r="H16" s="48" t="s">
        <v>34</v>
      </c>
      <c r="I16" s="48" t="s">
        <v>34</v>
      </c>
      <c r="J16" s="67"/>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67" t="s">
        <v>159</v>
      </c>
      <c r="D17" s="71" t="s">
        <v>35</v>
      </c>
      <c r="E17" s="48" t="s">
        <v>34</v>
      </c>
      <c r="F17" s="48" t="s">
        <v>34</v>
      </c>
      <c r="G17" s="48" t="s">
        <v>34</v>
      </c>
      <c r="H17" s="48" t="s">
        <v>34</v>
      </c>
      <c r="I17" s="48" t="s">
        <v>34</v>
      </c>
      <c r="J17" s="67"/>
      <c r="L17" s="0" t="str">
        <f aca="false">ASC(D17)</f>
        <v>b</v>
      </c>
      <c r="M17" s="0" t="str">
        <f aca="false">ASC(E17)</f>
        <v>a</v>
      </c>
      <c r="N17" s="0" t="str">
        <f aca="false">ASC(F17)</f>
        <v>a</v>
      </c>
      <c r="O17" s="0" t="str">
        <f aca="false">ASC(G17)</f>
        <v>a</v>
      </c>
      <c r="P17" s="0" t="str">
        <f aca="false">ASC(H17)</f>
        <v>a</v>
      </c>
      <c r="Q17" s="0" t="str">
        <f aca="false">ASC(I17)</f>
        <v>a</v>
      </c>
    </row>
    <row r="18" customFormat="false" ht="27" hidden="false" customHeight="false" outlineLevel="0" collapsed="false">
      <c r="C18" s="67" t="s">
        <v>160</v>
      </c>
      <c r="D18" s="71" t="s">
        <v>36</v>
      </c>
      <c r="E18" s="48" t="s">
        <v>35</v>
      </c>
      <c r="F18" s="48" t="s">
        <v>34</v>
      </c>
      <c r="G18" s="48" t="s">
        <v>36</v>
      </c>
      <c r="H18" s="48" t="s">
        <v>34</v>
      </c>
      <c r="I18" s="48" t="s">
        <v>36</v>
      </c>
      <c r="J18" s="72" t="s">
        <v>161</v>
      </c>
      <c r="L18" s="0" t="str">
        <f aca="false">ASC(D18)</f>
        <v>c</v>
      </c>
      <c r="M18" s="0" t="str">
        <f aca="false">ASC(E18)</f>
        <v>b</v>
      </c>
      <c r="N18" s="0" t="str">
        <f aca="false">ASC(F18)</f>
        <v>a</v>
      </c>
      <c r="O18" s="0" t="str">
        <f aca="false">ASC(G18)</f>
        <v>c</v>
      </c>
      <c r="P18" s="0" t="str">
        <f aca="false">ASC(H18)</f>
        <v>a</v>
      </c>
      <c r="Q18" s="0" t="str">
        <f aca="false">ASC(I18)</f>
        <v>c</v>
      </c>
    </row>
    <row r="19" customFormat="false" ht="13.5" hidden="false" customHeight="false" outlineLevel="0" collapsed="false">
      <c r="C19" s="67" t="s">
        <v>162</v>
      </c>
      <c r="D19" s="71" t="s">
        <v>35</v>
      </c>
      <c r="E19" s="48" t="s">
        <v>34</v>
      </c>
      <c r="F19" s="48" t="s">
        <v>34</v>
      </c>
      <c r="G19" s="48" t="s">
        <v>34</v>
      </c>
      <c r="H19" s="48" t="s">
        <v>34</v>
      </c>
      <c r="I19" s="48" t="s">
        <v>34</v>
      </c>
      <c r="J19" s="67"/>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163</v>
      </c>
      <c r="D20" s="71" t="s">
        <v>35</v>
      </c>
      <c r="E20" s="48" t="s">
        <v>34</v>
      </c>
      <c r="F20" s="48" t="s">
        <v>34</v>
      </c>
      <c r="G20" s="48" t="s">
        <v>34</v>
      </c>
      <c r="H20" s="48" t="s">
        <v>34</v>
      </c>
      <c r="I20" s="48" t="s">
        <v>34</v>
      </c>
      <c r="J20" s="67"/>
      <c r="L20" s="0" t="str">
        <f aca="false">ASC(D20)</f>
        <v>b</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67" t="s">
        <v>164</v>
      </c>
      <c r="D21" s="71" t="s">
        <v>35</v>
      </c>
      <c r="E21" s="48" t="s">
        <v>34</v>
      </c>
      <c r="F21" s="48" t="s">
        <v>34</v>
      </c>
      <c r="G21" s="48" t="s">
        <v>34</v>
      </c>
      <c r="H21" s="48" t="s">
        <v>34</v>
      </c>
      <c r="I21" s="48" t="s">
        <v>34</v>
      </c>
      <c r="J21" s="67"/>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67" t="s">
        <v>165</v>
      </c>
      <c r="D22" s="71" t="s">
        <v>35</v>
      </c>
      <c r="E22" s="48" t="s">
        <v>34</v>
      </c>
      <c r="F22" s="48" t="s">
        <v>34</v>
      </c>
      <c r="G22" s="48" t="s">
        <v>34</v>
      </c>
      <c r="H22" s="48" t="s">
        <v>34</v>
      </c>
      <c r="I22" s="48" t="s">
        <v>34</v>
      </c>
      <c r="J22" s="67"/>
      <c r="L22" s="0" t="str">
        <f aca="false">ASC(D22)</f>
        <v>b</v>
      </c>
      <c r="M22" s="0" t="str">
        <f aca="false">ASC(E22)</f>
        <v>a</v>
      </c>
      <c r="N22" s="0" t="str">
        <f aca="false">ASC(F22)</f>
        <v>a</v>
      </c>
      <c r="O22" s="0" t="str">
        <f aca="false">ASC(G22)</f>
        <v>a</v>
      </c>
      <c r="P22" s="0" t="str">
        <f aca="false">ASC(H22)</f>
        <v>a</v>
      </c>
      <c r="Q22" s="0" t="str">
        <f aca="false">ASC(I22)</f>
        <v>a</v>
      </c>
    </row>
    <row r="23" customFormat="false" ht="13.5" hidden="false" customHeight="false" outlineLevel="0" collapsed="false">
      <c r="C23" s="67" t="s">
        <v>166</v>
      </c>
      <c r="D23" s="71" t="s">
        <v>35</v>
      </c>
      <c r="E23" s="48" t="s">
        <v>34</v>
      </c>
      <c r="F23" s="48" t="s">
        <v>34</v>
      </c>
      <c r="G23" s="48" t="s">
        <v>34</v>
      </c>
      <c r="H23" s="48" t="s">
        <v>34</v>
      </c>
      <c r="I23" s="48" t="s">
        <v>34</v>
      </c>
      <c r="J23" s="67"/>
      <c r="L23" s="0" t="str">
        <f aca="false">ASC(D23)</f>
        <v>b</v>
      </c>
      <c r="M23" s="0" t="str">
        <f aca="false">ASC(E23)</f>
        <v>a</v>
      </c>
      <c r="N23" s="0" t="str">
        <f aca="false">ASC(F23)</f>
        <v>a</v>
      </c>
      <c r="O23" s="0" t="str">
        <f aca="false">ASC(G23)</f>
        <v>a</v>
      </c>
      <c r="P23" s="0" t="str">
        <f aca="false">ASC(H23)</f>
        <v>a</v>
      </c>
      <c r="Q23" s="0" t="str">
        <f aca="false">ASC(I23)</f>
        <v>a</v>
      </c>
    </row>
    <row r="24" customFormat="false" ht="13.5" hidden="false" customHeight="false" outlineLevel="0" collapsed="false">
      <c r="C24" s="67" t="s">
        <v>167</v>
      </c>
      <c r="D24" s="71" t="s">
        <v>35</v>
      </c>
      <c r="E24" s="48" t="s">
        <v>34</v>
      </c>
      <c r="F24" s="48" t="s">
        <v>34</v>
      </c>
      <c r="G24" s="48" t="s">
        <v>34</v>
      </c>
      <c r="H24" s="48" t="s">
        <v>34</v>
      </c>
      <c r="I24" s="48" t="s">
        <v>34</v>
      </c>
      <c r="J24" s="67"/>
      <c r="L24" s="0" t="str">
        <f aca="false">ASC(D24)</f>
        <v>b</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67" t="s">
        <v>168</v>
      </c>
      <c r="D25" s="71" t="s">
        <v>35</v>
      </c>
      <c r="E25" s="48" t="s">
        <v>34</v>
      </c>
      <c r="F25" s="48" t="s">
        <v>34</v>
      </c>
      <c r="G25" s="48" t="s">
        <v>34</v>
      </c>
      <c r="H25" s="48" t="s">
        <v>34</v>
      </c>
      <c r="I25" s="48" t="s">
        <v>34</v>
      </c>
      <c r="J25" s="67"/>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67" t="s">
        <v>169</v>
      </c>
      <c r="D26" s="71" t="s">
        <v>35</v>
      </c>
      <c r="E26" s="48" t="s">
        <v>34</v>
      </c>
      <c r="F26" s="48" t="s">
        <v>34</v>
      </c>
      <c r="G26" s="48" t="s">
        <v>34</v>
      </c>
      <c r="H26" s="48" t="s">
        <v>34</v>
      </c>
      <c r="I26" s="48" t="s">
        <v>34</v>
      </c>
      <c r="J26" s="67"/>
      <c r="L26" s="0" t="str">
        <f aca="false">ASC(D26)</f>
        <v>b</v>
      </c>
      <c r="M26" s="0" t="str">
        <f aca="false">ASC(E26)</f>
        <v>a</v>
      </c>
      <c r="N26" s="0" t="str">
        <f aca="false">ASC(F26)</f>
        <v>a</v>
      </c>
      <c r="O26" s="0" t="str">
        <f aca="false">ASC(G26)</f>
        <v>a</v>
      </c>
      <c r="P26" s="0" t="str">
        <f aca="false">ASC(H26)</f>
        <v>a</v>
      </c>
      <c r="Q26" s="0" t="str">
        <f aca="false">ASC(I26)</f>
        <v>a</v>
      </c>
    </row>
    <row r="27" customFormat="false" ht="13.5" hidden="false" customHeight="false" outlineLevel="0" collapsed="false">
      <c r="C27" s="67" t="s">
        <v>170</v>
      </c>
      <c r="D27" s="71" t="s">
        <v>35</v>
      </c>
      <c r="E27" s="48" t="s">
        <v>34</v>
      </c>
      <c r="F27" s="48" t="s">
        <v>34</v>
      </c>
      <c r="G27" s="48" t="s">
        <v>34</v>
      </c>
      <c r="H27" s="48" t="s">
        <v>34</v>
      </c>
      <c r="I27" s="48" t="s">
        <v>34</v>
      </c>
      <c r="J27" s="67"/>
      <c r="L27" s="0" t="str">
        <f aca="false">ASC(D27)</f>
        <v>b</v>
      </c>
      <c r="M27" s="0" t="str">
        <f aca="false">ASC(E27)</f>
        <v>a</v>
      </c>
      <c r="N27" s="0" t="str">
        <f aca="false">ASC(F27)</f>
        <v>a</v>
      </c>
      <c r="O27" s="0" t="str">
        <f aca="false">ASC(G27)</f>
        <v>a</v>
      </c>
      <c r="P27" s="0" t="str">
        <f aca="false">ASC(H27)</f>
        <v>a</v>
      </c>
      <c r="Q27" s="0" t="str">
        <f aca="false">ASC(I27)</f>
        <v>a</v>
      </c>
    </row>
    <row r="28" customFormat="false" ht="13.5" hidden="false" customHeight="false" outlineLevel="0" collapsed="false">
      <c r="C28" s="67" t="s">
        <v>171</v>
      </c>
      <c r="D28" s="71" t="s">
        <v>35</v>
      </c>
      <c r="E28" s="48" t="s">
        <v>35</v>
      </c>
      <c r="F28" s="48" t="s">
        <v>34</v>
      </c>
      <c r="G28" s="48" t="s">
        <v>34</v>
      </c>
      <c r="H28" s="48" t="s">
        <v>34</v>
      </c>
      <c r="I28" s="48" t="s">
        <v>34</v>
      </c>
      <c r="J28" s="67" t="s">
        <v>172</v>
      </c>
      <c r="L28" s="0" t="str">
        <f aca="false">ASC(D28)</f>
        <v>b</v>
      </c>
      <c r="M28" s="0" t="str">
        <f aca="false">ASC(E28)</f>
        <v>b</v>
      </c>
      <c r="N28" s="0" t="str">
        <f aca="false">ASC(F28)</f>
        <v>a</v>
      </c>
      <c r="O28" s="0" t="str">
        <f aca="false">ASC(G28)</f>
        <v>a</v>
      </c>
      <c r="P28" s="0" t="str">
        <f aca="false">ASC(H28)</f>
        <v>a</v>
      </c>
      <c r="Q28" s="0" t="str">
        <f aca="false">ASC(I28)</f>
        <v>a</v>
      </c>
    </row>
    <row r="29" customFormat="false" ht="13.5" hidden="false" customHeight="false" outlineLevel="0" collapsed="false">
      <c r="C29" s="67" t="s">
        <v>173</v>
      </c>
      <c r="D29" s="71" t="s">
        <v>35</v>
      </c>
      <c r="E29" s="48" t="s">
        <v>35</v>
      </c>
      <c r="F29" s="48" t="s">
        <v>34</v>
      </c>
      <c r="G29" s="48" t="s">
        <v>34</v>
      </c>
      <c r="H29" s="48" t="s">
        <v>34</v>
      </c>
      <c r="I29" s="48" t="s">
        <v>34</v>
      </c>
      <c r="J29" s="67"/>
      <c r="L29" s="0" t="str">
        <f aca="false">ASC(D29)</f>
        <v>b</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67" t="s">
        <v>174</v>
      </c>
      <c r="D30" s="71" t="s">
        <v>35</v>
      </c>
      <c r="E30" s="48" t="s">
        <v>35</v>
      </c>
      <c r="F30" s="48" t="s">
        <v>34</v>
      </c>
      <c r="G30" s="48" t="s">
        <v>34</v>
      </c>
      <c r="H30" s="48" t="s">
        <v>34</v>
      </c>
      <c r="I30" s="48" t="s">
        <v>34</v>
      </c>
      <c r="J30" s="67"/>
      <c r="L30" s="0" t="str">
        <f aca="false">ASC(D30)</f>
        <v>b</v>
      </c>
      <c r="M30" s="0" t="str">
        <f aca="false">ASC(E30)</f>
        <v>b</v>
      </c>
      <c r="N30" s="0" t="str">
        <f aca="false">ASC(F30)</f>
        <v>a</v>
      </c>
      <c r="O30" s="0" t="str">
        <f aca="false">ASC(G30)</f>
        <v>a</v>
      </c>
      <c r="P30" s="0" t="str">
        <f aca="false">ASC(H30)</f>
        <v>a</v>
      </c>
      <c r="Q30" s="0" t="str">
        <f aca="false">ASC(I30)</f>
        <v>a</v>
      </c>
    </row>
    <row r="31" customFormat="false" ht="13.5" hidden="false" customHeight="false" outlineLevel="0" collapsed="false">
      <c r="C31" s="67" t="s">
        <v>175</v>
      </c>
      <c r="D31" s="71" t="s">
        <v>35</v>
      </c>
      <c r="E31" s="48" t="s">
        <v>35</v>
      </c>
      <c r="F31" s="48" t="s">
        <v>35</v>
      </c>
      <c r="G31" s="48" t="s">
        <v>35</v>
      </c>
      <c r="H31" s="48" t="s">
        <v>35</v>
      </c>
      <c r="I31" s="48" t="s">
        <v>34</v>
      </c>
      <c r="J31" s="67" t="s">
        <v>176</v>
      </c>
      <c r="L31" s="0" t="str">
        <f aca="false">ASC(D31)</f>
        <v>b</v>
      </c>
      <c r="M31" s="0" t="str">
        <f aca="false">ASC(E31)</f>
        <v>b</v>
      </c>
      <c r="N31" s="0" t="str">
        <f aca="false">ASC(F31)</f>
        <v>b</v>
      </c>
      <c r="O31" s="0" t="str">
        <f aca="false">ASC(G31)</f>
        <v>b</v>
      </c>
      <c r="P31" s="0" t="str">
        <f aca="false">ASC(H31)</f>
        <v>b</v>
      </c>
      <c r="Q31" s="0" t="str">
        <f aca="false">ASC(I31)</f>
        <v>a</v>
      </c>
    </row>
    <row r="32" customFormat="false" ht="13.5" hidden="false" customHeight="false" outlineLevel="0" collapsed="false">
      <c r="C32" s="67" t="s">
        <v>177</v>
      </c>
      <c r="D32" s="71" t="s">
        <v>35</v>
      </c>
      <c r="E32" s="48" t="s">
        <v>35</v>
      </c>
      <c r="F32" s="48" t="s">
        <v>34</v>
      </c>
      <c r="G32" s="48" t="s">
        <v>36</v>
      </c>
      <c r="H32" s="48" t="s">
        <v>34</v>
      </c>
      <c r="I32" s="48" t="s">
        <v>34</v>
      </c>
      <c r="J32" s="67" t="s">
        <v>178</v>
      </c>
      <c r="L32" s="0" t="str">
        <f aca="false">ASC(D32)</f>
        <v>b</v>
      </c>
      <c r="M32" s="0" t="str">
        <f aca="false">ASC(E32)</f>
        <v>b</v>
      </c>
      <c r="N32" s="0" t="str">
        <f aca="false">ASC(F32)</f>
        <v>a</v>
      </c>
      <c r="O32" s="0" t="str">
        <f aca="false">ASC(G32)</f>
        <v>c</v>
      </c>
      <c r="P32" s="0" t="str">
        <f aca="false">ASC(H32)</f>
        <v>a</v>
      </c>
      <c r="Q32" s="0" t="str">
        <f aca="false">ASC(I32)</f>
        <v>a</v>
      </c>
    </row>
    <row r="33" customFormat="false" ht="13.5" hidden="false" customHeight="false" outlineLevel="0" collapsed="false">
      <c r="C33" s="67" t="s">
        <v>179</v>
      </c>
      <c r="D33" s="71" t="s">
        <v>35</v>
      </c>
      <c r="E33" s="48" t="s">
        <v>35</v>
      </c>
      <c r="F33" s="48" t="s">
        <v>34</v>
      </c>
      <c r="G33" s="48" t="s">
        <v>34</v>
      </c>
      <c r="H33" s="48" t="s">
        <v>34</v>
      </c>
      <c r="I33" s="48" t="s">
        <v>34</v>
      </c>
      <c r="J33" s="67"/>
      <c r="L33" s="0" t="str">
        <f aca="false">ASC(D33)</f>
        <v>b</v>
      </c>
      <c r="M33" s="0" t="str">
        <f aca="false">ASC(E33)</f>
        <v>b</v>
      </c>
      <c r="N33" s="0" t="str">
        <f aca="false">ASC(F33)</f>
        <v>a</v>
      </c>
      <c r="O33" s="0" t="str">
        <f aca="false">ASC(G33)</f>
        <v>a</v>
      </c>
      <c r="P33" s="0" t="str">
        <f aca="false">ASC(H33)</f>
        <v>a</v>
      </c>
      <c r="Q33" s="0" t="str">
        <f aca="false">ASC(I33)</f>
        <v>a</v>
      </c>
    </row>
    <row r="34" customFormat="false" ht="13.5" hidden="false" customHeight="false" outlineLevel="0" collapsed="false">
      <c r="C34" s="67" t="s">
        <v>180</v>
      </c>
      <c r="D34" s="71" t="s">
        <v>35</v>
      </c>
      <c r="E34" s="48" t="s">
        <v>35</v>
      </c>
      <c r="F34" s="48" t="s">
        <v>34</v>
      </c>
      <c r="G34" s="48" t="s">
        <v>34</v>
      </c>
      <c r="H34" s="48" t="s">
        <v>34</v>
      </c>
      <c r="I34" s="48" t="s">
        <v>34</v>
      </c>
      <c r="J34" s="55" t="s">
        <v>181</v>
      </c>
      <c r="L34" s="0" t="str">
        <f aca="false">ASC(D34)</f>
        <v>b</v>
      </c>
      <c r="M34" s="0" t="str">
        <f aca="false">ASC(E34)</f>
        <v>b</v>
      </c>
      <c r="N34" s="0" t="str">
        <f aca="false">ASC(F34)</f>
        <v>a</v>
      </c>
      <c r="O34" s="0" t="str">
        <f aca="false">ASC(G34)</f>
        <v>a</v>
      </c>
      <c r="P34" s="0" t="str">
        <f aca="false">ASC(H34)</f>
        <v>a</v>
      </c>
      <c r="Q34" s="0" t="str">
        <f aca="false">ASC(I34)</f>
        <v>a</v>
      </c>
    </row>
    <row r="35" customFormat="false" ht="13.5" hidden="false" customHeight="false" outlineLevel="0" collapsed="false">
      <c r="C35" s="67" t="s">
        <v>182</v>
      </c>
      <c r="D35" s="71" t="s">
        <v>35</v>
      </c>
      <c r="E35" s="48" t="s">
        <v>183</v>
      </c>
      <c r="F35" s="48" t="s">
        <v>34</v>
      </c>
      <c r="G35" s="48" t="s">
        <v>34</v>
      </c>
      <c r="H35" s="48" t="s">
        <v>34</v>
      </c>
      <c r="I35" s="48" t="s">
        <v>34</v>
      </c>
      <c r="J35" s="67"/>
      <c r="L35" s="0" t="str">
        <f aca="false">ASC(D35)</f>
        <v>b</v>
      </c>
      <c r="M35" s="0" t="str">
        <f aca="false">ASC(E35)</f>
        <v>b.A</v>
      </c>
      <c r="N35" s="0" t="str">
        <f aca="false">ASC(F35)</f>
        <v>a</v>
      </c>
      <c r="O35" s="0" t="str">
        <f aca="false">ASC(G35)</f>
        <v>a</v>
      </c>
      <c r="P35" s="0" t="str">
        <f aca="false">ASC(H35)</f>
        <v>a</v>
      </c>
      <c r="Q35" s="0" t="str">
        <f aca="false">ASC(I35)</f>
        <v>a</v>
      </c>
    </row>
    <row r="36" customFormat="false" ht="13.5" hidden="false" customHeight="false" outlineLevel="0" collapsed="false">
      <c r="C36" s="67" t="s">
        <v>184</v>
      </c>
      <c r="D36" s="71" t="s">
        <v>35</v>
      </c>
      <c r="E36" s="48" t="s">
        <v>34</v>
      </c>
      <c r="F36" s="48" t="s">
        <v>34</v>
      </c>
      <c r="G36" s="48" t="s">
        <v>34</v>
      </c>
      <c r="H36" s="48" t="s">
        <v>34</v>
      </c>
      <c r="I36" s="48" t="s">
        <v>34</v>
      </c>
      <c r="J36" s="73" t="s">
        <v>185</v>
      </c>
      <c r="L36" s="0" t="str">
        <f aca="false">ASC(D36)</f>
        <v>b</v>
      </c>
      <c r="M36" s="0" t="str">
        <f aca="false">ASC(E36)</f>
        <v>a</v>
      </c>
      <c r="N36" s="0" t="str">
        <f aca="false">ASC(F36)</f>
        <v>a</v>
      </c>
      <c r="O36" s="0" t="str">
        <f aca="false">ASC(G36)</f>
        <v>a</v>
      </c>
      <c r="P36" s="0" t="str">
        <f aca="false">ASC(H36)</f>
        <v>a</v>
      </c>
      <c r="Q36" s="0" t="str">
        <f aca="false">ASC(I36)</f>
        <v>a</v>
      </c>
    </row>
    <row r="37" customFormat="false" ht="13.5" hidden="false" customHeight="false" outlineLevel="0" collapsed="false">
      <c r="C37" s="67" t="s">
        <v>186</v>
      </c>
      <c r="D37" s="74" t="s">
        <v>187</v>
      </c>
      <c r="E37" s="56" t="s">
        <v>187</v>
      </c>
      <c r="F37" s="48" t="s">
        <v>34</v>
      </c>
      <c r="G37" s="48" t="s">
        <v>34</v>
      </c>
      <c r="H37" s="48" t="s">
        <v>34</v>
      </c>
      <c r="I37" s="48" t="s">
        <v>34</v>
      </c>
      <c r="J37" s="67"/>
      <c r="L37" s="0" t="str">
        <f aca="false">ASC(D37)</f>
        <v>わからない</v>
      </c>
      <c r="M37" s="0" t="str">
        <f aca="false">ASC(E37)</f>
        <v>わからない</v>
      </c>
      <c r="N37" s="0" t="str">
        <f aca="false">ASC(F37)</f>
        <v>a</v>
      </c>
      <c r="O37" s="0" t="str">
        <f aca="false">ASC(G37)</f>
        <v>a</v>
      </c>
      <c r="P37" s="0" t="str">
        <f aca="false">ASC(H37)</f>
        <v>a</v>
      </c>
      <c r="Q37" s="0" t="str">
        <f aca="false">ASC(I37)</f>
        <v>a</v>
      </c>
    </row>
    <row r="38" customFormat="false" ht="13.5" hidden="false" customHeight="false" outlineLevel="0" collapsed="false">
      <c r="C38" s="67" t="s">
        <v>188</v>
      </c>
      <c r="D38" s="71" t="s">
        <v>36</v>
      </c>
      <c r="E38" s="48" t="s">
        <v>35</v>
      </c>
      <c r="F38" s="48" t="s">
        <v>34</v>
      </c>
      <c r="G38" s="48" t="s">
        <v>34</v>
      </c>
      <c r="H38" s="48" t="s">
        <v>34</v>
      </c>
      <c r="I38" s="48" t="s">
        <v>36</v>
      </c>
      <c r="J38" s="55" t="s">
        <v>189</v>
      </c>
      <c r="L38" s="0" t="str">
        <f aca="false">ASC(D38)</f>
        <v>c</v>
      </c>
      <c r="M38" s="0" t="str">
        <f aca="false">ASC(E38)</f>
        <v>b</v>
      </c>
      <c r="N38" s="0" t="str">
        <f aca="false">ASC(F38)</f>
        <v>a</v>
      </c>
      <c r="O38" s="0" t="str">
        <f aca="false">ASC(G38)</f>
        <v>a</v>
      </c>
      <c r="P38" s="0" t="str">
        <f aca="false">ASC(H38)</f>
        <v>a</v>
      </c>
      <c r="Q38" s="0" t="str">
        <f aca="false">ASC(I38)</f>
        <v>c</v>
      </c>
    </row>
    <row r="39" customFormat="false" ht="13.5" hidden="false" customHeight="false" outlineLevel="0" collapsed="false">
      <c r="C39" s="67" t="s">
        <v>190</v>
      </c>
      <c r="D39" s="74" t="s">
        <v>187</v>
      </c>
      <c r="E39" s="48" t="s">
        <v>35</v>
      </c>
      <c r="F39" s="48" t="s">
        <v>34</v>
      </c>
      <c r="G39" s="48" t="s">
        <v>34</v>
      </c>
      <c r="H39" s="48" t="s">
        <v>34</v>
      </c>
      <c r="I39" s="48" t="s">
        <v>34</v>
      </c>
      <c r="J39" s="67"/>
      <c r="L39" s="0" t="str">
        <f aca="false">ASC(D39)</f>
        <v>わからない</v>
      </c>
      <c r="M39" s="0" t="str">
        <f aca="false">ASC(E39)</f>
        <v>b</v>
      </c>
      <c r="N39" s="0" t="str">
        <f aca="false">ASC(F39)</f>
        <v>a</v>
      </c>
      <c r="O39" s="0" t="str">
        <f aca="false">ASC(G39)</f>
        <v>a</v>
      </c>
      <c r="P39" s="0" t="str">
        <f aca="false">ASC(H39)</f>
        <v>a</v>
      </c>
      <c r="Q39" s="0" t="str">
        <f aca="false">ASC(I39)</f>
        <v>a</v>
      </c>
    </row>
    <row r="40" customFormat="false" ht="13.5" hidden="false" customHeight="false" outlineLevel="0" collapsed="false">
      <c r="C40" s="67" t="s">
        <v>191</v>
      </c>
      <c r="D40" s="71" t="s">
        <v>35</v>
      </c>
      <c r="E40" s="48" t="s">
        <v>36</v>
      </c>
      <c r="F40" s="48" t="s">
        <v>34</v>
      </c>
      <c r="G40" s="48" t="s">
        <v>34</v>
      </c>
      <c r="H40" s="48" t="s">
        <v>34</v>
      </c>
      <c r="I40" s="48" t="s">
        <v>34</v>
      </c>
      <c r="J40" s="67"/>
      <c r="L40" s="0" t="str">
        <f aca="false">ASC(D40)</f>
        <v>b</v>
      </c>
      <c r="M40" s="0" t="str">
        <f aca="false">ASC(E40)</f>
        <v>c</v>
      </c>
      <c r="N40" s="0" t="str">
        <f aca="false">ASC(F40)</f>
        <v>a</v>
      </c>
      <c r="O40" s="0" t="str">
        <f aca="false">ASC(G40)</f>
        <v>a</v>
      </c>
      <c r="P40" s="0" t="str">
        <f aca="false">ASC(H40)</f>
        <v>a</v>
      </c>
      <c r="Q40" s="0" t="str">
        <f aca="false">ASC(I40)</f>
        <v>a</v>
      </c>
    </row>
    <row r="41" customFormat="false" ht="13.5" hidden="false" customHeight="false" outlineLevel="0" collapsed="false">
      <c r="C41" s="67" t="s">
        <v>192</v>
      </c>
      <c r="D41" s="71" t="s">
        <v>36</v>
      </c>
      <c r="E41" s="48" t="s">
        <v>34</v>
      </c>
      <c r="F41" s="48" t="s">
        <v>34</v>
      </c>
      <c r="G41" s="48" t="s">
        <v>34</v>
      </c>
      <c r="H41" s="48" t="s">
        <v>34</v>
      </c>
      <c r="I41" s="48" t="s">
        <v>34</v>
      </c>
      <c r="J41" s="67"/>
      <c r="L41" s="0" t="str">
        <f aca="false">ASC(D41)</f>
        <v>c</v>
      </c>
      <c r="M41" s="0" t="str">
        <f aca="false">ASC(E41)</f>
        <v>a</v>
      </c>
      <c r="N41" s="0" t="str">
        <f aca="false">ASC(F41)</f>
        <v>a</v>
      </c>
      <c r="O41" s="0" t="str">
        <f aca="false">ASC(G41)</f>
        <v>a</v>
      </c>
      <c r="P41" s="0" t="str">
        <f aca="false">ASC(H41)</f>
        <v>a</v>
      </c>
      <c r="Q41" s="0" t="str">
        <f aca="false">ASC(I41)</f>
        <v>a</v>
      </c>
    </row>
    <row r="42" s="75" customFormat="true" ht="13.5" hidden="false" customHeight="false" outlineLevel="0" collapsed="false">
      <c r="C42" s="73" t="s">
        <v>193</v>
      </c>
      <c r="D42" s="76" t="s">
        <v>34</v>
      </c>
      <c r="E42" s="76" t="s">
        <v>34</v>
      </c>
      <c r="F42" s="76" t="s">
        <v>34</v>
      </c>
      <c r="G42" s="76" t="s">
        <v>34</v>
      </c>
      <c r="H42" s="76" t="s">
        <v>34</v>
      </c>
      <c r="I42" s="76" t="s">
        <v>34</v>
      </c>
      <c r="J42" s="73"/>
      <c r="L42" s="75" t="str">
        <f aca="false">ASC(D42)</f>
        <v>a</v>
      </c>
      <c r="M42" s="75" t="str">
        <f aca="false">ASC(E42)</f>
        <v>a</v>
      </c>
      <c r="N42" s="75" t="str">
        <f aca="false">ASC(F42)</f>
        <v>a</v>
      </c>
      <c r="O42" s="75" t="str">
        <f aca="false">ASC(G42)</f>
        <v>a</v>
      </c>
      <c r="P42" s="75" t="str">
        <f aca="false">ASC(H42)</f>
        <v>a</v>
      </c>
      <c r="Q42" s="75" t="str">
        <f aca="false">ASC(I42)</f>
        <v>a</v>
      </c>
    </row>
    <row r="43" s="75" customFormat="true" ht="13.5" hidden="false" customHeight="false" outlineLevel="0" collapsed="false">
      <c r="C43" s="73" t="s">
        <v>194</v>
      </c>
      <c r="D43" s="76" t="s">
        <v>34</v>
      </c>
      <c r="E43" s="76" t="s">
        <v>34</v>
      </c>
      <c r="F43" s="76" t="s">
        <v>34</v>
      </c>
      <c r="G43" s="76" t="s">
        <v>34</v>
      </c>
      <c r="H43" s="76" t="s">
        <v>34</v>
      </c>
      <c r="I43" s="76" t="s">
        <v>34</v>
      </c>
      <c r="J43" s="73"/>
      <c r="L43" s="75" t="str">
        <f aca="false">ASC(D43)</f>
        <v>a</v>
      </c>
      <c r="M43" s="75" t="str">
        <f aca="false">ASC(E43)</f>
        <v>a</v>
      </c>
      <c r="N43" s="75" t="str">
        <f aca="false">ASC(F43)</f>
        <v>a</v>
      </c>
      <c r="O43" s="75" t="str">
        <f aca="false">ASC(G43)</f>
        <v>a</v>
      </c>
      <c r="P43" s="75" t="str">
        <f aca="false">ASC(H43)</f>
        <v>a</v>
      </c>
      <c r="Q43" s="75" t="str">
        <f aca="false">ASC(I43)</f>
        <v>a</v>
      </c>
    </row>
    <row r="44" customFormat="false" ht="13.5" hidden="false" customHeight="false" outlineLevel="0" collapsed="false">
      <c r="C44" s="67" t="s">
        <v>195</v>
      </c>
      <c r="D44" s="48" t="s">
        <v>34</v>
      </c>
      <c r="E44" s="48" t="s">
        <v>35</v>
      </c>
      <c r="F44" s="48" t="s">
        <v>34</v>
      </c>
      <c r="G44" s="48" t="s">
        <v>34</v>
      </c>
      <c r="H44" s="48" t="s">
        <v>34</v>
      </c>
      <c r="I44" s="48" t="s">
        <v>34</v>
      </c>
      <c r="J44" s="67"/>
      <c r="L44" s="0" t="str">
        <f aca="false">ASC(D44)</f>
        <v>a</v>
      </c>
      <c r="M44" s="0" t="str">
        <f aca="false">ASC(E44)</f>
        <v>b</v>
      </c>
      <c r="N44" s="0" t="str">
        <f aca="false">ASC(F44)</f>
        <v>a</v>
      </c>
      <c r="O44" s="0" t="str">
        <f aca="false">ASC(G44)</f>
        <v>a</v>
      </c>
      <c r="P44" s="0" t="str">
        <f aca="false">ASC(H44)</f>
        <v>a</v>
      </c>
      <c r="Q44" s="0" t="str">
        <f aca="false">ASC(I44)</f>
        <v>a</v>
      </c>
    </row>
    <row r="45" customFormat="false" ht="13.5" hidden="false" customHeight="false" outlineLevel="0" collapsed="false">
      <c r="C45" s="67" t="s">
        <v>196</v>
      </c>
      <c r="D45" s="71" t="s">
        <v>35</v>
      </c>
      <c r="E45" s="48" t="s">
        <v>34</v>
      </c>
      <c r="F45" s="48" t="s">
        <v>34</v>
      </c>
      <c r="G45" s="48" t="s">
        <v>36</v>
      </c>
      <c r="H45" s="48" t="s">
        <v>34</v>
      </c>
      <c r="I45" s="48" t="s">
        <v>36</v>
      </c>
      <c r="J45" s="67"/>
      <c r="L45" s="0" t="str">
        <f aca="false">ASC(D45)</f>
        <v>b</v>
      </c>
      <c r="M45" s="0" t="str">
        <f aca="false">ASC(E45)</f>
        <v>a</v>
      </c>
      <c r="N45" s="0" t="str">
        <f aca="false">ASC(F45)</f>
        <v>a</v>
      </c>
      <c r="O45" s="0" t="str">
        <f aca="false">ASC(G45)</f>
        <v>c</v>
      </c>
      <c r="P45" s="0" t="str">
        <f aca="false">ASC(H45)</f>
        <v>a</v>
      </c>
      <c r="Q45" s="0" t="str">
        <f aca="false">ASC(I45)</f>
        <v>c</v>
      </c>
    </row>
    <row r="46" customFormat="false" ht="13.5" hidden="false" customHeight="false" outlineLevel="0" collapsed="false">
      <c r="C46" s="67" t="s">
        <v>197</v>
      </c>
      <c r="D46" s="71" t="s">
        <v>35</v>
      </c>
      <c r="E46" s="48" t="s">
        <v>36</v>
      </c>
      <c r="F46" s="48" t="s">
        <v>34</v>
      </c>
      <c r="G46" s="48" t="s">
        <v>36</v>
      </c>
      <c r="H46" s="48" t="s">
        <v>34</v>
      </c>
      <c r="I46" s="48" t="s">
        <v>36</v>
      </c>
      <c r="J46" s="67"/>
      <c r="L46" s="0" t="str">
        <f aca="false">ASC(D46)</f>
        <v>b</v>
      </c>
      <c r="M46" s="0" t="str">
        <f aca="false">ASC(E46)</f>
        <v>c</v>
      </c>
      <c r="N46" s="0" t="str">
        <f aca="false">ASC(F46)</f>
        <v>a</v>
      </c>
      <c r="O46" s="0" t="str">
        <f aca="false">ASC(G46)</f>
        <v>c</v>
      </c>
      <c r="P46" s="0" t="str">
        <f aca="false">ASC(H46)</f>
        <v>a</v>
      </c>
      <c r="Q46" s="0" t="str">
        <f aca="false">ASC(I46)</f>
        <v>c</v>
      </c>
    </row>
    <row r="47" customFormat="false" ht="13.5" hidden="false" customHeight="false" outlineLevel="0" collapsed="false">
      <c r="C47" s="67" t="s">
        <v>198</v>
      </c>
      <c r="D47" s="71" t="s">
        <v>35</v>
      </c>
      <c r="E47" s="48" t="s">
        <v>34</v>
      </c>
      <c r="F47" s="48" t="s">
        <v>34</v>
      </c>
      <c r="G47" s="48" t="s">
        <v>36</v>
      </c>
      <c r="H47" s="48" t="s">
        <v>34</v>
      </c>
      <c r="I47" s="48" t="s">
        <v>36</v>
      </c>
      <c r="J47" s="67"/>
      <c r="L47" s="0" t="str">
        <f aca="false">ASC(D47)</f>
        <v>b</v>
      </c>
      <c r="M47" s="0" t="str">
        <f aca="false">ASC(E47)</f>
        <v>a</v>
      </c>
      <c r="N47" s="0" t="str">
        <f aca="false">ASC(F47)</f>
        <v>a</v>
      </c>
      <c r="O47" s="0" t="str">
        <f aca="false">ASC(G47)</f>
        <v>c</v>
      </c>
      <c r="P47" s="0" t="str">
        <f aca="false">ASC(H47)</f>
        <v>a</v>
      </c>
      <c r="Q47" s="0" t="str">
        <f aca="false">ASC(I47)</f>
        <v>c</v>
      </c>
    </row>
    <row r="48" customFormat="false" ht="13.5" hidden="false" customHeight="false" outlineLevel="0" collapsed="false">
      <c r="C48" s="67" t="s">
        <v>199</v>
      </c>
      <c r="D48" s="71" t="s">
        <v>35</v>
      </c>
      <c r="E48" s="48" t="s">
        <v>34</v>
      </c>
      <c r="F48" s="48" t="s">
        <v>34</v>
      </c>
      <c r="G48" s="48" t="s">
        <v>36</v>
      </c>
      <c r="H48" s="48" t="s">
        <v>34</v>
      </c>
      <c r="I48" s="48" t="s">
        <v>36</v>
      </c>
      <c r="J48" s="67"/>
      <c r="L48" s="0" t="str">
        <f aca="false">ASC(D48)</f>
        <v>b</v>
      </c>
      <c r="M48" s="0" t="str">
        <f aca="false">ASC(E48)</f>
        <v>a</v>
      </c>
      <c r="N48" s="0" t="str">
        <f aca="false">ASC(F48)</f>
        <v>a</v>
      </c>
      <c r="O48" s="0" t="str">
        <f aca="false">ASC(G48)</f>
        <v>c</v>
      </c>
      <c r="P48" s="0" t="str">
        <f aca="false">ASC(H48)</f>
        <v>a</v>
      </c>
      <c r="Q48" s="0" t="str">
        <f aca="false">ASC(I48)</f>
        <v>c</v>
      </c>
    </row>
    <row r="49" customFormat="false" ht="13.5" hidden="false" customHeight="false" outlineLevel="0" collapsed="false">
      <c r="C49" s="67" t="s">
        <v>200</v>
      </c>
      <c r="D49" s="48" t="s">
        <v>34</v>
      </c>
      <c r="E49" s="48" t="s">
        <v>34</v>
      </c>
      <c r="F49" s="48" t="s">
        <v>34</v>
      </c>
      <c r="G49" s="48" t="s">
        <v>34</v>
      </c>
      <c r="H49" s="48" t="s">
        <v>34</v>
      </c>
      <c r="I49" s="48" t="s">
        <v>34</v>
      </c>
      <c r="J49" s="67"/>
      <c r="L49" s="0" t="str">
        <f aca="false">ASC(D49)</f>
        <v>a</v>
      </c>
      <c r="M49" s="0" t="str">
        <f aca="false">ASC(E49)</f>
        <v>a</v>
      </c>
      <c r="N49" s="0" t="str">
        <f aca="false">ASC(F49)</f>
        <v>a</v>
      </c>
      <c r="O49" s="0" t="str">
        <f aca="false">ASC(G49)</f>
        <v>a</v>
      </c>
      <c r="P49" s="0" t="str">
        <f aca="false">ASC(H49)</f>
        <v>a</v>
      </c>
      <c r="Q49" s="0" t="str">
        <f aca="false">ASC(I49)</f>
        <v>a</v>
      </c>
    </row>
    <row r="50" customFormat="false" ht="13.5" hidden="false" customHeight="false" outlineLevel="0" collapsed="false">
      <c r="C50" s="67" t="s">
        <v>201</v>
      </c>
      <c r="D50" s="48" t="s">
        <v>34</v>
      </c>
      <c r="E50" s="48" t="s">
        <v>34</v>
      </c>
      <c r="F50" s="48" t="s">
        <v>34</v>
      </c>
      <c r="G50" s="48" t="s">
        <v>34</v>
      </c>
      <c r="H50" s="48" t="s">
        <v>34</v>
      </c>
      <c r="I50" s="48" t="s">
        <v>34</v>
      </c>
      <c r="J50" s="67"/>
      <c r="L50" s="0" t="str">
        <f aca="false">ASC(D50)</f>
        <v>a</v>
      </c>
      <c r="M50" s="0" t="str">
        <f aca="false">ASC(E50)</f>
        <v>a</v>
      </c>
      <c r="N50" s="0" t="str">
        <f aca="false">ASC(F50)</f>
        <v>a</v>
      </c>
      <c r="O50" s="0" t="str">
        <f aca="false">ASC(G50)</f>
        <v>a</v>
      </c>
      <c r="P50" s="0" t="str">
        <f aca="false">ASC(H50)</f>
        <v>a</v>
      </c>
      <c r="Q50" s="0" t="str">
        <f aca="false">ASC(I50)</f>
        <v>a</v>
      </c>
    </row>
    <row r="51" customFormat="false" ht="13.5" hidden="false" customHeight="false" outlineLevel="0" collapsed="false">
      <c r="C51" s="67" t="s">
        <v>202</v>
      </c>
      <c r="D51" s="48" t="s">
        <v>35</v>
      </c>
      <c r="E51" s="48" t="s">
        <v>34</v>
      </c>
      <c r="F51" s="48" t="s">
        <v>34</v>
      </c>
      <c r="G51" s="48" t="s">
        <v>34</v>
      </c>
      <c r="H51" s="48" t="s">
        <v>36</v>
      </c>
      <c r="I51" s="48" t="s">
        <v>34</v>
      </c>
      <c r="J51" s="67"/>
      <c r="L51" s="0" t="str">
        <f aca="false">ASC(D51)</f>
        <v>b</v>
      </c>
      <c r="M51" s="0" t="str">
        <f aca="false">ASC(E51)</f>
        <v>a</v>
      </c>
      <c r="N51" s="0" t="str">
        <f aca="false">ASC(F51)</f>
        <v>a</v>
      </c>
      <c r="O51" s="0" t="str">
        <f aca="false">ASC(G51)</f>
        <v>a</v>
      </c>
      <c r="P51" s="0" t="str">
        <f aca="false">ASC(H51)</f>
        <v>c</v>
      </c>
      <c r="Q51" s="0" t="str">
        <f aca="false">ASC(I51)</f>
        <v>a</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4"/>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77" width="44.25"/>
    <col collapsed="false" customWidth="true" hidden="false" outlineLevel="0" max="11" min="11" style="0" width="3.4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1</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203</v>
      </c>
      <c r="D4" s="37"/>
      <c r="E4" s="37" t="n">
        <v>40</v>
      </c>
      <c r="F4" s="37"/>
      <c r="G4" s="37" t="n">
        <f aca="false">COUNTA(C12:C150)</f>
        <v>35</v>
      </c>
      <c r="H4" s="37"/>
      <c r="I4" s="38" t="n">
        <f aca="false">G4/E4</f>
        <v>0.87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78"/>
    </row>
    <row r="7" customFormat="false" ht="13.5" hidden="false" customHeight="false" outlineLevel="0" collapsed="false">
      <c r="C7" s="45" t="s">
        <v>34</v>
      </c>
      <c r="D7" s="46" t="n">
        <f aca="false">COUNTIF($D$12:$D$150,C7)</f>
        <v>3</v>
      </c>
      <c r="E7" s="46" t="n">
        <f aca="false">COUNTIF($E$12:$E$150,C7)</f>
        <v>27</v>
      </c>
      <c r="F7" s="46" t="n">
        <f aca="false">COUNTIF($F$12:$F$150,C7)</f>
        <v>33</v>
      </c>
      <c r="G7" s="46" t="n">
        <f aca="false">COUNTIF($G$12:$G$150,C7)</f>
        <v>28</v>
      </c>
      <c r="H7" s="46" t="n">
        <f aca="false">COUNTIF($H$12:$H$150,C7)</f>
        <v>35</v>
      </c>
      <c r="I7" s="47" t="n">
        <f aca="false">COUNTIF($I$12:$I$150,C7)</f>
        <v>14</v>
      </c>
      <c r="J7" s="78"/>
    </row>
    <row r="8" customFormat="false" ht="13.5" hidden="false" customHeight="false" outlineLevel="0" collapsed="false">
      <c r="C8" s="45" t="s">
        <v>35</v>
      </c>
      <c r="D8" s="56" t="n">
        <f aca="false">COUNTIF($D$12:$D$150,C8)</f>
        <v>32</v>
      </c>
      <c r="E8" s="56" t="n">
        <f aca="false">COUNTIF($E$12:$E$150,C8)</f>
        <v>8</v>
      </c>
      <c r="F8" s="56" t="n">
        <f aca="false">COUNTIF($F$12:$F$150,C8)</f>
        <v>1</v>
      </c>
      <c r="G8" s="56" t="n">
        <f aca="false">COUNTIF($G$12:$G$150,C8)</f>
        <v>0</v>
      </c>
      <c r="H8" s="56" t="n">
        <f aca="false">COUNTIF($H$12:$H$150,C8)</f>
        <v>0</v>
      </c>
      <c r="I8" s="49" t="n">
        <f aca="false">COUNTIF($I$12:$I$150,C8)</f>
        <v>0</v>
      </c>
      <c r="J8" s="78"/>
    </row>
    <row r="9" customFormat="false" ht="14.25" hidden="false" customHeight="false" outlineLevel="0" collapsed="false">
      <c r="C9" s="50" t="s">
        <v>36</v>
      </c>
      <c r="D9" s="51" t="n">
        <f aca="false">COUNTIF($D$12:$D$150,C9)</f>
        <v>0</v>
      </c>
      <c r="E9" s="51" t="n">
        <f aca="false">COUNTIF($E$12:$E$150,C9)</f>
        <v>0</v>
      </c>
      <c r="F9" s="51" t="n">
        <f aca="false">COUNTIF($F$12:$F$150,C9)</f>
        <v>0</v>
      </c>
      <c r="G9" s="51" t="n">
        <f aca="false">COUNTIF($G$12:$G$150,C9)</f>
        <v>7</v>
      </c>
      <c r="H9" s="51" t="n">
        <f aca="false">COUNTIF($H$12:$H$150,C9)</f>
        <v>0</v>
      </c>
      <c r="I9" s="52" t="n">
        <f aca="false">COUNTIF($I$12:$I$150,C9)</f>
        <v>21</v>
      </c>
      <c r="J9" s="78"/>
    </row>
    <row r="10" s="28" customFormat="true" ht="13.5" hidden="false" customHeight="false" outlineLevel="0" collapsed="false">
      <c r="C10" s="53"/>
      <c r="D10" s="54"/>
      <c r="E10" s="54"/>
      <c r="F10" s="54"/>
      <c r="G10" s="54"/>
      <c r="H10" s="54"/>
      <c r="I10" s="54"/>
      <c r="J10" s="78"/>
    </row>
    <row r="11" s="28" customFormat="true" ht="13.5" hidden="false" customHeight="false" outlineLevel="0" collapsed="false">
      <c r="C11" s="55" t="s">
        <v>37</v>
      </c>
      <c r="D11" s="56" t="s">
        <v>28</v>
      </c>
      <c r="E11" s="56" t="s">
        <v>29</v>
      </c>
      <c r="F11" s="56" t="s">
        <v>30</v>
      </c>
      <c r="G11" s="56" t="s">
        <v>31</v>
      </c>
      <c r="H11" s="56" t="s">
        <v>32</v>
      </c>
      <c r="I11" s="56" t="s">
        <v>33</v>
      </c>
      <c r="J11" s="79" t="s">
        <v>38</v>
      </c>
    </row>
    <row r="12" customFormat="false" ht="27" hidden="false" customHeight="false" outlineLevel="0" collapsed="false">
      <c r="C12" s="29" t="s">
        <v>204</v>
      </c>
      <c r="D12" s="14" t="s">
        <v>35</v>
      </c>
      <c r="E12" s="14" t="s">
        <v>34</v>
      </c>
      <c r="F12" s="14" t="s">
        <v>34</v>
      </c>
      <c r="G12" s="14" t="s">
        <v>34</v>
      </c>
      <c r="H12" s="14" t="s">
        <v>34</v>
      </c>
      <c r="I12" s="14" t="s">
        <v>36</v>
      </c>
      <c r="J12" s="79"/>
      <c r="L12" s="0" t="str">
        <f aca="false">ASC(D12)</f>
        <v>b</v>
      </c>
      <c r="M12" s="0" t="str">
        <f aca="false">ASC(E12)</f>
        <v>a</v>
      </c>
      <c r="N12" s="0" t="str">
        <f aca="false">ASC(F12)</f>
        <v>a</v>
      </c>
      <c r="O12" s="0" t="str">
        <f aca="false">ASC(G12)</f>
        <v>a</v>
      </c>
      <c r="P12" s="0" t="str">
        <f aca="false">ASC(H12)</f>
        <v>a</v>
      </c>
      <c r="Q12" s="0" t="str">
        <f aca="false">ASC(I12)</f>
        <v>c</v>
      </c>
      <c r="R12" s="0" t="str">
        <f aca="false">ASC(J12)</f>
        <v/>
      </c>
    </row>
    <row r="13" customFormat="false" ht="40.5" hidden="false" customHeight="false" outlineLevel="0" collapsed="false">
      <c r="C13" s="29" t="s">
        <v>205</v>
      </c>
      <c r="D13" s="14" t="s">
        <v>35</v>
      </c>
      <c r="E13" s="14" t="s">
        <v>35</v>
      </c>
      <c r="F13" s="14" t="s">
        <v>34</v>
      </c>
      <c r="G13" s="14" t="s">
        <v>34</v>
      </c>
      <c r="H13" s="14" t="s">
        <v>34</v>
      </c>
      <c r="I13" s="14" t="s">
        <v>34</v>
      </c>
      <c r="J13" s="79"/>
      <c r="L13" s="0" t="str">
        <f aca="false">ASC(D13)</f>
        <v>b</v>
      </c>
      <c r="M13" s="0" t="str">
        <f aca="false">ASC(E13)</f>
        <v>b</v>
      </c>
      <c r="N13" s="0" t="str">
        <f aca="false">ASC(F13)</f>
        <v>a</v>
      </c>
      <c r="O13" s="0" t="str">
        <f aca="false">ASC(G13)</f>
        <v>a</v>
      </c>
      <c r="P13" s="0" t="str">
        <f aca="false">ASC(H13)</f>
        <v>a</v>
      </c>
      <c r="Q13" s="0" t="str">
        <f aca="false">ASC(I13)</f>
        <v>a</v>
      </c>
    </row>
    <row r="14" customFormat="false" ht="13.5" hidden="false" customHeight="false" outlineLevel="0" collapsed="false">
      <c r="C14" s="67" t="s">
        <v>206</v>
      </c>
      <c r="D14" s="14" t="s">
        <v>35</v>
      </c>
      <c r="E14" s="14" t="s">
        <v>34</v>
      </c>
      <c r="F14" s="14" t="s">
        <v>34</v>
      </c>
      <c r="G14" s="14" t="s">
        <v>34</v>
      </c>
      <c r="H14" s="14" t="s">
        <v>34</v>
      </c>
      <c r="I14" s="14" t="s">
        <v>34</v>
      </c>
      <c r="J14" s="79"/>
      <c r="L14" s="0" t="str">
        <f aca="false">ASC(D14)</f>
        <v>b</v>
      </c>
      <c r="M14" s="0" t="str">
        <f aca="false">ASC(E14)</f>
        <v>a</v>
      </c>
      <c r="N14" s="0" t="str">
        <f aca="false">ASC(F14)</f>
        <v>a</v>
      </c>
      <c r="O14" s="0" t="str">
        <f aca="false">ASC(G14)</f>
        <v>a</v>
      </c>
      <c r="P14" s="0" t="str">
        <f aca="false">ASC(H14)</f>
        <v>a</v>
      </c>
      <c r="Q14" s="0" t="str">
        <f aca="false">ASC(I14)</f>
        <v>a</v>
      </c>
    </row>
    <row r="15" customFormat="false" ht="94.5" hidden="false" customHeight="true" outlineLevel="0" collapsed="false">
      <c r="C15" s="67" t="s">
        <v>207</v>
      </c>
      <c r="D15" s="14" t="s">
        <v>35</v>
      </c>
      <c r="E15" s="14" t="s">
        <v>35</v>
      </c>
      <c r="F15" s="67" t="s">
        <v>208</v>
      </c>
      <c r="G15" s="14" t="s">
        <v>36</v>
      </c>
      <c r="H15" s="14" t="s">
        <v>34</v>
      </c>
      <c r="I15" s="14" t="s">
        <v>36</v>
      </c>
      <c r="J15" s="61" t="s">
        <v>209</v>
      </c>
      <c r="L15" s="0" t="str">
        <f aca="false">ASC(D15)</f>
        <v>b</v>
      </c>
      <c r="M15" s="0" t="str">
        <f aca="false">ASC(E15)</f>
        <v>b</v>
      </c>
      <c r="N15" s="0" t="str">
        <f aca="false">ASC(F15)</f>
        <v>なし</v>
      </c>
      <c r="O15" s="0" t="str">
        <f aca="false">ASC(G15)</f>
        <v>c</v>
      </c>
      <c r="P15" s="0" t="str">
        <f aca="false">ASC(H15)</f>
        <v>a</v>
      </c>
      <c r="Q15" s="0" t="str">
        <f aca="false">ASC(I15)</f>
        <v>c</v>
      </c>
    </row>
    <row r="16" customFormat="false" ht="97.5" hidden="false" customHeight="true" outlineLevel="0" collapsed="false">
      <c r="C16" s="67" t="s">
        <v>210</v>
      </c>
      <c r="D16" s="14" t="s">
        <v>35</v>
      </c>
      <c r="E16" s="14" t="s">
        <v>35</v>
      </c>
      <c r="F16" s="14" t="s">
        <v>34</v>
      </c>
      <c r="G16" s="14" t="s">
        <v>36</v>
      </c>
      <c r="H16" s="14" t="s">
        <v>34</v>
      </c>
      <c r="I16" s="14" t="s">
        <v>36</v>
      </c>
      <c r="J16" s="61" t="s">
        <v>211</v>
      </c>
      <c r="L16" s="0" t="str">
        <f aca="false">ASC(D16)</f>
        <v>b</v>
      </c>
      <c r="M16" s="0" t="str">
        <f aca="false">ASC(E16)</f>
        <v>b</v>
      </c>
      <c r="N16" s="0" t="str">
        <f aca="false">ASC(F16)</f>
        <v>a</v>
      </c>
      <c r="O16" s="0" t="str">
        <f aca="false">ASC(G16)</f>
        <v>c</v>
      </c>
      <c r="P16" s="0" t="str">
        <f aca="false">ASC(H16)</f>
        <v>a</v>
      </c>
      <c r="Q16" s="0" t="str">
        <f aca="false">ASC(I16)</f>
        <v>c</v>
      </c>
    </row>
    <row r="17" customFormat="false" ht="13.5" hidden="false" customHeight="false" outlineLevel="0" collapsed="false">
      <c r="C17" s="67" t="s">
        <v>212</v>
      </c>
      <c r="D17" s="14" t="s">
        <v>35</v>
      </c>
      <c r="E17" s="14" t="s">
        <v>35</v>
      </c>
      <c r="F17" s="14" t="s">
        <v>34</v>
      </c>
      <c r="G17" s="14" t="s">
        <v>36</v>
      </c>
      <c r="H17" s="14" t="s">
        <v>34</v>
      </c>
      <c r="I17" s="14" t="s">
        <v>34</v>
      </c>
      <c r="J17" s="61"/>
      <c r="L17" s="0" t="str">
        <f aca="false">ASC(D17)</f>
        <v>b</v>
      </c>
      <c r="M17" s="0" t="str">
        <f aca="false">ASC(E17)</f>
        <v>b</v>
      </c>
      <c r="N17" s="0" t="str">
        <f aca="false">ASC(F17)</f>
        <v>a</v>
      </c>
      <c r="O17" s="0" t="str">
        <f aca="false">ASC(G17)</f>
        <v>c</v>
      </c>
      <c r="P17" s="0" t="str">
        <f aca="false">ASC(H17)</f>
        <v>a</v>
      </c>
      <c r="Q17" s="0" t="str">
        <f aca="false">ASC(I17)</f>
        <v>a</v>
      </c>
    </row>
    <row r="18" customFormat="false" ht="13.5" hidden="false" customHeight="false" outlineLevel="0" collapsed="false">
      <c r="C18" s="67" t="s">
        <v>213</v>
      </c>
      <c r="D18" s="14" t="s">
        <v>35</v>
      </c>
      <c r="E18" s="14" t="s">
        <v>35</v>
      </c>
      <c r="F18" s="14" t="s">
        <v>35</v>
      </c>
      <c r="G18" s="14" t="s">
        <v>36</v>
      </c>
      <c r="H18" s="14" t="s">
        <v>34</v>
      </c>
      <c r="I18" s="14" t="s">
        <v>34</v>
      </c>
      <c r="J18" s="61" t="s">
        <v>214</v>
      </c>
      <c r="L18" s="0" t="str">
        <f aca="false">ASC(D18)</f>
        <v>b</v>
      </c>
      <c r="M18" s="0" t="str">
        <f aca="false">ASC(E18)</f>
        <v>b</v>
      </c>
      <c r="N18" s="0" t="str">
        <f aca="false">ASC(F18)</f>
        <v>b</v>
      </c>
      <c r="O18" s="0" t="str">
        <f aca="false">ASC(G18)</f>
        <v>c</v>
      </c>
      <c r="P18" s="0" t="str">
        <f aca="false">ASC(H18)</f>
        <v>a</v>
      </c>
      <c r="Q18" s="0" t="str">
        <f aca="false">ASC(I18)</f>
        <v>a</v>
      </c>
    </row>
    <row r="19" customFormat="false" ht="13.5" hidden="false" customHeight="false" outlineLevel="0" collapsed="false">
      <c r="C19" s="67" t="s">
        <v>215</v>
      </c>
      <c r="D19" s="14" t="s">
        <v>34</v>
      </c>
      <c r="E19" s="14" t="s">
        <v>34</v>
      </c>
      <c r="F19" s="14" t="s">
        <v>34</v>
      </c>
      <c r="G19" s="14" t="s">
        <v>34</v>
      </c>
      <c r="H19" s="14" t="s">
        <v>34</v>
      </c>
      <c r="I19" s="14" t="s">
        <v>34</v>
      </c>
      <c r="J19" s="61" t="s">
        <v>216</v>
      </c>
      <c r="L19" s="0" t="str">
        <f aca="false">ASC(D19)</f>
        <v>a</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67" t="s">
        <v>217</v>
      </c>
      <c r="D20" s="14" t="s">
        <v>34</v>
      </c>
      <c r="E20" s="14" t="s">
        <v>34</v>
      </c>
      <c r="F20" s="14" t="s">
        <v>34</v>
      </c>
      <c r="G20" s="14" t="s">
        <v>34</v>
      </c>
      <c r="H20" s="14" t="s">
        <v>34</v>
      </c>
      <c r="I20" s="14" t="s">
        <v>34</v>
      </c>
      <c r="J20" s="61"/>
      <c r="L20" s="0" t="str">
        <f aca="false">ASC(D20)</f>
        <v>a</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67" t="s">
        <v>218</v>
      </c>
      <c r="D21" s="14" t="s">
        <v>34</v>
      </c>
      <c r="E21" s="14" t="s">
        <v>34</v>
      </c>
      <c r="F21" s="14" t="s">
        <v>34</v>
      </c>
      <c r="G21" s="14" t="s">
        <v>34</v>
      </c>
      <c r="H21" s="14" t="s">
        <v>34</v>
      </c>
      <c r="I21" s="14" t="s">
        <v>34</v>
      </c>
      <c r="J21" s="61"/>
      <c r="L21" s="0" t="str">
        <f aca="false">ASC(D21)</f>
        <v>a</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67" t="s">
        <v>219</v>
      </c>
      <c r="D22" s="14" t="s">
        <v>35</v>
      </c>
      <c r="E22" s="14" t="s">
        <v>34</v>
      </c>
      <c r="F22" s="14" t="s">
        <v>34</v>
      </c>
      <c r="G22" s="14" t="s">
        <v>34</v>
      </c>
      <c r="H22" s="14" t="s">
        <v>34</v>
      </c>
      <c r="I22" s="14" t="s">
        <v>34</v>
      </c>
      <c r="J22" s="61"/>
      <c r="L22" s="0" t="str">
        <f aca="false">ASC(D22)</f>
        <v>b</v>
      </c>
      <c r="M22" s="0" t="str">
        <f aca="false">ASC(E22)</f>
        <v>a</v>
      </c>
      <c r="N22" s="0" t="str">
        <f aca="false">ASC(F22)</f>
        <v>a</v>
      </c>
      <c r="O22" s="0" t="str">
        <f aca="false">ASC(G22)</f>
        <v>a</v>
      </c>
      <c r="P22" s="0" t="str">
        <f aca="false">ASC(H22)</f>
        <v>a</v>
      </c>
      <c r="Q22" s="0" t="str">
        <f aca="false">ASC(I22)</f>
        <v>a</v>
      </c>
    </row>
    <row r="23" customFormat="false" ht="80.25" hidden="false" customHeight="true" outlineLevel="0" collapsed="false">
      <c r="C23" s="67" t="s">
        <v>220</v>
      </c>
      <c r="D23" s="14" t="s">
        <v>35</v>
      </c>
      <c r="E23" s="14" t="s">
        <v>34</v>
      </c>
      <c r="F23" s="14" t="s">
        <v>34</v>
      </c>
      <c r="G23" s="14" t="s">
        <v>36</v>
      </c>
      <c r="H23" s="14" t="s">
        <v>34</v>
      </c>
      <c r="I23" s="14" t="s">
        <v>34</v>
      </c>
      <c r="J23" s="61" t="s">
        <v>221</v>
      </c>
      <c r="L23" s="0" t="str">
        <f aca="false">ASC(D23)</f>
        <v>b</v>
      </c>
      <c r="M23" s="0" t="str">
        <f aca="false">ASC(E23)</f>
        <v>a</v>
      </c>
      <c r="N23" s="0" t="str">
        <f aca="false">ASC(F23)</f>
        <v>a</v>
      </c>
      <c r="O23" s="0" t="str">
        <f aca="false">ASC(G23)</f>
        <v>c</v>
      </c>
      <c r="P23" s="0" t="str">
        <f aca="false">ASC(H23)</f>
        <v>a</v>
      </c>
      <c r="Q23" s="0" t="str">
        <f aca="false">ASC(I23)</f>
        <v>a</v>
      </c>
    </row>
    <row r="24" customFormat="false" ht="75" hidden="false" customHeight="true" outlineLevel="0" collapsed="false">
      <c r="C24" s="67" t="s">
        <v>220</v>
      </c>
      <c r="D24" s="14" t="s">
        <v>35</v>
      </c>
      <c r="E24" s="14" t="s">
        <v>34</v>
      </c>
      <c r="F24" s="14" t="s">
        <v>34</v>
      </c>
      <c r="G24" s="14" t="s">
        <v>36</v>
      </c>
      <c r="H24" s="14" t="s">
        <v>34</v>
      </c>
      <c r="I24" s="14" t="s">
        <v>34</v>
      </c>
      <c r="J24" s="61" t="s">
        <v>222</v>
      </c>
      <c r="L24" s="0" t="str">
        <f aca="false">ASC(D24)</f>
        <v>b</v>
      </c>
      <c r="M24" s="0" t="str">
        <f aca="false">ASC(E24)</f>
        <v>a</v>
      </c>
      <c r="N24" s="0" t="str">
        <f aca="false">ASC(F24)</f>
        <v>a</v>
      </c>
      <c r="O24" s="0" t="str">
        <f aca="false">ASC(G24)</f>
        <v>c</v>
      </c>
      <c r="P24" s="0" t="str">
        <f aca="false">ASC(H24)</f>
        <v>a</v>
      </c>
      <c r="Q24" s="0" t="str">
        <f aca="false">ASC(I24)</f>
        <v>a</v>
      </c>
    </row>
    <row r="25" customFormat="false" ht="73.5" hidden="false" customHeight="true" outlineLevel="0" collapsed="false">
      <c r="C25" s="67" t="s">
        <v>220</v>
      </c>
      <c r="D25" s="14" t="s">
        <v>35</v>
      </c>
      <c r="E25" s="14" t="s">
        <v>34</v>
      </c>
      <c r="F25" s="14" t="s">
        <v>34</v>
      </c>
      <c r="G25" s="14" t="s">
        <v>36</v>
      </c>
      <c r="H25" s="14" t="s">
        <v>34</v>
      </c>
      <c r="I25" s="14" t="s">
        <v>34</v>
      </c>
      <c r="J25" s="61" t="s">
        <v>223</v>
      </c>
      <c r="L25" s="0" t="str">
        <f aca="false">ASC(D25)</f>
        <v>b</v>
      </c>
      <c r="M25" s="0" t="str">
        <f aca="false">ASC(E25)</f>
        <v>a</v>
      </c>
      <c r="N25" s="0" t="str">
        <f aca="false">ASC(F25)</f>
        <v>a</v>
      </c>
      <c r="O25" s="0" t="str">
        <f aca="false">ASC(G25)</f>
        <v>c</v>
      </c>
      <c r="P25" s="0" t="str">
        <f aca="false">ASC(H25)</f>
        <v>a</v>
      </c>
      <c r="Q25" s="0" t="str">
        <f aca="false">ASC(I25)</f>
        <v>a</v>
      </c>
    </row>
    <row r="26" customFormat="false" ht="27" hidden="false" customHeight="false" outlineLevel="0" collapsed="false">
      <c r="C26" s="29" t="s">
        <v>204</v>
      </c>
      <c r="D26" s="16" t="s">
        <v>35</v>
      </c>
      <c r="E26" s="14" t="s">
        <v>34</v>
      </c>
      <c r="F26" s="14" t="s">
        <v>34</v>
      </c>
      <c r="G26" s="14" t="s">
        <v>34</v>
      </c>
      <c r="H26" s="14" t="s">
        <v>34</v>
      </c>
      <c r="I26" s="14" t="s">
        <v>36</v>
      </c>
      <c r="J26" s="61"/>
      <c r="K26" s="0" t="n">
        <v>1</v>
      </c>
      <c r="L26" s="0" t="str">
        <f aca="false">ASC(D26)</f>
        <v>b</v>
      </c>
      <c r="M26" s="0" t="str">
        <f aca="false">ASC(E26)</f>
        <v>a</v>
      </c>
      <c r="N26" s="0" t="str">
        <f aca="false">ASC(F26)</f>
        <v>a</v>
      </c>
      <c r="O26" s="0" t="str">
        <f aca="false">ASC(G26)</f>
        <v>a</v>
      </c>
      <c r="P26" s="0" t="str">
        <f aca="false">ASC(H26)</f>
        <v>a</v>
      </c>
      <c r="Q26" s="0" t="str">
        <f aca="false">ASC(I26)</f>
        <v>c</v>
      </c>
    </row>
    <row r="27" customFormat="false" ht="27" hidden="false" customHeight="false" outlineLevel="0" collapsed="false">
      <c r="C27" s="29" t="s">
        <v>204</v>
      </c>
      <c r="D27" s="16" t="s">
        <v>35</v>
      </c>
      <c r="E27" s="14" t="s">
        <v>34</v>
      </c>
      <c r="F27" s="14" t="s">
        <v>34</v>
      </c>
      <c r="G27" s="14" t="s">
        <v>34</v>
      </c>
      <c r="H27" s="14" t="s">
        <v>34</v>
      </c>
      <c r="I27" s="14" t="s">
        <v>36</v>
      </c>
      <c r="J27" s="61"/>
      <c r="K27" s="0" t="n">
        <v>2</v>
      </c>
      <c r="L27" s="0" t="str">
        <f aca="false">ASC(D27)</f>
        <v>b</v>
      </c>
      <c r="M27" s="0" t="str">
        <f aca="false">ASC(E27)</f>
        <v>a</v>
      </c>
      <c r="N27" s="0" t="str">
        <f aca="false">ASC(F27)</f>
        <v>a</v>
      </c>
      <c r="O27" s="0" t="str">
        <f aca="false">ASC(G27)</f>
        <v>a</v>
      </c>
      <c r="P27" s="0" t="str">
        <f aca="false">ASC(H27)</f>
        <v>a</v>
      </c>
      <c r="Q27" s="0" t="str">
        <f aca="false">ASC(I27)</f>
        <v>c</v>
      </c>
    </row>
    <row r="28" customFormat="false" ht="27" hidden="false" customHeight="false" outlineLevel="0" collapsed="false">
      <c r="C28" s="29" t="s">
        <v>204</v>
      </c>
      <c r="D28" s="16" t="s">
        <v>35</v>
      </c>
      <c r="E28" s="14" t="s">
        <v>34</v>
      </c>
      <c r="F28" s="14" t="s">
        <v>34</v>
      </c>
      <c r="G28" s="14" t="s">
        <v>34</v>
      </c>
      <c r="H28" s="14" t="s">
        <v>34</v>
      </c>
      <c r="I28" s="14" t="s">
        <v>36</v>
      </c>
      <c r="J28" s="61"/>
      <c r="K28" s="0" t="n">
        <v>3</v>
      </c>
      <c r="L28" s="0" t="str">
        <f aca="false">ASC(D28)</f>
        <v>b</v>
      </c>
      <c r="M28" s="0" t="str">
        <f aca="false">ASC(E28)</f>
        <v>a</v>
      </c>
      <c r="N28" s="0" t="str">
        <f aca="false">ASC(F28)</f>
        <v>a</v>
      </c>
      <c r="O28" s="0" t="str">
        <f aca="false">ASC(G28)</f>
        <v>a</v>
      </c>
      <c r="P28" s="0" t="str">
        <f aca="false">ASC(H28)</f>
        <v>a</v>
      </c>
      <c r="Q28" s="0" t="str">
        <f aca="false">ASC(I28)</f>
        <v>c</v>
      </c>
    </row>
    <row r="29" customFormat="false" ht="27" hidden="false" customHeight="false" outlineLevel="0" collapsed="false">
      <c r="C29" s="29" t="s">
        <v>204</v>
      </c>
      <c r="D29" s="16" t="s">
        <v>35</v>
      </c>
      <c r="E29" s="14" t="s">
        <v>34</v>
      </c>
      <c r="F29" s="14" t="s">
        <v>34</v>
      </c>
      <c r="G29" s="14" t="s">
        <v>34</v>
      </c>
      <c r="H29" s="14" t="s">
        <v>34</v>
      </c>
      <c r="I29" s="14" t="s">
        <v>36</v>
      </c>
      <c r="J29" s="61"/>
      <c r="K29" s="0" t="n">
        <v>4</v>
      </c>
      <c r="L29" s="0" t="str">
        <f aca="false">ASC(D29)</f>
        <v>b</v>
      </c>
      <c r="M29" s="0" t="str">
        <f aca="false">ASC(E29)</f>
        <v>a</v>
      </c>
      <c r="N29" s="0" t="str">
        <f aca="false">ASC(F29)</f>
        <v>a</v>
      </c>
      <c r="O29" s="0" t="str">
        <f aca="false">ASC(G29)</f>
        <v>a</v>
      </c>
      <c r="P29" s="0" t="str">
        <f aca="false">ASC(H29)</f>
        <v>a</v>
      </c>
      <c r="Q29" s="0" t="str">
        <f aca="false">ASC(I29)</f>
        <v>c</v>
      </c>
    </row>
    <row r="30" customFormat="false" ht="27" hidden="false" customHeight="false" outlineLevel="0" collapsed="false">
      <c r="C30" s="29" t="s">
        <v>204</v>
      </c>
      <c r="D30" s="16" t="s">
        <v>35</v>
      </c>
      <c r="E30" s="14" t="s">
        <v>34</v>
      </c>
      <c r="F30" s="14" t="s">
        <v>34</v>
      </c>
      <c r="G30" s="14" t="s">
        <v>34</v>
      </c>
      <c r="H30" s="14" t="s">
        <v>34</v>
      </c>
      <c r="I30" s="14" t="s">
        <v>36</v>
      </c>
      <c r="J30" s="61"/>
      <c r="K30" s="0" t="n">
        <v>5</v>
      </c>
      <c r="L30" s="0" t="str">
        <f aca="false">ASC(D30)</f>
        <v>b</v>
      </c>
      <c r="M30" s="0" t="str">
        <f aca="false">ASC(E30)</f>
        <v>a</v>
      </c>
      <c r="N30" s="0" t="str">
        <f aca="false">ASC(F30)</f>
        <v>a</v>
      </c>
      <c r="O30" s="0" t="str">
        <f aca="false">ASC(G30)</f>
        <v>a</v>
      </c>
      <c r="P30" s="0" t="str">
        <f aca="false">ASC(H30)</f>
        <v>a</v>
      </c>
      <c r="Q30" s="0" t="str">
        <f aca="false">ASC(I30)</f>
        <v>c</v>
      </c>
    </row>
    <row r="31" customFormat="false" ht="27" hidden="false" customHeight="false" outlineLevel="0" collapsed="false">
      <c r="C31" s="29" t="s">
        <v>204</v>
      </c>
      <c r="D31" s="16" t="s">
        <v>35</v>
      </c>
      <c r="E31" s="14" t="s">
        <v>34</v>
      </c>
      <c r="F31" s="14" t="s">
        <v>34</v>
      </c>
      <c r="G31" s="14" t="s">
        <v>34</v>
      </c>
      <c r="H31" s="14" t="s">
        <v>34</v>
      </c>
      <c r="I31" s="14" t="s">
        <v>36</v>
      </c>
      <c r="J31" s="61"/>
      <c r="K31" s="0" t="n">
        <v>6</v>
      </c>
      <c r="L31" s="0" t="str">
        <f aca="false">ASC(D31)</f>
        <v>b</v>
      </c>
      <c r="M31" s="0" t="str">
        <f aca="false">ASC(E31)</f>
        <v>a</v>
      </c>
      <c r="N31" s="0" t="str">
        <f aca="false">ASC(F31)</f>
        <v>a</v>
      </c>
      <c r="O31" s="0" t="str">
        <f aca="false">ASC(G31)</f>
        <v>a</v>
      </c>
      <c r="P31" s="0" t="str">
        <f aca="false">ASC(H31)</f>
        <v>a</v>
      </c>
      <c r="Q31" s="0" t="str">
        <f aca="false">ASC(I31)</f>
        <v>c</v>
      </c>
    </row>
    <row r="32" customFormat="false" ht="27" hidden="false" customHeight="false" outlineLevel="0" collapsed="false">
      <c r="C32" s="29" t="s">
        <v>204</v>
      </c>
      <c r="D32" s="16" t="s">
        <v>35</v>
      </c>
      <c r="E32" s="14" t="s">
        <v>34</v>
      </c>
      <c r="F32" s="14" t="s">
        <v>34</v>
      </c>
      <c r="G32" s="14" t="s">
        <v>34</v>
      </c>
      <c r="H32" s="14" t="s">
        <v>34</v>
      </c>
      <c r="I32" s="14" t="s">
        <v>36</v>
      </c>
      <c r="J32" s="79"/>
      <c r="K32" s="0" t="n">
        <v>7</v>
      </c>
      <c r="L32" s="0" t="str">
        <f aca="false">ASC(D32)</f>
        <v>b</v>
      </c>
      <c r="M32" s="0" t="str">
        <f aca="false">ASC(E32)</f>
        <v>a</v>
      </c>
      <c r="N32" s="0" t="str">
        <f aca="false">ASC(F32)</f>
        <v>a</v>
      </c>
      <c r="O32" s="0" t="str">
        <f aca="false">ASC(G32)</f>
        <v>a</v>
      </c>
      <c r="P32" s="0" t="str">
        <f aca="false">ASC(H32)</f>
        <v>a</v>
      </c>
      <c r="Q32" s="0" t="str">
        <f aca="false">ASC(I32)</f>
        <v>c</v>
      </c>
    </row>
    <row r="33" customFormat="false" ht="27" hidden="false" customHeight="false" outlineLevel="0" collapsed="false">
      <c r="C33" s="29" t="s">
        <v>204</v>
      </c>
      <c r="D33" s="16" t="s">
        <v>35</v>
      </c>
      <c r="E33" s="14" t="s">
        <v>34</v>
      </c>
      <c r="F33" s="14" t="s">
        <v>34</v>
      </c>
      <c r="G33" s="14" t="s">
        <v>34</v>
      </c>
      <c r="H33" s="14" t="s">
        <v>34</v>
      </c>
      <c r="I33" s="14" t="s">
        <v>36</v>
      </c>
      <c r="J33" s="79"/>
      <c r="K33" s="0" t="n">
        <v>8</v>
      </c>
      <c r="L33" s="0" t="str">
        <f aca="false">ASC(D33)</f>
        <v>b</v>
      </c>
      <c r="M33" s="0" t="str">
        <f aca="false">ASC(E33)</f>
        <v>a</v>
      </c>
      <c r="N33" s="0" t="str">
        <f aca="false">ASC(F33)</f>
        <v>a</v>
      </c>
      <c r="O33" s="0" t="str">
        <f aca="false">ASC(G33)</f>
        <v>a</v>
      </c>
      <c r="P33" s="0" t="str">
        <f aca="false">ASC(H33)</f>
        <v>a</v>
      </c>
      <c r="Q33" s="0" t="str">
        <f aca="false">ASC(I33)</f>
        <v>c</v>
      </c>
    </row>
    <row r="34" customFormat="false" ht="27" hidden="false" customHeight="false" outlineLevel="0" collapsed="false">
      <c r="C34" s="29" t="s">
        <v>204</v>
      </c>
      <c r="D34" s="16" t="s">
        <v>35</v>
      </c>
      <c r="E34" s="14" t="s">
        <v>34</v>
      </c>
      <c r="F34" s="14" t="s">
        <v>34</v>
      </c>
      <c r="G34" s="14" t="s">
        <v>34</v>
      </c>
      <c r="H34" s="14" t="s">
        <v>34</v>
      </c>
      <c r="I34" s="14" t="s">
        <v>36</v>
      </c>
      <c r="J34" s="57"/>
      <c r="K34" s="0" t="n">
        <v>9</v>
      </c>
      <c r="L34" s="0" t="str">
        <f aca="false">ASC(D34)</f>
        <v>b</v>
      </c>
      <c r="M34" s="0" t="str">
        <f aca="false">ASC(E34)</f>
        <v>a</v>
      </c>
      <c r="N34" s="0" t="str">
        <f aca="false">ASC(F34)</f>
        <v>a</v>
      </c>
      <c r="O34" s="0" t="str">
        <f aca="false">ASC(G34)</f>
        <v>a</v>
      </c>
      <c r="P34" s="0" t="str">
        <f aca="false">ASC(H34)</f>
        <v>a</v>
      </c>
      <c r="Q34" s="0" t="str">
        <f aca="false">ASC(I34)</f>
        <v>c</v>
      </c>
    </row>
    <row r="35" customFormat="false" ht="27" hidden="false" customHeight="false" outlineLevel="0" collapsed="false">
      <c r="C35" s="29" t="s">
        <v>204</v>
      </c>
      <c r="D35" s="16" t="s">
        <v>35</v>
      </c>
      <c r="E35" s="14" t="s">
        <v>34</v>
      </c>
      <c r="F35" s="14" t="s">
        <v>34</v>
      </c>
      <c r="G35" s="14" t="s">
        <v>34</v>
      </c>
      <c r="H35" s="14" t="s">
        <v>34</v>
      </c>
      <c r="I35" s="14" t="s">
        <v>36</v>
      </c>
      <c r="J35" s="79"/>
      <c r="K35" s="0" t="n">
        <v>10</v>
      </c>
      <c r="L35" s="0" t="str">
        <f aca="false">ASC(D35)</f>
        <v>b</v>
      </c>
      <c r="M35" s="0" t="str">
        <f aca="false">ASC(E35)</f>
        <v>a</v>
      </c>
      <c r="N35" s="0" t="str">
        <f aca="false">ASC(F35)</f>
        <v>a</v>
      </c>
      <c r="O35" s="0" t="str">
        <f aca="false">ASC(G35)</f>
        <v>a</v>
      </c>
      <c r="P35" s="0" t="str">
        <f aca="false">ASC(H35)</f>
        <v>a</v>
      </c>
      <c r="Q35" s="0" t="str">
        <f aca="false">ASC(I35)</f>
        <v>c</v>
      </c>
    </row>
    <row r="36" customFormat="false" ht="27" hidden="false" customHeight="false" outlineLevel="0" collapsed="false">
      <c r="C36" s="29" t="s">
        <v>204</v>
      </c>
      <c r="D36" s="16" t="s">
        <v>35</v>
      </c>
      <c r="E36" s="14" t="s">
        <v>34</v>
      </c>
      <c r="F36" s="14" t="s">
        <v>34</v>
      </c>
      <c r="G36" s="14" t="s">
        <v>34</v>
      </c>
      <c r="H36" s="14" t="s">
        <v>34</v>
      </c>
      <c r="I36" s="14" t="s">
        <v>36</v>
      </c>
      <c r="J36" s="79"/>
      <c r="K36" s="0" t="n">
        <v>11</v>
      </c>
      <c r="L36" s="0" t="str">
        <f aca="false">ASC(D36)</f>
        <v>b</v>
      </c>
      <c r="M36" s="0" t="str">
        <f aca="false">ASC(E36)</f>
        <v>a</v>
      </c>
      <c r="N36" s="0" t="str">
        <f aca="false">ASC(F36)</f>
        <v>a</v>
      </c>
      <c r="O36" s="0" t="str">
        <f aca="false">ASC(G36)</f>
        <v>a</v>
      </c>
      <c r="P36" s="0" t="str">
        <f aca="false">ASC(H36)</f>
        <v>a</v>
      </c>
      <c r="Q36" s="0" t="str">
        <f aca="false">ASC(I36)</f>
        <v>c</v>
      </c>
    </row>
    <row r="37" customFormat="false" ht="27" hidden="false" customHeight="false" outlineLevel="0" collapsed="false">
      <c r="C37" s="29" t="s">
        <v>204</v>
      </c>
      <c r="D37" s="16" t="s">
        <v>35</v>
      </c>
      <c r="E37" s="14" t="s">
        <v>34</v>
      </c>
      <c r="F37" s="14" t="s">
        <v>34</v>
      </c>
      <c r="G37" s="14" t="s">
        <v>34</v>
      </c>
      <c r="H37" s="14" t="s">
        <v>34</v>
      </c>
      <c r="I37" s="14" t="s">
        <v>36</v>
      </c>
      <c r="J37" s="79"/>
      <c r="K37" s="0" t="n">
        <v>12</v>
      </c>
      <c r="L37" s="0" t="str">
        <f aca="false">ASC(D37)</f>
        <v>b</v>
      </c>
      <c r="M37" s="0" t="str">
        <f aca="false">ASC(E37)</f>
        <v>a</v>
      </c>
      <c r="N37" s="0" t="str">
        <f aca="false">ASC(F37)</f>
        <v>a</v>
      </c>
      <c r="O37" s="0" t="str">
        <f aca="false">ASC(G37)</f>
        <v>a</v>
      </c>
      <c r="P37" s="0" t="str">
        <f aca="false">ASC(H37)</f>
        <v>a</v>
      </c>
      <c r="Q37" s="0" t="str">
        <f aca="false">ASC(I37)</f>
        <v>c</v>
      </c>
    </row>
    <row r="38" customFormat="false" ht="27" hidden="false" customHeight="false" outlineLevel="0" collapsed="false">
      <c r="C38" s="29" t="s">
        <v>204</v>
      </c>
      <c r="D38" s="16" t="s">
        <v>35</v>
      </c>
      <c r="E38" s="14" t="s">
        <v>34</v>
      </c>
      <c r="F38" s="14" t="s">
        <v>34</v>
      </c>
      <c r="G38" s="14" t="s">
        <v>34</v>
      </c>
      <c r="H38" s="14" t="s">
        <v>34</v>
      </c>
      <c r="I38" s="14" t="s">
        <v>36</v>
      </c>
      <c r="J38" s="79"/>
      <c r="K38" s="0" t="n">
        <v>13</v>
      </c>
      <c r="L38" s="0" t="str">
        <f aca="false">ASC(D38)</f>
        <v>b</v>
      </c>
      <c r="M38" s="0" t="str">
        <f aca="false">ASC(E38)</f>
        <v>a</v>
      </c>
      <c r="N38" s="0" t="str">
        <f aca="false">ASC(F38)</f>
        <v>a</v>
      </c>
      <c r="O38" s="0" t="str">
        <f aca="false">ASC(G38)</f>
        <v>a</v>
      </c>
      <c r="P38" s="0" t="str">
        <f aca="false">ASC(H38)</f>
        <v>a</v>
      </c>
      <c r="Q38" s="0" t="str">
        <f aca="false">ASC(I38)</f>
        <v>c</v>
      </c>
    </row>
    <row r="39" customFormat="false" ht="27" hidden="false" customHeight="false" outlineLevel="0" collapsed="false">
      <c r="C39" s="29" t="s">
        <v>204</v>
      </c>
      <c r="D39" s="16" t="s">
        <v>35</v>
      </c>
      <c r="E39" s="14" t="s">
        <v>34</v>
      </c>
      <c r="F39" s="14" t="s">
        <v>34</v>
      </c>
      <c r="G39" s="14" t="s">
        <v>34</v>
      </c>
      <c r="H39" s="14" t="s">
        <v>34</v>
      </c>
      <c r="I39" s="14" t="s">
        <v>36</v>
      </c>
      <c r="J39" s="79"/>
      <c r="K39" s="0" t="n">
        <v>14</v>
      </c>
      <c r="L39" s="0" t="str">
        <f aca="false">ASC(D39)</f>
        <v>b</v>
      </c>
      <c r="M39" s="0" t="str">
        <f aca="false">ASC(E39)</f>
        <v>a</v>
      </c>
      <c r="N39" s="0" t="str">
        <f aca="false">ASC(F39)</f>
        <v>a</v>
      </c>
      <c r="O39" s="0" t="str">
        <f aca="false">ASC(G39)</f>
        <v>a</v>
      </c>
      <c r="P39" s="0" t="str">
        <f aca="false">ASC(H39)</f>
        <v>a</v>
      </c>
      <c r="Q39" s="0" t="str">
        <f aca="false">ASC(I39)</f>
        <v>c</v>
      </c>
    </row>
    <row r="40" customFormat="false" ht="27" hidden="false" customHeight="false" outlineLevel="0" collapsed="false">
      <c r="C40" s="29" t="s">
        <v>204</v>
      </c>
      <c r="D40" s="16" t="s">
        <v>35</v>
      </c>
      <c r="E40" s="14" t="s">
        <v>34</v>
      </c>
      <c r="F40" s="14" t="s">
        <v>34</v>
      </c>
      <c r="G40" s="14" t="s">
        <v>34</v>
      </c>
      <c r="H40" s="14" t="s">
        <v>34</v>
      </c>
      <c r="I40" s="14" t="s">
        <v>36</v>
      </c>
      <c r="J40" s="79"/>
      <c r="K40" s="0" t="n">
        <v>15</v>
      </c>
      <c r="L40" s="0" t="str">
        <f aca="false">ASC(D40)</f>
        <v>b</v>
      </c>
      <c r="M40" s="0" t="str">
        <f aca="false">ASC(E40)</f>
        <v>a</v>
      </c>
      <c r="N40" s="0" t="str">
        <f aca="false">ASC(F40)</f>
        <v>a</v>
      </c>
      <c r="O40" s="0" t="str">
        <f aca="false">ASC(G40)</f>
        <v>a</v>
      </c>
      <c r="P40" s="0" t="str">
        <f aca="false">ASC(H40)</f>
        <v>a</v>
      </c>
      <c r="Q40" s="0" t="str">
        <f aca="false">ASC(I40)</f>
        <v>c</v>
      </c>
    </row>
    <row r="41" customFormat="false" ht="27" hidden="false" customHeight="false" outlineLevel="0" collapsed="false">
      <c r="C41" s="29" t="s">
        <v>204</v>
      </c>
      <c r="D41" s="16" t="s">
        <v>35</v>
      </c>
      <c r="E41" s="14" t="s">
        <v>34</v>
      </c>
      <c r="F41" s="14" t="s">
        <v>34</v>
      </c>
      <c r="G41" s="14" t="s">
        <v>34</v>
      </c>
      <c r="H41" s="14" t="s">
        <v>34</v>
      </c>
      <c r="I41" s="14" t="s">
        <v>36</v>
      </c>
      <c r="J41" s="79"/>
      <c r="K41" s="0" t="n">
        <v>16</v>
      </c>
      <c r="L41" s="0" t="str">
        <f aca="false">ASC(D41)</f>
        <v>b</v>
      </c>
      <c r="M41" s="0" t="str">
        <f aca="false">ASC(E41)</f>
        <v>a</v>
      </c>
      <c r="N41" s="0" t="str">
        <f aca="false">ASC(F41)</f>
        <v>a</v>
      </c>
      <c r="O41" s="0" t="str">
        <f aca="false">ASC(G41)</f>
        <v>a</v>
      </c>
      <c r="P41" s="0" t="str">
        <f aca="false">ASC(H41)</f>
        <v>a</v>
      </c>
      <c r="Q41" s="0" t="str">
        <f aca="false">ASC(I41)</f>
        <v>c</v>
      </c>
    </row>
    <row r="42" customFormat="false" ht="27" hidden="false" customHeight="false" outlineLevel="0" collapsed="false">
      <c r="C42" s="29" t="s">
        <v>204</v>
      </c>
      <c r="D42" s="16" t="s">
        <v>35</v>
      </c>
      <c r="E42" s="14" t="s">
        <v>34</v>
      </c>
      <c r="F42" s="14" t="s">
        <v>34</v>
      </c>
      <c r="G42" s="14" t="s">
        <v>34</v>
      </c>
      <c r="H42" s="14" t="s">
        <v>34</v>
      </c>
      <c r="I42" s="14" t="s">
        <v>36</v>
      </c>
      <c r="J42" s="79"/>
      <c r="K42" s="0" t="n">
        <v>17</v>
      </c>
      <c r="L42" s="0" t="str">
        <f aca="false">ASC(D42)</f>
        <v>b</v>
      </c>
      <c r="M42" s="0" t="str">
        <f aca="false">ASC(E42)</f>
        <v>a</v>
      </c>
      <c r="N42" s="0" t="str">
        <f aca="false">ASC(F42)</f>
        <v>a</v>
      </c>
      <c r="O42" s="0" t="str">
        <f aca="false">ASC(G42)</f>
        <v>a</v>
      </c>
      <c r="P42" s="0" t="str">
        <f aca="false">ASC(H42)</f>
        <v>a</v>
      </c>
      <c r="Q42" s="0" t="str">
        <f aca="false">ASC(I42)</f>
        <v>c</v>
      </c>
    </row>
    <row r="43" customFormat="false" ht="27" hidden="false" customHeight="false" outlineLevel="0" collapsed="false">
      <c r="C43" s="29" t="s">
        <v>204</v>
      </c>
      <c r="D43" s="16" t="s">
        <v>35</v>
      </c>
      <c r="E43" s="14" t="s">
        <v>34</v>
      </c>
      <c r="F43" s="14" t="s">
        <v>34</v>
      </c>
      <c r="G43" s="14" t="s">
        <v>34</v>
      </c>
      <c r="H43" s="14" t="s">
        <v>34</v>
      </c>
      <c r="I43" s="14" t="s">
        <v>36</v>
      </c>
      <c r="J43" s="79"/>
      <c r="K43" s="0" t="n">
        <v>18</v>
      </c>
      <c r="L43" s="0" t="str">
        <f aca="false">ASC(D43)</f>
        <v>b</v>
      </c>
      <c r="M43" s="0" t="str">
        <f aca="false">ASC(E43)</f>
        <v>a</v>
      </c>
      <c r="N43" s="0" t="str">
        <f aca="false">ASC(F43)</f>
        <v>a</v>
      </c>
      <c r="O43" s="0" t="str">
        <f aca="false">ASC(G43)</f>
        <v>a</v>
      </c>
      <c r="P43" s="0" t="str">
        <f aca="false">ASC(H43)</f>
        <v>a</v>
      </c>
      <c r="Q43" s="0" t="str">
        <f aca="false">ASC(I43)</f>
        <v>c</v>
      </c>
    </row>
    <row r="44" customFormat="false" ht="40.5" hidden="false" customHeight="false" outlineLevel="0" collapsed="false">
      <c r="C44" s="29" t="s">
        <v>205</v>
      </c>
      <c r="D44" s="16" t="s">
        <v>35</v>
      </c>
      <c r="E44" s="16" t="s">
        <v>35</v>
      </c>
      <c r="F44" s="14" t="s">
        <v>34</v>
      </c>
      <c r="G44" s="14" t="s">
        <v>34</v>
      </c>
      <c r="H44" s="14" t="s">
        <v>34</v>
      </c>
      <c r="I44" s="14" t="s">
        <v>34</v>
      </c>
      <c r="J44" s="79"/>
      <c r="K44" s="0" t="n">
        <v>1</v>
      </c>
      <c r="L44" s="0" t="str">
        <f aca="false">ASC(D44)</f>
        <v>b</v>
      </c>
      <c r="M44" s="0" t="str">
        <f aca="false">ASC(E44)</f>
        <v>b</v>
      </c>
      <c r="N44" s="0" t="str">
        <f aca="false">ASC(F44)</f>
        <v>a</v>
      </c>
      <c r="O44" s="0" t="str">
        <f aca="false">ASC(G44)</f>
        <v>a</v>
      </c>
      <c r="P44" s="0" t="str">
        <f aca="false">ASC(H44)</f>
        <v>a</v>
      </c>
      <c r="Q44" s="0" t="str">
        <f aca="false">ASC(I44)</f>
        <v>a</v>
      </c>
    </row>
    <row r="45" customFormat="false" ht="40.5" hidden="false" customHeight="false" outlineLevel="0" collapsed="false">
      <c r="C45" s="29" t="s">
        <v>205</v>
      </c>
      <c r="D45" s="16" t="s">
        <v>35</v>
      </c>
      <c r="E45" s="16" t="s">
        <v>35</v>
      </c>
      <c r="F45" s="14" t="s">
        <v>34</v>
      </c>
      <c r="G45" s="14" t="s">
        <v>34</v>
      </c>
      <c r="H45" s="14" t="s">
        <v>34</v>
      </c>
      <c r="I45" s="14" t="s">
        <v>34</v>
      </c>
      <c r="J45" s="79"/>
      <c r="K45" s="0" t="n">
        <v>2</v>
      </c>
      <c r="L45" s="0" t="str">
        <f aca="false">ASC(D45)</f>
        <v>b</v>
      </c>
      <c r="M45" s="0" t="str">
        <f aca="false">ASC(E45)</f>
        <v>b</v>
      </c>
      <c r="N45" s="0" t="str">
        <f aca="false">ASC(F45)</f>
        <v>a</v>
      </c>
      <c r="O45" s="0" t="str">
        <f aca="false">ASC(G45)</f>
        <v>a</v>
      </c>
      <c r="P45" s="0" t="str">
        <f aca="false">ASC(H45)</f>
        <v>a</v>
      </c>
      <c r="Q45" s="0" t="str">
        <f aca="false">ASC(I45)</f>
        <v>a</v>
      </c>
    </row>
    <row r="46" customFormat="false" ht="40.5" hidden="false" customHeight="false" outlineLevel="0" collapsed="false">
      <c r="C46" s="29" t="s">
        <v>205</v>
      </c>
      <c r="D46" s="16" t="s">
        <v>35</v>
      </c>
      <c r="E46" s="16" t="s">
        <v>35</v>
      </c>
      <c r="F46" s="14" t="s">
        <v>34</v>
      </c>
      <c r="G46" s="14" t="s">
        <v>34</v>
      </c>
      <c r="H46" s="14" t="s">
        <v>34</v>
      </c>
      <c r="I46" s="14" t="s">
        <v>34</v>
      </c>
      <c r="J46" s="79"/>
      <c r="K46" s="0" t="n">
        <v>3</v>
      </c>
      <c r="L46" s="0" t="str">
        <f aca="false">ASC(D46)</f>
        <v>b</v>
      </c>
      <c r="M46" s="0" t="str">
        <f aca="false">ASC(E46)</f>
        <v>b</v>
      </c>
      <c r="N46" s="0" t="str">
        <f aca="false">ASC(F46)</f>
        <v>a</v>
      </c>
      <c r="O46" s="0" t="str">
        <f aca="false">ASC(G46)</f>
        <v>a</v>
      </c>
      <c r="P46" s="0" t="str">
        <f aca="false">ASC(H46)</f>
        <v>a</v>
      </c>
      <c r="Q46" s="0" t="str">
        <f aca="false">ASC(I46)</f>
        <v>a</v>
      </c>
    </row>
    <row r="47" customFormat="false" ht="13.5" hidden="false" customHeight="false" outlineLevel="0" collapsed="false">
      <c r="C47" s="29"/>
      <c r="D47" s="56"/>
      <c r="E47" s="56"/>
      <c r="F47" s="56"/>
      <c r="G47" s="56"/>
      <c r="H47" s="56"/>
      <c r="I47" s="56"/>
      <c r="J47" s="79"/>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9"/>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9"/>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9"/>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9"/>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9"/>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9"/>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9"/>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9"/>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9"/>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9"/>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9"/>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9"/>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9"/>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9"/>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9"/>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9"/>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9"/>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9"/>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9"/>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9"/>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9"/>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9"/>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9"/>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7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79"/>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79"/>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79"/>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79"/>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79"/>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79"/>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79"/>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79"/>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79"/>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79"/>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79"/>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49"/>
    <col collapsed="false" customWidth="true" hidden="false" outlineLevel="0" max="9" min="4" style="33" width="4.99"/>
    <col collapsed="false" customWidth="true" hidden="false" outlineLevel="0" max="10" min="10" style="0" width="36.36"/>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224</v>
      </c>
      <c r="D4" s="37"/>
      <c r="E4" s="37" t="n">
        <v>40</v>
      </c>
      <c r="F4" s="37"/>
      <c r="G4" s="37" t="n">
        <f aca="false">COUNTA(C12:C151)</f>
        <v>39</v>
      </c>
      <c r="H4" s="37"/>
      <c r="I4" s="38" t="n">
        <f aca="false">G4/E4</f>
        <v>0.97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28"/>
    </row>
    <row r="7" customFormat="false" ht="13.5" hidden="false" customHeight="false" outlineLevel="0" collapsed="false">
      <c r="C7" s="45" t="s">
        <v>34</v>
      </c>
      <c r="D7" s="46" t="n">
        <f aca="false">COUNTIF($D$12:$D$151,C7)</f>
        <v>3</v>
      </c>
      <c r="E7" s="46" t="n">
        <f aca="false">COUNTIF($E$12:$E$151,C7)</f>
        <v>30</v>
      </c>
      <c r="F7" s="46" t="n">
        <f aca="false">COUNTIF($F$12:$F$151,C7)</f>
        <v>39</v>
      </c>
      <c r="G7" s="46" t="n">
        <f aca="false">COUNTIF($G$12:$G$151,C7)</f>
        <v>22</v>
      </c>
      <c r="H7" s="46" t="n">
        <f aca="false">COUNTIF($H$12:$H$151,C7)</f>
        <v>37</v>
      </c>
      <c r="I7" s="47" t="n">
        <f aca="false">COUNTIF($I$12:$I$151,C7)</f>
        <v>36</v>
      </c>
      <c r="J7" s="28"/>
    </row>
    <row r="8" customFormat="false" ht="13.5" hidden="false" customHeight="false" outlineLevel="0" collapsed="false">
      <c r="C8" s="45" t="s">
        <v>35</v>
      </c>
      <c r="D8" s="56" t="n">
        <f aca="false">COUNTIF($D$12:$D$151,C8)</f>
        <v>33</v>
      </c>
      <c r="E8" s="56" t="n">
        <f aca="false">COUNTIF($E$12:$E$151,C8)</f>
        <v>4</v>
      </c>
      <c r="F8" s="56" t="n">
        <f aca="false">COUNTIF($F$12:$F$151,C8)</f>
        <v>0</v>
      </c>
      <c r="G8" s="56" t="n">
        <f aca="false">COUNTIF($G$12:$G$151,C8)</f>
        <v>11</v>
      </c>
      <c r="H8" s="56" t="n">
        <f aca="false">COUNTIF($H$12:$H$151,C8)</f>
        <v>0</v>
      </c>
      <c r="I8" s="49" t="n">
        <f aca="false">COUNTIF($I$12:$I$151,C8)</f>
        <v>0</v>
      </c>
      <c r="J8" s="28"/>
    </row>
    <row r="9" customFormat="false" ht="14.25" hidden="false" customHeight="false" outlineLevel="0" collapsed="false">
      <c r="C9" s="50" t="s">
        <v>36</v>
      </c>
      <c r="D9" s="51" t="n">
        <f aca="false">COUNTIF($D$12:$D$151,C9)</f>
        <v>3</v>
      </c>
      <c r="E9" s="51" t="n">
        <f aca="false">COUNTIF($E$12:$E$151,C9)</f>
        <v>5</v>
      </c>
      <c r="F9" s="51" t="n">
        <f aca="false">COUNTIF($F$12:$F$151,C9)</f>
        <v>0</v>
      </c>
      <c r="G9" s="51" t="n">
        <f aca="false">COUNTIF($G$12:$G$151,C9)</f>
        <v>6</v>
      </c>
      <c r="H9" s="51" t="n">
        <f aca="false">COUNTIF($H$12:$H$151,C9)</f>
        <v>2</v>
      </c>
      <c r="I9" s="52" t="n">
        <f aca="false">COUNTIF($I$12:$I$151,C9)</f>
        <v>3</v>
      </c>
      <c r="J9" s="28"/>
    </row>
    <row r="10" s="28" customFormat="true" ht="13.5" hidden="false" customHeight="false" outlineLevel="0" collapsed="false">
      <c r="C10" s="53"/>
      <c r="D10" s="54"/>
      <c r="E10" s="54"/>
      <c r="F10" s="54"/>
      <c r="G10" s="54"/>
      <c r="H10" s="54"/>
      <c r="I10" s="54"/>
    </row>
    <row r="11" s="28" customFormat="true" ht="13.5" hidden="false" customHeight="false" outlineLevel="0" collapsed="false">
      <c r="C11" s="55" t="s">
        <v>37</v>
      </c>
      <c r="D11" s="56" t="s">
        <v>28</v>
      </c>
      <c r="E11" s="56" t="s">
        <v>29</v>
      </c>
      <c r="F11" s="56" t="s">
        <v>30</v>
      </c>
      <c r="G11" s="56" t="s">
        <v>31</v>
      </c>
      <c r="H11" s="56" t="s">
        <v>32</v>
      </c>
      <c r="I11" s="56" t="s">
        <v>33</v>
      </c>
      <c r="J11" s="65" t="s">
        <v>38</v>
      </c>
    </row>
    <row r="12" customFormat="false" ht="13.5" hidden="false" customHeight="false" outlineLevel="0" collapsed="false">
      <c r="C12" s="67" t="s">
        <v>225</v>
      </c>
      <c r="D12" s="14" t="s">
        <v>35</v>
      </c>
      <c r="E12" s="14" t="s">
        <v>34</v>
      </c>
      <c r="F12" s="14" t="s">
        <v>34</v>
      </c>
      <c r="G12" s="14" t="s">
        <v>34</v>
      </c>
      <c r="H12" s="14" t="s">
        <v>34</v>
      </c>
      <c r="I12" s="14" t="s">
        <v>34</v>
      </c>
      <c r="J12" s="65"/>
      <c r="L12" s="0" t="str">
        <f aca="false">ASC(D12)</f>
        <v>b</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67" t="s">
        <v>226</v>
      </c>
      <c r="D13" s="14" t="s">
        <v>35</v>
      </c>
      <c r="E13" s="14" t="s">
        <v>34</v>
      </c>
      <c r="F13" s="14" t="s">
        <v>34</v>
      </c>
      <c r="G13" s="14" t="s">
        <v>35</v>
      </c>
      <c r="H13" s="14" t="s">
        <v>34</v>
      </c>
      <c r="I13" s="14" t="s">
        <v>34</v>
      </c>
      <c r="J13" s="65"/>
      <c r="L13" s="0" t="str">
        <f aca="false">ASC(D13)</f>
        <v>b</v>
      </c>
      <c r="M13" s="0" t="str">
        <f aca="false">ASC(E13)</f>
        <v>a</v>
      </c>
      <c r="N13" s="0" t="str">
        <f aca="false">ASC(F13)</f>
        <v>a</v>
      </c>
      <c r="O13" s="0" t="str">
        <f aca="false">ASC(G13)</f>
        <v>b</v>
      </c>
      <c r="P13" s="0" t="str">
        <f aca="false">ASC(H13)</f>
        <v>a</v>
      </c>
      <c r="Q13" s="0" t="str">
        <f aca="false">ASC(I13)</f>
        <v>a</v>
      </c>
    </row>
    <row r="14" customFormat="false" ht="13.5" hidden="false" customHeight="false" outlineLevel="0" collapsed="false">
      <c r="C14" s="67" t="s">
        <v>227</v>
      </c>
      <c r="D14" s="14" t="s">
        <v>35</v>
      </c>
      <c r="E14" s="14" t="s">
        <v>34</v>
      </c>
      <c r="F14" s="14" t="s">
        <v>34</v>
      </c>
      <c r="G14" s="14" t="s">
        <v>35</v>
      </c>
      <c r="H14" s="14" t="s">
        <v>34</v>
      </c>
      <c r="I14" s="14" t="s">
        <v>34</v>
      </c>
      <c r="J14" s="65"/>
      <c r="L14" s="0" t="str">
        <f aca="false">ASC(D14)</f>
        <v>b</v>
      </c>
      <c r="M14" s="0" t="str">
        <f aca="false">ASC(E14)</f>
        <v>a</v>
      </c>
      <c r="N14" s="0" t="str">
        <f aca="false">ASC(F14)</f>
        <v>a</v>
      </c>
      <c r="O14" s="0" t="str">
        <f aca="false">ASC(G14)</f>
        <v>b</v>
      </c>
      <c r="P14" s="0" t="str">
        <f aca="false">ASC(H14)</f>
        <v>a</v>
      </c>
      <c r="Q14" s="0" t="str">
        <f aca="false">ASC(I14)</f>
        <v>a</v>
      </c>
    </row>
    <row r="15" customFormat="false" ht="13.5" hidden="false" customHeight="false" outlineLevel="0" collapsed="false">
      <c r="C15" s="67" t="s">
        <v>228</v>
      </c>
      <c r="D15" s="14" t="s">
        <v>35</v>
      </c>
      <c r="E15" s="14" t="s">
        <v>34</v>
      </c>
      <c r="F15" s="14" t="s">
        <v>34</v>
      </c>
      <c r="G15" s="14" t="s">
        <v>35</v>
      </c>
      <c r="H15" s="14" t="s">
        <v>34</v>
      </c>
      <c r="I15" s="14" t="s">
        <v>34</v>
      </c>
      <c r="J15" s="65"/>
      <c r="L15" s="0" t="str">
        <f aca="false">ASC(D15)</f>
        <v>b</v>
      </c>
      <c r="M15" s="0" t="str">
        <f aca="false">ASC(E15)</f>
        <v>a</v>
      </c>
      <c r="N15" s="0" t="str">
        <f aca="false">ASC(F15)</f>
        <v>a</v>
      </c>
      <c r="O15" s="0" t="str">
        <f aca="false">ASC(G15)</f>
        <v>b</v>
      </c>
      <c r="P15" s="0" t="str">
        <f aca="false">ASC(H15)</f>
        <v>a</v>
      </c>
      <c r="Q15" s="0" t="str">
        <f aca="false">ASC(I15)</f>
        <v>a</v>
      </c>
    </row>
    <row r="16" customFormat="false" ht="13.5" hidden="false" customHeight="false" outlineLevel="0" collapsed="false">
      <c r="C16" s="67" t="s">
        <v>229</v>
      </c>
      <c r="D16" s="14" t="s">
        <v>35</v>
      </c>
      <c r="E16" s="14" t="s">
        <v>34</v>
      </c>
      <c r="F16" s="14" t="s">
        <v>34</v>
      </c>
      <c r="G16" s="14" t="s">
        <v>35</v>
      </c>
      <c r="H16" s="14" t="s">
        <v>34</v>
      </c>
      <c r="I16" s="14" t="s">
        <v>34</v>
      </c>
      <c r="J16" s="65"/>
      <c r="L16" s="0" t="str">
        <f aca="false">ASC(D16)</f>
        <v>b</v>
      </c>
      <c r="M16" s="0" t="str">
        <f aca="false">ASC(E16)</f>
        <v>a</v>
      </c>
      <c r="N16" s="0" t="str">
        <f aca="false">ASC(F16)</f>
        <v>a</v>
      </c>
      <c r="O16" s="0" t="str">
        <f aca="false">ASC(G16)</f>
        <v>b</v>
      </c>
      <c r="P16" s="0" t="str">
        <f aca="false">ASC(H16)</f>
        <v>a</v>
      </c>
      <c r="Q16" s="0" t="str">
        <f aca="false">ASC(I16)</f>
        <v>a</v>
      </c>
    </row>
    <row r="17" customFormat="false" ht="13.5" hidden="false" customHeight="false" outlineLevel="0" collapsed="false">
      <c r="C17" s="67" t="s">
        <v>230</v>
      </c>
      <c r="D17" s="14" t="s">
        <v>35</v>
      </c>
      <c r="E17" s="14" t="s">
        <v>34</v>
      </c>
      <c r="F17" s="14" t="s">
        <v>34</v>
      </c>
      <c r="G17" s="14" t="s">
        <v>35</v>
      </c>
      <c r="H17" s="14" t="s">
        <v>34</v>
      </c>
      <c r="I17" s="14" t="s">
        <v>34</v>
      </c>
      <c r="J17" s="65"/>
      <c r="L17" s="0" t="str">
        <f aca="false">ASC(D17)</f>
        <v>b</v>
      </c>
      <c r="M17" s="0" t="str">
        <f aca="false">ASC(E17)</f>
        <v>a</v>
      </c>
      <c r="N17" s="0" t="str">
        <f aca="false">ASC(F17)</f>
        <v>a</v>
      </c>
      <c r="O17" s="0" t="str">
        <f aca="false">ASC(G17)</f>
        <v>b</v>
      </c>
      <c r="P17" s="0" t="str">
        <f aca="false">ASC(H17)</f>
        <v>a</v>
      </c>
      <c r="Q17" s="0" t="str">
        <f aca="false">ASC(I17)</f>
        <v>a</v>
      </c>
    </row>
    <row r="18" customFormat="false" ht="13.5" hidden="false" customHeight="false" outlineLevel="0" collapsed="false">
      <c r="C18" s="67" t="s">
        <v>231</v>
      </c>
      <c r="D18" s="14" t="s">
        <v>35</v>
      </c>
      <c r="E18" s="14" t="s">
        <v>34</v>
      </c>
      <c r="F18" s="14" t="s">
        <v>34</v>
      </c>
      <c r="G18" s="14" t="s">
        <v>35</v>
      </c>
      <c r="H18" s="14" t="s">
        <v>34</v>
      </c>
      <c r="I18" s="14" t="s">
        <v>34</v>
      </c>
      <c r="J18" s="65"/>
      <c r="L18" s="0" t="str">
        <f aca="false">ASC(D18)</f>
        <v>b</v>
      </c>
      <c r="M18" s="0" t="str">
        <f aca="false">ASC(E18)</f>
        <v>a</v>
      </c>
      <c r="N18" s="0" t="str">
        <f aca="false">ASC(F18)</f>
        <v>a</v>
      </c>
      <c r="O18" s="0" t="str">
        <f aca="false">ASC(G18)</f>
        <v>b</v>
      </c>
      <c r="P18" s="0" t="str">
        <f aca="false">ASC(H18)</f>
        <v>a</v>
      </c>
      <c r="Q18" s="0" t="str">
        <f aca="false">ASC(I18)</f>
        <v>a</v>
      </c>
    </row>
    <row r="19" customFormat="false" ht="13.5" hidden="false" customHeight="false" outlineLevel="0" collapsed="false">
      <c r="C19" s="67" t="s">
        <v>232</v>
      </c>
      <c r="D19" s="14" t="s">
        <v>35</v>
      </c>
      <c r="E19" s="14" t="s">
        <v>34</v>
      </c>
      <c r="F19" s="14" t="s">
        <v>34</v>
      </c>
      <c r="G19" s="14" t="s">
        <v>35</v>
      </c>
      <c r="H19" s="14" t="s">
        <v>34</v>
      </c>
      <c r="I19" s="14" t="s">
        <v>34</v>
      </c>
      <c r="J19" s="65"/>
      <c r="L19" s="0" t="str">
        <f aca="false">ASC(D19)</f>
        <v>b</v>
      </c>
      <c r="M19" s="0" t="str">
        <f aca="false">ASC(E19)</f>
        <v>a</v>
      </c>
      <c r="N19" s="0" t="str">
        <f aca="false">ASC(F19)</f>
        <v>a</v>
      </c>
      <c r="O19" s="0" t="str">
        <f aca="false">ASC(G19)</f>
        <v>b</v>
      </c>
      <c r="P19" s="0" t="str">
        <f aca="false">ASC(H19)</f>
        <v>a</v>
      </c>
      <c r="Q19" s="0" t="str">
        <f aca="false">ASC(I19)</f>
        <v>a</v>
      </c>
    </row>
    <row r="20" customFormat="false" ht="13.5" hidden="false" customHeight="false" outlineLevel="0" collapsed="false">
      <c r="C20" s="67" t="s">
        <v>233</v>
      </c>
      <c r="D20" s="14" t="s">
        <v>35</v>
      </c>
      <c r="E20" s="14" t="s">
        <v>34</v>
      </c>
      <c r="F20" s="14" t="s">
        <v>34</v>
      </c>
      <c r="G20" s="14" t="s">
        <v>35</v>
      </c>
      <c r="H20" s="14" t="s">
        <v>34</v>
      </c>
      <c r="I20" s="14" t="s">
        <v>34</v>
      </c>
      <c r="J20" s="65"/>
      <c r="L20" s="0" t="str">
        <f aca="false">ASC(D20)</f>
        <v>b</v>
      </c>
      <c r="M20" s="0" t="str">
        <f aca="false">ASC(E20)</f>
        <v>a</v>
      </c>
      <c r="N20" s="0" t="str">
        <f aca="false">ASC(F20)</f>
        <v>a</v>
      </c>
      <c r="O20" s="0" t="str">
        <f aca="false">ASC(G20)</f>
        <v>b</v>
      </c>
      <c r="P20" s="0" t="str">
        <f aca="false">ASC(H20)</f>
        <v>a</v>
      </c>
      <c r="Q20" s="0" t="str">
        <f aca="false">ASC(I20)</f>
        <v>a</v>
      </c>
    </row>
    <row r="21" customFormat="false" ht="13.5" hidden="false" customHeight="false" outlineLevel="0" collapsed="false">
      <c r="C21" s="67" t="s">
        <v>234</v>
      </c>
      <c r="D21" s="14" t="s">
        <v>35</v>
      </c>
      <c r="E21" s="14" t="s">
        <v>34</v>
      </c>
      <c r="F21" s="14" t="s">
        <v>34</v>
      </c>
      <c r="G21" s="14" t="s">
        <v>35</v>
      </c>
      <c r="H21" s="14" t="s">
        <v>34</v>
      </c>
      <c r="I21" s="14" t="s">
        <v>34</v>
      </c>
      <c r="J21" s="65"/>
      <c r="L21" s="0" t="str">
        <f aca="false">ASC(D21)</f>
        <v>b</v>
      </c>
      <c r="M21" s="0" t="str">
        <f aca="false">ASC(E21)</f>
        <v>a</v>
      </c>
      <c r="N21" s="0" t="str">
        <f aca="false">ASC(F21)</f>
        <v>a</v>
      </c>
      <c r="O21" s="0" t="str">
        <f aca="false">ASC(G21)</f>
        <v>b</v>
      </c>
      <c r="P21" s="0" t="str">
        <f aca="false">ASC(H21)</f>
        <v>a</v>
      </c>
      <c r="Q21" s="0" t="str">
        <f aca="false">ASC(I21)</f>
        <v>a</v>
      </c>
    </row>
    <row r="22" customFormat="false" ht="13.5" hidden="false" customHeight="false" outlineLevel="0" collapsed="false">
      <c r="C22" s="67" t="s">
        <v>235</v>
      </c>
      <c r="D22" s="14" t="s">
        <v>35</v>
      </c>
      <c r="E22" s="14" t="s">
        <v>34</v>
      </c>
      <c r="F22" s="14" t="s">
        <v>34</v>
      </c>
      <c r="G22" s="14" t="s">
        <v>35</v>
      </c>
      <c r="H22" s="14" t="s">
        <v>34</v>
      </c>
      <c r="I22" s="14" t="s">
        <v>34</v>
      </c>
      <c r="J22" s="65"/>
      <c r="L22" s="0" t="str">
        <f aca="false">ASC(D22)</f>
        <v>b</v>
      </c>
      <c r="M22" s="0" t="str">
        <f aca="false">ASC(E22)</f>
        <v>a</v>
      </c>
      <c r="N22" s="0" t="str">
        <f aca="false">ASC(F22)</f>
        <v>a</v>
      </c>
      <c r="O22" s="0" t="str">
        <f aca="false">ASC(G22)</f>
        <v>b</v>
      </c>
      <c r="P22" s="0" t="str">
        <f aca="false">ASC(H22)</f>
        <v>a</v>
      </c>
      <c r="Q22" s="0" t="str">
        <f aca="false">ASC(I22)</f>
        <v>a</v>
      </c>
    </row>
    <row r="23" customFormat="false" ht="13.5" hidden="false" customHeight="false" outlineLevel="0" collapsed="false">
      <c r="C23" s="67" t="s">
        <v>236</v>
      </c>
      <c r="D23" s="14" t="s">
        <v>35</v>
      </c>
      <c r="E23" s="14" t="s">
        <v>34</v>
      </c>
      <c r="F23" s="14" t="s">
        <v>34</v>
      </c>
      <c r="G23" s="14" t="s">
        <v>35</v>
      </c>
      <c r="H23" s="14" t="s">
        <v>34</v>
      </c>
      <c r="I23" s="14" t="s">
        <v>34</v>
      </c>
      <c r="J23" s="65"/>
      <c r="L23" s="0" t="str">
        <f aca="false">ASC(D23)</f>
        <v>b</v>
      </c>
      <c r="M23" s="0" t="str">
        <f aca="false">ASC(E23)</f>
        <v>a</v>
      </c>
      <c r="N23" s="0" t="str">
        <f aca="false">ASC(F23)</f>
        <v>a</v>
      </c>
      <c r="O23" s="0" t="str">
        <f aca="false">ASC(G23)</f>
        <v>b</v>
      </c>
      <c r="P23" s="0" t="str">
        <f aca="false">ASC(H23)</f>
        <v>a</v>
      </c>
      <c r="Q23" s="0" t="str">
        <f aca="false">ASC(I23)</f>
        <v>a</v>
      </c>
    </row>
    <row r="24" customFormat="false" ht="13.5" hidden="false" customHeight="false" outlineLevel="0" collapsed="false">
      <c r="C24" s="67" t="s">
        <v>237</v>
      </c>
      <c r="D24" s="14" t="s">
        <v>35</v>
      </c>
      <c r="E24" s="14" t="s">
        <v>34</v>
      </c>
      <c r="F24" s="14" t="s">
        <v>34</v>
      </c>
      <c r="G24" s="14" t="s">
        <v>34</v>
      </c>
      <c r="H24" s="14" t="s">
        <v>34</v>
      </c>
      <c r="I24" s="14" t="s">
        <v>34</v>
      </c>
      <c r="J24" s="80"/>
      <c r="L24" s="0" t="str">
        <f aca="false">ASC(D24)</f>
        <v>b</v>
      </c>
      <c r="M24" s="0" t="str">
        <f aca="false">ASC(E24)</f>
        <v>a</v>
      </c>
      <c r="N24" s="0" t="str">
        <f aca="false">ASC(F24)</f>
        <v>a</v>
      </c>
      <c r="O24" s="0" t="str">
        <f aca="false">ASC(G24)</f>
        <v>a</v>
      </c>
      <c r="P24" s="0" t="str">
        <f aca="false">ASC(H24)</f>
        <v>a</v>
      </c>
      <c r="Q24" s="0" t="str">
        <f aca="false">ASC(I24)</f>
        <v>a</v>
      </c>
    </row>
    <row r="25" customFormat="false" ht="13.5" hidden="false" customHeight="false" outlineLevel="0" collapsed="false">
      <c r="C25" s="67" t="s">
        <v>238</v>
      </c>
      <c r="D25" s="14" t="s">
        <v>35</v>
      </c>
      <c r="E25" s="14" t="s">
        <v>34</v>
      </c>
      <c r="F25" s="14" t="s">
        <v>34</v>
      </c>
      <c r="G25" s="14" t="s">
        <v>34</v>
      </c>
      <c r="H25" s="14" t="s">
        <v>34</v>
      </c>
      <c r="I25" s="14" t="s">
        <v>34</v>
      </c>
      <c r="J25" s="80"/>
      <c r="L25" s="0" t="str">
        <f aca="false">ASC(D25)</f>
        <v>b</v>
      </c>
      <c r="M25" s="0" t="str">
        <f aca="false">ASC(E25)</f>
        <v>a</v>
      </c>
      <c r="N25" s="0" t="str">
        <f aca="false">ASC(F25)</f>
        <v>a</v>
      </c>
      <c r="O25" s="0" t="str">
        <f aca="false">ASC(G25)</f>
        <v>a</v>
      </c>
      <c r="P25" s="0" t="str">
        <f aca="false">ASC(H25)</f>
        <v>a</v>
      </c>
      <c r="Q25" s="0" t="str">
        <f aca="false">ASC(I25)</f>
        <v>a</v>
      </c>
    </row>
    <row r="26" customFormat="false" ht="13.5" hidden="false" customHeight="false" outlineLevel="0" collapsed="false">
      <c r="C26" s="67" t="s">
        <v>239</v>
      </c>
      <c r="D26" s="14" t="s">
        <v>35</v>
      </c>
      <c r="E26" s="14" t="s">
        <v>36</v>
      </c>
      <c r="F26" s="14" t="s">
        <v>34</v>
      </c>
      <c r="G26" s="14" t="s">
        <v>34</v>
      </c>
      <c r="H26" s="14" t="s">
        <v>34</v>
      </c>
      <c r="I26" s="14" t="s">
        <v>34</v>
      </c>
      <c r="J26" s="81" t="s">
        <v>240</v>
      </c>
      <c r="L26" s="0" t="str">
        <f aca="false">ASC(D26)</f>
        <v>b</v>
      </c>
      <c r="M26" s="0" t="str">
        <f aca="false">ASC(E26)</f>
        <v>c</v>
      </c>
      <c r="N26" s="0" t="str">
        <f aca="false">ASC(F26)</f>
        <v>a</v>
      </c>
      <c r="O26" s="0" t="str">
        <f aca="false">ASC(G26)</f>
        <v>a</v>
      </c>
      <c r="P26" s="0" t="str">
        <f aca="false">ASC(H26)</f>
        <v>a</v>
      </c>
      <c r="Q26" s="0" t="str">
        <f aca="false">ASC(I26)</f>
        <v>a</v>
      </c>
    </row>
    <row r="27" customFormat="false" ht="13.5" hidden="false" customHeight="false" outlineLevel="0" collapsed="false">
      <c r="C27" s="67" t="s">
        <v>241</v>
      </c>
      <c r="D27" s="14" t="s">
        <v>35</v>
      </c>
      <c r="E27" s="14" t="s">
        <v>36</v>
      </c>
      <c r="F27" s="14" t="s">
        <v>34</v>
      </c>
      <c r="G27" s="14" t="s">
        <v>34</v>
      </c>
      <c r="H27" s="14" t="s">
        <v>34</v>
      </c>
      <c r="I27" s="14" t="s">
        <v>34</v>
      </c>
      <c r="J27" s="80"/>
      <c r="L27" s="0" t="str">
        <f aca="false">ASC(D27)</f>
        <v>b</v>
      </c>
      <c r="M27" s="0" t="str">
        <f aca="false">ASC(E27)</f>
        <v>c</v>
      </c>
      <c r="N27" s="0" t="str">
        <f aca="false">ASC(F27)</f>
        <v>a</v>
      </c>
      <c r="O27" s="0" t="str">
        <f aca="false">ASC(G27)</f>
        <v>a</v>
      </c>
      <c r="P27" s="0" t="str">
        <f aca="false">ASC(H27)</f>
        <v>a</v>
      </c>
      <c r="Q27" s="0" t="str">
        <f aca="false">ASC(I27)</f>
        <v>a</v>
      </c>
    </row>
    <row r="28" customFormat="false" ht="13.5" hidden="false" customHeight="false" outlineLevel="0" collapsed="false">
      <c r="C28" s="67" t="s">
        <v>242</v>
      </c>
      <c r="D28" s="14" t="s">
        <v>35</v>
      </c>
      <c r="E28" s="14" t="s">
        <v>36</v>
      </c>
      <c r="F28" s="14" t="s">
        <v>34</v>
      </c>
      <c r="G28" s="14" t="s">
        <v>34</v>
      </c>
      <c r="H28" s="14" t="s">
        <v>34</v>
      </c>
      <c r="I28" s="14" t="s">
        <v>34</v>
      </c>
      <c r="J28" s="80"/>
      <c r="L28" s="0" t="str">
        <f aca="false">ASC(D28)</f>
        <v>b</v>
      </c>
      <c r="M28" s="0" t="str">
        <f aca="false">ASC(E28)</f>
        <v>c</v>
      </c>
      <c r="N28" s="0" t="str">
        <f aca="false">ASC(F28)</f>
        <v>a</v>
      </c>
      <c r="O28" s="0" t="str">
        <f aca="false">ASC(G28)</f>
        <v>a</v>
      </c>
      <c r="P28" s="0" t="str">
        <f aca="false">ASC(H28)</f>
        <v>a</v>
      </c>
      <c r="Q28" s="0" t="str">
        <f aca="false">ASC(I28)</f>
        <v>a</v>
      </c>
    </row>
    <row r="29" customFormat="false" ht="13.5" hidden="false" customHeight="false" outlineLevel="0" collapsed="false">
      <c r="C29" s="67" t="s">
        <v>243</v>
      </c>
      <c r="D29" s="14" t="s">
        <v>34</v>
      </c>
      <c r="E29" s="14" t="s">
        <v>36</v>
      </c>
      <c r="F29" s="14" t="s">
        <v>34</v>
      </c>
      <c r="G29" s="14" t="s">
        <v>34</v>
      </c>
      <c r="H29" s="14" t="s">
        <v>34</v>
      </c>
      <c r="I29" s="14" t="s">
        <v>34</v>
      </c>
      <c r="J29" s="80"/>
      <c r="L29" s="0" t="str">
        <f aca="false">ASC(D29)</f>
        <v>a</v>
      </c>
      <c r="M29" s="0" t="str">
        <f aca="false">ASC(E29)</f>
        <v>c</v>
      </c>
      <c r="N29" s="0" t="str">
        <f aca="false">ASC(F29)</f>
        <v>a</v>
      </c>
      <c r="O29" s="0" t="str">
        <f aca="false">ASC(G29)</f>
        <v>a</v>
      </c>
      <c r="P29" s="0" t="str">
        <f aca="false">ASC(H29)</f>
        <v>a</v>
      </c>
      <c r="Q29" s="0" t="str">
        <f aca="false">ASC(I29)</f>
        <v>a</v>
      </c>
    </row>
    <row r="30" customFormat="false" ht="13.5" hidden="false" customHeight="false" outlineLevel="0" collapsed="false">
      <c r="C30" s="67" t="s">
        <v>244</v>
      </c>
      <c r="D30" s="14" t="s">
        <v>34</v>
      </c>
      <c r="E30" s="14" t="s">
        <v>34</v>
      </c>
      <c r="F30" s="14" t="s">
        <v>34</v>
      </c>
      <c r="G30" s="14" t="s">
        <v>34</v>
      </c>
      <c r="H30" s="14" t="s">
        <v>34</v>
      </c>
      <c r="I30" s="14" t="s">
        <v>34</v>
      </c>
      <c r="J30" s="80"/>
      <c r="L30" s="0" t="str">
        <f aca="false">ASC(D30)</f>
        <v>a</v>
      </c>
      <c r="M30" s="0" t="str">
        <f aca="false">ASC(E30)</f>
        <v>a</v>
      </c>
      <c r="N30" s="0" t="str">
        <f aca="false">ASC(F30)</f>
        <v>a</v>
      </c>
      <c r="O30" s="0" t="str">
        <f aca="false">ASC(G30)</f>
        <v>a</v>
      </c>
      <c r="P30" s="0" t="str">
        <f aca="false">ASC(H30)</f>
        <v>a</v>
      </c>
      <c r="Q30" s="0" t="str">
        <f aca="false">ASC(I30)</f>
        <v>a</v>
      </c>
    </row>
    <row r="31" customFormat="false" ht="81" hidden="false" customHeight="false" outlineLevel="0" collapsed="false">
      <c r="C31" s="67" t="s">
        <v>245</v>
      </c>
      <c r="D31" s="14" t="s">
        <v>34</v>
      </c>
      <c r="E31" s="14" t="s">
        <v>35</v>
      </c>
      <c r="F31" s="14" t="s">
        <v>34</v>
      </c>
      <c r="G31" s="14" t="s">
        <v>34</v>
      </c>
      <c r="H31" s="14" t="s">
        <v>34</v>
      </c>
      <c r="I31" s="14" t="s">
        <v>34</v>
      </c>
      <c r="J31" s="81" t="s">
        <v>246</v>
      </c>
      <c r="L31" s="0" t="str">
        <f aca="false">ASC(D31)</f>
        <v>a</v>
      </c>
      <c r="M31" s="0" t="str">
        <f aca="false">ASC(E31)</f>
        <v>b</v>
      </c>
      <c r="N31" s="0" t="str">
        <f aca="false">ASC(F31)</f>
        <v>a</v>
      </c>
      <c r="O31" s="0" t="str">
        <f aca="false">ASC(G31)</f>
        <v>a</v>
      </c>
      <c r="P31" s="0" t="str">
        <f aca="false">ASC(H31)</f>
        <v>a</v>
      </c>
      <c r="Q31" s="0" t="str">
        <f aca="false">ASC(I31)</f>
        <v>a</v>
      </c>
    </row>
    <row r="32" customFormat="false" ht="13.5" hidden="false" customHeight="false" outlineLevel="0" collapsed="false">
      <c r="C32" s="67" t="s">
        <v>247</v>
      </c>
      <c r="D32" s="14" t="s">
        <v>35</v>
      </c>
      <c r="E32" s="14" t="s">
        <v>34</v>
      </c>
      <c r="F32" s="14" t="s">
        <v>34</v>
      </c>
      <c r="G32" s="14" t="s">
        <v>34</v>
      </c>
      <c r="H32" s="14" t="s">
        <v>34</v>
      </c>
      <c r="I32" s="14" t="s">
        <v>34</v>
      </c>
      <c r="J32" s="80"/>
      <c r="L32" s="0" t="str">
        <f aca="false">ASC(D32)</f>
        <v>b</v>
      </c>
      <c r="M32" s="0" t="str">
        <f aca="false">ASC(E32)</f>
        <v>a</v>
      </c>
      <c r="N32" s="0" t="str">
        <f aca="false">ASC(F32)</f>
        <v>a</v>
      </c>
      <c r="O32" s="0" t="str">
        <f aca="false">ASC(G32)</f>
        <v>a</v>
      </c>
      <c r="P32" s="0" t="str">
        <f aca="false">ASC(H32)</f>
        <v>a</v>
      </c>
      <c r="Q32" s="0" t="str">
        <f aca="false">ASC(I32)</f>
        <v>a</v>
      </c>
    </row>
    <row r="33" customFormat="false" ht="13.5" hidden="false" customHeight="false" outlineLevel="0" collapsed="false">
      <c r="C33" s="67" t="s">
        <v>248</v>
      </c>
      <c r="D33" s="14" t="s">
        <v>35</v>
      </c>
      <c r="E33" s="14" t="s">
        <v>34</v>
      </c>
      <c r="F33" s="14" t="s">
        <v>34</v>
      </c>
      <c r="G33" s="14" t="s">
        <v>34</v>
      </c>
      <c r="H33" s="14" t="s">
        <v>34</v>
      </c>
      <c r="I33" s="14" t="s">
        <v>34</v>
      </c>
      <c r="J33" s="80"/>
      <c r="L33" s="0" t="str">
        <f aca="false">ASC(D33)</f>
        <v>b</v>
      </c>
      <c r="M33" s="0" t="str">
        <f aca="false">ASC(E33)</f>
        <v>a</v>
      </c>
      <c r="N33" s="0" t="str">
        <f aca="false">ASC(F33)</f>
        <v>a</v>
      </c>
      <c r="O33" s="0" t="str">
        <f aca="false">ASC(G33)</f>
        <v>a</v>
      </c>
      <c r="P33" s="0" t="str">
        <f aca="false">ASC(H33)</f>
        <v>a</v>
      </c>
      <c r="Q33" s="0" t="str">
        <f aca="false">ASC(I33)</f>
        <v>a</v>
      </c>
    </row>
    <row r="34" customFormat="false" ht="13.5" hidden="false" customHeight="false" outlineLevel="0" collapsed="false">
      <c r="C34" s="67" t="s">
        <v>249</v>
      </c>
      <c r="D34" s="14" t="s">
        <v>35</v>
      </c>
      <c r="E34" s="14" t="s">
        <v>34</v>
      </c>
      <c r="F34" s="14" t="s">
        <v>34</v>
      </c>
      <c r="G34" s="14" t="s">
        <v>34</v>
      </c>
      <c r="H34" s="14" t="s">
        <v>34</v>
      </c>
      <c r="I34" s="14" t="s">
        <v>34</v>
      </c>
      <c r="J34" s="82"/>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67" t="s">
        <v>250</v>
      </c>
      <c r="D35" s="14" t="s">
        <v>35</v>
      </c>
      <c r="E35" s="14" t="s">
        <v>34</v>
      </c>
      <c r="F35" s="14" t="s">
        <v>34</v>
      </c>
      <c r="G35" s="14" t="s">
        <v>34</v>
      </c>
      <c r="H35" s="14" t="s">
        <v>34</v>
      </c>
      <c r="I35" s="14" t="s">
        <v>34</v>
      </c>
      <c r="J35" s="80"/>
      <c r="L35" s="0" t="str">
        <f aca="false">ASC(D35)</f>
        <v>b</v>
      </c>
      <c r="M35" s="0" t="str">
        <f aca="false">ASC(E35)</f>
        <v>a</v>
      </c>
      <c r="N35" s="0" t="str">
        <f aca="false">ASC(F35)</f>
        <v>a</v>
      </c>
      <c r="O35" s="0" t="str">
        <f aca="false">ASC(G35)</f>
        <v>a</v>
      </c>
      <c r="P35" s="0" t="str">
        <f aca="false">ASC(H35)</f>
        <v>a</v>
      </c>
      <c r="Q35" s="0" t="str">
        <f aca="false">ASC(I35)</f>
        <v>a</v>
      </c>
    </row>
    <row r="36" customFormat="false" ht="67.5" hidden="false" customHeight="false" outlineLevel="0" collapsed="false">
      <c r="C36" s="67" t="s">
        <v>251</v>
      </c>
      <c r="D36" s="14" t="s">
        <v>35</v>
      </c>
      <c r="E36" s="14" t="s">
        <v>34</v>
      </c>
      <c r="F36" s="14" t="s">
        <v>34</v>
      </c>
      <c r="G36" s="14" t="s">
        <v>36</v>
      </c>
      <c r="H36" s="14" t="s">
        <v>36</v>
      </c>
      <c r="I36" s="14" t="s">
        <v>36</v>
      </c>
      <c r="J36" s="81" t="s">
        <v>252</v>
      </c>
      <c r="L36" s="0" t="str">
        <f aca="false">ASC(D36)</f>
        <v>b</v>
      </c>
      <c r="M36" s="0" t="str">
        <f aca="false">ASC(E36)</f>
        <v>a</v>
      </c>
      <c r="N36" s="0" t="str">
        <f aca="false">ASC(F36)</f>
        <v>a</v>
      </c>
      <c r="O36" s="0" t="str">
        <f aca="false">ASC(G36)</f>
        <v>c</v>
      </c>
      <c r="P36" s="0" t="str">
        <f aca="false">ASC(H36)</f>
        <v>c</v>
      </c>
      <c r="Q36" s="0" t="str">
        <f aca="false">ASC(I36)</f>
        <v>c</v>
      </c>
    </row>
    <row r="37" customFormat="false" ht="67.5" hidden="false" customHeight="false" outlineLevel="0" collapsed="false">
      <c r="C37" s="67" t="s">
        <v>253</v>
      </c>
      <c r="D37" s="14" t="s">
        <v>35</v>
      </c>
      <c r="E37" s="14" t="s">
        <v>34</v>
      </c>
      <c r="F37" s="14" t="s">
        <v>34</v>
      </c>
      <c r="G37" s="14" t="s">
        <v>36</v>
      </c>
      <c r="H37" s="14" t="s">
        <v>34</v>
      </c>
      <c r="I37" s="14" t="s">
        <v>36</v>
      </c>
      <c r="J37" s="81" t="s">
        <v>254</v>
      </c>
      <c r="L37" s="0" t="str">
        <f aca="false">ASC(D37)</f>
        <v>b</v>
      </c>
      <c r="M37" s="0" t="str">
        <f aca="false">ASC(E37)</f>
        <v>a</v>
      </c>
      <c r="N37" s="0" t="str">
        <f aca="false">ASC(F37)</f>
        <v>a</v>
      </c>
      <c r="O37" s="0" t="str">
        <f aca="false">ASC(G37)</f>
        <v>c</v>
      </c>
      <c r="P37" s="0" t="str">
        <f aca="false">ASC(H37)</f>
        <v>a</v>
      </c>
      <c r="Q37" s="0" t="str">
        <f aca="false">ASC(I37)</f>
        <v>c</v>
      </c>
    </row>
    <row r="38" customFormat="false" ht="67.5" hidden="false" customHeight="false" outlineLevel="0" collapsed="false">
      <c r="C38" s="67" t="s">
        <v>255</v>
      </c>
      <c r="D38" s="14" t="s">
        <v>35</v>
      </c>
      <c r="E38" s="14" t="s">
        <v>34</v>
      </c>
      <c r="F38" s="14" t="s">
        <v>34</v>
      </c>
      <c r="G38" s="14" t="s">
        <v>36</v>
      </c>
      <c r="H38" s="14" t="s">
        <v>36</v>
      </c>
      <c r="I38" s="14" t="s">
        <v>36</v>
      </c>
      <c r="J38" s="81" t="s">
        <v>256</v>
      </c>
      <c r="L38" s="0" t="str">
        <f aca="false">ASC(D38)</f>
        <v>b</v>
      </c>
      <c r="M38" s="0" t="str">
        <f aca="false">ASC(E38)</f>
        <v>a</v>
      </c>
      <c r="N38" s="0" t="str">
        <f aca="false">ASC(F38)</f>
        <v>a</v>
      </c>
      <c r="O38" s="0" t="str">
        <f aca="false">ASC(G38)</f>
        <v>c</v>
      </c>
      <c r="P38" s="0" t="str">
        <f aca="false">ASC(H38)</f>
        <v>c</v>
      </c>
      <c r="Q38" s="0" t="str">
        <f aca="false">ASC(I38)</f>
        <v>c</v>
      </c>
    </row>
    <row r="39" customFormat="false" ht="175.5" hidden="false" customHeight="false" outlineLevel="0" collapsed="false">
      <c r="C39" s="67" t="s">
        <v>257</v>
      </c>
      <c r="D39" s="14" t="s">
        <v>36</v>
      </c>
      <c r="E39" s="14" t="s">
        <v>35</v>
      </c>
      <c r="F39" s="14" t="s">
        <v>34</v>
      </c>
      <c r="G39" s="14" t="s">
        <v>36</v>
      </c>
      <c r="H39" s="14" t="s">
        <v>34</v>
      </c>
      <c r="I39" s="14" t="s">
        <v>34</v>
      </c>
      <c r="J39" s="81" t="s">
        <v>258</v>
      </c>
      <c r="L39" s="0" t="str">
        <f aca="false">ASC(D39)</f>
        <v>c</v>
      </c>
      <c r="M39" s="0" t="str">
        <f aca="false">ASC(E39)</f>
        <v>b</v>
      </c>
      <c r="N39" s="0" t="str">
        <f aca="false">ASC(F39)</f>
        <v>a</v>
      </c>
      <c r="O39" s="0" t="str">
        <f aca="false">ASC(G39)</f>
        <v>c</v>
      </c>
      <c r="P39" s="0" t="str">
        <f aca="false">ASC(H39)</f>
        <v>a</v>
      </c>
      <c r="Q39" s="0" t="str">
        <f aca="false">ASC(I39)</f>
        <v>a</v>
      </c>
    </row>
    <row r="40" customFormat="false" ht="54" hidden="false" customHeight="false" outlineLevel="0" collapsed="false">
      <c r="C40" s="67" t="s">
        <v>259</v>
      </c>
      <c r="D40" s="14" t="s">
        <v>36</v>
      </c>
      <c r="E40" s="14" t="s">
        <v>35</v>
      </c>
      <c r="F40" s="14" t="s">
        <v>34</v>
      </c>
      <c r="G40" s="14" t="s">
        <v>36</v>
      </c>
      <c r="H40" s="14" t="s">
        <v>34</v>
      </c>
      <c r="I40" s="14" t="s">
        <v>34</v>
      </c>
      <c r="J40" s="81" t="s">
        <v>260</v>
      </c>
      <c r="L40" s="0" t="str">
        <f aca="false">ASC(D40)</f>
        <v>c</v>
      </c>
      <c r="M40" s="0" t="str">
        <f aca="false">ASC(E40)</f>
        <v>b</v>
      </c>
      <c r="N40" s="0" t="str">
        <f aca="false">ASC(F40)</f>
        <v>a</v>
      </c>
      <c r="O40" s="0" t="str">
        <f aca="false">ASC(G40)</f>
        <v>c</v>
      </c>
      <c r="P40" s="0" t="str">
        <f aca="false">ASC(H40)</f>
        <v>a</v>
      </c>
      <c r="Q40" s="0" t="str">
        <f aca="false">ASC(I40)</f>
        <v>a</v>
      </c>
    </row>
    <row r="41" customFormat="false" ht="13.5" hidden="false" customHeight="false" outlineLevel="0" collapsed="false">
      <c r="C41" s="67" t="s">
        <v>261</v>
      </c>
      <c r="D41" s="14" t="s">
        <v>36</v>
      </c>
      <c r="E41" s="14" t="s">
        <v>35</v>
      </c>
      <c r="F41" s="14" t="s">
        <v>34</v>
      </c>
      <c r="G41" s="14" t="s">
        <v>36</v>
      </c>
      <c r="H41" s="14" t="s">
        <v>34</v>
      </c>
      <c r="I41" s="14" t="s">
        <v>34</v>
      </c>
      <c r="J41" s="80"/>
      <c r="L41" s="0" t="str">
        <f aca="false">ASC(D41)</f>
        <v>c</v>
      </c>
      <c r="M41" s="0" t="str">
        <f aca="false">ASC(E41)</f>
        <v>b</v>
      </c>
      <c r="N41" s="0" t="str">
        <f aca="false">ASC(F41)</f>
        <v>a</v>
      </c>
      <c r="O41" s="0" t="str">
        <f aca="false">ASC(G41)</f>
        <v>c</v>
      </c>
      <c r="P41" s="0" t="str">
        <f aca="false">ASC(H41)</f>
        <v>a</v>
      </c>
      <c r="Q41" s="0" t="str">
        <f aca="false">ASC(I41)</f>
        <v>a</v>
      </c>
    </row>
    <row r="42" customFormat="false" ht="13.5" hidden="false" customHeight="false" outlineLevel="0" collapsed="false">
      <c r="C42" s="67" t="s">
        <v>262</v>
      </c>
      <c r="D42" s="14" t="s">
        <v>35</v>
      </c>
      <c r="E42" s="14" t="s">
        <v>36</v>
      </c>
      <c r="F42" s="14" t="s">
        <v>34</v>
      </c>
      <c r="G42" s="14" t="s">
        <v>34</v>
      </c>
      <c r="H42" s="14" t="s">
        <v>34</v>
      </c>
      <c r="I42" s="14" t="s">
        <v>34</v>
      </c>
      <c r="J42" s="80"/>
      <c r="L42" s="0" t="str">
        <f aca="false">ASC(D42)</f>
        <v>b</v>
      </c>
      <c r="M42" s="0" t="str">
        <f aca="false">ASC(E42)</f>
        <v>c</v>
      </c>
      <c r="N42" s="0" t="str">
        <f aca="false">ASC(F42)</f>
        <v>a</v>
      </c>
      <c r="O42" s="0" t="str">
        <f aca="false">ASC(G42)</f>
        <v>a</v>
      </c>
      <c r="P42" s="0" t="str">
        <f aca="false">ASC(H42)</f>
        <v>a</v>
      </c>
      <c r="Q42" s="0" t="str">
        <f aca="false">ASC(I42)</f>
        <v>a</v>
      </c>
    </row>
    <row r="43" customFormat="false" ht="13.5" hidden="false" customHeight="false" outlineLevel="0" collapsed="false">
      <c r="C43" s="67" t="s">
        <v>263</v>
      </c>
      <c r="D43" s="14" t="s">
        <v>35</v>
      </c>
      <c r="E43" s="14" t="s">
        <v>34</v>
      </c>
      <c r="F43" s="14" t="s">
        <v>34</v>
      </c>
      <c r="G43" s="14" t="s">
        <v>34</v>
      </c>
      <c r="H43" s="14" t="s">
        <v>34</v>
      </c>
      <c r="I43" s="14" t="s">
        <v>34</v>
      </c>
      <c r="J43" s="80"/>
      <c r="L43" s="0" t="str">
        <f aca="false">ASC(D43)</f>
        <v>b</v>
      </c>
      <c r="M43" s="0" t="str">
        <f aca="false">ASC(E43)</f>
        <v>a</v>
      </c>
      <c r="N43" s="0" t="str">
        <f aca="false">ASC(F43)</f>
        <v>a</v>
      </c>
      <c r="O43" s="0" t="str">
        <f aca="false">ASC(G43)</f>
        <v>a</v>
      </c>
      <c r="P43" s="0" t="str">
        <f aca="false">ASC(H43)</f>
        <v>a</v>
      </c>
      <c r="Q43" s="0" t="str">
        <f aca="false">ASC(I43)</f>
        <v>a</v>
      </c>
    </row>
    <row r="44" customFormat="false" ht="13.5" hidden="false" customHeight="false" outlineLevel="0" collapsed="false">
      <c r="C44" s="67" t="s">
        <v>264</v>
      </c>
      <c r="D44" s="14" t="s">
        <v>35</v>
      </c>
      <c r="E44" s="14" t="s">
        <v>34</v>
      </c>
      <c r="F44" s="14" t="s">
        <v>34</v>
      </c>
      <c r="G44" s="14" t="s">
        <v>34</v>
      </c>
      <c r="H44" s="14" t="s">
        <v>34</v>
      </c>
      <c r="I44" s="14" t="s">
        <v>34</v>
      </c>
      <c r="J44" s="80"/>
      <c r="L44" s="0" t="str">
        <f aca="false">ASC(D44)</f>
        <v>b</v>
      </c>
      <c r="M44" s="0" t="str">
        <f aca="false">ASC(E44)</f>
        <v>a</v>
      </c>
      <c r="N44" s="0" t="str">
        <f aca="false">ASC(F44)</f>
        <v>a</v>
      </c>
      <c r="O44" s="0" t="str">
        <f aca="false">ASC(G44)</f>
        <v>a</v>
      </c>
      <c r="P44" s="0" t="str">
        <f aca="false">ASC(H44)</f>
        <v>a</v>
      </c>
      <c r="Q44" s="0" t="str">
        <f aca="false">ASC(I44)</f>
        <v>a</v>
      </c>
    </row>
    <row r="45" customFormat="false" ht="13.5" hidden="false" customHeight="false" outlineLevel="0" collapsed="false">
      <c r="C45" s="67" t="s">
        <v>225</v>
      </c>
      <c r="D45" s="14" t="s">
        <v>35</v>
      </c>
      <c r="E45" s="14" t="s">
        <v>34</v>
      </c>
      <c r="F45" s="14" t="s">
        <v>34</v>
      </c>
      <c r="G45" s="14" t="s">
        <v>34</v>
      </c>
      <c r="H45" s="14" t="s">
        <v>34</v>
      </c>
      <c r="I45" s="14" t="s">
        <v>34</v>
      </c>
      <c r="J45" s="65"/>
      <c r="K45" s="0" t="n">
        <v>1</v>
      </c>
      <c r="L45" s="0" t="str">
        <f aca="false">ASC(D45)</f>
        <v>b</v>
      </c>
      <c r="M45" s="0" t="str">
        <f aca="false">ASC(E45)</f>
        <v>a</v>
      </c>
      <c r="N45" s="0" t="str">
        <f aca="false">ASC(F45)</f>
        <v>a</v>
      </c>
      <c r="O45" s="0" t="str">
        <f aca="false">ASC(G45)</f>
        <v>a</v>
      </c>
      <c r="P45" s="0" t="str">
        <f aca="false">ASC(H45)</f>
        <v>a</v>
      </c>
      <c r="Q45" s="0" t="str">
        <f aca="false">ASC(I45)</f>
        <v>a</v>
      </c>
    </row>
    <row r="46" customFormat="false" ht="13.5" hidden="false" customHeight="false" outlineLevel="0" collapsed="false">
      <c r="C46" s="67" t="s">
        <v>225</v>
      </c>
      <c r="D46" s="14" t="s">
        <v>35</v>
      </c>
      <c r="E46" s="14" t="s">
        <v>34</v>
      </c>
      <c r="F46" s="14" t="s">
        <v>34</v>
      </c>
      <c r="G46" s="14" t="s">
        <v>34</v>
      </c>
      <c r="H46" s="14" t="s">
        <v>34</v>
      </c>
      <c r="I46" s="14" t="s">
        <v>34</v>
      </c>
      <c r="J46" s="65"/>
      <c r="K46" s="0" t="n">
        <v>2</v>
      </c>
      <c r="L46" s="0" t="str">
        <f aca="false">ASC(D46)</f>
        <v>b</v>
      </c>
      <c r="M46" s="0" t="str">
        <f aca="false">ASC(E46)</f>
        <v>a</v>
      </c>
      <c r="N46" s="0" t="str">
        <f aca="false">ASC(F46)</f>
        <v>a</v>
      </c>
      <c r="O46" s="0" t="str">
        <f aca="false">ASC(G46)</f>
        <v>a</v>
      </c>
      <c r="P46" s="0" t="str">
        <f aca="false">ASC(H46)</f>
        <v>a</v>
      </c>
      <c r="Q46" s="0" t="str">
        <f aca="false">ASC(I46)</f>
        <v>a</v>
      </c>
    </row>
    <row r="47" customFormat="false" ht="13.5" hidden="false" customHeight="false" outlineLevel="0" collapsed="false">
      <c r="C47" s="67" t="s">
        <v>225</v>
      </c>
      <c r="D47" s="14" t="s">
        <v>35</v>
      </c>
      <c r="E47" s="14" t="s">
        <v>34</v>
      </c>
      <c r="F47" s="14" t="s">
        <v>34</v>
      </c>
      <c r="G47" s="14" t="s">
        <v>34</v>
      </c>
      <c r="H47" s="14" t="s">
        <v>34</v>
      </c>
      <c r="I47" s="14" t="s">
        <v>34</v>
      </c>
      <c r="J47" s="65"/>
      <c r="K47" s="0" t="n">
        <v>3</v>
      </c>
      <c r="L47" s="0" t="str">
        <f aca="false">ASC(D47)</f>
        <v>b</v>
      </c>
      <c r="M47" s="0" t="str">
        <f aca="false">ASC(E47)</f>
        <v>a</v>
      </c>
      <c r="N47" s="0" t="str">
        <f aca="false">ASC(F47)</f>
        <v>a</v>
      </c>
      <c r="O47" s="0" t="str">
        <f aca="false">ASC(G47)</f>
        <v>a</v>
      </c>
      <c r="P47" s="0" t="str">
        <f aca="false">ASC(H47)</f>
        <v>a</v>
      </c>
      <c r="Q47" s="0" t="str">
        <f aca="false">ASC(I47)</f>
        <v>a</v>
      </c>
    </row>
    <row r="48" customFormat="false" ht="13.5" hidden="false" customHeight="false" outlineLevel="0" collapsed="false">
      <c r="C48" s="67" t="s">
        <v>225</v>
      </c>
      <c r="D48" s="14" t="s">
        <v>35</v>
      </c>
      <c r="E48" s="14" t="s">
        <v>34</v>
      </c>
      <c r="F48" s="14" t="s">
        <v>34</v>
      </c>
      <c r="G48" s="14" t="s">
        <v>34</v>
      </c>
      <c r="H48" s="14" t="s">
        <v>34</v>
      </c>
      <c r="I48" s="14" t="s">
        <v>34</v>
      </c>
      <c r="J48" s="65"/>
      <c r="K48" s="0" t="n">
        <v>4</v>
      </c>
      <c r="L48" s="0" t="str">
        <f aca="false">ASC(D48)</f>
        <v>b</v>
      </c>
      <c r="M48" s="0" t="str">
        <f aca="false">ASC(E48)</f>
        <v>a</v>
      </c>
      <c r="N48" s="0" t="str">
        <f aca="false">ASC(F48)</f>
        <v>a</v>
      </c>
      <c r="O48" s="0" t="str">
        <f aca="false">ASC(G48)</f>
        <v>a</v>
      </c>
      <c r="P48" s="0" t="str">
        <f aca="false">ASC(H48)</f>
        <v>a</v>
      </c>
      <c r="Q48" s="0" t="str">
        <f aca="false">ASC(I48)</f>
        <v>a</v>
      </c>
    </row>
    <row r="49" customFormat="false" ht="13.5" hidden="false" customHeight="false" outlineLevel="0" collapsed="false">
      <c r="C49" s="67" t="s">
        <v>225</v>
      </c>
      <c r="D49" s="14" t="s">
        <v>35</v>
      </c>
      <c r="E49" s="14" t="s">
        <v>34</v>
      </c>
      <c r="F49" s="14" t="s">
        <v>34</v>
      </c>
      <c r="G49" s="14" t="s">
        <v>34</v>
      </c>
      <c r="H49" s="14" t="s">
        <v>34</v>
      </c>
      <c r="I49" s="14" t="s">
        <v>34</v>
      </c>
      <c r="J49" s="65"/>
      <c r="K49" s="0" t="n">
        <v>5</v>
      </c>
      <c r="L49" s="0" t="str">
        <f aca="false">ASC(D49)</f>
        <v>b</v>
      </c>
      <c r="M49" s="0" t="str">
        <f aca="false">ASC(E49)</f>
        <v>a</v>
      </c>
      <c r="N49" s="0" t="str">
        <f aca="false">ASC(F49)</f>
        <v>a</v>
      </c>
      <c r="O49" s="0" t="str">
        <f aca="false">ASC(G49)</f>
        <v>a</v>
      </c>
      <c r="P49" s="0" t="str">
        <f aca="false">ASC(H49)</f>
        <v>a</v>
      </c>
      <c r="Q49" s="0" t="str">
        <f aca="false">ASC(I49)</f>
        <v>a</v>
      </c>
    </row>
    <row r="50" customFormat="false" ht="13.5" hidden="false" customHeight="false" outlineLevel="0" collapsed="false">
      <c r="C50" s="67" t="s">
        <v>225</v>
      </c>
      <c r="D50" s="14" t="s">
        <v>35</v>
      </c>
      <c r="E50" s="14" t="s">
        <v>34</v>
      </c>
      <c r="F50" s="14" t="s">
        <v>34</v>
      </c>
      <c r="G50" s="14" t="s">
        <v>34</v>
      </c>
      <c r="H50" s="14" t="s">
        <v>34</v>
      </c>
      <c r="I50" s="14" t="s">
        <v>34</v>
      </c>
      <c r="J50" s="65"/>
      <c r="K50" s="0" t="n">
        <v>6</v>
      </c>
      <c r="L50" s="0" t="str">
        <f aca="false">ASC(D50)</f>
        <v>b</v>
      </c>
      <c r="M50" s="0" t="str">
        <f aca="false">ASC(E50)</f>
        <v>a</v>
      </c>
      <c r="N50" s="0" t="str">
        <f aca="false">ASC(F50)</f>
        <v>a</v>
      </c>
      <c r="O50" s="0" t="str">
        <f aca="false">ASC(G50)</f>
        <v>a</v>
      </c>
      <c r="P50" s="0" t="str">
        <f aca="false">ASC(H50)</f>
        <v>a</v>
      </c>
      <c r="Q50" s="0" t="str">
        <f aca="false">ASC(I50)</f>
        <v>a</v>
      </c>
    </row>
    <row r="51" customFormat="false" ht="13.5" hidden="false" customHeight="false" outlineLevel="0" collapsed="false">
      <c r="C51" s="29"/>
      <c r="D51" s="56"/>
      <c r="E51" s="56"/>
      <c r="F51" s="56"/>
      <c r="G51" s="56"/>
      <c r="H51" s="56"/>
      <c r="I51" s="56"/>
      <c r="J51" s="65"/>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65"/>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65"/>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65"/>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65"/>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65"/>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65"/>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65"/>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65"/>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65"/>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65"/>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65"/>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65"/>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65"/>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65"/>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65"/>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65"/>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65"/>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65"/>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65"/>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65"/>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65"/>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65"/>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65"/>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65"/>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65"/>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65"/>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65"/>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65"/>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65"/>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65"/>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65"/>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65"/>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29"/>
      <c r="D84" s="56"/>
      <c r="E84" s="56"/>
      <c r="F84" s="56"/>
      <c r="G84" s="56"/>
      <c r="H84" s="56"/>
      <c r="I84" s="56"/>
      <c r="J84" s="65"/>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29"/>
      <c r="D85" s="56"/>
      <c r="E85" s="56"/>
      <c r="F85" s="56"/>
      <c r="G85" s="56"/>
      <c r="H85" s="56"/>
      <c r="I85" s="56"/>
      <c r="J85" s="65"/>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29"/>
      <c r="D86" s="56"/>
      <c r="E86" s="56"/>
      <c r="F86" s="56"/>
      <c r="G86" s="56"/>
      <c r="H86" s="56"/>
      <c r="I86" s="56"/>
      <c r="J86" s="65"/>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29"/>
      <c r="D87" s="56"/>
      <c r="E87" s="56"/>
      <c r="F87" s="56"/>
      <c r="G87" s="56"/>
      <c r="H87" s="56"/>
      <c r="I87" s="56"/>
      <c r="J87" s="65"/>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29"/>
      <c r="D88" s="56"/>
      <c r="E88" s="56"/>
      <c r="F88" s="56"/>
      <c r="G88" s="56"/>
      <c r="H88" s="56"/>
      <c r="I88" s="56"/>
      <c r="J88" s="65"/>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29"/>
      <c r="D89" s="56"/>
      <c r="E89" s="56"/>
      <c r="F89" s="56"/>
      <c r="G89" s="56"/>
      <c r="H89" s="56"/>
      <c r="I89" s="56"/>
      <c r="J89" s="65"/>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2"/>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99"/>
    <col collapsed="false" customWidth="true" hidden="false" outlineLevel="0" max="9" min="4" style="33" width="4.99"/>
    <col collapsed="false" customWidth="true" hidden="false" outlineLevel="0" max="10" min="10" style="32" width="37.25"/>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265</v>
      </c>
      <c r="D4" s="37"/>
      <c r="E4" s="37" t="n">
        <v>50</v>
      </c>
      <c r="F4" s="37"/>
      <c r="G4" s="37" t="n">
        <f aca="false">COUNTA(C12:C138)</f>
        <v>11</v>
      </c>
      <c r="H4" s="37"/>
      <c r="I4" s="38" t="n">
        <f aca="false">G4/E4</f>
        <v>0.22</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53"/>
    </row>
    <row r="7" customFormat="false" ht="13.5" hidden="false" customHeight="false" outlineLevel="0" collapsed="false">
      <c r="C7" s="45" t="s">
        <v>34</v>
      </c>
      <c r="D7" s="46" t="n">
        <f aca="false">COUNTIF($D$12:$D$138,C7)</f>
        <v>2</v>
      </c>
      <c r="E7" s="46" t="n">
        <f aca="false">COUNTIF($E$12:$E$138,C7)</f>
        <v>10</v>
      </c>
      <c r="F7" s="46" t="n">
        <f aca="false">COUNTIF($F$12:$F$138,C7)</f>
        <v>9</v>
      </c>
      <c r="G7" s="46" t="n">
        <f aca="false">COUNTIF($G$12:$G$138,C7)</f>
        <v>3</v>
      </c>
      <c r="H7" s="46" t="n">
        <f aca="false">COUNTIF($H$12:$H$138,C7)</f>
        <v>11</v>
      </c>
      <c r="I7" s="47" t="n">
        <f aca="false">COUNTIF($I$12:$I$138,C7)</f>
        <v>8</v>
      </c>
      <c r="J7" s="53"/>
    </row>
    <row r="8" customFormat="false" ht="13.5" hidden="false" customHeight="false" outlineLevel="0" collapsed="false">
      <c r="C8" s="45" t="s">
        <v>35</v>
      </c>
      <c r="D8" s="56" t="n">
        <f aca="false">COUNTIF($D$12:$D$138,C8)</f>
        <v>8</v>
      </c>
      <c r="E8" s="56" t="n">
        <f aca="false">COUNTIF($E$12:$E$138,C8)</f>
        <v>0</v>
      </c>
      <c r="F8" s="56" t="n">
        <f aca="false">COUNTIF($F$12:$F$138,C8)</f>
        <v>2</v>
      </c>
      <c r="G8" s="56" t="n">
        <f aca="false">COUNTIF($G$12:$G$138,C8)</f>
        <v>1</v>
      </c>
      <c r="H8" s="56" t="n">
        <f aca="false">COUNTIF($H$12:$H$138,C8)</f>
        <v>0</v>
      </c>
      <c r="I8" s="49" t="n">
        <f aca="false">COUNTIF($I$12:$I$138,C8)</f>
        <v>1</v>
      </c>
      <c r="J8" s="53"/>
    </row>
    <row r="9" customFormat="false" ht="14.25" hidden="false" customHeight="false" outlineLevel="0" collapsed="false">
      <c r="C9" s="50" t="s">
        <v>36</v>
      </c>
      <c r="D9" s="51" t="n">
        <f aca="false">COUNTIF($D$12:$D$138,C9)</f>
        <v>0</v>
      </c>
      <c r="E9" s="51" t="n">
        <f aca="false">COUNTIF($E$12:$E$138,C9)</f>
        <v>1</v>
      </c>
      <c r="F9" s="51" t="n">
        <f aca="false">COUNTIF($F$12:$F$138,C9)</f>
        <v>0</v>
      </c>
      <c r="G9" s="51" t="n">
        <f aca="false">COUNTIF($G$12:$G$138,C9)</f>
        <v>7</v>
      </c>
      <c r="H9" s="51" t="n">
        <f aca="false">COUNTIF($H$12:$H$138,C9)</f>
        <v>0</v>
      </c>
      <c r="I9" s="52" t="n">
        <f aca="false">COUNTIF($I$12:$I$138,C9)</f>
        <v>2</v>
      </c>
      <c r="J9" s="53"/>
    </row>
    <row r="10" s="28" customFormat="true" ht="13.5" hidden="false" customHeight="false" outlineLevel="0" collapsed="false">
      <c r="C10" s="53"/>
      <c r="D10" s="54"/>
      <c r="E10" s="54"/>
      <c r="F10" s="54"/>
      <c r="G10" s="54"/>
      <c r="H10" s="54"/>
      <c r="I10" s="54"/>
      <c r="J10" s="53"/>
    </row>
    <row r="11" s="28" customFormat="true" ht="13.5" hidden="false" customHeight="false" outlineLevel="0" collapsed="false">
      <c r="C11" s="55" t="s">
        <v>37</v>
      </c>
      <c r="D11" s="56" t="s">
        <v>28</v>
      </c>
      <c r="E11" s="56" t="s">
        <v>29</v>
      </c>
      <c r="F11" s="56" t="s">
        <v>30</v>
      </c>
      <c r="G11" s="56" t="s">
        <v>31</v>
      </c>
      <c r="H11" s="56" t="s">
        <v>32</v>
      </c>
      <c r="I11" s="56" t="s">
        <v>33</v>
      </c>
      <c r="J11" s="55" t="s">
        <v>38</v>
      </c>
    </row>
    <row r="12" customFormat="false" ht="13.5" hidden="false" customHeight="false" outlineLevel="0" collapsed="false">
      <c r="C12" s="67" t="s">
        <v>266</v>
      </c>
      <c r="D12" s="76"/>
      <c r="E12" s="83" t="s">
        <v>34</v>
      </c>
      <c r="F12" s="83" t="s">
        <v>35</v>
      </c>
      <c r="G12" s="83" t="s">
        <v>36</v>
      </c>
      <c r="H12" s="83" t="s">
        <v>34</v>
      </c>
      <c r="I12" s="83" t="s">
        <v>36</v>
      </c>
      <c r="J12" s="64" t="s">
        <v>267</v>
      </c>
      <c r="L12" s="0" t="str">
        <f aca="false">ASC(D12)</f>
        <v/>
      </c>
      <c r="M12" s="0" t="str">
        <f aca="false">ASC(E12)</f>
        <v>a</v>
      </c>
      <c r="N12" s="0" t="str">
        <f aca="false">ASC(F12)</f>
        <v>b</v>
      </c>
      <c r="O12" s="0" t="str">
        <f aca="false">ASC(G12)</f>
        <v>c</v>
      </c>
      <c r="P12" s="0" t="str">
        <f aca="false">ASC(H12)</f>
        <v>a</v>
      </c>
      <c r="Q12" s="0" t="str">
        <f aca="false">ASC(I12)</f>
        <v>c</v>
      </c>
      <c r="R12" s="0" t="str">
        <f aca="false">ASC(J12)</f>
        <v>1.回答なし　3.　千円以上公開</v>
      </c>
    </row>
    <row r="13" customFormat="false" ht="13.5" hidden="false" customHeight="false" outlineLevel="0" collapsed="false">
      <c r="C13" s="67" t="s">
        <v>268</v>
      </c>
      <c r="D13" s="83" t="s">
        <v>35</v>
      </c>
      <c r="E13" s="83" t="s">
        <v>34</v>
      </c>
      <c r="F13" s="83" t="s">
        <v>34</v>
      </c>
      <c r="G13" s="83" t="s">
        <v>36</v>
      </c>
      <c r="H13" s="83" t="s">
        <v>34</v>
      </c>
      <c r="I13" s="83" t="s">
        <v>34</v>
      </c>
      <c r="J13" s="64"/>
      <c r="L13" s="0" t="str">
        <f aca="false">ASC(D13)</f>
        <v>b</v>
      </c>
      <c r="M13" s="0" t="str">
        <f aca="false">ASC(E13)</f>
        <v>a</v>
      </c>
      <c r="N13" s="0" t="str">
        <f aca="false">ASC(F13)</f>
        <v>a</v>
      </c>
      <c r="O13" s="0" t="str">
        <f aca="false">ASC(G13)</f>
        <v>c</v>
      </c>
      <c r="P13" s="0" t="str">
        <f aca="false">ASC(H13)</f>
        <v>a</v>
      </c>
      <c r="Q13" s="0" t="str">
        <f aca="false">ASC(I13)</f>
        <v>a</v>
      </c>
    </row>
    <row r="14" customFormat="false" ht="13.5" hidden="false" customHeight="false" outlineLevel="0" collapsed="false">
      <c r="C14" s="67" t="s">
        <v>269</v>
      </c>
      <c r="D14" s="83" t="s">
        <v>34</v>
      </c>
      <c r="E14" s="83" t="s">
        <v>36</v>
      </c>
      <c r="F14" s="83" t="s">
        <v>34</v>
      </c>
      <c r="G14" s="83" t="s">
        <v>34</v>
      </c>
      <c r="H14" s="83" t="s">
        <v>34</v>
      </c>
      <c r="I14" s="83" t="s">
        <v>34</v>
      </c>
      <c r="J14" s="64"/>
      <c r="L14" s="0" t="str">
        <f aca="false">ASC(D14)</f>
        <v>a</v>
      </c>
      <c r="M14" s="0" t="str">
        <f aca="false">ASC(E14)</f>
        <v>c</v>
      </c>
      <c r="N14" s="0" t="str">
        <f aca="false">ASC(F14)</f>
        <v>a</v>
      </c>
      <c r="O14" s="0" t="str">
        <f aca="false">ASC(G14)</f>
        <v>a</v>
      </c>
      <c r="P14" s="0" t="str">
        <f aca="false">ASC(H14)</f>
        <v>a</v>
      </c>
      <c r="Q14" s="0" t="str">
        <f aca="false">ASC(I14)</f>
        <v>a</v>
      </c>
    </row>
    <row r="15" customFormat="false" ht="13.5" hidden="false" customHeight="false" outlineLevel="0" collapsed="false">
      <c r="C15" s="67" t="s">
        <v>270</v>
      </c>
      <c r="D15" s="83" t="s">
        <v>35</v>
      </c>
      <c r="E15" s="83" t="s">
        <v>34</v>
      </c>
      <c r="F15" s="83" t="s">
        <v>34</v>
      </c>
      <c r="G15" s="83" t="s">
        <v>36</v>
      </c>
      <c r="H15" s="83" t="s">
        <v>34</v>
      </c>
      <c r="I15" s="83" t="s">
        <v>34</v>
      </c>
      <c r="J15" s="64"/>
      <c r="L15" s="0" t="str">
        <f aca="false">ASC(D15)</f>
        <v>b</v>
      </c>
      <c r="M15" s="0" t="str">
        <f aca="false">ASC(E15)</f>
        <v>a</v>
      </c>
      <c r="N15" s="0" t="str">
        <f aca="false">ASC(F15)</f>
        <v>a</v>
      </c>
      <c r="O15" s="0" t="str">
        <f aca="false">ASC(G15)</f>
        <v>c</v>
      </c>
      <c r="P15" s="0" t="str">
        <f aca="false">ASC(H15)</f>
        <v>a</v>
      </c>
      <c r="Q15" s="0" t="str">
        <f aca="false">ASC(I15)</f>
        <v>a</v>
      </c>
    </row>
    <row r="16" customFormat="false" ht="13.5" hidden="false" customHeight="false" outlineLevel="0" collapsed="false">
      <c r="C16" s="67" t="s">
        <v>271</v>
      </c>
      <c r="D16" s="83" t="s">
        <v>35</v>
      </c>
      <c r="E16" s="83" t="s">
        <v>34</v>
      </c>
      <c r="F16" s="83" t="s">
        <v>34</v>
      </c>
      <c r="G16" s="83" t="s">
        <v>36</v>
      </c>
      <c r="H16" s="83" t="s">
        <v>34</v>
      </c>
      <c r="I16" s="83" t="s">
        <v>34</v>
      </c>
      <c r="J16" s="64"/>
      <c r="L16" s="0" t="str">
        <f aca="false">ASC(D16)</f>
        <v>b</v>
      </c>
      <c r="M16" s="0" t="str">
        <f aca="false">ASC(E16)</f>
        <v>a</v>
      </c>
      <c r="N16" s="0" t="str">
        <f aca="false">ASC(F16)</f>
        <v>a</v>
      </c>
      <c r="O16" s="0" t="str">
        <f aca="false">ASC(G16)</f>
        <v>c</v>
      </c>
      <c r="P16" s="0" t="str">
        <f aca="false">ASC(H16)</f>
        <v>a</v>
      </c>
      <c r="Q16" s="0" t="str">
        <f aca="false">ASC(I16)</f>
        <v>a</v>
      </c>
    </row>
    <row r="17" customFormat="false" ht="111" hidden="false" customHeight="true" outlineLevel="0" collapsed="false">
      <c r="C17" s="67" t="s">
        <v>272</v>
      </c>
      <c r="D17" s="83" t="s">
        <v>34</v>
      </c>
      <c r="E17" s="83" t="s">
        <v>34</v>
      </c>
      <c r="F17" s="83" t="s">
        <v>34</v>
      </c>
      <c r="G17" s="83" t="s">
        <v>34</v>
      </c>
      <c r="H17" s="83" t="s">
        <v>34</v>
      </c>
      <c r="I17" s="83" t="s">
        <v>34</v>
      </c>
      <c r="J17" s="29" t="s">
        <v>273</v>
      </c>
      <c r="L17" s="0" t="str">
        <f aca="false">ASC(D17)</f>
        <v>a</v>
      </c>
      <c r="M17" s="0" t="str">
        <f aca="false">ASC(E17)</f>
        <v>a</v>
      </c>
      <c r="N17" s="0" t="str">
        <f aca="false">ASC(F17)</f>
        <v>a</v>
      </c>
      <c r="O17" s="0" t="str">
        <f aca="false">ASC(G17)</f>
        <v>a</v>
      </c>
      <c r="P17" s="0" t="str">
        <f aca="false">ASC(H17)</f>
        <v>a</v>
      </c>
      <c r="Q17" s="0" t="str">
        <f aca="false">ASC(I17)</f>
        <v>a</v>
      </c>
    </row>
    <row r="18" customFormat="false" ht="87.75" hidden="false" customHeight="true" outlineLevel="0" collapsed="false">
      <c r="C18" s="67" t="s">
        <v>274</v>
      </c>
      <c r="D18" s="83" t="s">
        <v>35</v>
      </c>
      <c r="E18" s="83" t="s">
        <v>34</v>
      </c>
      <c r="F18" s="83" t="s">
        <v>34</v>
      </c>
      <c r="G18" s="83" t="s">
        <v>36</v>
      </c>
      <c r="H18" s="83" t="s">
        <v>34</v>
      </c>
      <c r="I18" s="83" t="s">
        <v>34</v>
      </c>
      <c r="J18" s="29" t="s">
        <v>275</v>
      </c>
      <c r="L18" s="0" t="str">
        <f aca="false">ASC(D18)</f>
        <v>b</v>
      </c>
      <c r="M18" s="0" t="str">
        <f aca="false">ASC(E18)</f>
        <v>a</v>
      </c>
      <c r="N18" s="0" t="str">
        <f aca="false">ASC(F18)</f>
        <v>a</v>
      </c>
      <c r="O18" s="0" t="str">
        <f aca="false">ASC(G18)</f>
        <v>c</v>
      </c>
      <c r="P18" s="0" t="str">
        <f aca="false">ASC(H18)</f>
        <v>a</v>
      </c>
      <c r="Q18" s="0" t="str">
        <f aca="false">ASC(I18)</f>
        <v>a</v>
      </c>
    </row>
    <row r="19" customFormat="false" ht="67.5" hidden="false" customHeight="true" outlineLevel="0" collapsed="false">
      <c r="C19" s="67" t="s">
        <v>276</v>
      </c>
      <c r="D19" s="83" t="s">
        <v>35</v>
      </c>
      <c r="E19" s="83" t="s">
        <v>34</v>
      </c>
      <c r="F19" s="83" t="s">
        <v>34</v>
      </c>
      <c r="G19" s="83" t="s">
        <v>36</v>
      </c>
      <c r="H19" s="83" t="s">
        <v>34</v>
      </c>
      <c r="I19" s="83" t="s">
        <v>34</v>
      </c>
      <c r="J19" s="29" t="s">
        <v>277</v>
      </c>
      <c r="L19" s="0" t="str">
        <f aca="false">ASC(D19)</f>
        <v>b</v>
      </c>
      <c r="M19" s="0" t="str">
        <f aca="false">ASC(E19)</f>
        <v>a</v>
      </c>
      <c r="N19" s="0" t="str">
        <f aca="false">ASC(F19)</f>
        <v>a</v>
      </c>
      <c r="O19" s="0" t="str">
        <f aca="false">ASC(G19)</f>
        <v>c</v>
      </c>
      <c r="P19" s="0" t="str">
        <f aca="false">ASC(H19)</f>
        <v>a</v>
      </c>
      <c r="Q19" s="0" t="str">
        <f aca="false">ASC(I19)</f>
        <v>a</v>
      </c>
    </row>
    <row r="20" customFormat="false" ht="13.5" hidden="false" customHeight="false" outlineLevel="0" collapsed="false">
      <c r="C20" s="67" t="s">
        <v>278</v>
      </c>
      <c r="D20" s="83" t="s">
        <v>35</v>
      </c>
      <c r="E20" s="83" t="s">
        <v>34</v>
      </c>
      <c r="F20" s="83" t="s">
        <v>34</v>
      </c>
      <c r="G20" s="83" t="s">
        <v>34</v>
      </c>
      <c r="H20" s="83" t="s">
        <v>34</v>
      </c>
      <c r="I20" s="83" t="s">
        <v>34</v>
      </c>
      <c r="J20" s="64"/>
      <c r="L20" s="0" t="str">
        <f aca="false">ASC(D20)</f>
        <v>b</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67" t="s">
        <v>279</v>
      </c>
      <c r="D21" s="83" t="s">
        <v>35</v>
      </c>
      <c r="E21" s="83" t="s">
        <v>34</v>
      </c>
      <c r="F21" s="83" t="s">
        <v>34</v>
      </c>
      <c r="G21" s="83" t="s">
        <v>35</v>
      </c>
      <c r="H21" s="83" t="s">
        <v>34</v>
      </c>
      <c r="I21" s="83" t="s">
        <v>35</v>
      </c>
      <c r="J21" s="64"/>
      <c r="L21" s="0" t="str">
        <f aca="false">ASC(D21)</f>
        <v>b</v>
      </c>
      <c r="M21" s="0" t="str">
        <f aca="false">ASC(E21)</f>
        <v>a</v>
      </c>
      <c r="N21" s="0" t="str">
        <f aca="false">ASC(F21)</f>
        <v>a</v>
      </c>
      <c r="O21" s="0" t="str">
        <f aca="false">ASC(G21)</f>
        <v>b</v>
      </c>
      <c r="P21" s="0" t="str">
        <f aca="false">ASC(H21)</f>
        <v>a</v>
      </c>
      <c r="Q21" s="0" t="str">
        <f aca="false">ASC(I21)</f>
        <v>b</v>
      </c>
    </row>
    <row r="22" customFormat="false" ht="120" hidden="false" customHeight="true" outlineLevel="0" collapsed="false">
      <c r="C22" s="84" t="s">
        <v>280</v>
      </c>
      <c r="D22" s="83" t="s">
        <v>35</v>
      </c>
      <c r="E22" s="83" t="s">
        <v>34</v>
      </c>
      <c r="F22" s="83" t="s">
        <v>35</v>
      </c>
      <c r="G22" s="83" t="s">
        <v>36</v>
      </c>
      <c r="H22" s="83" t="s">
        <v>34</v>
      </c>
      <c r="I22" s="83" t="s">
        <v>36</v>
      </c>
      <c r="J22" s="29" t="s">
        <v>281</v>
      </c>
      <c r="L22" s="0" t="str">
        <f aca="false">ASC(D22)</f>
        <v>b</v>
      </c>
      <c r="M22" s="0" t="str">
        <f aca="false">ASC(E22)</f>
        <v>a</v>
      </c>
      <c r="N22" s="0" t="str">
        <f aca="false">ASC(F22)</f>
        <v>b</v>
      </c>
      <c r="O22" s="0" t="str">
        <f aca="false">ASC(G22)</f>
        <v>c</v>
      </c>
      <c r="P22" s="0" t="str">
        <f aca="false">ASC(H22)</f>
        <v>a</v>
      </c>
      <c r="Q22" s="0" t="str">
        <f aca="false">ASC(I22)</f>
        <v>c</v>
      </c>
    </row>
    <row r="23" customFormat="false" ht="13.5" hidden="false" customHeight="false" outlineLevel="0" collapsed="false">
      <c r="C23" s="29"/>
      <c r="D23" s="56"/>
      <c r="E23" s="56"/>
      <c r="F23" s="56"/>
      <c r="G23" s="56"/>
      <c r="H23" s="56"/>
      <c r="I23" s="56"/>
      <c r="J23" s="72"/>
      <c r="L23" s="0" t="str">
        <f aca="false">ASC(D23)</f>
        <v/>
      </c>
      <c r="M23" s="0" t="str">
        <f aca="false">ASC(E23)</f>
        <v/>
      </c>
      <c r="N23" s="0" t="str">
        <f aca="false">ASC(F23)</f>
        <v/>
      </c>
      <c r="O23" s="0" t="str">
        <f aca="false">ASC(G23)</f>
        <v/>
      </c>
      <c r="P23" s="0" t="str">
        <f aca="false">ASC(H23)</f>
        <v/>
      </c>
      <c r="Q23" s="0" t="str">
        <f aca="false">ASC(I23)</f>
        <v/>
      </c>
    </row>
    <row r="24" customFormat="false" ht="13.5" hidden="false" customHeight="false" outlineLevel="0" collapsed="false">
      <c r="C24" s="29"/>
      <c r="D24" s="56"/>
      <c r="E24" s="56"/>
      <c r="F24" s="56"/>
      <c r="G24" s="56"/>
      <c r="H24" s="56"/>
      <c r="I24" s="56"/>
      <c r="J24" s="72"/>
      <c r="L24" s="0" t="str">
        <f aca="false">ASC(D24)</f>
        <v/>
      </c>
      <c r="M24" s="0" t="str">
        <f aca="false">ASC(E24)</f>
        <v/>
      </c>
      <c r="N24" s="0" t="str">
        <f aca="false">ASC(F24)</f>
        <v/>
      </c>
      <c r="O24" s="0" t="str">
        <f aca="false">ASC(G24)</f>
        <v/>
      </c>
      <c r="P24" s="0" t="str">
        <f aca="false">ASC(H24)</f>
        <v/>
      </c>
      <c r="Q24" s="0" t="str">
        <f aca="false">ASC(I24)</f>
        <v/>
      </c>
    </row>
    <row r="25" customFormat="false" ht="13.5" hidden="false" customHeight="false" outlineLevel="0" collapsed="false">
      <c r="C25" s="29"/>
      <c r="D25" s="56"/>
      <c r="E25" s="56"/>
      <c r="F25" s="56"/>
      <c r="G25" s="56"/>
      <c r="H25" s="56"/>
      <c r="I25" s="56"/>
      <c r="J25" s="72"/>
      <c r="L25" s="0" t="str">
        <f aca="false">ASC(D25)</f>
        <v/>
      </c>
      <c r="M25" s="0" t="str">
        <f aca="false">ASC(E25)</f>
        <v/>
      </c>
      <c r="N25" s="0" t="str">
        <f aca="false">ASC(F25)</f>
        <v/>
      </c>
      <c r="O25" s="0" t="str">
        <f aca="false">ASC(G25)</f>
        <v/>
      </c>
      <c r="P25" s="0" t="str">
        <f aca="false">ASC(H25)</f>
        <v/>
      </c>
      <c r="Q25" s="0" t="str">
        <f aca="false">ASC(I25)</f>
        <v/>
      </c>
    </row>
    <row r="26" customFormat="false" ht="13.5" hidden="false" customHeight="false" outlineLevel="0" collapsed="false">
      <c r="C26" s="29"/>
      <c r="D26" s="56"/>
      <c r="E26" s="56"/>
      <c r="F26" s="56"/>
      <c r="G26" s="56"/>
      <c r="H26" s="56"/>
      <c r="I26" s="56"/>
      <c r="J26" s="72"/>
      <c r="L26" s="0" t="str">
        <f aca="false">ASC(D26)</f>
        <v/>
      </c>
      <c r="M26" s="0" t="str">
        <f aca="false">ASC(E26)</f>
        <v/>
      </c>
      <c r="N26" s="0" t="str">
        <f aca="false">ASC(F26)</f>
        <v/>
      </c>
      <c r="O26" s="0" t="str">
        <f aca="false">ASC(G26)</f>
        <v/>
      </c>
      <c r="P26" s="0" t="str">
        <f aca="false">ASC(H26)</f>
        <v/>
      </c>
      <c r="Q26" s="0" t="str">
        <f aca="false">ASC(I26)</f>
        <v/>
      </c>
    </row>
    <row r="27" customFormat="false" ht="13.5" hidden="false" customHeight="false" outlineLevel="0" collapsed="false">
      <c r="C27" s="29"/>
      <c r="D27" s="56"/>
      <c r="E27" s="56"/>
      <c r="F27" s="56"/>
      <c r="G27" s="56"/>
      <c r="H27" s="56"/>
      <c r="I27" s="56"/>
      <c r="J27" s="72"/>
      <c r="L27" s="0" t="str">
        <f aca="false">ASC(D27)</f>
        <v/>
      </c>
      <c r="M27" s="0" t="str">
        <f aca="false">ASC(E27)</f>
        <v/>
      </c>
      <c r="N27" s="0" t="str">
        <f aca="false">ASC(F27)</f>
        <v/>
      </c>
      <c r="O27" s="0" t="str">
        <f aca="false">ASC(G27)</f>
        <v/>
      </c>
      <c r="P27" s="0" t="str">
        <f aca="false">ASC(H27)</f>
        <v/>
      </c>
      <c r="Q27" s="0" t="str">
        <f aca="false">ASC(I27)</f>
        <v/>
      </c>
    </row>
    <row r="28" customFormat="false" ht="13.5" hidden="false" customHeight="false" outlineLevel="0" collapsed="false">
      <c r="C28" s="29"/>
      <c r="D28" s="56"/>
      <c r="E28" s="56"/>
      <c r="F28" s="56"/>
      <c r="G28" s="56"/>
      <c r="H28" s="56"/>
      <c r="I28" s="56"/>
      <c r="J28" s="72"/>
      <c r="L28" s="0" t="str">
        <f aca="false">ASC(D28)</f>
        <v/>
      </c>
      <c r="M28" s="0" t="str">
        <f aca="false">ASC(E28)</f>
        <v/>
      </c>
      <c r="N28" s="0" t="str">
        <f aca="false">ASC(F28)</f>
        <v/>
      </c>
      <c r="O28" s="0" t="str">
        <f aca="false">ASC(G28)</f>
        <v/>
      </c>
      <c r="P28" s="0" t="str">
        <f aca="false">ASC(H28)</f>
        <v/>
      </c>
      <c r="Q28" s="0" t="str">
        <f aca="false">ASC(I28)</f>
        <v/>
      </c>
    </row>
    <row r="29" customFormat="false" ht="13.5" hidden="false" customHeight="false" outlineLevel="0" collapsed="false">
      <c r="C29" s="29"/>
      <c r="D29" s="56"/>
      <c r="E29" s="56"/>
      <c r="F29" s="56"/>
      <c r="G29" s="56"/>
      <c r="H29" s="56"/>
      <c r="I29" s="56"/>
      <c r="J29" s="72"/>
      <c r="L29" s="0" t="str">
        <f aca="false">ASC(D29)</f>
        <v/>
      </c>
      <c r="M29" s="0" t="str">
        <f aca="false">ASC(E29)</f>
        <v/>
      </c>
      <c r="N29" s="0" t="str">
        <f aca="false">ASC(F29)</f>
        <v/>
      </c>
      <c r="O29" s="0" t="str">
        <f aca="false">ASC(G29)</f>
        <v/>
      </c>
      <c r="P29" s="0" t="str">
        <f aca="false">ASC(H29)</f>
        <v/>
      </c>
      <c r="Q29" s="0" t="str">
        <f aca="false">ASC(I29)</f>
        <v/>
      </c>
    </row>
    <row r="30" customFormat="false" ht="13.5" hidden="false" customHeight="false" outlineLevel="0" collapsed="false">
      <c r="C30" s="29"/>
      <c r="D30" s="56"/>
      <c r="E30" s="56"/>
      <c r="F30" s="56"/>
      <c r="G30" s="56"/>
      <c r="H30" s="56"/>
      <c r="I30" s="56"/>
      <c r="J30" s="72"/>
      <c r="L30" s="0" t="str">
        <f aca="false">ASC(D30)</f>
        <v/>
      </c>
      <c r="M30" s="0" t="str">
        <f aca="false">ASC(E30)</f>
        <v/>
      </c>
      <c r="N30" s="0" t="str">
        <f aca="false">ASC(F30)</f>
        <v/>
      </c>
      <c r="O30" s="0" t="str">
        <f aca="false">ASC(G30)</f>
        <v/>
      </c>
      <c r="P30" s="0" t="str">
        <f aca="false">ASC(H30)</f>
        <v/>
      </c>
      <c r="Q30" s="0" t="str">
        <f aca="false">ASC(I30)</f>
        <v/>
      </c>
    </row>
    <row r="31" customFormat="false" ht="13.5" hidden="false" customHeight="false" outlineLevel="0" collapsed="false">
      <c r="C31" s="29"/>
      <c r="D31" s="56"/>
      <c r="E31" s="56"/>
      <c r="F31" s="56"/>
      <c r="G31" s="56"/>
      <c r="H31" s="56"/>
      <c r="I31" s="56"/>
      <c r="J31" s="72"/>
      <c r="L31" s="0" t="str">
        <f aca="false">ASC(D31)</f>
        <v/>
      </c>
      <c r="M31" s="0" t="str">
        <f aca="false">ASC(E31)</f>
        <v/>
      </c>
      <c r="N31" s="0" t="str">
        <f aca="false">ASC(F31)</f>
        <v/>
      </c>
      <c r="O31" s="0" t="str">
        <f aca="false">ASC(G31)</f>
        <v/>
      </c>
      <c r="P31" s="0" t="str">
        <f aca="false">ASC(H31)</f>
        <v/>
      </c>
      <c r="Q31" s="0" t="str">
        <f aca="false">ASC(I31)</f>
        <v/>
      </c>
    </row>
    <row r="32" customFormat="false" ht="13.5" hidden="false" customHeight="false" outlineLevel="0" collapsed="false">
      <c r="C32" s="29"/>
      <c r="D32" s="56"/>
      <c r="E32" s="56"/>
      <c r="F32" s="56"/>
      <c r="G32" s="56"/>
      <c r="H32" s="56"/>
      <c r="I32" s="56"/>
      <c r="J32" s="72"/>
      <c r="L32" s="0" t="str">
        <f aca="false">ASC(D32)</f>
        <v/>
      </c>
      <c r="M32" s="0" t="str">
        <f aca="false">ASC(E32)</f>
        <v/>
      </c>
      <c r="N32" s="0" t="str">
        <f aca="false">ASC(F32)</f>
        <v/>
      </c>
      <c r="O32" s="0" t="str">
        <f aca="false">ASC(G32)</f>
        <v/>
      </c>
      <c r="P32" s="0" t="str">
        <f aca="false">ASC(H32)</f>
        <v/>
      </c>
      <c r="Q32" s="0" t="str">
        <f aca="false">ASC(I32)</f>
        <v/>
      </c>
    </row>
    <row r="33" customFormat="false" ht="13.5" hidden="false" customHeight="false" outlineLevel="0" collapsed="false">
      <c r="C33" s="29"/>
      <c r="D33" s="56"/>
      <c r="E33" s="56"/>
      <c r="F33" s="56"/>
      <c r="G33" s="56"/>
      <c r="H33" s="56"/>
      <c r="I33" s="56"/>
      <c r="J33" s="72"/>
      <c r="L33" s="0" t="str">
        <f aca="false">ASC(D33)</f>
        <v/>
      </c>
      <c r="M33" s="0" t="str">
        <f aca="false">ASC(E33)</f>
        <v/>
      </c>
      <c r="N33" s="0" t="str">
        <f aca="false">ASC(F33)</f>
        <v/>
      </c>
      <c r="O33" s="0" t="str">
        <f aca="false">ASC(G33)</f>
        <v/>
      </c>
      <c r="P33" s="0" t="str">
        <f aca="false">ASC(H33)</f>
        <v/>
      </c>
      <c r="Q33" s="0" t="str">
        <f aca="false">ASC(I33)</f>
        <v/>
      </c>
    </row>
    <row r="34" customFormat="false" ht="13.5" hidden="false" customHeight="false" outlineLevel="0" collapsed="false">
      <c r="C34" s="29"/>
      <c r="D34" s="56"/>
      <c r="E34" s="56"/>
      <c r="F34" s="56"/>
      <c r="G34" s="56"/>
      <c r="H34" s="56"/>
      <c r="I34" s="56"/>
      <c r="J34" s="55"/>
      <c r="L34" s="0" t="str">
        <f aca="false">ASC(D34)</f>
        <v/>
      </c>
      <c r="M34" s="0" t="str">
        <f aca="false">ASC(E34)</f>
        <v/>
      </c>
      <c r="N34" s="0" t="str">
        <f aca="false">ASC(F34)</f>
        <v/>
      </c>
      <c r="O34" s="0" t="str">
        <f aca="false">ASC(G34)</f>
        <v/>
      </c>
      <c r="P34" s="0" t="str">
        <f aca="false">ASC(H34)</f>
        <v/>
      </c>
      <c r="Q34" s="0" t="str">
        <f aca="false">ASC(I34)</f>
        <v/>
      </c>
    </row>
    <row r="35" customFormat="false" ht="13.5" hidden="false" customHeight="false" outlineLevel="0" collapsed="false">
      <c r="C35" s="29"/>
      <c r="D35" s="56"/>
      <c r="E35" s="56"/>
      <c r="F35" s="56"/>
      <c r="G35" s="56"/>
      <c r="H35" s="56"/>
      <c r="I35" s="56"/>
      <c r="J35" s="72"/>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29"/>
      <c r="D36" s="56"/>
      <c r="E36" s="56"/>
      <c r="F36" s="56"/>
      <c r="G36" s="56"/>
      <c r="H36" s="56"/>
      <c r="I36" s="56"/>
      <c r="J36" s="72"/>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29"/>
      <c r="D37" s="56"/>
      <c r="E37" s="56"/>
      <c r="F37" s="56"/>
      <c r="G37" s="56"/>
      <c r="H37" s="56"/>
      <c r="I37" s="56"/>
      <c r="J37" s="72"/>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29"/>
      <c r="D38" s="56"/>
      <c r="E38" s="56"/>
      <c r="F38" s="56"/>
      <c r="G38" s="56"/>
      <c r="H38" s="56"/>
      <c r="I38" s="56"/>
      <c r="J38" s="72"/>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29"/>
      <c r="D39" s="56"/>
      <c r="E39" s="56"/>
      <c r="F39" s="56"/>
      <c r="G39" s="56"/>
      <c r="H39" s="56"/>
      <c r="I39" s="56"/>
      <c r="J39" s="72"/>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29"/>
      <c r="D40" s="56"/>
      <c r="E40" s="56"/>
      <c r="F40" s="56"/>
      <c r="G40" s="56"/>
      <c r="H40" s="56"/>
      <c r="I40" s="56"/>
      <c r="J40" s="72"/>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29"/>
      <c r="D41" s="56"/>
      <c r="E41" s="56"/>
      <c r="F41" s="56"/>
      <c r="G41" s="56"/>
      <c r="H41" s="56"/>
      <c r="I41" s="56"/>
      <c r="J41" s="72"/>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29"/>
      <c r="D42" s="56"/>
      <c r="E42" s="56"/>
      <c r="F42" s="56"/>
      <c r="G42" s="56"/>
      <c r="H42" s="56"/>
      <c r="I42" s="56"/>
      <c r="J42" s="72"/>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72"/>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72"/>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72"/>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72"/>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72"/>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72"/>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72"/>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72"/>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72"/>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72"/>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72"/>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72"/>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72"/>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72"/>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72"/>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72"/>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72"/>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72"/>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72"/>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72"/>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72"/>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72"/>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72"/>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72"/>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72"/>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72"/>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72"/>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72"/>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72"/>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72"/>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72"/>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72"/>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9"/>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49"/>
    <col collapsed="false" customWidth="true" hidden="false" outlineLevel="0" max="9" min="4" style="33" width="4.99"/>
    <col collapsed="false" customWidth="true" hidden="false" outlineLevel="0" max="10" min="10" style="34" width="38.1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7</v>
      </c>
      <c r="E1" s="33" t="n">
        <f aca="false">$G$4-SUM(E7:E9)</f>
        <v>7</v>
      </c>
      <c r="F1" s="33" t="n">
        <f aca="false">$G$4-SUM(F7:F9)</f>
        <v>0</v>
      </c>
      <c r="G1" s="33" t="n">
        <f aca="false">$G$4-SUM(G7:G9)</f>
        <v>0</v>
      </c>
      <c r="H1" s="33" t="n">
        <f aca="false">$G$4-SUM(H7:H9)</f>
        <v>0</v>
      </c>
      <c r="I1" s="33" t="n">
        <f aca="false">$G$4-SUM(I7:I9)</f>
        <v>7</v>
      </c>
    </row>
    <row r="2" customFormat="false" ht="14.25" hidden="false" customHeight="false" outlineLevel="0" collapsed="false"/>
    <row r="3" s="35" customFormat="true" ht="15" hidden="false" customHeight="false" outlineLevel="0" collapsed="false">
      <c r="C3" s="36" t="s">
        <v>23</v>
      </c>
      <c r="D3" s="36"/>
      <c r="E3" s="36" t="s">
        <v>24</v>
      </c>
      <c r="F3" s="36"/>
      <c r="G3" s="36" t="s">
        <v>25</v>
      </c>
      <c r="H3" s="36"/>
      <c r="I3" s="36" t="s">
        <v>9</v>
      </c>
      <c r="J3" s="36"/>
    </row>
    <row r="4" customFormat="false" ht="25.5" hidden="false" customHeight="true" outlineLevel="0" collapsed="false">
      <c r="C4" s="37" t="s">
        <v>282</v>
      </c>
      <c r="D4" s="37"/>
      <c r="E4" s="37" t="n">
        <v>40</v>
      </c>
      <c r="F4" s="37"/>
      <c r="G4" s="37" t="n">
        <f aca="false">COUNTA(C12:C145)-1</f>
        <v>29</v>
      </c>
      <c r="H4" s="37"/>
      <c r="I4" s="38" t="n">
        <f aca="false">G4/E4</f>
        <v>0.725</v>
      </c>
      <c r="J4" s="38"/>
    </row>
    <row r="5" customFormat="false" ht="11.25" hidden="false" customHeight="true" outlineLevel="0" collapsed="false">
      <c r="C5" s="39"/>
      <c r="D5" s="40"/>
    </row>
    <row r="6" customFormat="false" ht="14.25" hidden="false" customHeight="false" outlineLevel="0" collapsed="false">
      <c r="C6" s="41" t="s">
        <v>27</v>
      </c>
      <c r="D6" s="42" t="s">
        <v>28</v>
      </c>
      <c r="E6" s="42" t="s">
        <v>29</v>
      </c>
      <c r="F6" s="42" t="s">
        <v>30</v>
      </c>
      <c r="G6" s="42" t="s">
        <v>31</v>
      </c>
      <c r="H6" s="42" t="s">
        <v>32</v>
      </c>
      <c r="I6" s="43" t="s">
        <v>33</v>
      </c>
      <c r="J6" s="44"/>
    </row>
    <row r="7" customFormat="false" ht="13.5" hidden="false" customHeight="false" outlineLevel="0" collapsed="false">
      <c r="C7" s="45" t="s">
        <v>34</v>
      </c>
      <c r="D7" s="46" t="n">
        <f aca="false">COUNTIF($D$12:$D$145,C7)</f>
        <v>3</v>
      </c>
      <c r="E7" s="46" t="n">
        <f aca="false">COUNTIF($E$12:$E$145,C7)</f>
        <v>10</v>
      </c>
      <c r="F7" s="46" t="n">
        <f aca="false">COUNTIF($F$12:$F$145,C7)</f>
        <v>28</v>
      </c>
      <c r="G7" s="46" t="n">
        <f aca="false">COUNTIF($G$12:$G$145,C7)</f>
        <v>26</v>
      </c>
      <c r="H7" s="46" t="n">
        <f aca="false">COUNTIF($H$12:$H$145,C7)</f>
        <v>28</v>
      </c>
      <c r="I7" s="47" t="n">
        <f aca="false">COUNTIF($I$12:$I$145,C7)</f>
        <v>13</v>
      </c>
      <c r="J7" s="44"/>
    </row>
    <row r="8" customFormat="false" ht="13.5" hidden="false" customHeight="false" outlineLevel="0" collapsed="false">
      <c r="C8" s="45" t="s">
        <v>35</v>
      </c>
      <c r="D8" s="56" t="n">
        <f aca="false">COUNTIF($D$12:$D$145,C8)</f>
        <v>16</v>
      </c>
      <c r="E8" s="56" t="n">
        <f aca="false">COUNTIF($E$12:$E$145,C8)</f>
        <v>3</v>
      </c>
      <c r="F8" s="56" t="n">
        <f aca="false">COUNTIF($F$12:$F$145,C8)</f>
        <v>0</v>
      </c>
      <c r="G8" s="56" t="n">
        <f aca="false">COUNTIF($G$12:$G$145,C8)</f>
        <v>1</v>
      </c>
      <c r="H8" s="56" t="n">
        <f aca="false">COUNTIF($H$12:$H$145,C8)</f>
        <v>1</v>
      </c>
      <c r="I8" s="49" t="n">
        <f aca="false">COUNTIF($I$12:$I$145,C8)</f>
        <v>1</v>
      </c>
      <c r="J8" s="44"/>
    </row>
    <row r="9" customFormat="false" ht="14.25" hidden="false" customHeight="false" outlineLevel="0" collapsed="false">
      <c r="C9" s="50" t="s">
        <v>36</v>
      </c>
      <c r="D9" s="51" t="n">
        <f aca="false">COUNTIF($D$12:$D$145,C9)</f>
        <v>3</v>
      </c>
      <c r="E9" s="51" t="n">
        <f aca="false">COUNTIF($E$12:$E$145,C9)</f>
        <v>9</v>
      </c>
      <c r="F9" s="51" t="n">
        <f aca="false">COUNTIF($F$12:$F$145,C9)</f>
        <v>1</v>
      </c>
      <c r="G9" s="51" t="n">
        <f aca="false">COUNTIF($G$12:$G$145,C9)</f>
        <v>2</v>
      </c>
      <c r="H9" s="51" t="n">
        <f aca="false">COUNTIF($H$12:$H$145,C9)</f>
        <v>0</v>
      </c>
      <c r="I9" s="52" t="n">
        <f aca="false">COUNTIF($I$12:$I$145,C9)</f>
        <v>8</v>
      </c>
      <c r="J9" s="44"/>
    </row>
    <row r="10" s="28" customFormat="true" ht="13.5" hidden="false" customHeight="false" outlineLevel="0" collapsed="false">
      <c r="C10" s="53"/>
      <c r="D10" s="54"/>
      <c r="E10" s="54"/>
      <c r="F10" s="54"/>
      <c r="G10" s="54"/>
      <c r="H10" s="54"/>
      <c r="I10" s="54"/>
      <c r="J10" s="44"/>
    </row>
    <row r="11" s="28" customFormat="true" ht="13.5" hidden="false" customHeight="false" outlineLevel="0" collapsed="false">
      <c r="C11" s="55" t="s">
        <v>37</v>
      </c>
      <c r="D11" s="56" t="s">
        <v>28</v>
      </c>
      <c r="E11" s="56" t="s">
        <v>29</v>
      </c>
      <c r="F11" s="56" t="s">
        <v>30</v>
      </c>
      <c r="G11" s="56" t="s">
        <v>31</v>
      </c>
      <c r="H11" s="56" t="s">
        <v>32</v>
      </c>
      <c r="I11" s="56" t="s">
        <v>33</v>
      </c>
      <c r="J11" s="57" t="s">
        <v>38</v>
      </c>
    </row>
    <row r="12" customFormat="false" ht="14.25" hidden="false" customHeight="false" outlineLevel="0" collapsed="false">
      <c r="C12" s="67" t="s">
        <v>283</v>
      </c>
      <c r="D12" s="85" t="s">
        <v>34</v>
      </c>
      <c r="E12" s="85" t="s">
        <v>36</v>
      </c>
      <c r="F12" s="85" t="s">
        <v>34</v>
      </c>
      <c r="G12" s="85" t="s">
        <v>34</v>
      </c>
      <c r="H12" s="85" t="s">
        <v>34</v>
      </c>
      <c r="I12" s="85" t="s">
        <v>34</v>
      </c>
      <c r="J12" s="57"/>
      <c r="L12" s="0" t="str">
        <f aca="false">ASC(D12)</f>
        <v>a</v>
      </c>
      <c r="M12" s="0" t="str">
        <f aca="false">ASC(E12)</f>
        <v>c</v>
      </c>
      <c r="N12" s="0" t="str">
        <f aca="false">ASC(F12)</f>
        <v>a</v>
      </c>
      <c r="O12" s="0" t="str">
        <f aca="false">ASC(G12)</f>
        <v>a</v>
      </c>
      <c r="P12" s="0" t="str">
        <f aca="false">ASC(H12)</f>
        <v>a</v>
      </c>
      <c r="Q12" s="0" t="str">
        <f aca="false">ASC(I12)</f>
        <v>a</v>
      </c>
      <c r="R12" s="0" t="str">
        <f aca="false">ASC(J12)</f>
        <v/>
      </c>
    </row>
    <row r="13" customFormat="false" ht="14.25" hidden="false" customHeight="false" outlineLevel="0" collapsed="false">
      <c r="C13" s="67" t="s">
        <v>284</v>
      </c>
      <c r="D13" s="85" t="s">
        <v>34</v>
      </c>
      <c r="E13" s="85" t="s">
        <v>36</v>
      </c>
      <c r="F13" s="85" t="s">
        <v>34</v>
      </c>
      <c r="G13" s="85" t="s">
        <v>34</v>
      </c>
      <c r="H13" s="85" t="s">
        <v>34</v>
      </c>
      <c r="I13" s="85" t="s">
        <v>34</v>
      </c>
      <c r="J13" s="57"/>
      <c r="L13" s="0" t="str">
        <f aca="false">ASC(D13)</f>
        <v>a</v>
      </c>
      <c r="M13" s="0" t="str">
        <f aca="false">ASC(E13)</f>
        <v>c</v>
      </c>
      <c r="N13" s="0" t="str">
        <f aca="false">ASC(F13)</f>
        <v>a</v>
      </c>
      <c r="O13" s="0" t="str">
        <f aca="false">ASC(G13)</f>
        <v>a</v>
      </c>
      <c r="P13" s="0" t="str">
        <f aca="false">ASC(H13)</f>
        <v>a</v>
      </c>
      <c r="Q13" s="0" t="str">
        <f aca="false">ASC(I13)</f>
        <v>a</v>
      </c>
    </row>
    <row r="14" customFormat="false" ht="14.25" hidden="false" customHeight="false" outlineLevel="0" collapsed="false">
      <c r="C14" s="67" t="s">
        <v>285</v>
      </c>
      <c r="D14" s="85" t="s">
        <v>35</v>
      </c>
      <c r="E14" s="85" t="s">
        <v>34</v>
      </c>
      <c r="F14" s="85" t="s">
        <v>34</v>
      </c>
      <c r="G14" s="85" t="s">
        <v>34</v>
      </c>
      <c r="H14" s="85" t="s">
        <v>34</v>
      </c>
      <c r="I14" s="85" t="s">
        <v>34</v>
      </c>
      <c r="J14" s="57"/>
      <c r="L14" s="0" t="str">
        <f aca="false">ASC(D14)</f>
        <v>b</v>
      </c>
      <c r="M14" s="0" t="str">
        <f aca="false">ASC(E14)</f>
        <v>a</v>
      </c>
      <c r="N14" s="0" t="str">
        <f aca="false">ASC(F14)</f>
        <v>a</v>
      </c>
      <c r="O14" s="0" t="str">
        <f aca="false">ASC(G14)</f>
        <v>a</v>
      </c>
      <c r="P14" s="0" t="str">
        <f aca="false">ASC(H14)</f>
        <v>a</v>
      </c>
      <c r="Q14" s="0" t="str">
        <f aca="false">ASC(I14)</f>
        <v>a</v>
      </c>
    </row>
    <row r="15" customFormat="false" ht="14.25" hidden="false" customHeight="false" outlineLevel="0" collapsed="false">
      <c r="C15" s="67" t="s">
        <v>286</v>
      </c>
      <c r="D15" s="85" t="s">
        <v>35</v>
      </c>
      <c r="E15" s="85" t="s">
        <v>35</v>
      </c>
      <c r="F15" s="85" t="s">
        <v>34</v>
      </c>
      <c r="G15" s="85" t="s">
        <v>34</v>
      </c>
      <c r="H15" s="85" t="s">
        <v>34</v>
      </c>
      <c r="I15" s="85" t="s">
        <v>34</v>
      </c>
      <c r="J15" s="57"/>
      <c r="L15" s="0" t="str">
        <f aca="false">ASC(D15)</f>
        <v>b</v>
      </c>
      <c r="M15" s="0" t="str">
        <f aca="false">ASC(E15)</f>
        <v>b</v>
      </c>
      <c r="N15" s="0" t="str">
        <f aca="false">ASC(F15)</f>
        <v>a</v>
      </c>
      <c r="O15" s="0" t="str">
        <f aca="false">ASC(G15)</f>
        <v>a</v>
      </c>
      <c r="P15" s="0" t="str">
        <f aca="false">ASC(H15)</f>
        <v>a</v>
      </c>
      <c r="Q15" s="0" t="str">
        <f aca="false">ASC(I15)</f>
        <v>a</v>
      </c>
    </row>
    <row r="16" customFormat="false" ht="14.25" hidden="false" customHeight="false" outlineLevel="0" collapsed="false">
      <c r="C16" s="67" t="s">
        <v>287</v>
      </c>
      <c r="D16" s="85" t="s">
        <v>36</v>
      </c>
      <c r="E16" s="85" t="s">
        <v>36</v>
      </c>
      <c r="F16" s="85" t="s">
        <v>34</v>
      </c>
      <c r="G16" s="85" t="s">
        <v>34</v>
      </c>
      <c r="H16" s="85" t="s">
        <v>34</v>
      </c>
      <c r="I16" s="85" t="s">
        <v>34</v>
      </c>
      <c r="J16" s="57"/>
      <c r="L16" s="0" t="str">
        <f aca="false">ASC(D16)</f>
        <v>c</v>
      </c>
      <c r="M16" s="0" t="str">
        <f aca="false">ASC(E16)</f>
        <v>c</v>
      </c>
      <c r="N16" s="0" t="str">
        <f aca="false">ASC(F16)</f>
        <v>a</v>
      </c>
      <c r="O16" s="0" t="str">
        <f aca="false">ASC(G16)</f>
        <v>a</v>
      </c>
      <c r="P16" s="0" t="str">
        <f aca="false">ASC(H16)</f>
        <v>a</v>
      </c>
      <c r="Q16" s="0" t="str">
        <f aca="false">ASC(I16)</f>
        <v>a</v>
      </c>
    </row>
    <row r="17" customFormat="false" ht="14.25" hidden="false" customHeight="false" outlineLevel="0" collapsed="false">
      <c r="C17" s="67" t="s">
        <v>288</v>
      </c>
      <c r="D17" s="85" t="s">
        <v>35</v>
      </c>
      <c r="E17" s="85" t="s">
        <v>36</v>
      </c>
      <c r="F17" s="85" t="s">
        <v>34</v>
      </c>
      <c r="G17" s="85" t="s">
        <v>34</v>
      </c>
      <c r="H17" s="85" t="s">
        <v>34</v>
      </c>
      <c r="I17" s="85" t="s">
        <v>34</v>
      </c>
      <c r="J17" s="57"/>
      <c r="L17" s="0" t="str">
        <f aca="false">ASC(D17)</f>
        <v>b</v>
      </c>
      <c r="M17" s="0" t="str">
        <f aca="false">ASC(E17)</f>
        <v>c</v>
      </c>
      <c r="N17" s="0" t="str">
        <f aca="false">ASC(F17)</f>
        <v>a</v>
      </c>
      <c r="O17" s="0" t="str">
        <f aca="false">ASC(G17)</f>
        <v>a</v>
      </c>
      <c r="P17" s="0" t="str">
        <f aca="false">ASC(H17)</f>
        <v>a</v>
      </c>
      <c r="Q17" s="0" t="str">
        <f aca="false">ASC(I17)</f>
        <v>a</v>
      </c>
    </row>
    <row r="18" customFormat="false" ht="24" hidden="false" customHeight="false" outlineLevel="0" collapsed="false">
      <c r="C18" s="67" t="s">
        <v>289</v>
      </c>
      <c r="D18" s="85" t="s">
        <v>35</v>
      </c>
      <c r="E18" s="85" t="s">
        <v>34</v>
      </c>
      <c r="F18" s="85" t="s">
        <v>34</v>
      </c>
      <c r="G18" s="85" t="s">
        <v>36</v>
      </c>
      <c r="H18" s="85" t="s">
        <v>34</v>
      </c>
      <c r="I18" s="85" t="s">
        <v>34</v>
      </c>
      <c r="J18" s="61" t="s">
        <v>290</v>
      </c>
      <c r="L18" s="0" t="str">
        <f aca="false">ASC(D18)</f>
        <v>b</v>
      </c>
      <c r="M18" s="0" t="str">
        <f aca="false">ASC(E18)</f>
        <v>a</v>
      </c>
      <c r="N18" s="0" t="str">
        <f aca="false">ASC(F18)</f>
        <v>a</v>
      </c>
      <c r="O18" s="0" t="str">
        <f aca="false">ASC(G18)</f>
        <v>c</v>
      </c>
      <c r="P18" s="0" t="str">
        <f aca="false">ASC(H18)</f>
        <v>a</v>
      </c>
      <c r="Q18" s="0" t="str">
        <f aca="false">ASC(I18)</f>
        <v>a</v>
      </c>
    </row>
    <row r="19" customFormat="false" ht="14.25" hidden="false" customHeight="false" outlineLevel="0" collapsed="false">
      <c r="C19" s="67" t="s">
        <v>291</v>
      </c>
      <c r="D19" s="85" t="s">
        <v>36</v>
      </c>
      <c r="E19" s="85" t="s">
        <v>36</v>
      </c>
      <c r="F19" s="85" t="s">
        <v>34</v>
      </c>
      <c r="G19" s="85" t="s">
        <v>34</v>
      </c>
      <c r="H19" s="85" t="s">
        <v>34</v>
      </c>
      <c r="I19" s="85" t="s">
        <v>34</v>
      </c>
      <c r="J19" s="61"/>
      <c r="L19" s="0" t="str">
        <f aca="false">ASC(D19)</f>
        <v>c</v>
      </c>
      <c r="M19" s="0" t="str">
        <f aca="false">ASC(E19)</f>
        <v>c</v>
      </c>
      <c r="N19" s="0" t="str">
        <f aca="false">ASC(F19)</f>
        <v>a</v>
      </c>
      <c r="O19" s="0" t="str">
        <f aca="false">ASC(G19)</f>
        <v>a</v>
      </c>
      <c r="P19" s="0" t="str">
        <f aca="false">ASC(H19)</f>
        <v>a</v>
      </c>
      <c r="Q19" s="0" t="str">
        <f aca="false">ASC(I19)</f>
        <v>a</v>
      </c>
    </row>
    <row r="20" customFormat="false" ht="14.25" hidden="false" customHeight="false" outlineLevel="0" collapsed="false">
      <c r="C20" s="67" t="s">
        <v>292</v>
      </c>
      <c r="D20" s="85" t="s">
        <v>35</v>
      </c>
      <c r="E20" s="85" t="s">
        <v>35</v>
      </c>
      <c r="F20" s="85" t="s">
        <v>34</v>
      </c>
      <c r="G20" s="85" t="s">
        <v>34</v>
      </c>
      <c r="H20" s="85" t="s">
        <v>34</v>
      </c>
      <c r="I20" s="85" t="s">
        <v>34</v>
      </c>
      <c r="J20" s="61"/>
      <c r="L20" s="0" t="str">
        <f aca="false">ASC(D20)</f>
        <v>b</v>
      </c>
      <c r="M20" s="0" t="str">
        <f aca="false">ASC(E20)</f>
        <v>b</v>
      </c>
      <c r="N20" s="0" t="str">
        <f aca="false">ASC(F20)</f>
        <v>a</v>
      </c>
      <c r="O20" s="0" t="str">
        <f aca="false">ASC(G20)</f>
        <v>a</v>
      </c>
      <c r="P20" s="0" t="str">
        <f aca="false">ASC(H20)</f>
        <v>a</v>
      </c>
      <c r="Q20" s="0" t="str">
        <f aca="false">ASC(I20)</f>
        <v>a</v>
      </c>
    </row>
    <row r="21" customFormat="false" ht="14.25" hidden="false" customHeight="false" outlineLevel="0" collapsed="false">
      <c r="C21" s="67" t="s">
        <v>293</v>
      </c>
      <c r="D21" s="85" t="s">
        <v>34</v>
      </c>
      <c r="E21" s="85" t="s">
        <v>36</v>
      </c>
      <c r="F21" s="85" t="s">
        <v>34</v>
      </c>
      <c r="G21" s="85" t="s">
        <v>34</v>
      </c>
      <c r="H21" s="85" t="s">
        <v>34</v>
      </c>
      <c r="I21" s="85" t="s">
        <v>34</v>
      </c>
      <c r="J21" s="61"/>
      <c r="L21" s="0" t="str">
        <f aca="false">ASC(D21)</f>
        <v>a</v>
      </c>
      <c r="M21" s="0" t="str">
        <f aca="false">ASC(E21)</f>
        <v>c</v>
      </c>
      <c r="N21" s="0" t="str">
        <f aca="false">ASC(F21)</f>
        <v>a</v>
      </c>
      <c r="O21" s="0" t="str">
        <f aca="false">ASC(G21)</f>
        <v>a</v>
      </c>
      <c r="P21" s="0" t="str">
        <f aca="false">ASC(H21)</f>
        <v>a</v>
      </c>
      <c r="Q21" s="0" t="str">
        <f aca="false">ASC(I21)</f>
        <v>a</v>
      </c>
    </row>
    <row r="22" customFormat="false" ht="24" hidden="false" customHeight="false" outlineLevel="0" collapsed="false">
      <c r="C22" s="67" t="s">
        <v>294</v>
      </c>
      <c r="D22" s="85" t="s">
        <v>35</v>
      </c>
      <c r="E22" s="85" t="s">
        <v>34</v>
      </c>
      <c r="F22" s="85" t="s">
        <v>34</v>
      </c>
      <c r="G22" s="85" t="s">
        <v>34</v>
      </c>
      <c r="H22" s="85" t="s">
        <v>34</v>
      </c>
      <c r="I22" s="85" t="s">
        <v>36</v>
      </c>
      <c r="J22" s="61" t="s">
        <v>295</v>
      </c>
      <c r="L22" s="0" t="str">
        <f aca="false">ASC(D22)</f>
        <v>b</v>
      </c>
      <c r="M22" s="0" t="str">
        <f aca="false">ASC(E22)</f>
        <v>a</v>
      </c>
      <c r="N22" s="0" t="str">
        <f aca="false">ASC(F22)</f>
        <v>a</v>
      </c>
      <c r="O22" s="0" t="str">
        <f aca="false">ASC(G22)</f>
        <v>a</v>
      </c>
      <c r="P22" s="0" t="str">
        <f aca="false">ASC(H22)</f>
        <v>a</v>
      </c>
      <c r="Q22" s="0" t="str">
        <f aca="false">ASC(I22)</f>
        <v>c</v>
      </c>
    </row>
    <row r="23" customFormat="false" ht="132.75" hidden="false" customHeight="true" outlineLevel="0" collapsed="false">
      <c r="C23" s="55" t="s">
        <v>296</v>
      </c>
      <c r="D23" s="85"/>
      <c r="E23" s="85"/>
      <c r="F23" s="85" t="s">
        <v>34</v>
      </c>
      <c r="G23" s="85" t="s">
        <v>34</v>
      </c>
      <c r="H23" s="85" t="s">
        <v>34</v>
      </c>
      <c r="I23" s="85"/>
      <c r="J23" s="57" t="s">
        <v>297</v>
      </c>
      <c r="L23" s="0" t="str">
        <f aca="false">ASC(D23)</f>
        <v/>
      </c>
      <c r="M23" s="0" t="str">
        <f aca="false">ASC(E23)</f>
        <v/>
      </c>
      <c r="N23" s="0" t="str">
        <f aca="false">ASC(F23)</f>
        <v>a</v>
      </c>
      <c r="O23" s="0" t="str">
        <f aca="false">ASC(G23)</f>
        <v>a</v>
      </c>
      <c r="P23" s="0" t="str">
        <f aca="false">ASC(H23)</f>
        <v>a</v>
      </c>
      <c r="Q23" s="0" t="str">
        <f aca="false">ASC(I23)</f>
        <v/>
      </c>
    </row>
    <row r="24" customFormat="false" ht="24" hidden="false" customHeight="false" outlineLevel="0" collapsed="false">
      <c r="C24" s="67" t="s">
        <v>298</v>
      </c>
      <c r="D24" s="85" t="s">
        <v>35</v>
      </c>
      <c r="E24" s="85" t="s">
        <v>34</v>
      </c>
      <c r="F24" s="85" t="s">
        <v>34</v>
      </c>
      <c r="G24" s="85" t="s">
        <v>34</v>
      </c>
      <c r="H24" s="85" t="s">
        <v>34</v>
      </c>
      <c r="I24" s="85" t="s">
        <v>36</v>
      </c>
      <c r="J24" s="61" t="s">
        <v>295</v>
      </c>
      <c r="L24" s="0" t="str">
        <f aca="false">ASC(D24)</f>
        <v>b</v>
      </c>
      <c r="M24" s="0" t="str">
        <f aca="false">ASC(E24)</f>
        <v>a</v>
      </c>
      <c r="N24" s="0" t="str">
        <f aca="false">ASC(F24)</f>
        <v>a</v>
      </c>
      <c r="O24" s="0" t="str">
        <f aca="false">ASC(G24)</f>
        <v>a</v>
      </c>
      <c r="P24" s="0" t="str">
        <f aca="false">ASC(H24)</f>
        <v>a</v>
      </c>
      <c r="Q24" s="0" t="str">
        <f aca="false">ASC(I24)</f>
        <v>c</v>
      </c>
    </row>
    <row r="25" customFormat="false" ht="24" hidden="false" customHeight="false" outlineLevel="0" collapsed="false">
      <c r="C25" s="67" t="s">
        <v>299</v>
      </c>
      <c r="D25" s="85" t="s">
        <v>35</v>
      </c>
      <c r="E25" s="85" t="s">
        <v>34</v>
      </c>
      <c r="F25" s="85" t="s">
        <v>34</v>
      </c>
      <c r="G25" s="85" t="s">
        <v>34</v>
      </c>
      <c r="H25" s="85" t="s">
        <v>34</v>
      </c>
      <c r="I25" s="85" t="s">
        <v>36</v>
      </c>
      <c r="J25" s="61" t="s">
        <v>295</v>
      </c>
      <c r="L25" s="0" t="str">
        <f aca="false">ASC(D25)</f>
        <v>b</v>
      </c>
      <c r="M25" s="0" t="str">
        <f aca="false">ASC(E25)</f>
        <v>a</v>
      </c>
      <c r="N25" s="0" t="str">
        <f aca="false">ASC(F25)</f>
        <v>a</v>
      </c>
      <c r="O25" s="0" t="str">
        <f aca="false">ASC(G25)</f>
        <v>a</v>
      </c>
      <c r="P25" s="0" t="str">
        <f aca="false">ASC(H25)</f>
        <v>a</v>
      </c>
      <c r="Q25" s="0" t="str">
        <f aca="false">ASC(I25)</f>
        <v>c</v>
      </c>
    </row>
    <row r="26" customFormat="false" ht="24" hidden="false" customHeight="false" outlineLevel="0" collapsed="false">
      <c r="C26" s="67" t="s">
        <v>300</v>
      </c>
      <c r="D26" s="85" t="s">
        <v>35</v>
      </c>
      <c r="E26" s="85" t="s">
        <v>34</v>
      </c>
      <c r="F26" s="85" t="s">
        <v>34</v>
      </c>
      <c r="G26" s="85" t="s">
        <v>34</v>
      </c>
      <c r="H26" s="85" t="s">
        <v>34</v>
      </c>
      <c r="I26" s="85" t="s">
        <v>36</v>
      </c>
      <c r="J26" s="61" t="s">
        <v>295</v>
      </c>
      <c r="L26" s="0" t="str">
        <f aca="false">ASC(D26)</f>
        <v>b</v>
      </c>
      <c r="M26" s="0" t="str">
        <f aca="false">ASC(E26)</f>
        <v>a</v>
      </c>
      <c r="N26" s="0" t="str">
        <f aca="false">ASC(F26)</f>
        <v>a</v>
      </c>
      <c r="O26" s="0" t="str">
        <f aca="false">ASC(G26)</f>
        <v>a</v>
      </c>
      <c r="P26" s="0" t="str">
        <f aca="false">ASC(H26)</f>
        <v>a</v>
      </c>
      <c r="Q26" s="0" t="str">
        <f aca="false">ASC(I26)</f>
        <v>c</v>
      </c>
    </row>
    <row r="27" customFormat="false" ht="24" hidden="false" customHeight="false" outlineLevel="0" collapsed="false">
      <c r="C27" s="67" t="s">
        <v>301</v>
      </c>
      <c r="D27" s="85" t="s">
        <v>35</v>
      </c>
      <c r="E27" s="85" t="s">
        <v>34</v>
      </c>
      <c r="F27" s="85" t="s">
        <v>34</v>
      </c>
      <c r="G27" s="85" t="s">
        <v>34</v>
      </c>
      <c r="H27" s="85" t="s">
        <v>34</v>
      </c>
      <c r="I27" s="85" t="s">
        <v>36</v>
      </c>
      <c r="J27" s="61" t="s">
        <v>295</v>
      </c>
      <c r="L27" s="0" t="str">
        <f aca="false">ASC(D27)</f>
        <v>b</v>
      </c>
      <c r="M27" s="0" t="str">
        <f aca="false">ASC(E27)</f>
        <v>a</v>
      </c>
      <c r="N27" s="0" t="str">
        <f aca="false">ASC(F27)</f>
        <v>a</v>
      </c>
      <c r="O27" s="0" t="str">
        <f aca="false">ASC(G27)</f>
        <v>a</v>
      </c>
      <c r="P27" s="0" t="str">
        <f aca="false">ASC(H27)</f>
        <v>a</v>
      </c>
      <c r="Q27" s="0" t="str">
        <f aca="false">ASC(I27)</f>
        <v>c</v>
      </c>
    </row>
    <row r="28" customFormat="false" ht="24" hidden="false" customHeight="false" outlineLevel="0" collapsed="false">
      <c r="C28" s="67" t="s">
        <v>302</v>
      </c>
      <c r="D28" s="85" t="s">
        <v>35</v>
      </c>
      <c r="E28" s="85" t="s">
        <v>34</v>
      </c>
      <c r="F28" s="85" t="s">
        <v>34</v>
      </c>
      <c r="G28" s="85" t="s">
        <v>34</v>
      </c>
      <c r="H28" s="85" t="s">
        <v>34</v>
      </c>
      <c r="I28" s="85" t="s">
        <v>36</v>
      </c>
      <c r="J28" s="61" t="s">
        <v>295</v>
      </c>
      <c r="L28" s="0" t="str">
        <f aca="false">ASC(D28)</f>
        <v>b</v>
      </c>
      <c r="M28" s="0" t="str">
        <f aca="false">ASC(E28)</f>
        <v>a</v>
      </c>
      <c r="N28" s="0" t="str">
        <f aca="false">ASC(F28)</f>
        <v>a</v>
      </c>
      <c r="O28" s="0" t="str">
        <f aca="false">ASC(G28)</f>
        <v>a</v>
      </c>
      <c r="P28" s="0" t="str">
        <f aca="false">ASC(H28)</f>
        <v>a</v>
      </c>
      <c r="Q28" s="0" t="str">
        <f aca="false">ASC(I28)</f>
        <v>c</v>
      </c>
    </row>
    <row r="29" customFormat="false" ht="14.25" hidden="false" customHeight="false" outlineLevel="0" collapsed="false">
      <c r="C29" s="67" t="s">
        <v>303</v>
      </c>
      <c r="D29" s="85" t="s">
        <v>35</v>
      </c>
      <c r="E29" s="85" t="s">
        <v>34</v>
      </c>
      <c r="F29" s="85" t="s">
        <v>34</v>
      </c>
      <c r="G29" s="85" t="s">
        <v>34</v>
      </c>
      <c r="H29" s="85" t="s">
        <v>34</v>
      </c>
      <c r="I29" s="85" t="s">
        <v>34</v>
      </c>
      <c r="J29" s="57"/>
      <c r="L29" s="0" t="str">
        <f aca="false">ASC(D29)</f>
        <v>b</v>
      </c>
      <c r="M29" s="0" t="str">
        <f aca="false">ASC(E29)</f>
        <v>a</v>
      </c>
      <c r="N29" s="0" t="str">
        <f aca="false">ASC(F29)</f>
        <v>a</v>
      </c>
      <c r="O29" s="0" t="str">
        <f aca="false">ASC(G29)</f>
        <v>a</v>
      </c>
      <c r="P29" s="0" t="str">
        <f aca="false">ASC(H29)</f>
        <v>a</v>
      </c>
      <c r="Q29" s="0" t="str">
        <f aca="false">ASC(I29)</f>
        <v>a</v>
      </c>
    </row>
    <row r="30" customFormat="false" ht="14.25" hidden="false" customHeight="false" outlineLevel="0" collapsed="false">
      <c r="C30" s="67" t="s">
        <v>304</v>
      </c>
      <c r="D30" s="85" t="s">
        <v>35</v>
      </c>
      <c r="E30" s="85" t="s">
        <v>34</v>
      </c>
      <c r="F30" s="85" t="s">
        <v>34</v>
      </c>
      <c r="G30" s="85" t="s">
        <v>34</v>
      </c>
      <c r="H30" s="85" t="s">
        <v>34</v>
      </c>
      <c r="I30" s="85" t="s">
        <v>34</v>
      </c>
      <c r="J30" s="57"/>
      <c r="L30" s="0" t="str">
        <f aca="false">ASC(D30)</f>
        <v>b</v>
      </c>
      <c r="M30" s="0" t="str">
        <f aca="false">ASC(E30)</f>
        <v>a</v>
      </c>
      <c r="N30" s="0" t="str">
        <f aca="false">ASC(F30)</f>
        <v>a</v>
      </c>
      <c r="O30" s="0" t="str">
        <f aca="false">ASC(G30)</f>
        <v>a</v>
      </c>
      <c r="P30" s="0" t="str">
        <f aca="false">ASC(H30)</f>
        <v>a</v>
      </c>
      <c r="Q30" s="0" t="str">
        <f aca="false">ASC(I30)</f>
        <v>a</v>
      </c>
    </row>
    <row r="31" customFormat="false" ht="14.25" hidden="false" customHeight="false" outlineLevel="0" collapsed="false">
      <c r="C31" s="73" t="s">
        <v>305</v>
      </c>
      <c r="D31" s="85" t="s">
        <v>36</v>
      </c>
      <c r="E31" s="85" t="s">
        <v>36</v>
      </c>
      <c r="F31" s="85" t="s">
        <v>34</v>
      </c>
      <c r="G31" s="85" t="s">
        <v>34</v>
      </c>
      <c r="H31" s="85" t="s">
        <v>34</v>
      </c>
      <c r="I31" s="85" t="s">
        <v>34</v>
      </c>
      <c r="J31" s="57"/>
      <c r="L31" s="0" t="str">
        <f aca="false">ASC(D31)</f>
        <v>c</v>
      </c>
      <c r="M31" s="0" t="str">
        <f aca="false">ASC(E31)</f>
        <v>c</v>
      </c>
      <c r="N31" s="0" t="str">
        <f aca="false">ASC(F31)</f>
        <v>a</v>
      </c>
      <c r="O31" s="0" t="str">
        <f aca="false">ASC(G31)</f>
        <v>a</v>
      </c>
      <c r="P31" s="0" t="str">
        <f aca="false">ASC(H31)</f>
        <v>a</v>
      </c>
      <c r="Q31" s="0" t="str">
        <f aca="false">ASC(I31)</f>
        <v>a</v>
      </c>
    </row>
    <row r="32" customFormat="false" ht="147" hidden="false" customHeight="true" outlineLevel="0" collapsed="false">
      <c r="C32" s="67" t="s">
        <v>306</v>
      </c>
      <c r="D32" s="85" t="s">
        <v>35</v>
      </c>
      <c r="E32" s="85" t="s">
        <v>36</v>
      </c>
      <c r="F32" s="85" t="s">
        <v>36</v>
      </c>
      <c r="G32" s="85" t="s">
        <v>35</v>
      </c>
      <c r="H32" s="85" t="s">
        <v>35</v>
      </c>
      <c r="I32" s="85" t="s">
        <v>35</v>
      </c>
      <c r="J32" s="57" t="s">
        <v>307</v>
      </c>
      <c r="L32" s="0" t="str">
        <f aca="false">ASC(D32)</f>
        <v>b</v>
      </c>
      <c r="M32" s="0" t="str">
        <f aca="false">ASC(E32)</f>
        <v>c</v>
      </c>
      <c r="N32" s="0" t="str">
        <f aca="false">ASC(F32)</f>
        <v>c</v>
      </c>
      <c r="O32" s="0" t="str">
        <f aca="false">ASC(G32)</f>
        <v>b</v>
      </c>
      <c r="P32" s="0" t="str">
        <f aca="false">ASC(H32)</f>
        <v>b</v>
      </c>
      <c r="Q32" s="0" t="str">
        <f aca="false">ASC(I32)</f>
        <v>b</v>
      </c>
    </row>
    <row r="33" customFormat="false" ht="14.25" hidden="false" customHeight="false" outlineLevel="0" collapsed="false">
      <c r="C33" s="67" t="s">
        <v>308</v>
      </c>
      <c r="D33" s="85" t="s">
        <v>35</v>
      </c>
      <c r="E33" s="85" t="s">
        <v>36</v>
      </c>
      <c r="F33" s="85" t="s">
        <v>34</v>
      </c>
      <c r="G33" s="85" t="s">
        <v>34</v>
      </c>
      <c r="H33" s="85" t="s">
        <v>34</v>
      </c>
      <c r="I33" s="85" t="s">
        <v>36</v>
      </c>
      <c r="J33" s="57"/>
      <c r="L33" s="0" t="str">
        <f aca="false">ASC(D33)</f>
        <v>b</v>
      </c>
      <c r="M33" s="0" t="str">
        <f aca="false">ASC(E33)</f>
        <v>c</v>
      </c>
      <c r="N33" s="0" t="str">
        <f aca="false">ASC(F33)</f>
        <v>a</v>
      </c>
      <c r="O33" s="0" t="str">
        <f aca="false">ASC(G33)</f>
        <v>a</v>
      </c>
      <c r="P33" s="0" t="str">
        <f aca="false">ASC(H33)</f>
        <v>a</v>
      </c>
      <c r="Q33" s="0" t="str">
        <f aca="false">ASC(I33)</f>
        <v>c</v>
      </c>
    </row>
    <row r="34" customFormat="false" ht="23.25" hidden="false" customHeight="true" outlineLevel="0" collapsed="false">
      <c r="C34" s="67" t="s">
        <v>309</v>
      </c>
      <c r="D34" s="85" t="s">
        <v>35</v>
      </c>
      <c r="E34" s="85" t="s">
        <v>35</v>
      </c>
      <c r="F34" s="85" t="s">
        <v>34</v>
      </c>
      <c r="G34" s="85" t="s">
        <v>36</v>
      </c>
      <c r="H34" s="85" t="s">
        <v>34</v>
      </c>
      <c r="I34" s="85" t="s">
        <v>36</v>
      </c>
      <c r="J34" s="61" t="s">
        <v>310</v>
      </c>
      <c r="L34" s="0" t="str">
        <f aca="false">ASC(D34)</f>
        <v>b</v>
      </c>
      <c r="M34" s="0" t="str">
        <f aca="false">ASC(E34)</f>
        <v>b</v>
      </c>
      <c r="N34" s="0" t="str">
        <f aca="false">ASC(F34)</f>
        <v>a</v>
      </c>
      <c r="O34" s="0" t="str">
        <f aca="false">ASC(G34)</f>
        <v>c</v>
      </c>
      <c r="P34" s="0" t="str">
        <f aca="false">ASC(H34)</f>
        <v>a</v>
      </c>
      <c r="Q34" s="0" t="str">
        <f aca="false">ASC(I34)</f>
        <v>c</v>
      </c>
    </row>
    <row r="35" customFormat="false" ht="13.5" hidden="false" customHeight="false" outlineLevel="0" collapsed="false">
      <c r="C35" s="67" t="s">
        <v>311</v>
      </c>
      <c r="D35" s="83"/>
      <c r="E35" s="83"/>
      <c r="F35" s="83"/>
      <c r="G35" s="83"/>
      <c r="H35" s="83"/>
      <c r="I35" s="83"/>
      <c r="J35" s="61" t="s">
        <v>312</v>
      </c>
      <c r="L35" s="0" t="str">
        <f aca="false">ASC(D35)</f>
        <v/>
      </c>
      <c r="M35" s="0" t="str">
        <f aca="false">ASC(E35)</f>
        <v/>
      </c>
      <c r="N35" s="0" t="str">
        <f aca="false">ASC(F35)</f>
        <v/>
      </c>
      <c r="O35" s="0" t="str">
        <f aca="false">ASC(G35)</f>
        <v/>
      </c>
      <c r="P35" s="0" t="str">
        <f aca="false">ASC(H35)</f>
        <v/>
      </c>
      <c r="Q35" s="0" t="str">
        <f aca="false">ASC(I35)</f>
        <v/>
      </c>
    </row>
    <row r="36" customFormat="false" ht="41.25" hidden="false" customHeight="false" outlineLevel="0" collapsed="false">
      <c r="C36" s="86" t="s">
        <v>296</v>
      </c>
      <c r="D36" s="87"/>
      <c r="E36" s="88"/>
      <c r="F36" s="88" t="s">
        <v>34</v>
      </c>
      <c r="G36" s="88" t="s">
        <v>34</v>
      </c>
      <c r="H36" s="88" t="s">
        <v>34</v>
      </c>
      <c r="I36" s="88"/>
      <c r="J36" s="89"/>
      <c r="K36" s="0" t="n">
        <v>1</v>
      </c>
      <c r="L36" s="0" t="str">
        <f aca="false">ASC(D36)</f>
        <v/>
      </c>
      <c r="M36" s="0" t="str">
        <f aca="false">ASC(E36)</f>
        <v/>
      </c>
      <c r="N36" s="0" t="str">
        <f aca="false">ASC(F36)</f>
        <v>a</v>
      </c>
      <c r="O36" s="0" t="str">
        <f aca="false">ASC(G36)</f>
        <v>a</v>
      </c>
      <c r="P36" s="0" t="str">
        <f aca="false">ASC(H36)</f>
        <v>a</v>
      </c>
      <c r="Q36" s="0" t="str">
        <f aca="false">ASC(I36)</f>
        <v/>
      </c>
    </row>
    <row r="37" customFormat="false" ht="41.25" hidden="false" customHeight="false" outlineLevel="0" collapsed="false">
      <c r="C37" s="86" t="s">
        <v>296</v>
      </c>
      <c r="D37" s="87"/>
      <c r="E37" s="88"/>
      <c r="F37" s="90" t="s">
        <v>34</v>
      </c>
      <c r="G37" s="90" t="s">
        <v>34</v>
      </c>
      <c r="H37" s="90" t="s">
        <v>34</v>
      </c>
      <c r="I37" s="90"/>
      <c r="J37" s="57"/>
      <c r="K37" s="0" t="n">
        <v>2</v>
      </c>
      <c r="L37" s="0" t="str">
        <f aca="false">ASC(D37)</f>
        <v/>
      </c>
      <c r="M37" s="0" t="str">
        <f aca="false">ASC(E37)</f>
        <v/>
      </c>
      <c r="N37" s="0" t="str">
        <f aca="false">ASC(F37)</f>
        <v>a</v>
      </c>
      <c r="O37" s="0" t="str">
        <f aca="false">ASC(G37)</f>
        <v>a</v>
      </c>
      <c r="P37" s="0" t="str">
        <f aca="false">ASC(H37)</f>
        <v>a</v>
      </c>
      <c r="Q37" s="0" t="str">
        <f aca="false">ASC(I37)</f>
        <v/>
      </c>
    </row>
    <row r="38" customFormat="false" ht="41.25" hidden="false" customHeight="false" outlineLevel="0" collapsed="false">
      <c r="C38" s="86" t="s">
        <v>296</v>
      </c>
      <c r="D38" s="87"/>
      <c r="E38" s="88"/>
      <c r="F38" s="90" t="s">
        <v>34</v>
      </c>
      <c r="G38" s="90" t="s">
        <v>34</v>
      </c>
      <c r="H38" s="90" t="s">
        <v>34</v>
      </c>
      <c r="I38" s="90"/>
      <c r="J38" s="57"/>
      <c r="K38" s="0" t="n">
        <v>3</v>
      </c>
      <c r="L38" s="0" t="str">
        <f aca="false">ASC(D38)</f>
        <v/>
      </c>
      <c r="M38" s="0" t="str">
        <f aca="false">ASC(E38)</f>
        <v/>
      </c>
      <c r="N38" s="0" t="str">
        <f aca="false">ASC(F38)</f>
        <v>a</v>
      </c>
      <c r="O38" s="0" t="str">
        <f aca="false">ASC(G38)</f>
        <v>a</v>
      </c>
      <c r="P38" s="0" t="str">
        <f aca="false">ASC(H38)</f>
        <v>a</v>
      </c>
      <c r="Q38" s="0" t="str">
        <f aca="false">ASC(I38)</f>
        <v/>
      </c>
    </row>
    <row r="39" customFormat="false" ht="41.25" hidden="false" customHeight="false" outlineLevel="0" collapsed="false">
      <c r="C39" s="86" t="s">
        <v>296</v>
      </c>
      <c r="D39" s="87"/>
      <c r="E39" s="88"/>
      <c r="F39" s="90" t="s">
        <v>34</v>
      </c>
      <c r="G39" s="90" t="s">
        <v>34</v>
      </c>
      <c r="H39" s="90" t="s">
        <v>34</v>
      </c>
      <c r="I39" s="90"/>
      <c r="J39" s="57"/>
      <c r="K39" s="0" t="n">
        <v>4</v>
      </c>
      <c r="L39" s="0" t="str">
        <f aca="false">ASC(D39)</f>
        <v/>
      </c>
      <c r="M39" s="0" t="str">
        <f aca="false">ASC(E39)</f>
        <v/>
      </c>
      <c r="N39" s="0" t="str">
        <f aca="false">ASC(F39)</f>
        <v>a</v>
      </c>
      <c r="O39" s="0" t="str">
        <f aca="false">ASC(G39)</f>
        <v>a</v>
      </c>
      <c r="P39" s="0" t="str">
        <f aca="false">ASC(H39)</f>
        <v>a</v>
      </c>
      <c r="Q39" s="0" t="str">
        <f aca="false">ASC(I39)</f>
        <v/>
      </c>
    </row>
    <row r="40" customFormat="false" ht="41.25" hidden="false" customHeight="false" outlineLevel="0" collapsed="false">
      <c r="C40" s="86" t="s">
        <v>296</v>
      </c>
      <c r="D40" s="87"/>
      <c r="E40" s="88"/>
      <c r="F40" s="90" t="s">
        <v>34</v>
      </c>
      <c r="G40" s="90" t="s">
        <v>34</v>
      </c>
      <c r="H40" s="90" t="s">
        <v>34</v>
      </c>
      <c r="I40" s="90"/>
      <c r="J40" s="57"/>
      <c r="K40" s="0" t="n">
        <v>5</v>
      </c>
      <c r="L40" s="0" t="str">
        <f aca="false">ASC(D40)</f>
        <v/>
      </c>
      <c r="M40" s="0" t="str">
        <f aca="false">ASC(E40)</f>
        <v/>
      </c>
      <c r="N40" s="0" t="str">
        <f aca="false">ASC(F40)</f>
        <v>a</v>
      </c>
      <c r="O40" s="0" t="str">
        <f aca="false">ASC(G40)</f>
        <v>a</v>
      </c>
      <c r="P40" s="0" t="str">
        <f aca="false">ASC(H40)</f>
        <v>a</v>
      </c>
      <c r="Q40" s="0" t="str">
        <f aca="false">ASC(I40)</f>
        <v/>
      </c>
    </row>
    <row r="41" customFormat="false" ht="40.5" hidden="false" customHeight="false" outlineLevel="0" collapsed="false">
      <c r="C41" s="86" t="s">
        <v>296</v>
      </c>
      <c r="D41" s="87"/>
      <c r="E41" s="88"/>
      <c r="F41" s="90" t="s">
        <v>34</v>
      </c>
      <c r="G41" s="90" t="s">
        <v>34</v>
      </c>
      <c r="H41" s="90" t="s">
        <v>34</v>
      </c>
      <c r="I41" s="90"/>
      <c r="J41" s="57"/>
      <c r="K41" s="0" t="n">
        <v>6</v>
      </c>
      <c r="L41" s="0" t="str">
        <f aca="false">ASC(D41)</f>
        <v/>
      </c>
      <c r="M41" s="0" t="str">
        <f aca="false">ASC(E41)</f>
        <v/>
      </c>
      <c r="N41" s="0" t="str">
        <f aca="false">ASC(F41)</f>
        <v>a</v>
      </c>
      <c r="O41" s="0" t="str">
        <f aca="false">ASC(G41)</f>
        <v>a</v>
      </c>
      <c r="P41" s="0" t="str">
        <f aca="false">ASC(H41)</f>
        <v>a</v>
      </c>
      <c r="Q41" s="0" t="str">
        <f aca="false">ASC(I41)</f>
        <v/>
      </c>
    </row>
    <row r="42" customFormat="false" ht="13.5" hidden="false" customHeight="false" outlineLevel="0" collapsed="false">
      <c r="C42" s="29"/>
      <c r="D42" s="56"/>
      <c r="E42" s="56"/>
      <c r="F42" s="56"/>
      <c r="G42" s="56"/>
      <c r="H42" s="56"/>
      <c r="I42" s="56"/>
      <c r="J42" s="57"/>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29"/>
      <c r="D43" s="56"/>
      <c r="E43" s="56"/>
      <c r="F43" s="56"/>
      <c r="G43" s="56"/>
      <c r="H43" s="56"/>
      <c r="I43" s="56"/>
      <c r="J43" s="57"/>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29"/>
      <c r="D44" s="56"/>
      <c r="E44" s="56"/>
      <c r="F44" s="56"/>
      <c r="G44" s="56"/>
      <c r="H44" s="56"/>
      <c r="I44" s="56"/>
      <c r="J44" s="57"/>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29"/>
      <c r="D45" s="56"/>
      <c r="E45" s="56"/>
      <c r="F45" s="56"/>
      <c r="G45" s="56"/>
      <c r="H45" s="56"/>
      <c r="I45" s="56"/>
      <c r="J45" s="57"/>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29"/>
      <c r="D46" s="56"/>
      <c r="E46" s="56"/>
      <c r="F46" s="56"/>
      <c r="G46" s="56"/>
      <c r="H46" s="56"/>
      <c r="I46" s="56"/>
      <c r="J46" s="57"/>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29"/>
      <c r="D47" s="56"/>
      <c r="E47" s="56"/>
      <c r="F47" s="56"/>
      <c r="G47" s="56"/>
      <c r="H47" s="56"/>
      <c r="I47" s="56"/>
      <c r="J47" s="57"/>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29"/>
      <c r="D48" s="56"/>
      <c r="E48" s="56"/>
      <c r="F48" s="56"/>
      <c r="G48" s="56"/>
      <c r="H48" s="56"/>
      <c r="I48" s="56"/>
      <c r="J48" s="57"/>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29"/>
      <c r="D49" s="56"/>
      <c r="E49" s="56"/>
      <c r="F49" s="56"/>
      <c r="G49" s="56"/>
      <c r="H49" s="56"/>
      <c r="I49" s="56"/>
      <c r="J49" s="57"/>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29"/>
      <c r="D50" s="56"/>
      <c r="E50" s="56"/>
      <c r="F50" s="56"/>
      <c r="G50" s="56"/>
      <c r="H50" s="56"/>
      <c r="I50" s="56"/>
      <c r="J50" s="57"/>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29"/>
      <c r="D51" s="56"/>
      <c r="E51" s="56"/>
      <c r="F51" s="56"/>
      <c r="G51" s="56"/>
      <c r="H51" s="56"/>
      <c r="I51" s="56"/>
      <c r="J51" s="57"/>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29"/>
      <c r="D52" s="56"/>
      <c r="E52" s="56"/>
      <c r="F52" s="56"/>
      <c r="G52" s="56"/>
      <c r="H52" s="56"/>
      <c r="I52" s="56"/>
      <c r="J52" s="57"/>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29"/>
      <c r="D53" s="56"/>
      <c r="E53" s="56"/>
      <c r="F53" s="56"/>
      <c r="G53" s="56"/>
      <c r="H53" s="56"/>
      <c r="I53" s="56"/>
      <c r="J53" s="57"/>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29"/>
      <c r="D54" s="56"/>
      <c r="E54" s="56"/>
      <c r="F54" s="56"/>
      <c r="G54" s="56"/>
      <c r="H54" s="56"/>
      <c r="I54" s="56"/>
      <c r="J54" s="57"/>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29"/>
      <c r="D55" s="56"/>
      <c r="E55" s="56"/>
      <c r="F55" s="56"/>
      <c r="G55" s="56"/>
      <c r="H55" s="56"/>
      <c r="I55" s="56"/>
      <c r="J55" s="57"/>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29"/>
      <c r="D56" s="56"/>
      <c r="E56" s="56"/>
      <c r="F56" s="56"/>
      <c r="G56" s="56"/>
      <c r="H56" s="56"/>
      <c r="I56" s="56"/>
      <c r="J56" s="57"/>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29"/>
      <c r="D57" s="56"/>
      <c r="E57" s="56"/>
      <c r="F57" s="56"/>
      <c r="G57" s="56"/>
      <c r="H57" s="56"/>
      <c r="I57" s="56"/>
      <c r="J57" s="57"/>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29"/>
      <c r="D58" s="56"/>
      <c r="E58" s="56"/>
      <c r="F58" s="56"/>
      <c r="G58" s="56"/>
      <c r="H58" s="56"/>
      <c r="I58" s="56"/>
      <c r="J58" s="57"/>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29"/>
      <c r="D59" s="56"/>
      <c r="E59" s="56"/>
      <c r="F59" s="56"/>
      <c r="G59" s="56"/>
      <c r="H59" s="56"/>
      <c r="I59" s="56"/>
      <c r="J59" s="57"/>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29"/>
      <c r="D60" s="56"/>
      <c r="E60" s="56"/>
      <c r="F60" s="56"/>
      <c r="G60" s="56"/>
      <c r="H60" s="56"/>
      <c r="I60" s="56"/>
      <c r="J60" s="57"/>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29"/>
      <c r="D61" s="56"/>
      <c r="E61" s="56"/>
      <c r="F61" s="56"/>
      <c r="G61" s="56"/>
      <c r="H61" s="56"/>
      <c r="I61" s="56"/>
      <c r="J61" s="57"/>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29"/>
      <c r="D62" s="56"/>
      <c r="E62" s="56"/>
      <c r="F62" s="56"/>
      <c r="G62" s="56"/>
      <c r="H62" s="56"/>
      <c r="I62" s="56"/>
      <c r="J62" s="57"/>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29"/>
      <c r="D63" s="56"/>
      <c r="E63" s="56"/>
      <c r="F63" s="56"/>
      <c r="G63" s="56"/>
      <c r="H63" s="56"/>
      <c r="I63" s="56"/>
      <c r="J63" s="57"/>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29"/>
      <c r="D64" s="56"/>
      <c r="E64" s="56"/>
      <c r="F64" s="56"/>
      <c r="G64" s="56"/>
      <c r="H64" s="56"/>
      <c r="I64" s="56"/>
      <c r="J64" s="57"/>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29"/>
      <c r="D65" s="56"/>
      <c r="E65" s="56"/>
      <c r="F65" s="56"/>
      <c r="G65" s="56"/>
      <c r="H65" s="56"/>
      <c r="I65" s="56"/>
      <c r="J65" s="57"/>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29"/>
      <c r="D66" s="56"/>
      <c r="E66" s="56"/>
      <c r="F66" s="56"/>
      <c r="G66" s="56"/>
      <c r="H66" s="56"/>
      <c r="I66" s="56"/>
      <c r="J66" s="57"/>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29"/>
      <c r="D67" s="56"/>
      <c r="E67" s="56"/>
      <c r="F67" s="56"/>
      <c r="G67" s="56"/>
      <c r="H67" s="56"/>
      <c r="I67" s="56"/>
      <c r="J67" s="57"/>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29"/>
      <c r="D68" s="56"/>
      <c r="E68" s="56"/>
      <c r="F68" s="56"/>
      <c r="G68" s="56"/>
      <c r="H68" s="56"/>
      <c r="I68" s="56"/>
      <c r="J68" s="57"/>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29"/>
      <c r="D69" s="56"/>
      <c r="E69" s="56"/>
      <c r="F69" s="56"/>
      <c r="G69" s="56"/>
      <c r="H69" s="56"/>
      <c r="I69" s="56"/>
      <c r="J69" s="57"/>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29"/>
      <c r="D70" s="56"/>
      <c r="E70" s="56"/>
      <c r="F70" s="56"/>
      <c r="G70" s="56"/>
      <c r="H70" s="56"/>
      <c r="I70" s="56"/>
      <c r="J70" s="57"/>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29"/>
      <c r="D71" s="56"/>
      <c r="E71" s="56"/>
      <c r="F71" s="56"/>
      <c r="G71" s="56"/>
      <c r="H71" s="56"/>
      <c r="I71" s="56"/>
      <c r="J71" s="57"/>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29"/>
      <c r="D72" s="56"/>
      <c r="E72" s="56"/>
      <c r="F72" s="56"/>
      <c r="G72" s="56"/>
      <c r="H72" s="56"/>
      <c r="I72" s="56"/>
      <c r="J72" s="57"/>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29"/>
      <c r="D73" s="56"/>
      <c r="E73" s="56"/>
      <c r="F73" s="56"/>
      <c r="G73" s="56"/>
      <c r="H73" s="56"/>
      <c r="I73" s="56"/>
      <c r="J73" s="57"/>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29"/>
      <c r="D74" s="56"/>
      <c r="E74" s="56"/>
      <c r="F74" s="56"/>
      <c r="G74" s="56"/>
      <c r="H74" s="56"/>
      <c r="I74" s="56"/>
      <c r="J74" s="57"/>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29"/>
      <c r="D75" s="56"/>
      <c r="E75" s="56"/>
      <c r="F75" s="56"/>
      <c r="G75" s="56"/>
      <c r="H75" s="56"/>
      <c r="I75" s="56"/>
      <c r="J75" s="57"/>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29"/>
      <c r="D76" s="56"/>
      <c r="E76" s="56"/>
      <c r="F76" s="56"/>
      <c r="G76" s="56"/>
      <c r="H76" s="56"/>
      <c r="I76" s="56"/>
      <c r="J76" s="57"/>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29"/>
      <c r="D77" s="56"/>
      <c r="E77" s="56"/>
      <c r="F77" s="56"/>
      <c r="G77" s="56"/>
      <c r="H77" s="56"/>
      <c r="I77" s="56"/>
      <c r="J77" s="57"/>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29"/>
      <c r="D78" s="56"/>
      <c r="E78" s="56"/>
      <c r="F78" s="56"/>
      <c r="G78" s="56"/>
      <c r="H78" s="56"/>
      <c r="I78" s="56"/>
      <c r="J78" s="57"/>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29"/>
      <c r="D79" s="56"/>
      <c r="E79" s="56"/>
      <c r="F79" s="56"/>
      <c r="G79" s="56"/>
      <c r="H79" s="56"/>
      <c r="I79" s="56"/>
      <c r="J79" s="57"/>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29"/>
      <c r="D80" s="56"/>
      <c r="E80" s="56"/>
      <c r="F80" s="56"/>
      <c r="G80" s="56"/>
      <c r="H80" s="56"/>
      <c r="I80" s="56"/>
      <c r="J80" s="57"/>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29"/>
      <c r="D81" s="56"/>
      <c r="E81" s="56"/>
      <c r="F81" s="56"/>
      <c r="G81" s="56"/>
      <c r="H81" s="56"/>
      <c r="I81" s="56"/>
      <c r="J81" s="57"/>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29"/>
      <c r="D82" s="56"/>
      <c r="E82" s="56"/>
      <c r="F82" s="56"/>
      <c r="G82" s="56"/>
      <c r="H82" s="56"/>
      <c r="I82" s="56"/>
      <c r="J82" s="57"/>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29"/>
      <c r="D83" s="56"/>
      <c r="E83" s="56"/>
      <c r="F83" s="56"/>
      <c r="G83" s="56"/>
      <c r="H83" s="56"/>
      <c r="I83" s="56"/>
      <c r="J83" s="57"/>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5T05:48:37Z</dcterms:created>
  <dc:creator>事務局</dc:creator>
  <dc:description/>
  <dc:language>en-US</dc:language>
  <cp:lastModifiedBy>事務局</cp:lastModifiedBy>
  <cp:lastPrinted>2007-09-09T08:49:46Z</cp:lastPrinted>
  <dcterms:modified xsi:type="dcterms:W3CDTF">2007-09-11T00:59:41Z</dcterms:modified>
  <cp:revision>0</cp:revision>
  <dc:subject/>
  <dc:title/>
</cp:coreProperties>
</file>