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的整理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2">
  <si>
    <t xml:space="preserve">法的整理を申し立てた法人（平成１５年度中）</t>
  </si>
  <si>
    <t xml:space="preserve">【都道府県・政令市に係る分】</t>
  </si>
  <si>
    <t xml:space="preserve">所在地</t>
  </si>
  <si>
    <t xml:space="preserve">法人名</t>
  </si>
  <si>
    <t xml:space="preserve">事業内容</t>
  </si>
  <si>
    <t xml:space="preserve">主な出資団体名</t>
  </si>
  <si>
    <t xml:space="preserve">出資割合</t>
  </si>
  <si>
    <t xml:space="preserve">資産
（百万円）</t>
  </si>
  <si>
    <t xml:space="preserve">負債
（百万円）</t>
  </si>
  <si>
    <t xml:space="preserve">資本
（百万円）</t>
  </si>
  <si>
    <t xml:space="preserve">整理方法</t>
  </si>
  <si>
    <t xml:space="preserve">申立日</t>
  </si>
  <si>
    <t xml:space="preserve">北海道</t>
  </si>
  <si>
    <t xml:space="preserve">北海道住宅供給公社</t>
  </si>
  <si>
    <t xml:space="preserve">住宅の建設、宅地の造成、賃貸住宅の建設・管理業務</t>
  </si>
  <si>
    <t xml:space="preserve">北海道
札幌市</t>
  </si>
  <si>
    <t xml:space="preserve">２４百万円（８０．０％）
  ６百万円（２０．０％）</t>
  </si>
  <si>
    <t xml:space="preserve">特定調停</t>
  </si>
  <si>
    <t xml:space="preserve">１５．６．１０</t>
  </si>
  <si>
    <t xml:space="preserve">青森県</t>
  </si>
  <si>
    <t xml:space="preserve">青森ウォーターフロント開発株式会社</t>
  </si>
  <si>
    <t xml:space="preserve">「青函連絡船メモリアルシップ八甲田丸」の一般公開展示事業</t>
  </si>
  <si>
    <t xml:space="preserve">青森県
青森市</t>
  </si>
  <si>
    <t xml:space="preserve">３４５百万円（３０．９％）
２３０百万円（２０．６％）</t>
  </si>
  <si>
    <t xml:space="preserve">破産</t>
  </si>
  <si>
    <t xml:space="preserve">１５．４．１１</t>
  </si>
  <si>
    <t xml:space="preserve">千葉県</t>
  </si>
  <si>
    <t xml:space="preserve">千葉県住宅供給公社</t>
  </si>
  <si>
    <t xml:space="preserve">住宅の建設・賃貸・管理及び譲渡等</t>
  </si>
  <si>
    <t xml:space="preserve">１０百万円（１００．０％）  </t>
  </si>
  <si>
    <t xml:space="preserve">１６．２．４</t>
  </si>
  <si>
    <t xml:space="preserve">神奈川県</t>
  </si>
  <si>
    <t xml:space="preserve">かわさき港コンテナターミナル株式会社</t>
  </si>
  <si>
    <t xml:space="preserve">・貨物集荷
・ターミナルの管理運営</t>
  </si>
  <si>
    <t xml:space="preserve">川崎市</t>
  </si>
  <si>
    <t xml:space="preserve">３１０百万円（５０．８％）</t>
  </si>
  <si>
    <t xml:space="preserve">１６．１．２６</t>
  </si>
  <si>
    <t xml:space="preserve">大阪府</t>
  </si>
  <si>
    <t xml:space="preserve">株式会社大阪ワールドトレードセンタービルディング</t>
  </si>
  <si>
    <t xml:space="preserve">商業ビル、駐車場、展望台の経営</t>
  </si>
  <si>
    <t xml:space="preserve">大阪市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５００百万円（２６．６％）</t>
    </r>
  </si>
  <si>
    <t xml:space="preserve">１５．６．２０</t>
  </si>
  <si>
    <t xml:space="preserve">アジア太平洋トレードセンター株式会社</t>
  </si>
  <si>
    <t xml:space="preserve">・不動産の賃貸及び管理
・各種催物展示会の企画、開催</t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５００百万円（３３．９％）</t>
    </r>
  </si>
  <si>
    <t xml:space="preserve">株式会社湊町開発センター</t>
  </si>
  <si>
    <t xml:space="preserve">・ＪＲ関西本線難波駅部整備事業
・シティエアターミナル、バスターミナル及び「世界旅の情報ステーション」の管理運営
・貸店舗、貸事務所及び駐車場の管理運営
・都市開発に関する受託業務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８０百万円（５１．０％）</t>
    </r>
  </si>
  <si>
    <t xml:space="preserve">兵庫県</t>
  </si>
  <si>
    <t xml:space="preserve">株式会社ヴィッセル神戸</t>
  </si>
  <si>
    <t xml:space="preserve">Ｊリーグクラブ「ヴィッセル神戸」の運営</t>
  </si>
  <si>
    <t xml:space="preserve">神戸市</t>
  </si>
  <si>
    <t xml:space="preserve">７０百万円（３．２％）</t>
  </si>
  <si>
    <t xml:space="preserve">民事再生</t>
  </si>
  <si>
    <t xml:space="preserve">１５．１２．１５</t>
  </si>
  <si>
    <t xml:space="preserve">和歌山県</t>
  </si>
  <si>
    <t xml:space="preserve">和歌山県土地開発公社</t>
  </si>
  <si>
    <t xml:space="preserve">・公有地の取得、造成に係る事業
・住宅用地の取得、造成事業</t>
  </si>
  <si>
    <t xml:space="preserve">５０百万円（１００．０％）</t>
  </si>
  <si>
    <t xml:space="preserve">１５．７．２３</t>
  </si>
  <si>
    <t xml:space="preserve">福岡県</t>
  </si>
  <si>
    <t xml:space="preserve">黒崎ターミナルビル株式会社</t>
  </si>
  <si>
    <t xml:space="preserve">・コムシティビルの商業施設の経営、賃貸及び管理運営
・コムシティビルの駐車場の経営、管理運営（市営駐車場の管理運営も受託）
・コムシティビル全体の管理運営の総合調整</t>
  </si>
  <si>
    <t xml:space="preserve">北九州市</t>
  </si>
  <si>
    <t xml:space="preserve">１２０百万円（２０．０％）</t>
  </si>
  <si>
    <t xml:space="preserve">民事再生
→破産</t>
  </si>
  <si>
    <t xml:space="preserve">１５．５．１９
１５．６．２</t>
  </si>
  <si>
    <t xml:space="preserve">長崎県</t>
  </si>
  <si>
    <t xml:space="preserve">長崎県住宅供給公社</t>
  </si>
  <si>
    <t xml:space="preserve">分譲住宅事業、賃貸住宅事業及び宅地造成・分譲事業</t>
  </si>
  <si>
    <t xml:space="preserve">長崎県
長崎市
佐世保市</t>
  </si>
  <si>
    <t xml:space="preserve">６．５百万円（６５．０％）
２．５百万円（２５．０％）
１．０百万円（１０．０％）</t>
  </si>
  <si>
    <t xml:space="preserve">１６．１．１９</t>
  </si>
  <si>
    <t xml:space="preserve">【市町村に係る分】</t>
  </si>
  <si>
    <t xml:space="preserve">岩見沢ターミナルビル株式会社</t>
  </si>
  <si>
    <t xml:space="preserve">・岩見沢駅前再開発に係るターミナルビルの建設、企画、施工及び管理運営
・不動産の賃貸借及び管理運営</t>
  </si>
  <si>
    <t xml:space="preserve">岩見沢市</t>
  </si>
  <si>
    <t xml:space="preserve">８．７百万円（５１．２％）</t>
  </si>
  <si>
    <t xml:space="preserve">１５．１２．１１</t>
  </si>
  <si>
    <t xml:space="preserve">恵山クリーンエネルギー株式会社</t>
  </si>
  <si>
    <t xml:space="preserve">風力発電事業の実施・売電</t>
  </si>
  <si>
    <t xml:space="preserve">恵山町</t>
  </si>
  <si>
    <t xml:space="preserve">５．１百万円（５１．０％）</t>
  </si>
  <si>
    <t xml:space="preserve">１６．３．２５</t>
  </si>
  <si>
    <t xml:space="preserve">株式会社中山峠地域振興公社</t>
  </si>
  <si>
    <t xml:space="preserve">・中山峠森の美術館の管理運営
・美術品、書籍の販売
・レストランの経営</t>
  </si>
  <si>
    <t xml:space="preserve">喜茂別町</t>
  </si>
  <si>
    <t xml:space="preserve">特別清算</t>
  </si>
  <si>
    <t xml:space="preserve">１５．９．２５</t>
  </si>
  <si>
    <t xml:space="preserve">株式会社増毛ゴルフ倶楽部</t>
  </si>
  <si>
    <t xml:space="preserve">ゴルフ場経営</t>
  </si>
  <si>
    <t xml:space="preserve">増毛町
雨竜町
北竜町</t>
  </si>
  <si>
    <t xml:space="preserve">９５．５百万円（３１．８％）
２．０百万円（０．６％）
１．０百万円（０．３％）</t>
  </si>
  <si>
    <t xml:space="preserve">福島県</t>
  </si>
  <si>
    <t xml:space="preserve">株式会社オアシスパーク蛇の鼻</t>
  </si>
  <si>
    <t xml:space="preserve">・不動産の売買、賃貸借及び管理
・観光及び地場産品の情報提供、サービス業
・地場産品の販売店の経営</t>
  </si>
  <si>
    <t xml:space="preserve">本宮町</t>
  </si>
  <si>
    <t xml:space="preserve">１６．５百万円（５５．０％）</t>
  </si>
  <si>
    <t xml:space="preserve">１５．９．５</t>
  </si>
  <si>
    <t xml:space="preserve">座生川開発株式会社</t>
  </si>
  <si>
    <t xml:space="preserve">座生川の改修事業</t>
  </si>
  <si>
    <t xml:space="preserve">野田市</t>
  </si>
  <si>
    <t xml:space="preserve">５．２百万円（５２．０％）</t>
  </si>
  <si>
    <t xml:space="preserve">１５．８．２５</t>
  </si>
  <si>
    <t xml:space="preserve">株式会社ホテル与田浦荘</t>
  </si>
  <si>
    <t xml:space="preserve">・宿泊及び料理飲食
・娯楽施設の運営
・土産品等の販売</t>
  </si>
  <si>
    <t xml:space="preserve">佐原市</t>
  </si>
  <si>
    <t xml:space="preserve">１３．５百万円（４５．０％）</t>
  </si>
  <si>
    <t xml:space="preserve">解散</t>
  </si>
  <si>
    <t xml:space="preserve">１６．３．２２</t>
  </si>
  <si>
    <t xml:space="preserve">新潟県</t>
  </si>
  <si>
    <t xml:space="preserve">守門観光開発株式会社</t>
  </si>
  <si>
    <t xml:space="preserve">・須原スキー場の索道及び食堂事業（守門村からの委託事業を含む）
・守門温泉「青雲館」の旅館、温泉、キャンプ場事業</t>
  </si>
  <si>
    <t xml:space="preserve">守門村</t>
  </si>
  <si>
    <t xml:space="preserve">８２．１百万円（５６．４％）</t>
  </si>
  <si>
    <t xml:space="preserve">１５．１０．１</t>
  </si>
  <si>
    <t xml:space="preserve">長野県</t>
  </si>
  <si>
    <t xml:space="preserve">株式会社蓼泉閣</t>
  </si>
  <si>
    <t xml:space="preserve">旅館蓼泉閣の経営</t>
  </si>
  <si>
    <t xml:space="preserve">立科町</t>
  </si>
  <si>
    <t xml:space="preserve">３百万円（３０．０％）</t>
  </si>
  <si>
    <t xml:space="preserve">銀行取引停止</t>
  </si>
  <si>
    <t xml:space="preserve">１５．１１．２８</t>
  </si>
  <si>
    <t xml:space="preserve">赤穂駅周辺整備株式会社</t>
  </si>
  <si>
    <t xml:space="preserve">・赤穂駅周辺の整備に関する企画、設計及び施工
・不動産の売買及び賃借管理
・駐車場、駐輪場等の管理</t>
  </si>
  <si>
    <t xml:space="preserve">赤穂市</t>
  </si>
  <si>
    <t xml:space="preserve">２３１百万円（５７．８％）</t>
  </si>
  <si>
    <t xml:space="preserve">１５．１０．３１</t>
  </si>
  <si>
    <t xml:space="preserve">宝塚温泉株式会社</t>
  </si>
  <si>
    <t xml:space="preserve">・市立宝塚温泉の管理運営
・市立宝塚温泉給湯施設の管理</t>
  </si>
  <si>
    <t xml:space="preserve">宝塚市</t>
  </si>
  <si>
    <t xml:space="preserve">１５百万円（５０．０％）</t>
  </si>
  <si>
    <t xml:space="preserve">１５．１０．１７</t>
  </si>
  <si>
    <t xml:space="preserve">株式会社オリムピック・和歌山</t>
  </si>
  <si>
    <t xml:space="preserve">・釣具、釣用品の製造販売
・各種スポーツ用品の製造販売
・各種電子情報処理機器及び電子通信機器の製造販売
・電動工具の製造販売</t>
  </si>
  <si>
    <t xml:space="preserve">すさみ町</t>
  </si>
  <si>
    <t xml:space="preserve">４０百万円（１０．０％）</t>
  </si>
  <si>
    <t xml:space="preserve">１５．５．７</t>
  </si>
  <si>
    <t xml:space="preserve">岡山県</t>
  </si>
  <si>
    <t xml:space="preserve">瀬戸内国際観光株式会社</t>
  </si>
  <si>
    <t xml:space="preserve">瀬戸内国際マリンホテルの経営</t>
  </si>
  <si>
    <t xml:space="preserve">玉野市</t>
  </si>
  <si>
    <t xml:space="preserve">２１７百万円（２３．４％）</t>
  </si>
  <si>
    <t xml:space="preserve">会社更生</t>
  </si>
  <si>
    <t xml:space="preserve">１５．４．１</t>
  </si>
  <si>
    <t xml:space="preserve">広島県</t>
  </si>
  <si>
    <t xml:space="preserve">三原都市開発株式会社</t>
  </si>
  <si>
    <t xml:space="preserve">再開発ビルの賃貸借及び管理</t>
  </si>
  <si>
    <t xml:space="preserve">三原市</t>
  </si>
  <si>
    <t xml:space="preserve">３６０百万円（１００．０％）</t>
  </si>
  <si>
    <t xml:space="preserve">１５．７．１７</t>
  </si>
  <si>
    <t xml:space="preserve">株式会社シトラスパーク</t>
  </si>
  <si>
    <t xml:space="preserve">シトラスパークの管理運営</t>
  </si>
  <si>
    <t xml:space="preserve">瀬戸田町</t>
  </si>
  <si>
    <t xml:space="preserve">２８．４百万円（２５．０％）</t>
  </si>
  <si>
    <t xml:space="preserve">１５．７．１</t>
  </si>
  <si>
    <t xml:space="preserve">山口県</t>
  </si>
  <si>
    <t xml:space="preserve">美祢南部開発株式会社</t>
  </si>
  <si>
    <t xml:space="preserve">・インターチェンジの建設
・商工業用の土地造成、分譲及び斡旋</t>
  </si>
  <si>
    <t xml:space="preserve">美祢市
山口県</t>
  </si>
  <si>
    <t xml:space="preserve">４００百万円（５０．０％）
３２５百万円（４０．６％）</t>
  </si>
  <si>
    <t xml:space="preserve">１６．３．１０</t>
  </si>
  <si>
    <t xml:space="preserve">高知県</t>
  </si>
  <si>
    <t xml:space="preserve">宿毛観光汽船株式会社</t>
  </si>
  <si>
    <t xml:space="preserve">フェリーによる運輸旅客業務</t>
  </si>
  <si>
    <t xml:space="preserve">宿毛市</t>
  </si>
  <si>
    <t xml:space="preserve">５百万円（３．５％）</t>
  </si>
  <si>
    <t xml:space="preserve">大分県</t>
  </si>
  <si>
    <t xml:space="preserve">安心院観光有限会社</t>
  </si>
  <si>
    <t xml:space="preserve">町内で生産される農畜産物の消費拡大及びＰＲを目的とした地域食材供給施設の運営</t>
  </si>
  <si>
    <t xml:space="preserve">安心院町</t>
  </si>
  <si>
    <t xml:space="preserve">４．０百万円（４９．４％）</t>
  </si>
  <si>
    <t xml:space="preserve">１５．９．４</t>
  </si>
  <si>
    <t xml:space="preserve">沖縄県</t>
  </si>
  <si>
    <t xml:space="preserve">那覇交通株式会社</t>
  </si>
  <si>
    <t xml:space="preserve">路線バス及び観光バスの運行</t>
  </si>
  <si>
    <t xml:space="preserve">那覇市</t>
  </si>
  <si>
    <t xml:space="preserve">５．０百万円（６．２％）</t>
  </si>
  <si>
    <t xml:space="preserve">株式会社沖縄本部カントリークラブ</t>
  </si>
  <si>
    <t xml:space="preserve">本部町</t>
  </si>
  <si>
    <t xml:space="preserve">２．０百万円（６．７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#,##0.0;&quot;△ &quot;#,##0.0"/>
    <numFmt numFmtId="169" formatCode="#,##0.00;&quot;△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4" min="3" style="2" width="30.62"/>
    <col collapsed="false" customWidth="true" hidden="false" outlineLevel="0" max="5" min="5" style="1" width="12.62"/>
    <col collapsed="false" customWidth="true" hidden="false" outlineLevel="0" max="6" min="6" style="1" width="22.62"/>
    <col collapsed="false" customWidth="true" hidden="false" outlineLevel="0" max="8" min="7" style="1" width="11.62"/>
    <col collapsed="false" customWidth="true" hidden="false" outlineLevel="0" max="9" min="9" style="3" width="11.62"/>
    <col collapsed="false" customWidth="true" hidden="false" outlineLevel="0" max="10" min="10" style="1" width="11.62"/>
    <col collapsed="false" customWidth="true" hidden="false" outlineLevel="0" max="11" min="11" style="4" width="12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I1" s="6"/>
      <c r="J1" s="7"/>
      <c r="K1" s="7"/>
    </row>
    <row r="2" customFormat="false" ht="30" hidden="false" customHeight="true" outlineLevel="0" collapsed="false">
      <c r="A2" s="8"/>
      <c r="I2" s="7"/>
      <c r="J2" s="7"/>
      <c r="K2" s="7"/>
      <c r="L2" s="9"/>
    </row>
    <row r="3" customFormat="false" ht="24.95" hidden="false" customHeight="true" outlineLevel="0" collapsed="false">
      <c r="A3" s="10"/>
      <c r="B3" s="11" t="s">
        <v>1</v>
      </c>
    </row>
    <row r="4" customFormat="false" ht="30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5" t="s">
        <v>5</v>
      </c>
      <c r="F4" s="13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8" t="s">
        <v>11</v>
      </c>
    </row>
    <row r="5" customFormat="false" ht="39.95" hidden="false" customHeight="true" outlineLevel="0" collapsed="false">
      <c r="A5" s="13" t="n">
        <v>1</v>
      </c>
      <c r="B5" s="17" t="s">
        <v>12</v>
      </c>
      <c r="C5" s="19" t="s">
        <v>13</v>
      </c>
      <c r="D5" s="19" t="s">
        <v>14</v>
      </c>
      <c r="E5" s="20" t="s">
        <v>15</v>
      </c>
      <c r="F5" s="20" t="s">
        <v>16</v>
      </c>
      <c r="G5" s="21" t="n">
        <v>73130</v>
      </c>
      <c r="H5" s="22" t="n">
        <v>139106</v>
      </c>
      <c r="I5" s="23" t="n">
        <f aca="false">G5-H5</f>
        <v>-65976</v>
      </c>
      <c r="J5" s="24" t="s">
        <v>17</v>
      </c>
      <c r="K5" s="25" t="s">
        <v>18</v>
      </c>
      <c r="L5" s="26"/>
    </row>
    <row r="6" s="28" customFormat="true" ht="39.95" hidden="false" customHeight="true" outlineLevel="0" collapsed="false">
      <c r="A6" s="13" t="n">
        <v>2</v>
      </c>
      <c r="B6" s="17" t="s">
        <v>19</v>
      </c>
      <c r="C6" s="19" t="s">
        <v>20</v>
      </c>
      <c r="D6" s="19" t="s">
        <v>21</v>
      </c>
      <c r="E6" s="20" t="s">
        <v>22</v>
      </c>
      <c r="F6" s="20" t="s">
        <v>23</v>
      </c>
      <c r="G6" s="21" t="n">
        <v>6</v>
      </c>
      <c r="H6" s="21" t="n">
        <v>214</v>
      </c>
      <c r="I6" s="23" t="n">
        <f aca="false">G6-H6</f>
        <v>-208</v>
      </c>
      <c r="J6" s="17" t="s">
        <v>24</v>
      </c>
      <c r="K6" s="25" t="s">
        <v>25</v>
      </c>
      <c r="L6" s="27"/>
    </row>
    <row r="7" s="28" customFormat="true" ht="39.95" hidden="false" customHeight="true" outlineLevel="0" collapsed="false">
      <c r="A7" s="13" t="n">
        <v>3</v>
      </c>
      <c r="B7" s="17" t="s">
        <v>26</v>
      </c>
      <c r="C7" s="19" t="s">
        <v>27</v>
      </c>
      <c r="D7" s="19" t="s">
        <v>28</v>
      </c>
      <c r="E7" s="20" t="s">
        <v>26</v>
      </c>
      <c r="F7" s="20" t="s">
        <v>29</v>
      </c>
      <c r="G7" s="21" t="n">
        <v>59242</v>
      </c>
      <c r="H7" s="22" t="n">
        <v>99420</v>
      </c>
      <c r="I7" s="23" t="n">
        <f aca="false">G7-H7</f>
        <v>-40178</v>
      </c>
      <c r="J7" s="24" t="s">
        <v>17</v>
      </c>
      <c r="K7" s="25" t="s">
        <v>30</v>
      </c>
      <c r="L7" s="27"/>
    </row>
    <row r="8" s="28" customFormat="true" ht="39.95" hidden="false" customHeight="true" outlineLevel="0" collapsed="false">
      <c r="A8" s="13" t="n">
        <v>4</v>
      </c>
      <c r="B8" s="17" t="s">
        <v>31</v>
      </c>
      <c r="C8" s="19" t="s">
        <v>32</v>
      </c>
      <c r="D8" s="19" t="s">
        <v>33</v>
      </c>
      <c r="E8" s="20" t="s">
        <v>34</v>
      </c>
      <c r="F8" s="20" t="s">
        <v>35</v>
      </c>
      <c r="G8" s="21" t="n">
        <v>950</v>
      </c>
      <c r="H8" s="21" t="n">
        <v>6300</v>
      </c>
      <c r="I8" s="23" t="n">
        <f aca="false">G8-H8</f>
        <v>-5350</v>
      </c>
      <c r="J8" s="17" t="s">
        <v>24</v>
      </c>
      <c r="K8" s="25" t="s">
        <v>36</v>
      </c>
      <c r="L8" s="27"/>
    </row>
    <row r="9" s="28" customFormat="true" ht="39.95" hidden="false" customHeight="true" outlineLevel="0" collapsed="false">
      <c r="A9" s="13" t="n">
        <v>5</v>
      </c>
      <c r="B9" s="17" t="s">
        <v>37</v>
      </c>
      <c r="C9" s="19" t="s">
        <v>38</v>
      </c>
      <c r="D9" s="19" t="s">
        <v>39</v>
      </c>
      <c r="E9" s="20" t="s">
        <v>40</v>
      </c>
      <c r="F9" s="20" t="s">
        <v>41</v>
      </c>
      <c r="G9" s="29" t="n">
        <v>81726</v>
      </c>
      <c r="H9" s="29" t="n">
        <v>105391</v>
      </c>
      <c r="I9" s="30" t="n">
        <f aca="false">G9-H9</f>
        <v>-23665</v>
      </c>
      <c r="J9" s="17" t="s">
        <v>17</v>
      </c>
      <c r="K9" s="25" t="s">
        <v>42</v>
      </c>
      <c r="L9" s="27"/>
    </row>
    <row r="10" s="28" customFormat="true" ht="37.5" hidden="false" customHeight="true" outlineLevel="0" collapsed="false">
      <c r="A10" s="13" t="n">
        <v>6</v>
      </c>
      <c r="B10" s="17" t="s">
        <v>37</v>
      </c>
      <c r="C10" s="19" t="s">
        <v>43</v>
      </c>
      <c r="D10" s="19" t="s">
        <v>44</v>
      </c>
      <c r="E10" s="20" t="s">
        <v>40</v>
      </c>
      <c r="F10" s="20" t="s">
        <v>45</v>
      </c>
      <c r="G10" s="29" t="n">
        <v>119329</v>
      </c>
      <c r="H10" s="29" t="n">
        <v>144684</v>
      </c>
      <c r="I10" s="30" t="n">
        <f aca="false">G10-H10</f>
        <v>-25355</v>
      </c>
      <c r="J10" s="17" t="s">
        <v>17</v>
      </c>
      <c r="K10" s="25" t="s">
        <v>42</v>
      </c>
      <c r="L10" s="27"/>
    </row>
    <row r="11" customFormat="false" ht="90" hidden="false" customHeight="true" outlineLevel="0" collapsed="false">
      <c r="A11" s="13" t="n">
        <v>7</v>
      </c>
      <c r="B11" s="17" t="s">
        <v>37</v>
      </c>
      <c r="C11" s="19" t="s">
        <v>46</v>
      </c>
      <c r="D11" s="19" t="s">
        <v>47</v>
      </c>
      <c r="E11" s="20" t="s">
        <v>40</v>
      </c>
      <c r="F11" s="20" t="s">
        <v>48</v>
      </c>
      <c r="G11" s="29" t="n">
        <v>47283</v>
      </c>
      <c r="H11" s="29" t="n">
        <v>56808</v>
      </c>
      <c r="I11" s="30" t="n">
        <f aca="false">G11-H11</f>
        <v>-9525</v>
      </c>
      <c r="J11" s="17" t="s">
        <v>17</v>
      </c>
      <c r="K11" s="25" t="s">
        <v>42</v>
      </c>
      <c r="L11" s="26"/>
    </row>
    <row r="12" s="28" customFormat="true" ht="39.95" hidden="false" customHeight="true" outlineLevel="0" collapsed="false">
      <c r="A12" s="13" t="n">
        <v>8</v>
      </c>
      <c r="B12" s="17" t="s">
        <v>49</v>
      </c>
      <c r="C12" s="19" t="s">
        <v>50</v>
      </c>
      <c r="D12" s="19" t="s">
        <v>51</v>
      </c>
      <c r="E12" s="20" t="s">
        <v>52</v>
      </c>
      <c r="F12" s="20" t="s">
        <v>53</v>
      </c>
      <c r="G12" s="21" t="n">
        <v>363</v>
      </c>
      <c r="H12" s="21" t="n">
        <v>1626</v>
      </c>
      <c r="I12" s="23" t="n">
        <f aca="false">G12-H12</f>
        <v>-1263</v>
      </c>
      <c r="J12" s="17" t="s">
        <v>54</v>
      </c>
      <c r="K12" s="25" t="s">
        <v>55</v>
      </c>
      <c r="L12" s="27"/>
    </row>
    <row r="13" s="28" customFormat="true" ht="39.95" hidden="false" customHeight="true" outlineLevel="0" collapsed="false">
      <c r="A13" s="13" t="n">
        <v>9</v>
      </c>
      <c r="B13" s="17" t="s">
        <v>56</v>
      </c>
      <c r="C13" s="19" t="s">
        <v>57</v>
      </c>
      <c r="D13" s="19" t="s">
        <v>58</v>
      </c>
      <c r="E13" s="20" t="s">
        <v>56</v>
      </c>
      <c r="F13" s="20" t="s">
        <v>59</v>
      </c>
      <c r="G13" s="29" t="n">
        <v>71560</v>
      </c>
      <c r="H13" s="29" t="n">
        <v>70828</v>
      </c>
      <c r="I13" s="30" t="n">
        <f aca="false">G13-H13</f>
        <v>732</v>
      </c>
      <c r="J13" s="17" t="s">
        <v>17</v>
      </c>
      <c r="K13" s="25" t="s">
        <v>60</v>
      </c>
      <c r="L13" s="27"/>
    </row>
    <row r="14" s="28" customFormat="true" ht="90" hidden="false" customHeight="true" outlineLevel="0" collapsed="false">
      <c r="A14" s="13" t="n">
        <v>10</v>
      </c>
      <c r="B14" s="17" t="s">
        <v>61</v>
      </c>
      <c r="C14" s="19" t="s">
        <v>62</v>
      </c>
      <c r="D14" s="19" t="s">
        <v>63</v>
      </c>
      <c r="E14" s="20" t="s">
        <v>64</v>
      </c>
      <c r="F14" s="20" t="s">
        <v>65</v>
      </c>
      <c r="G14" s="21" t="n">
        <v>12427</v>
      </c>
      <c r="H14" s="21" t="n">
        <v>13020</v>
      </c>
      <c r="I14" s="23" t="n">
        <f aca="false">G14-H14</f>
        <v>-593</v>
      </c>
      <c r="J14" s="20" t="s">
        <v>66</v>
      </c>
      <c r="K14" s="18" t="s">
        <v>67</v>
      </c>
      <c r="L14" s="27"/>
    </row>
    <row r="15" s="28" customFormat="true" ht="50.1" hidden="false" customHeight="true" outlineLevel="0" collapsed="false">
      <c r="A15" s="13" t="n">
        <v>11</v>
      </c>
      <c r="B15" s="17" t="s">
        <v>68</v>
      </c>
      <c r="C15" s="19" t="s">
        <v>69</v>
      </c>
      <c r="D15" s="19" t="s">
        <v>70</v>
      </c>
      <c r="E15" s="20" t="s">
        <v>71</v>
      </c>
      <c r="F15" s="20" t="s">
        <v>72</v>
      </c>
      <c r="G15" s="21" t="n">
        <v>24163</v>
      </c>
      <c r="H15" s="22" t="n">
        <v>37132</v>
      </c>
      <c r="I15" s="23" t="n">
        <f aca="false">G15-H15</f>
        <v>-12969</v>
      </c>
      <c r="J15" s="24" t="s">
        <v>17</v>
      </c>
      <c r="K15" s="25" t="s">
        <v>73</v>
      </c>
      <c r="L15" s="27"/>
    </row>
    <row r="16" s="28" customFormat="true" ht="24.95" hidden="false" customHeight="true" outlineLevel="0" collapsed="false">
      <c r="A16" s="31"/>
      <c r="B16" s="32" t="s">
        <v>74</v>
      </c>
      <c r="C16" s="33"/>
      <c r="D16" s="33"/>
      <c r="E16" s="34"/>
      <c r="F16" s="35"/>
      <c r="G16" s="36"/>
      <c r="H16" s="36"/>
      <c r="I16" s="37"/>
      <c r="J16" s="38"/>
      <c r="K16" s="39"/>
      <c r="L16" s="27"/>
    </row>
    <row r="17" s="28" customFormat="true" ht="69.95" hidden="false" customHeight="true" outlineLevel="0" collapsed="false">
      <c r="A17" s="13" t="n">
        <v>12</v>
      </c>
      <c r="B17" s="17" t="s">
        <v>12</v>
      </c>
      <c r="C17" s="19" t="s">
        <v>75</v>
      </c>
      <c r="D17" s="19" t="s">
        <v>76</v>
      </c>
      <c r="E17" s="20" t="s">
        <v>77</v>
      </c>
      <c r="F17" s="20" t="s">
        <v>78</v>
      </c>
      <c r="G17" s="40" t="n">
        <v>16.1</v>
      </c>
      <c r="H17" s="40" t="n">
        <v>1304.3</v>
      </c>
      <c r="I17" s="41" t="n">
        <f aca="false">G17-H17</f>
        <v>-1288.2</v>
      </c>
      <c r="J17" s="20" t="s">
        <v>24</v>
      </c>
      <c r="K17" s="18" t="s">
        <v>79</v>
      </c>
      <c r="L17" s="27"/>
    </row>
    <row r="18" s="28" customFormat="true" ht="39.95" hidden="false" customHeight="true" outlineLevel="0" collapsed="false">
      <c r="A18" s="13" t="n">
        <v>13</v>
      </c>
      <c r="B18" s="17" t="s">
        <v>12</v>
      </c>
      <c r="C18" s="19" t="s">
        <v>80</v>
      </c>
      <c r="D18" s="19" t="s">
        <v>81</v>
      </c>
      <c r="E18" s="20" t="s">
        <v>82</v>
      </c>
      <c r="F18" s="20" t="s">
        <v>83</v>
      </c>
      <c r="G18" s="21" t="n">
        <v>411</v>
      </c>
      <c r="H18" s="22" t="n">
        <v>480</v>
      </c>
      <c r="I18" s="42" t="n">
        <f aca="false">G18-H18</f>
        <v>-69</v>
      </c>
      <c r="J18" s="43" t="s">
        <v>24</v>
      </c>
      <c r="K18" s="18" t="s">
        <v>84</v>
      </c>
      <c r="L18" s="27"/>
    </row>
    <row r="19" customFormat="false" ht="45" hidden="false" customHeight="true" outlineLevel="0" collapsed="false">
      <c r="A19" s="13" t="n">
        <v>14</v>
      </c>
      <c r="B19" s="17" t="s">
        <v>12</v>
      </c>
      <c r="C19" s="19" t="s">
        <v>85</v>
      </c>
      <c r="D19" s="19" t="s">
        <v>86</v>
      </c>
      <c r="E19" s="20" t="s">
        <v>87</v>
      </c>
      <c r="F19" s="20" t="s">
        <v>83</v>
      </c>
      <c r="G19" s="44" t="n">
        <v>95</v>
      </c>
      <c r="H19" s="44" t="n">
        <v>200</v>
      </c>
      <c r="I19" s="45" t="n">
        <f aca="false">G19-H19</f>
        <v>-105</v>
      </c>
      <c r="J19" s="17" t="s">
        <v>88</v>
      </c>
      <c r="K19" s="25" t="s">
        <v>89</v>
      </c>
      <c r="L19" s="26"/>
    </row>
    <row r="20" customFormat="false" ht="54.95" hidden="false" customHeight="true" outlineLevel="0" collapsed="false">
      <c r="A20" s="13" t="n">
        <v>15</v>
      </c>
      <c r="B20" s="17" t="s">
        <v>12</v>
      </c>
      <c r="C20" s="19" t="s">
        <v>90</v>
      </c>
      <c r="D20" s="19" t="s">
        <v>91</v>
      </c>
      <c r="E20" s="20" t="s">
        <v>92</v>
      </c>
      <c r="F20" s="20" t="s">
        <v>93</v>
      </c>
      <c r="G20" s="44" t="n">
        <v>119</v>
      </c>
      <c r="H20" s="44" t="n">
        <v>1265</v>
      </c>
      <c r="I20" s="45" t="n">
        <f aca="false">G20-H20</f>
        <v>-1146</v>
      </c>
      <c r="J20" s="17" t="s">
        <v>54</v>
      </c>
      <c r="K20" s="25" t="s">
        <v>89</v>
      </c>
      <c r="L20" s="26"/>
    </row>
    <row r="21" customFormat="false" ht="69.95" hidden="false" customHeight="true" outlineLevel="0" collapsed="false">
      <c r="A21" s="13" t="n">
        <v>16</v>
      </c>
      <c r="B21" s="17" t="s">
        <v>94</v>
      </c>
      <c r="C21" s="19" t="s">
        <v>95</v>
      </c>
      <c r="D21" s="19" t="s">
        <v>96</v>
      </c>
      <c r="E21" s="20" t="s">
        <v>97</v>
      </c>
      <c r="F21" s="46" t="s">
        <v>98</v>
      </c>
      <c r="G21" s="47" t="n">
        <v>0.02</v>
      </c>
      <c r="H21" s="47" t="n">
        <v>669.39</v>
      </c>
      <c r="I21" s="48" t="n">
        <f aca="false">G21-H21</f>
        <v>-669.37</v>
      </c>
      <c r="J21" s="17" t="s">
        <v>88</v>
      </c>
      <c r="K21" s="25" t="s">
        <v>99</v>
      </c>
      <c r="L21" s="26"/>
    </row>
    <row r="22" s="28" customFormat="true" ht="39.95" hidden="false" customHeight="true" outlineLevel="0" collapsed="false">
      <c r="A22" s="13" t="n">
        <v>17</v>
      </c>
      <c r="B22" s="17" t="s">
        <v>26</v>
      </c>
      <c r="C22" s="19" t="s">
        <v>100</v>
      </c>
      <c r="D22" s="19" t="s">
        <v>101</v>
      </c>
      <c r="E22" s="20" t="s">
        <v>102</v>
      </c>
      <c r="F22" s="20" t="s">
        <v>103</v>
      </c>
      <c r="G22" s="21" t="n">
        <v>1540</v>
      </c>
      <c r="H22" s="21" t="n">
        <v>1818</v>
      </c>
      <c r="I22" s="23" t="n">
        <f aca="false">G22-H22</f>
        <v>-278</v>
      </c>
      <c r="J22" s="17" t="s">
        <v>88</v>
      </c>
      <c r="K22" s="25" t="s">
        <v>104</v>
      </c>
      <c r="L22" s="49"/>
    </row>
    <row r="23" s="28" customFormat="true" ht="50.1" hidden="true" customHeight="true" outlineLevel="0" collapsed="false">
      <c r="A23" s="13"/>
      <c r="B23" s="17" t="s">
        <v>26</v>
      </c>
      <c r="C23" s="19" t="s">
        <v>105</v>
      </c>
      <c r="D23" s="19" t="s">
        <v>106</v>
      </c>
      <c r="E23" s="20" t="s">
        <v>107</v>
      </c>
      <c r="F23" s="20" t="s">
        <v>108</v>
      </c>
      <c r="G23" s="21" t="n">
        <v>1</v>
      </c>
      <c r="H23" s="21" t="n">
        <v>5</v>
      </c>
      <c r="I23" s="23" t="n">
        <f aca="false">G23-H23</f>
        <v>-4</v>
      </c>
      <c r="J23" s="17" t="s">
        <v>109</v>
      </c>
      <c r="K23" s="25" t="s">
        <v>110</v>
      </c>
      <c r="L23" s="49"/>
    </row>
    <row r="24" s="28" customFormat="true" ht="54.95" hidden="true" customHeight="true" outlineLevel="0" collapsed="false">
      <c r="A24" s="13"/>
      <c r="B24" s="17" t="s">
        <v>111</v>
      </c>
      <c r="C24" s="19" t="s">
        <v>112</v>
      </c>
      <c r="D24" s="19" t="s">
        <v>113</v>
      </c>
      <c r="E24" s="20" t="s">
        <v>114</v>
      </c>
      <c r="F24" s="20" t="s">
        <v>115</v>
      </c>
      <c r="G24" s="50" t="n">
        <v>55</v>
      </c>
      <c r="H24" s="50" t="n">
        <v>57</v>
      </c>
      <c r="I24" s="51" t="n">
        <f aca="false">G24-H24</f>
        <v>-2</v>
      </c>
      <c r="J24" s="17" t="s">
        <v>109</v>
      </c>
      <c r="K24" s="25" t="s">
        <v>116</v>
      </c>
      <c r="L24" s="27"/>
    </row>
    <row r="25" s="28" customFormat="true" ht="39.95" hidden="true" customHeight="true" outlineLevel="0" collapsed="false">
      <c r="A25" s="13"/>
      <c r="B25" s="17" t="s">
        <v>117</v>
      </c>
      <c r="C25" s="19" t="s">
        <v>118</v>
      </c>
      <c r="D25" s="19" t="s">
        <v>119</v>
      </c>
      <c r="E25" s="20" t="s">
        <v>120</v>
      </c>
      <c r="F25" s="20" t="s">
        <v>121</v>
      </c>
      <c r="G25" s="50" t="n">
        <v>112</v>
      </c>
      <c r="H25" s="52" t="n">
        <v>99</v>
      </c>
      <c r="I25" s="53" t="n">
        <f aca="false">G25-H25</f>
        <v>13</v>
      </c>
      <c r="J25" s="54" t="s">
        <v>122</v>
      </c>
      <c r="K25" s="55" t="s">
        <v>123</v>
      </c>
      <c r="L25" s="27"/>
    </row>
    <row r="26" s="28" customFormat="true" ht="54.95" hidden="false" customHeight="true" outlineLevel="0" collapsed="false">
      <c r="A26" s="13" t="n">
        <v>18</v>
      </c>
      <c r="B26" s="17" t="s">
        <v>49</v>
      </c>
      <c r="C26" s="19" t="s">
        <v>124</v>
      </c>
      <c r="D26" s="19" t="s">
        <v>125</v>
      </c>
      <c r="E26" s="20" t="s">
        <v>126</v>
      </c>
      <c r="F26" s="20" t="s">
        <v>127</v>
      </c>
      <c r="G26" s="29" t="n">
        <v>2757</v>
      </c>
      <c r="H26" s="56" t="n">
        <v>2999</v>
      </c>
      <c r="I26" s="30" t="n">
        <f aca="false">G26-H26</f>
        <v>-242</v>
      </c>
      <c r="J26" s="43" t="s">
        <v>54</v>
      </c>
      <c r="K26" s="18" t="s">
        <v>128</v>
      </c>
      <c r="L26" s="27"/>
    </row>
    <row r="27" s="28" customFormat="true" ht="39.95" hidden="false" customHeight="true" outlineLevel="0" collapsed="false">
      <c r="A27" s="13" t="n">
        <v>19</v>
      </c>
      <c r="B27" s="17" t="s">
        <v>49</v>
      </c>
      <c r="C27" s="19" t="s">
        <v>129</v>
      </c>
      <c r="D27" s="19" t="s">
        <v>130</v>
      </c>
      <c r="E27" s="20" t="s">
        <v>131</v>
      </c>
      <c r="F27" s="20" t="s">
        <v>132</v>
      </c>
      <c r="G27" s="29" t="n">
        <v>16</v>
      </c>
      <c r="H27" s="56" t="n">
        <v>51</v>
      </c>
      <c r="I27" s="30" t="n">
        <f aca="false">G27-H27</f>
        <v>-35</v>
      </c>
      <c r="J27" s="43" t="s">
        <v>24</v>
      </c>
      <c r="K27" s="18" t="s">
        <v>133</v>
      </c>
      <c r="L27" s="27"/>
    </row>
    <row r="28" customFormat="false" ht="75" hidden="false" customHeight="true" outlineLevel="0" collapsed="false">
      <c r="A28" s="13" t="n">
        <v>20</v>
      </c>
      <c r="B28" s="17" t="s">
        <v>56</v>
      </c>
      <c r="C28" s="19" t="s">
        <v>134</v>
      </c>
      <c r="D28" s="19" t="s">
        <v>135</v>
      </c>
      <c r="E28" s="17" t="s">
        <v>136</v>
      </c>
      <c r="F28" s="20" t="s">
        <v>137</v>
      </c>
      <c r="G28" s="29" t="n">
        <v>183</v>
      </c>
      <c r="H28" s="29" t="n">
        <v>747</v>
      </c>
      <c r="I28" s="30" t="n">
        <f aca="false">G28-H28</f>
        <v>-564</v>
      </c>
      <c r="J28" s="17" t="s">
        <v>88</v>
      </c>
      <c r="K28" s="25" t="s">
        <v>138</v>
      </c>
      <c r="L28" s="57"/>
    </row>
    <row r="29" customFormat="false" ht="39.95" hidden="false" customHeight="true" outlineLevel="0" collapsed="false">
      <c r="A29" s="13" t="n">
        <v>21</v>
      </c>
      <c r="B29" s="17" t="s">
        <v>139</v>
      </c>
      <c r="C29" s="19" t="s">
        <v>140</v>
      </c>
      <c r="D29" s="19" t="s">
        <v>141</v>
      </c>
      <c r="E29" s="20" t="s">
        <v>142</v>
      </c>
      <c r="F29" s="20" t="s">
        <v>143</v>
      </c>
      <c r="G29" s="29" t="n">
        <v>2463</v>
      </c>
      <c r="H29" s="29" t="n">
        <v>3682</v>
      </c>
      <c r="I29" s="30" t="n">
        <f aca="false">G29-H29</f>
        <v>-1219</v>
      </c>
      <c r="J29" s="17" t="s">
        <v>144</v>
      </c>
      <c r="K29" s="25" t="s">
        <v>145</v>
      </c>
      <c r="L29" s="26"/>
    </row>
    <row r="30" s="28" customFormat="true" ht="39.95" hidden="false" customHeight="true" outlineLevel="0" collapsed="false">
      <c r="A30" s="13" t="n">
        <v>22</v>
      </c>
      <c r="B30" s="17" t="s">
        <v>146</v>
      </c>
      <c r="C30" s="19" t="s">
        <v>147</v>
      </c>
      <c r="D30" s="19" t="s">
        <v>148</v>
      </c>
      <c r="E30" s="20" t="s">
        <v>149</v>
      </c>
      <c r="F30" s="20" t="s">
        <v>150</v>
      </c>
      <c r="G30" s="29" t="n">
        <v>1999</v>
      </c>
      <c r="H30" s="29" t="n">
        <v>2413</v>
      </c>
      <c r="I30" s="58" t="n">
        <f aca="false">G30-H30</f>
        <v>-414</v>
      </c>
      <c r="J30" s="17" t="s">
        <v>17</v>
      </c>
      <c r="K30" s="25" t="s">
        <v>151</v>
      </c>
      <c r="L30" s="27"/>
    </row>
    <row r="31" s="28" customFormat="true" ht="39.95" hidden="true" customHeight="true" outlineLevel="0" collapsed="false">
      <c r="A31" s="13"/>
      <c r="B31" s="17" t="s">
        <v>146</v>
      </c>
      <c r="C31" s="19" t="s">
        <v>152</v>
      </c>
      <c r="D31" s="19" t="s">
        <v>153</v>
      </c>
      <c r="E31" s="20" t="s">
        <v>154</v>
      </c>
      <c r="F31" s="20" t="s">
        <v>155</v>
      </c>
      <c r="G31" s="40" t="n">
        <v>31.5</v>
      </c>
      <c r="H31" s="59" t="n">
        <v>16.9</v>
      </c>
      <c r="I31" s="60" t="n">
        <f aca="false">+G31-H31</f>
        <v>14.6</v>
      </c>
      <c r="J31" s="24" t="s">
        <v>109</v>
      </c>
      <c r="K31" s="25" t="s">
        <v>156</v>
      </c>
      <c r="L31" s="27"/>
    </row>
    <row r="32" s="28" customFormat="true" ht="39.95" hidden="false" customHeight="true" outlineLevel="0" collapsed="false">
      <c r="A32" s="17" t="n">
        <v>23</v>
      </c>
      <c r="B32" s="17" t="s">
        <v>157</v>
      </c>
      <c r="C32" s="19" t="s">
        <v>158</v>
      </c>
      <c r="D32" s="19" t="s">
        <v>159</v>
      </c>
      <c r="E32" s="20" t="s">
        <v>160</v>
      </c>
      <c r="F32" s="20" t="s">
        <v>161</v>
      </c>
      <c r="G32" s="29" t="n">
        <v>945</v>
      </c>
      <c r="H32" s="29" t="n">
        <v>656</v>
      </c>
      <c r="I32" s="30" t="n">
        <f aca="false">G32-H32</f>
        <v>289</v>
      </c>
      <c r="J32" s="17" t="s">
        <v>24</v>
      </c>
      <c r="K32" s="25" t="s">
        <v>162</v>
      </c>
      <c r="L32" s="27"/>
    </row>
    <row r="33" s="28" customFormat="true" ht="39.95" hidden="false" customHeight="true" outlineLevel="0" collapsed="false">
      <c r="A33" s="17" t="n">
        <v>24</v>
      </c>
      <c r="B33" s="17" t="s">
        <v>163</v>
      </c>
      <c r="C33" s="19" t="s">
        <v>164</v>
      </c>
      <c r="D33" s="19" t="s">
        <v>165</v>
      </c>
      <c r="E33" s="20" t="s">
        <v>166</v>
      </c>
      <c r="F33" s="20" t="s">
        <v>167</v>
      </c>
      <c r="G33" s="29" t="n">
        <v>714</v>
      </c>
      <c r="H33" s="29" t="n">
        <v>2303</v>
      </c>
      <c r="I33" s="30" t="n">
        <f aca="false">G33-H33</f>
        <v>-1589</v>
      </c>
      <c r="J33" s="17" t="s">
        <v>24</v>
      </c>
      <c r="K33" s="25" t="s">
        <v>36</v>
      </c>
      <c r="L33" s="27"/>
    </row>
    <row r="34" s="28" customFormat="true" ht="45" hidden="true" customHeight="true" outlineLevel="0" collapsed="false">
      <c r="A34" s="17"/>
      <c r="B34" s="17" t="s">
        <v>168</v>
      </c>
      <c r="C34" s="19" t="s">
        <v>169</v>
      </c>
      <c r="D34" s="19" t="s">
        <v>170</v>
      </c>
      <c r="E34" s="20" t="s">
        <v>171</v>
      </c>
      <c r="F34" s="20" t="s">
        <v>172</v>
      </c>
      <c r="G34" s="61" t="n">
        <v>0</v>
      </c>
      <c r="H34" s="61" t="n">
        <v>0.8</v>
      </c>
      <c r="I34" s="62" t="n">
        <f aca="false">G34-H34</f>
        <v>-0.8</v>
      </c>
      <c r="J34" s="17" t="s">
        <v>109</v>
      </c>
      <c r="K34" s="25" t="s">
        <v>173</v>
      </c>
      <c r="L34" s="27"/>
    </row>
    <row r="35" s="28" customFormat="true" ht="39.95" hidden="false" customHeight="true" outlineLevel="0" collapsed="false">
      <c r="A35" s="17" t="n">
        <v>25</v>
      </c>
      <c r="B35" s="17" t="s">
        <v>174</v>
      </c>
      <c r="C35" s="19" t="s">
        <v>175</v>
      </c>
      <c r="D35" s="19" t="s">
        <v>176</v>
      </c>
      <c r="E35" s="20" t="s">
        <v>177</v>
      </c>
      <c r="F35" s="20" t="s">
        <v>178</v>
      </c>
      <c r="G35" s="29" t="n">
        <v>1682</v>
      </c>
      <c r="H35" s="29" t="n">
        <v>6303</v>
      </c>
      <c r="I35" s="30" t="n">
        <f aca="false">G35-H35</f>
        <v>-4621</v>
      </c>
      <c r="J35" s="17" t="s">
        <v>54</v>
      </c>
      <c r="K35" s="25" t="s">
        <v>42</v>
      </c>
      <c r="L35" s="27"/>
    </row>
    <row r="36" s="28" customFormat="true" ht="39.95" hidden="false" customHeight="true" outlineLevel="0" collapsed="false">
      <c r="A36" s="17" t="n">
        <v>26</v>
      </c>
      <c r="B36" s="17" t="s">
        <v>174</v>
      </c>
      <c r="C36" s="19" t="s">
        <v>179</v>
      </c>
      <c r="D36" s="19" t="s">
        <v>91</v>
      </c>
      <c r="E36" s="20" t="s">
        <v>180</v>
      </c>
      <c r="F36" s="20" t="s">
        <v>181</v>
      </c>
      <c r="G36" s="29" t="n">
        <v>10667</v>
      </c>
      <c r="H36" s="29" t="n">
        <v>11073</v>
      </c>
      <c r="I36" s="30" t="n">
        <f aca="false">G36-H36</f>
        <v>-406</v>
      </c>
      <c r="J36" s="17" t="s">
        <v>54</v>
      </c>
      <c r="K36" s="25" t="s">
        <v>99</v>
      </c>
      <c r="L36" s="27"/>
    </row>
    <row r="37" s="28" customFormat="true" ht="39.95" hidden="false" customHeight="true" outlineLevel="0" collapsed="false">
      <c r="L37" s="27"/>
    </row>
  </sheetData>
  <printOptions headings="false" gridLines="false" gridLinesSet="true" horizontalCentered="true" verticalCentered="false"/>
  <pageMargins left="0.2" right="0.196527777777778" top="0.4097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8456</cp:lastModifiedBy>
  <cp:lastPrinted>2005-03-18T04:44:24Z</cp:lastPrinted>
  <dcterms:modified xsi:type="dcterms:W3CDTF">2005-03-27T07:29:21Z</dcterms:modified>
  <cp:revision>0</cp:revision>
  <dc:subject/>
  <dc:title/>
</cp:coreProperties>
</file>