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0901" sheetId="1" state="visible" r:id="rId2"/>
  </sheets>
  <definedNames>
    <definedName function="false" hidden="false" localSheetId="0" name="_xlnm.Print_Area" vbProcedure="false">'100901'!$A$1:$R$903</definedName>
    <definedName function="false" hidden="false" localSheetId="0" name="_xlnm.Print_Titles" vbProcedure="false">'10090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05" authorId="0">
      <text>
        <r>
          <rPr>
            <sz val="9"/>
            <color rgb="FF000000"/>
            <rFont val="ＭＳ Ｐゴシック"/>
            <family val="3"/>
            <charset val="128"/>
          </rPr>
          <t xml:space="preserve">
</t>
        </r>
        <r>
          <rPr>
            <sz val="9"/>
            <color rgb="FF000000"/>
            <rFont val="DejaVu Sans"/>
            <family val="2"/>
          </rPr>
          <t xml:space="preserve">「市が出資その他の財政支出等を行う団体</t>
        </r>
        <r>
          <rPr>
            <sz val="9"/>
            <color rgb="FF000000"/>
            <rFont val="ＭＳ Ｐゴシック"/>
            <family val="3"/>
            <charset val="128"/>
          </rPr>
          <t xml:space="preserve">(</t>
        </r>
        <r>
          <rPr>
            <sz val="9"/>
            <color rgb="FF000000"/>
            <rFont val="DejaVu Sans"/>
            <family val="2"/>
          </rPr>
          <t xml:space="preserve">以下「出資団体等」という。</t>
        </r>
        <r>
          <rPr>
            <sz val="9"/>
            <color rgb="FF000000"/>
            <rFont val="ＭＳ Ｐゴシック"/>
            <family val="3"/>
            <charset val="128"/>
          </rPr>
          <t xml:space="preserve">)</t>
        </r>
        <r>
          <rPr>
            <sz val="9"/>
            <color rgb="FF000000"/>
            <rFont val="DejaVu Sans"/>
            <family val="2"/>
          </rPr>
          <t xml:space="preserve">について、その性格及び業務内容に応じ、出資団体等の保有する情報の公開及び提供が推進されるよう努めるものとする。」という規定をしております。</t>
        </r>
      </text>
      <mc:AlternateContent>
        <mc:Choice Requires="v2">
          <commentPr autoFill="true" autoScale="false" colHidden="false" locked="false" rowHidden="false" textHAlign="justify" textVAlign="top">
            <anchor moveWithCells="false" sizeWithCells="false">
              <xdr:from>
                <xdr:col>9</xdr:col>
                <xdr:colOff>34</xdr:colOff>
                <xdr:row>408</xdr:row>
                <xdr:rowOff>8</xdr:rowOff>
              </xdr:from>
              <xdr:to>
                <xdr:col>30</xdr:col>
                <xdr:colOff>51</xdr:colOff>
                <xdr:row>409</xdr:row>
                <xdr:rowOff>-1</xdr:rowOff>
              </xdr:to>
            </anchor>
          </commentPr>
        </mc:Choice>
        <mc:Fallback/>
      </mc:AlternateContent>
    </comment>
  </commentList>
</comments>
</file>

<file path=xl/sharedStrings.xml><?xml version="1.0" encoding="utf-8"?>
<sst xmlns="http://schemas.openxmlformats.org/spreadsheetml/2006/main" count="972" uniqueCount="922">
  <si>
    <t xml:space="preserve">質問①</t>
  </si>
  <si>
    <t xml:space="preserve">質問②</t>
  </si>
  <si>
    <t xml:space="preserve">質問③</t>
  </si>
  <si>
    <t xml:space="preserve">質問④</t>
  </si>
  <si>
    <t xml:space="preserve">質問⑤</t>
  </si>
  <si>
    <t xml:space="preserve">質問⑥</t>
  </si>
  <si>
    <t xml:space="preserve">質問⑦</t>
  </si>
  <si>
    <t xml:space="preserve">質問⑧</t>
  </si>
  <si>
    <t xml:space="preserve">質問⑨</t>
  </si>
  <si>
    <t xml:space="preserve">質問⑩</t>
  </si>
  <si>
    <t xml:space="preserve">質問⑪</t>
  </si>
  <si>
    <t xml:space="preserve">質問⑭</t>
  </si>
  <si>
    <t xml:space="preserve">質問⑮</t>
  </si>
  <si>
    <t xml:space="preserve">質問⑯</t>
  </si>
  <si>
    <t xml:space="preserve">団体名</t>
  </si>
  <si>
    <t xml:space="preserve">首長交際費
情報公開請求</t>
  </si>
  <si>
    <t xml:space="preserve">首長交際費
ネット情報</t>
  </si>
  <si>
    <t xml:space="preserve">閲覧
手数料</t>
  </si>
  <si>
    <t xml:space="preserve">請求
権者</t>
  </si>
  <si>
    <t xml:space="preserve">議会
実施機関</t>
  </si>
  <si>
    <t xml:space="preserve">公社等
実施機関</t>
  </si>
  <si>
    <t xml:space="preserve">出資法人
開示規定</t>
  </si>
  <si>
    <t xml:space="preserve">濫用禁止</t>
  </si>
  <si>
    <t xml:space="preserve">条例が
例規集記載</t>
  </si>
  <si>
    <t xml:space="preserve">コピー代</t>
  </si>
  <si>
    <t xml:space="preserve">コピー以外の受取方法</t>
  </si>
  <si>
    <t xml:space="preserve">随意契約
選定理由</t>
  </si>
  <si>
    <t xml:space="preserve">予定価格公表</t>
  </si>
  <si>
    <t xml:space="preserve">ネット上で
落札結果公表</t>
  </si>
  <si>
    <t xml:space="preserve">北海道
</t>
  </si>
  <si>
    <t xml:space="preserve">43,38</t>
  </si>
  <si>
    <t xml:space="preserve">札幌市</t>
  </si>
  <si>
    <t xml:space="preserve">函館市</t>
  </si>
  <si>
    <t xml:space="preserve">小樽市</t>
  </si>
  <si>
    <t xml:space="preserve">旭川市</t>
  </si>
  <si>
    <t xml:space="preserve">室蘭市</t>
  </si>
  <si>
    <t xml:space="preserve">釧路市</t>
  </si>
  <si>
    <t xml:space="preserve">帯広市</t>
  </si>
  <si>
    <t xml:space="preserve">北見市</t>
  </si>
  <si>
    <t xml:space="preserve">夕張市</t>
  </si>
  <si>
    <t xml:space="preserve">岩見沢市</t>
  </si>
  <si>
    <t xml:space="preserve">留萌市</t>
  </si>
  <si>
    <t xml:space="preserve">苫小牧市</t>
  </si>
  <si>
    <t xml:space="preserve">稚内市</t>
  </si>
  <si>
    <t xml:space="preserve">美唄市 </t>
  </si>
  <si>
    <t xml:space="preserve">芦別市</t>
  </si>
  <si>
    <t xml:space="preserve">江別市</t>
  </si>
  <si>
    <t xml:space="preserve">赤平市</t>
  </si>
  <si>
    <t xml:space="preserve">紋別市</t>
  </si>
  <si>
    <t xml:space="preserve">士別市</t>
  </si>
  <si>
    <t xml:space="preserve">名寄市</t>
  </si>
  <si>
    <t xml:space="preserve">三笠市</t>
  </si>
  <si>
    <t xml:space="preserve">根室市</t>
  </si>
  <si>
    <t xml:space="preserve">千歳市</t>
  </si>
  <si>
    <t xml:space="preserve">滝川市</t>
  </si>
  <si>
    <t xml:space="preserve">砂川市</t>
  </si>
  <si>
    <t xml:space="preserve">歌志内市</t>
  </si>
  <si>
    <t xml:space="preserve">深川市</t>
  </si>
  <si>
    <t xml:space="preserve">富良野市</t>
  </si>
  <si>
    <t xml:space="preserve">登別市</t>
  </si>
  <si>
    <t xml:space="preserve">恵庭市</t>
  </si>
  <si>
    <t xml:space="preserve">伊達市</t>
  </si>
  <si>
    <t xml:space="preserve">北広島市</t>
  </si>
  <si>
    <t xml:space="preserve">北斗市</t>
  </si>
  <si>
    <t xml:space="preserve">石狩市</t>
  </si>
  <si>
    <t xml:space="preserve">網走市</t>
  </si>
  <si>
    <t xml:space="preserve">青森県</t>
  </si>
  <si>
    <t xml:space="preserve">45,64</t>
  </si>
  <si>
    <t xml:space="preserve">青森市</t>
  </si>
  <si>
    <t xml:space="preserve">弘前市</t>
  </si>
  <si>
    <t xml:space="preserve">八戸市</t>
  </si>
  <si>
    <t xml:space="preserve">黒石市</t>
  </si>
  <si>
    <t xml:space="preserve">五所川原市</t>
  </si>
  <si>
    <t xml:space="preserve">十和田市</t>
  </si>
  <si>
    <t xml:space="preserve">三沢市</t>
  </si>
  <si>
    <t xml:space="preserve">むつ市</t>
  </si>
  <si>
    <t xml:space="preserve">つがる市</t>
  </si>
  <si>
    <t xml:space="preserve">平川市</t>
  </si>
  <si>
    <t xml:space="preserve">岩手県</t>
  </si>
  <si>
    <t xml:space="preserve">55,36</t>
  </si>
  <si>
    <t xml:space="preserve">盛岡市</t>
  </si>
  <si>
    <t xml:space="preserve">宮古市</t>
  </si>
  <si>
    <t xml:space="preserve">大船渡市</t>
  </si>
  <si>
    <t xml:space="preserve">花巻市</t>
  </si>
  <si>
    <t xml:space="preserve">北上市</t>
  </si>
  <si>
    <t xml:space="preserve">久慈市</t>
  </si>
  <si>
    <t xml:space="preserve">遠野市</t>
  </si>
  <si>
    <t xml:space="preserve">一関市</t>
  </si>
  <si>
    <t xml:space="preserve">陸前高田市</t>
  </si>
  <si>
    <t xml:space="preserve">釜石市</t>
  </si>
  <si>
    <t xml:space="preserve">二戸市</t>
  </si>
  <si>
    <t xml:space="preserve">八幡平市</t>
  </si>
  <si>
    <t xml:space="preserve">奥州市</t>
  </si>
  <si>
    <t xml:space="preserve">宮城県</t>
  </si>
  <si>
    <t xml:space="preserve">51,86</t>
  </si>
  <si>
    <t xml:space="preserve">仙台市</t>
  </si>
  <si>
    <t xml:space="preserve">石巻市</t>
  </si>
  <si>
    <t xml:space="preserve">塩竈市</t>
  </si>
  <si>
    <t xml:space="preserve">気仙沼市</t>
  </si>
  <si>
    <t xml:space="preserve">白石市</t>
  </si>
  <si>
    <t xml:space="preserve">名取市</t>
  </si>
  <si>
    <t xml:space="preserve">角田市</t>
  </si>
  <si>
    <t xml:space="preserve">多賀城市</t>
  </si>
  <si>
    <t xml:space="preserve">岩沼市</t>
  </si>
  <si>
    <t xml:space="preserve">登米市</t>
  </si>
  <si>
    <t xml:space="preserve">栗原市</t>
  </si>
  <si>
    <t xml:space="preserve">東松島市</t>
  </si>
  <si>
    <t xml:space="preserve">大崎市</t>
  </si>
  <si>
    <t xml:space="preserve">秋田県</t>
  </si>
  <si>
    <t xml:space="preserve">42,86</t>
  </si>
  <si>
    <t xml:space="preserve">秋田市 </t>
  </si>
  <si>
    <t xml:space="preserve">能代市</t>
  </si>
  <si>
    <t xml:space="preserve">横手市</t>
  </si>
  <si>
    <t xml:space="preserve">大館市</t>
  </si>
  <si>
    <t xml:space="preserve">男鹿市</t>
  </si>
  <si>
    <t xml:space="preserve">湯沢市</t>
  </si>
  <si>
    <t xml:space="preserve">鹿角市</t>
  </si>
  <si>
    <t xml:space="preserve">由利本荘市</t>
  </si>
  <si>
    <t xml:space="preserve">潟上市</t>
  </si>
  <si>
    <t xml:space="preserve">大仙市</t>
  </si>
  <si>
    <t xml:space="preserve">北秋田市</t>
  </si>
  <si>
    <t xml:space="preserve">にかほ市</t>
  </si>
  <si>
    <t xml:space="preserve">仙北市</t>
  </si>
  <si>
    <t xml:space="preserve">山形県</t>
  </si>
  <si>
    <t xml:space="preserve">山形市</t>
  </si>
  <si>
    <t xml:space="preserve">米沢市</t>
  </si>
  <si>
    <t xml:space="preserve">鶴岡市</t>
  </si>
  <si>
    <t xml:space="preserve">酒田市</t>
  </si>
  <si>
    <t xml:space="preserve">新庄市</t>
  </si>
  <si>
    <t xml:space="preserve">寒河江市</t>
  </si>
  <si>
    <t xml:space="preserve">上山市</t>
  </si>
  <si>
    <t xml:space="preserve">村山市</t>
  </si>
  <si>
    <t xml:space="preserve">長井市</t>
  </si>
  <si>
    <t xml:space="preserve">天童市</t>
  </si>
  <si>
    <t xml:space="preserve">東根市</t>
  </si>
  <si>
    <t xml:space="preserve">尾花沢市</t>
  </si>
  <si>
    <t xml:space="preserve">南陽市</t>
  </si>
  <si>
    <t xml:space="preserve">福島県</t>
  </si>
  <si>
    <t xml:space="preserve">47,64</t>
  </si>
  <si>
    <t xml:space="preserve">会津若松市</t>
  </si>
  <si>
    <t xml:space="preserve">郡山市</t>
  </si>
  <si>
    <t xml:space="preserve">白河市</t>
  </si>
  <si>
    <t xml:space="preserve">須賀川市</t>
  </si>
  <si>
    <t xml:space="preserve">相馬市 </t>
  </si>
  <si>
    <t xml:space="preserve">二本松市</t>
  </si>
  <si>
    <t xml:space="preserve">田村市</t>
  </si>
  <si>
    <t xml:space="preserve">南相馬市</t>
  </si>
  <si>
    <t xml:space="preserve">本宮市</t>
  </si>
  <si>
    <t xml:space="preserve">福島市</t>
  </si>
  <si>
    <t xml:space="preserve">いわき市</t>
  </si>
  <si>
    <t xml:space="preserve">喜多方市</t>
  </si>
  <si>
    <t xml:space="preserve">茨城県</t>
  </si>
  <si>
    <t xml:space="preserve">44,79</t>
  </si>
  <si>
    <t xml:space="preserve">水戸市</t>
  </si>
  <si>
    <t xml:space="preserve">日立市</t>
  </si>
  <si>
    <t xml:space="preserve">土浦市</t>
  </si>
  <si>
    <t xml:space="preserve">古河市</t>
  </si>
  <si>
    <t xml:space="preserve">石岡市</t>
  </si>
  <si>
    <t xml:space="preserve">結城市</t>
  </si>
  <si>
    <t xml:space="preserve">龍ケ崎市</t>
  </si>
  <si>
    <t xml:space="preserve">下妻市</t>
  </si>
  <si>
    <t xml:space="preserve">常総市</t>
  </si>
  <si>
    <t xml:space="preserve">常陸太田市</t>
  </si>
  <si>
    <t xml:space="preserve">高萩市</t>
  </si>
  <si>
    <t xml:space="preserve">北茨城市</t>
  </si>
  <si>
    <t xml:space="preserve">笠間市</t>
  </si>
  <si>
    <t xml:space="preserve">取手市</t>
  </si>
  <si>
    <t xml:space="preserve">牛久市</t>
  </si>
  <si>
    <t xml:space="preserve">つくば市</t>
  </si>
  <si>
    <t xml:space="preserve">ひたちなか市</t>
  </si>
  <si>
    <t xml:space="preserve">鹿嶋市</t>
  </si>
  <si>
    <t xml:space="preserve">潮来市</t>
  </si>
  <si>
    <t xml:space="preserve">守谷市</t>
  </si>
  <si>
    <t xml:space="preserve">常陸大宮市</t>
  </si>
  <si>
    <t xml:space="preserve">那珂市</t>
  </si>
  <si>
    <t xml:space="preserve">筑西市</t>
  </si>
  <si>
    <t xml:space="preserve">坂東市</t>
  </si>
  <si>
    <t xml:space="preserve">稲敷市</t>
  </si>
  <si>
    <t xml:space="preserve">かすみがうら市</t>
  </si>
  <si>
    <t xml:space="preserve">桜川市</t>
  </si>
  <si>
    <t xml:space="preserve">神栖市</t>
  </si>
  <si>
    <t xml:space="preserve">行方市</t>
  </si>
  <si>
    <t xml:space="preserve">鉾田市</t>
  </si>
  <si>
    <t xml:space="preserve">つくばみらい市</t>
  </si>
  <si>
    <t xml:space="preserve">小美玉市</t>
  </si>
  <si>
    <t xml:space="preserve">栃木県</t>
  </si>
  <si>
    <t xml:space="preserve">46,07</t>
  </si>
  <si>
    <t xml:space="preserve">宇都宮市</t>
  </si>
  <si>
    <t xml:space="preserve">足利市</t>
  </si>
  <si>
    <t xml:space="preserve">栃木市</t>
  </si>
  <si>
    <t xml:space="preserve">佐野市</t>
  </si>
  <si>
    <t xml:space="preserve">鹿沼市</t>
  </si>
  <si>
    <t xml:space="preserve">日光市</t>
  </si>
  <si>
    <t xml:space="preserve">小山市</t>
  </si>
  <si>
    <t xml:space="preserve">真岡市</t>
  </si>
  <si>
    <t xml:space="preserve">大田原市</t>
  </si>
  <si>
    <t xml:space="preserve">矢板市</t>
  </si>
  <si>
    <t xml:space="preserve">那須塩原市</t>
  </si>
  <si>
    <t xml:space="preserve">さくら市</t>
  </si>
  <si>
    <t xml:space="preserve">那須烏山市</t>
  </si>
  <si>
    <t xml:space="preserve">下野市</t>
  </si>
  <si>
    <t xml:space="preserve">群馬県</t>
  </si>
  <si>
    <t xml:space="preserve">前橋市</t>
  </si>
  <si>
    <t xml:space="preserve">高崎市</t>
  </si>
  <si>
    <t xml:space="preserve">桐生市</t>
  </si>
  <si>
    <t xml:space="preserve">伊勢崎市</t>
  </si>
  <si>
    <t xml:space="preserve">太田市</t>
  </si>
  <si>
    <t xml:space="preserve">沼田市</t>
  </si>
  <si>
    <t xml:space="preserve">館林市</t>
  </si>
  <si>
    <t xml:space="preserve">渋川市</t>
  </si>
  <si>
    <t xml:space="preserve">藤岡市</t>
  </si>
  <si>
    <t xml:space="preserve">富岡市</t>
  </si>
  <si>
    <t xml:space="preserve">安中市</t>
  </si>
  <si>
    <t xml:space="preserve">みどり市</t>
  </si>
  <si>
    <t xml:space="preserve">埼玉県</t>
  </si>
  <si>
    <t xml:space="preserve">さいたま市</t>
  </si>
  <si>
    <t xml:space="preserve">川越市</t>
  </si>
  <si>
    <t xml:space="preserve">熊谷市</t>
  </si>
  <si>
    <t xml:space="preserve">川口市</t>
  </si>
  <si>
    <t xml:space="preserve">行田市</t>
  </si>
  <si>
    <t xml:space="preserve">秩父市</t>
  </si>
  <si>
    <t xml:space="preserve">所沢市</t>
  </si>
  <si>
    <t xml:space="preserve">飯能市</t>
  </si>
  <si>
    <t xml:space="preserve">加須市</t>
  </si>
  <si>
    <t xml:space="preserve">本庄市</t>
  </si>
  <si>
    <t xml:space="preserve">東松山市</t>
  </si>
  <si>
    <t xml:space="preserve">春日部市</t>
  </si>
  <si>
    <t xml:space="preserve">狭山市</t>
  </si>
  <si>
    <t xml:space="preserve">羽生市</t>
  </si>
  <si>
    <t xml:space="preserve">鴻巣市</t>
  </si>
  <si>
    <t xml:space="preserve">深谷市</t>
  </si>
  <si>
    <t xml:space="preserve">上尾市</t>
  </si>
  <si>
    <t xml:space="preserve">草加市</t>
  </si>
  <si>
    <t xml:space="preserve"> </t>
  </si>
  <si>
    <t xml:space="preserve">越谷市</t>
  </si>
  <si>
    <t xml:space="preserve">蕨市</t>
  </si>
  <si>
    <t xml:space="preserve">戸田市</t>
  </si>
  <si>
    <t xml:space="preserve">鳩ヶ谷市</t>
  </si>
  <si>
    <t xml:space="preserve">朝霞市</t>
  </si>
  <si>
    <t xml:space="preserve">志木市</t>
  </si>
  <si>
    <t xml:space="preserve">和光市</t>
  </si>
  <si>
    <t xml:space="preserve">新座市</t>
  </si>
  <si>
    <t xml:space="preserve">桶川市</t>
  </si>
  <si>
    <t xml:space="preserve">久喜市</t>
  </si>
  <si>
    <t xml:space="preserve">北本市</t>
  </si>
  <si>
    <t xml:space="preserve">八潮市</t>
  </si>
  <si>
    <t xml:space="preserve">富士見市</t>
  </si>
  <si>
    <t xml:space="preserve">三郷市</t>
  </si>
  <si>
    <t xml:space="preserve">蓮田市</t>
  </si>
  <si>
    <t xml:space="preserve">　　</t>
  </si>
  <si>
    <t xml:space="preserve">坂戸市</t>
  </si>
  <si>
    <t xml:space="preserve">幸手市</t>
  </si>
  <si>
    <t xml:space="preserve">鶴ヶ島市</t>
  </si>
  <si>
    <t xml:space="preserve">日高市</t>
  </si>
  <si>
    <t xml:space="preserve">吉川市</t>
  </si>
  <si>
    <t xml:space="preserve">ふじみ野市</t>
  </si>
  <si>
    <t xml:space="preserve">入間市</t>
  </si>
  <si>
    <t xml:space="preserve">千葉県</t>
  </si>
  <si>
    <t xml:space="preserve">48,03</t>
  </si>
  <si>
    <t xml:space="preserve">千葉市 </t>
  </si>
  <si>
    <t xml:space="preserve">銚子市</t>
  </si>
  <si>
    <t xml:space="preserve">市川市 </t>
  </si>
  <si>
    <t xml:space="preserve">船橋市 </t>
  </si>
  <si>
    <t xml:space="preserve">館山市 </t>
  </si>
  <si>
    <t xml:space="preserve">木更津市 </t>
  </si>
  <si>
    <t xml:space="preserve">松戸市 </t>
  </si>
  <si>
    <t xml:space="preserve">野田市 </t>
  </si>
  <si>
    <t xml:space="preserve">茂原市 </t>
  </si>
  <si>
    <t xml:space="preserve">成田市 </t>
  </si>
  <si>
    <t xml:space="preserve">佐倉市 </t>
  </si>
  <si>
    <t xml:space="preserve">東金市 </t>
  </si>
  <si>
    <t xml:space="preserve">旭市 </t>
  </si>
  <si>
    <t xml:space="preserve">習志野市</t>
  </si>
  <si>
    <t xml:space="preserve">柏市 </t>
  </si>
  <si>
    <t xml:space="preserve">勝浦市 </t>
  </si>
  <si>
    <t xml:space="preserve">市原市 </t>
  </si>
  <si>
    <t xml:space="preserve">流山市 </t>
  </si>
  <si>
    <t xml:space="preserve">八千代市 </t>
  </si>
  <si>
    <t xml:space="preserve">我孫子市 </t>
  </si>
  <si>
    <t xml:space="preserve">鴨川市 </t>
  </si>
  <si>
    <t xml:space="preserve">鎌ケ谷市 </t>
  </si>
  <si>
    <t xml:space="preserve">君津市 </t>
  </si>
  <si>
    <t xml:space="preserve">富津市</t>
  </si>
  <si>
    <t xml:space="preserve">浦安市 </t>
  </si>
  <si>
    <t xml:space="preserve">四街道市 </t>
  </si>
  <si>
    <t xml:space="preserve">袖ケ浦市 </t>
  </si>
  <si>
    <t xml:space="preserve">八街市 </t>
  </si>
  <si>
    <t xml:space="preserve">印西市 </t>
  </si>
  <si>
    <t xml:space="preserve">白井市</t>
  </si>
  <si>
    <t xml:space="preserve">富里市 </t>
  </si>
  <si>
    <t xml:space="preserve">南房総市 </t>
  </si>
  <si>
    <t xml:space="preserve">匝瑳市 </t>
  </si>
  <si>
    <t xml:space="preserve">香取市 </t>
  </si>
  <si>
    <t xml:space="preserve">山武市 </t>
  </si>
  <si>
    <t xml:space="preserve">いすみ市 </t>
  </si>
  <si>
    <t xml:space="preserve">東京都</t>
  </si>
  <si>
    <t xml:space="preserve">49,06</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渋谷区</t>
  </si>
  <si>
    <t xml:space="preserve">神奈川県</t>
  </si>
  <si>
    <t xml:space="preserve">58,7</t>
  </si>
  <si>
    <t xml:space="preserve">横浜市</t>
  </si>
  <si>
    <t xml:space="preserve">川崎市</t>
  </si>
  <si>
    <t xml:space="preserve">相模原市</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新潟県</t>
  </si>
  <si>
    <t xml:space="preserve">新潟市</t>
  </si>
  <si>
    <t xml:space="preserve">長岡市</t>
  </si>
  <si>
    <t xml:space="preserve">三条市</t>
  </si>
  <si>
    <t xml:space="preserve">柏崎市</t>
  </si>
  <si>
    <t xml:space="preserve">新発田市 </t>
  </si>
  <si>
    <t xml:space="preserve">小千谷市</t>
  </si>
  <si>
    <t xml:space="preserve">十日町市</t>
  </si>
  <si>
    <t xml:space="preserve">見附市</t>
  </si>
  <si>
    <t xml:space="preserve">村上市</t>
  </si>
  <si>
    <t xml:space="preserve">燕市</t>
  </si>
  <si>
    <t xml:space="preserve">糸魚川市</t>
  </si>
  <si>
    <t xml:space="preserve">妙高市</t>
  </si>
  <si>
    <t xml:space="preserve">五泉市</t>
  </si>
  <si>
    <t xml:space="preserve">上越市</t>
  </si>
  <si>
    <t xml:space="preserve">阿賀野市</t>
  </si>
  <si>
    <t xml:space="preserve">佐渡市</t>
  </si>
  <si>
    <t xml:space="preserve">魚沼市</t>
  </si>
  <si>
    <t xml:space="preserve">南魚沼市</t>
  </si>
  <si>
    <t xml:space="preserve">胎内市</t>
  </si>
  <si>
    <t xml:space="preserve">加茂市 </t>
  </si>
  <si>
    <t xml:space="preserve">富山県</t>
  </si>
  <si>
    <t xml:space="preserve">43,64</t>
  </si>
  <si>
    <t xml:space="preserve">富山市</t>
  </si>
  <si>
    <t xml:space="preserve">高岡市</t>
  </si>
  <si>
    <t xml:space="preserve">魚津市</t>
  </si>
  <si>
    <t xml:space="preserve">氷見市 </t>
  </si>
  <si>
    <t xml:space="preserve">滑川市</t>
  </si>
  <si>
    <t xml:space="preserve">黒部市</t>
  </si>
  <si>
    <t xml:space="preserve">砺波市</t>
  </si>
  <si>
    <t xml:space="preserve">小矢部市</t>
  </si>
  <si>
    <t xml:space="preserve">南砺市</t>
  </si>
  <si>
    <t xml:space="preserve">射水市</t>
  </si>
  <si>
    <t xml:space="preserve">石川県</t>
  </si>
  <si>
    <t xml:space="preserve">41,55</t>
  </si>
  <si>
    <t xml:space="preserve">金沢市</t>
  </si>
  <si>
    <t xml:space="preserve">七尾市</t>
  </si>
  <si>
    <t xml:space="preserve">小松市</t>
  </si>
  <si>
    <t xml:space="preserve">輪島市</t>
  </si>
  <si>
    <t xml:space="preserve">珠洲市</t>
  </si>
  <si>
    <t xml:space="preserve">加賀市</t>
  </si>
  <si>
    <t xml:space="preserve">羽咋市</t>
  </si>
  <si>
    <t xml:space="preserve">かほく市</t>
  </si>
  <si>
    <t xml:space="preserve">白山市</t>
  </si>
  <si>
    <t xml:space="preserve">能美市</t>
  </si>
  <si>
    <t xml:space="preserve">福井県</t>
  </si>
  <si>
    <t xml:space="preserve">46,7</t>
  </si>
  <si>
    <t xml:space="preserve">福井市</t>
  </si>
  <si>
    <t xml:space="preserve">敦賀市</t>
  </si>
  <si>
    <t xml:space="preserve">小浜市</t>
  </si>
  <si>
    <t xml:space="preserve">大野市</t>
  </si>
  <si>
    <t xml:space="preserve">勝山市</t>
  </si>
  <si>
    <t xml:space="preserve">鯖江市</t>
  </si>
  <si>
    <t xml:space="preserve">あわら市</t>
  </si>
  <si>
    <t xml:space="preserve">越前市</t>
  </si>
  <si>
    <t xml:space="preserve">坂井市</t>
  </si>
  <si>
    <t xml:space="preserve">山梨県</t>
  </si>
  <si>
    <t xml:space="preserve">甲府市</t>
  </si>
  <si>
    <t xml:space="preserve">都留市</t>
  </si>
  <si>
    <t xml:space="preserve">山梨市</t>
  </si>
  <si>
    <t xml:space="preserve">大月市</t>
  </si>
  <si>
    <t xml:space="preserve">韮崎市</t>
  </si>
  <si>
    <t xml:space="preserve">南アルプス市</t>
  </si>
  <si>
    <t xml:space="preserve">北杜市</t>
  </si>
  <si>
    <t xml:space="preserve">甲斐市</t>
  </si>
  <si>
    <t xml:space="preserve">上野原市</t>
  </si>
  <si>
    <t xml:space="preserve">中央市</t>
  </si>
  <si>
    <t xml:space="preserve">富士吉田市</t>
  </si>
  <si>
    <t xml:space="preserve">笛吹市</t>
  </si>
  <si>
    <t xml:space="preserve">甲州市</t>
  </si>
  <si>
    <t xml:space="preserve">長野県</t>
  </si>
  <si>
    <t xml:space="preserve">44,95</t>
  </si>
  <si>
    <t xml:space="preserve">長野市</t>
  </si>
  <si>
    <t xml:space="preserve">松本市</t>
  </si>
  <si>
    <t xml:space="preserve">上田市</t>
  </si>
  <si>
    <t xml:space="preserve">岡谷市</t>
  </si>
  <si>
    <t xml:space="preserve">飯田市</t>
  </si>
  <si>
    <t xml:space="preserve">諏訪市</t>
  </si>
  <si>
    <t xml:space="preserve">須坂市</t>
  </si>
  <si>
    <t xml:space="preserve">小諸市</t>
  </si>
  <si>
    <t xml:space="preserve">伊那市</t>
  </si>
  <si>
    <t xml:space="preserve">駒ヶ根市</t>
  </si>
  <si>
    <t xml:space="preserve">中野市</t>
  </si>
  <si>
    <t xml:space="preserve">大町市</t>
  </si>
  <si>
    <t xml:space="preserve">飯山市</t>
  </si>
  <si>
    <t xml:space="preserve">茅野市</t>
  </si>
  <si>
    <t xml:space="preserve">塩尻市</t>
  </si>
  <si>
    <t xml:space="preserve">佐久市</t>
  </si>
  <si>
    <t xml:space="preserve">千曲市</t>
  </si>
  <si>
    <t xml:space="preserve">東御市</t>
  </si>
  <si>
    <t xml:space="preserve">安曇野市</t>
  </si>
  <si>
    <t xml:space="preserve">岐阜県</t>
  </si>
  <si>
    <t xml:space="preserve">47,57</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山県市</t>
  </si>
  <si>
    <t xml:space="preserve">瑞穂市</t>
  </si>
  <si>
    <t xml:space="preserve">飛騨市</t>
  </si>
  <si>
    <t xml:space="preserve">郡上市</t>
  </si>
  <si>
    <t xml:space="preserve">下呂市</t>
  </si>
  <si>
    <t xml:space="preserve">海津市</t>
  </si>
  <si>
    <t xml:space="preserve">本巣市</t>
  </si>
  <si>
    <t xml:space="preserve">静岡県</t>
  </si>
  <si>
    <t xml:space="preserve">47,5</t>
  </si>
  <si>
    <t xml:space="preserve">静岡市</t>
  </si>
  <si>
    <t xml:space="preserve">浜松市</t>
  </si>
  <si>
    <t xml:space="preserve">沼津市</t>
  </si>
  <si>
    <t xml:space="preserve">熱海市</t>
  </si>
  <si>
    <t xml:space="preserve">三島市</t>
  </si>
  <si>
    <t xml:space="preserve">富士宮市</t>
  </si>
  <si>
    <t xml:space="preserve">伊東市</t>
  </si>
  <si>
    <t xml:space="preserve">島田市</t>
  </si>
  <si>
    <t xml:space="preserve">富士市</t>
  </si>
  <si>
    <t xml:space="preserve">磐田市</t>
  </si>
  <si>
    <t xml:space="preserve">焼津市</t>
  </si>
  <si>
    <t xml:space="preserve">掛川市</t>
  </si>
  <si>
    <t xml:space="preserve">藤枝市</t>
  </si>
  <si>
    <t xml:space="preserve">御殿場市</t>
  </si>
  <si>
    <t xml:space="preserve">袋井市</t>
  </si>
  <si>
    <t xml:space="preserve">下田市</t>
  </si>
  <si>
    <t xml:space="preserve">裾野市</t>
  </si>
  <si>
    <t xml:space="preserve">湖西市</t>
  </si>
  <si>
    <t xml:space="preserve">伊豆市</t>
  </si>
  <si>
    <t xml:space="preserve">御前崎市</t>
  </si>
  <si>
    <t xml:space="preserve">菊川市</t>
  </si>
  <si>
    <t xml:space="preserve">伊豆の国市</t>
  </si>
  <si>
    <t xml:space="preserve">牧之原市</t>
  </si>
  <si>
    <t xml:space="preserve">愛知県</t>
  </si>
  <si>
    <t xml:space="preserve">54,34</t>
  </si>
  <si>
    <t xml:space="preserve">名古屋市</t>
  </si>
  <si>
    <t xml:space="preserve">豊橋市</t>
  </si>
  <si>
    <t xml:space="preserve">岡崎市</t>
  </si>
  <si>
    <t xml:space="preserve">一宮市</t>
  </si>
  <si>
    <t xml:space="preserve">瀬戸市</t>
  </si>
  <si>
    <t xml:space="preserve">半田市</t>
  </si>
  <si>
    <t xml:space="preserve">春日井市</t>
  </si>
  <si>
    <t xml:space="preserve">豊川市</t>
  </si>
  <si>
    <t xml:space="preserve">津島市</t>
  </si>
  <si>
    <t xml:space="preserve">碧南市</t>
  </si>
  <si>
    <t xml:space="preserve">刈谷市役所</t>
  </si>
  <si>
    <t xml:space="preserve">豊田市</t>
  </si>
  <si>
    <t xml:space="preserve">安城市</t>
  </si>
  <si>
    <t xml:space="preserve">西尾市</t>
  </si>
  <si>
    <t xml:space="preserve">蒲郡市</t>
  </si>
  <si>
    <t xml:space="preserve">犬山市</t>
  </si>
  <si>
    <t xml:space="preserve">常滑市</t>
  </si>
  <si>
    <t xml:space="preserve">江南市</t>
  </si>
  <si>
    <t xml:space="preserve">小牧市</t>
  </si>
  <si>
    <t xml:space="preserve">稲沢市</t>
  </si>
  <si>
    <t xml:space="preserve">新城市</t>
  </si>
  <si>
    <t xml:space="preserve">東海市</t>
  </si>
  <si>
    <t xml:space="preserve">大府市</t>
  </si>
  <si>
    <t xml:space="preserve">知多市</t>
  </si>
  <si>
    <t xml:space="preserve">知立市</t>
  </si>
  <si>
    <t xml:space="preserve">尾張旭市</t>
  </si>
  <si>
    <t xml:space="preserve">高浜市</t>
  </si>
  <si>
    <t xml:space="preserve">岩倉市</t>
  </si>
  <si>
    <t xml:space="preserve">豊明市</t>
  </si>
  <si>
    <t xml:space="preserve">日進市</t>
  </si>
  <si>
    <t xml:space="preserve">田原市</t>
  </si>
  <si>
    <t xml:space="preserve">愛西市</t>
  </si>
  <si>
    <t xml:space="preserve">清須市</t>
  </si>
  <si>
    <t xml:space="preserve">北名古屋市</t>
  </si>
  <si>
    <t xml:space="preserve">弥富市</t>
  </si>
  <si>
    <t xml:space="preserve">みよし市</t>
  </si>
  <si>
    <t xml:space="preserve">あま市</t>
  </si>
  <si>
    <t xml:space="preserve">三重県</t>
  </si>
  <si>
    <t xml:space="preserve">49,23</t>
  </si>
  <si>
    <t xml:space="preserve">津市</t>
  </si>
  <si>
    <t xml:space="preserve">四日市市</t>
  </si>
  <si>
    <t xml:space="preserve">伊勢市</t>
  </si>
  <si>
    <t xml:space="preserve">松阪市</t>
  </si>
  <si>
    <t xml:space="preserve">鈴鹿市</t>
  </si>
  <si>
    <t xml:space="preserve">名張市</t>
  </si>
  <si>
    <t xml:space="preserve">亀山市</t>
  </si>
  <si>
    <t xml:space="preserve">鳥羽市</t>
  </si>
  <si>
    <t xml:space="preserve">熊野市</t>
  </si>
  <si>
    <t xml:space="preserve">いなべ市</t>
  </si>
  <si>
    <t xml:space="preserve">志磨市</t>
  </si>
  <si>
    <t xml:space="preserve">伊賀市</t>
  </si>
  <si>
    <t xml:space="preserve">桑名市</t>
  </si>
  <si>
    <t xml:space="preserve">尾鷲市</t>
  </si>
  <si>
    <t xml:space="preserve">滋賀県</t>
  </si>
  <si>
    <t xml:space="preserve">大津市</t>
  </si>
  <si>
    <t xml:space="preserve">彦根市</t>
  </si>
  <si>
    <t xml:space="preserve">長浜市</t>
  </si>
  <si>
    <t xml:space="preserve">近江八幡市</t>
  </si>
  <si>
    <t xml:space="preserve">草津市</t>
  </si>
  <si>
    <t xml:space="preserve">守山市</t>
  </si>
  <si>
    <t xml:space="preserve">栗東市</t>
  </si>
  <si>
    <t xml:space="preserve">甲賀市</t>
  </si>
  <si>
    <t xml:space="preserve">野洲市</t>
  </si>
  <si>
    <t xml:space="preserve">湖南市</t>
  </si>
  <si>
    <t xml:space="preserve">高島市</t>
  </si>
  <si>
    <t xml:space="preserve">東近江市</t>
  </si>
  <si>
    <t xml:space="preserve">米原市</t>
  </si>
  <si>
    <t xml:space="preserve">京都府</t>
  </si>
  <si>
    <t xml:space="preserve">53,19</t>
  </si>
  <si>
    <t xml:space="preserve">京都市</t>
  </si>
  <si>
    <t xml:space="preserve">福知山市</t>
  </si>
  <si>
    <t xml:space="preserve">舞鶴市</t>
  </si>
  <si>
    <t xml:space="preserve">綾部市</t>
  </si>
  <si>
    <t xml:space="preserve">宇治市</t>
  </si>
  <si>
    <t xml:space="preserve">宮津市</t>
  </si>
  <si>
    <t xml:space="preserve">亀岡市</t>
  </si>
  <si>
    <t xml:space="preserve">城陽市</t>
  </si>
  <si>
    <t xml:space="preserve">向日市</t>
  </si>
  <si>
    <t xml:space="preserve">長岡京市</t>
  </si>
  <si>
    <t xml:space="preserve">八幡市</t>
  </si>
  <si>
    <t xml:space="preserve">京田辺市</t>
  </si>
  <si>
    <t xml:space="preserve">京丹後市</t>
  </si>
  <si>
    <t xml:space="preserve">南丹市</t>
  </si>
  <si>
    <t xml:space="preserve">木津川市</t>
  </si>
  <si>
    <t xml:space="preserve">大阪府</t>
  </si>
  <si>
    <t xml:space="preserve">50,18</t>
  </si>
  <si>
    <t xml:space="preserve">大阪市</t>
  </si>
  <si>
    <t xml:space="preserve">堺市</t>
  </si>
  <si>
    <t xml:space="preserve">池田市</t>
  </si>
  <si>
    <t xml:space="preserve">箕面市</t>
  </si>
  <si>
    <t xml:space="preserve">豊中市</t>
  </si>
  <si>
    <t xml:space="preserve">茨木市</t>
  </si>
  <si>
    <t xml:space="preserve">高槻市</t>
  </si>
  <si>
    <t xml:space="preserve">吹田市</t>
  </si>
  <si>
    <t xml:space="preserve">摂津市</t>
  </si>
  <si>
    <t xml:space="preserve">枚方市</t>
  </si>
  <si>
    <t xml:space="preserve">交野市</t>
  </si>
  <si>
    <t xml:space="preserve">寝屋川市</t>
  </si>
  <si>
    <t xml:space="preserve">河内長野市</t>
  </si>
  <si>
    <t xml:space="preserve">守口市</t>
  </si>
  <si>
    <t xml:space="preserve">門真市</t>
  </si>
  <si>
    <t xml:space="preserve">四條畷市</t>
  </si>
  <si>
    <t xml:space="preserve">大東市</t>
  </si>
  <si>
    <t xml:space="preserve">東大阪市</t>
  </si>
  <si>
    <t xml:space="preserve">八尾市</t>
  </si>
  <si>
    <t xml:space="preserve">柏原市</t>
  </si>
  <si>
    <t xml:space="preserve">和泉市</t>
  </si>
  <si>
    <t xml:space="preserve">高石市</t>
  </si>
  <si>
    <t xml:space="preserve">泉大津市</t>
  </si>
  <si>
    <t xml:space="preserve">岸和田市</t>
  </si>
  <si>
    <t xml:space="preserve">貝塚市</t>
  </si>
  <si>
    <t xml:space="preserve">泉佐野市</t>
  </si>
  <si>
    <t xml:space="preserve">泉南市</t>
  </si>
  <si>
    <t xml:space="preserve">阪南市</t>
  </si>
  <si>
    <t xml:space="preserve">藤井寺市</t>
  </si>
  <si>
    <t xml:space="preserve">松原市</t>
  </si>
  <si>
    <t xml:space="preserve">羽曳野市</t>
  </si>
  <si>
    <t xml:space="preserve">大阪狭山市</t>
  </si>
  <si>
    <t xml:space="preserve">富田林市</t>
  </si>
  <si>
    <t xml:space="preserve">兵庫県</t>
  </si>
  <si>
    <t xml:space="preserve">46,63</t>
  </si>
  <si>
    <t xml:space="preserve">神戸市</t>
  </si>
  <si>
    <t xml:space="preserve">姫路市</t>
  </si>
  <si>
    <t xml:space="preserve">尼崎市</t>
  </si>
  <si>
    <t xml:space="preserve">明石市</t>
  </si>
  <si>
    <t xml:space="preserve">西宮市</t>
  </si>
  <si>
    <t xml:space="preserve">洲本市</t>
  </si>
  <si>
    <t xml:space="preserve">芦屋市</t>
  </si>
  <si>
    <t xml:space="preserve">伊丹市</t>
  </si>
  <si>
    <t xml:space="preserve">相生市</t>
  </si>
  <si>
    <t xml:space="preserve">豊岡市</t>
  </si>
  <si>
    <t xml:space="preserve">加古川市</t>
  </si>
  <si>
    <t xml:space="preserve">赤穂市</t>
  </si>
  <si>
    <t xml:space="preserve">西脇市</t>
  </si>
  <si>
    <t xml:space="preserve">宝塚市</t>
  </si>
  <si>
    <t xml:space="preserve">三木市</t>
  </si>
  <si>
    <t xml:space="preserve">高砂市</t>
  </si>
  <si>
    <t xml:space="preserve">　　　</t>
  </si>
  <si>
    <t xml:space="preserve">川西市</t>
  </si>
  <si>
    <t xml:space="preserve">小野市</t>
  </si>
  <si>
    <t xml:space="preserve">三田市</t>
  </si>
  <si>
    <t xml:space="preserve">加西市</t>
  </si>
  <si>
    <t xml:space="preserve">篠山市</t>
  </si>
  <si>
    <t xml:space="preserve">養父市</t>
  </si>
  <si>
    <t xml:space="preserve">丹波市</t>
  </si>
  <si>
    <t xml:space="preserve">南あわじ市</t>
  </si>
  <si>
    <t xml:space="preserve">朝来市</t>
  </si>
  <si>
    <t xml:space="preserve">淡路市</t>
  </si>
  <si>
    <t xml:space="preserve">宍粟市</t>
  </si>
  <si>
    <t xml:space="preserve">加東市</t>
  </si>
  <si>
    <t xml:space="preserve">たつの市</t>
  </si>
  <si>
    <t xml:space="preserve">奈良県</t>
  </si>
  <si>
    <t xml:space="preserve">42,92</t>
  </si>
  <si>
    <t xml:space="preserve">大和高田市</t>
  </si>
  <si>
    <t xml:space="preserve">大和郡山市</t>
  </si>
  <si>
    <t xml:space="preserve">天理市</t>
  </si>
  <si>
    <t xml:space="preserve">橿原市</t>
  </si>
  <si>
    <t xml:space="preserve">桜井市</t>
  </si>
  <si>
    <t xml:space="preserve">五條市</t>
  </si>
  <si>
    <t xml:space="preserve">御所市</t>
  </si>
  <si>
    <t xml:space="preserve">生駒市</t>
  </si>
  <si>
    <t xml:space="preserve">香芝市</t>
  </si>
  <si>
    <t xml:space="preserve">葛城市</t>
  </si>
  <si>
    <t xml:space="preserve">      </t>
  </si>
  <si>
    <t xml:space="preserve">宇陀市</t>
  </si>
  <si>
    <t xml:space="preserve">奈良市</t>
  </si>
  <si>
    <t xml:space="preserve">失格（議会の情報公開に関する事務処理要綱）</t>
  </si>
  <si>
    <t xml:space="preserve">和歌山県</t>
  </si>
  <si>
    <t xml:space="preserve">42,1</t>
  </si>
  <si>
    <t xml:space="preserve">和歌山市</t>
  </si>
  <si>
    <t xml:space="preserve">海南市　</t>
  </si>
  <si>
    <t xml:space="preserve">橋本市</t>
  </si>
  <si>
    <t xml:space="preserve">有田市</t>
  </si>
  <si>
    <t xml:space="preserve">御坊市</t>
  </si>
  <si>
    <t xml:space="preserve">田辺市</t>
  </si>
  <si>
    <t xml:space="preserve">新宮市</t>
  </si>
  <si>
    <t xml:space="preserve">紀の川市</t>
  </si>
  <si>
    <t xml:space="preserve">岩出市</t>
  </si>
  <si>
    <t xml:space="preserve">鳥取県</t>
  </si>
  <si>
    <t xml:space="preserve">55,8</t>
  </si>
  <si>
    <t xml:space="preserve">鳥取市</t>
  </si>
  <si>
    <t xml:space="preserve">米子市</t>
  </si>
  <si>
    <t xml:space="preserve">倉吉市</t>
  </si>
  <si>
    <t xml:space="preserve">境港市</t>
  </si>
  <si>
    <t xml:space="preserve">島根県</t>
  </si>
  <si>
    <t xml:space="preserve">松江市</t>
  </si>
  <si>
    <t xml:space="preserve">浜田市</t>
  </si>
  <si>
    <t xml:space="preserve">出雲市</t>
  </si>
  <si>
    <t xml:space="preserve">益田市</t>
  </si>
  <si>
    <t xml:space="preserve">大田市</t>
  </si>
  <si>
    <t xml:space="preserve">安来市</t>
  </si>
  <si>
    <t xml:space="preserve">江津市</t>
  </si>
  <si>
    <t xml:space="preserve">雲南市</t>
  </si>
  <si>
    <t xml:space="preserve">岡山県</t>
  </si>
  <si>
    <t xml:space="preserve">岡山市</t>
  </si>
  <si>
    <t xml:space="preserve">倉敷市</t>
  </si>
  <si>
    <t xml:space="preserve">津山市</t>
  </si>
  <si>
    <t xml:space="preserve">玉野市</t>
  </si>
  <si>
    <t xml:space="preserve">笠岡市</t>
  </si>
  <si>
    <t xml:space="preserve">井原市</t>
  </si>
  <si>
    <t xml:space="preserve">総社市</t>
  </si>
  <si>
    <t xml:space="preserve">高梁市</t>
  </si>
  <si>
    <t xml:space="preserve">新見市</t>
  </si>
  <si>
    <t xml:space="preserve">備前市</t>
  </si>
  <si>
    <t xml:space="preserve">瀬戸内市</t>
  </si>
  <si>
    <t xml:space="preserve">赤磐市</t>
  </si>
  <si>
    <t xml:space="preserve">真庭市</t>
  </si>
  <si>
    <t xml:space="preserve">美作市</t>
  </si>
  <si>
    <t xml:space="preserve">浅口市</t>
  </si>
  <si>
    <t xml:space="preserve">広島県</t>
  </si>
  <si>
    <t xml:space="preserve">50,27</t>
  </si>
  <si>
    <t xml:space="preserve">広島市</t>
  </si>
  <si>
    <t xml:space="preserve">呉市</t>
  </si>
  <si>
    <t xml:space="preserve">竹原市</t>
  </si>
  <si>
    <t xml:space="preserve">三原市</t>
  </si>
  <si>
    <t xml:space="preserve">尾道市</t>
  </si>
  <si>
    <t xml:space="preserve">福山市</t>
  </si>
  <si>
    <t xml:space="preserve">三次市</t>
  </si>
  <si>
    <t xml:space="preserve">庄原市</t>
  </si>
  <si>
    <t xml:space="preserve">大竹市</t>
  </si>
  <si>
    <t xml:space="preserve">東広島市</t>
  </si>
  <si>
    <t xml:space="preserve">廿日市市</t>
  </si>
  <si>
    <t xml:space="preserve">安芸高田市</t>
  </si>
  <si>
    <t xml:space="preserve">江田島市</t>
  </si>
  <si>
    <t xml:space="preserve">山口県</t>
  </si>
  <si>
    <t xml:space="preserve">47,86</t>
  </si>
  <si>
    <t xml:space="preserve">下関市</t>
  </si>
  <si>
    <t xml:space="preserve">宇部市</t>
  </si>
  <si>
    <t xml:space="preserve">山口市</t>
  </si>
  <si>
    <t xml:space="preserve">萩市</t>
  </si>
  <si>
    <t xml:space="preserve">防府市</t>
  </si>
  <si>
    <t xml:space="preserve">下松市</t>
  </si>
  <si>
    <t xml:space="preserve">岩国市</t>
  </si>
  <si>
    <t xml:space="preserve">光市</t>
  </si>
  <si>
    <t xml:space="preserve">長門市</t>
  </si>
  <si>
    <t xml:space="preserve">柳井市</t>
  </si>
  <si>
    <t xml:space="preserve">美祢市</t>
  </si>
  <si>
    <t xml:space="preserve">周南市</t>
  </si>
  <si>
    <t xml:space="preserve">山陽小野田市</t>
  </si>
  <si>
    <t xml:space="preserve">徳島県</t>
  </si>
  <si>
    <t xml:space="preserve">42,71</t>
  </si>
  <si>
    <t xml:space="preserve">鳴門市</t>
  </si>
  <si>
    <t xml:space="preserve">小松島市</t>
  </si>
  <si>
    <t xml:space="preserve">吉野川市</t>
  </si>
  <si>
    <t xml:space="preserve">阿波市</t>
  </si>
  <si>
    <t xml:space="preserve">美馬市</t>
  </si>
  <si>
    <t xml:space="preserve">三好市</t>
  </si>
  <si>
    <t xml:space="preserve">徳島市</t>
  </si>
  <si>
    <t xml:space="preserve">阿南市</t>
  </si>
  <si>
    <t xml:space="preserve">香川県</t>
  </si>
  <si>
    <t xml:space="preserve">42,33</t>
  </si>
  <si>
    <t xml:space="preserve">高松市</t>
  </si>
  <si>
    <t xml:space="preserve">丸亀市</t>
  </si>
  <si>
    <t xml:space="preserve">坂出市</t>
  </si>
  <si>
    <t xml:space="preserve">善通寺市</t>
  </si>
  <si>
    <t xml:space="preserve">観音寺市</t>
  </si>
  <si>
    <t xml:space="preserve">さぬき市</t>
  </si>
  <si>
    <t xml:space="preserve">東かがわ市</t>
  </si>
  <si>
    <t xml:space="preserve">三豊市</t>
  </si>
  <si>
    <t xml:space="preserve">愛媛県</t>
  </si>
  <si>
    <t xml:space="preserve">松山市</t>
  </si>
  <si>
    <t xml:space="preserve">今治市</t>
  </si>
  <si>
    <t xml:space="preserve">八幡浜市</t>
  </si>
  <si>
    <t xml:space="preserve">新居浜市</t>
  </si>
  <si>
    <t xml:space="preserve">大洲市</t>
  </si>
  <si>
    <t xml:space="preserve">伊予市</t>
  </si>
  <si>
    <t xml:space="preserve">四国中央市</t>
  </si>
  <si>
    <t xml:space="preserve">西予市</t>
  </si>
  <si>
    <t xml:space="preserve">東温市</t>
  </si>
  <si>
    <t xml:space="preserve">宇和島市</t>
  </si>
  <si>
    <t xml:space="preserve">西条市</t>
  </si>
  <si>
    <t xml:space="preserve">高知県</t>
  </si>
  <si>
    <t xml:space="preserve">40,25</t>
  </si>
  <si>
    <t xml:space="preserve">高知市</t>
  </si>
  <si>
    <t xml:space="preserve">室戸市</t>
  </si>
  <si>
    <t xml:space="preserve">安芸市</t>
  </si>
  <si>
    <t xml:space="preserve">南国市</t>
  </si>
  <si>
    <t xml:space="preserve">土佐市</t>
  </si>
  <si>
    <t xml:space="preserve">須崎市</t>
  </si>
  <si>
    <t xml:space="preserve">宿毛市</t>
  </si>
  <si>
    <t xml:space="preserve">土佐清水市</t>
  </si>
  <si>
    <t xml:space="preserve">四万十市</t>
  </si>
  <si>
    <t xml:space="preserve">香南市</t>
  </si>
  <si>
    <t xml:space="preserve">香美市</t>
  </si>
  <si>
    <t xml:space="preserve">福岡県</t>
  </si>
  <si>
    <t xml:space="preserve">51,34</t>
  </si>
  <si>
    <t xml:space="preserve">北九州市</t>
  </si>
  <si>
    <t xml:space="preserve">福岡市</t>
  </si>
  <si>
    <t xml:space="preserve">大牟田市</t>
  </si>
  <si>
    <t xml:space="preserve">久留米市</t>
  </si>
  <si>
    <t xml:space="preserve">直方市</t>
  </si>
  <si>
    <t xml:space="preserve">飯塚市</t>
  </si>
  <si>
    <t xml:space="preserve">田川市</t>
  </si>
  <si>
    <t xml:space="preserve">柳川市</t>
  </si>
  <si>
    <t xml:space="preserve">八女市</t>
  </si>
  <si>
    <t xml:space="preserve">筑後市</t>
  </si>
  <si>
    <t xml:space="preserve">大川市</t>
  </si>
  <si>
    <t xml:space="preserve">行橋市</t>
  </si>
  <si>
    <t xml:space="preserve">豊前市</t>
  </si>
  <si>
    <t xml:space="preserve">中間市</t>
  </si>
  <si>
    <t xml:space="preserve">小郡市</t>
  </si>
  <si>
    <t xml:space="preserve">筑紫野市</t>
  </si>
  <si>
    <t xml:space="preserve">春日市</t>
  </si>
  <si>
    <t xml:space="preserve">大野城市</t>
  </si>
  <si>
    <t xml:space="preserve">宗像市</t>
  </si>
  <si>
    <t xml:space="preserve">太宰府市</t>
  </si>
  <si>
    <t xml:space="preserve">古賀市</t>
  </si>
  <si>
    <t xml:space="preserve">福津市</t>
  </si>
  <si>
    <t xml:space="preserve">うきは市</t>
  </si>
  <si>
    <t xml:space="preserve">宮若市</t>
  </si>
  <si>
    <t xml:space="preserve">嘉麻市</t>
  </si>
  <si>
    <t xml:space="preserve">朝倉市</t>
  </si>
  <si>
    <t xml:space="preserve">みやま市</t>
  </si>
  <si>
    <t xml:space="preserve">糸島市</t>
  </si>
  <si>
    <t xml:space="preserve">佐賀県</t>
  </si>
  <si>
    <t xml:space="preserve">53,36</t>
  </si>
  <si>
    <t xml:space="preserve">佐賀市</t>
  </si>
  <si>
    <t xml:space="preserve">唐津市</t>
  </si>
  <si>
    <t xml:space="preserve">鳥栖市</t>
  </si>
  <si>
    <t xml:space="preserve">多久市</t>
  </si>
  <si>
    <t xml:space="preserve">伊万里市</t>
  </si>
  <si>
    <t xml:space="preserve">武雄市</t>
  </si>
  <si>
    <t xml:space="preserve">鹿島市</t>
  </si>
  <si>
    <t xml:space="preserve">小城市</t>
  </si>
  <si>
    <t xml:space="preserve">嬉野市</t>
  </si>
  <si>
    <t xml:space="preserve">神埼市</t>
  </si>
  <si>
    <t xml:space="preserve">長崎県</t>
  </si>
  <si>
    <t xml:space="preserve">長崎市</t>
  </si>
  <si>
    <t xml:space="preserve">佐世保市</t>
  </si>
  <si>
    <t xml:space="preserve">島原市</t>
  </si>
  <si>
    <t xml:space="preserve">諫早市</t>
  </si>
  <si>
    <t xml:space="preserve">大村市</t>
  </si>
  <si>
    <t xml:space="preserve">平戸市</t>
  </si>
  <si>
    <t xml:space="preserve">松浦市</t>
  </si>
  <si>
    <t xml:space="preserve">対馬市</t>
  </si>
  <si>
    <t xml:space="preserve">壱岐市</t>
  </si>
  <si>
    <t xml:space="preserve">五島市</t>
  </si>
  <si>
    <t xml:space="preserve">西海市</t>
  </si>
  <si>
    <t xml:space="preserve">雲仙市</t>
  </si>
  <si>
    <t xml:space="preserve">南島原市</t>
  </si>
  <si>
    <t xml:space="preserve">熊本県</t>
  </si>
  <si>
    <t xml:space="preserve">55,2</t>
  </si>
  <si>
    <t xml:space="preserve">熊本市</t>
  </si>
  <si>
    <t xml:space="preserve">八代市</t>
  </si>
  <si>
    <t xml:space="preserve">人吉市</t>
  </si>
  <si>
    <t xml:space="preserve">荒尾市</t>
  </si>
  <si>
    <t xml:space="preserve">水俣市</t>
  </si>
  <si>
    <t xml:space="preserve">玉名市</t>
  </si>
  <si>
    <t xml:space="preserve">山鹿市</t>
  </si>
  <si>
    <t xml:space="preserve">菊池市</t>
  </si>
  <si>
    <t xml:space="preserve">宇土市</t>
  </si>
  <si>
    <t xml:space="preserve">上天草市</t>
  </si>
  <si>
    <t xml:space="preserve">宇城市</t>
  </si>
  <si>
    <t xml:space="preserve">阿蘇市</t>
  </si>
  <si>
    <t xml:space="preserve">天草市</t>
  </si>
  <si>
    <t xml:space="preserve">合志市</t>
  </si>
  <si>
    <t xml:space="preserve">大分県　</t>
  </si>
  <si>
    <t xml:space="preserve">55,6</t>
  </si>
  <si>
    <t xml:space="preserve">大分市</t>
  </si>
  <si>
    <t xml:space="preserve">別府市</t>
  </si>
  <si>
    <t xml:space="preserve">中津市</t>
  </si>
  <si>
    <t xml:space="preserve">日田市</t>
  </si>
  <si>
    <t xml:space="preserve">佐伯市</t>
  </si>
  <si>
    <t xml:space="preserve">臼杵市</t>
  </si>
  <si>
    <t xml:space="preserve">津久見市</t>
  </si>
  <si>
    <t xml:space="preserve">竹田市　</t>
  </si>
  <si>
    <t xml:space="preserve">豊後高田市</t>
  </si>
  <si>
    <t xml:space="preserve">杵築市</t>
  </si>
  <si>
    <t xml:space="preserve">宇佐市</t>
  </si>
  <si>
    <t xml:space="preserve">豊後大野市</t>
  </si>
  <si>
    <t xml:space="preserve">由布市 　　</t>
  </si>
  <si>
    <t xml:space="preserve">国東市</t>
  </si>
  <si>
    <t xml:space="preserve">宮崎県</t>
  </si>
  <si>
    <t xml:space="preserve">宮崎市</t>
  </si>
  <si>
    <t xml:space="preserve">都城市</t>
  </si>
  <si>
    <t xml:space="preserve">延岡市</t>
  </si>
  <si>
    <t xml:space="preserve">日南市</t>
  </si>
  <si>
    <t xml:space="preserve">小林市</t>
  </si>
  <si>
    <t xml:space="preserve">日向市</t>
  </si>
  <si>
    <t xml:space="preserve">西都市</t>
  </si>
  <si>
    <t xml:space="preserve">えびの市</t>
  </si>
  <si>
    <t xml:space="preserve">串間市</t>
  </si>
  <si>
    <t xml:space="preserve">鹿児島県</t>
  </si>
  <si>
    <t xml:space="preserve">鹿児島市</t>
  </si>
  <si>
    <t xml:space="preserve">鹿屋市</t>
  </si>
  <si>
    <t xml:space="preserve">枕崎市</t>
  </si>
  <si>
    <t xml:space="preserve">阿久根市</t>
  </si>
  <si>
    <t xml:space="preserve">出水市</t>
  </si>
  <si>
    <t xml:space="preserve">指宿市</t>
  </si>
  <si>
    <t xml:space="preserve">西之表市</t>
  </si>
  <si>
    <t xml:space="preserve">垂水市</t>
  </si>
  <si>
    <t xml:space="preserve">薩摩川内市</t>
  </si>
  <si>
    <t xml:space="preserve">日置市</t>
  </si>
  <si>
    <t xml:space="preserve">曽於市</t>
  </si>
  <si>
    <t xml:space="preserve">霧島市</t>
  </si>
  <si>
    <t xml:space="preserve">いちき串木野市</t>
  </si>
  <si>
    <t xml:space="preserve">南さつま市</t>
  </si>
  <si>
    <t xml:space="preserve">奄美市</t>
  </si>
  <si>
    <t xml:space="preserve">南九州市</t>
  </si>
  <si>
    <t xml:space="preserve">伊佐市</t>
  </si>
  <si>
    <t xml:space="preserve">姶良市</t>
  </si>
  <si>
    <t xml:space="preserve">.</t>
  </si>
  <si>
    <t xml:space="preserve">沖縄県</t>
  </si>
  <si>
    <t xml:space="preserve">那覇市</t>
  </si>
  <si>
    <t xml:space="preserve">宜野湾市</t>
  </si>
  <si>
    <t xml:space="preserve">石垣市</t>
  </si>
  <si>
    <t xml:space="preserve">浦添市</t>
  </si>
  <si>
    <t xml:space="preserve">名護市</t>
  </si>
  <si>
    <t xml:space="preserve">糸満市</t>
  </si>
  <si>
    <t xml:space="preserve">沖縄市</t>
  </si>
  <si>
    <t xml:space="preserve">うるま市</t>
  </si>
  <si>
    <t xml:space="preserve">宮古島市</t>
  </si>
  <si>
    <t xml:space="preserve">南城市</t>
  </si>
  <si>
    <t xml:space="preserve">豊見城市</t>
  </si>
</sst>
</file>

<file path=xl/styles.xml><?xml version="1.0" encoding="utf-8"?>
<styleSheet xmlns="http://schemas.openxmlformats.org/spreadsheetml/2006/main">
  <numFmts count="3">
    <numFmt numFmtId="164" formatCode="General"/>
    <numFmt numFmtId="165" formatCode="0.00_);[RED]\(0.00\)"/>
    <numFmt numFmtId="166" formatCode="General"/>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sz val="10"/>
      <name val="Noto Sans"/>
      <family val="2"/>
    </font>
    <font>
      <sz val="9"/>
      <name val="Noto Sans"/>
      <family val="2"/>
    </font>
    <font>
      <sz val="10"/>
      <name val="ＭＳ Ｐゴシック"/>
      <family val="3"/>
      <charset val="128"/>
    </font>
    <font>
      <sz val="9"/>
      <color rgb="FF000000"/>
      <name val="ＭＳ Ｐゴシック"/>
      <family val="3"/>
      <charset val="128"/>
    </font>
    <font>
      <sz val="11"/>
      <name val="Noto Sans"/>
      <family val="2"/>
    </font>
    <font>
      <sz val="12"/>
      <name val="ＭＳ Ｐゴシック"/>
      <family val="3"/>
      <charset val="128"/>
    </font>
    <font>
      <sz val="9"/>
      <color rgb="FF333333"/>
      <name val="Noto Sans"/>
      <family val="2"/>
    </font>
    <font>
      <sz val="10.3"/>
      <name val="ＭＳ Ｐゴシック"/>
      <family val="3"/>
      <charset val="128"/>
    </font>
    <font>
      <sz val="11"/>
      <name val="ＭＳ 明朝"/>
      <family val="1"/>
      <charset val="128"/>
    </font>
    <font>
      <sz val="8"/>
      <name val="Noto Sans"/>
      <family val="2"/>
    </font>
    <font>
      <sz val="9"/>
      <color rgb="FF000000"/>
      <name val="DejaVu Sans"/>
      <family val="2"/>
    </font>
    <font>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2" applyFont="true" applyBorder="false" applyAlignment="true" applyProtection="false">
      <alignment horizontal="left" vertical="center" textRotation="0" wrapText="false" indent="0" shrinkToFit="false"/>
      <protection locked="true" hidden="false"/>
    </xf>
    <xf numFmtId="164" fontId="22" fillId="0" borderId="10" xfId="52" applyFont="true" applyBorder="true" applyAlignment="true" applyProtection="false">
      <alignment horizontal="center" vertical="center" textRotation="0" wrapText="false" indent="0" shrinkToFit="false"/>
      <protection locked="true" hidden="false"/>
    </xf>
    <xf numFmtId="164" fontId="22" fillId="0" borderId="10" xfId="52" applyFont="true" applyBorder="true" applyAlignment="true" applyProtection="false">
      <alignment horizontal="center" vertical="center" textRotation="0" wrapText="true" indent="0" shrinkToFit="false"/>
      <protection locked="true" hidden="false"/>
    </xf>
    <xf numFmtId="164" fontId="22" fillId="0" borderId="11" xfId="52" applyFont="true" applyBorder="true" applyAlignment="true" applyProtection="false">
      <alignment horizontal="center" vertical="center" textRotation="0" wrapText="false" indent="0" shrinkToFit="false"/>
      <protection locked="true" hidden="false"/>
    </xf>
    <xf numFmtId="164" fontId="0" fillId="0" borderId="12" xfId="52" applyFont="false" applyBorder="true" applyAlignment="true" applyProtection="false">
      <alignment horizontal="right" vertical="center" textRotation="0" wrapText="false" indent="0" shrinkToFit="false"/>
      <protection locked="true" hidden="false"/>
    </xf>
    <xf numFmtId="164" fontId="23" fillId="0" borderId="11" xfId="52" applyFont="true" applyBorder="true" applyAlignment="true" applyProtection="false">
      <alignment horizontal="left" vertical="center" textRotation="0" wrapText="false" indent="0" shrinkToFit="false"/>
      <protection locked="true" hidden="false"/>
    </xf>
    <xf numFmtId="164" fontId="22" fillId="0" borderId="11" xfId="52"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6" fontId="0" fillId="0" borderId="12" xfId="0" applyFont="false" applyBorder="true" applyAlignment="true" applyProtection="false">
      <alignment horizontal="right" vertical="top" textRotation="0" wrapText="false" indent="0" shrinkToFit="false"/>
      <protection locked="true" hidden="false"/>
    </xf>
    <xf numFmtId="165" fontId="0" fillId="0" borderId="13"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true" indent="0" shrinkToFit="tru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5" fontId="0" fillId="0" borderId="14" xfId="0" applyFont="fals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6" fontId="0" fillId="0" borderId="16" xfId="0" applyFont="false" applyBorder="true" applyAlignment="true" applyProtection="false">
      <alignment horizontal="right" vertical="top" textRotation="0" wrapText="false" indent="0" shrinkToFit="false"/>
      <protection locked="true" hidden="false"/>
    </xf>
    <xf numFmtId="165" fontId="0" fillId="0" borderId="17" xfId="0" applyFont="false" applyBorder="true" applyAlignment="true" applyProtection="false">
      <alignment horizontal="general" vertical="bottom" textRotation="0" wrapText="false" indent="0" shrinkToFit="false"/>
      <protection locked="true" hidden="false"/>
    </xf>
    <xf numFmtId="164" fontId="21" fillId="0" borderId="18" xfId="52" applyFont="true" applyBorder="true" applyAlignment="true" applyProtection="false">
      <alignment horizontal="left" vertical="center" textRotation="0" wrapText="false" indent="0" shrinkToFit="false"/>
      <protection locked="true" hidden="false"/>
    </xf>
    <xf numFmtId="164" fontId="0" fillId="0" borderId="18" xfId="52" applyFont="false" applyBorder="true" applyAlignment="true" applyProtection="false">
      <alignment horizontal="center" vertical="center" textRotation="0" wrapText="false" indent="0" shrinkToFit="false"/>
      <protection locked="true" hidden="false"/>
    </xf>
    <xf numFmtId="164" fontId="0" fillId="0" borderId="18" xfId="52" applyFont="false" applyBorder="true" applyAlignment="true" applyProtection="false">
      <alignment horizontal="center" vertical="center" textRotation="0" wrapText="true" indent="0" shrinkToFit="false"/>
      <protection locked="true" hidden="false"/>
    </xf>
    <xf numFmtId="164" fontId="0" fillId="0" borderId="18" xfId="52" applyFont="false" applyBorder="true" applyAlignment="true" applyProtection="false">
      <alignment horizontal="center" vertical="center" textRotation="0" wrapText="false" indent="0" shrinkToFit="true"/>
      <protection locked="true" hidden="false"/>
    </xf>
    <xf numFmtId="164" fontId="0" fillId="0" borderId="18" xfId="52" applyFont="false" applyBorder="true" applyAlignment="true" applyProtection="false">
      <alignment horizontal="right" vertical="top"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7"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true" applyProtection="false">
      <alignment horizontal="right" vertical="bottom" textRotation="0" wrapText="false" indent="0" shrinkToFit="false"/>
      <protection locked="true" hidden="false"/>
    </xf>
    <xf numFmtId="164" fontId="0" fillId="0" borderId="18" xfId="52" applyFont="false" applyBorder="true" applyAlignment="true" applyProtection="false">
      <alignment horizontal="right" vertical="center" textRotation="0" wrapText="false" indent="0" shrinkToFit="false"/>
      <protection locked="true" hidden="false"/>
    </xf>
    <xf numFmtId="164" fontId="0" fillId="0" borderId="18" xfId="52" applyFont="false" applyBorder="true" applyAlignment="false" applyProtection="false">
      <alignment horizontal="general" vertical="center" textRotation="0" wrapText="false" indent="0" shrinkToFit="false"/>
      <protection locked="true" hidden="false"/>
    </xf>
    <xf numFmtId="164" fontId="0" fillId="0" borderId="18" xfId="52" applyFont="fals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5" fontId="0" fillId="0" borderId="13" xfId="0" applyFont="fals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5" fontId="0" fillId="0" borderId="14"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5" fontId="0" fillId="0" borderId="17" xfId="0" applyFont="false" applyBorder="true" applyAlignment="true" applyProtection="false">
      <alignment horizontal="general" vertical="center" textRotation="0" wrapText="true" indent="0" shrinkToFit="false"/>
      <protection locked="true" hidden="false"/>
    </xf>
    <xf numFmtId="164" fontId="0" fillId="0" borderId="18" xfId="52" applyFont="false" applyBorder="true" applyAlignment="true" applyProtection="false">
      <alignment horizontal="left" vertical="center" textRotation="0" wrapText="true" indent="0" shrinkToFit="false"/>
      <protection locked="true" hidden="false"/>
    </xf>
    <xf numFmtId="166" fontId="0" fillId="0" borderId="22" xfId="0" applyFont="fals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top" textRotation="0" wrapText="false" indent="0" shrinkToFit="false"/>
      <protection locked="true" hidden="false"/>
    </xf>
    <xf numFmtId="164" fontId="0" fillId="0" borderId="10" xfId="53" applyFont="true" applyBorder="true" applyAlignment="true" applyProtection="false">
      <alignment horizontal="center" vertical="center" textRotation="0" wrapText="true" indent="0" shrinkToFit="false"/>
      <protection locked="true" hidden="false"/>
    </xf>
    <xf numFmtId="164" fontId="29" fillId="0" borderId="10" xfId="53" applyFont="true" applyBorder="true" applyAlignment="true" applyProtection="false">
      <alignment horizontal="center" vertical="center" textRotation="0" wrapText="true" indent="0" shrinkToFit="false"/>
      <protection locked="true" hidden="false"/>
    </xf>
    <xf numFmtId="164" fontId="29" fillId="0" borderId="11" xfId="53"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true"/>
      <protection locked="true" hidden="false"/>
    </xf>
    <xf numFmtId="166" fontId="0" fillId="0" borderId="12" xfId="0" applyFont="false" applyBorder="true" applyAlignment="true" applyProtection="false">
      <alignment horizontal="right" vertical="center" textRotation="0" wrapText="tru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Sheet1" xfId="52"/>
    <cellStyle name="標準_１５．新潟県"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0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190" topLeftCell="BM892" activePane="bottomLeft" state="split"/>
      <selection pane="topLeft" activeCell="A1" activeCellId="0" sqref="A1"/>
      <selection pane="bottomLeft" activeCell="T672" activeCellId="0" sqref="T672"/>
    </sheetView>
  </sheetViews>
  <sheetFormatPr defaultColWidth="8.96875" defaultRowHeight="13.5" zeroHeight="false" outlineLevelRow="0" outlineLevelCol="0"/>
  <cols>
    <col collapsed="false" customWidth="true" hidden="false" outlineLevel="0" max="1" min="1" style="1" width="6.62"/>
    <col collapsed="false" customWidth="true" hidden="false" outlineLevel="0" max="2" min="2" style="2" width="8.25"/>
    <col collapsed="false" customWidth="true" hidden="false" outlineLevel="0" max="6" min="3" style="1" width="4.62"/>
    <col collapsed="false" customWidth="true" hidden="false" outlineLevel="0" max="7" min="7" style="3" width="4.99"/>
    <col collapsed="false" customWidth="true" hidden="false" outlineLevel="0" max="12" min="8" style="1" width="4.86"/>
    <col collapsed="false" customWidth="true" hidden="false" outlineLevel="0" max="13" min="13" style="1" width="4.49"/>
    <col collapsed="false" customWidth="true" hidden="false" outlineLevel="0" max="16" min="14" style="1" width="4.36"/>
    <col collapsed="false" customWidth="true" hidden="false" outlineLevel="0" max="17" min="17" style="4" width="3.49"/>
    <col collapsed="false" customWidth="true" hidden="false" outlineLevel="0" max="18" min="18" style="5" width="6.49"/>
    <col collapsed="false" customWidth="true" hidden="false" outlineLevel="0" max="29" min="19" style="0" width="4.99"/>
  </cols>
  <sheetData>
    <row r="1" customFormat="false" ht="24" hidden="false" customHeight="false" outlineLevel="0" collapsed="false">
      <c r="B1" s="6"/>
      <c r="C1" s="7" t="s">
        <v>0</v>
      </c>
      <c r="D1" s="7" t="s">
        <v>1</v>
      </c>
      <c r="E1" s="7" t="s">
        <v>2</v>
      </c>
      <c r="F1" s="7" t="s">
        <v>3</v>
      </c>
      <c r="G1" s="8" t="s">
        <v>4</v>
      </c>
      <c r="H1" s="7" t="s">
        <v>5</v>
      </c>
      <c r="I1" s="7" t="s">
        <v>6</v>
      </c>
      <c r="J1" s="7" t="s">
        <v>7</v>
      </c>
      <c r="K1" s="7" t="s">
        <v>8</v>
      </c>
      <c r="L1" s="7" t="s">
        <v>9</v>
      </c>
      <c r="M1" s="7" t="s">
        <v>10</v>
      </c>
      <c r="N1" s="7" t="s">
        <v>11</v>
      </c>
      <c r="O1" s="7" t="s">
        <v>12</v>
      </c>
      <c r="P1" s="9" t="s">
        <v>13</v>
      </c>
      <c r="Q1" s="10"/>
    </row>
    <row r="2" customFormat="false" ht="72" hidden="false" customHeight="false" outlineLevel="0" collapsed="false">
      <c r="B2" s="11" t="s">
        <v>14</v>
      </c>
      <c r="C2" s="8" t="s">
        <v>15</v>
      </c>
      <c r="D2" s="8" t="s">
        <v>16</v>
      </c>
      <c r="E2" s="8" t="s">
        <v>17</v>
      </c>
      <c r="F2" s="8" t="s">
        <v>18</v>
      </c>
      <c r="G2" s="8" t="s">
        <v>19</v>
      </c>
      <c r="H2" s="8" t="s">
        <v>20</v>
      </c>
      <c r="I2" s="8" t="s">
        <v>21</v>
      </c>
      <c r="J2" s="8" t="s">
        <v>22</v>
      </c>
      <c r="K2" s="8" t="s">
        <v>23</v>
      </c>
      <c r="L2" s="8" t="s">
        <v>24</v>
      </c>
      <c r="M2" s="8" t="s">
        <v>25</v>
      </c>
      <c r="N2" s="8" t="s">
        <v>26</v>
      </c>
      <c r="O2" s="8" t="s">
        <v>27</v>
      </c>
      <c r="P2" s="12" t="s">
        <v>28</v>
      </c>
      <c r="Q2" s="10"/>
    </row>
    <row r="3" customFormat="false" ht="22.5" hidden="false" customHeight="false" outlineLevel="0" collapsed="false">
      <c r="A3" s="13" t="s">
        <v>29</v>
      </c>
      <c r="B3" s="13" t="s">
        <v>29</v>
      </c>
      <c r="C3" s="14" t="n">
        <v>10</v>
      </c>
      <c r="D3" s="14" t="n">
        <v>10</v>
      </c>
      <c r="E3" s="14" t="n">
        <v>5</v>
      </c>
      <c r="F3" s="14" t="n">
        <v>5</v>
      </c>
      <c r="G3" s="15"/>
      <c r="H3" s="15" t="n">
        <v>5</v>
      </c>
      <c r="I3" s="14" t="n">
        <v>5</v>
      </c>
      <c r="J3" s="14" t="n">
        <v>5</v>
      </c>
      <c r="K3" s="14" t="n">
        <v>5</v>
      </c>
      <c r="L3" s="14" t="n">
        <v>5</v>
      </c>
      <c r="M3" s="14"/>
      <c r="N3" s="14" t="n">
        <v>5</v>
      </c>
      <c r="O3" s="14" t="n">
        <v>3</v>
      </c>
      <c r="P3" s="16" t="n">
        <v>5</v>
      </c>
      <c r="Q3" s="17" t="n">
        <f aca="false">SUM(C3:L3)+M3+SUM(N3:P3)</f>
        <v>68</v>
      </c>
      <c r="R3" s="18" t="s">
        <v>30</v>
      </c>
    </row>
    <row r="4" customFormat="false" ht="13.5" hidden="false" customHeight="false" outlineLevel="0" collapsed="false">
      <c r="B4" s="19" t="s">
        <v>31</v>
      </c>
      <c r="C4" s="20" t="n">
        <v>10</v>
      </c>
      <c r="D4" s="20" t="n">
        <v>6</v>
      </c>
      <c r="E4" s="20" t="n">
        <v>5</v>
      </c>
      <c r="F4" s="20" t="n">
        <v>5</v>
      </c>
      <c r="G4" s="21"/>
      <c r="H4" s="20" t="n">
        <v>5</v>
      </c>
      <c r="I4" s="20" t="n">
        <v>5</v>
      </c>
      <c r="J4" s="20" t="n">
        <v>5</v>
      </c>
      <c r="K4" s="20" t="n">
        <v>5</v>
      </c>
      <c r="L4" s="20" t="n">
        <v>5</v>
      </c>
      <c r="M4" s="20"/>
      <c r="N4" s="20" t="n">
        <v>5</v>
      </c>
      <c r="O4" s="20" t="n">
        <v>3</v>
      </c>
      <c r="P4" s="22" t="n">
        <v>5</v>
      </c>
      <c r="Q4" s="17" t="n">
        <f aca="false">SUM(C4:L4)+M4+SUM(N4:P4)</f>
        <v>64</v>
      </c>
      <c r="R4" s="23"/>
    </row>
    <row r="5" customFormat="false" ht="13.5" hidden="false" customHeight="false" outlineLevel="0" collapsed="false">
      <c r="B5" s="24" t="s">
        <v>32</v>
      </c>
      <c r="C5" s="25" t="n">
        <v>6</v>
      </c>
      <c r="D5" s="25" t="n">
        <v>0</v>
      </c>
      <c r="E5" s="25" t="n">
        <v>5</v>
      </c>
      <c r="F5" s="25" t="n">
        <v>5</v>
      </c>
      <c r="G5" s="25"/>
      <c r="H5" s="26" t="n">
        <v>5</v>
      </c>
      <c r="I5" s="25" t="n">
        <v>5</v>
      </c>
      <c r="J5" s="25" t="n">
        <v>5</v>
      </c>
      <c r="K5" s="25" t="n">
        <v>5</v>
      </c>
      <c r="L5" s="25" t="n">
        <v>5</v>
      </c>
      <c r="M5" s="25"/>
      <c r="N5" s="25" t="n">
        <v>5</v>
      </c>
      <c r="O5" s="25" t="n">
        <v>3</v>
      </c>
      <c r="P5" s="27" t="n">
        <v>5</v>
      </c>
      <c r="Q5" s="17" t="n">
        <f aca="false">SUM(C5:L5)+M5+SUM(N5:P5)</f>
        <v>54</v>
      </c>
      <c r="R5" s="23"/>
    </row>
    <row r="6" customFormat="false" ht="13.5" hidden="false" customHeight="false" outlineLevel="0" collapsed="false">
      <c r="B6" s="19" t="s">
        <v>33</v>
      </c>
      <c r="C6" s="20" t="n">
        <v>6</v>
      </c>
      <c r="D6" s="20" t="n">
        <v>0</v>
      </c>
      <c r="E6" s="20" t="n">
        <v>5</v>
      </c>
      <c r="F6" s="20" t="n">
        <v>5</v>
      </c>
      <c r="G6" s="21"/>
      <c r="H6" s="20" t="n">
        <v>0</v>
      </c>
      <c r="I6" s="20" t="n">
        <v>5</v>
      </c>
      <c r="J6" s="20" t="n">
        <v>5</v>
      </c>
      <c r="K6" s="20" t="n">
        <v>5</v>
      </c>
      <c r="L6" s="20" t="n">
        <v>5</v>
      </c>
      <c r="M6" s="20"/>
      <c r="N6" s="20" t="n">
        <v>5</v>
      </c>
      <c r="O6" s="20" t="n">
        <v>5</v>
      </c>
      <c r="P6" s="22" t="n">
        <v>5</v>
      </c>
      <c r="Q6" s="17" t="n">
        <f aca="false">SUM(C6:L6)+M6+SUM(N6:P6)</f>
        <v>51</v>
      </c>
      <c r="R6" s="23"/>
    </row>
    <row r="7" customFormat="false" ht="13.5" hidden="false" customHeight="false" outlineLevel="0" collapsed="false">
      <c r="B7" s="19" t="s">
        <v>34</v>
      </c>
      <c r="C7" s="20" t="n">
        <v>6</v>
      </c>
      <c r="D7" s="20" t="n">
        <v>1</v>
      </c>
      <c r="E7" s="28" t="n">
        <v>5</v>
      </c>
      <c r="F7" s="20" t="n">
        <v>5</v>
      </c>
      <c r="G7" s="21"/>
      <c r="H7" s="20" t="n">
        <v>0</v>
      </c>
      <c r="I7" s="20" t="n">
        <v>5</v>
      </c>
      <c r="J7" s="20" t="n">
        <v>5</v>
      </c>
      <c r="K7" s="20" t="n">
        <v>5</v>
      </c>
      <c r="L7" s="20" t="n">
        <v>5</v>
      </c>
      <c r="M7" s="20"/>
      <c r="N7" s="20" t="n">
        <v>5</v>
      </c>
      <c r="O7" s="25" t="n">
        <v>5</v>
      </c>
      <c r="P7" s="22" t="n">
        <v>5</v>
      </c>
      <c r="Q7" s="17" t="n">
        <f aca="false">SUM(C7:L7)+M7+SUM(N7:P7)</f>
        <v>52</v>
      </c>
      <c r="R7" s="23"/>
    </row>
    <row r="8" customFormat="false" ht="13.5" hidden="false" customHeight="false" outlineLevel="0" collapsed="false">
      <c r="B8" s="19" t="s">
        <v>35</v>
      </c>
      <c r="C8" s="20" t="n">
        <v>2</v>
      </c>
      <c r="D8" s="20" t="n">
        <v>0</v>
      </c>
      <c r="E8" s="20" t="n">
        <v>5</v>
      </c>
      <c r="F8" s="20" t="n">
        <v>5</v>
      </c>
      <c r="G8" s="21"/>
      <c r="H8" s="20" t="n">
        <v>0</v>
      </c>
      <c r="I8" s="20" t="n">
        <v>5</v>
      </c>
      <c r="J8" s="20" t="n">
        <v>5</v>
      </c>
      <c r="K8" s="20" t="n">
        <v>5</v>
      </c>
      <c r="L8" s="20" t="n">
        <v>5</v>
      </c>
      <c r="M8" s="20"/>
      <c r="N8" s="20" t="n">
        <v>5</v>
      </c>
      <c r="O8" s="20" t="n">
        <v>5</v>
      </c>
      <c r="P8" s="22" t="n">
        <v>5</v>
      </c>
      <c r="Q8" s="17" t="n">
        <f aca="false">SUM(C8:L8)+M8+SUM(N8:P8)</f>
        <v>47</v>
      </c>
      <c r="R8" s="23"/>
    </row>
    <row r="9" customFormat="false" ht="13.5" hidden="false" customHeight="false" outlineLevel="0" collapsed="false">
      <c r="B9" s="19" t="s">
        <v>36</v>
      </c>
      <c r="C9" s="20" t="n">
        <v>6</v>
      </c>
      <c r="D9" s="20" t="n">
        <v>6</v>
      </c>
      <c r="E9" s="20" t="n">
        <v>5</v>
      </c>
      <c r="F9" s="20" t="n">
        <v>5</v>
      </c>
      <c r="G9" s="21"/>
      <c r="H9" s="20" t="n">
        <v>0</v>
      </c>
      <c r="I9" s="20" t="n">
        <v>5</v>
      </c>
      <c r="J9" s="20" t="n">
        <v>5</v>
      </c>
      <c r="K9" s="20" t="n">
        <v>5</v>
      </c>
      <c r="L9" s="20" t="n">
        <v>5</v>
      </c>
      <c r="M9" s="20"/>
      <c r="N9" s="20" t="n">
        <v>5</v>
      </c>
      <c r="O9" s="25" t="n">
        <v>5</v>
      </c>
      <c r="P9" s="22" t="n">
        <v>5</v>
      </c>
      <c r="Q9" s="17" t="n">
        <f aca="false">SUM(C9:L9)+M9+SUM(N9:P9)</f>
        <v>57</v>
      </c>
      <c r="R9" s="23"/>
    </row>
    <row r="10" customFormat="false" ht="13.5" hidden="false" customHeight="false" outlineLevel="0" collapsed="false">
      <c r="B10" s="19" t="s">
        <v>37</v>
      </c>
      <c r="C10" s="20" t="n">
        <v>10</v>
      </c>
      <c r="D10" s="20" t="n">
        <v>0</v>
      </c>
      <c r="E10" s="20" t="n">
        <v>5</v>
      </c>
      <c r="F10" s="20" t="n">
        <v>5</v>
      </c>
      <c r="G10" s="21"/>
      <c r="H10" s="20" t="n">
        <v>0</v>
      </c>
      <c r="I10" s="20" t="n">
        <v>5</v>
      </c>
      <c r="J10" s="20" t="n">
        <v>5</v>
      </c>
      <c r="K10" s="20" t="n">
        <v>5</v>
      </c>
      <c r="L10" s="20" t="n">
        <v>5</v>
      </c>
      <c r="M10" s="20"/>
      <c r="N10" s="20" t="n">
        <v>5</v>
      </c>
      <c r="O10" s="20" t="n">
        <v>5</v>
      </c>
      <c r="P10" s="22" t="n">
        <v>5</v>
      </c>
      <c r="Q10" s="17" t="n">
        <f aca="false">SUM(C10:L10)+M10+SUM(N10:P10)</f>
        <v>55</v>
      </c>
      <c r="R10" s="23"/>
    </row>
    <row r="11" customFormat="false" ht="13.5" hidden="false" customHeight="false" outlineLevel="0" collapsed="false">
      <c r="B11" s="19" t="s">
        <v>38</v>
      </c>
      <c r="C11" s="20" t="n">
        <v>10</v>
      </c>
      <c r="D11" s="29" t="n">
        <v>2</v>
      </c>
      <c r="E11" s="20" t="n">
        <v>5</v>
      </c>
      <c r="F11" s="20" t="n">
        <v>5</v>
      </c>
      <c r="G11" s="21"/>
      <c r="H11" s="20" t="n">
        <v>0</v>
      </c>
      <c r="I11" s="20" t="n">
        <v>5</v>
      </c>
      <c r="J11" s="20" t="n">
        <v>5</v>
      </c>
      <c r="K11" s="20" t="n">
        <v>5</v>
      </c>
      <c r="L11" s="20" t="n">
        <v>0</v>
      </c>
      <c r="M11" s="20"/>
      <c r="N11" s="20" t="n">
        <v>5</v>
      </c>
      <c r="O11" s="20" t="n">
        <v>5</v>
      </c>
      <c r="P11" s="22" t="n">
        <v>5</v>
      </c>
      <c r="Q11" s="17" t="n">
        <f aca="false">SUM(C11:L11)+M11+SUM(N11:P11)</f>
        <v>52</v>
      </c>
      <c r="R11" s="23"/>
    </row>
    <row r="12" customFormat="false" ht="13.5" hidden="false" customHeight="false" outlineLevel="0" collapsed="false">
      <c r="B12" s="24" t="s">
        <v>39</v>
      </c>
      <c r="C12" s="30" t="n">
        <v>10</v>
      </c>
      <c r="D12" s="30" t="n">
        <v>10</v>
      </c>
      <c r="E12" s="30" t="n">
        <v>5</v>
      </c>
      <c r="F12" s="30" t="n">
        <v>5</v>
      </c>
      <c r="G12" s="25"/>
      <c r="H12" s="30" t="n">
        <v>0</v>
      </c>
      <c r="I12" s="30" t="n">
        <v>5</v>
      </c>
      <c r="J12" s="30" t="n">
        <v>5</v>
      </c>
      <c r="K12" s="30" t="n">
        <v>5</v>
      </c>
      <c r="L12" s="30" t="n">
        <v>0</v>
      </c>
      <c r="M12" s="30"/>
      <c r="N12" s="30" t="n">
        <v>0</v>
      </c>
      <c r="O12" s="30" t="n">
        <v>0</v>
      </c>
      <c r="P12" s="31" t="n">
        <v>0</v>
      </c>
      <c r="Q12" s="17" t="n">
        <f aca="false">SUM(C12:L12)+M12+SUM(N12:P12)</f>
        <v>45</v>
      </c>
      <c r="R12" s="23"/>
    </row>
    <row r="13" customFormat="false" ht="13.5" hidden="false" customHeight="false" outlineLevel="0" collapsed="false">
      <c r="B13" s="24" t="s">
        <v>40</v>
      </c>
      <c r="C13" s="30" t="n">
        <v>0</v>
      </c>
      <c r="D13" s="30" t="n">
        <v>0</v>
      </c>
      <c r="E13" s="30" t="n">
        <v>5</v>
      </c>
      <c r="F13" s="30" t="n">
        <v>0</v>
      </c>
      <c r="G13" s="25"/>
      <c r="H13" s="30" t="n">
        <v>0</v>
      </c>
      <c r="I13" s="30" t="n">
        <v>0</v>
      </c>
      <c r="J13" s="30" t="n">
        <v>5</v>
      </c>
      <c r="K13" s="30" t="n">
        <v>5</v>
      </c>
      <c r="L13" s="30" t="n">
        <v>0</v>
      </c>
      <c r="M13" s="30"/>
      <c r="N13" s="30" t="n">
        <v>5</v>
      </c>
      <c r="O13" s="30" t="n">
        <v>3</v>
      </c>
      <c r="P13" s="31" t="n">
        <v>5</v>
      </c>
      <c r="Q13" s="17" t="n">
        <f aca="false">SUM(C13:L13)+M13+SUM(N13:P13)</f>
        <v>28</v>
      </c>
      <c r="R13" s="23"/>
    </row>
    <row r="14" customFormat="false" ht="13.5" hidden="false" customHeight="false" outlineLevel="0" collapsed="false">
      <c r="B14" s="24" t="s">
        <v>41</v>
      </c>
      <c r="C14" s="30" t="n">
        <v>0</v>
      </c>
      <c r="D14" s="30" t="n">
        <v>0</v>
      </c>
      <c r="E14" s="30" t="n">
        <v>5</v>
      </c>
      <c r="F14" s="30" t="n">
        <v>5</v>
      </c>
      <c r="G14" s="25"/>
      <c r="H14" s="30" t="n">
        <v>0</v>
      </c>
      <c r="I14" s="30" t="n">
        <v>5</v>
      </c>
      <c r="J14" s="30" t="n">
        <v>5</v>
      </c>
      <c r="K14" s="30" t="n">
        <v>5</v>
      </c>
      <c r="L14" s="30" t="n">
        <v>5</v>
      </c>
      <c r="M14" s="30"/>
      <c r="N14" s="30" t="n">
        <v>0</v>
      </c>
      <c r="O14" s="30" t="n">
        <v>3</v>
      </c>
      <c r="P14" s="31" t="n">
        <v>5</v>
      </c>
      <c r="Q14" s="17" t="n">
        <f aca="false">SUM(C14:L14)+M14+SUM(N14:P14)</f>
        <v>38</v>
      </c>
      <c r="R14" s="23"/>
    </row>
    <row r="15" customFormat="false" ht="13.5" hidden="false" customHeight="false" outlineLevel="0" collapsed="false">
      <c r="B15" s="19" t="s">
        <v>42</v>
      </c>
      <c r="C15" s="20" t="n">
        <v>2</v>
      </c>
      <c r="D15" s="20" t="n">
        <v>2</v>
      </c>
      <c r="E15" s="20" t="n">
        <v>5</v>
      </c>
      <c r="F15" s="20" t="n">
        <v>5</v>
      </c>
      <c r="G15" s="21"/>
      <c r="H15" s="20" t="n">
        <v>0</v>
      </c>
      <c r="I15" s="20" t="n">
        <v>5</v>
      </c>
      <c r="J15" s="20" t="n">
        <v>5</v>
      </c>
      <c r="K15" s="20" t="n">
        <v>5</v>
      </c>
      <c r="L15" s="20" t="n">
        <v>0</v>
      </c>
      <c r="M15" s="20"/>
      <c r="N15" s="20" t="n">
        <v>0</v>
      </c>
      <c r="O15" s="20" t="n">
        <v>3</v>
      </c>
      <c r="P15" s="22" t="n">
        <v>5</v>
      </c>
      <c r="Q15" s="17" t="n">
        <f aca="false">SUM(C15:L15)+M15+SUM(N15:P15)</f>
        <v>37</v>
      </c>
      <c r="R15" s="23"/>
    </row>
    <row r="16" customFormat="false" ht="13.5" hidden="false" customHeight="false" outlineLevel="0" collapsed="false">
      <c r="B16" s="24" t="s">
        <v>43</v>
      </c>
      <c r="C16" s="30" t="n">
        <v>2</v>
      </c>
      <c r="D16" s="30" t="n">
        <v>2</v>
      </c>
      <c r="E16" s="30" t="n">
        <v>5</v>
      </c>
      <c r="F16" s="30" t="n">
        <v>5</v>
      </c>
      <c r="G16" s="25"/>
      <c r="H16" s="30" t="n">
        <v>0</v>
      </c>
      <c r="I16" s="30" t="n">
        <v>0</v>
      </c>
      <c r="J16" s="30" t="n">
        <v>5</v>
      </c>
      <c r="K16" s="30" t="n">
        <v>5</v>
      </c>
      <c r="L16" s="30" t="n">
        <v>5</v>
      </c>
      <c r="M16" s="30"/>
      <c r="N16" s="30" t="n">
        <v>5</v>
      </c>
      <c r="O16" s="30" t="n">
        <v>5</v>
      </c>
      <c r="P16" s="31" t="n">
        <v>5</v>
      </c>
      <c r="Q16" s="17" t="n">
        <f aca="false">SUM(C16:L16)+M16+SUM(N16:P16)</f>
        <v>44</v>
      </c>
      <c r="R16" s="23"/>
    </row>
    <row r="17" customFormat="false" ht="13.5" hidden="false" customHeight="false" outlineLevel="0" collapsed="false">
      <c r="B17" s="24" t="s">
        <v>44</v>
      </c>
      <c r="C17" s="30" t="n">
        <v>10</v>
      </c>
      <c r="D17" s="30" t="n">
        <v>2</v>
      </c>
      <c r="E17" s="30" t="n">
        <v>5</v>
      </c>
      <c r="F17" s="30" t="n">
        <v>5</v>
      </c>
      <c r="G17" s="25"/>
      <c r="H17" s="30" t="n">
        <v>0</v>
      </c>
      <c r="I17" s="30" t="n">
        <v>5</v>
      </c>
      <c r="J17" s="30" t="n">
        <v>5</v>
      </c>
      <c r="K17" s="30" t="n">
        <v>5</v>
      </c>
      <c r="L17" s="30" t="n">
        <v>5</v>
      </c>
      <c r="M17" s="30"/>
      <c r="N17" s="30" t="n">
        <v>0</v>
      </c>
      <c r="O17" s="25" t="n">
        <v>3</v>
      </c>
      <c r="P17" s="31" t="n">
        <v>5</v>
      </c>
      <c r="Q17" s="17" t="n">
        <f aca="false">SUM(C17:L17)+M17+SUM(N17:P17)</f>
        <v>50</v>
      </c>
      <c r="R17" s="23"/>
    </row>
    <row r="18" customFormat="false" ht="13.5" hidden="false" customHeight="false" outlineLevel="0" collapsed="false">
      <c r="B18" s="24" t="s">
        <v>45</v>
      </c>
      <c r="C18" s="30" t="n">
        <v>6</v>
      </c>
      <c r="D18" s="30" t="n">
        <v>6</v>
      </c>
      <c r="E18" s="30" t="n">
        <v>5</v>
      </c>
      <c r="F18" s="30" t="n">
        <v>5</v>
      </c>
      <c r="G18" s="25"/>
      <c r="H18" s="30" t="n">
        <v>0</v>
      </c>
      <c r="I18" s="30" t="n">
        <v>0</v>
      </c>
      <c r="J18" s="30" t="n">
        <v>5</v>
      </c>
      <c r="K18" s="30" t="n">
        <v>5</v>
      </c>
      <c r="L18" s="30" t="n">
        <v>5</v>
      </c>
      <c r="M18" s="30"/>
      <c r="N18" s="30" t="n">
        <v>0</v>
      </c>
      <c r="O18" s="30" t="n">
        <v>2</v>
      </c>
      <c r="P18" s="31" t="n">
        <v>5</v>
      </c>
      <c r="Q18" s="17" t="n">
        <f aca="false">SUM(C18:L18)+M18+SUM(N18:P18)</f>
        <v>44</v>
      </c>
      <c r="R18" s="23"/>
    </row>
    <row r="19" customFormat="false" ht="13.5" hidden="false" customHeight="false" outlineLevel="0" collapsed="false">
      <c r="B19" s="19" t="s">
        <v>46</v>
      </c>
      <c r="C19" s="20" t="n">
        <v>6</v>
      </c>
      <c r="D19" s="20" t="n">
        <v>6</v>
      </c>
      <c r="E19" s="20" t="n">
        <v>5</v>
      </c>
      <c r="F19" s="20" t="n">
        <v>5</v>
      </c>
      <c r="G19" s="21"/>
      <c r="H19" s="20" t="n">
        <v>0</v>
      </c>
      <c r="I19" s="20" t="n">
        <v>5</v>
      </c>
      <c r="J19" s="20" t="n">
        <v>5</v>
      </c>
      <c r="K19" s="20" t="n">
        <v>5</v>
      </c>
      <c r="L19" s="20" t="n">
        <v>5</v>
      </c>
      <c r="M19" s="20"/>
      <c r="N19" s="20" t="n">
        <v>5</v>
      </c>
      <c r="O19" s="20" t="n">
        <v>0</v>
      </c>
      <c r="P19" s="22" t="n">
        <v>5</v>
      </c>
      <c r="Q19" s="17" t="n">
        <f aca="false">SUM(C19:L19)+M19+SUM(N19:P19)</f>
        <v>52</v>
      </c>
      <c r="R19" s="23"/>
    </row>
    <row r="20" customFormat="false" ht="13.5" hidden="false" customHeight="false" outlineLevel="0" collapsed="false">
      <c r="B20" s="32" t="s">
        <v>47</v>
      </c>
      <c r="C20" s="30" t="n">
        <v>2</v>
      </c>
      <c r="D20" s="30" t="n">
        <v>0</v>
      </c>
      <c r="E20" s="30" t="n">
        <v>5</v>
      </c>
      <c r="F20" s="30" t="n">
        <v>0</v>
      </c>
      <c r="G20" s="25"/>
      <c r="H20" s="30" t="n">
        <v>0</v>
      </c>
      <c r="I20" s="30" t="n">
        <v>0</v>
      </c>
      <c r="J20" s="30" t="n">
        <v>5</v>
      </c>
      <c r="K20" s="30" t="n">
        <v>5</v>
      </c>
      <c r="L20" s="20" t="n">
        <v>0</v>
      </c>
      <c r="M20" s="20"/>
      <c r="N20" s="30" t="n">
        <v>0</v>
      </c>
      <c r="O20" s="30" t="n">
        <v>3</v>
      </c>
      <c r="P20" s="31" t="n">
        <v>5</v>
      </c>
      <c r="Q20" s="17" t="n">
        <f aca="false">SUM(C20:L20)+M20+SUM(N20:P20)</f>
        <v>25</v>
      </c>
      <c r="R20" s="23"/>
    </row>
    <row r="21" customFormat="false" ht="13.5" hidden="false" customHeight="false" outlineLevel="0" collapsed="false">
      <c r="B21" s="24" t="s">
        <v>48</v>
      </c>
      <c r="C21" s="30" t="n">
        <v>2</v>
      </c>
      <c r="D21" s="30" t="n">
        <v>0</v>
      </c>
      <c r="E21" s="30" t="n">
        <v>5</v>
      </c>
      <c r="F21" s="30" t="n">
        <v>0</v>
      </c>
      <c r="G21" s="25"/>
      <c r="H21" s="30" t="n">
        <v>0</v>
      </c>
      <c r="I21" s="30" t="n">
        <v>0</v>
      </c>
      <c r="J21" s="30" t="n">
        <v>5</v>
      </c>
      <c r="K21" s="30" t="n">
        <v>5</v>
      </c>
      <c r="L21" s="30" t="n">
        <v>5</v>
      </c>
      <c r="M21" s="30"/>
      <c r="N21" s="30" t="n">
        <v>5</v>
      </c>
      <c r="O21" s="30" t="n">
        <v>3</v>
      </c>
      <c r="P21" s="31" t="n">
        <v>5</v>
      </c>
      <c r="Q21" s="17" t="n">
        <f aca="false">SUM(C21:L21)+M21+SUM(N21:P21)</f>
        <v>35</v>
      </c>
      <c r="R21" s="23"/>
    </row>
    <row r="22" customFormat="false" ht="13.5" hidden="false" customHeight="false" outlineLevel="0" collapsed="false">
      <c r="B22" s="24" t="s">
        <v>49</v>
      </c>
      <c r="C22" s="30" t="n">
        <v>6</v>
      </c>
      <c r="D22" s="30" t="n">
        <v>0</v>
      </c>
      <c r="E22" s="30" t="n">
        <v>5</v>
      </c>
      <c r="F22" s="30" t="n">
        <v>5</v>
      </c>
      <c r="G22" s="25"/>
      <c r="H22" s="30" t="n">
        <v>0</v>
      </c>
      <c r="I22" s="33" t="n">
        <v>0</v>
      </c>
      <c r="J22" s="30" t="n">
        <v>5</v>
      </c>
      <c r="K22" s="30" t="n">
        <v>5</v>
      </c>
      <c r="L22" s="20" t="n">
        <v>0</v>
      </c>
      <c r="M22" s="20"/>
      <c r="N22" s="30" t="n">
        <v>5</v>
      </c>
      <c r="O22" s="30" t="n">
        <v>3</v>
      </c>
      <c r="P22" s="31" t="n">
        <v>5</v>
      </c>
      <c r="Q22" s="17" t="n">
        <f aca="false">SUM(C22:L22)+M22+SUM(N22:P22)</f>
        <v>39</v>
      </c>
      <c r="R22" s="23"/>
    </row>
    <row r="23" customFormat="false" ht="13.5" hidden="false" customHeight="false" outlineLevel="0" collapsed="false">
      <c r="B23" s="24" t="s">
        <v>50</v>
      </c>
      <c r="C23" s="30" t="n">
        <v>6</v>
      </c>
      <c r="D23" s="30" t="n">
        <v>6</v>
      </c>
      <c r="E23" s="30" t="n">
        <v>5</v>
      </c>
      <c r="F23" s="30" t="n">
        <v>0</v>
      </c>
      <c r="G23" s="25"/>
      <c r="H23" s="30" t="n">
        <v>0</v>
      </c>
      <c r="I23" s="30" t="n">
        <v>5</v>
      </c>
      <c r="J23" s="30" t="n">
        <v>5</v>
      </c>
      <c r="K23" s="30" t="n">
        <v>5</v>
      </c>
      <c r="L23" s="20" t="n">
        <v>0</v>
      </c>
      <c r="M23" s="20"/>
      <c r="N23" s="30" t="n">
        <v>0</v>
      </c>
      <c r="O23" s="34" t="n">
        <v>5</v>
      </c>
      <c r="P23" s="31" t="n">
        <v>5</v>
      </c>
      <c r="Q23" s="17" t="n">
        <f aca="false">SUM(C23:L23)+M23+SUM(N23:P23)</f>
        <v>42</v>
      </c>
      <c r="R23" s="23"/>
    </row>
    <row r="24" customFormat="false" ht="13.5" hidden="false" customHeight="false" outlineLevel="0" collapsed="false">
      <c r="B24" s="24" t="s">
        <v>51</v>
      </c>
      <c r="C24" s="30" t="n">
        <v>0</v>
      </c>
      <c r="D24" s="30" t="n">
        <v>2</v>
      </c>
      <c r="E24" s="30" t="n">
        <v>5</v>
      </c>
      <c r="F24" s="30" t="n">
        <v>2</v>
      </c>
      <c r="G24" s="25"/>
      <c r="H24" s="30" t="n">
        <v>0</v>
      </c>
      <c r="I24" s="30" t="n">
        <v>0</v>
      </c>
      <c r="J24" s="30" t="n">
        <v>5</v>
      </c>
      <c r="K24" s="30" t="n">
        <v>5</v>
      </c>
      <c r="L24" s="20" t="n">
        <v>0</v>
      </c>
      <c r="M24" s="20"/>
      <c r="N24" s="30" t="n">
        <v>0</v>
      </c>
      <c r="O24" s="30" t="n">
        <v>0</v>
      </c>
      <c r="P24" s="31" t="n">
        <v>0</v>
      </c>
      <c r="Q24" s="17" t="n">
        <f aca="false">SUM(C24:L24)+M24+SUM(N24:P24)</f>
        <v>19</v>
      </c>
      <c r="R24" s="23"/>
    </row>
    <row r="25" customFormat="false" ht="13.5" hidden="false" customHeight="false" outlineLevel="0" collapsed="false">
      <c r="B25" s="24" t="s">
        <v>52</v>
      </c>
      <c r="C25" s="30" t="n">
        <v>6</v>
      </c>
      <c r="D25" s="30" t="n">
        <v>0</v>
      </c>
      <c r="E25" s="30" t="n">
        <v>5</v>
      </c>
      <c r="F25" s="30" t="n">
        <v>0</v>
      </c>
      <c r="G25" s="25"/>
      <c r="H25" s="30" t="n">
        <v>0</v>
      </c>
      <c r="I25" s="30" t="n">
        <v>0</v>
      </c>
      <c r="J25" s="30" t="n">
        <v>5</v>
      </c>
      <c r="K25" s="30" t="n">
        <v>5</v>
      </c>
      <c r="L25" s="30" t="n">
        <v>5</v>
      </c>
      <c r="M25" s="30"/>
      <c r="N25" s="30" t="n">
        <v>0</v>
      </c>
      <c r="O25" s="30" t="n">
        <v>3</v>
      </c>
      <c r="P25" s="31" t="n">
        <v>5</v>
      </c>
      <c r="Q25" s="17" t="n">
        <f aca="false">SUM(C25:L25)+M25+SUM(N25:P25)</f>
        <v>34</v>
      </c>
      <c r="R25" s="23"/>
    </row>
    <row r="26" customFormat="false" ht="13.5" hidden="false" customHeight="false" outlineLevel="0" collapsed="false">
      <c r="B26" s="19" t="s">
        <v>53</v>
      </c>
      <c r="C26" s="20" t="n">
        <v>6</v>
      </c>
      <c r="D26" s="20" t="n">
        <v>6</v>
      </c>
      <c r="E26" s="20" t="n">
        <v>5</v>
      </c>
      <c r="F26" s="20" t="n">
        <v>5</v>
      </c>
      <c r="G26" s="21"/>
      <c r="H26" s="21" t="n">
        <v>0</v>
      </c>
      <c r="I26" s="20" t="n">
        <v>5</v>
      </c>
      <c r="J26" s="20" t="n">
        <v>5</v>
      </c>
      <c r="K26" s="20" t="n">
        <v>5</v>
      </c>
      <c r="L26" s="20" t="n">
        <v>5</v>
      </c>
      <c r="M26" s="20"/>
      <c r="N26" s="20" t="n">
        <v>5</v>
      </c>
      <c r="O26" s="20" t="n">
        <v>5</v>
      </c>
      <c r="P26" s="22" t="n">
        <v>5</v>
      </c>
      <c r="Q26" s="17" t="n">
        <f aca="false">SUM(C26:L26)+M26+SUM(N26:P26)</f>
        <v>57</v>
      </c>
      <c r="R26" s="23"/>
    </row>
    <row r="27" customFormat="false" ht="13.5" hidden="false" customHeight="false" outlineLevel="0" collapsed="false">
      <c r="B27" s="24" t="s">
        <v>54</v>
      </c>
      <c r="C27" s="30" t="n">
        <v>6</v>
      </c>
      <c r="D27" s="30" t="n">
        <v>6</v>
      </c>
      <c r="E27" s="30" t="n">
        <v>5</v>
      </c>
      <c r="F27" s="30" t="n">
        <v>0</v>
      </c>
      <c r="G27" s="25"/>
      <c r="H27" s="30" t="n">
        <v>0</v>
      </c>
      <c r="I27" s="30" t="n">
        <v>0</v>
      </c>
      <c r="J27" s="30" t="n">
        <v>5</v>
      </c>
      <c r="K27" s="30" t="n">
        <v>5</v>
      </c>
      <c r="L27" s="20" t="n">
        <v>0</v>
      </c>
      <c r="M27" s="20"/>
      <c r="N27" s="30" t="n">
        <v>5</v>
      </c>
      <c r="O27" s="30" t="n">
        <v>3</v>
      </c>
      <c r="P27" s="31" t="n">
        <v>5</v>
      </c>
      <c r="Q27" s="17" t="n">
        <f aca="false">SUM(C27:L27)+M27+SUM(N27:P27)</f>
        <v>40</v>
      </c>
      <c r="R27" s="23"/>
    </row>
    <row r="28" customFormat="false" ht="13.5" hidden="false" customHeight="false" outlineLevel="0" collapsed="false">
      <c r="B28" s="24" t="s">
        <v>55</v>
      </c>
      <c r="C28" s="25" t="n">
        <v>0</v>
      </c>
      <c r="D28" s="25" t="n">
        <v>1</v>
      </c>
      <c r="E28" s="30" t="n">
        <v>5</v>
      </c>
      <c r="F28" s="30" t="n">
        <v>5</v>
      </c>
      <c r="G28" s="25"/>
      <c r="H28" s="30" t="n">
        <v>0</v>
      </c>
      <c r="I28" s="30" t="n">
        <v>0</v>
      </c>
      <c r="J28" s="30" t="n">
        <v>5</v>
      </c>
      <c r="K28" s="30" t="n">
        <v>5</v>
      </c>
      <c r="L28" s="20" t="n">
        <v>0</v>
      </c>
      <c r="M28" s="20"/>
      <c r="N28" s="30" t="n">
        <v>0</v>
      </c>
      <c r="O28" s="30" t="n">
        <v>2</v>
      </c>
      <c r="P28" s="31" t="n">
        <v>5</v>
      </c>
      <c r="Q28" s="17" t="n">
        <f aca="false">SUM(C28:L28)+M28+SUM(N28:P28)</f>
        <v>28</v>
      </c>
      <c r="R28" s="23"/>
    </row>
    <row r="29" customFormat="false" ht="13.5" hidden="false" customHeight="false" outlineLevel="0" collapsed="false">
      <c r="B29" s="19" t="s">
        <v>56</v>
      </c>
      <c r="C29" s="25" t="n">
        <v>0</v>
      </c>
      <c r="D29" s="20" t="n">
        <v>0</v>
      </c>
      <c r="E29" s="20" t="n">
        <v>5</v>
      </c>
      <c r="F29" s="20" t="n">
        <v>0</v>
      </c>
      <c r="G29" s="21"/>
      <c r="H29" s="20" t="n">
        <v>0</v>
      </c>
      <c r="I29" s="20" t="n">
        <v>0</v>
      </c>
      <c r="J29" s="20" t="n">
        <v>5</v>
      </c>
      <c r="K29" s="20" t="n">
        <v>5</v>
      </c>
      <c r="L29" s="20" t="n">
        <v>5</v>
      </c>
      <c r="M29" s="20"/>
      <c r="N29" s="20" t="n">
        <v>0</v>
      </c>
      <c r="O29" s="20" t="n">
        <v>5</v>
      </c>
      <c r="P29" s="22" t="n">
        <v>0</v>
      </c>
      <c r="Q29" s="17" t="n">
        <f aca="false">SUM(C29:L29)+M29+SUM(N29:P29)</f>
        <v>25</v>
      </c>
      <c r="R29" s="23"/>
    </row>
    <row r="30" customFormat="false" ht="13.5" hidden="false" customHeight="false" outlineLevel="0" collapsed="false">
      <c r="B30" s="24" t="s">
        <v>57</v>
      </c>
      <c r="C30" s="30" t="n">
        <v>6</v>
      </c>
      <c r="D30" s="30" t="n">
        <v>6</v>
      </c>
      <c r="E30" s="30" t="n">
        <v>5</v>
      </c>
      <c r="F30" s="30" t="n">
        <v>5</v>
      </c>
      <c r="G30" s="25"/>
      <c r="H30" s="30" t="n">
        <v>0</v>
      </c>
      <c r="I30" s="30" t="n">
        <v>5</v>
      </c>
      <c r="J30" s="30" t="n">
        <v>5</v>
      </c>
      <c r="K30" s="30" t="n">
        <v>5</v>
      </c>
      <c r="L30" s="30" t="n">
        <v>5</v>
      </c>
      <c r="M30" s="30"/>
      <c r="N30" s="30" t="n">
        <v>5</v>
      </c>
      <c r="O30" s="30" t="n">
        <v>5</v>
      </c>
      <c r="P30" s="31" t="n">
        <v>5</v>
      </c>
      <c r="Q30" s="17" t="n">
        <f aca="false">SUM(C30:L30)+M30+SUM(N30:P30)</f>
        <v>57</v>
      </c>
      <c r="R30" s="23"/>
    </row>
    <row r="31" customFormat="false" ht="13.5" hidden="false" customHeight="false" outlineLevel="0" collapsed="false">
      <c r="B31" s="24" t="s">
        <v>58</v>
      </c>
      <c r="C31" s="30" t="n">
        <v>6</v>
      </c>
      <c r="D31" s="30" t="n">
        <v>0</v>
      </c>
      <c r="E31" s="30" t="n">
        <v>5</v>
      </c>
      <c r="F31" s="30" t="n">
        <v>0</v>
      </c>
      <c r="G31" s="25"/>
      <c r="H31" s="30" t="n">
        <v>0</v>
      </c>
      <c r="I31" s="30" t="n">
        <v>0</v>
      </c>
      <c r="J31" s="30" t="n">
        <v>5</v>
      </c>
      <c r="K31" s="30" t="n">
        <v>5</v>
      </c>
      <c r="L31" s="30" t="n">
        <v>5</v>
      </c>
      <c r="M31" s="30"/>
      <c r="N31" s="30" t="n">
        <v>0</v>
      </c>
      <c r="O31" s="25" t="n">
        <v>5</v>
      </c>
      <c r="P31" s="27" t="n">
        <v>5</v>
      </c>
      <c r="Q31" s="17" t="n">
        <f aca="false">SUM(C31:L31)+M31+SUM(N31:P31)</f>
        <v>36</v>
      </c>
      <c r="R31" s="23"/>
    </row>
    <row r="32" customFormat="false" ht="13.5" hidden="false" customHeight="false" outlineLevel="0" collapsed="false">
      <c r="B32" s="19" t="s">
        <v>59</v>
      </c>
      <c r="C32" s="20" t="n">
        <v>2</v>
      </c>
      <c r="D32" s="20" t="n">
        <v>0</v>
      </c>
      <c r="E32" s="20" t="n">
        <v>5</v>
      </c>
      <c r="F32" s="20" t="n">
        <v>5</v>
      </c>
      <c r="G32" s="21"/>
      <c r="H32" s="20" t="n">
        <v>0</v>
      </c>
      <c r="I32" s="20" t="n">
        <v>5</v>
      </c>
      <c r="J32" s="20" t="n">
        <v>5</v>
      </c>
      <c r="K32" s="20" t="n">
        <v>5</v>
      </c>
      <c r="L32" s="20" t="n">
        <v>0</v>
      </c>
      <c r="M32" s="20"/>
      <c r="N32" s="20" t="n">
        <v>5</v>
      </c>
      <c r="O32" s="25" t="n">
        <v>3</v>
      </c>
      <c r="P32" s="22" t="n">
        <v>5</v>
      </c>
      <c r="Q32" s="17" t="n">
        <f aca="false">SUM(C32:L32)+M32+SUM(N32:P32)</f>
        <v>40</v>
      </c>
      <c r="R32" s="23"/>
    </row>
    <row r="33" customFormat="false" ht="13.5" hidden="false" customHeight="false" outlineLevel="0" collapsed="false">
      <c r="B33" s="19" t="s">
        <v>60</v>
      </c>
      <c r="C33" s="20" t="n">
        <v>2</v>
      </c>
      <c r="D33" s="20" t="n">
        <v>2</v>
      </c>
      <c r="E33" s="20" t="n">
        <v>5</v>
      </c>
      <c r="F33" s="20" t="n">
        <v>5</v>
      </c>
      <c r="G33" s="21"/>
      <c r="H33" s="20" t="n">
        <v>0</v>
      </c>
      <c r="I33" s="20" t="n">
        <v>5</v>
      </c>
      <c r="J33" s="20" t="n">
        <v>5</v>
      </c>
      <c r="K33" s="20" t="n">
        <v>5</v>
      </c>
      <c r="L33" s="20" t="n">
        <v>5</v>
      </c>
      <c r="M33" s="20"/>
      <c r="N33" s="20" t="n">
        <v>5</v>
      </c>
      <c r="O33" s="20" t="n">
        <v>5</v>
      </c>
      <c r="P33" s="22" t="n">
        <v>5</v>
      </c>
      <c r="Q33" s="17" t="n">
        <f aca="false">SUM(C33:L33)+M33+SUM(N33:P33)</f>
        <v>49</v>
      </c>
      <c r="R33" s="23"/>
    </row>
    <row r="34" customFormat="false" ht="13.5" hidden="false" customHeight="false" outlineLevel="0" collapsed="false">
      <c r="B34" s="24" t="s">
        <v>61</v>
      </c>
      <c r="C34" s="30" t="n">
        <v>0</v>
      </c>
      <c r="D34" s="30" t="n">
        <v>0</v>
      </c>
      <c r="E34" s="30" t="n">
        <v>5</v>
      </c>
      <c r="F34" s="30" t="n">
        <v>5</v>
      </c>
      <c r="G34" s="25"/>
      <c r="H34" s="30" t="n">
        <v>0</v>
      </c>
      <c r="I34" s="30" t="n">
        <v>5</v>
      </c>
      <c r="J34" s="30" t="n">
        <v>5</v>
      </c>
      <c r="K34" s="30" t="n">
        <v>5</v>
      </c>
      <c r="L34" s="30" t="n">
        <v>5</v>
      </c>
      <c r="M34" s="30"/>
      <c r="N34" s="30" t="n">
        <v>0</v>
      </c>
      <c r="O34" s="30" t="n">
        <v>2</v>
      </c>
      <c r="P34" s="31" t="n">
        <v>5</v>
      </c>
      <c r="Q34" s="17" t="n">
        <f aca="false">SUM(C34:L34)+M34+SUM(N34:P34)</f>
        <v>37</v>
      </c>
      <c r="R34" s="23"/>
    </row>
    <row r="35" customFormat="false" ht="13.5" hidden="false" customHeight="false" outlineLevel="0" collapsed="false">
      <c r="B35" s="19" t="s">
        <v>62</v>
      </c>
      <c r="C35" s="20" t="n">
        <v>2</v>
      </c>
      <c r="D35" s="20" t="n">
        <v>2</v>
      </c>
      <c r="E35" s="20" t="n">
        <v>5</v>
      </c>
      <c r="F35" s="20" t="n">
        <v>5</v>
      </c>
      <c r="G35" s="21"/>
      <c r="H35" s="20" t="n">
        <v>0</v>
      </c>
      <c r="I35" s="20" t="n">
        <v>5</v>
      </c>
      <c r="J35" s="20" t="n">
        <v>5</v>
      </c>
      <c r="K35" s="20" t="n">
        <v>5</v>
      </c>
      <c r="L35" s="20" t="n">
        <v>5</v>
      </c>
      <c r="M35" s="20"/>
      <c r="N35" s="20" t="n">
        <v>5</v>
      </c>
      <c r="O35" s="20" t="n">
        <v>5</v>
      </c>
      <c r="P35" s="22" t="n">
        <v>5</v>
      </c>
      <c r="Q35" s="17" t="n">
        <f aca="false">SUM(C35:L35)+M35+SUM(N35:P35)</f>
        <v>49</v>
      </c>
      <c r="R35" s="23"/>
    </row>
    <row r="36" customFormat="false" ht="13.5" hidden="false" customHeight="false" outlineLevel="0" collapsed="false">
      <c r="B36" s="35" t="s">
        <v>63</v>
      </c>
      <c r="C36" s="36" t="n">
        <v>0</v>
      </c>
      <c r="D36" s="36" t="n">
        <v>0</v>
      </c>
      <c r="E36" s="36" t="n">
        <v>5</v>
      </c>
      <c r="F36" s="36" t="n">
        <v>0</v>
      </c>
      <c r="G36" s="37"/>
      <c r="H36" s="36" t="n">
        <v>0</v>
      </c>
      <c r="I36" s="36" t="n">
        <v>5</v>
      </c>
      <c r="J36" s="36" t="n">
        <v>5</v>
      </c>
      <c r="K36" s="36" t="n">
        <v>5</v>
      </c>
      <c r="L36" s="38" t="n">
        <v>0</v>
      </c>
      <c r="M36" s="38"/>
      <c r="N36" s="36" t="n">
        <v>0</v>
      </c>
      <c r="O36" s="36" t="n">
        <v>5</v>
      </c>
      <c r="P36" s="39" t="n">
        <v>0</v>
      </c>
      <c r="Q36" s="40" t="n">
        <f aca="false">SUM(C36:L36)+M36+SUM(N36:P36)</f>
        <v>25</v>
      </c>
      <c r="R36" s="41"/>
    </row>
    <row r="37" customFormat="false" ht="13.5" hidden="false" customHeight="false" outlineLevel="0" collapsed="false">
      <c r="B37" s="19" t="s">
        <v>64</v>
      </c>
      <c r="C37" s="20"/>
      <c r="D37" s="20" t="n">
        <v>0</v>
      </c>
      <c r="E37" s="20" t="n">
        <v>5</v>
      </c>
      <c r="F37" s="20" t="n">
        <v>5</v>
      </c>
      <c r="G37" s="21"/>
      <c r="H37" s="20" t="n">
        <v>0</v>
      </c>
      <c r="I37" s="20" t="n">
        <v>5</v>
      </c>
      <c r="J37" s="20" t="n">
        <v>5</v>
      </c>
      <c r="K37" s="20" t="n">
        <v>5</v>
      </c>
      <c r="L37" s="20" t="n">
        <v>0</v>
      </c>
      <c r="M37" s="20"/>
      <c r="N37" s="20" t="n">
        <v>5</v>
      </c>
      <c r="O37" s="20" t="n">
        <v>3</v>
      </c>
      <c r="P37" s="22" t="n">
        <v>5</v>
      </c>
      <c r="Q37" s="17"/>
      <c r="R37" s="23"/>
    </row>
    <row r="38" customFormat="false" ht="13.5" hidden="false" customHeight="false" outlineLevel="0" collapsed="false">
      <c r="B38" s="24" t="s">
        <v>65</v>
      </c>
      <c r="C38" s="30"/>
      <c r="D38" s="30" t="n">
        <v>0</v>
      </c>
      <c r="E38" s="30" t="n">
        <v>5</v>
      </c>
      <c r="F38" s="30" t="n">
        <v>5</v>
      </c>
      <c r="G38" s="25"/>
      <c r="H38" s="30" t="n">
        <v>0</v>
      </c>
      <c r="I38" s="30" t="n">
        <v>0</v>
      </c>
      <c r="J38" s="30" t="n">
        <v>5</v>
      </c>
      <c r="K38" s="30" t="n">
        <v>5</v>
      </c>
      <c r="L38" s="30" t="n">
        <v>0</v>
      </c>
      <c r="M38" s="30"/>
      <c r="N38" s="30" t="n">
        <v>0</v>
      </c>
      <c r="O38" s="30" t="n">
        <v>5</v>
      </c>
      <c r="P38" s="31" t="n">
        <v>5</v>
      </c>
      <c r="Q38" s="17"/>
      <c r="R38" s="23"/>
    </row>
    <row r="39" customFormat="false" ht="13.5" hidden="false" customHeight="false" outlineLevel="0" collapsed="false">
      <c r="B39" s="42"/>
      <c r="C39" s="43"/>
      <c r="D39" s="43"/>
      <c r="E39" s="43"/>
      <c r="F39" s="43"/>
      <c r="G39" s="44"/>
      <c r="H39" s="43"/>
      <c r="I39" s="43"/>
      <c r="J39" s="43"/>
      <c r="K39" s="43"/>
      <c r="L39" s="45"/>
      <c r="M39" s="45"/>
      <c r="N39" s="43"/>
      <c r="O39" s="43"/>
      <c r="P39" s="43"/>
      <c r="Q39" s="46"/>
    </row>
    <row r="40" customFormat="false" ht="13.5" hidden="false" customHeight="false" outlineLevel="0" collapsed="false">
      <c r="A40" s="47" t="s">
        <v>66</v>
      </c>
      <c r="B40" s="48" t="s">
        <v>66</v>
      </c>
      <c r="C40" s="49" t="n">
        <v>6</v>
      </c>
      <c r="D40" s="49" t="n">
        <v>2</v>
      </c>
      <c r="E40" s="49" t="n">
        <v>5</v>
      </c>
      <c r="F40" s="49" t="n">
        <v>5</v>
      </c>
      <c r="G40" s="50"/>
      <c r="H40" s="49" t="n">
        <v>5</v>
      </c>
      <c r="I40" s="49" t="n">
        <v>5</v>
      </c>
      <c r="J40" s="49" t="n">
        <v>5</v>
      </c>
      <c r="K40" s="49" t="n">
        <v>5</v>
      </c>
      <c r="L40" s="49" t="n">
        <v>5</v>
      </c>
      <c r="M40" s="49"/>
      <c r="N40" s="49" t="n">
        <v>0</v>
      </c>
      <c r="O40" s="49" t="n">
        <v>5</v>
      </c>
      <c r="P40" s="51" t="n">
        <v>5</v>
      </c>
      <c r="Q40" s="52" t="n">
        <f aca="false">SUM(C40:L40)+M40+SUM(N40:P40)</f>
        <v>53</v>
      </c>
      <c r="R40" s="18" t="s">
        <v>67</v>
      </c>
    </row>
    <row r="41" customFormat="false" ht="13.5" hidden="false" customHeight="false" outlineLevel="0" collapsed="false">
      <c r="B41" s="47" t="s">
        <v>68</v>
      </c>
      <c r="C41" s="53" t="n">
        <v>10</v>
      </c>
      <c r="D41" s="53" t="n">
        <v>10</v>
      </c>
      <c r="E41" s="53" t="n">
        <v>5</v>
      </c>
      <c r="F41" s="53" t="n">
        <v>5</v>
      </c>
      <c r="G41" s="54"/>
      <c r="H41" s="53" t="n">
        <v>5</v>
      </c>
      <c r="I41" s="53" t="n">
        <v>5</v>
      </c>
      <c r="J41" s="53" t="n">
        <v>5</v>
      </c>
      <c r="K41" s="53" t="n">
        <v>5</v>
      </c>
      <c r="L41" s="53" t="n">
        <v>5</v>
      </c>
      <c r="M41" s="53"/>
      <c r="N41" s="53" t="n">
        <v>0</v>
      </c>
      <c r="O41" s="53" t="n">
        <v>3</v>
      </c>
      <c r="P41" s="55" t="n">
        <v>5</v>
      </c>
      <c r="Q41" s="56" t="n">
        <f aca="false">SUM(C41:L41)+M41+SUM(N41:P41)</f>
        <v>63</v>
      </c>
      <c r="R41" s="23"/>
    </row>
    <row r="42" customFormat="false" ht="13.5" hidden="false" customHeight="false" outlineLevel="0" collapsed="false">
      <c r="B42" s="47" t="s">
        <v>69</v>
      </c>
      <c r="C42" s="53" t="n">
        <v>10</v>
      </c>
      <c r="D42" s="53" t="n">
        <v>2</v>
      </c>
      <c r="E42" s="53" t="n">
        <v>5</v>
      </c>
      <c r="F42" s="53" t="n">
        <v>5</v>
      </c>
      <c r="G42" s="54"/>
      <c r="H42" s="53" t="n">
        <v>0</v>
      </c>
      <c r="I42" s="53" t="n">
        <v>5</v>
      </c>
      <c r="J42" s="53" t="n">
        <v>5</v>
      </c>
      <c r="K42" s="53" t="n">
        <v>5</v>
      </c>
      <c r="L42" s="53" t="n">
        <v>5</v>
      </c>
      <c r="M42" s="53"/>
      <c r="N42" s="21" t="n">
        <v>5</v>
      </c>
      <c r="O42" s="53" t="n">
        <v>3</v>
      </c>
      <c r="P42" s="55" t="n">
        <v>5</v>
      </c>
      <c r="Q42" s="56" t="n">
        <f aca="false">SUM(C42:L42)+M42+SUM(N42:P42)</f>
        <v>55</v>
      </c>
      <c r="R42" s="23"/>
    </row>
    <row r="43" customFormat="false" ht="13.5" hidden="false" customHeight="false" outlineLevel="0" collapsed="false">
      <c r="B43" s="47" t="s">
        <v>70</v>
      </c>
      <c r="C43" s="53" t="n">
        <v>10</v>
      </c>
      <c r="D43" s="53" t="n">
        <v>2</v>
      </c>
      <c r="E43" s="53" t="n">
        <v>5</v>
      </c>
      <c r="F43" s="53" t="n">
        <v>5</v>
      </c>
      <c r="G43" s="54"/>
      <c r="H43" s="53" t="n">
        <v>0</v>
      </c>
      <c r="I43" s="53" t="n">
        <v>5</v>
      </c>
      <c r="J43" s="53" t="n">
        <v>5</v>
      </c>
      <c r="K43" s="53" t="n">
        <v>5</v>
      </c>
      <c r="L43" s="53" t="n">
        <v>5</v>
      </c>
      <c r="M43" s="53"/>
      <c r="N43" s="25" t="n">
        <v>5</v>
      </c>
      <c r="O43" s="53" t="n">
        <v>3</v>
      </c>
      <c r="P43" s="55" t="n">
        <v>5</v>
      </c>
      <c r="Q43" s="56" t="n">
        <f aca="false">SUM(C43:L43)+M43+SUM(N43:P43)</f>
        <v>55</v>
      </c>
      <c r="R43" s="23"/>
    </row>
    <row r="44" customFormat="false" ht="13.5" hidden="false" customHeight="false" outlineLevel="0" collapsed="false">
      <c r="B44" s="47" t="s">
        <v>71</v>
      </c>
      <c r="C44" s="53" t="n">
        <v>10</v>
      </c>
      <c r="D44" s="53" t="n">
        <v>0</v>
      </c>
      <c r="E44" s="57" t="n">
        <v>5</v>
      </c>
      <c r="F44" s="53" t="n">
        <v>5</v>
      </c>
      <c r="G44" s="54"/>
      <c r="H44" s="53" t="n">
        <v>0</v>
      </c>
      <c r="I44" s="53" t="n">
        <v>0</v>
      </c>
      <c r="J44" s="53" t="n">
        <v>5</v>
      </c>
      <c r="K44" s="53" t="n">
        <v>5</v>
      </c>
      <c r="L44" s="53" t="n">
        <v>5</v>
      </c>
      <c r="M44" s="53"/>
      <c r="N44" s="53" t="n">
        <v>0</v>
      </c>
      <c r="O44" s="53" t="n">
        <v>5</v>
      </c>
      <c r="P44" s="27" t="n">
        <v>5</v>
      </c>
      <c r="Q44" s="56" t="n">
        <f aca="false">SUM(C44:L44)+M44+SUM(N44:P44)</f>
        <v>45</v>
      </c>
      <c r="R44" s="23"/>
    </row>
    <row r="45" customFormat="false" ht="13.5" hidden="false" customHeight="false" outlineLevel="0" collapsed="false">
      <c r="B45" s="47" t="s">
        <v>72</v>
      </c>
      <c r="C45" s="53" t="n">
        <v>2</v>
      </c>
      <c r="D45" s="53" t="n">
        <v>0</v>
      </c>
      <c r="E45" s="53" t="n">
        <v>5</v>
      </c>
      <c r="F45" s="53" t="n">
        <v>5</v>
      </c>
      <c r="G45" s="54"/>
      <c r="H45" s="53" t="n">
        <v>0</v>
      </c>
      <c r="I45" s="53" t="n">
        <v>0</v>
      </c>
      <c r="J45" s="53" t="n">
        <v>5</v>
      </c>
      <c r="K45" s="53" t="n">
        <v>5</v>
      </c>
      <c r="L45" s="53" t="n">
        <v>5</v>
      </c>
      <c r="M45" s="53"/>
      <c r="N45" s="25" t="n">
        <v>5</v>
      </c>
      <c r="O45" s="53" t="n">
        <v>5</v>
      </c>
      <c r="P45" s="55" t="n">
        <v>5</v>
      </c>
      <c r="Q45" s="56" t="n">
        <f aca="false">SUM(C45:L45)+M45+SUM(N45:P45)</f>
        <v>42</v>
      </c>
      <c r="R45" s="23"/>
    </row>
    <row r="46" customFormat="false" ht="13.5" hidden="false" customHeight="false" outlineLevel="0" collapsed="false">
      <c r="B46" s="47" t="s">
        <v>73</v>
      </c>
      <c r="C46" s="53" t="n">
        <v>2</v>
      </c>
      <c r="D46" s="53" t="n">
        <v>0</v>
      </c>
      <c r="E46" s="53" t="n">
        <v>5</v>
      </c>
      <c r="F46" s="53" t="n">
        <v>5</v>
      </c>
      <c r="G46" s="54"/>
      <c r="H46" s="53" t="n">
        <v>0</v>
      </c>
      <c r="I46" s="53" t="n">
        <v>0</v>
      </c>
      <c r="J46" s="53" t="n">
        <v>5</v>
      </c>
      <c r="K46" s="53" t="n">
        <v>5</v>
      </c>
      <c r="L46" s="53" t="n">
        <v>5</v>
      </c>
      <c r="M46" s="53"/>
      <c r="N46" s="53" t="n">
        <v>0</v>
      </c>
      <c r="O46" s="53" t="n">
        <v>5</v>
      </c>
      <c r="P46" s="55" t="n">
        <v>5</v>
      </c>
      <c r="Q46" s="56" t="n">
        <f aca="false">SUM(C46:L46)+M46+SUM(N46:P46)</f>
        <v>37</v>
      </c>
      <c r="R46" s="23"/>
    </row>
    <row r="47" customFormat="false" ht="13.5" hidden="false" customHeight="false" outlineLevel="0" collapsed="false">
      <c r="B47" s="47" t="s">
        <v>74</v>
      </c>
      <c r="C47" s="53" t="n">
        <v>10</v>
      </c>
      <c r="D47" s="53" t="n">
        <v>0</v>
      </c>
      <c r="E47" s="53" t="n">
        <v>5</v>
      </c>
      <c r="F47" s="53" t="n">
        <v>5</v>
      </c>
      <c r="G47" s="54"/>
      <c r="H47" s="53" t="n">
        <v>0</v>
      </c>
      <c r="I47" s="53" t="n">
        <v>5</v>
      </c>
      <c r="J47" s="53" t="n">
        <v>5</v>
      </c>
      <c r="K47" s="53" t="n">
        <v>5</v>
      </c>
      <c r="L47" s="53" t="n">
        <v>5</v>
      </c>
      <c r="M47" s="53"/>
      <c r="N47" s="53" t="n">
        <v>0</v>
      </c>
      <c r="O47" s="53" t="n">
        <v>5</v>
      </c>
      <c r="P47" s="55" t="n">
        <v>5</v>
      </c>
      <c r="Q47" s="56" t="n">
        <f aca="false">SUM(C47:L47)+M47+SUM(N47:P47)</f>
        <v>50</v>
      </c>
      <c r="R47" s="23"/>
    </row>
    <row r="48" customFormat="false" ht="13.5" hidden="false" customHeight="false" outlineLevel="0" collapsed="false">
      <c r="B48" s="47" t="s">
        <v>75</v>
      </c>
      <c r="C48" s="53" t="n">
        <v>6</v>
      </c>
      <c r="D48" s="53" t="n">
        <v>0</v>
      </c>
      <c r="E48" s="53" t="n">
        <v>5</v>
      </c>
      <c r="F48" s="53" t="n">
        <v>2</v>
      </c>
      <c r="G48" s="54"/>
      <c r="H48" s="53" t="n">
        <v>0</v>
      </c>
      <c r="I48" s="53" t="n">
        <v>0</v>
      </c>
      <c r="J48" s="53" t="n">
        <v>5</v>
      </c>
      <c r="K48" s="53" t="n">
        <v>5</v>
      </c>
      <c r="L48" s="53" t="n">
        <v>0</v>
      </c>
      <c r="M48" s="53"/>
      <c r="N48" s="25" t="n">
        <v>5</v>
      </c>
      <c r="O48" s="53" t="n">
        <v>5</v>
      </c>
      <c r="P48" s="55" t="n">
        <v>5</v>
      </c>
      <c r="Q48" s="56" t="n">
        <f aca="false">SUM(C48:L48)+M48+SUM(N48:P48)</f>
        <v>38</v>
      </c>
      <c r="R48" s="23"/>
    </row>
    <row r="49" customFormat="false" ht="13.5" hidden="false" customHeight="false" outlineLevel="0" collapsed="false">
      <c r="B49" s="47" t="s">
        <v>76</v>
      </c>
      <c r="C49" s="53" t="n">
        <v>2</v>
      </c>
      <c r="D49" s="53" t="n">
        <v>0</v>
      </c>
      <c r="E49" s="53" t="n">
        <v>5</v>
      </c>
      <c r="F49" s="53" t="n">
        <v>0</v>
      </c>
      <c r="G49" s="54"/>
      <c r="H49" s="53" t="n">
        <v>0</v>
      </c>
      <c r="I49" s="53" t="n">
        <v>0</v>
      </c>
      <c r="J49" s="53" t="n">
        <v>5</v>
      </c>
      <c r="K49" s="53" t="n">
        <v>5</v>
      </c>
      <c r="L49" s="53" t="n">
        <v>0</v>
      </c>
      <c r="M49" s="53"/>
      <c r="N49" s="53" t="n">
        <v>0</v>
      </c>
      <c r="O49" s="53" t="n">
        <v>5</v>
      </c>
      <c r="P49" s="55" t="n">
        <v>5</v>
      </c>
      <c r="Q49" s="56" t="n">
        <f aca="false">SUM(C49:L49)+M49+SUM(N49:P49)</f>
        <v>27</v>
      </c>
      <c r="R49" s="23"/>
    </row>
    <row r="50" customFormat="false" ht="13.5" hidden="false" customHeight="false" outlineLevel="0" collapsed="false">
      <c r="B50" s="58" t="s">
        <v>77</v>
      </c>
      <c r="C50" s="59" t="n">
        <v>2</v>
      </c>
      <c r="D50" s="59" t="n">
        <v>0</v>
      </c>
      <c r="E50" s="59" t="n">
        <v>5</v>
      </c>
      <c r="F50" s="59" t="n">
        <v>5</v>
      </c>
      <c r="G50" s="60"/>
      <c r="H50" s="59" t="n">
        <v>0</v>
      </c>
      <c r="I50" s="59" t="n">
        <v>5</v>
      </c>
      <c r="J50" s="59" t="n">
        <v>5</v>
      </c>
      <c r="K50" s="59" t="n">
        <v>5</v>
      </c>
      <c r="L50" s="59" t="n">
        <v>0</v>
      </c>
      <c r="M50" s="59"/>
      <c r="N50" s="59" t="n">
        <v>0</v>
      </c>
      <c r="O50" s="59" t="n">
        <v>5</v>
      </c>
      <c r="P50" s="61" t="n">
        <v>5</v>
      </c>
      <c r="Q50" s="62" t="n">
        <f aca="false">SUM(C50:L50)+M50+SUM(N50:P50)</f>
        <v>37</v>
      </c>
      <c r="R50" s="41"/>
    </row>
    <row r="51" customFormat="false" ht="13.5" hidden="false" customHeight="false" outlineLevel="0" collapsed="false">
      <c r="B51" s="42"/>
      <c r="C51" s="43"/>
      <c r="D51" s="43"/>
      <c r="E51" s="43"/>
      <c r="F51" s="43"/>
      <c r="G51" s="44"/>
      <c r="H51" s="43"/>
      <c r="I51" s="43"/>
      <c r="J51" s="43"/>
      <c r="K51" s="43"/>
      <c r="L51" s="43"/>
      <c r="M51" s="43"/>
      <c r="N51" s="43"/>
      <c r="O51" s="43"/>
      <c r="P51" s="43"/>
      <c r="Q51" s="63"/>
    </row>
    <row r="52" customFormat="false" ht="13.5" hidden="false" customHeight="false" outlineLevel="0" collapsed="false">
      <c r="A52" s="47" t="s">
        <v>78</v>
      </c>
      <c r="B52" s="48" t="s">
        <v>78</v>
      </c>
      <c r="C52" s="49" t="n">
        <v>10</v>
      </c>
      <c r="D52" s="49" t="n">
        <v>10</v>
      </c>
      <c r="E52" s="49" t="n">
        <v>5</v>
      </c>
      <c r="F52" s="49" t="n">
        <v>5</v>
      </c>
      <c r="G52" s="50"/>
      <c r="H52" s="49" t="n">
        <v>5</v>
      </c>
      <c r="I52" s="49" t="n">
        <v>5</v>
      </c>
      <c r="J52" s="49" t="n">
        <v>5</v>
      </c>
      <c r="K52" s="49" t="n">
        <v>5</v>
      </c>
      <c r="L52" s="49" t="n">
        <v>5</v>
      </c>
      <c r="M52" s="49"/>
      <c r="N52" s="49" t="n">
        <v>5</v>
      </c>
      <c r="O52" s="49" t="n">
        <v>5</v>
      </c>
      <c r="P52" s="51" t="n">
        <v>5</v>
      </c>
      <c r="Q52" s="52" t="n">
        <f aca="false">SUM(C52:L52)+M52+SUM(N52:P52)</f>
        <v>70</v>
      </c>
      <c r="R52" s="18" t="s">
        <v>79</v>
      </c>
    </row>
    <row r="53" customFormat="false" ht="13.5" hidden="false" customHeight="false" outlineLevel="0" collapsed="false">
      <c r="B53" s="47" t="s">
        <v>80</v>
      </c>
      <c r="C53" s="53" t="n">
        <v>10</v>
      </c>
      <c r="D53" s="53" t="n">
        <v>6</v>
      </c>
      <c r="E53" s="53" t="n">
        <v>5</v>
      </c>
      <c r="F53" s="53" t="n">
        <v>5</v>
      </c>
      <c r="G53" s="54"/>
      <c r="H53" s="53" t="n">
        <v>0</v>
      </c>
      <c r="I53" s="53" t="n">
        <v>5</v>
      </c>
      <c r="J53" s="53" t="n">
        <v>5</v>
      </c>
      <c r="K53" s="53" t="n">
        <v>5</v>
      </c>
      <c r="L53" s="53" t="n">
        <v>5</v>
      </c>
      <c r="M53" s="53"/>
      <c r="N53" s="53" t="n">
        <v>5</v>
      </c>
      <c r="O53" s="53" t="n">
        <v>2</v>
      </c>
      <c r="P53" s="55" t="n">
        <v>5</v>
      </c>
      <c r="Q53" s="56" t="n">
        <f aca="false">SUM(C53:L53)+M53+SUM(N53:P53)</f>
        <v>58</v>
      </c>
      <c r="R53" s="23"/>
    </row>
    <row r="54" customFormat="false" ht="13.5" hidden="false" customHeight="false" outlineLevel="0" collapsed="false">
      <c r="B54" s="47" t="s">
        <v>81</v>
      </c>
      <c r="C54" s="53" t="n">
        <v>10</v>
      </c>
      <c r="D54" s="53" t="n">
        <v>2</v>
      </c>
      <c r="E54" s="53" t="n">
        <v>5</v>
      </c>
      <c r="F54" s="53" t="n">
        <v>5</v>
      </c>
      <c r="G54" s="54"/>
      <c r="H54" s="53" t="n">
        <v>0</v>
      </c>
      <c r="I54" s="53" t="n">
        <v>5</v>
      </c>
      <c r="J54" s="53" t="n">
        <v>5</v>
      </c>
      <c r="K54" s="53" t="n">
        <v>5</v>
      </c>
      <c r="L54" s="53" t="n">
        <v>5</v>
      </c>
      <c r="M54" s="53"/>
      <c r="N54" s="53" t="n">
        <v>5</v>
      </c>
      <c r="O54" s="53" t="n">
        <v>5</v>
      </c>
      <c r="P54" s="55" t="n">
        <v>5</v>
      </c>
      <c r="Q54" s="56" t="n">
        <f aca="false">SUM(C54:L54)+M54+SUM(N54:P54)</f>
        <v>57</v>
      </c>
      <c r="R54" s="23"/>
    </row>
    <row r="55" customFormat="false" ht="13.5" hidden="false" customHeight="false" outlineLevel="0" collapsed="false">
      <c r="B55" s="47" t="s">
        <v>82</v>
      </c>
      <c r="C55" s="53" t="n">
        <v>10</v>
      </c>
      <c r="D55" s="53" t="n">
        <v>6</v>
      </c>
      <c r="E55" s="53" t="n">
        <v>5</v>
      </c>
      <c r="F55" s="53" t="n">
        <v>5</v>
      </c>
      <c r="G55" s="54"/>
      <c r="H55" s="53" t="n">
        <v>0</v>
      </c>
      <c r="I55" s="53" t="n">
        <v>5</v>
      </c>
      <c r="J55" s="53" t="n">
        <v>5</v>
      </c>
      <c r="K55" s="53" t="n">
        <v>5</v>
      </c>
      <c r="L55" s="53" t="n">
        <v>5</v>
      </c>
      <c r="M55" s="53"/>
      <c r="N55" s="53" t="n">
        <v>5</v>
      </c>
      <c r="O55" s="53" t="n">
        <v>2</v>
      </c>
      <c r="P55" s="55" t="n">
        <v>5</v>
      </c>
      <c r="Q55" s="56" t="n">
        <f aca="false">SUM(C55:L55)+M55+SUM(N55:P55)</f>
        <v>58</v>
      </c>
      <c r="R55" s="23"/>
    </row>
    <row r="56" customFormat="false" ht="13.5" hidden="false" customHeight="false" outlineLevel="0" collapsed="false">
      <c r="B56" s="47" t="s">
        <v>83</v>
      </c>
      <c r="C56" s="53" t="n">
        <v>10</v>
      </c>
      <c r="D56" s="53" t="n">
        <v>0</v>
      </c>
      <c r="E56" s="57" t="n">
        <v>5</v>
      </c>
      <c r="F56" s="53" t="n">
        <v>5</v>
      </c>
      <c r="G56" s="54"/>
      <c r="H56" s="53" t="n">
        <v>0</v>
      </c>
      <c r="I56" s="53" t="n">
        <v>5</v>
      </c>
      <c r="J56" s="53" t="n">
        <v>5</v>
      </c>
      <c r="K56" s="53" t="n">
        <v>5</v>
      </c>
      <c r="L56" s="53" t="n">
        <v>5</v>
      </c>
      <c r="M56" s="53"/>
      <c r="N56" s="53" t="n">
        <v>0</v>
      </c>
      <c r="O56" s="53" t="n">
        <v>2</v>
      </c>
      <c r="P56" s="55" t="n">
        <v>5</v>
      </c>
      <c r="Q56" s="56" t="n">
        <f aca="false">SUM(C56:L56)+M56+SUM(N56:P56)</f>
        <v>47</v>
      </c>
      <c r="R56" s="23"/>
    </row>
    <row r="57" customFormat="false" ht="13.5" hidden="false" customHeight="false" outlineLevel="0" collapsed="false">
      <c r="B57" s="47" t="s">
        <v>84</v>
      </c>
      <c r="C57" s="53" t="n">
        <v>2</v>
      </c>
      <c r="D57" s="53" t="n">
        <v>2</v>
      </c>
      <c r="E57" s="53" t="n">
        <v>5</v>
      </c>
      <c r="F57" s="53" t="n">
        <v>5</v>
      </c>
      <c r="G57" s="54"/>
      <c r="H57" s="53" t="n">
        <v>0</v>
      </c>
      <c r="I57" s="53" t="n">
        <v>5</v>
      </c>
      <c r="J57" s="53" t="n">
        <v>5</v>
      </c>
      <c r="K57" s="53" t="n">
        <v>5</v>
      </c>
      <c r="L57" s="53" t="n">
        <v>5</v>
      </c>
      <c r="M57" s="53"/>
      <c r="N57" s="53" t="n">
        <v>0</v>
      </c>
      <c r="O57" s="53" t="n">
        <v>2</v>
      </c>
      <c r="P57" s="55" t="n">
        <v>5</v>
      </c>
      <c r="Q57" s="56" t="n">
        <f aca="false">SUM(C57:L57)+M57+SUM(N57:P57)</f>
        <v>41</v>
      </c>
      <c r="R57" s="23"/>
    </row>
    <row r="58" customFormat="false" ht="13.5" hidden="false" customHeight="false" outlineLevel="0" collapsed="false">
      <c r="B58" s="47" t="s">
        <v>85</v>
      </c>
      <c r="C58" s="53" t="n">
        <v>6</v>
      </c>
      <c r="D58" s="53" t="n">
        <v>2</v>
      </c>
      <c r="E58" s="53" t="n">
        <v>5</v>
      </c>
      <c r="F58" s="53" t="n">
        <v>5</v>
      </c>
      <c r="G58" s="54"/>
      <c r="H58" s="53" t="n">
        <v>0</v>
      </c>
      <c r="I58" s="53" t="n">
        <v>5</v>
      </c>
      <c r="J58" s="53" t="n">
        <v>5</v>
      </c>
      <c r="K58" s="53" t="n">
        <v>5</v>
      </c>
      <c r="L58" s="53" t="n">
        <v>5</v>
      </c>
      <c r="M58" s="53"/>
      <c r="N58" s="53" t="n">
        <v>5</v>
      </c>
      <c r="O58" s="53" t="n">
        <v>3</v>
      </c>
      <c r="P58" s="55" t="n">
        <v>0</v>
      </c>
      <c r="Q58" s="56" t="n">
        <f aca="false">SUM(C58:L58)+M58+SUM(N58:P58)</f>
        <v>46</v>
      </c>
      <c r="R58" s="23"/>
    </row>
    <row r="59" customFormat="false" ht="13.5" hidden="false" customHeight="false" outlineLevel="0" collapsed="false">
      <c r="B59" s="47" t="s">
        <v>86</v>
      </c>
      <c r="C59" s="53" t="n">
        <v>10</v>
      </c>
      <c r="D59" s="53" t="n">
        <v>10</v>
      </c>
      <c r="E59" s="53" t="n">
        <v>5</v>
      </c>
      <c r="F59" s="53" t="n">
        <v>5</v>
      </c>
      <c r="G59" s="54"/>
      <c r="H59" s="53" t="n">
        <v>0</v>
      </c>
      <c r="I59" s="53" t="n">
        <v>5</v>
      </c>
      <c r="J59" s="53" t="n">
        <v>5</v>
      </c>
      <c r="K59" s="53" t="n">
        <v>5</v>
      </c>
      <c r="L59" s="53" t="n">
        <v>0</v>
      </c>
      <c r="M59" s="53"/>
      <c r="N59" s="53" t="n">
        <v>5</v>
      </c>
      <c r="O59" s="53" t="n">
        <v>2</v>
      </c>
      <c r="P59" s="55" t="n">
        <v>5</v>
      </c>
      <c r="Q59" s="56" t="n">
        <f aca="false">SUM(C59:L59)+M59+SUM(N59:P59)</f>
        <v>57</v>
      </c>
      <c r="R59" s="23"/>
    </row>
    <row r="60" customFormat="false" ht="13.5" hidden="false" customHeight="false" outlineLevel="0" collapsed="false">
      <c r="B60" s="47" t="s">
        <v>87</v>
      </c>
      <c r="C60" s="53" t="n">
        <v>2</v>
      </c>
      <c r="D60" s="53" t="n">
        <v>0</v>
      </c>
      <c r="E60" s="53" t="n">
        <v>5</v>
      </c>
      <c r="F60" s="53" t="n">
        <v>5</v>
      </c>
      <c r="G60" s="54"/>
      <c r="H60" s="53" t="n">
        <v>0</v>
      </c>
      <c r="I60" s="53" t="n">
        <v>5</v>
      </c>
      <c r="J60" s="53" t="n">
        <v>5</v>
      </c>
      <c r="K60" s="53" t="n">
        <v>5</v>
      </c>
      <c r="L60" s="53" t="n">
        <v>5</v>
      </c>
      <c r="M60" s="53"/>
      <c r="N60" s="53" t="n">
        <v>5</v>
      </c>
      <c r="O60" s="53" t="n">
        <v>2</v>
      </c>
      <c r="P60" s="55" t="n">
        <v>5</v>
      </c>
      <c r="Q60" s="56" t="n">
        <f aca="false">SUM(C60:L60)+M60+SUM(N60:P60)</f>
        <v>44</v>
      </c>
      <c r="R60" s="23"/>
    </row>
    <row r="61" customFormat="false" ht="13.5" hidden="false" customHeight="false" outlineLevel="0" collapsed="false">
      <c r="B61" s="47" t="s">
        <v>88</v>
      </c>
      <c r="C61" s="53" t="n">
        <v>6</v>
      </c>
      <c r="D61" s="53" t="n">
        <v>6</v>
      </c>
      <c r="E61" s="53" t="n">
        <v>5</v>
      </c>
      <c r="F61" s="53" t="n">
        <v>5</v>
      </c>
      <c r="G61" s="54"/>
      <c r="H61" s="53" t="n">
        <v>5</v>
      </c>
      <c r="I61" s="53" t="n">
        <v>5</v>
      </c>
      <c r="J61" s="53" t="n">
        <v>5</v>
      </c>
      <c r="K61" s="53" t="n">
        <v>5</v>
      </c>
      <c r="L61" s="53" t="n">
        <v>5</v>
      </c>
      <c r="M61" s="53"/>
      <c r="N61" s="53" t="n">
        <v>5</v>
      </c>
      <c r="O61" s="53" t="n">
        <v>2</v>
      </c>
      <c r="P61" s="55" t="n">
        <v>5</v>
      </c>
      <c r="Q61" s="56" t="n">
        <f aca="false">SUM(C61:L61)+M61+SUM(N61:P61)</f>
        <v>59</v>
      </c>
      <c r="R61" s="23"/>
    </row>
    <row r="62" customFormat="false" ht="13.5" hidden="false" customHeight="false" outlineLevel="0" collapsed="false">
      <c r="B62" s="47" t="s">
        <v>89</v>
      </c>
      <c r="C62" s="53" t="n">
        <v>10</v>
      </c>
      <c r="D62" s="53" t="n">
        <v>10</v>
      </c>
      <c r="E62" s="53" t="n">
        <v>5</v>
      </c>
      <c r="F62" s="53" t="n">
        <v>5</v>
      </c>
      <c r="G62" s="54"/>
      <c r="H62" s="53" t="n">
        <v>0</v>
      </c>
      <c r="I62" s="53" t="n">
        <v>5</v>
      </c>
      <c r="J62" s="53" t="n">
        <v>5</v>
      </c>
      <c r="K62" s="53" t="n">
        <v>5</v>
      </c>
      <c r="L62" s="53" t="n">
        <v>5</v>
      </c>
      <c r="M62" s="53"/>
      <c r="N62" s="53" t="n">
        <v>5</v>
      </c>
      <c r="O62" s="53" t="n">
        <v>2</v>
      </c>
      <c r="P62" s="55" t="n">
        <v>5</v>
      </c>
      <c r="Q62" s="56" t="n">
        <f aca="false">SUM(C62:L62)+M62+SUM(N62:P62)</f>
        <v>62</v>
      </c>
      <c r="R62" s="23"/>
    </row>
    <row r="63" customFormat="false" ht="13.5" hidden="false" customHeight="false" outlineLevel="0" collapsed="false">
      <c r="B63" s="47" t="s">
        <v>90</v>
      </c>
      <c r="C63" s="53" t="n">
        <v>10</v>
      </c>
      <c r="D63" s="53" t="n">
        <v>10</v>
      </c>
      <c r="E63" s="53" t="n">
        <v>5</v>
      </c>
      <c r="F63" s="53" t="n">
        <v>5</v>
      </c>
      <c r="G63" s="54"/>
      <c r="H63" s="53" t="n">
        <v>0</v>
      </c>
      <c r="I63" s="53" t="n">
        <v>5</v>
      </c>
      <c r="J63" s="53" t="n">
        <v>5</v>
      </c>
      <c r="K63" s="53" t="n">
        <v>5</v>
      </c>
      <c r="L63" s="53" t="n">
        <v>5</v>
      </c>
      <c r="M63" s="53"/>
      <c r="N63" s="53" t="n">
        <v>5</v>
      </c>
      <c r="O63" s="53" t="n">
        <v>2</v>
      </c>
      <c r="P63" s="55" t="n">
        <v>5</v>
      </c>
      <c r="Q63" s="56" t="n">
        <f aca="false">SUM(C63:L63)+M63+SUM(N63:P63)</f>
        <v>62</v>
      </c>
      <c r="R63" s="23"/>
    </row>
    <row r="64" customFormat="false" ht="13.5" hidden="false" customHeight="false" outlineLevel="0" collapsed="false">
      <c r="B64" s="47" t="s">
        <v>91</v>
      </c>
      <c r="C64" s="53" t="n">
        <v>10</v>
      </c>
      <c r="D64" s="53" t="n">
        <v>0</v>
      </c>
      <c r="E64" s="53" t="n">
        <v>5</v>
      </c>
      <c r="F64" s="53" t="n">
        <v>5</v>
      </c>
      <c r="G64" s="54"/>
      <c r="H64" s="53" t="n">
        <v>0</v>
      </c>
      <c r="I64" s="53" t="n">
        <v>5</v>
      </c>
      <c r="J64" s="53" t="n">
        <v>5</v>
      </c>
      <c r="K64" s="53" t="n">
        <v>5</v>
      </c>
      <c r="L64" s="53" t="n">
        <v>5</v>
      </c>
      <c r="M64" s="53"/>
      <c r="N64" s="53" t="n">
        <v>5</v>
      </c>
      <c r="O64" s="53" t="n">
        <v>2</v>
      </c>
      <c r="P64" s="55" t="n">
        <v>5</v>
      </c>
      <c r="Q64" s="56" t="n">
        <f aca="false">SUM(C64:L64)+M64+SUM(N64:P64)</f>
        <v>52</v>
      </c>
      <c r="R64" s="23"/>
    </row>
    <row r="65" customFormat="false" ht="13.5" hidden="false" customHeight="false" outlineLevel="0" collapsed="false">
      <c r="B65" s="58" t="s">
        <v>92</v>
      </c>
      <c r="C65" s="59" t="n">
        <v>10</v>
      </c>
      <c r="D65" s="59" t="n">
        <v>10</v>
      </c>
      <c r="E65" s="59" t="n">
        <v>5</v>
      </c>
      <c r="F65" s="59" t="n">
        <v>5</v>
      </c>
      <c r="G65" s="60"/>
      <c r="H65" s="59" t="n">
        <v>0</v>
      </c>
      <c r="I65" s="59" t="n">
        <v>5</v>
      </c>
      <c r="J65" s="59" t="n">
        <v>5</v>
      </c>
      <c r="K65" s="59" t="n">
        <v>5</v>
      </c>
      <c r="L65" s="59" t="n">
        <v>5</v>
      </c>
      <c r="M65" s="59"/>
      <c r="N65" s="59" t="n">
        <v>5</v>
      </c>
      <c r="O65" s="59" t="n">
        <v>2</v>
      </c>
      <c r="P65" s="61" t="n">
        <v>5</v>
      </c>
      <c r="Q65" s="62" t="n">
        <f aca="false">SUM(C65:L65)+M65+SUM(N65:P65)</f>
        <v>62</v>
      </c>
      <c r="R65" s="41"/>
    </row>
    <row r="66" customFormat="false" ht="13.5" hidden="false" customHeight="false" outlineLevel="0" collapsed="false">
      <c r="B66" s="42"/>
      <c r="C66" s="64"/>
      <c r="D66" s="64"/>
      <c r="E66" s="64"/>
      <c r="F66" s="64"/>
      <c r="G66" s="65"/>
      <c r="H66" s="64"/>
      <c r="I66" s="64"/>
      <c r="J66" s="64"/>
      <c r="K66" s="64"/>
      <c r="L66" s="64"/>
      <c r="M66" s="64"/>
      <c r="N66" s="64"/>
      <c r="O66" s="64"/>
      <c r="P66" s="64"/>
      <c r="Q66" s="63"/>
    </row>
    <row r="67" customFormat="false" ht="13.5" hidden="false" customHeight="false" outlineLevel="0" collapsed="false">
      <c r="A67" s="24" t="s">
        <v>93</v>
      </c>
      <c r="B67" s="66" t="s">
        <v>93</v>
      </c>
      <c r="C67" s="67" t="n">
        <v>10</v>
      </c>
      <c r="D67" s="67" t="n">
        <v>10</v>
      </c>
      <c r="E67" s="67" t="n">
        <v>5</v>
      </c>
      <c r="F67" s="67" t="n">
        <v>5</v>
      </c>
      <c r="G67" s="68"/>
      <c r="H67" s="68" t="n">
        <v>5</v>
      </c>
      <c r="I67" s="67" t="n">
        <v>5</v>
      </c>
      <c r="J67" s="67" t="n">
        <v>5</v>
      </c>
      <c r="K67" s="67" t="n">
        <v>5</v>
      </c>
      <c r="L67" s="67" t="n">
        <v>5</v>
      </c>
      <c r="M67" s="67"/>
      <c r="N67" s="67" t="n">
        <v>5</v>
      </c>
      <c r="O67" s="67" t="n">
        <v>3</v>
      </c>
      <c r="P67" s="69" t="n">
        <v>5</v>
      </c>
      <c r="Q67" s="52" t="n">
        <f aca="false">SUM(C67:L67)+M67+SUM(N67:P67)</f>
        <v>68</v>
      </c>
      <c r="R67" s="18" t="s">
        <v>94</v>
      </c>
    </row>
    <row r="68" customFormat="false" ht="13.5" hidden="false" customHeight="false" outlineLevel="0" collapsed="false">
      <c r="B68" s="24" t="s">
        <v>95</v>
      </c>
      <c r="C68" s="30" t="n">
        <v>10</v>
      </c>
      <c r="D68" s="30" t="n">
        <v>10</v>
      </c>
      <c r="E68" s="30" t="n">
        <v>5</v>
      </c>
      <c r="F68" s="30" t="n">
        <v>5</v>
      </c>
      <c r="G68" s="25"/>
      <c r="H68" s="30" t="n">
        <v>0</v>
      </c>
      <c r="I68" s="30" t="n">
        <v>5</v>
      </c>
      <c r="J68" s="30" t="n">
        <v>5</v>
      </c>
      <c r="K68" s="30" t="n">
        <v>5</v>
      </c>
      <c r="L68" s="30" t="n">
        <v>5</v>
      </c>
      <c r="M68" s="30"/>
      <c r="N68" s="30" t="n">
        <v>5</v>
      </c>
      <c r="O68" s="30" t="n">
        <v>3</v>
      </c>
      <c r="P68" s="31" t="n">
        <v>5</v>
      </c>
      <c r="Q68" s="56" t="n">
        <f aca="false">SUM(C68:L68)+M68+SUM(N68:P68)</f>
        <v>63</v>
      </c>
      <c r="R68" s="23"/>
    </row>
    <row r="69" customFormat="false" ht="13.5" hidden="false" customHeight="false" outlineLevel="0" collapsed="false">
      <c r="B69" s="24" t="s">
        <v>96</v>
      </c>
      <c r="C69" s="30" t="n">
        <v>10</v>
      </c>
      <c r="D69" s="30" t="n">
        <v>10</v>
      </c>
      <c r="E69" s="30" t="n">
        <v>5</v>
      </c>
      <c r="F69" s="30" t="n">
        <v>5</v>
      </c>
      <c r="G69" s="25"/>
      <c r="H69" s="30" t="n">
        <v>0</v>
      </c>
      <c r="I69" s="30" t="n">
        <v>5</v>
      </c>
      <c r="J69" s="30" t="n">
        <v>5</v>
      </c>
      <c r="K69" s="30" t="n">
        <v>5</v>
      </c>
      <c r="L69" s="30" t="n">
        <v>5</v>
      </c>
      <c r="M69" s="30"/>
      <c r="N69" s="30" t="n">
        <v>5</v>
      </c>
      <c r="O69" s="30" t="n">
        <v>2</v>
      </c>
      <c r="P69" s="31" t="n">
        <v>5</v>
      </c>
      <c r="Q69" s="56" t="n">
        <f aca="false">SUM(C69:L69)+M69+SUM(N69:P69)</f>
        <v>62</v>
      </c>
      <c r="R69" s="23"/>
    </row>
    <row r="70" customFormat="false" ht="13.5" hidden="false" customHeight="false" outlineLevel="0" collapsed="false">
      <c r="B70" s="47" t="s">
        <v>97</v>
      </c>
      <c r="C70" s="30" t="n">
        <v>10</v>
      </c>
      <c r="D70" s="25" t="n">
        <v>0</v>
      </c>
      <c r="E70" s="30" t="n">
        <v>5</v>
      </c>
      <c r="F70" s="30" t="n">
        <v>5</v>
      </c>
      <c r="G70" s="25"/>
      <c r="H70" s="25" t="n">
        <v>0</v>
      </c>
      <c r="I70" s="30" t="n">
        <v>5</v>
      </c>
      <c r="J70" s="30" t="n">
        <v>5</v>
      </c>
      <c r="K70" s="30" t="n">
        <v>5</v>
      </c>
      <c r="L70" s="30" t="n">
        <v>5</v>
      </c>
      <c r="M70" s="30"/>
      <c r="N70" s="30" t="n">
        <v>5</v>
      </c>
      <c r="O70" s="30" t="n">
        <v>3</v>
      </c>
      <c r="P70" s="27" t="n">
        <v>0</v>
      </c>
      <c r="Q70" s="56" t="n">
        <f aca="false">SUM(C70:L70)+M70+SUM(N70:P70)</f>
        <v>48</v>
      </c>
      <c r="R70" s="23"/>
    </row>
    <row r="71" customFormat="false" ht="13.5" hidden="false" customHeight="false" outlineLevel="0" collapsed="false">
      <c r="B71" s="24" t="s">
        <v>98</v>
      </c>
      <c r="C71" s="30" t="n">
        <v>2</v>
      </c>
      <c r="D71" s="25" t="n">
        <v>0</v>
      </c>
      <c r="E71" s="57" t="n">
        <v>5</v>
      </c>
      <c r="F71" s="30" t="n">
        <v>5</v>
      </c>
      <c r="G71" s="25"/>
      <c r="H71" s="30" t="n">
        <v>0</v>
      </c>
      <c r="I71" s="30" t="n">
        <v>5</v>
      </c>
      <c r="J71" s="30" t="n">
        <v>5</v>
      </c>
      <c r="K71" s="30" t="n">
        <v>5</v>
      </c>
      <c r="L71" s="30" t="n">
        <v>5</v>
      </c>
      <c r="M71" s="30"/>
      <c r="N71" s="30" t="n">
        <v>5</v>
      </c>
      <c r="O71" s="30" t="n">
        <v>2</v>
      </c>
      <c r="P71" s="31" t="n">
        <v>5</v>
      </c>
      <c r="Q71" s="56" t="n">
        <f aca="false">SUM(C71:L71)+M71+SUM(N71:P71)</f>
        <v>44</v>
      </c>
      <c r="R71" s="23"/>
    </row>
    <row r="72" customFormat="false" ht="13.5" hidden="false" customHeight="false" outlineLevel="0" collapsed="false">
      <c r="B72" s="24" t="s">
        <v>99</v>
      </c>
      <c r="C72" s="30" t="n">
        <v>10</v>
      </c>
      <c r="D72" s="30" t="n">
        <v>0</v>
      </c>
      <c r="E72" s="30" t="n">
        <v>5</v>
      </c>
      <c r="F72" s="30" t="n">
        <v>5</v>
      </c>
      <c r="G72" s="25"/>
      <c r="H72" s="30" t="n">
        <v>0</v>
      </c>
      <c r="I72" s="30" t="n">
        <v>5</v>
      </c>
      <c r="J72" s="30" t="n">
        <v>5</v>
      </c>
      <c r="K72" s="30" t="n">
        <v>5</v>
      </c>
      <c r="L72" s="30" t="n">
        <v>5</v>
      </c>
      <c r="M72" s="30"/>
      <c r="N72" s="30" t="n">
        <v>0</v>
      </c>
      <c r="O72" s="30" t="n">
        <v>2</v>
      </c>
      <c r="P72" s="31" t="n">
        <v>5</v>
      </c>
      <c r="Q72" s="56" t="n">
        <f aca="false">SUM(C72:L72)+M72+SUM(N72:P72)</f>
        <v>47</v>
      </c>
      <c r="R72" s="23"/>
    </row>
    <row r="73" customFormat="false" ht="13.5" hidden="false" customHeight="false" outlineLevel="0" collapsed="false">
      <c r="B73" s="24" t="s">
        <v>100</v>
      </c>
      <c r="C73" s="30" t="n">
        <v>10</v>
      </c>
      <c r="D73" s="30" t="n">
        <v>0</v>
      </c>
      <c r="E73" s="30" t="n">
        <v>5</v>
      </c>
      <c r="F73" s="30" t="n">
        <v>5</v>
      </c>
      <c r="G73" s="25"/>
      <c r="H73" s="30" t="n">
        <v>0</v>
      </c>
      <c r="I73" s="30" t="n">
        <v>5</v>
      </c>
      <c r="J73" s="30" t="n">
        <v>5</v>
      </c>
      <c r="K73" s="30" t="n">
        <v>5</v>
      </c>
      <c r="L73" s="30" t="n">
        <v>5</v>
      </c>
      <c r="M73" s="30"/>
      <c r="N73" s="30" t="n">
        <v>0</v>
      </c>
      <c r="O73" s="30" t="n">
        <v>3</v>
      </c>
      <c r="P73" s="31" t="n">
        <v>5</v>
      </c>
      <c r="Q73" s="56" t="n">
        <f aca="false">SUM(C73:L73)+M73+SUM(N73:P73)</f>
        <v>48</v>
      </c>
      <c r="R73" s="23"/>
    </row>
    <row r="74" customFormat="false" ht="13.5" hidden="false" customHeight="false" outlineLevel="0" collapsed="false">
      <c r="B74" s="24" t="s">
        <v>101</v>
      </c>
      <c r="C74" s="30" t="n">
        <v>6</v>
      </c>
      <c r="D74" s="25" t="n">
        <v>0</v>
      </c>
      <c r="E74" s="30" t="n">
        <v>5</v>
      </c>
      <c r="F74" s="25" t="n">
        <v>0</v>
      </c>
      <c r="G74" s="25"/>
      <c r="H74" s="30" t="n">
        <v>0</v>
      </c>
      <c r="I74" s="25" t="n">
        <v>5</v>
      </c>
      <c r="J74" s="30" t="n">
        <v>5</v>
      </c>
      <c r="K74" s="30" t="n">
        <v>5</v>
      </c>
      <c r="L74" s="30" t="n">
        <v>5</v>
      </c>
      <c r="M74" s="30"/>
      <c r="N74" s="30" t="n">
        <v>5</v>
      </c>
      <c r="O74" s="30" t="n">
        <v>2</v>
      </c>
      <c r="P74" s="27" t="n">
        <v>0</v>
      </c>
      <c r="Q74" s="56" t="n">
        <f aca="false">SUM(C74:L74)+M74+SUM(N74:P74)</f>
        <v>38</v>
      </c>
      <c r="R74" s="23"/>
    </row>
    <row r="75" customFormat="false" ht="13.5" hidden="false" customHeight="false" outlineLevel="0" collapsed="false">
      <c r="B75" s="24" t="s">
        <v>102</v>
      </c>
      <c r="C75" s="30" t="n">
        <v>10</v>
      </c>
      <c r="D75" s="30" t="n">
        <v>0</v>
      </c>
      <c r="E75" s="30" t="n">
        <v>5</v>
      </c>
      <c r="F75" s="30" t="n">
        <v>5</v>
      </c>
      <c r="G75" s="25"/>
      <c r="H75" s="30" t="n">
        <v>0</v>
      </c>
      <c r="I75" s="30" t="n">
        <v>5</v>
      </c>
      <c r="J75" s="30" t="n">
        <v>5</v>
      </c>
      <c r="K75" s="30" t="n">
        <v>5</v>
      </c>
      <c r="L75" s="30" t="n">
        <v>5</v>
      </c>
      <c r="M75" s="30"/>
      <c r="N75" s="30" t="n">
        <v>5</v>
      </c>
      <c r="O75" s="30" t="n">
        <v>3</v>
      </c>
      <c r="P75" s="31" t="n">
        <v>5</v>
      </c>
      <c r="Q75" s="56" t="n">
        <f aca="false">SUM(C75:L75)+M75+SUM(N75:P75)</f>
        <v>53</v>
      </c>
      <c r="R75" s="23"/>
    </row>
    <row r="76" customFormat="false" ht="13.5" hidden="false" customHeight="false" outlineLevel="0" collapsed="false">
      <c r="B76" s="24" t="s">
        <v>103</v>
      </c>
      <c r="C76" s="30" t="n">
        <v>10</v>
      </c>
      <c r="D76" s="30" t="n">
        <v>0</v>
      </c>
      <c r="E76" s="30" t="n">
        <v>5</v>
      </c>
      <c r="F76" s="30" t="n">
        <v>0</v>
      </c>
      <c r="G76" s="25"/>
      <c r="H76" s="30" t="n">
        <v>0</v>
      </c>
      <c r="I76" s="30" t="n">
        <v>5</v>
      </c>
      <c r="J76" s="30" t="n">
        <v>5</v>
      </c>
      <c r="K76" s="30" t="n">
        <v>5</v>
      </c>
      <c r="L76" s="30" t="n">
        <v>5</v>
      </c>
      <c r="M76" s="30"/>
      <c r="N76" s="30" t="n">
        <v>0</v>
      </c>
      <c r="O76" s="30" t="n">
        <v>2</v>
      </c>
      <c r="P76" s="31" t="n">
        <v>5</v>
      </c>
      <c r="Q76" s="56" t="n">
        <f aca="false">SUM(C76:L76)+M76+SUM(N76:P76)</f>
        <v>42</v>
      </c>
      <c r="R76" s="23"/>
    </row>
    <row r="77" customFormat="false" ht="13.5" hidden="false" customHeight="false" outlineLevel="0" collapsed="false">
      <c r="B77" s="24" t="s">
        <v>104</v>
      </c>
      <c r="C77" s="30" t="n">
        <v>2</v>
      </c>
      <c r="D77" s="30" t="n">
        <v>2</v>
      </c>
      <c r="E77" s="30" t="n">
        <v>5</v>
      </c>
      <c r="F77" s="30" t="n">
        <v>5</v>
      </c>
      <c r="G77" s="25"/>
      <c r="H77" s="30" t="n">
        <v>0</v>
      </c>
      <c r="I77" s="30" t="n">
        <v>5</v>
      </c>
      <c r="J77" s="30" t="n">
        <v>5</v>
      </c>
      <c r="K77" s="30" t="n">
        <v>5</v>
      </c>
      <c r="L77" s="30" t="n">
        <v>5</v>
      </c>
      <c r="M77" s="30"/>
      <c r="N77" s="30" t="n">
        <v>5</v>
      </c>
      <c r="O77" s="30" t="n">
        <v>2</v>
      </c>
      <c r="P77" s="31" t="n">
        <v>5</v>
      </c>
      <c r="Q77" s="56" t="n">
        <f aca="false">SUM(C77:L77)+M77+SUM(N77:P77)</f>
        <v>46</v>
      </c>
      <c r="R77" s="23"/>
    </row>
    <row r="78" customFormat="false" ht="13.5" hidden="false" customHeight="false" outlineLevel="0" collapsed="false">
      <c r="B78" s="24" t="s">
        <v>105</v>
      </c>
      <c r="C78" s="30" t="n">
        <v>2</v>
      </c>
      <c r="D78" s="25" t="n">
        <v>2</v>
      </c>
      <c r="E78" s="30" t="n">
        <v>5</v>
      </c>
      <c r="F78" s="30" t="n">
        <v>5</v>
      </c>
      <c r="G78" s="25"/>
      <c r="H78" s="30" t="n">
        <v>0</v>
      </c>
      <c r="I78" s="30" t="n">
        <v>5</v>
      </c>
      <c r="J78" s="30" t="n">
        <v>5</v>
      </c>
      <c r="K78" s="30" t="n">
        <v>5</v>
      </c>
      <c r="L78" s="30" t="n">
        <v>5</v>
      </c>
      <c r="M78" s="30"/>
      <c r="N78" s="30" t="n">
        <v>5</v>
      </c>
      <c r="O78" s="30" t="n">
        <v>2</v>
      </c>
      <c r="P78" s="31" t="n">
        <v>5</v>
      </c>
      <c r="Q78" s="56" t="n">
        <f aca="false">SUM(C78:L78)+M78+SUM(N78:P78)</f>
        <v>46</v>
      </c>
      <c r="R78" s="23"/>
    </row>
    <row r="79" customFormat="false" ht="13.5" hidden="false" customHeight="false" outlineLevel="0" collapsed="false">
      <c r="B79" s="24" t="s">
        <v>106</v>
      </c>
      <c r="C79" s="30" t="n">
        <v>10</v>
      </c>
      <c r="D79" s="30" t="n">
        <v>10</v>
      </c>
      <c r="E79" s="30" t="n">
        <v>5</v>
      </c>
      <c r="F79" s="30" t="n">
        <v>5</v>
      </c>
      <c r="G79" s="25"/>
      <c r="H79" s="30" t="n">
        <v>0</v>
      </c>
      <c r="I79" s="30" t="n">
        <v>5</v>
      </c>
      <c r="J79" s="30" t="n">
        <v>5</v>
      </c>
      <c r="K79" s="30" t="n">
        <v>5</v>
      </c>
      <c r="L79" s="30" t="n">
        <v>5</v>
      </c>
      <c r="M79" s="30"/>
      <c r="N79" s="33" t="n">
        <v>0</v>
      </c>
      <c r="O79" s="33" t="n">
        <v>3</v>
      </c>
      <c r="P79" s="70" t="n">
        <v>5</v>
      </c>
      <c r="Q79" s="56" t="n">
        <f aca="false">SUM(C79:L79)+M79+SUM(N79:P79)</f>
        <v>58</v>
      </c>
      <c r="R79" s="23"/>
    </row>
    <row r="80" customFormat="false" ht="13.5" hidden="false" customHeight="false" outlineLevel="0" collapsed="false">
      <c r="B80" s="35" t="s">
        <v>107</v>
      </c>
      <c r="C80" s="36" t="n">
        <v>10</v>
      </c>
      <c r="D80" s="36" t="n">
        <v>10</v>
      </c>
      <c r="E80" s="36" t="n">
        <v>5</v>
      </c>
      <c r="F80" s="36" t="n">
        <v>5</v>
      </c>
      <c r="G80" s="37"/>
      <c r="H80" s="37" t="n">
        <v>5</v>
      </c>
      <c r="I80" s="36" t="n">
        <v>5</v>
      </c>
      <c r="J80" s="36" t="n">
        <v>5</v>
      </c>
      <c r="K80" s="36" t="n">
        <v>5</v>
      </c>
      <c r="L80" s="36" t="n">
        <v>5</v>
      </c>
      <c r="M80" s="36"/>
      <c r="N80" s="36" t="n">
        <v>0</v>
      </c>
      <c r="O80" s="37" t="n">
        <v>3</v>
      </c>
      <c r="P80" s="39" t="n">
        <v>5</v>
      </c>
      <c r="Q80" s="62" t="n">
        <f aca="false">SUM(C80:L80)+M80+SUM(N80:P80)</f>
        <v>63</v>
      </c>
      <c r="R80" s="41"/>
    </row>
    <row r="81" customFormat="false" ht="13.5" hidden="false" customHeight="false" outlineLevel="0" collapsed="false">
      <c r="B81" s="42"/>
      <c r="C81" s="43"/>
      <c r="D81" s="43"/>
      <c r="E81" s="43"/>
      <c r="F81" s="43"/>
      <c r="G81" s="44"/>
      <c r="H81" s="44"/>
      <c r="I81" s="43"/>
      <c r="J81" s="43"/>
      <c r="K81" s="43"/>
      <c r="L81" s="43"/>
      <c r="M81" s="43"/>
      <c r="N81" s="43"/>
      <c r="O81" s="44"/>
      <c r="P81" s="43"/>
      <c r="Q81" s="63"/>
    </row>
    <row r="82" customFormat="false" ht="13.5" hidden="false" customHeight="false" outlineLevel="0" collapsed="false">
      <c r="A82" s="47" t="s">
        <v>108</v>
      </c>
      <c r="B82" s="48" t="s">
        <v>108</v>
      </c>
      <c r="C82" s="67" t="n">
        <v>10</v>
      </c>
      <c r="D82" s="67" t="n">
        <v>10</v>
      </c>
      <c r="E82" s="67" t="n">
        <v>5</v>
      </c>
      <c r="F82" s="67" t="n">
        <v>5</v>
      </c>
      <c r="G82" s="71"/>
      <c r="H82" s="67" t="n">
        <v>5</v>
      </c>
      <c r="I82" s="67" t="n">
        <v>5</v>
      </c>
      <c r="J82" s="67" t="n">
        <v>5</v>
      </c>
      <c r="K82" s="67" t="n">
        <v>5</v>
      </c>
      <c r="L82" s="67" t="n">
        <v>5</v>
      </c>
      <c r="M82" s="67"/>
      <c r="N82" s="67" t="n">
        <v>5</v>
      </c>
      <c r="O82" s="67" t="n">
        <v>5</v>
      </c>
      <c r="P82" s="69" t="n">
        <v>5</v>
      </c>
      <c r="Q82" s="52" t="n">
        <f aca="false">SUM(C82:L82)+M82+SUM(N82:P82)</f>
        <v>70</v>
      </c>
      <c r="R82" s="18" t="s">
        <v>109</v>
      </c>
    </row>
    <row r="83" customFormat="false" ht="13.5" hidden="false" customHeight="false" outlineLevel="0" collapsed="false">
      <c r="B83" s="47" t="s">
        <v>110</v>
      </c>
      <c r="C83" s="30" t="n">
        <v>6</v>
      </c>
      <c r="D83" s="30" t="n">
        <v>6</v>
      </c>
      <c r="E83" s="30" t="n">
        <v>5</v>
      </c>
      <c r="F83" s="30" t="n">
        <v>0</v>
      </c>
      <c r="G83" s="25"/>
      <c r="H83" s="30" t="n">
        <v>0</v>
      </c>
      <c r="I83" s="30" t="n">
        <v>5</v>
      </c>
      <c r="J83" s="30" t="n">
        <v>5</v>
      </c>
      <c r="K83" s="30" t="n">
        <v>5</v>
      </c>
      <c r="L83" s="30" t="n">
        <v>5</v>
      </c>
      <c r="M83" s="30"/>
      <c r="N83" s="30" t="n">
        <v>5</v>
      </c>
      <c r="O83" s="30" t="n">
        <v>5</v>
      </c>
      <c r="P83" s="30" t="n">
        <v>5</v>
      </c>
      <c r="Q83" s="72" t="n">
        <f aca="false">SUM(C83:L83)+M83+SUM(N83:P83)</f>
        <v>52</v>
      </c>
      <c r="R83" s="23"/>
    </row>
    <row r="84" customFormat="false" ht="13.5" hidden="false" customHeight="false" outlineLevel="0" collapsed="false">
      <c r="B84" s="47" t="s">
        <v>111</v>
      </c>
      <c r="C84" s="57" t="n">
        <v>0</v>
      </c>
      <c r="D84" s="30" t="n">
        <v>6</v>
      </c>
      <c r="E84" s="30" t="n">
        <v>5</v>
      </c>
      <c r="F84" s="30" t="n">
        <v>0</v>
      </c>
      <c r="G84" s="25"/>
      <c r="H84" s="30" t="n">
        <v>0</v>
      </c>
      <c r="I84" s="30" t="n">
        <v>0</v>
      </c>
      <c r="J84" s="30" t="n">
        <v>5</v>
      </c>
      <c r="K84" s="30" t="n">
        <v>5</v>
      </c>
      <c r="L84" s="30" t="n">
        <v>5</v>
      </c>
      <c r="M84" s="30"/>
      <c r="N84" s="30" t="n">
        <v>5</v>
      </c>
      <c r="O84" s="30" t="n">
        <v>5</v>
      </c>
      <c r="P84" s="31" t="n">
        <v>5</v>
      </c>
      <c r="Q84" s="56" t="n">
        <f aca="false">SUM(C84:L84)+M84+SUM(N84:P84)</f>
        <v>41</v>
      </c>
      <c r="R84" s="23"/>
    </row>
    <row r="85" customFormat="false" ht="13.5" hidden="false" customHeight="false" outlineLevel="0" collapsed="false">
      <c r="B85" s="32" t="s">
        <v>112</v>
      </c>
      <c r="C85" s="25" t="n">
        <v>6</v>
      </c>
      <c r="D85" s="25" t="n">
        <v>6</v>
      </c>
      <c r="E85" s="25" t="n">
        <v>5</v>
      </c>
      <c r="F85" s="25" t="n">
        <v>5</v>
      </c>
      <c r="G85" s="25"/>
      <c r="H85" s="25" t="n">
        <v>0</v>
      </c>
      <c r="I85" s="25" t="n">
        <v>5</v>
      </c>
      <c r="J85" s="25" t="n">
        <v>5</v>
      </c>
      <c r="K85" s="25" t="n">
        <v>5</v>
      </c>
      <c r="L85" s="25" t="n">
        <v>5</v>
      </c>
      <c r="M85" s="25"/>
      <c r="N85" s="25" t="n">
        <v>5</v>
      </c>
      <c r="O85" s="25" t="n">
        <v>2</v>
      </c>
      <c r="P85" s="27" t="n">
        <v>5</v>
      </c>
      <c r="Q85" s="56" t="n">
        <f aca="false">SUM(C85:L85)+M85+SUM(N85:P85)</f>
        <v>54</v>
      </c>
      <c r="R85" s="23"/>
    </row>
    <row r="86" customFormat="false" ht="13.5" hidden="false" customHeight="false" outlineLevel="0" collapsed="false">
      <c r="B86" s="47" t="s">
        <v>113</v>
      </c>
      <c r="C86" s="30" t="n">
        <v>6</v>
      </c>
      <c r="D86" s="30" t="n">
        <v>0</v>
      </c>
      <c r="E86" s="57" t="n">
        <v>2</v>
      </c>
      <c r="F86" s="30" t="n">
        <v>5</v>
      </c>
      <c r="G86" s="25"/>
      <c r="H86" s="30" t="n">
        <v>0</v>
      </c>
      <c r="I86" s="30" t="n">
        <v>5</v>
      </c>
      <c r="J86" s="30" t="n">
        <v>5</v>
      </c>
      <c r="K86" s="30" t="n">
        <v>5</v>
      </c>
      <c r="L86" s="30" t="n">
        <v>0</v>
      </c>
      <c r="M86" s="30"/>
      <c r="N86" s="30" t="n">
        <v>5</v>
      </c>
      <c r="O86" s="30" t="n">
        <v>5</v>
      </c>
      <c r="P86" s="31" t="n">
        <v>5</v>
      </c>
      <c r="Q86" s="56" t="n">
        <f aca="false">SUM(C86:L86)+M86+SUM(N86:P86)</f>
        <v>43</v>
      </c>
      <c r="R86" s="23"/>
    </row>
    <row r="87" customFormat="false" ht="13.5" hidden="false" customHeight="false" outlineLevel="0" collapsed="false">
      <c r="B87" s="47" t="s">
        <v>114</v>
      </c>
      <c r="C87" s="30" t="n">
        <v>2</v>
      </c>
      <c r="D87" s="30" t="n">
        <v>0</v>
      </c>
      <c r="E87" s="30" t="n">
        <v>5</v>
      </c>
      <c r="F87" s="30" t="n">
        <v>0</v>
      </c>
      <c r="G87" s="25"/>
      <c r="H87" s="30" t="n">
        <v>0</v>
      </c>
      <c r="I87" s="30" t="n">
        <v>5</v>
      </c>
      <c r="J87" s="30" t="n">
        <v>5</v>
      </c>
      <c r="K87" s="30" t="n">
        <v>5</v>
      </c>
      <c r="L87" s="30" t="n">
        <v>5</v>
      </c>
      <c r="M87" s="30"/>
      <c r="N87" s="30" t="n">
        <v>0</v>
      </c>
      <c r="O87" s="30" t="n">
        <v>5</v>
      </c>
      <c r="P87" s="31" t="n">
        <v>5</v>
      </c>
      <c r="Q87" s="56" t="n">
        <f aca="false">SUM(C87:L87)+M87+SUM(N87:P87)</f>
        <v>37</v>
      </c>
      <c r="R87" s="23"/>
    </row>
    <row r="88" customFormat="false" ht="13.5" hidden="false" customHeight="false" outlineLevel="0" collapsed="false">
      <c r="B88" s="47" t="s">
        <v>115</v>
      </c>
      <c r="C88" s="25" t="n">
        <v>0</v>
      </c>
      <c r="D88" s="30" t="n">
        <v>0</v>
      </c>
      <c r="E88" s="30" t="n">
        <v>5</v>
      </c>
      <c r="F88" s="30" t="n">
        <v>5</v>
      </c>
      <c r="G88" s="25"/>
      <c r="H88" s="30" t="n">
        <v>0</v>
      </c>
      <c r="I88" s="30" t="n">
        <v>0</v>
      </c>
      <c r="J88" s="30" t="n">
        <v>5</v>
      </c>
      <c r="K88" s="30" t="n">
        <v>5</v>
      </c>
      <c r="L88" s="30" t="n">
        <v>5</v>
      </c>
      <c r="M88" s="30"/>
      <c r="N88" s="30" t="n">
        <v>5</v>
      </c>
      <c r="O88" s="30" t="n">
        <v>5</v>
      </c>
      <c r="P88" s="31" t="n">
        <v>5</v>
      </c>
      <c r="Q88" s="56" t="n">
        <f aca="false">SUM(C88:L88)+M88+SUM(N88:P88)</f>
        <v>40</v>
      </c>
      <c r="R88" s="23"/>
    </row>
    <row r="89" customFormat="false" ht="13.5" hidden="false" customHeight="false" outlineLevel="0" collapsed="false">
      <c r="B89" s="47" t="s">
        <v>116</v>
      </c>
      <c r="C89" s="25" t="n">
        <v>0</v>
      </c>
      <c r="D89" s="30" t="n">
        <v>0</v>
      </c>
      <c r="E89" s="30" t="n">
        <v>5</v>
      </c>
      <c r="F89" s="30" t="n">
        <v>5</v>
      </c>
      <c r="G89" s="25"/>
      <c r="H89" s="30" t="n">
        <v>0</v>
      </c>
      <c r="I89" s="30" t="n">
        <v>0</v>
      </c>
      <c r="J89" s="30" t="n">
        <v>5</v>
      </c>
      <c r="K89" s="30" t="n">
        <v>5</v>
      </c>
      <c r="L89" s="30" t="n">
        <v>0</v>
      </c>
      <c r="M89" s="30"/>
      <c r="N89" s="30" t="n">
        <v>5</v>
      </c>
      <c r="O89" s="30" t="n">
        <v>3</v>
      </c>
      <c r="P89" s="31" t="n">
        <v>5</v>
      </c>
      <c r="Q89" s="56" t="n">
        <f aca="false">SUM(C89:L89)+M89+SUM(N89:P89)</f>
        <v>33</v>
      </c>
      <c r="R89" s="23"/>
    </row>
    <row r="90" customFormat="false" ht="13.5" hidden="false" customHeight="false" outlineLevel="0" collapsed="false">
      <c r="B90" s="47" t="s">
        <v>117</v>
      </c>
      <c r="C90" s="30" t="n">
        <v>6</v>
      </c>
      <c r="D90" s="30" t="n">
        <v>6</v>
      </c>
      <c r="E90" s="25" t="n">
        <v>2</v>
      </c>
      <c r="F90" s="30" t="n">
        <v>5</v>
      </c>
      <c r="G90" s="25"/>
      <c r="H90" s="30" t="n">
        <v>0</v>
      </c>
      <c r="I90" s="30" t="n">
        <v>0</v>
      </c>
      <c r="J90" s="30" t="n">
        <v>5</v>
      </c>
      <c r="K90" s="30" t="n">
        <v>5</v>
      </c>
      <c r="L90" s="34" t="n">
        <v>0</v>
      </c>
      <c r="M90" s="34"/>
      <c r="N90" s="30" t="n">
        <v>0</v>
      </c>
      <c r="O90" s="30" t="n">
        <v>5</v>
      </c>
      <c r="P90" s="31" t="n">
        <v>0</v>
      </c>
      <c r="Q90" s="56" t="n">
        <f aca="false">SUM(C90:L90)+M90+SUM(N90:P90)</f>
        <v>34</v>
      </c>
      <c r="R90" s="23"/>
    </row>
    <row r="91" customFormat="false" ht="13.5" hidden="false" customHeight="false" outlineLevel="0" collapsed="false">
      <c r="B91" s="47" t="s">
        <v>118</v>
      </c>
      <c r="C91" s="30" t="n">
        <v>6</v>
      </c>
      <c r="D91" s="30" t="n">
        <v>0</v>
      </c>
      <c r="E91" s="30" t="n">
        <v>5</v>
      </c>
      <c r="F91" s="30" t="n">
        <v>0</v>
      </c>
      <c r="G91" s="25"/>
      <c r="H91" s="30" t="n">
        <v>0</v>
      </c>
      <c r="I91" s="30" t="n">
        <v>0</v>
      </c>
      <c r="J91" s="30" t="n">
        <v>5</v>
      </c>
      <c r="K91" s="30" t="n">
        <v>5</v>
      </c>
      <c r="L91" s="30" t="n">
        <v>5</v>
      </c>
      <c r="M91" s="30"/>
      <c r="N91" s="30" t="n">
        <v>5</v>
      </c>
      <c r="O91" s="30" t="n">
        <v>5</v>
      </c>
      <c r="P91" s="31" t="n">
        <v>0</v>
      </c>
      <c r="Q91" s="56" t="n">
        <f aca="false">SUM(C91:L91)+M91+SUM(N91:P91)</f>
        <v>36</v>
      </c>
      <c r="R91" s="23"/>
    </row>
    <row r="92" customFormat="false" ht="13.5" hidden="false" customHeight="false" outlineLevel="0" collapsed="false">
      <c r="B92" s="47" t="s">
        <v>119</v>
      </c>
      <c r="C92" s="25" t="n">
        <v>6</v>
      </c>
      <c r="D92" s="30" t="n">
        <v>0</v>
      </c>
      <c r="E92" s="30" t="n">
        <v>5</v>
      </c>
      <c r="F92" s="30" t="n">
        <v>0</v>
      </c>
      <c r="G92" s="25"/>
      <c r="H92" s="33" t="n">
        <v>0</v>
      </c>
      <c r="I92" s="33" t="n">
        <v>0</v>
      </c>
      <c r="J92" s="30" t="n">
        <v>5</v>
      </c>
      <c r="K92" s="30" t="n">
        <v>5</v>
      </c>
      <c r="L92" s="30" t="n">
        <v>5</v>
      </c>
      <c r="M92" s="30"/>
      <c r="N92" s="33" t="n">
        <v>0</v>
      </c>
      <c r="O92" s="33" t="n">
        <v>3</v>
      </c>
      <c r="P92" s="31" t="n">
        <v>5</v>
      </c>
      <c r="Q92" s="56" t="n">
        <f aca="false">SUM(C92:L92)+M92+SUM(N92:P92)</f>
        <v>34</v>
      </c>
      <c r="R92" s="23"/>
    </row>
    <row r="93" customFormat="false" ht="13.5" hidden="false" customHeight="false" outlineLevel="0" collapsed="false">
      <c r="B93" s="47" t="s">
        <v>120</v>
      </c>
      <c r="C93" s="30" t="n">
        <v>0</v>
      </c>
      <c r="D93" s="30" t="n">
        <v>0</v>
      </c>
      <c r="E93" s="30" t="n">
        <v>5</v>
      </c>
      <c r="F93" s="30" t="n">
        <v>5</v>
      </c>
      <c r="G93" s="25"/>
      <c r="H93" s="30" t="n">
        <v>0</v>
      </c>
      <c r="I93" s="30" t="n">
        <v>5</v>
      </c>
      <c r="J93" s="30" t="n">
        <v>5</v>
      </c>
      <c r="K93" s="30" t="n">
        <v>5</v>
      </c>
      <c r="L93" s="30" t="n">
        <v>5</v>
      </c>
      <c r="M93" s="30"/>
      <c r="N93" s="30" t="n">
        <v>5</v>
      </c>
      <c r="O93" s="30" t="n">
        <v>5</v>
      </c>
      <c r="P93" s="31" t="n">
        <v>0</v>
      </c>
      <c r="Q93" s="56" t="n">
        <f aca="false">SUM(C93:L93)+M93+SUM(N93:P93)</f>
        <v>40</v>
      </c>
      <c r="R93" s="23"/>
    </row>
    <row r="94" customFormat="false" ht="13.5" hidden="false" customHeight="false" outlineLevel="0" collapsed="false">
      <c r="B94" s="47" t="s">
        <v>121</v>
      </c>
      <c r="C94" s="30" t="n">
        <v>6</v>
      </c>
      <c r="D94" s="30" t="n">
        <v>6</v>
      </c>
      <c r="E94" s="30" t="n">
        <v>2</v>
      </c>
      <c r="F94" s="30" t="n">
        <v>5</v>
      </c>
      <c r="G94" s="25"/>
      <c r="H94" s="30" t="n">
        <v>0</v>
      </c>
      <c r="I94" s="30" t="n">
        <v>0</v>
      </c>
      <c r="J94" s="30" t="n">
        <v>5</v>
      </c>
      <c r="K94" s="30" t="n">
        <v>5</v>
      </c>
      <c r="L94" s="30" t="n">
        <v>0</v>
      </c>
      <c r="M94" s="30"/>
      <c r="N94" s="30" t="n">
        <v>5</v>
      </c>
      <c r="O94" s="30" t="n">
        <v>5</v>
      </c>
      <c r="P94" s="31" t="n">
        <v>5</v>
      </c>
      <c r="Q94" s="56" t="n">
        <f aca="false">SUM(C94:L94)+M94+SUM(N94:P94)</f>
        <v>44</v>
      </c>
      <c r="R94" s="23"/>
    </row>
    <row r="95" customFormat="false" ht="13.5" hidden="false" customHeight="false" outlineLevel="0" collapsed="false">
      <c r="B95" s="58" t="s">
        <v>122</v>
      </c>
      <c r="C95" s="36" t="n">
        <v>6</v>
      </c>
      <c r="D95" s="36" t="n">
        <v>6</v>
      </c>
      <c r="E95" s="36" t="n">
        <v>0</v>
      </c>
      <c r="F95" s="36" t="n">
        <v>0</v>
      </c>
      <c r="G95" s="37"/>
      <c r="H95" s="36" t="n">
        <v>0</v>
      </c>
      <c r="I95" s="36" t="n">
        <v>0</v>
      </c>
      <c r="J95" s="36" t="n">
        <v>5</v>
      </c>
      <c r="K95" s="36" t="n">
        <v>5</v>
      </c>
      <c r="L95" s="36" t="n">
        <v>5</v>
      </c>
      <c r="M95" s="36"/>
      <c r="N95" s="36" t="n">
        <v>5</v>
      </c>
      <c r="O95" s="36" t="n">
        <v>5</v>
      </c>
      <c r="P95" s="39" t="n">
        <v>5</v>
      </c>
      <c r="Q95" s="62" t="n">
        <f aca="false">SUM(C95:L95)+M95+SUM(N95:P95)</f>
        <v>42</v>
      </c>
      <c r="R95" s="41"/>
    </row>
    <row r="96" customFormat="false" ht="13.5" hidden="false" customHeight="false" outlineLevel="0" collapsed="false">
      <c r="B96" s="42"/>
      <c r="C96" s="43"/>
      <c r="D96" s="43"/>
      <c r="E96" s="43"/>
      <c r="F96" s="43"/>
      <c r="G96" s="44"/>
      <c r="H96" s="43"/>
      <c r="I96" s="43"/>
      <c r="J96" s="43"/>
      <c r="K96" s="43"/>
      <c r="L96" s="43"/>
      <c r="M96" s="43"/>
      <c r="N96" s="43"/>
      <c r="O96" s="43"/>
      <c r="P96" s="43"/>
      <c r="Q96" s="63"/>
    </row>
    <row r="97" customFormat="false" ht="13.5" hidden="false" customHeight="false" outlineLevel="0" collapsed="false">
      <c r="A97" s="47" t="s">
        <v>123</v>
      </c>
      <c r="B97" s="48" t="s">
        <v>123</v>
      </c>
      <c r="C97" s="73" t="n">
        <v>10</v>
      </c>
      <c r="D97" s="73" t="n">
        <v>10</v>
      </c>
      <c r="E97" s="73" t="n">
        <v>5</v>
      </c>
      <c r="F97" s="73" t="n">
        <v>5</v>
      </c>
      <c r="G97" s="73"/>
      <c r="H97" s="73" t="n">
        <v>5</v>
      </c>
      <c r="I97" s="73" t="n">
        <v>5</v>
      </c>
      <c r="J97" s="73" t="n">
        <v>5</v>
      </c>
      <c r="K97" s="73" t="n">
        <v>5</v>
      </c>
      <c r="L97" s="73" t="n">
        <v>5</v>
      </c>
      <c r="M97" s="73"/>
      <c r="N97" s="74" t="n">
        <v>5</v>
      </c>
      <c r="O97" s="71" t="n">
        <v>3</v>
      </c>
      <c r="P97" s="75" t="n">
        <v>5</v>
      </c>
      <c r="Q97" s="52" t="n">
        <f aca="false">SUM(C97:L97)+M97+SUM(N97:P97)</f>
        <v>68</v>
      </c>
      <c r="R97" s="76" t="n">
        <v>49</v>
      </c>
    </row>
    <row r="98" customFormat="false" ht="13.5" hidden="false" customHeight="false" outlineLevel="0" collapsed="false">
      <c r="B98" s="47" t="s">
        <v>124</v>
      </c>
      <c r="C98" s="77" t="n">
        <v>6</v>
      </c>
      <c r="D98" s="57" t="n">
        <v>6</v>
      </c>
      <c r="E98" s="57" t="n">
        <v>5</v>
      </c>
      <c r="F98" s="57" t="n">
        <v>5</v>
      </c>
      <c r="G98" s="57"/>
      <c r="H98" s="57" t="n">
        <v>0</v>
      </c>
      <c r="I98" s="57" t="n">
        <v>5</v>
      </c>
      <c r="J98" s="57" t="n">
        <v>5</v>
      </c>
      <c r="K98" s="57" t="n">
        <v>5</v>
      </c>
      <c r="L98" s="57" t="n">
        <v>5</v>
      </c>
      <c r="M98" s="77"/>
      <c r="N98" s="78" t="n">
        <v>5</v>
      </c>
      <c r="O98" s="57" t="n">
        <v>3</v>
      </c>
      <c r="P98" s="79" t="n">
        <v>5</v>
      </c>
      <c r="Q98" s="56" t="n">
        <f aca="false">SUM(C98:L98)+M98+SUM(N98:P98)</f>
        <v>55</v>
      </c>
      <c r="R98" s="80"/>
    </row>
    <row r="99" customFormat="false" ht="13.5" hidden="false" customHeight="false" outlineLevel="0" collapsed="false">
      <c r="B99" s="47" t="s">
        <v>125</v>
      </c>
      <c r="C99" s="81" t="n">
        <v>10</v>
      </c>
      <c r="D99" s="25" t="n">
        <v>6</v>
      </c>
      <c r="E99" s="25" t="n">
        <v>5</v>
      </c>
      <c r="F99" s="25" t="n">
        <v>5</v>
      </c>
      <c r="G99" s="25"/>
      <c r="H99" s="25" t="n">
        <v>0</v>
      </c>
      <c r="I99" s="25" t="n">
        <v>0</v>
      </c>
      <c r="J99" s="25" t="n">
        <v>5</v>
      </c>
      <c r="K99" s="25" t="n">
        <v>5</v>
      </c>
      <c r="L99" s="25" t="n">
        <v>5</v>
      </c>
      <c r="M99" s="81"/>
      <c r="N99" s="81" t="n">
        <v>5</v>
      </c>
      <c r="O99" s="25" t="n">
        <v>3</v>
      </c>
      <c r="P99" s="27" t="n">
        <v>0</v>
      </c>
      <c r="Q99" s="56" t="n">
        <f aca="false">SUM(C99:L99)+M99+SUM(N99:P99)</f>
        <v>49</v>
      </c>
      <c r="R99" s="80"/>
    </row>
    <row r="100" customFormat="false" ht="13.5" hidden="false" customHeight="false" outlineLevel="0" collapsed="false">
      <c r="B100" s="47" t="s">
        <v>126</v>
      </c>
      <c r="C100" s="81" t="n">
        <v>0</v>
      </c>
      <c r="D100" s="25" t="n">
        <v>0</v>
      </c>
      <c r="E100" s="25" t="n">
        <v>5</v>
      </c>
      <c r="F100" s="25" t="n">
        <v>0</v>
      </c>
      <c r="G100" s="25"/>
      <c r="H100" s="25" t="n">
        <v>0</v>
      </c>
      <c r="I100" s="25" t="n">
        <v>5</v>
      </c>
      <c r="J100" s="25" t="n">
        <v>5</v>
      </c>
      <c r="K100" s="25" t="n">
        <v>5</v>
      </c>
      <c r="L100" s="25" t="n">
        <v>5</v>
      </c>
      <c r="M100" s="81"/>
      <c r="N100" s="82" t="n">
        <v>0</v>
      </c>
      <c r="O100" s="25" t="n">
        <v>3</v>
      </c>
      <c r="P100" s="27" t="n">
        <v>5</v>
      </c>
      <c r="Q100" s="56" t="n">
        <f aca="false">SUM(C100:L100)+M100+SUM(N100:P100)</f>
        <v>33</v>
      </c>
      <c r="R100" s="80"/>
    </row>
    <row r="101" customFormat="false" ht="13.5" hidden="false" customHeight="false" outlineLevel="0" collapsed="false">
      <c r="B101" s="47" t="s">
        <v>127</v>
      </c>
      <c r="C101" s="81" t="n">
        <v>0</v>
      </c>
      <c r="D101" s="25" t="n">
        <v>1</v>
      </c>
      <c r="E101" s="57" t="n">
        <v>5</v>
      </c>
      <c r="F101" s="25" t="n">
        <v>5</v>
      </c>
      <c r="G101" s="25"/>
      <c r="H101" s="25" t="n">
        <v>0</v>
      </c>
      <c r="I101" s="25" t="n">
        <v>5</v>
      </c>
      <c r="J101" s="25" t="n">
        <v>5</v>
      </c>
      <c r="K101" s="25" t="n">
        <v>5</v>
      </c>
      <c r="L101" s="25" t="n">
        <v>5</v>
      </c>
      <c r="M101" s="81"/>
      <c r="N101" s="82" t="n">
        <v>5</v>
      </c>
      <c r="O101" s="25" t="n">
        <v>5</v>
      </c>
      <c r="P101" s="27" t="n">
        <v>5</v>
      </c>
      <c r="Q101" s="56" t="n">
        <f aca="false">SUM(C101:L101)+M101+SUM(N101:P101)</f>
        <v>46</v>
      </c>
      <c r="R101" s="80"/>
    </row>
    <row r="102" customFormat="false" ht="13.5" hidden="false" customHeight="false" outlineLevel="0" collapsed="false">
      <c r="B102" s="35" t="s">
        <v>128</v>
      </c>
      <c r="C102" s="81" t="n">
        <v>6</v>
      </c>
      <c r="D102" s="25" t="n">
        <v>6</v>
      </c>
      <c r="E102" s="25" t="n">
        <v>5</v>
      </c>
      <c r="F102" s="25" t="n">
        <v>0</v>
      </c>
      <c r="G102" s="25"/>
      <c r="H102" s="25" t="n">
        <v>0</v>
      </c>
      <c r="I102" s="25" t="n">
        <v>0</v>
      </c>
      <c r="J102" s="25" t="n">
        <v>5</v>
      </c>
      <c r="K102" s="25" t="n">
        <v>5</v>
      </c>
      <c r="L102" s="25" t="n">
        <v>5</v>
      </c>
      <c r="M102" s="81"/>
      <c r="N102" s="82" t="n">
        <v>5</v>
      </c>
      <c r="O102" s="25" t="n">
        <v>5</v>
      </c>
      <c r="P102" s="27" t="n">
        <v>5</v>
      </c>
      <c r="Q102" s="56" t="n">
        <f aca="false">SUM(C102:L102)+M102+SUM(N102:P102)</f>
        <v>47</v>
      </c>
      <c r="R102" s="80"/>
    </row>
    <row r="103" customFormat="false" ht="13.5" hidden="false" customHeight="false" outlineLevel="0" collapsed="false">
      <c r="B103" s="47" t="s">
        <v>129</v>
      </c>
      <c r="C103" s="81" t="n">
        <v>2</v>
      </c>
      <c r="D103" s="25" t="n">
        <v>0</v>
      </c>
      <c r="E103" s="25" t="n">
        <v>5</v>
      </c>
      <c r="F103" s="25" t="n">
        <v>5</v>
      </c>
      <c r="G103" s="25"/>
      <c r="H103" s="25" t="n">
        <v>0</v>
      </c>
      <c r="I103" s="25" t="n">
        <v>0</v>
      </c>
      <c r="J103" s="25" t="n">
        <v>5</v>
      </c>
      <c r="K103" s="25" t="n">
        <v>5</v>
      </c>
      <c r="L103" s="25" t="n">
        <v>5</v>
      </c>
      <c r="M103" s="25"/>
      <c r="N103" s="25" t="n">
        <v>5</v>
      </c>
      <c r="O103" s="25" t="n">
        <v>2</v>
      </c>
      <c r="P103" s="27" t="n">
        <v>0</v>
      </c>
      <c r="Q103" s="56" t="n">
        <f aca="false">SUM(C103:L103)+M103+SUM(N103:P103)</f>
        <v>34</v>
      </c>
      <c r="R103" s="80"/>
    </row>
    <row r="104" customFormat="false" ht="13.5" hidden="false" customHeight="false" outlineLevel="0" collapsed="false">
      <c r="B104" s="47" t="s">
        <v>130</v>
      </c>
      <c r="C104" s="81" t="n">
        <v>10</v>
      </c>
      <c r="D104" s="25" t="n">
        <v>10</v>
      </c>
      <c r="E104" s="25" t="n">
        <v>5</v>
      </c>
      <c r="F104" s="25" t="n">
        <v>0</v>
      </c>
      <c r="G104" s="25"/>
      <c r="H104" s="25" t="n">
        <v>0</v>
      </c>
      <c r="I104" s="25" t="n">
        <v>5</v>
      </c>
      <c r="J104" s="25" t="n">
        <v>5</v>
      </c>
      <c r="K104" s="25" t="n">
        <v>5</v>
      </c>
      <c r="L104" s="25" t="n">
        <v>5</v>
      </c>
      <c r="M104" s="25"/>
      <c r="N104" s="25" t="n">
        <v>0</v>
      </c>
      <c r="O104" s="25" t="n">
        <v>3</v>
      </c>
      <c r="P104" s="27" t="n">
        <v>0</v>
      </c>
      <c r="Q104" s="56" t="n">
        <f aca="false">SUM(C104:L104)+M104+SUM(N104:P104)</f>
        <v>48</v>
      </c>
      <c r="R104" s="80"/>
    </row>
    <row r="105" customFormat="false" ht="13.5" hidden="false" customHeight="false" outlineLevel="0" collapsed="false">
      <c r="B105" s="47" t="s">
        <v>131</v>
      </c>
      <c r="C105" s="81" t="n">
        <v>10</v>
      </c>
      <c r="D105" s="25" t="n">
        <v>10</v>
      </c>
      <c r="E105" s="25" t="n">
        <v>5</v>
      </c>
      <c r="F105" s="25" t="n">
        <v>5</v>
      </c>
      <c r="G105" s="25"/>
      <c r="H105" s="25" t="n">
        <v>0</v>
      </c>
      <c r="I105" s="25" t="n">
        <v>0</v>
      </c>
      <c r="J105" s="25" t="n">
        <v>5</v>
      </c>
      <c r="K105" s="25" t="n">
        <v>5</v>
      </c>
      <c r="L105" s="25" t="n">
        <v>5</v>
      </c>
      <c r="M105" s="81"/>
      <c r="N105" s="82" t="n">
        <v>5</v>
      </c>
      <c r="O105" s="25" t="n">
        <v>5</v>
      </c>
      <c r="P105" s="27" t="n">
        <v>5</v>
      </c>
      <c r="Q105" s="56" t="n">
        <f aca="false">SUM(C105:L105)+M105+SUM(N105:P105)</f>
        <v>60</v>
      </c>
      <c r="R105" s="80"/>
    </row>
    <row r="106" customFormat="false" ht="13.5" hidden="false" customHeight="false" outlineLevel="0" collapsed="false">
      <c r="B106" s="47" t="s">
        <v>132</v>
      </c>
      <c r="C106" s="81" t="n">
        <v>6</v>
      </c>
      <c r="D106" s="25" t="n">
        <v>6</v>
      </c>
      <c r="E106" s="25" t="n">
        <v>5</v>
      </c>
      <c r="F106" s="25" t="n">
        <v>5</v>
      </c>
      <c r="G106" s="25"/>
      <c r="H106" s="25" t="n">
        <v>0</v>
      </c>
      <c r="I106" s="25" t="n">
        <v>0</v>
      </c>
      <c r="J106" s="25" t="n">
        <v>5</v>
      </c>
      <c r="K106" s="25" t="n">
        <v>5</v>
      </c>
      <c r="L106" s="25" t="n">
        <v>5</v>
      </c>
      <c r="M106" s="81"/>
      <c r="N106" s="82" t="n">
        <v>5</v>
      </c>
      <c r="O106" s="25" t="n">
        <v>3</v>
      </c>
      <c r="P106" s="27" t="n">
        <v>0</v>
      </c>
      <c r="Q106" s="56" t="n">
        <f aca="false">SUM(C106:L106)+M106+SUM(N106:P106)</f>
        <v>45</v>
      </c>
      <c r="R106" s="80"/>
    </row>
    <row r="107" customFormat="false" ht="13.5" hidden="false" customHeight="false" outlineLevel="0" collapsed="false">
      <c r="B107" s="47" t="s">
        <v>133</v>
      </c>
      <c r="C107" s="81" t="n">
        <v>10</v>
      </c>
      <c r="D107" s="25" t="n">
        <v>10</v>
      </c>
      <c r="E107" s="25" t="n">
        <v>5</v>
      </c>
      <c r="F107" s="25" t="n">
        <v>2</v>
      </c>
      <c r="G107" s="25"/>
      <c r="H107" s="25" t="n">
        <v>0</v>
      </c>
      <c r="I107" s="25" t="n">
        <v>5</v>
      </c>
      <c r="J107" s="25" t="n">
        <v>5</v>
      </c>
      <c r="K107" s="25" t="n">
        <v>5</v>
      </c>
      <c r="L107" s="25" t="n">
        <v>5</v>
      </c>
      <c r="M107" s="81"/>
      <c r="N107" s="81" t="n">
        <v>5</v>
      </c>
      <c r="O107" s="25" t="n">
        <v>5</v>
      </c>
      <c r="P107" s="27" t="n">
        <v>5</v>
      </c>
      <c r="Q107" s="56" t="n">
        <f aca="false">SUM(C107:L107)+M107+SUM(N107:P107)</f>
        <v>62</v>
      </c>
      <c r="R107" s="80"/>
    </row>
    <row r="108" customFormat="false" ht="13.5" hidden="false" customHeight="false" outlineLevel="0" collapsed="false">
      <c r="B108" s="47" t="s">
        <v>134</v>
      </c>
      <c r="C108" s="81" t="n">
        <v>10</v>
      </c>
      <c r="D108" s="25" t="n">
        <v>10</v>
      </c>
      <c r="E108" s="25" t="n">
        <v>5</v>
      </c>
      <c r="F108" s="25" t="n">
        <v>5</v>
      </c>
      <c r="G108" s="25"/>
      <c r="H108" s="25" t="n">
        <v>0</v>
      </c>
      <c r="I108" s="25" t="n">
        <v>0</v>
      </c>
      <c r="J108" s="25" t="n">
        <v>5</v>
      </c>
      <c r="K108" s="25" t="n">
        <v>5</v>
      </c>
      <c r="L108" s="25" t="n">
        <v>5</v>
      </c>
      <c r="M108" s="81"/>
      <c r="N108" s="81" t="n">
        <v>5</v>
      </c>
      <c r="O108" s="25" t="n">
        <v>2</v>
      </c>
      <c r="P108" s="27" t="n">
        <v>5</v>
      </c>
      <c r="Q108" s="56" t="n">
        <f aca="false">SUM(C108:L108)+M108+SUM(N108:P108)</f>
        <v>57</v>
      </c>
      <c r="R108" s="80"/>
    </row>
    <row r="109" customFormat="false" ht="13.5" hidden="false" customHeight="false" outlineLevel="0" collapsed="false">
      <c r="B109" s="47" t="s">
        <v>135</v>
      </c>
      <c r="C109" s="81" t="n">
        <v>10</v>
      </c>
      <c r="D109" s="25" t="n">
        <v>2</v>
      </c>
      <c r="E109" s="25" t="n">
        <v>5</v>
      </c>
      <c r="F109" s="25" t="n">
        <v>5</v>
      </c>
      <c r="G109" s="25"/>
      <c r="H109" s="25" t="n">
        <v>0</v>
      </c>
      <c r="I109" s="25" t="n">
        <v>0</v>
      </c>
      <c r="J109" s="25" t="n">
        <v>5</v>
      </c>
      <c r="K109" s="25" t="n">
        <v>5</v>
      </c>
      <c r="L109" s="25" t="n">
        <v>5</v>
      </c>
      <c r="M109" s="81"/>
      <c r="N109" s="82" t="n">
        <v>5</v>
      </c>
      <c r="O109" s="25" t="n">
        <v>3</v>
      </c>
      <c r="P109" s="27" t="n">
        <v>0</v>
      </c>
      <c r="Q109" s="56" t="n">
        <f aca="false">SUM(C109:L109)+M109+SUM(N109:P109)</f>
        <v>45</v>
      </c>
      <c r="R109" s="80"/>
    </row>
    <row r="110" customFormat="false" ht="13.5" hidden="false" customHeight="false" outlineLevel="0" collapsed="false">
      <c r="B110" s="58" t="s">
        <v>136</v>
      </c>
      <c r="C110" s="83" t="n">
        <v>10</v>
      </c>
      <c r="D110" s="37" t="n">
        <v>0</v>
      </c>
      <c r="E110" s="37" t="n">
        <v>5</v>
      </c>
      <c r="F110" s="37" t="n">
        <v>5</v>
      </c>
      <c r="G110" s="37"/>
      <c r="H110" s="37" t="n">
        <v>0</v>
      </c>
      <c r="I110" s="37" t="n">
        <v>0</v>
      </c>
      <c r="J110" s="37" t="n">
        <v>5</v>
      </c>
      <c r="K110" s="37" t="n">
        <v>5</v>
      </c>
      <c r="L110" s="37" t="n">
        <v>5</v>
      </c>
      <c r="M110" s="83"/>
      <c r="N110" s="83" t="n">
        <v>0</v>
      </c>
      <c r="O110" s="37" t="n">
        <v>2</v>
      </c>
      <c r="P110" s="84" t="n">
        <v>0</v>
      </c>
      <c r="Q110" s="62" t="n">
        <f aca="false">SUM(C110:L110)+M110+SUM(N110:P110)</f>
        <v>37</v>
      </c>
      <c r="R110" s="85"/>
    </row>
    <row r="111" customFormat="false" ht="13.5" hidden="false" customHeight="false" outlineLevel="0" collapsed="false">
      <c r="B111" s="42"/>
      <c r="C111" s="86"/>
      <c r="D111" s="86"/>
      <c r="E111" s="86"/>
      <c r="F111" s="86"/>
      <c r="G111" s="86"/>
      <c r="H111" s="86"/>
      <c r="I111" s="86"/>
      <c r="J111" s="86"/>
      <c r="K111" s="86"/>
      <c r="L111" s="86"/>
      <c r="M111" s="86"/>
      <c r="N111" s="86"/>
      <c r="O111" s="86"/>
      <c r="P111" s="86"/>
      <c r="Q111" s="63"/>
    </row>
    <row r="112" customFormat="false" ht="13.5" hidden="false" customHeight="false" outlineLevel="0" collapsed="false">
      <c r="A112" s="47" t="s">
        <v>137</v>
      </c>
      <c r="B112" s="48" t="s">
        <v>137</v>
      </c>
      <c r="C112" s="49" t="n">
        <v>10</v>
      </c>
      <c r="D112" s="49" t="n">
        <v>6</v>
      </c>
      <c r="E112" s="49" t="n">
        <v>5</v>
      </c>
      <c r="F112" s="49" t="n">
        <v>5</v>
      </c>
      <c r="G112" s="50"/>
      <c r="H112" s="49" t="n">
        <v>5</v>
      </c>
      <c r="I112" s="49" t="n">
        <v>5</v>
      </c>
      <c r="J112" s="49" t="n">
        <v>5</v>
      </c>
      <c r="K112" s="49" t="n">
        <v>5</v>
      </c>
      <c r="L112" s="49" t="n">
        <v>5</v>
      </c>
      <c r="M112" s="49"/>
      <c r="N112" s="49" t="n">
        <v>5</v>
      </c>
      <c r="O112" s="49" t="n">
        <v>2</v>
      </c>
      <c r="P112" s="51" t="n">
        <v>5</v>
      </c>
      <c r="Q112" s="52" t="n">
        <f aca="false">SUM(C112:L112)+M112+SUM(N112:P112)</f>
        <v>63</v>
      </c>
      <c r="R112" s="18" t="s">
        <v>138</v>
      </c>
    </row>
    <row r="113" customFormat="false" ht="13.5" hidden="false" customHeight="false" outlineLevel="0" collapsed="false">
      <c r="B113" s="47" t="s">
        <v>139</v>
      </c>
      <c r="C113" s="53" t="n">
        <v>6</v>
      </c>
      <c r="D113" s="53" t="n">
        <v>6</v>
      </c>
      <c r="E113" s="53" t="n">
        <v>5</v>
      </c>
      <c r="F113" s="53" t="n">
        <v>0</v>
      </c>
      <c r="G113" s="54"/>
      <c r="H113" s="53" t="n">
        <v>0</v>
      </c>
      <c r="I113" s="53" t="n">
        <v>0</v>
      </c>
      <c r="J113" s="53" t="n">
        <v>5</v>
      </c>
      <c r="K113" s="53" t="n">
        <v>5</v>
      </c>
      <c r="L113" s="53" t="n">
        <v>5</v>
      </c>
      <c r="M113" s="53"/>
      <c r="N113" s="53" t="n">
        <v>5</v>
      </c>
      <c r="O113" s="53" t="n">
        <v>5</v>
      </c>
      <c r="P113" s="55" t="n">
        <v>5</v>
      </c>
      <c r="Q113" s="56" t="n">
        <f aca="false">SUM(C113:L113)+M113+SUM(N113:P113)</f>
        <v>47</v>
      </c>
      <c r="R113" s="23"/>
    </row>
    <row r="114" customFormat="false" ht="13.5" hidden="false" customHeight="false" outlineLevel="0" collapsed="false">
      <c r="B114" s="47" t="s">
        <v>140</v>
      </c>
      <c r="C114" s="53" t="n">
        <v>6</v>
      </c>
      <c r="D114" s="53" t="n">
        <v>6</v>
      </c>
      <c r="E114" s="53" t="n">
        <v>5</v>
      </c>
      <c r="F114" s="53" t="n">
        <v>0</v>
      </c>
      <c r="G114" s="54"/>
      <c r="H114" s="53" t="n">
        <v>0</v>
      </c>
      <c r="I114" s="53" t="n">
        <v>5</v>
      </c>
      <c r="J114" s="53" t="n">
        <v>5</v>
      </c>
      <c r="K114" s="53" t="n">
        <v>5</v>
      </c>
      <c r="L114" s="53" t="n">
        <v>5</v>
      </c>
      <c r="M114" s="53"/>
      <c r="N114" s="53" t="n">
        <v>5</v>
      </c>
      <c r="O114" s="53" t="n">
        <v>2</v>
      </c>
      <c r="P114" s="55" t="n">
        <v>5</v>
      </c>
      <c r="Q114" s="56" t="n">
        <f aca="false">SUM(C114:L114)+M114+SUM(N114:P114)</f>
        <v>49</v>
      </c>
      <c r="R114" s="23"/>
    </row>
    <row r="115" customFormat="false" ht="13.5" hidden="false" customHeight="false" outlineLevel="0" collapsed="false">
      <c r="B115" s="47" t="s">
        <v>141</v>
      </c>
      <c r="C115" s="53" t="n">
        <v>6</v>
      </c>
      <c r="D115" s="53" t="n">
        <v>0</v>
      </c>
      <c r="E115" s="53" t="n">
        <v>5</v>
      </c>
      <c r="F115" s="53" t="n">
        <v>0</v>
      </c>
      <c r="G115" s="54"/>
      <c r="H115" s="53" t="n">
        <v>0</v>
      </c>
      <c r="I115" s="53" t="n">
        <v>5</v>
      </c>
      <c r="J115" s="53" t="n">
        <v>5</v>
      </c>
      <c r="K115" s="53" t="n">
        <v>5</v>
      </c>
      <c r="L115" s="53" t="n">
        <v>5</v>
      </c>
      <c r="M115" s="53"/>
      <c r="N115" s="53" t="n">
        <v>5</v>
      </c>
      <c r="O115" s="53" t="n">
        <v>2</v>
      </c>
      <c r="P115" s="55" t="n">
        <v>5</v>
      </c>
      <c r="Q115" s="56" t="n">
        <f aca="false">SUM(C115:L115)+M115+SUM(N115:P115)</f>
        <v>43</v>
      </c>
      <c r="R115" s="23"/>
    </row>
    <row r="116" customFormat="false" ht="13.5" hidden="false" customHeight="false" outlineLevel="0" collapsed="false">
      <c r="B116" s="47" t="s">
        <v>142</v>
      </c>
      <c r="C116" s="53" t="n">
        <v>6</v>
      </c>
      <c r="D116" s="53" t="n">
        <v>6</v>
      </c>
      <c r="E116" s="53" t="n">
        <v>0</v>
      </c>
      <c r="F116" s="53" t="n">
        <v>0</v>
      </c>
      <c r="G116" s="54"/>
      <c r="H116" s="53" t="n">
        <v>0</v>
      </c>
      <c r="I116" s="53" t="n">
        <v>5</v>
      </c>
      <c r="J116" s="53" t="n">
        <v>5</v>
      </c>
      <c r="K116" s="53" t="n">
        <v>5</v>
      </c>
      <c r="L116" s="53" t="n">
        <v>5</v>
      </c>
      <c r="M116" s="53"/>
      <c r="N116" s="53" t="n">
        <v>5</v>
      </c>
      <c r="O116" s="53" t="n">
        <v>2</v>
      </c>
      <c r="P116" s="55" t="n">
        <v>5</v>
      </c>
      <c r="Q116" s="56" t="n">
        <f aca="false">SUM(C116:L116)+M116+SUM(N116:P116)</f>
        <v>44</v>
      </c>
      <c r="R116" s="23"/>
    </row>
    <row r="117" customFormat="false" ht="13.5" hidden="false" customHeight="false" outlineLevel="0" collapsed="false">
      <c r="B117" s="47" t="s">
        <v>143</v>
      </c>
      <c r="C117" s="25" t="n">
        <v>10</v>
      </c>
      <c r="D117" s="25" t="n">
        <v>10</v>
      </c>
      <c r="E117" s="25" t="n">
        <v>5</v>
      </c>
      <c r="F117" s="25" t="n">
        <v>5</v>
      </c>
      <c r="G117" s="25"/>
      <c r="H117" s="25" t="n">
        <v>0</v>
      </c>
      <c r="I117" s="25" t="n">
        <v>5</v>
      </c>
      <c r="J117" s="25" t="n">
        <v>5</v>
      </c>
      <c r="K117" s="25" t="n">
        <v>5</v>
      </c>
      <c r="L117" s="25" t="n">
        <v>5</v>
      </c>
      <c r="M117" s="25"/>
      <c r="N117" s="25" t="n">
        <v>5</v>
      </c>
      <c r="O117" s="25" t="n">
        <v>2</v>
      </c>
      <c r="P117" s="25" t="n">
        <v>5</v>
      </c>
      <c r="Q117" s="87" t="n">
        <f aca="false">SUM(C117:L117)+M117+SUM(N117:P117)</f>
        <v>62</v>
      </c>
      <c r="R117" s="23"/>
    </row>
    <row r="118" customFormat="false" ht="13.5" hidden="false" customHeight="false" outlineLevel="0" collapsed="false">
      <c r="B118" s="47" t="s">
        <v>144</v>
      </c>
      <c r="C118" s="53" t="n">
        <v>6</v>
      </c>
      <c r="D118" s="53" t="n">
        <v>6</v>
      </c>
      <c r="E118" s="53" t="n">
        <v>5</v>
      </c>
      <c r="F118" s="53" t="n">
        <v>0</v>
      </c>
      <c r="G118" s="54"/>
      <c r="H118" s="53" t="n">
        <v>0</v>
      </c>
      <c r="I118" s="53" t="n">
        <v>5</v>
      </c>
      <c r="J118" s="53" t="n">
        <v>5</v>
      </c>
      <c r="K118" s="53" t="n">
        <v>5</v>
      </c>
      <c r="L118" s="53" t="n">
        <v>5</v>
      </c>
      <c r="M118" s="53"/>
      <c r="N118" s="53" t="n">
        <v>5</v>
      </c>
      <c r="O118" s="53" t="n">
        <v>3</v>
      </c>
      <c r="P118" s="55" t="n">
        <v>5</v>
      </c>
      <c r="Q118" s="56" t="n">
        <f aca="false">SUM(C118:L118)+M118+SUM(N118:P118)</f>
        <v>50</v>
      </c>
      <c r="R118" s="23"/>
    </row>
    <row r="119" customFormat="false" ht="13.5" hidden="false" customHeight="false" outlineLevel="0" collapsed="false">
      <c r="B119" s="47" t="s">
        <v>145</v>
      </c>
      <c r="C119" s="53" t="n">
        <v>6</v>
      </c>
      <c r="D119" s="53" t="n">
        <v>0</v>
      </c>
      <c r="E119" s="53" t="n">
        <v>5</v>
      </c>
      <c r="F119" s="53" t="n">
        <v>0</v>
      </c>
      <c r="G119" s="54"/>
      <c r="H119" s="53" t="n">
        <v>0</v>
      </c>
      <c r="I119" s="53" t="n">
        <v>5</v>
      </c>
      <c r="J119" s="53" t="n">
        <v>5</v>
      </c>
      <c r="K119" s="53" t="n">
        <v>5</v>
      </c>
      <c r="L119" s="53" t="n">
        <v>5</v>
      </c>
      <c r="M119" s="53"/>
      <c r="N119" s="53" t="n">
        <v>0</v>
      </c>
      <c r="O119" s="53" t="n">
        <v>3</v>
      </c>
      <c r="P119" s="55" t="n">
        <v>5</v>
      </c>
      <c r="Q119" s="56" t="n">
        <f aca="false">SUM(C119:L119)+M119+SUM(N119:P119)</f>
        <v>39</v>
      </c>
      <c r="R119" s="23"/>
    </row>
    <row r="120" customFormat="false" ht="13.5" hidden="false" customHeight="false" outlineLevel="0" collapsed="false">
      <c r="B120" s="47" t="s">
        <v>146</v>
      </c>
      <c r="C120" s="53" t="n">
        <v>10</v>
      </c>
      <c r="D120" s="53" t="n">
        <v>10</v>
      </c>
      <c r="E120" s="53" t="n">
        <v>5</v>
      </c>
      <c r="F120" s="53" t="n">
        <v>0</v>
      </c>
      <c r="G120" s="54"/>
      <c r="H120" s="53" t="n">
        <v>0</v>
      </c>
      <c r="I120" s="53" t="n">
        <v>5</v>
      </c>
      <c r="J120" s="53" t="n">
        <v>5</v>
      </c>
      <c r="K120" s="53" t="n">
        <v>5</v>
      </c>
      <c r="L120" s="53" t="n">
        <v>5</v>
      </c>
      <c r="M120" s="53"/>
      <c r="N120" s="53" t="n">
        <v>0</v>
      </c>
      <c r="O120" s="53" t="n">
        <v>3</v>
      </c>
      <c r="P120" s="55" t="n">
        <v>5</v>
      </c>
      <c r="Q120" s="56" t="n">
        <f aca="false">SUM(C120:L120)+M120+SUM(N120:P120)</f>
        <v>53</v>
      </c>
      <c r="R120" s="23"/>
    </row>
    <row r="121" customFormat="false" ht="13.5" hidden="false" customHeight="false" outlineLevel="0" collapsed="false">
      <c r="B121" s="47" t="s">
        <v>61</v>
      </c>
      <c r="C121" s="53" t="n">
        <v>6</v>
      </c>
      <c r="D121" s="53" t="n">
        <v>0</v>
      </c>
      <c r="E121" s="53" t="n">
        <v>5</v>
      </c>
      <c r="F121" s="53" t="n">
        <v>0</v>
      </c>
      <c r="G121" s="54"/>
      <c r="H121" s="53" t="n">
        <v>0</v>
      </c>
      <c r="I121" s="53" t="n">
        <v>5</v>
      </c>
      <c r="J121" s="53" t="n">
        <v>5</v>
      </c>
      <c r="K121" s="53" t="n">
        <v>5</v>
      </c>
      <c r="L121" s="53" t="n">
        <v>5</v>
      </c>
      <c r="M121" s="53"/>
      <c r="N121" s="53" t="n">
        <v>5</v>
      </c>
      <c r="O121" s="53" t="n">
        <v>2</v>
      </c>
      <c r="P121" s="55" t="n">
        <v>5</v>
      </c>
      <c r="Q121" s="56" t="n">
        <f aca="false">SUM(C121:L121)+M121+SUM(N121:P121)</f>
        <v>43</v>
      </c>
      <c r="R121" s="23"/>
    </row>
    <row r="122" customFormat="false" ht="13.5" hidden="false" customHeight="false" outlineLevel="0" collapsed="false">
      <c r="B122" s="58" t="s">
        <v>147</v>
      </c>
      <c r="C122" s="59" t="n">
        <v>2</v>
      </c>
      <c r="D122" s="59" t="n">
        <v>2</v>
      </c>
      <c r="E122" s="59" t="n">
        <v>5</v>
      </c>
      <c r="F122" s="59" t="n">
        <v>0</v>
      </c>
      <c r="G122" s="60"/>
      <c r="H122" s="59" t="n">
        <v>0</v>
      </c>
      <c r="I122" s="59" t="n">
        <v>0</v>
      </c>
      <c r="J122" s="59" t="n">
        <v>5</v>
      </c>
      <c r="K122" s="59" t="n">
        <v>5</v>
      </c>
      <c r="L122" s="59" t="n">
        <v>5</v>
      </c>
      <c r="M122" s="59"/>
      <c r="N122" s="59" t="n">
        <v>0</v>
      </c>
      <c r="O122" s="59" t="n">
        <v>2</v>
      </c>
      <c r="P122" s="61" t="n">
        <v>5</v>
      </c>
      <c r="Q122" s="62" t="n">
        <f aca="false">SUM(C122:L122)+M122+SUM(N122:P122)</f>
        <v>31</v>
      </c>
      <c r="R122" s="41"/>
    </row>
    <row r="123" customFormat="false" ht="13.5" hidden="false" customHeight="false" outlineLevel="0" collapsed="false">
      <c r="B123" s="47" t="s">
        <v>148</v>
      </c>
      <c r="C123" s="53" t="n">
        <v>6</v>
      </c>
      <c r="D123" s="53" t="n">
        <v>6</v>
      </c>
      <c r="E123" s="53" t="n">
        <v>0</v>
      </c>
      <c r="F123" s="53" t="n">
        <v>5</v>
      </c>
      <c r="G123" s="54"/>
      <c r="H123" s="53" t="n">
        <v>0</v>
      </c>
      <c r="I123" s="53" t="n">
        <v>5</v>
      </c>
      <c r="J123" s="53" t="n">
        <v>5</v>
      </c>
      <c r="K123" s="53" t="n">
        <v>5</v>
      </c>
      <c r="L123" s="53" t="n">
        <v>0</v>
      </c>
      <c r="M123" s="53"/>
      <c r="N123" s="53"/>
      <c r="O123" s="53"/>
      <c r="P123" s="55"/>
      <c r="Q123" s="56"/>
      <c r="R123" s="23"/>
    </row>
    <row r="124" customFormat="false" ht="13.5" hidden="false" customHeight="false" outlineLevel="0" collapsed="false">
      <c r="B124" s="47" t="s">
        <v>149</v>
      </c>
      <c r="C124" s="53" t="n">
        <v>10</v>
      </c>
      <c r="D124" s="53" t="n">
        <v>6</v>
      </c>
      <c r="E124" s="57" t="n">
        <v>5</v>
      </c>
      <c r="F124" s="53" t="n">
        <v>0</v>
      </c>
      <c r="G124" s="54"/>
      <c r="H124" s="53" t="n">
        <v>0</v>
      </c>
      <c r="I124" s="53" t="n">
        <v>5</v>
      </c>
      <c r="J124" s="53" t="n">
        <v>5</v>
      </c>
      <c r="K124" s="53" t="n">
        <v>5</v>
      </c>
      <c r="L124" s="53" t="n">
        <v>5</v>
      </c>
      <c r="M124" s="53"/>
      <c r="N124" s="53"/>
      <c r="O124" s="53"/>
      <c r="P124" s="55"/>
      <c r="Q124" s="56"/>
      <c r="R124" s="23"/>
    </row>
    <row r="125" customFormat="false" ht="13.5" hidden="false" customHeight="false" outlineLevel="0" collapsed="false">
      <c r="B125" s="47" t="s">
        <v>150</v>
      </c>
      <c r="C125" s="53"/>
      <c r="D125" s="53" t="n">
        <v>6</v>
      </c>
      <c r="E125" s="53" t="n">
        <v>5</v>
      </c>
      <c r="F125" s="53" t="n">
        <v>0</v>
      </c>
      <c r="G125" s="54"/>
      <c r="H125" s="53" t="n">
        <v>0</v>
      </c>
      <c r="I125" s="53" t="n">
        <v>5</v>
      </c>
      <c r="J125" s="53" t="n">
        <v>5</v>
      </c>
      <c r="K125" s="53" t="n">
        <v>5</v>
      </c>
      <c r="L125" s="53" t="n">
        <v>5</v>
      </c>
      <c r="M125" s="53"/>
      <c r="N125" s="53" t="n">
        <v>0</v>
      </c>
      <c r="O125" s="53" t="n">
        <v>2</v>
      </c>
      <c r="P125" s="55" t="n">
        <v>5</v>
      </c>
      <c r="Q125" s="56"/>
      <c r="R125" s="23"/>
    </row>
    <row r="126" customFormat="false" ht="13.5" hidden="false" customHeight="false" outlineLevel="0" collapsed="false">
      <c r="B126" s="42"/>
      <c r="C126" s="43"/>
      <c r="D126" s="43"/>
      <c r="E126" s="43"/>
      <c r="F126" s="43"/>
      <c r="G126" s="44"/>
      <c r="H126" s="43"/>
      <c r="I126" s="43"/>
      <c r="J126" s="43"/>
      <c r="K126" s="43"/>
      <c r="L126" s="43"/>
      <c r="M126" s="43"/>
      <c r="N126" s="43"/>
      <c r="O126" s="43"/>
      <c r="P126" s="43"/>
      <c r="Q126" s="63"/>
    </row>
    <row r="127" customFormat="false" ht="13.5" hidden="false" customHeight="false" outlineLevel="0" collapsed="false">
      <c r="A127" s="47" t="s">
        <v>151</v>
      </c>
      <c r="B127" s="48" t="s">
        <v>151</v>
      </c>
      <c r="C127" s="49" t="n">
        <v>10</v>
      </c>
      <c r="D127" s="49" t="n">
        <v>2</v>
      </c>
      <c r="E127" s="49" t="n">
        <v>5</v>
      </c>
      <c r="F127" s="49" t="n">
        <v>5</v>
      </c>
      <c r="G127" s="71"/>
      <c r="H127" s="49" t="n">
        <v>0</v>
      </c>
      <c r="I127" s="49" t="n">
        <v>5</v>
      </c>
      <c r="J127" s="49" t="n">
        <v>5</v>
      </c>
      <c r="K127" s="49" t="n">
        <v>5</v>
      </c>
      <c r="L127" s="49" t="n">
        <v>5</v>
      </c>
      <c r="M127" s="49"/>
      <c r="N127" s="49" t="n">
        <v>5</v>
      </c>
      <c r="O127" s="49" t="n">
        <v>5</v>
      </c>
      <c r="P127" s="51" t="n">
        <v>5</v>
      </c>
      <c r="Q127" s="52" t="n">
        <f aca="false">SUM(C127:L127)+M127+SUM(N127:P127)</f>
        <v>57</v>
      </c>
      <c r="R127" s="18" t="s">
        <v>152</v>
      </c>
    </row>
    <row r="128" customFormat="false" ht="13.5" hidden="false" customHeight="false" outlineLevel="0" collapsed="false">
      <c r="B128" s="47" t="s">
        <v>153</v>
      </c>
      <c r="C128" s="53" t="n">
        <v>10</v>
      </c>
      <c r="D128" s="53" t="n">
        <v>2</v>
      </c>
      <c r="E128" s="53" t="n">
        <v>5</v>
      </c>
      <c r="F128" s="53" t="n">
        <v>5</v>
      </c>
      <c r="G128" s="54"/>
      <c r="H128" s="53" t="n">
        <v>0</v>
      </c>
      <c r="I128" s="53" t="n">
        <v>5</v>
      </c>
      <c r="J128" s="53" t="n">
        <v>5</v>
      </c>
      <c r="K128" s="53" t="n">
        <v>5</v>
      </c>
      <c r="L128" s="53" t="n">
        <v>5</v>
      </c>
      <c r="M128" s="53"/>
      <c r="N128" s="53" t="n">
        <v>5</v>
      </c>
      <c r="O128" s="53" t="n">
        <v>5</v>
      </c>
      <c r="P128" s="55" t="n">
        <v>5</v>
      </c>
      <c r="Q128" s="56" t="n">
        <f aca="false">SUM(C128:L128)+M128+SUM(N128:P128)</f>
        <v>57</v>
      </c>
      <c r="R128" s="23"/>
    </row>
    <row r="129" customFormat="false" ht="13.5" hidden="false" customHeight="false" outlineLevel="0" collapsed="false">
      <c r="B129" s="47" t="s">
        <v>154</v>
      </c>
      <c r="C129" s="53" t="n">
        <v>6</v>
      </c>
      <c r="D129" s="53" t="n">
        <v>1</v>
      </c>
      <c r="E129" s="53" t="n">
        <v>5</v>
      </c>
      <c r="F129" s="53" t="n">
        <v>0</v>
      </c>
      <c r="G129" s="54"/>
      <c r="H129" s="53" t="n">
        <v>0</v>
      </c>
      <c r="I129" s="53" t="n">
        <v>5</v>
      </c>
      <c r="J129" s="53" t="n">
        <v>5</v>
      </c>
      <c r="K129" s="53" t="n">
        <v>5</v>
      </c>
      <c r="L129" s="53" t="n">
        <v>5</v>
      </c>
      <c r="M129" s="53"/>
      <c r="N129" s="53" t="n">
        <v>5</v>
      </c>
      <c r="O129" s="53" t="n">
        <v>5</v>
      </c>
      <c r="P129" s="55" t="n">
        <v>5</v>
      </c>
      <c r="Q129" s="56" t="n">
        <f aca="false">SUM(C129:L129)+M129+SUM(N129:P129)</f>
        <v>47</v>
      </c>
      <c r="R129" s="23"/>
    </row>
    <row r="130" customFormat="false" ht="13.5" hidden="false" customHeight="false" outlineLevel="0" collapsed="false">
      <c r="B130" s="47" t="s">
        <v>155</v>
      </c>
      <c r="C130" s="53" t="n">
        <v>2</v>
      </c>
      <c r="D130" s="53" t="n">
        <v>2</v>
      </c>
      <c r="E130" s="53" t="n">
        <v>5</v>
      </c>
      <c r="F130" s="53" t="n">
        <v>0</v>
      </c>
      <c r="G130" s="54"/>
      <c r="H130" s="53" t="n">
        <v>0</v>
      </c>
      <c r="I130" s="53" t="n">
        <v>5</v>
      </c>
      <c r="J130" s="53" t="n">
        <v>5</v>
      </c>
      <c r="K130" s="53" t="n">
        <v>5</v>
      </c>
      <c r="L130" s="53" t="n">
        <v>5</v>
      </c>
      <c r="M130" s="53"/>
      <c r="N130" s="53" t="n">
        <v>5</v>
      </c>
      <c r="O130" s="53" t="n">
        <v>5</v>
      </c>
      <c r="P130" s="55" t="n">
        <v>5</v>
      </c>
      <c r="Q130" s="56" t="n">
        <f aca="false">SUM(C130:L130)+M130+SUM(N130:P130)</f>
        <v>44</v>
      </c>
      <c r="R130" s="23"/>
    </row>
    <row r="131" customFormat="false" ht="13.5" hidden="false" customHeight="false" outlineLevel="0" collapsed="false">
      <c r="B131" s="47" t="s">
        <v>156</v>
      </c>
      <c r="C131" s="53" t="n">
        <v>6</v>
      </c>
      <c r="D131" s="53" t="n">
        <v>6</v>
      </c>
      <c r="E131" s="57" t="n">
        <v>5</v>
      </c>
      <c r="F131" s="53" t="n">
        <v>0</v>
      </c>
      <c r="G131" s="54"/>
      <c r="H131" s="53" t="n">
        <v>0</v>
      </c>
      <c r="I131" s="53" t="n">
        <v>5</v>
      </c>
      <c r="J131" s="53" t="n">
        <v>5</v>
      </c>
      <c r="K131" s="53" t="n">
        <v>5</v>
      </c>
      <c r="L131" s="53" t="n">
        <v>5</v>
      </c>
      <c r="M131" s="53"/>
      <c r="N131" s="53" t="n">
        <v>5</v>
      </c>
      <c r="O131" s="53" t="n">
        <v>5</v>
      </c>
      <c r="P131" s="55" t="n">
        <v>5</v>
      </c>
      <c r="Q131" s="56" t="n">
        <f aca="false">SUM(C131:L131)+M131+SUM(N131:P131)</f>
        <v>52</v>
      </c>
      <c r="R131" s="23"/>
    </row>
    <row r="132" customFormat="false" ht="13.5" hidden="false" customHeight="false" outlineLevel="0" collapsed="false">
      <c r="B132" s="47" t="s">
        <v>157</v>
      </c>
      <c r="C132" s="53" t="n">
        <v>2</v>
      </c>
      <c r="D132" s="53" t="n">
        <v>2</v>
      </c>
      <c r="E132" s="53" t="n">
        <v>5</v>
      </c>
      <c r="F132" s="53" t="n">
        <v>5</v>
      </c>
      <c r="G132" s="54"/>
      <c r="H132" s="53" t="n">
        <v>0</v>
      </c>
      <c r="I132" s="53" t="n">
        <v>0</v>
      </c>
      <c r="J132" s="53" t="n">
        <v>5</v>
      </c>
      <c r="K132" s="53" t="n">
        <v>5</v>
      </c>
      <c r="L132" s="53" t="n">
        <v>5</v>
      </c>
      <c r="M132" s="53"/>
      <c r="N132" s="53" t="n">
        <v>5</v>
      </c>
      <c r="O132" s="53" t="n">
        <v>3</v>
      </c>
      <c r="P132" s="55" t="n">
        <v>5</v>
      </c>
      <c r="Q132" s="56" t="n">
        <f aca="false">SUM(C132:L132)+M132+SUM(N132:P132)</f>
        <v>42</v>
      </c>
      <c r="R132" s="23"/>
    </row>
    <row r="133" customFormat="false" ht="13.5" hidden="false" customHeight="false" outlineLevel="0" collapsed="false">
      <c r="B133" s="47" t="s">
        <v>158</v>
      </c>
      <c r="C133" s="53" t="n">
        <v>2</v>
      </c>
      <c r="D133" s="53" t="n">
        <v>2</v>
      </c>
      <c r="E133" s="53" t="n">
        <v>5</v>
      </c>
      <c r="F133" s="53" t="n">
        <v>0</v>
      </c>
      <c r="G133" s="54"/>
      <c r="H133" s="53" t="n">
        <v>0</v>
      </c>
      <c r="I133" s="53" t="n">
        <v>5</v>
      </c>
      <c r="J133" s="53" t="n">
        <v>5</v>
      </c>
      <c r="K133" s="53" t="n">
        <v>5</v>
      </c>
      <c r="L133" s="53" t="n">
        <v>5</v>
      </c>
      <c r="M133" s="53"/>
      <c r="N133" s="53" t="n">
        <v>5</v>
      </c>
      <c r="O133" s="53" t="n">
        <v>2</v>
      </c>
      <c r="P133" s="55" t="n">
        <v>5</v>
      </c>
      <c r="Q133" s="56" t="n">
        <f aca="false">SUM(C133:L133)+M133+SUM(N133:P133)</f>
        <v>41</v>
      </c>
      <c r="R133" s="23"/>
    </row>
    <row r="134" customFormat="false" ht="13.5" hidden="false" customHeight="false" outlineLevel="0" collapsed="false">
      <c r="B134" s="47" t="s">
        <v>159</v>
      </c>
      <c r="C134" s="53" t="n">
        <v>10</v>
      </c>
      <c r="D134" s="53" t="n">
        <v>10</v>
      </c>
      <c r="E134" s="53" t="n">
        <v>5</v>
      </c>
      <c r="F134" s="53" t="n">
        <v>0</v>
      </c>
      <c r="G134" s="54"/>
      <c r="H134" s="53" t="n">
        <v>0</v>
      </c>
      <c r="I134" s="53" t="n">
        <v>5</v>
      </c>
      <c r="J134" s="53" t="n">
        <v>5</v>
      </c>
      <c r="K134" s="53" t="n">
        <v>5</v>
      </c>
      <c r="L134" s="53" t="n">
        <v>5</v>
      </c>
      <c r="M134" s="53"/>
      <c r="N134" s="53" t="n">
        <v>0</v>
      </c>
      <c r="O134" s="53" t="n">
        <v>3</v>
      </c>
      <c r="P134" s="55" t="n">
        <v>5</v>
      </c>
      <c r="Q134" s="56" t="n">
        <f aca="false">SUM(C134:L134)+M134+SUM(N134:P134)</f>
        <v>53</v>
      </c>
      <c r="R134" s="23"/>
    </row>
    <row r="135" customFormat="false" ht="13.5" hidden="false" customHeight="false" outlineLevel="0" collapsed="false">
      <c r="B135" s="47" t="s">
        <v>160</v>
      </c>
      <c r="C135" s="53" t="n">
        <v>2</v>
      </c>
      <c r="D135" s="53" t="n">
        <v>2</v>
      </c>
      <c r="E135" s="53" t="n">
        <v>5</v>
      </c>
      <c r="F135" s="53" t="n">
        <v>5</v>
      </c>
      <c r="G135" s="54"/>
      <c r="H135" s="53" t="n">
        <v>0</v>
      </c>
      <c r="I135" s="25" t="n">
        <v>5</v>
      </c>
      <c r="J135" s="53" t="n">
        <v>5</v>
      </c>
      <c r="K135" s="53" t="n">
        <v>5</v>
      </c>
      <c r="L135" s="53" t="n">
        <v>5</v>
      </c>
      <c r="M135" s="53"/>
      <c r="N135" s="88" t="n">
        <v>0</v>
      </c>
      <c r="O135" s="53" t="n">
        <v>3</v>
      </c>
      <c r="P135" s="55" t="n">
        <v>5</v>
      </c>
      <c r="Q135" s="56" t="n">
        <f aca="false">SUM(C135:L135)+M135+SUM(N135:P135)</f>
        <v>42</v>
      </c>
      <c r="R135" s="23"/>
    </row>
    <row r="136" customFormat="false" ht="13.5" hidden="false" customHeight="false" outlineLevel="0" collapsed="false">
      <c r="B136" s="47" t="s">
        <v>161</v>
      </c>
      <c r="C136" s="53" t="n">
        <v>6</v>
      </c>
      <c r="D136" s="53" t="n">
        <v>6</v>
      </c>
      <c r="E136" s="53" t="n">
        <v>5</v>
      </c>
      <c r="F136" s="53" t="n">
        <v>0</v>
      </c>
      <c r="G136" s="54"/>
      <c r="H136" s="53" t="n">
        <v>0</v>
      </c>
      <c r="I136" s="53" t="n">
        <v>5</v>
      </c>
      <c r="J136" s="53" t="n">
        <v>5</v>
      </c>
      <c r="K136" s="53" t="n">
        <v>5</v>
      </c>
      <c r="L136" s="53" t="n">
        <v>5</v>
      </c>
      <c r="M136" s="53"/>
      <c r="N136" s="53" t="n">
        <v>0</v>
      </c>
      <c r="O136" s="53" t="n">
        <v>3</v>
      </c>
      <c r="P136" s="55" t="n">
        <v>5</v>
      </c>
      <c r="Q136" s="56" t="n">
        <f aca="false">SUM(C136:L136)+M136+SUM(N136:P136)</f>
        <v>45</v>
      </c>
      <c r="R136" s="23"/>
    </row>
    <row r="137" customFormat="false" ht="13.5" hidden="false" customHeight="false" outlineLevel="0" collapsed="false">
      <c r="B137" s="47" t="s">
        <v>162</v>
      </c>
      <c r="C137" s="53" t="n">
        <v>2</v>
      </c>
      <c r="D137" s="53" t="n">
        <v>2</v>
      </c>
      <c r="E137" s="53" t="n">
        <v>5</v>
      </c>
      <c r="F137" s="53" t="n">
        <v>2</v>
      </c>
      <c r="G137" s="54"/>
      <c r="H137" s="53" t="n">
        <v>0</v>
      </c>
      <c r="I137" s="53" t="n">
        <v>5</v>
      </c>
      <c r="J137" s="53" t="n">
        <v>5</v>
      </c>
      <c r="K137" s="53" t="n">
        <v>5</v>
      </c>
      <c r="L137" s="53" t="n">
        <v>5</v>
      </c>
      <c r="M137" s="53"/>
      <c r="N137" s="53" t="n">
        <v>5</v>
      </c>
      <c r="O137" s="53" t="n">
        <v>3</v>
      </c>
      <c r="P137" s="55" t="n">
        <v>5</v>
      </c>
      <c r="Q137" s="56" t="n">
        <f aca="false">SUM(C137:L137)+M137+SUM(N137:P137)</f>
        <v>44</v>
      </c>
      <c r="R137" s="23"/>
    </row>
    <row r="138" customFormat="false" ht="13.5" hidden="false" customHeight="false" outlineLevel="0" collapsed="false">
      <c r="B138" s="47" t="s">
        <v>163</v>
      </c>
      <c r="C138" s="53" t="n">
        <v>2</v>
      </c>
      <c r="D138" s="53" t="n">
        <v>2</v>
      </c>
      <c r="E138" s="53" t="n">
        <v>5</v>
      </c>
      <c r="F138" s="53" t="n">
        <v>0</v>
      </c>
      <c r="G138" s="54"/>
      <c r="H138" s="53" t="n">
        <v>0</v>
      </c>
      <c r="I138" s="53" t="n">
        <v>5</v>
      </c>
      <c r="J138" s="53" t="n">
        <v>5</v>
      </c>
      <c r="K138" s="53" t="n">
        <v>5</v>
      </c>
      <c r="L138" s="53" t="n">
        <v>5</v>
      </c>
      <c r="M138" s="53"/>
      <c r="N138" s="25" t="n">
        <v>5</v>
      </c>
      <c r="O138" s="53" t="n">
        <v>5</v>
      </c>
      <c r="P138" s="55" t="n">
        <v>0</v>
      </c>
      <c r="Q138" s="56" t="n">
        <f aca="false">SUM(C138:L138)+M138+SUM(N138:P138)</f>
        <v>39</v>
      </c>
      <c r="R138" s="23"/>
    </row>
    <row r="139" customFormat="false" ht="13.5" hidden="false" customHeight="false" outlineLevel="0" collapsed="false">
      <c r="B139" s="47" t="s">
        <v>164</v>
      </c>
      <c r="C139" s="53" t="n">
        <v>2</v>
      </c>
      <c r="D139" s="53" t="n">
        <v>2</v>
      </c>
      <c r="E139" s="53" t="n">
        <v>5</v>
      </c>
      <c r="F139" s="53" t="n">
        <v>0</v>
      </c>
      <c r="G139" s="54"/>
      <c r="H139" s="53" t="n">
        <v>0</v>
      </c>
      <c r="I139" s="53" t="n">
        <v>5</v>
      </c>
      <c r="J139" s="53" t="n">
        <v>5</v>
      </c>
      <c r="K139" s="53" t="n">
        <v>5</v>
      </c>
      <c r="L139" s="53" t="n">
        <v>5</v>
      </c>
      <c r="M139" s="53"/>
      <c r="N139" s="53" t="n">
        <v>0</v>
      </c>
      <c r="O139" s="53" t="n">
        <v>3</v>
      </c>
      <c r="P139" s="55" t="n">
        <v>5</v>
      </c>
      <c r="Q139" s="56" t="n">
        <f aca="false">SUM(C139:L139)+M139+SUM(N139:P139)</f>
        <v>37</v>
      </c>
      <c r="R139" s="23"/>
    </row>
    <row r="140" customFormat="false" ht="13.5" hidden="false" customHeight="false" outlineLevel="0" collapsed="false">
      <c r="B140" s="47" t="s">
        <v>165</v>
      </c>
      <c r="C140" s="53" t="n">
        <v>6</v>
      </c>
      <c r="D140" s="53" t="n">
        <v>6</v>
      </c>
      <c r="E140" s="53" t="n">
        <v>5</v>
      </c>
      <c r="F140" s="53" t="n">
        <v>5</v>
      </c>
      <c r="G140" s="54"/>
      <c r="H140" s="53" t="n">
        <v>0</v>
      </c>
      <c r="I140" s="53" t="n">
        <v>5</v>
      </c>
      <c r="J140" s="53" t="n">
        <v>5</v>
      </c>
      <c r="K140" s="53" t="n">
        <v>5</v>
      </c>
      <c r="L140" s="53" t="n">
        <v>5</v>
      </c>
      <c r="M140" s="53"/>
      <c r="N140" s="53" t="n">
        <v>5</v>
      </c>
      <c r="O140" s="53" t="n">
        <v>5</v>
      </c>
      <c r="P140" s="55" t="n">
        <v>5</v>
      </c>
      <c r="Q140" s="56" t="n">
        <f aca="false">SUM(C140:L140)+M140+SUM(N140:P140)</f>
        <v>57</v>
      </c>
      <c r="R140" s="23"/>
    </row>
    <row r="141" customFormat="false" ht="13.5" hidden="false" customHeight="false" outlineLevel="0" collapsed="false">
      <c r="B141" s="47" t="s">
        <v>166</v>
      </c>
      <c r="C141" s="53" t="n">
        <v>6</v>
      </c>
      <c r="D141" s="53" t="n">
        <v>6</v>
      </c>
      <c r="E141" s="53" t="n">
        <v>5</v>
      </c>
      <c r="F141" s="53" t="n">
        <v>5</v>
      </c>
      <c r="G141" s="54"/>
      <c r="H141" s="53" t="n">
        <v>0</v>
      </c>
      <c r="I141" s="88" t="n">
        <v>5</v>
      </c>
      <c r="J141" s="53" t="n">
        <v>5</v>
      </c>
      <c r="K141" s="53" t="n">
        <v>5</v>
      </c>
      <c r="L141" s="53" t="n">
        <v>5</v>
      </c>
      <c r="M141" s="53"/>
      <c r="N141" s="53" t="n">
        <v>0</v>
      </c>
      <c r="O141" s="53" t="n">
        <v>0</v>
      </c>
      <c r="P141" s="55" t="n">
        <v>5</v>
      </c>
      <c r="Q141" s="56" t="n">
        <f aca="false">SUM(C141:L141)+M141+SUM(N141:P141)</f>
        <v>47</v>
      </c>
      <c r="R141" s="23"/>
    </row>
    <row r="142" customFormat="false" ht="13.5" hidden="false" customHeight="false" outlineLevel="0" collapsed="false">
      <c r="B142" s="47" t="s">
        <v>167</v>
      </c>
      <c r="C142" s="53" t="n">
        <v>2</v>
      </c>
      <c r="D142" s="53" t="n">
        <v>2</v>
      </c>
      <c r="E142" s="53" t="n">
        <v>5</v>
      </c>
      <c r="F142" s="53" t="n">
        <v>5</v>
      </c>
      <c r="G142" s="54"/>
      <c r="H142" s="53" t="n">
        <v>0</v>
      </c>
      <c r="I142" s="53" t="n">
        <v>5</v>
      </c>
      <c r="J142" s="53" t="n">
        <v>5</v>
      </c>
      <c r="K142" s="53" t="n">
        <v>5</v>
      </c>
      <c r="L142" s="53" t="n">
        <v>5</v>
      </c>
      <c r="M142" s="53"/>
      <c r="N142" s="53" t="n">
        <v>5</v>
      </c>
      <c r="O142" s="53" t="n">
        <v>5</v>
      </c>
      <c r="P142" s="55" t="n">
        <v>5</v>
      </c>
      <c r="Q142" s="56" t="n">
        <f aca="false">SUM(C142:L142)+M142+SUM(N142:P142)</f>
        <v>49</v>
      </c>
      <c r="R142" s="23"/>
    </row>
    <row r="143" customFormat="false" ht="13.5" hidden="false" customHeight="false" outlineLevel="0" collapsed="false">
      <c r="B143" s="47" t="s">
        <v>168</v>
      </c>
      <c r="C143" s="53" t="n">
        <v>2</v>
      </c>
      <c r="D143" s="53" t="n">
        <v>2</v>
      </c>
      <c r="E143" s="53" t="n">
        <v>5</v>
      </c>
      <c r="F143" s="53" t="n">
        <v>5</v>
      </c>
      <c r="G143" s="54"/>
      <c r="H143" s="53" t="n">
        <v>0</v>
      </c>
      <c r="I143" s="53" t="n">
        <v>0</v>
      </c>
      <c r="J143" s="53" t="n">
        <v>5</v>
      </c>
      <c r="K143" s="53" t="n">
        <v>5</v>
      </c>
      <c r="L143" s="53" t="n">
        <v>5</v>
      </c>
      <c r="M143" s="53"/>
      <c r="N143" s="53" t="n">
        <v>0</v>
      </c>
      <c r="O143" s="53" t="n">
        <v>5</v>
      </c>
      <c r="P143" s="55" t="n">
        <v>5</v>
      </c>
      <c r="Q143" s="56" t="n">
        <f aca="false">SUM(C143:L143)+M143+SUM(N143:P143)</f>
        <v>39</v>
      </c>
      <c r="R143" s="23"/>
    </row>
    <row r="144" customFormat="false" ht="13.5" hidden="false" customHeight="false" outlineLevel="0" collapsed="false">
      <c r="B144" s="47" t="s">
        <v>169</v>
      </c>
      <c r="C144" s="53" t="n">
        <v>10</v>
      </c>
      <c r="D144" s="53" t="n">
        <v>0</v>
      </c>
      <c r="E144" s="53" t="n">
        <v>5</v>
      </c>
      <c r="F144" s="53" t="n">
        <v>5</v>
      </c>
      <c r="G144" s="54"/>
      <c r="H144" s="53" t="n">
        <v>0</v>
      </c>
      <c r="I144" s="53" t="n">
        <v>5</v>
      </c>
      <c r="J144" s="53" t="n">
        <v>5</v>
      </c>
      <c r="K144" s="53" t="n">
        <v>5</v>
      </c>
      <c r="L144" s="53" t="n">
        <v>5</v>
      </c>
      <c r="M144" s="53"/>
      <c r="N144" s="53" t="n">
        <v>0</v>
      </c>
      <c r="O144" s="53" t="n">
        <v>3</v>
      </c>
      <c r="P144" s="55" t="n">
        <v>0</v>
      </c>
      <c r="Q144" s="56" t="n">
        <f aca="false">SUM(C144:L144)+M144+SUM(N144:P144)</f>
        <v>43</v>
      </c>
      <c r="R144" s="23"/>
    </row>
    <row r="145" customFormat="false" ht="13.5" hidden="false" customHeight="false" outlineLevel="0" collapsed="false">
      <c r="B145" s="47" t="s">
        <v>170</v>
      </c>
      <c r="C145" s="53" t="n">
        <v>2</v>
      </c>
      <c r="D145" s="53" t="n">
        <v>2</v>
      </c>
      <c r="E145" s="53" t="n">
        <v>5</v>
      </c>
      <c r="F145" s="53" t="n">
        <v>5</v>
      </c>
      <c r="G145" s="54"/>
      <c r="H145" s="53" t="n">
        <v>0</v>
      </c>
      <c r="I145" s="53" t="n">
        <v>5</v>
      </c>
      <c r="J145" s="53" t="n">
        <v>5</v>
      </c>
      <c r="K145" s="53" t="n">
        <v>5</v>
      </c>
      <c r="L145" s="53" t="n">
        <v>5</v>
      </c>
      <c r="M145" s="53"/>
      <c r="N145" s="53" t="n">
        <v>0</v>
      </c>
      <c r="O145" s="53" t="n">
        <v>3</v>
      </c>
      <c r="P145" s="55" t="n">
        <v>5</v>
      </c>
      <c r="Q145" s="56" t="n">
        <f aca="false">SUM(C145:L145)+M145+SUM(N145:P145)</f>
        <v>42</v>
      </c>
      <c r="R145" s="23"/>
    </row>
    <row r="146" customFormat="false" ht="13.5" hidden="false" customHeight="false" outlineLevel="0" collapsed="false">
      <c r="B146" s="47" t="s">
        <v>171</v>
      </c>
      <c r="C146" s="53" t="n">
        <v>2</v>
      </c>
      <c r="D146" s="53" t="n">
        <v>2</v>
      </c>
      <c r="E146" s="53" t="n">
        <v>0</v>
      </c>
      <c r="F146" s="53" t="n">
        <v>0</v>
      </c>
      <c r="G146" s="54"/>
      <c r="H146" s="53" t="n">
        <v>0</v>
      </c>
      <c r="I146" s="53" t="n">
        <v>5</v>
      </c>
      <c r="J146" s="53" t="n">
        <v>5</v>
      </c>
      <c r="K146" s="53" t="n">
        <v>5</v>
      </c>
      <c r="L146" s="53" t="n">
        <v>0</v>
      </c>
      <c r="M146" s="53"/>
      <c r="N146" s="53" t="n">
        <v>0</v>
      </c>
      <c r="O146" s="53" t="n">
        <v>5</v>
      </c>
      <c r="P146" s="55" t="n">
        <v>5</v>
      </c>
      <c r="Q146" s="56" t="n">
        <f aca="false">SUM(C146:L146)+M146+SUM(N146:P146)</f>
        <v>29</v>
      </c>
      <c r="R146" s="23"/>
    </row>
    <row r="147" customFormat="false" ht="13.5" hidden="false" customHeight="false" outlineLevel="0" collapsed="false">
      <c r="B147" s="47" t="s">
        <v>172</v>
      </c>
      <c r="C147" s="53" t="n">
        <v>6</v>
      </c>
      <c r="D147" s="53" t="n">
        <v>6</v>
      </c>
      <c r="E147" s="53" t="n">
        <v>2</v>
      </c>
      <c r="F147" s="53" t="n">
        <v>0</v>
      </c>
      <c r="G147" s="54"/>
      <c r="H147" s="53" t="n">
        <v>0</v>
      </c>
      <c r="I147" s="53" t="n">
        <v>0</v>
      </c>
      <c r="J147" s="53" t="n">
        <v>5</v>
      </c>
      <c r="K147" s="53" t="n">
        <v>5</v>
      </c>
      <c r="L147" s="53" t="n">
        <v>5</v>
      </c>
      <c r="M147" s="53"/>
      <c r="N147" s="53" t="n">
        <v>5</v>
      </c>
      <c r="O147" s="53" t="n">
        <v>5</v>
      </c>
      <c r="P147" s="55" t="n">
        <v>5</v>
      </c>
      <c r="Q147" s="56" t="n">
        <f aca="false">SUM(C147:L147)+M147+SUM(N147:P147)</f>
        <v>44</v>
      </c>
      <c r="R147" s="23"/>
    </row>
    <row r="148" customFormat="false" ht="13.5" hidden="false" customHeight="false" outlineLevel="0" collapsed="false">
      <c r="B148" s="47" t="s">
        <v>173</v>
      </c>
      <c r="C148" s="53" t="n">
        <v>2</v>
      </c>
      <c r="D148" s="53" t="n">
        <v>2</v>
      </c>
      <c r="E148" s="53" t="n">
        <v>5</v>
      </c>
      <c r="F148" s="53" t="n">
        <v>0</v>
      </c>
      <c r="G148" s="54"/>
      <c r="H148" s="53" t="n">
        <v>0</v>
      </c>
      <c r="I148" s="53" t="n">
        <v>0</v>
      </c>
      <c r="J148" s="53" t="n">
        <v>5</v>
      </c>
      <c r="K148" s="53" t="n">
        <v>5</v>
      </c>
      <c r="L148" s="53" t="n">
        <v>5</v>
      </c>
      <c r="M148" s="53"/>
      <c r="N148" s="53" t="n">
        <v>5</v>
      </c>
      <c r="O148" s="53" t="n">
        <v>3</v>
      </c>
      <c r="P148" s="55" t="n">
        <v>5</v>
      </c>
      <c r="Q148" s="56" t="n">
        <f aca="false">SUM(C148:L148)+M148+SUM(N148:P148)</f>
        <v>37</v>
      </c>
      <c r="R148" s="23"/>
    </row>
    <row r="149" customFormat="false" ht="13.5" hidden="false" customHeight="false" outlineLevel="0" collapsed="false">
      <c r="B149" s="47" t="s">
        <v>174</v>
      </c>
      <c r="C149" s="53" t="n">
        <v>6</v>
      </c>
      <c r="D149" s="53" t="n">
        <v>2</v>
      </c>
      <c r="E149" s="53" t="n">
        <v>5</v>
      </c>
      <c r="F149" s="53" t="n">
        <v>0</v>
      </c>
      <c r="G149" s="54"/>
      <c r="H149" s="53" t="n">
        <v>0</v>
      </c>
      <c r="I149" s="53" t="n">
        <v>0</v>
      </c>
      <c r="J149" s="53" t="n">
        <v>5</v>
      </c>
      <c r="K149" s="53" t="n">
        <v>5</v>
      </c>
      <c r="L149" s="25" t="n">
        <v>0</v>
      </c>
      <c r="M149" s="25"/>
      <c r="N149" s="53" t="n">
        <v>5</v>
      </c>
      <c r="O149" s="53" t="n">
        <v>5</v>
      </c>
      <c r="P149" s="55" t="n">
        <v>5</v>
      </c>
      <c r="Q149" s="56" t="n">
        <f aca="false">SUM(C149:L149)+M149+SUM(N149:P149)</f>
        <v>38</v>
      </c>
      <c r="R149" s="23"/>
    </row>
    <row r="150" customFormat="false" ht="13.5" hidden="false" customHeight="false" outlineLevel="0" collapsed="false">
      <c r="B150" s="47" t="s">
        <v>175</v>
      </c>
      <c r="C150" s="53" t="n">
        <v>6</v>
      </c>
      <c r="D150" s="53" t="n">
        <v>2</v>
      </c>
      <c r="E150" s="53" t="n">
        <v>5</v>
      </c>
      <c r="F150" s="53" t="n">
        <v>0</v>
      </c>
      <c r="G150" s="54"/>
      <c r="H150" s="53" t="n">
        <v>0</v>
      </c>
      <c r="I150" s="53" t="n">
        <v>5</v>
      </c>
      <c r="J150" s="53" t="n">
        <v>5</v>
      </c>
      <c r="K150" s="53" t="n">
        <v>5</v>
      </c>
      <c r="L150" s="53" t="n">
        <v>5</v>
      </c>
      <c r="M150" s="53"/>
      <c r="N150" s="53" t="n">
        <v>5</v>
      </c>
      <c r="O150" s="53" t="n">
        <v>3</v>
      </c>
      <c r="P150" s="55" t="n">
        <v>5</v>
      </c>
      <c r="Q150" s="56" t="n">
        <f aca="false">SUM(C150:L150)+M150+SUM(N150:P150)</f>
        <v>46</v>
      </c>
      <c r="R150" s="23"/>
    </row>
    <row r="151" customFormat="false" ht="13.5" hidden="false" customHeight="false" outlineLevel="0" collapsed="false">
      <c r="B151" s="47" t="s">
        <v>176</v>
      </c>
      <c r="C151" s="53" t="n">
        <v>10</v>
      </c>
      <c r="D151" s="53" t="n">
        <v>2</v>
      </c>
      <c r="E151" s="53" t="n">
        <v>5</v>
      </c>
      <c r="F151" s="53" t="n">
        <v>5</v>
      </c>
      <c r="G151" s="54"/>
      <c r="H151" s="53" t="n">
        <v>0</v>
      </c>
      <c r="I151" s="53" t="n">
        <v>5</v>
      </c>
      <c r="J151" s="53" t="n">
        <v>5</v>
      </c>
      <c r="K151" s="53" t="n">
        <v>5</v>
      </c>
      <c r="L151" s="53" t="n">
        <v>5</v>
      </c>
      <c r="M151" s="53"/>
      <c r="N151" s="53" t="n">
        <v>5</v>
      </c>
      <c r="O151" s="53" t="n">
        <v>3</v>
      </c>
      <c r="P151" s="55" t="n">
        <v>5</v>
      </c>
      <c r="Q151" s="56" t="n">
        <f aca="false">SUM(C151:L151)+M151+SUM(N151:P151)</f>
        <v>55</v>
      </c>
      <c r="R151" s="23"/>
    </row>
    <row r="152" customFormat="false" ht="13.5" hidden="false" customHeight="false" outlineLevel="0" collapsed="false">
      <c r="B152" s="47" t="s">
        <v>177</v>
      </c>
      <c r="C152" s="53" t="n">
        <v>2</v>
      </c>
      <c r="D152" s="53" t="n">
        <v>2</v>
      </c>
      <c r="E152" s="53" t="n">
        <v>5</v>
      </c>
      <c r="F152" s="53" t="n">
        <v>5</v>
      </c>
      <c r="G152" s="54"/>
      <c r="H152" s="53" t="n">
        <v>0</v>
      </c>
      <c r="I152" s="53" t="n">
        <v>0</v>
      </c>
      <c r="J152" s="53" t="n">
        <v>5</v>
      </c>
      <c r="K152" s="53" t="n">
        <v>5</v>
      </c>
      <c r="L152" s="53" t="n">
        <v>5</v>
      </c>
      <c r="M152" s="53"/>
      <c r="N152" s="53" t="n">
        <v>0</v>
      </c>
      <c r="O152" s="53" t="n">
        <v>5</v>
      </c>
      <c r="P152" s="55" t="n">
        <v>5</v>
      </c>
      <c r="Q152" s="56" t="n">
        <f aca="false">SUM(C152:L152)+M152+SUM(N152:P152)</f>
        <v>39</v>
      </c>
      <c r="R152" s="23"/>
    </row>
    <row r="153" customFormat="false" ht="13.5" hidden="false" customHeight="false" outlineLevel="0" collapsed="false">
      <c r="B153" s="47" t="s">
        <v>178</v>
      </c>
      <c r="C153" s="53" t="n">
        <v>2</v>
      </c>
      <c r="D153" s="53" t="n">
        <v>2</v>
      </c>
      <c r="E153" s="53" t="n">
        <v>5</v>
      </c>
      <c r="F153" s="53" t="n">
        <v>0</v>
      </c>
      <c r="G153" s="54"/>
      <c r="H153" s="25" t="n">
        <v>0</v>
      </c>
      <c r="I153" s="25" t="n">
        <v>5</v>
      </c>
      <c r="J153" s="53" t="n">
        <v>5</v>
      </c>
      <c r="K153" s="53" t="n">
        <v>5</v>
      </c>
      <c r="L153" s="53" t="n">
        <v>5</v>
      </c>
      <c r="M153" s="53"/>
      <c r="N153" s="25" t="n">
        <v>5</v>
      </c>
      <c r="O153" s="53" t="n">
        <v>5</v>
      </c>
      <c r="P153" s="55" t="n">
        <v>5</v>
      </c>
      <c r="Q153" s="56" t="n">
        <f aca="false">SUM(C153:L153)+M153+SUM(N153:P153)</f>
        <v>44</v>
      </c>
      <c r="R153" s="23"/>
    </row>
    <row r="154" customFormat="false" ht="13.5" hidden="false" customHeight="false" outlineLevel="0" collapsed="false">
      <c r="B154" s="47" t="s">
        <v>179</v>
      </c>
      <c r="C154" s="53" t="n">
        <v>2</v>
      </c>
      <c r="D154" s="53" t="n">
        <v>2</v>
      </c>
      <c r="E154" s="53" t="n">
        <v>5</v>
      </c>
      <c r="F154" s="53" t="n">
        <v>5</v>
      </c>
      <c r="G154" s="54"/>
      <c r="H154" s="53" t="n">
        <v>0</v>
      </c>
      <c r="I154" s="53" t="n">
        <v>5</v>
      </c>
      <c r="J154" s="53" t="n">
        <v>5</v>
      </c>
      <c r="K154" s="53" t="n">
        <v>5</v>
      </c>
      <c r="L154" s="53" t="n">
        <v>5</v>
      </c>
      <c r="M154" s="53"/>
      <c r="N154" s="53" t="n">
        <v>0</v>
      </c>
      <c r="O154" s="53" t="n">
        <v>3</v>
      </c>
      <c r="P154" s="55" t="n">
        <v>5</v>
      </c>
      <c r="Q154" s="56" t="n">
        <f aca="false">SUM(C154:L154)+M154+SUM(N154:P154)</f>
        <v>42</v>
      </c>
      <c r="R154" s="23"/>
    </row>
    <row r="155" customFormat="false" ht="13.5" hidden="false" customHeight="false" outlineLevel="0" collapsed="false">
      <c r="B155" s="47" t="s">
        <v>180</v>
      </c>
      <c r="C155" s="53" t="n">
        <v>2</v>
      </c>
      <c r="D155" s="53" t="n">
        <v>1</v>
      </c>
      <c r="E155" s="53" t="n">
        <v>5</v>
      </c>
      <c r="F155" s="53" t="n">
        <v>0</v>
      </c>
      <c r="G155" s="54"/>
      <c r="H155" s="53" t="n">
        <v>0</v>
      </c>
      <c r="I155" s="53" t="n">
        <v>5</v>
      </c>
      <c r="J155" s="53" t="n">
        <v>5</v>
      </c>
      <c r="K155" s="53" t="n">
        <v>5</v>
      </c>
      <c r="L155" s="53" t="n">
        <v>5</v>
      </c>
      <c r="M155" s="53"/>
      <c r="N155" s="53" t="n">
        <v>0</v>
      </c>
      <c r="O155" s="53" t="n">
        <v>5</v>
      </c>
      <c r="P155" s="55" t="n">
        <v>5</v>
      </c>
      <c r="Q155" s="56" t="n">
        <f aca="false">SUM(C155:L155)+M155+SUM(N155:P155)</f>
        <v>38</v>
      </c>
      <c r="R155" s="23"/>
    </row>
    <row r="156" customFormat="false" ht="13.5" hidden="false" customHeight="false" outlineLevel="0" collapsed="false">
      <c r="B156" s="47" t="s">
        <v>181</v>
      </c>
      <c r="C156" s="53" t="n">
        <v>2</v>
      </c>
      <c r="D156" s="53" t="n">
        <v>2</v>
      </c>
      <c r="E156" s="53" t="n">
        <v>5</v>
      </c>
      <c r="F156" s="53" t="n">
        <v>5</v>
      </c>
      <c r="G156" s="54"/>
      <c r="H156" s="53" t="n">
        <v>0</v>
      </c>
      <c r="I156" s="53" t="n">
        <v>5</v>
      </c>
      <c r="J156" s="53" t="n">
        <v>5</v>
      </c>
      <c r="K156" s="53" t="n">
        <v>5</v>
      </c>
      <c r="L156" s="25" t="n">
        <v>0</v>
      </c>
      <c r="M156" s="25"/>
      <c r="N156" s="25" t="n">
        <v>5</v>
      </c>
      <c r="O156" s="53" t="n">
        <v>3</v>
      </c>
      <c r="P156" s="55" t="n">
        <v>5</v>
      </c>
      <c r="Q156" s="56" t="n">
        <f aca="false">SUM(C156:L156)+M156+SUM(N156:P156)</f>
        <v>42</v>
      </c>
      <c r="R156" s="23"/>
    </row>
    <row r="157" customFormat="false" ht="13.5" hidden="false" customHeight="false" outlineLevel="0" collapsed="false">
      <c r="B157" s="47" t="s">
        <v>182</v>
      </c>
      <c r="C157" s="53" t="n">
        <v>6</v>
      </c>
      <c r="D157" s="53" t="n">
        <v>2</v>
      </c>
      <c r="E157" s="53" t="n">
        <v>5</v>
      </c>
      <c r="F157" s="53" t="n">
        <v>5</v>
      </c>
      <c r="G157" s="54"/>
      <c r="H157" s="25" t="n">
        <v>5</v>
      </c>
      <c r="I157" s="53" t="n">
        <v>5</v>
      </c>
      <c r="J157" s="53" t="n">
        <v>5</v>
      </c>
      <c r="K157" s="53" t="n">
        <v>5</v>
      </c>
      <c r="L157" s="53" t="n">
        <v>5</v>
      </c>
      <c r="M157" s="53"/>
      <c r="N157" s="25" t="n">
        <v>5</v>
      </c>
      <c r="O157" s="53" t="n">
        <v>3</v>
      </c>
      <c r="P157" s="55" t="n">
        <v>5</v>
      </c>
      <c r="Q157" s="56" t="n">
        <f aca="false">SUM(C157:L157)+M157+SUM(N157:P157)</f>
        <v>56</v>
      </c>
      <c r="R157" s="23"/>
    </row>
    <row r="158" customFormat="false" ht="13.5" hidden="false" customHeight="false" outlineLevel="0" collapsed="false">
      <c r="B158" s="47" t="s">
        <v>183</v>
      </c>
      <c r="C158" s="53" t="n">
        <v>6</v>
      </c>
      <c r="D158" s="53" t="n">
        <v>6</v>
      </c>
      <c r="E158" s="53" t="n">
        <v>5</v>
      </c>
      <c r="F158" s="53" t="n">
        <v>0</v>
      </c>
      <c r="G158" s="54"/>
      <c r="H158" s="53" t="n">
        <v>0</v>
      </c>
      <c r="I158" s="53" t="n">
        <v>5</v>
      </c>
      <c r="J158" s="53" t="n">
        <v>5</v>
      </c>
      <c r="K158" s="53" t="n">
        <v>5</v>
      </c>
      <c r="L158" s="53" t="n">
        <v>5</v>
      </c>
      <c r="M158" s="53"/>
      <c r="N158" s="53" t="n">
        <v>0</v>
      </c>
      <c r="O158" s="53" t="n">
        <v>5</v>
      </c>
      <c r="P158" s="55" t="n">
        <v>5</v>
      </c>
      <c r="Q158" s="56" t="n">
        <f aca="false">SUM(C158:L158)+M158+SUM(N158:P158)</f>
        <v>47</v>
      </c>
      <c r="R158" s="23"/>
    </row>
    <row r="159" customFormat="false" ht="13.5" hidden="false" customHeight="false" outlineLevel="0" collapsed="false">
      <c r="B159" s="58" t="s">
        <v>184</v>
      </c>
      <c r="C159" s="59" t="n">
        <v>2</v>
      </c>
      <c r="D159" s="59" t="n">
        <v>2</v>
      </c>
      <c r="E159" s="59" t="n">
        <v>5</v>
      </c>
      <c r="F159" s="59" t="n">
        <v>0</v>
      </c>
      <c r="G159" s="60"/>
      <c r="H159" s="59" t="n">
        <v>0</v>
      </c>
      <c r="I159" s="59" t="n">
        <v>5</v>
      </c>
      <c r="J159" s="59" t="n">
        <v>5</v>
      </c>
      <c r="K159" s="59" t="n">
        <v>5</v>
      </c>
      <c r="L159" s="59" t="n">
        <v>5</v>
      </c>
      <c r="M159" s="59"/>
      <c r="N159" s="59" t="n">
        <v>5</v>
      </c>
      <c r="O159" s="59" t="n">
        <v>5</v>
      </c>
      <c r="P159" s="61" t="n">
        <v>5</v>
      </c>
      <c r="Q159" s="62" t="n">
        <f aca="false">SUM(C159:L159)+M159+SUM(N159:P159)</f>
        <v>44</v>
      </c>
      <c r="R159" s="41"/>
    </row>
    <row r="160" customFormat="false" ht="13.5" hidden="false" customHeight="false" outlineLevel="0" collapsed="false">
      <c r="B160" s="42"/>
      <c r="C160" s="64"/>
      <c r="D160" s="64"/>
      <c r="E160" s="64"/>
      <c r="F160" s="64"/>
      <c r="G160" s="65"/>
      <c r="H160" s="64"/>
      <c r="I160" s="64"/>
      <c r="J160" s="64"/>
      <c r="K160" s="64"/>
      <c r="L160" s="64"/>
      <c r="M160" s="64"/>
      <c r="N160" s="64"/>
      <c r="O160" s="64"/>
      <c r="P160" s="64"/>
      <c r="Q160" s="63"/>
    </row>
    <row r="161" customFormat="false" ht="13.5" hidden="false" customHeight="false" outlineLevel="0" collapsed="false">
      <c r="A161" s="47" t="s">
        <v>185</v>
      </c>
      <c r="B161" s="48" t="s">
        <v>185</v>
      </c>
      <c r="C161" s="71" t="n">
        <v>10</v>
      </c>
      <c r="D161" s="71" t="n">
        <v>10</v>
      </c>
      <c r="E161" s="71" t="n">
        <v>5</v>
      </c>
      <c r="F161" s="71" t="n">
        <v>0</v>
      </c>
      <c r="G161" s="71"/>
      <c r="H161" s="71" t="n">
        <v>0</v>
      </c>
      <c r="I161" s="71" t="n">
        <v>5</v>
      </c>
      <c r="J161" s="71" t="n">
        <v>5</v>
      </c>
      <c r="K161" s="71" t="n">
        <v>5</v>
      </c>
      <c r="L161" s="71" t="n">
        <v>5</v>
      </c>
      <c r="M161" s="71"/>
      <c r="N161" s="67" t="n">
        <v>5</v>
      </c>
      <c r="O161" s="67" t="n">
        <v>3</v>
      </c>
      <c r="P161" s="69" t="n">
        <v>5</v>
      </c>
      <c r="Q161" s="52" t="n">
        <f aca="false">SUM(C161:L161)+M161+SUM(N161:P161)</f>
        <v>58</v>
      </c>
      <c r="R161" s="18" t="s">
        <v>186</v>
      </c>
    </row>
    <row r="162" customFormat="false" ht="13.5" hidden="false" customHeight="false" outlineLevel="0" collapsed="false">
      <c r="B162" s="47" t="s">
        <v>187</v>
      </c>
      <c r="C162" s="25" t="n">
        <v>10</v>
      </c>
      <c r="D162" s="25" t="n">
        <v>2</v>
      </c>
      <c r="E162" s="25" t="n">
        <v>5</v>
      </c>
      <c r="F162" s="25" t="n">
        <v>0</v>
      </c>
      <c r="G162" s="25"/>
      <c r="H162" s="25" t="n">
        <v>0</v>
      </c>
      <c r="I162" s="25" t="n">
        <v>5</v>
      </c>
      <c r="J162" s="25" t="n">
        <v>5</v>
      </c>
      <c r="K162" s="25" t="n">
        <v>5</v>
      </c>
      <c r="L162" s="25" t="n">
        <v>5</v>
      </c>
      <c r="M162" s="25"/>
      <c r="N162" s="30" t="n">
        <v>5</v>
      </c>
      <c r="O162" s="30" t="n">
        <v>3</v>
      </c>
      <c r="P162" s="31" t="n">
        <v>5</v>
      </c>
      <c r="Q162" s="56" t="n">
        <f aca="false">SUM(C162:L162)+M162+SUM(N162:P162)</f>
        <v>50</v>
      </c>
      <c r="R162" s="23"/>
    </row>
    <row r="163" customFormat="false" ht="13.5" hidden="false" customHeight="false" outlineLevel="0" collapsed="false">
      <c r="B163" s="47" t="s">
        <v>188</v>
      </c>
      <c r="C163" s="25" t="n">
        <v>2</v>
      </c>
      <c r="D163" s="25" t="n">
        <v>2</v>
      </c>
      <c r="E163" s="25" t="n">
        <v>5</v>
      </c>
      <c r="F163" s="25" t="n">
        <v>0</v>
      </c>
      <c r="G163" s="25"/>
      <c r="H163" s="25" t="n">
        <v>0</v>
      </c>
      <c r="I163" s="25" t="n">
        <v>5</v>
      </c>
      <c r="J163" s="25" t="n">
        <v>5</v>
      </c>
      <c r="K163" s="25" t="n">
        <v>5</v>
      </c>
      <c r="L163" s="25" t="n">
        <v>5</v>
      </c>
      <c r="M163" s="25"/>
      <c r="N163" s="30" t="n">
        <v>5</v>
      </c>
      <c r="O163" s="30" t="n">
        <v>5</v>
      </c>
      <c r="P163" s="31" t="n">
        <v>5</v>
      </c>
      <c r="Q163" s="56" t="n">
        <f aca="false">SUM(C163:L163)+M163+SUM(N163:P163)</f>
        <v>44</v>
      </c>
      <c r="R163" s="23"/>
    </row>
    <row r="164" customFormat="false" ht="13.5" hidden="false" customHeight="false" outlineLevel="0" collapsed="false">
      <c r="B164" s="47" t="s">
        <v>189</v>
      </c>
      <c r="C164" s="25" t="n">
        <v>2</v>
      </c>
      <c r="D164" s="25" t="n">
        <v>2</v>
      </c>
      <c r="E164" s="25" t="n">
        <v>5</v>
      </c>
      <c r="F164" s="25" t="n">
        <v>0</v>
      </c>
      <c r="G164" s="25"/>
      <c r="H164" s="25" t="n">
        <v>0</v>
      </c>
      <c r="I164" s="25" t="n">
        <v>5</v>
      </c>
      <c r="J164" s="25" t="n">
        <v>5</v>
      </c>
      <c r="K164" s="25" t="n">
        <v>5</v>
      </c>
      <c r="L164" s="25" t="n">
        <v>0</v>
      </c>
      <c r="M164" s="25"/>
      <c r="N164" s="30" t="n">
        <v>5</v>
      </c>
      <c r="O164" s="30" t="n">
        <v>2</v>
      </c>
      <c r="P164" s="31" t="n">
        <v>5</v>
      </c>
      <c r="Q164" s="56" t="n">
        <f aca="false">SUM(C164:L164)+M164+SUM(N164:P164)</f>
        <v>36</v>
      </c>
      <c r="R164" s="23"/>
    </row>
    <row r="165" customFormat="false" ht="13.5" hidden="false" customHeight="false" outlineLevel="0" collapsed="false">
      <c r="B165" s="47" t="s">
        <v>190</v>
      </c>
      <c r="C165" s="25" t="n">
        <v>10</v>
      </c>
      <c r="D165" s="25" t="n">
        <v>10</v>
      </c>
      <c r="E165" s="57" t="n">
        <v>5</v>
      </c>
      <c r="F165" s="25" t="n">
        <v>5</v>
      </c>
      <c r="G165" s="25"/>
      <c r="H165" s="25" t="n">
        <v>0</v>
      </c>
      <c r="I165" s="25" t="n">
        <v>5</v>
      </c>
      <c r="J165" s="25" t="n">
        <v>5</v>
      </c>
      <c r="K165" s="25" t="n">
        <v>5</v>
      </c>
      <c r="L165" s="25" t="n">
        <v>5</v>
      </c>
      <c r="M165" s="25"/>
      <c r="N165" s="30" t="n">
        <v>0</v>
      </c>
      <c r="O165" s="30" t="n">
        <v>5</v>
      </c>
      <c r="P165" s="31" t="n">
        <v>5</v>
      </c>
      <c r="Q165" s="56" t="n">
        <f aca="false">SUM(C165:L165)+M165+SUM(N165:P165)</f>
        <v>60</v>
      </c>
      <c r="R165" s="23"/>
    </row>
    <row r="166" customFormat="false" ht="13.5" hidden="false" customHeight="false" outlineLevel="0" collapsed="false">
      <c r="B166" s="47" t="s">
        <v>191</v>
      </c>
      <c r="C166" s="33" t="n">
        <v>6</v>
      </c>
      <c r="D166" s="33" t="n">
        <v>6</v>
      </c>
      <c r="E166" s="33" t="n">
        <v>5</v>
      </c>
      <c r="F166" s="33" t="n">
        <v>0</v>
      </c>
      <c r="G166" s="57"/>
      <c r="H166" s="33" t="n">
        <v>0</v>
      </c>
      <c r="I166" s="33" t="n">
        <v>5</v>
      </c>
      <c r="J166" s="33" t="n">
        <v>5</v>
      </c>
      <c r="K166" s="89" t="n">
        <v>5</v>
      </c>
      <c r="L166" s="33" t="n">
        <v>0</v>
      </c>
      <c r="M166" s="33"/>
      <c r="N166" s="33" t="n">
        <v>5</v>
      </c>
      <c r="O166" s="33" t="n">
        <v>5</v>
      </c>
      <c r="P166" s="33" t="n">
        <v>5</v>
      </c>
      <c r="Q166" s="87" t="n">
        <f aca="false">SUM(C166:L166)+M166+SUM(N166:P166)</f>
        <v>47</v>
      </c>
      <c r="R166" s="23"/>
    </row>
    <row r="167" customFormat="false" ht="13.5" hidden="false" customHeight="false" outlineLevel="0" collapsed="false">
      <c r="B167" s="47" t="s">
        <v>192</v>
      </c>
      <c r="C167" s="25" t="n">
        <v>2</v>
      </c>
      <c r="D167" s="25" t="n">
        <v>2</v>
      </c>
      <c r="E167" s="25" t="n">
        <v>5</v>
      </c>
      <c r="F167" s="25" t="n">
        <v>5</v>
      </c>
      <c r="G167" s="25"/>
      <c r="H167" s="25" t="n">
        <v>0</v>
      </c>
      <c r="I167" s="25" t="n">
        <v>5</v>
      </c>
      <c r="J167" s="25" t="n">
        <v>5</v>
      </c>
      <c r="K167" s="25" t="n">
        <v>5</v>
      </c>
      <c r="L167" s="25" t="n">
        <v>5</v>
      </c>
      <c r="M167" s="25"/>
      <c r="N167" s="30" t="n">
        <v>0</v>
      </c>
      <c r="O167" s="30" t="n">
        <v>5</v>
      </c>
      <c r="P167" s="31" t="n">
        <v>5</v>
      </c>
      <c r="Q167" s="56" t="n">
        <f aca="false">SUM(C167:L167)+M167+SUM(N167:P167)</f>
        <v>44</v>
      </c>
      <c r="R167" s="23"/>
    </row>
    <row r="168" customFormat="false" ht="13.5" hidden="false" customHeight="false" outlineLevel="0" collapsed="false">
      <c r="B168" s="47" t="s">
        <v>193</v>
      </c>
      <c r="C168" s="25" t="n">
        <v>6</v>
      </c>
      <c r="D168" s="25" t="n">
        <v>6</v>
      </c>
      <c r="E168" s="25" t="n">
        <v>5</v>
      </c>
      <c r="F168" s="25" t="n">
        <v>0</v>
      </c>
      <c r="G168" s="25"/>
      <c r="H168" s="25" t="n">
        <v>0</v>
      </c>
      <c r="I168" s="25" t="n">
        <v>5</v>
      </c>
      <c r="J168" s="25" t="n">
        <v>5</v>
      </c>
      <c r="K168" s="25" t="n">
        <v>5</v>
      </c>
      <c r="L168" s="25" t="n">
        <v>5</v>
      </c>
      <c r="M168" s="25"/>
      <c r="N168" s="30" t="n">
        <v>5</v>
      </c>
      <c r="O168" s="30" t="n">
        <v>5</v>
      </c>
      <c r="P168" s="31" t="n">
        <v>5</v>
      </c>
      <c r="Q168" s="56" t="n">
        <f aca="false">SUM(C168:L168)+M168+SUM(N168:P168)</f>
        <v>52</v>
      </c>
      <c r="R168" s="23"/>
    </row>
    <row r="169" customFormat="false" ht="13.5" hidden="false" customHeight="false" outlineLevel="0" collapsed="false">
      <c r="B169" s="47" t="s">
        <v>194</v>
      </c>
      <c r="C169" s="25" t="n">
        <v>10</v>
      </c>
      <c r="D169" s="25" t="n">
        <v>0</v>
      </c>
      <c r="E169" s="25" t="n">
        <v>5</v>
      </c>
      <c r="F169" s="25" t="n">
        <v>0</v>
      </c>
      <c r="G169" s="25"/>
      <c r="H169" s="25" t="n">
        <v>0</v>
      </c>
      <c r="I169" s="25" t="n">
        <v>5</v>
      </c>
      <c r="J169" s="25" t="n">
        <v>5</v>
      </c>
      <c r="K169" s="25" t="n">
        <v>5</v>
      </c>
      <c r="L169" s="25" t="n">
        <v>0</v>
      </c>
      <c r="M169" s="25"/>
      <c r="N169" s="30" t="n">
        <v>5</v>
      </c>
      <c r="O169" s="30" t="n">
        <v>5</v>
      </c>
      <c r="P169" s="31" t="n">
        <v>5</v>
      </c>
      <c r="Q169" s="56" t="n">
        <f aca="false">SUM(C169:L169)+M169+SUM(N169:P169)</f>
        <v>45</v>
      </c>
      <c r="R169" s="23"/>
    </row>
    <row r="170" customFormat="false" ht="13.5" hidden="false" customHeight="false" outlineLevel="0" collapsed="false">
      <c r="B170" s="47" t="s">
        <v>195</v>
      </c>
      <c r="C170" s="25" t="n">
        <v>0</v>
      </c>
      <c r="D170" s="25" t="n">
        <v>0</v>
      </c>
      <c r="E170" s="25" t="n">
        <v>5</v>
      </c>
      <c r="F170" s="25" t="n">
        <v>0</v>
      </c>
      <c r="G170" s="25"/>
      <c r="H170" s="25" t="n">
        <v>0</v>
      </c>
      <c r="I170" s="25" t="n">
        <v>5</v>
      </c>
      <c r="J170" s="25" t="n">
        <v>5</v>
      </c>
      <c r="K170" s="25" t="n">
        <v>5</v>
      </c>
      <c r="L170" s="25" t="n">
        <v>0</v>
      </c>
      <c r="M170" s="25"/>
      <c r="N170" s="30" t="n">
        <v>5</v>
      </c>
      <c r="O170" s="30" t="n">
        <v>5</v>
      </c>
      <c r="P170" s="31" t="n">
        <v>5</v>
      </c>
      <c r="Q170" s="56" t="n">
        <f aca="false">SUM(C170:L170)+M170+SUM(N170:P170)</f>
        <v>35</v>
      </c>
      <c r="R170" s="23"/>
    </row>
    <row r="171" customFormat="false" ht="13.5" hidden="false" customHeight="false" outlineLevel="0" collapsed="false">
      <c r="B171" s="47" t="s">
        <v>196</v>
      </c>
      <c r="C171" s="25" t="n">
        <v>2</v>
      </c>
      <c r="D171" s="25" t="n">
        <v>0</v>
      </c>
      <c r="E171" s="25" t="n">
        <v>5</v>
      </c>
      <c r="F171" s="25" t="n">
        <v>5</v>
      </c>
      <c r="G171" s="25"/>
      <c r="H171" s="25" t="n">
        <v>0</v>
      </c>
      <c r="I171" s="25" t="n">
        <v>5</v>
      </c>
      <c r="J171" s="25" t="n">
        <v>5</v>
      </c>
      <c r="K171" s="25" t="n">
        <v>5</v>
      </c>
      <c r="L171" s="25" t="n">
        <v>5</v>
      </c>
      <c r="M171" s="25"/>
      <c r="N171" s="30" t="n">
        <v>5</v>
      </c>
      <c r="O171" s="30" t="n">
        <v>3</v>
      </c>
      <c r="P171" s="31" t="n">
        <v>5</v>
      </c>
      <c r="Q171" s="56" t="n">
        <f aca="false">SUM(C171:L171)+M171+SUM(N171:P171)</f>
        <v>45</v>
      </c>
      <c r="R171" s="23"/>
    </row>
    <row r="172" customFormat="false" ht="13.5" hidden="false" customHeight="false" outlineLevel="0" collapsed="false">
      <c r="B172" s="47" t="s">
        <v>197</v>
      </c>
      <c r="C172" s="25" t="n">
        <v>10</v>
      </c>
      <c r="D172" s="25" t="n">
        <v>0</v>
      </c>
      <c r="E172" s="25" t="n">
        <v>5</v>
      </c>
      <c r="F172" s="25" t="n">
        <v>0</v>
      </c>
      <c r="G172" s="25"/>
      <c r="H172" s="25" t="n">
        <v>0</v>
      </c>
      <c r="I172" s="25" t="n">
        <v>5</v>
      </c>
      <c r="J172" s="25" t="n">
        <v>5</v>
      </c>
      <c r="K172" s="25" t="n">
        <v>5</v>
      </c>
      <c r="L172" s="25" t="n">
        <v>5</v>
      </c>
      <c r="M172" s="25"/>
      <c r="N172" s="30" t="n">
        <v>0</v>
      </c>
      <c r="O172" s="30" t="n">
        <v>3</v>
      </c>
      <c r="P172" s="31" t="n">
        <v>5</v>
      </c>
      <c r="Q172" s="56" t="n">
        <f aca="false">SUM(C172:L172)+M172+SUM(N172:P172)</f>
        <v>43</v>
      </c>
      <c r="R172" s="23"/>
    </row>
    <row r="173" customFormat="false" ht="13.5" hidden="false" customHeight="false" outlineLevel="0" collapsed="false">
      <c r="B173" s="47" t="s">
        <v>198</v>
      </c>
      <c r="C173" s="25" t="n">
        <v>6</v>
      </c>
      <c r="D173" s="25" t="n">
        <v>0</v>
      </c>
      <c r="E173" s="25" t="n">
        <v>5</v>
      </c>
      <c r="F173" s="25" t="n">
        <v>0</v>
      </c>
      <c r="G173" s="25"/>
      <c r="H173" s="25" t="n">
        <v>0</v>
      </c>
      <c r="I173" s="25" t="n">
        <v>0</v>
      </c>
      <c r="J173" s="25" t="n">
        <v>5</v>
      </c>
      <c r="K173" s="25" t="n">
        <v>5</v>
      </c>
      <c r="L173" s="25" t="n">
        <v>0</v>
      </c>
      <c r="M173" s="25"/>
      <c r="N173" s="30" t="n">
        <v>0</v>
      </c>
      <c r="O173" s="30" t="n">
        <v>5</v>
      </c>
      <c r="P173" s="31" t="n">
        <v>5</v>
      </c>
      <c r="Q173" s="56" t="n">
        <f aca="false">SUM(C173:L173)+M173+SUM(N173:P173)</f>
        <v>31</v>
      </c>
      <c r="R173" s="23"/>
    </row>
    <row r="174" customFormat="false" ht="13.5" hidden="false" customHeight="false" outlineLevel="0" collapsed="false">
      <c r="B174" s="47" t="s">
        <v>199</v>
      </c>
      <c r="C174" s="25" t="n">
        <v>6</v>
      </c>
      <c r="D174" s="25" t="n">
        <v>0</v>
      </c>
      <c r="E174" s="25" t="n">
        <v>5</v>
      </c>
      <c r="F174" s="25" t="n">
        <v>5</v>
      </c>
      <c r="G174" s="25"/>
      <c r="H174" s="25" t="n">
        <v>0</v>
      </c>
      <c r="I174" s="25" t="n">
        <v>5</v>
      </c>
      <c r="J174" s="25" t="n">
        <v>5</v>
      </c>
      <c r="K174" s="25" t="n">
        <v>5</v>
      </c>
      <c r="L174" s="25" t="n">
        <v>5</v>
      </c>
      <c r="M174" s="25"/>
      <c r="N174" s="30" t="n">
        <v>0</v>
      </c>
      <c r="O174" s="30" t="n">
        <v>5</v>
      </c>
      <c r="P174" s="31" t="n">
        <v>0</v>
      </c>
      <c r="Q174" s="56" t="n">
        <f aca="false">SUM(C174:L174)+M174+SUM(N174:P174)</f>
        <v>41</v>
      </c>
      <c r="R174" s="23"/>
    </row>
    <row r="175" customFormat="false" ht="13.5" hidden="false" customHeight="false" outlineLevel="0" collapsed="false">
      <c r="B175" s="58" t="s">
        <v>200</v>
      </c>
      <c r="C175" s="37" t="n">
        <v>10</v>
      </c>
      <c r="D175" s="37" t="n">
        <v>10</v>
      </c>
      <c r="E175" s="37" t="n">
        <v>5</v>
      </c>
      <c r="F175" s="37" t="n">
        <v>5</v>
      </c>
      <c r="G175" s="37"/>
      <c r="H175" s="37" t="n">
        <v>0</v>
      </c>
      <c r="I175" s="37" t="n">
        <v>5</v>
      </c>
      <c r="J175" s="37" t="n">
        <v>5</v>
      </c>
      <c r="K175" s="37" t="n">
        <v>5</v>
      </c>
      <c r="L175" s="37" t="n">
        <v>5</v>
      </c>
      <c r="M175" s="37"/>
      <c r="N175" s="36" t="n">
        <v>0</v>
      </c>
      <c r="O175" s="36" t="n">
        <v>5</v>
      </c>
      <c r="P175" s="39" t="n">
        <v>5</v>
      </c>
      <c r="Q175" s="62" t="n">
        <f aca="false">SUM(C175:L175)+M175+SUM(N175:P175)</f>
        <v>60</v>
      </c>
      <c r="R175" s="41"/>
    </row>
    <row r="176" customFormat="false" ht="13.5" hidden="false" customHeight="false" outlineLevel="0" collapsed="false">
      <c r="B176" s="42"/>
      <c r="C176" s="44"/>
      <c r="D176" s="44"/>
      <c r="E176" s="44"/>
      <c r="F176" s="44"/>
      <c r="G176" s="44"/>
      <c r="H176" s="44"/>
      <c r="I176" s="44"/>
      <c r="J176" s="44"/>
      <c r="K176" s="44"/>
      <c r="L176" s="44"/>
      <c r="M176" s="44"/>
      <c r="N176" s="43"/>
      <c r="O176" s="43"/>
      <c r="P176" s="43"/>
      <c r="Q176" s="63"/>
    </row>
    <row r="177" customFormat="false" ht="13.5" hidden="false" customHeight="false" outlineLevel="0" collapsed="false">
      <c r="A177" s="24" t="s">
        <v>201</v>
      </c>
      <c r="B177" s="66" t="s">
        <v>201</v>
      </c>
      <c r="C177" s="67" t="n">
        <v>10</v>
      </c>
      <c r="D177" s="67" t="n">
        <v>10</v>
      </c>
      <c r="E177" s="67" t="n">
        <v>5</v>
      </c>
      <c r="F177" s="67" t="n">
        <v>5</v>
      </c>
      <c r="G177" s="71"/>
      <c r="H177" s="71" t="n">
        <v>5</v>
      </c>
      <c r="I177" s="67" t="n">
        <v>5</v>
      </c>
      <c r="J177" s="67" t="n">
        <v>5</v>
      </c>
      <c r="K177" s="67" t="n">
        <v>5</v>
      </c>
      <c r="L177" s="67" t="n">
        <v>5</v>
      </c>
      <c r="M177" s="67"/>
      <c r="N177" s="67" t="n">
        <v>5</v>
      </c>
      <c r="O177" s="67" t="n">
        <v>2</v>
      </c>
      <c r="P177" s="69" t="n">
        <v>5</v>
      </c>
      <c r="Q177" s="52" t="n">
        <f aca="false">SUM(C177:L177)+M177+SUM(N177:P177)</f>
        <v>67</v>
      </c>
      <c r="R177" s="18" t="n">
        <f aca="false">AVERAGE(Q177:Q189)</f>
        <v>46.6153846153846</v>
      </c>
    </row>
    <row r="178" customFormat="false" ht="13.5" hidden="false" customHeight="false" outlineLevel="0" collapsed="false">
      <c r="B178" s="24" t="s">
        <v>202</v>
      </c>
      <c r="C178" s="30" t="n">
        <v>10</v>
      </c>
      <c r="D178" s="30" t="n">
        <v>6</v>
      </c>
      <c r="E178" s="30" t="n">
        <v>5</v>
      </c>
      <c r="F178" s="30" t="n">
        <v>5</v>
      </c>
      <c r="G178" s="25"/>
      <c r="H178" s="30" t="n">
        <v>0</v>
      </c>
      <c r="I178" s="30" t="n">
        <v>5</v>
      </c>
      <c r="J178" s="30" t="n">
        <v>5</v>
      </c>
      <c r="K178" s="30" t="n">
        <v>5</v>
      </c>
      <c r="L178" s="30" t="n">
        <v>5</v>
      </c>
      <c r="M178" s="30"/>
      <c r="N178" s="30" t="n">
        <v>5</v>
      </c>
      <c r="O178" s="30" t="n">
        <v>2</v>
      </c>
      <c r="P178" s="31" t="n">
        <v>5</v>
      </c>
      <c r="Q178" s="56" t="n">
        <f aca="false">SUM(C178:L178)+M178+SUM(N178:P178)</f>
        <v>58</v>
      </c>
      <c r="R178" s="23"/>
    </row>
    <row r="179" customFormat="false" ht="13.5" hidden="false" customHeight="false" outlineLevel="0" collapsed="false">
      <c r="B179" s="24" t="s">
        <v>203</v>
      </c>
      <c r="C179" s="30" t="n">
        <v>6</v>
      </c>
      <c r="D179" s="30" t="n">
        <v>6</v>
      </c>
      <c r="E179" s="30" t="n">
        <v>5</v>
      </c>
      <c r="F179" s="30" t="n">
        <v>5</v>
      </c>
      <c r="G179" s="25"/>
      <c r="H179" s="30" t="n">
        <v>0</v>
      </c>
      <c r="I179" s="30" t="n">
        <v>5</v>
      </c>
      <c r="J179" s="30" t="n">
        <v>5</v>
      </c>
      <c r="K179" s="30" t="n">
        <v>5</v>
      </c>
      <c r="L179" s="30" t="n">
        <v>5</v>
      </c>
      <c r="M179" s="30"/>
      <c r="N179" s="30" t="n">
        <v>5</v>
      </c>
      <c r="O179" s="30" t="n">
        <v>5</v>
      </c>
      <c r="P179" s="31" t="n">
        <v>5</v>
      </c>
      <c r="Q179" s="56" t="n">
        <f aca="false">SUM(C179:L179)+M179+SUM(N179:P179)</f>
        <v>57</v>
      </c>
      <c r="R179" s="23"/>
    </row>
    <row r="180" customFormat="false" ht="13.5" hidden="false" customHeight="false" outlineLevel="0" collapsed="false">
      <c r="B180" s="24" t="s">
        <v>204</v>
      </c>
      <c r="C180" s="30" t="n">
        <v>6</v>
      </c>
      <c r="D180" s="30" t="n">
        <v>6</v>
      </c>
      <c r="E180" s="30" t="n">
        <v>5</v>
      </c>
      <c r="F180" s="30" t="n">
        <v>0</v>
      </c>
      <c r="G180" s="25"/>
      <c r="H180" s="30" t="n">
        <v>0</v>
      </c>
      <c r="I180" s="30" t="n">
        <v>0</v>
      </c>
      <c r="J180" s="30" t="n">
        <v>5</v>
      </c>
      <c r="K180" s="30" t="n">
        <v>5</v>
      </c>
      <c r="L180" s="30" t="n">
        <v>5</v>
      </c>
      <c r="M180" s="30"/>
      <c r="N180" s="30" t="n">
        <v>5</v>
      </c>
      <c r="O180" s="30" t="n">
        <v>5</v>
      </c>
      <c r="P180" s="31" t="n">
        <v>5</v>
      </c>
      <c r="Q180" s="56" t="n">
        <f aca="false">SUM(C180:L180)+M180+SUM(N180:P180)</f>
        <v>47</v>
      </c>
      <c r="R180" s="23"/>
    </row>
    <row r="181" customFormat="false" ht="13.5" hidden="false" customHeight="false" outlineLevel="0" collapsed="false">
      <c r="B181" s="24" t="s">
        <v>205</v>
      </c>
      <c r="C181" s="30" t="n">
        <v>6</v>
      </c>
      <c r="D181" s="30" t="n">
        <v>0</v>
      </c>
      <c r="E181" s="57" t="n">
        <v>5</v>
      </c>
      <c r="F181" s="30" t="n">
        <v>0</v>
      </c>
      <c r="G181" s="25"/>
      <c r="H181" s="30" t="n">
        <v>0</v>
      </c>
      <c r="I181" s="30" t="n">
        <v>5</v>
      </c>
      <c r="J181" s="30" t="n">
        <v>5</v>
      </c>
      <c r="K181" s="30" t="n">
        <v>5</v>
      </c>
      <c r="L181" s="30" t="n">
        <v>5</v>
      </c>
      <c r="M181" s="30"/>
      <c r="N181" s="30" t="n">
        <v>0</v>
      </c>
      <c r="O181" s="30" t="n">
        <v>5</v>
      </c>
      <c r="P181" s="31" t="n">
        <v>5</v>
      </c>
      <c r="Q181" s="56" t="n">
        <f aca="false">SUM(C181:L181)+M181+SUM(N181:P181)</f>
        <v>41</v>
      </c>
      <c r="R181" s="23"/>
    </row>
    <row r="182" customFormat="false" ht="13.5" hidden="false" customHeight="false" outlineLevel="0" collapsed="false">
      <c r="B182" s="24" t="s">
        <v>206</v>
      </c>
      <c r="C182" s="36" t="n">
        <v>2</v>
      </c>
      <c r="D182" s="36" t="n">
        <v>0</v>
      </c>
      <c r="E182" s="36" t="n">
        <v>5</v>
      </c>
      <c r="F182" s="36" t="n">
        <v>0</v>
      </c>
      <c r="G182" s="37"/>
      <c r="H182" s="36" t="n">
        <v>0</v>
      </c>
      <c r="I182" s="36" t="n">
        <v>5</v>
      </c>
      <c r="J182" s="36" t="n">
        <v>5</v>
      </c>
      <c r="K182" s="36" t="n">
        <v>5</v>
      </c>
      <c r="L182" s="36" t="n">
        <v>5</v>
      </c>
      <c r="M182" s="36"/>
      <c r="N182" s="36" t="n">
        <v>5</v>
      </c>
      <c r="O182" s="36" t="n">
        <v>5</v>
      </c>
      <c r="P182" s="39" t="n">
        <v>5</v>
      </c>
      <c r="Q182" s="56" t="n">
        <f aca="false">SUM(C182:L182)+M182+SUM(N182:P182)</f>
        <v>42</v>
      </c>
      <c r="R182" s="23"/>
    </row>
    <row r="183" customFormat="false" ht="13.5" hidden="false" customHeight="false" outlineLevel="0" collapsed="false">
      <c r="B183" s="24" t="s">
        <v>207</v>
      </c>
      <c r="C183" s="30" t="n">
        <v>2</v>
      </c>
      <c r="D183" s="30" t="n">
        <v>2</v>
      </c>
      <c r="E183" s="30" t="n">
        <v>5</v>
      </c>
      <c r="F183" s="30" t="n">
        <v>2</v>
      </c>
      <c r="G183" s="25"/>
      <c r="H183" s="30" t="n">
        <v>0</v>
      </c>
      <c r="I183" s="30" t="n">
        <v>5</v>
      </c>
      <c r="J183" s="30" t="n">
        <v>5</v>
      </c>
      <c r="K183" s="30" t="n">
        <v>5</v>
      </c>
      <c r="L183" s="30" t="n">
        <v>5</v>
      </c>
      <c r="M183" s="30"/>
      <c r="N183" s="30" t="n">
        <v>5</v>
      </c>
      <c r="O183" s="30" t="n">
        <v>2</v>
      </c>
      <c r="P183" s="31" t="n">
        <v>5</v>
      </c>
      <c r="Q183" s="56" t="n">
        <f aca="false">SUM(C183:L183)+M183+SUM(N183:P183)</f>
        <v>43</v>
      </c>
      <c r="R183" s="23"/>
    </row>
    <row r="184" customFormat="false" ht="13.5" hidden="false" customHeight="false" outlineLevel="0" collapsed="false">
      <c r="B184" s="24" t="s">
        <v>208</v>
      </c>
      <c r="C184" s="30" t="n">
        <v>2</v>
      </c>
      <c r="D184" s="30" t="n">
        <v>2</v>
      </c>
      <c r="E184" s="30" t="n">
        <v>5</v>
      </c>
      <c r="F184" s="30" t="n">
        <v>5</v>
      </c>
      <c r="G184" s="25"/>
      <c r="H184" s="30" t="n">
        <v>0</v>
      </c>
      <c r="I184" s="30" t="n">
        <v>5</v>
      </c>
      <c r="J184" s="30" t="n">
        <v>5</v>
      </c>
      <c r="K184" s="30" t="n">
        <v>5</v>
      </c>
      <c r="L184" s="30" t="n">
        <v>5</v>
      </c>
      <c r="M184" s="30"/>
      <c r="N184" s="30" t="n">
        <v>0</v>
      </c>
      <c r="O184" s="30" t="n">
        <v>5</v>
      </c>
      <c r="P184" s="31" t="n">
        <v>5</v>
      </c>
      <c r="Q184" s="56" t="n">
        <f aca="false">SUM(C184:L184)+M184+SUM(N184:P184)</f>
        <v>44</v>
      </c>
      <c r="R184" s="23"/>
    </row>
    <row r="185" customFormat="false" ht="13.5" hidden="false" customHeight="false" outlineLevel="0" collapsed="false">
      <c r="B185" s="24" t="s">
        <v>209</v>
      </c>
      <c r="C185" s="30" t="n">
        <v>2</v>
      </c>
      <c r="D185" s="30" t="n">
        <v>2</v>
      </c>
      <c r="E185" s="30" t="n">
        <v>5</v>
      </c>
      <c r="F185" s="30" t="n">
        <v>5</v>
      </c>
      <c r="G185" s="25"/>
      <c r="H185" s="30" t="n">
        <v>0</v>
      </c>
      <c r="I185" s="30" t="n">
        <v>5</v>
      </c>
      <c r="J185" s="30" t="n">
        <v>5</v>
      </c>
      <c r="K185" s="30" t="n">
        <v>5</v>
      </c>
      <c r="L185" s="30" t="n">
        <v>0</v>
      </c>
      <c r="M185" s="30"/>
      <c r="N185" s="30" t="n">
        <v>5</v>
      </c>
      <c r="O185" s="30" t="n">
        <v>2</v>
      </c>
      <c r="P185" s="31" t="n">
        <v>5</v>
      </c>
      <c r="Q185" s="56" t="n">
        <f aca="false">SUM(C185:L185)+M185+SUM(N185:P185)</f>
        <v>41</v>
      </c>
      <c r="R185" s="23"/>
    </row>
    <row r="186" customFormat="false" ht="13.5" hidden="false" customHeight="false" outlineLevel="0" collapsed="false">
      <c r="B186" s="24" t="s">
        <v>210</v>
      </c>
      <c r="C186" s="30" t="n">
        <v>2</v>
      </c>
      <c r="D186" s="30" t="n">
        <v>0</v>
      </c>
      <c r="E186" s="30" t="n">
        <v>5</v>
      </c>
      <c r="F186" s="30" t="n">
        <v>0</v>
      </c>
      <c r="G186" s="25"/>
      <c r="H186" s="30" t="n">
        <v>0</v>
      </c>
      <c r="I186" s="30" t="n">
        <v>5</v>
      </c>
      <c r="J186" s="30" t="n">
        <v>5</v>
      </c>
      <c r="K186" s="30" t="n">
        <v>5</v>
      </c>
      <c r="L186" s="30" t="n">
        <v>5</v>
      </c>
      <c r="M186" s="30"/>
      <c r="N186" s="30" t="n">
        <v>5</v>
      </c>
      <c r="O186" s="30" t="n">
        <v>2</v>
      </c>
      <c r="P186" s="31" t="n">
        <v>5</v>
      </c>
      <c r="Q186" s="56" t="n">
        <f aca="false">SUM(C186:L186)+M186+SUM(N186:P186)</f>
        <v>39</v>
      </c>
      <c r="R186" s="23"/>
    </row>
    <row r="187" customFormat="false" ht="13.5" hidden="false" customHeight="false" outlineLevel="0" collapsed="false">
      <c r="B187" s="24" t="s">
        <v>211</v>
      </c>
      <c r="C187" s="30" t="n">
        <v>6</v>
      </c>
      <c r="D187" s="30" t="n">
        <v>6</v>
      </c>
      <c r="E187" s="30" t="n">
        <v>5</v>
      </c>
      <c r="F187" s="30" t="n">
        <v>0</v>
      </c>
      <c r="G187" s="25"/>
      <c r="H187" s="30" t="n">
        <v>0</v>
      </c>
      <c r="I187" s="30" t="n">
        <v>5</v>
      </c>
      <c r="J187" s="30" t="n">
        <v>5</v>
      </c>
      <c r="K187" s="30" t="n">
        <v>5</v>
      </c>
      <c r="L187" s="30" t="n">
        <v>5</v>
      </c>
      <c r="M187" s="30"/>
      <c r="N187" s="30" t="n">
        <v>0</v>
      </c>
      <c r="O187" s="30" t="n">
        <v>3</v>
      </c>
      <c r="P187" s="31" t="n">
        <v>5</v>
      </c>
      <c r="Q187" s="56" t="n">
        <f aca="false">SUM(C187:L187)+M187+SUM(N187:P187)</f>
        <v>45</v>
      </c>
      <c r="R187" s="23"/>
    </row>
    <row r="188" customFormat="false" ht="13.5" hidden="false" customHeight="false" outlineLevel="0" collapsed="false">
      <c r="B188" s="24" t="s">
        <v>212</v>
      </c>
      <c r="C188" s="30" t="n">
        <v>2</v>
      </c>
      <c r="D188" s="30" t="n">
        <v>2</v>
      </c>
      <c r="E188" s="30" t="n">
        <v>5</v>
      </c>
      <c r="F188" s="30" t="n">
        <v>5</v>
      </c>
      <c r="G188" s="25"/>
      <c r="H188" s="30" t="n">
        <v>0</v>
      </c>
      <c r="I188" s="30" t="n">
        <v>5</v>
      </c>
      <c r="J188" s="30" t="n">
        <v>5</v>
      </c>
      <c r="K188" s="30" t="n">
        <v>5</v>
      </c>
      <c r="L188" s="30" t="n">
        <v>5</v>
      </c>
      <c r="M188" s="30"/>
      <c r="N188" s="30" t="n">
        <v>0</v>
      </c>
      <c r="O188" s="30" t="n">
        <v>2</v>
      </c>
      <c r="P188" s="31" t="n">
        <v>5</v>
      </c>
      <c r="Q188" s="56" t="n">
        <f aca="false">SUM(C188:L188)+M188+SUM(N188:P188)</f>
        <v>41</v>
      </c>
      <c r="R188" s="23"/>
    </row>
    <row r="189" customFormat="false" ht="13.5" hidden="false" customHeight="false" outlineLevel="0" collapsed="false">
      <c r="B189" s="24" t="s">
        <v>213</v>
      </c>
      <c r="C189" s="30" t="n">
        <v>2</v>
      </c>
      <c r="D189" s="30" t="n">
        <v>2</v>
      </c>
      <c r="E189" s="30" t="n">
        <v>5</v>
      </c>
      <c r="F189" s="30" t="n">
        <v>2</v>
      </c>
      <c r="G189" s="25"/>
      <c r="H189" s="30" t="n">
        <v>0</v>
      </c>
      <c r="I189" s="30" t="n">
        <v>5</v>
      </c>
      <c r="J189" s="30" t="n">
        <v>5</v>
      </c>
      <c r="K189" s="30" t="n">
        <v>5</v>
      </c>
      <c r="L189" s="30" t="n">
        <v>5</v>
      </c>
      <c r="M189" s="30"/>
      <c r="N189" s="30" t="n">
        <v>0</v>
      </c>
      <c r="O189" s="30" t="n">
        <v>5</v>
      </c>
      <c r="P189" s="31" t="n">
        <v>5</v>
      </c>
      <c r="Q189" s="56" t="n">
        <f aca="false">SUM(C189:L189)+M189+SUM(N189:P189)</f>
        <v>41</v>
      </c>
      <c r="R189" s="41"/>
    </row>
    <row r="191" customFormat="false" ht="13.5" hidden="false" customHeight="false" outlineLevel="0" collapsed="false">
      <c r="A191" s="47" t="s">
        <v>214</v>
      </c>
      <c r="B191" s="47" t="s">
        <v>214</v>
      </c>
      <c r="C191" s="30" t="n">
        <v>10</v>
      </c>
      <c r="D191" s="30" t="n">
        <v>10</v>
      </c>
      <c r="E191" s="30" t="n">
        <v>5</v>
      </c>
      <c r="F191" s="30" t="n">
        <v>2</v>
      </c>
      <c r="G191" s="90"/>
      <c r="H191" s="30" t="n">
        <v>5</v>
      </c>
      <c r="I191" s="30" t="n">
        <v>5</v>
      </c>
      <c r="J191" s="30" t="n">
        <v>5</v>
      </c>
      <c r="K191" s="30" t="n">
        <v>5</v>
      </c>
      <c r="L191" s="30" t="n">
        <v>5</v>
      </c>
      <c r="M191" s="30"/>
      <c r="N191" s="30" t="n">
        <v>5</v>
      </c>
      <c r="O191" s="15" t="n">
        <v>3</v>
      </c>
      <c r="P191" s="31" t="n">
        <v>5</v>
      </c>
      <c r="Q191" s="56" t="n">
        <f aca="false">SUM(C191:L191)+M191+SUM(N191:P191)</f>
        <v>65</v>
      </c>
      <c r="R191" s="18" t="n">
        <v>52.63</v>
      </c>
    </row>
    <row r="192" customFormat="false" ht="13.5" hidden="false" customHeight="false" outlineLevel="0" collapsed="false">
      <c r="B192" s="47" t="s">
        <v>215</v>
      </c>
      <c r="C192" s="30" t="n">
        <v>6</v>
      </c>
      <c r="D192" s="91" t="n">
        <v>2</v>
      </c>
      <c r="E192" s="30" t="n">
        <v>5</v>
      </c>
      <c r="F192" s="30" t="n">
        <v>2</v>
      </c>
      <c r="G192" s="25"/>
      <c r="H192" s="30" t="n">
        <v>0</v>
      </c>
      <c r="I192" s="34" t="n">
        <v>5</v>
      </c>
      <c r="J192" s="30" t="n">
        <v>5</v>
      </c>
      <c r="K192" s="30" t="n">
        <v>5</v>
      </c>
      <c r="L192" s="30" t="n">
        <v>5</v>
      </c>
      <c r="M192" s="30"/>
      <c r="N192" s="30" t="n">
        <v>5</v>
      </c>
      <c r="O192" s="30" t="n">
        <v>3</v>
      </c>
      <c r="P192" s="31" t="n">
        <v>5</v>
      </c>
      <c r="Q192" s="56" t="n">
        <f aca="false">SUM(C192:L192)+M192+SUM(N192:P192)</f>
        <v>48</v>
      </c>
      <c r="R192" s="23"/>
    </row>
    <row r="193" customFormat="false" ht="13.5" hidden="false" customHeight="false" outlineLevel="0" collapsed="false">
      <c r="B193" s="19" t="s">
        <v>216</v>
      </c>
      <c r="C193" s="20" t="n">
        <v>2</v>
      </c>
      <c r="D193" s="20" t="n">
        <v>2</v>
      </c>
      <c r="E193" s="20" t="n">
        <v>5</v>
      </c>
      <c r="F193" s="20" t="n">
        <v>0</v>
      </c>
      <c r="G193" s="21"/>
      <c r="H193" s="20" t="n">
        <v>0</v>
      </c>
      <c r="I193" s="20" t="n">
        <v>5</v>
      </c>
      <c r="J193" s="20" t="n">
        <v>5</v>
      </c>
      <c r="K193" s="20" t="n">
        <v>5</v>
      </c>
      <c r="L193" s="20" t="n">
        <v>5</v>
      </c>
      <c r="M193" s="20"/>
      <c r="N193" s="20" t="n">
        <v>5</v>
      </c>
      <c r="O193" s="20" t="n">
        <v>5</v>
      </c>
      <c r="P193" s="22" t="n">
        <v>5</v>
      </c>
      <c r="Q193" s="56" t="n">
        <f aca="false">SUM(C193:L193)+M193+SUM(N193:P193)</f>
        <v>44</v>
      </c>
      <c r="R193" s="23"/>
    </row>
    <row r="194" customFormat="false" ht="13.5" hidden="false" customHeight="false" outlineLevel="0" collapsed="false">
      <c r="B194" s="47" t="s">
        <v>217</v>
      </c>
      <c r="C194" s="30" t="n">
        <v>10</v>
      </c>
      <c r="D194" s="30" t="n">
        <v>10</v>
      </c>
      <c r="E194" s="92" t="n">
        <v>2</v>
      </c>
      <c r="F194" s="30" t="n">
        <v>0</v>
      </c>
      <c r="G194" s="25"/>
      <c r="H194" s="30" t="n">
        <v>0</v>
      </c>
      <c r="I194" s="30" t="n">
        <v>5</v>
      </c>
      <c r="J194" s="30" t="n">
        <v>5</v>
      </c>
      <c r="K194" s="30" t="n">
        <v>5</v>
      </c>
      <c r="L194" s="30" t="n">
        <v>5</v>
      </c>
      <c r="M194" s="30"/>
      <c r="N194" s="30" t="n">
        <v>0</v>
      </c>
      <c r="O194" s="30" t="n">
        <v>2</v>
      </c>
      <c r="P194" s="31" t="n">
        <v>5</v>
      </c>
      <c r="Q194" s="56" t="n">
        <f aca="false">SUM(C194:L194)+M194+SUM(N194:P194)</f>
        <v>49</v>
      </c>
      <c r="R194" s="23"/>
    </row>
    <row r="195" customFormat="false" ht="13.5" hidden="false" customHeight="false" outlineLevel="0" collapsed="false">
      <c r="B195" s="47" t="s">
        <v>218</v>
      </c>
      <c r="C195" s="30" t="n">
        <v>10</v>
      </c>
      <c r="D195" s="30" t="n">
        <v>0</v>
      </c>
      <c r="E195" s="57" t="n">
        <v>0</v>
      </c>
      <c r="F195" s="30" t="n">
        <v>2</v>
      </c>
      <c r="G195" s="25"/>
      <c r="H195" s="30" t="n">
        <v>0</v>
      </c>
      <c r="I195" s="30" t="n">
        <v>5</v>
      </c>
      <c r="J195" s="30" t="n">
        <v>5</v>
      </c>
      <c r="K195" s="30" t="n">
        <v>5</v>
      </c>
      <c r="L195" s="30" t="n">
        <v>5</v>
      </c>
      <c r="M195" s="30"/>
      <c r="N195" s="30" t="n">
        <v>5</v>
      </c>
      <c r="O195" s="30" t="n">
        <v>2</v>
      </c>
      <c r="P195" s="31" t="n">
        <v>5</v>
      </c>
      <c r="Q195" s="56" t="n">
        <f aca="false">SUM(C195:L195)+M195+SUM(N195:P195)</f>
        <v>44</v>
      </c>
      <c r="R195" s="23"/>
    </row>
    <row r="196" customFormat="false" ht="13.5" hidden="false" customHeight="false" outlineLevel="0" collapsed="false">
      <c r="B196" s="47" t="s">
        <v>219</v>
      </c>
      <c r="C196" s="30" t="n">
        <v>10</v>
      </c>
      <c r="D196" s="30" t="n">
        <v>2</v>
      </c>
      <c r="E196" s="30" t="n">
        <v>5</v>
      </c>
      <c r="F196" s="30" t="n">
        <v>0</v>
      </c>
      <c r="G196" s="25"/>
      <c r="H196" s="30" t="n">
        <v>0</v>
      </c>
      <c r="I196" s="25" t="n">
        <v>5</v>
      </c>
      <c r="J196" s="30" t="n">
        <v>5</v>
      </c>
      <c r="K196" s="30" t="n">
        <v>5</v>
      </c>
      <c r="L196" s="30" t="n">
        <v>5</v>
      </c>
      <c r="M196" s="30"/>
      <c r="N196" s="30" t="n">
        <v>0</v>
      </c>
      <c r="O196" s="30" t="n">
        <v>5</v>
      </c>
      <c r="P196" s="31" t="n">
        <v>5</v>
      </c>
      <c r="Q196" s="56" t="n">
        <f aca="false">SUM(C196:L196)+M196+SUM(N196:P196)</f>
        <v>47</v>
      </c>
      <c r="R196" s="23"/>
    </row>
    <row r="197" customFormat="false" ht="13.5" hidden="false" customHeight="false" outlineLevel="0" collapsed="false">
      <c r="B197" s="47" t="s">
        <v>220</v>
      </c>
      <c r="C197" s="30" t="n">
        <v>10</v>
      </c>
      <c r="D197" s="30" t="n">
        <v>10</v>
      </c>
      <c r="E197" s="30" t="n">
        <v>5</v>
      </c>
      <c r="F197" s="30" t="n">
        <v>0</v>
      </c>
      <c r="G197" s="25"/>
      <c r="H197" s="30" t="n">
        <v>0</v>
      </c>
      <c r="I197" s="29" t="n">
        <v>5</v>
      </c>
      <c r="J197" s="30" t="n">
        <v>5</v>
      </c>
      <c r="K197" s="30" t="n">
        <v>5</v>
      </c>
      <c r="L197" s="30" t="n">
        <v>5</v>
      </c>
      <c r="M197" s="30"/>
      <c r="N197" s="30" t="n">
        <v>5</v>
      </c>
      <c r="O197" s="30" t="n">
        <v>2</v>
      </c>
      <c r="P197" s="31" t="n">
        <v>5</v>
      </c>
      <c r="Q197" s="56" t="n">
        <f aca="false">SUM(C197:L197)+M197+SUM(N197:P197)</f>
        <v>57</v>
      </c>
      <c r="R197" s="23"/>
    </row>
    <row r="198" customFormat="false" ht="13.5" hidden="false" customHeight="false" outlineLevel="0" collapsed="false">
      <c r="B198" s="24" t="s">
        <v>221</v>
      </c>
      <c r="C198" s="30" t="n">
        <v>6</v>
      </c>
      <c r="D198" s="30" t="n">
        <v>6</v>
      </c>
      <c r="E198" s="30" t="n">
        <v>5</v>
      </c>
      <c r="F198" s="30" t="n">
        <v>2</v>
      </c>
      <c r="G198" s="25"/>
      <c r="H198" s="30" t="n">
        <v>0</v>
      </c>
      <c r="I198" s="30" t="n">
        <v>5</v>
      </c>
      <c r="J198" s="30" t="n">
        <v>5</v>
      </c>
      <c r="K198" s="30" t="n">
        <v>5</v>
      </c>
      <c r="L198" s="30" t="n">
        <v>5</v>
      </c>
      <c r="M198" s="30"/>
      <c r="N198" s="30" t="n">
        <v>5</v>
      </c>
      <c r="O198" s="30" t="n">
        <v>2</v>
      </c>
      <c r="P198" s="31" t="n">
        <v>5</v>
      </c>
      <c r="Q198" s="56" t="n">
        <f aca="false">SUM(C198:L198)+M198+SUM(N198:P198)</f>
        <v>51</v>
      </c>
      <c r="R198" s="23"/>
    </row>
    <row r="199" customFormat="false" ht="13.5" hidden="false" customHeight="false" outlineLevel="0" collapsed="false">
      <c r="B199" s="24" t="s">
        <v>222</v>
      </c>
      <c r="C199" s="30" t="n">
        <v>6</v>
      </c>
      <c r="D199" s="30" t="n">
        <v>6</v>
      </c>
      <c r="E199" s="30" t="n">
        <v>5</v>
      </c>
      <c r="F199" s="30" t="n">
        <v>0</v>
      </c>
      <c r="G199" s="25"/>
      <c r="H199" s="30" t="n">
        <v>0</v>
      </c>
      <c r="I199" s="30" t="n">
        <v>5</v>
      </c>
      <c r="J199" s="30" t="n">
        <v>5</v>
      </c>
      <c r="K199" s="30" t="n">
        <v>5</v>
      </c>
      <c r="L199" s="30" t="n">
        <v>5</v>
      </c>
      <c r="M199" s="30"/>
      <c r="N199" s="30" t="n">
        <v>5</v>
      </c>
      <c r="O199" s="30" t="n">
        <v>5</v>
      </c>
      <c r="P199" s="31" t="n">
        <v>5</v>
      </c>
      <c r="Q199" s="56" t="n">
        <f aca="false">SUM(C199:L199)+M199+SUM(N199:P199)</f>
        <v>52</v>
      </c>
      <c r="R199" s="23"/>
    </row>
    <row r="200" customFormat="false" ht="13.5" hidden="false" customHeight="false" outlineLevel="0" collapsed="false">
      <c r="B200" s="47" t="s">
        <v>223</v>
      </c>
      <c r="C200" s="30" t="n">
        <v>10</v>
      </c>
      <c r="D200" s="30" t="n">
        <v>10</v>
      </c>
      <c r="E200" s="30" t="n">
        <v>5</v>
      </c>
      <c r="F200" s="30" t="n">
        <v>2</v>
      </c>
      <c r="G200" s="25"/>
      <c r="H200" s="30" t="n">
        <v>0</v>
      </c>
      <c r="I200" s="30" t="n">
        <v>5</v>
      </c>
      <c r="J200" s="30" t="n">
        <v>5</v>
      </c>
      <c r="K200" s="30" t="n">
        <v>5</v>
      </c>
      <c r="L200" s="30" t="n">
        <v>5</v>
      </c>
      <c r="M200" s="30"/>
      <c r="N200" s="30" t="n">
        <v>5</v>
      </c>
      <c r="O200" s="30" t="n">
        <v>5</v>
      </c>
      <c r="P200" s="31" t="n">
        <v>5</v>
      </c>
      <c r="Q200" s="56" t="n">
        <f aca="false">SUM(C200:L200)+M200+SUM(N200:P200)</f>
        <v>62</v>
      </c>
      <c r="R200" s="23"/>
    </row>
    <row r="201" customFormat="false" ht="13.5" hidden="false" customHeight="false" outlineLevel="0" collapsed="false">
      <c r="B201" s="47" t="s">
        <v>224</v>
      </c>
      <c r="C201" s="30" t="n">
        <v>0</v>
      </c>
      <c r="D201" s="30" t="n">
        <v>1</v>
      </c>
      <c r="E201" s="30" t="n">
        <v>5</v>
      </c>
      <c r="F201" s="30" t="n">
        <v>5</v>
      </c>
      <c r="G201" s="25"/>
      <c r="H201" s="30" t="n">
        <v>0</v>
      </c>
      <c r="I201" s="30" t="n">
        <v>5</v>
      </c>
      <c r="J201" s="30" t="n">
        <v>5</v>
      </c>
      <c r="K201" s="30" t="n">
        <v>5</v>
      </c>
      <c r="L201" s="30" t="n">
        <v>5</v>
      </c>
      <c r="M201" s="30"/>
      <c r="N201" s="30" t="n">
        <v>5</v>
      </c>
      <c r="O201" s="30" t="n">
        <v>0</v>
      </c>
      <c r="P201" s="31" t="n">
        <v>5</v>
      </c>
      <c r="Q201" s="56" t="n">
        <f aca="false">SUM(C201:L201)+M201+SUM(N201:P201)</f>
        <v>41</v>
      </c>
      <c r="R201" s="23"/>
    </row>
    <row r="202" customFormat="false" ht="13.5" hidden="false" customHeight="false" outlineLevel="0" collapsed="false">
      <c r="B202" s="24" t="s">
        <v>225</v>
      </c>
      <c r="C202" s="30" t="n">
        <v>10</v>
      </c>
      <c r="D202" s="30" t="n">
        <v>10</v>
      </c>
      <c r="E202" s="30" t="n">
        <v>5</v>
      </c>
      <c r="F202" s="30" t="n">
        <v>5</v>
      </c>
      <c r="G202" s="25"/>
      <c r="H202" s="30" t="n">
        <v>0</v>
      </c>
      <c r="I202" s="30" t="n">
        <v>5</v>
      </c>
      <c r="J202" s="30" t="n">
        <v>5</v>
      </c>
      <c r="K202" s="30" t="n">
        <v>5</v>
      </c>
      <c r="L202" s="30" t="n">
        <v>5</v>
      </c>
      <c r="M202" s="30"/>
      <c r="N202" s="30" t="n">
        <v>0</v>
      </c>
      <c r="O202" s="30" t="n">
        <v>2</v>
      </c>
      <c r="P202" s="31" t="n">
        <v>5</v>
      </c>
      <c r="Q202" s="56" t="n">
        <f aca="false">SUM(C202:L202)+M202+SUM(N202:P202)</f>
        <v>57</v>
      </c>
      <c r="R202" s="23"/>
    </row>
    <row r="203" customFormat="false" ht="13.5" hidden="false" customHeight="false" outlineLevel="0" collapsed="false">
      <c r="B203" s="47" t="s">
        <v>226</v>
      </c>
      <c r="C203" s="30" t="n">
        <v>10</v>
      </c>
      <c r="D203" s="30" t="n">
        <v>10</v>
      </c>
      <c r="E203" s="30" t="n">
        <v>5</v>
      </c>
      <c r="F203" s="30" t="n">
        <v>5</v>
      </c>
      <c r="G203" s="25"/>
      <c r="H203" s="30" t="n">
        <v>0</v>
      </c>
      <c r="I203" s="30" t="n">
        <v>5</v>
      </c>
      <c r="J203" s="30" t="n">
        <v>5</v>
      </c>
      <c r="K203" s="30" t="n">
        <v>5</v>
      </c>
      <c r="L203" s="30" t="n">
        <v>5</v>
      </c>
      <c r="M203" s="30"/>
      <c r="N203" s="30" t="n">
        <v>5</v>
      </c>
      <c r="O203" s="30" t="n">
        <v>5</v>
      </c>
      <c r="P203" s="31" t="n">
        <v>5</v>
      </c>
      <c r="Q203" s="56" t="n">
        <f aca="false">SUM(C203:L203)+M203+SUM(N203:P203)</f>
        <v>65</v>
      </c>
      <c r="R203" s="23"/>
    </row>
    <row r="204" customFormat="false" ht="13.5" hidden="false" customHeight="false" outlineLevel="0" collapsed="false">
      <c r="B204" s="24" t="s">
        <v>227</v>
      </c>
      <c r="C204" s="30" t="n">
        <v>10</v>
      </c>
      <c r="D204" s="30" t="n">
        <v>10</v>
      </c>
      <c r="E204" s="30" t="n">
        <v>5</v>
      </c>
      <c r="F204" s="30" t="n">
        <v>0</v>
      </c>
      <c r="G204" s="25"/>
      <c r="H204" s="30" t="n">
        <v>0</v>
      </c>
      <c r="I204" s="30" t="n">
        <v>5</v>
      </c>
      <c r="J204" s="30" t="n">
        <v>5</v>
      </c>
      <c r="K204" s="30" t="n">
        <v>5</v>
      </c>
      <c r="L204" s="30" t="n">
        <v>5</v>
      </c>
      <c r="M204" s="30"/>
      <c r="N204" s="30" t="n">
        <v>5</v>
      </c>
      <c r="O204" s="30" t="n">
        <v>2</v>
      </c>
      <c r="P204" s="31" t="n">
        <v>5</v>
      </c>
      <c r="Q204" s="56" t="n">
        <f aca="false">SUM(C204:L204)+M204+SUM(N204:P204)</f>
        <v>57</v>
      </c>
      <c r="R204" s="23"/>
    </row>
    <row r="205" customFormat="false" ht="13.5" hidden="false" customHeight="false" outlineLevel="0" collapsed="false">
      <c r="B205" s="19" t="s">
        <v>228</v>
      </c>
      <c r="C205" s="20" t="n">
        <v>6</v>
      </c>
      <c r="D205" s="20" t="n">
        <v>2</v>
      </c>
      <c r="E205" s="20" t="n">
        <v>5</v>
      </c>
      <c r="F205" s="20" t="n">
        <v>0</v>
      </c>
      <c r="G205" s="21"/>
      <c r="H205" s="20" t="n">
        <v>0</v>
      </c>
      <c r="I205" s="20" t="n">
        <v>5</v>
      </c>
      <c r="J205" s="20" t="n">
        <v>5</v>
      </c>
      <c r="K205" s="20" t="n">
        <v>5</v>
      </c>
      <c r="L205" s="20" t="n">
        <v>5</v>
      </c>
      <c r="M205" s="20"/>
      <c r="N205" s="20" t="n">
        <v>5</v>
      </c>
      <c r="O205" s="20" t="n">
        <v>3</v>
      </c>
      <c r="P205" s="22" t="n">
        <v>5</v>
      </c>
      <c r="Q205" s="56" t="n">
        <f aca="false">SUM(C205:L205)+M205+SUM(N205:P205)</f>
        <v>46</v>
      </c>
      <c r="R205" s="23"/>
    </row>
    <row r="206" customFormat="false" ht="13.5" hidden="false" customHeight="false" outlineLevel="0" collapsed="false">
      <c r="B206" s="47" t="s">
        <v>229</v>
      </c>
      <c r="C206" s="30" t="n">
        <v>6</v>
      </c>
      <c r="D206" s="30" t="n">
        <v>6</v>
      </c>
      <c r="E206" s="30" t="n">
        <v>5</v>
      </c>
      <c r="F206" s="30" t="n">
        <v>0</v>
      </c>
      <c r="G206" s="25"/>
      <c r="H206" s="30" t="n">
        <v>0</v>
      </c>
      <c r="I206" s="30" t="n">
        <v>5</v>
      </c>
      <c r="J206" s="30" t="n">
        <v>5</v>
      </c>
      <c r="K206" s="30" t="n">
        <v>5</v>
      </c>
      <c r="L206" s="30" t="n">
        <v>5</v>
      </c>
      <c r="M206" s="30"/>
      <c r="N206" s="30" t="n">
        <v>5</v>
      </c>
      <c r="O206" s="30" t="n">
        <v>5</v>
      </c>
      <c r="P206" s="31" t="n">
        <v>5</v>
      </c>
      <c r="Q206" s="56" t="n">
        <f aca="false">SUM(C206:L206)+M206+SUM(N206:P206)</f>
        <v>52</v>
      </c>
      <c r="R206" s="23"/>
    </row>
    <row r="207" customFormat="false" ht="13.5" hidden="false" customHeight="false" outlineLevel="0" collapsed="false">
      <c r="B207" s="24" t="s">
        <v>230</v>
      </c>
      <c r="C207" s="25" t="n">
        <v>10</v>
      </c>
      <c r="D207" s="30" t="n">
        <v>2</v>
      </c>
      <c r="E207" s="30" t="n">
        <v>5</v>
      </c>
      <c r="F207" s="30" t="n">
        <v>5</v>
      </c>
      <c r="G207" s="25"/>
      <c r="H207" s="30" t="n">
        <v>0</v>
      </c>
      <c r="I207" s="30" t="n">
        <v>5</v>
      </c>
      <c r="J207" s="30" t="n">
        <v>5</v>
      </c>
      <c r="K207" s="30" t="n">
        <v>5</v>
      </c>
      <c r="L207" s="30" t="n">
        <v>5</v>
      </c>
      <c r="M207" s="30"/>
      <c r="N207" s="29" t="n">
        <v>5</v>
      </c>
      <c r="O207" s="25" t="n">
        <v>2</v>
      </c>
      <c r="P207" s="27" t="n">
        <v>5</v>
      </c>
      <c r="Q207" s="56" t="n">
        <f aca="false">SUM(C207:L207)+M207+SUM(N207:P207)</f>
        <v>54</v>
      </c>
      <c r="R207" s="23"/>
    </row>
    <row r="208" customFormat="false" ht="13.5" hidden="false" customHeight="false" outlineLevel="0" collapsed="false">
      <c r="B208" s="47" t="s">
        <v>231</v>
      </c>
      <c r="C208" s="30" t="n">
        <v>2</v>
      </c>
      <c r="D208" s="30" t="n">
        <v>2</v>
      </c>
      <c r="E208" s="30" t="n">
        <v>5</v>
      </c>
      <c r="F208" s="30" t="n">
        <v>0</v>
      </c>
      <c r="G208" s="25"/>
      <c r="H208" s="30" t="n">
        <v>0</v>
      </c>
      <c r="I208" s="30" t="n">
        <v>5</v>
      </c>
      <c r="J208" s="30" t="n">
        <v>5</v>
      </c>
      <c r="K208" s="30" t="n">
        <v>5</v>
      </c>
      <c r="L208" s="30" t="n">
        <v>5</v>
      </c>
      <c r="M208" s="30"/>
      <c r="N208" s="30" t="n">
        <v>5</v>
      </c>
      <c r="O208" s="30" t="n">
        <v>5</v>
      </c>
      <c r="P208" s="31" t="n">
        <v>5</v>
      </c>
      <c r="Q208" s="56" t="n">
        <f aca="false">SUM(C208:L208)+M208+SUM(N208:P208)</f>
        <v>44</v>
      </c>
      <c r="R208" s="23"/>
    </row>
    <row r="209" customFormat="false" ht="13.5" hidden="false" customHeight="false" outlineLevel="0" collapsed="false">
      <c r="B209" s="47" t="s">
        <v>232</v>
      </c>
      <c r="C209" s="30" t="n">
        <v>10</v>
      </c>
      <c r="D209" s="30" t="n">
        <v>10</v>
      </c>
      <c r="E209" s="30" t="n">
        <v>0</v>
      </c>
      <c r="F209" s="30" t="n">
        <v>5</v>
      </c>
      <c r="G209" s="25" t="s">
        <v>233</v>
      </c>
      <c r="H209" s="30" t="n">
        <v>5</v>
      </c>
      <c r="I209" s="30" t="n">
        <v>5</v>
      </c>
      <c r="J209" s="30" t="n">
        <v>5</v>
      </c>
      <c r="K209" s="30" t="n">
        <v>5</v>
      </c>
      <c r="L209" s="30" t="n">
        <v>5</v>
      </c>
      <c r="M209" s="30"/>
      <c r="N209" s="30" t="n">
        <v>5</v>
      </c>
      <c r="O209" s="30" t="n">
        <v>2</v>
      </c>
      <c r="P209" s="31" t="n">
        <v>5</v>
      </c>
      <c r="Q209" s="56" t="n">
        <f aca="false">SUM(C209:L209)+M209+SUM(N209:P209)</f>
        <v>62</v>
      </c>
      <c r="R209" s="23"/>
    </row>
    <row r="210" customFormat="false" ht="13.5" hidden="false" customHeight="false" outlineLevel="0" collapsed="false">
      <c r="B210" s="47" t="s">
        <v>234</v>
      </c>
      <c r="C210" s="30" t="n">
        <v>10</v>
      </c>
      <c r="D210" s="30" t="n">
        <v>10</v>
      </c>
      <c r="E210" s="30" t="n">
        <v>2</v>
      </c>
      <c r="F210" s="30" t="n">
        <v>5</v>
      </c>
      <c r="G210" s="25"/>
      <c r="H210" s="30" t="n">
        <v>5</v>
      </c>
      <c r="I210" s="30" t="n">
        <v>5</v>
      </c>
      <c r="J210" s="30" t="n">
        <v>5</v>
      </c>
      <c r="K210" s="30" t="n">
        <v>5</v>
      </c>
      <c r="L210" s="30" t="n">
        <v>5</v>
      </c>
      <c r="M210" s="30"/>
      <c r="N210" s="30" t="n">
        <v>5</v>
      </c>
      <c r="O210" s="30" t="n">
        <v>5</v>
      </c>
      <c r="P210" s="31" t="n">
        <v>5</v>
      </c>
      <c r="Q210" s="56" t="n">
        <f aca="false">SUM(C210:L210)+M210+SUM(N210:P210)</f>
        <v>67</v>
      </c>
      <c r="R210" s="23"/>
    </row>
    <row r="211" customFormat="false" ht="13.5" hidden="false" customHeight="false" outlineLevel="0" collapsed="false">
      <c r="B211" s="24" t="s">
        <v>235</v>
      </c>
      <c r="C211" s="30" t="n">
        <v>6</v>
      </c>
      <c r="D211" s="30" t="n">
        <v>2</v>
      </c>
      <c r="E211" s="30" t="n">
        <v>5</v>
      </c>
      <c r="F211" s="30" t="n">
        <v>0</v>
      </c>
      <c r="G211" s="25"/>
      <c r="H211" s="30" t="n">
        <v>0</v>
      </c>
      <c r="I211" s="30" t="n">
        <v>5</v>
      </c>
      <c r="J211" s="30" t="n">
        <v>5</v>
      </c>
      <c r="K211" s="30" t="n">
        <v>5</v>
      </c>
      <c r="L211" s="30" t="n">
        <v>5</v>
      </c>
      <c r="M211" s="30"/>
      <c r="N211" s="30" t="n">
        <v>0</v>
      </c>
      <c r="O211" s="30" t="n">
        <v>2</v>
      </c>
      <c r="P211" s="31" t="n">
        <v>5</v>
      </c>
      <c r="Q211" s="56" t="n">
        <f aca="false">SUM(C211:L211)+M211+SUM(N211:P211)</f>
        <v>40</v>
      </c>
      <c r="R211" s="23"/>
    </row>
    <row r="212" customFormat="false" ht="13.5" hidden="false" customHeight="false" outlineLevel="0" collapsed="false">
      <c r="B212" s="35" t="s">
        <v>236</v>
      </c>
      <c r="C212" s="93" t="n">
        <v>10</v>
      </c>
      <c r="D212" s="94" t="n">
        <v>2</v>
      </c>
      <c r="E212" s="93" t="n">
        <v>5</v>
      </c>
      <c r="F212" s="93" t="n">
        <v>5</v>
      </c>
      <c r="G212" s="95"/>
      <c r="H212" s="93" t="n">
        <v>0</v>
      </c>
      <c r="I212" s="93" t="n">
        <v>5</v>
      </c>
      <c r="J212" s="93" t="n">
        <v>5</v>
      </c>
      <c r="K212" s="93" t="n">
        <v>5</v>
      </c>
      <c r="L212" s="93" t="n">
        <v>5</v>
      </c>
      <c r="M212" s="93"/>
      <c r="N212" s="93" t="n">
        <v>5</v>
      </c>
      <c r="O212" s="93" t="n">
        <v>3</v>
      </c>
      <c r="P212" s="96" t="n">
        <v>5</v>
      </c>
      <c r="Q212" s="56" t="n">
        <f aca="false">SUM(C212:L212)+M212+SUM(N212:P212)</f>
        <v>55</v>
      </c>
      <c r="R212" s="23"/>
    </row>
    <row r="213" customFormat="false" ht="13.5" hidden="false" customHeight="false" outlineLevel="0" collapsed="false">
      <c r="B213" s="47" t="s">
        <v>237</v>
      </c>
      <c r="C213" s="33" t="n">
        <v>2</v>
      </c>
      <c r="D213" s="33" t="n">
        <v>2</v>
      </c>
      <c r="E213" s="33" t="n">
        <v>5</v>
      </c>
      <c r="F213" s="33" t="n">
        <v>5</v>
      </c>
      <c r="G213" s="57"/>
      <c r="H213" s="33" t="n">
        <v>0</v>
      </c>
      <c r="I213" s="33" t="n">
        <v>5</v>
      </c>
      <c r="J213" s="57" t="n">
        <v>5</v>
      </c>
      <c r="K213" s="33" t="n">
        <v>5</v>
      </c>
      <c r="L213" s="33" t="n">
        <v>5</v>
      </c>
      <c r="M213" s="33"/>
      <c r="N213" s="33" t="n">
        <v>5</v>
      </c>
      <c r="O213" s="33" t="n">
        <v>2</v>
      </c>
      <c r="P213" s="79" t="n">
        <v>5</v>
      </c>
      <c r="Q213" s="56" t="n">
        <f aca="false">SUM(C213:L213)+M213+SUM(N213:P213)</f>
        <v>46</v>
      </c>
      <c r="R213" s="23"/>
    </row>
    <row r="214" customFormat="false" ht="13.5" hidden="false" customHeight="false" outlineLevel="0" collapsed="false">
      <c r="B214" s="47" t="s">
        <v>238</v>
      </c>
      <c r="C214" s="30" t="n">
        <v>6</v>
      </c>
      <c r="D214" s="30" t="n">
        <v>6</v>
      </c>
      <c r="E214" s="30" t="n">
        <v>5</v>
      </c>
      <c r="F214" s="30" t="n">
        <v>2</v>
      </c>
      <c r="G214" s="25"/>
      <c r="H214" s="29" t="n">
        <v>5</v>
      </c>
      <c r="I214" s="30" t="n">
        <v>5</v>
      </c>
      <c r="J214" s="30" t="n">
        <v>5</v>
      </c>
      <c r="K214" s="30" t="n">
        <v>5</v>
      </c>
      <c r="L214" s="30" t="n">
        <v>5</v>
      </c>
      <c r="M214" s="30"/>
      <c r="N214" s="30" t="n">
        <v>0</v>
      </c>
      <c r="O214" s="30" t="n">
        <v>2</v>
      </c>
      <c r="P214" s="31" t="n">
        <v>5</v>
      </c>
      <c r="Q214" s="56" t="n">
        <f aca="false">SUM(C214:L214)+M214+SUM(N214:P214)</f>
        <v>51</v>
      </c>
      <c r="R214" s="23"/>
    </row>
    <row r="215" customFormat="false" ht="13.5" hidden="false" customHeight="false" outlineLevel="0" collapsed="false">
      <c r="B215" s="47" t="s">
        <v>239</v>
      </c>
      <c r="C215" s="25" t="n">
        <v>10</v>
      </c>
      <c r="D215" s="25" t="n">
        <v>10</v>
      </c>
      <c r="E215" s="30" t="n">
        <v>5</v>
      </c>
      <c r="F215" s="30" t="n">
        <v>5</v>
      </c>
      <c r="G215" s="25"/>
      <c r="H215" s="25" t="n">
        <v>0</v>
      </c>
      <c r="I215" s="30" t="n">
        <v>5</v>
      </c>
      <c r="J215" s="30" t="n">
        <v>5</v>
      </c>
      <c r="K215" s="30" t="n">
        <v>5</v>
      </c>
      <c r="L215" s="30" t="n">
        <v>5</v>
      </c>
      <c r="M215" s="30"/>
      <c r="N215" s="30" t="n">
        <v>5</v>
      </c>
      <c r="O215" s="30" t="n">
        <v>5</v>
      </c>
      <c r="P215" s="31" t="n">
        <v>5</v>
      </c>
      <c r="Q215" s="56" t="n">
        <f aca="false">SUM(C215:L215)+M215+SUM(N215:P215)</f>
        <v>65</v>
      </c>
      <c r="R215" s="23"/>
    </row>
    <row r="216" customFormat="false" ht="13.5" hidden="false" customHeight="false" outlineLevel="0" collapsed="false">
      <c r="B216" s="32" t="s">
        <v>240</v>
      </c>
      <c r="C216" s="25" t="n">
        <v>10</v>
      </c>
      <c r="D216" s="25" t="n">
        <v>6</v>
      </c>
      <c r="E216" s="25" t="n">
        <v>5</v>
      </c>
      <c r="F216" s="57" t="n">
        <v>5</v>
      </c>
      <c r="G216" s="25"/>
      <c r="H216" s="25" t="n">
        <v>0</v>
      </c>
      <c r="I216" s="25" t="n">
        <v>5</v>
      </c>
      <c r="J216" s="57" t="n">
        <v>5</v>
      </c>
      <c r="K216" s="25" t="n">
        <v>5</v>
      </c>
      <c r="L216" s="25" t="n">
        <v>5</v>
      </c>
      <c r="M216" s="25"/>
      <c r="N216" s="25" t="n">
        <v>5</v>
      </c>
      <c r="O216" s="25" t="n">
        <v>2</v>
      </c>
      <c r="P216" s="27" t="n">
        <v>5</v>
      </c>
      <c r="Q216" s="56" t="n">
        <f aca="false">SUM(C216:L216)+M216+SUM(N216:P216)</f>
        <v>58</v>
      </c>
      <c r="R216" s="23"/>
    </row>
    <row r="217" customFormat="false" ht="13.5" hidden="false" customHeight="false" outlineLevel="0" collapsed="false">
      <c r="B217" s="66" t="s">
        <v>241</v>
      </c>
      <c r="C217" s="97" t="n">
        <v>6</v>
      </c>
      <c r="D217" s="97" t="n">
        <v>6</v>
      </c>
      <c r="E217" s="97" t="n">
        <v>5</v>
      </c>
      <c r="F217" s="97" t="n">
        <v>0</v>
      </c>
      <c r="G217" s="98"/>
      <c r="H217" s="97" t="n">
        <v>0</v>
      </c>
      <c r="I217" s="97" t="n">
        <v>5</v>
      </c>
      <c r="J217" s="97" t="n">
        <v>5</v>
      </c>
      <c r="K217" s="97" t="n">
        <v>5</v>
      </c>
      <c r="L217" s="97" t="n">
        <v>5</v>
      </c>
      <c r="M217" s="97"/>
      <c r="N217" s="97" t="n">
        <v>5</v>
      </c>
      <c r="O217" s="97" t="n">
        <v>5</v>
      </c>
      <c r="P217" s="99" t="n">
        <v>5</v>
      </c>
      <c r="Q217" s="56" t="n">
        <f aca="false">SUM(C217:L217)+M217+SUM(N217:P217)</f>
        <v>52</v>
      </c>
      <c r="R217" s="23"/>
    </row>
    <row r="218" customFormat="false" ht="13.5" hidden="false" customHeight="false" outlineLevel="0" collapsed="false">
      <c r="B218" s="47" t="s">
        <v>242</v>
      </c>
      <c r="C218" s="30" t="n">
        <v>10</v>
      </c>
      <c r="D218" s="30" t="n">
        <v>10</v>
      </c>
      <c r="E218" s="30" t="n">
        <v>5</v>
      </c>
      <c r="F218" s="30" t="n">
        <v>0</v>
      </c>
      <c r="G218" s="25"/>
      <c r="H218" s="30" t="n">
        <v>0</v>
      </c>
      <c r="I218" s="30" t="n">
        <v>5</v>
      </c>
      <c r="J218" s="30" t="n">
        <v>5</v>
      </c>
      <c r="K218" s="30" t="n">
        <v>5</v>
      </c>
      <c r="L218" s="30" t="n">
        <v>5</v>
      </c>
      <c r="M218" s="30"/>
      <c r="N218" s="30" t="n">
        <v>0</v>
      </c>
      <c r="O218" s="30" t="n">
        <v>3</v>
      </c>
      <c r="P218" s="31" t="n">
        <v>5</v>
      </c>
      <c r="Q218" s="56" t="n">
        <f aca="false">SUM(C218:L218)+M218+SUM(N218:P218)</f>
        <v>53</v>
      </c>
      <c r="R218" s="23"/>
    </row>
    <row r="219" customFormat="false" ht="13.5" hidden="false" customHeight="false" outlineLevel="0" collapsed="false">
      <c r="B219" s="47" t="s">
        <v>243</v>
      </c>
      <c r="C219" s="30" t="n">
        <v>10</v>
      </c>
      <c r="D219" s="30" t="n">
        <v>10</v>
      </c>
      <c r="E219" s="30" t="n">
        <v>5</v>
      </c>
      <c r="F219" s="30" t="n">
        <v>5</v>
      </c>
      <c r="G219" s="25"/>
      <c r="H219" s="30" t="n">
        <v>0</v>
      </c>
      <c r="I219" s="30" t="n">
        <v>5</v>
      </c>
      <c r="J219" s="30" t="n">
        <v>5</v>
      </c>
      <c r="K219" s="30" t="n">
        <v>5</v>
      </c>
      <c r="L219" s="30" t="n">
        <v>5</v>
      </c>
      <c r="M219" s="30"/>
      <c r="N219" s="30" t="n">
        <v>5</v>
      </c>
      <c r="O219" s="30" t="n">
        <v>2</v>
      </c>
      <c r="P219" s="31" t="n">
        <v>0</v>
      </c>
      <c r="Q219" s="56" t="n">
        <f aca="false">SUM(C219:L219)+M219+SUM(N219:P219)</f>
        <v>57</v>
      </c>
      <c r="R219" s="23"/>
    </row>
    <row r="220" customFormat="false" ht="13.5" hidden="false" customHeight="false" outlineLevel="0" collapsed="false">
      <c r="B220" s="47" t="s">
        <v>244</v>
      </c>
      <c r="C220" s="30" t="n">
        <v>6</v>
      </c>
      <c r="D220" s="30" t="n">
        <v>6</v>
      </c>
      <c r="E220" s="34" t="n">
        <v>2</v>
      </c>
      <c r="F220" s="30" t="n">
        <v>5</v>
      </c>
      <c r="G220" s="25"/>
      <c r="H220" s="30" t="n">
        <v>5</v>
      </c>
      <c r="I220" s="30" t="n">
        <v>5</v>
      </c>
      <c r="J220" s="30" t="n">
        <v>5</v>
      </c>
      <c r="K220" s="30" t="n">
        <v>5</v>
      </c>
      <c r="L220" s="30" t="n">
        <v>5</v>
      </c>
      <c r="M220" s="30"/>
      <c r="N220" s="30" t="n">
        <v>5</v>
      </c>
      <c r="O220" s="30" t="n">
        <v>2</v>
      </c>
      <c r="P220" s="31" t="n">
        <v>5</v>
      </c>
      <c r="Q220" s="56" t="n">
        <f aca="false">SUM(C220:L220)+M220+SUM(N220:P220)</f>
        <v>56</v>
      </c>
      <c r="R220" s="23"/>
    </row>
    <row r="221" customFormat="false" ht="13.5" hidden="false" customHeight="false" outlineLevel="0" collapsed="false">
      <c r="B221" s="24" t="s">
        <v>245</v>
      </c>
      <c r="C221" s="30" t="n">
        <v>10</v>
      </c>
      <c r="D221" s="30" t="n">
        <v>10</v>
      </c>
      <c r="E221" s="29" t="n">
        <v>2</v>
      </c>
      <c r="F221" s="30" t="n">
        <v>0</v>
      </c>
      <c r="G221" s="25"/>
      <c r="H221" s="30" t="n">
        <v>0</v>
      </c>
      <c r="I221" s="57" t="n">
        <v>5</v>
      </c>
      <c r="J221" s="30" t="n">
        <v>5</v>
      </c>
      <c r="K221" s="30" t="n">
        <v>5</v>
      </c>
      <c r="L221" s="30" t="n">
        <v>5</v>
      </c>
      <c r="M221" s="30"/>
      <c r="N221" s="30" t="n">
        <v>5</v>
      </c>
      <c r="O221" s="30" t="n">
        <v>5</v>
      </c>
      <c r="P221" s="31" t="n">
        <v>5</v>
      </c>
      <c r="Q221" s="56" t="n">
        <f aca="false">SUM(C221:L221)+M221+SUM(N221:P221)</f>
        <v>57</v>
      </c>
      <c r="R221" s="23"/>
    </row>
    <row r="222" customFormat="false" ht="13.5" hidden="false" customHeight="false" outlineLevel="0" collapsed="false">
      <c r="B222" s="47" t="s">
        <v>246</v>
      </c>
      <c r="C222" s="30" t="n">
        <v>10</v>
      </c>
      <c r="D222" s="30" t="n">
        <v>10</v>
      </c>
      <c r="E222" s="30" t="n">
        <v>5</v>
      </c>
      <c r="F222" s="30" t="n">
        <v>0</v>
      </c>
      <c r="G222" s="25"/>
      <c r="H222" s="30" t="n">
        <v>0</v>
      </c>
      <c r="I222" s="30" t="n">
        <v>5</v>
      </c>
      <c r="J222" s="30" t="n">
        <v>5</v>
      </c>
      <c r="K222" s="30" t="n">
        <v>5</v>
      </c>
      <c r="L222" s="30" t="n">
        <v>5</v>
      </c>
      <c r="M222" s="30"/>
      <c r="N222" s="30" t="n">
        <v>5</v>
      </c>
      <c r="O222" s="30" t="n">
        <v>2</v>
      </c>
      <c r="P222" s="31" t="n">
        <v>5</v>
      </c>
      <c r="Q222" s="56" t="n">
        <f aca="false">SUM(C222:L222)+M222+SUM(N222:P222)</f>
        <v>57</v>
      </c>
      <c r="R222" s="23"/>
    </row>
    <row r="223" customFormat="false" ht="13.5" hidden="false" customHeight="false" outlineLevel="0" collapsed="false">
      <c r="B223" s="47" t="s">
        <v>247</v>
      </c>
      <c r="C223" s="30" t="n">
        <v>10</v>
      </c>
      <c r="D223" s="30" t="n">
        <v>10</v>
      </c>
      <c r="E223" s="34" t="n">
        <v>2</v>
      </c>
      <c r="F223" s="30" t="n">
        <v>0</v>
      </c>
      <c r="G223" s="25"/>
      <c r="H223" s="30" t="n">
        <v>0</v>
      </c>
      <c r="I223" s="30" t="n">
        <v>5</v>
      </c>
      <c r="J223" s="30" t="n">
        <v>5</v>
      </c>
      <c r="K223" s="30" t="n">
        <v>5</v>
      </c>
      <c r="L223" s="30" t="n">
        <v>5</v>
      </c>
      <c r="M223" s="30"/>
      <c r="N223" s="30" t="n">
        <v>5</v>
      </c>
      <c r="O223" s="30" t="n">
        <v>2</v>
      </c>
      <c r="P223" s="31" t="n">
        <v>5</v>
      </c>
      <c r="Q223" s="56" t="n">
        <f aca="false">SUM(C223:L223)+M223+SUM(N223:P223)</f>
        <v>54</v>
      </c>
      <c r="R223" s="23"/>
    </row>
    <row r="224" customFormat="false" ht="13.5" hidden="false" customHeight="false" outlineLevel="0" collapsed="false">
      <c r="B224" s="47" t="s">
        <v>248</v>
      </c>
      <c r="C224" s="33" t="n">
        <v>2</v>
      </c>
      <c r="D224" s="33" t="n">
        <v>2</v>
      </c>
      <c r="E224" s="33" t="n">
        <v>5</v>
      </c>
      <c r="F224" s="33" t="n">
        <v>0</v>
      </c>
      <c r="G224" s="100" t="s">
        <v>249</v>
      </c>
      <c r="H224" s="33" t="n">
        <v>0</v>
      </c>
      <c r="I224" s="33" t="n">
        <v>5</v>
      </c>
      <c r="J224" s="33" t="n">
        <v>5</v>
      </c>
      <c r="K224" s="33" t="n">
        <v>5</v>
      </c>
      <c r="L224" s="33" t="n">
        <v>5</v>
      </c>
      <c r="M224" s="33"/>
      <c r="N224" s="33" t="n">
        <v>5</v>
      </c>
      <c r="O224" s="33" t="n">
        <v>5</v>
      </c>
      <c r="P224" s="101" t="n">
        <v>5</v>
      </c>
      <c r="Q224" s="56" t="n">
        <f aca="false">SUM(C224:L224)+M224+SUM(N224:P224)</f>
        <v>44</v>
      </c>
      <c r="R224" s="23"/>
    </row>
    <row r="225" customFormat="false" ht="13.5" hidden="false" customHeight="false" outlineLevel="0" collapsed="false">
      <c r="B225" s="32" t="s">
        <v>250</v>
      </c>
      <c r="C225" s="25" t="n">
        <v>10</v>
      </c>
      <c r="D225" s="57" t="n">
        <v>0</v>
      </c>
      <c r="E225" s="25" t="n">
        <v>5</v>
      </c>
      <c r="F225" s="25" t="n">
        <v>0</v>
      </c>
      <c r="G225" s="25"/>
      <c r="H225" s="25" t="n">
        <v>0</v>
      </c>
      <c r="I225" s="25" t="n">
        <v>5</v>
      </c>
      <c r="J225" s="25" t="n">
        <v>5</v>
      </c>
      <c r="K225" s="25" t="n">
        <v>5</v>
      </c>
      <c r="L225" s="25" t="n">
        <v>5</v>
      </c>
      <c r="M225" s="25"/>
      <c r="N225" s="25" t="n">
        <v>5</v>
      </c>
      <c r="O225" s="25" t="n">
        <v>2</v>
      </c>
      <c r="P225" s="27" t="n">
        <v>5</v>
      </c>
      <c r="Q225" s="56" t="n">
        <f aca="false">SUM(C225:L225)+M225+SUM(N225:P225)</f>
        <v>47</v>
      </c>
      <c r="R225" s="23"/>
    </row>
    <row r="226" customFormat="false" ht="13.5" hidden="false" customHeight="false" outlineLevel="0" collapsed="false">
      <c r="B226" s="32" t="s">
        <v>251</v>
      </c>
      <c r="C226" s="25" t="n">
        <v>10</v>
      </c>
      <c r="D226" s="102" t="n">
        <v>2</v>
      </c>
      <c r="E226" s="25" t="n">
        <v>5</v>
      </c>
      <c r="F226" s="25" t="n">
        <v>5</v>
      </c>
      <c r="G226" s="25"/>
      <c r="H226" s="25" t="n">
        <v>5</v>
      </c>
      <c r="I226" s="25" t="n">
        <v>5</v>
      </c>
      <c r="J226" s="25" t="n">
        <v>5</v>
      </c>
      <c r="K226" s="25" t="n">
        <v>5</v>
      </c>
      <c r="L226" s="25" t="n">
        <v>5</v>
      </c>
      <c r="M226" s="25"/>
      <c r="N226" s="25" t="n">
        <v>5</v>
      </c>
      <c r="O226" s="25" t="n">
        <v>5</v>
      </c>
      <c r="P226" s="27" t="n">
        <v>5</v>
      </c>
      <c r="Q226" s="56" t="n">
        <f aca="false">SUM(C226:L226)+M226+SUM(N226:P226)</f>
        <v>62</v>
      </c>
      <c r="R226" s="23"/>
    </row>
    <row r="227" customFormat="false" ht="13.5" hidden="false" customHeight="false" outlineLevel="0" collapsed="false">
      <c r="B227" s="32" t="s">
        <v>252</v>
      </c>
      <c r="C227" s="25" t="n">
        <v>10</v>
      </c>
      <c r="D227" s="25" t="n">
        <v>10</v>
      </c>
      <c r="E227" s="25" t="n">
        <v>5</v>
      </c>
      <c r="F227" s="25" t="n">
        <v>2</v>
      </c>
      <c r="G227" s="25"/>
      <c r="H227" s="57" t="n">
        <v>0</v>
      </c>
      <c r="I227" s="25" t="n">
        <v>5</v>
      </c>
      <c r="J227" s="25" t="n">
        <v>5</v>
      </c>
      <c r="K227" s="25" t="n">
        <v>5</v>
      </c>
      <c r="L227" s="25" t="n">
        <v>5</v>
      </c>
      <c r="M227" s="25"/>
      <c r="N227" s="25" t="n">
        <v>5</v>
      </c>
      <c r="O227" s="25" t="n">
        <v>5</v>
      </c>
      <c r="P227" s="27" t="n">
        <v>5</v>
      </c>
      <c r="Q227" s="56" t="n">
        <f aca="false">SUM(C227:L227)+M227+SUM(N227:P227)</f>
        <v>62</v>
      </c>
      <c r="R227" s="23"/>
    </row>
    <row r="228" customFormat="false" ht="13.5" hidden="false" customHeight="false" outlineLevel="0" collapsed="false">
      <c r="B228" s="47" t="s">
        <v>253</v>
      </c>
      <c r="C228" s="30" t="n">
        <v>2</v>
      </c>
      <c r="D228" s="30" t="n">
        <v>2</v>
      </c>
      <c r="E228" s="30" t="n">
        <v>5</v>
      </c>
      <c r="F228" s="30" t="n">
        <v>0</v>
      </c>
      <c r="G228" s="25"/>
      <c r="H228" s="30" t="n">
        <v>0</v>
      </c>
      <c r="I228" s="30" t="n">
        <v>5</v>
      </c>
      <c r="J228" s="30" t="n">
        <v>5</v>
      </c>
      <c r="K228" s="30" t="n">
        <v>5</v>
      </c>
      <c r="L228" s="30" t="n">
        <v>5</v>
      </c>
      <c r="M228" s="30"/>
      <c r="N228" s="30" t="n">
        <v>5</v>
      </c>
      <c r="O228" s="30" t="n">
        <v>5</v>
      </c>
      <c r="P228" s="31" t="n">
        <v>5</v>
      </c>
      <c r="Q228" s="56" t="n">
        <f aca="false">SUM(C228:L228)+M228+SUM(N228:P228)</f>
        <v>44</v>
      </c>
      <c r="R228" s="23"/>
    </row>
    <row r="229" customFormat="false" ht="13.5" hidden="false" customHeight="false" outlineLevel="0" collapsed="false">
      <c r="B229" s="47" t="s">
        <v>254</v>
      </c>
      <c r="C229" s="30" t="n">
        <v>6</v>
      </c>
      <c r="D229" s="30" t="n">
        <v>2</v>
      </c>
      <c r="E229" s="30" t="n">
        <v>5</v>
      </c>
      <c r="F229" s="30" t="n">
        <v>0</v>
      </c>
      <c r="G229" s="25"/>
      <c r="H229" s="30" t="n">
        <v>0</v>
      </c>
      <c r="I229" s="30" t="n">
        <v>5</v>
      </c>
      <c r="J229" s="30" t="n">
        <v>5</v>
      </c>
      <c r="K229" s="30" t="n">
        <v>5</v>
      </c>
      <c r="L229" s="30" t="n">
        <v>5</v>
      </c>
      <c r="M229" s="30"/>
      <c r="N229" s="30" t="n">
        <v>5</v>
      </c>
      <c r="O229" s="25" t="n">
        <v>3</v>
      </c>
      <c r="P229" s="31" t="n">
        <v>0</v>
      </c>
      <c r="Q229" s="56" t="n">
        <f aca="false">SUM(C229:L229)+M229+SUM(N229:P229)</f>
        <v>41</v>
      </c>
      <c r="R229" s="23"/>
    </row>
    <row r="230" customFormat="false" ht="13.5" hidden="false" customHeight="false" outlineLevel="0" collapsed="false">
      <c r="B230" s="47" t="s">
        <v>255</v>
      </c>
      <c r="C230" s="30" t="n">
        <v>0</v>
      </c>
      <c r="D230" s="30" t="n">
        <v>2</v>
      </c>
      <c r="E230" s="30" t="n">
        <v>5</v>
      </c>
      <c r="F230" s="30" t="n">
        <v>0</v>
      </c>
      <c r="G230" s="25"/>
      <c r="H230" s="30" t="n">
        <v>0</v>
      </c>
      <c r="I230" s="30" t="n">
        <v>0</v>
      </c>
      <c r="J230" s="30" t="n">
        <v>5</v>
      </c>
      <c r="K230" s="30" t="n">
        <v>5</v>
      </c>
      <c r="L230" s="30" t="n">
        <v>5</v>
      </c>
      <c r="M230" s="30"/>
      <c r="N230" s="30" t="n">
        <v>5</v>
      </c>
      <c r="O230" s="30" t="n">
        <v>2</v>
      </c>
      <c r="P230" s="31" t="n">
        <v>5</v>
      </c>
      <c r="Q230" s="56" t="n">
        <f aca="false">SUM(C230:L230)+M230+SUM(N230:P230)</f>
        <v>34</v>
      </c>
      <c r="R230" s="41"/>
    </row>
    <row r="231" customFormat="false" ht="13.5" hidden="false" customHeight="false" outlineLevel="0" collapsed="false">
      <c r="B231" s="47" t="s">
        <v>256</v>
      </c>
      <c r="C231" s="30" t="n">
        <v>6</v>
      </c>
      <c r="D231" s="30" t="n">
        <v>6</v>
      </c>
      <c r="E231" s="30" t="n">
        <v>5</v>
      </c>
      <c r="F231" s="30" t="n">
        <v>2</v>
      </c>
      <c r="G231" s="25"/>
      <c r="H231" s="57" t="n">
        <v>5</v>
      </c>
      <c r="I231" s="30" t="n">
        <v>5</v>
      </c>
      <c r="J231" s="30" t="n">
        <v>5</v>
      </c>
      <c r="K231" s="30" t="n">
        <v>5</v>
      </c>
      <c r="L231" s="30" t="n">
        <v>5</v>
      </c>
      <c r="M231" s="30"/>
      <c r="N231" s="30" t="n">
        <v>5</v>
      </c>
      <c r="O231" s="30" t="n">
        <v>5</v>
      </c>
      <c r="P231" s="31" t="n">
        <v>5</v>
      </c>
      <c r="Q231" s="56" t="n">
        <f aca="false">SUM(C231:L231)+M231+SUM(N231:P231)</f>
        <v>59</v>
      </c>
      <c r="R231" s="23"/>
    </row>
    <row r="233" customFormat="false" ht="13.5" hidden="false" customHeight="false" outlineLevel="0" collapsed="false">
      <c r="A233" s="103" t="s">
        <v>257</v>
      </c>
      <c r="B233" s="47" t="s">
        <v>257</v>
      </c>
      <c r="C233" s="25" t="n">
        <v>10</v>
      </c>
      <c r="D233" s="25" t="n">
        <v>10</v>
      </c>
      <c r="E233" s="25" t="n">
        <v>5</v>
      </c>
      <c r="F233" s="25" t="n">
        <v>2</v>
      </c>
      <c r="G233" s="25"/>
      <c r="H233" s="25" t="n">
        <v>0</v>
      </c>
      <c r="I233" s="25" t="n">
        <v>5</v>
      </c>
      <c r="J233" s="25" t="n">
        <v>0</v>
      </c>
      <c r="K233" s="25" t="n">
        <v>5</v>
      </c>
      <c r="L233" s="25" t="n">
        <v>5</v>
      </c>
      <c r="M233" s="25"/>
      <c r="N233" s="25" t="n">
        <v>5</v>
      </c>
      <c r="O233" s="25" t="n">
        <v>3</v>
      </c>
      <c r="P233" s="27" t="n">
        <v>5</v>
      </c>
      <c r="Q233" s="104" t="n">
        <f aca="false">SUM(C233:L233)+M233+SUM(N233:P233)</f>
        <v>55</v>
      </c>
      <c r="R233" s="18" t="s">
        <v>258</v>
      </c>
    </row>
    <row r="234" customFormat="false" ht="13.5" hidden="false" customHeight="false" outlineLevel="0" collapsed="false">
      <c r="B234" s="47" t="s">
        <v>259</v>
      </c>
      <c r="C234" s="25" t="n">
        <v>10</v>
      </c>
      <c r="D234" s="25" t="n">
        <v>10</v>
      </c>
      <c r="E234" s="25" t="n">
        <v>5</v>
      </c>
      <c r="F234" s="25" t="n">
        <v>5</v>
      </c>
      <c r="G234" s="25"/>
      <c r="H234" s="25" t="n">
        <v>0</v>
      </c>
      <c r="I234" s="25" t="n">
        <v>5</v>
      </c>
      <c r="J234" s="25" t="n">
        <v>5</v>
      </c>
      <c r="K234" s="25" t="n">
        <v>5</v>
      </c>
      <c r="L234" s="25" t="n">
        <v>5</v>
      </c>
      <c r="M234" s="25"/>
      <c r="N234" s="25" t="n">
        <v>5</v>
      </c>
      <c r="O234" s="25" t="n">
        <v>5</v>
      </c>
      <c r="P234" s="27" t="n">
        <v>5</v>
      </c>
      <c r="Q234" s="104" t="n">
        <f aca="false">SUM(C234:L234)+M234+SUM(N234:P234)</f>
        <v>65</v>
      </c>
      <c r="R234" s="23"/>
    </row>
    <row r="235" customFormat="false" ht="13.5" hidden="false" customHeight="false" outlineLevel="0" collapsed="false">
      <c r="B235" s="32" t="s">
        <v>260</v>
      </c>
      <c r="C235" s="25" t="n">
        <v>6</v>
      </c>
      <c r="D235" s="25" t="n">
        <v>6</v>
      </c>
      <c r="E235" s="25" t="n">
        <v>5</v>
      </c>
      <c r="F235" s="25" t="n">
        <v>5</v>
      </c>
      <c r="G235" s="25"/>
      <c r="H235" s="25" t="n">
        <v>0</v>
      </c>
      <c r="I235" s="25" t="n">
        <v>0</v>
      </c>
      <c r="J235" s="25" t="n">
        <v>5</v>
      </c>
      <c r="K235" s="25" t="n">
        <v>5</v>
      </c>
      <c r="L235" s="25" t="n">
        <v>5</v>
      </c>
      <c r="M235" s="25"/>
      <c r="N235" s="25" t="n">
        <v>5</v>
      </c>
      <c r="O235" s="25" t="n">
        <v>3</v>
      </c>
      <c r="P235" s="27" t="n">
        <v>5</v>
      </c>
      <c r="Q235" s="104" t="n">
        <f aca="false">SUM(C235:L235)+M235+SUM(N235:P235)</f>
        <v>50</v>
      </c>
      <c r="R235" s="23"/>
    </row>
    <row r="236" customFormat="false" ht="13.5" hidden="false" customHeight="false" outlineLevel="0" collapsed="false">
      <c r="B236" s="47" t="s">
        <v>261</v>
      </c>
      <c r="C236" s="30" t="n">
        <v>10</v>
      </c>
      <c r="D236" s="30" t="n">
        <v>10</v>
      </c>
      <c r="E236" s="30" t="n">
        <v>5</v>
      </c>
      <c r="F236" s="30" t="n">
        <v>5</v>
      </c>
      <c r="G236" s="25"/>
      <c r="H236" s="30" t="n">
        <v>0</v>
      </c>
      <c r="I236" s="30" t="n">
        <v>5</v>
      </c>
      <c r="J236" s="30" t="n">
        <v>5</v>
      </c>
      <c r="K236" s="30" t="n">
        <v>5</v>
      </c>
      <c r="L236" s="30" t="n">
        <v>5</v>
      </c>
      <c r="M236" s="30"/>
      <c r="N236" s="30" t="n">
        <v>0</v>
      </c>
      <c r="O236" s="30" t="n">
        <v>2</v>
      </c>
      <c r="P236" s="31" t="n">
        <v>5</v>
      </c>
      <c r="Q236" s="104" t="n">
        <f aca="false">SUM(C236:L236)+M236+SUM(N236:P236)</f>
        <v>57</v>
      </c>
      <c r="R236" s="23"/>
    </row>
    <row r="237" customFormat="false" ht="13.5" hidden="false" customHeight="false" outlineLevel="0" collapsed="false">
      <c r="B237" s="47" t="s">
        <v>262</v>
      </c>
      <c r="C237" s="25" t="n">
        <v>10</v>
      </c>
      <c r="D237" s="25" t="n">
        <v>2</v>
      </c>
      <c r="E237" s="57" t="n">
        <v>5</v>
      </c>
      <c r="F237" s="25" t="n">
        <v>5</v>
      </c>
      <c r="G237" s="25"/>
      <c r="H237" s="25" t="n">
        <v>0</v>
      </c>
      <c r="I237" s="25" t="n">
        <v>5</v>
      </c>
      <c r="J237" s="25" t="n">
        <v>5</v>
      </c>
      <c r="K237" s="25" t="n">
        <v>5</v>
      </c>
      <c r="L237" s="25" t="n">
        <v>5</v>
      </c>
      <c r="M237" s="25"/>
      <c r="N237" s="25" t="n">
        <v>5</v>
      </c>
      <c r="O237" s="25" t="n">
        <v>5</v>
      </c>
      <c r="P237" s="27" t="n">
        <v>5</v>
      </c>
      <c r="Q237" s="104" t="n">
        <f aca="false">SUM(C237:L237)+M237+SUM(N237:P237)</f>
        <v>57</v>
      </c>
      <c r="R237" s="23"/>
    </row>
    <row r="238" customFormat="false" ht="13.5" hidden="false" customHeight="false" outlineLevel="0" collapsed="false">
      <c r="B238" s="47" t="s">
        <v>263</v>
      </c>
      <c r="C238" s="30" t="n">
        <v>10</v>
      </c>
      <c r="D238" s="30" t="n">
        <v>10</v>
      </c>
      <c r="E238" s="30" t="n">
        <v>0</v>
      </c>
      <c r="F238" s="30" t="n">
        <v>0</v>
      </c>
      <c r="G238" s="25"/>
      <c r="H238" s="30" t="n">
        <v>0</v>
      </c>
      <c r="I238" s="30" t="n">
        <v>5</v>
      </c>
      <c r="J238" s="30" t="n">
        <v>5</v>
      </c>
      <c r="K238" s="30" t="n">
        <v>5</v>
      </c>
      <c r="L238" s="30" t="n">
        <v>5</v>
      </c>
      <c r="M238" s="30"/>
      <c r="N238" s="25" t="n">
        <v>5</v>
      </c>
      <c r="O238" s="105" t="n">
        <v>3</v>
      </c>
      <c r="P238" s="106" t="n">
        <v>5</v>
      </c>
      <c r="Q238" s="104" t="n">
        <f aca="false">SUM(C238:L238)+M238+SUM(N238:P238)</f>
        <v>53</v>
      </c>
      <c r="R238" s="23"/>
    </row>
    <row r="239" customFormat="false" ht="13.5" hidden="false" customHeight="false" outlineLevel="0" collapsed="false">
      <c r="B239" s="47" t="s">
        <v>264</v>
      </c>
      <c r="C239" s="25" t="n">
        <v>10</v>
      </c>
      <c r="D239" s="25" t="n">
        <v>10</v>
      </c>
      <c r="E239" s="25" t="n">
        <v>0</v>
      </c>
      <c r="F239" s="25" t="n">
        <v>0</v>
      </c>
      <c r="G239" s="25"/>
      <c r="H239" s="25" t="n">
        <v>5</v>
      </c>
      <c r="I239" s="25" t="n">
        <v>5</v>
      </c>
      <c r="J239" s="25" t="n">
        <v>5</v>
      </c>
      <c r="K239" s="25" t="n">
        <v>5</v>
      </c>
      <c r="L239" s="25" t="n">
        <v>5</v>
      </c>
      <c r="M239" s="25"/>
      <c r="N239" s="25" t="n">
        <v>5</v>
      </c>
      <c r="O239" s="25" t="n">
        <v>5</v>
      </c>
      <c r="P239" s="27" t="n">
        <v>5</v>
      </c>
      <c r="Q239" s="104" t="n">
        <f aca="false">SUM(C239:L239)+M239+SUM(N239:P239)</f>
        <v>60</v>
      </c>
      <c r="R239" s="23"/>
    </row>
    <row r="240" customFormat="false" ht="14.25" hidden="false" customHeight="false" outlineLevel="0" collapsed="false">
      <c r="B240" s="47" t="s">
        <v>265</v>
      </c>
      <c r="C240" s="107" t="n">
        <v>2</v>
      </c>
      <c r="D240" s="107" t="n">
        <v>2</v>
      </c>
      <c r="E240" s="107" t="n">
        <v>5</v>
      </c>
      <c r="F240" s="107" t="n">
        <v>5</v>
      </c>
      <c r="G240" s="107"/>
      <c r="H240" s="107" t="n">
        <v>0</v>
      </c>
      <c r="I240" s="107" t="n">
        <v>5</v>
      </c>
      <c r="J240" s="107" t="n">
        <v>5</v>
      </c>
      <c r="K240" s="107" t="n">
        <v>5</v>
      </c>
      <c r="L240" s="107" t="n">
        <v>5</v>
      </c>
      <c r="M240" s="107"/>
      <c r="N240" s="107" t="n">
        <v>0</v>
      </c>
      <c r="O240" s="107" t="n">
        <v>3</v>
      </c>
      <c r="P240" s="108" t="n">
        <v>5</v>
      </c>
      <c r="Q240" s="104" t="n">
        <f aca="false">SUM(C240:L240)+M240+SUM(N240:P240)</f>
        <v>42</v>
      </c>
      <c r="R240" s="23"/>
    </row>
    <row r="241" customFormat="false" ht="13.5" hidden="false" customHeight="false" outlineLevel="0" collapsed="false">
      <c r="B241" s="47" t="s">
        <v>266</v>
      </c>
      <c r="C241" s="30" t="n">
        <v>10</v>
      </c>
      <c r="D241" s="30" t="n">
        <v>2</v>
      </c>
      <c r="E241" s="30" t="n">
        <v>5</v>
      </c>
      <c r="F241" s="30" t="n">
        <v>0</v>
      </c>
      <c r="G241" s="25"/>
      <c r="H241" s="30" t="n">
        <v>0</v>
      </c>
      <c r="I241" s="30" t="n">
        <v>5</v>
      </c>
      <c r="J241" s="30" t="n">
        <v>5</v>
      </c>
      <c r="K241" s="30" t="n">
        <v>5</v>
      </c>
      <c r="L241" s="30" t="n">
        <v>5</v>
      </c>
      <c r="M241" s="30"/>
      <c r="N241" s="30" t="n">
        <v>5</v>
      </c>
      <c r="O241" s="30" t="n">
        <v>2</v>
      </c>
      <c r="P241" s="31" t="n">
        <v>5</v>
      </c>
      <c r="Q241" s="104" t="n">
        <f aca="false">SUM(C241:L241)+M241+SUM(N241:P241)</f>
        <v>49</v>
      </c>
      <c r="R241" s="23"/>
    </row>
    <row r="242" customFormat="false" ht="14.25" hidden="false" customHeight="false" outlineLevel="0" collapsed="false">
      <c r="B242" s="47" t="s">
        <v>267</v>
      </c>
      <c r="C242" s="109" t="n">
        <v>10</v>
      </c>
      <c r="D242" s="109" t="n">
        <v>2</v>
      </c>
      <c r="E242" s="109" t="n">
        <v>5</v>
      </c>
      <c r="F242" s="109" t="n">
        <v>0</v>
      </c>
      <c r="G242" s="109"/>
      <c r="H242" s="109" t="n">
        <v>0</v>
      </c>
      <c r="I242" s="109" t="n">
        <v>5</v>
      </c>
      <c r="J242" s="109" t="n">
        <v>5</v>
      </c>
      <c r="K242" s="109" t="n">
        <v>5</v>
      </c>
      <c r="L242" s="109" t="n">
        <v>5</v>
      </c>
      <c r="M242" s="109"/>
      <c r="N242" s="109" t="n">
        <v>5</v>
      </c>
      <c r="O242" s="109" t="n">
        <v>2</v>
      </c>
      <c r="P242" s="110" t="n">
        <v>5</v>
      </c>
      <c r="Q242" s="104" t="n">
        <f aca="false">SUM(C242:L242)+M242+SUM(N242:P242)</f>
        <v>49</v>
      </c>
      <c r="R242" s="23"/>
    </row>
    <row r="243" customFormat="false" ht="13.5" hidden="false" customHeight="false" outlineLevel="0" collapsed="false">
      <c r="B243" s="47" t="s">
        <v>268</v>
      </c>
      <c r="C243" s="25" t="n">
        <v>6</v>
      </c>
      <c r="D243" s="25" t="n">
        <v>2</v>
      </c>
      <c r="E243" s="25" t="n">
        <v>5</v>
      </c>
      <c r="F243" s="25" t="n">
        <v>5</v>
      </c>
      <c r="G243" s="25"/>
      <c r="H243" s="25" t="n">
        <v>0</v>
      </c>
      <c r="I243" s="25" t="n">
        <v>5</v>
      </c>
      <c r="J243" s="25" t="n">
        <v>5</v>
      </c>
      <c r="K243" s="25" t="n">
        <v>5</v>
      </c>
      <c r="L243" s="25" t="n">
        <v>5</v>
      </c>
      <c r="M243" s="25"/>
      <c r="N243" s="25" t="n">
        <v>5</v>
      </c>
      <c r="O243" s="25" t="n">
        <v>3</v>
      </c>
      <c r="P243" s="27" t="n">
        <v>5</v>
      </c>
      <c r="Q243" s="104" t="n">
        <f aca="false">SUM(C243:L243)+M243+SUM(N243:P243)</f>
        <v>51</v>
      </c>
      <c r="R243" s="23"/>
    </row>
    <row r="244" customFormat="false" ht="13.5" hidden="false" customHeight="false" outlineLevel="0" collapsed="false">
      <c r="B244" s="47" t="s">
        <v>269</v>
      </c>
      <c r="C244" s="30" t="n">
        <v>10</v>
      </c>
      <c r="D244" s="30" t="n">
        <v>2</v>
      </c>
      <c r="E244" s="25" t="n">
        <v>2</v>
      </c>
      <c r="F244" s="25" t="n">
        <v>5</v>
      </c>
      <c r="G244" s="25"/>
      <c r="H244" s="25" t="n">
        <v>5</v>
      </c>
      <c r="I244" s="30" t="n">
        <v>5</v>
      </c>
      <c r="J244" s="30" t="n">
        <v>5</v>
      </c>
      <c r="K244" s="30" t="n">
        <v>5</v>
      </c>
      <c r="L244" s="30" t="n">
        <v>5</v>
      </c>
      <c r="M244" s="30"/>
      <c r="N244" s="30" t="n">
        <v>5</v>
      </c>
      <c r="O244" s="30" t="n">
        <v>5</v>
      </c>
      <c r="P244" s="31" t="n">
        <v>5</v>
      </c>
      <c r="Q244" s="104" t="n">
        <f aca="false">SUM(C244:L244)+M244+SUM(N244:P244)</f>
        <v>59</v>
      </c>
      <c r="R244" s="23"/>
    </row>
    <row r="245" customFormat="false" ht="13.5" hidden="false" customHeight="false" outlineLevel="0" collapsed="false">
      <c r="B245" s="47" t="s">
        <v>270</v>
      </c>
      <c r="C245" s="25" t="n">
        <v>2</v>
      </c>
      <c r="D245" s="25" t="n">
        <v>2</v>
      </c>
      <c r="E245" s="25" t="n">
        <v>0</v>
      </c>
      <c r="F245" s="25" t="n">
        <v>0</v>
      </c>
      <c r="G245" s="25"/>
      <c r="H245" s="25" t="n">
        <v>0</v>
      </c>
      <c r="I245" s="25" t="n">
        <v>5</v>
      </c>
      <c r="J245" s="25" t="n">
        <v>0</v>
      </c>
      <c r="K245" s="25" t="n">
        <v>5</v>
      </c>
      <c r="L245" s="25" t="n">
        <v>5</v>
      </c>
      <c r="M245" s="25"/>
      <c r="N245" s="25" t="n">
        <v>5</v>
      </c>
      <c r="O245" s="25" t="n">
        <v>5</v>
      </c>
      <c r="P245" s="27" t="n">
        <v>5</v>
      </c>
      <c r="Q245" s="104" t="n">
        <f aca="false">SUM(C245:L245)+M245+SUM(N245:P245)</f>
        <v>34</v>
      </c>
      <c r="R245" s="23"/>
    </row>
    <row r="246" customFormat="false" ht="13.5" hidden="false" customHeight="false" outlineLevel="0" collapsed="false">
      <c r="B246" s="47" t="s">
        <v>271</v>
      </c>
      <c r="C246" s="25" t="n">
        <v>2</v>
      </c>
      <c r="D246" s="25" t="n">
        <v>0</v>
      </c>
      <c r="E246" s="25" t="n">
        <v>5</v>
      </c>
      <c r="F246" s="25" t="n">
        <v>0</v>
      </c>
      <c r="G246" s="25"/>
      <c r="H246" s="25" t="n">
        <v>0</v>
      </c>
      <c r="I246" s="25" t="n">
        <v>5</v>
      </c>
      <c r="J246" s="25" t="n">
        <v>5</v>
      </c>
      <c r="K246" s="25" t="n">
        <v>5</v>
      </c>
      <c r="L246" s="25" t="n">
        <v>5</v>
      </c>
      <c r="M246" s="25"/>
      <c r="N246" s="25" t="n">
        <v>5</v>
      </c>
      <c r="O246" s="25" t="n">
        <v>2</v>
      </c>
      <c r="P246" s="27" t="n">
        <v>5</v>
      </c>
      <c r="Q246" s="104" t="n">
        <f aca="false">SUM(C246:L246)+M246+SUM(N246:P246)</f>
        <v>39</v>
      </c>
      <c r="R246" s="23"/>
    </row>
    <row r="247" customFormat="false" ht="13.5" hidden="false" customHeight="false" outlineLevel="0" collapsed="false">
      <c r="B247" s="47" t="s">
        <v>272</v>
      </c>
      <c r="C247" s="30" t="n">
        <v>2</v>
      </c>
      <c r="D247" s="30" t="n">
        <v>2</v>
      </c>
      <c r="E247" s="30" t="n">
        <v>5</v>
      </c>
      <c r="F247" s="30" t="n">
        <v>5</v>
      </c>
      <c r="G247" s="25"/>
      <c r="H247" s="30" t="n">
        <v>0</v>
      </c>
      <c r="I247" s="30" t="n">
        <v>5</v>
      </c>
      <c r="J247" s="30" t="n">
        <v>5</v>
      </c>
      <c r="K247" s="30" t="n">
        <v>5</v>
      </c>
      <c r="L247" s="30" t="n">
        <v>5</v>
      </c>
      <c r="M247" s="30"/>
      <c r="N247" s="30" t="n">
        <v>5</v>
      </c>
      <c r="O247" s="30" t="n">
        <v>5</v>
      </c>
      <c r="P247" s="31" t="n">
        <v>5</v>
      </c>
      <c r="Q247" s="104" t="n">
        <f aca="false">SUM(C247:L247)+M247+SUM(N247:P247)</f>
        <v>49</v>
      </c>
      <c r="R247" s="23"/>
    </row>
    <row r="248" customFormat="false" ht="13.5" hidden="false" customHeight="false" outlineLevel="0" collapsed="false">
      <c r="B248" s="47" t="s">
        <v>273</v>
      </c>
      <c r="C248" s="25" t="n">
        <v>10</v>
      </c>
      <c r="D248" s="25" t="n">
        <v>10</v>
      </c>
      <c r="E248" s="25" t="n">
        <v>5</v>
      </c>
      <c r="F248" s="25" t="n">
        <v>5</v>
      </c>
      <c r="G248" s="25"/>
      <c r="H248" s="25" t="n">
        <v>0</v>
      </c>
      <c r="I248" s="25" t="n">
        <v>5</v>
      </c>
      <c r="J248" s="25" t="n">
        <v>5</v>
      </c>
      <c r="K248" s="25" t="n">
        <v>5</v>
      </c>
      <c r="L248" s="25" t="n">
        <v>5</v>
      </c>
      <c r="M248" s="25"/>
      <c r="N248" s="25" t="n">
        <v>5</v>
      </c>
      <c r="O248" s="25" t="n">
        <v>3</v>
      </c>
      <c r="P248" s="27" t="n">
        <v>5</v>
      </c>
      <c r="Q248" s="104" t="n">
        <f aca="false">SUM(C248:L248)+M248+SUM(N248:P248)</f>
        <v>63</v>
      </c>
      <c r="R248" s="23"/>
    </row>
    <row r="249" customFormat="false" ht="13.5" hidden="false" customHeight="false" outlineLevel="0" collapsed="false">
      <c r="B249" s="47" t="s">
        <v>274</v>
      </c>
      <c r="C249" s="34" t="n">
        <v>0</v>
      </c>
      <c r="D249" s="34" t="n">
        <v>1</v>
      </c>
      <c r="E249" s="57" t="n">
        <v>5</v>
      </c>
      <c r="F249" s="57" t="n">
        <v>0</v>
      </c>
      <c r="G249" s="57"/>
      <c r="H249" s="57" t="n">
        <v>0</v>
      </c>
      <c r="I249" s="57" t="n">
        <v>5</v>
      </c>
      <c r="J249" s="57" t="n">
        <v>5</v>
      </c>
      <c r="K249" s="57" t="n">
        <v>5</v>
      </c>
      <c r="L249" s="57" t="n">
        <v>5</v>
      </c>
      <c r="M249" s="57"/>
      <c r="N249" s="57" t="n">
        <v>0</v>
      </c>
      <c r="O249" s="57" t="n">
        <v>5</v>
      </c>
      <c r="P249" s="79" t="n">
        <v>5</v>
      </c>
      <c r="Q249" s="104" t="n">
        <f aca="false">SUM(C249:L249)+M249+SUM(N249:P249)</f>
        <v>36</v>
      </c>
      <c r="R249" s="23"/>
    </row>
    <row r="250" customFormat="false" ht="13.5" hidden="false" customHeight="false" outlineLevel="0" collapsed="false">
      <c r="B250" s="47" t="s">
        <v>275</v>
      </c>
      <c r="C250" s="25" t="n">
        <v>6</v>
      </c>
      <c r="D250" s="25" t="n">
        <v>6</v>
      </c>
      <c r="E250" s="25" t="n">
        <v>5</v>
      </c>
      <c r="F250" s="25" t="n">
        <v>5</v>
      </c>
      <c r="G250" s="25"/>
      <c r="H250" s="25" t="n">
        <v>0</v>
      </c>
      <c r="I250" s="25" t="n">
        <v>5</v>
      </c>
      <c r="J250" s="25" t="n">
        <v>5</v>
      </c>
      <c r="K250" s="25" t="n">
        <v>5</v>
      </c>
      <c r="L250" s="25" t="n">
        <v>5</v>
      </c>
      <c r="M250" s="25"/>
      <c r="N250" s="25" t="n">
        <v>5</v>
      </c>
      <c r="O250" s="25" t="n">
        <v>5</v>
      </c>
      <c r="P250" s="27" t="n">
        <v>5</v>
      </c>
      <c r="Q250" s="104" t="n">
        <f aca="false">SUM(C250:L250)+M250+SUM(N250:P250)</f>
        <v>57</v>
      </c>
      <c r="R250" s="23"/>
    </row>
    <row r="251" customFormat="false" ht="13.5" hidden="false" customHeight="false" outlineLevel="0" collapsed="false">
      <c r="B251" s="47" t="s">
        <v>276</v>
      </c>
      <c r="C251" s="30" t="n">
        <v>10</v>
      </c>
      <c r="D251" s="30" t="n">
        <v>10</v>
      </c>
      <c r="E251" s="30" t="n">
        <v>5</v>
      </c>
      <c r="F251" s="30" t="n">
        <v>5</v>
      </c>
      <c r="G251" s="25"/>
      <c r="H251" s="30" t="n">
        <v>5</v>
      </c>
      <c r="I251" s="30" t="n">
        <v>5</v>
      </c>
      <c r="J251" s="30" t="n">
        <v>5</v>
      </c>
      <c r="K251" s="30" t="n">
        <v>5</v>
      </c>
      <c r="L251" s="30" t="n">
        <v>5</v>
      </c>
      <c r="M251" s="30"/>
      <c r="N251" s="30" t="n">
        <v>5</v>
      </c>
      <c r="O251" s="30" t="n">
        <v>5</v>
      </c>
      <c r="P251" s="31" t="n">
        <v>5</v>
      </c>
      <c r="Q251" s="104" t="n">
        <f aca="false">SUM(C251:L251)+M251+SUM(N251:P251)</f>
        <v>70</v>
      </c>
      <c r="R251" s="23"/>
    </row>
    <row r="252" customFormat="false" ht="13.5" hidden="false" customHeight="false" outlineLevel="0" collapsed="false">
      <c r="B252" s="47" t="s">
        <v>277</v>
      </c>
      <c r="C252" s="25" t="n">
        <v>2</v>
      </c>
      <c r="D252" s="25" t="n">
        <v>2</v>
      </c>
      <c r="E252" s="25" t="n">
        <v>5</v>
      </c>
      <c r="F252" s="25" t="n">
        <v>5</v>
      </c>
      <c r="G252" s="25"/>
      <c r="H252" s="25" t="n">
        <v>0</v>
      </c>
      <c r="I252" s="25" t="n">
        <v>5</v>
      </c>
      <c r="J252" s="25" t="n">
        <v>5</v>
      </c>
      <c r="K252" s="25" t="n">
        <v>5</v>
      </c>
      <c r="L252" s="25" t="n">
        <v>5</v>
      </c>
      <c r="M252" s="25"/>
      <c r="N252" s="25" t="n">
        <v>5</v>
      </c>
      <c r="O252" s="25" t="n">
        <v>5</v>
      </c>
      <c r="P252" s="27" t="n">
        <v>5</v>
      </c>
      <c r="Q252" s="104" t="n">
        <f aca="false">SUM(C252:L252)+M252+SUM(N252:P252)</f>
        <v>49</v>
      </c>
      <c r="R252" s="23"/>
    </row>
    <row r="253" customFormat="false" ht="13.5" hidden="false" customHeight="false" outlineLevel="0" collapsed="false">
      <c r="B253" s="47" t="s">
        <v>278</v>
      </c>
      <c r="C253" s="25" t="n">
        <v>6</v>
      </c>
      <c r="D253" s="25" t="n">
        <v>6</v>
      </c>
      <c r="E253" s="25" t="n">
        <v>5</v>
      </c>
      <c r="F253" s="25" t="n">
        <v>5</v>
      </c>
      <c r="G253" s="25"/>
      <c r="H253" s="25" t="n">
        <v>0</v>
      </c>
      <c r="I253" s="25" t="n">
        <v>5</v>
      </c>
      <c r="J253" s="25" t="n">
        <v>5</v>
      </c>
      <c r="K253" s="25" t="n">
        <v>5</v>
      </c>
      <c r="L253" s="25" t="n">
        <v>5</v>
      </c>
      <c r="M253" s="25"/>
      <c r="N253" s="30" t="n">
        <v>0</v>
      </c>
      <c r="O253" s="30" t="n">
        <v>5</v>
      </c>
      <c r="P253" s="31" t="n">
        <v>5</v>
      </c>
      <c r="Q253" s="104" t="n">
        <f aca="false">SUM(C253:L253)+M253+SUM(N253:P253)</f>
        <v>52</v>
      </c>
      <c r="R253" s="23"/>
    </row>
    <row r="254" customFormat="false" ht="13.5" hidden="false" customHeight="false" outlineLevel="0" collapsed="false">
      <c r="B254" s="47" t="s">
        <v>279</v>
      </c>
      <c r="C254" s="25" t="n">
        <v>2</v>
      </c>
      <c r="D254" s="25" t="n">
        <v>0</v>
      </c>
      <c r="E254" s="25" t="n">
        <v>0</v>
      </c>
      <c r="F254" s="25" t="n">
        <v>0</v>
      </c>
      <c r="G254" s="25"/>
      <c r="H254" s="25" t="n">
        <v>0</v>
      </c>
      <c r="I254" s="25" t="n">
        <v>5</v>
      </c>
      <c r="J254" s="25" t="n">
        <v>5</v>
      </c>
      <c r="K254" s="25" t="n">
        <v>5</v>
      </c>
      <c r="L254" s="25" t="n">
        <v>0</v>
      </c>
      <c r="M254" s="25"/>
      <c r="N254" s="25" t="n">
        <v>0</v>
      </c>
      <c r="O254" s="25" t="n">
        <v>3</v>
      </c>
      <c r="P254" s="27" t="n">
        <v>5</v>
      </c>
      <c r="Q254" s="104" t="n">
        <f aca="false">SUM(C254:L254)+M254+SUM(N254:P254)</f>
        <v>25</v>
      </c>
      <c r="R254" s="23"/>
    </row>
    <row r="255" customFormat="false" ht="13.5" hidden="false" customHeight="false" outlineLevel="0" collapsed="false">
      <c r="B255" s="47" t="s">
        <v>280</v>
      </c>
      <c r="C255" s="25" t="n">
        <v>6</v>
      </c>
      <c r="D255" s="25" t="n">
        <v>6</v>
      </c>
      <c r="E255" s="25" t="n">
        <v>5</v>
      </c>
      <c r="F255" s="25" t="n">
        <v>5</v>
      </c>
      <c r="G255" s="25"/>
      <c r="H255" s="25" t="n">
        <v>0</v>
      </c>
      <c r="I255" s="25" t="n">
        <v>5</v>
      </c>
      <c r="J255" s="25" t="n">
        <v>5</v>
      </c>
      <c r="K255" s="25" t="n">
        <v>5</v>
      </c>
      <c r="L255" s="25" t="n">
        <v>5</v>
      </c>
      <c r="M255" s="25"/>
      <c r="N255" s="25" t="n">
        <v>5</v>
      </c>
      <c r="O255" s="25" t="n">
        <v>5</v>
      </c>
      <c r="P255" s="27" t="n">
        <v>5</v>
      </c>
      <c r="Q255" s="104" t="n">
        <f aca="false">SUM(C255:L255)+M255+SUM(N255:P255)</f>
        <v>57</v>
      </c>
      <c r="R255" s="23"/>
    </row>
    <row r="256" customFormat="false" ht="13.5" hidden="false" customHeight="false" outlineLevel="0" collapsed="false">
      <c r="B256" s="47" t="s">
        <v>281</v>
      </c>
      <c r="C256" s="30" t="n">
        <v>10</v>
      </c>
      <c r="D256" s="30" t="n">
        <v>10</v>
      </c>
      <c r="E256" s="30" t="n">
        <v>0</v>
      </c>
      <c r="F256" s="30" t="n">
        <v>0</v>
      </c>
      <c r="G256" s="25"/>
      <c r="H256" s="25" t="n">
        <v>5</v>
      </c>
      <c r="I256" s="30" t="n">
        <v>5</v>
      </c>
      <c r="J256" s="30" t="n">
        <v>5</v>
      </c>
      <c r="K256" s="30" t="n">
        <v>5</v>
      </c>
      <c r="L256" s="30" t="n">
        <v>5</v>
      </c>
      <c r="M256" s="30"/>
      <c r="N256" s="30" t="n">
        <v>5</v>
      </c>
      <c r="O256" s="30" t="n">
        <v>5</v>
      </c>
      <c r="P256" s="31" t="n">
        <v>5</v>
      </c>
      <c r="Q256" s="104" t="n">
        <f aca="false">SUM(C256:L256)+M256+SUM(N256:P256)</f>
        <v>60</v>
      </c>
      <c r="R256" s="23"/>
    </row>
    <row r="257" customFormat="false" ht="13.5" hidden="false" customHeight="false" outlineLevel="0" collapsed="false">
      <c r="B257" s="32" t="s">
        <v>282</v>
      </c>
      <c r="C257" s="25" t="n">
        <v>10</v>
      </c>
      <c r="D257" s="25" t="n">
        <v>10</v>
      </c>
      <c r="E257" s="25" t="n">
        <v>5</v>
      </c>
      <c r="F257" s="25" t="n">
        <v>5</v>
      </c>
      <c r="G257" s="25"/>
      <c r="H257" s="25" t="n">
        <v>5</v>
      </c>
      <c r="I257" s="25" t="n">
        <v>5</v>
      </c>
      <c r="J257" s="25" t="n">
        <v>5</v>
      </c>
      <c r="K257" s="25" t="n">
        <v>5</v>
      </c>
      <c r="L257" s="25" t="n">
        <v>5</v>
      </c>
      <c r="M257" s="25"/>
      <c r="N257" s="25" t="n">
        <v>5</v>
      </c>
      <c r="O257" s="25" t="n">
        <v>2</v>
      </c>
      <c r="P257" s="27" t="n">
        <v>5</v>
      </c>
      <c r="Q257" s="104" t="n">
        <f aca="false">SUM(C257:L257)+M257+SUM(N257:P257)</f>
        <v>67</v>
      </c>
      <c r="R257" s="23"/>
    </row>
    <row r="258" customFormat="false" ht="13.5" hidden="false" customHeight="false" outlineLevel="0" collapsed="false">
      <c r="B258" s="47" t="s">
        <v>283</v>
      </c>
      <c r="C258" s="25" t="n">
        <v>6</v>
      </c>
      <c r="D258" s="25" t="n">
        <v>2</v>
      </c>
      <c r="E258" s="25" t="n">
        <v>5</v>
      </c>
      <c r="F258" s="25" t="n">
        <v>2</v>
      </c>
      <c r="G258" s="25"/>
      <c r="H258" s="25" t="n">
        <v>0</v>
      </c>
      <c r="I258" s="25" t="n">
        <v>5</v>
      </c>
      <c r="J258" s="25" t="n">
        <v>5</v>
      </c>
      <c r="K258" s="25" t="n">
        <v>5</v>
      </c>
      <c r="L258" s="25" t="n">
        <v>5</v>
      </c>
      <c r="M258" s="25"/>
      <c r="N258" s="25" t="n">
        <v>5</v>
      </c>
      <c r="O258" s="25" t="n">
        <v>5</v>
      </c>
      <c r="P258" s="27" t="n">
        <v>5</v>
      </c>
      <c r="Q258" s="104" t="n">
        <f aca="false">SUM(C258:L258)+M258+SUM(N258:P258)</f>
        <v>50</v>
      </c>
      <c r="R258" s="23"/>
    </row>
    <row r="259" customFormat="false" ht="13.5" hidden="false" customHeight="false" outlineLevel="0" collapsed="false">
      <c r="B259" s="47" t="s">
        <v>284</v>
      </c>
      <c r="C259" s="30" t="n">
        <v>2</v>
      </c>
      <c r="D259" s="30" t="n">
        <v>2</v>
      </c>
      <c r="E259" s="30" t="n">
        <v>5</v>
      </c>
      <c r="F259" s="30" t="n">
        <v>0</v>
      </c>
      <c r="G259" s="25"/>
      <c r="H259" s="30" t="n">
        <v>0</v>
      </c>
      <c r="I259" s="30" t="n">
        <v>5</v>
      </c>
      <c r="J259" s="30" t="n">
        <v>5</v>
      </c>
      <c r="K259" s="30" t="n">
        <v>5</v>
      </c>
      <c r="L259" s="30" t="n">
        <v>5</v>
      </c>
      <c r="M259" s="30"/>
      <c r="N259" s="30" t="n">
        <v>5</v>
      </c>
      <c r="O259" s="30" t="n">
        <v>5</v>
      </c>
      <c r="P259" s="31" t="n">
        <v>5</v>
      </c>
      <c r="Q259" s="104" t="n">
        <f aca="false">SUM(C259:L259)+M259+SUM(N259:P259)</f>
        <v>44</v>
      </c>
      <c r="R259" s="23"/>
    </row>
    <row r="260" customFormat="false" ht="14.25" hidden="false" customHeight="false" outlineLevel="0" collapsed="false">
      <c r="B260" s="47" t="s">
        <v>285</v>
      </c>
      <c r="C260" s="109" t="n">
        <v>6</v>
      </c>
      <c r="D260" s="109" t="n">
        <v>6</v>
      </c>
      <c r="E260" s="109" t="n">
        <v>5</v>
      </c>
      <c r="F260" s="109" t="n">
        <v>0</v>
      </c>
      <c r="G260" s="109"/>
      <c r="H260" s="109" t="n">
        <v>5</v>
      </c>
      <c r="I260" s="109" t="n">
        <v>0</v>
      </c>
      <c r="J260" s="109" t="n">
        <v>5</v>
      </c>
      <c r="K260" s="109" t="n">
        <v>5</v>
      </c>
      <c r="L260" s="109" t="n">
        <v>5</v>
      </c>
      <c r="M260" s="109"/>
      <c r="N260" s="109" t="n">
        <v>5</v>
      </c>
      <c r="O260" s="109" t="n">
        <v>5</v>
      </c>
      <c r="P260" s="110" t="n">
        <v>5</v>
      </c>
      <c r="Q260" s="104" t="n">
        <f aca="false">SUM(C260:L260)+M260+SUM(N260:P260)</f>
        <v>52</v>
      </c>
      <c r="R260" s="23"/>
    </row>
    <row r="261" customFormat="false" ht="13.5" hidden="false" customHeight="false" outlineLevel="0" collapsed="false">
      <c r="B261" s="47" t="s">
        <v>286</v>
      </c>
      <c r="C261" s="25" t="n">
        <v>2</v>
      </c>
      <c r="D261" s="25" t="n">
        <v>2</v>
      </c>
      <c r="E261" s="25" t="n">
        <v>0</v>
      </c>
      <c r="F261" s="25" t="n">
        <v>0</v>
      </c>
      <c r="G261" s="25"/>
      <c r="H261" s="25" t="n">
        <v>0</v>
      </c>
      <c r="I261" s="25" t="n">
        <v>0</v>
      </c>
      <c r="J261" s="25" t="n">
        <v>5</v>
      </c>
      <c r="K261" s="25" t="n">
        <v>5</v>
      </c>
      <c r="L261" s="25" t="n">
        <v>0</v>
      </c>
      <c r="M261" s="25"/>
      <c r="N261" s="25" t="n">
        <v>5</v>
      </c>
      <c r="O261" s="25" t="n">
        <v>5</v>
      </c>
      <c r="P261" s="27" t="n">
        <v>5</v>
      </c>
      <c r="Q261" s="104" t="n">
        <f aca="false">SUM(C261:L261)+M261+SUM(N261:P261)</f>
        <v>29</v>
      </c>
      <c r="R261" s="23"/>
    </row>
    <row r="262" customFormat="false" ht="13.5" hidden="false" customHeight="false" outlineLevel="0" collapsed="false">
      <c r="B262" s="47" t="s">
        <v>287</v>
      </c>
      <c r="C262" s="25" t="n">
        <v>2</v>
      </c>
      <c r="D262" s="25" t="n">
        <v>2</v>
      </c>
      <c r="E262" s="25" t="n">
        <v>5</v>
      </c>
      <c r="F262" s="25" t="n">
        <v>0</v>
      </c>
      <c r="G262" s="25"/>
      <c r="H262" s="25" t="n">
        <v>0</v>
      </c>
      <c r="I262" s="25" t="n">
        <v>5</v>
      </c>
      <c r="J262" s="25" t="n">
        <v>5</v>
      </c>
      <c r="K262" s="25" t="n">
        <v>5</v>
      </c>
      <c r="L262" s="25" t="n">
        <v>5</v>
      </c>
      <c r="M262" s="25"/>
      <c r="N262" s="25" t="n">
        <v>5</v>
      </c>
      <c r="O262" s="25" t="n">
        <v>3</v>
      </c>
      <c r="P262" s="27" t="n">
        <v>5</v>
      </c>
      <c r="Q262" s="104" t="n">
        <f aca="false">SUM(C262:L262)+M262+SUM(N262:P262)</f>
        <v>42</v>
      </c>
      <c r="R262" s="23"/>
    </row>
    <row r="263" customFormat="false" ht="13.5" hidden="false" customHeight="false" outlineLevel="0" collapsed="false">
      <c r="B263" s="32" t="s">
        <v>288</v>
      </c>
      <c r="C263" s="25" t="n">
        <v>6</v>
      </c>
      <c r="D263" s="25" t="n">
        <v>6</v>
      </c>
      <c r="E263" s="25" t="n">
        <v>5</v>
      </c>
      <c r="F263" s="25" t="n">
        <v>5</v>
      </c>
      <c r="G263" s="25"/>
      <c r="H263" s="25" t="n">
        <v>0</v>
      </c>
      <c r="I263" s="25" t="n">
        <v>0</v>
      </c>
      <c r="J263" s="25" t="n">
        <v>5</v>
      </c>
      <c r="K263" s="25" t="n">
        <v>5</v>
      </c>
      <c r="L263" s="25" t="n">
        <v>5</v>
      </c>
      <c r="M263" s="25"/>
      <c r="N263" s="25" t="n">
        <v>0</v>
      </c>
      <c r="O263" s="25" t="n">
        <v>2</v>
      </c>
      <c r="P263" s="27" t="n">
        <v>5</v>
      </c>
      <c r="Q263" s="104" t="n">
        <f aca="false">SUM(C263:L263)+M263+SUM(N263:P263)</f>
        <v>44</v>
      </c>
      <c r="R263" s="23"/>
    </row>
    <row r="264" customFormat="false" ht="14.25" hidden="false" customHeight="false" outlineLevel="0" collapsed="false">
      <c r="B264" s="24" t="s">
        <v>289</v>
      </c>
      <c r="C264" s="109" t="n">
        <v>2</v>
      </c>
      <c r="D264" s="109" t="n">
        <v>2</v>
      </c>
      <c r="E264" s="109" t="n">
        <v>5</v>
      </c>
      <c r="F264" s="109" t="n">
        <v>5</v>
      </c>
      <c r="G264" s="109"/>
      <c r="H264" s="109" t="n">
        <v>0</v>
      </c>
      <c r="I264" s="109" t="n">
        <v>5</v>
      </c>
      <c r="J264" s="109" t="n">
        <v>0</v>
      </c>
      <c r="K264" s="109" t="n">
        <v>5</v>
      </c>
      <c r="L264" s="109" t="n">
        <v>5</v>
      </c>
      <c r="M264" s="109"/>
      <c r="N264" s="109" t="n">
        <v>5</v>
      </c>
      <c r="O264" s="109" t="n">
        <v>5</v>
      </c>
      <c r="P264" s="110" t="n">
        <v>5</v>
      </c>
      <c r="Q264" s="104" t="n">
        <f aca="false">SUM(C264:L264)+M264+SUM(N264:P264)</f>
        <v>44</v>
      </c>
      <c r="R264" s="23"/>
    </row>
    <row r="265" customFormat="false" ht="13.5" hidden="false" customHeight="false" outlineLevel="0" collapsed="false">
      <c r="B265" s="24" t="s">
        <v>290</v>
      </c>
      <c r="C265" s="25" t="n">
        <v>0</v>
      </c>
      <c r="D265" s="25" t="n">
        <v>0</v>
      </c>
      <c r="E265" s="25" t="n">
        <v>0</v>
      </c>
      <c r="F265" s="25" t="n">
        <v>0</v>
      </c>
      <c r="G265" s="25"/>
      <c r="H265" s="25" t="n">
        <v>0</v>
      </c>
      <c r="I265" s="25" t="n">
        <v>5</v>
      </c>
      <c r="J265" s="25" t="n">
        <v>0</v>
      </c>
      <c r="K265" s="25" t="n">
        <v>5</v>
      </c>
      <c r="L265" s="25" t="n">
        <v>5</v>
      </c>
      <c r="M265" s="25"/>
      <c r="N265" s="25" t="n">
        <v>5</v>
      </c>
      <c r="O265" s="25" t="n">
        <v>2</v>
      </c>
      <c r="P265" s="27" t="n">
        <v>5</v>
      </c>
      <c r="Q265" s="104" t="n">
        <f aca="false">SUM(C265:L265)+M265+SUM(N265:P265)</f>
        <v>27</v>
      </c>
      <c r="R265" s="23"/>
    </row>
    <row r="266" customFormat="false" ht="13.5" hidden="false" customHeight="false" outlineLevel="0" collapsed="false">
      <c r="B266" s="47" t="s">
        <v>291</v>
      </c>
      <c r="C266" s="25" t="n">
        <v>6</v>
      </c>
      <c r="D266" s="25" t="n">
        <v>2</v>
      </c>
      <c r="E266" s="25" t="n">
        <v>5</v>
      </c>
      <c r="F266" s="25" t="n">
        <v>0</v>
      </c>
      <c r="G266" s="25"/>
      <c r="H266" s="25" t="n">
        <v>0</v>
      </c>
      <c r="I266" s="25" t="n">
        <v>5</v>
      </c>
      <c r="J266" s="25" t="n">
        <v>0</v>
      </c>
      <c r="K266" s="25" t="n">
        <v>5</v>
      </c>
      <c r="L266" s="25" t="n">
        <v>5</v>
      </c>
      <c r="M266" s="25"/>
      <c r="N266" s="25" t="n">
        <v>0</v>
      </c>
      <c r="O266" s="25" t="n">
        <v>2</v>
      </c>
      <c r="P266" s="27" t="n">
        <v>5</v>
      </c>
      <c r="Q266" s="104" t="n">
        <f aca="false">SUM(C266:L266)+M266+SUM(N266:P266)</f>
        <v>35</v>
      </c>
      <c r="R266" s="23"/>
    </row>
    <row r="267" customFormat="false" ht="13.5" hidden="false" customHeight="false" outlineLevel="0" collapsed="false">
      <c r="B267" s="47" t="s">
        <v>292</v>
      </c>
      <c r="C267" s="67" t="n">
        <v>2</v>
      </c>
      <c r="D267" s="67" t="n">
        <v>0</v>
      </c>
      <c r="E267" s="67" t="n">
        <v>0</v>
      </c>
      <c r="F267" s="67" t="n">
        <v>2</v>
      </c>
      <c r="G267" s="71"/>
      <c r="H267" s="67" t="n">
        <v>0</v>
      </c>
      <c r="I267" s="67" t="n">
        <v>0</v>
      </c>
      <c r="J267" s="67" t="n">
        <v>0</v>
      </c>
      <c r="K267" s="67" t="n">
        <v>5</v>
      </c>
      <c r="L267" s="71" t="n">
        <v>0</v>
      </c>
      <c r="M267" s="71"/>
      <c r="N267" s="67" t="n">
        <v>5</v>
      </c>
      <c r="O267" s="67" t="n">
        <v>5</v>
      </c>
      <c r="P267" s="69" t="n">
        <v>5</v>
      </c>
      <c r="Q267" s="104" t="n">
        <f aca="false">SUM(C267:L267)+M267+SUM(N267:P267)</f>
        <v>24</v>
      </c>
      <c r="R267" s="23"/>
    </row>
    <row r="268" customFormat="false" ht="13.5" hidden="false" customHeight="false" outlineLevel="0" collapsed="false">
      <c r="B268" s="47" t="s">
        <v>293</v>
      </c>
      <c r="C268" s="25" t="n">
        <v>2</v>
      </c>
      <c r="D268" s="25" t="n">
        <v>2</v>
      </c>
      <c r="E268" s="25" t="n">
        <v>5</v>
      </c>
      <c r="F268" s="25" t="n">
        <v>5</v>
      </c>
      <c r="G268" s="25"/>
      <c r="H268" s="25" t="n">
        <v>5</v>
      </c>
      <c r="I268" s="25" t="n">
        <v>5</v>
      </c>
      <c r="J268" s="25" t="n">
        <v>5</v>
      </c>
      <c r="K268" s="25" t="n">
        <v>5</v>
      </c>
      <c r="L268" s="25" t="n">
        <v>5</v>
      </c>
      <c r="M268" s="25"/>
      <c r="N268" s="25" t="n">
        <v>5</v>
      </c>
      <c r="O268" s="25" t="n">
        <v>5</v>
      </c>
      <c r="P268" s="27" t="n">
        <v>5</v>
      </c>
      <c r="Q268" s="104" t="n">
        <f aca="false">SUM(C268:L268)+M268+SUM(N268:P268)</f>
        <v>54</v>
      </c>
      <c r="R268" s="23"/>
    </row>
    <row r="269" customFormat="false" ht="13.5" hidden="false" customHeight="false" outlineLevel="0" collapsed="false">
      <c r="B269" s="47" t="s">
        <v>294</v>
      </c>
      <c r="C269" s="25" t="n">
        <v>2</v>
      </c>
      <c r="D269" s="25" t="n">
        <v>2</v>
      </c>
      <c r="E269" s="25" t="n">
        <v>5</v>
      </c>
      <c r="F269" s="25" t="n">
        <v>0</v>
      </c>
      <c r="G269" s="25"/>
      <c r="H269" s="25" t="n">
        <v>0</v>
      </c>
      <c r="I269" s="25" t="n">
        <v>5</v>
      </c>
      <c r="J269" s="25" t="n">
        <v>5</v>
      </c>
      <c r="K269" s="25" t="n">
        <v>5</v>
      </c>
      <c r="L269" s="25" t="n">
        <v>0</v>
      </c>
      <c r="M269" s="25"/>
      <c r="N269" s="25" t="n">
        <v>0</v>
      </c>
      <c r="O269" s="25" t="n">
        <v>3</v>
      </c>
      <c r="P269" s="27" t="n">
        <v>0</v>
      </c>
      <c r="Q269" s="104" t="n">
        <f aca="false">SUM(C269:L269)+M269+SUM(N269:P269)</f>
        <v>27</v>
      </c>
      <c r="R269" s="41"/>
    </row>
    <row r="271" customFormat="false" ht="13.5" hidden="false" customHeight="false" outlineLevel="0" collapsed="false">
      <c r="A271" s="24" t="s">
        <v>295</v>
      </c>
      <c r="B271" s="24" t="s">
        <v>295</v>
      </c>
      <c r="C271" s="30" t="n">
        <v>10</v>
      </c>
      <c r="D271" s="30" t="n">
        <v>10</v>
      </c>
      <c r="E271" s="30" t="n">
        <v>0</v>
      </c>
      <c r="F271" s="30" t="n">
        <v>2</v>
      </c>
      <c r="G271" s="25"/>
      <c r="H271" s="30" t="n">
        <v>5</v>
      </c>
      <c r="I271" s="30" t="n">
        <v>5</v>
      </c>
      <c r="J271" s="30" t="n">
        <v>5</v>
      </c>
      <c r="K271" s="30" t="n">
        <v>5</v>
      </c>
      <c r="L271" s="30" t="n">
        <v>0</v>
      </c>
      <c r="M271" s="30"/>
      <c r="N271" s="30" t="n">
        <v>5</v>
      </c>
      <c r="O271" s="30" t="n">
        <v>5</v>
      </c>
      <c r="P271" s="31" t="n">
        <v>5</v>
      </c>
      <c r="Q271" s="104" t="n">
        <f aca="false">SUM(C271:L271)+M271+SUM(N271:P271)</f>
        <v>57</v>
      </c>
      <c r="R271" s="18" t="s">
        <v>296</v>
      </c>
    </row>
    <row r="272" customFormat="false" ht="13.5" hidden="false" customHeight="false" outlineLevel="0" collapsed="false">
      <c r="B272" s="111" t="s">
        <v>297</v>
      </c>
      <c r="C272" s="30" t="n">
        <v>10</v>
      </c>
      <c r="D272" s="30" t="n">
        <v>10</v>
      </c>
      <c r="E272" s="30" t="n">
        <v>5</v>
      </c>
      <c r="F272" s="30" t="n">
        <v>5</v>
      </c>
      <c r="G272" s="25"/>
      <c r="H272" s="30" t="n">
        <v>0</v>
      </c>
      <c r="I272" s="30" t="n">
        <v>5</v>
      </c>
      <c r="J272" s="30" t="n">
        <v>5</v>
      </c>
      <c r="K272" s="30" t="n">
        <v>5</v>
      </c>
      <c r="L272" s="30" t="n">
        <v>5</v>
      </c>
      <c r="M272" s="30"/>
      <c r="N272" s="30" t="n">
        <v>5</v>
      </c>
      <c r="O272" s="30" t="n">
        <v>3</v>
      </c>
      <c r="P272" s="31" t="n">
        <v>5</v>
      </c>
      <c r="Q272" s="104" t="n">
        <f aca="false">SUM(C272:L272)+M272+SUM(N272:P272)</f>
        <v>63</v>
      </c>
      <c r="R272" s="23"/>
    </row>
    <row r="273" customFormat="false" ht="13.5" hidden="false" customHeight="false" outlineLevel="0" collapsed="false">
      <c r="B273" s="111" t="s">
        <v>298</v>
      </c>
      <c r="C273" s="30" t="n">
        <v>6</v>
      </c>
      <c r="D273" s="30" t="n">
        <v>6</v>
      </c>
      <c r="E273" s="30" t="n">
        <v>0</v>
      </c>
      <c r="F273" s="30" t="n">
        <v>5</v>
      </c>
      <c r="G273" s="25"/>
      <c r="H273" s="30" t="n">
        <v>0</v>
      </c>
      <c r="I273" s="30" t="n">
        <v>5</v>
      </c>
      <c r="J273" s="30" t="n">
        <v>5</v>
      </c>
      <c r="K273" s="30" t="n">
        <v>5</v>
      </c>
      <c r="L273" s="30" t="n">
        <v>5</v>
      </c>
      <c r="M273" s="30"/>
      <c r="N273" s="30" t="n">
        <v>5</v>
      </c>
      <c r="O273" s="30" t="n">
        <v>5</v>
      </c>
      <c r="P273" s="31" t="n">
        <v>5</v>
      </c>
      <c r="Q273" s="104" t="n">
        <f aca="false">SUM(C273:L273)+M273+SUM(N273:P273)</f>
        <v>52</v>
      </c>
      <c r="R273" s="23"/>
    </row>
    <row r="274" customFormat="false" ht="13.5" hidden="false" customHeight="false" outlineLevel="0" collapsed="false">
      <c r="B274" s="111" t="s">
        <v>299</v>
      </c>
      <c r="C274" s="30" t="n">
        <v>2</v>
      </c>
      <c r="D274" s="30" t="n">
        <v>2</v>
      </c>
      <c r="E274" s="30" t="n">
        <v>5</v>
      </c>
      <c r="F274" s="30" t="n">
        <v>5</v>
      </c>
      <c r="G274" s="25"/>
      <c r="H274" s="30" t="n">
        <v>0</v>
      </c>
      <c r="I274" s="30" t="n">
        <v>5</v>
      </c>
      <c r="J274" s="30" t="n">
        <v>5</v>
      </c>
      <c r="K274" s="30" t="n">
        <v>5</v>
      </c>
      <c r="L274" s="30" t="n">
        <v>5</v>
      </c>
      <c r="M274" s="30"/>
      <c r="N274" s="30" t="n">
        <v>5</v>
      </c>
      <c r="O274" s="30" t="n">
        <v>5</v>
      </c>
      <c r="P274" s="31" t="n">
        <v>5</v>
      </c>
      <c r="Q274" s="104" t="n">
        <f aca="false">SUM(C274:L274)+M274+SUM(N274:P274)</f>
        <v>49</v>
      </c>
      <c r="R274" s="23"/>
    </row>
    <row r="275" customFormat="false" ht="13.5" hidden="false" customHeight="false" outlineLevel="0" collapsed="false">
      <c r="B275" s="111" t="s">
        <v>300</v>
      </c>
      <c r="C275" s="30" t="n">
        <v>10</v>
      </c>
      <c r="D275" s="30" t="n">
        <v>10</v>
      </c>
      <c r="E275" s="57" t="n">
        <v>5</v>
      </c>
      <c r="F275" s="30" t="n">
        <v>0</v>
      </c>
      <c r="G275" s="25"/>
      <c r="H275" s="30" t="n">
        <v>0</v>
      </c>
      <c r="I275" s="30" t="n">
        <v>5</v>
      </c>
      <c r="J275" s="30" t="n">
        <v>5</v>
      </c>
      <c r="K275" s="30" t="n">
        <v>5</v>
      </c>
      <c r="L275" s="30" t="n">
        <v>5</v>
      </c>
      <c r="M275" s="30"/>
      <c r="N275" s="30" t="n">
        <v>5</v>
      </c>
      <c r="O275" s="30" t="n">
        <v>3</v>
      </c>
      <c r="P275" s="31" t="n">
        <v>5</v>
      </c>
      <c r="Q275" s="104" t="n">
        <f aca="false">SUM(C275:L275)+M275+SUM(N275:P275)</f>
        <v>58</v>
      </c>
      <c r="R275" s="23"/>
    </row>
    <row r="276" customFormat="false" ht="13.5" hidden="false" customHeight="false" outlineLevel="0" collapsed="false">
      <c r="B276" s="111" t="s">
        <v>301</v>
      </c>
      <c r="C276" s="30" t="n">
        <v>10</v>
      </c>
      <c r="D276" s="30" t="n">
        <v>6</v>
      </c>
      <c r="E276" s="30" t="n">
        <v>5</v>
      </c>
      <c r="F276" s="30" t="n">
        <v>5</v>
      </c>
      <c r="G276" s="25"/>
      <c r="H276" s="30" t="n">
        <v>0</v>
      </c>
      <c r="I276" s="30" t="n">
        <v>5</v>
      </c>
      <c r="J276" s="30" t="n">
        <v>5</v>
      </c>
      <c r="K276" s="30" t="n">
        <v>5</v>
      </c>
      <c r="L276" s="30" t="n">
        <v>5</v>
      </c>
      <c r="M276" s="30"/>
      <c r="N276" s="30" t="n">
        <v>0</v>
      </c>
      <c r="O276" s="30" t="n">
        <v>2</v>
      </c>
      <c r="P276" s="31" t="n">
        <v>5</v>
      </c>
      <c r="Q276" s="104" t="n">
        <f aca="false">SUM(C276:L276)+M276+SUM(N276:P276)</f>
        <v>53</v>
      </c>
      <c r="R276" s="23"/>
    </row>
    <row r="277" customFormat="false" ht="13.5" hidden="false" customHeight="false" outlineLevel="0" collapsed="false">
      <c r="B277" s="111" t="s">
        <v>302</v>
      </c>
      <c r="C277" s="30" t="n">
        <v>2</v>
      </c>
      <c r="D277" s="30" t="n">
        <v>0</v>
      </c>
      <c r="E277" s="30" t="n">
        <v>5</v>
      </c>
      <c r="F277" s="30" t="n">
        <v>2</v>
      </c>
      <c r="G277" s="25"/>
      <c r="H277" s="30" t="n">
        <v>0</v>
      </c>
      <c r="I277" s="30" t="n">
        <v>0</v>
      </c>
      <c r="J277" s="30" t="n">
        <v>5</v>
      </c>
      <c r="K277" s="30" t="n">
        <v>5</v>
      </c>
      <c r="L277" s="30" t="n">
        <v>5</v>
      </c>
      <c r="M277" s="30"/>
      <c r="N277" s="30" t="n">
        <v>0</v>
      </c>
      <c r="O277" s="30" t="n">
        <v>0</v>
      </c>
      <c r="P277" s="31" t="n">
        <v>5</v>
      </c>
      <c r="Q277" s="104" t="n">
        <f aca="false">SUM(C277:L277)+M277+SUM(N277:P277)</f>
        <v>29</v>
      </c>
      <c r="R277" s="23"/>
    </row>
    <row r="278" customFormat="false" ht="13.5" hidden="false" customHeight="false" outlineLevel="0" collapsed="false">
      <c r="B278" s="111" t="s">
        <v>303</v>
      </c>
      <c r="C278" s="30" t="n">
        <v>10</v>
      </c>
      <c r="D278" s="30" t="n">
        <v>0</v>
      </c>
      <c r="E278" s="30" t="n">
        <v>5</v>
      </c>
      <c r="F278" s="30" t="n">
        <v>5</v>
      </c>
      <c r="G278" s="25"/>
      <c r="H278" s="30" t="n">
        <v>0</v>
      </c>
      <c r="I278" s="30" t="n">
        <v>5</v>
      </c>
      <c r="J278" s="30" t="n">
        <v>5</v>
      </c>
      <c r="K278" s="30" t="n">
        <v>5</v>
      </c>
      <c r="L278" s="30" t="n">
        <v>5</v>
      </c>
      <c r="M278" s="30"/>
      <c r="N278" s="30" t="n">
        <v>0</v>
      </c>
      <c r="O278" s="30" t="n">
        <v>5</v>
      </c>
      <c r="P278" s="31" t="n">
        <v>5</v>
      </c>
      <c r="Q278" s="104" t="n">
        <f aca="false">SUM(C278:L278)+M278+SUM(N278:P278)</f>
        <v>50</v>
      </c>
      <c r="R278" s="23"/>
    </row>
    <row r="279" customFormat="false" ht="13.5" hidden="false" customHeight="false" outlineLevel="0" collapsed="false">
      <c r="B279" s="111" t="s">
        <v>304</v>
      </c>
      <c r="C279" s="30" t="n">
        <v>10</v>
      </c>
      <c r="D279" s="30" t="n">
        <v>0</v>
      </c>
      <c r="E279" s="30" t="n">
        <v>5</v>
      </c>
      <c r="F279" s="30" t="n">
        <v>5</v>
      </c>
      <c r="G279" s="25"/>
      <c r="H279" s="30" t="n">
        <v>0</v>
      </c>
      <c r="I279" s="30" t="n">
        <v>5</v>
      </c>
      <c r="J279" s="30" t="n">
        <v>5</v>
      </c>
      <c r="K279" s="30" t="n">
        <v>5</v>
      </c>
      <c r="L279" s="30" t="n">
        <v>5</v>
      </c>
      <c r="M279" s="30"/>
      <c r="N279" s="30" t="n">
        <v>0</v>
      </c>
      <c r="O279" s="30" t="n">
        <v>3</v>
      </c>
      <c r="P279" s="31" t="n">
        <v>5</v>
      </c>
      <c r="Q279" s="104" t="n">
        <f aca="false">SUM(C279:L279)+M279+SUM(N279:P279)</f>
        <v>48</v>
      </c>
      <c r="R279" s="23"/>
    </row>
    <row r="280" customFormat="false" ht="13.5" hidden="false" customHeight="false" outlineLevel="0" collapsed="false">
      <c r="B280" s="111" t="s">
        <v>305</v>
      </c>
      <c r="C280" s="30" t="n">
        <v>6</v>
      </c>
      <c r="D280" s="30" t="n">
        <v>0</v>
      </c>
      <c r="E280" s="30" t="n">
        <v>0</v>
      </c>
      <c r="F280" s="30" t="n">
        <v>5</v>
      </c>
      <c r="G280" s="25"/>
      <c r="H280" s="30" t="n">
        <v>0</v>
      </c>
      <c r="I280" s="30" t="n">
        <v>5</v>
      </c>
      <c r="J280" s="30" t="n">
        <v>0</v>
      </c>
      <c r="K280" s="30" t="n">
        <v>5</v>
      </c>
      <c r="L280" s="30" t="n">
        <v>5</v>
      </c>
      <c r="M280" s="30"/>
      <c r="N280" s="30" t="n">
        <v>5</v>
      </c>
      <c r="O280" s="30" t="n">
        <v>0</v>
      </c>
      <c r="P280" s="31" t="n">
        <v>5</v>
      </c>
      <c r="Q280" s="104" t="n">
        <f aca="false">SUM(C280:L280)+M280+SUM(N280:P280)</f>
        <v>36</v>
      </c>
      <c r="R280" s="23"/>
    </row>
    <row r="281" customFormat="false" ht="13.5" hidden="false" customHeight="false" outlineLevel="0" collapsed="false">
      <c r="B281" s="111" t="s">
        <v>306</v>
      </c>
      <c r="C281" s="30" t="n">
        <v>6</v>
      </c>
      <c r="D281" s="30" t="n">
        <v>2</v>
      </c>
      <c r="E281" s="30" t="n">
        <v>5</v>
      </c>
      <c r="F281" s="30" t="n">
        <v>2</v>
      </c>
      <c r="G281" s="25"/>
      <c r="H281" s="30" t="n">
        <v>0</v>
      </c>
      <c r="I281" s="30" t="n">
        <v>5</v>
      </c>
      <c r="J281" s="30" t="n">
        <v>5</v>
      </c>
      <c r="K281" s="30" t="n">
        <v>5</v>
      </c>
      <c r="L281" s="30" t="n">
        <v>5</v>
      </c>
      <c r="M281" s="30"/>
      <c r="N281" s="30" t="n">
        <v>5</v>
      </c>
      <c r="O281" s="30" t="n">
        <v>0</v>
      </c>
      <c r="P281" s="31" t="n">
        <v>5</v>
      </c>
      <c r="Q281" s="104" t="n">
        <f aca="false">SUM(C281:L281)+M281+SUM(N281:P281)</f>
        <v>45</v>
      </c>
      <c r="R281" s="23"/>
    </row>
    <row r="282" customFormat="false" ht="13.5" hidden="false" customHeight="false" outlineLevel="0" collapsed="false">
      <c r="B282" s="111" t="s">
        <v>307</v>
      </c>
      <c r="C282" s="30" t="n">
        <v>2</v>
      </c>
      <c r="D282" s="30" t="n">
        <v>2</v>
      </c>
      <c r="E282" s="30" t="n">
        <v>5</v>
      </c>
      <c r="F282" s="30" t="n">
        <v>0</v>
      </c>
      <c r="G282" s="25"/>
      <c r="H282" s="30" t="n">
        <v>0</v>
      </c>
      <c r="I282" s="30" t="n">
        <v>5</v>
      </c>
      <c r="J282" s="30" t="n">
        <v>5</v>
      </c>
      <c r="K282" s="30" t="n">
        <v>5</v>
      </c>
      <c r="L282" s="30" t="n">
        <v>5</v>
      </c>
      <c r="M282" s="30"/>
      <c r="N282" s="30" t="n">
        <v>5</v>
      </c>
      <c r="O282" s="30" t="n">
        <v>2</v>
      </c>
      <c r="P282" s="31" t="n">
        <v>5</v>
      </c>
      <c r="Q282" s="104" t="n">
        <f aca="false">SUM(C282:L282)+M282+SUM(N282:P282)</f>
        <v>41</v>
      </c>
      <c r="R282" s="23"/>
    </row>
    <row r="283" customFormat="false" ht="13.5" hidden="false" customHeight="false" outlineLevel="0" collapsed="false">
      <c r="B283" s="111" t="s">
        <v>308</v>
      </c>
      <c r="C283" s="30" t="n">
        <v>6</v>
      </c>
      <c r="D283" s="30" t="n">
        <v>6</v>
      </c>
      <c r="E283" s="30" t="n">
        <v>5</v>
      </c>
      <c r="F283" s="30" t="n">
        <v>2</v>
      </c>
      <c r="G283" s="25"/>
      <c r="H283" s="30" t="n">
        <v>0</v>
      </c>
      <c r="I283" s="30" t="n">
        <v>5</v>
      </c>
      <c r="J283" s="30" t="n">
        <v>5</v>
      </c>
      <c r="K283" s="30" t="n">
        <v>5</v>
      </c>
      <c r="L283" s="30" t="n">
        <v>5</v>
      </c>
      <c r="M283" s="30"/>
      <c r="N283" s="30" t="n">
        <v>5</v>
      </c>
      <c r="O283" s="30" t="n">
        <v>3</v>
      </c>
      <c r="P283" s="31" t="n">
        <v>5</v>
      </c>
      <c r="Q283" s="104" t="n">
        <f aca="false">SUM(C283:L283)+M283+SUM(N283:P283)</f>
        <v>52</v>
      </c>
      <c r="R283" s="23"/>
    </row>
    <row r="284" customFormat="false" ht="13.5" hidden="false" customHeight="false" outlineLevel="0" collapsed="false">
      <c r="B284" s="111" t="s">
        <v>309</v>
      </c>
      <c r="C284" s="30" t="n">
        <v>10</v>
      </c>
      <c r="D284" s="30" t="n">
        <v>2</v>
      </c>
      <c r="E284" s="30" t="n">
        <v>2</v>
      </c>
      <c r="F284" s="30" t="n">
        <v>5</v>
      </c>
      <c r="G284" s="25"/>
      <c r="H284" s="30" t="n">
        <v>0</v>
      </c>
      <c r="I284" s="30" t="n">
        <v>5</v>
      </c>
      <c r="J284" s="30" t="n">
        <v>5</v>
      </c>
      <c r="K284" s="30" t="n">
        <v>5</v>
      </c>
      <c r="L284" s="30" t="n">
        <v>5</v>
      </c>
      <c r="M284" s="30"/>
      <c r="N284" s="30" t="n">
        <v>5</v>
      </c>
      <c r="O284" s="30" t="n">
        <v>2</v>
      </c>
      <c r="P284" s="31" t="n">
        <v>5</v>
      </c>
      <c r="Q284" s="104" t="n">
        <f aca="false">SUM(C284:L284)+M284+SUM(N284:P284)</f>
        <v>51</v>
      </c>
      <c r="R284" s="23"/>
    </row>
    <row r="285" customFormat="false" ht="13.5" hidden="false" customHeight="false" outlineLevel="0" collapsed="false">
      <c r="B285" s="111" t="s">
        <v>310</v>
      </c>
      <c r="C285" s="30" t="n">
        <v>6</v>
      </c>
      <c r="D285" s="30" t="n">
        <v>6</v>
      </c>
      <c r="E285" s="30" t="n">
        <v>5</v>
      </c>
      <c r="F285" s="30" t="n">
        <v>5</v>
      </c>
      <c r="G285" s="25"/>
      <c r="H285" s="30" t="n">
        <v>0</v>
      </c>
      <c r="I285" s="30" t="n">
        <v>5</v>
      </c>
      <c r="J285" s="30" t="n">
        <v>5</v>
      </c>
      <c r="K285" s="30" t="n">
        <v>5</v>
      </c>
      <c r="L285" s="30" t="n">
        <v>5</v>
      </c>
      <c r="M285" s="30"/>
      <c r="N285" s="30" t="n">
        <v>5</v>
      </c>
      <c r="O285" s="30" t="n">
        <v>3</v>
      </c>
      <c r="P285" s="31" t="n">
        <v>5</v>
      </c>
      <c r="Q285" s="104" t="n">
        <f aca="false">SUM(C285:L285)+M285+SUM(N285:P285)</f>
        <v>55</v>
      </c>
      <c r="R285" s="23"/>
    </row>
    <row r="286" customFormat="false" ht="13.5" hidden="false" customHeight="false" outlineLevel="0" collapsed="false">
      <c r="B286" s="111" t="s">
        <v>311</v>
      </c>
      <c r="C286" s="30" t="n">
        <v>10</v>
      </c>
      <c r="D286" s="30" t="n">
        <v>10</v>
      </c>
      <c r="E286" s="30" t="n">
        <v>5</v>
      </c>
      <c r="F286" s="30" t="n">
        <v>2</v>
      </c>
      <c r="G286" s="25"/>
      <c r="H286" s="30" t="n">
        <v>0</v>
      </c>
      <c r="I286" s="30" t="n">
        <v>5</v>
      </c>
      <c r="J286" s="30" t="n">
        <v>5</v>
      </c>
      <c r="K286" s="30" t="n">
        <v>5</v>
      </c>
      <c r="L286" s="30" t="n">
        <v>5</v>
      </c>
      <c r="M286" s="30"/>
      <c r="N286" s="30" t="n">
        <v>5</v>
      </c>
      <c r="O286" s="30" t="n">
        <v>3</v>
      </c>
      <c r="P286" s="31" t="n">
        <v>5</v>
      </c>
      <c r="Q286" s="104" t="n">
        <f aca="false">SUM(C286:L286)+M286+SUM(N286:P286)</f>
        <v>60</v>
      </c>
      <c r="R286" s="23"/>
    </row>
    <row r="287" customFormat="false" ht="13.5" hidden="false" customHeight="false" outlineLevel="0" collapsed="false">
      <c r="B287" s="111" t="s">
        <v>312</v>
      </c>
      <c r="C287" s="30" t="n">
        <v>10</v>
      </c>
      <c r="D287" s="30" t="n">
        <v>10</v>
      </c>
      <c r="E287" s="30" t="n">
        <v>5</v>
      </c>
      <c r="F287" s="30" t="n">
        <v>2</v>
      </c>
      <c r="G287" s="25"/>
      <c r="H287" s="30" t="n">
        <v>0</v>
      </c>
      <c r="I287" s="30" t="n">
        <v>5</v>
      </c>
      <c r="J287" s="30" t="n">
        <v>5</v>
      </c>
      <c r="K287" s="30" t="n">
        <v>5</v>
      </c>
      <c r="L287" s="30" t="n">
        <v>5</v>
      </c>
      <c r="M287" s="30"/>
      <c r="N287" s="30" t="n">
        <v>5</v>
      </c>
      <c r="O287" s="30" t="n">
        <v>2</v>
      </c>
      <c r="P287" s="31" t="n">
        <v>5</v>
      </c>
      <c r="Q287" s="104" t="n">
        <f aca="false">SUM(C287:L287)+M287+SUM(N287:P287)</f>
        <v>59</v>
      </c>
      <c r="R287" s="23"/>
    </row>
    <row r="288" customFormat="false" ht="13.5" hidden="false" customHeight="false" outlineLevel="0" collapsed="false">
      <c r="B288" s="111" t="s">
        <v>313</v>
      </c>
      <c r="C288" s="30" t="n">
        <v>10</v>
      </c>
      <c r="D288" s="30" t="n">
        <v>0</v>
      </c>
      <c r="E288" s="30" t="n">
        <v>2</v>
      </c>
      <c r="F288" s="30" t="n">
        <v>2</v>
      </c>
      <c r="G288" s="25"/>
      <c r="H288" s="30" t="n">
        <v>0</v>
      </c>
      <c r="I288" s="30" t="n">
        <v>5</v>
      </c>
      <c r="J288" s="30" t="n">
        <v>0</v>
      </c>
      <c r="K288" s="30" t="n">
        <v>5</v>
      </c>
      <c r="L288" s="30" t="n">
        <v>5</v>
      </c>
      <c r="M288" s="30"/>
      <c r="N288" s="30" t="n">
        <v>5</v>
      </c>
      <c r="O288" s="30" t="n">
        <v>3</v>
      </c>
      <c r="P288" s="31" t="n">
        <v>5</v>
      </c>
      <c r="Q288" s="104" t="n">
        <f aca="false">SUM(C288:L288)+M288+SUM(N288:P288)</f>
        <v>42</v>
      </c>
      <c r="R288" s="23"/>
    </row>
    <row r="289" customFormat="false" ht="13.5" hidden="false" customHeight="false" outlineLevel="0" collapsed="false">
      <c r="B289" s="111" t="s">
        <v>314</v>
      </c>
      <c r="C289" s="30" t="n">
        <v>10</v>
      </c>
      <c r="D289" s="30" t="n">
        <v>2</v>
      </c>
      <c r="E289" s="30" t="n">
        <v>2</v>
      </c>
      <c r="F289" s="30" t="n">
        <v>5</v>
      </c>
      <c r="G289" s="25"/>
      <c r="H289" s="30" t="n">
        <v>0</v>
      </c>
      <c r="I289" s="30" t="n">
        <v>5</v>
      </c>
      <c r="J289" s="30" t="n">
        <v>5</v>
      </c>
      <c r="K289" s="30" t="n">
        <v>5</v>
      </c>
      <c r="L289" s="30" t="n">
        <v>5</v>
      </c>
      <c r="M289" s="30"/>
      <c r="N289" s="30" t="n">
        <v>5</v>
      </c>
      <c r="O289" s="30" t="n">
        <v>5</v>
      </c>
      <c r="P289" s="31" t="n">
        <v>5</v>
      </c>
      <c r="Q289" s="104" t="n">
        <f aca="false">SUM(C289:L289)+M289+SUM(N289:P289)</f>
        <v>54</v>
      </c>
      <c r="R289" s="23"/>
    </row>
    <row r="290" customFormat="false" ht="13.5" hidden="false" customHeight="false" outlineLevel="0" collapsed="false">
      <c r="B290" s="111" t="s">
        <v>315</v>
      </c>
      <c r="C290" s="30" t="n">
        <v>10</v>
      </c>
      <c r="D290" s="30" t="n">
        <v>2</v>
      </c>
      <c r="E290" s="30" t="n">
        <v>5</v>
      </c>
      <c r="F290" s="30" t="n">
        <v>5</v>
      </c>
      <c r="G290" s="25"/>
      <c r="H290" s="30" t="n">
        <v>0</v>
      </c>
      <c r="I290" s="30" t="n">
        <v>5</v>
      </c>
      <c r="J290" s="30" t="n">
        <v>5</v>
      </c>
      <c r="K290" s="30" t="n">
        <v>5</v>
      </c>
      <c r="L290" s="30" t="n">
        <v>5</v>
      </c>
      <c r="M290" s="30"/>
      <c r="N290" s="30" t="n">
        <v>5</v>
      </c>
      <c r="O290" s="30" t="n">
        <v>3</v>
      </c>
      <c r="P290" s="31" t="n">
        <v>5</v>
      </c>
      <c r="Q290" s="104" t="n">
        <f aca="false">SUM(C290:L290)+M290+SUM(N290:P290)</f>
        <v>55</v>
      </c>
      <c r="R290" s="23"/>
    </row>
    <row r="291" customFormat="false" ht="13.5" hidden="false" customHeight="false" outlineLevel="0" collapsed="false">
      <c r="B291" s="111" t="s">
        <v>316</v>
      </c>
      <c r="C291" s="30" t="n">
        <v>10</v>
      </c>
      <c r="D291" s="30" t="n">
        <v>10</v>
      </c>
      <c r="E291" s="30" t="n">
        <v>5</v>
      </c>
      <c r="F291" s="30" t="n">
        <v>5</v>
      </c>
      <c r="G291" s="25"/>
      <c r="H291" s="30" t="n">
        <v>0</v>
      </c>
      <c r="I291" s="30" t="n">
        <v>5</v>
      </c>
      <c r="J291" s="30" t="n">
        <v>5</v>
      </c>
      <c r="K291" s="30" t="n">
        <v>5</v>
      </c>
      <c r="L291" s="30" t="n">
        <v>5</v>
      </c>
      <c r="M291" s="30"/>
      <c r="N291" s="30" t="n">
        <v>5</v>
      </c>
      <c r="O291" s="30" t="n">
        <v>3</v>
      </c>
      <c r="P291" s="31" t="n">
        <v>5</v>
      </c>
      <c r="Q291" s="104" t="n">
        <f aca="false">SUM(C291:L291)+M291+SUM(N291:P291)</f>
        <v>63</v>
      </c>
      <c r="R291" s="23"/>
    </row>
    <row r="292" customFormat="false" ht="13.5" hidden="false" customHeight="false" outlineLevel="0" collapsed="false">
      <c r="B292" s="111" t="s">
        <v>317</v>
      </c>
      <c r="C292" s="30" t="n">
        <v>6</v>
      </c>
      <c r="D292" s="30" t="n">
        <v>6</v>
      </c>
      <c r="E292" s="30" t="n">
        <v>5</v>
      </c>
      <c r="F292" s="30" t="n">
        <v>5</v>
      </c>
      <c r="G292" s="25"/>
      <c r="H292" s="30" t="n">
        <v>0</v>
      </c>
      <c r="I292" s="30" t="n">
        <v>5</v>
      </c>
      <c r="J292" s="30" t="n">
        <v>5</v>
      </c>
      <c r="K292" s="30" t="n">
        <v>5</v>
      </c>
      <c r="L292" s="30" t="n">
        <v>5</v>
      </c>
      <c r="M292" s="30"/>
      <c r="N292" s="30" t="n">
        <v>5</v>
      </c>
      <c r="O292" s="30" t="n">
        <v>3</v>
      </c>
      <c r="P292" s="31" t="n">
        <v>5</v>
      </c>
      <c r="Q292" s="104" t="n">
        <f aca="false">SUM(C292:L292)+M292+SUM(N292:P292)</f>
        <v>55</v>
      </c>
      <c r="R292" s="23"/>
    </row>
    <row r="293" customFormat="false" ht="13.5" hidden="false" customHeight="false" outlineLevel="0" collapsed="false">
      <c r="B293" s="111" t="s">
        <v>318</v>
      </c>
      <c r="C293" s="30" t="n">
        <v>10</v>
      </c>
      <c r="D293" s="30" t="n">
        <v>2</v>
      </c>
      <c r="E293" s="30" t="n">
        <v>5</v>
      </c>
      <c r="F293" s="30" t="n">
        <v>5</v>
      </c>
      <c r="G293" s="25"/>
      <c r="H293" s="30" t="n">
        <v>0</v>
      </c>
      <c r="I293" s="30" t="n">
        <v>0</v>
      </c>
      <c r="J293" s="30" t="n">
        <v>5</v>
      </c>
      <c r="K293" s="30" t="n">
        <v>5</v>
      </c>
      <c r="L293" s="30" t="n">
        <v>5</v>
      </c>
      <c r="M293" s="30"/>
      <c r="N293" s="30" t="n">
        <v>0</v>
      </c>
      <c r="O293" s="30" t="n">
        <v>2</v>
      </c>
      <c r="P293" s="31" t="n">
        <v>5</v>
      </c>
      <c r="Q293" s="104" t="n">
        <f aca="false">SUM(C293:L293)+M293+SUM(N293:P293)</f>
        <v>44</v>
      </c>
      <c r="R293" s="23"/>
    </row>
    <row r="294" customFormat="false" ht="13.5" hidden="false" customHeight="false" outlineLevel="0" collapsed="false">
      <c r="B294" s="111" t="s">
        <v>319</v>
      </c>
      <c r="C294" s="30" t="n">
        <v>6</v>
      </c>
      <c r="D294" s="30" t="n">
        <v>6</v>
      </c>
      <c r="E294" s="30" t="n">
        <v>5</v>
      </c>
      <c r="F294" s="30" t="n">
        <v>2</v>
      </c>
      <c r="G294" s="25"/>
      <c r="H294" s="30" t="n">
        <v>0</v>
      </c>
      <c r="I294" s="30" t="n">
        <v>5</v>
      </c>
      <c r="J294" s="30" t="n">
        <v>5</v>
      </c>
      <c r="K294" s="30" t="n">
        <v>5</v>
      </c>
      <c r="L294" s="30" t="n">
        <v>5</v>
      </c>
      <c r="M294" s="30"/>
      <c r="N294" s="30" t="n">
        <v>5</v>
      </c>
      <c r="O294" s="30" t="n">
        <v>5</v>
      </c>
      <c r="P294" s="31" t="n">
        <v>5</v>
      </c>
      <c r="Q294" s="104" t="n">
        <f aca="false">SUM(C294:L294)+M294+SUM(N294:P294)</f>
        <v>54</v>
      </c>
      <c r="R294" s="23"/>
    </row>
    <row r="295" customFormat="false" ht="13.5" hidden="false" customHeight="false" outlineLevel="0" collapsed="false">
      <c r="B295" s="111" t="s">
        <v>320</v>
      </c>
      <c r="C295" s="30" t="n">
        <v>2</v>
      </c>
      <c r="D295" s="30" t="n">
        <v>2</v>
      </c>
      <c r="E295" s="30" t="n">
        <v>5</v>
      </c>
      <c r="F295" s="30" t="n">
        <v>5</v>
      </c>
      <c r="G295" s="25"/>
      <c r="H295" s="30" t="n">
        <v>0</v>
      </c>
      <c r="I295" s="30" t="n">
        <v>5</v>
      </c>
      <c r="J295" s="30" t="n">
        <v>5</v>
      </c>
      <c r="K295" s="30" t="n">
        <v>5</v>
      </c>
      <c r="L295" s="30" t="n">
        <v>5</v>
      </c>
      <c r="M295" s="30"/>
      <c r="N295" s="30" t="n">
        <v>5</v>
      </c>
      <c r="O295" s="30" t="n">
        <v>3</v>
      </c>
      <c r="P295" s="31" t="n">
        <v>5</v>
      </c>
      <c r="Q295" s="104" t="n">
        <f aca="false">SUM(C295:L295)+M295+SUM(N295:P295)</f>
        <v>47</v>
      </c>
      <c r="R295" s="23"/>
    </row>
    <row r="296" customFormat="false" ht="13.5" hidden="false" customHeight="false" outlineLevel="0" collapsed="false">
      <c r="B296" s="111" t="s">
        <v>321</v>
      </c>
      <c r="C296" s="30" t="n">
        <v>2</v>
      </c>
      <c r="D296" s="30" t="n">
        <v>2</v>
      </c>
      <c r="E296" s="25" t="n">
        <v>2</v>
      </c>
      <c r="F296" s="30" t="n">
        <v>5</v>
      </c>
      <c r="G296" s="25"/>
      <c r="H296" s="30" t="n">
        <v>0</v>
      </c>
      <c r="I296" s="30" t="n">
        <v>5</v>
      </c>
      <c r="J296" s="30" t="n">
        <v>5</v>
      </c>
      <c r="K296" s="30" t="n">
        <v>5</v>
      </c>
      <c r="L296" s="30" t="n">
        <v>5</v>
      </c>
      <c r="M296" s="30"/>
      <c r="N296" s="30" t="n">
        <v>5</v>
      </c>
      <c r="O296" s="30" t="n">
        <v>3</v>
      </c>
      <c r="P296" s="31" t="n">
        <v>5</v>
      </c>
      <c r="Q296" s="104" t="n">
        <f aca="false">SUM(C296:L296)+M296+SUM(N296:P296)</f>
        <v>44</v>
      </c>
      <c r="R296" s="23"/>
    </row>
    <row r="297" customFormat="false" ht="13.5" hidden="false" customHeight="false" outlineLevel="0" collapsed="false">
      <c r="B297" s="111" t="s">
        <v>322</v>
      </c>
      <c r="C297" s="30" t="n">
        <v>10</v>
      </c>
      <c r="D297" s="30" t="n">
        <v>2</v>
      </c>
      <c r="E297" s="30" t="n">
        <v>5</v>
      </c>
      <c r="F297" s="30" t="n">
        <v>5</v>
      </c>
      <c r="G297" s="25"/>
      <c r="H297" s="30" t="n">
        <v>0</v>
      </c>
      <c r="I297" s="30" t="n">
        <v>5</v>
      </c>
      <c r="J297" s="30" t="n">
        <v>5</v>
      </c>
      <c r="K297" s="30" t="n">
        <v>5</v>
      </c>
      <c r="L297" s="30" t="n">
        <v>5</v>
      </c>
      <c r="M297" s="30"/>
      <c r="N297" s="30" t="n">
        <v>5</v>
      </c>
      <c r="O297" s="30" t="n">
        <v>3</v>
      </c>
      <c r="P297" s="31" t="n">
        <v>5</v>
      </c>
      <c r="Q297" s="104" t="n">
        <f aca="false">SUM(C297:L297)+M297+SUM(N297:P297)</f>
        <v>55</v>
      </c>
      <c r="R297" s="23"/>
    </row>
    <row r="298" customFormat="false" ht="13.5" hidden="false" customHeight="false" outlineLevel="0" collapsed="false">
      <c r="B298" s="111" t="s">
        <v>323</v>
      </c>
      <c r="C298" s="30" t="n">
        <v>2</v>
      </c>
      <c r="D298" s="30" t="n">
        <v>0</v>
      </c>
      <c r="E298" s="30" t="n">
        <v>5</v>
      </c>
      <c r="F298" s="30" t="n">
        <v>0</v>
      </c>
      <c r="G298" s="25"/>
      <c r="H298" s="30" t="n">
        <v>0</v>
      </c>
      <c r="I298" s="30" t="n">
        <v>5</v>
      </c>
      <c r="J298" s="30" t="n">
        <v>5</v>
      </c>
      <c r="K298" s="30" t="n">
        <v>5</v>
      </c>
      <c r="L298" s="30" t="n">
        <v>5</v>
      </c>
      <c r="M298" s="30"/>
      <c r="N298" s="30" t="n">
        <v>5</v>
      </c>
      <c r="O298" s="30" t="n">
        <v>5</v>
      </c>
      <c r="P298" s="31" t="n">
        <v>5</v>
      </c>
      <c r="Q298" s="104" t="n">
        <f aca="false">SUM(C298:L298)+M298+SUM(N298:P298)</f>
        <v>42</v>
      </c>
      <c r="R298" s="23"/>
    </row>
    <row r="299" customFormat="false" ht="13.5" hidden="false" customHeight="false" outlineLevel="0" collapsed="false">
      <c r="B299" s="111" t="s">
        <v>324</v>
      </c>
      <c r="C299" s="30" t="n">
        <v>2</v>
      </c>
      <c r="D299" s="30" t="n">
        <v>2</v>
      </c>
      <c r="E299" s="30" t="n">
        <v>2</v>
      </c>
      <c r="F299" s="30" t="n">
        <v>2</v>
      </c>
      <c r="G299" s="25"/>
      <c r="H299" s="30" t="n">
        <v>0</v>
      </c>
      <c r="I299" s="30" t="n">
        <v>5</v>
      </c>
      <c r="J299" s="30" t="n">
        <v>5</v>
      </c>
      <c r="K299" s="30" t="n">
        <v>5</v>
      </c>
      <c r="L299" s="30" t="n">
        <v>5</v>
      </c>
      <c r="M299" s="30"/>
      <c r="N299" s="30" t="n">
        <v>0</v>
      </c>
      <c r="O299" s="30" t="n">
        <v>2</v>
      </c>
      <c r="P299" s="31" t="n">
        <v>5</v>
      </c>
      <c r="Q299" s="104" t="n">
        <f aca="false">SUM(C299:L299)+M299+SUM(N299:P299)</f>
        <v>35</v>
      </c>
      <c r="R299" s="23"/>
    </row>
    <row r="300" customFormat="false" ht="13.5" hidden="false" customHeight="false" outlineLevel="0" collapsed="false">
      <c r="B300" s="111" t="s">
        <v>325</v>
      </c>
      <c r="C300" s="30" t="n">
        <v>2</v>
      </c>
      <c r="D300" s="30" t="n">
        <v>2</v>
      </c>
      <c r="E300" s="30" t="n">
        <v>0</v>
      </c>
      <c r="F300" s="30" t="n">
        <v>5</v>
      </c>
      <c r="G300" s="25"/>
      <c r="H300" s="30" t="n">
        <v>0</v>
      </c>
      <c r="I300" s="30" t="n">
        <v>5</v>
      </c>
      <c r="J300" s="30" t="n">
        <v>5</v>
      </c>
      <c r="K300" s="30" t="n">
        <v>5</v>
      </c>
      <c r="L300" s="30" t="n">
        <v>5</v>
      </c>
      <c r="M300" s="30"/>
      <c r="N300" s="30" t="n">
        <v>0</v>
      </c>
      <c r="O300" s="30" t="n">
        <v>2</v>
      </c>
      <c r="P300" s="31" t="n">
        <v>5</v>
      </c>
      <c r="Q300" s="104" t="n">
        <f aca="false">SUM(C300:L300)+M300+SUM(N300:P300)</f>
        <v>36</v>
      </c>
      <c r="R300" s="23"/>
    </row>
    <row r="301" customFormat="false" ht="13.5" hidden="false" customHeight="false" outlineLevel="0" collapsed="false">
      <c r="B301" s="111" t="s">
        <v>326</v>
      </c>
      <c r="C301" s="30" t="n">
        <v>6</v>
      </c>
      <c r="D301" s="30" t="n">
        <v>2</v>
      </c>
      <c r="E301" s="30" t="n">
        <v>5</v>
      </c>
      <c r="F301" s="30" t="n">
        <v>0</v>
      </c>
      <c r="G301" s="25"/>
      <c r="H301" s="30" t="n">
        <v>0</v>
      </c>
      <c r="I301" s="30" t="n">
        <v>5</v>
      </c>
      <c r="J301" s="30" t="n">
        <v>5</v>
      </c>
      <c r="K301" s="30" t="n">
        <v>5</v>
      </c>
      <c r="L301" s="30" t="n">
        <v>5</v>
      </c>
      <c r="M301" s="30"/>
      <c r="N301" s="30" t="n">
        <v>0</v>
      </c>
      <c r="O301" s="30" t="n">
        <v>5</v>
      </c>
      <c r="P301" s="31" t="n">
        <v>5</v>
      </c>
      <c r="Q301" s="104" t="n">
        <f aca="false">SUM(C301:L301)+M301+SUM(N301:P301)</f>
        <v>43</v>
      </c>
      <c r="R301" s="23"/>
    </row>
    <row r="302" customFormat="false" ht="13.5" hidden="false" customHeight="false" outlineLevel="0" collapsed="false">
      <c r="B302" s="111" t="s">
        <v>327</v>
      </c>
      <c r="C302" s="30" t="n">
        <v>10</v>
      </c>
      <c r="D302" s="30" t="n">
        <v>6</v>
      </c>
      <c r="E302" s="30" t="n">
        <v>5</v>
      </c>
      <c r="F302" s="30" t="n">
        <v>5</v>
      </c>
      <c r="G302" s="25"/>
      <c r="H302" s="30" t="n">
        <v>0</v>
      </c>
      <c r="I302" s="30" t="n">
        <v>5</v>
      </c>
      <c r="J302" s="30" t="n">
        <v>5</v>
      </c>
      <c r="K302" s="30" t="n">
        <v>5</v>
      </c>
      <c r="L302" s="30" t="n">
        <v>5</v>
      </c>
      <c r="M302" s="30"/>
      <c r="N302" s="30" t="n">
        <v>5</v>
      </c>
      <c r="O302" s="30" t="n">
        <v>5</v>
      </c>
      <c r="P302" s="31" t="n">
        <v>5</v>
      </c>
      <c r="Q302" s="104" t="n">
        <f aca="false">SUM(C302:L302)+M302+SUM(N302:P302)</f>
        <v>61</v>
      </c>
      <c r="R302" s="23"/>
    </row>
    <row r="303" customFormat="false" ht="13.5" hidden="false" customHeight="false" outlineLevel="0" collapsed="false">
      <c r="B303" s="111" t="s">
        <v>328</v>
      </c>
      <c r="C303" s="30" t="n">
        <v>10</v>
      </c>
      <c r="D303" s="30" t="n">
        <v>2</v>
      </c>
      <c r="E303" s="30" t="n">
        <v>5</v>
      </c>
      <c r="F303" s="30" t="n">
        <v>5</v>
      </c>
      <c r="G303" s="25"/>
      <c r="H303" s="30" t="n">
        <v>5</v>
      </c>
      <c r="I303" s="30" t="n">
        <v>5</v>
      </c>
      <c r="J303" s="30" t="n">
        <v>5</v>
      </c>
      <c r="K303" s="30" t="n">
        <v>5</v>
      </c>
      <c r="L303" s="30" t="n">
        <v>5</v>
      </c>
      <c r="M303" s="30"/>
      <c r="N303" s="30" t="n">
        <v>0</v>
      </c>
      <c r="O303" s="30" t="n">
        <v>3</v>
      </c>
      <c r="P303" s="31" t="n">
        <v>5</v>
      </c>
      <c r="Q303" s="104" t="n">
        <f aca="false">SUM(C303:L303)+M303+SUM(N303:P303)</f>
        <v>55</v>
      </c>
      <c r="R303" s="23"/>
    </row>
    <row r="304" customFormat="false" ht="13.5" hidden="false" customHeight="false" outlineLevel="0" collapsed="false">
      <c r="B304" s="111" t="s">
        <v>329</v>
      </c>
      <c r="C304" s="30" t="n">
        <v>6</v>
      </c>
      <c r="D304" s="30" t="n">
        <v>6</v>
      </c>
      <c r="E304" s="30" t="n">
        <v>5</v>
      </c>
      <c r="F304" s="30" t="n">
        <v>5</v>
      </c>
      <c r="G304" s="25"/>
      <c r="H304" s="30" t="n">
        <v>0</v>
      </c>
      <c r="I304" s="30" t="n">
        <v>5</v>
      </c>
      <c r="J304" s="30" t="n">
        <v>5</v>
      </c>
      <c r="K304" s="30" t="n">
        <v>5</v>
      </c>
      <c r="L304" s="30" t="n">
        <v>5</v>
      </c>
      <c r="M304" s="30"/>
      <c r="N304" s="30" t="n">
        <v>5</v>
      </c>
      <c r="O304" s="30" t="n">
        <v>2</v>
      </c>
      <c r="P304" s="31" t="n">
        <v>5</v>
      </c>
      <c r="Q304" s="104" t="n">
        <f aca="false">SUM(C304:L304)+M304+SUM(N304:P304)</f>
        <v>54</v>
      </c>
      <c r="R304" s="23"/>
    </row>
    <row r="305" customFormat="false" ht="13.5" hidden="false" customHeight="false" outlineLevel="0" collapsed="false">
      <c r="B305" s="111" t="s">
        <v>330</v>
      </c>
      <c r="C305" s="30" t="n">
        <v>2</v>
      </c>
      <c r="D305" s="30" t="n">
        <v>2</v>
      </c>
      <c r="E305" s="30" t="n">
        <v>5</v>
      </c>
      <c r="F305" s="30" t="n">
        <v>5</v>
      </c>
      <c r="G305" s="25"/>
      <c r="H305" s="30" t="n">
        <v>0</v>
      </c>
      <c r="I305" s="30" t="n">
        <v>5</v>
      </c>
      <c r="J305" s="30" t="n">
        <v>5</v>
      </c>
      <c r="K305" s="30" t="n">
        <v>5</v>
      </c>
      <c r="L305" s="30" t="n">
        <v>5</v>
      </c>
      <c r="M305" s="30"/>
      <c r="N305" s="30" t="n">
        <v>0</v>
      </c>
      <c r="O305" s="30" t="n">
        <v>5</v>
      </c>
      <c r="P305" s="31" t="n">
        <v>5</v>
      </c>
      <c r="Q305" s="104" t="n">
        <f aca="false">SUM(C305:L305)+M305+SUM(N305:P305)</f>
        <v>44</v>
      </c>
      <c r="R305" s="23"/>
    </row>
    <row r="306" customFormat="false" ht="13.5" hidden="false" customHeight="false" outlineLevel="0" collapsed="false">
      <c r="B306" s="111" t="s">
        <v>331</v>
      </c>
      <c r="C306" s="30" t="n">
        <v>2</v>
      </c>
      <c r="D306" s="30" t="n">
        <v>2</v>
      </c>
      <c r="E306" s="30" t="n">
        <v>0</v>
      </c>
      <c r="F306" s="30" t="n">
        <v>0</v>
      </c>
      <c r="G306" s="25"/>
      <c r="H306" s="30" t="n">
        <v>0</v>
      </c>
      <c r="I306" s="30" t="n">
        <v>5</v>
      </c>
      <c r="J306" s="30" t="n">
        <v>5</v>
      </c>
      <c r="K306" s="30" t="n">
        <v>5</v>
      </c>
      <c r="L306" s="30" t="n">
        <v>5</v>
      </c>
      <c r="M306" s="30"/>
      <c r="N306" s="30" t="n">
        <v>5</v>
      </c>
      <c r="O306" s="30" t="n">
        <v>3</v>
      </c>
      <c r="P306" s="31" t="n">
        <v>5</v>
      </c>
      <c r="Q306" s="104" t="n">
        <f aca="false">SUM(C306:L306)+M306+SUM(N306:P306)</f>
        <v>37</v>
      </c>
      <c r="R306" s="23"/>
    </row>
    <row r="307" customFormat="false" ht="13.5" hidden="false" customHeight="false" outlineLevel="0" collapsed="false">
      <c r="B307" s="111" t="s">
        <v>332</v>
      </c>
      <c r="C307" s="30" t="n">
        <v>6</v>
      </c>
      <c r="D307" s="30" t="n">
        <v>2</v>
      </c>
      <c r="E307" s="30" t="n">
        <v>2</v>
      </c>
      <c r="F307" s="30" t="n">
        <v>5</v>
      </c>
      <c r="G307" s="25"/>
      <c r="H307" s="30" t="n">
        <v>0</v>
      </c>
      <c r="I307" s="30" t="n">
        <v>5</v>
      </c>
      <c r="J307" s="30" t="n">
        <v>5</v>
      </c>
      <c r="K307" s="30" t="n">
        <v>5</v>
      </c>
      <c r="L307" s="30" t="n">
        <v>5</v>
      </c>
      <c r="M307" s="30"/>
      <c r="N307" s="30" t="n">
        <v>0</v>
      </c>
      <c r="O307" s="30" t="n">
        <v>3</v>
      </c>
      <c r="P307" s="31" t="n">
        <v>5</v>
      </c>
      <c r="Q307" s="104" t="n">
        <f aca="false">SUM(C307:L307)+M307+SUM(N307:P307)</f>
        <v>43</v>
      </c>
      <c r="R307" s="23"/>
    </row>
    <row r="308" customFormat="false" ht="13.5" hidden="false" customHeight="false" outlineLevel="0" collapsed="false">
      <c r="B308" s="111" t="s">
        <v>333</v>
      </c>
      <c r="C308" s="30" t="n">
        <v>2</v>
      </c>
      <c r="D308" s="30" t="n">
        <v>2</v>
      </c>
      <c r="E308" s="30" t="n">
        <v>5</v>
      </c>
      <c r="F308" s="30" t="n">
        <v>5</v>
      </c>
      <c r="G308" s="25"/>
      <c r="H308" s="30" t="n">
        <v>5</v>
      </c>
      <c r="I308" s="30" t="n">
        <v>5</v>
      </c>
      <c r="J308" s="30" t="n">
        <v>5</v>
      </c>
      <c r="K308" s="30" t="n">
        <v>5</v>
      </c>
      <c r="L308" s="30" t="n">
        <v>5</v>
      </c>
      <c r="M308" s="30"/>
      <c r="N308" s="30" t="n">
        <v>5</v>
      </c>
      <c r="O308" s="30" t="n">
        <v>5</v>
      </c>
      <c r="P308" s="31" t="n">
        <v>5</v>
      </c>
      <c r="Q308" s="104" t="n">
        <f aca="false">SUM(C308:L308)+M308+SUM(N308:P308)</f>
        <v>54</v>
      </c>
      <c r="R308" s="23"/>
    </row>
    <row r="309" customFormat="false" ht="13.5" hidden="false" customHeight="false" outlineLevel="0" collapsed="false">
      <c r="B309" s="111" t="s">
        <v>334</v>
      </c>
      <c r="C309" s="30" t="n">
        <v>2</v>
      </c>
      <c r="D309" s="30" t="n">
        <v>2</v>
      </c>
      <c r="E309" s="30" t="n">
        <v>5</v>
      </c>
      <c r="F309" s="30" t="n">
        <v>2</v>
      </c>
      <c r="G309" s="25"/>
      <c r="H309" s="30" t="n">
        <v>0</v>
      </c>
      <c r="I309" s="30" t="n">
        <v>0</v>
      </c>
      <c r="J309" s="30" t="n">
        <v>5</v>
      </c>
      <c r="K309" s="30" t="n">
        <v>5</v>
      </c>
      <c r="L309" s="30" t="n">
        <v>5</v>
      </c>
      <c r="M309" s="30"/>
      <c r="N309" s="30" t="n">
        <v>5</v>
      </c>
      <c r="O309" s="30" t="n">
        <v>5</v>
      </c>
      <c r="P309" s="31" t="n">
        <v>5</v>
      </c>
      <c r="Q309" s="104" t="n">
        <f aca="false">SUM(C309:L309)+M309+SUM(N309:P309)</f>
        <v>41</v>
      </c>
      <c r="R309" s="23"/>
    </row>
    <row r="310" customFormat="false" ht="13.5" hidden="false" customHeight="false" outlineLevel="0" collapsed="false">
      <c r="B310" s="111" t="s">
        <v>335</v>
      </c>
      <c r="C310" s="30" t="n">
        <v>2</v>
      </c>
      <c r="D310" s="30" t="n">
        <v>2</v>
      </c>
      <c r="E310" s="30" t="n">
        <v>5</v>
      </c>
      <c r="F310" s="30" t="n">
        <v>5</v>
      </c>
      <c r="G310" s="25"/>
      <c r="H310" s="30" t="n">
        <v>0</v>
      </c>
      <c r="I310" s="30" t="n">
        <v>5</v>
      </c>
      <c r="J310" s="30" t="n">
        <v>5</v>
      </c>
      <c r="K310" s="30" t="n">
        <v>5</v>
      </c>
      <c r="L310" s="30" t="n">
        <v>5</v>
      </c>
      <c r="M310" s="30"/>
      <c r="N310" s="30" t="n">
        <v>5</v>
      </c>
      <c r="O310" s="30" t="n">
        <v>5</v>
      </c>
      <c r="P310" s="31" t="n">
        <v>5</v>
      </c>
      <c r="Q310" s="104" t="n">
        <f aca="false">SUM(C310:L310)+M310+SUM(N310:P310)</f>
        <v>49</v>
      </c>
      <c r="R310" s="23"/>
    </row>
    <row r="311" customFormat="false" ht="13.5" hidden="false" customHeight="false" outlineLevel="0" collapsed="false">
      <c r="B311" s="111" t="s">
        <v>336</v>
      </c>
      <c r="C311" s="30" t="n">
        <v>10</v>
      </c>
      <c r="D311" s="30" t="n">
        <v>10</v>
      </c>
      <c r="E311" s="30" t="n">
        <v>5</v>
      </c>
      <c r="F311" s="30" t="n">
        <v>2</v>
      </c>
      <c r="G311" s="25"/>
      <c r="H311" s="30" t="n">
        <v>0</v>
      </c>
      <c r="I311" s="30" t="n">
        <v>5</v>
      </c>
      <c r="J311" s="30" t="n">
        <v>5</v>
      </c>
      <c r="K311" s="30" t="n">
        <v>5</v>
      </c>
      <c r="L311" s="30" t="n">
        <v>5</v>
      </c>
      <c r="M311" s="30"/>
      <c r="N311" s="30" t="n">
        <v>5</v>
      </c>
      <c r="O311" s="30" t="n">
        <v>5</v>
      </c>
      <c r="P311" s="31" t="n">
        <v>5</v>
      </c>
      <c r="Q311" s="104" t="n">
        <f aca="false">SUM(C311:L311)+M311+SUM(N311:P311)</f>
        <v>62</v>
      </c>
      <c r="R311" s="23"/>
    </row>
    <row r="312" customFormat="false" ht="13.5" hidden="false" customHeight="false" outlineLevel="0" collapsed="false">
      <c r="B312" s="111" t="s">
        <v>337</v>
      </c>
      <c r="C312" s="30" t="n">
        <v>2</v>
      </c>
      <c r="D312" s="30" t="n">
        <v>2</v>
      </c>
      <c r="E312" s="30" t="n">
        <v>5</v>
      </c>
      <c r="F312" s="30" t="n">
        <v>2</v>
      </c>
      <c r="G312" s="25"/>
      <c r="H312" s="30" t="n">
        <v>0</v>
      </c>
      <c r="I312" s="30" t="n">
        <v>5</v>
      </c>
      <c r="J312" s="30" t="n">
        <v>5</v>
      </c>
      <c r="K312" s="30" t="n">
        <v>5</v>
      </c>
      <c r="L312" s="30" t="n">
        <v>5</v>
      </c>
      <c r="M312" s="30"/>
      <c r="N312" s="30" t="n">
        <v>5</v>
      </c>
      <c r="O312" s="30" t="n">
        <v>3</v>
      </c>
      <c r="P312" s="31" t="n">
        <v>0</v>
      </c>
      <c r="Q312" s="104" t="n">
        <f aca="false">SUM(C312:L312)+M312+SUM(N312:P312)</f>
        <v>39</v>
      </c>
      <c r="R312" s="23"/>
    </row>
    <row r="313" customFormat="false" ht="13.5" hidden="false" customHeight="false" outlineLevel="0" collapsed="false">
      <c r="B313" s="111" t="s">
        <v>338</v>
      </c>
      <c r="C313" s="30" t="n">
        <v>2</v>
      </c>
      <c r="D313" s="30" t="n">
        <v>2</v>
      </c>
      <c r="E313" s="30" t="n">
        <v>2</v>
      </c>
      <c r="F313" s="30" t="n">
        <v>5</v>
      </c>
      <c r="G313" s="25"/>
      <c r="H313" s="30" t="n">
        <v>0</v>
      </c>
      <c r="I313" s="30" t="n">
        <v>5</v>
      </c>
      <c r="J313" s="30" t="n">
        <v>5</v>
      </c>
      <c r="K313" s="30" t="n">
        <v>5</v>
      </c>
      <c r="L313" s="30" t="n">
        <v>5</v>
      </c>
      <c r="M313" s="30"/>
      <c r="N313" s="30" t="n">
        <v>5</v>
      </c>
      <c r="O313" s="30" t="n">
        <v>5</v>
      </c>
      <c r="P313" s="31" t="n">
        <v>5</v>
      </c>
      <c r="Q313" s="104" t="n">
        <f aca="false">SUM(C313:L313)+M313+SUM(N313:P313)</f>
        <v>46</v>
      </c>
      <c r="R313" s="23"/>
    </row>
    <row r="314" customFormat="false" ht="13.5" hidden="false" customHeight="false" outlineLevel="0" collapsed="false">
      <c r="B314" s="111" t="s">
        <v>339</v>
      </c>
      <c r="C314" s="30" t="n">
        <v>2</v>
      </c>
      <c r="D314" s="30" t="n">
        <v>2</v>
      </c>
      <c r="E314" s="30" t="n">
        <v>5</v>
      </c>
      <c r="F314" s="30" t="n">
        <v>5</v>
      </c>
      <c r="G314" s="25"/>
      <c r="H314" s="30" t="n">
        <v>0</v>
      </c>
      <c r="I314" s="30" t="n">
        <v>5</v>
      </c>
      <c r="J314" s="30" t="n">
        <v>5</v>
      </c>
      <c r="K314" s="30" t="n">
        <v>5</v>
      </c>
      <c r="L314" s="30" t="n">
        <v>5</v>
      </c>
      <c r="M314" s="30"/>
      <c r="N314" s="30" t="n">
        <v>0</v>
      </c>
      <c r="O314" s="30" t="n">
        <v>2</v>
      </c>
      <c r="P314" s="31" t="n">
        <v>5</v>
      </c>
      <c r="Q314" s="104" t="n">
        <f aca="false">SUM(C314:L314)+M314+SUM(N314:P314)</f>
        <v>41</v>
      </c>
      <c r="R314" s="23"/>
    </row>
    <row r="315" customFormat="false" ht="13.5" hidden="false" customHeight="false" outlineLevel="0" collapsed="false">
      <c r="B315" s="111" t="s">
        <v>340</v>
      </c>
      <c r="C315" s="30" t="n">
        <v>6</v>
      </c>
      <c r="D315" s="30" t="n">
        <v>1</v>
      </c>
      <c r="E315" s="30" t="n">
        <v>5</v>
      </c>
      <c r="F315" s="30" t="n">
        <v>5</v>
      </c>
      <c r="G315" s="25"/>
      <c r="H315" s="30" t="n">
        <v>0</v>
      </c>
      <c r="I315" s="30" t="n">
        <v>5</v>
      </c>
      <c r="J315" s="30" t="n">
        <v>5</v>
      </c>
      <c r="K315" s="30" t="n">
        <v>5</v>
      </c>
      <c r="L315" s="30" t="n">
        <v>5</v>
      </c>
      <c r="M315" s="30"/>
      <c r="N315" s="30" t="n">
        <v>0</v>
      </c>
      <c r="O315" s="30" t="n">
        <v>5</v>
      </c>
      <c r="P315" s="31" t="n">
        <v>5</v>
      </c>
      <c r="Q315" s="104" t="n">
        <f aca="false">SUM(C315:L315)+M315+SUM(N315:P315)</f>
        <v>47</v>
      </c>
      <c r="R315" s="23"/>
    </row>
    <row r="316" customFormat="false" ht="13.5" hidden="false" customHeight="false" outlineLevel="0" collapsed="false">
      <c r="B316" s="111" t="s">
        <v>341</v>
      </c>
      <c r="C316" s="30" t="n">
        <v>6</v>
      </c>
      <c r="D316" s="30" t="n">
        <v>6</v>
      </c>
      <c r="E316" s="30" t="n">
        <v>5</v>
      </c>
      <c r="F316" s="30" t="n">
        <v>5</v>
      </c>
      <c r="G316" s="25"/>
      <c r="H316" s="30" t="n">
        <v>0</v>
      </c>
      <c r="I316" s="30" t="n">
        <v>5</v>
      </c>
      <c r="J316" s="30" t="n">
        <v>5</v>
      </c>
      <c r="K316" s="30" t="n">
        <v>5</v>
      </c>
      <c r="L316" s="30" t="n">
        <v>5</v>
      </c>
      <c r="M316" s="30"/>
      <c r="N316" s="30" t="n">
        <v>5</v>
      </c>
      <c r="O316" s="30" t="n">
        <v>3</v>
      </c>
      <c r="P316" s="31" t="n">
        <v>5</v>
      </c>
      <c r="Q316" s="104" t="n">
        <f aca="false">SUM(C316:L316)+M316+SUM(N316:P316)</f>
        <v>55</v>
      </c>
      <c r="R316" s="23"/>
    </row>
    <row r="317" customFormat="false" ht="13.5" hidden="false" customHeight="false" outlineLevel="0" collapsed="false">
      <c r="B317" s="111" t="s">
        <v>342</v>
      </c>
      <c r="C317" s="30" t="n">
        <v>10</v>
      </c>
      <c r="D317" s="30" t="n">
        <v>6</v>
      </c>
      <c r="E317" s="30" t="n">
        <v>2</v>
      </c>
      <c r="F317" s="30" t="n">
        <v>5</v>
      </c>
      <c r="G317" s="25"/>
      <c r="H317" s="30" t="n">
        <v>0</v>
      </c>
      <c r="I317" s="30" t="n">
        <v>5</v>
      </c>
      <c r="J317" s="30" t="n">
        <v>5</v>
      </c>
      <c r="K317" s="30" t="n">
        <v>5</v>
      </c>
      <c r="L317" s="30" t="n">
        <v>5</v>
      </c>
      <c r="M317" s="30"/>
      <c r="N317" s="30" t="n">
        <v>5</v>
      </c>
      <c r="O317" s="30" t="n">
        <v>2</v>
      </c>
      <c r="P317" s="31" t="n">
        <v>5</v>
      </c>
      <c r="Q317" s="104" t="n">
        <f aca="false">SUM(C317:L317)+M317+SUM(N317:P317)</f>
        <v>55</v>
      </c>
      <c r="R317" s="23"/>
    </row>
    <row r="318" customFormat="false" ht="13.5" hidden="false" customHeight="false" outlineLevel="0" collapsed="false">
      <c r="B318" s="111" t="s">
        <v>343</v>
      </c>
      <c r="C318" s="30" t="n">
        <v>10</v>
      </c>
      <c r="D318" s="30" t="n">
        <v>2</v>
      </c>
      <c r="E318" s="30" t="n">
        <v>5</v>
      </c>
      <c r="F318" s="30" t="n">
        <v>0</v>
      </c>
      <c r="G318" s="25"/>
      <c r="H318" s="30" t="n">
        <v>0</v>
      </c>
      <c r="I318" s="30" t="n">
        <v>5</v>
      </c>
      <c r="J318" s="30" t="n">
        <v>5</v>
      </c>
      <c r="K318" s="30" t="n">
        <v>5</v>
      </c>
      <c r="L318" s="30" t="n">
        <v>5</v>
      </c>
      <c r="M318" s="30"/>
      <c r="N318" s="30" t="n">
        <v>5</v>
      </c>
      <c r="O318" s="30" t="n">
        <v>5</v>
      </c>
      <c r="P318" s="31" t="n">
        <v>5</v>
      </c>
      <c r="Q318" s="104" t="n">
        <f aca="false">SUM(C318:L318)+M318+SUM(N318:P318)</f>
        <v>52</v>
      </c>
      <c r="R318" s="23"/>
    </row>
    <row r="319" customFormat="false" ht="13.5" hidden="false" customHeight="false" outlineLevel="0" collapsed="false">
      <c r="B319" s="111" t="s">
        <v>344</v>
      </c>
      <c r="C319" s="30" t="n">
        <v>2</v>
      </c>
      <c r="D319" s="30" t="n">
        <v>2</v>
      </c>
      <c r="E319" s="30" t="n">
        <v>5</v>
      </c>
      <c r="F319" s="30" t="n">
        <v>0</v>
      </c>
      <c r="G319" s="25"/>
      <c r="H319" s="30" t="n">
        <v>0</v>
      </c>
      <c r="I319" s="30" t="n">
        <v>5</v>
      </c>
      <c r="J319" s="30" t="n">
        <v>5</v>
      </c>
      <c r="K319" s="30" t="n">
        <v>5</v>
      </c>
      <c r="L319" s="30" t="n">
        <v>5</v>
      </c>
      <c r="M319" s="30"/>
      <c r="N319" s="30" t="n">
        <v>5</v>
      </c>
      <c r="O319" s="30" t="n">
        <v>3</v>
      </c>
      <c r="P319" s="31" t="n">
        <v>5</v>
      </c>
      <c r="Q319" s="104" t="n">
        <f aca="false">SUM(C319:L319)+M319+SUM(N319:P319)</f>
        <v>42</v>
      </c>
      <c r="R319" s="41"/>
    </row>
    <row r="320" s="1" customFormat="true" ht="13.5" hidden="false" customHeight="false" outlineLevel="0" collapsed="false">
      <c r="B320" s="111" t="s">
        <v>345</v>
      </c>
      <c r="C320" s="30"/>
      <c r="D320" s="30" t="n">
        <v>0</v>
      </c>
      <c r="E320" s="30" t="n">
        <v>5</v>
      </c>
      <c r="F320" s="30" t="n">
        <v>2</v>
      </c>
      <c r="G320" s="25"/>
      <c r="H320" s="30" t="n">
        <v>0</v>
      </c>
      <c r="I320" s="30" t="n">
        <v>5</v>
      </c>
      <c r="J320" s="30" t="n">
        <v>0</v>
      </c>
      <c r="K320" s="30" t="n">
        <v>5</v>
      </c>
      <c r="L320" s="30" t="n">
        <v>5</v>
      </c>
      <c r="M320" s="30"/>
      <c r="N320" s="30"/>
      <c r="O320" s="30"/>
      <c r="P320" s="31"/>
      <c r="Q320" s="104"/>
      <c r="R320" s="23"/>
    </row>
    <row r="322" customFormat="false" ht="13.5" hidden="false" customHeight="false" outlineLevel="0" collapsed="false">
      <c r="A322" s="112" t="s">
        <v>346</v>
      </c>
      <c r="B322" s="112" t="s">
        <v>346</v>
      </c>
      <c r="C322" s="30" t="n">
        <v>10</v>
      </c>
      <c r="D322" s="30" t="n">
        <v>10</v>
      </c>
      <c r="E322" s="30" t="n">
        <v>5</v>
      </c>
      <c r="F322" s="21" t="n">
        <v>2</v>
      </c>
      <c r="G322" s="25"/>
      <c r="H322" s="30" t="n">
        <v>5</v>
      </c>
      <c r="I322" s="30" t="n">
        <v>5</v>
      </c>
      <c r="J322" s="30" t="n">
        <v>5</v>
      </c>
      <c r="K322" s="30" t="n">
        <v>5</v>
      </c>
      <c r="L322" s="30" t="n">
        <v>5</v>
      </c>
      <c r="M322" s="30"/>
      <c r="N322" s="30" t="n">
        <v>5</v>
      </c>
      <c r="O322" s="30" t="n">
        <v>2</v>
      </c>
      <c r="P322" s="31" t="n">
        <v>5</v>
      </c>
      <c r="Q322" s="56" t="n">
        <f aca="false">SUM(C322:L322)+M322+SUM(N322:P322)</f>
        <v>64</v>
      </c>
      <c r="R322" s="18" t="s">
        <v>347</v>
      </c>
    </row>
    <row r="323" customFormat="false" ht="13.5" hidden="false" customHeight="false" outlineLevel="0" collapsed="false">
      <c r="B323" s="113" t="s">
        <v>348</v>
      </c>
      <c r="C323" s="30" t="n">
        <v>10</v>
      </c>
      <c r="D323" s="30" t="n">
        <v>10</v>
      </c>
      <c r="E323" s="30" t="n">
        <v>5</v>
      </c>
      <c r="F323" s="30" t="n">
        <v>5</v>
      </c>
      <c r="G323" s="25"/>
      <c r="H323" s="30" t="n">
        <v>0</v>
      </c>
      <c r="I323" s="29" t="n">
        <v>5</v>
      </c>
      <c r="J323" s="30" t="n">
        <v>5</v>
      </c>
      <c r="K323" s="30" t="n">
        <v>5</v>
      </c>
      <c r="L323" s="30" t="n">
        <v>5</v>
      </c>
      <c r="M323" s="30"/>
      <c r="N323" s="30" t="n">
        <v>5</v>
      </c>
      <c r="O323" s="30" t="n">
        <v>3</v>
      </c>
      <c r="P323" s="31" t="n">
        <v>5</v>
      </c>
      <c r="Q323" s="56" t="n">
        <f aca="false">SUM(C323:L323)+M323+SUM(N323:P323)</f>
        <v>63</v>
      </c>
      <c r="R323" s="23"/>
    </row>
    <row r="324" customFormat="false" ht="13.5" hidden="false" customHeight="false" outlineLevel="0" collapsed="false">
      <c r="B324" s="114" t="s">
        <v>349</v>
      </c>
      <c r="C324" s="30" t="n">
        <v>10</v>
      </c>
      <c r="D324" s="30" t="n">
        <v>10</v>
      </c>
      <c r="E324" s="30" t="n">
        <v>5</v>
      </c>
      <c r="F324" s="30" t="n">
        <v>5</v>
      </c>
      <c r="G324" s="25"/>
      <c r="H324" s="30" t="n">
        <v>0</v>
      </c>
      <c r="I324" s="30" t="n">
        <v>5</v>
      </c>
      <c r="J324" s="30" t="n">
        <v>5</v>
      </c>
      <c r="K324" s="30" t="n">
        <v>5</v>
      </c>
      <c r="L324" s="30" t="n">
        <v>5</v>
      </c>
      <c r="M324" s="30"/>
      <c r="N324" s="30" t="n">
        <v>5</v>
      </c>
      <c r="O324" s="30" t="n">
        <v>3</v>
      </c>
      <c r="P324" s="31" t="n">
        <v>5</v>
      </c>
      <c r="Q324" s="56" t="n">
        <f aca="false">SUM(C324:L324)+M324+SUM(N324:P324)</f>
        <v>63</v>
      </c>
      <c r="R324" s="23"/>
    </row>
    <row r="325" customFormat="false" ht="13.5" hidden="false" customHeight="false" outlineLevel="0" collapsed="false">
      <c r="B325" s="115" t="s">
        <v>350</v>
      </c>
      <c r="C325" s="36" t="n">
        <v>10</v>
      </c>
      <c r="D325" s="36" t="n">
        <v>6</v>
      </c>
      <c r="E325" s="36" t="n">
        <v>5</v>
      </c>
      <c r="F325" s="36" t="n">
        <v>5</v>
      </c>
      <c r="G325" s="37"/>
      <c r="H325" s="36" t="n">
        <v>5</v>
      </c>
      <c r="I325" s="36" t="n">
        <v>5</v>
      </c>
      <c r="J325" s="36" t="n">
        <v>5</v>
      </c>
      <c r="K325" s="36" t="n">
        <v>5</v>
      </c>
      <c r="L325" s="36" t="n">
        <v>5</v>
      </c>
      <c r="M325" s="36"/>
      <c r="N325" s="36" t="n">
        <v>5</v>
      </c>
      <c r="O325" s="36" t="n">
        <v>3</v>
      </c>
      <c r="P325" s="39" t="n">
        <v>5</v>
      </c>
      <c r="Q325" s="56" t="n">
        <f aca="false">SUM(C325:L325)+M325+SUM(N325:P325)</f>
        <v>64</v>
      </c>
      <c r="R325" s="23"/>
    </row>
    <row r="326" customFormat="false" ht="13.5" hidden="false" customHeight="false" outlineLevel="0" collapsed="false">
      <c r="B326" s="114" t="s">
        <v>351</v>
      </c>
      <c r="C326" s="30" t="n">
        <v>6</v>
      </c>
      <c r="D326" s="30" t="n">
        <v>6</v>
      </c>
      <c r="E326" s="25" t="n">
        <v>2</v>
      </c>
      <c r="F326" s="30" t="n">
        <v>5</v>
      </c>
      <c r="G326" s="25"/>
      <c r="H326" s="30" t="n">
        <v>0</v>
      </c>
      <c r="I326" s="30" t="n">
        <v>5</v>
      </c>
      <c r="J326" s="30" t="n">
        <v>5</v>
      </c>
      <c r="K326" s="30" t="n">
        <v>5</v>
      </c>
      <c r="L326" s="25" t="n">
        <v>0</v>
      </c>
      <c r="M326" s="25"/>
      <c r="N326" s="30" t="n">
        <v>0</v>
      </c>
      <c r="O326" s="30" t="n">
        <v>3</v>
      </c>
      <c r="P326" s="31" t="n">
        <v>5</v>
      </c>
      <c r="Q326" s="56" t="n">
        <f aca="false">SUM(C326:L326)+M326+SUM(N326:P326)</f>
        <v>42</v>
      </c>
      <c r="R326" s="23"/>
    </row>
    <row r="327" customFormat="false" ht="13.5" hidden="false" customHeight="false" outlineLevel="0" collapsed="false">
      <c r="B327" s="114" t="s">
        <v>352</v>
      </c>
      <c r="C327" s="30" t="n">
        <v>10</v>
      </c>
      <c r="D327" s="30" t="n">
        <v>10</v>
      </c>
      <c r="E327" s="30" t="n">
        <v>5</v>
      </c>
      <c r="F327" s="30" t="n">
        <v>0</v>
      </c>
      <c r="G327" s="25"/>
      <c r="H327" s="30" t="n">
        <v>0</v>
      </c>
      <c r="I327" s="30" t="n">
        <v>5</v>
      </c>
      <c r="J327" s="30" t="n">
        <v>5</v>
      </c>
      <c r="K327" s="30" t="n">
        <v>5</v>
      </c>
      <c r="L327" s="30" t="n">
        <v>5</v>
      </c>
      <c r="M327" s="30"/>
      <c r="N327" s="33" t="n">
        <v>5</v>
      </c>
      <c r="O327" s="33" t="n">
        <v>2</v>
      </c>
      <c r="P327" s="70" t="n">
        <v>5</v>
      </c>
      <c r="Q327" s="56" t="n">
        <f aca="false">SUM(C327:L327)+M327+SUM(N327:P327)</f>
        <v>57</v>
      </c>
      <c r="R327" s="23"/>
    </row>
    <row r="328" customFormat="false" ht="13.5" hidden="false" customHeight="false" outlineLevel="0" collapsed="false">
      <c r="B328" s="114" t="s">
        <v>353</v>
      </c>
      <c r="C328" s="30" t="n">
        <v>6</v>
      </c>
      <c r="D328" s="30" t="n">
        <v>6</v>
      </c>
      <c r="E328" s="30" t="n">
        <v>5</v>
      </c>
      <c r="F328" s="30" t="n">
        <v>5</v>
      </c>
      <c r="G328" s="25"/>
      <c r="H328" s="57" t="n">
        <v>5</v>
      </c>
      <c r="I328" s="30" t="n">
        <v>5</v>
      </c>
      <c r="J328" s="30" t="n">
        <v>5</v>
      </c>
      <c r="K328" s="30" t="n">
        <v>5</v>
      </c>
      <c r="L328" s="30" t="n">
        <v>5</v>
      </c>
      <c r="M328" s="30"/>
      <c r="N328" s="30" t="n">
        <v>5</v>
      </c>
      <c r="O328" s="30" t="n">
        <v>5</v>
      </c>
      <c r="P328" s="31" t="n">
        <v>5</v>
      </c>
      <c r="Q328" s="56" t="n">
        <f aca="false">SUM(C328:L328)+M328+SUM(N328:P328)</f>
        <v>62</v>
      </c>
      <c r="R328" s="23"/>
    </row>
    <row r="329" customFormat="false" ht="13.5" hidden="false" customHeight="false" outlineLevel="0" collapsed="false">
      <c r="B329" s="114" t="s">
        <v>354</v>
      </c>
      <c r="C329" s="30" t="n">
        <v>6</v>
      </c>
      <c r="D329" s="30" t="n">
        <v>0</v>
      </c>
      <c r="E329" s="30" t="n">
        <v>5</v>
      </c>
      <c r="F329" s="30" t="n">
        <v>5</v>
      </c>
      <c r="G329" s="25"/>
      <c r="H329" s="30" t="n">
        <v>5</v>
      </c>
      <c r="I329" s="30" t="n">
        <v>5</v>
      </c>
      <c r="J329" s="30" t="n">
        <v>5</v>
      </c>
      <c r="K329" s="30" t="n">
        <v>5</v>
      </c>
      <c r="L329" s="30" t="n">
        <v>5</v>
      </c>
      <c r="M329" s="30"/>
      <c r="N329" s="30" t="n">
        <v>5</v>
      </c>
      <c r="O329" s="30" t="n">
        <v>2</v>
      </c>
      <c r="P329" s="31" t="n">
        <v>5</v>
      </c>
      <c r="Q329" s="56" t="n">
        <f aca="false">SUM(C329:L329)+M329+SUM(N329:P329)</f>
        <v>53</v>
      </c>
      <c r="R329" s="23"/>
    </row>
    <row r="330" customFormat="false" ht="13.5" hidden="false" customHeight="false" outlineLevel="0" collapsed="false">
      <c r="B330" s="114" t="s">
        <v>355</v>
      </c>
      <c r="C330" s="30" t="n">
        <v>10</v>
      </c>
      <c r="D330" s="30" t="n">
        <v>6</v>
      </c>
      <c r="E330" s="30" t="n">
        <v>5</v>
      </c>
      <c r="F330" s="30" t="n">
        <v>5</v>
      </c>
      <c r="G330" s="25"/>
      <c r="H330" s="30" t="n">
        <v>5</v>
      </c>
      <c r="I330" s="30" t="n">
        <v>5</v>
      </c>
      <c r="J330" s="30" t="n">
        <v>5</v>
      </c>
      <c r="K330" s="30" t="n">
        <v>5</v>
      </c>
      <c r="L330" s="30" t="n">
        <v>5</v>
      </c>
      <c r="M330" s="30"/>
      <c r="N330" s="30" t="n">
        <v>5</v>
      </c>
      <c r="O330" s="30" t="n">
        <v>2</v>
      </c>
      <c r="P330" s="27" t="n">
        <v>5</v>
      </c>
      <c r="Q330" s="56" t="n">
        <f aca="false">SUM(C330:L330)+M330+SUM(N330:P330)</f>
        <v>63</v>
      </c>
      <c r="R330" s="23"/>
    </row>
    <row r="331" customFormat="false" ht="13.5" hidden="false" customHeight="false" outlineLevel="0" collapsed="false">
      <c r="B331" s="114" t="s">
        <v>356</v>
      </c>
      <c r="C331" s="25" t="n">
        <v>6</v>
      </c>
      <c r="D331" s="25" t="n">
        <v>6</v>
      </c>
      <c r="E331" s="25" t="n">
        <v>5</v>
      </c>
      <c r="F331" s="25" t="n">
        <v>5</v>
      </c>
      <c r="G331" s="25"/>
      <c r="H331" s="25" t="n">
        <v>0</v>
      </c>
      <c r="I331" s="25" t="n">
        <v>5</v>
      </c>
      <c r="J331" s="25" t="n">
        <v>5</v>
      </c>
      <c r="K331" s="25" t="n">
        <v>5</v>
      </c>
      <c r="L331" s="25" t="n">
        <v>5</v>
      </c>
      <c r="M331" s="25"/>
      <c r="N331" s="25" t="n">
        <v>5</v>
      </c>
      <c r="O331" s="25" t="n">
        <v>2</v>
      </c>
      <c r="P331" s="27" t="n">
        <v>5</v>
      </c>
      <c r="Q331" s="56" t="n">
        <f aca="false">SUM(C331:L331)+M331+SUM(N331:P331)</f>
        <v>54</v>
      </c>
      <c r="R331" s="23"/>
    </row>
    <row r="332" customFormat="false" ht="13.5" hidden="false" customHeight="false" outlineLevel="0" collapsed="false">
      <c r="B332" s="114" t="s">
        <v>357</v>
      </c>
      <c r="C332" s="30" t="n">
        <v>10</v>
      </c>
      <c r="D332" s="30" t="n">
        <v>10</v>
      </c>
      <c r="E332" s="30" t="n">
        <v>5</v>
      </c>
      <c r="F332" s="30" t="n">
        <v>5</v>
      </c>
      <c r="G332" s="25"/>
      <c r="H332" s="30" t="n">
        <v>5</v>
      </c>
      <c r="I332" s="30" t="n">
        <v>5</v>
      </c>
      <c r="J332" s="30" t="n">
        <v>5</v>
      </c>
      <c r="K332" s="30" t="n">
        <v>5</v>
      </c>
      <c r="L332" s="30" t="n">
        <v>5</v>
      </c>
      <c r="M332" s="30"/>
      <c r="N332" s="30" t="n">
        <v>5</v>
      </c>
      <c r="O332" s="30" t="n">
        <v>3</v>
      </c>
      <c r="P332" s="31" t="n">
        <v>5</v>
      </c>
      <c r="Q332" s="56" t="n">
        <f aca="false">SUM(C332:L332)+M332+SUM(N332:P332)</f>
        <v>68</v>
      </c>
      <c r="R332" s="23"/>
    </row>
    <row r="333" customFormat="false" ht="13.5" hidden="false" customHeight="false" outlineLevel="0" collapsed="false">
      <c r="B333" s="32" t="s">
        <v>358</v>
      </c>
      <c r="C333" s="30" t="n">
        <v>10</v>
      </c>
      <c r="D333" s="30" t="n">
        <v>10</v>
      </c>
      <c r="E333" s="30" t="n">
        <v>5</v>
      </c>
      <c r="F333" s="30" t="n">
        <v>5</v>
      </c>
      <c r="G333" s="25"/>
      <c r="H333" s="30" t="n">
        <v>5</v>
      </c>
      <c r="I333" s="30" t="n">
        <v>5</v>
      </c>
      <c r="J333" s="30" t="n">
        <v>5</v>
      </c>
      <c r="K333" s="30" t="n">
        <v>5</v>
      </c>
      <c r="L333" s="30" t="n">
        <v>5</v>
      </c>
      <c r="M333" s="30"/>
      <c r="N333" s="25" t="n">
        <v>0</v>
      </c>
      <c r="O333" s="25" t="n">
        <v>2</v>
      </c>
      <c r="P333" s="27" t="n">
        <v>5</v>
      </c>
      <c r="Q333" s="56" t="n">
        <f aca="false">SUM(C333:L333)+M333+SUM(N333:P333)</f>
        <v>62</v>
      </c>
      <c r="R333" s="23"/>
    </row>
    <row r="334" customFormat="false" ht="13.5" hidden="false" customHeight="false" outlineLevel="0" collapsed="false">
      <c r="B334" s="32" t="s">
        <v>359</v>
      </c>
      <c r="C334" s="30" t="n">
        <v>10</v>
      </c>
      <c r="D334" s="30" t="n">
        <v>0</v>
      </c>
      <c r="E334" s="30" t="n">
        <v>5</v>
      </c>
      <c r="F334" s="30" t="n">
        <v>5</v>
      </c>
      <c r="G334" s="25"/>
      <c r="H334" s="30" t="n">
        <v>0</v>
      </c>
      <c r="I334" s="30" t="n">
        <v>5</v>
      </c>
      <c r="J334" s="30" t="n">
        <v>5</v>
      </c>
      <c r="K334" s="30" t="n">
        <v>5</v>
      </c>
      <c r="L334" s="30" t="n">
        <v>5</v>
      </c>
      <c r="M334" s="30"/>
      <c r="N334" s="30" t="n">
        <v>5</v>
      </c>
      <c r="O334" s="30" t="n">
        <v>5</v>
      </c>
      <c r="P334" s="31" t="n">
        <v>5</v>
      </c>
      <c r="Q334" s="56" t="n">
        <f aca="false">SUM(C334:L334)+M334+SUM(N334:P334)</f>
        <v>55</v>
      </c>
      <c r="R334" s="23"/>
    </row>
    <row r="335" customFormat="false" ht="13.5" hidden="false" customHeight="false" outlineLevel="0" collapsed="false">
      <c r="B335" s="32" t="s">
        <v>360</v>
      </c>
      <c r="C335" s="30" t="n">
        <v>10</v>
      </c>
      <c r="D335" s="30" t="n">
        <v>6</v>
      </c>
      <c r="E335" s="30" t="n">
        <v>5</v>
      </c>
      <c r="F335" s="30" t="n">
        <v>5</v>
      </c>
      <c r="G335" s="25"/>
      <c r="H335" s="25" t="n">
        <v>5</v>
      </c>
      <c r="I335" s="30" t="n">
        <v>5</v>
      </c>
      <c r="J335" s="30" t="n">
        <v>5</v>
      </c>
      <c r="K335" s="30" t="n">
        <v>5</v>
      </c>
      <c r="L335" s="30" t="n">
        <v>5</v>
      </c>
      <c r="M335" s="30"/>
      <c r="N335" s="25" t="n">
        <v>0</v>
      </c>
      <c r="O335" s="30" t="n">
        <v>2</v>
      </c>
      <c r="P335" s="31" t="n">
        <v>5</v>
      </c>
      <c r="Q335" s="56" t="n">
        <f aca="false">SUM(C335:L335)+M335+SUM(N335:P335)</f>
        <v>58</v>
      </c>
      <c r="R335" s="23"/>
    </row>
    <row r="336" customFormat="false" ht="13.5" hidden="false" customHeight="false" outlineLevel="0" collapsed="false">
      <c r="B336" s="32" t="s">
        <v>361</v>
      </c>
      <c r="C336" s="30" t="n">
        <v>10</v>
      </c>
      <c r="D336" s="30" t="n">
        <v>10</v>
      </c>
      <c r="E336" s="30" t="n">
        <v>5</v>
      </c>
      <c r="F336" s="30" t="n">
        <v>5</v>
      </c>
      <c r="G336" s="25"/>
      <c r="H336" s="30" t="n">
        <v>0</v>
      </c>
      <c r="I336" s="30" t="n">
        <v>5</v>
      </c>
      <c r="J336" s="30" t="n">
        <v>5</v>
      </c>
      <c r="K336" s="30" t="n">
        <v>5</v>
      </c>
      <c r="L336" s="30" t="n">
        <v>5</v>
      </c>
      <c r="M336" s="30"/>
      <c r="N336" s="30" t="n">
        <v>5</v>
      </c>
      <c r="O336" s="30" t="n">
        <v>2</v>
      </c>
      <c r="P336" s="31" t="n">
        <v>5</v>
      </c>
      <c r="Q336" s="56" t="n">
        <f aca="false">SUM(C336:L336)+M336+SUM(N336:P336)</f>
        <v>62</v>
      </c>
      <c r="R336" s="23"/>
    </row>
    <row r="337" customFormat="false" ht="13.5" hidden="false" customHeight="false" outlineLevel="0" collapsed="false">
      <c r="B337" s="32" t="s">
        <v>362</v>
      </c>
      <c r="C337" s="30" t="n">
        <v>10</v>
      </c>
      <c r="D337" s="30" t="n">
        <v>6</v>
      </c>
      <c r="E337" s="30" t="n">
        <v>5</v>
      </c>
      <c r="F337" s="33" t="n">
        <v>2</v>
      </c>
      <c r="G337" s="25"/>
      <c r="H337" s="30" t="n">
        <v>0</v>
      </c>
      <c r="I337" s="30" t="n">
        <v>5</v>
      </c>
      <c r="J337" s="30" t="n">
        <v>0</v>
      </c>
      <c r="K337" s="30" t="n">
        <v>5</v>
      </c>
      <c r="L337" s="30" t="n">
        <v>5</v>
      </c>
      <c r="M337" s="30"/>
      <c r="N337" s="30" t="n">
        <v>5</v>
      </c>
      <c r="O337" s="30" t="n">
        <v>5</v>
      </c>
      <c r="P337" s="31" t="n">
        <v>5</v>
      </c>
      <c r="Q337" s="56" t="n">
        <f aca="false">SUM(C337:L337)+M337+SUM(N337:P337)</f>
        <v>53</v>
      </c>
      <c r="R337" s="23"/>
    </row>
    <row r="338" customFormat="false" ht="13.5" hidden="false" customHeight="false" outlineLevel="0" collapsed="false">
      <c r="B338" s="32" t="s">
        <v>363</v>
      </c>
      <c r="C338" s="30" t="n">
        <v>10</v>
      </c>
      <c r="D338" s="30" t="n">
        <v>10</v>
      </c>
      <c r="E338" s="30" t="n">
        <v>5</v>
      </c>
      <c r="F338" s="30" t="n">
        <v>2</v>
      </c>
      <c r="G338" s="25"/>
      <c r="H338" s="30" t="n">
        <v>0</v>
      </c>
      <c r="I338" s="30" t="n">
        <v>5</v>
      </c>
      <c r="J338" s="30" t="n">
        <v>5</v>
      </c>
      <c r="K338" s="30" t="n">
        <v>5</v>
      </c>
      <c r="L338" s="30" t="n">
        <v>5</v>
      </c>
      <c r="M338" s="30"/>
      <c r="N338" s="30" t="n">
        <v>5</v>
      </c>
      <c r="O338" s="30" t="n">
        <v>5</v>
      </c>
      <c r="P338" s="31" t="n">
        <v>5</v>
      </c>
      <c r="Q338" s="56" t="n">
        <f aca="false">SUM(C338:L338)+M338+SUM(N338:P338)</f>
        <v>62</v>
      </c>
      <c r="R338" s="23"/>
    </row>
    <row r="339" customFormat="false" ht="13.5" hidden="false" customHeight="false" outlineLevel="0" collapsed="false">
      <c r="B339" s="32" t="s">
        <v>364</v>
      </c>
      <c r="C339" s="30" t="n">
        <v>10</v>
      </c>
      <c r="D339" s="30" t="n">
        <v>10</v>
      </c>
      <c r="E339" s="30" t="n">
        <v>5</v>
      </c>
      <c r="F339" s="30" t="n">
        <v>2</v>
      </c>
      <c r="G339" s="25"/>
      <c r="H339" s="30" t="n">
        <v>0</v>
      </c>
      <c r="I339" s="30" t="n">
        <v>5</v>
      </c>
      <c r="J339" s="30" t="n">
        <v>0</v>
      </c>
      <c r="K339" s="30" t="n">
        <v>5</v>
      </c>
      <c r="L339" s="30" t="n">
        <v>5</v>
      </c>
      <c r="M339" s="30"/>
      <c r="N339" s="30" t="n">
        <v>5</v>
      </c>
      <c r="O339" s="30" t="n">
        <v>5</v>
      </c>
      <c r="P339" s="31" t="n">
        <v>5</v>
      </c>
      <c r="Q339" s="56" t="n">
        <f aca="false">SUM(C339:L339)+M339+SUM(N339:P339)</f>
        <v>57</v>
      </c>
      <c r="R339" s="23"/>
    </row>
    <row r="340" customFormat="false" ht="13.5" hidden="false" customHeight="false" outlineLevel="0" collapsed="false">
      <c r="B340" s="32" t="s">
        <v>365</v>
      </c>
      <c r="C340" s="30" t="n">
        <v>10</v>
      </c>
      <c r="D340" s="30" t="n">
        <v>10</v>
      </c>
      <c r="E340" s="30" t="n">
        <v>5</v>
      </c>
      <c r="F340" s="30" t="n">
        <v>5</v>
      </c>
      <c r="G340" s="25"/>
      <c r="H340" s="30" t="n">
        <v>0</v>
      </c>
      <c r="I340" s="30" t="n">
        <v>0</v>
      </c>
      <c r="J340" s="30" t="n">
        <v>5</v>
      </c>
      <c r="K340" s="30" t="n">
        <v>5</v>
      </c>
      <c r="L340" s="30" t="n">
        <v>5</v>
      </c>
      <c r="M340" s="30"/>
      <c r="N340" s="30" t="n">
        <v>5</v>
      </c>
      <c r="O340" s="30" t="n">
        <v>2</v>
      </c>
      <c r="P340" s="31" t="n">
        <v>5</v>
      </c>
      <c r="Q340" s="56" t="n">
        <f aca="false">SUM(C340:L340)+M340+SUM(N340:P340)</f>
        <v>57</v>
      </c>
      <c r="R340" s="23"/>
    </row>
    <row r="341" customFormat="false" ht="13.5" hidden="false" customHeight="false" outlineLevel="0" collapsed="false">
      <c r="B341" s="32" t="s">
        <v>366</v>
      </c>
      <c r="C341" s="30" t="n">
        <v>10</v>
      </c>
      <c r="D341" s="30" t="n">
        <v>2</v>
      </c>
      <c r="E341" s="30" t="n">
        <v>5</v>
      </c>
      <c r="F341" s="30" t="n">
        <v>5</v>
      </c>
      <c r="G341" s="25"/>
      <c r="H341" s="30" t="n">
        <v>0</v>
      </c>
      <c r="I341" s="30" t="n">
        <v>5</v>
      </c>
      <c r="J341" s="30" t="n">
        <v>5</v>
      </c>
      <c r="K341" s="30" t="n">
        <v>5</v>
      </c>
      <c r="L341" s="30" t="n">
        <v>5</v>
      </c>
      <c r="M341" s="30"/>
      <c r="N341" s="30" t="n">
        <v>5</v>
      </c>
      <c r="O341" s="30" t="n">
        <v>3</v>
      </c>
      <c r="P341" s="31" t="n">
        <v>5</v>
      </c>
      <c r="Q341" s="56" t="n">
        <f aca="false">SUM(C341:L341)+M341+SUM(N341:P341)</f>
        <v>55</v>
      </c>
      <c r="R341" s="41"/>
    </row>
    <row r="343" customFormat="false" ht="13.5" hidden="false" customHeight="false" outlineLevel="0" collapsed="false">
      <c r="A343" s="116" t="s">
        <v>367</v>
      </c>
      <c r="B343" s="116" t="s">
        <v>367</v>
      </c>
      <c r="C343" s="14" t="n">
        <v>10</v>
      </c>
      <c r="D343" s="14" t="n">
        <v>10</v>
      </c>
      <c r="E343" s="14" t="n">
        <v>5</v>
      </c>
      <c r="F343" s="14" t="n">
        <v>5</v>
      </c>
      <c r="G343" s="15"/>
      <c r="H343" s="15" t="n">
        <v>5</v>
      </c>
      <c r="I343" s="14" t="n">
        <v>5</v>
      </c>
      <c r="J343" s="14" t="n">
        <v>5</v>
      </c>
      <c r="K343" s="14" t="n">
        <v>5</v>
      </c>
      <c r="L343" s="14" t="n">
        <v>5</v>
      </c>
      <c r="M343" s="14"/>
      <c r="N343" s="15" t="n">
        <v>5</v>
      </c>
      <c r="O343" s="14" t="n">
        <v>2</v>
      </c>
      <c r="P343" s="16" t="n">
        <v>5</v>
      </c>
      <c r="Q343" s="56" t="n">
        <f aca="false">SUM(C343:L343)+M343+SUM(N343:P343)</f>
        <v>67</v>
      </c>
      <c r="R343" s="18" t="n">
        <v>47.05</v>
      </c>
    </row>
    <row r="344" customFormat="false" ht="13.5" hidden="false" customHeight="false" outlineLevel="0" collapsed="false">
      <c r="B344" s="32" t="s">
        <v>368</v>
      </c>
      <c r="C344" s="25" t="n">
        <v>10</v>
      </c>
      <c r="D344" s="25" t="n">
        <v>6</v>
      </c>
      <c r="E344" s="25" t="n">
        <v>5</v>
      </c>
      <c r="F344" s="25" t="n">
        <v>5</v>
      </c>
      <c r="G344" s="25"/>
      <c r="H344" s="25" t="n">
        <v>5</v>
      </c>
      <c r="I344" s="25" t="n">
        <v>5</v>
      </c>
      <c r="J344" s="25" t="n">
        <v>5</v>
      </c>
      <c r="K344" s="25" t="n">
        <v>5</v>
      </c>
      <c r="L344" s="25" t="n">
        <v>5</v>
      </c>
      <c r="M344" s="25"/>
      <c r="N344" s="25" t="n">
        <v>5</v>
      </c>
      <c r="O344" s="25" t="n">
        <v>3</v>
      </c>
      <c r="P344" s="27" t="n">
        <v>5</v>
      </c>
      <c r="Q344" s="56" t="n">
        <f aca="false">SUM(C344:L344)+M344+SUM(N344:P344)</f>
        <v>64</v>
      </c>
      <c r="R344" s="23"/>
    </row>
    <row r="345" customFormat="false" ht="13.5" hidden="false" customHeight="false" outlineLevel="0" collapsed="false">
      <c r="B345" s="47" t="s">
        <v>369</v>
      </c>
      <c r="C345" s="30" t="n">
        <v>6</v>
      </c>
      <c r="D345" s="30" t="n">
        <v>0</v>
      </c>
      <c r="E345" s="30" t="n">
        <v>5</v>
      </c>
      <c r="F345" s="30" t="n">
        <v>0</v>
      </c>
      <c r="G345" s="25"/>
      <c r="H345" s="30" t="n">
        <v>0</v>
      </c>
      <c r="I345" s="30" t="n">
        <v>0</v>
      </c>
      <c r="J345" s="30" t="n">
        <v>5</v>
      </c>
      <c r="K345" s="30" t="n">
        <v>5</v>
      </c>
      <c r="L345" s="30" t="n">
        <v>5</v>
      </c>
      <c r="M345" s="30"/>
      <c r="N345" s="30" t="n">
        <v>5</v>
      </c>
      <c r="O345" s="30" t="n">
        <v>2</v>
      </c>
      <c r="P345" s="31" t="n">
        <v>5</v>
      </c>
      <c r="Q345" s="56" t="n">
        <f aca="false">SUM(C345:L345)+M345+SUM(N345:P345)</f>
        <v>38</v>
      </c>
      <c r="R345" s="23"/>
    </row>
    <row r="346" customFormat="false" ht="13.5" hidden="false" customHeight="false" outlineLevel="0" collapsed="false">
      <c r="B346" s="47" t="s">
        <v>370</v>
      </c>
      <c r="C346" s="30" t="n">
        <v>6</v>
      </c>
      <c r="D346" s="30" t="n">
        <v>6</v>
      </c>
      <c r="E346" s="30" t="n">
        <v>5</v>
      </c>
      <c r="F346" s="30" t="n">
        <v>0</v>
      </c>
      <c r="G346" s="25"/>
      <c r="H346" s="30" t="n">
        <v>0</v>
      </c>
      <c r="I346" s="30" t="n">
        <v>0</v>
      </c>
      <c r="J346" s="30" t="n">
        <v>5</v>
      </c>
      <c r="K346" s="30" t="n">
        <v>5</v>
      </c>
      <c r="L346" s="30" t="n">
        <v>5</v>
      </c>
      <c r="M346" s="30"/>
      <c r="N346" s="30" t="n">
        <v>0</v>
      </c>
      <c r="O346" s="30" t="n">
        <v>2</v>
      </c>
      <c r="P346" s="31" t="n">
        <v>5</v>
      </c>
      <c r="Q346" s="56" t="n">
        <f aca="false">SUM(C346:L346)+M346+SUM(N346:P346)</f>
        <v>39</v>
      </c>
      <c r="R346" s="23"/>
    </row>
    <row r="347" customFormat="false" ht="13.5" hidden="false" customHeight="false" outlineLevel="0" collapsed="false">
      <c r="B347" s="47" t="s">
        <v>371</v>
      </c>
      <c r="C347" s="30" t="n">
        <v>6</v>
      </c>
      <c r="D347" s="30" t="n">
        <v>2</v>
      </c>
      <c r="E347" s="57" t="n">
        <v>5</v>
      </c>
      <c r="F347" s="30" t="n">
        <v>5</v>
      </c>
      <c r="G347" s="25"/>
      <c r="H347" s="30" t="n">
        <v>0</v>
      </c>
      <c r="I347" s="30" t="n">
        <v>5</v>
      </c>
      <c r="J347" s="30" t="n">
        <v>5</v>
      </c>
      <c r="K347" s="30" t="n">
        <v>5</v>
      </c>
      <c r="L347" s="30" t="n">
        <v>5</v>
      </c>
      <c r="M347" s="30"/>
      <c r="N347" s="30" t="n">
        <v>0</v>
      </c>
      <c r="O347" s="30" t="n">
        <v>2</v>
      </c>
      <c r="P347" s="31" t="n">
        <v>5</v>
      </c>
      <c r="Q347" s="56" t="n">
        <f aca="false">SUM(C347:L347)+M347+SUM(N347:P347)</f>
        <v>45</v>
      </c>
      <c r="R347" s="23"/>
    </row>
    <row r="348" customFormat="false" ht="13.5" hidden="false" customHeight="false" outlineLevel="0" collapsed="false">
      <c r="B348" s="47" t="s">
        <v>372</v>
      </c>
      <c r="C348" s="117" t="n">
        <v>10</v>
      </c>
      <c r="D348" s="117" t="n">
        <v>6</v>
      </c>
      <c r="E348" s="117" t="n">
        <v>5</v>
      </c>
      <c r="F348" s="117" t="n">
        <v>5</v>
      </c>
      <c r="G348" s="117"/>
      <c r="H348" s="117" t="n">
        <v>5</v>
      </c>
      <c r="I348" s="117" t="n">
        <v>5</v>
      </c>
      <c r="J348" s="117" t="n">
        <v>5</v>
      </c>
      <c r="K348" s="117" t="n">
        <v>5</v>
      </c>
      <c r="L348" s="117" t="n">
        <v>5</v>
      </c>
      <c r="M348" s="117"/>
      <c r="N348" s="118" t="n">
        <v>5</v>
      </c>
      <c r="O348" s="118" t="n">
        <v>2</v>
      </c>
      <c r="P348" s="119" t="n">
        <v>5</v>
      </c>
      <c r="Q348" s="56" t="n">
        <f aca="false">SUM(C348:L348)+M348+SUM(N348:P348)</f>
        <v>63</v>
      </c>
      <c r="R348" s="23"/>
    </row>
    <row r="349" customFormat="false" ht="13.5" hidden="false" customHeight="false" outlineLevel="0" collapsed="false">
      <c r="B349" s="32" t="s">
        <v>373</v>
      </c>
      <c r="C349" s="25" t="n">
        <v>0</v>
      </c>
      <c r="D349" s="30" t="n">
        <v>0</v>
      </c>
      <c r="E349" s="30" t="n">
        <v>5</v>
      </c>
      <c r="F349" s="25" t="n">
        <v>0</v>
      </c>
      <c r="G349" s="25"/>
      <c r="H349" s="25" t="n">
        <v>0</v>
      </c>
      <c r="I349" s="25" t="n">
        <v>0</v>
      </c>
      <c r="J349" s="30" t="n">
        <v>5</v>
      </c>
      <c r="K349" s="30" t="n">
        <v>5</v>
      </c>
      <c r="L349" s="30" t="n">
        <v>5</v>
      </c>
      <c r="M349" s="30"/>
      <c r="N349" s="30" t="n">
        <v>5</v>
      </c>
      <c r="O349" s="30" t="n">
        <v>5</v>
      </c>
      <c r="P349" s="31" t="n">
        <v>5</v>
      </c>
      <c r="Q349" s="56" t="n">
        <f aca="false">SUM(C349:L349)+M349+SUM(N349:P349)</f>
        <v>35</v>
      </c>
      <c r="R349" s="23"/>
    </row>
    <row r="350" customFormat="false" ht="13.5" hidden="false" customHeight="false" outlineLevel="0" collapsed="false">
      <c r="B350" s="24" t="s">
        <v>374</v>
      </c>
      <c r="C350" s="30" t="n">
        <v>0</v>
      </c>
      <c r="D350" s="30" t="n">
        <v>2</v>
      </c>
      <c r="E350" s="30" t="n">
        <v>5</v>
      </c>
      <c r="F350" s="30" t="n">
        <v>0</v>
      </c>
      <c r="G350" s="25"/>
      <c r="H350" s="30" t="n">
        <v>0</v>
      </c>
      <c r="I350" s="30" t="n">
        <v>5</v>
      </c>
      <c r="J350" s="30" t="n">
        <v>5</v>
      </c>
      <c r="K350" s="30" t="n">
        <v>5</v>
      </c>
      <c r="L350" s="30" t="n">
        <v>5</v>
      </c>
      <c r="M350" s="30"/>
      <c r="N350" s="30" t="n">
        <v>5</v>
      </c>
      <c r="O350" s="30" t="n">
        <v>5</v>
      </c>
      <c r="P350" s="31" t="n">
        <v>5</v>
      </c>
      <c r="Q350" s="56" t="n">
        <f aca="false">SUM(C350:L350)+M350+SUM(N350:P350)</f>
        <v>42</v>
      </c>
      <c r="R350" s="23"/>
    </row>
    <row r="351" customFormat="false" ht="13.5" hidden="false" customHeight="false" outlineLevel="0" collapsed="false">
      <c r="B351" s="24" t="s">
        <v>375</v>
      </c>
      <c r="C351" s="25" t="n">
        <v>6</v>
      </c>
      <c r="D351" s="25" t="n">
        <v>6</v>
      </c>
      <c r="E351" s="25" t="n">
        <v>5</v>
      </c>
      <c r="F351" s="25" t="n">
        <v>5</v>
      </c>
      <c r="G351" s="25"/>
      <c r="H351" s="25" t="n">
        <v>0</v>
      </c>
      <c r="I351" s="25" t="n">
        <v>0</v>
      </c>
      <c r="J351" s="25" t="n">
        <v>5</v>
      </c>
      <c r="K351" s="25" t="n">
        <v>5</v>
      </c>
      <c r="L351" s="25" t="n">
        <v>5</v>
      </c>
      <c r="M351" s="25"/>
      <c r="N351" s="25" t="n">
        <v>5</v>
      </c>
      <c r="O351" s="25" t="n">
        <v>2</v>
      </c>
      <c r="P351" s="27" t="n">
        <v>5</v>
      </c>
      <c r="Q351" s="56" t="n">
        <f aca="false">SUM(C351:L351)+M351+SUM(N351:P351)</f>
        <v>49</v>
      </c>
      <c r="R351" s="23"/>
    </row>
    <row r="352" customFormat="false" ht="13.5" hidden="false" customHeight="false" outlineLevel="0" collapsed="false">
      <c r="B352" s="24" t="s">
        <v>376</v>
      </c>
      <c r="C352" s="30" t="n">
        <v>2</v>
      </c>
      <c r="D352" s="30" t="n">
        <v>0</v>
      </c>
      <c r="E352" s="30" t="n">
        <v>5</v>
      </c>
      <c r="F352" s="30" t="n">
        <v>2</v>
      </c>
      <c r="G352" s="25"/>
      <c r="H352" s="30" t="n">
        <v>0</v>
      </c>
      <c r="I352" s="30" t="n">
        <v>0</v>
      </c>
      <c r="J352" s="30" t="n">
        <v>5</v>
      </c>
      <c r="K352" s="30" t="n">
        <v>5</v>
      </c>
      <c r="L352" s="30" t="n">
        <v>5</v>
      </c>
      <c r="M352" s="30"/>
      <c r="N352" s="30" t="n">
        <v>5</v>
      </c>
      <c r="O352" s="30" t="n">
        <v>2</v>
      </c>
      <c r="P352" s="31" t="n">
        <v>5</v>
      </c>
      <c r="Q352" s="56" t="n">
        <f aca="false">SUM(C352:L352)+M352+SUM(N352:P352)</f>
        <v>36</v>
      </c>
      <c r="R352" s="23"/>
    </row>
    <row r="353" customFormat="false" ht="13.5" hidden="false" customHeight="false" outlineLevel="0" collapsed="false">
      <c r="B353" s="24" t="s">
        <v>377</v>
      </c>
      <c r="C353" s="30" t="n">
        <v>2</v>
      </c>
      <c r="D353" s="30" t="n">
        <v>2</v>
      </c>
      <c r="E353" s="30" t="n">
        <v>5</v>
      </c>
      <c r="F353" s="30" t="n">
        <v>0</v>
      </c>
      <c r="G353" s="25"/>
      <c r="H353" s="30" t="n">
        <v>0</v>
      </c>
      <c r="I353" s="30" t="n">
        <v>0</v>
      </c>
      <c r="J353" s="30" t="n">
        <v>5</v>
      </c>
      <c r="K353" s="30" t="n">
        <v>5</v>
      </c>
      <c r="L353" s="30" t="n">
        <v>5</v>
      </c>
      <c r="M353" s="30"/>
      <c r="N353" s="30" t="n">
        <v>5</v>
      </c>
      <c r="O353" s="30" t="n">
        <v>2</v>
      </c>
      <c r="P353" s="31" t="n">
        <v>5</v>
      </c>
      <c r="Q353" s="56" t="n">
        <f aca="false">SUM(C353:L353)+M353+SUM(N353:P353)</f>
        <v>36</v>
      </c>
      <c r="R353" s="23"/>
    </row>
    <row r="354" customFormat="false" ht="14.25" hidden="false" customHeight="false" outlineLevel="0" collapsed="false">
      <c r="B354" s="24" t="s">
        <v>378</v>
      </c>
      <c r="C354" s="120" t="n">
        <v>10</v>
      </c>
      <c r="D354" s="120" t="n">
        <v>10</v>
      </c>
      <c r="E354" s="120" t="n">
        <v>5</v>
      </c>
      <c r="F354" s="120" t="n">
        <v>5</v>
      </c>
      <c r="G354" s="107"/>
      <c r="H354" s="120" t="n">
        <v>0</v>
      </c>
      <c r="I354" s="120" t="n">
        <v>0</v>
      </c>
      <c r="J354" s="120" t="n">
        <v>5</v>
      </c>
      <c r="K354" s="120" t="n">
        <v>5</v>
      </c>
      <c r="L354" s="120" t="n">
        <v>5</v>
      </c>
      <c r="M354" s="121"/>
      <c r="N354" s="36" t="n">
        <v>5</v>
      </c>
      <c r="O354" s="30" t="n">
        <v>5</v>
      </c>
      <c r="P354" s="31" t="n">
        <v>5</v>
      </c>
      <c r="Q354" s="56" t="n">
        <f aca="false">SUM(C354:L354)+M354+SUM(N354:P354)</f>
        <v>60</v>
      </c>
      <c r="R354" s="23"/>
    </row>
    <row r="355" customFormat="false" ht="13.5" hidden="false" customHeight="false" outlineLevel="0" collapsed="false">
      <c r="B355" s="24" t="s">
        <v>379</v>
      </c>
      <c r="C355" s="30" t="n">
        <v>0</v>
      </c>
      <c r="D355" s="30" t="n">
        <v>1</v>
      </c>
      <c r="E355" s="30" t="n">
        <v>5</v>
      </c>
      <c r="F355" s="30" t="n">
        <v>2</v>
      </c>
      <c r="G355" s="25"/>
      <c r="H355" s="30" t="n">
        <v>5</v>
      </c>
      <c r="I355" s="30" t="n">
        <v>5</v>
      </c>
      <c r="J355" s="30" t="n">
        <v>5</v>
      </c>
      <c r="K355" s="30" t="n">
        <v>5</v>
      </c>
      <c r="L355" s="30" t="n">
        <v>5</v>
      </c>
      <c r="M355" s="30"/>
      <c r="N355" s="30" t="n">
        <v>0</v>
      </c>
      <c r="O355" s="30" t="n">
        <v>5</v>
      </c>
      <c r="P355" s="31" t="n">
        <v>5</v>
      </c>
      <c r="Q355" s="56" t="n">
        <f aca="false">SUM(C355:L355)+M355+SUM(N355:P355)</f>
        <v>43</v>
      </c>
      <c r="R355" s="23"/>
    </row>
    <row r="356" customFormat="false" ht="13.5" hidden="false" customHeight="false" outlineLevel="0" collapsed="false">
      <c r="B356" s="47" t="s">
        <v>380</v>
      </c>
      <c r="C356" s="30" t="n">
        <v>6</v>
      </c>
      <c r="D356" s="30" t="n">
        <v>6</v>
      </c>
      <c r="E356" s="30" t="n">
        <v>5</v>
      </c>
      <c r="F356" s="30" t="n">
        <v>5</v>
      </c>
      <c r="G356" s="25"/>
      <c r="H356" s="30" t="n">
        <v>0</v>
      </c>
      <c r="I356" s="30" t="n">
        <v>0</v>
      </c>
      <c r="J356" s="30" t="n">
        <v>5</v>
      </c>
      <c r="K356" s="30" t="n">
        <v>5</v>
      </c>
      <c r="L356" s="30" t="n">
        <v>5</v>
      </c>
      <c r="M356" s="30"/>
      <c r="N356" s="30" t="n">
        <v>5</v>
      </c>
      <c r="O356" s="30" t="n">
        <v>2</v>
      </c>
      <c r="P356" s="31" t="n">
        <v>5</v>
      </c>
      <c r="Q356" s="56" t="n">
        <f aca="false">SUM(C356:L356)+M356+SUM(N356:P356)</f>
        <v>49</v>
      </c>
      <c r="R356" s="23"/>
    </row>
    <row r="357" customFormat="false" ht="13.5" hidden="false" customHeight="false" outlineLevel="0" collapsed="false">
      <c r="B357" s="47" t="s">
        <v>381</v>
      </c>
      <c r="C357" s="30" t="n">
        <v>10</v>
      </c>
      <c r="D357" s="30" t="n">
        <v>10</v>
      </c>
      <c r="E357" s="30" t="n">
        <v>5</v>
      </c>
      <c r="F357" s="29" t="n">
        <v>2</v>
      </c>
      <c r="G357" s="25"/>
      <c r="H357" s="30" t="n">
        <v>5</v>
      </c>
      <c r="I357" s="30" t="n">
        <v>5</v>
      </c>
      <c r="J357" s="30" t="n">
        <v>5</v>
      </c>
      <c r="K357" s="30" t="n">
        <v>5</v>
      </c>
      <c r="L357" s="30" t="n">
        <v>5</v>
      </c>
      <c r="M357" s="30"/>
      <c r="N357" s="30" t="n">
        <v>5</v>
      </c>
      <c r="O357" s="30" t="n">
        <v>5</v>
      </c>
      <c r="P357" s="31" t="n">
        <v>5</v>
      </c>
      <c r="Q357" s="56" t="n">
        <f aca="false">SUM(C357:L357)+M357+SUM(N357:P357)</f>
        <v>67</v>
      </c>
      <c r="R357" s="23"/>
    </row>
    <row r="358" customFormat="false" ht="13.5" hidden="false" customHeight="false" outlineLevel="0" collapsed="false">
      <c r="B358" s="47" t="s">
        <v>382</v>
      </c>
      <c r="C358" s="30" t="n">
        <v>2</v>
      </c>
      <c r="D358" s="30" t="n">
        <v>0</v>
      </c>
      <c r="E358" s="30" t="n">
        <v>5</v>
      </c>
      <c r="F358" s="30" t="n">
        <v>5</v>
      </c>
      <c r="G358" s="25"/>
      <c r="H358" s="30" t="n">
        <v>0</v>
      </c>
      <c r="I358" s="30" t="n">
        <v>0</v>
      </c>
      <c r="J358" s="30" t="n">
        <v>5</v>
      </c>
      <c r="K358" s="30" t="n">
        <v>5</v>
      </c>
      <c r="L358" s="30" t="n">
        <v>5</v>
      </c>
      <c r="M358" s="30"/>
      <c r="N358" s="30" t="n">
        <v>0</v>
      </c>
      <c r="O358" s="30" t="n">
        <v>3</v>
      </c>
      <c r="P358" s="31" t="n">
        <v>5</v>
      </c>
      <c r="Q358" s="56" t="n">
        <f aca="false">SUM(C358:L358)+M358+SUM(N358:P358)</f>
        <v>35</v>
      </c>
      <c r="R358" s="23"/>
    </row>
    <row r="359" customFormat="false" ht="13.5" hidden="false" customHeight="false" outlineLevel="0" collapsed="false">
      <c r="B359" s="47" t="s">
        <v>383</v>
      </c>
      <c r="C359" s="30" t="n">
        <v>2</v>
      </c>
      <c r="D359" s="30" t="n">
        <v>0</v>
      </c>
      <c r="E359" s="30" t="n">
        <v>5</v>
      </c>
      <c r="F359" s="30" t="n">
        <v>0</v>
      </c>
      <c r="G359" s="25"/>
      <c r="H359" s="30" t="n">
        <v>0</v>
      </c>
      <c r="I359" s="30" t="n">
        <v>5</v>
      </c>
      <c r="J359" s="30" t="n">
        <v>5</v>
      </c>
      <c r="K359" s="30" t="n">
        <v>5</v>
      </c>
      <c r="L359" s="30" t="n">
        <v>5</v>
      </c>
      <c r="M359" s="30"/>
      <c r="N359" s="30" t="n">
        <v>5</v>
      </c>
      <c r="O359" s="30" t="n">
        <v>5</v>
      </c>
      <c r="P359" s="31" t="n">
        <v>5</v>
      </c>
      <c r="Q359" s="56" t="n">
        <f aca="false">SUM(C359:L359)+M359+SUM(N359:P359)</f>
        <v>42</v>
      </c>
      <c r="R359" s="23"/>
    </row>
    <row r="360" customFormat="false" ht="13.5" hidden="false" customHeight="false" outlineLevel="0" collapsed="false">
      <c r="B360" s="47" t="s">
        <v>384</v>
      </c>
      <c r="C360" s="30" t="n">
        <v>6</v>
      </c>
      <c r="D360" s="30" t="n">
        <v>6</v>
      </c>
      <c r="E360" s="30" t="n">
        <v>5</v>
      </c>
      <c r="F360" s="30" t="n">
        <v>2</v>
      </c>
      <c r="G360" s="25"/>
      <c r="H360" s="30" t="n">
        <v>0</v>
      </c>
      <c r="I360" s="30" t="n">
        <v>0</v>
      </c>
      <c r="J360" s="30" t="n">
        <v>5</v>
      </c>
      <c r="K360" s="30" t="n">
        <v>5</v>
      </c>
      <c r="L360" s="30" t="n">
        <v>5</v>
      </c>
      <c r="M360" s="30"/>
      <c r="N360" s="30" t="n">
        <v>5</v>
      </c>
      <c r="O360" s="30" t="n">
        <v>5</v>
      </c>
      <c r="P360" s="31" t="n">
        <v>5</v>
      </c>
      <c r="Q360" s="56" t="n">
        <f aca="false">SUM(C360:L360)+M360+SUM(N360:P360)</f>
        <v>49</v>
      </c>
      <c r="R360" s="23"/>
    </row>
    <row r="361" customFormat="false" ht="13.5" hidden="false" customHeight="false" outlineLevel="0" collapsed="false">
      <c r="B361" s="47" t="s">
        <v>385</v>
      </c>
      <c r="C361" s="30" t="n">
        <v>6</v>
      </c>
      <c r="D361" s="30" t="n">
        <v>6</v>
      </c>
      <c r="E361" s="30" t="n">
        <v>5</v>
      </c>
      <c r="F361" s="30" t="n">
        <v>2</v>
      </c>
      <c r="G361" s="25"/>
      <c r="H361" s="30" t="n">
        <v>0</v>
      </c>
      <c r="I361" s="30" t="n">
        <v>5</v>
      </c>
      <c r="J361" s="30" t="n">
        <v>5</v>
      </c>
      <c r="K361" s="30" t="n">
        <v>5</v>
      </c>
      <c r="L361" s="30" t="n">
        <v>0</v>
      </c>
      <c r="M361" s="30"/>
      <c r="N361" s="30" t="n">
        <v>0</v>
      </c>
      <c r="O361" s="30" t="n">
        <v>3</v>
      </c>
      <c r="P361" s="31" t="n">
        <v>5</v>
      </c>
      <c r="Q361" s="56" t="n">
        <f aca="false">SUM(C361:L361)+M361+SUM(N361:P361)</f>
        <v>42</v>
      </c>
      <c r="R361" s="23"/>
    </row>
    <row r="362" customFormat="false" ht="13.5" hidden="false" customHeight="false" outlineLevel="0" collapsed="false">
      <c r="B362" s="47" t="s">
        <v>386</v>
      </c>
      <c r="C362" s="30" t="n">
        <v>6</v>
      </c>
      <c r="D362" s="30" t="n">
        <v>2</v>
      </c>
      <c r="E362" s="30" t="n">
        <v>5</v>
      </c>
      <c r="F362" s="30" t="n">
        <v>5</v>
      </c>
      <c r="G362" s="25"/>
      <c r="H362" s="30" t="n">
        <v>0</v>
      </c>
      <c r="I362" s="30" t="n">
        <v>0</v>
      </c>
      <c r="J362" s="30" t="n">
        <v>5</v>
      </c>
      <c r="K362" s="30" t="n">
        <v>5</v>
      </c>
      <c r="L362" s="30" t="n">
        <v>5</v>
      </c>
      <c r="M362" s="30"/>
      <c r="N362" s="30" t="n">
        <v>0</v>
      </c>
      <c r="O362" s="30" t="n">
        <v>2</v>
      </c>
      <c r="P362" s="31" t="n">
        <v>5</v>
      </c>
      <c r="Q362" s="56" t="n">
        <f aca="false">SUM(C362:L362)+M362+SUM(N362:P362)</f>
        <v>40</v>
      </c>
      <c r="R362" s="41"/>
    </row>
    <row r="363" customFormat="false" ht="13.5" hidden="false" customHeight="false" outlineLevel="0" collapsed="false">
      <c r="B363" s="47" t="s">
        <v>387</v>
      </c>
      <c r="C363" s="122"/>
      <c r="D363" s="122"/>
      <c r="E363" s="122"/>
      <c r="F363" s="122"/>
      <c r="G363" s="123"/>
      <c r="H363" s="122"/>
      <c r="I363" s="122"/>
      <c r="J363" s="122"/>
      <c r="K363" s="122"/>
      <c r="L363" s="122"/>
      <c r="M363" s="122"/>
      <c r="N363" s="122"/>
      <c r="O363" s="122"/>
      <c r="P363" s="122"/>
      <c r="Q363" s="56" t="n">
        <f aca="false">SUM(C363:L363)+M363+SUM(N363:P363)</f>
        <v>0</v>
      </c>
      <c r="R363" s="23"/>
    </row>
    <row r="365" customFormat="false" ht="13.5" hidden="false" customHeight="false" outlineLevel="0" collapsed="false">
      <c r="A365" s="47" t="s">
        <v>388</v>
      </c>
      <c r="B365" s="47" t="s">
        <v>388</v>
      </c>
      <c r="C365" s="30" t="n">
        <v>10</v>
      </c>
      <c r="D365" s="30" t="n">
        <v>0</v>
      </c>
      <c r="E365" s="30" t="n">
        <v>5</v>
      </c>
      <c r="F365" s="30" t="n">
        <v>5</v>
      </c>
      <c r="G365" s="25"/>
      <c r="H365" s="30" t="n">
        <v>0</v>
      </c>
      <c r="I365" s="30" t="n">
        <v>5</v>
      </c>
      <c r="J365" s="30" t="n">
        <v>0</v>
      </c>
      <c r="K365" s="30" t="n">
        <v>5</v>
      </c>
      <c r="L365" s="30" t="n">
        <v>5</v>
      </c>
      <c r="M365" s="30"/>
      <c r="N365" s="30" t="n">
        <v>5</v>
      </c>
      <c r="O365" s="30" t="n">
        <v>3</v>
      </c>
      <c r="P365" s="31" t="n">
        <v>5</v>
      </c>
      <c r="Q365" s="56" t="n">
        <f aca="false">SUM(C365:L365)+M365+SUM(N365:P365)</f>
        <v>48</v>
      </c>
      <c r="R365" s="18" t="s">
        <v>389</v>
      </c>
    </row>
    <row r="366" customFormat="false" ht="13.5" hidden="false" customHeight="false" outlineLevel="0" collapsed="false">
      <c r="B366" s="47" t="s">
        <v>390</v>
      </c>
      <c r="C366" s="30" t="n">
        <v>6</v>
      </c>
      <c r="D366" s="30" t="n">
        <v>0</v>
      </c>
      <c r="E366" s="30" t="n">
        <v>5</v>
      </c>
      <c r="F366" s="30" t="n">
        <v>2</v>
      </c>
      <c r="G366" s="25"/>
      <c r="H366" s="30" t="n">
        <v>0</v>
      </c>
      <c r="I366" s="30" t="n">
        <v>5</v>
      </c>
      <c r="J366" s="30" t="n">
        <v>0</v>
      </c>
      <c r="K366" s="30" t="n">
        <v>5</v>
      </c>
      <c r="L366" s="30" t="n">
        <v>5</v>
      </c>
      <c r="M366" s="30"/>
      <c r="N366" s="30" t="n">
        <v>0</v>
      </c>
      <c r="O366" s="30" t="n">
        <v>5</v>
      </c>
      <c r="P366" s="31" t="n">
        <v>5</v>
      </c>
      <c r="Q366" s="56" t="n">
        <f aca="false">SUM(C366:L366)+M366+SUM(N366:P366)</f>
        <v>38</v>
      </c>
      <c r="R366" s="23"/>
    </row>
    <row r="367" customFormat="false" ht="13.5" hidden="false" customHeight="false" outlineLevel="0" collapsed="false">
      <c r="B367" s="47" t="s">
        <v>391</v>
      </c>
      <c r="C367" s="30" t="n">
        <v>10</v>
      </c>
      <c r="D367" s="30" t="n">
        <v>0</v>
      </c>
      <c r="E367" s="30" t="n">
        <v>5</v>
      </c>
      <c r="F367" s="30" t="n">
        <v>2</v>
      </c>
      <c r="G367" s="25"/>
      <c r="H367" s="30" t="n">
        <v>0</v>
      </c>
      <c r="I367" s="25" t="n">
        <v>5</v>
      </c>
      <c r="J367" s="30" t="n">
        <v>5</v>
      </c>
      <c r="K367" s="30" t="n">
        <v>5</v>
      </c>
      <c r="L367" s="30" t="n">
        <v>5</v>
      </c>
      <c r="M367" s="30"/>
      <c r="N367" s="30" t="n">
        <v>0</v>
      </c>
      <c r="O367" s="30" t="n">
        <v>3</v>
      </c>
      <c r="P367" s="31" t="n">
        <v>5</v>
      </c>
      <c r="Q367" s="56" t="n">
        <f aca="false">SUM(C367:L367)+M367+SUM(N367:P367)</f>
        <v>45</v>
      </c>
      <c r="R367" s="23"/>
    </row>
    <row r="368" customFormat="false" ht="13.5" hidden="false" customHeight="false" outlineLevel="0" collapsed="false">
      <c r="B368" s="47" t="s">
        <v>392</v>
      </c>
      <c r="C368" s="30" t="n">
        <v>2</v>
      </c>
      <c r="D368" s="30" t="n">
        <v>0</v>
      </c>
      <c r="E368" s="30" t="n">
        <v>5</v>
      </c>
      <c r="F368" s="30" t="n">
        <v>5</v>
      </c>
      <c r="G368" s="25"/>
      <c r="H368" s="30" t="n">
        <v>0</v>
      </c>
      <c r="I368" s="30" t="n">
        <v>5</v>
      </c>
      <c r="J368" s="30" t="n">
        <v>5</v>
      </c>
      <c r="K368" s="30" t="n">
        <v>5</v>
      </c>
      <c r="L368" s="30" t="n">
        <v>5</v>
      </c>
      <c r="M368" s="30"/>
      <c r="N368" s="30" t="n">
        <v>5</v>
      </c>
      <c r="O368" s="30" t="n">
        <v>0</v>
      </c>
      <c r="P368" s="31" t="n">
        <v>5</v>
      </c>
      <c r="Q368" s="56" t="n">
        <f aca="false">SUM(C368:L368)+M368+SUM(N368:P368)</f>
        <v>42</v>
      </c>
      <c r="R368" s="23"/>
    </row>
    <row r="369" customFormat="false" ht="13.5" hidden="false" customHeight="false" outlineLevel="0" collapsed="false">
      <c r="B369" s="47" t="s">
        <v>393</v>
      </c>
      <c r="C369" s="30" t="n">
        <v>10</v>
      </c>
      <c r="D369" s="30" t="n">
        <v>0</v>
      </c>
      <c r="E369" s="57" t="n">
        <v>5</v>
      </c>
      <c r="F369" s="30" t="n">
        <v>2</v>
      </c>
      <c r="G369" s="25"/>
      <c r="H369" s="30" t="n">
        <v>0</v>
      </c>
      <c r="I369" s="30" t="n">
        <v>5</v>
      </c>
      <c r="J369" s="30" t="n">
        <v>0</v>
      </c>
      <c r="K369" s="30" t="n">
        <v>5</v>
      </c>
      <c r="L369" s="30" t="n">
        <v>5</v>
      </c>
      <c r="M369" s="30"/>
      <c r="N369" s="30" t="n">
        <v>0</v>
      </c>
      <c r="O369" s="30" t="n">
        <v>5</v>
      </c>
      <c r="P369" s="31" t="n">
        <v>5</v>
      </c>
      <c r="Q369" s="56" t="n">
        <f aca="false">SUM(C369:L369)+M369+SUM(N369:P369)</f>
        <v>42</v>
      </c>
      <c r="R369" s="23"/>
    </row>
    <row r="370" customFormat="false" ht="13.5" hidden="false" customHeight="false" outlineLevel="0" collapsed="false">
      <c r="B370" s="47" t="s">
        <v>394</v>
      </c>
      <c r="C370" s="30" t="n">
        <v>0</v>
      </c>
      <c r="D370" s="30" t="n">
        <v>0</v>
      </c>
      <c r="E370" s="30" t="n">
        <v>5</v>
      </c>
      <c r="F370" s="30" t="n">
        <v>2</v>
      </c>
      <c r="G370" s="25"/>
      <c r="H370" s="30" t="n">
        <v>0</v>
      </c>
      <c r="I370" s="30" t="n">
        <v>5</v>
      </c>
      <c r="J370" s="30" t="n">
        <v>5</v>
      </c>
      <c r="K370" s="30" t="n">
        <v>5</v>
      </c>
      <c r="L370" s="30" t="n">
        <v>5</v>
      </c>
      <c r="M370" s="30"/>
      <c r="N370" s="30" t="n">
        <v>5</v>
      </c>
      <c r="O370" s="30" t="n">
        <v>5</v>
      </c>
      <c r="P370" s="31" t="n">
        <v>5</v>
      </c>
      <c r="Q370" s="56" t="n">
        <f aca="false">SUM(C370:L370)+M370+SUM(N370:P370)</f>
        <v>42</v>
      </c>
      <c r="R370" s="23"/>
    </row>
    <row r="371" customFormat="false" ht="13.5" hidden="false" customHeight="false" outlineLevel="0" collapsed="false">
      <c r="B371" s="47" t="s">
        <v>395</v>
      </c>
      <c r="C371" s="30" t="n">
        <v>10</v>
      </c>
      <c r="D371" s="30" t="n">
        <v>0</v>
      </c>
      <c r="E371" s="30" t="n">
        <v>5</v>
      </c>
      <c r="F371" s="30" t="n">
        <v>5</v>
      </c>
      <c r="G371" s="25"/>
      <c r="H371" s="30" t="n">
        <v>0</v>
      </c>
      <c r="I371" s="30" t="n">
        <v>5</v>
      </c>
      <c r="J371" s="30" t="n">
        <v>5</v>
      </c>
      <c r="K371" s="30" t="n">
        <v>5</v>
      </c>
      <c r="L371" s="30" t="n">
        <v>5</v>
      </c>
      <c r="M371" s="30"/>
      <c r="N371" s="30" t="n">
        <v>0</v>
      </c>
      <c r="O371" s="30" t="n">
        <v>3</v>
      </c>
      <c r="P371" s="31" t="n">
        <v>5</v>
      </c>
      <c r="Q371" s="56" t="n">
        <f aca="false">SUM(C371:L371)+M371+SUM(N371:P371)</f>
        <v>48</v>
      </c>
      <c r="R371" s="23"/>
    </row>
    <row r="372" customFormat="false" ht="13.5" hidden="false" customHeight="false" outlineLevel="0" collapsed="false">
      <c r="B372" s="47" t="s">
        <v>396</v>
      </c>
      <c r="C372" s="30" t="n">
        <v>2</v>
      </c>
      <c r="D372" s="30" t="n">
        <v>0</v>
      </c>
      <c r="E372" s="30" t="n">
        <v>5</v>
      </c>
      <c r="F372" s="30" t="n">
        <v>0</v>
      </c>
      <c r="G372" s="25"/>
      <c r="H372" s="30" t="n">
        <v>0</v>
      </c>
      <c r="I372" s="30" t="n">
        <v>5</v>
      </c>
      <c r="J372" s="30" t="n">
        <v>5</v>
      </c>
      <c r="K372" s="30" t="n">
        <v>5</v>
      </c>
      <c r="L372" s="30" t="n">
        <v>5</v>
      </c>
      <c r="M372" s="30"/>
      <c r="N372" s="30" t="n">
        <v>0</v>
      </c>
      <c r="O372" s="30" t="n">
        <v>5</v>
      </c>
      <c r="P372" s="31" t="n">
        <v>5</v>
      </c>
      <c r="Q372" s="56" t="n">
        <f aca="false">SUM(C372:L372)+M372+SUM(N372:P372)</f>
        <v>37</v>
      </c>
      <c r="R372" s="23"/>
    </row>
    <row r="373" customFormat="false" ht="13.5" hidden="false" customHeight="false" outlineLevel="0" collapsed="false">
      <c r="B373" s="47" t="s">
        <v>397</v>
      </c>
      <c r="C373" s="30" t="n">
        <v>6</v>
      </c>
      <c r="D373" s="30" t="n">
        <v>0</v>
      </c>
      <c r="E373" s="30" t="n">
        <v>5</v>
      </c>
      <c r="F373" s="30" t="n">
        <v>5</v>
      </c>
      <c r="G373" s="25"/>
      <c r="H373" s="30" t="n">
        <v>0</v>
      </c>
      <c r="I373" s="30" t="n">
        <v>5</v>
      </c>
      <c r="J373" s="30" t="n">
        <v>5</v>
      </c>
      <c r="K373" s="30" t="n">
        <v>5</v>
      </c>
      <c r="L373" s="30" t="n">
        <v>5</v>
      </c>
      <c r="M373" s="30"/>
      <c r="N373" s="30" t="n">
        <v>0</v>
      </c>
      <c r="O373" s="30" t="n">
        <v>3</v>
      </c>
      <c r="P373" s="31" t="n">
        <v>5</v>
      </c>
      <c r="Q373" s="56" t="n">
        <f aca="false">SUM(C373:L373)+M373+SUM(N373:P373)</f>
        <v>44</v>
      </c>
      <c r="R373" s="23"/>
    </row>
    <row r="374" customFormat="false" ht="13.5" hidden="false" customHeight="false" outlineLevel="0" collapsed="false">
      <c r="B374" s="47" t="s">
        <v>398</v>
      </c>
      <c r="C374" s="30" t="n">
        <v>2</v>
      </c>
      <c r="D374" s="30" t="n">
        <v>0</v>
      </c>
      <c r="E374" s="30" t="n">
        <v>5</v>
      </c>
      <c r="F374" s="30" t="n">
        <v>2</v>
      </c>
      <c r="G374" s="25"/>
      <c r="H374" s="30" t="n">
        <v>0</v>
      </c>
      <c r="I374" s="30" t="n">
        <v>5</v>
      </c>
      <c r="J374" s="30" t="n">
        <v>5</v>
      </c>
      <c r="K374" s="30" t="n">
        <v>5</v>
      </c>
      <c r="L374" s="30" t="n">
        <v>5</v>
      </c>
      <c r="M374" s="30"/>
      <c r="N374" s="30" t="n">
        <v>0</v>
      </c>
      <c r="O374" s="30" t="n">
        <v>5</v>
      </c>
      <c r="P374" s="31" t="n">
        <v>5</v>
      </c>
      <c r="Q374" s="56" t="n">
        <f aca="false">SUM(C374:L374)+M374+SUM(N374:P374)</f>
        <v>39</v>
      </c>
      <c r="R374" s="23"/>
    </row>
    <row r="375" customFormat="false" ht="13.5" hidden="false" customHeight="false" outlineLevel="0" collapsed="false">
      <c r="B375" s="47" t="s">
        <v>399</v>
      </c>
      <c r="C375" s="30" t="n">
        <v>10</v>
      </c>
      <c r="D375" s="30" t="n">
        <v>0</v>
      </c>
      <c r="E375" s="30" t="n">
        <v>5</v>
      </c>
      <c r="F375" s="30" t="n">
        <v>5</v>
      </c>
      <c r="G375" s="25"/>
      <c r="H375" s="30" t="n">
        <v>0</v>
      </c>
      <c r="I375" s="30" t="n">
        <v>5</v>
      </c>
      <c r="J375" s="30" t="n">
        <v>5</v>
      </c>
      <c r="K375" s="30" t="n">
        <v>5</v>
      </c>
      <c r="L375" s="30" t="n">
        <v>5</v>
      </c>
      <c r="M375" s="30"/>
      <c r="N375" s="30" t="n">
        <v>5</v>
      </c>
      <c r="O375" s="30" t="n">
        <v>5</v>
      </c>
      <c r="P375" s="31" t="n">
        <v>5</v>
      </c>
      <c r="Q375" s="56" t="n">
        <f aca="false">SUM(C375:L375)+M375+SUM(N375:P375)</f>
        <v>55</v>
      </c>
      <c r="R375" s="41"/>
    </row>
    <row r="377" customFormat="false" ht="13.5" hidden="false" customHeight="false" outlineLevel="0" collapsed="false">
      <c r="A377" s="24" t="s">
        <v>400</v>
      </c>
      <c r="B377" s="24" t="s">
        <v>400</v>
      </c>
      <c r="C377" s="30" t="n">
        <v>10</v>
      </c>
      <c r="D377" s="30" t="n">
        <v>0</v>
      </c>
      <c r="E377" s="30" t="n">
        <v>5</v>
      </c>
      <c r="F377" s="30" t="n">
        <v>0</v>
      </c>
      <c r="G377" s="25"/>
      <c r="H377" s="30" t="n">
        <v>0</v>
      </c>
      <c r="I377" s="30" t="n">
        <v>5</v>
      </c>
      <c r="J377" s="30" t="n">
        <v>5</v>
      </c>
      <c r="K377" s="30" t="n">
        <v>5</v>
      </c>
      <c r="L377" s="30" t="n">
        <v>5</v>
      </c>
      <c r="M377" s="30"/>
      <c r="N377" s="30" t="n">
        <v>5</v>
      </c>
      <c r="O377" s="30" t="n">
        <v>5</v>
      </c>
      <c r="P377" s="31" t="n">
        <v>5</v>
      </c>
      <c r="Q377" s="56" t="n">
        <f aca="false">SUM(C377:L377)+M377+SUM(N377:P377)</f>
        <v>50</v>
      </c>
      <c r="R377" s="18" t="s">
        <v>401</v>
      </c>
    </row>
    <row r="378" customFormat="false" ht="13.5" hidden="false" customHeight="false" outlineLevel="0" collapsed="false">
      <c r="B378" s="24" t="s">
        <v>402</v>
      </c>
      <c r="C378" s="30" t="n">
        <v>2</v>
      </c>
      <c r="D378" s="30" t="n">
        <v>0</v>
      </c>
      <c r="E378" s="30" t="n">
        <v>5</v>
      </c>
      <c r="F378" s="30" t="n">
        <v>2</v>
      </c>
      <c r="G378" s="25"/>
      <c r="H378" s="25" t="n">
        <v>5</v>
      </c>
      <c r="I378" s="30" t="n">
        <v>5</v>
      </c>
      <c r="J378" s="30" t="n">
        <v>5</v>
      </c>
      <c r="K378" s="30" t="n">
        <v>5</v>
      </c>
      <c r="L378" s="30" t="n">
        <v>5</v>
      </c>
      <c r="M378" s="30"/>
      <c r="N378" s="30" t="n">
        <v>5</v>
      </c>
      <c r="O378" s="30" t="n">
        <v>5</v>
      </c>
      <c r="P378" s="31" t="n">
        <v>5</v>
      </c>
      <c r="Q378" s="56" t="n">
        <f aca="false">SUM(C378:L378)+M378+SUM(N378:P378)</f>
        <v>49</v>
      </c>
      <c r="R378" s="23"/>
    </row>
    <row r="379" customFormat="false" ht="13.5" hidden="false" customHeight="false" outlineLevel="0" collapsed="false">
      <c r="B379" s="24" t="s">
        <v>403</v>
      </c>
      <c r="C379" s="30" t="n">
        <v>6</v>
      </c>
      <c r="D379" s="30" t="n">
        <v>6</v>
      </c>
      <c r="E379" s="30" t="n">
        <v>0</v>
      </c>
      <c r="F379" s="30" t="n">
        <v>5</v>
      </c>
      <c r="G379" s="25"/>
      <c r="H379" s="30" t="n">
        <v>0</v>
      </c>
      <c r="I379" s="30" t="n">
        <v>5</v>
      </c>
      <c r="J379" s="30" t="n">
        <v>5</v>
      </c>
      <c r="K379" s="30" t="n">
        <v>5</v>
      </c>
      <c r="L379" s="30" t="n">
        <v>5</v>
      </c>
      <c r="M379" s="30"/>
      <c r="N379" s="30" t="n">
        <v>5</v>
      </c>
      <c r="O379" s="30" t="n">
        <v>5</v>
      </c>
      <c r="P379" s="31" t="n">
        <v>5</v>
      </c>
      <c r="Q379" s="56" t="n">
        <f aca="false">SUM(C379:L379)+M379+SUM(N379:P379)</f>
        <v>52</v>
      </c>
      <c r="R379" s="23"/>
    </row>
    <row r="380" customFormat="false" ht="13.5" hidden="false" customHeight="false" outlineLevel="0" collapsed="false">
      <c r="B380" s="24" t="s">
        <v>404</v>
      </c>
      <c r="C380" s="30" t="n">
        <v>2</v>
      </c>
      <c r="D380" s="30" t="n">
        <v>0</v>
      </c>
      <c r="E380" s="30" t="n">
        <v>5</v>
      </c>
      <c r="F380" s="30" t="n">
        <v>0</v>
      </c>
      <c r="G380" s="25"/>
      <c r="H380" s="30" t="n">
        <v>0</v>
      </c>
      <c r="I380" s="30" t="n">
        <v>0</v>
      </c>
      <c r="J380" s="30" t="n">
        <v>5</v>
      </c>
      <c r="K380" s="30" t="n">
        <v>5</v>
      </c>
      <c r="L380" s="30" t="n">
        <v>5</v>
      </c>
      <c r="M380" s="30"/>
      <c r="N380" s="30" t="n">
        <v>5</v>
      </c>
      <c r="O380" s="30" t="n">
        <v>5</v>
      </c>
      <c r="P380" s="31" t="n">
        <v>5</v>
      </c>
      <c r="Q380" s="56" t="n">
        <f aca="false">SUM(C380:L380)+M380+SUM(N380:P380)</f>
        <v>37</v>
      </c>
      <c r="R380" s="23"/>
    </row>
    <row r="381" customFormat="false" ht="13.5" hidden="false" customHeight="false" outlineLevel="0" collapsed="false">
      <c r="B381" s="24" t="s">
        <v>405</v>
      </c>
      <c r="C381" s="30" t="n">
        <v>0</v>
      </c>
      <c r="D381" s="30" t="n">
        <v>0</v>
      </c>
      <c r="E381" s="57" t="n">
        <v>5</v>
      </c>
      <c r="F381" s="30" t="n">
        <v>2</v>
      </c>
      <c r="G381" s="25"/>
      <c r="H381" s="30" t="n">
        <v>0</v>
      </c>
      <c r="I381" s="30" t="n">
        <v>5</v>
      </c>
      <c r="J381" s="30" t="n">
        <v>5</v>
      </c>
      <c r="K381" s="30" t="n">
        <v>5</v>
      </c>
      <c r="L381" s="30" t="n">
        <v>5</v>
      </c>
      <c r="M381" s="30"/>
      <c r="N381" s="30" t="n">
        <v>0</v>
      </c>
      <c r="O381" s="30" t="n">
        <v>5</v>
      </c>
      <c r="P381" s="31" t="n">
        <v>0</v>
      </c>
      <c r="Q381" s="56" t="n">
        <f aca="false">SUM(C381:L381)+M381+SUM(N381:P381)</f>
        <v>32</v>
      </c>
      <c r="R381" s="23"/>
    </row>
    <row r="382" customFormat="false" ht="13.5" hidden="false" customHeight="false" outlineLevel="0" collapsed="false">
      <c r="B382" s="24" t="s">
        <v>406</v>
      </c>
      <c r="C382" s="30" t="n">
        <v>2</v>
      </c>
      <c r="D382" s="30" t="n">
        <v>0</v>
      </c>
      <c r="E382" s="30" t="n">
        <v>5</v>
      </c>
      <c r="F382" s="30" t="n">
        <v>0</v>
      </c>
      <c r="G382" s="25"/>
      <c r="H382" s="30" t="n">
        <v>0</v>
      </c>
      <c r="I382" s="30" t="n">
        <v>5</v>
      </c>
      <c r="J382" s="30" t="n">
        <v>5</v>
      </c>
      <c r="K382" s="30" t="n">
        <v>5</v>
      </c>
      <c r="L382" s="30" t="n">
        <v>0</v>
      </c>
      <c r="M382" s="30"/>
      <c r="N382" s="30" t="n">
        <v>0</v>
      </c>
      <c r="O382" s="30" t="n">
        <v>3</v>
      </c>
      <c r="P382" s="31" t="n">
        <v>5</v>
      </c>
      <c r="Q382" s="56" t="n">
        <f aca="false">SUM(C382:L382)+M382+SUM(N382:P382)</f>
        <v>30</v>
      </c>
      <c r="R382" s="23"/>
    </row>
    <row r="383" customFormat="false" ht="13.5" hidden="false" customHeight="false" outlineLevel="0" collapsed="false">
      <c r="B383" s="24" t="s">
        <v>407</v>
      </c>
      <c r="C383" s="30" t="n">
        <v>0</v>
      </c>
      <c r="D383" s="30" t="n">
        <v>0</v>
      </c>
      <c r="E383" s="30" t="n">
        <v>5</v>
      </c>
      <c r="F383" s="30" t="n">
        <v>5</v>
      </c>
      <c r="G383" s="25"/>
      <c r="H383" s="30" t="n">
        <v>0</v>
      </c>
      <c r="I383" s="30" t="n">
        <v>5</v>
      </c>
      <c r="J383" s="30" t="n">
        <v>5</v>
      </c>
      <c r="K383" s="30" t="n">
        <v>5</v>
      </c>
      <c r="L383" s="30" t="n">
        <v>5</v>
      </c>
      <c r="M383" s="30"/>
      <c r="N383" s="30" t="n">
        <v>5</v>
      </c>
      <c r="O383" s="30" t="n">
        <v>0</v>
      </c>
      <c r="P383" s="31" t="n">
        <v>5</v>
      </c>
      <c r="Q383" s="56" t="n">
        <f aca="false">SUM(C383:L383)+M383+SUM(N383:P383)</f>
        <v>40</v>
      </c>
      <c r="R383" s="23"/>
    </row>
    <row r="384" customFormat="false" ht="13.5" hidden="false" customHeight="false" outlineLevel="0" collapsed="false">
      <c r="B384" s="24" t="s">
        <v>408</v>
      </c>
      <c r="C384" s="30" t="n">
        <v>6</v>
      </c>
      <c r="D384" s="30" t="n">
        <v>0</v>
      </c>
      <c r="E384" s="30" t="n">
        <v>5</v>
      </c>
      <c r="F384" s="30" t="n">
        <v>5</v>
      </c>
      <c r="G384" s="25"/>
      <c r="H384" s="30" t="n">
        <v>0</v>
      </c>
      <c r="I384" s="30" t="n">
        <v>5</v>
      </c>
      <c r="J384" s="30" t="n">
        <v>5</v>
      </c>
      <c r="K384" s="30" t="n">
        <v>5</v>
      </c>
      <c r="L384" s="30" t="n">
        <v>5</v>
      </c>
      <c r="M384" s="30"/>
      <c r="N384" s="30" t="n">
        <v>0</v>
      </c>
      <c r="O384" s="30" t="n">
        <v>5</v>
      </c>
      <c r="P384" s="31" t="n">
        <v>5</v>
      </c>
      <c r="Q384" s="56" t="n">
        <f aca="false">SUM(C384:L384)+M384+SUM(N384:P384)</f>
        <v>46</v>
      </c>
      <c r="R384" s="23"/>
    </row>
    <row r="385" customFormat="false" ht="13.5" hidden="false" customHeight="false" outlineLevel="0" collapsed="false">
      <c r="B385" s="24" t="s">
        <v>409</v>
      </c>
      <c r="C385" s="30" t="n">
        <v>2</v>
      </c>
      <c r="D385" s="30" t="n">
        <v>0</v>
      </c>
      <c r="E385" s="30" t="n">
        <v>5</v>
      </c>
      <c r="F385" s="30" t="n">
        <v>0</v>
      </c>
      <c r="G385" s="25"/>
      <c r="H385" s="30" t="n">
        <v>0</v>
      </c>
      <c r="I385" s="30" t="n">
        <v>0</v>
      </c>
      <c r="J385" s="30" t="n">
        <v>5</v>
      </c>
      <c r="K385" s="30" t="n">
        <v>5</v>
      </c>
      <c r="L385" s="30" t="n">
        <v>5</v>
      </c>
      <c r="M385" s="30"/>
      <c r="N385" s="30" t="n">
        <v>5</v>
      </c>
      <c r="O385" s="30" t="n">
        <v>3</v>
      </c>
      <c r="P385" s="31" t="n">
        <v>5</v>
      </c>
      <c r="Q385" s="56" t="n">
        <f aca="false">SUM(C385:L385)+M385+SUM(N385:P385)</f>
        <v>35</v>
      </c>
      <c r="R385" s="23"/>
    </row>
    <row r="386" customFormat="false" ht="13.5" hidden="false" customHeight="false" outlineLevel="0" collapsed="false">
      <c r="B386" s="24" t="s">
        <v>410</v>
      </c>
      <c r="C386" s="30" t="n">
        <v>6</v>
      </c>
      <c r="D386" s="30" t="n">
        <v>0</v>
      </c>
      <c r="E386" s="30" t="n">
        <v>5</v>
      </c>
      <c r="F386" s="30" t="n">
        <v>0</v>
      </c>
      <c r="G386" s="25"/>
      <c r="H386" s="30" t="n">
        <v>0</v>
      </c>
      <c r="I386" s="30" t="n">
        <v>5</v>
      </c>
      <c r="J386" s="30" t="n">
        <v>5</v>
      </c>
      <c r="K386" s="30" t="n">
        <v>5</v>
      </c>
      <c r="L386" s="30" t="n">
        <v>5</v>
      </c>
      <c r="M386" s="30"/>
      <c r="N386" s="30" t="n">
        <v>5</v>
      </c>
      <c r="O386" s="30" t="n">
        <v>5</v>
      </c>
      <c r="P386" s="31" t="n">
        <v>5</v>
      </c>
      <c r="Q386" s="56" t="n">
        <f aca="false">SUM(C386:L386)+M386+SUM(N386:P386)</f>
        <v>46</v>
      </c>
      <c r="R386" s="23"/>
    </row>
    <row r="387" customFormat="false" ht="13.5" hidden="false" customHeight="false" outlineLevel="0" collapsed="false">
      <c r="B387" s="24" t="s">
        <v>411</v>
      </c>
      <c r="C387" s="30" t="n">
        <v>0</v>
      </c>
      <c r="D387" s="30" t="n">
        <v>0</v>
      </c>
      <c r="E387" s="30" t="n">
        <v>5</v>
      </c>
      <c r="F387" s="30" t="n">
        <v>0</v>
      </c>
      <c r="G387" s="25"/>
      <c r="H387" s="30" t="n">
        <v>0</v>
      </c>
      <c r="I387" s="30" t="n">
        <v>5</v>
      </c>
      <c r="J387" s="30" t="n">
        <v>5</v>
      </c>
      <c r="K387" s="30" t="n">
        <v>5</v>
      </c>
      <c r="L387" s="30" t="n">
        <v>5</v>
      </c>
      <c r="M387" s="30"/>
      <c r="N387" s="30" t="n">
        <v>5</v>
      </c>
      <c r="O387" s="30" t="n">
        <v>5</v>
      </c>
      <c r="P387" s="31" t="n">
        <v>5</v>
      </c>
      <c r="Q387" s="56" t="n">
        <f aca="false">SUM(C387:L387)+M387+SUM(N387:P387)</f>
        <v>40</v>
      </c>
      <c r="R387" s="41"/>
    </row>
    <row r="389" customFormat="false" ht="13.5" hidden="false" customHeight="false" outlineLevel="0" collapsed="false">
      <c r="A389" s="47" t="s">
        <v>412</v>
      </c>
      <c r="B389" s="47" t="s">
        <v>412</v>
      </c>
      <c r="C389" s="30" t="n">
        <v>10</v>
      </c>
      <c r="D389" s="30" t="n">
        <v>0</v>
      </c>
      <c r="E389" s="30" t="n">
        <v>5</v>
      </c>
      <c r="F389" s="30" t="n">
        <v>5</v>
      </c>
      <c r="G389" s="25"/>
      <c r="H389" s="30" t="n">
        <v>5</v>
      </c>
      <c r="I389" s="30" t="n">
        <v>5</v>
      </c>
      <c r="J389" s="30" t="n">
        <v>5</v>
      </c>
      <c r="K389" s="30" t="n">
        <v>5</v>
      </c>
      <c r="L389" s="30" t="n">
        <v>5</v>
      </c>
      <c r="M389" s="30"/>
      <c r="N389" s="30" t="n">
        <v>5</v>
      </c>
      <c r="O389" s="30" t="n">
        <v>2</v>
      </c>
      <c r="P389" s="31" t="n">
        <v>5</v>
      </c>
      <c r="Q389" s="104" t="n">
        <f aca="false">SUM(C389:L389)+M389+SUM(N389:P389)</f>
        <v>57</v>
      </c>
      <c r="R389" s="18" t="s">
        <v>413</v>
      </c>
    </row>
    <row r="390" customFormat="false" ht="13.5" hidden="false" customHeight="false" outlineLevel="0" collapsed="false">
      <c r="B390" s="47" t="s">
        <v>414</v>
      </c>
      <c r="C390" s="30" t="n">
        <v>10</v>
      </c>
      <c r="D390" s="30" t="n">
        <v>0</v>
      </c>
      <c r="E390" s="30" t="n">
        <v>5</v>
      </c>
      <c r="F390" s="30" t="n">
        <v>0</v>
      </c>
      <c r="G390" s="25"/>
      <c r="H390" s="30" t="n">
        <v>0</v>
      </c>
      <c r="I390" s="30" t="n">
        <v>5</v>
      </c>
      <c r="J390" s="30" t="n">
        <v>5</v>
      </c>
      <c r="K390" s="30" t="n">
        <v>5</v>
      </c>
      <c r="L390" s="30" t="n">
        <v>5</v>
      </c>
      <c r="M390" s="30"/>
      <c r="N390" s="30" t="n">
        <v>5</v>
      </c>
      <c r="O390" s="30" t="n">
        <v>2</v>
      </c>
      <c r="P390" s="31" t="n">
        <v>5</v>
      </c>
      <c r="Q390" s="104" t="n">
        <f aca="false">SUM(C390:L390)+M390+SUM(N390:P390)</f>
        <v>47</v>
      </c>
      <c r="R390" s="23"/>
    </row>
    <row r="391" customFormat="false" ht="13.5" hidden="false" customHeight="false" outlineLevel="0" collapsed="false">
      <c r="B391" s="47" t="s">
        <v>415</v>
      </c>
      <c r="C391" s="30" t="n">
        <v>6</v>
      </c>
      <c r="D391" s="30" t="n">
        <v>0</v>
      </c>
      <c r="E391" s="30" t="n">
        <v>5</v>
      </c>
      <c r="F391" s="30" t="n">
        <v>0</v>
      </c>
      <c r="G391" s="25"/>
      <c r="H391" s="30" t="n">
        <v>0</v>
      </c>
      <c r="I391" s="30" t="n">
        <v>5</v>
      </c>
      <c r="J391" s="30" t="n">
        <v>5</v>
      </c>
      <c r="K391" s="30" t="n">
        <v>5</v>
      </c>
      <c r="L391" s="30" t="n">
        <v>5</v>
      </c>
      <c r="M391" s="30"/>
      <c r="N391" s="30" t="n">
        <v>5</v>
      </c>
      <c r="O391" s="30" t="n">
        <v>0</v>
      </c>
      <c r="P391" s="31" t="n">
        <v>5</v>
      </c>
      <c r="Q391" s="104" t="n">
        <f aca="false">SUM(C391:L391)+M391+SUM(N391:P391)</f>
        <v>41</v>
      </c>
      <c r="R391" s="23"/>
    </row>
    <row r="392" customFormat="false" ht="13.5" hidden="false" customHeight="false" outlineLevel="0" collapsed="false">
      <c r="B392" s="47" t="s">
        <v>416</v>
      </c>
      <c r="C392" s="30" t="n">
        <v>10</v>
      </c>
      <c r="D392" s="30" t="n">
        <v>0</v>
      </c>
      <c r="E392" s="30" t="n">
        <v>5</v>
      </c>
      <c r="F392" s="30" t="n">
        <v>5</v>
      </c>
      <c r="G392" s="25"/>
      <c r="H392" s="30" t="n">
        <v>0</v>
      </c>
      <c r="I392" s="30" t="n">
        <v>5</v>
      </c>
      <c r="J392" s="30" t="n">
        <v>5</v>
      </c>
      <c r="K392" s="30" t="n">
        <v>5</v>
      </c>
      <c r="L392" s="30" t="n">
        <v>5</v>
      </c>
      <c r="M392" s="30"/>
      <c r="N392" s="30" t="n">
        <v>5</v>
      </c>
      <c r="O392" s="30" t="n">
        <v>2</v>
      </c>
      <c r="P392" s="31" t="n">
        <v>5</v>
      </c>
      <c r="Q392" s="104" t="n">
        <f aca="false">SUM(C392:L392)+M392+SUM(N392:P392)</f>
        <v>52</v>
      </c>
      <c r="R392" s="23"/>
    </row>
    <row r="393" customFormat="false" ht="13.5" hidden="false" customHeight="false" outlineLevel="0" collapsed="false">
      <c r="B393" s="47" t="s">
        <v>417</v>
      </c>
      <c r="C393" s="30" t="n">
        <v>10</v>
      </c>
      <c r="D393" s="30" t="n">
        <v>0</v>
      </c>
      <c r="E393" s="57" t="n">
        <v>5</v>
      </c>
      <c r="F393" s="30" t="n">
        <v>0</v>
      </c>
      <c r="G393" s="25"/>
      <c r="H393" s="30" t="n">
        <v>0</v>
      </c>
      <c r="I393" s="30" t="n">
        <v>5</v>
      </c>
      <c r="J393" s="30" t="n">
        <v>5</v>
      </c>
      <c r="K393" s="30" t="n">
        <v>5</v>
      </c>
      <c r="L393" s="30" t="n">
        <v>0</v>
      </c>
      <c r="M393" s="30"/>
      <c r="N393" s="30" t="n">
        <v>0</v>
      </c>
      <c r="O393" s="30" t="n">
        <v>2</v>
      </c>
      <c r="P393" s="31" t="n">
        <v>5</v>
      </c>
      <c r="Q393" s="104" t="n">
        <f aca="false">SUM(C393:L393)+M393+SUM(N393:P393)</f>
        <v>37</v>
      </c>
      <c r="R393" s="23"/>
    </row>
    <row r="394" customFormat="false" ht="13.5" hidden="false" customHeight="false" outlineLevel="0" collapsed="false">
      <c r="B394" s="47" t="s">
        <v>418</v>
      </c>
      <c r="C394" s="30" t="n">
        <v>10</v>
      </c>
      <c r="D394" s="30" t="n">
        <v>0</v>
      </c>
      <c r="E394" s="30" t="n">
        <v>5</v>
      </c>
      <c r="F394" s="30" t="n">
        <v>0</v>
      </c>
      <c r="G394" s="25"/>
      <c r="H394" s="30" t="n">
        <v>0</v>
      </c>
      <c r="I394" s="30" t="n">
        <v>5</v>
      </c>
      <c r="J394" s="30" t="n">
        <v>5</v>
      </c>
      <c r="K394" s="30" t="n">
        <v>5</v>
      </c>
      <c r="L394" s="30" t="n">
        <v>5</v>
      </c>
      <c r="M394" s="30"/>
      <c r="N394" s="30" t="n">
        <v>0</v>
      </c>
      <c r="O394" s="30" t="n">
        <v>2</v>
      </c>
      <c r="P394" s="31" t="n">
        <v>5</v>
      </c>
      <c r="Q394" s="104" t="n">
        <f aca="false">SUM(C394:L394)+M394+SUM(N394:P394)</f>
        <v>42</v>
      </c>
      <c r="R394" s="23"/>
    </row>
    <row r="395" customFormat="false" ht="13.5" hidden="false" customHeight="false" outlineLevel="0" collapsed="false">
      <c r="B395" s="47" t="s">
        <v>419</v>
      </c>
      <c r="C395" s="30" t="n">
        <v>10</v>
      </c>
      <c r="D395" s="33" t="n">
        <v>10</v>
      </c>
      <c r="E395" s="30" t="n">
        <v>5</v>
      </c>
      <c r="F395" s="30" t="n">
        <v>5</v>
      </c>
      <c r="G395" s="25"/>
      <c r="H395" s="30" t="n">
        <v>0</v>
      </c>
      <c r="I395" s="30" t="n">
        <v>0</v>
      </c>
      <c r="J395" s="30" t="n">
        <v>5</v>
      </c>
      <c r="K395" s="30" t="n">
        <v>5</v>
      </c>
      <c r="L395" s="30" t="n">
        <v>5</v>
      </c>
      <c r="M395" s="30"/>
      <c r="N395" s="30" t="n">
        <v>5</v>
      </c>
      <c r="O395" s="30" t="n">
        <v>0</v>
      </c>
      <c r="P395" s="31" t="n">
        <v>5</v>
      </c>
      <c r="Q395" s="104" t="n">
        <f aca="false">SUM(C395:L395)+M395+SUM(N395:P395)</f>
        <v>55</v>
      </c>
      <c r="R395" s="23"/>
    </row>
    <row r="396" customFormat="false" ht="13.5" hidden="false" customHeight="false" outlineLevel="0" collapsed="false">
      <c r="B396" s="47" t="s">
        <v>420</v>
      </c>
      <c r="C396" s="30" t="n">
        <v>6</v>
      </c>
      <c r="D396" s="30" t="n">
        <v>0</v>
      </c>
      <c r="E396" s="30" t="n">
        <v>5</v>
      </c>
      <c r="F396" s="30" t="n">
        <v>5</v>
      </c>
      <c r="G396" s="25"/>
      <c r="H396" s="30" t="n">
        <v>0</v>
      </c>
      <c r="I396" s="30" t="n">
        <v>5</v>
      </c>
      <c r="J396" s="30" t="n">
        <v>5</v>
      </c>
      <c r="K396" s="30" t="n">
        <v>5</v>
      </c>
      <c r="L396" s="30" t="n">
        <v>5</v>
      </c>
      <c r="M396" s="30"/>
      <c r="N396" s="30" t="n">
        <v>5</v>
      </c>
      <c r="O396" s="30" t="n">
        <v>0</v>
      </c>
      <c r="P396" s="31" t="n">
        <v>5</v>
      </c>
      <c r="Q396" s="104" t="n">
        <f aca="false">SUM(C396:L396)+M396+SUM(N396:P396)</f>
        <v>46</v>
      </c>
      <c r="R396" s="23"/>
    </row>
    <row r="397" customFormat="false" ht="13.5" hidden="false" customHeight="false" outlineLevel="0" collapsed="false">
      <c r="B397" s="47" t="s">
        <v>421</v>
      </c>
      <c r="C397" s="30" t="n">
        <v>10</v>
      </c>
      <c r="D397" s="30" t="n">
        <v>0</v>
      </c>
      <c r="E397" s="30" t="n">
        <v>5</v>
      </c>
      <c r="F397" s="30" t="n">
        <v>5</v>
      </c>
      <c r="G397" s="25"/>
      <c r="H397" s="30" t="n">
        <v>0</v>
      </c>
      <c r="I397" s="30" t="n">
        <v>5</v>
      </c>
      <c r="J397" s="30" t="n">
        <v>5</v>
      </c>
      <c r="K397" s="30" t="n">
        <v>5</v>
      </c>
      <c r="L397" s="30" t="n">
        <v>5</v>
      </c>
      <c r="M397" s="30"/>
      <c r="N397" s="30" t="n">
        <v>5</v>
      </c>
      <c r="O397" s="30" t="n">
        <v>0</v>
      </c>
      <c r="P397" s="31" t="n">
        <v>5</v>
      </c>
      <c r="Q397" s="104" t="n">
        <f aca="false">SUM(C397:L397)+M397+SUM(N397:P397)</f>
        <v>50</v>
      </c>
      <c r="R397" s="23"/>
    </row>
    <row r="398" customFormat="false" ht="13.5" hidden="false" customHeight="false" outlineLevel="0" collapsed="false">
      <c r="B398" s="47" t="s">
        <v>422</v>
      </c>
      <c r="C398" s="30" t="n">
        <v>10</v>
      </c>
      <c r="D398" s="30" t="n">
        <v>0</v>
      </c>
      <c r="E398" s="30" t="n">
        <v>5</v>
      </c>
      <c r="F398" s="30" t="n">
        <v>0</v>
      </c>
      <c r="G398" s="25"/>
      <c r="H398" s="30" t="n">
        <v>0</v>
      </c>
      <c r="I398" s="30" t="n">
        <v>5</v>
      </c>
      <c r="J398" s="30" t="n">
        <v>5</v>
      </c>
      <c r="K398" s="30" t="n">
        <v>5</v>
      </c>
      <c r="L398" s="30" t="n">
        <v>5</v>
      </c>
      <c r="M398" s="30"/>
      <c r="N398" s="30" t="n">
        <v>0</v>
      </c>
      <c r="O398" s="30" t="n">
        <v>0</v>
      </c>
      <c r="P398" s="31" t="n">
        <v>5</v>
      </c>
      <c r="Q398" s="104" t="n">
        <f aca="false">SUM(C398:L398)+M398+SUM(N398:P398)</f>
        <v>40</v>
      </c>
      <c r="R398" s="41"/>
    </row>
    <row r="400" customFormat="false" ht="13.5" hidden="false" customHeight="false" outlineLevel="0" collapsed="false">
      <c r="A400" s="47" t="s">
        <v>423</v>
      </c>
      <c r="B400" s="47" t="s">
        <v>423</v>
      </c>
      <c r="C400" s="25" t="n">
        <v>10</v>
      </c>
      <c r="D400" s="25" t="n">
        <v>10</v>
      </c>
      <c r="E400" s="25" t="n">
        <v>5</v>
      </c>
      <c r="F400" s="25" t="n">
        <v>5</v>
      </c>
      <c r="G400" s="25"/>
      <c r="H400" s="25" t="n">
        <v>5</v>
      </c>
      <c r="I400" s="25" t="n">
        <v>5</v>
      </c>
      <c r="J400" s="25" t="n">
        <v>0</v>
      </c>
      <c r="K400" s="25" t="n">
        <v>5</v>
      </c>
      <c r="L400" s="25" t="n">
        <v>5</v>
      </c>
      <c r="M400" s="25"/>
      <c r="N400" s="25" t="n">
        <v>5</v>
      </c>
      <c r="O400" s="25" t="n">
        <v>3</v>
      </c>
      <c r="P400" s="31" t="n">
        <v>5</v>
      </c>
      <c r="Q400" s="56" t="n">
        <f aca="false">SUM(C400:L400)+M400+SUM(N400:P400)</f>
        <v>63</v>
      </c>
      <c r="R400" s="18" t="n">
        <f aca="false">SUM(Q400:Q410)/11</f>
        <v>40.3636363636364</v>
      </c>
    </row>
    <row r="401" customFormat="false" ht="13.5" hidden="false" customHeight="false" outlineLevel="0" collapsed="false">
      <c r="B401" s="47" t="s">
        <v>424</v>
      </c>
      <c r="C401" s="30" t="n">
        <v>6</v>
      </c>
      <c r="D401" s="30" t="n">
        <v>6</v>
      </c>
      <c r="E401" s="30" t="n">
        <v>5</v>
      </c>
      <c r="F401" s="30" t="n">
        <v>0</v>
      </c>
      <c r="G401" s="25"/>
      <c r="H401" s="30" t="n">
        <v>0</v>
      </c>
      <c r="I401" s="30" t="n">
        <v>0</v>
      </c>
      <c r="J401" s="30" t="n">
        <v>5</v>
      </c>
      <c r="K401" s="30" t="n">
        <v>5</v>
      </c>
      <c r="L401" s="30" t="n">
        <v>5</v>
      </c>
      <c r="M401" s="30"/>
      <c r="N401" s="30" t="n">
        <v>0</v>
      </c>
      <c r="O401" s="30" t="n">
        <v>3</v>
      </c>
      <c r="P401" s="31" t="n">
        <v>5</v>
      </c>
      <c r="Q401" s="56" t="n">
        <f aca="false">SUM(C401:L401)+M401+SUM(N401:P401)</f>
        <v>40</v>
      </c>
      <c r="R401" s="23"/>
    </row>
    <row r="402" customFormat="false" ht="13.5" hidden="false" customHeight="false" outlineLevel="0" collapsed="false">
      <c r="B402" s="47" t="s">
        <v>425</v>
      </c>
      <c r="C402" s="30" t="n">
        <v>2</v>
      </c>
      <c r="D402" s="30" t="n">
        <v>0</v>
      </c>
      <c r="E402" s="30" t="n">
        <v>5</v>
      </c>
      <c r="F402" s="30" t="n">
        <v>0</v>
      </c>
      <c r="G402" s="25"/>
      <c r="H402" s="25" t="n">
        <v>5</v>
      </c>
      <c r="I402" s="30" t="n">
        <v>5</v>
      </c>
      <c r="J402" s="30" t="n">
        <v>5</v>
      </c>
      <c r="K402" s="30" t="n">
        <v>5</v>
      </c>
      <c r="L402" s="30" t="n">
        <v>0</v>
      </c>
      <c r="M402" s="30"/>
      <c r="N402" s="30" t="n">
        <v>0</v>
      </c>
      <c r="O402" s="30" t="n">
        <v>3</v>
      </c>
      <c r="P402" s="31" t="n">
        <v>5</v>
      </c>
      <c r="Q402" s="56" t="n">
        <f aca="false">SUM(C402:L402)+M402+SUM(N402:P402)</f>
        <v>35</v>
      </c>
      <c r="R402" s="23"/>
    </row>
    <row r="403" customFormat="false" ht="13.5" hidden="false" customHeight="false" outlineLevel="0" collapsed="false">
      <c r="B403" s="47" t="s">
        <v>426</v>
      </c>
      <c r="C403" s="30" t="n">
        <v>10</v>
      </c>
      <c r="D403" s="25" t="n">
        <v>0</v>
      </c>
      <c r="E403" s="57" t="n">
        <v>5</v>
      </c>
      <c r="F403" s="30" t="n">
        <v>5</v>
      </c>
      <c r="G403" s="25"/>
      <c r="H403" s="30" t="n">
        <v>0</v>
      </c>
      <c r="I403" s="30" t="n">
        <v>5</v>
      </c>
      <c r="J403" s="30" t="n">
        <v>5</v>
      </c>
      <c r="K403" s="30" t="n">
        <v>5</v>
      </c>
      <c r="L403" s="30" t="n">
        <v>5</v>
      </c>
      <c r="M403" s="30"/>
      <c r="N403" s="30" t="n">
        <v>5</v>
      </c>
      <c r="O403" s="30" t="n">
        <v>2</v>
      </c>
      <c r="P403" s="31" t="n">
        <v>5</v>
      </c>
      <c r="Q403" s="56" t="n">
        <f aca="false">SUM(C403:L403)+M403+SUM(N403:P403)</f>
        <v>52</v>
      </c>
      <c r="R403" s="23"/>
    </row>
    <row r="404" customFormat="false" ht="13.5" hidden="false" customHeight="false" outlineLevel="0" collapsed="false">
      <c r="B404" s="47" t="s">
        <v>427</v>
      </c>
      <c r="C404" s="30" t="n">
        <v>2</v>
      </c>
      <c r="D404" s="30" t="n">
        <v>2</v>
      </c>
      <c r="E404" s="30" t="n">
        <v>5</v>
      </c>
      <c r="F404" s="30" t="n">
        <v>5</v>
      </c>
      <c r="G404" s="25"/>
      <c r="H404" s="30" t="n">
        <v>0</v>
      </c>
      <c r="I404" s="30" t="n">
        <v>5</v>
      </c>
      <c r="J404" s="30" t="n">
        <v>5</v>
      </c>
      <c r="K404" s="30" t="n">
        <v>5</v>
      </c>
      <c r="L404" s="30" t="n">
        <v>5</v>
      </c>
      <c r="M404" s="30"/>
      <c r="N404" s="30" t="n">
        <v>0</v>
      </c>
      <c r="O404" s="30" t="n">
        <v>2</v>
      </c>
      <c r="P404" s="31" t="n">
        <v>5</v>
      </c>
      <c r="Q404" s="56" t="n">
        <f aca="false">SUM(C404:L404)+M404+SUM(N404:P404)</f>
        <v>41</v>
      </c>
      <c r="R404" s="23"/>
    </row>
    <row r="405" customFormat="false" ht="13.5" hidden="false" customHeight="false" outlineLevel="0" collapsed="false">
      <c r="B405" s="47" t="s">
        <v>428</v>
      </c>
      <c r="C405" s="30" t="n">
        <v>2</v>
      </c>
      <c r="D405" s="30" t="n">
        <v>2</v>
      </c>
      <c r="E405" s="30" t="n">
        <v>5</v>
      </c>
      <c r="F405" s="30" t="n">
        <v>5</v>
      </c>
      <c r="G405" s="25"/>
      <c r="H405" s="30" t="n">
        <v>0</v>
      </c>
      <c r="I405" s="124" t="n">
        <v>5</v>
      </c>
      <c r="J405" s="30" t="n">
        <v>0</v>
      </c>
      <c r="K405" s="30" t="n">
        <v>5</v>
      </c>
      <c r="L405" s="30" t="n">
        <v>0</v>
      </c>
      <c r="M405" s="30"/>
      <c r="N405" s="30" t="n">
        <v>5</v>
      </c>
      <c r="O405" s="30" t="n">
        <v>3</v>
      </c>
      <c r="P405" s="31" t="n">
        <v>5</v>
      </c>
      <c r="Q405" s="56" t="n">
        <f aca="false">SUM(C405:L405)+M405+SUM(N405:P405)</f>
        <v>37</v>
      </c>
      <c r="R405" s="23"/>
    </row>
    <row r="406" customFormat="false" ht="13.5" hidden="false" customHeight="false" outlineLevel="0" collapsed="false">
      <c r="B406" s="47" t="s">
        <v>429</v>
      </c>
      <c r="C406" s="30" t="n">
        <v>2</v>
      </c>
      <c r="D406" s="30" t="n">
        <v>2</v>
      </c>
      <c r="E406" s="30" t="n">
        <v>5</v>
      </c>
      <c r="F406" s="30" t="n">
        <v>0</v>
      </c>
      <c r="G406" s="25"/>
      <c r="H406" s="30" t="n">
        <v>0</v>
      </c>
      <c r="I406" s="30" t="n">
        <v>5</v>
      </c>
      <c r="J406" s="30" t="n">
        <v>5</v>
      </c>
      <c r="K406" s="30" t="n">
        <v>5</v>
      </c>
      <c r="L406" s="30" t="n">
        <v>0</v>
      </c>
      <c r="M406" s="30"/>
      <c r="N406" s="30" t="n">
        <v>5</v>
      </c>
      <c r="O406" s="30" t="n">
        <v>5</v>
      </c>
      <c r="P406" s="31" t="n">
        <v>5</v>
      </c>
      <c r="Q406" s="56" t="n">
        <f aca="false">SUM(C406:L406)+M406+SUM(N406:P406)</f>
        <v>39</v>
      </c>
      <c r="R406" s="23"/>
    </row>
    <row r="407" customFormat="false" ht="13.5" hidden="false" customHeight="false" outlineLevel="0" collapsed="false">
      <c r="B407" s="47" t="s">
        <v>430</v>
      </c>
      <c r="C407" s="30" t="n">
        <v>0</v>
      </c>
      <c r="D407" s="30" t="n">
        <v>0</v>
      </c>
      <c r="E407" s="30" t="n">
        <v>5</v>
      </c>
      <c r="F407" s="30" t="n">
        <v>0</v>
      </c>
      <c r="G407" s="25"/>
      <c r="H407" s="30" t="n">
        <v>0</v>
      </c>
      <c r="I407" s="30" t="n">
        <v>5</v>
      </c>
      <c r="J407" s="30" t="n">
        <v>5</v>
      </c>
      <c r="K407" s="30" t="n">
        <v>5</v>
      </c>
      <c r="L407" s="30" t="n">
        <v>5</v>
      </c>
      <c r="M407" s="30"/>
      <c r="N407" s="30" t="n">
        <v>0</v>
      </c>
      <c r="O407" s="30" t="n">
        <v>5</v>
      </c>
      <c r="P407" s="31" t="n">
        <v>5</v>
      </c>
      <c r="Q407" s="56" t="n">
        <f aca="false">SUM(C407:L407)+M407+SUM(N407:P407)</f>
        <v>35</v>
      </c>
      <c r="R407" s="23"/>
    </row>
    <row r="408" customFormat="false" ht="13.5" hidden="false" customHeight="false" outlineLevel="0" collapsed="false">
      <c r="B408" s="47" t="s">
        <v>431</v>
      </c>
      <c r="C408" s="30" t="n">
        <v>0</v>
      </c>
      <c r="D408" s="30" t="n">
        <v>0</v>
      </c>
      <c r="E408" s="30" t="n">
        <v>5</v>
      </c>
      <c r="F408" s="30" t="n">
        <v>0</v>
      </c>
      <c r="G408" s="25"/>
      <c r="H408" s="30" t="n">
        <v>0</v>
      </c>
      <c r="I408" s="30" t="n">
        <v>5</v>
      </c>
      <c r="J408" s="30" t="n">
        <v>5</v>
      </c>
      <c r="K408" s="30" t="n">
        <v>5</v>
      </c>
      <c r="L408" s="30" t="n">
        <v>0</v>
      </c>
      <c r="M408" s="30"/>
      <c r="N408" s="30" t="n">
        <v>0</v>
      </c>
      <c r="O408" s="30" t="n">
        <v>3</v>
      </c>
      <c r="P408" s="31" t="n">
        <v>5</v>
      </c>
      <c r="Q408" s="56" t="n">
        <f aca="false">SUM(C408:L408)+M408+SUM(N408:P408)</f>
        <v>28</v>
      </c>
      <c r="R408" s="23"/>
    </row>
    <row r="409" customFormat="false" ht="13.5" hidden="false" customHeight="false" outlineLevel="0" collapsed="false">
      <c r="B409" s="58" t="s">
        <v>432</v>
      </c>
      <c r="C409" s="36" t="n">
        <v>2</v>
      </c>
      <c r="D409" s="36" t="n">
        <v>0</v>
      </c>
      <c r="E409" s="36" t="n">
        <v>5</v>
      </c>
      <c r="F409" s="36" t="n">
        <v>0</v>
      </c>
      <c r="G409" s="37"/>
      <c r="H409" s="36" t="n">
        <v>0</v>
      </c>
      <c r="I409" s="36" t="n">
        <v>5</v>
      </c>
      <c r="J409" s="36" t="n">
        <v>5</v>
      </c>
      <c r="K409" s="36" t="n">
        <v>5</v>
      </c>
      <c r="L409" s="36" t="n">
        <v>0</v>
      </c>
      <c r="M409" s="36"/>
      <c r="N409" s="36" t="n">
        <v>0</v>
      </c>
      <c r="O409" s="36" t="n">
        <v>5</v>
      </c>
      <c r="P409" s="39" t="n">
        <v>5</v>
      </c>
      <c r="Q409" s="56" t="n">
        <f aca="false">SUM(C409:L409)+M409+SUM(N409:P409)</f>
        <v>32</v>
      </c>
      <c r="R409" s="23"/>
    </row>
    <row r="410" customFormat="false" ht="13.5" hidden="false" customHeight="false" outlineLevel="0" collapsed="false">
      <c r="B410" s="47" t="s">
        <v>433</v>
      </c>
      <c r="C410" s="30" t="n">
        <v>2</v>
      </c>
      <c r="D410" s="30" t="n">
        <v>0</v>
      </c>
      <c r="E410" s="30" t="n">
        <v>5</v>
      </c>
      <c r="F410" s="30" t="n">
        <v>0</v>
      </c>
      <c r="G410" s="25"/>
      <c r="H410" s="30" t="n">
        <v>0</v>
      </c>
      <c r="I410" s="30" t="n">
        <v>5</v>
      </c>
      <c r="J410" s="30" t="n">
        <v>5</v>
      </c>
      <c r="K410" s="30" t="n">
        <v>5</v>
      </c>
      <c r="L410" s="30" t="n">
        <v>5</v>
      </c>
      <c r="M410" s="30"/>
      <c r="N410" s="30" t="n">
        <v>5</v>
      </c>
      <c r="O410" s="30" t="n">
        <v>5</v>
      </c>
      <c r="P410" s="31" t="n">
        <v>5</v>
      </c>
      <c r="Q410" s="56" t="n">
        <f aca="false">SUM(C410:L410)+M410+SUM(N410:P410)</f>
        <v>42</v>
      </c>
      <c r="R410" s="41"/>
    </row>
    <row r="411" customFormat="false" ht="13.5" hidden="false" customHeight="false" outlineLevel="0" collapsed="false">
      <c r="B411" s="32" t="s">
        <v>434</v>
      </c>
      <c r="C411" s="57"/>
      <c r="D411" s="57" t="n">
        <v>0</v>
      </c>
      <c r="E411" s="57" t="n">
        <v>5</v>
      </c>
      <c r="F411" s="57" t="n">
        <v>0</v>
      </c>
      <c r="G411" s="57"/>
      <c r="H411" s="57" t="n">
        <v>0</v>
      </c>
      <c r="I411" s="57" t="n">
        <v>5</v>
      </c>
      <c r="J411" s="57" t="n">
        <v>5</v>
      </c>
      <c r="K411" s="57" t="n">
        <v>5</v>
      </c>
      <c r="L411" s="57" t="n">
        <v>5</v>
      </c>
      <c r="M411" s="57"/>
      <c r="N411" s="57" t="n">
        <v>0</v>
      </c>
      <c r="O411" s="57" t="n">
        <v>5</v>
      </c>
      <c r="P411" s="79" t="n">
        <v>5</v>
      </c>
      <c r="Q411" s="125"/>
      <c r="R411" s="23"/>
    </row>
    <row r="412" customFormat="false" ht="13.5" hidden="false" customHeight="false" outlineLevel="0" collapsed="false">
      <c r="B412" s="47" t="s">
        <v>435</v>
      </c>
      <c r="C412" s="30"/>
      <c r="D412" s="30" t="n">
        <v>0</v>
      </c>
      <c r="E412" s="30" t="n">
        <v>5</v>
      </c>
      <c r="F412" s="30" t="n">
        <v>5</v>
      </c>
      <c r="G412" s="25"/>
      <c r="H412" s="30" t="n">
        <v>0</v>
      </c>
      <c r="I412" s="30" t="n">
        <v>5</v>
      </c>
      <c r="J412" s="30" t="n">
        <v>5</v>
      </c>
      <c r="K412" s="30" t="n">
        <v>5</v>
      </c>
      <c r="L412" s="30" t="n">
        <v>5</v>
      </c>
      <c r="M412" s="30"/>
      <c r="N412" s="30" t="n">
        <v>5</v>
      </c>
      <c r="O412" s="30" t="n">
        <v>5</v>
      </c>
      <c r="P412" s="31" t="n">
        <v>5</v>
      </c>
      <c r="Q412" s="56"/>
      <c r="R412" s="23"/>
    </row>
    <row r="413" customFormat="false" ht="13.5" hidden="false" customHeight="false" outlineLevel="0" collapsed="false">
      <c r="B413" s="47" t="s">
        <v>436</v>
      </c>
      <c r="C413" s="30"/>
      <c r="D413" s="30" t="n">
        <v>0</v>
      </c>
      <c r="E413" s="30" t="n">
        <v>5</v>
      </c>
      <c r="F413" s="30" t="n">
        <v>0</v>
      </c>
      <c r="G413" s="25"/>
      <c r="H413" s="30" t="n">
        <v>0</v>
      </c>
      <c r="I413" s="30" t="n">
        <v>0</v>
      </c>
      <c r="J413" s="30" t="n">
        <v>5</v>
      </c>
      <c r="K413" s="30" t="n">
        <v>5</v>
      </c>
      <c r="L413" s="30" t="n">
        <v>5</v>
      </c>
      <c r="M413" s="30"/>
      <c r="N413" s="30" t="n">
        <v>5</v>
      </c>
      <c r="O413" s="30" t="n">
        <v>5</v>
      </c>
      <c r="P413" s="31" t="n">
        <v>5</v>
      </c>
      <c r="Q413" s="56"/>
      <c r="R413" s="23"/>
    </row>
    <row r="415" customFormat="false" ht="13.5" hidden="false" customHeight="false" outlineLevel="0" collapsed="false">
      <c r="A415" s="47" t="s">
        <v>437</v>
      </c>
      <c r="B415" s="47" t="s">
        <v>437</v>
      </c>
      <c r="C415" s="30" t="n">
        <v>10</v>
      </c>
      <c r="D415" s="30" t="n">
        <v>10</v>
      </c>
      <c r="E415" s="30" t="n">
        <v>5</v>
      </c>
      <c r="F415" s="30" t="n">
        <v>5</v>
      </c>
      <c r="G415" s="25"/>
      <c r="H415" s="30" t="n">
        <v>5</v>
      </c>
      <c r="I415" s="30" t="n">
        <v>5</v>
      </c>
      <c r="J415" s="30" t="n">
        <v>5</v>
      </c>
      <c r="K415" s="30" t="n">
        <v>5</v>
      </c>
      <c r="L415" s="30" t="n">
        <v>5</v>
      </c>
      <c r="M415" s="30"/>
      <c r="N415" s="30" t="n">
        <v>5</v>
      </c>
      <c r="O415" s="30" t="n">
        <v>2</v>
      </c>
      <c r="P415" s="31" t="n">
        <v>5</v>
      </c>
      <c r="Q415" s="56" t="n">
        <f aca="false">SUM(C415:L415)+M415+SUM(N415:P415)</f>
        <v>67</v>
      </c>
      <c r="R415" s="18" t="s">
        <v>438</v>
      </c>
    </row>
    <row r="416" customFormat="false" ht="13.5" hidden="false" customHeight="false" outlineLevel="0" collapsed="false">
      <c r="B416" s="47" t="s">
        <v>439</v>
      </c>
      <c r="C416" s="30" t="n">
        <v>6</v>
      </c>
      <c r="D416" s="30" t="n">
        <v>6</v>
      </c>
      <c r="E416" s="30" t="n">
        <v>5</v>
      </c>
      <c r="F416" s="30" t="n">
        <v>5</v>
      </c>
      <c r="G416" s="25"/>
      <c r="H416" s="30" t="n">
        <v>0</v>
      </c>
      <c r="I416" s="30" t="n">
        <v>5</v>
      </c>
      <c r="J416" s="30" t="n">
        <v>5</v>
      </c>
      <c r="K416" s="30" t="n">
        <v>5</v>
      </c>
      <c r="L416" s="30" t="n">
        <v>5</v>
      </c>
      <c r="M416" s="30"/>
      <c r="N416" s="30" t="n">
        <v>5</v>
      </c>
      <c r="O416" s="30" t="n">
        <v>2</v>
      </c>
      <c r="P416" s="31" t="n">
        <v>5</v>
      </c>
      <c r="Q416" s="56" t="n">
        <f aca="false">SUM(C416:L416)+M416+SUM(N416:P416)</f>
        <v>54</v>
      </c>
      <c r="R416" s="23"/>
    </row>
    <row r="417" customFormat="false" ht="13.5" hidden="false" customHeight="false" outlineLevel="0" collapsed="false">
      <c r="B417" s="47" t="s">
        <v>440</v>
      </c>
      <c r="C417" s="30" t="n">
        <v>6</v>
      </c>
      <c r="D417" s="30" t="n">
        <v>6</v>
      </c>
      <c r="E417" s="30" t="n">
        <v>5</v>
      </c>
      <c r="F417" s="30" t="n">
        <v>5</v>
      </c>
      <c r="G417" s="25"/>
      <c r="H417" s="30" t="n">
        <v>0</v>
      </c>
      <c r="I417" s="30" t="n">
        <v>5</v>
      </c>
      <c r="J417" s="30" t="n">
        <v>5</v>
      </c>
      <c r="K417" s="30" t="n">
        <v>5</v>
      </c>
      <c r="L417" s="30" t="n">
        <v>5</v>
      </c>
      <c r="M417" s="30"/>
      <c r="N417" s="30" t="n">
        <v>0</v>
      </c>
      <c r="O417" s="30" t="n">
        <v>2</v>
      </c>
      <c r="P417" s="31" t="n">
        <v>5</v>
      </c>
      <c r="Q417" s="56" t="n">
        <f aca="false">SUM(C417:L417)+M417+SUM(N417:P417)</f>
        <v>49</v>
      </c>
      <c r="R417" s="23"/>
    </row>
    <row r="418" customFormat="false" ht="13.5" hidden="false" customHeight="false" outlineLevel="0" collapsed="false">
      <c r="B418" s="47" t="s">
        <v>441</v>
      </c>
      <c r="C418" s="30" t="n">
        <v>6</v>
      </c>
      <c r="D418" s="30" t="n">
        <v>6</v>
      </c>
      <c r="E418" s="30" t="n">
        <v>5</v>
      </c>
      <c r="F418" s="30" t="n">
        <v>5</v>
      </c>
      <c r="G418" s="25"/>
      <c r="H418" s="30" t="n">
        <v>0</v>
      </c>
      <c r="I418" s="30" t="n">
        <v>5</v>
      </c>
      <c r="J418" s="30" t="n">
        <v>5</v>
      </c>
      <c r="K418" s="30" t="n">
        <v>5</v>
      </c>
      <c r="L418" s="30" t="n">
        <v>5</v>
      </c>
      <c r="M418" s="30"/>
      <c r="N418" s="30" t="n">
        <v>5</v>
      </c>
      <c r="O418" s="30" t="n">
        <v>2</v>
      </c>
      <c r="P418" s="31" t="n">
        <v>5</v>
      </c>
      <c r="Q418" s="56" t="n">
        <f aca="false">SUM(C418:L418)+M418+SUM(N418:P418)</f>
        <v>54</v>
      </c>
      <c r="R418" s="23"/>
    </row>
    <row r="419" customFormat="false" ht="13.5" hidden="false" customHeight="false" outlineLevel="0" collapsed="false">
      <c r="B419" s="47" t="s">
        <v>442</v>
      </c>
      <c r="C419" s="30" t="n">
        <v>2</v>
      </c>
      <c r="D419" s="30" t="n">
        <v>2</v>
      </c>
      <c r="E419" s="57" t="n">
        <v>5</v>
      </c>
      <c r="F419" s="30" t="n">
        <v>5</v>
      </c>
      <c r="G419" s="25"/>
      <c r="H419" s="30" t="n">
        <v>0</v>
      </c>
      <c r="I419" s="30" t="n">
        <v>5</v>
      </c>
      <c r="J419" s="30" t="n">
        <v>5</v>
      </c>
      <c r="K419" s="30" t="n">
        <v>5</v>
      </c>
      <c r="L419" s="30" t="n">
        <v>5</v>
      </c>
      <c r="M419" s="30"/>
      <c r="N419" s="30" t="n">
        <v>0</v>
      </c>
      <c r="O419" s="30" t="n">
        <v>2</v>
      </c>
      <c r="P419" s="31" t="n">
        <v>5</v>
      </c>
      <c r="Q419" s="56" t="n">
        <f aca="false">SUM(C419:L419)+M419+SUM(N419:P419)</f>
        <v>41</v>
      </c>
      <c r="R419" s="23"/>
    </row>
    <row r="420" customFormat="false" ht="13.5" hidden="false" customHeight="false" outlineLevel="0" collapsed="false">
      <c r="B420" s="47" t="s">
        <v>443</v>
      </c>
      <c r="C420" s="30" t="n">
        <v>6</v>
      </c>
      <c r="D420" s="30" t="n">
        <v>2</v>
      </c>
      <c r="E420" s="30" t="n">
        <v>5</v>
      </c>
      <c r="F420" s="30" t="n">
        <v>5</v>
      </c>
      <c r="G420" s="25"/>
      <c r="H420" s="30" t="n">
        <v>0</v>
      </c>
      <c r="I420" s="30" t="n">
        <v>5</v>
      </c>
      <c r="J420" s="30" t="n">
        <v>5</v>
      </c>
      <c r="K420" s="30" t="n">
        <v>5</v>
      </c>
      <c r="L420" s="30" t="n">
        <v>5</v>
      </c>
      <c r="M420" s="30"/>
      <c r="N420" s="30" t="n">
        <v>5</v>
      </c>
      <c r="O420" s="30" t="n">
        <v>2</v>
      </c>
      <c r="P420" s="31" t="n">
        <v>0</v>
      </c>
      <c r="Q420" s="56" t="n">
        <f aca="false">SUM(C420:L420)+M420+SUM(N420:P420)</f>
        <v>45</v>
      </c>
      <c r="R420" s="23"/>
    </row>
    <row r="421" customFormat="false" ht="13.5" hidden="false" customHeight="false" outlineLevel="0" collapsed="false">
      <c r="B421" s="47" t="s">
        <v>444</v>
      </c>
      <c r="C421" s="30" t="n">
        <v>6</v>
      </c>
      <c r="D421" s="30" t="n">
        <v>1</v>
      </c>
      <c r="E421" s="30" t="n">
        <v>5</v>
      </c>
      <c r="F421" s="30" t="n">
        <v>0</v>
      </c>
      <c r="G421" s="25"/>
      <c r="H421" s="30" t="n">
        <v>0</v>
      </c>
      <c r="I421" s="30" t="n">
        <v>0</v>
      </c>
      <c r="J421" s="30" t="n">
        <v>5</v>
      </c>
      <c r="K421" s="30" t="n">
        <v>5</v>
      </c>
      <c r="L421" s="30" t="n">
        <v>5</v>
      </c>
      <c r="M421" s="30"/>
      <c r="N421" s="30" t="n">
        <v>5</v>
      </c>
      <c r="O421" s="30" t="n">
        <v>2</v>
      </c>
      <c r="P421" s="31" t="n">
        <v>5</v>
      </c>
      <c r="Q421" s="56" t="n">
        <f aca="false">SUM(C421:L421)+M421+SUM(N421:P421)</f>
        <v>39</v>
      </c>
      <c r="R421" s="23"/>
    </row>
    <row r="422" customFormat="false" ht="13.5" hidden="false" customHeight="false" outlineLevel="0" collapsed="false">
      <c r="B422" s="47" t="s">
        <v>445</v>
      </c>
      <c r="C422" s="30" t="n">
        <v>2</v>
      </c>
      <c r="D422" s="30" t="n">
        <v>2</v>
      </c>
      <c r="E422" s="30" t="n">
        <v>5</v>
      </c>
      <c r="F422" s="30" t="n">
        <v>5</v>
      </c>
      <c r="G422" s="25"/>
      <c r="H422" s="30" t="n">
        <v>0</v>
      </c>
      <c r="I422" s="30" t="n">
        <v>5</v>
      </c>
      <c r="J422" s="30" t="n">
        <v>5</v>
      </c>
      <c r="K422" s="30" t="n">
        <v>5</v>
      </c>
      <c r="L422" s="30" t="n">
        <v>5</v>
      </c>
      <c r="M422" s="30"/>
      <c r="N422" s="30" t="n">
        <v>5</v>
      </c>
      <c r="O422" s="30" t="n">
        <v>2</v>
      </c>
      <c r="P422" s="31" t="n">
        <v>5</v>
      </c>
      <c r="Q422" s="56" t="n">
        <f aca="false">SUM(C422:L422)+M422+SUM(N422:P422)</f>
        <v>46</v>
      </c>
      <c r="R422" s="23"/>
    </row>
    <row r="423" customFormat="false" ht="13.5" hidden="false" customHeight="false" outlineLevel="0" collapsed="false">
      <c r="B423" s="47" t="s">
        <v>446</v>
      </c>
      <c r="C423" s="30" t="n">
        <v>10</v>
      </c>
      <c r="D423" s="30" t="n">
        <v>2</v>
      </c>
      <c r="E423" s="30" t="n">
        <v>5</v>
      </c>
      <c r="F423" s="30" t="n">
        <v>2</v>
      </c>
      <c r="G423" s="25"/>
      <c r="H423" s="30" t="n">
        <v>0</v>
      </c>
      <c r="I423" s="30" t="n">
        <v>0</v>
      </c>
      <c r="J423" s="30" t="n">
        <v>5</v>
      </c>
      <c r="K423" s="30" t="n">
        <v>5</v>
      </c>
      <c r="L423" s="30" t="n">
        <v>5</v>
      </c>
      <c r="M423" s="30"/>
      <c r="N423" s="30" t="n">
        <v>5</v>
      </c>
      <c r="O423" s="30" t="n">
        <v>2</v>
      </c>
      <c r="P423" s="31" t="n">
        <v>5</v>
      </c>
      <c r="Q423" s="56" t="n">
        <f aca="false">SUM(C423:L423)+M423+SUM(N423:P423)</f>
        <v>46</v>
      </c>
      <c r="R423" s="23"/>
    </row>
    <row r="424" customFormat="false" ht="13.5" hidden="false" customHeight="false" outlineLevel="0" collapsed="false">
      <c r="B424" s="47" t="s">
        <v>447</v>
      </c>
      <c r="C424" s="30" t="n">
        <v>10</v>
      </c>
      <c r="D424" s="30" t="n">
        <v>0</v>
      </c>
      <c r="E424" s="30" t="n">
        <v>5</v>
      </c>
      <c r="F424" s="30" t="n">
        <v>5</v>
      </c>
      <c r="G424" s="25"/>
      <c r="H424" s="30" t="n">
        <v>0</v>
      </c>
      <c r="I424" s="30" t="n">
        <v>5</v>
      </c>
      <c r="J424" s="30" t="n">
        <v>5</v>
      </c>
      <c r="K424" s="30" t="n">
        <v>5</v>
      </c>
      <c r="L424" s="30" t="n">
        <v>5</v>
      </c>
      <c r="M424" s="30"/>
      <c r="N424" s="30" t="n">
        <v>5</v>
      </c>
      <c r="O424" s="30" t="n">
        <v>2</v>
      </c>
      <c r="P424" s="31" t="n">
        <v>5</v>
      </c>
      <c r="Q424" s="56" t="n">
        <f aca="false">SUM(C424:L424)+M424+SUM(N424:P424)</f>
        <v>52</v>
      </c>
      <c r="R424" s="23"/>
    </row>
    <row r="425" customFormat="false" ht="13.5" hidden="false" customHeight="false" outlineLevel="0" collapsed="false">
      <c r="B425" s="47" t="s">
        <v>448</v>
      </c>
      <c r="C425" s="30" t="n">
        <v>10</v>
      </c>
      <c r="D425" s="30" t="n">
        <v>0</v>
      </c>
      <c r="E425" s="30" t="n">
        <v>5</v>
      </c>
      <c r="F425" s="30" t="n">
        <v>5</v>
      </c>
      <c r="G425" s="25"/>
      <c r="H425" s="30" t="n">
        <v>0</v>
      </c>
      <c r="I425" s="30" t="n">
        <v>5</v>
      </c>
      <c r="J425" s="30" t="n">
        <v>5</v>
      </c>
      <c r="K425" s="30" t="n">
        <v>5</v>
      </c>
      <c r="L425" s="30" t="n">
        <v>5</v>
      </c>
      <c r="M425" s="30"/>
      <c r="N425" s="30" t="n">
        <v>5</v>
      </c>
      <c r="O425" s="30" t="n">
        <v>2</v>
      </c>
      <c r="P425" s="31" t="n">
        <v>5</v>
      </c>
      <c r="Q425" s="56" t="n">
        <f aca="false">SUM(C425:L425)+M425+SUM(N425:P425)</f>
        <v>52</v>
      </c>
      <c r="R425" s="23"/>
    </row>
    <row r="426" customFormat="false" ht="13.5" hidden="false" customHeight="false" outlineLevel="0" collapsed="false">
      <c r="B426" s="47" t="s">
        <v>449</v>
      </c>
      <c r="C426" s="30" t="n">
        <v>6</v>
      </c>
      <c r="D426" s="30" t="n">
        <v>2</v>
      </c>
      <c r="E426" s="30" t="n">
        <v>5</v>
      </c>
      <c r="F426" s="30" t="n">
        <v>0</v>
      </c>
      <c r="G426" s="25"/>
      <c r="H426" s="30" t="n">
        <v>0</v>
      </c>
      <c r="I426" s="30" t="n">
        <v>0</v>
      </c>
      <c r="J426" s="30" t="n">
        <v>5</v>
      </c>
      <c r="K426" s="30" t="n">
        <v>5</v>
      </c>
      <c r="L426" s="30" t="n">
        <v>5</v>
      </c>
      <c r="M426" s="30"/>
      <c r="N426" s="30" t="n">
        <v>5</v>
      </c>
      <c r="O426" s="30" t="n">
        <v>2</v>
      </c>
      <c r="P426" s="31" t="n">
        <v>5</v>
      </c>
      <c r="Q426" s="56" t="n">
        <f aca="false">SUM(C426:L426)+M426+SUM(N426:P426)</f>
        <v>40</v>
      </c>
      <c r="R426" s="23"/>
    </row>
    <row r="427" customFormat="false" ht="13.5" hidden="false" customHeight="false" outlineLevel="0" collapsed="false">
      <c r="B427" s="47" t="s">
        <v>450</v>
      </c>
      <c r="C427" s="30" t="n">
        <v>2</v>
      </c>
      <c r="D427" s="30" t="n">
        <v>0</v>
      </c>
      <c r="E427" s="30" t="n">
        <v>5</v>
      </c>
      <c r="F427" s="30" t="n">
        <v>5</v>
      </c>
      <c r="G427" s="25"/>
      <c r="H427" s="30" t="n">
        <v>0</v>
      </c>
      <c r="I427" s="30" t="n">
        <v>0</v>
      </c>
      <c r="J427" s="30" t="n">
        <v>5</v>
      </c>
      <c r="K427" s="30" t="n">
        <v>5</v>
      </c>
      <c r="L427" s="30" t="n">
        <v>5</v>
      </c>
      <c r="M427" s="30"/>
      <c r="N427" s="30" t="n">
        <v>0</v>
      </c>
      <c r="O427" s="30" t="n">
        <v>3</v>
      </c>
      <c r="P427" s="31" t="n">
        <v>5</v>
      </c>
      <c r="Q427" s="56" t="n">
        <f aca="false">SUM(C427:L427)+M427+SUM(N427:P427)</f>
        <v>35</v>
      </c>
      <c r="R427" s="23"/>
    </row>
    <row r="428" customFormat="false" ht="13.5" hidden="false" customHeight="false" outlineLevel="0" collapsed="false">
      <c r="B428" s="47" t="s">
        <v>451</v>
      </c>
      <c r="C428" s="30" t="n">
        <v>2</v>
      </c>
      <c r="D428" s="30" t="n">
        <v>0</v>
      </c>
      <c r="E428" s="30" t="n">
        <v>5</v>
      </c>
      <c r="F428" s="30" t="n">
        <v>0</v>
      </c>
      <c r="G428" s="25"/>
      <c r="H428" s="30" t="n">
        <v>0</v>
      </c>
      <c r="I428" s="30" t="n">
        <v>0</v>
      </c>
      <c r="J428" s="30" t="n">
        <v>5</v>
      </c>
      <c r="K428" s="30" t="n">
        <v>5</v>
      </c>
      <c r="L428" s="30" t="n">
        <v>5</v>
      </c>
      <c r="M428" s="30"/>
      <c r="N428" s="30" t="n">
        <v>0</v>
      </c>
      <c r="O428" s="30" t="n">
        <v>2</v>
      </c>
      <c r="P428" s="31" t="n">
        <v>0</v>
      </c>
      <c r="Q428" s="56" t="n">
        <f aca="false">SUM(C428:L428)+M428+SUM(N428:P428)</f>
        <v>24</v>
      </c>
      <c r="R428" s="23"/>
    </row>
    <row r="429" customFormat="false" ht="13.5" hidden="false" customHeight="false" outlineLevel="0" collapsed="false">
      <c r="B429" s="47" t="s">
        <v>452</v>
      </c>
      <c r="C429" s="30" t="n">
        <v>10</v>
      </c>
      <c r="D429" s="30" t="n">
        <v>0</v>
      </c>
      <c r="E429" s="30" t="n">
        <v>5</v>
      </c>
      <c r="F429" s="30" t="n">
        <v>5</v>
      </c>
      <c r="G429" s="25"/>
      <c r="H429" s="30" t="n">
        <v>0</v>
      </c>
      <c r="I429" s="30" t="n">
        <v>5</v>
      </c>
      <c r="J429" s="30" t="n">
        <v>5</v>
      </c>
      <c r="K429" s="30" t="n">
        <v>5</v>
      </c>
      <c r="L429" s="30" t="n">
        <v>5</v>
      </c>
      <c r="M429" s="30"/>
      <c r="N429" s="30" t="n">
        <v>5</v>
      </c>
      <c r="O429" s="30" t="n">
        <v>2</v>
      </c>
      <c r="P429" s="31" t="n">
        <v>5</v>
      </c>
      <c r="Q429" s="56" t="n">
        <f aca="false">SUM(C429:L429)+M429+SUM(N429:P429)</f>
        <v>52</v>
      </c>
      <c r="R429" s="23"/>
    </row>
    <row r="430" customFormat="false" ht="13.5" hidden="false" customHeight="false" outlineLevel="0" collapsed="false">
      <c r="B430" s="47" t="s">
        <v>453</v>
      </c>
      <c r="C430" s="30" t="n">
        <v>2</v>
      </c>
      <c r="D430" s="30" t="n">
        <v>2</v>
      </c>
      <c r="E430" s="30" t="n">
        <v>5</v>
      </c>
      <c r="F430" s="30" t="n">
        <v>5</v>
      </c>
      <c r="G430" s="25"/>
      <c r="H430" s="30" t="n">
        <v>0</v>
      </c>
      <c r="I430" s="30" t="n">
        <v>0</v>
      </c>
      <c r="J430" s="30" t="n">
        <v>5</v>
      </c>
      <c r="K430" s="30" t="n">
        <v>5</v>
      </c>
      <c r="L430" s="30" t="n">
        <v>5</v>
      </c>
      <c r="M430" s="30"/>
      <c r="N430" s="30" t="n">
        <v>0</v>
      </c>
      <c r="O430" s="30" t="n">
        <v>2</v>
      </c>
      <c r="P430" s="31" t="n">
        <v>5</v>
      </c>
      <c r="Q430" s="56" t="n">
        <f aca="false">SUM(C430:L430)+M430+SUM(N430:P430)</f>
        <v>36</v>
      </c>
      <c r="R430" s="23"/>
    </row>
    <row r="431" customFormat="false" ht="13.5" hidden="false" customHeight="false" outlineLevel="0" collapsed="false">
      <c r="B431" s="47" t="s">
        <v>454</v>
      </c>
      <c r="C431" s="30" t="n">
        <v>6</v>
      </c>
      <c r="D431" s="30" t="n">
        <v>6</v>
      </c>
      <c r="E431" s="30" t="n">
        <v>5</v>
      </c>
      <c r="F431" s="30" t="n">
        <v>0</v>
      </c>
      <c r="G431" s="25"/>
      <c r="H431" s="30" t="n">
        <v>0</v>
      </c>
      <c r="I431" s="30" t="n">
        <v>5</v>
      </c>
      <c r="J431" s="30" t="n">
        <v>5</v>
      </c>
      <c r="K431" s="30" t="n">
        <v>5</v>
      </c>
      <c r="L431" s="30" t="n">
        <v>5</v>
      </c>
      <c r="M431" s="30"/>
      <c r="N431" s="30" t="n">
        <v>5</v>
      </c>
      <c r="O431" s="30" t="n">
        <v>2</v>
      </c>
      <c r="P431" s="31" t="n">
        <v>5</v>
      </c>
      <c r="Q431" s="56" t="n">
        <f aca="false">SUM(C431:L431)+M431+SUM(N431:P431)</f>
        <v>49</v>
      </c>
      <c r="R431" s="23"/>
    </row>
    <row r="432" customFormat="false" ht="13.5" hidden="false" customHeight="false" outlineLevel="0" collapsed="false">
      <c r="B432" s="47" t="s">
        <v>455</v>
      </c>
      <c r="C432" s="30" t="n">
        <v>2</v>
      </c>
      <c r="D432" s="30" t="n">
        <v>2</v>
      </c>
      <c r="E432" s="30" t="n">
        <v>5</v>
      </c>
      <c r="F432" s="30" t="n">
        <v>5</v>
      </c>
      <c r="G432" s="25"/>
      <c r="H432" s="30" t="n">
        <v>0</v>
      </c>
      <c r="I432" s="30" t="n">
        <v>0</v>
      </c>
      <c r="J432" s="30" t="n">
        <v>5</v>
      </c>
      <c r="K432" s="30" t="n">
        <v>5</v>
      </c>
      <c r="L432" s="30" t="n">
        <v>5</v>
      </c>
      <c r="M432" s="30"/>
      <c r="N432" s="30" t="n">
        <v>0</v>
      </c>
      <c r="O432" s="30" t="n">
        <v>3</v>
      </c>
      <c r="P432" s="31" t="n">
        <v>5</v>
      </c>
      <c r="Q432" s="56" t="n">
        <f aca="false">SUM(C432:L432)+M432+SUM(N432:P432)</f>
        <v>37</v>
      </c>
      <c r="R432" s="23"/>
    </row>
    <row r="433" customFormat="false" ht="13.5" hidden="false" customHeight="false" outlineLevel="0" collapsed="false">
      <c r="B433" s="47" t="s">
        <v>456</v>
      </c>
      <c r="C433" s="30" t="n">
        <v>6</v>
      </c>
      <c r="D433" s="30" t="n">
        <v>0</v>
      </c>
      <c r="E433" s="30" t="n">
        <v>5</v>
      </c>
      <c r="F433" s="30" t="n">
        <v>0</v>
      </c>
      <c r="G433" s="25"/>
      <c r="H433" s="30" t="n">
        <v>0</v>
      </c>
      <c r="I433" s="30" t="n">
        <v>5</v>
      </c>
      <c r="J433" s="30" t="n">
        <v>5</v>
      </c>
      <c r="K433" s="30" t="n">
        <v>5</v>
      </c>
      <c r="L433" s="30" t="n">
        <v>5</v>
      </c>
      <c r="M433" s="30"/>
      <c r="N433" s="30" t="n">
        <v>0</v>
      </c>
      <c r="O433" s="30" t="n">
        <v>0</v>
      </c>
      <c r="P433" s="31" t="n">
        <v>5</v>
      </c>
      <c r="Q433" s="56" t="n">
        <f aca="false">SUM(C433:L433)+M433+SUM(N433:P433)</f>
        <v>36</v>
      </c>
      <c r="R433" s="23"/>
    </row>
    <row r="434" customFormat="false" ht="13.5" hidden="false" customHeight="false" outlineLevel="0" collapsed="false">
      <c r="B434" s="47" t="s">
        <v>457</v>
      </c>
      <c r="C434" s="30" t="n">
        <v>6</v>
      </c>
      <c r="D434" s="30" t="n">
        <v>2</v>
      </c>
      <c r="E434" s="30" t="n">
        <v>5</v>
      </c>
      <c r="F434" s="30" t="n">
        <v>5</v>
      </c>
      <c r="G434" s="25"/>
      <c r="H434" s="30" t="n">
        <v>0</v>
      </c>
      <c r="I434" s="30" t="n">
        <v>5</v>
      </c>
      <c r="J434" s="30" t="n">
        <v>5</v>
      </c>
      <c r="K434" s="30" t="n">
        <v>5</v>
      </c>
      <c r="L434" s="30" t="n">
        <v>5</v>
      </c>
      <c r="M434" s="30"/>
      <c r="N434" s="30" t="n">
        <v>0</v>
      </c>
      <c r="O434" s="30" t="n">
        <v>2</v>
      </c>
      <c r="P434" s="31" t="n">
        <v>5</v>
      </c>
      <c r="Q434" s="56" t="n">
        <f aca="false">SUM(C434:L434)+M434+SUM(N434:P434)</f>
        <v>45</v>
      </c>
      <c r="R434" s="41"/>
    </row>
    <row r="436" customFormat="false" ht="13.5" hidden="false" customHeight="false" outlineLevel="0" collapsed="false">
      <c r="A436" s="47" t="s">
        <v>458</v>
      </c>
      <c r="B436" s="47" t="s">
        <v>458</v>
      </c>
      <c r="C436" s="30" t="n">
        <v>10</v>
      </c>
      <c r="D436" s="30" t="n">
        <v>10</v>
      </c>
      <c r="E436" s="30" t="n">
        <v>5</v>
      </c>
      <c r="F436" s="30" t="n">
        <v>5</v>
      </c>
      <c r="G436" s="25"/>
      <c r="H436" s="30" t="n">
        <v>5</v>
      </c>
      <c r="I436" s="30" t="n">
        <v>5</v>
      </c>
      <c r="J436" s="30" t="n">
        <v>5</v>
      </c>
      <c r="K436" s="30" t="n">
        <v>5</v>
      </c>
      <c r="L436" s="30" t="n">
        <v>5</v>
      </c>
      <c r="M436" s="30"/>
      <c r="N436" s="30" t="n">
        <v>5</v>
      </c>
      <c r="O436" s="30" t="n">
        <v>5</v>
      </c>
      <c r="P436" s="31" t="n">
        <v>5</v>
      </c>
      <c r="Q436" s="56" t="n">
        <f aca="false">SUM(C436:L436)+M436+SUM(N436:P436)</f>
        <v>70</v>
      </c>
      <c r="R436" s="18" t="s">
        <v>459</v>
      </c>
    </row>
    <row r="437" customFormat="false" ht="13.5" hidden="false" customHeight="false" outlineLevel="0" collapsed="false">
      <c r="B437" s="47" t="s">
        <v>460</v>
      </c>
      <c r="C437" s="30" t="n">
        <v>10</v>
      </c>
      <c r="D437" s="30" t="n">
        <v>2</v>
      </c>
      <c r="E437" s="30" t="n">
        <v>5</v>
      </c>
      <c r="F437" s="30" t="n">
        <v>5</v>
      </c>
      <c r="G437" s="25"/>
      <c r="H437" s="30" t="n">
        <v>0</v>
      </c>
      <c r="I437" s="30" t="n">
        <v>5</v>
      </c>
      <c r="J437" s="30" t="n">
        <v>5</v>
      </c>
      <c r="K437" s="30" t="n">
        <v>5</v>
      </c>
      <c r="L437" s="30" t="n">
        <v>5</v>
      </c>
      <c r="M437" s="30"/>
      <c r="N437" s="30" t="n">
        <v>5</v>
      </c>
      <c r="O437" s="30" t="n">
        <v>5</v>
      </c>
      <c r="P437" s="31" t="n">
        <v>5</v>
      </c>
      <c r="Q437" s="56" t="n">
        <f aca="false">SUM(C437:L437)+M437+SUM(N437:P437)</f>
        <v>57</v>
      </c>
      <c r="R437" s="23"/>
    </row>
    <row r="438" customFormat="false" ht="13.5" hidden="false" customHeight="false" outlineLevel="0" collapsed="false">
      <c r="B438" s="47" t="s">
        <v>461</v>
      </c>
      <c r="C438" s="30" t="n">
        <v>2</v>
      </c>
      <c r="D438" s="30" t="n">
        <v>6</v>
      </c>
      <c r="E438" s="30" t="n">
        <v>5</v>
      </c>
      <c r="F438" s="30" t="n">
        <v>5</v>
      </c>
      <c r="G438" s="25"/>
      <c r="H438" s="30" t="n">
        <v>0</v>
      </c>
      <c r="I438" s="30" t="n">
        <v>5</v>
      </c>
      <c r="J438" s="30" t="n">
        <v>5</v>
      </c>
      <c r="K438" s="30" t="n">
        <v>5</v>
      </c>
      <c r="L438" s="30" t="n">
        <v>5</v>
      </c>
      <c r="M438" s="30"/>
      <c r="N438" s="30" t="n">
        <v>5</v>
      </c>
      <c r="O438" s="30" t="n">
        <v>5</v>
      </c>
      <c r="P438" s="31" t="n">
        <v>5</v>
      </c>
      <c r="Q438" s="56" t="n">
        <f aca="false">SUM(C438:L438)+M438+SUM(N438:P438)</f>
        <v>53</v>
      </c>
      <c r="R438" s="23"/>
    </row>
    <row r="439" customFormat="false" ht="13.5" hidden="false" customHeight="false" outlineLevel="0" collapsed="false">
      <c r="B439" s="47" t="s">
        <v>462</v>
      </c>
      <c r="C439" s="25" t="n">
        <v>6</v>
      </c>
      <c r="D439" s="25" t="n">
        <v>0</v>
      </c>
      <c r="E439" s="30" t="n">
        <v>5</v>
      </c>
      <c r="F439" s="30" t="n">
        <v>0</v>
      </c>
      <c r="G439" s="25"/>
      <c r="H439" s="30" t="n">
        <v>0</v>
      </c>
      <c r="I439" s="30" t="n">
        <v>5</v>
      </c>
      <c r="J439" s="30" t="n">
        <v>5</v>
      </c>
      <c r="K439" s="30" t="n">
        <v>5</v>
      </c>
      <c r="L439" s="30" t="n">
        <v>5</v>
      </c>
      <c r="M439" s="30"/>
      <c r="N439" s="30" t="n">
        <v>5</v>
      </c>
      <c r="O439" s="30" t="n">
        <v>2</v>
      </c>
      <c r="P439" s="31" t="n">
        <v>5</v>
      </c>
      <c r="Q439" s="56" t="n">
        <f aca="false">SUM(C439:L439)+M439+SUM(N439:P439)</f>
        <v>43</v>
      </c>
      <c r="R439" s="23"/>
    </row>
    <row r="440" customFormat="false" ht="13.5" hidden="false" customHeight="false" outlineLevel="0" collapsed="false">
      <c r="B440" s="47" t="s">
        <v>463</v>
      </c>
      <c r="C440" s="30" t="n">
        <v>2</v>
      </c>
      <c r="D440" s="30" t="n">
        <v>2</v>
      </c>
      <c r="E440" s="57" t="n">
        <v>5</v>
      </c>
      <c r="F440" s="30" t="n">
        <v>5</v>
      </c>
      <c r="G440" s="25"/>
      <c r="H440" s="30" t="n">
        <v>0</v>
      </c>
      <c r="I440" s="30" t="n">
        <v>5</v>
      </c>
      <c r="J440" s="30" t="n">
        <v>5</v>
      </c>
      <c r="K440" s="30" t="n">
        <v>5</v>
      </c>
      <c r="L440" s="30" t="n">
        <v>5</v>
      </c>
      <c r="M440" s="30"/>
      <c r="N440" s="30" t="n">
        <v>5</v>
      </c>
      <c r="O440" s="30" t="n">
        <v>2</v>
      </c>
      <c r="P440" s="31" t="n">
        <v>5</v>
      </c>
      <c r="Q440" s="56" t="n">
        <f aca="false">SUM(C440:L440)+M440+SUM(N440:P440)</f>
        <v>46</v>
      </c>
      <c r="R440" s="23"/>
    </row>
    <row r="441" customFormat="false" ht="13.5" hidden="false" customHeight="false" outlineLevel="0" collapsed="false">
      <c r="B441" s="19" t="s">
        <v>464</v>
      </c>
      <c r="C441" s="20" t="n">
        <v>2</v>
      </c>
      <c r="D441" s="20" t="n">
        <v>0</v>
      </c>
      <c r="E441" s="20" t="n">
        <v>5</v>
      </c>
      <c r="F441" s="20" t="n">
        <v>2</v>
      </c>
      <c r="G441" s="21"/>
      <c r="H441" s="20" t="n">
        <v>0</v>
      </c>
      <c r="I441" s="20" t="n">
        <v>0</v>
      </c>
      <c r="J441" s="20" t="n">
        <v>5</v>
      </c>
      <c r="K441" s="20" t="n">
        <v>5</v>
      </c>
      <c r="L441" s="20" t="n">
        <v>5</v>
      </c>
      <c r="M441" s="20"/>
      <c r="N441" s="20" t="n">
        <v>5</v>
      </c>
      <c r="O441" s="20" t="n">
        <v>5</v>
      </c>
      <c r="P441" s="22" t="n">
        <v>5</v>
      </c>
      <c r="Q441" s="56" t="n">
        <f aca="false">SUM(C441:L441)+M441+SUM(N441:P441)</f>
        <v>39</v>
      </c>
      <c r="R441" s="23"/>
    </row>
    <row r="442" customFormat="false" ht="13.5" hidden="false" customHeight="false" outlineLevel="0" collapsed="false">
      <c r="B442" s="47" t="s">
        <v>465</v>
      </c>
      <c r="C442" s="30" t="n">
        <v>6</v>
      </c>
      <c r="D442" s="30" t="n">
        <v>6</v>
      </c>
      <c r="E442" s="30" t="n">
        <v>5</v>
      </c>
      <c r="F442" s="30" t="n">
        <v>5</v>
      </c>
      <c r="G442" s="25"/>
      <c r="H442" s="30" t="n">
        <v>0</v>
      </c>
      <c r="I442" s="30" t="n">
        <v>5</v>
      </c>
      <c r="J442" s="30" t="n">
        <v>5</v>
      </c>
      <c r="K442" s="30" t="n">
        <v>5</v>
      </c>
      <c r="L442" s="30" t="n">
        <v>5</v>
      </c>
      <c r="M442" s="30"/>
      <c r="N442" s="30" t="n">
        <v>0</v>
      </c>
      <c r="O442" s="30" t="n">
        <v>3</v>
      </c>
      <c r="P442" s="31" t="n">
        <v>5</v>
      </c>
      <c r="Q442" s="56" t="n">
        <f aca="false">SUM(C442:L442)+M442+SUM(N442:P442)</f>
        <v>50</v>
      </c>
      <c r="R442" s="23"/>
    </row>
    <row r="443" customFormat="false" ht="13.5" hidden="false" customHeight="false" outlineLevel="0" collapsed="false">
      <c r="B443" s="35" t="s">
        <v>466</v>
      </c>
      <c r="C443" s="30" t="n">
        <v>2</v>
      </c>
      <c r="D443" s="30" t="n">
        <v>0</v>
      </c>
      <c r="E443" s="30" t="n">
        <v>5</v>
      </c>
      <c r="F443" s="30" t="n">
        <v>2</v>
      </c>
      <c r="G443" s="25"/>
      <c r="H443" s="30" t="n">
        <v>0</v>
      </c>
      <c r="I443" s="30" t="n">
        <v>5</v>
      </c>
      <c r="J443" s="30" t="n">
        <v>5</v>
      </c>
      <c r="K443" s="30" t="n">
        <v>5</v>
      </c>
      <c r="L443" s="30" t="n">
        <v>5</v>
      </c>
      <c r="M443" s="30"/>
      <c r="N443" s="30" t="n">
        <v>0</v>
      </c>
      <c r="O443" s="30" t="n">
        <v>5</v>
      </c>
      <c r="P443" s="31" t="n">
        <v>0</v>
      </c>
      <c r="Q443" s="56" t="n">
        <f aca="false">SUM(C443:L443)+M443+SUM(N443:P443)</f>
        <v>34</v>
      </c>
      <c r="R443" s="23"/>
    </row>
    <row r="444" customFormat="false" ht="13.5" hidden="false" customHeight="false" outlineLevel="0" collapsed="false">
      <c r="B444" s="24" t="s">
        <v>467</v>
      </c>
      <c r="C444" s="30" t="n">
        <v>2</v>
      </c>
      <c r="D444" s="30" t="n">
        <v>2</v>
      </c>
      <c r="E444" s="30" t="n">
        <v>5</v>
      </c>
      <c r="F444" s="30" t="n">
        <v>5</v>
      </c>
      <c r="G444" s="25"/>
      <c r="H444" s="30" t="n">
        <v>0</v>
      </c>
      <c r="I444" s="25" t="n">
        <v>5</v>
      </c>
      <c r="J444" s="30" t="n">
        <v>5</v>
      </c>
      <c r="K444" s="30" t="n">
        <v>5</v>
      </c>
      <c r="L444" s="30" t="n">
        <v>5</v>
      </c>
      <c r="M444" s="30"/>
      <c r="N444" s="30" t="n">
        <v>0</v>
      </c>
      <c r="O444" s="30" t="n">
        <v>5</v>
      </c>
      <c r="P444" s="31" t="n">
        <v>5</v>
      </c>
      <c r="Q444" s="56" t="n">
        <f aca="false">SUM(C444:L444)+M444+SUM(N444:P444)</f>
        <v>44</v>
      </c>
      <c r="R444" s="23"/>
    </row>
    <row r="445" customFormat="false" ht="13.5" hidden="false" customHeight="false" outlineLevel="0" collapsed="false">
      <c r="B445" s="47" t="s">
        <v>468</v>
      </c>
      <c r="C445" s="30" t="n">
        <v>6</v>
      </c>
      <c r="D445" s="30" t="n">
        <v>6</v>
      </c>
      <c r="E445" s="30" t="n">
        <v>5</v>
      </c>
      <c r="F445" s="30" t="n">
        <v>0</v>
      </c>
      <c r="G445" s="25"/>
      <c r="H445" s="30" t="n">
        <v>0</v>
      </c>
      <c r="I445" s="37" t="n">
        <v>5</v>
      </c>
      <c r="J445" s="30" t="n">
        <v>5</v>
      </c>
      <c r="K445" s="30" t="n">
        <v>5</v>
      </c>
      <c r="L445" s="30" t="n">
        <v>5</v>
      </c>
      <c r="M445" s="30"/>
      <c r="N445" s="30" t="n">
        <v>5</v>
      </c>
      <c r="O445" s="30" t="n">
        <v>3</v>
      </c>
      <c r="P445" s="31" t="n">
        <v>5</v>
      </c>
      <c r="Q445" s="56" t="n">
        <f aca="false">SUM(C445:L445)+M445+SUM(N445:P445)</f>
        <v>50</v>
      </c>
      <c r="R445" s="23"/>
    </row>
    <row r="446" customFormat="false" ht="13.5" hidden="false" customHeight="false" outlineLevel="0" collapsed="false">
      <c r="B446" s="47" t="s">
        <v>469</v>
      </c>
      <c r="C446" s="30" t="n">
        <v>10</v>
      </c>
      <c r="D446" s="30" t="n">
        <v>0</v>
      </c>
      <c r="E446" s="30" t="n">
        <v>5</v>
      </c>
      <c r="F446" s="30" t="n">
        <v>5</v>
      </c>
      <c r="G446" s="25"/>
      <c r="H446" s="30" t="n">
        <v>0</v>
      </c>
      <c r="I446" s="30" t="n">
        <v>5</v>
      </c>
      <c r="J446" s="30" t="n">
        <v>5</v>
      </c>
      <c r="K446" s="30" t="n">
        <v>5</v>
      </c>
      <c r="L446" s="30" t="n">
        <v>5</v>
      </c>
      <c r="M446" s="30"/>
      <c r="N446" s="30" t="n">
        <v>0</v>
      </c>
      <c r="O446" s="30" t="n">
        <v>5</v>
      </c>
      <c r="P446" s="31" t="n">
        <v>5</v>
      </c>
      <c r="Q446" s="56" t="n">
        <f aca="false">SUM(C446:L446)+M446+SUM(N446:P446)</f>
        <v>50</v>
      </c>
      <c r="R446" s="23"/>
    </row>
    <row r="447" customFormat="false" ht="13.5" hidden="false" customHeight="false" outlineLevel="0" collapsed="false">
      <c r="B447" s="24" t="s">
        <v>470</v>
      </c>
      <c r="C447" s="30" t="n">
        <v>10</v>
      </c>
      <c r="D447" s="30" t="n">
        <v>10</v>
      </c>
      <c r="E447" s="30" t="n">
        <v>5</v>
      </c>
      <c r="F447" s="30" t="n">
        <v>5</v>
      </c>
      <c r="G447" s="25"/>
      <c r="H447" s="30" t="n">
        <v>0</v>
      </c>
      <c r="I447" s="30" t="n">
        <v>0</v>
      </c>
      <c r="J447" s="30" t="n">
        <v>5</v>
      </c>
      <c r="K447" s="30" t="n">
        <v>5</v>
      </c>
      <c r="L447" s="30" t="n">
        <v>5</v>
      </c>
      <c r="M447" s="30"/>
      <c r="N447" s="30" t="n">
        <v>5</v>
      </c>
      <c r="O447" s="30" t="n">
        <v>5</v>
      </c>
      <c r="P447" s="31" t="n">
        <v>5</v>
      </c>
      <c r="Q447" s="56" t="n">
        <f aca="false">SUM(C447:L447)+M447+SUM(N447:P447)</f>
        <v>60</v>
      </c>
      <c r="R447" s="23"/>
    </row>
    <row r="448" customFormat="false" ht="13.5" hidden="false" customHeight="false" outlineLevel="0" collapsed="false">
      <c r="B448" s="47" t="s">
        <v>471</v>
      </c>
      <c r="C448" s="30" t="n">
        <v>6</v>
      </c>
      <c r="D448" s="30" t="n">
        <v>0</v>
      </c>
      <c r="E448" s="30" t="n">
        <v>5</v>
      </c>
      <c r="F448" s="30" t="n">
        <v>5</v>
      </c>
      <c r="G448" s="25"/>
      <c r="H448" s="30" t="n">
        <v>0</v>
      </c>
      <c r="I448" s="30" t="n">
        <v>5</v>
      </c>
      <c r="J448" s="30" t="n">
        <v>5</v>
      </c>
      <c r="K448" s="30" t="n">
        <v>5</v>
      </c>
      <c r="L448" s="30" t="n">
        <v>5</v>
      </c>
      <c r="M448" s="30"/>
      <c r="N448" s="30" t="n">
        <v>0</v>
      </c>
      <c r="O448" s="30" t="n">
        <v>2</v>
      </c>
      <c r="P448" s="31" t="n">
        <v>5</v>
      </c>
      <c r="Q448" s="56" t="n">
        <f aca="false">SUM(C448:L448)+M448+SUM(N448:P448)</f>
        <v>43</v>
      </c>
      <c r="R448" s="23"/>
    </row>
    <row r="449" customFormat="false" ht="13.5" hidden="false" customHeight="false" outlineLevel="0" collapsed="false">
      <c r="B449" s="47" t="s">
        <v>472</v>
      </c>
      <c r="C449" s="30" t="n">
        <v>10</v>
      </c>
      <c r="D449" s="30" t="n">
        <v>0</v>
      </c>
      <c r="E449" s="30" t="n">
        <v>5</v>
      </c>
      <c r="F449" s="30" t="n">
        <v>0</v>
      </c>
      <c r="G449" s="25"/>
      <c r="H449" s="30" t="n">
        <v>0</v>
      </c>
      <c r="I449" s="30" t="n">
        <v>5</v>
      </c>
      <c r="J449" s="30" t="n">
        <v>5</v>
      </c>
      <c r="K449" s="30" t="n">
        <v>5</v>
      </c>
      <c r="L449" s="30" t="n">
        <v>5</v>
      </c>
      <c r="M449" s="30"/>
      <c r="N449" s="30" t="n">
        <v>5</v>
      </c>
      <c r="O449" s="30" t="n">
        <v>5</v>
      </c>
      <c r="P449" s="31" t="n">
        <v>5</v>
      </c>
      <c r="Q449" s="56" t="n">
        <f aca="false">SUM(C449:L449)+M449+SUM(N449:P449)</f>
        <v>50</v>
      </c>
      <c r="R449" s="23"/>
    </row>
    <row r="450" customFormat="false" ht="13.5" hidden="false" customHeight="false" outlineLevel="0" collapsed="false">
      <c r="B450" s="47" t="s">
        <v>473</v>
      </c>
      <c r="C450" s="30" t="n">
        <v>10</v>
      </c>
      <c r="D450" s="30" t="n">
        <v>2</v>
      </c>
      <c r="E450" s="30" t="n">
        <v>5</v>
      </c>
      <c r="F450" s="30" t="n">
        <v>5</v>
      </c>
      <c r="G450" s="25"/>
      <c r="H450" s="30" t="n">
        <v>0</v>
      </c>
      <c r="I450" s="30" t="n">
        <v>5</v>
      </c>
      <c r="J450" s="30" t="n">
        <v>5</v>
      </c>
      <c r="K450" s="30" t="n">
        <v>5</v>
      </c>
      <c r="L450" s="30" t="n">
        <v>5</v>
      </c>
      <c r="M450" s="30"/>
      <c r="N450" s="30" t="n">
        <v>5</v>
      </c>
      <c r="O450" s="30" t="n">
        <v>3</v>
      </c>
      <c r="P450" s="31" t="n">
        <v>5</v>
      </c>
      <c r="Q450" s="56" t="n">
        <f aca="false">SUM(C450:L450)+M450+SUM(N450:P450)</f>
        <v>55</v>
      </c>
      <c r="R450" s="23"/>
    </row>
    <row r="451" customFormat="false" ht="13.5" hidden="false" customHeight="false" outlineLevel="0" collapsed="false">
      <c r="B451" s="47" t="s">
        <v>474</v>
      </c>
      <c r="C451" s="30" t="n">
        <v>10</v>
      </c>
      <c r="D451" s="30" t="n">
        <v>0</v>
      </c>
      <c r="E451" s="30" t="n">
        <v>5</v>
      </c>
      <c r="F451" s="30" t="n">
        <v>5</v>
      </c>
      <c r="G451" s="25"/>
      <c r="H451" s="30" t="n">
        <v>0</v>
      </c>
      <c r="I451" s="57" t="n">
        <v>5</v>
      </c>
      <c r="J451" s="30" t="n">
        <v>5</v>
      </c>
      <c r="K451" s="30" t="n">
        <v>5</v>
      </c>
      <c r="L451" s="30" t="n">
        <v>5</v>
      </c>
      <c r="M451" s="30"/>
      <c r="N451" s="30" t="n">
        <v>0</v>
      </c>
      <c r="O451" s="30" t="n">
        <v>5</v>
      </c>
      <c r="P451" s="31" t="n">
        <v>5</v>
      </c>
      <c r="Q451" s="56" t="n">
        <f aca="false">SUM(C451:L451)+M451+SUM(N451:P451)</f>
        <v>50</v>
      </c>
      <c r="R451" s="23"/>
    </row>
    <row r="452" customFormat="false" ht="13.5" hidden="false" customHeight="false" outlineLevel="0" collapsed="false">
      <c r="B452" s="47" t="s">
        <v>475</v>
      </c>
      <c r="C452" s="30" t="n">
        <v>0</v>
      </c>
      <c r="D452" s="30" t="n">
        <v>1</v>
      </c>
      <c r="E452" s="30" t="n">
        <v>5</v>
      </c>
      <c r="F452" s="30" t="n">
        <v>0</v>
      </c>
      <c r="G452" s="25"/>
      <c r="H452" s="30" t="n">
        <v>0</v>
      </c>
      <c r="I452" s="30" t="n">
        <v>5</v>
      </c>
      <c r="J452" s="30" t="n">
        <v>5</v>
      </c>
      <c r="K452" s="30" t="n">
        <v>5</v>
      </c>
      <c r="L452" s="30" t="n">
        <v>5</v>
      </c>
      <c r="M452" s="30"/>
      <c r="N452" s="30" t="n">
        <v>5</v>
      </c>
      <c r="O452" s="30" t="n">
        <v>2</v>
      </c>
      <c r="P452" s="31" t="n">
        <v>5</v>
      </c>
      <c r="Q452" s="56" t="n">
        <f aca="false">SUM(C452:L452)+M452+SUM(N452:P452)</f>
        <v>38</v>
      </c>
      <c r="R452" s="23"/>
    </row>
    <row r="453" customFormat="false" ht="13.5" hidden="false" customHeight="false" outlineLevel="0" collapsed="false">
      <c r="B453" s="47" t="s">
        <v>476</v>
      </c>
      <c r="C453" s="30" t="n">
        <v>6</v>
      </c>
      <c r="D453" s="30" t="n">
        <v>0</v>
      </c>
      <c r="E453" s="30" t="n">
        <v>5</v>
      </c>
      <c r="F453" s="30" t="n">
        <v>5</v>
      </c>
      <c r="G453" s="25"/>
      <c r="H453" s="30" t="n">
        <v>0</v>
      </c>
      <c r="I453" s="30" t="n">
        <v>5</v>
      </c>
      <c r="J453" s="30" t="n">
        <v>5</v>
      </c>
      <c r="K453" s="30" t="n">
        <v>5</v>
      </c>
      <c r="L453" s="25" t="n">
        <v>0</v>
      </c>
      <c r="M453" s="25"/>
      <c r="N453" s="30" t="n">
        <v>0</v>
      </c>
      <c r="O453" s="30" t="n">
        <v>2</v>
      </c>
      <c r="P453" s="31" t="n">
        <v>5</v>
      </c>
      <c r="Q453" s="56" t="n">
        <f aca="false">SUM(C453:L453)+M453+SUM(N453:P453)</f>
        <v>38</v>
      </c>
      <c r="R453" s="23"/>
    </row>
    <row r="454" customFormat="false" ht="13.5" hidden="false" customHeight="false" outlineLevel="0" collapsed="false">
      <c r="B454" s="47" t="s">
        <v>477</v>
      </c>
      <c r="C454" s="57" t="n">
        <v>0</v>
      </c>
      <c r="D454" s="25" t="n">
        <v>0</v>
      </c>
      <c r="E454" s="30" t="n">
        <v>5</v>
      </c>
      <c r="F454" s="30" t="n">
        <v>5</v>
      </c>
      <c r="G454" s="25"/>
      <c r="H454" s="30" t="n">
        <v>0</v>
      </c>
      <c r="I454" s="30" t="n">
        <v>5</v>
      </c>
      <c r="J454" s="30" t="n">
        <v>5</v>
      </c>
      <c r="K454" s="30" t="n">
        <v>5</v>
      </c>
      <c r="L454" s="30" t="n">
        <v>5</v>
      </c>
      <c r="M454" s="30"/>
      <c r="N454" s="30" t="n">
        <v>5</v>
      </c>
      <c r="O454" s="30" t="n">
        <v>3</v>
      </c>
      <c r="P454" s="31" t="n">
        <v>5</v>
      </c>
      <c r="Q454" s="56" t="n">
        <f aca="false">SUM(C454:L454)+M454+SUM(N454:P454)</f>
        <v>43</v>
      </c>
      <c r="R454" s="23"/>
    </row>
    <row r="455" customFormat="false" ht="13.5" hidden="false" customHeight="false" outlineLevel="0" collapsed="false">
      <c r="B455" s="47" t="s">
        <v>478</v>
      </c>
      <c r="C455" s="30" t="n">
        <v>0</v>
      </c>
      <c r="D455" s="30" t="n">
        <v>0</v>
      </c>
      <c r="E455" s="30" t="n">
        <v>0</v>
      </c>
      <c r="F455" s="30" t="n">
        <v>5</v>
      </c>
      <c r="G455" s="25"/>
      <c r="H455" s="30" t="n">
        <v>0</v>
      </c>
      <c r="I455" s="30" t="n">
        <v>5</v>
      </c>
      <c r="J455" s="30" t="n">
        <v>5</v>
      </c>
      <c r="K455" s="30" t="n">
        <v>5</v>
      </c>
      <c r="L455" s="30" t="n">
        <v>5</v>
      </c>
      <c r="M455" s="30"/>
      <c r="N455" s="30" t="n">
        <v>0</v>
      </c>
      <c r="O455" s="30" t="n">
        <v>5</v>
      </c>
      <c r="P455" s="31" t="n">
        <v>5</v>
      </c>
      <c r="Q455" s="56" t="n">
        <f aca="false">SUM(C455:L455)+M455+SUM(N455:P455)</f>
        <v>35</v>
      </c>
      <c r="R455" s="23"/>
    </row>
    <row r="456" customFormat="false" ht="13.5" hidden="false" customHeight="false" outlineLevel="0" collapsed="false">
      <c r="B456" s="103" t="s">
        <v>479</v>
      </c>
      <c r="C456" s="30" t="n">
        <v>6</v>
      </c>
      <c r="D456" s="30" t="n">
        <v>2</v>
      </c>
      <c r="E456" s="30" t="n">
        <v>5</v>
      </c>
      <c r="F456" s="30" t="n">
        <v>5</v>
      </c>
      <c r="G456" s="25"/>
      <c r="H456" s="30" t="n">
        <v>0</v>
      </c>
      <c r="I456" s="30" t="n">
        <v>5</v>
      </c>
      <c r="J456" s="30" t="n">
        <v>5</v>
      </c>
      <c r="K456" s="30" t="n">
        <v>5</v>
      </c>
      <c r="L456" s="30" t="n">
        <v>5</v>
      </c>
      <c r="M456" s="30"/>
      <c r="N456" s="30" t="n">
        <v>5</v>
      </c>
      <c r="O456" s="30" t="n">
        <v>3</v>
      </c>
      <c r="P456" s="31" t="n">
        <v>5</v>
      </c>
      <c r="Q456" s="56" t="n">
        <f aca="false">SUM(C456:L456)+M456+SUM(N456:P456)</f>
        <v>51</v>
      </c>
      <c r="R456" s="41"/>
    </row>
    <row r="457" customFormat="false" ht="13.5" hidden="false" customHeight="false" outlineLevel="0" collapsed="false">
      <c r="B457" s="47" t="s">
        <v>480</v>
      </c>
      <c r="C457" s="30"/>
      <c r="D457" s="30" t="n">
        <v>2</v>
      </c>
      <c r="E457" s="30" t="n">
        <v>5</v>
      </c>
      <c r="F457" s="30" t="n">
        <v>0</v>
      </c>
      <c r="G457" s="25"/>
      <c r="H457" s="30" t="n">
        <v>0</v>
      </c>
      <c r="I457" s="30" t="n">
        <v>5</v>
      </c>
      <c r="J457" s="30" t="n">
        <v>5</v>
      </c>
      <c r="K457" s="30" t="n">
        <v>5</v>
      </c>
      <c r="L457" s="30" t="n">
        <v>5</v>
      </c>
      <c r="M457" s="30"/>
      <c r="N457" s="30" t="n">
        <v>5</v>
      </c>
      <c r="O457" s="30" t="n">
        <v>5</v>
      </c>
      <c r="P457" s="31" t="n">
        <v>5</v>
      </c>
      <c r="Q457" s="56"/>
      <c r="R457" s="23"/>
    </row>
    <row r="459" customFormat="false" ht="13.5" hidden="false" customHeight="false" outlineLevel="0" collapsed="false">
      <c r="A459" s="47" t="s">
        <v>481</v>
      </c>
      <c r="B459" s="47" t="s">
        <v>481</v>
      </c>
      <c r="C459" s="30" t="n">
        <v>10</v>
      </c>
      <c r="D459" s="30" t="n">
        <v>10</v>
      </c>
      <c r="E459" s="30" t="n">
        <v>5</v>
      </c>
      <c r="F459" s="30" t="n">
        <v>5</v>
      </c>
      <c r="G459" s="25"/>
      <c r="H459" s="30" t="n">
        <v>5</v>
      </c>
      <c r="I459" s="30" t="n">
        <v>5</v>
      </c>
      <c r="J459" s="30" t="n">
        <v>0</v>
      </c>
      <c r="K459" s="30" t="n">
        <v>5</v>
      </c>
      <c r="L459" s="30" t="n">
        <v>5</v>
      </c>
      <c r="M459" s="30"/>
      <c r="N459" s="30" t="n">
        <v>5</v>
      </c>
      <c r="O459" s="30" t="n">
        <v>2</v>
      </c>
      <c r="P459" s="31" t="n">
        <v>5</v>
      </c>
      <c r="Q459" s="56" t="n">
        <f aca="false">SUM(C459:L459)+M459+SUM(N459:P459)</f>
        <v>62</v>
      </c>
      <c r="R459" s="18" t="s">
        <v>482</v>
      </c>
    </row>
    <row r="460" customFormat="false" ht="13.5" hidden="false" customHeight="false" outlineLevel="0" collapsed="false">
      <c r="B460" s="47" t="s">
        <v>483</v>
      </c>
      <c r="C460" s="30" t="n">
        <v>10</v>
      </c>
      <c r="D460" s="30" t="n">
        <v>10</v>
      </c>
      <c r="E460" s="30" t="n">
        <v>5</v>
      </c>
      <c r="F460" s="30" t="n">
        <v>5</v>
      </c>
      <c r="G460" s="25"/>
      <c r="H460" s="30" t="n">
        <v>0</v>
      </c>
      <c r="I460" s="30" t="n">
        <v>5</v>
      </c>
      <c r="J460" s="30" t="n">
        <v>5</v>
      </c>
      <c r="K460" s="30" t="n">
        <v>5</v>
      </c>
      <c r="L460" s="30" t="n">
        <v>5</v>
      </c>
      <c r="M460" s="30"/>
      <c r="N460" s="30" t="n">
        <v>5</v>
      </c>
      <c r="O460" s="30" t="n">
        <v>5</v>
      </c>
      <c r="P460" s="31" t="n">
        <v>5</v>
      </c>
      <c r="Q460" s="56" t="n">
        <f aca="false">SUM(C460:L460)+M460+SUM(N460:P460)</f>
        <v>65</v>
      </c>
      <c r="R460" s="23"/>
    </row>
    <row r="461" customFormat="false" ht="13.5" hidden="false" customHeight="false" outlineLevel="0" collapsed="false">
      <c r="B461" s="47" t="s">
        <v>484</v>
      </c>
      <c r="C461" s="30" t="n">
        <v>10</v>
      </c>
      <c r="D461" s="30" t="n">
        <v>10</v>
      </c>
      <c r="E461" s="30" t="n">
        <v>5</v>
      </c>
      <c r="F461" s="30" t="n">
        <v>5</v>
      </c>
      <c r="G461" s="25"/>
      <c r="H461" s="30" t="n">
        <v>0</v>
      </c>
      <c r="I461" s="30" t="n">
        <v>5</v>
      </c>
      <c r="J461" s="30" t="n">
        <v>5</v>
      </c>
      <c r="K461" s="30" t="n">
        <v>5</v>
      </c>
      <c r="L461" s="30" t="n">
        <v>5</v>
      </c>
      <c r="M461" s="30"/>
      <c r="N461" s="30" t="n">
        <v>5</v>
      </c>
      <c r="O461" s="30" t="n">
        <v>2</v>
      </c>
      <c r="P461" s="31" t="n">
        <v>5</v>
      </c>
      <c r="Q461" s="56" t="n">
        <f aca="false">SUM(C461:L461)+M461+SUM(N461:P461)</f>
        <v>62</v>
      </c>
      <c r="R461" s="23"/>
    </row>
    <row r="462" customFormat="false" ht="13.5" hidden="false" customHeight="false" outlineLevel="0" collapsed="false">
      <c r="B462" s="47" t="s">
        <v>485</v>
      </c>
      <c r="C462" s="30" t="n">
        <v>10</v>
      </c>
      <c r="D462" s="30" t="n">
        <v>10</v>
      </c>
      <c r="E462" s="30" t="n">
        <v>5</v>
      </c>
      <c r="F462" s="30" t="n">
        <v>5</v>
      </c>
      <c r="G462" s="25"/>
      <c r="H462" s="30" t="n">
        <v>0</v>
      </c>
      <c r="I462" s="30" t="n">
        <v>5</v>
      </c>
      <c r="J462" s="30" t="n">
        <v>5</v>
      </c>
      <c r="K462" s="30" t="n">
        <v>5</v>
      </c>
      <c r="L462" s="30" t="n">
        <v>5</v>
      </c>
      <c r="M462" s="30"/>
      <c r="N462" s="30" t="n">
        <v>0</v>
      </c>
      <c r="O462" s="30" t="n">
        <v>5</v>
      </c>
      <c r="P462" s="31" t="n">
        <v>5</v>
      </c>
      <c r="Q462" s="56" t="n">
        <f aca="false">SUM(C462:L462)+M462+SUM(N462:P462)</f>
        <v>60</v>
      </c>
      <c r="R462" s="23"/>
    </row>
    <row r="463" customFormat="false" ht="13.5" hidden="false" customHeight="false" outlineLevel="0" collapsed="false">
      <c r="B463" s="47" t="s">
        <v>486</v>
      </c>
      <c r="C463" s="30" t="n">
        <v>10</v>
      </c>
      <c r="D463" s="30" t="n">
        <v>2</v>
      </c>
      <c r="E463" s="57" t="n">
        <v>5</v>
      </c>
      <c r="F463" s="30" t="n">
        <v>0</v>
      </c>
      <c r="G463" s="25"/>
      <c r="H463" s="30" t="n">
        <v>0</v>
      </c>
      <c r="I463" s="30" t="n">
        <v>0</v>
      </c>
      <c r="J463" s="30" t="n">
        <v>5</v>
      </c>
      <c r="K463" s="30" t="n">
        <v>5</v>
      </c>
      <c r="L463" s="30" t="n">
        <v>5</v>
      </c>
      <c r="M463" s="30"/>
      <c r="N463" s="30" t="n">
        <v>0</v>
      </c>
      <c r="O463" s="30" t="n">
        <v>3</v>
      </c>
      <c r="P463" s="31" t="n">
        <v>5</v>
      </c>
      <c r="Q463" s="56" t="n">
        <f aca="false">SUM(C463:L463)+M463+SUM(N463:P463)</f>
        <v>40</v>
      </c>
      <c r="R463" s="23"/>
    </row>
    <row r="464" customFormat="false" ht="13.5" hidden="false" customHeight="false" outlineLevel="0" collapsed="false">
      <c r="B464" s="47" t="s">
        <v>487</v>
      </c>
      <c r="C464" s="30" t="n">
        <v>10</v>
      </c>
      <c r="D464" s="30" t="n">
        <v>10</v>
      </c>
      <c r="E464" s="30" t="n">
        <v>5</v>
      </c>
      <c r="F464" s="30" t="n">
        <v>0</v>
      </c>
      <c r="G464" s="25"/>
      <c r="H464" s="30" t="n">
        <v>0</v>
      </c>
      <c r="I464" s="30" t="n">
        <v>5</v>
      </c>
      <c r="J464" s="30" t="n">
        <v>5</v>
      </c>
      <c r="K464" s="30" t="n">
        <v>5</v>
      </c>
      <c r="L464" s="30" t="n">
        <v>5</v>
      </c>
      <c r="M464" s="30"/>
      <c r="N464" s="30" t="n">
        <v>5</v>
      </c>
      <c r="O464" s="30" t="n">
        <v>5</v>
      </c>
      <c r="P464" s="31" t="n">
        <v>5</v>
      </c>
      <c r="Q464" s="56" t="n">
        <f aca="false">SUM(C464:L464)+M464+SUM(N464:P464)</f>
        <v>60</v>
      </c>
      <c r="R464" s="23"/>
    </row>
    <row r="465" customFormat="false" ht="13.5" hidden="false" customHeight="false" outlineLevel="0" collapsed="false">
      <c r="B465" s="47" t="s">
        <v>488</v>
      </c>
      <c r="C465" s="30" t="n">
        <v>10</v>
      </c>
      <c r="D465" s="30" t="n">
        <v>0</v>
      </c>
      <c r="E465" s="30" t="n">
        <v>5</v>
      </c>
      <c r="F465" s="30" t="n">
        <v>5</v>
      </c>
      <c r="G465" s="25"/>
      <c r="H465" s="30" t="n">
        <v>0</v>
      </c>
      <c r="I465" s="30" t="n">
        <v>5</v>
      </c>
      <c r="J465" s="30" t="n">
        <v>5</v>
      </c>
      <c r="K465" s="30" t="n">
        <v>5</v>
      </c>
      <c r="L465" s="30" t="n">
        <v>5</v>
      </c>
      <c r="M465" s="30"/>
      <c r="N465" s="30" t="n">
        <v>5</v>
      </c>
      <c r="O465" s="30" t="n">
        <v>5</v>
      </c>
      <c r="P465" s="31" t="n">
        <v>5</v>
      </c>
      <c r="Q465" s="56" t="n">
        <f aca="false">SUM(C465:L465)+M465+SUM(N465:P465)</f>
        <v>55</v>
      </c>
      <c r="R465" s="23"/>
    </row>
    <row r="466" customFormat="false" ht="13.5" hidden="false" customHeight="false" outlineLevel="0" collapsed="false">
      <c r="B466" s="47" t="s">
        <v>489</v>
      </c>
      <c r="C466" s="30" t="n">
        <v>6</v>
      </c>
      <c r="D466" s="30" t="n">
        <v>0</v>
      </c>
      <c r="E466" s="30" t="n">
        <v>2</v>
      </c>
      <c r="F466" s="30" t="n">
        <v>5</v>
      </c>
      <c r="G466" s="25"/>
      <c r="H466" s="30" t="n">
        <v>0</v>
      </c>
      <c r="I466" s="30" t="n">
        <v>0</v>
      </c>
      <c r="J466" s="30" t="n">
        <v>5</v>
      </c>
      <c r="K466" s="30" t="n">
        <v>5</v>
      </c>
      <c r="L466" s="30" t="n">
        <v>5</v>
      </c>
      <c r="M466" s="30"/>
      <c r="N466" s="30" t="n">
        <v>5</v>
      </c>
      <c r="O466" s="30" t="n">
        <v>5</v>
      </c>
      <c r="P466" s="31" t="n">
        <v>0</v>
      </c>
      <c r="Q466" s="56" t="n">
        <f aca="false">SUM(C466:L466)+M466+SUM(N466:P466)</f>
        <v>38</v>
      </c>
      <c r="R466" s="23"/>
    </row>
    <row r="467" customFormat="false" ht="13.5" hidden="false" customHeight="false" outlineLevel="0" collapsed="false">
      <c r="B467" s="47" t="s">
        <v>490</v>
      </c>
      <c r="C467" s="30" t="n">
        <v>2</v>
      </c>
      <c r="D467" s="30" t="n">
        <v>0</v>
      </c>
      <c r="E467" s="30" t="n">
        <v>5</v>
      </c>
      <c r="F467" s="30" t="n">
        <v>5</v>
      </c>
      <c r="G467" s="25"/>
      <c r="H467" s="30" t="n">
        <v>0</v>
      </c>
      <c r="I467" s="30" t="n">
        <v>5</v>
      </c>
      <c r="J467" s="30" t="n">
        <v>0</v>
      </c>
      <c r="K467" s="30" t="n">
        <v>5</v>
      </c>
      <c r="L467" s="30" t="n">
        <v>5</v>
      </c>
      <c r="M467" s="30"/>
      <c r="N467" s="30" t="n">
        <v>5</v>
      </c>
      <c r="O467" s="30" t="n">
        <v>2</v>
      </c>
      <c r="P467" s="31" t="n">
        <v>5</v>
      </c>
      <c r="Q467" s="56" t="n">
        <f aca="false">SUM(C467:L467)+M467+SUM(N467:P467)</f>
        <v>39</v>
      </c>
      <c r="R467" s="23"/>
    </row>
    <row r="468" customFormat="false" ht="13.5" hidden="false" customHeight="false" outlineLevel="0" collapsed="false">
      <c r="B468" s="47" t="s">
        <v>491</v>
      </c>
      <c r="C468" s="30" t="n">
        <v>10</v>
      </c>
      <c r="D468" s="30" t="n">
        <v>10</v>
      </c>
      <c r="E468" s="30" t="n">
        <v>5</v>
      </c>
      <c r="F468" s="30" t="n">
        <v>5</v>
      </c>
      <c r="G468" s="25"/>
      <c r="H468" s="30" t="n">
        <v>0</v>
      </c>
      <c r="I468" s="30" t="n">
        <v>5</v>
      </c>
      <c r="J468" s="30" t="n">
        <v>5</v>
      </c>
      <c r="K468" s="30" t="n">
        <v>5</v>
      </c>
      <c r="L468" s="30" t="n">
        <v>5</v>
      </c>
      <c r="M468" s="30"/>
      <c r="N468" s="30" t="n">
        <v>5</v>
      </c>
      <c r="O468" s="30" t="n">
        <v>5</v>
      </c>
      <c r="P468" s="31" t="n">
        <v>5</v>
      </c>
      <c r="Q468" s="56" t="n">
        <f aca="false">SUM(C468:L468)+M468+SUM(N468:P468)</f>
        <v>65</v>
      </c>
      <c r="R468" s="23"/>
    </row>
    <row r="469" customFormat="false" ht="13.5" hidden="false" customHeight="false" outlineLevel="0" collapsed="false">
      <c r="B469" s="47" t="s">
        <v>492</v>
      </c>
      <c r="C469" s="30" t="n">
        <v>10</v>
      </c>
      <c r="D469" s="30" t="n">
        <v>10</v>
      </c>
      <c r="E469" s="30" t="n">
        <v>5</v>
      </c>
      <c r="F469" s="30" t="n">
        <v>0</v>
      </c>
      <c r="G469" s="25"/>
      <c r="H469" s="30" t="n">
        <v>0</v>
      </c>
      <c r="I469" s="30" t="n">
        <v>0</v>
      </c>
      <c r="J469" s="30" t="n">
        <v>5</v>
      </c>
      <c r="K469" s="30" t="n">
        <v>5</v>
      </c>
      <c r="L469" s="30" t="n">
        <v>5</v>
      </c>
      <c r="M469" s="30"/>
      <c r="N469" s="30" t="n">
        <v>5</v>
      </c>
      <c r="O469" s="30" t="n">
        <v>3</v>
      </c>
      <c r="P469" s="31" t="n">
        <v>5</v>
      </c>
      <c r="Q469" s="56" t="n">
        <f aca="false">SUM(C469:L469)+M469+SUM(N469:P469)</f>
        <v>53</v>
      </c>
      <c r="R469" s="23"/>
    </row>
    <row r="470" customFormat="false" ht="13.5" hidden="false" customHeight="false" outlineLevel="0" collapsed="false">
      <c r="B470" s="47" t="s">
        <v>493</v>
      </c>
      <c r="C470" s="30" t="n">
        <v>10</v>
      </c>
      <c r="D470" s="30" t="n">
        <v>0</v>
      </c>
      <c r="E470" s="30" t="n">
        <v>5</v>
      </c>
      <c r="F470" s="30" t="n">
        <v>0</v>
      </c>
      <c r="G470" s="25"/>
      <c r="H470" s="30" t="n">
        <v>0</v>
      </c>
      <c r="I470" s="30" t="n">
        <v>5</v>
      </c>
      <c r="J470" s="30" t="n">
        <v>5</v>
      </c>
      <c r="K470" s="30" t="n">
        <v>5</v>
      </c>
      <c r="L470" s="30" t="n">
        <v>5</v>
      </c>
      <c r="M470" s="30"/>
      <c r="N470" s="30" t="n">
        <v>5</v>
      </c>
      <c r="O470" s="30" t="n">
        <v>3</v>
      </c>
      <c r="P470" s="31" t="n">
        <v>5</v>
      </c>
      <c r="Q470" s="56" t="n">
        <f aca="false">SUM(C470:L470)+M470+SUM(N470:P470)</f>
        <v>48</v>
      </c>
      <c r="R470" s="23"/>
    </row>
    <row r="471" customFormat="false" ht="13.5" hidden="false" customHeight="false" outlineLevel="0" collapsed="false">
      <c r="B471" s="47" t="s">
        <v>494</v>
      </c>
      <c r="C471" s="30" t="n">
        <v>6</v>
      </c>
      <c r="D471" s="30" t="n">
        <v>0</v>
      </c>
      <c r="E471" s="30" t="n">
        <v>5</v>
      </c>
      <c r="F471" s="30" t="n">
        <v>0</v>
      </c>
      <c r="G471" s="25"/>
      <c r="H471" s="30" t="n">
        <v>0</v>
      </c>
      <c r="I471" s="30" t="n">
        <v>0</v>
      </c>
      <c r="J471" s="30" t="n">
        <v>5</v>
      </c>
      <c r="K471" s="30" t="n">
        <v>5</v>
      </c>
      <c r="L471" s="30" t="n">
        <v>5</v>
      </c>
      <c r="M471" s="30"/>
      <c r="N471" s="30" t="n">
        <v>5</v>
      </c>
      <c r="O471" s="30" t="n">
        <v>3</v>
      </c>
      <c r="P471" s="31" t="n">
        <v>5</v>
      </c>
      <c r="Q471" s="56" t="n">
        <f aca="false">SUM(C471:L471)+M471+SUM(N471:P471)</f>
        <v>39</v>
      </c>
      <c r="R471" s="23"/>
    </row>
    <row r="472" customFormat="false" ht="13.5" hidden="false" customHeight="false" outlineLevel="0" collapsed="false">
      <c r="B472" s="47" t="s">
        <v>495</v>
      </c>
      <c r="C472" s="30" t="n">
        <v>6</v>
      </c>
      <c r="D472" s="30" t="n">
        <v>6</v>
      </c>
      <c r="E472" s="30" t="n">
        <v>5</v>
      </c>
      <c r="F472" s="30" t="n">
        <v>5</v>
      </c>
      <c r="G472" s="25"/>
      <c r="H472" s="30" t="n">
        <v>0</v>
      </c>
      <c r="I472" s="30" t="n">
        <v>5</v>
      </c>
      <c r="J472" s="30" t="n">
        <v>0</v>
      </c>
      <c r="K472" s="30" t="n">
        <v>5</v>
      </c>
      <c r="L472" s="30" t="n">
        <v>5</v>
      </c>
      <c r="M472" s="30"/>
      <c r="N472" s="30" t="n">
        <v>5</v>
      </c>
      <c r="O472" s="30" t="n">
        <v>2</v>
      </c>
      <c r="P472" s="31" t="n">
        <v>5</v>
      </c>
      <c r="Q472" s="56" t="n">
        <f aca="false">SUM(C472:L472)+M472+SUM(N472:P472)</f>
        <v>49</v>
      </c>
      <c r="R472" s="23"/>
    </row>
    <row r="473" customFormat="false" ht="13.5" hidden="false" customHeight="false" outlineLevel="0" collapsed="false">
      <c r="B473" s="47" t="s">
        <v>496</v>
      </c>
      <c r="C473" s="30" t="n">
        <v>2</v>
      </c>
      <c r="D473" s="30" t="n">
        <v>2</v>
      </c>
      <c r="E473" s="30" t="n">
        <v>5</v>
      </c>
      <c r="F473" s="30" t="n">
        <v>0</v>
      </c>
      <c r="G473" s="25"/>
      <c r="H473" s="30" t="n">
        <v>0</v>
      </c>
      <c r="I473" s="30" t="n">
        <v>0</v>
      </c>
      <c r="J473" s="30" t="n">
        <v>5</v>
      </c>
      <c r="K473" s="30" t="n">
        <v>5</v>
      </c>
      <c r="L473" s="30" t="n">
        <v>5</v>
      </c>
      <c r="M473" s="30"/>
      <c r="N473" s="30" t="n">
        <v>0</v>
      </c>
      <c r="O473" s="30" t="n">
        <v>5</v>
      </c>
      <c r="P473" s="31" t="n">
        <v>5</v>
      </c>
      <c r="Q473" s="56" t="n">
        <f aca="false">SUM(C473:L473)+M473+SUM(N473:P473)</f>
        <v>34</v>
      </c>
      <c r="R473" s="23"/>
    </row>
    <row r="474" customFormat="false" ht="13.5" hidden="false" customHeight="false" outlineLevel="0" collapsed="false">
      <c r="B474" s="47" t="s">
        <v>497</v>
      </c>
      <c r="C474" s="30" t="n">
        <v>6</v>
      </c>
      <c r="D474" s="30" t="n">
        <v>6</v>
      </c>
      <c r="E474" s="30" t="n">
        <v>5</v>
      </c>
      <c r="F474" s="30" t="n">
        <v>5</v>
      </c>
      <c r="G474" s="25"/>
      <c r="H474" s="30" t="n">
        <v>0</v>
      </c>
      <c r="I474" s="30" t="n">
        <v>5</v>
      </c>
      <c r="J474" s="30" t="n">
        <v>5</v>
      </c>
      <c r="K474" s="30" t="n">
        <v>5</v>
      </c>
      <c r="L474" s="30" t="n">
        <v>5</v>
      </c>
      <c r="M474" s="30"/>
      <c r="N474" s="30" t="n">
        <v>5</v>
      </c>
      <c r="O474" s="30" t="n">
        <v>2</v>
      </c>
      <c r="P474" s="31" t="n">
        <v>5</v>
      </c>
      <c r="Q474" s="56" t="n">
        <f aca="false">SUM(C474:L474)+M474+SUM(N474:P474)</f>
        <v>54</v>
      </c>
      <c r="R474" s="23"/>
    </row>
    <row r="475" customFormat="false" ht="13.5" hidden="false" customHeight="false" outlineLevel="0" collapsed="false">
      <c r="B475" s="47" t="s">
        <v>498</v>
      </c>
      <c r="C475" s="30" t="n">
        <v>10</v>
      </c>
      <c r="D475" s="30" t="n">
        <v>0</v>
      </c>
      <c r="E475" s="30" t="n">
        <v>5</v>
      </c>
      <c r="F475" s="30" t="n">
        <v>5</v>
      </c>
      <c r="G475" s="25"/>
      <c r="H475" s="30" t="n">
        <v>0</v>
      </c>
      <c r="I475" s="30" t="n">
        <v>5</v>
      </c>
      <c r="J475" s="30" t="n">
        <v>5</v>
      </c>
      <c r="K475" s="30" t="n">
        <v>5</v>
      </c>
      <c r="L475" s="30" t="n">
        <v>5</v>
      </c>
      <c r="M475" s="30"/>
      <c r="N475" s="30" t="n">
        <v>0</v>
      </c>
      <c r="O475" s="30" t="n">
        <v>2</v>
      </c>
      <c r="P475" s="31" t="n">
        <v>0</v>
      </c>
      <c r="Q475" s="56" t="n">
        <f aca="false">SUM(C475:L475)+M475+SUM(N475:P475)</f>
        <v>42</v>
      </c>
      <c r="R475" s="23"/>
    </row>
    <row r="476" customFormat="false" ht="13.5" hidden="false" customHeight="false" outlineLevel="0" collapsed="false">
      <c r="B476" s="47" t="s">
        <v>499</v>
      </c>
      <c r="C476" s="30" t="n">
        <v>0</v>
      </c>
      <c r="D476" s="30" t="n">
        <v>0</v>
      </c>
      <c r="E476" s="30" t="n">
        <v>5</v>
      </c>
      <c r="F476" s="30" t="n">
        <v>0</v>
      </c>
      <c r="G476" s="25"/>
      <c r="H476" s="30" t="n">
        <v>0</v>
      </c>
      <c r="I476" s="30" t="n">
        <v>0</v>
      </c>
      <c r="J476" s="30" t="n">
        <v>5</v>
      </c>
      <c r="K476" s="30" t="n">
        <v>5</v>
      </c>
      <c r="L476" s="30" t="n">
        <v>5</v>
      </c>
      <c r="M476" s="30"/>
      <c r="N476" s="30" t="n">
        <v>0</v>
      </c>
      <c r="O476" s="30" t="n">
        <v>2</v>
      </c>
      <c r="P476" s="31" t="n">
        <v>0</v>
      </c>
      <c r="Q476" s="56" t="n">
        <f aca="false">SUM(C476:L476)+M476+SUM(N476:P476)</f>
        <v>22</v>
      </c>
      <c r="R476" s="23"/>
    </row>
    <row r="477" customFormat="false" ht="13.5" hidden="false" customHeight="false" outlineLevel="0" collapsed="false">
      <c r="B477" s="47" t="s">
        <v>500</v>
      </c>
      <c r="C477" s="30" t="n">
        <v>10</v>
      </c>
      <c r="D477" s="30" t="n">
        <v>0</v>
      </c>
      <c r="E477" s="30" t="n">
        <v>5</v>
      </c>
      <c r="F477" s="30" t="n">
        <v>0</v>
      </c>
      <c r="G477" s="25"/>
      <c r="H477" s="30" t="n">
        <v>0</v>
      </c>
      <c r="I477" s="30" t="n">
        <v>0</v>
      </c>
      <c r="J477" s="30" t="n">
        <v>5</v>
      </c>
      <c r="K477" s="30" t="n">
        <v>5</v>
      </c>
      <c r="L477" s="30" t="n">
        <v>5</v>
      </c>
      <c r="M477" s="30"/>
      <c r="N477" s="30" t="n">
        <v>5</v>
      </c>
      <c r="O477" s="30" t="n">
        <v>5</v>
      </c>
      <c r="P477" s="31" t="n">
        <v>5</v>
      </c>
      <c r="Q477" s="56" t="n">
        <f aca="false">SUM(C477:L477)+M477+SUM(N477:P477)</f>
        <v>45</v>
      </c>
      <c r="R477" s="23"/>
    </row>
    <row r="478" customFormat="false" ht="13.5" hidden="false" customHeight="false" outlineLevel="0" collapsed="false">
      <c r="B478" s="47" t="s">
        <v>501</v>
      </c>
      <c r="C478" s="30" t="n">
        <v>6</v>
      </c>
      <c r="D478" s="30" t="n">
        <v>2</v>
      </c>
      <c r="E478" s="30" t="n">
        <v>5</v>
      </c>
      <c r="F478" s="30" t="n">
        <v>0</v>
      </c>
      <c r="G478" s="25"/>
      <c r="H478" s="30" t="n">
        <v>0</v>
      </c>
      <c r="I478" s="30" t="n">
        <v>5</v>
      </c>
      <c r="J478" s="30" t="n">
        <v>0</v>
      </c>
      <c r="K478" s="30" t="n">
        <v>5</v>
      </c>
      <c r="L478" s="30" t="n">
        <v>5</v>
      </c>
      <c r="M478" s="30"/>
      <c r="N478" s="30" t="n">
        <v>0</v>
      </c>
      <c r="O478" s="30" t="n">
        <v>2</v>
      </c>
      <c r="P478" s="31" t="n">
        <v>5</v>
      </c>
      <c r="Q478" s="56" t="n">
        <f aca="false">SUM(C478:L478)+M478+SUM(N478:P478)</f>
        <v>35</v>
      </c>
      <c r="R478" s="23"/>
    </row>
    <row r="479" customFormat="false" ht="13.5" hidden="false" customHeight="false" outlineLevel="0" collapsed="false">
      <c r="B479" s="47" t="s">
        <v>502</v>
      </c>
      <c r="C479" s="30" t="n">
        <v>10</v>
      </c>
      <c r="D479" s="30" t="n">
        <v>0</v>
      </c>
      <c r="E479" s="30" t="n">
        <v>5</v>
      </c>
      <c r="F479" s="30" t="n">
        <v>0</v>
      </c>
      <c r="G479" s="25"/>
      <c r="H479" s="30" t="n">
        <v>0</v>
      </c>
      <c r="I479" s="30" t="n">
        <v>5</v>
      </c>
      <c r="J479" s="30" t="n">
        <v>5</v>
      </c>
      <c r="K479" s="30" t="n">
        <v>5</v>
      </c>
      <c r="L479" s="30" t="n">
        <v>5</v>
      </c>
      <c r="M479" s="30"/>
      <c r="N479" s="30" t="n">
        <v>5</v>
      </c>
      <c r="O479" s="30" t="n">
        <v>2</v>
      </c>
      <c r="P479" s="31" t="n">
        <v>5</v>
      </c>
      <c r="Q479" s="56" t="n">
        <f aca="false">SUM(C479:L479)+M479+SUM(N479:P479)</f>
        <v>47</v>
      </c>
      <c r="R479" s="23"/>
    </row>
    <row r="480" customFormat="false" ht="13.5" hidden="false" customHeight="false" outlineLevel="0" collapsed="false">
      <c r="B480" s="35" t="s">
        <v>503</v>
      </c>
      <c r="C480" s="30" t="n">
        <v>10</v>
      </c>
      <c r="D480" s="30" t="n">
        <v>6</v>
      </c>
      <c r="E480" s="30" t="n">
        <v>5</v>
      </c>
      <c r="F480" s="30" t="n">
        <v>5</v>
      </c>
      <c r="G480" s="25"/>
      <c r="H480" s="30" t="n">
        <v>0</v>
      </c>
      <c r="I480" s="30" t="n">
        <v>5</v>
      </c>
      <c r="J480" s="30" t="n">
        <v>5</v>
      </c>
      <c r="K480" s="30" t="n">
        <v>5</v>
      </c>
      <c r="L480" s="30" t="n">
        <v>5</v>
      </c>
      <c r="M480" s="30"/>
      <c r="N480" s="30" t="n">
        <v>5</v>
      </c>
      <c r="O480" s="30" t="n">
        <v>2</v>
      </c>
      <c r="P480" s="31" t="n">
        <v>5</v>
      </c>
      <c r="Q480" s="56" t="n">
        <f aca="false">SUM(C480:L480)+M480+SUM(N480:P480)</f>
        <v>58</v>
      </c>
      <c r="R480" s="23"/>
    </row>
    <row r="481" customFormat="false" ht="13.5" hidden="false" customHeight="false" outlineLevel="0" collapsed="false">
      <c r="B481" s="47" t="s">
        <v>504</v>
      </c>
      <c r="C481" s="30" t="n">
        <v>2</v>
      </c>
      <c r="D481" s="30" t="n">
        <v>0</v>
      </c>
      <c r="E481" s="30" t="n">
        <v>5</v>
      </c>
      <c r="F481" s="30" t="n">
        <v>0</v>
      </c>
      <c r="G481" s="25"/>
      <c r="H481" s="30" t="n">
        <v>0</v>
      </c>
      <c r="I481" s="30" t="n">
        <v>5</v>
      </c>
      <c r="J481" s="30" t="n">
        <v>0</v>
      </c>
      <c r="K481" s="30" t="n">
        <v>5</v>
      </c>
      <c r="L481" s="30" t="n">
        <v>5</v>
      </c>
      <c r="M481" s="30"/>
      <c r="N481" s="30" t="n">
        <v>5</v>
      </c>
      <c r="O481" s="30" t="n">
        <v>0</v>
      </c>
      <c r="P481" s="31" t="n">
        <v>5</v>
      </c>
      <c r="Q481" s="56" t="n">
        <f aca="false">SUM(C481:L481)+M481+SUM(N481:P481)</f>
        <v>32</v>
      </c>
      <c r="R481" s="23"/>
    </row>
    <row r="482" customFormat="false" ht="13.5" hidden="false" customHeight="false" outlineLevel="0" collapsed="false">
      <c r="B482" s="47" t="s">
        <v>505</v>
      </c>
      <c r="C482" s="30" t="n">
        <v>2</v>
      </c>
      <c r="D482" s="30" t="n">
        <v>2</v>
      </c>
      <c r="E482" s="30" t="n">
        <v>5</v>
      </c>
      <c r="F482" s="30" t="n">
        <v>5</v>
      </c>
      <c r="G482" s="25"/>
      <c r="H482" s="30" t="n">
        <v>0</v>
      </c>
      <c r="I482" s="30" t="n">
        <v>0</v>
      </c>
      <c r="J482" s="30" t="n">
        <v>0</v>
      </c>
      <c r="K482" s="30" t="n">
        <v>5</v>
      </c>
      <c r="L482" s="30" t="n">
        <v>5</v>
      </c>
      <c r="M482" s="30"/>
      <c r="N482" s="30" t="n">
        <v>5</v>
      </c>
      <c r="O482" s="30" t="n">
        <v>2</v>
      </c>
      <c r="P482" s="31" t="n">
        <v>5</v>
      </c>
      <c r="Q482" s="56" t="n">
        <f aca="false">SUM(C482:L482)+M482+SUM(N482:P482)</f>
        <v>36</v>
      </c>
      <c r="R482" s="41"/>
    </row>
    <row r="484" customFormat="false" ht="13.5" hidden="false" customHeight="false" outlineLevel="0" collapsed="false">
      <c r="A484" s="47" t="s">
        <v>506</v>
      </c>
      <c r="B484" s="47" t="s">
        <v>506</v>
      </c>
      <c r="C484" s="30" t="n">
        <v>10</v>
      </c>
      <c r="D484" s="30" t="n">
        <v>10</v>
      </c>
      <c r="E484" s="30" t="n">
        <v>5</v>
      </c>
      <c r="F484" s="30" t="n">
        <v>5</v>
      </c>
      <c r="G484" s="25"/>
      <c r="H484" s="30" t="n">
        <v>5</v>
      </c>
      <c r="I484" s="30" t="n">
        <v>5</v>
      </c>
      <c r="J484" s="30" t="n">
        <v>5</v>
      </c>
      <c r="K484" s="30" t="n">
        <v>5</v>
      </c>
      <c r="L484" s="30" t="n">
        <v>5</v>
      </c>
      <c r="M484" s="30"/>
      <c r="N484" s="30" t="n">
        <v>5</v>
      </c>
      <c r="O484" s="30" t="n">
        <v>5</v>
      </c>
      <c r="P484" s="31" t="n">
        <v>5</v>
      </c>
      <c r="Q484" s="56" t="n">
        <f aca="false">SUM(C484:L484)+M484+SUM(N484:P484)</f>
        <v>70</v>
      </c>
      <c r="R484" s="18" t="s">
        <v>507</v>
      </c>
    </row>
    <row r="485" customFormat="false" ht="13.5" hidden="false" customHeight="false" outlineLevel="0" collapsed="false">
      <c r="B485" s="47" t="s">
        <v>508</v>
      </c>
      <c r="C485" s="30" t="n">
        <v>10</v>
      </c>
      <c r="D485" s="30" t="n">
        <v>10</v>
      </c>
      <c r="E485" s="30" t="n">
        <v>5</v>
      </c>
      <c r="F485" s="30" t="n">
        <v>5</v>
      </c>
      <c r="G485" s="25"/>
      <c r="H485" s="30" t="n">
        <v>5</v>
      </c>
      <c r="I485" s="30" t="n">
        <v>5</v>
      </c>
      <c r="J485" s="30" t="n">
        <v>5</v>
      </c>
      <c r="K485" s="30" t="n">
        <v>5</v>
      </c>
      <c r="L485" s="30" t="n">
        <v>5</v>
      </c>
      <c r="M485" s="30"/>
      <c r="N485" s="30" t="n">
        <v>5</v>
      </c>
      <c r="O485" s="30" t="n">
        <v>5</v>
      </c>
      <c r="P485" s="31" t="n">
        <v>5</v>
      </c>
      <c r="Q485" s="56" t="n">
        <f aca="false">SUM(C485:L485)+M485+SUM(N485:P485)</f>
        <v>70</v>
      </c>
      <c r="R485" s="23"/>
    </row>
    <row r="486" customFormat="false" ht="13.5" hidden="false" customHeight="false" outlineLevel="0" collapsed="false">
      <c r="B486" s="47" t="s">
        <v>509</v>
      </c>
      <c r="C486" s="30" t="n">
        <v>10</v>
      </c>
      <c r="D486" s="25" t="n">
        <v>0</v>
      </c>
      <c r="E486" s="30" t="n">
        <v>5</v>
      </c>
      <c r="F486" s="30" t="n">
        <v>5</v>
      </c>
      <c r="G486" s="25"/>
      <c r="H486" s="30" t="n">
        <v>0</v>
      </c>
      <c r="I486" s="30" t="n">
        <v>5</v>
      </c>
      <c r="J486" s="30" t="n">
        <v>5</v>
      </c>
      <c r="K486" s="30" t="n">
        <v>5</v>
      </c>
      <c r="L486" s="30" t="n">
        <v>5</v>
      </c>
      <c r="M486" s="30"/>
      <c r="N486" s="30" t="n">
        <v>5</v>
      </c>
      <c r="O486" s="30" t="n">
        <v>5</v>
      </c>
      <c r="P486" s="31" t="n">
        <v>5</v>
      </c>
      <c r="Q486" s="56" t="n">
        <f aca="false">SUM(C486:L486)+M486+SUM(N486:P486)</f>
        <v>55</v>
      </c>
      <c r="R486" s="23"/>
    </row>
    <row r="487" customFormat="false" ht="13.5" hidden="false" customHeight="false" outlineLevel="0" collapsed="false">
      <c r="B487" s="47" t="s">
        <v>510</v>
      </c>
      <c r="C487" s="30" t="n">
        <v>6</v>
      </c>
      <c r="D487" s="30" t="n">
        <v>0</v>
      </c>
      <c r="E487" s="30" t="n">
        <v>5</v>
      </c>
      <c r="F487" s="30" t="n">
        <v>5</v>
      </c>
      <c r="G487" s="25"/>
      <c r="H487" s="30" t="n">
        <v>0</v>
      </c>
      <c r="I487" s="30" t="n">
        <v>5</v>
      </c>
      <c r="J487" s="30" t="n">
        <v>5</v>
      </c>
      <c r="K487" s="30" t="n">
        <v>5</v>
      </c>
      <c r="L487" s="30" t="n">
        <v>5</v>
      </c>
      <c r="M487" s="30"/>
      <c r="N487" s="30" t="n">
        <v>5</v>
      </c>
      <c r="O487" s="30" t="n">
        <v>5</v>
      </c>
      <c r="P487" s="31" t="n">
        <v>5</v>
      </c>
      <c r="Q487" s="56" t="n">
        <f aca="false">SUM(C487:L487)+M487+SUM(N487:P487)</f>
        <v>51</v>
      </c>
      <c r="R487" s="23"/>
    </row>
    <row r="488" customFormat="false" ht="13.5" hidden="false" customHeight="false" outlineLevel="0" collapsed="false">
      <c r="B488" s="47" t="s">
        <v>511</v>
      </c>
      <c r="C488" s="30" t="n">
        <v>10</v>
      </c>
      <c r="D488" s="30" t="n">
        <v>10</v>
      </c>
      <c r="E488" s="57" t="n">
        <v>5</v>
      </c>
      <c r="F488" s="30" t="n">
        <v>5</v>
      </c>
      <c r="G488" s="25"/>
      <c r="H488" s="30" t="n">
        <v>0</v>
      </c>
      <c r="I488" s="30" t="n">
        <v>5</v>
      </c>
      <c r="J488" s="30" t="n">
        <v>0</v>
      </c>
      <c r="K488" s="30" t="n">
        <v>5</v>
      </c>
      <c r="L488" s="30" t="n">
        <v>5</v>
      </c>
      <c r="M488" s="30"/>
      <c r="N488" s="30" t="n">
        <v>5</v>
      </c>
      <c r="O488" s="30" t="n">
        <v>3</v>
      </c>
      <c r="P488" s="31" t="n">
        <v>5</v>
      </c>
      <c r="Q488" s="56" t="n">
        <f aca="false">SUM(C488:L488)+M488+SUM(N488:P488)</f>
        <v>58</v>
      </c>
      <c r="R488" s="23"/>
    </row>
    <row r="489" customFormat="false" ht="13.5" hidden="false" customHeight="false" outlineLevel="0" collapsed="false">
      <c r="B489" s="47" t="s">
        <v>512</v>
      </c>
      <c r="C489" s="30" t="n">
        <v>10</v>
      </c>
      <c r="D489" s="30" t="n">
        <v>10</v>
      </c>
      <c r="E489" s="30" t="n">
        <v>5</v>
      </c>
      <c r="F489" s="30" t="n">
        <v>5</v>
      </c>
      <c r="G489" s="25"/>
      <c r="H489" s="30" t="n">
        <v>0</v>
      </c>
      <c r="I489" s="30" t="n">
        <v>5</v>
      </c>
      <c r="J489" s="30" t="n">
        <v>5</v>
      </c>
      <c r="K489" s="30" t="n">
        <v>5</v>
      </c>
      <c r="L489" s="30" t="n">
        <v>5</v>
      </c>
      <c r="M489" s="30"/>
      <c r="N489" s="30" t="n">
        <v>5</v>
      </c>
      <c r="O489" s="30" t="n">
        <v>5</v>
      </c>
      <c r="P489" s="31" t="n">
        <v>5</v>
      </c>
      <c r="Q489" s="56" t="n">
        <f aca="false">SUM(C489:L489)+M489+SUM(N489:P489)</f>
        <v>65</v>
      </c>
      <c r="R489" s="23"/>
    </row>
    <row r="490" customFormat="false" ht="13.5" hidden="false" customHeight="false" outlineLevel="0" collapsed="false">
      <c r="B490" s="47" t="s">
        <v>513</v>
      </c>
      <c r="C490" s="30" t="n">
        <v>2</v>
      </c>
      <c r="D490" s="30" t="n">
        <v>2</v>
      </c>
      <c r="E490" s="30" t="n">
        <v>5</v>
      </c>
      <c r="F490" s="30" t="n">
        <v>5</v>
      </c>
      <c r="G490" s="25"/>
      <c r="H490" s="30" t="n">
        <v>0</v>
      </c>
      <c r="I490" s="30" t="n">
        <v>5</v>
      </c>
      <c r="J490" s="30" t="n">
        <v>5</v>
      </c>
      <c r="K490" s="30" t="n">
        <v>5</v>
      </c>
      <c r="L490" s="30" t="n">
        <v>5</v>
      </c>
      <c r="M490" s="30"/>
      <c r="N490" s="30" t="n">
        <v>5</v>
      </c>
      <c r="O490" s="30" t="n">
        <v>5</v>
      </c>
      <c r="P490" s="31" t="n">
        <v>5</v>
      </c>
      <c r="Q490" s="56" t="n">
        <f aca="false">SUM(C490:L490)+M490+SUM(N490:P490)</f>
        <v>49</v>
      </c>
      <c r="R490" s="23"/>
    </row>
    <row r="491" customFormat="false" ht="13.5" hidden="false" customHeight="false" outlineLevel="0" collapsed="false">
      <c r="B491" s="47" t="s">
        <v>514</v>
      </c>
      <c r="C491" s="30" t="n">
        <v>10</v>
      </c>
      <c r="D491" s="30" t="n">
        <v>10</v>
      </c>
      <c r="E491" s="30" t="n">
        <v>5</v>
      </c>
      <c r="F491" s="30" t="n">
        <v>0</v>
      </c>
      <c r="G491" s="25"/>
      <c r="H491" s="30" t="n">
        <v>0</v>
      </c>
      <c r="I491" s="30" t="n">
        <v>5</v>
      </c>
      <c r="J491" s="30" t="n">
        <v>5</v>
      </c>
      <c r="K491" s="30" t="n">
        <v>5</v>
      </c>
      <c r="L491" s="30" t="n">
        <v>5</v>
      </c>
      <c r="M491" s="30"/>
      <c r="N491" s="30" t="n">
        <v>5</v>
      </c>
      <c r="O491" s="30" t="n">
        <v>3</v>
      </c>
      <c r="P491" s="31" t="n">
        <v>5</v>
      </c>
      <c r="Q491" s="56" t="n">
        <f aca="false">SUM(C491:L491)+M491+SUM(N491:P491)</f>
        <v>58</v>
      </c>
      <c r="R491" s="23"/>
    </row>
    <row r="492" customFormat="false" ht="13.5" hidden="false" customHeight="false" outlineLevel="0" collapsed="false">
      <c r="B492" s="47" t="s">
        <v>515</v>
      </c>
      <c r="C492" s="30" t="n">
        <v>6</v>
      </c>
      <c r="D492" s="30" t="n">
        <v>2</v>
      </c>
      <c r="E492" s="30" t="n">
        <v>5</v>
      </c>
      <c r="F492" s="30" t="n">
        <v>5</v>
      </c>
      <c r="G492" s="25"/>
      <c r="H492" s="30" t="n">
        <v>0</v>
      </c>
      <c r="I492" s="30" t="n">
        <v>5</v>
      </c>
      <c r="J492" s="30" t="n">
        <v>5</v>
      </c>
      <c r="K492" s="30" t="n">
        <v>5</v>
      </c>
      <c r="L492" s="30" t="n">
        <v>5</v>
      </c>
      <c r="M492" s="30"/>
      <c r="N492" s="30" t="n">
        <v>5</v>
      </c>
      <c r="O492" s="30" t="n">
        <v>3</v>
      </c>
      <c r="P492" s="31" t="n">
        <v>5</v>
      </c>
      <c r="Q492" s="56" t="n">
        <f aca="false">SUM(C492:L492)+M492+SUM(N492:P492)</f>
        <v>51</v>
      </c>
      <c r="R492" s="23"/>
    </row>
    <row r="493" customFormat="false" ht="13.5" hidden="false" customHeight="false" outlineLevel="0" collapsed="false">
      <c r="B493" s="47" t="s">
        <v>516</v>
      </c>
      <c r="C493" s="30" t="n">
        <v>10</v>
      </c>
      <c r="D493" s="30" t="n">
        <v>0</v>
      </c>
      <c r="E493" s="30" t="n">
        <v>5</v>
      </c>
      <c r="F493" s="30" t="n">
        <v>5</v>
      </c>
      <c r="G493" s="25"/>
      <c r="H493" s="30" t="n">
        <v>0</v>
      </c>
      <c r="I493" s="30" t="n">
        <v>5</v>
      </c>
      <c r="J493" s="30" t="n">
        <v>5</v>
      </c>
      <c r="K493" s="30" t="n">
        <v>5</v>
      </c>
      <c r="L493" s="30" t="n">
        <v>5</v>
      </c>
      <c r="M493" s="30"/>
      <c r="N493" s="30" t="n">
        <v>0</v>
      </c>
      <c r="O493" s="30" t="n">
        <v>2</v>
      </c>
      <c r="P493" s="31" t="n">
        <v>0</v>
      </c>
      <c r="Q493" s="56" t="n">
        <f aca="false">SUM(C493:L493)+M493+SUM(N493:P493)</f>
        <v>42</v>
      </c>
      <c r="R493" s="23"/>
    </row>
    <row r="494" customFormat="false" ht="13.5" hidden="false" customHeight="false" outlineLevel="0" collapsed="false">
      <c r="B494" s="47" t="s">
        <v>517</v>
      </c>
      <c r="C494" s="30" t="n">
        <v>6</v>
      </c>
      <c r="D494" s="30" t="n">
        <v>2</v>
      </c>
      <c r="E494" s="30" t="n">
        <v>5</v>
      </c>
      <c r="F494" s="30" t="n">
        <v>5</v>
      </c>
      <c r="G494" s="25"/>
      <c r="H494" s="30" t="n">
        <v>0</v>
      </c>
      <c r="I494" s="30" t="n">
        <v>0</v>
      </c>
      <c r="J494" s="30" t="n">
        <v>5</v>
      </c>
      <c r="K494" s="30" t="n">
        <v>5</v>
      </c>
      <c r="L494" s="30" t="n">
        <v>5</v>
      </c>
      <c r="M494" s="30"/>
      <c r="N494" s="30" t="n">
        <v>5</v>
      </c>
      <c r="O494" s="30" t="n">
        <v>5</v>
      </c>
      <c r="P494" s="31" t="n">
        <v>5</v>
      </c>
      <c r="Q494" s="56" t="n">
        <f aca="false">SUM(C494:L494)+M494+SUM(N494:P494)</f>
        <v>48</v>
      </c>
      <c r="R494" s="23"/>
    </row>
    <row r="495" customFormat="false" ht="13.5" hidden="false" customHeight="false" outlineLevel="0" collapsed="false">
      <c r="B495" s="47" t="s">
        <v>518</v>
      </c>
      <c r="C495" s="30" t="n">
        <v>6</v>
      </c>
      <c r="D495" s="30" t="n">
        <v>0</v>
      </c>
      <c r="E495" s="30" t="n">
        <v>5</v>
      </c>
      <c r="F495" s="30" t="n">
        <v>5</v>
      </c>
      <c r="G495" s="25"/>
      <c r="H495" s="30" t="n">
        <v>0</v>
      </c>
      <c r="I495" s="30" t="n">
        <v>5</v>
      </c>
      <c r="J495" s="30" t="n">
        <v>5</v>
      </c>
      <c r="K495" s="30" t="n">
        <v>5</v>
      </c>
      <c r="L495" s="30" t="n">
        <v>5</v>
      </c>
      <c r="M495" s="30"/>
      <c r="N495" s="30" t="n">
        <v>0</v>
      </c>
      <c r="O495" s="30" t="n">
        <v>5</v>
      </c>
      <c r="P495" s="31" t="n">
        <v>5</v>
      </c>
      <c r="Q495" s="56" t="n">
        <f aca="false">SUM(C495:L495)+M495+SUM(N495:P495)</f>
        <v>46</v>
      </c>
      <c r="R495" s="23"/>
    </row>
    <row r="496" customFormat="false" ht="13.5" hidden="false" customHeight="false" outlineLevel="0" collapsed="false">
      <c r="B496" s="47" t="s">
        <v>519</v>
      </c>
      <c r="C496" s="25" t="n">
        <v>6</v>
      </c>
      <c r="D496" s="30" t="n">
        <v>2</v>
      </c>
      <c r="E496" s="30" t="n">
        <v>5</v>
      </c>
      <c r="F496" s="30" t="n">
        <v>0</v>
      </c>
      <c r="G496" s="25"/>
      <c r="H496" s="30" t="n">
        <v>0</v>
      </c>
      <c r="I496" s="30" t="n">
        <v>5</v>
      </c>
      <c r="J496" s="30" t="n">
        <v>0</v>
      </c>
      <c r="K496" s="30" t="n">
        <v>5</v>
      </c>
      <c r="L496" s="30" t="n">
        <v>5</v>
      </c>
      <c r="M496" s="30"/>
      <c r="N496" s="30" t="n">
        <v>5</v>
      </c>
      <c r="O496" s="30" t="n">
        <v>3</v>
      </c>
      <c r="P496" s="31" t="n">
        <v>5</v>
      </c>
      <c r="Q496" s="56" t="n">
        <f aca="false">SUM(C496:L496)+M496+SUM(N496:P496)</f>
        <v>41</v>
      </c>
      <c r="R496" s="23"/>
    </row>
    <row r="497" customFormat="false" ht="13.5" hidden="false" customHeight="false" outlineLevel="0" collapsed="false">
      <c r="B497" s="47" t="s">
        <v>520</v>
      </c>
      <c r="C497" s="30" t="n">
        <v>10</v>
      </c>
      <c r="D497" s="30" t="n">
        <v>2</v>
      </c>
      <c r="E497" s="30" t="n">
        <v>5</v>
      </c>
      <c r="F497" s="30" t="n">
        <v>5</v>
      </c>
      <c r="G497" s="25"/>
      <c r="H497" s="30" t="n">
        <v>0</v>
      </c>
      <c r="I497" s="30" t="n">
        <v>5</v>
      </c>
      <c r="J497" s="30" t="n">
        <v>5</v>
      </c>
      <c r="K497" s="30" t="n">
        <v>5</v>
      </c>
      <c r="L497" s="30" t="n">
        <v>5</v>
      </c>
      <c r="M497" s="30"/>
      <c r="N497" s="30" t="n">
        <v>5</v>
      </c>
      <c r="O497" s="30" t="n">
        <v>5</v>
      </c>
      <c r="P497" s="31" t="n">
        <v>5</v>
      </c>
      <c r="Q497" s="56" t="n">
        <f aca="false">SUM(C497:L497)+M497+SUM(N497:P497)</f>
        <v>57</v>
      </c>
      <c r="R497" s="23"/>
    </row>
    <row r="498" customFormat="false" ht="13.5" hidden="false" customHeight="false" outlineLevel="0" collapsed="false">
      <c r="B498" s="47" t="s">
        <v>521</v>
      </c>
      <c r="C498" s="30" t="n">
        <v>10</v>
      </c>
      <c r="D498" s="30" t="n">
        <v>2</v>
      </c>
      <c r="E498" s="30" t="n">
        <v>5</v>
      </c>
      <c r="F498" s="30" t="n">
        <v>5</v>
      </c>
      <c r="G498" s="25"/>
      <c r="H498" s="30" t="n">
        <v>0</v>
      </c>
      <c r="I498" s="30" t="n">
        <v>5</v>
      </c>
      <c r="J498" s="30" t="n">
        <v>5</v>
      </c>
      <c r="K498" s="30" t="n">
        <v>5</v>
      </c>
      <c r="L498" s="30" t="n">
        <v>5</v>
      </c>
      <c r="M498" s="30"/>
      <c r="N498" s="30" t="n">
        <v>5</v>
      </c>
      <c r="O498" s="30" t="n">
        <v>3</v>
      </c>
      <c r="P498" s="31" t="n">
        <v>5</v>
      </c>
      <c r="Q498" s="56" t="n">
        <f aca="false">SUM(C498:L498)+M498+SUM(N498:P498)</f>
        <v>55</v>
      </c>
      <c r="R498" s="23"/>
    </row>
    <row r="499" customFormat="false" ht="13.5" hidden="false" customHeight="false" outlineLevel="0" collapsed="false">
      <c r="B499" s="47" t="s">
        <v>522</v>
      </c>
      <c r="C499" s="30" t="n">
        <v>10</v>
      </c>
      <c r="D499" s="30" t="n">
        <v>10</v>
      </c>
      <c r="E499" s="30" t="n">
        <v>5</v>
      </c>
      <c r="F499" s="30" t="n">
        <v>5</v>
      </c>
      <c r="G499" s="25"/>
      <c r="H499" s="30" t="n">
        <v>0</v>
      </c>
      <c r="I499" s="30" t="n">
        <v>5</v>
      </c>
      <c r="J499" s="30" t="n">
        <v>5</v>
      </c>
      <c r="K499" s="30" t="n">
        <v>5</v>
      </c>
      <c r="L499" s="30" t="n">
        <v>5</v>
      </c>
      <c r="M499" s="36"/>
      <c r="N499" s="36" t="n">
        <v>5</v>
      </c>
      <c r="O499" s="36" t="n">
        <v>3</v>
      </c>
      <c r="P499" s="39" t="n">
        <v>5</v>
      </c>
      <c r="Q499" s="56" t="n">
        <f aca="false">SUM(C499:L499)+M499+SUM(N499:P499)</f>
        <v>63</v>
      </c>
      <c r="R499" s="23"/>
    </row>
    <row r="500" customFormat="false" ht="13.5" hidden="false" customHeight="false" outlineLevel="0" collapsed="false">
      <c r="B500" s="47" t="s">
        <v>523</v>
      </c>
      <c r="C500" s="30" t="n">
        <v>6</v>
      </c>
      <c r="D500" s="30" t="n">
        <v>6</v>
      </c>
      <c r="E500" s="30" t="n">
        <v>5</v>
      </c>
      <c r="F500" s="25" t="n">
        <v>0</v>
      </c>
      <c r="G500" s="25"/>
      <c r="H500" s="30" t="n">
        <v>0</v>
      </c>
      <c r="I500" s="30" t="n">
        <v>5</v>
      </c>
      <c r="J500" s="30" t="n">
        <v>5</v>
      </c>
      <c r="K500" s="30" t="n">
        <v>5</v>
      </c>
      <c r="L500" s="30" t="n">
        <v>5</v>
      </c>
      <c r="M500" s="30"/>
      <c r="N500" s="30" t="n">
        <v>0</v>
      </c>
      <c r="O500" s="30" t="n">
        <v>3</v>
      </c>
      <c r="P500" s="31" t="n">
        <v>5</v>
      </c>
      <c r="Q500" s="56" t="n">
        <f aca="false">SUM(C500:L500)+M500+SUM(N500:P500)</f>
        <v>45</v>
      </c>
      <c r="R500" s="23"/>
    </row>
    <row r="501" customFormat="false" ht="13.5" hidden="false" customHeight="false" outlineLevel="0" collapsed="false">
      <c r="B501" s="47" t="s">
        <v>524</v>
      </c>
      <c r="C501" s="30" t="n">
        <v>6</v>
      </c>
      <c r="D501" s="30" t="n">
        <v>0</v>
      </c>
      <c r="E501" s="30" t="n">
        <v>5</v>
      </c>
      <c r="F501" s="30" t="n">
        <v>5</v>
      </c>
      <c r="G501" s="25"/>
      <c r="H501" s="30" t="n">
        <v>0</v>
      </c>
      <c r="I501" s="30" t="n">
        <v>5</v>
      </c>
      <c r="J501" s="30" t="n">
        <v>5</v>
      </c>
      <c r="K501" s="30" t="n">
        <v>5</v>
      </c>
      <c r="L501" s="30" t="n">
        <v>5</v>
      </c>
      <c r="M501" s="30"/>
      <c r="N501" s="30" t="n">
        <v>5</v>
      </c>
      <c r="O501" s="30" t="n">
        <v>5</v>
      </c>
      <c r="P501" s="31" t="n">
        <v>5</v>
      </c>
      <c r="Q501" s="56" t="n">
        <f aca="false">SUM(C501:L501)+M501+SUM(N501:P501)</f>
        <v>51</v>
      </c>
      <c r="R501" s="23"/>
    </row>
    <row r="502" customFormat="false" ht="13.5" hidden="false" customHeight="false" outlineLevel="0" collapsed="false">
      <c r="B502" s="47" t="s">
        <v>525</v>
      </c>
      <c r="C502" s="30" t="n">
        <v>10</v>
      </c>
      <c r="D502" s="30" t="n">
        <v>10</v>
      </c>
      <c r="E502" s="30" t="n">
        <v>5</v>
      </c>
      <c r="F502" s="30" t="n">
        <v>5</v>
      </c>
      <c r="G502" s="25"/>
      <c r="H502" s="30" t="n">
        <v>0</v>
      </c>
      <c r="I502" s="30" t="n">
        <v>5</v>
      </c>
      <c r="J502" s="30" t="n">
        <v>5</v>
      </c>
      <c r="K502" s="30" t="n">
        <v>5</v>
      </c>
      <c r="L502" s="30" t="n">
        <v>5</v>
      </c>
      <c r="M502" s="30"/>
      <c r="N502" s="30" t="n">
        <v>5</v>
      </c>
      <c r="O502" s="30" t="n">
        <v>5</v>
      </c>
      <c r="P502" s="31" t="n">
        <v>5</v>
      </c>
      <c r="Q502" s="56" t="n">
        <f aca="false">SUM(C502:L502)+M502+SUM(N502:P502)</f>
        <v>65</v>
      </c>
      <c r="R502" s="23"/>
    </row>
    <row r="503" customFormat="false" ht="13.5" hidden="false" customHeight="false" outlineLevel="0" collapsed="false">
      <c r="B503" s="47" t="s">
        <v>526</v>
      </c>
      <c r="C503" s="30" t="n">
        <v>10</v>
      </c>
      <c r="D503" s="30" t="n">
        <v>0</v>
      </c>
      <c r="E503" s="30" t="n">
        <v>5</v>
      </c>
      <c r="F503" s="30" t="n">
        <v>5</v>
      </c>
      <c r="G503" s="25"/>
      <c r="H503" s="30" t="n">
        <v>0</v>
      </c>
      <c r="I503" s="30" t="n">
        <v>5</v>
      </c>
      <c r="J503" s="30" t="n">
        <v>5</v>
      </c>
      <c r="K503" s="30" t="n">
        <v>5</v>
      </c>
      <c r="L503" s="30" t="n">
        <v>5</v>
      </c>
      <c r="M503" s="30"/>
      <c r="N503" s="30" t="n">
        <v>5</v>
      </c>
      <c r="O503" s="30" t="n">
        <v>5</v>
      </c>
      <c r="P503" s="31" t="n">
        <v>5</v>
      </c>
      <c r="Q503" s="56" t="n">
        <f aca="false">SUM(C503:L503)+M503+SUM(N503:P503)</f>
        <v>55</v>
      </c>
      <c r="R503" s="23"/>
    </row>
    <row r="504" customFormat="false" ht="13.5" hidden="false" customHeight="false" outlineLevel="0" collapsed="false">
      <c r="B504" s="47" t="s">
        <v>527</v>
      </c>
      <c r="C504" s="30" t="n">
        <v>10</v>
      </c>
      <c r="D504" s="30" t="n">
        <v>10</v>
      </c>
      <c r="E504" s="30" t="n">
        <v>5</v>
      </c>
      <c r="F504" s="30" t="n">
        <v>5</v>
      </c>
      <c r="G504" s="25"/>
      <c r="H504" s="30" t="n">
        <v>0</v>
      </c>
      <c r="I504" s="30" t="n">
        <v>5</v>
      </c>
      <c r="J504" s="30" t="n">
        <v>5</v>
      </c>
      <c r="K504" s="30" t="n">
        <v>5</v>
      </c>
      <c r="L504" s="30" t="n">
        <v>5</v>
      </c>
      <c r="M504" s="30"/>
      <c r="N504" s="30" t="n">
        <v>5</v>
      </c>
      <c r="O504" s="30" t="n">
        <v>3</v>
      </c>
      <c r="P504" s="31" t="n">
        <v>5</v>
      </c>
      <c r="Q504" s="56" t="n">
        <f aca="false">SUM(C504:L504)+M504+SUM(N504:P504)</f>
        <v>63</v>
      </c>
      <c r="R504" s="23"/>
    </row>
    <row r="505" customFormat="false" ht="13.5" hidden="false" customHeight="false" outlineLevel="0" collapsed="false">
      <c r="B505" s="47" t="s">
        <v>528</v>
      </c>
      <c r="C505" s="30" t="n">
        <v>2</v>
      </c>
      <c r="D505" s="30" t="n">
        <v>2</v>
      </c>
      <c r="E505" s="30" t="n">
        <v>5</v>
      </c>
      <c r="F505" s="30" t="n">
        <v>5</v>
      </c>
      <c r="G505" s="25"/>
      <c r="H505" s="30" t="n">
        <v>0</v>
      </c>
      <c r="I505" s="30" t="n">
        <v>5</v>
      </c>
      <c r="J505" s="30" t="n">
        <v>5</v>
      </c>
      <c r="K505" s="30" t="n">
        <v>5</v>
      </c>
      <c r="L505" s="30" t="n">
        <v>5</v>
      </c>
      <c r="M505" s="30"/>
      <c r="N505" s="30" t="n">
        <v>0</v>
      </c>
      <c r="O505" s="30" t="n">
        <v>5</v>
      </c>
      <c r="P505" s="31" t="n">
        <v>5</v>
      </c>
      <c r="Q505" s="56" t="n">
        <f aca="false">SUM(C505:L505)+M505+SUM(N505:P505)</f>
        <v>44</v>
      </c>
      <c r="R505" s="23"/>
    </row>
    <row r="506" customFormat="false" ht="13.5" hidden="false" customHeight="false" outlineLevel="0" collapsed="false">
      <c r="B506" s="47" t="s">
        <v>529</v>
      </c>
      <c r="C506" s="30" t="n">
        <v>10</v>
      </c>
      <c r="D506" s="30" t="n">
        <v>0</v>
      </c>
      <c r="E506" s="30" t="n">
        <v>5</v>
      </c>
      <c r="F506" s="30" t="n">
        <v>5</v>
      </c>
      <c r="G506" s="25"/>
      <c r="H506" s="30" t="n">
        <v>0</v>
      </c>
      <c r="I506" s="25" t="n">
        <v>5</v>
      </c>
      <c r="J506" s="30" t="n">
        <v>5</v>
      </c>
      <c r="K506" s="30" t="n">
        <v>5</v>
      </c>
      <c r="L506" s="30" t="n">
        <v>5</v>
      </c>
      <c r="M506" s="30"/>
      <c r="N506" s="30" t="n">
        <v>5</v>
      </c>
      <c r="O506" s="30" t="n">
        <v>5</v>
      </c>
      <c r="P506" s="31" t="n">
        <v>5</v>
      </c>
      <c r="Q506" s="56" t="n">
        <f aca="false">SUM(C506:L506)+M506+SUM(N506:P506)</f>
        <v>55</v>
      </c>
      <c r="R506" s="23"/>
    </row>
    <row r="507" customFormat="false" ht="13.5" hidden="false" customHeight="false" outlineLevel="0" collapsed="false">
      <c r="B507" s="47" t="s">
        <v>530</v>
      </c>
      <c r="C507" s="30" t="n">
        <v>2</v>
      </c>
      <c r="D507" s="30" t="n">
        <v>0</v>
      </c>
      <c r="E507" s="30" t="n">
        <v>5</v>
      </c>
      <c r="F507" s="30" t="n">
        <v>5</v>
      </c>
      <c r="G507" s="25"/>
      <c r="H507" s="30" t="n">
        <v>5</v>
      </c>
      <c r="I507" s="30" t="n">
        <v>0</v>
      </c>
      <c r="J507" s="30" t="n">
        <v>5</v>
      </c>
      <c r="K507" s="30" t="n">
        <v>5</v>
      </c>
      <c r="L507" s="30" t="n">
        <v>5</v>
      </c>
      <c r="M507" s="30"/>
      <c r="N507" s="30" t="n">
        <v>5</v>
      </c>
      <c r="O507" s="30" t="n">
        <v>5</v>
      </c>
      <c r="P507" s="31" t="n">
        <v>5</v>
      </c>
      <c r="Q507" s="56" t="n">
        <f aca="false">SUM(C507:L507)+M507+SUM(N507:P507)</f>
        <v>47</v>
      </c>
      <c r="R507" s="23"/>
    </row>
    <row r="508" customFormat="false" ht="13.5" hidden="false" customHeight="false" outlineLevel="0" collapsed="false">
      <c r="B508" s="47" t="s">
        <v>531</v>
      </c>
      <c r="C508" s="30" t="n">
        <v>10</v>
      </c>
      <c r="D508" s="30" t="n">
        <v>0</v>
      </c>
      <c r="E508" s="30" t="n">
        <v>5</v>
      </c>
      <c r="F508" s="30" t="n">
        <v>5</v>
      </c>
      <c r="G508" s="25"/>
      <c r="H508" s="30" t="n">
        <v>0</v>
      </c>
      <c r="I508" s="30" t="n">
        <v>5</v>
      </c>
      <c r="J508" s="30" t="n">
        <v>5</v>
      </c>
      <c r="K508" s="30" t="n">
        <v>5</v>
      </c>
      <c r="L508" s="30" t="n">
        <v>5</v>
      </c>
      <c r="M508" s="30"/>
      <c r="N508" s="30" t="n">
        <v>5</v>
      </c>
      <c r="O508" s="30" t="n">
        <v>5</v>
      </c>
      <c r="P508" s="31" t="n">
        <v>5</v>
      </c>
      <c r="Q508" s="56" t="n">
        <f aca="false">SUM(C508:L508)+M508+SUM(N508:P508)</f>
        <v>55</v>
      </c>
      <c r="R508" s="23"/>
    </row>
    <row r="509" customFormat="false" ht="13.5" hidden="false" customHeight="false" outlineLevel="0" collapsed="false">
      <c r="B509" s="47" t="s">
        <v>532</v>
      </c>
      <c r="C509" s="30" t="n">
        <v>10</v>
      </c>
      <c r="D509" s="30" t="n">
        <v>10</v>
      </c>
      <c r="E509" s="30" t="n">
        <v>5</v>
      </c>
      <c r="F509" s="30" t="n">
        <v>5</v>
      </c>
      <c r="G509" s="25"/>
      <c r="H509" s="30" t="n">
        <v>0</v>
      </c>
      <c r="I509" s="30" t="n">
        <v>5</v>
      </c>
      <c r="J509" s="30" t="n">
        <v>5</v>
      </c>
      <c r="K509" s="30" t="n">
        <v>5</v>
      </c>
      <c r="L509" s="30" t="n">
        <v>5</v>
      </c>
      <c r="M509" s="30"/>
      <c r="N509" s="30" t="n">
        <v>5</v>
      </c>
      <c r="O509" s="30" t="n">
        <v>5</v>
      </c>
      <c r="P509" s="31" t="n">
        <v>5</v>
      </c>
      <c r="Q509" s="56" t="n">
        <f aca="false">SUM(C509:L509)+M509+SUM(N509:P509)</f>
        <v>65</v>
      </c>
      <c r="R509" s="23"/>
    </row>
    <row r="510" customFormat="false" ht="13.5" hidden="false" customHeight="false" outlineLevel="0" collapsed="false">
      <c r="B510" s="32" t="s">
        <v>533</v>
      </c>
      <c r="C510" s="25" t="n">
        <v>10</v>
      </c>
      <c r="D510" s="25" t="n">
        <v>10</v>
      </c>
      <c r="E510" s="25" t="n">
        <v>0</v>
      </c>
      <c r="F510" s="25" t="n">
        <v>5</v>
      </c>
      <c r="G510" s="25"/>
      <c r="H510" s="25" t="n">
        <v>0</v>
      </c>
      <c r="I510" s="25" t="n">
        <v>5</v>
      </c>
      <c r="J510" s="25" t="n">
        <v>5</v>
      </c>
      <c r="K510" s="25" t="n">
        <v>5</v>
      </c>
      <c r="L510" s="25" t="n">
        <v>5</v>
      </c>
      <c r="M510" s="25"/>
      <c r="N510" s="25" t="n">
        <v>0</v>
      </c>
      <c r="O510" s="25" t="n">
        <v>3</v>
      </c>
      <c r="P510" s="27" t="n">
        <v>5</v>
      </c>
      <c r="Q510" s="56" t="n">
        <f aca="false">SUM(C510:L510)+M510+SUM(N510:P510)</f>
        <v>53</v>
      </c>
      <c r="R510" s="23"/>
    </row>
    <row r="511" customFormat="false" ht="13.5" hidden="false" customHeight="false" outlineLevel="0" collapsed="false">
      <c r="B511" s="47" t="s">
        <v>534</v>
      </c>
      <c r="C511" s="30" t="n">
        <v>6</v>
      </c>
      <c r="D511" s="30" t="n">
        <v>0</v>
      </c>
      <c r="E511" s="30" t="n">
        <v>5</v>
      </c>
      <c r="F511" s="30" t="n">
        <v>5</v>
      </c>
      <c r="G511" s="25"/>
      <c r="H511" s="30" t="n">
        <v>0</v>
      </c>
      <c r="I511" s="30" t="n">
        <v>5</v>
      </c>
      <c r="J511" s="30" t="n">
        <v>5</v>
      </c>
      <c r="K511" s="30" t="n">
        <v>5</v>
      </c>
      <c r="L511" s="30" t="n">
        <v>5</v>
      </c>
      <c r="M511" s="30"/>
      <c r="N511" s="30" t="n">
        <v>0</v>
      </c>
      <c r="O511" s="30" t="n">
        <v>5</v>
      </c>
      <c r="P511" s="31" t="n">
        <v>5</v>
      </c>
      <c r="Q511" s="56" t="n">
        <f aca="false">SUM(C511:L511)+M511+SUM(N511:P511)</f>
        <v>46</v>
      </c>
      <c r="R511" s="23"/>
    </row>
    <row r="512" customFormat="false" ht="13.5" hidden="false" customHeight="false" outlineLevel="0" collapsed="false">
      <c r="B512" s="47" t="s">
        <v>535</v>
      </c>
      <c r="C512" s="30" t="n">
        <v>10</v>
      </c>
      <c r="D512" s="30" t="n">
        <v>10</v>
      </c>
      <c r="E512" s="30" t="n">
        <v>5</v>
      </c>
      <c r="F512" s="30" t="n">
        <v>5</v>
      </c>
      <c r="G512" s="25"/>
      <c r="H512" s="30" t="n">
        <v>0</v>
      </c>
      <c r="I512" s="30" t="n">
        <v>5</v>
      </c>
      <c r="J512" s="30" t="n">
        <v>5</v>
      </c>
      <c r="K512" s="30" t="n">
        <v>5</v>
      </c>
      <c r="L512" s="30" t="n">
        <v>5</v>
      </c>
      <c r="M512" s="30"/>
      <c r="N512" s="30" t="n">
        <v>5</v>
      </c>
      <c r="O512" s="30" t="n">
        <v>3</v>
      </c>
      <c r="P512" s="31" t="n">
        <v>5</v>
      </c>
      <c r="Q512" s="56" t="n">
        <f aca="false">SUM(C512:L512)+M512+SUM(N512:P512)</f>
        <v>63</v>
      </c>
      <c r="R512" s="23"/>
    </row>
    <row r="513" customFormat="false" ht="13.5" hidden="false" customHeight="false" outlineLevel="0" collapsed="false">
      <c r="B513" s="47" t="s">
        <v>536</v>
      </c>
      <c r="C513" s="30" t="n">
        <v>10</v>
      </c>
      <c r="D513" s="30" t="n">
        <v>10</v>
      </c>
      <c r="E513" s="30" t="n">
        <v>5</v>
      </c>
      <c r="F513" s="30" t="n">
        <v>5</v>
      </c>
      <c r="G513" s="25"/>
      <c r="H513" s="30" t="n">
        <v>0</v>
      </c>
      <c r="I513" s="30" t="n">
        <v>5</v>
      </c>
      <c r="J513" s="30" t="n">
        <v>5</v>
      </c>
      <c r="K513" s="30" t="n">
        <v>5</v>
      </c>
      <c r="L513" s="30" t="n">
        <v>5</v>
      </c>
      <c r="M513" s="30"/>
      <c r="N513" s="30" t="n">
        <v>0</v>
      </c>
      <c r="O513" s="30" t="n">
        <v>5</v>
      </c>
      <c r="P513" s="31" t="n">
        <v>5</v>
      </c>
      <c r="Q513" s="56" t="n">
        <f aca="false">SUM(C513:L513)+M513+SUM(N513:P513)</f>
        <v>60</v>
      </c>
      <c r="R513" s="23"/>
    </row>
    <row r="514" customFormat="false" ht="13.5" hidden="false" customHeight="false" outlineLevel="0" collapsed="false">
      <c r="B514" s="24" t="s">
        <v>537</v>
      </c>
      <c r="C514" s="30" t="n">
        <v>10</v>
      </c>
      <c r="D514" s="30" t="n">
        <v>10</v>
      </c>
      <c r="E514" s="30" t="n">
        <v>5</v>
      </c>
      <c r="F514" s="30" t="n">
        <v>5</v>
      </c>
      <c r="G514" s="25"/>
      <c r="H514" s="30" t="n">
        <v>0</v>
      </c>
      <c r="I514" s="30" t="n">
        <v>5</v>
      </c>
      <c r="J514" s="30" t="n">
        <v>5</v>
      </c>
      <c r="K514" s="30" t="n">
        <v>5</v>
      </c>
      <c r="L514" s="30" t="n">
        <v>5</v>
      </c>
      <c r="M514" s="30"/>
      <c r="N514" s="30" t="n">
        <v>0</v>
      </c>
      <c r="O514" s="30" t="n">
        <v>5</v>
      </c>
      <c r="P514" s="31" t="n">
        <v>5</v>
      </c>
      <c r="Q514" s="56" t="n">
        <f aca="false">SUM(C514:L514)+M514+SUM(N514:P514)</f>
        <v>60</v>
      </c>
      <c r="R514" s="23"/>
    </row>
    <row r="515" customFormat="false" ht="13.5" hidden="false" customHeight="false" outlineLevel="0" collapsed="false">
      <c r="B515" s="47" t="s">
        <v>538</v>
      </c>
      <c r="C515" s="30" t="n">
        <v>6</v>
      </c>
      <c r="D515" s="30" t="n">
        <v>2</v>
      </c>
      <c r="E515" s="30" t="n">
        <v>5</v>
      </c>
      <c r="F515" s="30" t="n">
        <v>5</v>
      </c>
      <c r="G515" s="25"/>
      <c r="H515" s="30" t="n">
        <v>0</v>
      </c>
      <c r="I515" s="30" t="n">
        <v>5</v>
      </c>
      <c r="J515" s="30" t="n">
        <v>0</v>
      </c>
      <c r="K515" s="30" t="n">
        <v>5</v>
      </c>
      <c r="L515" s="30" t="n">
        <v>5</v>
      </c>
      <c r="M515" s="30"/>
      <c r="N515" s="30" t="n">
        <v>5</v>
      </c>
      <c r="O515" s="30" t="n">
        <v>3</v>
      </c>
      <c r="P515" s="31" t="n">
        <v>5</v>
      </c>
      <c r="Q515" s="56" t="n">
        <f aca="false">SUM(C515:L515)+M515+SUM(N515:P515)</f>
        <v>46</v>
      </c>
      <c r="R515" s="23"/>
    </row>
    <row r="516" customFormat="false" ht="13.5" hidden="false" customHeight="false" outlineLevel="0" collapsed="false">
      <c r="B516" s="47" t="s">
        <v>539</v>
      </c>
      <c r="C516" s="30" t="n">
        <v>10</v>
      </c>
      <c r="D516" s="30" t="n">
        <v>2</v>
      </c>
      <c r="E516" s="30" t="n">
        <v>5</v>
      </c>
      <c r="F516" s="30" t="n">
        <v>5</v>
      </c>
      <c r="G516" s="25"/>
      <c r="H516" s="30" t="n">
        <v>0</v>
      </c>
      <c r="I516" s="30" t="n">
        <v>0</v>
      </c>
      <c r="J516" s="30" t="n">
        <v>5</v>
      </c>
      <c r="K516" s="30" t="n">
        <v>5</v>
      </c>
      <c r="L516" s="30" t="n">
        <v>5</v>
      </c>
      <c r="M516" s="30"/>
      <c r="N516" s="30" t="n">
        <v>5</v>
      </c>
      <c r="O516" s="30" t="n">
        <v>3</v>
      </c>
      <c r="P516" s="31" t="n">
        <v>5</v>
      </c>
      <c r="Q516" s="56" t="n">
        <f aca="false">SUM(C516:L516)+M516+SUM(N516:P516)</f>
        <v>50</v>
      </c>
      <c r="R516" s="23"/>
    </row>
    <row r="517" customFormat="false" ht="13.5" hidden="false" customHeight="false" outlineLevel="0" collapsed="false">
      <c r="B517" s="47" t="s">
        <v>540</v>
      </c>
      <c r="C517" s="30" t="n">
        <v>10</v>
      </c>
      <c r="D517" s="30" t="n">
        <v>6</v>
      </c>
      <c r="E517" s="30" t="n">
        <v>5</v>
      </c>
      <c r="F517" s="30" t="n">
        <v>5</v>
      </c>
      <c r="G517" s="25"/>
      <c r="H517" s="30" t="n">
        <v>0</v>
      </c>
      <c r="I517" s="30" t="n">
        <v>5</v>
      </c>
      <c r="J517" s="30" t="n">
        <v>5</v>
      </c>
      <c r="K517" s="30" t="n">
        <v>5</v>
      </c>
      <c r="L517" s="30" t="n">
        <v>5</v>
      </c>
      <c r="M517" s="30"/>
      <c r="N517" s="30" t="n">
        <v>0</v>
      </c>
      <c r="O517" s="30" t="n">
        <v>5</v>
      </c>
      <c r="P517" s="27" t="n">
        <v>5</v>
      </c>
      <c r="Q517" s="56" t="n">
        <f aca="false">SUM(C517:L517)+M517+SUM(N517:P517)</f>
        <v>56</v>
      </c>
      <c r="R517" s="23"/>
    </row>
    <row r="518" customFormat="false" ht="13.5" hidden="false" customHeight="false" outlineLevel="0" collapsed="false">
      <c r="B518" s="47" t="s">
        <v>541</v>
      </c>
      <c r="C518" s="30" t="n">
        <v>10</v>
      </c>
      <c r="D518" s="30" t="n">
        <v>0</v>
      </c>
      <c r="E518" s="30" t="n">
        <v>5</v>
      </c>
      <c r="F518" s="30" t="n">
        <v>5</v>
      </c>
      <c r="G518" s="25"/>
      <c r="H518" s="25" t="n">
        <v>5</v>
      </c>
      <c r="I518" s="30" t="n">
        <v>5</v>
      </c>
      <c r="J518" s="30" t="n">
        <v>5</v>
      </c>
      <c r="K518" s="30" t="n">
        <v>5</v>
      </c>
      <c r="L518" s="30" t="n">
        <v>5</v>
      </c>
      <c r="M518" s="30"/>
      <c r="N518" s="30" t="n">
        <v>5</v>
      </c>
      <c r="O518" s="30" t="n">
        <v>5</v>
      </c>
      <c r="P518" s="27" t="n">
        <v>5</v>
      </c>
      <c r="Q518" s="56" t="n">
        <f aca="false">SUM(C518:L518)+M518+SUM(N518:P518)</f>
        <v>60</v>
      </c>
      <c r="R518" s="23"/>
    </row>
    <row r="519" customFormat="false" ht="13.5" hidden="false" customHeight="false" outlineLevel="0" collapsed="false">
      <c r="B519" s="47" t="s">
        <v>542</v>
      </c>
      <c r="C519" s="30" t="n">
        <v>2</v>
      </c>
      <c r="D519" s="30" t="n">
        <v>0</v>
      </c>
      <c r="E519" s="30" t="n">
        <v>5</v>
      </c>
      <c r="F519" s="30" t="n">
        <v>5</v>
      </c>
      <c r="G519" s="25"/>
      <c r="H519" s="25" t="n">
        <v>5</v>
      </c>
      <c r="I519" s="25" t="n">
        <v>5</v>
      </c>
      <c r="J519" s="30" t="n">
        <v>5</v>
      </c>
      <c r="K519" s="30" t="n">
        <v>5</v>
      </c>
      <c r="L519" s="30" t="n">
        <v>5</v>
      </c>
      <c r="M519" s="30"/>
      <c r="N519" s="30" t="n">
        <v>5</v>
      </c>
      <c r="O519" s="30" t="n">
        <v>3</v>
      </c>
      <c r="P519" s="31" t="n">
        <v>0</v>
      </c>
      <c r="Q519" s="56" t="n">
        <f aca="false">SUM(C519:L519)+M519+SUM(N519:P519)</f>
        <v>45</v>
      </c>
      <c r="R519" s="23"/>
    </row>
    <row r="520" customFormat="false" ht="13.5" hidden="false" customHeight="false" outlineLevel="0" collapsed="false">
      <c r="B520" s="47" t="s">
        <v>543</v>
      </c>
      <c r="C520" s="30" t="n">
        <v>10</v>
      </c>
      <c r="D520" s="30" t="n">
        <v>10</v>
      </c>
      <c r="E520" s="30" t="n">
        <v>5</v>
      </c>
      <c r="F520" s="30" t="n">
        <v>5</v>
      </c>
      <c r="G520" s="25"/>
      <c r="H520" s="30" t="n">
        <v>0</v>
      </c>
      <c r="I520" s="30" t="n">
        <v>5</v>
      </c>
      <c r="J520" s="30" t="n">
        <v>5</v>
      </c>
      <c r="K520" s="30" t="n">
        <v>5</v>
      </c>
      <c r="L520" s="30" t="n">
        <v>5</v>
      </c>
      <c r="M520" s="30"/>
      <c r="N520" s="30" t="n">
        <v>0</v>
      </c>
      <c r="O520" s="30" t="n">
        <v>0</v>
      </c>
      <c r="P520" s="31" t="n">
        <v>5</v>
      </c>
      <c r="Q520" s="56" t="n">
        <f aca="false">SUM(C520:L520)+M520+SUM(N520:P520)</f>
        <v>55</v>
      </c>
      <c r="R520" s="23"/>
    </row>
    <row r="521" customFormat="false" ht="13.5" hidden="false" customHeight="false" outlineLevel="0" collapsed="false">
      <c r="B521" s="47" t="s">
        <v>544</v>
      </c>
      <c r="C521" s="30" t="n">
        <v>6</v>
      </c>
      <c r="D521" s="30" t="n">
        <v>6</v>
      </c>
      <c r="E521" s="30" t="n">
        <v>5</v>
      </c>
      <c r="F521" s="30" t="n">
        <v>5</v>
      </c>
      <c r="G521" s="25"/>
      <c r="H521" s="30" t="n">
        <v>0</v>
      </c>
      <c r="I521" s="30" t="n">
        <v>5</v>
      </c>
      <c r="J521" s="30" t="n">
        <v>5</v>
      </c>
      <c r="K521" s="30" t="n">
        <v>5</v>
      </c>
      <c r="L521" s="30" t="n">
        <v>5</v>
      </c>
      <c r="M521" s="30"/>
      <c r="N521" s="30" t="n">
        <v>0</v>
      </c>
      <c r="O521" s="30" t="n">
        <v>5</v>
      </c>
      <c r="P521" s="31" t="n">
        <v>0</v>
      </c>
      <c r="Q521" s="56" t="n">
        <f aca="false">SUM(C521:L521)+M521+SUM(N521:P521)</f>
        <v>47</v>
      </c>
      <c r="R521" s="41"/>
    </row>
    <row r="523" customFormat="false" ht="13.5" hidden="false" customHeight="false" outlineLevel="0" collapsed="false">
      <c r="A523" s="47" t="s">
        <v>545</v>
      </c>
      <c r="B523" s="47" t="s">
        <v>545</v>
      </c>
      <c r="C523" s="30" t="n">
        <v>10</v>
      </c>
      <c r="D523" s="30" t="n">
        <v>10</v>
      </c>
      <c r="E523" s="30" t="n">
        <v>5</v>
      </c>
      <c r="F523" s="30" t="n">
        <v>5</v>
      </c>
      <c r="G523" s="25"/>
      <c r="H523" s="30" t="n">
        <v>5</v>
      </c>
      <c r="I523" s="30" t="n">
        <v>5</v>
      </c>
      <c r="J523" s="30" t="n">
        <v>0</v>
      </c>
      <c r="K523" s="30" t="n">
        <v>5</v>
      </c>
      <c r="L523" s="30" t="n">
        <v>5</v>
      </c>
      <c r="M523" s="30"/>
      <c r="N523" s="30" t="n">
        <v>5</v>
      </c>
      <c r="O523" s="30" t="n">
        <v>5</v>
      </c>
      <c r="P523" s="31" t="n">
        <v>5</v>
      </c>
      <c r="Q523" s="56" t="n">
        <f aca="false">SUM(C523:L523)+M523+SUM(N523:P523)</f>
        <v>65</v>
      </c>
      <c r="R523" s="18" t="s">
        <v>546</v>
      </c>
    </row>
    <row r="524" customFormat="false" ht="13.5" hidden="false" customHeight="false" outlineLevel="0" collapsed="false">
      <c r="B524" s="47" t="s">
        <v>547</v>
      </c>
      <c r="C524" s="30" t="n">
        <v>10</v>
      </c>
      <c r="D524" s="30" t="n">
        <v>0</v>
      </c>
      <c r="E524" s="30" t="n">
        <v>5</v>
      </c>
      <c r="F524" s="30" t="n">
        <v>5</v>
      </c>
      <c r="G524" s="25"/>
      <c r="H524" s="30" t="n">
        <v>0</v>
      </c>
      <c r="I524" s="30" t="n">
        <v>5</v>
      </c>
      <c r="J524" s="30" t="n">
        <v>5</v>
      </c>
      <c r="K524" s="30" t="n">
        <v>5</v>
      </c>
      <c r="L524" s="30" t="n">
        <v>5</v>
      </c>
      <c r="M524" s="30"/>
      <c r="N524" s="30" t="n">
        <v>5</v>
      </c>
      <c r="O524" s="30" t="n">
        <v>3</v>
      </c>
      <c r="P524" s="31" t="n">
        <v>5</v>
      </c>
      <c r="Q524" s="56" t="n">
        <f aca="false">SUM(C524:L524)+M524+SUM(N524:P524)</f>
        <v>53</v>
      </c>
      <c r="R524" s="23"/>
    </row>
    <row r="525" customFormat="false" ht="13.5" hidden="false" customHeight="false" outlineLevel="0" collapsed="false">
      <c r="B525" s="47" t="s">
        <v>548</v>
      </c>
      <c r="C525" s="30" t="n">
        <v>6</v>
      </c>
      <c r="D525" s="30" t="n">
        <v>0</v>
      </c>
      <c r="E525" s="30" t="n">
        <v>5</v>
      </c>
      <c r="F525" s="30" t="n">
        <v>5</v>
      </c>
      <c r="G525" s="25"/>
      <c r="H525" s="30" t="n">
        <v>0</v>
      </c>
      <c r="I525" s="30" t="n">
        <v>5</v>
      </c>
      <c r="J525" s="30" t="n">
        <v>5</v>
      </c>
      <c r="K525" s="30" t="n">
        <v>5</v>
      </c>
      <c r="L525" s="30" t="n">
        <v>5</v>
      </c>
      <c r="M525" s="30"/>
      <c r="N525" s="30" t="n">
        <v>5</v>
      </c>
      <c r="O525" s="30" t="n">
        <v>5</v>
      </c>
      <c r="P525" s="31" t="n">
        <v>5</v>
      </c>
      <c r="Q525" s="56" t="n">
        <f aca="false">SUM(C525:L525)+M525+SUM(N525:P525)</f>
        <v>51</v>
      </c>
      <c r="R525" s="23"/>
    </row>
    <row r="526" customFormat="false" ht="13.5" hidden="false" customHeight="false" outlineLevel="0" collapsed="false">
      <c r="B526" s="47" t="s">
        <v>549</v>
      </c>
      <c r="C526" s="30" t="n">
        <v>6</v>
      </c>
      <c r="D526" s="30" t="n">
        <v>2</v>
      </c>
      <c r="E526" s="30" t="n">
        <v>5</v>
      </c>
      <c r="F526" s="30" t="n">
        <v>5</v>
      </c>
      <c r="G526" s="25"/>
      <c r="H526" s="30" t="n">
        <v>0</v>
      </c>
      <c r="I526" s="30" t="n">
        <v>5</v>
      </c>
      <c r="J526" s="30" t="n">
        <v>5</v>
      </c>
      <c r="K526" s="30" t="n">
        <v>5</v>
      </c>
      <c r="L526" s="30" t="n">
        <v>5</v>
      </c>
      <c r="M526" s="30"/>
      <c r="N526" s="30" t="n">
        <v>5</v>
      </c>
      <c r="O526" s="30" t="n">
        <v>5</v>
      </c>
      <c r="P526" s="31" t="n">
        <v>5</v>
      </c>
      <c r="Q526" s="56" t="n">
        <f aca="false">SUM(C526:L526)+M526+SUM(N526:P526)</f>
        <v>53</v>
      </c>
      <c r="R526" s="23"/>
    </row>
    <row r="527" customFormat="false" ht="13.5" hidden="false" customHeight="false" outlineLevel="0" collapsed="false">
      <c r="B527" s="47" t="s">
        <v>550</v>
      </c>
      <c r="C527" s="30" t="n">
        <v>6</v>
      </c>
      <c r="D527" s="30" t="n">
        <v>6</v>
      </c>
      <c r="E527" s="57" t="n">
        <v>5</v>
      </c>
      <c r="F527" s="30" t="n">
        <v>5</v>
      </c>
      <c r="G527" s="25"/>
      <c r="H527" s="30" t="n">
        <v>0</v>
      </c>
      <c r="I527" s="30" t="n">
        <v>5</v>
      </c>
      <c r="J527" s="30" t="n">
        <v>5</v>
      </c>
      <c r="K527" s="30" t="n">
        <v>5</v>
      </c>
      <c r="L527" s="30" t="n">
        <v>5</v>
      </c>
      <c r="M527" s="30"/>
      <c r="N527" s="30" t="n">
        <v>5</v>
      </c>
      <c r="O527" s="30" t="n">
        <v>5</v>
      </c>
      <c r="P527" s="31" t="n">
        <v>5</v>
      </c>
      <c r="Q527" s="56" t="n">
        <f aca="false">SUM(C527:L527)+M527+SUM(N527:P527)</f>
        <v>57</v>
      </c>
      <c r="R527" s="23"/>
    </row>
    <row r="528" customFormat="false" ht="13.5" hidden="false" customHeight="false" outlineLevel="0" collapsed="false">
      <c r="B528" s="47" t="s">
        <v>551</v>
      </c>
      <c r="C528" s="30" t="n">
        <v>10</v>
      </c>
      <c r="D528" s="30" t="n">
        <v>2</v>
      </c>
      <c r="E528" s="30" t="n">
        <v>5</v>
      </c>
      <c r="F528" s="30" t="n">
        <v>5</v>
      </c>
      <c r="G528" s="25"/>
      <c r="H528" s="30" t="n">
        <v>0</v>
      </c>
      <c r="I528" s="30" t="n">
        <v>5</v>
      </c>
      <c r="J528" s="30" t="n">
        <v>5</v>
      </c>
      <c r="K528" s="30" t="n">
        <v>5</v>
      </c>
      <c r="L528" s="30" t="n">
        <v>5</v>
      </c>
      <c r="M528" s="30"/>
      <c r="N528" s="30" t="n">
        <v>5</v>
      </c>
      <c r="O528" s="30" t="n">
        <v>5</v>
      </c>
      <c r="P528" s="31" t="n">
        <v>5</v>
      </c>
      <c r="Q528" s="56" t="n">
        <f aca="false">SUM(C528:L528)+M528+SUM(N528:P528)</f>
        <v>57</v>
      </c>
      <c r="R528" s="23"/>
    </row>
    <row r="529" customFormat="false" ht="13.5" hidden="false" customHeight="false" outlineLevel="0" collapsed="false">
      <c r="B529" s="47" t="s">
        <v>552</v>
      </c>
      <c r="C529" s="30" t="n">
        <v>6</v>
      </c>
      <c r="D529" s="30" t="n">
        <v>6</v>
      </c>
      <c r="E529" s="30" t="n">
        <v>5</v>
      </c>
      <c r="F529" s="30" t="n">
        <v>5</v>
      </c>
      <c r="G529" s="25"/>
      <c r="H529" s="30" t="n">
        <v>0</v>
      </c>
      <c r="I529" s="30" t="n">
        <v>0</v>
      </c>
      <c r="J529" s="30" t="n">
        <v>5</v>
      </c>
      <c r="K529" s="30" t="n">
        <v>5</v>
      </c>
      <c r="L529" s="30" t="n">
        <v>5</v>
      </c>
      <c r="M529" s="30"/>
      <c r="N529" s="30" t="n">
        <v>5</v>
      </c>
      <c r="O529" s="30" t="n">
        <v>5</v>
      </c>
      <c r="P529" s="31" t="n">
        <v>5</v>
      </c>
      <c r="Q529" s="56" t="n">
        <f aca="false">SUM(C529:L529)+M529+SUM(N529:P529)</f>
        <v>52</v>
      </c>
      <c r="R529" s="23"/>
    </row>
    <row r="530" customFormat="false" ht="13.5" hidden="false" customHeight="false" outlineLevel="0" collapsed="false">
      <c r="B530" s="47" t="s">
        <v>553</v>
      </c>
      <c r="C530" s="30" t="n">
        <v>2</v>
      </c>
      <c r="D530" s="30" t="n">
        <v>2</v>
      </c>
      <c r="E530" s="30" t="n">
        <v>5</v>
      </c>
      <c r="F530" s="30" t="n">
        <v>0</v>
      </c>
      <c r="G530" s="25"/>
      <c r="H530" s="30" t="n">
        <v>0</v>
      </c>
      <c r="I530" s="30" t="n">
        <v>5</v>
      </c>
      <c r="J530" s="30" t="n">
        <v>0</v>
      </c>
      <c r="K530" s="30" t="n">
        <v>5</v>
      </c>
      <c r="L530" s="30" t="n">
        <v>0</v>
      </c>
      <c r="M530" s="30"/>
      <c r="N530" s="30" t="n">
        <v>5</v>
      </c>
      <c r="O530" s="30" t="n">
        <v>0</v>
      </c>
      <c r="P530" s="31" t="n">
        <v>5</v>
      </c>
      <c r="Q530" s="56" t="n">
        <f aca="false">SUM(C530:L530)+M530+SUM(N530:P530)</f>
        <v>29</v>
      </c>
      <c r="R530" s="23"/>
    </row>
    <row r="531" customFormat="false" ht="13.5" hidden="false" customHeight="false" outlineLevel="0" collapsed="false">
      <c r="B531" s="47" t="s">
        <v>554</v>
      </c>
      <c r="C531" s="30" t="n">
        <v>6</v>
      </c>
      <c r="D531" s="30" t="n">
        <v>2</v>
      </c>
      <c r="E531" s="30" t="n">
        <v>5</v>
      </c>
      <c r="F531" s="30" t="n">
        <v>5</v>
      </c>
      <c r="G531" s="25"/>
      <c r="H531" s="30" t="n">
        <v>0</v>
      </c>
      <c r="I531" s="30" t="n">
        <v>5</v>
      </c>
      <c r="J531" s="30" t="n">
        <v>5</v>
      </c>
      <c r="K531" s="30" t="n">
        <v>5</v>
      </c>
      <c r="L531" s="30" t="n">
        <v>5</v>
      </c>
      <c r="M531" s="30"/>
      <c r="N531" s="30" t="n">
        <v>5</v>
      </c>
      <c r="O531" s="30" t="n">
        <v>3</v>
      </c>
      <c r="P531" s="31" t="n">
        <v>5</v>
      </c>
      <c r="Q531" s="56" t="n">
        <f aca="false">SUM(C531:L531)+M531+SUM(N531:P531)</f>
        <v>51</v>
      </c>
      <c r="R531" s="23"/>
    </row>
    <row r="532" customFormat="false" ht="13.5" hidden="false" customHeight="false" outlineLevel="0" collapsed="false">
      <c r="B532" s="47" t="s">
        <v>555</v>
      </c>
      <c r="C532" s="30" t="n">
        <v>2</v>
      </c>
      <c r="D532" s="30" t="n">
        <v>0</v>
      </c>
      <c r="E532" s="30" t="n">
        <v>5</v>
      </c>
      <c r="F532" s="30" t="n">
        <v>5</v>
      </c>
      <c r="G532" s="25"/>
      <c r="H532" s="30" t="n">
        <v>0</v>
      </c>
      <c r="I532" s="30" t="n">
        <v>5</v>
      </c>
      <c r="J532" s="30" t="n">
        <v>5</v>
      </c>
      <c r="K532" s="30" t="n">
        <v>5</v>
      </c>
      <c r="L532" s="30" t="n">
        <v>5</v>
      </c>
      <c r="M532" s="30"/>
      <c r="N532" s="30" t="n">
        <v>5</v>
      </c>
      <c r="O532" s="30" t="n">
        <v>2</v>
      </c>
      <c r="P532" s="31" t="n">
        <v>5</v>
      </c>
      <c r="Q532" s="56" t="n">
        <f aca="false">SUM(C532:L532)+M532+SUM(N532:P532)</f>
        <v>44</v>
      </c>
      <c r="R532" s="23"/>
    </row>
    <row r="533" customFormat="false" ht="13.5" hidden="false" customHeight="false" outlineLevel="0" collapsed="false">
      <c r="B533" s="47" t="s">
        <v>556</v>
      </c>
      <c r="C533" s="30" t="n">
        <v>2</v>
      </c>
      <c r="D533" s="30" t="n">
        <v>0</v>
      </c>
      <c r="E533" s="30" t="n">
        <v>5</v>
      </c>
      <c r="F533" s="30" t="n">
        <v>5</v>
      </c>
      <c r="G533" s="25"/>
      <c r="H533" s="30" t="n">
        <v>0</v>
      </c>
      <c r="I533" s="30" t="n">
        <v>0</v>
      </c>
      <c r="J533" s="30" t="n">
        <v>5</v>
      </c>
      <c r="K533" s="30" t="n">
        <v>5</v>
      </c>
      <c r="L533" s="30" t="n">
        <v>5</v>
      </c>
      <c r="M533" s="30"/>
      <c r="N533" s="30" t="n">
        <v>5</v>
      </c>
      <c r="O533" s="30" t="n">
        <v>2</v>
      </c>
      <c r="P533" s="31" t="n">
        <v>5</v>
      </c>
      <c r="Q533" s="56" t="n">
        <f aca="false">SUM(C533:L533)+M533+SUM(N533:P533)</f>
        <v>39</v>
      </c>
      <c r="R533" s="23"/>
    </row>
    <row r="534" customFormat="false" ht="13.5" hidden="false" customHeight="false" outlineLevel="0" collapsed="false">
      <c r="B534" s="47" t="s">
        <v>557</v>
      </c>
      <c r="C534" s="30" t="n">
        <v>2</v>
      </c>
      <c r="D534" s="30" t="n">
        <v>0</v>
      </c>
      <c r="E534" s="30" t="n">
        <v>5</v>
      </c>
      <c r="F534" s="30" t="n">
        <v>5</v>
      </c>
      <c r="G534" s="25"/>
      <c r="H534" s="30" t="n">
        <v>0</v>
      </c>
      <c r="I534" s="30" t="n">
        <v>0</v>
      </c>
      <c r="J534" s="30" t="n">
        <v>5</v>
      </c>
      <c r="K534" s="30" t="n">
        <v>5</v>
      </c>
      <c r="L534" s="30" t="n">
        <v>5</v>
      </c>
      <c r="M534" s="30"/>
      <c r="N534" s="30" t="n">
        <v>5</v>
      </c>
      <c r="O534" s="30" t="n">
        <v>3</v>
      </c>
      <c r="P534" s="31" t="n">
        <v>5</v>
      </c>
      <c r="Q534" s="56" t="n">
        <f aca="false">SUM(C534:L534)+M534+SUM(N534:P534)</f>
        <v>40</v>
      </c>
      <c r="R534" s="23"/>
    </row>
    <row r="535" customFormat="false" ht="13.5" hidden="false" customHeight="false" outlineLevel="0" collapsed="false">
      <c r="B535" s="47" t="s">
        <v>558</v>
      </c>
      <c r="C535" s="30" t="n">
        <v>2</v>
      </c>
      <c r="D535" s="30" t="n">
        <v>2</v>
      </c>
      <c r="E535" s="30" t="n">
        <v>5</v>
      </c>
      <c r="F535" s="30" t="n">
        <v>5</v>
      </c>
      <c r="G535" s="25"/>
      <c r="H535" s="30" t="n">
        <v>0</v>
      </c>
      <c r="I535" s="30" t="n">
        <v>5</v>
      </c>
      <c r="J535" s="30" t="n">
        <v>5</v>
      </c>
      <c r="K535" s="30" t="n">
        <v>5</v>
      </c>
      <c r="L535" s="30" t="n">
        <v>5</v>
      </c>
      <c r="M535" s="30"/>
      <c r="N535" s="30" t="n">
        <v>5</v>
      </c>
      <c r="O535" s="30" t="n">
        <v>5</v>
      </c>
      <c r="P535" s="31" t="n">
        <v>5</v>
      </c>
      <c r="Q535" s="56" t="n">
        <f aca="false">SUM(C535:L535)+M535+SUM(N535:P535)</f>
        <v>49</v>
      </c>
      <c r="R535" s="41"/>
    </row>
    <row r="536" customFormat="false" ht="13.5" hidden="false" customHeight="false" outlineLevel="0" collapsed="false">
      <c r="B536" s="47" t="s">
        <v>559</v>
      </c>
      <c r="C536" s="30"/>
      <c r="D536" s="30" t="n">
        <v>2</v>
      </c>
      <c r="E536" s="30" t="n">
        <v>5</v>
      </c>
      <c r="F536" s="30" t="n">
        <v>5</v>
      </c>
      <c r="G536" s="25"/>
      <c r="H536" s="30" t="n">
        <v>0</v>
      </c>
      <c r="I536" s="30" t="n">
        <v>5</v>
      </c>
      <c r="J536" s="30" t="n">
        <v>5</v>
      </c>
      <c r="K536" s="30" t="n">
        <v>5</v>
      </c>
      <c r="L536" s="30" t="n">
        <v>5</v>
      </c>
      <c r="M536" s="30"/>
      <c r="N536" s="30" t="n">
        <v>0</v>
      </c>
      <c r="O536" s="30" t="n">
        <v>5</v>
      </c>
      <c r="P536" s="31" t="n">
        <v>5</v>
      </c>
      <c r="Q536" s="56"/>
      <c r="R536" s="23"/>
    </row>
    <row r="537" customFormat="false" ht="13.5" hidden="false" customHeight="false" outlineLevel="0" collapsed="false">
      <c r="B537" s="47" t="s">
        <v>560</v>
      </c>
      <c r="C537" s="30"/>
      <c r="D537" s="30" t="n">
        <v>0</v>
      </c>
      <c r="E537" s="30" t="n">
        <v>5</v>
      </c>
      <c r="F537" s="30" t="n">
        <v>5</v>
      </c>
      <c r="G537" s="25"/>
      <c r="H537" s="30" t="n">
        <v>0</v>
      </c>
      <c r="I537" s="30" t="n">
        <v>5</v>
      </c>
      <c r="J537" s="30" t="n">
        <v>5</v>
      </c>
      <c r="K537" s="30" t="n">
        <v>5</v>
      </c>
      <c r="L537" s="30" t="n">
        <v>0</v>
      </c>
      <c r="M537" s="30"/>
      <c r="N537" s="30" t="n">
        <v>5</v>
      </c>
      <c r="O537" s="30" t="n">
        <v>5</v>
      </c>
      <c r="P537" s="31" t="n">
        <v>5</v>
      </c>
      <c r="Q537" s="56"/>
      <c r="R537" s="23"/>
    </row>
    <row r="539" customFormat="false" ht="13.5" hidden="false" customHeight="false" outlineLevel="0" collapsed="false">
      <c r="A539" s="47" t="s">
        <v>561</v>
      </c>
      <c r="B539" s="47" t="s">
        <v>561</v>
      </c>
      <c r="C539" s="30" t="n">
        <v>10</v>
      </c>
      <c r="D539" s="30" t="n">
        <v>10</v>
      </c>
      <c r="E539" s="30" t="n">
        <v>5</v>
      </c>
      <c r="F539" s="30" t="n">
        <v>5</v>
      </c>
      <c r="G539" s="25"/>
      <c r="H539" s="30" t="n">
        <v>5</v>
      </c>
      <c r="I539" s="30" t="n">
        <v>5</v>
      </c>
      <c r="J539" s="30" t="n">
        <v>5</v>
      </c>
      <c r="K539" s="30" t="n">
        <v>5</v>
      </c>
      <c r="L539" s="30" t="n">
        <v>5</v>
      </c>
      <c r="M539" s="30"/>
      <c r="N539" s="30" t="n">
        <v>5</v>
      </c>
      <c r="O539" s="25" t="n">
        <v>3</v>
      </c>
      <c r="P539" s="31" t="n">
        <v>5</v>
      </c>
      <c r="Q539" s="56" t="n">
        <f aca="false">SUM(C539:L539)+M539+SUM(N539:P539)</f>
        <v>68</v>
      </c>
      <c r="R539" s="18" t="n">
        <v>46.23</v>
      </c>
    </row>
    <row r="540" customFormat="false" ht="13.5" hidden="false" customHeight="false" outlineLevel="0" collapsed="false">
      <c r="B540" s="47" t="s">
        <v>562</v>
      </c>
      <c r="C540" s="126" t="n">
        <v>2</v>
      </c>
      <c r="D540" s="126" t="n">
        <v>2</v>
      </c>
      <c r="E540" s="126" t="n">
        <v>5</v>
      </c>
      <c r="F540" s="126" t="n">
        <v>5</v>
      </c>
      <c r="G540" s="127"/>
      <c r="H540" s="126" t="n">
        <v>0</v>
      </c>
      <c r="I540" s="126" t="n">
        <v>5</v>
      </c>
      <c r="J540" s="126" t="n">
        <v>5</v>
      </c>
      <c r="K540" s="126" t="n">
        <v>5</v>
      </c>
      <c r="L540" s="126" t="n">
        <v>5</v>
      </c>
      <c r="M540" s="126"/>
      <c r="N540" s="126" t="n">
        <v>5</v>
      </c>
      <c r="O540" s="126" t="n">
        <v>5</v>
      </c>
      <c r="P540" s="128" t="n">
        <v>5</v>
      </c>
      <c r="Q540" s="56" t="n">
        <f aca="false">SUM(C540:L540)+M540+SUM(N540:P540)</f>
        <v>49</v>
      </c>
      <c r="R540" s="23"/>
    </row>
    <row r="541" customFormat="false" ht="13.5" hidden="false" customHeight="false" outlineLevel="0" collapsed="false">
      <c r="B541" s="47" t="s">
        <v>563</v>
      </c>
      <c r="C541" s="30" t="n">
        <v>0</v>
      </c>
      <c r="D541" s="30" t="n">
        <v>0</v>
      </c>
      <c r="E541" s="30" t="n">
        <v>5</v>
      </c>
      <c r="F541" s="30" t="n">
        <v>5</v>
      </c>
      <c r="G541" s="25"/>
      <c r="H541" s="30" t="n">
        <v>0</v>
      </c>
      <c r="I541" s="30" t="n">
        <v>5</v>
      </c>
      <c r="J541" s="30" t="n">
        <v>5</v>
      </c>
      <c r="K541" s="30" t="n">
        <v>5</v>
      </c>
      <c r="L541" s="30" t="n">
        <v>0</v>
      </c>
      <c r="M541" s="30"/>
      <c r="N541" s="30" t="n">
        <v>0</v>
      </c>
      <c r="O541" s="30" t="n">
        <v>3</v>
      </c>
      <c r="P541" s="31" t="n">
        <v>5</v>
      </c>
      <c r="Q541" s="56" t="n">
        <f aca="false">SUM(C541:L541)+M541+SUM(N541:P541)</f>
        <v>33</v>
      </c>
      <c r="R541" s="23"/>
    </row>
    <row r="542" customFormat="false" ht="13.5" hidden="false" customHeight="false" outlineLevel="0" collapsed="false">
      <c r="B542" s="47" t="s">
        <v>564</v>
      </c>
      <c r="C542" s="36" t="n">
        <v>0</v>
      </c>
      <c r="D542" s="36" t="n">
        <v>0</v>
      </c>
      <c r="E542" s="36" t="n">
        <v>5</v>
      </c>
      <c r="F542" s="36" t="n">
        <v>5</v>
      </c>
      <c r="G542" s="37"/>
      <c r="H542" s="36" t="n">
        <v>0</v>
      </c>
      <c r="I542" s="37" t="n">
        <v>5</v>
      </c>
      <c r="J542" s="36" t="n">
        <v>5</v>
      </c>
      <c r="K542" s="36" t="n">
        <v>5</v>
      </c>
      <c r="L542" s="36" t="n">
        <v>5</v>
      </c>
      <c r="M542" s="36"/>
      <c r="N542" s="36" t="n">
        <v>5</v>
      </c>
      <c r="O542" s="36" t="n">
        <v>5</v>
      </c>
      <c r="P542" s="39" t="n">
        <v>5</v>
      </c>
      <c r="Q542" s="56" t="n">
        <f aca="false">SUM(C542:L542)+M542+SUM(N542:P542)</f>
        <v>45</v>
      </c>
      <c r="R542" s="23"/>
    </row>
    <row r="543" customFormat="false" ht="13.5" hidden="false" customHeight="false" outlineLevel="0" collapsed="false">
      <c r="B543" s="103" t="s">
        <v>565</v>
      </c>
      <c r="C543" s="30" t="n">
        <v>6</v>
      </c>
      <c r="D543" s="30" t="n">
        <v>0</v>
      </c>
      <c r="E543" s="57" t="n">
        <v>5</v>
      </c>
      <c r="F543" s="30" t="n">
        <v>5</v>
      </c>
      <c r="G543" s="25"/>
      <c r="H543" s="30" t="n">
        <v>0</v>
      </c>
      <c r="I543" s="30" t="n">
        <v>5</v>
      </c>
      <c r="J543" s="30" t="n">
        <v>5</v>
      </c>
      <c r="K543" s="30" t="n">
        <v>5</v>
      </c>
      <c r="L543" s="30" t="n">
        <v>5</v>
      </c>
      <c r="M543" s="30"/>
      <c r="N543" s="30" t="n">
        <v>5</v>
      </c>
      <c r="O543" s="30" t="n">
        <v>5</v>
      </c>
      <c r="P543" s="31" t="n">
        <v>5</v>
      </c>
      <c r="Q543" s="56" t="n">
        <f aca="false">SUM(C543:L543)+M543+SUM(N543:P543)</f>
        <v>51</v>
      </c>
      <c r="R543" s="23"/>
    </row>
    <row r="544" customFormat="false" ht="13.5" hidden="false" customHeight="false" outlineLevel="0" collapsed="false">
      <c r="B544" s="103" t="s">
        <v>566</v>
      </c>
      <c r="C544" s="30" t="n">
        <v>2</v>
      </c>
      <c r="D544" s="30" t="n">
        <v>2</v>
      </c>
      <c r="E544" s="30" t="n">
        <v>5</v>
      </c>
      <c r="F544" s="30" t="n">
        <v>5</v>
      </c>
      <c r="G544" s="25"/>
      <c r="H544" s="30" t="n">
        <v>5</v>
      </c>
      <c r="I544" s="30" t="n">
        <v>5</v>
      </c>
      <c r="J544" s="30" t="n">
        <v>5</v>
      </c>
      <c r="K544" s="30" t="n">
        <v>5</v>
      </c>
      <c r="L544" s="30" t="n">
        <v>5</v>
      </c>
      <c r="M544" s="30"/>
      <c r="N544" s="30" t="n">
        <v>5</v>
      </c>
      <c r="O544" s="30" t="n">
        <v>3</v>
      </c>
      <c r="P544" s="31" t="n">
        <v>5</v>
      </c>
      <c r="Q544" s="56" t="n">
        <f aca="false">SUM(C544:L544)+M544+SUM(N544:P544)</f>
        <v>52</v>
      </c>
      <c r="R544" s="23"/>
    </row>
    <row r="545" customFormat="false" ht="13.5" hidden="false" customHeight="false" outlineLevel="0" collapsed="false">
      <c r="B545" s="47" t="s">
        <v>567</v>
      </c>
      <c r="C545" s="30" t="n">
        <v>2</v>
      </c>
      <c r="D545" s="30" t="n">
        <v>0</v>
      </c>
      <c r="E545" s="30" t="n">
        <v>5</v>
      </c>
      <c r="F545" s="30" t="n">
        <v>5</v>
      </c>
      <c r="G545" s="25"/>
      <c r="H545" s="30" t="n">
        <v>0</v>
      </c>
      <c r="I545" s="30" t="n">
        <v>0</v>
      </c>
      <c r="J545" s="30" t="n">
        <v>5</v>
      </c>
      <c r="K545" s="30" t="n">
        <v>5</v>
      </c>
      <c r="L545" s="30" t="n">
        <v>5</v>
      </c>
      <c r="M545" s="30"/>
      <c r="N545" s="30" t="n">
        <v>5</v>
      </c>
      <c r="O545" s="30" t="n">
        <v>3</v>
      </c>
      <c r="P545" s="31" t="n">
        <v>5</v>
      </c>
      <c r="Q545" s="56" t="n">
        <f aca="false">SUM(C545:L545)+M545+SUM(N545:P545)</f>
        <v>40</v>
      </c>
      <c r="R545" s="23"/>
    </row>
    <row r="546" customFormat="false" ht="13.5" hidden="false" customHeight="false" outlineLevel="0" collapsed="false">
      <c r="B546" s="47" t="s">
        <v>568</v>
      </c>
      <c r="C546" s="30" t="n">
        <v>2</v>
      </c>
      <c r="D546" s="30" t="n">
        <v>2</v>
      </c>
      <c r="E546" s="30" t="n">
        <v>5</v>
      </c>
      <c r="F546" s="30" t="n">
        <v>5</v>
      </c>
      <c r="G546" s="25"/>
      <c r="H546" s="30" t="n">
        <v>0</v>
      </c>
      <c r="I546" s="30" t="n">
        <v>5</v>
      </c>
      <c r="J546" s="30" t="n">
        <v>0</v>
      </c>
      <c r="K546" s="30" t="n">
        <v>5</v>
      </c>
      <c r="L546" s="30" t="n">
        <v>5</v>
      </c>
      <c r="M546" s="30"/>
      <c r="N546" s="30" t="n">
        <v>5</v>
      </c>
      <c r="O546" s="30" t="n">
        <v>5</v>
      </c>
      <c r="P546" s="31" t="n">
        <v>5</v>
      </c>
      <c r="Q546" s="56" t="n">
        <f aca="false">SUM(C546:L546)+M546+SUM(N546:P546)</f>
        <v>44</v>
      </c>
      <c r="R546" s="23"/>
    </row>
    <row r="547" customFormat="false" ht="13.5" hidden="false" customHeight="false" outlineLevel="0" collapsed="false">
      <c r="B547" s="47" t="s">
        <v>569</v>
      </c>
      <c r="C547" s="30" t="n">
        <v>2</v>
      </c>
      <c r="D547" s="30" t="n">
        <v>2</v>
      </c>
      <c r="E547" s="30" t="n">
        <v>5</v>
      </c>
      <c r="F547" s="30" t="n">
        <v>5</v>
      </c>
      <c r="G547" s="25"/>
      <c r="H547" s="30" t="n">
        <v>0</v>
      </c>
      <c r="I547" s="30" t="n">
        <v>5</v>
      </c>
      <c r="J547" s="30" t="n">
        <v>5</v>
      </c>
      <c r="K547" s="30" t="n">
        <v>5</v>
      </c>
      <c r="L547" s="30" t="n">
        <v>5</v>
      </c>
      <c r="M547" s="30"/>
      <c r="N547" s="30" t="n">
        <v>5</v>
      </c>
      <c r="O547" s="30" t="n">
        <v>2</v>
      </c>
      <c r="P547" s="31" t="n">
        <v>5</v>
      </c>
      <c r="Q547" s="56" t="n">
        <f aca="false">SUM(C547:L547)+M547+SUM(N547:P547)</f>
        <v>46</v>
      </c>
      <c r="R547" s="23"/>
    </row>
    <row r="548" customFormat="false" ht="13.5" hidden="false" customHeight="false" outlineLevel="0" collapsed="false">
      <c r="B548" s="32" t="s">
        <v>570</v>
      </c>
      <c r="C548" s="30" t="n">
        <v>6</v>
      </c>
      <c r="D548" s="30" t="n">
        <v>2</v>
      </c>
      <c r="E548" s="30" t="n">
        <v>5</v>
      </c>
      <c r="F548" s="30" t="n">
        <v>5</v>
      </c>
      <c r="G548" s="25"/>
      <c r="H548" s="30" t="n">
        <v>0</v>
      </c>
      <c r="I548" s="30" t="n">
        <v>5</v>
      </c>
      <c r="J548" s="30" t="n">
        <v>5</v>
      </c>
      <c r="K548" s="30" t="n">
        <v>5</v>
      </c>
      <c r="L548" s="30" t="n">
        <v>5</v>
      </c>
      <c r="M548" s="30"/>
      <c r="N548" s="30" t="n">
        <v>5</v>
      </c>
      <c r="O548" s="30" t="n">
        <v>3</v>
      </c>
      <c r="P548" s="31" t="n">
        <v>5</v>
      </c>
      <c r="Q548" s="56" t="n">
        <f aca="false">SUM(C548:L548)+M548+SUM(N548:P548)</f>
        <v>51</v>
      </c>
      <c r="R548" s="23"/>
    </row>
    <row r="549" customFormat="false" ht="13.5" hidden="false" customHeight="false" outlineLevel="0" collapsed="false">
      <c r="B549" s="47" t="s">
        <v>571</v>
      </c>
      <c r="C549" s="25" t="n">
        <v>0</v>
      </c>
      <c r="D549" s="25" t="n">
        <v>1</v>
      </c>
      <c r="E549" s="30" t="n">
        <v>5</v>
      </c>
      <c r="F549" s="30" t="n">
        <v>5</v>
      </c>
      <c r="G549" s="25"/>
      <c r="H549" s="30" t="n">
        <v>0</v>
      </c>
      <c r="I549" s="30" t="n">
        <v>5</v>
      </c>
      <c r="J549" s="30" t="n">
        <v>5</v>
      </c>
      <c r="K549" s="30" t="n">
        <v>5</v>
      </c>
      <c r="L549" s="30" t="n">
        <v>5</v>
      </c>
      <c r="M549" s="30"/>
      <c r="N549" s="30" t="n">
        <v>5</v>
      </c>
      <c r="O549" s="30" t="n">
        <v>5</v>
      </c>
      <c r="P549" s="31" t="n">
        <v>5</v>
      </c>
      <c r="Q549" s="56" t="n">
        <f aca="false">SUM(C549:L549)+M549+SUM(N549:P549)</f>
        <v>46</v>
      </c>
      <c r="R549" s="23"/>
    </row>
    <row r="550" customFormat="false" ht="13.5" hidden="false" customHeight="false" outlineLevel="0" collapsed="false">
      <c r="B550" s="47" t="s">
        <v>572</v>
      </c>
      <c r="C550" s="30" t="n">
        <v>2</v>
      </c>
      <c r="D550" s="30" t="n">
        <v>2</v>
      </c>
      <c r="E550" s="30" t="n">
        <v>5</v>
      </c>
      <c r="F550" s="30" t="n">
        <v>5</v>
      </c>
      <c r="G550" s="25"/>
      <c r="H550" s="30" t="n">
        <v>0</v>
      </c>
      <c r="I550" s="30" t="n">
        <v>5</v>
      </c>
      <c r="J550" s="30" t="n">
        <v>5</v>
      </c>
      <c r="K550" s="30" t="n">
        <v>5</v>
      </c>
      <c r="L550" s="30" t="n">
        <v>5</v>
      </c>
      <c r="M550" s="30"/>
      <c r="N550" s="30" t="n">
        <v>0</v>
      </c>
      <c r="O550" s="30" t="n">
        <v>5</v>
      </c>
      <c r="P550" s="31" t="n">
        <v>0</v>
      </c>
      <c r="Q550" s="56" t="n">
        <f aca="false">SUM(C550:L550)+M550+SUM(N550:P550)</f>
        <v>39</v>
      </c>
      <c r="R550" s="23"/>
    </row>
    <row r="551" customFormat="false" ht="13.5" hidden="false" customHeight="false" outlineLevel="0" collapsed="false">
      <c r="B551" s="129" t="s">
        <v>573</v>
      </c>
      <c r="C551" s="30" t="n">
        <v>2</v>
      </c>
      <c r="D551" s="30" t="n">
        <v>0</v>
      </c>
      <c r="E551" s="30" t="n">
        <v>5</v>
      </c>
      <c r="F551" s="30" t="n">
        <v>5</v>
      </c>
      <c r="G551" s="25"/>
      <c r="H551" s="30" t="n">
        <v>0</v>
      </c>
      <c r="I551" s="30" t="n">
        <v>5</v>
      </c>
      <c r="J551" s="30" t="n">
        <v>5</v>
      </c>
      <c r="K551" s="30" t="n">
        <v>5</v>
      </c>
      <c r="L551" s="30" t="n">
        <v>5</v>
      </c>
      <c r="M551" s="30"/>
      <c r="N551" s="30" t="n">
        <v>0</v>
      </c>
      <c r="O551" s="30" t="n">
        <v>0</v>
      </c>
      <c r="P551" s="31" t="n">
        <v>5</v>
      </c>
      <c r="Q551" s="56" t="n">
        <f aca="false">SUM(C551:L551)+M551+SUM(N551:P551)</f>
        <v>37</v>
      </c>
      <c r="R551" s="23"/>
    </row>
    <row r="552" customFormat="false" ht="13.5" hidden="false" customHeight="false" outlineLevel="0" collapsed="false">
      <c r="B552" s="103" t="s">
        <v>574</v>
      </c>
      <c r="C552" s="30" t="n">
        <v>2</v>
      </c>
      <c r="D552" s="30" t="n">
        <v>2</v>
      </c>
      <c r="E552" s="30" t="n">
        <v>5</v>
      </c>
      <c r="F552" s="30" t="n">
        <v>5</v>
      </c>
      <c r="G552" s="25"/>
      <c r="H552" s="30" t="n">
        <v>0</v>
      </c>
      <c r="I552" s="30" t="n">
        <v>5</v>
      </c>
      <c r="J552" s="30" t="n">
        <v>5</v>
      </c>
      <c r="K552" s="30" t="n">
        <v>5</v>
      </c>
      <c r="L552" s="30"/>
      <c r="M552" s="30"/>
      <c r="N552" s="30"/>
      <c r="O552" s="30"/>
      <c r="P552" s="30"/>
      <c r="Q552" s="87"/>
      <c r="R552" s="41"/>
    </row>
    <row r="554" customFormat="false" ht="13.5" hidden="false" customHeight="false" outlineLevel="0" collapsed="false">
      <c r="A554" s="47" t="s">
        <v>575</v>
      </c>
      <c r="B554" s="47" t="s">
        <v>575</v>
      </c>
      <c r="C554" s="57" t="n">
        <v>10</v>
      </c>
      <c r="D554" s="57" t="n">
        <v>10</v>
      </c>
      <c r="E554" s="57" t="n">
        <v>5</v>
      </c>
      <c r="F554" s="33" t="n">
        <v>5</v>
      </c>
      <c r="G554" s="57"/>
      <c r="H554" s="57" t="n">
        <v>5</v>
      </c>
      <c r="I554" s="57" t="n">
        <v>5</v>
      </c>
      <c r="J554" s="57" t="n">
        <v>5</v>
      </c>
      <c r="K554" s="57" t="n">
        <v>5</v>
      </c>
      <c r="L554" s="57" t="n">
        <v>5</v>
      </c>
      <c r="M554" s="57"/>
      <c r="N554" s="57" t="n">
        <v>5</v>
      </c>
      <c r="O554" s="57" t="n">
        <v>5</v>
      </c>
      <c r="P554" s="79" t="n">
        <v>5</v>
      </c>
      <c r="Q554" s="56" t="n">
        <f aca="false">SUM(C554:L554)+M554+SUM(N554:P554)</f>
        <v>70</v>
      </c>
      <c r="R554" s="18" t="s">
        <v>576</v>
      </c>
    </row>
    <row r="555" customFormat="false" ht="13.5" hidden="false" customHeight="false" outlineLevel="0" collapsed="false">
      <c r="B555" s="47" t="s">
        <v>577</v>
      </c>
      <c r="C555" s="33" t="n">
        <v>10</v>
      </c>
      <c r="D555" s="33" t="n">
        <v>10</v>
      </c>
      <c r="E555" s="33" t="n">
        <v>5</v>
      </c>
      <c r="F555" s="33" t="n">
        <v>5</v>
      </c>
      <c r="G555" s="57"/>
      <c r="H555" s="33" t="n">
        <v>0</v>
      </c>
      <c r="I555" s="33" t="n">
        <v>5</v>
      </c>
      <c r="J555" s="33" t="n">
        <v>5</v>
      </c>
      <c r="K555" s="33" t="n">
        <v>5</v>
      </c>
      <c r="L555" s="33" t="n">
        <v>5</v>
      </c>
      <c r="M555" s="33"/>
      <c r="N555" s="33" t="n">
        <v>5</v>
      </c>
      <c r="O555" s="33" t="n">
        <v>5</v>
      </c>
      <c r="P555" s="70" t="n">
        <v>5</v>
      </c>
      <c r="Q555" s="56" t="n">
        <f aca="false">SUM(C555:L555)+M555+SUM(N555:P555)</f>
        <v>65</v>
      </c>
      <c r="R555" s="23"/>
    </row>
    <row r="556" customFormat="false" ht="13.5" hidden="false" customHeight="false" outlineLevel="0" collapsed="false">
      <c r="B556" s="47" t="s">
        <v>578</v>
      </c>
      <c r="C556" s="33" t="n">
        <v>6</v>
      </c>
      <c r="D556" s="33" t="n">
        <v>6</v>
      </c>
      <c r="E556" s="33" t="n">
        <v>5</v>
      </c>
      <c r="F556" s="33" t="n">
        <v>5</v>
      </c>
      <c r="G556" s="57"/>
      <c r="H556" s="33" t="n">
        <v>0</v>
      </c>
      <c r="I556" s="57" t="n">
        <v>5</v>
      </c>
      <c r="J556" s="57" t="n">
        <v>5</v>
      </c>
      <c r="K556" s="33" t="n">
        <v>5</v>
      </c>
      <c r="L556" s="33" t="n">
        <v>5</v>
      </c>
      <c r="M556" s="33"/>
      <c r="N556" s="33" t="n">
        <v>5</v>
      </c>
      <c r="O556" s="33" t="n">
        <v>0</v>
      </c>
      <c r="P556" s="70" t="n">
        <v>5</v>
      </c>
      <c r="Q556" s="56" t="n">
        <f aca="false">SUM(C556:L556)+M556+SUM(N556:P556)</f>
        <v>52</v>
      </c>
      <c r="R556" s="23"/>
    </row>
    <row r="557" customFormat="false" ht="13.5" hidden="false" customHeight="false" outlineLevel="0" collapsed="false">
      <c r="B557" s="47" t="s">
        <v>579</v>
      </c>
      <c r="C557" s="33" t="n">
        <v>10</v>
      </c>
      <c r="D557" s="33" t="n">
        <v>0</v>
      </c>
      <c r="E557" s="33" t="n">
        <v>5</v>
      </c>
      <c r="F557" s="33" t="n">
        <v>5</v>
      </c>
      <c r="G557" s="57"/>
      <c r="H557" s="33" t="n">
        <v>0</v>
      </c>
      <c r="I557" s="33" t="n">
        <v>5</v>
      </c>
      <c r="J557" s="33" t="n">
        <v>5</v>
      </c>
      <c r="K557" s="33" t="n">
        <v>5</v>
      </c>
      <c r="L557" s="33" t="n">
        <v>5</v>
      </c>
      <c r="M557" s="33"/>
      <c r="N557" s="33" t="n">
        <v>5</v>
      </c>
      <c r="O557" s="33" t="n">
        <v>5</v>
      </c>
      <c r="P557" s="70" t="n">
        <v>5</v>
      </c>
      <c r="Q557" s="56" t="n">
        <f aca="false">SUM(C557:L557)+M557+SUM(N557:P557)</f>
        <v>55</v>
      </c>
      <c r="R557" s="23"/>
    </row>
    <row r="558" customFormat="false" ht="13.5" hidden="false" customHeight="false" outlineLevel="0" collapsed="false">
      <c r="B558" s="47" t="s">
        <v>580</v>
      </c>
      <c r="C558" s="130" t="n">
        <v>2</v>
      </c>
      <c r="D558" s="130" t="n">
        <v>0</v>
      </c>
      <c r="E558" s="131" t="n">
        <v>5</v>
      </c>
      <c r="F558" s="130" t="n">
        <v>0</v>
      </c>
      <c r="G558" s="131"/>
      <c r="H558" s="130" t="n">
        <v>0</v>
      </c>
      <c r="I558" s="131" t="n">
        <v>0</v>
      </c>
      <c r="J558" s="131" t="n">
        <v>5</v>
      </c>
      <c r="K558" s="130" t="n">
        <v>5</v>
      </c>
      <c r="L558" s="130" t="n">
        <v>5</v>
      </c>
      <c r="M558" s="130"/>
      <c r="N558" s="130" t="n">
        <v>0</v>
      </c>
      <c r="O558" s="130" t="n">
        <v>2</v>
      </c>
      <c r="P558" s="132" t="n">
        <v>5</v>
      </c>
      <c r="Q558" s="56" t="n">
        <f aca="false">SUM(C558:L558)+M558+SUM(N558:P558)</f>
        <v>29</v>
      </c>
      <c r="R558" s="23"/>
    </row>
    <row r="559" customFormat="false" ht="13.5" hidden="false" customHeight="false" outlineLevel="0" collapsed="false">
      <c r="B559" s="47" t="s">
        <v>581</v>
      </c>
      <c r="C559" s="33" t="n">
        <v>10</v>
      </c>
      <c r="D559" s="33" t="n">
        <v>6</v>
      </c>
      <c r="E559" s="33" t="n">
        <v>5</v>
      </c>
      <c r="F559" s="33" t="n">
        <v>5</v>
      </c>
      <c r="G559" s="57"/>
      <c r="H559" s="33" t="n">
        <v>0</v>
      </c>
      <c r="I559" s="33" t="n">
        <v>5</v>
      </c>
      <c r="J559" s="33" t="n">
        <v>5</v>
      </c>
      <c r="K559" s="33" t="n">
        <v>5</v>
      </c>
      <c r="L559" s="33" t="n">
        <v>5</v>
      </c>
      <c r="M559" s="33"/>
      <c r="N559" s="33" t="n">
        <v>5</v>
      </c>
      <c r="O559" s="33" t="n">
        <v>5</v>
      </c>
      <c r="P559" s="70" t="n">
        <v>5</v>
      </c>
      <c r="Q559" s="56" t="n">
        <f aca="false">SUM(C559:L559)+M559+SUM(N559:P559)</f>
        <v>61</v>
      </c>
      <c r="R559" s="23"/>
    </row>
    <row r="560" customFormat="false" ht="13.5" hidden="false" customHeight="false" outlineLevel="0" collapsed="false">
      <c r="B560" s="47" t="s">
        <v>582</v>
      </c>
      <c r="C560" s="33" t="n">
        <v>6</v>
      </c>
      <c r="D560" s="33" t="n">
        <v>0</v>
      </c>
      <c r="E560" s="33" t="n">
        <v>5</v>
      </c>
      <c r="F560" s="33" t="n">
        <v>5</v>
      </c>
      <c r="G560" s="57"/>
      <c r="H560" s="33" t="n">
        <v>0</v>
      </c>
      <c r="I560" s="33" t="n">
        <v>5</v>
      </c>
      <c r="J560" s="33" t="n">
        <v>5</v>
      </c>
      <c r="K560" s="33" t="n">
        <v>5</v>
      </c>
      <c r="L560" s="33" t="n">
        <v>5</v>
      </c>
      <c r="M560" s="33"/>
      <c r="N560" s="33" t="n">
        <v>5</v>
      </c>
      <c r="O560" s="33" t="n">
        <v>5</v>
      </c>
      <c r="P560" s="70" t="n">
        <v>5</v>
      </c>
      <c r="Q560" s="56" t="n">
        <f aca="false">SUM(C560:L560)+M560+SUM(N560:P560)</f>
        <v>51</v>
      </c>
      <c r="R560" s="23"/>
    </row>
    <row r="561" customFormat="false" ht="13.5" hidden="false" customHeight="false" outlineLevel="0" collapsed="false">
      <c r="B561" s="47" t="s">
        <v>583</v>
      </c>
      <c r="C561" s="33" t="n">
        <v>6</v>
      </c>
      <c r="D561" s="33" t="n">
        <v>6</v>
      </c>
      <c r="E561" s="33" t="n">
        <v>5</v>
      </c>
      <c r="F561" s="33" t="n">
        <v>5</v>
      </c>
      <c r="G561" s="57"/>
      <c r="H561" s="33" t="n">
        <v>0</v>
      </c>
      <c r="I561" s="33" t="n">
        <v>5</v>
      </c>
      <c r="J561" s="33" t="n">
        <v>5</v>
      </c>
      <c r="K561" s="33" t="n">
        <v>5</v>
      </c>
      <c r="L561" s="33" t="n">
        <v>5</v>
      </c>
      <c r="M561" s="33"/>
      <c r="N561" s="33" t="n">
        <v>5</v>
      </c>
      <c r="O561" s="33" t="n">
        <v>2</v>
      </c>
      <c r="P561" s="70" t="n">
        <v>5</v>
      </c>
      <c r="Q561" s="56" t="n">
        <f aca="false">SUM(C561:L561)+M561+SUM(N561:P561)</f>
        <v>54</v>
      </c>
      <c r="R561" s="23"/>
    </row>
    <row r="562" customFormat="false" ht="13.5" hidden="false" customHeight="false" outlineLevel="0" collapsed="false">
      <c r="B562" s="47" t="s">
        <v>584</v>
      </c>
      <c r="C562" s="33" t="n">
        <v>10</v>
      </c>
      <c r="D562" s="33" t="n">
        <v>0</v>
      </c>
      <c r="E562" s="33" t="n">
        <v>0</v>
      </c>
      <c r="F562" s="33" t="n">
        <v>5</v>
      </c>
      <c r="G562" s="57"/>
      <c r="H562" s="33" t="n">
        <v>0</v>
      </c>
      <c r="I562" s="57" t="n">
        <v>5</v>
      </c>
      <c r="J562" s="33" t="n">
        <v>5</v>
      </c>
      <c r="K562" s="33" t="n">
        <v>5</v>
      </c>
      <c r="L562" s="33" t="n">
        <v>5</v>
      </c>
      <c r="M562" s="33"/>
      <c r="N562" s="33" t="n">
        <v>5</v>
      </c>
      <c r="O562" s="33" t="n">
        <v>5</v>
      </c>
      <c r="P562" s="70" t="n">
        <v>5</v>
      </c>
      <c r="Q562" s="56" t="n">
        <f aca="false">SUM(C562:L562)+M562+SUM(N562:P562)</f>
        <v>50</v>
      </c>
      <c r="R562" s="23"/>
    </row>
    <row r="563" customFormat="false" ht="13.5" hidden="false" customHeight="false" outlineLevel="0" collapsed="false">
      <c r="B563" s="47" t="s">
        <v>585</v>
      </c>
      <c r="C563" s="33" t="n">
        <v>10</v>
      </c>
      <c r="D563" s="33" t="n">
        <v>10</v>
      </c>
      <c r="E563" s="33" t="n">
        <v>5</v>
      </c>
      <c r="F563" s="33" t="n">
        <v>0</v>
      </c>
      <c r="G563" s="57"/>
      <c r="H563" s="33" t="n">
        <v>0</v>
      </c>
      <c r="I563" s="57" t="n">
        <v>5</v>
      </c>
      <c r="J563" s="33" t="n">
        <v>5</v>
      </c>
      <c r="K563" s="33" t="n">
        <v>5</v>
      </c>
      <c r="L563" s="33" t="n">
        <v>5</v>
      </c>
      <c r="M563" s="33"/>
      <c r="N563" s="33" t="n">
        <v>0</v>
      </c>
      <c r="O563" s="33" t="n">
        <v>3</v>
      </c>
      <c r="P563" s="70" t="n">
        <v>0</v>
      </c>
      <c r="Q563" s="56" t="n">
        <f aca="false">SUM(C563:L563)+M563+SUM(N563:P563)</f>
        <v>48</v>
      </c>
      <c r="R563" s="23"/>
    </row>
    <row r="564" customFormat="false" ht="13.5" hidden="false" customHeight="false" outlineLevel="0" collapsed="false">
      <c r="B564" s="47" t="s">
        <v>586</v>
      </c>
      <c r="C564" s="33" t="n">
        <v>10</v>
      </c>
      <c r="D564" s="33" t="n">
        <v>6</v>
      </c>
      <c r="E564" s="33" t="n">
        <v>5</v>
      </c>
      <c r="F564" s="33" t="n">
        <v>5</v>
      </c>
      <c r="G564" s="57"/>
      <c r="H564" s="33" t="n">
        <v>0</v>
      </c>
      <c r="I564" s="33" t="n">
        <v>5</v>
      </c>
      <c r="J564" s="33" t="n">
        <v>5</v>
      </c>
      <c r="K564" s="33" t="n">
        <v>5</v>
      </c>
      <c r="L564" s="33" t="n">
        <v>5</v>
      </c>
      <c r="M564" s="33"/>
      <c r="N564" s="33" t="n">
        <v>5</v>
      </c>
      <c r="O564" s="33" t="n">
        <v>5</v>
      </c>
      <c r="P564" s="70" t="n">
        <v>5</v>
      </c>
      <c r="Q564" s="56" t="n">
        <f aca="false">SUM(C564:L564)+M564+SUM(N564:P564)</f>
        <v>61</v>
      </c>
      <c r="R564" s="23"/>
    </row>
    <row r="565" customFormat="false" ht="13.5" hidden="false" customHeight="false" outlineLevel="0" collapsed="false">
      <c r="B565" s="47" t="s">
        <v>587</v>
      </c>
      <c r="C565" s="33" t="n">
        <v>10</v>
      </c>
      <c r="D565" s="57" t="n">
        <v>0</v>
      </c>
      <c r="E565" s="33" t="n">
        <v>5</v>
      </c>
      <c r="F565" s="33" t="n">
        <v>5</v>
      </c>
      <c r="G565" s="57"/>
      <c r="H565" s="33" t="n">
        <v>0</v>
      </c>
      <c r="I565" s="33" t="n">
        <v>5</v>
      </c>
      <c r="J565" s="33" t="n">
        <v>5</v>
      </c>
      <c r="K565" s="33" t="n">
        <v>5</v>
      </c>
      <c r="L565" s="33" t="n">
        <v>5</v>
      </c>
      <c r="M565" s="33"/>
      <c r="N565" s="33" t="n">
        <v>5</v>
      </c>
      <c r="O565" s="33" t="n">
        <v>5</v>
      </c>
      <c r="P565" s="70" t="n">
        <v>5</v>
      </c>
      <c r="Q565" s="56" t="n">
        <f aca="false">SUM(C565:L565)+M565+SUM(N565:P565)</f>
        <v>55</v>
      </c>
      <c r="R565" s="23"/>
    </row>
    <row r="566" customFormat="false" ht="13.5" hidden="false" customHeight="false" outlineLevel="0" collapsed="false">
      <c r="B566" s="47" t="s">
        <v>588</v>
      </c>
      <c r="C566" s="33" t="n">
        <v>10</v>
      </c>
      <c r="D566" s="33" t="n">
        <v>0</v>
      </c>
      <c r="E566" s="33" t="n">
        <v>5</v>
      </c>
      <c r="F566" s="33" t="n">
        <v>0</v>
      </c>
      <c r="G566" s="57"/>
      <c r="H566" s="33" t="n">
        <v>0</v>
      </c>
      <c r="I566" s="57" t="n">
        <v>5</v>
      </c>
      <c r="J566" s="33" t="n">
        <v>5</v>
      </c>
      <c r="K566" s="33" t="n">
        <v>5</v>
      </c>
      <c r="L566" s="33" t="n">
        <v>5</v>
      </c>
      <c r="M566" s="33"/>
      <c r="N566" s="33" t="n">
        <v>5</v>
      </c>
      <c r="O566" s="33" t="n">
        <v>5</v>
      </c>
      <c r="P566" s="70" t="n">
        <v>5</v>
      </c>
      <c r="Q566" s="56" t="n">
        <f aca="false">SUM(C566:L566)+M566+SUM(N566:P566)</f>
        <v>50</v>
      </c>
      <c r="R566" s="23"/>
    </row>
    <row r="567" customFormat="false" ht="13.5" hidden="false" customHeight="false" outlineLevel="0" collapsed="false">
      <c r="B567" s="58" t="s">
        <v>589</v>
      </c>
      <c r="C567" s="133" t="n">
        <v>10</v>
      </c>
      <c r="D567" s="133" t="n">
        <v>10</v>
      </c>
      <c r="E567" s="133" t="n">
        <v>5</v>
      </c>
      <c r="F567" s="133" t="n">
        <v>5</v>
      </c>
      <c r="G567" s="92"/>
      <c r="H567" s="133" t="n">
        <v>0</v>
      </c>
      <c r="I567" s="133" t="n">
        <v>5</v>
      </c>
      <c r="J567" s="133" t="n">
        <v>5</v>
      </c>
      <c r="K567" s="133" t="n">
        <v>5</v>
      </c>
      <c r="L567" s="133" t="n">
        <v>5</v>
      </c>
      <c r="M567" s="133"/>
      <c r="N567" s="133" t="n">
        <v>0</v>
      </c>
      <c r="O567" s="133" t="n">
        <v>2</v>
      </c>
      <c r="P567" s="134" t="n">
        <v>5</v>
      </c>
      <c r="Q567" s="56" t="n">
        <f aca="false">SUM(C567:L567)+M567+SUM(N567:P567)</f>
        <v>57</v>
      </c>
      <c r="R567" s="23"/>
    </row>
    <row r="568" customFormat="false" ht="13.5" hidden="false" customHeight="false" outlineLevel="0" collapsed="false">
      <c r="B568" s="47" t="s">
        <v>590</v>
      </c>
      <c r="C568" s="33" t="n">
        <v>6</v>
      </c>
      <c r="D568" s="57" t="n">
        <v>0</v>
      </c>
      <c r="E568" s="33" t="n">
        <v>5</v>
      </c>
      <c r="F568" s="33" t="n">
        <v>5</v>
      </c>
      <c r="G568" s="57"/>
      <c r="H568" s="33" t="n">
        <v>0</v>
      </c>
      <c r="I568" s="57" t="n">
        <v>5</v>
      </c>
      <c r="J568" s="33" t="n">
        <v>5</v>
      </c>
      <c r="K568" s="33" t="n">
        <v>5</v>
      </c>
      <c r="L568" s="33" t="n">
        <v>0</v>
      </c>
      <c r="M568" s="33"/>
      <c r="N568" s="33" t="n">
        <v>0</v>
      </c>
      <c r="O568" s="33" t="n">
        <v>5</v>
      </c>
      <c r="P568" s="70" t="n">
        <v>5</v>
      </c>
      <c r="Q568" s="56" t="n">
        <f aca="false">SUM(C568:L568)+M568+SUM(N568:P568)</f>
        <v>41</v>
      </c>
      <c r="R568" s="23"/>
    </row>
    <row r="569" customFormat="false" ht="13.5" hidden="false" customHeight="false" outlineLevel="0" collapsed="false">
      <c r="B569" s="48" t="s">
        <v>591</v>
      </c>
      <c r="C569" s="135" t="n">
        <v>6</v>
      </c>
      <c r="D569" s="135" t="n">
        <v>6</v>
      </c>
      <c r="E569" s="135" t="n">
        <v>5</v>
      </c>
      <c r="F569" s="135" t="n">
        <v>0</v>
      </c>
      <c r="G569" s="136"/>
      <c r="H569" s="135" t="n">
        <v>0</v>
      </c>
      <c r="I569" s="135" t="n">
        <v>5</v>
      </c>
      <c r="J569" s="135" t="n">
        <v>5</v>
      </c>
      <c r="K569" s="135" t="n">
        <v>5</v>
      </c>
      <c r="L569" s="135" t="n">
        <v>5</v>
      </c>
      <c r="M569" s="135"/>
      <c r="N569" s="135" t="n">
        <v>5</v>
      </c>
      <c r="O569" s="135" t="n">
        <v>5</v>
      </c>
      <c r="P569" s="137" t="n">
        <v>5</v>
      </c>
      <c r="Q569" s="56" t="n">
        <f aca="false">SUM(C569:L569)+M569+SUM(N569:P569)</f>
        <v>52</v>
      </c>
      <c r="R569" s="41"/>
    </row>
    <row r="571" customFormat="false" ht="13.5" hidden="false" customHeight="false" outlineLevel="0" collapsed="false">
      <c r="A571" s="138" t="s">
        <v>592</v>
      </c>
      <c r="B571" s="138" t="s">
        <v>592</v>
      </c>
      <c r="C571" s="30" t="n">
        <v>10</v>
      </c>
      <c r="D571" s="30" t="n">
        <v>10</v>
      </c>
      <c r="E571" s="30" t="n">
        <v>5</v>
      </c>
      <c r="F571" s="30" t="n">
        <v>5</v>
      </c>
      <c r="G571" s="25"/>
      <c r="H571" s="30" t="n">
        <v>5</v>
      </c>
      <c r="I571" s="30" t="n">
        <v>5</v>
      </c>
      <c r="J571" s="30" t="n">
        <v>5</v>
      </c>
      <c r="K571" s="30" t="n">
        <v>5</v>
      </c>
      <c r="L571" s="30" t="n">
        <v>5</v>
      </c>
      <c r="M571" s="30"/>
      <c r="N571" s="30" t="n">
        <v>5</v>
      </c>
      <c r="O571" s="30" t="n">
        <v>3</v>
      </c>
      <c r="P571" s="31" t="n">
        <v>5</v>
      </c>
      <c r="Q571" s="56" t="n">
        <f aca="false">SUM(C571:L571)+M571+SUM(N571:P571)</f>
        <v>68</v>
      </c>
      <c r="R571" s="18" t="s">
        <v>593</v>
      </c>
    </row>
    <row r="572" customFormat="false" ht="13.5" hidden="false" customHeight="false" outlineLevel="0" collapsed="false">
      <c r="B572" s="138" t="s">
        <v>594</v>
      </c>
      <c r="C572" s="30" t="n">
        <v>10</v>
      </c>
      <c r="D572" s="30" t="n">
        <v>10</v>
      </c>
      <c r="E572" s="30" t="n">
        <v>5</v>
      </c>
      <c r="F572" s="30" t="n">
        <v>5</v>
      </c>
      <c r="G572" s="25"/>
      <c r="H572" s="30" t="n">
        <v>5</v>
      </c>
      <c r="I572" s="30" t="n">
        <v>5</v>
      </c>
      <c r="J572" s="30" t="n">
        <v>5</v>
      </c>
      <c r="K572" s="30" t="n">
        <v>5</v>
      </c>
      <c r="L572" s="30" t="n">
        <v>5</v>
      </c>
      <c r="M572" s="30"/>
      <c r="N572" s="30" t="n">
        <v>5</v>
      </c>
      <c r="O572" s="30" t="n">
        <v>3</v>
      </c>
      <c r="P572" s="31" t="n">
        <v>5</v>
      </c>
      <c r="Q572" s="56" t="n">
        <f aca="false">SUM(C572:L572)+M572+SUM(N572:P572)</f>
        <v>68</v>
      </c>
      <c r="R572" s="23"/>
    </row>
    <row r="573" customFormat="false" ht="13.5" hidden="false" customHeight="false" outlineLevel="0" collapsed="false">
      <c r="B573" s="138" t="s">
        <v>595</v>
      </c>
      <c r="C573" s="30" t="n">
        <v>10</v>
      </c>
      <c r="D573" s="30" t="n">
        <v>10</v>
      </c>
      <c r="E573" s="30" t="n">
        <v>5</v>
      </c>
      <c r="F573" s="30" t="n">
        <v>5</v>
      </c>
      <c r="G573" s="25"/>
      <c r="H573" s="30" t="n">
        <v>0</v>
      </c>
      <c r="I573" s="30" t="n">
        <v>5</v>
      </c>
      <c r="J573" s="30" t="n">
        <v>5</v>
      </c>
      <c r="K573" s="30" t="n">
        <v>5</v>
      </c>
      <c r="L573" s="30" t="n">
        <v>5</v>
      </c>
      <c r="M573" s="30"/>
      <c r="N573" s="30" t="n">
        <v>5</v>
      </c>
      <c r="O573" s="30" t="n">
        <v>5</v>
      </c>
      <c r="P573" s="31" t="n">
        <v>5</v>
      </c>
      <c r="Q573" s="56" t="n">
        <f aca="false">SUM(C573:L573)+M573+SUM(N573:P573)</f>
        <v>65</v>
      </c>
      <c r="R573" s="23"/>
    </row>
    <row r="574" customFormat="false" ht="13.5" hidden="false" customHeight="false" outlineLevel="0" collapsed="false">
      <c r="B574" s="138" t="s">
        <v>596</v>
      </c>
      <c r="C574" s="30" t="n">
        <v>6</v>
      </c>
      <c r="D574" s="30" t="n">
        <v>2</v>
      </c>
      <c r="E574" s="30" t="n">
        <v>2</v>
      </c>
      <c r="F574" s="30" t="n">
        <v>5</v>
      </c>
      <c r="G574" s="25"/>
      <c r="H574" s="30" t="n">
        <v>0</v>
      </c>
      <c r="I574" s="30" t="n">
        <v>5</v>
      </c>
      <c r="J574" s="30" t="n">
        <v>5</v>
      </c>
      <c r="K574" s="30" t="n">
        <v>5</v>
      </c>
      <c r="L574" s="30" t="n">
        <v>5</v>
      </c>
      <c r="M574" s="30"/>
      <c r="N574" s="30" t="n">
        <v>5</v>
      </c>
      <c r="O574" s="30" t="n">
        <v>5</v>
      </c>
      <c r="P574" s="31" t="n">
        <v>5</v>
      </c>
      <c r="Q574" s="56" t="n">
        <f aca="false">SUM(C574:L574)+M574+SUM(N574:P574)</f>
        <v>50</v>
      </c>
      <c r="R574" s="23"/>
    </row>
    <row r="575" customFormat="false" ht="13.5" hidden="false" customHeight="false" outlineLevel="0" collapsed="false">
      <c r="B575" s="138" t="s">
        <v>597</v>
      </c>
      <c r="C575" s="30" t="n">
        <v>6</v>
      </c>
      <c r="D575" s="30" t="n">
        <v>2</v>
      </c>
      <c r="E575" s="57" t="n">
        <v>5</v>
      </c>
      <c r="F575" s="30" t="n">
        <v>5</v>
      </c>
      <c r="G575" s="25"/>
      <c r="H575" s="30" t="n">
        <v>5</v>
      </c>
      <c r="I575" s="30" t="n">
        <v>5</v>
      </c>
      <c r="J575" s="30" t="n">
        <v>0</v>
      </c>
      <c r="K575" s="30" t="n">
        <v>5</v>
      </c>
      <c r="L575" s="30" t="n">
        <v>5</v>
      </c>
      <c r="M575" s="30"/>
      <c r="N575" s="30" t="n">
        <v>5</v>
      </c>
      <c r="O575" s="30" t="n">
        <v>3</v>
      </c>
      <c r="P575" s="31" t="n">
        <v>5</v>
      </c>
      <c r="Q575" s="56" t="n">
        <f aca="false">SUM(C575:L575)+M575+SUM(N575:P575)</f>
        <v>51</v>
      </c>
      <c r="R575" s="23"/>
    </row>
    <row r="576" customFormat="false" ht="13.5" hidden="false" customHeight="false" outlineLevel="0" collapsed="false">
      <c r="B576" s="138" t="s">
        <v>598</v>
      </c>
      <c r="C576" s="30" t="n">
        <v>10</v>
      </c>
      <c r="D576" s="30" t="n">
        <v>0</v>
      </c>
      <c r="E576" s="30" t="n">
        <v>5</v>
      </c>
      <c r="F576" s="30" t="n">
        <v>0</v>
      </c>
      <c r="G576" s="25"/>
      <c r="H576" s="30" t="n">
        <v>0</v>
      </c>
      <c r="I576" s="30" t="n">
        <v>5</v>
      </c>
      <c r="J576" s="30" t="n">
        <v>5</v>
      </c>
      <c r="K576" s="30" t="n">
        <v>5</v>
      </c>
      <c r="L576" s="30" t="n">
        <v>5</v>
      </c>
      <c r="M576" s="30"/>
      <c r="N576" s="30" t="n">
        <v>5</v>
      </c>
      <c r="O576" s="30" t="n">
        <v>5</v>
      </c>
      <c r="P576" s="31" t="n">
        <v>5</v>
      </c>
      <c r="Q576" s="56" t="n">
        <f aca="false">SUM(C576:L576)+M576+SUM(N576:P576)</f>
        <v>50</v>
      </c>
      <c r="R576" s="23"/>
    </row>
    <row r="577" customFormat="false" ht="13.5" hidden="false" customHeight="false" outlineLevel="0" collapsed="false">
      <c r="B577" s="138" t="s">
        <v>599</v>
      </c>
      <c r="C577" s="30" t="n">
        <v>10</v>
      </c>
      <c r="D577" s="30" t="n">
        <v>0</v>
      </c>
      <c r="E577" s="30" t="n">
        <v>5</v>
      </c>
      <c r="F577" s="30" t="n">
        <v>5</v>
      </c>
      <c r="G577" s="25"/>
      <c r="H577" s="30" t="n">
        <v>0</v>
      </c>
      <c r="I577" s="30" t="n">
        <v>5</v>
      </c>
      <c r="J577" s="30" t="n">
        <v>5</v>
      </c>
      <c r="K577" s="30" t="n">
        <v>5</v>
      </c>
      <c r="L577" s="30" t="n">
        <v>5</v>
      </c>
      <c r="M577" s="30"/>
      <c r="N577" s="30" t="n">
        <v>0</v>
      </c>
      <c r="O577" s="30" t="n">
        <v>5</v>
      </c>
      <c r="P577" s="31" t="n">
        <v>5</v>
      </c>
      <c r="Q577" s="56" t="n">
        <f aca="false">SUM(C577:L577)+M577+SUM(N577:P577)</f>
        <v>50</v>
      </c>
      <c r="R577" s="23"/>
    </row>
    <row r="578" customFormat="false" ht="13.5" hidden="false" customHeight="false" outlineLevel="0" collapsed="false">
      <c r="B578" s="138" t="s">
        <v>600</v>
      </c>
      <c r="C578" s="30" t="n">
        <v>10</v>
      </c>
      <c r="D578" s="30" t="n">
        <v>6</v>
      </c>
      <c r="E578" s="30" t="n">
        <v>5</v>
      </c>
      <c r="F578" s="30" t="n">
        <v>0</v>
      </c>
      <c r="G578" s="25"/>
      <c r="H578" s="30" t="n">
        <v>0</v>
      </c>
      <c r="I578" s="30" t="n">
        <v>5</v>
      </c>
      <c r="J578" s="30" t="n">
        <v>5</v>
      </c>
      <c r="K578" s="30" t="n">
        <v>5</v>
      </c>
      <c r="L578" s="30" t="n">
        <v>5</v>
      </c>
      <c r="M578" s="30"/>
      <c r="N578" s="30" t="n">
        <v>5</v>
      </c>
      <c r="O578" s="30" t="n">
        <v>5</v>
      </c>
      <c r="P578" s="31" t="n">
        <v>5</v>
      </c>
      <c r="Q578" s="56" t="n">
        <f aca="false">SUM(C578:L578)+M578+SUM(N578:P578)</f>
        <v>56</v>
      </c>
      <c r="R578" s="23"/>
    </row>
    <row r="579" customFormat="false" ht="13.5" hidden="false" customHeight="false" outlineLevel="0" collapsed="false">
      <c r="B579" s="138" t="s">
        <v>601</v>
      </c>
      <c r="C579" s="30" t="n">
        <v>10</v>
      </c>
      <c r="D579" s="30" t="n">
        <v>10</v>
      </c>
      <c r="E579" s="30" t="n">
        <v>2</v>
      </c>
      <c r="F579" s="30" t="n">
        <v>5</v>
      </c>
      <c r="G579" s="25"/>
      <c r="H579" s="30" t="n">
        <v>0</v>
      </c>
      <c r="I579" s="30" t="n">
        <v>5</v>
      </c>
      <c r="J579" s="30" t="n">
        <v>5</v>
      </c>
      <c r="K579" s="30" t="n">
        <v>5</v>
      </c>
      <c r="L579" s="30" t="n">
        <v>5</v>
      </c>
      <c r="M579" s="30"/>
      <c r="N579" s="30" t="n">
        <v>5</v>
      </c>
      <c r="O579" s="30" t="n">
        <v>5</v>
      </c>
      <c r="P579" s="31" t="n">
        <v>5</v>
      </c>
      <c r="Q579" s="56" t="n">
        <f aca="false">SUM(C579:L579)+M579+SUM(N579:P579)</f>
        <v>62</v>
      </c>
      <c r="R579" s="23"/>
    </row>
    <row r="580" customFormat="false" ht="13.5" hidden="false" customHeight="false" outlineLevel="0" collapsed="false">
      <c r="B580" s="138" t="s">
        <v>602</v>
      </c>
      <c r="C580" s="30" t="n">
        <v>10</v>
      </c>
      <c r="D580" s="30" t="n">
        <v>0</v>
      </c>
      <c r="E580" s="30" t="n">
        <v>5</v>
      </c>
      <c r="F580" s="30" t="n">
        <v>0</v>
      </c>
      <c r="G580" s="25"/>
      <c r="H580" s="30" t="n">
        <v>0</v>
      </c>
      <c r="I580" s="30" t="n">
        <v>5</v>
      </c>
      <c r="J580" s="30" t="n">
        <v>5</v>
      </c>
      <c r="K580" s="30" t="n">
        <v>5</v>
      </c>
      <c r="L580" s="30" t="n">
        <v>5</v>
      </c>
      <c r="M580" s="30"/>
      <c r="N580" s="30" t="n">
        <v>0</v>
      </c>
      <c r="O580" s="30" t="n">
        <v>0</v>
      </c>
      <c r="P580" s="31" t="n">
        <v>5</v>
      </c>
      <c r="Q580" s="56" t="n">
        <f aca="false">SUM(C580:L580)+M580+SUM(N580:P580)</f>
        <v>40</v>
      </c>
      <c r="R580" s="23"/>
    </row>
    <row r="581" customFormat="false" ht="13.5" hidden="false" customHeight="false" outlineLevel="0" collapsed="false">
      <c r="B581" s="138" t="s">
        <v>603</v>
      </c>
      <c r="C581" s="30" t="n">
        <v>6</v>
      </c>
      <c r="D581" s="30" t="n">
        <v>0</v>
      </c>
      <c r="E581" s="30" t="n">
        <v>2</v>
      </c>
      <c r="F581" s="30" t="n">
        <v>2</v>
      </c>
      <c r="G581" s="25"/>
      <c r="H581" s="30" t="n">
        <v>0</v>
      </c>
      <c r="I581" s="30" t="n">
        <v>5</v>
      </c>
      <c r="J581" s="30" t="n">
        <v>5</v>
      </c>
      <c r="K581" s="30" t="n">
        <v>5</v>
      </c>
      <c r="L581" s="30" t="n">
        <v>5</v>
      </c>
      <c r="M581" s="30"/>
      <c r="N581" s="30" t="n">
        <v>5</v>
      </c>
      <c r="O581" s="30" t="n">
        <v>3</v>
      </c>
      <c r="P581" s="31" t="n">
        <v>5</v>
      </c>
      <c r="Q581" s="56" t="n">
        <f aca="false">SUM(C581:L581)+M581+SUM(N581:P581)</f>
        <v>43</v>
      </c>
      <c r="R581" s="23"/>
    </row>
    <row r="582" customFormat="false" ht="13.5" hidden="false" customHeight="false" outlineLevel="0" collapsed="false">
      <c r="B582" s="47" t="s">
        <v>604</v>
      </c>
      <c r="C582" s="30" t="n">
        <v>6</v>
      </c>
      <c r="D582" s="30" t="n">
        <v>0</v>
      </c>
      <c r="E582" s="30" t="n">
        <v>5</v>
      </c>
      <c r="F582" s="30" t="n">
        <v>0</v>
      </c>
      <c r="G582" s="25"/>
      <c r="H582" s="30" t="n">
        <v>0</v>
      </c>
      <c r="I582" s="30" t="n">
        <v>5</v>
      </c>
      <c r="J582" s="30" t="n">
        <v>5</v>
      </c>
      <c r="K582" s="30" t="n">
        <v>5</v>
      </c>
      <c r="L582" s="30" t="n">
        <v>5</v>
      </c>
      <c r="M582" s="30"/>
      <c r="N582" s="30" t="n">
        <v>5</v>
      </c>
      <c r="O582" s="30" t="n">
        <v>5</v>
      </c>
      <c r="P582" s="31" t="n">
        <v>5</v>
      </c>
      <c r="Q582" s="56" t="n">
        <f aca="false">SUM(C582:L582)+M582+SUM(N582:P582)</f>
        <v>46</v>
      </c>
      <c r="R582" s="23"/>
    </row>
    <row r="583" customFormat="false" ht="13.5" hidden="false" customHeight="false" outlineLevel="0" collapsed="false">
      <c r="B583" s="47" t="s">
        <v>605</v>
      </c>
      <c r="C583" s="30" t="n">
        <v>10</v>
      </c>
      <c r="D583" s="30" t="n">
        <v>10</v>
      </c>
      <c r="E583" s="30" t="n">
        <v>5</v>
      </c>
      <c r="F583" s="30" t="n">
        <v>2</v>
      </c>
      <c r="G583" s="25"/>
      <c r="H583" s="30" t="n">
        <v>0</v>
      </c>
      <c r="I583" s="30" t="n">
        <v>5</v>
      </c>
      <c r="J583" s="30" t="n">
        <v>5</v>
      </c>
      <c r="K583" s="30" t="n">
        <v>5</v>
      </c>
      <c r="L583" s="30" t="n">
        <v>5</v>
      </c>
      <c r="M583" s="30"/>
      <c r="N583" s="30" t="n">
        <v>5</v>
      </c>
      <c r="O583" s="30" t="n">
        <v>5</v>
      </c>
      <c r="P583" s="31" t="n">
        <v>5</v>
      </c>
      <c r="Q583" s="56" t="n">
        <f aca="false">SUM(C583:L583)+M583+SUM(N583:P583)</f>
        <v>62</v>
      </c>
      <c r="R583" s="23"/>
    </row>
    <row r="584" customFormat="false" ht="13.5" hidden="false" customHeight="false" outlineLevel="0" collapsed="false">
      <c r="B584" s="47" t="s">
        <v>606</v>
      </c>
      <c r="C584" s="30" t="n">
        <v>2</v>
      </c>
      <c r="D584" s="30" t="n">
        <v>0</v>
      </c>
      <c r="E584" s="30" t="n">
        <v>2</v>
      </c>
      <c r="F584" s="30" t="n">
        <v>5</v>
      </c>
      <c r="G584" s="25"/>
      <c r="H584" s="30" t="n">
        <v>0</v>
      </c>
      <c r="I584" s="30" t="n">
        <v>5</v>
      </c>
      <c r="J584" s="30" t="n">
        <v>5</v>
      </c>
      <c r="K584" s="30" t="n">
        <v>5</v>
      </c>
      <c r="L584" s="30" t="n">
        <v>5</v>
      </c>
      <c r="M584" s="30"/>
      <c r="N584" s="30" t="n">
        <v>0</v>
      </c>
      <c r="O584" s="30" t="n">
        <v>5</v>
      </c>
      <c r="P584" s="31" t="n">
        <v>5</v>
      </c>
      <c r="Q584" s="56" t="n">
        <f aca="false">SUM(C584:L584)+M584+SUM(N584:P584)</f>
        <v>39</v>
      </c>
      <c r="R584" s="23"/>
    </row>
    <row r="585" customFormat="false" ht="13.5" hidden="false" customHeight="false" outlineLevel="0" collapsed="false">
      <c r="B585" s="47" t="s">
        <v>607</v>
      </c>
      <c r="C585" s="30" t="n">
        <v>10</v>
      </c>
      <c r="D585" s="30" t="n">
        <v>0</v>
      </c>
      <c r="E585" s="30" t="n">
        <v>5</v>
      </c>
      <c r="F585" s="30" t="n">
        <v>0</v>
      </c>
      <c r="G585" s="25"/>
      <c r="H585" s="30" t="n">
        <v>0</v>
      </c>
      <c r="I585" s="30" t="n">
        <v>5</v>
      </c>
      <c r="J585" s="30" t="n">
        <v>5</v>
      </c>
      <c r="K585" s="30" t="n">
        <v>5</v>
      </c>
      <c r="L585" s="30" t="n">
        <v>5</v>
      </c>
      <c r="M585" s="30"/>
      <c r="N585" s="30" t="n">
        <v>5</v>
      </c>
      <c r="O585" s="30" t="n">
        <v>5</v>
      </c>
      <c r="P585" s="31" t="n">
        <v>5</v>
      </c>
      <c r="Q585" s="56" t="n">
        <f aca="false">SUM(C585:L585)+M585+SUM(N585:P585)</f>
        <v>50</v>
      </c>
      <c r="R585" s="23"/>
    </row>
    <row r="586" customFormat="false" ht="13.5" hidden="false" customHeight="false" outlineLevel="0" collapsed="false">
      <c r="B586" s="47" t="s">
        <v>608</v>
      </c>
      <c r="C586" s="30" t="n">
        <v>10</v>
      </c>
      <c r="D586" s="30" t="n">
        <v>0</v>
      </c>
      <c r="E586" s="30" t="n">
        <v>5</v>
      </c>
      <c r="F586" s="30" t="n">
        <v>0</v>
      </c>
      <c r="G586" s="25"/>
      <c r="H586" s="30" t="n">
        <v>0</v>
      </c>
      <c r="I586" s="30" t="n">
        <v>5</v>
      </c>
      <c r="J586" s="30" t="n">
        <v>5</v>
      </c>
      <c r="K586" s="30" t="n">
        <v>5</v>
      </c>
      <c r="L586" s="30" t="n">
        <v>5</v>
      </c>
      <c r="M586" s="30"/>
      <c r="N586" s="30" t="n">
        <v>5</v>
      </c>
      <c r="O586" s="30" t="n">
        <v>5</v>
      </c>
      <c r="P586" s="31" t="n">
        <v>5</v>
      </c>
      <c r="Q586" s="56" t="n">
        <f aca="false">SUM(C586:L586)+M586+SUM(N586:P586)</f>
        <v>50</v>
      </c>
      <c r="R586" s="23"/>
    </row>
    <row r="587" customFormat="false" ht="13.5" hidden="false" customHeight="false" outlineLevel="0" collapsed="false">
      <c r="B587" s="47" t="s">
        <v>609</v>
      </c>
      <c r="C587" s="30" t="n">
        <v>2</v>
      </c>
      <c r="D587" s="30" t="n">
        <v>2</v>
      </c>
      <c r="E587" s="30" t="n">
        <v>5</v>
      </c>
      <c r="F587" s="30" t="n">
        <v>5</v>
      </c>
      <c r="G587" s="25"/>
      <c r="H587" s="30" t="n">
        <v>0</v>
      </c>
      <c r="I587" s="30" t="n">
        <v>5</v>
      </c>
      <c r="J587" s="30" t="n">
        <v>5</v>
      </c>
      <c r="K587" s="30" t="n">
        <v>5</v>
      </c>
      <c r="L587" s="30" t="n">
        <v>5</v>
      </c>
      <c r="M587" s="30"/>
      <c r="N587" s="30" t="n">
        <v>0</v>
      </c>
      <c r="O587" s="30" t="n">
        <v>5</v>
      </c>
      <c r="P587" s="31" t="n">
        <v>5</v>
      </c>
      <c r="Q587" s="56" t="n">
        <f aca="false">SUM(C587:L587)+M587+SUM(N587:P587)</f>
        <v>44</v>
      </c>
      <c r="R587" s="23"/>
    </row>
    <row r="588" customFormat="false" ht="13.5" hidden="false" customHeight="false" outlineLevel="0" collapsed="false">
      <c r="B588" s="47" t="s">
        <v>610</v>
      </c>
      <c r="C588" s="30" t="n">
        <v>10</v>
      </c>
      <c r="D588" s="30" t="n">
        <v>0</v>
      </c>
      <c r="E588" s="30" t="n">
        <v>5</v>
      </c>
      <c r="F588" s="30" t="n">
        <v>2</v>
      </c>
      <c r="G588" s="25"/>
      <c r="H588" s="30" t="n">
        <v>5</v>
      </c>
      <c r="I588" s="30" t="n">
        <v>5</v>
      </c>
      <c r="J588" s="30" t="n">
        <v>5</v>
      </c>
      <c r="K588" s="30" t="n">
        <v>5</v>
      </c>
      <c r="L588" s="30" t="n">
        <v>5</v>
      </c>
      <c r="M588" s="30"/>
      <c r="N588" s="30" t="n">
        <v>5</v>
      </c>
      <c r="O588" s="30" t="n">
        <v>5</v>
      </c>
      <c r="P588" s="31" t="n">
        <v>5</v>
      </c>
      <c r="Q588" s="56" t="n">
        <f aca="false">SUM(C588:L588)+M588+SUM(N588:P588)</f>
        <v>57</v>
      </c>
      <c r="R588" s="23"/>
    </row>
    <row r="589" customFormat="false" ht="13.5" hidden="false" customHeight="false" outlineLevel="0" collapsed="false">
      <c r="B589" s="47" t="s">
        <v>611</v>
      </c>
      <c r="C589" s="30" t="n">
        <v>10</v>
      </c>
      <c r="D589" s="30" t="n">
        <v>6</v>
      </c>
      <c r="E589" s="30" t="n">
        <v>5</v>
      </c>
      <c r="F589" s="30" t="n">
        <v>0</v>
      </c>
      <c r="G589" s="25"/>
      <c r="H589" s="30" t="n">
        <v>0</v>
      </c>
      <c r="I589" s="30" t="n">
        <v>5</v>
      </c>
      <c r="J589" s="30" t="n">
        <v>5</v>
      </c>
      <c r="K589" s="30" t="n">
        <v>5</v>
      </c>
      <c r="L589" s="30" t="n">
        <v>5</v>
      </c>
      <c r="M589" s="30"/>
      <c r="N589" s="30" t="n">
        <v>0</v>
      </c>
      <c r="O589" s="30" t="n">
        <v>5</v>
      </c>
      <c r="P589" s="31" t="n">
        <v>5</v>
      </c>
      <c r="Q589" s="56" t="n">
        <f aca="false">SUM(C589:L589)+M589+SUM(N589:P589)</f>
        <v>51</v>
      </c>
      <c r="R589" s="23"/>
    </row>
    <row r="590" customFormat="false" ht="13.5" hidden="false" customHeight="false" outlineLevel="0" collapsed="false">
      <c r="B590" s="47" t="s">
        <v>612</v>
      </c>
      <c r="C590" s="30" t="n">
        <v>10</v>
      </c>
      <c r="D590" s="30" t="n">
        <v>10</v>
      </c>
      <c r="E590" s="30" t="n">
        <v>0</v>
      </c>
      <c r="F590" s="30" t="n">
        <v>2</v>
      </c>
      <c r="G590" s="25"/>
      <c r="H590" s="30" t="n">
        <v>0</v>
      </c>
      <c r="I590" s="30" t="n">
        <v>5</v>
      </c>
      <c r="J590" s="30" t="n">
        <v>5</v>
      </c>
      <c r="K590" s="30" t="n">
        <v>5</v>
      </c>
      <c r="L590" s="30" t="n">
        <v>5</v>
      </c>
      <c r="M590" s="30"/>
      <c r="N590" s="30" t="n">
        <v>5</v>
      </c>
      <c r="O590" s="30" t="n">
        <v>5</v>
      </c>
      <c r="P590" s="31" t="n">
        <v>5</v>
      </c>
      <c r="Q590" s="56" t="n">
        <f aca="false">SUM(C590:L590)+M590+SUM(N590:P590)</f>
        <v>57</v>
      </c>
      <c r="R590" s="23"/>
    </row>
    <row r="591" customFormat="false" ht="13.5" hidden="false" customHeight="false" outlineLevel="0" collapsed="false">
      <c r="B591" s="47" t="s">
        <v>613</v>
      </c>
      <c r="C591" s="30" t="n">
        <v>6</v>
      </c>
      <c r="D591" s="30" t="n">
        <v>6</v>
      </c>
      <c r="E591" s="30" t="n">
        <v>5</v>
      </c>
      <c r="F591" s="30" t="n">
        <v>5</v>
      </c>
      <c r="G591" s="25"/>
      <c r="H591" s="30" t="n">
        <v>0</v>
      </c>
      <c r="I591" s="30" t="n">
        <v>5</v>
      </c>
      <c r="J591" s="30" t="n">
        <v>5</v>
      </c>
      <c r="K591" s="30" t="n">
        <v>5</v>
      </c>
      <c r="L591" s="30" t="n">
        <v>5</v>
      </c>
      <c r="M591" s="30"/>
      <c r="N591" s="30" t="n">
        <v>0</v>
      </c>
      <c r="O591" s="30" t="n">
        <v>2</v>
      </c>
      <c r="P591" s="31" t="n">
        <v>5</v>
      </c>
      <c r="Q591" s="56" t="n">
        <f aca="false">SUM(C591:L591)+M591+SUM(N591:P591)</f>
        <v>49</v>
      </c>
      <c r="R591" s="23"/>
    </row>
    <row r="592" customFormat="false" ht="13.5" hidden="false" customHeight="false" outlineLevel="0" collapsed="false">
      <c r="B592" s="47" t="s">
        <v>614</v>
      </c>
      <c r="C592" s="30" t="n">
        <v>6</v>
      </c>
      <c r="D592" s="30" t="n">
        <v>2</v>
      </c>
      <c r="E592" s="30" t="n">
        <v>5</v>
      </c>
      <c r="F592" s="30" t="n">
        <v>0</v>
      </c>
      <c r="G592" s="25"/>
      <c r="H592" s="30" t="n">
        <v>0</v>
      </c>
      <c r="I592" s="30" t="n">
        <v>5</v>
      </c>
      <c r="J592" s="30" t="n">
        <v>5</v>
      </c>
      <c r="K592" s="30" t="n">
        <v>5</v>
      </c>
      <c r="L592" s="30" t="n">
        <v>5</v>
      </c>
      <c r="M592" s="30"/>
      <c r="N592" s="30" t="n">
        <v>0</v>
      </c>
      <c r="O592" s="30" t="n">
        <v>5</v>
      </c>
      <c r="P592" s="31" t="n">
        <v>5</v>
      </c>
      <c r="Q592" s="56" t="n">
        <f aca="false">SUM(C592:L592)+M592+SUM(N592:P592)</f>
        <v>43</v>
      </c>
      <c r="R592" s="23"/>
    </row>
    <row r="593" customFormat="false" ht="13.5" hidden="false" customHeight="false" outlineLevel="0" collapsed="false">
      <c r="B593" s="47" t="s">
        <v>615</v>
      </c>
      <c r="C593" s="30" t="n">
        <v>2</v>
      </c>
      <c r="D593" s="30" t="n">
        <v>2</v>
      </c>
      <c r="E593" s="30" t="n">
        <v>5</v>
      </c>
      <c r="F593" s="30" t="n">
        <v>5</v>
      </c>
      <c r="G593" s="25"/>
      <c r="H593" s="30" t="n">
        <v>0</v>
      </c>
      <c r="I593" s="30" t="n">
        <v>5</v>
      </c>
      <c r="J593" s="30" t="n">
        <v>5</v>
      </c>
      <c r="K593" s="30" t="n">
        <v>5</v>
      </c>
      <c r="L593" s="30" t="n">
        <v>5</v>
      </c>
      <c r="M593" s="30"/>
      <c r="N593" s="30" t="n">
        <v>5</v>
      </c>
      <c r="O593" s="30" t="n">
        <v>5</v>
      </c>
      <c r="P593" s="31" t="n">
        <v>5</v>
      </c>
      <c r="Q593" s="56" t="n">
        <f aca="false">SUM(C593:L593)+M593+SUM(N593:P593)</f>
        <v>49</v>
      </c>
      <c r="R593" s="23"/>
    </row>
    <row r="594" customFormat="false" ht="13.5" hidden="false" customHeight="false" outlineLevel="0" collapsed="false">
      <c r="B594" s="47" t="s">
        <v>616</v>
      </c>
      <c r="C594" s="30" t="n">
        <v>10</v>
      </c>
      <c r="D594" s="30" t="n">
        <v>2</v>
      </c>
      <c r="E594" s="30" t="n">
        <v>2</v>
      </c>
      <c r="F594" s="30" t="n">
        <v>0</v>
      </c>
      <c r="G594" s="25"/>
      <c r="H594" s="30" t="n">
        <v>0</v>
      </c>
      <c r="I594" s="30" t="n">
        <v>0</v>
      </c>
      <c r="J594" s="30" t="n">
        <v>5</v>
      </c>
      <c r="K594" s="30" t="n">
        <v>5</v>
      </c>
      <c r="L594" s="30" t="n">
        <v>5</v>
      </c>
      <c r="M594" s="30"/>
      <c r="N594" s="30" t="n">
        <v>5</v>
      </c>
      <c r="O594" s="30" t="n">
        <v>5</v>
      </c>
      <c r="P594" s="31" t="n">
        <v>5</v>
      </c>
      <c r="Q594" s="56" t="n">
        <f aca="false">SUM(C594:L594)+M594+SUM(N594:P594)</f>
        <v>44</v>
      </c>
      <c r="R594" s="23"/>
    </row>
    <row r="595" customFormat="false" ht="13.5" hidden="false" customHeight="false" outlineLevel="0" collapsed="false">
      <c r="B595" s="47" t="s">
        <v>617</v>
      </c>
      <c r="C595" s="30" t="n">
        <v>10</v>
      </c>
      <c r="D595" s="30" t="n">
        <v>0</v>
      </c>
      <c r="E595" s="30" t="n">
        <v>5</v>
      </c>
      <c r="F595" s="30" t="n">
        <v>0</v>
      </c>
      <c r="G595" s="25"/>
      <c r="H595" s="30" t="n">
        <v>0</v>
      </c>
      <c r="I595" s="30" t="n">
        <v>5</v>
      </c>
      <c r="J595" s="30" t="n">
        <v>5</v>
      </c>
      <c r="K595" s="30" t="n">
        <v>5</v>
      </c>
      <c r="L595" s="30" t="n">
        <v>5</v>
      </c>
      <c r="M595" s="30"/>
      <c r="N595" s="30" t="n">
        <v>5</v>
      </c>
      <c r="O595" s="30" t="n">
        <v>3</v>
      </c>
      <c r="P595" s="31" t="n">
        <v>5</v>
      </c>
      <c r="Q595" s="56" t="n">
        <f aca="false">SUM(C595:L595)+M595+SUM(N595:P595)</f>
        <v>48</v>
      </c>
      <c r="R595" s="23"/>
    </row>
    <row r="596" customFormat="false" ht="13.5" hidden="false" customHeight="false" outlineLevel="0" collapsed="false">
      <c r="B596" s="47" t="s">
        <v>618</v>
      </c>
      <c r="C596" s="30" t="n">
        <v>2</v>
      </c>
      <c r="D596" s="30" t="n">
        <v>0</v>
      </c>
      <c r="E596" s="30" t="n">
        <v>2</v>
      </c>
      <c r="F596" s="30" t="n">
        <v>0</v>
      </c>
      <c r="G596" s="25"/>
      <c r="H596" s="30" t="n">
        <v>0</v>
      </c>
      <c r="I596" s="30" t="n">
        <v>5</v>
      </c>
      <c r="J596" s="30" t="n">
        <v>5</v>
      </c>
      <c r="K596" s="30" t="n">
        <v>5</v>
      </c>
      <c r="L596" s="30" t="n">
        <v>5</v>
      </c>
      <c r="M596" s="30"/>
      <c r="N596" s="30" t="n">
        <v>5</v>
      </c>
      <c r="O596" s="30" t="n">
        <v>0</v>
      </c>
      <c r="P596" s="31" t="n">
        <v>5</v>
      </c>
      <c r="Q596" s="56" t="n">
        <f aca="false">SUM(C596:L596)+M596+SUM(N596:P596)</f>
        <v>34</v>
      </c>
      <c r="R596" s="23"/>
    </row>
    <row r="597" customFormat="false" ht="13.5" hidden="false" customHeight="false" outlineLevel="0" collapsed="false">
      <c r="B597" s="47" t="s">
        <v>619</v>
      </c>
      <c r="C597" s="30" t="n">
        <v>2</v>
      </c>
      <c r="D597" s="30" t="n">
        <v>0</v>
      </c>
      <c r="E597" s="30" t="n">
        <v>5</v>
      </c>
      <c r="F597" s="30" t="n">
        <v>5</v>
      </c>
      <c r="G597" s="25"/>
      <c r="H597" s="30" t="n">
        <v>0</v>
      </c>
      <c r="I597" s="30" t="n">
        <v>5</v>
      </c>
      <c r="J597" s="30" t="n">
        <v>5</v>
      </c>
      <c r="K597" s="30" t="n">
        <v>5</v>
      </c>
      <c r="L597" s="30" t="n">
        <v>5</v>
      </c>
      <c r="M597" s="30"/>
      <c r="N597" s="30" t="n">
        <v>5</v>
      </c>
      <c r="O597" s="30" t="n">
        <v>5</v>
      </c>
      <c r="P597" s="31" t="n">
        <v>5</v>
      </c>
      <c r="Q597" s="56" t="n">
        <f aca="false">SUM(C597:L597)+M597+SUM(N597:P597)</f>
        <v>47</v>
      </c>
      <c r="R597" s="23"/>
    </row>
    <row r="598" customFormat="false" ht="13.5" hidden="false" customHeight="false" outlineLevel="0" collapsed="false">
      <c r="B598" s="47" t="s">
        <v>620</v>
      </c>
      <c r="C598" s="30" t="n">
        <v>2</v>
      </c>
      <c r="D598" s="30" t="n">
        <v>2</v>
      </c>
      <c r="E598" s="30" t="n">
        <v>5</v>
      </c>
      <c r="F598" s="30" t="n">
        <v>5</v>
      </c>
      <c r="G598" s="25"/>
      <c r="H598" s="30" t="n">
        <v>0</v>
      </c>
      <c r="I598" s="30" t="n">
        <v>5</v>
      </c>
      <c r="J598" s="30" t="n">
        <v>5</v>
      </c>
      <c r="K598" s="30" t="n">
        <v>5</v>
      </c>
      <c r="L598" s="30" t="n">
        <v>5</v>
      </c>
      <c r="M598" s="30"/>
      <c r="N598" s="30" t="n">
        <v>5</v>
      </c>
      <c r="O598" s="30" t="n">
        <v>2</v>
      </c>
      <c r="P598" s="31" t="n">
        <v>5</v>
      </c>
      <c r="Q598" s="56" t="n">
        <f aca="false">SUM(C598:L598)+M598+SUM(N598:P598)</f>
        <v>46</v>
      </c>
      <c r="R598" s="23"/>
    </row>
    <row r="599" customFormat="false" ht="13.5" hidden="false" customHeight="false" outlineLevel="0" collapsed="false">
      <c r="B599" s="47" t="s">
        <v>621</v>
      </c>
      <c r="C599" s="30" t="n">
        <v>2</v>
      </c>
      <c r="D599" s="30" t="n">
        <v>2</v>
      </c>
      <c r="E599" s="30" t="n">
        <v>5</v>
      </c>
      <c r="F599" s="30" t="n">
        <v>2</v>
      </c>
      <c r="G599" s="25"/>
      <c r="H599" s="30" t="n">
        <v>0</v>
      </c>
      <c r="I599" s="30" t="n">
        <v>5</v>
      </c>
      <c r="J599" s="30" t="n">
        <v>5</v>
      </c>
      <c r="K599" s="30" t="n">
        <v>5</v>
      </c>
      <c r="L599" s="30" t="n">
        <v>5</v>
      </c>
      <c r="M599" s="30"/>
      <c r="N599" s="30" t="n">
        <v>0</v>
      </c>
      <c r="O599" s="30" t="n">
        <v>5</v>
      </c>
      <c r="P599" s="31" t="n">
        <v>5</v>
      </c>
      <c r="Q599" s="56" t="n">
        <f aca="false">SUM(C599:L599)+M599+SUM(N599:P599)</f>
        <v>41</v>
      </c>
      <c r="R599" s="23"/>
    </row>
    <row r="600" customFormat="false" ht="13.5" hidden="false" customHeight="false" outlineLevel="0" collapsed="false">
      <c r="B600" s="47" t="s">
        <v>622</v>
      </c>
      <c r="C600" s="30" t="n">
        <v>10</v>
      </c>
      <c r="D600" s="30" t="n">
        <v>2</v>
      </c>
      <c r="E600" s="30" t="n">
        <v>5</v>
      </c>
      <c r="F600" s="30" t="n">
        <v>5</v>
      </c>
      <c r="G600" s="25"/>
      <c r="H600" s="30" t="n">
        <v>0</v>
      </c>
      <c r="I600" s="30" t="n">
        <v>5</v>
      </c>
      <c r="J600" s="30" t="n">
        <v>5</v>
      </c>
      <c r="K600" s="30" t="n">
        <v>5</v>
      </c>
      <c r="L600" s="30" t="n">
        <v>5</v>
      </c>
      <c r="M600" s="30"/>
      <c r="N600" s="30" t="n">
        <v>5</v>
      </c>
      <c r="O600" s="30" t="n">
        <v>5</v>
      </c>
      <c r="P600" s="31" t="n">
        <v>5</v>
      </c>
      <c r="Q600" s="56" t="n">
        <f aca="false">SUM(C600:L600)+M600+SUM(N600:P600)</f>
        <v>57</v>
      </c>
      <c r="R600" s="23"/>
    </row>
    <row r="601" customFormat="false" ht="13.5" hidden="false" customHeight="false" outlineLevel="0" collapsed="false">
      <c r="B601" s="47" t="s">
        <v>623</v>
      </c>
      <c r="C601" s="30" t="n">
        <v>10</v>
      </c>
      <c r="D601" s="30" t="n">
        <v>2</v>
      </c>
      <c r="E601" s="30" t="n">
        <v>5</v>
      </c>
      <c r="F601" s="30" t="n">
        <v>0</v>
      </c>
      <c r="G601" s="25"/>
      <c r="H601" s="30" t="n">
        <v>0</v>
      </c>
      <c r="I601" s="30" t="n">
        <v>5</v>
      </c>
      <c r="J601" s="30" t="n">
        <v>5</v>
      </c>
      <c r="K601" s="30" t="n">
        <v>5</v>
      </c>
      <c r="L601" s="30" t="n">
        <v>5</v>
      </c>
      <c r="M601" s="30"/>
      <c r="N601" s="30" t="n">
        <v>0</v>
      </c>
      <c r="O601" s="30" t="n">
        <v>5</v>
      </c>
      <c r="P601" s="31" t="n">
        <v>5</v>
      </c>
      <c r="Q601" s="56" t="n">
        <f aca="false">SUM(C601:L601)+M601+SUM(N601:P601)</f>
        <v>47</v>
      </c>
      <c r="R601" s="23"/>
    </row>
    <row r="602" customFormat="false" ht="13.5" hidden="false" customHeight="false" outlineLevel="0" collapsed="false">
      <c r="B602" s="47" t="s">
        <v>624</v>
      </c>
      <c r="C602" s="30" t="n">
        <v>2</v>
      </c>
      <c r="D602" s="30" t="n">
        <v>0</v>
      </c>
      <c r="E602" s="30" t="n">
        <v>5</v>
      </c>
      <c r="F602" s="30" t="n">
        <v>5</v>
      </c>
      <c r="G602" s="25"/>
      <c r="H602" s="30" t="n">
        <v>0</v>
      </c>
      <c r="I602" s="30" t="n">
        <v>0</v>
      </c>
      <c r="J602" s="30" t="n">
        <v>5</v>
      </c>
      <c r="K602" s="30" t="n">
        <v>5</v>
      </c>
      <c r="L602" s="30" t="n">
        <v>5</v>
      </c>
      <c r="M602" s="30"/>
      <c r="N602" s="30" t="n">
        <v>5</v>
      </c>
      <c r="O602" s="30" t="n">
        <v>5</v>
      </c>
      <c r="P602" s="31" t="n">
        <v>5</v>
      </c>
      <c r="Q602" s="56" t="n">
        <f aca="false">SUM(C602:L602)+M602+SUM(N602:P602)</f>
        <v>42</v>
      </c>
      <c r="R602" s="23"/>
    </row>
    <row r="603" customFormat="false" ht="13.5" hidden="false" customHeight="false" outlineLevel="0" collapsed="false">
      <c r="B603" s="47" t="s">
        <v>625</v>
      </c>
      <c r="C603" s="30" t="n">
        <v>6</v>
      </c>
      <c r="D603" s="30" t="n">
        <v>2</v>
      </c>
      <c r="E603" s="30" t="n">
        <v>5</v>
      </c>
      <c r="F603" s="30" t="n">
        <v>5</v>
      </c>
      <c r="G603" s="25"/>
      <c r="H603" s="30" t="n">
        <v>0</v>
      </c>
      <c r="I603" s="30" t="n">
        <v>5</v>
      </c>
      <c r="J603" s="30" t="n">
        <v>5</v>
      </c>
      <c r="K603" s="30" t="n">
        <v>5</v>
      </c>
      <c r="L603" s="30" t="n">
        <v>5</v>
      </c>
      <c r="M603" s="30"/>
      <c r="N603" s="30" t="n">
        <v>5</v>
      </c>
      <c r="O603" s="30" t="n">
        <v>5</v>
      </c>
      <c r="P603" s="31" t="n">
        <v>5</v>
      </c>
      <c r="Q603" s="56" t="n">
        <f aca="false">SUM(C603:L603)+M603+SUM(N603:P603)</f>
        <v>53</v>
      </c>
      <c r="R603" s="23"/>
    </row>
    <row r="604" customFormat="false" ht="13.5" hidden="false" customHeight="false" outlineLevel="0" collapsed="false">
      <c r="B604" s="47" t="s">
        <v>626</v>
      </c>
      <c r="C604" s="30" t="n">
        <v>2</v>
      </c>
      <c r="D604" s="30" t="n">
        <v>0</v>
      </c>
      <c r="E604" s="30" t="n">
        <v>5</v>
      </c>
      <c r="F604" s="30" t="n">
        <v>5</v>
      </c>
      <c r="G604" s="25"/>
      <c r="H604" s="30" t="n">
        <v>0</v>
      </c>
      <c r="I604" s="30" t="n">
        <v>5</v>
      </c>
      <c r="J604" s="30" t="n">
        <v>5</v>
      </c>
      <c r="K604" s="30" t="n">
        <v>5</v>
      </c>
      <c r="L604" s="30" t="n">
        <v>5</v>
      </c>
      <c r="M604" s="30"/>
      <c r="N604" s="30" t="n">
        <v>5</v>
      </c>
      <c r="O604" s="30" t="n">
        <v>5</v>
      </c>
      <c r="P604" s="31" t="n">
        <v>5</v>
      </c>
      <c r="Q604" s="56" t="n">
        <f aca="false">SUM(C604:L604)+M604+SUM(N604:P604)</f>
        <v>47</v>
      </c>
      <c r="R604" s="41"/>
    </row>
    <row r="606" customFormat="false" ht="13.5" hidden="false" customHeight="false" outlineLevel="0" collapsed="false">
      <c r="A606" s="24" t="s">
        <v>627</v>
      </c>
      <c r="B606" s="24" t="s">
        <v>627</v>
      </c>
      <c r="C606" s="30" t="n">
        <v>10</v>
      </c>
      <c r="D606" s="30" t="n">
        <v>0</v>
      </c>
      <c r="E606" s="30" t="n">
        <v>5</v>
      </c>
      <c r="F606" s="30" t="n">
        <v>5</v>
      </c>
      <c r="G606" s="25"/>
      <c r="H606" s="30" t="n">
        <v>0</v>
      </c>
      <c r="I606" s="30" t="n">
        <v>5</v>
      </c>
      <c r="J606" s="30" t="n">
        <v>5</v>
      </c>
      <c r="K606" s="30" t="n">
        <v>5</v>
      </c>
      <c r="L606" s="30" t="n">
        <v>5</v>
      </c>
      <c r="M606" s="30"/>
      <c r="N606" s="30" t="n">
        <v>5</v>
      </c>
      <c r="O606" s="30" t="n">
        <v>2</v>
      </c>
      <c r="P606" s="31" t="n">
        <v>5</v>
      </c>
      <c r="Q606" s="56" t="n">
        <f aca="false">SUM(C606:L606)+M606+SUM(N606:P606)</f>
        <v>52</v>
      </c>
      <c r="R606" s="18" t="s">
        <v>628</v>
      </c>
    </row>
    <row r="607" customFormat="false" ht="13.5" hidden="false" customHeight="false" outlineLevel="0" collapsed="false">
      <c r="B607" s="24" t="s">
        <v>629</v>
      </c>
      <c r="C607" s="30" t="n">
        <v>10</v>
      </c>
      <c r="D607" s="30" t="n">
        <v>10</v>
      </c>
      <c r="E607" s="30" t="n">
        <v>5</v>
      </c>
      <c r="F607" s="30" t="n">
        <v>5</v>
      </c>
      <c r="G607" s="25"/>
      <c r="H607" s="25" t="n">
        <v>5</v>
      </c>
      <c r="I607" s="30" t="n">
        <v>5</v>
      </c>
      <c r="J607" s="30" t="n">
        <v>5</v>
      </c>
      <c r="K607" s="30" t="n">
        <v>5</v>
      </c>
      <c r="L607" s="30" t="n">
        <v>5</v>
      </c>
      <c r="M607" s="30"/>
      <c r="N607" s="30" t="n">
        <v>5</v>
      </c>
      <c r="O607" s="30" t="n">
        <v>3</v>
      </c>
      <c r="P607" s="31" t="n">
        <v>5</v>
      </c>
      <c r="Q607" s="56" t="n">
        <f aca="false">SUM(C607:L607)+M607+SUM(N607:P607)</f>
        <v>68</v>
      </c>
      <c r="R607" s="23"/>
    </row>
    <row r="608" customFormat="false" ht="13.5" hidden="false" customHeight="false" outlineLevel="0" collapsed="false">
      <c r="B608" s="24" t="s">
        <v>630</v>
      </c>
      <c r="C608" s="30" t="n">
        <v>10</v>
      </c>
      <c r="D608" s="30" t="n">
        <v>6</v>
      </c>
      <c r="E608" s="30" t="n">
        <v>5</v>
      </c>
      <c r="F608" s="30" t="n">
        <v>0</v>
      </c>
      <c r="G608" s="25"/>
      <c r="H608" s="30" t="n">
        <v>0</v>
      </c>
      <c r="I608" s="30" t="n">
        <v>5</v>
      </c>
      <c r="J608" s="30" t="n">
        <v>5</v>
      </c>
      <c r="K608" s="30" t="n">
        <v>5</v>
      </c>
      <c r="L608" s="30" t="n">
        <v>5</v>
      </c>
      <c r="M608" s="30"/>
      <c r="N608" s="30" t="n">
        <v>5</v>
      </c>
      <c r="O608" s="30" t="n">
        <v>3</v>
      </c>
      <c r="P608" s="31" t="n">
        <v>5</v>
      </c>
      <c r="Q608" s="56" t="n">
        <f aca="false">SUM(C608:L608)+M608+SUM(N608:P608)</f>
        <v>54</v>
      </c>
      <c r="R608" s="23"/>
    </row>
    <row r="609" customFormat="false" ht="13.5" hidden="false" customHeight="false" outlineLevel="0" collapsed="false">
      <c r="B609" s="24" t="s">
        <v>631</v>
      </c>
      <c r="C609" s="25" t="n">
        <v>10</v>
      </c>
      <c r="D609" s="25" t="n">
        <v>10</v>
      </c>
      <c r="E609" s="25" t="n">
        <v>5</v>
      </c>
      <c r="F609" s="25" t="n">
        <v>5</v>
      </c>
      <c r="G609" s="25"/>
      <c r="H609" s="25" t="n">
        <v>5</v>
      </c>
      <c r="I609" s="25" t="n">
        <v>5</v>
      </c>
      <c r="J609" s="25" t="n">
        <v>5</v>
      </c>
      <c r="K609" s="25" t="n">
        <v>5</v>
      </c>
      <c r="L609" s="25" t="n">
        <v>5</v>
      </c>
      <c r="M609" s="25"/>
      <c r="N609" s="25" t="n">
        <v>5</v>
      </c>
      <c r="O609" s="25" t="n">
        <v>3</v>
      </c>
      <c r="P609" s="27" t="n">
        <v>5</v>
      </c>
      <c r="Q609" s="56" t="n">
        <f aca="false">SUM(C609:L609)+M609+SUM(N609:P609)</f>
        <v>68</v>
      </c>
      <c r="R609" s="23"/>
    </row>
    <row r="610" customFormat="false" ht="13.5" hidden="false" customHeight="false" outlineLevel="0" collapsed="false">
      <c r="B610" s="24" t="s">
        <v>632</v>
      </c>
      <c r="C610" s="30" t="n">
        <v>2</v>
      </c>
      <c r="D610" s="30" t="n">
        <v>0</v>
      </c>
      <c r="E610" s="57" t="n">
        <v>5</v>
      </c>
      <c r="F610" s="30" t="n">
        <v>5</v>
      </c>
      <c r="G610" s="25"/>
      <c r="H610" s="30" t="n">
        <v>0</v>
      </c>
      <c r="I610" s="30" t="n">
        <v>5</v>
      </c>
      <c r="J610" s="30" t="n">
        <v>5</v>
      </c>
      <c r="K610" s="30" t="n">
        <v>5</v>
      </c>
      <c r="L610" s="30" t="n">
        <v>5</v>
      </c>
      <c r="M610" s="30"/>
      <c r="N610" s="30" t="n">
        <v>5</v>
      </c>
      <c r="O610" s="30" t="n">
        <v>3</v>
      </c>
      <c r="P610" s="31" t="n">
        <v>5</v>
      </c>
      <c r="Q610" s="56" t="n">
        <f aca="false">SUM(C610:L610)+M610+SUM(N610:P610)</f>
        <v>45</v>
      </c>
      <c r="R610" s="23"/>
    </row>
    <row r="611" customFormat="false" ht="13.5" hidden="false" customHeight="false" outlineLevel="0" collapsed="false">
      <c r="B611" s="24" t="s">
        <v>633</v>
      </c>
      <c r="C611" s="30" t="n">
        <v>10</v>
      </c>
      <c r="D611" s="30" t="n">
        <v>0</v>
      </c>
      <c r="E611" s="30" t="n">
        <v>5</v>
      </c>
      <c r="F611" s="30" t="n">
        <v>5</v>
      </c>
      <c r="G611" s="25"/>
      <c r="H611" s="30" t="n">
        <v>0</v>
      </c>
      <c r="I611" s="30" t="n">
        <v>5</v>
      </c>
      <c r="J611" s="30" t="n">
        <v>5</v>
      </c>
      <c r="K611" s="30" t="n">
        <v>5</v>
      </c>
      <c r="L611" s="30" t="n">
        <v>5</v>
      </c>
      <c r="M611" s="30"/>
      <c r="N611" s="30" t="n">
        <v>5</v>
      </c>
      <c r="O611" s="30" t="n">
        <v>5</v>
      </c>
      <c r="P611" s="31" t="n">
        <v>5</v>
      </c>
      <c r="Q611" s="56" t="n">
        <f aca="false">SUM(C611:L611)+M611+SUM(N611:P611)</f>
        <v>55</v>
      </c>
      <c r="R611" s="23"/>
    </row>
    <row r="612" customFormat="false" ht="13.5" hidden="false" customHeight="false" outlineLevel="0" collapsed="false">
      <c r="B612" s="24" t="s">
        <v>634</v>
      </c>
      <c r="C612" s="30" t="n">
        <v>6</v>
      </c>
      <c r="D612" s="30" t="n">
        <v>0</v>
      </c>
      <c r="E612" s="30" t="n">
        <v>0</v>
      </c>
      <c r="F612" s="30" t="n">
        <v>2</v>
      </c>
      <c r="G612" s="25"/>
      <c r="H612" s="30" t="n">
        <v>0</v>
      </c>
      <c r="I612" s="30" t="n">
        <v>0</v>
      </c>
      <c r="J612" s="30" t="n">
        <v>5</v>
      </c>
      <c r="K612" s="30" t="n">
        <v>5</v>
      </c>
      <c r="L612" s="30" t="n">
        <v>0</v>
      </c>
      <c r="M612" s="30"/>
      <c r="N612" s="30" t="n">
        <v>5</v>
      </c>
      <c r="O612" s="30" t="n">
        <v>2</v>
      </c>
      <c r="P612" s="31" t="n">
        <v>5</v>
      </c>
      <c r="Q612" s="56" t="n">
        <f aca="false">SUM(C612:L612)+M612+SUM(N612:P612)</f>
        <v>30</v>
      </c>
      <c r="R612" s="23"/>
    </row>
    <row r="613" customFormat="false" ht="13.5" hidden="false" customHeight="false" outlineLevel="0" collapsed="false">
      <c r="B613" s="24" t="s">
        <v>635</v>
      </c>
      <c r="C613" s="30" t="n">
        <v>10</v>
      </c>
      <c r="D613" s="30" t="n">
        <v>0</v>
      </c>
      <c r="E613" s="30" t="n">
        <v>2</v>
      </c>
      <c r="F613" s="30" t="n">
        <v>5</v>
      </c>
      <c r="G613" s="25"/>
      <c r="H613" s="30" t="n">
        <v>0</v>
      </c>
      <c r="I613" s="30" t="n">
        <v>5</v>
      </c>
      <c r="J613" s="30" t="n">
        <v>5</v>
      </c>
      <c r="K613" s="30" t="n">
        <v>5</v>
      </c>
      <c r="L613" s="30" t="n">
        <v>5</v>
      </c>
      <c r="M613" s="30"/>
      <c r="N613" s="25" t="n">
        <v>5</v>
      </c>
      <c r="O613" s="30" t="n">
        <v>5</v>
      </c>
      <c r="P613" s="31" t="n">
        <v>5</v>
      </c>
      <c r="Q613" s="56" t="n">
        <f aca="false">SUM(C613:L613)+M613+SUM(N613:P613)</f>
        <v>52</v>
      </c>
      <c r="R613" s="23"/>
    </row>
    <row r="614" customFormat="false" ht="13.5" hidden="false" customHeight="false" outlineLevel="0" collapsed="false">
      <c r="B614" s="24" t="s">
        <v>636</v>
      </c>
      <c r="C614" s="30" t="n">
        <v>10</v>
      </c>
      <c r="D614" s="30" t="n">
        <v>0</v>
      </c>
      <c r="E614" s="30" t="n">
        <v>2</v>
      </c>
      <c r="F614" s="30" t="n">
        <v>5</v>
      </c>
      <c r="G614" s="25"/>
      <c r="H614" s="30" t="n">
        <v>5</v>
      </c>
      <c r="I614" s="30" t="n">
        <v>5</v>
      </c>
      <c r="J614" s="30" t="n">
        <v>5</v>
      </c>
      <c r="K614" s="30" t="n">
        <v>5</v>
      </c>
      <c r="L614" s="30" t="n">
        <v>5</v>
      </c>
      <c r="M614" s="30"/>
      <c r="N614" s="30" t="n">
        <v>5</v>
      </c>
      <c r="O614" s="30" t="n">
        <v>5</v>
      </c>
      <c r="P614" s="31" t="n">
        <v>5</v>
      </c>
      <c r="Q614" s="56" t="n">
        <f aca="false">SUM(C614:L614)+M614+SUM(N614:P614)</f>
        <v>57</v>
      </c>
      <c r="R614" s="23"/>
    </row>
    <row r="615" customFormat="false" ht="13.5" hidden="false" customHeight="false" outlineLevel="0" collapsed="false">
      <c r="B615" s="24" t="s">
        <v>637</v>
      </c>
      <c r="C615" s="30" t="n">
        <v>2</v>
      </c>
      <c r="D615" s="30" t="n">
        <v>0</v>
      </c>
      <c r="E615" s="30" t="n">
        <v>5</v>
      </c>
      <c r="F615" s="30" t="n">
        <v>5</v>
      </c>
      <c r="G615" s="25"/>
      <c r="H615" s="30" t="n">
        <v>0</v>
      </c>
      <c r="I615" s="30" t="n">
        <v>5</v>
      </c>
      <c r="J615" s="30" t="n">
        <v>5</v>
      </c>
      <c r="K615" s="30" t="n">
        <v>5</v>
      </c>
      <c r="L615" s="30" t="n">
        <v>5</v>
      </c>
      <c r="M615" s="30"/>
      <c r="N615" s="30" t="n">
        <v>5</v>
      </c>
      <c r="O615" s="30" t="n">
        <v>5</v>
      </c>
      <c r="P615" s="31" t="n">
        <v>5</v>
      </c>
      <c r="Q615" s="56" t="n">
        <f aca="false">SUM(C615:L615)+M615+SUM(N615:P615)</f>
        <v>47</v>
      </c>
      <c r="R615" s="23"/>
    </row>
    <row r="616" customFormat="false" ht="13.5" hidden="false" customHeight="false" outlineLevel="0" collapsed="false">
      <c r="B616" s="24" t="s">
        <v>638</v>
      </c>
      <c r="C616" s="30" t="n">
        <v>10</v>
      </c>
      <c r="D616" s="30" t="n">
        <v>10</v>
      </c>
      <c r="E616" s="30" t="n">
        <v>5</v>
      </c>
      <c r="F616" s="30" t="n">
        <v>5</v>
      </c>
      <c r="G616" s="25"/>
      <c r="H616" s="30" t="n">
        <v>0</v>
      </c>
      <c r="I616" s="25" t="n">
        <v>5</v>
      </c>
      <c r="J616" s="30" t="n">
        <v>5</v>
      </c>
      <c r="K616" s="30" t="n">
        <v>5</v>
      </c>
      <c r="L616" s="30" t="n">
        <v>0</v>
      </c>
      <c r="M616" s="30"/>
      <c r="N616" s="30" t="n">
        <v>5</v>
      </c>
      <c r="O616" s="30" t="n">
        <v>0</v>
      </c>
      <c r="P616" s="31" t="n">
        <v>5</v>
      </c>
      <c r="Q616" s="56" t="n">
        <f aca="false">SUM(C616:L616)+M616+SUM(N616:P616)</f>
        <v>55</v>
      </c>
      <c r="R616" s="23"/>
    </row>
    <row r="617" customFormat="false" ht="13.5" hidden="false" customHeight="false" outlineLevel="0" collapsed="false">
      <c r="B617" s="24" t="s">
        <v>639</v>
      </c>
      <c r="C617" s="30" t="n">
        <v>6</v>
      </c>
      <c r="D617" s="30" t="n">
        <v>0</v>
      </c>
      <c r="E617" s="30" t="n">
        <v>5</v>
      </c>
      <c r="F617" s="30" t="n">
        <v>0</v>
      </c>
      <c r="G617" s="25"/>
      <c r="H617" s="30" t="n">
        <v>0</v>
      </c>
      <c r="I617" s="30" t="n">
        <v>5</v>
      </c>
      <c r="J617" s="30" t="n">
        <v>5</v>
      </c>
      <c r="K617" s="30" t="n">
        <v>5</v>
      </c>
      <c r="L617" s="30" t="n">
        <v>5</v>
      </c>
      <c r="M617" s="30"/>
      <c r="N617" s="30" t="n">
        <v>5</v>
      </c>
      <c r="O617" s="30" t="n">
        <v>5</v>
      </c>
      <c r="P617" s="31" t="n">
        <v>5</v>
      </c>
      <c r="Q617" s="56" t="n">
        <f aca="false">SUM(C617:L617)+M617+SUM(N617:P617)</f>
        <v>46</v>
      </c>
      <c r="R617" s="23"/>
    </row>
    <row r="618" customFormat="false" ht="13.5" hidden="false" customHeight="false" outlineLevel="0" collapsed="false">
      <c r="B618" s="24" t="s">
        <v>640</v>
      </c>
      <c r="C618" s="30" t="n">
        <v>10</v>
      </c>
      <c r="D618" s="30" t="n">
        <v>0</v>
      </c>
      <c r="E618" s="30" t="n">
        <v>5</v>
      </c>
      <c r="F618" s="30" t="n">
        <v>5</v>
      </c>
      <c r="G618" s="25"/>
      <c r="H618" s="30" t="n">
        <v>0</v>
      </c>
      <c r="I618" s="30" t="n">
        <v>5</v>
      </c>
      <c r="J618" s="30" t="n">
        <v>5</v>
      </c>
      <c r="K618" s="30" t="n">
        <v>5</v>
      </c>
      <c r="L618" s="30" t="n">
        <v>5</v>
      </c>
      <c r="M618" s="30"/>
      <c r="N618" s="30" t="n">
        <v>5</v>
      </c>
      <c r="O618" s="30" t="n">
        <v>3</v>
      </c>
      <c r="P618" s="31" t="n">
        <v>5</v>
      </c>
      <c r="Q618" s="56" t="n">
        <f aca="false">SUM(C618:L618)+M618+SUM(N618:P618)</f>
        <v>53</v>
      </c>
      <c r="R618" s="23"/>
    </row>
    <row r="619" customFormat="false" ht="13.5" hidden="false" customHeight="false" outlineLevel="0" collapsed="false">
      <c r="B619" s="24" t="s">
        <v>641</v>
      </c>
      <c r="C619" s="30" t="n">
        <v>10</v>
      </c>
      <c r="D619" s="30" t="n">
        <v>0</v>
      </c>
      <c r="E619" s="25" t="n">
        <v>0</v>
      </c>
      <c r="F619" s="30" t="n">
        <v>0</v>
      </c>
      <c r="G619" s="25"/>
      <c r="H619" s="30" t="n">
        <v>0</v>
      </c>
      <c r="I619" s="25" t="n">
        <v>5</v>
      </c>
      <c r="J619" s="25" t="n">
        <v>5</v>
      </c>
      <c r="K619" s="30" t="n">
        <v>5</v>
      </c>
      <c r="L619" s="30" t="n">
        <v>5</v>
      </c>
      <c r="M619" s="30"/>
      <c r="N619" s="30" t="n">
        <v>5</v>
      </c>
      <c r="O619" s="30" t="n">
        <v>2</v>
      </c>
      <c r="P619" s="31" t="n">
        <v>5</v>
      </c>
      <c r="Q619" s="56" t="n">
        <f aca="false">SUM(C619:L619)+M619+SUM(N619:P619)</f>
        <v>42</v>
      </c>
      <c r="R619" s="23"/>
    </row>
    <row r="620" customFormat="false" ht="13.5" hidden="false" customHeight="false" outlineLevel="0" collapsed="false">
      <c r="B620" s="24" t="s">
        <v>642</v>
      </c>
      <c r="C620" s="30" t="n">
        <v>10</v>
      </c>
      <c r="D620" s="30" t="n">
        <v>10</v>
      </c>
      <c r="E620" s="30" t="n">
        <v>5</v>
      </c>
      <c r="F620" s="30" t="n">
        <v>5</v>
      </c>
      <c r="G620" s="25"/>
      <c r="H620" s="30" t="n">
        <v>0</v>
      </c>
      <c r="I620" s="30" t="n">
        <v>5</v>
      </c>
      <c r="J620" s="30" t="n">
        <v>5</v>
      </c>
      <c r="K620" s="30" t="n">
        <v>5</v>
      </c>
      <c r="L620" s="30" t="n">
        <v>5</v>
      </c>
      <c r="M620" s="30"/>
      <c r="N620" s="30" t="n">
        <v>5</v>
      </c>
      <c r="O620" s="30" t="n">
        <v>5</v>
      </c>
      <c r="P620" s="31" t="n">
        <v>5</v>
      </c>
      <c r="Q620" s="56" t="n">
        <f aca="false">SUM(C620:L620)+M620+SUM(N620:P620)</f>
        <v>65</v>
      </c>
      <c r="R620" s="23"/>
    </row>
    <row r="621" customFormat="false" ht="13.5" hidden="false" customHeight="false" outlineLevel="0" collapsed="false">
      <c r="B621" s="24" t="s">
        <v>643</v>
      </c>
      <c r="C621" s="30" t="n">
        <v>10</v>
      </c>
      <c r="D621" s="30" t="n">
        <v>0</v>
      </c>
      <c r="E621" s="30" t="n">
        <v>5</v>
      </c>
      <c r="F621" s="30" t="n">
        <v>0</v>
      </c>
      <c r="G621" s="25"/>
      <c r="H621" s="30" t="n">
        <v>0</v>
      </c>
      <c r="I621" s="30" t="n">
        <v>5</v>
      </c>
      <c r="J621" s="30" t="n">
        <v>5</v>
      </c>
      <c r="K621" s="30" t="n">
        <v>5</v>
      </c>
      <c r="L621" s="30" t="n">
        <v>5</v>
      </c>
      <c r="M621" s="30"/>
      <c r="N621" s="30" t="n">
        <v>5</v>
      </c>
      <c r="O621" s="30" t="n">
        <v>2</v>
      </c>
      <c r="P621" s="31" t="n">
        <v>5</v>
      </c>
      <c r="Q621" s="56" t="n">
        <f aca="false">SUM(C621:L621)+M621+SUM(N621:P621)</f>
        <v>47</v>
      </c>
      <c r="R621" s="23"/>
    </row>
    <row r="622" customFormat="false" ht="13.5" hidden="false" customHeight="false" outlineLevel="0" collapsed="false">
      <c r="B622" s="24" t="s">
        <v>644</v>
      </c>
      <c r="C622" s="30" t="n">
        <v>2</v>
      </c>
      <c r="D622" s="30" t="n">
        <v>2</v>
      </c>
      <c r="E622" s="30" t="n">
        <v>5</v>
      </c>
      <c r="F622" s="30" t="n">
        <v>5</v>
      </c>
      <c r="G622" s="100" t="s">
        <v>645</v>
      </c>
      <c r="H622" s="30" t="n">
        <v>0</v>
      </c>
      <c r="I622" s="30" t="n">
        <v>5</v>
      </c>
      <c r="J622" s="30" t="n">
        <v>5</v>
      </c>
      <c r="K622" s="30" t="n">
        <v>5</v>
      </c>
      <c r="L622" s="30" t="n">
        <v>5</v>
      </c>
      <c r="M622" s="30"/>
      <c r="N622" s="30" t="n">
        <v>5</v>
      </c>
      <c r="O622" s="30" t="n">
        <v>5</v>
      </c>
      <c r="P622" s="31" t="n">
        <v>5</v>
      </c>
      <c r="Q622" s="56" t="n">
        <f aca="false">SUM(C622:L622)+M622+SUM(N622:P622)</f>
        <v>49</v>
      </c>
      <c r="R622" s="23"/>
    </row>
    <row r="623" customFormat="false" ht="13.5" hidden="false" customHeight="false" outlineLevel="0" collapsed="false">
      <c r="B623" s="24" t="s">
        <v>646</v>
      </c>
      <c r="C623" s="30" t="n">
        <v>10</v>
      </c>
      <c r="D623" s="30" t="n">
        <v>0</v>
      </c>
      <c r="E623" s="30" t="n">
        <v>0</v>
      </c>
      <c r="F623" s="30" t="n">
        <v>5</v>
      </c>
      <c r="G623" s="25"/>
      <c r="H623" s="30" t="n">
        <v>0</v>
      </c>
      <c r="I623" s="30" t="n">
        <v>5</v>
      </c>
      <c r="J623" s="30" t="n">
        <v>5</v>
      </c>
      <c r="K623" s="30" t="n">
        <v>5</v>
      </c>
      <c r="L623" s="30" t="n">
        <v>5</v>
      </c>
      <c r="M623" s="30"/>
      <c r="N623" s="30" t="n">
        <v>5</v>
      </c>
      <c r="O623" s="30" t="n">
        <v>5</v>
      </c>
      <c r="P623" s="31" t="n">
        <v>5</v>
      </c>
      <c r="Q623" s="56" t="n">
        <f aca="false">SUM(C623:L623)+M623+SUM(N623:P623)</f>
        <v>50</v>
      </c>
      <c r="R623" s="23"/>
    </row>
    <row r="624" customFormat="false" ht="13.5" hidden="false" customHeight="false" outlineLevel="0" collapsed="false">
      <c r="B624" s="24" t="s">
        <v>647</v>
      </c>
      <c r="C624" s="30" t="n">
        <v>2</v>
      </c>
      <c r="D624" s="30" t="n">
        <v>0</v>
      </c>
      <c r="E624" s="30" t="n">
        <v>5</v>
      </c>
      <c r="F624" s="30" t="n">
        <v>0</v>
      </c>
      <c r="G624" s="25"/>
      <c r="H624" s="30" t="n">
        <v>0</v>
      </c>
      <c r="I624" s="30" t="n">
        <v>5</v>
      </c>
      <c r="J624" s="30" t="n">
        <v>5</v>
      </c>
      <c r="K624" s="30" t="n">
        <v>5</v>
      </c>
      <c r="L624" s="30" t="n">
        <v>5</v>
      </c>
      <c r="M624" s="30"/>
      <c r="N624" s="30" t="n">
        <v>5</v>
      </c>
      <c r="O624" s="30" t="n">
        <v>2</v>
      </c>
      <c r="P624" s="31" t="n">
        <v>5</v>
      </c>
      <c r="Q624" s="56" t="n">
        <f aca="false">SUM(C624:L624)+M624+SUM(N624:P624)</f>
        <v>39</v>
      </c>
      <c r="R624" s="23"/>
    </row>
    <row r="625" customFormat="false" ht="13.5" hidden="false" customHeight="false" outlineLevel="0" collapsed="false">
      <c r="B625" s="24" t="s">
        <v>648</v>
      </c>
      <c r="C625" s="30" t="n">
        <v>10</v>
      </c>
      <c r="D625" s="30" t="n">
        <v>0</v>
      </c>
      <c r="E625" s="30" t="n">
        <v>5</v>
      </c>
      <c r="F625" s="30" t="n">
        <v>5</v>
      </c>
      <c r="G625" s="25"/>
      <c r="H625" s="30" t="n">
        <v>5</v>
      </c>
      <c r="I625" s="30" t="n">
        <v>5</v>
      </c>
      <c r="J625" s="30" t="n">
        <v>5</v>
      </c>
      <c r="K625" s="30" t="n">
        <v>5</v>
      </c>
      <c r="L625" s="30" t="n">
        <v>5</v>
      </c>
      <c r="M625" s="30"/>
      <c r="N625" s="30" t="n">
        <v>5</v>
      </c>
      <c r="O625" s="30" t="n">
        <v>5</v>
      </c>
      <c r="P625" s="31" t="n">
        <v>5</v>
      </c>
      <c r="Q625" s="56" t="n">
        <f aca="false">SUM(C625:L625)+M625+SUM(N625:P625)</f>
        <v>60</v>
      </c>
      <c r="R625" s="23"/>
    </row>
    <row r="626" customFormat="false" ht="13.5" hidden="false" customHeight="false" outlineLevel="0" collapsed="false">
      <c r="B626" s="24" t="s">
        <v>649</v>
      </c>
      <c r="C626" s="30" t="n">
        <v>2</v>
      </c>
      <c r="D626" s="30" t="n">
        <v>0</v>
      </c>
      <c r="E626" s="30" t="n">
        <v>0</v>
      </c>
      <c r="F626" s="30" t="n">
        <v>0</v>
      </c>
      <c r="G626" s="25"/>
      <c r="H626" s="30" t="n">
        <v>0</v>
      </c>
      <c r="I626" s="30" t="n">
        <v>0</v>
      </c>
      <c r="J626" s="30" t="n">
        <v>5</v>
      </c>
      <c r="K626" s="30" t="n">
        <v>5</v>
      </c>
      <c r="L626" s="30" t="n">
        <v>5</v>
      </c>
      <c r="M626" s="30"/>
      <c r="N626" s="30" t="n">
        <v>5</v>
      </c>
      <c r="O626" s="30" t="n">
        <v>0</v>
      </c>
      <c r="P626" s="31" t="n">
        <v>5</v>
      </c>
      <c r="Q626" s="56" t="n">
        <f aca="false">SUM(C626:L626)+M626+SUM(N626:P626)</f>
        <v>27</v>
      </c>
      <c r="R626" s="23"/>
    </row>
    <row r="627" customFormat="false" ht="13.5" hidden="false" customHeight="false" outlineLevel="0" collapsed="false">
      <c r="B627" s="24" t="s">
        <v>650</v>
      </c>
      <c r="C627" s="30" t="n">
        <v>10</v>
      </c>
      <c r="D627" s="30" t="n">
        <v>2</v>
      </c>
      <c r="E627" s="30" t="n">
        <v>5</v>
      </c>
      <c r="F627" s="30" t="n">
        <v>5</v>
      </c>
      <c r="G627" s="25"/>
      <c r="H627" s="30" t="n">
        <v>0</v>
      </c>
      <c r="I627" s="30" t="n">
        <v>5</v>
      </c>
      <c r="J627" s="30" t="n">
        <v>5</v>
      </c>
      <c r="K627" s="30" t="n">
        <v>5</v>
      </c>
      <c r="L627" s="30" t="n">
        <v>5</v>
      </c>
      <c r="M627" s="30"/>
      <c r="N627" s="30" t="n">
        <v>5</v>
      </c>
      <c r="O627" s="30" t="n">
        <v>2</v>
      </c>
      <c r="P627" s="31" t="n">
        <v>0</v>
      </c>
      <c r="Q627" s="56" t="n">
        <f aca="false">SUM(C627:L627)+M627+SUM(N627:P627)</f>
        <v>49</v>
      </c>
      <c r="R627" s="23"/>
    </row>
    <row r="628" customFormat="false" ht="13.5" hidden="false" customHeight="false" outlineLevel="0" collapsed="false">
      <c r="B628" s="24" t="s">
        <v>651</v>
      </c>
      <c r="C628" s="30" t="n">
        <v>6</v>
      </c>
      <c r="D628" s="30" t="n">
        <v>0</v>
      </c>
      <c r="E628" s="30" t="n">
        <v>5</v>
      </c>
      <c r="F628" s="30" t="n">
        <v>0</v>
      </c>
      <c r="G628" s="25"/>
      <c r="H628" s="30" t="n">
        <v>0</v>
      </c>
      <c r="I628" s="30" t="n">
        <v>5</v>
      </c>
      <c r="J628" s="30" t="n">
        <v>5</v>
      </c>
      <c r="K628" s="30" t="n">
        <v>5</v>
      </c>
      <c r="L628" s="30" t="n">
        <v>5</v>
      </c>
      <c r="M628" s="30"/>
      <c r="N628" s="30" t="n">
        <v>5</v>
      </c>
      <c r="O628" s="30" t="n">
        <v>2</v>
      </c>
      <c r="P628" s="31" t="n">
        <v>5</v>
      </c>
      <c r="Q628" s="56" t="n">
        <f aca="false">SUM(C628:L628)+M628+SUM(N628:P628)</f>
        <v>43</v>
      </c>
      <c r="R628" s="23"/>
    </row>
    <row r="629" customFormat="false" ht="14.25" hidden="false" customHeight="false" outlineLevel="0" collapsed="false">
      <c r="B629" s="139" t="s">
        <v>652</v>
      </c>
      <c r="C629" s="120" t="n">
        <v>6</v>
      </c>
      <c r="D629" s="120" t="n">
        <v>0</v>
      </c>
      <c r="E629" s="120" t="n">
        <v>0</v>
      </c>
      <c r="F629" s="120" t="n">
        <v>0</v>
      </c>
      <c r="G629" s="107"/>
      <c r="H629" s="120" t="n">
        <v>0</v>
      </c>
      <c r="I629" s="120" t="n">
        <v>5</v>
      </c>
      <c r="J629" s="120" t="n">
        <v>5</v>
      </c>
      <c r="K629" s="120" t="n">
        <v>5</v>
      </c>
      <c r="L629" s="120" t="n">
        <v>5</v>
      </c>
      <c r="M629" s="120"/>
      <c r="N629" s="30" t="n">
        <v>5</v>
      </c>
      <c r="O629" s="30" t="n">
        <v>2</v>
      </c>
      <c r="P629" s="31" t="n">
        <v>5</v>
      </c>
      <c r="Q629" s="56" t="n">
        <f aca="false">SUM(C629:L629)+M629+SUM(N629:P629)</f>
        <v>38</v>
      </c>
      <c r="R629" s="23"/>
    </row>
    <row r="630" customFormat="false" ht="13.5" hidden="false" customHeight="false" outlineLevel="0" collapsed="false">
      <c r="B630" s="24" t="s">
        <v>653</v>
      </c>
      <c r="C630" s="30" t="n">
        <v>2</v>
      </c>
      <c r="D630" s="30" t="n">
        <v>0</v>
      </c>
      <c r="E630" s="30" t="n">
        <v>5</v>
      </c>
      <c r="F630" s="30" t="n">
        <v>0</v>
      </c>
      <c r="G630" s="25"/>
      <c r="H630" s="30" t="n">
        <v>0</v>
      </c>
      <c r="I630" s="30" t="n">
        <v>5</v>
      </c>
      <c r="J630" s="30" t="n">
        <v>5</v>
      </c>
      <c r="K630" s="30" t="n">
        <v>5</v>
      </c>
      <c r="L630" s="30" t="n">
        <v>0</v>
      </c>
      <c r="M630" s="30"/>
      <c r="N630" s="30" t="n">
        <v>0</v>
      </c>
      <c r="O630" s="30" t="n">
        <v>2</v>
      </c>
      <c r="P630" s="31" t="n">
        <v>5</v>
      </c>
      <c r="Q630" s="56" t="n">
        <f aca="false">SUM(C630:L630)+M630+SUM(N630:P630)</f>
        <v>29</v>
      </c>
      <c r="R630" s="23"/>
    </row>
    <row r="631" customFormat="false" ht="13.5" hidden="false" customHeight="false" outlineLevel="0" collapsed="false">
      <c r="B631" s="24" t="s">
        <v>654</v>
      </c>
      <c r="C631" s="30" t="n">
        <v>2</v>
      </c>
      <c r="D631" s="30" t="n">
        <v>0</v>
      </c>
      <c r="E631" s="25" t="n">
        <v>5</v>
      </c>
      <c r="F631" s="30" t="n">
        <v>5</v>
      </c>
      <c r="G631" s="25"/>
      <c r="H631" s="25" t="n">
        <v>0</v>
      </c>
      <c r="I631" s="30" t="n">
        <v>5</v>
      </c>
      <c r="J631" s="30" t="n">
        <v>5</v>
      </c>
      <c r="K631" s="30" t="n">
        <v>5</v>
      </c>
      <c r="L631" s="30" t="n">
        <v>0</v>
      </c>
      <c r="M631" s="30"/>
      <c r="N631" s="30" t="n">
        <v>0</v>
      </c>
      <c r="O631" s="30" t="n">
        <v>0</v>
      </c>
      <c r="P631" s="31" t="n">
        <v>5</v>
      </c>
      <c r="Q631" s="56" t="n">
        <f aca="false">SUM(C631:L631)+M631+SUM(N631:P631)</f>
        <v>32</v>
      </c>
      <c r="R631" s="23"/>
    </row>
    <row r="632" customFormat="false" ht="13.5" hidden="false" customHeight="false" outlineLevel="0" collapsed="false">
      <c r="B632" s="24" t="s">
        <v>655</v>
      </c>
      <c r="C632" s="30" t="n">
        <v>6</v>
      </c>
      <c r="D632" s="30" t="n">
        <v>0</v>
      </c>
      <c r="E632" s="30" t="n">
        <v>0</v>
      </c>
      <c r="F632" s="30" t="n">
        <v>5</v>
      </c>
      <c r="G632" s="25"/>
      <c r="H632" s="30" t="n">
        <v>0</v>
      </c>
      <c r="I632" s="30" t="n">
        <v>5</v>
      </c>
      <c r="J632" s="30" t="n">
        <v>5</v>
      </c>
      <c r="K632" s="30" t="n">
        <v>5</v>
      </c>
      <c r="L632" s="30" t="n">
        <v>5</v>
      </c>
      <c r="M632" s="30"/>
      <c r="N632" s="30" t="n">
        <v>5</v>
      </c>
      <c r="O632" s="30" t="n">
        <v>2</v>
      </c>
      <c r="P632" s="31" t="n">
        <v>5</v>
      </c>
      <c r="Q632" s="56" t="n">
        <f aca="false">SUM(C632:L632)+M632+SUM(N632:P632)</f>
        <v>43</v>
      </c>
      <c r="R632" s="23"/>
    </row>
    <row r="633" customFormat="false" ht="13.5" hidden="false" customHeight="false" outlineLevel="0" collapsed="false">
      <c r="B633" s="24" t="s">
        <v>656</v>
      </c>
      <c r="C633" s="30" t="n">
        <v>0</v>
      </c>
      <c r="D633" s="30" t="n">
        <v>0</v>
      </c>
      <c r="E633" s="30" t="n">
        <v>0</v>
      </c>
      <c r="F633" s="30" t="n">
        <v>5</v>
      </c>
      <c r="G633" s="25"/>
      <c r="H633" s="30" t="n">
        <v>0</v>
      </c>
      <c r="I633" s="30" t="n">
        <v>5</v>
      </c>
      <c r="J633" s="30" t="n">
        <v>5</v>
      </c>
      <c r="K633" s="30" t="n">
        <v>5</v>
      </c>
      <c r="L633" s="30" t="n">
        <v>5</v>
      </c>
      <c r="M633" s="30"/>
      <c r="N633" s="30" t="n">
        <v>5</v>
      </c>
      <c r="O633" s="30" t="n">
        <v>2</v>
      </c>
      <c r="P633" s="31" t="n">
        <v>5</v>
      </c>
      <c r="Q633" s="56" t="n">
        <f aca="false">SUM(C633:L633)+M633+SUM(N633:P633)</f>
        <v>37</v>
      </c>
      <c r="R633" s="23"/>
    </row>
    <row r="634" customFormat="false" ht="13.5" hidden="false" customHeight="false" outlineLevel="0" collapsed="false">
      <c r="B634" s="24" t="s">
        <v>657</v>
      </c>
      <c r="C634" s="30" t="n">
        <v>2</v>
      </c>
      <c r="D634" s="30" t="n">
        <v>0</v>
      </c>
      <c r="E634" s="30" t="n">
        <v>5</v>
      </c>
      <c r="F634" s="30" t="n">
        <v>0</v>
      </c>
      <c r="G634" s="25"/>
      <c r="H634" s="30" t="n">
        <v>0</v>
      </c>
      <c r="I634" s="25" t="n">
        <v>5</v>
      </c>
      <c r="J634" s="30" t="n">
        <v>5</v>
      </c>
      <c r="K634" s="30" t="n">
        <v>5</v>
      </c>
      <c r="L634" s="30" t="n">
        <v>5</v>
      </c>
      <c r="M634" s="30"/>
      <c r="N634" s="30" t="n">
        <v>0</v>
      </c>
      <c r="O634" s="30" t="n">
        <v>0</v>
      </c>
      <c r="P634" s="31" t="n">
        <v>5</v>
      </c>
      <c r="Q634" s="56" t="n">
        <f aca="false">SUM(C634:L634)+M634+SUM(N634:P634)</f>
        <v>32</v>
      </c>
      <c r="R634" s="23"/>
    </row>
    <row r="635" customFormat="false" ht="13.5" hidden="false" customHeight="false" outlineLevel="0" collapsed="false">
      <c r="B635" s="24" t="s">
        <v>658</v>
      </c>
      <c r="C635" s="30" t="n">
        <v>10</v>
      </c>
      <c r="D635" s="30" t="n">
        <v>0</v>
      </c>
      <c r="E635" s="30" t="n">
        <v>0</v>
      </c>
      <c r="F635" s="30" t="n">
        <v>0</v>
      </c>
      <c r="G635" s="25"/>
      <c r="H635" s="30" t="n">
        <v>0</v>
      </c>
      <c r="I635" s="25" t="n">
        <v>5</v>
      </c>
      <c r="J635" s="30" t="n">
        <v>5</v>
      </c>
      <c r="K635" s="30" t="n">
        <v>5</v>
      </c>
      <c r="L635" s="25" t="n">
        <v>0</v>
      </c>
      <c r="M635" s="25"/>
      <c r="N635" s="30" t="n">
        <v>0</v>
      </c>
      <c r="O635" s="30" t="n">
        <v>5</v>
      </c>
      <c r="P635" s="31" t="n">
        <v>5</v>
      </c>
      <c r="Q635" s="56" t="n">
        <f aca="false">SUM(C635:L635)+M635+SUM(N635:P635)</f>
        <v>35</v>
      </c>
      <c r="R635" s="41"/>
    </row>
    <row r="637" customFormat="false" ht="13.5" hidden="false" customHeight="false" outlineLevel="0" collapsed="false">
      <c r="A637" s="47" t="s">
        <v>659</v>
      </c>
      <c r="B637" s="47" t="s">
        <v>659</v>
      </c>
      <c r="C637" s="30" t="n">
        <v>10</v>
      </c>
      <c r="D637" s="30" t="n">
        <v>10</v>
      </c>
      <c r="E637" s="30" t="n">
        <v>5</v>
      </c>
      <c r="F637" s="30" t="n">
        <v>5</v>
      </c>
      <c r="G637" s="25"/>
      <c r="H637" s="25" t="n">
        <v>5</v>
      </c>
      <c r="I637" s="30" t="n">
        <v>5</v>
      </c>
      <c r="J637" s="30" t="n">
        <v>5</v>
      </c>
      <c r="K637" s="30" t="n">
        <v>5</v>
      </c>
      <c r="L637" s="30" t="n">
        <v>5</v>
      </c>
      <c r="M637" s="30"/>
      <c r="N637" s="30" t="n">
        <v>5</v>
      </c>
      <c r="O637" s="30" t="n">
        <v>5</v>
      </c>
      <c r="P637" s="31" t="n">
        <v>5</v>
      </c>
      <c r="Q637" s="56" t="n">
        <f aca="false">SUM(C637:L637)+M637+SUM(N637:P637)</f>
        <v>70</v>
      </c>
      <c r="R637" s="18" t="s">
        <v>660</v>
      </c>
    </row>
    <row r="638" customFormat="false" ht="13.5" hidden="false" customHeight="false" outlineLevel="0" collapsed="false">
      <c r="B638" s="47" t="s">
        <v>661</v>
      </c>
      <c r="C638" s="33" t="n">
        <v>6</v>
      </c>
      <c r="D638" s="30" t="n">
        <v>0</v>
      </c>
      <c r="E638" s="30" t="n">
        <v>5</v>
      </c>
      <c r="F638" s="30" t="n">
        <v>5</v>
      </c>
      <c r="G638" s="25"/>
      <c r="H638" s="30" t="n">
        <v>0</v>
      </c>
      <c r="I638" s="30" t="n">
        <v>5</v>
      </c>
      <c r="J638" s="30" t="n">
        <v>5</v>
      </c>
      <c r="K638" s="30" t="n">
        <v>5</v>
      </c>
      <c r="L638" s="30" t="n">
        <v>5</v>
      </c>
      <c r="M638" s="30"/>
      <c r="N638" s="30" t="n">
        <v>5</v>
      </c>
      <c r="O638" s="30" t="n">
        <v>2</v>
      </c>
      <c r="P638" s="31" t="n">
        <v>5</v>
      </c>
      <c r="Q638" s="56" t="n">
        <f aca="false">SUM(C638:L638)+M638+SUM(N638:P638)</f>
        <v>48</v>
      </c>
      <c r="R638" s="23"/>
    </row>
    <row r="639" customFormat="false" ht="13.5" hidden="false" customHeight="false" outlineLevel="0" collapsed="false">
      <c r="B639" s="140" t="s">
        <v>662</v>
      </c>
      <c r="C639" s="28" t="n">
        <v>2</v>
      </c>
      <c r="D639" s="28" t="n">
        <v>0</v>
      </c>
      <c r="E639" s="28" t="n">
        <v>5</v>
      </c>
      <c r="F639" s="28" t="n">
        <v>0</v>
      </c>
      <c r="G639" s="28"/>
      <c r="H639" s="28" t="n">
        <v>0</v>
      </c>
      <c r="I639" s="28" t="n">
        <v>5</v>
      </c>
      <c r="J639" s="28" t="n">
        <v>5</v>
      </c>
      <c r="K639" s="28" t="n">
        <v>5</v>
      </c>
      <c r="L639" s="28" t="n">
        <v>5</v>
      </c>
      <c r="M639" s="28"/>
      <c r="N639" s="28" t="n">
        <v>5</v>
      </c>
      <c r="O639" s="28" t="n">
        <v>5</v>
      </c>
      <c r="P639" s="141" t="n">
        <v>5</v>
      </c>
      <c r="Q639" s="125" t="n">
        <f aca="false">SUM(C639:L639)+M639+SUM(N639:P639)</f>
        <v>42</v>
      </c>
      <c r="R639" s="23"/>
    </row>
    <row r="640" customFormat="false" ht="13.5" hidden="false" customHeight="false" outlineLevel="0" collapsed="false">
      <c r="B640" s="47" t="s">
        <v>663</v>
      </c>
      <c r="C640" s="30" t="n">
        <v>6</v>
      </c>
      <c r="D640" s="30" t="n">
        <v>0</v>
      </c>
      <c r="E640" s="57" t="n">
        <v>5</v>
      </c>
      <c r="F640" s="30" t="n">
        <v>5</v>
      </c>
      <c r="G640" s="25"/>
      <c r="H640" s="30" t="n">
        <v>0</v>
      </c>
      <c r="I640" s="30" t="n">
        <v>5</v>
      </c>
      <c r="J640" s="30" t="n">
        <v>5</v>
      </c>
      <c r="K640" s="30" t="n">
        <v>5</v>
      </c>
      <c r="L640" s="30" t="n">
        <v>5</v>
      </c>
      <c r="M640" s="30"/>
      <c r="N640" s="30" t="n">
        <v>0</v>
      </c>
      <c r="O640" s="30" t="n">
        <v>5</v>
      </c>
      <c r="P640" s="31" t="n">
        <v>0</v>
      </c>
      <c r="Q640" s="56" t="n">
        <f aca="false">SUM(C640:L640)+M640+SUM(N640:P640)</f>
        <v>41</v>
      </c>
      <c r="R640" s="23"/>
    </row>
    <row r="641" customFormat="false" ht="13.5" hidden="false" customHeight="false" outlineLevel="0" collapsed="false">
      <c r="B641" s="47" t="s">
        <v>664</v>
      </c>
      <c r="C641" s="25" t="n">
        <v>10</v>
      </c>
      <c r="D641" s="30" t="n">
        <v>0</v>
      </c>
      <c r="E641" s="25" t="n">
        <v>2</v>
      </c>
      <c r="F641" s="30" t="n">
        <v>5</v>
      </c>
      <c r="G641" s="25"/>
      <c r="H641" s="30" t="n">
        <v>0</v>
      </c>
      <c r="I641" s="30" t="n">
        <v>5</v>
      </c>
      <c r="J641" s="30" t="n">
        <v>5</v>
      </c>
      <c r="K641" s="30" t="n">
        <v>5</v>
      </c>
      <c r="L641" s="30" t="n">
        <v>5</v>
      </c>
      <c r="M641" s="30"/>
      <c r="N641" s="30" t="n">
        <v>0</v>
      </c>
      <c r="O641" s="30" t="n">
        <v>2</v>
      </c>
      <c r="P641" s="31" t="n">
        <v>5</v>
      </c>
      <c r="Q641" s="56" t="n">
        <f aca="false">SUM(C641:L641)+M641+SUM(N641:P641)</f>
        <v>44</v>
      </c>
      <c r="R641" s="23"/>
    </row>
    <row r="642" customFormat="false" ht="13.5" hidden="false" customHeight="false" outlineLevel="0" collapsed="false">
      <c r="B642" s="47" t="s">
        <v>665</v>
      </c>
      <c r="C642" s="30" t="n">
        <v>10</v>
      </c>
      <c r="D642" s="30" t="n">
        <v>0</v>
      </c>
      <c r="E642" s="30" t="n">
        <v>5</v>
      </c>
      <c r="F642" s="30" t="n">
        <v>0</v>
      </c>
      <c r="G642" s="25"/>
      <c r="H642" s="30" t="n">
        <v>0</v>
      </c>
      <c r="I642" s="30" t="n">
        <v>5</v>
      </c>
      <c r="J642" s="30" t="n">
        <v>5</v>
      </c>
      <c r="K642" s="30" t="n">
        <v>5</v>
      </c>
      <c r="L642" s="30" t="n">
        <v>5</v>
      </c>
      <c r="M642" s="30"/>
      <c r="N642" s="30" t="n">
        <v>0</v>
      </c>
      <c r="O642" s="30" t="n">
        <v>5</v>
      </c>
      <c r="P642" s="31" t="n">
        <v>5</v>
      </c>
      <c r="Q642" s="56" t="n">
        <f aca="false">SUM(C642:L642)+M642+SUM(N642:P642)</f>
        <v>45</v>
      </c>
      <c r="R642" s="23"/>
    </row>
    <row r="643" customFormat="false" ht="13.5" hidden="false" customHeight="false" outlineLevel="0" collapsed="false">
      <c r="B643" s="47" t="s">
        <v>666</v>
      </c>
      <c r="C643" s="30" t="n">
        <v>2</v>
      </c>
      <c r="D643" s="30" t="n">
        <v>0</v>
      </c>
      <c r="E643" s="30" t="n">
        <v>0</v>
      </c>
      <c r="F643" s="30" t="n">
        <v>0</v>
      </c>
      <c r="G643" s="25"/>
      <c r="H643" s="30" t="n">
        <v>0</v>
      </c>
      <c r="I643" s="30" t="n">
        <v>0</v>
      </c>
      <c r="J643" s="30" t="n">
        <v>5</v>
      </c>
      <c r="K643" s="30" t="n">
        <v>5</v>
      </c>
      <c r="L643" s="30" t="n">
        <v>5</v>
      </c>
      <c r="M643" s="30"/>
      <c r="N643" s="30" t="n">
        <v>0</v>
      </c>
      <c r="O643" s="30" t="n">
        <v>2</v>
      </c>
      <c r="P643" s="31" t="n">
        <v>0</v>
      </c>
      <c r="Q643" s="56" t="n">
        <f aca="false">SUM(C643:L643)+M643+SUM(N643:P643)</f>
        <v>19</v>
      </c>
      <c r="R643" s="23"/>
    </row>
    <row r="644" customFormat="false" ht="13.5" hidden="false" customHeight="false" outlineLevel="0" collapsed="false">
      <c r="B644" s="47" t="s">
        <v>667</v>
      </c>
      <c r="C644" s="30" t="n">
        <v>2</v>
      </c>
      <c r="D644" s="30" t="n">
        <v>0</v>
      </c>
      <c r="E644" s="30" t="n">
        <v>5</v>
      </c>
      <c r="F644" s="30" t="n">
        <v>5</v>
      </c>
      <c r="G644" s="25"/>
      <c r="H644" s="25" t="n">
        <v>0</v>
      </c>
      <c r="I644" s="30" t="n">
        <v>5</v>
      </c>
      <c r="J644" s="30" t="n">
        <v>5</v>
      </c>
      <c r="K644" s="30" t="n">
        <v>5</v>
      </c>
      <c r="L644" s="30" t="n">
        <v>5</v>
      </c>
      <c r="M644" s="30"/>
      <c r="N644" s="30" t="n">
        <v>0</v>
      </c>
      <c r="O644" s="30" t="n">
        <v>5</v>
      </c>
      <c r="P644" s="31" t="n">
        <v>0</v>
      </c>
      <c r="Q644" s="56" t="n">
        <f aca="false">SUM(C644:L644)+M644+SUM(N644:P644)</f>
        <v>37</v>
      </c>
      <c r="R644" s="23"/>
    </row>
    <row r="645" customFormat="false" ht="13.5" hidden="false" customHeight="false" outlineLevel="0" collapsed="false">
      <c r="B645" s="47" t="s">
        <v>668</v>
      </c>
      <c r="C645" s="30" t="n">
        <v>2</v>
      </c>
      <c r="D645" s="30" t="n">
        <v>2</v>
      </c>
      <c r="E645" s="25" t="n">
        <v>2</v>
      </c>
      <c r="F645" s="30" t="n">
        <v>5</v>
      </c>
      <c r="G645" s="25"/>
      <c r="H645" s="30" t="n">
        <v>5</v>
      </c>
      <c r="I645" s="30" t="n">
        <v>5</v>
      </c>
      <c r="J645" s="30" t="n">
        <v>5</v>
      </c>
      <c r="K645" s="30" t="n">
        <v>5</v>
      </c>
      <c r="L645" s="30" t="n">
        <v>5</v>
      </c>
      <c r="M645" s="30"/>
      <c r="N645" s="30" t="n">
        <v>5</v>
      </c>
      <c r="O645" s="30" t="n">
        <v>5</v>
      </c>
      <c r="P645" s="31" t="n">
        <v>5</v>
      </c>
      <c r="Q645" s="56" t="n">
        <f aca="false">SUM(C645:L645)+M645+SUM(N645:P645)</f>
        <v>51</v>
      </c>
      <c r="R645" s="23"/>
    </row>
    <row r="646" customFormat="false" ht="13.5" hidden="false" customHeight="false" outlineLevel="0" collapsed="false">
      <c r="B646" s="47" t="s">
        <v>669</v>
      </c>
      <c r="C646" s="30" t="n">
        <v>6</v>
      </c>
      <c r="D646" s="30" t="n">
        <v>0</v>
      </c>
      <c r="E646" s="30" t="n">
        <v>5</v>
      </c>
      <c r="F646" s="57" t="n">
        <v>0</v>
      </c>
      <c r="G646" s="25"/>
      <c r="H646" s="30" t="n">
        <v>0</v>
      </c>
      <c r="I646" s="30" t="n">
        <v>5</v>
      </c>
      <c r="J646" s="30" t="n">
        <v>5</v>
      </c>
      <c r="K646" s="30" t="n">
        <v>5</v>
      </c>
      <c r="L646" s="30" t="n">
        <v>5</v>
      </c>
      <c r="M646" s="30"/>
      <c r="N646" s="30" t="n">
        <v>0</v>
      </c>
      <c r="O646" s="30" t="n">
        <v>2</v>
      </c>
      <c r="P646" s="31" t="n">
        <v>5</v>
      </c>
      <c r="Q646" s="56" t="n">
        <f aca="false">SUM(C646:L646)+M646+SUM(N646:P646)</f>
        <v>38</v>
      </c>
      <c r="R646" s="23"/>
    </row>
    <row r="647" customFormat="false" ht="13.5" hidden="false" customHeight="false" outlineLevel="0" collapsed="false">
      <c r="B647" s="47" t="s">
        <v>670</v>
      </c>
      <c r="C647" s="30" t="n">
        <v>2</v>
      </c>
      <c r="D647" s="30" t="n">
        <v>0</v>
      </c>
      <c r="E647" s="30" t="n">
        <v>5</v>
      </c>
      <c r="F647" s="30" t="n">
        <v>2</v>
      </c>
      <c r="G647" s="25" t="s">
        <v>671</v>
      </c>
      <c r="H647" s="30" t="n">
        <v>0</v>
      </c>
      <c r="I647" s="30" t="n">
        <v>5</v>
      </c>
      <c r="J647" s="30" t="n">
        <v>5</v>
      </c>
      <c r="K647" s="30" t="n">
        <v>5</v>
      </c>
      <c r="L647" s="30" t="n">
        <v>5</v>
      </c>
      <c r="M647" s="30"/>
      <c r="N647" s="30" t="n">
        <v>0</v>
      </c>
      <c r="O647" s="30" t="n">
        <v>5</v>
      </c>
      <c r="P647" s="31" t="n">
        <v>0</v>
      </c>
      <c r="Q647" s="56" t="n">
        <f aca="false">SUM(C647:L647)+M647+SUM(N647:P647)</f>
        <v>34</v>
      </c>
      <c r="R647" s="23"/>
    </row>
    <row r="648" customFormat="false" ht="13.5" hidden="false" customHeight="false" outlineLevel="0" collapsed="false">
      <c r="B648" s="47" t="s">
        <v>672</v>
      </c>
      <c r="C648" s="30" t="n">
        <v>6</v>
      </c>
      <c r="D648" s="30" t="n">
        <v>0</v>
      </c>
      <c r="E648" s="30" t="n">
        <v>5</v>
      </c>
      <c r="F648" s="30" t="n">
        <v>0</v>
      </c>
      <c r="G648" s="25"/>
      <c r="H648" s="30" t="n">
        <v>0</v>
      </c>
      <c r="I648" s="30" t="n">
        <v>5</v>
      </c>
      <c r="J648" s="30" t="n">
        <v>5</v>
      </c>
      <c r="K648" s="30" t="n">
        <v>5</v>
      </c>
      <c r="L648" s="30" t="n">
        <v>5</v>
      </c>
      <c r="M648" s="30"/>
      <c r="N648" s="30" t="n">
        <v>5</v>
      </c>
      <c r="O648" s="30" t="n">
        <v>5</v>
      </c>
      <c r="P648" s="31" t="n">
        <v>5</v>
      </c>
      <c r="Q648" s="56" t="n">
        <f aca="false">SUM(C648:L648)+M648+SUM(N648:P648)</f>
        <v>46</v>
      </c>
      <c r="R648" s="41"/>
    </row>
    <row r="649" customFormat="false" ht="148.5" hidden="false" customHeight="false" outlineLevel="0" collapsed="false">
      <c r="B649" s="47" t="s">
        <v>673</v>
      </c>
      <c r="C649" s="30" t="n">
        <v>2</v>
      </c>
      <c r="D649" s="30" t="n">
        <v>2</v>
      </c>
      <c r="E649" s="30" t="n">
        <v>5</v>
      </c>
      <c r="F649" s="30" t="n">
        <v>5</v>
      </c>
      <c r="G649" s="100" t="s">
        <v>674</v>
      </c>
      <c r="H649" s="57" t="n">
        <v>0</v>
      </c>
      <c r="I649" s="30" t="n">
        <v>5</v>
      </c>
      <c r="J649" s="30" t="n">
        <v>5</v>
      </c>
      <c r="K649" s="30" t="n">
        <v>5</v>
      </c>
      <c r="L649" s="30" t="n">
        <v>5</v>
      </c>
      <c r="M649" s="30"/>
      <c r="N649" s="30" t="n">
        <v>5</v>
      </c>
      <c r="O649" s="30" t="n">
        <v>5</v>
      </c>
      <c r="P649" s="31" t="n">
        <v>5</v>
      </c>
      <c r="Q649" s="56"/>
      <c r="R649" s="23"/>
    </row>
    <row r="651" customFormat="false" ht="13.5" hidden="false" customHeight="false" outlineLevel="0" collapsed="false">
      <c r="A651" s="47" t="s">
        <v>675</v>
      </c>
      <c r="B651" s="47" t="s">
        <v>675</v>
      </c>
      <c r="C651" s="30" t="n">
        <v>10</v>
      </c>
      <c r="D651" s="30" t="n">
        <v>6</v>
      </c>
      <c r="E651" s="30" t="n">
        <v>5</v>
      </c>
      <c r="F651" s="30" t="n">
        <v>5</v>
      </c>
      <c r="G651" s="25"/>
      <c r="H651" s="30" t="n">
        <v>5</v>
      </c>
      <c r="I651" s="30" t="n">
        <v>5</v>
      </c>
      <c r="J651" s="30" t="n">
        <v>5</v>
      </c>
      <c r="K651" s="30" t="n">
        <v>5</v>
      </c>
      <c r="L651" s="30" t="n">
        <v>5</v>
      </c>
      <c r="M651" s="30"/>
      <c r="N651" s="30" t="n">
        <v>5</v>
      </c>
      <c r="O651" s="30" t="n">
        <v>3</v>
      </c>
      <c r="P651" s="31" t="n">
        <v>5</v>
      </c>
      <c r="Q651" s="56" t="n">
        <f aca="false">SUM(C651:L651)+M651+SUM(N651:P651)</f>
        <v>64</v>
      </c>
      <c r="R651" s="18" t="s">
        <v>676</v>
      </c>
    </row>
    <row r="652" customFormat="false" ht="13.5" hidden="false" customHeight="false" outlineLevel="0" collapsed="false">
      <c r="B652" s="32" t="s">
        <v>677</v>
      </c>
      <c r="C652" s="30" t="n">
        <v>10</v>
      </c>
      <c r="D652" s="30" t="n">
        <v>6</v>
      </c>
      <c r="E652" s="30" t="n">
        <v>5</v>
      </c>
      <c r="F652" s="30" t="n">
        <v>0</v>
      </c>
      <c r="G652" s="25"/>
      <c r="H652" s="30" t="n">
        <v>0</v>
      </c>
      <c r="I652" s="30" t="n">
        <v>5</v>
      </c>
      <c r="J652" s="30" t="n">
        <v>5</v>
      </c>
      <c r="K652" s="30" t="n">
        <v>5</v>
      </c>
      <c r="L652" s="30" t="n">
        <v>5</v>
      </c>
      <c r="M652" s="30"/>
      <c r="N652" s="30" t="n">
        <v>5</v>
      </c>
      <c r="O652" s="30" t="n">
        <v>5</v>
      </c>
      <c r="P652" s="31" t="n">
        <v>5</v>
      </c>
      <c r="Q652" s="56" t="n">
        <f aca="false">SUM(C652:L652)+M652+SUM(N652:P652)</f>
        <v>56</v>
      </c>
      <c r="R652" s="23"/>
    </row>
    <row r="653" customFormat="false" ht="13.5" hidden="false" customHeight="false" outlineLevel="0" collapsed="false">
      <c r="B653" s="47" t="s">
        <v>678</v>
      </c>
      <c r="C653" s="30" t="n">
        <v>2</v>
      </c>
      <c r="D653" s="30" t="n">
        <v>0</v>
      </c>
      <c r="E653" s="30" t="n">
        <v>5</v>
      </c>
      <c r="F653" s="25" t="n">
        <v>0</v>
      </c>
      <c r="G653" s="25"/>
      <c r="H653" s="30" t="n">
        <v>0</v>
      </c>
      <c r="I653" s="30" t="n">
        <v>5</v>
      </c>
      <c r="J653" s="30" t="n">
        <v>5</v>
      </c>
      <c r="K653" s="30" t="n">
        <v>5</v>
      </c>
      <c r="L653" s="30" t="n">
        <v>5</v>
      </c>
      <c r="M653" s="30"/>
      <c r="N653" s="30" t="n">
        <v>5</v>
      </c>
      <c r="O653" s="30" t="n">
        <v>5</v>
      </c>
      <c r="P653" s="31" t="n">
        <v>0</v>
      </c>
      <c r="Q653" s="56" t="n">
        <f aca="false">SUM(C653:L653)+M653+SUM(N653:P653)</f>
        <v>37</v>
      </c>
      <c r="R653" s="23"/>
    </row>
    <row r="654" customFormat="false" ht="13.5" hidden="false" customHeight="false" outlineLevel="0" collapsed="false">
      <c r="B654" s="47" t="s">
        <v>679</v>
      </c>
      <c r="C654" s="30" t="n">
        <v>6</v>
      </c>
      <c r="D654" s="30" t="n">
        <v>0</v>
      </c>
      <c r="E654" s="30" t="n">
        <v>5</v>
      </c>
      <c r="F654" s="30" t="n">
        <v>0</v>
      </c>
      <c r="G654" s="25"/>
      <c r="H654" s="25" t="n">
        <v>0</v>
      </c>
      <c r="I654" s="30" t="n">
        <v>5</v>
      </c>
      <c r="J654" s="30" t="n">
        <v>5</v>
      </c>
      <c r="K654" s="30" t="n">
        <v>5</v>
      </c>
      <c r="L654" s="30" t="n">
        <v>5</v>
      </c>
      <c r="M654" s="30"/>
      <c r="N654" s="30" t="n">
        <v>5</v>
      </c>
      <c r="O654" s="30" t="n">
        <v>5</v>
      </c>
      <c r="P654" s="31" t="n">
        <v>5</v>
      </c>
      <c r="Q654" s="56" t="n">
        <f aca="false">SUM(C654:L654)+M654+SUM(N654:P654)</f>
        <v>46</v>
      </c>
      <c r="R654" s="23"/>
    </row>
    <row r="655" customFormat="false" ht="13.5" hidden="false" customHeight="false" outlineLevel="0" collapsed="false">
      <c r="B655" s="47" t="s">
        <v>680</v>
      </c>
      <c r="C655" s="30" t="n">
        <v>2</v>
      </c>
      <c r="D655" s="30" t="n">
        <v>2</v>
      </c>
      <c r="E655" s="57" t="n">
        <v>5</v>
      </c>
      <c r="F655" s="30" t="n">
        <v>0</v>
      </c>
      <c r="G655" s="25"/>
      <c r="H655" s="30" t="n">
        <v>0</v>
      </c>
      <c r="I655" s="30" t="n">
        <v>5</v>
      </c>
      <c r="J655" s="30" t="n">
        <v>5</v>
      </c>
      <c r="K655" s="30" t="n">
        <v>0</v>
      </c>
      <c r="L655" s="30" t="n">
        <v>5</v>
      </c>
      <c r="M655" s="30"/>
      <c r="N655" s="30" t="n">
        <v>5</v>
      </c>
      <c r="O655" s="30" t="n">
        <v>5</v>
      </c>
      <c r="P655" s="31" t="n">
        <v>5</v>
      </c>
      <c r="Q655" s="56" t="n">
        <f aca="false">SUM(C655:L655)+M655+SUM(N655:P655)</f>
        <v>39</v>
      </c>
      <c r="R655" s="23"/>
    </row>
    <row r="656" customFormat="false" ht="13.5" hidden="false" customHeight="false" outlineLevel="0" collapsed="false">
      <c r="B656" s="47" t="s">
        <v>681</v>
      </c>
      <c r="C656" s="30" t="n">
        <v>0</v>
      </c>
      <c r="D656" s="30" t="n">
        <v>0</v>
      </c>
      <c r="E656" s="30" t="n">
        <v>5</v>
      </c>
      <c r="F656" s="30" t="n">
        <v>0</v>
      </c>
      <c r="G656" s="25"/>
      <c r="H656" s="30" t="n">
        <v>0</v>
      </c>
      <c r="I656" s="25" t="n">
        <v>5</v>
      </c>
      <c r="J656" s="30" t="n">
        <v>5</v>
      </c>
      <c r="K656" s="30" t="n">
        <v>5</v>
      </c>
      <c r="L656" s="25" t="n">
        <v>0</v>
      </c>
      <c r="M656" s="25"/>
      <c r="N656" s="30" t="n">
        <v>0</v>
      </c>
      <c r="O656" s="30" t="n">
        <v>5</v>
      </c>
      <c r="P656" s="30" t="n">
        <v>0</v>
      </c>
      <c r="Q656" s="87" t="n">
        <f aca="false">SUM(C656:L656)+M656+SUM(N656:P656)</f>
        <v>25</v>
      </c>
      <c r="R656" s="23"/>
    </row>
    <row r="657" customFormat="false" ht="13.5" hidden="false" customHeight="false" outlineLevel="0" collapsed="false">
      <c r="B657" s="47" t="s">
        <v>682</v>
      </c>
      <c r="C657" s="67" t="n">
        <v>6</v>
      </c>
      <c r="D657" s="67" t="n">
        <v>0</v>
      </c>
      <c r="E657" s="67" t="n">
        <v>5</v>
      </c>
      <c r="F657" s="67" t="n">
        <v>0</v>
      </c>
      <c r="G657" s="71"/>
      <c r="H657" s="67" t="n">
        <v>0</v>
      </c>
      <c r="I657" s="67" t="n">
        <v>5</v>
      </c>
      <c r="J657" s="67" t="n">
        <v>5</v>
      </c>
      <c r="K657" s="67" t="n">
        <v>5</v>
      </c>
      <c r="L657" s="67" t="n">
        <v>5</v>
      </c>
      <c r="M657" s="67"/>
      <c r="N657" s="67" t="n">
        <v>5</v>
      </c>
      <c r="O657" s="67" t="n">
        <v>3</v>
      </c>
      <c r="P657" s="69" t="n">
        <v>5</v>
      </c>
      <c r="Q657" s="56" t="n">
        <f aca="false">SUM(C657:L657)+M657+SUM(N657:P657)</f>
        <v>44</v>
      </c>
      <c r="R657" s="23"/>
    </row>
    <row r="658" customFormat="false" ht="13.5" hidden="false" customHeight="false" outlineLevel="0" collapsed="false">
      <c r="B658" s="47" t="s">
        <v>683</v>
      </c>
      <c r="C658" s="30" t="n">
        <v>2</v>
      </c>
      <c r="D658" s="30" t="n">
        <v>0</v>
      </c>
      <c r="E658" s="30" t="n">
        <v>5</v>
      </c>
      <c r="F658" s="30" t="n">
        <v>5</v>
      </c>
      <c r="G658" s="25"/>
      <c r="H658" s="30" t="n">
        <v>0</v>
      </c>
      <c r="I658" s="30" t="n">
        <v>5</v>
      </c>
      <c r="J658" s="30" t="n">
        <v>5</v>
      </c>
      <c r="K658" s="30" t="n">
        <v>5</v>
      </c>
      <c r="L658" s="30" t="n">
        <v>5</v>
      </c>
      <c r="M658" s="30"/>
      <c r="N658" s="30" t="n">
        <v>0</v>
      </c>
      <c r="O658" s="30" t="n">
        <v>3</v>
      </c>
      <c r="P658" s="31" t="n">
        <v>5</v>
      </c>
      <c r="Q658" s="56" t="n">
        <f aca="false">SUM(C658:L658)+M658+SUM(N658:P658)</f>
        <v>40</v>
      </c>
      <c r="R658" s="23"/>
    </row>
    <row r="659" customFormat="false" ht="13.5" hidden="false" customHeight="false" outlineLevel="0" collapsed="false">
      <c r="B659" s="47" t="s">
        <v>684</v>
      </c>
      <c r="C659" s="33" t="n">
        <v>6</v>
      </c>
      <c r="D659" s="33" t="n">
        <v>0</v>
      </c>
      <c r="E659" s="33" t="n">
        <v>5</v>
      </c>
      <c r="F659" s="33" t="n">
        <v>0</v>
      </c>
      <c r="G659" s="57"/>
      <c r="H659" s="33" t="n">
        <v>0</v>
      </c>
      <c r="I659" s="33" t="n">
        <v>5</v>
      </c>
      <c r="J659" s="33" t="n">
        <v>5</v>
      </c>
      <c r="K659" s="33" t="n">
        <v>5</v>
      </c>
      <c r="L659" s="33" t="n">
        <v>5</v>
      </c>
      <c r="M659" s="33"/>
      <c r="N659" s="33" t="n">
        <v>5</v>
      </c>
      <c r="O659" s="57" t="n">
        <v>0</v>
      </c>
      <c r="P659" s="70" t="n">
        <v>0</v>
      </c>
      <c r="Q659" s="125" t="n">
        <f aca="false">SUM(C659:L659)+M659+SUM(N659:P659)</f>
        <v>36</v>
      </c>
      <c r="R659" s="23"/>
    </row>
    <row r="660" customFormat="false" ht="13.5" hidden="false" customHeight="false" outlineLevel="0" collapsed="false">
      <c r="B660" s="47" t="s">
        <v>685</v>
      </c>
      <c r="C660" s="30" t="n">
        <v>2</v>
      </c>
      <c r="D660" s="30" t="n">
        <v>2</v>
      </c>
      <c r="E660" s="30" t="n">
        <v>5</v>
      </c>
      <c r="F660" s="30" t="n">
        <v>0</v>
      </c>
      <c r="G660" s="25"/>
      <c r="H660" s="30" t="n">
        <v>0</v>
      </c>
      <c r="I660" s="30" t="n">
        <v>0</v>
      </c>
      <c r="J660" s="30" t="n">
        <v>5</v>
      </c>
      <c r="K660" s="30" t="n">
        <v>5</v>
      </c>
      <c r="L660" s="30" t="n">
        <v>5</v>
      </c>
      <c r="M660" s="30"/>
      <c r="N660" s="25" t="n">
        <v>5</v>
      </c>
      <c r="O660" s="30" t="n">
        <v>0</v>
      </c>
      <c r="P660" s="31" t="n">
        <v>5</v>
      </c>
      <c r="Q660" s="56" t="n">
        <f aca="false">SUM(C660:L660)+M660+SUM(N660:P660)</f>
        <v>34</v>
      </c>
      <c r="R660" s="41"/>
    </row>
    <row r="662" customFormat="false" ht="13.5" hidden="false" customHeight="false" outlineLevel="0" collapsed="false">
      <c r="A662" s="32" t="s">
        <v>686</v>
      </c>
      <c r="B662" s="32" t="s">
        <v>686</v>
      </c>
      <c r="C662" s="25" t="n">
        <v>10</v>
      </c>
      <c r="D662" s="25" t="n">
        <v>10</v>
      </c>
      <c r="E662" s="25" t="n">
        <v>5</v>
      </c>
      <c r="F662" s="25" t="n">
        <v>5</v>
      </c>
      <c r="G662" s="25"/>
      <c r="H662" s="25" t="n">
        <v>5</v>
      </c>
      <c r="I662" s="25" t="n">
        <v>5</v>
      </c>
      <c r="J662" s="25" t="n">
        <v>5</v>
      </c>
      <c r="K662" s="25" t="n">
        <v>5</v>
      </c>
      <c r="L662" s="25" t="n">
        <v>5</v>
      </c>
      <c r="M662" s="25"/>
      <c r="N662" s="25" t="n">
        <v>5</v>
      </c>
      <c r="O662" s="25" t="n">
        <v>5</v>
      </c>
      <c r="P662" s="27" t="n">
        <v>5</v>
      </c>
      <c r="Q662" s="142" t="n">
        <f aca="false">SUM(C662:L662)+M662+SUM(N662:P662)</f>
        <v>70</v>
      </c>
      <c r="R662" s="18" t="s">
        <v>687</v>
      </c>
    </row>
    <row r="663" customFormat="false" ht="13.5" hidden="false" customHeight="false" outlineLevel="0" collapsed="false">
      <c r="B663" s="32" t="s">
        <v>688</v>
      </c>
      <c r="C663" s="25" t="n">
        <v>10</v>
      </c>
      <c r="D663" s="25" t="n">
        <v>10</v>
      </c>
      <c r="E663" s="25" t="n">
        <v>5</v>
      </c>
      <c r="F663" s="25" t="n">
        <v>5</v>
      </c>
      <c r="G663" s="25"/>
      <c r="H663" s="25" t="n">
        <v>0</v>
      </c>
      <c r="I663" s="25" t="n">
        <v>5</v>
      </c>
      <c r="J663" s="25" t="n">
        <v>5</v>
      </c>
      <c r="K663" s="25" t="n">
        <v>5</v>
      </c>
      <c r="L663" s="25" t="n">
        <v>5</v>
      </c>
      <c r="M663" s="25"/>
      <c r="N663" s="25" t="n">
        <v>5</v>
      </c>
      <c r="O663" s="25" t="n">
        <v>3</v>
      </c>
      <c r="P663" s="27" t="n">
        <v>5</v>
      </c>
      <c r="Q663" s="142" t="n">
        <f aca="false">SUM(C663:L663)+M663+SUM(N663:P663)</f>
        <v>63</v>
      </c>
      <c r="R663" s="23"/>
    </row>
    <row r="664" customFormat="false" ht="13.5" hidden="false" customHeight="false" outlineLevel="0" collapsed="false">
      <c r="B664" s="32" t="s">
        <v>689</v>
      </c>
      <c r="C664" s="25" t="n">
        <v>10</v>
      </c>
      <c r="D664" s="25" t="n">
        <v>2</v>
      </c>
      <c r="E664" s="25" t="n">
        <v>2</v>
      </c>
      <c r="F664" s="25" t="n">
        <v>5</v>
      </c>
      <c r="G664" s="25"/>
      <c r="H664" s="25" t="n">
        <v>0</v>
      </c>
      <c r="I664" s="25" t="n">
        <v>5</v>
      </c>
      <c r="J664" s="25" t="n">
        <v>5</v>
      </c>
      <c r="K664" s="25" t="n">
        <v>5</v>
      </c>
      <c r="L664" s="25" t="n">
        <v>5</v>
      </c>
      <c r="M664" s="25"/>
      <c r="N664" s="25" t="n">
        <v>0</v>
      </c>
      <c r="O664" s="25" t="n">
        <v>3</v>
      </c>
      <c r="P664" s="27" t="n">
        <v>5</v>
      </c>
      <c r="Q664" s="142" t="n">
        <f aca="false">SUM(C664:L664)+M664+SUM(N664:P664)</f>
        <v>47</v>
      </c>
      <c r="R664" s="23"/>
    </row>
    <row r="665" customFormat="false" ht="13.5" hidden="false" customHeight="false" outlineLevel="0" collapsed="false">
      <c r="B665" s="32" t="s">
        <v>690</v>
      </c>
      <c r="C665" s="25" t="n">
        <v>10</v>
      </c>
      <c r="D665" s="25" t="n">
        <v>10</v>
      </c>
      <c r="E665" s="25" t="n">
        <v>5</v>
      </c>
      <c r="F665" s="25" t="n">
        <v>0</v>
      </c>
      <c r="G665" s="25"/>
      <c r="H665" s="25" t="n">
        <v>0</v>
      </c>
      <c r="I665" s="25" t="n">
        <v>5</v>
      </c>
      <c r="J665" s="25" t="n">
        <v>5</v>
      </c>
      <c r="K665" s="25" t="n">
        <v>5</v>
      </c>
      <c r="L665" s="25" t="n">
        <v>5</v>
      </c>
      <c r="M665" s="25"/>
      <c r="N665" s="25" t="n">
        <v>5</v>
      </c>
      <c r="O665" s="25" t="n">
        <v>5</v>
      </c>
      <c r="P665" s="27" t="n">
        <v>5</v>
      </c>
      <c r="Q665" s="142" t="n">
        <f aca="false">SUM(C665:L665)+M665+SUM(N665:P665)</f>
        <v>60</v>
      </c>
      <c r="R665" s="23"/>
    </row>
    <row r="666" customFormat="false" ht="13.5" hidden="false" customHeight="false" outlineLevel="0" collapsed="false">
      <c r="B666" s="32" t="s">
        <v>691</v>
      </c>
      <c r="C666" s="25" t="n">
        <v>2</v>
      </c>
      <c r="D666" s="25" t="n">
        <v>2</v>
      </c>
      <c r="E666" s="57" t="n">
        <v>5</v>
      </c>
      <c r="F666" s="25" t="n">
        <v>0</v>
      </c>
      <c r="G666" s="25"/>
      <c r="H666" s="25" t="n">
        <v>0</v>
      </c>
      <c r="I666" s="25" t="n">
        <v>5</v>
      </c>
      <c r="J666" s="25" t="n">
        <v>5</v>
      </c>
      <c r="K666" s="25" t="n">
        <v>5</v>
      </c>
      <c r="L666" s="25" t="n">
        <v>5</v>
      </c>
      <c r="M666" s="25"/>
      <c r="N666" s="25" t="n">
        <v>0</v>
      </c>
      <c r="O666" s="25" t="n">
        <v>5</v>
      </c>
      <c r="P666" s="27" t="n">
        <v>5</v>
      </c>
      <c r="Q666" s="142" t="n">
        <f aca="false">SUM(C666:L666)+M666+SUM(N666:P666)</f>
        <v>39</v>
      </c>
      <c r="R666" s="41"/>
    </row>
    <row r="668" customFormat="false" ht="13.5" hidden="false" customHeight="false" outlineLevel="0" collapsed="false">
      <c r="A668" s="24" t="s">
        <v>692</v>
      </c>
      <c r="B668" s="24" t="s">
        <v>692</v>
      </c>
      <c r="C668" s="30" t="n">
        <v>6</v>
      </c>
      <c r="D668" s="30" t="n">
        <v>2</v>
      </c>
      <c r="E668" s="30" t="n">
        <v>5</v>
      </c>
      <c r="F668" s="30" t="n">
        <v>0</v>
      </c>
      <c r="G668" s="25"/>
      <c r="H668" s="30" t="n">
        <v>5</v>
      </c>
      <c r="I668" s="30" t="n">
        <v>5</v>
      </c>
      <c r="J668" s="30" t="n">
        <v>5</v>
      </c>
      <c r="K668" s="30" t="n">
        <v>5</v>
      </c>
      <c r="L668" s="30" t="n">
        <v>5</v>
      </c>
      <c r="M668" s="30"/>
      <c r="N668" s="30" t="n">
        <v>5</v>
      </c>
      <c r="O668" s="30" t="n">
        <v>5</v>
      </c>
      <c r="P668" s="31" t="n">
        <v>5</v>
      </c>
      <c r="Q668" s="56" t="n">
        <f aca="false">SUM(C668:L668)+M668+SUM(N668:P668)</f>
        <v>53</v>
      </c>
      <c r="R668" s="143" t="n">
        <v>41</v>
      </c>
    </row>
    <row r="669" customFormat="false" ht="13.5" hidden="false" customHeight="false" outlineLevel="0" collapsed="false">
      <c r="B669" s="24" t="s">
        <v>693</v>
      </c>
      <c r="C669" s="33" t="n">
        <v>10</v>
      </c>
      <c r="D669" s="33" t="n">
        <v>10</v>
      </c>
      <c r="E669" s="33" t="n">
        <v>5</v>
      </c>
      <c r="F669" s="33" t="n">
        <v>0</v>
      </c>
      <c r="G669" s="57"/>
      <c r="H669" s="33" t="n">
        <v>0</v>
      </c>
      <c r="I669" s="33" t="n">
        <v>5</v>
      </c>
      <c r="J669" s="33" t="n">
        <v>5</v>
      </c>
      <c r="K669" s="33" t="n">
        <v>5</v>
      </c>
      <c r="L669" s="33" t="n">
        <v>0</v>
      </c>
      <c r="M669" s="33"/>
      <c r="N669" s="33" t="n">
        <v>5</v>
      </c>
      <c r="O669" s="33" t="n">
        <v>2</v>
      </c>
      <c r="P669" s="70" t="n">
        <v>5</v>
      </c>
      <c r="Q669" s="56" t="n">
        <f aca="false">SUM(C669:L669)+M669+SUM(N669:P669)</f>
        <v>52</v>
      </c>
      <c r="R669" s="144"/>
    </row>
    <row r="670" customFormat="false" ht="13.5" hidden="false" customHeight="false" outlineLevel="0" collapsed="false">
      <c r="B670" s="24" t="s">
        <v>694</v>
      </c>
      <c r="C670" s="25" t="n">
        <v>0</v>
      </c>
      <c r="D670" s="30" t="n">
        <v>0</v>
      </c>
      <c r="E670" s="30" t="n">
        <v>5</v>
      </c>
      <c r="F670" s="30" t="n">
        <v>0</v>
      </c>
      <c r="G670" s="25"/>
      <c r="H670" s="30" t="n">
        <v>0</v>
      </c>
      <c r="I670" s="30" t="n">
        <v>5</v>
      </c>
      <c r="J670" s="30" t="n">
        <v>5</v>
      </c>
      <c r="K670" s="30" t="n">
        <v>5</v>
      </c>
      <c r="L670" s="30" t="n">
        <v>5</v>
      </c>
      <c r="M670" s="30"/>
      <c r="N670" s="30" t="n">
        <v>5</v>
      </c>
      <c r="O670" s="30" t="n">
        <v>2</v>
      </c>
      <c r="P670" s="31" t="n">
        <v>5</v>
      </c>
      <c r="Q670" s="56" t="n">
        <f aca="false">SUM(C670:L670)+M670+SUM(N670:P670)</f>
        <v>37</v>
      </c>
      <c r="R670" s="144"/>
    </row>
    <row r="671" customFormat="false" ht="13.5" hidden="false" customHeight="false" outlineLevel="0" collapsed="false">
      <c r="B671" s="24" t="s">
        <v>695</v>
      </c>
      <c r="C671" s="30" t="n">
        <v>0</v>
      </c>
      <c r="D671" s="30" t="n">
        <v>0</v>
      </c>
      <c r="E671" s="30" t="n">
        <v>5</v>
      </c>
      <c r="F671" s="30" t="n">
        <v>0</v>
      </c>
      <c r="G671" s="25"/>
      <c r="H671" s="30" t="n">
        <v>0</v>
      </c>
      <c r="I671" s="30" t="n">
        <v>0</v>
      </c>
      <c r="J671" s="30" t="n">
        <v>5</v>
      </c>
      <c r="K671" s="30" t="n">
        <v>5</v>
      </c>
      <c r="L671" s="30" t="n">
        <v>5</v>
      </c>
      <c r="M671" s="30"/>
      <c r="N671" s="30" t="n">
        <v>5</v>
      </c>
      <c r="O671" s="30" t="n">
        <v>2</v>
      </c>
      <c r="P671" s="31" t="n">
        <v>5</v>
      </c>
      <c r="Q671" s="56" t="n">
        <f aca="false">SUM(C671:L671)+M671+SUM(N671:P671)</f>
        <v>32</v>
      </c>
      <c r="R671" s="144"/>
    </row>
    <row r="672" customFormat="false" ht="13.5" hidden="false" customHeight="false" outlineLevel="0" collapsed="false">
      <c r="B672" s="24" t="s">
        <v>696</v>
      </c>
      <c r="C672" s="30" t="n">
        <v>6</v>
      </c>
      <c r="D672" s="30" t="n">
        <v>6</v>
      </c>
      <c r="E672" s="57" t="n">
        <v>0</v>
      </c>
      <c r="F672" s="30" t="n">
        <v>5</v>
      </c>
      <c r="G672" s="25"/>
      <c r="H672" s="30" t="n">
        <v>0</v>
      </c>
      <c r="I672" s="25" t="n">
        <v>5</v>
      </c>
      <c r="J672" s="30" t="n">
        <v>5</v>
      </c>
      <c r="K672" s="30" t="n">
        <v>5</v>
      </c>
      <c r="L672" s="25" t="n">
        <v>0</v>
      </c>
      <c r="M672" s="25"/>
      <c r="N672" s="30" t="n">
        <v>5</v>
      </c>
      <c r="O672" s="30" t="n">
        <v>0</v>
      </c>
      <c r="P672" s="31" t="n">
        <v>5</v>
      </c>
      <c r="Q672" s="56" t="n">
        <f aca="false">SUM(C672:L672)+M672+SUM(N672:P672)</f>
        <v>42</v>
      </c>
      <c r="R672" s="144"/>
    </row>
    <row r="673" customFormat="false" ht="13.5" hidden="false" customHeight="false" outlineLevel="0" collapsed="false">
      <c r="B673" s="24" t="s">
        <v>697</v>
      </c>
      <c r="C673" s="30" t="n">
        <v>0</v>
      </c>
      <c r="D673" s="30" t="n">
        <v>0</v>
      </c>
      <c r="E673" s="30" t="n">
        <v>5</v>
      </c>
      <c r="F673" s="30" t="n">
        <v>0</v>
      </c>
      <c r="G673" s="25"/>
      <c r="H673" s="30" t="n">
        <v>0</v>
      </c>
      <c r="I673" s="30" t="n">
        <v>0</v>
      </c>
      <c r="J673" s="30" t="n">
        <v>5</v>
      </c>
      <c r="K673" s="30" t="n">
        <v>5</v>
      </c>
      <c r="L673" s="30" t="n">
        <v>0</v>
      </c>
      <c r="M673" s="30"/>
      <c r="N673" s="30" t="n">
        <v>5</v>
      </c>
      <c r="O673" s="30" t="n">
        <v>2</v>
      </c>
      <c r="P673" s="31" t="n">
        <v>5</v>
      </c>
      <c r="Q673" s="56" t="n">
        <f aca="false">SUM(C673:L673)+M673+SUM(N673:P673)</f>
        <v>27</v>
      </c>
      <c r="R673" s="144"/>
    </row>
    <row r="674" customFormat="false" ht="13.5" hidden="false" customHeight="false" outlineLevel="0" collapsed="false">
      <c r="B674" s="24" t="s">
        <v>698</v>
      </c>
      <c r="C674" s="30" t="n">
        <v>6</v>
      </c>
      <c r="D674" s="30" t="n">
        <v>0</v>
      </c>
      <c r="E674" s="30" t="n">
        <v>5</v>
      </c>
      <c r="F674" s="30" t="n">
        <v>5</v>
      </c>
      <c r="G674" s="25"/>
      <c r="H674" s="30" t="n">
        <v>0</v>
      </c>
      <c r="I674" s="30" t="n">
        <v>0</v>
      </c>
      <c r="J674" s="30" t="n">
        <v>5</v>
      </c>
      <c r="K674" s="30" t="n">
        <v>5</v>
      </c>
      <c r="L674" s="30" t="n">
        <v>5</v>
      </c>
      <c r="M674" s="30"/>
      <c r="N674" s="30" t="n">
        <v>5</v>
      </c>
      <c r="O674" s="30" t="n">
        <v>5</v>
      </c>
      <c r="P674" s="31" t="n">
        <v>5</v>
      </c>
      <c r="Q674" s="56" t="n">
        <f aca="false">SUM(C674:L674)+M674+SUM(N674:P674)</f>
        <v>46</v>
      </c>
      <c r="R674" s="144"/>
    </row>
    <row r="675" customFormat="false" ht="13.5" hidden="false" customHeight="false" outlineLevel="0" collapsed="false">
      <c r="B675" s="24" t="s">
        <v>699</v>
      </c>
      <c r="C675" s="30" t="n">
        <v>0</v>
      </c>
      <c r="D675" s="30" t="n">
        <v>0</v>
      </c>
      <c r="E675" s="30" t="n">
        <v>5</v>
      </c>
      <c r="F675" s="30" t="n">
        <v>0</v>
      </c>
      <c r="G675" s="25"/>
      <c r="H675" s="30" t="n">
        <v>0</v>
      </c>
      <c r="I675" s="25" t="n">
        <v>5</v>
      </c>
      <c r="J675" s="30" t="n">
        <v>5</v>
      </c>
      <c r="K675" s="30" t="n">
        <v>5</v>
      </c>
      <c r="L675" s="25" t="n">
        <v>0</v>
      </c>
      <c r="M675" s="25"/>
      <c r="N675" s="33" t="n">
        <v>0</v>
      </c>
      <c r="O675" s="30" t="n">
        <v>5</v>
      </c>
      <c r="P675" s="31" t="n">
        <v>5</v>
      </c>
      <c r="Q675" s="56" t="n">
        <f aca="false">SUM(C675:L675)+M675+SUM(N675:P675)</f>
        <v>30</v>
      </c>
      <c r="R675" s="144"/>
    </row>
    <row r="676" customFormat="false" ht="13.5" hidden="false" customHeight="false" outlineLevel="0" collapsed="false">
      <c r="B676" s="24" t="s">
        <v>700</v>
      </c>
      <c r="C676" s="30" t="n">
        <v>10</v>
      </c>
      <c r="D676" s="25" t="n">
        <v>0</v>
      </c>
      <c r="E676" s="30" t="n">
        <v>5</v>
      </c>
      <c r="F676" s="30" t="n">
        <v>0</v>
      </c>
      <c r="G676" s="25"/>
      <c r="H676" s="30" t="n">
        <v>0</v>
      </c>
      <c r="I676" s="30" t="n">
        <v>5</v>
      </c>
      <c r="J676" s="30" t="n">
        <v>5</v>
      </c>
      <c r="K676" s="30" t="n">
        <v>5</v>
      </c>
      <c r="L676" s="30" t="n">
        <v>5</v>
      </c>
      <c r="M676" s="30"/>
      <c r="N676" s="30" t="n">
        <v>5</v>
      </c>
      <c r="O676" s="30" t="n">
        <v>5</v>
      </c>
      <c r="P676" s="31" t="n">
        <v>5</v>
      </c>
      <c r="Q676" s="56" t="n">
        <f aca="false">SUM(C676:L676)+M676+SUM(N676:P676)</f>
        <v>50</v>
      </c>
      <c r="R676" s="145"/>
    </row>
    <row r="678" customFormat="false" ht="13.5" hidden="false" customHeight="false" outlineLevel="0" collapsed="false">
      <c r="A678" s="24" t="s">
        <v>701</v>
      </c>
      <c r="B678" s="24" t="s">
        <v>701</v>
      </c>
      <c r="C678" s="30" t="n">
        <v>10</v>
      </c>
      <c r="D678" s="30" t="n">
        <v>10</v>
      </c>
      <c r="E678" s="30" t="n">
        <v>5</v>
      </c>
      <c r="F678" s="30" t="n">
        <v>5</v>
      </c>
      <c r="G678" s="25"/>
      <c r="H678" s="30" t="n">
        <v>5</v>
      </c>
      <c r="I678" s="30" t="n">
        <v>5</v>
      </c>
      <c r="J678" s="30" t="n">
        <v>5</v>
      </c>
      <c r="K678" s="30" t="n">
        <v>5</v>
      </c>
      <c r="L678" s="30" t="n">
        <v>5</v>
      </c>
      <c r="M678" s="30"/>
      <c r="N678" s="30" t="n">
        <v>5</v>
      </c>
      <c r="O678" s="30" t="n">
        <v>2</v>
      </c>
      <c r="P678" s="31" t="n">
        <v>5</v>
      </c>
      <c r="Q678" s="56" t="n">
        <f aca="false">SUM(C678:L678)+M678+SUM(N678:P678)</f>
        <v>67</v>
      </c>
      <c r="R678" s="18" t="s">
        <v>30</v>
      </c>
    </row>
    <row r="679" customFormat="false" ht="13.5" hidden="false" customHeight="false" outlineLevel="0" collapsed="false">
      <c r="B679" s="24" t="s">
        <v>702</v>
      </c>
      <c r="C679" s="30" t="n">
        <v>10</v>
      </c>
      <c r="D679" s="30" t="n">
        <v>10</v>
      </c>
      <c r="E679" s="30" t="n">
        <v>5</v>
      </c>
      <c r="F679" s="30" t="n">
        <v>5</v>
      </c>
      <c r="G679" s="25"/>
      <c r="H679" s="30" t="n">
        <v>0</v>
      </c>
      <c r="I679" s="30" t="n">
        <v>5</v>
      </c>
      <c r="J679" s="30" t="n">
        <v>5</v>
      </c>
      <c r="K679" s="30" t="n">
        <v>5</v>
      </c>
      <c r="L679" s="30" t="n">
        <v>5</v>
      </c>
      <c r="M679" s="30"/>
      <c r="N679" s="30" t="n">
        <v>5</v>
      </c>
      <c r="O679" s="30" t="n">
        <v>2</v>
      </c>
      <c r="P679" s="31" t="n">
        <v>5</v>
      </c>
      <c r="Q679" s="56" t="n">
        <f aca="false">SUM(C679:L679)+M679+SUM(N679:P679)</f>
        <v>62</v>
      </c>
      <c r="R679" s="23"/>
    </row>
    <row r="680" customFormat="false" ht="13.5" hidden="false" customHeight="false" outlineLevel="0" collapsed="false">
      <c r="B680" s="24" t="s">
        <v>703</v>
      </c>
      <c r="C680" s="30" t="n">
        <v>0</v>
      </c>
      <c r="D680" s="30" t="n">
        <v>2</v>
      </c>
      <c r="E680" s="30" t="n">
        <v>5</v>
      </c>
      <c r="F680" s="30" t="n">
        <v>0</v>
      </c>
      <c r="G680" s="25"/>
      <c r="H680" s="30" t="n">
        <v>0</v>
      </c>
      <c r="I680" s="30" t="n">
        <v>5</v>
      </c>
      <c r="J680" s="30" t="n">
        <v>5</v>
      </c>
      <c r="K680" s="30" t="n">
        <v>5</v>
      </c>
      <c r="L680" s="30" t="n">
        <v>5</v>
      </c>
      <c r="M680" s="30"/>
      <c r="N680" s="30" t="n">
        <v>5</v>
      </c>
      <c r="O680" s="30" t="n">
        <v>5</v>
      </c>
      <c r="P680" s="31" t="n">
        <v>5</v>
      </c>
      <c r="Q680" s="56" t="n">
        <f aca="false">SUM(C680:L680)+M680+SUM(N680:P680)</f>
        <v>42</v>
      </c>
      <c r="R680" s="23"/>
    </row>
    <row r="681" customFormat="false" ht="13.5" hidden="false" customHeight="false" outlineLevel="0" collapsed="false">
      <c r="B681" s="146" t="s">
        <v>704</v>
      </c>
      <c r="C681" s="30" t="n">
        <v>6</v>
      </c>
      <c r="D681" s="30" t="n">
        <v>2</v>
      </c>
      <c r="E681" s="30" t="n">
        <v>5</v>
      </c>
      <c r="F681" s="30" t="n">
        <v>0</v>
      </c>
      <c r="G681" s="25"/>
      <c r="H681" s="30" t="n">
        <v>0</v>
      </c>
      <c r="I681" s="30" t="n">
        <v>5</v>
      </c>
      <c r="J681" s="30" t="n">
        <v>5</v>
      </c>
      <c r="K681" s="30" t="n">
        <v>5</v>
      </c>
      <c r="L681" s="30" t="n">
        <v>5</v>
      </c>
      <c r="M681" s="30"/>
      <c r="N681" s="30" t="n">
        <v>5</v>
      </c>
      <c r="O681" s="30" t="n">
        <v>5</v>
      </c>
      <c r="P681" s="31" t="n">
        <v>5</v>
      </c>
      <c r="Q681" s="56" t="n">
        <f aca="false">SUM(C681:L681)+M681+SUM(N681:P681)</f>
        <v>48</v>
      </c>
      <c r="R681" s="23"/>
    </row>
    <row r="682" customFormat="false" ht="13.5" hidden="false" customHeight="false" outlineLevel="0" collapsed="false">
      <c r="B682" s="146" t="s">
        <v>705</v>
      </c>
      <c r="C682" s="30" t="n">
        <v>6</v>
      </c>
      <c r="D682" s="30" t="n">
        <v>0</v>
      </c>
      <c r="E682" s="57" t="n">
        <v>5</v>
      </c>
      <c r="F682" s="30" t="n">
        <v>0</v>
      </c>
      <c r="G682" s="25"/>
      <c r="H682" s="30" t="n">
        <v>0</v>
      </c>
      <c r="I682" s="30" t="n">
        <v>5</v>
      </c>
      <c r="J682" s="30" t="n">
        <v>5</v>
      </c>
      <c r="K682" s="30" t="n">
        <v>5</v>
      </c>
      <c r="L682" s="30" t="n">
        <v>5</v>
      </c>
      <c r="M682" s="30"/>
      <c r="N682" s="30" t="n">
        <v>5</v>
      </c>
      <c r="O682" s="30" t="n">
        <v>5</v>
      </c>
      <c r="P682" s="31" t="n">
        <v>5</v>
      </c>
      <c r="Q682" s="56" t="n">
        <f aca="false">SUM(C682:L682)+M682+SUM(N682:P682)</f>
        <v>46</v>
      </c>
      <c r="R682" s="23"/>
    </row>
    <row r="683" customFormat="false" ht="13.5" hidden="false" customHeight="false" outlineLevel="0" collapsed="false">
      <c r="B683" s="146" t="s">
        <v>706</v>
      </c>
      <c r="C683" s="30" t="n">
        <v>2</v>
      </c>
      <c r="D683" s="30" t="n">
        <v>0</v>
      </c>
      <c r="E683" s="30" t="n">
        <v>5</v>
      </c>
      <c r="F683" s="30" t="n">
        <v>5</v>
      </c>
      <c r="G683" s="25"/>
      <c r="H683" s="30" t="n">
        <v>5</v>
      </c>
      <c r="I683" s="30" t="n">
        <v>5</v>
      </c>
      <c r="J683" s="30" t="n">
        <v>5</v>
      </c>
      <c r="K683" s="30" t="n">
        <v>5</v>
      </c>
      <c r="L683" s="30" t="n">
        <v>0</v>
      </c>
      <c r="M683" s="30"/>
      <c r="N683" s="30" t="n">
        <v>5</v>
      </c>
      <c r="O683" s="30" t="n">
        <v>5</v>
      </c>
      <c r="P683" s="31" t="n">
        <v>5</v>
      </c>
      <c r="Q683" s="56" t="n">
        <f aca="false">SUM(C683:L683)+M683+SUM(N683:P683)</f>
        <v>47</v>
      </c>
      <c r="R683" s="23"/>
    </row>
    <row r="684" customFormat="false" ht="13.5" hidden="false" customHeight="false" outlineLevel="0" collapsed="false">
      <c r="B684" s="146" t="s">
        <v>707</v>
      </c>
      <c r="C684" s="30" t="n">
        <v>6</v>
      </c>
      <c r="D684" s="30" t="n">
        <v>2</v>
      </c>
      <c r="E684" s="30" t="n">
        <v>5</v>
      </c>
      <c r="F684" s="30" t="n">
        <v>0</v>
      </c>
      <c r="G684" s="25"/>
      <c r="H684" s="30" t="n">
        <v>0</v>
      </c>
      <c r="I684" s="30" t="n">
        <v>5</v>
      </c>
      <c r="J684" s="30" t="n">
        <v>5</v>
      </c>
      <c r="K684" s="30" t="n">
        <v>5</v>
      </c>
      <c r="L684" s="30" t="n">
        <v>5</v>
      </c>
      <c r="M684" s="30"/>
      <c r="N684" s="30" t="n">
        <v>5</v>
      </c>
      <c r="O684" s="30" t="n">
        <v>5</v>
      </c>
      <c r="P684" s="31" t="n">
        <v>5</v>
      </c>
      <c r="Q684" s="56" t="n">
        <f aca="false">SUM(C684:L684)+M684+SUM(N684:P684)</f>
        <v>48</v>
      </c>
      <c r="R684" s="23"/>
    </row>
    <row r="685" customFormat="false" ht="13.5" hidden="false" customHeight="false" outlineLevel="0" collapsed="false">
      <c r="B685" s="146" t="s">
        <v>708</v>
      </c>
      <c r="C685" s="30" t="n">
        <v>6</v>
      </c>
      <c r="D685" s="30" t="n">
        <v>0</v>
      </c>
      <c r="E685" s="30" t="n">
        <v>5</v>
      </c>
      <c r="F685" s="30" t="n">
        <v>5</v>
      </c>
      <c r="G685" s="25"/>
      <c r="H685" s="30" t="n">
        <v>0</v>
      </c>
      <c r="I685" s="30" t="n">
        <v>5</v>
      </c>
      <c r="J685" s="30" t="n">
        <v>5</v>
      </c>
      <c r="K685" s="30" t="n">
        <v>5</v>
      </c>
      <c r="L685" s="30" t="n">
        <v>0</v>
      </c>
      <c r="M685" s="30"/>
      <c r="N685" s="30" t="n">
        <v>5</v>
      </c>
      <c r="O685" s="30" t="n">
        <v>0</v>
      </c>
      <c r="P685" s="31" t="n">
        <v>5</v>
      </c>
      <c r="Q685" s="56" t="n">
        <f aca="false">SUM(C685:L685)+M685+SUM(N685:P685)</f>
        <v>41</v>
      </c>
      <c r="R685" s="23"/>
    </row>
    <row r="686" customFormat="false" ht="13.5" hidden="false" customHeight="false" outlineLevel="0" collapsed="false">
      <c r="B686" s="146" t="s">
        <v>709</v>
      </c>
      <c r="C686" s="30" t="n">
        <v>6</v>
      </c>
      <c r="D686" s="30" t="n">
        <v>6</v>
      </c>
      <c r="E686" s="30" t="n">
        <v>5</v>
      </c>
      <c r="F686" s="30" t="n">
        <v>0</v>
      </c>
      <c r="G686" s="25"/>
      <c r="H686" s="30" t="n">
        <v>0</v>
      </c>
      <c r="I686" s="30" t="n">
        <v>0</v>
      </c>
      <c r="J686" s="30" t="n">
        <v>5</v>
      </c>
      <c r="K686" s="30" t="n">
        <v>5</v>
      </c>
      <c r="L686" s="30" t="n">
        <v>0</v>
      </c>
      <c r="M686" s="30"/>
      <c r="N686" s="30" t="n">
        <v>5</v>
      </c>
      <c r="O686" s="30" t="n">
        <v>2</v>
      </c>
      <c r="P686" s="31" t="n">
        <v>0</v>
      </c>
      <c r="Q686" s="56" t="n">
        <f aca="false">SUM(C686:L686)+M686+SUM(N686:P686)</f>
        <v>34</v>
      </c>
      <c r="R686" s="23"/>
    </row>
    <row r="687" customFormat="false" ht="13.5" hidden="false" customHeight="false" outlineLevel="0" collapsed="false">
      <c r="B687" s="24" t="s">
        <v>710</v>
      </c>
      <c r="C687" s="30" t="n">
        <v>2</v>
      </c>
      <c r="D687" s="30" t="n">
        <v>0</v>
      </c>
      <c r="E687" s="30" t="n">
        <v>0</v>
      </c>
      <c r="F687" s="30" t="n">
        <v>0</v>
      </c>
      <c r="G687" s="25"/>
      <c r="H687" s="30" t="n">
        <v>5</v>
      </c>
      <c r="I687" s="30" t="n">
        <v>5</v>
      </c>
      <c r="J687" s="30" t="n">
        <v>5</v>
      </c>
      <c r="K687" s="30" t="n">
        <v>5</v>
      </c>
      <c r="L687" s="30" t="n">
        <v>0</v>
      </c>
      <c r="M687" s="30"/>
      <c r="N687" s="30" t="n">
        <v>5</v>
      </c>
      <c r="O687" s="30" t="n">
        <v>0</v>
      </c>
      <c r="P687" s="31" t="n">
        <v>5</v>
      </c>
      <c r="Q687" s="56" t="n">
        <f aca="false">SUM(C687:L687)+M687+SUM(N687:P687)</f>
        <v>32</v>
      </c>
      <c r="R687" s="23"/>
    </row>
    <row r="688" customFormat="false" ht="13.5" hidden="false" customHeight="false" outlineLevel="0" collapsed="false">
      <c r="B688" s="146" t="s">
        <v>711</v>
      </c>
      <c r="C688" s="30" t="n">
        <v>2</v>
      </c>
      <c r="D688" s="30" t="n">
        <v>0</v>
      </c>
      <c r="E688" s="30" t="n">
        <v>5</v>
      </c>
      <c r="F688" s="30" t="n">
        <v>5</v>
      </c>
      <c r="G688" s="25"/>
      <c r="H688" s="30" t="n">
        <v>0</v>
      </c>
      <c r="I688" s="30" t="n">
        <v>5</v>
      </c>
      <c r="J688" s="30" t="n">
        <v>5</v>
      </c>
      <c r="K688" s="30" t="n">
        <v>5</v>
      </c>
      <c r="L688" s="30" t="n">
        <v>0</v>
      </c>
      <c r="M688" s="30"/>
      <c r="N688" s="30" t="n">
        <v>5</v>
      </c>
      <c r="O688" s="30" t="n">
        <v>5</v>
      </c>
      <c r="P688" s="31" t="n">
        <v>5</v>
      </c>
      <c r="Q688" s="56" t="n">
        <f aca="false">SUM(C688:L688)+M688+SUM(N688:P688)</f>
        <v>42</v>
      </c>
      <c r="R688" s="23"/>
    </row>
    <row r="689" customFormat="false" ht="13.5" hidden="false" customHeight="false" outlineLevel="0" collapsed="false">
      <c r="B689" s="24" t="s">
        <v>712</v>
      </c>
      <c r="C689" s="30" t="n">
        <v>0</v>
      </c>
      <c r="D689" s="30" t="n">
        <v>1</v>
      </c>
      <c r="E689" s="30" t="n">
        <v>5</v>
      </c>
      <c r="F689" s="30" t="n">
        <v>0</v>
      </c>
      <c r="G689" s="25"/>
      <c r="H689" s="30" t="n">
        <v>0</v>
      </c>
      <c r="I689" s="30" t="n">
        <v>0</v>
      </c>
      <c r="J689" s="30" t="n">
        <v>5</v>
      </c>
      <c r="K689" s="30" t="n">
        <v>5</v>
      </c>
      <c r="L689" s="30" t="n">
        <v>5</v>
      </c>
      <c r="M689" s="30"/>
      <c r="N689" s="30" t="n">
        <v>0</v>
      </c>
      <c r="O689" s="30" t="n">
        <v>3</v>
      </c>
      <c r="P689" s="31" t="n">
        <v>5</v>
      </c>
      <c r="Q689" s="56" t="n">
        <f aca="false">SUM(C689:L689)+M689+SUM(N689:P689)</f>
        <v>29</v>
      </c>
      <c r="R689" s="23"/>
    </row>
    <row r="690" customFormat="false" ht="13.5" hidden="false" customHeight="false" outlineLevel="0" collapsed="false">
      <c r="B690" s="146" t="s">
        <v>713</v>
      </c>
      <c r="C690" s="30" t="n">
        <v>6</v>
      </c>
      <c r="D690" s="30" t="n">
        <v>0</v>
      </c>
      <c r="E690" s="30" t="n">
        <v>5</v>
      </c>
      <c r="F690" s="30" t="n">
        <v>5</v>
      </c>
      <c r="G690" s="25"/>
      <c r="H690" s="30" t="n">
        <v>5</v>
      </c>
      <c r="I690" s="30" t="n">
        <v>5</v>
      </c>
      <c r="J690" s="30" t="n">
        <v>5</v>
      </c>
      <c r="K690" s="30" t="n">
        <v>5</v>
      </c>
      <c r="L690" s="30" t="n">
        <v>5</v>
      </c>
      <c r="M690" s="30"/>
      <c r="N690" s="30" t="n">
        <v>0</v>
      </c>
      <c r="O690" s="30" t="n">
        <v>5</v>
      </c>
      <c r="P690" s="31" t="n">
        <v>5</v>
      </c>
      <c r="Q690" s="56" t="n">
        <f aca="false">SUM(C690:L690)+M690+SUM(N690:P690)</f>
        <v>51</v>
      </c>
      <c r="R690" s="23"/>
    </row>
    <row r="691" customFormat="false" ht="13.5" hidden="false" customHeight="false" outlineLevel="0" collapsed="false">
      <c r="B691" s="146" t="s">
        <v>714</v>
      </c>
      <c r="C691" s="30" t="n">
        <v>2</v>
      </c>
      <c r="D691" s="30" t="n">
        <v>0</v>
      </c>
      <c r="E691" s="30" t="n">
        <v>5</v>
      </c>
      <c r="F691" s="30" t="n">
        <v>0</v>
      </c>
      <c r="G691" s="25"/>
      <c r="H691" s="30" t="n">
        <v>0</v>
      </c>
      <c r="I691" s="30" t="n">
        <v>5</v>
      </c>
      <c r="J691" s="30" t="n">
        <v>5</v>
      </c>
      <c r="K691" s="30" t="n">
        <v>5</v>
      </c>
      <c r="L691" s="30" t="n">
        <v>0</v>
      </c>
      <c r="M691" s="30"/>
      <c r="N691" s="30" t="n">
        <v>5</v>
      </c>
      <c r="O691" s="30" t="n">
        <v>2</v>
      </c>
      <c r="P691" s="31" t="n">
        <v>5</v>
      </c>
      <c r="Q691" s="56" t="n">
        <f aca="false">SUM(C691:L691)+M691+SUM(N691:P691)</f>
        <v>34</v>
      </c>
      <c r="R691" s="23"/>
    </row>
    <row r="692" customFormat="false" ht="13.5" hidden="false" customHeight="false" outlineLevel="0" collapsed="false">
      <c r="B692" s="146" t="s">
        <v>715</v>
      </c>
      <c r="C692" s="30" t="n">
        <v>2</v>
      </c>
      <c r="D692" s="30" t="n">
        <v>0</v>
      </c>
      <c r="E692" s="30" t="n">
        <v>5</v>
      </c>
      <c r="F692" s="30" t="n">
        <v>0</v>
      </c>
      <c r="G692" s="25"/>
      <c r="H692" s="30" t="n">
        <v>0</v>
      </c>
      <c r="I692" s="30" t="n">
        <v>0</v>
      </c>
      <c r="J692" s="30" t="n">
        <v>5</v>
      </c>
      <c r="K692" s="30" t="n">
        <v>5</v>
      </c>
      <c r="L692" s="30" t="n">
        <v>0</v>
      </c>
      <c r="M692" s="30"/>
      <c r="N692" s="30" t="n">
        <v>5</v>
      </c>
      <c r="O692" s="30" t="n">
        <v>3</v>
      </c>
      <c r="P692" s="31" t="n">
        <v>5</v>
      </c>
      <c r="Q692" s="56" t="n">
        <f aca="false">SUM(C692:L692)+M692+SUM(N692:P692)</f>
        <v>30</v>
      </c>
      <c r="R692" s="23"/>
    </row>
    <row r="693" customFormat="false" ht="13.5" hidden="false" customHeight="false" outlineLevel="0" collapsed="false">
      <c r="B693" s="146" t="s">
        <v>716</v>
      </c>
      <c r="C693" s="30" t="n">
        <v>6</v>
      </c>
      <c r="D693" s="30" t="n">
        <v>0</v>
      </c>
      <c r="E693" s="30" t="n">
        <v>5</v>
      </c>
      <c r="F693" s="30" t="n">
        <v>0</v>
      </c>
      <c r="G693" s="25"/>
      <c r="H693" s="30" t="n">
        <v>0</v>
      </c>
      <c r="I693" s="30" t="n">
        <v>5</v>
      </c>
      <c r="J693" s="30" t="n">
        <v>5</v>
      </c>
      <c r="K693" s="30" t="n">
        <v>5</v>
      </c>
      <c r="L693" s="30" t="n">
        <v>5</v>
      </c>
      <c r="M693" s="30"/>
      <c r="N693" s="30" t="n">
        <v>5</v>
      </c>
      <c r="O693" s="30" t="n">
        <v>0</v>
      </c>
      <c r="P693" s="31" t="n">
        <v>5</v>
      </c>
      <c r="Q693" s="56" t="n">
        <f aca="false">SUM(C693:L693)+M693+SUM(N693:P693)</f>
        <v>41</v>
      </c>
      <c r="R693" s="41"/>
    </row>
    <row r="695" customFormat="false" ht="13.5" hidden="false" customHeight="false" outlineLevel="0" collapsed="false">
      <c r="A695" s="24" t="s">
        <v>717</v>
      </c>
      <c r="B695" s="24" t="s">
        <v>717</v>
      </c>
      <c r="C695" s="30" t="n">
        <v>10</v>
      </c>
      <c r="D695" s="30" t="n">
        <v>10</v>
      </c>
      <c r="E695" s="30" t="n">
        <v>5</v>
      </c>
      <c r="F695" s="30" t="n">
        <v>0</v>
      </c>
      <c r="G695" s="25"/>
      <c r="H695" s="30" t="n">
        <v>5</v>
      </c>
      <c r="I695" s="30" t="n">
        <v>5</v>
      </c>
      <c r="J695" s="30" t="n">
        <v>5</v>
      </c>
      <c r="K695" s="30" t="n">
        <v>5</v>
      </c>
      <c r="L695" s="30" t="n">
        <v>5</v>
      </c>
      <c r="M695" s="30"/>
      <c r="N695" s="30" t="n">
        <v>5</v>
      </c>
      <c r="O695" s="30" t="n">
        <v>5</v>
      </c>
      <c r="P695" s="31" t="n">
        <v>5</v>
      </c>
      <c r="Q695" s="56" t="n">
        <f aca="false">SUM(C695:L695)+M695+SUM(N695:P695)</f>
        <v>65</v>
      </c>
      <c r="R695" s="18" t="s">
        <v>718</v>
      </c>
    </row>
    <row r="696" customFormat="false" ht="13.5" hidden="false" customHeight="false" outlineLevel="0" collapsed="false">
      <c r="B696" s="24" t="s">
        <v>719</v>
      </c>
      <c r="C696" s="30" t="n">
        <v>10</v>
      </c>
      <c r="D696" s="30" t="n">
        <v>10</v>
      </c>
      <c r="E696" s="30" t="n">
        <v>5</v>
      </c>
      <c r="F696" s="30" t="n">
        <v>5</v>
      </c>
      <c r="G696" s="25"/>
      <c r="H696" s="30" t="n">
        <v>5</v>
      </c>
      <c r="I696" s="30" t="n">
        <v>5</v>
      </c>
      <c r="J696" s="30" t="n">
        <v>5</v>
      </c>
      <c r="K696" s="30" t="n">
        <v>5</v>
      </c>
      <c r="L696" s="30" t="n">
        <v>5</v>
      </c>
      <c r="M696" s="30"/>
      <c r="N696" s="30" t="n">
        <v>5</v>
      </c>
      <c r="O696" s="30" t="n">
        <v>5</v>
      </c>
      <c r="P696" s="31" t="n">
        <v>5</v>
      </c>
      <c r="Q696" s="56" t="n">
        <f aca="false">SUM(C696:L696)+M696+SUM(N696:P696)</f>
        <v>70</v>
      </c>
      <c r="R696" s="23"/>
    </row>
    <row r="697" customFormat="false" ht="13.5" hidden="false" customHeight="false" outlineLevel="0" collapsed="false">
      <c r="B697" s="24" t="s">
        <v>720</v>
      </c>
      <c r="C697" s="30" t="n">
        <v>6</v>
      </c>
      <c r="D697" s="30" t="n">
        <v>6</v>
      </c>
      <c r="E697" s="30" t="n">
        <v>5</v>
      </c>
      <c r="F697" s="30" t="n">
        <v>0</v>
      </c>
      <c r="G697" s="25"/>
      <c r="H697" s="30" t="n">
        <v>0</v>
      </c>
      <c r="I697" s="57" t="n">
        <v>5</v>
      </c>
      <c r="J697" s="30" t="n">
        <v>5</v>
      </c>
      <c r="K697" s="30" t="n">
        <v>5</v>
      </c>
      <c r="L697" s="30" t="n">
        <v>5</v>
      </c>
      <c r="M697" s="30"/>
      <c r="N697" s="57" t="n">
        <v>5</v>
      </c>
      <c r="O697" s="30" t="n">
        <v>5</v>
      </c>
      <c r="P697" s="31" t="n">
        <v>5</v>
      </c>
      <c r="Q697" s="56" t="n">
        <f aca="false">SUM(C697:L697)+M697+SUM(N697:P697)</f>
        <v>52</v>
      </c>
      <c r="R697" s="23"/>
    </row>
    <row r="698" customFormat="false" ht="13.5" hidden="false" customHeight="false" outlineLevel="0" collapsed="false">
      <c r="B698" s="24" t="s">
        <v>721</v>
      </c>
      <c r="C698" s="30" t="n">
        <v>6</v>
      </c>
      <c r="D698" s="30" t="n">
        <v>0</v>
      </c>
      <c r="E698" s="30" t="n">
        <v>5</v>
      </c>
      <c r="F698" s="30" t="n">
        <v>0</v>
      </c>
      <c r="G698" s="25"/>
      <c r="H698" s="30" t="n">
        <v>0</v>
      </c>
      <c r="I698" s="57" t="n">
        <v>5</v>
      </c>
      <c r="J698" s="30" t="n">
        <v>5</v>
      </c>
      <c r="K698" s="30" t="n">
        <v>5</v>
      </c>
      <c r="L698" s="30" t="n">
        <v>5</v>
      </c>
      <c r="M698" s="30"/>
      <c r="N698" s="30" t="n">
        <v>5</v>
      </c>
      <c r="O698" s="30" t="n">
        <v>0</v>
      </c>
      <c r="P698" s="31" t="n">
        <v>5</v>
      </c>
      <c r="Q698" s="56" t="n">
        <f aca="false">SUM(C698:L698)+M698+SUM(N698:P698)</f>
        <v>41</v>
      </c>
      <c r="R698" s="23"/>
    </row>
    <row r="699" customFormat="false" ht="13.5" hidden="false" customHeight="false" outlineLevel="0" collapsed="false">
      <c r="B699" s="24" t="s">
        <v>722</v>
      </c>
      <c r="C699" s="30" t="n">
        <v>6</v>
      </c>
      <c r="D699" s="30" t="n">
        <v>6</v>
      </c>
      <c r="E699" s="57" t="n">
        <v>5</v>
      </c>
      <c r="F699" s="30" t="n">
        <v>0</v>
      </c>
      <c r="G699" s="25"/>
      <c r="H699" s="30" t="n">
        <v>0</v>
      </c>
      <c r="I699" s="30" t="n">
        <v>5</v>
      </c>
      <c r="J699" s="30" t="n">
        <v>5</v>
      </c>
      <c r="K699" s="30" t="n">
        <v>5</v>
      </c>
      <c r="L699" s="30" t="n">
        <v>5</v>
      </c>
      <c r="M699" s="30"/>
      <c r="N699" s="30" t="n">
        <v>0</v>
      </c>
      <c r="O699" s="30" t="n">
        <v>5</v>
      </c>
      <c r="P699" s="31" t="n">
        <v>5</v>
      </c>
      <c r="Q699" s="56" t="n">
        <f aca="false">SUM(C699:L699)+M699+SUM(N699:P699)</f>
        <v>47</v>
      </c>
      <c r="R699" s="23"/>
    </row>
    <row r="700" customFormat="false" ht="13.5" hidden="false" customHeight="false" outlineLevel="0" collapsed="false">
      <c r="B700" s="24" t="s">
        <v>723</v>
      </c>
      <c r="C700" s="30" t="n">
        <v>6</v>
      </c>
      <c r="D700" s="30" t="n">
        <v>6</v>
      </c>
      <c r="E700" s="30" t="n">
        <v>5</v>
      </c>
      <c r="F700" s="30" t="n">
        <v>0</v>
      </c>
      <c r="G700" s="25"/>
      <c r="H700" s="30" t="n">
        <v>0</v>
      </c>
      <c r="I700" s="30" t="n">
        <v>5</v>
      </c>
      <c r="J700" s="30" t="n">
        <v>5</v>
      </c>
      <c r="K700" s="30" t="n">
        <v>5</v>
      </c>
      <c r="L700" s="30" t="n">
        <v>5</v>
      </c>
      <c r="M700" s="30"/>
      <c r="N700" s="30" t="n">
        <v>5</v>
      </c>
      <c r="O700" s="30" t="n">
        <v>2</v>
      </c>
      <c r="P700" s="31" t="n">
        <v>5</v>
      </c>
      <c r="Q700" s="56" t="n">
        <f aca="false">SUM(C700:L700)+M700+SUM(N700:P700)</f>
        <v>49</v>
      </c>
      <c r="R700" s="23"/>
    </row>
    <row r="701" customFormat="false" ht="13.5" hidden="false" customHeight="false" outlineLevel="0" collapsed="false">
      <c r="B701" s="24" t="s">
        <v>724</v>
      </c>
      <c r="C701" s="30" t="n">
        <v>6</v>
      </c>
      <c r="D701" s="30" t="n">
        <v>6</v>
      </c>
      <c r="E701" s="30" t="n">
        <v>5</v>
      </c>
      <c r="F701" s="30" t="n">
        <v>0</v>
      </c>
      <c r="G701" s="25"/>
      <c r="H701" s="30" t="n">
        <v>0</v>
      </c>
      <c r="I701" s="30" t="n">
        <v>5</v>
      </c>
      <c r="J701" s="30" t="n">
        <v>5</v>
      </c>
      <c r="K701" s="30" t="n">
        <v>5</v>
      </c>
      <c r="L701" s="30" t="n">
        <v>5</v>
      </c>
      <c r="M701" s="30"/>
      <c r="N701" s="30" t="n">
        <v>5</v>
      </c>
      <c r="O701" s="30" t="n">
        <v>5</v>
      </c>
      <c r="P701" s="31" t="n">
        <v>5</v>
      </c>
      <c r="Q701" s="56" t="n">
        <f aca="false">SUM(C701:L701)+M701+SUM(N701:P701)</f>
        <v>52</v>
      </c>
      <c r="R701" s="23"/>
    </row>
    <row r="702" customFormat="false" ht="13.5" hidden="false" customHeight="false" outlineLevel="0" collapsed="false">
      <c r="B702" s="24" t="s">
        <v>324</v>
      </c>
      <c r="C702" s="30" t="n">
        <v>10</v>
      </c>
      <c r="D702" s="30" t="n">
        <v>0</v>
      </c>
      <c r="E702" s="30" t="n">
        <v>5</v>
      </c>
      <c r="F702" s="30" t="n">
        <v>0</v>
      </c>
      <c r="G702" s="25"/>
      <c r="H702" s="30" t="n">
        <v>0</v>
      </c>
      <c r="I702" s="30" t="n">
        <v>5</v>
      </c>
      <c r="J702" s="30" t="n">
        <v>5</v>
      </c>
      <c r="K702" s="30" t="n">
        <v>5</v>
      </c>
      <c r="L702" s="30" t="n">
        <v>5</v>
      </c>
      <c r="M702" s="30"/>
      <c r="N702" s="30" t="n">
        <v>5</v>
      </c>
      <c r="O702" s="30" t="n">
        <v>5</v>
      </c>
      <c r="P702" s="31" t="n">
        <v>5</v>
      </c>
      <c r="Q702" s="56" t="n">
        <f aca="false">SUM(C702:L702)+M702+SUM(N702:P702)</f>
        <v>50</v>
      </c>
      <c r="R702" s="23"/>
    </row>
    <row r="703" customFormat="false" ht="13.5" hidden="false" customHeight="false" outlineLevel="0" collapsed="false">
      <c r="B703" s="24" t="s">
        <v>725</v>
      </c>
      <c r="C703" s="30" t="n">
        <v>6</v>
      </c>
      <c r="D703" s="30" t="n">
        <v>6</v>
      </c>
      <c r="E703" s="30" t="n">
        <v>5</v>
      </c>
      <c r="F703" s="30" t="n">
        <v>0</v>
      </c>
      <c r="G703" s="25"/>
      <c r="H703" s="30" t="n">
        <v>0</v>
      </c>
      <c r="I703" s="57" t="n">
        <v>5</v>
      </c>
      <c r="J703" s="30" t="n">
        <v>5</v>
      </c>
      <c r="K703" s="30" t="n">
        <v>5</v>
      </c>
      <c r="L703" s="30" t="n">
        <v>5</v>
      </c>
      <c r="M703" s="30"/>
      <c r="N703" s="30" t="n">
        <v>5</v>
      </c>
      <c r="O703" s="30" t="n">
        <v>5</v>
      </c>
      <c r="P703" s="31" t="n">
        <v>5</v>
      </c>
      <c r="Q703" s="56" t="n">
        <f aca="false">SUM(C703:L703)+M703+SUM(N703:P703)</f>
        <v>52</v>
      </c>
      <c r="R703" s="23"/>
    </row>
    <row r="704" customFormat="false" ht="13.5" hidden="false" customHeight="false" outlineLevel="0" collapsed="false">
      <c r="B704" s="24" t="s">
        <v>726</v>
      </c>
      <c r="C704" s="30" t="n">
        <v>6</v>
      </c>
      <c r="D704" s="30" t="n">
        <v>0</v>
      </c>
      <c r="E704" s="30" t="n">
        <v>5</v>
      </c>
      <c r="F704" s="30" t="n">
        <v>5</v>
      </c>
      <c r="G704" s="25"/>
      <c r="H704" s="30" t="n">
        <v>0</v>
      </c>
      <c r="I704" s="25" t="n">
        <v>0</v>
      </c>
      <c r="J704" s="30" t="n">
        <v>5</v>
      </c>
      <c r="K704" s="30" t="n">
        <v>5</v>
      </c>
      <c r="L704" s="30" t="n">
        <v>5</v>
      </c>
      <c r="M704" s="30"/>
      <c r="N704" s="30" t="n">
        <v>5</v>
      </c>
      <c r="O704" s="30" t="n">
        <v>5</v>
      </c>
      <c r="P704" s="31" t="n">
        <v>5</v>
      </c>
      <c r="Q704" s="56" t="n">
        <f aca="false">SUM(C704:L704)+M704+SUM(N704:P704)</f>
        <v>46</v>
      </c>
      <c r="R704" s="23"/>
    </row>
    <row r="705" customFormat="false" ht="13.5" hidden="false" customHeight="false" outlineLevel="0" collapsed="false">
      <c r="B705" s="24" t="s">
        <v>727</v>
      </c>
      <c r="C705" s="30" t="n">
        <v>2</v>
      </c>
      <c r="D705" s="30" t="n">
        <v>0</v>
      </c>
      <c r="E705" s="30" t="n">
        <v>5</v>
      </c>
      <c r="F705" s="30" t="n">
        <v>0</v>
      </c>
      <c r="G705" s="25"/>
      <c r="H705" s="30" t="n">
        <v>0</v>
      </c>
      <c r="I705" s="30" t="n">
        <v>5</v>
      </c>
      <c r="J705" s="30" t="n">
        <v>5</v>
      </c>
      <c r="K705" s="30" t="n">
        <v>5</v>
      </c>
      <c r="L705" s="30" t="n">
        <v>5</v>
      </c>
      <c r="M705" s="30"/>
      <c r="N705" s="30" t="n">
        <v>5</v>
      </c>
      <c r="O705" s="30" t="n">
        <v>5</v>
      </c>
      <c r="P705" s="31" t="n">
        <v>5</v>
      </c>
      <c r="Q705" s="56" t="n">
        <f aca="false">SUM(C705:L705)+M705+SUM(N705:P705)</f>
        <v>42</v>
      </c>
      <c r="R705" s="23"/>
    </row>
    <row r="706" customFormat="false" ht="13.5" hidden="false" customHeight="false" outlineLevel="0" collapsed="false">
      <c r="B706" s="24" t="s">
        <v>728</v>
      </c>
      <c r="C706" s="33" t="n">
        <v>6</v>
      </c>
      <c r="D706" s="33" t="n">
        <v>0</v>
      </c>
      <c r="E706" s="33" t="n">
        <v>5</v>
      </c>
      <c r="F706" s="57" t="n">
        <v>0</v>
      </c>
      <c r="G706" s="57"/>
      <c r="H706" s="33" t="n">
        <v>0</v>
      </c>
      <c r="I706" s="33" t="n">
        <v>5</v>
      </c>
      <c r="J706" s="33" t="n">
        <v>5</v>
      </c>
      <c r="K706" s="33" t="n">
        <v>5</v>
      </c>
      <c r="L706" s="57" t="n">
        <v>5</v>
      </c>
      <c r="M706" s="57"/>
      <c r="N706" s="33" t="n">
        <v>5</v>
      </c>
      <c r="O706" s="33" t="n">
        <v>5</v>
      </c>
      <c r="P706" s="70" t="n">
        <v>5</v>
      </c>
      <c r="Q706" s="125" t="n">
        <f aca="false">SUM(C706:L706)+M706+SUM(N706:P706)</f>
        <v>46</v>
      </c>
      <c r="R706" s="23"/>
    </row>
    <row r="707" customFormat="false" ht="13.5" hidden="false" customHeight="false" outlineLevel="0" collapsed="false">
      <c r="B707" s="24" t="s">
        <v>729</v>
      </c>
      <c r="C707" s="30" t="n">
        <v>6</v>
      </c>
      <c r="D707" s="30" t="n">
        <v>6</v>
      </c>
      <c r="E707" s="30" t="n">
        <v>5</v>
      </c>
      <c r="F707" s="30" t="n">
        <v>0</v>
      </c>
      <c r="G707" s="25"/>
      <c r="H707" s="30" t="n">
        <v>0</v>
      </c>
      <c r="I707" s="30" t="n">
        <v>5</v>
      </c>
      <c r="J707" s="30" t="n">
        <v>5</v>
      </c>
      <c r="K707" s="30" t="n">
        <v>5</v>
      </c>
      <c r="L707" s="30" t="n">
        <v>5</v>
      </c>
      <c r="M707" s="30"/>
      <c r="N707" s="30" t="n">
        <v>5</v>
      </c>
      <c r="O707" s="30" t="n">
        <v>5</v>
      </c>
      <c r="P707" s="31" t="n">
        <v>5</v>
      </c>
      <c r="Q707" s="56" t="n">
        <f aca="false">SUM(C707:L707)+M707+SUM(N707:P707)</f>
        <v>52</v>
      </c>
      <c r="R707" s="23"/>
    </row>
    <row r="708" customFormat="false" ht="13.5" hidden="false" customHeight="false" outlineLevel="0" collapsed="false">
      <c r="B708" s="24" t="s">
        <v>730</v>
      </c>
      <c r="C708" s="30" t="n">
        <v>10</v>
      </c>
      <c r="D708" s="30" t="n">
        <v>6</v>
      </c>
      <c r="E708" s="30" t="n">
        <v>5</v>
      </c>
      <c r="F708" s="30" t="n">
        <v>5</v>
      </c>
      <c r="G708" s="25"/>
      <c r="H708" s="57" t="n">
        <v>0</v>
      </c>
      <c r="I708" s="57" t="n">
        <v>5</v>
      </c>
      <c r="J708" s="30" t="n">
        <v>5</v>
      </c>
      <c r="K708" s="30" t="n">
        <v>5</v>
      </c>
      <c r="L708" s="30" t="n">
        <v>5</v>
      </c>
      <c r="M708" s="30"/>
      <c r="N708" s="30" t="n">
        <v>5</v>
      </c>
      <c r="O708" s="30" t="n">
        <v>5</v>
      </c>
      <c r="P708" s="31" t="n">
        <v>5</v>
      </c>
      <c r="Q708" s="56" t="n">
        <f aca="false">SUM(C708:L708)+M708+SUM(N708:P708)</f>
        <v>61</v>
      </c>
      <c r="R708" s="23"/>
    </row>
    <row r="709" customFormat="false" ht="13.5" hidden="false" customHeight="false" outlineLevel="0" collapsed="false">
      <c r="B709" s="24" t="s">
        <v>731</v>
      </c>
      <c r="C709" s="30" t="n">
        <v>6</v>
      </c>
      <c r="D709" s="30" t="n">
        <v>0</v>
      </c>
      <c r="E709" s="30" t="n">
        <v>5</v>
      </c>
      <c r="F709" s="30" t="n">
        <v>0</v>
      </c>
      <c r="G709" s="147"/>
      <c r="H709" s="33" t="n">
        <v>0</v>
      </c>
      <c r="I709" s="57" t="n">
        <v>5</v>
      </c>
      <c r="J709" s="30" t="n">
        <v>5</v>
      </c>
      <c r="K709" s="30" t="n">
        <v>5</v>
      </c>
      <c r="L709" s="30" t="n">
        <v>0</v>
      </c>
      <c r="M709" s="30"/>
      <c r="N709" s="30" t="n">
        <v>0</v>
      </c>
      <c r="O709" s="30" t="n">
        <v>3</v>
      </c>
      <c r="P709" s="31" t="n">
        <v>0</v>
      </c>
      <c r="Q709" s="56" t="n">
        <f aca="false">SUM(C709:L709)+M709+SUM(N709:P709)</f>
        <v>29</v>
      </c>
      <c r="R709" s="41"/>
    </row>
    <row r="711" customFormat="false" ht="13.5" hidden="false" customHeight="false" outlineLevel="0" collapsed="false">
      <c r="A711" s="47" t="s">
        <v>732</v>
      </c>
      <c r="B711" s="47" t="s">
        <v>732</v>
      </c>
      <c r="C711" s="30" t="n">
        <v>10</v>
      </c>
      <c r="D711" s="30" t="n">
        <v>10</v>
      </c>
      <c r="E711" s="30" t="n">
        <v>5</v>
      </c>
      <c r="F711" s="30" t="n">
        <v>5</v>
      </c>
      <c r="G711" s="25"/>
      <c r="H711" s="30" t="n">
        <v>5</v>
      </c>
      <c r="I711" s="30" t="n">
        <v>5</v>
      </c>
      <c r="J711" s="30" t="n">
        <v>5</v>
      </c>
      <c r="K711" s="30" t="n">
        <v>5</v>
      </c>
      <c r="L711" s="30" t="n">
        <v>5</v>
      </c>
      <c r="M711" s="30"/>
      <c r="N711" s="30" t="n">
        <v>5</v>
      </c>
      <c r="O711" s="30" t="n">
        <v>5</v>
      </c>
      <c r="P711" s="31" t="n">
        <v>5</v>
      </c>
      <c r="Q711" s="56" t="n">
        <f aca="false">SUM(C711:L711)+M711+SUM(N711:P711)</f>
        <v>70</v>
      </c>
      <c r="R711" s="18" t="s">
        <v>733</v>
      </c>
    </row>
    <row r="712" customFormat="false" ht="13.5" hidden="false" customHeight="false" outlineLevel="0" collapsed="false">
      <c r="B712" s="47" t="s">
        <v>734</v>
      </c>
      <c r="C712" s="30" t="n">
        <v>10</v>
      </c>
      <c r="D712" s="30" t="n">
        <v>10</v>
      </c>
      <c r="E712" s="30" t="n">
        <v>5</v>
      </c>
      <c r="F712" s="30" t="n">
        <v>5</v>
      </c>
      <c r="G712" s="25"/>
      <c r="H712" s="30" t="n">
        <v>5</v>
      </c>
      <c r="I712" s="30" t="n">
        <v>5</v>
      </c>
      <c r="J712" s="30" t="n">
        <v>5</v>
      </c>
      <c r="K712" s="30" t="n">
        <v>5</v>
      </c>
      <c r="L712" s="30" t="n">
        <v>5</v>
      </c>
      <c r="M712" s="30"/>
      <c r="N712" s="30" t="n">
        <v>5</v>
      </c>
      <c r="O712" s="30" t="n">
        <v>3</v>
      </c>
      <c r="P712" s="31" t="n">
        <v>5</v>
      </c>
      <c r="Q712" s="56" t="n">
        <f aca="false">SUM(C712:L712)+M712+SUM(N712:P712)</f>
        <v>68</v>
      </c>
      <c r="R712" s="23"/>
    </row>
    <row r="713" customFormat="false" ht="13.5" hidden="false" customHeight="false" outlineLevel="0" collapsed="false">
      <c r="B713" s="47" t="s">
        <v>735</v>
      </c>
      <c r="C713" s="30" t="n">
        <v>10</v>
      </c>
      <c r="D713" s="30" t="n">
        <v>0</v>
      </c>
      <c r="E713" s="30" t="n">
        <v>5</v>
      </c>
      <c r="F713" s="30" t="n">
        <v>0</v>
      </c>
      <c r="G713" s="25"/>
      <c r="H713" s="30" t="n">
        <v>0</v>
      </c>
      <c r="I713" s="30" t="n">
        <v>5</v>
      </c>
      <c r="J713" s="30" t="n">
        <v>5</v>
      </c>
      <c r="K713" s="30" t="n">
        <v>5</v>
      </c>
      <c r="L713" s="30" t="n">
        <v>5</v>
      </c>
      <c r="M713" s="30"/>
      <c r="N713" s="30" t="n">
        <v>5</v>
      </c>
      <c r="O713" s="30" t="n">
        <v>5</v>
      </c>
      <c r="P713" s="31" t="n">
        <v>5</v>
      </c>
      <c r="Q713" s="56" t="n">
        <f aca="false">SUM(C713:L713)+M713+SUM(N713:P713)</f>
        <v>50</v>
      </c>
      <c r="R713" s="23"/>
    </row>
    <row r="714" customFormat="false" ht="13.5" hidden="false" customHeight="false" outlineLevel="0" collapsed="false">
      <c r="B714" s="47" t="s">
        <v>736</v>
      </c>
      <c r="C714" s="30" t="n">
        <v>6</v>
      </c>
      <c r="D714" s="30" t="n">
        <v>0</v>
      </c>
      <c r="E714" s="30" t="n">
        <v>5</v>
      </c>
      <c r="F714" s="30" t="n">
        <v>5</v>
      </c>
      <c r="G714" s="25"/>
      <c r="H714" s="30" t="n">
        <v>0</v>
      </c>
      <c r="I714" s="30" t="n">
        <v>5</v>
      </c>
      <c r="J714" s="30" t="n">
        <v>5</v>
      </c>
      <c r="K714" s="30" t="n">
        <v>5</v>
      </c>
      <c r="L714" s="30" t="n">
        <v>5</v>
      </c>
      <c r="M714" s="30"/>
      <c r="N714" s="30" t="n">
        <v>5</v>
      </c>
      <c r="O714" s="30" t="n">
        <v>3</v>
      </c>
      <c r="P714" s="31" t="n">
        <v>5</v>
      </c>
      <c r="Q714" s="56" t="n">
        <f aca="false">SUM(C714:L714)+M714+SUM(N714:P714)</f>
        <v>49</v>
      </c>
      <c r="R714" s="23"/>
    </row>
    <row r="715" customFormat="false" ht="13.5" hidden="false" customHeight="false" outlineLevel="0" collapsed="false">
      <c r="B715" s="47" t="s">
        <v>737</v>
      </c>
      <c r="C715" s="30" t="n">
        <v>6</v>
      </c>
      <c r="D715" s="30" t="n">
        <v>0</v>
      </c>
      <c r="E715" s="57" t="n">
        <v>5</v>
      </c>
      <c r="F715" s="30" t="n">
        <v>5</v>
      </c>
      <c r="G715" s="25"/>
      <c r="H715" s="30" t="n">
        <v>0</v>
      </c>
      <c r="I715" s="30" t="n">
        <v>5</v>
      </c>
      <c r="J715" s="30" t="n">
        <v>0</v>
      </c>
      <c r="K715" s="30" t="n">
        <v>5</v>
      </c>
      <c r="L715" s="30" t="n">
        <v>5</v>
      </c>
      <c r="M715" s="30"/>
      <c r="N715" s="30" t="n">
        <v>5</v>
      </c>
      <c r="O715" s="30" t="n">
        <v>3</v>
      </c>
      <c r="P715" s="31" t="n">
        <v>5</v>
      </c>
      <c r="Q715" s="56" t="n">
        <f aca="false">SUM(C715:L715)+M715+SUM(N715:P715)</f>
        <v>44</v>
      </c>
      <c r="R715" s="23"/>
    </row>
    <row r="716" customFormat="false" ht="13.5" hidden="false" customHeight="false" outlineLevel="0" collapsed="false">
      <c r="B716" s="47" t="s">
        <v>738</v>
      </c>
      <c r="C716" s="30" t="n">
        <v>6</v>
      </c>
      <c r="D716" s="30" t="n">
        <v>0</v>
      </c>
      <c r="E716" s="30" t="n">
        <v>5</v>
      </c>
      <c r="F716" s="30" t="n">
        <v>0</v>
      </c>
      <c r="G716" s="25"/>
      <c r="H716" s="30" t="n">
        <v>0</v>
      </c>
      <c r="I716" s="30" t="n">
        <v>5</v>
      </c>
      <c r="J716" s="30" t="n">
        <v>0</v>
      </c>
      <c r="K716" s="30" t="n">
        <v>5</v>
      </c>
      <c r="L716" s="30" t="n">
        <v>0</v>
      </c>
      <c r="M716" s="30"/>
      <c r="N716" s="30" t="n">
        <v>5</v>
      </c>
      <c r="O716" s="30" t="n">
        <v>3</v>
      </c>
      <c r="P716" s="31" t="n">
        <v>5</v>
      </c>
      <c r="Q716" s="56" t="n">
        <f aca="false">SUM(C716:L716)+M716+SUM(N716:P716)</f>
        <v>34</v>
      </c>
      <c r="R716" s="23"/>
    </row>
    <row r="717" customFormat="false" ht="13.5" hidden="false" customHeight="false" outlineLevel="0" collapsed="false">
      <c r="B717" s="47" t="s">
        <v>739</v>
      </c>
      <c r="C717" s="30" t="n">
        <v>0</v>
      </c>
      <c r="D717" s="30" t="n">
        <v>0</v>
      </c>
      <c r="E717" s="30" t="n">
        <v>5</v>
      </c>
      <c r="F717" s="30" t="n">
        <v>5</v>
      </c>
      <c r="G717" s="25"/>
      <c r="H717" s="30" t="n">
        <v>0</v>
      </c>
      <c r="I717" s="30" t="n">
        <v>5</v>
      </c>
      <c r="J717" s="30" t="n">
        <v>5</v>
      </c>
      <c r="K717" s="30" t="n">
        <v>5</v>
      </c>
      <c r="L717" s="30" t="n">
        <v>5</v>
      </c>
      <c r="M717" s="30"/>
      <c r="N717" s="30" t="n">
        <v>5</v>
      </c>
      <c r="O717" s="30" t="n">
        <v>3</v>
      </c>
      <c r="P717" s="31" t="n">
        <v>5</v>
      </c>
      <c r="Q717" s="56" t="n">
        <f aca="false">SUM(C717:L717)+M717+SUM(N717:P717)</f>
        <v>43</v>
      </c>
      <c r="R717" s="23"/>
    </row>
    <row r="718" customFormat="false" ht="13.5" hidden="false" customHeight="false" outlineLevel="0" collapsed="false">
      <c r="B718" s="47" t="s">
        <v>740</v>
      </c>
      <c r="C718" s="30" t="n">
        <v>0</v>
      </c>
      <c r="D718" s="30" t="n">
        <v>0</v>
      </c>
      <c r="E718" s="30" t="n">
        <v>5</v>
      </c>
      <c r="F718" s="30" t="n">
        <v>5</v>
      </c>
      <c r="G718" s="25"/>
      <c r="H718" s="30" t="n">
        <v>0</v>
      </c>
      <c r="I718" s="30" t="n">
        <v>5</v>
      </c>
      <c r="J718" s="30" t="n">
        <v>5</v>
      </c>
      <c r="K718" s="30" t="n">
        <v>5</v>
      </c>
      <c r="L718" s="30" t="n">
        <v>0</v>
      </c>
      <c r="M718" s="30"/>
      <c r="N718" s="30" t="n">
        <v>5</v>
      </c>
      <c r="O718" s="30" t="n">
        <v>5</v>
      </c>
      <c r="P718" s="31" t="n">
        <v>5</v>
      </c>
      <c r="Q718" s="56" t="n">
        <f aca="false">SUM(C718:L718)+M718+SUM(N718:P718)</f>
        <v>40</v>
      </c>
      <c r="R718" s="23"/>
    </row>
    <row r="719" customFormat="false" ht="13.5" hidden="false" customHeight="false" outlineLevel="0" collapsed="false">
      <c r="B719" s="47" t="s">
        <v>741</v>
      </c>
      <c r="C719" s="30" t="n">
        <v>2</v>
      </c>
      <c r="D719" s="30" t="n">
        <v>0</v>
      </c>
      <c r="E719" s="30" t="n">
        <v>5</v>
      </c>
      <c r="F719" s="30" t="n">
        <v>0</v>
      </c>
      <c r="G719" s="25"/>
      <c r="H719" s="30" t="n">
        <v>0</v>
      </c>
      <c r="I719" s="30" t="n">
        <v>5</v>
      </c>
      <c r="J719" s="30" t="n">
        <v>5</v>
      </c>
      <c r="K719" s="30" t="n">
        <v>5</v>
      </c>
      <c r="L719" s="30" t="n">
        <v>5</v>
      </c>
      <c r="M719" s="30"/>
      <c r="N719" s="30" t="n">
        <v>0</v>
      </c>
      <c r="O719" s="30" t="n">
        <v>3</v>
      </c>
      <c r="P719" s="31" t="n">
        <v>5</v>
      </c>
      <c r="Q719" s="56" t="n">
        <f aca="false">SUM(C719:L719)+M719+SUM(N719:P719)</f>
        <v>35</v>
      </c>
      <c r="R719" s="23"/>
    </row>
    <row r="720" customFormat="false" ht="13.5" hidden="false" customHeight="false" outlineLevel="0" collapsed="false">
      <c r="B720" s="47" t="s">
        <v>742</v>
      </c>
      <c r="C720" s="30" t="n">
        <v>6</v>
      </c>
      <c r="D720" s="30" t="n">
        <v>0</v>
      </c>
      <c r="E720" s="30" t="n">
        <v>5</v>
      </c>
      <c r="F720" s="30" t="n">
        <v>5</v>
      </c>
      <c r="G720" s="25"/>
      <c r="H720" s="30" t="n">
        <v>0</v>
      </c>
      <c r="I720" s="30" t="n">
        <v>5</v>
      </c>
      <c r="J720" s="30" t="n">
        <v>5</v>
      </c>
      <c r="K720" s="30" t="n">
        <v>5</v>
      </c>
      <c r="L720" s="30" t="n">
        <v>5</v>
      </c>
      <c r="M720" s="30"/>
      <c r="N720" s="30" t="n">
        <v>0</v>
      </c>
      <c r="O720" s="30" t="n">
        <v>5</v>
      </c>
      <c r="P720" s="31" t="n">
        <v>5</v>
      </c>
      <c r="Q720" s="56" t="n">
        <f aca="false">SUM(C720:L720)+M720+SUM(N720:P720)</f>
        <v>46</v>
      </c>
      <c r="R720" s="23"/>
    </row>
    <row r="721" customFormat="false" ht="13.5" hidden="false" customHeight="false" outlineLevel="0" collapsed="false">
      <c r="B721" s="47" t="s">
        <v>743</v>
      </c>
      <c r="C721" s="30" t="n">
        <v>2</v>
      </c>
      <c r="D721" s="30" t="n">
        <v>0</v>
      </c>
      <c r="E721" s="30" t="n">
        <v>5</v>
      </c>
      <c r="F721" s="30" t="n">
        <v>5</v>
      </c>
      <c r="G721" s="25"/>
      <c r="H721" s="30" t="n">
        <v>0</v>
      </c>
      <c r="I721" s="30" t="n">
        <v>5</v>
      </c>
      <c r="J721" s="30" t="n">
        <v>5</v>
      </c>
      <c r="K721" s="30" t="n">
        <v>5</v>
      </c>
      <c r="L721" s="30" t="n">
        <v>5</v>
      </c>
      <c r="M721" s="30"/>
      <c r="N721" s="30" t="n">
        <v>5</v>
      </c>
      <c r="O721" s="30" t="n">
        <v>5</v>
      </c>
      <c r="P721" s="31" t="n">
        <v>5</v>
      </c>
      <c r="Q721" s="56" t="n">
        <f aca="false">SUM(C721:L721)+M721+SUM(N721:P721)</f>
        <v>47</v>
      </c>
      <c r="R721" s="23"/>
    </row>
    <row r="722" customFormat="false" ht="13.5" hidden="false" customHeight="false" outlineLevel="0" collapsed="false">
      <c r="B722" s="47" t="s">
        <v>744</v>
      </c>
      <c r="C722" s="30" t="n">
        <v>2</v>
      </c>
      <c r="D722" s="30" t="n">
        <v>2</v>
      </c>
      <c r="E722" s="30" t="n">
        <v>5</v>
      </c>
      <c r="F722" s="30" t="n">
        <v>5</v>
      </c>
      <c r="G722" s="25"/>
      <c r="H722" s="30" t="n">
        <v>0</v>
      </c>
      <c r="I722" s="30" t="n">
        <v>5</v>
      </c>
      <c r="J722" s="30" t="n">
        <v>5</v>
      </c>
      <c r="K722" s="30" t="n">
        <v>5</v>
      </c>
      <c r="L722" s="30" t="n">
        <v>5</v>
      </c>
      <c r="M722" s="30"/>
      <c r="N722" s="30" t="n">
        <v>0</v>
      </c>
      <c r="O722" s="30" t="n">
        <v>5</v>
      </c>
      <c r="P722" s="31" t="n">
        <v>5</v>
      </c>
      <c r="Q722" s="56" t="n">
        <f aca="false">SUM(C722:L722)+M722+SUM(N722:P722)</f>
        <v>44</v>
      </c>
      <c r="R722" s="23"/>
    </row>
    <row r="723" customFormat="false" ht="13.5" hidden="false" customHeight="false" outlineLevel="0" collapsed="false">
      <c r="B723" s="47" t="s">
        <v>745</v>
      </c>
      <c r="C723" s="30" t="n">
        <v>6</v>
      </c>
      <c r="D723" s="30" t="n">
        <v>0</v>
      </c>
      <c r="E723" s="30" t="n">
        <v>5</v>
      </c>
      <c r="F723" s="30" t="n">
        <v>5</v>
      </c>
      <c r="G723" s="25"/>
      <c r="H723" s="30" t="n">
        <v>5</v>
      </c>
      <c r="I723" s="30" t="n">
        <v>5</v>
      </c>
      <c r="J723" s="30" t="n">
        <v>5</v>
      </c>
      <c r="K723" s="30" t="n">
        <v>5</v>
      </c>
      <c r="L723" s="30" t="n">
        <v>5</v>
      </c>
      <c r="M723" s="30"/>
      <c r="N723" s="30" t="n">
        <v>5</v>
      </c>
      <c r="O723" s="30" t="n">
        <v>3</v>
      </c>
      <c r="P723" s="31" t="n">
        <v>5</v>
      </c>
      <c r="Q723" s="56" t="n">
        <f aca="false">SUM(C723:L723)+M723+SUM(N723:P723)</f>
        <v>54</v>
      </c>
      <c r="R723" s="23"/>
    </row>
    <row r="724" customFormat="false" ht="13.5" hidden="false" customHeight="false" outlineLevel="0" collapsed="false">
      <c r="B724" s="47" t="s">
        <v>746</v>
      </c>
      <c r="C724" s="30" t="n">
        <v>6</v>
      </c>
      <c r="D724" s="30" t="n">
        <v>0</v>
      </c>
      <c r="E724" s="30" t="n">
        <v>5</v>
      </c>
      <c r="F724" s="30" t="n">
        <v>5</v>
      </c>
      <c r="G724" s="25"/>
      <c r="H724" s="30" t="n">
        <v>0</v>
      </c>
      <c r="I724" s="30" t="n">
        <v>5</v>
      </c>
      <c r="J724" s="30" t="n">
        <v>5</v>
      </c>
      <c r="K724" s="30" t="n">
        <v>5</v>
      </c>
      <c r="L724" s="30" t="n">
        <v>5</v>
      </c>
      <c r="M724" s="30"/>
      <c r="N724" s="30" t="n">
        <v>0</v>
      </c>
      <c r="O724" s="30" t="n">
        <v>5</v>
      </c>
      <c r="P724" s="31" t="n">
        <v>5</v>
      </c>
      <c r="Q724" s="56" t="n">
        <f aca="false">SUM(C724:L724)+M724+SUM(N724:P724)</f>
        <v>46</v>
      </c>
      <c r="R724" s="41"/>
    </row>
    <row r="726" customFormat="false" ht="13.5" hidden="false" customHeight="false" outlineLevel="0" collapsed="false">
      <c r="A726" s="47" t="s">
        <v>747</v>
      </c>
      <c r="B726" s="47" t="s">
        <v>747</v>
      </c>
      <c r="C726" s="30" t="n">
        <v>10</v>
      </c>
      <c r="D726" s="30" t="n">
        <v>10</v>
      </c>
      <c r="E726" s="30" t="n">
        <v>5</v>
      </c>
      <c r="F726" s="30" t="n">
        <v>5</v>
      </c>
      <c r="G726" s="25"/>
      <c r="H726" s="30" t="n">
        <v>5</v>
      </c>
      <c r="I726" s="30" t="n">
        <v>5</v>
      </c>
      <c r="J726" s="30" t="n">
        <v>5</v>
      </c>
      <c r="K726" s="30" t="n">
        <v>5</v>
      </c>
      <c r="L726" s="30" t="n">
        <v>5</v>
      </c>
      <c r="M726" s="30"/>
      <c r="N726" s="30" t="n">
        <v>5</v>
      </c>
      <c r="O726" s="30" t="n">
        <v>5</v>
      </c>
      <c r="P726" s="31" t="n">
        <v>5</v>
      </c>
      <c r="Q726" s="72" t="n">
        <f aca="false">SUM(C726:L726)+M726+SUM(N726:P726)</f>
        <v>70</v>
      </c>
      <c r="R726" s="18" t="s">
        <v>748</v>
      </c>
    </row>
    <row r="727" customFormat="false" ht="13.5" hidden="false" customHeight="false" outlineLevel="0" collapsed="false">
      <c r="B727" s="47" t="s">
        <v>749</v>
      </c>
      <c r="C727" s="30" t="n">
        <v>0</v>
      </c>
      <c r="D727" s="30" t="n">
        <v>1</v>
      </c>
      <c r="E727" s="30" t="n">
        <v>5</v>
      </c>
      <c r="F727" s="30" t="n">
        <v>0</v>
      </c>
      <c r="G727" s="25"/>
      <c r="H727" s="30" t="n">
        <v>5</v>
      </c>
      <c r="I727" s="30" t="n">
        <v>5</v>
      </c>
      <c r="J727" s="30" t="n">
        <v>5</v>
      </c>
      <c r="K727" s="30" t="n">
        <v>5</v>
      </c>
      <c r="L727" s="30" t="n">
        <v>5</v>
      </c>
      <c r="M727" s="30"/>
      <c r="N727" s="30" t="n">
        <v>5</v>
      </c>
      <c r="O727" s="30" t="n">
        <v>5</v>
      </c>
      <c r="P727" s="31" t="n">
        <v>5</v>
      </c>
      <c r="Q727" s="72" t="n">
        <f aca="false">SUM(C727:L727)+M727+SUM(N727:P727)</f>
        <v>46</v>
      </c>
      <c r="R727" s="23"/>
    </row>
    <row r="728" customFormat="false" ht="13.5" hidden="false" customHeight="false" outlineLevel="0" collapsed="false">
      <c r="B728" s="47" t="s">
        <v>750</v>
      </c>
      <c r="C728" s="30" t="n">
        <v>2</v>
      </c>
      <c r="D728" s="30" t="n">
        <v>0</v>
      </c>
      <c r="E728" s="30" t="n">
        <v>0</v>
      </c>
      <c r="F728" s="30" t="n">
        <v>0</v>
      </c>
      <c r="G728" s="25"/>
      <c r="H728" s="30" t="n">
        <v>0</v>
      </c>
      <c r="I728" s="30" t="n">
        <v>5</v>
      </c>
      <c r="J728" s="30" t="n">
        <v>5</v>
      </c>
      <c r="K728" s="30" t="n">
        <v>5</v>
      </c>
      <c r="L728" s="30" t="n">
        <v>5</v>
      </c>
      <c r="M728" s="30"/>
      <c r="N728" s="30" t="n">
        <v>0</v>
      </c>
      <c r="O728" s="30" t="n">
        <v>0</v>
      </c>
      <c r="P728" s="31" t="n">
        <v>5</v>
      </c>
      <c r="Q728" s="72" t="n">
        <f aca="false">SUM(C728:L728)+M728+SUM(N728:P728)</f>
        <v>27</v>
      </c>
      <c r="R728" s="23"/>
    </row>
    <row r="729" customFormat="false" ht="13.5" hidden="false" customHeight="false" outlineLevel="0" collapsed="false">
      <c r="B729" s="47" t="s">
        <v>751</v>
      </c>
      <c r="C729" s="30" t="n">
        <v>10</v>
      </c>
      <c r="D729" s="30" t="n">
        <v>0</v>
      </c>
      <c r="E729" s="30" t="n">
        <v>5</v>
      </c>
      <c r="F729" s="30" t="n">
        <v>0</v>
      </c>
      <c r="G729" s="25"/>
      <c r="H729" s="30" t="n">
        <v>0</v>
      </c>
      <c r="I729" s="30" t="n">
        <v>5</v>
      </c>
      <c r="J729" s="30" t="n">
        <v>5</v>
      </c>
      <c r="K729" s="30" t="n">
        <v>5</v>
      </c>
      <c r="L729" s="30" t="n">
        <v>5</v>
      </c>
      <c r="M729" s="30"/>
      <c r="N729" s="30" t="n">
        <v>0</v>
      </c>
      <c r="O729" s="30" t="n">
        <v>0</v>
      </c>
      <c r="P729" s="31" t="n">
        <v>5</v>
      </c>
      <c r="Q729" s="72" t="n">
        <f aca="false">SUM(C729:L729)+M729+SUM(N729:P729)</f>
        <v>40</v>
      </c>
      <c r="R729" s="23"/>
    </row>
    <row r="730" customFormat="false" ht="13.5" hidden="false" customHeight="false" outlineLevel="0" collapsed="false">
      <c r="B730" s="47" t="s">
        <v>752</v>
      </c>
      <c r="C730" s="30" t="n">
        <v>10</v>
      </c>
      <c r="D730" s="30" t="n">
        <v>0</v>
      </c>
      <c r="E730" s="30" t="n">
        <v>5</v>
      </c>
      <c r="F730" s="30" t="n">
        <v>0</v>
      </c>
      <c r="G730" s="25"/>
      <c r="H730" s="30" t="n">
        <v>0</v>
      </c>
      <c r="I730" s="30" t="n">
        <v>5</v>
      </c>
      <c r="J730" s="30" t="n">
        <v>5</v>
      </c>
      <c r="K730" s="30" t="n">
        <v>5</v>
      </c>
      <c r="L730" s="30" t="n">
        <v>5</v>
      </c>
      <c r="M730" s="30"/>
      <c r="N730" s="30" t="n">
        <v>5</v>
      </c>
      <c r="O730" s="30" t="n">
        <v>2</v>
      </c>
      <c r="P730" s="31" t="n">
        <v>5</v>
      </c>
      <c r="Q730" s="72" t="n">
        <f aca="false">SUM(C730:L730)+M730+SUM(N730:P730)</f>
        <v>47</v>
      </c>
      <c r="R730" s="23"/>
    </row>
    <row r="731" customFormat="false" ht="13.5" hidden="false" customHeight="false" outlineLevel="0" collapsed="false">
      <c r="B731" s="47" t="s">
        <v>753</v>
      </c>
      <c r="C731" s="30" t="n">
        <v>2</v>
      </c>
      <c r="D731" s="30" t="n">
        <v>0</v>
      </c>
      <c r="E731" s="30" t="n">
        <v>5</v>
      </c>
      <c r="F731" s="30" t="n">
        <v>0</v>
      </c>
      <c r="G731" s="25"/>
      <c r="H731" s="30" t="n">
        <v>0</v>
      </c>
      <c r="I731" s="30" t="n">
        <v>5</v>
      </c>
      <c r="J731" s="30" t="n">
        <v>5</v>
      </c>
      <c r="K731" s="30" t="n">
        <v>5</v>
      </c>
      <c r="L731" s="30" t="n">
        <v>5</v>
      </c>
      <c r="M731" s="30"/>
      <c r="N731" s="30" t="n">
        <v>0</v>
      </c>
      <c r="O731" s="30" t="n">
        <v>0</v>
      </c>
      <c r="P731" s="31" t="n">
        <v>5</v>
      </c>
      <c r="Q731" s="72" t="n">
        <f aca="false">SUM(C731:L731)+M731+SUM(N731:P731)</f>
        <v>32</v>
      </c>
      <c r="R731" s="23"/>
    </row>
    <row r="732" customFormat="false" ht="13.5" hidden="false" customHeight="false" outlineLevel="0" collapsed="false">
      <c r="B732" s="47" t="s">
        <v>754</v>
      </c>
      <c r="C732" s="30" t="n">
        <v>2</v>
      </c>
      <c r="D732" s="30" t="n">
        <v>0</v>
      </c>
      <c r="E732" s="30" t="n">
        <v>5</v>
      </c>
      <c r="F732" s="30" t="n">
        <v>0</v>
      </c>
      <c r="G732" s="25"/>
      <c r="H732" s="30" t="n">
        <v>0</v>
      </c>
      <c r="I732" s="30" t="n">
        <v>5</v>
      </c>
      <c r="J732" s="30" t="n">
        <v>5</v>
      </c>
      <c r="K732" s="30" t="n">
        <v>5</v>
      </c>
      <c r="L732" s="30" t="n">
        <v>5</v>
      </c>
      <c r="M732" s="30"/>
      <c r="N732" s="30" t="n">
        <v>0</v>
      </c>
      <c r="O732" s="30" t="n">
        <v>5</v>
      </c>
      <c r="P732" s="31" t="n">
        <v>5</v>
      </c>
      <c r="Q732" s="72" t="n">
        <f aca="false">SUM(C732:L732)+M732+SUM(N732:P732)</f>
        <v>37</v>
      </c>
      <c r="R732" s="41"/>
    </row>
    <row r="733" customFormat="false" ht="13.5" hidden="false" customHeight="false" outlineLevel="0" collapsed="false">
      <c r="B733" s="47" t="s">
        <v>755</v>
      </c>
      <c r="C733" s="33"/>
      <c r="D733" s="30" t="n">
        <v>0</v>
      </c>
      <c r="E733" s="30" t="n">
        <v>5</v>
      </c>
      <c r="F733" s="30" t="n">
        <v>2</v>
      </c>
      <c r="G733" s="25"/>
      <c r="H733" s="30" t="n">
        <v>0</v>
      </c>
      <c r="I733" s="30" t="n">
        <v>5</v>
      </c>
      <c r="J733" s="30" t="n">
        <v>5</v>
      </c>
      <c r="K733" s="30" t="n">
        <v>5</v>
      </c>
      <c r="L733" s="30" t="n">
        <v>5</v>
      </c>
      <c r="M733" s="30"/>
      <c r="N733" s="30" t="n">
        <v>5</v>
      </c>
      <c r="O733" s="30" t="n">
        <v>5</v>
      </c>
      <c r="P733" s="31" t="n">
        <v>5</v>
      </c>
      <c r="Q733" s="72"/>
      <c r="R733" s="23"/>
    </row>
    <row r="734" customFormat="false" ht="13.5" hidden="false" customHeight="false" outlineLevel="0" collapsed="false">
      <c r="B734" s="47" t="s">
        <v>756</v>
      </c>
      <c r="C734" s="30"/>
      <c r="D734" s="30" t="n">
        <v>0</v>
      </c>
      <c r="E734" s="57" t="n">
        <v>0</v>
      </c>
      <c r="F734" s="30" t="n">
        <v>0</v>
      </c>
      <c r="G734" s="25"/>
      <c r="H734" s="30" t="n">
        <v>5</v>
      </c>
      <c r="I734" s="30" t="n">
        <v>5</v>
      </c>
      <c r="J734" s="30" t="n">
        <v>5</v>
      </c>
      <c r="K734" s="30" t="n">
        <v>5</v>
      </c>
      <c r="L734" s="30" t="n">
        <v>5</v>
      </c>
      <c r="M734" s="30"/>
      <c r="N734" s="30" t="n">
        <v>5</v>
      </c>
      <c r="O734" s="30" t="n">
        <v>5</v>
      </c>
      <c r="P734" s="31" t="n">
        <v>5</v>
      </c>
      <c r="Q734" s="72"/>
      <c r="R734" s="23"/>
    </row>
    <row r="736" customFormat="false" ht="13.5" hidden="false" customHeight="false" outlineLevel="0" collapsed="false">
      <c r="A736" s="47" t="s">
        <v>757</v>
      </c>
      <c r="B736" s="47" t="s">
        <v>757</v>
      </c>
      <c r="C736" s="33" t="n">
        <v>10</v>
      </c>
      <c r="D736" s="33" t="n">
        <v>10</v>
      </c>
      <c r="E736" s="57" t="n">
        <v>2</v>
      </c>
      <c r="F736" s="33" t="n">
        <v>0</v>
      </c>
      <c r="G736" s="57"/>
      <c r="H736" s="57" t="n">
        <v>5</v>
      </c>
      <c r="I736" s="33" t="n">
        <v>5</v>
      </c>
      <c r="J736" s="33" t="n">
        <v>5</v>
      </c>
      <c r="K736" s="33" t="n">
        <v>5</v>
      </c>
      <c r="L736" s="33" t="n">
        <v>5</v>
      </c>
      <c r="M736" s="33"/>
      <c r="N736" s="33" t="n">
        <v>5</v>
      </c>
      <c r="O736" s="33" t="n">
        <v>5</v>
      </c>
      <c r="P736" s="70" t="n">
        <v>5</v>
      </c>
      <c r="Q736" s="125" t="n">
        <f aca="false">SUM(C736:L736)+M736+SUM(N736:P736)</f>
        <v>62</v>
      </c>
      <c r="R736" s="18" t="s">
        <v>758</v>
      </c>
    </row>
    <row r="737" customFormat="false" ht="13.5" hidden="false" customHeight="false" outlineLevel="0" collapsed="false">
      <c r="B737" s="47" t="s">
        <v>759</v>
      </c>
      <c r="C737" s="30" t="n">
        <v>10</v>
      </c>
      <c r="D737" s="30" t="n">
        <v>10</v>
      </c>
      <c r="E737" s="30" t="n">
        <v>5</v>
      </c>
      <c r="F737" s="30" t="n">
        <v>5</v>
      </c>
      <c r="G737" s="25"/>
      <c r="H737" s="30" t="n">
        <v>0</v>
      </c>
      <c r="I737" s="30" t="n">
        <v>5</v>
      </c>
      <c r="J737" s="30" t="n">
        <v>5</v>
      </c>
      <c r="K737" s="30" t="n">
        <v>5</v>
      </c>
      <c r="L737" s="30" t="n">
        <v>5</v>
      </c>
      <c r="M737" s="30"/>
      <c r="N737" s="30" t="n">
        <v>5</v>
      </c>
      <c r="O737" s="30" t="n">
        <v>3</v>
      </c>
      <c r="P737" s="31" t="n">
        <v>5</v>
      </c>
      <c r="Q737" s="125" t="n">
        <f aca="false">SUM(C737:L737)+M737+SUM(N737:P737)</f>
        <v>63</v>
      </c>
      <c r="R737" s="23"/>
    </row>
    <row r="738" customFormat="false" ht="13.5" hidden="false" customHeight="false" outlineLevel="0" collapsed="false">
      <c r="B738" s="47" t="s">
        <v>760</v>
      </c>
      <c r="C738" s="30" t="n">
        <v>6</v>
      </c>
      <c r="D738" s="30" t="n">
        <v>0</v>
      </c>
      <c r="E738" s="30" t="n">
        <v>5</v>
      </c>
      <c r="F738" s="30" t="n">
        <v>0</v>
      </c>
      <c r="G738" s="25"/>
      <c r="H738" s="30" t="n">
        <v>0</v>
      </c>
      <c r="I738" s="25" t="n">
        <v>5</v>
      </c>
      <c r="J738" s="30" t="n">
        <v>5</v>
      </c>
      <c r="K738" s="30" t="n">
        <v>5</v>
      </c>
      <c r="L738" s="30" t="n">
        <v>5</v>
      </c>
      <c r="M738" s="30"/>
      <c r="N738" s="30" t="n">
        <v>5</v>
      </c>
      <c r="O738" s="30" t="n">
        <v>5</v>
      </c>
      <c r="P738" s="31" t="n">
        <v>5</v>
      </c>
      <c r="Q738" s="125" t="n">
        <f aca="false">SUM(C738:L738)+M738+SUM(N738:P738)</f>
        <v>46</v>
      </c>
      <c r="R738" s="23"/>
    </row>
    <row r="739" customFormat="false" ht="13.5" hidden="false" customHeight="false" outlineLevel="0" collapsed="false">
      <c r="B739" s="47" t="s">
        <v>761</v>
      </c>
      <c r="C739" s="30" t="n">
        <v>0</v>
      </c>
      <c r="D739" s="30" t="n">
        <v>0</v>
      </c>
      <c r="E739" s="30" t="n">
        <v>0</v>
      </c>
      <c r="F739" s="30" t="n">
        <v>0</v>
      </c>
      <c r="G739" s="25"/>
      <c r="H739" s="30" t="n">
        <v>0</v>
      </c>
      <c r="I739" s="30" t="n">
        <v>5</v>
      </c>
      <c r="J739" s="30" t="n">
        <v>5</v>
      </c>
      <c r="K739" s="30" t="n">
        <v>5</v>
      </c>
      <c r="L739" s="30" t="n">
        <v>0</v>
      </c>
      <c r="M739" s="30"/>
      <c r="N739" s="30" t="n">
        <v>5</v>
      </c>
      <c r="O739" s="30" t="n">
        <v>0</v>
      </c>
      <c r="P739" s="31" t="n">
        <v>0</v>
      </c>
      <c r="Q739" s="125" t="n">
        <f aca="false">SUM(C739:L739)+M739+SUM(N739:P739)</f>
        <v>20</v>
      </c>
      <c r="R739" s="23"/>
    </row>
    <row r="740" customFormat="false" ht="13.5" hidden="false" customHeight="false" outlineLevel="0" collapsed="false">
      <c r="B740" s="47" t="s">
        <v>762</v>
      </c>
      <c r="C740" s="30" t="n">
        <v>6</v>
      </c>
      <c r="D740" s="30" t="n">
        <v>2</v>
      </c>
      <c r="E740" s="57" t="n">
        <v>0</v>
      </c>
      <c r="F740" s="30" t="n">
        <v>0</v>
      </c>
      <c r="G740" s="25"/>
      <c r="H740" s="25" t="n">
        <v>0</v>
      </c>
      <c r="I740" s="25" t="n">
        <v>5</v>
      </c>
      <c r="J740" s="30" t="n">
        <v>5</v>
      </c>
      <c r="K740" s="30" t="n">
        <v>5</v>
      </c>
      <c r="L740" s="30" t="n">
        <v>5</v>
      </c>
      <c r="M740" s="30"/>
      <c r="N740" s="30" t="n">
        <v>0</v>
      </c>
      <c r="O740" s="30" t="n">
        <v>0</v>
      </c>
      <c r="P740" s="27" t="n">
        <v>5</v>
      </c>
      <c r="Q740" s="125" t="n">
        <f aca="false">SUM(C740:L740)+M740+SUM(N740:P740)</f>
        <v>33</v>
      </c>
      <c r="R740" s="23"/>
    </row>
    <row r="741" customFormat="false" ht="13.5" hidden="false" customHeight="false" outlineLevel="0" collapsed="false">
      <c r="B741" s="19" t="s">
        <v>763</v>
      </c>
      <c r="C741" s="20" t="n">
        <v>6</v>
      </c>
      <c r="D741" s="20" t="n">
        <v>0</v>
      </c>
      <c r="E741" s="20" t="n">
        <v>0</v>
      </c>
      <c r="F741" s="20" t="n">
        <v>0</v>
      </c>
      <c r="G741" s="21"/>
      <c r="H741" s="20" t="n">
        <v>0</v>
      </c>
      <c r="I741" s="20" t="n">
        <v>0</v>
      </c>
      <c r="J741" s="20" t="n">
        <v>5</v>
      </c>
      <c r="K741" s="20" t="n">
        <v>5</v>
      </c>
      <c r="L741" s="20" t="n">
        <v>5</v>
      </c>
      <c r="M741" s="20"/>
      <c r="N741" s="20" t="n">
        <v>5</v>
      </c>
      <c r="O741" s="20" t="n">
        <v>5</v>
      </c>
      <c r="P741" s="22" t="n">
        <v>5</v>
      </c>
      <c r="Q741" s="125" t="n">
        <f aca="false">SUM(C741:L741)+M741+SUM(N741:P741)</f>
        <v>36</v>
      </c>
      <c r="R741" s="23"/>
    </row>
    <row r="742" customFormat="false" ht="13.5" hidden="false" customHeight="false" outlineLevel="0" collapsed="false">
      <c r="B742" s="47" t="s">
        <v>764</v>
      </c>
      <c r="C742" s="30" t="n">
        <v>2</v>
      </c>
      <c r="D742" s="30" t="n">
        <v>2</v>
      </c>
      <c r="E742" s="30" t="n">
        <v>5</v>
      </c>
      <c r="F742" s="30" t="n">
        <v>5</v>
      </c>
      <c r="G742" s="25"/>
      <c r="H742" s="30" t="n">
        <v>0</v>
      </c>
      <c r="I742" s="30" t="n">
        <v>5</v>
      </c>
      <c r="J742" s="30" t="n">
        <v>5</v>
      </c>
      <c r="K742" s="30" t="n">
        <v>5</v>
      </c>
      <c r="L742" s="30" t="n">
        <v>5</v>
      </c>
      <c r="M742" s="30"/>
      <c r="N742" s="30" t="n">
        <v>0</v>
      </c>
      <c r="O742" s="30" t="n">
        <v>0</v>
      </c>
      <c r="P742" s="31" t="n">
        <v>5</v>
      </c>
      <c r="Q742" s="125" t="n">
        <f aca="false">SUM(C742:L742)+M742+SUM(N742:P742)</f>
        <v>39</v>
      </c>
      <c r="R742" s="23"/>
    </row>
    <row r="743" customFormat="false" ht="13.5" hidden="false" customHeight="false" outlineLevel="0" collapsed="false">
      <c r="B743" s="32" t="s">
        <v>765</v>
      </c>
      <c r="C743" s="30" t="n">
        <v>6</v>
      </c>
      <c r="D743" s="30" t="n">
        <v>6</v>
      </c>
      <c r="E743" s="30" t="n">
        <v>5</v>
      </c>
      <c r="F743" s="30" t="n">
        <v>5</v>
      </c>
      <c r="G743" s="25"/>
      <c r="H743" s="30" t="n">
        <v>0</v>
      </c>
      <c r="I743" s="30" t="n">
        <v>5</v>
      </c>
      <c r="J743" s="30" t="n">
        <v>5</v>
      </c>
      <c r="K743" s="30" t="n">
        <v>5</v>
      </c>
      <c r="L743" s="30" t="n">
        <v>5</v>
      </c>
      <c r="M743" s="30"/>
      <c r="N743" s="30" t="n">
        <v>0</v>
      </c>
      <c r="O743" s="30" t="n">
        <v>0</v>
      </c>
      <c r="P743" s="31" t="n">
        <v>5</v>
      </c>
      <c r="Q743" s="125" t="n">
        <f aca="false">SUM(C743:L743)+M743+SUM(N743:P743)</f>
        <v>47</v>
      </c>
      <c r="R743" s="23"/>
    </row>
    <row r="744" customFormat="false" ht="13.5" hidden="false" customHeight="false" outlineLevel="0" collapsed="false">
      <c r="B744" s="24" t="s">
        <v>766</v>
      </c>
      <c r="C744" s="30" t="n">
        <v>0</v>
      </c>
      <c r="D744" s="30" t="n">
        <v>0</v>
      </c>
      <c r="E744" s="30" t="n">
        <v>0</v>
      </c>
      <c r="F744" s="30" t="n">
        <v>5</v>
      </c>
      <c r="G744" s="25"/>
      <c r="H744" s="30" t="n">
        <v>0</v>
      </c>
      <c r="I744" s="30" t="n">
        <v>5</v>
      </c>
      <c r="J744" s="30" t="n">
        <v>5</v>
      </c>
      <c r="K744" s="30" t="n">
        <v>5</v>
      </c>
      <c r="L744" s="30" t="n">
        <v>5</v>
      </c>
      <c r="M744" s="30"/>
      <c r="N744" s="30" t="n">
        <v>0</v>
      </c>
      <c r="O744" s="30" t="n">
        <v>5</v>
      </c>
      <c r="P744" s="31" t="n">
        <v>5</v>
      </c>
      <c r="Q744" s="125" t="n">
        <f aca="false">SUM(C744:L744)+M744+SUM(N744:P744)</f>
        <v>35</v>
      </c>
      <c r="R744" s="41"/>
    </row>
    <row r="746" customFormat="false" ht="14.25" hidden="false" customHeight="false" outlineLevel="0" collapsed="false">
      <c r="A746" s="148" t="s">
        <v>767</v>
      </c>
      <c r="B746" s="148" t="s">
        <v>767</v>
      </c>
      <c r="C746" s="149" t="n">
        <v>10</v>
      </c>
      <c r="D746" s="149" t="n">
        <v>10</v>
      </c>
      <c r="E746" s="149" t="n">
        <v>5</v>
      </c>
      <c r="F746" s="149" t="n">
        <v>5</v>
      </c>
      <c r="G746" s="149"/>
      <c r="H746" s="149" t="n">
        <v>5</v>
      </c>
      <c r="I746" s="149" t="n">
        <v>5</v>
      </c>
      <c r="J746" s="149" t="n">
        <v>5</v>
      </c>
      <c r="K746" s="149" t="n">
        <v>5</v>
      </c>
      <c r="L746" s="149" t="n">
        <v>5</v>
      </c>
      <c r="M746" s="149"/>
      <c r="N746" s="149" t="n">
        <v>5</v>
      </c>
      <c r="O746" s="149" t="n">
        <v>5</v>
      </c>
      <c r="P746" s="150" t="n">
        <v>5</v>
      </c>
      <c r="Q746" s="56" t="n">
        <f aca="false">SUM(C746:L746)+M746+SUM(N746:P746)</f>
        <v>70</v>
      </c>
      <c r="R746" s="18" t="n">
        <v>51.13</v>
      </c>
    </row>
    <row r="747" customFormat="false" ht="14.25" hidden="false" customHeight="false" outlineLevel="0" collapsed="false">
      <c r="B747" s="32" t="s">
        <v>768</v>
      </c>
      <c r="C747" s="107" t="n">
        <v>6</v>
      </c>
      <c r="D747" s="107" t="n">
        <v>6</v>
      </c>
      <c r="E747" s="107" t="n">
        <v>5</v>
      </c>
      <c r="F747" s="107" t="n">
        <v>5</v>
      </c>
      <c r="G747" s="107"/>
      <c r="H747" s="107" t="n">
        <v>0</v>
      </c>
      <c r="I747" s="107" t="n">
        <v>5</v>
      </c>
      <c r="J747" s="107" t="n">
        <v>5</v>
      </c>
      <c r="K747" s="107" t="n">
        <v>5</v>
      </c>
      <c r="L747" s="107" t="n">
        <v>5</v>
      </c>
      <c r="M747" s="107"/>
      <c r="N747" s="107" t="n">
        <v>5</v>
      </c>
      <c r="O747" s="107" t="n">
        <v>5</v>
      </c>
      <c r="P747" s="108" t="n">
        <v>5</v>
      </c>
      <c r="Q747" s="56" t="n">
        <f aca="false">SUM(C747:L747)+M747+SUM(N747:P747)</f>
        <v>57</v>
      </c>
      <c r="R747" s="23"/>
    </row>
    <row r="748" customFormat="false" ht="14.25" hidden="false" customHeight="false" outlineLevel="0" collapsed="false">
      <c r="B748" s="32" t="s">
        <v>769</v>
      </c>
      <c r="C748" s="107" t="n">
        <v>6</v>
      </c>
      <c r="D748" s="107" t="n">
        <v>6</v>
      </c>
      <c r="E748" s="107" t="n">
        <v>5</v>
      </c>
      <c r="F748" s="107" t="n">
        <v>0</v>
      </c>
      <c r="G748" s="107"/>
      <c r="H748" s="107" t="n">
        <v>0</v>
      </c>
      <c r="I748" s="107" t="n">
        <v>5</v>
      </c>
      <c r="J748" s="107" t="n">
        <v>5</v>
      </c>
      <c r="K748" s="107" t="n">
        <v>5</v>
      </c>
      <c r="L748" s="107" t="n">
        <v>5</v>
      </c>
      <c r="M748" s="107"/>
      <c r="N748" s="107" t="n">
        <v>0</v>
      </c>
      <c r="O748" s="107" t="n">
        <v>5</v>
      </c>
      <c r="P748" s="108" t="n">
        <v>5</v>
      </c>
      <c r="Q748" s="56" t="n">
        <f aca="false">SUM(C748:L748)+M748+SUM(N748:P748)</f>
        <v>47</v>
      </c>
      <c r="R748" s="23"/>
    </row>
    <row r="749" customFormat="false" ht="14.25" hidden="false" customHeight="false" outlineLevel="0" collapsed="false">
      <c r="B749" s="32" t="s">
        <v>770</v>
      </c>
      <c r="C749" s="107" t="n">
        <v>6</v>
      </c>
      <c r="D749" s="107" t="n">
        <v>6</v>
      </c>
      <c r="E749" s="57" t="n">
        <v>5</v>
      </c>
      <c r="F749" s="120" t="n">
        <v>0</v>
      </c>
      <c r="G749" s="107"/>
      <c r="H749" s="120" t="n">
        <v>0</v>
      </c>
      <c r="I749" s="120" t="n">
        <v>0</v>
      </c>
      <c r="J749" s="107" t="n">
        <v>5</v>
      </c>
      <c r="K749" s="107" t="n">
        <v>5</v>
      </c>
      <c r="L749" s="107" t="n">
        <v>5</v>
      </c>
      <c r="M749" s="107"/>
      <c r="N749" s="107" t="n">
        <v>0</v>
      </c>
      <c r="O749" s="107" t="n">
        <v>5</v>
      </c>
      <c r="P749" s="108" t="n">
        <v>5</v>
      </c>
      <c r="Q749" s="56" t="n">
        <f aca="false">SUM(C749:L749)+M749+SUM(N749:P749)</f>
        <v>42</v>
      </c>
      <c r="R749" s="23"/>
    </row>
    <row r="750" customFormat="false" ht="14.25" hidden="false" customHeight="false" outlineLevel="0" collapsed="false">
      <c r="B750" s="32" t="s">
        <v>771</v>
      </c>
      <c r="C750" s="107" t="n">
        <v>2</v>
      </c>
      <c r="D750" s="107" t="n">
        <v>2</v>
      </c>
      <c r="E750" s="107" t="n">
        <v>5</v>
      </c>
      <c r="F750" s="107" t="n">
        <v>5</v>
      </c>
      <c r="G750" s="107"/>
      <c r="H750" s="107" t="n">
        <v>0</v>
      </c>
      <c r="I750" s="107" t="n">
        <v>5</v>
      </c>
      <c r="J750" s="107" t="n">
        <v>5</v>
      </c>
      <c r="K750" s="107" t="n">
        <v>5</v>
      </c>
      <c r="L750" s="107" t="n">
        <v>5</v>
      </c>
      <c r="M750" s="107"/>
      <c r="N750" s="107" t="n">
        <v>5</v>
      </c>
      <c r="O750" s="107" t="n">
        <v>5</v>
      </c>
      <c r="P750" s="108" t="n">
        <v>5</v>
      </c>
      <c r="Q750" s="56" t="n">
        <f aca="false">SUM(C750:L750)+M750+SUM(N750:P750)</f>
        <v>49</v>
      </c>
      <c r="R750" s="23"/>
    </row>
    <row r="751" customFormat="false" ht="14.25" hidden="false" customHeight="false" outlineLevel="0" collapsed="false">
      <c r="B751" s="32" t="s">
        <v>772</v>
      </c>
      <c r="C751" s="120" t="n">
        <v>6</v>
      </c>
      <c r="D751" s="120" t="n">
        <v>0</v>
      </c>
      <c r="E751" s="120" t="n">
        <v>5</v>
      </c>
      <c r="F751" s="120" t="n">
        <v>0</v>
      </c>
      <c r="G751" s="107"/>
      <c r="H751" s="120" t="n">
        <v>0</v>
      </c>
      <c r="I751" s="120" t="n">
        <v>0</v>
      </c>
      <c r="J751" s="120" t="n">
        <v>5</v>
      </c>
      <c r="K751" s="120" t="n">
        <v>5</v>
      </c>
      <c r="L751" s="120" t="n">
        <v>5</v>
      </c>
      <c r="M751" s="120"/>
      <c r="N751" s="120" t="n">
        <v>5</v>
      </c>
      <c r="O751" s="120" t="n">
        <v>5</v>
      </c>
      <c r="P751" s="151" t="n">
        <v>5</v>
      </c>
      <c r="Q751" s="56" t="n">
        <f aca="false">SUM(C751:L751)+M751+SUM(N751:P751)</f>
        <v>41</v>
      </c>
      <c r="R751" s="23"/>
    </row>
    <row r="752" customFormat="false" ht="14.25" hidden="false" customHeight="false" outlineLevel="0" collapsed="false">
      <c r="B752" s="32" t="s">
        <v>773</v>
      </c>
      <c r="C752" s="107" t="n">
        <v>10</v>
      </c>
      <c r="D752" s="107" t="n">
        <v>6</v>
      </c>
      <c r="E752" s="107" t="n">
        <v>5</v>
      </c>
      <c r="F752" s="107" t="n">
        <v>0</v>
      </c>
      <c r="G752" s="107"/>
      <c r="H752" s="107" t="n">
        <v>0</v>
      </c>
      <c r="I752" s="107" t="n">
        <v>5</v>
      </c>
      <c r="J752" s="107" t="n">
        <v>5</v>
      </c>
      <c r="K752" s="107" t="n">
        <v>5</v>
      </c>
      <c r="L752" s="107" t="n">
        <v>5</v>
      </c>
      <c r="M752" s="107"/>
      <c r="N752" s="107" t="n">
        <v>0</v>
      </c>
      <c r="O752" s="107" t="n">
        <v>5</v>
      </c>
      <c r="P752" s="108" t="n">
        <v>0</v>
      </c>
      <c r="Q752" s="56" t="n">
        <f aca="false">SUM(C752:L752)+M752+SUM(N752:P752)</f>
        <v>46</v>
      </c>
      <c r="R752" s="23"/>
    </row>
    <row r="753" customFormat="false" ht="14.25" hidden="false" customHeight="false" outlineLevel="0" collapsed="false">
      <c r="B753" s="32" t="s">
        <v>774</v>
      </c>
      <c r="C753" s="107" t="n">
        <v>6</v>
      </c>
      <c r="D753" s="107" t="n">
        <v>6</v>
      </c>
      <c r="E753" s="107" t="n">
        <v>5</v>
      </c>
      <c r="F753" s="107" t="n">
        <v>5</v>
      </c>
      <c r="G753" s="107"/>
      <c r="H753" s="107" t="n">
        <v>0</v>
      </c>
      <c r="I753" s="107" t="n">
        <v>5</v>
      </c>
      <c r="J753" s="107" t="n">
        <v>5</v>
      </c>
      <c r="K753" s="107" t="n">
        <v>5</v>
      </c>
      <c r="L753" s="107" t="n">
        <v>5</v>
      </c>
      <c r="M753" s="107"/>
      <c r="N753" s="107" t="n">
        <v>5</v>
      </c>
      <c r="O753" s="107" t="n">
        <v>5</v>
      </c>
      <c r="P753" s="108" t="n">
        <v>5</v>
      </c>
      <c r="Q753" s="56" t="n">
        <f aca="false">SUM(C753:L753)+M753+SUM(N753:P753)</f>
        <v>57</v>
      </c>
      <c r="R753" s="23"/>
    </row>
    <row r="754" customFormat="false" ht="14.25" hidden="false" customHeight="false" outlineLevel="0" collapsed="false">
      <c r="B754" s="32" t="s">
        <v>775</v>
      </c>
      <c r="C754" s="107"/>
      <c r="D754" s="107" t="n">
        <v>0</v>
      </c>
      <c r="E754" s="120" t="n">
        <v>5</v>
      </c>
      <c r="F754" s="107" t="n">
        <v>0</v>
      </c>
      <c r="G754" s="107"/>
      <c r="H754" s="120" t="n">
        <v>0</v>
      </c>
      <c r="I754" s="107" t="n">
        <v>5</v>
      </c>
      <c r="J754" s="107" t="n">
        <v>5</v>
      </c>
      <c r="K754" s="107" t="n">
        <v>5</v>
      </c>
      <c r="L754" s="120" t="n">
        <v>0</v>
      </c>
      <c r="M754" s="120"/>
      <c r="N754" s="107" t="n">
        <v>0</v>
      </c>
      <c r="O754" s="107" t="n">
        <v>5</v>
      </c>
      <c r="P754" s="108" t="n">
        <v>5</v>
      </c>
      <c r="Q754" s="56"/>
      <c r="R754" s="23"/>
    </row>
    <row r="755" customFormat="false" ht="14.25" hidden="false" customHeight="false" outlineLevel="0" collapsed="false">
      <c r="B755" s="32" t="s">
        <v>776</v>
      </c>
      <c r="C755" s="107"/>
      <c r="D755" s="107" t="n">
        <v>2</v>
      </c>
      <c r="E755" s="107" t="n">
        <v>5</v>
      </c>
      <c r="F755" s="107" t="n">
        <v>0</v>
      </c>
      <c r="G755" s="107"/>
      <c r="H755" s="107" t="n">
        <v>0</v>
      </c>
      <c r="I755" s="107" t="n">
        <v>5</v>
      </c>
      <c r="J755" s="107" t="n">
        <v>5</v>
      </c>
      <c r="K755" s="107" t="n">
        <v>5</v>
      </c>
      <c r="L755" s="107" t="n">
        <v>5</v>
      </c>
      <c r="M755" s="107"/>
      <c r="N755" s="107" t="n">
        <v>5</v>
      </c>
      <c r="O755" s="107" t="n">
        <v>3</v>
      </c>
      <c r="P755" s="108" t="n">
        <v>5</v>
      </c>
      <c r="Q755" s="56"/>
      <c r="R755" s="41"/>
    </row>
    <row r="756" customFormat="false" ht="14.25" hidden="false" customHeight="false" outlineLevel="0" collapsed="false">
      <c r="B756" s="32" t="s">
        <v>777</v>
      </c>
      <c r="C756" s="107"/>
      <c r="D756" s="107" t="n">
        <v>0</v>
      </c>
      <c r="E756" s="120" t="n">
        <v>5</v>
      </c>
      <c r="F756" s="107" t="n">
        <v>0</v>
      </c>
      <c r="G756" s="107"/>
      <c r="H756" s="120" t="n">
        <v>0</v>
      </c>
      <c r="I756" s="120" t="n">
        <v>5</v>
      </c>
      <c r="J756" s="107" t="n">
        <v>5</v>
      </c>
      <c r="K756" s="107" t="n">
        <v>5</v>
      </c>
      <c r="L756" s="107" t="n">
        <v>5</v>
      </c>
      <c r="M756" s="107"/>
      <c r="N756" s="107" t="n">
        <v>5</v>
      </c>
      <c r="O756" s="107" t="n">
        <v>5</v>
      </c>
      <c r="P756" s="108" t="n">
        <v>5</v>
      </c>
      <c r="Q756" s="56"/>
      <c r="R756" s="23"/>
    </row>
    <row r="757" customFormat="false" ht="14.25" hidden="false" customHeight="false" outlineLevel="0" collapsed="false">
      <c r="B757" s="32" t="s">
        <v>778</v>
      </c>
      <c r="C757" s="107"/>
      <c r="D757" s="107" t="n">
        <v>0</v>
      </c>
      <c r="E757" s="107" t="n">
        <v>5</v>
      </c>
      <c r="F757" s="107" t="n">
        <v>0</v>
      </c>
      <c r="G757" s="107"/>
      <c r="H757" s="107" t="n">
        <v>0</v>
      </c>
      <c r="I757" s="107" t="n">
        <v>0</v>
      </c>
      <c r="J757" s="107" t="n">
        <v>5</v>
      </c>
      <c r="K757" s="107" t="n">
        <v>5</v>
      </c>
      <c r="L757" s="107" t="n">
        <v>5</v>
      </c>
      <c r="M757" s="107"/>
      <c r="N757" s="107" t="n">
        <v>5</v>
      </c>
      <c r="O757" s="107" t="n">
        <v>5</v>
      </c>
      <c r="P757" s="108" t="n">
        <v>5</v>
      </c>
      <c r="Q757" s="56"/>
      <c r="R757" s="23"/>
    </row>
    <row r="759" customFormat="false" ht="13.5" hidden="false" customHeight="false" outlineLevel="0" collapsed="false">
      <c r="A759" s="47" t="s">
        <v>779</v>
      </c>
      <c r="B759" s="47" t="s">
        <v>779</v>
      </c>
      <c r="C759" s="30" t="n">
        <v>10</v>
      </c>
      <c r="D759" s="30" t="n">
        <v>10</v>
      </c>
      <c r="E759" s="30" t="n">
        <v>5</v>
      </c>
      <c r="F759" s="30" t="n">
        <v>5</v>
      </c>
      <c r="G759" s="25"/>
      <c r="H759" s="30" t="n">
        <v>5</v>
      </c>
      <c r="I759" s="30" t="n">
        <v>5</v>
      </c>
      <c r="J759" s="30" t="n">
        <v>5</v>
      </c>
      <c r="K759" s="30" t="n">
        <v>5</v>
      </c>
      <c r="L759" s="30" t="n">
        <v>5</v>
      </c>
      <c r="M759" s="30"/>
      <c r="N759" s="30" t="n">
        <v>5</v>
      </c>
      <c r="O759" s="30" t="n">
        <v>3</v>
      </c>
      <c r="P759" s="31" t="n">
        <v>5</v>
      </c>
      <c r="Q759" s="56" t="n">
        <f aca="false">SUM(C759:L759)+M759+SUM(N759:P759)</f>
        <v>68</v>
      </c>
      <c r="R759" s="18" t="s">
        <v>780</v>
      </c>
    </row>
    <row r="760" customFormat="false" ht="13.5" hidden="false" customHeight="false" outlineLevel="0" collapsed="false">
      <c r="B760" s="47" t="s">
        <v>781</v>
      </c>
      <c r="C760" s="30" t="n">
        <v>10</v>
      </c>
      <c r="D760" s="30" t="n">
        <v>0</v>
      </c>
      <c r="E760" s="30" t="n">
        <v>5</v>
      </c>
      <c r="F760" s="30" t="n">
        <v>5</v>
      </c>
      <c r="G760" s="25"/>
      <c r="H760" s="30" t="n">
        <v>0</v>
      </c>
      <c r="I760" s="30" t="n">
        <v>5</v>
      </c>
      <c r="J760" s="30" t="n">
        <v>5</v>
      </c>
      <c r="K760" s="30" t="n">
        <v>5</v>
      </c>
      <c r="L760" s="30" t="n">
        <v>5</v>
      </c>
      <c r="M760" s="30"/>
      <c r="N760" s="30" t="n">
        <v>5</v>
      </c>
      <c r="O760" s="30" t="n">
        <v>5</v>
      </c>
      <c r="P760" s="31" t="n">
        <v>5</v>
      </c>
      <c r="Q760" s="56" t="n">
        <f aca="false">SUM(C760:L760)+M760+SUM(N760:P760)</f>
        <v>55</v>
      </c>
      <c r="R760" s="23"/>
    </row>
    <row r="761" customFormat="false" ht="13.5" hidden="false" customHeight="false" outlineLevel="0" collapsed="false">
      <c r="B761" s="47" t="s">
        <v>782</v>
      </c>
      <c r="C761" s="30" t="n">
        <v>6</v>
      </c>
      <c r="D761" s="30" t="n">
        <v>6</v>
      </c>
      <c r="E761" s="30" t="n">
        <v>5</v>
      </c>
      <c r="F761" s="30" t="n">
        <v>0</v>
      </c>
      <c r="G761" s="25"/>
      <c r="H761" s="30" t="n">
        <v>0</v>
      </c>
      <c r="I761" s="30" t="n">
        <v>0</v>
      </c>
      <c r="J761" s="30" t="n">
        <v>5</v>
      </c>
      <c r="K761" s="30" t="n">
        <v>5</v>
      </c>
      <c r="L761" s="30" t="n">
        <v>0</v>
      </c>
      <c r="M761" s="30"/>
      <c r="N761" s="30" t="n">
        <v>0</v>
      </c>
      <c r="O761" s="30" t="n">
        <v>5</v>
      </c>
      <c r="P761" s="31" t="n">
        <v>0</v>
      </c>
      <c r="Q761" s="56" t="n">
        <f aca="false">SUM(C761:L761)+M761+SUM(N761:P761)</f>
        <v>32</v>
      </c>
      <c r="R761" s="23"/>
    </row>
    <row r="762" customFormat="false" ht="13.5" hidden="false" customHeight="false" outlineLevel="0" collapsed="false">
      <c r="B762" s="47" t="s">
        <v>783</v>
      </c>
      <c r="C762" s="30" t="n">
        <v>6</v>
      </c>
      <c r="D762" s="30" t="n">
        <v>0</v>
      </c>
      <c r="E762" s="30" t="n">
        <v>5</v>
      </c>
      <c r="F762" s="30" t="n">
        <v>0</v>
      </c>
      <c r="G762" s="25"/>
      <c r="H762" s="30" t="n">
        <v>0</v>
      </c>
      <c r="I762" s="30" t="n">
        <v>0</v>
      </c>
      <c r="J762" s="30" t="n">
        <v>5</v>
      </c>
      <c r="K762" s="30" t="n">
        <v>5</v>
      </c>
      <c r="L762" s="30" t="n">
        <v>5</v>
      </c>
      <c r="M762" s="30"/>
      <c r="N762" s="30" t="n">
        <v>0</v>
      </c>
      <c r="O762" s="30" t="n">
        <v>2</v>
      </c>
      <c r="P762" s="31" t="n">
        <v>0</v>
      </c>
      <c r="Q762" s="56" t="n">
        <f aca="false">SUM(C762:L762)+M762+SUM(N762:P762)</f>
        <v>28</v>
      </c>
      <c r="R762" s="23"/>
    </row>
    <row r="763" customFormat="false" ht="13.5" hidden="false" customHeight="false" outlineLevel="0" collapsed="false">
      <c r="B763" s="47" t="s">
        <v>784</v>
      </c>
      <c r="C763" s="30" t="n">
        <v>10</v>
      </c>
      <c r="D763" s="30" t="n">
        <v>0</v>
      </c>
      <c r="E763" s="57" t="n">
        <v>5</v>
      </c>
      <c r="F763" s="30" t="n">
        <v>5</v>
      </c>
      <c r="G763" s="25"/>
      <c r="H763" s="30" t="n">
        <v>0</v>
      </c>
      <c r="I763" s="30" t="n">
        <v>5</v>
      </c>
      <c r="J763" s="30" t="n">
        <v>5</v>
      </c>
      <c r="K763" s="30" t="n">
        <v>5</v>
      </c>
      <c r="L763" s="30" t="n">
        <v>5</v>
      </c>
      <c r="M763" s="30"/>
      <c r="N763" s="30" t="n">
        <v>5</v>
      </c>
      <c r="O763" s="30" t="n">
        <v>2</v>
      </c>
      <c r="P763" s="31" t="n">
        <v>5</v>
      </c>
      <c r="Q763" s="56" t="n">
        <f aca="false">SUM(C763:L763)+M763+SUM(N763:P763)</f>
        <v>52</v>
      </c>
      <c r="R763" s="23"/>
    </row>
    <row r="764" customFormat="false" ht="13.5" hidden="false" customHeight="false" outlineLevel="0" collapsed="false">
      <c r="B764" s="47" t="s">
        <v>785</v>
      </c>
      <c r="C764" s="30" t="n">
        <v>2</v>
      </c>
      <c r="D764" s="30" t="n">
        <v>0</v>
      </c>
      <c r="E764" s="30" t="n">
        <v>0</v>
      </c>
      <c r="F764" s="30" t="n">
        <v>0</v>
      </c>
      <c r="G764" s="25"/>
      <c r="H764" s="30" t="n">
        <v>0</v>
      </c>
      <c r="I764" s="30" t="n">
        <v>0</v>
      </c>
      <c r="J764" s="30" t="n">
        <v>5</v>
      </c>
      <c r="K764" s="30" t="n">
        <v>5</v>
      </c>
      <c r="L764" s="30" t="n">
        <v>0</v>
      </c>
      <c r="M764" s="30"/>
      <c r="N764" s="30" t="n">
        <v>5</v>
      </c>
      <c r="O764" s="30" t="n">
        <v>2</v>
      </c>
      <c r="P764" s="31" t="n">
        <v>5</v>
      </c>
      <c r="Q764" s="56" t="n">
        <f aca="false">SUM(C764:L764)+M764+SUM(N764:P764)</f>
        <v>24</v>
      </c>
      <c r="R764" s="23"/>
    </row>
    <row r="765" customFormat="false" ht="13.5" hidden="false" customHeight="false" outlineLevel="0" collapsed="false">
      <c r="B765" s="47" t="s">
        <v>786</v>
      </c>
      <c r="C765" s="30" t="n">
        <v>10</v>
      </c>
      <c r="D765" s="30" t="n">
        <v>0</v>
      </c>
      <c r="E765" s="30" t="n">
        <v>5</v>
      </c>
      <c r="F765" s="30" t="n">
        <v>0</v>
      </c>
      <c r="G765" s="25"/>
      <c r="H765" s="30" t="n">
        <v>0</v>
      </c>
      <c r="I765" s="30" t="n">
        <v>5</v>
      </c>
      <c r="J765" s="30" t="n">
        <v>5</v>
      </c>
      <c r="K765" s="30" t="n">
        <v>5</v>
      </c>
      <c r="L765" s="30" t="n">
        <v>0</v>
      </c>
      <c r="M765" s="30"/>
      <c r="N765" s="30" t="n">
        <v>0</v>
      </c>
      <c r="O765" s="30" t="n">
        <v>5</v>
      </c>
      <c r="P765" s="31" t="n">
        <v>5</v>
      </c>
      <c r="Q765" s="56" t="n">
        <f aca="false">SUM(C765:L765)+M765+SUM(N765:P765)</f>
        <v>40</v>
      </c>
      <c r="R765" s="23"/>
    </row>
    <row r="766" customFormat="false" ht="13.5" hidden="false" customHeight="false" outlineLevel="0" collapsed="false">
      <c r="B766" s="47" t="s">
        <v>787</v>
      </c>
      <c r="C766" s="30" t="n">
        <v>6</v>
      </c>
      <c r="D766" s="30" t="n">
        <v>0</v>
      </c>
      <c r="E766" s="30" t="n">
        <v>5</v>
      </c>
      <c r="F766" s="30" t="n">
        <v>0</v>
      </c>
      <c r="G766" s="25"/>
      <c r="H766" s="30" t="n">
        <v>0</v>
      </c>
      <c r="I766" s="30" t="n">
        <v>0</v>
      </c>
      <c r="J766" s="30" t="n">
        <v>5</v>
      </c>
      <c r="K766" s="30" t="n">
        <v>5</v>
      </c>
      <c r="L766" s="30" t="n">
        <v>0</v>
      </c>
      <c r="M766" s="30"/>
      <c r="N766" s="30" t="n">
        <v>0</v>
      </c>
      <c r="O766" s="30" t="n">
        <v>2</v>
      </c>
      <c r="P766" s="31" t="n">
        <v>5</v>
      </c>
      <c r="Q766" s="56" t="n">
        <f aca="false">SUM(C766:L766)+M766+SUM(N766:P766)</f>
        <v>28</v>
      </c>
      <c r="R766" s="23"/>
    </row>
    <row r="767" customFormat="false" ht="13.5" hidden="false" customHeight="false" outlineLevel="0" collapsed="false">
      <c r="B767" s="47" t="s">
        <v>788</v>
      </c>
      <c r="C767" s="30" t="n">
        <v>10</v>
      </c>
      <c r="D767" s="30" t="n">
        <v>0</v>
      </c>
      <c r="E767" s="30" t="n">
        <v>5</v>
      </c>
      <c r="F767" s="30" t="n">
        <v>5</v>
      </c>
      <c r="G767" s="25"/>
      <c r="H767" s="30" t="n">
        <v>0</v>
      </c>
      <c r="I767" s="30" t="n">
        <v>0</v>
      </c>
      <c r="J767" s="30" t="n">
        <v>5</v>
      </c>
      <c r="K767" s="30" t="n">
        <v>5</v>
      </c>
      <c r="L767" s="30" t="n">
        <v>0</v>
      </c>
      <c r="M767" s="30"/>
      <c r="N767" s="30" t="n">
        <v>0</v>
      </c>
      <c r="O767" s="30" t="n">
        <v>2</v>
      </c>
      <c r="P767" s="31" t="n">
        <v>5</v>
      </c>
      <c r="Q767" s="56" t="n">
        <f aca="false">SUM(C767:L767)+M767+SUM(N767:P767)</f>
        <v>37</v>
      </c>
      <c r="R767" s="23"/>
    </row>
    <row r="768" customFormat="false" ht="13.5" hidden="false" customHeight="false" outlineLevel="0" collapsed="false">
      <c r="B768" s="47" t="s">
        <v>789</v>
      </c>
      <c r="C768" s="30" t="n">
        <v>2</v>
      </c>
      <c r="D768" s="30" t="n">
        <v>0</v>
      </c>
      <c r="E768" s="30" t="n">
        <v>0</v>
      </c>
      <c r="F768" s="30" t="n">
        <v>0</v>
      </c>
      <c r="G768" s="25"/>
      <c r="H768" s="30" t="n">
        <v>0</v>
      </c>
      <c r="I768" s="30" t="n">
        <v>5</v>
      </c>
      <c r="J768" s="30" t="n">
        <v>0</v>
      </c>
      <c r="K768" s="30" t="n">
        <v>5</v>
      </c>
      <c r="L768" s="30" t="n">
        <v>0</v>
      </c>
      <c r="M768" s="30"/>
      <c r="N768" s="30" t="n">
        <v>5</v>
      </c>
      <c r="O768" s="30" t="n">
        <v>5</v>
      </c>
      <c r="P768" s="31" t="n">
        <v>5</v>
      </c>
      <c r="Q768" s="56" t="n">
        <f aca="false">SUM(C768:L768)+M768+SUM(N768:P768)</f>
        <v>27</v>
      </c>
      <c r="R768" s="23"/>
    </row>
    <row r="769" customFormat="false" ht="13.5" hidden="false" customHeight="false" outlineLevel="0" collapsed="false">
      <c r="B769" s="47" t="s">
        <v>790</v>
      </c>
      <c r="C769" s="30" t="n">
        <v>2</v>
      </c>
      <c r="D769" s="30" t="n">
        <v>0</v>
      </c>
      <c r="E769" s="30" t="n">
        <v>5</v>
      </c>
      <c r="F769" s="30" t="n">
        <v>5</v>
      </c>
      <c r="G769" s="25"/>
      <c r="H769" s="30" t="n">
        <v>0</v>
      </c>
      <c r="I769" s="30" t="n">
        <v>5</v>
      </c>
      <c r="J769" s="30" t="n">
        <v>5</v>
      </c>
      <c r="K769" s="30" t="n">
        <v>5</v>
      </c>
      <c r="L769" s="30" t="n">
        <v>0</v>
      </c>
      <c r="M769" s="30"/>
      <c r="N769" s="30" t="n">
        <v>5</v>
      </c>
      <c r="O769" s="30" t="n">
        <v>3</v>
      </c>
      <c r="P769" s="31" t="n">
        <v>5</v>
      </c>
      <c r="Q769" s="56" t="n">
        <f aca="false">SUM(C769:L769)+M769+SUM(N769:P769)</f>
        <v>40</v>
      </c>
      <c r="R769" s="23"/>
    </row>
    <row r="770" customFormat="false" ht="13.5" hidden="false" customHeight="false" outlineLevel="0" collapsed="false">
      <c r="B770" s="47" t="s">
        <v>791</v>
      </c>
      <c r="C770" s="30" t="n">
        <v>10</v>
      </c>
      <c r="D770" s="30" t="n">
        <v>0</v>
      </c>
      <c r="E770" s="30" t="n">
        <v>5</v>
      </c>
      <c r="F770" s="30" t="n">
        <v>5</v>
      </c>
      <c r="G770" s="25"/>
      <c r="H770" s="30" t="n">
        <v>0</v>
      </c>
      <c r="I770" s="30" t="n">
        <v>5</v>
      </c>
      <c r="J770" s="30" t="n">
        <v>5</v>
      </c>
      <c r="K770" s="30" t="n">
        <v>5</v>
      </c>
      <c r="L770" s="30" t="n">
        <v>5</v>
      </c>
      <c r="M770" s="30"/>
      <c r="N770" s="30" t="n">
        <v>5</v>
      </c>
      <c r="O770" s="30" t="n">
        <v>2</v>
      </c>
      <c r="P770" s="31" t="n">
        <v>5</v>
      </c>
      <c r="Q770" s="56" t="n">
        <f aca="false">SUM(C770:L770)+M770+SUM(N770:P770)</f>
        <v>52</v>
      </c>
      <c r="R770" s="41"/>
    </row>
    <row r="772" customFormat="false" ht="13.5" hidden="false" customHeight="false" outlineLevel="0" collapsed="false">
      <c r="A772" s="47" t="s">
        <v>792</v>
      </c>
      <c r="B772" s="47" t="s">
        <v>792</v>
      </c>
      <c r="C772" s="30" t="n">
        <v>10</v>
      </c>
      <c r="D772" s="30" t="n">
        <v>10</v>
      </c>
      <c r="E772" s="30" t="n">
        <v>5</v>
      </c>
      <c r="F772" s="30" t="n">
        <v>5</v>
      </c>
      <c r="G772" s="25"/>
      <c r="H772" s="57" t="n">
        <v>5</v>
      </c>
      <c r="I772" s="30" t="n">
        <v>5</v>
      </c>
      <c r="J772" s="30" t="n">
        <v>5</v>
      </c>
      <c r="K772" s="30" t="n">
        <v>5</v>
      </c>
      <c r="L772" s="30" t="n">
        <v>5</v>
      </c>
      <c r="M772" s="30"/>
      <c r="N772" s="30" t="n">
        <v>5</v>
      </c>
      <c r="O772" s="30" t="n">
        <v>5</v>
      </c>
      <c r="P772" s="31" t="n">
        <v>5</v>
      </c>
      <c r="Q772" s="56" t="n">
        <f aca="false">SUM(C772:L772)+M772+SUM(N772:P772)</f>
        <v>70</v>
      </c>
      <c r="R772" s="18" t="s">
        <v>793</v>
      </c>
    </row>
    <row r="773" customFormat="false" ht="13.5" hidden="false" customHeight="false" outlineLevel="0" collapsed="false">
      <c r="B773" s="47" t="s">
        <v>794</v>
      </c>
      <c r="C773" s="30" t="n">
        <v>10</v>
      </c>
      <c r="D773" s="30" t="n">
        <v>10</v>
      </c>
      <c r="E773" s="30" t="n">
        <v>5</v>
      </c>
      <c r="F773" s="30" t="n">
        <v>5</v>
      </c>
      <c r="G773" s="25"/>
      <c r="H773" s="30" t="n">
        <v>5</v>
      </c>
      <c r="I773" s="30" t="n">
        <v>5</v>
      </c>
      <c r="J773" s="30" t="n">
        <v>5</v>
      </c>
      <c r="K773" s="30" t="n">
        <v>5</v>
      </c>
      <c r="L773" s="30" t="n">
        <v>5</v>
      </c>
      <c r="M773" s="30"/>
      <c r="N773" s="30" t="n">
        <v>5</v>
      </c>
      <c r="O773" s="30" t="n">
        <v>5</v>
      </c>
      <c r="P773" s="31" t="n">
        <v>5</v>
      </c>
      <c r="Q773" s="56" t="n">
        <f aca="false">SUM(C773:L773)+M773+SUM(N773:P773)</f>
        <v>70</v>
      </c>
      <c r="R773" s="23"/>
    </row>
    <row r="774" customFormat="false" ht="13.5" hidden="false" customHeight="false" outlineLevel="0" collapsed="false">
      <c r="B774" s="47" t="s">
        <v>795</v>
      </c>
      <c r="C774" s="30" t="n">
        <v>10</v>
      </c>
      <c r="D774" s="30" t="n">
        <v>10</v>
      </c>
      <c r="E774" s="30" t="n">
        <v>5</v>
      </c>
      <c r="F774" s="30" t="n">
        <v>5</v>
      </c>
      <c r="G774" s="25"/>
      <c r="H774" s="30" t="n">
        <v>5</v>
      </c>
      <c r="I774" s="30" t="n">
        <v>5</v>
      </c>
      <c r="J774" s="30" t="n">
        <v>0</v>
      </c>
      <c r="K774" s="30" t="n">
        <v>5</v>
      </c>
      <c r="L774" s="30" t="n">
        <v>5</v>
      </c>
      <c r="M774" s="30"/>
      <c r="N774" s="30" t="n">
        <v>5</v>
      </c>
      <c r="O774" s="30" t="n">
        <v>5</v>
      </c>
      <c r="P774" s="31" t="n">
        <v>5</v>
      </c>
      <c r="Q774" s="56" t="n">
        <f aca="false">SUM(C774:L774)+M774+SUM(N774:P774)</f>
        <v>65</v>
      </c>
      <c r="R774" s="23"/>
    </row>
    <row r="775" customFormat="false" ht="13.5" hidden="false" customHeight="false" outlineLevel="0" collapsed="false">
      <c r="B775" s="47" t="s">
        <v>796</v>
      </c>
      <c r="C775" s="30" t="n">
        <v>0</v>
      </c>
      <c r="D775" s="30" t="n">
        <v>1</v>
      </c>
      <c r="E775" s="30" t="n">
        <v>5</v>
      </c>
      <c r="F775" s="30" t="n">
        <v>5</v>
      </c>
      <c r="G775" s="25"/>
      <c r="H775" s="30" t="n">
        <v>5</v>
      </c>
      <c r="I775" s="30" t="n">
        <v>5</v>
      </c>
      <c r="J775" s="30" t="n">
        <v>0</v>
      </c>
      <c r="K775" s="30" t="n">
        <v>5</v>
      </c>
      <c r="L775" s="30" t="n">
        <v>5</v>
      </c>
      <c r="M775" s="30"/>
      <c r="N775" s="30" t="n">
        <v>5</v>
      </c>
      <c r="O775" s="30" t="n">
        <v>5</v>
      </c>
      <c r="P775" s="31" t="n">
        <v>5</v>
      </c>
      <c r="Q775" s="56" t="n">
        <f aca="false">SUM(C775:L775)+M775+SUM(N775:P775)</f>
        <v>46</v>
      </c>
      <c r="R775" s="23"/>
    </row>
    <row r="776" customFormat="false" ht="13.5" hidden="false" customHeight="false" outlineLevel="0" collapsed="false">
      <c r="B776" s="47" t="s">
        <v>797</v>
      </c>
      <c r="C776" s="30" t="n">
        <v>10</v>
      </c>
      <c r="D776" s="30" t="n">
        <v>0</v>
      </c>
      <c r="E776" s="57" t="n">
        <v>5</v>
      </c>
      <c r="F776" s="30" t="n">
        <v>5</v>
      </c>
      <c r="G776" s="25"/>
      <c r="H776" s="30" t="n">
        <v>5</v>
      </c>
      <c r="I776" s="30" t="n">
        <v>5</v>
      </c>
      <c r="J776" s="30" t="n">
        <v>5</v>
      </c>
      <c r="K776" s="30" t="n">
        <v>5</v>
      </c>
      <c r="L776" s="30" t="n">
        <v>5</v>
      </c>
      <c r="M776" s="30"/>
      <c r="N776" s="30" t="n">
        <v>5</v>
      </c>
      <c r="O776" s="30" t="n">
        <v>5</v>
      </c>
      <c r="P776" s="31" t="n">
        <v>5</v>
      </c>
      <c r="Q776" s="56" t="n">
        <f aca="false">SUM(C776:L776)+M776+SUM(N776:P776)</f>
        <v>60</v>
      </c>
      <c r="R776" s="23"/>
    </row>
    <row r="777" customFormat="false" ht="13.5" hidden="false" customHeight="false" outlineLevel="0" collapsed="false">
      <c r="B777" s="47" t="s">
        <v>798</v>
      </c>
      <c r="C777" s="30" t="n">
        <v>0</v>
      </c>
      <c r="D777" s="30" t="n">
        <v>1</v>
      </c>
      <c r="E777" s="30" t="n">
        <v>5</v>
      </c>
      <c r="F777" s="30" t="n">
        <v>5</v>
      </c>
      <c r="G777" s="25"/>
      <c r="H777" s="30" t="n">
        <v>5</v>
      </c>
      <c r="I777" s="30" t="n">
        <v>5</v>
      </c>
      <c r="J777" s="30" t="n">
        <v>0</v>
      </c>
      <c r="K777" s="30" t="n">
        <v>5</v>
      </c>
      <c r="L777" s="30" t="n">
        <v>5</v>
      </c>
      <c r="M777" s="30"/>
      <c r="N777" s="30" t="n">
        <v>5</v>
      </c>
      <c r="O777" s="30" t="n">
        <v>5</v>
      </c>
      <c r="P777" s="31" t="n">
        <v>5</v>
      </c>
      <c r="Q777" s="56" t="n">
        <f aca="false">SUM(C777:L777)+M777+SUM(N777:P777)</f>
        <v>46</v>
      </c>
      <c r="R777" s="23"/>
    </row>
    <row r="778" customFormat="false" ht="13.5" hidden="false" customHeight="false" outlineLevel="0" collapsed="false">
      <c r="B778" s="47" t="s">
        <v>799</v>
      </c>
      <c r="C778" s="30" t="n">
        <v>0</v>
      </c>
      <c r="D778" s="30" t="n">
        <v>0</v>
      </c>
      <c r="E778" s="30" t="n">
        <v>5</v>
      </c>
      <c r="F778" s="30" t="n">
        <v>5</v>
      </c>
      <c r="G778" s="25"/>
      <c r="H778" s="30" t="n">
        <v>5</v>
      </c>
      <c r="I778" s="30" t="n">
        <v>5</v>
      </c>
      <c r="J778" s="30" t="n">
        <v>5</v>
      </c>
      <c r="K778" s="30" t="n">
        <v>5</v>
      </c>
      <c r="L778" s="30" t="n">
        <v>5</v>
      </c>
      <c r="M778" s="30"/>
      <c r="N778" s="30" t="n">
        <v>5</v>
      </c>
      <c r="O778" s="30" t="n">
        <v>5</v>
      </c>
      <c r="P778" s="31" t="n">
        <v>5</v>
      </c>
      <c r="Q778" s="56" t="n">
        <f aca="false">SUM(C778:L778)+M778+SUM(N778:P778)</f>
        <v>50</v>
      </c>
      <c r="R778" s="23"/>
    </row>
    <row r="779" customFormat="false" ht="13.5" hidden="false" customHeight="false" outlineLevel="0" collapsed="false">
      <c r="B779" s="47" t="s">
        <v>800</v>
      </c>
      <c r="C779" s="30" t="n">
        <v>0</v>
      </c>
      <c r="D779" s="30" t="n">
        <v>0</v>
      </c>
      <c r="E779" s="30" t="n">
        <v>5</v>
      </c>
      <c r="F779" s="30" t="n">
        <v>5</v>
      </c>
      <c r="G779" s="25"/>
      <c r="H779" s="30" t="n">
        <v>0</v>
      </c>
      <c r="I779" s="30" t="n">
        <v>5</v>
      </c>
      <c r="J779" s="30" t="n">
        <v>0</v>
      </c>
      <c r="K779" s="30" t="n">
        <v>5</v>
      </c>
      <c r="L779" s="30" t="n">
        <v>0</v>
      </c>
      <c r="M779" s="30"/>
      <c r="N779" s="30" t="n">
        <v>5</v>
      </c>
      <c r="O779" s="30" t="n">
        <v>5</v>
      </c>
      <c r="P779" s="31" t="n">
        <v>5</v>
      </c>
      <c r="Q779" s="56" t="n">
        <f aca="false">SUM(C779:L779)+M779+SUM(N779:P779)</f>
        <v>35</v>
      </c>
      <c r="R779" s="23"/>
    </row>
    <row r="780" customFormat="false" ht="13.5" hidden="false" customHeight="false" outlineLevel="0" collapsed="false">
      <c r="B780" s="47" t="s">
        <v>801</v>
      </c>
      <c r="C780" s="30" t="n">
        <v>6</v>
      </c>
      <c r="D780" s="30" t="n">
        <v>6</v>
      </c>
      <c r="E780" s="30" t="n">
        <v>5</v>
      </c>
      <c r="F780" s="30" t="n">
        <v>5</v>
      </c>
      <c r="G780" s="25"/>
      <c r="H780" s="30" t="n">
        <v>5</v>
      </c>
      <c r="I780" s="30" t="n">
        <v>5</v>
      </c>
      <c r="J780" s="30" t="n">
        <v>5</v>
      </c>
      <c r="K780" s="30" t="n">
        <v>5</v>
      </c>
      <c r="L780" s="30" t="n">
        <v>5</v>
      </c>
      <c r="M780" s="30"/>
      <c r="N780" s="30" t="n">
        <v>5</v>
      </c>
      <c r="O780" s="30" t="n">
        <v>5</v>
      </c>
      <c r="P780" s="31" t="n">
        <v>5</v>
      </c>
      <c r="Q780" s="56" t="n">
        <f aca="false">SUM(C780:L780)+M780+SUM(N780:P780)</f>
        <v>62</v>
      </c>
      <c r="R780" s="23"/>
    </row>
    <row r="781" customFormat="false" ht="13.5" hidden="false" customHeight="false" outlineLevel="0" collapsed="false">
      <c r="B781" s="47" t="s">
        <v>802</v>
      </c>
      <c r="C781" s="30" t="n">
        <v>6</v>
      </c>
      <c r="D781" s="30" t="n">
        <v>2</v>
      </c>
      <c r="E781" s="30" t="n">
        <v>5</v>
      </c>
      <c r="F781" s="30" t="n">
        <v>5</v>
      </c>
      <c r="G781" s="25"/>
      <c r="H781" s="30" t="n">
        <v>5</v>
      </c>
      <c r="I781" s="30" t="n">
        <v>5</v>
      </c>
      <c r="J781" s="30" t="n">
        <v>5</v>
      </c>
      <c r="K781" s="30" t="n">
        <v>5</v>
      </c>
      <c r="L781" s="30" t="n">
        <v>5</v>
      </c>
      <c r="M781" s="30"/>
      <c r="N781" s="30" t="n">
        <v>5</v>
      </c>
      <c r="O781" s="30" t="n">
        <v>2</v>
      </c>
      <c r="P781" s="31" t="n">
        <v>5</v>
      </c>
      <c r="Q781" s="56" t="n">
        <f aca="false">SUM(C781:L781)+M781+SUM(N781:P781)</f>
        <v>55</v>
      </c>
      <c r="R781" s="23"/>
    </row>
    <row r="782" customFormat="false" ht="13.5" hidden="false" customHeight="false" outlineLevel="0" collapsed="false">
      <c r="B782" s="47" t="s">
        <v>803</v>
      </c>
      <c r="C782" s="30" t="n">
        <v>6</v>
      </c>
      <c r="D782" s="30" t="n">
        <v>6</v>
      </c>
      <c r="E782" s="30" t="n">
        <v>5</v>
      </c>
      <c r="F782" s="30" t="n">
        <v>5</v>
      </c>
      <c r="G782" s="25"/>
      <c r="H782" s="30" t="n">
        <v>0</v>
      </c>
      <c r="I782" s="30" t="n">
        <v>5</v>
      </c>
      <c r="J782" s="30" t="n">
        <v>5</v>
      </c>
      <c r="K782" s="30" t="n">
        <v>5</v>
      </c>
      <c r="L782" s="30" t="n">
        <v>5</v>
      </c>
      <c r="M782" s="30"/>
      <c r="N782" s="30" t="n">
        <v>5</v>
      </c>
      <c r="O782" s="30" t="n">
        <v>3</v>
      </c>
      <c r="P782" s="31" t="n">
        <v>5</v>
      </c>
      <c r="Q782" s="56" t="n">
        <f aca="false">SUM(C782:L782)+M782+SUM(N782:P782)</f>
        <v>55</v>
      </c>
      <c r="R782" s="23"/>
    </row>
    <row r="783" customFormat="false" ht="13.5" hidden="false" customHeight="false" outlineLevel="0" collapsed="false">
      <c r="B783" s="47" t="s">
        <v>804</v>
      </c>
      <c r="C783" s="30" t="n">
        <v>2</v>
      </c>
      <c r="D783" s="30" t="n">
        <v>2</v>
      </c>
      <c r="E783" s="30" t="n">
        <v>5</v>
      </c>
      <c r="F783" s="30" t="n">
        <v>5</v>
      </c>
      <c r="G783" s="25"/>
      <c r="H783" s="30" t="n">
        <v>0</v>
      </c>
      <c r="I783" s="30" t="n">
        <v>5</v>
      </c>
      <c r="J783" s="30" t="n">
        <v>5</v>
      </c>
      <c r="K783" s="30" t="n">
        <v>5</v>
      </c>
      <c r="L783" s="30" t="n">
        <v>5</v>
      </c>
      <c r="M783" s="30"/>
      <c r="N783" s="30" t="n">
        <v>5</v>
      </c>
      <c r="O783" s="30" t="n">
        <v>3</v>
      </c>
      <c r="P783" s="31" t="n">
        <v>5</v>
      </c>
      <c r="Q783" s="56" t="n">
        <f aca="false">SUM(C783:L783)+M783+SUM(N783:P783)</f>
        <v>47</v>
      </c>
      <c r="R783" s="23"/>
    </row>
    <row r="784" customFormat="false" ht="13.5" hidden="false" customHeight="false" outlineLevel="0" collapsed="false">
      <c r="B784" s="47" t="s">
        <v>805</v>
      </c>
      <c r="C784" s="30" t="n">
        <v>2</v>
      </c>
      <c r="D784" s="30" t="n">
        <v>0</v>
      </c>
      <c r="E784" s="30" t="n">
        <v>5</v>
      </c>
      <c r="F784" s="30" t="n">
        <v>0</v>
      </c>
      <c r="G784" s="25"/>
      <c r="H784" s="30" t="n">
        <v>0</v>
      </c>
      <c r="I784" s="30" t="n">
        <v>5</v>
      </c>
      <c r="J784" s="30" t="n">
        <v>5</v>
      </c>
      <c r="K784" s="30" t="n">
        <v>5</v>
      </c>
      <c r="L784" s="30" t="n">
        <v>5</v>
      </c>
      <c r="M784" s="30"/>
      <c r="N784" s="30" t="n">
        <v>5</v>
      </c>
      <c r="O784" s="30" t="n">
        <v>5</v>
      </c>
      <c r="P784" s="31" t="n">
        <v>5</v>
      </c>
      <c r="Q784" s="56" t="n">
        <f aca="false">SUM(C784:L784)+M784+SUM(N784:P784)</f>
        <v>42</v>
      </c>
      <c r="R784" s="23"/>
    </row>
    <row r="785" customFormat="false" ht="13.5" hidden="false" customHeight="false" outlineLevel="0" collapsed="false">
      <c r="B785" s="47" t="s">
        <v>806</v>
      </c>
      <c r="C785" s="30" t="n">
        <v>2</v>
      </c>
      <c r="D785" s="30" t="n">
        <v>0</v>
      </c>
      <c r="E785" s="30" t="n">
        <v>5</v>
      </c>
      <c r="F785" s="30" t="n">
        <v>2</v>
      </c>
      <c r="G785" s="25"/>
      <c r="H785" s="30" t="n">
        <v>0</v>
      </c>
      <c r="I785" s="30" t="n">
        <v>0</v>
      </c>
      <c r="J785" s="30" t="n">
        <v>5</v>
      </c>
      <c r="K785" s="30" t="n">
        <v>0</v>
      </c>
      <c r="L785" s="30" t="n">
        <v>0</v>
      </c>
      <c r="M785" s="30"/>
      <c r="N785" s="30" t="n">
        <v>0</v>
      </c>
      <c r="O785" s="30" t="n">
        <v>3</v>
      </c>
      <c r="P785" s="31" t="n">
        <v>5</v>
      </c>
      <c r="Q785" s="56" t="n">
        <f aca="false">SUM(C785:L785)+M785+SUM(N785:P785)</f>
        <v>22</v>
      </c>
      <c r="R785" s="23"/>
    </row>
    <row r="786" customFormat="false" ht="13.5" hidden="false" customHeight="false" outlineLevel="0" collapsed="false">
      <c r="B786" s="47" t="s">
        <v>807</v>
      </c>
      <c r="C786" s="30" t="n">
        <v>10</v>
      </c>
      <c r="D786" s="30" t="n">
        <v>6</v>
      </c>
      <c r="E786" s="30" t="n">
        <v>5</v>
      </c>
      <c r="F786" s="30" t="n">
        <v>5</v>
      </c>
      <c r="G786" s="25"/>
      <c r="H786" s="30" t="n">
        <v>0</v>
      </c>
      <c r="I786" s="30" t="n">
        <v>5</v>
      </c>
      <c r="J786" s="30" t="n">
        <v>5</v>
      </c>
      <c r="K786" s="30" t="n">
        <v>5</v>
      </c>
      <c r="L786" s="30" t="n">
        <v>5</v>
      </c>
      <c r="M786" s="30"/>
      <c r="N786" s="30" t="n">
        <v>0</v>
      </c>
      <c r="O786" s="30" t="n">
        <v>3</v>
      </c>
      <c r="P786" s="31" t="n">
        <v>5</v>
      </c>
      <c r="Q786" s="56" t="n">
        <f aca="false">SUM(C786:L786)+M786+SUM(N786:P786)</f>
        <v>54</v>
      </c>
      <c r="R786" s="23"/>
    </row>
    <row r="787" customFormat="false" ht="13.5" hidden="false" customHeight="false" outlineLevel="0" collapsed="false">
      <c r="B787" s="47" t="s">
        <v>808</v>
      </c>
      <c r="C787" s="30" t="n">
        <v>2</v>
      </c>
      <c r="D787" s="30" t="n">
        <v>2</v>
      </c>
      <c r="E787" s="30" t="n">
        <v>5</v>
      </c>
      <c r="F787" s="30" t="n">
        <v>5</v>
      </c>
      <c r="G787" s="25"/>
      <c r="H787" s="30" t="n">
        <v>0</v>
      </c>
      <c r="I787" s="30" t="n">
        <v>5</v>
      </c>
      <c r="J787" s="30" t="n">
        <v>5</v>
      </c>
      <c r="K787" s="30" t="n">
        <v>5</v>
      </c>
      <c r="L787" s="30" t="n">
        <v>5</v>
      </c>
      <c r="M787" s="30"/>
      <c r="N787" s="30" t="n">
        <v>5</v>
      </c>
      <c r="O787" s="30" t="n">
        <v>3</v>
      </c>
      <c r="P787" s="31" t="n">
        <v>5</v>
      </c>
      <c r="Q787" s="56" t="n">
        <f aca="false">SUM(C787:L787)+M787+SUM(N787:P787)</f>
        <v>47</v>
      </c>
      <c r="R787" s="23"/>
    </row>
    <row r="788" customFormat="false" ht="13.5" hidden="false" customHeight="false" outlineLevel="0" collapsed="false">
      <c r="B788" s="47" t="s">
        <v>809</v>
      </c>
      <c r="C788" s="30" t="n">
        <v>6</v>
      </c>
      <c r="D788" s="30" t="n">
        <v>6</v>
      </c>
      <c r="E788" s="30" t="n">
        <v>5</v>
      </c>
      <c r="F788" s="30" t="n">
        <v>5</v>
      </c>
      <c r="G788" s="25"/>
      <c r="H788" s="30" t="n">
        <v>5</v>
      </c>
      <c r="I788" s="30" t="n">
        <v>5</v>
      </c>
      <c r="J788" s="30" t="n">
        <v>0</v>
      </c>
      <c r="K788" s="30" t="n">
        <v>5</v>
      </c>
      <c r="L788" s="30" t="n">
        <v>5</v>
      </c>
      <c r="M788" s="30"/>
      <c r="N788" s="30" t="n">
        <v>5</v>
      </c>
      <c r="O788" s="30" t="n">
        <v>3</v>
      </c>
      <c r="P788" s="31" t="n">
        <v>5</v>
      </c>
      <c r="Q788" s="56" t="n">
        <f aca="false">SUM(C788:L788)+M788+SUM(N788:P788)</f>
        <v>55</v>
      </c>
      <c r="R788" s="23"/>
    </row>
    <row r="789" customFormat="false" ht="13.5" hidden="false" customHeight="false" outlineLevel="0" collapsed="false">
      <c r="B789" s="47" t="s">
        <v>810</v>
      </c>
      <c r="C789" s="30" t="n">
        <v>6</v>
      </c>
      <c r="D789" s="30" t="n">
        <v>6</v>
      </c>
      <c r="E789" s="30" t="n">
        <v>5</v>
      </c>
      <c r="F789" s="30" t="n">
        <v>5</v>
      </c>
      <c r="G789" s="25"/>
      <c r="H789" s="30" t="n">
        <v>5</v>
      </c>
      <c r="I789" s="30" t="n">
        <v>5</v>
      </c>
      <c r="J789" s="30" t="n">
        <v>5</v>
      </c>
      <c r="K789" s="30" t="n">
        <v>5</v>
      </c>
      <c r="L789" s="30" t="n">
        <v>5</v>
      </c>
      <c r="M789" s="30"/>
      <c r="N789" s="30" t="n">
        <v>5</v>
      </c>
      <c r="O789" s="30" t="n">
        <v>3</v>
      </c>
      <c r="P789" s="31" t="n">
        <v>5</v>
      </c>
      <c r="Q789" s="56" t="n">
        <f aca="false">SUM(C789:L789)+M789+SUM(N789:P789)</f>
        <v>60</v>
      </c>
      <c r="R789" s="23"/>
    </row>
    <row r="790" customFormat="false" ht="13.5" hidden="false" customHeight="false" outlineLevel="0" collapsed="false">
      <c r="B790" s="47" t="s">
        <v>811</v>
      </c>
      <c r="C790" s="30" t="n">
        <v>2</v>
      </c>
      <c r="D790" s="30" t="n">
        <v>0</v>
      </c>
      <c r="E790" s="30" t="n">
        <v>5</v>
      </c>
      <c r="F790" s="30" t="n">
        <v>5</v>
      </c>
      <c r="G790" s="25"/>
      <c r="H790" s="30" t="n">
        <v>5</v>
      </c>
      <c r="I790" s="30" t="n">
        <v>5</v>
      </c>
      <c r="J790" s="30" t="n">
        <v>5</v>
      </c>
      <c r="K790" s="30" t="n">
        <v>5</v>
      </c>
      <c r="L790" s="30" t="n">
        <v>5</v>
      </c>
      <c r="M790" s="30"/>
      <c r="N790" s="30" t="n">
        <v>5</v>
      </c>
      <c r="O790" s="30" t="n">
        <v>2</v>
      </c>
      <c r="P790" s="31" t="n">
        <v>5</v>
      </c>
      <c r="Q790" s="56" t="n">
        <f aca="false">SUM(C790:L790)+M790+SUM(N790:P790)</f>
        <v>49</v>
      </c>
      <c r="R790" s="23"/>
    </row>
    <row r="791" customFormat="false" ht="13.5" hidden="false" customHeight="false" outlineLevel="0" collapsed="false">
      <c r="B791" s="47" t="s">
        <v>812</v>
      </c>
      <c r="C791" s="30" t="n">
        <v>2</v>
      </c>
      <c r="D791" s="30" t="n">
        <v>2</v>
      </c>
      <c r="E791" s="30" t="n">
        <v>5</v>
      </c>
      <c r="F791" s="30" t="n">
        <v>5</v>
      </c>
      <c r="G791" s="25"/>
      <c r="H791" s="30" t="n">
        <v>0</v>
      </c>
      <c r="I791" s="30" t="n">
        <v>5</v>
      </c>
      <c r="J791" s="30" t="n">
        <v>5</v>
      </c>
      <c r="K791" s="30" t="n">
        <v>5</v>
      </c>
      <c r="L791" s="30" t="n">
        <v>5</v>
      </c>
      <c r="M791" s="30"/>
      <c r="N791" s="30" t="n">
        <v>5</v>
      </c>
      <c r="O791" s="30" t="n">
        <v>5</v>
      </c>
      <c r="P791" s="31" t="n">
        <v>5</v>
      </c>
      <c r="Q791" s="56" t="n">
        <f aca="false">SUM(C791:L791)+M791+SUM(N791:P791)</f>
        <v>49</v>
      </c>
      <c r="R791" s="23"/>
    </row>
    <row r="792" customFormat="false" ht="13.5" hidden="false" customHeight="false" outlineLevel="0" collapsed="false">
      <c r="B792" s="47" t="s">
        <v>813</v>
      </c>
      <c r="C792" s="30" t="n">
        <v>2</v>
      </c>
      <c r="D792" s="30" t="n">
        <v>2</v>
      </c>
      <c r="E792" s="30" t="n">
        <v>5</v>
      </c>
      <c r="F792" s="30" t="n">
        <v>5</v>
      </c>
      <c r="G792" s="25"/>
      <c r="H792" s="30" t="n">
        <v>0</v>
      </c>
      <c r="I792" s="30" t="n">
        <v>5</v>
      </c>
      <c r="J792" s="30" t="n">
        <v>5</v>
      </c>
      <c r="K792" s="30" t="n">
        <v>5</v>
      </c>
      <c r="L792" s="30" t="n">
        <v>5</v>
      </c>
      <c r="M792" s="30"/>
      <c r="N792" s="30" t="n">
        <v>5</v>
      </c>
      <c r="O792" s="30" t="n">
        <v>0</v>
      </c>
      <c r="P792" s="31" t="n">
        <v>5</v>
      </c>
      <c r="Q792" s="56" t="n">
        <f aca="false">SUM(C792:L792)+M792+SUM(N792:P792)</f>
        <v>44</v>
      </c>
      <c r="R792" s="23"/>
    </row>
    <row r="793" customFormat="false" ht="13.5" hidden="false" customHeight="false" outlineLevel="0" collapsed="false">
      <c r="B793" s="47" t="s">
        <v>814</v>
      </c>
      <c r="C793" s="30" t="n">
        <v>10</v>
      </c>
      <c r="D793" s="30" t="n">
        <v>10</v>
      </c>
      <c r="E793" s="30" t="n">
        <v>5</v>
      </c>
      <c r="F793" s="30" t="n">
        <v>5</v>
      </c>
      <c r="G793" s="25"/>
      <c r="H793" s="30" t="n">
        <v>5</v>
      </c>
      <c r="I793" s="30" t="n">
        <v>5</v>
      </c>
      <c r="J793" s="30" t="n">
        <v>5</v>
      </c>
      <c r="K793" s="30" t="n">
        <v>5</v>
      </c>
      <c r="L793" s="30" t="n">
        <v>5</v>
      </c>
      <c r="M793" s="30"/>
      <c r="N793" s="30" t="n">
        <v>5</v>
      </c>
      <c r="O793" s="30" t="n">
        <v>5</v>
      </c>
      <c r="P793" s="31" t="n">
        <v>5</v>
      </c>
      <c r="Q793" s="56" t="n">
        <f aca="false">SUM(C793:L793)+M793+SUM(N793:P793)</f>
        <v>70</v>
      </c>
      <c r="R793" s="23"/>
    </row>
    <row r="794" customFormat="false" ht="13.5" hidden="false" customHeight="false" outlineLevel="0" collapsed="false">
      <c r="B794" s="47" t="s">
        <v>815</v>
      </c>
      <c r="C794" s="30" t="n">
        <v>2</v>
      </c>
      <c r="D794" s="30" t="n">
        <v>2</v>
      </c>
      <c r="E794" s="30" t="n">
        <v>5</v>
      </c>
      <c r="F794" s="30" t="n">
        <v>5</v>
      </c>
      <c r="G794" s="25"/>
      <c r="H794" s="30" t="n">
        <v>0</v>
      </c>
      <c r="I794" s="30" t="n">
        <v>5</v>
      </c>
      <c r="J794" s="30" t="n">
        <v>5</v>
      </c>
      <c r="K794" s="30" t="n">
        <v>5</v>
      </c>
      <c r="L794" s="30" t="n">
        <v>5</v>
      </c>
      <c r="M794" s="30"/>
      <c r="N794" s="30" t="n">
        <v>5</v>
      </c>
      <c r="O794" s="30" t="n">
        <v>5</v>
      </c>
      <c r="P794" s="31" t="n">
        <v>5</v>
      </c>
      <c r="Q794" s="56" t="n">
        <f aca="false">SUM(C794:L794)+M794+SUM(N794:P794)</f>
        <v>49</v>
      </c>
      <c r="R794" s="23"/>
    </row>
    <row r="795" customFormat="false" ht="13.5" hidden="false" customHeight="false" outlineLevel="0" collapsed="false">
      <c r="B795" s="47" t="s">
        <v>816</v>
      </c>
      <c r="C795" s="30" t="n">
        <v>2</v>
      </c>
      <c r="D795" s="30" t="n">
        <v>2</v>
      </c>
      <c r="E795" s="30" t="n">
        <v>5</v>
      </c>
      <c r="F795" s="30" t="n">
        <v>5</v>
      </c>
      <c r="G795" s="25"/>
      <c r="H795" s="30" t="n">
        <v>5</v>
      </c>
      <c r="I795" s="30" t="n">
        <v>5</v>
      </c>
      <c r="J795" s="30" t="n">
        <v>5</v>
      </c>
      <c r="K795" s="30" t="n">
        <v>5</v>
      </c>
      <c r="L795" s="30" t="n">
        <v>0</v>
      </c>
      <c r="M795" s="30"/>
      <c r="N795" s="30" t="n">
        <v>5</v>
      </c>
      <c r="O795" s="30" t="n">
        <v>0</v>
      </c>
      <c r="P795" s="31" t="n">
        <v>5</v>
      </c>
      <c r="Q795" s="56" t="n">
        <f aca="false">SUM(C795:L795)+M795+SUM(N795:P795)</f>
        <v>44</v>
      </c>
      <c r="R795" s="23"/>
    </row>
    <row r="796" customFormat="false" ht="13.5" hidden="false" customHeight="false" outlineLevel="0" collapsed="false">
      <c r="B796" s="47" t="s">
        <v>817</v>
      </c>
      <c r="C796" s="30" t="n">
        <v>2</v>
      </c>
      <c r="D796" s="30" t="n">
        <v>0</v>
      </c>
      <c r="E796" s="30" t="n">
        <v>5</v>
      </c>
      <c r="F796" s="30" t="n">
        <v>5</v>
      </c>
      <c r="G796" s="25"/>
      <c r="H796" s="30" t="n">
        <v>5</v>
      </c>
      <c r="I796" s="30" t="n">
        <v>5</v>
      </c>
      <c r="J796" s="30" t="n">
        <v>5</v>
      </c>
      <c r="K796" s="30" t="n">
        <v>5</v>
      </c>
      <c r="L796" s="30" t="n">
        <v>5</v>
      </c>
      <c r="M796" s="30"/>
      <c r="N796" s="30" t="n">
        <v>0</v>
      </c>
      <c r="O796" s="30" t="n">
        <v>5</v>
      </c>
      <c r="P796" s="31" t="n">
        <v>5</v>
      </c>
      <c r="Q796" s="56" t="n">
        <f aca="false">SUM(C796:L796)+M796+SUM(N796:P796)</f>
        <v>47</v>
      </c>
      <c r="R796" s="23"/>
    </row>
    <row r="797" customFormat="false" ht="13.5" hidden="false" customHeight="false" outlineLevel="0" collapsed="false">
      <c r="B797" s="47" t="s">
        <v>818</v>
      </c>
      <c r="C797" s="30" t="n">
        <v>6</v>
      </c>
      <c r="D797" s="30" t="n">
        <v>0</v>
      </c>
      <c r="E797" s="30" t="n">
        <v>5</v>
      </c>
      <c r="F797" s="30" t="n">
        <v>5</v>
      </c>
      <c r="G797" s="25"/>
      <c r="H797" s="30" t="n">
        <v>0</v>
      </c>
      <c r="I797" s="30" t="n">
        <v>5</v>
      </c>
      <c r="J797" s="30" t="n">
        <v>5</v>
      </c>
      <c r="K797" s="30" t="n">
        <v>5</v>
      </c>
      <c r="L797" s="30" t="n">
        <v>0</v>
      </c>
      <c r="M797" s="30"/>
      <c r="N797" s="30" t="n">
        <v>0</v>
      </c>
      <c r="O797" s="30" t="n">
        <v>5</v>
      </c>
      <c r="P797" s="31" t="n">
        <v>5</v>
      </c>
      <c r="Q797" s="56" t="n">
        <f aca="false">SUM(C797:L797)+M797+SUM(N797:P797)</f>
        <v>41</v>
      </c>
      <c r="R797" s="23"/>
    </row>
    <row r="798" customFormat="false" ht="13.5" hidden="false" customHeight="false" outlineLevel="0" collapsed="false">
      <c r="B798" s="47" t="s">
        <v>819</v>
      </c>
      <c r="C798" s="30" t="n">
        <v>6</v>
      </c>
      <c r="D798" s="30" t="n">
        <v>2</v>
      </c>
      <c r="E798" s="30" t="n">
        <v>5</v>
      </c>
      <c r="F798" s="30" t="n">
        <v>5</v>
      </c>
      <c r="G798" s="25"/>
      <c r="H798" s="30" t="n">
        <v>0</v>
      </c>
      <c r="I798" s="30" t="n">
        <v>5</v>
      </c>
      <c r="J798" s="30" t="n">
        <v>5</v>
      </c>
      <c r="K798" s="30" t="n">
        <v>5</v>
      </c>
      <c r="L798" s="30" t="n">
        <v>5</v>
      </c>
      <c r="M798" s="30"/>
      <c r="N798" s="30" t="n">
        <v>5</v>
      </c>
      <c r="O798" s="30" t="n">
        <v>5</v>
      </c>
      <c r="P798" s="31" t="n">
        <v>5</v>
      </c>
      <c r="Q798" s="56" t="n">
        <f aca="false">SUM(C798:L798)+M798+SUM(N798:P798)</f>
        <v>53</v>
      </c>
      <c r="R798" s="23"/>
    </row>
    <row r="799" customFormat="false" ht="13.5" hidden="false" customHeight="false" outlineLevel="0" collapsed="false">
      <c r="B799" s="47" t="s">
        <v>820</v>
      </c>
      <c r="C799" s="30" t="n">
        <v>6</v>
      </c>
      <c r="D799" s="30" t="n">
        <v>0</v>
      </c>
      <c r="E799" s="30" t="n">
        <v>5</v>
      </c>
      <c r="F799" s="30" t="n">
        <v>2</v>
      </c>
      <c r="G799" s="25"/>
      <c r="H799" s="30" t="n">
        <v>5</v>
      </c>
      <c r="I799" s="30" t="n">
        <v>5</v>
      </c>
      <c r="J799" s="30" t="n">
        <v>5</v>
      </c>
      <c r="K799" s="30" t="n">
        <v>5</v>
      </c>
      <c r="L799" s="30" t="n">
        <v>0</v>
      </c>
      <c r="M799" s="30"/>
      <c r="N799" s="30" t="n">
        <v>5</v>
      </c>
      <c r="O799" s="30" t="n">
        <v>5</v>
      </c>
      <c r="P799" s="31" t="n">
        <v>5</v>
      </c>
      <c r="Q799" s="56" t="n">
        <f aca="false">SUM(C799:L799)+M799+SUM(N799:P799)</f>
        <v>48</v>
      </c>
      <c r="R799" s="23"/>
    </row>
    <row r="800" customFormat="false" ht="13.5" hidden="false" customHeight="false" outlineLevel="0" collapsed="false">
      <c r="B800" s="47" t="s">
        <v>821</v>
      </c>
      <c r="C800" s="30" t="n">
        <v>6</v>
      </c>
      <c r="D800" s="30" t="n">
        <v>6</v>
      </c>
      <c r="E800" s="30" t="n">
        <v>5</v>
      </c>
      <c r="F800" s="30" t="n">
        <v>5</v>
      </c>
      <c r="G800" s="25"/>
      <c r="H800" s="30" t="n">
        <v>0</v>
      </c>
      <c r="I800" s="30" t="n">
        <v>5</v>
      </c>
      <c r="J800" s="30" t="n">
        <v>5</v>
      </c>
      <c r="K800" s="30" t="n">
        <v>5</v>
      </c>
      <c r="L800" s="30" t="n">
        <v>5</v>
      </c>
      <c r="M800" s="30"/>
      <c r="N800" s="30" t="n">
        <v>5</v>
      </c>
      <c r="O800" s="30" t="n">
        <v>2</v>
      </c>
      <c r="P800" s="31" t="n">
        <v>5</v>
      </c>
      <c r="Q800" s="56" t="n">
        <f aca="false">SUM(C800:L800)+M800+SUM(N800:P800)</f>
        <v>54</v>
      </c>
      <c r="R800" s="41"/>
    </row>
    <row r="802" customFormat="false" ht="13.5" hidden="false" customHeight="false" outlineLevel="0" collapsed="false">
      <c r="A802" s="24" t="s">
        <v>822</v>
      </c>
      <c r="B802" s="24" t="s">
        <v>822</v>
      </c>
      <c r="C802" s="30" t="n">
        <v>10</v>
      </c>
      <c r="D802" s="30" t="n">
        <v>10</v>
      </c>
      <c r="E802" s="30" t="n">
        <v>5</v>
      </c>
      <c r="F802" s="30" t="n">
        <v>5</v>
      </c>
      <c r="G802" s="25"/>
      <c r="H802" s="152" t="n">
        <v>5</v>
      </c>
      <c r="I802" s="30" t="n">
        <v>5</v>
      </c>
      <c r="J802" s="30" t="n">
        <v>5</v>
      </c>
      <c r="K802" s="30" t="n">
        <v>5</v>
      </c>
      <c r="L802" s="30" t="n">
        <v>5</v>
      </c>
      <c r="M802" s="30"/>
      <c r="N802" s="30" t="n">
        <v>5</v>
      </c>
      <c r="O802" s="152" t="n">
        <v>3</v>
      </c>
      <c r="P802" s="30" t="n">
        <v>5</v>
      </c>
      <c r="Q802" s="72" t="n">
        <f aca="false">SUM(C802:L802)+M802+SUM(N802:P802)</f>
        <v>68</v>
      </c>
      <c r="R802" s="18" t="s">
        <v>823</v>
      </c>
    </row>
    <row r="803" customFormat="false" ht="13.5" hidden="false" customHeight="false" outlineLevel="0" collapsed="false">
      <c r="B803" s="24" t="s">
        <v>824</v>
      </c>
      <c r="C803" s="30" t="n">
        <v>10</v>
      </c>
      <c r="D803" s="30" t="n">
        <v>10</v>
      </c>
      <c r="E803" s="30" t="n">
        <v>5</v>
      </c>
      <c r="F803" s="30" t="n">
        <v>5</v>
      </c>
      <c r="G803" s="25"/>
      <c r="H803" s="30" t="n">
        <v>0</v>
      </c>
      <c r="I803" s="30" t="n">
        <v>5</v>
      </c>
      <c r="J803" s="30" t="n">
        <v>5</v>
      </c>
      <c r="K803" s="30" t="n">
        <v>5</v>
      </c>
      <c r="L803" s="30" t="n">
        <v>5</v>
      </c>
      <c r="M803" s="30"/>
      <c r="N803" s="30" t="n">
        <v>5</v>
      </c>
      <c r="O803" s="30" t="n">
        <v>3</v>
      </c>
      <c r="P803" s="30" t="n">
        <v>5</v>
      </c>
      <c r="Q803" s="72" t="n">
        <f aca="false">SUM(C803:L803)+M803+SUM(N803:P803)</f>
        <v>63</v>
      </c>
      <c r="R803" s="23"/>
    </row>
    <row r="804" customFormat="false" ht="13.5" hidden="false" customHeight="false" outlineLevel="0" collapsed="false">
      <c r="B804" s="24" t="s">
        <v>825</v>
      </c>
      <c r="C804" s="30" t="n">
        <v>10</v>
      </c>
      <c r="D804" s="30" t="n">
        <v>6</v>
      </c>
      <c r="E804" s="30" t="n">
        <v>5</v>
      </c>
      <c r="F804" s="30" t="n">
        <v>0</v>
      </c>
      <c r="G804" s="25"/>
      <c r="H804" s="30" t="n">
        <v>0</v>
      </c>
      <c r="I804" s="30" t="n">
        <v>0</v>
      </c>
      <c r="J804" s="30" t="n">
        <v>5</v>
      </c>
      <c r="K804" s="30" t="n">
        <v>5</v>
      </c>
      <c r="L804" s="30" t="n">
        <v>5</v>
      </c>
      <c r="M804" s="30"/>
      <c r="N804" s="30" t="n">
        <v>5</v>
      </c>
      <c r="O804" s="30" t="n">
        <v>3</v>
      </c>
      <c r="P804" s="30" t="n">
        <v>5</v>
      </c>
      <c r="Q804" s="72" t="n">
        <f aca="false">SUM(C804:L804)+M804+SUM(N804:P804)</f>
        <v>49</v>
      </c>
      <c r="R804" s="23"/>
    </row>
    <row r="805" customFormat="false" ht="13.5" hidden="false" customHeight="false" outlineLevel="0" collapsed="false">
      <c r="B805" s="24" t="s">
        <v>826</v>
      </c>
      <c r="C805" s="30" t="n">
        <v>10</v>
      </c>
      <c r="D805" s="30" t="n">
        <v>10</v>
      </c>
      <c r="E805" s="30" t="n">
        <v>5</v>
      </c>
      <c r="F805" s="30" t="n">
        <v>2</v>
      </c>
      <c r="G805" s="25"/>
      <c r="H805" s="30" t="n">
        <v>0</v>
      </c>
      <c r="I805" s="30" t="n">
        <v>5</v>
      </c>
      <c r="J805" s="30" t="n">
        <v>5</v>
      </c>
      <c r="K805" s="30" t="n">
        <v>5</v>
      </c>
      <c r="L805" s="30" t="n">
        <v>5</v>
      </c>
      <c r="M805" s="30"/>
      <c r="N805" s="30" t="n">
        <v>5</v>
      </c>
      <c r="O805" s="30" t="n">
        <v>5</v>
      </c>
      <c r="P805" s="30" t="n">
        <v>5</v>
      </c>
      <c r="Q805" s="72" t="n">
        <f aca="false">SUM(C805:L805)+M805+SUM(N805:P805)</f>
        <v>62</v>
      </c>
      <c r="R805" s="23"/>
    </row>
    <row r="806" customFormat="false" ht="13.5" hidden="false" customHeight="false" outlineLevel="0" collapsed="false">
      <c r="B806" s="24" t="s">
        <v>827</v>
      </c>
      <c r="C806" s="30" t="n">
        <v>10</v>
      </c>
      <c r="D806" s="30" t="n">
        <v>10</v>
      </c>
      <c r="E806" s="57" t="n">
        <v>5</v>
      </c>
      <c r="F806" s="30" t="n">
        <v>5</v>
      </c>
      <c r="G806" s="25"/>
      <c r="H806" s="30" t="n">
        <v>0</v>
      </c>
      <c r="I806" s="30" t="n">
        <v>5</v>
      </c>
      <c r="J806" s="30" t="n">
        <v>5</v>
      </c>
      <c r="K806" s="30" t="n">
        <v>5</v>
      </c>
      <c r="L806" s="30" t="n">
        <v>5</v>
      </c>
      <c r="M806" s="30"/>
      <c r="N806" s="30" t="n">
        <v>5</v>
      </c>
      <c r="O806" s="30" t="n">
        <v>5</v>
      </c>
      <c r="P806" s="30" t="n">
        <v>5</v>
      </c>
      <c r="Q806" s="72" t="n">
        <f aca="false">SUM(C806:L806)+M806+SUM(N806:P806)</f>
        <v>65</v>
      </c>
      <c r="R806" s="23"/>
    </row>
    <row r="807" customFormat="false" ht="13.5" hidden="false" customHeight="false" outlineLevel="0" collapsed="false">
      <c r="B807" s="24" t="s">
        <v>828</v>
      </c>
      <c r="C807" s="30" t="n">
        <v>10</v>
      </c>
      <c r="D807" s="30" t="n">
        <v>10</v>
      </c>
      <c r="E807" s="30" t="n">
        <v>5</v>
      </c>
      <c r="F807" s="30" t="n">
        <v>5</v>
      </c>
      <c r="G807" s="25"/>
      <c r="H807" s="30" t="n">
        <v>0</v>
      </c>
      <c r="I807" s="30" t="n">
        <v>0</v>
      </c>
      <c r="J807" s="30" t="n">
        <v>5</v>
      </c>
      <c r="K807" s="30" t="n">
        <v>5</v>
      </c>
      <c r="L807" s="30" t="n">
        <v>5</v>
      </c>
      <c r="M807" s="30"/>
      <c r="N807" s="30" t="n">
        <v>5</v>
      </c>
      <c r="O807" s="30" t="n">
        <v>5</v>
      </c>
      <c r="P807" s="30" t="n">
        <v>5</v>
      </c>
      <c r="Q807" s="72" t="n">
        <f aca="false">SUM(C807:L807)+M807+SUM(N807:P807)</f>
        <v>60</v>
      </c>
      <c r="R807" s="23"/>
    </row>
    <row r="808" customFormat="false" ht="13.5" hidden="false" customHeight="false" outlineLevel="0" collapsed="false">
      <c r="B808" s="24" t="s">
        <v>829</v>
      </c>
      <c r="C808" s="30" t="n">
        <v>10</v>
      </c>
      <c r="D808" s="30" t="n">
        <v>0</v>
      </c>
      <c r="E808" s="30" t="n">
        <v>5</v>
      </c>
      <c r="F808" s="152" t="n">
        <v>0</v>
      </c>
      <c r="G808" s="25"/>
      <c r="H808" s="30" t="n">
        <v>0</v>
      </c>
      <c r="I808" s="30" t="n">
        <v>5</v>
      </c>
      <c r="J808" s="30" t="n">
        <v>5</v>
      </c>
      <c r="K808" s="30" t="n">
        <v>5</v>
      </c>
      <c r="L808" s="30" t="n">
        <v>5</v>
      </c>
      <c r="M808" s="30"/>
      <c r="N808" s="30" t="n">
        <v>0</v>
      </c>
      <c r="O808" s="30" t="n">
        <v>5</v>
      </c>
      <c r="P808" s="30" t="n">
        <v>5</v>
      </c>
      <c r="Q808" s="72" t="n">
        <f aca="false">SUM(C808:L808)+M808+SUM(N808:P808)</f>
        <v>45</v>
      </c>
      <c r="R808" s="23"/>
    </row>
    <row r="809" customFormat="false" ht="13.5" hidden="false" customHeight="false" outlineLevel="0" collapsed="false">
      <c r="B809" s="24" t="s">
        <v>830</v>
      </c>
      <c r="C809" s="30" t="n">
        <v>10</v>
      </c>
      <c r="D809" s="30" t="n">
        <v>6</v>
      </c>
      <c r="E809" s="30" t="n">
        <v>5</v>
      </c>
      <c r="F809" s="30" t="n">
        <v>0</v>
      </c>
      <c r="G809" s="25"/>
      <c r="H809" s="30" t="n">
        <v>0</v>
      </c>
      <c r="I809" s="30" t="n">
        <v>0</v>
      </c>
      <c r="J809" s="30" t="n">
        <v>5</v>
      </c>
      <c r="K809" s="30" t="n">
        <v>5</v>
      </c>
      <c r="L809" s="30" t="n">
        <v>5</v>
      </c>
      <c r="M809" s="30"/>
      <c r="N809" s="30" t="n">
        <v>5</v>
      </c>
      <c r="O809" s="30" t="n">
        <v>5</v>
      </c>
      <c r="P809" s="30" t="n">
        <v>5</v>
      </c>
      <c r="Q809" s="72" t="n">
        <f aca="false">SUM(C809:L809)+M809+SUM(N809:P809)</f>
        <v>51</v>
      </c>
      <c r="R809" s="23"/>
    </row>
    <row r="810" customFormat="false" ht="13.5" hidden="false" customHeight="false" outlineLevel="0" collapsed="false">
      <c r="B810" s="24" t="s">
        <v>831</v>
      </c>
      <c r="C810" s="30" t="n">
        <v>6</v>
      </c>
      <c r="D810" s="30" t="n">
        <v>6</v>
      </c>
      <c r="E810" s="30" t="n">
        <v>5</v>
      </c>
      <c r="F810" s="30" t="n">
        <v>5</v>
      </c>
      <c r="G810" s="25"/>
      <c r="H810" s="30" t="n">
        <v>5</v>
      </c>
      <c r="I810" s="30" t="n">
        <v>5</v>
      </c>
      <c r="J810" s="30" t="n">
        <v>5</v>
      </c>
      <c r="K810" s="30" t="n">
        <v>5</v>
      </c>
      <c r="L810" s="30" t="n">
        <v>5</v>
      </c>
      <c r="M810" s="30"/>
      <c r="N810" s="30" t="n">
        <v>0</v>
      </c>
      <c r="O810" s="30" t="n">
        <v>3</v>
      </c>
      <c r="P810" s="30" t="n">
        <v>5</v>
      </c>
      <c r="Q810" s="72" t="n">
        <f aca="false">SUM(C810:L810)+M810+SUM(N810:P810)</f>
        <v>55</v>
      </c>
      <c r="R810" s="23"/>
    </row>
    <row r="811" customFormat="false" ht="13.5" hidden="false" customHeight="false" outlineLevel="0" collapsed="false">
      <c r="B811" s="24" t="s">
        <v>832</v>
      </c>
      <c r="C811" s="30" t="n">
        <v>6</v>
      </c>
      <c r="D811" s="30" t="n">
        <v>0</v>
      </c>
      <c r="E811" s="30" t="n">
        <v>5</v>
      </c>
      <c r="F811" s="30" t="n">
        <v>0</v>
      </c>
      <c r="G811" s="25"/>
      <c r="H811" s="30" t="n">
        <v>0</v>
      </c>
      <c r="I811" s="30" t="n">
        <v>0</v>
      </c>
      <c r="J811" s="30" t="n">
        <v>5</v>
      </c>
      <c r="K811" s="30" t="n">
        <v>5</v>
      </c>
      <c r="L811" s="30" t="n">
        <v>5</v>
      </c>
      <c r="M811" s="30"/>
      <c r="N811" s="30" t="n">
        <v>5</v>
      </c>
      <c r="O811" s="30" t="n">
        <v>3</v>
      </c>
      <c r="P811" s="30" t="n">
        <v>0</v>
      </c>
      <c r="Q811" s="72" t="n">
        <f aca="false">SUM(C811:L811)+M811+SUM(N811:P811)</f>
        <v>34</v>
      </c>
      <c r="R811" s="23"/>
    </row>
    <row r="812" customFormat="false" ht="13.5" hidden="false" customHeight="false" outlineLevel="0" collapsed="false">
      <c r="B812" s="24" t="s">
        <v>833</v>
      </c>
      <c r="C812" s="30" t="n">
        <v>2</v>
      </c>
      <c r="D812" s="30" t="n">
        <v>0</v>
      </c>
      <c r="E812" s="30" t="n">
        <v>5</v>
      </c>
      <c r="F812" s="30" t="n">
        <v>0</v>
      </c>
      <c r="G812" s="25"/>
      <c r="H812" s="30" t="n">
        <v>0</v>
      </c>
      <c r="I812" s="30" t="n">
        <v>5</v>
      </c>
      <c r="J812" s="30" t="n">
        <v>5</v>
      </c>
      <c r="K812" s="30" t="n">
        <v>5</v>
      </c>
      <c r="L812" s="30" t="n">
        <v>5</v>
      </c>
      <c r="M812" s="30"/>
      <c r="N812" s="30" t="n">
        <v>0</v>
      </c>
      <c r="O812" s="30" t="n">
        <v>3</v>
      </c>
      <c r="P812" s="30" t="n">
        <v>5</v>
      </c>
      <c r="Q812" s="72" t="n">
        <f aca="false">SUM(C812:L812)+M812+SUM(N812:P812)</f>
        <v>35</v>
      </c>
      <c r="R812" s="41"/>
    </row>
    <row r="814" customFormat="false" ht="13.5" hidden="false" customHeight="false" outlineLevel="0" collapsed="false">
      <c r="A814" s="47" t="s">
        <v>834</v>
      </c>
      <c r="B814" s="47" t="s">
        <v>834</v>
      </c>
      <c r="C814" s="53" t="n">
        <v>10</v>
      </c>
      <c r="D814" s="53" t="n">
        <v>1</v>
      </c>
      <c r="E814" s="53" t="n">
        <v>5</v>
      </c>
      <c r="F814" s="53" t="n">
        <v>5</v>
      </c>
      <c r="G814" s="54"/>
      <c r="H814" s="53" t="n">
        <v>5</v>
      </c>
      <c r="I814" s="53" t="n">
        <v>5</v>
      </c>
      <c r="J814" s="53" t="n">
        <v>5</v>
      </c>
      <c r="K814" s="53" t="n">
        <v>5</v>
      </c>
      <c r="L814" s="53" t="n">
        <v>5</v>
      </c>
      <c r="M814" s="53"/>
      <c r="N814" s="53" t="n">
        <v>5</v>
      </c>
      <c r="O814" s="53" t="n">
        <v>2</v>
      </c>
      <c r="P814" s="55" t="n">
        <v>5</v>
      </c>
      <c r="Q814" s="56" t="n">
        <f aca="false">SUM(C814:L814)+M814+SUM(N814:P814)</f>
        <v>58</v>
      </c>
      <c r="R814" s="18" t="n">
        <v>43.36</v>
      </c>
    </row>
    <row r="815" customFormat="false" ht="13.5" hidden="false" customHeight="false" outlineLevel="0" collapsed="false">
      <c r="B815" s="47" t="s">
        <v>835</v>
      </c>
      <c r="C815" s="53" t="n">
        <v>6</v>
      </c>
      <c r="D815" s="53" t="n">
        <v>6</v>
      </c>
      <c r="E815" s="53" t="n">
        <v>5</v>
      </c>
      <c r="F815" s="53" t="n">
        <v>5</v>
      </c>
      <c r="G815" s="54"/>
      <c r="H815" s="53" t="n">
        <v>0</v>
      </c>
      <c r="I815" s="53" t="n">
        <v>5</v>
      </c>
      <c r="J815" s="53" t="n">
        <v>5</v>
      </c>
      <c r="K815" s="53" t="n">
        <v>5</v>
      </c>
      <c r="L815" s="53" t="n">
        <v>5</v>
      </c>
      <c r="M815" s="53"/>
      <c r="N815" s="53" t="n">
        <v>5</v>
      </c>
      <c r="O815" s="53" t="n">
        <v>5</v>
      </c>
      <c r="P815" s="55" t="n">
        <v>5</v>
      </c>
      <c r="Q815" s="56" t="n">
        <f aca="false">SUM(C815:L815)+M815+SUM(N815:P815)</f>
        <v>57</v>
      </c>
      <c r="R815" s="23"/>
    </row>
    <row r="816" customFormat="false" ht="13.5" hidden="false" customHeight="false" outlineLevel="0" collapsed="false">
      <c r="B816" s="47" t="s">
        <v>836</v>
      </c>
      <c r="C816" s="53" t="n">
        <v>6</v>
      </c>
      <c r="D816" s="53" t="n">
        <v>6</v>
      </c>
      <c r="E816" s="53" t="n">
        <v>5</v>
      </c>
      <c r="F816" s="53" t="n">
        <v>5</v>
      </c>
      <c r="G816" s="54"/>
      <c r="H816" s="53" t="n">
        <v>0</v>
      </c>
      <c r="I816" s="53" t="n">
        <v>5</v>
      </c>
      <c r="J816" s="53" t="n">
        <v>5</v>
      </c>
      <c r="K816" s="53" t="n">
        <v>5</v>
      </c>
      <c r="L816" s="53" t="n">
        <v>5</v>
      </c>
      <c r="M816" s="53"/>
      <c r="N816" s="53" t="n">
        <v>5</v>
      </c>
      <c r="O816" s="53" t="n">
        <v>2</v>
      </c>
      <c r="P816" s="55" t="n">
        <v>5</v>
      </c>
      <c r="Q816" s="56" t="n">
        <f aca="false">SUM(C816:L816)+M816+SUM(N816:P816)</f>
        <v>54</v>
      </c>
      <c r="R816" s="23"/>
    </row>
    <row r="817" customFormat="false" ht="13.5" hidden="false" customHeight="false" outlineLevel="0" collapsed="false">
      <c r="B817" s="47" t="s">
        <v>837</v>
      </c>
      <c r="C817" s="53" t="n">
        <v>0</v>
      </c>
      <c r="D817" s="53" t="n">
        <v>0</v>
      </c>
      <c r="E817" s="53" t="n">
        <v>5</v>
      </c>
      <c r="F817" s="53" t="n">
        <v>0</v>
      </c>
      <c r="G817" s="54"/>
      <c r="H817" s="53" t="n">
        <v>5</v>
      </c>
      <c r="I817" s="53" t="n">
        <v>5</v>
      </c>
      <c r="J817" s="53" t="n">
        <v>5</v>
      </c>
      <c r="K817" s="53" t="n">
        <v>5</v>
      </c>
      <c r="L817" s="53" t="n">
        <v>5</v>
      </c>
      <c r="M817" s="53"/>
      <c r="N817" s="53" t="n">
        <v>5</v>
      </c>
      <c r="O817" s="53" t="n">
        <v>2</v>
      </c>
      <c r="P817" s="55" t="n">
        <v>5</v>
      </c>
      <c r="Q817" s="56" t="n">
        <f aca="false">SUM(C817:L817)+M817+SUM(N817:P817)</f>
        <v>42</v>
      </c>
      <c r="R817" s="23"/>
    </row>
    <row r="818" customFormat="false" ht="13.5" hidden="false" customHeight="false" outlineLevel="0" collapsed="false">
      <c r="B818" s="47" t="s">
        <v>838</v>
      </c>
      <c r="C818" s="53" t="n">
        <v>2</v>
      </c>
      <c r="D818" s="53" t="n">
        <v>0</v>
      </c>
      <c r="E818" s="57" t="n">
        <v>5</v>
      </c>
      <c r="F818" s="53" t="n">
        <v>0</v>
      </c>
      <c r="G818" s="54"/>
      <c r="H818" s="53" t="n">
        <v>0</v>
      </c>
      <c r="I818" s="53" t="n">
        <v>5</v>
      </c>
      <c r="J818" s="53" t="n">
        <v>5</v>
      </c>
      <c r="K818" s="53" t="n">
        <v>5</v>
      </c>
      <c r="L818" s="53" t="n">
        <v>5</v>
      </c>
      <c r="M818" s="53"/>
      <c r="N818" s="53" t="n">
        <v>5</v>
      </c>
      <c r="O818" s="53" t="n">
        <v>2</v>
      </c>
      <c r="P818" s="55" t="n">
        <v>5</v>
      </c>
      <c r="Q818" s="56" t="n">
        <f aca="false">SUM(C818:L818)+M818+SUM(N818:P818)</f>
        <v>39</v>
      </c>
      <c r="R818" s="23"/>
    </row>
    <row r="819" customFormat="false" ht="13.5" hidden="false" customHeight="false" outlineLevel="0" collapsed="false">
      <c r="B819" s="47" t="s">
        <v>839</v>
      </c>
      <c r="C819" s="53" t="n">
        <v>2</v>
      </c>
      <c r="D819" s="153" t="n">
        <v>0</v>
      </c>
      <c r="E819" s="53" t="n">
        <v>5</v>
      </c>
      <c r="F819" s="153" t="n">
        <v>2</v>
      </c>
      <c r="G819" s="54"/>
      <c r="H819" s="53" t="n">
        <v>0</v>
      </c>
      <c r="I819" s="53" t="n">
        <v>5</v>
      </c>
      <c r="J819" s="53" t="n">
        <v>5</v>
      </c>
      <c r="K819" s="53" t="n">
        <v>5</v>
      </c>
      <c r="L819" s="53" t="n">
        <v>5</v>
      </c>
      <c r="M819" s="53"/>
      <c r="N819" s="53" t="n">
        <v>5</v>
      </c>
      <c r="O819" s="53" t="n">
        <v>2</v>
      </c>
      <c r="P819" s="55" t="n">
        <v>5</v>
      </c>
      <c r="Q819" s="56" t="n">
        <f aca="false">SUM(C819:L819)+M819+SUM(N819:P819)</f>
        <v>41</v>
      </c>
      <c r="R819" s="23"/>
    </row>
    <row r="820" customFormat="false" ht="13.5" hidden="false" customHeight="false" outlineLevel="0" collapsed="false">
      <c r="B820" s="47" t="s">
        <v>840</v>
      </c>
      <c r="C820" s="154" t="n">
        <v>6</v>
      </c>
      <c r="D820" s="53" t="n">
        <v>0</v>
      </c>
      <c r="E820" s="53" t="n">
        <v>5</v>
      </c>
      <c r="F820" s="53" t="n">
        <v>5</v>
      </c>
      <c r="G820" s="54"/>
      <c r="H820" s="53" t="n">
        <v>0</v>
      </c>
      <c r="I820" s="53" t="n">
        <v>5</v>
      </c>
      <c r="J820" s="53" t="n">
        <v>5</v>
      </c>
      <c r="K820" s="53" t="n">
        <v>5</v>
      </c>
      <c r="L820" s="53" t="n">
        <v>5</v>
      </c>
      <c r="M820" s="53"/>
      <c r="N820" s="53" t="n">
        <v>0</v>
      </c>
      <c r="O820" s="53" t="n">
        <v>2</v>
      </c>
      <c r="P820" s="55" t="n">
        <v>5</v>
      </c>
      <c r="Q820" s="56" t="n">
        <f aca="false">SUM(C820:L820)+M820+SUM(N820:P820)</f>
        <v>43</v>
      </c>
      <c r="R820" s="23"/>
    </row>
    <row r="821" customFormat="false" ht="13.5" hidden="false" customHeight="false" outlineLevel="0" collapsed="false">
      <c r="B821" s="47" t="s">
        <v>841</v>
      </c>
      <c r="C821" s="53" t="n">
        <v>6</v>
      </c>
      <c r="D821" s="88" t="n">
        <v>6</v>
      </c>
      <c r="E821" s="88" t="n">
        <v>5</v>
      </c>
      <c r="F821" s="53" t="n">
        <v>0</v>
      </c>
      <c r="G821" s="54"/>
      <c r="H821" s="53" t="n">
        <v>0</v>
      </c>
      <c r="I821" s="53" t="n">
        <v>0</v>
      </c>
      <c r="J821" s="53" t="n">
        <v>5</v>
      </c>
      <c r="K821" s="53" t="n">
        <v>5</v>
      </c>
      <c r="L821" s="53" t="n">
        <v>5</v>
      </c>
      <c r="M821" s="53"/>
      <c r="N821" s="53" t="n">
        <v>5</v>
      </c>
      <c r="O821" s="153" t="n">
        <v>2</v>
      </c>
      <c r="P821" s="55" t="n">
        <v>5</v>
      </c>
      <c r="Q821" s="56" t="n">
        <f aca="false">SUM(C821:L821)+M821+SUM(N821:P821)</f>
        <v>44</v>
      </c>
      <c r="R821" s="23"/>
    </row>
    <row r="822" customFormat="false" ht="13.5" hidden="false" customHeight="false" outlineLevel="0" collapsed="false">
      <c r="B822" s="47" t="s">
        <v>842</v>
      </c>
      <c r="C822" s="53" t="n">
        <v>0</v>
      </c>
      <c r="D822" s="53" t="n">
        <v>0</v>
      </c>
      <c r="E822" s="53" t="n">
        <v>5</v>
      </c>
      <c r="F822" s="53" t="n">
        <v>5</v>
      </c>
      <c r="G822" s="54"/>
      <c r="H822" s="53" t="n">
        <v>0</v>
      </c>
      <c r="I822" s="53" t="n">
        <v>5</v>
      </c>
      <c r="J822" s="53" t="n">
        <v>5</v>
      </c>
      <c r="K822" s="53" t="n">
        <v>5</v>
      </c>
      <c r="L822" s="53" t="n">
        <v>0</v>
      </c>
      <c r="M822" s="53"/>
      <c r="N822" s="53" t="n">
        <v>5</v>
      </c>
      <c r="O822" s="53" t="n">
        <v>3</v>
      </c>
      <c r="P822" s="55" t="n">
        <v>0</v>
      </c>
      <c r="Q822" s="56" t="n">
        <f aca="false">SUM(C822:L822)+M822+SUM(N822:P822)</f>
        <v>33</v>
      </c>
      <c r="R822" s="23"/>
    </row>
    <row r="823" customFormat="false" ht="13.5" hidden="false" customHeight="false" outlineLevel="0" collapsed="false">
      <c r="B823" s="47" t="s">
        <v>843</v>
      </c>
      <c r="C823" s="53" t="n">
        <v>2</v>
      </c>
      <c r="D823" s="53" t="n">
        <v>0</v>
      </c>
      <c r="E823" s="53" t="n">
        <v>5</v>
      </c>
      <c r="F823" s="53" t="n">
        <v>5</v>
      </c>
      <c r="G823" s="54"/>
      <c r="H823" s="53" t="n">
        <v>0</v>
      </c>
      <c r="I823" s="53" t="n">
        <v>5</v>
      </c>
      <c r="J823" s="53" t="n">
        <v>5</v>
      </c>
      <c r="K823" s="53" t="n">
        <v>5</v>
      </c>
      <c r="L823" s="53" t="n">
        <v>0</v>
      </c>
      <c r="M823" s="53"/>
      <c r="N823" s="53" t="n">
        <v>0</v>
      </c>
      <c r="O823" s="53" t="n">
        <v>0</v>
      </c>
      <c r="P823" s="55" t="n">
        <v>5</v>
      </c>
      <c r="Q823" s="56" t="n">
        <f aca="false">SUM(C823:L823)+M823+SUM(N823:P823)</f>
        <v>32</v>
      </c>
      <c r="R823" s="23"/>
    </row>
    <row r="824" customFormat="false" ht="13.5" hidden="false" customHeight="false" outlineLevel="0" collapsed="false">
      <c r="B824" s="47" t="s">
        <v>844</v>
      </c>
      <c r="C824" s="53" t="n">
        <v>10</v>
      </c>
      <c r="D824" s="53" t="n">
        <v>0</v>
      </c>
      <c r="E824" s="53" t="n">
        <v>5</v>
      </c>
      <c r="F824" s="53" t="n">
        <v>5</v>
      </c>
      <c r="G824" s="155"/>
      <c r="H824" s="53" t="n">
        <v>0</v>
      </c>
      <c r="I824" s="53" t="n">
        <v>5</v>
      </c>
      <c r="J824" s="53" t="n">
        <v>5</v>
      </c>
      <c r="K824" s="53" t="n">
        <v>5</v>
      </c>
      <c r="L824" s="53" t="n">
        <v>5</v>
      </c>
      <c r="M824" s="53"/>
      <c r="N824" s="53" t="n">
        <v>0</v>
      </c>
      <c r="O824" s="53" t="n">
        <v>2</v>
      </c>
      <c r="P824" s="55" t="n">
        <v>5</v>
      </c>
      <c r="Q824" s="56" t="n">
        <f aca="false">SUM(C824:L824)+M824+SUM(N824:P824)</f>
        <v>47</v>
      </c>
      <c r="R824" s="23"/>
    </row>
    <row r="825" customFormat="false" ht="13.5" hidden="false" customHeight="false" outlineLevel="0" collapsed="false">
      <c r="B825" s="47" t="s">
        <v>845</v>
      </c>
      <c r="C825" s="53" t="n">
        <v>2</v>
      </c>
      <c r="D825" s="53" t="n">
        <v>0</v>
      </c>
      <c r="E825" s="53" t="n">
        <v>5</v>
      </c>
      <c r="F825" s="53" t="n">
        <v>5</v>
      </c>
      <c r="G825" s="54"/>
      <c r="H825" s="53" t="n">
        <v>0</v>
      </c>
      <c r="I825" s="53" t="n">
        <v>5</v>
      </c>
      <c r="J825" s="53" t="n">
        <v>5</v>
      </c>
      <c r="K825" s="53" t="n">
        <v>5</v>
      </c>
      <c r="L825" s="53" t="n">
        <v>0</v>
      </c>
      <c r="M825" s="53"/>
      <c r="N825" s="53" t="n">
        <v>0</v>
      </c>
      <c r="O825" s="53" t="n">
        <v>2</v>
      </c>
      <c r="P825" s="55" t="n">
        <v>0</v>
      </c>
      <c r="Q825" s="56" t="n">
        <f aca="false">SUM(C825:L825)+M825+SUM(N825:P825)</f>
        <v>29</v>
      </c>
      <c r="R825" s="23"/>
    </row>
    <row r="826" customFormat="false" ht="13.5" hidden="false" customHeight="false" outlineLevel="0" collapsed="false">
      <c r="B826" s="156" t="s">
        <v>846</v>
      </c>
      <c r="C826" s="53" t="n">
        <v>2</v>
      </c>
      <c r="D826" s="53" t="n">
        <v>0</v>
      </c>
      <c r="E826" s="53" t="n">
        <v>5</v>
      </c>
      <c r="F826" s="53" t="n">
        <v>5</v>
      </c>
      <c r="G826" s="155"/>
      <c r="H826" s="53" t="n">
        <v>0</v>
      </c>
      <c r="I826" s="53" t="n">
        <v>5</v>
      </c>
      <c r="J826" s="53" t="n">
        <v>5</v>
      </c>
      <c r="K826" s="53" t="n">
        <v>5</v>
      </c>
      <c r="L826" s="53" t="n">
        <v>5</v>
      </c>
      <c r="M826" s="53"/>
      <c r="N826" s="53" t="n">
        <v>5</v>
      </c>
      <c r="O826" s="53" t="n">
        <v>2</v>
      </c>
      <c r="P826" s="55" t="n">
        <v>5</v>
      </c>
      <c r="Q826" s="56" t="n">
        <f aca="false">SUM(C826:L826)+M826+SUM(N826:P826)</f>
        <v>44</v>
      </c>
      <c r="R826" s="23"/>
    </row>
    <row r="827" customFormat="false" ht="13.5" hidden="false" customHeight="false" outlineLevel="0" collapsed="false">
      <c r="B827" s="47" t="s">
        <v>847</v>
      </c>
      <c r="C827" s="53" t="n">
        <v>2</v>
      </c>
      <c r="D827" s="53" t="n">
        <v>0</v>
      </c>
      <c r="E827" s="53" t="n">
        <v>5</v>
      </c>
      <c r="F827" s="53" t="n">
        <v>5</v>
      </c>
      <c r="G827" s="54"/>
      <c r="H827" s="53" t="n">
        <v>0</v>
      </c>
      <c r="I827" s="53" t="n">
        <v>5</v>
      </c>
      <c r="J827" s="53" t="n">
        <v>5</v>
      </c>
      <c r="K827" s="53" t="n">
        <v>5</v>
      </c>
      <c r="L827" s="53" t="n">
        <v>5</v>
      </c>
      <c r="M827" s="53"/>
      <c r="N827" s="53" t="n">
        <v>5</v>
      </c>
      <c r="O827" s="53" t="n">
        <v>2</v>
      </c>
      <c r="P827" s="55" t="n">
        <v>5</v>
      </c>
      <c r="Q827" s="56" t="n">
        <f aca="false">SUM(C827:L827)+M827+SUM(N827:P827)</f>
        <v>44</v>
      </c>
      <c r="R827" s="41"/>
    </row>
    <row r="829" customFormat="false" ht="13.5" hidden="false" customHeight="false" outlineLevel="0" collapsed="false">
      <c r="A829" s="47" t="s">
        <v>848</v>
      </c>
      <c r="B829" s="47" t="s">
        <v>848</v>
      </c>
      <c r="C829" s="30" t="n">
        <v>10</v>
      </c>
      <c r="D829" s="30" t="n">
        <v>6</v>
      </c>
      <c r="E829" s="30" t="n">
        <v>5</v>
      </c>
      <c r="F829" s="30" t="n">
        <v>5</v>
      </c>
      <c r="G829" s="25"/>
      <c r="H829" s="30" t="n">
        <v>5</v>
      </c>
      <c r="I829" s="30" t="n">
        <v>5</v>
      </c>
      <c r="J829" s="30" t="n">
        <v>5</v>
      </c>
      <c r="K829" s="30" t="n">
        <v>5</v>
      </c>
      <c r="L829" s="30" t="n">
        <v>5</v>
      </c>
      <c r="M829" s="30"/>
      <c r="N829" s="30" t="n">
        <v>5</v>
      </c>
      <c r="O829" s="30" t="n">
        <v>5</v>
      </c>
      <c r="P829" s="31" t="n">
        <v>5</v>
      </c>
      <c r="Q829" s="56" t="n">
        <f aca="false">SUM(C829:L829)+M829+SUM(N829:P829)</f>
        <v>66</v>
      </c>
      <c r="R829" s="18" t="s">
        <v>849</v>
      </c>
    </row>
    <row r="830" customFormat="false" ht="13.5" hidden="false" customHeight="false" outlineLevel="0" collapsed="false">
      <c r="B830" s="47" t="s">
        <v>850</v>
      </c>
      <c r="C830" s="30" t="n">
        <v>10</v>
      </c>
      <c r="D830" s="30" t="n">
        <v>10</v>
      </c>
      <c r="E830" s="30" t="n">
        <v>5</v>
      </c>
      <c r="F830" s="30" t="n">
        <v>0</v>
      </c>
      <c r="G830" s="25"/>
      <c r="H830" s="30" t="n">
        <v>0</v>
      </c>
      <c r="I830" s="30" t="n">
        <v>5</v>
      </c>
      <c r="J830" s="30" t="n">
        <v>5</v>
      </c>
      <c r="K830" s="30" t="n">
        <v>5</v>
      </c>
      <c r="L830" s="30" t="n">
        <v>5</v>
      </c>
      <c r="M830" s="30"/>
      <c r="N830" s="30" t="n">
        <v>5</v>
      </c>
      <c r="O830" s="30" t="n">
        <v>5</v>
      </c>
      <c r="P830" s="31" t="n">
        <v>5</v>
      </c>
      <c r="Q830" s="56" t="n">
        <f aca="false">SUM(C830:L830)+M830+SUM(N830:P830)</f>
        <v>60</v>
      </c>
      <c r="R830" s="23"/>
    </row>
    <row r="831" customFormat="false" ht="13.5" hidden="false" customHeight="false" outlineLevel="0" collapsed="false">
      <c r="B831" s="47" t="s">
        <v>851</v>
      </c>
      <c r="C831" s="30" t="n">
        <v>10</v>
      </c>
      <c r="D831" s="30" t="n">
        <v>10</v>
      </c>
      <c r="E831" s="30" t="n">
        <v>5</v>
      </c>
      <c r="F831" s="30" t="n">
        <v>5</v>
      </c>
      <c r="G831" s="25"/>
      <c r="H831" s="30" t="n">
        <v>0</v>
      </c>
      <c r="I831" s="30" t="n">
        <v>5</v>
      </c>
      <c r="J831" s="30" t="n">
        <v>5</v>
      </c>
      <c r="K831" s="30" t="n">
        <v>5</v>
      </c>
      <c r="L831" s="30" t="n">
        <v>5</v>
      </c>
      <c r="M831" s="30"/>
      <c r="N831" s="30" t="n">
        <v>0</v>
      </c>
      <c r="O831" s="30" t="n">
        <v>5</v>
      </c>
      <c r="P831" s="31" t="n">
        <v>5</v>
      </c>
      <c r="Q831" s="56" t="n">
        <f aca="false">SUM(C831:L831)+M831+SUM(N831:P831)</f>
        <v>60</v>
      </c>
      <c r="R831" s="23"/>
    </row>
    <row r="832" customFormat="false" ht="13.5" hidden="false" customHeight="false" outlineLevel="0" collapsed="false">
      <c r="B832" s="47" t="s">
        <v>852</v>
      </c>
      <c r="C832" s="30" t="n">
        <v>6</v>
      </c>
      <c r="D832" s="30" t="n">
        <v>6</v>
      </c>
      <c r="E832" s="30" t="n">
        <v>5</v>
      </c>
      <c r="F832" s="30" t="n">
        <v>5</v>
      </c>
      <c r="G832" s="25"/>
      <c r="H832" s="30" t="n">
        <v>0</v>
      </c>
      <c r="I832" s="30" t="n">
        <v>5</v>
      </c>
      <c r="J832" s="30" t="n">
        <v>5</v>
      </c>
      <c r="K832" s="30" t="n">
        <v>5</v>
      </c>
      <c r="L832" s="30" t="n">
        <v>5</v>
      </c>
      <c r="M832" s="30"/>
      <c r="N832" s="30" t="n">
        <v>5</v>
      </c>
      <c r="O832" s="30" t="n">
        <v>0</v>
      </c>
      <c r="P832" s="31" t="n">
        <v>0</v>
      </c>
      <c r="Q832" s="56" t="n">
        <f aca="false">SUM(C832:L832)+M832+SUM(N832:P832)</f>
        <v>47</v>
      </c>
      <c r="R832" s="23"/>
    </row>
    <row r="833" customFormat="false" ht="13.5" hidden="false" customHeight="false" outlineLevel="0" collapsed="false">
      <c r="B833" s="47" t="s">
        <v>853</v>
      </c>
      <c r="C833" s="30" t="n">
        <v>10</v>
      </c>
      <c r="D833" s="30" t="n">
        <v>10</v>
      </c>
      <c r="E833" s="57" t="n">
        <v>5</v>
      </c>
      <c r="F833" s="30" t="n">
        <v>0</v>
      </c>
      <c r="G833" s="25"/>
      <c r="H833" s="30" t="n">
        <v>0</v>
      </c>
      <c r="I833" s="30" t="n">
        <v>5</v>
      </c>
      <c r="J833" s="30" t="n">
        <v>5</v>
      </c>
      <c r="K833" s="30" t="n">
        <v>5</v>
      </c>
      <c r="L833" s="30" t="n">
        <v>5</v>
      </c>
      <c r="M833" s="30"/>
      <c r="N833" s="30" t="n">
        <v>5</v>
      </c>
      <c r="O833" s="30" t="n">
        <v>5</v>
      </c>
      <c r="P833" s="31" t="n">
        <v>5</v>
      </c>
      <c r="Q833" s="56" t="n">
        <f aca="false">SUM(C833:L833)+M833+SUM(N833:P833)</f>
        <v>60</v>
      </c>
      <c r="R833" s="23"/>
    </row>
    <row r="834" customFormat="false" ht="13.5" hidden="false" customHeight="false" outlineLevel="0" collapsed="false">
      <c r="B834" s="47" t="s">
        <v>854</v>
      </c>
      <c r="C834" s="30" t="n">
        <v>10</v>
      </c>
      <c r="D834" s="30" t="n">
        <v>0</v>
      </c>
      <c r="E834" s="30" t="n">
        <v>5</v>
      </c>
      <c r="F834" s="30" t="n">
        <v>5</v>
      </c>
      <c r="G834" s="25"/>
      <c r="H834" s="30" t="n">
        <v>0</v>
      </c>
      <c r="I834" s="30" t="n">
        <v>5</v>
      </c>
      <c r="J834" s="30" t="n">
        <v>5</v>
      </c>
      <c r="K834" s="30" t="n">
        <v>5</v>
      </c>
      <c r="L834" s="30" t="n">
        <v>5</v>
      </c>
      <c r="M834" s="30"/>
      <c r="N834" s="30" t="n">
        <v>0</v>
      </c>
      <c r="O834" s="30" t="n">
        <v>5</v>
      </c>
      <c r="P834" s="31" t="n">
        <v>5</v>
      </c>
      <c r="Q834" s="56" t="n">
        <f aca="false">SUM(C834:L834)+M834+SUM(N834:P834)</f>
        <v>50</v>
      </c>
      <c r="R834" s="23"/>
    </row>
    <row r="835" customFormat="false" ht="13.5" hidden="false" customHeight="false" outlineLevel="0" collapsed="false">
      <c r="B835" s="47" t="s">
        <v>855</v>
      </c>
      <c r="C835" s="30" t="n">
        <v>0</v>
      </c>
      <c r="D835" s="30" t="n">
        <v>1</v>
      </c>
      <c r="E835" s="30" t="n">
        <v>5</v>
      </c>
      <c r="F835" s="30" t="n">
        <v>0</v>
      </c>
      <c r="G835" s="25"/>
      <c r="H835" s="30" t="n">
        <v>0</v>
      </c>
      <c r="I835" s="30" t="n">
        <v>5</v>
      </c>
      <c r="J835" s="30" t="n">
        <v>5</v>
      </c>
      <c r="K835" s="30" t="n">
        <v>5</v>
      </c>
      <c r="L835" s="30" t="n">
        <v>5</v>
      </c>
      <c r="M835" s="30"/>
      <c r="N835" s="30" t="n">
        <v>5</v>
      </c>
      <c r="O835" s="30" t="n">
        <v>3</v>
      </c>
      <c r="P835" s="31" t="n">
        <v>5</v>
      </c>
      <c r="Q835" s="56" t="n">
        <f aca="false">SUM(C835:L835)+M835+SUM(N835:P835)</f>
        <v>39</v>
      </c>
      <c r="R835" s="23"/>
    </row>
    <row r="836" customFormat="false" ht="13.5" hidden="false" customHeight="false" outlineLevel="0" collapsed="false">
      <c r="B836" s="47" t="s">
        <v>856</v>
      </c>
      <c r="C836" s="30" t="n">
        <v>10</v>
      </c>
      <c r="D836" s="30" t="n">
        <v>10</v>
      </c>
      <c r="E836" s="30" t="n">
        <v>5</v>
      </c>
      <c r="F836" s="30" t="n">
        <v>0</v>
      </c>
      <c r="G836" s="25"/>
      <c r="H836" s="30" t="n">
        <v>0</v>
      </c>
      <c r="I836" s="30" t="n">
        <v>5</v>
      </c>
      <c r="J836" s="30" t="n">
        <v>5</v>
      </c>
      <c r="K836" s="30" t="n">
        <v>5</v>
      </c>
      <c r="L836" s="30" t="n">
        <v>5</v>
      </c>
      <c r="M836" s="30"/>
      <c r="N836" s="30" t="n">
        <v>5</v>
      </c>
      <c r="O836" s="30" t="n">
        <v>5</v>
      </c>
      <c r="P836" s="31" t="n">
        <v>0</v>
      </c>
      <c r="Q836" s="56" t="n">
        <f aca="false">SUM(C836:L836)+M836+SUM(N836:P836)</f>
        <v>55</v>
      </c>
      <c r="R836" s="23"/>
    </row>
    <row r="837" customFormat="false" ht="13.5" hidden="false" customHeight="false" outlineLevel="0" collapsed="false">
      <c r="B837" s="47" t="s">
        <v>857</v>
      </c>
      <c r="C837" s="30" t="n">
        <v>6</v>
      </c>
      <c r="D837" s="30" t="n">
        <v>6</v>
      </c>
      <c r="E837" s="30" t="n">
        <v>5</v>
      </c>
      <c r="F837" s="30" t="n">
        <v>5</v>
      </c>
      <c r="G837" s="25"/>
      <c r="H837" s="30" t="n">
        <v>5</v>
      </c>
      <c r="I837" s="30" t="n">
        <v>5</v>
      </c>
      <c r="J837" s="30" t="n">
        <v>5</v>
      </c>
      <c r="K837" s="30" t="n">
        <v>5</v>
      </c>
      <c r="L837" s="30" t="n">
        <v>5</v>
      </c>
      <c r="M837" s="157"/>
      <c r="N837" s="157" t="n">
        <v>5</v>
      </c>
      <c r="O837" s="30" t="n">
        <v>5</v>
      </c>
      <c r="P837" s="31" t="n">
        <v>5</v>
      </c>
      <c r="Q837" s="56" t="n">
        <f aca="false">SUM(C837:L837)+M837+SUM(N837:P837)</f>
        <v>62</v>
      </c>
      <c r="R837" s="23"/>
    </row>
    <row r="838" customFormat="false" ht="13.5" hidden="false" customHeight="false" outlineLevel="0" collapsed="false">
      <c r="B838" s="47" t="s">
        <v>858</v>
      </c>
      <c r="C838" s="30" t="n">
        <v>10</v>
      </c>
      <c r="D838" s="30" t="n">
        <v>10</v>
      </c>
      <c r="E838" s="30" t="n">
        <v>5</v>
      </c>
      <c r="F838" s="30" t="n">
        <v>0</v>
      </c>
      <c r="G838" s="25"/>
      <c r="H838" s="30" t="n">
        <v>0</v>
      </c>
      <c r="I838" s="30" t="n">
        <v>5</v>
      </c>
      <c r="J838" s="30" t="n">
        <v>5</v>
      </c>
      <c r="K838" s="30" t="n">
        <v>5</v>
      </c>
      <c r="L838" s="30" t="n">
        <v>5</v>
      </c>
      <c r="M838" s="30"/>
      <c r="N838" s="30" t="n">
        <v>5</v>
      </c>
      <c r="O838" s="30" t="n">
        <v>5</v>
      </c>
      <c r="P838" s="31" t="n">
        <v>5</v>
      </c>
      <c r="Q838" s="56" t="n">
        <f aca="false">SUM(C838:L838)+M838+SUM(N838:P838)</f>
        <v>60</v>
      </c>
      <c r="R838" s="23"/>
    </row>
    <row r="839" customFormat="false" ht="13.5" hidden="false" customHeight="false" outlineLevel="0" collapsed="false">
      <c r="B839" s="47" t="s">
        <v>859</v>
      </c>
      <c r="C839" s="30" t="n">
        <v>2</v>
      </c>
      <c r="D839" s="30" t="n">
        <v>2</v>
      </c>
      <c r="E839" s="30" t="n">
        <v>5</v>
      </c>
      <c r="F839" s="30" t="n">
        <v>5</v>
      </c>
      <c r="G839" s="25"/>
      <c r="H839" s="30" t="n">
        <v>0</v>
      </c>
      <c r="I839" s="30" t="n">
        <v>5</v>
      </c>
      <c r="J839" s="30" t="n">
        <v>5</v>
      </c>
      <c r="K839" s="30" t="n">
        <v>5</v>
      </c>
      <c r="L839" s="30" t="n">
        <v>5</v>
      </c>
      <c r="M839" s="30"/>
      <c r="N839" s="30" t="n">
        <v>0</v>
      </c>
      <c r="O839" s="30" t="n">
        <v>5</v>
      </c>
      <c r="P839" s="31" t="n">
        <v>5</v>
      </c>
      <c r="Q839" s="56" t="n">
        <f aca="false">SUM(C839:L839)+M839+SUM(N839:P839)</f>
        <v>44</v>
      </c>
      <c r="R839" s="23"/>
    </row>
    <row r="840" customFormat="false" ht="13.5" hidden="false" customHeight="false" outlineLevel="0" collapsed="false">
      <c r="B840" s="47" t="s">
        <v>860</v>
      </c>
      <c r="C840" s="30" t="n">
        <v>6</v>
      </c>
      <c r="D840" s="30" t="n">
        <v>6</v>
      </c>
      <c r="E840" s="30" t="n">
        <v>5</v>
      </c>
      <c r="F840" s="30" t="n">
        <v>5</v>
      </c>
      <c r="G840" s="25"/>
      <c r="H840" s="30" t="n">
        <v>0</v>
      </c>
      <c r="I840" s="30" t="n">
        <v>5</v>
      </c>
      <c r="J840" s="30" t="n">
        <v>5</v>
      </c>
      <c r="K840" s="30" t="n">
        <v>5</v>
      </c>
      <c r="L840" s="30" t="n">
        <v>5</v>
      </c>
      <c r="M840" s="30"/>
      <c r="N840" s="30" t="n">
        <v>5</v>
      </c>
      <c r="O840" s="30" t="n">
        <v>5</v>
      </c>
      <c r="P840" s="31" t="n">
        <v>5</v>
      </c>
      <c r="Q840" s="56" t="n">
        <f aca="false">SUM(C840:L840)+M840+SUM(N840:P840)</f>
        <v>57</v>
      </c>
      <c r="R840" s="23"/>
    </row>
    <row r="841" customFormat="false" ht="13.5" hidden="false" customHeight="false" outlineLevel="0" collapsed="false">
      <c r="B841" s="47" t="s">
        <v>861</v>
      </c>
      <c r="C841" s="30" t="n">
        <v>10</v>
      </c>
      <c r="D841" s="30" t="n">
        <v>10</v>
      </c>
      <c r="E841" s="30" t="n">
        <v>5</v>
      </c>
      <c r="F841" s="30" t="n">
        <v>5</v>
      </c>
      <c r="G841" s="25"/>
      <c r="H841" s="30" t="n">
        <v>0</v>
      </c>
      <c r="I841" s="30" t="n">
        <v>5</v>
      </c>
      <c r="J841" s="30" t="n">
        <v>5</v>
      </c>
      <c r="K841" s="30" t="n">
        <v>5</v>
      </c>
      <c r="L841" s="30" t="n">
        <v>5</v>
      </c>
      <c r="M841" s="30"/>
      <c r="N841" s="30" t="n">
        <v>5</v>
      </c>
      <c r="O841" s="30" t="n">
        <v>5</v>
      </c>
      <c r="P841" s="31" t="n">
        <v>5</v>
      </c>
      <c r="Q841" s="56" t="n">
        <f aca="false">SUM(C841:L841)+M841+SUM(N841:P841)</f>
        <v>65</v>
      </c>
      <c r="R841" s="23"/>
    </row>
    <row r="842" customFormat="false" ht="13.5" hidden="false" customHeight="false" outlineLevel="0" collapsed="false">
      <c r="B842" s="47" t="s">
        <v>862</v>
      </c>
      <c r="C842" s="30" t="n">
        <v>6</v>
      </c>
      <c r="D842" s="30" t="n">
        <v>6</v>
      </c>
      <c r="E842" s="30" t="n">
        <v>5</v>
      </c>
      <c r="F842" s="30" t="n">
        <v>5</v>
      </c>
      <c r="G842" s="25"/>
      <c r="H842" s="30" t="n">
        <v>0</v>
      </c>
      <c r="I842" s="30" t="n">
        <v>5</v>
      </c>
      <c r="J842" s="30" t="n">
        <v>5</v>
      </c>
      <c r="K842" s="30" t="n">
        <v>5</v>
      </c>
      <c r="L842" s="30" t="n">
        <v>5</v>
      </c>
      <c r="M842" s="30"/>
      <c r="N842" s="30" t="n">
        <v>5</v>
      </c>
      <c r="O842" s="30" t="n">
        <v>5</v>
      </c>
      <c r="P842" s="31" t="n">
        <v>5</v>
      </c>
      <c r="Q842" s="56" t="n">
        <f aca="false">SUM(C842:L842)+M842+SUM(N842:P842)</f>
        <v>57</v>
      </c>
      <c r="R842" s="23"/>
    </row>
    <row r="843" customFormat="false" ht="13.5" hidden="false" customHeight="false" outlineLevel="0" collapsed="false">
      <c r="B843" s="47" t="s">
        <v>863</v>
      </c>
      <c r="C843" s="30" t="n">
        <v>6</v>
      </c>
      <c r="D843" s="30" t="n">
        <v>0</v>
      </c>
      <c r="E843" s="30" t="n">
        <v>5</v>
      </c>
      <c r="F843" s="30" t="n">
        <v>0</v>
      </c>
      <c r="G843" s="25"/>
      <c r="H843" s="30" t="n">
        <v>0</v>
      </c>
      <c r="I843" s="30" t="n">
        <v>5</v>
      </c>
      <c r="J843" s="30" t="n">
        <v>5</v>
      </c>
      <c r="K843" s="30" t="n">
        <v>5</v>
      </c>
      <c r="L843" s="30" t="n">
        <v>5</v>
      </c>
      <c r="M843" s="157"/>
      <c r="N843" s="157" t="n">
        <v>5</v>
      </c>
      <c r="O843" s="30" t="n">
        <v>5</v>
      </c>
      <c r="P843" s="31" t="n">
        <v>5</v>
      </c>
      <c r="Q843" s="56" t="n">
        <f aca="false">SUM(C843:L843)+M843+SUM(N843:P843)</f>
        <v>46</v>
      </c>
      <c r="R843" s="41"/>
    </row>
    <row r="845" customFormat="false" ht="14.25" hidden="false" customHeight="false" outlineLevel="0" collapsed="false">
      <c r="A845" s="24" t="s">
        <v>864</v>
      </c>
      <c r="B845" s="24" t="s">
        <v>864</v>
      </c>
      <c r="C845" s="120" t="n">
        <v>10</v>
      </c>
      <c r="D845" s="120" t="n">
        <v>10</v>
      </c>
      <c r="E845" s="120" t="n">
        <v>5</v>
      </c>
      <c r="F845" s="120" t="n">
        <v>5</v>
      </c>
      <c r="G845" s="107"/>
      <c r="H845" s="120" t="n">
        <v>5</v>
      </c>
      <c r="I845" s="120" t="n">
        <v>5</v>
      </c>
      <c r="J845" s="120" t="n">
        <v>5</v>
      </c>
      <c r="K845" s="120" t="n">
        <v>5</v>
      </c>
      <c r="L845" s="120" t="n">
        <v>5</v>
      </c>
      <c r="M845" s="120"/>
      <c r="N845" s="120" t="n">
        <v>5</v>
      </c>
      <c r="O845" s="120" t="n">
        <v>5</v>
      </c>
      <c r="P845" s="151" t="n">
        <v>5</v>
      </c>
      <c r="Q845" s="56" t="n">
        <f aca="false">SUM(C845:L845)+M845+SUM(N845:P845)</f>
        <v>70</v>
      </c>
      <c r="R845" s="18" t="s">
        <v>865</v>
      </c>
    </row>
    <row r="846" customFormat="false" ht="13.5" hidden="false" customHeight="false" outlineLevel="0" collapsed="false">
      <c r="B846" s="24" t="s">
        <v>866</v>
      </c>
      <c r="C846" s="158" t="n">
        <v>10</v>
      </c>
      <c r="D846" s="57" t="n">
        <v>10</v>
      </c>
      <c r="E846" s="33" t="n">
        <v>5</v>
      </c>
      <c r="F846" s="33" t="n">
        <v>5</v>
      </c>
      <c r="G846" s="57"/>
      <c r="H846" s="33" t="n">
        <v>0</v>
      </c>
      <c r="I846" s="33" t="n">
        <v>5</v>
      </c>
      <c r="J846" s="33" t="n">
        <v>5</v>
      </c>
      <c r="K846" s="33" t="n">
        <v>5</v>
      </c>
      <c r="L846" s="33" t="n">
        <v>5</v>
      </c>
      <c r="M846" s="33"/>
      <c r="N846" s="33" t="n">
        <v>5</v>
      </c>
      <c r="O846" s="33" t="n">
        <v>5</v>
      </c>
      <c r="P846" s="70" t="n">
        <v>5</v>
      </c>
      <c r="Q846" s="125" t="n">
        <f aca="false">SUM(C846:L846)+M846+SUM(N846:P846)</f>
        <v>65</v>
      </c>
      <c r="R846" s="23"/>
    </row>
    <row r="847" customFormat="false" ht="14.25" hidden="false" customHeight="false" outlineLevel="0" collapsed="false">
      <c r="B847" s="24" t="s">
        <v>867</v>
      </c>
      <c r="C847" s="120" t="n">
        <v>6</v>
      </c>
      <c r="D847" s="120" t="n">
        <v>6</v>
      </c>
      <c r="E847" s="120" t="n">
        <v>5</v>
      </c>
      <c r="F847" s="120" t="n">
        <v>5</v>
      </c>
      <c r="G847" s="107"/>
      <c r="H847" s="120" t="n">
        <v>0</v>
      </c>
      <c r="I847" s="120" t="n">
        <v>5</v>
      </c>
      <c r="J847" s="120" t="n">
        <v>5</v>
      </c>
      <c r="K847" s="120" t="n">
        <v>5</v>
      </c>
      <c r="L847" s="120" t="n">
        <v>5</v>
      </c>
      <c r="M847" s="120"/>
      <c r="N847" s="120" t="n">
        <v>5</v>
      </c>
      <c r="O847" s="120" t="n">
        <v>5</v>
      </c>
      <c r="P847" s="151" t="n">
        <v>5</v>
      </c>
      <c r="Q847" s="56" t="n">
        <f aca="false">SUM(C847:L847)+M847+SUM(N847:P847)</f>
        <v>57</v>
      </c>
      <c r="R847" s="23"/>
    </row>
    <row r="848" customFormat="false" ht="14.25" hidden="false" customHeight="false" outlineLevel="0" collapsed="false">
      <c r="B848" s="24" t="s">
        <v>868</v>
      </c>
      <c r="C848" s="120" t="n">
        <v>0</v>
      </c>
      <c r="D848" s="120" t="n">
        <v>0</v>
      </c>
      <c r="E848" s="120" t="n">
        <v>5</v>
      </c>
      <c r="F848" s="120" t="n">
        <v>5</v>
      </c>
      <c r="G848" s="107"/>
      <c r="H848" s="120" t="n">
        <v>0</v>
      </c>
      <c r="I848" s="120" t="n">
        <v>5</v>
      </c>
      <c r="J848" s="120" t="n">
        <v>5</v>
      </c>
      <c r="K848" s="120" t="n">
        <v>5</v>
      </c>
      <c r="L848" s="120" t="n">
        <v>5</v>
      </c>
      <c r="M848" s="120"/>
      <c r="N848" s="120" t="n">
        <v>0</v>
      </c>
      <c r="O848" s="120" t="n">
        <v>0</v>
      </c>
      <c r="P848" s="151" t="n">
        <v>5</v>
      </c>
      <c r="Q848" s="56" t="n">
        <f aca="false">SUM(C848:L848)+M848+SUM(N848:P848)</f>
        <v>35</v>
      </c>
      <c r="R848" s="23"/>
    </row>
    <row r="849" customFormat="false" ht="13.5" hidden="false" customHeight="false" outlineLevel="0" collapsed="false">
      <c r="B849" s="24" t="s">
        <v>869</v>
      </c>
      <c r="C849" s="33" t="n">
        <v>6</v>
      </c>
      <c r="D849" s="33" t="n">
        <v>1</v>
      </c>
      <c r="E849" s="57" t="n">
        <v>5</v>
      </c>
      <c r="F849" s="33" t="n">
        <v>5</v>
      </c>
      <c r="G849" s="57"/>
      <c r="H849" s="33" t="n">
        <v>0</v>
      </c>
      <c r="I849" s="33" t="n">
        <v>5</v>
      </c>
      <c r="J849" s="33" t="n">
        <v>5</v>
      </c>
      <c r="K849" s="33" t="n">
        <v>5</v>
      </c>
      <c r="L849" s="33" t="n">
        <v>5</v>
      </c>
      <c r="M849" s="33"/>
      <c r="N849" s="33" t="n">
        <v>5</v>
      </c>
      <c r="O849" s="33" t="n">
        <v>5</v>
      </c>
      <c r="P849" s="70" t="n">
        <v>5</v>
      </c>
      <c r="Q849" s="125" t="n">
        <f aca="false">SUM(C849:L849)+M849+SUM(N849:P849)</f>
        <v>52</v>
      </c>
      <c r="R849" s="23"/>
    </row>
    <row r="850" customFormat="false" ht="13.5" hidden="false" customHeight="false" outlineLevel="0" collapsed="false">
      <c r="B850" s="24" t="s">
        <v>870</v>
      </c>
      <c r="C850" s="30" t="n">
        <v>6</v>
      </c>
      <c r="D850" s="30" t="n">
        <v>0</v>
      </c>
      <c r="E850" s="30" t="n">
        <v>5</v>
      </c>
      <c r="F850" s="30" t="n">
        <v>5</v>
      </c>
      <c r="G850" s="25"/>
      <c r="H850" s="30" t="n">
        <v>0</v>
      </c>
      <c r="I850" s="30" t="n">
        <v>5</v>
      </c>
      <c r="J850" s="30" t="n">
        <v>5</v>
      </c>
      <c r="K850" s="30" t="n">
        <v>5</v>
      </c>
      <c r="L850" s="30" t="n">
        <v>5</v>
      </c>
      <c r="M850" s="30"/>
      <c r="N850" s="30" t="n">
        <v>5</v>
      </c>
      <c r="O850" s="30" t="n">
        <v>3</v>
      </c>
      <c r="P850" s="31" t="n">
        <v>5</v>
      </c>
      <c r="Q850" s="56" t="n">
        <f aca="false">SUM(C850:L850)+M850+SUM(N850:P850)</f>
        <v>49</v>
      </c>
      <c r="R850" s="23"/>
    </row>
    <row r="851" customFormat="false" ht="13.5" hidden="false" customHeight="false" outlineLevel="0" collapsed="false">
      <c r="B851" s="24" t="s">
        <v>871</v>
      </c>
      <c r="C851" s="30" t="n">
        <v>10</v>
      </c>
      <c r="D851" s="30" t="n">
        <v>0</v>
      </c>
      <c r="E851" s="30" t="n">
        <v>5</v>
      </c>
      <c r="F851" s="30" t="n">
        <v>5</v>
      </c>
      <c r="G851" s="25"/>
      <c r="H851" s="30" t="n">
        <v>0</v>
      </c>
      <c r="I851" s="30" t="n">
        <v>5</v>
      </c>
      <c r="J851" s="30" t="n">
        <v>5</v>
      </c>
      <c r="K851" s="30" t="n">
        <v>5</v>
      </c>
      <c r="L851" s="30" t="n">
        <v>5</v>
      </c>
      <c r="M851" s="30"/>
      <c r="N851" s="30" t="n">
        <v>5</v>
      </c>
      <c r="O851" s="30" t="n">
        <v>5</v>
      </c>
      <c r="P851" s="31" t="n">
        <v>5</v>
      </c>
      <c r="Q851" s="56" t="n">
        <f aca="false">SUM(C851:L851)+M851+SUM(N851:P851)</f>
        <v>55</v>
      </c>
      <c r="R851" s="23"/>
    </row>
    <row r="852" customFormat="false" ht="13.5" hidden="false" customHeight="false" outlineLevel="0" collapsed="false">
      <c r="B852" s="24" t="s">
        <v>872</v>
      </c>
      <c r="C852" s="30" t="n">
        <v>10</v>
      </c>
      <c r="D852" s="25" t="n">
        <v>0</v>
      </c>
      <c r="E852" s="30" t="n">
        <v>5</v>
      </c>
      <c r="F852" s="30" t="n">
        <v>5</v>
      </c>
      <c r="G852" s="25"/>
      <c r="H852" s="30" t="n">
        <v>5</v>
      </c>
      <c r="I852" s="30" t="n">
        <v>5</v>
      </c>
      <c r="J852" s="30" t="n">
        <v>5</v>
      </c>
      <c r="K852" s="30" t="n">
        <v>5</v>
      </c>
      <c r="L852" s="30" t="n">
        <v>5</v>
      </c>
      <c r="M852" s="30"/>
      <c r="N852" s="30" t="n">
        <v>5</v>
      </c>
      <c r="O852" s="30" t="n">
        <v>5</v>
      </c>
      <c r="P852" s="31" t="n">
        <v>5</v>
      </c>
      <c r="Q852" s="56" t="n">
        <f aca="false">SUM(C852:L852)+M852+SUM(N852:P852)</f>
        <v>60</v>
      </c>
      <c r="R852" s="23"/>
    </row>
    <row r="853" customFormat="false" ht="14.25" hidden="false" customHeight="false" outlineLevel="0" collapsed="false">
      <c r="B853" s="24" t="s">
        <v>873</v>
      </c>
      <c r="C853" s="120" t="n">
        <v>10</v>
      </c>
      <c r="D853" s="120" t="n">
        <v>10</v>
      </c>
      <c r="E853" s="120" t="n">
        <v>5</v>
      </c>
      <c r="F853" s="120" t="n">
        <v>5</v>
      </c>
      <c r="G853" s="107"/>
      <c r="H853" s="120" t="n">
        <v>5</v>
      </c>
      <c r="I853" s="28" t="n">
        <v>5</v>
      </c>
      <c r="J853" s="120" t="n">
        <v>5</v>
      </c>
      <c r="K853" s="120" t="n">
        <v>5</v>
      </c>
      <c r="L853" s="120" t="n">
        <v>5</v>
      </c>
      <c r="M853" s="120"/>
      <c r="N853" s="120" t="n">
        <v>0</v>
      </c>
      <c r="O853" s="120" t="n">
        <v>2</v>
      </c>
      <c r="P853" s="151" t="n">
        <v>5</v>
      </c>
      <c r="Q853" s="125" t="n">
        <f aca="false">SUM(C853:L853)+M853+SUM(N853:P853)</f>
        <v>62</v>
      </c>
      <c r="R853" s="23"/>
    </row>
    <row r="854" customFormat="false" ht="13.5" hidden="false" customHeight="false" outlineLevel="0" collapsed="false">
      <c r="B854" s="66" t="s">
        <v>874</v>
      </c>
      <c r="C854" s="67" t="n">
        <v>10</v>
      </c>
      <c r="D854" s="71" t="n">
        <v>0</v>
      </c>
      <c r="E854" s="67" t="n">
        <v>5</v>
      </c>
      <c r="F854" s="67" t="n">
        <v>5</v>
      </c>
      <c r="G854" s="71"/>
      <c r="H854" s="67" t="n">
        <v>0</v>
      </c>
      <c r="I854" s="30" t="n">
        <v>5</v>
      </c>
      <c r="J854" s="67" t="n">
        <v>5</v>
      </c>
      <c r="K854" s="67" t="n">
        <v>5</v>
      </c>
      <c r="L854" s="67" t="n">
        <v>5</v>
      </c>
      <c r="M854" s="67"/>
      <c r="N854" s="67" t="n">
        <v>5</v>
      </c>
      <c r="O854" s="67" t="n">
        <v>0</v>
      </c>
      <c r="P854" s="69" t="n">
        <v>5</v>
      </c>
      <c r="Q854" s="56" t="n">
        <f aca="false">SUM(C854:L854)+M854+SUM(N854:P854)</f>
        <v>50</v>
      </c>
      <c r="R854" s="23"/>
    </row>
    <row r="855" customFormat="false" ht="14.25" hidden="false" customHeight="false" outlineLevel="0" collapsed="false">
      <c r="B855" s="24" t="s">
        <v>875</v>
      </c>
      <c r="C855" s="120" t="n">
        <v>10</v>
      </c>
      <c r="D855" s="120" t="n">
        <v>10</v>
      </c>
      <c r="E855" s="120" t="n">
        <v>5</v>
      </c>
      <c r="F855" s="120" t="n">
        <v>5</v>
      </c>
      <c r="G855" s="107"/>
      <c r="H855" s="120" t="n">
        <v>0</v>
      </c>
      <c r="I855" s="120" t="n">
        <v>5</v>
      </c>
      <c r="J855" s="120" t="n">
        <v>5</v>
      </c>
      <c r="K855" s="120" t="n">
        <v>5</v>
      </c>
      <c r="L855" s="120" t="n">
        <v>5</v>
      </c>
      <c r="M855" s="120"/>
      <c r="N855" s="120" t="n">
        <v>5</v>
      </c>
      <c r="O855" s="120" t="n">
        <v>5</v>
      </c>
      <c r="P855" s="151" t="n">
        <v>5</v>
      </c>
      <c r="Q855" s="56" t="n">
        <f aca="false">SUM(C855:L855)+M855+SUM(N855:P855)</f>
        <v>65</v>
      </c>
      <c r="R855" s="23"/>
    </row>
    <row r="856" customFormat="false" ht="14.25" hidden="false" customHeight="false" outlineLevel="0" collapsed="false">
      <c r="B856" s="24" t="s">
        <v>876</v>
      </c>
      <c r="C856" s="120" t="n">
        <v>10</v>
      </c>
      <c r="D856" s="120" t="n">
        <v>10</v>
      </c>
      <c r="E856" s="120" t="n">
        <v>5</v>
      </c>
      <c r="F856" s="120" t="n">
        <v>5</v>
      </c>
      <c r="G856" s="107"/>
      <c r="H856" s="120" t="n">
        <v>0</v>
      </c>
      <c r="I856" s="120" t="n">
        <v>5</v>
      </c>
      <c r="J856" s="120" t="n">
        <v>5</v>
      </c>
      <c r="K856" s="120" t="n">
        <v>5</v>
      </c>
      <c r="L856" s="120" t="n">
        <v>5</v>
      </c>
      <c r="M856" s="120"/>
      <c r="N856" s="120" t="n">
        <v>5</v>
      </c>
      <c r="O856" s="120" t="n">
        <v>5</v>
      </c>
      <c r="P856" s="151" t="n">
        <v>5</v>
      </c>
      <c r="Q856" s="56" t="n">
        <f aca="false">SUM(C856:L856)+M856+SUM(N856:P856)</f>
        <v>65</v>
      </c>
      <c r="R856" s="23"/>
    </row>
    <row r="857" customFormat="false" ht="14.25" hidden="false" customHeight="false" outlineLevel="0" collapsed="false">
      <c r="B857" s="19" t="s">
        <v>877</v>
      </c>
      <c r="C857" s="120" t="n">
        <v>10</v>
      </c>
      <c r="D857" s="120" t="n">
        <v>10</v>
      </c>
      <c r="E857" s="120" t="n">
        <v>5</v>
      </c>
      <c r="F857" s="120" t="n">
        <v>5</v>
      </c>
      <c r="G857" s="107"/>
      <c r="H857" s="120" t="n">
        <v>0</v>
      </c>
      <c r="I857" s="120" t="n">
        <v>5</v>
      </c>
      <c r="J857" s="120" t="n">
        <v>5</v>
      </c>
      <c r="K857" s="120" t="n">
        <v>5</v>
      </c>
      <c r="L857" s="120" t="n">
        <v>5</v>
      </c>
      <c r="M857" s="120"/>
      <c r="N857" s="120" t="n">
        <v>0</v>
      </c>
      <c r="O857" s="120" t="n">
        <v>5</v>
      </c>
      <c r="P857" s="151" t="n">
        <v>5</v>
      </c>
      <c r="Q857" s="56" t="n">
        <f aca="false">SUM(C857:L857)+M857+SUM(N857:P857)</f>
        <v>60</v>
      </c>
      <c r="R857" s="23"/>
    </row>
    <row r="858" customFormat="false" ht="14.25" hidden="false" customHeight="false" outlineLevel="0" collapsed="false">
      <c r="B858" s="24" t="s">
        <v>878</v>
      </c>
      <c r="C858" s="120" t="n">
        <v>6</v>
      </c>
      <c r="D858" s="120" t="n">
        <v>6</v>
      </c>
      <c r="E858" s="120" t="n">
        <v>5</v>
      </c>
      <c r="F858" s="120" t="n">
        <v>5</v>
      </c>
      <c r="G858" s="107"/>
      <c r="H858" s="120" t="n">
        <v>0</v>
      </c>
      <c r="I858" s="120" t="n">
        <v>5</v>
      </c>
      <c r="J858" s="120" t="n">
        <v>5</v>
      </c>
      <c r="K858" s="120" t="n">
        <v>5</v>
      </c>
      <c r="L858" s="120" t="n">
        <v>5</v>
      </c>
      <c r="M858" s="120"/>
      <c r="N858" s="120" t="n">
        <v>0</v>
      </c>
      <c r="O858" s="120" t="n">
        <v>3</v>
      </c>
      <c r="P858" s="151" t="n">
        <v>5</v>
      </c>
      <c r="Q858" s="56" t="n">
        <f aca="false">SUM(C858:L858)+M858+SUM(N858:P858)</f>
        <v>50</v>
      </c>
      <c r="R858" s="23"/>
    </row>
    <row r="859" customFormat="false" ht="14.25" hidden="false" customHeight="false" outlineLevel="0" collapsed="false">
      <c r="B859" s="24" t="s">
        <v>879</v>
      </c>
      <c r="C859" s="120" t="n">
        <v>2</v>
      </c>
      <c r="D859" s="120" t="n">
        <v>0</v>
      </c>
      <c r="E859" s="120" t="n">
        <v>5</v>
      </c>
      <c r="F859" s="120" t="n">
        <v>5</v>
      </c>
      <c r="G859" s="107"/>
      <c r="H859" s="120" t="n">
        <v>0</v>
      </c>
      <c r="I859" s="120" t="n">
        <v>5</v>
      </c>
      <c r="J859" s="120" t="n">
        <v>5</v>
      </c>
      <c r="K859" s="120" t="n">
        <v>5</v>
      </c>
      <c r="L859" s="120" t="n">
        <v>5</v>
      </c>
      <c r="M859" s="120"/>
      <c r="N859" s="120" t="n">
        <v>0</v>
      </c>
      <c r="O859" s="120" t="n">
        <v>2</v>
      </c>
      <c r="P859" s="151" t="n">
        <v>5</v>
      </c>
      <c r="Q859" s="56" t="n">
        <f aca="false">SUM(C859:L859)+M859+SUM(N859:P859)</f>
        <v>39</v>
      </c>
      <c r="R859" s="41"/>
    </row>
    <row r="861" customFormat="false" ht="13.5" hidden="false" customHeight="false" outlineLevel="0" collapsed="false">
      <c r="A861" s="47" t="s">
        <v>880</v>
      </c>
      <c r="B861" s="47" t="s">
        <v>880</v>
      </c>
      <c r="C861" s="30" t="n">
        <v>10</v>
      </c>
      <c r="D861" s="30" t="n">
        <v>10</v>
      </c>
      <c r="E861" s="30" t="n">
        <v>5</v>
      </c>
      <c r="F861" s="30" t="n">
        <v>5</v>
      </c>
      <c r="G861" s="25"/>
      <c r="H861" s="25" t="n">
        <v>5</v>
      </c>
      <c r="I861" s="30" t="n">
        <v>5</v>
      </c>
      <c r="J861" s="30" t="n">
        <v>5</v>
      </c>
      <c r="K861" s="30" t="n">
        <v>5</v>
      </c>
      <c r="L861" s="30" t="n">
        <v>5</v>
      </c>
      <c r="M861" s="30"/>
      <c r="N861" s="30" t="n">
        <v>5</v>
      </c>
      <c r="O861" s="30" t="n">
        <v>3</v>
      </c>
      <c r="P861" s="31" t="n">
        <v>5</v>
      </c>
      <c r="Q861" s="56" t="n">
        <f aca="false">SUM(C861:L861)+M861+SUM(N861:P861)</f>
        <v>68</v>
      </c>
      <c r="R861" s="18" t="n">
        <v>46.56</v>
      </c>
    </row>
    <row r="862" customFormat="false" ht="13.5" hidden="false" customHeight="false" outlineLevel="0" collapsed="false">
      <c r="B862" s="32" t="s">
        <v>881</v>
      </c>
      <c r="C862" s="25" t="n">
        <v>10</v>
      </c>
      <c r="D862" s="25" t="n">
        <v>2</v>
      </c>
      <c r="E862" s="25" t="n">
        <v>5</v>
      </c>
      <c r="F862" s="25" t="n">
        <v>0</v>
      </c>
      <c r="G862" s="25"/>
      <c r="H862" s="25" t="n">
        <v>0</v>
      </c>
      <c r="I862" s="25" t="n">
        <v>5</v>
      </c>
      <c r="J862" s="25" t="n">
        <v>5</v>
      </c>
      <c r="K862" s="25" t="n">
        <v>5</v>
      </c>
      <c r="L862" s="25" t="n">
        <v>5</v>
      </c>
      <c r="M862" s="25"/>
      <c r="N862" s="25" t="n">
        <v>5</v>
      </c>
      <c r="O862" s="25" t="n">
        <v>3</v>
      </c>
      <c r="P862" s="27" t="n">
        <v>5</v>
      </c>
      <c r="Q862" s="56" t="n">
        <f aca="false">SUM(C862:L862)+M862+SUM(N862:P862)</f>
        <v>50</v>
      </c>
      <c r="R862" s="23"/>
    </row>
    <row r="863" customFormat="false" ht="13.5" hidden="false" customHeight="false" outlineLevel="0" collapsed="false">
      <c r="B863" s="47" t="s">
        <v>882</v>
      </c>
      <c r="C863" s="30" t="n">
        <v>2</v>
      </c>
      <c r="D863" s="30" t="n">
        <v>2</v>
      </c>
      <c r="E863" s="30" t="n">
        <v>5</v>
      </c>
      <c r="F863" s="30" t="n">
        <v>5</v>
      </c>
      <c r="G863" s="25"/>
      <c r="H863" s="30" t="n">
        <v>0</v>
      </c>
      <c r="I863" s="30" t="n">
        <v>5</v>
      </c>
      <c r="J863" s="30" t="n">
        <v>5</v>
      </c>
      <c r="K863" s="30" t="n">
        <v>5</v>
      </c>
      <c r="L863" s="30" t="n">
        <v>5</v>
      </c>
      <c r="M863" s="30"/>
      <c r="N863" s="30" t="n">
        <v>5</v>
      </c>
      <c r="O863" s="30" t="n">
        <v>5</v>
      </c>
      <c r="P863" s="31" t="n">
        <v>5</v>
      </c>
      <c r="Q863" s="56" t="n">
        <f aca="false">SUM(C863:L863)+M863+SUM(N863:P863)</f>
        <v>49</v>
      </c>
      <c r="R863" s="23"/>
    </row>
    <row r="864" customFormat="false" ht="13.5" hidden="false" customHeight="false" outlineLevel="0" collapsed="false">
      <c r="B864" s="47" t="s">
        <v>883</v>
      </c>
      <c r="C864" s="33" t="n">
        <v>10</v>
      </c>
      <c r="D864" s="33" t="n">
        <v>10</v>
      </c>
      <c r="E864" s="33" t="n">
        <v>5</v>
      </c>
      <c r="F864" s="33" t="n">
        <v>0</v>
      </c>
      <c r="G864" s="57"/>
      <c r="H864" s="33" t="n">
        <v>0</v>
      </c>
      <c r="I864" s="57" t="n">
        <v>0</v>
      </c>
      <c r="J864" s="33" t="n">
        <v>5</v>
      </c>
      <c r="K864" s="33" t="n">
        <v>5</v>
      </c>
      <c r="L864" s="57" t="n">
        <v>0</v>
      </c>
      <c r="M864" s="57"/>
      <c r="N864" s="33" t="n">
        <v>0</v>
      </c>
      <c r="O864" s="33" t="n">
        <v>5</v>
      </c>
      <c r="P864" s="70" t="n">
        <v>5</v>
      </c>
      <c r="Q864" s="125" t="n">
        <f aca="false">SUM(C864:L864)+M864+SUM(N864:P864)</f>
        <v>45</v>
      </c>
      <c r="R864" s="23"/>
    </row>
    <row r="865" customFormat="false" ht="13.5" hidden="false" customHeight="false" outlineLevel="0" collapsed="false">
      <c r="B865" s="47" t="s">
        <v>884</v>
      </c>
      <c r="C865" s="30" t="n">
        <v>10</v>
      </c>
      <c r="D865" s="30" t="n">
        <v>6</v>
      </c>
      <c r="E865" s="57" t="n">
        <v>5</v>
      </c>
      <c r="F865" s="30" t="n">
        <v>0</v>
      </c>
      <c r="G865" s="25"/>
      <c r="H865" s="30" t="n">
        <v>0</v>
      </c>
      <c r="I865" s="30" t="n">
        <v>5</v>
      </c>
      <c r="J865" s="30" t="n">
        <v>5</v>
      </c>
      <c r="K865" s="30" t="n">
        <v>5</v>
      </c>
      <c r="L865" s="30" t="n">
        <v>0</v>
      </c>
      <c r="M865" s="30"/>
      <c r="N865" s="30" t="n">
        <v>5</v>
      </c>
      <c r="O865" s="30" t="n">
        <v>5</v>
      </c>
      <c r="P865" s="31" t="n">
        <v>5</v>
      </c>
      <c r="Q865" s="56" t="n">
        <f aca="false">SUM(C865:L865)+M865+SUM(N865:P865)</f>
        <v>51</v>
      </c>
      <c r="R865" s="23"/>
    </row>
    <row r="866" customFormat="false" ht="13.5" hidden="false" customHeight="false" outlineLevel="0" collapsed="false">
      <c r="B866" s="47" t="s">
        <v>885</v>
      </c>
      <c r="C866" s="30" t="n">
        <v>2</v>
      </c>
      <c r="D866" s="30" t="n">
        <v>2</v>
      </c>
      <c r="E866" s="30" t="n">
        <v>5</v>
      </c>
      <c r="F866" s="30" t="n">
        <v>5</v>
      </c>
      <c r="G866" s="25"/>
      <c r="H866" s="30" t="n">
        <v>0</v>
      </c>
      <c r="I866" s="30" t="n">
        <v>5</v>
      </c>
      <c r="J866" s="30" t="n">
        <v>5</v>
      </c>
      <c r="K866" s="30" t="n">
        <v>5</v>
      </c>
      <c r="L866" s="30" t="n">
        <v>0</v>
      </c>
      <c r="M866" s="30"/>
      <c r="N866" s="30" t="n">
        <v>5</v>
      </c>
      <c r="O866" s="30" t="n">
        <v>5</v>
      </c>
      <c r="P866" s="31" t="n">
        <v>5</v>
      </c>
      <c r="Q866" s="56" t="n">
        <f aca="false">SUM(C866:L866)+M866+SUM(N866:P866)</f>
        <v>44</v>
      </c>
      <c r="R866" s="23"/>
    </row>
    <row r="867" customFormat="false" ht="13.5" hidden="false" customHeight="false" outlineLevel="0" collapsed="false">
      <c r="B867" s="24" t="s">
        <v>886</v>
      </c>
      <c r="C867" s="30" t="n">
        <v>6</v>
      </c>
      <c r="D867" s="30" t="n">
        <v>6</v>
      </c>
      <c r="E867" s="30" t="n">
        <v>5</v>
      </c>
      <c r="F867" s="25" t="n">
        <v>0</v>
      </c>
      <c r="G867" s="25"/>
      <c r="H867" s="30" t="n">
        <v>0</v>
      </c>
      <c r="I867" s="30" t="n">
        <v>5</v>
      </c>
      <c r="J867" s="30" t="n">
        <v>5</v>
      </c>
      <c r="K867" s="30" t="n">
        <v>5</v>
      </c>
      <c r="L867" s="30" t="n">
        <v>5</v>
      </c>
      <c r="M867" s="30"/>
      <c r="N867" s="30" t="n">
        <v>5</v>
      </c>
      <c r="O867" s="30" t="n">
        <v>5</v>
      </c>
      <c r="P867" s="31" t="n">
        <v>5</v>
      </c>
      <c r="Q867" s="56" t="n">
        <f aca="false">SUM(C867:L867)+M867+SUM(N867:P867)</f>
        <v>52</v>
      </c>
      <c r="R867" s="23"/>
    </row>
    <row r="868" customFormat="false" ht="13.5" hidden="false" customHeight="false" outlineLevel="0" collapsed="false">
      <c r="B868" s="47" t="s">
        <v>887</v>
      </c>
      <c r="C868" s="30" t="n">
        <v>2</v>
      </c>
      <c r="D868" s="30" t="n">
        <v>2</v>
      </c>
      <c r="E868" s="30" t="n">
        <v>5</v>
      </c>
      <c r="F868" s="30" t="n">
        <v>5</v>
      </c>
      <c r="G868" s="25"/>
      <c r="H868" s="30" t="n">
        <v>0</v>
      </c>
      <c r="I868" s="30" t="n">
        <v>5</v>
      </c>
      <c r="J868" s="30" t="n">
        <v>5</v>
      </c>
      <c r="K868" s="30" t="n">
        <v>5</v>
      </c>
      <c r="L868" s="30" t="n">
        <v>0</v>
      </c>
      <c r="M868" s="30"/>
      <c r="N868" s="30" t="n">
        <v>0</v>
      </c>
      <c r="O868" s="30" t="n">
        <v>3</v>
      </c>
      <c r="P868" s="31" t="n">
        <v>0</v>
      </c>
      <c r="Q868" s="56" t="n">
        <f aca="false">SUM(C868:L868)+M868+SUM(N868:P868)</f>
        <v>32</v>
      </c>
      <c r="R868" s="23"/>
    </row>
    <row r="869" customFormat="false" ht="13.5" hidden="false" customHeight="false" outlineLevel="0" collapsed="false">
      <c r="B869" s="47" t="s">
        <v>888</v>
      </c>
      <c r="C869" s="30" t="n">
        <v>0</v>
      </c>
      <c r="D869" s="30" t="n">
        <v>1</v>
      </c>
      <c r="E869" s="30" t="n">
        <v>5</v>
      </c>
      <c r="F869" s="30" t="n">
        <v>0</v>
      </c>
      <c r="G869" s="25"/>
      <c r="H869" s="30" t="n">
        <v>0</v>
      </c>
      <c r="I869" s="30" t="n">
        <v>5</v>
      </c>
      <c r="J869" s="30" t="n">
        <v>5</v>
      </c>
      <c r="K869" s="30" t="n">
        <v>5</v>
      </c>
      <c r="L869" s="25" t="n">
        <v>0</v>
      </c>
      <c r="M869" s="25"/>
      <c r="N869" s="30" t="n">
        <v>5</v>
      </c>
      <c r="O869" s="30" t="n">
        <v>2</v>
      </c>
      <c r="P869" s="27" t="n">
        <v>0</v>
      </c>
      <c r="Q869" s="56" t="n">
        <f aca="false">SUM(C869:L869)+M869+SUM(N869:P869)</f>
        <v>28</v>
      </c>
      <c r="R869" s="41"/>
    </row>
    <row r="870" customFormat="false" ht="13.5" hidden="false" customHeight="false" outlineLevel="0" collapsed="false">
      <c r="B870" s="47" t="s">
        <v>889</v>
      </c>
      <c r="C870" s="30"/>
      <c r="D870" s="30" t="n">
        <v>0</v>
      </c>
      <c r="E870" s="30" t="n">
        <v>0</v>
      </c>
      <c r="F870" s="30" t="n">
        <v>0</v>
      </c>
      <c r="G870" s="25"/>
      <c r="H870" s="30" t="n">
        <v>0</v>
      </c>
      <c r="I870" s="30" t="n">
        <v>5</v>
      </c>
      <c r="J870" s="30" t="n">
        <v>5</v>
      </c>
      <c r="K870" s="30" t="n">
        <v>5</v>
      </c>
      <c r="L870" s="30" t="n">
        <v>0</v>
      </c>
      <c r="M870" s="30"/>
      <c r="N870" s="30" t="n">
        <v>0</v>
      </c>
      <c r="O870" s="30" t="n">
        <v>3</v>
      </c>
      <c r="P870" s="31" t="n">
        <v>0</v>
      </c>
      <c r="Q870" s="56"/>
      <c r="R870" s="23"/>
    </row>
    <row r="872" customFormat="false" ht="13.5" hidden="false" customHeight="false" outlineLevel="0" collapsed="false">
      <c r="A872" s="159" t="s">
        <v>890</v>
      </c>
      <c r="B872" s="159" t="s">
        <v>890</v>
      </c>
      <c r="C872" s="92" t="n">
        <v>10</v>
      </c>
      <c r="D872" s="92" t="n">
        <v>10</v>
      </c>
      <c r="E872" s="92" t="n">
        <v>5</v>
      </c>
      <c r="F872" s="92" t="n">
        <v>5</v>
      </c>
      <c r="G872" s="92"/>
      <c r="H872" s="92" t="n">
        <v>5</v>
      </c>
      <c r="I872" s="92" t="n">
        <v>5</v>
      </c>
      <c r="J872" s="92" t="n">
        <v>5</v>
      </c>
      <c r="K872" s="92" t="n">
        <v>5</v>
      </c>
      <c r="L872" s="92" t="n">
        <v>5</v>
      </c>
      <c r="M872" s="92"/>
      <c r="N872" s="92" t="n">
        <v>5</v>
      </c>
      <c r="O872" s="92" t="n">
        <v>3</v>
      </c>
      <c r="P872" s="160" t="n">
        <v>5</v>
      </c>
      <c r="Q872" s="161" t="n">
        <f aca="false">SUM(C872:L872)+M872+SUM(N872:P872)</f>
        <v>68</v>
      </c>
      <c r="R872" s="143" t="n">
        <v>40</v>
      </c>
    </row>
    <row r="873" customFormat="false" ht="13.5" hidden="false" customHeight="false" outlineLevel="0" collapsed="false">
      <c r="B873" s="32" t="s">
        <v>891</v>
      </c>
      <c r="C873" s="57" t="n">
        <v>6</v>
      </c>
      <c r="D873" s="57" t="n">
        <v>6</v>
      </c>
      <c r="E873" s="57" t="n">
        <v>5</v>
      </c>
      <c r="F873" s="57" t="n">
        <v>5</v>
      </c>
      <c r="G873" s="57"/>
      <c r="H873" s="57" t="n">
        <v>0</v>
      </c>
      <c r="I873" s="57" t="n">
        <v>5</v>
      </c>
      <c r="J873" s="57" t="n">
        <v>5</v>
      </c>
      <c r="K873" s="57" t="n">
        <v>5</v>
      </c>
      <c r="L873" s="57" t="n">
        <v>5</v>
      </c>
      <c r="M873" s="57"/>
      <c r="N873" s="57" t="n">
        <v>5</v>
      </c>
      <c r="O873" s="57" t="n">
        <v>5</v>
      </c>
      <c r="P873" s="79" t="n">
        <v>5</v>
      </c>
      <c r="Q873" s="161" t="n">
        <f aca="false">SUM(C873:L873)+M873+SUM(N873:P873)</f>
        <v>57</v>
      </c>
      <c r="R873" s="144"/>
    </row>
    <row r="874" customFormat="false" ht="13.5" hidden="false" customHeight="false" outlineLevel="0" collapsed="false">
      <c r="B874" s="32" t="s">
        <v>892</v>
      </c>
      <c r="C874" s="92" t="n">
        <v>0</v>
      </c>
      <c r="D874" s="92" t="n">
        <v>0</v>
      </c>
      <c r="E874" s="92" t="n">
        <v>5</v>
      </c>
      <c r="F874" s="92" t="n">
        <v>5</v>
      </c>
      <c r="G874" s="92"/>
      <c r="H874" s="92" t="n">
        <v>0</v>
      </c>
      <c r="I874" s="92" t="n">
        <v>5</v>
      </c>
      <c r="J874" s="92" t="n">
        <v>5</v>
      </c>
      <c r="K874" s="92" t="n">
        <v>5</v>
      </c>
      <c r="L874" s="92" t="n">
        <v>5</v>
      </c>
      <c r="M874" s="92"/>
      <c r="N874" s="92" t="n">
        <v>5</v>
      </c>
      <c r="O874" s="92" t="n">
        <v>5</v>
      </c>
      <c r="P874" s="160" t="n">
        <v>5</v>
      </c>
      <c r="Q874" s="161" t="n">
        <f aca="false">SUM(C874:L874)+M874+SUM(N874:P874)</f>
        <v>45</v>
      </c>
      <c r="R874" s="144"/>
    </row>
    <row r="875" customFormat="false" ht="13.5" hidden="false" customHeight="false" outlineLevel="0" collapsed="false">
      <c r="B875" s="32" t="s">
        <v>893</v>
      </c>
      <c r="C875" s="57" t="n">
        <v>6</v>
      </c>
      <c r="D875" s="57" t="n">
        <v>0</v>
      </c>
      <c r="E875" s="57" t="n">
        <v>0</v>
      </c>
      <c r="F875" s="57" t="n">
        <v>5</v>
      </c>
      <c r="G875" s="57"/>
      <c r="H875" s="57" t="n">
        <v>0</v>
      </c>
      <c r="I875" s="57" t="n">
        <v>0</v>
      </c>
      <c r="J875" s="57" t="n">
        <v>5</v>
      </c>
      <c r="K875" s="57" t="n">
        <v>5</v>
      </c>
      <c r="L875" s="57" t="n">
        <v>0</v>
      </c>
      <c r="M875" s="57"/>
      <c r="N875" s="57" t="n">
        <v>5</v>
      </c>
      <c r="O875" s="57" t="n">
        <v>5</v>
      </c>
      <c r="P875" s="79" t="n">
        <v>5</v>
      </c>
      <c r="Q875" s="161" t="n">
        <f aca="false">SUM(C875:L875)+M875+SUM(N875:P875)</f>
        <v>36</v>
      </c>
      <c r="R875" s="144"/>
    </row>
    <row r="876" customFormat="false" ht="13.5" hidden="false" customHeight="false" outlineLevel="0" collapsed="false">
      <c r="B876" s="32" t="s">
        <v>894</v>
      </c>
      <c r="C876" s="57" t="n">
        <v>0</v>
      </c>
      <c r="D876" s="57" t="n">
        <v>1</v>
      </c>
      <c r="E876" s="57" t="n">
        <v>0</v>
      </c>
      <c r="F876" s="57" t="n">
        <v>0</v>
      </c>
      <c r="G876" s="57"/>
      <c r="H876" s="57" t="n">
        <v>0</v>
      </c>
      <c r="I876" s="57" t="n">
        <v>5</v>
      </c>
      <c r="J876" s="57" t="n">
        <v>5</v>
      </c>
      <c r="K876" s="57" t="n">
        <v>5</v>
      </c>
      <c r="L876" s="57" t="n">
        <v>0</v>
      </c>
      <c r="M876" s="57"/>
      <c r="N876" s="57" t="n">
        <v>0</v>
      </c>
      <c r="O876" s="57" t="n">
        <v>3</v>
      </c>
      <c r="P876" s="79" t="n">
        <v>5</v>
      </c>
      <c r="Q876" s="161" t="n">
        <f aca="false">SUM(C876:L876)+M876+SUM(N876:P876)</f>
        <v>24</v>
      </c>
      <c r="R876" s="144"/>
    </row>
    <row r="877" customFormat="false" ht="13.5" hidden="false" customHeight="false" outlineLevel="0" collapsed="false">
      <c r="B877" s="32" t="s">
        <v>895</v>
      </c>
      <c r="C877" s="57" t="n">
        <v>2</v>
      </c>
      <c r="D877" s="57" t="n">
        <v>2</v>
      </c>
      <c r="E877" s="57" t="n">
        <v>0</v>
      </c>
      <c r="F877" s="57" t="n">
        <v>2</v>
      </c>
      <c r="G877" s="57"/>
      <c r="H877" s="57" t="n">
        <v>0</v>
      </c>
      <c r="I877" s="57" t="n">
        <v>0</v>
      </c>
      <c r="J877" s="57" t="n">
        <v>5</v>
      </c>
      <c r="K877" s="57" t="n">
        <v>5</v>
      </c>
      <c r="L877" s="57" t="n">
        <v>0</v>
      </c>
      <c r="M877" s="57"/>
      <c r="N877" s="57" t="n">
        <v>0</v>
      </c>
      <c r="O877" s="57" t="n">
        <v>3</v>
      </c>
      <c r="P877" s="79" t="n">
        <v>5</v>
      </c>
      <c r="Q877" s="161" t="n">
        <f aca="false">SUM(C877:L877)+M877+SUM(N877:P877)</f>
        <v>24</v>
      </c>
      <c r="R877" s="144"/>
    </row>
    <row r="878" customFormat="false" ht="13.5" hidden="false" customHeight="false" outlineLevel="0" collapsed="false">
      <c r="B878" s="32" t="s">
        <v>896</v>
      </c>
      <c r="C878" s="57" t="n">
        <v>6</v>
      </c>
      <c r="D878" s="57" t="n">
        <v>6</v>
      </c>
      <c r="E878" s="57" t="n">
        <v>0</v>
      </c>
      <c r="F878" s="57" t="n">
        <v>5</v>
      </c>
      <c r="G878" s="57"/>
      <c r="H878" s="57" t="n">
        <v>0</v>
      </c>
      <c r="I878" s="57" t="n">
        <v>5</v>
      </c>
      <c r="J878" s="57" t="n">
        <v>5</v>
      </c>
      <c r="K878" s="57" t="n">
        <v>5</v>
      </c>
      <c r="L878" s="57" t="n">
        <v>0</v>
      </c>
      <c r="M878" s="57"/>
      <c r="N878" s="57" t="n">
        <v>5</v>
      </c>
      <c r="O878" s="57" t="n">
        <v>2</v>
      </c>
      <c r="P878" s="79" t="n">
        <v>5</v>
      </c>
      <c r="Q878" s="161" t="n">
        <f aca="false">SUM(C878:L878)+M878+SUM(N878:P878)</f>
        <v>44</v>
      </c>
      <c r="R878" s="144"/>
    </row>
    <row r="879" customFormat="false" ht="13.5" hidden="false" customHeight="false" outlineLevel="0" collapsed="false">
      <c r="B879" s="32" t="s">
        <v>897</v>
      </c>
      <c r="C879" s="57" t="n">
        <v>2</v>
      </c>
      <c r="D879" s="57" t="n">
        <v>0</v>
      </c>
      <c r="E879" s="57" t="n">
        <v>0</v>
      </c>
      <c r="F879" s="57" t="n">
        <v>5</v>
      </c>
      <c r="G879" s="57"/>
      <c r="H879" s="57" t="n">
        <v>0</v>
      </c>
      <c r="I879" s="57" t="n">
        <v>5</v>
      </c>
      <c r="J879" s="57" t="n">
        <v>5</v>
      </c>
      <c r="K879" s="57" t="n">
        <v>5</v>
      </c>
      <c r="L879" s="57" t="n">
        <v>0</v>
      </c>
      <c r="M879" s="57"/>
      <c r="N879" s="57" t="n">
        <v>0</v>
      </c>
      <c r="O879" s="57" t="n">
        <v>3</v>
      </c>
      <c r="P879" s="79" t="n">
        <v>0</v>
      </c>
      <c r="Q879" s="161" t="n">
        <f aca="false">SUM(C879:L879)+M879+SUM(N879:P879)</f>
        <v>25</v>
      </c>
      <c r="R879" s="144"/>
    </row>
    <row r="880" customFormat="false" ht="13.5" hidden="false" customHeight="false" outlineLevel="0" collapsed="false">
      <c r="B880" s="47" t="s">
        <v>898</v>
      </c>
      <c r="C880" s="30" t="n">
        <v>6</v>
      </c>
      <c r="D880" s="30" t="n">
        <v>0</v>
      </c>
      <c r="E880" s="30" t="n">
        <v>5</v>
      </c>
      <c r="F880" s="30" t="n">
        <v>5</v>
      </c>
      <c r="G880" s="25"/>
      <c r="H880" s="30" t="n">
        <v>0</v>
      </c>
      <c r="I880" s="30" t="n">
        <v>5</v>
      </c>
      <c r="J880" s="30" t="n">
        <v>5</v>
      </c>
      <c r="K880" s="30" t="n">
        <v>5</v>
      </c>
      <c r="L880" s="30" t="n">
        <v>5</v>
      </c>
      <c r="M880" s="30"/>
      <c r="N880" s="30" t="n">
        <v>0</v>
      </c>
      <c r="O880" s="30" t="n">
        <v>5</v>
      </c>
      <c r="P880" s="31" t="n">
        <v>0</v>
      </c>
      <c r="Q880" s="161" t="n">
        <f aca="false">SUM(C880:L880)+M880+SUM(N880:P880)</f>
        <v>41</v>
      </c>
      <c r="R880" s="144"/>
    </row>
    <row r="881" customFormat="false" ht="13.5" hidden="false" customHeight="false" outlineLevel="0" collapsed="false">
      <c r="B881" s="32" t="s">
        <v>899</v>
      </c>
      <c r="C881" s="28" t="n">
        <v>0</v>
      </c>
      <c r="D881" s="28" t="n">
        <v>1</v>
      </c>
      <c r="E881" s="57" t="n">
        <v>5</v>
      </c>
      <c r="F881" s="57" t="n">
        <v>0</v>
      </c>
      <c r="G881" s="57"/>
      <c r="H881" s="57" t="n">
        <v>0</v>
      </c>
      <c r="I881" s="57" t="n">
        <v>5</v>
      </c>
      <c r="J881" s="57" t="n">
        <v>5</v>
      </c>
      <c r="K881" s="57" t="n">
        <v>5</v>
      </c>
      <c r="L881" s="57" t="n">
        <v>5</v>
      </c>
      <c r="M881" s="57"/>
      <c r="N881" s="57" t="n">
        <v>0</v>
      </c>
      <c r="O881" s="57" t="n">
        <v>3</v>
      </c>
      <c r="P881" s="79" t="n">
        <v>5</v>
      </c>
      <c r="Q881" s="161" t="n">
        <f aca="false">SUM(C881:L881)+M881+SUM(N881:P881)</f>
        <v>34</v>
      </c>
      <c r="R881" s="144"/>
    </row>
    <row r="882" customFormat="false" ht="13.5" hidden="false" customHeight="false" outlineLevel="0" collapsed="false">
      <c r="B882" s="32" t="s">
        <v>900</v>
      </c>
      <c r="C882" s="30" t="n">
        <v>6</v>
      </c>
      <c r="D882" s="30" t="n">
        <v>6</v>
      </c>
      <c r="E882" s="30" t="n">
        <v>5</v>
      </c>
      <c r="F882" s="30" t="n">
        <v>5</v>
      </c>
      <c r="G882" s="25"/>
      <c r="H882" s="30" t="n">
        <v>0</v>
      </c>
      <c r="I882" s="30" t="n">
        <v>5</v>
      </c>
      <c r="J882" s="30" t="n">
        <v>5</v>
      </c>
      <c r="K882" s="30" t="n">
        <v>5</v>
      </c>
      <c r="L882" s="30" t="n">
        <v>0</v>
      </c>
      <c r="M882" s="30"/>
      <c r="N882" s="30" t="n">
        <v>0</v>
      </c>
      <c r="O882" s="30" t="n">
        <v>0</v>
      </c>
      <c r="P882" s="31" t="n">
        <v>5</v>
      </c>
      <c r="Q882" s="161" t="n">
        <f aca="false">SUM(C882:L882)+M882+SUM(N882:P882)</f>
        <v>42</v>
      </c>
      <c r="R882" s="144"/>
    </row>
    <row r="883" customFormat="false" ht="13.5" hidden="false" customHeight="false" outlineLevel="0" collapsed="false">
      <c r="B883" s="140" t="s">
        <v>901</v>
      </c>
      <c r="C883" s="57" t="n">
        <v>0</v>
      </c>
      <c r="D883" s="25" t="n">
        <v>0</v>
      </c>
      <c r="E883" s="25" t="n">
        <v>5</v>
      </c>
      <c r="F883" s="25" t="n">
        <v>5</v>
      </c>
      <c r="G883" s="25"/>
      <c r="H883" s="25" t="n">
        <v>0</v>
      </c>
      <c r="I883" s="25" t="n">
        <v>5</v>
      </c>
      <c r="J883" s="25" t="n">
        <v>5</v>
      </c>
      <c r="K883" s="25" t="n">
        <v>5</v>
      </c>
      <c r="L883" s="25" t="n">
        <v>0</v>
      </c>
      <c r="M883" s="25"/>
      <c r="N883" s="25" t="n">
        <v>5</v>
      </c>
      <c r="O883" s="25" t="n">
        <v>3</v>
      </c>
      <c r="P883" s="27" t="n">
        <v>5</v>
      </c>
      <c r="Q883" s="161" t="n">
        <f aca="false">SUM(C883:L883)+M883+SUM(N883:P883)</f>
        <v>38</v>
      </c>
      <c r="R883" s="144"/>
    </row>
    <row r="884" customFormat="false" ht="13.5" hidden="false" customHeight="false" outlineLevel="0" collapsed="false">
      <c r="B884" s="32" t="s">
        <v>902</v>
      </c>
      <c r="C884" s="25" t="n">
        <v>10</v>
      </c>
      <c r="D884" s="25" t="n">
        <v>10</v>
      </c>
      <c r="E884" s="25" t="n">
        <v>5</v>
      </c>
      <c r="F884" s="25" t="n">
        <v>5</v>
      </c>
      <c r="G884" s="25"/>
      <c r="H884" s="25" t="n">
        <v>0</v>
      </c>
      <c r="I884" s="25" t="n">
        <v>5</v>
      </c>
      <c r="J884" s="25" t="n">
        <v>5</v>
      </c>
      <c r="K884" s="25" t="n">
        <v>5</v>
      </c>
      <c r="L884" s="25" t="n">
        <v>5</v>
      </c>
      <c r="M884" s="25"/>
      <c r="N884" s="25" t="n">
        <v>5</v>
      </c>
      <c r="O884" s="25" t="n">
        <v>5</v>
      </c>
      <c r="P884" s="27" t="n">
        <v>5</v>
      </c>
      <c r="Q884" s="161" t="n">
        <f aca="false">SUM(C884:L884)+M884+SUM(N884:P884)</f>
        <v>65</v>
      </c>
      <c r="R884" s="144"/>
    </row>
    <row r="885" customFormat="false" ht="21" hidden="false" customHeight="false" outlineLevel="0" collapsed="false">
      <c r="B885" s="162" t="s">
        <v>903</v>
      </c>
      <c r="C885" s="25" t="n">
        <v>6</v>
      </c>
      <c r="D885" s="25" t="n">
        <v>0</v>
      </c>
      <c r="E885" s="25" t="n">
        <v>5</v>
      </c>
      <c r="F885" s="25" t="n">
        <v>5</v>
      </c>
      <c r="G885" s="25"/>
      <c r="H885" s="25" t="n">
        <v>0</v>
      </c>
      <c r="I885" s="25" t="n">
        <v>5</v>
      </c>
      <c r="J885" s="25" t="n">
        <v>5</v>
      </c>
      <c r="K885" s="25" t="n">
        <v>5</v>
      </c>
      <c r="L885" s="25" t="n">
        <v>5</v>
      </c>
      <c r="M885" s="25"/>
      <c r="N885" s="25" t="n">
        <v>5</v>
      </c>
      <c r="O885" s="25" t="n">
        <v>3</v>
      </c>
      <c r="P885" s="27" t="n">
        <v>5</v>
      </c>
      <c r="Q885" s="161" t="n">
        <f aca="false">SUM(C885:L885)+M885+SUM(N885:P885)</f>
        <v>49</v>
      </c>
      <c r="R885" s="144"/>
    </row>
    <row r="886" customFormat="false" ht="13.5" hidden="false" customHeight="false" outlineLevel="0" collapsed="false">
      <c r="B886" s="32" t="s">
        <v>904</v>
      </c>
      <c r="C886" s="57" t="n">
        <v>6</v>
      </c>
      <c r="D886" s="57" t="n">
        <v>0</v>
      </c>
      <c r="E886" s="57" t="n">
        <v>5</v>
      </c>
      <c r="F886" s="57" t="n">
        <v>5</v>
      </c>
      <c r="G886" s="57"/>
      <c r="H886" s="57" t="n">
        <v>0</v>
      </c>
      <c r="I886" s="57" t="n">
        <v>5</v>
      </c>
      <c r="J886" s="57" t="n">
        <v>5</v>
      </c>
      <c r="K886" s="57" t="n">
        <v>5</v>
      </c>
      <c r="L886" s="57" t="n">
        <v>5</v>
      </c>
      <c r="M886" s="57"/>
      <c r="N886" s="57" t="n">
        <v>0</v>
      </c>
      <c r="O886" s="57" t="n">
        <v>5</v>
      </c>
      <c r="P886" s="79" t="n">
        <v>0</v>
      </c>
      <c r="Q886" s="161" t="n">
        <f aca="false">SUM(C886:L886)+M886+SUM(N886:P886)</f>
        <v>41</v>
      </c>
      <c r="R886" s="144"/>
    </row>
    <row r="887" customFormat="false" ht="13.5" hidden="false" customHeight="false" outlineLevel="0" collapsed="false">
      <c r="B887" s="47" t="s">
        <v>905</v>
      </c>
      <c r="C887" s="30" t="n">
        <v>6</v>
      </c>
      <c r="D887" s="30" t="n">
        <v>0</v>
      </c>
      <c r="E887" s="30" t="n">
        <v>0</v>
      </c>
      <c r="F887" s="30" t="n">
        <v>5</v>
      </c>
      <c r="G887" s="25"/>
      <c r="H887" s="30" t="n">
        <v>0</v>
      </c>
      <c r="I887" s="30" t="n">
        <v>5</v>
      </c>
      <c r="J887" s="30" t="n">
        <v>5</v>
      </c>
      <c r="K887" s="30" t="n">
        <v>5</v>
      </c>
      <c r="L887" s="30" t="n">
        <v>0</v>
      </c>
      <c r="M887" s="30"/>
      <c r="N887" s="30" t="n">
        <v>0</v>
      </c>
      <c r="O887" s="30" t="n">
        <v>5</v>
      </c>
      <c r="P887" s="31" t="n">
        <v>5</v>
      </c>
      <c r="Q887" s="161" t="n">
        <f aca="false">SUM(C887:L887)+M887+SUM(N887:P887)</f>
        <v>36</v>
      </c>
      <c r="R887" s="144"/>
    </row>
    <row r="888" customFormat="false" ht="13.5" hidden="false" customHeight="false" outlineLevel="0" collapsed="false">
      <c r="B888" s="159" t="s">
        <v>906</v>
      </c>
      <c r="C888" s="25" t="n">
        <v>0</v>
      </c>
      <c r="D888" s="25" t="n">
        <v>0</v>
      </c>
      <c r="E888" s="25" t="n">
        <v>0</v>
      </c>
      <c r="F888" s="25" t="n">
        <v>5</v>
      </c>
      <c r="G888" s="25"/>
      <c r="H888" s="25" t="n">
        <v>0</v>
      </c>
      <c r="I888" s="25" t="n">
        <v>5</v>
      </c>
      <c r="J888" s="25" t="n">
        <v>5</v>
      </c>
      <c r="K888" s="25" t="n">
        <v>5</v>
      </c>
      <c r="L888" s="25" t="n">
        <v>0</v>
      </c>
      <c r="M888" s="25"/>
      <c r="N888" s="25" t="n">
        <v>5</v>
      </c>
      <c r="O888" s="25" t="n">
        <v>2</v>
      </c>
      <c r="P888" s="27" t="n">
        <v>5</v>
      </c>
      <c r="Q888" s="161" t="n">
        <f aca="false">SUM(C888:L888)+M888+SUM(N888:P888)</f>
        <v>32</v>
      </c>
      <c r="R888" s="144"/>
    </row>
    <row r="889" customFormat="false" ht="13.5" hidden="false" customHeight="false" outlineLevel="0" collapsed="false">
      <c r="B889" s="32" t="s">
        <v>907</v>
      </c>
      <c r="C889" s="25" t="n">
        <v>0</v>
      </c>
      <c r="D889" s="25" t="n">
        <v>0</v>
      </c>
      <c r="E889" s="25" t="n">
        <v>5</v>
      </c>
      <c r="F889" s="25" t="n">
        <v>0</v>
      </c>
      <c r="G889" s="25"/>
      <c r="H889" s="25" t="n">
        <v>0</v>
      </c>
      <c r="I889" s="25" t="n">
        <v>5</v>
      </c>
      <c r="J889" s="25" t="n">
        <v>5</v>
      </c>
      <c r="K889" s="25" t="n">
        <v>5</v>
      </c>
      <c r="L889" s="25" t="n">
        <v>5</v>
      </c>
      <c r="M889" s="25"/>
      <c r="N889" s="25" t="n">
        <v>0</v>
      </c>
      <c r="O889" s="25" t="n">
        <v>2</v>
      </c>
      <c r="P889" s="27" t="n">
        <v>0</v>
      </c>
      <c r="Q889" s="161" t="n">
        <f aca="false">SUM(C889:L889)+M889+SUM(N889:P889)</f>
        <v>27</v>
      </c>
      <c r="R889" s="144"/>
    </row>
    <row r="890" customFormat="false" ht="13.5" hidden="false" customHeight="false" outlineLevel="0" collapsed="false">
      <c r="B890" s="32" t="s">
        <v>908</v>
      </c>
      <c r="C890" s="25" t="n">
        <v>2</v>
      </c>
      <c r="D890" s="25" t="n">
        <v>0</v>
      </c>
      <c r="E890" s="25" t="n">
        <v>5</v>
      </c>
      <c r="F890" s="25" t="n">
        <v>0</v>
      </c>
      <c r="G890" s="25"/>
      <c r="H890" s="25" t="n">
        <v>0</v>
      </c>
      <c r="I890" s="25" t="n">
        <v>5</v>
      </c>
      <c r="J890" s="25" t="n">
        <v>0</v>
      </c>
      <c r="K890" s="25" t="n">
        <v>5</v>
      </c>
      <c r="L890" s="25" t="n">
        <v>5</v>
      </c>
      <c r="M890" s="25"/>
      <c r="N890" s="25" t="n">
        <v>5</v>
      </c>
      <c r="O890" s="25" t="n">
        <v>5</v>
      </c>
      <c r="P890" s="27" t="n">
        <v>0</v>
      </c>
      <c r="Q890" s="161" t="n">
        <f aca="false">SUM(C890:L890)+M890+SUM(N890:P890)</f>
        <v>32</v>
      </c>
      <c r="R890" s="145"/>
    </row>
    <row r="891" customFormat="false" ht="13.5" hidden="false" customHeight="false" outlineLevel="0" collapsed="false">
      <c r="R891" s="5" t="s">
        <v>909</v>
      </c>
    </row>
    <row r="892" customFormat="false" ht="13.5" hidden="false" customHeight="false" outlineLevel="0" collapsed="false">
      <c r="A892" s="47" t="s">
        <v>910</v>
      </c>
      <c r="B892" s="47" t="s">
        <v>910</v>
      </c>
      <c r="C892" s="30" t="n">
        <v>0</v>
      </c>
      <c r="D892" s="30" t="n">
        <v>0</v>
      </c>
      <c r="E892" s="30" t="n">
        <v>5</v>
      </c>
      <c r="F892" s="30" t="n">
        <v>5</v>
      </c>
      <c r="G892" s="25"/>
      <c r="H892" s="30" t="n">
        <v>0</v>
      </c>
      <c r="I892" s="25" t="n">
        <v>5</v>
      </c>
      <c r="J892" s="30" t="n">
        <v>5</v>
      </c>
      <c r="K892" s="30" t="n">
        <v>5</v>
      </c>
      <c r="L892" s="30" t="n">
        <v>5</v>
      </c>
      <c r="M892" s="30"/>
      <c r="N892" s="30" t="n">
        <v>0</v>
      </c>
      <c r="O892" s="30" t="n">
        <v>2</v>
      </c>
      <c r="P892" s="31" t="n">
        <v>5</v>
      </c>
      <c r="Q892" s="56" t="n">
        <f aca="false">SUM(C892:L892)+M892+SUM(N892:P892)</f>
        <v>37</v>
      </c>
      <c r="R892" s="143" t="n">
        <v>41</v>
      </c>
    </row>
    <row r="893" customFormat="false" ht="13.5" hidden="false" customHeight="false" outlineLevel="0" collapsed="false">
      <c r="B893" s="47" t="s">
        <v>911</v>
      </c>
      <c r="C893" s="30" t="n">
        <v>2</v>
      </c>
      <c r="D893" s="30" t="n">
        <v>0</v>
      </c>
      <c r="E893" s="30" t="n">
        <v>5</v>
      </c>
      <c r="F893" s="30" t="n">
        <v>5</v>
      </c>
      <c r="G893" s="25"/>
      <c r="H893" s="30" t="n">
        <v>5</v>
      </c>
      <c r="I893" s="30" t="n">
        <v>0</v>
      </c>
      <c r="J893" s="30" t="n">
        <v>5</v>
      </c>
      <c r="K893" s="30" t="n">
        <v>5</v>
      </c>
      <c r="L893" s="30" t="n">
        <v>5</v>
      </c>
      <c r="M893" s="30"/>
      <c r="N893" s="30" t="n">
        <v>5</v>
      </c>
      <c r="O893" s="30" t="n">
        <v>5</v>
      </c>
      <c r="P893" s="31" t="n">
        <v>5</v>
      </c>
      <c r="Q893" s="56" t="n">
        <f aca="false">SUM(C893:L893)+M893+SUM(N893:P893)</f>
        <v>47</v>
      </c>
      <c r="R893" s="144"/>
    </row>
    <row r="894" customFormat="false" ht="13.5" hidden="false" customHeight="false" outlineLevel="0" collapsed="false">
      <c r="B894" s="32" t="s">
        <v>912</v>
      </c>
      <c r="C894" s="30" t="n">
        <v>2</v>
      </c>
      <c r="D894" s="30" t="n">
        <v>0</v>
      </c>
      <c r="E894" s="30" t="n">
        <v>5</v>
      </c>
      <c r="F894" s="30" t="n">
        <v>5</v>
      </c>
      <c r="G894" s="25"/>
      <c r="H894" s="30" t="n">
        <v>0</v>
      </c>
      <c r="I894" s="30" t="n">
        <v>5</v>
      </c>
      <c r="J894" s="30" t="n">
        <v>5</v>
      </c>
      <c r="K894" s="30" t="n">
        <v>5</v>
      </c>
      <c r="L894" s="30" t="n">
        <v>5</v>
      </c>
      <c r="M894" s="30"/>
      <c r="N894" s="30" t="n">
        <v>0</v>
      </c>
      <c r="O894" s="30" t="n">
        <v>5</v>
      </c>
      <c r="P894" s="31" t="n">
        <v>0</v>
      </c>
      <c r="Q894" s="56" t="n">
        <f aca="false">SUM(C894:L894)+M894+SUM(N894:P894)</f>
        <v>37</v>
      </c>
      <c r="R894" s="144"/>
    </row>
    <row r="895" customFormat="false" ht="13.5" hidden="false" customHeight="false" outlineLevel="0" collapsed="false">
      <c r="B895" s="47" t="s">
        <v>913</v>
      </c>
      <c r="C895" s="30" t="n">
        <v>2</v>
      </c>
      <c r="D895" s="30" t="n">
        <v>0</v>
      </c>
      <c r="E895" s="30" t="n">
        <v>5</v>
      </c>
      <c r="F895" s="30" t="n">
        <v>5</v>
      </c>
      <c r="G895" s="25"/>
      <c r="H895" s="30" t="n">
        <v>0</v>
      </c>
      <c r="I895" s="30" t="n">
        <v>5</v>
      </c>
      <c r="J895" s="30" t="n">
        <v>5</v>
      </c>
      <c r="K895" s="30" t="n">
        <v>5</v>
      </c>
      <c r="L895" s="30" t="n">
        <v>5</v>
      </c>
      <c r="M895" s="30"/>
      <c r="N895" s="30" t="n">
        <v>0</v>
      </c>
      <c r="O895" s="30" t="n">
        <v>5</v>
      </c>
      <c r="P895" s="31" t="n">
        <v>0</v>
      </c>
      <c r="Q895" s="56" t="n">
        <f aca="false">SUM(C895:L895)+M895+SUM(N895:P895)</f>
        <v>37</v>
      </c>
      <c r="R895" s="144"/>
    </row>
    <row r="896" customFormat="false" ht="13.5" hidden="false" customHeight="false" outlineLevel="0" collapsed="false">
      <c r="B896" s="24" t="s">
        <v>914</v>
      </c>
      <c r="C896" s="30" t="n">
        <v>2</v>
      </c>
      <c r="D896" s="30" t="n">
        <v>0</v>
      </c>
      <c r="E896" s="57" t="n">
        <v>5</v>
      </c>
      <c r="F896" s="30" t="n">
        <v>5</v>
      </c>
      <c r="G896" s="25"/>
      <c r="H896" s="30" t="n">
        <v>0</v>
      </c>
      <c r="I896" s="30" t="n">
        <v>5</v>
      </c>
      <c r="J896" s="30" t="n">
        <v>5</v>
      </c>
      <c r="K896" s="30" t="n">
        <v>5</v>
      </c>
      <c r="L896" s="30" t="n">
        <v>5</v>
      </c>
      <c r="M896" s="30"/>
      <c r="N896" s="30" t="n">
        <v>5</v>
      </c>
      <c r="O896" s="30" t="n">
        <v>5</v>
      </c>
      <c r="P896" s="31" t="n">
        <v>0</v>
      </c>
      <c r="Q896" s="56" t="n">
        <f aca="false">SUM(C896:L896)+M896+SUM(N896:P896)</f>
        <v>42</v>
      </c>
      <c r="R896" s="144"/>
    </row>
    <row r="897" customFormat="false" ht="13.5" hidden="false" customHeight="false" outlineLevel="0" collapsed="false">
      <c r="B897" s="47" t="s">
        <v>915</v>
      </c>
      <c r="C897" s="30" t="n">
        <v>6</v>
      </c>
      <c r="D897" s="30" t="n">
        <v>0</v>
      </c>
      <c r="E897" s="30" t="n">
        <v>5</v>
      </c>
      <c r="F897" s="30" t="n">
        <v>5</v>
      </c>
      <c r="G897" s="25"/>
      <c r="H897" s="30" t="n">
        <v>0</v>
      </c>
      <c r="I897" s="30" t="n">
        <v>5</v>
      </c>
      <c r="J897" s="30" t="n">
        <v>5</v>
      </c>
      <c r="K897" s="30" t="n">
        <v>5</v>
      </c>
      <c r="L897" s="30" t="n">
        <v>5</v>
      </c>
      <c r="M897" s="30"/>
      <c r="N897" s="30" t="n">
        <v>5</v>
      </c>
      <c r="O897" s="30" t="n">
        <v>5</v>
      </c>
      <c r="P897" s="31" t="n">
        <v>5</v>
      </c>
      <c r="Q897" s="56" t="n">
        <f aca="false">SUM(C897:L897)+M897+SUM(N897:P897)</f>
        <v>51</v>
      </c>
      <c r="R897" s="144"/>
    </row>
    <row r="898" customFormat="false" ht="13.5" hidden="false" customHeight="false" outlineLevel="0" collapsed="false">
      <c r="B898" s="19" t="s">
        <v>916</v>
      </c>
      <c r="C898" s="25" t="n">
        <v>0</v>
      </c>
      <c r="D898" s="20" t="n">
        <v>0</v>
      </c>
      <c r="E898" s="20" t="n">
        <v>5</v>
      </c>
      <c r="F898" s="20" t="n">
        <v>5</v>
      </c>
      <c r="G898" s="21"/>
      <c r="H898" s="20" t="n">
        <v>0</v>
      </c>
      <c r="I898" s="20" t="n">
        <v>5</v>
      </c>
      <c r="J898" s="20" t="n">
        <v>5</v>
      </c>
      <c r="K898" s="20" t="n">
        <v>5</v>
      </c>
      <c r="L898" s="20" t="n">
        <v>5</v>
      </c>
      <c r="M898" s="20"/>
      <c r="N898" s="20" t="n">
        <v>0</v>
      </c>
      <c r="O898" s="20" t="n">
        <v>0</v>
      </c>
      <c r="P898" s="22" t="n">
        <v>5</v>
      </c>
      <c r="Q898" s="56" t="n">
        <f aca="false">SUM(C898:L898)+M898+SUM(N898:P898)</f>
        <v>35</v>
      </c>
      <c r="R898" s="144"/>
    </row>
    <row r="899" customFormat="false" ht="13.5" hidden="false" customHeight="false" outlineLevel="0" collapsed="false">
      <c r="B899" s="47" t="s">
        <v>917</v>
      </c>
      <c r="C899" s="30" t="n">
        <v>10</v>
      </c>
      <c r="D899" s="30" t="n">
        <v>1</v>
      </c>
      <c r="E899" s="30" t="n">
        <v>5</v>
      </c>
      <c r="F899" s="30" t="n">
        <v>5</v>
      </c>
      <c r="G899" s="25"/>
      <c r="H899" s="30" t="n">
        <v>0</v>
      </c>
      <c r="I899" s="30" t="n">
        <v>5</v>
      </c>
      <c r="J899" s="30" t="n">
        <v>5</v>
      </c>
      <c r="K899" s="30" t="n">
        <v>5</v>
      </c>
      <c r="L899" s="30" t="n">
        <v>5</v>
      </c>
      <c r="M899" s="30"/>
      <c r="N899" s="30" t="n">
        <v>5</v>
      </c>
      <c r="O899" s="30" t="n">
        <v>2</v>
      </c>
      <c r="P899" s="31" t="n">
        <v>5</v>
      </c>
      <c r="Q899" s="56" t="n">
        <f aca="false">SUM(C899:L899)+M899+SUM(N899:P899)</f>
        <v>53</v>
      </c>
      <c r="R899" s="144"/>
    </row>
    <row r="900" customFormat="false" ht="13.5" hidden="false" customHeight="false" outlineLevel="0" collapsed="false">
      <c r="B900" s="24" t="s">
        <v>918</v>
      </c>
      <c r="C900" s="30" t="n">
        <v>2</v>
      </c>
      <c r="D900" s="30" t="n">
        <v>0</v>
      </c>
      <c r="E900" s="30" t="n">
        <v>5</v>
      </c>
      <c r="F900" s="30" t="n">
        <v>5</v>
      </c>
      <c r="G900" s="25"/>
      <c r="H900" s="30" t="n">
        <v>0</v>
      </c>
      <c r="I900" s="30" t="n">
        <v>5</v>
      </c>
      <c r="J900" s="30" t="n">
        <v>5</v>
      </c>
      <c r="K900" s="30" t="n">
        <v>5</v>
      </c>
      <c r="L900" s="30" t="n">
        <v>5</v>
      </c>
      <c r="M900" s="30"/>
      <c r="N900" s="30" t="n">
        <v>0</v>
      </c>
      <c r="O900" s="30" t="n">
        <v>3</v>
      </c>
      <c r="P900" s="31" t="n">
        <v>0</v>
      </c>
      <c r="Q900" s="56" t="n">
        <f aca="false">SUM(C900:L900)+M900+SUM(N900:P900)</f>
        <v>35</v>
      </c>
      <c r="R900" s="144"/>
    </row>
    <row r="901" customFormat="false" ht="13.5" hidden="false" customHeight="false" outlineLevel="0" collapsed="false">
      <c r="B901" s="47" t="s">
        <v>919</v>
      </c>
      <c r="C901" s="30" t="n">
        <v>2</v>
      </c>
      <c r="D901" s="30" t="n">
        <v>0</v>
      </c>
      <c r="E901" s="30" t="n">
        <v>5</v>
      </c>
      <c r="F901" s="30" t="n">
        <v>5</v>
      </c>
      <c r="G901" s="25"/>
      <c r="H901" s="30" t="n">
        <v>0</v>
      </c>
      <c r="I901" s="30" t="n">
        <v>5</v>
      </c>
      <c r="J901" s="30" t="n">
        <v>5</v>
      </c>
      <c r="K901" s="30" t="n">
        <v>5</v>
      </c>
      <c r="L901" s="30" t="n">
        <v>5</v>
      </c>
      <c r="M901" s="30"/>
      <c r="N901" s="30" t="n">
        <v>5</v>
      </c>
      <c r="O901" s="30" t="n">
        <v>5</v>
      </c>
      <c r="P901" s="31" t="n">
        <v>0</v>
      </c>
      <c r="Q901" s="56" t="n">
        <f aca="false">SUM(C901:L901)+M901+SUM(N901:P901)</f>
        <v>42</v>
      </c>
      <c r="R901" s="144"/>
    </row>
    <row r="902" customFormat="false" ht="13.5" hidden="false" customHeight="false" outlineLevel="0" collapsed="false">
      <c r="B902" s="47" t="s">
        <v>920</v>
      </c>
      <c r="C902" s="30" t="n">
        <v>10</v>
      </c>
      <c r="D902" s="30" t="n">
        <v>0</v>
      </c>
      <c r="E902" s="30" t="n">
        <v>5</v>
      </c>
      <c r="F902" s="30" t="n">
        <v>5</v>
      </c>
      <c r="G902" s="25"/>
      <c r="H902" s="30" t="n">
        <v>0</v>
      </c>
      <c r="I902" s="30" t="n">
        <v>0</v>
      </c>
      <c r="J902" s="30" t="n">
        <v>5</v>
      </c>
      <c r="K902" s="30" t="n">
        <v>5</v>
      </c>
      <c r="L902" s="30" t="n">
        <v>0</v>
      </c>
      <c r="M902" s="30"/>
      <c r="N902" s="30" t="n">
        <v>5</v>
      </c>
      <c r="O902" s="30" t="n">
        <v>0</v>
      </c>
      <c r="P902" s="31" t="n">
        <v>0</v>
      </c>
      <c r="Q902" s="56" t="n">
        <f aca="false">SUM(C902:L902)+M902+SUM(N902:P902)</f>
        <v>35</v>
      </c>
      <c r="R902" s="145"/>
    </row>
    <row r="903" customFormat="false" ht="13.5" hidden="false" customHeight="false" outlineLevel="0" collapsed="false">
      <c r="B903" s="47" t="s">
        <v>921</v>
      </c>
      <c r="C903" s="30"/>
      <c r="D903" s="30" t="n">
        <v>0</v>
      </c>
      <c r="E903" s="30" t="n">
        <v>5</v>
      </c>
      <c r="F903" s="30" t="n">
        <v>5</v>
      </c>
      <c r="G903" s="25"/>
      <c r="H903" s="30" t="n">
        <v>0</v>
      </c>
      <c r="I903" s="30" t="n">
        <v>5</v>
      </c>
      <c r="J903" s="30" t="n">
        <v>5</v>
      </c>
      <c r="K903" s="30" t="n">
        <v>5</v>
      </c>
      <c r="L903" s="30" t="n">
        <v>5</v>
      </c>
      <c r="M903" s="30"/>
      <c r="N903" s="30" t="n">
        <v>5</v>
      </c>
      <c r="O903" s="30" t="n">
        <v>5</v>
      </c>
      <c r="P903" s="31" t="n">
        <v>5</v>
      </c>
      <c r="Q903" s="56"/>
      <c r="R903" s="144"/>
    </row>
  </sheetData>
  <printOptions headings="false" gridLines="false" gridLinesSet="true" horizontalCentered="false" verticalCentered="false"/>
  <pageMargins left="0.529861111111111" right="0.4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2T12:42:49Z</dcterms:created>
  <dc:creator>内田　隆</dc:creator>
  <dc:description/>
  <dc:language>en-US</dc:language>
  <cp:lastModifiedBy>内田　隆</cp:lastModifiedBy>
  <cp:lastPrinted>2010-09-02T12:44:06Z</cp:lastPrinted>
  <dcterms:modified xsi:type="dcterms:W3CDTF">2010-09-02T22:38:40Z</dcterms:modified>
  <cp:revision>0</cp:revision>
  <dc:subject/>
  <dc:title/>
</cp:coreProperties>
</file>